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SinglesFinal" sheetId="2" state="visible" r:id="rId3"/>
    <sheet name="All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76">
  <si>
    <t xml:space="preserve">Czech Old School 2019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anušová Dana</t>
  </si>
  <si>
    <t xml:space="preserve">CZE</t>
  </si>
  <si>
    <t xml:space="preserve">-</t>
  </si>
  <si>
    <t xml:space="preserve">Suma Sguad 4 =</t>
  </si>
  <si>
    <t xml:space="preserve">Ševčík Vlastimil</t>
  </si>
  <si>
    <t xml:space="preserve">Hindrák Jiří</t>
  </si>
  <si>
    <t xml:space="preserve">Skobrics Zoltán</t>
  </si>
  <si>
    <t xml:space="preserve">HUN</t>
  </si>
  <si>
    <t xml:space="preserve">Koník Miroslav</t>
  </si>
  <si>
    <t xml:space="preserve">SVK</t>
  </si>
  <si>
    <t xml:space="preserve">Mráček Petr</t>
  </si>
  <si>
    <t xml:space="preserve">Best game men:</t>
  </si>
  <si>
    <t xml:space="preserve">Zoričák Rudolf</t>
  </si>
  <si>
    <t xml:space="preserve">Kečkéš Pavol</t>
  </si>
  <si>
    <t xml:space="preserve">Tóth Ágnes</t>
  </si>
  <si>
    <t xml:space="preserve">Zoričák Anton</t>
  </si>
  <si>
    <t xml:space="preserve">Best game women:</t>
  </si>
  <si>
    <t xml:space="preserve">Havas Sandor</t>
  </si>
  <si>
    <t xml:space="preserve">Lébrová Jana</t>
  </si>
  <si>
    <t xml:space="preserve">Štochl Marcel</t>
  </si>
  <si>
    <t xml:space="preserve">Szoke Viktor</t>
  </si>
  <si>
    <t xml:space="preserve">Pavlikovský Vladimír</t>
  </si>
  <si>
    <t xml:space="preserve">Number of men in total:</t>
  </si>
  <si>
    <t xml:space="preserve">Paál László</t>
  </si>
  <si>
    <t xml:space="preserve">Kapronczayné Magdi</t>
  </si>
  <si>
    <t xml:space="preserve">Number of women in total:</t>
  </si>
  <si>
    <t xml:space="preserve">Havlíček Zdeněk st.</t>
  </si>
  <si>
    <t xml:space="preserve">Hegedűs Éva</t>
  </si>
  <si>
    <t xml:space="preserve">Rathouský Tomáš</t>
  </si>
  <si>
    <t xml:space="preserve">Zámbó Gábor</t>
  </si>
  <si>
    <t xml:space="preserve">Hossone Beres Eva</t>
  </si>
  <si>
    <t xml:space="preserve">Pitaš Vladimír</t>
  </si>
  <si>
    <t xml:space="preserve">Jindřišek Milan</t>
  </si>
  <si>
    <t xml:space="preserve">Vrážel Jiří</t>
  </si>
  <si>
    <t xml:space="preserve">Kuziel František</t>
  </si>
  <si>
    <t xml:space="preserve">Grebelny Viktor</t>
  </si>
  <si>
    <t xml:space="preserve">UKR</t>
  </si>
  <si>
    <t xml:space="preserve">Túroci Dušan</t>
  </si>
  <si>
    <t xml:space="preserve">Hübst Vladimír</t>
  </si>
  <si>
    <t xml:space="preserve">Růžička Jaroslav</t>
  </si>
  <si>
    <t xml:space="preserve">Hanusíková Blanka</t>
  </si>
  <si>
    <t xml:space="preserve">Lendácky Igor</t>
  </si>
  <si>
    <t xml:space="preserve">Trnka František</t>
  </si>
  <si>
    <t xml:space="preserve">Stanishevskiy Vladimir</t>
  </si>
  <si>
    <t xml:space="preserve">Mrázik Vladimír</t>
  </si>
  <si>
    <t xml:space="preserve">Tarnawa István</t>
  </si>
  <si>
    <t xml:space="preserve">Soušek Milan</t>
  </si>
  <si>
    <t xml:space="preserve">Gyomai László</t>
  </si>
  <si>
    <t xml:space="preserve">Hevele Zoltán</t>
  </si>
  <si>
    <t xml:space="preserve">Endersová Alena</t>
  </si>
  <si>
    <t xml:space="preserve">Viskupič Jozef</t>
  </si>
  <si>
    <t xml:space="preserve">Kolář František</t>
  </si>
  <si>
    <t xml:space="preserve">Klimko Marián</t>
  </si>
  <si>
    <t xml:space="preserve">Germanová Lenka</t>
  </si>
  <si>
    <t xml:space="preserve">Radvánszki Zsolt</t>
  </si>
  <si>
    <t xml:space="preserve">Enders Walter</t>
  </si>
  <si>
    <t xml:space="preserve">Bódis György</t>
  </si>
  <si>
    <t xml:space="preserve">Füri Gábor dr.</t>
  </si>
  <si>
    <t xml:space="preserve">Mlynář Marek</t>
  </si>
  <si>
    <t xml:space="preserve">Brokešová Anna</t>
  </si>
  <si>
    <t xml:space="preserve">Dedera Vladislav</t>
  </si>
  <si>
    <t xml:space="preserve">Marešová Andrea</t>
  </si>
  <si>
    <t xml:space="preserve">Perczel Tamás</t>
  </si>
  <si>
    <t xml:space="preserve">Horváth Nándor</t>
  </si>
  <si>
    <t xml:space="preserve">Špindor Viktor</t>
  </si>
  <si>
    <t xml:space="preserve">Florík Petr</t>
  </si>
  <si>
    <t xml:space="preserve">Kunc Oto</t>
  </si>
  <si>
    <t xml:space="preserve">Tóth Zoltán</t>
  </si>
  <si>
    <t xml:space="preserve">Brokeš František st.</t>
  </si>
  <si>
    <t xml:space="preserve">Prokopová Dagmar</t>
  </si>
  <si>
    <t xml:space="preserve">Tóth Mária</t>
  </si>
  <si>
    <t xml:space="preserve">Ivanciv Petr</t>
  </si>
  <si>
    <t xml:space="preserve">Hegedűs Ferenc</t>
  </si>
  <si>
    <t xml:space="preserve">Fleischmann Jan st.</t>
  </si>
  <si>
    <t xml:space="preserve">Schön Viktor</t>
  </si>
  <si>
    <t xml:space="preserve">Klimková Adriana</t>
  </si>
  <si>
    <t xml:space="preserve">Plešingerová Jana</t>
  </si>
  <si>
    <t xml:space="preserve">Barkman Radek</t>
  </si>
  <si>
    <t xml:space="preserve">Bobek Vlastimil</t>
  </si>
  <si>
    <t xml:space="preserve">Sallai Mátyás</t>
  </si>
  <si>
    <t xml:space="preserve">Lubi Zoltán</t>
  </si>
  <si>
    <t xml:space="preserve">Láník Igor</t>
  </si>
  <si>
    <t xml:space="preserve">Matera Lubomír</t>
  </si>
  <si>
    <t xml:space="preserve">Pláničková Zdenka</t>
  </si>
  <si>
    <t xml:space="preserve">Pankivová Božena</t>
  </si>
  <si>
    <t xml:space="preserve">Plánička Vojtěch</t>
  </si>
  <si>
    <t xml:space="preserve">Skalický Pavel</t>
  </si>
  <si>
    <t xml:space="preserve">Víg Géza</t>
  </si>
  <si>
    <t xml:space="preserve">Engelman Stanislav</t>
  </si>
  <si>
    <t xml:space="preserve">Oravec Oliver</t>
  </si>
  <si>
    <t xml:space="preserve">Jurinyi Ludovít</t>
  </si>
  <si>
    <t xml:space="preserve">Hejdučková Kateřina st.</t>
  </si>
  <si>
    <t xml:space="preserve">Šovčík Ondrej</t>
  </si>
  <si>
    <t xml:space="preserve">Poprocký Michal</t>
  </si>
  <si>
    <t xml:space="preserve">Lencová Anežka</t>
  </si>
  <si>
    <t xml:space="preserve">Bešík Josef st.</t>
  </si>
  <si>
    <t xml:space="preserve">Soukupová Dana</t>
  </si>
  <si>
    <t xml:space="preserve">Túrociová Anka</t>
  </si>
  <si>
    <t xml:space="preserve">Antalík Ivan</t>
  </si>
  <si>
    <t xml:space="preserve">Fürbusz Ferenc</t>
  </si>
  <si>
    <t xml:space="preserve">Witkovský Rudolf</t>
  </si>
  <si>
    <t xml:space="preserve">Talaš Vlastimír</t>
  </si>
  <si>
    <t xml:space="preserve">Kučera Josef</t>
  </si>
  <si>
    <t xml:space="preserve">Schönová Jana</t>
  </si>
  <si>
    <t xml:space="preserve">Egert Jiří</t>
  </si>
  <si>
    <t xml:space="preserve">Staněk Libor</t>
  </si>
  <si>
    <t xml:space="preserve">Dohnálek Stanislav</t>
  </si>
  <si>
    <t xml:space="preserve">Túroci Štefan</t>
  </si>
  <si>
    <t xml:space="preserve">Janočková Kristýna</t>
  </si>
  <si>
    <t xml:space="preserve">Fajt Edit</t>
  </si>
  <si>
    <t xml:space="preserve">Dušek Martin</t>
  </si>
  <si>
    <t xml:space="preserve">Dušek Roman</t>
  </si>
  <si>
    <t xml:space="preserve">Henzl Petr</t>
  </si>
  <si>
    <t xml:space="preserve">Martin József</t>
  </si>
  <si>
    <t xml:space="preserve">Polívka Dalibor</t>
  </si>
  <si>
    <t xml:space="preserve">Túrociová Zuzana</t>
  </si>
  <si>
    <t xml:space="preserve">Buka Aniko</t>
  </si>
  <si>
    <t xml:space="preserve">Stupka Jan</t>
  </si>
  <si>
    <t xml:space="preserve">Bejdl René</t>
  </si>
  <si>
    <t xml:space="preserve">Hoos Andrej</t>
  </si>
  <si>
    <t xml:space="preserve">Marečková Jitka</t>
  </si>
  <si>
    <t xml:space="preserve">Kšica Jan</t>
  </si>
  <si>
    <t xml:space="preserve">Brašnová Alena</t>
  </si>
  <si>
    <t xml:space="preserve">Šmejkalová Ivana</t>
  </si>
  <si>
    <t xml:space="preserve">Špaček Peter</t>
  </si>
  <si>
    <t xml:space="preserve">Czech Old School 2019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9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1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1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7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8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63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3755</v>
      </c>
      <c r="C1" s="3" t="n">
        <v>2019</v>
      </c>
      <c r="D1" s="4"/>
      <c r="E1" s="5"/>
      <c r="F1" s="6"/>
      <c r="G1" s="7" t="n">
        <v>115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41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18</v>
      </c>
      <c r="V3" s="49" t="s">
        <v>19</v>
      </c>
      <c r="W3" s="56" t="s">
        <v>29</v>
      </c>
      <c r="X3" s="57"/>
      <c r="Y3" s="55" t="s">
        <v>18</v>
      </c>
      <c r="Z3" s="49" t="s">
        <v>19</v>
      </c>
      <c r="AA3" s="51" t="s">
        <v>25</v>
      </c>
      <c r="AB3" s="51" t="s">
        <v>28</v>
      </c>
      <c r="AC3" s="56" t="s">
        <v>29</v>
      </c>
      <c r="AD3" s="58" t="s">
        <v>30</v>
      </c>
      <c r="AE3" s="40"/>
      <c r="AF3" s="59"/>
      <c r="AG3" s="42"/>
      <c r="AH3" s="60"/>
      <c r="AI3" s="44"/>
      <c r="AJ3" s="61"/>
      <c r="AK3" s="62"/>
      <c r="AL3" s="47" t="s">
        <v>16</v>
      </c>
      <c r="AM3" s="22" t="s">
        <v>31</v>
      </c>
      <c r="AN3" s="23" t="n">
        <v>45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2</v>
      </c>
      <c r="AK4" s="79"/>
      <c r="AL4" s="80"/>
      <c r="AM4" s="81"/>
      <c r="AN4" s="81"/>
    </row>
    <row r="5" customFormat="false" ht="15.75" hidden="false" customHeight="true" outlineLevel="0" collapsed="false">
      <c r="A5" s="82" t="n">
        <v>1</v>
      </c>
      <c r="B5" s="83" t="s">
        <v>33</v>
      </c>
      <c r="C5" s="84" t="s">
        <v>34</v>
      </c>
      <c r="D5" s="85" t="n">
        <v>8</v>
      </c>
      <c r="E5" s="86"/>
      <c r="F5" s="87" t="n">
        <v>1</v>
      </c>
      <c r="G5" s="85" t="n">
        <v>0</v>
      </c>
      <c r="H5" s="88" t="n">
        <v>184</v>
      </c>
      <c r="I5" s="89" t="n">
        <v>241</v>
      </c>
      <c r="J5" s="89" t="n">
        <v>237</v>
      </c>
      <c r="K5" s="90" t="n">
        <v>201</v>
      </c>
      <c r="L5" s="90" t="n">
        <v>244</v>
      </c>
      <c r="M5" s="91" t="n">
        <v>216</v>
      </c>
      <c r="N5" s="92" t="n">
        <v>1371</v>
      </c>
      <c r="O5" s="93" t="n">
        <v>244</v>
      </c>
      <c r="P5" s="94" t="n">
        <v>1961</v>
      </c>
      <c r="Q5" s="94" t="n">
        <v>1</v>
      </c>
      <c r="R5" s="95" t="n">
        <v>220.5</v>
      </c>
      <c r="S5" s="96" t="n">
        <v>1</v>
      </c>
      <c r="T5" s="97" t="n">
        <v>241</v>
      </c>
      <c r="U5" s="98"/>
      <c r="V5" s="93"/>
      <c r="W5" s="99" t="n">
        <v>0</v>
      </c>
      <c r="X5" s="100" t="n">
        <v>1</v>
      </c>
      <c r="Y5" s="101"/>
      <c r="Z5" s="102"/>
      <c r="AA5" s="103"/>
      <c r="AB5" s="104"/>
      <c r="AC5" s="92" t="n">
        <v>0</v>
      </c>
      <c r="AD5" s="95" t="s">
        <v>35</v>
      </c>
      <c r="AE5" s="105"/>
      <c r="AF5" s="106" t="n">
        <v>12</v>
      </c>
      <c r="AG5" s="107" t="n">
        <v>1</v>
      </c>
      <c r="AH5" s="108" t="n">
        <v>50</v>
      </c>
      <c r="AI5" s="109" t="n">
        <v>244</v>
      </c>
      <c r="AJ5" s="110" t="n">
        <v>12</v>
      </c>
      <c r="AK5" s="111" t="n">
        <v>12</v>
      </c>
      <c r="AL5" s="108"/>
      <c r="AM5" s="22" t="s">
        <v>36</v>
      </c>
      <c r="AN5" s="23" t="n">
        <v>0</v>
      </c>
    </row>
    <row r="6" customFormat="false" ht="15.75" hidden="false" customHeight="true" outlineLevel="0" collapsed="false">
      <c r="A6" s="112" t="n">
        <v>2</v>
      </c>
      <c r="B6" s="113" t="s">
        <v>37</v>
      </c>
      <c r="C6" s="114" t="s">
        <v>34</v>
      </c>
      <c r="D6" s="115" t="n">
        <v>0</v>
      </c>
      <c r="E6" s="116"/>
      <c r="F6" s="117" t="n">
        <v>0</v>
      </c>
      <c r="G6" s="115" t="n">
        <v>5</v>
      </c>
      <c r="H6" s="118" t="n">
        <v>181</v>
      </c>
      <c r="I6" s="119" t="n">
        <v>205</v>
      </c>
      <c r="J6" s="119" t="n">
        <v>257</v>
      </c>
      <c r="K6" s="120" t="n">
        <v>235</v>
      </c>
      <c r="L6" s="120" t="n">
        <v>211</v>
      </c>
      <c r="M6" s="121" t="n">
        <v>209</v>
      </c>
      <c r="N6" s="122" t="n">
        <v>1328</v>
      </c>
      <c r="O6" s="123" t="n">
        <v>257</v>
      </c>
      <c r="P6" s="124" t="n">
        <v>1954</v>
      </c>
      <c r="Q6" s="94" t="n">
        <v>2</v>
      </c>
      <c r="R6" s="125" t="n">
        <v>216.333333333333</v>
      </c>
      <c r="S6" s="126" t="n">
        <v>2</v>
      </c>
      <c r="T6" s="127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5" t="s">
        <v>35</v>
      </c>
      <c r="AE6" s="135"/>
      <c r="AF6" s="136" t="n">
        <v>12</v>
      </c>
      <c r="AG6" s="137" t="n">
        <v>2</v>
      </c>
      <c r="AH6" s="138" t="n">
        <v>48</v>
      </c>
      <c r="AI6" s="139" t="n">
        <v>257</v>
      </c>
      <c r="AJ6" s="140" t="n">
        <v>13</v>
      </c>
      <c r="AK6" s="141" t="n">
        <v>12</v>
      </c>
      <c r="AL6" s="138"/>
      <c r="AM6" s="22"/>
      <c r="AN6" s="142"/>
    </row>
    <row r="7" customFormat="false" ht="15.75" hidden="false" customHeight="true" outlineLevel="0" collapsed="false">
      <c r="A7" s="112" t="n">
        <v>3</v>
      </c>
      <c r="B7" s="143" t="s">
        <v>38</v>
      </c>
      <c r="C7" s="144" t="s">
        <v>34</v>
      </c>
      <c r="D7" s="115" t="n">
        <v>0</v>
      </c>
      <c r="E7" s="116"/>
      <c r="F7" s="117" t="n">
        <v>0</v>
      </c>
      <c r="G7" s="115" t="n">
        <v>0</v>
      </c>
      <c r="H7" s="118" t="n">
        <v>154</v>
      </c>
      <c r="I7" s="119" t="n">
        <v>187</v>
      </c>
      <c r="J7" s="119" t="n">
        <v>269</v>
      </c>
      <c r="K7" s="120" t="n">
        <v>215</v>
      </c>
      <c r="L7" s="120" t="n">
        <v>236</v>
      </c>
      <c r="M7" s="121" t="n">
        <v>230</v>
      </c>
      <c r="N7" s="122" t="n">
        <v>1291</v>
      </c>
      <c r="O7" s="123" t="n">
        <v>269</v>
      </c>
      <c r="P7" s="124" t="n">
        <v>1963</v>
      </c>
      <c r="Q7" s="94" t="n">
        <v>2</v>
      </c>
      <c r="R7" s="125" t="n">
        <v>215.166666666667</v>
      </c>
      <c r="S7" s="126" t="n">
        <v>2</v>
      </c>
      <c r="T7" s="127" t="n">
        <v>236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5" t="s">
        <v>35</v>
      </c>
      <c r="AE7" s="135"/>
      <c r="AF7" s="136" t="n">
        <v>12</v>
      </c>
      <c r="AG7" s="137" t="n">
        <v>3</v>
      </c>
      <c r="AH7" s="138" t="n">
        <v>46</v>
      </c>
      <c r="AI7" s="139" t="n">
        <v>269</v>
      </c>
      <c r="AJ7" s="140" t="n">
        <v>10</v>
      </c>
      <c r="AK7" s="141" t="n">
        <v>11</v>
      </c>
      <c r="AL7" s="138"/>
      <c r="AM7" s="22"/>
      <c r="AN7" s="142"/>
    </row>
    <row r="8" customFormat="false" ht="15.75" hidden="false" customHeight="true" outlineLevel="0" collapsed="false">
      <c r="A8" s="112" t="n">
        <v>4</v>
      </c>
      <c r="B8" s="113" t="s">
        <v>39</v>
      </c>
      <c r="C8" s="114" t="s">
        <v>40</v>
      </c>
      <c r="D8" s="115" t="n">
        <v>0</v>
      </c>
      <c r="E8" s="116" t="n">
        <v>14</v>
      </c>
      <c r="F8" s="117" t="n">
        <v>0</v>
      </c>
      <c r="G8" s="115" t="n">
        <v>1</v>
      </c>
      <c r="H8" s="118" t="n">
        <v>225</v>
      </c>
      <c r="I8" s="119" t="n">
        <v>218</v>
      </c>
      <c r="J8" s="119" t="n">
        <v>234</v>
      </c>
      <c r="K8" s="120" t="n">
        <v>190</v>
      </c>
      <c r="L8" s="120" t="n">
        <v>222</v>
      </c>
      <c r="M8" s="121" t="n">
        <v>196</v>
      </c>
      <c r="N8" s="122" t="n">
        <v>1291</v>
      </c>
      <c r="O8" s="123" t="n">
        <v>234</v>
      </c>
      <c r="P8" s="124" t="n">
        <v>1958</v>
      </c>
      <c r="Q8" s="94" t="n">
        <v>2</v>
      </c>
      <c r="R8" s="125" t="n">
        <v>214.166666666667</v>
      </c>
      <c r="S8" s="126" t="n">
        <v>3</v>
      </c>
      <c r="T8" s="127" t="n">
        <v>225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5" t="s">
        <v>35</v>
      </c>
      <c r="AE8" s="135"/>
      <c r="AF8" s="136" t="n">
        <v>11</v>
      </c>
      <c r="AG8" s="137" t="n">
        <v>4</v>
      </c>
      <c r="AH8" s="138" t="n">
        <v>43</v>
      </c>
      <c r="AI8" s="139" t="n">
        <v>234</v>
      </c>
      <c r="AJ8" s="140" t="n">
        <v>10</v>
      </c>
      <c r="AK8" s="141" t="n">
        <v>11</v>
      </c>
      <c r="AL8" s="138"/>
      <c r="AM8" s="22"/>
      <c r="AN8" s="142"/>
    </row>
    <row r="9" customFormat="false" ht="15.75" hidden="false" customHeight="true" outlineLevel="0" collapsed="false">
      <c r="A9" s="112" t="n">
        <v>5</v>
      </c>
      <c r="B9" s="143" t="s">
        <v>41</v>
      </c>
      <c r="C9" s="144" t="s">
        <v>42</v>
      </c>
      <c r="D9" s="115" t="n">
        <v>0</v>
      </c>
      <c r="E9" s="116" t="n">
        <v>17</v>
      </c>
      <c r="F9" s="117" t="n">
        <v>0</v>
      </c>
      <c r="G9" s="115" t="n">
        <v>0</v>
      </c>
      <c r="H9" s="118" t="n">
        <v>221</v>
      </c>
      <c r="I9" s="119" t="n">
        <v>157</v>
      </c>
      <c r="J9" s="119" t="n">
        <v>224</v>
      </c>
      <c r="K9" s="120" t="n">
        <v>200</v>
      </c>
      <c r="L9" s="120" t="n">
        <v>189</v>
      </c>
      <c r="M9" s="121" t="n">
        <v>299</v>
      </c>
      <c r="N9" s="122" t="n">
        <v>1290</v>
      </c>
      <c r="O9" s="123" t="n">
        <v>299</v>
      </c>
      <c r="P9" s="124" t="n">
        <v>1969</v>
      </c>
      <c r="Q9" s="94" t="n">
        <v>2</v>
      </c>
      <c r="R9" s="125" t="n">
        <v>215</v>
      </c>
      <c r="S9" s="126" t="n">
        <v>3</v>
      </c>
      <c r="T9" s="127" t="n">
        <v>224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5" t="s">
        <v>35</v>
      </c>
      <c r="AE9" s="135"/>
      <c r="AF9" s="136" t="n">
        <v>11</v>
      </c>
      <c r="AG9" s="137" t="n">
        <v>5</v>
      </c>
      <c r="AH9" s="138" t="n">
        <v>40</v>
      </c>
      <c r="AI9" s="139" t="n">
        <v>299</v>
      </c>
      <c r="AJ9" s="140" t="n">
        <v>0</v>
      </c>
      <c r="AK9" s="141" t="n">
        <v>10</v>
      </c>
      <c r="AL9" s="138"/>
      <c r="AM9" s="152"/>
      <c r="AN9" s="142"/>
    </row>
    <row r="10" customFormat="false" ht="15.75" hidden="false" customHeight="true" outlineLevel="0" collapsed="false">
      <c r="A10" s="112" t="n">
        <v>6</v>
      </c>
      <c r="B10" s="143" t="s">
        <v>43</v>
      </c>
      <c r="C10" s="144" t="s">
        <v>34</v>
      </c>
      <c r="D10" s="115" t="n">
        <v>0</v>
      </c>
      <c r="E10" s="116"/>
      <c r="F10" s="117" t="n">
        <v>0</v>
      </c>
      <c r="G10" s="115" t="n">
        <v>0</v>
      </c>
      <c r="H10" s="118" t="n">
        <v>181</v>
      </c>
      <c r="I10" s="119" t="n">
        <v>247</v>
      </c>
      <c r="J10" s="119" t="n">
        <v>204</v>
      </c>
      <c r="K10" s="120" t="n">
        <v>213</v>
      </c>
      <c r="L10" s="120" t="n">
        <v>225</v>
      </c>
      <c r="M10" s="121" t="n">
        <v>193</v>
      </c>
      <c r="N10" s="122" t="n">
        <v>1263</v>
      </c>
      <c r="O10" s="123" t="n">
        <v>247</v>
      </c>
      <c r="P10" s="124" t="n">
        <v>1960</v>
      </c>
      <c r="Q10" s="94" t="n">
        <v>2</v>
      </c>
      <c r="R10" s="125" t="n">
        <v>210.5</v>
      </c>
      <c r="S10" s="126" t="n">
        <v>1</v>
      </c>
      <c r="T10" s="127" t="n">
        <v>22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5</v>
      </c>
      <c r="AE10" s="135"/>
      <c r="AF10" s="136" t="n">
        <v>11</v>
      </c>
      <c r="AG10" s="137" t="n">
        <v>6</v>
      </c>
      <c r="AH10" s="138" t="n">
        <v>39</v>
      </c>
      <c r="AI10" s="139" t="n">
        <v>247</v>
      </c>
      <c r="AJ10" s="160" t="n">
        <v>2</v>
      </c>
      <c r="AK10" s="161" t="n">
        <v>10</v>
      </c>
      <c r="AL10" s="162"/>
      <c r="AM10" s="163" t="s">
        <v>44</v>
      </c>
      <c r="AN10" s="142"/>
    </row>
    <row r="11" customFormat="false" ht="15.75" hidden="false" customHeight="true" outlineLevel="0" collapsed="false">
      <c r="A11" s="112" t="n">
        <v>7</v>
      </c>
      <c r="B11" s="113" t="s">
        <v>45</v>
      </c>
      <c r="C11" s="114" t="s">
        <v>42</v>
      </c>
      <c r="D11" s="115" t="n">
        <v>0</v>
      </c>
      <c r="E11" s="116" t="n">
        <v>10</v>
      </c>
      <c r="F11" s="117" t="n">
        <v>0</v>
      </c>
      <c r="G11" s="115" t="n">
        <v>9</v>
      </c>
      <c r="H11" s="118" t="n">
        <v>159</v>
      </c>
      <c r="I11" s="119" t="n">
        <v>225</v>
      </c>
      <c r="J11" s="119" t="n">
        <v>236</v>
      </c>
      <c r="K11" s="120" t="n">
        <v>226</v>
      </c>
      <c r="L11" s="120" t="n">
        <v>198</v>
      </c>
      <c r="M11" s="121" t="n">
        <v>149</v>
      </c>
      <c r="N11" s="122" t="n">
        <v>1247</v>
      </c>
      <c r="O11" s="123" t="n">
        <v>236</v>
      </c>
      <c r="P11" s="124" t="n">
        <v>1950</v>
      </c>
      <c r="Q11" s="94" t="n">
        <v>2</v>
      </c>
      <c r="R11" s="125" t="n">
        <v>198.833333333333</v>
      </c>
      <c r="S11" s="126" t="n">
        <v>3</v>
      </c>
      <c r="T11" s="127" t="n">
        <v>226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/>
      <c r="AF11" s="136" t="n">
        <v>10</v>
      </c>
      <c r="AG11" s="137" t="n">
        <v>7</v>
      </c>
      <c r="AH11" s="138" t="n">
        <v>38</v>
      </c>
      <c r="AI11" s="139" t="n">
        <v>236</v>
      </c>
      <c r="AJ11" s="170" t="n">
        <v>10</v>
      </c>
      <c r="AK11" s="171" t="n">
        <v>9</v>
      </c>
      <c r="AL11" s="172"/>
      <c r="AM11" s="173" t="s">
        <v>41</v>
      </c>
      <c r="AN11" s="174" t="n">
        <v>299</v>
      </c>
    </row>
    <row r="12" customFormat="false" ht="15.75" hidden="false" customHeight="true" outlineLevel="0" collapsed="false">
      <c r="A12" s="112" t="n">
        <v>8</v>
      </c>
      <c r="B12" s="113" t="s">
        <v>46</v>
      </c>
      <c r="C12" s="114" t="s">
        <v>42</v>
      </c>
      <c r="D12" s="115" t="n">
        <v>0</v>
      </c>
      <c r="E12" s="116" t="n">
        <v>1</v>
      </c>
      <c r="F12" s="117" t="n">
        <v>0</v>
      </c>
      <c r="G12" s="115" t="n">
        <v>0</v>
      </c>
      <c r="H12" s="118" t="n">
        <v>145</v>
      </c>
      <c r="I12" s="119" t="n">
        <v>218</v>
      </c>
      <c r="J12" s="119" t="n">
        <v>203</v>
      </c>
      <c r="K12" s="120" t="n">
        <v>243</v>
      </c>
      <c r="L12" s="120" t="n">
        <v>214</v>
      </c>
      <c r="M12" s="121" t="n">
        <v>220</v>
      </c>
      <c r="N12" s="122" t="n">
        <v>1243</v>
      </c>
      <c r="O12" s="123" t="n">
        <v>243</v>
      </c>
      <c r="P12" s="124" t="n">
        <v>1962</v>
      </c>
      <c r="Q12" s="94" t="n">
        <v>2</v>
      </c>
      <c r="R12" s="125" t="n">
        <v>207.166666666667</v>
      </c>
      <c r="S12" s="126" t="n">
        <v>3</v>
      </c>
      <c r="T12" s="127" t="n">
        <v>220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/>
      <c r="AF12" s="136" t="n">
        <v>10</v>
      </c>
      <c r="AG12" s="137" t="n">
        <v>8</v>
      </c>
      <c r="AH12" s="138" t="n">
        <v>37</v>
      </c>
      <c r="AI12" s="139" t="n">
        <v>243</v>
      </c>
      <c r="AJ12" s="140" t="n">
        <v>10</v>
      </c>
      <c r="AK12" s="141" t="n">
        <v>9</v>
      </c>
      <c r="AL12" s="138"/>
      <c r="AM12" s="173"/>
      <c r="AN12" s="174"/>
    </row>
    <row r="13" customFormat="false" ht="15.75" hidden="false" customHeight="true" outlineLevel="0" collapsed="false">
      <c r="A13" s="112" t="n">
        <v>9</v>
      </c>
      <c r="B13" s="113" t="s">
        <v>47</v>
      </c>
      <c r="C13" s="114" t="s">
        <v>40</v>
      </c>
      <c r="D13" s="115" t="n">
        <v>8</v>
      </c>
      <c r="E13" s="116" t="n">
        <v>11</v>
      </c>
      <c r="F13" s="117" t="n">
        <v>1</v>
      </c>
      <c r="G13" s="115" t="n">
        <v>0</v>
      </c>
      <c r="H13" s="118" t="n">
        <v>168</v>
      </c>
      <c r="I13" s="119" t="n">
        <v>231</v>
      </c>
      <c r="J13" s="119" t="n">
        <v>201</v>
      </c>
      <c r="K13" s="120" t="n">
        <v>186</v>
      </c>
      <c r="L13" s="120" t="n">
        <v>210</v>
      </c>
      <c r="M13" s="121" t="n">
        <v>177</v>
      </c>
      <c r="N13" s="122" t="n">
        <v>1221</v>
      </c>
      <c r="O13" s="123" t="n">
        <v>231</v>
      </c>
      <c r="P13" s="124" t="n">
        <v>1967</v>
      </c>
      <c r="Q13" s="94" t="n">
        <v>2</v>
      </c>
      <c r="R13" s="125" t="n">
        <v>195.5</v>
      </c>
      <c r="S13" s="126" t="n">
        <v>3</v>
      </c>
      <c r="T13" s="127" t="n">
        <v>210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/>
      <c r="AF13" s="136" t="n">
        <v>10</v>
      </c>
      <c r="AG13" s="137" t="n">
        <v>9</v>
      </c>
      <c r="AH13" s="138" t="n">
        <v>36</v>
      </c>
      <c r="AI13" s="139" t="n">
        <v>231</v>
      </c>
      <c r="AJ13" s="140" t="n">
        <v>0</v>
      </c>
      <c r="AK13" s="141" t="n">
        <v>8</v>
      </c>
      <c r="AL13" s="138"/>
      <c r="AM13" s="152"/>
      <c r="AN13" s="142"/>
    </row>
    <row r="14" customFormat="false" ht="15.75" hidden="false" customHeight="true" outlineLevel="0" collapsed="false">
      <c r="A14" s="112" t="n">
        <v>10</v>
      </c>
      <c r="B14" s="143" t="s">
        <v>48</v>
      </c>
      <c r="C14" s="144" t="s">
        <v>42</v>
      </c>
      <c r="D14" s="115" t="n">
        <v>0</v>
      </c>
      <c r="E14" s="116" t="n">
        <v>4</v>
      </c>
      <c r="F14" s="117" t="n">
        <v>0</v>
      </c>
      <c r="G14" s="115" t="n">
        <v>0</v>
      </c>
      <c r="H14" s="118" t="n">
        <v>217</v>
      </c>
      <c r="I14" s="119" t="n">
        <v>170</v>
      </c>
      <c r="J14" s="119" t="n">
        <v>202</v>
      </c>
      <c r="K14" s="120" t="n">
        <v>202</v>
      </c>
      <c r="L14" s="120" t="n">
        <v>182</v>
      </c>
      <c r="M14" s="121" t="n">
        <v>245</v>
      </c>
      <c r="N14" s="122" t="n">
        <v>1218</v>
      </c>
      <c r="O14" s="123" t="n">
        <v>245</v>
      </c>
      <c r="P14" s="124" t="n">
        <v>1959</v>
      </c>
      <c r="Q14" s="94" t="n">
        <v>2</v>
      </c>
      <c r="R14" s="125" t="n">
        <v>203</v>
      </c>
      <c r="S14" s="126" t="n">
        <v>3</v>
      </c>
      <c r="T14" s="127" t="n">
        <v>217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/>
      <c r="AF14" s="136" t="n">
        <v>9</v>
      </c>
      <c r="AG14" s="137" t="n">
        <v>10</v>
      </c>
      <c r="AH14" s="138" t="n">
        <v>35</v>
      </c>
      <c r="AI14" s="139" t="n">
        <v>245</v>
      </c>
      <c r="AJ14" s="140" t="n">
        <v>0</v>
      </c>
      <c r="AK14" s="141" t="n">
        <v>8</v>
      </c>
      <c r="AL14" s="138"/>
      <c r="AM14" s="163" t="s">
        <v>49</v>
      </c>
      <c r="AN14" s="142"/>
    </row>
    <row r="15" customFormat="false" ht="15.75" hidden="false" customHeight="true" outlineLevel="0" collapsed="false">
      <c r="A15" s="112" t="n">
        <v>11</v>
      </c>
      <c r="B15" s="143" t="s">
        <v>50</v>
      </c>
      <c r="C15" s="144" t="s">
        <v>40</v>
      </c>
      <c r="D15" s="115" t="n">
        <v>0</v>
      </c>
      <c r="E15" s="116" t="n">
        <v>15</v>
      </c>
      <c r="F15" s="117" t="n">
        <v>0</v>
      </c>
      <c r="G15" s="115" t="n">
        <v>5</v>
      </c>
      <c r="H15" s="118" t="n">
        <v>169</v>
      </c>
      <c r="I15" s="119" t="n">
        <v>202</v>
      </c>
      <c r="J15" s="119" t="n">
        <v>182</v>
      </c>
      <c r="K15" s="120" t="n">
        <v>199</v>
      </c>
      <c r="L15" s="120" t="n">
        <v>223</v>
      </c>
      <c r="M15" s="121" t="n">
        <v>202</v>
      </c>
      <c r="N15" s="122" t="n">
        <v>1207</v>
      </c>
      <c r="O15" s="123" t="n">
        <v>223</v>
      </c>
      <c r="P15" s="124" t="n">
        <v>1954</v>
      </c>
      <c r="Q15" s="94" t="n">
        <v>2</v>
      </c>
      <c r="R15" s="125" t="n">
        <v>196.166666666667</v>
      </c>
      <c r="S15" s="126" t="n">
        <v>3</v>
      </c>
      <c r="T15" s="127" t="n">
        <v>202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/>
      <c r="AF15" s="136" t="n">
        <v>9</v>
      </c>
      <c r="AG15" s="137" t="n">
        <v>11</v>
      </c>
      <c r="AH15" s="138" t="n">
        <v>34</v>
      </c>
      <c r="AI15" s="139" t="n">
        <v>223</v>
      </c>
      <c r="AJ15" s="140" t="n">
        <v>0</v>
      </c>
      <c r="AK15" s="141" t="n">
        <v>7</v>
      </c>
      <c r="AL15" s="138"/>
      <c r="AM15" s="173" t="s">
        <v>33</v>
      </c>
      <c r="AN15" s="174" t="n">
        <v>244</v>
      </c>
    </row>
    <row r="16" customFormat="false" ht="15.75" hidden="false" customHeight="true" outlineLevel="0" collapsed="false">
      <c r="A16" s="184" t="n">
        <v>12</v>
      </c>
      <c r="B16" s="185" t="s">
        <v>51</v>
      </c>
      <c r="C16" s="186" t="s">
        <v>34</v>
      </c>
      <c r="D16" s="187" t="n">
        <v>8</v>
      </c>
      <c r="E16" s="188"/>
      <c r="F16" s="189" t="n">
        <v>1</v>
      </c>
      <c r="G16" s="187" t="n">
        <v>0</v>
      </c>
      <c r="H16" s="190" t="n">
        <v>144</v>
      </c>
      <c r="I16" s="157" t="n">
        <v>210</v>
      </c>
      <c r="J16" s="157" t="n">
        <v>177</v>
      </c>
      <c r="K16" s="191" t="n">
        <v>224</v>
      </c>
      <c r="L16" s="191" t="n">
        <v>217</v>
      </c>
      <c r="M16" s="192" t="n">
        <v>181</v>
      </c>
      <c r="N16" s="158" t="n">
        <v>1201</v>
      </c>
      <c r="O16" s="193" t="n">
        <v>224</v>
      </c>
      <c r="P16" s="194" t="n">
        <v>1964</v>
      </c>
      <c r="Q16" s="195" t="n">
        <v>2</v>
      </c>
      <c r="R16" s="159" t="n">
        <v>192.166666666667</v>
      </c>
      <c r="S16" s="196" t="n">
        <v>1</v>
      </c>
      <c r="T16" s="197" t="n">
        <v>217</v>
      </c>
      <c r="U16" s="128"/>
      <c r="V16" s="129"/>
      <c r="W16" s="198"/>
      <c r="X16" s="175"/>
      <c r="Y16" s="176"/>
      <c r="Z16" s="176"/>
      <c r="AA16" s="177"/>
      <c r="AB16" s="177"/>
      <c r="AC16" s="182"/>
      <c r="AD16" s="183"/>
      <c r="AE16" s="199"/>
      <c r="AF16" s="200" t="n">
        <v>9</v>
      </c>
      <c r="AG16" s="201" t="n">
        <v>12</v>
      </c>
      <c r="AH16" s="162" t="n">
        <v>33</v>
      </c>
      <c r="AI16" s="202" t="n">
        <v>224</v>
      </c>
      <c r="AJ16" s="140" t="n">
        <v>11</v>
      </c>
      <c r="AK16" s="141" t="n">
        <v>7</v>
      </c>
      <c r="AL16" s="138"/>
      <c r="AM16" s="173"/>
      <c r="AN16" s="174"/>
    </row>
    <row r="17" customFormat="false" ht="15.75" hidden="false" customHeight="true" outlineLevel="0" collapsed="false">
      <c r="A17" s="203" t="n">
        <v>13</v>
      </c>
      <c r="B17" s="204" t="s">
        <v>52</v>
      </c>
      <c r="C17" s="205" t="s">
        <v>34</v>
      </c>
      <c r="D17" s="206" t="n">
        <v>0</v>
      </c>
      <c r="E17" s="207"/>
      <c r="F17" s="208" t="n">
        <v>0</v>
      </c>
      <c r="G17" s="206" t="n">
        <v>11</v>
      </c>
      <c r="H17" s="209" t="n">
        <v>186</v>
      </c>
      <c r="I17" s="210" t="n">
        <v>223</v>
      </c>
      <c r="J17" s="210" t="n">
        <v>224</v>
      </c>
      <c r="K17" s="211" t="n">
        <v>159</v>
      </c>
      <c r="L17" s="211" t="n">
        <v>210</v>
      </c>
      <c r="M17" s="212" t="n">
        <v>142</v>
      </c>
      <c r="N17" s="213" t="n">
        <v>1210</v>
      </c>
      <c r="O17" s="214" t="n">
        <v>224</v>
      </c>
      <c r="P17" s="215" t="n">
        <v>1948</v>
      </c>
      <c r="Q17" s="216" t="n">
        <v>2</v>
      </c>
      <c r="R17" s="217" t="n">
        <v>190.666666666667</v>
      </c>
      <c r="S17" s="218" t="n">
        <v>3</v>
      </c>
      <c r="T17" s="219" t="n">
        <v>223</v>
      </c>
      <c r="U17" s="220"/>
      <c r="V17" s="221"/>
      <c r="W17" s="221"/>
      <c r="X17" s="222"/>
      <c r="Y17" s="136"/>
      <c r="Z17" s="136"/>
      <c r="AA17" s="136"/>
      <c r="AB17" s="136"/>
      <c r="AC17" s="182"/>
      <c r="AD17" s="183"/>
      <c r="AE17" s="223"/>
      <c r="AF17" s="221" t="n">
        <v>8</v>
      </c>
      <c r="AG17" s="224" t="n">
        <v>13</v>
      </c>
      <c r="AH17" s="225" t="n">
        <v>32</v>
      </c>
      <c r="AI17" s="226" t="n">
        <v>224</v>
      </c>
      <c r="AJ17" s="140" t="n">
        <v>11</v>
      </c>
      <c r="AK17" s="141" t="n">
        <v>6</v>
      </c>
      <c r="AL17" s="138"/>
      <c r="AM17" s="67"/>
      <c r="AN17" s="66"/>
    </row>
    <row r="18" customFormat="false" ht="15.75" hidden="false" customHeight="true" outlineLevel="0" collapsed="false">
      <c r="A18" s="112" t="n">
        <v>14</v>
      </c>
      <c r="B18" s="113" t="s">
        <v>53</v>
      </c>
      <c r="C18" s="114" t="s">
        <v>40</v>
      </c>
      <c r="D18" s="115" t="n">
        <v>0</v>
      </c>
      <c r="E18" s="116" t="n">
        <v>1</v>
      </c>
      <c r="F18" s="117" t="n">
        <v>0</v>
      </c>
      <c r="G18" s="115" t="n">
        <v>0</v>
      </c>
      <c r="H18" s="118" t="n">
        <v>189</v>
      </c>
      <c r="I18" s="119" t="n">
        <v>202</v>
      </c>
      <c r="J18" s="119" t="n">
        <v>202</v>
      </c>
      <c r="K18" s="120" t="n">
        <v>207</v>
      </c>
      <c r="L18" s="120" t="n">
        <v>180</v>
      </c>
      <c r="M18" s="121" t="n">
        <v>213</v>
      </c>
      <c r="N18" s="122" t="n">
        <v>1193</v>
      </c>
      <c r="O18" s="123" t="n">
        <v>213</v>
      </c>
      <c r="P18" s="124" t="n">
        <v>1960</v>
      </c>
      <c r="Q18" s="216" t="n">
        <v>2</v>
      </c>
      <c r="R18" s="125" t="n">
        <v>198.833333333333</v>
      </c>
      <c r="S18" s="126" t="n">
        <v>3</v>
      </c>
      <c r="T18" s="227" t="n">
        <v>207</v>
      </c>
      <c r="U18" s="228"/>
      <c r="V18" s="136"/>
      <c r="W18" s="136"/>
      <c r="X18" s="222"/>
      <c r="Y18" s="136"/>
      <c r="Z18" s="136"/>
      <c r="AA18" s="136"/>
      <c r="AB18" s="136"/>
      <c r="AC18" s="182"/>
      <c r="AD18" s="183"/>
      <c r="AE18" s="180"/>
      <c r="AF18" s="136" t="n">
        <v>8</v>
      </c>
      <c r="AG18" s="137" t="n">
        <v>14</v>
      </c>
      <c r="AH18" s="138" t="n">
        <v>31</v>
      </c>
      <c r="AI18" s="139" t="n">
        <v>213</v>
      </c>
      <c r="AJ18" s="140" t="n">
        <v>8</v>
      </c>
      <c r="AK18" s="141" t="n">
        <v>6</v>
      </c>
      <c r="AL18" s="138"/>
      <c r="AM18" s="229"/>
      <c r="AN18" s="66"/>
    </row>
    <row r="19" customFormat="false" ht="15.75" hidden="false" customHeight="true" outlineLevel="0" collapsed="false">
      <c r="A19" s="112" t="n">
        <v>15</v>
      </c>
      <c r="B19" s="143" t="s">
        <v>54</v>
      </c>
      <c r="C19" s="144" t="s">
        <v>42</v>
      </c>
      <c r="D19" s="115" t="n">
        <v>0</v>
      </c>
      <c r="E19" s="116" t="n">
        <v>4</v>
      </c>
      <c r="F19" s="117" t="n">
        <v>0</v>
      </c>
      <c r="G19" s="115" t="n">
        <v>0</v>
      </c>
      <c r="H19" s="118" t="n">
        <v>144</v>
      </c>
      <c r="I19" s="119" t="n">
        <v>226</v>
      </c>
      <c r="J19" s="119" t="n">
        <v>192</v>
      </c>
      <c r="K19" s="120" t="n">
        <v>181</v>
      </c>
      <c r="L19" s="120" t="n">
        <v>225</v>
      </c>
      <c r="M19" s="121" t="n">
        <v>222</v>
      </c>
      <c r="N19" s="122" t="n">
        <v>1190</v>
      </c>
      <c r="O19" s="123" t="n">
        <v>226</v>
      </c>
      <c r="P19" s="124" t="n">
        <v>1959</v>
      </c>
      <c r="Q19" s="216" t="n">
        <v>2</v>
      </c>
      <c r="R19" s="125" t="n">
        <v>198.333333333333</v>
      </c>
      <c r="S19" s="126" t="n">
        <v>3</v>
      </c>
      <c r="T19" s="227" t="n">
        <v>225</v>
      </c>
      <c r="U19" s="228"/>
      <c r="V19" s="136"/>
      <c r="W19" s="136"/>
      <c r="X19" s="222"/>
      <c r="Y19" s="136"/>
      <c r="Z19" s="136"/>
      <c r="AA19" s="136"/>
      <c r="AB19" s="136"/>
      <c r="AC19" s="182"/>
      <c r="AD19" s="183"/>
      <c r="AE19" s="180"/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5</v>
      </c>
      <c r="AN19" s="142" t="n">
        <v>87</v>
      </c>
    </row>
    <row r="20" customFormat="false" ht="15.75" hidden="false" customHeight="true" outlineLevel="0" collapsed="false">
      <c r="A20" s="112" t="n">
        <v>16</v>
      </c>
      <c r="B20" s="113" t="s">
        <v>56</v>
      </c>
      <c r="C20" s="114" t="s">
        <v>40</v>
      </c>
      <c r="D20" s="115" t="n">
        <v>0</v>
      </c>
      <c r="E20" s="116" t="n">
        <v>18</v>
      </c>
      <c r="F20" s="117" t="n">
        <v>0</v>
      </c>
      <c r="G20" s="115" t="n">
        <v>5</v>
      </c>
      <c r="H20" s="118" t="n">
        <v>198</v>
      </c>
      <c r="I20" s="119" t="n">
        <v>228</v>
      </c>
      <c r="J20" s="119" t="n">
        <v>186</v>
      </c>
      <c r="K20" s="120" t="n">
        <v>170</v>
      </c>
      <c r="L20" s="120" t="n">
        <v>190</v>
      </c>
      <c r="M20" s="121" t="n">
        <v>187</v>
      </c>
      <c r="N20" s="122" t="n">
        <v>1189</v>
      </c>
      <c r="O20" s="123" t="n">
        <v>228</v>
      </c>
      <c r="P20" s="124" t="n">
        <v>1954</v>
      </c>
      <c r="Q20" s="216" t="n">
        <v>2</v>
      </c>
      <c r="R20" s="125" t="n">
        <v>193.166666666667</v>
      </c>
      <c r="S20" s="126" t="n">
        <v>3</v>
      </c>
      <c r="T20" s="227" t="n">
        <v>198</v>
      </c>
      <c r="U20" s="228"/>
      <c r="V20" s="136"/>
      <c r="W20" s="136"/>
      <c r="X20" s="222"/>
      <c r="Y20" s="136"/>
      <c r="Z20" s="136"/>
      <c r="AA20" s="136"/>
      <c r="AB20" s="136"/>
      <c r="AC20" s="182"/>
      <c r="AD20" s="183"/>
      <c r="AE20" s="180"/>
      <c r="AF20" s="136" t="n">
        <v>7</v>
      </c>
      <c r="AG20" s="137" t="n">
        <v>16</v>
      </c>
      <c r="AH20" s="138" t="n">
        <v>29</v>
      </c>
      <c r="AI20" s="139" t="n">
        <v>228</v>
      </c>
      <c r="AJ20" s="140" t="n">
        <v>7</v>
      </c>
      <c r="AK20" s="141" t="n">
        <v>5</v>
      </c>
      <c r="AL20" s="138"/>
      <c r="AM20" s="22"/>
      <c r="AN20" s="230"/>
    </row>
    <row r="21" customFormat="false" ht="15.75" hidden="false" customHeight="true" outlineLevel="0" collapsed="false">
      <c r="A21" s="112" t="n">
        <v>17</v>
      </c>
      <c r="B21" s="113" t="s">
        <v>57</v>
      </c>
      <c r="C21" s="114" t="s">
        <v>40</v>
      </c>
      <c r="D21" s="115" t="n">
        <v>8</v>
      </c>
      <c r="E21" s="116" t="n">
        <v>16</v>
      </c>
      <c r="F21" s="117" t="n">
        <v>1</v>
      </c>
      <c r="G21" s="115" t="n">
        <v>7</v>
      </c>
      <c r="H21" s="118" t="n">
        <v>162</v>
      </c>
      <c r="I21" s="119" t="n">
        <v>213</v>
      </c>
      <c r="J21" s="119" t="n">
        <v>203</v>
      </c>
      <c r="K21" s="120" t="n">
        <v>196</v>
      </c>
      <c r="L21" s="120" t="n">
        <v>161</v>
      </c>
      <c r="M21" s="121" t="n">
        <v>160</v>
      </c>
      <c r="N21" s="122" t="n">
        <v>1185</v>
      </c>
      <c r="O21" s="123" t="n">
        <v>213</v>
      </c>
      <c r="P21" s="124" t="n">
        <v>1952</v>
      </c>
      <c r="Q21" s="216" t="n">
        <v>2</v>
      </c>
      <c r="R21" s="125" t="n">
        <v>182.5</v>
      </c>
      <c r="S21" s="126" t="n">
        <v>2</v>
      </c>
      <c r="T21" s="227" t="n">
        <v>203</v>
      </c>
      <c r="U21" s="228"/>
      <c r="V21" s="136"/>
      <c r="W21" s="136"/>
      <c r="X21" s="222"/>
      <c r="Y21" s="136"/>
      <c r="Z21" s="136"/>
      <c r="AA21" s="136"/>
      <c r="AB21" s="136"/>
      <c r="AC21" s="182"/>
      <c r="AD21" s="183"/>
      <c r="AE21" s="180"/>
      <c r="AF21" s="136" t="n">
        <v>7</v>
      </c>
      <c r="AG21" s="137" t="n">
        <v>17</v>
      </c>
      <c r="AH21" s="138" t="n">
        <v>28</v>
      </c>
      <c r="AI21" s="139" t="n">
        <v>213</v>
      </c>
      <c r="AJ21" s="140" t="n">
        <v>10</v>
      </c>
      <c r="AK21" s="141"/>
      <c r="AL21" s="138"/>
      <c r="AM21" s="22" t="s">
        <v>58</v>
      </c>
      <c r="AN21" s="142" t="n">
        <v>28</v>
      </c>
    </row>
    <row r="22" customFormat="false" ht="15.75" hidden="false" customHeight="true" outlineLevel="0" collapsed="false">
      <c r="A22" s="112" t="n">
        <v>18</v>
      </c>
      <c r="B22" s="113" t="s">
        <v>59</v>
      </c>
      <c r="C22" s="114" t="s">
        <v>34</v>
      </c>
      <c r="D22" s="115" t="n">
        <v>0</v>
      </c>
      <c r="E22" s="116"/>
      <c r="F22" s="117" t="n">
        <v>0</v>
      </c>
      <c r="G22" s="115" t="n">
        <v>13</v>
      </c>
      <c r="H22" s="118" t="n">
        <v>160</v>
      </c>
      <c r="I22" s="119" t="n">
        <v>165</v>
      </c>
      <c r="J22" s="119" t="n">
        <v>190</v>
      </c>
      <c r="K22" s="120" t="n">
        <v>242</v>
      </c>
      <c r="L22" s="120" t="n">
        <v>180</v>
      </c>
      <c r="M22" s="121" t="n">
        <v>166</v>
      </c>
      <c r="N22" s="122" t="n">
        <v>1181</v>
      </c>
      <c r="O22" s="123" t="n">
        <v>242</v>
      </c>
      <c r="P22" s="124" t="n">
        <v>1946</v>
      </c>
      <c r="Q22" s="216" t="n">
        <v>1</v>
      </c>
      <c r="R22" s="125" t="n">
        <v>183.833333333333</v>
      </c>
      <c r="S22" s="126" t="n">
        <v>1</v>
      </c>
      <c r="T22" s="227" t="n">
        <v>190</v>
      </c>
      <c r="U22" s="228"/>
      <c r="V22" s="136"/>
      <c r="W22" s="231"/>
      <c r="X22" s="222"/>
      <c r="Y22" s="136"/>
      <c r="Z22" s="136"/>
      <c r="AA22" s="136"/>
      <c r="AB22" s="136"/>
      <c r="AC22" s="182"/>
      <c r="AD22" s="183"/>
      <c r="AE22" s="180"/>
      <c r="AF22" s="136" t="n">
        <v>7</v>
      </c>
      <c r="AG22" s="137" t="n">
        <v>18</v>
      </c>
      <c r="AH22" s="138" t="n">
        <v>27</v>
      </c>
      <c r="AI22" s="139" t="n">
        <v>242</v>
      </c>
      <c r="AJ22" s="140" t="n">
        <v>0</v>
      </c>
      <c r="AK22" s="141"/>
      <c r="AL22" s="138"/>
      <c r="AM22" s="230"/>
      <c r="AN22" s="230"/>
    </row>
    <row r="23" customFormat="false" ht="15.75" hidden="false" customHeight="true" outlineLevel="0" collapsed="false">
      <c r="A23" s="112" t="n">
        <v>19</v>
      </c>
      <c r="B23" s="113" t="s">
        <v>60</v>
      </c>
      <c r="C23" s="114" t="s">
        <v>40</v>
      </c>
      <c r="D23" s="115" t="n">
        <v>8</v>
      </c>
      <c r="E23" s="116"/>
      <c r="F23" s="117" t="n">
        <v>1</v>
      </c>
      <c r="G23" s="115" t="n">
        <v>0</v>
      </c>
      <c r="H23" s="118" t="n">
        <v>212</v>
      </c>
      <c r="I23" s="119" t="n">
        <v>177</v>
      </c>
      <c r="J23" s="119" t="n">
        <v>163</v>
      </c>
      <c r="K23" s="120" t="n">
        <v>176</v>
      </c>
      <c r="L23" s="120" t="n">
        <v>193</v>
      </c>
      <c r="M23" s="121" t="n">
        <v>210</v>
      </c>
      <c r="N23" s="122" t="n">
        <v>1179</v>
      </c>
      <c r="O23" s="123" t="n">
        <v>212</v>
      </c>
      <c r="P23" s="124" t="n">
        <v>1968</v>
      </c>
      <c r="Q23" s="216" t="n">
        <v>2</v>
      </c>
      <c r="R23" s="125" t="n">
        <v>188.5</v>
      </c>
      <c r="S23" s="126" t="n">
        <v>2</v>
      </c>
      <c r="T23" s="227" t="n">
        <v>210</v>
      </c>
      <c r="U23" s="228"/>
      <c r="V23" s="136"/>
      <c r="W23" s="136"/>
      <c r="X23" s="222"/>
      <c r="Y23" s="136"/>
      <c r="Z23" s="136"/>
      <c r="AA23" s="136"/>
      <c r="AB23" s="136"/>
      <c r="AC23" s="182"/>
      <c r="AD23" s="183"/>
      <c r="AE23" s="180"/>
      <c r="AF23" s="136" t="n">
        <v>6</v>
      </c>
      <c r="AG23" s="137" t="n">
        <v>19</v>
      </c>
      <c r="AH23" s="138" t="n">
        <v>26</v>
      </c>
      <c r="AI23" s="139" t="n">
        <v>212</v>
      </c>
      <c r="AJ23" s="140" t="n">
        <v>7</v>
      </c>
      <c r="AK23" s="141"/>
      <c r="AL23" s="138"/>
      <c r="AM23" s="232"/>
      <c r="AN23" s="66"/>
    </row>
    <row r="24" customFormat="false" ht="15.75" hidden="false" customHeight="true" outlineLevel="0" collapsed="false">
      <c r="A24" s="112" t="n">
        <v>20</v>
      </c>
      <c r="B24" s="113" t="s">
        <v>61</v>
      </c>
      <c r="C24" s="114" t="s">
        <v>34</v>
      </c>
      <c r="D24" s="115" t="n">
        <v>0</v>
      </c>
      <c r="E24" s="116"/>
      <c r="F24" s="117" t="n">
        <v>0</v>
      </c>
      <c r="G24" s="115" t="n">
        <v>13</v>
      </c>
      <c r="H24" s="118" t="n">
        <v>214</v>
      </c>
      <c r="I24" s="119" t="n">
        <v>150</v>
      </c>
      <c r="J24" s="119" t="n">
        <v>199</v>
      </c>
      <c r="K24" s="120" t="n">
        <v>192</v>
      </c>
      <c r="L24" s="120" t="n">
        <v>194</v>
      </c>
      <c r="M24" s="121" t="n">
        <v>150</v>
      </c>
      <c r="N24" s="122" t="n">
        <v>1177</v>
      </c>
      <c r="O24" s="123" t="n">
        <v>214</v>
      </c>
      <c r="P24" s="124" t="n">
        <v>1946</v>
      </c>
      <c r="Q24" s="216" t="n">
        <v>2</v>
      </c>
      <c r="R24" s="125" t="n">
        <v>183.166666666667</v>
      </c>
      <c r="S24" s="126" t="n">
        <v>3</v>
      </c>
      <c r="T24" s="227" t="n">
        <v>199</v>
      </c>
      <c r="U24" s="228"/>
      <c r="V24" s="136"/>
      <c r="W24" s="136"/>
      <c r="X24" s="222"/>
      <c r="Y24" s="136"/>
      <c r="Z24" s="136"/>
      <c r="AA24" s="136"/>
      <c r="AB24" s="136"/>
      <c r="AC24" s="182"/>
      <c r="AD24" s="183"/>
      <c r="AE24" s="180"/>
      <c r="AF24" s="136" t="n">
        <v>6</v>
      </c>
      <c r="AG24" s="137" t="n">
        <v>20</v>
      </c>
      <c r="AH24" s="138" t="n">
        <v>25</v>
      </c>
      <c r="AI24" s="139" t="n">
        <v>214</v>
      </c>
      <c r="AJ24" s="140" t="n">
        <v>8</v>
      </c>
      <c r="AK24" s="141"/>
      <c r="AL24" s="138"/>
      <c r="AM24" s="233"/>
      <c r="AN24" s="66"/>
    </row>
    <row r="25" customFormat="false" ht="15.75" hidden="false" customHeight="true" outlineLevel="0" collapsed="false">
      <c r="A25" s="112" t="n">
        <v>21</v>
      </c>
      <c r="B25" s="143" t="s">
        <v>62</v>
      </c>
      <c r="C25" s="144" t="s">
        <v>40</v>
      </c>
      <c r="D25" s="115" t="n">
        <v>0</v>
      </c>
      <c r="E25" s="116" t="n">
        <v>10</v>
      </c>
      <c r="F25" s="117" t="n">
        <v>0</v>
      </c>
      <c r="G25" s="115" t="n">
        <v>4</v>
      </c>
      <c r="H25" s="118" t="n">
        <v>256</v>
      </c>
      <c r="I25" s="119" t="n">
        <v>211</v>
      </c>
      <c r="J25" s="119" t="n">
        <v>175</v>
      </c>
      <c r="K25" s="120" t="n">
        <v>146</v>
      </c>
      <c r="L25" s="120" t="n">
        <v>182</v>
      </c>
      <c r="M25" s="121" t="n">
        <v>180</v>
      </c>
      <c r="N25" s="122" t="n">
        <v>1174</v>
      </c>
      <c r="O25" s="123" t="n">
        <v>256</v>
      </c>
      <c r="P25" s="124" t="n">
        <v>1955</v>
      </c>
      <c r="Q25" s="216" t="n">
        <v>2</v>
      </c>
      <c r="R25" s="125" t="n">
        <v>191.666666666667</v>
      </c>
      <c r="S25" s="126" t="n">
        <v>3</v>
      </c>
      <c r="T25" s="227" t="n">
        <v>211</v>
      </c>
      <c r="U25" s="228"/>
      <c r="V25" s="136"/>
      <c r="W25" s="136"/>
      <c r="X25" s="222"/>
      <c r="Y25" s="136"/>
      <c r="Z25" s="136"/>
      <c r="AA25" s="136"/>
      <c r="AB25" s="136"/>
      <c r="AC25" s="182"/>
      <c r="AD25" s="183"/>
      <c r="AE25" s="180"/>
      <c r="AF25" s="136" t="n">
        <v>6</v>
      </c>
      <c r="AG25" s="137" t="n">
        <v>21</v>
      </c>
      <c r="AH25" s="138" t="n">
        <v>24</v>
      </c>
      <c r="AI25" s="139" t="n">
        <v>256</v>
      </c>
      <c r="AJ25" s="140" t="n">
        <v>10</v>
      </c>
      <c r="AK25" s="141"/>
      <c r="AL25" s="138"/>
      <c r="AM25" s="233"/>
      <c r="AN25" s="66"/>
    </row>
    <row r="26" customFormat="false" ht="15.75" hidden="false" customHeight="true" outlineLevel="0" collapsed="false">
      <c r="A26" s="112" t="n">
        <v>22</v>
      </c>
      <c r="B26" s="143" t="s">
        <v>63</v>
      </c>
      <c r="C26" s="144" t="s">
        <v>40</v>
      </c>
      <c r="D26" s="115" t="n">
        <v>8</v>
      </c>
      <c r="E26" s="116" t="n">
        <v>7</v>
      </c>
      <c r="F26" s="117" t="n">
        <v>1</v>
      </c>
      <c r="G26" s="115" t="n">
        <v>0</v>
      </c>
      <c r="H26" s="118" t="n">
        <v>225</v>
      </c>
      <c r="I26" s="119" t="n">
        <v>172</v>
      </c>
      <c r="J26" s="119" t="n">
        <v>169</v>
      </c>
      <c r="K26" s="120" t="n">
        <v>212</v>
      </c>
      <c r="L26" s="120" t="n">
        <v>179</v>
      </c>
      <c r="M26" s="121" t="n">
        <v>167</v>
      </c>
      <c r="N26" s="122" t="n">
        <v>1172</v>
      </c>
      <c r="O26" s="123" t="n">
        <v>225</v>
      </c>
      <c r="P26" s="124" t="n">
        <v>1965</v>
      </c>
      <c r="Q26" s="216" t="n">
        <v>2</v>
      </c>
      <c r="R26" s="125" t="n">
        <v>187.333333333333</v>
      </c>
      <c r="S26" s="126" t="n">
        <v>1</v>
      </c>
      <c r="T26" s="227" t="n">
        <v>212</v>
      </c>
      <c r="U26" s="228"/>
      <c r="V26" s="136"/>
      <c r="W26" s="136"/>
      <c r="X26" s="222"/>
      <c r="Y26" s="136"/>
      <c r="Z26" s="136"/>
      <c r="AA26" s="136"/>
      <c r="AB26" s="136"/>
      <c r="AC26" s="182"/>
      <c r="AD26" s="183"/>
      <c r="AE26" s="180"/>
      <c r="AF26" s="136" t="n">
        <v>5</v>
      </c>
      <c r="AG26" s="137" t="n">
        <v>22</v>
      </c>
      <c r="AH26" s="138" t="n">
        <v>23</v>
      </c>
      <c r="AI26" s="139" t="n">
        <v>225</v>
      </c>
      <c r="AJ26" s="140" t="n">
        <v>0</v>
      </c>
      <c r="AK26" s="141"/>
      <c r="AL26" s="138"/>
      <c r="AM26" s="234"/>
      <c r="AN26" s="235"/>
    </row>
    <row r="27" customFormat="false" ht="15.75" hidden="false" customHeight="true" outlineLevel="0" collapsed="false">
      <c r="A27" s="112" t="n">
        <v>23</v>
      </c>
      <c r="B27" s="143" t="s">
        <v>64</v>
      </c>
      <c r="C27" s="144" t="s">
        <v>34</v>
      </c>
      <c r="D27" s="115" t="n">
        <v>0</v>
      </c>
      <c r="E27" s="116"/>
      <c r="F27" s="117" t="n">
        <v>0</v>
      </c>
      <c r="G27" s="115" t="n">
        <v>13</v>
      </c>
      <c r="H27" s="118" t="n">
        <v>182</v>
      </c>
      <c r="I27" s="119" t="n">
        <v>146</v>
      </c>
      <c r="J27" s="119" t="n">
        <v>207</v>
      </c>
      <c r="K27" s="120" t="n">
        <v>165</v>
      </c>
      <c r="L27" s="120" t="n">
        <v>189</v>
      </c>
      <c r="M27" s="121" t="n">
        <v>203</v>
      </c>
      <c r="N27" s="122" t="n">
        <v>1170</v>
      </c>
      <c r="O27" s="123" t="n">
        <v>207</v>
      </c>
      <c r="P27" s="124" t="n">
        <v>1946</v>
      </c>
      <c r="Q27" s="216" t="n">
        <v>2</v>
      </c>
      <c r="R27" s="125" t="n">
        <v>182</v>
      </c>
      <c r="S27" s="126" t="n">
        <v>1</v>
      </c>
      <c r="T27" s="227" t="n">
        <v>203</v>
      </c>
      <c r="U27" s="228"/>
      <c r="V27" s="136"/>
      <c r="W27" s="136"/>
      <c r="X27" s="222"/>
      <c r="Y27" s="136"/>
      <c r="Z27" s="136"/>
      <c r="AA27" s="136"/>
      <c r="AB27" s="136"/>
      <c r="AC27" s="182"/>
      <c r="AD27" s="183"/>
      <c r="AE27" s="180"/>
      <c r="AF27" s="136" t="n">
        <v>5</v>
      </c>
      <c r="AG27" s="137" t="n">
        <v>23</v>
      </c>
      <c r="AH27" s="138" t="n">
        <v>22</v>
      </c>
      <c r="AI27" s="139" t="n">
        <v>207</v>
      </c>
      <c r="AJ27" s="140" t="n">
        <v>6</v>
      </c>
      <c r="AK27" s="141"/>
      <c r="AL27" s="138"/>
      <c r="AM27" s="234"/>
      <c r="AN27" s="235"/>
    </row>
    <row r="28" customFormat="false" ht="15.75" hidden="false" customHeight="true" outlineLevel="0" collapsed="false">
      <c r="A28" s="112" t="n">
        <v>24</v>
      </c>
      <c r="B28" s="113" t="s">
        <v>65</v>
      </c>
      <c r="C28" s="114" t="s">
        <v>34</v>
      </c>
      <c r="D28" s="115" t="n">
        <v>0</v>
      </c>
      <c r="E28" s="116"/>
      <c r="F28" s="117" t="n">
        <v>0</v>
      </c>
      <c r="G28" s="115" t="n">
        <v>13</v>
      </c>
      <c r="H28" s="118" t="n">
        <v>202</v>
      </c>
      <c r="I28" s="119" t="n">
        <v>187</v>
      </c>
      <c r="J28" s="119" t="n">
        <v>180</v>
      </c>
      <c r="K28" s="120" t="n">
        <v>167</v>
      </c>
      <c r="L28" s="120" t="n">
        <v>192</v>
      </c>
      <c r="M28" s="121" t="n">
        <v>160</v>
      </c>
      <c r="N28" s="122" t="n">
        <v>1166</v>
      </c>
      <c r="O28" s="123" t="n">
        <v>202</v>
      </c>
      <c r="P28" s="124" t="n">
        <v>1946</v>
      </c>
      <c r="Q28" s="216" t="n">
        <v>2</v>
      </c>
      <c r="R28" s="125" t="n">
        <v>181.333333333333</v>
      </c>
      <c r="S28" s="126" t="n">
        <v>2</v>
      </c>
      <c r="T28" s="227" t="n">
        <v>192</v>
      </c>
      <c r="U28" s="228"/>
      <c r="V28" s="136"/>
      <c r="W28" s="136"/>
      <c r="X28" s="222"/>
      <c r="Y28" s="136"/>
      <c r="Z28" s="136"/>
      <c r="AA28" s="136"/>
      <c r="AB28" s="136"/>
      <c r="AC28" s="182"/>
      <c r="AD28" s="183"/>
      <c r="AE28" s="180"/>
      <c r="AF28" s="236" t="n">
        <v>5</v>
      </c>
      <c r="AG28" s="137" t="n">
        <v>24</v>
      </c>
      <c r="AH28" s="138" t="n">
        <v>21</v>
      </c>
      <c r="AI28" s="139" t="n">
        <v>202</v>
      </c>
      <c r="AJ28" s="140" t="n">
        <v>3</v>
      </c>
      <c r="AK28" s="141"/>
      <c r="AL28" s="138"/>
      <c r="AM28" s="234"/>
      <c r="AN28" s="235"/>
    </row>
    <row r="29" customFormat="false" ht="15.75" hidden="false" customHeight="true" outlineLevel="0" collapsed="false">
      <c r="A29" s="112" t="n">
        <v>25</v>
      </c>
      <c r="B29" s="113" t="s">
        <v>66</v>
      </c>
      <c r="C29" s="114" t="s">
        <v>34</v>
      </c>
      <c r="D29" s="115" t="n">
        <v>0</v>
      </c>
      <c r="E29" s="116"/>
      <c r="F29" s="117" t="n">
        <v>0</v>
      </c>
      <c r="G29" s="115" t="n">
        <v>1</v>
      </c>
      <c r="H29" s="118" t="n">
        <v>210</v>
      </c>
      <c r="I29" s="119" t="n">
        <v>163</v>
      </c>
      <c r="J29" s="119" t="n">
        <v>196</v>
      </c>
      <c r="K29" s="120" t="n">
        <v>190</v>
      </c>
      <c r="L29" s="120" t="n">
        <v>248</v>
      </c>
      <c r="M29" s="121" t="n">
        <v>149</v>
      </c>
      <c r="N29" s="122" t="n">
        <v>1162</v>
      </c>
      <c r="O29" s="123" t="n">
        <v>248</v>
      </c>
      <c r="P29" s="124" t="n">
        <v>1958</v>
      </c>
      <c r="Q29" s="216" t="n">
        <v>2</v>
      </c>
      <c r="R29" s="125" t="n">
        <v>192.666666666667</v>
      </c>
      <c r="S29" s="126" t="n">
        <v>3</v>
      </c>
      <c r="T29" s="227" t="n">
        <v>210</v>
      </c>
      <c r="U29" s="228"/>
      <c r="V29" s="136"/>
      <c r="W29" s="136"/>
      <c r="X29" s="222"/>
      <c r="Y29" s="136"/>
      <c r="Z29" s="136"/>
      <c r="AA29" s="136"/>
      <c r="AB29" s="136"/>
      <c r="AC29" s="182"/>
      <c r="AD29" s="183"/>
      <c r="AE29" s="180"/>
      <c r="AF29" s="136" t="n">
        <v>4</v>
      </c>
      <c r="AG29" s="137" t="n">
        <v>25</v>
      </c>
      <c r="AH29" s="138" t="n">
        <v>20</v>
      </c>
      <c r="AI29" s="139" t="n">
        <v>248</v>
      </c>
      <c r="AJ29" s="140" t="n">
        <v>0</v>
      </c>
      <c r="AK29" s="141"/>
      <c r="AL29" s="138"/>
      <c r="AM29" s="234"/>
      <c r="AN29" s="235"/>
    </row>
    <row r="30" customFormat="false" ht="15.75" hidden="false" customHeight="true" outlineLevel="0" collapsed="false">
      <c r="A30" s="112" t="n">
        <v>26</v>
      </c>
      <c r="B30" s="113" t="s">
        <v>67</v>
      </c>
      <c r="C30" s="114" t="s">
        <v>42</v>
      </c>
      <c r="D30" s="115" t="n">
        <v>0</v>
      </c>
      <c r="E30" s="116" t="n">
        <v>13</v>
      </c>
      <c r="F30" s="117" t="n">
        <v>0</v>
      </c>
      <c r="G30" s="115" t="n">
        <v>8</v>
      </c>
      <c r="H30" s="118" t="n">
        <v>200</v>
      </c>
      <c r="I30" s="119" t="n">
        <v>154</v>
      </c>
      <c r="J30" s="119" t="n">
        <v>221</v>
      </c>
      <c r="K30" s="120" t="n">
        <v>123</v>
      </c>
      <c r="L30" s="120" t="n">
        <v>198</v>
      </c>
      <c r="M30" s="121" t="n">
        <v>213</v>
      </c>
      <c r="N30" s="122" t="n">
        <v>1157</v>
      </c>
      <c r="O30" s="129" t="n">
        <v>221</v>
      </c>
      <c r="P30" s="134" t="n">
        <v>1951</v>
      </c>
      <c r="Q30" s="216" t="n">
        <v>1</v>
      </c>
      <c r="R30" s="125" t="n">
        <v>184.833333333333</v>
      </c>
      <c r="S30" s="126" t="n">
        <v>1</v>
      </c>
      <c r="T30" s="227" t="n">
        <v>213</v>
      </c>
      <c r="U30" s="228"/>
      <c r="V30" s="136"/>
      <c r="W30" s="136"/>
      <c r="X30" s="222"/>
      <c r="Y30" s="136"/>
      <c r="Z30" s="136"/>
      <c r="AA30" s="136"/>
      <c r="AB30" s="136"/>
      <c r="AC30" s="182"/>
      <c r="AD30" s="183"/>
      <c r="AE30" s="180"/>
      <c r="AF30" s="136" t="n">
        <v>4</v>
      </c>
      <c r="AG30" s="137" t="n">
        <v>26</v>
      </c>
      <c r="AH30" s="138" t="n">
        <v>19</v>
      </c>
      <c r="AI30" s="139" t="n">
        <v>221</v>
      </c>
      <c r="AJ30" s="140" t="n">
        <v>0</v>
      </c>
      <c r="AK30" s="141"/>
      <c r="AL30" s="138"/>
      <c r="AM30" s="67"/>
      <c r="AN30" s="66"/>
    </row>
    <row r="31" customFormat="false" ht="15.75" hidden="false" customHeight="true" outlineLevel="0" collapsed="false">
      <c r="A31" s="112" t="n">
        <v>27</v>
      </c>
      <c r="B31" s="143" t="s">
        <v>68</v>
      </c>
      <c r="C31" s="144" t="s">
        <v>69</v>
      </c>
      <c r="D31" s="115" t="n">
        <v>0</v>
      </c>
      <c r="E31" s="116"/>
      <c r="F31" s="117" t="n">
        <v>0</v>
      </c>
      <c r="G31" s="115" t="n">
        <v>6</v>
      </c>
      <c r="H31" s="118" t="n">
        <v>175</v>
      </c>
      <c r="I31" s="119" t="n">
        <v>210</v>
      </c>
      <c r="J31" s="119" t="n">
        <v>214</v>
      </c>
      <c r="K31" s="120" t="n">
        <v>140</v>
      </c>
      <c r="L31" s="120" t="n">
        <v>184</v>
      </c>
      <c r="M31" s="121" t="n">
        <v>193</v>
      </c>
      <c r="N31" s="122" t="n">
        <v>1152</v>
      </c>
      <c r="O31" s="123" t="n">
        <v>214</v>
      </c>
      <c r="P31" s="124" t="n">
        <v>1953</v>
      </c>
      <c r="Q31" s="216" t="n">
        <v>2</v>
      </c>
      <c r="R31" s="125" t="n">
        <v>186</v>
      </c>
      <c r="S31" s="126" t="n">
        <v>3</v>
      </c>
      <c r="T31" s="227" t="n">
        <v>210</v>
      </c>
      <c r="U31" s="228"/>
      <c r="V31" s="136"/>
      <c r="W31" s="231"/>
      <c r="X31" s="222"/>
      <c r="Y31" s="136"/>
      <c r="Z31" s="136"/>
      <c r="AA31" s="136"/>
      <c r="AB31" s="136"/>
      <c r="AC31" s="182"/>
      <c r="AD31" s="183"/>
      <c r="AE31" s="135"/>
      <c r="AF31" s="136" t="n">
        <v>4</v>
      </c>
      <c r="AG31" s="137" t="n">
        <v>27</v>
      </c>
      <c r="AH31" s="138" t="n">
        <v>18</v>
      </c>
      <c r="AI31" s="139" t="n">
        <v>214</v>
      </c>
      <c r="AJ31" s="140" t="n">
        <v>3</v>
      </c>
      <c r="AK31" s="141"/>
      <c r="AL31" s="138"/>
      <c r="AM31" s="67"/>
      <c r="AN31" s="66"/>
    </row>
    <row r="32" customFormat="false" ht="15.75" hidden="false" customHeight="true" outlineLevel="0" collapsed="false">
      <c r="A32" s="112" t="n">
        <v>28</v>
      </c>
      <c r="B32" s="143" t="s">
        <v>70</v>
      </c>
      <c r="C32" s="144" t="s">
        <v>42</v>
      </c>
      <c r="D32" s="115" t="n">
        <v>0</v>
      </c>
      <c r="E32" s="116" t="n">
        <v>11</v>
      </c>
      <c r="F32" s="117" t="n">
        <v>0</v>
      </c>
      <c r="G32" s="115" t="n">
        <v>7</v>
      </c>
      <c r="H32" s="118" t="n">
        <v>203</v>
      </c>
      <c r="I32" s="119" t="n">
        <v>179</v>
      </c>
      <c r="J32" s="119" t="n">
        <v>203</v>
      </c>
      <c r="K32" s="120" t="n">
        <v>211</v>
      </c>
      <c r="L32" s="120" t="n">
        <v>135</v>
      </c>
      <c r="M32" s="121" t="n">
        <v>178</v>
      </c>
      <c r="N32" s="122" t="n">
        <v>1151</v>
      </c>
      <c r="O32" s="123" t="n">
        <v>211</v>
      </c>
      <c r="P32" s="124" t="n">
        <v>1952</v>
      </c>
      <c r="Q32" s="216" t="n">
        <v>2</v>
      </c>
      <c r="R32" s="125" t="n">
        <v>184.833333333333</v>
      </c>
      <c r="S32" s="126" t="n">
        <v>2</v>
      </c>
      <c r="T32" s="227" t="n">
        <v>203</v>
      </c>
      <c r="U32" s="228"/>
      <c r="V32" s="136"/>
      <c r="W32" s="136"/>
      <c r="X32" s="222"/>
      <c r="Y32" s="136"/>
      <c r="Z32" s="136"/>
      <c r="AA32" s="136"/>
      <c r="AB32" s="136"/>
      <c r="AC32" s="182"/>
      <c r="AD32" s="183"/>
      <c r="AE32" s="135"/>
      <c r="AF32" s="136" t="n">
        <v>3</v>
      </c>
      <c r="AG32" s="137" t="n">
        <v>28</v>
      </c>
      <c r="AH32" s="138" t="n">
        <v>17</v>
      </c>
      <c r="AI32" s="139" t="n">
        <v>211</v>
      </c>
      <c r="AJ32" s="140" t="n">
        <v>0</v>
      </c>
      <c r="AK32" s="141"/>
      <c r="AL32" s="138"/>
      <c r="AM32" s="67"/>
      <c r="AN32" s="66"/>
    </row>
    <row r="33" customFormat="false" ht="15.75" hidden="false" customHeight="true" outlineLevel="0" collapsed="false">
      <c r="A33" s="112" t="n">
        <v>29</v>
      </c>
      <c r="B33" s="113" t="s">
        <v>71</v>
      </c>
      <c r="C33" s="114" t="s">
        <v>34</v>
      </c>
      <c r="D33" s="115" t="n">
        <v>0</v>
      </c>
      <c r="E33" s="116"/>
      <c r="F33" s="117" t="n">
        <v>0</v>
      </c>
      <c r="G33" s="115" t="n">
        <v>11</v>
      </c>
      <c r="H33" s="118" t="n">
        <v>191</v>
      </c>
      <c r="I33" s="119" t="n">
        <v>201</v>
      </c>
      <c r="J33" s="119" t="n">
        <v>182</v>
      </c>
      <c r="K33" s="120" t="n">
        <v>170</v>
      </c>
      <c r="L33" s="120" t="n">
        <v>162</v>
      </c>
      <c r="M33" s="121" t="n">
        <v>178</v>
      </c>
      <c r="N33" s="122" t="n">
        <v>1150</v>
      </c>
      <c r="O33" s="123" t="n">
        <v>201</v>
      </c>
      <c r="P33" s="124" t="n">
        <v>1948</v>
      </c>
      <c r="Q33" s="216" t="n">
        <v>2</v>
      </c>
      <c r="R33" s="125" t="n">
        <v>180.666666666667</v>
      </c>
      <c r="S33" s="126" t="n">
        <v>1</v>
      </c>
      <c r="T33" s="227" t="n">
        <v>191</v>
      </c>
      <c r="U33" s="228"/>
      <c r="V33" s="136"/>
      <c r="W33" s="136"/>
      <c r="X33" s="222"/>
      <c r="Y33" s="136"/>
      <c r="Z33" s="136"/>
      <c r="AA33" s="136"/>
      <c r="AB33" s="136"/>
      <c r="AC33" s="182"/>
      <c r="AD33" s="183"/>
      <c r="AE33" s="180"/>
      <c r="AF33" s="136" t="n">
        <v>3</v>
      </c>
      <c r="AG33" s="137" t="n">
        <v>29</v>
      </c>
      <c r="AH33" s="138" t="n">
        <v>16</v>
      </c>
      <c r="AI33" s="139" t="n">
        <v>201</v>
      </c>
      <c r="AJ33" s="140" t="n">
        <v>16</v>
      </c>
      <c r="AK33" s="141"/>
      <c r="AL33" s="138"/>
      <c r="AM33" s="67"/>
      <c r="AN33" s="66"/>
    </row>
    <row r="34" customFormat="false" ht="15.75" hidden="false" customHeight="true" outlineLevel="0" collapsed="false">
      <c r="A34" s="112" t="n">
        <v>30</v>
      </c>
      <c r="B34" s="113" t="s">
        <v>72</v>
      </c>
      <c r="C34" s="114" t="s">
        <v>34</v>
      </c>
      <c r="D34" s="115" t="n">
        <v>0</v>
      </c>
      <c r="E34" s="116"/>
      <c r="F34" s="117" t="n">
        <v>0</v>
      </c>
      <c r="G34" s="115" t="n">
        <v>13</v>
      </c>
      <c r="H34" s="118" t="n">
        <v>165</v>
      </c>
      <c r="I34" s="119" t="n">
        <v>192</v>
      </c>
      <c r="J34" s="119" t="n">
        <v>167</v>
      </c>
      <c r="K34" s="120" t="n">
        <v>206</v>
      </c>
      <c r="L34" s="120" t="n">
        <v>148</v>
      </c>
      <c r="M34" s="121" t="n">
        <v>191</v>
      </c>
      <c r="N34" s="122" t="n">
        <v>1147</v>
      </c>
      <c r="O34" s="123" t="n">
        <v>206</v>
      </c>
      <c r="P34" s="124" t="n">
        <v>1946</v>
      </c>
      <c r="Q34" s="216" t="n">
        <v>2</v>
      </c>
      <c r="R34" s="125" t="n">
        <v>178.166666666667</v>
      </c>
      <c r="S34" s="126" t="n">
        <v>2</v>
      </c>
      <c r="T34" s="227" t="n">
        <v>192</v>
      </c>
      <c r="U34" s="228"/>
      <c r="V34" s="136"/>
      <c r="W34" s="136"/>
      <c r="X34" s="222"/>
      <c r="Y34" s="136"/>
      <c r="Z34" s="136"/>
      <c r="AA34" s="136"/>
      <c r="AB34" s="136"/>
      <c r="AC34" s="182"/>
      <c r="AD34" s="183"/>
      <c r="AE34" s="180"/>
      <c r="AF34" s="236" t="n">
        <v>3</v>
      </c>
      <c r="AG34" s="137" t="n">
        <v>30</v>
      </c>
      <c r="AH34" s="138" t="n">
        <v>15</v>
      </c>
      <c r="AI34" s="139" t="n">
        <v>206</v>
      </c>
      <c r="AJ34" s="140" t="n">
        <v>10</v>
      </c>
      <c r="AK34" s="141"/>
      <c r="AL34" s="138"/>
      <c r="AM34" s="67"/>
      <c r="AN34" s="66"/>
    </row>
    <row r="35" customFormat="false" ht="15.75" hidden="false" customHeight="true" outlineLevel="0" collapsed="false">
      <c r="A35" s="112" t="n">
        <v>31</v>
      </c>
      <c r="B35" s="113" t="s">
        <v>73</v>
      </c>
      <c r="C35" s="114" t="s">
        <v>34</v>
      </c>
      <c r="D35" s="115" t="n">
        <v>8</v>
      </c>
      <c r="E35" s="116"/>
      <c r="F35" s="117" t="n">
        <v>1</v>
      </c>
      <c r="G35" s="115" t="n">
        <v>0</v>
      </c>
      <c r="H35" s="118" t="n">
        <v>161</v>
      </c>
      <c r="I35" s="119" t="n">
        <v>191</v>
      </c>
      <c r="J35" s="119" t="n">
        <v>167</v>
      </c>
      <c r="K35" s="120" t="n">
        <v>179</v>
      </c>
      <c r="L35" s="120" t="n">
        <v>173</v>
      </c>
      <c r="M35" s="121" t="n">
        <v>226</v>
      </c>
      <c r="N35" s="122" t="n">
        <v>1145</v>
      </c>
      <c r="O35" s="123" t="n">
        <v>226</v>
      </c>
      <c r="P35" s="124" t="n">
        <v>1963</v>
      </c>
      <c r="Q35" s="216" t="n">
        <v>2</v>
      </c>
      <c r="R35" s="125" t="n">
        <v>182.833333333333</v>
      </c>
      <c r="S35" s="126" t="n">
        <v>3</v>
      </c>
      <c r="T35" s="227" t="n">
        <v>191</v>
      </c>
      <c r="U35" s="228"/>
      <c r="V35" s="136"/>
      <c r="W35" s="136"/>
      <c r="X35" s="222"/>
      <c r="Y35" s="136"/>
      <c r="Z35" s="136"/>
      <c r="AA35" s="136"/>
      <c r="AB35" s="136"/>
      <c r="AC35" s="182"/>
      <c r="AD35" s="183"/>
      <c r="AE35" s="180"/>
      <c r="AF35" s="136" t="n">
        <v>2</v>
      </c>
      <c r="AG35" s="137" t="n">
        <v>31</v>
      </c>
      <c r="AH35" s="138" t="n">
        <v>14</v>
      </c>
      <c r="AI35" s="139" t="n">
        <v>226</v>
      </c>
      <c r="AJ35" s="140" t="n">
        <v>0</v>
      </c>
      <c r="AK35" s="141"/>
      <c r="AL35" s="138"/>
      <c r="AM35" s="67"/>
      <c r="AN35" s="66"/>
    </row>
    <row r="36" customFormat="false" ht="15.75" hidden="false" customHeight="true" outlineLevel="0" collapsed="false">
      <c r="A36" s="112" t="n">
        <v>32</v>
      </c>
      <c r="B36" s="113" t="s">
        <v>74</v>
      </c>
      <c r="C36" s="114" t="s">
        <v>42</v>
      </c>
      <c r="D36" s="115" t="n">
        <v>0</v>
      </c>
      <c r="E36" s="116" t="n">
        <v>14</v>
      </c>
      <c r="F36" s="117" t="n">
        <v>0</v>
      </c>
      <c r="G36" s="115" t="n">
        <v>6</v>
      </c>
      <c r="H36" s="118" t="n">
        <v>148</v>
      </c>
      <c r="I36" s="119" t="n">
        <v>183</v>
      </c>
      <c r="J36" s="119" t="n">
        <v>145</v>
      </c>
      <c r="K36" s="120" t="n">
        <v>184</v>
      </c>
      <c r="L36" s="120" t="n">
        <v>224</v>
      </c>
      <c r="M36" s="121" t="n">
        <v>225</v>
      </c>
      <c r="N36" s="122" t="n">
        <v>1145</v>
      </c>
      <c r="O36" s="123" t="n">
        <v>225</v>
      </c>
      <c r="P36" s="124" t="n">
        <v>1953</v>
      </c>
      <c r="Q36" s="216" t="n">
        <v>2</v>
      </c>
      <c r="R36" s="125" t="n">
        <v>184.833333333333</v>
      </c>
      <c r="S36" s="126" t="n">
        <v>3</v>
      </c>
      <c r="T36" s="227" t="n">
        <v>224</v>
      </c>
      <c r="U36" s="228"/>
      <c r="V36" s="136"/>
      <c r="W36" s="136"/>
      <c r="X36" s="222"/>
      <c r="Y36" s="136"/>
      <c r="Z36" s="136"/>
      <c r="AA36" s="136"/>
      <c r="AB36" s="136"/>
      <c r="AC36" s="182"/>
      <c r="AD36" s="183"/>
      <c r="AE36" s="135"/>
      <c r="AF36" s="136" t="n">
        <v>2</v>
      </c>
      <c r="AG36" s="137" t="n">
        <v>32</v>
      </c>
      <c r="AH36" s="138" t="n">
        <v>13</v>
      </c>
      <c r="AI36" s="139" t="n">
        <v>225</v>
      </c>
      <c r="AJ36" s="140" t="n">
        <v>0</v>
      </c>
      <c r="AK36" s="141"/>
      <c r="AL36" s="138"/>
      <c r="AM36" s="67"/>
      <c r="AN36" s="66"/>
    </row>
    <row r="37" customFormat="false" ht="15.75" hidden="false" customHeight="true" outlineLevel="0" collapsed="false">
      <c r="A37" s="112" t="n">
        <v>33</v>
      </c>
      <c r="B37" s="113" t="s">
        <v>75</v>
      </c>
      <c r="C37" s="114" t="s">
        <v>42</v>
      </c>
      <c r="D37" s="115" t="n">
        <v>0</v>
      </c>
      <c r="E37" s="116" t="n">
        <v>6</v>
      </c>
      <c r="F37" s="117" t="n">
        <v>0</v>
      </c>
      <c r="G37" s="115" t="n">
        <v>4</v>
      </c>
      <c r="H37" s="118" t="n">
        <v>206</v>
      </c>
      <c r="I37" s="119" t="n">
        <v>179</v>
      </c>
      <c r="J37" s="119" t="n">
        <v>165</v>
      </c>
      <c r="K37" s="120" t="n">
        <v>150</v>
      </c>
      <c r="L37" s="120" t="n">
        <v>170</v>
      </c>
      <c r="M37" s="121" t="n">
        <v>248</v>
      </c>
      <c r="N37" s="122" t="n">
        <v>1142</v>
      </c>
      <c r="O37" s="123" t="n">
        <v>248</v>
      </c>
      <c r="P37" s="124" t="n">
        <v>1955</v>
      </c>
      <c r="Q37" s="216" t="n">
        <v>2</v>
      </c>
      <c r="R37" s="125" t="n">
        <v>186.333333333333</v>
      </c>
      <c r="S37" s="126" t="n">
        <v>3</v>
      </c>
      <c r="T37" s="227" t="n">
        <v>206</v>
      </c>
      <c r="U37" s="228"/>
      <c r="V37" s="136"/>
      <c r="W37" s="136"/>
      <c r="X37" s="222"/>
      <c r="Y37" s="136"/>
      <c r="Z37" s="136"/>
      <c r="AA37" s="136"/>
      <c r="AB37" s="136"/>
      <c r="AC37" s="182"/>
      <c r="AD37" s="183"/>
      <c r="AE37" s="180"/>
      <c r="AF37" s="136" t="n">
        <v>2</v>
      </c>
      <c r="AG37" s="137" t="n">
        <v>33</v>
      </c>
      <c r="AH37" s="138" t="n">
        <v>12</v>
      </c>
      <c r="AI37" s="139" t="n">
        <v>248</v>
      </c>
      <c r="AJ37" s="140" t="n">
        <v>10</v>
      </c>
      <c r="AK37" s="141"/>
      <c r="AL37" s="138"/>
      <c r="AM37" s="67"/>
      <c r="AN37" s="66"/>
    </row>
    <row r="38" customFormat="false" ht="15.75" hidden="false" customHeight="true" outlineLevel="0" collapsed="false">
      <c r="A38" s="112" t="n">
        <v>34</v>
      </c>
      <c r="B38" s="113" t="s">
        <v>76</v>
      </c>
      <c r="C38" s="114" t="s">
        <v>34</v>
      </c>
      <c r="D38" s="115" t="n">
        <v>0</v>
      </c>
      <c r="E38" s="116" t="n">
        <v>6</v>
      </c>
      <c r="F38" s="117" t="n">
        <v>0</v>
      </c>
      <c r="G38" s="115" t="n">
        <v>0</v>
      </c>
      <c r="H38" s="118" t="n">
        <v>168</v>
      </c>
      <c r="I38" s="119" t="n">
        <v>205</v>
      </c>
      <c r="J38" s="119" t="n">
        <v>191</v>
      </c>
      <c r="K38" s="120" t="n">
        <v>171</v>
      </c>
      <c r="L38" s="120" t="n">
        <v>227</v>
      </c>
      <c r="M38" s="121" t="n">
        <v>180</v>
      </c>
      <c r="N38" s="122" t="n">
        <v>1142</v>
      </c>
      <c r="O38" s="123" t="n">
        <v>227</v>
      </c>
      <c r="P38" s="124" t="n">
        <v>1959</v>
      </c>
      <c r="Q38" s="216" t="n">
        <v>2</v>
      </c>
      <c r="R38" s="125" t="n">
        <v>190.333333333333</v>
      </c>
      <c r="S38" s="126" t="n">
        <v>3</v>
      </c>
      <c r="T38" s="227" t="n">
        <v>205</v>
      </c>
      <c r="U38" s="228"/>
      <c r="V38" s="136"/>
      <c r="W38" s="136"/>
      <c r="X38" s="222"/>
      <c r="Y38" s="136"/>
      <c r="Z38" s="136"/>
      <c r="AA38" s="136"/>
      <c r="AB38" s="136"/>
      <c r="AC38" s="182"/>
      <c r="AD38" s="183"/>
      <c r="AE38" s="180"/>
      <c r="AF38" s="136" t="n">
        <v>1</v>
      </c>
      <c r="AG38" s="137" t="n">
        <v>34</v>
      </c>
      <c r="AH38" s="138" t="n">
        <v>11</v>
      </c>
      <c r="AI38" s="139" t="n">
        <v>227</v>
      </c>
      <c r="AJ38" s="140" t="n">
        <v>3</v>
      </c>
      <c r="AK38" s="141"/>
      <c r="AL38" s="138"/>
      <c r="AM38" s="67"/>
      <c r="AN38" s="66"/>
    </row>
    <row r="39" customFormat="false" ht="15.75" hidden="false" customHeight="true" outlineLevel="0" collapsed="false">
      <c r="A39" s="112" t="n">
        <v>35</v>
      </c>
      <c r="B39" s="143" t="s">
        <v>77</v>
      </c>
      <c r="C39" s="144" t="s">
        <v>42</v>
      </c>
      <c r="D39" s="115" t="n">
        <v>0</v>
      </c>
      <c r="E39" s="116" t="n">
        <v>5</v>
      </c>
      <c r="F39" s="117" t="n">
        <v>0</v>
      </c>
      <c r="G39" s="115" t="n">
        <v>1</v>
      </c>
      <c r="H39" s="118" t="n">
        <v>166</v>
      </c>
      <c r="I39" s="119" t="n">
        <v>208</v>
      </c>
      <c r="J39" s="119" t="n">
        <v>245</v>
      </c>
      <c r="K39" s="120" t="n">
        <v>166</v>
      </c>
      <c r="L39" s="120" t="n">
        <v>196</v>
      </c>
      <c r="M39" s="121" t="n">
        <v>154</v>
      </c>
      <c r="N39" s="122" t="n">
        <v>1141</v>
      </c>
      <c r="O39" s="123" t="n">
        <v>245</v>
      </c>
      <c r="P39" s="124" t="n">
        <v>1958</v>
      </c>
      <c r="Q39" s="216" t="n">
        <v>2</v>
      </c>
      <c r="R39" s="125" t="n">
        <v>189.166666666667</v>
      </c>
      <c r="S39" s="126" t="n">
        <v>3</v>
      </c>
      <c r="T39" s="227" t="n">
        <v>208</v>
      </c>
      <c r="U39" s="228"/>
      <c r="V39" s="136"/>
      <c r="W39" s="136"/>
      <c r="X39" s="222"/>
      <c r="Y39" s="136"/>
      <c r="Z39" s="136"/>
      <c r="AA39" s="136"/>
      <c r="AB39" s="136"/>
      <c r="AC39" s="182"/>
      <c r="AD39" s="183"/>
      <c r="AE39" s="135"/>
      <c r="AF39" s="136" t="n">
        <v>1</v>
      </c>
      <c r="AG39" s="137" t="n">
        <v>35</v>
      </c>
      <c r="AH39" s="138" t="n">
        <v>10</v>
      </c>
      <c r="AI39" s="139" t="n">
        <v>245</v>
      </c>
      <c r="AJ39" s="140" t="n">
        <v>5</v>
      </c>
      <c r="AK39" s="141"/>
      <c r="AL39" s="138"/>
      <c r="AM39" s="67"/>
      <c r="AN39" s="66"/>
    </row>
    <row r="40" customFormat="false" ht="15.75" hidden="false" customHeight="true" outlineLevel="0" collapsed="false">
      <c r="A40" s="112" t="n">
        <v>36</v>
      </c>
      <c r="B40" s="113" t="s">
        <v>78</v>
      </c>
      <c r="C40" s="114" t="s">
        <v>40</v>
      </c>
      <c r="D40" s="115" t="n">
        <v>0</v>
      </c>
      <c r="E40" s="116" t="n">
        <v>11</v>
      </c>
      <c r="F40" s="117" t="n">
        <v>0</v>
      </c>
      <c r="G40" s="115" t="n">
        <v>6</v>
      </c>
      <c r="H40" s="118" t="n">
        <v>203</v>
      </c>
      <c r="I40" s="119" t="n">
        <v>171</v>
      </c>
      <c r="J40" s="119" t="n">
        <v>170</v>
      </c>
      <c r="K40" s="120" t="n">
        <v>126</v>
      </c>
      <c r="L40" s="120" t="n">
        <v>219</v>
      </c>
      <c r="M40" s="121" t="n">
        <v>211</v>
      </c>
      <c r="N40" s="122" t="n">
        <v>1136</v>
      </c>
      <c r="O40" s="123" t="n">
        <v>219</v>
      </c>
      <c r="P40" s="124" t="n">
        <v>1953</v>
      </c>
      <c r="Q40" s="216" t="n">
        <v>2</v>
      </c>
      <c r="R40" s="125" t="n">
        <v>183.333333333333</v>
      </c>
      <c r="S40" s="126" t="n">
        <v>1</v>
      </c>
      <c r="T40" s="227" t="n">
        <v>211</v>
      </c>
      <c r="U40" s="228"/>
      <c r="V40" s="136"/>
      <c r="W40" s="136"/>
      <c r="X40" s="222"/>
      <c r="Y40" s="136"/>
      <c r="Z40" s="136"/>
      <c r="AA40" s="136"/>
      <c r="AB40" s="136"/>
      <c r="AC40" s="182"/>
      <c r="AD40" s="183"/>
      <c r="AE40" s="180"/>
      <c r="AF40" s="136" t="n">
        <v>1</v>
      </c>
      <c r="AG40" s="137" t="n">
        <v>36</v>
      </c>
      <c r="AH40" s="138" t="n">
        <v>9</v>
      </c>
      <c r="AI40" s="139" t="n">
        <v>219</v>
      </c>
      <c r="AJ40" s="237" t="n">
        <v>0</v>
      </c>
      <c r="AK40" s="238"/>
      <c r="AL40" s="138"/>
      <c r="AM40" s="67"/>
      <c r="AN40" s="66"/>
    </row>
    <row r="41" customFormat="false" ht="15.75" hidden="false" customHeight="true" outlineLevel="0" collapsed="false">
      <c r="A41" s="112" t="n">
        <v>37</v>
      </c>
      <c r="B41" s="113" t="s">
        <v>79</v>
      </c>
      <c r="C41" s="114" t="s">
        <v>34</v>
      </c>
      <c r="D41" s="115" t="n">
        <v>0</v>
      </c>
      <c r="E41" s="116"/>
      <c r="F41" s="117" t="n">
        <v>0</v>
      </c>
      <c r="G41" s="115" t="n">
        <v>6</v>
      </c>
      <c r="H41" s="118" t="n">
        <v>180</v>
      </c>
      <c r="I41" s="119" t="n">
        <v>189</v>
      </c>
      <c r="J41" s="119" t="n">
        <v>161</v>
      </c>
      <c r="K41" s="120" t="n">
        <v>187</v>
      </c>
      <c r="L41" s="120" t="n">
        <v>173</v>
      </c>
      <c r="M41" s="121" t="n">
        <v>203</v>
      </c>
      <c r="N41" s="122" t="n">
        <v>1129</v>
      </c>
      <c r="O41" s="123" t="n">
        <v>203</v>
      </c>
      <c r="P41" s="124" t="n">
        <v>1953</v>
      </c>
      <c r="Q41" s="216" t="n">
        <v>2</v>
      </c>
      <c r="R41" s="125" t="n">
        <v>182.166666666667</v>
      </c>
      <c r="S41" s="126" t="n">
        <v>3</v>
      </c>
      <c r="T41" s="227" t="n">
        <v>189</v>
      </c>
      <c r="U41" s="228"/>
      <c r="V41" s="136"/>
      <c r="W41" s="136"/>
      <c r="X41" s="222"/>
      <c r="Y41" s="136"/>
      <c r="Z41" s="136"/>
      <c r="AA41" s="136"/>
      <c r="AB41" s="136"/>
      <c r="AC41" s="182"/>
      <c r="AD41" s="183"/>
      <c r="AE41" s="135"/>
      <c r="AF41" s="136"/>
      <c r="AG41" s="137" t="n">
        <v>37</v>
      </c>
      <c r="AH41" s="138" t="n">
        <v>8</v>
      </c>
      <c r="AI41" s="139" t="n">
        <v>203</v>
      </c>
      <c r="AJ41" s="170" t="n">
        <v>4</v>
      </c>
      <c r="AK41" s="171"/>
      <c r="AL41" s="138"/>
      <c r="AM41" s="67"/>
      <c r="AN41" s="66"/>
    </row>
    <row r="42" customFormat="false" ht="15.75" hidden="false" customHeight="true" outlineLevel="0" collapsed="false">
      <c r="A42" s="112" t="n">
        <v>38</v>
      </c>
      <c r="B42" s="239" t="s">
        <v>80</v>
      </c>
      <c r="C42" s="240" t="s">
        <v>40</v>
      </c>
      <c r="D42" s="241" t="n">
        <v>0</v>
      </c>
      <c r="E42" s="242" t="n">
        <v>3</v>
      </c>
      <c r="F42" s="243" t="n">
        <v>0</v>
      </c>
      <c r="G42" s="241" t="n">
        <v>0</v>
      </c>
      <c r="H42" s="244" t="n">
        <v>219</v>
      </c>
      <c r="I42" s="245" t="n">
        <v>185</v>
      </c>
      <c r="J42" s="245" t="n">
        <v>161</v>
      </c>
      <c r="K42" s="246" t="n">
        <v>199</v>
      </c>
      <c r="L42" s="246" t="n">
        <v>185</v>
      </c>
      <c r="M42" s="247" t="n">
        <v>178</v>
      </c>
      <c r="N42" s="248" t="n">
        <v>1127</v>
      </c>
      <c r="O42" s="249" t="n">
        <v>219</v>
      </c>
      <c r="P42" s="250" t="n">
        <v>1966</v>
      </c>
      <c r="Q42" s="216" t="n">
        <v>2</v>
      </c>
      <c r="R42" s="125" t="n">
        <v>187.833333333333</v>
      </c>
      <c r="S42" s="126" t="n">
        <v>2</v>
      </c>
      <c r="T42" s="251" t="n">
        <v>199</v>
      </c>
      <c r="U42" s="252"/>
      <c r="V42" s="253"/>
      <c r="W42" s="253"/>
      <c r="X42" s="254"/>
      <c r="Y42" s="253"/>
      <c r="Z42" s="253"/>
      <c r="AA42" s="253"/>
      <c r="AB42" s="253"/>
      <c r="AC42" s="253"/>
      <c r="AD42" s="249"/>
      <c r="AE42" s="255"/>
      <c r="AF42" s="136"/>
      <c r="AG42" s="137" t="n">
        <v>38</v>
      </c>
      <c r="AH42" s="138" t="n">
        <v>8</v>
      </c>
      <c r="AI42" s="139" t="n">
        <v>219</v>
      </c>
      <c r="AJ42" s="140" t="n">
        <v>0</v>
      </c>
      <c r="AK42" s="141"/>
      <c r="AL42" s="138"/>
      <c r="AM42" s="67"/>
      <c r="AN42" s="66"/>
    </row>
    <row r="43" customFormat="false" ht="15.75" hidden="false" customHeight="true" outlineLevel="0" collapsed="false">
      <c r="A43" s="112" t="n">
        <v>39</v>
      </c>
      <c r="B43" s="143" t="s">
        <v>81</v>
      </c>
      <c r="C43" s="144" t="s">
        <v>40</v>
      </c>
      <c r="D43" s="115" t="n">
        <v>0</v>
      </c>
      <c r="E43" s="116"/>
      <c r="F43" s="117" t="n">
        <v>0</v>
      </c>
      <c r="G43" s="115" t="n">
        <v>0</v>
      </c>
      <c r="H43" s="118" t="n">
        <v>190</v>
      </c>
      <c r="I43" s="119" t="n">
        <v>191</v>
      </c>
      <c r="J43" s="119" t="n">
        <v>168</v>
      </c>
      <c r="K43" s="120" t="n">
        <v>175</v>
      </c>
      <c r="L43" s="120" t="n">
        <v>223</v>
      </c>
      <c r="M43" s="121" t="n">
        <v>177</v>
      </c>
      <c r="N43" s="122" t="n">
        <v>1124</v>
      </c>
      <c r="O43" s="123" t="n">
        <v>223</v>
      </c>
      <c r="P43" s="124" t="n">
        <v>1960</v>
      </c>
      <c r="Q43" s="216" t="n">
        <v>2</v>
      </c>
      <c r="R43" s="125" t="n">
        <v>187.333333333333</v>
      </c>
      <c r="S43" s="126" t="n">
        <v>2</v>
      </c>
      <c r="T43" s="227" t="n">
        <v>191</v>
      </c>
      <c r="U43" s="228"/>
      <c r="V43" s="136"/>
      <c r="W43" s="136"/>
      <c r="X43" s="256"/>
      <c r="Y43" s="136"/>
      <c r="Z43" s="136"/>
      <c r="AA43" s="136"/>
      <c r="AB43" s="136"/>
      <c r="AC43" s="136"/>
      <c r="AD43" s="123"/>
      <c r="AE43" s="180"/>
      <c r="AF43" s="136"/>
      <c r="AG43" s="137" t="n">
        <v>39</v>
      </c>
      <c r="AH43" s="138" t="n">
        <v>8</v>
      </c>
      <c r="AI43" s="139" t="n">
        <v>223</v>
      </c>
      <c r="AJ43" s="140" t="n">
        <v>8</v>
      </c>
      <c r="AK43" s="141"/>
      <c r="AL43" s="138"/>
      <c r="AM43" s="67"/>
      <c r="AN43" s="66"/>
    </row>
    <row r="44" customFormat="false" ht="15.75" hidden="false" customHeight="true" outlineLevel="0" collapsed="false">
      <c r="A44" s="112" t="n">
        <v>40</v>
      </c>
      <c r="B44" s="143" t="s">
        <v>82</v>
      </c>
      <c r="C44" s="144" t="s">
        <v>34</v>
      </c>
      <c r="D44" s="115" t="n">
        <v>8</v>
      </c>
      <c r="E44" s="116"/>
      <c r="F44" s="117" t="n">
        <v>1</v>
      </c>
      <c r="G44" s="115" t="n">
        <v>12</v>
      </c>
      <c r="H44" s="118" t="n">
        <v>180</v>
      </c>
      <c r="I44" s="119" t="n">
        <v>161</v>
      </c>
      <c r="J44" s="119" t="n">
        <v>173</v>
      </c>
      <c r="K44" s="120" t="n">
        <v>181</v>
      </c>
      <c r="L44" s="120" t="n">
        <v>138</v>
      </c>
      <c r="M44" s="121" t="n">
        <v>169</v>
      </c>
      <c r="N44" s="122" t="n">
        <v>1122</v>
      </c>
      <c r="O44" s="123" t="n">
        <v>181</v>
      </c>
      <c r="P44" s="124" t="n">
        <v>1947</v>
      </c>
      <c r="Q44" s="216" t="n">
        <v>2</v>
      </c>
      <c r="R44" s="125" t="n">
        <v>167</v>
      </c>
      <c r="S44" s="126" t="n">
        <v>3</v>
      </c>
      <c r="T44" s="227" t="n">
        <v>180</v>
      </c>
      <c r="U44" s="228"/>
      <c r="V44" s="136"/>
      <c r="W44" s="136"/>
      <c r="X44" s="136"/>
      <c r="Y44" s="136"/>
      <c r="Z44" s="136"/>
      <c r="AA44" s="136"/>
      <c r="AB44" s="136"/>
      <c r="AC44" s="136"/>
      <c r="AD44" s="123"/>
      <c r="AE44" s="180"/>
      <c r="AF44" s="136"/>
      <c r="AG44" s="137" t="n">
        <v>40</v>
      </c>
      <c r="AH44" s="138" t="n">
        <v>7</v>
      </c>
      <c r="AI44" s="139" t="n">
        <v>181</v>
      </c>
      <c r="AJ44" s="140" t="n">
        <v>1</v>
      </c>
      <c r="AK44" s="141"/>
      <c r="AL44" s="138"/>
      <c r="AM44" s="67"/>
      <c r="AN44" s="66"/>
    </row>
    <row r="45" customFormat="false" ht="15.75" hidden="false" customHeight="true" outlineLevel="0" collapsed="false">
      <c r="A45" s="112" t="n">
        <v>41</v>
      </c>
      <c r="B45" s="113" t="s">
        <v>83</v>
      </c>
      <c r="C45" s="114" t="s">
        <v>42</v>
      </c>
      <c r="D45" s="115" t="n">
        <v>0</v>
      </c>
      <c r="E45" s="116" t="n">
        <v>1</v>
      </c>
      <c r="F45" s="117" t="n">
        <v>0</v>
      </c>
      <c r="G45" s="115" t="n">
        <v>6</v>
      </c>
      <c r="H45" s="118" t="n">
        <v>182</v>
      </c>
      <c r="I45" s="119" t="n">
        <v>193</v>
      </c>
      <c r="J45" s="119" t="n">
        <v>147</v>
      </c>
      <c r="K45" s="120" t="n">
        <v>195</v>
      </c>
      <c r="L45" s="120" t="n">
        <v>160</v>
      </c>
      <c r="M45" s="121" t="n">
        <v>207</v>
      </c>
      <c r="N45" s="122" t="n">
        <v>1120</v>
      </c>
      <c r="O45" s="123" t="n">
        <v>207</v>
      </c>
      <c r="P45" s="124" t="n">
        <v>1953</v>
      </c>
      <c r="Q45" s="216" t="n">
        <v>2</v>
      </c>
      <c r="R45" s="125" t="n">
        <v>180.666666666667</v>
      </c>
      <c r="S45" s="126" t="n">
        <v>2</v>
      </c>
      <c r="T45" s="227" t="n">
        <v>195</v>
      </c>
      <c r="U45" s="228"/>
      <c r="V45" s="136"/>
      <c r="W45" s="136"/>
      <c r="X45" s="136"/>
      <c r="Y45" s="136"/>
      <c r="Z45" s="136"/>
      <c r="AA45" s="136"/>
      <c r="AB45" s="136"/>
      <c r="AC45" s="222"/>
      <c r="AD45" s="123"/>
      <c r="AE45" s="180"/>
      <c r="AF45" s="136"/>
      <c r="AG45" s="137" t="n">
        <v>41</v>
      </c>
      <c r="AH45" s="138" t="n">
        <v>7</v>
      </c>
      <c r="AI45" s="139" t="n">
        <v>207</v>
      </c>
      <c r="AJ45" s="140" t="n">
        <v>0</v>
      </c>
      <c r="AK45" s="141"/>
      <c r="AL45" s="138"/>
      <c r="AM45" s="67"/>
      <c r="AN45" s="66"/>
    </row>
    <row r="46" customFormat="false" ht="15.75" hidden="false" customHeight="true" outlineLevel="0" collapsed="false">
      <c r="A46" s="112" t="n">
        <v>42</v>
      </c>
      <c r="B46" s="113" t="s">
        <v>84</v>
      </c>
      <c r="C46" s="114" t="s">
        <v>34</v>
      </c>
      <c r="D46" s="115" t="n">
        <v>0</v>
      </c>
      <c r="E46" s="116"/>
      <c r="F46" s="117" t="n">
        <v>0</v>
      </c>
      <c r="G46" s="115" t="n">
        <v>10</v>
      </c>
      <c r="H46" s="118" t="n">
        <v>183</v>
      </c>
      <c r="I46" s="119" t="n">
        <v>184</v>
      </c>
      <c r="J46" s="119" t="n">
        <v>163</v>
      </c>
      <c r="K46" s="120" t="n">
        <v>189</v>
      </c>
      <c r="L46" s="120" t="n">
        <v>150</v>
      </c>
      <c r="M46" s="121" t="n">
        <v>190</v>
      </c>
      <c r="N46" s="122" t="n">
        <v>1119</v>
      </c>
      <c r="O46" s="123" t="n">
        <v>190</v>
      </c>
      <c r="P46" s="124" t="n">
        <v>1949</v>
      </c>
      <c r="Q46" s="216" t="n">
        <v>2</v>
      </c>
      <c r="R46" s="125" t="n">
        <v>176.5</v>
      </c>
      <c r="S46" s="126" t="n">
        <v>3</v>
      </c>
      <c r="T46" s="227" t="n">
        <v>189</v>
      </c>
      <c r="U46" s="228"/>
      <c r="V46" s="136"/>
      <c r="W46" s="136"/>
      <c r="X46" s="136"/>
      <c r="Y46" s="136"/>
      <c r="Z46" s="136"/>
      <c r="AA46" s="136"/>
      <c r="AB46" s="136"/>
      <c r="AC46" s="222"/>
      <c r="AD46" s="123"/>
      <c r="AE46" s="180"/>
      <c r="AF46" s="136"/>
      <c r="AG46" s="137" t="n">
        <v>42</v>
      </c>
      <c r="AH46" s="138" t="n">
        <v>7</v>
      </c>
      <c r="AI46" s="139" t="n">
        <v>190</v>
      </c>
      <c r="AJ46" s="140" t="n">
        <v>0</v>
      </c>
      <c r="AK46" s="141"/>
      <c r="AL46" s="138"/>
      <c r="AM46" s="67"/>
      <c r="AN46" s="66"/>
    </row>
    <row r="47" customFormat="false" ht="15.75" hidden="false" customHeight="true" outlineLevel="0" collapsed="false">
      <c r="A47" s="112" t="n">
        <v>43</v>
      </c>
      <c r="B47" s="113" t="s">
        <v>85</v>
      </c>
      <c r="C47" s="114" t="s">
        <v>42</v>
      </c>
      <c r="D47" s="115" t="n">
        <v>0</v>
      </c>
      <c r="E47" s="116" t="n">
        <v>8</v>
      </c>
      <c r="F47" s="117" t="n">
        <v>0</v>
      </c>
      <c r="G47" s="115" t="n">
        <v>0</v>
      </c>
      <c r="H47" s="118" t="n">
        <v>177</v>
      </c>
      <c r="I47" s="119" t="n">
        <v>172</v>
      </c>
      <c r="J47" s="119" t="n">
        <v>177</v>
      </c>
      <c r="K47" s="120" t="n">
        <v>191</v>
      </c>
      <c r="L47" s="120" t="n">
        <v>211</v>
      </c>
      <c r="M47" s="121" t="n">
        <v>188</v>
      </c>
      <c r="N47" s="122" t="n">
        <v>1116</v>
      </c>
      <c r="O47" s="123" t="n">
        <v>211</v>
      </c>
      <c r="P47" s="124" t="n">
        <v>1959</v>
      </c>
      <c r="Q47" s="216" t="n">
        <v>2</v>
      </c>
      <c r="R47" s="125" t="n">
        <v>186</v>
      </c>
      <c r="S47" s="126" t="n">
        <v>2</v>
      </c>
      <c r="T47" s="227" t="n">
        <v>191</v>
      </c>
      <c r="U47" s="228"/>
      <c r="V47" s="136"/>
      <c r="W47" s="136"/>
      <c r="X47" s="136"/>
      <c r="Y47" s="136"/>
      <c r="Z47" s="136"/>
      <c r="AA47" s="136"/>
      <c r="AB47" s="136"/>
      <c r="AC47" s="222"/>
      <c r="AD47" s="123"/>
      <c r="AE47" s="180"/>
      <c r="AF47" s="136"/>
      <c r="AG47" s="137" t="n">
        <v>43</v>
      </c>
      <c r="AH47" s="138" t="n">
        <v>6</v>
      </c>
      <c r="AI47" s="139" t="n">
        <v>211</v>
      </c>
      <c r="AJ47" s="140" t="n">
        <v>7</v>
      </c>
      <c r="AK47" s="141"/>
      <c r="AL47" s="138"/>
      <c r="AM47" s="67"/>
      <c r="AN47" s="66"/>
    </row>
    <row r="48" customFormat="false" ht="15.75" hidden="false" customHeight="true" outlineLevel="0" collapsed="false">
      <c r="A48" s="112" t="n">
        <v>44</v>
      </c>
      <c r="B48" s="143" t="s">
        <v>86</v>
      </c>
      <c r="C48" s="144" t="s">
        <v>34</v>
      </c>
      <c r="D48" s="115" t="n">
        <v>8</v>
      </c>
      <c r="E48" s="116"/>
      <c r="F48" s="117" t="n">
        <v>1</v>
      </c>
      <c r="G48" s="115" t="n">
        <v>0</v>
      </c>
      <c r="H48" s="118" t="n">
        <v>177</v>
      </c>
      <c r="I48" s="119" t="n">
        <v>216</v>
      </c>
      <c r="J48" s="119" t="n">
        <v>182</v>
      </c>
      <c r="K48" s="120" t="n">
        <v>172</v>
      </c>
      <c r="L48" s="120" t="n">
        <v>167</v>
      </c>
      <c r="M48" s="121" t="n">
        <v>152</v>
      </c>
      <c r="N48" s="122" t="n">
        <v>1114</v>
      </c>
      <c r="O48" s="123" t="n">
        <v>216</v>
      </c>
      <c r="P48" s="124" t="n">
        <v>1966</v>
      </c>
      <c r="Q48" s="216" t="n">
        <v>2</v>
      </c>
      <c r="R48" s="125" t="n">
        <v>177.666666666667</v>
      </c>
      <c r="S48" s="126" t="n">
        <v>2</v>
      </c>
      <c r="T48" s="227" t="n">
        <v>182</v>
      </c>
      <c r="U48" s="228"/>
      <c r="V48" s="136"/>
      <c r="W48" s="136"/>
      <c r="X48" s="136"/>
      <c r="Y48" s="136"/>
      <c r="Z48" s="136"/>
      <c r="AA48" s="136"/>
      <c r="AB48" s="136"/>
      <c r="AC48" s="222"/>
      <c r="AD48" s="123"/>
      <c r="AE48" s="180"/>
      <c r="AF48" s="136"/>
      <c r="AG48" s="137" t="n">
        <v>44</v>
      </c>
      <c r="AH48" s="138" t="n">
        <v>6</v>
      </c>
      <c r="AI48" s="139" t="n">
        <v>216</v>
      </c>
      <c r="AJ48" s="140" t="n">
        <v>10</v>
      </c>
      <c r="AK48" s="141"/>
      <c r="AL48" s="138"/>
      <c r="AM48" s="67"/>
      <c r="AN48" s="66"/>
    </row>
    <row r="49" customFormat="false" ht="15.75" hidden="false" customHeight="true" outlineLevel="0" collapsed="false">
      <c r="A49" s="112" t="n">
        <v>45</v>
      </c>
      <c r="B49" s="113" t="s">
        <v>87</v>
      </c>
      <c r="C49" s="114" t="s">
        <v>40</v>
      </c>
      <c r="D49" s="115" t="n">
        <v>0</v>
      </c>
      <c r="E49" s="116"/>
      <c r="F49" s="117" t="n">
        <v>0</v>
      </c>
      <c r="G49" s="115" t="n">
        <v>0</v>
      </c>
      <c r="H49" s="118" t="n">
        <v>157</v>
      </c>
      <c r="I49" s="119" t="n">
        <v>209</v>
      </c>
      <c r="J49" s="119" t="n">
        <v>205</v>
      </c>
      <c r="K49" s="120" t="n">
        <v>155</v>
      </c>
      <c r="L49" s="120" t="n">
        <v>189</v>
      </c>
      <c r="M49" s="121" t="n">
        <v>194</v>
      </c>
      <c r="N49" s="122" t="n">
        <v>1109</v>
      </c>
      <c r="O49" s="123" t="n">
        <v>209</v>
      </c>
      <c r="P49" s="124" t="n">
        <v>1969</v>
      </c>
      <c r="Q49" s="216" t="n">
        <v>2</v>
      </c>
      <c r="R49" s="125" t="n">
        <v>184.833333333333</v>
      </c>
      <c r="S49" s="126" t="n">
        <v>2</v>
      </c>
      <c r="T49" s="227" t="n">
        <v>205</v>
      </c>
      <c r="U49" s="228"/>
      <c r="V49" s="136"/>
      <c r="W49" s="136"/>
      <c r="X49" s="136"/>
      <c r="Y49" s="136"/>
      <c r="Z49" s="136"/>
      <c r="AA49" s="136"/>
      <c r="AB49" s="136"/>
      <c r="AC49" s="222"/>
      <c r="AD49" s="123"/>
      <c r="AE49" s="180"/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67"/>
      <c r="AN49" s="66"/>
    </row>
    <row r="50" customFormat="false" ht="15.75" hidden="false" customHeight="true" outlineLevel="0" collapsed="false">
      <c r="A50" s="112" t="n">
        <v>46</v>
      </c>
      <c r="B50" s="113" t="s">
        <v>88</v>
      </c>
      <c r="C50" s="114" t="s">
        <v>34</v>
      </c>
      <c r="D50" s="115" t="n">
        <v>0</v>
      </c>
      <c r="E50" s="116"/>
      <c r="F50" s="117" t="n">
        <v>0</v>
      </c>
      <c r="G50" s="115" t="n">
        <v>18</v>
      </c>
      <c r="H50" s="118" t="n">
        <v>168</v>
      </c>
      <c r="I50" s="119" t="n">
        <v>151</v>
      </c>
      <c r="J50" s="119" t="n">
        <v>185</v>
      </c>
      <c r="K50" s="120" t="n">
        <v>180</v>
      </c>
      <c r="L50" s="120" t="n">
        <v>159</v>
      </c>
      <c r="M50" s="121" t="n">
        <v>158</v>
      </c>
      <c r="N50" s="122" t="n">
        <v>1109</v>
      </c>
      <c r="O50" s="123" t="n">
        <v>185</v>
      </c>
      <c r="P50" s="124" t="n">
        <v>1941</v>
      </c>
      <c r="Q50" s="216" t="n">
        <v>2</v>
      </c>
      <c r="R50" s="125" t="n">
        <v>166.833333333333</v>
      </c>
      <c r="S50" s="126" t="n">
        <v>3</v>
      </c>
      <c r="T50" s="227" t="n">
        <v>180</v>
      </c>
      <c r="U50" s="228"/>
      <c r="V50" s="136"/>
      <c r="W50" s="136"/>
      <c r="X50" s="136"/>
      <c r="Y50" s="136"/>
      <c r="Z50" s="136"/>
      <c r="AA50" s="136"/>
      <c r="AB50" s="136"/>
      <c r="AC50" s="222"/>
      <c r="AD50" s="123"/>
      <c r="AE50" s="180"/>
      <c r="AF50" s="136"/>
      <c r="AG50" s="137" t="n">
        <v>46</v>
      </c>
      <c r="AH50" s="138" t="n">
        <v>5</v>
      </c>
      <c r="AI50" s="139" t="n">
        <v>185</v>
      </c>
      <c r="AJ50" s="140" t="n">
        <v>0</v>
      </c>
      <c r="AK50" s="141"/>
      <c r="AL50" s="138"/>
      <c r="AM50" s="67"/>
      <c r="AN50" s="66"/>
    </row>
    <row r="51" customFormat="false" ht="15.75" hidden="false" customHeight="true" outlineLevel="0" collapsed="false">
      <c r="A51" s="112" t="n">
        <v>47</v>
      </c>
      <c r="B51" s="143" t="s">
        <v>89</v>
      </c>
      <c r="C51" s="144" t="s">
        <v>40</v>
      </c>
      <c r="D51" s="115" t="n">
        <v>0</v>
      </c>
      <c r="E51" s="116" t="n">
        <v>17</v>
      </c>
      <c r="F51" s="117" t="n">
        <v>0</v>
      </c>
      <c r="G51" s="115" t="n">
        <v>0</v>
      </c>
      <c r="H51" s="118" t="n">
        <v>166</v>
      </c>
      <c r="I51" s="119" t="n">
        <v>165</v>
      </c>
      <c r="J51" s="119" t="n">
        <v>206</v>
      </c>
      <c r="K51" s="120" t="n">
        <v>171</v>
      </c>
      <c r="L51" s="120" t="n">
        <v>237</v>
      </c>
      <c r="M51" s="121" t="n">
        <v>160</v>
      </c>
      <c r="N51" s="122" t="n">
        <v>1105</v>
      </c>
      <c r="O51" s="123" t="n">
        <v>237</v>
      </c>
      <c r="P51" s="124" t="n">
        <v>1960</v>
      </c>
      <c r="Q51" s="216" t="n">
        <v>2</v>
      </c>
      <c r="R51" s="125" t="n">
        <v>184.166666666667</v>
      </c>
      <c r="S51" s="126" t="n">
        <v>3</v>
      </c>
      <c r="T51" s="227" t="n">
        <v>206</v>
      </c>
      <c r="U51" s="228"/>
      <c r="V51" s="136"/>
      <c r="W51" s="136"/>
      <c r="X51" s="136"/>
      <c r="Y51" s="136"/>
      <c r="Z51" s="136"/>
      <c r="AA51" s="136"/>
      <c r="AB51" s="136"/>
      <c r="AC51" s="222"/>
      <c r="AD51" s="123"/>
      <c r="AE51" s="180"/>
      <c r="AF51" s="136"/>
      <c r="AG51" s="137" t="n">
        <v>47</v>
      </c>
      <c r="AH51" s="138" t="n">
        <v>5</v>
      </c>
      <c r="AI51" s="139" t="n">
        <v>237</v>
      </c>
      <c r="AJ51" s="140" t="n">
        <v>8</v>
      </c>
      <c r="AK51" s="141"/>
      <c r="AL51" s="138"/>
      <c r="AM51" s="67"/>
      <c r="AN51" s="66"/>
    </row>
    <row r="52" customFormat="false" ht="15.75" hidden="false" customHeight="true" outlineLevel="0" collapsed="false">
      <c r="A52" s="112" t="n">
        <v>48</v>
      </c>
      <c r="B52" s="113" t="s">
        <v>90</v>
      </c>
      <c r="C52" s="114" t="s">
        <v>40</v>
      </c>
      <c r="D52" s="115" t="n">
        <v>0</v>
      </c>
      <c r="E52" s="116" t="n">
        <v>16</v>
      </c>
      <c r="F52" s="117" t="n">
        <v>0</v>
      </c>
      <c r="G52" s="115" t="n">
        <v>4</v>
      </c>
      <c r="H52" s="118" t="n">
        <v>203</v>
      </c>
      <c r="I52" s="119" t="n">
        <v>182</v>
      </c>
      <c r="J52" s="119" t="n">
        <v>180</v>
      </c>
      <c r="K52" s="120" t="n">
        <v>169</v>
      </c>
      <c r="L52" s="120" t="n">
        <v>166</v>
      </c>
      <c r="M52" s="121" t="n">
        <v>180</v>
      </c>
      <c r="N52" s="122" t="n">
        <v>1104</v>
      </c>
      <c r="O52" s="123" t="n">
        <v>203</v>
      </c>
      <c r="P52" s="124" t="n">
        <v>1955</v>
      </c>
      <c r="Q52" s="216" t="n">
        <v>2</v>
      </c>
      <c r="R52" s="125" t="n">
        <v>180</v>
      </c>
      <c r="S52" s="126" t="n">
        <v>2</v>
      </c>
      <c r="T52" s="227" t="n">
        <v>182</v>
      </c>
      <c r="U52" s="228"/>
      <c r="V52" s="136"/>
      <c r="W52" s="136"/>
      <c r="X52" s="136"/>
      <c r="Y52" s="136"/>
      <c r="Z52" s="136"/>
      <c r="AA52" s="136"/>
      <c r="AB52" s="136"/>
      <c r="AC52" s="222"/>
      <c r="AD52" s="123"/>
      <c r="AE52" s="180"/>
      <c r="AF52" s="136"/>
      <c r="AG52" s="137" t="n">
        <v>48</v>
      </c>
      <c r="AH52" s="138" t="n">
        <v>5</v>
      </c>
      <c r="AI52" s="139" t="n">
        <v>203</v>
      </c>
      <c r="AJ52" s="140" t="n">
        <v>17</v>
      </c>
      <c r="AK52" s="141"/>
      <c r="AL52" s="138"/>
      <c r="AM52" s="67"/>
      <c r="AN52" s="66"/>
    </row>
    <row r="53" customFormat="false" ht="15.75" hidden="false" customHeight="true" outlineLevel="0" collapsed="false">
      <c r="A53" s="112" t="n">
        <v>49</v>
      </c>
      <c r="B53" s="113" t="s">
        <v>91</v>
      </c>
      <c r="C53" s="114" t="s">
        <v>34</v>
      </c>
      <c r="D53" s="115" t="n">
        <v>0</v>
      </c>
      <c r="E53" s="116"/>
      <c r="F53" s="117" t="n">
        <v>0</v>
      </c>
      <c r="G53" s="115" t="n">
        <v>0</v>
      </c>
      <c r="H53" s="118" t="n">
        <v>210</v>
      </c>
      <c r="I53" s="119" t="n">
        <v>128</v>
      </c>
      <c r="J53" s="119" t="n">
        <v>191</v>
      </c>
      <c r="K53" s="120" t="n">
        <v>169</v>
      </c>
      <c r="L53" s="120" t="n">
        <v>212</v>
      </c>
      <c r="M53" s="121" t="n">
        <v>193</v>
      </c>
      <c r="N53" s="122" t="n">
        <v>1103</v>
      </c>
      <c r="O53" s="123" t="n">
        <v>212</v>
      </c>
      <c r="P53" s="124" t="n">
        <v>1966</v>
      </c>
      <c r="Q53" s="216" t="n">
        <v>2</v>
      </c>
      <c r="R53" s="125" t="n">
        <v>183.833333333333</v>
      </c>
      <c r="S53" s="126" t="n">
        <v>1</v>
      </c>
      <c r="T53" s="227" t="n">
        <v>210</v>
      </c>
      <c r="U53" s="228"/>
      <c r="V53" s="136"/>
      <c r="W53" s="136"/>
      <c r="X53" s="136"/>
      <c r="Y53" s="136"/>
      <c r="Z53" s="136"/>
      <c r="AA53" s="136"/>
      <c r="AB53" s="136"/>
      <c r="AC53" s="222"/>
      <c r="AD53" s="123"/>
      <c r="AE53" s="180"/>
      <c r="AF53" s="136"/>
      <c r="AG53" s="137" t="n">
        <v>49</v>
      </c>
      <c r="AH53" s="138" t="n">
        <v>4</v>
      </c>
      <c r="AI53" s="139" t="n">
        <v>212</v>
      </c>
      <c r="AJ53" s="140" t="n">
        <v>10</v>
      </c>
      <c r="AK53" s="141"/>
      <c r="AL53" s="138"/>
      <c r="AM53" s="67"/>
      <c r="AN53" s="66"/>
    </row>
    <row r="54" customFormat="false" ht="15.75" hidden="false" customHeight="true" outlineLevel="0" collapsed="false">
      <c r="A54" s="112" t="n">
        <v>50</v>
      </c>
      <c r="B54" s="113" t="s">
        <v>92</v>
      </c>
      <c r="C54" s="114" t="s">
        <v>34</v>
      </c>
      <c r="D54" s="115" t="n">
        <v>8</v>
      </c>
      <c r="E54" s="116"/>
      <c r="F54" s="117" t="n">
        <v>1</v>
      </c>
      <c r="G54" s="115" t="n">
        <v>10</v>
      </c>
      <c r="H54" s="118" t="n">
        <v>170</v>
      </c>
      <c r="I54" s="119" t="n">
        <v>145</v>
      </c>
      <c r="J54" s="119" t="n">
        <v>143</v>
      </c>
      <c r="K54" s="120" t="n">
        <v>176</v>
      </c>
      <c r="L54" s="120" t="n">
        <v>183</v>
      </c>
      <c r="M54" s="121" t="n">
        <v>178</v>
      </c>
      <c r="N54" s="122" t="n">
        <v>1103</v>
      </c>
      <c r="O54" s="123" t="n">
        <v>183</v>
      </c>
      <c r="P54" s="124" t="n">
        <v>1949</v>
      </c>
      <c r="Q54" s="216" t="n">
        <v>2</v>
      </c>
      <c r="R54" s="125" t="n">
        <v>165.833333333333</v>
      </c>
      <c r="S54" s="126" t="n">
        <v>2</v>
      </c>
      <c r="T54" s="227" t="n">
        <v>178</v>
      </c>
      <c r="U54" s="228"/>
      <c r="V54" s="136"/>
      <c r="W54" s="136"/>
      <c r="X54" s="136"/>
      <c r="Y54" s="136"/>
      <c r="Z54" s="136"/>
      <c r="AA54" s="136"/>
      <c r="AB54" s="136"/>
      <c r="AC54" s="222"/>
      <c r="AD54" s="136"/>
      <c r="AE54" s="180"/>
      <c r="AF54" s="136"/>
      <c r="AG54" s="137" t="n">
        <v>50</v>
      </c>
      <c r="AH54" s="138" t="n">
        <v>4</v>
      </c>
      <c r="AI54" s="139" t="n">
        <v>183</v>
      </c>
      <c r="AJ54" s="140" t="n">
        <v>0</v>
      </c>
      <c r="AK54" s="141"/>
      <c r="AL54" s="138"/>
      <c r="AM54" s="257"/>
      <c r="AN54" s="81"/>
    </row>
    <row r="55" customFormat="false" ht="15.75" hidden="false" customHeight="true" outlineLevel="0" collapsed="false">
      <c r="A55" s="112" t="n">
        <v>51</v>
      </c>
      <c r="B55" s="113" t="s">
        <v>93</v>
      </c>
      <c r="C55" s="114" t="s">
        <v>34</v>
      </c>
      <c r="D55" s="115" t="n">
        <v>0</v>
      </c>
      <c r="E55" s="116"/>
      <c r="F55" s="117" t="n">
        <v>0</v>
      </c>
      <c r="G55" s="115" t="n">
        <v>2</v>
      </c>
      <c r="H55" s="118" t="n">
        <v>169</v>
      </c>
      <c r="I55" s="119" t="n">
        <v>214</v>
      </c>
      <c r="J55" s="119" t="n">
        <v>148</v>
      </c>
      <c r="K55" s="120" t="n">
        <v>198</v>
      </c>
      <c r="L55" s="120" t="n">
        <v>181</v>
      </c>
      <c r="M55" s="121" t="n">
        <v>179</v>
      </c>
      <c r="N55" s="122" t="n">
        <v>1101</v>
      </c>
      <c r="O55" s="123" t="n">
        <v>214</v>
      </c>
      <c r="P55" s="124" t="n">
        <v>1957</v>
      </c>
      <c r="Q55" s="216" t="n">
        <v>2</v>
      </c>
      <c r="R55" s="125" t="n">
        <v>181.5</v>
      </c>
      <c r="S55" s="126" t="n">
        <v>3</v>
      </c>
      <c r="T55" s="227" t="n">
        <v>198</v>
      </c>
      <c r="U55" s="228"/>
      <c r="V55" s="136"/>
      <c r="W55" s="136"/>
      <c r="X55" s="136"/>
      <c r="Y55" s="136"/>
      <c r="Z55" s="136"/>
      <c r="AA55" s="136"/>
      <c r="AB55" s="136"/>
      <c r="AC55" s="222"/>
      <c r="AD55" s="136"/>
      <c r="AE55" s="180"/>
      <c r="AF55" s="136"/>
      <c r="AG55" s="137" t="n">
        <v>51</v>
      </c>
      <c r="AH55" s="138" t="n">
        <v>4</v>
      </c>
      <c r="AI55" s="139" t="n">
        <v>214</v>
      </c>
      <c r="AJ55" s="140" t="n">
        <v>8</v>
      </c>
      <c r="AK55" s="141"/>
      <c r="AL55" s="138"/>
      <c r="AM55" s="257"/>
      <c r="AN55" s="81"/>
    </row>
    <row r="56" customFormat="false" ht="15.75" hidden="false" customHeight="true" outlineLevel="0" collapsed="false">
      <c r="A56" s="112" t="n">
        <v>52</v>
      </c>
      <c r="B56" s="143" t="s">
        <v>94</v>
      </c>
      <c r="C56" s="144" t="s">
        <v>42</v>
      </c>
      <c r="D56" s="115" t="n">
        <v>8</v>
      </c>
      <c r="E56" s="116" t="n">
        <v>5</v>
      </c>
      <c r="F56" s="117" t="n">
        <v>1</v>
      </c>
      <c r="G56" s="115" t="n">
        <v>0</v>
      </c>
      <c r="H56" s="118" t="n">
        <v>208</v>
      </c>
      <c r="I56" s="119" t="n">
        <v>171</v>
      </c>
      <c r="J56" s="119" t="n">
        <v>151</v>
      </c>
      <c r="K56" s="120" t="n">
        <v>192</v>
      </c>
      <c r="L56" s="120" t="n">
        <v>166</v>
      </c>
      <c r="M56" s="121" t="n">
        <v>164</v>
      </c>
      <c r="N56" s="122" t="n">
        <v>1100</v>
      </c>
      <c r="O56" s="123" t="n">
        <v>208</v>
      </c>
      <c r="P56" s="124" t="n">
        <v>1962</v>
      </c>
      <c r="Q56" s="216" t="n">
        <v>2</v>
      </c>
      <c r="R56" s="125" t="n">
        <v>175.333333333333</v>
      </c>
      <c r="S56" s="126" t="n">
        <v>3</v>
      </c>
      <c r="T56" s="227" t="n">
        <v>192</v>
      </c>
      <c r="U56" s="228"/>
      <c r="V56" s="136"/>
      <c r="W56" s="136"/>
      <c r="X56" s="136"/>
      <c r="Y56" s="136"/>
      <c r="Z56" s="136"/>
      <c r="AA56" s="136"/>
      <c r="AB56" s="136"/>
      <c r="AC56" s="222"/>
      <c r="AD56" s="136"/>
      <c r="AE56" s="180"/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57"/>
      <c r="AN56" s="81"/>
    </row>
    <row r="57" customFormat="false" ht="15.75" hidden="false" customHeight="true" outlineLevel="0" collapsed="false">
      <c r="A57" s="112" t="n">
        <v>53</v>
      </c>
      <c r="B57" s="113" t="s">
        <v>95</v>
      </c>
      <c r="C57" s="114" t="s">
        <v>40</v>
      </c>
      <c r="D57" s="115" t="n">
        <v>0</v>
      </c>
      <c r="E57" s="116" t="n">
        <v>17</v>
      </c>
      <c r="F57" s="117" t="n">
        <v>0</v>
      </c>
      <c r="G57" s="115" t="n">
        <v>0</v>
      </c>
      <c r="H57" s="118" t="n">
        <v>178</v>
      </c>
      <c r="I57" s="119" t="n">
        <v>203</v>
      </c>
      <c r="J57" s="119" t="n">
        <v>225</v>
      </c>
      <c r="K57" s="120" t="n">
        <v>162</v>
      </c>
      <c r="L57" s="120" t="n">
        <v>163</v>
      </c>
      <c r="M57" s="121" t="n">
        <v>167</v>
      </c>
      <c r="N57" s="122" t="n">
        <v>1098</v>
      </c>
      <c r="O57" s="123" t="n">
        <v>225</v>
      </c>
      <c r="P57" s="124" t="n">
        <v>1969</v>
      </c>
      <c r="Q57" s="216" t="n">
        <v>2</v>
      </c>
      <c r="R57" s="125" t="n">
        <v>183</v>
      </c>
      <c r="S57" s="126" t="n">
        <v>2</v>
      </c>
      <c r="T57" s="227" t="n">
        <v>203</v>
      </c>
      <c r="U57" s="228"/>
      <c r="V57" s="136"/>
      <c r="W57" s="136"/>
      <c r="X57" s="136"/>
      <c r="Y57" s="136"/>
      <c r="Z57" s="136"/>
      <c r="AA57" s="136"/>
      <c r="AB57" s="136"/>
      <c r="AC57" s="222"/>
      <c r="AD57" s="136"/>
      <c r="AE57" s="180"/>
      <c r="AF57" s="136"/>
      <c r="AG57" s="137" t="n">
        <v>53</v>
      </c>
      <c r="AH57" s="138" t="n">
        <v>3</v>
      </c>
      <c r="AI57" s="139" t="n">
        <v>225</v>
      </c>
      <c r="AJ57" s="140" t="n">
        <v>0</v>
      </c>
      <c r="AK57" s="141"/>
      <c r="AL57" s="138"/>
      <c r="AM57" s="257"/>
      <c r="AN57" s="81"/>
    </row>
    <row r="58" customFormat="false" ht="15.75" hidden="false" customHeight="true" outlineLevel="0" collapsed="false">
      <c r="A58" s="112" t="n">
        <v>54</v>
      </c>
      <c r="B58" s="113" t="s">
        <v>96</v>
      </c>
      <c r="C58" s="114" t="s">
        <v>40</v>
      </c>
      <c r="D58" s="115" t="n">
        <v>0</v>
      </c>
      <c r="E58" s="116"/>
      <c r="F58" s="117" t="n">
        <v>0</v>
      </c>
      <c r="G58" s="115" t="n">
        <v>0</v>
      </c>
      <c r="H58" s="118" t="n">
        <v>203</v>
      </c>
      <c r="I58" s="119" t="n">
        <v>160</v>
      </c>
      <c r="J58" s="119" t="n">
        <v>205</v>
      </c>
      <c r="K58" s="120" t="n">
        <v>184</v>
      </c>
      <c r="L58" s="120" t="n">
        <v>145</v>
      </c>
      <c r="M58" s="121" t="n">
        <v>199</v>
      </c>
      <c r="N58" s="122" t="n">
        <v>1096</v>
      </c>
      <c r="O58" s="123" t="n">
        <v>205</v>
      </c>
      <c r="P58" s="124" t="n">
        <v>1969</v>
      </c>
      <c r="Q58" s="216" t="n">
        <v>2</v>
      </c>
      <c r="R58" s="125" t="n">
        <v>182.666666666667</v>
      </c>
      <c r="S58" s="126" t="n">
        <v>2</v>
      </c>
      <c r="T58" s="227" t="n">
        <v>203</v>
      </c>
      <c r="U58" s="228"/>
      <c r="V58" s="136"/>
      <c r="W58" s="136"/>
      <c r="X58" s="136"/>
      <c r="Y58" s="136"/>
      <c r="Z58" s="136"/>
      <c r="AA58" s="136"/>
      <c r="AB58" s="136"/>
      <c r="AC58" s="222"/>
      <c r="AD58" s="136"/>
      <c r="AE58" s="180"/>
      <c r="AF58" s="136"/>
      <c r="AG58" s="137" t="n">
        <v>54</v>
      </c>
      <c r="AH58" s="138" t="n">
        <v>3</v>
      </c>
      <c r="AI58" s="139" t="n">
        <v>205</v>
      </c>
      <c r="AJ58" s="140" t="n">
        <v>0</v>
      </c>
      <c r="AK58" s="141"/>
      <c r="AL58" s="138"/>
      <c r="AM58" s="257"/>
      <c r="AN58" s="81"/>
    </row>
    <row r="59" customFormat="false" ht="15.75" hidden="false" customHeight="true" outlineLevel="0" collapsed="false">
      <c r="A59" s="112" t="n">
        <v>55</v>
      </c>
      <c r="B59" s="113" t="s">
        <v>97</v>
      </c>
      <c r="C59" s="114" t="s">
        <v>42</v>
      </c>
      <c r="D59" s="115" t="n">
        <v>0</v>
      </c>
      <c r="E59" s="116"/>
      <c r="F59" s="117" t="n">
        <v>0</v>
      </c>
      <c r="G59" s="115" t="n">
        <v>0</v>
      </c>
      <c r="H59" s="118" t="n">
        <v>158</v>
      </c>
      <c r="I59" s="119" t="n">
        <v>214</v>
      </c>
      <c r="J59" s="119" t="n">
        <v>164</v>
      </c>
      <c r="K59" s="120" t="n">
        <v>186</v>
      </c>
      <c r="L59" s="120" t="n">
        <v>215</v>
      </c>
      <c r="M59" s="121" t="n">
        <v>158</v>
      </c>
      <c r="N59" s="122" t="n">
        <v>1095</v>
      </c>
      <c r="O59" s="123" t="n">
        <v>215</v>
      </c>
      <c r="P59" s="124" t="n">
        <v>1962</v>
      </c>
      <c r="Q59" s="216" t="n">
        <v>1</v>
      </c>
      <c r="R59" s="125" t="n">
        <v>182.5</v>
      </c>
      <c r="S59" s="126" t="n">
        <v>1</v>
      </c>
      <c r="T59" s="227" t="n">
        <v>214</v>
      </c>
      <c r="U59" s="228"/>
      <c r="V59" s="136"/>
      <c r="W59" s="136"/>
      <c r="X59" s="136"/>
      <c r="Y59" s="136"/>
      <c r="Z59" s="136"/>
      <c r="AA59" s="136"/>
      <c r="AB59" s="136"/>
      <c r="AC59" s="222"/>
      <c r="AD59" s="136"/>
      <c r="AE59" s="180"/>
      <c r="AF59" s="136"/>
      <c r="AG59" s="137" t="n">
        <v>55</v>
      </c>
      <c r="AH59" s="138" t="n">
        <v>2</v>
      </c>
      <c r="AI59" s="139" t="n">
        <v>215</v>
      </c>
      <c r="AJ59" s="140" t="n">
        <v>0</v>
      </c>
      <c r="AK59" s="141"/>
      <c r="AL59" s="138"/>
      <c r="AM59" s="257"/>
      <c r="AN59" s="81"/>
    </row>
    <row r="60" customFormat="false" ht="15.75" hidden="false" customHeight="true" outlineLevel="0" collapsed="false">
      <c r="A60" s="112" t="n">
        <v>56</v>
      </c>
      <c r="B60" s="143" t="s">
        <v>98</v>
      </c>
      <c r="C60" s="144" t="s">
        <v>34</v>
      </c>
      <c r="D60" s="115" t="n">
        <v>0</v>
      </c>
      <c r="E60" s="116"/>
      <c r="F60" s="117" t="n">
        <v>0</v>
      </c>
      <c r="G60" s="115" t="n">
        <v>0</v>
      </c>
      <c r="H60" s="118" t="n">
        <v>183</v>
      </c>
      <c r="I60" s="119" t="n">
        <v>231</v>
      </c>
      <c r="J60" s="119" t="n">
        <v>164</v>
      </c>
      <c r="K60" s="120" t="n">
        <v>173</v>
      </c>
      <c r="L60" s="120" t="n">
        <v>181</v>
      </c>
      <c r="M60" s="121" t="n">
        <v>161</v>
      </c>
      <c r="N60" s="122" t="n">
        <v>1093</v>
      </c>
      <c r="O60" s="123" t="n">
        <v>231</v>
      </c>
      <c r="P60" s="124" t="n">
        <v>1959</v>
      </c>
      <c r="Q60" s="216" t="n">
        <v>2</v>
      </c>
      <c r="R60" s="125" t="n">
        <v>182.166666666667</v>
      </c>
      <c r="S60" s="126" t="n">
        <v>2</v>
      </c>
      <c r="T60" s="227" t="n">
        <v>183</v>
      </c>
      <c r="U60" s="228"/>
      <c r="V60" s="136"/>
      <c r="W60" s="136"/>
      <c r="X60" s="136"/>
      <c r="Y60" s="136"/>
      <c r="Z60" s="136"/>
      <c r="AA60" s="136"/>
      <c r="AB60" s="136"/>
      <c r="AC60" s="222"/>
      <c r="AD60" s="136"/>
      <c r="AE60" s="180"/>
      <c r="AF60" s="136"/>
      <c r="AG60" s="137" t="n">
        <v>56</v>
      </c>
      <c r="AH60" s="138" t="n">
        <v>2</v>
      </c>
      <c r="AI60" s="139" t="n">
        <v>231</v>
      </c>
      <c r="AJ60" s="140" t="n">
        <v>13</v>
      </c>
      <c r="AK60" s="141"/>
      <c r="AL60" s="138"/>
      <c r="AM60" s="257"/>
      <c r="AN60" s="81"/>
    </row>
    <row r="61" customFormat="false" ht="15.75" hidden="false" customHeight="true" outlineLevel="0" collapsed="false">
      <c r="A61" s="112" t="n">
        <v>57</v>
      </c>
      <c r="B61" s="113" t="s">
        <v>99</v>
      </c>
      <c r="C61" s="114" t="s">
        <v>34</v>
      </c>
      <c r="D61" s="115" t="n">
        <v>0</v>
      </c>
      <c r="E61" s="116"/>
      <c r="F61" s="117" t="n">
        <v>0</v>
      </c>
      <c r="G61" s="115" t="n">
        <v>8</v>
      </c>
      <c r="H61" s="118" t="n">
        <v>169</v>
      </c>
      <c r="I61" s="119" t="n">
        <v>178</v>
      </c>
      <c r="J61" s="119" t="n">
        <v>168</v>
      </c>
      <c r="K61" s="120" t="n">
        <v>179</v>
      </c>
      <c r="L61" s="120" t="n">
        <v>187</v>
      </c>
      <c r="M61" s="121" t="n">
        <v>159</v>
      </c>
      <c r="N61" s="122" t="n">
        <v>1088</v>
      </c>
      <c r="O61" s="123" t="n">
        <v>187</v>
      </c>
      <c r="P61" s="124" t="n">
        <v>1951</v>
      </c>
      <c r="Q61" s="216" t="n">
        <v>2</v>
      </c>
      <c r="R61" s="125" t="n">
        <v>173.333333333333</v>
      </c>
      <c r="S61" s="126" t="n">
        <v>3</v>
      </c>
      <c r="T61" s="227" t="n">
        <v>179</v>
      </c>
      <c r="U61" s="228"/>
      <c r="V61" s="136"/>
      <c r="W61" s="136"/>
      <c r="X61" s="136"/>
      <c r="Y61" s="136"/>
      <c r="Z61" s="136"/>
      <c r="AA61" s="136"/>
      <c r="AB61" s="136"/>
      <c r="AC61" s="222"/>
      <c r="AD61" s="136"/>
      <c r="AE61" s="180"/>
      <c r="AF61" s="136"/>
      <c r="AG61" s="137" t="n">
        <v>57</v>
      </c>
      <c r="AH61" s="138" t="n">
        <v>2</v>
      </c>
      <c r="AI61" s="139" t="n">
        <v>187</v>
      </c>
      <c r="AJ61" s="140" t="n">
        <v>0</v>
      </c>
      <c r="AK61" s="141"/>
      <c r="AL61" s="138"/>
      <c r="AM61" s="257"/>
      <c r="AN61" s="81"/>
    </row>
    <row r="62" customFormat="false" ht="15.75" hidden="false" customHeight="true" outlineLevel="0" collapsed="false">
      <c r="A62" s="112" t="n">
        <v>58</v>
      </c>
      <c r="B62" s="143" t="s">
        <v>100</v>
      </c>
      <c r="C62" s="144" t="s">
        <v>40</v>
      </c>
      <c r="D62" s="115" t="n">
        <v>0</v>
      </c>
      <c r="E62" s="116" t="n">
        <v>13</v>
      </c>
      <c r="F62" s="117" t="n">
        <v>0</v>
      </c>
      <c r="G62" s="115" t="n">
        <v>0</v>
      </c>
      <c r="H62" s="118" t="n">
        <v>208</v>
      </c>
      <c r="I62" s="119" t="n">
        <v>168</v>
      </c>
      <c r="J62" s="119" t="n">
        <v>182</v>
      </c>
      <c r="K62" s="120" t="n">
        <v>166</v>
      </c>
      <c r="L62" s="120" t="n">
        <v>171</v>
      </c>
      <c r="M62" s="121" t="n">
        <v>191</v>
      </c>
      <c r="N62" s="122" t="n">
        <v>1086</v>
      </c>
      <c r="O62" s="123" t="n">
        <v>208</v>
      </c>
      <c r="P62" s="124" t="n">
        <v>1962</v>
      </c>
      <c r="Q62" s="216" t="n">
        <v>2</v>
      </c>
      <c r="R62" s="125" t="n">
        <v>181</v>
      </c>
      <c r="S62" s="126" t="n">
        <v>1</v>
      </c>
      <c r="T62" s="227" t="n">
        <v>191</v>
      </c>
      <c r="U62" s="228"/>
      <c r="V62" s="136"/>
      <c r="W62" s="136"/>
      <c r="X62" s="136"/>
      <c r="Y62" s="136"/>
      <c r="Z62" s="136"/>
      <c r="AA62" s="136"/>
      <c r="AB62" s="136"/>
      <c r="AC62" s="222"/>
      <c r="AD62" s="136"/>
      <c r="AE62" s="180"/>
      <c r="AF62" s="136"/>
      <c r="AG62" s="137" t="n">
        <v>58</v>
      </c>
      <c r="AH62" s="138" t="n">
        <v>1</v>
      </c>
      <c r="AI62" s="139" t="n">
        <v>208</v>
      </c>
      <c r="AJ62" s="140" t="n">
        <v>0</v>
      </c>
      <c r="AK62" s="141"/>
      <c r="AL62" s="138"/>
      <c r="AM62" s="257"/>
      <c r="AN62" s="81"/>
    </row>
    <row r="63" customFormat="false" ht="15.75" hidden="false" customHeight="true" outlineLevel="0" collapsed="false">
      <c r="A63" s="112" t="n">
        <v>59</v>
      </c>
      <c r="B63" s="113" t="s">
        <v>101</v>
      </c>
      <c r="C63" s="114" t="s">
        <v>34</v>
      </c>
      <c r="D63" s="115" t="n">
        <v>0</v>
      </c>
      <c r="E63" s="116"/>
      <c r="F63" s="117" t="n">
        <v>0</v>
      </c>
      <c r="G63" s="115" t="n">
        <v>10</v>
      </c>
      <c r="H63" s="118" t="n">
        <v>188</v>
      </c>
      <c r="I63" s="119" t="n">
        <v>179</v>
      </c>
      <c r="J63" s="119" t="n">
        <v>166</v>
      </c>
      <c r="K63" s="120" t="n">
        <v>160</v>
      </c>
      <c r="L63" s="120" t="n">
        <v>169</v>
      </c>
      <c r="M63" s="121" t="n">
        <v>164</v>
      </c>
      <c r="N63" s="122" t="n">
        <v>1086</v>
      </c>
      <c r="O63" s="123" t="n">
        <v>188</v>
      </c>
      <c r="P63" s="124" t="n">
        <v>1949</v>
      </c>
      <c r="Q63" s="216" t="n">
        <v>2</v>
      </c>
      <c r="R63" s="125" t="n">
        <v>171</v>
      </c>
      <c r="S63" s="126" t="n">
        <v>1</v>
      </c>
      <c r="T63" s="227" t="n">
        <v>179</v>
      </c>
      <c r="U63" s="228"/>
      <c r="V63" s="136"/>
      <c r="W63" s="136"/>
      <c r="X63" s="136"/>
      <c r="Y63" s="136"/>
      <c r="Z63" s="136"/>
      <c r="AA63" s="136"/>
      <c r="AB63" s="136"/>
      <c r="AC63" s="222"/>
      <c r="AD63" s="136"/>
      <c r="AE63" s="180"/>
      <c r="AF63" s="136"/>
      <c r="AG63" s="137" t="n">
        <v>59</v>
      </c>
      <c r="AH63" s="138" t="n">
        <v>1</v>
      </c>
      <c r="AI63" s="139" t="n">
        <v>188</v>
      </c>
      <c r="AJ63" s="140" t="n">
        <v>10</v>
      </c>
      <c r="AK63" s="141"/>
      <c r="AL63" s="138"/>
      <c r="AM63" s="257"/>
      <c r="AN63" s="81"/>
    </row>
    <row r="64" customFormat="false" ht="15.75" hidden="false" customHeight="true" outlineLevel="0" collapsed="false">
      <c r="A64" s="112" t="n">
        <v>60</v>
      </c>
      <c r="B64" s="143" t="s">
        <v>102</v>
      </c>
      <c r="C64" s="144" t="s">
        <v>34</v>
      </c>
      <c r="D64" s="115" t="n">
        <v>8</v>
      </c>
      <c r="E64" s="116"/>
      <c r="F64" s="117" t="n">
        <v>1</v>
      </c>
      <c r="G64" s="115" t="n">
        <v>11</v>
      </c>
      <c r="H64" s="118" t="n">
        <v>154</v>
      </c>
      <c r="I64" s="119" t="n">
        <v>163</v>
      </c>
      <c r="J64" s="119" t="n">
        <v>163</v>
      </c>
      <c r="K64" s="120" t="n">
        <v>155</v>
      </c>
      <c r="L64" s="120" t="n">
        <v>183</v>
      </c>
      <c r="M64" s="121" t="n">
        <v>149</v>
      </c>
      <c r="N64" s="122" t="n">
        <v>1081</v>
      </c>
      <c r="O64" s="123" t="n">
        <v>183</v>
      </c>
      <c r="P64" s="124" t="n">
        <v>1948</v>
      </c>
      <c r="Q64" s="216" t="n">
        <v>2</v>
      </c>
      <c r="R64" s="125" t="n">
        <v>161.166666666667</v>
      </c>
      <c r="S64" s="126" t="n">
        <v>2</v>
      </c>
      <c r="T64" s="227" t="n">
        <v>163</v>
      </c>
      <c r="U64" s="228"/>
      <c r="V64" s="136"/>
      <c r="W64" s="136"/>
      <c r="X64" s="136"/>
      <c r="Y64" s="136"/>
      <c r="Z64" s="136"/>
      <c r="AA64" s="136"/>
      <c r="AB64" s="136"/>
      <c r="AC64" s="222"/>
      <c r="AD64" s="136"/>
      <c r="AE64" s="180"/>
      <c r="AF64" s="136"/>
      <c r="AG64" s="137" t="n">
        <v>60</v>
      </c>
      <c r="AH64" s="138" t="n">
        <v>1</v>
      </c>
      <c r="AI64" s="139" t="n">
        <v>183</v>
      </c>
      <c r="AJ64" s="140" t="n">
        <v>10</v>
      </c>
      <c r="AK64" s="141"/>
      <c r="AL64" s="138"/>
      <c r="AM64" s="257"/>
      <c r="AN64" s="81"/>
    </row>
    <row r="65" customFormat="false" ht="15.75" hidden="false" customHeight="true" outlineLevel="0" collapsed="false">
      <c r="A65" s="112" t="n">
        <v>61</v>
      </c>
      <c r="B65" s="113" t="s">
        <v>103</v>
      </c>
      <c r="C65" s="114" t="s">
        <v>40</v>
      </c>
      <c r="D65" s="115" t="n">
        <v>8</v>
      </c>
      <c r="E65" s="116"/>
      <c r="F65" s="117" t="n">
        <v>1</v>
      </c>
      <c r="G65" s="115" t="n">
        <v>0</v>
      </c>
      <c r="H65" s="118" t="n">
        <v>163</v>
      </c>
      <c r="I65" s="119" t="n">
        <v>201</v>
      </c>
      <c r="J65" s="119" t="n">
        <v>221</v>
      </c>
      <c r="K65" s="120" t="n">
        <v>141</v>
      </c>
      <c r="L65" s="120" t="n">
        <v>135</v>
      </c>
      <c r="M65" s="121" t="n">
        <v>167</v>
      </c>
      <c r="N65" s="122" t="n">
        <v>1076</v>
      </c>
      <c r="O65" s="123" t="n">
        <v>221</v>
      </c>
      <c r="P65" s="124" t="n">
        <v>1967</v>
      </c>
      <c r="Q65" s="216" t="n">
        <v>2</v>
      </c>
      <c r="R65" s="125" t="n">
        <v>171.333333333333</v>
      </c>
      <c r="S65" s="126" t="n">
        <v>2</v>
      </c>
      <c r="T65" s="227" t="n">
        <v>201</v>
      </c>
      <c r="U65" s="228"/>
      <c r="V65" s="136"/>
      <c r="W65" s="136"/>
      <c r="X65" s="136"/>
      <c r="Y65" s="136"/>
      <c r="Z65" s="136"/>
      <c r="AA65" s="136"/>
      <c r="AB65" s="136"/>
      <c r="AC65" s="222"/>
      <c r="AD65" s="136"/>
      <c r="AE65" s="180"/>
      <c r="AF65" s="136"/>
      <c r="AG65" s="137" t="n">
        <v>61</v>
      </c>
      <c r="AH65" s="138" t="n">
        <v>1</v>
      </c>
      <c r="AI65" s="139" t="n">
        <v>221</v>
      </c>
      <c r="AJ65" s="140" t="n">
        <v>21</v>
      </c>
      <c r="AK65" s="141"/>
      <c r="AL65" s="138"/>
      <c r="AM65" s="81"/>
      <c r="AN65" s="81"/>
    </row>
    <row r="66" customFormat="false" ht="15.75" hidden="false" customHeight="true" outlineLevel="0" collapsed="false">
      <c r="A66" s="112" t="n">
        <v>62</v>
      </c>
      <c r="B66" s="113" t="s">
        <v>104</v>
      </c>
      <c r="C66" s="114" t="s">
        <v>69</v>
      </c>
      <c r="D66" s="115" t="n">
        <v>0</v>
      </c>
      <c r="E66" s="116"/>
      <c r="F66" s="117" t="n">
        <v>0</v>
      </c>
      <c r="G66" s="115" t="n">
        <v>0</v>
      </c>
      <c r="H66" s="118" t="n">
        <v>191</v>
      </c>
      <c r="I66" s="119" t="n">
        <v>169</v>
      </c>
      <c r="J66" s="119" t="n">
        <v>174</v>
      </c>
      <c r="K66" s="120" t="n">
        <v>223</v>
      </c>
      <c r="L66" s="120" t="n">
        <v>166</v>
      </c>
      <c r="M66" s="121" t="n">
        <v>151</v>
      </c>
      <c r="N66" s="122" t="n">
        <v>1074</v>
      </c>
      <c r="O66" s="123" t="n">
        <v>223</v>
      </c>
      <c r="P66" s="124" t="n">
        <v>1967</v>
      </c>
      <c r="Q66" s="216" t="n">
        <v>1</v>
      </c>
      <c r="R66" s="125" t="n">
        <v>179</v>
      </c>
      <c r="S66" s="126" t="n">
        <v>1</v>
      </c>
      <c r="T66" s="227" t="n">
        <v>191</v>
      </c>
      <c r="U66" s="228"/>
      <c r="V66" s="136"/>
      <c r="W66" s="136"/>
      <c r="X66" s="136"/>
      <c r="Y66" s="136"/>
      <c r="Z66" s="136"/>
      <c r="AA66" s="136"/>
      <c r="AB66" s="136"/>
      <c r="AC66" s="222"/>
      <c r="AD66" s="136"/>
      <c r="AE66" s="180"/>
      <c r="AF66" s="136"/>
      <c r="AG66" s="137" t="n">
        <v>62</v>
      </c>
      <c r="AH66" s="138" t="n">
        <v>1</v>
      </c>
      <c r="AI66" s="139" t="n">
        <v>223</v>
      </c>
      <c r="AJ66" s="140" t="n">
        <v>10</v>
      </c>
      <c r="AK66" s="141"/>
      <c r="AL66" s="138"/>
      <c r="AM66" s="81"/>
      <c r="AN66" s="81"/>
    </row>
    <row r="67" customFormat="false" ht="15.75" hidden="false" customHeight="true" outlineLevel="0" collapsed="false">
      <c r="A67" s="112" t="n">
        <v>63</v>
      </c>
      <c r="B67" s="113" t="s">
        <v>105</v>
      </c>
      <c r="C67" s="114" t="s">
        <v>40</v>
      </c>
      <c r="D67" s="115" t="n">
        <v>0</v>
      </c>
      <c r="E67" s="116"/>
      <c r="F67" s="117" t="n">
        <v>0</v>
      </c>
      <c r="G67" s="115" t="n">
        <v>0</v>
      </c>
      <c r="H67" s="118" t="n">
        <v>157</v>
      </c>
      <c r="I67" s="119" t="n">
        <v>159</v>
      </c>
      <c r="J67" s="119" t="n">
        <v>184</v>
      </c>
      <c r="K67" s="120" t="n">
        <v>191</v>
      </c>
      <c r="L67" s="120" t="n">
        <v>188</v>
      </c>
      <c r="M67" s="121" t="n">
        <v>195</v>
      </c>
      <c r="N67" s="122" t="n">
        <v>1074</v>
      </c>
      <c r="O67" s="123" t="n">
        <v>195</v>
      </c>
      <c r="P67" s="124" t="n">
        <v>1961</v>
      </c>
      <c r="Q67" s="216" t="n">
        <v>1</v>
      </c>
      <c r="R67" s="125" t="n">
        <v>179</v>
      </c>
      <c r="S67" s="126" t="n">
        <v>1</v>
      </c>
      <c r="T67" s="227" t="n">
        <v>191</v>
      </c>
      <c r="U67" s="228"/>
      <c r="V67" s="136"/>
      <c r="W67" s="136"/>
      <c r="X67" s="136"/>
      <c r="Y67" s="136"/>
      <c r="Z67" s="136"/>
      <c r="AA67" s="136"/>
      <c r="AB67" s="136"/>
      <c r="AC67" s="222"/>
      <c r="AD67" s="136"/>
      <c r="AE67" s="180"/>
      <c r="AF67" s="136"/>
      <c r="AG67" s="137" t="n">
        <v>63</v>
      </c>
      <c r="AH67" s="138" t="n">
        <v>1</v>
      </c>
      <c r="AI67" s="139" t="n">
        <v>195</v>
      </c>
      <c r="AJ67" s="140" t="n">
        <v>0</v>
      </c>
      <c r="AK67" s="141"/>
      <c r="AL67" s="138"/>
      <c r="AM67" s="81"/>
      <c r="AN67" s="81"/>
    </row>
    <row r="68" customFormat="false" ht="15.75" hidden="false" customHeight="true" outlineLevel="0" collapsed="false">
      <c r="A68" s="112" t="n">
        <v>64</v>
      </c>
      <c r="B68" s="113" t="s">
        <v>106</v>
      </c>
      <c r="C68" s="114" t="s">
        <v>34</v>
      </c>
      <c r="D68" s="115" t="n">
        <v>0</v>
      </c>
      <c r="E68" s="116"/>
      <c r="F68" s="117" t="n">
        <v>0</v>
      </c>
      <c r="G68" s="115" t="n">
        <v>4</v>
      </c>
      <c r="H68" s="118" t="n">
        <v>217</v>
      </c>
      <c r="I68" s="119" t="n">
        <v>159</v>
      </c>
      <c r="J68" s="119" t="n">
        <v>169</v>
      </c>
      <c r="K68" s="120" t="n">
        <v>190</v>
      </c>
      <c r="L68" s="120" t="n">
        <v>138</v>
      </c>
      <c r="M68" s="121" t="n">
        <v>173</v>
      </c>
      <c r="N68" s="122" t="n">
        <v>1070</v>
      </c>
      <c r="O68" s="123" t="n">
        <v>217</v>
      </c>
      <c r="P68" s="124" t="n">
        <v>1955</v>
      </c>
      <c r="Q68" s="216" t="n">
        <v>2</v>
      </c>
      <c r="R68" s="125" t="n">
        <v>174.333333333333</v>
      </c>
      <c r="S68" s="126" t="n">
        <v>1</v>
      </c>
      <c r="T68" s="227" t="n">
        <v>190</v>
      </c>
      <c r="U68" s="228"/>
      <c r="V68" s="136"/>
      <c r="W68" s="136"/>
      <c r="X68" s="136"/>
      <c r="Y68" s="136"/>
      <c r="Z68" s="136"/>
      <c r="AA68" s="136"/>
      <c r="AB68" s="136"/>
      <c r="AC68" s="222"/>
      <c r="AD68" s="136"/>
      <c r="AE68" s="180"/>
      <c r="AF68" s="136"/>
      <c r="AG68" s="137" t="n">
        <v>64</v>
      </c>
      <c r="AH68" s="138" t="n">
        <v>1</v>
      </c>
      <c r="AI68" s="139" t="n">
        <v>217</v>
      </c>
      <c r="AJ68" s="140" t="n">
        <v>13</v>
      </c>
      <c r="AK68" s="141"/>
      <c r="AL68" s="138"/>
      <c r="AM68" s="81"/>
      <c r="AN68" s="81"/>
    </row>
    <row r="69" customFormat="false" ht="15.75" hidden="false" customHeight="true" outlineLevel="0" collapsed="false">
      <c r="A69" s="112" t="n">
        <v>65</v>
      </c>
      <c r="B69" s="113" t="s">
        <v>107</v>
      </c>
      <c r="C69" s="114" t="s">
        <v>34</v>
      </c>
      <c r="D69" s="115" t="n">
        <v>0</v>
      </c>
      <c r="E69" s="116"/>
      <c r="F69" s="117" t="n">
        <v>0</v>
      </c>
      <c r="G69" s="115" t="n">
        <v>8</v>
      </c>
      <c r="H69" s="118" t="n">
        <v>150</v>
      </c>
      <c r="I69" s="119" t="n">
        <v>172</v>
      </c>
      <c r="J69" s="119" t="n">
        <v>167</v>
      </c>
      <c r="K69" s="120" t="n">
        <v>197</v>
      </c>
      <c r="L69" s="120" t="n">
        <v>175</v>
      </c>
      <c r="M69" s="121" t="n">
        <v>160</v>
      </c>
      <c r="N69" s="122" t="n">
        <v>1069</v>
      </c>
      <c r="O69" s="123" t="n">
        <v>197</v>
      </c>
      <c r="P69" s="124" t="n">
        <v>1951</v>
      </c>
      <c r="Q69" s="216" t="n">
        <v>2</v>
      </c>
      <c r="R69" s="125" t="n">
        <v>170.166666666667</v>
      </c>
      <c r="S69" s="126" t="n">
        <v>3</v>
      </c>
      <c r="T69" s="227" t="n">
        <v>175</v>
      </c>
      <c r="U69" s="228"/>
      <c r="V69" s="136"/>
      <c r="W69" s="136"/>
      <c r="X69" s="136"/>
      <c r="Y69" s="136"/>
      <c r="Z69" s="136"/>
      <c r="AA69" s="136"/>
      <c r="AB69" s="136"/>
      <c r="AC69" s="222"/>
      <c r="AD69" s="136"/>
      <c r="AE69" s="180"/>
      <c r="AF69" s="136"/>
      <c r="AG69" s="137" t="n">
        <v>65</v>
      </c>
      <c r="AH69" s="138" t="n">
        <v>1</v>
      </c>
      <c r="AI69" s="139" t="n">
        <v>197</v>
      </c>
      <c r="AJ69" s="140" t="n">
        <v>10</v>
      </c>
      <c r="AK69" s="141"/>
      <c r="AL69" s="138"/>
      <c r="AM69" s="81"/>
      <c r="AN69" s="81"/>
    </row>
    <row r="70" customFormat="false" ht="15.75" hidden="false" customHeight="true" outlineLevel="0" collapsed="false">
      <c r="A70" s="112" t="n">
        <v>66</v>
      </c>
      <c r="B70" s="113" t="s">
        <v>108</v>
      </c>
      <c r="C70" s="114" t="s">
        <v>42</v>
      </c>
      <c r="D70" s="115" t="n">
        <v>8</v>
      </c>
      <c r="E70" s="116" t="n">
        <v>7</v>
      </c>
      <c r="F70" s="117" t="n">
        <v>1</v>
      </c>
      <c r="G70" s="115" t="n">
        <v>0</v>
      </c>
      <c r="H70" s="118" t="n">
        <v>175</v>
      </c>
      <c r="I70" s="119" t="n">
        <v>138</v>
      </c>
      <c r="J70" s="119" t="n">
        <v>185</v>
      </c>
      <c r="K70" s="120" t="n">
        <v>187</v>
      </c>
      <c r="L70" s="120" t="n">
        <v>171</v>
      </c>
      <c r="M70" s="121" t="n">
        <v>160</v>
      </c>
      <c r="N70" s="122" t="n">
        <v>1064</v>
      </c>
      <c r="O70" s="123" t="n">
        <v>187</v>
      </c>
      <c r="P70" s="124" t="n">
        <v>1959</v>
      </c>
      <c r="Q70" s="216" t="n">
        <v>2</v>
      </c>
      <c r="R70" s="125" t="n">
        <v>169.333333333333</v>
      </c>
      <c r="S70" s="126" t="n">
        <v>2</v>
      </c>
      <c r="T70" s="227" t="n">
        <v>185</v>
      </c>
      <c r="U70" s="228"/>
      <c r="V70" s="136"/>
      <c r="W70" s="136"/>
      <c r="X70" s="136"/>
      <c r="Y70" s="136"/>
      <c r="Z70" s="136"/>
      <c r="AA70" s="136"/>
      <c r="AB70" s="136"/>
      <c r="AC70" s="222"/>
      <c r="AD70" s="136"/>
      <c r="AE70" s="180"/>
      <c r="AF70" s="136"/>
      <c r="AG70" s="137" t="n">
        <v>66</v>
      </c>
      <c r="AH70" s="138" t="n">
        <v>1</v>
      </c>
      <c r="AI70" s="139" t="n">
        <v>187</v>
      </c>
      <c r="AJ70" s="140" t="n">
        <v>0</v>
      </c>
      <c r="AK70" s="141"/>
      <c r="AL70" s="138"/>
      <c r="AM70" s="81"/>
      <c r="AN70" s="81"/>
    </row>
    <row r="71" customFormat="false" ht="15.75" hidden="false" customHeight="true" outlineLevel="0" collapsed="false">
      <c r="A71" s="112" t="n">
        <v>67</v>
      </c>
      <c r="B71" s="113" t="s">
        <v>109</v>
      </c>
      <c r="C71" s="114" t="s">
        <v>34</v>
      </c>
      <c r="D71" s="115" t="n">
        <v>8</v>
      </c>
      <c r="E71" s="116"/>
      <c r="F71" s="117" t="n">
        <v>1</v>
      </c>
      <c r="G71" s="115" t="n">
        <v>7</v>
      </c>
      <c r="H71" s="118" t="n">
        <v>156</v>
      </c>
      <c r="I71" s="119" t="n">
        <v>167</v>
      </c>
      <c r="J71" s="119" t="n">
        <v>124</v>
      </c>
      <c r="K71" s="120" t="n">
        <v>166</v>
      </c>
      <c r="L71" s="120" t="n">
        <v>180</v>
      </c>
      <c r="M71" s="121" t="n">
        <v>179</v>
      </c>
      <c r="N71" s="122" t="n">
        <v>1062</v>
      </c>
      <c r="O71" s="123" t="n">
        <v>180</v>
      </c>
      <c r="P71" s="124" t="n">
        <v>1952</v>
      </c>
      <c r="Q71" s="216" t="n">
        <v>2</v>
      </c>
      <c r="R71" s="125" t="n">
        <v>162</v>
      </c>
      <c r="S71" s="126" t="n">
        <v>2</v>
      </c>
      <c r="T71" s="227" t="n">
        <v>179</v>
      </c>
      <c r="U71" s="228"/>
      <c r="V71" s="136"/>
      <c r="W71" s="136"/>
      <c r="X71" s="136"/>
      <c r="Y71" s="136"/>
      <c r="Z71" s="136"/>
      <c r="AA71" s="136"/>
      <c r="AB71" s="136"/>
      <c r="AC71" s="222"/>
      <c r="AD71" s="136"/>
      <c r="AE71" s="180"/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1"/>
      <c r="AN71" s="81"/>
    </row>
    <row r="72" customFormat="false" ht="15.75" hidden="false" customHeight="true" outlineLevel="0" collapsed="false">
      <c r="A72" s="112" t="n">
        <v>68</v>
      </c>
      <c r="B72" s="113" t="s">
        <v>110</v>
      </c>
      <c r="C72" s="114" t="s">
        <v>34</v>
      </c>
      <c r="D72" s="115" t="n">
        <v>0</v>
      </c>
      <c r="E72" s="116"/>
      <c r="F72" s="117" t="n">
        <v>0</v>
      </c>
      <c r="G72" s="115" t="n">
        <v>0</v>
      </c>
      <c r="H72" s="118" t="n">
        <v>231</v>
      </c>
      <c r="I72" s="119" t="n">
        <v>178</v>
      </c>
      <c r="J72" s="119" t="n">
        <v>170</v>
      </c>
      <c r="K72" s="120" t="n">
        <v>169</v>
      </c>
      <c r="L72" s="120" t="n">
        <v>138</v>
      </c>
      <c r="M72" s="121" t="n">
        <v>171</v>
      </c>
      <c r="N72" s="122" t="n">
        <v>1057</v>
      </c>
      <c r="O72" s="123" t="n">
        <v>231</v>
      </c>
      <c r="P72" s="124" t="n">
        <v>1966</v>
      </c>
      <c r="Q72" s="216" t="n">
        <v>2</v>
      </c>
      <c r="R72" s="125" t="n">
        <v>176.166666666667</v>
      </c>
      <c r="S72" s="126" t="n">
        <v>2</v>
      </c>
      <c r="T72" s="227" t="n">
        <v>178</v>
      </c>
      <c r="U72" s="228"/>
      <c r="V72" s="136"/>
      <c r="W72" s="136"/>
      <c r="X72" s="136"/>
      <c r="Y72" s="136"/>
      <c r="Z72" s="136"/>
      <c r="AA72" s="136"/>
      <c r="AB72" s="136"/>
      <c r="AC72" s="222"/>
      <c r="AD72" s="136"/>
      <c r="AE72" s="180"/>
      <c r="AF72" s="136"/>
      <c r="AG72" s="137" t="n">
        <v>68</v>
      </c>
      <c r="AH72" s="138" t="n">
        <v>1</v>
      </c>
      <c r="AI72" s="139" t="n">
        <v>231</v>
      </c>
      <c r="AJ72" s="140" t="n">
        <v>16</v>
      </c>
      <c r="AK72" s="141"/>
      <c r="AL72" s="138"/>
      <c r="AM72" s="81"/>
      <c r="AN72" s="81"/>
    </row>
    <row r="73" customFormat="false" ht="15.75" hidden="false" customHeight="true" outlineLevel="0" collapsed="false">
      <c r="A73" s="112" t="n">
        <v>69</v>
      </c>
      <c r="B73" s="113" t="s">
        <v>111</v>
      </c>
      <c r="C73" s="114" t="s">
        <v>34</v>
      </c>
      <c r="D73" s="115" t="n">
        <v>0</v>
      </c>
      <c r="E73" s="116"/>
      <c r="F73" s="117" t="n">
        <v>0</v>
      </c>
      <c r="G73" s="115" t="n">
        <v>0</v>
      </c>
      <c r="H73" s="118" t="n">
        <v>140</v>
      </c>
      <c r="I73" s="119" t="n">
        <v>187</v>
      </c>
      <c r="J73" s="119" t="n">
        <v>195</v>
      </c>
      <c r="K73" s="120" t="n">
        <v>178</v>
      </c>
      <c r="L73" s="120" t="n">
        <v>183</v>
      </c>
      <c r="M73" s="121" t="n">
        <v>170</v>
      </c>
      <c r="N73" s="122" t="n">
        <v>1053</v>
      </c>
      <c r="O73" s="123" t="n">
        <v>195</v>
      </c>
      <c r="P73" s="124" t="n">
        <v>1963</v>
      </c>
      <c r="Q73" s="216" t="n">
        <v>2</v>
      </c>
      <c r="R73" s="125" t="n">
        <v>175.5</v>
      </c>
      <c r="S73" s="126" t="n">
        <v>2</v>
      </c>
      <c r="T73" s="227" t="n">
        <v>187</v>
      </c>
      <c r="U73" s="228"/>
      <c r="V73" s="136"/>
      <c r="W73" s="136"/>
      <c r="X73" s="136"/>
      <c r="Y73" s="136"/>
      <c r="Z73" s="136"/>
      <c r="AA73" s="136"/>
      <c r="AB73" s="136"/>
      <c r="AC73" s="222"/>
      <c r="AD73" s="136"/>
      <c r="AE73" s="180"/>
      <c r="AF73" s="136"/>
      <c r="AG73" s="137" t="n">
        <v>69</v>
      </c>
      <c r="AH73" s="138" t="n">
        <v>1</v>
      </c>
      <c r="AI73" s="139" t="n">
        <v>195</v>
      </c>
      <c r="AJ73" s="140" t="n">
        <v>0</v>
      </c>
      <c r="AK73" s="141"/>
      <c r="AL73" s="138"/>
      <c r="AM73" s="81"/>
      <c r="AN73" s="81"/>
    </row>
    <row r="74" customFormat="false" ht="15.75" hidden="false" customHeight="true" outlineLevel="0" collapsed="false">
      <c r="A74" s="112" t="n">
        <v>70</v>
      </c>
      <c r="B74" s="113" t="s">
        <v>112</v>
      </c>
      <c r="C74" s="114" t="s">
        <v>40</v>
      </c>
      <c r="D74" s="115" t="n">
        <v>0</v>
      </c>
      <c r="E74" s="116" t="n">
        <v>15</v>
      </c>
      <c r="F74" s="117" t="n">
        <v>0</v>
      </c>
      <c r="G74" s="115" t="n">
        <v>0</v>
      </c>
      <c r="H74" s="118" t="n">
        <v>164</v>
      </c>
      <c r="I74" s="119" t="n">
        <v>183</v>
      </c>
      <c r="J74" s="119" t="n">
        <v>183</v>
      </c>
      <c r="K74" s="120" t="n">
        <v>152</v>
      </c>
      <c r="L74" s="120" t="n">
        <v>191</v>
      </c>
      <c r="M74" s="121" t="n">
        <v>171</v>
      </c>
      <c r="N74" s="122" t="n">
        <v>1044</v>
      </c>
      <c r="O74" s="123" t="n">
        <v>191</v>
      </c>
      <c r="P74" s="124" t="n">
        <v>1961</v>
      </c>
      <c r="Q74" s="216" t="n">
        <v>2</v>
      </c>
      <c r="R74" s="125" t="n">
        <v>174</v>
      </c>
      <c r="S74" s="126" t="n">
        <v>3</v>
      </c>
      <c r="T74" s="227" t="n">
        <v>183</v>
      </c>
      <c r="U74" s="228"/>
      <c r="V74" s="136"/>
      <c r="W74" s="136"/>
      <c r="X74" s="136"/>
      <c r="Y74" s="136"/>
      <c r="Z74" s="136"/>
      <c r="AA74" s="136"/>
      <c r="AB74" s="136"/>
      <c r="AC74" s="222"/>
      <c r="AD74" s="136"/>
      <c r="AE74" s="180"/>
      <c r="AF74" s="136"/>
      <c r="AG74" s="137" t="n">
        <v>70</v>
      </c>
      <c r="AH74" s="138" t="n">
        <v>1</v>
      </c>
      <c r="AI74" s="139" t="n">
        <v>191</v>
      </c>
      <c r="AJ74" s="140" t="n">
        <v>5</v>
      </c>
      <c r="AK74" s="141"/>
      <c r="AL74" s="138"/>
      <c r="AM74" s="81"/>
      <c r="AN74" s="81"/>
    </row>
    <row r="75" customFormat="false" ht="15.75" hidden="false" customHeight="true" outlineLevel="0" collapsed="false">
      <c r="A75" s="112" t="n">
        <v>71</v>
      </c>
      <c r="B75" s="113" t="s">
        <v>113</v>
      </c>
      <c r="C75" s="114" t="s">
        <v>40</v>
      </c>
      <c r="D75" s="115" t="n">
        <v>0</v>
      </c>
      <c r="E75" s="116" t="n">
        <v>15</v>
      </c>
      <c r="F75" s="117" t="n">
        <v>0</v>
      </c>
      <c r="G75" s="115" t="n">
        <v>0</v>
      </c>
      <c r="H75" s="118" t="n">
        <v>151</v>
      </c>
      <c r="I75" s="119" t="n">
        <v>186</v>
      </c>
      <c r="J75" s="119" t="n">
        <v>166</v>
      </c>
      <c r="K75" s="120" t="n">
        <v>187</v>
      </c>
      <c r="L75" s="120" t="n">
        <v>174</v>
      </c>
      <c r="M75" s="121" t="n">
        <v>178</v>
      </c>
      <c r="N75" s="122" t="n">
        <v>1042</v>
      </c>
      <c r="O75" s="123" t="n">
        <v>187</v>
      </c>
      <c r="P75" s="124" t="n">
        <v>1969</v>
      </c>
      <c r="Q75" s="216" t="n">
        <v>2</v>
      </c>
      <c r="R75" s="125" t="n">
        <v>173.666666666667</v>
      </c>
      <c r="S75" s="126" t="n">
        <v>3</v>
      </c>
      <c r="T75" s="227" t="n">
        <v>186</v>
      </c>
      <c r="U75" s="228"/>
      <c r="V75" s="136"/>
      <c r="W75" s="136"/>
      <c r="X75" s="136"/>
      <c r="Y75" s="136"/>
      <c r="Z75" s="136"/>
      <c r="AA75" s="136"/>
      <c r="AB75" s="136"/>
      <c r="AC75" s="222"/>
      <c r="AD75" s="136"/>
      <c r="AE75" s="180"/>
      <c r="AF75" s="136"/>
      <c r="AG75" s="137" t="n">
        <v>71</v>
      </c>
      <c r="AH75" s="138" t="n">
        <v>1</v>
      </c>
      <c r="AI75" s="139" t="n">
        <v>187</v>
      </c>
      <c r="AJ75" s="140"/>
      <c r="AK75" s="141"/>
      <c r="AL75" s="138"/>
      <c r="AM75" s="81"/>
      <c r="AN75" s="81"/>
    </row>
    <row r="76" customFormat="false" ht="15.75" hidden="false" customHeight="true" outlineLevel="0" collapsed="false">
      <c r="A76" s="112" t="n">
        <v>72</v>
      </c>
      <c r="B76" s="113" t="s">
        <v>114</v>
      </c>
      <c r="C76" s="114" t="s">
        <v>34</v>
      </c>
      <c r="D76" s="115" t="n">
        <v>0</v>
      </c>
      <c r="E76" s="116"/>
      <c r="F76" s="117" t="n">
        <v>0</v>
      </c>
      <c r="G76" s="115" t="n">
        <v>9</v>
      </c>
      <c r="H76" s="118" t="n">
        <v>166</v>
      </c>
      <c r="I76" s="119" t="n">
        <v>151</v>
      </c>
      <c r="J76" s="119" t="n">
        <v>176</v>
      </c>
      <c r="K76" s="120" t="n">
        <v>151</v>
      </c>
      <c r="L76" s="120" t="n">
        <v>155</v>
      </c>
      <c r="M76" s="121" t="n">
        <v>187</v>
      </c>
      <c r="N76" s="122" t="n">
        <v>1040</v>
      </c>
      <c r="O76" s="123" t="n">
        <v>187</v>
      </c>
      <c r="P76" s="124" t="n">
        <v>1950</v>
      </c>
      <c r="Q76" s="216" t="n">
        <v>2</v>
      </c>
      <c r="R76" s="125" t="n">
        <v>164.333333333333</v>
      </c>
      <c r="S76" s="126" t="n">
        <v>2</v>
      </c>
      <c r="T76" s="227" t="n">
        <v>176</v>
      </c>
      <c r="U76" s="228"/>
      <c r="V76" s="136"/>
      <c r="W76" s="136"/>
      <c r="X76" s="136"/>
      <c r="Y76" s="136"/>
      <c r="Z76" s="136"/>
      <c r="AA76" s="136"/>
      <c r="AB76" s="136"/>
      <c r="AC76" s="222"/>
      <c r="AD76" s="136"/>
      <c r="AE76" s="180"/>
      <c r="AF76" s="136"/>
      <c r="AG76" s="137" t="n">
        <v>72</v>
      </c>
      <c r="AH76" s="138" t="n">
        <v>1</v>
      </c>
      <c r="AI76" s="139" t="n">
        <v>187</v>
      </c>
      <c r="AJ76" s="140" t="n">
        <v>0</v>
      </c>
      <c r="AK76" s="141"/>
      <c r="AL76" s="138"/>
      <c r="AM76" s="81"/>
      <c r="AN76" s="81"/>
    </row>
    <row r="77" customFormat="false" ht="15.75" hidden="false" customHeight="true" outlineLevel="0" collapsed="false">
      <c r="A77" s="112" t="n">
        <v>73</v>
      </c>
      <c r="B77" s="113" t="s">
        <v>115</v>
      </c>
      <c r="C77" s="114" t="s">
        <v>34</v>
      </c>
      <c r="D77" s="115" t="n">
        <v>0</v>
      </c>
      <c r="E77" s="116"/>
      <c r="F77" s="117" t="n">
        <v>0</v>
      </c>
      <c r="G77" s="115" t="n">
        <v>0</v>
      </c>
      <c r="H77" s="118" t="n">
        <v>138</v>
      </c>
      <c r="I77" s="119" t="n">
        <v>182</v>
      </c>
      <c r="J77" s="119" t="n">
        <v>189</v>
      </c>
      <c r="K77" s="120" t="n">
        <v>162</v>
      </c>
      <c r="L77" s="120" t="n">
        <v>161</v>
      </c>
      <c r="M77" s="121" t="n">
        <v>205</v>
      </c>
      <c r="N77" s="122" t="n">
        <v>1037</v>
      </c>
      <c r="O77" s="123" t="n">
        <v>205</v>
      </c>
      <c r="P77" s="124" t="n">
        <v>1959</v>
      </c>
      <c r="Q77" s="216" t="n">
        <v>2</v>
      </c>
      <c r="R77" s="125" t="n">
        <v>172.833333333333</v>
      </c>
      <c r="S77" s="126" t="n">
        <v>1</v>
      </c>
      <c r="T77" s="227" t="n">
        <v>189</v>
      </c>
      <c r="U77" s="228"/>
      <c r="V77" s="136"/>
      <c r="W77" s="136"/>
      <c r="X77" s="136"/>
      <c r="Y77" s="136"/>
      <c r="Z77" s="136"/>
      <c r="AA77" s="136"/>
      <c r="AB77" s="136"/>
      <c r="AC77" s="222"/>
      <c r="AD77" s="136"/>
      <c r="AE77" s="180"/>
      <c r="AF77" s="136"/>
      <c r="AG77" s="137" t="n">
        <v>73</v>
      </c>
      <c r="AH77" s="138" t="n">
        <v>1</v>
      </c>
      <c r="AI77" s="139" t="n">
        <v>205</v>
      </c>
      <c r="AJ77" s="140" t="n">
        <v>0</v>
      </c>
      <c r="AK77" s="141"/>
      <c r="AL77" s="138"/>
      <c r="AM77" s="81"/>
      <c r="AN77" s="81"/>
    </row>
    <row r="78" customFormat="false" ht="15.75" hidden="false" customHeight="true" outlineLevel="0" collapsed="false">
      <c r="A78" s="112" t="n">
        <v>74</v>
      </c>
      <c r="B78" s="113" t="s">
        <v>116</v>
      </c>
      <c r="C78" s="114" t="s">
        <v>34</v>
      </c>
      <c r="D78" s="115" t="n">
        <v>8</v>
      </c>
      <c r="E78" s="116"/>
      <c r="F78" s="117" t="n">
        <v>1</v>
      </c>
      <c r="G78" s="115" t="n">
        <v>6</v>
      </c>
      <c r="H78" s="118" t="n">
        <v>121</v>
      </c>
      <c r="I78" s="119" t="n">
        <v>135</v>
      </c>
      <c r="J78" s="119" t="n">
        <v>187</v>
      </c>
      <c r="K78" s="120" t="n">
        <v>147</v>
      </c>
      <c r="L78" s="120" t="n">
        <v>169</v>
      </c>
      <c r="M78" s="121" t="n">
        <v>193</v>
      </c>
      <c r="N78" s="122" t="n">
        <v>1036</v>
      </c>
      <c r="O78" s="123" t="n">
        <v>193</v>
      </c>
      <c r="P78" s="124" t="n">
        <v>1953</v>
      </c>
      <c r="Q78" s="216" t="n">
        <v>2</v>
      </c>
      <c r="R78" s="125" t="n">
        <v>158.666666666667</v>
      </c>
      <c r="S78" s="126" t="n">
        <v>2</v>
      </c>
      <c r="T78" s="227" t="n">
        <v>187</v>
      </c>
      <c r="U78" s="228"/>
      <c r="V78" s="136"/>
      <c r="W78" s="136"/>
      <c r="X78" s="136"/>
      <c r="Y78" s="136"/>
      <c r="Z78" s="136"/>
      <c r="AA78" s="136"/>
      <c r="AB78" s="136"/>
      <c r="AC78" s="222"/>
      <c r="AD78" s="136"/>
      <c r="AE78" s="180"/>
      <c r="AF78" s="136"/>
      <c r="AG78" s="137" t="n">
        <v>74</v>
      </c>
      <c r="AH78" s="138" t="n">
        <v>1</v>
      </c>
      <c r="AI78" s="139" t="n">
        <v>193</v>
      </c>
      <c r="AJ78" s="140" t="n">
        <v>0</v>
      </c>
      <c r="AK78" s="141"/>
      <c r="AL78" s="138"/>
      <c r="AM78" s="81"/>
      <c r="AN78" s="81"/>
    </row>
    <row r="79" customFormat="false" ht="15.75" hidden="false" customHeight="true" outlineLevel="0" collapsed="false">
      <c r="A79" s="112" t="n">
        <v>75</v>
      </c>
      <c r="B79" s="113" t="s">
        <v>117</v>
      </c>
      <c r="C79" s="114" t="s">
        <v>34</v>
      </c>
      <c r="D79" s="115" t="n">
        <v>8</v>
      </c>
      <c r="E79" s="116"/>
      <c r="F79" s="117" t="n">
        <v>1</v>
      </c>
      <c r="G79" s="115" t="n">
        <v>0</v>
      </c>
      <c r="H79" s="118" t="n">
        <v>123</v>
      </c>
      <c r="I79" s="119" t="n">
        <v>210</v>
      </c>
      <c r="J79" s="119" t="n">
        <v>159</v>
      </c>
      <c r="K79" s="120" t="n">
        <v>167</v>
      </c>
      <c r="L79" s="120" t="n">
        <v>169</v>
      </c>
      <c r="M79" s="121" t="n">
        <v>159</v>
      </c>
      <c r="N79" s="122" t="n">
        <v>1035</v>
      </c>
      <c r="O79" s="123" t="n">
        <v>210</v>
      </c>
      <c r="P79" s="124" t="n">
        <v>1966</v>
      </c>
      <c r="Q79" s="216" t="n">
        <v>2</v>
      </c>
      <c r="R79" s="125" t="n">
        <v>164.5</v>
      </c>
      <c r="S79" s="126" t="n">
        <v>1</v>
      </c>
      <c r="T79" s="227" t="n">
        <v>169</v>
      </c>
      <c r="U79" s="228"/>
      <c r="V79" s="136"/>
      <c r="W79" s="136"/>
      <c r="X79" s="136"/>
      <c r="Y79" s="136"/>
      <c r="Z79" s="136"/>
      <c r="AA79" s="136"/>
      <c r="AB79" s="136"/>
      <c r="AC79" s="222"/>
      <c r="AD79" s="136"/>
      <c r="AE79" s="180"/>
      <c r="AF79" s="136"/>
      <c r="AG79" s="137" t="n">
        <v>75</v>
      </c>
      <c r="AH79" s="138" t="n">
        <v>1</v>
      </c>
      <c r="AI79" s="139" t="n">
        <v>210</v>
      </c>
      <c r="AJ79" s="140" t="n">
        <v>0</v>
      </c>
      <c r="AK79" s="141"/>
      <c r="AL79" s="138"/>
      <c r="AM79" s="81"/>
      <c r="AN79" s="81"/>
    </row>
    <row r="80" customFormat="false" ht="15.75" hidden="false" customHeight="true" outlineLevel="0" collapsed="false">
      <c r="A80" s="112" t="n">
        <v>76</v>
      </c>
      <c r="B80" s="113" t="s">
        <v>118</v>
      </c>
      <c r="C80" s="114" t="s">
        <v>34</v>
      </c>
      <c r="D80" s="115" t="n">
        <v>0</v>
      </c>
      <c r="E80" s="116"/>
      <c r="F80" s="117" t="n">
        <v>0</v>
      </c>
      <c r="G80" s="115" t="n">
        <v>8</v>
      </c>
      <c r="H80" s="118" t="n">
        <v>152</v>
      </c>
      <c r="I80" s="119" t="n">
        <v>132</v>
      </c>
      <c r="J80" s="119" t="n">
        <v>164</v>
      </c>
      <c r="K80" s="120" t="n">
        <v>154</v>
      </c>
      <c r="L80" s="120" t="n">
        <v>190</v>
      </c>
      <c r="M80" s="121" t="n">
        <v>190</v>
      </c>
      <c r="N80" s="122" t="n">
        <v>1030</v>
      </c>
      <c r="O80" s="123" t="n">
        <v>190</v>
      </c>
      <c r="P80" s="124" t="n">
        <v>1951</v>
      </c>
      <c r="Q80" s="216" t="n">
        <v>2</v>
      </c>
      <c r="R80" s="125" t="n">
        <v>163.666666666667</v>
      </c>
      <c r="S80" s="126" t="n">
        <v>2</v>
      </c>
      <c r="T80" s="227" t="n">
        <v>190</v>
      </c>
      <c r="U80" s="228"/>
      <c r="V80" s="136"/>
      <c r="W80" s="136"/>
      <c r="X80" s="136"/>
      <c r="Y80" s="136"/>
      <c r="Z80" s="136"/>
      <c r="AA80" s="136"/>
      <c r="AB80" s="136"/>
      <c r="AC80" s="222"/>
      <c r="AD80" s="136"/>
      <c r="AE80" s="180"/>
      <c r="AF80" s="136"/>
      <c r="AG80" s="137" t="n">
        <v>76</v>
      </c>
      <c r="AH80" s="138" t="n">
        <v>1</v>
      </c>
      <c r="AI80" s="139" t="n">
        <v>190</v>
      </c>
      <c r="AJ80" s="140" t="n">
        <v>0</v>
      </c>
      <c r="AK80" s="141"/>
      <c r="AL80" s="138"/>
      <c r="AM80" s="81"/>
      <c r="AN80" s="81"/>
    </row>
    <row r="81" customFormat="false" ht="15.75" hidden="false" customHeight="true" outlineLevel="0" collapsed="false">
      <c r="A81" s="112" t="n">
        <v>77</v>
      </c>
      <c r="B81" s="113" t="s">
        <v>119</v>
      </c>
      <c r="C81" s="114" t="s">
        <v>34</v>
      </c>
      <c r="D81" s="115" t="n">
        <v>0</v>
      </c>
      <c r="E81" s="116" t="n">
        <v>18</v>
      </c>
      <c r="F81" s="117" t="n">
        <v>0</v>
      </c>
      <c r="G81" s="115" t="n">
        <v>0</v>
      </c>
      <c r="H81" s="118" t="n">
        <v>156</v>
      </c>
      <c r="I81" s="119" t="n">
        <v>144</v>
      </c>
      <c r="J81" s="119" t="n">
        <v>225</v>
      </c>
      <c r="K81" s="120" t="n">
        <v>147</v>
      </c>
      <c r="L81" s="120" t="n">
        <v>154</v>
      </c>
      <c r="M81" s="121" t="n">
        <v>201</v>
      </c>
      <c r="N81" s="122" t="n">
        <v>1027</v>
      </c>
      <c r="O81" s="123" t="n">
        <v>225</v>
      </c>
      <c r="P81" s="124" t="n">
        <v>1964</v>
      </c>
      <c r="Q81" s="216" t="n">
        <v>2</v>
      </c>
      <c r="R81" s="125" t="n">
        <v>171.166666666667</v>
      </c>
      <c r="S81" s="126" t="n">
        <v>3</v>
      </c>
      <c r="T81" s="227" t="n">
        <v>201</v>
      </c>
      <c r="U81" s="228"/>
      <c r="V81" s="136"/>
      <c r="W81" s="136"/>
      <c r="X81" s="136"/>
      <c r="Y81" s="136"/>
      <c r="Z81" s="136"/>
      <c r="AA81" s="136"/>
      <c r="AB81" s="136"/>
      <c r="AC81" s="222"/>
      <c r="AD81" s="136"/>
      <c r="AE81" s="180"/>
      <c r="AF81" s="136"/>
      <c r="AG81" s="137" t="n">
        <v>77</v>
      </c>
      <c r="AH81" s="138" t="n">
        <v>1</v>
      </c>
      <c r="AI81" s="139" t="n">
        <v>225</v>
      </c>
      <c r="AJ81" s="140" t="n">
        <v>0</v>
      </c>
      <c r="AK81" s="141"/>
      <c r="AL81" s="138"/>
      <c r="AM81" s="81"/>
      <c r="AN81" s="81"/>
    </row>
    <row r="82" customFormat="false" ht="15.75" hidden="false" customHeight="true" outlineLevel="0" collapsed="false">
      <c r="A82" s="112" t="n">
        <v>78</v>
      </c>
      <c r="B82" s="113" t="s">
        <v>120</v>
      </c>
      <c r="C82" s="114" t="s">
        <v>40</v>
      </c>
      <c r="D82" s="115" t="n">
        <v>0</v>
      </c>
      <c r="E82" s="116" t="n">
        <v>13</v>
      </c>
      <c r="F82" s="117" t="n">
        <v>0</v>
      </c>
      <c r="G82" s="115" t="n">
        <v>2</v>
      </c>
      <c r="H82" s="118" t="n">
        <v>174</v>
      </c>
      <c r="I82" s="119" t="n">
        <v>132</v>
      </c>
      <c r="J82" s="119" t="n">
        <v>200</v>
      </c>
      <c r="K82" s="120" t="n">
        <v>175</v>
      </c>
      <c r="L82" s="120" t="n">
        <v>179</v>
      </c>
      <c r="M82" s="121" t="n">
        <v>155</v>
      </c>
      <c r="N82" s="122" t="n">
        <v>1027</v>
      </c>
      <c r="O82" s="123" t="n">
        <v>200</v>
      </c>
      <c r="P82" s="124" t="n">
        <v>1957</v>
      </c>
      <c r="Q82" s="216" t="n">
        <v>2</v>
      </c>
      <c r="R82" s="125" t="n">
        <v>169.166666666667</v>
      </c>
      <c r="S82" s="126" t="n">
        <v>3</v>
      </c>
      <c r="T82" s="227" t="n">
        <v>179</v>
      </c>
      <c r="U82" s="228"/>
      <c r="V82" s="136"/>
      <c r="W82" s="136"/>
      <c r="X82" s="136"/>
      <c r="Y82" s="136"/>
      <c r="Z82" s="136"/>
      <c r="AA82" s="136"/>
      <c r="AB82" s="136"/>
      <c r="AC82" s="222"/>
      <c r="AD82" s="136"/>
      <c r="AE82" s="180"/>
      <c r="AF82" s="136"/>
      <c r="AG82" s="137" t="n">
        <v>78</v>
      </c>
      <c r="AH82" s="138" t="n">
        <v>1</v>
      </c>
      <c r="AI82" s="139" t="n">
        <v>200</v>
      </c>
      <c r="AJ82" s="140" t="n">
        <v>0</v>
      </c>
      <c r="AK82" s="141"/>
      <c r="AL82" s="138"/>
      <c r="AM82" s="81"/>
      <c r="AN82" s="81"/>
    </row>
    <row r="83" customFormat="false" ht="15.75" hidden="false" customHeight="true" outlineLevel="0" collapsed="false">
      <c r="A83" s="112" t="n">
        <v>79</v>
      </c>
      <c r="B83" s="143" t="s">
        <v>121</v>
      </c>
      <c r="C83" s="144" t="s">
        <v>34</v>
      </c>
      <c r="D83" s="115" t="n">
        <v>0</v>
      </c>
      <c r="E83" s="116"/>
      <c r="F83" s="117" t="n">
        <v>0</v>
      </c>
      <c r="G83" s="115" t="n">
        <v>0</v>
      </c>
      <c r="H83" s="118" t="n">
        <v>142</v>
      </c>
      <c r="I83" s="119" t="n">
        <v>168</v>
      </c>
      <c r="J83" s="119" t="n">
        <v>172</v>
      </c>
      <c r="K83" s="120" t="n">
        <v>164</v>
      </c>
      <c r="L83" s="120" t="n">
        <v>196</v>
      </c>
      <c r="M83" s="121" t="n">
        <v>179</v>
      </c>
      <c r="N83" s="122" t="n">
        <v>1021</v>
      </c>
      <c r="O83" s="123" t="n">
        <v>196</v>
      </c>
      <c r="P83" s="124" t="n">
        <v>1965</v>
      </c>
      <c r="Q83" s="216" t="n">
        <v>1</v>
      </c>
      <c r="R83" s="125" t="n">
        <v>170.166666666667</v>
      </c>
      <c r="S83" s="126" t="n">
        <v>1</v>
      </c>
      <c r="T83" s="227" t="n">
        <v>179</v>
      </c>
      <c r="U83" s="228"/>
      <c r="V83" s="136"/>
      <c r="W83" s="136"/>
      <c r="X83" s="136"/>
      <c r="Y83" s="136"/>
      <c r="Z83" s="136"/>
      <c r="AA83" s="136"/>
      <c r="AB83" s="136"/>
      <c r="AC83" s="222"/>
      <c r="AD83" s="136"/>
      <c r="AE83" s="180"/>
      <c r="AF83" s="136"/>
      <c r="AG83" s="137" t="n">
        <v>79</v>
      </c>
      <c r="AH83" s="138" t="n">
        <v>1</v>
      </c>
      <c r="AI83" s="139" t="n">
        <v>196</v>
      </c>
      <c r="AJ83" s="140" t="n">
        <v>0</v>
      </c>
      <c r="AK83" s="141"/>
      <c r="AL83" s="138"/>
      <c r="AM83" s="81"/>
      <c r="AN83" s="81"/>
    </row>
    <row r="84" customFormat="false" ht="15.75" hidden="false" customHeight="true" outlineLevel="0" collapsed="false">
      <c r="A84" s="112" t="n">
        <v>80</v>
      </c>
      <c r="B84" s="113" t="s">
        <v>122</v>
      </c>
      <c r="C84" s="114" t="s">
        <v>42</v>
      </c>
      <c r="D84" s="115" t="n">
        <v>0</v>
      </c>
      <c r="E84" s="116" t="n">
        <v>12</v>
      </c>
      <c r="F84" s="117" t="n">
        <v>0</v>
      </c>
      <c r="G84" s="115" t="n">
        <v>0</v>
      </c>
      <c r="H84" s="118" t="n">
        <v>164</v>
      </c>
      <c r="I84" s="119" t="n">
        <v>161</v>
      </c>
      <c r="J84" s="119" t="n">
        <v>192</v>
      </c>
      <c r="K84" s="120" t="n">
        <v>151</v>
      </c>
      <c r="L84" s="120" t="n">
        <v>180</v>
      </c>
      <c r="M84" s="121" t="n">
        <v>166</v>
      </c>
      <c r="N84" s="122" t="n">
        <v>1014</v>
      </c>
      <c r="O84" s="123" t="n">
        <v>192</v>
      </c>
      <c r="P84" s="124" t="n">
        <v>1961</v>
      </c>
      <c r="Q84" s="216" t="n">
        <v>2</v>
      </c>
      <c r="R84" s="125" t="n">
        <v>169</v>
      </c>
      <c r="S84" s="126" t="n">
        <v>3</v>
      </c>
      <c r="T84" s="227" t="n">
        <v>180</v>
      </c>
      <c r="U84" s="228"/>
      <c r="V84" s="136"/>
      <c r="W84" s="136"/>
      <c r="X84" s="136"/>
      <c r="Y84" s="136"/>
      <c r="Z84" s="136"/>
      <c r="AA84" s="136"/>
      <c r="AB84" s="136"/>
      <c r="AC84" s="222"/>
      <c r="AD84" s="136"/>
      <c r="AE84" s="180"/>
      <c r="AF84" s="136"/>
      <c r="AG84" s="137" t="n">
        <v>80</v>
      </c>
      <c r="AH84" s="138" t="n">
        <v>1</v>
      </c>
      <c r="AI84" s="139" t="n">
        <v>192</v>
      </c>
      <c r="AJ84" s="140" t="n">
        <v>0</v>
      </c>
      <c r="AK84" s="141"/>
      <c r="AL84" s="138"/>
      <c r="AM84" s="81"/>
      <c r="AN84" s="81"/>
    </row>
    <row r="85" customFormat="false" ht="15.75" hidden="false" customHeight="tru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3</v>
      </c>
      <c r="F85" s="117" t="n">
        <v>0</v>
      </c>
      <c r="G85" s="115" t="n">
        <v>3</v>
      </c>
      <c r="H85" s="118" t="n">
        <v>173</v>
      </c>
      <c r="I85" s="119" t="n">
        <v>169</v>
      </c>
      <c r="J85" s="119" t="n">
        <v>176</v>
      </c>
      <c r="K85" s="120" t="n">
        <v>143</v>
      </c>
      <c r="L85" s="120" t="n">
        <v>182</v>
      </c>
      <c r="M85" s="121" t="n">
        <v>151</v>
      </c>
      <c r="N85" s="122" t="n">
        <v>1012</v>
      </c>
      <c r="O85" s="123" t="n">
        <v>182</v>
      </c>
      <c r="P85" s="124" t="n">
        <v>1956</v>
      </c>
      <c r="Q85" s="216" t="n">
        <v>2</v>
      </c>
      <c r="R85" s="125" t="n">
        <v>165.666666666667</v>
      </c>
      <c r="S85" s="126" t="n">
        <v>3</v>
      </c>
      <c r="T85" s="227" t="n">
        <v>176</v>
      </c>
      <c r="U85" s="228"/>
      <c r="V85" s="136"/>
      <c r="W85" s="136"/>
      <c r="X85" s="136"/>
      <c r="Y85" s="136"/>
      <c r="Z85" s="136"/>
      <c r="AA85" s="136"/>
      <c r="AB85" s="136"/>
      <c r="AC85" s="222"/>
      <c r="AD85" s="136"/>
      <c r="AE85" s="180"/>
      <c r="AF85" s="136"/>
      <c r="AG85" s="137" t="n">
        <v>81</v>
      </c>
      <c r="AH85" s="138" t="n">
        <v>1</v>
      </c>
      <c r="AI85" s="139" t="n">
        <v>182</v>
      </c>
      <c r="AJ85" s="140" t="n">
        <v>0</v>
      </c>
      <c r="AK85" s="141"/>
      <c r="AL85" s="138"/>
      <c r="AM85" s="81"/>
      <c r="AN85" s="81"/>
    </row>
    <row r="86" customFormat="false" ht="15.75" hidden="false" customHeight="true" outlineLevel="0" collapsed="false">
      <c r="A86" s="112" t="n">
        <v>82</v>
      </c>
      <c r="B86" s="113" t="s">
        <v>124</v>
      </c>
      <c r="C86" s="114" t="s">
        <v>34</v>
      </c>
      <c r="D86" s="115" t="n">
        <v>8</v>
      </c>
      <c r="E86" s="116"/>
      <c r="F86" s="117" t="n">
        <v>1</v>
      </c>
      <c r="G86" s="115" t="n">
        <v>0</v>
      </c>
      <c r="H86" s="118" t="n">
        <v>166</v>
      </c>
      <c r="I86" s="119" t="n">
        <v>154</v>
      </c>
      <c r="J86" s="119" t="n">
        <v>180</v>
      </c>
      <c r="K86" s="120" t="n">
        <v>160</v>
      </c>
      <c r="L86" s="120" t="n">
        <v>143</v>
      </c>
      <c r="M86" s="121" t="n">
        <v>159</v>
      </c>
      <c r="N86" s="122" t="n">
        <v>1010</v>
      </c>
      <c r="O86" s="123" t="n">
        <v>180</v>
      </c>
      <c r="P86" s="124" t="n">
        <v>1969</v>
      </c>
      <c r="Q86" s="216" t="n">
        <v>2</v>
      </c>
      <c r="R86" s="125" t="n">
        <v>160.333333333333</v>
      </c>
      <c r="S86" s="126" t="n">
        <v>1</v>
      </c>
      <c r="T86" s="227" t="n">
        <v>166</v>
      </c>
      <c r="U86" s="228"/>
      <c r="V86" s="136"/>
      <c r="W86" s="136"/>
      <c r="X86" s="136"/>
      <c r="Y86" s="136"/>
      <c r="Z86" s="136"/>
      <c r="AA86" s="136"/>
      <c r="AB86" s="136"/>
      <c r="AC86" s="222"/>
      <c r="AD86" s="136"/>
      <c r="AE86" s="180"/>
      <c r="AF86" s="136"/>
      <c r="AG86" s="137" t="n">
        <v>82</v>
      </c>
      <c r="AH86" s="138" t="n">
        <v>1</v>
      </c>
      <c r="AI86" s="139" t="n">
        <v>180</v>
      </c>
      <c r="AJ86" s="140" t="n">
        <v>0</v>
      </c>
      <c r="AK86" s="141"/>
      <c r="AL86" s="138"/>
      <c r="AM86" s="81"/>
      <c r="AN86" s="81"/>
    </row>
    <row r="87" customFormat="false" ht="15.75" hidden="false" customHeight="true" outlineLevel="0" collapsed="false">
      <c r="A87" s="112" t="n">
        <v>83</v>
      </c>
      <c r="B87" s="143" t="s">
        <v>125</v>
      </c>
      <c r="C87" s="144" t="s">
        <v>42</v>
      </c>
      <c r="D87" s="115" t="n">
        <v>0</v>
      </c>
      <c r="E87" s="116" t="n">
        <v>9</v>
      </c>
      <c r="F87" s="117" t="n">
        <v>0</v>
      </c>
      <c r="G87" s="115" t="n">
        <v>11</v>
      </c>
      <c r="H87" s="118" t="n">
        <v>148</v>
      </c>
      <c r="I87" s="119" t="n">
        <v>131</v>
      </c>
      <c r="J87" s="119" t="n">
        <v>188</v>
      </c>
      <c r="K87" s="120" t="n">
        <v>146</v>
      </c>
      <c r="L87" s="120" t="n">
        <v>181</v>
      </c>
      <c r="M87" s="121" t="n">
        <v>149</v>
      </c>
      <c r="N87" s="122" t="n">
        <v>1009</v>
      </c>
      <c r="O87" s="123" t="n">
        <v>188</v>
      </c>
      <c r="P87" s="124" t="n">
        <v>1948</v>
      </c>
      <c r="Q87" s="216" t="n">
        <v>2</v>
      </c>
      <c r="R87" s="125" t="n">
        <v>157.166666666667</v>
      </c>
      <c r="S87" s="126" t="n">
        <v>3</v>
      </c>
      <c r="T87" s="227" t="n">
        <v>181</v>
      </c>
      <c r="U87" s="228"/>
      <c r="V87" s="136"/>
      <c r="W87" s="136"/>
      <c r="X87" s="136"/>
      <c r="Y87" s="136"/>
      <c r="Z87" s="136"/>
      <c r="AA87" s="136"/>
      <c r="AB87" s="136"/>
      <c r="AC87" s="222"/>
      <c r="AD87" s="136"/>
      <c r="AE87" s="180"/>
      <c r="AF87" s="136"/>
      <c r="AG87" s="137" t="n">
        <v>83</v>
      </c>
      <c r="AH87" s="138" t="n">
        <v>1</v>
      </c>
      <c r="AI87" s="139" t="n">
        <v>188</v>
      </c>
      <c r="AJ87" s="140" t="n">
        <v>0</v>
      </c>
      <c r="AK87" s="141"/>
      <c r="AL87" s="138"/>
      <c r="AM87" s="81"/>
      <c r="AN87" s="81"/>
    </row>
    <row r="88" customFormat="false" ht="15.75" hidden="false" customHeight="true" outlineLevel="0" collapsed="false">
      <c r="A88" s="112" t="n">
        <v>84</v>
      </c>
      <c r="B88" s="113" t="s">
        <v>126</v>
      </c>
      <c r="C88" s="114" t="s">
        <v>34</v>
      </c>
      <c r="D88" s="115" t="n">
        <v>0</v>
      </c>
      <c r="E88" s="116"/>
      <c r="F88" s="117" t="n">
        <v>0</v>
      </c>
      <c r="G88" s="115" t="n">
        <v>10</v>
      </c>
      <c r="H88" s="118" t="n">
        <v>169</v>
      </c>
      <c r="I88" s="119" t="n">
        <v>142</v>
      </c>
      <c r="J88" s="119" t="n">
        <v>163</v>
      </c>
      <c r="K88" s="120" t="n">
        <v>145</v>
      </c>
      <c r="L88" s="120" t="n">
        <v>156</v>
      </c>
      <c r="M88" s="121" t="n">
        <v>173</v>
      </c>
      <c r="N88" s="122" t="n">
        <v>1008</v>
      </c>
      <c r="O88" s="123" t="n">
        <v>173</v>
      </c>
      <c r="P88" s="124" t="n">
        <v>1949</v>
      </c>
      <c r="Q88" s="216" t="n">
        <v>2</v>
      </c>
      <c r="R88" s="125" t="n">
        <v>158</v>
      </c>
      <c r="S88" s="126" t="n">
        <v>2</v>
      </c>
      <c r="T88" s="227" t="n">
        <v>169</v>
      </c>
      <c r="U88" s="228"/>
      <c r="V88" s="136"/>
      <c r="W88" s="136"/>
      <c r="X88" s="136"/>
      <c r="Y88" s="136"/>
      <c r="Z88" s="136"/>
      <c r="AA88" s="136"/>
      <c r="AB88" s="136"/>
      <c r="AC88" s="222"/>
      <c r="AD88" s="136"/>
      <c r="AE88" s="180"/>
      <c r="AF88" s="136"/>
      <c r="AG88" s="137" t="n">
        <v>84</v>
      </c>
      <c r="AH88" s="138" t="n">
        <v>1</v>
      </c>
      <c r="AI88" s="139" t="n">
        <v>173</v>
      </c>
      <c r="AJ88" s="140" t="n">
        <v>0</v>
      </c>
      <c r="AK88" s="141"/>
      <c r="AL88" s="138"/>
      <c r="AM88" s="81"/>
      <c r="AN88" s="81"/>
    </row>
    <row r="89" customFormat="false" ht="15.75" hidden="false" customHeight="true" outlineLevel="0" collapsed="false">
      <c r="A89" s="112" t="n">
        <v>85</v>
      </c>
      <c r="B89" s="113" t="s">
        <v>127</v>
      </c>
      <c r="C89" s="114" t="s">
        <v>34</v>
      </c>
      <c r="D89" s="115" t="n">
        <v>8</v>
      </c>
      <c r="E89" s="116"/>
      <c r="F89" s="117" t="n">
        <v>1</v>
      </c>
      <c r="G89" s="115" t="n">
        <v>4</v>
      </c>
      <c r="H89" s="118" t="n">
        <v>159</v>
      </c>
      <c r="I89" s="119" t="n">
        <v>166</v>
      </c>
      <c r="J89" s="119" t="n">
        <v>211</v>
      </c>
      <c r="K89" s="120" t="n">
        <v>157</v>
      </c>
      <c r="L89" s="120" t="n">
        <v>115</v>
      </c>
      <c r="M89" s="121" t="n">
        <v>125</v>
      </c>
      <c r="N89" s="122" t="n">
        <v>1005</v>
      </c>
      <c r="O89" s="123" t="n">
        <v>211</v>
      </c>
      <c r="P89" s="124" t="n">
        <v>1955</v>
      </c>
      <c r="Q89" s="216" t="n">
        <v>2</v>
      </c>
      <c r="R89" s="125" t="n">
        <v>155.5</v>
      </c>
      <c r="S89" s="126" t="n">
        <v>2</v>
      </c>
      <c r="T89" s="227" t="n">
        <v>166</v>
      </c>
      <c r="U89" s="228"/>
      <c r="V89" s="136"/>
      <c r="W89" s="136"/>
      <c r="X89" s="136"/>
      <c r="Y89" s="136"/>
      <c r="Z89" s="136"/>
      <c r="AA89" s="136"/>
      <c r="AB89" s="136"/>
      <c r="AC89" s="222"/>
      <c r="AD89" s="136"/>
      <c r="AE89" s="180"/>
      <c r="AF89" s="136"/>
      <c r="AG89" s="137" t="n">
        <v>85</v>
      </c>
      <c r="AH89" s="138" t="n">
        <v>1</v>
      </c>
      <c r="AI89" s="139" t="n">
        <v>211</v>
      </c>
      <c r="AJ89" s="140" t="n">
        <v>0</v>
      </c>
      <c r="AK89" s="141"/>
      <c r="AL89" s="138"/>
      <c r="AM89" s="81"/>
      <c r="AN89" s="81"/>
    </row>
    <row r="90" customFormat="false" ht="15.75" hidden="false" customHeight="true" outlineLevel="0" collapsed="false">
      <c r="A90" s="112" t="n">
        <v>86</v>
      </c>
      <c r="B90" s="113" t="s">
        <v>128</v>
      </c>
      <c r="C90" s="114" t="s">
        <v>34</v>
      </c>
      <c r="D90" s="115" t="n">
        <v>0</v>
      </c>
      <c r="E90" s="116"/>
      <c r="F90" s="117" t="n">
        <v>0</v>
      </c>
      <c r="G90" s="115" t="n">
        <v>16</v>
      </c>
      <c r="H90" s="118" t="n">
        <v>150</v>
      </c>
      <c r="I90" s="119" t="n">
        <v>129</v>
      </c>
      <c r="J90" s="119" t="n">
        <v>163</v>
      </c>
      <c r="K90" s="120" t="n">
        <v>116</v>
      </c>
      <c r="L90" s="120" t="n">
        <v>213</v>
      </c>
      <c r="M90" s="121" t="n">
        <v>137</v>
      </c>
      <c r="N90" s="122" t="n">
        <v>1004</v>
      </c>
      <c r="O90" s="123" t="n">
        <v>213</v>
      </c>
      <c r="P90" s="124" t="n">
        <v>1943</v>
      </c>
      <c r="Q90" s="216" t="n">
        <v>1</v>
      </c>
      <c r="R90" s="125" t="n">
        <v>151.333333333333</v>
      </c>
      <c r="S90" s="126" t="n">
        <v>1</v>
      </c>
      <c r="T90" s="227" t="n">
        <v>163</v>
      </c>
      <c r="U90" s="228"/>
      <c r="V90" s="136"/>
      <c r="W90" s="136"/>
      <c r="X90" s="136"/>
      <c r="Y90" s="136"/>
      <c r="Z90" s="136"/>
      <c r="AA90" s="136"/>
      <c r="AB90" s="136"/>
      <c r="AC90" s="222"/>
      <c r="AD90" s="136"/>
      <c r="AE90" s="180"/>
      <c r="AF90" s="136"/>
      <c r="AG90" s="137" t="n">
        <v>86</v>
      </c>
      <c r="AH90" s="138" t="n">
        <v>1</v>
      </c>
      <c r="AI90" s="139" t="n">
        <v>213</v>
      </c>
      <c r="AJ90" s="140" t="n">
        <v>0</v>
      </c>
      <c r="AK90" s="141"/>
      <c r="AL90" s="138"/>
      <c r="AM90" s="81"/>
      <c r="AN90" s="81"/>
    </row>
    <row r="91" customFormat="false" ht="15.75" hidden="false" customHeight="true" outlineLevel="0" collapsed="false">
      <c r="A91" s="112" t="n">
        <v>87</v>
      </c>
      <c r="B91" s="113" t="s">
        <v>129</v>
      </c>
      <c r="C91" s="114" t="s">
        <v>34</v>
      </c>
      <c r="D91" s="115" t="n">
        <v>8</v>
      </c>
      <c r="E91" s="116"/>
      <c r="F91" s="117" t="n">
        <v>1</v>
      </c>
      <c r="G91" s="115" t="n">
        <v>4</v>
      </c>
      <c r="H91" s="118" t="n">
        <v>134</v>
      </c>
      <c r="I91" s="119" t="n">
        <v>144</v>
      </c>
      <c r="J91" s="119" t="n">
        <v>182</v>
      </c>
      <c r="K91" s="120" t="n">
        <v>153</v>
      </c>
      <c r="L91" s="120" t="n">
        <v>140</v>
      </c>
      <c r="M91" s="121" t="n">
        <v>178</v>
      </c>
      <c r="N91" s="122" t="n">
        <v>1003</v>
      </c>
      <c r="O91" s="123" t="n">
        <v>182</v>
      </c>
      <c r="P91" s="124" t="n">
        <v>1955</v>
      </c>
      <c r="Q91" s="216" t="n">
        <v>2</v>
      </c>
      <c r="R91" s="125" t="n">
        <v>155.166666666667</v>
      </c>
      <c r="S91" s="126" t="n">
        <v>2</v>
      </c>
      <c r="T91" s="227" t="n">
        <v>178</v>
      </c>
      <c r="U91" s="228"/>
      <c r="V91" s="136"/>
      <c r="W91" s="136"/>
      <c r="X91" s="136"/>
      <c r="Y91" s="136"/>
      <c r="Z91" s="136"/>
      <c r="AA91" s="136"/>
      <c r="AB91" s="136"/>
      <c r="AC91" s="222"/>
      <c r="AD91" s="136"/>
      <c r="AE91" s="180"/>
      <c r="AF91" s="136"/>
      <c r="AG91" s="137" t="n">
        <v>87</v>
      </c>
      <c r="AH91" s="138" t="n">
        <v>1</v>
      </c>
      <c r="AI91" s="139" t="n">
        <v>182</v>
      </c>
      <c r="AJ91" s="140" t="n">
        <v>0</v>
      </c>
      <c r="AK91" s="141"/>
      <c r="AL91" s="138"/>
      <c r="AM91" s="81"/>
      <c r="AN91" s="81"/>
    </row>
    <row r="92" customFormat="false" ht="15.75" hidden="false" customHeight="true" outlineLevel="0" collapsed="false">
      <c r="A92" s="112" t="n">
        <v>88</v>
      </c>
      <c r="B92" s="143" t="s">
        <v>130</v>
      </c>
      <c r="C92" s="144" t="s">
        <v>42</v>
      </c>
      <c r="D92" s="115" t="n">
        <v>8</v>
      </c>
      <c r="E92" s="116" t="n">
        <v>9</v>
      </c>
      <c r="F92" s="117" t="n">
        <v>1</v>
      </c>
      <c r="G92" s="115" t="n">
        <v>6</v>
      </c>
      <c r="H92" s="118" t="n">
        <v>136</v>
      </c>
      <c r="I92" s="119" t="n">
        <v>166</v>
      </c>
      <c r="J92" s="119" t="n">
        <v>147</v>
      </c>
      <c r="K92" s="120" t="n">
        <v>125</v>
      </c>
      <c r="L92" s="120" t="n">
        <v>160</v>
      </c>
      <c r="M92" s="121" t="n">
        <v>178</v>
      </c>
      <c r="N92" s="122" t="n">
        <v>996</v>
      </c>
      <c r="O92" s="123" t="n">
        <v>178</v>
      </c>
      <c r="P92" s="124" t="n">
        <v>1953</v>
      </c>
      <c r="Q92" s="216" t="n">
        <v>2</v>
      </c>
      <c r="R92" s="125" t="n">
        <v>152</v>
      </c>
      <c r="S92" s="126" t="n">
        <v>3</v>
      </c>
      <c r="T92" s="227" t="n">
        <v>166</v>
      </c>
      <c r="U92" s="228"/>
      <c r="V92" s="136"/>
      <c r="W92" s="136"/>
      <c r="X92" s="136"/>
      <c r="Y92" s="136"/>
      <c r="Z92" s="136"/>
      <c r="AA92" s="136"/>
      <c r="AB92" s="136"/>
      <c r="AC92" s="222"/>
      <c r="AD92" s="136"/>
      <c r="AE92" s="180"/>
      <c r="AF92" s="136"/>
      <c r="AG92" s="137" t="n">
        <v>88</v>
      </c>
      <c r="AH92" s="138" t="n">
        <v>1</v>
      </c>
      <c r="AI92" s="139" t="n">
        <v>178</v>
      </c>
      <c r="AJ92" s="140" t="n">
        <v>0</v>
      </c>
      <c r="AK92" s="141"/>
      <c r="AL92" s="138"/>
      <c r="AM92" s="81"/>
      <c r="AN92" s="81"/>
    </row>
    <row r="93" customFormat="false" ht="15.75" hidden="false" customHeight="true" outlineLevel="0" collapsed="false">
      <c r="A93" s="112" t="n">
        <v>89</v>
      </c>
      <c r="B93" s="113" t="s">
        <v>131</v>
      </c>
      <c r="C93" s="114" t="s">
        <v>34</v>
      </c>
      <c r="D93" s="115" t="n">
        <v>0</v>
      </c>
      <c r="E93" s="116"/>
      <c r="F93" s="117" t="n">
        <v>0</v>
      </c>
      <c r="G93" s="115" t="n">
        <v>0</v>
      </c>
      <c r="H93" s="118" t="n">
        <v>161</v>
      </c>
      <c r="I93" s="119" t="n">
        <v>184</v>
      </c>
      <c r="J93" s="119" t="n">
        <v>187</v>
      </c>
      <c r="K93" s="120" t="n">
        <v>160</v>
      </c>
      <c r="L93" s="120" t="n">
        <v>156</v>
      </c>
      <c r="M93" s="121" t="n">
        <v>146</v>
      </c>
      <c r="N93" s="122" t="n">
        <v>994</v>
      </c>
      <c r="O93" s="123" t="n">
        <v>187</v>
      </c>
      <c r="P93" s="124" t="n">
        <v>1963</v>
      </c>
      <c r="Q93" s="216" t="n">
        <v>2</v>
      </c>
      <c r="R93" s="125" t="n">
        <v>165.666666666667</v>
      </c>
      <c r="S93" s="126" t="n">
        <v>2</v>
      </c>
      <c r="T93" s="227" t="n">
        <v>184</v>
      </c>
      <c r="U93" s="228"/>
      <c r="V93" s="136"/>
      <c r="W93" s="136"/>
      <c r="X93" s="136"/>
      <c r="Y93" s="136"/>
      <c r="Z93" s="136"/>
      <c r="AA93" s="136"/>
      <c r="AB93" s="136"/>
      <c r="AC93" s="222"/>
      <c r="AD93" s="136"/>
      <c r="AE93" s="180"/>
      <c r="AF93" s="136"/>
      <c r="AG93" s="137" t="n">
        <v>89</v>
      </c>
      <c r="AH93" s="138" t="n">
        <v>1</v>
      </c>
      <c r="AI93" s="139" t="n">
        <v>187</v>
      </c>
      <c r="AJ93" s="140" t="n">
        <v>0</v>
      </c>
      <c r="AK93" s="141"/>
      <c r="AL93" s="138"/>
      <c r="AM93" s="81"/>
      <c r="AN93" s="81"/>
    </row>
    <row r="94" customFormat="false" ht="15.75" hidden="false" customHeight="true" outlineLevel="0" collapsed="false">
      <c r="A94" s="112" t="n">
        <v>90</v>
      </c>
      <c r="B94" s="113" t="s">
        <v>132</v>
      </c>
      <c r="C94" s="114" t="s">
        <v>40</v>
      </c>
      <c r="D94" s="115" t="n">
        <v>0</v>
      </c>
      <c r="E94" s="116" t="n">
        <v>2</v>
      </c>
      <c r="F94" s="117" t="n">
        <v>0</v>
      </c>
      <c r="G94" s="115" t="n">
        <v>0</v>
      </c>
      <c r="H94" s="118" t="n">
        <v>179</v>
      </c>
      <c r="I94" s="119" t="n">
        <v>134</v>
      </c>
      <c r="J94" s="119" t="n">
        <v>153</v>
      </c>
      <c r="K94" s="120" t="n">
        <v>209</v>
      </c>
      <c r="L94" s="120" t="n">
        <v>167</v>
      </c>
      <c r="M94" s="121" t="n">
        <v>151</v>
      </c>
      <c r="N94" s="122" t="n">
        <v>993</v>
      </c>
      <c r="O94" s="123" t="n">
        <v>209</v>
      </c>
      <c r="P94" s="124" t="n">
        <v>1959</v>
      </c>
      <c r="Q94" s="216" t="n">
        <v>2</v>
      </c>
      <c r="R94" s="125" t="n">
        <v>165.5</v>
      </c>
      <c r="S94" s="126" t="n">
        <v>3</v>
      </c>
      <c r="T94" s="227" t="n">
        <v>179</v>
      </c>
      <c r="U94" s="228"/>
      <c r="V94" s="136"/>
      <c r="W94" s="136"/>
      <c r="X94" s="136"/>
      <c r="Y94" s="136"/>
      <c r="Z94" s="136"/>
      <c r="AA94" s="136"/>
      <c r="AB94" s="136"/>
      <c r="AC94" s="222"/>
      <c r="AD94" s="136"/>
      <c r="AE94" s="180"/>
      <c r="AF94" s="136"/>
      <c r="AG94" s="137" t="n">
        <v>90</v>
      </c>
      <c r="AH94" s="138" t="n">
        <v>1</v>
      </c>
      <c r="AI94" s="139" t="n">
        <v>209</v>
      </c>
      <c r="AJ94" s="140" t="n">
        <v>0</v>
      </c>
      <c r="AK94" s="141"/>
      <c r="AL94" s="138"/>
      <c r="AM94" s="81"/>
      <c r="AN94" s="81"/>
    </row>
    <row r="95" customFormat="false" ht="15.75" hidden="false" customHeight="true" outlineLevel="0" collapsed="false">
      <c r="A95" s="112" t="n">
        <v>91</v>
      </c>
      <c r="B95" s="113" t="s">
        <v>133</v>
      </c>
      <c r="C95" s="114" t="s">
        <v>42</v>
      </c>
      <c r="D95" s="115" t="n">
        <v>0</v>
      </c>
      <c r="E95" s="116" t="n">
        <v>8</v>
      </c>
      <c r="F95" s="117" t="n">
        <v>0</v>
      </c>
      <c r="G95" s="115" t="n">
        <v>1</v>
      </c>
      <c r="H95" s="118" t="n">
        <v>179</v>
      </c>
      <c r="I95" s="119" t="n">
        <v>187</v>
      </c>
      <c r="J95" s="119" t="n">
        <v>146</v>
      </c>
      <c r="K95" s="120" t="n">
        <v>160</v>
      </c>
      <c r="L95" s="120" t="n">
        <v>173</v>
      </c>
      <c r="M95" s="121" t="n">
        <v>138</v>
      </c>
      <c r="N95" s="122" t="n">
        <v>989</v>
      </c>
      <c r="O95" s="123" t="n">
        <v>187</v>
      </c>
      <c r="P95" s="124" t="n">
        <v>1958</v>
      </c>
      <c r="Q95" s="216" t="n">
        <v>2</v>
      </c>
      <c r="R95" s="125" t="n">
        <v>163.833333333333</v>
      </c>
      <c r="S95" s="126" t="n">
        <v>3</v>
      </c>
      <c r="T95" s="227" t="n">
        <v>179</v>
      </c>
      <c r="U95" s="228"/>
      <c r="V95" s="136"/>
      <c r="W95" s="136"/>
      <c r="X95" s="136"/>
      <c r="Y95" s="136"/>
      <c r="Z95" s="136"/>
      <c r="AA95" s="136"/>
      <c r="AB95" s="136"/>
      <c r="AC95" s="222"/>
      <c r="AD95" s="136"/>
      <c r="AE95" s="180"/>
      <c r="AF95" s="136"/>
      <c r="AG95" s="137" t="n">
        <v>91</v>
      </c>
      <c r="AH95" s="138" t="n">
        <v>1</v>
      </c>
      <c r="AI95" s="139" t="n">
        <v>187</v>
      </c>
      <c r="AJ95" s="140" t="n">
        <v>0</v>
      </c>
      <c r="AK95" s="141"/>
      <c r="AL95" s="138"/>
      <c r="AM95" s="81"/>
      <c r="AN95" s="81"/>
    </row>
    <row r="96" customFormat="false" ht="15.75" hidden="false" customHeight="true" outlineLevel="0" collapsed="false">
      <c r="A96" s="112" t="n">
        <v>92</v>
      </c>
      <c r="B96" s="113" t="s">
        <v>134</v>
      </c>
      <c r="C96" s="114" t="s">
        <v>34</v>
      </c>
      <c r="D96" s="115" t="n">
        <v>0</v>
      </c>
      <c r="E96" s="116"/>
      <c r="F96" s="117" t="n">
        <v>0</v>
      </c>
      <c r="G96" s="115" t="n">
        <v>8</v>
      </c>
      <c r="H96" s="118" t="n">
        <v>146</v>
      </c>
      <c r="I96" s="119" t="n">
        <v>163</v>
      </c>
      <c r="J96" s="119" t="n">
        <v>166</v>
      </c>
      <c r="K96" s="120" t="n">
        <v>172</v>
      </c>
      <c r="L96" s="120" t="n">
        <v>136</v>
      </c>
      <c r="M96" s="121" t="n">
        <v>158</v>
      </c>
      <c r="N96" s="122" t="n">
        <v>989</v>
      </c>
      <c r="O96" s="123" t="n">
        <v>172</v>
      </c>
      <c r="P96" s="124" t="n">
        <v>1951</v>
      </c>
      <c r="Q96" s="216" t="n">
        <v>2</v>
      </c>
      <c r="R96" s="125" t="n">
        <v>156.833333333333</v>
      </c>
      <c r="S96" s="126" t="n">
        <v>2</v>
      </c>
      <c r="T96" s="227" t="n">
        <v>166</v>
      </c>
      <c r="U96" s="228"/>
      <c r="V96" s="136"/>
      <c r="W96" s="136"/>
      <c r="X96" s="136"/>
      <c r="Y96" s="136"/>
      <c r="Z96" s="136"/>
      <c r="AA96" s="136"/>
      <c r="AB96" s="136"/>
      <c r="AC96" s="222"/>
      <c r="AD96" s="136"/>
      <c r="AE96" s="180"/>
      <c r="AF96" s="136"/>
      <c r="AG96" s="137" t="n">
        <v>92</v>
      </c>
      <c r="AH96" s="138" t="n">
        <v>1</v>
      </c>
      <c r="AI96" s="139" t="n">
        <v>172</v>
      </c>
      <c r="AJ96" s="140" t="n">
        <v>0</v>
      </c>
      <c r="AK96" s="141"/>
      <c r="AL96" s="138"/>
      <c r="AM96" s="81"/>
      <c r="AN96" s="81"/>
    </row>
    <row r="97" customFormat="false" ht="15.75" hidden="false" customHeight="true" outlineLevel="0" collapsed="false">
      <c r="A97" s="112" t="n">
        <v>93</v>
      </c>
      <c r="B97" s="113" t="s">
        <v>135</v>
      </c>
      <c r="C97" s="114" t="s">
        <v>34</v>
      </c>
      <c r="D97" s="115" t="n">
        <v>0</v>
      </c>
      <c r="E97" s="116"/>
      <c r="F97" s="117" t="n">
        <v>0</v>
      </c>
      <c r="G97" s="115" t="n">
        <v>8</v>
      </c>
      <c r="H97" s="118" t="n">
        <v>133</v>
      </c>
      <c r="I97" s="119" t="n">
        <v>166</v>
      </c>
      <c r="J97" s="119" t="n">
        <v>174</v>
      </c>
      <c r="K97" s="120" t="n">
        <v>122</v>
      </c>
      <c r="L97" s="120" t="n">
        <v>186</v>
      </c>
      <c r="M97" s="121" t="n">
        <v>158</v>
      </c>
      <c r="N97" s="122" t="n">
        <v>987</v>
      </c>
      <c r="O97" s="123" t="n">
        <v>186</v>
      </c>
      <c r="P97" s="124" t="n">
        <v>1951</v>
      </c>
      <c r="Q97" s="216" t="n">
        <v>2</v>
      </c>
      <c r="R97" s="125" t="n">
        <v>156.5</v>
      </c>
      <c r="S97" s="126" t="n">
        <v>1</v>
      </c>
      <c r="T97" s="227" t="n">
        <v>174</v>
      </c>
      <c r="U97" s="228"/>
      <c r="V97" s="136"/>
      <c r="W97" s="136"/>
      <c r="X97" s="136"/>
      <c r="Y97" s="136"/>
      <c r="Z97" s="136"/>
      <c r="AA97" s="136"/>
      <c r="AB97" s="136"/>
      <c r="AC97" s="222"/>
      <c r="AD97" s="136"/>
      <c r="AE97" s="180"/>
      <c r="AF97" s="136"/>
      <c r="AG97" s="137" t="n">
        <v>93</v>
      </c>
      <c r="AH97" s="138" t="n">
        <v>1</v>
      </c>
      <c r="AI97" s="139" t="n">
        <v>186</v>
      </c>
      <c r="AJ97" s="140" t="n">
        <v>0</v>
      </c>
      <c r="AK97" s="141"/>
      <c r="AL97" s="138"/>
      <c r="AM97" s="81"/>
      <c r="AN97" s="81"/>
    </row>
    <row r="98" customFormat="false" ht="15.75" hidden="false" customHeight="true" outlineLevel="0" collapsed="false">
      <c r="A98" s="112" t="n">
        <v>94</v>
      </c>
      <c r="B98" s="113" t="s">
        <v>136</v>
      </c>
      <c r="C98" s="114" t="s">
        <v>34</v>
      </c>
      <c r="D98" s="115" t="n">
        <v>8</v>
      </c>
      <c r="E98" s="116"/>
      <c r="F98" s="117" t="n">
        <v>1</v>
      </c>
      <c r="G98" s="115" t="n">
        <v>8</v>
      </c>
      <c r="H98" s="118" t="n">
        <v>124</v>
      </c>
      <c r="I98" s="119" t="n">
        <v>137</v>
      </c>
      <c r="J98" s="119" t="n">
        <v>175</v>
      </c>
      <c r="K98" s="120" t="n">
        <v>149</v>
      </c>
      <c r="L98" s="120" t="n">
        <v>129</v>
      </c>
      <c r="M98" s="121" t="n">
        <v>175</v>
      </c>
      <c r="N98" s="122" t="n">
        <v>985</v>
      </c>
      <c r="O98" s="123" t="n">
        <v>175</v>
      </c>
      <c r="P98" s="124" t="n">
        <v>1951</v>
      </c>
      <c r="Q98" s="216" t="n">
        <v>2</v>
      </c>
      <c r="R98" s="125" t="n">
        <v>148.166666666667</v>
      </c>
      <c r="S98" s="126" t="n">
        <v>1</v>
      </c>
      <c r="T98" s="227" t="n">
        <v>175</v>
      </c>
      <c r="U98" s="228"/>
      <c r="V98" s="136"/>
      <c r="W98" s="136"/>
      <c r="X98" s="136"/>
      <c r="Y98" s="136"/>
      <c r="Z98" s="136"/>
      <c r="AA98" s="136"/>
      <c r="AB98" s="136"/>
      <c r="AC98" s="222"/>
      <c r="AD98" s="136"/>
      <c r="AE98" s="180"/>
      <c r="AF98" s="136"/>
      <c r="AG98" s="137" t="n">
        <v>94</v>
      </c>
      <c r="AH98" s="138" t="n">
        <v>1</v>
      </c>
      <c r="AI98" s="139" t="n">
        <v>175</v>
      </c>
      <c r="AJ98" s="140" t="n">
        <v>0</v>
      </c>
      <c r="AK98" s="141"/>
      <c r="AL98" s="138"/>
      <c r="AM98" s="81"/>
      <c r="AN98" s="81"/>
    </row>
    <row r="99" customFormat="false" ht="15.75" hidden="false" customHeight="true" outlineLevel="0" collapsed="false">
      <c r="A99" s="112" t="n">
        <v>95</v>
      </c>
      <c r="B99" s="143" t="s">
        <v>137</v>
      </c>
      <c r="C99" s="144" t="s">
        <v>34</v>
      </c>
      <c r="D99" s="115" t="n">
        <v>0</v>
      </c>
      <c r="E99" s="116"/>
      <c r="F99" s="117" t="n">
        <v>0</v>
      </c>
      <c r="G99" s="115" t="n">
        <v>8</v>
      </c>
      <c r="H99" s="118" t="n">
        <v>187</v>
      </c>
      <c r="I99" s="119" t="n">
        <v>167</v>
      </c>
      <c r="J99" s="119" t="n">
        <v>153</v>
      </c>
      <c r="K99" s="120" t="n">
        <v>143</v>
      </c>
      <c r="L99" s="120" t="n">
        <v>127</v>
      </c>
      <c r="M99" s="121" t="n">
        <v>158</v>
      </c>
      <c r="N99" s="122" t="n">
        <v>983</v>
      </c>
      <c r="O99" s="123" t="n">
        <v>187</v>
      </c>
      <c r="P99" s="124" t="n">
        <v>1951</v>
      </c>
      <c r="Q99" s="216" t="n">
        <v>1</v>
      </c>
      <c r="R99" s="125" t="n">
        <v>155.833333333333</v>
      </c>
      <c r="S99" s="126" t="n">
        <v>1</v>
      </c>
      <c r="T99" s="227" t="n">
        <v>167</v>
      </c>
      <c r="U99" s="228"/>
      <c r="V99" s="136"/>
      <c r="W99" s="136"/>
      <c r="X99" s="136"/>
      <c r="Y99" s="136"/>
      <c r="Z99" s="136"/>
      <c r="AA99" s="136"/>
      <c r="AB99" s="136"/>
      <c r="AC99" s="222"/>
      <c r="AD99" s="136"/>
      <c r="AE99" s="180"/>
      <c r="AF99" s="136"/>
      <c r="AG99" s="137" t="n">
        <v>95</v>
      </c>
      <c r="AH99" s="138" t="n">
        <v>1</v>
      </c>
      <c r="AI99" s="139" t="n">
        <v>187</v>
      </c>
      <c r="AJ99" s="140" t="n">
        <v>0</v>
      </c>
      <c r="AK99" s="141"/>
      <c r="AL99" s="138"/>
      <c r="AM99" s="81"/>
      <c r="AN99" s="81"/>
    </row>
    <row r="100" customFormat="false" ht="15.75" hidden="false" customHeight="true" outlineLevel="0" collapsed="false">
      <c r="A100" s="112" t="n">
        <v>96</v>
      </c>
      <c r="B100" s="113" t="s">
        <v>138</v>
      </c>
      <c r="C100" s="114" t="s">
        <v>34</v>
      </c>
      <c r="D100" s="115" t="n">
        <v>0</v>
      </c>
      <c r="E100" s="116"/>
      <c r="F100" s="117" t="n">
        <v>0</v>
      </c>
      <c r="G100" s="115" t="n">
        <v>0</v>
      </c>
      <c r="H100" s="118" t="n">
        <v>149</v>
      </c>
      <c r="I100" s="119" t="n">
        <v>171</v>
      </c>
      <c r="J100" s="119" t="n">
        <v>169</v>
      </c>
      <c r="K100" s="120" t="n">
        <v>194</v>
      </c>
      <c r="L100" s="120" t="n">
        <v>134</v>
      </c>
      <c r="M100" s="121" t="n">
        <v>164</v>
      </c>
      <c r="N100" s="122" t="n">
        <v>981</v>
      </c>
      <c r="O100" s="123" t="n">
        <v>194</v>
      </c>
      <c r="P100" s="124" t="n">
        <v>1969</v>
      </c>
      <c r="Q100" s="216" t="n">
        <v>2</v>
      </c>
      <c r="R100" s="125" t="n">
        <v>163.5</v>
      </c>
      <c r="S100" s="126" t="n">
        <v>2</v>
      </c>
      <c r="T100" s="227" t="n">
        <v>171</v>
      </c>
      <c r="U100" s="228"/>
      <c r="V100" s="136"/>
      <c r="W100" s="136"/>
      <c r="X100" s="136"/>
      <c r="Y100" s="136"/>
      <c r="Z100" s="136"/>
      <c r="AA100" s="136"/>
      <c r="AB100" s="136"/>
      <c r="AC100" s="222"/>
      <c r="AD100" s="136"/>
      <c r="AE100" s="180"/>
      <c r="AF100" s="136"/>
      <c r="AG100" s="137" t="n">
        <v>96</v>
      </c>
      <c r="AH100" s="138" t="n">
        <v>1</v>
      </c>
      <c r="AI100" s="139" t="n">
        <v>194</v>
      </c>
      <c r="AJ100" s="140" t="n">
        <v>0</v>
      </c>
      <c r="AK100" s="141"/>
      <c r="AL100" s="138"/>
      <c r="AM100" s="81"/>
      <c r="AN100" s="81"/>
    </row>
    <row r="101" customFormat="false" ht="15.75" hidden="false" customHeight="true" outlineLevel="0" collapsed="false">
      <c r="A101" s="112" t="n">
        <v>97</v>
      </c>
      <c r="B101" s="113" t="s">
        <v>139</v>
      </c>
      <c r="C101" s="114" t="s">
        <v>34</v>
      </c>
      <c r="D101" s="115" t="n">
        <v>0</v>
      </c>
      <c r="E101" s="116"/>
      <c r="F101" s="117" t="n">
        <v>0</v>
      </c>
      <c r="G101" s="115" t="n">
        <v>13</v>
      </c>
      <c r="H101" s="118" t="n">
        <v>126</v>
      </c>
      <c r="I101" s="119" t="n">
        <v>230</v>
      </c>
      <c r="J101" s="119" t="n">
        <v>114</v>
      </c>
      <c r="K101" s="120" t="n">
        <v>145</v>
      </c>
      <c r="L101" s="120" t="n">
        <v>138</v>
      </c>
      <c r="M101" s="121" t="n">
        <v>148</v>
      </c>
      <c r="N101" s="122" t="n">
        <v>979</v>
      </c>
      <c r="O101" s="123" t="n">
        <v>230</v>
      </c>
      <c r="P101" s="124" t="n">
        <v>1946</v>
      </c>
      <c r="Q101" s="216" t="n">
        <v>2</v>
      </c>
      <c r="R101" s="125" t="n">
        <v>150.166666666667</v>
      </c>
      <c r="S101" s="126" t="n">
        <v>2</v>
      </c>
      <c r="T101" s="227" t="n">
        <v>148</v>
      </c>
      <c r="U101" s="228"/>
      <c r="V101" s="136"/>
      <c r="W101" s="136"/>
      <c r="X101" s="136"/>
      <c r="Y101" s="136"/>
      <c r="Z101" s="136"/>
      <c r="AA101" s="136"/>
      <c r="AB101" s="136"/>
      <c r="AC101" s="222"/>
      <c r="AD101" s="136"/>
      <c r="AE101" s="180"/>
      <c r="AF101" s="136"/>
      <c r="AG101" s="137" t="n">
        <v>97</v>
      </c>
      <c r="AH101" s="138" t="n">
        <v>1</v>
      </c>
      <c r="AI101" s="139" t="n">
        <v>230</v>
      </c>
      <c r="AJ101" s="140" t="n">
        <v>0</v>
      </c>
      <c r="AK101" s="141"/>
      <c r="AL101" s="138"/>
      <c r="AM101" s="81"/>
      <c r="AN101" s="81"/>
    </row>
    <row r="102" customFormat="false" ht="15.75" hidden="false" customHeight="true" outlineLevel="0" collapsed="false">
      <c r="A102" s="112" t="n">
        <v>98</v>
      </c>
      <c r="B102" s="113" t="s">
        <v>140</v>
      </c>
      <c r="C102" s="114" t="s">
        <v>42</v>
      </c>
      <c r="D102" s="115" t="n">
        <v>0</v>
      </c>
      <c r="E102" s="116" t="n">
        <v>5</v>
      </c>
      <c r="F102" s="117" t="n">
        <v>0</v>
      </c>
      <c r="G102" s="115" t="n">
        <v>0</v>
      </c>
      <c r="H102" s="118" t="n">
        <v>129</v>
      </c>
      <c r="I102" s="119" t="n">
        <v>165</v>
      </c>
      <c r="J102" s="119" t="n">
        <v>166</v>
      </c>
      <c r="K102" s="120" t="n">
        <v>149</v>
      </c>
      <c r="L102" s="120" t="n">
        <v>174</v>
      </c>
      <c r="M102" s="121" t="n">
        <v>178</v>
      </c>
      <c r="N102" s="122" t="n">
        <v>961</v>
      </c>
      <c r="O102" s="123" t="n">
        <v>178</v>
      </c>
      <c r="P102" s="124" t="n">
        <v>1964</v>
      </c>
      <c r="Q102" s="216" t="n">
        <v>2</v>
      </c>
      <c r="R102" s="125" t="n">
        <v>160.166666666667</v>
      </c>
      <c r="S102" s="126" t="n">
        <v>3</v>
      </c>
      <c r="T102" s="227" t="n">
        <v>174</v>
      </c>
      <c r="U102" s="228"/>
      <c r="V102" s="136"/>
      <c r="W102" s="136"/>
      <c r="X102" s="136"/>
      <c r="Y102" s="136"/>
      <c r="Z102" s="136"/>
      <c r="AA102" s="136"/>
      <c r="AB102" s="136"/>
      <c r="AC102" s="222"/>
      <c r="AD102" s="136"/>
      <c r="AE102" s="180"/>
      <c r="AF102" s="136"/>
      <c r="AG102" s="137" t="n">
        <v>98</v>
      </c>
      <c r="AH102" s="138" t="n">
        <v>1</v>
      </c>
      <c r="AI102" s="139" t="n">
        <v>178</v>
      </c>
      <c r="AJ102" s="140" t="n">
        <v>0</v>
      </c>
      <c r="AK102" s="141"/>
      <c r="AL102" s="138"/>
      <c r="AM102" s="81"/>
      <c r="AN102" s="81"/>
    </row>
    <row r="103" customFormat="false" ht="15.75" hidden="false" customHeight="true" outlineLevel="0" collapsed="false">
      <c r="A103" s="112" t="n">
        <v>99</v>
      </c>
      <c r="B103" s="113" t="s">
        <v>141</v>
      </c>
      <c r="C103" s="114" t="s">
        <v>34</v>
      </c>
      <c r="D103" s="115" t="n">
        <v>8</v>
      </c>
      <c r="E103" s="116"/>
      <c r="F103" s="117" t="n">
        <v>1</v>
      </c>
      <c r="G103" s="115" t="n">
        <v>2</v>
      </c>
      <c r="H103" s="118" t="n">
        <v>130</v>
      </c>
      <c r="I103" s="119" t="n">
        <v>148</v>
      </c>
      <c r="J103" s="119" t="n">
        <v>136</v>
      </c>
      <c r="K103" s="120" t="n">
        <v>147</v>
      </c>
      <c r="L103" s="120" t="n">
        <v>146</v>
      </c>
      <c r="M103" s="121" t="n">
        <v>188</v>
      </c>
      <c r="N103" s="122" t="n">
        <v>955</v>
      </c>
      <c r="O103" s="123" t="n">
        <v>188</v>
      </c>
      <c r="P103" s="124" t="n">
        <v>1957</v>
      </c>
      <c r="Q103" s="216" t="n">
        <v>2</v>
      </c>
      <c r="R103" s="125" t="n">
        <v>149.166666666667</v>
      </c>
      <c r="S103" s="126" t="n">
        <v>1</v>
      </c>
      <c r="T103" s="227" t="n">
        <v>148</v>
      </c>
      <c r="U103" s="228"/>
      <c r="V103" s="136"/>
      <c r="W103" s="136"/>
      <c r="X103" s="136"/>
      <c r="Y103" s="136"/>
      <c r="Z103" s="136"/>
      <c r="AA103" s="136"/>
      <c r="AB103" s="136"/>
      <c r="AC103" s="222"/>
      <c r="AD103" s="136"/>
      <c r="AE103" s="180"/>
      <c r="AF103" s="136"/>
      <c r="AG103" s="137" t="n">
        <v>99</v>
      </c>
      <c r="AH103" s="138" t="n">
        <v>1</v>
      </c>
      <c r="AI103" s="139" t="n">
        <v>188</v>
      </c>
      <c r="AJ103" s="140" t="n">
        <v>0</v>
      </c>
      <c r="AK103" s="141"/>
      <c r="AL103" s="138"/>
      <c r="AM103" s="81"/>
      <c r="AN103" s="81"/>
    </row>
    <row r="104" customFormat="false" ht="15.75" hidden="false" customHeight="true" outlineLevel="0" collapsed="false">
      <c r="A104" s="112" t="n">
        <v>100</v>
      </c>
      <c r="B104" s="113" t="s">
        <v>142</v>
      </c>
      <c r="C104" s="114" t="s">
        <v>40</v>
      </c>
      <c r="D104" s="115" t="n">
        <v>8</v>
      </c>
      <c r="E104" s="116" t="n">
        <v>2</v>
      </c>
      <c r="F104" s="117" t="n">
        <v>1</v>
      </c>
      <c r="G104" s="115" t="n">
        <v>5</v>
      </c>
      <c r="H104" s="118" t="n">
        <v>131</v>
      </c>
      <c r="I104" s="119" t="n">
        <v>157</v>
      </c>
      <c r="J104" s="119" t="n">
        <v>150</v>
      </c>
      <c r="K104" s="120" t="n">
        <v>159</v>
      </c>
      <c r="L104" s="120" t="n">
        <v>167</v>
      </c>
      <c r="M104" s="121" t="n">
        <v>112</v>
      </c>
      <c r="N104" s="122" t="n">
        <v>954</v>
      </c>
      <c r="O104" s="123" t="n">
        <v>167</v>
      </c>
      <c r="P104" s="124" t="n">
        <v>1954</v>
      </c>
      <c r="Q104" s="216" t="n">
        <v>2</v>
      </c>
      <c r="R104" s="125" t="n">
        <v>146</v>
      </c>
      <c r="S104" s="126" t="n">
        <v>3</v>
      </c>
      <c r="T104" s="227" t="n">
        <v>159</v>
      </c>
      <c r="U104" s="228"/>
      <c r="V104" s="136"/>
      <c r="W104" s="136"/>
      <c r="X104" s="136"/>
      <c r="Y104" s="136"/>
      <c r="Z104" s="136"/>
      <c r="AA104" s="136"/>
      <c r="AB104" s="136"/>
      <c r="AC104" s="222"/>
      <c r="AD104" s="136"/>
      <c r="AE104" s="180"/>
      <c r="AF104" s="136"/>
      <c r="AG104" s="137" t="n">
        <v>100</v>
      </c>
      <c r="AH104" s="138" t="n">
        <v>1</v>
      </c>
      <c r="AI104" s="139" t="n">
        <v>167</v>
      </c>
      <c r="AJ104" s="140" t="n">
        <v>0</v>
      </c>
      <c r="AK104" s="141"/>
      <c r="AL104" s="138"/>
      <c r="AM104" s="81"/>
      <c r="AN104" s="81"/>
    </row>
    <row r="105" customFormat="false" ht="15.75" hidden="false" customHeight="true" outlineLevel="0" collapsed="false">
      <c r="A105" s="112" t="n">
        <v>101</v>
      </c>
      <c r="B105" s="113" t="s">
        <v>143</v>
      </c>
      <c r="C105" s="114" t="s">
        <v>34</v>
      </c>
      <c r="D105" s="115" t="n">
        <v>0</v>
      </c>
      <c r="E105" s="116"/>
      <c r="F105" s="117" t="n">
        <v>0</v>
      </c>
      <c r="G105" s="115" t="n">
        <v>0</v>
      </c>
      <c r="H105" s="118" t="n">
        <v>157</v>
      </c>
      <c r="I105" s="119" t="n">
        <v>119</v>
      </c>
      <c r="J105" s="119" t="n">
        <v>165</v>
      </c>
      <c r="K105" s="120" t="n">
        <v>169</v>
      </c>
      <c r="L105" s="120" t="n">
        <v>176</v>
      </c>
      <c r="M105" s="121" t="n">
        <v>148</v>
      </c>
      <c r="N105" s="122" t="n">
        <v>934</v>
      </c>
      <c r="O105" s="123" t="n">
        <v>176</v>
      </c>
      <c r="P105" s="124" t="n">
        <v>1969</v>
      </c>
      <c r="Q105" s="216" t="n">
        <v>1</v>
      </c>
      <c r="R105" s="125" t="n">
        <v>155.666666666667</v>
      </c>
      <c r="S105" s="126" t="n">
        <v>1</v>
      </c>
      <c r="T105" s="227" t="n">
        <v>169</v>
      </c>
      <c r="U105" s="228"/>
      <c r="V105" s="136"/>
      <c r="W105" s="136"/>
      <c r="X105" s="136"/>
      <c r="Y105" s="136"/>
      <c r="Z105" s="136"/>
      <c r="AA105" s="136"/>
      <c r="AB105" s="136"/>
      <c r="AC105" s="222"/>
      <c r="AD105" s="136"/>
      <c r="AE105" s="180"/>
      <c r="AF105" s="136"/>
      <c r="AG105" s="137" t="n">
        <v>101</v>
      </c>
      <c r="AH105" s="138" t="n">
        <v>1</v>
      </c>
      <c r="AI105" s="139" t="n">
        <v>176</v>
      </c>
      <c r="AJ105" s="140" t="n">
        <v>0</v>
      </c>
      <c r="AK105" s="141"/>
      <c r="AL105" s="138"/>
      <c r="AM105" s="81"/>
      <c r="AN105" s="81"/>
    </row>
    <row r="106" customFormat="false" ht="15.75" hidden="false" customHeight="true" outlineLevel="0" collapsed="false">
      <c r="A106" s="112" t="n">
        <v>102</v>
      </c>
      <c r="B106" s="143" t="s">
        <v>144</v>
      </c>
      <c r="C106" s="144" t="s">
        <v>34</v>
      </c>
      <c r="D106" s="115" t="n">
        <v>0</v>
      </c>
      <c r="E106" s="116"/>
      <c r="F106" s="117" t="n">
        <v>0</v>
      </c>
      <c r="G106" s="115" t="n">
        <v>0</v>
      </c>
      <c r="H106" s="118" t="n">
        <v>164</v>
      </c>
      <c r="I106" s="119" t="n">
        <v>154</v>
      </c>
      <c r="J106" s="119" t="n">
        <v>121</v>
      </c>
      <c r="K106" s="120" t="n">
        <v>182</v>
      </c>
      <c r="L106" s="120" t="n">
        <v>155</v>
      </c>
      <c r="M106" s="121" t="n">
        <v>157</v>
      </c>
      <c r="N106" s="122" t="n">
        <v>933</v>
      </c>
      <c r="O106" s="123" t="n">
        <v>182</v>
      </c>
      <c r="P106" s="124" t="n">
        <v>1969</v>
      </c>
      <c r="Q106" s="216" t="n">
        <v>1</v>
      </c>
      <c r="R106" s="125" t="n">
        <v>155.5</v>
      </c>
      <c r="S106" s="126" t="n">
        <v>1</v>
      </c>
      <c r="T106" s="227" t="n">
        <v>164</v>
      </c>
      <c r="U106" s="228"/>
      <c r="V106" s="136"/>
      <c r="W106" s="136"/>
      <c r="X106" s="136"/>
      <c r="Y106" s="136"/>
      <c r="Z106" s="136"/>
      <c r="AA106" s="136"/>
      <c r="AB106" s="136"/>
      <c r="AC106" s="222"/>
      <c r="AD106" s="136"/>
      <c r="AE106" s="180"/>
      <c r="AF106" s="136"/>
      <c r="AG106" s="137" t="n">
        <v>102</v>
      </c>
      <c r="AH106" s="138" t="n">
        <v>1</v>
      </c>
      <c r="AI106" s="139" t="n">
        <v>182</v>
      </c>
      <c r="AJ106" s="140" t="n">
        <v>0</v>
      </c>
      <c r="AK106" s="141"/>
      <c r="AL106" s="138"/>
      <c r="AM106" s="81"/>
      <c r="AN106" s="81"/>
    </row>
    <row r="107" customFormat="false" ht="15.75" hidden="false" customHeight="true" outlineLevel="0" collapsed="false">
      <c r="A107" s="112" t="n">
        <v>103</v>
      </c>
      <c r="B107" s="113" t="s">
        <v>145</v>
      </c>
      <c r="C107" s="114" t="s">
        <v>34</v>
      </c>
      <c r="D107" s="115" t="n">
        <v>0</v>
      </c>
      <c r="E107" s="116"/>
      <c r="F107" s="117" t="n">
        <v>0</v>
      </c>
      <c r="G107" s="115" t="n">
        <v>4</v>
      </c>
      <c r="H107" s="118" t="n">
        <v>120</v>
      </c>
      <c r="I107" s="119" t="n">
        <v>150</v>
      </c>
      <c r="J107" s="119" t="n">
        <v>175</v>
      </c>
      <c r="K107" s="120" t="n">
        <v>146</v>
      </c>
      <c r="L107" s="120" t="n">
        <v>138</v>
      </c>
      <c r="M107" s="121" t="n">
        <v>164</v>
      </c>
      <c r="N107" s="122" t="n">
        <v>917</v>
      </c>
      <c r="O107" s="123" t="n">
        <v>175</v>
      </c>
      <c r="P107" s="124" t="n">
        <v>1955</v>
      </c>
      <c r="Q107" s="216" t="n">
        <v>2</v>
      </c>
      <c r="R107" s="125" t="n">
        <v>148.833333333333</v>
      </c>
      <c r="S107" s="126" t="n">
        <v>2</v>
      </c>
      <c r="T107" s="227" t="n">
        <v>164</v>
      </c>
      <c r="U107" s="228"/>
      <c r="V107" s="136"/>
      <c r="W107" s="136"/>
      <c r="X107" s="136"/>
      <c r="Y107" s="136"/>
      <c r="Z107" s="136"/>
      <c r="AA107" s="136"/>
      <c r="AB107" s="136"/>
      <c r="AC107" s="222"/>
      <c r="AD107" s="136"/>
      <c r="AE107" s="180"/>
      <c r="AF107" s="136"/>
      <c r="AG107" s="137" t="n">
        <v>103</v>
      </c>
      <c r="AH107" s="138" t="n">
        <v>1</v>
      </c>
      <c r="AI107" s="139" t="n">
        <v>175</v>
      </c>
      <c r="AJ107" s="140" t="n">
        <v>0</v>
      </c>
      <c r="AK107" s="141"/>
      <c r="AL107" s="138"/>
      <c r="AM107" s="81"/>
      <c r="AN107" s="81"/>
    </row>
    <row r="108" customFormat="false" ht="15.75" hidden="false" customHeight="true" outlineLevel="0" collapsed="false">
      <c r="A108" s="112" t="n">
        <v>104</v>
      </c>
      <c r="B108" s="113" t="s">
        <v>146</v>
      </c>
      <c r="C108" s="114" t="s">
        <v>40</v>
      </c>
      <c r="D108" s="115" t="n">
        <v>0</v>
      </c>
      <c r="E108" s="116" t="n">
        <v>12</v>
      </c>
      <c r="F108" s="117" t="n">
        <v>0</v>
      </c>
      <c r="G108" s="115" t="n">
        <v>0</v>
      </c>
      <c r="H108" s="118" t="n">
        <v>116</v>
      </c>
      <c r="I108" s="119" t="n">
        <v>159</v>
      </c>
      <c r="J108" s="119" t="n">
        <v>155</v>
      </c>
      <c r="K108" s="120" t="n">
        <v>136</v>
      </c>
      <c r="L108" s="120" t="n">
        <v>162</v>
      </c>
      <c r="M108" s="121" t="n">
        <v>182</v>
      </c>
      <c r="N108" s="122" t="n">
        <v>910</v>
      </c>
      <c r="O108" s="123" t="n">
        <v>182</v>
      </c>
      <c r="P108" s="124" t="n">
        <v>1965</v>
      </c>
      <c r="Q108" s="216" t="n">
        <v>2</v>
      </c>
      <c r="R108" s="125" t="n">
        <v>151.666666666667</v>
      </c>
      <c r="S108" s="126" t="n">
        <v>3</v>
      </c>
      <c r="T108" s="227" t="n">
        <v>162</v>
      </c>
      <c r="U108" s="228"/>
      <c r="V108" s="136"/>
      <c r="W108" s="136"/>
      <c r="X108" s="136"/>
      <c r="Y108" s="136"/>
      <c r="Z108" s="136"/>
      <c r="AA108" s="136"/>
      <c r="AB108" s="136"/>
      <c r="AC108" s="222"/>
      <c r="AD108" s="136"/>
      <c r="AE108" s="180"/>
      <c r="AF108" s="136"/>
      <c r="AG108" s="137" t="n">
        <v>104</v>
      </c>
      <c r="AH108" s="138" t="n">
        <v>1</v>
      </c>
      <c r="AI108" s="139" t="n">
        <v>182</v>
      </c>
      <c r="AJ108" s="140" t="n">
        <v>0</v>
      </c>
      <c r="AK108" s="141"/>
      <c r="AL108" s="138"/>
      <c r="AM108" s="81"/>
      <c r="AN108" s="81"/>
    </row>
    <row r="109" customFormat="false" ht="15.75" hidden="false" customHeight="true" outlineLevel="0" collapsed="false">
      <c r="A109" s="112" t="n">
        <v>105</v>
      </c>
      <c r="B109" s="113" t="s">
        <v>147</v>
      </c>
      <c r="C109" s="114" t="s">
        <v>34</v>
      </c>
      <c r="D109" s="115" t="n">
        <v>0</v>
      </c>
      <c r="E109" s="116"/>
      <c r="F109" s="117" t="n">
        <v>0</v>
      </c>
      <c r="G109" s="115" t="n">
        <v>1</v>
      </c>
      <c r="H109" s="118" t="n">
        <v>160</v>
      </c>
      <c r="I109" s="119" t="n">
        <v>127</v>
      </c>
      <c r="J109" s="119" t="n">
        <v>157</v>
      </c>
      <c r="K109" s="120" t="n">
        <v>138</v>
      </c>
      <c r="L109" s="120" t="n">
        <v>177</v>
      </c>
      <c r="M109" s="121" t="n">
        <v>145</v>
      </c>
      <c r="N109" s="122" t="n">
        <v>910</v>
      </c>
      <c r="O109" s="123" t="n">
        <v>177</v>
      </c>
      <c r="P109" s="124" t="n">
        <v>1958</v>
      </c>
      <c r="Q109" s="216" t="n">
        <v>2</v>
      </c>
      <c r="R109" s="125" t="n">
        <v>150.666666666667</v>
      </c>
      <c r="S109" s="126" t="n">
        <v>2</v>
      </c>
      <c r="T109" s="227" t="n">
        <v>160</v>
      </c>
      <c r="U109" s="228"/>
      <c r="V109" s="136"/>
      <c r="W109" s="136"/>
      <c r="X109" s="136"/>
      <c r="Y109" s="136"/>
      <c r="Z109" s="136"/>
      <c r="AA109" s="136"/>
      <c r="AB109" s="136"/>
      <c r="AC109" s="222"/>
      <c r="AD109" s="136"/>
      <c r="AE109" s="180"/>
      <c r="AF109" s="136"/>
      <c r="AG109" s="137" t="n">
        <v>105</v>
      </c>
      <c r="AH109" s="138" t="n">
        <v>1</v>
      </c>
      <c r="AI109" s="139" t="n">
        <v>177</v>
      </c>
      <c r="AJ109" s="140" t="n">
        <v>0</v>
      </c>
      <c r="AK109" s="141"/>
      <c r="AL109" s="138"/>
      <c r="AM109" s="81"/>
      <c r="AN109" s="81"/>
    </row>
    <row r="110" customFormat="false" ht="15.75" hidden="false" customHeight="true" outlineLevel="0" collapsed="false">
      <c r="A110" s="112" t="n">
        <v>106</v>
      </c>
      <c r="B110" s="258" t="s">
        <v>148</v>
      </c>
      <c r="C110" s="259" t="s">
        <v>42</v>
      </c>
      <c r="D110" s="115" t="n">
        <v>8</v>
      </c>
      <c r="E110" s="260" t="n">
        <v>3</v>
      </c>
      <c r="F110" s="117" t="n">
        <v>1</v>
      </c>
      <c r="G110" s="115" t="n">
        <v>0</v>
      </c>
      <c r="H110" s="118" t="n">
        <v>177</v>
      </c>
      <c r="I110" s="119" t="n">
        <v>114</v>
      </c>
      <c r="J110" s="119" t="n">
        <v>145</v>
      </c>
      <c r="K110" s="120" t="n">
        <v>144</v>
      </c>
      <c r="L110" s="120" t="n">
        <v>140</v>
      </c>
      <c r="M110" s="121" t="n">
        <v>130</v>
      </c>
      <c r="N110" s="122" t="n">
        <v>898</v>
      </c>
      <c r="O110" s="123" t="n">
        <v>177</v>
      </c>
      <c r="P110" s="124" t="n">
        <v>1963</v>
      </c>
      <c r="Q110" s="216" t="n">
        <v>2</v>
      </c>
      <c r="R110" s="125" t="n">
        <v>141.666666666667</v>
      </c>
      <c r="S110" s="126" t="n">
        <v>3</v>
      </c>
      <c r="T110" s="227" t="n">
        <v>145</v>
      </c>
      <c r="U110" s="228"/>
      <c r="V110" s="136"/>
      <c r="W110" s="136"/>
      <c r="X110" s="136"/>
      <c r="Y110" s="136"/>
      <c r="Z110" s="136"/>
      <c r="AA110" s="136"/>
      <c r="AB110" s="136"/>
      <c r="AC110" s="222"/>
      <c r="AD110" s="136"/>
      <c r="AE110" s="180"/>
      <c r="AF110" s="136"/>
      <c r="AG110" s="137" t="n">
        <v>106</v>
      </c>
      <c r="AH110" s="138" t="n">
        <v>1</v>
      </c>
      <c r="AI110" s="139" t="n">
        <v>177</v>
      </c>
      <c r="AJ110" s="140" t="n">
        <v>0</v>
      </c>
      <c r="AK110" s="141"/>
      <c r="AL110" s="138"/>
      <c r="AM110" s="81"/>
      <c r="AN110" s="81"/>
    </row>
    <row r="111" customFormat="false" ht="15.75" hidden="false" customHeight="true" outlineLevel="0" collapsed="false">
      <c r="A111" s="112" t="n">
        <v>107</v>
      </c>
      <c r="B111" s="258" t="s">
        <v>149</v>
      </c>
      <c r="C111" s="259" t="s">
        <v>40</v>
      </c>
      <c r="D111" s="115" t="n">
        <v>0</v>
      </c>
      <c r="E111" s="260" t="n">
        <v>7</v>
      </c>
      <c r="F111" s="117" t="n">
        <v>0</v>
      </c>
      <c r="G111" s="115" t="n">
        <v>0</v>
      </c>
      <c r="H111" s="118" t="n">
        <v>149</v>
      </c>
      <c r="I111" s="119" t="n">
        <v>119</v>
      </c>
      <c r="J111" s="119" t="n">
        <v>164</v>
      </c>
      <c r="K111" s="120" t="n">
        <v>144</v>
      </c>
      <c r="L111" s="120" t="n">
        <v>175</v>
      </c>
      <c r="M111" s="121" t="n">
        <v>147</v>
      </c>
      <c r="N111" s="122" t="n">
        <v>898</v>
      </c>
      <c r="O111" s="123" t="n">
        <v>175</v>
      </c>
      <c r="P111" s="124" t="n">
        <v>1965</v>
      </c>
      <c r="Q111" s="216" t="n">
        <v>2</v>
      </c>
      <c r="R111" s="125" t="n">
        <v>149.666666666667</v>
      </c>
      <c r="S111" s="126" t="n">
        <v>3</v>
      </c>
      <c r="T111" s="227" t="n">
        <v>164</v>
      </c>
      <c r="U111" s="228"/>
      <c r="V111" s="136"/>
      <c r="W111" s="136"/>
      <c r="X111" s="136"/>
      <c r="Y111" s="136"/>
      <c r="Z111" s="136"/>
      <c r="AA111" s="136"/>
      <c r="AB111" s="136"/>
      <c r="AC111" s="222"/>
      <c r="AD111" s="136"/>
      <c r="AE111" s="180"/>
      <c r="AF111" s="136"/>
      <c r="AG111" s="137" t="n">
        <v>107</v>
      </c>
      <c r="AH111" s="138" t="n">
        <v>1</v>
      </c>
      <c r="AI111" s="139" t="n">
        <v>175</v>
      </c>
      <c r="AJ111" s="140" t="n">
        <v>0</v>
      </c>
      <c r="AK111" s="141"/>
      <c r="AL111" s="138"/>
      <c r="AM111" s="81"/>
      <c r="AN111" s="81"/>
    </row>
    <row r="112" customFormat="false" ht="15.75" hidden="false" customHeight="true" outlineLevel="0" collapsed="false">
      <c r="A112" s="112" t="n">
        <v>108</v>
      </c>
      <c r="B112" s="261" t="s">
        <v>150</v>
      </c>
      <c r="C112" s="262" t="s">
        <v>34</v>
      </c>
      <c r="D112" s="115" t="n">
        <v>0</v>
      </c>
      <c r="E112" s="260"/>
      <c r="F112" s="117" t="n">
        <v>0</v>
      </c>
      <c r="G112" s="115" t="n">
        <v>0</v>
      </c>
      <c r="H112" s="118" t="n">
        <v>177</v>
      </c>
      <c r="I112" s="119" t="n">
        <v>137</v>
      </c>
      <c r="J112" s="119" t="n">
        <v>163</v>
      </c>
      <c r="K112" s="120" t="n">
        <v>142</v>
      </c>
      <c r="L112" s="120" t="n">
        <v>135</v>
      </c>
      <c r="M112" s="121" t="n">
        <v>138</v>
      </c>
      <c r="N112" s="122" t="n">
        <v>892</v>
      </c>
      <c r="O112" s="123" t="n">
        <v>177</v>
      </c>
      <c r="P112" s="124" t="n">
        <v>1961</v>
      </c>
      <c r="Q112" s="216" t="n">
        <v>2</v>
      </c>
      <c r="R112" s="125" t="n">
        <v>148.666666666667</v>
      </c>
      <c r="S112" s="126" t="n">
        <v>1</v>
      </c>
      <c r="T112" s="227" t="n">
        <v>163</v>
      </c>
      <c r="U112" s="228"/>
      <c r="V112" s="136"/>
      <c r="W112" s="136"/>
      <c r="X112" s="136"/>
      <c r="Y112" s="136"/>
      <c r="Z112" s="136"/>
      <c r="AA112" s="136"/>
      <c r="AB112" s="136"/>
      <c r="AC112" s="222"/>
      <c r="AD112" s="136"/>
      <c r="AE112" s="180"/>
      <c r="AF112" s="136"/>
      <c r="AG112" s="137" t="n">
        <v>108</v>
      </c>
      <c r="AH112" s="138" t="n">
        <v>1</v>
      </c>
      <c r="AI112" s="139" t="n">
        <v>177</v>
      </c>
      <c r="AJ112" s="140" t="n">
        <v>0</v>
      </c>
      <c r="AK112" s="141"/>
      <c r="AL112" s="138"/>
      <c r="AM112" s="81"/>
      <c r="AN112" s="81"/>
    </row>
    <row r="113" customFormat="false" ht="15.75" hidden="false" customHeight="true" outlineLevel="0" collapsed="false">
      <c r="A113" s="112" t="n">
        <v>109</v>
      </c>
      <c r="B113" s="261" t="s">
        <v>151</v>
      </c>
      <c r="C113" s="262" t="s">
        <v>34</v>
      </c>
      <c r="D113" s="115" t="n">
        <v>0</v>
      </c>
      <c r="E113" s="260"/>
      <c r="F113" s="117" t="n">
        <v>0</v>
      </c>
      <c r="G113" s="115" t="n">
        <v>0</v>
      </c>
      <c r="H113" s="118" t="n">
        <v>151</v>
      </c>
      <c r="I113" s="119" t="n">
        <v>110</v>
      </c>
      <c r="J113" s="119" t="n">
        <v>159</v>
      </c>
      <c r="K113" s="120" t="n">
        <v>157</v>
      </c>
      <c r="L113" s="120" t="n">
        <v>160</v>
      </c>
      <c r="M113" s="121" t="n">
        <v>147</v>
      </c>
      <c r="N113" s="122" t="n">
        <v>884</v>
      </c>
      <c r="O113" s="123" t="n">
        <v>160</v>
      </c>
      <c r="P113" s="124" t="n">
        <v>1966</v>
      </c>
      <c r="Q113" s="216" t="n">
        <v>2</v>
      </c>
      <c r="R113" s="125" t="n">
        <v>147.333333333333</v>
      </c>
      <c r="S113" s="126" t="n">
        <v>2</v>
      </c>
      <c r="T113" s="227" t="n">
        <v>159</v>
      </c>
      <c r="U113" s="228"/>
      <c r="V113" s="136"/>
      <c r="W113" s="136"/>
      <c r="X113" s="136"/>
      <c r="Y113" s="136"/>
      <c r="Z113" s="136"/>
      <c r="AA113" s="136"/>
      <c r="AB113" s="136"/>
      <c r="AC113" s="222"/>
      <c r="AD113" s="136"/>
      <c r="AE113" s="180"/>
      <c r="AF113" s="136"/>
      <c r="AG113" s="137" t="n">
        <v>109</v>
      </c>
      <c r="AH113" s="138" t="n">
        <v>1</v>
      </c>
      <c r="AI113" s="139" t="n">
        <v>160</v>
      </c>
      <c r="AJ113" s="140" t="n">
        <v>0</v>
      </c>
      <c r="AK113" s="141"/>
      <c r="AL113" s="138"/>
      <c r="AM113" s="81"/>
      <c r="AN113" s="81"/>
    </row>
    <row r="114" customFormat="false" ht="15.75" hidden="false" customHeight="true" outlineLevel="0" collapsed="false">
      <c r="A114" s="112" t="n">
        <v>110</v>
      </c>
      <c r="B114" s="261" t="s">
        <v>152</v>
      </c>
      <c r="C114" s="262" t="s">
        <v>42</v>
      </c>
      <c r="D114" s="115" t="n">
        <v>0</v>
      </c>
      <c r="E114" s="260"/>
      <c r="F114" s="117" t="n">
        <v>0</v>
      </c>
      <c r="G114" s="115" t="n">
        <v>0</v>
      </c>
      <c r="H114" s="118" t="n">
        <v>157</v>
      </c>
      <c r="I114" s="119" t="n">
        <v>147</v>
      </c>
      <c r="J114" s="119" t="n">
        <v>137</v>
      </c>
      <c r="K114" s="120" t="n">
        <v>148</v>
      </c>
      <c r="L114" s="120" t="n">
        <v>149</v>
      </c>
      <c r="M114" s="121" t="n">
        <v>146</v>
      </c>
      <c r="N114" s="122" t="n">
        <v>884</v>
      </c>
      <c r="O114" s="123" t="n">
        <v>157</v>
      </c>
      <c r="P114" s="124" t="n">
        <v>1965</v>
      </c>
      <c r="Q114" s="216" t="n">
        <v>2</v>
      </c>
      <c r="R114" s="125" t="n">
        <v>147.333333333333</v>
      </c>
      <c r="S114" s="126" t="n">
        <v>2</v>
      </c>
      <c r="T114" s="227" t="n">
        <v>149</v>
      </c>
      <c r="U114" s="228"/>
      <c r="V114" s="136"/>
      <c r="W114" s="136"/>
      <c r="X114" s="136"/>
      <c r="Y114" s="136"/>
      <c r="Z114" s="136"/>
      <c r="AA114" s="136"/>
      <c r="AB114" s="136"/>
      <c r="AC114" s="222"/>
      <c r="AD114" s="136"/>
      <c r="AE114" s="180"/>
      <c r="AF114" s="136"/>
      <c r="AG114" s="137" t="n">
        <v>110</v>
      </c>
      <c r="AH114" s="138" t="n">
        <v>1</v>
      </c>
      <c r="AI114" s="139" t="n">
        <v>157</v>
      </c>
      <c r="AJ114" s="140" t="n">
        <v>0</v>
      </c>
      <c r="AK114" s="141"/>
      <c r="AL114" s="138"/>
      <c r="AM114" s="81"/>
      <c r="AN114" s="81"/>
    </row>
    <row r="115" customFormat="false" ht="15.75" hidden="false" customHeight="true" outlineLevel="0" collapsed="false">
      <c r="A115" s="112" t="n">
        <v>111</v>
      </c>
      <c r="B115" s="261" t="s">
        <v>153</v>
      </c>
      <c r="C115" s="262" t="s">
        <v>34</v>
      </c>
      <c r="D115" s="115" t="n">
        <v>8</v>
      </c>
      <c r="E115" s="260"/>
      <c r="F115" s="117" t="n">
        <v>1</v>
      </c>
      <c r="G115" s="115" t="n">
        <v>0</v>
      </c>
      <c r="H115" s="118" t="n">
        <v>116</v>
      </c>
      <c r="I115" s="119" t="n">
        <v>146</v>
      </c>
      <c r="J115" s="119" t="n">
        <v>168</v>
      </c>
      <c r="K115" s="120" t="n">
        <v>156</v>
      </c>
      <c r="L115" s="120" t="n">
        <v>123</v>
      </c>
      <c r="M115" s="121" t="n">
        <v>126</v>
      </c>
      <c r="N115" s="122" t="n">
        <v>883</v>
      </c>
      <c r="O115" s="123" t="n">
        <v>168</v>
      </c>
      <c r="P115" s="124" t="n">
        <v>1966</v>
      </c>
      <c r="Q115" s="216" t="n">
        <v>2</v>
      </c>
      <c r="R115" s="125" t="n">
        <v>139.166666666667</v>
      </c>
      <c r="S115" s="126" t="n">
        <v>2</v>
      </c>
      <c r="T115" s="227" t="n">
        <v>156</v>
      </c>
      <c r="U115" s="228"/>
      <c r="V115" s="136"/>
      <c r="W115" s="136"/>
      <c r="X115" s="136"/>
      <c r="Y115" s="136"/>
      <c r="Z115" s="136"/>
      <c r="AA115" s="136"/>
      <c r="AB115" s="136"/>
      <c r="AC115" s="222"/>
      <c r="AD115" s="136"/>
      <c r="AE115" s="180"/>
      <c r="AF115" s="136"/>
      <c r="AG115" s="137" t="n">
        <v>111</v>
      </c>
      <c r="AH115" s="138" t="n">
        <v>1</v>
      </c>
      <c r="AI115" s="139" t="n">
        <v>168</v>
      </c>
      <c r="AJ115" s="140" t="n">
        <v>0</v>
      </c>
      <c r="AK115" s="141"/>
      <c r="AL115" s="138"/>
      <c r="AM115" s="81"/>
      <c r="AN115" s="81"/>
    </row>
    <row r="116" customFormat="false" ht="15.75" hidden="false" customHeight="true" outlineLevel="0" collapsed="false">
      <c r="A116" s="112" t="n">
        <v>112</v>
      </c>
      <c r="B116" s="258" t="s">
        <v>154</v>
      </c>
      <c r="C116" s="259" t="s">
        <v>34</v>
      </c>
      <c r="D116" s="115" t="n">
        <v>0</v>
      </c>
      <c r="E116" s="260"/>
      <c r="F116" s="117" t="n">
        <v>0</v>
      </c>
      <c r="G116" s="115" t="n">
        <v>2</v>
      </c>
      <c r="H116" s="118" t="n">
        <v>114</v>
      </c>
      <c r="I116" s="119" t="n">
        <v>155</v>
      </c>
      <c r="J116" s="119" t="n">
        <v>145</v>
      </c>
      <c r="K116" s="120" t="n">
        <v>125</v>
      </c>
      <c r="L116" s="120" t="n">
        <v>126</v>
      </c>
      <c r="M116" s="121" t="n">
        <v>195</v>
      </c>
      <c r="N116" s="122" t="n">
        <v>872</v>
      </c>
      <c r="O116" s="123" t="n">
        <v>195</v>
      </c>
      <c r="P116" s="124" t="n">
        <v>1957</v>
      </c>
      <c r="Q116" s="216" t="n">
        <v>2</v>
      </c>
      <c r="R116" s="125" t="n">
        <v>143.333333333333</v>
      </c>
      <c r="S116" s="126" t="n">
        <v>2</v>
      </c>
      <c r="T116" s="227" t="n">
        <v>155</v>
      </c>
      <c r="U116" s="228"/>
      <c r="V116" s="136"/>
      <c r="W116" s="136"/>
      <c r="X116" s="136"/>
      <c r="Y116" s="136"/>
      <c r="Z116" s="136"/>
      <c r="AA116" s="136"/>
      <c r="AB116" s="136"/>
      <c r="AC116" s="222"/>
      <c r="AD116" s="136"/>
      <c r="AE116" s="180"/>
      <c r="AF116" s="136"/>
      <c r="AG116" s="137" t="n">
        <v>112</v>
      </c>
      <c r="AH116" s="138" t="n">
        <v>1</v>
      </c>
      <c r="AI116" s="139" t="n">
        <v>195</v>
      </c>
      <c r="AJ116" s="140" t="n">
        <v>0</v>
      </c>
      <c r="AK116" s="141"/>
      <c r="AL116" s="138"/>
      <c r="AM116" s="81"/>
      <c r="AN116" s="81"/>
    </row>
    <row r="117" customFormat="false" ht="15.75" hidden="false" customHeight="true" outlineLevel="0" collapsed="false">
      <c r="A117" s="112" t="n">
        <v>113</v>
      </c>
      <c r="B117" s="258" t="s">
        <v>155</v>
      </c>
      <c r="C117" s="259" t="s">
        <v>34</v>
      </c>
      <c r="D117" s="115" t="n">
        <v>8</v>
      </c>
      <c r="E117" s="260"/>
      <c r="F117" s="117" t="n">
        <v>1</v>
      </c>
      <c r="G117" s="115" t="n">
        <v>1</v>
      </c>
      <c r="H117" s="118" t="n">
        <v>145</v>
      </c>
      <c r="I117" s="119" t="n">
        <v>142</v>
      </c>
      <c r="J117" s="119" t="n">
        <v>111</v>
      </c>
      <c r="K117" s="120" t="n">
        <v>140</v>
      </c>
      <c r="L117" s="120" t="n">
        <v>153</v>
      </c>
      <c r="M117" s="121" t="n">
        <v>127</v>
      </c>
      <c r="N117" s="122" t="n">
        <v>872</v>
      </c>
      <c r="O117" s="123" t="n">
        <v>153</v>
      </c>
      <c r="P117" s="124" t="n">
        <v>1958</v>
      </c>
      <c r="Q117" s="216" t="n">
        <v>1</v>
      </c>
      <c r="R117" s="125" t="n">
        <v>136.333333333333</v>
      </c>
      <c r="S117" s="126" t="n">
        <v>1</v>
      </c>
      <c r="T117" s="227" t="n">
        <v>145</v>
      </c>
      <c r="U117" s="228"/>
      <c r="V117" s="136"/>
      <c r="W117" s="136"/>
      <c r="X117" s="136"/>
      <c r="Y117" s="136"/>
      <c r="Z117" s="136"/>
      <c r="AA117" s="136"/>
      <c r="AB117" s="136"/>
      <c r="AC117" s="222"/>
      <c r="AD117" s="136"/>
      <c r="AE117" s="180"/>
      <c r="AF117" s="136"/>
      <c r="AG117" s="137" t="n">
        <v>113</v>
      </c>
      <c r="AH117" s="138" t="n">
        <v>1</v>
      </c>
      <c r="AI117" s="139" t="n">
        <v>153</v>
      </c>
      <c r="AJ117" s="140" t="n">
        <v>0</v>
      </c>
      <c r="AK117" s="141"/>
      <c r="AL117" s="138"/>
      <c r="AM117" s="81"/>
      <c r="AN117" s="81"/>
    </row>
    <row r="118" customFormat="false" ht="15.75" hidden="false" customHeight="true" outlineLevel="0" collapsed="false">
      <c r="A118" s="112" t="n">
        <v>114</v>
      </c>
      <c r="B118" s="258" t="s">
        <v>156</v>
      </c>
      <c r="C118" s="259" t="s">
        <v>34</v>
      </c>
      <c r="D118" s="115" t="n">
        <v>8</v>
      </c>
      <c r="E118" s="260"/>
      <c r="F118" s="117" t="n">
        <v>1</v>
      </c>
      <c r="G118" s="115" t="n">
        <v>0</v>
      </c>
      <c r="H118" s="118" t="n">
        <v>113</v>
      </c>
      <c r="I118" s="119" t="n">
        <v>176</v>
      </c>
      <c r="J118" s="119" t="n">
        <v>153</v>
      </c>
      <c r="K118" s="120" t="n">
        <v>126</v>
      </c>
      <c r="L118" s="120" t="n">
        <v>131</v>
      </c>
      <c r="M118" s="121" t="n">
        <v>120</v>
      </c>
      <c r="N118" s="122" t="n">
        <v>867</v>
      </c>
      <c r="O118" s="123" t="n">
        <v>176</v>
      </c>
      <c r="P118" s="124" t="n">
        <v>1964</v>
      </c>
      <c r="Q118" s="216" t="n">
        <v>2</v>
      </c>
      <c r="R118" s="125" t="n">
        <v>136.5</v>
      </c>
      <c r="S118" s="126" t="n">
        <v>2</v>
      </c>
      <c r="T118" s="227" t="n">
        <v>153</v>
      </c>
      <c r="U118" s="228"/>
      <c r="V118" s="136"/>
      <c r="W118" s="136"/>
      <c r="X118" s="136"/>
      <c r="Y118" s="136"/>
      <c r="Z118" s="136"/>
      <c r="AA118" s="136"/>
      <c r="AB118" s="136"/>
      <c r="AC118" s="222"/>
      <c r="AD118" s="136"/>
      <c r="AE118" s="180"/>
      <c r="AF118" s="136"/>
      <c r="AG118" s="137" t="n">
        <v>114</v>
      </c>
      <c r="AH118" s="138" t="n">
        <v>1</v>
      </c>
      <c r="AI118" s="139" t="n">
        <v>176</v>
      </c>
      <c r="AJ118" s="140" t="n">
        <v>0</v>
      </c>
      <c r="AK118" s="141"/>
      <c r="AL118" s="138"/>
      <c r="AM118" s="81"/>
      <c r="AN118" s="81"/>
    </row>
    <row r="119" customFormat="false" ht="15.75" hidden="false" customHeight="true" outlineLevel="0" collapsed="false">
      <c r="A119" s="112" t="n">
        <v>115</v>
      </c>
      <c r="B119" s="258" t="s">
        <v>157</v>
      </c>
      <c r="C119" s="259" t="s">
        <v>42</v>
      </c>
      <c r="D119" s="115" t="n">
        <v>0</v>
      </c>
      <c r="E119" s="260" t="n">
        <v>9</v>
      </c>
      <c r="F119" s="117" t="n">
        <v>0</v>
      </c>
      <c r="G119" s="115" t="n">
        <v>13</v>
      </c>
      <c r="H119" s="118" t="n">
        <v>104</v>
      </c>
      <c r="I119" s="119" t="n">
        <v>137</v>
      </c>
      <c r="J119" s="119" t="n">
        <v>133</v>
      </c>
      <c r="K119" s="120" t="n">
        <v>119</v>
      </c>
      <c r="L119" s="120" t="n">
        <v>150</v>
      </c>
      <c r="M119" s="121" t="n">
        <v>117</v>
      </c>
      <c r="N119" s="122" t="n">
        <v>838</v>
      </c>
      <c r="O119" s="123" t="n">
        <v>150</v>
      </c>
      <c r="P119" s="124" t="n">
        <v>1946</v>
      </c>
      <c r="Q119" s="216" t="n">
        <v>2</v>
      </c>
      <c r="R119" s="125" t="n">
        <v>126.666666666667</v>
      </c>
      <c r="S119" s="126" t="n">
        <v>3</v>
      </c>
      <c r="T119" s="227" t="n">
        <v>137</v>
      </c>
      <c r="U119" s="228"/>
      <c r="V119" s="136"/>
      <c r="W119" s="136"/>
      <c r="X119" s="136"/>
      <c r="Y119" s="136"/>
      <c r="Z119" s="136"/>
      <c r="AA119" s="136"/>
      <c r="AB119" s="136"/>
      <c r="AC119" s="222"/>
      <c r="AD119" s="136"/>
      <c r="AE119" s="180"/>
      <c r="AF119" s="136"/>
      <c r="AG119" s="137" t="n">
        <v>115</v>
      </c>
      <c r="AH119" s="138" t="n">
        <v>1</v>
      </c>
      <c r="AI119" s="139" t="n">
        <v>150</v>
      </c>
      <c r="AJ119" s="140" t="n">
        <v>0</v>
      </c>
      <c r="AK119" s="141"/>
      <c r="AL119" s="138"/>
      <c r="AM119" s="81"/>
      <c r="AN119" s="81"/>
    </row>
    <row r="120" customFormat="false" ht="15.75" hidden="false" customHeight="true" outlineLevel="0" collapsed="false">
      <c r="AJ120" s="263"/>
    </row>
    <row r="121" customFormat="false" ht="15.75" hidden="false" customHeight="true" outlineLevel="0" collapsed="false">
      <c r="AJ121" s="263"/>
    </row>
    <row r="122" customFormat="false" ht="15.75" hidden="false" customHeight="true" outlineLevel="0" collapsed="false">
      <c r="AJ122" s="263"/>
    </row>
    <row r="123" customFormat="false" ht="15.75" hidden="false" customHeight="true" outlineLevel="0" collapsed="false">
      <c r="AJ123" s="263"/>
    </row>
    <row r="124" customFormat="false" ht="15.75" hidden="false" customHeight="true" outlineLevel="0" collapsed="false">
      <c r="AJ124" s="263"/>
    </row>
    <row r="125" customFormat="false" ht="15.75" hidden="false" customHeight="true" outlineLevel="0" collapsed="false">
      <c r="AJ125" s="263"/>
    </row>
    <row r="126" customFormat="false" ht="15.75" hidden="false" customHeight="true" outlineLevel="0" collapsed="false">
      <c r="AJ126" s="263"/>
    </row>
    <row r="127" customFormat="false" ht="15.75" hidden="false" customHeight="true" outlineLevel="0" collapsed="false">
      <c r="AJ127" s="263"/>
    </row>
    <row r="128" customFormat="false" ht="15.75" hidden="false" customHeight="true" outlineLevel="0" collapsed="false">
      <c r="AJ128" s="263"/>
    </row>
    <row r="129" customFormat="false" ht="15.75" hidden="false" customHeight="true" outlineLevel="0" collapsed="false">
      <c r="AJ129" s="263"/>
    </row>
    <row r="130" customFormat="false" ht="15.75" hidden="false" customHeight="true" outlineLevel="0" collapsed="false">
      <c r="AJ130" s="263"/>
    </row>
    <row r="131" customFormat="false" ht="15.75" hidden="false" customHeight="true" outlineLevel="0" collapsed="false">
      <c r="AJ131" s="263"/>
    </row>
    <row r="132" customFormat="false" ht="15.75" hidden="false" customHeight="true" outlineLevel="0" collapsed="false">
      <c r="AJ132" s="263"/>
    </row>
    <row r="133" customFormat="false" ht="15.75" hidden="false" customHeight="true" outlineLevel="0" collapsed="false">
      <c r="AJ133" s="263"/>
    </row>
    <row r="134" customFormat="false" ht="15.75" hidden="false" customHeight="true" outlineLevel="0" collapsed="false">
      <c r="AJ134" s="263"/>
    </row>
    <row r="135" customFormat="false" ht="15.75" hidden="false" customHeight="true" outlineLevel="0" collapsed="false">
      <c r="AJ135" s="263"/>
    </row>
    <row r="136" customFormat="false" ht="15.75" hidden="false" customHeight="true" outlineLevel="0" collapsed="false">
      <c r="AJ136" s="263"/>
    </row>
    <row r="137" customFormat="false" ht="15.75" hidden="false" customHeight="true" outlineLevel="0" collapsed="false">
      <c r="AJ137" s="263"/>
    </row>
    <row r="138" customFormat="false" ht="15.75" hidden="false" customHeight="true" outlineLevel="0" collapsed="false">
      <c r="AJ138" s="263"/>
    </row>
    <row r="139" customFormat="false" ht="15.75" hidden="false" customHeight="true" outlineLevel="0" collapsed="false">
      <c r="AJ139" s="263"/>
    </row>
    <row r="140" customFormat="false" ht="15.75" hidden="false" customHeight="true" outlineLevel="0" collapsed="false">
      <c r="AJ140" s="263"/>
    </row>
    <row r="141" customFormat="false" ht="15.75" hidden="false" customHeight="true" outlineLevel="0" collapsed="false">
      <c r="AJ141" s="263"/>
    </row>
    <row r="142" customFormat="false" ht="15.75" hidden="false" customHeight="true" outlineLevel="0" collapsed="false">
      <c r="AJ142" s="263"/>
    </row>
    <row r="143" customFormat="false" ht="15.75" hidden="false" customHeight="true" outlineLevel="0" collapsed="false">
      <c r="AJ143" s="263"/>
    </row>
    <row r="144" customFormat="false" ht="15.75" hidden="false" customHeight="true" outlineLevel="0" collapsed="false">
      <c r="AJ144" s="263"/>
    </row>
    <row r="145" customFormat="false" ht="15.75" hidden="false" customHeight="true" outlineLevel="0" collapsed="false">
      <c r="AJ145" s="263"/>
    </row>
    <row r="146" customFormat="false" ht="15.75" hidden="false" customHeight="true" outlineLevel="0" collapsed="false">
      <c r="AJ146" s="263"/>
    </row>
    <row r="147" customFormat="false" ht="15.75" hidden="false" customHeight="true" outlineLevel="0" collapsed="false">
      <c r="AJ147" s="263"/>
    </row>
    <row r="148" customFormat="false" ht="15.75" hidden="false" customHeight="true" outlineLevel="0" collapsed="false">
      <c r="AJ148" s="263"/>
    </row>
    <row r="149" customFormat="false" ht="15.75" hidden="false" customHeight="true" outlineLevel="0" collapsed="false">
      <c r="AJ149" s="263"/>
    </row>
    <row r="150" customFormat="false" ht="15.75" hidden="false" customHeight="true" outlineLevel="0" collapsed="false">
      <c r="AJ150" s="263"/>
    </row>
    <row r="151" customFormat="false" ht="15.75" hidden="false" customHeight="true" outlineLevel="0" collapsed="false">
      <c r="AJ151" s="263"/>
    </row>
    <row r="152" customFormat="false" ht="15.75" hidden="false" customHeight="true" outlineLevel="0" collapsed="false">
      <c r="AJ152" s="263"/>
    </row>
    <row r="153" customFormat="false" ht="15.75" hidden="false" customHeight="true" outlineLevel="0" collapsed="false">
      <c r="AJ153" s="263"/>
    </row>
    <row r="154" customFormat="false" ht="15.75" hidden="false" customHeight="true" outlineLevel="0" collapsed="false">
      <c r="AJ154" s="263"/>
    </row>
    <row r="155" customFormat="false" ht="15.75" hidden="false" customHeight="true" outlineLevel="0" collapsed="false">
      <c r="AJ155" s="263"/>
    </row>
    <row r="156" customFormat="false" ht="15.75" hidden="false" customHeight="true" outlineLevel="0" collapsed="false">
      <c r="AJ156" s="263"/>
    </row>
    <row r="157" customFormat="false" ht="15.75" hidden="false" customHeight="true" outlineLevel="0" collapsed="false">
      <c r="AJ157" s="263"/>
    </row>
    <row r="158" customFormat="false" ht="15.75" hidden="false" customHeight="true" outlineLevel="0" collapsed="false">
      <c r="AJ158" s="263"/>
    </row>
    <row r="159" customFormat="false" ht="15.75" hidden="false" customHeight="true" outlineLevel="0" collapsed="false">
      <c r="AJ159" s="263"/>
    </row>
    <row r="160" customFormat="false" ht="15.75" hidden="false" customHeight="true" outlineLevel="0" collapsed="false">
      <c r="AJ160" s="263"/>
    </row>
    <row r="161" customFormat="false" ht="15.75" hidden="false" customHeight="true" outlineLevel="0" collapsed="false">
      <c r="AJ161" s="263"/>
    </row>
    <row r="162" customFormat="false" ht="15.75" hidden="false" customHeight="true" outlineLevel="0" collapsed="false">
      <c r="AJ162" s="263"/>
    </row>
    <row r="163" customFormat="false" ht="15.75" hidden="false" customHeight="true" outlineLevel="0" collapsed="false">
      <c r="AJ163" s="263"/>
    </row>
    <row r="164" customFormat="false" ht="15.75" hidden="false" customHeight="true" outlineLevel="0" collapsed="false">
      <c r="AJ164" s="263"/>
    </row>
    <row r="165" customFormat="false" ht="15.75" hidden="false" customHeight="true" outlineLevel="0" collapsed="false">
      <c r="AJ165" s="263"/>
    </row>
    <row r="166" customFormat="false" ht="15.75" hidden="false" customHeight="true" outlineLevel="0" collapsed="false">
      <c r="AJ166" s="263"/>
    </row>
    <row r="167" customFormat="false" ht="15.75" hidden="false" customHeight="true" outlineLevel="0" collapsed="false">
      <c r="AJ167" s="263"/>
    </row>
    <row r="168" customFormat="false" ht="15.75" hidden="false" customHeight="true" outlineLevel="0" collapsed="false">
      <c r="AJ168" s="263"/>
    </row>
    <row r="169" customFormat="false" ht="15.75" hidden="false" customHeight="true" outlineLevel="0" collapsed="false">
      <c r="AJ169" s="263"/>
    </row>
    <row r="170" customFormat="false" ht="15.75" hidden="false" customHeight="true" outlineLevel="0" collapsed="false">
      <c r="AJ170" s="263"/>
    </row>
    <row r="171" customFormat="false" ht="15.75" hidden="false" customHeight="true" outlineLevel="0" collapsed="false">
      <c r="AJ171" s="263"/>
    </row>
    <row r="172" customFormat="false" ht="15.75" hidden="false" customHeight="true" outlineLevel="0" collapsed="false">
      <c r="AJ172" s="263"/>
    </row>
    <row r="173" customFormat="false" ht="15.75" hidden="false" customHeight="true" outlineLevel="0" collapsed="false">
      <c r="AJ173" s="263"/>
    </row>
    <row r="174" customFormat="false" ht="15.75" hidden="false" customHeight="true" outlineLevel="0" collapsed="false">
      <c r="AJ174" s="263"/>
    </row>
    <row r="175" customFormat="false" ht="15.75" hidden="false" customHeight="true" outlineLevel="0" collapsed="false">
      <c r="AJ175" s="263"/>
    </row>
    <row r="176" customFormat="false" ht="15.75" hidden="false" customHeight="true" outlineLevel="0" collapsed="false">
      <c r="AJ176" s="263"/>
    </row>
    <row r="177" customFormat="false" ht="15.75" hidden="false" customHeight="true" outlineLevel="0" collapsed="false">
      <c r="AJ177" s="263"/>
    </row>
    <row r="178" customFormat="false" ht="15.75" hidden="false" customHeight="true" outlineLevel="0" collapsed="false">
      <c r="AJ178" s="263"/>
    </row>
    <row r="179" customFormat="false" ht="15.75" hidden="false" customHeight="true" outlineLevel="0" collapsed="false">
      <c r="AJ179" s="263"/>
    </row>
    <row r="180" customFormat="false" ht="15.75" hidden="false" customHeight="true" outlineLevel="0" collapsed="false">
      <c r="AJ180" s="263"/>
    </row>
    <row r="181" customFormat="false" ht="15.75" hidden="false" customHeight="true" outlineLevel="0" collapsed="false">
      <c r="AJ181" s="263"/>
    </row>
    <row r="182" customFormat="false" ht="15.75" hidden="false" customHeight="true" outlineLevel="0" collapsed="false">
      <c r="AJ182" s="263"/>
    </row>
    <row r="183" customFormat="false" ht="15.75" hidden="false" customHeight="true" outlineLevel="0" collapsed="false">
      <c r="AJ183" s="263"/>
    </row>
    <row r="184" customFormat="false" ht="15.75" hidden="false" customHeight="true" outlineLevel="0" collapsed="false">
      <c r="AJ184" s="263"/>
    </row>
    <row r="185" customFormat="false" ht="15.75" hidden="false" customHeight="true" outlineLevel="0" collapsed="false">
      <c r="AJ185" s="263"/>
    </row>
    <row r="186" customFormat="false" ht="15.75" hidden="false" customHeight="true" outlineLevel="0" collapsed="false">
      <c r="AJ186" s="263"/>
    </row>
    <row r="187" customFormat="false" ht="15.75" hidden="false" customHeight="true" outlineLevel="0" collapsed="false">
      <c r="AJ187" s="263"/>
    </row>
    <row r="188" customFormat="false" ht="15.75" hidden="false" customHeight="true" outlineLevel="0" collapsed="false">
      <c r="AJ188" s="263"/>
    </row>
    <row r="189" customFormat="false" ht="15.75" hidden="false" customHeight="true" outlineLevel="0" collapsed="false">
      <c r="AJ189" s="263"/>
    </row>
    <row r="190" customFormat="false" ht="15.75" hidden="false" customHeight="true" outlineLevel="0" collapsed="false">
      <c r="AJ190" s="263"/>
    </row>
    <row r="191" customFormat="false" ht="15.75" hidden="false" customHeight="true" outlineLevel="0" collapsed="false">
      <c r="AJ191" s="263"/>
    </row>
    <row r="192" customFormat="false" ht="15.75" hidden="false" customHeight="true" outlineLevel="0" collapsed="false">
      <c r="AJ192" s="263"/>
    </row>
    <row r="193" customFormat="false" ht="15.75" hidden="false" customHeight="true" outlineLevel="0" collapsed="false">
      <c r="AJ193" s="263"/>
    </row>
    <row r="194" customFormat="false" ht="15.75" hidden="false" customHeight="true" outlineLevel="0" collapsed="false">
      <c r="AJ194" s="263"/>
    </row>
    <row r="195" customFormat="false" ht="15.75" hidden="false" customHeight="true" outlineLevel="0" collapsed="false">
      <c r="AJ195" s="263"/>
    </row>
    <row r="196" customFormat="false" ht="15.75" hidden="false" customHeight="true" outlineLevel="0" collapsed="false">
      <c r="AJ196" s="263"/>
    </row>
    <row r="197" customFormat="false" ht="15.75" hidden="false" customHeight="true" outlineLevel="0" collapsed="false">
      <c r="AJ197" s="263"/>
    </row>
    <row r="198" customFormat="false" ht="15.75" hidden="false" customHeight="true" outlineLevel="0" collapsed="false">
      <c r="AJ198" s="263"/>
    </row>
    <row r="199" customFormat="false" ht="15.75" hidden="false" customHeight="true" outlineLevel="0" collapsed="false">
      <c r="AJ199" s="263"/>
    </row>
    <row r="200" customFormat="false" ht="15.75" hidden="false" customHeight="true" outlineLevel="0" collapsed="false">
      <c r="AJ200" s="263"/>
    </row>
    <row r="201" customFormat="false" ht="15.75" hidden="false" customHeight="true" outlineLevel="0" collapsed="false">
      <c r="AJ201" s="263"/>
    </row>
    <row r="202" customFormat="false" ht="15.75" hidden="false" customHeight="true" outlineLevel="0" collapsed="false">
      <c r="AJ202" s="263"/>
    </row>
    <row r="203" customFormat="false" ht="15.75" hidden="false" customHeight="true" outlineLevel="0" collapsed="false">
      <c r="AJ203" s="263"/>
    </row>
    <row r="204" customFormat="false" ht="15.75" hidden="false" customHeight="true" outlineLevel="0" collapsed="false">
      <c r="AJ204" s="263"/>
    </row>
    <row r="205" customFormat="false" ht="15.75" hidden="false" customHeight="true" outlineLevel="0" collapsed="false">
      <c r="AJ205" s="263"/>
    </row>
    <row r="206" customFormat="false" ht="15.75" hidden="false" customHeight="true" outlineLevel="0" collapsed="false">
      <c r="AJ206" s="263"/>
    </row>
    <row r="207" customFormat="false" ht="15.75" hidden="false" customHeight="true" outlineLevel="0" collapsed="false">
      <c r="AJ207" s="263"/>
    </row>
    <row r="208" customFormat="false" ht="15.75" hidden="false" customHeight="true" outlineLevel="0" collapsed="false">
      <c r="AJ208" s="263"/>
    </row>
    <row r="209" customFormat="false" ht="15.75" hidden="false" customHeight="true" outlineLevel="0" collapsed="false">
      <c r="AJ209" s="263"/>
    </row>
    <row r="210" customFormat="false" ht="15.75" hidden="false" customHeight="true" outlineLevel="0" collapsed="false">
      <c r="AJ210" s="263"/>
    </row>
    <row r="211" customFormat="false" ht="15.75" hidden="false" customHeight="true" outlineLevel="0" collapsed="false">
      <c r="AJ211" s="263"/>
    </row>
    <row r="212" customFormat="false" ht="15.75" hidden="false" customHeight="true" outlineLevel="0" collapsed="false">
      <c r="AJ212" s="263"/>
    </row>
    <row r="213" customFormat="false" ht="15.75" hidden="false" customHeight="true" outlineLevel="0" collapsed="false">
      <c r="AJ213" s="263"/>
    </row>
    <row r="214" customFormat="false" ht="15.75" hidden="false" customHeight="true" outlineLevel="0" collapsed="false">
      <c r="AJ214" s="263"/>
    </row>
    <row r="215" customFormat="false" ht="15.75" hidden="false" customHeight="true" outlineLevel="0" collapsed="false">
      <c r="AJ215" s="263"/>
    </row>
    <row r="216" customFormat="false" ht="15.75" hidden="false" customHeight="true" outlineLevel="0" collapsed="false">
      <c r="AJ216" s="263"/>
    </row>
    <row r="217" customFormat="false" ht="15.75" hidden="false" customHeight="true" outlineLevel="0" collapsed="false">
      <c r="AJ217" s="263"/>
    </row>
    <row r="218" customFormat="false" ht="15.75" hidden="false" customHeight="true" outlineLevel="0" collapsed="false">
      <c r="AJ218" s="263"/>
    </row>
    <row r="219" customFormat="false" ht="15.75" hidden="false" customHeight="true" outlineLevel="0" collapsed="false">
      <c r="AJ219" s="263"/>
    </row>
    <row r="220" customFormat="false" ht="15.75" hidden="false" customHeight="true" outlineLevel="0" collapsed="false">
      <c r="AJ220" s="263"/>
    </row>
    <row r="221" customFormat="false" ht="15.75" hidden="false" customHeight="true" outlineLevel="0" collapsed="false">
      <c r="AJ221" s="263"/>
    </row>
    <row r="222" customFormat="false" ht="15.75" hidden="false" customHeight="true" outlineLevel="0" collapsed="false">
      <c r="AJ222" s="263"/>
    </row>
    <row r="223" customFormat="false" ht="15.75" hidden="false" customHeight="true" outlineLevel="0" collapsed="false">
      <c r="AJ223" s="263"/>
    </row>
    <row r="224" customFormat="false" ht="15.75" hidden="false" customHeight="true" outlineLevel="0" collapsed="false">
      <c r="AJ224" s="263"/>
    </row>
    <row r="225" customFormat="false" ht="15.75" hidden="false" customHeight="true" outlineLevel="0" collapsed="false">
      <c r="AJ225" s="263"/>
    </row>
    <row r="226" customFormat="false" ht="15.75" hidden="false" customHeight="true" outlineLevel="0" collapsed="false">
      <c r="AJ226" s="263"/>
    </row>
    <row r="227" customFormat="false" ht="15.75" hidden="false" customHeight="true" outlineLevel="0" collapsed="false">
      <c r="AJ227" s="263"/>
    </row>
    <row r="228" customFormat="false" ht="15.75" hidden="false" customHeight="true" outlineLevel="0" collapsed="false">
      <c r="AJ228" s="263"/>
    </row>
    <row r="229" customFormat="false" ht="15.75" hidden="false" customHeight="true" outlineLevel="0" collapsed="false">
      <c r="AJ229" s="263"/>
    </row>
    <row r="230" customFormat="false" ht="15.75" hidden="false" customHeight="true" outlineLevel="0" collapsed="false">
      <c r="AJ230" s="263"/>
    </row>
    <row r="231" customFormat="false" ht="15.75" hidden="false" customHeight="true" outlineLevel="0" collapsed="false">
      <c r="AJ231" s="263"/>
    </row>
    <row r="232" customFormat="false" ht="15.75" hidden="false" customHeight="true" outlineLevel="0" collapsed="false">
      <c r="AJ232" s="263"/>
    </row>
    <row r="233" customFormat="false" ht="15.75" hidden="false" customHeight="true" outlineLevel="0" collapsed="false">
      <c r="AJ233" s="263"/>
    </row>
    <row r="234" customFormat="false" ht="15.75" hidden="false" customHeight="true" outlineLevel="0" collapsed="false">
      <c r="AJ234" s="263"/>
    </row>
    <row r="235" customFormat="false" ht="15.75" hidden="false" customHeight="true" outlineLevel="0" collapsed="false">
      <c r="AJ235" s="263"/>
    </row>
    <row r="236" customFormat="false" ht="15.75" hidden="false" customHeight="true" outlineLevel="0" collapsed="false">
      <c r="AJ236" s="263"/>
    </row>
    <row r="237" customFormat="false" ht="15.75" hidden="false" customHeight="true" outlineLevel="0" collapsed="false">
      <c r="AJ237" s="263"/>
    </row>
    <row r="238" customFormat="false" ht="15.75" hidden="false" customHeight="true" outlineLevel="0" collapsed="false">
      <c r="AJ238" s="263"/>
    </row>
    <row r="239" customFormat="false" ht="15.75" hidden="false" customHeight="true" outlineLevel="0" collapsed="false">
      <c r="AJ239" s="263"/>
    </row>
    <row r="240" customFormat="false" ht="15.75" hidden="false" customHeight="true" outlineLevel="0" collapsed="false">
      <c r="AJ240" s="263"/>
    </row>
    <row r="241" customFormat="false" ht="15.75" hidden="false" customHeight="true" outlineLevel="0" collapsed="false">
      <c r="AJ241" s="263"/>
    </row>
    <row r="242" customFormat="false" ht="15.75" hidden="false" customHeight="true" outlineLevel="0" collapsed="false">
      <c r="AJ242" s="263"/>
    </row>
    <row r="243" customFormat="false" ht="15.75" hidden="false" customHeight="true" outlineLevel="0" collapsed="false">
      <c r="AJ243" s="263"/>
    </row>
    <row r="244" customFormat="false" ht="15.75" hidden="false" customHeight="true" outlineLevel="0" collapsed="false">
      <c r="AJ244" s="263"/>
    </row>
    <row r="245" customFormat="false" ht="15.75" hidden="false" customHeight="true" outlineLevel="0" collapsed="false">
      <c r="AJ245" s="263"/>
    </row>
    <row r="246" customFormat="false" ht="15.75" hidden="false" customHeight="true" outlineLevel="0" collapsed="false">
      <c r="AJ246" s="263"/>
    </row>
    <row r="247" customFormat="false" ht="15.75" hidden="false" customHeight="true" outlineLevel="0" collapsed="false">
      <c r="AJ247" s="263"/>
    </row>
    <row r="248" customFormat="false" ht="15.75" hidden="false" customHeight="true" outlineLevel="0" collapsed="false">
      <c r="AJ248" s="263"/>
    </row>
    <row r="249" customFormat="false" ht="15.75" hidden="false" customHeight="true" outlineLevel="0" collapsed="false">
      <c r="AJ249" s="263"/>
    </row>
    <row r="250" customFormat="false" ht="15.75" hidden="false" customHeight="true" outlineLevel="0" collapsed="false">
      <c r="AJ250" s="263"/>
    </row>
    <row r="251" customFormat="false" ht="15.75" hidden="false" customHeight="true" outlineLevel="0" collapsed="false">
      <c r="AJ251" s="263"/>
    </row>
    <row r="252" customFormat="false" ht="15.75" hidden="false" customHeight="true" outlineLevel="0" collapsed="false">
      <c r="AJ252" s="263"/>
    </row>
    <row r="253" customFormat="false" ht="15.75" hidden="false" customHeight="true" outlineLevel="0" collapsed="false">
      <c r="AJ253" s="263"/>
    </row>
    <row r="254" customFormat="false" ht="15.75" hidden="false" customHeight="true" outlineLevel="0" collapsed="false">
      <c r="AJ254" s="263"/>
    </row>
    <row r="255" customFormat="false" ht="15.75" hidden="false" customHeight="true" outlineLevel="0" collapsed="false">
      <c r="AJ255" s="263"/>
    </row>
    <row r="256" customFormat="false" ht="15.75" hidden="false" customHeight="true" outlineLevel="0" collapsed="false">
      <c r="AJ256" s="263"/>
    </row>
    <row r="257" customFormat="false" ht="15.75" hidden="false" customHeight="true" outlineLevel="0" collapsed="false">
      <c r="AJ257" s="263"/>
    </row>
    <row r="258" customFormat="false" ht="15.75" hidden="false" customHeight="true" outlineLevel="0" collapsed="false">
      <c r="AJ258" s="263"/>
    </row>
    <row r="259" customFormat="false" ht="15.75" hidden="false" customHeight="true" outlineLevel="0" collapsed="false">
      <c r="AJ259" s="263"/>
    </row>
    <row r="260" customFormat="false" ht="15.75" hidden="false" customHeight="true" outlineLevel="0" collapsed="false">
      <c r="AJ260" s="263"/>
    </row>
    <row r="261" customFormat="false" ht="15.75" hidden="false" customHeight="true" outlineLevel="0" collapsed="false">
      <c r="AJ261" s="263"/>
    </row>
    <row r="262" customFormat="false" ht="15.75" hidden="false" customHeight="true" outlineLevel="0" collapsed="false">
      <c r="AJ262" s="263"/>
    </row>
    <row r="263" customFormat="false" ht="15.75" hidden="false" customHeight="true" outlineLevel="0" collapsed="false">
      <c r="AJ263" s="263"/>
    </row>
    <row r="264" customFormat="false" ht="15.75" hidden="false" customHeight="true" outlineLevel="0" collapsed="false">
      <c r="AJ264" s="263"/>
    </row>
    <row r="265" customFormat="false" ht="15.75" hidden="false" customHeight="true" outlineLevel="0" collapsed="false">
      <c r="AJ265" s="263"/>
    </row>
    <row r="266" customFormat="false" ht="15.75" hidden="false" customHeight="true" outlineLevel="0" collapsed="false">
      <c r="AJ266" s="263"/>
    </row>
    <row r="267" customFormat="false" ht="15.75" hidden="false" customHeight="true" outlineLevel="0" collapsed="false">
      <c r="AJ267" s="263"/>
    </row>
    <row r="268" customFormat="false" ht="15.75" hidden="false" customHeight="true" outlineLevel="0" collapsed="false">
      <c r="AJ268" s="263"/>
    </row>
    <row r="269" customFormat="false" ht="15.75" hidden="false" customHeight="true" outlineLevel="0" collapsed="false">
      <c r="AJ269" s="263"/>
    </row>
    <row r="270" customFormat="false" ht="15.75" hidden="false" customHeight="true" outlineLevel="0" collapsed="false">
      <c r="AJ270" s="263"/>
    </row>
    <row r="271" customFormat="false" ht="15.75" hidden="false" customHeight="true" outlineLevel="0" collapsed="false">
      <c r="AJ271" s="263"/>
    </row>
    <row r="272" customFormat="false" ht="15.75" hidden="false" customHeight="true" outlineLevel="0" collapsed="false">
      <c r="AJ272" s="263"/>
    </row>
    <row r="273" customFormat="false" ht="15.75" hidden="false" customHeight="true" outlineLevel="0" collapsed="false">
      <c r="AJ273" s="263"/>
    </row>
    <row r="274" customFormat="false" ht="15.75" hidden="false" customHeight="true" outlineLevel="0" collapsed="false">
      <c r="AJ274" s="263"/>
    </row>
    <row r="275" customFormat="false" ht="15.75" hidden="false" customHeight="true" outlineLevel="0" collapsed="false">
      <c r="AJ275" s="263"/>
    </row>
    <row r="276" customFormat="false" ht="15.75" hidden="false" customHeight="true" outlineLevel="0" collapsed="false">
      <c r="AJ276" s="263"/>
    </row>
    <row r="277" customFormat="false" ht="15.75" hidden="false" customHeight="true" outlineLevel="0" collapsed="false">
      <c r="AJ277" s="263"/>
    </row>
    <row r="278" customFormat="false" ht="15.75" hidden="false" customHeight="true" outlineLevel="0" collapsed="false">
      <c r="AJ278" s="263"/>
    </row>
    <row r="279" customFormat="false" ht="15.75" hidden="false" customHeight="true" outlineLevel="0" collapsed="false">
      <c r="AJ279" s="263"/>
    </row>
    <row r="280" customFormat="false" ht="15.75" hidden="false" customHeight="true" outlineLevel="0" collapsed="false">
      <c r="AJ280" s="263"/>
    </row>
    <row r="281" customFormat="false" ht="15.75" hidden="false" customHeight="true" outlineLevel="0" collapsed="false">
      <c r="AJ281" s="263"/>
    </row>
    <row r="282" customFormat="false" ht="15.75" hidden="false" customHeight="true" outlineLevel="0" collapsed="false">
      <c r="AJ282" s="263"/>
    </row>
    <row r="283" customFormat="false" ht="15.75" hidden="false" customHeight="true" outlineLevel="0" collapsed="false">
      <c r="AJ283" s="263"/>
    </row>
    <row r="284" customFormat="false" ht="15.75" hidden="false" customHeight="true" outlineLevel="0" collapsed="false">
      <c r="AJ284" s="263"/>
    </row>
    <row r="285" customFormat="false" ht="15.75" hidden="false" customHeight="true" outlineLevel="0" collapsed="false">
      <c r="AJ285" s="263"/>
    </row>
    <row r="286" customFormat="false" ht="15.75" hidden="false" customHeight="true" outlineLevel="0" collapsed="false">
      <c r="AJ286" s="263"/>
    </row>
    <row r="287" customFormat="false" ht="15.75" hidden="false" customHeight="true" outlineLevel="0" collapsed="false">
      <c r="AJ287" s="263"/>
    </row>
    <row r="288" customFormat="false" ht="15.75" hidden="false" customHeight="true" outlineLevel="0" collapsed="false">
      <c r="AJ288" s="263"/>
    </row>
    <row r="289" customFormat="false" ht="15.75" hidden="false" customHeight="true" outlineLevel="0" collapsed="false">
      <c r="AJ289" s="263"/>
    </row>
    <row r="290" customFormat="false" ht="15.75" hidden="false" customHeight="true" outlineLevel="0" collapsed="false">
      <c r="AJ290" s="263"/>
    </row>
    <row r="291" customFormat="false" ht="15.75" hidden="false" customHeight="true" outlineLevel="0" collapsed="false">
      <c r="AJ291" s="263"/>
    </row>
    <row r="292" customFormat="false" ht="15.75" hidden="false" customHeight="true" outlineLevel="0" collapsed="false">
      <c r="AJ292" s="263"/>
    </row>
    <row r="293" customFormat="false" ht="15.75" hidden="false" customHeight="true" outlineLevel="0" collapsed="false">
      <c r="AJ293" s="263"/>
    </row>
    <row r="294" customFormat="false" ht="15.75" hidden="false" customHeight="true" outlineLevel="0" collapsed="false">
      <c r="AJ294" s="263"/>
    </row>
    <row r="295" customFormat="false" ht="15.75" hidden="false" customHeight="true" outlineLevel="0" collapsed="false">
      <c r="AJ295" s="263"/>
    </row>
    <row r="296" customFormat="false" ht="15.75" hidden="false" customHeight="true" outlineLevel="0" collapsed="false">
      <c r="AJ296" s="263"/>
    </row>
    <row r="297" customFormat="false" ht="15.75" hidden="false" customHeight="true" outlineLevel="0" collapsed="false">
      <c r="AJ297" s="263"/>
    </row>
    <row r="298" customFormat="false" ht="15.75" hidden="false" customHeight="true" outlineLevel="0" collapsed="false">
      <c r="AJ298" s="263"/>
    </row>
    <row r="299" customFormat="false" ht="15.75" hidden="false" customHeight="true" outlineLevel="0" collapsed="false">
      <c r="AJ299" s="263"/>
    </row>
    <row r="300" customFormat="false" ht="15.75" hidden="false" customHeight="true" outlineLevel="0" collapsed="false">
      <c r="AJ300" s="263"/>
    </row>
    <row r="301" customFormat="false" ht="15.75" hidden="false" customHeight="true" outlineLevel="0" collapsed="false">
      <c r="AJ301" s="263"/>
    </row>
    <row r="302" customFormat="false" ht="15.75" hidden="false" customHeight="true" outlineLevel="0" collapsed="false">
      <c r="AJ302" s="263"/>
    </row>
    <row r="303" customFormat="false" ht="15.75" hidden="false" customHeight="true" outlineLevel="0" collapsed="false">
      <c r="AJ303" s="263"/>
    </row>
    <row r="304" customFormat="false" ht="15.75" hidden="false" customHeight="true" outlineLevel="0" collapsed="false">
      <c r="AJ304" s="263"/>
    </row>
    <row r="305" customFormat="false" ht="15.75" hidden="false" customHeight="true" outlineLevel="0" collapsed="false">
      <c r="AJ305" s="263"/>
    </row>
    <row r="306" customFormat="false" ht="15.75" hidden="false" customHeight="true" outlineLevel="0" collapsed="false">
      <c r="AJ306" s="263"/>
    </row>
    <row r="307" customFormat="false" ht="15.75" hidden="false" customHeight="true" outlineLevel="0" collapsed="false">
      <c r="AJ307" s="263"/>
    </row>
    <row r="308" customFormat="false" ht="15.75" hidden="false" customHeight="true" outlineLevel="0" collapsed="false">
      <c r="AJ308" s="263"/>
    </row>
    <row r="309" customFormat="false" ht="15.75" hidden="false" customHeight="true" outlineLevel="0" collapsed="false">
      <c r="AJ309" s="263"/>
    </row>
    <row r="310" customFormat="false" ht="15.75" hidden="false" customHeight="true" outlineLevel="0" collapsed="false">
      <c r="AJ310" s="263"/>
    </row>
    <row r="311" customFormat="false" ht="15.75" hidden="false" customHeight="true" outlineLevel="0" collapsed="false">
      <c r="AJ311" s="263"/>
    </row>
    <row r="312" customFormat="false" ht="15.75" hidden="false" customHeight="true" outlineLevel="0" collapsed="false">
      <c r="AJ312" s="263"/>
    </row>
    <row r="313" customFormat="false" ht="15.75" hidden="false" customHeight="true" outlineLevel="0" collapsed="false">
      <c r="AJ313" s="263"/>
    </row>
    <row r="314" customFormat="false" ht="15.75" hidden="false" customHeight="true" outlineLevel="0" collapsed="false">
      <c r="AJ314" s="263"/>
    </row>
    <row r="315" customFormat="false" ht="15.75" hidden="false" customHeight="true" outlineLevel="0" collapsed="false">
      <c r="AJ315" s="263"/>
    </row>
    <row r="316" customFormat="false" ht="15.75" hidden="false" customHeight="true" outlineLevel="0" collapsed="false">
      <c r="AJ316" s="263"/>
    </row>
    <row r="317" customFormat="false" ht="15.75" hidden="false" customHeight="true" outlineLevel="0" collapsed="false">
      <c r="AJ317" s="263"/>
    </row>
    <row r="318" customFormat="false" ht="15.75" hidden="false" customHeight="true" outlineLevel="0" collapsed="false">
      <c r="AJ318" s="263"/>
    </row>
    <row r="319" customFormat="false" ht="15.75" hidden="false" customHeight="true" outlineLevel="0" collapsed="false">
      <c r="AJ319" s="263"/>
    </row>
    <row r="320" customFormat="false" ht="15.75" hidden="false" customHeight="true" outlineLevel="0" collapsed="false">
      <c r="AJ320" s="263"/>
    </row>
    <row r="321" customFormat="false" ht="15.75" hidden="false" customHeight="true" outlineLevel="0" collapsed="false">
      <c r="AJ321" s="263"/>
    </row>
    <row r="322" customFormat="false" ht="15.75" hidden="false" customHeight="true" outlineLevel="0" collapsed="false">
      <c r="AJ322" s="263"/>
    </row>
    <row r="323" customFormat="false" ht="15.75" hidden="false" customHeight="true" outlineLevel="0" collapsed="false">
      <c r="AJ323" s="263"/>
    </row>
    <row r="324" customFormat="false" ht="15.75" hidden="false" customHeight="true" outlineLevel="0" collapsed="false">
      <c r="AJ324" s="263"/>
    </row>
    <row r="325" customFormat="false" ht="15.75" hidden="false" customHeight="true" outlineLevel="0" collapsed="false">
      <c r="AJ325" s="263"/>
    </row>
    <row r="326" customFormat="false" ht="15.75" hidden="false" customHeight="true" outlineLevel="0" collapsed="false">
      <c r="AJ326" s="263"/>
    </row>
    <row r="327" customFormat="false" ht="15.75" hidden="false" customHeight="true" outlineLevel="0" collapsed="false">
      <c r="AJ327" s="263"/>
    </row>
    <row r="328" customFormat="false" ht="15.75" hidden="false" customHeight="true" outlineLevel="0" collapsed="false">
      <c r="AJ328" s="263"/>
    </row>
    <row r="329" customFormat="false" ht="15.75" hidden="false" customHeight="true" outlineLevel="0" collapsed="false">
      <c r="AJ329" s="263"/>
    </row>
    <row r="330" customFormat="false" ht="15.75" hidden="false" customHeight="true" outlineLevel="0" collapsed="false">
      <c r="AJ330" s="263"/>
    </row>
    <row r="331" customFormat="false" ht="15.75" hidden="false" customHeight="true" outlineLevel="0" collapsed="false">
      <c r="AJ331" s="263"/>
    </row>
    <row r="332" customFormat="false" ht="15.75" hidden="false" customHeight="true" outlineLevel="0" collapsed="false">
      <c r="AJ332" s="263"/>
    </row>
    <row r="333" customFormat="false" ht="15.75" hidden="false" customHeight="true" outlineLevel="0" collapsed="false">
      <c r="AJ333" s="263"/>
    </row>
    <row r="334" customFormat="false" ht="15.75" hidden="false" customHeight="true" outlineLevel="0" collapsed="false">
      <c r="AJ334" s="263"/>
    </row>
    <row r="335" customFormat="false" ht="15.75" hidden="false" customHeight="true" outlineLevel="0" collapsed="false">
      <c r="AJ335" s="263"/>
    </row>
    <row r="336" customFormat="false" ht="15.75" hidden="false" customHeight="true" outlineLevel="0" collapsed="false">
      <c r="AJ336" s="263"/>
    </row>
    <row r="337" customFormat="false" ht="15.75" hidden="false" customHeight="true" outlineLevel="0" collapsed="false">
      <c r="AJ337" s="263"/>
    </row>
    <row r="338" customFormat="false" ht="15.75" hidden="false" customHeight="true" outlineLevel="0" collapsed="false">
      <c r="AJ338" s="263"/>
    </row>
    <row r="339" customFormat="false" ht="15.75" hidden="false" customHeight="true" outlineLevel="0" collapsed="false">
      <c r="AJ339" s="263"/>
    </row>
    <row r="340" customFormat="false" ht="15.75" hidden="false" customHeight="true" outlineLevel="0" collapsed="false">
      <c r="AJ340" s="263"/>
    </row>
    <row r="341" customFormat="false" ht="15.75" hidden="false" customHeight="true" outlineLevel="0" collapsed="false">
      <c r="AJ341" s="263"/>
    </row>
    <row r="342" customFormat="false" ht="15.75" hidden="false" customHeight="true" outlineLevel="0" collapsed="false">
      <c r="AJ342" s="263"/>
    </row>
    <row r="343" customFormat="false" ht="15.75" hidden="false" customHeight="true" outlineLevel="0" collapsed="false">
      <c r="AJ343" s="263"/>
    </row>
    <row r="344" customFormat="false" ht="15.75" hidden="false" customHeight="true" outlineLevel="0" collapsed="false">
      <c r="AJ344" s="263"/>
    </row>
    <row r="345" customFormat="false" ht="15.75" hidden="false" customHeight="true" outlineLevel="0" collapsed="false">
      <c r="AJ345" s="263"/>
    </row>
    <row r="346" customFormat="false" ht="15.75" hidden="false" customHeight="true" outlineLevel="0" collapsed="false">
      <c r="AJ346" s="263"/>
    </row>
    <row r="347" customFormat="false" ht="15.75" hidden="false" customHeight="true" outlineLevel="0" collapsed="false">
      <c r="AJ347" s="263"/>
    </row>
    <row r="348" customFormat="false" ht="15.75" hidden="false" customHeight="true" outlineLevel="0" collapsed="false">
      <c r="AJ348" s="263"/>
    </row>
    <row r="349" customFormat="false" ht="15.75" hidden="false" customHeight="true" outlineLevel="0" collapsed="false">
      <c r="AJ349" s="263"/>
    </row>
    <row r="350" customFormat="false" ht="15.75" hidden="false" customHeight="true" outlineLevel="0" collapsed="false">
      <c r="AJ350" s="263"/>
    </row>
    <row r="351" customFormat="false" ht="15.75" hidden="false" customHeight="true" outlineLevel="0" collapsed="false">
      <c r="AJ351" s="263"/>
    </row>
    <row r="352" customFormat="false" ht="15.75" hidden="false" customHeight="true" outlineLevel="0" collapsed="false">
      <c r="AJ352" s="263"/>
    </row>
    <row r="353" customFormat="false" ht="15.75" hidden="false" customHeight="true" outlineLevel="0" collapsed="false">
      <c r="AJ353" s="263"/>
    </row>
    <row r="354" customFormat="false" ht="15.75" hidden="false" customHeight="true" outlineLevel="0" collapsed="false">
      <c r="AJ354" s="263"/>
    </row>
    <row r="355" customFormat="false" ht="15.75" hidden="false" customHeight="true" outlineLevel="0" collapsed="false">
      <c r="AJ355" s="263"/>
    </row>
    <row r="356" customFormat="false" ht="15.75" hidden="false" customHeight="true" outlineLevel="0" collapsed="false">
      <c r="AJ356" s="263"/>
    </row>
    <row r="357" customFormat="false" ht="15.75" hidden="false" customHeight="true" outlineLevel="0" collapsed="false">
      <c r="AJ357" s="263"/>
    </row>
    <row r="358" customFormat="false" ht="15.75" hidden="false" customHeight="true" outlineLevel="0" collapsed="false">
      <c r="AJ358" s="263"/>
    </row>
    <row r="359" customFormat="false" ht="15.75" hidden="false" customHeight="true" outlineLevel="0" collapsed="false">
      <c r="AJ359" s="263"/>
    </row>
    <row r="360" customFormat="false" ht="15.75" hidden="false" customHeight="true" outlineLevel="0" collapsed="false">
      <c r="AJ360" s="263"/>
    </row>
    <row r="361" customFormat="false" ht="15.75" hidden="false" customHeight="true" outlineLevel="0" collapsed="false">
      <c r="AJ361" s="263"/>
    </row>
    <row r="362" customFormat="false" ht="15.75" hidden="false" customHeight="true" outlineLevel="0" collapsed="false">
      <c r="AJ362" s="263"/>
    </row>
    <row r="363" customFormat="false" ht="15.75" hidden="false" customHeight="true" outlineLevel="0" collapsed="false">
      <c r="AJ363" s="263"/>
    </row>
    <row r="364" customFormat="false" ht="15.75" hidden="false" customHeight="true" outlineLevel="0" collapsed="false">
      <c r="AJ364" s="263"/>
    </row>
    <row r="365" customFormat="false" ht="15.75" hidden="false" customHeight="true" outlineLevel="0" collapsed="false">
      <c r="AJ365" s="263"/>
    </row>
    <row r="366" customFormat="false" ht="15.75" hidden="false" customHeight="true" outlineLevel="0" collapsed="false">
      <c r="AJ366" s="263"/>
    </row>
    <row r="367" customFormat="false" ht="15.75" hidden="false" customHeight="true" outlineLevel="0" collapsed="false">
      <c r="AJ367" s="263"/>
    </row>
    <row r="368" customFormat="false" ht="15.75" hidden="false" customHeight="true" outlineLevel="0" collapsed="false">
      <c r="AJ368" s="263"/>
    </row>
    <row r="369" customFormat="false" ht="15.75" hidden="false" customHeight="true" outlineLevel="0" collapsed="false">
      <c r="AJ369" s="263"/>
    </row>
    <row r="370" customFormat="false" ht="15.75" hidden="false" customHeight="true" outlineLevel="0" collapsed="false">
      <c r="AJ370" s="263"/>
    </row>
    <row r="371" customFormat="false" ht="15.75" hidden="false" customHeight="true" outlineLevel="0" collapsed="false">
      <c r="AJ371" s="263"/>
    </row>
    <row r="372" customFormat="false" ht="15.75" hidden="false" customHeight="true" outlineLevel="0" collapsed="false">
      <c r="AJ372" s="263"/>
    </row>
    <row r="373" customFormat="false" ht="15.75" hidden="false" customHeight="true" outlineLevel="0" collapsed="false">
      <c r="AJ373" s="263"/>
    </row>
    <row r="374" customFormat="false" ht="15.75" hidden="false" customHeight="true" outlineLevel="0" collapsed="false">
      <c r="AJ374" s="263"/>
    </row>
    <row r="375" customFormat="false" ht="15.75" hidden="false" customHeight="true" outlineLevel="0" collapsed="false">
      <c r="AJ375" s="263"/>
    </row>
    <row r="376" customFormat="false" ht="15.75" hidden="false" customHeight="true" outlineLevel="0" collapsed="false">
      <c r="AJ376" s="263"/>
    </row>
    <row r="377" customFormat="false" ht="15.75" hidden="false" customHeight="true" outlineLevel="0" collapsed="false">
      <c r="AJ377" s="263"/>
    </row>
    <row r="378" customFormat="false" ht="15.75" hidden="false" customHeight="true" outlineLevel="0" collapsed="false">
      <c r="AJ378" s="263"/>
    </row>
    <row r="379" customFormat="false" ht="15.75" hidden="false" customHeight="true" outlineLevel="0" collapsed="false">
      <c r="AJ379" s="263"/>
    </row>
    <row r="380" customFormat="false" ht="15.75" hidden="false" customHeight="true" outlineLevel="0" collapsed="false">
      <c r="AJ380" s="263"/>
    </row>
    <row r="381" customFormat="false" ht="15.75" hidden="false" customHeight="true" outlineLevel="0" collapsed="false">
      <c r="AJ381" s="263"/>
    </row>
    <row r="382" customFormat="false" ht="15.75" hidden="false" customHeight="true" outlineLevel="0" collapsed="false">
      <c r="AJ382" s="263"/>
    </row>
    <row r="383" customFormat="false" ht="15.75" hidden="false" customHeight="true" outlineLevel="0" collapsed="false">
      <c r="AJ383" s="263"/>
    </row>
    <row r="384" customFormat="false" ht="15.75" hidden="false" customHeight="true" outlineLevel="0" collapsed="false">
      <c r="AJ384" s="263"/>
    </row>
    <row r="385" customFormat="false" ht="15.75" hidden="false" customHeight="true" outlineLevel="0" collapsed="false">
      <c r="AJ385" s="263"/>
    </row>
    <row r="386" customFormat="false" ht="15.75" hidden="false" customHeight="true" outlineLevel="0" collapsed="false">
      <c r="AJ386" s="263"/>
    </row>
    <row r="387" customFormat="false" ht="15.75" hidden="false" customHeight="true" outlineLevel="0" collapsed="false">
      <c r="AJ387" s="263"/>
    </row>
    <row r="388" customFormat="false" ht="15.75" hidden="false" customHeight="true" outlineLevel="0" collapsed="false">
      <c r="AJ388" s="263"/>
    </row>
    <row r="389" customFormat="false" ht="15.75" hidden="false" customHeight="true" outlineLevel="0" collapsed="false">
      <c r="AJ389" s="263"/>
    </row>
    <row r="390" customFormat="false" ht="15.75" hidden="false" customHeight="true" outlineLevel="0" collapsed="false">
      <c r="AJ390" s="263"/>
    </row>
    <row r="391" customFormat="false" ht="15.75" hidden="false" customHeight="true" outlineLevel="0" collapsed="false">
      <c r="AJ391" s="263"/>
    </row>
    <row r="392" customFormat="false" ht="15.75" hidden="false" customHeight="true" outlineLevel="0" collapsed="false">
      <c r="AJ392" s="263"/>
    </row>
    <row r="393" customFormat="false" ht="15.75" hidden="false" customHeight="true" outlineLevel="0" collapsed="false">
      <c r="AJ393" s="263"/>
    </row>
    <row r="394" customFormat="false" ht="15.75" hidden="false" customHeight="true" outlineLevel="0" collapsed="false">
      <c r="AJ394" s="263"/>
    </row>
    <row r="395" customFormat="false" ht="15.75" hidden="false" customHeight="true" outlineLevel="0" collapsed="false">
      <c r="AJ395" s="263"/>
    </row>
    <row r="396" customFormat="false" ht="15.75" hidden="false" customHeight="true" outlineLevel="0" collapsed="false">
      <c r="AJ396" s="263"/>
    </row>
    <row r="397" customFormat="false" ht="15.75" hidden="false" customHeight="true" outlineLevel="0" collapsed="false">
      <c r="AJ397" s="263"/>
    </row>
    <row r="398" customFormat="false" ht="15.75" hidden="false" customHeight="true" outlineLevel="0" collapsed="false">
      <c r="AJ398" s="263"/>
    </row>
    <row r="399" customFormat="false" ht="15.75" hidden="false" customHeight="true" outlineLevel="0" collapsed="false">
      <c r="AJ399" s="263"/>
    </row>
    <row r="400" customFormat="false" ht="15.75" hidden="false" customHeight="true" outlineLevel="0" collapsed="false">
      <c r="AJ400" s="263"/>
    </row>
    <row r="401" customFormat="false" ht="15.75" hidden="false" customHeight="true" outlineLevel="0" collapsed="false">
      <c r="AJ401" s="263"/>
    </row>
    <row r="402" customFormat="false" ht="15.75" hidden="false" customHeight="true" outlineLevel="0" collapsed="false">
      <c r="AJ402" s="263"/>
    </row>
    <row r="403" customFormat="false" ht="15.75" hidden="false" customHeight="true" outlineLevel="0" collapsed="false">
      <c r="AJ403" s="263"/>
    </row>
    <row r="404" customFormat="false" ht="15.75" hidden="false" customHeight="true" outlineLevel="0" collapsed="false">
      <c r="AJ404" s="263"/>
    </row>
    <row r="405" customFormat="false" ht="15.75" hidden="false" customHeight="true" outlineLevel="0" collapsed="false">
      <c r="AJ405" s="263"/>
    </row>
    <row r="406" customFormat="false" ht="15.75" hidden="false" customHeight="true" outlineLevel="0" collapsed="false">
      <c r="AJ406" s="263"/>
    </row>
    <row r="407" customFormat="false" ht="15.75" hidden="false" customHeight="true" outlineLevel="0" collapsed="false">
      <c r="AJ407" s="263"/>
    </row>
    <row r="408" customFormat="false" ht="15.75" hidden="false" customHeight="true" outlineLevel="0" collapsed="false">
      <c r="AJ408" s="263"/>
    </row>
    <row r="409" customFormat="false" ht="15.75" hidden="false" customHeight="true" outlineLevel="0" collapsed="false">
      <c r="AJ409" s="263"/>
    </row>
    <row r="410" customFormat="false" ht="15.75" hidden="false" customHeight="true" outlineLevel="0" collapsed="false">
      <c r="AJ410" s="263"/>
    </row>
    <row r="411" customFormat="false" ht="15.75" hidden="false" customHeight="true" outlineLevel="0" collapsed="false">
      <c r="AJ411" s="263"/>
    </row>
    <row r="412" customFormat="false" ht="15.75" hidden="false" customHeight="true" outlineLevel="0" collapsed="false">
      <c r="AJ412" s="263"/>
    </row>
    <row r="413" customFormat="false" ht="15.75" hidden="false" customHeight="true" outlineLevel="0" collapsed="false">
      <c r="AJ413" s="263"/>
    </row>
    <row r="414" customFormat="false" ht="15.75" hidden="false" customHeight="true" outlineLevel="0" collapsed="false">
      <c r="AJ414" s="263"/>
    </row>
    <row r="415" customFormat="false" ht="15.75" hidden="false" customHeight="true" outlineLevel="0" collapsed="false">
      <c r="AJ415" s="263"/>
    </row>
    <row r="416" customFormat="false" ht="15.75" hidden="false" customHeight="true" outlineLevel="0" collapsed="false">
      <c r="AJ416" s="263"/>
    </row>
    <row r="417" customFormat="false" ht="15.75" hidden="false" customHeight="true" outlineLevel="0" collapsed="false">
      <c r="AJ417" s="263"/>
    </row>
    <row r="418" customFormat="false" ht="15.75" hidden="false" customHeight="true" outlineLevel="0" collapsed="false">
      <c r="AJ418" s="263"/>
    </row>
    <row r="419" customFormat="false" ht="15.75" hidden="false" customHeight="true" outlineLevel="0" collapsed="false">
      <c r="AJ419" s="263"/>
    </row>
    <row r="420" customFormat="false" ht="15.75" hidden="false" customHeight="true" outlineLevel="0" collapsed="false">
      <c r="AJ420" s="263"/>
    </row>
    <row r="421" customFormat="false" ht="15.75" hidden="false" customHeight="true" outlineLevel="0" collapsed="false">
      <c r="AJ421" s="263"/>
    </row>
    <row r="422" customFormat="false" ht="15.75" hidden="false" customHeight="true" outlineLevel="0" collapsed="false">
      <c r="AJ422" s="263"/>
    </row>
    <row r="423" customFormat="false" ht="15.75" hidden="false" customHeight="true" outlineLevel="0" collapsed="false">
      <c r="AJ423" s="263"/>
    </row>
    <row r="424" customFormat="false" ht="15.75" hidden="false" customHeight="true" outlineLevel="0" collapsed="false">
      <c r="AJ424" s="263"/>
    </row>
    <row r="425" customFormat="false" ht="15.75" hidden="false" customHeight="true" outlineLevel="0" collapsed="false">
      <c r="AJ425" s="263"/>
    </row>
    <row r="426" customFormat="false" ht="15.75" hidden="false" customHeight="true" outlineLevel="0" collapsed="false">
      <c r="AJ426" s="263"/>
    </row>
    <row r="427" customFormat="false" ht="15.75" hidden="false" customHeight="true" outlineLevel="0" collapsed="false">
      <c r="AJ427" s="263"/>
    </row>
    <row r="428" customFormat="false" ht="15.75" hidden="false" customHeight="true" outlineLevel="0" collapsed="false">
      <c r="AJ428" s="263"/>
    </row>
    <row r="429" customFormat="false" ht="15.75" hidden="false" customHeight="true" outlineLevel="0" collapsed="false">
      <c r="AJ429" s="263"/>
    </row>
    <row r="430" customFormat="false" ht="15.75" hidden="false" customHeight="true" outlineLevel="0" collapsed="false">
      <c r="AJ430" s="263"/>
    </row>
    <row r="431" customFormat="false" ht="15.75" hidden="false" customHeight="true" outlineLevel="0" collapsed="false">
      <c r="AJ431" s="263"/>
    </row>
    <row r="432" customFormat="false" ht="15.75" hidden="false" customHeight="true" outlineLevel="0" collapsed="false">
      <c r="AJ432" s="263"/>
    </row>
    <row r="433" customFormat="false" ht="15.75" hidden="false" customHeight="true" outlineLevel="0" collapsed="false">
      <c r="AJ433" s="263"/>
    </row>
    <row r="434" customFormat="false" ht="15.75" hidden="false" customHeight="true" outlineLevel="0" collapsed="false">
      <c r="AJ434" s="263"/>
    </row>
    <row r="435" customFormat="false" ht="15.75" hidden="false" customHeight="true" outlineLevel="0" collapsed="false">
      <c r="AJ435" s="263"/>
    </row>
    <row r="436" customFormat="false" ht="15.75" hidden="false" customHeight="true" outlineLevel="0" collapsed="false">
      <c r="AJ436" s="263"/>
    </row>
    <row r="437" customFormat="false" ht="15.75" hidden="false" customHeight="true" outlineLevel="0" collapsed="false">
      <c r="AJ437" s="263"/>
    </row>
    <row r="438" customFormat="false" ht="15.75" hidden="false" customHeight="true" outlineLevel="0" collapsed="false">
      <c r="AJ438" s="263"/>
    </row>
    <row r="439" customFormat="false" ht="15.75" hidden="false" customHeight="true" outlineLevel="0" collapsed="false">
      <c r="AJ439" s="263"/>
    </row>
    <row r="440" customFormat="false" ht="15.75" hidden="false" customHeight="true" outlineLevel="0" collapsed="false">
      <c r="AJ440" s="263"/>
    </row>
    <row r="441" customFormat="false" ht="15.75" hidden="false" customHeight="true" outlineLevel="0" collapsed="false">
      <c r="AJ441" s="263"/>
    </row>
    <row r="442" customFormat="false" ht="15.75" hidden="false" customHeight="true" outlineLevel="0" collapsed="false">
      <c r="AJ442" s="263"/>
    </row>
    <row r="443" customFormat="false" ht="15.75" hidden="false" customHeight="true" outlineLevel="0" collapsed="false">
      <c r="AJ443" s="263"/>
    </row>
    <row r="444" customFormat="false" ht="15.75" hidden="false" customHeight="true" outlineLevel="0" collapsed="false">
      <c r="AJ444" s="263"/>
    </row>
    <row r="445" customFormat="false" ht="15.75" hidden="false" customHeight="true" outlineLevel="0" collapsed="false">
      <c r="AJ445" s="263"/>
    </row>
    <row r="446" customFormat="false" ht="15" hidden="false" customHeight="false" outlineLevel="0" collapsed="false">
      <c r="AJ446" s="263"/>
    </row>
    <row r="447" customFormat="false" ht="15" hidden="false" customHeight="false" outlineLevel="0" collapsed="false">
      <c r="AJ447" s="263"/>
    </row>
    <row r="448" customFormat="false" ht="15" hidden="false" customHeight="false" outlineLevel="0" collapsed="false">
      <c r="AJ448" s="263"/>
    </row>
    <row r="449" customFormat="false" ht="15" hidden="false" customHeight="false" outlineLevel="0" collapsed="false">
      <c r="AJ449" s="263"/>
    </row>
    <row r="450" customFormat="false" ht="15" hidden="false" customHeight="false" outlineLevel="0" collapsed="false">
      <c r="AJ450" s="263"/>
    </row>
    <row r="451" customFormat="false" ht="15" hidden="false" customHeight="false" outlineLevel="0" collapsed="false">
      <c r="AJ451" s="263"/>
    </row>
    <row r="452" customFormat="false" ht="15" hidden="false" customHeight="false" outlineLevel="0" collapsed="false">
      <c r="AJ452" s="263"/>
    </row>
    <row r="453" customFormat="false" ht="15" hidden="false" customHeight="false" outlineLevel="0" collapsed="false">
      <c r="AJ453" s="263"/>
    </row>
    <row r="454" customFormat="false" ht="15" hidden="false" customHeight="false" outlineLevel="0" collapsed="false">
      <c r="AJ454" s="263"/>
    </row>
    <row r="455" customFormat="false" ht="15" hidden="false" customHeight="false" outlineLevel="0" collapsed="false">
      <c r="AJ455" s="263"/>
    </row>
    <row r="456" customFormat="false" ht="15" hidden="false" customHeight="false" outlineLevel="0" collapsed="false">
      <c r="AJ456" s="263"/>
    </row>
    <row r="457" customFormat="false" ht="15" hidden="false" customHeight="false" outlineLevel="0" collapsed="false">
      <c r="AJ457" s="263"/>
    </row>
    <row r="458" customFormat="false" ht="15" hidden="false" customHeight="false" outlineLevel="0" collapsed="false">
      <c r="AJ458" s="263"/>
    </row>
    <row r="459" customFormat="false" ht="15" hidden="false" customHeight="false" outlineLevel="0" collapsed="false">
      <c r="AJ459" s="263"/>
    </row>
    <row r="460" customFormat="false" ht="15" hidden="false" customHeight="false" outlineLevel="0" collapsed="false">
      <c r="AJ460" s="263"/>
    </row>
    <row r="461" customFormat="false" ht="15" hidden="false" customHeight="false" outlineLevel="0" collapsed="false">
      <c r="AJ461" s="263"/>
    </row>
    <row r="462" customFormat="false" ht="15" hidden="false" customHeight="false" outlineLevel="0" collapsed="false">
      <c r="AJ462" s="263"/>
    </row>
    <row r="463" customFormat="false" ht="15" hidden="false" customHeight="false" outlineLevel="0" collapsed="false">
      <c r="AJ463" s="263"/>
    </row>
    <row r="464" customFormat="false" ht="15" hidden="false" customHeight="false" outlineLevel="0" collapsed="false">
      <c r="AJ464" s="263"/>
    </row>
    <row r="465" customFormat="false" ht="15" hidden="false" customHeight="false" outlineLevel="0" collapsed="false">
      <c r="AJ465" s="263"/>
    </row>
    <row r="466" customFormat="false" ht="15" hidden="false" customHeight="false" outlineLevel="0" collapsed="false">
      <c r="AJ466" s="263"/>
    </row>
    <row r="467" customFormat="false" ht="15" hidden="false" customHeight="false" outlineLevel="0" collapsed="false">
      <c r="AJ467" s="263"/>
    </row>
    <row r="468" customFormat="false" ht="15" hidden="false" customHeight="false" outlineLevel="0" collapsed="false">
      <c r="AJ468" s="263"/>
    </row>
    <row r="469" customFormat="false" ht="15" hidden="false" customHeight="false" outlineLevel="0" collapsed="false">
      <c r="AJ469" s="263"/>
    </row>
    <row r="470" customFormat="false" ht="15" hidden="false" customHeight="false" outlineLevel="0" collapsed="false">
      <c r="AJ470" s="263"/>
    </row>
    <row r="471" customFormat="false" ht="15" hidden="false" customHeight="false" outlineLevel="0" collapsed="false">
      <c r="AJ471" s="263"/>
    </row>
    <row r="472" customFormat="false" ht="15" hidden="false" customHeight="false" outlineLevel="0" collapsed="false">
      <c r="AJ472" s="263"/>
    </row>
    <row r="473" customFormat="false" ht="15" hidden="false" customHeight="false" outlineLevel="0" collapsed="false">
      <c r="AJ473" s="263"/>
    </row>
    <row r="474" customFormat="false" ht="15" hidden="false" customHeight="false" outlineLevel="0" collapsed="false">
      <c r="AJ474" s="263"/>
    </row>
    <row r="475" customFormat="false" ht="15" hidden="false" customHeight="false" outlineLevel="0" collapsed="false">
      <c r="AJ475" s="263"/>
    </row>
    <row r="476" customFormat="false" ht="15" hidden="false" customHeight="false" outlineLevel="0" collapsed="false">
      <c r="AJ476" s="263"/>
    </row>
    <row r="477" customFormat="false" ht="15" hidden="false" customHeight="false" outlineLevel="0" collapsed="false">
      <c r="AJ477" s="263"/>
    </row>
    <row r="478" customFormat="false" ht="15" hidden="false" customHeight="false" outlineLevel="0" collapsed="false">
      <c r="AJ478" s="263"/>
    </row>
    <row r="479" customFormat="false" ht="15" hidden="false" customHeight="false" outlineLevel="0" collapsed="false">
      <c r="AJ479" s="263"/>
    </row>
    <row r="480" customFormat="false" ht="15" hidden="false" customHeight="false" outlineLevel="0" collapsed="false">
      <c r="AJ480" s="263"/>
    </row>
    <row r="481" customFormat="false" ht="15" hidden="false" customHeight="false" outlineLevel="0" collapsed="false">
      <c r="AJ481" s="263"/>
    </row>
    <row r="482" customFormat="false" ht="15" hidden="false" customHeight="false" outlineLevel="0" collapsed="false">
      <c r="AJ482" s="263"/>
    </row>
    <row r="483" customFormat="false" ht="15" hidden="false" customHeight="false" outlineLevel="0" collapsed="false">
      <c r="AJ483" s="263"/>
    </row>
    <row r="484" customFormat="false" ht="15" hidden="false" customHeight="false" outlineLevel="0" collapsed="false">
      <c r="AJ484" s="263"/>
    </row>
    <row r="485" customFormat="false" ht="15" hidden="false" customHeight="false" outlineLevel="0" collapsed="false">
      <c r="AJ485" s="263"/>
    </row>
    <row r="486" customFormat="false" ht="15" hidden="false" customHeight="false" outlineLevel="0" collapsed="false">
      <c r="AJ486" s="263"/>
    </row>
    <row r="487" customFormat="false" ht="15" hidden="false" customHeight="false" outlineLevel="0" collapsed="false">
      <c r="AJ487" s="263"/>
    </row>
    <row r="488" customFormat="false" ht="15" hidden="false" customHeight="false" outlineLevel="0" collapsed="false">
      <c r="AJ488" s="263"/>
    </row>
    <row r="489" customFormat="false" ht="15" hidden="false" customHeight="false" outlineLevel="0" collapsed="false">
      <c r="AJ489" s="263"/>
    </row>
    <row r="490" customFormat="false" ht="15" hidden="false" customHeight="false" outlineLevel="0" collapsed="false">
      <c r="AJ490" s="263"/>
    </row>
    <row r="491" customFormat="false" ht="15" hidden="false" customHeight="false" outlineLevel="0" collapsed="false">
      <c r="AJ491" s="263"/>
    </row>
    <row r="492" customFormat="false" ht="15" hidden="false" customHeight="false" outlineLevel="0" collapsed="false">
      <c r="AJ492" s="263"/>
    </row>
    <row r="493" customFormat="false" ht="15" hidden="false" customHeight="false" outlineLevel="0" collapsed="false">
      <c r="AJ493" s="263"/>
    </row>
    <row r="494" customFormat="false" ht="15" hidden="false" customHeight="false" outlineLevel="0" collapsed="false">
      <c r="AJ494" s="263"/>
    </row>
    <row r="495" customFormat="false" ht="15" hidden="false" customHeight="false" outlineLevel="0" collapsed="false">
      <c r="AJ495" s="263"/>
    </row>
    <row r="496" customFormat="false" ht="15" hidden="false" customHeight="false" outlineLevel="0" collapsed="false">
      <c r="AJ496" s="263"/>
    </row>
    <row r="497" customFormat="false" ht="15" hidden="false" customHeight="false" outlineLevel="0" collapsed="false">
      <c r="AJ497" s="263"/>
    </row>
    <row r="498" customFormat="false" ht="15" hidden="false" customHeight="false" outlineLevel="0" collapsed="false">
      <c r="AJ498" s="263"/>
    </row>
    <row r="499" customFormat="false" ht="15" hidden="false" customHeight="false" outlineLevel="0" collapsed="false">
      <c r="AJ499" s="263"/>
    </row>
    <row r="500" customFormat="false" ht="15" hidden="false" customHeight="false" outlineLevel="0" collapsed="false">
      <c r="AJ500" s="26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9 G5:G119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119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119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119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119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119">
    <cfRule type="expression" priority="99" aboveAverage="0" equalAverage="0" bottom="0" percent="0" rank="0" text="" dxfId="97">
      <formula>LARGE(($H$5:$M$119),MIN(1,COUNT($H$5:$M$119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119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119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119">
    <cfRule type="expression" priority="107" aboveAverage="0" equalAverage="0" bottom="0" percent="0" rank="0" text="" dxfId="105">
      <formula>IF(P5="x",TRUE())</formula>
    </cfRule>
  </conditionalFormatting>
  <conditionalFormatting sqref="C5:C119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64" t="n">
        <v>43755</v>
      </c>
      <c r="B1" s="265"/>
      <c r="C1" s="265"/>
      <c r="D1" s="265"/>
      <c r="E1" s="266" t="s">
        <v>158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5"/>
      <c r="Z1" s="265"/>
      <c r="AA1" s="267"/>
    </row>
    <row r="2" customFormat="false" ht="60" hidden="false" customHeight="true" outlineLevel="0" collapsed="false">
      <c r="A2" s="268"/>
      <c r="B2" s="269" t="s">
        <v>7</v>
      </c>
      <c r="C2" s="270" t="s">
        <v>25</v>
      </c>
      <c r="D2" s="271" t="s">
        <v>28</v>
      </c>
      <c r="E2" s="272" t="s">
        <v>5</v>
      </c>
      <c r="F2" s="273" t="s">
        <v>4</v>
      </c>
      <c r="G2" s="274" t="s">
        <v>159</v>
      </c>
      <c r="H2" s="273" t="s">
        <v>160</v>
      </c>
      <c r="I2" s="273" t="s">
        <v>161</v>
      </c>
      <c r="J2" s="275" t="s">
        <v>29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273" t="s">
        <v>25</v>
      </c>
      <c r="U2" s="273" t="s">
        <v>28</v>
      </c>
      <c r="V2" s="274" t="s">
        <v>29</v>
      </c>
      <c r="W2" s="282" t="s">
        <v>30</v>
      </c>
      <c r="X2" s="283" t="s">
        <v>3</v>
      </c>
      <c r="Y2" s="267"/>
      <c r="Z2" s="269" t="s">
        <v>7</v>
      </c>
      <c r="AA2" s="267"/>
    </row>
    <row r="3" customFormat="false" ht="3.95" hidden="false" customHeight="true" outlineLevel="0" collapsed="false">
      <c r="A3" s="268"/>
      <c r="B3" s="284"/>
      <c r="C3" s="285"/>
      <c r="D3" s="285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7"/>
      <c r="W3" s="287"/>
      <c r="X3" s="267"/>
      <c r="Y3" s="267"/>
      <c r="Z3" s="284"/>
      <c r="AA3" s="267"/>
    </row>
    <row r="4" customFormat="false" ht="22.5" hidden="false" customHeight="true" outlineLevel="0" collapsed="false">
      <c r="A4" s="293"/>
      <c r="B4" s="294" t="n">
        <v>13</v>
      </c>
      <c r="C4" s="295" t="n">
        <v>246</v>
      </c>
      <c r="D4" s="296" t="n">
        <v>214</v>
      </c>
      <c r="E4" s="297" t="s">
        <v>34</v>
      </c>
      <c r="F4" s="298" t="s">
        <v>33</v>
      </c>
      <c r="G4" s="299" t="n">
        <v>8</v>
      </c>
      <c r="H4" s="300" t="n">
        <v>246</v>
      </c>
      <c r="I4" s="300" t="n">
        <v>214</v>
      </c>
      <c r="J4" s="301" t="n">
        <v>476</v>
      </c>
      <c r="K4" s="302" t="n">
        <v>1</v>
      </c>
      <c r="L4" s="303" t="n">
        <v>1</v>
      </c>
      <c r="M4" s="304"/>
      <c r="N4" s="305" t="s">
        <v>34</v>
      </c>
      <c r="O4" s="306" t="s">
        <v>33</v>
      </c>
      <c r="P4" s="307" t="n">
        <v>8</v>
      </c>
      <c r="Q4" s="308" t="n">
        <v>476</v>
      </c>
      <c r="R4" s="309" t="n">
        <v>256</v>
      </c>
      <c r="S4" s="309" t="n">
        <v>259</v>
      </c>
      <c r="T4" s="310" t="n">
        <v>259</v>
      </c>
      <c r="U4" s="310" t="n">
        <v>256</v>
      </c>
      <c r="V4" s="311" t="n">
        <v>531</v>
      </c>
      <c r="W4" s="312" t="n">
        <v>257.5</v>
      </c>
      <c r="X4" s="313" t="n">
        <v>1</v>
      </c>
      <c r="Y4" s="314" t="n">
        <v>1</v>
      </c>
      <c r="Z4" s="315" t="n">
        <v>13</v>
      </c>
      <c r="AA4" s="267"/>
    </row>
    <row r="5" customFormat="false" ht="22.5" hidden="false" customHeight="true" outlineLevel="0" collapsed="false">
      <c r="A5" s="316" t="s">
        <v>32</v>
      </c>
      <c r="B5" s="317" t="n">
        <v>14</v>
      </c>
      <c r="C5" s="318" t="n">
        <v>235</v>
      </c>
      <c r="D5" s="319" t="n">
        <v>204</v>
      </c>
      <c r="E5" s="320" t="s">
        <v>34</v>
      </c>
      <c r="F5" s="321" t="s">
        <v>51</v>
      </c>
      <c r="G5" s="322" t="n">
        <v>8</v>
      </c>
      <c r="H5" s="323" t="n">
        <v>204</v>
      </c>
      <c r="I5" s="323" t="n">
        <v>235</v>
      </c>
      <c r="J5" s="324" t="n">
        <v>455</v>
      </c>
      <c r="K5" s="325" t="n">
        <v>2</v>
      </c>
      <c r="L5" s="303"/>
      <c r="M5" s="304"/>
      <c r="N5" s="305"/>
      <c r="O5" s="306"/>
      <c r="P5" s="307"/>
      <c r="Q5" s="308"/>
      <c r="R5" s="309"/>
      <c r="S5" s="309"/>
      <c r="T5" s="310"/>
      <c r="U5" s="310"/>
      <c r="V5" s="311" t="n">
        <v>0</v>
      </c>
      <c r="W5" s="312"/>
      <c r="X5" s="313"/>
      <c r="Y5" s="314"/>
      <c r="Z5" s="315"/>
      <c r="AA5" s="267"/>
    </row>
    <row r="6" customFormat="false" ht="22.5" hidden="false" customHeight="true" outlineLevel="0" collapsed="false">
      <c r="A6" s="316"/>
      <c r="B6" s="326" t="n">
        <v>11</v>
      </c>
      <c r="C6" s="327" t="n">
        <v>214</v>
      </c>
      <c r="D6" s="328" t="n">
        <v>156</v>
      </c>
      <c r="E6" s="329" t="s">
        <v>34</v>
      </c>
      <c r="F6" s="330" t="s">
        <v>37</v>
      </c>
      <c r="G6" s="331" t="n">
        <v>5</v>
      </c>
      <c r="H6" s="332" t="n">
        <v>156</v>
      </c>
      <c r="I6" s="332" t="n">
        <v>214</v>
      </c>
      <c r="J6" s="333" t="n">
        <v>380</v>
      </c>
      <c r="K6" s="302" t="n">
        <v>2</v>
      </c>
      <c r="L6" s="303" t="n">
        <v>2</v>
      </c>
      <c r="M6" s="304"/>
      <c r="N6" s="334" t="s">
        <v>34</v>
      </c>
      <c r="O6" s="335" t="s">
        <v>51</v>
      </c>
      <c r="P6" s="336" t="n">
        <v>8</v>
      </c>
      <c r="Q6" s="337" t="n">
        <v>455</v>
      </c>
      <c r="R6" s="338" t="n">
        <v>214</v>
      </c>
      <c r="S6" s="338" t="n">
        <v>211</v>
      </c>
      <c r="T6" s="339" t="n">
        <v>214</v>
      </c>
      <c r="U6" s="339" t="n">
        <v>211</v>
      </c>
      <c r="V6" s="340" t="n">
        <v>441</v>
      </c>
      <c r="W6" s="341" t="n">
        <v>212.5</v>
      </c>
      <c r="X6" s="342" t="n">
        <v>2</v>
      </c>
      <c r="Y6" s="314" t="n">
        <v>1</v>
      </c>
      <c r="Z6" s="343" t="n">
        <v>11</v>
      </c>
      <c r="AA6" s="267"/>
    </row>
    <row r="7" customFormat="false" ht="22.5" hidden="false" customHeight="true" outlineLevel="0" collapsed="false">
      <c r="A7" s="316"/>
      <c r="B7" s="317" t="n">
        <v>12</v>
      </c>
      <c r="C7" s="318" t="n">
        <v>204</v>
      </c>
      <c r="D7" s="319" t="n">
        <v>178</v>
      </c>
      <c r="E7" s="320" t="s">
        <v>40</v>
      </c>
      <c r="F7" s="321" t="s">
        <v>50</v>
      </c>
      <c r="G7" s="322" t="n">
        <v>5</v>
      </c>
      <c r="H7" s="323" t="n">
        <v>204</v>
      </c>
      <c r="I7" s="323" t="n">
        <v>178</v>
      </c>
      <c r="J7" s="324" t="n">
        <v>392</v>
      </c>
      <c r="K7" s="325" t="n">
        <v>1</v>
      </c>
      <c r="L7" s="303"/>
      <c r="M7" s="304"/>
      <c r="N7" s="334"/>
      <c r="O7" s="335"/>
      <c r="P7" s="336"/>
      <c r="Q7" s="337"/>
      <c r="R7" s="338"/>
      <c r="S7" s="338"/>
      <c r="T7" s="339"/>
      <c r="U7" s="339"/>
      <c r="V7" s="340" t="n">
        <v>0</v>
      </c>
      <c r="W7" s="341"/>
      <c r="X7" s="342"/>
      <c r="Y7" s="314"/>
      <c r="Z7" s="343"/>
      <c r="AA7" s="267"/>
    </row>
    <row r="8" customFormat="false" ht="22.5" hidden="false" customHeight="true" outlineLevel="0" collapsed="false">
      <c r="A8" s="316"/>
      <c r="B8" s="326" t="n">
        <v>15</v>
      </c>
      <c r="C8" s="327" t="n">
        <v>255</v>
      </c>
      <c r="D8" s="328" t="n">
        <v>195</v>
      </c>
      <c r="E8" s="329" t="s">
        <v>34</v>
      </c>
      <c r="F8" s="330" t="s">
        <v>38</v>
      </c>
      <c r="G8" s="331" t="n">
        <v>0</v>
      </c>
      <c r="H8" s="332" t="n">
        <v>195</v>
      </c>
      <c r="I8" s="332" t="n">
        <v>255</v>
      </c>
      <c r="J8" s="333" t="n">
        <v>450</v>
      </c>
      <c r="K8" s="302" t="n">
        <v>1</v>
      </c>
      <c r="L8" s="303" t="n">
        <v>1</v>
      </c>
      <c r="M8" s="304"/>
      <c r="N8" s="334" t="s">
        <v>42</v>
      </c>
      <c r="O8" s="335" t="s">
        <v>45</v>
      </c>
      <c r="P8" s="336" t="n">
        <v>9</v>
      </c>
      <c r="Q8" s="337" t="n">
        <v>422</v>
      </c>
      <c r="R8" s="338" t="n">
        <v>241</v>
      </c>
      <c r="S8" s="338" t="n">
        <v>171</v>
      </c>
      <c r="T8" s="339" t="n">
        <v>241</v>
      </c>
      <c r="U8" s="339" t="n">
        <v>171</v>
      </c>
      <c r="V8" s="340" t="n">
        <v>430</v>
      </c>
      <c r="W8" s="341" t="n">
        <v>206</v>
      </c>
      <c r="X8" s="342" t="n">
        <v>3</v>
      </c>
      <c r="Y8" s="314" t="n">
        <v>1</v>
      </c>
      <c r="Z8" s="343" t="n">
        <v>8</v>
      </c>
      <c r="AA8" s="267"/>
    </row>
    <row r="9" customFormat="false" ht="22.5" hidden="false" customHeight="true" outlineLevel="0" collapsed="false">
      <c r="A9" s="316" t="s">
        <v>32</v>
      </c>
      <c r="B9" s="317" t="n">
        <v>16</v>
      </c>
      <c r="C9" s="318" t="n">
        <v>204</v>
      </c>
      <c r="D9" s="319" t="n">
        <v>197</v>
      </c>
      <c r="E9" s="320" t="s">
        <v>42</v>
      </c>
      <c r="F9" s="321" t="s">
        <v>48</v>
      </c>
      <c r="G9" s="322" t="n">
        <v>0</v>
      </c>
      <c r="H9" s="323" t="n">
        <v>204</v>
      </c>
      <c r="I9" s="323" t="n">
        <v>197</v>
      </c>
      <c r="J9" s="324" t="n">
        <v>401</v>
      </c>
      <c r="K9" s="325" t="n">
        <v>2</v>
      </c>
      <c r="L9" s="303"/>
      <c r="M9" s="304"/>
      <c r="N9" s="334"/>
      <c r="O9" s="335"/>
      <c r="P9" s="336"/>
      <c r="Q9" s="337"/>
      <c r="R9" s="338"/>
      <c r="S9" s="338"/>
      <c r="T9" s="339"/>
      <c r="U9" s="339"/>
      <c r="V9" s="340" t="n">
        <v>0</v>
      </c>
      <c r="W9" s="341"/>
      <c r="X9" s="342"/>
      <c r="Y9" s="314"/>
      <c r="Z9" s="343"/>
      <c r="AA9" s="267"/>
    </row>
    <row r="10" customFormat="false" ht="22.5" hidden="false" customHeight="true" outlineLevel="0" collapsed="false">
      <c r="A10" s="316"/>
      <c r="B10" s="326" t="n">
        <v>9</v>
      </c>
      <c r="C10" s="327" t="n">
        <v>190</v>
      </c>
      <c r="D10" s="328" t="n">
        <v>143</v>
      </c>
      <c r="E10" s="329" t="s">
        <v>40</v>
      </c>
      <c r="F10" s="330" t="s">
        <v>39</v>
      </c>
      <c r="G10" s="331" t="n">
        <v>1</v>
      </c>
      <c r="H10" s="332" t="n">
        <v>190</v>
      </c>
      <c r="I10" s="332" t="n">
        <v>143</v>
      </c>
      <c r="J10" s="333" t="n">
        <v>335</v>
      </c>
      <c r="K10" s="302" t="n">
        <v>2</v>
      </c>
      <c r="L10" s="303" t="n">
        <v>2</v>
      </c>
      <c r="M10" s="304"/>
      <c r="N10" s="344" t="s">
        <v>42</v>
      </c>
      <c r="O10" s="345" t="s">
        <v>48</v>
      </c>
      <c r="P10" s="346" t="n">
        <v>0</v>
      </c>
      <c r="Q10" s="337" t="n">
        <v>401</v>
      </c>
      <c r="R10" s="347" t="n">
        <v>211</v>
      </c>
      <c r="S10" s="347" t="n">
        <v>204</v>
      </c>
      <c r="T10" s="339" t="n">
        <v>211</v>
      </c>
      <c r="U10" s="339" t="n">
        <v>204</v>
      </c>
      <c r="V10" s="348" t="n">
        <v>415</v>
      </c>
      <c r="W10" s="349" t="n">
        <v>207.5</v>
      </c>
      <c r="X10" s="350" t="n">
        <v>4</v>
      </c>
      <c r="Y10" s="314" t="n">
        <v>1</v>
      </c>
      <c r="Z10" s="343" t="n">
        <v>12</v>
      </c>
      <c r="AA10" s="267"/>
    </row>
    <row r="11" customFormat="false" ht="22.5" hidden="false" customHeight="true" outlineLevel="0" collapsed="false">
      <c r="A11" s="316"/>
      <c r="B11" s="317" t="n">
        <v>10</v>
      </c>
      <c r="C11" s="318" t="n">
        <v>169</v>
      </c>
      <c r="D11" s="319" t="n">
        <v>158</v>
      </c>
      <c r="E11" s="320" t="s">
        <v>40</v>
      </c>
      <c r="F11" s="321" t="s">
        <v>47</v>
      </c>
      <c r="G11" s="322" t="n">
        <v>8</v>
      </c>
      <c r="H11" s="323" t="n">
        <v>158</v>
      </c>
      <c r="I11" s="323" t="n">
        <v>169</v>
      </c>
      <c r="J11" s="324" t="n">
        <v>343</v>
      </c>
      <c r="K11" s="325" t="n">
        <v>1</v>
      </c>
      <c r="L11" s="351"/>
      <c r="M11" s="304"/>
      <c r="N11" s="344"/>
      <c r="O11" s="345"/>
      <c r="P11" s="346"/>
      <c r="Q11" s="337"/>
      <c r="R11" s="347"/>
      <c r="S11" s="347"/>
      <c r="T11" s="339"/>
      <c r="U11" s="339"/>
      <c r="V11" s="348" t="n">
        <v>0</v>
      </c>
      <c r="W11" s="349"/>
      <c r="X11" s="350"/>
      <c r="Y11" s="314"/>
      <c r="Z11" s="343"/>
      <c r="AA11" s="267"/>
    </row>
    <row r="12" customFormat="false" ht="22.5" hidden="false" customHeight="true" outlineLevel="0" collapsed="false">
      <c r="A12" s="316"/>
      <c r="B12" s="326" t="n">
        <v>17</v>
      </c>
      <c r="C12" s="352" t="n">
        <v>189</v>
      </c>
      <c r="D12" s="353" t="n">
        <v>169</v>
      </c>
      <c r="E12" s="354" t="s">
        <v>42</v>
      </c>
      <c r="F12" s="355" t="s">
        <v>41</v>
      </c>
      <c r="G12" s="356" t="n">
        <v>0</v>
      </c>
      <c r="H12" s="357" t="n">
        <v>189</v>
      </c>
      <c r="I12" s="357" t="n">
        <v>169</v>
      </c>
      <c r="J12" s="358" t="n">
        <v>358</v>
      </c>
      <c r="K12" s="359" t="n">
        <v>2</v>
      </c>
      <c r="L12" s="303" t="n">
        <v>2</v>
      </c>
      <c r="M12" s="304"/>
      <c r="N12" s="344" t="s">
        <v>42</v>
      </c>
      <c r="O12" s="345" t="s">
        <v>46</v>
      </c>
      <c r="P12" s="346" t="n">
        <v>0</v>
      </c>
      <c r="Q12" s="337" t="n">
        <v>359</v>
      </c>
      <c r="R12" s="347" t="n">
        <v>221</v>
      </c>
      <c r="S12" s="347" t="n">
        <v>182</v>
      </c>
      <c r="T12" s="339" t="n">
        <v>221</v>
      </c>
      <c r="U12" s="339" t="n">
        <v>182</v>
      </c>
      <c r="V12" s="348" t="n">
        <v>403</v>
      </c>
      <c r="W12" s="349" t="n">
        <v>201.5</v>
      </c>
      <c r="X12" s="350" t="n">
        <v>5</v>
      </c>
      <c r="Y12" s="314" t="n">
        <v>1</v>
      </c>
      <c r="Z12" s="343" t="n">
        <v>10</v>
      </c>
      <c r="AA12" s="267"/>
    </row>
    <row r="13" customFormat="false" ht="22.5" hidden="false" customHeight="true" outlineLevel="0" collapsed="false">
      <c r="A13" s="316"/>
      <c r="B13" s="360" t="n">
        <v>18</v>
      </c>
      <c r="C13" s="361" t="n">
        <v>183</v>
      </c>
      <c r="D13" s="362" t="n">
        <v>176</v>
      </c>
      <c r="E13" s="363" t="s">
        <v>42</v>
      </c>
      <c r="F13" s="364" t="s">
        <v>46</v>
      </c>
      <c r="G13" s="365" t="n">
        <v>0</v>
      </c>
      <c r="H13" s="366" t="n">
        <v>183</v>
      </c>
      <c r="I13" s="366" t="n">
        <v>176</v>
      </c>
      <c r="J13" s="367" t="n">
        <v>359</v>
      </c>
      <c r="K13" s="368" t="n">
        <v>1</v>
      </c>
      <c r="L13" s="351"/>
      <c r="M13" s="304"/>
      <c r="N13" s="344"/>
      <c r="O13" s="345"/>
      <c r="P13" s="346"/>
      <c r="Q13" s="337"/>
      <c r="R13" s="347"/>
      <c r="S13" s="347"/>
      <c r="T13" s="339"/>
      <c r="U13" s="339"/>
      <c r="V13" s="348" t="n">
        <v>0</v>
      </c>
      <c r="W13" s="349"/>
      <c r="X13" s="350"/>
      <c r="Y13" s="314"/>
      <c r="Z13" s="343"/>
      <c r="AA13" s="267"/>
    </row>
    <row r="14" customFormat="false" ht="22.5" hidden="false" customHeight="true" outlineLevel="0" collapsed="false">
      <c r="A14" s="316"/>
      <c r="B14" s="326" t="n">
        <v>7</v>
      </c>
      <c r="C14" s="352" t="n">
        <v>201</v>
      </c>
      <c r="D14" s="353" t="n">
        <v>166</v>
      </c>
      <c r="E14" s="354" t="s">
        <v>34</v>
      </c>
      <c r="F14" s="355" t="s">
        <v>43</v>
      </c>
      <c r="G14" s="356" t="n">
        <v>0</v>
      </c>
      <c r="H14" s="357" t="n">
        <v>201</v>
      </c>
      <c r="I14" s="357" t="n">
        <v>166</v>
      </c>
      <c r="J14" s="358" t="n">
        <v>367</v>
      </c>
      <c r="K14" s="359" t="n">
        <v>2</v>
      </c>
      <c r="L14" s="303" t="n">
        <v>2</v>
      </c>
      <c r="M14" s="369"/>
      <c r="N14" s="370" t="s">
        <v>34</v>
      </c>
      <c r="O14" s="371" t="s">
        <v>38</v>
      </c>
      <c r="P14" s="372" t="n">
        <v>0</v>
      </c>
      <c r="Q14" s="373" t="n">
        <v>450</v>
      </c>
      <c r="R14" s="374" t="n">
        <v>182</v>
      </c>
      <c r="S14" s="374" t="n">
        <v>210</v>
      </c>
      <c r="T14" s="375" t="n">
        <v>210</v>
      </c>
      <c r="U14" s="375" t="n">
        <v>182</v>
      </c>
      <c r="V14" s="376" t="n">
        <v>392</v>
      </c>
      <c r="W14" s="377" t="n">
        <v>196</v>
      </c>
      <c r="X14" s="378" t="n">
        <v>6</v>
      </c>
      <c r="Y14" s="314" t="n">
        <v>1</v>
      </c>
      <c r="Z14" s="379" t="n">
        <v>9</v>
      </c>
      <c r="AA14" s="267"/>
    </row>
    <row r="15" customFormat="false" ht="22.5" hidden="false" customHeight="true" outlineLevel="0" collapsed="false">
      <c r="A15" s="316"/>
      <c r="B15" s="380" t="n">
        <v>8</v>
      </c>
      <c r="C15" s="381" t="n">
        <v>236</v>
      </c>
      <c r="D15" s="382" t="n">
        <v>168</v>
      </c>
      <c r="E15" s="383" t="s">
        <v>42</v>
      </c>
      <c r="F15" s="384" t="s">
        <v>45</v>
      </c>
      <c r="G15" s="385" t="n">
        <v>9</v>
      </c>
      <c r="H15" s="386" t="n">
        <v>236</v>
      </c>
      <c r="I15" s="386" t="n">
        <v>168</v>
      </c>
      <c r="J15" s="387" t="n">
        <v>422</v>
      </c>
      <c r="K15" s="368" t="n">
        <v>1</v>
      </c>
      <c r="L15" s="351"/>
      <c r="M15" s="369"/>
      <c r="N15" s="370"/>
      <c r="O15" s="371"/>
      <c r="P15" s="372"/>
      <c r="Q15" s="373"/>
      <c r="R15" s="374"/>
      <c r="S15" s="374"/>
      <c r="T15" s="375"/>
      <c r="U15" s="375"/>
      <c r="V15" s="376" t="n">
        <v>0</v>
      </c>
      <c r="W15" s="377"/>
      <c r="X15" s="378"/>
      <c r="Y15" s="314"/>
      <c r="Z15" s="379"/>
      <c r="AA15" s="267"/>
    </row>
    <row r="16" customFormat="false" ht="22.5" hidden="false" customHeight="true" outlineLevel="0" collapsed="false">
      <c r="A16" s="388"/>
      <c r="B16" s="389"/>
      <c r="C16" s="389"/>
      <c r="D16" s="389"/>
      <c r="E16" s="369"/>
      <c r="F16" s="369"/>
      <c r="G16" s="369"/>
      <c r="H16" s="390" t="n">
        <v>12</v>
      </c>
      <c r="I16" s="369"/>
      <c r="J16" s="369"/>
      <c r="K16" s="369"/>
      <c r="L16" s="369"/>
      <c r="M16" s="369"/>
      <c r="N16" s="344" t="s">
        <v>40</v>
      </c>
      <c r="O16" s="345" t="s">
        <v>47</v>
      </c>
      <c r="P16" s="346" t="n">
        <v>8</v>
      </c>
      <c r="Q16" s="391" t="n">
        <v>343</v>
      </c>
      <c r="R16" s="347" t="n">
        <v>160</v>
      </c>
      <c r="S16" s="347" t="n">
        <v>188</v>
      </c>
      <c r="T16" s="339" t="n">
        <v>188</v>
      </c>
      <c r="U16" s="339" t="n">
        <v>160</v>
      </c>
      <c r="V16" s="348" t="n">
        <v>364</v>
      </c>
      <c r="W16" s="349" t="n">
        <v>174</v>
      </c>
      <c r="X16" s="350" t="n">
        <v>7</v>
      </c>
      <c r="Y16" s="314" t="n">
        <v>1</v>
      </c>
      <c r="Z16" s="343" t="n">
        <v>14</v>
      </c>
      <c r="AA16" s="392"/>
    </row>
    <row r="17" customFormat="false" ht="22.5" hidden="false" customHeight="true" outlineLevel="0" collapsed="false">
      <c r="A17" s="388"/>
      <c r="B17" s="389"/>
      <c r="C17" s="389"/>
      <c r="D17" s="389"/>
      <c r="E17" s="369"/>
      <c r="F17" s="369"/>
      <c r="G17" s="369"/>
      <c r="H17" s="369"/>
      <c r="I17" s="369"/>
      <c r="J17" s="369"/>
      <c r="K17" s="369"/>
      <c r="L17" s="369"/>
      <c r="M17" s="369"/>
      <c r="N17" s="344"/>
      <c r="O17" s="345"/>
      <c r="P17" s="346"/>
      <c r="Q17" s="391"/>
      <c r="R17" s="347"/>
      <c r="S17" s="347"/>
      <c r="T17" s="339"/>
      <c r="U17" s="339"/>
      <c r="V17" s="348" t="n">
        <v>0</v>
      </c>
      <c r="W17" s="349"/>
      <c r="X17" s="350"/>
      <c r="Y17" s="314"/>
      <c r="Z17" s="343"/>
      <c r="AA17" s="392"/>
    </row>
    <row r="18" customFormat="false" ht="22.5" hidden="false" customHeight="true" outlineLevel="0" collapsed="false">
      <c r="A18" s="388"/>
      <c r="B18" s="389"/>
      <c r="C18" s="389"/>
      <c r="D18" s="389"/>
      <c r="E18" s="369"/>
      <c r="F18" s="369"/>
      <c r="G18" s="369"/>
      <c r="H18" s="369"/>
      <c r="I18" s="369"/>
      <c r="J18" s="369"/>
      <c r="K18" s="369"/>
      <c r="L18" s="369"/>
      <c r="M18" s="369"/>
      <c r="N18" s="370" t="s">
        <v>40</v>
      </c>
      <c r="O18" s="371" t="s">
        <v>50</v>
      </c>
      <c r="P18" s="372" t="n">
        <v>5</v>
      </c>
      <c r="Q18" s="373" t="n">
        <v>392</v>
      </c>
      <c r="R18" s="374" t="n">
        <v>165</v>
      </c>
      <c r="S18" s="374" t="n">
        <v>181</v>
      </c>
      <c r="T18" s="375" t="n">
        <v>181</v>
      </c>
      <c r="U18" s="375" t="n">
        <v>165</v>
      </c>
      <c r="V18" s="376" t="n">
        <v>356</v>
      </c>
      <c r="W18" s="377" t="n">
        <v>173</v>
      </c>
      <c r="X18" s="378" t="n">
        <v>8</v>
      </c>
      <c r="Y18" s="314"/>
      <c r="Z18" s="379" t="n">
        <v>7</v>
      </c>
      <c r="AA18" s="392"/>
    </row>
    <row r="19" customFormat="false" ht="22.5" hidden="false" customHeight="true" outlineLevel="0" collapsed="false">
      <c r="A19" s="388"/>
      <c r="B19" s="389"/>
      <c r="C19" s="389"/>
      <c r="D19" s="389"/>
      <c r="E19" s="369"/>
      <c r="F19" s="369"/>
      <c r="G19" s="369"/>
      <c r="H19" s="369"/>
      <c r="I19" s="369"/>
      <c r="J19" s="369"/>
      <c r="K19" s="369"/>
      <c r="L19" s="369"/>
      <c r="M19" s="369"/>
      <c r="N19" s="370"/>
      <c r="O19" s="371"/>
      <c r="P19" s="372"/>
      <c r="Q19" s="373"/>
      <c r="R19" s="374"/>
      <c r="S19" s="374"/>
      <c r="T19" s="375"/>
      <c r="U19" s="375"/>
      <c r="V19" s="376" t="n">
        <v>0</v>
      </c>
      <c r="W19" s="377"/>
      <c r="X19" s="378"/>
      <c r="Y19" s="314"/>
      <c r="Z19" s="379"/>
      <c r="AA19" s="392"/>
    </row>
    <row r="20" customFormat="false" ht="22.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39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2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A4="x",TRUE())</formula>
    </cfRule>
    <cfRule type="expression" priority="21" aboveAverage="0" equalAverage="0" bottom="0" percent="0" rank="0" text="" dxfId="126">
      <formula>IF(K4=2,TRUE())</formula>
    </cfRule>
  </conditionalFormatting>
  <conditionalFormatting sqref="H4:I15">
    <cfRule type="cellIs" priority="22" operator="greaterThanOrEqual" aboveAverage="0" equalAverage="0" bottom="0" percent="0" rank="0" text="" dxfId="127">
      <formula>250</formula>
    </cfRule>
    <cfRule type="cellIs" priority="23" operator="greaterThanOrEqual" aboveAverage="0" equalAverage="0" bottom="0" percent="0" rank="0" text="" dxfId="128">
      <formula>200</formula>
    </cfRule>
  </conditionalFormatting>
  <conditionalFormatting sqref="J4:J15">
    <cfRule type="cellIs" priority="24" operator="greaterThanOrEqual" aboveAverage="0" equalAverage="0" bottom="0" percent="0" rank="0" text="" dxfId="129">
      <formula>400</formula>
    </cfRule>
    <cfRule type="cellIs" priority="25" operator="equal" aboveAverage="0" equalAverage="0" bottom="0" percent="0" rank="0" text="" dxfId="130">
      <formula>0</formula>
    </cfRule>
  </conditionalFormatting>
  <conditionalFormatting sqref="V4:V15">
    <cfRule type="cellIs" priority="26" operator="equal" aboveAverage="0" equalAverage="0" bottom="0" percent="0" rank="0" text="" dxfId="131">
      <formula>0</formula>
    </cfRule>
    <cfRule type="cellIs" priority="27" operator="greaterThanOrEqual" aboveAverage="0" equalAverage="0" bottom="0" percent="0" rank="0" text="" dxfId="132">
      <formula>400</formula>
    </cfRule>
  </conditionalFormatting>
  <conditionalFormatting sqref="W4:W15">
    <cfRule type="cellIs" priority="28" operator="equal" aboveAverage="0" equalAverage="0" bottom="0" percent="0" rank="0" text="" dxfId="133">
      <formula>"-"</formula>
    </cfRule>
    <cfRule type="cellIs" priority="29" operator="greaterThanOrEqual" aboveAverage="0" equalAverage="0" bottom="0" percent="0" rank="0" text="" dxfId="134">
      <formula>200</formula>
    </cfRule>
  </conditionalFormatting>
  <conditionalFormatting sqref="G4:G15">
    <cfRule type="cellIs" priority="30" operator="equal" aboveAverage="0" equalAverage="0" bottom="0" percent="0" rank="0" text="" dxfId="135">
      <formula>0</formula>
    </cfRule>
  </conditionalFormatting>
  <conditionalFormatting sqref="P4:P15">
    <cfRule type="cellIs" priority="31" operator="equal" aboveAverage="0" equalAverage="0" bottom="0" percent="0" rank="0" text="" dxfId="136">
      <formula>0</formula>
    </cfRule>
  </conditionalFormatting>
  <conditionalFormatting sqref="X16">
    <cfRule type="cellIs" priority="32" operator="greaterThanOrEqual" aboveAverage="0" equalAverage="0" bottom="0" percent="0" rank="0" text="" dxfId="137">
      <formula>200</formula>
    </cfRule>
  </conditionalFormatting>
  <conditionalFormatting sqref="T16">
    <cfRule type="cellIs" priority="33" operator="greaterThanOrEqual" aboveAverage="0" equalAverage="0" bottom="0" percent="0" rank="0" text="" dxfId="138">
      <formula>200</formula>
    </cfRule>
  </conditionalFormatting>
  <conditionalFormatting sqref="U16">
    <cfRule type="cellIs" priority="34" operator="greaterThanOrEqual" aboveAverage="0" equalAverage="0" bottom="0" percent="0" rank="0" text="" dxfId="139">
      <formula>200</formula>
    </cfRule>
  </conditionalFormatting>
  <conditionalFormatting sqref="X18">
    <cfRule type="cellIs" priority="35" operator="greaterThanOrEqual" aboveAverage="0" equalAverage="0" bottom="0" percent="0" rank="0" text="" dxfId="140">
      <formula>200</formula>
    </cfRule>
  </conditionalFormatting>
  <conditionalFormatting sqref="T18">
    <cfRule type="cellIs" priority="36" operator="greaterThanOrEqual" aboveAverage="0" equalAverage="0" bottom="0" percent="0" rank="0" text="" dxfId="141">
      <formula>200</formula>
    </cfRule>
  </conditionalFormatting>
  <conditionalFormatting sqref="U18">
    <cfRule type="cellIs" priority="37" operator="greaterThanOrEqual" aboveAverage="0" equalAverage="0" bottom="0" percent="0" rank="0" text="" dxfId="142">
      <formula>200</formula>
    </cfRule>
  </conditionalFormatting>
  <conditionalFormatting sqref="R16:S19">
    <cfRule type="cellIs" priority="38" operator="greaterThanOrEqual" aboveAverage="0" equalAverage="0" bottom="0" percent="0" rank="0" text="" dxfId="143">
      <formula>250</formula>
    </cfRule>
    <cfRule type="cellIs" priority="39" operator="greaterThanOrEqual" aboveAverage="0" equalAverage="0" bottom="0" percent="0" rank="0" text="" dxfId="144">
      <formula>200</formula>
    </cfRule>
  </conditionalFormatting>
  <conditionalFormatting sqref="V16:V19">
    <cfRule type="cellIs" priority="40" operator="equal" aboveAverage="0" equalAverage="0" bottom="0" percent="0" rank="0" text="" dxfId="145">
      <formula>0</formula>
    </cfRule>
    <cfRule type="cellIs" priority="41" operator="greaterThanOrEqual" aboveAverage="0" equalAverage="0" bottom="0" percent="0" rank="0" text="" dxfId="146">
      <formula>400</formula>
    </cfRule>
  </conditionalFormatting>
  <conditionalFormatting sqref="W16:W19">
    <cfRule type="cellIs" priority="42" operator="equal" aboveAverage="0" equalAverage="0" bottom="0" percent="0" rank="0" text="" dxfId="147">
      <formula>"-"</formula>
    </cfRule>
    <cfRule type="cellIs" priority="43" operator="greaterThanOrEqual" aboveAverage="0" equalAverage="0" bottom="0" percent="0" rank="0" text="" dxfId="148">
      <formula>200</formula>
    </cfRule>
  </conditionalFormatting>
  <conditionalFormatting sqref="P16:P19">
    <cfRule type="cellIs" priority="44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393"/>
      <c r="B1" s="394" t="s">
        <v>163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5"/>
      <c r="V1" s="396" t="n">
        <v>115</v>
      </c>
      <c r="W1" s="397" t="s">
        <v>44</v>
      </c>
      <c r="X1" s="398" t="n">
        <v>299</v>
      </c>
      <c r="Y1" s="399" t="s">
        <v>41</v>
      </c>
      <c r="Z1" s="399"/>
      <c r="AA1" s="399"/>
      <c r="AB1" s="400"/>
    </row>
    <row r="2" customFormat="false" ht="27.75" hidden="false" customHeight="true" outlineLevel="0" collapsed="false">
      <c r="A2" s="401" t="s">
        <v>3</v>
      </c>
      <c r="B2" s="402" t="s">
        <v>164</v>
      </c>
      <c r="C2" s="403" t="s">
        <v>5</v>
      </c>
      <c r="D2" s="403" t="s">
        <v>165</v>
      </c>
      <c r="E2" s="404" t="s">
        <v>166</v>
      </c>
      <c r="F2" s="405" t="s">
        <v>8</v>
      </c>
      <c r="G2" s="406" t="s">
        <v>167</v>
      </c>
      <c r="H2" s="402" t="s">
        <v>160</v>
      </c>
      <c r="I2" s="402" t="s">
        <v>161</v>
      </c>
      <c r="J2" s="402" t="s">
        <v>168</v>
      </c>
      <c r="K2" s="402" t="s">
        <v>169</v>
      </c>
      <c r="L2" s="402" t="s">
        <v>170</v>
      </c>
      <c r="M2" s="402" t="s">
        <v>171</v>
      </c>
      <c r="N2" s="402" t="s">
        <v>26</v>
      </c>
      <c r="O2" s="407"/>
      <c r="P2" s="407"/>
      <c r="Q2" s="407"/>
      <c r="R2" s="407"/>
      <c r="S2" s="408" t="s">
        <v>29</v>
      </c>
      <c r="T2" s="409" t="s">
        <v>27</v>
      </c>
      <c r="U2" s="410" t="s">
        <v>14</v>
      </c>
      <c r="V2" s="411" t="s">
        <v>172</v>
      </c>
      <c r="W2" s="412"/>
      <c r="X2" s="413"/>
      <c r="Y2" s="414"/>
      <c r="Z2" s="414"/>
      <c r="AA2" s="414"/>
      <c r="AB2" s="400"/>
    </row>
    <row r="3" customFormat="false" ht="38.1" hidden="false" customHeight="true" outlineLevel="0" collapsed="false">
      <c r="A3" s="401"/>
      <c r="B3" s="402"/>
      <c r="C3" s="403"/>
      <c r="D3" s="403"/>
      <c r="E3" s="404"/>
      <c r="F3" s="405"/>
      <c r="G3" s="406"/>
      <c r="H3" s="402"/>
      <c r="I3" s="402"/>
      <c r="J3" s="402"/>
      <c r="K3" s="402"/>
      <c r="L3" s="402"/>
      <c r="M3" s="402"/>
      <c r="N3" s="402"/>
      <c r="O3" s="415" t="s">
        <v>25</v>
      </c>
      <c r="P3" s="415" t="s">
        <v>28</v>
      </c>
      <c r="Q3" s="415"/>
      <c r="R3" s="415"/>
      <c r="S3" s="408"/>
      <c r="T3" s="409"/>
      <c r="U3" s="410"/>
      <c r="V3" s="411"/>
      <c r="W3" s="416" t="s">
        <v>49</v>
      </c>
      <c r="X3" s="417" t="n">
        <v>244</v>
      </c>
      <c r="Y3" s="399" t="s">
        <v>33</v>
      </c>
      <c r="Z3" s="399"/>
      <c r="AA3" s="399"/>
      <c r="AB3" s="400"/>
    </row>
    <row r="4" customFormat="false" ht="3.9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72"/>
      <c r="V4" s="72"/>
      <c r="W4" s="7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418" t="n">
        <v>1</v>
      </c>
      <c r="B5" s="419"/>
      <c r="C5" s="420" t="s">
        <v>34</v>
      </c>
      <c r="D5" s="421" t="s">
        <v>173</v>
      </c>
      <c r="E5" s="422"/>
      <c r="F5" s="423" t="n">
        <v>1</v>
      </c>
      <c r="G5" s="422"/>
      <c r="H5" s="424" t="n">
        <v>184</v>
      </c>
      <c r="I5" s="424" t="n">
        <v>241</v>
      </c>
      <c r="J5" s="424" t="n">
        <v>237</v>
      </c>
      <c r="K5" s="424" t="n">
        <v>201</v>
      </c>
      <c r="L5" s="424" t="n">
        <v>244</v>
      </c>
      <c r="M5" s="424" t="n">
        <v>216</v>
      </c>
      <c r="N5" s="425"/>
      <c r="O5" s="425" t="n">
        <v>244</v>
      </c>
      <c r="P5" s="425" t="n">
        <v>241</v>
      </c>
      <c r="Q5" s="425" t="n">
        <v>6</v>
      </c>
      <c r="R5" s="425" t="n">
        <v>8</v>
      </c>
      <c r="S5" s="426" t="n">
        <v>1371</v>
      </c>
      <c r="T5" s="427" t="n">
        <v>220.5</v>
      </c>
      <c r="U5" s="428"/>
      <c r="V5" s="429" t="n">
        <v>115</v>
      </c>
      <c r="W5" s="430"/>
      <c r="X5" s="431"/>
      <c r="Y5" s="432"/>
      <c r="Z5" s="433"/>
      <c r="AA5" s="433"/>
      <c r="AB5" s="433"/>
    </row>
    <row r="6" customFormat="false" ht="15.75" hidden="false" customHeight="true" outlineLevel="0" collapsed="false">
      <c r="A6" s="418"/>
      <c r="B6" s="434" t="s">
        <v>33</v>
      </c>
      <c r="C6" s="435" t="s">
        <v>34</v>
      </c>
      <c r="D6" s="436" t="s">
        <v>174</v>
      </c>
      <c r="E6" s="437" t="n">
        <v>8</v>
      </c>
      <c r="F6" s="438" t="n">
        <v>1</v>
      </c>
      <c r="G6" s="437" t="n">
        <v>0</v>
      </c>
      <c r="H6" s="439"/>
      <c r="I6" s="439"/>
      <c r="J6" s="439"/>
      <c r="K6" s="439"/>
      <c r="L6" s="439"/>
      <c r="M6" s="439"/>
      <c r="N6" s="440" t="n">
        <v>1961</v>
      </c>
      <c r="O6" s="440" t="n">
        <v>244</v>
      </c>
      <c r="P6" s="440" t="n">
        <v>241</v>
      </c>
      <c r="Q6" s="440" t="n">
        <v>6</v>
      </c>
      <c r="R6" s="440" t="n">
        <v>8</v>
      </c>
      <c r="S6" s="441" t="n">
        <v>1371</v>
      </c>
      <c r="T6" s="442" t="n">
        <v>220.5</v>
      </c>
      <c r="U6" s="443" t="n">
        <v>244</v>
      </c>
      <c r="V6" s="429"/>
      <c r="W6" s="444"/>
      <c r="X6" s="72"/>
      <c r="Y6" s="72"/>
      <c r="Z6" s="72"/>
      <c r="AA6" s="72"/>
      <c r="AB6" s="445"/>
    </row>
    <row r="7" customFormat="false" ht="15.75" hidden="false" customHeight="true" outlineLevel="0" collapsed="false">
      <c r="A7" s="418"/>
      <c r="B7" s="446"/>
      <c r="C7" s="447" t="s">
        <v>34</v>
      </c>
      <c r="D7" s="448" t="s">
        <v>175</v>
      </c>
      <c r="E7" s="449"/>
      <c r="F7" s="450" t="n">
        <v>1</v>
      </c>
      <c r="G7" s="449"/>
      <c r="H7" s="451"/>
      <c r="I7" s="451"/>
      <c r="J7" s="451"/>
      <c r="K7" s="451"/>
      <c r="L7" s="451"/>
      <c r="M7" s="451"/>
      <c r="N7" s="452"/>
      <c r="O7" s="452" t="n">
        <v>244</v>
      </c>
      <c r="P7" s="452" t="n">
        <v>241</v>
      </c>
      <c r="Q7" s="452" t="n">
        <v>6</v>
      </c>
      <c r="R7" s="452" t="n">
        <v>8</v>
      </c>
      <c r="S7" s="453" t="n">
        <v>1371</v>
      </c>
      <c r="T7" s="454" t="n">
        <v>220.5</v>
      </c>
      <c r="U7" s="455"/>
      <c r="V7" s="429"/>
      <c r="W7" s="444"/>
      <c r="X7" s="72"/>
      <c r="Y7" s="72"/>
      <c r="Z7" s="72"/>
      <c r="AA7" s="72"/>
      <c r="AB7" s="445"/>
    </row>
    <row r="8" customFormat="false" ht="15.75" hidden="false" customHeight="true" outlineLevel="0" collapsed="false">
      <c r="A8" s="456" t="n">
        <v>2</v>
      </c>
      <c r="B8" s="419"/>
      <c r="C8" s="420" t="s">
        <v>34</v>
      </c>
      <c r="D8" s="421" t="s">
        <v>173</v>
      </c>
      <c r="E8" s="422"/>
      <c r="F8" s="423" t="n">
        <v>0</v>
      </c>
      <c r="G8" s="422"/>
      <c r="H8" s="424" t="n">
        <v>181</v>
      </c>
      <c r="I8" s="424" t="n">
        <v>205</v>
      </c>
      <c r="J8" s="424" t="n">
        <v>257</v>
      </c>
      <c r="K8" s="424" t="n">
        <v>235</v>
      </c>
      <c r="L8" s="424" t="n">
        <v>211</v>
      </c>
      <c r="M8" s="424" t="n">
        <v>209</v>
      </c>
      <c r="N8" s="425"/>
      <c r="O8" s="425" t="n">
        <v>257</v>
      </c>
      <c r="P8" s="425" t="n">
        <v>235</v>
      </c>
      <c r="Q8" s="425" t="n">
        <v>6</v>
      </c>
      <c r="R8" s="425" t="n">
        <v>5</v>
      </c>
      <c r="S8" s="426" t="n">
        <v>1328</v>
      </c>
      <c r="T8" s="427" t="n">
        <v>216.333333333333</v>
      </c>
      <c r="U8" s="428"/>
      <c r="V8" s="457" t="n">
        <v>114</v>
      </c>
      <c r="W8" s="444"/>
      <c r="X8" s="72"/>
      <c r="Y8" s="72"/>
      <c r="Z8" s="72"/>
      <c r="AA8" s="72"/>
      <c r="AB8" s="444"/>
    </row>
    <row r="9" customFormat="false" ht="15.75" hidden="false" customHeight="true" outlineLevel="0" collapsed="false">
      <c r="A9" s="456"/>
      <c r="B9" s="434" t="s">
        <v>37</v>
      </c>
      <c r="C9" s="435" t="s">
        <v>34</v>
      </c>
      <c r="D9" s="436" t="s">
        <v>174</v>
      </c>
      <c r="E9" s="437" t="n">
        <v>0</v>
      </c>
      <c r="F9" s="438" t="n">
        <v>0</v>
      </c>
      <c r="G9" s="437" t="n">
        <v>5</v>
      </c>
      <c r="H9" s="439"/>
      <c r="I9" s="439"/>
      <c r="J9" s="439"/>
      <c r="K9" s="439"/>
      <c r="L9" s="439"/>
      <c r="M9" s="439"/>
      <c r="N9" s="440" t="n">
        <v>1954</v>
      </c>
      <c r="O9" s="440" t="n">
        <v>257</v>
      </c>
      <c r="P9" s="440" t="n">
        <v>235</v>
      </c>
      <c r="Q9" s="440" t="n">
        <v>6</v>
      </c>
      <c r="R9" s="440" t="n">
        <v>5</v>
      </c>
      <c r="S9" s="441" t="n">
        <v>1328</v>
      </c>
      <c r="T9" s="442" t="n">
        <v>216.333333333333</v>
      </c>
      <c r="U9" s="443" t="n">
        <v>257</v>
      </c>
      <c r="V9" s="457"/>
      <c r="W9" s="430"/>
      <c r="X9" s="72"/>
      <c r="Y9" s="72"/>
      <c r="Z9" s="72"/>
      <c r="AA9" s="72"/>
      <c r="AB9" s="444"/>
    </row>
    <row r="10" customFormat="false" ht="15.75" hidden="false" customHeight="true" outlineLevel="0" collapsed="false">
      <c r="A10" s="456"/>
      <c r="B10" s="446"/>
      <c r="C10" s="447" t="s">
        <v>34</v>
      </c>
      <c r="D10" s="448" t="s">
        <v>175</v>
      </c>
      <c r="E10" s="449"/>
      <c r="F10" s="450" t="n">
        <v>0</v>
      </c>
      <c r="G10" s="449"/>
      <c r="H10" s="451"/>
      <c r="I10" s="451"/>
      <c r="J10" s="451"/>
      <c r="K10" s="451"/>
      <c r="L10" s="451"/>
      <c r="M10" s="451"/>
      <c r="N10" s="452"/>
      <c r="O10" s="452" t="n">
        <v>257</v>
      </c>
      <c r="P10" s="452" t="n">
        <v>235</v>
      </c>
      <c r="Q10" s="452" t="n">
        <v>6</v>
      </c>
      <c r="R10" s="452" t="n">
        <v>5</v>
      </c>
      <c r="S10" s="453" t="n">
        <v>1328</v>
      </c>
      <c r="T10" s="454" t="n">
        <v>216.333333333333</v>
      </c>
      <c r="U10" s="455"/>
      <c r="V10" s="457"/>
      <c r="W10" s="444"/>
      <c r="X10" s="72"/>
      <c r="Y10" s="72"/>
      <c r="Z10" s="72"/>
      <c r="AA10" s="72"/>
      <c r="AB10" s="445"/>
    </row>
    <row r="11" customFormat="false" ht="15.75" hidden="false" customHeight="true" outlineLevel="0" collapsed="false">
      <c r="A11" s="456" t="n">
        <v>3</v>
      </c>
      <c r="B11" s="458"/>
      <c r="C11" s="420" t="s">
        <v>34</v>
      </c>
      <c r="D11" s="421" t="s">
        <v>173</v>
      </c>
      <c r="E11" s="422"/>
      <c r="F11" s="423" t="n">
        <v>0</v>
      </c>
      <c r="G11" s="422"/>
      <c r="H11" s="424" t="n">
        <v>154</v>
      </c>
      <c r="I11" s="424" t="n">
        <v>187</v>
      </c>
      <c r="J11" s="424" t="n">
        <v>269</v>
      </c>
      <c r="K11" s="424" t="n">
        <v>215</v>
      </c>
      <c r="L11" s="424" t="n">
        <v>236</v>
      </c>
      <c r="M11" s="424" t="n">
        <v>230</v>
      </c>
      <c r="N11" s="425"/>
      <c r="O11" s="425" t="n">
        <v>269</v>
      </c>
      <c r="P11" s="425" t="n">
        <v>236</v>
      </c>
      <c r="Q11" s="425" t="n">
        <v>6</v>
      </c>
      <c r="R11" s="425" t="n">
        <v>0</v>
      </c>
      <c r="S11" s="426" t="n">
        <v>1291</v>
      </c>
      <c r="T11" s="427" t="n">
        <v>215.166666666667</v>
      </c>
      <c r="U11" s="428"/>
      <c r="V11" s="457" t="n">
        <v>113</v>
      </c>
      <c r="W11" s="444"/>
      <c r="X11" s="72"/>
      <c r="Y11" s="72"/>
      <c r="Z11" s="72"/>
      <c r="AA11" s="72"/>
      <c r="AB11" s="445"/>
    </row>
    <row r="12" customFormat="false" ht="15.75" hidden="false" customHeight="true" outlineLevel="0" collapsed="false">
      <c r="A12" s="456"/>
      <c r="B12" s="434" t="s">
        <v>38</v>
      </c>
      <c r="C12" s="435" t="s">
        <v>34</v>
      </c>
      <c r="D12" s="436" t="s">
        <v>174</v>
      </c>
      <c r="E12" s="437" t="n">
        <v>0</v>
      </c>
      <c r="F12" s="438" t="n">
        <v>0</v>
      </c>
      <c r="G12" s="437" t="n">
        <v>0</v>
      </c>
      <c r="H12" s="439"/>
      <c r="I12" s="439"/>
      <c r="J12" s="439"/>
      <c r="K12" s="439"/>
      <c r="L12" s="439"/>
      <c r="M12" s="439"/>
      <c r="N12" s="440" t="n">
        <v>1963</v>
      </c>
      <c r="O12" s="440" t="n">
        <v>269</v>
      </c>
      <c r="P12" s="440" t="n">
        <v>236</v>
      </c>
      <c r="Q12" s="440" t="n">
        <v>6</v>
      </c>
      <c r="R12" s="440" t="n">
        <v>0</v>
      </c>
      <c r="S12" s="441" t="n">
        <v>1291</v>
      </c>
      <c r="T12" s="442" t="n">
        <v>215.166666666667</v>
      </c>
      <c r="U12" s="443" t="n">
        <v>269</v>
      </c>
      <c r="V12" s="457"/>
      <c r="W12" s="72"/>
      <c r="X12" s="400"/>
      <c r="Y12" s="400"/>
      <c r="Z12" s="400"/>
      <c r="AA12" s="400"/>
      <c r="AB12" s="400"/>
    </row>
    <row r="13" customFormat="false" ht="15.75" hidden="false" customHeight="true" outlineLevel="0" collapsed="false">
      <c r="A13" s="456"/>
      <c r="B13" s="446"/>
      <c r="C13" s="447" t="s">
        <v>34</v>
      </c>
      <c r="D13" s="448" t="s">
        <v>175</v>
      </c>
      <c r="E13" s="449"/>
      <c r="F13" s="450" t="n">
        <v>0</v>
      </c>
      <c r="G13" s="449"/>
      <c r="H13" s="451"/>
      <c r="I13" s="451"/>
      <c r="J13" s="451"/>
      <c r="K13" s="451"/>
      <c r="L13" s="451"/>
      <c r="M13" s="451"/>
      <c r="N13" s="452"/>
      <c r="O13" s="452" t="n">
        <v>269</v>
      </c>
      <c r="P13" s="452" t="n">
        <v>236</v>
      </c>
      <c r="Q13" s="452" t="n">
        <v>6</v>
      </c>
      <c r="R13" s="452" t="n">
        <v>0</v>
      </c>
      <c r="S13" s="453" t="n">
        <v>1291</v>
      </c>
      <c r="T13" s="454" t="n">
        <v>215.166666666667</v>
      </c>
      <c r="U13" s="455"/>
      <c r="V13" s="457"/>
      <c r="W13" s="72"/>
      <c r="X13" s="400"/>
      <c r="Y13" s="400"/>
      <c r="Z13" s="400"/>
      <c r="AA13" s="400"/>
      <c r="AB13" s="400"/>
    </row>
    <row r="14" customFormat="false" ht="15.75" hidden="false" customHeight="true" outlineLevel="0" collapsed="false">
      <c r="A14" s="456" t="n">
        <v>4</v>
      </c>
      <c r="B14" s="419"/>
      <c r="C14" s="420" t="s">
        <v>40</v>
      </c>
      <c r="D14" s="421" t="s">
        <v>173</v>
      </c>
      <c r="E14" s="422"/>
      <c r="F14" s="423" t="n">
        <v>0</v>
      </c>
      <c r="G14" s="422"/>
      <c r="H14" s="424" t="n">
        <v>225</v>
      </c>
      <c r="I14" s="424" t="n">
        <v>218</v>
      </c>
      <c r="J14" s="424" t="n">
        <v>234</v>
      </c>
      <c r="K14" s="424" t="n">
        <v>190</v>
      </c>
      <c r="L14" s="424" t="n">
        <v>222</v>
      </c>
      <c r="M14" s="424" t="n">
        <v>196</v>
      </c>
      <c r="N14" s="425"/>
      <c r="O14" s="425" t="n">
        <v>234</v>
      </c>
      <c r="P14" s="425" t="n">
        <v>225</v>
      </c>
      <c r="Q14" s="425" t="n">
        <v>6</v>
      </c>
      <c r="R14" s="425" t="n">
        <v>1</v>
      </c>
      <c r="S14" s="426" t="n">
        <v>1291</v>
      </c>
      <c r="T14" s="427" t="n">
        <v>214.166666666667</v>
      </c>
      <c r="U14" s="428"/>
      <c r="V14" s="457" t="n">
        <v>112</v>
      </c>
      <c r="W14" s="72"/>
      <c r="X14" s="400"/>
      <c r="Y14" s="400"/>
      <c r="Z14" s="400"/>
      <c r="AA14" s="400"/>
      <c r="AB14" s="400"/>
    </row>
    <row r="15" customFormat="false" ht="15.75" hidden="false" customHeight="true" outlineLevel="0" collapsed="false">
      <c r="A15" s="456"/>
      <c r="B15" s="434" t="s">
        <v>39</v>
      </c>
      <c r="C15" s="435" t="s">
        <v>40</v>
      </c>
      <c r="D15" s="436" t="s">
        <v>174</v>
      </c>
      <c r="E15" s="437" t="n">
        <v>0</v>
      </c>
      <c r="F15" s="438" t="n">
        <v>0</v>
      </c>
      <c r="G15" s="437" t="n">
        <v>1</v>
      </c>
      <c r="H15" s="439"/>
      <c r="I15" s="439"/>
      <c r="J15" s="439"/>
      <c r="K15" s="439"/>
      <c r="L15" s="439"/>
      <c r="M15" s="439"/>
      <c r="N15" s="440" t="n">
        <v>1958</v>
      </c>
      <c r="O15" s="440" t="n">
        <v>234</v>
      </c>
      <c r="P15" s="440" t="n">
        <v>225</v>
      </c>
      <c r="Q15" s="440" t="n">
        <v>6</v>
      </c>
      <c r="R15" s="440" t="n">
        <v>1</v>
      </c>
      <c r="S15" s="441" t="n">
        <v>1291</v>
      </c>
      <c r="T15" s="442" t="n">
        <v>214.166666666667</v>
      </c>
      <c r="U15" s="443" t="n">
        <v>234</v>
      </c>
      <c r="V15" s="457"/>
      <c r="W15" s="72"/>
      <c r="X15" s="400"/>
      <c r="Y15" s="400"/>
      <c r="Z15" s="400"/>
      <c r="AA15" s="400"/>
      <c r="AB15" s="400"/>
    </row>
    <row r="16" customFormat="false" ht="15.75" hidden="false" customHeight="true" outlineLevel="0" collapsed="false">
      <c r="A16" s="456"/>
      <c r="B16" s="446"/>
      <c r="C16" s="447" t="s">
        <v>40</v>
      </c>
      <c r="D16" s="448" t="s">
        <v>175</v>
      </c>
      <c r="E16" s="449"/>
      <c r="F16" s="450" t="n">
        <v>0</v>
      </c>
      <c r="G16" s="449"/>
      <c r="H16" s="451"/>
      <c r="I16" s="451"/>
      <c r="J16" s="451"/>
      <c r="K16" s="451"/>
      <c r="L16" s="451"/>
      <c r="M16" s="451"/>
      <c r="N16" s="452"/>
      <c r="O16" s="452" t="n">
        <v>234</v>
      </c>
      <c r="P16" s="452" t="n">
        <v>225</v>
      </c>
      <c r="Q16" s="452" t="n">
        <v>6</v>
      </c>
      <c r="R16" s="452" t="n">
        <v>1</v>
      </c>
      <c r="S16" s="453" t="n">
        <v>1291</v>
      </c>
      <c r="T16" s="454" t="n">
        <v>214.166666666667</v>
      </c>
      <c r="U16" s="455"/>
      <c r="V16" s="457"/>
      <c r="W16" s="72"/>
      <c r="X16" s="400"/>
      <c r="Y16" s="400"/>
      <c r="Z16" s="400"/>
      <c r="AA16" s="400"/>
      <c r="AB16" s="400"/>
    </row>
    <row r="17" customFormat="false" ht="15.75" hidden="false" customHeight="true" outlineLevel="0" collapsed="false">
      <c r="A17" s="456" t="n">
        <v>5</v>
      </c>
      <c r="B17" s="419"/>
      <c r="C17" s="420" t="s">
        <v>42</v>
      </c>
      <c r="D17" s="421" t="s">
        <v>173</v>
      </c>
      <c r="E17" s="422"/>
      <c r="F17" s="423" t="n">
        <v>0</v>
      </c>
      <c r="G17" s="422"/>
      <c r="H17" s="424" t="n">
        <v>221</v>
      </c>
      <c r="I17" s="424" t="n">
        <v>157</v>
      </c>
      <c r="J17" s="424" t="n">
        <v>224</v>
      </c>
      <c r="K17" s="424" t="n">
        <v>200</v>
      </c>
      <c r="L17" s="424" t="n">
        <v>189</v>
      </c>
      <c r="M17" s="424" t="n">
        <v>299</v>
      </c>
      <c r="N17" s="425"/>
      <c r="O17" s="425" t="n">
        <v>299</v>
      </c>
      <c r="P17" s="425" t="n">
        <v>224</v>
      </c>
      <c r="Q17" s="425" t="n">
        <v>6</v>
      </c>
      <c r="R17" s="425" t="n">
        <v>0</v>
      </c>
      <c r="S17" s="426" t="n">
        <v>1290</v>
      </c>
      <c r="T17" s="427" t="n">
        <v>215</v>
      </c>
      <c r="U17" s="428"/>
      <c r="V17" s="457" t="n">
        <v>111</v>
      </c>
      <c r="W17" s="72"/>
      <c r="X17" s="400"/>
      <c r="Y17" s="400"/>
      <c r="Z17" s="400"/>
      <c r="AA17" s="400"/>
      <c r="AB17" s="400"/>
    </row>
    <row r="18" customFormat="false" ht="15.75" hidden="false" customHeight="true" outlineLevel="0" collapsed="false">
      <c r="A18" s="456"/>
      <c r="B18" s="434" t="s">
        <v>41</v>
      </c>
      <c r="C18" s="435" t="s">
        <v>42</v>
      </c>
      <c r="D18" s="436" t="s">
        <v>174</v>
      </c>
      <c r="E18" s="437" t="n">
        <v>0</v>
      </c>
      <c r="F18" s="438" t="n">
        <v>0</v>
      </c>
      <c r="G18" s="437" t="n">
        <v>0</v>
      </c>
      <c r="H18" s="439"/>
      <c r="I18" s="439"/>
      <c r="J18" s="439"/>
      <c r="K18" s="439"/>
      <c r="L18" s="439"/>
      <c r="M18" s="439"/>
      <c r="N18" s="440" t="n">
        <v>1969</v>
      </c>
      <c r="O18" s="440" t="n">
        <v>299</v>
      </c>
      <c r="P18" s="440" t="n">
        <v>224</v>
      </c>
      <c r="Q18" s="440" t="n">
        <v>6</v>
      </c>
      <c r="R18" s="440" t="n">
        <v>0</v>
      </c>
      <c r="S18" s="441" t="n">
        <v>1290</v>
      </c>
      <c r="T18" s="442" t="n">
        <v>215</v>
      </c>
      <c r="U18" s="443" t="n">
        <v>299</v>
      </c>
      <c r="V18" s="457"/>
      <c r="W18" s="72"/>
      <c r="X18" s="400"/>
      <c r="Y18" s="400"/>
      <c r="Z18" s="400"/>
      <c r="AA18" s="400"/>
      <c r="AB18" s="400"/>
    </row>
    <row r="19" customFormat="false" ht="15.75" hidden="false" customHeight="true" outlineLevel="0" collapsed="false">
      <c r="A19" s="456"/>
      <c r="B19" s="446"/>
      <c r="C19" s="447" t="s">
        <v>42</v>
      </c>
      <c r="D19" s="448" t="s">
        <v>175</v>
      </c>
      <c r="E19" s="449"/>
      <c r="F19" s="450" t="n">
        <v>0</v>
      </c>
      <c r="G19" s="449"/>
      <c r="H19" s="451"/>
      <c r="I19" s="451"/>
      <c r="J19" s="451"/>
      <c r="K19" s="451"/>
      <c r="L19" s="451"/>
      <c r="M19" s="451"/>
      <c r="N19" s="452"/>
      <c r="O19" s="452" t="n">
        <v>299</v>
      </c>
      <c r="P19" s="452" t="n">
        <v>224</v>
      </c>
      <c r="Q19" s="452" t="n">
        <v>6</v>
      </c>
      <c r="R19" s="452" t="n">
        <v>0</v>
      </c>
      <c r="S19" s="453" t="n">
        <v>1290</v>
      </c>
      <c r="T19" s="454" t="n">
        <v>215</v>
      </c>
      <c r="U19" s="455"/>
      <c r="V19" s="457"/>
      <c r="W19" s="72"/>
      <c r="X19" s="400"/>
      <c r="Y19" s="400"/>
      <c r="Z19" s="400"/>
      <c r="AA19" s="400"/>
      <c r="AB19" s="400"/>
    </row>
    <row r="20" customFormat="false" ht="15.75" hidden="false" customHeight="true" outlineLevel="0" collapsed="false">
      <c r="A20" s="456" t="n">
        <v>6</v>
      </c>
      <c r="B20" s="419"/>
      <c r="C20" s="420" t="s">
        <v>34</v>
      </c>
      <c r="D20" s="421" t="s">
        <v>173</v>
      </c>
      <c r="E20" s="422"/>
      <c r="F20" s="423" t="n">
        <v>0</v>
      </c>
      <c r="G20" s="422"/>
      <c r="H20" s="424" t="n">
        <v>181</v>
      </c>
      <c r="I20" s="424" t="n">
        <v>247</v>
      </c>
      <c r="J20" s="424" t="n">
        <v>204</v>
      </c>
      <c r="K20" s="424" t="n">
        <v>213</v>
      </c>
      <c r="L20" s="424" t="n">
        <v>225</v>
      </c>
      <c r="M20" s="424" t="n">
        <v>193</v>
      </c>
      <c r="N20" s="425"/>
      <c r="O20" s="425" t="n">
        <v>247</v>
      </c>
      <c r="P20" s="425" t="n">
        <v>225</v>
      </c>
      <c r="Q20" s="425" t="n">
        <v>6</v>
      </c>
      <c r="R20" s="425" t="n">
        <v>0</v>
      </c>
      <c r="S20" s="426" t="n">
        <v>1263</v>
      </c>
      <c r="T20" s="427" t="n">
        <v>210.5</v>
      </c>
      <c r="U20" s="428"/>
      <c r="V20" s="457" t="n">
        <v>110</v>
      </c>
      <c r="W20" s="72"/>
      <c r="X20" s="400"/>
      <c r="Y20" s="400"/>
      <c r="Z20" s="400"/>
      <c r="AA20" s="400"/>
      <c r="AB20" s="400"/>
    </row>
    <row r="21" customFormat="false" ht="15.75" hidden="false" customHeight="true" outlineLevel="0" collapsed="false">
      <c r="A21" s="456"/>
      <c r="B21" s="434" t="s">
        <v>43</v>
      </c>
      <c r="C21" s="435" t="s">
        <v>34</v>
      </c>
      <c r="D21" s="436" t="s">
        <v>174</v>
      </c>
      <c r="E21" s="437" t="n">
        <v>0</v>
      </c>
      <c r="F21" s="438" t="n">
        <v>0</v>
      </c>
      <c r="G21" s="437" t="n">
        <v>0</v>
      </c>
      <c r="H21" s="439"/>
      <c r="I21" s="439"/>
      <c r="J21" s="439"/>
      <c r="K21" s="439"/>
      <c r="L21" s="439"/>
      <c r="M21" s="439"/>
      <c r="N21" s="440" t="n">
        <v>1960</v>
      </c>
      <c r="O21" s="440" t="n">
        <v>247</v>
      </c>
      <c r="P21" s="440" t="n">
        <v>225</v>
      </c>
      <c r="Q21" s="440" t="n">
        <v>6</v>
      </c>
      <c r="R21" s="440" t="n">
        <v>0</v>
      </c>
      <c r="S21" s="441" t="n">
        <v>1263</v>
      </c>
      <c r="T21" s="442" t="n">
        <v>210.5</v>
      </c>
      <c r="U21" s="443" t="n">
        <v>247</v>
      </c>
      <c r="V21" s="457"/>
      <c r="W21" s="72"/>
      <c r="X21" s="400"/>
      <c r="Y21" s="400"/>
      <c r="Z21" s="400"/>
      <c r="AA21" s="400"/>
      <c r="AB21" s="400"/>
    </row>
    <row r="22" customFormat="false" ht="15.75" hidden="false" customHeight="true" outlineLevel="0" collapsed="false">
      <c r="A22" s="456"/>
      <c r="B22" s="446"/>
      <c r="C22" s="447" t="s">
        <v>34</v>
      </c>
      <c r="D22" s="448" t="s">
        <v>175</v>
      </c>
      <c r="E22" s="449"/>
      <c r="F22" s="450" t="n">
        <v>0</v>
      </c>
      <c r="G22" s="449"/>
      <c r="H22" s="451"/>
      <c r="I22" s="451"/>
      <c r="J22" s="451"/>
      <c r="K22" s="451"/>
      <c r="L22" s="451"/>
      <c r="M22" s="451"/>
      <c r="N22" s="452"/>
      <c r="O22" s="452" t="n">
        <v>247</v>
      </c>
      <c r="P22" s="452" t="n">
        <v>225</v>
      </c>
      <c r="Q22" s="452" t="n">
        <v>6</v>
      </c>
      <c r="R22" s="452" t="n">
        <v>0</v>
      </c>
      <c r="S22" s="453" t="n">
        <v>1263</v>
      </c>
      <c r="T22" s="454" t="n">
        <v>210.5</v>
      </c>
      <c r="U22" s="455"/>
      <c r="V22" s="457"/>
      <c r="W22" s="72"/>
      <c r="X22" s="400"/>
      <c r="Y22" s="400"/>
      <c r="Z22" s="400"/>
      <c r="AA22" s="400"/>
      <c r="AB22" s="400"/>
    </row>
    <row r="23" customFormat="false" ht="15.75" hidden="false" customHeight="true" outlineLevel="0" collapsed="false">
      <c r="A23" s="456" t="n">
        <v>7</v>
      </c>
      <c r="B23" s="419"/>
      <c r="C23" s="420" t="s">
        <v>42</v>
      </c>
      <c r="D23" s="421" t="s">
        <v>173</v>
      </c>
      <c r="E23" s="422"/>
      <c r="F23" s="423" t="n">
        <v>0</v>
      </c>
      <c r="G23" s="422"/>
      <c r="H23" s="424" t="n">
        <v>159</v>
      </c>
      <c r="I23" s="424" t="n">
        <v>225</v>
      </c>
      <c r="J23" s="424" t="n">
        <v>236</v>
      </c>
      <c r="K23" s="424" t="n">
        <v>226</v>
      </c>
      <c r="L23" s="424" t="n">
        <v>198</v>
      </c>
      <c r="M23" s="424" t="n">
        <v>149</v>
      </c>
      <c r="N23" s="425"/>
      <c r="O23" s="425" t="n">
        <v>236</v>
      </c>
      <c r="P23" s="425" t="n">
        <v>226</v>
      </c>
      <c r="Q23" s="425" t="n">
        <v>6</v>
      </c>
      <c r="R23" s="425" t="n">
        <v>9</v>
      </c>
      <c r="S23" s="426" t="n">
        <v>1247</v>
      </c>
      <c r="T23" s="427" t="n">
        <v>198.833333333333</v>
      </c>
      <c r="U23" s="428"/>
      <c r="V23" s="457" t="n">
        <v>109</v>
      </c>
      <c r="W23" s="72"/>
      <c r="X23" s="400"/>
      <c r="Y23" s="400"/>
      <c r="Z23" s="400"/>
      <c r="AA23" s="400"/>
      <c r="AB23" s="400"/>
    </row>
    <row r="24" customFormat="false" ht="15.75" hidden="false" customHeight="true" outlineLevel="0" collapsed="false">
      <c r="A24" s="456"/>
      <c r="B24" s="434" t="s">
        <v>45</v>
      </c>
      <c r="C24" s="435" t="s">
        <v>42</v>
      </c>
      <c r="D24" s="436" t="s">
        <v>174</v>
      </c>
      <c r="E24" s="437" t="n">
        <v>0</v>
      </c>
      <c r="F24" s="438" t="n">
        <v>0</v>
      </c>
      <c r="G24" s="437" t="n">
        <v>9</v>
      </c>
      <c r="H24" s="439"/>
      <c r="I24" s="439"/>
      <c r="J24" s="439"/>
      <c r="K24" s="439"/>
      <c r="L24" s="439"/>
      <c r="M24" s="439"/>
      <c r="N24" s="440" t="n">
        <v>1950</v>
      </c>
      <c r="O24" s="440" t="n">
        <v>236</v>
      </c>
      <c r="P24" s="440" t="n">
        <v>226</v>
      </c>
      <c r="Q24" s="440" t="n">
        <v>6</v>
      </c>
      <c r="R24" s="440" t="n">
        <v>9</v>
      </c>
      <c r="S24" s="441" t="n">
        <v>1247</v>
      </c>
      <c r="T24" s="442" t="n">
        <v>198.833333333333</v>
      </c>
      <c r="U24" s="443" t="n">
        <v>236</v>
      </c>
      <c r="V24" s="457"/>
      <c r="W24" s="72"/>
      <c r="X24" s="400"/>
      <c r="Y24" s="400"/>
      <c r="Z24" s="400"/>
      <c r="AA24" s="400"/>
      <c r="AB24" s="400"/>
    </row>
    <row r="25" customFormat="false" ht="15.75" hidden="false" customHeight="true" outlineLevel="0" collapsed="false">
      <c r="A25" s="456"/>
      <c r="B25" s="446"/>
      <c r="C25" s="447" t="s">
        <v>42</v>
      </c>
      <c r="D25" s="448" t="s">
        <v>175</v>
      </c>
      <c r="E25" s="449"/>
      <c r="F25" s="450" t="n">
        <v>0</v>
      </c>
      <c r="G25" s="449"/>
      <c r="H25" s="451"/>
      <c r="I25" s="451"/>
      <c r="J25" s="451"/>
      <c r="K25" s="451"/>
      <c r="L25" s="451"/>
      <c r="M25" s="451"/>
      <c r="N25" s="452"/>
      <c r="O25" s="452" t="n">
        <v>236</v>
      </c>
      <c r="P25" s="452" t="n">
        <v>226</v>
      </c>
      <c r="Q25" s="452" t="n">
        <v>6</v>
      </c>
      <c r="R25" s="452" t="n">
        <v>9</v>
      </c>
      <c r="S25" s="453" t="n">
        <v>1247</v>
      </c>
      <c r="T25" s="454" t="n">
        <v>198.833333333333</v>
      </c>
      <c r="U25" s="455"/>
      <c r="V25" s="457"/>
      <c r="W25" s="72"/>
      <c r="X25" s="400"/>
      <c r="Y25" s="400"/>
      <c r="Z25" s="400"/>
      <c r="AA25" s="400"/>
      <c r="AB25" s="400"/>
    </row>
    <row r="26" customFormat="false" ht="15.75" hidden="false" customHeight="true" outlineLevel="0" collapsed="false">
      <c r="A26" s="456" t="n">
        <v>8</v>
      </c>
      <c r="B26" s="419"/>
      <c r="C26" s="420" t="s">
        <v>42</v>
      </c>
      <c r="D26" s="421" t="s">
        <v>173</v>
      </c>
      <c r="E26" s="422"/>
      <c r="F26" s="423" t="n">
        <v>0</v>
      </c>
      <c r="G26" s="422"/>
      <c r="H26" s="424" t="n">
        <v>145</v>
      </c>
      <c r="I26" s="424" t="n">
        <v>218</v>
      </c>
      <c r="J26" s="424" t="n">
        <v>203</v>
      </c>
      <c r="K26" s="424" t="n">
        <v>243</v>
      </c>
      <c r="L26" s="424" t="n">
        <v>214</v>
      </c>
      <c r="M26" s="424" t="n">
        <v>220</v>
      </c>
      <c r="N26" s="425"/>
      <c r="O26" s="425" t="n">
        <v>243</v>
      </c>
      <c r="P26" s="425" t="n">
        <v>220</v>
      </c>
      <c r="Q26" s="425" t="n">
        <v>6</v>
      </c>
      <c r="R26" s="425" t="n">
        <v>0</v>
      </c>
      <c r="S26" s="426" t="n">
        <v>1243</v>
      </c>
      <c r="T26" s="427" t="n">
        <v>207.166666666667</v>
      </c>
      <c r="U26" s="428"/>
      <c r="V26" s="457" t="n">
        <v>108</v>
      </c>
      <c r="W26" s="72"/>
      <c r="X26" s="400"/>
      <c r="Y26" s="400"/>
      <c r="Z26" s="400"/>
      <c r="AA26" s="400"/>
      <c r="AB26" s="400"/>
    </row>
    <row r="27" customFormat="false" ht="15.75" hidden="false" customHeight="true" outlineLevel="0" collapsed="false">
      <c r="A27" s="456"/>
      <c r="B27" s="434" t="s">
        <v>46</v>
      </c>
      <c r="C27" s="435" t="s">
        <v>42</v>
      </c>
      <c r="D27" s="436" t="s">
        <v>174</v>
      </c>
      <c r="E27" s="437" t="n">
        <v>0</v>
      </c>
      <c r="F27" s="438" t="n">
        <v>0</v>
      </c>
      <c r="G27" s="437" t="n">
        <v>0</v>
      </c>
      <c r="H27" s="439"/>
      <c r="I27" s="439"/>
      <c r="J27" s="439"/>
      <c r="K27" s="439"/>
      <c r="L27" s="439"/>
      <c r="M27" s="439"/>
      <c r="N27" s="440" t="n">
        <v>1962</v>
      </c>
      <c r="O27" s="440" t="n">
        <v>243</v>
      </c>
      <c r="P27" s="440" t="n">
        <v>220</v>
      </c>
      <c r="Q27" s="440" t="n">
        <v>6</v>
      </c>
      <c r="R27" s="440" t="n">
        <v>0</v>
      </c>
      <c r="S27" s="441" t="n">
        <v>1243</v>
      </c>
      <c r="T27" s="442" t="n">
        <v>207.166666666667</v>
      </c>
      <c r="U27" s="443" t="n">
        <v>243</v>
      </c>
      <c r="V27" s="457"/>
      <c r="W27" s="72"/>
      <c r="X27" s="400"/>
      <c r="Y27" s="400"/>
      <c r="Z27" s="400"/>
      <c r="AA27" s="400"/>
      <c r="AB27" s="400"/>
    </row>
    <row r="28" customFormat="false" ht="15.75" hidden="false" customHeight="true" outlineLevel="0" collapsed="false">
      <c r="A28" s="456"/>
      <c r="B28" s="446"/>
      <c r="C28" s="447" t="s">
        <v>42</v>
      </c>
      <c r="D28" s="448" t="s">
        <v>175</v>
      </c>
      <c r="E28" s="449"/>
      <c r="F28" s="450" t="n">
        <v>0</v>
      </c>
      <c r="G28" s="449"/>
      <c r="H28" s="451"/>
      <c r="I28" s="451"/>
      <c r="J28" s="451"/>
      <c r="K28" s="451"/>
      <c r="L28" s="451"/>
      <c r="M28" s="451"/>
      <c r="N28" s="452"/>
      <c r="O28" s="452" t="n">
        <v>243</v>
      </c>
      <c r="P28" s="452" t="n">
        <v>220</v>
      </c>
      <c r="Q28" s="452" t="n">
        <v>6</v>
      </c>
      <c r="R28" s="452" t="n">
        <v>0</v>
      </c>
      <c r="S28" s="453" t="n">
        <v>1243</v>
      </c>
      <c r="T28" s="454" t="n">
        <v>207.166666666667</v>
      </c>
      <c r="U28" s="455"/>
      <c r="V28" s="457"/>
      <c r="W28" s="72"/>
      <c r="X28" s="400"/>
      <c r="Y28" s="400"/>
      <c r="Z28" s="400"/>
      <c r="AA28" s="400"/>
      <c r="AB28" s="400"/>
    </row>
    <row r="29" customFormat="false" ht="15.75" hidden="false" customHeight="true" outlineLevel="0" collapsed="false">
      <c r="A29" s="456" t="n">
        <v>9</v>
      </c>
      <c r="B29" s="419"/>
      <c r="C29" s="420" t="s">
        <v>40</v>
      </c>
      <c r="D29" s="421" t="s">
        <v>173</v>
      </c>
      <c r="E29" s="422"/>
      <c r="F29" s="423" t="n">
        <v>1</v>
      </c>
      <c r="G29" s="422"/>
      <c r="H29" s="424" t="n">
        <v>168</v>
      </c>
      <c r="I29" s="424" t="n">
        <v>231</v>
      </c>
      <c r="J29" s="424" t="n">
        <v>201</v>
      </c>
      <c r="K29" s="424" t="n">
        <v>186</v>
      </c>
      <c r="L29" s="424" t="n">
        <v>210</v>
      </c>
      <c r="M29" s="424" t="n">
        <v>177</v>
      </c>
      <c r="N29" s="425"/>
      <c r="O29" s="425" t="n">
        <v>231</v>
      </c>
      <c r="P29" s="425" t="n">
        <v>210</v>
      </c>
      <c r="Q29" s="425" t="n">
        <v>6</v>
      </c>
      <c r="R29" s="425" t="n">
        <v>8</v>
      </c>
      <c r="S29" s="426" t="n">
        <v>1221</v>
      </c>
      <c r="T29" s="427" t="n">
        <v>195.5</v>
      </c>
      <c r="U29" s="428"/>
      <c r="V29" s="457" t="n">
        <v>107</v>
      </c>
      <c r="W29" s="72"/>
      <c r="X29" s="400"/>
      <c r="Y29" s="400"/>
      <c r="Z29" s="400"/>
      <c r="AA29" s="400"/>
      <c r="AB29" s="400"/>
    </row>
    <row r="30" customFormat="false" ht="15.75" hidden="false" customHeight="true" outlineLevel="0" collapsed="false">
      <c r="A30" s="456"/>
      <c r="B30" s="434" t="s">
        <v>47</v>
      </c>
      <c r="C30" s="435" t="s">
        <v>40</v>
      </c>
      <c r="D30" s="436" t="s">
        <v>174</v>
      </c>
      <c r="E30" s="437" t="n">
        <v>8</v>
      </c>
      <c r="F30" s="438" t="n">
        <v>1</v>
      </c>
      <c r="G30" s="437" t="n">
        <v>0</v>
      </c>
      <c r="H30" s="439"/>
      <c r="I30" s="439"/>
      <c r="J30" s="439"/>
      <c r="K30" s="439"/>
      <c r="L30" s="439"/>
      <c r="M30" s="439"/>
      <c r="N30" s="440" t="n">
        <v>1967</v>
      </c>
      <c r="O30" s="440" t="n">
        <v>231</v>
      </c>
      <c r="P30" s="440" t="n">
        <v>210</v>
      </c>
      <c r="Q30" s="440" t="n">
        <v>6</v>
      </c>
      <c r="R30" s="440" t="n">
        <v>8</v>
      </c>
      <c r="S30" s="441" t="n">
        <v>1221</v>
      </c>
      <c r="T30" s="442" t="n">
        <v>195.5</v>
      </c>
      <c r="U30" s="443" t="n">
        <v>231</v>
      </c>
      <c r="V30" s="457"/>
      <c r="W30" s="72"/>
      <c r="X30" s="400"/>
      <c r="Y30" s="400"/>
      <c r="Z30" s="400"/>
      <c r="AA30" s="400"/>
      <c r="AB30" s="400"/>
    </row>
    <row r="31" customFormat="false" ht="15.75" hidden="false" customHeight="true" outlineLevel="0" collapsed="false">
      <c r="A31" s="456"/>
      <c r="B31" s="446"/>
      <c r="C31" s="447" t="s">
        <v>40</v>
      </c>
      <c r="D31" s="448" t="s">
        <v>175</v>
      </c>
      <c r="E31" s="449"/>
      <c r="F31" s="450" t="n">
        <v>1</v>
      </c>
      <c r="G31" s="449"/>
      <c r="H31" s="451"/>
      <c r="I31" s="451"/>
      <c r="J31" s="451"/>
      <c r="K31" s="451"/>
      <c r="L31" s="451"/>
      <c r="M31" s="451"/>
      <c r="N31" s="452"/>
      <c r="O31" s="452" t="n">
        <v>231</v>
      </c>
      <c r="P31" s="452" t="n">
        <v>210</v>
      </c>
      <c r="Q31" s="452" t="n">
        <v>6</v>
      </c>
      <c r="R31" s="452" t="n">
        <v>8</v>
      </c>
      <c r="S31" s="453" t="n">
        <v>1221</v>
      </c>
      <c r="T31" s="454" t="n">
        <v>195.5</v>
      </c>
      <c r="U31" s="455"/>
      <c r="V31" s="457"/>
      <c r="W31" s="72"/>
      <c r="X31" s="400"/>
      <c r="Y31" s="400"/>
      <c r="Z31" s="400"/>
      <c r="AA31" s="400"/>
      <c r="AB31" s="400"/>
    </row>
    <row r="32" customFormat="false" ht="15.75" hidden="false" customHeight="true" outlineLevel="0" collapsed="false">
      <c r="A32" s="456" t="n">
        <v>10</v>
      </c>
      <c r="B32" s="419"/>
      <c r="C32" s="420" t="s">
        <v>42</v>
      </c>
      <c r="D32" s="421" t="s">
        <v>173</v>
      </c>
      <c r="E32" s="422"/>
      <c r="F32" s="423" t="n">
        <v>0</v>
      </c>
      <c r="G32" s="422"/>
      <c r="H32" s="424" t="n">
        <v>217</v>
      </c>
      <c r="I32" s="424" t="n">
        <v>170</v>
      </c>
      <c r="J32" s="424" t="n">
        <v>202</v>
      </c>
      <c r="K32" s="424" t="n">
        <v>202</v>
      </c>
      <c r="L32" s="424" t="n">
        <v>182</v>
      </c>
      <c r="M32" s="424" t="n">
        <v>245</v>
      </c>
      <c r="N32" s="425"/>
      <c r="O32" s="425" t="n">
        <v>245</v>
      </c>
      <c r="P32" s="425" t="n">
        <v>217</v>
      </c>
      <c r="Q32" s="425" t="n">
        <v>6</v>
      </c>
      <c r="R32" s="425" t="n">
        <v>0</v>
      </c>
      <c r="S32" s="426" t="n">
        <v>1218</v>
      </c>
      <c r="T32" s="427" t="n">
        <v>203</v>
      </c>
      <c r="U32" s="428"/>
      <c r="V32" s="457" t="n">
        <v>106</v>
      </c>
      <c r="W32" s="72"/>
      <c r="X32" s="400"/>
      <c r="Y32" s="400"/>
      <c r="Z32" s="400"/>
      <c r="AA32" s="400"/>
      <c r="AB32" s="400"/>
    </row>
    <row r="33" customFormat="false" ht="15.75" hidden="false" customHeight="true" outlineLevel="0" collapsed="false">
      <c r="A33" s="456"/>
      <c r="B33" s="434" t="s">
        <v>48</v>
      </c>
      <c r="C33" s="435" t="s">
        <v>42</v>
      </c>
      <c r="D33" s="436" t="s">
        <v>174</v>
      </c>
      <c r="E33" s="437" t="n">
        <v>0</v>
      </c>
      <c r="F33" s="438" t="n">
        <v>0</v>
      </c>
      <c r="G33" s="437" t="n">
        <v>0</v>
      </c>
      <c r="H33" s="439"/>
      <c r="I33" s="439"/>
      <c r="J33" s="439"/>
      <c r="K33" s="439"/>
      <c r="L33" s="439"/>
      <c r="M33" s="439"/>
      <c r="N33" s="440" t="n">
        <v>1959</v>
      </c>
      <c r="O33" s="440" t="n">
        <v>245</v>
      </c>
      <c r="P33" s="440" t="n">
        <v>217</v>
      </c>
      <c r="Q33" s="440" t="n">
        <v>6</v>
      </c>
      <c r="R33" s="440" t="n">
        <v>0</v>
      </c>
      <c r="S33" s="441" t="n">
        <v>1218</v>
      </c>
      <c r="T33" s="442" t="n">
        <v>203</v>
      </c>
      <c r="U33" s="443" t="n">
        <v>245</v>
      </c>
      <c r="V33" s="457"/>
      <c r="W33" s="72"/>
      <c r="X33" s="400"/>
      <c r="Y33" s="400"/>
      <c r="Z33" s="400"/>
      <c r="AA33" s="400"/>
      <c r="AB33" s="400"/>
    </row>
    <row r="34" customFormat="false" ht="15.75" hidden="false" customHeight="true" outlineLevel="0" collapsed="false">
      <c r="A34" s="456"/>
      <c r="B34" s="446"/>
      <c r="C34" s="447" t="s">
        <v>42</v>
      </c>
      <c r="D34" s="448" t="s">
        <v>175</v>
      </c>
      <c r="E34" s="449"/>
      <c r="F34" s="450" t="n">
        <v>0</v>
      </c>
      <c r="G34" s="449"/>
      <c r="H34" s="451"/>
      <c r="I34" s="451"/>
      <c r="J34" s="451"/>
      <c r="K34" s="451"/>
      <c r="L34" s="451"/>
      <c r="M34" s="451"/>
      <c r="N34" s="452"/>
      <c r="O34" s="452" t="n">
        <v>245</v>
      </c>
      <c r="P34" s="452" t="n">
        <v>217</v>
      </c>
      <c r="Q34" s="452" t="n">
        <v>6</v>
      </c>
      <c r="R34" s="452" t="n">
        <v>0</v>
      </c>
      <c r="S34" s="453" t="n">
        <v>1218</v>
      </c>
      <c r="T34" s="454" t="n">
        <v>203</v>
      </c>
      <c r="U34" s="455"/>
      <c r="V34" s="457"/>
      <c r="W34" s="72"/>
      <c r="X34" s="400"/>
      <c r="Y34" s="400"/>
      <c r="Z34" s="400"/>
      <c r="AA34" s="400"/>
      <c r="AB34" s="400"/>
    </row>
    <row r="35" customFormat="false" ht="15.75" hidden="false" customHeight="true" outlineLevel="0" collapsed="false">
      <c r="A35" s="456" t="n">
        <v>11</v>
      </c>
      <c r="B35" s="419"/>
      <c r="C35" s="420" t="s">
        <v>40</v>
      </c>
      <c r="D35" s="421" t="s">
        <v>173</v>
      </c>
      <c r="E35" s="422"/>
      <c r="F35" s="423" t="n">
        <v>0</v>
      </c>
      <c r="G35" s="422"/>
      <c r="H35" s="424" t="n">
        <v>169</v>
      </c>
      <c r="I35" s="424" t="n">
        <v>202</v>
      </c>
      <c r="J35" s="424" t="n">
        <v>182</v>
      </c>
      <c r="K35" s="424" t="n">
        <v>199</v>
      </c>
      <c r="L35" s="424" t="n">
        <v>223</v>
      </c>
      <c r="M35" s="424" t="n">
        <v>202</v>
      </c>
      <c r="N35" s="425"/>
      <c r="O35" s="425" t="n">
        <v>223</v>
      </c>
      <c r="P35" s="425" t="n">
        <v>202</v>
      </c>
      <c r="Q35" s="425" t="n">
        <v>6</v>
      </c>
      <c r="R35" s="425" t="n">
        <v>5</v>
      </c>
      <c r="S35" s="426" t="n">
        <v>1207</v>
      </c>
      <c r="T35" s="427" t="n">
        <v>196.166666666667</v>
      </c>
      <c r="U35" s="428"/>
      <c r="V35" s="457" t="n">
        <v>105</v>
      </c>
      <c r="W35" s="72"/>
      <c r="X35" s="400"/>
      <c r="Y35" s="400"/>
      <c r="Z35" s="400"/>
      <c r="AA35" s="400"/>
      <c r="AB35" s="400"/>
    </row>
    <row r="36" customFormat="false" ht="15.75" hidden="false" customHeight="true" outlineLevel="0" collapsed="false">
      <c r="A36" s="456"/>
      <c r="B36" s="434" t="s">
        <v>50</v>
      </c>
      <c r="C36" s="435" t="s">
        <v>40</v>
      </c>
      <c r="D36" s="436" t="s">
        <v>174</v>
      </c>
      <c r="E36" s="437" t="n">
        <v>0</v>
      </c>
      <c r="F36" s="438" t="n">
        <v>0</v>
      </c>
      <c r="G36" s="437" t="n">
        <v>5</v>
      </c>
      <c r="H36" s="439"/>
      <c r="I36" s="439"/>
      <c r="J36" s="439"/>
      <c r="K36" s="439"/>
      <c r="L36" s="439"/>
      <c r="M36" s="439"/>
      <c r="N36" s="440" t="n">
        <v>1954</v>
      </c>
      <c r="O36" s="440" t="n">
        <v>223</v>
      </c>
      <c r="P36" s="440" t="n">
        <v>202</v>
      </c>
      <c r="Q36" s="440" t="n">
        <v>6</v>
      </c>
      <c r="R36" s="440" t="n">
        <v>5</v>
      </c>
      <c r="S36" s="441" t="n">
        <v>1207</v>
      </c>
      <c r="T36" s="442" t="n">
        <v>196.166666666667</v>
      </c>
      <c r="U36" s="443" t="n">
        <v>223</v>
      </c>
      <c r="V36" s="457"/>
      <c r="W36" s="72"/>
      <c r="X36" s="400"/>
      <c r="Y36" s="400"/>
      <c r="Z36" s="400"/>
      <c r="AA36" s="400"/>
      <c r="AB36" s="400"/>
    </row>
    <row r="37" customFormat="false" ht="15.75" hidden="false" customHeight="true" outlineLevel="0" collapsed="false">
      <c r="A37" s="456"/>
      <c r="B37" s="446"/>
      <c r="C37" s="447" t="s">
        <v>40</v>
      </c>
      <c r="D37" s="448" t="s">
        <v>175</v>
      </c>
      <c r="E37" s="449"/>
      <c r="F37" s="450" t="n">
        <v>0</v>
      </c>
      <c r="G37" s="449"/>
      <c r="H37" s="451"/>
      <c r="I37" s="451"/>
      <c r="J37" s="451"/>
      <c r="K37" s="451"/>
      <c r="L37" s="451"/>
      <c r="M37" s="451"/>
      <c r="N37" s="452"/>
      <c r="O37" s="452" t="n">
        <v>223</v>
      </c>
      <c r="P37" s="452" t="n">
        <v>202</v>
      </c>
      <c r="Q37" s="452" t="n">
        <v>6</v>
      </c>
      <c r="R37" s="452" t="n">
        <v>5</v>
      </c>
      <c r="S37" s="453" t="n">
        <v>1207</v>
      </c>
      <c r="T37" s="454" t="n">
        <v>196.166666666667</v>
      </c>
      <c r="U37" s="455"/>
      <c r="V37" s="457"/>
      <c r="W37" s="72"/>
      <c r="X37" s="400"/>
      <c r="Y37" s="400"/>
      <c r="Z37" s="400"/>
      <c r="AA37" s="400"/>
      <c r="AB37" s="400"/>
    </row>
    <row r="38" customFormat="false" ht="15.75" hidden="false" customHeight="true" outlineLevel="0" collapsed="false">
      <c r="A38" s="456" t="n">
        <v>12</v>
      </c>
      <c r="B38" s="419"/>
      <c r="C38" s="420" t="s">
        <v>34</v>
      </c>
      <c r="D38" s="421" t="s">
        <v>173</v>
      </c>
      <c r="E38" s="422"/>
      <c r="F38" s="423" t="n">
        <v>1</v>
      </c>
      <c r="G38" s="422"/>
      <c r="H38" s="424" t="n">
        <v>144</v>
      </c>
      <c r="I38" s="424" t="n">
        <v>210</v>
      </c>
      <c r="J38" s="424" t="n">
        <v>177</v>
      </c>
      <c r="K38" s="424" t="n">
        <v>224</v>
      </c>
      <c r="L38" s="424" t="n">
        <v>217</v>
      </c>
      <c r="M38" s="424" t="n">
        <v>181</v>
      </c>
      <c r="N38" s="425"/>
      <c r="O38" s="425" t="n">
        <v>224</v>
      </c>
      <c r="P38" s="425" t="n">
        <v>217</v>
      </c>
      <c r="Q38" s="425" t="n">
        <v>6</v>
      </c>
      <c r="R38" s="425" t="n">
        <v>8</v>
      </c>
      <c r="S38" s="426" t="n">
        <v>1201</v>
      </c>
      <c r="T38" s="427" t="n">
        <v>192.166666666667</v>
      </c>
      <c r="U38" s="428"/>
      <c r="V38" s="457" t="n">
        <v>104</v>
      </c>
      <c r="W38" s="72"/>
      <c r="X38" s="400"/>
      <c r="Y38" s="400"/>
      <c r="Z38" s="400"/>
      <c r="AA38" s="400"/>
      <c r="AB38" s="400"/>
    </row>
    <row r="39" customFormat="false" ht="15.75" hidden="false" customHeight="true" outlineLevel="0" collapsed="false">
      <c r="A39" s="456"/>
      <c r="B39" s="434" t="s">
        <v>51</v>
      </c>
      <c r="C39" s="435" t="s">
        <v>34</v>
      </c>
      <c r="D39" s="436" t="s">
        <v>174</v>
      </c>
      <c r="E39" s="437" t="n">
        <v>8</v>
      </c>
      <c r="F39" s="438" t="n">
        <v>1</v>
      </c>
      <c r="G39" s="437" t="n">
        <v>0</v>
      </c>
      <c r="H39" s="439"/>
      <c r="I39" s="439"/>
      <c r="J39" s="439"/>
      <c r="K39" s="439"/>
      <c r="L39" s="439"/>
      <c r="M39" s="439"/>
      <c r="N39" s="440" t="n">
        <v>1964</v>
      </c>
      <c r="O39" s="440" t="n">
        <v>224</v>
      </c>
      <c r="P39" s="440" t="n">
        <v>217</v>
      </c>
      <c r="Q39" s="440" t="n">
        <v>6</v>
      </c>
      <c r="R39" s="440" t="n">
        <v>8</v>
      </c>
      <c r="S39" s="441" t="n">
        <v>1201</v>
      </c>
      <c r="T39" s="442" t="n">
        <v>192.166666666667</v>
      </c>
      <c r="U39" s="443" t="n">
        <v>224</v>
      </c>
      <c r="V39" s="457"/>
      <c r="W39" s="72"/>
      <c r="X39" s="400"/>
      <c r="Y39" s="400"/>
      <c r="Z39" s="400"/>
      <c r="AA39" s="400"/>
      <c r="AB39" s="400"/>
    </row>
    <row r="40" customFormat="false" ht="15.75" hidden="false" customHeight="true" outlineLevel="0" collapsed="false">
      <c r="A40" s="456"/>
      <c r="B40" s="446"/>
      <c r="C40" s="447" t="s">
        <v>34</v>
      </c>
      <c r="D40" s="448" t="s">
        <v>175</v>
      </c>
      <c r="E40" s="449"/>
      <c r="F40" s="450" t="n">
        <v>1</v>
      </c>
      <c r="G40" s="449"/>
      <c r="H40" s="451"/>
      <c r="I40" s="451"/>
      <c r="J40" s="451"/>
      <c r="K40" s="451"/>
      <c r="L40" s="451"/>
      <c r="M40" s="451"/>
      <c r="N40" s="452"/>
      <c r="O40" s="452" t="n">
        <v>224</v>
      </c>
      <c r="P40" s="452" t="n">
        <v>217</v>
      </c>
      <c r="Q40" s="452" t="n">
        <v>6</v>
      </c>
      <c r="R40" s="452" t="n">
        <v>8</v>
      </c>
      <c r="S40" s="453" t="n">
        <v>1201</v>
      </c>
      <c r="T40" s="454" t="n">
        <v>192.166666666667</v>
      </c>
      <c r="U40" s="455"/>
      <c r="V40" s="457"/>
      <c r="W40" s="72"/>
      <c r="X40" s="400"/>
      <c r="Y40" s="400"/>
      <c r="Z40" s="400"/>
      <c r="AA40" s="400"/>
      <c r="AB40" s="400"/>
    </row>
    <row r="41" customFormat="false" ht="15.75" hidden="false" customHeight="true" outlineLevel="0" collapsed="false">
      <c r="A41" s="456" t="n">
        <v>13</v>
      </c>
      <c r="B41" s="419"/>
      <c r="C41" s="420" t="s">
        <v>40</v>
      </c>
      <c r="D41" s="421" t="s">
        <v>173</v>
      </c>
      <c r="E41" s="422"/>
      <c r="F41" s="425" t="n">
        <v>0</v>
      </c>
      <c r="G41" s="422"/>
      <c r="H41" s="424" t="n">
        <v>189</v>
      </c>
      <c r="I41" s="424" t="n">
        <v>202</v>
      </c>
      <c r="J41" s="424" t="n">
        <v>202</v>
      </c>
      <c r="K41" s="424" t="n">
        <v>207</v>
      </c>
      <c r="L41" s="424" t="n">
        <v>180</v>
      </c>
      <c r="M41" s="424" t="n">
        <v>213</v>
      </c>
      <c r="N41" s="425"/>
      <c r="O41" s="425" t="n">
        <v>213</v>
      </c>
      <c r="P41" s="425" t="n">
        <v>207</v>
      </c>
      <c r="Q41" s="425" t="n">
        <v>6</v>
      </c>
      <c r="R41" s="425" t="n">
        <v>0</v>
      </c>
      <c r="S41" s="426" t="n">
        <v>1193</v>
      </c>
      <c r="T41" s="427" t="n">
        <v>198.833333333333</v>
      </c>
      <c r="U41" s="428"/>
      <c r="V41" s="457" t="n">
        <v>103</v>
      </c>
      <c r="W41" s="72"/>
      <c r="X41" s="400"/>
      <c r="Y41" s="400"/>
      <c r="Z41" s="400"/>
      <c r="AA41" s="400"/>
      <c r="AB41" s="400"/>
    </row>
    <row r="42" customFormat="false" ht="15.75" hidden="false" customHeight="true" outlineLevel="0" collapsed="false">
      <c r="A42" s="456"/>
      <c r="B42" s="434" t="s">
        <v>53</v>
      </c>
      <c r="C42" s="435" t="s">
        <v>40</v>
      </c>
      <c r="D42" s="436" t="s">
        <v>174</v>
      </c>
      <c r="E42" s="437" t="n">
        <v>0</v>
      </c>
      <c r="F42" s="459" t="n">
        <v>0</v>
      </c>
      <c r="G42" s="437" t="n">
        <v>0</v>
      </c>
      <c r="H42" s="439"/>
      <c r="I42" s="439"/>
      <c r="J42" s="439"/>
      <c r="K42" s="439"/>
      <c r="L42" s="439"/>
      <c r="M42" s="439"/>
      <c r="N42" s="440" t="n">
        <v>1960</v>
      </c>
      <c r="O42" s="440" t="n">
        <v>213</v>
      </c>
      <c r="P42" s="440" t="n">
        <v>207</v>
      </c>
      <c r="Q42" s="440" t="n">
        <v>6</v>
      </c>
      <c r="R42" s="440" t="n">
        <v>0</v>
      </c>
      <c r="S42" s="441" t="n">
        <v>1193</v>
      </c>
      <c r="T42" s="442" t="n">
        <v>198.833333333333</v>
      </c>
      <c r="U42" s="443" t="n">
        <v>213</v>
      </c>
      <c r="V42" s="457"/>
      <c r="W42" s="72"/>
      <c r="X42" s="400"/>
      <c r="Y42" s="400"/>
      <c r="Z42" s="400"/>
      <c r="AA42" s="400"/>
      <c r="AB42" s="400"/>
    </row>
    <row r="43" customFormat="false" ht="15.75" hidden="false" customHeight="true" outlineLevel="0" collapsed="false">
      <c r="A43" s="456"/>
      <c r="B43" s="446"/>
      <c r="C43" s="447" t="s">
        <v>40</v>
      </c>
      <c r="D43" s="448" t="s">
        <v>175</v>
      </c>
      <c r="E43" s="449"/>
      <c r="F43" s="452" t="n">
        <v>0</v>
      </c>
      <c r="G43" s="449"/>
      <c r="H43" s="451"/>
      <c r="I43" s="451"/>
      <c r="J43" s="451"/>
      <c r="K43" s="451"/>
      <c r="L43" s="451"/>
      <c r="M43" s="451"/>
      <c r="N43" s="452"/>
      <c r="O43" s="452" t="n">
        <v>213</v>
      </c>
      <c r="P43" s="452" t="n">
        <v>207</v>
      </c>
      <c r="Q43" s="452" t="n">
        <v>6</v>
      </c>
      <c r="R43" s="452" t="n">
        <v>0</v>
      </c>
      <c r="S43" s="453" t="n">
        <v>1193</v>
      </c>
      <c r="T43" s="454" t="n">
        <v>198.833333333333</v>
      </c>
      <c r="U43" s="455"/>
      <c r="V43" s="457"/>
      <c r="W43" s="72"/>
      <c r="X43" s="400"/>
      <c r="Y43" s="400"/>
      <c r="Z43" s="400"/>
      <c r="AA43" s="400"/>
      <c r="AB43" s="400"/>
    </row>
    <row r="44" customFormat="false" ht="15.75" hidden="false" customHeight="true" outlineLevel="0" collapsed="false">
      <c r="A44" s="456" t="n">
        <v>14</v>
      </c>
      <c r="B44" s="419"/>
      <c r="C44" s="420" t="s">
        <v>42</v>
      </c>
      <c r="D44" s="421" t="s">
        <v>173</v>
      </c>
      <c r="E44" s="422"/>
      <c r="F44" s="423" t="n">
        <v>0</v>
      </c>
      <c r="G44" s="422"/>
      <c r="H44" s="424" t="n">
        <v>144</v>
      </c>
      <c r="I44" s="424" t="n">
        <v>226</v>
      </c>
      <c r="J44" s="424" t="n">
        <v>192</v>
      </c>
      <c r="K44" s="424" t="n">
        <v>181</v>
      </c>
      <c r="L44" s="424" t="n">
        <v>225</v>
      </c>
      <c r="M44" s="424" t="n">
        <v>222</v>
      </c>
      <c r="N44" s="425"/>
      <c r="O44" s="425" t="n">
        <v>226</v>
      </c>
      <c r="P44" s="425" t="n">
        <v>225</v>
      </c>
      <c r="Q44" s="425" t="n">
        <v>6</v>
      </c>
      <c r="R44" s="425" t="n">
        <v>0</v>
      </c>
      <c r="S44" s="426" t="n">
        <v>1190</v>
      </c>
      <c r="T44" s="427" t="n">
        <v>198.333333333333</v>
      </c>
      <c r="U44" s="428"/>
      <c r="V44" s="457" t="n">
        <v>102</v>
      </c>
      <c r="W44" s="72"/>
      <c r="X44" s="400"/>
      <c r="Y44" s="400"/>
      <c r="Z44" s="400"/>
      <c r="AA44" s="400"/>
      <c r="AB44" s="400"/>
    </row>
    <row r="45" customFormat="false" ht="15.75" hidden="false" customHeight="true" outlineLevel="0" collapsed="false">
      <c r="A45" s="456"/>
      <c r="B45" s="434" t="s">
        <v>54</v>
      </c>
      <c r="C45" s="435" t="s">
        <v>42</v>
      </c>
      <c r="D45" s="436" t="s">
        <v>174</v>
      </c>
      <c r="E45" s="437" t="n">
        <v>0</v>
      </c>
      <c r="F45" s="438" t="n">
        <v>0</v>
      </c>
      <c r="G45" s="437" t="n">
        <v>0</v>
      </c>
      <c r="H45" s="439"/>
      <c r="I45" s="439"/>
      <c r="J45" s="439"/>
      <c r="K45" s="439"/>
      <c r="L45" s="439"/>
      <c r="M45" s="439"/>
      <c r="N45" s="440" t="n">
        <v>1959</v>
      </c>
      <c r="O45" s="440" t="n">
        <v>226</v>
      </c>
      <c r="P45" s="440" t="n">
        <v>225</v>
      </c>
      <c r="Q45" s="440" t="n">
        <v>6</v>
      </c>
      <c r="R45" s="440" t="n">
        <v>0</v>
      </c>
      <c r="S45" s="441" t="n">
        <v>1190</v>
      </c>
      <c r="T45" s="442" t="n">
        <v>198.333333333333</v>
      </c>
      <c r="U45" s="443" t="n">
        <v>226</v>
      </c>
      <c r="V45" s="457"/>
      <c r="W45" s="72"/>
      <c r="X45" s="400"/>
      <c r="Y45" s="400"/>
      <c r="Z45" s="400"/>
      <c r="AA45" s="400"/>
      <c r="AB45" s="400"/>
    </row>
    <row r="46" customFormat="false" ht="15.75" hidden="false" customHeight="true" outlineLevel="0" collapsed="false">
      <c r="A46" s="456"/>
      <c r="B46" s="446"/>
      <c r="C46" s="447" t="s">
        <v>42</v>
      </c>
      <c r="D46" s="448" t="s">
        <v>175</v>
      </c>
      <c r="E46" s="449"/>
      <c r="F46" s="450" t="n">
        <v>0</v>
      </c>
      <c r="G46" s="449"/>
      <c r="H46" s="451"/>
      <c r="I46" s="451"/>
      <c r="J46" s="451"/>
      <c r="K46" s="451"/>
      <c r="L46" s="451"/>
      <c r="M46" s="451"/>
      <c r="N46" s="452"/>
      <c r="O46" s="452" t="n">
        <v>226</v>
      </c>
      <c r="P46" s="452" t="n">
        <v>225</v>
      </c>
      <c r="Q46" s="452" t="n">
        <v>6</v>
      </c>
      <c r="R46" s="452" t="n">
        <v>0</v>
      </c>
      <c r="S46" s="453" t="n">
        <v>1190</v>
      </c>
      <c r="T46" s="454" t="n">
        <v>198.333333333333</v>
      </c>
      <c r="U46" s="455"/>
      <c r="V46" s="457"/>
      <c r="W46" s="72"/>
      <c r="X46" s="400"/>
      <c r="Y46" s="400"/>
      <c r="Z46" s="400"/>
      <c r="AA46" s="400"/>
      <c r="AB46" s="400"/>
    </row>
    <row r="47" customFormat="false" ht="15.75" hidden="false" customHeight="true" outlineLevel="0" collapsed="false">
      <c r="A47" s="456" t="n">
        <v>15</v>
      </c>
      <c r="B47" s="419"/>
      <c r="C47" s="420" t="s">
        <v>40</v>
      </c>
      <c r="D47" s="421" t="s">
        <v>173</v>
      </c>
      <c r="E47" s="422"/>
      <c r="F47" s="423" t="n">
        <v>0</v>
      </c>
      <c r="G47" s="422"/>
      <c r="H47" s="424" t="n">
        <v>198</v>
      </c>
      <c r="I47" s="424" t="n">
        <v>228</v>
      </c>
      <c r="J47" s="424" t="n">
        <v>186</v>
      </c>
      <c r="K47" s="424" t="n">
        <v>170</v>
      </c>
      <c r="L47" s="424" t="n">
        <v>190</v>
      </c>
      <c r="M47" s="424" t="n">
        <v>187</v>
      </c>
      <c r="N47" s="425"/>
      <c r="O47" s="425" t="n">
        <v>228</v>
      </c>
      <c r="P47" s="425" t="n">
        <v>198</v>
      </c>
      <c r="Q47" s="425" t="n">
        <v>6</v>
      </c>
      <c r="R47" s="425" t="n">
        <v>5</v>
      </c>
      <c r="S47" s="426" t="n">
        <v>1189</v>
      </c>
      <c r="T47" s="427" t="n">
        <v>193.166666666667</v>
      </c>
      <c r="U47" s="428"/>
      <c r="V47" s="457" t="n">
        <v>101</v>
      </c>
      <c r="W47" s="72"/>
      <c r="X47" s="400"/>
      <c r="Y47" s="400"/>
      <c r="Z47" s="400"/>
      <c r="AA47" s="400"/>
      <c r="AB47" s="400"/>
    </row>
    <row r="48" customFormat="false" ht="15.75" hidden="false" customHeight="true" outlineLevel="0" collapsed="false">
      <c r="A48" s="456"/>
      <c r="B48" s="434" t="s">
        <v>56</v>
      </c>
      <c r="C48" s="435" t="s">
        <v>40</v>
      </c>
      <c r="D48" s="436" t="s">
        <v>174</v>
      </c>
      <c r="E48" s="437" t="n">
        <v>0</v>
      </c>
      <c r="F48" s="438" t="n">
        <v>0</v>
      </c>
      <c r="G48" s="437" t="n">
        <v>5</v>
      </c>
      <c r="H48" s="439"/>
      <c r="I48" s="439"/>
      <c r="J48" s="439"/>
      <c r="K48" s="439"/>
      <c r="L48" s="439"/>
      <c r="M48" s="439"/>
      <c r="N48" s="440" t="n">
        <v>1954</v>
      </c>
      <c r="O48" s="440" t="n">
        <v>228</v>
      </c>
      <c r="P48" s="440" t="n">
        <v>198</v>
      </c>
      <c r="Q48" s="440" t="n">
        <v>6</v>
      </c>
      <c r="R48" s="440" t="n">
        <v>5</v>
      </c>
      <c r="S48" s="441" t="n">
        <v>1189</v>
      </c>
      <c r="T48" s="442" t="n">
        <v>193.166666666667</v>
      </c>
      <c r="U48" s="443" t="n">
        <v>228</v>
      </c>
      <c r="V48" s="457"/>
      <c r="W48" s="72"/>
      <c r="X48" s="400"/>
      <c r="Y48" s="400"/>
      <c r="Z48" s="400"/>
      <c r="AA48" s="400"/>
      <c r="AB48" s="400"/>
    </row>
    <row r="49" customFormat="false" ht="15.75" hidden="false" customHeight="true" outlineLevel="0" collapsed="false">
      <c r="A49" s="456"/>
      <c r="B49" s="446"/>
      <c r="C49" s="447" t="s">
        <v>40</v>
      </c>
      <c r="D49" s="448" t="s">
        <v>175</v>
      </c>
      <c r="E49" s="449"/>
      <c r="F49" s="450" t="n">
        <v>0</v>
      </c>
      <c r="G49" s="449"/>
      <c r="H49" s="451"/>
      <c r="I49" s="451"/>
      <c r="J49" s="451"/>
      <c r="K49" s="451"/>
      <c r="L49" s="451"/>
      <c r="M49" s="451"/>
      <c r="N49" s="452"/>
      <c r="O49" s="452" t="n">
        <v>228</v>
      </c>
      <c r="P49" s="452" t="n">
        <v>198</v>
      </c>
      <c r="Q49" s="452" t="n">
        <v>6</v>
      </c>
      <c r="R49" s="452" t="n">
        <v>5</v>
      </c>
      <c r="S49" s="453" t="n">
        <v>1189</v>
      </c>
      <c r="T49" s="454" t="n">
        <v>193.166666666667</v>
      </c>
      <c r="U49" s="455"/>
      <c r="V49" s="457"/>
      <c r="W49" s="72"/>
      <c r="X49" s="400"/>
      <c r="Y49" s="400"/>
      <c r="Z49" s="400"/>
      <c r="AA49" s="400"/>
      <c r="AB49" s="400"/>
    </row>
    <row r="50" customFormat="false" ht="15.75" hidden="false" customHeight="true" outlineLevel="0" collapsed="false">
      <c r="A50" s="456" t="n">
        <v>16</v>
      </c>
      <c r="B50" s="419"/>
      <c r="C50" s="420" t="s">
        <v>40</v>
      </c>
      <c r="D50" s="421" t="s">
        <v>173</v>
      </c>
      <c r="E50" s="422"/>
      <c r="F50" s="425" t="n">
        <v>1</v>
      </c>
      <c r="G50" s="422"/>
      <c r="H50" s="424" t="n">
        <v>162</v>
      </c>
      <c r="I50" s="424" t="n">
        <v>213</v>
      </c>
      <c r="J50" s="424" t="n">
        <v>203</v>
      </c>
      <c r="K50" s="424" t="n">
        <v>196</v>
      </c>
      <c r="L50" s="424" t="n">
        <v>161</v>
      </c>
      <c r="M50" s="424" t="n">
        <v>160</v>
      </c>
      <c r="N50" s="425"/>
      <c r="O50" s="425" t="n">
        <v>213</v>
      </c>
      <c r="P50" s="425" t="n">
        <v>203</v>
      </c>
      <c r="Q50" s="425" t="n">
        <v>6</v>
      </c>
      <c r="R50" s="425" t="n">
        <v>15</v>
      </c>
      <c r="S50" s="426" t="n">
        <v>1185</v>
      </c>
      <c r="T50" s="427" t="n">
        <v>182.5</v>
      </c>
      <c r="U50" s="428"/>
      <c r="V50" s="457" t="n">
        <v>100</v>
      </c>
      <c r="W50" s="72"/>
      <c r="X50" s="400"/>
      <c r="Y50" s="400"/>
      <c r="Z50" s="400"/>
      <c r="AA50" s="400"/>
      <c r="AB50" s="400"/>
    </row>
    <row r="51" customFormat="false" ht="15.75" hidden="false" customHeight="true" outlineLevel="0" collapsed="false">
      <c r="A51" s="456"/>
      <c r="B51" s="434" t="s">
        <v>57</v>
      </c>
      <c r="C51" s="435" t="s">
        <v>40</v>
      </c>
      <c r="D51" s="436" t="s">
        <v>174</v>
      </c>
      <c r="E51" s="437" t="n">
        <v>8</v>
      </c>
      <c r="F51" s="459" t="n">
        <v>1</v>
      </c>
      <c r="G51" s="437" t="n">
        <v>7</v>
      </c>
      <c r="H51" s="439"/>
      <c r="I51" s="439"/>
      <c r="J51" s="439"/>
      <c r="K51" s="439"/>
      <c r="L51" s="439"/>
      <c r="M51" s="439"/>
      <c r="N51" s="440" t="n">
        <v>1952</v>
      </c>
      <c r="O51" s="440" t="n">
        <v>213</v>
      </c>
      <c r="P51" s="440" t="n">
        <v>203</v>
      </c>
      <c r="Q51" s="440" t="n">
        <v>6</v>
      </c>
      <c r="R51" s="440" t="n">
        <v>15</v>
      </c>
      <c r="S51" s="441" t="n">
        <v>1185</v>
      </c>
      <c r="T51" s="442" t="n">
        <v>182.5</v>
      </c>
      <c r="U51" s="443" t="n">
        <v>213</v>
      </c>
      <c r="V51" s="457"/>
      <c r="W51" s="72"/>
      <c r="X51" s="400"/>
      <c r="Y51" s="400"/>
      <c r="Z51" s="400"/>
      <c r="AA51" s="400"/>
      <c r="AB51" s="400"/>
    </row>
    <row r="52" customFormat="false" ht="15.75" hidden="false" customHeight="true" outlineLevel="0" collapsed="false">
      <c r="A52" s="456"/>
      <c r="B52" s="446"/>
      <c r="C52" s="447" t="s">
        <v>40</v>
      </c>
      <c r="D52" s="448" t="s">
        <v>175</v>
      </c>
      <c r="E52" s="449"/>
      <c r="F52" s="452" t="n">
        <v>1</v>
      </c>
      <c r="G52" s="449"/>
      <c r="H52" s="451"/>
      <c r="I52" s="451"/>
      <c r="J52" s="451"/>
      <c r="K52" s="451"/>
      <c r="L52" s="451"/>
      <c r="M52" s="451"/>
      <c r="N52" s="452"/>
      <c r="O52" s="452" t="n">
        <v>213</v>
      </c>
      <c r="P52" s="452" t="n">
        <v>203</v>
      </c>
      <c r="Q52" s="452" t="n">
        <v>6</v>
      </c>
      <c r="R52" s="452" t="n">
        <v>15</v>
      </c>
      <c r="S52" s="453" t="n">
        <v>1185</v>
      </c>
      <c r="T52" s="454" t="n">
        <v>182.5</v>
      </c>
      <c r="U52" s="455"/>
      <c r="V52" s="457"/>
      <c r="W52" s="72"/>
      <c r="X52" s="400"/>
      <c r="Y52" s="400"/>
      <c r="Z52" s="400"/>
      <c r="AA52" s="400"/>
      <c r="AB52" s="400"/>
    </row>
    <row r="53" customFormat="false" ht="15.75" hidden="false" customHeight="true" outlineLevel="0" collapsed="false">
      <c r="A53" s="456" t="n">
        <v>17</v>
      </c>
      <c r="B53" s="419"/>
      <c r="C53" s="420" t="s">
        <v>34</v>
      </c>
      <c r="D53" s="421" t="s">
        <v>173</v>
      </c>
      <c r="E53" s="422"/>
      <c r="F53" s="423" t="n">
        <v>0</v>
      </c>
      <c r="G53" s="422"/>
      <c r="H53" s="424" t="n">
        <v>160</v>
      </c>
      <c r="I53" s="424" t="n">
        <v>165</v>
      </c>
      <c r="J53" s="424" t="n">
        <v>190</v>
      </c>
      <c r="K53" s="424" t="n">
        <v>242</v>
      </c>
      <c r="L53" s="424" t="n">
        <v>180</v>
      </c>
      <c r="M53" s="424" t="n">
        <v>166</v>
      </c>
      <c r="N53" s="425"/>
      <c r="O53" s="425" t="n">
        <v>242</v>
      </c>
      <c r="P53" s="425" t="n">
        <v>190</v>
      </c>
      <c r="Q53" s="425" t="n">
        <v>6</v>
      </c>
      <c r="R53" s="425" t="n">
        <v>13</v>
      </c>
      <c r="S53" s="426" t="n">
        <v>1181</v>
      </c>
      <c r="T53" s="427" t="n">
        <v>183.833333333333</v>
      </c>
      <c r="U53" s="428"/>
      <c r="V53" s="457" t="n">
        <v>99</v>
      </c>
      <c r="W53" s="72"/>
      <c r="X53" s="400"/>
      <c r="Y53" s="400"/>
      <c r="Z53" s="400"/>
      <c r="AA53" s="400"/>
      <c r="AB53" s="400"/>
    </row>
    <row r="54" customFormat="false" ht="15.75" hidden="false" customHeight="true" outlineLevel="0" collapsed="false">
      <c r="A54" s="456"/>
      <c r="B54" s="434" t="s">
        <v>59</v>
      </c>
      <c r="C54" s="435" t="s">
        <v>34</v>
      </c>
      <c r="D54" s="436" t="s">
        <v>174</v>
      </c>
      <c r="E54" s="437" t="n">
        <v>0</v>
      </c>
      <c r="F54" s="438" t="n">
        <v>0</v>
      </c>
      <c r="G54" s="437" t="n">
        <v>13</v>
      </c>
      <c r="H54" s="439"/>
      <c r="I54" s="439"/>
      <c r="J54" s="439"/>
      <c r="K54" s="439"/>
      <c r="L54" s="439"/>
      <c r="M54" s="439"/>
      <c r="N54" s="440" t="n">
        <v>1946</v>
      </c>
      <c r="O54" s="440" t="n">
        <v>242</v>
      </c>
      <c r="P54" s="440" t="n">
        <v>190</v>
      </c>
      <c r="Q54" s="440" t="n">
        <v>6</v>
      </c>
      <c r="R54" s="440" t="n">
        <v>13</v>
      </c>
      <c r="S54" s="441" t="n">
        <v>1181</v>
      </c>
      <c r="T54" s="442" t="n">
        <v>183.833333333333</v>
      </c>
      <c r="U54" s="443" t="n">
        <v>242</v>
      </c>
      <c r="V54" s="457"/>
      <c r="W54" s="72"/>
      <c r="X54" s="400"/>
      <c r="Y54" s="400"/>
      <c r="Z54" s="400"/>
      <c r="AA54" s="400"/>
      <c r="AB54" s="400"/>
    </row>
    <row r="55" customFormat="false" ht="15.75" hidden="false" customHeight="true" outlineLevel="0" collapsed="false">
      <c r="A55" s="456"/>
      <c r="B55" s="446"/>
      <c r="C55" s="447" t="s">
        <v>34</v>
      </c>
      <c r="D55" s="448" t="s">
        <v>175</v>
      </c>
      <c r="E55" s="449"/>
      <c r="F55" s="450" t="n">
        <v>0</v>
      </c>
      <c r="G55" s="449"/>
      <c r="H55" s="451"/>
      <c r="I55" s="451"/>
      <c r="J55" s="451"/>
      <c r="K55" s="451"/>
      <c r="L55" s="451"/>
      <c r="M55" s="451"/>
      <c r="N55" s="452"/>
      <c r="O55" s="452" t="n">
        <v>242</v>
      </c>
      <c r="P55" s="452" t="n">
        <v>190</v>
      </c>
      <c r="Q55" s="452" t="n">
        <v>6</v>
      </c>
      <c r="R55" s="452" t="n">
        <v>13</v>
      </c>
      <c r="S55" s="453" t="n">
        <v>1181</v>
      </c>
      <c r="T55" s="454" t="n">
        <v>183.833333333333</v>
      </c>
      <c r="U55" s="455"/>
      <c r="V55" s="457"/>
      <c r="W55" s="72"/>
      <c r="X55" s="400"/>
      <c r="Y55" s="400"/>
      <c r="Z55" s="400"/>
      <c r="AA55" s="400"/>
      <c r="AB55" s="400"/>
    </row>
    <row r="56" customFormat="false" ht="15.75" hidden="false" customHeight="true" outlineLevel="0" collapsed="false">
      <c r="A56" s="456" t="n">
        <v>18</v>
      </c>
      <c r="B56" s="419"/>
      <c r="C56" s="420" t="s">
        <v>40</v>
      </c>
      <c r="D56" s="421" t="s">
        <v>173</v>
      </c>
      <c r="E56" s="422"/>
      <c r="F56" s="423" t="n">
        <v>1</v>
      </c>
      <c r="G56" s="422"/>
      <c r="H56" s="424" t="n">
        <v>212</v>
      </c>
      <c r="I56" s="424" t="n">
        <v>177</v>
      </c>
      <c r="J56" s="424" t="n">
        <v>163</v>
      </c>
      <c r="K56" s="424" t="n">
        <v>176</v>
      </c>
      <c r="L56" s="424" t="n">
        <v>193</v>
      </c>
      <c r="M56" s="424" t="n">
        <v>210</v>
      </c>
      <c r="N56" s="425"/>
      <c r="O56" s="425" t="n">
        <v>212</v>
      </c>
      <c r="P56" s="425" t="n">
        <v>210</v>
      </c>
      <c r="Q56" s="425" t="n">
        <v>6</v>
      </c>
      <c r="R56" s="425" t="n">
        <v>8</v>
      </c>
      <c r="S56" s="426" t="n">
        <v>1179</v>
      </c>
      <c r="T56" s="427" t="n">
        <v>188.5</v>
      </c>
      <c r="U56" s="428"/>
      <c r="V56" s="457" t="n">
        <v>98</v>
      </c>
      <c r="W56" s="72"/>
      <c r="X56" s="400"/>
      <c r="Y56" s="400"/>
      <c r="Z56" s="400"/>
      <c r="AA56" s="400"/>
      <c r="AB56" s="400"/>
    </row>
    <row r="57" customFormat="false" ht="15.75" hidden="false" customHeight="true" outlineLevel="0" collapsed="false">
      <c r="A57" s="456"/>
      <c r="B57" s="434" t="s">
        <v>60</v>
      </c>
      <c r="C57" s="435" t="s">
        <v>40</v>
      </c>
      <c r="D57" s="436" t="s">
        <v>174</v>
      </c>
      <c r="E57" s="437" t="n">
        <v>8</v>
      </c>
      <c r="F57" s="438" t="n">
        <v>1</v>
      </c>
      <c r="G57" s="437" t="n">
        <v>0</v>
      </c>
      <c r="H57" s="439"/>
      <c r="I57" s="439"/>
      <c r="J57" s="439"/>
      <c r="K57" s="439"/>
      <c r="L57" s="439"/>
      <c r="M57" s="439"/>
      <c r="N57" s="440" t="s">
        <v>32</v>
      </c>
      <c r="O57" s="440" t="n">
        <v>212</v>
      </c>
      <c r="P57" s="440" t="n">
        <v>210</v>
      </c>
      <c r="Q57" s="440" t="n">
        <v>6</v>
      </c>
      <c r="R57" s="440" t="n">
        <v>8</v>
      </c>
      <c r="S57" s="441" t="n">
        <v>1179</v>
      </c>
      <c r="T57" s="442" t="n">
        <v>188.5</v>
      </c>
      <c r="U57" s="443" t="n">
        <v>212</v>
      </c>
      <c r="V57" s="457"/>
      <c r="W57" s="72"/>
      <c r="X57" s="400"/>
      <c r="Y57" s="400"/>
      <c r="Z57" s="400"/>
      <c r="AA57" s="400"/>
      <c r="AB57" s="400"/>
    </row>
    <row r="58" customFormat="false" ht="15.75" hidden="false" customHeight="true" outlineLevel="0" collapsed="false">
      <c r="A58" s="456"/>
      <c r="B58" s="446"/>
      <c r="C58" s="447" t="s">
        <v>40</v>
      </c>
      <c r="D58" s="448" t="s">
        <v>175</v>
      </c>
      <c r="E58" s="449"/>
      <c r="F58" s="450" t="n">
        <v>1</v>
      </c>
      <c r="G58" s="449"/>
      <c r="H58" s="451"/>
      <c r="I58" s="451"/>
      <c r="J58" s="451"/>
      <c r="K58" s="451"/>
      <c r="L58" s="451"/>
      <c r="M58" s="451"/>
      <c r="N58" s="452"/>
      <c r="O58" s="452" t="n">
        <v>212</v>
      </c>
      <c r="P58" s="452" t="n">
        <v>210</v>
      </c>
      <c r="Q58" s="452" t="n">
        <v>6</v>
      </c>
      <c r="R58" s="452" t="n">
        <v>8</v>
      </c>
      <c r="S58" s="453" t="n">
        <v>1179</v>
      </c>
      <c r="T58" s="454" t="n">
        <v>188.5</v>
      </c>
      <c r="U58" s="455"/>
      <c r="V58" s="457"/>
      <c r="W58" s="72"/>
      <c r="X58" s="400"/>
      <c r="Y58" s="400"/>
      <c r="Z58" s="400"/>
      <c r="AA58" s="400"/>
      <c r="AB58" s="400"/>
    </row>
    <row r="59" customFormat="false" ht="15.75" hidden="false" customHeight="true" outlineLevel="0" collapsed="false">
      <c r="A59" s="456" t="n">
        <v>19</v>
      </c>
      <c r="B59" s="419"/>
      <c r="C59" s="420" t="s">
        <v>34</v>
      </c>
      <c r="D59" s="421" t="s">
        <v>173</v>
      </c>
      <c r="E59" s="422"/>
      <c r="F59" s="425" t="n">
        <v>0</v>
      </c>
      <c r="G59" s="422"/>
      <c r="H59" s="424" t="n">
        <v>214</v>
      </c>
      <c r="I59" s="424" t="n">
        <v>150</v>
      </c>
      <c r="J59" s="424" t="n">
        <v>199</v>
      </c>
      <c r="K59" s="424" t="n">
        <v>192</v>
      </c>
      <c r="L59" s="424" t="n">
        <v>194</v>
      </c>
      <c r="M59" s="424" t="n">
        <v>150</v>
      </c>
      <c r="N59" s="425"/>
      <c r="O59" s="425" t="n">
        <v>214</v>
      </c>
      <c r="P59" s="425" t="n">
        <v>199</v>
      </c>
      <c r="Q59" s="425" t="n">
        <v>6</v>
      </c>
      <c r="R59" s="425" t="n">
        <v>13</v>
      </c>
      <c r="S59" s="426" t="n">
        <v>1177</v>
      </c>
      <c r="T59" s="427" t="n">
        <v>183.166666666667</v>
      </c>
      <c r="U59" s="428"/>
      <c r="V59" s="457" t="n">
        <v>97</v>
      </c>
      <c r="W59" s="72"/>
      <c r="X59" s="400"/>
      <c r="Y59" s="400"/>
      <c r="Z59" s="400"/>
      <c r="AA59" s="400"/>
      <c r="AB59" s="400"/>
    </row>
    <row r="60" customFormat="false" ht="15.75" hidden="false" customHeight="true" outlineLevel="0" collapsed="false">
      <c r="A60" s="456"/>
      <c r="B60" s="434" t="s">
        <v>61</v>
      </c>
      <c r="C60" s="435" t="s">
        <v>34</v>
      </c>
      <c r="D60" s="436" t="s">
        <v>174</v>
      </c>
      <c r="E60" s="437" t="n">
        <v>0</v>
      </c>
      <c r="F60" s="459" t="n">
        <v>0</v>
      </c>
      <c r="G60" s="437" t="n">
        <v>13</v>
      </c>
      <c r="H60" s="439"/>
      <c r="I60" s="439"/>
      <c r="J60" s="439"/>
      <c r="K60" s="439"/>
      <c r="L60" s="439"/>
      <c r="M60" s="439"/>
      <c r="N60" s="440" t="n">
        <v>1946</v>
      </c>
      <c r="O60" s="440" t="n">
        <v>214</v>
      </c>
      <c r="P60" s="440" t="n">
        <v>199</v>
      </c>
      <c r="Q60" s="440" t="n">
        <v>6</v>
      </c>
      <c r="R60" s="440" t="n">
        <v>13</v>
      </c>
      <c r="S60" s="441" t="n">
        <v>1177</v>
      </c>
      <c r="T60" s="442" t="n">
        <v>183.166666666667</v>
      </c>
      <c r="U60" s="443" t="n">
        <v>214</v>
      </c>
      <c r="V60" s="457"/>
      <c r="W60" s="72"/>
      <c r="X60" s="400"/>
      <c r="Y60" s="400"/>
      <c r="Z60" s="400"/>
      <c r="AA60" s="400"/>
      <c r="AB60" s="400"/>
    </row>
    <row r="61" customFormat="false" ht="15.75" hidden="false" customHeight="true" outlineLevel="0" collapsed="false">
      <c r="A61" s="456"/>
      <c r="B61" s="446"/>
      <c r="C61" s="447" t="s">
        <v>34</v>
      </c>
      <c r="D61" s="448" t="s">
        <v>175</v>
      </c>
      <c r="E61" s="449"/>
      <c r="F61" s="452" t="n">
        <v>0</v>
      </c>
      <c r="G61" s="449"/>
      <c r="H61" s="451"/>
      <c r="I61" s="451"/>
      <c r="J61" s="451"/>
      <c r="K61" s="451"/>
      <c r="L61" s="451"/>
      <c r="M61" s="451"/>
      <c r="N61" s="452"/>
      <c r="O61" s="452" t="n">
        <v>214</v>
      </c>
      <c r="P61" s="452" t="n">
        <v>199</v>
      </c>
      <c r="Q61" s="452" t="n">
        <v>6</v>
      </c>
      <c r="R61" s="452" t="n">
        <v>13</v>
      </c>
      <c r="S61" s="453" t="n">
        <v>1177</v>
      </c>
      <c r="T61" s="454" t="n">
        <v>183.166666666667</v>
      </c>
      <c r="U61" s="455"/>
      <c r="V61" s="457"/>
      <c r="W61" s="72"/>
      <c r="X61" s="400"/>
      <c r="Y61" s="400"/>
      <c r="Z61" s="400"/>
      <c r="AA61" s="400"/>
      <c r="AB61" s="400"/>
    </row>
    <row r="62" customFormat="false" ht="15.75" hidden="false" customHeight="true" outlineLevel="0" collapsed="false">
      <c r="A62" s="456" t="n">
        <v>20</v>
      </c>
      <c r="B62" s="419"/>
      <c r="C62" s="420" t="s">
        <v>40</v>
      </c>
      <c r="D62" s="421" t="s">
        <v>173</v>
      </c>
      <c r="E62" s="422"/>
      <c r="F62" s="423" t="n">
        <v>0</v>
      </c>
      <c r="G62" s="422"/>
      <c r="H62" s="424" t="n">
        <v>256</v>
      </c>
      <c r="I62" s="424" t="n">
        <v>211</v>
      </c>
      <c r="J62" s="424" t="n">
        <v>175</v>
      </c>
      <c r="K62" s="424" t="n">
        <v>146</v>
      </c>
      <c r="L62" s="424" t="n">
        <v>182</v>
      </c>
      <c r="M62" s="424" t="n">
        <v>180</v>
      </c>
      <c r="N62" s="425"/>
      <c r="O62" s="425" t="n">
        <v>256</v>
      </c>
      <c r="P62" s="425" t="n">
        <v>211</v>
      </c>
      <c r="Q62" s="425" t="n">
        <v>6</v>
      </c>
      <c r="R62" s="425" t="n">
        <v>4</v>
      </c>
      <c r="S62" s="426" t="n">
        <v>1174</v>
      </c>
      <c r="T62" s="427" t="n">
        <v>191.666666666667</v>
      </c>
      <c r="U62" s="428"/>
      <c r="V62" s="457" t="n">
        <v>96</v>
      </c>
      <c r="W62" s="72"/>
      <c r="X62" s="400"/>
      <c r="Y62" s="400"/>
      <c r="Z62" s="400"/>
      <c r="AA62" s="400"/>
      <c r="AB62" s="400"/>
    </row>
    <row r="63" customFormat="false" ht="15.75" hidden="false" customHeight="true" outlineLevel="0" collapsed="false">
      <c r="A63" s="456"/>
      <c r="B63" s="434" t="s">
        <v>62</v>
      </c>
      <c r="C63" s="435" t="s">
        <v>40</v>
      </c>
      <c r="D63" s="436" t="s">
        <v>174</v>
      </c>
      <c r="E63" s="437" t="n">
        <v>0</v>
      </c>
      <c r="F63" s="438" t="n">
        <v>0</v>
      </c>
      <c r="G63" s="437" t="n">
        <v>4</v>
      </c>
      <c r="H63" s="439"/>
      <c r="I63" s="439"/>
      <c r="J63" s="439"/>
      <c r="K63" s="439"/>
      <c r="L63" s="439"/>
      <c r="M63" s="439"/>
      <c r="N63" s="440" t="n">
        <v>1955</v>
      </c>
      <c r="O63" s="440" t="n">
        <v>256</v>
      </c>
      <c r="P63" s="440" t="n">
        <v>211</v>
      </c>
      <c r="Q63" s="440" t="n">
        <v>6</v>
      </c>
      <c r="R63" s="440" t="n">
        <v>4</v>
      </c>
      <c r="S63" s="441" t="n">
        <v>1174</v>
      </c>
      <c r="T63" s="442" t="n">
        <v>191.666666666667</v>
      </c>
      <c r="U63" s="443" t="n">
        <v>256</v>
      </c>
      <c r="V63" s="457"/>
      <c r="W63" s="72"/>
      <c r="X63" s="400"/>
      <c r="Y63" s="400"/>
      <c r="Z63" s="400"/>
      <c r="AA63" s="400"/>
      <c r="AB63" s="400"/>
    </row>
    <row r="64" customFormat="false" ht="15.75" hidden="false" customHeight="true" outlineLevel="0" collapsed="false">
      <c r="A64" s="456"/>
      <c r="B64" s="446"/>
      <c r="C64" s="447" t="s">
        <v>40</v>
      </c>
      <c r="D64" s="448" t="s">
        <v>175</v>
      </c>
      <c r="E64" s="449"/>
      <c r="F64" s="450" t="n">
        <v>0</v>
      </c>
      <c r="G64" s="449"/>
      <c r="H64" s="451"/>
      <c r="I64" s="451"/>
      <c r="J64" s="451"/>
      <c r="K64" s="451"/>
      <c r="L64" s="451"/>
      <c r="M64" s="451"/>
      <c r="N64" s="452"/>
      <c r="O64" s="452" t="n">
        <v>256</v>
      </c>
      <c r="P64" s="452" t="n">
        <v>211</v>
      </c>
      <c r="Q64" s="452" t="n">
        <v>6</v>
      </c>
      <c r="R64" s="452" t="n">
        <v>4</v>
      </c>
      <c r="S64" s="453" t="n">
        <v>1174</v>
      </c>
      <c r="T64" s="454" t="n">
        <v>191.666666666667</v>
      </c>
      <c r="U64" s="455"/>
      <c r="V64" s="457"/>
      <c r="W64" s="72"/>
      <c r="X64" s="400"/>
      <c r="Y64" s="400"/>
      <c r="Z64" s="400"/>
      <c r="AA64" s="400"/>
      <c r="AB64" s="400"/>
    </row>
    <row r="65" customFormat="false" ht="15.75" hidden="false" customHeight="true" outlineLevel="0" collapsed="false">
      <c r="A65" s="456" t="n">
        <v>21</v>
      </c>
      <c r="B65" s="419"/>
      <c r="C65" s="420" t="s">
        <v>40</v>
      </c>
      <c r="D65" s="421" t="s">
        <v>173</v>
      </c>
      <c r="E65" s="422"/>
      <c r="F65" s="425" t="n">
        <v>1</v>
      </c>
      <c r="G65" s="422"/>
      <c r="H65" s="424" t="n">
        <v>225</v>
      </c>
      <c r="I65" s="424" t="n">
        <v>172</v>
      </c>
      <c r="J65" s="424" t="n">
        <v>169</v>
      </c>
      <c r="K65" s="424" t="n">
        <v>212</v>
      </c>
      <c r="L65" s="424" t="n">
        <v>179</v>
      </c>
      <c r="M65" s="424" t="n">
        <v>167</v>
      </c>
      <c r="N65" s="425"/>
      <c r="O65" s="425" t="n">
        <v>225</v>
      </c>
      <c r="P65" s="425" t="n">
        <v>212</v>
      </c>
      <c r="Q65" s="425" t="n">
        <v>6</v>
      </c>
      <c r="R65" s="425" t="n">
        <v>8</v>
      </c>
      <c r="S65" s="426" t="n">
        <v>1172</v>
      </c>
      <c r="T65" s="427" t="n">
        <v>187.333333333333</v>
      </c>
      <c r="U65" s="428"/>
      <c r="V65" s="457" t="n">
        <v>95</v>
      </c>
      <c r="W65" s="72"/>
      <c r="X65" s="400"/>
      <c r="Y65" s="400"/>
      <c r="Z65" s="400"/>
      <c r="AA65" s="400"/>
      <c r="AB65" s="400"/>
    </row>
    <row r="66" customFormat="false" ht="15.75" hidden="false" customHeight="true" outlineLevel="0" collapsed="false">
      <c r="A66" s="456"/>
      <c r="B66" s="434" t="s">
        <v>63</v>
      </c>
      <c r="C66" s="435" t="s">
        <v>40</v>
      </c>
      <c r="D66" s="436" t="s">
        <v>174</v>
      </c>
      <c r="E66" s="437" t="n">
        <v>8</v>
      </c>
      <c r="F66" s="459" t="n">
        <v>1</v>
      </c>
      <c r="G66" s="437" t="n">
        <v>0</v>
      </c>
      <c r="H66" s="439"/>
      <c r="I66" s="439"/>
      <c r="J66" s="439"/>
      <c r="K66" s="439"/>
      <c r="L66" s="439"/>
      <c r="M66" s="439"/>
      <c r="N66" s="440" t="n">
        <v>1965</v>
      </c>
      <c r="O66" s="440" t="n">
        <v>225</v>
      </c>
      <c r="P66" s="440" t="n">
        <v>212</v>
      </c>
      <c r="Q66" s="440" t="n">
        <v>6</v>
      </c>
      <c r="R66" s="440" t="n">
        <v>8</v>
      </c>
      <c r="S66" s="441" t="n">
        <v>1172</v>
      </c>
      <c r="T66" s="442" t="n">
        <v>187.333333333333</v>
      </c>
      <c r="U66" s="443" t="n">
        <v>225</v>
      </c>
      <c r="V66" s="457"/>
      <c r="W66" s="72"/>
      <c r="X66" s="400"/>
      <c r="Y66" s="400"/>
      <c r="Z66" s="400"/>
      <c r="AA66" s="400"/>
      <c r="AB66" s="400"/>
    </row>
    <row r="67" customFormat="false" ht="15.75" hidden="false" customHeight="true" outlineLevel="0" collapsed="false">
      <c r="A67" s="456"/>
      <c r="B67" s="446"/>
      <c r="C67" s="447" t="s">
        <v>40</v>
      </c>
      <c r="D67" s="448" t="s">
        <v>175</v>
      </c>
      <c r="E67" s="449"/>
      <c r="F67" s="452" t="n">
        <v>1</v>
      </c>
      <c r="G67" s="449"/>
      <c r="H67" s="451"/>
      <c r="I67" s="451"/>
      <c r="J67" s="451"/>
      <c r="K67" s="451"/>
      <c r="L67" s="451"/>
      <c r="M67" s="451"/>
      <c r="N67" s="452"/>
      <c r="O67" s="452" t="n">
        <v>225</v>
      </c>
      <c r="P67" s="452" t="n">
        <v>212</v>
      </c>
      <c r="Q67" s="452" t="n">
        <v>6</v>
      </c>
      <c r="R67" s="452" t="n">
        <v>8</v>
      </c>
      <c r="S67" s="453" t="n">
        <v>1172</v>
      </c>
      <c r="T67" s="454" t="n">
        <v>187.333333333333</v>
      </c>
      <c r="U67" s="455"/>
      <c r="V67" s="457"/>
      <c r="W67" s="72"/>
      <c r="X67" s="400"/>
      <c r="Y67" s="400"/>
      <c r="Z67" s="400"/>
      <c r="AA67" s="400"/>
      <c r="AB67" s="400"/>
    </row>
    <row r="68" customFormat="false" ht="15.75" hidden="false" customHeight="true" outlineLevel="0" collapsed="false">
      <c r="A68" s="456" t="n">
        <v>22</v>
      </c>
      <c r="B68" s="419"/>
      <c r="C68" s="420" t="s">
        <v>34</v>
      </c>
      <c r="D68" s="421" t="s">
        <v>173</v>
      </c>
      <c r="E68" s="422"/>
      <c r="F68" s="423" t="n">
        <v>0</v>
      </c>
      <c r="G68" s="422"/>
      <c r="H68" s="424" t="n">
        <v>182</v>
      </c>
      <c r="I68" s="424" t="n">
        <v>146</v>
      </c>
      <c r="J68" s="424" t="n">
        <v>207</v>
      </c>
      <c r="K68" s="424" t="n">
        <v>165</v>
      </c>
      <c r="L68" s="424" t="n">
        <v>189</v>
      </c>
      <c r="M68" s="424" t="n">
        <v>203</v>
      </c>
      <c r="N68" s="425"/>
      <c r="O68" s="425" t="n">
        <v>207</v>
      </c>
      <c r="P68" s="425" t="n">
        <v>203</v>
      </c>
      <c r="Q68" s="425" t="n">
        <v>6</v>
      </c>
      <c r="R68" s="425" t="n">
        <v>13</v>
      </c>
      <c r="S68" s="426" t="n">
        <v>1170</v>
      </c>
      <c r="T68" s="427" t="n">
        <v>182</v>
      </c>
      <c r="U68" s="428"/>
      <c r="V68" s="457" t="n">
        <v>94</v>
      </c>
      <c r="W68" s="72"/>
      <c r="X68" s="400"/>
      <c r="Y68" s="400"/>
      <c r="Z68" s="400"/>
      <c r="AA68" s="400"/>
      <c r="AB68" s="400"/>
    </row>
    <row r="69" customFormat="false" ht="15.75" hidden="false" customHeight="true" outlineLevel="0" collapsed="false">
      <c r="A69" s="456"/>
      <c r="B69" s="434" t="s">
        <v>64</v>
      </c>
      <c r="C69" s="435" t="s">
        <v>34</v>
      </c>
      <c r="D69" s="436" t="s">
        <v>174</v>
      </c>
      <c r="E69" s="437" t="n">
        <v>0</v>
      </c>
      <c r="F69" s="438" t="n">
        <v>0</v>
      </c>
      <c r="G69" s="437" t="n">
        <v>13</v>
      </c>
      <c r="H69" s="439"/>
      <c r="I69" s="439"/>
      <c r="J69" s="439"/>
      <c r="K69" s="439"/>
      <c r="L69" s="439"/>
      <c r="M69" s="439"/>
      <c r="N69" s="440" t="n">
        <v>1946</v>
      </c>
      <c r="O69" s="440" t="n">
        <v>207</v>
      </c>
      <c r="P69" s="440" t="n">
        <v>203</v>
      </c>
      <c r="Q69" s="440" t="n">
        <v>6</v>
      </c>
      <c r="R69" s="440" t="n">
        <v>13</v>
      </c>
      <c r="S69" s="441" t="n">
        <v>1170</v>
      </c>
      <c r="T69" s="442" t="n">
        <v>182</v>
      </c>
      <c r="U69" s="443" t="n">
        <v>207</v>
      </c>
      <c r="V69" s="457"/>
      <c r="W69" s="72"/>
      <c r="X69" s="400"/>
      <c r="Y69" s="400"/>
      <c r="Z69" s="400"/>
      <c r="AA69" s="400"/>
      <c r="AB69" s="400"/>
    </row>
    <row r="70" customFormat="false" ht="15.75" hidden="false" customHeight="true" outlineLevel="0" collapsed="false">
      <c r="A70" s="456"/>
      <c r="B70" s="446"/>
      <c r="C70" s="447" t="s">
        <v>34</v>
      </c>
      <c r="D70" s="448" t="s">
        <v>175</v>
      </c>
      <c r="E70" s="449"/>
      <c r="F70" s="450" t="n">
        <v>0</v>
      </c>
      <c r="G70" s="449"/>
      <c r="H70" s="451"/>
      <c r="I70" s="451"/>
      <c r="J70" s="451"/>
      <c r="K70" s="451"/>
      <c r="L70" s="451"/>
      <c r="M70" s="451"/>
      <c r="N70" s="452"/>
      <c r="O70" s="452" t="n">
        <v>207</v>
      </c>
      <c r="P70" s="452" t="n">
        <v>203</v>
      </c>
      <c r="Q70" s="452" t="n">
        <v>6</v>
      </c>
      <c r="R70" s="452" t="n">
        <v>13</v>
      </c>
      <c r="S70" s="453" t="n">
        <v>1170</v>
      </c>
      <c r="T70" s="454" t="n">
        <v>182</v>
      </c>
      <c r="U70" s="455"/>
      <c r="V70" s="457"/>
      <c r="W70" s="72"/>
      <c r="X70" s="400"/>
      <c r="Y70" s="400"/>
      <c r="Z70" s="400"/>
      <c r="AA70" s="400"/>
      <c r="AB70" s="400"/>
    </row>
    <row r="71" customFormat="false" ht="15.75" hidden="false" customHeight="true" outlineLevel="0" collapsed="false">
      <c r="A71" s="456" t="n">
        <v>23</v>
      </c>
      <c r="B71" s="419"/>
      <c r="C71" s="420" t="s">
        <v>34</v>
      </c>
      <c r="D71" s="421" t="s">
        <v>173</v>
      </c>
      <c r="E71" s="422"/>
      <c r="F71" s="423" t="n">
        <v>0</v>
      </c>
      <c r="G71" s="422"/>
      <c r="H71" s="424" t="n">
        <v>202</v>
      </c>
      <c r="I71" s="424" t="n">
        <v>187</v>
      </c>
      <c r="J71" s="424" t="n">
        <v>180</v>
      </c>
      <c r="K71" s="424" t="n">
        <v>167</v>
      </c>
      <c r="L71" s="424" t="n">
        <v>192</v>
      </c>
      <c r="M71" s="424" t="n">
        <v>160</v>
      </c>
      <c r="N71" s="425"/>
      <c r="O71" s="425" t="n">
        <v>202</v>
      </c>
      <c r="P71" s="425" t="n">
        <v>192</v>
      </c>
      <c r="Q71" s="425" t="n">
        <v>6</v>
      </c>
      <c r="R71" s="425" t="n">
        <v>13</v>
      </c>
      <c r="S71" s="426" t="n">
        <v>1166</v>
      </c>
      <c r="T71" s="427" t="n">
        <v>181.333333333333</v>
      </c>
      <c r="U71" s="428"/>
      <c r="V71" s="457" t="n">
        <v>93</v>
      </c>
      <c r="W71" s="72"/>
      <c r="X71" s="400"/>
      <c r="Y71" s="400"/>
      <c r="Z71" s="400"/>
      <c r="AA71" s="400"/>
      <c r="AB71" s="400"/>
    </row>
    <row r="72" customFormat="false" ht="15.75" hidden="false" customHeight="true" outlineLevel="0" collapsed="false">
      <c r="A72" s="456"/>
      <c r="B72" s="434" t="s">
        <v>65</v>
      </c>
      <c r="C72" s="435" t="s">
        <v>34</v>
      </c>
      <c r="D72" s="436" t="s">
        <v>174</v>
      </c>
      <c r="E72" s="437" t="n">
        <v>0</v>
      </c>
      <c r="F72" s="438" t="n">
        <v>0</v>
      </c>
      <c r="G72" s="437" t="n">
        <v>13</v>
      </c>
      <c r="H72" s="439"/>
      <c r="I72" s="439"/>
      <c r="J72" s="439"/>
      <c r="K72" s="439"/>
      <c r="L72" s="439"/>
      <c r="M72" s="439"/>
      <c r="N72" s="440" t="n">
        <v>1946</v>
      </c>
      <c r="O72" s="440" t="n">
        <v>202</v>
      </c>
      <c r="P72" s="440" t="n">
        <v>192</v>
      </c>
      <c r="Q72" s="440" t="n">
        <v>6</v>
      </c>
      <c r="R72" s="440" t="n">
        <v>13</v>
      </c>
      <c r="S72" s="441" t="n">
        <v>1166</v>
      </c>
      <c r="T72" s="442" t="n">
        <v>181.333333333333</v>
      </c>
      <c r="U72" s="443" t="n">
        <v>202</v>
      </c>
      <c r="V72" s="457"/>
      <c r="W72" s="72"/>
      <c r="X72" s="400"/>
      <c r="Y72" s="400"/>
      <c r="Z72" s="400"/>
      <c r="AA72" s="400"/>
      <c r="AB72" s="400"/>
    </row>
    <row r="73" customFormat="false" ht="15.75" hidden="false" customHeight="true" outlineLevel="0" collapsed="false">
      <c r="A73" s="456"/>
      <c r="B73" s="446"/>
      <c r="C73" s="447" t="s">
        <v>34</v>
      </c>
      <c r="D73" s="448" t="s">
        <v>175</v>
      </c>
      <c r="E73" s="449"/>
      <c r="F73" s="450" t="n">
        <v>0</v>
      </c>
      <c r="G73" s="449"/>
      <c r="H73" s="451"/>
      <c r="I73" s="451"/>
      <c r="J73" s="451"/>
      <c r="K73" s="451"/>
      <c r="L73" s="451"/>
      <c r="M73" s="451"/>
      <c r="N73" s="452"/>
      <c r="O73" s="452" t="n">
        <v>202</v>
      </c>
      <c r="P73" s="452" t="n">
        <v>192</v>
      </c>
      <c r="Q73" s="452" t="n">
        <v>6</v>
      </c>
      <c r="R73" s="452" t="n">
        <v>13</v>
      </c>
      <c r="S73" s="453" t="n">
        <v>1166</v>
      </c>
      <c r="T73" s="454" t="n">
        <v>181.333333333333</v>
      </c>
      <c r="U73" s="455"/>
      <c r="V73" s="457"/>
      <c r="W73" s="72"/>
      <c r="X73" s="400"/>
      <c r="Y73" s="400"/>
      <c r="Z73" s="400"/>
      <c r="AA73" s="400"/>
      <c r="AB73" s="400"/>
    </row>
    <row r="74" customFormat="false" ht="15.75" hidden="false" customHeight="true" outlineLevel="0" collapsed="false">
      <c r="A74" s="456" t="n">
        <v>24</v>
      </c>
      <c r="B74" s="419"/>
      <c r="C74" s="420" t="s">
        <v>34</v>
      </c>
      <c r="D74" s="421" t="s">
        <v>173</v>
      </c>
      <c r="E74" s="422"/>
      <c r="F74" s="423" t="n">
        <v>0</v>
      </c>
      <c r="G74" s="422"/>
      <c r="H74" s="424" t="n">
        <v>210</v>
      </c>
      <c r="I74" s="424" t="n">
        <v>163</v>
      </c>
      <c r="J74" s="424" t="n">
        <v>196</v>
      </c>
      <c r="K74" s="424" t="n">
        <v>190</v>
      </c>
      <c r="L74" s="424" t="n">
        <v>248</v>
      </c>
      <c r="M74" s="424" t="n">
        <v>149</v>
      </c>
      <c r="N74" s="425"/>
      <c r="O74" s="425" t="n">
        <v>248</v>
      </c>
      <c r="P74" s="425" t="n">
        <v>210</v>
      </c>
      <c r="Q74" s="425" t="n">
        <v>6</v>
      </c>
      <c r="R74" s="425" t="n">
        <v>1</v>
      </c>
      <c r="S74" s="426" t="n">
        <v>1162</v>
      </c>
      <c r="T74" s="427" t="n">
        <v>192.666666666667</v>
      </c>
      <c r="U74" s="428"/>
      <c r="V74" s="457" t="n">
        <v>92</v>
      </c>
      <c r="W74" s="72"/>
      <c r="X74" s="400"/>
      <c r="Y74" s="400"/>
      <c r="Z74" s="400"/>
      <c r="AA74" s="400"/>
      <c r="AB74" s="400"/>
    </row>
    <row r="75" customFormat="false" ht="15.75" hidden="false" customHeight="true" outlineLevel="0" collapsed="false">
      <c r="A75" s="456"/>
      <c r="B75" s="434" t="s">
        <v>66</v>
      </c>
      <c r="C75" s="435" t="s">
        <v>34</v>
      </c>
      <c r="D75" s="436" t="s">
        <v>174</v>
      </c>
      <c r="E75" s="437" t="n">
        <v>0</v>
      </c>
      <c r="F75" s="438" t="n">
        <v>0</v>
      </c>
      <c r="G75" s="437" t="n">
        <v>1</v>
      </c>
      <c r="H75" s="439"/>
      <c r="I75" s="439"/>
      <c r="J75" s="439"/>
      <c r="K75" s="439"/>
      <c r="L75" s="439"/>
      <c r="M75" s="439"/>
      <c r="N75" s="440" t="n">
        <v>1958</v>
      </c>
      <c r="O75" s="440" t="n">
        <v>248</v>
      </c>
      <c r="P75" s="440" t="n">
        <v>210</v>
      </c>
      <c r="Q75" s="440" t="n">
        <v>6</v>
      </c>
      <c r="R75" s="440" t="n">
        <v>1</v>
      </c>
      <c r="S75" s="441" t="n">
        <v>1162</v>
      </c>
      <c r="T75" s="442" t="n">
        <v>192.666666666667</v>
      </c>
      <c r="U75" s="443" t="n">
        <v>248</v>
      </c>
      <c r="V75" s="457"/>
      <c r="W75" s="72"/>
      <c r="X75" s="400"/>
      <c r="Y75" s="400"/>
      <c r="Z75" s="400"/>
      <c r="AA75" s="400"/>
      <c r="AB75" s="400"/>
    </row>
    <row r="76" customFormat="false" ht="15.75" hidden="false" customHeight="true" outlineLevel="0" collapsed="false">
      <c r="A76" s="456"/>
      <c r="B76" s="446"/>
      <c r="C76" s="447" t="s">
        <v>34</v>
      </c>
      <c r="D76" s="448" t="s">
        <v>175</v>
      </c>
      <c r="E76" s="449"/>
      <c r="F76" s="450" t="n">
        <v>0</v>
      </c>
      <c r="G76" s="449"/>
      <c r="H76" s="451"/>
      <c r="I76" s="451"/>
      <c r="J76" s="451"/>
      <c r="K76" s="451"/>
      <c r="L76" s="451"/>
      <c r="M76" s="451"/>
      <c r="N76" s="452"/>
      <c r="O76" s="452" t="n">
        <v>248</v>
      </c>
      <c r="P76" s="452" t="n">
        <v>210</v>
      </c>
      <c r="Q76" s="452" t="n">
        <v>6</v>
      </c>
      <c r="R76" s="452" t="n">
        <v>1</v>
      </c>
      <c r="S76" s="453" t="n">
        <v>1162</v>
      </c>
      <c r="T76" s="454" t="n">
        <v>192.666666666667</v>
      </c>
      <c r="U76" s="455"/>
      <c r="V76" s="457"/>
      <c r="W76" s="72"/>
      <c r="X76" s="400"/>
      <c r="Y76" s="400"/>
      <c r="Z76" s="400"/>
      <c r="AA76" s="400"/>
      <c r="AB76" s="400"/>
    </row>
    <row r="77" customFormat="false" ht="15.75" hidden="false" customHeight="true" outlineLevel="0" collapsed="false">
      <c r="A77" s="456" t="n">
        <v>25</v>
      </c>
      <c r="B77" s="419"/>
      <c r="C77" s="420" t="s">
        <v>42</v>
      </c>
      <c r="D77" s="421" t="s">
        <v>173</v>
      </c>
      <c r="E77" s="422"/>
      <c r="F77" s="423" t="n">
        <v>0</v>
      </c>
      <c r="G77" s="422"/>
      <c r="H77" s="424" t="n">
        <v>200</v>
      </c>
      <c r="I77" s="424" t="n">
        <v>154</v>
      </c>
      <c r="J77" s="424" t="n">
        <v>221</v>
      </c>
      <c r="K77" s="424" t="n">
        <v>123</v>
      </c>
      <c r="L77" s="424" t="n">
        <v>198</v>
      </c>
      <c r="M77" s="424" t="n">
        <v>213</v>
      </c>
      <c r="N77" s="425"/>
      <c r="O77" s="425" t="n">
        <v>221</v>
      </c>
      <c r="P77" s="425" t="n">
        <v>213</v>
      </c>
      <c r="Q77" s="425" t="n">
        <v>6</v>
      </c>
      <c r="R77" s="425" t="n">
        <v>8</v>
      </c>
      <c r="S77" s="426" t="n">
        <v>1157</v>
      </c>
      <c r="T77" s="427" t="n">
        <v>184.833333333333</v>
      </c>
      <c r="U77" s="428"/>
      <c r="V77" s="457" t="n">
        <v>91</v>
      </c>
      <c r="W77" s="72"/>
      <c r="X77" s="400"/>
      <c r="Y77" s="400"/>
      <c r="Z77" s="400"/>
      <c r="AA77" s="400"/>
      <c r="AB77" s="400"/>
    </row>
    <row r="78" customFormat="false" ht="15.75" hidden="false" customHeight="true" outlineLevel="0" collapsed="false">
      <c r="A78" s="456"/>
      <c r="B78" s="434" t="s">
        <v>67</v>
      </c>
      <c r="C78" s="435" t="s">
        <v>42</v>
      </c>
      <c r="D78" s="436" t="s">
        <v>174</v>
      </c>
      <c r="E78" s="437" t="n">
        <v>0</v>
      </c>
      <c r="F78" s="438" t="n">
        <v>0</v>
      </c>
      <c r="G78" s="437" t="n">
        <v>8</v>
      </c>
      <c r="H78" s="439"/>
      <c r="I78" s="439"/>
      <c r="J78" s="439"/>
      <c r="K78" s="439"/>
      <c r="L78" s="439"/>
      <c r="M78" s="439"/>
      <c r="N78" s="440" t="n">
        <v>1951</v>
      </c>
      <c r="O78" s="440" t="n">
        <v>221</v>
      </c>
      <c r="P78" s="440" t="n">
        <v>213</v>
      </c>
      <c r="Q78" s="440" t="n">
        <v>6</v>
      </c>
      <c r="R78" s="440" t="n">
        <v>8</v>
      </c>
      <c r="S78" s="441" t="n">
        <v>1157</v>
      </c>
      <c r="T78" s="442" t="n">
        <v>184.833333333333</v>
      </c>
      <c r="U78" s="443" t="n">
        <v>221</v>
      </c>
      <c r="V78" s="457"/>
      <c r="W78" s="72"/>
      <c r="X78" s="400"/>
      <c r="Y78" s="400"/>
      <c r="Z78" s="400"/>
      <c r="AA78" s="400"/>
      <c r="AB78" s="400"/>
    </row>
    <row r="79" customFormat="false" ht="15.75" hidden="false" customHeight="true" outlineLevel="0" collapsed="false">
      <c r="A79" s="456"/>
      <c r="B79" s="446"/>
      <c r="C79" s="447" t="s">
        <v>42</v>
      </c>
      <c r="D79" s="448" t="s">
        <v>175</v>
      </c>
      <c r="E79" s="449"/>
      <c r="F79" s="450" t="n">
        <v>0</v>
      </c>
      <c r="G79" s="449"/>
      <c r="H79" s="451"/>
      <c r="I79" s="451"/>
      <c r="J79" s="451"/>
      <c r="K79" s="451"/>
      <c r="L79" s="451"/>
      <c r="M79" s="451"/>
      <c r="N79" s="452"/>
      <c r="O79" s="452" t="n">
        <v>221</v>
      </c>
      <c r="P79" s="452" t="n">
        <v>213</v>
      </c>
      <c r="Q79" s="452" t="n">
        <v>6</v>
      </c>
      <c r="R79" s="452" t="n">
        <v>8</v>
      </c>
      <c r="S79" s="453" t="n">
        <v>1157</v>
      </c>
      <c r="T79" s="454" t="n">
        <v>184.833333333333</v>
      </c>
      <c r="U79" s="455"/>
      <c r="V79" s="457"/>
      <c r="W79" s="72"/>
      <c r="X79" s="400"/>
      <c r="Y79" s="400"/>
      <c r="Z79" s="400"/>
      <c r="AA79" s="400"/>
      <c r="AB79" s="400"/>
    </row>
    <row r="80" customFormat="false" ht="15.75" hidden="false" customHeight="true" outlineLevel="0" collapsed="false">
      <c r="A80" s="456" t="n">
        <v>26</v>
      </c>
      <c r="B80" s="419"/>
      <c r="C80" s="420" t="s">
        <v>69</v>
      </c>
      <c r="D80" s="421" t="s">
        <v>173</v>
      </c>
      <c r="E80" s="422"/>
      <c r="F80" s="423" t="n">
        <v>0</v>
      </c>
      <c r="G80" s="422"/>
      <c r="H80" s="424" t="n">
        <v>175</v>
      </c>
      <c r="I80" s="424" t="n">
        <v>210</v>
      </c>
      <c r="J80" s="424" t="n">
        <v>214</v>
      </c>
      <c r="K80" s="424" t="n">
        <v>140</v>
      </c>
      <c r="L80" s="424" t="n">
        <v>184</v>
      </c>
      <c r="M80" s="424" t="n">
        <v>193</v>
      </c>
      <c r="N80" s="425"/>
      <c r="O80" s="425" t="n">
        <v>214</v>
      </c>
      <c r="P80" s="425" t="n">
        <v>210</v>
      </c>
      <c r="Q80" s="425" t="n">
        <v>6</v>
      </c>
      <c r="R80" s="425" t="n">
        <v>6</v>
      </c>
      <c r="S80" s="426" t="n">
        <v>1152</v>
      </c>
      <c r="T80" s="427" t="n">
        <v>186</v>
      </c>
      <c r="U80" s="428"/>
      <c r="V80" s="457" t="n">
        <v>90</v>
      </c>
      <c r="W80" s="72"/>
      <c r="X80" s="400"/>
      <c r="Y80" s="400"/>
      <c r="Z80" s="400"/>
      <c r="AA80" s="400"/>
      <c r="AB80" s="400"/>
    </row>
    <row r="81" customFormat="false" ht="15.75" hidden="false" customHeight="true" outlineLevel="0" collapsed="false">
      <c r="A81" s="456"/>
      <c r="B81" s="434" t="s">
        <v>68</v>
      </c>
      <c r="C81" s="435" t="s">
        <v>69</v>
      </c>
      <c r="D81" s="436" t="s">
        <v>174</v>
      </c>
      <c r="E81" s="437" t="n">
        <v>0</v>
      </c>
      <c r="F81" s="438" t="n">
        <v>0</v>
      </c>
      <c r="G81" s="437" t="n">
        <v>6</v>
      </c>
      <c r="H81" s="439"/>
      <c r="I81" s="439"/>
      <c r="J81" s="439"/>
      <c r="K81" s="439"/>
      <c r="L81" s="439"/>
      <c r="M81" s="439"/>
      <c r="N81" s="440" t="n">
        <v>1953</v>
      </c>
      <c r="O81" s="440" t="n">
        <v>214</v>
      </c>
      <c r="P81" s="440" t="n">
        <v>210</v>
      </c>
      <c r="Q81" s="440" t="n">
        <v>6</v>
      </c>
      <c r="R81" s="440" t="n">
        <v>6</v>
      </c>
      <c r="S81" s="441" t="n">
        <v>1152</v>
      </c>
      <c r="T81" s="442" t="n">
        <v>186</v>
      </c>
      <c r="U81" s="443" t="n">
        <v>214</v>
      </c>
      <c r="V81" s="457"/>
      <c r="W81" s="72"/>
      <c r="X81" s="400"/>
      <c r="Y81" s="400"/>
      <c r="Z81" s="400"/>
      <c r="AA81" s="400"/>
      <c r="AB81" s="400"/>
    </row>
    <row r="82" customFormat="false" ht="15.75" hidden="false" customHeight="true" outlineLevel="0" collapsed="false">
      <c r="A82" s="456"/>
      <c r="B82" s="446"/>
      <c r="C82" s="447" t="s">
        <v>69</v>
      </c>
      <c r="D82" s="448" t="s">
        <v>175</v>
      </c>
      <c r="E82" s="449"/>
      <c r="F82" s="450" t="n">
        <v>0</v>
      </c>
      <c r="G82" s="449"/>
      <c r="H82" s="451"/>
      <c r="I82" s="451"/>
      <c r="J82" s="451"/>
      <c r="K82" s="451"/>
      <c r="L82" s="451"/>
      <c r="M82" s="451"/>
      <c r="N82" s="452"/>
      <c r="O82" s="452" t="n">
        <v>214</v>
      </c>
      <c r="P82" s="452" t="n">
        <v>210</v>
      </c>
      <c r="Q82" s="452" t="n">
        <v>6</v>
      </c>
      <c r="R82" s="452" t="n">
        <v>6</v>
      </c>
      <c r="S82" s="453" t="n">
        <v>1152</v>
      </c>
      <c r="T82" s="454" t="n">
        <v>186</v>
      </c>
      <c r="U82" s="455"/>
      <c r="V82" s="457"/>
      <c r="W82" s="72"/>
      <c r="X82" s="400"/>
      <c r="Y82" s="400"/>
      <c r="Z82" s="400"/>
      <c r="AA82" s="400"/>
      <c r="AB82" s="400"/>
    </row>
    <row r="83" customFormat="false" ht="15.75" hidden="false" customHeight="true" outlineLevel="0" collapsed="false">
      <c r="A83" s="456" t="n">
        <v>27</v>
      </c>
      <c r="B83" s="419"/>
      <c r="C83" s="420" t="s">
        <v>42</v>
      </c>
      <c r="D83" s="421" t="s">
        <v>173</v>
      </c>
      <c r="E83" s="422"/>
      <c r="F83" s="423" t="n">
        <v>0</v>
      </c>
      <c r="G83" s="422"/>
      <c r="H83" s="424" t="n">
        <v>203</v>
      </c>
      <c r="I83" s="424" t="n">
        <v>179</v>
      </c>
      <c r="J83" s="424" t="n">
        <v>203</v>
      </c>
      <c r="K83" s="424" t="n">
        <v>211</v>
      </c>
      <c r="L83" s="424" t="n">
        <v>135</v>
      </c>
      <c r="M83" s="424" t="n">
        <v>178</v>
      </c>
      <c r="N83" s="425"/>
      <c r="O83" s="425" t="n">
        <v>211</v>
      </c>
      <c r="P83" s="425" t="n">
        <v>203</v>
      </c>
      <c r="Q83" s="425" t="n">
        <v>6</v>
      </c>
      <c r="R83" s="425" t="n">
        <v>7</v>
      </c>
      <c r="S83" s="426" t="n">
        <v>1151</v>
      </c>
      <c r="T83" s="427" t="n">
        <v>184.833333333333</v>
      </c>
      <c r="U83" s="428"/>
      <c r="V83" s="457" t="n">
        <v>89</v>
      </c>
      <c r="W83" s="72"/>
      <c r="X83" s="400"/>
      <c r="Y83" s="400"/>
      <c r="Z83" s="400"/>
      <c r="AA83" s="400"/>
      <c r="AB83" s="400"/>
    </row>
    <row r="84" customFormat="false" ht="15.75" hidden="false" customHeight="true" outlineLevel="0" collapsed="false">
      <c r="A84" s="456"/>
      <c r="B84" s="434" t="s">
        <v>70</v>
      </c>
      <c r="C84" s="435" t="s">
        <v>42</v>
      </c>
      <c r="D84" s="436" t="s">
        <v>174</v>
      </c>
      <c r="E84" s="437" t="n">
        <v>0</v>
      </c>
      <c r="F84" s="438" t="n">
        <v>0</v>
      </c>
      <c r="G84" s="437" t="n">
        <v>7</v>
      </c>
      <c r="H84" s="439"/>
      <c r="I84" s="439"/>
      <c r="J84" s="439"/>
      <c r="K84" s="439"/>
      <c r="L84" s="439"/>
      <c r="M84" s="439"/>
      <c r="N84" s="440" t="n">
        <v>1952</v>
      </c>
      <c r="O84" s="440" t="n">
        <v>211</v>
      </c>
      <c r="P84" s="440" t="n">
        <v>203</v>
      </c>
      <c r="Q84" s="440" t="n">
        <v>6</v>
      </c>
      <c r="R84" s="440" t="n">
        <v>7</v>
      </c>
      <c r="S84" s="441" t="n">
        <v>1151</v>
      </c>
      <c r="T84" s="442" t="n">
        <v>184.833333333333</v>
      </c>
      <c r="U84" s="443" t="n">
        <v>211</v>
      </c>
      <c r="V84" s="457"/>
      <c r="W84" s="72"/>
      <c r="X84" s="400"/>
      <c r="Y84" s="400"/>
      <c r="Z84" s="400"/>
      <c r="AA84" s="400"/>
      <c r="AB84" s="400"/>
    </row>
    <row r="85" customFormat="false" ht="15.75" hidden="false" customHeight="true" outlineLevel="0" collapsed="false">
      <c r="A85" s="456"/>
      <c r="B85" s="446"/>
      <c r="C85" s="447" t="s">
        <v>42</v>
      </c>
      <c r="D85" s="448" t="s">
        <v>175</v>
      </c>
      <c r="E85" s="449"/>
      <c r="F85" s="450" t="n">
        <v>0</v>
      </c>
      <c r="G85" s="449"/>
      <c r="H85" s="451"/>
      <c r="I85" s="451"/>
      <c r="J85" s="460"/>
      <c r="K85" s="451"/>
      <c r="L85" s="451"/>
      <c r="M85" s="451"/>
      <c r="N85" s="452"/>
      <c r="O85" s="452" t="n">
        <v>211</v>
      </c>
      <c r="P85" s="452" t="n">
        <v>203</v>
      </c>
      <c r="Q85" s="452" t="n">
        <v>6</v>
      </c>
      <c r="R85" s="452" t="n">
        <v>7</v>
      </c>
      <c r="S85" s="453" t="n">
        <v>1151</v>
      </c>
      <c r="T85" s="454" t="n">
        <v>184.833333333333</v>
      </c>
      <c r="U85" s="455"/>
      <c r="V85" s="457"/>
      <c r="W85" s="72"/>
      <c r="X85" s="400"/>
      <c r="Y85" s="400"/>
      <c r="Z85" s="400"/>
      <c r="AA85" s="400"/>
      <c r="AB85" s="400"/>
    </row>
    <row r="86" customFormat="false" ht="15.75" hidden="false" customHeight="true" outlineLevel="0" collapsed="false">
      <c r="A86" s="456" t="n">
        <v>28</v>
      </c>
      <c r="B86" s="419"/>
      <c r="C86" s="420" t="s">
        <v>34</v>
      </c>
      <c r="D86" s="421" t="s">
        <v>173</v>
      </c>
      <c r="E86" s="422"/>
      <c r="F86" s="423" t="n">
        <v>0</v>
      </c>
      <c r="G86" s="422"/>
      <c r="H86" s="424" t="n">
        <v>191</v>
      </c>
      <c r="I86" s="424" t="n">
        <v>201</v>
      </c>
      <c r="J86" s="424" t="n">
        <v>182</v>
      </c>
      <c r="K86" s="424" t="n">
        <v>170</v>
      </c>
      <c r="L86" s="424" t="n">
        <v>162</v>
      </c>
      <c r="M86" s="424" t="n">
        <v>178</v>
      </c>
      <c r="N86" s="425"/>
      <c r="O86" s="425" t="n">
        <v>201</v>
      </c>
      <c r="P86" s="425" t="n">
        <v>191</v>
      </c>
      <c r="Q86" s="425" t="n">
        <v>6</v>
      </c>
      <c r="R86" s="425" t="n">
        <v>11</v>
      </c>
      <c r="S86" s="426" t="n">
        <v>1150</v>
      </c>
      <c r="T86" s="427" t="n">
        <v>180.666666666667</v>
      </c>
      <c r="U86" s="428"/>
      <c r="V86" s="457" t="n">
        <v>88</v>
      </c>
      <c r="W86" s="72"/>
      <c r="X86" s="400"/>
      <c r="Y86" s="400"/>
      <c r="Z86" s="400"/>
      <c r="AA86" s="400"/>
      <c r="AB86" s="400"/>
    </row>
    <row r="87" customFormat="false" ht="15.75" hidden="false" customHeight="true" outlineLevel="0" collapsed="false">
      <c r="A87" s="456"/>
      <c r="B87" s="434" t="s">
        <v>71</v>
      </c>
      <c r="C87" s="435" t="s">
        <v>34</v>
      </c>
      <c r="D87" s="436" t="s">
        <v>174</v>
      </c>
      <c r="E87" s="437" t="n">
        <v>0</v>
      </c>
      <c r="F87" s="438" t="n">
        <v>0</v>
      </c>
      <c r="G87" s="437" t="n">
        <v>11</v>
      </c>
      <c r="H87" s="439"/>
      <c r="I87" s="439"/>
      <c r="J87" s="439"/>
      <c r="K87" s="439"/>
      <c r="L87" s="439"/>
      <c r="M87" s="439"/>
      <c r="N87" s="440" t="n">
        <v>1948</v>
      </c>
      <c r="O87" s="440" t="n">
        <v>201</v>
      </c>
      <c r="P87" s="440" t="n">
        <v>191</v>
      </c>
      <c r="Q87" s="440" t="n">
        <v>6</v>
      </c>
      <c r="R87" s="440" t="n">
        <v>11</v>
      </c>
      <c r="S87" s="441" t="n">
        <v>1150</v>
      </c>
      <c r="T87" s="442" t="n">
        <v>180.666666666667</v>
      </c>
      <c r="U87" s="443" t="n">
        <v>201</v>
      </c>
      <c r="V87" s="457"/>
      <c r="W87" s="72"/>
      <c r="X87" s="400"/>
      <c r="Y87" s="400"/>
      <c r="Z87" s="400"/>
      <c r="AA87" s="400"/>
      <c r="AB87" s="400"/>
    </row>
    <row r="88" customFormat="false" ht="15.75" hidden="false" customHeight="true" outlineLevel="0" collapsed="false">
      <c r="A88" s="456"/>
      <c r="B88" s="446"/>
      <c r="C88" s="447" t="s">
        <v>34</v>
      </c>
      <c r="D88" s="448" t="s">
        <v>175</v>
      </c>
      <c r="E88" s="449"/>
      <c r="F88" s="450" t="n">
        <v>0</v>
      </c>
      <c r="G88" s="449"/>
      <c r="H88" s="451"/>
      <c r="I88" s="451"/>
      <c r="J88" s="451"/>
      <c r="K88" s="451"/>
      <c r="L88" s="451"/>
      <c r="M88" s="451"/>
      <c r="N88" s="452"/>
      <c r="O88" s="452" t="n">
        <v>201</v>
      </c>
      <c r="P88" s="452" t="n">
        <v>191</v>
      </c>
      <c r="Q88" s="452" t="n">
        <v>6</v>
      </c>
      <c r="R88" s="452" t="n">
        <v>11</v>
      </c>
      <c r="S88" s="453" t="n">
        <v>1150</v>
      </c>
      <c r="T88" s="454" t="n">
        <v>180.666666666667</v>
      </c>
      <c r="U88" s="455"/>
      <c r="V88" s="457"/>
      <c r="W88" s="72"/>
      <c r="X88" s="400"/>
      <c r="Y88" s="400"/>
      <c r="Z88" s="400"/>
      <c r="AA88" s="400"/>
      <c r="AB88" s="400"/>
    </row>
    <row r="89" customFormat="false" ht="15.75" hidden="false" customHeight="true" outlineLevel="0" collapsed="false">
      <c r="A89" s="456" t="n">
        <v>29</v>
      </c>
      <c r="B89" s="419"/>
      <c r="C89" s="420" t="s">
        <v>34</v>
      </c>
      <c r="D89" s="421" t="s">
        <v>173</v>
      </c>
      <c r="E89" s="422"/>
      <c r="F89" s="423" t="n">
        <v>0</v>
      </c>
      <c r="G89" s="422"/>
      <c r="H89" s="424" t="n">
        <v>165</v>
      </c>
      <c r="I89" s="424" t="n">
        <v>192</v>
      </c>
      <c r="J89" s="424" t="n">
        <v>167</v>
      </c>
      <c r="K89" s="424" t="n">
        <v>206</v>
      </c>
      <c r="L89" s="424" t="n">
        <v>148</v>
      </c>
      <c r="M89" s="424" t="n">
        <v>191</v>
      </c>
      <c r="N89" s="425"/>
      <c r="O89" s="425" t="n">
        <v>206</v>
      </c>
      <c r="P89" s="425" t="n">
        <v>192</v>
      </c>
      <c r="Q89" s="425" t="n">
        <v>6</v>
      </c>
      <c r="R89" s="425" t="n">
        <v>13</v>
      </c>
      <c r="S89" s="426" t="n">
        <v>1147</v>
      </c>
      <c r="T89" s="427" t="n">
        <v>178.166666666667</v>
      </c>
      <c r="U89" s="428"/>
      <c r="V89" s="457" t="n">
        <v>87</v>
      </c>
      <c r="W89" s="72"/>
      <c r="X89" s="400"/>
      <c r="Y89" s="400"/>
      <c r="Z89" s="400"/>
      <c r="AA89" s="400"/>
      <c r="AB89" s="400"/>
    </row>
    <row r="90" customFormat="false" ht="15.75" hidden="false" customHeight="true" outlineLevel="0" collapsed="false">
      <c r="A90" s="456"/>
      <c r="B90" s="434" t="s">
        <v>72</v>
      </c>
      <c r="C90" s="435" t="s">
        <v>34</v>
      </c>
      <c r="D90" s="436" t="s">
        <v>174</v>
      </c>
      <c r="E90" s="437" t="n">
        <v>0</v>
      </c>
      <c r="F90" s="438" t="n">
        <v>0</v>
      </c>
      <c r="G90" s="437" t="n">
        <v>13</v>
      </c>
      <c r="H90" s="439"/>
      <c r="I90" s="439"/>
      <c r="J90" s="439"/>
      <c r="K90" s="439"/>
      <c r="L90" s="439"/>
      <c r="M90" s="439"/>
      <c r="N90" s="440" t="n">
        <v>1946</v>
      </c>
      <c r="O90" s="440" t="n">
        <v>206</v>
      </c>
      <c r="P90" s="440" t="n">
        <v>192</v>
      </c>
      <c r="Q90" s="440" t="n">
        <v>6</v>
      </c>
      <c r="R90" s="440" t="n">
        <v>13</v>
      </c>
      <c r="S90" s="441" t="n">
        <v>1147</v>
      </c>
      <c r="T90" s="442" t="n">
        <v>178.166666666667</v>
      </c>
      <c r="U90" s="443" t="n">
        <v>206</v>
      </c>
      <c r="V90" s="457"/>
      <c r="W90" s="72"/>
      <c r="X90" s="400"/>
      <c r="Y90" s="400"/>
      <c r="Z90" s="400"/>
      <c r="AA90" s="400"/>
      <c r="AB90" s="400"/>
    </row>
    <row r="91" customFormat="false" ht="15.75" hidden="false" customHeight="true" outlineLevel="0" collapsed="false">
      <c r="A91" s="456"/>
      <c r="B91" s="446"/>
      <c r="C91" s="447" t="s">
        <v>34</v>
      </c>
      <c r="D91" s="448" t="s">
        <v>175</v>
      </c>
      <c r="E91" s="449"/>
      <c r="F91" s="450" t="n">
        <v>0</v>
      </c>
      <c r="G91" s="449"/>
      <c r="H91" s="451"/>
      <c r="I91" s="451"/>
      <c r="J91" s="451"/>
      <c r="K91" s="451"/>
      <c r="L91" s="451"/>
      <c r="M91" s="451"/>
      <c r="N91" s="452"/>
      <c r="O91" s="452" t="n">
        <v>206</v>
      </c>
      <c r="P91" s="452" t="n">
        <v>192</v>
      </c>
      <c r="Q91" s="452" t="n">
        <v>6</v>
      </c>
      <c r="R91" s="452" t="n">
        <v>13</v>
      </c>
      <c r="S91" s="453" t="n">
        <v>1147</v>
      </c>
      <c r="T91" s="454" t="n">
        <v>178.166666666667</v>
      </c>
      <c r="U91" s="455"/>
      <c r="V91" s="457"/>
      <c r="W91" s="72"/>
      <c r="X91" s="400"/>
      <c r="Y91" s="400"/>
      <c r="Z91" s="400"/>
      <c r="AA91" s="400"/>
      <c r="AB91" s="400"/>
    </row>
    <row r="92" customFormat="false" ht="15.75" hidden="false" customHeight="true" outlineLevel="0" collapsed="false">
      <c r="A92" s="456" t="n">
        <v>30</v>
      </c>
      <c r="B92" s="419"/>
      <c r="C92" s="420" t="s">
        <v>34</v>
      </c>
      <c r="D92" s="421" t="s">
        <v>173</v>
      </c>
      <c r="E92" s="422"/>
      <c r="F92" s="423" t="n">
        <v>1</v>
      </c>
      <c r="G92" s="422"/>
      <c r="H92" s="424" t="n">
        <v>161</v>
      </c>
      <c r="I92" s="424" t="n">
        <v>191</v>
      </c>
      <c r="J92" s="424" t="n">
        <v>167</v>
      </c>
      <c r="K92" s="424" t="n">
        <v>179</v>
      </c>
      <c r="L92" s="424" t="n">
        <v>173</v>
      </c>
      <c r="M92" s="424" t="n">
        <v>226</v>
      </c>
      <c r="N92" s="425"/>
      <c r="O92" s="425" t="n">
        <v>226</v>
      </c>
      <c r="P92" s="425" t="n">
        <v>191</v>
      </c>
      <c r="Q92" s="425" t="n">
        <v>6</v>
      </c>
      <c r="R92" s="425" t="n">
        <v>8</v>
      </c>
      <c r="S92" s="426" t="n">
        <v>1145</v>
      </c>
      <c r="T92" s="427" t="n">
        <v>182.833333333333</v>
      </c>
      <c r="U92" s="428"/>
      <c r="V92" s="457" t="n">
        <v>86</v>
      </c>
      <c r="W92" s="72"/>
      <c r="X92" s="400"/>
      <c r="Y92" s="400"/>
      <c r="Z92" s="400"/>
      <c r="AA92" s="400"/>
      <c r="AB92" s="400"/>
    </row>
    <row r="93" customFormat="false" ht="15.75" hidden="false" customHeight="true" outlineLevel="0" collapsed="false">
      <c r="A93" s="456"/>
      <c r="B93" s="434" t="s">
        <v>73</v>
      </c>
      <c r="C93" s="435" t="s">
        <v>34</v>
      </c>
      <c r="D93" s="436" t="s">
        <v>174</v>
      </c>
      <c r="E93" s="437" t="n">
        <v>8</v>
      </c>
      <c r="F93" s="438" t="n">
        <v>1</v>
      </c>
      <c r="G93" s="437" t="n">
        <v>0</v>
      </c>
      <c r="H93" s="439"/>
      <c r="I93" s="439"/>
      <c r="J93" s="439"/>
      <c r="K93" s="439"/>
      <c r="L93" s="439"/>
      <c r="M93" s="439"/>
      <c r="N93" s="440" t="n">
        <v>1963</v>
      </c>
      <c r="O93" s="440" t="n">
        <v>226</v>
      </c>
      <c r="P93" s="440" t="n">
        <v>191</v>
      </c>
      <c r="Q93" s="440" t="n">
        <v>6</v>
      </c>
      <c r="R93" s="440" t="n">
        <v>8</v>
      </c>
      <c r="S93" s="441" t="n">
        <v>1145</v>
      </c>
      <c r="T93" s="442" t="n">
        <v>182.833333333333</v>
      </c>
      <c r="U93" s="443" t="n">
        <v>226</v>
      </c>
      <c r="V93" s="457"/>
      <c r="W93" s="72"/>
      <c r="X93" s="400"/>
      <c r="Y93" s="400"/>
      <c r="Z93" s="400"/>
      <c r="AA93" s="400"/>
      <c r="AB93" s="400"/>
    </row>
    <row r="94" customFormat="false" ht="15.75" hidden="false" customHeight="true" outlineLevel="0" collapsed="false">
      <c r="A94" s="456"/>
      <c r="B94" s="446"/>
      <c r="C94" s="447" t="s">
        <v>34</v>
      </c>
      <c r="D94" s="448" t="s">
        <v>175</v>
      </c>
      <c r="E94" s="449"/>
      <c r="F94" s="450" t="n">
        <v>1</v>
      </c>
      <c r="G94" s="449"/>
      <c r="H94" s="451"/>
      <c r="I94" s="451"/>
      <c r="J94" s="451"/>
      <c r="K94" s="451"/>
      <c r="L94" s="451"/>
      <c r="M94" s="451"/>
      <c r="N94" s="452"/>
      <c r="O94" s="452" t="n">
        <v>226</v>
      </c>
      <c r="P94" s="452" t="n">
        <v>191</v>
      </c>
      <c r="Q94" s="452" t="n">
        <v>6</v>
      </c>
      <c r="R94" s="452" t="n">
        <v>8</v>
      </c>
      <c r="S94" s="453" t="n">
        <v>1145</v>
      </c>
      <c r="T94" s="454" t="n">
        <v>182.833333333333</v>
      </c>
      <c r="U94" s="455"/>
      <c r="V94" s="457"/>
      <c r="W94" s="72"/>
      <c r="X94" s="400"/>
      <c r="Y94" s="400"/>
      <c r="Z94" s="400"/>
      <c r="AA94" s="400"/>
      <c r="AB94" s="400"/>
    </row>
    <row r="95" customFormat="false" ht="15.75" hidden="false" customHeight="true" outlineLevel="0" collapsed="false">
      <c r="A95" s="456" t="n">
        <v>31</v>
      </c>
      <c r="B95" s="419"/>
      <c r="C95" s="420" t="s">
        <v>42</v>
      </c>
      <c r="D95" s="421" t="s">
        <v>173</v>
      </c>
      <c r="E95" s="422"/>
      <c r="F95" s="425" t="n">
        <v>0</v>
      </c>
      <c r="G95" s="422"/>
      <c r="H95" s="424" t="n">
        <v>148</v>
      </c>
      <c r="I95" s="424" t="n">
        <v>183</v>
      </c>
      <c r="J95" s="424" t="n">
        <v>145</v>
      </c>
      <c r="K95" s="424" t="n">
        <v>184</v>
      </c>
      <c r="L95" s="424" t="n">
        <v>224</v>
      </c>
      <c r="M95" s="424" t="n">
        <v>225</v>
      </c>
      <c r="N95" s="425"/>
      <c r="O95" s="425" t="n">
        <v>225</v>
      </c>
      <c r="P95" s="425" t="n">
        <v>224</v>
      </c>
      <c r="Q95" s="425" t="n">
        <v>6</v>
      </c>
      <c r="R95" s="425" t="n">
        <v>6</v>
      </c>
      <c r="S95" s="426" t="n">
        <v>1145</v>
      </c>
      <c r="T95" s="427" t="n">
        <v>184.833333333333</v>
      </c>
      <c r="U95" s="428"/>
      <c r="V95" s="457" t="n">
        <v>85</v>
      </c>
      <c r="W95" s="72"/>
      <c r="X95" s="400"/>
      <c r="Y95" s="400"/>
      <c r="Z95" s="400"/>
      <c r="AA95" s="400"/>
      <c r="AB95" s="400"/>
    </row>
    <row r="96" customFormat="false" ht="15.75" hidden="false" customHeight="true" outlineLevel="0" collapsed="false">
      <c r="A96" s="456"/>
      <c r="B96" s="434" t="s">
        <v>74</v>
      </c>
      <c r="C96" s="435" t="s">
        <v>42</v>
      </c>
      <c r="D96" s="436" t="s">
        <v>174</v>
      </c>
      <c r="E96" s="437" t="n">
        <v>0</v>
      </c>
      <c r="F96" s="459" t="n">
        <v>0</v>
      </c>
      <c r="G96" s="437" t="n">
        <v>6</v>
      </c>
      <c r="H96" s="439"/>
      <c r="I96" s="439"/>
      <c r="J96" s="439"/>
      <c r="K96" s="439"/>
      <c r="L96" s="439"/>
      <c r="M96" s="439"/>
      <c r="N96" s="440" t="n">
        <v>1953</v>
      </c>
      <c r="O96" s="440" t="n">
        <v>225</v>
      </c>
      <c r="P96" s="440" t="n">
        <v>224</v>
      </c>
      <c r="Q96" s="440" t="n">
        <v>6</v>
      </c>
      <c r="R96" s="440" t="n">
        <v>6</v>
      </c>
      <c r="S96" s="441" t="n">
        <v>1145</v>
      </c>
      <c r="T96" s="442" t="n">
        <v>184.833333333333</v>
      </c>
      <c r="U96" s="443" t="n">
        <v>225</v>
      </c>
      <c r="V96" s="457"/>
      <c r="W96" s="72"/>
      <c r="X96" s="400"/>
      <c r="Y96" s="400"/>
      <c r="Z96" s="400"/>
      <c r="AA96" s="400"/>
      <c r="AB96" s="400"/>
    </row>
    <row r="97" customFormat="false" ht="15.75" hidden="false" customHeight="true" outlineLevel="0" collapsed="false">
      <c r="A97" s="456"/>
      <c r="B97" s="446"/>
      <c r="C97" s="447" t="s">
        <v>42</v>
      </c>
      <c r="D97" s="448" t="s">
        <v>175</v>
      </c>
      <c r="E97" s="449"/>
      <c r="F97" s="452" t="n">
        <v>0</v>
      </c>
      <c r="G97" s="449"/>
      <c r="H97" s="451"/>
      <c r="I97" s="451"/>
      <c r="J97" s="451"/>
      <c r="K97" s="451"/>
      <c r="L97" s="451"/>
      <c r="M97" s="451"/>
      <c r="N97" s="452"/>
      <c r="O97" s="452" t="n">
        <v>225</v>
      </c>
      <c r="P97" s="452" t="n">
        <v>224</v>
      </c>
      <c r="Q97" s="452" t="n">
        <v>6</v>
      </c>
      <c r="R97" s="452" t="n">
        <v>6</v>
      </c>
      <c r="S97" s="453" t="n">
        <v>1145</v>
      </c>
      <c r="T97" s="454" t="n">
        <v>184.833333333333</v>
      </c>
      <c r="U97" s="455"/>
      <c r="V97" s="457"/>
      <c r="W97" s="72"/>
      <c r="X97" s="400"/>
      <c r="Y97" s="400"/>
      <c r="Z97" s="400"/>
      <c r="AA97" s="400"/>
      <c r="AB97" s="400"/>
    </row>
    <row r="98" customFormat="false" ht="15.75" hidden="false" customHeight="true" outlineLevel="0" collapsed="false">
      <c r="A98" s="456" t="n">
        <v>32</v>
      </c>
      <c r="B98" s="419"/>
      <c r="C98" s="420" t="s">
        <v>42</v>
      </c>
      <c r="D98" s="421" t="s">
        <v>173</v>
      </c>
      <c r="E98" s="422"/>
      <c r="F98" s="423" t="n">
        <v>0</v>
      </c>
      <c r="G98" s="422"/>
      <c r="H98" s="424" t="n">
        <v>206</v>
      </c>
      <c r="I98" s="424" t="n">
        <v>179</v>
      </c>
      <c r="J98" s="424" t="n">
        <v>165</v>
      </c>
      <c r="K98" s="424" t="n">
        <v>150</v>
      </c>
      <c r="L98" s="424" t="n">
        <v>170</v>
      </c>
      <c r="M98" s="424" t="n">
        <v>248</v>
      </c>
      <c r="N98" s="425"/>
      <c r="O98" s="425" t="n">
        <v>248</v>
      </c>
      <c r="P98" s="425" t="n">
        <v>206</v>
      </c>
      <c r="Q98" s="425" t="n">
        <v>6</v>
      </c>
      <c r="R98" s="425" t="n">
        <v>4</v>
      </c>
      <c r="S98" s="426" t="n">
        <v>1142</v>
      </c>
      <c r="T98" s="427" t="n">
        <v>186.333333333333</v>
      </c>
      <c r="U98" s="428"/>
      <c r="V98" s="457" t="n">
        <v>84</v>
      </c>
      <c r="W98" s="72"/>
      <c r="X98" s="400"/>
      <c r="Y98" s="400"/>
      <c r="Z98" s="400"/>
      <c r="AA98" s="400"/>
      <c r="AB98" s="400"/>
    </row>
    <row r="99" customFormat="false" ht="15.75" hidden="false" customHeight="true" outlineLevel="0" collapsed="false">
      <c r="A99" s="456"/>
      <c r="B99" s="434" t="s">
        <v>75</v>
      </c>
      <c r="C99" s="435" t="s">
        <v>42</v>
      </c>
      <c r="D99" s="436" t="s">
        <v>174</v>
      </c>
      <c r="E99" s="437" t="n">
        <v>0</v>
      </c>
      <c r="F99" s="438" t="n">
        <v>0</v>
      </c>
      <c r="G99" s="437" t="n">
        <v>4</v>
      </c>
      <c r="H99" s="439"/>
      <c r="I99" s="439"/>
      <c r="J99" s="439"/>
      <c r="K99" s="439"/>
      <c r="L99" s="439"/>
      <c r="M99" s="439"/>
      <c r="N99" s="440" t="n">
        <v>1955</v>
      </c>
      <c r="O99" s="440" t="n">
        <v>248</v>
      </c>
      <c r="P99" s="440" t="n">
        <v>206</v>
      </c>
      <c r="Q99" s="440" t="n">
        <v>6</v>
      </c>
      <c r="R99" s="440" t="n">
        <v>4</v>
      </c>
      <c r="S99" s="441" t="n">
        <v>1142</v>
      </c>
      <c r="T99" s="442" t="n">
        <v>186.333333333333</v>
      </c>
      <c r="U99" s="443" t="n">
        <v>248</v>
      </c>
      <c r="V99" s="457"/>
      <c r="W99" s="72"/>
      <c r="X99" s="400"/>
      <c r="Y99" s="400"/>
      <c r="Z99" s="400"/>
      <c r="AA99" s="400"/>
      <c r="AB99" s="400"/>
    </row>
    <row r="100" customFormat="false" ht="15.75" hidden="false" customHeight="true" outlineLevel="0" collapsed="false">
      <c r="A100" s="456"/>
      <c r="B100" s="446"/>
      <c r="C100" s="447" t="s">
        <v>42</v>
      </c>
      <c r="D100" s="448" t="s">
        <v>175</v>
      </c>
      <c r="E100" s="449"/>
      <c r="F100" s="450" t="n">
        <v>0</v>
      </c>
      <c r="G100" s="449"/>
      <c r="H100" s="451"/>
      <c r="I100" s="451"/>
      <c r="J100" s="451"/>
      <c r="K100" s="451"/>
      <c r="L100" s="451"/>
      <c r="M100" s="451"/>
      <c r="N100" s="452"/>
      <c r="O100" s="452" t="n">
        <v>248</v>
      </c>
      <c r="P100" s="452" t="n">
        <v>206</v>
      </c>
      <c r="Q100" s="452" t="n">
        <v>6</v>
      </c>
      <c r="R100" s="452" t="n">
        <v>4</v>
      </c>
      <c r="S100" s="453" t="n">
        <v>1142</v>
      </c>
      <c r="T100" s="454" t="n">
        <v>186.333333333333</v>
      </c>
      <c r="U100" s="455"/>
      <c r="V100" s="457"/>
      <c r="W100" s="72"/>
      <c r="X100" s="400"/>
      <c r="Y100" s="400"/>
      <c r="Z100" s="400"/>
      <c r="AA100" s="400"/>
      <c r="AB100" s="400"/>
    </row>
    <row r="101" customFormat="false" ht="15.75" hidden="false" customHeight="true" outlineLevel="0" collapsed="false">
      <c r="A101" s="456" t="n">
        <v>33</v>
      </c>
      <c r="B101" s="419"/>
      <c r="C101" s="420" t="s">
        <v>34</v>
      </c>
      <c r="D101" s="421" t="s">
        <v>173</v>
      </c>
      <c r="E101" s="422"/>
      <c r="F101" s="423" t="n">
        <v>0</v>
      </c>
      <c r="G101" s="422"/>
      <c r="H101" s="424" t="n">
        <v>168</v>
      </c>
      <c r="I101" s="424" t="n">
        <v>205</v>
      </c>
      <c r="J101" s="424" t="n">
        <v>191</v>
      </c>
      <c r="K101" s="424" t="n">
        <v>171</v>
      </c>
      <c r="L101" s="424" t="n">
        <v>227</v>
      </c>
      <c r="M101" s="424" t="n">
        <v>180</v>
      </c>
      <c r="N101" s="425"/>
      <c r="O101" s="425" t="n">
        <v>227</v>
      </c>
      <c r="P101" s="425" t="n">
        <v>205</v>
      </c>
      <c r="Q101" s="425" t="n">
        <v>6</v>
      </c>
      <c r="R101" s="425" t="n">
        <v>0</v>
      </c>
      <c r="S101" s="426" t="n">
        <v>1142</v>
      </c>
      <c r="T101" s="427" t="n">
        <v>190.333333333333</v>
      </c>
      <c r="U101" s="428"/>
      <c r="V101" s="457" t="n">
        <v>83</v>
      </c>
      <c r="W101" s="72"/>
      <c r="X101" s="400"/>
      <c r="Y101" s="400"/>
      <c r="Z101" s="400"/>
      <c r="AA101" s="400"/>
      <c r="AB101" s="400"/>
    </row>
    <row r="102" customFormat="false" ht="15.75" hidden="false" customHeight="true" outlineLevel="0" collapsed="false">
      <c r="A102" s="456"/>
      <c r="B102" s="434" t="s">
        <v>76</v>
      </c>
      <c r="C102" s="435" t="s">
        <v>34</v>
      </c>
      <c r="D102" s="436" t="s">
        <v>174</v>
      </c>
      <c r="E102" s="437" t="n">
        <v>0</v>
      </c>
      <c r="F102" s="438" t="n">
        <v>0</v>
      </c>
      <c r="G102" s="437" t="n">
        <v>0</v>
      </c>
      <c r="H102" s="439"/>
      <c r="I102" s="439"/>
      <c r="J102" s="439"/>
      <c r="K102" s="439"/>
      <c r="L102" s="439"/>
      <c r="M102" s="439"/>
      <c r="N102" s="440" t="n">
        <v>1959</v>
      </c>
      <c r="O102" s="440" t="n">
        <v>227</v>
      </c>
      <c r="P102" s="440" t="n">
        <v>205</v>
      </c>
      <c r="Q102" s="440" t="n">
        <v>6</v>
      </c>
      <c r="R102" s="440" t="n">
        <v>0</v>
      </c>
      <c r="S102" s="441" t="n">
        <v>1142</v>
      </c>
      <c r="T102" s="442" t="n">
        <v>190.333333333333</v>
      </c>
      <c r="U102" s="443" t="n">
        <v>227</v>
      </c>
      <c r="V102" s="457"/>
      <c r="W102" s="72"/>
      <c r="X102" s="400"/>
      <c r="Y102" s="400"/>
      <c r="Z102" s="400"/>
      <c r="AA102" s="400"/>
      <c r="AB102" s="400"/>
    </row>
    <row r="103" customFormat="false" ht="15.75" hidden="false" customHeight="true" outlineLevel="0" collapsed="false">
      <c r="A103" s="456"/>
      <c r="B103" s="446"/>
      <c r="C103" s="447" t="s">
        <v>34</v>
      </c>
      <c r="D103" s="448" t="s">
        <v>175</v>
      </c>
      <c r="E103" s="449"/>
      <c r="F103" s="450" t="n">
        <v>0</v>
      </c>
      <c r="G103" s="449"/>
      <c r="H103" s="451"/>
      <c r="I103" s="451"/>
      <c r="J103" s="451"/>
      <c r="K103" s="451"/>
      <c r="L103" s="451"/>
      <c r="M103" s="451"/>
      <c r="N103" s="452"/>
      <c r="O103" s="452" t="n">
        <v>227</v>
      </c>
      <c r="P103" s="452" t="n">
        <v>205</v>
      </c>
      <c r="Q103" s="452" t="n">
        <v>6</v>
      </c>
      <c r="R103" s="452" t="n">
        <v>0</v>
      </c>
      <c r="S103" s="453" t="n">
        <v>1142</v>
      </c>
      <c r="T103" s="454" t="n">
        <v>190.333333333333</v>
      </c>
      <c r="U103" s="455"/>
      <c r="V103" s="457"/>
      <c r="W103" s="72"/>
      <c r="X103" s="400"/>
      <c r="Y103" s="400"/>
      <c r="Z103" s="400"/>
      <c r="AA103" s="400"/>
      <c r="AB103" s="400"/>
    </row>
    <row r="104" customFormat="false" ht="15.75" hidden="false" customHeight="true" outlineLevel="0" collapsed="false">
      <c r="A104" s="456" t="n">
        <v>34</v>
      </c>
      <c r="B104" s="419"/>
      <c r="C104" s="420" t="s">
        <v>42</v>
      </c>
      <c r="D104" s="421" t="s">
        <v>173</v>
      </c>
      <c r="E104" s="422"/>
      <c r="F104" s="423" t="n">
        <v>0</v>
      </c>
      <c r="G104" s="422"/>
      <c r="H104" s="424" t="n">
        <v>166</v>
      </c>
      <c r="I104" s="424" t="n">
        <v>208</v>
      </c>
      <c r="J104" s="424" t="n">
        <v>245</v>
      </c>
      <c r="K104" s="424" t="n">
        <v>166</v>
      </c>
      <c r="L104" s="424" t="n">
        <v>196</v>
      </c>
      <c r="M104" s="424" t="n">
        <v>154</v>
      </c>
      <c r="N104" s="425"/>
      <c r="O104" s="425" t="n">
        <v>245</v>
      </c>
      <c r="P104" s="425" t="n">
        <v>208</v>
      </c>
      <c r="Q104" s="425" t="n">
        <v>6</v>
      </c>
      <c r="R104" s="425" t="n">
        <v>1</v>
      </c>
      <c r="S104" s="426" t="n">
        <v>1141</v>
      </c>
      <c r="T104" s="427" t="n">
        <v>189.166666666667</v>
      </c>
      <c r="U104" s="428"/>
      <c r="V104" s="457" t="n">
        <v>82</v>
      </c>
      <c r="W104" s="72"/>
      <c r="X104" s="400"/>
      <c r="Y104" s="400"/>
      <c r="Z104" s="400"/>
      <c r="AA104" s="400"/>
      <c r="AB104" s="400"/>
    </row>
    <row r="105" customFormat="false" ht="15.75" hidden="false" customHeight="true" outlineLevel="0" collapsed="false">
      <c r="A105" s="456"/>
      <c r="B105" s="434" t="s">
        <v>77</v>
      </c>
      <c r="C105" s="435" t="s">
        <v>42</v>
      </c>
      <c r="D105" s="436" t="s">
        <v>174</v>
      </c>
      <c r="E105" s="437" t="n">
        <v>0</v>
      </c>
      <c r="F105" s="438" t="n">
        <v>0</v>
      </c>
      <c r="G105" s="437" t="n">
        <v>1</v>
      </c>
      <c r="H105" s="439"/>
      <c r="I105" s="439"/>
      <c r="J105" s="439"/>
      <c r="K105" s="439"/>
      <c r="L105" s="439"/>
      <c r="M105" s="439"/>
      <c r="N105" s="440" t="n">
        <v>1958</v>
      </c>
      <c r="O105" s="440" t="n">
        <v>245</v>
      </c>
      <c r="P105" s="440" t="n">
        <v>208</v>
      </c>
      <c r="Q105" s="440" t="n">
        <v>6</v>
      </c>
      <c r="R105" s="440" t="n">
        <v>1</v>
      </c>
      <c r="S105" s="441" t="n">
        <v>1141</v>
      </c>
      <c r="T105" s="442" t="n">
        <v>189.166666666667</v>
      </c>
      <c r="U105" s="443" t="n">
        <v>245</v>
      </c>
      <c r="V105" s="457"/>
      <c r="W105" s="72"/>
      <c r="X105" s="400"/>
      <c r="Y105" s="400"/>
      <c r="Z105" s="400"/>
      <c r="AA105" s="400"/>
      <c r="AB105" s="400"/>
    </row>
    <row r="106" customFormat="false" ht="15.75" hidden="false" customHeight="true" outlineLevel="0" collapsed="false">
      <c r="A106" s="456"/>
      <c r="B106" s="446"/>
      <c r="C106" s="447" t="s">
        <v>42</v>
      </c>
      <c r="D106" s="448" t="s">
        <v>175</v>
      </c>
      <c r="E106" s="449"/>
      <c r="F106" s="450" t="n">
        <v>0</v>
      </c>
      <c r="G106" s="449"/>
      <c r="H106" s="451"/>
      <c r="I106" s="451"/>
      <c r="J106" s="451"/>
      <c r="K106" s="451"/>
      <c r="L106" s="451"/>
      <c r="M106" s="451"/>
      <c r="N106" s="452"/>
      <c r="O106" s="452" t="n">
        <v>245</v>
      </c>
      <c r="P106" s="452" t="n">
        <v>208</v>
      </c>
      <c r="Q106" s="452" t="n">
        <v>6</v>
      </c>
      <c r="R106" s="452" t="n">
        <v>1</v>
      </c>
      <c r="S106" s="453" t="n">
        <v>1141</v>
      </c>
      <c r="T106" s="454" t="n">
        <v>189.166666666667</v>
      </c>
      <c r="U106" s="455"/>
      <c r="V106" s="457"/>
      <c r="W106" s="72"/>
      <c r="X106" s="400"/>
      <c r="Y106" s="400"/>
      <c r="Z106" s="400"/>
      <c r="AA106" s="400"/>
      <c r="AB106" s="400"/>
    </row>
    <row r="107" customFormat="false" ht="15.75" hidden="false" customHeight="true" outlineLevel="0" collapsed="false">
      <c r="A107" s="456" t="n">
        <v>35</v>
      </c>
      <c r="B107" s="419"/>
      <c r="C107" s="420" t="s">
        <v>40</v>
      </c>
      <c r="D107" s="421" t="s">
        <v>173</v>
      </c>
      <c r="E107" s="422"/>
      <c r="F107" s="425" t="n">
        <v>0</v>
      </c>
      <c r="G107" s="422"/>
      <c r="H107" s="424" t="n">
        <v>203</v>
      </c>
      <c r="I107" s="424" t="n">
        <v>171</v>
      </c>
      <c r="J107" s="424" t="n">
        <v>170</v>
      </c>
      <c r="K107" s="424" t="n">
        <v>126</v>
      </c>
      <c r="L107" s="424" t="n">
        <v>219</v>
      </c>
      <c r="M107" s="424" t="n">
        <v>211</v>
      </c>
      <c r="N107" s="425"/>
      <c r="O107" s="425" t="n">
        <v>219</v>
      </c>
      <c r="P107" s="425" t="n">
        <v>211</v>
      </c>
      <c r="Q107" s="425" t="n">
        <v>6</v>
      </c>
      <c r="R107" s="425" t="n">
        <v>6</v>
      </c>
      <c r="S107" s="426" t="n">
        <v>1136</v>
      </c>
      <c r="T107" s="427" t="n">
        <v>183.333333333333</v>
      </c>
      <c r="U107" s="428"/>
      <c r="V107" s="457" t="n">
        <v>81</v>
      </c>
      <c r="W107" s="72"/>
      <c r="X107" s="400"/>
      <c r="Y107" s="400"/>
      <c r="Z107" s="400"/>
      <c r="AA107" s="400"/>
      <c r="AB107" s="400"/>
    </row>
    <row r="108" customFormat="false" ht="15.75" hidden="false" customHeight="true" outlineLevel="0" collapsed="false">
      <c r="A108" s="456"/>
      <c r="B108" s="434" t="s">
        <v>78</v>
      </c>
      <c r="C108" s="435" t="s">
        <v>40</v>
      </c>
      <c r="D108" s="436" t="s">
        <v>174</v>
      </c>
      <c r="E108" s="437" t="n">
        <v>0</v>
      </c>
      <c r="F108" s="459" t="n">
        <v>0</v>
      </c>
      <c r="G108" s="437" t="n">
        <v>6</v>
      </c>
      <c r="H108" s="439"/>
      <c r="I108" s="439"/>
      <c r="J108" s="439"/>
      <c r="K108" s="439"/>
      <c r="L108" s="439"/>
      <c r="M108" s="439"/>
      <c r="N108" s="440" t="n">
        <v>1953</v>
      </c>
      <c r="O108" s="440" t="n">
        <v>219</v>
      </c>
      <c r="P108" s="440" t="n">
        <v>211</v>
      </c>
      <c r="Q108" s="440" t="n">
        <v>6</v>
      </c>
      <c r="R108" s="440" t="n">
        <v>6</v>
      </c>
      <c r="S108" s="441" t="n">
        <v>1136</v>
      </c>
      <c r="T108" s="442" t="n">
        <v>183.333333333333</v>
      </c>
      <c r="U108" s="443" t="n">
        <v>219</v>
      </c>
      <c r="V108" s="457"/>
      <c r="W108" s="72"/>
      <c r="X108" s="400"/>
      <c r="Y108" s="400"/>
      <c r="Z108" s="400"/>
      <c r="AA108" s="400"/>
      <c r="AB108" s="400"/>
    </row>
    <row r="109" customFormat="false" ht="15.75" hidden="false" customHeight="true" outlineLevel="0" collapsed="false">
      <c r="A109" s="456"/>
      <c r="B109" s="446"/>
      <c r="C109" s="447" t="s">
        <v>40</v>
      </c>
      <c r="D109" s="448" t="s">
        <v>175</v>
      </c>
      <c r="E109" s="449"/>
      <c r="F109" s="452" t="n">
        <v>0</v>
      </c>
      <c r="G109" s="449"/>
      <c r="H109" s="451"/>
      <c r="I109" s="451"/>
      <c r="J109" s="451"/>
      <c r="K109" s="451"/>
      <c r="L109" s="451"/>
      <c r="M109" s="451"/>
      <c r="N109" s="452"/>
      <c r="O109" s="452" t="n">
        <v>219</v>
      </c>
      <c r="P109" s="452" t="n">
        <v>211</v>
      </c>
      <c r="Q109" s="452" t="n">
        <v>6</v>
      </c>
      <c r="R109" s="452" t="n">
        <v>6</v>
      </c>
      <c r="S109" s="453" t="n">
        <v>1136</v>
      </c>
      <c r="T109" s="454" t="n">
        <v>183.333333333333</v>
      </c>
      <c r="U109" s="455"/>
      <c r="V109" s="457"/>
      <c r="W109" s="72"/>
      <c r="X109" s="400"/>
      <c r="Y109" s="400"/>
      <c r="Z109" s="400"/>
      <c r="AA109" s="400"/>
      <c r="AB109" s="400"/>
    </row>
    <row r="110" customFormat="false" ht="15.75" hidden="false" customHeight="true" outlineLevel="0" collapsed="false">
      <c r="A110" s="461" t="n">
        <v>36</v>
      </c>
      <c r="B110" s="462"/>
      <c r="C110" s="463" t="s">
        <v>34</v>
      </c>
      <c r="D110" s="464" t="s">
        <v>173</v>
      </c>
      <c r="E110" s="465"/>
      <c r="F110" s="466" t="n">
        <v>0</v>
      </c>
      <c r="G110" s="465"/>
      <c r="H110" s="467" t="n">
        <v>180</v>
      </c>
      <c r="I110" s="467" t="n">
        <v>189</v>
      </c>
      <c r="J110" s="467" t="n">
        <v>161</v>
      </c>
      <c r="K110" s="467" t="n">
        <v>187</v>
      </c>
      <c r="L110" s="467" t="n">
        <v>173</v>
      </c>
      <c r="M110" s="467" t="n">
        <v>203</v>
      </c>
      <c r="N110" s="468"/>
      <c r="O110" s="468" t="n">
        <v>203</v>
      </c>
      <c r="P110" s="468" t="n">
        <v>189</v>
      </c>
      <c r="Q110" s="468" t="n">
        <v>6</v>
      </c>
      <c r="R110" s="468" t="n">
        <v>6</v>
      </c>
      <c r="S110" s="469" t="n">
        <v>1129</v>
      </c>
      <c r="T110" s="470" t="n">
        <v>182.166666666667</v>
      </c>
      <c r="U110" s="471"/>
      <c r="V110" s="472" t="n">
        <v>80</v>
      </c>
      <c r="W110" s="72"/>
      <c r="X110" s="400"/>
      <c r="Y110" s="400"/>
      <c r="Z110" s="400"/>
      <c r="AA110" s="400"/>
      <c r="AB110" s="400"/>
    </row>
    <row r="111" customFormat="false" ht="15.75" hidden="false" customHeight="true" outlineLevel="0" collapsed="false">
      <c r="A111" s="461"/>
      <c r="B111" s="434" t="s">
        <v>79</v>
      </c>
      <c r="C111" s="435" t="s">
        <v>34</v>
      </c>
      <c r="D111" s="436" t="s">
        <v>174</v>
      </c>
      <c r="E111" s="437" t="n">
        <v>0</v>
      </c>
      <c r="F111" s="438" t="n">
        <v>0</v>
      </c>
      <c r="G111" s="437" t="n">
        <v>6</v>
      </c>
      <c r="H111" s="439"/>
      <c r="I111" s="439"/>
      <c r="J111" s="439"/>
      <c r="K111" s="439"/>
      <c r="L111" s="439"/>
      <c r="M111" s="439"/>
      <c r="N111" s="440" t="n">
        <v>1953</v>
      </c>
      <c r="O111" s="440" t="n">
        <v>203</v>
      </c>
      <c r="P111" s="440" t="n">
        <v>189</v>
      </c>
      <c r="Q111" s="440" t="n">
        <v>6</v>
      </c>
      <c r="R111" s="440" t="n">
        <v>6</v>
      </c>
      <c r="S111" s="441" t="n">
        <v>1129</v>
      </c>
      <c r="T111" s="442" t="n">
        <v>182.166666666667</v>
      </c>
      <c r="U111" s="443" t="n">
        <v>203</v>
      </c>
      <c r="V111" s="472"/>
      <c r="W111" s="72"/>
      <c r="X111" s="400"/>
      <c r="Y111" s="400"/>
      <c r="Z111" s="400"/>
      <c r="AA111" s="400"/>
      <c r="AB111" s="400"/>
    </row>
    <row r="112" customFormat="false" ht="15.75" hidden="false" customHeight="true" outlineLevel="0" collapsed="false">
      <c r="A112" s="461"/>
      <c r="B112" s="473"/>
      <c r="C112" s="474" t="s">
        <v>34</v>
      </c>
      <c r="D112" s="475" t="s">
        <v>175</v>
      </c>
      <c r="E112" s="476"/>
      <c r="F112" s="477" t="n">
        <v>0</v>
      </c>
      <c r="G112" s="476"/>
      <c r="H112" s="478"/>
      <c r="I112" s="478"/>
      <c r="J112" s="478"/>
      <c r="K112" s="478"/>
      <c r="L112" s="478"/>
      <c r="M112" s="478"/>
      <c r="N112" s="479"/>
      <c r="O112" s="479" t="n">
        <v>203</v>
      </c>
      <c r="P112" s="479" t="n">
        <v>189</v>
      </c>
      <c r="Q112" s="479" t="n">
        <v>6</v>
      </c>
      <c r="R112" s="479" t="n">
        <v>6</v>
      </c>
      <c r="S112" s="480" t="n">
        <v>1129</v>
      </c>
      <c r="T112" s="481" t="n">
        <v>182.166666666667</v>
      </c>
      <c r="U112" s="482"/>
      <c r="V112" s="472"/>
      <c r="W112" s="72"/>
      <c r="X112" s="400"/>
      <c r="Y112" s="400"/>
      <c r="Z112" s="400"/>
      <c r="AA112" s="400"/>
      <c r="AB112" s="400"/>
    </row>
    <row r="113" customFormat="false" ht="15.75" hidden="false" customHeight="true" outlineLevel="0" collapsed="false">
      <c r="A113" s="483" t="n">
        <v>37</v>
      </c>
      <c r="B113" s="484"/>
      <c r="C113" s="485" t="s">
        <v>40</v>
      </c>
      <c r="D113" s="486" t="s">
        <v>173</v>
      </c>
      <c r="E113" s="487"/>
      <c r="F113" s="488" t="n">
        <v>0</v>
      </c>
      <c r="G113" s="487"/>
      <c r="H113" s="489" t="n">
        <v>219</v>
      </c>
      <c r="I113" s="489" t="n">
        <v>185</v>
      </c>
      <c r="J113" s="489" t="n">
        <v>161</v>
      </c>
      <c r="K113" s="489" t="n">
        <v>199</v>
      </c>
      <c r="L113" s="489" t="n">
        <v>185</v>
      </c>
      <c r="M113" s="489" t="n">
        <v>178</v>
      </c>
      <c r="N113" s="490"/>
      <c r="O113" s="490" t="n">
        <v>219</v>
      </c>
      <c r="P113" s="490" t="n">
        <v>199</v>
      </c>
      <c r="Q113" s="490" t="n">
        <v>6</v>
      </c>
      <c r="R113" s="490" t="n">
        <v>0</v>
      </c>
      <c r="S113" s="491" t="n">
        <v>1127</v>
      </c>
      <c r="T113" s="492" t="n">
        <v>187.833333333333</v>
      </c>
      <c r="U113" s="493"/>
      <c r="V113" s="457" t="n">
        <v>79</v>
      </c>
      <c r="W113" s="72"/>
      <c r="X113" s="400"/>
      <c r="Y113" s="400"/>
      <c r="Z113" s="400"/>
      <c r="AA113" s="400"/>
      <c r="AB113" s="400"/>
    </row>
    <row r="114" customFormat="false" ht="15.75" hidden="false" customHeight="true" outlineLevel="0" collapsed="false">
      <c r="A114" s="483"/>
      <c r="B114" s="434" t="s">
        <v>80</v>
      </c>
      <c r="C114" s="435" t="s">
        <v>40</v>
      </c>
      <c r="D114" s="436" t="s">
        <v>174</v>
      </c>
      <c r="E114" s="437" t="n">
        <v>0</v>
      </c>
      <c r="F114" s="438" t="n">
        <v>0</v>
      </c>
      <c r="G114" s="437" t="n">
        <v>0</v>
      </c>
      <c r="H114" s="439"/>
      <c r="I114" s="439"/>
      <c r="J114" s="439"/>
      <c r="K114" s="439"/>
      <c r="L114" s="439"/>
      <c r="M114" s="439"/>
      <c r="N114" s="440" t="n">
        <v>1966</v>
      </c>
      <c r="O114" s="440" t="n">
        <v>219</v>
      </c>
      <c r="P114" s="440" t="n">
        <v>199</v>
      </c>
      <c r="Q114" s="440" t="n">
        <v>6</v>
      </c>
      <c r="R114" s="440" t="n">
        <v>0</v>
      </c>
      <c r="S114" s="441" t="n">
        <v>1127</v>
      </c>
      <c r="T114" s="442" t="n">
        <v>187.833333333333</v>
      </c>
      <c r="U114" s="443" t="n">
        <v>219</v>
      </c>
      <c r="V114" s="457"/>
      <c r="W114" s="72"/>
      <c r="X114" s="400"/>
      <c r="Y114" s="400"/>
      <c r="Z114" s="400"/>
      <c r="AA114" s="400"/>
      <c r="AB114" s="400"/>
    </row>
    <row r="115" customFormat="false" ht="15.75" hidden="false" customHeight="true" outlineLevel="0" collapsed="false">
      <c r="A115" s="483"/>
      <c r="B115" s="446"/>
      <c r="C115" s="447" t="s">
        <v>40</v>
      </c>
      <c r="D115" s="448" t="s">
        <v>175</v>
      </c>
      <c r="E115" s="449"/>
      <c r="F115" s="450" t="n">
        <v>0</v>
      </c>
      <c r="G115" s="449"/>
      <c r="H115" s="451"/>
      <c r="I115" s="451"/>
      <c r="J115" s="451"/>
      <c r="K115" s="451"/>
      <c r="L115" s="451"/>
      <c r="M115" s="451"/>
      <c r="N115" s="452"/>
      <c r="O115" s="452" t="n">
        <v>219</v>
      </c>
      <c r="P115" s="452" t="n">
        <v>199</v>
      </c>
      <c r="Q115" s="452" t="n">
        <v>6</v>
      </c>
      <c r="R115" s="452" t="n">
        <v>0</v>
      </c>
      <c r="S115" s="453" t="n">
        <v>1127</v>
      </c>
      <c r="T115" s="454" t="n">
        <v>187.833333333333</v>
      </c>
      <c r="U115" s="455"/>
      <c r="V115" s="457"/>
      <c r="W115" s="72"/>
      <c r="X115" s="400"/>
      <c r="Y115" s="400"/>
      <c r="Z115" s="400"/>
      <c r="AA115" s="400"/>
      <c r="AB115" s="400"/>
    </row>
    <row r="116" customFormat="false" ht="15.75" hidden="false" customHeight="true" outlineLevel="0" collapsed="false">
      <c r="A116" s="456" t="n">
        <v>38</v>
      </c>
      <c r="B116" s="419"/>
      <c r="C116" s="420" t="s">
        <v>40</v>
      </c>
      <c r="D116" s="421" t="s">
        <v>173</v>
      </c>
      <c r="E116" s="422"/>
      <c r="F116" s="423" t="n">
        <v>0</v>
      </c>
      <c r="G116" s="422"/>
      <c r="H116" s="424" t="n">
        <v>190</v>
      </c>
      <c r="I116" s="424" t="n">
        <v>191</v>
      </c>
      <c r="J116" s="424" t="n">
        <v>168</v>
      </c>
      <c r="K116" s="424" t="n">
        <v>175</v>
      </c>
      <c r="L116" s="424" t="n">
        <v>223</v>
      </c>
      <c r="M116" s="424" t="n">
        <v>177</v>
      </c>
      <c r="N116" s="425"/>
      <c r="O116" s="425" t="n">
        <v>223</v>
      </c>
      <c r="P116" s="425" t="n">
        <v>191</v>
      </c>
      <c r="Q116" s="425" t="n">
        <v>6</v>
      </c>
      <c r="R116" s="425" t="n">
        <v>0</v>
      </c>
      <c r="S116" s="426" t="n">
        <v>1124</v>
      </c>
      <c r="T116" s="427" t="n">
        <v>187.333333333333</v>
      </c>
      <c r="U116" s="428"/>
      <c r="V116" s="457" t="n">
        <v>78</v>
      </c>
      <c r="W116" s="72"/>
      <c r="X116" s="400"/>
      <c r="Y116" s="400"/>
      <c r="Z116" s="400"/>
      <c r="AA116" s="400"/>
      <c r="AB116" s="400"/>
    </row>
    <row r="117" customFormat="false" ht="15.75" hidden="false" customHeight="true" outlineLevel="0" collapsed="false">
      <c r="A117" s="456"/>
      <c r="B117" s="434" t="s">
        <v>81</v>
      </c>
      <c r="C117" s="435" t="s">
        <v>40</v>
      </c>
      <c r="D117" s="436" t="s">
        <v>174</v>
      </c>
      <c r="E117" s="437" t="n">
        <v>0</v>
      </c>
      <c r="F117" s="438" t="n">
        <v>0</v>
      </c>
      <c r="G117" s="437" t="n">
        <v>0</v>
      </c>
      <c r="H117" s="439"/>
      <c r="I117" s="439"/>
      <c r="J117" s="439"/>
      <c r="K117" s="439"/>
      <c r="L117" s="439"/>
      <c r="M117" s="439"/>
      <c r="N117" s="440" t="n">
        <v>1960</v>
      </c>
      <c r="O117" s="440" t="n">
        <v>223</v>
      </c>
      <c r="P117" s="440" t="n">
        <v>191</v>
      </c>
      <c r="Q117" s="440" t="n">
        <v>6</v>
      </c>
      <c r="R117" s="440" t="n">
        <v>0</v>
      </c>
      <c r="S117" s="441" t="n">
        <v>1124</v>
      </c>
      <c r="T117" s="442" t="n">
        <v>187.333333333333</v>
      </c>
      <c r="U117" s="443" t="n">
        <v>223</v>
      </c>
      <c r="V117" s="457"/>
      <c r="W117" s="72"/>
      <c r="X117" s="400"/>
      <c r="Y117" s="400"/>
      <c r="Z117" s="400"/>
      <c r="AA117" s="400"/>
      <c r="AB117" s="400"/>
    </row>
    <row r="118" customFormat="false" ht="15.75" hidden="false" customHeight="true" outlineLevel="0" collapsed="false">
      <c r="A118" s="456"/>
      <c r="B118" s="446"/>
      <c r="C118" s="447" t="s">
        <v>40</v>
      </c>
      <c r="D118" s="448" t="s">
        <v>175</v>
      </c>
      <c r="E118" s="449"/>
      <c r="F118" s="450" t="n">
        <v>0</v>
      </c>
      <c r="G118" s="449"/>
      <c r="H118" s="451"/>
      <c r="I118" s="451"/>
      <c r="J118" s="451"/>
      <c r="K118" s="451"/>
      <c r="L118" s="451"/>
      <c r="M118" s="451"/>
      <c r="N118" s="452"/>
      <c r="O118" s="452" t="n">
        <v>223</v>
      </c>
      <c r="P118" s="452" t="n">
        <v>191</v>
      </c>
      <c r="Q118" s="452" t="n">
        <v>6</v>
      </c>
      <c r="R118" s="452" t="n">
        <v>0</v>
      </c>
      <c r="S118" s="453" t="n">
        <v>1124</v>
      </c>
      <c r="T118" s="454" t="n">
        <v>187.333333333333</v>
      </c>
      <c r="U118" s="455"/>
      <c r="V118" s="457"/>
      <c r="W118" s="72"/>
      <c r="X118" s="400"/>
      <c r="Y118" s="400"/>
      <c r="Z118" s="400"/>
      <c r="AA118" s="400"/>
      <c r="AB118" s="400"/>
    </row>
    <row r="119" customFormat="false" ht="15.75" hidden="false" customHeight="true" outlineLevel="0" collapsed="false">
      <c r="A119" s="456" t="n">
        <v>39</v>
      </c>
      <c r="B119" s="419"/>
      <c r="C119" s="420" t="s">
        <v>34</v>
      </c>
      <c r="D119" s="421" t="s">
        <v>173</v>
      </c>
      <c r="E119" s="422"/>
      <c r="F119" s="425" t="n">
        <v>1</v>
      </c>
      <c r="G119" s="422"/>
      <c r="H119" s="424" t="n">
        <v>180</v>
      </c>
      <c r="I119" s="424" t="n">
        <v>161</v>
      </c>
      <c r="J119" s="424" t="n">
        <v>173</v>
      </c>
      <c r="K119" s="424" t="n">
        <v>181</v>
      </c>
      <c r="L119" s="424" t="n">
        <v>138</v>
      </c>
      <c r="M119" s="424" t="n">
        <v>169</v>
      </c>
      <c r="N119" s="425"/>
      <c r="O119" s="425" t="n">
        <v>181</v>
      </c>
      <c r="P119" s="425" t="n">
        <v>180</v>
      </c>
      <c r="Q119" s="425" t="n">
        <v>6</v>
      </c>
      <c r="R119" s="425" t="n">
        <v>20</v>
      </c>
      <c r="S119" s="426" t="n">
        <v>1122</v>
      </c>
      <c r="T119" s="427" t="n">
        <v>167</v>
      </c>
      <c r="U119" s="428"/>
      <c r="V119" s="457" t="n">
        <v>77</v>
      </c>
      <c r="W119" s="72"/>
      <c r="X119" s="400"/>
      <c r="Y119" s="400"/>
      <c r="Z119" s="400"/>
      <c r="AA119" s="400"/>
      <c r="AB119" s="400"/>
    </row>
    <row r="120" customFormat="false" ht="15.75" hidden="false" customHeight="true" outlineLevel="0" collapsed="false">
      <c r="A120" s="456"/>
      <c r="B120" s="434" t="s">
        <v>82</v>
      </c>
      <c r="C120" s="435" t="s">
        <v>34</v>
      </c>
      <c r="D120" s="436" t="s">
        <v>174</v>
      </c>
      <c r="E120" s="437" t="n">
        <v>8</v>
      </c>
      <c r="F120" s="459" t="n">
        <v>1</v>
      </c>
      <c r="G120" s="437" t="n">
        <v>12</v>
      </c>
      <c r="H120" s="439"/>
      <c r="I120" s="439"/>
      <c r="J120" s="439"/>
      <c r="K120" s="439"/>
      <c r="L120" s="439"/>
      <c r="M120" s="439"/>
      <c r="N120" s="440" t="n">
        <v>1947</v>
      </c>
      <c r="O120" s="440" t="n">
        <v>181</v>
      </c>
      <c r="P120" s="440" t="n">
        <v>180</v>
      </c>
      <c r="Q120" s="440" t="n">
        <v>6</v>
      </c>
      <c r="R120" s="440" t="n">
        <v>20</v>
      </c>
      <c r="S120" s="441" t="n">
        <v>1122</v>
      </c>
      <c r="T120" s="442" t="n">
        <v>167</v>
      </c>
      <c r="U120" s="443" t="n">
        <v>181</v>
      </c>
      <c r="V120" s="457"/>
      <c r="W120" s="72"/>
      <c r="X120" s="400"/>
      <c r="Y120" s="400"/>
      <c r="Z120" s="400"/>
      <c r="AA120" s="400"/>
      <c r="AB120" s="400"/>
    </row>
    <row r="121" customFormat="false" ht="15.75" hidden="false" customHeight="true" outlineLevel="0" collapsed="false">
      <c r="A121" s="456"/>
      <c r="B121" s="446"/>
      <c r="C121" s="447" t="s">
        <v>34</v>
      </c>
      <c r="D121" s="448" t="s">
        <v>175</v>
      </c>
      <c r="E121" s="449"/>
      <c r="F121" s="452" t="n">
        <v>1</v>
      </c>
      <c r="G121" s="449"/>
      <c r="H121" s="451"/>
      <c r="I121" s="451"/>
      <c r="J121" s="451"/>
      <c r="K121" s="451"/>
      <c r="L121" s="451"/>
      <c r="M121" s="451"/>
      <c r="N121" s="452"/>
      <c r="O121" s="452" t="n">
        <v>181</v>
      </c>
      <c r="P121" s="452" t="n">
        <v>180</v>
      </c>
      <c r="Q121" s="452" t="n">
        <v>6</v>
      </c>
      <c r="R121" s="452" t="n">
        <v>20</v>
      </c>
      <c r="S121" s="453" t="n">
        <v>1122</v>
      </c>
      <c r="T121" s="454" t="n">
        <v>167</v>
      </c>
      <c r="U121" s="455"/>
      <c r="V121" s="457"/>
      <c r="W121" s="72"/>
      <c r="X121" s="400"/>
      <c r="Y121" s="400"/>
      <c r="Z121" s="400"/>
      <c r="AA121" s="400"/>
      <c r="AB121" s="400"/>
    </row>
    <row r="122" customFormat="false" ht="15.75" hidden="false" customHeight="true" outlineLevel="0" collapsed="false">
      <c r="A122" s="456" t="n">
        <v>40</v>
      </c>
      <c r="B122" s="462"/>
      <c r="C122" s="463" t="s">
        <v>42</v>
      </c>
      <c r="D122" s="464" t="s">
        <v>173</v>
      </c>
      <c r="E122" s="465"/>
      <c r="F122" s="466" t="n">
        <v>0</v>
      </c>
      <c r="G122" s="465"/>
      <c r="H122" s="467" t="n">
        <v>182</v>
      </c>
      <c r="I122" s="467" t="n">
        <v>193</v>
      </c>
      <c r="J122" s="467" t="n">
        <v>147</v>
      </c>
      <c r="K122" s="467" t="n">
        <v>195</v>
      </c>
      <c r="L122" s="467" t="n">
        <v>160</v>
      </c>
      <c r="M122" s="467" t="n">
        <v>207</v>
      </c>
      <c r="N122" s="468"/>
      <c r="O122" s="468" t="n">
        <v>207</v>
      </c>
      <c r="P122" s="468" t="n">
        <v>195</v>
      </c>
      <c r="Q122" s="468" t="n">
        <v>6</v>
      </c>
      <c r="R122" s="468" t="n">
        <v>6</v>
      </c>
      <c r="S122" s="469" t="n">
        <v>1120</v>
      </c>
      <c r="T122" s="470" t="n">
        <v>180.666666666667</v>
      </c>
      <c r="U122" s="471"/>
      <c r="V122" s="472" t="n">
        <v>76</v>
      </c>
      <c r="W122" s="72"/>
      <c r="X122" s="400"/>
      <c r="Y122" s="400"/>
      <c r="Z122" s="400"/>
      <c r="AA122" s="400"/>
      <c r="AB122" s="400"/>
    </row>
    <row r="123" customFormat="false" ht="15.75" hidden="false" customHeight="true" outlineLevel="0" collapsed="false">
      <c r="A123" s="456"/>
      <c r="B123" s="434" t="s">
        <v>83</v>
      </c>
      <c r="C123" s="435" t="s">
        <v>42</v>
      </c>
      <c r="D123" s="436" t="s">
        <v>174</v>
      </c>
      <c r="E123" s="437" t="n">
        <v>0</v>
      </c>
      <c r="F123" s="438" t="n">
        <v>0</v>
      </c>
      <c r="G123" s="437" t="n">
        <v>6</v>
      </c>
      <c r="H123" s="439"/>
      <c r="I123" s="439"/>
      <c r="J123" s="439"/>
      <c r="K123" s="439"/>
      <c r="L123" s="439"/>
      <c r="M123" s="439"/>
      <c r="N123" s="440" t="n">
        <v>1953</v>
      </c>
      <c r="O123" s="440" t="n">
        <v>207</v>
      </c>
      <c r="P123" s="440" t="n">
        <v>195</v>
      </c>
      <c r="Q123" s="440" t="n">
        <v>6</v>
      </c>
      <c r="R123" s="440" t="n">
        <v>6</v>
      </c>
      <c r="S123" s="441" t="n">
        <v>1120</v>
      </c>
      <c r="T123" s="442" t="n">
        <v>180.666666666667</v>
      </c>
      <c r="U123" s="443" t="n">
        <v>207</v>
      </c>
      <c r="V123" s="472"/>
      <c r="W123" s="72"/>
      <c r="X123" s="400"/>
      <c r="Y123" s="400"/>
      <c r="Z123" s="400"/>
      <c r="AA123" s="400"/>
      <c r="AB123" s="400"/>
    </row>
    <row r="124" customFormat="false" ht="15.75" hidden="false" customHeight="true" outlineLevel="0" collapsed="false">
      <c r="A124" s="456"/>
      <c r="B124" s="446"/>
      <c r="C124" s="447" t="s">
        <v>42</v>
      </c>
      <c r="D124" s="448" t="s">
        <v>175</v>
      </c>
      <c r="E124" s="449"/>
      <c r="F124" s="450" t="n">
        <v>0</v>
      </c>
      <c r="G124" s="449"/>
      <c r="H124" s="451"/>
      <c r="I124" s="451"/>
      <c r="J124" s="451"/>
      <c r="K124" s="451"/>
      <c r="L124" s="451"/>
      <c r="M124" s="451"/>
      <c r="N124" s="452"/>
      <c r="O124" s="452" t="n">
        <v>207</v>
      </c>
      <c r="P124" s="452" t="n">
        <v>195</v>
      </c>
      <c r="Q124" s="452" t="n">
        <v>6</v>
      </c>
      <c r="R124" s="452" t="n">
        <v>6</v>
      </c>
      <c r="S124" s="453" t="n">
        <v>1120</v>
      </c>
      <c r="T124" s="454" t="n">
        <v>180.666666666667</v>
      </c>
      <c r="U124" s="455"/>
      <c r="V124" s="472"/>
      <c r="W124" s="72"/>
      <c r="X124" s="400"/>
      <c r="Y124" s="400"/>
      <c r="Z124" s="400"/>
      <c r="AA124" s="400"/>
      <c r="AB124" s="400"/>
    </row>
    <row r="125" customFormat="false" ht="15.75" hidden="false" customHeight="true" outlineLevel="0" collapsed="false">
      <c r="A125" s="494" t="n">
        <v>41</v>
      </c>
      <c r="B125" s="434"/>
      <c r="C125" s="495" t="s">
        <v>34</v>
      </c>
      <c r="D125" s="496" t="s">
        <v>173</v>
      </c>
      <c r="E125" s="497"/>
      <c r="F125" s="438" t="n">
        <v>0</v>
      </c>
      <c r="G125" s="497"/>
      <c r="H125" s="498" t="n">
        <v>183</v>
      </c>
      <c r="I125" s="498" t="n">
        <v>184</v>
      </c>
      <c r="J125" s="498" t="n">
        <v>163</v>
      </c>
      <c r="K125" s="498" t="n">
        <v>189</v>
      </c>
      <c r="L125" s="498" t="n">
        <v>150</v>
      </c>
      <c r="M125" s="498" t="n">
        <v>190</v>
      </c>
      <c r="N125" s="440"/>
      <c r="O125" s="440" t="n">
        <v>190</v>
      </c>
      <c r="P125" s="440" t="n">
        <v>189</v>
      </c>
      <c r="Q125" s="440" t="n">
        <v>6</v>
      </c>
      <c r="R125" s="440" t="n">
        <v>10</v>
      </c>
      <c r="S125" s="499" t="n">
        <v>1119</v>
      </c>
      <c r="T125" s="500" t="n">
        <v>176.5</v>
      </c>
      <c r="U125" s="501"/>
      <c r="V125" s="502" t="n">
        <v>75</v>
      </c>
      <c r="W125" s="72"/>
      <c r="X125" s="400"/>
      <c r="Y125" s="400"/>
      <c r="Z125" s="400"/>
      <c r="AA125" s="400"/>
      <c r="AB125" s="400"/>
    </row>
    <row r="126" customFormat="false" ht="15.75" hidden="false" customHeight="true" outlineLevel="0" collapsed="false">
      <c r="A126" s="494"/>
      <c r="B126" s="434" t="s">
        <v>84</v>
      </c>
      <c r="C126" s="435" t="s">
        <v>34</v>
      </c>
      <c r="D126" s="436" t="s">
        <v>174</v>
      </c>
      <c r="E126" s="437" t="n">
        <v>0</v>
      </c>
      <c r="F126" s="438" t="n">
        <v>0</v>
      </c>
      <c r="G126" s="437" t="n">
        <v>10</v>
      </c>
      <c r="H126" s="439"/>
      <c r="I126" s="439"/>
      <c r="J126" s="439"/>
      <c r="K126" s="439"/>
      <c r="L126" s="439"/>
      <c r="M126" s="439"/>
      <c r="N126" s="440" t="n">
        <v>1949</v>
      </c>
      <c r="O126" s="440" t="n">
        <v>190</v>
      </c>
      <c r="P126" s="440" t="n">
        <v>189</v>
      </c>
      <c r="Q126" s="440" t="n">
        <v>6</v>
      </c>
      <c r="R126" s="440" t="n">
        <v>10</v>
      </c>
      <c r="S126" s="441" t="n">
        <v>1119</v>
      </c>
      <c r="T126" s="442" t="n">
        <v>176.5</v>
      </c>
      <c r="U126" s="443" t="n">
        <v>190</v>
      </c>
      <c r="V126" s="502"/>
      <c r="W126" s="72"/>
      <c r="X126" s="400"/>
      <c r="Y126" s="400"/>
      <c r="Z126" s="400"/>
      <c r="AA126" s="400"/>
      <c r="AB126" s="400"/>
    </row>
    <row r="127" customFormat="false" ht="15.75" hidden="false" customHeight="true" outlineLevel="0" collapsed="false">
      <c r="A127" s="494"/>
      <c r="B127" s="446"/>
      <c r="C127" s="447" t="s">
        <v>34</v>
      </c>
      <c r="D127" s="448" t="s">
        <v>175</v>
      </c>
      <c r="E127" s="449"/>
      <c r="F127" s="450" t="n">
        <v>0</v>
      </c>
      <c r="G127" s="449"/>
      <c r="H127" s="451"/>
      <c r="I127" s="451"/>
      <c r="J127" s="451"/>
      <c r="K127" s="451"/>
      <c r="L127" s="451"/>
      <c r="M127" s="451"/>
      <c r="N127" s="452"/>
      <c r="O127" s="452" t="n">
        <v>190</v>
      </c>
      <c r="P127" s="452" t="n">
        <v>189</v>
      </c>
      <c r="Q127" s="452" t="n">
        <v>6</v>
      </c>
      <c r="R127" s="452" t="n">
        <v>10</v>
      </c>
      <c r="S127" s="453" t="n">
        <v>1119</v>
      </c>
      <c r="T127" s="454" t="n">
        <v>176.5</v>
      </c>
      <c r="U127" s="455"/>
      <c r="V127" s="502"/>
      <c r="W127" s="72"/>
      <c r="X127" s="400"/>
      <c r="Y127" s="400"/>
      <c r="Z127" s="400"/>
      <c r="AA127" s="400"/>
      <c r="AB127" s="400"/>
    </row>
    <row r="128" customFormat="false" ht="15.75" hidden="false" customHeight="true" outlineLevel="0" collapsed="false">
      <c r="A128" s="456" t="n">
        <v>42</v>
      </c>
      <c r="B128" s="419"/>
      <c r="C128" s="420" t="s">
        <v>42</v>
      </c>
      <c r="D128" s="421" t="s">
        <v>173</v>
      </c>
      <c r="E128" s="422"/>
      <c r="F128" s="423" t="n">
        <v>0</v>
      </c>
      <c r="G128" s="422"/>
      <c r="H128" s="424" t="n">
        <v>177</v>
      </c>
      <c r="I128" s="424" t="n">
        <v>172</v>
      </c>
      <c r="J128" s="424" t="n">
        <v>177</v>
      </c>
      <c r="K128" s="424" t="n">
        <v>191</v>
      </c>
      <c r="L128" s="424" t="n">
        <v>211</v>
      </c>
      <c r="M128" s="424" t="n">
        <v>188</v>
      </c>
      <c r="N128" s="425"/>
      <c r="O128" s="425" t="n">
        <v>211</v>
      </c>
      <c r="P128" s="425" t="n">
        <v>191</v>
      </c>
      <c r="Q128" s="425" t="n">
        <v>6</v>
      </c>
      <c r="R128" s="425" t="n">
        <v>0</v>
      </c>
      <c r="S128" s="426" t="n">
        <v>1116</v>
      </c>
      <c r="T128" s="427" t="n">
        <v>186</v>
      </c>
      <c r="U128" s="428"/>
      <c r="V128" s="457" t="n">
        <v>74</v>
      </c>
      <c r="W128" s="72"/>
      <c r="X128" s="400"/>
      <c r="Y128" s="400"/>
      <c r="Z128" s="400"/>
      <c r="AA128" s="400"/>
      <c r="AB128" s="400"/>
    </row>
    <row r="129" customFormat="false" ht="15.75" hidden="false" customHeight="true" outlineLevel="0" collapsed="false">
      <c r="A129" s="456"/>
      <c r="B129" s="434" t="s">
        <v>85</v>
      </c>
      <c r="C129" s="435" t="s">
        <v>42</v>
      </c>
      <c r="D129" s="436" t="s">
        <v>174</v>
      </c>
      <c r="E129" s="437" t="n">
        <v>0</v>
      </c>
      <c r="F129" s="438" t="n">
        <v>0</v>
      </c>
      <c r="G129" s="437" t="n">
        <v>0</v>
      </c>
      <c r="H129" s="439"/>
      <c r="I129" s="439"/>
      <c r="J129" s="439"/>
      <c r="K129" s="439"/>
      <c r="L129" s="439"/>
      <c r="M129" s="439"/>
      <c r="N129" s="440" t="n">
        <v>1959</v>
      </c>
      <c r="O129" s="440" t="n">
        <v>211</v>
      </c>
      <c r="P129" s="440" t="n">
        <v>191</v>
      </c>
      <c r="Q129" s="440" t="n">
        <v>6</v>
      </c>
      <c r="R129" s="440" t="n">
        <v>0</v>
      </c>
      <c r="S129" s="441" t="n">
        <v>1116</v>
      </c>
      <c r="T129" s="442" t="n">
        <v>186</v>
      </c>
      <c r="U129" s="443" t="n">
        <v>211</v>
      </c>
      <c r="V129" s="457"/>
      <c r="W129" s="72"/>
      <c r="X129" s="400"/>
      <c r="Y129" s="400"/>
      <c r="Z129" s="400"/>
      <c r="AA129" s="400"/>
      <c r="AB129" s="400"/>
    </row>
    <row r="130" customFormat="false" ht="15.75" hidden="false" customHeight="true" outlineLevel="0" collapsed="false">
      <c r="A130" s="456"/>
      <c r="B130" s="446"/>
      <c r="C130" s="447" t="s">
        <v>42</v>
      </c>
      <c r="D130" s="448" t="s">
        <v>175</v>
      </c>
      <c r="E130" s="449"/>
      <c r="F130" s="450" t="n">
        <v>0</v>
      </c>
      <c r="G130" s="449"/>
      <c r="H130" s="451"/>
      <c r="I130" s="451"/>
      <c r="J130" s="451"/>
      <c r="K130" s="451"/>
      <c r="L130" s="451"/>
      <c r="M130" s="451"/>
      <c r="N130" s="452"/>
      <c r="O130" s="452" t="n">
        <v>211</v>
      </c>
      <c r="P130" s="452" t="n">
        <v>191</v>
      </c>
      <c r="Q130" s="452" t="n">
        <v>6</v>
      </c>
      <c r="R130" s="452" t="n">
        <v>0</v>
      </c>
      <c r="S130" s="453" t="n">
        <v>1116</v>
      </c>
      <c r="T130" s="454" t="n">
        <v>186</v>
      </c>
      <c r="U130" s="455"/>
      <c r="V130" s="457"/>
      <c r="W130" s="72"/>
      <c r="X130" s="400"/>
      <c r="Y130" s="400"/>
      <c r="Z130" s="400"/>
      <c r="AA130" s="400"/>
      <c r="AB130" s="400"/>
    </row>
    <row r="131" customFormat="false" ht="15.75" hidden="false" customHeight="true" outlineLevel="0" collapsed="false">
      <c r="A131" s="456" t="n">
        <v>43</v>
      </c>
      <c r="B131" s="419"/>
      <c r="C131" s="420" t="s">
        <v>34</v>
      </c>
      <c r="D131" s="421" t="s">
        <v>173</v>
      </c>
      <c r="E131" s="422"/>
      <c r="F131" s="423" t="n">
        <v>1</v>
      </c>
      <c r="G131" s="422"/>
      <c r="H131" s="424" t="n">
        <v>177</v>
      </c>
      <c r="I131" s="424" t="n">
        <v>216</v>
      </c>
      <c r="J131" s="424" t="n">
        <v>182</v>
      </c>
      <c r="K131" s="424" t="n">
        <v>172</v>
      </c>
      <c r="L131" s="424" t="n">
        <v>167</v>
      </c>
      <c r="M131" s="424" t="n">
        <v>152</v>
      </c>
      <c r="N131" s="425"/>
      <c r="O131" s="425" t="n">
        <v>216</v>
      </c>
      <c r="P131" s="425" t="n">
        <v>182</v>
      </c>
      <c r="Q131" s="425" t="n">
        <v>6</v>
      </c>
      <c r="R131" s="425" t="n">
        <v>8</v>
      </c>
      <c r="S131" s="426" t="n">
        <v>1114</v>
      </c>
      <c r="T131" s="427" t="n">
        <v>177.666666666667</v>
      </c>
      <c r="U131" s="428"/>
      <c r="V131" s="457" t="n">
        <v>73</v>
      </c>
      <c r="W131" s="72"/>
      <c r="X131" s="400"/>
      <c r="Y131" s="400"/>
      <c r="Z131" s="400"/>
      <c r="AA131" s="400"/>
      <c r="AB131" s="400"/>
    </row>
    <row r="132" customFormat="false" ht="15.75" hidden="false" customHeight="true" outlineLevel="0" collapsed="false">
      <c r="A132" s="456"/>
      <c r="B132" s="434" t="s">
        <v>86</v>
      </c>
      <c r="C132" s="435" t="s">
        <v>34</v>
      </c>
      <c r="D132" s="436" t="s">
        <v>174</v>
      </c>
      <c r="E132" s="437" t="n">
        <v>8</v>
      </c>
      <c r="F132" s="438" t="n">
        <v>1</v>
      </c>
      <c r="G132" s="437" t="n">
        <v>0</v>
      </c>
      <c r="H132" s="439"/>
      <c r="I132" s="439"/>
      <c r="J132" s="439"/>
      <c r="K132" s="439"/>
      <c r="L132" s="439"/>
      <c r="M132" s="439"/>
      <c r="N132" s="440" t="n">
        <v>1966</v>
      </c>
      <c r="O132" s="440" t="n">
        <v>216</v>
      </c>
      <c r="P132" s="440" t="n">
        <v>182</v>
      </c>
      <c r="Q132" s="440" t="n">
        <v>6</v>
      </c>
      <c r="R132" s="440" t="n">
        <v>8</v>
      </c>
      <c r="S132" s="441" t="n">
        <v>1114</v>
      </c>
      <c r="T132" s="442" t="n">
        <v>177.666666666667</v>
      </c>
      <c r="U132" s="443" t="n">
        <v>216</v>
      </c>
      <c r="V132" s="457"/>
      <c r="W132" s="72"/>
      <c r="X132" s="400"/>
      <c r="Y132" s="400"/>
      <c r="Z132" s="400"/>
      <c r="AA132" s="400"/>
      <c r="AB132" s="400"/>
    </row>
    <row r="133" customFormat="false" ht="15.75" hidden="false" customHeight="true" outlineLevel="0" collapsed="false">
      <c r="A133" s="456"/>
      <c r="B133" s="446"/>
      <c r="C133" s="447" t="s">
        <v>34</v>
      </c>
      <c r="D133" s="448" t="s">
        <v>175</v>
      </c>
      <c r="E133" s="449"/>
      <c r="F133" s="450" t="n">
        <v>1</v>
      </c>
      <c r="G133" s="449"/>
      <c r="H133" s="451"/>
      <c r="I133" s="451"/>
      <c r="J133" s="451"/>
      <c r="K133" s="451"/>
      <c r="L133" s="451"/>
      <c r="M133" s="451"/>
      <c r="N133" s="452"/>
      <c r="O133" s="452" t="n">
        <v>216</v>
      </c>
      <c r="P133" s="452" t="n">
        <v>182</v>
      </c>
      <c r="Q133" s="452" t="n">
        <v>6</v>
      </c>
      <c r="R133" s="452" t="n">
        <v>8</v>
      </c>
      <c r="S133" s="453" t="n">
        <v>1114</v>
      </c>
      <c r="T133" s="454" t="n">
        <v>177.666666666667</v>
      </c>
      <c r="U133" s="455"/>
      <c r="V133" s="457"/>
      <c r="W133" s="72"/>
      <c r="X133" s="400"/>
      <c r="Y133" s="400"/>
      <c r="Z133" s="400"/>
      <c r="AA133" s="400"/>
      <c r="AB133" s="400"/>
    </row>
    <row r="134" customFormat="false" ht="15.75" hidden="false" customHeight="true" outlineLevel="0" collapsed="false">
      <c r="A134" s="456" t="n">
        <v>44</v>
      </c>
      <c r="B134" s="419"/>
      <c r="C134" s="420" t="s">
        <v>40</v>
      </c>
      <c r="D134" s="421" t="s">
        <v>173</v>
      </c>
      <c r="E134" s="422"/>
      <c r="F134" s="425" t="n">
        <v>0</v>
      </c>
      <c r="G134" s="422"/>
      <c r="H134" s="424" t="n">
        <v>157</v>
      </c>
      <c r="I134" s="424" t="n">
        <v>209</v>
      </c>
      <c r="J134" s="424" t="n">
        <v>205</v>
      </c>
      <c r="K134" s="424" t="n">
        <v>155</v>
      </c>
      <c r="L134" s="424" t="n">
        <v>189</v>
      </c>
      <c r="M134" s="424" t="n">
        <v>194</v>
      </c>
      <c r="N134" s="425"/>
      <c r="O134" s="425" t="n">
        <v>209</v>
      </c>
      <c r="P134" s="425" t="n">
        <v>205</v>
      </c>
      <c r="Q134" s="425" t="n">
        <v>6</v>
      </c>
      <c r="R134" s="425" t="n">
        <v>0</v>
      </c>
      <c r="S134" s="426" t="n">
        <v>1109</v>
      </c>
      <c r="T134" s="427" t="n">
        <v>184.833333333333</v>
      </c>
      <c r="U134" s="428"/>
      <c r="V134" s="457" t="n">
        <v>72</v>
      </c>
      <c r="W134" s="72"/>
      <c r="X134" s="400"/>
      <c r="Y134" s="400"/>
      <c r="Z134" s="400"/>
      <c r="AA134" s="400"/>
      <c r="AB134" s="400"/>
    </row>
    <row r="135" customFormat="false" ht="15.75" hidden="false" customHeight="true" outlineLevel="0" collapsed="false">
      <c r="A135" s="456"/>
      <c r="B135" s="434" t="s">
        <v>87</v>
      </c>
      <c r="C135" s="435" t="s">
        <v>40</v>
      </c>
      <c r="D135" s="436" t="s">
        <v>174</v>
      </c>
      <c r="E135" s="437" t="n">
        <v>0</v>
      </c>
      <c r="F135" s="459" t="n">
        <v>0</v>
      </c>
      <c r="G135" s="437" t="n">
        <v>0</v>
      </c>
      <c r="H135" s="439"/>
      <c r="I135" s="439"/>
      <c r="J135" s="439"/>
      <c r="K135" s="439"/>
      <c r="L135" s="439"/>
      <c r="M135" s="439"/>
      <c r="N135" s="440" t="n">
        <v>1969</v>
      </c>
      <c r="O135" s="440" t="n">
        <v>209</v>
      </c>
      <c r="P135" s="440" t="n">
        <v>205</v>
      </c>
      <c r="Q135" s="440" t="n">
        <v>6</v>
      </c>
      <c r="R135" s="440" t="n">
        <v>0</v>
      </c>
      <c r="S135" s="441" t="n">
        <v>1109</v>
      </c>
      <c r="T135" s="442" t="n">
        <v>184.833333333333</v>
      </c>
      <c r="U135" s="443" t="n">
        <v>209</v>
      </c>
      <c r="V135" s="457"/>
      <c r="W135" s="72"/>
      <c r="X135" s="400"/>
      <c r="Y135" s="400"/>
      <c r="Z135" s="400"/>
      <c r="AA135" s="400"/>
      <c r="AB135" s="400"/>
    </row>
    <row r="136" customFormat="false" ht="15.75" hidden="false" customHeight="true" outlineLevel="0" collapsed="false">
      <c r="A136" s="456"/>
      <c r="B136" s="446"/>
      <c r="C136" s="447" t="s">
        <v>40</v>
      </c>
      <c r="D136" s="448" t="s">
        <v>175</v>
      </c>
      <c r="E136" s="449"/>
      <c r="F136" s="452" t="n">
        <v>0</v>
      </c>
      <c r="G136" s="449"/>
      <c r="H136" s="451"/>
      <c r="I136" s="451"/>
      <c r="J136" s="451"/>
      <c r="K136" s="451"/>
      <c r="L136" s="451"/>
      <c r="M136" s="451"/>
      <c r="N136" s="452"/>
      <c r="O136" s="452" t="n">
        <v>209</v>
      </c>
      <c r="P136" s="452" t="n">
        <v>205</v>
      </c>
      <c r="Q136" s="452" t="n">
        <v>6</v>
      </c>
      <c r="R136" s="452" t="n">
        <v>0</v>
      </c>
      <c r="S136" s="453" t="n">
        <v>1109</v>
      </c>
      <c r="T136" s="454" t="n">
        <v>184.833333333333</v>
      </c>
      <c r="U136" s="455"/>
      <c r="V136" s="457"/>
      <c r="W136" s="72"/>
      <c r="X136" s="400"/>
      <c r="Y136" s="400"/>
      <c r="Z136" s="400"/>
      <c r="AA136" s="400"/>
      <c r="AB136" s="400"/>
    </row>
    <row r="137" customFormat="false" ht="15.75" hidden="false" customHeight="true" outlineLevel="0" collapsed="false">
      <c r="A137" s="456" t="n">
        <v>45</v>
      </c>
      <c r="B137" s="419"/>
      <c r="C137" s="420" t="s">
        <v>34</v>
      </c>
      <c r="D137" s="421" t="s">
        <v>173</v>
      </c>
      <c r="E137" s="422"/>
      <c r="F137" s="423" t="n">
        <v>0</v>
      </c>
      <c r="G137" s="422"/>
      <c r="H137" s="424" t="n">
        <v>168</v>
      </c>
      <c r="I137" s="424" t="n">
        <v>151</v>
      </c>
      <c r="J137" s="424" t="n">
        <v>185</v>
      </c>
      <c r="K137" s="424" t="n">
        <v>180</v>
      </c>
      <c r="L137" s="424" t="n">
        <v>159</v>
      </c>
      <c r="M137" s="424" t="n">
        <v>158</v>
      </c>
      <c r="N137" s="425"/>
      <c r="O137" s="425" t="n">
        <v>185</v>
      </c>
      <c r="P137" s="425" t="n">
        <v>180</v>
      </c>
      <c r="Q137" s="425" t="n">
        <v>6</v>
      </c>
      <c r="R137" s="425" t="n">
        <v>18</v>
      </c>
      <c r="S137" s="426" t="n">
        <v>1109</v>
      </c>
      <c r="T137" s="427" t="n">
        <v>166.833333333333</v>
      </c>
      <c r="U137" s="428"/>
      <c r="V137" s="457" t="n">
        <v>71</v>
      </c>
      <c r="W137" s="72"/>
      <c r="X137" s="400"/>
      <c r="Y137" s="400"/>
      <c r="Z137" s="400"/>
      <c r="AA137" s="400"/>
      <c r="AB137" s="400"/>
    </row>
    <row r="138" customFormat="false" ht="15.75" hidden="false" customHeight="true" outlineLevel="0" collapsed="false">
      <c r="A138" s="456"/>
      <c r="B138" s="434" t="s">
        <v>88</v>
      </c>
      <c r="C138" s="435" t="s">
        <v>34</v>
      </c>
      <c r="D138" s="436" t="s">
        <v>174</v>
      </c>
      <c r="E138" s="437" t="n">
        <v>0</v>
      </c>
      <c r="F138" s="438" t="n">
        <v>0</v>
      </c>
      <c r="G138" s="437" t="n">
        <v>18</v>
      </c>
      <c r="H138" s="439"/>
      <c r="I138" s="439"/>
      <c r="J138" s="439"/>
      <c r="K138" s="439"/>
      <c r="L138" s="439"/>
      <c r="M138" s="439"/>
      <c r="N138" s="440" t="n">
        <v>1941</v>
      </c>
      <c r="O138" s="440" t="n">
        <v>185</v>
      </c>
      <c r="P138" s="440" t="n">
        <v>180</v>
      </c>
      <c r="Q138" s="440" t="n">
        <v>6</v>
      </c>
      <c r="R138" s="440" t="n">
        <v>18</v>
      </c>
      <c r="S138" s="441" t="n">
        <v>1109</v>
      </c>
      <c r="T138" s="442" t="n">
        <v>166.833333333333</v>
      </c>
      <c r="U138" s="443" t="n">
        <v>185</v>
      </c>
      <c r="V138" s="457"/>
      <c r="W138" s="72"/>
      <c r="X138" s="400"/>
      <c r="Y138" s="400"/>
      <c r="Z138" s="400"/>
      <c r="AA138" s="400"/>
      <c r="AB138" s="400"/>
    </row>
    <row r="139" customFormat="false" ht="15.75" hidden="false" customHeight="true" outlineLevel="0" collapsed="false">
      <c r="A139" s="456"/>
      <c r="B139" s="446"/>
      <c r="C139" s="447" t="s">
        <v>34</v>
      </c>
      <c r="D139" s="448" t="s">
        <v>175</v>
      </c>
      <c r="E139" s="449"/>
      <c r="F139" s="450" t="n">
        <v>0</v>
      </c>
      <c r="G139" s="449"/>
      <c r="H139" s="451"/>
      <c r="I139" s="451"/>
      <c r="J139" s="451"/>
      <c r="K139" s="451"/>
      <c r="L139" s="451"/>
      <c r="M139" s="451"/>
      <c r="N139" s="452"/>
      <c r="O139" s="452" t="n">
        <v>185</v>
      </c>
      <c r="P139" s="452" t="n">
        <v>180</v>
      </c>
      <c r="Q139" s="452" t="n">
        <v>6</v>
      </c>
      <c r="R139" s="452" t="n">
        <v>18</v>
      </c>
      <c r="S139" s="453" t="n">
        <v>1109</v>
      </c>
      <c r="T139" s="454" t="n">
        <v>166.833333333333</v>
      </c>
      <c r="U139" s="455"/>
      <c r="V139" s="457"/>
      <c r="W139" s="72"/>
      <c r="X139" s="400"/>
      <c r="Y139" s="400"/>
      <c r="Z139" s="400"/>
      <c r="AA139" s="400"/>
      <c r="AB139" s="400"/>
    </row>
    <row r="140" customFormat="false" ht="15.75" hidden="false" customHeight="true" outlineLevel="0" collapsed="false">
      <c r="A140" s="456" t="n">
        <v>46</v>
      </c>
      <c r="B140" s="419"/>
      <c r="C140" s="420" t="s">
        <v>40</v>
      </c>
      <c r="D140" s="421" t="s">
        <v>173</v>
      </c>
      <c r="E140" s="422"/>
      <c r="F140" s="423" t="n">
        <v>0</v>
      </c>
      <c r="G140" s="422"/>
      <c r="H140" s="424" t="n">
        <v>166</v>
      </c>
      <c r="I140" s="424" t="n">
        <v>165</v>
      </c>
      <c r="J140" s="424" t="n">
        <v>206</v>
      </c>
      <c r="K140" s="424" t="n">
        <v>171</v>
      </c>
      <c r="L140" s="424" t="n">
        <v>237</v>
      </c>
      <c r="M140" s="424" t="n">
        <v>160</v>
      </c>
      <c r="N140" s="425"/>
      <c r="O140" s="425" t="n">
        <v>237</v>
      </c>
      <c r="P140" s="425" t="n">
        <v>206</v>
      </c>
      <c r="Q140" s="425" t="n">
        <v>6</v>
      </c>
      <c r="R140" s="425" t="n">
        <v>0</v>
      </c>
      <c r="S140" s="426" t="n">
        <v>1105</v>
      </c>
      <c r="T140" s="427" t="n">
        <v>184.166666666667</v>
      </c>
      <c r="U140" s="428"/>
      <c r="V140" s="457" t="n">
        <v>70</v>
      </c>
      <c r="W140" s="72"/>
      <c r="X140" s="400"/>
      <c r="Y140" s="400"/>
      <c r="Z140" s="400"/>
      <c r="AA140" s="400"/>
      <c r="AB140" s="400"/>
    </row>
    <row r="141" customFormat="false" ht="15.75" hidden="false" customHeight="true" outlineLevel="0" collapsed="false">
      <c r="A141" s="456"/>
      <c r="B141" s="434" t="s">
        <v>89</v>
      </c>
      <c r="C141" s="435" t="s">
        <v>40</v>
      </c>
      <c r="D141" s="436" t="s">
        <v>174</v>
      </c>
      <c r="E141" s="437" t="n">
        <v>0</v>
      </c>
      <c r="F141" s="438" t="n">
        <v>0</v>
      </c>
      <c r="G141" s="437" t="n">
        <v>0</v>
      </c>
      <c r="H141" s="439"/>
      <c r="I141" s="439"/>
      <c r="J141" s="439"/>
      <c r="K141" s="439"/>
      <c r="L141" s="439"/>
      <c r="M141" s="439"/>
      <c r="N141" s="440" t="n">
        <v>1960</v>
      </c>
      <c r="O141" s="440" t="n">
        <v>237</v>
      </c>
      <c r="P141" s="440" t="n">
        <v>206</v>
      </c>
      <c r="Q141" s="440" t="n">
        <v>6</v>
      </c>
      <c r="R141" s="440" t="n">
        <v>0</v>
      </c>
      <c r="S141" s="441" t="n">
        <v>1105</v>
      </c>
      <c r="T141" s="442" t="n">
        <v>184.166666666667</v>
      </c>
      <c r="U141" s="443" t="n">
        <v>237</v>
      </c>
      <c r="V141" s="457"/>
      <c r="W141" s="72"/>
      <c r="X141" s="400"/>
      <c r="Y141" s="400"/>
      <c r="Z141" s="400"/>
      <c r="AA141" s="400"/>
      <c r="AB141" s="400"/>
    </row>
    <row r="142" customFormat="false" ht="15.75" hidden="false" customHeight="true" outlineLevel="0" collapsed="false">
      <c r="A142" s="456"/>
      <c r="B142" s="446"/>
      <c r="C142" s="447" t="s">
        <v>40</v>
      </c>
      <c r="D142" s="448" t="s">
        <v>175</v>
      </c>
      <c r="E142" s="449"/>
      <c r="F142" s="450" t="n">
        <v>0</v>
      </c>
      <c r="G142" s="449"/>
      <c r="H142" s="451"/>
      <c r="I142" s="451"/>
      <c r="J142" s="451"/>
      <c r="K142" s="451"/>
      <c r="L142" s="451"/>
      <c r="M142" s="451"/>
      <c r="N142" s="452"/>
      <c r="O142" s="452" t="n">
        <v>237</v>
      </c>
      <c r="P142" s="452" t="n">
        <v>206</v>
      </c>
      <c r="Q142" s="452" t="n">
        <v>6</v>
      </c>
      <c r="R142" s="452" t="n">
        <v>0</v>
      </c>
      <c r="S142" s="453" t="n">
        <v>1105</v>
      </c>
      <c r="T142" s="454" t="n">
        <v>184.166666666667</v>
      </c>
      <c r="U142" s="455"/>
      <c r="V142" s="457"/>
      <c r="W142" s="72"/>
      <c r="X142" s="400"/>
      <c r="Y142" s="400"/>
      <c r="Z142" s="400"/>
      <c r="AA142" s="400"/>
      <c r="AB142" s="400"/>
    </row>
    <row r="143" customFormat="false" ht="15.75" hidden="false" customHeight="true" outlineLevel="0" collapsed="false">
      <c r="A143" s="456" t="n">
        <v>47</v>
      </c>
      <c r="B143" s="419"/>
      <c r="C143" s="420" t="s">
        <v>40</v>
      </c>
      <c r="D143" s="421" t="s">
        <v>173</v>
      </c>
      <c r="E143" s="422"/>
      <c r="F143" s="423" t="n">
        <v>0</v>
      </c>
      <c r="G143" s="422"/>
      <c r="H143" s="424" t="n">
        <v>203</v>
      </c>
      <c r="I143" s="424" t="n">
        <v>182</v>
      </c>
      <c r="J143" s="424" t="n">
        <v>180</v>
      </c>
      <c r="K143" s="424" t="n">
        <v>169</v>
      </c>
      <c r="L143" s="424" t="n">
        <v>166</v>
      </c>
      <c r="M143" s="424" t="n">
        <v>180</v>
      </c>
      <c r="N143" s="425"/>
      <c r="O143" s="425" t="n">
        <v>203</v>
      </c>
      <c r="P143" s="425" t="n">
        <v>182</v>
      </c>
      <c r="Q143" s="425" t="n">
        <v>6</v>
      </c>
      <c r="R143" s="425" t="n">
        <v>4</v>
      </c>
      <c r="S143" s="426" t="n">
        <v>1104</v>
      </c>
      <c r="T143" s="427" t="n">
        <v>180</v>
      </c>
      <c r="U143" s="428"/>
      <c r="V143" s="457" t="n">
        <v>69</v>
      </c>
      <c r="W143" s="72"/>
      <c r="X143" s="400"/>
      <c r="Y143" s="400"/>
      <c r="Z143" s="400"/>
      <c r="AA143" s="400"/>
      <c r="AB143" s="400"/>
    </row>
    <row r="144" customFormat="false" ht="15.75" hidden="false" customHeight="true" outlineLevel="0" collapsed="false">
      <c r="A144" s="456"/>
      <c r="B144" s="434" t="s">
        <v>90</v>
      </c>
      <c r="C144" s="435" t="s">
        <v>40</v>
      </c>
      <c r="D144" s="436" t="s">
        <v>174</v>
      </c>
      <c r="E144" s="437" t="n">
        <v>0</v>
      </c>
      <c r="F144" s="438" t="n">
        <v>0</v>
      </c>
      <c r="G144" s="437" t="n">
        <v>4</v>
      </c>
      <c r="H144" s="439"/>
      <c r="I144" s="439"/>
      <c r="J144" s="439"/>
      <c r="K144" s="439"/>
      <c r="L144" s="439"/>
      <c r="M144" s="439"/>
      <c r="N144" s="440" t="n">
        <v>1955</v>
      </c>
      <c r="O144" s="440" t="n">
        <v>203</v>
      </c>
      <c r="P144" s="440" t="n">
        <v>182</v>
      </c>
      <c r="Q144" s="440" t="n">
        <v>6</v>
      </c>
      <c r="R144" s="440" t="n">
        <v>4</v>
      </c>
      <c r="S144" s="441" t="n">
        <v>1104</v>
      </c>
      <c r="T144" s="442" t="n">
        <v>180</v>
      </c>
      <c r="U144" s="443" t="n">
        <v>203</v>
      </c>
      <c r="V144" s="457"/>
      <c r="W144" s="72"/>
      <c r="X144" s="400"/>
      <c r="Y144" s="400"/>
      <c r="Z144" s="400"/>
      <c r="AA144" s="400"/>
      <c r="AB144" s="400"/>
    </row>
    <row r="145" customFormat="false" ht="15.75" hidden="false" customHeight="true" outlineLevel="0" collapsed="false">
      <c r="A145" s="456"/>
      <c r="B145" s="446"/>
      <c r="C145" s="447" t="s">
        <v>40</v>
      </c>
      <c r="D145" s="448" t="s">
        <v>175</v>
      </c>
      <c r="E145" s="449"/>
      <c r="F145" s="450" t="n">
        <v>0</v>
      </c>
      <c r="G145" s="449"/>
      <c r="H145" s="451"/>
      <c r="I145" s="451"/>
      <c r="J145" s="451"/>
      <c r="K145" s="451"/>
      <c r="L145" s="451"/>
      <c r="M145" s="451"/>
      <c r="N145" s="452"/>
      <c r="O145" s="452" t="n">
        <v>203</v>
      </c>
      <c r="P145" s="452" t="n">
        <v>182</v>
      </c>
      <c r="Q145" s="452" t="n">
        <v>6</v>
      </c>
      <c r="R145" s="452" t="n">
        <v>4</v>
      </c>
      <c r="S145" s="453" t="n">
        <v>1104</v>
      </c>
      <c r="T145" s="454" t="n">
        <v>180</v>
      </c>
      <c r="U145" s="455"/>
      <c r="V145" s="457"/>
      <c r="W145" s="72"/>
      <c r="X145" s="400"/>
      <c r="Y145" s="400"/>
      <c r="Z145" s="400"/>
      <c r="AA145" s="400"/>
      <c r="AB145" s="400"/>
    </row>
    <row r="146" customFormat="false" ht="15.75" hidden="false" customHeight="true" outlineLevel="0" collapsed="false">
      <c r="A146" s="456" t="n">
        <v>48</v>
      </c>
      <c r="B146" s="419"/>
      <c r="C146" s="420" t="s">
        <v>34</v>
      </c>
      <c r="D146" s="421" t="s">
        <v>173</v>
      </c>
      <c r="E146" s="422"/>
      <c r="F146" s="423" t="n">
        <v>0</v>
      </c>
      <c r="G146" s="422"/>
      <c r="H146" s="424" t="n">
        <v>210</v>
      </c>
      <c r="I146" s="424" t="n">
        <v>128</v>
      </c>
      <c r="J146" s="424" t="n">
        <v>191</v>
      </c>
      <c r="K146" s="424" t="n">
        <v>169</v>
      </c>
      <c r="L146" s="424" t="n">
        <v>212</v>
      </c>
      <c r="M146" s="424" t="n">
        <v>193</v>
      </c>
      <c r="N146" s="425"/>
      <c r="O146" s="425" t="n">
        <v>212</v>
      </c>
      <c r="P146" s="425" t="n">
        <v>210</v>
      </c>
      <c r="Q146" s="425" t="n">
        <v>6</v>
      </c>
      <c r="R146" s="425" t="n">
        <v>0</v>
      </c>
      <c r="S146" s="426" t="n">
        <v>1103</v>
      </c>
      <c r="T146" s="427" t="n">
        <v>183.833333333333</v>
      </c>
      <c r="U146" s="428"/>
      <c r="V146" s="457" t="n">
        <v>68</v>
      </c>
      <c r="W146" s="72"/>
      <c r="X146" s="400"/>
      <c r="Y146" s="400"/>
      <c r="Z146" s="400"/>
      <c r="AA146" s="400"/>
      <c r="AB146" s="400"/>
    </row>
    <row r="147" customFormat="false" ht="15.75" hidden="false" customHeight="true" outlineLevel="0" collapsed="false">
      <c r="A147" s="456"/>
      <c r="B147" s="434" t="s">
        <v>91</v>
      </c>
      <c r="C147" s="435" t="s">
        <v>34</v>
      </c>
      <c r="D147" s="436" t="s">
        <v>174</v>
      </c>
      <c r="E147" s="437" t="n">
        <v>0</v>
      </c>
      <c r="F147" s="438" t="n">
        <v>0</v>
      </c>
      <c r="G147" s="437" t="n">
        <v>0</v>
      </c>
      <c r="H147" s="439"/>
      <c r="I147" s="439"/>
      <c r="J147" s="439"/>
      <c r="K147" s="439"/>
      <c r="L147" s="439"/>
      <c r="M147" s="439"/>
      <c r="N147" s="440" t="n">
        <v>1966</v>
      </c>
      <c r="O147" s="440" t="n">
        <v>212</v>
      </c>
      <c r="P147" s="440" t="n">
        <v>210</v>
      </c>
      <c r="Q147" s="440" t="n">
        <v>6</v>
      </c>
      <c r="R147" s="440" t="n">
        <v>0</v>
      </c>
      <c r="S147" s="441" t="n">
        <v>1103</v>
      </c>
      <c r="T147" s="442" t="n">
        <v>183.833333333333</v>
      </c>
      <c r="U147" s="443" t="n">
        <v>212</v>
      </c>
      <c r="V147" s="457"/>
      <c r="W147" s="72"/>
      <c r="X147" s="400"/>
      <c r="Y147" s="400"/>
      <c r="Z147" s="400"/>
      <c r="AA147" s="400"/>
      <c r="AB147" s="400"/>
    </row>
    <row r="148" customFormat="false" ht="15.75" hidden="false" customHeight="true" outlineLevel="0" collapsed="false">
      <c r="A148" s="456"/>
      <c r="B148" s="446"/>
      <c r="C148" s="447" t="s">
        <v>34</v>
      </c>
      <c r="D148" s="448" t="s">
        <v>175</v>
      </c>
      <c r="E148" s="449"/>
      <c r="F148" s="450" t="n">
        <v>0</v>
      </c>
      <c r="G148" s="449"/>
      <c r="H148" s="451"/>
      <c r="I148" s="451"/>
      <c r="J148" s="451"/>
      <c r="K148" s="451"/>
      <c r="L148" s="451"/>
      <c r="M148" s="451"/>
      <c r="N148" s="452"/>
      <c r="O148" s="452" t="n">
        <v>212</v>
      </c>
      <c r="P148" s="452" t="n">
        <v>210</v>
      </c>
      <c r="Q148" s="452" t="n">
        <v>6</v>
      </c>
      <c r="R148" s="452" t="n">
        <v>0</v>
      </c>
      <c r="S148" s="453" t="n">
        <v>1103</v>
      </c>
      <c r="T148" s="454" t="n">
        <v>183.833333333333</v>
      </c>
      <c r="U148" s="455"/>
      <c r="V148" s="457"/>
      <c r="W148" s="72"/>
      <c r="X148" s="400"/>
      <c r="Y148" s="400"/>
      <c r="Z148" s="400"/>
      <c r="AA148" s="400"/>
      <c r="AB148" s="400"/>
    </row>
    <row r="149" customFormat="false" ht="15.75" hidden="false" customHeight="true" outlineLevel="0" collapsed="false">
      <c r="A149" s="456" t="n">
        <v>49</v>
      </c>
      <c r="B149" s="419"/>
      <c r="C149" s="420" t="s">
        <v>34</v>
      </c>
      <c r="D149" s="421" t="s">
        <v>173</v>
      </c>
      <c r="E149" s="422"/>
      <c r="F149" s="423" t="n">
        <v>1</v>
      </c>
      <c r="G149" s="422"/>
      <c r="H149" s="424" t="n">
        <v>170</v>
      </c>
      <c r="I149" s="424" t="n">
        <v>145</v>
      </c>
      <c r="J149" s="424" t="n">
        <v>143</v>
      </c>
      <c r="K149" s="424" t="n">
        <v>176</v>
      </c>
      <c r="L149" s="424" t="n">
        <v>183</v>
      </c>
      <c r="M149" s="424" t="n">
        <v>178</v>
      </c>
      <c r="N149" s="425"/>
      <c r="O149" s="425" t="n">
        <v>183</v>
      </c>
      <c r="P149" s="425" t="n">
        <v>178</v>
      </c>
      <c r="Q149" s="425" t="n">
        <v>6</v>
      </c>
      <c r="R149" s="425" t="n">
        <v>18</v>
      </c>
      <c r="S149" s="426" t="n">
        <v>1103</v>
      </c>
      <c r="T149" s="427" t="n">
        <v>165.833333333333</v>
      </c>
      <c r="U149" s="428"/>
      <c r="V149" s="457" t="n">
        <v>67</v>
      </c>
      <c r="W149" s="72"/>
      <c r="X149" s="400"/>
      <c r="Y149" s="400"/>
      <c r="Z149" s="400"/>
      <c r="AA149" s="400"/>
      <c r="AB149" s="400"/>
    </row>
    <row r="150" customFormat="false" ht="15.75" hidden="false" customHeight="true" outlineLevel="0" collapsed="false">
      <c r="A150" s="456"/>
      <c r="B150" s="434" t="s">
        <v>92</v>
      </c>
      <c r="C150" s="435" t="s">
        <v>34</v>
      </c>
      <c r="D150" s="436" t="s">
        <v>174</v>
      </c>
      <c r="E150" s="437" t="n">
        <v>8</v>
      </c>
      <c r="F150" s="438" t="n">
        <v>1</v>
      </c>
      <c r="G150" s="437" t="n">
        <v>10</v>
      </c>
      <c r="H150" s="439"/>
      <c r="I150" s="439"/>
      <c r="J150" s="439"/>
      <c r="K150" s="439"/>
      <c r="L150" s="439"/>
      <c r="M150" s="439"/>
      <c r="N150" s="440" t="n">
        <v>1949</v>
      </c>
      <c r="O150" s="440" t="n">
        <v>183</v>
      </c>
      <c r="P150" s="440" t="n">
        <v>178</v>
      </c>
      <c r="Q150" s="440" t="n">
        <v>6</v>
      </c>
      <c r="R150" s="440" t="n">
        <v>18</v>
      </c>
      <c r="S150" s="441" t="n">
        <v>1103</v>
      </c>
      <c r="T150" s="442" t="n">
        <v>165.833333333333</v>
      </c>
      <c r="U150" s="443" t="n">
        <v>183</v>
      </c>
      <c r="V150" s="457"/>
      <c r="W150" s="72"/>
      <c r="X150" s="400"/>
      <c r="Y150" s="400"/>
      <c r="Z150" s="400"/>
      <c r="AA150" s="400"/>
      <c r="AB150" s="400"/>
    </row>
    <row r="151" customFormat="false" ht="15.75" hidden="false" customHeight="true" outlineLevel="0" collapsed="false">
      <c r="A151" s="456"/>
      <c r="B151" s="446"/>
      <c r="C151" s="447" t="s">
        <v>34</v>
      </c>
      <c r="D151" s="448" t="s">
        <v>175</v>
      </c>
      <c r="E151" s="449"/>
      <c r="F151" s="450" t="n">
        <v>1</v>
      </c>
      <c r="G151" s="449"/>
      <c r="H151" s="451"/>
      <c r="I151" s="451"/>
      <c r="J151" s="451"/>
      <c r="K151" s="451"/>
      <c r="L151" s="451"/>
      <c r="M151" s="451"/>
      <c r="N151" s="452"/>
      <c r="O151" s="452" t="n">
        <v>183</v>
      </c>
      <c r="P151" s="452" t="n">
        <v>178</v>
      </c>
      <c r="Q151" s="452" t="n">
        <v>6</v>
      </c>
      <c r="R151" s="452" t="n">
        <v>18</v>
      </c>
      <c r="S151" s="453" t="n">
        <v>1103</v>
      </c>
      <c r="T151" s="454" t="n">
        <v>165.833333333333</v>
      </c>
      <c r="U151" s="455"/>
      <c r="V151" s="457"/>
      <c r="W151" s="72"/>
      <c r="X151" s="400"/>
      <c r="Y151" s="400"/>
      <c r="Z151" s="400"/>
      <c r="AA151" s="400"/>
      <c r="AB151" s="400"/>
    </row>
    <row r="152" customFormat="false" ht="15.75" hidden="false" customHeight="true" outlineLevel="0" collapsed="false">
      <c r="A152" s="456" t="n">
        <v>50</v>
      </c>
      <c r="B152" s="419"/>
      <c r="C152" s="420" t="s">
        <v>34</v>
      </c>
      <c r="D152" s="421" t="s">
        <v>173</v>
      </c>
      <c r="E152" s="422"/>
      <c r="F152" s="423" t="n">
        <v>0</v>
      </c>
      <c r="G152" s="422"/>
      <c r="H152" s="424" t="n">
        <v>169</v>
      </c>
      <c r="I152" s="424" t="n">
        <v>214</v>
      </c>
      <c r="J152" s="424" t="n">
        <v>148</v>
      </c>
      <c r="K152" s="424" t="n">
        <v>198</v>
      </c>
      <c r="L152" s="424" t="n">
        <v>181</v>
      </c>
      <c r="M152" s="424" t="n">
        <v>179</v>
      </c>
      <c r="N152" s="425"/>
      <c r="O152" s="425" t="n">
        <v>214</v>
      </c>
      <c r="P152" s="425" t="n">
        <v>198</v>
      </c>
      <c r="Q152" s="425" t="n">
        <v>6</v>
      </c>
      <c r="R152" s="425" t="n">
        <v>2</v>
      </c>
      <c r="S152" s="426" t="n">
        <v>1101</v>
      </c>
      <c r="T152" s="427" t="n">
        <v>181.5</v>
      </c>
      <c r="U152" s="428"/>
      <c r="V152" s="457" t="n">
        <v>66</v>
      </c>
      <c r="W152" s="72"/>
      <c r="X152" s="400"/>
      <c r="Y152" s="400"/>
      <c r="Z152" s="400"/>
      <c r="AA152" s="400"/>
      <c r="AB152" s="400"/>
    </row>
    <row r="153" customFormat="false" ht="15.75" hidden="false" customHeight="true" outlineLevel="0" collapsed="false">
      <c r="A153" s="456"/>
      <c r="B153" s="434" t="s">
        <v>93</v>
      </c>
      <c r="C153" s="435" t="s">
        <v>34</v>
      </c>
      <c r="D153" s="436" t="s">
        <v>174</v>
      </c>
      <c r="E153" s="437" t="n">
        <v>0</v>
      </c>
      <c r="F153" s="438" t="n">
        <v>0</v>
      </c>
      <c r="G153" s="437" t="n">
        <v>2</v>
      </c>
      <c r="H153" s="439"/>
      <c r="I153" s="439"/>
      <c r="J153" s="439"/>
      <c r="K153" s="439"/>
      <c r="L153" s="439"/>
      <c r="M153" s="439"/>
      <c r="N153" s="440" t="n">
        <v>1957</v>
      </c>
      <c r="O153" s="440" t="n">
        <v>214</v>
      </c>
      <c r="P153" s="440" t="n">
        <v>198</v>
      </c>
      <c r="Q153" s="440" t="n">
        <v>6</v>
      </c>
      <c r="R153" s="440" t="n">
        <v>2</v>
      </c>
      <c r="S153" s="441" t="n">
        <v>1101</v>
      </c>
      <c r="T153" s="442" t="n">
        <v>181.5</v>
      </c>
      <c r="U153" s="443" t="n">
        <v>214</v>
      </c>
      <c r="V153" s="457"/>
      <c r="W153" s="72"/>
      <c r="X153" s="400"/>
      <c r="Y153" s="400"/>
      <c r="Z153" s="400"/>
      <c r="AA153" s="400"/>
      <c r="AB153" s="400"/>
    </row>
    <row r="154" customFormat="false" ht="15.75" hidden="false" customHeight="true" outlineLevel="0" collapsed="false">
      <c r="A154" s="456"/>
      <c r="B154" s="446"/>
      <c r="C154" s="447" t="s">
        <v>34</v>
      </c>
      <c r="D154" s="448" t="s">
        <v>175</v>
      </c>
      <c r="E154" s="449"/>
      <c r="F154" s="450" t="n">
        <v>0</v>
      </c>
      <c r="G154" s="449"/>
      <c r="H154" s="451"/>
      <c r="I154" s="451"/>
      <c r="J154" s="451"/>
      <c r="K154" s="451"/>
      <c r="L154" s="451"/>
      <c r="M154" s="451"/>
      <c r="N154" s="452"/>
      <c r="O154" s="452" t="n">
        <v>214</v>
      </c>
      <c r="P154" s="452" t="n">
        <v>198</v>
      </c>
      <c r="Q154" s="452" t="n">
        <v>6</v>
      </c>
      <c r="R154" s="452" t="n">
        <v>2</v>
      </c>
      <c r="S154" s="453" t="n">
        <v>1101</v>
      </c>
      <c r="T154" s="454" t="n">
        <v>181.5</v>
      </c>
      <c r="U154" s="455"/>
      <c r="V154" s="457"/>
      <c r="W154" s="72"/>
      <c r="X154" s="400"/>
      <c r="Y154" s="400"/>
      <c r="Z154" s="400"/>
      <c r="AA154" s="400"/>
      <c r="AB154" s="400"/>
    </row>
    <row r="155" customFormat="false" ht="15.75" hidden="false" customHeight="true" outlineLevel="0" collapsed="false">
      <c r="A155" s="456" t="n">
        <v>51</v>
      </c>
      <c r="B155" s="419"/>
      <c r="C155" s="420" t="s">
        <v>42</v>
      </c>
      <c r="D155" s="421" t="s">
        <v>173</v>
      </c>
      <c r="E155" s="422"/>
      <c r="F155" s="423" t="n">
        <v>1</v>
      </c>
      <c r="G155" s="422"/>
      <c r="H155" s="424" t="n">
        <v>208</v>
      </c>
      <c r="I155" s="424" t="n">
        <v>171</v>
      </c>
      <c r="J155" s="424" t="n">
        <v>151</v>
      </c>
      <c r="K155" s="424" t="n">
        <v>192</v>
      </c>
      <c r="L155" s="424" t="n">
        <v>166</v>
      </c>
      <c r="M155" s="424" t="n">
        <v>164</v>
      </c>
      <c r="N155" s="425"/>
      <c r="O155" s="425" t="n">
        <v>208</v>
      </c>
      <c r="P155" s="425" t="n">
        <v>192</v>
      </c>
      <c r="Q155" s="425" t="n">
        <v>6</v>
      </c>
      <c r="R155" s="425" t="n">
        <v>8</v>
      </c>
      <c r="S155" s="426" t="n">
        <v>1100</v>
      </c>
      <c r="T155" s="427" t="n">
        <v>175.333333333333</v>
      </c>
      <c r="U155" s="428"/>
      <c r="V155" s="457" t="n">
        <v>65</v>
      </c>
      <c r="W155" s="72"/>
      <c r="X155" s="400"/>
      <c r="Y155" s="400"/>
      <c r="Z155" s="400"/>
      <c r="AA155" s="400"/>
      <c r="AB155" s="400"/>
    </row>
    <row r="156" customFormat="false" ht="15.75" hidden="false" customHeight="true" outlineLevel="0" collapsed="false">
      <c r="A156" s="456"/>
      <c r="B156" s="434" t="s">
        <v>94</v>
      </c>
      <c r="C156" s="435" t="s">
        <v>42</v>
      </c>
      <c r="D156" s="436" t="s">
        <v>174</v>
      </c>
      <c r="E156" s="437" t="n">
        <v>8</v>
      </c>
      <c r="F156" s="438" t="n">
        <v>1</v>
      </c>
      <c r="G156" s="437" t="n">
        <v>0</v>
      </c>
      <c r="H156" s="439"/>
      <c r="I156" s="439"/>
      <c r="J156" s="439"/>
      <c r="K156" s="439"/>
      <c r="L156" s="439"/>
      <c r="M156" s="439"/>
      <c r="N156" s="440" t="n">
        <v>1962</v>
      </c>
      <c r="O156" s="440" t="n">
        <v>208</v>
      </c>
      <c r="P156" s="440" t="n">
        <v>192</v>
      </c>
      <c r="Q156" s="440" t="n">
        <v>6</v>
      </c>
      <c r="R156" s="440" t="n">
        <v>8</v>
      </c>
      <c r="S156" s="441" t="n">
        <v>1100</v>
      </c>
      <c r="T156" s="442" t="n">
        <v>175.333333333333</v>
      </c>
      <c r="U156" s="443" t="n">
        <v>208</v>
      </c>
      <c r="V156" s="457"/>
      <c r="W156" s="72"/>
      <c r="X156" s="400"/>
      <c r="Y156" s="400"/>
      <c r="Z156" s="400"/>
      <c r="AA156" s="400"/>
      <c r="AB156" s="400"/>
    </row>
    <row r="157" customFormat="false" ht="15.75" hidden="false" customHeight="true" outlineLevel="0" collapsed="false">
      <c r="A157" s="456"/>
      <c r="B157" s="446"/>
      <c r="C157" s="447" t="s">
        <v>42</v>
      </c>
      <c r="D157" s="448" t="s">
        <v>175</v>
      </c>
      <c r="E157" s="449"/>
      <c r="F157" s="450" t="n">
        <v>1</v>
      </c>
      <c r="G157" s="449"/>
      <c r="H157" s="451"/>
      <c r="I157" s="451"/>
      <c r="J157" s="451"/>
      <c r="K157" s="451"/>
      <c r="L157" s="451"/>
      <c r="M157" s="451"/>
      <c r="N157" s="452"/>
      <c r="O157" s="452" t="n">
        <v>208</v>
      </c>
      <c r="P157" s="452" t="n">
        <v>192</v>
      </c>
      <c r="Q157" s="452" t="n">
        <v>6</v>
      </c>
      <c r="R157" s="452" t="n">
        <v>8</v>
      </c>
      <c r="S157" s="453" t="n">
        <v>1100</v>
      </c>
      <c r="T157" s="454" t="n">
        <v>175.333333333333</v>
      </c>
      <c r="U157" s="455"/>
      <c r="V157" s="457"/>
      <c r="W157" s="72"/>
      <c r="X157" s="400"/>
      <c r="Y157" s="400"/>
      <c r="Z157" s="400"/>
      <c r="AA157" s="400"/>
      <c r="AB157" s="400"/>
    </row>
    <row r="158" customFormat="false" ht="15.75" hidden="false" customHeight="true" outlineLevel="0" collapsed="false">
      <c r="A158" s="456" t="n">
        <v>52</v>
      </c>
      <c r="B158" s="419"/>
      <c r="C158" s="420" t="s">
        <v>40</v>
      </c>
      <c r="D158" s="421" t="s">
        <v>173</v>
      </c>
      <c r="E158" s="422"/>
      <c r="F158" s="423" t="n">
        <v>0</v>
      </c>
      <c r="G158" s="422"/>
      <c r="H158" s="424" t="n">
        <v>178</v>
      </c>
      <c r="I158" s="424" t="n">
        <v>203</v>
      </c>
      <c r="J158" s="424" t="n">
        <v>225</v>
      </c>
      <c r="K158" s="424" t="n">
        <v>162</v>
      </c>
      <c r="L158" s="424" t="n">
        <v>163</v>
      </c>
      <c r="M158" s="424" t="n">
        <v>167</v>
      </c>
      <c r="N158" s="425"/>
      <c r="O158" s="425" t="n">
        <v>225</v>
      </c>
      <c r="P158" s="425" t="n">
        <v>203</v>
      </c>
      <c r="Q158" s="425" t="n">
        <v>6</v>
      </c>
      <c r="R158" s="425" t="n">
        <v>0</v>
      </c>
      <c r="S158" s="426" t="n">
        <v>1098</v>
      </c>
      <c r="T158" s="427" t="n">
        <v>183</v>
      </c>
      <c r="U158" s="428"/>
      <c r="V158" s="457" t="n">
        <v>64</v>
      </c>
      <c r="W158" s="72"/>
      <c r="X158" s="400"/>
      <c r="Y158" s="400"/>
      <c r="Z158" s="400"/>
      <c r="AA158" s="400"/>
      <c r="AB158" s="400"/>
    </row>
    <row r="159" customFormat="false" ht="15.75" hidden="false" customHeight="true" outlineLevel="0" collapsed="false">
      <c r="A159" s="456"/>
      <c r="B159" s="434" t="s">
        <v>95</v>
      </c>
      <c r="C159" s="435" t="s">
        <v>40</v>
      </c>
      <c r="D159" s="436" t="s">
        <v>174</v>
      </c>
      <c r="E159" s="437" t="n">
        <v>0</v>
      </c>
      <c r="F159" s="438" t="n">
        <v>0</v>
      </c>
      <c r="G159" s="437" t="n">
        <v>0</v>
      </c>
      <c r="H159" s="439"/>
      <c r="I159" s="439"/>
      <c r="J159" s="439"/>
      <c r="K159" s="439"/>
      <c r="L159" s="439"/>
      <c r="M159" s="439"/>
      <c r="N159" s="440" t="n">
        <v>1969</v>
      </c>
      <c r="O159" s="440" t="n">
        <v>225</v>
      </c>
      <c r="P159" s="440" t="n">
        <v>203</v>
      </c>
      <c r="Q159" s="440" t="n">
        <v>6</v>
      </c>
      <c r="R159" s="440" t="n">
        <v>0</v>
      </c>
      <c r="S159" s="441" t="n">
        <v>1098</v>
      </c>
      <c r="T159" s="442" t="n">
        <v>183</v>
      </c>
      <c r="U159" s="443" t="n">
        <v>225</v>
      </c>
      <c r="V159" s="457"/>
      <c r="W159" s="72"/>
      <c r="X159" s="400"/>
      <c r="Y159" s="400"/>
      <c r="Z159" s="400"/>
      <c r="AA159" s="400"/>
      <c r="AB159" s="400"/>
    </row>
    <row r="160" customFormat="false" ht="15.75" hidden="false" customHeight="true" outlineLevel="0" collapsed="false">
      <c r="A160" s="456"/>
      <c r="B160" s="446"/>
      <c r="C160" s="447" t="s">
        <v>40</v>
      </c>
      <c r="D160" s="448" t="s">
        <v>175</v>
      </c>
      <c r="E160" s="449"/>
      <c r="F160" s="450" t="n">
        <v>0</v>
      </c>
      <c r="G160" s="449"/>
      <c r="H160" s="451"/>
      <c r="I160" s="451"/>
      <c r="J160" s="451"/>
      <c r="K160" s="451"/>
      <c r="L160" s="451"/>
      <c r="M160" s="451"/>
      <c r="N160" s="452"/>
      <c r="O160" s="452" t="n">
        <v>225</v>
      </c>
      <c r="P160" s="452" t="n">
        <v>203</v>
      </c>
      <c r="Q160" s="452" t="n">
        <v>6</v>
      </c>
      <c r="R160" s="452" t="n">
        <v>0</v>
      </c>
      <c r="S160" s="453" t="n">
        <v>1098</v>
      </c>
      <c r="T160" s="454" t="n">
        <v>183</v>
      </c>
      <c r="U160" s="455"/>
      <c r="V160" s="457"/>
      <c r="W160" s="72"/>
      <c r="X160" s="400"/>
      <c r="Y160" s="400"/>
      <c r="Z160" s="400"/>
      <c r="AA160" s="400"/>
      <c r="AB160" s="400"/>
    </row>
    <row r="161" customFormat="false" ht="15.75" hidden="false" customHeight="true" outlineLevel="0" collapsed="false">
      <c r="A161" s="456" t="n">
        <v>53</v>
      </c>
      <c r="B161" s="419"/>
      <c r="C161" s="420" t="s">
        <v>40</v>
      </c>
      <c r="D161" s="421" t="s">
        <v>173</v>
      </c>
      <c r="E161" s="422"/>
      <c r="F161" s="423" t="n">
        <v>0</v>
      </c>
      <c r="G161" s="422"/>
      <c r="H161" s="424" t="n">
        <v>203</v>
      </c>
      <c r="I161" s="424" t="n">
        <v>160</v>
      </c>
      <c r="J161" s="424" t="n">
        <v>205</v>
      </c>
      <c r="K161" s="424" t="n">
        <v>184</v>
      </c>
      <c r="L161" s="424" t="n">
        <v>145</v>
      </c>
      <c r="M161" s="424" t="n">
        <v>199</v>
      </c>
      <c r="N161" s="425"/>
      <c r="O161" s="425" t="n">
        <v>205</v>
      </c>
      <c r="P161" s="425" t="n">
        <v>203</v>
      </c>
      <c r="Q161" s="425" t="n">
        <v>6</v>
      </c>
      <c r="R161" s="425" t="n">
        <v>0</v>
      </c>
      <c r="S161" s="426" t="n">
        <v>1096</v>
      </c>
      <c r="T161" s="427" t="n">
        <v>182.666666666667</v>
      </c>
      <c r="U161" s="428"/>
      <c r="V161" s="457" t="n">
        <v>63</v>
      </c>
      <c r="W161" s="72"/>
      <c r="X161" s="400"/>
      <c r="Y161" s="400"/>
      <c r="Z161" s="400"/>
      <c r="AA161" s="400"/>
      <c r="AB161" s="400"/>
    </row>
    <row r="162" customFormat="false" ht="15.75" hidden="false" customHeight="true" outlineLevel="0" collapsed="false">
      <c r="A162" s="456"/>
      <c r="B162" s="434" t="s">
        <v>96</v>
      </c>
      <c r="C162" s="435" t="s">
        <v>40</v>
      </c>
      <c r="D162" s="436" t="s">
        <v>174</v>
      </c>
      <c r="E162" s="437" t="n">
        <v>0</v>
      </c>
      <c r="F162" s="438" t="n">
        <v>0</v>
      </c>
      <c r="G162" s="437" t="n">
        <v>0</v>
      </c>
      <c r="H162" s="439"/>
      <c r="I162" s="439"/>
      <c r="J162" s="439"/>
      <c r="K162" s="439"/>
      <c r="L162" s="439"/>
      <c r="M162" s="439"/>
      <c r="N162" s="440" t="n">
        <v>1969</v>
      </c>
      <c r="O162" s="440" t="n">
        <v>205</v>
      </c>
      <c r="P162" s="440" t="n">
        <v>203</v>
      </c>
      <c r="Q162" s="440" t="n">
        <v>6</v>
      </c>
      <c r="R162" s="440" t="n">
        <v>0</v>
      </c>
      <c r="S162" s="441" t="n">
        <v>1096</v>
      </c>
      <c r="T162" s="442" t="n">
        <v>182.666666666667</v>
      </c>
      <c r="U162" s="443" t="n">
        <v>205</v>
      </c>
      <c r="V162" s="457"/>
      <c r="W162" s="72"/>
      <c r="X162" s="400"/>
      <c r="Y162" s="400"/>
      <c r="Z162" s="400"/>
      <c r="AA162" s="400"/>
      <c r="AB162" s="400"/>
    </row>
    <row r="163" customFormat="false" ht="15.75" hidden="false" customHeight="true" outlineLevel="0" collapsed="false">
      <c r="A163" s="456"/>
      <c r="B163" s="446"/>
      <c r="C163" s="447" t="s">
        <v>40</v>
      </c>
      <c r="D163" s="448" t="s">
        <v>175</v>
      </c>
      <c r="E163" s="449"/>
      <c r="F163" s="450" t="n">
        <v>0</v>
      </c>
      <c r="G163" s="449"/>
      <c r="H163" s="451"/>
      <c r="I163" s="451"/>
      <c r="J163" s="451"/>
      <c r="K163" s="451"/>
      <c r="L163" s="451"/>
      <c r="M163" s="451"/>
      <c r="N163" s="452"/>
      <c r="O163" s="452" t="n">
        <v>205</v>
      </c>
      <c r="P163" s="452" t="n">
        <v>203</v>
      </c>
      <c r="Q163" s="452" t="n">
        <v>6</v>
      </c>
      <c r="R163" s="452" t="n">
        <v>0</v>
      </c>
      <c r="S163" s="453" t="n">
        <v>1096</v>
      </c>
      <c r="T163" s="454" t="n">
        <v>182.666666666667</v>
      </c>
      <c r="U163" s="455"/>
      <c r="V163" s="457"/>
      <c r="W163" s="72"/>
      <c r="X163" s="400"/>
      <c r="Y163" s="400"/>
      <c r="Z163" s="400"/>
      <c r="AA163" s="400"/>
      <c r="AB163" s="400"/>
    </row>
    <row r="164" customFormat="false" ht="15.75" hidden="false" customHeight="true" outlineLevel="0" collapsed="false">
      <c r="A164" s="456" t="n">
        <v>54</v>
      </c>
      <c r="B164" s="419"/>
      <c r="C164" s="420" t="s">
        <v>42</v>
      </c>
      <c r="D164" s="421" t="s">
        <v>173</v>
      </c>
      <c r="E164" s="422"/>
      <c r="F164" s="423" t="n">
        <v>0</v>
      </c>
      <c r="G164" s="422"/>
      <c r="H164" s="424" t="n">
        <v>158</v>
      </c>
      <c r="I164" s="424" t="n">
        <v>214</v>
      </c>
      <c r="J164" s="424" t="n">
        <v>164</v>
      </c>
      <c r="K164" s="424" t="n">
        <v>186</v>
      </c>
      <c r="L164" s="424" t="n">
        <v>215</v>
      </c>
      <c r="M164" s="424" t="n">
        <v>158</v>
      </c>
      <c r="N164" s="425"/>
      <c r="O164" s="425" t="n">
        <v>215</v>
      </c>
      <c r="P164" s="425" t="n">
        <v>214</v>
      </c>
      <c r="Q164" s="425" t="n">
        <v>6</v>
      </c>
      <c r="R164" s="425" t="n">
        <v>0</v>
      </c>
      <c r="S164" s="426" t="n">
        <v>1095</v>
      </c>
      <c r="T164" s="427" t="n">
        <v>182.5</v>
      </c>
      <c r="U164" s="428"/>
      <c r="V164" s="457" t="n">
        <v>62</v>
      </c>
      <c r="W164" s="72"/>
      <c r="X164" s="400"/>
      <c r="Y164" s="400"/>
      <c r="Z164" s="400"/>
      <c r="AA164" s="400"/>
      <c r="AB164" s="400"/>
    </row>
    <row r="165" customFormat="false" ht="15.75" hidden="false" customHeight="true" outlineLevel="0" collapsed="false">
      <c r="A165" s="456"/>
      <c r="B165" s="434" t="s">
        <v>97</v>
      </c>
      <c r="C165" s="435" t="s">
        <v>42</v>
      </c>
      <c r="D165" s="436" t="s">
        <v>174</v>
      </c>
      <c r="E165" s="437" t="n">
        <v>0</v>
      </c>
      <c r="F165" s="438" t="n">
        <v>0</v>
      </c>
      <c r="G165" s="437" t="n">
        <v>0</v>
      </c>
      <c r="H165" s="439"/>
      <c r="I165" s="439"/>
      <c r="J165" s="439"/>
      <c r="K165" s="439"/>
      <c r="L165" s="439"/>
      <c r="M165" s="439"/>
      <c r="N165" s="440" t="n">
        <v>1962</v>
      </c>
      <c r="O165" s="440" t="n">
        <v>215</v>
      </c>
      <c r="P165" s="440" t="n">
        <v>214</v>
      </c>
      <c r="Q165" s="440" t="n">
        <v>6</v>
      </c>
      <c r="R165" s="440" t="n">
        <v>0</v>
      </c>
      <c r="S165" s="441" t="n">
        <v>1095</v>
      </c>
      <c r="T165" s="442" t="n">
        <v>182.5</v>
      </c>
      <c r="U165" s="443" t="n">
        <v>215</v>
      </c>
      <c r="V165" s="457"/>
      <c r="W165" s="72"/>
      <c r="X165" s="400"/>
      <c r="Y165" s="400"/>
      <c r="Z165" s="400"/>
      <c r="AA165" s="400"/>
      <c r="AB165" s="400"/>
    </row>
    <row r="166" customFormat="false" ht="15.75" hidden="false" customHeight="true" outlineLevel="0" collapsed="false">
      <c r="A166" s="456"/>
      <c r="B166" s="446"/>
      <c r="C166" s="447" t="s">
        <v>42</v>
      </c>
      <c r="D166" s="448" t="s">
        <v>175</v>
      </c>
      <c r="E166" s="449"/>
      <c r="F166" s="450" t="n">
        <v>0</v>
      </c>
      <c r="G166" s="449"/>
      <c r="H166" s="451"/>
      <c r="I166" s="451"/>
      <c r="J166" s="451"/>
      <c r="K166" s="451"/>
      <c r="L166" s="451"/>
      <c r="M166" s="451"/>
      <c r="N166" s="452"/>
      <c r="O166" s="452" t="n">
        <v>215</v>
      </c>
      <c r="P166" s="452" t="n">
        <v>214</v>
      </c>
      <c r="Q166" s="452" t="n">
        <v>6</v>
      </c>
      <c r="R166" s="452" t="n">
        <v>0</v>
      </c>
      <c r="S166" s="453" t="n">
        <v>1095</v>
      </c>
      <c r="T166" s="454" t="n">
        <v>182.5</v>
      </c>
      <c r="U166" s="455"/>
      <c r="V166" s="457"/>
      <c r="W166" s="72"/>
      <c r="X166" s="400"/>
      <c r="Y166" s="400"/>
      <c r="Z166" s="400"/>
      <c r="AA166" s="400"/>
      <c r="AB166" s="400"/>
    </row>
    <row r="167" customFormat="false" ht="15.75" hidden="false" customHeight="true" outlineLevel="0" collapsed="false">
      <c r="A167" s="456" t="n">
        <v>55</v>
      </c>
      <c r="B167" s="419"/>
      <c r="C167" s="420" t="s">
        <v>34</v>
      </c>
      <c r="D167" s="421" t="s">
        <v>173</v>
      </c>
      <c r="E167" s="422"/>
      <c r="F167" s="423" t="n">
        <v>0</v>
      </c>
      <c r="G167" s="422"/>
      <c r="H167" s="424" t="n">
        <v>183</v>
      </c>
      <c r="I167" s="424" t="n">
        <v>231</v>
      </c>
      <c r="J167" s="424" t="n">
        <v>164</v>
      </c>
      <c r="K167" s="424" t="n">
        <v>173</v>
      </c>
      <c r="L167" s="424" t="n">
        <v>181</v>
      </c>
      <c r="M167" s="424" t="n">
        <v>161</v>
      </c>
      <c r="N167" s="425"/>
      <c r="O167" s="425" t="n">
        <v>231</v>
      </c>
      <c r="P167" s="425" t="n">
        <v>183</v>
      </c>
      <c r="Q167" s="425" t="n">
        <v>6</v>
      </c>
      <c r="R167" s="425" t="n">
        <v>0</v>
      </c>
      <c r="S167" s="426" t="n">
        <v>1093</v>
      </c>
      <c r="T167" s="427" t="n">
        <v>182.166666666667</v>
      </c>
      <c r="U167" s="428"/>
      <c r="V167" s="457" t="n">
        <v>61</v>
      </c>
      <c r="W167" s="72"/>
      <c r="X167" s="400"/>
      <c r="Y167" s="400"/>
      <c r="Z167" s="400"/>
      <c r="AA167" s="400"/>
      <c r="AB167" s="400"/>
    </row>
    <row r="168" customFormat="false" ht="15.75" hidden="false" customHeight="true" outlineLevel="0" collapsed="false">
      <c r="A168" s="456"/>
      <c r="B168" s="434" t="s">
        <v>98</v>
      </c>
      <c r="C168" s="435" t="s">
        <v>34</v>
      </c>
      <c r="D168" s="436" t="s">
        <v>174</v>
      </c>
      <c r="E168" s="437" t="n">
        <v>0</v>
      </c>
      <c r="F168" s="438" t="n">
        <v>0</v>
      </c>
      <c r="G168" s="437" t="n">
        <v>0</v>
      </c>
      <c r="H168" s="439"/>
      <c r="I168" s="439"/>
      <c r="J168" s="439"/>
      <c r="K168" s="439"/>
      <c r="L168" s="439"/>
      <c r="M168" s="439"/>
      <c r="N168" s="440" t="n">
        <v>1959</v>
      </c>
      <c r="O168" s="440" t="n">
        <v>231</v>
      </c>
      <c r="P168" s="440" t="n">
        <v>183</v>
      </c>
      <c r="Q168" s="440" t="n">
        <v>6</v>
      </c>
      <c r="R168" s="440" t="n">
        <v>0</v>
      </c>
      <c r="S168" s="441" t="n">
        <v>1093</v>
      </c>
      <c r="T168" s="442" t="n">
        <v>182.166666666667</v>
      </c>
      <c r="U168" s="443" t="n">
        <v>231</v>
      </c>
      <c r="V168" s="457"/>
      <c r="W168" s="72"/>
      <c r="X168" s="400"/>
      <c r="Y168" s="400"/>
      <c r="Z168" s="400"/>
      <c r="AA168" s="400"/>
      <c r="AB168" s="400"/>
    </row>
    <row r="169" customFormat="false" ht="15.75" hidden="false" customHeight="true" outlineLevel="0" collapsed="false">
      <c r="A169" s="456"/>
      <c r="B169" s="446"/>
      <c r="C169" s="447" t="s">
        <v>34</v>
      </c>
      <c r="D169" s="448" t="s">
        <v>175</v>
      </c>
      <c r="E169" s="449"/>
      <c r="F169" s="450" t="n">
        <v>0</v>
      </c>
      <c r="G169" s="449"/>
      <c r="H169" s="451"/>
      <c r="I169" s="451"/>
      <c r="J169" s="451"/>
      <c r="K169" s="451"/>
      <c r="L169" s="451"/>
      <c r="M169" s="451"/>
      <c r="N169" s="452"/>
      <c r="O169" s="452" t="n">
        <v>231</v>
      </c>
      <c r="P169" s="452" t="n">
        <v>183</v>
      </c>
      <c r="Q169" s="452" t="n">
        <v>6</v>
      </c>
      <c r="R169" s="452" t="n">
        <v>0</v>
      </c>
      <c r="S169" s="453" t="n">
        <v>1093</v>
      </c>
      <c r="T169" s="454" t="n">
        <v>182.166666666667</v>
      </c>
      <c r="U169" s="455"/>
      <c r="V169" s="457"/>
      <c r="W169" s="72"/>
      <c r="X169" s="400"/>
      <c r="Y169" s="400"/>
      <c r="Z169" s="400"/>
      <c r="AA169" s="400"/>
      <c r="AB169" s="400"/>
    </row>
    <row r="170" customFormat="false" ht="15.75" hidden="false" customHeight="true" outlineLevel="0" collapsed="false">
      <c r="A170" s="456" t="n">
        <v>56</v>
      </c>
      <c r="B170" s="419"/>
      <c r="C170" s="420" t="s">
        <v>34</v>
      </c>
      <c r="D170" s="421" t="s">
        <v>173</v>
      </c>
      <c r="E170" s="422"/>
      <c r="F170" s="423" t="n">
        <v>0</v>
      </c>
      <c r="G170" s="422"/>
      <c r="H170" s="424" t="n">
        <v>169</v>
      </c>
      <c r="I170" s="424" t="n">
        <v>178</v>
      </c>
      <c r="J170" s="424" t="n">
        <v>168</v>
      </c>
      <c r="K170" s="424" t="n">
        <v>179</v>
      </c>
      <c r="L170" s="424" t="n">
        <v>187</v>
      </c>
      <c r="M170" s="424" t="n">
        <v>159</v>
      </c>
      <c r="N170" s="425"/>
      <c r="O170" s="425" t="n">
        <v>187</v>
      </c>
      <c r="P170" s="425" t="n">
        <v>179</v>
      </c>
      <c r="Q170" s="425" t="n">
        <v>6</v>
      </c>
      <c r="R170" s="425" t="n">
        <v>8</v>
      </c>
      <c r="S170" s="426" t="n">
        <v>1088</v>
      </c>
      <c r="T170" s="427" t="n">
        <v>173.333333333333</v>
      </c>
      <c r="U170" s="428"/>
      <c r="V170" s="457" t="n">
        <v>60</v>
      </c>
      <c r="W170" s="72"/>
      <c r="X170" s="400"/>
      <c r="Y170" s="400"/>
      <c r="Z170" s="400"/>
      <c r="AA170" s="400"/>
      <c r="AB170" s="400"/>
    </row>
    <row r="171" customFormat="false" ht="15.75" hidden="false" customHeight="true" outlineLevel="0" collapsed="false">
      <c r="A171" s="456"/>
      <c r="B171" s="434" t="s">
        <v>99</v>
      </c>
      <c r="C171" s="435" t="s">
        <v>34</v>
      </c>
      <c r="D171" s="436" t="s">
        <v>174</v>
      </c>
      <c r="E171" s="437" t="n">
        <v>0</v>
      </c>
      <c r="F171" s="438" t="n">
        <v>0</v>
      </c>
      <c r="G171" s="437" t="n">
        <v>8</v>
      </c>
      <c r="H171" s="439"/>
      <c r="I171" s="439"/>
      <c r="J171" s="439"/>
      <c r="K171" s="439"/>
      <c r="L171" s="439"/>
      <c r="M171" s="439"/>
      <c r="N171" s="440" t="n">
        <v>1951</v>
      </c>
      <c r="O171" s="440" t="n">
        <v>187</v>
      </c>
      <c r="P171" s="440" t="n">
        <v>179</v>
      </c>
      <c r="Q171" s="440" t="n">
        <v>6</v>
      </c>
      <c r="R171" s="440" t="n">
        <v>8</v>
      </c>
      <c r="S171" s="441" t="n">
        <v>1088</v>
      </c>
      <c r="T171" s="442" t="n">
        <v>173.333333333333</v>
      </c>
      <c r="U171" s="443" t="n">
        <v>187</v>
      </c>
      <c r="V171" s="457"/>
      <c r="W171" s="72"/>
      <c r="X171" s="400"/>
      <c r="Y171" s="400"/>
      <c r="Z171" s="400"/>
      <c r="AA171" s="400"/>
      <c r="AB171" s="400"/>
    </row>
    <row r="172" customFormat="false" ht="15.75" hidden="false" customHeight="true" outlineLevel="0" collapsed="false">
      <c r="A172" s="456"/>
      <c r="B172" s="446"/>
      <c r="C172" s="447" t="s">
        <v>34</v>
      </c>
      <c r="D172" s="448" t="s">
        <v>175</v>
      </c>
      <c r="E172" s="449"/>
      <c r="F172" s="450" t="n">
        <v>0</v>
      </c>
      <c r="G172" s="449"/>
      <c r="H172" s="451"/>
      <c r="I172" s="451"/>
      <c r="J172" s="451"/>
      <c r="K172" s="451"/>
      <c r="L172" s="451"/>
      <c r="M172" s="451"/>
      <c r="N172" s="452"/>
      <c r="O172" s="452" t="n">
        <v>187</v>
      </c>
      <c r="P172" s="452" t="n">
        <v>179</v>
      </c>
      <c r="Q172" s="452" t="n">
        <v>6</v>
      </c>
      <c r="R172" s="452" t="n">
        <v>8</v>
      </c>
      <c r="S172" s="453" t="n">
        <v>1088</v>
      </c>
      <c r="T172" s="454" t="n">
        <v>173.333333333333</v>
      </c>
      <c r="U172" s="455"/>
      <c r="V172" s="457"/>
      <c r="W172" s="72"/>
      <c r="X172" s="400"/>
      <c r="Y172" s="400"/>
      <c r="Z172" s="400"/>
      <c r="AA172" s="400"/>
      <c r="AB172" s="400"/>
    </row>
    <row r="173" customFormat="false" ht="15.75" hidden="false" customHeight="true" outlineLevel="0" collapsed="false">
      <c r="A173" s="456" t="n">
        <v>57</v>
      </c>
      <c r="B173" s="419"/>
      <c r="C173" s="420" t="s">
        <v>40</v>
      </c>
      <c r="D173" s="421" t="s">
        <v>173</v>
      </c>
      <c r="E173" s="422"/>
      <c r="F173" s="423" t="n">
        <v>0</v>
      </c>
      <c r="G173" s="422"/>
      <c r="H173" s="424" t="n">
        <v>208</v>
      </c>
      <c r="I173" s="424" t="n">
        <v>168</v>
      </c>
      <c r="J173" s="424" t="n">
        <v>182</v>
      </c>
      <c r="K173" s="424" t="n">
        <v>166</v>
      </c>
      <c r="L173" s="424" t="n">
        <v>171</v>
      </c>
      <c r="M173" s="424" t="n">
        <v>191</v>
      </c>
      <c r="N173" s="425"/>
      <c r="O173" s="425" t="n">
        <v>208</v>
      </c>
      <c r="P173" s="425" t="n">
        <v>191</v>
      </c>
      <c r="Q173" s="425" t="n">
        <v>6</v>
      </c>
      <c r="R173" s="425" t="n">
        <v>0</v>
      </c>
      <c r="S173" s="426" t="n">
        <v>1086</v>
      </c>
      <c r="T173" s="427" t="n">
        <v>181</v>
      </c>
      <c r="U173" s="428"/>
      <c r="V173" s="457" t="n">
        <v>59</v>
      </c>
      <c r="W173" s="72"/>
      <c r="X173" s="400"/>
      <c r="Y173" s="400"/>
      <c r="Z173" s="400"/>
      <c r="AA173" s="400"/>
      <c r="AB173" s="400"/>
    </row>
    <row r="174" customFormat="false" ht="15.75" hidden="false" customHeight="true" outlineLevel="0" collapsed="false">
      <c r="A174" s="456"/>
      <c r="B174" s="434" t="s">
        <v>100</v>
      </c>
      <c r="C174" s="435" t="s">
        <v>40</v>
      </c>
      <c r="D174" s="436" t="s">
        <v>174</v>
      </c>
      <c r="E174" s="437" t="n">
        <v>0</v>
      </c>
      <c r="F174" s="438" t="n">
        <v>0</v>
      </c>
      <c r="G174" s="437" t="n">
        <v>0</v>
      </c>
      <c r="H174" s="439"/>
      <c r="I174" s="439"/>
      <c r="J174" s="439"/>
      <c r="K174" s="439"/>
      <c r="L174" s="439"/>
      <c r="M174" s="439"/>
      <c r="N174" s="440" t="n">
        <v>1962</v>
      </c>
      <c r="O174" s="440" t="n">
        <v>208</v>
      </c>
      <c r="P174" s="440" t="n">
        <v>191</v>
      </c>
      <c r="Q174" s="440" t="n">
        <v>6</v>
      </c>
      <c r="R174" s="440" t="n">
        <v>0</v>
      </c>
      <c r="S174" s="441" t="n">
        <v>1086</v>
      </c>
      <c r="T174" s="442" t="n">
        <v>181</v>
      </c>
      <c r="U174" s="443" t="n">
        <v>208</v>
      </c>
      <c r="V174" s="457"/>
      <c r="W174" s="72"/>
      <c r="X174" s="400"/>
      <c r="Y174" s="400"/>
      <c r="Z174" s="400"/>
      <c r="AA174" s="400"/>
      <c r="AB174" s="400"/>
    </row>
    <row r="175" customFormat="false" ht="15.75" hidden="false" customHeight="true" outlineLevel="0" collapsed="false">
      <c r="A175" s="456"/>
      <c r="B175" s="446"/>
      <c r="C175" s="447" t="s">
        <v>40</v>
      </c>
      <c r="D175" s="448" t="s">
        <v>175</v>
      </c>
      <c r="E175" s="449"/>
      <c r="F175" s="450" t="n">
        <v>0</v>
      </c>
      <c r="G175" s="449"/>
      <c r="H175" s="451"/>
      <c r="I175" s="451"/>
      <c r="J175" s="451"/>
      <c r="K175" s="451"/>
      <c r="L175" s="451"/>
      <c r="M175" s="451"/>
      <c r="N175" s="452"/>
      <c r="O175" s="452" t="n">
        <v>208</v>
      </c>
      <c r="P175" s="452" t="n">
        <v>191</v>
      </c>
      <c r="Q175" s="452" t="n">
        <v>6</v>
      </c>
      <c r="R175" s="452" t="n">
        <v>0</v>
      </c>
      <c r="S175" s="453" t="n">
        <v>1086</v>
      </c>
      <c r="T175" s="454" t="n">
        <v>181</v>
      </c>
      <c r="U175" s="455"/>
      <c r="V175" s="457"/>
      <c r="W175" s="72"/>
      <c r="X175" s="400"/>
      <c r="Y175" s="400"/>
      <c r="Z175" s="400"/>
      <c r="AA175" s="400"/>
      <c r="AB175" s="400"/>
    </row>
    <row r="176" customFormat="false" ht="15.75" hidden="false" customHeight="true" outlineLevel="0" collapsed="false">
      <c r="A176" s="456" t="n">
        <v>58</v>
      </c>
      <c r="B176" s="419"/>
      <c r="C176" s="420" t="s">
        <v>34</v>
      </c>
      <c r="D176" s="421" t="s">
        <v>173</v>
      </c>
      <c r="E176" s="422"/>
      <c r="F176" s="423" t="n">
        <v>0</v>
      </c>
      <c r="G176" s="422"/>
      <c r="H176" s="424" t="n">
        <v>188</v>
      </c>
      <c r="I176" s="424" t="n">
        <v>179</v>
      </c>
      <c r="J176" s="424" t="n">
        <v>166</v>
      </c>
      <c r="K176" s="424" t="n">
        <v>160</v>
      </c>
      <c r="L176" s="424" t="n">
        <v>169</v>
      </c>
      <c r="M176" s="424" t="n">
        <v>164</v>
      </c>
      <c r="N176" s="425"/>
      <c r="O176" s="425" t="n">
        <v>188</v>
      </c>
      <c r="P176" s="425" t="n">
        <v>179</v>
      </c>
      <c r="Q176" s="425" t="n">
        <v>6</v>
      </c>
      <c r="R176" s="425" t="n">
        <v>10</v>
      </c>
      <c r="S176" s="426" t="n">
        <v>1086</v>
      </c>
      <c r="T176" s="427" t="n">
        <v>171</v>
      </c>
      <c r="U176" s="428"/>
      <c r="V176" s="457" t="n">
        <v>58</v>
      </c>
      <c r="W176" s="72"/>
      <c r="X176" s="400"/>
      <c r="Y176" s="400"/>
      <c r="Z176" s="400"/>
      <c r="AA176" s="400"/>
      <c r="AB176" s="400"/>
    </row>
    <row r="177" customFormat="false" ht="15.75" hidden="false" customHeight="true" outlineLevel="0" collapsed="false">
      <c r="A177" s="456"/>
      <c r="B177" s="434" t="s">
        <v>101</v>
      </c>
      <c r="C177" s="435" t="s">
        <v>34</v>
      </c>
      <c r="D177" s="436" t="s">
        <v>174</v>
      </c>
      <c r="E177" s="437" t="n">
        <v>0</v>
      </c>
      <c r="F177" s="438" t="n">
        <v>0</v>
      </c>
      <c r="G177" s="437" t="n">
        <v>10</v>
      </c>
      <c r="H177" s="439"/>
      <c r="I177" s="439"/>
      <c r="J177" s="439"/>
      <c r="K177" s="439"/>
      <c r="L177" s="439"/>
      <c r="M177" s="439"/>
      <c r="N177" s="440" t="n">
        <v>1949</v>
      </c>
      <c r="O177" s="440" t="n">
        <v>188</v>
      </c>
      <c r="P177" s="440" t="n">
        <v>179</v>
      </c>
      <c r="Q177" s="440" t="n">
        <v>6</v>
      </c>
      <c r="R177" s="440" t="n">
        <v>10</v>
      </c>
      <c r="S177" s="441" t="n">
        <v>1086</v>
      </c>
      <c r="T177" s="442" t="n">
        <v>171</v>
      </c>
      <c r="U177" s="443" t="n">
        <v>188</v>
      </c>
      <c r="V177" s="457"/>
      <c r="W177" s="72"/>
      <c r="X177" s="400"/>
      <c r="Y177" s="400"/>
      <c r="Z177" s="400"/>
      <c r="AA177" s="400"/>
      <c r="AB177" s="400"/>
    </row>
    <row r="178" customFormat="false" ht="15.75" hidden="false" customHeight="true" outlineLevel="0" collapsed="false">
      <c r="A178" s="456"/>
      <c r="B178" s="446"/>
      <c r="C178" s="447" t="s">
        <v>34</v>
      </c>
      <c r="D178" s="448" t="s">
        <v>175</v>
      </c>
      <c r="E178" s="449"/>
      <c r="F178" s="450" t="n">
        <v>0</v>
      </c>
      <c r="G178" s="449"/>
      <c r="H178" s="451"/>
      <c r="I178" s="451"/>
      <c r="J178" s="451"/>
      <c r="K178" s="451"/>
      <c r="L178" s="451"/>
      <c r="M178" s="451"/>
      <c r="N178" s="452"/>
      <c r="O178" s="452" t="n">
        <v>188</v>
      </c>
      <c r="P178" s="452" t="n">
        <v>179</v>
      </c>
      <c r="Q178" s="452" t="n">
        <v>6</v>
      </c>
      <c r="R178" s="452" t="n">
        <v>10</v>
      </c>
      <c r="S178" s="453" t="n">
        <v>1086</v>
      </c>
      <c r="T178" s="454" t="n">
        <v>171</v>
      </c>
      <c r="U178" s="455"/>
      <c r="V178" s="457"/>
      <c r="W178" s="72"/>
      <c r="X178" s="400"/>
      <c r="Y178" s="400"/>
      <c r="Z178" s="400"/>
      <c r="AA178" s="400"/>
      <c r="AB178" s="400"/>
    </row>
    <row r="179" customFormat="false" ht="15.75" hidden="false" customHeight="true" outlineLevel="0" collapsed="false">
      <c r="A179" s="456" t="n">
        <v>59</v>
      </c>
      <c r="B179" s="419"/>
      <c r="C179" s="420" t="s">
        <v>34</v>
      </c>
      <c r="D179" s="421" t="s">
        <v>173</v>
      </c>
      <c r="E179" s="422"/>
      <c r="F179" s="423" t="n">
        <v>1</v>
      </c>
      <c r="G179" s="422"/>
      <c r="H179" s="424" t="n">
        <v>154</v>
      </c>
      <c r="I179" s="424" t="n">
        <v>163</v>
      </c>
      <c r="J179" s="424" t="n">
        <v>163</v>
      </c>
      <c r="K179" s="424" t="n">
        <v>155</v>
      </c>
      <c r="L179" s="424" t="n">
        <v>183</v>
      </c>
      <c r="M179" s="424" t="n">
        <v>149</v>
      </c>
      <c r="N179" s="425"/>
      <c r="O179" s="425" t="n">
        <v>183</v>
      </c>
      <c r="P179" s="425" t="n">
        <v>163</v>
      </c>
      <c r="Q179" s="425" t="n">
        <v>6</v>
      </c>
      <c r="R179" s="425" t="n">
        <v>19</v>
      </c>
      <c r="S179" s="426" t="n">
        <v>1081</v>
      </c>
      <c r="T179" s="427" t="n">
        <v>161.166666666667</v>
      </c>
      <c r="U179" s="428"/>
      <c r="V179" s="457" t="n">
        <v>57</v>
      </c>
      <c r="W179" s="72"/>
      <c r="X179" s="400"/>
      <c r="Y179" s="400"/>
      <c r="Z179" s="400"/>
      <c r="AA179" s="400"/>
      <c r="AB179" s="400"/>
    </row>
    <row r="180" customFormat="false" ht="15.75" hidden="false" customHeight="true" outlineLevel="0" collapsed="false">
      <c r="A180" s="456"/>
      <c r="B180" s="434" t="s">
        <v>102</v>
      </c>
      <c r="C180" s="435" t="s">
        <v>34</v>
      </c>
      <c r="D180" s="436" t="s">
        <v>174</v>
      </c>
      <c r="E180" s="437" t="n">
        <v>8</v>
      </c>
      <c r="F180" s="438" t="n">
        <v>1</v>
      </c>
      <c r="G180" s="437" t="n">
        <v>11</v>
      </c>
      <c r="H180" s="439"/>
      <c r="I180" s="439"/>
      <c r="J180" s="439"/>
      <c r="K180" s="439"/>
      <c r="L180" s="439"/>
      <c r="M180" s="439"/>
      <c r="N180" s="440" t="n">
        <v>1948</v>
      </c>
      <c r="O180" s="440" t="n">
        <v>183</v>
      </c>
      <c r="P180" s="440" t="n">
        <v>163</v>
      </c>
      <c r="Q180" s="440" t="n">
        <v>6</v>
      </c>
      <c r="R180" s="440" t="n">
        <v>19</v>
      </c>
      <c r="S180" s="441" t="n">
        <v>1081</v>
      </c>
      <c r="T180" s="442" t="n">
        <v>161.166666666667</v>
      </c>
      <c r="U180" s="443" t="n">
        <v>183</v>
      </c>
      <c r="V180" s="457"/>
      <c r="W180" s="72"/>
      <c r="X180" s="400"/>
      <c r="Y180" s="400"/>
      <c r="Z180" s="400"/>
      <c r="AA180" s="400"/>
      <c r="AB180" s="400"/>
    </row>
    <row r="181" customFormat="false" ht="15.75" hidden="false" customHeight="true" outlineLevel="0" collapsed="false">
      <c r="A181" s="456"/>
      <c r="B181" s="446"/>
      <c r="C181" s="447" t="s">
        <v>34</v>
      </c>
      <c r="D181" s="448" t="s">
        <v>175</v>
      </c>
      <c r="E181" s="449"/>
      <c r="F181" s="450" t="n">
        <v>1</v>
      </c>
      <c r="G181" s="449"/>
      <c r="H181" s="451"/>
      <c r="I181" s="451"/>
      <c r="J181" s="451"/>
      <c r="K181" s="451"/>
      <c r="L181" s="451"/>
      <c r="M181" s="451"/>
      <c r="N181" s="452"/>
      <c r="O181" s="452" t="n">
        <v>183</v>
      </c>
      <c r="P181" s="452" t="n">
        <v>163</v>
      </c>
      <c r="Q181" s="452" t="n">
        <v>6</v>
      </c>
      <c r="R181" s="452" t="n">
        <v>19</v>
      </c>
      <c r="S181" s="453" t="n">
        <v>1081</v>
      </c>
      <c r="T181" s="454" t="n">
        <v>161.166666666667</v>
      </c>
      <c r="U181" s="455"/>
      <c r="V181" s="457"/>
      <c r="W181" s="72"/>
      <c r="X181" s="400"/>
      <c r="Y181" s="400"/>
      <c r="Z181" s="400"/>
      <c r="AA181" s="400"/>
      <c r="AB181" s="400"/>
    </row>
    <row r="182" customFormat="false" ht="15.75" hidden="false" customHeight="true" outlineLevel="0" collapsed="false">
      <c r="A182" s="456" t="n">
        <v>60</v>
      </c>
      <c r="B182" s="419"/>
      <c r="C182" s="420" t="s">
        <v>40</v>
      </c>
      <c r="D182" s="421" t="s">
        <v>173</v>
      </c>
      <c r="E182" s="422"/>
      <c r="F182" s="423" t="n">
        <v>1</v>
      </c>
      <c r="G182" s="422"/>
      <c r="H182" s="424" t="n">
        <v>163</v>
      </c>
      <c r="I182" s="424" t="n">
        <v>201</v>
      </c>
      <c r="J182" s="424" t="n">
        <v>221</v>
      </c>
      <c r="K182" s="424" t="n">
        <v>141</v>
      </c>
      <c r="L182" s="424" t="n">
        <v>135</v>
      </c>
      <c r="M182" s="424" t="n">
        <v>167</v>
      </c>
      <c r="N182" s="425"/>
      <c r="O182" s="425" t="n">
        <v>221</v>
      </c>
      <c r="P182" s="425" t="n">
        <v>201</v>
      </c>
      <c r="Q182" s="425" t="n">
        <v>6</v>
      </c>
      <c r="R182" s="425" t="n">
        <v>8</v>
      </c>
      <c r="S182" s="426" t="n">
        <v>1076</v>
      </c>
      <c r="T182" s="427" t="n">
        <v>171.333333333333</v>
      </c>
      <c r="U182" s="428"/>
      <c r="V182" s="457" t="n">
        <v>56</v>
      </c>
      <c r="W182" s="72"/>
      <c r="X182" s="400"/>
      <c r="Y182" s="400"/>
      <c r="Z182" s="400"/>
      <c r="AA182" s="400"/>
      <c r="AB182" s="400"/>
    </row>
    <row r="183" customFormat="false" ht="15.75" hidden="false" customHeight="true" outlineLevel="0" collapsed="false">
      <c r="A183" s="456"/>
      <c r="B183" s="434" t="s">
        <v>103</v>
      </c>
      <c r="C183" s="435" t="s">
        <v>40</v>
      </c>
      <c r="D183" s="436" t="s">
        <v>174</v>
      </c>
      <c r="E183" s="437" t="n">
        <v>8</v>
      </c>
      <c r="F183" s="438" t="n">
        <v>1</v>
      </c>
      <c r="G183" s="437" t="n">
        <v>0</v>
      </c>
      <c r="H183" s="439"/>
      <c r="I183" s="439"/>
      <c r="J183" s="439"/>
      <c r="K183" s="439"/>
      <c r="L183" s="439"/>
      <c r="M183" s="439"/>
      <c r="N183" s="440" t="n">
        <v>1967</v>
      </c>
      <c r="O183" s="440" t="n">
        <v>221</v>
      </c>
      <c r="P183" s="440" t="n">
        <v>201</v>
      </c>
      <c r="Q183" s="440" t="n">
        <v>6</v>
      </c>
      <c r="R183" s="440" t="n">
        <v>8</v>
      </c>
      <c r="S183" s="441" t="n">
        <v>1076</v>
      </c>
      <c r="T183" s="442" t="n">
        <v>171.333333333333</v>
      </c>
      <c r="U183" s="443" t="n">
        <v>221</v>
      </c>
      <c r="V183" s="457"/>
      <c r="W183" s="72"/>
      <c r="X183" s="400"/>
      <c r="Y183" s="400"/>
      <c r="Z183" s="400"/>
      <c r="AA183" s="400"/>
      <c r="AB183" s="400"/>
    </row>
    <row r="184" customFormat="false" ht="15.75" hidden="false" customHeight="true" outlineLevel="0" collapsed="false">
      <c r="A184" s="456"/>
      <c r="B184" s="446"/>
      <c r="C184" s="447" t="s">
        <v>40</v>
      </c>
      <c r="D184" s="448" t="s">
        <v>175</v>
      </c>
      <c r="E184" s="449"/>
      <c r="F184" s="450" t="n">
        <v>1</v>
      </c>
      <c r="G184" s="449"/>
      <c r="H184" s="451"/>
      <c r="I184" s="451"/>
      <c r="J184" s="451"/>
      <c r="K184" s="451"/>
      <c r="L184" s="451"/>
      <c r="M184" s="451"/>
      <c r="N184" s="452"/>
      <c r="O184" s="452" t="n">
        <v>221</v>
      </c>
      <c r="P184" s="452" t="n">
        <v>201</v>
      </c>
      <c r="Q184" s="452" t="n">
        <v>6</v>
      </c>
      <c r="R184" s="452" t="n">
        <v>8</v>
      </c>
      <c r="S184" s="453" t="n">
        <v>1076</v>
      </c>
      <c r="T184" s="454" t="n">
        <v>171.333333333333</v>
      </c>
      <c r="U184" s="455"/>
      <c r="V184" s="457"/>
      <c r="W184" s="72"/>
      <c r="X184" s="400"/>
      <c r="Y184" s="400"/>
      <c r="Z184" s="400"/>
      <c r="AA184" s="400"/>
      <c r="AB184" s="400"/>
    </row>
    <row r="185" customFormat="false" ht="15.75" hidden="false" customHeight="true" outlineLevel="0" collapsed="false">
      <c r="A185" s="456" t="n">
        <v>61</v>
      </c>
      <c r="B185" s="419"/>
      <c r="C185" s="420" t="s">
        <v>69</v>
      </c>
      <c r="D185" s="421" t="s">
        <v>173</v>
      </c>
      <c r="E185" s="422"/>
      <c r="F185" s="423" t="n">
        <v>0</v>
      </c>
      <c r="G185" s="422"/>
      <c r="H185" s="424" t="n">
        <v>191</v>
      </c>
      <c r="I185" s="424" t="n">
        <v>169</v>
      </c>
      <c r="J185" s="424" t="n">
        <v>174</v>
      </c>
      <c r="K185" s="424" t="n">
        <v>223</v>
      </c>
      <c r="L185" s="424" t="n">
        <v>166</v>
      </c>
      <c r="M185" s="424" t="n">
        <v>151</v>
      </c>
      <c r="N185" s="425"/>
      <c r="O185" s="425" t="n">
        <v>223</v>
      </c>
      <c r="P185" s="425" t="n">
        <v>191</v>
      </c>
      <c r="Q185" s="425" t="n">
        <v>6</v>
      </c>
      <c r="R185" s="425" t="n">
        <v>0</v>
      </c>
      <c r="S185" s="426" t="n">
        <v>1074</v>
      </c>
      <c r="T185" s="427" t="n">
        <v>179</v>
      </c>
      <c r="U185" s="428"/>
      <c r="V185" s="457" t="n">
        <v>55</v>
      </c>
      <c r="W185" s="72"/>
      <c r="X185" s="400"/>
      <c r="Y185" s="400"/>
      <c r="Z185" s="400"/>
      <c r="AA185" s="400"/>
      <c r="AB185" s="400"/>
    </row>
    <row r="186" customFormat="false" ht="15.75" hidden="false" customHeight="true" outlineLevel="0" collapsed="false">
      <c r="A186" s="456"/>
      <c r="B186" s="434" t="s">
        <v>104</v>
      </c>
      <c r="C186" s="435" t="s">
        <v>69</v>
      </c>
      <c r="D186" s="436" t="s">
        <v>174</v>
      </c>
      <c r="E186" s="437" t="n">
        <v>0</v>
      </c>
      <c r="F186" s="438" t="n">
        <v>0</v>
      </c>
      <c r="G186" s="437" t="n">
        <v>0</v>
      </c>
      <c r="H186" s="439"/>
      <c r="I186" s="439"/>
      <c r="J186" s="439"/>
      <c r="K186" s="439"/>
      <c r="L186" s="439"/>
      <c r="M186" s="439"/>
      <c r="N186" s="440" t="n">
        <v>1967</v>
      </c>
      <c r="O186" s="440" t="n">
        <v>223</v>
      </c>
      <c r="P186" s="440" t="n">
        <v>191</v>
      </c>
      <c r="Q186" s="440" t="n">
        <v>6</v>
      </c>
      <c r="R186" s="440" t="n">
        <v>0</v>
      </c>
      <c r="S186" s="441" t="n">
        <v>1074</v>
      </c>
      <c r="T186" s="442" t="n">
        <v>179</v>
      </c>
      <c r="U186" s="443" t="n">
        <v>223</v>
      </c>
      <c r="V186" s="457"/>
      <c r="W186" s="72"/>
      <c r="X186" s="400"/>
      <c r="Y186" s="400"/>
      <c r="Z186" s="400"/>
      <c r="AA186" s="400"/>
      <c r="AB186" s="400"/>
    </row>
    <row r="187" customFormat="false" ht="15.75" hidden="false" customHeight="true" outlineLevel="0" collapsed="false">
      <c r="A187" s="456"/>
      <c r="B187" s="446"/>
      <c r="C187" s="447" t="s">
        <v>69</v>
      </c>
      <c r="D187" s="448" t="s">
        <v>175</v>
      </c>
      <c r="E187" s="449"/>
      <c r="F187" s="450" t="n">
        <v>0</v>
      </c>
      <c r="G187" s="449"/>
      <c r="H187" s="451"/>
      <c r="I187" s="451"/>
      <c r="J187" s="451"/>
      <c r="K187" s="451"/>
      <c r="L187" s="451"/>
      <c r="M187" s="451"/>
      <c r="N187" s="452"/>
      <c r="O187" s="452" t="n">
        <v>223</v>
      </c>
      <c r="P187" s="452" t="n">
        <v>191</v>
      </c>
      <c r="Q187" s="452" t="n">
        <v>6</v>
      </c>
      <c r="R187" s="452" t="n">
        <v>0</v>
      </c>
      <c r="S187" s="453" t="n">
        <v>1074</v>
      </c>
      <c r="T187" s="454" t="n">
        <v>179</v>
      </c>
      <c r="U187" s="455"/>
      <c r="V187" s="457"/>
      <c r="W187" s="72"/>
      <c r="X187" s="400"/>
      <c r="Y187" s="400"/>
      <c r="Z187" s="400"/>
      <c r="AA187" s="400"/>
      <c r="AB187" s="400"/>
    </row>
    <row r="188" customFormat="false" ht="15.75" hidden="false" customHeight="true" outlineLevel="0" collapsed="false">
      <c r="A188" s="456" t="n">
        <v>62</v>
      </c>
      <c r="B188" s="419"/>
      <c r="C188" s="420" t="s">
        <v>40</v>
      </c>
      <c r="D188" s="421" t="s">
        <v>173</v>
      </c>
      <c r="E188" s="422"/>
      <c r="F188" s="423" t="n">
        <v>0</v>
      </c>
      <c r="G188" s="422"/>
      <c r="H188" s="424" t="n">
        <v>157</v>
      </c>
      <c r="I188" s="424" t="n">
        <v>159</v>
      </c>
      <c r="J188" s="424" t="n">
        <v>184</v>
      </c>
      <c r="K188" s="424" t="n">
        <v>191</v>
      </c>
      <c r="L188" s="424" t="n">
        <v>188</v>
      </c>
      <c r="M188" s="424" t="n">
        <v>195</v>
      </c>
      <c r="N188" s="425"/>
      <c r="O188" s="425" t="n">
        <v>195</v>
      </c>
      <c r="P188" s="425" t="n">
        <v>191</v>
      </c>
      <c r="Q188" s="425" t="n">
        <v>6</v>
      </c>
      <c r="R188" s="425" t="n">
        <v>0</v>
      </c>
      <c r="S188" s="426" t="n">
        <v>1074</v>
      </c>
      <c r="T188" s="427" t="n">
        <v>179</v>
      </c>
      <c r="U188" s="428"/>
      <c r="V188" s="457" t="n">
        <v>54</v>
      </c>
      <c r="W188" s="72"/>
      <c r="X188" s="400"/>
      <c r="Y188" s="400"/>
      <c r="Z188" s="400"/>
      <c r="AA188" s="400"/>
      <c r="AB188" s="400"/>
    </row>
    <row r="189" customFormat="false" ht="15.75" hidden="false" customHeight="true" outlineLevel="0" collapsed="false">
      <c r="A189" s="456"/>
      <c r="B189" s="434" t="s">
        <v>105</v>
      </c>
      <c r="C189" s="435" t="s">
        <v>40</v>
      </c>
      <c r="D189" s="436" t="s">
        <v>174</v>
      </c>
      <c r="E189" s="437" t="n">
        <v>0</v>
      </c>
      <c r="F189" s="438" t="n">
        <v>0</v>
      </c>
      <c r="G189" s="437" t="n">
        <v>0</v>
      </c>
      <c r="H189" s="439"/>
      <c r="I189" s="439"/>
      <c r="J189" s="439"/>
      <c r="K189" s="439"/>
      <c r="L189" s="439"/>
      <c r="M189" s="439"/>
      <c r="N189" s="440" t="n">
        <v>1961</v>
      </c>
      <c r="O189" s="440" t="n">
        <v>195</v>
      </c>
      <c r="P189" s="440" t="n">
        <v>191</v>
      </c>
      <c r="Q189" s="440" t="n">
        <v>6</v>
      </c>
      <c r="R189" s="440" t="n">
        <v>0</v>
      </c>
      <c r="S189" s="441" t="n">
        <v>1074</v>
      </c>
      <c r="T189" s="442" t="n">
        <v>179</v>
      </c>
      <c r="U189" s="443" t="n">
        <v>195</v>
      </c>
      <c r="V189" s="457"/>
      <c r="W189" s="72"/>
      <c r="X189" s="400"/>
      <c r="Y189" s="400"/>
      <c r="Z189" s="400"/>
      <c r="AA189" s="400"/>
      <c r="AB189" s="400"/>
    </row>
    <row r="190" customFormat="false" ht="15.75" hidden="false" customHeight="true" outlineLevel="0" collapsed="false">
      <c r="A190" s="456"/>
      <c r="B190" s="446"/>
      <c r="C190" s="447" t="s">
        <v>40</v>
      </c>
      <c r="D190" s="448" t="s">
        <v>175</v>
      </c>
      <c r="E190" s="449"/>
      <c r="F190" s="450" t="n">
        <v>0</v>
      </c>
      <c r="G190" s="449"/>
      <c r="H190" s="451"/>
      <c r="I190" s="451"/>
      <c r="J190" s="451"/>
      <c r="K190" s="451"/>
      <c r="L190" s="451"/>
      <c r="M190" s="451"/>
      <c r="N190" s="452"/>
      <c r="O190" s="452" t="n">
        <v>195</v>
      </c>
      <c r="P190" s="452" t="n">
        <v>191</v>
      </c>
      <c r="Q190" s="452" t="n">
        <v>6</v>
      </c>
      <c r="R190" s="452" t="n">
        <v>0</v>
      </c>
      <c r="S190" s="453" t="n">
        <v>1074</v>
      </c>
      <c r="T190" s="454" t="n">
        <v>179</v>
      </c>
      <c r="U190" s="455"/>
      <c r="V190" s="457"/>
      <c r="W190" s="72"/>
      <c r="X190" s="400"/>
      <c r="Y190" s="400"/>
      <c r="Z190" s="400"/>
      <c r="AA190" s="400"/>
      <c r="AB190" s="400"/>
    </row>
    <row r="191" customFormat="false" ht="15.75" hidden="false" customHeight="true" outlineLevel="0" collapsed="false">
      <c r="A191" s="456" t="n">
        <v>63</v>
      </c>
      <c r="B191" s="419"/>
      <c r="C191" s="420" t="s">
        <v>34</v>
      </c>
      <c r="D191" s="421" t="s">
        <v>173</v>
      </c>
      <c r="E191" s="422"/>
      <c r="F191" s="423" t="n">
        <v>0</v>
      </c>
      <c r="G191" s="422"/>
      <c r="H191" s="424" t="n">
        <v>217</v>
      </c>
      <c r="I191" s="424" t="n">
        <v>159</v>
      </c>
      <c r="J191" s="424" t="n">
        <v>169</v>
      </c>
      <c r="K191" s="424" t="n">
        <v>190</v>
      </c>
      <c r="L191" s="424" t="n">
        <v>138</v>
      </c>
      <c r="M191" s="424" t="n">
        <v>173</v>
      </c>
      <c r="N191" s="425"/>
      <c r="O191" s="425" t="n">
        <v>217</v>
      </c>
      <c r="P191" s="425" t="n">
        <v>190</v>
      </c>
      <c r="Q191" s="425" t="n">
        <v>6</v>
      </c>
      <c r="R191" s="425" t="n">
        <v>4</v>
      </c>
      <c r="S191" s="426" t="n">
        <v>1070</v>
      </c>
      <c r="T191" s="427" t="n">
        <v>174.333333333333</v>
      </c>
      <c r="U191" s="428"/>
      <c r="V191" s="457" t="n">
        <v>53</v>
      </c>
      <c r="W191" s="72"/>
      <c r="X191" s="400"/>
      <c r="Y191" s="400"/>
      <c r="Z191" s="400"/>
      <c r="AA191" s="400"/>
      <c r="AB191" s="400"/>
    </row>
    <row r="192" customFormat="false" ht="15.75" hidden="false" customHeight="true" outlineLevel="0" collapsed="false">
      <c r="A192" s="456"/>
      <c r="B192" s="434" t="s">
        <v>106</v>
      </c>
      <c r="C192" s="435" t="s">
        <v>34</v>
      </c>
      <c r="D192" s="436" t="s">
        <v>174</v>
      </c>
      <c r="E192" s="437" t="n">
        <v>0</v>
      </c>
      <c r="F192" s="438" t="n">
        <v>0</v>
      </c>
      <c r="G192" s="437" t="n">
        <v>4</v>
      </c>
      <c r="H192" s="439"/>
      <c r="I192" s="439"/>
      <c r="J192" s="439"/>
      <c r="K192" s="439"/>
      <c r="L192" s="439"/>
      <c r="M192" s="439"/>
      <c r="N192" s="440" t="n">
        <v>1955</v>
      </c>
      <c r="O192" s="440" t="n">
        <v>217</v>
      </c>
      <c r="P192" s="440" t="n">
        <v>190</v>
      </c>
      <c r="Q192" s="440" t="n">
        <v>6</v>
      </c>
      <c r="R192" s="440" t="n">
        <v>4</v>
      </c>
      <c r="S192" s="441" t="n">
        <v>1070</v>
      </c>
      <c r="T192" s="442" t="n">
        <v>174.333333333333</v>
      </c>
      <c r="U192" s="443" t="n">
        <v>217</v>
      </c>
      <c r="V192" s="457"/>
      <c r="W192" s="72"/>
      <c r="X192" s="400"/>
      <c r="Y192" s="400"/>
      <c r="Z192" s="400"/>
      <c r="AA192" s="400"/>
      <c r="AB192" s="400"/>
    </row>
    <row r="193" customFormat="false" ht="15.75" hidden="false" customHeight="true" outlineLevel="0" collapsed="false">
      <c r="A193" s="456"/>
      <c r="B193" s="446"/>
      <c r="C193" s="447" t="s">
        <v>34</v>
      </c>
      <c r="D193" s="448" t="s">
        <v>175</v>
      </c>
      <c r="E193" s="449"/>
      <c r="F193" s="450" t="n">
        <v>0</v>
      </c>
      <c r="G193" s="449"/>
      <c r="H193" s="451"/>
      <c r="I193" s="451"/>
      <c r="J193" s="451"/>
      <c r="K193" s="451"/>
      <c r="L193" s="451"/>
      <c r="M193" s="451"/>
      <c r="N193" s="452"/>
      <c r="O193" s="452" t="n">
        <v>217</v>
      </c>
      <c r="P193" s="452" t="n">
        <v>190</v>
      </c>
      <c r="Q193" s="452" t="n">
        <v>6</v>
      </c>
      <c r="R193" s="452" t="n">
        <v>4</v>
      </c>
      <c r="S193" s="453" t="n">
        <v>1070</v>
      </c>
      <c r="T193" s="454" t="n">
        <v>174.333333333333</v>
      </c>
      <c r="U193" s="455"/>
      <c r="V193" s="457"/>
      <c r="W193" s="72"/>
      <c r="X193" s="400"/>
      <c r="Y193" s="400"/>
      <c r="Z193" s="400"/>
      <c r="AA193" s="400"/>
      <c r="AB193" s="400"/>
    </row>
    <row r="194" customFormat="false" ht="15.75" hidden="false" customHeight="true" outlineLevel="0" collapsed="false">
      <c r="A194" s="456" t="n">
        <v>64</v>
      </c>
      <c r="B194" s="419"/>
      <c r="C194" s="420" t="s">
        <v>34</v>
      </c>
      <c r="D194" s="421" t="s">
        <v>173</v>
      </c>
      <c r="E194" s="422"/>
      <c r="F194" s="423" t="n">
        <v>0</v>
      </c>
      <c r="G194" s="422"/>
      <c r="H194" s="424" t="n">
        <v>150</v>
      </c>
      <c r="I194" s="424" t="n">
        <v>172</v>
      </c>
      <c r="J194" s="424" t="n">
        <v>167</v>
      </c>
      <c r="K194" s="424" t="n">
        <v>197</v>
      </c>
      <c r="L194" s="424" t="n">
        <v>175</v>
      </c>
      <c r="M194" s="424" t="n">
        <v>160</v>
      </c>
      <c r="N194" s="425"/>
      <c r="O194" s="425" t="n">
        <v>197</v>
      </c>
      <c r="P194" s="425" t="n">
        <v>175</v>
      </c>
      <c r="Q194" s="425" t="n">
        <v>6</v>
      </c>
      <c r="R194" s="425" t="n">
        <v>8</v>
      </c>
      <c r="S194" s="426" t="n">
        <v>1069</v>
      </c>
      <c r="T194" s="427" t="n">
        <v>170.166666666667</v>
      </c>
      <c r="U194" s="428"/>
      <c r="V194" s="457" t="n">
        <v>52</v>
      </c>
      <c r="W194" s="72"/>
      <c r="X194" s="400"/>
      <c r="Y194" s="400"/>
      <c r="Z194" s="400"/>
      <c r="AA194" s="400"/>
      <c r="AB194" s="400"/>
    </row>
    <row r="195" customFormat="false" ht="15.75" hidden="false" customHeight="true" outlineLevel="0" collapsed="false">
      <c r="A195" s="456"/>
      <c r="B195" s="434" t="s">
        <v>107</v>
      </c>
      <c r="C195" s="435" t="s">
        <v>34</v>
      </c>
      <c r="D195" s="436" t="s">
        <v>174</v>
      </c>
      <c r="E195" s="437" t="n">
        <v>0</v>
      </c>
      <c r="F195" s="438" t="n">
        <v>0</v>
      </c>
      <c r="G195" s="437" t="n">
        <v>8</v>
      </c>
      <c r="H195" s="439"/>
      <c r="I195" s="439"/>
      <c r="J195" s="439"/>
      <c r="K195" s="439"/>
      <c r="L195" s="439"/>
      <c r="M195" s="439"/>
      <c r="N195" s="440" t="n">
        <v>1951</v>
      </c>
      <c r="O195" s="440" t="n">
        <v>197</v>
      </c>
      <c r="P195" s="440" t="n">
        <v>175</v>
      </c>
      <c r="Q195" s="440" t="n">
        <v>6</v>
      </c>
      <c r="R195" s="440" t="n">
        <v>8</v>
      </c>
      <c r="S195" s="441" t="n">
        <v>1069</v>
      </c>
      <c r="T195" s="442" t="n">
        <v>170.166666666667</v>
      </c>
      <c r="U195" s="443" t="n">
        <v>197</v>
      </c>
      <c r="V195" s="457"/>
      <c r="W195" s="72"/>
      <c r="X195" s="400"/>
      <c r="Y195" s="400"/>
      <c r="Z195" s="400"/>
      <c r="AA195" s="400"/>
      <c r="AB195" s="400"/>
    </row>
    <row r="196" customFormat="false" ht="15.75" hidden="false" customHeight="true" outlineLevel="0" collapsed="false">
      <c r="A196" s="456"/>
      <c r="B196" s="446"/>
      <c r="C196" s="447" t="s">
        <v>34</v>
      </c>
      <c r="D196" s="448" t="s">
        <v>175</v>
      </c>
      <c r="E196" s="449"/>
      <c r="F196" s="450" t="n">
        <v>0</v>
      </c>
      <c r="G196" s="449"/>
      <c r="H196" s="451"/>
      <c r="I196" s="451"/>
      <c r="J196" s="451"/>
      <c r="K196" s="451"/>
      <c r="L196" s="451"/>
      <c r="M196" s="451"/>
      <c r="N196" s="452"/>
      <c r="O196" s="452" t="n">
        <v>197</v>
      </c>
      <c r="P196" s="452" t="n">
        <v>175</v>
      </c>
      <c r="Q196" s="452" t="n">
        <v>6</v>
      </c>
      <c r="R196" s="452" t="n">
        <v>8</v>
      </c>
      <c r="S196" s="453" t="n">
        <v>1069</v>
      </c>
      <c r="T196" s="454" t="n">
        <v>170.166666666667</v>
      </c>
      <c r="U196" s="455"/>
      <c r="V196" s="457"/>
      <c r="W196" s="72"/>
      <c r="X196" s="400"/>
      <c r="Y196" s="400"/>
      <c r="Z196" s="400"/>
      <c r="AA196" s="400"/>
      <c r="AB196" s="400"/>
    </row>
    <row r="197" customFormat="false" ht="15.75" hidden="false" customHeight="true" outlineLevel="0" collapsed="false">
      <c r="A197" s="456" t="n">
        <v>65</v>
      </c>
      <c r="B197" s="419"/>
      <c r="C197" s="420" t="s">
        <v>42</v>
      </c>
      <c r="D197" s="421" t="s">
        <v>173</v>
      </c>
      <c r="E197" s="422"/>
      <c r="F197" s="423" t="n">
        <v>1</v>
      </c>
      <c r="G197" s="422"/>
      <c r="H197" s="424" t="n">
        <v>175</v>
      </c>
      <c r="I197" s="424" t="n">
        <v>138</v>
      </c>
      <c r="J197" s="424" t="n">
        <v>185</v>
      </c>
      <c r="K197" s="424" t="n">
        <v>187</v>
      </c>
      <c r="L197" s="424" t="n">
        <v>171</v>
      </c>
      <c r="M197" s="424" t="n">
        <v>160</v>
      </c>
      <c r="N197" s="425"/>
      <c r="O197" s="425" t="n">
        <v>187</v>
      </c>
      <c r="P197" s="425" t="n">
        <v>185</v>
      </c>
      <c r="Q197" s="425" t="n">
        <v>6</v>
      </c>
      <c r="R197" s="425" t="n">
        <v>8</v>
      </c>
      <c r="S197" s="426" t="n">
        <v>1064</v>
      </c>
      <c r="T197" s="427" t="n">
        <v>169.333333333333</v>
      </c>
      <c r="U197" s="428"/>
      <c r="V197" s="457" t="n">
        <v>51</v>
      </c>
      <c r="W197" s="72"/>
      <c r="X197" s="400"/>
      <c r="Y197" s="400"/>
      <c r="Z197" s="400"/>
      <c r="AA197" s="400"/>
      <c r="AB197" s="400"/>
    </row>
    <row r="198" customFormat="false" ht="15.75" hidden="false" customHeight="true" outlineLevel="0" collapsed="false">
      <c r="A198" s="456"/>
      <c r="B198" s="434" t="s">
        <v>108</v>
      </c>
      <c r="C198" s="435" t="s">
        <v>42</v>
      </c>
      <c r="D198" s="436" t="s">
        <v>174</v>
      </c>
      <c r="E198" s="437" t="n">
        <v>8</v>
      </c>
      <c r="F198" s="438" t="n">
        <v>1</v>
      </c>
      <c r="G198" s="437" t="n">
        <v>0</v>
      </c>
      <c r="H198" s="439"/>
      <c r="I198" s="439"/>
      <c r="J198" s="439"/>
      <c r="K198" s="439"/>
      <c r="L198" s="439"/>
      <c r="M198" s="439"/>
      <c r="N198" s="440" t="n">
        <v>1959</v>
      </c>
      <c r="O198" s="440" t="n">
        <v>187</v>
      </c>
      <c r="P198" s="440" t="n">
        <v>185</v>
      </c>
      <c r="Q198" s="440" t="n">
        <v>6</v>
      </c>
      <c r="R198" s="440" t="n">
        <v>8</v>
      </c>
      <c r="S198" s="441" t="n">
        <v>1064</v>
      </c>
      <c r="T198" s="442" t="n">
        <v>169.333333333333</v>
      </c>
      <c r="U198" s="443" t="n">
        <v>187</v>
      </c>
      <c r="V198" s="457"/>
      <c r="W198" s="72"/>
      <c r="X198" s="400"/>
      <c r="Y198" s="400"/>
      <c r="Z198" s="400"/>
      <c r="AA198" s="400"/>
      <c r="AB198" s="400"/>
    </row>
    <row r="199" customFormat="false" ht="15.75" hidden="false" customHeight="true" outlineLevel="0" collapsed="false">
      <c r="A199" s="456"/>
      <c r="B199" s="446"/>
      <c r="C199" s="447" t="s">
        <v>42</v>
      </c>
      <c r="D199" s="448" t="s">
        <v>175</v>
      </c>
      <c r="E199" s="449"/>
      <c r="F199" s="450" t="n">
        <v>1</v>
      </c>
      <c r="G199" s="449"/>
      <c r="H199" s="451"/>
      <c r="I199" s="451"/>
      <c r="J199" s="451"/>
      <c r="K199" s="451"/>
      <c r="L199" s="451"/>
      <c r="M199" s="451"/>
      <c r="N199" s="452"/>
      <c r="O199" s="452" t="n">
        <v>187</v>
      </c>
      <c r="P199" s="452" t="n">
        <v>185</v>
      </c>
      <c r="Q199" s="452" t="n">
        <v>6</v>
      </c>
      <c r="R199" s="452" t="n">
        <v>8</v>
      </c>
      <c r="S199" s="453" t="n">
        <v>1064</v>
      </c>
      <c r="T199" s="454" t="n">
        <v>169.333333333333</v>
      </c>
      <c r="U199" s="455"/>
      <c r="V199" s="457"/>
      <c r="W199" s="72"/>
      <c r="X199" s="400"/>
      <c r="Y199" s="400"/>
      <c r="Z199" s="400"/>
      <c r="AA199" s="400"/>
      <c r="AB199" s="400"/>
    </row>
    <row r="200" customFormat="false" ht="15.75" hidden="false" customHeight="true" outlineLevel="0" collapsed="false">
      <c r="A200" s="456" t="n">
        <v>66</v>
      </c>
      <c r="B200" s="419"/>
      <c r="C200" s="420" t="s">
        <v>34</v>
      </c>
      <c r="D200" s="421" t="s">
        <v>173</v>
      </c>
      <c r="E200" s="422"/>
      <c r="F200" s="423" t="n">
        <v>1</v>
      </c>
      <c r="G200" s="422"/>
      <c r="H200" s="424" t="n">
        <v>156</v>
      </c>
      <c r="I200" s="424" t="n">
        <v>167</v>
      </c>
      <c r="J200" s="424" t="n">
        <v>124</v>
      </c>
      <c r="K200" s="424" t="n">
        <v>166</v>
      </c>
      <c r="L200" s="424" t="n">
        <v>180</v>
      </c>
      <c r="M200" s="424" t="n">
        <v>179</v>
      </c>
      <c r="N200" s="425"/>
      <c r="O200" s="425" t="n">
        <v>180</v>
      </c>
      <c r="P200" s="425" t="n">
        <v>179</v>
      </c>
      <c r="Q200" s="425" t="n">
        <v>6</v>
      </c>
      <c r="R200" s="425" t="n">
        <v>15</v>
      </c>
      <c r="S200" s="426" t="n">
        <v>1062</v>
      </c>
      <c r="T200" s="427" t="n">
        <v>162</v>
      </c>
      <c r="U200" s="428"/>
      <c r="V200" s="457" t="n">
        <v>50</v>
      </c>
      <c r="W200" s="72"/>
      <c r="X200" s="400"/>
      <c r="Y200" s="400"/>
      <c r="Z200" s="400"/>
      <c r="AA200" s="400"/>
      <c r="AB200" s="400"/>
    </row>
    <row r="201" customFormat="false" ht="15.75" hidden="false" customHeight="true" outlineLevel="0" collapsed="false">
      <c r="A201" s="456"/>
      <c r="B201" s="434" t="s">
        <v>109</v>
      </c>
      <c r="C201" s="435" t="s">
        <v>34</v>
      </c>
      <c r="D201" s="436" t="s">
        <v>174</v>
      </c>
      <c r="E201" s="437" t="n">
        <v>8</v>
      </c>
      <c r="F201" s="438" t="n">
        <v>1</v>
      </c>
      <c r="G201" s="437" t="n">
        <v>7</v>
      </c>
      <c r="H201" s="439"/>
      <c r="I201" s="439"/>
      <c r="J201" s="439"/>
      <c r="K201" s="439"/>
      <c r="L201" s="439"/>
      <c r="M201" s="439"/>
      <c r="N201" s="440" t="n">
        <v>1952</v>
      </c>
      <c r="O201" s="440" t="n">
        <v>180</v>
      </c>
      <c r="P201" s="440" t="n">
        <v>179</v>
      </c>
      <c r="Q201" s="440" t="n">
        <v>6</v>
      </c>
      <c r="R201" s="440" t="n">
        <v>15</v>
      </c>
      <c r="S201" s="441" t="n">
        <v>1062</v>
      </c>
      <c r="T201" s="442" t="n">
        <v>162</v>
      </c>
      <c r="U201" s="443" t="n">
        <v>180</v>
      </c>
      <c r="V201" s="457"/>
      <c r="W201" s="72"/>
      <c r="X201" s="400"/>
      <c r="Y201" s="400"/>
      <c r="Z201" s="400"/>
      <c r="AA201" s="400"/>
      <c r="AB201" s="400"/>
    </row>
    <row r="202" customFormat="false" ht="15.75" hidden="false" customHeight="true" outlineLevel="0" collapsed="false">
      <c r="A202" s="456"/>
      <c r="B202" s="446"/>
      <c r="C202" s="447" t="s">
        <v>34</v>
      </c>
      <c r="D202" s="448" t="s">
        <v>175</v>
      </c>
      <c r="E202" s="449"/>
      <c r="F202" s="450" t="n">
        <v>1</v>
      </c>
      <c r="G202" s="449"/>
      <c r="H202" s="451"/>
      <c r="I202" s="451"/>
      <c r="J202" s="451"/>
      <c r="K202" s="451"/>
      <c r="L202" s="451"/>
      <c r="M202" s="451"/>
      <c r="N202" s="452"/>
      <c r="O202" s="452" t="n">
        <v>180</v>
      </c>
      <c r="P202" s="452" t="n">
        <v>179</v>
      </c>
      <c r="Q202" s="452" t="n">
        <v>6</v>
      </c>
      <c r="R202" s="452" t="n">
        <v>15</v>
      </c>
      <c r="S202" s="453" t="n">
        <v>1062</v>
      </c>
      <c r="T202" s="454" t="n">
        <v>162</v>
      </c>
      <c r="U202" s="455"/>
      <c r="V202" s="457"/>
      <c r="W202" s="72"/>
      <c r="X202" s="400"/>
      <c r="Y202" s="400"/>
      <c r="Z202" s="400"/>
      <c r="AA202" s="400"/>
      <c r="AB202" s="400"/>
    </row>
    <row r="203" customFormat="false" ht="15.75" hidden="false" customHeight="true" outlineLevel="0" collapsed="false">
      <c r="A203" s="456" t="n">
        <v>67</v>
      </c>
      <c r="B203" s="419"/>
      <c r="C203" s="420" t="s">
        <v>34</v>
      </c>
      <c r="D203" s="421" t="s">
        <v>173</v>
      </c>
      <c r="E203" s="422"/>
      <c r="F203" s="423" t="n">
        <v>0</v>
      </c>
      <c r="G203" s="422"/>
      <c r="H203" s="424" t="n">
        <v>231</v>
      </c>
      <c r="I203" s="424" t="n">
        <v>178</v>
      </c>
      <c r="J203" s="424" t="n">
        <v>170</v>
      </c>
      <c r="K203" s="424" t="n">
        <v>169</v>
      </c>
      <c r="L203" s="424" t="n">
        <v>138</v>
      </c>
      <c r="M203" s="424" t="n">
        <v>171</v>
      </c>
      <c r="N203" s="425"/>
      <c r="O203" s="425" t="n">
        <v>231</v>
      </c>
      <c r="P203" s="425" t="n">
        <v>178</v>
      </c>
      <c r="Q203" s="425" t="n">
        <v>6</v>
      </c>
      <c r="R203" s="425" t="n">
        <v>0</v>
      </c>
      <c r="S203" s="426" t="n">
        <v>1057</v>
      </c>
      <c r="T203" s="427" t="n">
        <v>176.166666666667</v>
      </c>
      <c r="U203" s="428"/>
      <c r="V203" s="457" t="n">
        <v>49</v>
      </c>
      <c r="W203" s="72"/>
      <c r="X203" s="400"/>
      <c r="Y203" s="400"/>
      <c r="Z203" s="400"/>
      <c r="AA203" s="400"/>
      <c r="AB203" s="400"/>
    </row>
    <row r="204" customFormat="false" ht="15.75" hidden="false" customHeight="true" outlineLevel="0" collapsed="false">
      <c r="A204" s="456"/>
      <c r="B204" s="434" t="s">
        <v>110</v>
      </c>
      <c r="C204" s="435" t="s">
        <v>34</v>
      </c>
      <c r="D204" s="436" t="s">
        <v>174</v>
      </c>
      <c r="E204" s="437" t="n">
        <v>0</v>
      </c>
      <c r="F204" s="438" t="n">
        <v>0</v>
      </c>
      <c r="G204" s="437" t="n">
        <v>0</v>
      </c>
      <c r="H204" s="439"/>
      <c r="I204" s="439"/>
      <c r="J204" s="439"/>
      <c r="K204" s="439"/>
      <c r="L204" s="439"/>
      <c r="M204" s="439"/>
      <c r="N204" s="440" t="n">
        <v>1966</v>
      </c>
      <c r="O204" s="440" t="n">
        <v>231</v>
      </c>
      <c r="P204" s="440" t="n">
        <v>178</v>
      </c>
      <c r="Q204" s="440" t="n">
        <v>6</v>
      </c>
      <c r="R204" s="440" t="n">
        <v>0</v>
      </c>
      <c r="S204" s="441" t="n">
        <v>1057</v>
      </c>
      <c r="T204" s="442" t="n">
        <v>176.166666666667</v>
      </c>
      <c r="U204" s="443" t="n">
        <v>231</v>
      </c>
      <c r="V204" s="457"/>
      <c r="W204" s="72"/>
      <c r="X204" s="400"/>
      <c r="Y204" s="400"/>
      <c r="Z204" s="400"/>
      <c r="AA204" s="400"/>
      <c r="AB204" s="400"/>
    </row>
    <row r="205" customFormat="false" ht="15.75" hidden="false" customHeight="true" outlineLevel="0" collapsed="false">
      <c r="A205" s="456"/>
      <c r="B205" s="446"/>
      <c r="C205" s="447" t="s">
        <v>34</v>
      </c>
      <c r="D205" s="448" t="s">
        <v>175</v>
      </c>
      <c r="E205" s="449"/>
      <c r="F205" s="450" t="n">
        <v>0</v>
      </c>
      <c r="G205" s="449"/>
      <c r="H205" s="451"/>
      <c r="I205" s="451"/>
      <c r="J205" s="451"/>
      <c r="K205" s="451"/>
      <c r="L205" s="451"/>
      <c r="M205" s="451"/>
      <c r="N205" s="452"/>
      <c r="O205" s="452" t="n">
        <v>231</v>
      </c>
      <c r="P205" s="452" t="n">
        <v>178</v>
      </c>
      <c r="Q205" s="452" t="n">
        <v>6</v>
      </c>
      <c r="R205" s="452" t="n">
        <v>0</v>
      </c>
      <c r="S205" s="453" t="n">
        <v>1057</v>
      </c>
      <c r="T205" s="454" t="n">
        <v>176.166666666667</v>
      </c>
      <c r="U205" s="455"/>
      <c r="V205" s="457"/>
      <c r="W205" s="72"/>
      <c r="X205" s="400"/>
      <c r="Y205" s="400"/>
      <c r="Z205" s="400"/>
      <c r="AA205" s="400"/>
      <c r="AB205" s="400"/>
    </row>
    <row r="206" customFormat="false" ht="15.75" hidden="false" customHeight="true" outlineLevel="0" collapsed="false">
      <c r="A206" s="456" t="n">
        <v>68</v>
      </c>
      <c r="B206" s="419"/>
      <c r="C206" s="420" t="s">
        <v>34</v>
      </c>
      <c r="D206" s="421" t="s">
        <v>173</v>
      </c>
      <c r="E206" s="422"/>
      <c r="F206" s="425" t="n">
        <v>0</v>
      </c>
      <c r="G206" s="422"/>
      <c r="H206" s="424" t="n">
        <v>186</v>
      </c>
      <c r="I206" s="424" t="n">
        <v>223</v>
      </c>
      <c r="J206" s="424" t="n">
        <v>224</v>
      </c>
      <c r="K206" s="424" t="n">
        <v>159</v>
      </c>
      <c r="L206" s="424" t="n">
        <v>210</v>
      </c>
      <c r="M206" s="424"/>
      <c r="N206" s="425"/>
      <c r="O206" s="425" t="n">
        <v>224</v>
      </c>
      <c r="P206" s="425" t="n">
        <v>223</v>
      </c>
      <c r="Q206" s="425" t="n">
        <v>5</v>
      </c>
      <c r="R206" s="425" t="n">
        <v>11</v>
      </c>
      <c r="S206" s="426" t="n">
        <v>1057</v>
      </c>
      <c r="T206" s="427" t="n">
        <v>200.4</v>
      </c>
      <c r="U206" s="428"/>
      <c r="V206" s="457" t="n">
        <v>48</v>
      </c>
      <c r="W206" s="72"/>
      <c r="X206" s="400"/>
      <c r="Y206" s="400"/>
      <c r="Z206" s="400"/>
      <c r="AA206" s="400"/>
      <c r="AB206" s="400"/>
    </row>
    <row r="207" customFormat="false" ht="15.75" hidden="false" customHeight="true" outlineLevel="0" collapsed="false">
      <c r="A207" s="456"/>
      <c r="B207" s="434" t="s">
        <v>52</v>
      </c>
      <c r="C207" s="435" t="s">
        <v>34</v>
      </c>
      <c r="D207" s="436" t="s">
        <v>174</v>
      </c>
      <c r="E207" s="437" t="n">
        <v>0</v>
      </c>
      <c r="F207" s="459" t="n">
        <v>0</v>
      </c>
      <c r="G207" s="437" t="n">
        <v>11</v>
      </c>
      <c r="H207" s="439"/>
      <c r="I207" s="439"/>
      <c r="J207" s="439"/>
      <c r="K207" s="439"/>
      <c r="L207" s="439"/>
      <c r="M207" s="439"/>
      <c r="N207" s="440" t="n">
        <v>1948</v>
      </c>
      <c r="O207" s="440" t="n">
        <v>224</v>
      </c>
      <c r="P207" s="440" t="n">
        <v>223</v>
      </c>
      <c r="Q207" s="440" t="n">
        <v>5</v>
      </c>
      <c r="R207" s="440" t="n">
        <v>11</v>
      </c>
      <c r="S207" s="441" t="n">
        <v>1057</v>
      </c>
      <c r="T207" s="442" t="n">
        <v>200.4</v>
      </c>
      <c r="U207" s="443" t="n">
        <v>224</v>
      </c>
      <c r="V207" s="457"/>
      <c r="W207" s="72"/>
      <c r="X207" s="400"/>
      <c r="Y207" s="400"/>
      <c r="Z207" s="400"/>
      <c r="AA207" s="400"/>
      <c r="AB207" s="400"/>
    </row>
    <row r="208" customFormat="false" ht="15.75" hidden="false" customHeight="true" outlineLevel="0" collapsed="false">
      <c r="A208" s="456"/>
      <c r="B208" s="446"/>
      <c r="C208" s="447" t="s">
        <v>34</v>
      </c>
      <c r="D208" s="448" t="s">
        <v>175</v>
      </c>
      <c r="E208" s="449"/>
      <c r="F208" s="452" t="n">
        <v>0</v>
      </c>
      <c r="G208" s="449"/>
      <c r="H208" s="451"/>
      <c r="I208" s="451"/>
      <c r="J208" s="451"/>
      <c r="K208" s="451"/>
      <c r="L208" s="451"/>
      <c r="M208" s="451"/>
      <c r="N208" s="452"/>
      <c r="O208" s="452" t="n">
        <v>224</v>
      </c>
      <c r="P208" s="452" t="n">
        <v>223</v>
      </c>
      <c r="Q208" s="452" t="n">
        <v>5</v>
      </c>
      <c r="R208" s="452" t="n">
        <v>11</v>
      </c>
      <c r="S208" s="453" t="n">
        <v>1057</v>
      </c>
      <c r="T208" s="454" t="n">
        <v>200.4</v>
      </c>
      <c r="U208" s="455"/>
      <c r="V208" s="457"/>
      <c r="W208" s="72"/>
      <c r="X208" s="400"/>
      <c r="Y208" s="400"/>
      <c r="Z208" s="400"/>
      <c r="AA208" s="400"/>
      <c r="AB208" s="400"/>
    </row>
    <row r="209" customFormat="false" ht="15.75" hidden="false" customHeight="true" outlineLevel="0" collapsed="false">
      <c r="A209" s="456" t="n">
        <v>69</v>
      </c>
      <c r="B209" s="419"/>
      <c r="C209" s="420" t="s">
        <v>34</v>
      </c>
      <c r="D209" s="421" t="s">
        <v>173</v>
      </c>
      <c r="E209" s="422"/>
      <c r="F209" s="423" t="n">
        <v>0</v>
      </c>
      <c r="G209" s="422"/>
      <c r="H209" s="424" t="n">
        <v>140</v>
      </c>
      <c r="I209" s="424" t="n">
        <v>187</v>
      </c>
      <c r="J209" s="424" t="n">
        <v>195</v>
      </c>
      <c r="K209" s="424" t="n">
        <v>178</v>
      </c>
      <c r="L209" s="424" t="n">
        <v>183</v>
      </c>
      <c r="M209" s="424" t="n">
        <v>170</v>
      </c>
      <c r="N209" s="425"/>
      <c r="O209" s="425" t="n">
        <v>195</v>
      </c>
      <c r="P209" s="425" t="n">
        <v>187</v>
      </c>
      <c r="Q209" s="425" t="n">
        <v>6</v>
      </c>
      <c r="R209" s="425" t="n">
        <v>0</v>
      </c>
      <c r="S209" s="426" t="n">
        <v>1053</v>
      </c>
      <c r="T209" s="427" t="n">
        <v>175.5</v>
      </c>
      <c r="U209" s="428"/>
      <c r="V209" s="457" t="n">
        <v>47</v>
      </c>
      <c r="W209" s="72"/>
      <c r="X209" s="400"/>
      <c r="Y209" s="400"/>
      <c r="Z209" s="400"/>
      <c r="AA209" s="400"/>
      <c r="AB209" s="400"/>
    </row>
    <row r="210" customFormat="false" ht="15.75" hidden="false" customHeight="true" outlineLevel="0" collapsed="false">
      <c r="A210" s="456"/>
      <c r="B210" s="434" t="s">
        <v>111</v>
      </c>
      <c r="C210" s="435" t="s">
        <v>34</v>
      </c>
      <c r="D210" s="436" t="s">
        <v>174</v>
      </c>
      <c r="E210" s="437" t="n">
        <v>0</v>
      </c>
      <c r="F210" s="438" t="n">
        <v>0</v>
      </c>
      <c r="G210" s="437" t="n">
        <v>0</v>
      </c>
      <c r="H210" s="439"/>
      <c r="I210" s="439"/>
      <c r="J210" s="439"/>
      <c r="K210" s="439"/>
      <c r="L210" s="439"/>
      <c r="M210" s="439"/>
      <c r="N210" s="440" t="n">
        <v>1963</v>
      </c>
      <c r="O210" s="440" t="n">
        <v>195</v>
      </c>
      <c r="P210" s="440" t="n">
        <v>187</v>
      </c>
      <c r="Q210" s="440" t="n">
        <v>6</v>
      </c>
      <c r="R210" s="440" t="n">
        <v>0</v>
      </c>
      <c r="S210" s="441" t="n">
        <v>1053</v>
      </c>
      <c r="T210" s="442" t="n">
        <v>175.5</v>
      </c>
      <c r="U210" s="443" t="n">
        <v>195</v>
      </c>
      <c r="V210" s="457"/>
      <c r="W210" s="72"/>
      <c r="X210" s="400"/>
      <c r="Y210" s="400"/>
      <c r="Z210" s="400"/>
      <c r="AA210" s="400"/>
      <c r="AB210" s="400"/>
    </row>
    <row r="211" customFormat="false" ht="15.75" hidden="false" customHeight="true" outlineLevel="0" collapsed="false">
      <c r="A211" s="456"/>
      <c r="B211" s="446"/>
      <c r="C211" s="447" t="s">
        <v>34</v>
      </c>
      <c r="D211" s="448" t="s">
        <v>175</v>
      </c>
      <c r="E211" s="449"/>
      <c r="F211" s="450" t="n">
        <v>0</v>
      </c>
      <c r="G211" s="449"/>
      <c r="H211" s="451"/>
      <c r="I211" s="451"/>
      <c r="J211" s="451"/>
      <c r="K211" s="451"/>
      <c r="L211" s="451"/>
      <c r="M211" s="451"/>
      <c r="N211" s="452"/>
      <c r="O211" s="452" t="n">
        <v>195</v>
      </c>
      <c r="P211" s="452" t="n">
        <v>187</v>
      </c>
      <c r="Q211" s="452" t="n">
        <v>6</v>
      </c>
      <c r="R211" s="452" t="n">
        <v>0</v>
      </c>
      <c r="S211" s="453" t="n">
        <v>1053</v>
      </c>
      <c r="T211" s="454" t="n">
        <v>175.5</v>
      </c>
      <c r="U211" s="455"/>
      <c r="V211" s="457"/>
      <c r="W211" s="72"/>
      <c r="X211" s="400"/>
      <c r="Y211" s="400"/>
      <c r="Z211" s="400"/>
      <c r="AA211" s="400"/>
      <c r="AB211" s="400"/>
    </row>
    <row r="212" customFormat="false" ht="15.75" hidden="false" customHeight="true" outlineLevel="0" collapsed="false">
      <c r="A212" s="456" t="n">
        <v>70</v>
      </c>
      <c r="B212" s="419"/>
      <c r="C212" s="420" t="s">
        <v>40</v>
      </c>
      <c r="D212" s="421" t="s">
        <v>173</v>
      </c>
      <c r="E212" s="422"/>
      <c r="F212" s="425" t="n">
        <v>0</v>
      </c>
      <c r="G212" s="422"/>
      <c r="H212" s="424" t="n">
        <v>164</v>
      </c>
      <c r="I212" s="424" t="n">
        <v>183</v>
      </c>
      <c r="J212" s="424" t="n">
        <v>183</v>
      </c>
      <c r="K212" s="424" t="n">
        <v>152</v>
      </c>
      <c r="L212" s="424" t="n">
        <v>191</v>
      </c>
      <c r="M212" s="424" t="n">
        <v>171</v>
      </c>
      <c r="N212" s="425"/>
      <c r="O212" s="425" t="n">
        <v>191</v>
      </c>
      <c r="P212" s="425" t="n">
        <v>183</v>
      </c>
      <c r="Q212" s="425" t="n">
        <v>6</v>
      </c>
      <c r="R212" s="425" t="n">
        <v>0</v>
      </c>
      <c r="S212" s="426" t="n">
        <v>1044</v>
      </c>
      <c r="T212" s="427" t="n">
        <v>174</v>
      </c>
      <c r="U212" s="428"/>
      <c r="V212" s="457" t="n">
        <v>46</v>
      </c>
      <c r="W212" s="72"/>
      <c r="X212" s="400"/>
      <c r="Y212" s="400"/>
      <c r="Z212" s="400"/>
      <c r="AA212" s="400"/>
      <c r="AB212" s="400"/>
    </row>
    <row r="213" customFormat="false" ht="15.75" hidden="false" customHeight="true" outlineLevel="0" collapsed="false">
      <c r="A213" s="456"/>
      <c r="B213" s="434" t="s">
        <v>112</v>
      </c>
      <c r="C213" s="435" t="s">
        <v>40</v>
      </c>
      <c r="D213" s="436" t="s">
        <v>174</v>
      </c>
      <c r="E213" s="437" t="n">
        <v>0</v>
      </c>
      <c r="F213" s="459" t="n">
        <v>0</v>
      </c>
      <c r="G213" s="437" t="n">
        <v>0</v>
      </c>
      <c r="H213" s="439"/>
      <c r="I213" s="439"/>
      <c r="J213" s="439"/>
      <c r="K213" s="439"/>
      <c r="L213" s="439"/>
      <c r="M213" s="439"/>
      <c r="N213" s="440" t="n">
        <v>1961</v>
      </c>
      <c r="O213" s="440" t="n">
        <v>191</v>
      </c>
      <c r="P213" s="440" t="n">
        <v>183</v>
      </c>
      <c r="Q213" s="440" t="n">
        <v>6</v>
      </c>
      <c r="R213" s="440" t="n">
        <v>0</v>
      </c>
      <c r="S213" s="441" t="n">
        <v>1044</v>
      </c>
      <c r="T213" s="442" t="n">
        <v>174</v>
      </c>
      <c r="U213" s="443" t="n">
        <v>191</v>
      </c>
      <c r="V213" s="457"/>
      <c r="W213" s="72"/>
      <c r="X213" s="400"/>
      <c r="Y213" s="400"/>
      <c r="Z213" s="400"/>
      <c r="AA213" s="400"/>
      <c r="AB213" s="400"/>
    </row>
    <row r="214" customFormat="false" ht="15.75" hidden="false" customHeight="true" outlineLevel="0" collapsed="false">
      <c r="A214" s="456"/>
      <c r="B214" s="446"/>
      <c r="C214" s="447" t="s">
        <v>40</v>
      </c>
      <c r="D214" s="448" t="s">
        <v>175</v>
      </c>
      <c r="E214" s="449"/>
      <c r="F214" s="452" t="n">
        <v>0</v>
      </c>
      <c r="G214" s="449"/>
      <c r="H214" s="451"/>
      <c r="I214" s="451"/>
      <c r="J214" s="451"/>
      <c r="K214" s="451"/>
      <c r="L214" s="451"/>
      <c r="M214" s="451"/>
      <c r="N214" s="452"/>
      <c r="O214" s="452" t="n">
        <v>191</v>
      </c>
      <c r="P214" s="452" t="n">
        <v>183</v>
      </c>
      <c r="Q214" s="452" t="n">
        <v>6</v>
      </c>
      <c r="R214" s="452" t="n">
        <v>0</v>
      </c>
      <c r="S214" s="453" t="n">
        <v>1044</v>
      </c>
      <c r="T214" s="454" t="n">
        <v>174</v>
      </c>
      <c r="U214" s="455"/>
      <c r="V214" s="457"/>
      <c r="W214" s="72"/>
      <c r="X214" s="400"/>
      <c r="Y214" s="400"/>
      <c r="Z214" s="400"/>
      <c r="AA214" s="400"/>
      <c r="AB214" s="400"/>
    </row>
    <row r="215" customFormat="false" ht="15.75" hidden="false" customHeight="true" outlineLevel="0" collapsed="false">
      <c r="A215" s="456" t="n">
        <v>71</v>
      </c>
      <c r="B215" s="419"/>
      <c r="C215" s="420" t="s">
        <v>40</v>
      </c>
      <c r="D215" s="421" t="s">
        <v>173</v>
      </c>
      <c r="E215" s="422"/>
      <c r="F215" s="423" t="n">
        <v>0</v>
      </c>
      <c r="G215" s="422"/>
      <c r="H215" s="424" t="n">
        <v>151</v>
      </c>
      <c r="I215" s="424" t="n">
        <v>186</v>
      </c>
      <c r="J215" s="424" t="n">
        <v>166</v>
      </c>
      <c r="K215" s="424" t="n">
        <v>187</v>
      </c>
      <c r="L215" s="424" t="n">
        <v>174</v>
      </c>
      <c r="M215" s="424" t="n">
        <v>178</v>
      </c>
      <c r="N215" s="425"/>
      <c r="O215" s="425" t="n">
        <v>187</v>
      </c>
      <c r="P215" s="425" t="n">
        <v>186</v>
      </c>
      <c r="Q215" s="425" t="n">
        <v>6</v>
      </c>
      <c r="R215" s="425" t="n">
        <v>0</v>
      </c>
      <c r="S215" s="426" t="n">
        <v>1042</v>
      </c>
      <c r="T215" s="427" t="n">
        <v>173.666666666667</v>
      </c>
      <c r="U215" s="428"/>
      <c r="V215" s="457" t="n">
        <v>45</v>
      </c>
      <c r="W215" s="72"/>
      <c r="X215" s="400"/>
      <c r="Y215" s="400"/>
      <c r="Z215" s="400"/>
      <c r="AA215" s="400"/>
      <c r="AB215" s="400"/>
    </row>
    <row r="216" customFormat="false" ht="15.75" hidden="false" customHeight="true" outlineLevel="0" collapsed="false">
      <c r="A216" s="456"/>
      <c r="B216" s="434" t="s">
        <v>113</v>
      </c>
      <c r="C216" s="435" t="s">
        <v>40</v>
      </c>
      <c r="D216" s="436" t="s">
        <v>174</v>
      </c>
      <c r="E216" s="437" t="n">
        <v>0</v>
      </c>
      <c r="F216" s="438" t="n">
        <v>0</v>
      </c>
      <c r="G216" s="437" t="n">
        <v>0</v>
      </c>
      <c r="H216" s="439"/>
      <c r="I216" s="439"/>
      <c r="J216" s="439"/>
      <c r="K216" s="439"/>
      <c r="L216" s="439"/>
      <c r="M216" s="439"/>
      <c r="N216" s="440" t="n">
        <v>1969</v>
      </c>
      <c r="O216" s="440" t="n">
        <v>187</v>
      </c>
      <c r="P216" s="440" t="n">
        <v>186</v>
      </c>
      <c r="Q216" s="440" t="n">
        <v>6</v>
      </c>
      <c r="R216" s="440" t="n">
        <v>0</v>
      </c>
      <c r="S216" s="441" t="n">
        <v>1042</v>
      </c>
      <c r="T216" s="442" t="n">
        <v>173.666666666667</v>
      </c>
      <c r="U216" s="443" t="n">
        <v>187</v>
      </c>
      <c r="V216" s="457"/>
      <c r="W216" s="72"/>
      <c r="X216" s="400"/>
      <c r="Y216" s="400"/>
      <c r="Z216" s="400"/>
      <c r="AA216" s="400"/>
      <c r="AB216" s="400"/>
    </row>
    <row r="217" customFormat="false" ht="15.75" hidden="false" customHeight="true" outlineLevel="0" collapsed="false">
      <c r="A217" s="456"/>
      <c r="B217" s="446"/>
      <c r="C217" s="447" t="s">
        <v>40</v>
      </c>
      <c r="D217" s="448" t="s">
        <v>175</v>
      </c>
      <c r="E217" s="449"/>
      <c r="F217" s="450" t="n">
        <v>0</v>
      </c>
      <c r="G217" s="449"/>
      <c r="H217" s="451"/>
      <c r="I217" s="451"/>
      <c r="J217" s="451"/>
      <c r="K217" s="451"/>
      <c r="L217" s="451"/>
      <c r="M217" s="451"/>
      <c r="N217" s="452"/>
      <c r="O217" s="452" t="n">
        <v>187</v>
      </c>
      <c r="P217" s="452" t="n">
        <v>186</v>
      </c>
      <c r="Q217" s="452" t="n">
        <v>6</v>
      </c>
      <c r="R217" s="452" t="n">
        <v>0</v>
      </c>
      <c r="S217" s="453" t="n">
        <v>1042</v>
      </c>
      <c r="T217" s="454" t="n">
        <v>173.666666666667</v>
      </c>
      <c r="U217" s="455"/>
      <c r="V217" s="457"/>
      <c r="W217" s="72"/>
      <c r="X217" s="400"/>
      <c r="Y217" s="400"/>
      <c r="Z217" s="400"/>
      <c r="AA217" s="400"/>
      <c r="AB217" s="400"/>
    </row>
    <row r="218" customFormat="false" ht="15.75" hidden="false" customHeight="true" outlineLevel="0" collapsed="false">
      <c r="A218" s="456" t="n">
        <v>72</v>
      </c>
      <c r="B218" s="419"/>
      <c r="C218" s="420" t="s">
        <v>34</v>
      </c>
      <c r="D218" s="421" t="s">
        <v>173</v>
      </c>
      <c r="E218" s="422"/>
      <c r="F218" s="423" t="n">
        <v>0</v>
      </c>
      <c r="G218" s="422"/>
      <c r="H218" s="424" t="n">
        <v>166</v>
      </c>
      <c r="I218" s="424" t="n">
        <v>151</v>
      </c>
      <c r="J218" s="424" t="n">
        <v>176</v>
      </c>
      <c r="K218" s="424" t="n">
        <v>151</v>
      </c>
      <c r="L218" s="424" t="n">
        <v>155</v>
      </c>
      <c r="M218" s="424" t="n">
        <v>187</v>
      </c>
      <c r="N218" s="425"/>
      <c r="O218" s="425" t="n">
        <v>187</v>
      </c>
      <c r="P218" s="425" t="n">
        <v>176</v>
      </c>
      <c r="Q218" s="425" t="n">
        <v>6</v>
      </c>
      <c r="R218" s="425" t="n">
        <v>9</v>
      </c>
      <c r="S218" s="426" t="n">
        <v>1040</v>
      </c>
      <c r="T218" s="427" t="n">
        <v>164.333333333333</v>
      </c>
      <c r="U218" s="428"/>
      <c r="V218" s="457" t="n">
        <v>44</v>
      </c>
      <c r="W218" s="72"/>
      <c r="X218" s="400"/>
      <c r="Y218" s="400"/>
      <c r="Z218" s="400"/>
      <c r="AA218" s="400"/>
      <c r="AB218" s="400"/>
    </row>
    <row r="219" customFormat="false" ht="15.75" hidden="false" customHeight="true" outlineLevel="0" collapsed="false">
      <c r="A219" s="456"/>
      <c r="B219" s="434" t="s">
        <v>114</v>
      </c>
      <c r="C219" s="435" t="s">
        <v>34</v>
      </c>
      <c r="D219" s="436" t="s">
        <v>174</v>
      </c>
      <c r="E219" s="437" t="n">
        <v>0</v>
      </c>
      <c r="F219" s="438" t="n">
        <v>0</v>
      </c>
      <c r="G219" s="437" t="n">
        <v>9</v>
      </c>
      <c r="H219" s="439"/>
      <c r="I219" s="439"/>
      <c r="J219" s="439"/>
      <c r="K219" s="439"/>
      <c r="L219" s="439"/>
      <c r="M219" s="439"/>
      <c r="N219" s="440" t="n">
        <v>1950</v>
      </c>
      <c r="O219" s="440" t="n">
        <v>187</v>
      </c>
      <c r="P219" s="440" t="n">
        <v>176</v>
      </c>
      <c r="Q219" s="440" t="n">
        <v>6</v>
      </c>
      <c r="R219" s="440" t="n">
        <v>9</v>
      </c>
      <c r="S219" s="441" t="n">
        <v>1040</v>
      </c>
      <c r="T219" s="442" t="n">
        <v>164.333333333333</v>
      </c>
      <c r="U219" s="443" t="n">
        <v>187</v>
      </c>
      <c r="V219" s="457"/>
      <c r="W219" s="72"/>
      <c r="X219" s="400"/>
      <c r="Y219" s="400"/>
      <c r="Z219" s="400"/>
      <c r="AA219" s="400"/>
      <c r="AB219" s="400"/>
    </row>
    <row r="220" customFormat="false" ht="15.75" hidden="false" customHeight="true" outlineLevel="0" collapsed="false">
      <c r="A220" s="456"/>
      <c r="B220" s="446"/>
      <c r="C220" s="447" t="s">
        <v>34</v>
      </c>
      <c r="D220" s="448" t="s">
        <v>175</v>
      </c>
      <c r="E220" s="449"/>
      <c r="F220" s="450" t="n">
        <v>0</v>
      </c>
      <c r="G220" s="449"/>
      <c r="H220" s="451"/>
      <c r="I220" s="451"/>
      <c r="J220" s="451"/>
      <c r="K220" s="451"/>
      <c r="L220" s="451"/>
      <c r="M220" s="451"/>
      <c r="N220" s="452"/>
      <c r="O220" s="452" t="n">
        <v>187</v>
      </c>
      <c r="P220" s="452" t="n">
        <v>176</v>
      </c>
      <c r="Q220" s="452" t="n">
        <v>6</v>
      </c>
      <c r="R220" s="452" t="n">
        <v>9</v>
      </c>
      <c r="S220" s="453" t="n">
        <v>1040</v>
      </c>
      <c r="T220" s="454" t="n">
        <v>164.333333333333</v>
      </c>
      <c r="U220" s="455"/>
      <c r="V220" s="457"/>
      <c r="W220" s="72"/>
      <c r="X220" s="400"/>
      <c r="Y220" s="400"/>
      <c r="Z220" s="400"/>
      <c r="AA220" s="400"/>
      <c r="AB220" s="400"/>
    </row>
    <row r="221" customFormat="false" ht="15.75" hidden="false" customHeight="true" outlineLevel="0" collapsed="false">
      <c r="A221" s="456" t="n">
        <v>73</v>
      </c>
      <c r="B221" s="419"/>
      <c r="C221" s="420" t="s">
        <v>34</v>
      </c>
      <c r="D221" s="421" t="s">
        <v>173</v>
      </c>
      <c r="E221" s="422"/>
      <c r="F221" s="423" t="n">
        <v>0</v>
      </c>
      <c r="G221" s="422"/>
      <c r="H221" s="424" t="n">
        <v>138</v>
      </c>
      <c r="I221" s="424" t="n">
        <v>182</v>
      </c>
      <c r="J221" s="424" t="n">
        <v>189</v>
      </c>
      <c r="K221" s="424" t="n">
        <v>162</v>
      </c>
      <c r="L221" s="424" t="n">
        <v>161</v>
      </c>
      <c r="M221" s="424" t="n">
        <v>205</v>
      </c>
      <c r="N221" s="425"/>
      <c r="O221" s="425" t="n">
        <v>205</v>
      </c>
      <c r="P221" s="425" t="n">
        <v>189</v>
      </c>
      <c r="Q221" s="425" t="n">
        <v>6</v>
      </c>
      <c r="R221" s="425" t="n">
        <v>0</v>
      </c>
      <c r="S221" s="426" t="n">
        <v>1037</v>
      </c>
      <c r="T221" s="427" t="n">
        <v>172.833333333333</v>
      </c>
      <c r="U221" s="428"/>
      <c r="V221" s="457" t="n">
        <v>43</v>
      </c>
      <c r="W221" s="72"/>
      <c r="X221" s="400"/>
      <c r="Y221" s="400"/>
      <c r="Z221" s="400"/>
      <c r="AA221" s="400"/>
      <c r="AB221" s="400"/>
    </row>
    <row r="222" customFormat="false" ht="15.75" hidden="false" customHeight="true" outlineLevel="0" collapsed="false">
      <c r="A222" s="456"/>
      <c r="B222" s="434" t="s">
        <v>115</v>
      </c>
      <c r="C222" s="435" t="s">
        <v>34</v>
      </c>
      <c r="D222" s="436" t="s">
        <v>174</v>
      </c>
      <c r="E222" s="437" t="n">
        <v>0</v>
      </c>
      <c r="F222" s="438" t="n">
        <v>0</v>
      </c>
      <c r="G222" s="437" t="n">
        <v>0</v>
      </c>
      <c r="H222" s="439"/>
      <c r="I222" s="439"/>
      <c r="J222" s="439"/>
      <c r="K222" s="439"/>
      <c r="L222" s="439"/>
      <c r="M222" s="439"/>
      <c r="N222" s="440" t="n">
        <v>1959</v>
      </c>
      <c r="O222" s="440" t="n">
        <v>205</v>
      </c>
      <c r="P222" s="440" t="n">
        <v>189</v>
      </c>
      <c r="Q222" s="440" t="n">
        <v>6</v>
      </c>
      <c r="R222" s="440" t="n">
        <v>0</v>
      </c>
      <c r="S222" s="441" t="n">
        <v>1037</v>
      </c>
      <c r="T222" s="442" t="n">
        <v>172.833333333333</v>
      </c>
      <c r="U222" s="443" t="n">
        <v>205</v>
      </c>
      <c r="V222" s="457"/>
      <c r="W222" s="72"/>
      <c r="X222" s="400"/>
      <c r="Y222" s="400"/>
      <c r="Z222" s="400"/>
      <c r="AA222" s="400"/>
      <c r="AB222" s="400"/>
    </row>
    <row r="223" customFormat="false" ht="15.75" hidden="false" customHeight="true" outlineLevel="0" collapsed="false">
      <c r="A223" s="456"/>
      <c r="B223" s="446"/>
      <c r="C223" s="447" t="s">
        <v>34</v>
      </c>
      <c r="D223" s="448" t="s">
        <v>175</v>
      </c>
      <c r="E223" s="449"/>
      <c r="F223" s="450" t="n">
        <v>0</v>
      </c>
      <c r="G223" s="449"/>
      <c r="H223" s="451"/>
      <c r="I223" s="451"/>
      <c r="J223" s="451"/>
      <c r="K223" s="451"/>
      <c r="L223" s="451"/>
      <c r="M223" s="451"/>
      <c r="N223" s="452"/>
      <c r="O223" s="452" t="n">
        <v>205</v>
      </c>
      <c r="P223" s="452" t="n">
        <v>189</v>
      </c>
      <c r="Q223" s="452" t="n">
        <v>6</v>
      </c>
      <c r="R223" s="452" t="n">
        <v>0</v>
      </c>
      <c r="S223" s="453" t="n">
        <v>1037</v>
      </c>
      <c r="T223" s="454" t="n">
        <v>172.833333333333</v>
      </c>
      <c r="U223" s="455"/>
      <c r="V223" s="457"/>
      <c r="W223" s="72"/>
      <c r="X223" s="400"/>
      <c r="Y223" s="400"/>
      <c r="Z223" s="400"/>
      <c r="AA223" s="400"/>
      <c r="AB223" s="400"/>
    </row>
    <row r="224" customFormat="false" ht="15.75" hidden="false" customHeight="true" outlineLevel="0" collapsed="false">
      <c r="A224" s="456" t="n">
        <v>74</v>
      </c>
      <c r="B224" s="419"/>
      <c r="C224" s="420" t="s">
        <v>34</v>
      </c>
      <c r="D224" s="421" t="s">
        <v>173</v>
      </c>
      <c r="E224" s="422"/>
      <c r="F224" s="423" t="n">
        <v>1</v>
      </c>
      <c r="G224" s="422"/>
      <c r="H224" s="424" t="n">
        <v>121</v>
      </c>
      <c r="I224" s="424" t="n">
        <v>135</v>
      </c>
      <c r="J224" s="424" t="n">
        <v>187</v>
      </c>
      <c r="K224" s="424" t="n">
        <v>147</v>
      </c>
      <c r="L224" s="424" t="n">
        <v>169</v>
      </c>
      <c r="M224" s="424" t="n">
        <v>193</v>
      </c>
      <c r="N224" s="425"/>
      <c r="O224" s="425" t="n">
        <v>193</v>
      </c>
      <c r="P224" s="425" t="n">
        <v>187</v>
      </c>
      <c r="Q224" s="425" t="n">
        <v>6</v>
      </c>
      <c r="R224" s="425" t="n">
        <v>14</v>
      </c>
      <c r="S224" s="426" t="n">
        <v>1036</v>
      </c>
      <c r="T224" s="427" t="n">
        <v>158.666666666667</v>
      </c>
      <c r="U224" s="428"/>
      <c r="V224" s="457" t="n">
        <v>42</v>
      </c>
      <c r="W224" s="72"/>
      <c r="X224" s="400"/>
      <c r="Y224" s="400"/>
      <c r="Z224" s="400"/>
      <c r="AA224" s="400"/>
      <c r="AB224" s="400"/>
    </row>
    <row r="225" customFormat="false" ht="15.75" hidden="false" customHeight="true" outlineLevel="0" collapsed="false">
      <c r="A225" s="456"/>
      <c r="B225" s="434" t="s">
        <v>116</v>
      </c>
      <c r="C225" s="435" t="s">
        <v>34</v>
      </c>
      <c r="D225" s="436" t="s">
        <v>174</v>
      </c>
      <c r="E225" s="437" t="n">
        <v>8</v>
      </c>
      <c r="F225" s="438" t="n">
        <v>1</v>
      </c>
      <c r="G225" s="437" t="n">
        <v>6</v>
      </c>
      <c r="H225" s="439"/>
      <c r="I225" s="439"/>
      <c r="J225" s="439"/>
      <c r="K225" s="439"/>
      <c r="L225" s="439"/>
      <c r="M225" s="439"/>
      <c r="N225" s="440" t="n">
        <v>1953</v>
      </c>
      <c r="O225" s="440" t="n">
        <v>193</v>
      </c>
      <c r="P225" s="440" t="n">
        <v>187</v>
      </c>
      <c r="Q225" s="440" t="n">
        <v>6</v>
      </c>
      <c r="R225" s="440" t="n">
        <v>14</v>
      </c>
      <c r="S225" s="441" t="n">
        <v>1036</v>
      </c>
      <c r="T225" s="442" t="n">
        <v>158.666666666667</v>
      </c>
      <c r="U225" s="443" t="n">
        <v>193</v>
      </c>
      <c r="V225" s="457"/>
      <c r="W225" s="72"/>
      <c r="X225" s="400"/>
      <c r="Y225" s="400"/>
      <c r="Z225" s="400"/>
      <c r="AA225" s="400"/>
      <c r="AB225" s="400"/>
    </row>
    <row r="226" customFormat="false" ht="15.75" hidden="false" customHeight="true" outlineLevel="0" collapsed="false">
      <c r="A226" s="456"/>
      <c r="B226" s="446"/>
      <c r="C226" s="447" t="s">
        <v>34</v>
      </c>
      <c r="D226" s="448" t="s">
        <v>175</v>
      </c>
      <c r="E226" s="449"/>
      <c r="F226" s="450" t="n">
        <v>1</v>
      </c>
      <c r="G226" s="449"/>
      <c r="H226" s="451"/>
      <c r="I226" s="451"/>
      <c r="J226" s="451"/>
      <c r="K226" s="451"/>
      <c r="L226" s="451"/>
      <c r="M226" s="451"/>
      <c r="N226" s="452"/>
      <c r="O226" s="452" t="n">
        <v>193</v>
      </c>
      <c r="P226" s="452" t="n">
        <v>187</v>
      </c>
      <c r="Q226" s="452" t="n">
        <v>6</v>
      </c>
      <c r="R226" s="452" t="n">
        <v>14</v>
      </c>
      <c r="S226" s="453" t="n">
        <v>1036</v>
      </c>
      <c r="T226" s="454" t="n">
        <v>158.666666666667</v>
      </c>
      <c r="U226" s="455"/>
      <c r="V226" s="457"/>
      <c r="W226" s="72"/>
      <c r="X226" s="400"/>
      <c r="Y226" s="400"/>
      <c r="Z226" s="400"/>
      <c r="AA226" s="400"/>
      <c r="AB226" s="400"/>
    </row>
    <row r="227" customFormat="false" ht="15.75" hidden="false" customHeight="true" outlineLevel="0" collapsed="false">
      <c r="A227" s="456" t="n">
        <v>75</v>
      </c>
      <c r="B227" s="503"/>
      <c r="C227" s="420" t="s">
        <v>34</v>
      </c>
      <c r="D227" s="421" t="s">
        <v>173</v>
      </c>
      <c r="E227" s="422"/>
      <c r="F227" s="423" t="n">
        <v>1</v>
      </c>
      <c r="G227" s="422"/>
      <c r="H227" s="424" t="n">
        <v>123</v>
      </c>
      <c r="I227" s="424" t="n">
        <v>210</v>
      </c>
      <c r="J227" s="424" t="n">
        <v>159</v>
      </c>
      <c r="K227" s="424" t="n">
        <v>167</v>
      </c>
      <c r="L227" s="424" t="n">
        <v>169</v>
      </c>
      <c r="M227" s="424" t="n">
        <v>159</v>
      </c>
      <c r="N227" s="425"/>
      <c r="O227" s="425" t="n">
        <v>210</v>
      </c>
      <c r="P227" s="425" t="n">
        <v>169</v>
      </c>
      <c r="Q227" s="425" t="n">
        <v>6</v>
      </c>
      <c r="R227" s="425" t="n">
        <v>8</v>
      </c>
      <c r="S227" s="426" t="n">
        <v>1035</v>
      </c>
      <c r="T227" s="427" t="n">
        <v>164.5</v>
      </c>
      <c r="U227" s="428"/>
      <c r="V227" s="457" t="n">
        <v>41</v>
      </c>
      <c r="W227" s="72"/>
      <c r="X227" s="400"/>
      <c r="Y227" s="400"/>
      <c r="Z227" s="400"/>
      <c r="AA227" s="400"/>
      <c r="AB227" s="400"/>
    </row>
    <row r="228" customFormat="false" ht="15.75" hidden="false" customHeight="true" outlineLevel="0" collapsed="false">
      <c r="A228" s="456"/>
      <c r="B228" s="434" t="s">
        <v>117</v>
      </c>
      <c r="C228" s="435" t="s">
        <v>34</v>
      </c>
      <c r="D228" s="436" t="s">
        <v>174</v>
      </c>
      <c r="E228" s="437" t="n">
        <v>8</v>
      </c>
      <c r="F228" s="438" t="n">
        <v>1</v>
      </c>
      <c r="G228" s="437" t="n">
        <v>0</v>
      </c>
      <c r="H228" s="439"/>
      <c r="I228" s="439"/>
      <c r="J228" s="439"/>
      <c r="K228" s="439"/>
      <c r="L228" s="439"/>
      <c r="M228" s="439"/>
      <c r="N228" s="440" t="n">
        <v>1966</v>
      </c>
      <c r="O228" s="440" t="n">
        <v>210</v>
      </c>
      <c r="P228" s="440" t="n">
        <v>169</v>
      </c>
      <c r="Q228" s="440" t="n">
        <v>6</v>
      </c>
      <c r="R228" s="440" t="n">
        <v>8</v>
      </c>
      <c r="S228" s="441" t="n">
        <v>1035</v>
      </c>
      <c r="T228" s="442" t="n">
        <v>164.5</v>
      </c>
      <c r="U228" s="443" t="n">
        <v>210</v>
      </c>
      <c r="V228" s="457"/>
      <c r="W228" s="72"/>
      <c r="X228" s="400"/>
      <c r="Y228" s="400"/>
      <c r="Z228" s="400"/>
      <c r="AA228" s="400"/>
      <c r="AB228" s="400"/>
    </row>
    <row r="229" customFormat="false" ht="15.75" hidden="false" customHeight="true" outlineLevel="0" collapsed="false">
      <c r="A229" s="456"/>
      <c r="B229" s="446"/>
      <c r="C229" s="447" t="s">
        <v>34</v>
      </c>
      <c r="D229" s="448" t="s">
        <v>175</v>
      </c>
      <c r="E229" s="449"/>
      <c r="F229" s="450" t="n">
        <v>1</v>
      </c>
      <c r="G229" s="449"/>
      <c r="H229" s="451"/>
      <c r="I229" s="451"/>
      <c r="J229" s="451"/>
      <c r="K229" s="451"/>
      <c r="L229" s="451"/>
      <c r="M229" s="451"/>
      <c r="N229" s="452"/>
      <c r="O229" s="452" t="n">
        <v>210</v>
      </c>
      <c r="P229" s="452" t="n">
        <v>169</v>
      </c>
      <c r="Q229" s="452" t="n">
        <v>6</v>
      </c>
      <c r="R229" s="452" t="n">
        <v>8</v>
      </c>
      <c r="S229" s="453" t="n">
        <v>1035</v>
      </c>
      <c r="T229" s="454" t="n">
        <v>164.5</v>
      </c>
      <c r="U229" s="455"/>
      <c r="V229" s="457"/>
      <c r="W229" s="72"/>
      <c r="X229" s="400"/>
      <c r="Y229" s="400"/>
      <c r="Z229" s="400"/>
      <c r="AA229" s="400"/>
      <c r="AB229" s="400"/>
    </row>
    <row r="230" customFormat="false" ht="15.75" hidden="false" customHeight="true" outlineLevel="0" collapsed="false">
      <c r="A230" s="456" t="n">
        <v>76</v>
      </c>
      <c r="B230" s="419"/>
      <c r="C230" s="420" t="s">
        <v>34</v>
      </c>
      <c r="D230" s="421" t="s">
        <v>173</v>
      </c>
      <c r="E230" s="422"/>
      <c r="F230" s="423" t="n">
        <v>0</v>
      </c>
      <c r="G230" s="422"/>
      <c r="H230" s="424" t="n">
        <v>152</v>
      </c>
      <c r="I230" s="424" t="n">
        <v>132</v>
      </c>
      <c r="J230" s="424" t="n">
        <v>164</v>
      </c>
      <c r="K230" s="424" t="n">
        <v>154</v>
      </c>
      <c r="L230" s="424" t="n">
        <v>190</v>
      </c>
      <c r="M230" s="424" t="n">
        <v>190</v>
      </c>
      <c r="N230" s="425"/>
      <c r="O230" s="425" t="n">
        <v>190</v>
      </c>
      <c r="P230" s="425" t="n">
        <v>190</v>
      </c>
      <c r="Q230" s="425" t="n">
        <v>6</v>
      </c>
      <c r="R230" s="425" t="n">
        <v>8</v>
      </c>
      <c r="S230" s="426" t="n">
        <v>1030</v>
      </c>
      <c r="T230" s="427" t="n">
        <v>163.666666666667</v>
      </c>
      <c r="U230" s="428"/>
      <c r="V230" s="457" t="n">
        <v>40</v>
      </c>
      <c r="W230" s="72"/>
      <c r="X230" s="400"/>
      <c r="Y230" s="400"/>
      <c r="Z230" s="400"/>
      <c r="AA230" s="400"/>
      <c r="AB230" s="400"/>
    </row>
    <row r="231" customFormat="false" ht="15.75" hidden="false" customHeight="true" outlineLevel="0" collapsed="false">
      <c r="A231" s="456"/>
      <c r="B231" s="434" t="s">
        <v>118</v>
      </c>
      <c r="C231" s="435" t="s">
        <v>34</v>
      </c>
      <c r="D231" s="436" t="s">
        <v>174</v>
      </c>
      <c r="E231" s="437" t="n">
        <v>0</v>
      </c>
      <c r="F231" s="438" t="n">
        <v>0</v>
      </c>
      <c r="G231" s="437" t="n">
        <v>8</v>
      </c>
      <c r="H231" s="439"/>
      <c r="I231" s="439"/>
      <c r="J231" s="439"/>
      <c r="K231" s="439"/>
      <c r="L231" s="439"/>
      <c r="M231" s="439"/>
      <c r="N231" s="440" t="n">
        <v>1951</v>
      </c>
      <c r="O231" s="440" t="n">
        <v>190</v>
      </c>
      <c r="P231" s="440" t="n">
        <v>190</v>
      </c>
      <c r="Q231" s="440" t="n">
        <v>6</v>
      </c>
      <c r="R231" s="440" t="n">
        <v>8</v>
      </c>
      <c r="S231" s="441" t="n">
        <v>1030</v>
      </c>
      <c r="T231" s="442" t="n">
        <v>163.666666666667</v>
      </c>
      <c r="U231" s="443" t="n">
        <v>190</v>
      </c>
      <c r="V231" s="457"/>
      <c r="W231" s="72"/>
      <c r="X231" s="400"/>
      <c r="Y231" s="400"/>
      <c r="Z231" s="400"/>
      <c r="AA231" s="400"/>
      <c r="AB231" s="400"/>
    </row>
    <row r="232" customFormat="false" ht="15.75" hidden="false" customHeight="true" outlineLevel="0" collapsed="false">
      <c r="A232" s="456"/>
      <c r="B232" s="446"/>
      <c r="C232" s="447" t="s">
        <v>34</v>
      </c>
      <c r="D232" s="448" t="s">
        <v>175</v>
      </c>
      <c r="E232" s="449"/>
      <c r="F232" s="450" t="n">
        <v>0</v>
      </c>
      <c r="G232" s="449"/>
      <c r="H232" s="451"/>
      <c r="I232" s="451"/>
      <c r="J232" s="451"/>
      <c r="K232" s="451"/>
      <c r="L232" s="451"/>
      <c r="M232" s="451"/>
      <c r="N232" s="452"/>
      <c r="O232" s="452" t="n">
        <v>190</v>
      </c>
      <c r="P232" s="452" t="n">
        <v>190</v>
      </c>
      <c r="Q232" s="452" t="n">
        <v>6</v>
      </c>
      <c r="R232" s="452" t="n">
        <v>8</v>
      </c>
      <c r="S232" s="453" t="n">
        <v>1030</v>
      </c>
      <c r="T232" s="454" t="n">
        <v>163.666666666667</v>
      </c>
      <c r="U232" s="455"/>
      <c r="V232" s="457"/>
      <c r="W232" s="72"/>
      <c r="X232" s="400"/>
      <c r="Y232" s="400"/>
      <c r="Z232" s="400"/>
      <c r="AA232" s="400"/>
      <c r="AB232" s="400"/>
    </row>
    <row r="233" customFormat="false" ht="15.75" hidden="false" customHeight="true" outlineLevel="0" collapsed="false">
      <c r="A233" s="456" t="n">
        <v>77</v>
      </c>
      <c r="B233" s="419"/>
      <c r="C233" s="420" t="s">
        <v>34</v>
      </c>
      <c r="D233" s="421" t="s">
        <v>173</v>
      </c>
      <c r="E233" s="422"/>
      <c r="F233" s="423" t="n">
        <v>0</v>
      </c>
      <c r="G233" s="422"/>
      <c r="H233" s="424" t="n">
        <v>156</v>
      </c>
      <c r="I233" s="424" t="n">
        <v>144</v>
      </c>
      <c r="J233" s="424" t="n">
        <v>225</v>
      </c>
      <c r="K233" s="424" t="n">
        <v>147</v>
      </c>
      <c r="L233" s="424" t="n">
        <v>154</v>
      </c>
      <c r="M233" s="424" t="n">
        <v>201</v>
      </c>
      <c r="N233" s="425"/>
      <c r="O233" s="425" t="n">
        <v>225</v>
      </c>
      <c r="P233" s="425" t="n">
        <v>201</v>
      </c>
      <c r="Q233" s="425" t="n">
        <v>6</v>
      </c>
      <c r="R233" s="425" t="n">
        <v>0</v>
      </c>
      <c r="S233" s="426" t="n">
        <v>1027</v>
      </c>
      <c r="T233" s="427" t="n">
        <v>171.166666666667</v>
      </c>
      <c r="U233" s="428"/>
      <c r="V233" s="457" t="n">
        <v>39</v>
      </c>
      <c r="W233" s="72"/>
      <c r="X233" s="400"/>
      <c r="Y233" s="400"/>
      <c r="Z233" s="400"/>
      <c r="AA233" s="400"/>
      <c r="AB233" s="400"/>
    </row>
    <row r="234" customFormat="false" ht="15.75" hidden="false" customHeight="true" outlineLevel="0" collapsed="false">
      <c r="A234" s="456"/>
      <c r="B234" s="434" t="s">
        <v>119</v>
      </c>
      <c r="C234" s="435" t="s">
        <v>34</v>
      </c>
      <c r="D234" s="436" t="s">
        <v>174</v>
      </c>
      <c r="E234" s="437" t="n">
        <v>0</v>
      </c>
      <c r="F234" s="438" t="n">
        <v>0</v>
      </c>
      <c r="G234" s="437" t="n">
        <v>0</v>
      </c>
      <c r="H234" s="439"/>
      <c r="I234" s="439"/>
      <c r="J234" s="439"/>
      <c r="K234" s="439"/>
      <c r="L234" s="439"/>
      <c r="M234" s="439"/>
      <c r="N234" s="440" t="n">
        <v>1964</v>
      </c>
      <c r="O234" s="440" t="n">
        <v>225</v>
      </c>
      <c r="P234" s="440" t="n">
        <v>201</v>
      </c>
      <c r="Q234" s="440" t="n">
        <v>6</v>
      </c>
      <c r="R234" s="440" t="n">
        <v>0</v>
      </c>
      <c r="S234" s="441" t="n">
        <v>1027</v>
      </c>
      <c r="T234" s="442" t="n">
        <v>171.166666666667</v>
      </c>
      <c r="U234" s="443" t="n">
        <v>225</v>
      </c>
      <c r="V234" s="457"/>
      <c r="W234" s="72"/>
      <c r="X234" s="400"/>
      <c r="Y234" s="400"/>
      <c r="Z234" s="400"/>
      <c r="AA234" s="400"/>
      <c r="AB234" s="400"/>
    </row>
    <row r="235" customFormat="false" ht="15.75" hidden="false" customHeight="true" outlineLevel="0" collapsed="false">
      <c r="A235" s="456"/>
      <c r="B235" s="446"/>
      <c r="C235" s="447" t="s">
        <v>34</v>
      </c>
      <c r="D235" s="448" t="s">
        <v>175</v>
      </c>
      <c r="E235" s="449"/>
      <c r="F235" s="450" t="n">
        <v>0</v>
      </c>
      <c r="G235" s="449"/>
      <c r="H235" s="451"/>
      <c r="I235" s="451"/>
      <c r="J235" s="451"/>
      <c r="K235" s="451"/>
      <c r="L235" s="451"/>
      <c r="M235" s="451"/>
      <c r="N235" s="452"/>
      <c r="O235" s="452" t="n">
        <v>225</v>
      </c>
      <c r="P235" s="452" t="n">
        <v>201</v>
      </c>
      <c r="Q235" s="452" t="n">
        <v>6</v>
      </c>
      <c r="R235" s="452" t="n">
        <v>0</v>
      </c>
      <c r="S235" s="453" t="n">
        <v>1027</v>
      </c>
      <c r="T235" s="454" t="n">
        <v>171.166666666667</v>
      </c>
      <c r="U235" s="455"/>
      <c r="V235" s="457"/>
      <c r="W235" s="72"/>
      <c r="X235" s="400"/>
      <c r="Y235" s="400"/>
      <c r="Z235" s="400"/>
      <c r="AA235" s="400"/>
      <c r="AB235" s="400"/>
    </row>
    <row r="236" customFormat="false" ht="15.75" hidden="false" customHeight="true" outlineLevel="0" collapsed="false">
      <c r="A236" s="456" t="n">
        <v>78</v>
      </c>
      <c r="B236" s="419"/>
      <c r="C236" s="420" t="s">
        <v>40</v>
      </c>
      <c r="D236" s="421" t="s">
        <v>173</v>
      </c>
      <c r="E236" s="422"/>
      <c r="F236" s="425" t="n">
        <v>0</v>
      </c>
      <c r="G236" s="422"/>
      <c r="H236" s="424" t="n">
        <v>174</v>
      </c>
      <c r="I236" s="424" t="n">
        <v>132</v>
      </c>
      <c r="J236" s="424" t="n">
        <v>200</v>
      </c>
      <c r="K236" s="424" t="n">
        <v>175</v>
      </c>
      <c r="L236" s="424" t="n">
        <v>179</v>
      </c>
      <c r="M236" s="424" t="n">
        <v>155</v>
      </c>
      <c r="N236" s="425"/>
      <c r="O236" s="425" t="n">
        <v>200</v>
      </c>
      <c r="P236" s="425" t="n">
        <v>179</v>
      </c>
      <c r="Q236" s="425" t="n">
        <v>6</v>
      </c>
      <c r="R236" s="425" t="n">
        <v>2</v>
      </c>
      <c r="S236" s="426" t="n">
        <v>1027</v>
      </c>
      <c r="T236" s="427" t="n">
        <v>169.166666666667</v>
      </c>
      <c r="U236" s="428"/>
      <c r="V236" s="457" t="n">
        <v>38</v>
      </c>
      <c r="W236" s="72"/>
      <c r="X236" s="400"/>
      <c r="Y236" s="400"/>
      <c r="Z236" s="400"/>
      <c r="AA236" s="400"/>
      <c r="AB236" s="400"/>
    </row>
    <row r="237" customFormat="false" ht="15.75" hidden="false" customHeight="true" outlineLevel="0" collapsed="false">
      <c r="A237" s="456"/>
      <c r="B237" s="434" t="s">
        <v>120</v>
      </c>
      <c r="C237" s="435" t="s">
        <v>40</v>
      </c>
      <c r="D237" s="436" t="s">
        <v>174</v>
      </c>
      <c r="E237" s="437" t="n">
        <v>0</v>
      </c>
      <c r="F237" s="459" t="n">
        <v>0</v>
      </c>
      <c r="G237" s="437" t="n">
        <v>2</v>
      </c>
      <c r="H237" s="439"/>
      <c r="I237" s="439"/>
      <c r="J237" s="439"/>
      <c r="K237" s="439"/>
      <c r="L237" s="439"/>
      <c r="M237" s="439"/>
      <c r="N237" s="440" t="n">
        <v>1957</v>
      </c>
      <c r="O237" s="440" t="n">
        <v>200</v>
      </c>
      <c r="P237" s="440" t="n">
        <v>179</v>
      </c>
      <c r="Q237" s="440" t="n">
        <v>6</v>
      </c>
      <c r="R237" s="440" t="n">
        <v>2</v>
      </c>
      <c r="S237" s="441" t="n">
        <v>1027</v>
      </c>
      <c r="T237" s="442" t="n">
        <v>169.166666666667</v>
      </c>
      <c r="U237" s="443" t="n">
        <v>200</v>
      </c>
      <c r="V237" s="457"/>
      <c r="W237" s="72"/>
      <c r="X237" s="400"/>
      <c r="Y237" s="400"/>
      <c r="Z237" s="400"/>
      <c r="AA237" s="400"/>
      <c r="AB237" s="400"/>
    </row>
    <row r="238" customFormat="false" ht="15.75" hidden="false" customHeight="true" outlineLevel="0" collapsed="false">
      <c r="A238" s="456"/>
      <c r="B238" s="446"/>
      <c r="C238" s="447" t="s">
        <v>40</v>
      </c>
      <c r="D238" s="448" t="s">
        <v>175</v>
      </c>
      <c r="E238" s="449"/>
      <c r="F238" s="452" t="n">
        <v>0</v>
      </c>
      <c r="G238" s="449"/>
      <c r="H238" s="451"/>
      <c r="I238" s="451"/>
      <c r="J238" s="451"/>
      <c r="K238" s="451"/>
      <c r="L238" s="451"/>
      <c r="M238" s="451"/>
      <c r="N238" s="452"/>
      <c r="O238" s="452" t="n">
        <v>200</v>
      </c>
      <c r="P238" s="452" t="n">
        <v>179</v>
      </c>
      <c r="Q238" s="452" t="n">
        <v>6</v>
      </c>
      <c r="R238" s="452" t="n">
        <v>2</v>
      </c>
      <c r="S238" s="453" t="n">
        <v>1027</v>
      </c>
      <c r="T238" s="454" t="n">
        <v>169.166666666667</v>
      </c>
      <c r="U238" s="455"/>
      <c r="V238" s="457"/>
      <c r="W238" s="72"/>
      <c r="X238" s="400"/>
      <c r="Y238" s="400"/>
      <c r="Z238" s="400"/>
      <c r="AA238" s="400"/>
      <c r="AB238" s="400"/>
    </row>
    <row r="239" customFormat="false" ht="15.75" hidden="false" customHeight="true" outlineLevel="0" collapsed="false">
      <c r="A239" s="456" t="n">
        <v>79</v>
      </c>
      <c r="B239" s="419"/>
      <c r="C239" s="420" t="s">
        <v>34</v>
      </c>
      <c r="D239" s="421" t="s">
        <v>173</v>
      </c>
      <c r="E239" s="422"/>
      <c r="F239" s="423" t="n">
        <v>0</v>
      </c>
      <c r="G239" s="422"/>
      <c r="H239" s="424" t="n">
        <v>142</v>
      </c>
      <c r="I239" s="424" t="n">
        <v>168</v>
      </c>
      <c r="J239" s="424" t="n">
        <v>172</v>
      </c>
      <c r="K239" s="424" t="n">
        <v>164</v>
      </c>
      <c r="L239" s="424" t="n">
        <v>196</v>
      </c>
      <c r="M239" s="424" t="n">
        <v>179</v>
      </c>
      <c r="N239" s="425"/>
      <c r="O239" s="425" t="n">
        <v>196</v>
      </c>
      <c r="P239" s="425" t="n">
        <v>179</v>
      </c>
      <c r="Q239" s="425" t="n">
        <v>6</v>
      </c>
      <c r="R239" s="425" t="n">
        <v>0</v>
      </c>
      <c r="S239" s="426" t="n">
        <v>1021</v>
      </c>
      <c r="T239" s="427" t="n">
        <v>170.166666666667</v>
      </c>
      <c r="U239" s="428"/>
      <c r="V239" s="457" t="n">
        <v>37</v>
      </c>
      <c r="W239" s="72"/>
      <c r="X239" s="400"/>
      <c r="Y239" s="400"/>
      <c r="Z239" s="400"/>
      <c r="AA239" s="400"/>
      <c r="AB239" s="400"/>
    </row>
    <row r="240" customFormat="false" ht="15.75" hidden="false" customHeight="true" outlineLevel="0" collapsed="false">
      <c r="A240" s="456"/>
      <c r="B240" s="434" t="s">
        <v>121</v>
      </c>
      <c r="C240" s="435" t="s">
        <v>34</v>
      </c>
      <c r="D240" s="436" t="s">
        <v>174</v>
      </c>
      <c r="E240" s="437" t="n">
        <v>0</v>
      </c>
      <c r="F240" s="438" t="n">
        <v>0</v>
      </c>
      <c r="G240" s="437" t="n">
        <v>0</v>
      </c>
      <c r="H240" s="439"/>
      <c r="I240" s="439"/>
      <c r="J240" s="439"/>
      <c r="K240" s="439"/>
      <c r="L240" s="439"/>
      <c r="M240" s="439"/>
      <c r="N240" s="440" t="n">
        <v>1965</v>
      </c>
      <c r="O240" s="440" t="n">
        <v>196</v>
      </c>
      <c r="P240" s="440" t="n">
        <v>179</v>
      </c>
      <c r="Q240" s="440" t="n">
        <v>6</v>
      </c>
      <c r="R240" s="440" t="n">
        <v>0</v>
      </c>
      <c r="S240" s="441" t="n">
        <v>1021</v>
      </c>
      <c r="T240" s="442" t="n">
        <v>170.166666666667</v>
      </c>
      <c r="U240" s="443" t="n">
        <v>196</v>
      </c>
      <c r="V240" s="457"/>
      <c r="W240" s="72"/>
      <c r="X240" s="400"/>
      <c r="Y240" s="400"/>
      <c r="Z240" s="400"/>
      <c r="AA240" s="400"/>
      <c r="AB240" s="400"/>
    </row>
    <row r="241" customFormat="false" ht="15.75" hidden="false" customHeight="true" outlineLevel="0" collapsed="false">
      <c r="A241" s="456"/>
      <c r="B241" s="446"/>
      <c r="C241" s="447" t="s">
        <v>34</v>
      </c>
      <c r="D241" s="448" t="s">
        <v>175</v>
      </c>
      <c r="E241" s="449"/>
      <c r="F241" s="450" t="n">
        <v>0</v>
      </c>
      <c r="G241" s="449"/>
      <c r="H241" s="451"/>
      <c r="I241" s="451"/>
      <c r="J241" s="451"/>
      <c r="K241" s="451"/>
      <c r="L241" s="451"/>
      <c r="M241" s="451"/>
      <c r="N241" s="452"/>
      <c r="O241" s="452" t="n">
        <v>196</v>
      </c>
      <c r="P241" s="452" t="n">
        <v>179</v>
      </c>
      <c r="Q241" s="452" t="n">
        <v>6</v>
      </c>
      <c r="R241" s="452" t="n">
        <v>0</v>
      </c>
      <c r="S241" s="453" t="n">
        <v>1021</v>
      </c>
      <c r="T241" s="454" t="n">
        <v>170.166666666667</v>
      </c>
      <c r="U241" s="455"/>
      <c r="V241" s="457"/>
      <c r="W241" s="72"/>
      <c r="X241" s="400"/>
      <c r="Y241" s="400"/>
      <c r="Z241" s="400"/>
      <c r="AA241" s="400"/>
      <c r="AB241" s="400"/>
    </row>
    <row r="242" customFormat="false" ht="15.75" hidden="false" customHeight="true" outlineLevel="0" collapsed="false">
      <c r="A242" s="456" t="n">
        <v>80</v>
      </c>
      <c r="B242" s="419"/>
      <c r="C242" s="420" t="s">
        <v>42</v>
      </c>
      <c r="D242" s="421" t="s">
        <v>173</v>
      </c>
      <c r="E242" s="422"/>
      <c r="F242" s="423" t="n">
        <v>0</v>
      </c>
      <c r="G242" s="422"/>
      <c r="H242" s="424" t="n">
        <v>164</v>
      </c>
      <c r="I242" s="424" t="n">
        <v>161</v>
      </c>
      <c r="J242" s="424" t="n">
        <v>192</v>
      </c>
      <c r="K242" s="424" t="n">
        <v>151</v>
      </c>
      <c r="L242" s="424" t="n">
        <v>180</v>
      </c>
      <c r="M242" s="424" t="n">
        <v>166</v>
      </c>
      <c r="N242" s="425"/>
      <c r="O242" s="425" t="n">
        <v>192</v>
      </c>
      <c r="P242" s="425" t="n">
        <v>180</v>
      </c>
      <c r="Q242" s="425" t="n">
        <v>6</v>
      </c>
      <c r="R242" s="425" t="n">
        <v>0</v>
      </c>
      <c r="S242" s="426" t="n">
        <v>1014</v>
      </c>
      <c r="T242" s="427" t="n">
        <v>169</v>
      </c>
      <c r="U242" s="428"/>
      <c r="V242" s="457" t="n">
        <v>36</v>
      </c>
      <c r="W242" s="72"/>
      <c r="X242" s="400"/>
      <c r="Y242" s="400"/>
      <c r="Z242" s="400"/>
      <c r="AA242" s="400"/>
      <c r="AB242" s="400"/>
    </row>
    <row r="243" customFormat="false" ht="15.75" hidden="false" customHeight="true" outlineLevel="0" collapsed="false">
      <c r="A243" s="456"/>
      <c r="B243" s="434" t="s">
        <v>122</v>
      </c>
      <c r="C243" s="435" t="s">
        <v>42</v>
      </c>
      <c r="D243" s="436" t="s">
        <v>174</v>
      </c>
      <c r="E243" s="437" t="n">
        <v>0</v>
      </c>
      <c r="F243" s="438" t="n">
        <v>0</v>
      </c>
      <c r="G243" s="437" t="n">
        <v>0</v>
      </c>
      <c r="H243" s="439"/>
      <c r="I243" s="439"/>
      <c r="J243" s="439"/>
      <c r="K243" s="439"/>
      <c r="L243" s="439"/>
      <c r="M243" s="439"/>
      <c r="N243" s="440" t="n">
        <v>1961</v>
      </c>
      <c r="O243" s="440" t="n">
        <v>192</v>
      </c>
      <c r="P243" s="440" t="n">
        <v>180</v>
      </c>
      <c r="Q243" s="440" t="n">
        <v>6</v>
      </c>
      <c r="R243" s="440" t="n">
        <v>0</v>
      </c>
      <c r="S243" s="441" t="n">
        <v>1014</v>
      </c>
      <c r="T243" s="442" t="n">
        <v>169</v>
      </c>
      <c r="U243" s="443" t="n">
        <v>192</v>
      </c>
      <c r="V243" s="457"/>
      <c r="W243" s="72"/>
      <c r="X243" s="400"/>
      <c r="Y243" s="400"/>
      <c r="Z243" s="400"/>
      <c r="AA243" s="400"/>
      <c r="AB243" s="400"/>
    </row>
    <row r="244" customFormat="false" ht="15.75" hidden="false" customHeight="true" outlineLevel="0" collapsed="false">
      <c r="A244" s="456"/>
      <c r="B244" s="446"/>
      <c r="C244" s="447" t="s">
        <v>42</v>
      </c>
      <c r="D244" s="448" t="s">
        <v>175</v>
      </c>
      <c r="E244" s="449"/>
      <c r="F244" s="450" t="n">
        <v>0</v>
      </c>
      <c r="G244" s="449"/>
      <c r="H244" s="451"/>
      <c r="I244" s="451"/>
      <c r="J244" s="451"/>
      <c r="K244" s="451"/>
      <c r="L244" s="451"/>
      <c r="M244" s="451"/>
      <c r="N244" s="452"/>
      <c r="O244" s="452" t="n">
        <v>192</v>
      </c>
      <c r="P244" s="452" t="n">
        <v>180</v>
      </c>
      <c r="Q244" s="452" t="n">
        <v>6</v>
      </c>
      <c r="R244" s="452" t="n">
        <v>0</v>
      </c>
      <c r="S244" s="453" t="n">
        <v>1014</v>
      </c>
      <c r="T244" s="454" t="n">
        <v>169</v>
      </c>
      <c r="U244" s="455"/>
      <c r="V244" s="457"/>
      <c r="W244" s="72"/>
      <c r="X244" s="400"/>
      <c r="Y244" s="400"/>
      <c r="Z244" s="400"/>
      <c r="AA244" s="400"/>
      <c r="AB244" s="400"/>
    </row>
    <row r="245" customFormat="false" ht="15.75" hidden="false" customHeight="true" outlineLevel="0" collapsed="false">
      <c r="A245" s="456" t="n">
        <v>81</v>
      </c>
      <c r="B245" s="419"/>
      <c r="C245" s="420" t="s">
        <v>42</v>
      </c>
      <c r="D245" s="421" t="s">
        <v>173</v>
      </c>
      <c r="E245" s="422"/>
      <c r="F245" s="425" t="n">
        <v>0</v>
      </c>
      <c r="G245" s="422"/>
      <c r="H245" s="424" t="n">
        <v>173</v>
      </c>
      <c r="I245" s="424" t="n">
        <v>169</v>
      </c>
      <c r="J245" s="424" t="n">
        <v>176</v>
      </c>
      <c r="K245" s="424" t="n">
        <v>143</v>
      </c>
      <c r="L245" s="424" t="n">
        <v>182</v>
      </c>
      <c r="M245" s="424" t="n">
        <v>151</v>
      </c>
      <c r="N245" s="425"/>
      <c r="O245" s="425" t="n">
        <v>182</v>
      </c>
      <c r="P245" s="425" t="n">
        <v>176</v>
      </c>
      <c r="Q245" s="425" t="n">
        <v>6</v>
      </c>
      <c r="R245" s="425" t="n">
        <v>3</v>
      </c>
      <c r="S245" s="426" t="n">
        <v>1012</v>
      </c>
      <c r="T245" s="427" t="n">
        <v>165.666666666667</v>
      </c>
      <c r="U245" s="428"/>
      <c r="V245" s="457" t="n">
        <v>35</v>
      </c>
      <c r="W245" s="72"/>
      <c r="X245" s="400"/>
      <c r="Y245" s="400"/>
      <c r="Z245" s="400"/>
      <c r="AA245" s="400"/>
      <c r="AB245" s="400"/>
    </row>
    <row r="246" customFormat="false" ht="15.75" hidden="false" customHeight="true" outlineLevel="0" collapsed="false">
      <c r="A246" s="456"/>
      <c r="B246" s="434" t="s">
        <v>123</v>
      </c>
      <c r="C246" s="435" t="s">
        <v>42</v>
      </c>
      <c r="D246" s="436" t="s">
        <v>174</v>
      </c>
      <c r="E246" s="437" t="n">
        <v>0</v>
      </c>
      <c r="F246" s="459" t="n">
        <v>0</v>
      </c>
      <c r="G246" s="437" t="n">
        <v>3</v>
      </c>
      <c r="H246" s="439"/>
      <c r="I246" s="439"/>
      <c r="J246" s="439"/>
      <c r="K246" s="439"/>
      <c r="L246" s="439"/>
      <c r="M246" s="439"/>
      <c r="N246" s="440" t="n">
        <v>1956</v>
      </c>
      <c r="O246" s="440" t="n">
        <v>182</v>
      </c>
      <c r="P246" s="440" t="n">
        <v>176</v>
      </c>
      <c r="Q246" s="440" t="n">
        <v>6</v>
      </c>
      <c r="R246" s="440" t="n">
        <v>3</v>
      </c>
      <c r="S246" s="441" t="n">
        <v>1012</v>
      </c>
      <c r="T246" s="442" t="n">
        <v>165.666666666667</v>
      </c>
      <c r="U246" s="443" t="n">
        <v>182</v>
      </c>
      <c r="V246" s="457"/>
      <c r="W246" s="72"/>
      <c r="X246" s="400"/>
      <c r="Y246" s="400"/>
      <c r="Z246" s="400"/>
      <c r="AA246" s="400"/>
      <c r="AB246" s="400"/>
    </row>
    <row r="247" customFormat="false" ht="15.75" hidden="false" customHeight="true" outlineLevel="0" collapsed="false">
      <c r="A247" s="456"/>
      <c r="B247" s="446"/>
      <c r="C247" s="447" t="s">
        <v>42</v>
      </c>
      <c r="D247" s="448" t="s">
        <v>175</v>
      </c>
      <c r="E247" s="449"/>
      <c r="F247" s="452" t="n">
        <v>0</v>
      </c>
      <c r="G247" s="449"/>
      <c r="H247" s="451"/>
      <c r="I247" s="451"/>
      <c r="J247" s="451"/>
      <c r="K247" s="451"/>
      <c r="L247" s="451"/>
      <c r="M247" s="451"/>
      <c r="N247" s="452"/>
      <c r="O247" s="452" t="n">
        <v>182</v>
      </c>
      <c r="P247" s="452" t="n">
        <v>176</v>
      </c>
      <c r="Q247" s="452" t="n">
        <v>6</v>
      </c>
      <c r="R247" s="452" t="n">
        <v>3</v>
      </c>
      <c r="S247" s="453" t="n">
        <v>1012</v>
      </c>
      <c r="T247" s="454" t="n">
        <v>165.666666666667</v>
      </c>
      <c r="U247" s="455"/>
      <c r="V247" s="457"/>
      <c r="W247" s="72"/>
      <c r="X247" s="400"/>
      <c r="Y247" s="400"/>
      <c r="Z247" s="400"/>
      <c r="AA247" s="400"/>
      <c r="AB247" s="400"/>
    </row>
    <row r="248" customFormat="false" ht="15.75" hidden="false" customHeight="true" outlineLevel="0" collapsed="false">
      <c r="A248" s="456" t="n">
        <v>82</v>
      </c>
      <c r="B248" s="419"/>
      <c r="C248" s="420" t="s">
        <v>34</v>
      </c>
      <c r="D248" s="421" t="s">
        <v>173</v>
      </c>
      <c r="E248" s="422"/>
      <c r="F248" s="423" t="n">
        <v>1</v>
      </c>
      <c r="G248" s="422"/>
      <c r="H248" s="424" t="n">
        <v>166</v>
      </c>
      <c r="I248" s="424" t="n">
        <v>154</v>
      </c>
      <c r="J248" s="424" t="n">
        <v>180</v>
      </c>
      <c r="K248" s="424" t="n">
        <v>160</v>
      </c>
      <c r="L248" s="424" t="n">
        <v>143</v>
      </c>
      <c r="M248" s="424" t="n">
        <v>159</v>
      </c>
      <c r="N248" s="425"/>
      <c r="O248" s="425" t="n">
        <v>180</v>
      </c>
      <c r="P248" s="425" t="n">
        <v>166</v>
      </c>
      <c r="Q248" s="425" t="n">
        <v>6</v>
      </c>
      <c r="R248" s="425" t="n">
        <v>8</v>
      </c>
      <c r="S248" s="426" t="n">
        <v>1010</v>
      </c>
      <c r="T248" s="427" t="n">
        <v>160.333333333333</v>
      </c>
      <c r="U248" s="428"/>
      <c r="V248" s="457" t="n">
        <v>34</v>
      </c>
      <c r="W248" s="72"/>
      <c r="X248" s="400"/>
      <c r="Y248" s="400"/>
      <c r="Z248" s="400"/>
      <c r="AA248" s="400"/>
      <c r="AB248" s="400"/>
    </row>
    <row r="249" customFormat="false" ht="15.75" hidden="false" customHeight="true" outlineLevel="0" collapsed="false">
      <c r="A249" s="456"/>
      <c r="B249" s="434" t="s">
        <v>124</v>
      </c>
      <c r="C249" s="435" t="s">
        <v>34</v>
      </c>
      <c r="D249" s="436" t="s">
        <v>174</v>
      </c>
      <c r="E249" s="437" t="n">
        <v>8</v>
      </c>
      <c r="F249" s="438" t="n">
        <v>1</v>
      </c>
      <c r="G249" s="437" t="n">
        <v>0</v>
      </c>
      <c r="H249" s="439"/>
      <c r="I249" s="439"/>
      <c r="J249" s="439"/>
      <c r="K249" s="439"/>
      <c r="L249" s="439"/>
      <c r="M249" s="439"/>
      <c r="N249" s="440" t="n">
        <v>1969</v>
      </c>
      <c r="O249" s="440" t="n">
        <v>180</v>
      </c>
      <c r="P249" s="440" t="n">
        <v>166</v>
      </c>
      <c r="Q249" s="440" t="n">
        <v>6</v>
      </c>
      <c r="R249" s="440" t="n">
        <v>8</v>
      </c>
      <c r="S249" s="441" t="n">
        <v>1010</v>
      </c>
      <c r="T249" s="442" t="n">
        <v>160.333333333333</v>
      </c>
      <c r="U249" s="443" t="n">
        <v>180</v>
      </c>
      <c r="V249" s="457"/>
      <c r="W249" s="72"/>
      <c r="X249" s="400"/>
      <c r="Y249" s="400"/>
      <c r="Z249" s="400"/>
      <c r="AA249" s="400"/>
      <c r="AB249" s="400"/>
    </row>
    <row r="250" customFormat="false" ht="15.75" hidden="false" customHeight="true" outlineLevel="0" collapsed="false">
      <c r="A250" s="456"/>
      <c r="B250" s="446"/>
      <c r="C250" s="447" t="s">
        <v>34</v>
      </c>
      <c r="D250" s="448" t="s">
        <v>175</v>
      </c>
      <c r="E250" s="449"/>
      <c r="F250" s="450" t="n">
        <v>1</v>
      </c>
      <c r="G250" s="449"/>
      <c r="H250" s="451"/>
      <c r="I250" s="451"/>
      <c r="J250" s="451"/>
      <c r="K250" s="451"/>
      <c r="L250" s="451"/>
      <c r="M250" s="451"/>
      <c r="N250" s="452"/>
      <c r="O250" s="452" t="n">
        <v>180</v>
      </c>
      <c r="P250" s="452" t="n">
        <v>166</v>
      </c>
      <c r="Q250" s="452" t="n">
        <v>6</v>
      </c>
      <c r="R250" s="452" t="n">
        <v>8</v>
      </c>
      <c r="S250" s="453" t="n">
        <v>1010</v>
      </c>
      <c r="T250" s="454" t="n">
        <v>160.333333333333</v>
      </c>
      <c r="U250" s="455"/>
      <c r="V250" s="457"/>
      <c r="W250" s="72"/>
      <c r="X250" s="400"/>
      <c r="Y250" s="400"/>
      <c r="Z250" s="400"/>
      <c r="AA250" s="400"/>
      <c r="AB250" s="400"/>
    </row>
    <row r="251" customFormat="false" ht="15.75" hidden="false" customHeight="true" outlineLevel="0" collapsed="false">
      <c r="A251" s="456" t="n">
        <v>83</v>
      </c>
      <c r="B251" s="419"/>
      <c r="C251" s="420" t="s">
        <v>42</v>
      </c>
      <c r="D251" s="421" t="s">
        <v>173</v>
      </c>
      <c r="E251" s="422"/>
      <c r="F251" s="423" t="n">
        <v>0</v>
      </c>
      <c r="G251" s="422"/>
      <c r="H251" s="424" t="n">
        <v>148</v>
      </c>
      <c r="I251" s="424" t="n">
        <v>131</v>
      </c>
      <c r="J251" s="424" t="n">
        <v>188</v>
      </c>
      <c r="K251" s="424" t="n">
        <v>146</v>
      </c>
      <c r="L251" s="424" t="n">
        <v>181</v>
      </c>
      <c r="M251" s="424" t="n">
        <v>149</v>
      </c>
      <c r="N251" s="425"/>
      <c r="O251" s="425" t="n">
        <v>188</v>
      </c>
      <c r="P251" s="425" t="n">
        <v>181</v>
      </c>
      <c r="Q251" s="425" t="n">
        <v>6</v>
      </c>
      <c r="R251" s="425" t="n">
        <v>11</v>
      </c>
      <c r="S251" s="426" t="n">
        <v>1009</v>
      </c>
      <c r="T251" s="427" t="n">
        <v>157.166666666667</v>
      </c>
      <c r="U251" s="428"/>
      <c r="V251" s="457" t="n">
        <v>33</v>
      </c>
      <c r="W251" s="72"/>
      <c r="X251" s="400"/>
      <c r="Y251" s="400"/>
      <c r="Z251" s="400"/>
      <c r="AA251" s="400"/>
      <c r="AB251" s="400"/>
    </row>
    <row r="252" customFormat="false" ht="15.75" hidden="false" customHeight="true" outlineLevel="0" collapsed="false">
      <c r="A252" s="456"/>
      <c r="B252" s="434" t="s">
        <v>125</v>
      </c>
      <c r="C252" s="435" t="s">
        <v>42</v>
      </c>
      <c r="D252" s="436" t="s">
        <v>174</v>
      </c>
      <c r="E252" s="437" t="n">
        <v>0</v>
      </c>
      <c r="F252" s="438" t="n">
        <v>0</v>
      </c>
      <c r="G252" s="437" t="n">
        <v>11</v>
      </c>
      <c r="H252" s="439"/>
      <c r="I252" s="439"/>
      <c r="J252" s="439"/>
      <c r="K252" s="439"/>
      <c r="L252" s="439"/>
      <c r="M252" s="439"/>
      <c r="N252" s="440" t="n">
        <v>1948</v>
      </c>
      <c r="O252" s="440" t="n">
        <v>188</v>
      </c>
      <c r="P252" s="440" t="n">
        <v>181</v>
      </c>
      <c r="Q252" s="440" t="n">
        <v>6</v>
      </c>
      <c r="R252" s="440" t="n">
        <v>11</v>
      </c>
      <c r="S252" s="441" t="n">
        <v>1009</v>
      </c>
      <c r="T252" s="442" t="n">
        <v>157.166666666667</v>
      </c>
      <c r="U252" s="443" t="n">
        <v>188</v>
      </c>
      <c r="V252" s="457"/>
      <c r="W252" s="72"/>
      <c r="X252" s="400"/>
      <c r="Y252" s="400"/>
      <c r="Z252" s="400"/>
      <c r="AA252" s="400"/>
      <c r="AB252" s="400"/>
    </row>
    <row r="253" customFormat="false" ht="15.75" hidden="false" customHeight="true" outlineLevel="0" collapsed="false">
      <c r="A253" s="456"/>
      <c r="B253" s="446"/>
      <c r="C253" s="447" t="s">
        <v>42</v>
      </c>
      <c r="D253" s="448" t="s">
        <v>175</v>
      </c>
      <c r="E253" s="449"/>
      <c r="F253" s="450" t="n">
        <v>0</v>
      </c>
      <c r="G253" s="449"/>
      <c r="H253" s="451"/>
      <c r="I253" s="451"/>
      <c r="J253" s="451"/>
      <c r="K253" s="451"/>
      <c r="L253" s="451"/>
      <c r="M253" s="451"/>
      <c r="N253" s="452"/>
      <c r="O253" s="452" t="n">
        <v>188</v>
      </c>
      <c r="P253" s="452" t="n">
        <v>181</v>
      </c>
      <c r="Q253" s="452" t="n">
        <v>6</v>
      </c>
      <c r="R253" s="452" t="n">
        <v>11</v>
      </c>
      <c r="S253" s="453" t="n">
        <v>1009</v>
      </c>
      <c r="T253" s="454" t="n">
        <v>157.166666666667</v>
      </c>
      <c r="U253" s="455"/>
      <c r="V253" s="457"/>
      <c r="W253" s="72"/>
      <c r="X253" s="400"/>
      <c r="Y253" s="400"/>
      <c r="Z253" s="400"/>
      <c r="AA253" s="400"/>
      <c r="AB253" s="400"/>
    </row>
    <row r="254" customFormat="false" ht="15.75" hidden="false" customHeight="true" outlineLevel="0" collapsed="false">
      <c r="A254" s="456" t="n">
        <v>84</v>
      </c>
      <c r="B254" s="419"/>
      <c r="C254" s="420" t="s">
        <v>34</v>
      </c>
      <c r="D254" s="421" t="s">
        <v>173</v>
      </c>
      <c r="E254" s="422"/>
      <c r="F254" s="423" t="n">
        <v>0</v>
      </c>
      <c r="G254" s="422"/>
      <c r="H254" s="424" t="n">
        <v>169</v>
      </c>
      <c r="I254" s="424" t="n">
        <v>142</v>
      </c>
      <c r="J254" s="424" t="n">
        <v>163</v>
      </c>
      <c r="K254" s="424" t="n">
        <v>145</v>
      </c>
      <c r="L254" s="424" t="n">
        <v>156</v>
      </c>
      <c r="M254" s="424" t="n">
        <v>173</v>
      </c>
      <c r="N254" s="425"/>
      <c r="O254" s="425" t="n">
        <v>173</v>
      </c>
      <c r="P254" s="425" t="n">
        <v>169</v>
      </c>
      <c r="Q254" s="425" t="n">
        <v>6</v>
      </c>
      <c r="R254" s="425" t="n">
        <v>10</v>
      </c>
      <c r="S254" s="426" t="n">
        <v>1008</v>
      </c>
      <c r="T254" s="427" t="n">
        <v>158</v>
      </c>
      <c r="U254" s="428"/>
      <c r="V254" s="457" t="n">
        <v>32</v>
      </c>
      <c r="W254" s="72"/>
      <c r="X254" s="400"/>
      <c r="Y254" s="400"/>
      <c r="Z254" s="400"/>
      <c r="AA254" s="400"/>
      <c r="AB254" s="400"/>
    </row>
    <row r="255" customFormat="false" ht="15.75" hidden="false" customHeight="true" outlineLevel="0" collapsed="false">
      <c r="A255" s="456"/>
      <c r="B255" s="434" t="s">
        <v>126</v>
      </c>
      <c r="C255" s="435" t="s">
        <v>34</v>
      </c>
      <c r="D255" s="436" t="s">
        <v>174</v>
      </c>
      <c r="E255" s="437" t="n">
        <v>0</v>
      </c>
      <c r="F255" s="438" t="n">
        <v>0</v>
      </c>
      <c r="G255" s="437" t="n">
        <v>10</v>
      </c>
      <c r="H255" s="439"/>
      <c r="I255" s="439"/>
      <c r="J255" s="439"/>
      <c r="K255" s="439"/>
      <c r="L255" s="439"/>
      <c r="M255" s="439"/>
      <c r="N255" s="440" t="n">
        <v>1949</v>
      </c>
      <c r="O255" s="440" t="n">
        <v>173</v>
      </c>
      <c r="P255" s="440" t="n">
        <v>169</v>
      </c>
      <c r="Q255" s="440" t="n">
        <v>6</v>
      </c>
      <c r="R255" s="440" t="n">
        <v>10</v>
      </c>
      <c r="S255" s="441" t="n">
        <v>1008</v>
      </c>
      <c r="T255" s="442" t="n">
        <v>158</v>
      </c>
      <c r="U255" s="443" t="n">
        <v>173</v>
      </c>
      <c r="V255" s="457"/>
      <c r="W255" s="72"/>
      <c r="X255" s="400"/>
      <c r="Y255" s="400"/>
      <c r="Z255" s="400"/>
      <c r="AA255" s="400"/>
      <c r="AB255" s="400"/>
    </row>
    <row r="256" customFormat="false" ht="15.75" hidden="false" customHeight="true" outlineLevel="0" collapsed="false">
      <c r="A256" s="456"/>
      <c r="B256" s="446"/>
      <c r="C256" s="447" t="s">
        <v>34</v>
      </c>
      <c r="D256" s="448" t="s">
        <v>175</v>
      </c>
      <c r="E256" s="449"/>
      <c r="F256" s="450" t="n">
        <v>0</v>
      </c>
      <c r="G256" s="449"/>
      <c r="H256" s="451"/>
      <c r="I256" s="451"/>
      <c r="J256" s="451"/>
      <c r="K256" s="451"/>
      <c r="L256" s="451"/>
      <c r="M256" s="451"/>
      <c r="N256" s="452"/>
      <c r="O256" s="452" t="n">
        <v>173</v>
      </c>
      <c r="P256" s="452" t="n">
        <v>169</v>
      </c>
      <c r="Q256" s="452" t="n">
        <v>6</v>
      </c>
      <c r="R256" s="452" t="n">
        <v>10</v>
      </c>
      <c r="S256" s="453" t="n">
        <v>1008</v>
      </c>
      <c r="T256" s="454" t="n">
        <v>158</v>
      </c>
      <c r="U256" s="455"/>
      <c r="V256" s="457"/>
      <c r="W256" s="72"/>
      <c r="X256" s="400"/>
      <c r="Y256" s="400"/>
      <c r="Z256" s="400"/>
      <c r="AA256" s="400"/>
      <c r="AB256" s="400"/>
    </row>
    <row r="257" customFormat="false" ht="15.75" hidden="false" customHeight="true" outlineLevel="0" collapsed="false">
      <c r="A257" s="456" t="n">
        <v>85</v>
      </c>
      <c r="B257" s="419"/>
      <c r="C257" s="420" t="s">
        <v>34</v>
      </c>
      <c r="D257" s="421" t="s">
        <v>173</v>
      </c>
      <c r="E257" s="422"/>
      <c r="F257" s="423" t="n">
        <v>1</v>
      </c>
      <c r="G257" s="422"/>
      <c r="H257" s="424" t="n">
        <v>159</v>
      </c>
      <c r="I257" s="424" t="n">
        <v>166</v>
      </c>
      <c r="J257" s="424" t="n">
        <v>211</v>
      </c>
      <c r="K257" s="424" t="n">
        <v>157</v>
      </c>
      <c r="L257" s="424" t="n">
        <v>115</v>
      </c>
      <c r="M257" s="424" t="n">
        <v>125</v>
      </c>
      <c r="N257" s="425"/>
      <c r="O257" s="425" t="n">
        <v>211</v>
      </c>
      <c r="P257" s="425" t="n">
        <v>166</v>
      </c>
      <c r="Q257" s="425" t="n">
        <v>6</v>
      </c>
      <c r="R257" s="425" t="n">
        <v>12</v>
      </c>
      <c r="S257" s="426" t="n">
        <v>1005</v>
      </c>
      <c r="T257" s="427" t="n">
        <v>155.5</v>
      </c>
      <c r="U257" s="428"/>
      <c r="V257" s="457" t="n">
        <v>31</v>
      </c>
      <c r="W257" s="72"/>
      <c r="X257" s="400"/>
      <c r="Y257" s="400"/>
      <c r="Z257" s="400"/>
      <c r="AA257" s="400"/>
      <c r="AB257" s="400"/>
    </row>
    <row r="258" customFormat="false" ht="15.75" hidden="false" customHeight="true" outlineLevel="0" collapsed="false">
      <c r="A258" s="456"/>
      <c r="B258" s="434" t="s">
        <v>127</v>
      </c>
      <c r="C258" s="435" t="s">
        <v>34</v>
      </c>
      <c r="D258" s="436" t="s">
        <v>174</v>
      </c>
      <c r="E258" s="437" t="n">
        <v>8</v>
      </c>
      <c r="F258" s="438" t="n">
        <v>1</v>
      </c>
      <c r="G258" s="437" t="n">
        <v>4</v>
      </c>
      <c r="H258" s="439"/>
      <c r="I258" s="439"/>
      <c r="J258" s="439"/>
      <c r="K258" s="439"/>
      <c r="L258" s="439"/>
      <c r="M258" s="439"/>
      <c r="N258" s="440" t="n">
        <v>1955</v>
      </c>
      <c r="O258" s="440" t="n">
        <v>211</v>
      </c>
      <c r="P258" s="440" t="n">
        <v>166</v>
      </c>
      <c r="Q258" s="440" t="n">
        <v>6</v>
      </c>
      <c r="R258" s="440" t="n">
        <v>12</v>
      </c>
      <c r="S258" s="441" t="n">
        <v>1005</v>
      </c>
      <c r="T258" s="442" t="n">
        <v>155.5</v>
      </c>
      <c r="U258" s="443" t="n">
        <v>211</v>
      </c>
      <c r="V258" s="457"/>
      <c r="W258" s="72"/>
      <c r="X258" s="400"/>
      <c r="Y258" s="400"/>
      <c r="Z258" s="400"/>
      <c r="AA258" s="400"/>
      <c r="AB258" s="400"/>
    </row>
    <row r="259" customFormat="false" ht="15.75" hidden="false" customHeight="true" outlineLevel="0" collapsed="false">
      <c r="A259" s="456"/>
      <c r="B259" s="446"/>
      <c r="C259" s="447" t="s">
        <v>34</v>
      </c>
      <c r="D259" s="448" t="s">
        <v>175</v>
      </c>
      <c r="E259" s="449"/>
      <c r="F259" s="450" t="n">
        <v>1</v>
      </c>
      <c r="G259" s="449"/>
      <c r="H259" s="451"/>
      <c r="I259" s="451"/>
      <c r="J259" s="451"/>
      <c r="K259" s="451"/>
      <c r="L259" s="451"/>
      <c r="M259" s="451"/>
      <c r="N259" s="452"/>
      <c r="O259" s="452" t="n">
        <v>211</v>
      </c>
      <c r="P259" s="452" t="n">
        <v>166</v>
      </c>
      <c r="Q259" s="452" t="n">
        <v>6</v>
      </c>
      <c r="R259" s="452" t="n">
        <v>12</v>
      </c>
      <c r="S259" s="453" t="n">
        <v>1005</v>
      </c>
      <c r="T259" s="454" t="n">
        <v>155.5</v>
      </c>
      <c r="U259" s="455"/>
      <c r="V259" s="457"/>
      <c r="W259" s="72"/>
      <c r="X259" s="400"/>
      <c r="Y259" s="400"/>
      <c r="Z259" s="400"/>
      <c r="AA259" s="400"/>
      <c r="AB259" s="400"/>
    </row>
    <row r="260" customFormat="false" ht="15.75" hidden="false" customHeight="true" outlineLevel="0" collapsed="false">
      <c r="A260" s="456" t="n">
        <v>86</v>
      </c>
      <c r="B260" s="419"/>
      <c r="C260" s="420" t="s">
        <v>34</v>
      </c>
      <c r="D260" s="421" t="s">
        <v>173</v>
      </c>
      <c r="E260" s="422"/>
      <c r="F260" s="425" t="n">
        <v>0</v>
      </c>
      <c r="G260" s="422"/>
      <c r="H260" s="424" t="n">
        <v>150</v>
      </c>
      <c r="I260" s="424" t="n">
        <v>129</v>
      </c>
      <c r="J260" s="424" t="n">
        <v>163</v>
      </c>
      <c r="K260" s="424" t="n">
        <v>116</v>
      </c>
      <c r="L260" s="424" t="n">
        <v>213</v>
      </c>
      <c r="M260" s="424" t="n">
        <v>137</v>
      </c>
      <c r="N260" s="425"/>
      <c r="O260" s="425" t="n">
        <v>213</v>
      </c>
      <c r="P260" s="425" t="n">
        <v>163</v>
      </c>
      <c r="Q260" s="425" t="n">
        <v>6</v>
      </c>
      <c r="R260" s="425" t="n">
        <v>16</v>
      </c>
      <c r="S260" s="426" t="n">
        <v>1004</v>
      </c>
      <c r="T260" s="427" t="n">
        <v>151.333333333333</v>
      </c>
      <c r="U260" s="428"/>
      <c r="V260" s="457" t="n">
        <v>30</v>
      </c>
      <c r="W260" s="72"/>
      <c r="X260" s="400"/>
      <c r="Y260" s="400"/>
      <c r="Z260" s="400"/>
      <c r="AA260" s="400"/>
      <c r="AB260" s="400"/>
    </row>
    <row r="261" customFormat="false" ht="15.75" hidden="false" customHeight="true" outlineLevel="0" collapsed="false">
      <c r="A261" s="456"/>
      <c r="B261" s="434" t="s">
        <v>128</v>
      </c>
      <c r="C261" s="435" t="s">
        <v>34</v>
      </c>
      <c r="D261" s="436" t="s">
        <v>174</v>
      </c>
      <c r="E261" s="437" t="n">
        <v>0</v>
      </c>
      <c r="F261" s="459" t="n">
        <v>0</v>
      </c>
      <c r="G261" s="437" t="n">
        <v>16</v>
      </c>
      <c r="H261" s="439"/>
      <c r="I261" s="439"/>
      <c r="J261" s="439"/>
      <c r="K261" s="439"/>
      <c r="L261" s="439"/>
      <c r="M261" s="439"/>
      <c r="N261" s="440" t="n">
        <v>1943</v>
      </c>
      <c r="O261" s="440" t="n">
        <v>213</v>
      </c>
      <c r="P261" s="440" t="n">
        <v>163</v>
      </c>
      <c r="Q261" s="440" t="n">
        <v>6</v>
      </c>
      <c r="R261" s="440" t="n">
        <v>16</v>
      </c>
      <c r="S261" s="441" t="n">
        <v>1004</v>
      </c>
      <c r="T261" s="442" t="n">
        <v>151.333333333333</v>
      </c>
      <c r="U261" s="443" t="n">
        <v>213</v>
      </c>
      <c r="V261" s="457"/>
      <c r="W261" s="72"/>
      <c r="X261" s="400"/>
      <c r="Y261" s="400"/>
      <c r="Z261" s="400"/>
      <c r="AA261" s="400"/>
      <c r="AB261" s="400"/>
    </row>
    <row r="262" customFormat="false" ht="15.75" hidden="false" customHeight="true" outlineLevel="0" collapsed="false">
      <c r="A262" s="456"/>
      <c r="B262" s="446"/>
      <c r="C262" s="447" t="s">
        <v>34</v>
      </c>
      <c r="D262" s="448" t="s">
        <v>175</v>
      </c>
      <c r="E262" s="449"/>
      <c r="F262" s="452" t="n">
        <v>0</v>
      </c>
      <c r="G262" s="449"/>
      <c r="H262" s="451"/>
      <c r="I262" s="451"/>
      <c r="J262" s="451"/>
      <c r="K262" s="451"/>
      <c r="L262" s="451"/>
      <c r="M262" s="451"/>
      <c r="N262" s="452"/>
      <c r="O262" s="452" t="n">
        <v>213</v>
      </c>
      <c r="P262" s="452" t="n">
        <v>163</v>
      </c>
      <c r="Q262" s="452" t="n">
        <v>6</v>
      </c>
      <c r="R262" s="452" t="n">
        <v>16</v>
      </c>
      <c r="S262" s="453" t="n">
        <v>1004</v>
      </c>
      <c r="T262" s="454" t="n">
        <v>151.333333333333</v>
      </c>
      <c r="U262" s="455"/>
      <c r="V262" s="457"/>
      <c r="W262" s="72"/>
      <c r="X262" s="400"/>
      <c r="Y262" s="400"/>
      <c r="Z262" s="400"/>
      <c r="AA262" s="400"/>
      <c r="AB262" s="400"/>
    </row>
    <row r="263" customFormat="false" ht="15.75" hidden="false" customHeight="true" outlineLevel="0" collapsed="false">
      <c r="A263" s="456" t="n">
        <v>87</v>
      </c>
      <c r="B263" s="419"/>
      <c r="C263" s="420" t="s">
        <v>34</v>
      </c>
      <c r="D263" s="421" t="s">
        <v>173</v>
      </c>
      <c r="E263" s="422"/>
      <c r="F263" s="423" t="n">
        <v>1</v>
      </c>
      <c r="G263" s="422"/>
      <c r="H263" s="424" t="n">
        <v>134</v>
      </c>
      <c r="I263" s="424" t="n">
        <v>144</v>
      </c>
      <c r="J263" s="424" t="n">
        <v>182</v>
      </c>
      <c r="K263" s="424" t="n">
        <v>153</v>
      </c>
      <c r="L263" s="424" t="n">
        <v>140</v>
      </c>
      <c r="M263" s="424" t="n">
        <v>178</v>
      </c>
      <c r="N263" s="425"/>
      <c r="O263" s="425" t="n">
        <v>182</v>
      </c>
      <c r="P263" s="425" t="n">
        <v>178</v>
      </c>
      <c r="Q263" s="425" t="n">
        <v>6</v>
      </c>
      <c r="R263" s="425" t="n">
        <v>12</v>
      </c>
      <c r="S263" s="426" t="n">
        <v>1003</v>
      </c>
      <c r="T263" s="427" t="n">
        <v>155.166666666667</v>
      </c>
      <c r="U263" s="428"/>
      <c r="V263" s="457" t="n">
        <v>29</v>
      </c>
      <c r="W263" s="72"/>
      <c r="X263" s="400"/>
      <c r="Y263" s="400"/>
      <c r="Z263" s="400"/>
      <c r="AA263" s="400"/>
      <c r="AB263" s="400"/>
    </row>
    <row r="264" customFormat="false" ht="15.75" hidden="false" customHeight="true" outlineLevel="0" collapsed="false">
      <c r="A264" s="456"/>
      <c r="B264" s="434" t="s">
        <v>129</v>
      </c>
      <c r="C264" s="435" t="s">
        <v>34</v>
      </c>
      <c r="D264" s="436" t="s">
        <v>174</v>
      </c>
      <c r="E264" s="437" t="n">
        <v>8</v>
      </c>
      <c r="F264" s="438" t="n">
        <v>1</v>
      </c>
      <c r="G264" s="437" t="n">
        <v>4</v>
      </c>
      <c r="H264" s="439"/>
      <c r="I264" s="439"/>
      <c r="J264" s="439"/>
      <c r="K264" s="439"/>
      <c r="L264" s="439"/>
      <c r="M264" s="439"/>
      <c r="N264" s="440" t="n">
        <v>1955</v>
      </c>
      <c r="O264" s="440" t="n">
        <v>182</v>
      </c>
      <c r="P264" s="440" t="n">
        <v>178</v>
      </c>
      <c r="Q264" s="440" t="n">
        <v>6</v>
      </c>
      <c r="R264" s="440" t="n">
        <v>12</v>
      </c>
      <c r="S264" s="441" t="n">
        <v>1003</v>
      </c>
      <c r="T264" s="442" t="n">
        <v>155.166666666667</v>
      </c>
      <c r="U264" s="443" t="n">
        <v>182</v>
      </c>
      <c r="V264" s="457"/>
      <c r="W264" s="72"/>
      <c r="X264" s="400"/>
      <c r="Y264" s="400"/>
      <c r="Z264" s="400"/>
      <c r="AA264" s="400"/>
      <c r="AB264" s="400"/>
    </row>
    <row r="265" customFormat="false" ht="15.75" hidden="false" customHeight="true" outlineLevel="0" collapsed="false">
      <c r="A265" s="456"/>
      <c r="B265" s="446"/>
      <c r="C265" s="447" t="s">
        <v>34</v>
      </c>
      <c r="D265" s="448" t="s">
        <v>175</v>
      </c>
      <c r="E265" s="449"/>
      <c r="F265" s="450" t="n">
        <v>1</v>
      </c>
      <c r="G265" s="449"/>
      <c r="H265" s="451"/>
      <c r="I265" s="451"/>
      <c r="J265" s="451"/>
      <c r="K265" s="451"/>
      <c r="L265" s="451"/>
      <c r="M265" s="451"/>
      <c r="N265" s="452"/>
      <c r="O265" s="452" t="n">
        <v>182</v>
      </c>
      <c r="P265" s="452" t="n">
        <v>178</v>
      </c>
      <c r="Q265" s="452" t="n">
        <v>6</v>
      </c>
      <c r="R265" s="452" t="n">
        <v>12</v>
      </c>
      <c r="S265" s="453" t="n">
        <v>1003</v>
      </c>
      <c r="T265" s="454" t="n">
        <v>155.166666666667</v>
      </c>
      <c r="U265" s="455"/>
      <c r="V265" s="457"/>
      <c r="W265" s="72"/>
      <c r="X265" s="400"/>
      <c r="Y265" s="400"/>
      <c r="Z265" s="400"/>
      <c r="AA265" s="400"/>
      <c r="AB265" s="400"/>
    </row>
    <row r="266" customFormat="false" ht="15.75" hidden="false" customHeight="true" outlineLevel="0" collapsed="false">
      <c r="A266" s="456" t="n">
        <v>88</v>
      </c>
      <c r="B266" s="419"/>
      <c r="C266" s="420" t="s">
        <v>42</v>
      </c>
      <c r="D266" s="421" t="s">
        <v>173</v>
      </c>
      <c r="E266" s="422"/>
      <c r="F266" s="423" t="n">
        <v>1</v>
      </c>
      <c r="G266" s="422"/>
      <c r="H266" s="424" t="n">
        <v>136</v>
      </c>
      <c r="I266" s="424" t="n">
        <v>166</v>
      </c>
      <c r="J266" s="424" t="n">
        <v>147</v>
      </c>
      <c r="K266" s="424" t="n">
        <v>125</v>
      </c>
      <c r="L266" s="424" t="n">
        <v>160</v>
      </c>
      <c r="M266" s="424" t="n">
        <v>178</v>
      </c>
      <c r="N266" s="425"/>
      <c r="O266" s="425" t="n">
        <v>178</v>
      </c>
      <c r="P266" s="425" t="n">
        <v>166</v>
      </c>
      <c r="Q266" s="425" t="n">
        <v>6</v>
      </c>
      <c r="R266" s="425" t="n">
        <v>14</v>
      </c>
      <c r="S266" s="426" t="n">
        <v>996</v>
      </c>
      <c r="T266" s="427" t="n">
        <v>152</v>
      </c>
      <c r="U266" s="428"/>
      <c r="V266" s="457" t="n">
        <v>28</v>
      </c>
      <c r="W266" s="72"/>
      <c r="X266" s="400"/>
      <c r="Y266" s="400"/>
      <c r="Z266" s="400"/>
      <c r="AA266" s="400"/>
      <c r="AB266" s="400"/>
    </row>
    <row r="267" customFormat="false" ht="15.75" hidden="false" customHeight="true" outlineLevel="0" collapsed="false">
      <c r="A267" s="456"/>
      <c r="B267" s="434" t="s">
        <v>130</v>
      </c>
      <c r="C267" s="435" t="s">
        <v>42</v>
      </c>
      <c r="D267" s="436" t="s">
        <v>174</v>
      </c>
      <c r="E267" s="437" t="n">
        <v>8</v>
      </c>
      <c r="F267" s="438" t="n">
        <v>1</v>
      </c>
      <c r="G267" s="437" t="n">
        <v>6</v>
      </c>
      <c r="H267" s="439"/>
      <c r="I267" s="439"/>
      <c r="J267" s="439"/>
      <c r="K267" s="439"/>
      <c r="L267" s="439"/>
      <c r="M267" s="439"/>
      <c r="N267" s="440" t="n">
        <v>1953</v>
      </c>
      <c r="O267" s="440" t="n">
        <v>178</v>
      </c>
      <c r="P267" s="440" t="n">
        <v>166</v>
      </c>
      <c r="Q267" s="440" t="n">
        <v>6</v>
      </c>
      <c r="R267" s="440" t="n">
        <v>14</v>
      </c>
      <c r="S267" s="441" t="n">
        <v>996</v>
      </c>
      <c r="T267" s="442" t="n">
        <v>152</v>
      </c>
      <c r="U267" s="443" t="n">
        <v>178</v>
      </c>
      <c r="V267" s="457"/>
      <c r="W267" s="72"/>
      <c r="X267" s="400"/>
      <c r="Y267" s="400"/>
      <c r="Z267" s="400"/>
      <c r="AA267" s="400"/>
      <c r="AB267" s="400"/>
    </row>
    <row r="268" customFormat="false" ht="15.75" hidden="false" customHeight="true" outlineLevel="0" collapsed="false">
      <c r="A268" s="456"/>
      <c r="B268" s="446"/>
      <c r="C268" s="447" t="s">
        <v>42</v>
      </c>
      <c r="D268" s="448" t="s">
        <v>175</v>
      </c>
      <c r="E268" s="449"/>
      <c r="F268" s="450" t="n">
        <v>1</v>
      </c>
      <c r="G268" s="449"/>
      <c r="H268" s="451"/>
      <c r="I268" s="451"/>
      <c r="J268" s="451"/>
      <c r="K268" s="451"/>
      <c r="L268" s="451"/>
      <c r="M268" s="451"/>
      <c r="N268" s="452"/>
      <c r="O268" s="452" t="n">
        <v>178</v>
      </c>
      <c r="P268" s="452" t="n">
        <v>166</v>
      </c>
      <c r="Q268" s="452" t="n">
        <v>6</v>
      </c>
      <c r="R268" s="452" t="n">
        <v>14</v>
      </c>
      <c r="S268" s="453" t="n">
        <v>996</v>
      </c>
      <c r="T268" s="454" t="n">
        <v>152</v>
      </c>
      <c r="U268" s="455"/>
      <c r="V268" s="457"/>
      <c r="W268" s="72"/>
      <c r="X268" s="400"/>
      <c r="Y268" s="400"/>
      <c r="Z268" s="400"/>
      <c r="AA268" s="400"/>
      <c r="AB268" s="400"/>
    </row>
    <row r="269" customFormat="false" ht="15.75" hidden="false" customHeight="true" outlineLevel="0" collapsed="false">
      <c r="A269" s="456" t="n">
        <v>89</v>
      </c>
      <c r="B269" s="419"/>
      <c r="C269" s="420" t="s">
        <v>34</v>
      </c>
      <c r="D269" s="421" t="s">
        <v>173</v>
      </c>
      <c r="E269" s="422"/>
      <c r="F269" s="425" t="n">
        <v>0</v>
      </c>
      <c r="G269" s="422"/>
      <c r="H269" s="424" t="n">
        <v>161</v>
      </c>
      <c r="I269" s="424" t="n">
        <v>184</v>
      </c>
      <c r="J269" s="424" t="n">
        <v>187</v>
      </c>
      <c r="K269" s="424" t="n">
        <v>160</v>
      </c>
      <c r="L269" s="424" t="n">
        <v>156</v>
      </c>
      <c r="M269" s="424" t="n">
        <v>146</v>
      </c>
      <c r="N269" s="425"/>
      <c r="O269" s="425" t="n">
        <v>187</v>
      </c>
      <c r="P269" s="425" t="n">
        <v>184</v>
      </c>
      <c r="Q269" s="425" t="n">
        <v>6</v>
      </c>
      <c r="R269" s="425" t="n">
        <v>0</v>
      </c>
      <c r="S269" s="426" t="n">
        <v>994</v>
      </c>
      <c r="T269" s="427" t="n">
        <v>165.666666666667</v>
      </c>
      <c r="U269" s="428"/>
      <c r="V269" s="457" t="n">
        <v>27</v>
      </c>
      <c r="W269" s="72"/>
      <c r="X269" s="400"/>
      <c r="Y269" s="400"/>
      <c r="Z269" s="400"/>
      <c r="AA269" s="400"/>
      <c r="AB269" s="400"/>
    </row>
    <row r="270" customFormat="false" ht="15.75" hidden="false" customHeight="true" outlineLevel="0" collapsed="false">
      <c r="A270" s="456"/>
      <c r="B270" s="434" t="s">
        <v>131</v>
      </c>
      <c r="C270" s="435" t="s">
        <v>34</v>
      </c>
      <c r="D270" s="436" t="s">
        <v>174</v>
      </c>
      <c r="E270" s="437" t="n">
        <v>0</v>
      </c>
      <c r="F270" s="459" t="n">
        <v>0</v>
      </c>
      <c r="G270" s="437" t="n">
        <v>0</v>
      </c>
      <c r="H270" s="439"/>
      <c r="I270" s="439"/>
      <c r="J270" s="439"/>
      <c r="K270" s="439"/>
      <c r="L270" s="439"/>
      <c r="M270" s="439"/>
      <c r="N270" s="440" t="n">
        <v>1963</v>
      </c>
      <c r="O270" s="440" t="n">
        <v>187</v>
      </c>
      <c r="P270" s="440" t="n">
        <v>184</v>
      </c>
      <c r="Q270" s="440" t="n">
        <v>6</v>
      </c>
      <c r="R270" s="440" t="n">
        <v>0</v>
      </c>
      <c r="S270" s="441" t="n">
        <v>994</v>
      </c>
      <c r="T270" s="442" t="n">
        <v>165.666666666667</v>
      </c>
      <c r="U270" s="443" t="n">
        <v>187</v>
      </c>
      <c r="V270" s="457"/>
      <c r="W270" s="72"/>
      <c r="X270" s="400"/>
      <c r="Y270" s="400"/>
      <c r="Z270" s="400"/>
      <c r="AA270" s="400"/>
      <c r="AB270" s="400"/>
    </row>
    <row r="271" customFormat="false" ht="15.75" hidden="false" customHeight="true" outlineLevel="0" collapsed="false">
      <c r="A271" s="456"/>
      <c r="B271" s="446"/>
      <c r="C271" s="447" t="s">
        <v>34</v>
      </c>
      <c r="D271" s="448" t="s">
        <v>175</v>
      </c>
      <c r="E271" s="449"/>
      <c r="F271" s="452" t="n">
        <v>0</v>
      </c>
      <c r="G271" s="449"/>
      <c r="H271" s="451"/>
      <c r="I271" s="451"/>
      <c r="J271" s="451"/>
      <c r="K271" s="451"/>
      <c r="L271" s="451"/>
      <c r="M271" s="451"/>
      <c r="N271" s="452"/>
      <c r="O271" s="452" t="n">
        <v>187</v>
      </c>
      <c r="P271" s="452" t="n">
        <v>184</v>
      </c>
      <c r="Q271" s="452" t="n">
        <v>6</v>
      </c>
      <c r="R271" s="452" t="n">
        <v>0</v>
      </c>
      <c r="S271" s="453" t="n">
        <v>994</v>
      </c>
      <c r="T271" s="454" t="n">
        <v>165.666666666667</v>
      </c>
      <c r="U271" s="455"/>
      <c r="V271" s="457"/>
      <c r="W271" s="72"/>
      <c r="X271" s="400"/>
      <c r="Y271" s="400"/>
      <c r="Z271" s="400"/>
      <c r="AA271" s="400"/>
      <c r="AB271" s="400"/>
    </row>
    <row r="272" customFormat="false" ht="15.75" hidden="false" customHeight="true" outlineLevel="0" collapsed="false">
      <c r="A272" s="456" t="n">
        <v>90</v>
      </c>
      <c r="B272" s="419"/>
      <c r="C272" s="420" t="s">
        <v>40</v>
      </c>
      <c r="D272" s="421" t="s">
        <v>173</v>
      </c>
      <c r="E272" s="422"/>
      <c r="F272" s="423" t="n">
        <v>0</v>
      </c>
      <c r="G272" s="422"/>
      <c r="H272" s="424" t="n">
        <v>179</v>
      </c>
      <c r="I272" s="424" t="n">
        <v>134</v>
      </c>
      <c r="J272" s="424" t="n">
        <v>153</v>
      </c>
      <c r="K272" s="424" t="n">
        <v>209</v>
      </c>
      <c r="L272" s="424" t="n">
        <v>167</v>
      </c>
      <c r="M272" s="424" t="n">
        <v>151</v>
      </c>
      <c r="N272" s="425"/>
      <c r="O272" s="425" t="n">
        <v>209</v>
      </c>
      <c r="P272" s="425" t="n">
        <v>179</v>
      </c>
      <c r="Q272" s="425" t="n">
        <v>6</v>
      </c>
      <c r="R272" s="425" t="n">
        <v>0</v>
      </c>
      <c r="S272" s="426" t="n">
        <v>993</v>
      </c>
      <c r="T272" s="427" t="n">
        <v>165.5</v>
      </c>
      <c r="U272" s="428"/>
      <c r="V272" s="457" t="n">
        <v>26</v>
      </c>
      <c r="W272" s="72"/>
      <c r="X272" s="400"/>
      <c r="Y272" s="400"/>
      <c r="Z272" s="400"/>
      <c r="AA272" s="400"/>
      <c r="AB272" s="400"/>
    </row>
    <row r="273" customFormat="false" ht="15.75" hidden="false" customHeight="true" outlineLevel="0" collapsed="false">
      <c r="A273" s="456"/>
      <c r="B273" s="434" t="s">
        <v>132</v>
      </c>
      <c r="C273" s="435" t="s">
        <v>40</v>
      </c>
      <c r="D273" s="436" t="s">
        <v>174</v>
      </c>
      <c r="E273" s="437" t="n">
        <v>0</v>
      </c>
      <c r="F273" s="438" t="n">
        <v>0</v>
      </c>
      <c r="G273" s="437" t="n">
        <v>0</v>
      </c>
      <c r="H273" s="439"/>
      <c r="I273" s="439"/>
      <c r="J273" s="439"/>
      <c r="K273" s="439"/>
      <c r="L273" s="439"/>
      <c r="M273" s="439"/>
      <c r="N273" s="440" t="n">
        <v>1959</v>
      </c>
      <c r="O273" s="440" t="n">
        <v>209</v>
      </c>
      <c r="P273" s="440" t="n">
        <v>179</v>
      </c>
      <c r="Q273" s="440" t="n">
        <v>6</v>
      </c>
      <c r="R273" s="440" t="n">
        <v>0</v>
      </c>
      <c r="S273" s="441" t="n">
        <v>993</v>
      </c>
      <c r="T273" s="442" t="n">
        <v>165.5</v>
      </c>
      <c r="U273" s="443" t="n">
        <v>209</v>
      </c>
      <c r="V273" s="457"/>
      <c r="W273" s="72"/>
      <c r="X273" s="400"/>
      <c r="Y273" s="400"/>
      <c r="Z273" s="400"/>
      <c r="AA273" s="400"/>
      <c r="AB273" s="400"/>
    </row>
    <row r="274" customFormat="false" ht="15.75" hidden="false" customHeight="true" outlineLevel="0" collapsed="false">
      <c r="A274" s="456"/>
      <c r="B274" s="446"/>
      <c r="C274" s="447" t="s">
        <v>40</v>
      </c>
      <c r="D274" s="448" t="s">
        <v>175</v>
      </c>
      <c r="E274" s="449"/>
      <c r="F274" s="450" t="n">
        <v>0</v>
      </c>
      <c r="G274" s="449"/>
      <c r="H274" s="451"/>
      <c r="I274" s="451"/>
      <c r="J274" s="451"/>
      <c r="K274" s="451"/>
      <c r="L274" s="451"/>
      <c r="M274" s="451"/>
      <c r="N274" s="452"/>
      <c r="O274" s="452" t="n">
        <v>209</v>
      </c>
      <c r="P274" s="452" t="n">
        <v>179</v>
      </c>
      <c r="Q274" s="452" t="n">
        <v>6</v>
      </c>
      <c r="R274" s="452" t="n">
        <v>0</v>
      </c>
      <c r="S274" s="453" t="n">
        <v>993</v>
      </c>
      <c r="T274" s="454" t="n">
        <v>165.5</v>
      </c>
      <c r="U274" s="455"/>
      <c r="V274" s="457"/>
      <c r="W274" s="72"/>
      <c r="X274" s="400"/>
      <c r="Y274" s="400"/>
      <c r="Z274" s="400"/>
      <c r="AA274" s="400"/>
      <c r="AB274" s="400"/>
    </row>
    <row r="275" customFormat="false" ht="15.75" hidden="false" customHeight="true" outlineLevel="0" collapsed="false">
      <c r="A275" s="456" t="n">
        <v>91</v>
      </c>
      <c r="B275" s="419"/>
      <c r="C275" s="420" t="s">
        <v>42</v>
      </c>
      <c r="D275" s="421" t="s">
        <v>173</v>
      </c>
      <c r="E275" s="422"/>
      <c r="F275" s="423" t="n">
        <v>0</v>
      </c>
      <c r="G275" s="422"/>
      <c r="H275" s="424" t="n">
        <v>179</v>
      </c>
      <c r="I275" s="424" t="n">
        <v>187</v>
      </c>
      <c r="J275" s="424" t="n">
        <v>146</v>
      </c>
      <c r="K275" s="424" t="n">
        <v>160</v>
      </c>
      <c r="L275" s="424" t="n">
        <v>173</v>
      </c>
      <c r="M275" s="424" t="n">
        <v>138</v>
      </c>
      <c r="N275" s="425"/>
      <c r="O275" s="425" t="n">
        <v>187</v>
      </c>
      <c r="P275" s="425" t="n">
        <v>179</v>
      </c>
      <c r="Q275" s="425" t="n">
        <v>6</v>
      </c>
      <c r="R275" s="425" t="n">
        <v>1</v>
      </c>
      <c r="S275" s="426" t="n">
        <v>989</v>
      </c>
      <c r="T275" s="427" t="n">
        <v>163.833333333333</v>
      </c>
      <c r="U275" s="428"/>
      <c r="V275" s="457" t="n">
        <v>25</v>
      </c>
      <c r="W275" s="72"/>
      <c r="X275" s="400"/>
      <c r="Y275" s="400"/>
      <c r="Z275" s="400"/>
      <c r="AA275" s="400"/>
      <c r="AB275" s="400"/>
    </row>
    <row r="276" customFormat="false" ht="15.75" hidden="false" customHeight="true" outlineLevel="0" collapsed="false">
      <c r="A276" s="456"/>
      <c r="B276" s="434" t="s">
        <v>133</v>
      </c>
      <c r="C276" s="435" t="s">
        <v>42</v>
      </c>
      <c r="D276" s="436" t="s">
        <v>174</v>
      </c>
      <c r="E276" s="437" t="n">
        <v>0</v>
      </c>
      <c r="F276" s="438" t="n">
        <v>0</v>
      </c>
      <c r="G276" s="437" t="n">
        <v>1</v>
      </c>
      <c r="H276" s="439"/>
      <c r="I276" s="439"/>
      <c r="J276" s="439"/>
      <c r="K276" s="439"/>
      <c r="L276" s="439"/>
      <c r="M276" s="439"/>
      <c r="N276" s="440" t="n">
        <v>1958</v>
      </c>
      <c r="O276" s="440" t="n">
        <v>187</v>
      </c>
      <c r="P276" s="440" t="n">
        <v>179</v>
      </c>
      <c r="Q276" s="440" t="n">
        <v>6</v>
      </c>
      <c r="R276" s="440" t="n">
        <v>1</v>
      </c>
      <c r="S276" s="441" t="n">
        <v>989</v>
      </c>
      <c r="T276" s="442" t="n">
        <v>163.833333333333</v>
      </c>
      <c r="U276" s="443" t="n">
        <v>187</v>
      </c>
      <c r="V276" s="457"/>
      <c r="W276" s="72"/>
      <c r="X276" s="400"/>
      <c r="Y276" s="400"/>
      <c r="Z276" s="400"/>
      <c r="AA276" s="400"/>
      <c r="AB276" s="400"/>
    </row>
    <row r="277" customFormat="false" ht="15.75" hidden="false" customHeight="true" outlineLevel="0" collapsed="false">
      <c r="A277" s="456"/>
      <c r="B277" s="446"/>
      <c r="C277" s="447" t="s">
        <v>42</v>
      </c>
      <c r="D277" s="448" t="s">
        <v>175</v>
      </c>
      <c r="E277" s="449"/>
      <c r="F277" s="450" t="n">
        <v>0</v>
      </c>
      <c r="G277" s="449"/>
      <c r="H277" s="451"/>
      <c r="I277" s="451"/>
      <c r="J277" s="451"/>
      <c r="K277" s="451"/>
      <c r="L277" s="451"/>
      <c r="M277" s="451"/>
      <c r="N277" s="452"/>
      <c r="O277" s="452" t="n">
        <v>187</v>
      </c>
      <c r="P277" s="452" t="n">
        <v>179</v>
      </c>
      <c r="Q277" s="452" t="n">
        <v>6</v>
      </c>
      <c r="R277" s="452" t="n">
        <v>1</v>
      </c>
      <c r="S277" s="453" t="n">
        <v>989</v>
      </c>
      <c r="T277" s="454" t="n">
        <v>163.833333333333</v>
      </c>
      <c r="U277" s="455"/>
      <c r="V277" s="457"/>
      <c r="W277" s="72"/>
      <c r="X277" s="400"/>
      <c r="Y277" s="400"/>
      <c r="Z277" s="400"/>
      <c r="AA277" s="400"/>
      <c r="AB277" s="400"/>
    </row>
    <row r="278" customFormat="false" ht="15.75" hidden="false" customHeight="true" outlineLevel="0" collapsed="false">
      <c r="A278" s="456" t="n">
        <v>92</v>
      </c>
      <c r="B278" s="419"/>
      <c r="C278" s="420" t="s">
        <v>34</v>
      </c>
      <c r="D278" s="421" t="s">
        <v>173</v>
      </c>
      <c r="E278" s="422"/>
      <c r="F278" s="423" t="n">
        <v>0</v>
      </c>
      <c r="G278" s="422"/>
      <c r="H278" s="424" t="n">
        <v>146</v>
      </c>
      <c r="I278" s="424" t="n">
        <v>163</v>
      </c>
      <c r="J278" s="424" t="n">
        <v>166</v>
      </c>
      <c r="K278" s="424" t="n">
        <v>172</v>
      </c>
      <c r="L278" s="424" t="n">
        <v>136</v>
      </c>
      <c r="M278" s="424" t="n">
        <v>158</v>
      </c>
      <c r="N278" s="425"/>
      <c r="O278" s="425" t="n">
        <v>172</v>
      </c>
      <c r="P278" s="425" t="n">
        <v>166</v>
      </c>
      <c r="Q278" s="425" t="n">
        <v>6</v>
      </c>
      <c r="R278" s="425" t="n">
        <v>8</v>
      </c>
      <c r="S278" s="426" t="n">
        <v>989</v>
      </c>
      <c r="T278" s="427" t="n">
        <v>156.833333333333</v>
      </c>
      <c r="U278" s="428"/>
      <c r="V278" s="457" t="n">
        <v>24</v>
      </c>
      <c r="W278" s="504"/>
      <c r="X278" s="400"/>
      <c r="Y278" s="400"/>
      <c r="Z278" s="400"/>
      <c r="AA278" s="400"/>
      <c r="AB278" s="400"/>
    </row>
    <row r="279" customFormat="false" ht="15.75" hidden="false" customHeight="true" outlineLevel="0" collapsed="false">
      <c r="A279" s="456"/>
      <c r="B279" s="434" t="s">
        <v>134</v>
      </c>
      <c r="C279" s="435" t="s">
        <v>34</v>
      </c>
      <c r="D279" s="436" t="s">
        <v>174</v>
      </c>
      <c r="E279" s="437" t="n">
        <v>0</v>
      </c>
      <c r="F279" s="438" t="n">
        <v>0</v>
      </c>
      <c r="G279" s="437" t="n">
        <v>8</v>
      </c>
      <c r="H279" s="439"/>
      <c r="I279" s="439"/>
      <c r="J279" s="439"/>
      <c r="K279" s="439"/>
      <c r="L279" s="439"/>
      <c r="M279" s="439"/>
      <c r="N279" s="440" t="n">
        <v>1951</v>
      </c>
      <c r="O279" s="440" t="n">
        <v>172</v>
      </c>
      <c r="P279" s="440" t="n">
        <v>166</v>
      </c>
      <c r="Q279" s="440" t="n">
        <v>6</v>
      </c>
      <c r="R279" s="440" t="n">
        <v>8</v>
      </c>
      <c r="S279" s="441" t="n">
        <v>989</v>
      </c>
      <c r="T279" s="442" t="n">
        <v>156.833333333333</v>
      </c>
      <c r="U279" s="443" t="n">
        <v>172</v>
      </c>
      <c r="V279" s="457"/>
      <c r="W279" s="504"/>
      <c r="X279" s="400"/>
      <c r="Y279" s="400"/>
      <c r="Z279" s="400"/>
      <c r="AA279" s="400"/>
      <c r="AB279" s="400"/>
    </row>
    <row r="280" customFormat="false" ht="15.75" hidden="false" customHeight="true" outlineLevel="0" collapsed="false">
      <c r="A280" s="456"/>
      <c r="B280" s="446"/>
      <c r="C280" s="447" t="s">
        <v>34</v>
      </c>
      <c r="D280" s="448" t="s">
        <v>175</v>
      </c>
      <c r="E280" s="449"/>
      <c r="F280" s="450" t="n">
        <v>0</v>
      </c>
      <c r="G280" s="449"/>
      <c r="H280" s="451"/>
      <c r="I280" s="451"/>
      <c r="J280" s="451"/>
      <c r="K280" s="451"/>
      <c r="L280" s="451"/>
      <c r="M280" s="451"/>
      <c r="N280" s="452"/>
      <c r="O280" s="452" t="n">
        <v>172</v>
      </c>
      <c r="P280" s="452" t="n">
        <v>166</v>
      </c>
      <c r="Q280" s="452" t="n">
        <v>6</v>
      </c>
      <c r="R280" s="452" t="n">
        <v>8</v>
      </c>
      <c r="S280" s="453" t="n">
        <v>989</v>
      </c>
      <c r="T280" s="454" t="n">
        <v>156.833333333333</v>
      </c>
      <c r="U280" s="455"/>
      <c r="V280" s="457"/>
      <c r="W280" s="504"/>
      <c r="X280" s="400"/>
      <c r="Y280" s="400"/>
      <c r="Z280" s="400"/>
      <c r="AA280" s="400"/>
      <c r="AB280" s="400"/>
    </row>
    <row r="281" customFormat="false" ht="15.75" hidden="false" customHeight="true" outlineLevel="0" collapsed="false">
      <c r="A281" s="456" t="n">
        <v>93</v>
      </c>
      <c r="B281" s="419"/>
      <c r="C281" s="420" t="s">
        <v>34</v>
      </c>
      <c r="D281" s="421" t="s">
        <v>173</v>
      </c>
      <c r="E281" s="422"/>
      <c r="F281" s="423" t="n">
        <v>0</v>
      </c>
      <c r="G281" s="422"/>
      <c r="H281" s="424" t="n">
        <v>133</v>
      </c>
      <c r="I281" s="424" t="n">
        <v>166</v>
      </c>
      <c r="J281" s="424" t="n">
        <v>174</v>
      </c>
      <c r="K281" s="424" t="n">
        <v>122</v>
      </c>
      <c r="L281" s="424" t="n">
        <v>186</v>
      </c>
      <c r="M281" s="424" t="n">
        <v>158</v>
      </c>
      <c r="N281" s="425"/>
      <c r="O281" s="425" t="n">
        <v>186</v>
      </c>
      <c r="P281" s="425" t="n">
        <v>174</v>
      </c>
      <c r="Q281" s="425" t="n">
        <v>6</v>
      </c>
      <c r="R281" s="425" t="n">
        <v>8</v>
      </c>
      <c r="S281" s="426" t="n">
        <v>987</v>
      </c>
      <c r="T281" s="427" t="n">
        <v>156.5</v>
      </c>
      <c r="U281" s="428"/>
      <c r="V281" s="457" t="n">
        <v>23</v>
      </c>
      <c r="W281" s="504"/>
      <c r="X281" s="400"/>
      <c r="Y281" s="400"/>
      <c r="Z281" s="400"/>
      <c r="AA281" s="400"/>
      <c r="AB281" s="400"/>
    </row>
    <row r="282" customFormat="false" ht="15.75" hidden="false" customHeight="true" outlineLevel="0" collapsed="false">
      <c r="A282" s="456"/>
      <c r="B282" s="434" t="s">
        <v>135</v>
      </c>
      <c r="C282" s="435" t="s">
        <v>34</v>
      </c>
      <c r="D282" s="436" t="s">
        <v>174</v>
      </c>
      <c r="E282" s="437" t="n">
        <v>0</v>
      </c>
      <c r="F282" s="438" t="n">
        <v>0</v>
      </c>
      <c r="G282" s="437" t="n">
        <v>8</v>
      </c>
      <c r="H282" s="439"/>
      <c r="I282" s="439"/>
      <c r="J282" s="439"/>
      <c r="K282" s="439"/>
      <c r="L282" s="439"/>
      <c r="M282" s="439"/>
      <c r="N282" s="440" t="n">
        <v>1951</v>
      </c>
      <c r="O282" s="440" t="n">
        <v>186</v>
      </c>
      <c r="P282" s="440" t="n">
        <v>174</v>
      </c>
      <c r="Q282" s="440" t="n">
        <v>6</v>
      </c>
      <c r="R282" s="440" t="n">
        <v>8</v>
      </c>
      <c r="S282" s="441" t="n">
        <v>987</v>
      </c>
      <c r="T282" s="442" t="n">
        <v>156.5</v>
      </c>
      <c r="U282" s="443" t="n">
        <v>186</v>
      </c>
      <c r="V282" s="457"/>
      <c r="W282" s="504"/>
      <c r="X282" s="400"/>
      <c r="Y282" s="400"/>
      <c r="Z282" s="400"/>
      <c r="AA282" s="400"/>
      <c r="AB282" s="400"/>
    </row>
    <row r="283" customFormat="false" ht="15.75" hidden="false" customHeight="true" outlineLevel="0" collapsed="false">
      <c r="A283" s="456"/>
      <c r="B283" s="446"/>
      <c r="C283" s="447" t="s">
        <v>34</v>
      </c>
      <c r="D283" s="448" t="s">
        <v>175</v>
      </c>
      <c r="E283" s="449"/>
      <c r="F283" s="450" t="n">
        <v>0</v>
      </c>
      <c r="G283" s="449"/>
      <c r="H283" s="451"/>
      <c r="I283" s="451"/>
      <c r="J283" s="451"/>
      <c r="K283" s="451"/>
      <c r="L283" s="451"/>
      <c r="M283" s="451"/>
      <c r="N283" s="452"/>
      <c r="O283" s="452" t="n">
        <v>186</v>
      </c>
      <c r="P283" s="452" t="n">
        <v>174</v>
      </c>
      <c r="Q283" s="452" t="n">
        <v>6</v>
      </c>
      <c r="R283" s="452" t="n">
        <v>8</v>
      </c>
      <c r="S283" s="453" t="n">
        <v>987</v>
      </c>
      <c r="T283" s="454" t="n">
        <v>156.5</v>
      </c>
      <c r="U283" s="455"/>
      <c r="V283" s="457"/>
      <c r="W283" s="504"/>
      <c r="X283" s="400"/>
      <c r="Y283" s="400"/>
      <c r="Z283" s="400"/>
      <c r="AA283" s="400"/>
      <c r="AB283" s="400"/>
    </row>
    <row r="284" customFormat="false" ht="15.75" hidden="false" customHeight="true" outlineLevel="0" collapsed="false">
      <c r="A284" s="456" t="n">
        <v>94</v>
      </c>
      <c r="B284" s="419"/>
      <c r="C284" s="420" t="s">
        <v>34</v>
      </c>
      <c r="D284" s="421" t="s">
        <v>173</v>
      </c>
      <c r="E284" s="422"/>
      <c r="F284" s="423" t="n">
        <v>1</v>
      </c>
      <c r="G284" s="422"/>
      <c r="H284" s="424" t="n">
        <v>124</v>
      </c>
      <c r="I284" s="424" t="n">
        <v>137</v>
      </c>
      <c r="J284" s="424" t="n">
        <v>175</v>
      </c>
      <c r="K284" s="424" t="n">
        <v>149</v>
      </c>
      <c r="L284" s="424" t="n">
        <v>129</v>
      </c>
      <c r="M284" s="424" t="n">
        <v>175</v>
      </c>
      <c r="N284" s="425"/>
      <c r="O284" s="425" t="n">
        <v>175</v>
      </c>
      <c r="P284" s="425" t="n">
        <v>175</v>
      </c>
      <c r="Q284" s="425" t="n">
        <v>6</v>
      </c>
      <c r="R284" s="425" t="n">
        <v>16</v>
      </c>
      <c r="S284" s="426" t="n">
        <v>985</v>
      </c>
      <c r="T284" s="427" t="n">
        <v>148.166666666667</v>
      </c>
      <c r="U284" s="428"/>
      <c r="V284" s="457" t="n">
        <v>22</v>
      </c>
      <c r="W284" s="504"/>
      <c r="X284" s="400"/>
      <c r="Y284" s="400"/>
      <c r="Z284" s="400"/>
      <c r="AA284" s="400"/>
      <c r="AB284" s="400"/>
    </row>
    <row r="285" customFormat="false" ht="15.75" hidden="false" customHeight="true" outlineLevel="0" collapsed="false">
      <c r="A285" s="456"/>
      <c r="B285" s="434" t="s">
        <v>136</v>
      </c>
      <c r="C285" s="435" t="s">
        <v>34</v>
      </c>
      <c r="D285" s="436" t="s">
        <v>174</v>
      </c>
      <c r="E285" s="437" t="n">
        <v>8</v>
      </c>
      <c r="F285" s="438" t="n">
        <v>1</v>
      </c>
      <c r="G285" s="437" t="n">
        <v>8</v>
      </c>
      <c r="H285" s="439"/>
      <c r="I285" s="439"/>
      <c r="J285" s="439"/>
      <c r="K285" s="439"/>
      <c r="L285" s="439"/>
      <c r="M285" s="439"/>
      <c r="N285" s="440" t="n">
        <v>1951</v>
      </c>
      <c r="O285" s="440" t="n">
        <v>175</v>
      </c>
      <c r="P285" s="440" t="n">
        <v>175</v>
      </c>
      <c r="Q285" s="440" t="n">
        <v>6</v>
      </c>
      <c r="R285" s="440" t="n">
        <v>16</v>
      </c>
      <c r="S285" s="441" t="n">
        <v>985</v>
      </c>
      <c r="T285" s="442" t="n">
        <v>148.166666666667</v>
      </c>
      <c r="U285" s="443" t="n">
        <v>175</v>
      </c>
      <c r="V285" s="457"/>
      <c r="W285" s="504"/>
      <c r="X285" s="400"/>
      <c r="Y285" s="400"/>
      <c r="Z285" s="400"/>
      <c r="AA285" s="400"/>
      <c r="AB285" s="400"/>
    </row>
    <row r="286" customFormat="false" ht="15.75" hidden="false" customHeight="true" outlineLevel="0" collapsed="false">
      <c r="A286" s="456"/>
      <c r="B286" s="446"/>
      <c r="C286" s="447" t="s">
        <v>34</v>
      </c>
      <c r="D286" s="448" t="s">
        <v>175</v>
      </c>
      <c r="E286" s="449"/>
      <c r="F286" s="450" t="n">
        <v>1</v>
      </c>
      <c r="G286" s="449"/>
      <c r="H286" s="451"/>
      <c r="I286" s="451"/>
      <c r="J286" s="451"/>
      <c r="K286" s="451"/>
      <c r="L286" s="451"/>
      <c r="M286" s="451"/>
      <c r="N286" s="452"/>
      <c r="O286" s="452" t="n">
        <v>175</v>
      </c>
      <c r="P286" s="452" t="n">
        <v>175</v>
      </c>
      <c r="Q286" s="452" t="n">
        <v>6</v>
      </c>
      <c r="R286" s="452" t="n">
        <v>16</v>
      </c>
      <c r="S286" s="453" t="n">
        <v>985</v>
      </c>
      <c r="T286" s="454" t="n">
        <v>148.166666666667</v>
      </c>
      <c r="U286" s="455"/>
      <c r="V286" s="457"/>
      <c r="W286" s="504"/>
      <c r="X286" s="400"/>
      <c r="Y286" s="400"/>
      <c r="Z286" s="400"/>
      <c r="AA286" s="400"/>
      <c r="AB286" s="400"/>
    </row>
    <row r="287" customFormat="false" ht="15.75" hidden="false" customHeight="true" outlineLevel="0" collapsed="false">
      <c r="A287" s="456" t="n">
        <v>95</v>
      </c>
      <c r="B287" s="419"/>
      <c r="C287" s="420" t="s">
        <v>34</v>
      </c>
      <c r="D287" s="421" t="s">
        <v>173</v>
      </c>
      <c r="E287" s="422"/>
      <c r="F287" s="423" t="n">
        <v>0</v>
      </c>
      <c r="G287" s="422"/>
      <c r="H287" s="424" t="n">
        <v>187</v>
      </c>
      <c r="I287" s="424" t="n">
        <v>167</v>
      </c>
      <c r="J287" s="424" t="n">
        <v>153</v>
      </c>
      <c r="K287" s="424" t="n">
        <v>143</v>
      </c>
      <c r="L287" s="424" t="n">
        <v>127</v>
      </c>
      <c r="M287" s="424" t="n">
        <v>158</v>
      </c>
      <c r="N287" s="425"/>
      <c r="O287" s="425" t="n">
        <v>187</v>
      </c>
      <c r="P287" s="425" t="n">
        <v>167</v>
      </c>
      <c r="Q287" s="425" t="n">
        <v>6</v>
      </c>
      <c r="R287" s="425" t="n">
        <v>8</v>
      </c>
      <c r="S287" s="426" t="n">
        <v>983</v>
      </c>
      <c r="T287" s="427" t="n">
        <v>155.833333333333</v>
      </c>
      <c r="U287" s="428"/>
      <c r="V287" s="457" t="n">
        <v>21</v>
      </c>
      <c r="W287" s="504"/>
      <c r="X287" s="400"/>
      <c r="Y287" s="400"/>
      <c r="Z287" s="400"/>
      <c r="AA287" s="400"/>
      <c r="AB287" s="400"/>
    </row>
    <row r="288" customFormat="false" ht="15.75" hidden="false" customHeight="true" outlineLevel="0" collapsed="false">
      <c r="A288" s="456"/>
      <c r="B288" s="434" t="s">
        <v>137</v>
      </c>
      <c r="C288" s="435" t="s">
        <v>34</v>
      </c>
      <c r="D288" s="436" t="s">
        <v>174</v>
      </c>
      <c r="E288" s="437" t="n">
        <v>0</v>
      </c>
      <c r="F288" s="438" t="n">
        <v>0</v>
      </c>
      <c r="G288" s="437" t="n">
        <v>8</v>
      </c>
      <c r="H288" s="439"/>
      <c r="I288" s="439"/>
      <c r="J288" s="439"/>
      <c r="K288" s="439"/>
      <c r="L288" s="439"/>
      <c r="M288" s="439"/>
      <c r="N288" s="440" t="n">
        <v>1951</v>
      </c>
      <c r="O288" s="440" t="n">
        <v>187</v>
      </c>
      <c r="P288" s="440" t="n">
        <v>167</v>
      </c>
      <c r="Q288" s="440" t="n">
        <v>6</v>
      </c>
      <c r="R288" s="440" t="n">
        <v>8</v>
      </c>
      <c r="S288" s="441" t="n">
        <v>983</v>
      </c>
      <c r="T288" s="442" t="n">
        <v>155.833333333333</v>
      </c>
      <c r="U288" s="443" t="n">
        <v>187</v>
      </c>
      <c r="V288" s="457"/>
      <c r="W288" s="504"/>
      <c r="X288" s="400"/>
      <c r="Y288" s="400"/>
      <c r="Z288" s="400"/>
      <c r="AA288" s="400"/>
      <c r="AB288" s="400"/>
    </row>
    <row r="289" customFormat="false" ht="15.75" hidden="false" customHeight="true" outlineLevel="0" collapsed="false">
      <c r="A289" s="456"/>
      <c r="B289" s="446"/>
      <c r="C289" s="447" t="s">
        <v>34</v>
      </c>
      <c r="D289" s="448" t="s">
        <v>175</v>
      </c>
      <c r="E289" s="449"/>
      <c r="F289" s="450" t="n">
        <v>0</v>
      </c>
      <c r="G289" s="449"/>
      <c r="H289" s="451"/>
      <c r="I289" s="451"/>
      <c r="J289" s="451"/>
      <c r="K289" s="451"/>
      <c r="L289" s="451"/>
      <c r="M289" s="451"/>
      <c r="N289" s="452"/>
      <c r="O289" s="452" t="n">
        <v>187</v>
      </c>
      <c r="P289" s="452" t="n">
        <v>167</v>
      </c>
      <c r="Q289" s="452" t="n">
        <v>6</v>
      </c>
      <c r="R289" s="452" t="n">
        <v>8</v>
      </c>
      <c r="S289" s="453" t="n">
        <v>983</v>
      </c>
      <c r="T289" s="454" t="n">
        <v>155.833333333333</v>
      </c>
      <c r="U289" s="455"/>
      <c r="V289" s="457"/>
      <c r="W289" s="504"/>
      <c r="X289" s="400"/>
      <c r="Y289" s="400"/>
      <c r="Z289" s="400"/>
      <c r="AA289" s="400"/>
      <c r="AB289" s="400"/>
    </row>
    <row r="290" customFormat="false" ht="15.75" hidden="false" customHeight="true" outlineLevel="0" collapsed="false">
      <c r="A290" s="456" t="n">
        <v>96</v>
      </c>
      <c r="B290" s="419"/>
      <c r="C290" s="420" t="s">
        <v>34</v>
      </c>
      <c r="D290" s="421" t="s">
        <v>173</v>
      </c>
      <c r="E290" s="422"/>
      <c r="F290" s="423" t="n">
        <v>0</v>
      </c>
      <c r="G290" s="422"/>
      <c r="H290" s="424" t="n">
        <v>149</v>
      </c>
      <c r="I290" s="424" t="n">
        <v>171</v>
      </c>
      <c r="J290" s="424" t="n">
        <v>169</v>
      </c>
      <c r="K290" s="424" t="n">
        <v>194</v>
      </c>
      <c r="L290" s="424" t="n">
        <v>134</v>
      </c>
      <c r="M290" s="424" t="n">
        <v>164</v>
      </c>
      <c r="N290" s="425"/>
      <c r="O290" s="425" t="n">
        <v>194</v>
      </c>
      <c r="P290" s="425" t="n">
        <v>171</v>
      </c>
      <c r="Q290" s="425" t="n">
        <v>6</v>
      </c>
      <c r="R290" s="425" t="n">
        <v>0</v>
      </c>
      <c r="S290" s="426" t="n">
        <v>981</v>
      </c>
      <c r="T290" s="427" t="n">
        <v>163.5</v>
      </c>
      <c r="U290" s="428"/>
      <c r="V290" s="457" t="n">
        <v>20</v>
      </c>
      <c r="W290" s="504"/>
      <c r="X290" s="400"/>
      <c r="Y290" s="400"/>
      <c r="Z290" s="400"/>
      <c r="AA290" s="400"/>
      <c r="AB290" s="400"/>
    </row>
    <row r="291" customFormat="false" ht="15.75" hidden="false" customHeight="true" outlineLevel="0" collapsed="false">
      <c r="A291" s="456"/>
      <c r="B291" s="434" t="s">
        <v>138</v>
      </c>
      <c r="C291" s="435" t="s">
        <v>34</v>
      </c>
      <c r="D291" s="436" t="s">
        <v>174</v>
      </c>
      <c r="E291" s="437" t="n">
        <v>0</v>
      </c>
      <c r="F291" s="438" t="n">
        <v>0</v>
      </c>
      <c r="G291" s="437" t="n">
        <v>0</v>
      </c>
      <c r="H291" s="439"/>
      <c r="I291" s="439"/>
      <c r="J291" s="439"/>
      <c r="K291" s="439"/>
      <c r="L291" s="439"/>
      <c r="M291" s="439"/>
      <c r="N291" s="440" t="n">
        <v>1969</v>
      </c>
      <c r="O291" s="440" t="n">
        <v>194</v>
      </c>
      <c r="P291" s="440" t="n">
        <v>171</v>
      </c>
      <c r="Q291" s="440" t="n">
        <v>6</v>
      </c>
      <c r="R291" s="440" t="n">
        <v>0</v>
      </c>
      <c r="S291" s="441" t="n">
        <v>981</v>
      </c>
      <c r="T291" s="442" t="n">
        <v>163.5</v>
      </c>
      <c r="U291" s="443" t="n">
        <v>194</v>
      </c>
      <c r="V291" s="457"/>
      <c r="W291" s="504"/>
      <c r="X291" s="400"/>
      <c r="Y291" s="400"/>
      <c r="Z291" s="400"/>
      <c r="AA291" s="400"/>
      <c r="AB291" s="400"/>
    </row>
    <row r="292" customFormat="false" ht="15.75" hidden="false" customHeight="true" outlineLevel="0" collapsed="false">
      <c r="A292" s="456"/>
      <c r="B292" s="446"/>
      <c r="C292" s="447" t="s">
        <v>34</v>
      </c>
      <c r="D292" s="448" t="s">
        <v>175</v>
      </c>
      <c r="E292" s="449"/>
      <c r="F292" s="450" t="n">
        <v>0</v>
      </c>
      <c r="G292" s="449"/>
      <c r="H292" s="451"/>
      <c r="I292" s="451"/>
      <c r="J292" s="451"/>
      <c r="K292" s="451"/>
      <c r="L292" s="451"/>
      <c r="M292" s="451"/>
      <c r="N292" s="452"/>
      <c r="O292" s="452" t="n">
        <v>194</v>
      </c>
      <c r="P292" s="452" t="n">
        <v>171</v>
      </c>
      <c r="Q292" s="452" t="n">
        <v>6</v>
      </c>
      <c r="R292" s="452" t="n">
        <v>0</v>
      </c>
      <c r="S292" s="453" t="n">
        <v>981</v>
      </c>
      <c r="T292" s="454" t="n">
        <v>163.5</v>
      </c>
      <c r="U292" s="455"/>
      <c r="V292" s="457"/>
      <c r="W292" s="504"/>
      <c r="X292" s="400"/>
      <c r="Y292" s="400"/>
      <c r="Z292" s="400"/>
      <c r="AA292" s="400"/>
      <c r="AB292" s="400"/>
    </row>
    <row r="293" customFormat="false" ht="15.75" hidden="false" customHeight="true" outlineLevel="0" collapsed="false">
      <c r="A293" s="456" t="n">
        <v>97</v>
      </c>
      <c r="B293" s="419"/>
      <c r="C293" s="420" t="s">
        <v>34</v>
      </c>
      <c r="D293" s="421" t="s">
        <v>173</v>
      </c>
      <c r="E293" s="422"/>
      <c r="F293" s="423" t="n">
        <v>0</v>
      </c>
      <c r="G293" s="422"/>
      <c r="H293" s="424" t="n">
        <v>126</v>
      </c>
      <c r="I293" s="424" t="n">
        <v>230</v>
      </c>
      <c r="J293" s="424" t="n">
        <v>114</v>
      </c>
      <c r="K293" s="424" t="n">
        <v>145</v>
      </c>
      <c r="L293" s="424" t="n">
        <v>138</v>
      </c>
      <c r="M293" s="424" t="n">
        <v>148</v>
      </c>
      <c r="N293" s="425"/>
      <c r="O293" s="425" t="n">
        <v>230</v>
      </c>
      <c r="P293" s="425" t="n">
        <v>148</v>
      </c>
      <c r="Q293" s="425" t="n">
        <v>6</v>
      </c>
      <c r="R293" s="425" t="n">
        <v>13</v>
      </c>
      <c r="S293" s="426" t="n">
        <v>979</v>
      </c>
      <c r="T293" s="427" t="n">
        <v>150.166666666667</v>
      </c>
      <c r="U293" s="428"/>
      <c r="V293" s="457" t="n">
        <v>19</v>
      </c>
      <c r="W293" s="504"/>
      <c r="X293" s="400"/>
      <c r="Y293" s="400"/>
      <c r="Z293" s="400"/>
      <c r="AA293" s="400"/>
      <c r="AB293" s="400"/>
    </row>
    <row r="294" customFormat="false" ht="15.75" hidden="false" customHeight="true" outlineLevel="0" collapsed="false">
      <c r="A294" s="456"/>
      <c r="B294" s="434" t="s">
        <v>139</v>
      </c>
      <c r="C294" s="435" t="s">
        <v>34</v>
      </c>
      <c r="D294" s="436" t="s">
        <v>174</v>
      </c>
      <c r="E294" s="437" t="n">
        <v>0</v>
      </c>
      <c r="F294" s="438" t="n">
        <v>0</v>
      </c>
      <c r="G294" s="437" t="n">
        <v>13</v>
      </c>
      <c r="H294" s="439"/>
      <c r="I294" s="439"/>
      <c r="J294" s="439"/>
      <c r="K294" s="439"/>
      <c r="L294" s="439"/>
      <c r="M294" s="439"/>
      <c r="N294" s="440" t="n">
        <v>1946</v>
      </c>
      <c r="O294" s="440" t="n">
        <v>230</v>
      </c>
      <c r="P294" s="440" t="n">
        <v>148</v>
      </c>
      <c r="Q294" s="440" t="n">
        <v>6</v>
      </c>
      <c r="R294" s="440" t="n">
        <v>13</v>
      </c>
      <c r="S294" s="441" t="n">
        <v>979</v>
      </c>
      <c r="T294" s="442" t="n">
        <v>150.166666666667</v>
      </c>
      <c r="U294" s="443" t="n">
        <v>230</v>
      </c>
      <c r="V294" s="457"/>
      <c r="W294" s="504"/>
      <c r="X294" s="400"/>
      <c r="Y294" s="400"/>
      <c r="Z294" s="400"/>
      <c r="AA294" s="400"/>
      <c r="AB294" s="400"/>
    </row>
    <row r="295" customFormat="false" ht="15.75" hidden="false" customHeight="true" outlineLevel="0" collapsed="false">
      <c r="A295" s="456"/>
      <c r="B295" s="446"/>
      <c r="C295" s="447" t="s">
        <v>34</v>
      </c>
      <c r="D295" s="448" t="s">
        <v>175</v>
      </c>
      <c r="E295" s="449"/>
      <c r="F295" s="450" t="n">
        <v>0</v>
      </c>
      <c r="G295" s="449"/>
      <c r="H295" s="451"/>
      <c r="I295" s="451"/>
      <c r="J295" s="451"/>
      <c r="K295" s="451"/>
      <c r="L295" s="451"/>
      <c r="M295" s="451"/>
      <c r="N295" s="452"/>
      <c r="O295" s="452" t="n">
        <v>230</v>
      </c>
      <c r="P295" s="452" t="n">
        <v>148</v>
      </c>
      <c r="Q295" s="452" t="n">
        <v>6</v>
      </c>
      <c r="R295" s="452" t="n">
        <v>13</v>
      </c>
      <c r="S295" s="453" t="n">
        <v>979</v>
      </c>
      <c r="T295" s="454" t="n">
        <v>150.166666666667</v>
      </c>
      <c r="U295" s="455"/>
      <c r="V295" s="457"/>
      <c r="W295" s="504"/>
      <c r="X295" s="400"/>
      <c r="Y295" s="400"/>
      <c r="Z295" s="400"/>
      <c r="AA295" s="400"/>
      <c r="AB295" s="400"/>
    </row>
    <row r="296" customFormat="false" ht="15.75" hidden="false" customHeight="true" outlineLevel="0" collapsed="false">
      <c r="A296" s="456" t="n">
        <v>98</v>
      </c>
      <c r="B296" s="419"/>
      <c r="C296" s="420" t="s">
        <v>42</v>
      </c>
      <c r="D296" s="421" t="s">
        <v>173</v>
      </c>
      <c r="E296" s="422"/>
      <c r="F296" s="423" t="n">
        <v>0</v>
      </c>
      <c r="G296" s="422"/>
      <c r="H296" s="424" t="n">
        <v>129</v>
      </c>
      <c r="I296" s="424" t="n">
        <v>165</v>
      </c>
      <c r="J296" s="424" t="n">
        <v>166</v>
      </c>
      <c r="K296" s="424" t="n">
        <v>149</v>
      </c>
      <c r="L296" s="424" t="n">
        <v>174</v>
      </c>
      <c r="M296" s="424" t="n">
        <v>178</v>
      </c>
      <c r="N296" s="425"/>
      <c r="O296" s="425" t="n">
        <v>178</v>
      </c>
      <c r="P296" s="425" t="n">
        <v>174</v>
      </c>
      <c r="Q296" s="425" t="n">
        <v>6</v>
      </c>
      <c r="R296" s="425" t="n">
        <v>0</v>
      </c>
      <c r="S296" s="426" t="n">
        <v>961</v>
      </c>
      <c r="T296" s="427" t="n">
        <v>160.166666666667</v>
      </c>
      <c r="U296" s="428"/>
      <c r="V296" s="457" t="n">
        <v>18</v>
      </c>
      <c r="W296" s="504"/>
      <c r="X296" s="400"/>
      <c r="Y296" s="400"/>
      <c r="Z296" s="400"/>
      <c r="AA296" s="400"/>
      <c r="AB296" s="400"/>
    </row>
    <row r="297" customFormat="false" ht="15.75" hidden="false" customHeight="true" outlineLevel="0" collapsed="false">
      <c r="A297" s="456"/>
      <c r="B297" s="434" t="s">
        <v>140</v>
      </c>
      <c r="C297" s="435" t="s">
        <v>42</v>
      </c>
      <c r="D297" s="436" t="s">
        <v>174</v>
      </c>
      <c r="E297" s="437" t="n">
        <v>0</v>
      </c>
      <c r="F297" s="438" t="n">
        <v>0</v>
      </c>
      <c r="G297" s="437" t="n">
        <v>0</v>
      </c>
      <c r="H297" s="439"/>
      <c r="I297" s="439"/>
      <c r="J297" s="439"/>
      <c r="K297" s="439"/>
      <c r="L297" s="439"/>
      <c r="M297" s="439"/>
      <c r="N297" s="440" t="n">
        <v>1964</v>
      </c>
      <c r="O297" s="440" t="n">
        <v>178</v>
      </c>
      <c r="P297" s="440" t="n">
        <v>174</v>
      </c>
      <c r="Q297" s="440" t="n">
        <v>6</v>
      </c>
      <c r="R297" s="440" t="n">
        <v>0</v>
      </c>
      <c r="S297" s="441" t="n">
        <v>961</v>
      </c>
      <c r="T297" s="442" t="n">
        <v>160.166666666667</v>
      </c>
      <c r="U297" s="443" t="n">
        <v>178</v>
      </c>
      <c r="V297" s="457"/>
      <c r="W297" s="504"/>
      <c r="X297" s="400"/>
      <c r="Y297" s="400"/>
      <c r="Z297" s="400"/>
      <c r="AA297" s="400"/>
      <c r="AB297" s="400"/>
    </row>
    <row r="298" customFormat="false" ht="15.75" hidden="false" customHeight="true" outlineLevel="0" collapsed="false">
      <c r="A298" s="456"/>
      <c r="B298" s="446"/>
      <c r="C298" s="447" t="s">
        <v>42</v>
      </c>
      <c r="D298" s="448" t="s">
        <v>175</v>
      </c>
      <c r="E298" s="449"/>
      <c r="F298" s="450" t="n">
        <v>0</v>
      </c>
      <c r="G298" s="449"/>
      <c r="H298" s="451"/>
      <c r="I298" s="451"/>
      <c r="J298" s="451"/>
      <c r="K298" s="451"/>
      <c r="L298" s="451"/>
      <c r="M298" s="451"/>
      <c r="N298" s="452"/>
      <c r="O298" s="452" t="n">
        <v>178</v>
      </c>
      <c r="P298" s="452" t="n">
        <v>174</v>
      </c>
      <c r="Q298" s="452" t="n">
        <v>6</v>
      </c>
      <c r="R298" s="452" t="n">
        <v>0</v>
      </c>
      <c r="S298" s="453" t="n">
        <v>961</v>
      </c>
      <c r="T298" s="454" t="n">
        <v>160.166666666667</v>
      </c>
      <c r="U298" s="455"/>
      <c r="V298" s="457"/>
      <c r="W298" s="504"/>
      <c r="X298" s="400"/>
      <c r="Y298" s="400"/>
      <c r="Z298" s="400"/>
      <c r="AA298" s="400"/>
      <c r="AB298" s="400"/>
    </row>
    <row r="299" customFormat="false" ht="15.75" hidden="false" customHeight="true" outlineLevel="0" collapsed="false">
      <c r="A299" s="456" t="n">
        <v>99</v>
      </c>
      <c r="B299" s="419"/>
      <c r="C299" s="420" t="s">
        <v>34</v>
      </c>
      <c r="D299" s="421" t="s">
        <v>173</v>
      </c>
      <c r="E299" s="422"/>
      <c r="F299" s="423" t="n">
        <v>1</v>
      </c>
      <c r="G299" s="422"/>
      <c r="H299" s="424" t="n">
        <v>130</v>
      </c>
      <c r="I299" s="424" t="n">
        <v>148</v>
      </c>
      <c r="J299" s="424" t="n">
        <v>136</v>
      </c>
      <c r="K299" s="424" t="n">
        <v>147</v>
      </c>
      <c r="L299" s="424" t="n">
        <v>146</v>
      </c>
      <c r="M299" s="424" t="n">
        <v>188</v>
      </c>
      <c r="N299" s="425"/>
      <c r="O299" s="425" t="n">
        <v>188</v>
      </c>
      <c r="P299" s="425" t="n">
        <v>148</v>
      </c>
      <c r="Q299" s="425" t="n">
        <v>6</v>
      </c>
      <c r="R299" s="425" t="n">
        <v>10</v>
      </c>
      <c r="S299" s="426" t="n">
        <v>955</v>
      </c>
      <c r="T299" s="427" t="n">
        <v>149.166666666667</v>
      </c>
      <c r="U299" s="428"/>
      <c r="V299" s="457" t="n">
        <v>17</v>
      </c>
      <c r="W299" s="504"/>
      <c r="X299" s="400"/>
      <c r="Y299" s="400"/>
      <c r="Z299" s="400"/>
      <c r="AA299" s="400"/>
      <c r="AB299" s="400"/>
    </row>
    <row r="300" customFormat="false" ht="15.75" hidden="false" customHeight="true" outlineLevel="0" collapsed="false">
      <c r="A300" s="456"/>
      <c r="B300" s="434" t="s">
        <v>141</v>
      </c>
      <c r="C300" s="435" t="s">
        <v>34</v>
      </c>
      <c r="D300" s="436" t="s">
        <v>174</v>
      </c>
      <c r="E300" s="437" t="n">
        <v>8</v>
      </c>
      <c r="F300" s="438" t="n">
        <v>1</v>
      </c>
      <c r="G300" s="437" t="n">
        <v>2</v>
      </c>
      <c r="H300" s="439"/>
      <c r="I300" s="439"/>
      <c r="J300" s="439"/>
      <c r="K300" s="439"/>
      <c r="L300" s="439"/>
      <c r="M300" s="439"/>
      <c r="N300" s="440" t="n">
        <v>1957</v>
      </c>
      <c r="O300" s="440" t="n">
        <v>188</v>
      </c>
      <c r="P300" s="440" t="n">
        <v>148</v>
      </c>
      <c r="Q300" s="440" t="n">
        <v>6</v>
      </c>
      <c r="R300" s="440" t="n">
        <v>10</v>
      </c>
      <c r="S300" s="441" t="n">
        <v>955</v>
      </c>
      <c r="T300" s="442" t="n">
        <v>149.166666666667</v>
      </c>
      <c r="U300" s="443" t="n">
        <v>188</v>
      </c>
      <c r="V300" s="457"/>
      <c r="W300" s="504"/>
      <c r="X300" s="400"/>
      <c r="Y300" s="400"/>
      <c r="Z300" s="400"/>
      <c r="AA300" s="400"/>
      <c r="AB300" s="400"/>
    </row>
    <row r="301" customFormat="false" ht="15.75" hidden="false" customHeight="true" outlineLevel="0" collapsed="false">
      <c r="A301" s="456"/>
      <c r="B301" s="446"/>
      <c r="C301" s="447" t="s">
        <v>34</v>
      </c>
      <c r="D301" s="448" t="s">
        <v>175</v>
      </c>
      <c r="E301" s="449"/>
      <c r="F301" s="450" t="n">
        <v>1</v>
      </c>
      <c r="G301" s="449"/>
      <c r="H301" s="451"/>
      <c r="I301" s="451"/>
      <c r="J301" s="451"/>
      <c r="K301" s="451"/>
      <c r="L301" s="451"/>
      <c r="M301" s="451"/>
      <c r="N301" s="452"/>
      <c r="O301" s="452" t="n">
        <v>188</v>
      </c>
      <c r="P301" s="452" t="n">
        <v>148</v>
      </c>
      <c r="Q301" s="452" t="n">
        <v>6</v>
      </c>
      <c r="R301" s="452" t="n">
        <v>10</v>
      </c>
      <c r="S301" s="453" t="n">
        <v>955</v>
      </c>
      <c r="T301" s="454" t="n">
        <v>149.166666666667</v>
      </c>
      <c r="U301" s="455"/>
      <c r="V301" s="457"/>
      <c r="W301" s="504"/>
      <c r="X301" s="400"/>
      <c r="Y301" s="400"/>
      <c r="Z301" s="400"/>
      <c r="AA301" s="400"/>
      <c r="AB301" s="400"/>
    </row>
    <row r="302" customFormat="false" ht="15.75" hidden="false" customHeight="true" outlineLevel="0" collapsed="false">
      <c r="A302" s="456" t="n">
        <v>100</v>
      </c>
      <c r="B302" s="419"/>
      <c r="C302" s="420" t="s">
        <v>40</v>
      </c>
      <c r="D302" s="421" t="s">
        <v>173</v>
      </c>
      <c r="E302" s="422"/>
      <c r="F302" s="423" t="n">
        <v>1</v>
      </c>
      <c r="G302" s="422"/>
      <c r="H302" s="424" t="n">
        <v>131</v>
      </c>
      <c r="I302" s="424" t="n">
        <v>157</v>
      </c>
      <c r="J302" s="424" t="n">
        <v>150</v>
      </c>
      <c r="K302" s="424" t="n">
        <v>159</v>
      </c>
      <c r="L302" s="424" t="n">
        <v>167</v>
      </c>
      <c r="M302" s="424" t="n">
        <v>112</v>
      </c>
      <c r="N302" s="425"/>
      <c r="O302" s="425" t="n">
        <v>167</v>
      </c>
      <c r="P302" s="425" t="n">
        <v>159</v>
      </c>
      <c r="Q302" s="425" t="n">
        <v>6</v>
      </c>
      <c r="R302" s="425" t="n">
        <v>13</v>
      </c>
      <c r="S302" s="426" t="n">
        <v>954</v>
      </c>
      <c r="T302" s="427" t="n">
        <v>146</v>
      </c>
      <c r="U302" s="428"/>
      <c r="V302" s="457" t="n">
        <v>16</v>
      </c>
      <c r="W302" s="504"/>
      <c r="X302" s="400"/>
      <c r="Y302" s="400"/>
      <c r="Z302" s="400"/>
      <c r="AA302" s="400"/>
      <c r="AB302" s="400"/>
    </row>
    <row r="303" customFormat="false" ht="15.75" hidden="false" customHeight="true" outlineLevel="0" collapsed="false">
      <c r="A303" s="456"/>
      <c r="B303" s="434" t="s">
        <v>142</v>
      </c>
      <c r="C303" s="435" t="s">
        <v>40</v>
      </c>
      <c r="D303" s="436" t="s">
        <v>174</v>
      </c>
      <c r="E303" s="437" t="n">
        <v>8</v>
      </c>
      <c r="F303" s="438" t="n">
        <v>1</v>
      </c>
      <c r="G303" s="437" t="n">
        <v>5</v>
      </c>
      <c r="H303" s="439"/>
      <c r="I303" s="439"/>
      <c r="J303" s="439"/>
      <c r="K303" s="439"/>
      <c r="L303" s="439"/>
      <c r="M303" s="439"/>
      <c r="N303" s="440" t="n">
        <v>1954</v>
      </c>
      <c r="O303" s="440" t="n">
        <v>167</v>
      </c>
      <c r="P303" s="440" t="n">
        <v>159</v>
      </c>
      <c r="Q303" s="440" t="n">
        <v>6</v>
      </c>
      <c r="R303" s="440" t="n">
        <v>13</v>
      </c>
      <c r="S303" s="441" t="n">
        <v>954</v>
      </c>
      <c r="T303" s="442" t="n">
        <v>146</v>
      </c>
      <c r="U303" s="443" t="n">
        <v>167</v>
      </c>
      <c r="V303" s="457"/>
      <c r="W303" s="504"/>
      <c r="X303" s="400"/>
      <c r="Y303" s="400"/>
      <c r="Z303" s="400"/>
      <c r="AA303" s="400"/>
      <c r="AB303" s="400"/>
    </row>
    <row r="304" customFormat="false" ht="15.75" hidden="false" customHeight="true" outlineLevel="0" collapsed="false">
      <c r="A304" s="456"/>
      <c r="B304" s="446"/>
      <c r="C304" s="447" t="s">
        <v>40</v>
      </c>
      <c r="D304" s="448" t="s">
        <v>175</v>
      </c>
      <c r="E304" s="449"/>
      <c r="F304" s="450" t="n">
        <v>1</v>
      </c>
      <c r="G304" s="449"/>
      <c r="H304" s="451"/>
      <c r="I304" s="451"/>
      <c r="J304" s="451"/>
      <c r="K304" s="451"/>
      <c r="L304" s="451"/>
      <c r="M304" s="451"/>
      <c r="N304" s="452"/>
      <c r="O304" s="452" t="n">
        <v>167</v>
      </c>
      <c r="P304" s="452" t="n">
        <v>159</v>
      </c>
      <c r="Q304" s="452" t="n">
        <v>6</v>
      </c>
      <c r="R304" s="452" t="n">
        <v>13</v>
      </c>
      <c r="S304" s="453" t="n">
        <v>954</v>
      </c>
      <c r="T304" s="454" t="n">
        <v>146</v>
      </c>
      <c r="U304" s="455"/>
      <c r="V304" s="457"/>
      <c r="W304" s="504"/>
      <c r="X304" s="400"/>
      <c r="Y304" s="400"/>
      <c r="Z304" s="400"/>
      <c r="AA304" s="400"/>
      <c r="AB304" s="400"/>
    </row>
    <row r="305" customFormat="false" ht="15.75" hidden="false" customHeight="true" outlineLevel="0" collapsed="false">
      <c r="A305" s="456" t="n">
        <v>101</v>
      </c>
      <c r="B305" s="419"/>
      <c r="C305" s="420" t="s">
        <v>34</v>
      </c>
      <c r="D305" s="421" t="s">
        <v>173</v>
      </c>
      <c r="E305" s="422"/>
      <c r="F305" s="423" t="n">
        <v>0</v>
      </c>
      <c r="G305" s="422"/>
      <c r="H305" s="424" t="n">
        <v>157</v>
      </c>
      <c r="I305" s="424" t="n">
        <v>119</v>
      </c>
      <c r="J305" s="424" t="n">
        <v>165</v>
      </c>
      <c r="K305" s="424" t="n">
        <v>169</v>
      </c>
      <c r="L305" s="424" t="n">
        <v>176</v>
      </c>
      <c r="M305" s="424" t="n">
        <v>148</v>
      </c>
      <c r="N305" s="425"/>
      <c r="O305" s="425" t="n">
        <v>176</v>
      </c>
      <c r="P305" s="425" t="n">
        <v>169</v>
      </c>
      <c r="Q305" s="425" t="n">
        <v>6</v>
      </c>
      <c r="R305" s="425" t="n">
        <v>0</v>
      </c>
      <c r="S305" s="426" t="n">
        <v>934</v>
      </c>
      <c r="T305" s="427" t="n">
        <v>155.666666666667</v>
      </c>
      <c r="U305" s="428"/>
      <c r="V305" s="457" t="n">
        <v>15</v>
      </c>
      <c r="W305" s="504"/>
      <c r="X305" s="400"/>
      <c r="Y305" s="400"/>
      <c r="Z305" s="400"/>
      <c r="AA305" s="400"/>
      <c r="AB305" s="400"/>
    </row>
    <row r="306" customFormat="false" ht="15.75" hidden="false" customHeight="true" outlineLevel="0" collapsed="false">
      <c r="A306" s="456"/>
      <c r="B306" s="434" t="s">
        <v>143</v>
      </c>
      <c r="C306" s="435" t="s">
        <v>34</v>
      </c>
      <c r="D306" s="436" t="s">
        <v>174</v>
      </c>
      <c r="E306" s="437" t="n">
        <v>0</v>
      </c>
      <c r="F306" s="438" t="n">
        <v>0</v>
      </c>
      <c r="G306" s="437" t="n">
        <v>0</v>
      </c>
      <c r="H306" s="439"/>
      <c r="I306" s="439"/>
      <c r="J306" s="439"/>
      <c r="K306" s="439"/>
      <c r="L306" s="439"/>
      <c r="M306" s="439"/>
      <c r="N306" s="440" t="n">
        <v>1969</v>
      </c>
      <c r="O306" s="440" t="n">
        <v>176</v>
      </c>
      <c r="P306" s="440" t="n">
        <v>169</v>
      </c>
      <c r="Q306" s="440" t="n">
        <v>6</v>
      </c>
      <c r="R306" s="440" t="n">
        <v>0</v>
      </c>
      <c r="S306" s="441" t="n">
        <v>934</v>
      </c>
      <c r="T306" s="442" t="n">
        <v>155.666666666667</v>
      </c>
      <c r="U306" s="443" t="n">
        <v>176</v>
      </c>
      <c r="V306" s="457"/>
      <c r="W306" s="504"/>
      <c r="X306" s="400"/>
      <c r="Y306" s="400"/>
      <c r="Z306" s="400"/>
      <c r="AA306" s="400"/>
      <c r="AB306" s="400"/>
    </row>
    <row r="307" customFormat="false" ht="15.75" hidden="false" customHeight="true" outlineLevel="0" collapsed="false">
      <c r="A307" s="456"/>
      <c r="B307" s="446"/>
      <c r="C307" s="447" t="s">
        <v>34</v>
      </c>
      <c r="D307" s="448" t="s">
        <v>175</v>
      </c>
      <c r="E307" s="449"/>
      <c r="F307" s="450" t="n">
        <v>0</v>
      </c>
      <c r="G307" s="449"/>
      <c r="H307" s="451"/>
      <c r="I307" s="451"/>
      <c r="J307" s="451"/>
      <c r="K307" s="451"/>
      <c r="L307" s="451"/>
      <c r="M307" s="451"/>
      <c r="N307" s="452"/>
      <c r="O307" s="452" t="n">
        <v>176</v>
      </c>
      <c r="P307" s="452" t="n">
        <v>169</v>
      </c>
      <c r="Q307" s="452" t="n">
        <v>6</v>
      </c>
      <c r="R307" s="452" t="n">
        <v>0</v>
      </c>
      <c r="S307" s="453" t="n">
        <v>934</v>
      </c>
      <c r="T307" s="454" t="n">
        <v>155.666666666667</v>
      </c>
      <c r="U307" s="455"/>
      <c r="V307" s="457"/>
      <c r="W307" s="504"/>
      <c r="X307" s="400"/>
      <c r="Y307" s="400"/>
      <c r="Z307" s="400"/>
      <c r="AA307" s="400"/>
      <c r="AB307" s="400"/>
    </row>
    <row r="308" customFormat="false" ht="15.75" hidden="false" customHeight="true" outlineLevel="0" collapsed="false">
      <c r="A308" s="456" t="n">
        <v>102</v>
      </c>
      <c r="B308" s="419"/>
      <c r="C308" s="420" t="s">
        <v>34</v>
      </c>
      <c r="D308" s="421" t="s">
        <v>173</v>
      </c>
      <c r="E308" s="422"/>
      <c r="F308" s="423" t="n">
        <v>0</v>
      </c>
      <c r="G308" s="422"/>
      <c r="H308" s="424" t="n">
        <v>164</v>
      </c>
      <c r="I308" s="424" t="n">
        <v>154</v>
      </c>
      <c r="J308" s="424" t="n">
        <v>121</v>
      </c>
      <c r="K308" s="424" t="n">
        <v>182</v>
      </c>
      <c r="L308" s="424" t="n">
        <v>155</v>
      </c>
      <c r="M308" s="424" t="n">
        <v>157</v>
      </c>
      <c r="N308" s="425"/>
      <c r="O308" s="425" t="n">
        <v>182</v>
      </c>
      <c r="P308" s="425" t="n">
        <v>164</v>
      </c>
      <c r="Q308" s="425" t="n">
        <v>6</v>
      </c>
      <c r="R308" s="425" t="n">
        <v>0</v>
      </c>
      <c r="S308" s="426" t="n">
        <v>933</v>
      </c>
      <c r="T308" s="427" t="n">
        <v>155.5</v>
      </c>
      <c r="U308" s="428"/>
      <c r="V308" s="457" t="n">
        <v>14</v>
      </c>
      <c r="W308" s="504"/>
      <c r="X308" s="400"/>
      <c r="Y308" s="400"/>
      <c r="Z308" s="400"/>
      <c r="AA308" s="400"/>
      <c r="AB308" s="400"/>
    </row>
    <row r="309" customFormat="false" ht="15.75" hidden="false" customHeight="true" outlineLevel="0" collapsed="false">
      <c r="A309" s="456"/>
      <c r="B309" s="434" t="s">
        <v>144</v>
      </c>
      <c r="C309" s="435" t="s">
        <v>34</v>
      </c>
      <c r="D309" s="436" t="s">
        <v>174</v>
      </c>
      <c r="E309" s="437" t="n">
        <v>0</v>
      </c>
      <c r="F309" s="438" t="n">
        <v>0</v>
      </c>
      <c r="G309" s="437" t="n">
        <v>0</v>
      </c>
      <c r="H309" s="439"/>
      <c r="I309" s="439"/>
      <c r="J309" s="439"/>
      <c r="K309" s="439"/>
      <c r="L309" s="439"/>
      <c r="M309" s="439"/>
      <c r="N309" s="440" t="n">
        <v>1969</v>
      </c>
      <c r="O309" s="440" t="n">
        <v>182</v>
      </c>
      <c r="P309" s="440" t="n">
        <v>164</v>
      </c>
      <c r="Q309" s="440" t="n">
        <v>6</v>
      </c>
      <c r="R309" s="440" t="n">
        <v>0</v>
      </c>
      <c r="S309" s="441" t="n">
        <v>933</v>
      </c>
      <c r="T309" s="442" t="n">
        <v>155.5</v>
      </c>
      <c r="U309" s="443" t="n">
        <v>182</v>
      </c>
      <c r="V309" s="457"/>
      <c r="W309" s="504"/>
      <c r="X309" s="400"/>
      <c r="Y309" s="400"/>
      <c r="Z309" s="400"/>
      <c r="AA309" s="400"/>
      <c r="AB309" s="400"/>
    </row>
    <row r="310" customFormat="false" ht="15.75" hidden="false" customHeight="true" outlineLevel="0" collapsed="false">
      <c r="A310" s="456"/>
      <c r="B310" s="446"/>
      <c r="C310" s="447" t="s">
        <v>34</v>
      </c>
      <c r="D310" s="448" t="s">
        <v>175</v>
      </c>
      <c r="E310" s="449"/>
      <c r="F310" s="450" t="n">
        <v>0</v>
      </c>
      <c r="G310" s="449"/>
      <c r="H310" s="451"/>
      <c r="I310" s="451"/>
      <c r="J310" s="451"/>
      <c r="K310" s="451"/>
      <c r="L310" s="451"/>
      <c r="M310" s="451"/>
      <c r="N310" s="452"/>
      <c r="O310" s="452" t="n">
        <v>182</v>
      </c>
      <c r="P310" s="452" t="n">
        <v>164</v>
      </c>
      <c r="Q310" s="452" t="n">
        <v>6</v>
      </c>
      <c r="R310" s="452" t="n">
        <v>0</v>
      </c>
      <c r="S310" s="453" t="n">
        <v>933</v>
      </c>
      <c r="T310" s="454" t="n">
        <v>155.5</v>
      </c>
      <c r="U310" s="455"/>
      <c r="V310" s="457"/>
      <c r="W310" s="504"/>
      <c r="X310" s="400"/>
      <c r="Y310" s="400"/>
      <c r="Z310" s="400"/>
      <c r="AA310" s="400"/>
      <c r="AB310" s="400"/>
    </row>
    <row r="311" customFormat="false" ht="15.75" hidden="false" customHeight="true" outlineLevel="0" collapsed="false">
      <c r="A311" s="456" t="n">
        <v>103</v>
      </c>
      <c r="B311" s="419"/>
      <c r="C311" s="420" t="s">
        <v>34</v>
      </c>
      <c r="D311" s="421" t="s">
        <v>173</v>
      </c>
      <c r="E311" s="422"/>
      <c r="F311" s="425" t="n">
        <v>0</v>
      </c>
      <c r="G311" s="422"/>
      <c r="H311" s="424" t="n">
        <v>120</v>
      </c>
      <c r="I311" s="424" t="n">
        <v>150</v>
      </c>
      <c r="J311" s="424" t="n">
        <v>175</v>
      </c>
      <c r="K311" s="424" t="n">
        <v>146</v>
      </c>
      <c r="L311" s="424" t="n">
        <v>138</v>
      </c>
      <c r="M311" s="424" t="n">
        <v>164</v>
      </c>
      <c r="N311" s="425"/>
      <c r="O311" s="425" t="n">
        <v>175</v>
      </c>
      <c r="P311" s="425" t="n">
        <v>164</v>
      </c>
      <c r="Q311" s="425" t="n">
        <v>6</v>
      </c>
      <c r="R311" s="425" t="n">
        <v>4</v>
      </c>
      <c r="S311" s="426" t="n">
        <v>917</v>
      </c>
      <c r="T311" s="427" t="n">
        <v>148.833333333333</v>
      </c>
      <c r="U311" s="428"/>
      <c r="V311" s="457" t="n">
        <v>13</v>
      </c>
      <c r="W311" s="504"/>
      <c r="X311" s="400"/>
      <c r="Y311" s="400"/>
      <c r="Z311" s="400"/>
      <c r="AA311" s="400"/>
      <c r="AB311" s="400"/>
    </row>
    <row r="312" customFormat="false" ht="15.75" hidden="false" customHeight="true" outlineLevel="0" collapsed="false">
      <c r="A312" s="456"/>
      <c r="B312" s="434" t="s">
        <v>145</v>
      </c>
      <c r="C312" s="435" t="s">
        <v>34</v>
      </c>
      <c r="D312" s="436" t="s">
        <v>174</v>
      </c>
      <c r="E312" s="437" t="n">
        <v>0</v>
      </c>
      <c r="F312" s="459" t="n">
        <v>0</v>
      </c>
      <c r="G312" s="437" t="n">
        <v>4</v>
      </c>
      <c r="H312" s="439"/>
      <c r="I312" s="439"/>
      <c r="J312" s="439"/>
      <c r="K312" s="439"/>
      <c r="L312" s="439"/>
      <c r="M312" s="439"/>
      <c r="N312" s="440" t="n">
        <v>1955</v>
      </c>
      <c r="O312" s="440" t="n">
        <v>175</v>
      </c>
      <c r="P312" s="440" t="n">
        <v>164</v>
      </c>
      <c r="Q312" s="440" t="n">
        <v>6</v>
      </c>
      <c r="R312" s="440" t="n">
        <v>4</v>
      </c>
      <c r="S312" s="441" t="n">
        <v>917</v>
      </c>
      <c r="T312" s="442" t="n">
        <v>148.833333333333</v>
      </c>
      <c r="U312" s="443" t="n">
        <v>175</v>
      </c>
      <c r="V312" s="457"/>
      <c r="W312" s="504"/>
      <c r="X312" s="400"/>
      <c r="Y312" s="400"/>
      <c r="Z312" s="400"/>
      <c r="AA312" s="400"/>
      <c r="AB312" s="400"/>
    </row>
    <row r="313" customFormat="false" ht="15.75" hidden="false" customHeight="true" outlineLevel="0" collapsed="false">
      <c r="A313" s="456"/>
      <c r="B313" s="446"/>
      <c r="C313" s="447" t="s">
        <v>34</v>
      </c>
      <c r="D313" s="448" t="s">
        <v>175</v>
      </c>
      <c r="E313" s="449"/>
      <c r="F313" s="452" t="n">
        <v>0</v>
      </c>
      <c r="G313" s="449"/>
      <c r="H313" s="451"/>
      <c r="I313" s="451"/>
      <c r="J313" s="451"/>
      <c r="K313" s="451"/>
      <c r="L313" s="451"/>
      <c r="M313" s="451"/>
      <c r="N313" s="452"/>
      <c r="O313" s="452" t="n">
        <v>175</v>
      </c>
      <c r="P313" s="452" t="n">
        <v>164</v>
      </c>
      <c r="Q313" s="452" t="n">
        <v>6</v>
      </c>
      <c r="R313" s="452" t="n">
        <v>4</v>
      </c>
      <c r="S313" s="453" t="n">
        <v>917</v>
      </c>
      <c r="T313" s="454" t="n">
        <v>148.833333333333</v>
      </c>
      <c r="U313" s="455"/>
      <c r="V313" s="457"/>
      <c r="W313" s="504"/>
      <c r="X313" s="400"/>
      <c r="Y313" s="400"/>
      <c r="Z313" s="400"/>
      <c r="AA313" s="400"/>
      <c r="AB313" s="400"/>
    </row>
    <row r="314" customFormat="false" ht="15.75" hidden="false" customHeight="true" outlineLevel="0" collapsed="false">
      <c r="A314" s="456" t="n">
        <v>104</v>
      </c>
      <c r="B314" s="419"/>
      <c r="C314" s="420" t="s">
        <v>40</v>
      </c>
      <c r="D314" s="421" t="s">
        <v>173</v>
      </c>
      <c r="E314" s="422"/>
      <c r="F314" s="425" t="n">
        <v>0</v>
      </c>
      <c r="G314" s="422"/>
      <c r="H314" s="424" t="n">
        <v>116</v>
      </c>
      <c r="I314" s="424" t="n">
        <v>159</v>
      </c>
      <c r="J314" s="424" t="n">
        <v>155</v>
      </c>
      <c r="K314" s="424" t="n">
        <v>136</v>
      </c>
      <c r="L314" s="424" t="n">
        <v>162</v>
      </c>
      <c r="M314" s="424" t="n">
        <v>182</v>
      </c>
      <c r="N314" s="425"/>
      <c r="O314" s="425" t="n">
        <v>182</v>
      </c>
      <c r="P314" s="425" t="n">
        <v>162</v>
      </c>
      <c r="Q314" s="425" t="n">
        <v>6</v>
      </c>
      <c r="R314" s="425" t="n">
        <v>0</v>
      </c>
      <c r="S314" s="426" t="n">
        <v>910</v>
      </c>
      <c r="T314" s="427" t="n">
        <v>151.666666666667</v>
      </c>
      <c r="U314" s="428"/>
      <c r="V314" s="457" t="n">
        <v>12</v>
      </c>
      <c r="W314" s="504"/>
      <c r="X314" s="400"/>
      <c r="Y314" s="400"/>
      <c r="Z314" s="400"/>
      <c r="AA314" s="400"/>
      <c r="AB314" s="400"/>
    </row>
    <row r="315" customFormat="false" ht="15.75" hidden="false" customHeight="true" outlineLevel="0" collapsed="false">
      <c r="A315" s="456"/>
      <c r="B315" s="434" t="s">
        <v>146</v>
      </c>
      <c r="C315" s="435" t="s">
        <v>40</v>
      </c>
      <c r="D315" s="436" t="s">
        <v>174</v>
      </c>
      <c r="E315" s="437" t="n">
        <v>0</v>
      </c>
      <c r="F315" s="459" t="n">
        <v>0</v>
      </c>
      <c r="G315" s="437" t="n">
        <v>0</v>
      </c>
      <c r="H315" s="439"/>
      <c r="I315" s="439"/>
      <c r="J315" s="439"/>
      <c r="K315" s="439"/>
      <c r="L315" s="439"/>
      <c r="M315" s="439"/>
      <c r="N315" s="440" t="n">
        <v>1965</v>
      </c>
      <c r="O315" s="440" t="n">
        <v>182</v>
      </c>
      <c r="P315" s="440" t="n">
        <v>162</v>
      </c>
      <c r="Q315" s="440" t="n">
        <v>6</v>
      </c>
      <c r="R315" s="440" t="n">
        <v>0</v>
      </c>
      <c r="S315" s="441" t="n">
        <v>910</v>
      </c>
      <c r="T315" s="442" t="n">
        <v>151.666666666667</v>
      </c>
      <c r="U315" s="443" t="n">
        <v>182</v>
      </c>
      <c r="V315" s="457"/>
      <c r="W315" s="504"/>
      <c r="X315" s="400"/>
      <c r="Y315" s="400"/>
      <c r="Z315" s="400"/>
      <c r="AA315" s="400"/>
      <c r="AB315" s="400"/>
    </row>
    <row r="316" customFormat="false" ht="15.75" hidden="false" customHeight="true" outlineLevel="0" collapsed="false">
      <c r="A316" s="456"/>
      <c r="B316" s="446"/>
      <c r="C316" s="447" t="s">
        <v>40</v>
      </c>
      <c r="D316" s="448" t="s">
        <v>175</v>
      </c>
      <c r="E316" s="449"/>
      <c r="F316" s="452" t="n">
        <v>0</v>
      </c>
      <c r="G316" s="449"/>
      <c r="H316" s="451"/>
      <c r="I316" s="451"/>
      <c r="J316" s="451"/>
      <c r="K316" s="451"/>
      <c r="L316" s="451"/>
      <c r="M316" s="451"/>
      <c r="N316" s="452"/>
      <c r="O316" s="452" t="n">
        <v>182</v>
      </c>
      <c r="P316" s="452" t="n">
        <v>162</v>
      </c>
      <c r="Q316" s="452" t="n">
        <v>6</v>
      </c>
      <c r="R316" s="452" t="n">
        <v>0</v>
      </c>
      <c r="S316" s="453" t="n">
        <v>910</v>
      </c>
      <c r="T316" s="454" t="n">
        <v>151.666666666667</v>
      </c>
      <c r="U316" s="455"/>
      <c r="V316" s="457"/>
      <c r="W316" s="504"/>
      <c r="X316" s="400"/>
      <c r="Y316" s="400"/>
      <c r="Z316" s="400"/>
      <c r="AA316" s="400"/>
      <c r="AB316" s="400"/>
    </row>
    <row r="317" customFormat="false" ht="15.75" hidden="false" customHeight="true" outlineLevel="0" collapsed="false">
      <c r="A317" s="456" t="n">
        <v>105</v>
      </c>
      <c r="B317" s="419"/>
      <c r="C317" s="420" t="s">
        <v>34</v>
      </c>
      <c r="D317" s="421" t="s">
        <v>173</v>
      </c>
      <c r="E317" s="422"/>
      <c r="F317" s="425" t="n">
        <v>0</v>
      </c>
      <c r="G317" s="422"/>
      <c r="H317" s="424" t="n">
        <v>160</v>
      </c>
      <c r="I317" s="424" t="n">
        <v>127</v>
      </c>
      <c r="J317" s="424" t="n">
        <v>157</v>
      </c>
      <c r="K317" s="424" t="n">
        <v>138</v>
      </c>
      <c r="L317" s="424" t="n">
        <v>177</v>
      </c>
      <c r="M317" s="424" t="n">
        <v>145</v>
      </c>
      <c r="N317" s="425"/>
      <c r="O317" s="425" t="n">
        <v>177</v>
      </c>
      <c r="P317" s="425" t="n">
        <v>160</v>
      </c>
      <c r="Q317" s="425" t="n">
        <v>6</v>
      </c>
      <c r="R317" s="425" t="n">
        <v>1</v>
      </c>
      <c r="S317" s="426" t="n">
        <v>910</v>
      </c>
      <c r="T317" s="427" t="n">
        <v>150.666666666667</v>
      </c>
      <c r="U317" s="428"/>
      <c r="V317" s="457" t="n">
        <v>11</v>
      </c>
      <c r="W317" s="504"/>
      <c r="X317" s="400"/>
      <c r="Y317" s="400"/>
      <c r="Z317" s="400"/>
      <c r="AA317" s="400"/>
      <c r="AB317" s="400"/>
    </row>
    <row r="318" customFormat="false" ht="15.75" hidden="false" customHeight="true" outlineLevel="0" collapsed="false">
      <c r="A318" s="456"/>
      <c r="B318" s="434" t="s">
        <v>147</v>
      </c>
      <c r="C318" s="435" t="s">
        <v>34</v>
      </c>
      <c r="D318" s="436" t="s">
        <v>174</v>
      </c>
      <c r="E318" s="437" t="n">
        <v>0</v>
      </c>
      <c r="F318" s="459" t="n">
        <v>0</v>
      </c>
      <c r="G318" s="437" t="n">
        <v>1</v>
      </c>
      <c r="H318" s="439"/>
      <c r="I318" s="439"/>
      <c r="J318" s="439"/>
      <c r="K318" s="439"/>
      <c r="L318" s="439"/>
      <c r="M318" s="439"/>
      <c r="N318" s="440" t="n">
        <v>1958</v>
      </c>
      <c r="O318" s="440" t="n">
        <v>177</v>
      </c>
      <c r="P318" s="440" t="n">
        <v>160</v>
      </c>
      <c r="Q318" s="440" t="n">
        <v>6</v>
      </c>
      <c r="R318" s="440" t="n">
        <v>1</v>
      </c>
      <c r="S318" s="441" t="n">
        <v>910</v>
      </c>
      <c r="T318" s="442" t="n">
        <v>150.666666666667</v>
      </c>
      <c r="U318" s="443" t="n">
        <v>177</v>
      </c>
      <c r="V318" s="457"/>
      <c r="W318" s="504"/>
      <c r="X318" s="400"/>
      <c r="Y318" s="400"/>
      <c r="Z318" s="400"/>
      <c r="AA318" s="400"/>
      <c r="AB318" s="400"/>
    </row>
    <row r="319" customFormat="false" ht="15.75" hidden="false" customHeight="true" outlineLevel="0" collapsed="false">
      <c r="A319" s="456"/>
      <c r="B319" s="446"/>
      <c r="C319" s="447" t="s">
        <v>34</v>
      </c>
      <c r="D319" s="448" t="s">
        <v>175</v>
      </c>
      <c r="E319" s="449"/>
      <c r="F319" s="452" t="n">
        <v>0</v>
      </c>
      <c r="G319" s="449"/>
      <c r="H319" s="451"/>
      <c r="I319" s="451"/>
      <c r="J319" s="451"/>
      <c r="K319" s="451"/>
      <c r="L319" s="451"/>
      <c r="M319" s="451"/>
      <c r="N319" s="452"/>
      <c r="O319" s="452" t="n">
        <v>177</v>
      </c>
      <c r="P319" s="452" t="n">
        <v>160</v>
      </c>
      <c r="Q319" s="452" t="n">
        <v>6</v>
      </c>
      <c r="R319" s="452" t="n">
        <v>1</v>
      </c>
      <c r="S319" s="453" t="n">
        <v>910</v>
      </c>
      <c r="T319" s="454" t="n">
        <v>150.666666666667</v>
      </c>
      <c r="U319" s="455"/>
      <c r="V319" s="457"/>
      <c r="W319" s="504"/>
      <c r="X319" s="400"/>
      <c r="Y319" s="400"/>
      <c r="Z319" s="400"/>
      <c r="AA319" s="400"/>
      <c r="AB319" s="400"/>
    </row>
    <row r="320" customFormat="false" ht="15.75" hidden="false" customHeight="true" outlineLevel="0" collapsed="false">
      <c r="A320" s="456" t="n">
        <v>106</v>
      </c>
      <c r="B320" s="419"/>
      <c r="C320" s="420" t="s">
        <v>42</v>
      </c>
      <c r="D320" s="421" t="s">
        <v>173</v>
      </c>
      <c r="E320" s="422"/>
      <c r="F320" s="425" t="n">
        <v>1</v>
      </c>
      <c r="G320" s="422"/>
      <c r="H320" s="424" t="n">
        <v>177</v>
      </c>
      <c r="I320" s="424" t="n">
        <v>114</v>
      </c>
      <c r="J320" s="424" t="n">
        <v>145</v>
      </c>
      <c r="K320" s="424" t="n">
        <v>144</v>
      </c>
      <c r="L320" s="424" t="n">
        <v>140</v>
      </c>
      <c r="M320" s="424" t="n">
        <v>130</v>
      </c>
      <c r="N320" s="425"/>
      <c r="O320" s="425" t="n">
        <v>177</v>
      </c>
      <c r="P320" s="425" t="n">
        <v>145</v>
      </c>
      <c r="Q320" s="425" t="n">
        <v>6</v>
      </c>
      <c r="R320" s="425" t="n">
        <v>8</v>
      </c>
      <c r="S320" s="426" t="n">
        <v>898</v>
      </c>
      <c r="T320" s="427" t="n">
        <v>141.666666666667</v>
      </c>
      <c r="U320" s="428"/>
      <c r="V320" s="457" t="n">
        <v>10</v>
      </c>
      <c r="W320" s="504"/>
      <c r="X320" s="400"/>
      <c r="Y320" s="400"/>
      <c r="Z320" s="400"/>
      <c r="AA320" s="400"/>
      <c r="AB320" s="400"/>
    </row>
    <row r="321" customFormat="false" ht="15.75" hidden="false" customHeight="true" outlineLevel="0" collapsed="false">
      <c r="A321" s="456"/>
      <c r="B321" s="434" t="s">
        <v>148</v>
      </c>
      <c r="C321" s="435" t="s">
        <v>42</v>
      </c>
      <c r="D321" s="436" t="s">
        <v>174</v>
      </c>
      <c r="E321" s="437" t="n">
        <v>8</v>
      </c>
      <c r="F321" s="459" t="n">
        <v>1</v>
      </c>
      <c r="G321" s="437" t="n">
        <v>0</v>
      </c>
      <c r="H321" s="439"/>
      <c r="I321" s="439"/>
      <c r="J321" s="439"/>
      <c r="K321" s="439"/>
      <c r="L321" s="439"/>
      <c r="M321" s="439"/>
      <c r="N321" s="440" t="n">
        <v>1963</v>
      </c>
      <c r="O321" s="440" t="n">
        <v>177</v>
      </c>
      <c r="P321" s="440" t="n">
        <v>145</v>
      </c>
      <c r="Q321" s="440" t="n">
        <v>6</v>
      </c>
      <c r="R321" s="440" t="n">
        <v>8</v>
      </c>
      <c r="S321" s="441" t="n">
        <v>898</v>
      </c>
      <c r="T321" s="442" t="n">
        <v>141.666666666667</v>
      </c>
      <c r="U321" s="443" t="n">
        <v>177</v>
      </c>
      <c r="V321" s="457"/>
      <c r="W321" s="504"/>
      <c r="X321" s="400"/>
      <c r="Y321" s="400"/>
      <c r="Z321" s="400"/>
      <c r="AA321" s="400"/>
      <c r="AB321" s="400"/>
    </row>
    <row r="322" customFormat="false" ht="15.75" hidden="false" customHeight="true" outlineLevel="0" collapsed="false">
      <c r="A322" s="456"/>
      <c r="B322" s="446"/>
      <c r="C322" s="447" t="s">
        <v>42</v>
      </c>
      <c r="D322" s="448" t="s">
        <v>175</v>
      </c>
      <c r="E322" s="449"/>
      <c r="F322" s="452" t="n">
        <v>1</v>
      </c>
      <c r="G322" s="449"/>
      <c r="H322" s="451"/>
      <c r="I322" s="451"/>
      <c r="J322" s="451"/>
      <c r="K322" s="451"/>
      <c r="L322" s="451"/>
      <c r="M322" s="451"/>
      <c r="N322" s="452"/>
      <c r="O322" s="452" t="n">
        <v>177</v>
      </c>
      <c r="P322" s="452" t="n">
        <v>145</v>
      </c>
      <c r="Q322" s="452" t="n">
        <v>6</v>
      </c>
      <c r="R322" s="452" t="n">
        <v>8</v>
      </c>
      <c r="S322" s="453" t="n">
        <v>898</v>
      </c>
      <c r="T322" s="454" t="n">
        <v>141.666666666667</v>
      </c>
      <c r="U322" s="455"/>
      <c r="V322" s="457"/>
      <c r="W322" s="504"/>
      <c r="X322" s="400"/>
      <c r="Y322" s="400"/>
      <c r="Z322" s="400"/>
      <c r="AA322" s="400"/>
      <c r="AB322" s="400"/>
    </row>
    <row r="323" customFormat="false" ht="15.75" hidden="false" customHeight="true" outlineLevel="0" collapsed="false">
      <c r="A323" s="456" t="n">
        <v>107</v>
      </c>
      <c r="B323" s="419"/>
      <c r="C323" s="420" t="s">
        <v>40</v>
      </c>
      <c r="D323" s="421" t="s">
        <v>173</v>
      </c>
      <c r="E323" s="422"/>
      <c r="F323" s="425" t="n">
        <v>0</v>
      </c>
      <c r="G323" s="422"/>
      <c r="H323" s="424" t="n">
        <v>149</v>
      </c>
      <c r="I323" s="424" t="n">
        <v>119</v>
      </c>
      <c r="J323" s="424" t="n">
        <v>164</v>
      </c>
      <c r="K323" s="424" t="n">
        <v>144</v>
      </c>
      <c r="L323" s="424" t="n">
        <v>175</v>
      </c>
      <c r="M323" s="424" t="n">
        <v>147</v>
      </c>
      <c r="N323" s="425"/>
      <c r="O323" s="425" t="n">
        <v>175</v>
      </c>
      <c r="P323" s="425" t="n">
        <v>164</v>
      </c>
      <c r="Q323" s="425" t="n">
        <v>6</v>
      </c>
      <c r="R323" s="425" t="n">
        <v>0</v>
      </c>
      <c r="S323" s="426" t="n">
        <v>898</v>
      </c>
      <c r="T323" s="427" t="n">
        <v>149.666666666667</v>
      </c>
      <c r="U323" s="428"/>
      <c r="V323" s="457" t="n">
        <v>9</v>
      </c>
      <c r="W323" s="504"/>
      <c r="X323" s="400"/>
      <c r="Y323" s="400"/>
      <c r="Z323" s="400"/>
      <c r="AA323" s="400"/>
      <c r="AB323" s="400"/>
    </row>
    <row r="324" customFormat="false" ht="15.75" hidden="false" customHeight="true" outlineLevel="0" collapsed="false">
      <c r="A324" s="456"/>
      <c r="B324" s="434" t="s">
        <v>149</v>
      </c>
      <c r="C324" s="435" t="s">
        <v>40</v>
      </c>
      <c r="D324" s="436" t="s">
        <v>174</v>
      </c>
      <c r="E324" s="437" t="n">
        <v>0</v>
      </c>
      <c r="F324" s="459" t="n">
        <v>0</v>
      </c>
      <c r="G324" s="437" t="n">
        <v>0</v>
      </c>
      <c r="H324" s="439"/>
      <c r="I324" s="439"/>
      <c r="J324" s="439"/>
      <c r="K324" s="439"/>
      <c r="L324" s="439"/>
      <c r="M324" s="439"/>
      <c r="N324" s="440" t="n">
        <v>1965</v>
      </c>
      <c r="O324" s="440" t="n">
        <v>175</v>
      </c>
      <c r="P324" s="440" t="n">
        <v>164</v>
      </c>
      <c r="Q324" s="440" t="n">
        <v>6</v>
      </c>
      <c r="R324" s="440" t="n">
        <v>0</v>
      </c>
      <c r="S324" s="441" t="n">
        <v>898</v>
      </c>
      <c r="T324" s="442" t="n">
        <v>149.666666666667</v>
      </c>
      <c r="U324" s="443" t="n">
        <v>175</v>
      </c>
      <c r="V324" s="457"/>
      <c r="W324" s="504"/>
      <c r="X324" s="400"/>
      <c r="Y324" s="400"/>
      <c r="Z324" s="400"/>
      <c r="AA324" s="400"/>
      <c r="AB324" s="400"/>
    </row>
    <row r="325" customFormat="false" ht="15.75" hidden="false" customHeight="true" outlineLevel="0" collapsed="false">
      <c r="A325" s="456"/>
      <c r="B325" s="446"/>
      <c r="C325" s="447" t="s">
        <v>40</v>
      </c>
      <c r="D325" s="448" t="s">
        <v>175</v>
      </c>
      <c r="E325" s="449"/>
      <c r="F325" s="452" t="n">
        <v>0</v>
      </c>
      <c r="G325" s="449"/>
      <c r="H325" s="451"/>
      <c r="I325" s="451"/>
      <c r="J325" s="451"/>
      <c r="K325" s="451"/>
      <c r="L325" s="451"/>
      <c r="M325" s="451"/>
      <c r="N325" s="452"/>
      <c r="O325" s="452" t="n">
        <v>175</v>
      </c>
      <c r="P325" s="452" t="n">
        <v>164</v>
      </c>
      <c r="Q325" s="452" t="n">
        <v>6</v>
      </c>
      <c r="R325" s="452" t="n">
        <v>0</v>
      </c>
      <c r="S325" s="453" t="n">
        <v>898</v>
      </c>
      <c r="T325" s="454" t="n">
        <v>149.666666666667</v>
      </c>
      <c r="U325" s="455"/>
      <c r="V325" s="457"/>
      <c r="W325" s="504"/>
      <c r="X325" s="400"/>
      <c r="Y325" s="400"/>
      <c r="Z325" s="400"/>
      <c r="AA325" s="400"/>
      <c r="AB325" s="400"/>
    </row>
    <row r="326" customFormat="false" ht="15.75" hidden="false" customHeight="true" outlineLevel="0" collapsed="false">
      <c r="A326" s="456" t="n">
        <v>108</v>
      </c>
      <c r="B326" s="419"/>
      <c r="C326" s="420" t="s">
        <v>34</v>
      </c>
      <c r="D326" s="421" t="s">
        <v>173</v>
      </c>
      <c r="E326" s="422"/>
      <c r="F326" s="425" t="n">
        <v>0</v>
      </c>
      <c r="G326" s="422"/>
      <c r="H326" s="424" t="n">
        <v>177</v>
      </c>
      <c r="I326" s="424" t="n">
        <v>137</v>
      </c>
      <c r="J326" s="424" t="n">
        <v>163</v>
      </c>
      <c r="K326" s="424" t="n">
        <v>142</v>
      </c>
      <c r="L326" s="424" t="n">
        <v>135</v>
      </c>
      <c r="M326" s="424" t="n">
        <v>138</v>
      </c>
      <c r="N326" s="425"/>
      <c r="O326" s="425" t="n">
        <v>177</v>
      </c>
      <c r="P326" s="425" t="n">
        <v>163</v>
      </c>
      <c r="Q326" s="425" t="n">
        <v>6</v>
      </c>
      <c r="R326" s="425" t="n">
        <v>0</v>
      </c>
      <c r="S326" s="426" t="n">
        <v>892</v>
      </c>
      <c r="T326" s="427" t="n">
        <v>148.666666666667</v>
      </c>
      <c r="U326" s="428"/>
      <c r="V326" s="457" t="n">
        <v>8</v>
      </c>
      <c r="W326" s="504"/>
      <c r="X326" s="400"/>
      <c r="Y326" s="400"/>
      <c r="Z326" s="400"/>
      <c r="AA326" s="400"/>
      <c r="AB326" s="400"/>
    </row>
    <row r="327" customFormat="false" ht="15.75" hidden="false" customHeight="true" outlineLevel="0" collapsed="false">
      <c r="A327" s="456"/>
      <c r="B327" s="434" t="s">
        <v>150</v>
      </c>
      <c r="C327" s="435" t="s">
        <v>34</v>
      </c>
      <c r="D327" s="436" t="s">
        <v>174</v>
      </c>
      <c r="E327" s="437" t="n">
        <v>0</v>
      </c>
      <c r="F327" s="459" t="n">
        <v>0</v>
      </c>
      <c r="G327" s="437" t="n">
        <v>0</v>
      </c>
      <c r="H327" s="439"/>
      <c r="I327" s="439"/>
      <c r="J327" s="439"/>
      <c r="K327" s="439"/>
      <c r="L327" s="439"/>
      <c r="M327" s="439"/>
      <c r="N327" s="440" t="n">
        <v>1961</v>
      </c>
      <c r="O327" s="440" t="n">
        <v>177</v>
      </c>
      <c r="P327" s="440" t="n">
        <v>163</v>
      </c>
      <c r="Q327" s="440" t="n">
        <v>6</v>
      </c>
      <c r="R327" s="440" t="n">
        <v>0</v>
      </c>
      <c r="S327" s="441" t="n">
        <v>892</v>
      </c>
      <c r="T327" s="442" t="n">
        <v>148.666666666667</v>
      </c>
      <c r="U327" s="443" t="n">
        <v>177</v>
      </c>
      <c r="V327" s="457"/>
      <c r="W327" s="504"/>
      <c r="X327" s="400"/>
      <c r="Y327" s="400"/>
      <c r="Z327" s="400"/>
      <c r="AA327" s="400"/>
      <c r="AB327" s="400"/>
    </row>
    <row r="328" customFormat="false" ht="15.75" hidden="false" customHeight="true" outlineLevel="0" collapsed="false">
      <c r="A328" s="456"/>
      <c r="B328" s="446"/>
      <c r="C328" s="447" t="s">
        <v>34</v>
      </c>
      <c r="D328" s="448" t="s">
        <v>175</v>
      </c>
      <c r="E328" s="449"/>
      <c r="F328" s="452" t="n">
        <v>0</v>
      </c>
      <c r="G328" s="449"/>
      <c r="H328" s="451"/>
      <c r="I328" s="451"/>
      <c r="J328" s="451"/>
      <c r="K328" s="451"/>
      <c r="L328" s="451"/>
      <c r="M328" s="451"/>
      <c r="N328" s="452"/>
      <c r="O328" s="452" t="n">
        <v>177</v>
      </c>
      <c r="P328" s="452" t="n">
        <v>163</v>
      </c>
      <c r="Q328" s="452" t="n">
        <v>6</v>
      </c>
      <c r="R328" s="452" t="n">
        <v>0</v>
      </c>
      <c r="S328" s="453" t="n">
        <v>892</v>
      </c>
      <c r="T328" s="454" t="n">
        <v>148.666666666667</v>
      </c>
      <c r="U328" s="455"/>
      <c r="V328" s="457"/>
      <c r="W328" s="504"/>
      <c r="X328" s="400"/>
      <c r="Y328" s="400"/>
      <c r="Z328" s="400"/>
      <c r="AA328" s="400"/>
      <c r="AB328" s="400"/>
    </row>
    <row r="329" customFormat="false" ht="15.75" hidden="false" customHeight="true" outlineLevel="0" collapsed="false">
      <c r="A329" s="456" t="n">
        <v>109</v>
      </c>
      <c r="B329" s="419"/>
      <c r="C329" s="420" t="s">
        <v>34</v>
      </c>
      <c r="D329" s="421" t="s">
        <v>173</v>
      </c>
      <c r="E329" s="422"/>
      <c r="F329" s="425" t="n">
        <v>0</v>
      </c>
      <c r="G329" s="422"/>
      <c r="H329" s="424" t="n">
        <v>151</v>
      </c>
      <c r="I329" s="424" t="n">
        <v>110</v>
      </c>
      <c r="J329" s="424" t="n">
        <v>159</v>
      </c>
      <c r="K329" s="424" t="n">
        <v>157</v>
      </c>
      <c r="L329" s="424" t="n">
        <v>160</v>
      </c>
      <c r="M329" s="424" t="n">
        <v>147</v>
      </c>
      <c r="N329" s="425"/>
      <c r="O329" s="425" t="n">
        <v>160</v>
      </c>
      <c r="P329" s="425" t="n">
        <v>159</v>
      </c>
      <c r="Q329" s="425" t="n">
        <v>6</v>
      </c>
      <c r="R329" s="425" t="n">
        <v>0</v>
      </c>
      <c r="S329" s="426" t="n">
        <v>884</v>
      </c>
      <c r="T329" s="427" t="n">
        <v>147.333333333333</v>
      </c>
      <c r="U329" s="428"/>
      <c r="V329" s="457" t="n">
        <v>7</v>
      </c>
      <c r="W329" s="504"/>
      <c r="X329" s="400"/>
      <c r="Y329" s="400"/>
      <c r="Z329" s="400"/>
      <c r="AA329" s="400"/>
      <c r="AB329" s="400"/>
    </row>
    <row r="330" customFormat="false" ht="15.75" hidden="false" customHeight="true" outlineLevel="0" collapsed="false">
      <c r="A330" s="456"/>
      <c r="B330" s="434" t="s">
        <v>151</v>
      </c>
      <c r="C330" s="435" t="s">
        <v>34</v>
      </c>
      <c r="D330" s="436" t="s">
        <v>174</v>
      </c>
      <c r="E330" s="437" t="n">
        <v>0</v>
      </c>
      <c r="F330" s="459" t="n">
        <v>0</v>
      </c>
      <c r="G330" s="437" t="n">
        <v>0</v>
      </c>
      <c r="H330" s="439"/>
      <c r="I330" s="439"/>
      <c r="J330" s="439"/>
      <c r="K330" s="439"/>
      <c r="L330" s="439"/>
      <c r="M330" s="439"/>
      <c r="N330" s="440" t="n">
        <v>1966</v>
      </c>
      <c r="O330" s="440" t="n">
        <v>160</v>
      </c>
      <c r="P330" s="440" t="n">
        <v>159</v>
      </c>
      <c r="Q330" s="440" t="n">
        <v>6</v>
      </c>
      <c r="R330" s="440" t="n">
        <v>0</v>
      </c>
      <c r="S330" s="441" t="n">
        <v>884</v>
      </c>
      <c r="T330" s="442" t="n">
        <v>147.333333333333</v>
      </c>
      <c r="U330" s="443" t="n">
        <v>160</v>
      </c>
      <c r="V330" s="457"/>
      <c r="W330" s="504"/>
      <c r="X330" s="400"/>
      <c r="Y330" s="400"/>
      <c r="Z330" s="400"/>
      <c r="AA330" s="400"/>
      <c r="AB330" s="400"/>
    </row>
    <row r="331" customFormat="false" ht="15.75" hidden="false" customHeight="true" outlineLevel="0" collapsed="false">
      <c r="A331" s="456"/>
      <c r="B331" s="446"/>
      <c r="C331" s="447" t="s">
        <v>34</v>
      </c>
      <c r="D331" s="448" t="s">
        <v>175</v>
      </c>
      <c r="E331" s="449"/>
      <c r="F331" s="452" t="n">
        <v>0</v>
      </c>
      <c r="G331" s="449"/>
      <c r="H331" s="451"/>
      <c r="I331" s="451"/>
      <c r="J331" s="451"/>
      <c r="K331" s="451"/>
      <c r="L331" s="451"/>
      <c r="M331" s="451"/>
      <c r="N331" s="452"/>
      <c r="O331" s="452" t="n">
        <v>160</v>
      </c>
      <c r="P331" s="452" t="n">
        <v>159</v>
      </c>
      <c r="Q331" s="452" t="n">
        <v>6</v>
      </c>
      <c r="R331" s="452" t="n">
        <v>0</v>
      </c>
      <c r="S331" s="453" t="n">
        <v>884</v>
      </c>
      <c r="T331" s="454" t="n">
        <v>147.333333333333</v>
      </c>
      <c r="U331" s="455"/>
      <c r="V331" s="457"/>
      <c r="W331" s="504"/>
      <c r="X331" s="400"/>
      <c r="Y331" s="400"/>
      <c r="Z331" s="400"/>
      <c r="AA331" s="400"/>
      <c r="AB331" s="400"/>
    </row>
    <row r="332" customFormat="false" ht="15.75" hidden="false" customHeight="true" outlineLevel="0" collapsed="false">
      <c r="A332" s="456" t="n">
        <v>110</v>
      </c>
      <c r="B332" s="419"/>
      <c r="C332" s="420" t="s">
        <v>42</v>
      </c>
      <c r="D332" s="421" t="s">
        <v>173</v>
      </c>
      <c r="E332" s="422"/>
      <c r="F332" s="425" t="n">
        <v>0</v>
      </c>
      <c r="G332" s="422"/>
      <c r="H332" s="424" t="n">
        <v>157</v>
      </c>
      <c r="I332" s="424" t="n">
        <v>147</v>
      </c>
      <c r="J332" s="424" t="n">
        <v>137</v>
      </c>
      <c r="K332" s="424" t="n">
        <v>148</v>
      </c>
      <c r="L332" s="424" t="n">
        <v>149</v>
      </c>
      <c r="M332" s="424" t="n">
        <v>146</v>
      </c>
      <c r="N332" s="425"/>
      <c r="O332" s="425" t="n">
        <v>157</v>
      </c>
      <c r="P332" s="425" t="n">
        <v>149</v>
      </c>
      <c r="Q332" s="425" t="n">
        <v>6</v>
      </c>
      <c r="R332" s="425" t="n">
        <v>0</v>
      </c>
      <c r="S332" s="426" t="n">
        <v>884</v>
      </c>
      <c r="T332" s="427" t="n">
        <v>147.333333333333</v>
      </c>
      <c r="U332" s="428"/>
      <c r="V332" s="457" t="n">
        <v>6</v>
      </c>
      <c r="W332" s="504"/>
      <c r="X332" s="400"/>
      <c r="Y332" s="400"/>
      <c r="Z332" s="400"/>
      <c r="AA332" s="400"/>
      <c r="AB332" s="400"/>
    </row>
    <row r="333" customFormat="false" ht="15.75" hidden="false" customHeight="true" outlineLevel="0" collapsed="false">
      <c r="A333" s="456"/>
      <c r="B333" s="434" t="s">
        <v>152</v>
      </c>
      <c r="C333" s="435" t="s">
        <v>42</v>
      </c>
      <c r="D333" s="436" t="s">
        <v>174</v>
      </c>
      <c r="E333" s="437" t="n">
        <v>0</v>
      </c>
      <c r="F333" s="459" t="n">
        <v>0</v>
      </c>
      <c r="G333" s="437" t="n">
        <v>0</v>
      </c>
      <c r="H333" s="439"/>
      <c r="I333" s="439"/>
      <c r="J333" s="439"/>
      <c r="K333" s="439"/>
      <c r="L333" s="439"/>
      <c r="M333" s="439"/>
      <c r="N333" s="440" t="n">
        <v>1965</v>
      </c>
      <c r="O333" s="440" t="n">
        <v>157</v>
      </c>
      <c r="P333" s="440" t="n">
        <v>149</v>
      </c>
      <c r="Q333" s="440" t="n">
        <v>6</v>
      </c>
      <c r="R333" s="440" t="n">
        <v>0</v>
      </c>
      <c r="S333" s="441" t="n">
        <v>884</v>
      </c>
      <c r="T333" s="442" t="n">
        <v>147.333333333333</v>
      </c>
      <c r="U333" s="443" t="n">
        <v>157</v>
      </c>
      <c r="V333" s="457"/>
      <c r="W333" s="504"/>
      <c r="X333" s="400"/>
      <c r="Y333" s="400"/>
      <c r="Z333" s="400"/>
      <c r="AA333" s="400"/>
      <c r="AB333" s="400"/>
    </row>
    <row r="334" customFormat="false" ht="15.75" hidden="false" customHeight="true" outlineLevel="0" collapsed="false">
      <c r="A334" s="456"/>
      <c r="B334" s="446"/>
      <c r="C334" s="447" t="s">
        <v>42</v>
      </c>
      <c r="D334" s="448" t="s">
        <v>175</v>
      </c>
      <c r="E334" s="449"/>
      <c r="F334" s="452" t="n">
        <v>0</v>
      </c>
      <c r="G334" s="449"/>
      <c r="H334" s="451"/>
      <c r="I334" s="451"/>
      <c r="J334" s="451"/>
      <c r="K334" s="451"/>
      <c r="L334" s="451"/>
      <c r="M334" s="451"/>
      <c r="N334" s="452"/>
      <c r="O334" s="452" t="n">
        <v>157</v>
      </c>
      <c r="P334" s="452" t="n">
        <v>149</v>
      </c>
      <c r="Q334" s="452" t="n">
        <v>6</v>
      </c>
      <c r="R334" s="452" t="n">
        <v>0</v>
      </c>
      <c r="S334" s="453" t="n">
        <v>884</v>
      </c>
      <c r="T334" s="454" t="n">
        <v>147.333333333333</v>
      </c>
      <c r="U334" s="455"/>
      <c r="V334" s="457"/>
      <c r="W334" s="504"/>
      <c r="X334" s="400"/>
      <c r="Y334" s="400"/>
      <c r="Z334" s="400"/>
      <c r="AA334" s="400"/>
      <c r="AB334" s="400"/>
    </row>
    <row r="335" customFormat="false" ht="15.75" hidden="false" customHeight="true" outlineLevel="0" collapsed="false">
      <c r="A335" s="456" t="n">
        <v>111</v>
      </c>
      <c r="B335" s="419"/>
      <c r="C335" s="420" t="s">
        <v>34</v>
      </c>
      <c r="D335" s="421" t="s">
        <v>173</v>
      </c>
      <c r="E335" s="422"/>
      <c r="F335" s="425" t="n">
        <v>1</v>
      </c>
      <c r="G335" s="422"/>
      <c r="H335" s="424" t="n">
        <v>116</v>
      </c>
      <c r="I335" s="424" t="n">
        <v>146</v>
      </c>
      <c r="J335" s="424" t="n">
        <v>168</v>
      </c>
      <c r="K335" s="424" t="n">
        <v>156</v>
      </c>
      <c r="L335" s="424" t="n">
        <v>123</v>
      </c>
      <c r="M335" s="424" t="n">
        <v>126</v>
      </c>
      <c r="N335" s="425"/>
      <c r="O335" s="425" t="n">
        <v>168</v>
      </c>
      <c r="P335" s="425" t="n">
        <v>156</v>
      </c>
      <c r="Q335" s="425" t="n">
        <v>6</v>
      </c>
      <c r="R335" s="425" t="n">
        <v>8</v>
      </c>
      <c r="S335" s="426" t="n">
        <v>883</v>
      </c>
      <c r="T335" s="427" t="n">
        <v>139.166666666667</v>
      </c>
      <c r="U335" s="428"/>
      <c r="V335" s="457" t="n">
        <v>5</v>
      </c>
      <c r="W335" s="504"/>
      <c r="X335" s="400"/>
      <c r="Y335" s="400"/>
      <c r="Z335" s="400"/>
      <c r="AA335" s="400"/>
      <c r="AB335" s="400"/>
    </row>
    <row r="336" customFormat="false" ht="15.75" hidden="false" customHeight="true" outlineLevel="0" collapsed="false">
      <c r="A336" s="456"/>
      <c r="B336" s="434" t="s">
        <v>153</v>
      </c>
      <c r="C336" s="435" t="s">
        <v>34</v>
      </c>
      <c r="D336" s="436" t="s">
        <v>174</v>
      </c>
      <c r="E336" s="437" t="n">
        <v>8</v>
      </c>
      <c r="F336" s="459" t="n">
        <v>1</v>
      </c>
      <c r="G336" s="437" t="n">
        <v>0</v>
      </c>
      <c r="H336" s="439"/>
      <c r="I336" s="439"/>
      <c r="J336" s="439"/>
      <c r="K336" s="439"/>
      <c r="L336" s="439"/>
      <c r="M336" s="439"/>
      <c r="N336" s="440" t="n">
        <v>1966</v>
      </c>
      <c r="O336" s="440" t="n">
        <v>168</v>
      </c>
      <c r="P336" s="440" t="n">
        <v>156</v>
      </c>
      <c r="Q336" s="440" t="n">
        <v>6</v>
      </c>
      <c r="R336" s="440" t="n">
        <v>8</v>
      </c>
      <c r="S336" s="441" t="n">
        <v>883</v>
      </c>
      <c r="T336" s="442" t="n">
        <v>139.166666666667</v>
      </c>
      <c r="U336" s="443" t="n">
        <v>168</v>
      </c>
      <c r="V336" s="457"/>
      <c r="W336" s="504"/>
      <c r="X336" s="400"/>
      <c r="Y336" s="400"/>
      <c r="Z336" s="400"/>
      <c r="AA336" s="400"/>
      <c r="AB336" s="400"/>
    </row>
    <row r="337" customFormat="false" ht="15.75" hidden="false" customHeight="true" outlineLevel="0" collapsed="false">
      <c r="A337" s="456"/>
      <c r="B337" s="446"/>
      <c r="C337" s="447" t="s">
        <v>34</v>
      </c>
      <c r="D337" s="448" t="s">
        <v>175</v>
      </c>
      <c r="E337" s="449"/>
      <c r="F337" s="452" t="n">
        <v>1</v>
      </c>
      <c r="G337" s="449"/>
      <c r="H337" s="451"/>
      <c r="I337" s="451"/>
      <c r="J337" s="451"/>
      <c r="K337" s="451"/>
      <c r="L337" s="451"/>
      <c r="M337" s="451"/>
      <c r="N337" s="452"/>
      <c r="O337" s="452" t="n">
        <v>168</v>
      </c>
      <c r="P337" s="452" t="n">
        <v>156</v>
      </c>
      <c r="Q337" s="452" t="n">
        <v>6</v>
      </c>
      <c r="R337" s="452" t="n">
        <v>8</v>
      </c>
      <c r="S337" s="453" t="n">
        <v>883</v>
      </c>
      <c r="T337" s="454" t="n">
        <v>139.166666666667</v>
      </c>
      <c r="U337" s="455"/>
      <c r="V337" s="457"/>
      <c r="W337" s="504"/>
      <c r="X337" s="400"/>
      <c r="Y337" s="400"/>
      <c r="Z337" s="400"/>
      <c r="AA337" s="400"/>
      <c r="AB337" s="400"/>
    </row>
    <row r="338" customFormat="false" ht="15.75" hidden="false" customHeight="true" outlineLevel="0" collapsed="false">
      <c r="A338" s="456" t="n">
        <v>112</v>
      </c>
      <c r="B338" s="419"/>
      <c r="C338" s="420" t="s">
        <v>34</v>
      </c>
      <c r="D338" s="421" t="s">
        <v>173</v>
      </c>
      <c r="E338" s="422"/>
      <c r="F338" s="425" t="n">
        <v>0</v>
      </c>
      <c r="G338" s="422"/>
      <c r="H338" s="424" t="n">
        <v>114</v>
      </c>
      <c r="I338" s="424" t="n">
        <v>155</v>
      </c>
      <c r="J338" s="424" t="n">
        <v>145</v>
      </c>
      <c r="K338" s="424" t="n">
        <v>125</v>
      </c>
      <c r="L338" s="424" t="n">
        <v>126</v>
      </c>
      <c r="M338" s="424" t="n">
        <v>195</v>
      </c>
      <c r="N338" s="425"/>
      <c r="O338" s="425" t="n">
        <v>195</v>
      </c>
      <c r="P338" s="425" t="n">
        <v>155</v>
      </c>
      <c r="Q338" s="425" t="n">
        <v>6</v>
      </c>
      <c r="R338" s="425" t="n">
        <v>2</v>
      </c>
      <c r="S338" s="426" t="n">
        <v>872</v>
      </c>
      <c r="T338" s="427" t="n">
        <v>143.333333333333</v>
      </c>
      <c r="U338" s="428"/>
      <c r="V338" s="457" t="n">
        <v>4</v>
      </c>
      <c r="W338" s="504"/>
      <c r="X338" s="400"/>
      <c r="Y338" s="400"/>
      <c r="Z338" s="400"/>
      <c r="AA338" s="400"/>
      <c r="AB338" s="400"/>
    </row>
    <row r="339" customFormat="false" ht="15.75" hidden="false" customHeight="true" outlineLevel="0" collapsed="false">
      <c r="A339" s="456"/>
      <c r="B339" s="434" t="s">
        <v>154</v>
      </c>
      <c r="C339" s="435" t="s">
        <v>34</v>
      </c>
      <c r="D339" s="436" t="s">
        <v>174</v>
      </c>
      <c r="E339" s="437" t="n">
        <v>0</v>
      </c>
      <c r="F339" s="459" t="n">
        <v>0</v>
      </c>
      <c r="G339" s="437" t="n">
        <v>2</v>
      </c>
      <c r="H339" s="439"/>
      <c r="I339" s="439"/>
      <c r="J339" s="439"/>
      <c r="K339" s="439"/>
      <c r="L339" s="439"/>
      <c r="M339" s="439"/>
      <c r="N339" s="440" t="n">
        <v>1957</v>
      </c>
      <c r="O339" s="440" t="n">
        <v>195</v>
      </c>
      <c r="P339" s="440" t="n">
        <v>155</v>
      </c>
      <c r="Q339" s="440" t="n">
        <v>6</v>
      </c>
      <c r="R339" s="440" t="n">
        <v>2</v>
      </c>
      <c r="S339" s="441" t="n">
        <v>872</v>
      </c>
      <c r="T339" s="442" t="n">
        <v>143.333333333333</v>
      </c>
      <c r="U339" s="443" t="n">
        <v>195</v>
      </c>
      <c r="V339" s="457"/>
      <c r="W339" s="504"/>
      <c r="X339" s="400"/>
      <c r="Y339" s="400"/>
      <c r="Z339" s="400"/>
      <c r="AA339" s="400"/>
      <c r="AB339" s="400"/>
    </row>
    <row r="340" customFormat="false" ht="15.75" hidden="false" customHeight="true" outlineLevel="0" collapsed="false">
      <c r="A340" s="456"/>
      <c r="B340" s="446"/>
      <c r="C340" s="447" t="s">
        <v>34</v>
      </c>
      <c r="D340" s="448" t="s">
        <v>175</v>
      </c>
      <c r="E340" s="449"/>
      <c r="F340" s="452" t="n">
        <v>0</v>
      </c>
      <c r="G340" s="449"/>
      <c r="H340" s="451"/>
      <c r="I340" s="451"/>
      <c r="J340" s="451"/>
      <c r="K340" s="451"/>
      <c r="L340" s="451"/>
      <c r="M340" s="451"/>
      <c r="N340" s="452"/>
      <c r="O340" s="452" t="n">
        <v>195</v>
      </c>
      <c r="P340" s="452" t="n">
        <v>155</v>
      </c>
      <c r="Q340" s="452" t="n">
        <v>6</v>
      </c>
      <c r="R340" s="452" t="n">
        <v>2</v>
      </c>
      <c r="S340" s="453" t="n">
        <v>872</v>
      </c>
      <c r="T340" s="454" t="n">
        <v>143.333333333333</v>
      </c>
      <c r="U340" s="455"/>
      <c r="V340" s="457"/>
      <c r="W340" s="504"/>
      <c r="X340" s="400"/>
      <c r="Y340" s="400"/>
      <c r="Z340" s="400"/>
      <c r="AA340" s="400"/>
      <c r="AB340" s="400"/>
    </row>
    <row r="341" customFormat="false" ht="15.75" hidden="false" customHeight="true" outlineLevel="0" collapsed="false">
      <c r="A341" s="456" t="n">
        <v>113</v>
      </c>
      <c r="B341" s="419"/>
      <c r="C341" s="420" t="s">
        <v>34</v>
      </c>
      <c r="D341" s="421" t="s">
        <v>173</v>
      </c>
      <c r="E341" s="422"/>
      <c r="F341" s="425" t="n">
        <v>1</v>
      </c>
      <c r="G341" s="422"/>
      <c r="H341" s="424" t="n">
        <v>145</v>
      </c>
      <c r="I341" s="424" t="n">
        <v>142</v>
      </c>
      <c r="J341" s="424" t="n">
        <v>111</v>
      </c>
      <c r="K341" s="424" t="n">
        <v>140</v>
      </c>
      <c r="L341" s="424" t="n">
        <v>153</v>
      </c>
      <c r="M341" s="424" t="n">
        <v>127</v>
      </c>
      <c r="N341" s="425"/>
      <c r="O341" s="425" t="n">
        <v>153</v>
      </c>
      <c r="P341" s="425" t="n">
        <v>145</v>
      </c>
      <c r="Q341" s="425" t="n">
        <v>6</v>
      </c>
      <c r="R341" s="425" t="n">
        <v>9</v>
      </c>
      <c r="S341" s="426" t="n">
        <v>872</v>
      </c>
      <c r="T341" s="427" t="n">
        <v>136.333333333333</v>
      </c>
      <c r="U341" s="428"/>
      <c r="V341" s="457" t="n">
        <v>3</v>
      </c>
      <c r="W341" s="504"/>
      <c r="X341" s="400"/>
      <c r="Y341" s="400"/>
      <c r="Z341" s="400"/>
      <c r="AA341" s="400"/>
      <c r="AB341" s="400"/>
    </row>
    <row r="342" customFormat="false" ht="15.75" hidden="false" customHeight="true" outlineLevel="0" collapsed="false">
      <c r="A342" s="456"/>
      <c r="B342" s="434" t="s">
        <v>155</v>
      </c>
      <c r="C342" s="435" t="s">
        <v>34</v>
      </c>
      <c r="D342" s="436" t="s">
        <v>174</v>
      </c>
      <c r="E342" s="437" t="n">
        <v>8</v>
      </c>
      <c r="F342" s="459" t="n">
        <v>1</v>
      </c>
      <c r="G342" s="437" t="n">
        <v>1</v>
      </c>
      <c r="H342" s="439"/>
      <c r="I342" s="439"/>
      <c r="J342" s="439"/>
      <c r="K342" s="439"/>
      <c r="L342" s="439"/>
      <c r="M342" s="439"/>
      <c r="N342" s="440" t="n">
        <v>1958</v>
      </c>
      <c r="O342" s="440" t="n">
        <v>153</v>
      </c>
      <c r="P342" s="440" t="n">
        <v>145</v>
      </c>
      <c r="Q342" s="440" t="n">
        <v>6</v>
      </c>
      <c r="R342" s="440" t="n">
        <v>9</v>
      </c>
      <c r="S342" s="441" t="n">
        <v>872</v>
      </c>
      <c r="T342" s="442" t="n">
        <v>136.333333333333</v>
      </c>
      <c r="U342" s="443" t="n">
        <v>153</v>
      </c>
      <c r="V342" s="457"/>
      <c r="W342" s="504"/>
      <c r="X342" s="400"/>
      <c r="Y342" s="400"/>
      <c r="Z342" s="400"/>
      <c r="AA342" s="400"/>
      <c r="AB342" s="400"/>
    </row>
    <row r="343" customFormat="false" ht="15.75" hidden="false" customHeight="true" outlineLevel="0" collapsed="false">
      <c r="A343" s="456"/>
      <c r="B343" s="446"/>
      <c r="C343" s="447" t="s">
        <v>34</v>
      </c>
      <c r="D343" s="448" t="s">
        <v>175</v>
      </c>
      <c r="E343" s="449"/>
      <c r="F343" s="452" t="n">
        <v>1</v>
      </c>
      <c r="G343" s="449"/>
      <c r="H343" s="451"/>
      <c r="I343" s="451"/>
      <c r="J343" s="451"/>
      <c r="K343" s="451"/>
      <c r="L343" s="451"/>
      <c r="M343" s="451"/>
      <c r="N343" s="452"/>
      <c r="O343" s="452" t="n">
        <v>153</v>
      </c>
      <c r="P343" s="452" t="n">
        <v>145</v>
      </c>
      <c r="Q343" s="452" t="n">
        <v>6</v>
      </c>
      <c r="R343" s="452" t="n">
        <v>9</v>
      </c>
      <c r="S343" s="453" t="n">
        <v>872</v>
      </c>
      <c r="T343" s="454" t="n">
        <v>136.333333333333</v>
      </c>
      <c r="U343" s="455"/>
      <c r="V343" s="457"/>
      <c r="W343" s="504"/>
      <c r="X343" s="400"/>
      <c r="Y343" s="400"/>
      <c r="Z343" s="400"/>
      <c r="AA343" s="400"/>
      <c r="AB343" s="400"/>
    </row>
    <row r="344" customFormat="false" ht="15.75" hidden="false" customHeight="true" outlineLevel="0" collapsed="false">
      <c r="A344" s="456" t="n">
        <v>114</v>
      </c>
      <c r="B344" s="419"/>
      <c r="C344" s="420" t="s">
        <v>34</v>
      </c>
      <c r="D344" s="421" t="s">
        <v>173</v>
      </c>
      <c r="E344" s="422"/>
      <c r="F344" s="425" t="n">
        <v>1</v>
      </c>
      <c r="G344" s="422"/>
      <c r="H344" s="424" t="n">
        <v>113</v>
      </c>
      <c r="I344" s="424" t="n">
        <v>176</v>
      </c>
      <c r="J344" s="424" t="n">
        <v>153</v>
      </c>
      <c r="K344" s="424" t="n">
        <v>126</v>
      </c>
      <c r="L344" s="424" t="n">
        <v>131</v>
      </c>
      <c r="M344" s="424" t="n">
        <v>120</v>
      </c>
      <c r="N344" s="425"/>
      <c r="O344" s="425" t="n">
        <v>176</v>
      </c>
      <c r="P344" s="425" t="n">
        <v>153</v>
      </c>
      <c r="Q344" s="425" t="n">
        <v>6</v>
      </c>
      <c r="R344" s="425" t="n">
        <v>8</v>
      </c>
      <c r="S344" s="426" t="n">
        <v>867</v>
      </c>
      <c r="T344" s="427" t="n">
        <v>136.5</v>
      </c>
      <c r="U344" s="428"/>
      <c r="V344" s="457" t="n">
        <v>2</v>
      </c>
      <c r="W344" s="504"/>
      <c r="X344" s="400"/>
      <c r="Y344" s="400"/>
      <c r="Z344" s="400"/>
      <c r="AA344" s="400"/>
      <c r="AB344" s="400"/>
    </row>
    <row r="345" customFormat="false" ht="15.75" hidden="false" customHeight="true" outlineLevel="0" collapsed="false">
      <c r="A345" s="456"/>
      <c r="B345" s="434" t="s">
        <v>156</v>
      </c>
      <c r="C345" s="435" t="s">
        <v>34</v>
      </c>
      <c r="D345" s="436" t="s">
        <v>174</v>
      </c>
      <c r="E345" s="437" t="n">
        <v>8</v>
      </c>
      <c r="F345" s="459" t="n">
        <v>1</v>
      </c>
      <c r="G345" s="437" t="n">
        <v>0</v>
      </c>
      <c r="H345" s="439"/>
      <c r="I345" s="439"/>
      <c r="J345" s="439"/>
      <c r="K345" s="439"/>
      <c r="L345" s="439"/>
      <c r="M345" s="439"/>
      <c r="N345" s="440" t="n">
        <v>1964</v>
      </c>
      <c r="O345" s="440" t="n">
        <v>176</v>
      </c>
      <c r="P345" s="440" t="n">
        <v>153</v>
      </c>
      <c r="Q345" s="440" t="n">
        <v>6</v>
      </c>
      <c r="R345" s="440" t="n">
        <v>8</v>
      </c>
      <c r="S345" s="441" t="n">
        <v>867</v>
      </c>
      <c r="T345" s="442" t="n">
        <v>136.5</v>
      </c>
      <c r="U345" s="443" t="n">
        <v>176</v>
      </c>
      <c r="V345" s="457"/>
      <c r="W345" s="504"/>
      <c r="X345" s="400"/>
      <c r="Y345" s="400"/>
      <c r="Z345" s="400"/>
      <c r="AA345" s="400"/>
      <c r="AB345" s="400"/>
    </row>
    <row r="346" customFormat="false" ht="15.75" hidden="false" customHeight="true" outlineLevel="0" collapsed="false">
      <c r="A346" s="456"/>
      <c r="B346" s="446"/>
      <c r="C346" s="447" t="s">
        <v>34</v>
      </c>
      <c r="D346" s="448" t="s">
        <v>175</v>
      </c>
      <c r="E346" s="449"/>
      <c r="F346" s="452" t="n">
        <v>1</v>
      </c>
      <c r="G346" s="449"/>
      <c r="H346" s="451"/>
      <c r="I346" s="451"/>
      <c r="J346" s="451"/>
      <c r="K346" s="451"/>
      <c r="L346" s="451"/>
      <c r="M346" s="451"/>
      <c r="N346" s="452"/>
      <c r="O346" s="452" t="n">
        <v>176</v>
      </c>
      <c r="P346" s="452" t="n">
        <v>153</v>
      </c>
      <c r="Q346" s="452" t="n">
        <v>6</v>
      </c>
      <c r="R346" s="452" t="n">
        <v>8</v>
      </c>
      <c r="S346" s="453" t="n">
        <v>867</v>
      </c>
      <c r="T346" s="454" t="n">
        <v>136.5</v>
      </c>
      <c r="U346" s="455"/>
      <c r="V346" s="457"/>
      <c r="W346" s="504"/>
      <c r="X346" s="400"/>
      <c r="Y346" s="400"/>
      <c r="Z346" s="400"/>
      <c r="AA346" s="400"/>
      <c r="AB346" s="400"/>
    </row>
    <row r="347" customFormat="false" ht="15.75" hidden="false" customHeight="true" outlineLevel="0" collapsed="false">
      <c r="A347" s="456" t="n">
        <v>115</v>
      </c>
      <c r="B347" s="419"/>
      <c r="C347" s="420" t="s">
        <v>42</v>
      </c>
      <c r="D347" s="421" t="s">
        <v>173</v>
      </c>
      <c r="E347" s="422"/>
      <c r="F347" s="425" t="n">
        <v>0</v>
      </c>
      <c r="G347" s="422"/>
      <c r="H347" s="424" t="n">
        <v>104</v>
      </c>
      <c r="I347" s="424" t="n">
        <v>137</v>
      </c>
      <c r="J347" s="424" t="n">
        <v>133</v>
      </c>
      <c r="K347" s="424" t="n">
        <v>119</v>
      </c>
      <c r="L347" s="424" t="n">
        <v>150</v>
      </c>
      <c r="M347" s="424" t="n">
        <v>117</v>
      </c>
      <c r="N347" s="425"/>
      <c r="O347" s="425" t="n">
        <v>150</v>
      </c>
      <c r="P347" s="425" t="n">
        <v>137</v>
      </c>
      <c r="Q347" s="425" t="n">
        <v>6</v>
      </c>
      <c r="R347" s="425" t="n">
        <v>13</v>
      </c>
      <c r="S347" s="426" t="n">
        <v>838</v>
      </c>
      <c r="T347" s="427" t="n">
        <v>126.666666666667</v>
      </c>
      <c r="U347" s="428"/>
      <c r="V347" s="457" t="n">
        <v>1</v>
      </c>
      <c r="W347" s="504"/>
      <c r="X347" s="400"/>
      <c r="Y347" s="400"/>
      <c r="Z347" s="400"/>
      <c r="AA347" s="400"/>
      <c r="AB347" s="400"/>
    </row>
    <row r="348" customFormat="false" ht="15.75" hidden="false" customHeight="true" outlineLevel="0" collapsed="false">
      <c r="A348" s="456"/>
      <c r="B348" s="434" t="s">
        <v>157</v>
      </c>
      <c r="C348" s="435" t="s">
        <v>42</v>
      </c>
      <c r="D348" s="436" t="s">
        <v>174</v>
      </c>
      <c r="E348" s="437" t="n">
        <v>0</v>
      </c>
      <c r="F348" s="459" t="n">
        <v>0</v>
      </c>
      <c r="G348" s="437" t="n">
        <v>13</v>
      </c>
      <c r="H348" s="439"/>
      <c r="I348" s="439"/>
      <c r="J348" s="439"/>
      <c r="K348" s="439"/>
      <c r="L348" s="439"/>
      <c r="M348" s="439"/>
      <c r="N348" s="440" t="n">
        <v>1946</v>
      </c>
      <c r="O348" s="440" t="n">
        <v>150</v>
      </c>
      <c r="P348" s="440" t="n">
        <v>137</v>
      </c>
      <c r="Q348" s="440" t="n">
        <v>6</v>
      </c>
      <c r="R348" s="440" t="n">
        <v>13</v>
      </c>
      <c r="S348" s="441" t="n">
        <v>838</v>
      </c>
      <c r="T348" s="442" t="n">
        <v>126.666666666667</v>
      </c>
      <c r="U348" s="443" t="n">
        <v>150</v>
      </c>
      <c r="V348" s="457"/>
      <c r="W348" s="504"/>
      <c r="X348" s="400"/>
      <c r="Y348" s="400"/>
      <c r="Z348" s="400"/>
      <c r="AA348" s="400"/>
      <c r="AB348" s="400"/>
    </row>
    <row r="349" customFormat="false" ht="15.75" hidden="false" customHeight="true" outlineLevel="0" collapsed="false">
      <c r="A349" s="456"/>
      <c r="B349" s="446"/>
      <c r="C349" s="447" t="s">
        <v>42</v>
      </c>
      <c r="D349" s="448" t="s">
        <v>175</v>
      </c>
      <c r="E349" s="449"/>
      <c r="F349" s="452" t="n">
        <v>0</v>
      </c>
      <c r="G349" s="449"/>
      <c r="H349" s="451"/>
      <c r="I349" s="451"/>
      <c r="J349" s="451"/>
      <c r="K349" s="451"/>
      <c r="L349" s="451"/>
      <c r="M349" s="451"/>
      <c r="N349" s="452"/>
      <c r="O349" s="452" t="n">
        <v>150</v>
      </c>
      <c r="P349" s="452" t="n">
        <v>137</v>
      </c>
      <c r="Q349" s="452" t="n">
        <v>6</v>
      </c>
      <c r="R349" s="452" t="n">
        <v>13</v>
      </c>
      <c r="S349" s="453" t="n">
        <v>838</v>
      </c>
      <c r="T349" s="454" t="n">
        <v>126.666666666667</v>
      </c>
      <c r="U349" s="455"/>
      <c r="V349" s="457"/>
      <c r="W349" s="504"/>
      <c r="X349" s="400"/>
      <c r="Y349" s="400"/>
      <c r="Z349" s="400"/>
      <c r="AA349" s="400"/>
      <c r="AB349" s="400"/>
    </row>
    <row r="350" customFormat="false" ht="15.75" hidden="false" customHeight="true" outlineLevel="0" collapsed="false">
      <c r="U350" s="505"/>
      <c r="V350" s="506" t="n">
        <v>0</v>
      </c>
      <c r="W350" s="507"/>
      <c r="X350" s="508"/>
      <c r="Y350" s="508"/>
      <c r="Z350" s="508"/>
      <c r="AA350" s="508"/>
      <c r="AB350" s="508"/>
    </row>
    <row r="351" customFormat="false" ht="15.75" hidden="false" customHeight="true" outlineLevel="0" collapsed="false">
      <c r="U351" s="509"/>
      <c r="V351" s="506"/>
      <c r="W351" s="507"/>
      <c r="X351" s="508"/>
      <c r="Y351" s="508"/>
      <c r="Z351" s="508"/>
      <c r="AA351" s="508"/>
      <c r="AB351" s="508"/>
    </row>
    <row r="352" customFormat="false" ht="15.75" hidden="false" customHeight="true" outlineLevel="0" collapsed="false">
      <c r="U352" s="505"/>
      <c r="V352" s="506"/>
      <c r="W352" s="507"/>
      <c r="X352" s="508"/>
      <c r="Y352" s="508"/>
      <c r="Z352" s="508"/>
      <c r="AA352" s="508"/>
      <c r="AB352" s="508"/>
    </row>
    <row r="353" customFormat="false" ht="15.75" hidden="false" customHeight="true" outlineLevel="0" collapsed="false">
      <c r="U353" s="505"/>
      <c r="V353" s="506" t="n">
        <v>0</v>
      </c>
      <c r="W353" s="507"/>
      <c r="X353" s="508"/>
      <c r="Y353" s="508"/>
      <c r="Z353" s="508"/>
      <c r="AA353" s="508"/>
      <c r="AB353" s="508"/>
    </row>
    <row r="354" customFormat="false" ht="15.75" hidden="false" customHeight="true" outlineLevel="0" collapsed="false">
      <c r="U354" s="509"/>
      <c r="V354" s="506"/>
      <c r="W354" s="507"/>
      <c r="X354" s="508"/>
      <c r="Y354" s="508"/>
      <c r="Z354" s="508"/>
      <c r="AA354" s="508"/>
      <c r="AB354" s="508"/>
    </row>
    <row r="355" customFormat="false" ht="15.75" hidden="false" customHeight="true" outlineLevel="0" collapsed="false">
      <c r="U355" s="505"/>
      <c r="V355" s="506"/>
      <c r="W355" s="507"/>
      <c r="X355" s="508"/>
      <c r="Y355" s="508"/>
      <c r="Z355" s="508"/>
      <c r="AA355" s="508"/>
      <c r="AB355" s="508"/>
    </row>
    <row r="356" customFormat="false" ht="15.75" hidden="false" customHeight="true" outlineLevel="0" collapsed="false">
      <c r="U356" s="505"/>
      <c r="V356" s="506" t="n">
        <v>0</v>
      </c>
      <c r="W356" s="507"/>
      <c r="X356" s="508"/>
      <c r="Y356" s="508"/>
      <c r="Z356" s="508"/>
      <c r="AA356" s="508"/>
      <c r="AB356" s="508"/>
    </row>
    <row r="357" customFormat="false" ht="15.75" hidden="false" customHeight="true" outlineLevel="0" collapsed="false">
      <c r="U357" s="509"/>
      <c r="V357" s="506"/>
      <c r="W357" s="507"/>
      <c r="X357" s="508"/>
      <c r="Y357" s="508"/>
      <c r="Z357" s="508"/>
      <c r="AA357" s="508"/>
      <c r="AB357" s="508"/>
    </row>
    <row r="358" customFormat="false" ht="15.75" hidden="false" customHeight="true" outlineLevel="0" collapsed="false">
      <c r="U358" s="505"/>
      <c r="V358" s="506"/>
      <c r="W358" s="507"/>
      <c r="X358" s="508"/>
      <c r="Y358" s="508"/>
      <c r="Z358" s="508"/>
      <c r="AA358" s="508"/>
      <c r="AB358" s="508"/>
    </row>
    <row r="359" customFormat="false" ht="15.75" hidden="false" customHeight="true" outlineLevel="0" collapsed="false">
      <c r="U359" s="505"/>
      <c r="V359" s="506" t="n">
        <v>0</v>
      </c>
      <c r="W359" s="507"/>
      <c r="X359" s="508"/>
      <c r="Y359" s="508"/>
      <c r="Z359" s="508"/>
      <c r="AA359" s="508"/>
      <c r="AB359" s="508"/>
    </row>
    <row r="360" customFormat="false" ht="15.75" hidden="false" customHeight="true" outlineLevel="0" collapsed="false">
      <c r="U360" s="509"/>
      <c r="V360" s="506"/>
      <c r="W360" s="507"/>
      <c r="X360" s="508"/>
      <c r="Y360" s="508"/>
      <c r="Z360" s="508"/>
      <c r="AA360" s="508"/>
      <c r="AB360" s="508"/>
    </row>
    <row r="361" customFormat="false" ht="15.75" hidden="false" customHeight="true" outlineLevel="0" collapsed="false">
      <c r="U361" s="505"/>
      <c r="V361" s="506"/>
      <c r="W361" s="507"/>
      <c r="X361" s="508"/>
      <c r="Y361" s="508"/>
      <c r="Z361" s="508"/>
      <c r="AA361" s="508"/>
      <c r="AB361" s="508"/>
    </row>
    <row r="362" customFormat="false" ht="15.75" hidden="false" customHeight="true" outlineLevel="0" collapsed="false">
      <c r="U362" s="505"/>
      <c r="V362" s="506" t="n">
        <v>0</v>
      </c>
      <c r="W362" s="507"/>
      <c r="X362" s="508"/>
      <c r="Y362" s="508"/>
      <c r="Z362" s="508"/>
      <c r="AA362" s="508"/>
      <c r="AB362" s="508"/>
    </row>
    <row r="363" customFormat="false" ht="15.75" hidden="false" customHeight="true" outlineLevel="0" collapsed="false">
      <c r="U363" s="509"/>
      <c r="V363" s="506"/>
      <c r="W363" s="507"/>
      <c r="X363" s="508"/>
      <c r="Y363" s="508"/>
      <c r="Z363" s="508"/>
      <c r="AA363" s="508"/>
      <c r="AB363" s="508"/>
    </row>
    <row r="364" customFormat="false" ht="15.75" hidden="false" customHeight="true" outlineLevel="0" collapsed="false">
      <c r="U364" s="505"/>
      <c r="V364" s="506"/>
      <c r="W364" s="507"/>
      <c r="X364" s="508"/>
      <c r="Y364" s="508"/>
      <c r="Z364" s="508"/>
      <c r="AA364" s="508"/>
      <c r="AB364" s="508"/>
    </row>
    <row r="365" customFormat="false" ht="15.75" hidden="false" customHeight="true" outlineLevel="0" collapsed="false">
      <c r="U365" s="505"/>
      <c r="V365" s="506" t="n">
        <v>0</v>
      </c>
      <c r="W365" s="507"/>
      <c r="X365" s="508"/>
      <c r="Y365" s="508"/>
      <c r="Z365" s="508"/>
      <c r="AA365" s="508"/>
      <c r="AB365" s="508"/>
    </row>
    <row r="366" customFormat="false" ht="15.75" hidden="false" customHeight="true" outlineLevel="0" collapsed="false">
      <c r="U366" s="509"/>
      <c r="V366" s="506"/>
      <c r="W366" s="507"/>
      <c r="X366" s="508"/>
      <c r="Y366" s="508"/>
      <c r="Z366" s="508"/>
      <c r="AA366" s="508"/>
      <c r="AB366" s="508"/>
    </row>
    <row r="367" customFormat="false" ht="15.75" hidden="false" customHeight="true" outlineLevel="0" collapsed="false">
      <c r="U367" s="505"/>
      <c r="V367" s="506"/>
      <c r="W367" s="507"/>
      <c r="X367" s="508"/>
      <c r="Y367" s="508"/>
      <c r="Z367" s="508"/>
      <c r="AA367" s="508"/>
      <c r="AB367" s="508"/>
    </row>
    <row r="368" customFormat="false" ht="15.75" hidden="false" customHeight="true" outlineLevel="0" collapsed="false">
      <c r="U368" s="505"/>
      <c r="V368" s="506" t="n">
        <v>0</v>
      </c>
      <c r="W368" s="507"/>
      <c r="X368" s="508"/>
      <c r="Y368" s="508"/>
      <c r="Z368" s="508"/>
      <c r="AA368" s="508"/>
      <c r="AB368" s="508"/>
    </row>
    <row r="369" customFormat="false" ht="15.75" hidden="false" customHeight="true" outlineLevel="0" collapsed="false">
      <c r="U369" s="509"/>
      <c r="V369" s="506"/>
      <c r="W369" s="507"/>
      <c r="X369" s="508"/>
      <c r="Y369" s="508"/>
      <c r="Z369" s="508"/>
      <c r="AA369" s="508"/>
      <c r="AB369" s="508"/>
    </row>
    <row r="370" customFormat="false" ht="15.75" hidden="false" customHeight="true" outlineLevel="0" collapsed="false">
      <c r="U370" s="505"/>
      <c r="V370" s="506"/>
      <c r="W370" s="507"/>
      <c r="X370" s="508"/>
      <c r="Y370" s="508"/>
      <c r="Z370" s="508"/>
      <c r="AA370" s="508"/>
      <c r="AB370" s="508"/>
    </row>
    <row r="371" customFormat="false" ht="15.75" hidden="false" customHeight="true" outlineLevel="0" collapsed="false">
      <c r="U371" s="505"/>
      <c r="V371" s="506" t="n">
        <v>0</v>
      </c>
      <c r="W371" s="507"/>
      <c r="X371" s="508"/>
      <c r="Y371" s="508"/>
      <c r="Z371" s="508"/>
      <c r="AA371" s="508"/>
      <c r="AB371" s="508"/>
    </row>
    <row r="372" customFormat="false" ht="15.75" hidden="false" customHeight="true" outlineLevel="0" collapsed="false">
      <c r="U372" s="509"/>
      <c r="V372" s="506"/>
      <c r="W372" s="507"/>
      <c r="X372" s="508"/>
      <c r="Y372" s="508"/>
      <c r="Z372" s="508"/>
      <c r="AA372" s="508"/>
      <c r="AB372" s="508"/>
    </row>
    <row r="373" customFormat="false" ht="15.75" hidden="false" customHeight="true" outlineLevel="0" collapsed="false">
      <c r="U373" s="505"/>
      <c r="V373" s="506"/>
      <c r="W373" s="507"/>
      <c r="X373" s="508"/>
      <c r="Y373" s="508"/>
      <c r="Z373" s="508"/>
      <c r="AA373" s="508"/>
      <c r="AB373" s="508"/>
    </row>
    <row r="374" customFormat="false" ht="15.75" hidden="false" customHeight="true" outlineLevel="0" collapsed="false">
      <c r="U374" s="505"/>
      <c r="V374" s="506" t="n">
        <v>0</v>
      </c>
      <c r="W374" s="507"/>
      <c r="X374" s="508"/>
      <c r="Y374" s="508"/>
      <c r="Z374" s="508"/>
      <c r="AA374" s="508"/>
      <c r="AB374" s="508"/>
    </row>
    <row r="375" customFormat="false" ht="15.75" hidden="false" customHeight="true" outlineLevel="0" collapsed="false">
      <c r="U375" s="509"/>
      <c r="V375" s="506"/>
      <c r="W375" s="507"/>
      <c r="X375" s="508"/>
      <c r="Y375" s="508"/>
      <c r="Z375" s="508"/>
      <c r="AA375" s="508"/>
      <c r="AB375" s="508"/>
    </row>
    <row r="376" customFormat="false" ht="15.75" hidden="false" customHeight="true" outlineLevel="0" collapsed="false">
      <c r="U376" s="505"/>
      <c r="V376" s="506"/>
      <c r="W376" s="507"/>
      <c r="X376" s="508"/>
      <c r="Y376" s="508"/>
      <c r="Z376" s="508"/>
      <c r="AA376" s="508"/>
      <c r="AB376" s="508"/>
    </row>
    <row r="377" customFormat="false" ht="15.75" hidden="false" customHeight="true" outlineLevel="0" collapsed="false">
      <c r="U377" s="505"/>
      <c r="V377" s="506" t="n">
        <v>0</v>
      </c>
      <c r="W377" s="507"/>
      <c r="X377" s="508"/>
      <c r="Y377" s="508"/>
      <c r="Z377" s="508"/>
      <c r="AA377" s="508"/>
      <c r="AB377" s="508"/>
    </row>
    <row r="378" customFormat="false" ht="15.75" hidden="false" customHeight="true" outlineLevel="0" collapsed="false">
      <c r="U378" s="509"/>
      <c r="V378" s="506"/>
      <c r="W378" s="507"/>
      <c r="X378" s="508"/>
      <c r="Y378" s="508"/>
      <c r="Z378" s="508"/>
      <c r="AA378" s="508"/>
      <c r="AB378" s="508"/>
    </row>
    <row r="379" customFormat="false" ht="15.75" hidden="false" customHeight="true" outlineLevel="0" collapsed="false">
      <c r="U379" s="505"/>
      <c r="V379" s="506"/>
      <c r="W379" s="507"/>
      <c r="X379" s="508"/>
      <c r="Y379" s="508"/>
      <c r="Z379" s="508"/>
      <c r="AA379" s="508"/>
      <c r="AB379" s="508"/>
    </row>
    <row r="380" customFormat="false" ht="15.75" hidden="false" customHeight="true" outlineLevel="0" collapsed="false">
      <c r="U380" s="505"/>
      <c r="V380" s="506" t="n">
        <v>0</v>
      </c>
      <c r="W380" s="507"/>
      <c r="X380" s="508"/>
      <c r="Y380" s="508"/>
      <c r="Z380" s="508"/>
      <c r="AA380" s="508"/>
      <c r="AB380" s="508"/>
    </row>
    <row r="381" customFormat="false" ht="15.75" hidden="false" customHeight="true" outlineLevel="0" collapsed="false">
      <c r="U381" s="509"/>
      <c r="V381" s="506"/>
      <c r="W381" s="507"/>
      <c r="X381" s="508"/>
      <c r="Y381" s="508"/>
      <c r="Z381" s="508"/>
      <c r="AA381" s="508"/>
      <c r="AB381" s="508"/>
    </row>
    <row r="382" customFormat="false" ht="15.75" hidden="false" customHeight="true" outlineLevel="0" collapsed="false">
      <c r="U382" s="505"/>
      <c r="V382" s="506"/>
      <c r="W382" s="507"/>
      <c r="X382" s="508"/>
      <c r="Y382" s="508"/>
      <c r="Z382" s="508"/>
      <c r="AA382" s="508"/>
      <c r="AB382" s="508"/>
    </row>
    <row r="383" customFormat="false" ht="15.75" hidden="false" customHeight="true" outlineLevel="0" collapsed="false">
      <c r="U383" s="505"/>
      <c r="V383" s="506" t="n">
        <v>0</v>
      </c>
      <c r="W383" s="507"/>
      <c r="X383" s="508"/>
      <c r="Y383" s="508"/>
      <c r="Z383" s="508"/>
      <c r="AA383" s="508"/>
      <c r="AB383" s="508"/>
    </row>
    <row r="384" customFormat="false" ht="15.75" hidden="false" customHeight="true" outlineLevel="0" collapsed="false">
      <c r="U384" s="509"/>
      <c r="V384" s="506"/>
      <c r="W384" s="507"/>
      <c r="X384" s="508"/>
      <c r="Y384" s="508"/>
      <c r="Z384" s="508"/>
      <c r="AA384" s="508"/>
      <c r="AB384" s="508"/>
    </row>
    <row r="385" customFormat="false" ht="15.75" hidden="false" customHeight="true" outlineLevel="0" collapsed="false">
      <c r="U385" s="505"/>
      <c r="V385" s="506"/>
      <c r="W385" s="507"/>
      <c r="X385" s="508"/>
      <c r="Y385" s="508"/>
      <c r="Z385" s="508"/>
      <c r="AA385" s="508"/>
      <c r="AB385" s="508"/>
    </row>
    <row r="386" customFormat="false" ht="15.75" hidden="false" customHeight="true" outlineLevel="0" collapsed="false">
      <c r="U386" s="505"/>
      <c r="V386" s="506" t="n">
        <v>0</v>
      </c>
      <c r="W386" s="507"/>
      <c r="X386" s="508"/>
      <c r="Y386" s="508"/>
      <c r="Z386" s="508"/>
      <c r="AA386" s="508"/>
      <c r="AB386" s="508"/>
    </row>
    <row r="387" customFormat="false" ht="15.75" hidden="false" customHeight="true" outlineLevel="0" collapsed="false">
      <c r="U387" s="509"/>
      <c r="V387" s="506"/>
      <c r="W387" s="507"/>
      <c r="X387" s="508"/>
      <c r="Y387" s="508"/>
      <c r="Z387" s="508"/>
      <c r="AA387" s="508"/>
      <c r="AB387" s="508"/>
    </row>
    <row r="388" customFormat="false" ht="15.75" hidden="false" customHeight="true" outlineLevel="0" collapsed="false">
      <c r="U388" s="505"/>
      <c r="V388" s="506"/>
      <c r="W388" s="507"/>
      <c r="X388" s="508"/>
      <c r="Y388" s="508"/>
      <c r="Z388" s="508"/>
      <c r="AA388" s="508"/>
      <c r="AB388" s="508"/>
    </row>
    <row r="389" customFormat="false" ht="15.75" hidden="false" customHeight="true" outlineLevel="0" collapsed="false">
      <c r="U389" s="505"/>
      <c r="V389" s="506" t="n">
        <v>0</v>
      </c>
      <c r="W389" s="507"/>
      <c r="X389" s="508"/>
      <c r="Y389" s="508"/>
      <c r="Z389" s="508"/>
      <c r="AA389" s="508"/>
      <c r="AB389" s="508"/>
    </row>
    <row r="390" customFormat="false" ht="15.75" hidden="false" customHeight="true" outlineLevel="0" collapsed="false">
      <c r="U390" s="509"/>
      <c r="V390" s="506"/>
      <c r="W390" s="507"/>
      <c r="X390" s="508"/>
      <c r="Y390" s="508"/>
      <c r="Z390" s="508"/>
      <c r="AA390" s="508"/>
      <c r="AB390" s="508"/>
    </row>
    <row r="391" customFormat="false" ht="15.75" hidden="false" customHeight="true" outlineLevel="0" collapsed="false">
      <c r="U391" s="505"/>
      <c r="V391" s="506"/>
      <c r="W391" s="507"/>
      <c r="X391" s="508"/>
      <c r="Y391" s="508"/>
      <c r="Z391" s="508"/>
      <c r="AA391" s="508"/>
      <c r="AB391" s="508"/>
    </row>
    <row r="392" customFormat="false" ht="15.75" hidden="false" customHeight="true" outlineLevel="0" collapsed="false">
      <c r="U392" s="505"/>
      <c r="V392" s="506" t="n">
        <v>0</v>
      </c>
      <c r="W392" s="507"/>
      <c r="X392" s="508"/>
      <c r="Y392" s="508"/>
      <c r="Z392" s="508"/>
      <c r="AA392" s="508"/>
      <c r="AB392" s="508"/>
    </row>
    <row r="393" customFormat="false" ht="15.75" hidden="false" customHeight="true" outlineLevel="0" collapsed="false">
      <c r="U393" s="509"/>
      <c r="V393" s="506"/>
      <c r="W393" s="507"/>
      <c r="X393" s="508"/>
      <c r="Y393" s="508"/>
      <c r="Z393" s="508"/>
      <c r="AA393" s="508"/>
      <c r="AB393" s="508"/>
    </row>
    <row r="394" customFormat="false" ht="15.75" hidden="false" customHeight="true" outlineLevel="0" collapsed="false">
      <c r="U394" s="505"/>
      <c r="V394" s="506"/>
      <c r="W394" s="507"/>
      <c r="X394" s="508"/>
      <c r="Y394" s="508"/>
      <c r="Z394" s="508"/>
      <c r="AA394" s="508"/>
      <c r="AB394" s="508"/>
    </row>
    <row r="395" customFormat="false" ht="15.75" hidden="false" customHeight="true" outlineLevel="0" collapsed="false">
      <c r="U395" s="505"/>
      <c r="V395" s="506" t="n">
        <v>0</v>
      </c>
      <c r="W395" s="507"/>
      <c r="X395" s="508"/>
      <c r="Y395" s="508"/>
      <c r="Z395" s="508"/>
      <c r="AA395" s="508"/>
      <c r="AB395" s="508"/>
    </row>
    <row r="396" customFormat="false" ht="15.75" hidden="false" customHeight="true" outlineLevel="0" collapsed="false">
      <c r="U396" s="509"/>
      <c r="V396" s="506"/>
      <c r="W396" s="507"/>
      <c r="X396" s="508"/>
      <c r="Y396" s="508"/>
      <c r="Z396" s="508"/>
      <c r="AA396" s="508"/>
      <c r="AB396" s="508"/>
    </row>
    <row r="397" customFormat="false" ht="15.75" hidden="false" customHeight="true" outlineLevel="0" collapsed="false">
      <c r="U397" s="505"/>
      <c r="V397" s="506"/>
      <c r="W397" s="507"/>
      <c r="X397" s="508"/>
      <c r="Y397" s="508"/>
      <c r="Z397" s="508"/>
      <c r="AA397" s="508"/>
      <c r="AB397" s="508"/>
    </row>
    <row r="398" customFormat="false" ht="15.75" hidden="false" customHeight="true" outlineLevel="0" collapsed="false">
      <c r="U398" s="505"/>
      <c r="V398" s="506" t="n">
        <v>0</v>
      </c>
      <c r="W398" s="507"/>
      <c r="X398" s="508"/>
      <c r="Y398" s="508"/>
      <c r="Z398" s="508"/>
      <c r="AA398" s="508"/>
      <c r="AB398" s="508"/>
    </row>
    <row r="399" customFormat="false" ht="15.75" hidden="false" customHeight="true" outlineLevel="0" collapsed="false">
      <c r="U399" s="509"/>
      <c r="V399" s="506"/>
      <c r="W399" s="507"/>
      <c r="X399" s="508"/>
      <c r="Y399" s="508"/>
      <c r="Z399" s="508"/>
      <c r="AA399" s="508"/>
      <c r="AB399" s="508"/>
    </row>
    <row r="400" customFormat="false" ht="15.75" hidden="false" customHeight="true" outlineLevel="0" collapsed="false">
      <c r="U400" s="505"/>
      <c r="V400" s="506"/>
      <c r="W400" s="507"/>
      <c r="X400" s="508"/>
      <c r="Y400" s="508"/>
      <c r="Z400" s="508"/>
      <c r="AA400" s="508"/>
      <c r="AB400" s="508"/>
    </row>
    <row r="401" customFormat="false" ht="15.75" hidden="false" customHeight="true" outlineLevel="0" collapsed="false">
      <c r="U401" s="505"/>
      <c r="V401" s="506" t="n">
        <v>0</v>
      </c>
      <c r="W401" s="507"/>
      <c r="X401" s="508"/>
      <c r="Y401" s="508"/>
      <c r="Z401" s="508"/>
      <c r="AA401" s="508"/>
      <c r="AB401" s="508"/>
    </row>
    <row r="402" customFormat="false" ht="15.75" hidden="false" customHeight="true" outlineLevel="0" collapsed="false">
      <c r="U402" s="509"/>
      <c r="V402" s="506"/>
      <c r="W402" s="507"/>
      <c r="X402" s="508"/>
      <c r="Y402" s="508"/>
      <c r="Z402" s="508"/>
      <c r="AA402" s="508"/>
      <c r="AB402" s="508"/>
    </row>
    <row r="403" customFormat="false" ht="15.75" hidden="false" customHeight="true" outlineLevel="0" collapsed="false">
      <c r="U403" s="505"/>
      <c r="V403" s="506"/>
      <c r="W403" s="507"/>
      <c r="X403" s="508"/>
      <c r="Y403" s="508"/>
      <c r="Z403" s="508"/>
      <c r="AA403" s="508"/>
      <c r="AB403" s="508"/>
    </row>
    <row r="404" customFormat="false" ht="15.75" hidden="false" customHeight="true" outlineLevel="0" collapsed="false">
      <c r="U404" s="505"/>
      <c r="V404" s="506" t="n">
        <v>0</v>
      </c>
      <c r="W404" s="507"/>
      <c r="X404" s="508"/>
      <c r="Y404" s="508"/>
      <c r="Z404" s="508"/>
      <c r="AA404" s="508"/>
      <c r="AB404" s="508"/>
    </row>
    <row r="405" customFormat="false" ht="15.75" hidden="false" customHeight="true" outlineLevel="0" collapsed="false">
      <c r="U405" s="509"/>
      <c r="V405" s="506"/>
      <c r="W405" s="507"/>
      <c r="X405" s="508"/>
      <c r="Y405" s="508"/>
      <c r="Z405" s="508"/>
      <c r="AA405" s="508"/>
      <c r="AB405" s="508"/>
    </row>
    <row r="406" customFormat="false" ht="15.75" hidden="false" customHeight="true" outlineLevel="0" collapsed="false">
      <c r="U406" s="505"/>
      <c r="V406" s="506"/>
      <c r="W406" s="507"/>
      <c r="X406" s="508"/>
      <c r="Y406" s="508"/>
      <c r="Z406" s="508"/>
      <c r="AA406" s="508"/>
      <c r="AB406" s="508"/>
    </row>
    <row r="407" customFormat="false" ht="15.75" hidden="false" customHeight="true" outlineLevel="0" collapsed="false">
      <c r="U407" s="505"/>
      <c r="V407" s="506" t="n">
        <v>0</v>
      </c>
      <c r="W407" s="507"/>
      <c r="X407" s="508"/>
      <c r="Y407" s="508"/>
      <c r="Z407" s="508"/>
      <c r="AA407" s="508"/>
      <c r="AB407" s="508"/>
    </row>
    <row r="408" customFormat="false" ht="15.75" hidden="false" customHeight="true" outlineLevel="0" collapsed="false">
      <c r="U408" s="509"/>
      <c r="V408" s="506"/>
      <c r="W408" s="507"/>
      <c r="X408" s="508"/>
      <c r="Y408" s="508"/>
      <c r="Z408" s="508"/>
      <c r="AA408" s="508"/>
      <c r="AB408" s="508"/>
    </row>
    <row r="409" customFormat="false" ht="15.75" hidden="false" customHeight="true" outlineLevel="0" collapsed="false">
      <c r="U409" s="505"/>
      <c r="V409" s="506"/>
      <c r="W409" s="507"/>
      <c r="X409" s="508"/>
      <c r="Y409" s="508"/>
      <c r="Z409" s="508"/>
      <c r="AA409" s="508"/>
      <c r="AB409" s="508"/>
    </row>
    <row r="410" customFormat="false" ht="15.75" hidden="false" customHeight="true" outlineLevel="0" collapsed="false">
      <c r="U410" s="505"/>
      <c r="V410" s="506" t="n">
        <v>0</v>
      </c>
      <c r="W410" s="507"/>
      <c r="X410" s="508"/>
      <c r="Y410" s="508"/>
      <c r="Z410" s="508"/>
      <c r="AA410" s="508"/>
      <c r="AB410" s="508"/>
    </row>
    <row r="411" customFormat="false" ht="15.75" hidden="false" customHeight="true" outlineLevel="0" collapsed="false">
      <c r="U411" s="509"/>
      <c r="V411" s="506"/>
      <c r="W411" s="507"/>
      <c r="X411" s="508"/>
      <c r="Y411" s="508"/>
      <c r="Z411" s="508"/>
      <c r="AA411" s="508"/>
      <c r="AB411" s="508"/>
    </row>
    <row r="412" customFormat="false" ht="15.75" hidden="false" customHeight="true" outlineLevel="0" collapsed="false">
      <c r="U412" s="505"/>
      <c r="V412" s="506"/>
      <c r="W412" s="507"/>
      <c r="X412" s="508"/>
      <c r="Y412" s="508"/>
      <c r="Z412" s="508"/>
      <c r="AA412" s="508"/>
      <c r="AB412" s="508"/>
    </row>
    <row r="413" customFormat="false" ht="15.75" hidden="false" customHeight="true" outlineLevel="0" collapsed="false">
      <c r="U413" s="505"/>
      <c r="V413" s="506" t="n">
        <v>0</v>
      </c>
      <c r="W413" s="507"/>
      <c r="X413" s="508"/>
      <c r="Y413" s="508"/>
      <c r="Z413" s="508"/>
      <c r="AA413" s="508"/>
      <c r="AB413" s="508"/>
    </row>
    <row r="414" customFormat="false" ht="15.75" hidden="false" customHeight="true" outlineLevel="0" collapsed="false">
      <c r="U414" s="509"/>
      <c r="V414" s="506"/>
      <c r="W414" s="507"/>
      <c r="X414" s="508"/>
      <c r="Y414" s="508"/>
      <c r="Z414" s="508"/>
      <c r="AA414" s="508"/>
      <c r="AB414" s="508"/>
    </row>
    <row r="415" customFormat="false" ht="15.75" hidden="false" customHeight="true" outlineLevel="0" collapsed="false">
      <c r="U415" s="505"/>
      <c r="V415" s="506"/>
      <c r="W415" s="507"/>
      <c r="X415" s="508"/>
      <c r="Y415" s="508"/>
      <c r="Z415" s="508"/>
      <c r="AA415" s="508"/>
      <c r="AB415" s="508"/>
    </row>
    <row r="416" customFormat="false" ht="15.75" hidden="false" customHeight="true" outlineLevel="0" collapsed="false">
      <c r="U416" s="505"/>
      <c r="V416" s="506" t="n">
        <v>0</v>
      </c>
      <c r="W416" s="507"/>
      <c r="X416" s="508"/>
      <c r="Y416" s="508"/>
      <c r="Z416" s="508"/>
      <c r="AA416" s="508"/>
      <c r="AB416" s="508"/>
    </row>
    <row r="417" customFormat="false" ht="15.75" hidden="false" customHeight="true" outlineLevel="0" collapsed="false">
      <c r="U417" s="509"/>
      <c r="V417" s="506"/>
      <c r="W417" s="507"/>
      <c r="X417" s="508"/>
      <c r="Y417" s="508"/>
      <c r="Z417" s="508"/>
      <c r="AA417" s="508"/>
      <c r="AB417" s="508"/>
    </row>
    <row r="418" customFormat="false" ht="15.75" hidden="false" customHeight="true" outlineLevel="0" collapsed="false">
      <c r="U418" s="505"/>
      <c r="V418" s="506"/>
      <c r="W418" s="507"/>
      <c r="X418" s="508"/>
      <c r="Y418" s="508"/>
      <c r="Z418" s="508"/>
      <c r="AA418" s="508"/>
      <c r="AB418" s="508"/>
    </row>
    <row r="419" customFormat="false" ht="15.75" hidden="false" customHeight="true" outlineLevel="0" collapsed="false">
      <c r="U419" s="505"/>
      <c r="V419" s="506" t="n">
        <v>0</v>
      </c>
      <c r="W419" s="507"/>
      <c r="X419" s="508"/>
      <c r="Y419" s="508"/>
      <c r="Z419" s="508"/>
      <c r="AA419" s="508"/>
      <c r="AB419" s="508"/>
    </row>
    <row r="420" customFormat="false" ht="15.75" hidden="false" customHeight="true" outlineLevel="0" collapsed="false">
      <c r="U420" s="509"/>
      <c r="V420" s="506"/>
      <c r="W420" s="507"/>
      <c r="X420" s="508"/>
      <c r="Y420" s="508"/>
      <c r="Z420" s="508"/>
      <c r="AA420" s="508"/>
      <c r="AB420" s="508"/>
    </row>
    <row r="421" customFormat="false" ht="15.75" hidden="false" customHeight="true" outlineLevel="0" collapsed="false">
      <c r="U421" s="505"/>
      <c r="V421" s="506"/>
      <c r="W421" s="507"/>
      <c r="X421" s="508"/>
      <c r="Y421" s="508"/>
      <c r="Z421" s="508"/>
      <c r="AA421" s="508"/>
      <c r="AB421" s="508"/>
    </row>
    <row r="422" customFormat="false" ht="15.75" hidden="false" customHeight="true" outlineLevel="0" collapsed="false">
      <c r="U422" s="505"/>
      <c r="V422" s="506" t="n">
        <v>0</v>
      </c>
      <c r="W422" s="507"/>
      <c r="X422" s="508"/>
      <c r="Y422" s="508"/>
      <c r="Z422" s="508"/>
      <c r="AA422" s="508"/>
      <c r="AB422" s="508"/>
    </row>
    <row r="423" customFormat="false" ht="15.75" hidden="false" customHeight="true" outlineLevel="0" collapsed="false">
      <c r="U423" s="509"/>
      <c r="V423" s="506"/>
      <c r="W423" s="507"/>
      <c r="X423" s="508"/>
      <c r="Y423" s="508"/>
      <c r="Z423" s="508"/>
      <c r="AA423" s="508"/>
      <c r="AB423" s="508"/>
    </row>
    <row r="424" customFormat="false" ht="15.75" hidden="false" customHeight="true" outlineLevel="0" collapsed="false">
      <c r="U424" s="505"/>
      <c r="V424" s="506"/>
      <c r="W424" s="507"/>
      <c r="X424" s="508"/>
      <c r="Y424" s="508"/>
      <c r="Z424" s="508"/>
      <c r="AA424" s="508"/>
      <c r="AB424" s="508"/>
    </row>
    <row r="425" customFormat="false" ht="15.75" hidden="false" customHeight="true" outlineLevel="0" collapsed="false">
      <c r="U425" s="505"/>
      <c r="V425" s="506" t="n">
        <v>0</v>
      </c>
      <c r="W425" s="507"/>
      <c r="X425" s="508"/>
      <c r="Y425" s="508"/>
      <c r="Z425" s="508"/>
      <c r="AA425" s="508"/>
      <c r="AB425" s="508"/>
    </row>
    <row r="426" customFormat="false" ht="15.75" hidden="false" customHeight="true" outlineLevel="0" collapsed="false">
      <c r="U426" s="509"/>
      <c r="V426" s="506"/>
      <c r="W426" s="507"/>
      <c r="X426" s="508"/>
      <c r="Y426" s="508"/>
      <c r="Z426" s="508"/>
      <c r="AA426" s="508"/>
      <c r="AB426" s="508"/>
    </row>
    <row r="427" customFormat="false" ht="15.75" hidden="false" customHeight="true" outlineLevel="0" collapsed="false">
      <c r="U427" s="505"/>
      <c r="V427" s="506"/>
      <c r="W427" s="507"/>
      <c r="X427" s="508"/>
      <c r="Y427" s="508"/>
      <c r="Z427" s="508"/>
      <c r="AA427" s="508"/>
      <c r="AB427" s="508"/>
    </row>
    <row r="428" customFormat="false" ht="15.75" hidden="false" customHeight="true" outlineLevel="0" collapsed="false">
      <c r="U428" s="505"/>
      <c r="V428" s="506" t="n">
        <v>0</v>
      </c>
      <c r="W428" s="507"/>
      <c r="X428" s="508"/>
      <c r="Y428" s="508"/>
      <c r="Z428" s="508"/>
      <c r="AA428" s="508"/>
      <c r="AB428" s="508"/>
    </row>
    <row r="429" customFormat="false" ht="15.75" hidden="false" customHeight="true" outlineLevel="0" collapsed="false">
      <c r="U429" s="509"/>
      <c r="V429" s="506"/>
      <c r="W429" s="507"/>
      <c r="X429" s="508"/>
      <c r="Y429" s="508"/>
      <c r="Z429" s="508"/>
      <c r="AA429" s="508"/>
      <c r="AB429" s="508"/>
    </row>
    <row r="430" customFormat="false" ht="15.75" hidden="false" customHeight="true" outlineLevel="0" collapsed="false">
      <c r="U430" s="505"/>
      <c r="V430" s="506"/>
      <c r="W430" s="507"/>
      <c r="X430" s="508"/>
      <c r="Y430" s="508"/>
      <c r="Z430" s="508"/>
      <c r="AA430" s="508"/>
      <c r="AB430" s="508"/>
    </row>
    <row r="431" customFormat="false" ht="15.75" hidden="false" customHeight="true" outlineLevel="0" collapsed="false">
      <c r="U431" s="505"/>
      <c r="V431" s="506" t="n">
        <v>0</v>
      </c>
      <c r="W431" s="507"/>
      <c r="X431" s="508"/>
      <c r="Y431" s="508"/>
      <c r="Z431" s="508"/>
      <c r="AA431" s="508"/>
      <c r="AB431" s="508"/>
    </row>
    <row r="432" customFormat="false" ht="15.75" hidden="false" customHeight="true" outlineLevel="0" collapsed="false">
      <c r="U432" s="509"/>
      <c r="V432" s="506"/>
      <c r="W432" s="507"/>
      <c r="X432" s="508"/>
      <c r="Y432" s="508"/>
      <c r="Z432" s="508"/>
      <c r="AA432" s="508"/>
      <c r="AB432" s="508"/>
    </row>
    <row r="433" customFormat="false" ht="15.75" hidden="false" customHeight="true" outlineLevel="0" collapsed="false">
      <c r="U433" s="505"/>
      <c r="V433" s="506"/>
      <c r="W433" s="507"/>
      <c r="X433" s="508"/>
      <c r="Y433" s="508"/>
      <c r="Z433" s="508"/>
      <c r="AA433" s="508"/>
      <c r="AB433" s="508"/>
    </row>
    <row r="434" customFormat="false" ht="15.75" hidden="false" customHeight="true" outlineLevel="0" collapsed="false">
      <c r="U434" s="505"/>
      <c r="V434" s="506" t="n">
        <v>0</v>
      </c>
      <c r="W434" s="507"/>
      <c r="X434" s="508"/>
      <c r="Y434" s="508"/>
      <c r="Z434" s="508"/>
      <c r="AA434" s="508"/>
      <c r="AB434" s="508"/>
    </row>
    <row r="435" customFormat="false" ht="15.75" hidden="false" customHeight="true" outlineLevel="0" collapsed="false">
      <c r="U435" s="509"/>
      <c r="V435" s="506"/>
      <c r="W435" s="507"/>
      <c r="X435" s="508"/>
      <c r="Y435" s="508"/>
      <c r="Z435" s="508"/>
      <c r="AA435" s="508"/>
      <c r="AB435" s="508"/>
    </row>
    <row r="436" customFormat="false" ht="15.75" hidden="false" customHeight="true" outlineLevel="0" collapsed="false">
      <c r="U436" s="505"/>
      <c r="V436" s="506"/>
      <c r="W436" s="507"/>
      <c r="X436" s="508"/>
      <c r="Y436" s="508"/>
      <c r="Z436" s="508"/>
      <c r="AA436" s="508"/>
      <c r="AB436" s="508"/>
    </row>
    <row r="437" customFormat="false" ht="15.75" hidden="false" customHeight="true" outlineLevel="0" collapsed="false">
      <c r="U437" s="505"/>
      <c r="V437" s="506" t="n">
        <v>0</v>
      </c>
      <c r="W437" s="507"/>
      <c r="X437" s="508"/>
      <c r="Y437" s="508"/>
      <c r="Z437" s="508"/>
      <c r="AA437" s="508"/>
      <c r="AB437" s="508"/>
    </row>
    <row r="438" customFormat="false" ht="15.75" hidden="false" customHeight="true" outlineLevel="0" collapsed="false">
      <c r="U438" s="509"/>
      <c r="V438" s="506"/>
      <c r="W438" s="507"/>
      <c r="X438" s="508"/>
      <c r="Y438" s="508"/>
      <c r="Z438" s="508"/>
      <c r="AA438" s="508"/>
      <c r="AB438" s="508"/>
    </row>
    <row r="439" customFormat="false" ht="15.75" hidden="false" customHeight="true" outlineLevel="0" collapsed="false">
      <c r="U439" s="505"/>
      <c r="V439" s="506"/>
      <c r="W439" s="507"/>
      <c r="X439" s="508"/>
      <c r="Y439" s="508"/>
      <c r="Z439" s="508"/>
      <c r="AA439" s="508"/>
      <c r="AB439" s="508"/>
    </row>
    <row r="440" customFormat="false" ht="15.75" hidden="false" customHeight="true" outlineLevel="0" collapsed="false">
      <c r="U440" s="505"/>
      <c r="V440" s="506" t="n">
        <v>0</v>
      </c>
      <c r="W440" s="507"/>
      <c r="X440" s="508"/>
      <c r="Y440" s="508"/>
      <c r="Z440" s="508"/>
      <c r="AA440" s="508"/>
      <c r="AB440" s="508"/>
    </row>
    <row r="441" customFormat="false" ht="15.75" hidden="false" customHeight="true" outlineLevel="0" collapsed="false">
      <c r="U441" s="509"/>
      <c r="V441" s="506"/>
      <c r="W441" s="507"/>
      <c r="X441" s="508"/>
      <c r="Y441" s="508"/>
      <c r="Z441" s="508"/>
      <c r="AA441" s="508"/>
      <c r="AB441" s="508"/>
    </row>
    <row r="442" customFormat="false" ht="15.75" hidden="false" customHeight="true" outlineLevel="0" collapsed="false">
      <c r="U442" s="505"/>
      <c r="V442" s="506"/>
      <c r="W442" s="507"/>
      <c r="X442" s="508"/>
      <c r="Y442" s="508"/>
      <c r="Z442" s="508"/>
      <c r="AA442" s="508"/>
      <c r="AB442" s="508"/>
    </row>
    <row r="443" customFormat="false" ht="15.75" hidden="false" customHeight="true" outlineLevel="0" collapsed="false">
      <c r="U443" s="505"/>
      <c r="V443" s="506" t="n">
        <v>0</v>
      </c>
      <c r="W443" s="507"/>
      <c r="X443" s="508"/>
      <c r="Y443" s="508"/>
      <c r="Z443" s="508"/>
      <c r="AA443" s="508"/>
      <c r="AB443" s="508"/>
    </row>
    <row r="444" customFormat="false" ht="15.75" hidden="false" customHeight="true" outlineLevel="0" collapsed="false">
      <c r="U444" s="509"/>
      <c r="V444" s="506"/>
      <c r="W444" s="507"/>
      <c r="X444" s="508"/>
      <c r="Y444" s="508"/>
      <c r="Z444" s="508"/>
      <c r="AA444" s="508"/>
      <c r="AB444" s="508"/>
    </row>
    <row r="445" customFormat="false" ht="15.75" hidden="false" customHeight="true" outlineLevel="0" collapsed="false">
      <c r="U445" s="505"/>
      <c r="V445" s="506"/>
      <c r="W445" s="507"/>
      <c r="X445" s="508"/>
      <c r="Y445" s="508"/>
      <c r="Z445" s="508"/>
      <c r="AA445" s="508"/>
      <c r="AB445" s="508"/>
    </row>
    <row r="446" customFormat="false" ht="15.75" hidden="false" customHeight="true" outlineLevel="0" collapsed="false">
      <c r="U446" s="505"/>
      <c r="V446" s="506" t="n">
        <v>0</v>
      </c>
      <c r="W446" s="507"/>
      <c r="X446" s="508"/>
      <c r="Y446" s="508"/>
      <c r="Z446" s="508"/>
      <c r="AA446" s="508"/>
      <c r="AB446" s="508"/>
    </row>
    <row r="447" customFormat="false" ht="15.75" hidden="false" customHeight="true" outlineLevel="0" collapsed="false">
      <c r="U447" s="509"/>
      <c r="V447" s="506"/>
      <c r="W447" s="507"/>
      <c r="X447" s="508"/>
      <c r="Y447" s="508"/>
      <c r="Z447" s="508"/>
      <c r="AA447" s="508"/>
      <c r="AB447" s="508"/>
    </row>
    <row r="448" customFormat="false" ht="15.75" hidden="false" customHeight="true" outlineLevel="0" collapsed="false">
      <c r="U448" s="505"/>
      <c r="V448" s="506"/>
      <c r="W448" s="507"/>
      <c r="X448" s="508"/>
      <c r="Y448" s="508"/>
      <c r="Z448" s="508"/>
      <c r="AA448" s="508"/>
      <c r="AB448" s="508"/>
    </row>
    <row r="449" customFormat="false" ht="15.75" hidden="false" customHeight="true" outlineLevel="0" collapsed="false">
      <c r="U449" s="505"/>
      <c r="V449" s="506" t="n">
        <v>0</v>
      </c>
      <c r="W449" s="507"/>
      <c r="X449" s="508"/>
      <c r="Y449" s="508"/>
      <c r="Z449" s="508"/>
      <c r="AA449" s="508"/>
      <c r="AB449" s="508"/>
    </row>
    <row r="450" customFormat="false" ht="15.75" hidden="false" customHeight="true" outlineLevel="0" collapsed="false">
      <c r="U450" s="509"/>
      <c r="V450" s="506"/>
      <c r="W450" s="507"/>
      <c r="X450" s="508"/>
      <c r="Y450" s="508"/>
      <c r="Z450" s="508"/>
      <c r="AA450" s="508"/>
      <c r="AB450" s="508"/>
    </row>
    <row r="451" customFormat="false" ht="15.75" hidden="false" customHeight="true" outlineLevel="0" collapsed="false">
      <c r="U451" s="505"/>
      <c r="V451" s="506"/>
      <c r="W451" s="507"/>
      <c r="X451" s="508"/>
      <c r="Y451" s="508"/>
      <c r="Z451" s="508"/>
      <c r="AA451" s="508"/>
      <c r="AB451" s="508"/>
    </row>
    <row r="452" customFormat="false" ht="15.75" hidden="false" customHeight="true" outlineLevel="0" collapsed="false">
      <c r="U452" s="505"/>
      <c r="V452" s="506" t="n">
        <v>0</v>
      </c>
      <c r="W452" s="507"/>
      <c r="X452" s="508"/>
      <c r="Y452" s="508"/>
      <c r="Z452" s="508"/>
      <c r="AA452" s="508"/>
      <c r="AB452" s="508"/>
    </row>
    <row r="453" customFormat="false" ht="15.75" hidden="false" customHeight="true" outlineLevel="0" collapsed="false">
      <c r="U453" s="509"/>
      <c r="V453" s="506"/>
      <c r="W453" s="507"/>
      <c r="X453" s="508"/>
      <c r="Y453" s="508"/>
      <c r="Z453" s="508"/>
      <c r="AA453" s="508"/>
      <c r="AB453" s="508"/>
    </row>
    <row r="454" customFormat="false" ht="15.75" hidden="false" customHeight="true" outlineLevel="0" collapsed="false">
      <c r="U454" s="505"/>
      <c r="V454" s="506"/>
      <c r="W454" s="507"/>
      <c r="X454" s="508"/>
      <c r="Y454" s="508"/>
      <c r="Z454" s="508"/>
      <c r="AA454" s="508"/>
      <c r="AB454" s="508"/>
    </row>
    <row r="455" customFormat="false" ht="15.75" hidden="false" customHeight="true" outlineLevel="0" collapsed="false">
      <c r="U455" s="505"/>
      <c r="V455" s="506" t="n">
        <v>0</v>
      </c>
      <c r="W455" s="507"/>
      <c r="X455" s="508"/>
      <c r="Y455" s="508"/>
      <c r="Z455" s="508"/>
      <c r="AA455" s="508"/>
      <c r="AB455" s="508"/>
    </row>
    <row r="456" customFormat="false" ht="15.75" hidden="false" customHeight="true" outlineLevel="0" collapsed="false">
      <c r="U456" s="509"/>
      <c r="V456" s="506"/>
      <c r="W456" s="507"/>
      <c r="X456" s="508"/>
      <c r="Y456" s="508"/>
      <c r="Z456" s="508"/>
      <c r="AA456" s="508"/>
      <c r="AB456" s="508"/>
    </row>
    <row r="457" customFormat="false" ht="15.75" hidden="false" customHeight="true" outlineLevel="0" collapsed="false">
      <c r="U457" s="505"/>
      <c r="V457" s="506"/>
      <c r="W457" s="507"/>
      <c r="X457" s="508"/>
      <c r="Y457" s="508"/>
      <c r="Z457" s="508"/>
      <c r="AA457" s="508"/>
      <c r="AB457" s="508"/>
    </row>
    <row r="458" customFormat="false" ht="15.75" hidden="false" customHeight="true" outlineLevel="0" collapsed="false">
      <c r="U458" s="505"/>
      <c r="V458" s="506" t="n">
        <v>0</v>
      </c>
      <c r="W458" s="507"/>
      <c r="X458" s="508"/>
      <c r="Y458" s="508"/>
      <c r="Z458" s="508"/>
      <c r="AA458" s="508"/>
      <c r="AB458" s="508"/>
    </row>
    <row r="459" customFormat="false" ht="15.75" hidden="false" customHeight="true" outlineLevel="0" collapsed="false">
      <c r="U459" s="509"/>
      <c r="V459" s="506"/>
      <c r="W459" s="507"/>
      <c r="X459" s="508"/>
      <c r="Y459" s="508"/>
      <c r="Z459" s="508"/>
      <c r="AA459" s="508"/>
      <c r="AB459" s="508"/>
    </row>
    <row r="460" customFormat="false" ht="15.75" hidden="false" customHeight="true" outlineLevel="0" collapsed="false">
      <c r="U460" s="505"/>
      <c r="V460" s="506"/>
      <c r="W460" s="507"/>
      <c r="X460" s="508"/>
      <c r="Y460" s="508"/>
      <c r="Z460" s="508"/>
      <c r="AA460" s="508"/>
      <c r="AB460" s="508"/>
    </row>
    <row r="461" customFormat="false" ht="15.75" hidden="false" customHeight="true" outlineLevel="0" collapsed="false">
      <c r="U461" s="505"/>
      <c r="V461" s="506" t="n">
        <v>0</v>
      </c>
      <c r="W461" s="507"/>
      <c r="X461" s="508"/>
      <c r="Y461" s="508"/>
      <c r="Z461" s="508"/>
      <c r="AA461" s="508"/>
      <c r="AB461" s="508"/>
    </row>
    <row r="462" customFormat="false" ht="15.75" hidden="false" customHeight="true" outlineLevel="0" collapsed="false">
      <c r="U462" s="509"/>
      <c r="V462" s="506"/>
      <c r="W462" s="507"/>
      <c r="X462" s="508"/>
      <c r="Y462" s="508"/>
      <c r="Z462" s="508"/>
      <c r="AA462" s="508"/>
      <c r="AB462" s="508"/>
    </row>
    <row r="463" customFormat="false" ht="15.75" hidden="false" customHeight="true" outlineLevel="0" collapsed="false">
      <c r="U463" s="505"/>
      <c r="V463" s="506"/>
      <c r="W463" s="507"/>
      <c r="X463" s="508"/>
      <c r="Y463" s="508"/>
      <c r="Z463" s="508"/>
      <c r="AA463" s="508"/>
      <c r="AB463" s="508"/>
    </row>
    <row r="464" customFormat="false" ht="15.75" hidden="false" customHeight="true" outlineLevel="0" collapsed="false">
      <c r="U464" s="505"/>
      <c r="V464" s="506" t="n">
        <v>0</v>
      </c>
      <c r="W464" s="507"/>
      <c r="X464" s="508"/>
      <c r="Y464" s="508"/>
      <c r="Z464" s="508"/>
      <c r="AA464" s="508"/>
      <c r="AB464" s="508"/>
    </row>
    <row r="465" customFormat="false" ht="15.75" hidden="false" customHeight="true" outlineLevel="0" collapsed="false">
      <c r="U465" s="509"/>
      <c r="V465" s="506"/>
      <c r="W465" s="507"/>
      <c r="X465" s="508"/>
      <c r="Y465" s="508"/>
      <c r="Z465" s="508"/>
      <c r="AA465" s="508"/>
      <c r="AB465" s="508"/>
    </row>
    <row r="466" customFormat="false" ht="15.75" hidden="false" customHeight="true" outlineLevel="0" collapsed="false">
      <c r="U466" s="505"/>
      <c r="V466" s="506"/>
      <c r="W466" s="507"/>
      <c r="X466" s="508"/>
      <c r="Y466" s="508"/>
      <c r="Z466" s="508"/>
      <c r="AA466" s="508"/>
      <c r="AB466" s="508"/>
    </row>
    <row r="467" customFormat="false" ht="15.75" hidden="false" customHeight="true" outlineLevel="0" collapsed="false">
      <c r="U467" s="505"/>
      <c r="V467" s="506" t="n">
        <v>0</v>
      </c>
      <c r="W467" s="507"/>
      <c r="X467" s="508"/>
      <c r="Y467" s="508"/>
      <c r="Z467" s="508"/>
      <c r="AA467" s="508"/>
      <c r="AB467" s="508"/>
    </row>
    <row r="468" customFormat="false" ht="15.75" hidden="false" customHeight="true" outlineLevel="0" collapsed="false">
      <c r="U468" s="509"/>
      <c r="V468" s="506"/>
      <c r="W468" s="507"/>
      <c r="X468" s="508"/>
      <c r="Y468" s="508"/>
      <c r="Z468" s="508"/>
      <c r="AA468" s="508"/>
      <c r="AB468" s="508"/>
    </row>
    <row r="469" customFormat="false" ht="15.75" hidden="false" customHeight="true" outlineLevel="0" collapsed="false">
      <c r="U469" s="505"/>
      <c r="V469" s="506"/>
      <c r="W469" s="507"/>
      <c r="X469" s="508"/>
      <c r="Y469" s="508"/>
      <c r="Z469" s="508"/>
      <c r="AA469" s="508"/>
      <c r="AB469" s="508"/>
    </row>
    <row r="470" customFormat="false" ht="15.75" hidden="false" customHeight="true" outlineLevel="0" collapsed="false">
      <c r="U470" s="505"/>
      <c r="V470" s="506" t="n">
        <v>0</v>
      </c>
      <c r="W470" s="507"/>
      <c r="X470" s="508"/>
      <c r="Y470" s="508"/>
      <c r="Z470" s="508"/>
      <c r="AA470" s="508"/>
      <c r="AB470" s="508"/>
    </row>
    <row r="471" customFormat="false" ht="15.75" hidden="false" customHeight="true" outlineLevel="0" collapsed="false">
      <c r="U471" s="509"/>
      <c r="V471" s="506"/>
      <c r="W471" s="507"/>
      <c r="X471" s="508"/>
      <c r="Y471" s="508"/>
      <c r="Z471" s="508"/>
      <c r="AA471" s="508"/>
      <c r="AB471" s="508"/>
    </row>
    <row r="472" customFormat="false" ht="15.75" hidden="false" customHeight="true" outlineLevel="0" collapsed="false">
      <c r="U472" s="505"/>
      <c r="V472" s="506"/>
      <c r="W472" s="507"/>
      <c r="X472" s="508"/>
      <c r="Y472" s="508"/>
      <c r="Z472" s="508"/>
      <c r="AA472" s="508"/>
      <c r="AB472" s="508"/>
    </row>
    <row r="473" customFormat="false" ht="15.75" hidden="false" customHeight="true" outlineLevel="0" collapsed="false">
      <c r="U473" s="505"/>
      <c r="V473" s="506" t="n">
        <v>0</v>
      </c>
      <c r="W473" s="507"/>
      <c r="X473" s="508"/>
      <c r="Y473" s="508"/>
      <c r="Z473" s="508"/>
      <c r="AA473" s="508"/>
      <c r="AB473" s="508"/>
    </row>
    <row r="474" customFormat="false" ht="15.75" hidden="false" customHeight="true" outlineLevel="0" collapsed="false">
      <c r="U474" s="509"/>
      <c r="V474" s="506"/>
      <c r="W474" s="507"/>
      <c r="X474" s="508"/>
      <c r="Y474" s="508"/>
      <c r="Z474" s="508"/>
      <c r="AA474" s="508"/>
      <c r="AB474" s="508"/>
    </row>
    <row r="475" customFormat="false" ht="15.75" hidden="false" customHeight="true" outlineLevel="0" collapsed="false">
      <c r="U475" s="505"/>
      <c r="V475" s="506"/>
      <c r="W475" s="507"/>
      <c r="X475" s="508"/>
      <c r="Y475" s="508"/>
      <c r="Z475" s="508"/>
      <c r="AA475" s="508"/>
      <c r="AB475" s="508"/>
    </row>
    <row r="476" customFormat="false" ht="15.75" hidden="false" customHeight="true" outlineLevel="0" collapsed="false">
      <c r="U476" s="505"/>
      <c r="V476" s="506" t="n">
        <v>0</v>
      </c>
      <c r="W476" s="507"/>
      <c r="X476" s="508"/>
      <c r="Y476" s="508"/>
      <c r="Z476" s="508"/>
      <c r="AA476" s="508"/>
      <c r="AB476" s="508"/>
    </row>
    <row r="477" customFormat="false" ht="15.75" hidden="false" customHeight="true" outlineLevel="0" collapsed="false">
      <c r="U477" s="509"/>
      <c r="V477" s="506"/>
      <c r="W477" s="507"/>
      <c r="X477" s="508"/>
      <c r="Y477" s="508"/>
      <c r="Z477" s="508"/>
      <c r="AA477" s="508"/>
      <c r="AB477" s="508"/>
    </row>
    <row r="478" customFormat="false" ht="15.75" hidden="false" customHeight="true" outlineLevel="0" collapsed="false">
      <c r="U478" s="505"/>
      <c r="V478" s="506"/>
      <c r="W478" s="507"/>
      <c r="X478" s="508"/>
      <c r="Y478" s="508"/>
      <c r="Z478" s="508"/>
      <c r="AA478" s="508"/>
      <c r="AB478" s="508"/>
    </row>
    <row r="479" customFormat="false" ht="15.75" hidden="false" customHeight="true" outlineLevel="0" collapsed="false">
      <c r="U479" s="505"/>
      <c r="V479" s="506" t="n">
        <v>0</v>
      </c>
      <c r="W479" s="507"/>
      <c r="X479" s="508"/>
      <c r="Y479" s="508"/>
      <c r="Z479" s="508"/>
      <c r="AA479" s="508"/>
      <c r="AB479" s="508"/>
    </row>
    <row r="480" customFormat="false" ht="15.75" hidden="false" customHeight="true" outlineLevel="0" collapsed="false">
      <c r="U480" s="509"/>
      <c r="V480" s="506"/>
      <c r="W480" s="507"/>
      <c r="X480" s="508"/>
      <c r="Y480" s="508"/>
      <c r="Z480" s="508"/>
      <c r="AA480" s="508"/>
      <c r="AB480" s="508"/>
    </row>
    <row r="481" customFormat="false" ht="15.75" hidden="false" customHeight="true" outlineLevel="0" collapsed="false">
      <c r="U481" s="505"/>
      <c r="V481" s="506"/>
      <c r="W481" s="507"/>
      <c r="X481" s="508"/>
      <c r="Y481" s="508"/>
      <c r="Z481" s="508"/>
      <c r="AA481" s="508"/>
      <c r="AB481" s="508"/>
    </row>
    <row r="482" customFormat="false" ht="15.75" hidden="false" customHeight="true" outlineLevel="0" collapsed="false">
      <c r="U482" s="505"/>
      <c r="V482" s="506" t="n">
        <v>0</v>
      </c>
      <c r="W482" s="507"/>
      <c r="X482" s="508"/>
      <c r="Y482" s="508"/>
      <c r="Z482" s="508"/>
      <c r="AA482" s="508"/>
      <c r="AB482" s="508"/>
    </row>
    <row r="483" customFormat="false" ht="15.75" hidden="false" customHeight="true" outlineLevel="0" collapsed="false">
      <c r="U483" s="509"/>
      <c r="V483" s="506"/>
      <c r="W483" s="507"/>
      <c r="X483" s="508"/>
      <c r="Y483" s="508"/>
      <c r="Z483" s="508"/>
      <c r="AA483" s="508"/>
      <c r="AB483" s="508"/>
    </row>
    <row r="484" customFormat="false" ht="15.75" hidden="false" customHeight="true" outlineLevel="0" collapsed="false">
      <c r="U484" s="505"/>
      <c r="V484" s="506"/>
      <c r="W484" s="507"/>
      <c r="X484" s="508"/>
      <c r="Y484" s="508"/>
      <c r="Z484" s="508"/>
      <c r="AA484" s="508"/>
      <c r="AB484" s="508"/>
    </row>
    <row r="485" customFormat="false" ht="15.75" hidden="false" customHeight="true" outlineLevel="0" collapsed="false">
      <c r="U485" s="505"/>
      <c r="V485" s="506" t="n">
        <v>0</v>
      </c>
      <c r="W485" s="507"/>
      <c r="X485" s="508"/>
      <c r="Y485" s="508"/>
      <c r="Z485" s="508"/>
      <c r="AA485" s="508"/>
      <c r="AB485" s="508"/>
    </row>
    <row r="486" customFormat="false" ht="15.75" hidden="false" customHeight="true" outlineLevel="0" collapsed="false">
      <c r="U486" s="509"/>
      <c r="V486" s="506"/>
      <c r="W486" s="507"/>
      <c r="X486" s="508"/>
      <c r="Y486" s="508"/>
      <c r="Z486" s="508"/>
      <c r="AA486" s="508"/>
      <c r="AB486" s="508"/>
    </row>
    <row r="487" customFormat="false" ht="15.75" hidden="false" customHeight="true" outlineLevel="0" collapsed="false">
      <c r="U487" s="505"/>
      <c r="V487" s="506"/>
      <c r="W487" s="507"/>
      <c r="X487" s="508"/>
      <c r="Y487" s="508"/>
      <c r="Z487" s="508"/>
      <c r="AA487" s="508"/>
      <c r="AB487" s="508"/>
    </row>
    <row r="488" customFormat="false" ht="15.75" hidden="false" customHeight="true" outlineLevel="0" collapsed="false">
      <c r="U488" s="505"/>
      <c r="V488" s="506" t="n">
        <v>0</v>
      </c>
      <c r="W488" s="507"/>
      <c r="X488" s="508"/>
      <c r="Y488" s="508"/>
      <c r="Z488" s="508"/>
      <c r="AA488" s="508"/>
      <c r="AB488" s="508"/>
    </row>
    <row r="489" customFormat="false" ht="15.75" hidden="false" customHeight="true" outlineLevel="0" collapsed="false">
      <c r="U489" s="509"/>
      <c r="V489" s="506"/>
      <c r="W489" s="507"/>
      <c r="X489" s="508"/>
      <c r="Y489" s="508"/>
      <c r="Z489" s="508"/>
      <c r="AA489" s="508"/>
      <c r="AB489" s="508"/>
    </row>
    <row r="490" customFormat="false" ht="15.75" hidden="false" customHeight="true" outlineLevel="0" collapsed="false">
      <c r="U490" s="505"/>
      <c r="V490" s="506"/>
      <c r="W490" s="507"/>
      <c r="X490" s="508"/>
      <c r="Y490" s="508"/>
      <c r="Z490" s="508"/>
      <c r="AA490" s="508"/>
      <c r="AB490" s="508"/>
    </row>
    <row r="491" customFormat="false" ht="15.75" hidden="false" customHeight="true" outlineLevel="0" collapsed="false">
      <c r="U491" s="505"/>
      <c r="V491" s="506" t="n">
        <v>0</v>
      </c>
      <c r="W491" s="507"/>
      <c r="X491" s="508"/>
      <c r="Y491" s="508"/>
      <c r="Z491" s="508"/>
      <c r="AA491" s="508"/>
      <c r="AB491" s="508"/>
    </row>
    <row r="492" customFormat="false" ht="15.75" hidden="false" customHeight="true" outlineLevel="0" collapsed="false">
      <c r="U492" s="509"/>
      <c r="V492" s="506"/>
      <c r="W492" s="507"/>
      <c r="X492" s="508"/>
      <c r="Y492" s="508"/>
      <c r="Z492" s="508"/>
      <c r="AA492" s="508"/>
      <c r="AB492" s="508"/>
    </row>
    <row r="493" customFormat="false" ht="15.75" hidden="false" customHeight="true" outlineLevel="0" collapsed="false">
      <c r="U493" s="505"/>
      <c r="V493" s="506"/>
      <c r="W493" s="507"/>
      <c r="X493" s="508"/>
      <c r="Y493" s="508"/>
      <c r="Z493" s="508"/>
      <c r="AA493" s="508"/>
      <c r="AB493" s="508"/>
    </row>
    <row r="494" customFormat="false" ht="15.75" hidden="false" customHeight="true" outlineLevel="0" collapsed="false">
      <c r="U494" s="505"/>
      <c r="V494" s="506" t="n">
        <v>0</v>
      </c>
      <c r="W494" s="507"/>
      <c r="X494" s="508"/>
      <c r="Y494" s="508"/>
      <c r="Z494" s="508"/>
      <c r="AA494" s="508"/>
      <c r="AB494" s="508"/>
    </row>
    <row r="495" customFormat="false" ht="15.75" hidden="false" customHeight="true" outlineLevel="0" collapsed="false">
      <c r="U495" s="509"/>
      <c r="V495" s="506"/>
      <c r="W495" s="507"/>
      <c r="X495" s="508"/>
      <c r="Y495" s="508"/>
      <c r="Z495" s="508"/>
      <c r="AA495" s="508"/>
      <c r="AB495" s="508"/>
    </row>
    <row r="496" customFormat="false" ht="15.75" hidden="false" customHeight="true" outlineLevel="0" collapsed="false">
      <c r="U496" s="505"/>
      <c r="V496" s="506"/>
      <c r="W496" s="507"/>
      <c r="X496" s="508"/>
      <c r="Y496" s="508"/>
      <c r="Z496" s="508"/>
      <c r="AA496" s="508"/>
      <c r="AB496" s="508"/>
    </row>
    <row r="497" customFormat="false" ht="15.75" hidden="false" customHeight="true" outlineLevel="0" collapsed="false">
      <c r="U497" s="505"/>
      <c r="V497" s="506" t="n">
        <v>0</v>
      </c>
      <c r="W497" s="507"/>
      <c r="X497" s="508"/>
      <c r="Y497" s="508"/>
      <c r="Z497" s="508"/>
      <c r="AA497" s="508"/>
      <c r="AB497" s="508"/>
    </row>
    <row r="498" customFormat="false" ht="15.75" hidden="false" customHeight="true" outlineLevel="0" collapsed="false">
      <c r="U498" s="509"/>
      <c r="V498" s="506"/>
      <c r="W498" s="507"/>
      <c r="X498" s="508"/>
      <c r="Y498" s="508"/>
      <c r="Z498" s="508"/>
      <c r="AA498" s="508"/>
      <c r="AB498" s="508"/>
    </row>
    <row r="499" customFormat="false" ht="15.75" hidden="false" customHeight="true" outlineLevel="0" collapsed="false">
      <c r="U499" s="505"/>
      <c r="V499" s="506"/>
      <c r="W499" s="507"/>
      <c r="X499" s="508"/>
      <c r="Y499" s="508"/>
      <c r="Z499" s="508"/>
      <c r="AA499" s="508"/>
      <c r="AB499" s="508"/>
    </row>
    <row r="500" customFormat="false" ht="15.75" hidden="false" customHeight="true" outlineLevel="0" collapsed="false">
      <c r="U500" s="505"/>
      <c r="V500" s="506" t="n">
        <v>0</v>
      </c>
      <c r="W500" s="507"/>
      <c r="X500" s="508"/>
      <c r="Y500" s="508"/>
      <c r="Z500" s="508"/>
      <c r="AA500" s="508"/>
      <c r="AB500" s="508"/>
    </row>
    <row r="501" customFormat="false" ht="15.75" hidden="false" customHeight="true" outlineLevel="0" collapsed="false">
      <c r="U501" s="509"/>
      <c r="V501" s="506"/>
      <c r="W501" s="507"/>
      <c r="X501" s="508"/>
      <c r="Y501" s="508"/>
      <c r="Z501" s="508"/>
      <c r="AA501" s="508"/>
      <c r="AB501" s="508"/>
    </row>
    <row r="502" customFormat="false" ht="15.75" hidden="false" customHeight="true" outlineLevel="0" collapsed="false">
      <c r="U502" s="505"/>
      <c r="V502" s="506"/>
      <c r="W502" s="507"/>
      <c r="X502" s="508"/>
      <c r="Y502" s="508"/>
      <c r="Z502" s="508"/>
      <c r="AA502" s="508"/>
      <c r="AB502" s="508"/>
    </row>
    <row r="503" customFormat="false" ht="15.75" hidden="false" customHeight="true" outlineLevel="0" collapsed="false">
      <c r="U503" s="505"/>
      <c r="V503" s="506" t="n">
        <v>0</v>
      </c>
      <c r="W503" s="507"/>
      <c r="X503" s="508"/>
      <c r="Y503" s="508"/>
      <c r="Z503" s="508"/>
      <c r="AA503" s="508"/>
      <c r="AB503" s="508"/>
    </row>
    <row r="504" customFormat="false" ht="15.75" hidden="false" customHeight="true" outlineLevel="0" collapsed="false">
      <c r="U504" s="509"/>
      <c r="V504" s="506"/>
      <c r="W504" s="507"/>
      <c r="X504" s="508"/>
      <c r="Y504" s="508"/>
      <c r="Z504" s="508"/>
      <c r="AA504" s="508"/>
      <c r="AB504" s="508"/>
    </row>
    <row r="505" customFormat="false" ht="15.75" hidden="false" customHeight="true" outlineLevel="0" collapsed="false">
      <c r="U505" s="505"/>
      <c r="V505" s="506"/>
      <c r="W505" s="507"/>
      <c r="X505" s="508"/>
      <c r="Y505" s="508"/>
      <c r="Z505" s="508"/>
      <c r="AA505" s="508"/>
      <c r="AB505" s="508"/>
    </row>
    <row r="506" customFormat="false" ht="15.75" hidden="false" customHeight="true" outlineLevel="0" collapsed="false">
      <c r="U506" s="505"/>
      <c r="V506" s="506" t="n">
        <v>0</v>
      </c>
      <c r="W506" s="507"/>
      <c r="X506" s="508"/>
      <c r="Y506" s="508"/>
      <c r="Z506" s="508"/>
      <c r="AA506" s="508"/>
      <c r="AB506" s="508"/>
    </row>
    <row r="507" customFormat="false" ht="15.75" hidden="false" customHeight="true" outlineLevel="0" collapsed="false">
      <c r="U507" s="509"/>
      <c r="V507" s="506"/>
      <c r="W507" s="507"/>
      <c r="X507" s="508"/>
      <c r="Y507" s="508"/>
      <c r="Z507" s="508"/>
      <c r="AA507" s="508"/>
      <c r="AB507" s="508"/>
    </row>
    <row r="508" customFormat="false" ht="15.75" hidden="false" customHeight="true" outlineLevel="0" collapsed="false">
      <c r="U508" s="505"/>
      <c r="V508" s="506"/>
      <c r="W508" s="507"/>
      <c r="X508" s="508"/>
      <c r="Y508" s="508"/>
      <c r="Z508" s="508"/>
      <c r="AA508" s="508"/>
      <c r="AB508" s="508"/>
    </row>
    <row r="509" customFormat="false" ht="15.75" hidden="false" customHeight="true" outlineLevel="0" collapsed="false">
      <c r="U509" s="505"/>
      <c r="V509" s="506" t="n">
        <v>0</v>
      </c>
      <c r="W509" s="507"/>
      <c r="X509" s="508"/>
      <c r="Y509" s="508"/>
      <c r="Z509" s="508"/>
      <c r="AA509" s="508"/>
      <c r="AB509" s="508"/>
    </row>
    <row r="510" customFormat="false" ht="15.75" hidden="false" customHeight="true" outlineLevel="0" collapsed="false">
      <c r="U510" s="509"/>
      <c r="V510" s="506"/>
      <c r="W510" s="507"/>
      <c r="X510" s="508"/>
      <c r="Y510" s="508"/>
      <c r="Z510" s="508"/>
      <c r="AA510" s="508"/>
      <c r="AB510" s="508"/>
    </row>
    <row r="511" customFormat="false" ht="15.75" hidden="false" customHeight="true" outlineLevel="0" collapsed="false">
      <c r="U511" s="505"/>
      <c r="V511" s="506"/>
      <c r="W511" s="507"/>
      <c r="X511" s="508"/>
      <c r="Y511" s="508"/>
      <c r="Z511" s="508"/>
      <c r="AA511" s="508"/>
      <c r="AB511" s="508"/>
    </row>
    <row r="512" customFormat="false" ht="15.75" hidden="false" customHeight="true" outlineLevel="0" collapsed="false">
      <c r="U512" s="505"/>
      <c r="V512" s="506" t="n">
        <v>0</v>
      </c>
      <c r="W512" s="507"/>
      <c r="X512" s="508"/>
      <c r="Y512" s="508"/>
      <c r="Z512" s="508"/>
      <c r="AA512" s="508"/>
      <c r="AB512" s="508"/>
    </row>
    <row r="513" customFormat="false" ht="15.75" hidden="false" customHeight="true" outlineLevel="0" collapsed="false">
      <c r="U513" s="509"/>
      <c r="V513" s="506"/>
      <c r="W513" s="507"/>
      <c r="X513" s="508"/>
      <c r="Y513" s="508"/>
      <c r="Z513" s="508"/>
      <c r="AA513" s="508"/>
      <c r="AB513" s="508"/>
    </row>
    <row r="514" customFormat="false" ht="15.75" hidden="false" customHeight="true" outlineLevel="0" collapsed="false">
      <c r="U514" s="505"/>
      <c r="V514" s="506"/>
      <c r="W514" s="507"/>
      <c r="X514" s="508"/>
      <c r="Y514" s="508"/>
      <c r="Z514" s="508"/>
      <c r="AA514" s="508"/>
      <c r="AB514" s="508"/>
    </row>
    <row r="515" customFormat="false" ht="15.75" hidden="false" customHeight="true" outlineLevel="0" collapsed="false">
      <c r="U515" s="505"/>
      <c r="V515" s="506" t="n">
        <v>0</v>
      </c>
      <c r="W515" s="507"/>
      <c r="X515" s="508"/>
      <c r="Y515" s="508"/>
      <c r="Z515" s="508"/>
      <c r="AA515" s="508"/>
      <c r="AB515" s="508"/>
    </row>
    <row r="516" customFormat="false" ht="15.75" hidden="false" customHeight="true" outlineLevel="0" collapsed="false">
      <c r="U516" s="509"/>
      <c r="V516" s="506"/>
      <c r="W516" s="507"/>
      <c r="X516" s="508"/>
      <c r="Y516" s="508"/>
      <c r="Z516" s="508"/>
      <c r="AA516" s="508"/>
      <c r="AB516" s="508"/>
    </row>
    <row r="517" customFormat="false" ht="15.75" hidden="false" customHeight="true" outlineLevel="0" collapsed="false">
      <c r="U517" s="505"/>
      <c r="V517" s="506"/>
      <c r="W517" s="507"/>
      <c r="X517" s="508"/>
      <c r="Y517" s="508"/>
      <c r="Z517" s="508"/>
      <c r="AA517" s="508"/>
      <c r="AB517" s="508"/>
    </row>
    <row r="518" customFormat="false" ht="15.75" hidden="false" customHeight="true" outlineLevel="0" collapsed="false">
      <c r="U518" s="505"/>
      <c r="V518" s="506" t="n">
        <v>0</v>
      </c>
      <c r="W518" s="507"/>
      <c r="X518" s="508"/>
      <c r="Y518" s="508"/>
      <c r="Z518" s="508"/>
      <c r="AA518" s="508"/>
      <c r="AB518" s="508"/>
    </row>
    <row r="519" customFormat="false" ht="15.75" hidden="false" customHeight="true" outlineLevel="0" collapsed="false">
      <c r="U519" s="509"/>
      <c r="V519" s="506"/>
      <c r="W519" s="507"/>
      <c r="X519" s="508"/>
      <c r="Y519" s="508"/>
      <c r="Z519" s="508"/>
      <c r="AA519" s="508"/>
      <c r="AB519" s="508"/>
    </row>
    <row r="520" customFormat="false" ht="15.75" hidden="false" customHeight="true" outlineLevel="0" collapsed="false">
      <c r="U520" s="505"/>
      <c r="V520" s="506"/>
      <c r="W520" s="507"/>
      <c r="X520" s="508"/>
      <c r="Y520" s="508"/>
      <c r="Z520" s="508"/>
      <c r="AA520" s="508"/>
      <c r="AB520" s="508"/>
    </row>
    <row r="521" customFormat="false" ht="15.75" hidden="false" customHeight="true" outlineLevel="0" collapsed="false">
      <c r="U521" s="505"/>
      <c r="V521" s="506" t="n">
        <v>0</v>
      </c>
      <c r="W521" s="507"/>
      <c r="X521" s="508"/>
      <c r="Y521" s="508"/>
      <c r="Z521" s="508"/>
      <c r="AA521" s="508"/>
      <c r="AB521" s="508"/>
    </row>
    <row r="522" customFormat="false" ht="15.75" hidden="false" customHeight="true" outlineLevel="0" collapsed="false">
      <c r="U522" s="509"/>
      <c r="V522" s="506"/>
      <c r="W522" s="507"/>
      <c r="X522" s="508"/>
      <c r="Y522" s="508"/>
      <c r="Z522" s="508"/>
      <c r="AA522" s="508"/>
      <c r="AB522" s="508"/>
    </row>
    <row r="523" customFormat="false" ht="15.75" hidden="false" customHeight="true" outlineLevel="0" collapsed="false">
      <c r="U523" s="505"/>
      <c r="V523" s="506"/>
      <c r="W523" s="507"/>
      <c r="X523" s="508"/>
      <c r="Y523" s="508"/>
      <c r="Z523" s="508"/>
      <c r="AA523" s="508"/>
      <c r="AB523" s="508"/>
    </row>
    <row r="524" customFormat="false" ht="15.75" hidden="false" customHeight="true" outlineLevel="0" collapsed="false">
      <c r="U524" s="505"/>
      <c r="V524" s="506" t="n">
        <v>0</v>
      </c>
      <c r="W524" s="507"/>
      <c r="X524" s="508"/>
      <c r="Y524" s="508"/>
      <c r="Z524" s="508"/>
      <c r="AA524" s="508"/>
      <c r="AB524" s="508"/>
    </row>
    <row r="525" customFormat="false" ht="15.75" hidden="false" customHeight="true" outlineLevel="0" collapsed="false">
      <c r="U525" s="509"/>
      <c r="V525" s="506"/>
      <c r="W525" s="507"/>
      <c r="X525" s="508"/>
      <c r="Y525" s="508"/>
      <c r="Z525" s="508"/>
      <c r="AA525" s="508"/>
      <c r="AB525" s="508"/>
    </row>
    <row r="526" customFormat="false" ht="15.75" hidden="false" customHeight="true" outlineLevel="0" collapsed="false">
      <c r="U526" s="505"/>
      <c r="V526" s="506"/>
      <c r="W526" s="507"/>
      <c r="X526" s="508"/>
      <c r="Y526" s="508"/>
      <c r="Z526" s="508"/>
      <c r="AA526" s="508"/>
      <c r="AB526" s="508"/>
    </row>
    <row r="527" customFormat="false" ht="15.75" hidden="false" customHeight="true" outlineLevel="0" collapsed="false">
      <c r="U527" s="505"/>
      <c r="V527" s="506" t="n">
        <v>0</v>
      </c>
      <c r="W527" s="507"/>
      <c r="X527" s="508"/>
      <c r="Y527" s="508"/>
      <c r="Z527" s="508"/>
      <c r="AA527" s="508"/>
      <c r="AB527" s="508"/>
    </row>
    <row r="528" customFormat="false" ht="15.75" hidden="false" customHeight="true" outlineLevel="0" collapsed="false">
      <c r="U528" s="509"/>
      <c r="V528" s="506"/>
      <c r="W528" s="507"/>
      <c r="X528" s="508"/>
      <c r="Y528" s="508"/>
      <c r="Z528" s="508"/>
      <c r="AA528" s="508"/>
      <c r="AB528" s="508"/>
    </row>
    <row r="529" customFormat="false" ht="15.75" hidden="false" customHeight="true" outlineLevel="0" collapsed="false">
      <c r="U529" s="505"/>
      <c r="V529" s="506"/>
      <c r="W529" s="507"/>
      <c r="X529" s="508"/>
      <c r="Y529" s="508"/>
      <c r="Z529" s="508"/>
      <c r="AA529" s="508"/>
      <c r="AB529" s="508"/>
    </row>
    <row r="530" customFormat="false" ht="15.75" hidden="false" customHeight="true" outlineLevel="0" collapsed="false">
      <c r="U530" s="505"/>
      <c r="V530" s="506" t="n">
        <v>0</v>
      </c>
      <c r="W530" s="507"/>
      <c r="X530" s="508"/>
      <c r="Y530" s="508"/>
      <c r="Z530" s="508"/>
      <c r="AA530" s="508"/>
      <c r="AB530" s="508"/>
    </row>
    <row r="531" customFormat="false" ht="15.75" hidden="false" customHeight="true" outlineLevel="0" collapsed="false">
      <c r="U531" s="509"/>
      <c r="V531" s="506"/>
      <c r="W531" s="507"/>
      <c r="X531" s="508"/>
      <c r="Y531" s="508"/>
      <c r="Z531" s="508"/>
      <c r="AA531" s="508"/>
      <c r="AB531" s="508"/>
    </row>
    <row r="532" customFormat="false" ht="15.75" hidden="false" customHeight="true" outlineLevel="0" collapsed="false">
      <c r="U532" s="505"/>
      <c r="V532" s="506"/>
      <c r="W532" s="507"/>
      <c r="X532" s="508"/>
      <c r="Y532" s="508"/>
      <c r="Z532" s="508"/>
      <c r="AA532" s="508"/>
      <c r="AB532" s="508"/>
    </row>
    <row r="533" customFormat="false" ht="15.75" hidden="false" customHeight="true" outlineLevel="0" collapsed="false">
      <c r="U533" s="505"/>
      <c r="V533" s="506" t="n">
        <v>0</v>
      </c>
      <c r="W533" s="507"/>
      <c r="X533" s="508"/>
      <c r="Y533" s="508"/>
      <c r="Z533" s="508"/>
      <c r="AA533" s="508"/>
      <c r="AB533" s="508"/>
    </row>
    <row r="534" customFormat="false" ht="15.75" hidden="false" customHeight="true" outlineLevel="0" collapsed="false">
      <c r="U534" s="509"/>
      <c r="V534" s="506"/>
      <c r="W534" s="507"/>
      <c r="X534" s="508"/>
      <c r="Y534" s="508"/>
      <c r="Z534" s="508"/>
      <c r="AA534" s="508"/>
      <c r="AB534" s="508"/>
    </row>
    <row r="535" customFormat="false" ht="15.75" hidden="false" customHeight="true" outlineLevel="0" collapsed="false">
      <c r="U535" s="505"/>
      <c r="V535" s="506"/>
      <c r="W535" s="507"/>
      <c r="X535" s="508"/>
      <c r="Y535" s="508"/>
      <c r="Z535" s="508"/>
      <c r="AA535" s="508"/>
      <c r="AB535" s="508"/>
    </row>
    <row r="536" customFormat="false" ht="15.75" hidden="false" customHeight="true" outlineLevel="0" collapsed="false">
      <c r="U536" s="505"/>
      <c r="V536" s="506" t="n">
        <v>0</v>
      </c>
      <c r="W536" s="507"/>
      <c r="X536" s="508"/>
      <c r="Y536" s="508"/>
      <c r="Z536" s="508"/>
      <c r="AA536" s="508"/>
      <c r="AB536" s="508"/>
    </row>
    <row r="537" customFormat="false" ht="15.75" hidden="false" customHeight="true" outlineLevel="0" collapsed="false">
      <c r="U537" s="509"/>
      <c r="V537" s="506"/>
      <c r="W537" s="507"/>
      <c r="X537" s="508"/>
      <c r="Y537" s="508"/>
      <c r="Z537" s="508"/>
      <c r="AA537" s="508"/>
      <c r="AB537" s="508"/>
    </row>
    <row r="538" customFormat="false" ht="15.75" hidden="false" customHeight="true" outlineLevel="0" collapsed="false">
      <c r="U538" s="505"/>
      <c r="V538" s="506"/>
      <c r="W538" s="507"/>
      <c r="X538" s="508"/>
      <c r="Y538" s="508"/>
      <c r="Z538" s="508"/>
      <c r="AA538" s="508"/>
      <c r="AB538" s="508"/>
    </row>
    <row r="539" customFormat="false" ht="15.75" hidden="false" customHeight="true" outlineLevel="0" collapsed="false">
      <c r="U539" s="505"/>
      <c r="V539" s="506" t="n">
        <v>0</v>
      </c>
      <c r="W539" s="507"/>
      <c r="X539" s="508"/>
      <c r="Y539" s="508"/>
      <c r="Z539" s="508"/>
      <c r="AA539" s="508"/>
      <c r="AB539" s="508"/>
    </row>
    <row r="540" customFormat="false" ht="15.75" hidden="false" customHeight="true" outlineLevel="0" collapsed="false">
      <c r="U540" s="509"/>
      <c r="V540" s="506"/>
      <c r="W540" s="507"/>
      <c r="X540" s="508"/>
      <c r="Y540" s="508"/>
      <c r="Z540" s="508"/>
      <c r="AA540" s="508"/>
      <c r="AB540" s="508"/>
    </row>
    <row r="541" customFormat="false" ht="15.75" hidden="false" customHeight="true" outlineLevel="0" collapsed="false">
      <c r="U541" s="505"/>
      <c r="V541" s="506"/>
      <c r="W541" s="507"/>
      <c r="X541" s="508"/>
      <c r="Y541" s="508"/>
      <c r="Z541" s="508"/>
      <c r="AA541" s="508"/>
      <c r="AB541" s="508"/>
    </row>
    <row r="542" customFormat="false" ht="15.75" hidden="false" customHeight="true" outlineLevel="0" collapsed="false">
      <c r="U542" s="505"/>
      <c r="V542" s="506" t="n">
        <v>0</v>
      </c>
      <c r="W542" s="507"/>
      <c r="X542" s="508"/>
      <c r="Y542" s="508"/>
      <c r="Z542" s="508"/>
      <c r="AA542" s="508"/>
      <c r="AB542" s="508"/>
    </row>
    <row r="543" customFormat="false" ht="15.75" hidden="false" customHeight="true" outlineLevel="0" collapsed="false">
      <c r="U543" s="509"/>
      <c r="V543" s="506"/>
      <c r="W543" s="507"/>
      <c r="X543" s="508"/>
      <c r="Y543" s="508"/>
      <c r="Z543" s="508"/>
      <c r="AA543" s="508"/>
      <c r="AB543" s="508"/>
    </row>
    <row r="544" customFormat="false" ht="15.75" hidden="false" customHeight="true" outlineLevel="0" collapsed="false">
      <c r="U544" s="505"/>
      <c r="V544" s="506"/>
      <c r="W544" s="507"/>
      <c r="X544" s="508"/>
      <c r="Y544" s="508"/>
      <c r="Z544" s="508"/>
      <c r="AA544" s="508"/>
      <c r="AB544" s="508"/>
    </row>
    <row r="545" customFormat="false" ht="15.75" hidden="false" customHeight="true" outlineLevel="0" collapsed="false">
      <c r="U545" s="505"/>
      <c r="V545" s="506" t="n">
        <v>0</v>
      </c>
      <c r="W545" s="507"/>
      <c r="X545" s="508"/>
      <c r="Y545" s="508"/>
      <c r="Z545" s="508"/>
      <c r="AA545" s="508"/>
      <c r="AB545" s="508"/>
    </row>
    <row r="546" customFormat="false" ht="15.75" hidden="false" customHeight="true" outlineLevel="0" collapsed="false">
      <c r="U546" s="509"/>
      <c r="V546" s="506"/>
      <c r="W546" s="507"/>
      <c r="X546" s="508"/>
      <c r="Y546" s="508"/>
      <c r="Z546" s="508"/>
      <c r="AA546" s="508"/>
      <c r="AB546" s="508"/>
    </row>
    <row r="547" customFormat="false" ht="15.75" hidden="false" customHeight="true" outlineLevel="0" collapsed="false">
      <c r="U547" s="505"/>
      <c r="V547" s="506"/>
      <c r="W547" s="507"/>
      <c r="X547" s="508"/>
      <c r="Y547" s="508"/>
      <c r="Z547" s="508"/>
      <c r="AA547" s="508"/>
      <c r="AB547" s="508"/>
    </row>
    <row r="548" customFormat="false" ht="15.75" hidden="false" customHeight="true" outlineLevel="0" collapsed="false">
      <c r="U548" s="505"/>
      <c r="V548" s="506" t="n">
        <v>0</v>
      </c>
      <c r="W548" s="507"/>
      <c r="X548" s="508"/>
      <c r="Y548" s="508"/>
      <c r="Z548" s="508"/>
      <c r="AA548" s="508"/>
      <c r="AB548" s="508"/>
    </row>
    <row r="549" customFormat="false" ht="15.75" hidden="false" customHeight="true" outlineLevel="0" collapsed="false">
      <c r="U549" s="509"/>
      <c r="V549" s="506"/>
      <c r="W549" s="507"/>
      <c r="X549" s="508"/>
      <c r="Y549" s="508"/>
      <c r="Z549" s="508"/>
      <c r="AA549" s="508"/>
      <c r="AB549" s="508"/>
    </row>
    <row r="550" customFormat="false" ht="15.75" hidden="false" customHeight="true" outlineLevel="0" collapsed="false">
      <c r="U550" s="505"/>
      <c r="V550" s="506"/>
      <c r="W550" s="507"/>
      <c r="X550" s="508"/>
      <c r="Y550" s="508"/>
      <c r="Z550" s="508"/>
      <c r="AA550" s="508"/>
      <c r="AB550" s="508"/>
    </row>
    <row r="551" customFormat="false" ht="15.75" hidden="false" customHeight="true" outlineLevel="0" collapsed="false">
      <c r="U551" s="505"/>
      <c r="V551" s="506" t="n">
        <v>0</v>
      </c>
      <c r="W551" s="507"/>
      <c r="X551" s="508"/>
      <c r="Y551" s="508"/>
      <c r="Z551" s="508"/>
      <c r="AA551" s="508"/>
      <c r="AB551" s="508"/>
    </row>
    <row r="552" customFormat="false" ht="15.75" hidden="false" customHeight="true" outlineLevel="0" collapsed="false">
      <c r="U552" s="509"/>
      <c r="V552" s="506"/>
      <c r="W552" s="507"/>
      <c r="X552" s="508"/>
      <c r="Y552" s="508"/>
      <c r="Z552" s="508"/>
      <c r="AA552" s="508"/>
      <c r="AB552" s="508"/>
    </row>
    <row r="553" customFormat="false" ht="15.75" hidden="false" customHeight="true" outlineLevel="0" collapsed="false">
      <c r="U553" s="505"/>
      <c r="V553" s="506"/>
      <c r="W553" s="507"/>
      <c r="X553" s="508"/>
      <c r="Y553" s="508"/>
      <c r="Z553" s="508"/>
      <c r="AA553" s="508"/>
      <c r="AB553" s="508"/>
    </row>
    <row r="554" customFormat="false" ht="15.75" hidden="false" customHeight="true" outlineLevel="0" collapsed="false">
      <c r="U554" s="505"/>
      <c r="V554" s="506" t="n">
        <v>0</v>
      </c>
      <c r="W554" s="507"/>
      <c r="X554" s="508"/>
      <c r="Y554" s="508"/>
      <c r="Z554" s="508"/>
      <c r="AA554" s="508"/>
      <c r="AB554" s="508"/>
    </row>
    <row r="555" customFormat="false" ht="15.75" hidden="false" customHeight="true" outlineLevel="0" collapsed="false">
      <c r="U555" s="509"/>
      <c r="V555" s="506"/>
      <c r="W555" s="507"/>
      <c r="X555" s="508"/>
      <c r="Y555" s="508"/>
      <c r="Z555" s="508"/>
      <c r="AA555" s="508"/>
      <c r="AB555" s="508"/>
    </row>
    <row r="556" customFormat="false" ht="15.75" hidden="false" customHeight="true" outlineLevel="0" collapsed="false">
      <c r="U556" s="505"/>
      <c r="V556" s="506"/>
      <c r="W556" s="507"/>
      <c r="X556" s="508"/>
      <c r="Y556" s="508"/>
      <c r="Z556" s="508"/>
      <c r="AA556" s="508"/>
      <c r="AB556" s="508"/>
    </row>
    <row r="557" customFormat="false" ht="15.75" hidden="false" customHeight="true" outlineLevel="0" collapsed="false">
      <c r="U557" s="505"/>
      <c r="V557" s="506" t="n">
        <v>0</v>
      </c>
      <c r="W557" s="507"/>
      <c r="X557" s="508"/>
      <c r="Y557" s="508"/>
      <c r="Z557" s="508"/>
      <c r="AA557" s="508"/>
      <c r="AB557" s="508"/>
    </row>
    <row r="558" customFormat="false" ht="15.75" hidden="false" customHeight="true" outlineLevel="0" collapsed="false">
      <c r="U558" s="509"/>
      <c r="V558" s="506"/>
      <c r="W558" s="507"/>
      <c r="X558" s="508"/>
      <c r="Y558" s="508"/>
      <c r="Z558" s="508"/>
      <c r="AA558" s="508"/>
      <c r="AB558" s="508"/>
    </row>
    <row r="559" customFormat="false" ht="15.75" hidden="false" customHeight="true" outlineLevel="0" collapsed="false">
      <c r="U559" s="505"/>
      <c r="V559" s="506"/>
      <c r="W559" s="507"/>
      <c r="X559" s="508"/>
      <c r="Y559" s="508"/>
      <c r="Z559" s="508"/>
      <c r="AA559" s="508"/>
      <c r="AB559" s="508"/>
    </row>
    <row r="560" customFormat="false" ht="15.75" hidden="false" customHeight="true" outlineLevel="0" collapsed="false">
      <c r="U560" s="505"/>
      <c r="V560" s="506" t="n">
        <v>0</v>
      </c>
      <c r="W560" s="507"/>
      <c r="X560" s="508"/>
      <c r="Y560" s="508"/>
      <c r="Z560" s="508"/>
      <c r="AA560" s="508"/>
      <c r="AB560" s="508"/>
    </row>
    <row r="561" customFormat="false" ht="15.75" hidden="false" customHeight="true" outlineLevel="0" collapsed="false">
      <c r="U561" s="509"/>
      <c r="V561" s="506"/>
      <c r="W561" s="507"/>
      <c r="X561" s="508"/>
      <c r="Y561" s="508"/>
      <c r="Z561" s="508"/>
      <c r="AA561" s="508"/>
      <c r="AB561" s="508"/>
    </row>
    <row r="562" customFormat="false" ht="15.75" hidden="false" customHeight="true" outlineLevel="0" collapsed="false">
      <c r="U562" s="505"/>
      <c r="V562" s="506"/>
      <c r="W562" s="507"/>
      <c r="X562" s="508"/>
      <c r="Y562" s="508"/>
      <c r="Z562" s="508"/>
      <c r="AA562" s="508"/>
      <c r="AB562" s="508"/>
    </row>
    <row r="563" customFormat="false" ht="15.75" hidden="false" customHeight="true" outlineLevel="0" collapsed="false">
      <c r="U563" s="505"/>
      <c r="V563" s="506" t="n">
        <v>0</v>
      </c>
      <c r="W563" s="507"/>
      <c r="X563" s="508"/>
      <c r="Y563" s="508"/>
      <c r="Z563" s="508"/>
      <c r="AA563" s="508"/>
      <c r="AB563" s="508"/>
    </row>
    <row r="564" customFormat="false" ht="15.75" hidden="false" customHeight="true" outlineLevel="0" collapsed="false">
      <c r="U564" s="509"/>
      <c r="V564" s="506"/>
      <c r="W564" s="507"/>
      <c r="X564" s="508"/>
      <c r="Y564" s="508"/>
      <c r="Z564" s="508"/>
      <c r="AA564" s="508"/>
      <c r="AB564" s="508"/>
    </row>
    <row r="565" customFormat="false" ht="15.75" hidden="false" customHeight="true" outlineLevel="0" collapsed="false">
      <c r="U565" s="505"/>
      <c r="V565" s="506"/>
      <c r="W565" s="507"/>
      <c r="X565" s="508"/>
      <c r="Y565" s="508"/>
      <c r="Z565" s="508"/>
      <c r="AA565" s="508"/>
      <c r="AB565" s="508"/>
    </row>
    <row r="566" customFormat="false" ht="15.75" hidden="false" customHeight="true" outlineLevel="0" collapsed="false">
      <c r="U566" s="505"/>
      <c r="V566" s="506" t="n">
        <v>0</v>
      </c>
      <c r="W566" s="507"/>
      <c r="X566" s="508"/>
      <c r="Y566" s="508"/>
      <c r="Z566" s="508"/>
      <c r="AA566" s="508"/>
      <c r="AB566" s="508"/>
    </row>
    <row r="567" customFormat="false" ht="15.75" hidden="false" customHeight="true" outlineLevel="0" collapsed="false">
      <c r="U567" s="509"/>
      <c r="V567" s="506"/>
      <c r="W567" s="507"/>
      <c r="X567" s="508"/>
      <c r="Y567" s="508"/>
      <c r="Z567" s="508"/>
      <c r="AA567" s="508"/>
      <c r="AB567" s="508"/>
    </row>
    <row r="568" customFormat="false" ht="15.75" hidden="false" customHeight="true" outlineLevel="0" collapsed="false">
      <c r="U568" s="505"/>
      <c r="V568" s="506"/>
      <c r="W568" s="507"/>
      <c r="X568" s="508"/>
      <c r="Y568" s="508"/>
      <c r="Z568" s="508"/>
      <c r="AA568" s="508"/>
      <c r="AB568" s="508"/>
    </row>
    <row r="569" customFormat="false" ht="15.75" hidden="false" customHeight="true" outlineLevel="0" collapsed="false">
      <c r="U569" s="505"/>
      <c r="V569" s="506" t="n">
        <v>0</v>
      </c>
      <c r="W569" s="507"/>
      <c r="X569" s="508"/>
      <c r="Y569" s="508"/>
      <c r="Z569" s="508"/>
      <c r="AA569" s="508"/>
      <c r="AB569" s="508"/>
    </row>
    <row r="570" customFormat="false" ht="15.75" hidden="false" customHeight="true" outlineLevel="0" collapsed="false">
      <c r="U570" s="509"/>
      <c r="V570" s="506"/>
      <c r="W570" s="507"/>
      <c r="X570" s="508"/>
      <c r="Y570" s="508"/>
      <c r="Z570" s="508"/>
      <c r="AA570" s="508"/>
      <c r="AB570" s="508"/>
    </row>
    <row r="571" customFormat="false" ht="15.75" hidden="false" customHeight="true" outlineLevel="0" collapsed="false">
      <c r="U571" s="505"/>
      <c r="V571" s="506"/>
      <c r="W571" s="507"/>
      <c r="X571" s="508"/>
      <c r="Y571" s="508"/>
      <c r="Z571" s="508"/>
      <c r="AA571" s="508"/>
      <c r="AB571" s="508"/>
    </row>
    <row r="572" customFormat="false" ht="15.75" hidden="false" customHeight="true" outlineLevel="0" collapsed="false">
      <c r="U572" s="505"/>
      <c r="V572" s="506" t="n">
        <v>0</v>
      </c>
      <c r="W572" s="507"/>
      <c r="X572" s="508"/>
      <c r="Y572" s="508"/>
      <c r="Z572" s="508"/>
      <c r="AA572" s="508"/>
      <c r="AB572" s="508"/>
    </row>
    <row r="573" customFormat="false" ht="15.75" hidden="false" customHeight="true" outlineLevel="0" collapsed="false">
      <c r="U573" s="509"/>
      <c r="V573" s="506"/>
      <c r="W573" s="507"/>
      <c r="X573" s="508"/>
      <c r="Y573" s="508"/>
      <c r="Z573" s="508"/>
      <c r="AA573" s="508"/>
      <c r="AB573" s="508"/>
    </row>
    <row r="574" customFormat="false" ht="15.75" hidden="false" customHeight="true" outlineLevel="0" collapsed="false">
      <c r="U574" s="505"/>
      <c r="V574" s="506"/>
      <c r="W574" s="507"/>
      <c r="X574" s="508"/>
      <c r="Y574" s="508"/>
      <c r="Z574" s="508"/>
      <c r="AA574" s="508"/>
      <c r="AB574" s="508"/>
    </row>
    <row r="575" customFormat="false" ht="15.75" hidden="false" customHeight="true" outlineLevel="0" collapsed="false">
      <c r="U575" s="505"/>
      <c r="V575" s="506" t="n">
        <v>0</v>
      </c>
      <c r="W575" s="507"/>
      <c r="X575" s="508"/>
      <c r="Y575" s="508"/>
      <c r="Z575" s="508"/>
      <c r="AA575" s="508"/>
      <c r="AB575" s="508"/>
    </row>
    <row r="576" customFormat="false" ht="15.75" hidden="false" customHeight="true" outlineLevel="0" collapsed="false">
      <c r="U576" s="509"/>
      <c r="V576" s="506"/>
      <c r="W576" s="507"/>
      <c r="X576" s="508"/>
      <c r="Y576" s="508"/>
      <c r="Z576" s="508"/>
      <c r="AA576" s="508"/>
      <c r="AB576" s="508"/>
    </row>
    <row r="577" customFormat="false" ht="15.75" hidden="false" customHeight="true" outlineLevel="0" collapsed="false">
      <c r="U577" s="505"/>
      <c r="V577" s="506"/>
      <c r="W577" s="507"/>
      <c r="X577" s="508"/>
      <c r="Y577" s="508"/>
      <c r="Z577" s="508"/>
      <c r="AA577" s="508"/>
      <c r="AB577" s="508"/>
    </row>
    <row r="578" customFormat="false" ht="15.75" hidden="false" customHeight="true" outlineLevel="0" collapsed="false">
      <c r="U578" s="505"/>
      <c r="V578" s="506" t="n">
        <v>0</v>
      </c>
      <c r="W578" s="507"/>
      <c r="X578" s="508"/>
      <c r="Y578" s="508"/>
      <c r="Z578" s="508"/>
      <c r="AA578" s="508"/>
      <c r="AB578" s="508"/>
    </row>
    <row r="579" customFormat="false" ht="15.75" hidden="false" customHeight="true" outlineLevel="0" collapsed="false">
      <c r="U579" s="509"/>
      <c r="V579" s="506"/>
      <c r="W579" s="507"/>
      <c r="X579" s="508"/>
      <c r="Y579" s="508"/>
      <c r="Z579" s="508"/>
      <c r="AA579" s="508"/>
      <c r="AB579" s="508"/>
    </row>
    <row r="580" customFormat="false" ht="15.75" hidden="false" customHeight="true" outlineLevel="0" collapsed="false">
      <c r="U580" s="505"/>
      <c r="V580" s="506"/>
      <c r="W580" s="507"/>
      <c r="X580" s="508"/>
      <c r="Y580" s="508"/>
      <c r="Z580" s="508"/>
      <c r="AA580" s="508"/>
      <c r="AB580" s="508"/>
    </row>
    <row r="581" customFormat="false" ht="15.75" hidden="false" customHeight="true" outlineLevel="0" collapsed="false">
      <c r="U581" s="505"/>
      <c r="V581" s="506" t="n">
        <v>0</v>
      </c>
      <c r="W581" s="507"/>
      <c r="X581" s="508"/>
      <c r="Y581" s="508"/>
      <c r="Z581" s="508"/>
      <c r="AA581" s="508"/>
      <c r="AB581" s="508"/>
    </row>
    <row r="582" customFormat="false" ht="15.75" hidden="false" customHeight="true" outlineLevel="0" collapsed="false">
      <c r="U582" s="509"/>
      <c r="V582" s="506"/>
      <c r="W582" s="507"/>
      <c r="X582" s="508"/>
      <c r="Y582" s="508"/>
      <c r="Z582" s="508"/>
      <c r="AA582" s="508"/>
      <c r="AB582" s="508"/>
    </row>
    <row r="583" customFormat="false" ht="15.75" hidden="false" customHeight="true" outlineLevel="0" collapsed="false">
      <c r="U583" s="505"/>
      <c r="V583" s="506"/>
      <c r="W583" s="507"/>
      <c r="X583" s="508"/>
      <c r="Y583" s="508"/>
      <c r="Z583" s="508"/>
      <c r="AA583" s="508"/>
      <c r="AB583" s="508"/>
    </row>
    <row r="584" customFormat="false" ht="15.75" hidden="false" customHeight="true" outlineLevel="0" collapsed="false">
      <c r="U584" s="505"/>
      <c r="V584" s="506" t="n">
        <v>0</v>
      </c>
      <c r="W584" s="507"/>
      <c r="X584" s="508"/>
      <c r="Y584" s="508"/>
      <c r="Z584" s="508"/>
      <c r="AA584" s="508"/>
      <c r="AB584" s="508"/>
    </row>
    <row r="585" customFormat="false" ht="15.75" hidden="false" customHeight="true" outlineLevel="0" collapsed="false">
      <c r="U585" s="509"/>
      <c r="V585" s="506"/>
      <c r="W585" s="507"/>
      <c r="X585" s="508"/>
      <c r="Y585" s="508"/>
      <c r="Z585" s="508"/>
      <c r="AA585" s="508"/>
      <c r="AB585" s="508"/>
    </row>
    <row r="586" customFormat="false" ht="15.75" hidden="false" customHeight="true" outlineLevel="0" collapsed="false">
      <c r="U586" s="505"/>
      <c r="V586" s="506"/>
      <c r="W586" s="507"/>
      <c r="X586" s="508"/>
      <c r="Y586" s="508"/>
      <c r="Z586" s="508"/>
      <c r="AA586" s="508"/>
      <c r="AB586" s="508"/>
    </row>
    <row r="587" customFormat="false" ht="15.75" hidden="false" customHeight="true" outlineLevel="0" collapsed="false">
      <c r="U587" s="505"/>
      <c r="V587" s="506" t="n">
        <v>0</v>
      </c>
      <c r="W587" s="507"/>
      <c r="X587" s="508"/>
      <c r="Y587" s="508"/>
      <c r="Z587" s="508"/>
      <c r="AA587" s="508"/>
      <c r="AB587" s="508"/>
    </row>
    <row r="588" customFormat="false" ht="15.75" hidden="false" customHeight="true" outlineLevel="0" collapsed="false">
      <c r="U588" s="509"/>
      <c r="V588" s="506"/>
      <c r="W588" s="507"/>
      <c r="X588" s="508"/>
      <c r="Y588" s="508"/>
      <c r="Z588" s="508"/>
      <c r="AA588" s="508"/>
      <c r="AB588" s="508"/>
    </row>
    <row r="589" customFormat="false" ht="15.75" hidden="false" customHeight="true" outlineLevel="0" collapsed="false">
      <c r="U589" s="505"/>
      <c r="V589" s="506"/>
      <c r="W589" s="507"/>
      <c r="X589" s="508"/>
      <c r="Y589" s="508"/>
      <c r="Z589" s="508"/>
      <c r="AA589" s="508"/>
      <c r="AB589" s="508"/>
    </row>
    <row r="590" customFormat="false" ht="15.75" hidden="false" customHeight="true" outlineLevel="0" collapsed="false">
      <c r="U590" s="505"/>
      <c r="V590" s="506" t="n">
        <v>0</v>
      </c>
      <c r="W590" s="507"/>
      <c r="X590" s="508"/>
      <c r="Y590" s="508"/>
      <c r="Z590" s="508"/>
      <c r="AA590" s="508"/>
      <c r="AB590" s="508"/>
    </row>
    <row r="591" customFormat="false" ht="15.75" hidden="false" customHeight="true" outlineLevel="0" collapsed="false">
      <c r="U591" s="509"/>
      <c r="V591" s="506"/>
      <c r="W591" s="507"/>
      <c r="X591" s="508"/>
      <c r="Y591" s="508"/>
      <c r="Z591" s="508"/>
      <c r="AA591" s="508"/>
      <c r="AB591" s="508"/>
    </row>
    <row r="592" customFormat="false" ht="15.75" hidden="false" customHeight="true" outlineLevel="0" collapsed="false">
      <c r="U592" s="505"/>
      <c r="V592" s="506"/>
      <c r="W592" s="507"/>
      <c r="X592" s="508"/>
      <c r="Y592" s="508"/>
      <c r="Z592" s="508"/>
      <c r="AA592" s="508"/>
      <c r="AB592" s="508"/>
    </row>
    <row r="593" customFormat="false" ht="15.75" hidden="false" customHeight="true" outlineLevel="0" collapsed="false">
      <c r="U593" s="505"/>
      <c r="V593" s="506" t="n">
        <v>0</v>
      </c>
      <c r="W593" s="507"/>
      <c r="X593" s="508"/>
      <c r="Y593" s="508"/>
      <c r="Z593" s="508"/>
      <c r="AA593" s="508"/>
      <c r="AB593" s="508"/>
    </row>
    <row r="594" customFormat="false" ht="15.75" hidden="false" customHeight="true" outlineLevel="0" collapsed="false">
      <c r="U594" s="509"/>
      <c r="V594" s="506"/>
      <c r="W594" s="507"/>
      <c r="X594" s="508"/>
      <c r="Y594" s="508"/>
      <c r="Z594" s="508"/>
      <c r="AA594" s="508"/>
      <c r="AB594" s="508"/>
    </row>
    <row r="595" customFormat="false" ht="15.75" hidden="false" customHeight="true" outlineLevel="0" collapsed="false">
      <c r="U595" s="505"/>
      <c r="V595" s="506"/>
      <c r="W595" s="507"/>
      <c r="X595" s="508"/>
      <c r="Y595" s="508"/>
      <c r="Z595" s="508"/>
      <c r="AA595" s="508"/>
      <c r="AB595" s="508"/>
    </row>
    <row r="596" customFormat="false" ht="15.75" hidden="false" customHeight="true" outlineLevel="0" collapsed="false">
      <c r="U596" s="505"/>
      <c r="V596" s="506" t="n">
        <v>0</v>
      </c>
      <c r="W596" s="507"/>
      <c r="X596" s="508"/>
      <c r="Y596" s="508"/>
      <c r="Z596" s="508"/>
      <c r="AA596" s="508"/>
      <c r="AB596" s="508"/>
    </row>
    <row r="597" customFormat="false" ht="15.75" hidden="false" customHeight="true" outlineLevel="0" collapsed="false">
      <c r="U597" s="509"/>
      <c r="V597" s="506"/>
      <c r="W597" s="507"/>
      <c r="X597" s="508"/>
      <c r="Y597" s="508"/>
      <c r="Z597" s="508"/>
      <c r="AA597" s="508"/>
      <c r="AB597" s="508"/>
    </row>
    <row r="598" customFormat="false" ht="15.75" hidden="false" customHeight="true" outlineLevel="0" collapsed="false">
      <c r="U598" s="505"/>
      <c r="V598" s="506"/>
      <c r="W598" s="507"/>
      <c r="X598" s="508"/>
      <c r="Y598" s="508"/>
      <c r="Z598" s="508"/>
      <c r="AA598" s="508"/>
      <c r="AB598" s="508"/>
    </row>
    <row r="599" customFormat="false" ht="15.75" hidden="false" customHeight="true" outlineLevel="0" collapsed="false">
      <c r="U599" s="505"/>
      <c r="V599" s="506" t="n">
        <v>0</v>
      </c>
      <c r="W599" s="507"/>
      <c r="X599" s="508"/>
      <c r="Y599" s="508"/>
      <c r="Z599" s="508"/>
      <c r="AA599" s="508"/>
      <c r="AB599" s="508"/>
    </row>
    <row r="600" customFormat="false" ht="15.75" hidden="false" customHeight="true" outlineLevel="0" collapsed="false">
      <c r="U600" s="509"/>
      <c r="V600" s="506"/>
      <c r="W600" s="507"/>
      <c r="X600" s="508"/>
      <c r="Y600" s="508"/>
      <c r="Z600" s="508"/>
      <c r="AA600" s="508"/>
      <c r="AB600" s="508"/>
    </row>
    <row r="601" customFormat="false" ht="15.75" hidden="false" customHeight="true" outlineLevel="0" collapsed="false">
      <c r="U601" s="505"/>
      <c r="V601" s="506"/>
      <c r="W601" s="507"/>
      <c r="X601" s="508"/>
      <c r="Y601" s="508"/>
      <c r="Z601" s="508"/>
      <c r="AA601" s="508"/>
      <c r="AB601" s="508"/>
    </row>
    <row r="602" customFormat="false" ht="15.75" hidden="false" customHeight="true" outlineLevel="0" collapsed="false">
      <c r="U602" s="505"/>
      <c r="V602" s="506" t="n">
        <v>0</v>
      </c>
      <c r="W602" s="507"/>
      <c r="X602" s="508"/>
      <c r="Y602" s="508"/>
      <c r="Z602" s="508"/>
      <c r="AA602" s="508"/>
      <c r="AB602" s="508"/>
    </row>
    <row r="603" customFormat="false" ht="15.75" hidden="false" customHeight="true" outlineLevel="0" collapsed="false">
      <c r="U603" s="509"/>
      <c r="V603" s="506"/>
      <c r="W603" s="507"/>
      <c r="X603" s="508"/>
      <c r="Y603" s="508"/>
      <c r="Z603" s="508"/>
      <c r="AA603" s="508"/>
      <c r="AB603" s="508"/>
    </row>
    <row r="604" customFormat="false" ht="15.75" hidden="false" customHeight="true" outlineLevel="0" collapsed="false">
      <c r="U604" s="505"/>
      <c r="V604" s="506"/>
      <c r="W604" s="507"/>
      <c r="X604" s="508"/>
      <c r="Y604" s="508"/>
      <c r="Z604" s="508"/>
      <c r="AA604" s="508"/>
      <c r="AB604" s="508"/>
    </row>
    <row r="605" customFormat="false" ht="15.75" hidden="false" customHeight="true" outlineLevel="0" collapsed="false">
      <c r="U605" s="505"/>
      <c r="V605" s="506" t="n">
        <v>0</v>
      </c>
      <c r="W605" s="507"/>
      <c r="X605" s="508"/>
      <c r="Y605" s="508"/>
      <c r="Z605" s="508"/>
      <c r="AA605" s="508"/>
      <c r="AB605" s="508"/>
    </row>
    <row r="606" customFormat="false" ht="15.75" hidden="false" customHeight="true" outlineLevel="0" collapsed="false">
      <c r="U606" s="509"/>
      <c r="V606" s="506"/>
      <c r="W606" s="507"/>
      <c r="X606" s="508"/>
      <c r="Y606" s="508"/>
      <c r="Z606" s="508"/>
      <c r="AA606" s="508"/>
      <c r="AB606" s="508"/>
    </row>
    <row r="607" customFormat="false" ht="15.75" hidden="false" customHeight="true" outlineLevel="0" collapsed="false">
      <c r="U607" s="505"/>
      <c r="V607" s="506"/>
      <c r="W607" s="507"/>
      <c r="X607" s="508"/>
      <c r="Y607" s="508"/>
      <c r="Z607" s="508"/>
      <c r="AA607" s="508"/>
      <c r="AB607" s="508"/>
    </row>
    <row r="608" customFormat="false" ht="15.75" hidden="false" customHeight="true" outlineLevel="0" collapsed="false">
      <c r="U608" s="505"/>
      <c r="V608" s="506" t="n">
        <v>0</v>
      </c>
      <c r="W608" s="507"/>
      <c r="X608" s="508"/>
      <c r="Y608" s="508"/>
      <c r="Z608" s="508"/>
      <c r="AA608" s="508"/>
      <c r="AB608" s="508"/>
    </row>
    <row r="609" customFormat="false" ht="15.75" hidden="false" customHeight="true" outlineLevel="0" collapsed="false">
      <c r="U609" s="509"/>
      <c r="V609" s="506"/>
      <c r="W609" s="507"/>
      <c r="X609" s="508"/>
      <c r="Y609" s="508"/>
      <c r="Z609" s="508"/>
      <c r="AA609" s="508"/>
      <c r="AB609" s="508"/>
    </row>
    <row r="610" customFormat="false" ht="15.75" hidden="false" customHeight="true" outlineLevel="0" collapsed="false">
      <c r="U610" s="505"/>
      <c r="V610" s="506"/>
      <c r="W610" s="507"/>
      <c r="X610" s="508"/>
      <c r="Y610" s="508"/>
      <c r="Z610" s="508"/>
      <c r="AA610" s="508"/>
      <c r="AB610" s="508"/>
    </row>
    <row r="611" customFormat="false" ht="15.75" hidden="false" customHeight="true" outlineLevel="0" collapsed="false">
      <c r="U611" s="505"/>
      <c r="V611" s="506" t="n">
        <v>0</v>
      </c>
      <c r="W611" s="507"/>
      <c r="X611" s="508"/>
      <c r="Y611" s="508"/>
      <c r="Z611" s="508"/>
      <c r="AA611" s="508"/>
      <c r="AB611" s="508"/>
    </row>
    <row r="612" customFormat="false" ht="15.75" hidden="false" customHeight="true" outlineLevel="0" collapsed="false">
      <c r="U612" s="509"/>
      <c r="V612" s="506"/>
      <c r="W612" s="507"/>
      <c r="X612" s="508"/>
      <c r="Y612" s="508"/>
      <c r="Z612" s="508"/>
      <c r="AA612" s="508"/>
      <c r="AB612" s="508"/>
    </row>
    <row r="613" customFormat="false" ht="15.75" hidden="false" customHeight="true" outlineLevel="0" collapsed="false">
      <c r="U613" s="505"/>
      <c r="V613" s="506"/>
      <c r="W613" s="507"/>
      <c r="X613" s="508"/>
      <c r="Y613" s="508"/>
      <c r="Z613" s="508"/>
      <c r="AA613" s="508"/>
      <c r="AB613" s="508"/>
    </row>
    <row r="614" customFormat="false" ht="15.75" hidden="false" customHeight="true" outlineLevel="0" collapsed="false">
      <c r="U614" s="505"/>
      <c r="V614" s="506" t="n">
        <v>0</v>
      </c>
      <c r="W614" s="507"/>
      <c r="X614" s="508"/>
      <c r="Y614" s="508"/>
      <c r="Z614" s="508"/>
      <c r="AA614" s="508"/>
      <c r="AB614" s="508"/>
    </row>
    <row r="615" customFormat="false" ht="15.75" hidden="false" customHeight="true" outlineLevel="0" collapsed="false">
      <c r="U615" s="509"/>
      <c r="V615" s="506"/>
      <c r="W615" s="507"/>
      <c r="X615" s="508"/>
      <c r="Y615" s="508"/>
      <c r="Z615" s="508"/>
      <c r="AA615" s="508"/>
      <c r="AB615" s="508"/>
    </row>
    <row r="616" customFormat="false" ht="15.75" hidden="false" customHeight="true" outlineLevel="0" collapsed="false">
      <c r="U616" s="505"/>
      <c r="V616" s="506"/>
      <c r="W616" s="507"/>
      <c r="X616" s="508"/>
      <c r="Y616" s="508"/>
      <c r="Z616" s="508"/>
      <c r="AA616" s="508"/>
      <c r="AB616" s="508"/>
    </row>
    <row r="617" customFormat="false" ht="15.75" hidden="false" customHeight="true" outlineLevel="0" collapsed="false">
      <c r="U617" s="505"/>
      <c r="V617" s="506" t="n">
        <v>0</v>
      </c>
      <c r="W617" s="507"/>
      <c r="X617" s="508"/>
      <c r="Y617" s="508"/>
      <c r="Z617" s="508"/>
      <c r="AA617" s="508"/>
      <c r="AB617" s="508"/>
    </row>
    <row r="618" customFormat="false" ht="15.75" hidden="false" customHeight="true" outlineLevel="0" collapsed="false">
      <c r="U618" s="509"/>
      <c r="V618" s="506"/>
      <c r="W618" s="507"/>
      <c r="X618" s="508"/>
      <c r="Y618" s="508"/>
      <c r="Z618" s="508"/>
      <c r="AA618" s="508"/>
      <c r="AB618" s="508"/>
    </row>
    <row r="619" customFormat="false" ht="15.75" hidden="false" customHeight="true" outlineLevel="0" collapsed="false">
      <c r="U619" s="505"/>
      <c r="V619" s="506"/>
      <c r="W619" s="507"/>
      <c r="X619" s="508"/>
      <c r="Y619" s="508"/>
      <c r="Z619" s="508"/>
      <c r="AA619" s="508"/>
      <c r="AB619" s="508"/>
    </row>
    <row r="620" customFormat="false" ht="15.75" hidden="false" customHeight="true" outlineLevel="0" collapsed="false">
      <c r="U620" s="505"/>
      <c r="V620" s="506" t="n">
        <v>0</v>
      </c>
      <c r="W620" s="507"/>
      <c r="X620" s="508"/>
      <c r="Y620" s="508"/>
      <c r="Z620" s="508"/>
      <c r="AA620" s="508"/>
      <c r="AB620" s="508"/>
    </row>
    <row r="621" customFormat="false" ht="15.75" hidden="false" customHeight="true" outlineLevel="0" collapsed="false">
      <c r="U621" s="509"/>
      <c r="V621" s="506"/>
      <c r="W621" s="507"/>
      <c r="X621" s="508"/>
      <c r="Y621" s="508"/>
      <c r="Z621" s="508"/>
      <c r="AA621" s="508"/>
      <c r="AB621" s="508"/>
    </row>
    <row r="622" customFormat="false" ht="15.75" hidden="false" customHeight="true" outlineLevel="0" collapsed="false">
      <c r="U622" s="505"/>
      <c r="V622" s="506"/>
      <c r="W622" s="507"/>
      <c r="X622" s="508"/>
      <c r="Y622" s="508"/>
      <c r="Z622" s="508"/>
      <c r="AA622" s="508"/>
      <c r="AB622" s="508"/>
    </row>
    <row r="623" customFormat="false" ht="15.75" hidden="false" customHeight="true" outlineLevel="0" collapsed="false">
      <c r="U623" s="505"/>
      <c r="V623" s="506" t="n">
        <v>0</v>
      </c>
      <c r="W623" s="507"/>
      <c r="X623" s="508"/>
      <c r="Y623" s="508"/>
      <c r="Z623" s="508"/>
      <c r="AA623" s="508"/>
      <c r="AB623" s="508"/>
    </row>
    <row r="624" customFormat="false" ht="15.75" hidden="false" customHeight="true" outlineLevel="0" collapsed="false">
      <c r="U624" s="509"/>
      <c r="V624" s="506"/>
      <c r="W624" s="507"/>
      <c r="X624" s="508"/>
      <c r="Y624" s="508"/>
      <c r="Z624" s="508"/>
      <c r="AA624" s="508"/>
      <c r="AB624" s="508"/>
    </row>
    <row r="625" customFormat="false" ht="15.75" hidden="false" customHeight="true" outlineLevel="0" collapsed="false">
      <c r="U625" s="505"/>
      <c r="V625" s="506"/>
      <c r="W625" s="507"/>
      <c r="X625" s="508"/>
      <c r="Y625" s="508"/>
      <c r="Z625" s="508"/>
      <c r="AA625" s="508"/>
      <c r="AB625" s="508"/>
    </row>
    <row r="626" customFormat="false" ht="15.75" hidden="false" customHeight="true" outlineLevel="0" collapsed="false">
      <c r="U626" s="505"/>
      <c r="V626" s="506" t="n">
        <v>0</v>
      </c>
      <c r="W626" s="507"/>
      <c r="X626" s="508"/>
      <c r="Y626" s="508"/>
      <c r="Z626" s="508"/>
      <c r="AA626" s="508"/>
      <c r="AB626" s="508"/>
    </row>
    <row r="627" customFormat="false" ht="15.75" hidden="false" customHeight="true" outlineLevel="0" collapsed="false">
      <c r="U627" s="509"/>
      <c r="V627" s="506"/>
      <c r="W627" s="507"/>
      <c r="X627" s="508"/>
      <c r="Y627" s="508"/>
      <c r="Z627" s="508"/>
      <c r="AA627" s="508"/>
      <c r="AB627" s="508"/>
    </row>
    <row r="628" customFormat="false" ht="15.75" hidden="false" customHeight="true" outlineLevel="0" collapsed="false">
      <c r="U628" s="505"/>
      <c r="V628" s="506"/>
      <c r="W628" s="507"/>
      <c r="X628" s="508"/>
      <c r="Y628" s="508"/>
      <c r="Z628" s="508"/>
      <c r="AA628" s="508"/>
      <c r="AB628" s="508"/>
    </row>
    <row r="629" customFormat="false" ht="15.75" hidden="false" customHeight="true" outlineLevel="0" collapsed="false">
      <c r="U629" s="505"/>
      <c r="V629" s="506" t="n">
        <v>0</v>
      </c>
      <c r="W629" s="507"/>
      <c r="X629" s="508"/>
      <c r="Y629" s="508"/>
      <c r="Z629" s="508"/>
      <c r="AA629" s="508"/>
      <c r="AB629" s="508"/>
    </row>
    <row r="630" customFormat="false" ht="15.75" hidden="false" customHeight="true" outlineLevel="0" collapsed="false">
      <c r="U630" s="509"/>
      <c r="V630" s="506"/>
      <c r="W630" s="507"/>
      <c r="X630" s="508"/>
      <c r="Y630" s="508"/>
      <c r="Z630" s="508"/>
      <c r="AA630" s="508"/>
      <c r="AB630" s="508"/>
    </row>
    <row r="631" customFormat="false" ht="15.75" hidden="false" customHeight="true" outlineLevel="0" collapsed="false">
      <c r="U631" s="505"/>
      <c r="V631" s="506"/>
      <c r="W631" s="507"/>
      <c r="X631" s="508"/>
      <c r="Y631" s="508"/>
      <c r="Z631" s="508"/>
      <c r="AA631" s="508"/>
      <c r="AB631" s="508"/>
    </row>
    <row r="632" customFormat="false" ht="15.75" hidden="false" customHeight="true" outlineLevel="0" collapsed="false">
      <c r="U632" s="505"/>
      <c r="V632" s="506" t="n">
        <v>0</v>
      </c>
      <c r="W632" s="507"/>
      <c r="X632" s="508"/>
      <c r="Y632" s="508"/>
      <c r="Z632" s="508"/>
      <c r="AA632" s="508"/>
      <c r="AB632" s="508"/>
    </row>
    <row r="633" customFormat="false" ht="15.75" hidden="false" customHeight="true" outlineLevel="0" collapsed="false">
      <c r="U633" s="509"/>
      <c r="V633" s="506"/>
      <c r="W633" s="507"/>
      <c r="X633" s="508"/>
      <c r="Y633" s="508"/>
      <c r="Z633" s="508"/>
      <c r="AA633" s="508"/>
      <c r="AB633" s="508"/>
    </row>
    <row r="634" customFormat="false" ht="15.75" hidden="false" customHeight="true" outlineLevel="0" collapsed="false">
      <c r="U634" s="505"/>
      <c r="V634" s="506"/>
      <c r="W634" s="507"/>
      <c r="X634" s="508"/>
      <c r="Y634" s="508"/>
      <c r="Z634" s="508"/>
      <c r="AA634" s="508"/>
      <c r="AB634" s="508"/>
    </row>
    <row r="635" customFormat="false" ht="15.75" hidden="false" customHeight="true" outlineLevel="0" collapsed="false">
      <c r="U635" s="505"/>
      <c r="V635" s="506" t="n">
        <v>0</v>
      </c>
      <c r="W635" s="507"/>
      <c r="X635" s="508"/>
      <c r="Y635" s="508"/>
      <c r="Z635" s="508"/>
      <c r="AA635" s="508"/>
      <c r="AB635" s="508"/>
    </row>
    <row r="636" customFormat="false" ht="15.75" hidden="false" customHeight="true" outlineLevel="0" collapsed="false">
      <c r="U636" s="509"/>
      <c r="V636" s="506"/>
      <c r="W636" s="507"/>
      <c r="X636" s="508"/>
      <c r="Y636" s="508"/>
      <c r="Z636" s="508"/>
      <c r="AA636" s="508"/>
      <c r="AB636" s="508"/>
    </row>
    <row r="637" customFormat="false" ht="15.75" hidden="false" customHeight="true" outlineLevel="0" collapsed="false">
      <c r="U637" s="505"/>
      <c r="V637" s="506"/>
      <c r="W637" s="507"/>
      <c r="X637" s="508"/>
      <c r="Y637" s="508"/>
      <c r="Z637" s="508"/>
      <c r="AA637" s="508"/>
      <c r="AB637" s="508"/>
    </row>
    <row r="638" customFormat="false" ht="15.75" hidden="false" customHeight="true" outlineLevel="0" collapsed="false">
      <c r="U638" s="505"/>
      <c r="V638" s="506" t="n">
        <v>0</v>
      </c>
      <c r="W638" s="507"/>
      <c r="X638" s="508"/>
      <c r="Y638" s="508"/>
      <c r="Z638" s="508"/>
      <c r="AA638" s="508"/>
      <c r="AB638" s="508"/>
    </row>
    <row r="639" customFormat="false" ht="15.75" hidden="false" customHeight="true" outlineLevel="0" collapsed="false">
      <c r="U639" s="509"/>
      <c r="V639" s="506"/>
      <c r="W639" s="507"/>
      <c r="X639" s="508"/>
      <c r="Y639" s="508"/>
      <c r="Z639" s="508"/>
      <c r="AA639" s="508"/>
      <c r="AB639" s="508"/>
    </row>
    <row r="640" customFormat="false" ht="15.75" hidden="false" customHeight="true" outlineLevel="0" collapsed="false">
      <c r="U640" s="505"/>
      <c r="V640" s="506"/>
      <c r="W640" s="507"/>
      <c r="X640" s="508"/>
      <c r="Y640" s="508"/>
      <c r="Z640" s="508"/>
      <c r="AA640" s="508"/>
      <c r="AB640" s="508"/>
    </row>
    <row r="641" customFormat="false" ht="15.75" hidden="false" customHeight="true" outlineLevel="0" collapsed="false">
      <c r="U641" s="505"/>
      <c r="V641" s="506" t="n">
        <v>0</v>
      </c>
      <c r="W641" s="507"/>
      <c r="X641" s="508"/>
      <c r="Y641" s="508"/>
      <c r="Z641" s="508"/>
      <c r="AA641" s="508"/>
      <c r="AB641" s="508"/>
    </row>
    <row r="642" customFormat="false" ht="15.75" hidden="false" customHeight="true" outlineLevel="0" collapsed="false">
      <c r="U642" s="509"/>
      <c r="V642" s="506"/>
      <c r="W642" s="507"/>
      <c r="X642" s="508"/>
      <c r="Y642" s="508"/>
      <c r="Z642" s="508"/>
      <c r="AA642" s="508"/>
      <c r="AB642" s="508"/>
    </row>
    <row r="643" customFormat="false" ht="15.75" hidden="false" customHeight="true" outlineLevel="0" collapsed="false">
      <c r="U643" s="505"/>
      <c r="V643" s="506"/>
      <c r="W643" s="507"/>
      <c r="X643" s="508"/>
      <c r="Y643" s="508"/>
      <c r="Z643" s="508"/>
      <c r="AA643" s="508"/>
      <c r="AB643" s="508"/>
    </row>
    <row r="644" customFormat="false" ht="15.75" hidden="false" customHeight="true" outlineLevel="0" collapsed="false">
      <c r="U644" s="505"/>
      <c r="V644" s="506" t="n">
        <v>0</v>
      </c>
      <c r="W644" s="507"/>
      <c r="X644" s="508"/>
      <c r="Y644" s="508"/>
      <c r="Z644" s="508"/>
      <c r="AA644" s="508"/>
      <c r="AB644" s="508"/>
    </row>
    <row r="645" customFormat="false" ht="15.75" hidden="false" customHeight="true" outlineLevel="0" collapsed="false">
      <c r="U645" s="509"/>
      <c r="V645" s="506"/>
      <c r="W645" s="507"/>
      <c r="X645" s="508"/>
      <c r="Y645" s="508"/>
      <c r="Z645" s="508"/>
      <c r="AA645" s="508"/>
      <c r="AB645" s="508"/>
    </row>
    <row r="646" customFormat="false" ht="15.75" hidden="false" customHeight="true" outlineLevel="0" collapsed="false">
      <c r="U646" s="505"/>
      <c r="V646" s="506"/>
      <c r="W646" s="507"/>
      <c r="X646" s="508"/>
      <c r="Y646" s="508"/>
      <c r="Z646" s="508"/>
      <c r="AA646" s="508"/>
      <c r="AB646" s="508"/>
    </row>
    <row r="647" customFormat="false" ht="15.75" hidden="false" customHeight="true" outlineLevel="0" collapsed="false">
      <c r="U647" s="505"/>
      <c r="V647" s="506" t="n">
        <v>0</v>
      </c>
      <c r="W647" s="507"/>
      <c r="X647" s="508"/>
      <c r="Y647" s="508"/>
      <c r="Z647" s="508"/>
      <c r="AA647" s="508"/>
      <c r="AB647" s="508"/>
    </row>
    <row r="648" customFormat="false" ht="15.75" hidden="false" customHeight="true" outlineLevel="0" collapsed="false">
      <c r="U648" s="509"/>
      <c r="V648" s="506"/>
      <c r="W648" s="507"/>
      <c r="X648" s="508"/>
      <c r="Y648" s="508"/>
      <c r="Z648" s="508"/>
      <c r="AA648" s="508"/>
      <c r="AB648" s="508"/>
    </row>
    <row r="649" customFormat="false" ht="15.75" hidden="false" customHeight="true" outlineLevel="0" collapsed="false">
      <c r="U649" s="505"/>
      <c r="V649" s="506"/>
      <c r="W649" s="507"/>
      <c r="X649" s="508"/>
      <c r="Y649" s="508"/>
      <c r="Z649" s="508"/>
      <c r="AA649" s="508"/>
      <c r="AB649" s="508"/>
    </row>
    <row r="650" customFormat="false" ht="15.75" hidden="false" customHeight="true" outlineLevel="0" collapsed="false">
      <c r="U650" s="505"/>
      <c r="V650" s="506" t="n">
        <v>0</v>
      </c>
      <c r="W650" s="507"/>
      <c r="X650" s="508"/>
      <c r="Y650" s="508"/>
      <c r="Z650" s="508"/>
      <c r="AA650" s="508"/>
      <c r="AB650" s="508"/>
    </row>
    <row r="651" customFormat="false" ht="15.75" hidden="false" customHeight="true" outlineLevel="0" collapsed="false">
      <c r="U651" s="509"/>
      <c r="V651" s="506"/>
      <c r="W651" s="507"/>
      <c r="X651" s="508"/>
      <c r="Y651" s="508"/>
      <c r="Z651" s="508"/>
      <c r="AA651" s="508"/>
      <c r="AB651" s="508"/>
    </row>
    <row r="652" customFormat="false" ht="15.75" hidden="false" customHeight="true" outlineLevel="0" collapsed="false">
      <c r="U652" s="505"/>
      <c r="V652" s="506"/>
      <c r="W652" s="507"/>
      <c r="X652" s="508"/>
      <c r="Y652" s="508"/>
      <c r="Z652" s="508"/>
      <c r="AA652" s="508"/>
      <c r="AB652" s="508"/>
    </row>
    <row r="653" customFormat="false" ht="15.75" hidden="false" customHeight="true" outlineLevel="0" collapsed="false">
      <c r="U653" s="505"/>
      <c r="V653" s="506" t="n">
        <v>0</v>
      </c>
      <c r="W653" s="507"/>
      <c r="X653" s="508"/>
      <c r="Y653" s="508"/>
      <c r="Z653" s="508"/>
      <c r="AA653" s="508"/>
      <c r="AB653" s="508"/>
    </row>
    <row r="654" customFormat="false" ht="15.75" hidden="false" customHeight="true" outlineLevel="0" collapsed="false">
      <c r="U654" s="509"/>
      <c r="V654" s="506"/>
      <c r="W654" s="507"/>
      <c r="X654" s="508"/>
      <c r="Y654" s="508"/>
      <c r="Z654" s="508"/>
      <c r="AA654" s="508"/>
      <c r="AB654" s="508"/>
    </row>
    <row r="655" customFormat="false" ht="15.75" hidden="false" customHeight="true" outlineLevel="0" collapsed="false">
      <c r="U655" s="505"/>
      <c r="V655" s="506"/>
      <c r="W655" s="507"/>
      <c r="X655" s="508"/>
      <c r="Y655" s="508"/>
      <c r="Z655" s="508"/>
      <c r="AA655" s="508"/>
      <c r="AB655" s="508"/>
    </row>
    <row r="656" customFormat="false" ht="15.75" hidden="false" customHeight="true" outlineLevel="0" collapsed="false">
      <c r="U656" s="505"/>
      <c r="V656" s="506" t="n">
        <v>0</v>
      </c>
      <c r="W656" s="507"/>
      <c r="X656" s="508"/>
      <c r="Y656" s="508"/>
      <c r="Z656" s="508"/>
      <c r="AA656" s="508"/>
      <c r="AB656" s="508"/>
    </row>
    <row r="657" customFormat="false" ht="15.75" hidden="false" customHeight="true" outlineLevel="0" collapsed="false">
      <c r="U657" s="509"/>
      <c r="V657" s="506"/>
      <c r="W657" s="507"/>
      <c r="X657" s="508"/>
      <c r="Y657" s="508"/>
      <c r="Z657" s="508"/>
      <c r="AA657" s="508"/>
      <c r="AB657" s="508"/>
    </row>
    <row r="658" customFormat="false" ht="15.75" hidden="false" customHeight="true" outlineLevel="0" collapsed="false">
      <c r="U658" s="505"/>
      <c r="V658" s="506"/>
      <c r="W658" s="507"/>
      <c r="X658" s="508"/>
      <c r="Y658" s="508"/>
      <c r="Z658" s="508"/>
      <c r="AA658" s="508"/>
      <c r="AB658" s="508"/>
    </row>
    <row r="659" customFormat="false" ht="15.75" hidden="false" customHeight="true" outlineLevel="0" collapsed="false">
      <c r="U659" s="505"/>
      <c r="V659" s="506" t="n">
        <v>0</v>
      </c>
      <c r="W659" s="507"/>
      <c r="X659" s="508"/>
      <c r="Y659" s="508"/>
      <c r="Z659" s="508"/>
      <c r="AA659" s="508"/>
      <c r="AB659" s="508"/>
    </row>
    <row r="660" customFormat="false" ht="15.75" hidden="false" customHeight="true" outlineLevel="0" collapsed="false">
      <c r="U660" s="509"/>
      <c r="V660" s="506"/>
      <c r="W660" s="507"/>
      <c r="X660" s="508"/>
      <c r="Y660" s="508"/>
      <c r="Z660" s="508"/>
      <c r="AA660" s="508"/>
      <c r="AB660" s="508"/>
    </row>
    <row r="661" customFormat="false" ht="15.75" hidden="false" customHeight="true" outlineLevel="0" collapsed="false">
      <c r="U661" s="505"/>
      <c r="V661" s="506"/>
      <c r="W661" s="507"/>
      <c r="X661" s="508"/>
      <c r="Y661" s="508"/>
      <c r="Z661" s="508"/>
      <c r="AA661" s="508"/>
      <c r="AB661" s="508"/>
    </row>
    <row r="662" customFormat="false" ht="15.75" hidden="false" customHeight="true" outlineLevel="0" collapsed="false">
      <c r="U662" s="505"/>
      <c r="V662" s="506" t="n">
        <v>0</v>
      </c>
      <c r="W662" s="507"/>
      <c r="X662" s="508"/>
      <c r="Y662" s="508"/>
      <c r="Z662" s="508"/>
      <c r="AA662" s="508"/>
      <c r="AB662" s="508"/>
    </row>
    <row r="663" customFormat="false" ht="15.75" hidden="false" customHeight="true" outlineLevel="0" collapsed="false">
      <c r="U663" s="509"/>
      <c r="V663" s="506"/>
      <c r="W663" s="507"/>
      <c r="X663" s="508"/>
      <c r="Y663" s="508"/>
      <c r="Z663" s="508"/>
      <c r="AA663" s="508"/>
      <c r="AB663" s="508"/>
    </row>
    <row r="664" customFormat="false" ht="15.75" hidden="false" customHeight="true" outlineLevel="0" collapsed="false">
      <c r="U664" s="505"/>
      <c r="V664" s="506"/>
      <c r="W664" s="507"/>
      <c r="X664" s="508"/>
      <c r="Y664" s="508"/>
      <c r="Z664" s="508"/>
      <c r="AA664" s="508"/>
      <c r="AB664" s="508"/>
    </row>
    <row r="665" customFormat="false" ht="15.75" hidden="false" customHeight="true" outlineLevel="0" collapsed="false">
      <c r="U665" s="505"/>
      <c r="V665" s="506" t="n">
        <v>0</v>
      </c>
      <c r="W665" s="507"/>
      <c r="X665" s="508"/>
      <c r="Y665" s="508"/>
      <c r="Z665" s="508"/>
      <c r="AA665" s="508"/>
      <c r="AB665" s="508"/>
    </row>
    <row r="666" customFormat="false" ht="15.75" hidden="false" customHeight="true" outlineLevel="0" collapsed="false">
      <c r="U666" s="509"/>
      <c r="V666" s="506"/>
      <c r="W666" s="507"/>
      <c r="X666" s="508"/>
      <c r="Y666" s="508"/>
      <c r="Z666" s="508"/>
      <c r="AA666" s="508"/>
      <c r="AB666" s="508"/>
    </row>
    <row r="667" customFormat="false" ht="15.75" hidden="false" customHeight="true" outlineLevel="0" collapsed="false">
      <c r="U667" s="505"/>
      <c r="V667" s="506"/>
      <c r="W667" s="507"/>
      <c r="X667" s="508"/>
      <c r="Y667" s="508"/>
      <c r="Z667" s="508"/>
      <c r="AA667" s="508"/>
      <c r="AB667" s="508"/>
    </row>
    <row r="668" customFormat="false" ht="15.75" hidden="false" customHeight="true" outlineLevel="0" collapsed="false">
      <c r="U668" s="505"/>
      <c r="V668" s="506" t="n">
        <v>0</v>
      </c>
      <c r="W668" s="507"/>
      <c r="X668" s="508"/>
      <c r="Y668" s="508"/>
      <c r="Z668" s="508"/>
      <c r="AA668" s="508"/>
      <c r="AB668" s="508"/>
    </row>
    <row r="669" customFormat="false" ht="15.75" hidden="false" customHeight="true" outlineLevel="0" collapsed="false">
      <c r="U669" s="509"/>
      <c r="V669" s="506"/>
      <c r="W669" s="507"/>
      <c r="X669" s="508"/>
      <c r="Y669" s="508"/>
      <c r="Z669" s="508"/>
      <c r="AA669" s="508"/>
      <c r="AB669" s="508"/>
    </row>
    <row r="670" customFormat="false" ht="15.75" hidden="false" customHeight="true" outlineLevel="0" collapsed="false">
      <c r="U670" s="505"/>
      <c r="V670" s="506"/>
      <c r="W670" s="507"/>
      <c r="X670" s="508"/>
      <c r="Y670" s="508"/>
      <c r="Z670" s="508"/>
      <c r="AA670" s="508"/>
      <c r="AB670" s="508"/>
    </row>
    <row r="671" customFormat="false" ht="15.75" hidden="false" customHeight="true" outlineLevel="0" collapsed="false">
      <c r="U671" s="505"/>
      <c r="V671" s="506" t="n">
        <v>0</v>
      </c>
      <c r="W671" s="507"/>
      <c r="X671" s="508"/>
      <c r="Y671" s="508"/>
      <c r="Z671" s="508"/>
      <c r="AA671" s="508"/>
      <c r="AB671" s="508"/>
    </row>
    <row r="672" customFormat="false" ht="15.75" hidden="false" customHeight="true" outlineLevel="0" collapsed="false">
      <c r="U672" s="509"/>
      <c r="V672" s="506"/>
      <c r="W672" s="507"/>
      <c r="X672" s="508"/>
      <c r="Y672" s="508"/>
      <c r="Z672" s="508"/>
      <c r="AA672" s="508"/>
      <c r="AB672" s="508"/>
    </row>
    <row r="673" customFormat="false" ht="15.75" hidden="false" customHeight="true" outlineLevel="0" collapsed="false">
      <c r="U673" s="505"/>
      <c r="V673" s="506"/>
      <c r="W673" s="507"/>
      <c r="X673" s="508"/>
      <c r="Y673" s="508"/>
      <c r="Z673" s="508"/>
      <c r="AA673" s="508"/>
      <c r="AB673" s="508"/>
    </row>
    <row r="674" customFormat="false" ht="15.75" hidden="false" customHeight="true" outlineLevel="0" collapsed="false">
      <c r="U674" s="505"/>
      <c r="V674" s="506" t="n">
        <v>0</v>
      </c>
      <c r="W674" s="507"/>
      <c r="X674" s="508"/>
      <c r="Y674" s="508"/>
      <c r="Z674" s="508"/>
      <c r="AA674" s="508"/>
      <c r="AB674" s="508"/>
    </row>
    <row r="675" customFormat="false" ht="15.75" hidden="false" customHeight="true" outlineLevel="0" collapsed="false">
      <c r="U675" s="509"/>
      <c r="V675" s="506"/>
      <c r="W675" s="507"/>
      <c r="X675" s="508"/>
      <c r="Y675" s="508"/>
      <c r="Z675" s="508"/>
      <c r="AA675" s="508"/>
      <c r="AB675" s="508"/>
    </row>
    <row r="676" customFormat="false" ht="15.75" hidden="false" customHeight="true" outlineLevel="0" collapsed="false">
      <c r="U676" s="505"/>
      <c r="V676" s="506"/>
      <c r="W676" s="507"/>
      <c r="X676" s="508"/>
      <c r="Y676" s="508"/>
      <c r="Z676" s="508"/>
      <c r="AA676" s="508"/>
      <c r="AB676" s="508"/>
    </row>
    <row r="677" customFormat="false" ht="15.75" hidden="false" customHeight="true" outlineLevel="0" collapsed="false">
      <c r="U677" s="505"/>
      <c r="V677" s="506" t="n">
        <v>0</v>
      </c>
      <c r="W677" s="507"/>
      <c r="X677" s="508"/>
      <c r="Y677" s="508"/>
      <c r="Z677" s="508"/>
      <c r="AA677" s="508"/>
      <c r="AB677" s="508"/>
    </row>
    <row r="678" customFormat="false" ht="15.75" hidden="false" customHeight="true" outlineLevel="0" collapsed="false">
      <c r="U678" s="509"/>
      <c r="V678" s="506"/>
      <c r="W678" s="507"/>
      <c r="X678" s="508"/>
      <c r="Y678" s="508"/>
      <c r="Z678" s="508"/>
      <c r="AA678" s="508"/>
      <c r="AB678" s="508"/>
    </row>
    <row r="679" customFormat="false" ht="15.75" hidden="false" customHeight="true" outlineLevel="0" collapsed="false">
      <c r="U679" s="505"/>
      <c r="V679" s="506"/>
      <c r="W679" s="507"/>
      <c r="X679" s="508"/>
      <c r="Y679" s="508"/>
      <c r="Z679" s="508"/>
      <c r="AA679" s="508"/>
      <c r="AB679" s="508"/>
    </row>
    <row r="680" customFormat="false" ht="15.75" hidden="false" customHeight="true" outlineLevel="0" collapsed="false">
      <c r="U680" s="505"/>
      <c r="V680" s="506" t="n">
        <v>0</v>
      </c>
      <c r="W680" s="507"/>
      <c r="X680" s="508"/>
      <c r="Y680" s="508"/>
      <c r="Z680" s="508"/>
      <c r="AA680" s="508"/>
      <c r="AB680" s="508"/>
    </row>
    <row r="681" customFormat="false" ht="15.75" hidden="false" customHeight="true" outlineLevel="0" collapsed="false">
      <c r="U681" s="509"/>
      <c r="V681" s="506"/>
      <c r="W681" s="507"/>
      <c r="X681" s="508"/>
      <c r="Y681" s="508"/>
      <c r="Z681" s="508"/>
      <c r="AA681" s="508"/>
      <c r="AB681" s="508"/>
    </row>
    <row r="682" customFormat="false" ht="15.75" hidden="false" customHeight="true" outlineLevel="0" collapsed="false">
      <c r="U682" s="505"/>
      <c r="V682" s="506"/>
      <c r="W682" s="507"/>
      <c r="X682" s="508"/>
      <c r="Y682" s="508"/>
      <c r="Z682" s="508"/>
      <c r="AA682" s="508"/>
      <c r="AB682" s="508"/>
    </row>
    <row r="683" customFormat="false" ht="15.75" hidden="false" customHeight="true" outlineLevel="0" collapsed="false">
      <c r="U683" s="505"/>
      <c r="V683" s="506" t="n">
        <v>0</v>
      </c>
      <c r="W683" s="507"/>
      <c r="X683" s="508"/>
      <c r="Y683" s="508"/>
      <c r="Z683" s="508"/>
      <c r="AA683" s="508"/>
      <c r="AB683" s="508"/>
    </row>
    <row r="684" customFormat="false" ht="15.75" hidden="false" customHeight="true" outlineLevel="0" collapsed="false">
      <c r="U684" s="509"/>
      <c r="V684" s="506"/>
      <c r="W684" s="507"/>
      <c r="X684" s="508"/>
      <c r="Y684" s="508"/>
      <c r="Z684" s="508"/>
      <c r="AA684" s="508"/>
      <c r="AB684" s="508"/>
    </row>
    <row r="685" customFormat="false" ht="15.75" hidden="false" customHeight="true" outlineLevel="0" collapsed="false">
      <c r="U685" s="505"/>
      <c r="V685" s="506"/>
      <c r="W685" s="507"/>
      <c r="X685" s="508"/>
      <c r="Y685" s="508"/>
      <c r="Z685" s="508"/>
      <c r="AA685" s="508"/>
      <c r="AB685" s="508"/>
    </row>
    <row r="686" customFormat="false" ht="15.75" hidden="false" customHeight="true" outlineLevel="0" collapsed="false">
      <c r="U686" s="505"/>
      <c r="V686" s="506" t="n">
        <v>0</v>
      </c>
      <c r="W686" s="507"/>
      <c r="X686" s="508"/>
      <c r="Y686" s="508"/>
      <c r="Z686" s="508"/>
      <c r="AA686" s="508"/>
      <c r="AB686" s="508"/>
    </row>
    <row r="687" customFormat="false" ht="15.75" hidden="false" customHeight="true" outlineLevel="0" collapsed="false">
      <c r="U687" s="509"/>
      <c r="V687" s="506"/>
      <c r="W687" s="507"/>
      <c r="X687" s="508"/>
      <c r="Y687" s="508"/>
      <c r="Z687" s="508"/>
      <c r="AA687" s="508"/>
      <c r="AB687" s="508"/>
    </row>
    <row r="688" customFormat="false" ht="15.75" hidden="false" customHeight="true" outlineLevel="0" collapsed="false">
      <c r="U688" s="505"/>
      <c r="V688" s="506"/>
      <c r="W688" s="507"/>
      <c r="X688" s="508"/>
      <c r="Y688" s="508"/>
      <c r="Z688" s="508"/>
      <c r="AA688" s="508"/>
      <c r="AB688" s="508"/>
    </row>
    <row r="689" customFormat="false" ht="15.75" hidden="false" customHeight="true" outlineLevel="0" collapsed="false">
      <c r="U689" s="505"/>
      <c r="V689" s="506" t="n">
        <v>0</v>
      </c>
      <c r="W689" s="507"/>
      <c r="X689" s="508"/>
      <c r="Y689" s="508"/>
      <c r="Z689" s="508"/>
      <c r="AA689" s="508"/>
      <c r="AB689" s="508"/>
    </row>
    <row r="690" customFormat="false" ht="15.75" hidden="false" customHeight="true" outlineLevel="0" collapsed="false">
      <c r="U690" s="509"/>
      <c r="V690" s="506"/>
      <c r="W690" s="507"/>
      <c r="X690" s="508"/>
      <c r="Y690" s="508"/>
      <c r="Z690" s="508"/>
      <c r="AA690" s="508"/>
      <c r="AB690" s="508"/>
    </row>
    <row r="691" customFormat="false" ht="15.75" hidden="false" customHeight="true" outlineLevel="0" collapsed="false">
      <c r="U691" s="505"/>
      <c r="V691" s="506"/>
      <c r="W691" s="507"/>
      <c r="X691" s="508"/>
      <c r="Y691" s="508"/>
      <c r="Z691" s="508"/>
      <c r="AA691" s="508"/>
      <c r="AB691" s="508"/>
    </row>
    <row r="692" customFormat="false" ht="15.75" hidden="false" customHeight="true" outlineLevel="0" collapsed="false">
      <c r="U692" s="505"/>
      <c r="V692" s="506" t="n">
        <v>0</v>
      </c>
      <c r="W692" s="507"/>
      <c r="X692" s="508"/>
      <c r="Y692" s="508"/>
      <c r="Z692" s="508"/>
      <c r="AA692" s="508"/>
      <c r="AB692" s="508"/>
    </row>
    <row r="693" customFormat="false" ht="15.75" hidden="false" customHeight="true" outlineLevel="0" collapsed="false">
      <c r="U693" s="509"/>
      <c r="V693" s="506"/>
      <c r="W693" s="507"/>
      <c r="X693" s="508"/>
      <c r="Y693" s="508"/>
      <c r="Z693" s="508"/>
      <c r="AA693" s="508"/>
      <c r="AB693" s="508"/>
    </row>
    <row r="694" customFormat="false" ht="15.75" hidden="false" customHeight="true" outlineLevel="0" collapsed="false">
      <c r="U694" s="505"/>
      <c r="V694" s="506"/>
      <c r="W694" s="507"/>
      <c r="X694" s="508"/>
      <c r="Y694" s="508"/>
      <c r="Z694" s="508"/>
      <c r="AA694" s="508"/>
      <c r="AB694" s="508"/>
    </row>
    <row r="695" customFormat="false" ht="15.75" hidden="false" customHeight="true" outlineLevel="0" collapsed="false">
      <c r="U695" s="505"/>
      <c r="V695" s="506" t="n">
        <v>0</v>
      </c>
      <c r="W695" s="507"/>
      <c r="X695" s="508"/>
      <c r="Y695" s="508"/>
      <c r="Z695" s="508"/>
      <c r="AA695" s="508"/>
      <c r="AB695" s="508"/>
    </row>
    <row r="696" customFormat="false" ht="15.75" hidden="false" customHeight="true" outlineLevel="0" collapsed="false">
      <c r="U696" s="509"/>
      <c r="V696" s="506"/>
      <c r="W696" s="507"/>
      <c r="X696" s="508"/>
      <c r="Y696" s="508"/>
      <c r="Z696" s="508"/>
      <c r="AA696" s="508"/>
      <c r="AB696" s="508"/>
    </row>
    <row r="697" customFormat="false" ht="15.75" hidden="false" customHeight="true" outlineLevel="0" collapsed="false">
      <c r="U697" s="505"/>
      <c r="V697" s="506"/>
      <c r="W697" s="507"/>
      <c r="X697" s="508"/>
      <c r="Y697" s="508"/>
      <c r="Z697" s="508"/>
      <c r="AA697" s="508"/>
      <c r="AB697" s="508"/>
    </row>
    <row r="698" customFormat="false" ht="15.75" hidden="false" customHeight="true" outlineLevel="0" collapsed="false">
      <c r="U698" s="505"/>
      <c r="V698" s="506" t="n">
        <v>0</v>
      </c>
      <c r="W698" s="507"/>
      <c r="X698" s="508"/>
      <c r="Y698" s="508"/>
      <c r="Z698" s="508"/>
      <c r="AA698" s="508"/>
      <c r="AB698" s="508"/>
    </row>
    <row r="699" customFormat="false" ht="15.75" hidden="false" customHeight="true" outlineLevel="0" collapsed="false">
      <c r="U699" s="509"/>
      <c r="V699" s="506"/>
      <c r="W699" s="507"/>
      <c r="X699" s="508"/>
      <c r="Y699" s="508"/>
      <c r="Z699" s="508"/>
      <c r="AA699" s="508"/>
      <c r="AB699" s="508"/>
    </row>
    <row r="700" customFormat="false" ht="15.75" hidden="false" customHeight="true" outlineLevel="0" collapsed="false">
      <c r="U700" s="510"/>
      <c r="V700" s="506"/>
      <c r="W700" s="507"/>
      <c r="X700" s="508"/>
      <c r="Y700" s="508"/>
      <c r="Z700" s="508"/>
      <c r="AA700" s="508"/>
      <c r="AB700" s="508"/>
    </row>
    <row r="701" customFormat="false" ht="15.75" hidden="false" customHeight="true" outlineLevel="0" collapsed="false">
      <c r="U701" s="263"/>
      <c r="V701" s="263"/>
      <c r="W701" s="263"/>
      <c r="X701" s="263"/>
      <c r="Y701" s="263"/>
      <c r="Z701" s="263"/>
      <c r="AA701" s="263"/>
      <c r="AB701" s="263"/>
    </row>
    <row r="702" customFormat="false" ht="15.75" hidden="false" customHeight="true" outlineLevel="0" collapsed="false">
      <c r="U702" s="263"/>
      <c r="V702" s="263"/>
      <c r="W702" s="263"/>
      <c r="X702" s="263"/>
      <c r="Y702" s="263"/>
      <c r="Z702" s="263"/>
      <c r="AA702" s="263"/>
      <c r="AB702" s="263"/>
    </row>
    <row r="703" customFormat="false" ht="15.75" hidden="false" customHeight="true" outlineLevel="0" collapsed="false">
      <c r="U703" s="263"/>
      <c r="V703" s="263"/>
      <c r="W703" s="263"/>
      <c r="X703" s="263"/>
      <c r="Y703" s="263"/>
      <c r="Z703" s="263"/>
      <c r="AA703" s="263"/>
      <c r="AB703" s="263"/>
    </row>
    <row r="704" customFormat="false" ht="15.75" hidden="false" customHeight="true" outlineLevel="0" collapsed="false">
      <c r="U704" s="263"/>
      <c r="V704" s="263"/>
      <c r="W704" s="263"/>
      <c r="X704" s="263"/>
      <c r="Y704" s="263"/>
      <c r="Z704" s="263"/>
      <c r="AA704" s="263"/>
      <c r="AB704" s="263"/>
    </row>
    <row r="705" customFormat="false" ht="15.75" hidden="false" customHeight="true" outlineLevel="0" collapsed="false">
      <c r="U705" s="263"/>
      <c r="V705" s="263"/>
      <c r="W705" s="263"/>
      <c r="X705" s="263"/>
      <c r="Y705" s="263"/>
      <c r="Z705" s="263"/>
      <c r="AA705" s="263"/>
      <c r="AB705" s="263"/>
    </row>
    <row r="706" customFormat="false" ht="15.75" hidden="false" customHeight="true" outlineLevel="0" collapsed="false">
      <c r="U706" s="263"/>
      <c r="V706" s="263"/>
      <c r="W706" s="263"/>
      <c r="X706" s="263"/>
      <c r="Y706" s="263"/>
      <c r="Z706" s="263"/>
      <c r="AA706" s="263"/>
      <c r="AB706" s="263"/>
    </row>
    <row r="707" customFormat="false" ht="15.75" hidden="false" customHeight="true" outlineLevel="0" collapsed="false">
      <c r="U707" s="263"/>
      <c r="V707" s="263"/>
      <c r="W707" s="263"/>
      <c r="X707" s="263"/>
      <c r="Y707" s="263"/>
      <c r="Z707" s="263"/>
      <c r="AA707" s="263"/>
      <c r="AB707" s="263"/>
    </row>
    <row r="708" customFormat="false" ht="15.75" hidden="false" customHeight="true" outlineLevel="0" collapsed="false">
      <c r="U708" s="263"/>
      <c r="V708" s="263"/>
      <c r="W708" s="263"/>
      <c r="X708" s="263"/>
      <c r="Y708" s="263"/>
      <c r="Z708" s="263"/>
      <c r="AA708" s="263"/>
      <c r="AB708" s="263"/>
    </row>
    <row r="709" customFormat="false" ht="15.75" hidden="false" customHeight="true" outlineLevel="0" collapsed="false">
      <c r="U709" s="263"/>
      <c r="V709" s="263"/>
      <c r="W709" s="263"/>
      <c r="X709" s="263"/>
      <c r="Y709" s="263"/>
      <c r="Z709" s="263"/>
      <c r="AA709" s="263"/>
      <c r="AB709" s="263"/>
    </row>
    <row r="710" customFormat="false" ht="15.75" hidden="false" customHeight="true" outlineLevel="0" collapsed="false">
      <c r="U710" s="263"/>
      <c r="V710" s="263"/>
      <c r="W710" s="263"/>
      <c r="X710" s="263"/>
      <c r="Y710" s="263"/>
      <c r="Z710" s="263"/>
      <c r="AA710" s="263"/>
      <c r="AB710" s="263"/>
    </row>
    <row r="711" customFormat="false" ht="15.75" hidden="false" customHeight="true" outlineLevel="0" collapsed="false">
      <c r="U711" s="263"/>
      <c r="V711" s="263"/>
      <c r="W711" s="263"/>
      <c r="X711" s="263"/>
      <c r="Y711" s="263"/>
      <c r="Z711" s="263"/>
      <c r="AA711" s="263"/>
      <c r="AB711" s="263"/>
    </row>
    <row r="712" customFormat="false" ht="15.75" hidden="false" customHeight="true" outlineLevel="0" collapsed="false">
      <c r="U712" s="263"/>
      <c r="V712" s="263"/>
      <c r="W712" s="263"/>
      <c r="X712" s="263"/>
      <c r="Y712" s="263"/>
      <c r="Z712" s="263"/>
      <c r="AA712" s="263"/>
      <c r="AB712" s="263"/>
    </row>
    <row r="713" customFormat="false" ht="15.75" hidden="false" customHeight="true" outlineLevel="0" collapsed="false">
      <c r="U713" s="263"/>
      <c r="V713" s="263"/>
      <c r="W713" s="263"/>
      <c r="X713" s="263"/>
      <c r="Y713" s="263"/>
      <c r="Z713" s="263"/>
      <c r="AA713" s="263"/>
      <c r="AB713" s="263"/>
    </row>
    <row r="714" customFormat="false" ht="15.75" hidden="false" customHeight="true" outlineLevel="0" collapsed="false">
      <c r="U714" s="263"/>
      <c r="V714" s="263"/>
      <c r="W714" s="263"/>
      <c r="X714" s="263"/>
      <c r="Y714" s="263"/>
      <c r="Z714" s="263"/>
      <c r="AA714" s="263"/>
      <c r="AB714" s="263"/>
    </row>
    <row r="715" customFormat="false" ht="15.75" hidden="false" customHeight="true" outlineLevel="0" collapsed="false">
      <c r="U715" s="263"/>
      <c r="V715" s="263"/>
      <c r="W715" s="263"/>
      <c r="X715" s="263"/>
      <c r="Y715" s="263"/>
      <c r="Z715" s="263"/>
      <c r="AA715" s="263"/>
      <c r="AB715" s="263"/>
    </row>
    <row r="716" customFormat="false" ht="15.75" hidden="false" customHeight="true" outlineLevel="0" collapsed="false">
      <c r="U716" s="263"/>
      <c r="V716" s="263"/>
      <c r="W716" s="263"/>
      <c r="X716" s="263"/>
      <c r="Y716" s="263"/>
      <c r="Z716" s="263"/>
      <c r="AA716" s="263"/>
      <c r="AB716" s="263"/>
    </row>
    <row r="717" customFormat="false" ht="15.75" hidden="false" customHeight="true" outlineLevel="0" collapsed="false">
      <c r="U717" s="263"/>
      <c r="V717" s="263"/>
      <c r="W717" s="263"/>
      <c r="X717" s="263"/>
      <c r="Y717" s="263"/>
      <c r="Z717" s="263"/>
      <c r="AA717" s="263"/>
      <c r="AB717" s="263"/>
    </row>
    <row r="718" customFormat="false" ht="15.75" hidden="false" customHeight="true" outlineLevel="0" collapsed="false">
      <c r="U718" s="263"/>
      <c r="V718" s="263"/>
      <c r="W718" s="263"/>
      <c r="X718" s="263"/>
      <c r="Y718" s="263"/>
      <c r="Z718" s="263"/>
      <c r="AA718" s="263"/>
      <c r="AB718" s="263"/>
    </row>
    <row r="719" customFormat="false" ht="15.75" hidden="false" customHeight="true" outlineLevel="0" collapsed="false">
      <c r="U719" s="263"/>
      <c r="V719" s="263"/>
      <c r="W719" s="263"/>
      <c r="X719" s="263"/>
      <c r="Y719" s="263"/>
      <c r="Z719" s="263"/>
      <c r="AA719" s="263"/>
      <c r="AB719" s="263"/>
    </row>
    <row r="720" customFormat="false" ht="15.75" hidden="false" customHeight="true" outlineLevel="0" collapsed="false">
      <c r="U720" s="263"/>
      <c r="V720" s="263"/>
      <c r="W720" s="263"/>
      <c r="X720" s="263"/>
      <c r="Y720" s="263"/>
      <c r="Z720" s="263"/>
      <c r="AA720" s="263"/>
      <c r="AB720" s="263"/>
    </row>
    <row r="721" customFormat="false" ht="15.75" hidden="false" customHeight="true" outlineLevel="0" collapsed="false">
      <c r="U721" s="263"/>
      <c r="V721" s="263"/>
      <c r="W721" s="263"/>
      <c r="X721" s="263"/>
      <c r="Y721" s="263"/>
      <c r="Z721" s="263"/>
      <c r="AA721" s="263"/>
      <c r="AB721" s="263"/>
    </row>
    <row r="722" customFormat="false" ht="15.75" hidden="false" customHeight="true" outlineLevel="0" collapsed="false">
      <c r="U722" s="263"/>
      <c r="V722" s="263"/>
      <c r="W722" s="263"/>
      <c r="X722" s="263"/>
      <c r="Y722" s="263"/>
      <c r="Z722" s="263"/>
      <c r="AA722" s="263"/>
      <c r="AB722" s="263"/>
    </row>
    <row r="723" customFormat="false" ht="15.75" hidden="false" customHeight="true" outlineLevel="0" collapsed="false">
      <c r="U723" s="263"/>
      <c r="V723" s="263"/>
      <c r="W723" s="263"/>
      <c r="X723" s="263"/>
      <c r="Y723" s="263"/>
      <c r="Z723" s="263"/>
      <c r="AA723" s="263"/>
      <c r="AB723" s="263"/>
    </row>
    <row r="724" customFormat="false" ht="15.75" hidden="false" customHeight="true" outlineLevel="0" collapsed="false">
      <c r="U724" s="263"/>
      <c r="V724" s="263"/>
      <c r="W724" s="263"/>
      <c r="X724" s="263"/>
      <c r="Y724" s="263"/>
      <c r="Z724" s="263"/>
      <c r="AA724" s="263"/>
      <c r="AB724" s="263"/>
    </row>
    <row r="725" customFormat="false" ht="15.75" hidden="false" customHeight="true" outlineLevel="0" collapsed="false">
      <c r="U725" s="263"/>
      <c r="V725" s="263"/>
      <c r="W725" s="263"/>
      <c r="X725" s="263"/>
      <c r="Y725" s="263"/>
      <c r="Z725" s="263"/>
      <c r="AA725" s="263"/>
      <c r="AB725" s="263"/>
    </row>
    <row r="726" customFormat="false" ht="15.75" hidden="false" customHeight="true" outlineLevel="0" collapsed="false">
      <c r="U726" s="263"/>
      <c r="V726" s="263"/>
      <c r="W726" s="263"/>
      <c r="X726" s="263"/>
      <c r="Y726" s="263"/>
      <c r="Z726" s="263"/>
      <c r="AA726" s="263"/>
      <c r="AB726" s="263"/>
    </row>
    <row r="727" customFormat="false" ht="15.75" hidden="false" customHeight="true" outlineLevel="0" collapsed="false">
      <c r="U727" s="263"/>
      <c r="V727" s="263"/>
      <c r="W727" s="263"/>
      <c r="X727" s="263"/>
      <c r="Y727" s="263"/>
      <c r="Z727" s="263"/>
      <c r="AA727" s="263"/>
      <c r="AB727" s="263"/>
    </row>
    <row r="728" customFormat="false" ht="15.75" hidden="false" customHeight="true" outlineLevel="0" collapsed="false">
      <c r="U728" s="263"/>
      <c r="V728" s="263"/>
      <c r="W728" s="263"/>
      <c r="X728" s="263"/>
      <c r="Y728" s="263"/>
      <c r="Z728" s="263"/>
      <c r="AA728" s="263"/>
      <c r="AB728" s="263"/>
    </row>
    <row r="729" customFormat="false" ht="15.75" hidden="false" customHeight="true" outlineLevel="0" collapsed="false">
      <c r="U729" s="263"/>
      <c r="V729" s="263"/>
      <c r="W729" s="263"/>
      <c r="X729" s="263"/>
      <c r="Y729" s="263"/>
      <c r="Z729" s="263"/>
      <c r="AA729" s="263"/>
      <c r="AB729" s="263"/>
    </row>
    <row r="730" customFormat="false" ht="15.75" hidden="false" customHeight="true" outlineLevel="0" collapsed="false">
      <c r="U730" s="263"/>
      <c r="V730" s="263"/>
      <c r="W730" s="263"/>
      <c r="X730" s="263"/>
      <c r="Y730" s="263"/>
      <c r="Z730" s="263"/>
      <c r="AA730" s="263"/>
      <c r="AB730" s="263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68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A293:A295"/>
    <mergeCell ref="V293:V295"/>
    <mergeCell ref="A296:A298"/>
    <mergeCell ref="V296:V298"/>
    <mergeCell ref="A299:A301"/>
    <mergeCell ref="V299:V301"/>
    <mergeCell ref="A302:A304"/>
    <mergeCell ref="V302:V304"/>
    <mergeCell ref="A305:A307"/>
    <mergeCell ref="V305:V307"/>
    <mergeCell ref="A308:A310"/>
    <mergeCell ref="V308:V310"/>
    <mergeCell ref="A311:A313"/>
    <mergeCell ref="V311:V313"/>
    <mergeCell ref="A314:A316"/>
    <mergeCell ref="V314:V316"/>
    <mergeCell ref="A317:A319"/>
    <mergeCell ref="V317:V319"/>
    <mergeCell ref="A320:A322"/>
    <mergeCell ref="V320:V322"/>
    <mergeCell ref="A323:A325"/>
    <mergeCell ref="V323:V325"/>
    <mergeCell ref="A326:A328"/>
    <mergeCell ref="V326:V328"/>
    <mergeCell ref="A329:A331"/>
    <mergeCell ref="V329:V331"/>
    <mergeCell ref="A332:A334"/>
    <mergeCell ref="V332:V334"/>
    <mergeCell ref="A335:A337"/>
    <mergeCell ref="V335:V337"/>
    <mergeCell ref="A338:A340"/>
    <mergeCell ref="V338:V340"/>
    <mergeCell ref="A341:A343"/>
    <mergeCell ref="V341:V343"/>
    <mergeCell ref="A344:A346"/>
    <mergeCell ref="V344:V346"/>
    <mergeCell ref="A347:A349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350:V391">
    <cfRule type="expression" priority="2" aboveAverage="0" equalAverage="0" bottom="0" percent="0" rank="0" text="" dxfId="150">
      <formula>IF(C351&lt;&gt;"CZE",TRUE())</formula>
    </cfRule>
  </conditionalFormatting>
  <conditionalFormatting sqref="V392:V700">
    <cfRule type="expression" priority="3" aboveAverage="0" equalAverage="0" bottom="0" percent="0" rank="0" text="" dxfId="151">
      <formula>IF(C393&lt;&gt;"CZE",TRUE())</formula>
    </cfRule>
  </conditionalFormatting>
  <conditionalFormatting sqref="V5:V349">
    <cfRule type="expression" priority="4" aboveAverage="0" equalAverage="0" bottom="0" percent="0" rank="0" text="" dxfId="152">
      <formula>IF(C6&lt;&gt;"CZE",TRUE())</formula>
    </cfRule>
  </conditionalFormatting>
  <conditionalFormatting sqref="E5:E349 G5:G349">
    <cfRule type="cellIs" priority="5" operator="equal" aboveAverage="0" equalAverage="0" bottom="0" percent="0" rank="0" text="" dxfId="153">
      <formula>0</formula>
    </cfRule>
  </conditionalFormatting>
  <conditionalFormatting sqref="S5:S349">
    <cfRule type="cellIs" priority="6" operator="equal" aboveAverage="0" equalAverage="0" bottom="0" percent="0" rank="0" text="" dxfId="154">
      <formula>0</formula>
    </cfRule>
  </conditionalFormatting>
  <conditionalFormatting sqref="Y5">
    <cfRule type="cellIs" priority="7" operator="greaterThanOrEqual" aboveAverage="0" equalAverage="0" bottom="0" percent="0" rank="0" text="" dxfId="155">
      <formula>200</formula>
    </cfRule>
  </conditionalFormatting>
  <conditionalFormatting sqref="T5:T349">
    <cfRule type="cellIs" priority="8" operator="greaterThanOrEqual" aboveAverage="0" equalAverage="0" bottom="0" percent="0" rank="0" text="" dxfId="156">
      <formula>200</formula>
    </cfRule>
  </conditionalFormatting>
  <conditionalFormatting sqref="H5:R349">
    <cfRule type="cellIs" priority="9" operator="greaterThanOrEqual" aboveAverage="0" equalAverage="0" bottom="0" percent="0" rank="0" text="" dxfId="157">
      <formula>250</formula>
    </cfRule>
    <cfRule type="cellIs" priority="10" operator="greaterThanOrEqual" aboveAverage="0" equalAverage="0" bottom="0" percent="0" rank="0" text="" dxfId="158">
      <formula>200</formula>
    </cfRule>
  </conditionalFormatting>
  <conditionalFormatting sqref="H5:M349">
    <cfRule type="expression" priority="11" aboveAverage="0" equalAverage="0" bottom="0" percent="0" rank="0" text="" dxfId="159">
      <formula>LARGE(($H$5:$M$349),MIN(1,COUNT($H$5:$M$349)))&lt;=H5</formula>
    </cfRule>
  </conditionalFormatting>
  <conditionalFormatting sqref="U5:U349">
    <cfRule type="cellIs" priority="12" operator="equal" aboveAverage="0" equalAverage="0" bottom="0" percent="0" rank="0" text="" dxfId="160">
      <formula>0</formula>
    </cfRule>
    <cfRule type="cellIs" priority="13" operator="greaterThanOrEqual" aboveAverage="0" equalAverage="0" bottom="0" percent="0" rank="0" text="" dxfId="161">
      <formula>250</formula>
    </cfRule>
    <cfRule type="cellIs" priority="14" operator="greaterThanOrEqual" aboveAverage="0" equalAverage="0" bottom="0" percent="0" rank="0" text="" dxfId="1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19-10-17T20:50:16Z</dcterms:modified>
  <cp:revision>0</cp:revision>
  <dc:subject/>
  <dc:title/>
</cp:coreProperties>
</file>