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elkem" sheetId="1" state="visible" r:id="rId2"/>
    <sheet name="Muzi" sheetId="2" state="visible" r:id="rId3"/>
    <sheet name="M_50" sheetId="3" state="visible" r:id="rId4"/>
    <sheet name="M_58" sheetId="4" state="visible" r:id="rId5"/>
    <sheet name="M_65" sheetId="5" state="visible" r:id="rId6"/>
    <sheet name="Zeny" sheetId="6" state="visible" r:id="rId7"/>
    <sheet name="Z_50" sheetId="7" state="visible" r:id="rId8"/>
    <sheet name="Z_58" sheetId="8" state="visible" r:id="rId9"/>
    <sheet name="Z_65" sheetId="9" state="visible" r:id="rId10"/>
    <sheet name="Rok" sheetId="10" state="visible" r:id="rId11"/>
    <sheet name="Muzi_Rok" sheetId="11" state="visible" r:id="rId12"/>
    <sheet name="Zeny_Rok" sheetId="12" state="visible" r:id="rId13"/>
    <sheet name="M_R_50" sheetId="13" state="visible" r:id="rId14"/>
    <sheet name="M_R_58" sheetId="14" state="visible" r:id="rId15"/>
    <sheet name="M_R_65" sheetId="15" state="visible" r:id="rId16"/>
    <sheet name="Z_R_50" sheetId="16" state="visible" r:id="rId17"/>
    <sheet name="Z_R_58" sheetId="17" state="visible" r:id="rId18"/>
    <sheet name="Z_R_65" sheetId="18" state="visible" r:id="rId1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4" uniqueCount="220">
  <si>
    <t xml:space="preserve">Český Seniorský pohár 2019</t>
  </si>
  <si>
    <t xml:space="preserve">Nejvyšší nához:</t>
  </si>
  <si>
    <t xml:space="preserve">Mráček Petr</t>
  </si>
  <si>
    <t xml:space="preserve">Vítězové Poháru 2018:</t>
  </si>
  <si>
    <t xml:space="preserve">Poř.</t>
  </si>
  <si>
    <t xml:space="preserve">Příjmení, jméno</t>
  </si>
  <si>
    <t xml:space="preserve">Hen</t>
  </si>
  <si>
    <t xml:space="preserve">Kateg.</t>
  </si>
  <si>
    <t xml:space="preserve">Pohlaví</t>
  </si>
  <si>
    <t xml:space="preserve">K v a l i f i k a c e</t>
  </si>
  <si>
    <t xml:space="preserve">seřaď</t>
  </si>
  <si>
    <t xml:space="preserve">Věk</t>
  </si>
  <si>
    <t xml:space="preserve">Runda</t>
  </si>
  <si>
    <t xml:space="preserve">Hen 1+2</t>
  </si>
  <si>
    <t xml:space="preserve">Semifinále</t>
  </si>
  <si>
    <t xml:space="preserve">finále</t>
  </si>
  <si>
    <t xml:space="preserve">Dráha</t>
  </si>
  <si>
    <t xml:space="preserve">F  i  n  á  l  e</t>
  </si>
  <si>
    <t xml:space="preserve">Průměr</t>
  </si>
  <si>
    <t xml:space="preserve">Poř. po kval.</t>
  </si>
  <si>
    <t xml:space="preserve">Body</t>
  </si>
  <si>
    <t xml:space="preserve">Nejvyš.</t>
  </si>
  <si>
    <t xml:space="preserve">Body za nához</t>
  </si>
  <si>
    <t xml:space="preserve">Masters</t>
  </si>
  <si>
    <t xml:space="preserve">Hindrák Jiří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x</t>
  </si>
  <si>
    <t xml:space="preserve">celkem</t>
  </si>
  <si>
    <t xml:space="preserve">nához</t>
  </si>
  <si>
    <t xml:space="preserve">Lébrová Jana</t>
  </si>
  <si>
    <t xml:space="preserve">M1</t>
  </si>
  <si>
    <t xml:space="preserve">Počet mužů celkem</t>
  </si>
  <si>
    <t xml:space="preserve">Pitaš Vladimír</t>
  </si>
  <si>
    <t xml:space="preserve">M3</t>
  </si>
  <si>
    <t xml:space="preserve">Počet žen celkem</t>
  </si>
  <si>
    <t xml:space="preserve">Heřmánková Blanka</t>
  </si>
  <si>
    <t xml:space="preserve">Z1</t>
  </si>
  <si>
    <t xml:space="preserve">Procento žen</t>
  </si>
  <si>
    <t xml:space="preserve">Morávek Jaroslav</t>
  </si>
  <si>
    <t xml:space="preserve">Finále pro 36 hráčů: </t>
  </si>
  <si>
    <t xml:space="preserve">Nosek Richard</t>
  </si>
  <si>
    <t xml:space="preserve">M2</t>
  </si>
  <si>
    <t xml:space="preserve">Počet žen ve finále</t>
  </si>
  <si>
    <t xml:space="preserve">Butal Jaroslav</t>
  </si>
  <si>
    <t xml:space="preserve">Počet mužů ve finále</t>
  </si>
  <si>
    <t xml:space="preserve">Brokeš František st.</t>
  </si>
  <si>
    <t xml:space="preserve">Frýbortová Marie</t>
  </si>
  <si>
    <t xml:space="preserve">Z2</t>
  </si>
  <si>
    <t xml:space="preserve">Počet hráčů:</t>
  </si>
  <si>
    <t xml:space="preserve">Kala Rostislav</t>
  </si>
  <si>
    <t xml:space="preserve">1 runda</t>
  </si>
  <si>
    <t xml:space="preserve">Dedera Vladislav</t>
  </si>
  <si>
    <t xml:space="preserve">2 runda</t>
  </si>
  <si>
    <t xml:space="preserve">Růžička Jaroslav</t>
  </si>
  <si>
    <t xml:space="preserve">3 runda</t>
  </si>
  <si>
    <t xml:space="preserve">Hanušová Dana</t>
  </si>
  <si>
    <t xml:space="preserve">4 runda</t>
  </si>
  <si>
    <t xml:space="preserve">Dutka Miroslav</t>
  </si>
  <si>
    <t xml:space="preserve">5 runda</t>
  </si>
  <si>
    <t xml:space="preserve">Hanusíková Blanka</t>
  </si>
  <si>
    <t xml:space="preserve">Opakovaný start</t>
  </si>
  <si>
    <t xml:space="preserve">Havlíček Zdeněk st.</t>
  </si>
  <si>
    <t xml:space="preserve">Štefková Eva</t>
  </si>
  <si>
    <t xml:space="preserve">Tomášek Petr</t>
  </si>
  <si>
    <t xml:space="preserve">Jirků Ladislav</t>
  </si>
  <si>
    <t xml:space="preserve">Pláničková Zdenka</t>
  </si>
  <si>
    <t xml:space="preserve">Z3</t>
  </si>
  <si>
    <t xml:space="preserve">Bešík Josef st.</t>
  </si>
  <si>
    <t xml:space="preserve">Plánička Vojtěch</t>
  </si>
  <si>
    <t xml:space="preserve">Křesťan Miroslav</t>
  </si>
  <si>
    <t xml:space="preserve">Plešingerová Jana</t>
  </si>
  <si>
    <t xml:space="preserve">Nejezchleba Stanislav</t>
  </si>
  <si>
    <t xml:space="preserve">Slezák Luboš</t>
  </si>
  <si>
    <t xml:space="preserve">Brokešová Anna</t>
  </si>
  <si>
    <t xml:space="preserve">Bora František</t>
  </si>
  <si>
    <t xml:space="preserve">Kunc Oto</t>
  </si>
  <si>
    <t xml:space="preserve">Talaš Vlastimír</t>
  </si>
  <si>
    <t xml:space="preserve">Kolář František</t>
  </si>
  <si>
    <t xml:space="preserve">Vlček Josef</t>
  </si>
  <si>
    <t xml:space="preserve">Jindřišek Milan</t>
  </si>
  <si>
    <t xml:space="preserve">Koráb Pavel</t>
  </si>
  <si>
    <t xml:space="preserve">Janočková Krystýna</t>
  </si>
  <si>
    <t xml:space="preserve">Frýbort Otakar</t>
  </si>
  <si>
    <t xml:space="preserve">Rathouský Tomáš</t>
  </si>
  <si>
    <t xml:space="preserve">Větrovský Jaromír</t>
  </si>
  <si>
    <t xml:space="preserve">Mlčák František</t>
  </si>
  <si>
    <t xml:space="preserve">Bejdl René</t>
  </si>
  <si>
    <t xml:space="preserve">Šolc Miloslav</t>
  </si>
  <si>
    <t xml:space="preserve">Florík Petr</t>
  </si>
  <si>
    <t xml:space="preserve">Polívka Dalibor</t>
  </si>
  <si>
    <t xml:space="preserve">Suchánková Miloslava</t>
  </si>
  <si>
    <t xml:space="preserve">Lencová Anežka</t>
  </si>
  <si>
    <t xml:space="preserve">Germanová Lenka</t>
  </si>
  <si>
    <t xml:space="preserve">Pleticha Jaroslav</t>
  </si>
  <si>
    <t xml:space="preserve">Poprocký Michal</t>
  </si>
  <si>
    <t xml:space="preserve">Prokopová Dagmar</t>
  </si>
  <si>
    <t xml:space="preserve">Endersová Alena</t>
  </si>
  <si>
    <t xml:space="preserve">Krejčová Danuše</t>
  </si>
  <si>
    <t xml:space="preserve">Smékal Oldřich st.</t>
  </si>
  <si>
    <t xml:space="preserve">Horáková Marie</t>
  </si>
  <si>
    <t xml:space="preserve">Dohnálek Stanislav</t>
  </si>
  <si>
    <t xml:space="preserve">Adamec Petr</t>
  </si>
  <si>
    <t xml:space="preserve">Enders Walter</t>
  </si>
  <si>
    <t xml:space="preserve">Soukupová Dana</t>
  </si>
  <si>
    <t xml:space="preserve">Barkman Radek</t>
  </si>
  <si>
    <t xml:space="preserve">Henzl Petr</t>
  </si>
  <si>
    <t xml:space="preserve">Krejchová Věra</t>
  </si>
  <si>
    <t xml:space="preserve">Tomášková Dagmar</t>
  </si>
  <si>
    <t xml:space="preserve">Velek Stanislav</t>
  </si>
  <si>
    <t xml:space="preserve">Koukal Drahomír</t>
  </si>
  <si>
    <t xml:space="preserve">Kouba Václav</t>
  </si>
  <si>
    <t xml:space="preserve">Dušek Roman</t>
  </si>
  <si>
    <t xml:space="preserve">Matera Lubomír</t>
  </si>
  <si>
    <t xml:space="preserve">Láník Igor</t>
  </si>
  <si>
    <t xml:space="preserve">Soušek Milan</t>
  </si>
  <si>
    <t xml:space="preserve">Kučera Josef</t>
  </si>
  <si>
    <t xml:space="preserve">Zapletalová Jiřina</t>
  </si>
  <si>
    <t xml:space="preserve">Konečná Marie</t>
  </si>
  <si>
    <t xml:space="preserve">Štefl Radek</t>
  </si>
  <si>
    <t xml:space="preserve">Suchánek Jan</t>
  </si>
  <si>
    <t xml:space="preserve">Brašnová Alena</t>
  </si>
  <si>
    <t xml:space="preserve">Burič Ratko</t>
  </si>
  <si>
    <t xml:space="preserve">Opakované starty</t>
  </si>
  <si>
    <t xml:space="preserve">Český Seniorský pohár 2019-Muži celkem</t>
  </si>
  <si>
    <t xml:space="preserve">Český Seniorský pohár 2019-Muži 50-57 let</t>
  </si>
  <si>
    <t xml:space="preserve">Český Seniorský pohár 2019-Muži 58-64 let</t>
  </si>
  <si>
    <t xml:space="preserve">Český Seniorský pohár 2019-Muži 65 a více let</t>
  </si>
  <si>
    <t xml:space="preserve">Český Seniorský pohár 2019 - Ženy celkem</t>
  </si>
  <si>
    <t xml:space="preserve">Český Seniorský pohár 2019-Ženy 50-57 let</t>
  </si>
  <si>
    <t xml:space="preserve">Český Seniorský pohár 2019-Ženy 58-64 let</t>
  </si>
  <si>
    <t xml:space="preserve">Český Seniorský pohár 2019-Ženy 65 a více let</t>
  </si>
  <si>
    <t xml:space="preserve">Do celkového bodování se počítá pouze 7 nejlepších výsledků z celkem 10 hracích dnů</t>
  </si>
  <si>
    <t xml:space="preserve">Body za náhozy se počítají všechny</t>
  </si>
  <si>
    <t xml:space="preserve">Nejvyšší nához série</t>
  </si>
  <si>
    <t xml:space="preserve">Pardubice</t>
  </si>
  <si>
    <t xml:space="preserve">Praha Zličín</t>
  </si>
  <si>
    <t xml:space="preserve">Brno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Vrážel Jiří</t>
  </si>
  <si>
    <t xml:space="preserve">Egert Jiří</t>
  </si>
  <si>
    <t xml:space="preserve">Burian Ivan</t>
  </si>
  <si>
    <t xml:space="preserve">Rýdel Jan</t>
  </si>
  <si>
    <t xml:space="preserve">Harašta Jiří</t>
  </si>
  <si>
    <t xml:space="preserve">Štulc Jan</t>
  </si>
  <si>
    <t xml:space="preserve">Vavrla Zdeněk</t>
  </si>
  <si>
    <t xml:space="preserve">Drábek Aleš</t>
  </si>
  <si>
    <t xml:space="preserve">Soukup Libor</t>
  </si>
  <si>
    <t xml:space="preserve">Stulík Jiří</t>
  </si>
  <si>
    <t xml:space="preserve">Martan Jan</t>
  </si>
  <si>
    <t xml:space="preserve">Jirsa Miloš</t>
  </si>
  <si>
    <t xml:space="preserve">Stulíková Dagmar</t>
  </si>
  <si>
    <t xml:space="preserve">Ševčík Vlastimil</t>
  </si>
  <si>
    <t xml:space="preserve">Chládková Hana</t>
  </si>
  <si>
    <t xml:space="preserve">Bočan Josef</t>
  </si>
  <si>
    <t xml:space="preserve">Dušek Martin</t>
  </si>
  <si>
    <t xml:space="preserve">Mlynář Marek</t>
  </si>
  <si>
    <t xml:space="preserve">Horák Ludvík</t>
  </si>
  <si>
    <t xml:space="preserve">Pekár Petr</t>
  </si>
  <si>
    <t xml:space="preserve">Dušková Blanka</t>
  </si>
  <si>
    <t xml:space="preserve">Levák Karel</t>
  </si>
  <si>
    <t xml:space="preserve">Pankivová Božena</t>
  </si>
  <si>
    <t xml:space="preserve">Stupka Jan</t>
  </si>
  <si>
    <t xml:space="preserve">Lakomý Jan</t>
  </si>
  <si>
    <t xml:space="preserve">Schůt Ladislav</t>
  </si>
  <si>
    <t xml:space="preserve">Čermák František</t>
  </si>
  <si>
    <t xml:space="preserve">Spilka František</t>
  </si>
  <si>
    <t xml:space="preserve">Váňová Alice</t>
  </si>
  <si>
    <t xml:space="preserve">Kolář Jan st.</t>
  </si>
  <si>
    <t xml:space="preserve">Uhlíř Jiří</t>
  </si>
  <si>
    <t xml:space="preserve">Osička Antonín</t>
  </si>
  <si>
    <t xml:space="preserve">Schön Viktor</t>
  </si>
  <si>
    <t xml:space="preserve">Fleischmann Jan st.</t>
  </si>
  <si>
    <t xml:space="preserve">Běhal Jaroslav</t>
  </si>
  <si>
    <t xml:space="preserve">Janoušek Pavel</t>
  </si>
  <si>
    <t xml:space="preserve">Hübst Vladimír</t>
  </si>
  <si>
    <t xml:space="preserve">Šlechta Jaroslav</t>
  </si>
  <si>
    <t xml:space="preserve">Korynta Jan</t>
  </si>
  <si>
    <t xml:space="preserve">Kober Ivan</t>
  </si>
  <si>
    <t xml:space="preserve">Blail Adolf</t>
  </si>
  <si>
    <t xml:space="preserve">Synek Aleš</t>
  </si>
  <si>
    <t xml:space="preserve">Tětek Petr</t>
  </si>
  <si>
    <t xml:space="preserve">Štochl Marcel</t>
  </si>
  <si>
    <t xml:space="preserve">Stanishevskiy Vladimir</t>
  </si>
  <si>
    <t xml:space="preserve">Chládek Vlastimil st.</t>
  </si>
  <si>
    <t xml:space="preserve">Bočanová Ivana</t>
  </si>
  <si>
    <t xml:space="preserve">Zmatlík Václav</t>
  </si>
  <si>
    <t xml:space="preserve">Typolt Pavel</t>
  </si>
  <si>
    <t xml:space="preserve">Sejkora Miroslav</t>
  </si>
  <si>
    <t xml:space="preserve">Konečný Jiří</t>
  </si>
  <si>
    <t xml:space="preserve">Květoň Jiří</t>
  </si>
  <si>
    <t xml:space="preserve">Šlechtová Irena</t>
  </si>
  <si>
    <t xml:space="preserve">Vilkus Jaroslav</t>
  </si>
  <si>
    <t xml:space="preserve">Čikeš Milan</t>
  </si>
  <si>
    <t xml:space="preserve">Šmejkalová Ivana</t>
  </si>
  <si>
    <t xml:space="preserve">Klement Miroslav</t>
  </si>
  <si>
    <t xml:space="preserve">Slípka Jaroslav</t>
  </si>
  <si>
    <t xml:space="preserve">Zach Petr</t>
  </si>
  <si>
    <t xml:space="preserve">Mlčáková Jana</t>
  </si>
  <si>
    <t xml:space="preserve">Bobek Vlastimil</t>
  </si>
  <si>
    <t xml:space="preserve">Javůrek Pavel</t>
  </si>
  <si>
    <t xml:space="preserve">Engelman Stanislav</t>
  </si>
  <si>
    <t xml:space="preserve">Fiala Václav</t>
  </si>
  <si>
    <t xml:space="preserve">Korecký Michal</t>
  </si>
  <si>
    <t xml:space="preserve">-</t>
  </si>
  <si>
    <t xml:space="preserve">Český Seniorský pohár 2019 - Muži celkem</t>
  </si>
  <si>
    <t xml:space="preserve">Český Seniorský pohár 2019 - Muži 50-57 let</t>
  </si>
  <si>
    <t xml:space="preserve">Český Seniorský pohár 2019 - Muži 58-64 let</t>
  </si>
  <si>
    <t xml:space="preserve">Český Seniorský pohár 2019 - Ženy 50-57 let</t>
  </si>
  <si>
    <t xml:space="preserve">Český Seniorský pohár 2019 - Ženy 58-64 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0%"/>
    <numFmt numFmtId="170" formatCode="d/m;@"/>
  </numFmts>
  <fonts count="7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8"/>
      <color rgb="FFFF00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6"/>
      <color rgb="FFFF0000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i val="true"/>
      <u val="single"/>
      <sz val="10"/>
      <color rgb="FF0000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66CC"/>
      <name val="Comic Sans MS"/>
      <family val="4"/>
      <charset val="238"/>
    </font>
    <font>
      <sz val="9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color rgb="FFFFFFFF"/>
      <name val="Comic Sans MS"/>
      <family val="4"/>
      <charset val="238"/>
    </font>
    <font>
      <b val="true"/>
      <sz val="9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i val="true"/>
      <sz val="10"/>
      <name val="Comic Sans MS"/>
      <family val="4"/>
      <charset val="238"/>
    </font>
    <font>
      <b val="true"/>
      <i val="true"/>
      <u val="single"/>
      <sz val="10"/>
      <color rgb="FF0066CC"/>
      <name val="Comic Sans MS"/>
      <family val="4"/>
      <charset val="238"/>
    </font>
    <font>
      <b val="true"/>
      <i val="true"/>
      <sz val="10"/>
      <color rgb="FFFF0000"/>
      <name val="Comic Sans MS"/>
      <family val="4"/>
      <charset val="238"/>
    </font>
    <font>
      <b val="true"/>
      <i val="true"/>
      <sz val="12"/>
      <color rgb="FFFF0000"/>
      <name val="Comic Sans MS"/>
      <family val="4"/>
      <charset val="238"/>
    </font>
    <font>
      <i val="true"/>
      <u val="single"/>
      <sz val="10"/>
      <name val="Comic Sans MS"/>
      <family val="4"/>
      <charset val="238"/>
    </font>
    <font>
      <i val="true"/>
      <sz val="10"/>
      <color rgb="FFFF0000"/>
      <name val="Comic Sans MS"/>
      <family val="4"/>
      <charset val="238"/>
    </font>
    <font>
      <b val="true"/>
      <sz val="3"/>
      <color rgb="FF0000FF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sz val="8"/>
      <name val="Comic Sans MS"/>
      <family val="4"/>
      <charset val="238"/>
    </font>
    <font>
      <b val="true"/>
      <sz val="24"/>
      <color rgb="FF0000FF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3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b val="true"/>
      <sz val="10"/>
      <name val="Arial"/>
      <family val="2"/>
      <charset val="238"/>
    </font>
    <font>
      <sz val="10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sz val="12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2"/>
      <color rgb="FF0000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FF"/>
      <name val="Comic Sans MS"/>
      <family val="4"/>
      <charset val="238"/>
    </font>
    <font>
      <b val="true"/>
      <sz val="12"/>
      <color rgb="FF0000FF"/>
      <name val="Arial"/>
      <family val="2"/>
      <charset val="238"/>
    </font>
    <font>
      <sz val="11"/>
      <name val="Comic Sans MS"/>
      <family val="4"/>
      <charset val="238"/>
    </font>
    <font>
      <sz val="9"/>
      <color rgb="FF000000"/>
      <name val="Comic Sans MS"/>
      <family val="4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7" fontId="19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2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left" vertical="center" textRotation="0" wrapText="false" indent="7" shrinkToFit="false"/>
      <protection locked="true" hidden="tru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4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3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7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2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8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8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3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1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2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2" fillId="0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6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false" hidden="true" outlineLevel="0" max="5" min="5" style="0" width="8.96"/>
    <col collapsed="false" customWidth="true" hidden="false" outlineLevel="0" max="6" min="6" style="0" width="3.53"/>
    <col collapsed="false" customWidth="true" hidden="false" outlineLevel="0" max="12" min="7" style="0" width="4.72"/>
    <col collapsed="false" customWidth="true" hidden="false" outlineLevel="0" max="13" min="13" style="0" width="6.26"/>
    <col collapsed="false" customWidth="false" hidden="true" outlineLevel="0" max="26" min="14" style="0" width="8.96"/>
    <col collapsed="false" customWidth="true" hidden="false" outlineLevel="0" max="29" min="27" style="0" width="4.72"/>
    <col collapsed="false" customWidth="false" hidden="true" outlineLevel="0" max="30" min="30" style="0" width="8.96"/>
    <col collapsed="false" customWidth="true" hidden="false" outlineLevel="0" max="31" min="31" style="0" width="6.44"/>
    <col collapsed="false" customWidth="true" hidden="false" outlineLevel="0" max="32" min="32" style="0" width="7.44"/>
    <col collapsed="false" customWidth="true" hidden="false" outlineLevel="0" max="33" min="33" style="0" width="6.81"/>
    <col collapsed="false" customWidth="false" hidden="true" outlineLevel="0" max="34" min="34" style="0" width="8.96"/>
    <col collapsed="false" customWidth="true" hidden="false" outlineLevel="0" max="35" min="35" style="0" width="4.99"/>
    <col collapsed="false" customWidth="true" hidden="false" outlineLevel="0" max="36" min="36" style="0" width="4.26"/>
    <col collapsed="false" customWidth="true" hidden="false" outlineLevel="0" max="37" min="37" style="0" width="7.44"/>
    <col collapsed="false" customWidth="true" hidden="false" outlineLevel="0" max="38" min="38" style="0" width="4.99"/>
    <col collapsed="false" customWidth="true" hidden="false" outlineLevel="0" max="39" min="39" style="0" width="18.81"/>
    <col collapsed="false" customWidth="false" hidden="true" outlineLevel="0" max="41" min="40" style="0" width="8.96"/>
    <col collapsed="false" customWidth="true" hidden="false" outlineLevel="0" max="42" min="42" style="0" width="26.81"/>
    <col collapsed="false" customWidth="true" hidden="false" outlineLevel="0" max="43" min="43" style="0" width="165.17"/>
  </cols>
  <sheetData>
    <row r="1" customFormat="false" ht="23.25" hidden="false" customHeight="true" outlineLevel="0" collapsed="false">
      <c r="A1" s="1" t="n">
        <v>7</v>
      </c>
      <c r="B1" s="2" t="n">
        <v>43701</v>
      </c>
      <c r="C1" s="3" t="n">
        <v>18</v>
      </c>
      <c r="D1" s="4"/>
      <c r="E1" s="5"/>
      <c r="F1" s="6" t="n">
        <v>3</v>
      </c>
      <c r="G1" s="7" t="n">
        <v>76</v>
      </c>
      <c r="H1" s="8" t="s">
        <v>0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/>
      <c r="AH1" s="10"/>
      <c r="AI1" s="9"/>
      <c r="AJ1" s="11" t="s">
        <v>1</v>
      </c>
      <c r="AK1" s="12" t="n">
        <v>299</v>
      </c>
      <c r="AL1" s="13" t="s">
        <v>2</v>
      </c>
      <c r="AM1" s="14"/>
      <c r="AN1" s="15"/>
      <c r="AO1" s="15"/>
      <c r="AP1" s="15"/>
      <c r="AQ1" s="16" t="s">
        <v>3</v>
      </c>
    </row>
    <row r="2" customFormat="false" ht="27.75" hidden="false" customHeight="true" outlineLevel="0" collapsed="false">
      <c r="A2" s="17" t="s">
        <v>4</v>
      </c>
      <c r="B2" s="18" t="s">
        <v>5</v>
      </c>
      <c r="C2" s="19" t="s">
        <v>6</v>
      </c>
      <c r="D2" s="20" t="s">
        <v>7</v>
      </c>
      <c r="E2" s="21" t="s">
        <v>8</v>
      </c>
      <c r="F2" s="22" t="s">
        <v>6</v>
      </c>
      <c r="G2" s="23"/>
      <c r="H2" s="24" t="s">
        <v>9</v>
      </c>
      <c r="I2" s="25"/>
      <c r="J2" s="25"/>
      <c r="K2" s="25"/>
      <c r="L2" s="25"/>
      <c r="M2" s="26"/>
      <c r="N2" s="27"/>
      <c r="O2" s="28"/>
      <c r="P2" s="29" t="s">
        <v>10</v>
      </c>
      <c r="Q2" s="30" t="s">
        <v>11</v>
      </c>
      <c r="R2" s="31" t="s">
        <v>12</v>
      </c>
      <c r="S2" s="32" t="s">
        <v>13</v>
      </c>
      <c r="T2" s="33"/>
      <c r="U2" s="24" t="s">
        <v>14</v>
      </c>
      <c r="V2" s="34"/>
      <c r="W2" s="34"/>
      <c r="X2" s="35" t="s">
        <v>15</v>
      </c>
      <c r="Y2" s="36"/>
      <c r="Z2" s="37" t="s">
        <v>16</v>
      </c>
      <c r="AA2" s="23"/>
      <c r="AB2" s="25" t="s">
        <v>17</v>
      </c>
      <c r="AC2" s="25"/>
      <c r="AD2" s="25"/>
      <c r="AE2" s="25"/>
      <c r="AF2" s="25"/>
      <c r="AG2" s="38" t="s">
        <v>18</v>
      </c>
      <c r="AH2" s="39"/>
      <c r="AI2" s="40" t="s">
        <v>19</v>
      </c>
      <c r="AJ2" s="41" t="s">
        <v>20</v>
      </c>
      <c r="AK2" s="42" t="s">
        <v>21</v>
      </c>
      <c r="AL2" s="43" t="s">
        <v>22</v>
      </c>
      <c r="AM2" s="44" t="s">
        <v>5</v>
      </c>
      <c r="AN2" s="45" t="s">
        <v>23</v>
      </c>
      <c r="AO2" s="38"/>
      <c r="AP2" s="46"/>
      <c r="AQ2" s="47" t="s">
        <v>24</v>
      </c>
    </row>
    <row r="3" customFormat="false" ht="14.15" hidden="false" customHeight="true" outlineLevel="0" collapsed="false">
      <c r="A3" s="48"/>
      <c r="B3" s="49"/>
      <c r="C3" s="50" t="n">
        <v>1</v>
      </c>
      <c r="D3" s="51"/>
      <c r="E3" s="52"/>
      <c r="F3" s="50" t="n">
        <v>2</v>
      </c>
      <c r="G3" s="53" t="s">
        <v>25</v>
      </c>
      <c r="H3" s="54" t="s">
        <v>26</v>
      </c>
      <c r="I3" s="54" t="s">
        <v>27</v>
      </c>
      <c r="J3" s="54" t="s">
        <v>28</v>
      </c>
      <c r="K3" s="54" t="s">
        <v>29</v>
      </c>
      <c r="L3" s="54" t="s">
        <v>30</v>
      </c>
      <c r="M3" s="55" t="s">
        <v>31</v>
      </c>
      <c r="N3" s="56" t="s">
        <v>32</v>
      </c>
      <c r="O3" s="57" t="s">
        <v>33</v>
      </c>
      <c r="P3" s="58" t="s">
        <v>34</v>
      </c>
      <c r="Q3" s="59"/>
      <c r="R3" s="60"/>
      <c r="S3" s="61"/>
      <c r="T3" s="62"/>
      <c r="U3" s="53" t="s">
        <v>25</v>
      </c>
      <c r="V3" s="53" t="s">
        <v>26</v>
      </c>
      <c r="W3" s="63" t="s">
        <v>31</v>
      </c>
      <c r="X3" s="64" t="s">
        <v>32</v>
      </c>
      <c r="Y3" s="64" t="s">
        <v>33</v>
      </c>
      <c r="Z3" s="65"/>
      <c r="AA3" s="66" t="s">
        <v>25</v>
      </c>
      <c r="AB3" s="66" t="s">
        <v>26</v>
      </c>
      <c r="AC3" s="66" t="s">
        <v>27</v>
      </c>
      <c r="AD3" s="62" t="n">
        <v>250</v>
      </c>
      <c r="AE3" s="55" t="s">
        <v>31</v>
      </c>
      <c r="AF3" s="67" t="s">
        <v>18</v>
      </c>
      <c r="AG3" s="68" t="s">
        <v>35</v>
      </c>
      <c r="AH3" s="69" t="n">
        <v>220</v>
      </c>
      <c r="AI3" s="40"/>
      <c r="AJ3" s="70"/>
      <c r="AK3" s="68" t="s">
        <v>36</v>
      </c>
      <c r="AL3" s="43"/>
      <c r="AM3" s="71"/>
      <c r="AN3" s="45"/>
      <c r="AO3" s="72" t="n">
        <v>280</v>
      </c>
      <c r="AP3" s="73"/>
      <c r="AQ3" s="74" t="s">
        <v>37</v>
      </c>
    </row>
    <row r="4" customFormat="false" ht="3" hidden="false" customHeight="true" outlineLevel="0" collapsed="false">
      <c r="A4" s="75"/>
      <c r="B4" s="76"/>
      <c r="C4" s="77"/>
      <c r="D4" s="78"/>
      <c r="E4" s="79"/>
      <c r="F4" s="77"/>
      <c r="G4" s="78"/>
      <c r="H4" s="78"/>
      <c r="I4" s="78"/>
      <c r="J4" s="78"/>
      <c r="K4" s="78"/>
      <c r="L4" s="78"/>
      <c r="M4" s="80"/>
      <c r="N4" s="81"/>
      <c r="O4" s="78"/>
      <c r="P4" s="82"/>
      <c r="Q4" s="78"/>
      <c r="R4" s="81"/>
      <c r="S4" s="78"/>
      <c r="T4" s="83"/>
      <c r="U4" s="83"/>
      <c r="V4" s="83"/>
      <c r="W4" s="83"/>
      <c r="X4" s="83"/>
      <c r="Y4" s="83"/>
      <c r="Z4" s="81"/>
      <c r="AA4" s="83" t="n">
        <v>207</v>
      </c>
      <c r="AB4" s="83" t="n">
        <v>200</v>
      </c>
      <c r="AC4" s="83"/>
      <c r="AD4" s="83"/>
      <c r="AE4" s="83"/>
      <c r="AF4" s="83"/>
      <c r="AG4" s="84"/>
      <c r="AH4" s="85"/>
      <c r="AI4" s="86"/>
      <c r="AJ4" s="87"/>
      <c r="AK4" s="87"/>
      <c r="AL4" s="87" t="s">
        <v>34</v>
      </c>
      <c r="AM4" s="88"/>
      <c r="AN4" s="87"/>
      <c r="AO4" s="89"/>
      <c r="AP4" s="90"/>
      <c r="AQ4" s="91"/>
    </row>
    <row r="5" customFormat="false" ht="12.75" hidden="false" customHeight="true" outlineLevel="0" collapsed="false">
      <c r="A5" s="92" t="n">
        <v>1</v>
      </c>
      <c r="B5" s="93" t="s">
        <v>24</v>
      </c>
      <c r="C5" s="94" t="n">
        <v>0</v>
      </c>
      <c r="D5" s="95" t="s">
        <v>38</v>
      </c>
      <c r="E5" s="96" t="n">
        <v>0</v>
      </c>
      <c r="F5" s="94" t="n">
        <v>0</v>
      </c>
      <c r="G5" s="97" t="n">
        <v>168</v>
      </c>
      <c r="H5" s="98" t="n">
        <v>222</v>
      </c>
      <c r="I5" s="98" t="n">
        <v>215</v>
      </c>
      <c r="J5" s="99" t="n">
        <v>189</v>
      </c>
      <c r="K5" s="99" t="n">
        <v>171</v>
      </c>
      <c r="L5" s="100" t="n">
        <v>221</v>
      </c>
      <c r="M5" s="101" t="n">
        <v>1186</v>
      </c>
      <c r="N5" s="102" t="n">
        <v>222</v>
      </c>
      <c r="O5" s="102" t="n">
        <v>221</v>
      </c>
      <c r="P5" s="103" t="n">
        <v>2</v>
      </c>
      <c r="Q5" s="104" t="n">
        <v>1963</v>
      </c>
      <c r="R5" s="105" t="n">
        <v>2</v>
      </c>
      <c r="S5" s="106" t="n">
        <v>0</v>
      </c>
      <c r="T5" s="107"/>
      <c r="U5" s="97"/>
      <c r="V5" s="108"/>
      <c r="W5" s="109" t="n">
        <v>0</v>
      </c>
      <c r="X5" s="110" t="n">
        <v>228</v>
      </c>
      <c r="Y5" s="110" t="n">
        <v>211</v>
      </c>
      <c r="Z5" s="111" t="n">
        <v>6</v>
      </c>
      <c r="AA5" s="112" t="n">
        <v>211</v>
      </c>
      <c r="AB5" s="99" t="n">
        <v>228</v>
      </c>
      <c r="AC5" s="100" t="n">
        <v>202</v>
      </c>
      <c r="AD5" s="113" t="n">
        <v>0</v>
      </c>
      <c r="AE5" s="101" t="n">
        <v>641</v>
      </c>
      <c r="AF5" s="114" t="n">
        <v>213.666666666667</v>
      </c>
      <c r="AG5" s="115" t="n">
        <v>203</v>
      </c>
      <c r="AH5" s="106" t="n">
        <v>3</v>
      </c>
      <c r="AI5" s="116" t="n">
        <v>15</v>
      </c>
      <c r="AJ5" s="117" t="n">
        <v>120</v>
      </c>
      <c r="AK5" s="102" t="n">
        <v>228</v>
      </c>
      <c r="AL5" s="117" t="n">
        <v>3</v>
      </c>
      <c r="AM5" s="118" t="s">
        <v>24</v>
      </c>
      <c r="AN5" s="102" t="n">
        <v>76</v>
      </c>
      <c r="AO5" s="119" t="n">
        <v>0</v>
      </c>
      <c r="AP5" s="120" t="s">
        <v>39</v>
      </c>
      <c r="AQ5" s="121" t="n">
        <v>53</v>
      </c>
    </row>
    <row r="6" customFormat="false" ht="12.75" hidden="false" customHeight="true" outlineLevel="0" collapsed="false">
      <c r="A6" s="122" t="n">
        <v>2</v>
      </c>
      <c r="B6" s="93" t="s">
        <v>40</v>
      </c>
      <c r="C6" s="123" t="n">
        <v>0</v>
      </c>
      <c r="D6" s="95" t="s">
        <v>41</v>
      </c>
      <c r="E6" s="124" t="n">
        <v>0</v>
      </c>
      <c r="F6" s="123" t="n">
        <v>13</v>
      </c>
      <c r="G6" s="125" t="n">
        <v>230</v>
      </c>
      <c r="H6" s="126" t="n">
        <v>223</v>
      </c>
      <c r="I6" s="126" t="n">
        <v>257</v>
      </c>
      <c r="J6" s="127" t="n">
        <v>266</v>
      </c>
      <c r="K6" s="127" t="n">
        <v>162</v>
      </c>
      <c r="L6" s="128" t="n">
        <v>244</v>
      </c>
      <c r="M6" s="129" t="n">
        <v>1460</v>
      </c>
      <c r="N6" s="130" t="n">
        <v>266</v>
      </c>
      <c r="O6" s="131" t="n">
        <v>257</v>
      </c>
      <c r="P6" s="103" t="n">
        <v>1</v>
      </c>
      <c r="Q6" s="132" t="n">
        <v>1946</v>
      </c>
      <c r="R6" s="103" t="n">
        <v>1</v>
      </c>
      <c r="S6" s="133" t="n">
        <v>13</v>
      </c>
      <c r="T6" s="131"/>
      <c r="U6" s="125"/>
      <c r="V6" s="134"/>
      <c r="W6" s="129" t="n">
        <v>0</v>
      </c>
      <c r="X6" s="135" t="n">
        <v>217</v>
      </c>
      <c r="Y6" s="135" t="n">
        <v>211</v>
      </c>
      <c r="Z6" s="136" t="n">
        <v>10</v>
      </c>
      <c r="AA6" s="137" t="n">
        <v>173</v>
      </c>
      <c r="AB6" s="127" t="n">
        <v>217</v>
      </c>
      <c r="AC6" s="128" t="n">
        <v>211</v>
      </c>
      <c r="AD6" s="138" t="n">
        <v>2</v>
      </c>
      <c r="AE6" s="129" t="n">
        <v>640</v>
      </c>
      <c r="AF6" s="139" t="n">
        <v>200.333333333333</v>
      </c>
      <c r="AG6" s="140" t="n">
        <v>220.333333333333</v>
      </c>
      <c r="AH6" s="133" t="n">
        <v>3</v>
      </c>
      <c r="AI6" s="141" t="n">
        <v>1</v>
      </c>
      <c r="AJ6" s="142" t="n">
        <v>115</v>
      </c>
      <c r="AK6" s="131" t="n">
        <v>266</v>
      </c>
      <c r="AL6" s="142" t="n">
        <v>7</v>
      </c>
      <c r="AM6" s="143" t="s">
        <v>40</v>
      </c>
      <c r="AN6" s="131" t="n">
        <v>75</v>
      </c>
      <c r="AO6" s="135" t="n">
        <v>0</v>
      </c>
      <c r="AP6" s="120" t="s">
        <v>42</v>
      </c>
      <c r="AQ6" s="121" t="n">
        <v>23</v>
      </c>
    </row>
    <row r="7" customFormat="false" ht="12.75" hidden="false" customHeight="true" outlineLevel="0" collapsed="false">
      <c r="A7" s="122" t="n">
        <v>3</v>
      </c>
      <c r="B7" s="93" t="s">
        <v>43</v>
      </c>
      <c r="C7" s="123" t="n">
        <v>8</v>
      </c>
      <c r="D7" s="95" t="s">
        <v>44</v>
      </c>
      <c r="E7" s="124" t="n">
        <v>1</v>
      </c>
      <c r="F7" s="123" t="n">
        <v>0</v>
      </c>
      <c r="G7" s="125" t="n">
        <v>190</v>
      </c>
      <c r="H7" s="126" t="n">
        <v>170</v>
      </c>
      <c r="I7" s="126" t="n">
        <v>193</v>
      </c>
      <c r="J7" s="127" t="n">
        <v>179</v>
      </c>
      <c r="K7" s="127" t="n">
        <v>189</v>
      </c>
      <c r="L7" s="128" t="n">
        <v>179</v>
      </c>
      <c r="M7" s="129" t="n">
        <v>1148</v>
      </c>
      <c r="N7" s="130" t="n">
        <v>193</v>
      </c>
      <c r="O7" s="131" t="n">
        <v>190</v>
      </c>
      <c r="P7" s="103" t="n">
        <v>2</v>
      </c>
      <c r="Q7" s="132" t="n">
        <v>1969</v>
      </c>
      <c r="R7" s="103" t="n">
        <v>3</v>
      </c>
      <c r="S7" s="133" t="n">
        <v>8</v>
      </c>
      <c r="T7" s="131"/>
      <c r="U7" s="125"/>
      <c r="V7" s="134"/>
      <c r="W7" s="129" t="n">
        <v>0</v>
      </c>
      <c r="X7" s="135" t="n">
        <v>258</v>
      </c>
      <c r="Y7" s="135" t="n">
        <v>182</v>
      </c>
      <c r="Z7" s="136" t="n">
        <v>15</v>
      </c>
      <c r="AA7" s="137" t="n">
        <v>182</v>
      </c>
      <c r="AB7" s="127" t="n">
        <v>258</v>
      </c>
      <c r="AC7" s="128" t="n">
        <v>171</v>
      </c>
      <c r="AD7" s="138" t="n">
        <v>1</v>
      </c>
      <c r="AE7" s="129" t="n">
        <v>635</v>
      </c>
      <c r="AF7" s="139" t="n">
        <v>203.666666666667</v>
      </c>
      <c r="AG7" s="140" t="n">
        <v>190.111111111111</v>
      </c>
      <c r="AH7" s="133" t="n">
        <v>0</v>
      </c>
      <c r="AI7" s="141" t="n">
        <v>21</v>
      </c>
      <c r="AJ7" s="142" t="n">
        <v>112</v>
      </c>
      <c r="AK7" s="131" t="n">
        <v>258</v>
      </c>
      <c r="AL7" s="142" t="n">
        <v>2</v>
      </c>
      <c r="AM7" s="143" t="s">
        <v>43</v>
      </c>
      <c r="AN7" s="131" t="n">
        <v>74</v>
      </c>
      <c r="AO7" s="135" t="n">
        <v>0</v>
      </c>
      <c r="AP7" s="120" t="s">
        <v>45</v>
      </c>
      <c r="AQ7" s="144" t="n">
        <v>0.302631578947368</v>
      </c>
    </row>
    <row r="8" customFormat="false" ht="12.75" hidden="false" customHeight="true" outlineLevel="0" collapsed="false">
      <c r="A8" s="122" t="n">
        <v>4</v>
      </c>
      <c r="B8" s="93" t="s">
        <v>46</v>
      </c>
      <c r="C8" s="123" t="n">
        <v>0</v>
      </c>
      <c r="D8" s="95" t="s">
        <v>38</v>
      </c>
      <c r="E8" s="124" t="n">
        <v>0</v>
      </c>
      <c r="F8" s="123" t="n">
        <v>0</v>
      </c>
      <c r="G8" s="125" t="n">
        <v>230</v>
      </c>
      <c r="H8" s="126" t="n">
        <v>221</v>
      </c>
      <c r="I8" s="126" t="n">
        <v>188</v>
      </c>
      <c r="J8" s="127" t="n">
        <v>215</v>
      </c>
      <c r="K8" s="127" t="n">
        <v>231</v>
      </c>
      <c r="L8" s="128" t="n">
        <v>180</v>
      </c>
      <c r="M8" s="129" t="n">
        <v>1265</v>
      </c>
      <c r="N8" s="130" t="n">
        <v>231</v>
      </c>
      <c r="O8" s="131" t="n">
        <v>230</v>
      </c>
      <c r="P8" s="103" t="n">
        <v>2</v>
      </c>
      <c r="Q8" s="132" t="n">
        <v>1962</v>
      </c>
      <c r="R8" s="103" t="n">
        <v>2</v>
      </c>
      <c r="S8" s="133" t="n">
        <v>0</v>
      </c>
      <c r="T8" s="131"/>
      <c r="U8" s="125"/>
      <c r="V8" s="134"/>
      <c r="W8" s="129" t="n">
        <v>0</v>
      </c>
      <c r="X8" s="135" t="n">
        <v>246</v>
      </c>
      <c r="Y8" s="135" t="n">
        <v>193</v>
      </c>
      <c r="Z8" s="136" t="n">
        <v>8</v>
      </c>
      <c r="AA8" s="137" t="n">
        <v>193</v>
      </c>
      <c r="AB8" s="127" t="n">
        <v>190</v>
      </c>
      <c r="AC8" s="128" t="n">
        <v>246</v>
      </c>
      <c r="AD8" s="138" t="n">
        <v>0</v>
      </c>
      <c r="AE8" s="129" t="n">
        <v>629</v>
      </c>
      <c r="AF8" s="139" t="n">
        <v>209.666666666667</v>
      </c>
      <c r="AG8" s="140" t="n">
        <v>210.444444444444</v>
      </c>
      <c r="AH8" s="133" t="n">
        <v>4</v>
      </c>
      <c r="AI8" s="141" t="n">
        <v>7</v>
      </c>
      <c r="AJ8" s="142" t="n">
        <v>110</v>
      </c>
      <c r="AK8" s="131" t="n">
        <v>246</v>
      </c>
      <c r="AL8" s="142" t="n">
        <v>4</v>
      </c>
      <c r="AM8" s="143" t="s">
        <v>46</v>
      </c>
      <c r="AN8" s="131" t="n">
        <v>73</v>
      </c>
      <c r="AO8" s="135" t="n">
        <v>0</v>
      </c>
      <c r="AP8" s="145" t="s">
        <v>47</v>
      </c>
    </row>
    <row r="9" customFormat="false" ht="12.75" hidden="false" customHeight="true" outlineLevel="0" collapsed="false">
      <c r="A9" s="122" t="n">
        <v>5</v>
      </c>
      <c r="B9" s="93" t="s">
        <v>48</v>
      </c>
      <c r="C9" s="123" t="n">
        <v>0</v>
      </c>
      <c r="D9" s="95" t="s">
        <v>49</v>
      </c>
      <c r="E9" s="124" t="n">
        <v>0</v>
      </c>
      <c r="F9" s="123" t="n">
        <v>3</v>
      </c>
      <c r="G9" s="125" t="n">
        <v>174</v>
      </c>
      <c r="H9" s="126" t="n">
        <v>191</v>
      </c>
      <c r="I9" s="126" t="n">
        <v>175</v>
      </c>
      <c r="J9" s="127" t="n">
        <v>181</v>
      </c>
      <c r="K9" s="127" t="n">
        <v>199</v>
      </c>
      <c r="L9" s="128" t="n">
        <v>193</v>
      </c>
      <c r="M9" s="129" t="n">
        <v>1131</v>
      </c>
      <c r="N9" s="130" t="n">
        <v>199</v>
      </c>
      <c r="O9" s="131" t="n">
        <v>193</v>
      </c>
      <c r="P9" s="103" t="n">
        <v>2</v>
      </c>
      <c r="Q9" s="132" t="n">
        <v>1956</v>
      </c>
      <c r="R9" s="103" t="n">
        <v>3</v>
      </c>
      <c r="S9" s="133" t="n">
        <v>3</v>
      </c>
      <c r="T9" s="131"/>
      <c r="U9" s="125"/>
      <c r="V9" s="134"/>
      <c r="W9" s="129" t="n">
        <v>0</v>
      </c>
      <c r="X9" s="135" t="n">
        <v>225</v>
      </c>
      <c r="Y9" s="135" t="n">
        <v>200</v>
      </c>
      <c r="Z9" s="136" t="n">
        <v>16</v>
      </c>
      <c r="AA9" s="137" t="n">
        <v>195</v>
      </c>
      <c r="AB9" s="127" t="n">
        <v>225</v>
      </c>
      <c r="AC9" s="128" t="n">
        <v>200</v>
      </c>
      <c r="AD9" s="138" t="n">
        <v>0</v>
      </c>
      <c r="AE9" s="129" t="n">
        <v>629</v>
      </c>
      <c r="AF9" s="139" t="n">
        <v>206.666666666667</v>
      </c>
      <c r="AG9" s="140" t="n">
        <v>192.555555555556</v>
      </c>
      <c r="AH9" s="133" t="n">
        <v>1</v>
      </c>
      <c r="AI9" s="141" t="n">
        <v>26</v>
      </c>
      <c r="AJ9" s="142" t="n">
        <v>109</v>
      </c>
      <c r="AK9" s="131" t="n">
        <v>225</v>
      </c>
      <c r="AL9" s="142" t="n">
        <v>1</v>
      </c>
      <c r="AM9" s="143" t="s">
        <v>48</v>
      </c>
      <c r="AN9" s="131" t="n">
        <v>72</v>
      </c>
      <c r="AO9" s="135" t="n">
        <v>0</v>
      </c>
      <c r="AP9" s="146" t="s">
        <v>50</v>
      </c>
      <c r="AQ9" s="147" t="n">
        <v>10</v>
      </c>
    </row>
    <row r="10" customFormat="false" ht="12.75" hidden="false" customHeight="true" outlineLevel="0" collapsed="false">
      <c r="A10" s="122" t="n">
        <v>6</v>
      </c>
      <c r="B10" s="93" t="s">
        <v>51</v>
      </c>
      <c r="C10" s="123" t="n">
        <v>0</v>
      </c>
      <c r="D10" s="95" t="s">
        <v>49</v>
      </c>
      <c r="E10" s="124" t="n">
        <v>0</v>
      </c>
      <c r="F10" s="123" t="n">
        <v>2</v>
      </c>
      <c r="G10" s="125" t="n">
        <v>206</v>
      </c>
      <c r="H10" s="126" t="n">
        <v>227</v>
      </c>
      <c r="I10" s="126" t="n">
        <v>215</v>
      </c>
      <c r="J10" s="127" t="n">
        <v>196</v>
      </c>
      <c r="K10" s="127" t="n">
        <v>211</v>
      </c>
      <c r="L10" s="128" t="n">
        <v>220</v>
      </c>
      <c r="M10" s="129" t="n">
        <v>1287</v>
      </c>
      <c r="N10" s="130" t="n">
        <v>227</v>
      </c>
      <c r="O10" s="131" t="n">
        <v>220</v>
      </c>
      <c r="P10" s="103" t="n">
        <v>2</v>
      </c>
      <c r="Q10" s="132" t="n">
        <v>1957</v>
      </c>
      <c r="R10" s="103" t="n">
        <v>3</v>
      </c>
      <c r="S10" s="133" t="n">
        <v>2</v>
      </c>
      <c r="T10" s="131"/>
      <c r="U10" s="125"/>
      <c r="V10" s="134"/>
      <c r="W10" s="129" t="n">
        <v>0</v>
      </c>
      <c r="X10" s="135" t="n">
        <v>254</v>
      </c>
      <c r="Y10" s="135" t="n">
        <v>190</v>
      </c>
      <c r="Z10" s="136" t="n">
        <v>11</v>
      </c>
      <c r="AA10" s="137" t="n">
        <v>190</v>
      </c>
      <c r="AB10" s="127" t="n">
        <v>254</v>
      </c>
      <c r="AC10" s="128" t="n">
        <v>168</v>
      </c>
      <c r="AD10" s="138" t="n">
        <v>1</v>
      </c>
      <c r="AE10" s="129" t="n">
        <v>618</v>
      </c>
      <c r="AF10" s="139" t="n">
        <v>204</v>
      </c>
      <c r="AG10" s="140" t="n">
        <v>209.666666666667</v>
      </c>
      <c r="AH10" s="133" t="n">
        <v>2</v>
      </c>
      <c r="AI10" s="141" t="n">
        <v>6</v>
      </c>
      <c r="AJ10" s="142" t="n">
        <v>108</v>
      </c>
      <c r="AK10" s="131" t="n">
        <v>254</v>
      </c>
      <c r="AL10" s="142" t="n">
        <v>4</v>
      </c>
      <c r="AM10" s="143" t="s">
        <v>51</v>
      </c>
      <c r="AN10" s="131" t="n">
        <v>71</v>
      </c>
      <c r="AO10" s="135" t="n">
        <v>0</v>
      </c>
      <c r="AP10" s="146" t="s">
        <v>52</v>
      </c>
      <c r="AQ10" s="147" t="n">
        <v>26</v>
      </c>
    </row>
    <row r="11" customFormat="false" ht="12.75" hidden="false" customHeight="true" outlineLevel="0" collapsed="false">
      <c r="A11" s="148" t="n">
        <v>7</v>
      </c>
      <c r="B11" s="93" t="s">
        <v>53</v>
      </c>
      <c r="C11" s="123" t="n">
        <v>0</v>
      </c>
      <c r="D11" s="95" t="s">
        <v>41</v>
      </c>
      <c r="E11" s="124" t="n">
        <v>0</v>
      </c>
      <c r="F11" s="123" t="n">
        <v>10</v>
      </c>
      <c r="G11" s="125" t="n">
        <v>182</v>
      </c>
      <c r="H11" s="126" t="n">
        <v>204</v>
      </c>
      <c r="I11" s="126" t="n">
        <v>150</v>
      </c>
      <c r="J11" s="127" t="n">
        <v>174</v>
      </c>
      <c r="K11" s="127" t="n">
        <v>189</v>
      </c>
      <c r="L11" s="128" t="n">
        <v>190</v>
      </c>
      <c r="M11" s="129" t="n">
        <v>1149</v>
      </c>
      <c r="N11" s="130" t="n">
        <v>204</v>
      </c>
      <c r="O11" s="131" t="n">
        <v>190</v>
      </c>
      <c r="P11" s="103" t="n">
        <v>2</v>
      </c>
      <c r="Q11" s="132" t="n">
        <v>1949</v>
      </c>
      <c r="R11" s="103" t="n">
        <v>2</v>
      </c>
      <c r="S11" s="133" t="n">
        <v>10</v>
      </c>
      <c r="T11" s="131"/>
      <c r="U11" s="125"/>
      <c r="V11" s="134"/>
      <c r="W11" s="129" t="n">
        <v>0</v>
      </c>
      <c r="X11" s="135" t="n">
        <v>211</v>
      </c>
      <c r="Y11" s="135" t="n">
        <v>194</v>
      </c>
      <c r="Z11" s="136" t="n">
        <v>5</v>
      </c>
      <c r="AA11" s="137" t="n">
        <v>182</v>
      </c>
      <c r="AB11" s="127" t="n">
        <v>194</v>
      </c>
      <c r="AC11" s="128" t="n">
        <v>211</v>
      </c>
      <c r="AD11" s="138" t="n">
        <v>0</v>
      </c>
      <c r="AE11" s="129" t="n">
        <v>617</v>
      </c>
      <c r="AF11" s="139" t="n">
        <v>195.666666666667</v>
      </c>
      <c r="AG11" s="140" t="n">
        <v>186.222222222222</v>
      </c>
      <c r="AH11" s="133" t="n">
        <v>0</v>
      </c>
      <c r="AI11" s="141" t="n">
        <v>20</v>
      </c>
      <c r="AJ11" s="142" t="n">
        <v>107</v>
      </c>
      <c r="AK11" s="131" t="n">
        <v>211</v>
      </c>
      <c r="AL11" s="142" t="n">
        <v>0</v>
      </c>
      <c r="AM11" s="143" t="s">
        <v>53</v>
      </c>
      <c r="AN11" s="131" t="n">
        <v>70</v>
      </c>
      <c r="AO11" s="135" t="n">
        <v>0</v>
      </c>
      <c r="AP11" s="145"/>
      <c r="AQ11" s="149"/>
    </row>
    <row r="12" customFormat="false" ht="12.75" hidden="false" customHeight="true" outlineLevel="0" collapsed="false">
      <c r="A12" s="122" t="n">
        <v>8</v>
      </c>
      <c r="B12" s="93" t="s">
        <v>54</v>
      </c>
      <c r="C12" s="123" t="n">
        <v>8</v>
      </c>
      <c r="D12" s="95" t="s">
        <v>55</v>
      </c>
      <c r="E12" s="124" t="n">
        <v>1</v>
      </c>
      <c r="F12" s="123" t="n">
        <v>4</v>
      </c>
      <c r="G12" s="125" t="n">
        <v>166</v>
      </c>
      <c r="H12" s="126" t="n">
        <v>172</v>
      </c>
      <c r="I12" s="126" t="n">
        <v>157</v>
      </c>
      <c r="J12" s="127" t="n">
        <v>225</v>
      </c>
      <c r="K12" s="127" t="n">
        <v>237</v>
      </c>
      <c r="L12" s="128" t="n">
        <v>172</v>
      </c>
      <c r="M12" s="129" t="n">
        <v>1201</v>
      </c>
      <c r="N12" s="130" t="n">
        <v>237</v>
      </c>
      <c r="O12" s="131" t="n">
        <v>225</v>
      </c>
      <c r="P12" s="103" t="n">
        <v>2</v>
      </c>
      <c r="Q12" s="132" t="n">
        <v>1955</v>
      </c>
      <c r="R12" s="103" t="n">
        <v>3</v>
      </c>
      <c r="S12" s="133" t="n">
        <v>12</v>
      </c>
      <c r="T12" s="131"/>
      <c r="U12" s="125"/>
      <c r="V12" s="134"/>
      <c r="W12" s="129" t="n">
        <v>0</v>
      </c>
      <c r="X12" s="135" t="n">
        <v>231</v>
      </c>
      <c r="Y12" s="135" t="n">
        <v>186</v>
      </c>
      <c r="Z12" s="136" t="n">
        <v>13</v>
      </c>
      <c r="AA12" s="137" t="n">
        <v>186</v>
      </c>
      <c r="AB12" s="127" t="n">
        <v>231</v>
      </c>
      <c r="AC12" s="128" t="n">
        <v>159</v>
      </c>
      <c r="AD12" s="138" t="n">
        <v>0</v>
      </c>
      <c r="AE12" s="129" t="n">
        <v>612</v>
      </c>
      <c r="AF12" s="139" t="n">
        <v>192</v>
      </c>
      <c r="AG12" s="140" t="n">
        <v>189.444444444444</v>
      </c>
      <c r="AH12" s="133" t="n">
        <v>3</v>
      </c>
      <c r="AI12" s="141" t="n">
        <v>13</v>
      </c>
      <c r="AJ12" s="142" t="n">
        <v>106</v>
      </c>
      <c r="AK12" s="131" t="n">
        <v>237</v>
      </c>
      <c r="AL12" s="142" t="n">
        <v>3</v>
      </c>
      <c r="AM12" s="143" t="s">
        <v>54</v>
      </c>
      <c r="AN12" s="131" t="n">
        <v>69</v>
      </c>
      <c r="AO12" s="135" t="n">
        <v>0</v>
      </c>
      <c r="AP12" s="150" t="s">
        <v>56</v>
      </c>
      <c r="AQ12" s="121"/>
    </row>
    <row r="13" customFormat="false" ht="12.75" hidden="false" customHeight="true" outlineLevel="0" collapsed="false">
      <c r="A13" s="122" t="n">
        <v>9</v>
      </c>
      <c r="B13" s="93" t="s">
        <v>57</v>
      </c>
      <c r="C13" s="123" t="n">
        <v>0</v>
      </c>
      <c r="D13" s="95" t="s">
        <v>38</v>
      </c>
      <c r="E13" s="124" t="n">
        <v>0</v>
      </c>
      <c r="F13" s="123" t="n">
        <v>0</v>
      </c>
      <c r="G13" s="125" t="n">
        <v>235</v>
      </c>
      <c r="H13" s="126" t="n">
        <v>232</v>
      </c>
      <c r="I13" s="126" t="n">
        <v>237</v>
      </c>
      <c r="J13" s="127" t="n">
        <v>228</v>
      </c>
      <c r="K13" s="127" t="n">
        <v>189</v>
      </c>
      <c r="L13" s="128" t="n">
        <v>232</v>
      </c>
      <c r="M13" s="129" t="n">
        <v>1353</v>
      </c>
      <c r="N13" s="130" t="n">
        <v>237</v>
      </c>
      <c r="O13" s="131" t="n">
        <v>235</v>
      </c>
      <c r="P13" s="103" t="n">
        <v>1</v>
      </c>
      <c r="Q13" s="132" t="n">
        <v>1965</v>
      </c>
      <c r="R13" s="103" t="n">
        <v>3</v>
      </c>
      <c r="S13" s="133" t="n">
        <v>0</v>
      </c>
      <c r="T13" s="131"/>
      <c r="U13" s="125"/>
      <c r="V13" s="134"/>
      <c r="W13" s="129" t="n">
        <v>0</v>
      </c>
      <c r="X13" s="135" t="n">
        <v>233</v>
      </c>
      <c r="Y13" s="135" t="n">
        <v>213</v>
      </c>
      <c r="Z13" s="136" t="n">
        <v>9</v>
      </c>
      <c r="AA13" s="137" t="n">
        <v>233</v>
      </c>
      <c r="AB13" s="127" t="n">
        <v>165</v>
      </c>
      <c r="AC13" s="128" t="n">
        <v>213</v>
      </c>
      <c r="AD13" s="138" t="n">
        <v>0</v>
      </c>
      <c r="AE13" s="129" t="n">
        <v>611</v>
      </c>
      <c r="AF13" s="139" t="n">
        <v>203.666666666667</v>
      </c>
      <c r="AG13" s="140" t="n">
        <v>218.222222222222</v>
      </c>
      <c r="AH13" s="133" t="n">
        <v>6</v>
      </c>
      <c r="AI13" s="141" t="n">
        <v>3</v>
      </c>
      <c r="AJ13" s="142" t="n">
        <v>105</v>
      </c>
      <c r="AK13" s="131" t="n">
        <v>237</v>
      </c>
      <c r="AL13" s="142" t="n">
        <v>6</v>
      </c>
      <c r="AM13" s="143" t="s">
        <v>57</v>
      </c>
      <c r="AN13" s="131" t="n">
        <v>68</v>
      </c>
      <c r="AO13" s="135" t="n">
        <v>0</v>
      </c>
      <c r="AP13" s="151" t="s">
        <v>58</v>
      </c>
      <c r="AQ13" s="121" t="n">
        <v>7</v>
      </c>
    </row>
    <row r="14" customFormat="false" ht="12.75" hidden="false" customHeight="true" outlineLevel="0" collapsed="false">
      <c r="A14" s="122" t="n">
        <v>10</v>
      </c>
      <c r="B14" s="93" t="s">
        <v>59</v>
      </c>
      <c r="C14" s="123" t="n">
        <v>0</v>
      </c>
      <c r="D14" s="95" t="s">
        <v>49</v>
      </c>
      <c r="E14" s="124" t="n">
        <v>0</v>
      </c>
      <c r="F14" s="123" t="n">
        <v>2</v>
      </c>
      <c r="G14" s="125" t="n">
        <v>183</v>
      </c>
      <c r="H14" s="126" t="n">
        <v>197</v>
      </c>
      <c r="I14" s="126" t="n">
        <v>162</v>
      </c>
      <c r="J14" s="127" t="n">
        <v>190</v>
      </c>
      <c r="K14" s="127" t="n">
        <v>245</v>
      </c>
      <c r="L14" s="128" t="n">
        <v>220</v>
      </c>
      <c r="M14" s="129" t="n">
        <v>1209</v>
      </c>
      <c r="N14" s="130" t="n">
        <v>245</v>
      </c>
      <c r="O14" s="131" t="n">
        <v>220</v>
      </c>
      <c r="P14" s="103" t="n">
        <v>2</v>
      </c>
      <c r="Q14" s="132" t="n">
        <v>1957</v>
      </c>
      <c r="R14" s="103" t="n">
        <v>3</v>
      </c>
      <c r="S14" s="133" t="n">
        <v>2</v>
      </c>
      <c r="T14" s="131"/>
      <c r="U14" s="125"/>
      <c r="V14" s="134"/>
      <c r="W14" s="129" t="n">
        <v>0</v>
      </c>
      <c r="X14" s="135" t="n">
        <v>244</v>
      </c>
      <c r="Y14" s="135" t="n">
        <v>223</v>
      </c>
      <c r="Z14" s="136" t="n">
        <v>7</v>
      </c>
      <c r="AA14" s="137" t="n">
        <v>138</v>
      </c>
      <c r="AB14" s="127" t="n">
        <v>223</v>
      </c>
      <c r="AC14" s="128" t="n">
        <v>244</v>
      </c>
      <c r="AD14" s="138" t="n">
        <v>0</v>
      </c>
      <c r="AE14" s="129" t="n">
        <v>611</v>
      </c>
      <c r="AF14" s="139" t="n">
        <v>201.666666666667</v>
      </c>
      <c r="AG14" s="140" t="n">
        <v>200.222222222222</v>
      </c>
      <c r="AH14" s="133" t="n">
        <v>4</v>
      </c>
      <c r="AI14" s="141" t="n">
        <v>12</v>
      </c>
      <c r="AJ14" s="142" t="n">
        <v>104</v>
      </c>
      <c r="AK14" s="131" t="n">
        <v>245</v>
      </c>
      <c r="AL14" s="142" t="n">
        <v>4</v>
      </c>
      <c r="AM14" s="143" t="s">
        <v>59</v>
      </c>
      <c r="AN14" s="131" t="n">
        <v>67</v>
      </c>
      <c r="AO14" s="135" t="n">
        <v>0</v>
      </c>
      <c r="AP14" s="151" t="s">
        <v>60</v>
      </c>
      <c r="AQ14" s="121" t="n">
        <v>34</v>
      </c>
    </row>
    <row r="15" customFormat="false" ht="12.75" hidden="false" customHeight="true" outlineLevel="0" collapsed="false">
      <c r="A15" s="122" t="n">
        <v>11</v>
      </c>
      <c r="B15" s="93" t="s">
        <v>61</v>
      </c>
      <c r="C15" s="123" t="n">
        <v>0</v>
      </c>
      <c r="D15" s="95" t="s">
        <v>41</v>
      </c>
      <c r="E15" s="124" t="n">
        <v>0</v>
      </c>
      <c r="F15" s="123" t="n">
        <v>13</v>
      </c>
      <c r="G15" s="125" t="n">
        <v>161</v>
      </c>
      <c r="H15" s="126" t="n">
        <v>246</v>
      </c>
      <c r="I15" s="126" t="n">
        <v>182</v>
      </c>
      <c r="J15" s="127" t="n">
        <v>146</v>
      </c>
      <c r="K15" s="127" t="n">
        <v>169</v>
      </c>
      <c r="L15" s="128" t="n">
        <v>172</v>
      </c>
      <c r="M15" s="129" t="n">
        <v>1154</v>
      </c>
      <c r="N15" s="130" t="n">
        <v>246</v>
      </c>
      <c r="O15" s="131" t="n">
        <v>182</v>
      </c>
      <c r="P15" s="103" t="n">
        <v>2</v>
      </c>
      <c r="Q15" s="132" t="n">
        <v>1946</v>
      </c>
      <c r="R15" s="103" t="n">
        <v>3</v>
      </c>
      <c r="S15" s="133" t="n">
        <v>13</v>
      </c>
      <c r="T15" s="152"/>
      <c r="U15" s="153"/>
      <c r="V15" s="154"/>
      <c r="W15" s="155" t="n">
        <v>0</v>
      </c>
      <c r="X15" s="156" t="n">
        <v>202</v>
      </c>
      <c r="Y15" s="156" t="n">
        <v>182</v>
      </c>
      <c r="Z15" s="136" t="n">
        <v>14</v>
      </c>
      <c r="AA15" s="137" t="n">
        <v>202</v>
      </c>
      <c r="AB15" s="127" t="n">
        <v>181</v>
      </c>
      <c r="AC15" s="128" t="n">
        <v>182</v>
      </c>
      <c r="AD15" s="138" t="n">
        <v>0</v>
      </c>
      <c r="AE15" s="129" t="n">
        <v>604</v>
      </c>
      <c r="AF15" s="139" t="n">
        <v>188.333333333333</v>
      </c>
      <c r="AG15" s="140" t="n">
        <v>182.333333333333</v>
      </c>
      <c r="AH15" s="133" t="n">
        <v>1</v>
      </c>
      <c r="AI15" s="141" t="n">
        <v>18</v>
      </c>
      <c r="AJ15" s="142" t="n">
        <v>103</v>
      </c>
      <c r="AK15" s="131" t="n">
        <v>246</v>
      </c>
      <c r="AL15" s="142" t="n">
        <v>1</v>
      </c>
      <c r="AM15" s="143" t="s">
        <v>61</v>
      </c>
      <c r="AN15" s="131" t="n">
        <v>66</v>
      </c>
      <c r="AO15" s="135" t="n">
        <v>0</v>
      </c>
      <c r="AP15" s="151" t="s">
        <v>62</v>
      </c>
      <c r="AQ15" s="121" t="n">
        <v>35</v>
      </c>
    </row>
    <row r="16" customFormat="false" ht="12.75" hidden="false" customHeight="true" outlineLevel="0" collapsed="false">
      <c r="A16" s="157" t="n">
        <v>12</v>
      </c>
      <c r="B16" s="158" t="s">
        <v>63</v>
      </c>
      <c r="C16" s="123" t="n">
        <v>8</v>
      </c>
      <c r="D16" s="159" t="s">
        <v>55</v>
      </c>
      <c r="E16" s="124" t="n">
        <v>1</v>
      </c>
      <c r="F16" s="123" t="n">
        <v>0</v>
      </c>
      <c r="G16" s="125" t="n">
        <v>201</v>
      </c>
      <c r="H16" s="126" t="n">
        <v>153</v>
      </c>
      <c r="I16" s="126" t="n">
        <v>166</v>
      </c>
      <c r="J16" s="127" t="n">
        <v>192</v>
      </c>
      <c r="K16" s="127" t="n">
        <v>232</v>
      </c>
      <c r="L16" s="128" t="n">
        <v>186</v>
      </c>
      <c r="M16" s="129" t="n">
        <v>1178</v>
      </c>
      <c r="N16" s="130" t="n">
        <v>232</v>
      </c>
      <c r="O16" s="131" t="n">
        <v>201</v>
      </c>
      <c r="P16" s="103" t="n">
        <v>2</v>
      </c>
      <c r="Q16" s="132" t="n">
        <v>1961</v>
      </c>
      <c r="R16" s="103" t="n">
        <v>2</v>
      </c>
      <c r="S16" s="133" t="n">
        <v>8</v>
      </c>
      <c r="T16" s="131"/>
      <c r="U16" s="125"/>
      <c r="V16" s="134"/>
      <c r="W16" s="129" t="n">
        <v>0</v>
      </c>
      <c r="X16" s="160" t="n">
        <v>216</v>
      </c>
      <c r="Y16" s="161" t="n">
        <v>181</v>
      </c>
      <c r="Z16" s="136" t="n">
        <v>6</v>
      </c>
      <c r="AA16" s="126" t="n">
        <v>179</v>
      </c>
      <c r="AB16" s="127" t="n">
        <v>216</v>
      </c>
      <c r="AC16" s="128" t="n">
        <v>181</v>
      </c>
      <c r="AD16" s="138" t="n">
        <v>0</v>
      </c>
      <c r="AE16" s="129" t="n">
        <v>600</v>
      </c>
      <c r="AF16" s="139" t="n">
        <v>192</v>
      </c>
      <c r="AG16" s="140" t="n">
        <v>189.555555555556</v>
      </c>
      <c r="AH16" s="133" t="n">
        <v>1</v>
      </c>
      <c r="AI16" s="141" t="n">
        <v>16</v>
      </c>
      <c r="AJ16" s="142" t="n">
        <v>102</v>
      </c>
      <c r="AK16" s="131" t="n">
        <v>232</v>
      </c>
      <c r="AL16" s="142" t="n">
        <v>1</v>
      </c>
      <c r="AM16" s="143" t="s">
        <v>63</v>
      </c>
      <c r="AN16" s="131" t="n">
        <v>65</v>
      </c>
      <c r="AO16" s="119" t="n">
        <v>0</v>
      </c>
      <c r="AP16" s="151" t="s">
        <v>64</v>
      </c>
      <c r="AQ16" s="121" t="n">
        <v>0</v>
      </c>
    </row>
    <row r="17" customFormat="false" ht="12.75" hidden="false" customHeight="true" outlineLevel="0" collapsed="false">
      <c r="A17" s="162" t="n">
        <v>13</v>
      </c>
      <c r="B17" s="163" t="s">
        <v>65</v>
      </c>
      <c r="C17" s="123" t="n">
        <v>0</v>
      </c>
      <c r="D17" s="164" t="s">
        <v>41</v>
      </c>
      <c r="E17" s="124" t="n">
        <v>0</v>
      </c>
      <c r="F17" s="123" t="n">
        <v>9</v>
      </c>
      <c r="G17" s="125" t="n">
        <v>154</v>
      </c>
      <c r="H17" s="126" t="n">
        <v>223</v>
      </c>
      <c r="I17" s="126" t="n">
        <v>175</v>
      </c>
      <c r="J17" s="127" t="n">
        <v>174</v>
      </c>
      <c r="K17" s="127" t="n">
        <v>186</v>
      </c>
      <c r="L17" s="128" t="n">
        <v>155</v>
      </c>
      <c r="M17" s="129" t="n">
        <v>1121</v>
      </c>
      <c r="N17" s="130" t="n">
        <v>223</v>
      </c>
      <c r="O17" s="131" t="n">
        <v>186</v>
      </c>
      <c r="P17" s="103" t="n">
        <v>2</v>
      </c>
      <c r="Q17" s="132" t="n">
        <v>1950</v>
      </c>
      <c r="R17" s="103" t="n">
        <v>1</v>
      </c>
      <c r="S17" s="133" t="n">
        <v>9</v>
      </c>
      <c r="T17" s="131"/>
      <c r="U17" s="125"/>
      <c r="V17" s="134"/>
      <c r="W17" s="129" t="n">
        <v>0</v>
      </c>
      <c r="X17" s="130" t="n">
        <v>215</v>
      </c>
      <c r="Y17" s="131" t="n">
        <v>194</v>
      </c>
      <c r="Z17" s="136" t="n">
        <v>17</v>
      </c>
      <c r="AA17" s="126" t="n">
        <v>194</v>
      </c>
      <c r="AB17" s="127" t="n">
        <v>215</v>
      </c>
      <c r="AC17" s="128" t="n">
        <v>162</v>
      </c>
      <c r="AD17" s="138" t="n">
        <v>0</v>
      </c>
      <c r="AE17" s="129" t="n">
        <v>598</v>
      </c>
      <c r="AF17" s="139" t="n">
        <v>190.333333333333</v>
      </c>
      <c r="AG17" s="140" t="n">
        <v>182</v>
      </c>
      <c r="AH17" s="133" t="n">
        <v>1</v>
      </c>
      <c r="AI17" s="141" t="n">
        <v>29</v>
      </c>
      <c r="AJ17" s="142" t="n">
        <v>101</v>
      </c>
      <c r="AK17" s="131" t="n">
        <v>223</v>
      </c>
      <c r="AL17" s="142" t="n">
        <v>1</v>
      </c>
      <c r="AM17" s="143" t="s">
        <v>65</v>
      </c>
      <c r="AN17" s="131" t="n">
        <v>64</v>
      </c>
      <c r="AO17" s="119" t="n">
        <v>0</v>
      </c>
      <c r="AP17" s="151" t="s">
        <v>66</v>
      </c>
      <c r="AQ17" s="121" t="n">
        <v>0</v>
      </c>
    </row>
    <row r="18" customFormat="false" ht="12.75" hidden="false" customHeight="true" outlineLevel="0" collapsed="false">
      <c r="A18" s="122" t="n">
        <v>14</v>
      </c>
      <c r="B18" s="93" t="s">
        <v>67</v>
      </c>
      <c r="C18" s="123" t="n">
        <v>8</v>
      </c>
      <c r="D18" s="95" t="s">
        <v>44</v>
      </c>
      <c r="E18" s="124" t="n">
        <v>1</v>
      </c>
      <c r="F18" s="123" t="n">
        <v>0</v>
      </c>
      <c r="G18" s="125" t="n">
        <v>194</v>
      </c>
      <c r="H18" s="126" t="n">
        <v>199</v>
      </c>
      <c r="I18" s="126" t="n">
        <v>186</v>
      </c>
      <c r="J18" s="127" t="n">
        <v>224</v>
      </c>
      <c r="K18" s="127" t="n">
        <v>170</v>
      </c>
      <c r="L18" s="128" t="n">
        <v>172</v>
      </c>
      <c r="M18" s="129" t="n">
        <v>1193</v>
      </c>
      <c r="N18" s="130" t="n">
        <v>224</v>
      </c>
      <c r="O18" s="131" t="n">
        <v>199</v>
      </c>
      <c r="P18" s="103" t="n">
        <v>2</v>
      </c>
      <c r="Q18" s="132" t="n">
        <v>1963</v>
      </c>
      <c r="R18" s="103" t="n">
        <v>2</v>
      </c>
      <c r="S18" s="133" t="n">
        <v>8</v>
      </c>
      <c r="T18" s="131"/>
      <c r="U18" s="165"/>
      <c r="V18" s="166"/>
      <c r="W18" s="129" t="n">
        <v>0</v>
      </c>
      <c r="X18" s="131" t="n">
        <v>204</v>
      </c>
      <c r="Y18" s="131" t="n">
        <v>198</v>
      </c>
      <c r="Z18" s="136" t="n">
        <v>13</v>
      </c>
      <c r="AA18" s="137" t="n">
        <v>171</v>
      </c>
      <c r="AB18" s="127" t="n">
        <v>204</v>
      </c>
      <c r="AC18" s="128" t="n">
        <v>198</v>
      </c>
      <c r="AD18" s="138" t="n">
        <v>0</v>
      </c>
      <c r="AE18" s="129" t="n">
        <v>597</v>
      </c>
      <c r="AF18" s="167" t="n">
        <v>191</v>
      </c>
      <c r="AG18" s="140" t="n">
        <v>190.888888888889</v>
      </c>
      <c r="AH18" s="133" t="n">
        <v>1</v>
      </c>
      <c r="AI18" s="141" t="n">
        <v>14</v>
      </c>
      <c r="AJ18" s="142" t="n">
        <v>100</v>
      </c>
      <c r="AK18" s="131" t="n">
        <v>224</v>
      </c>
      <c r="AL18" s="142" t="n">
        <v>1</v>
      </c>
      <c r="AM18" s="143" t="s">
        <v>67</v>
      </c>
      <c r="AN18" s="131" t="n">
        <v>63</v>
      </c>
      <c r="AO18" s="135" t="n">
        <v>0</v>
      </c>
      <c r="AP18" s="168" t="s">
        <v>68</v>
      </c>
      <c r="AQ18" s="169" t="n">
        <v>5</v>
      </c>
    </row>
    <row r="19" customFormat="false" ht="12.75" hidden="false" customHeight="true" outlineLevel="0" collapsed="false">
      <c r="A19" s="122" t="n">
        <v>15</v>
      </c>
      <c r="B19" s="93" t="s">
        <v>69</v>
      </c>
      <c r="C19" s="123" t="n">
        <v>0</v>
      </c>
      <c r="D19" s="95" t="s">
        <v>41</v>
      </c>
      <c r="E19" s="124" t="n">
        <v>0</v>
      </c>
      <c r="F19" s="123" t="n">
        <v>13</v>
      </c>
      <c r="G19" s="125" t="n">
        <v>222</v>
      </c>
      <c r="H19" s="126" t="n">
        <v>245</v>
      </c>
      <c r="I19" s="126" t="n">
        <v>214</v>
      </c>
      <c r="J19" s="127" t="n">
        <v>182</v>
      </c>
      <c r="K19" s="127" t="n">
        <v>275</v>
      </c>
      <c r="L19" s="128" t="n">
        <v>224</v>
      </c>
      <c r="M19" s="129" t="n">
        <v>1440</v>
      </c>
      <c r="N19" s="130" t="n">
        <v>275</v>
      </c>
      <c r="O19" s="131" t="n">
        <v>245</v>
      </c>
      <c r="P19" s="103" t="n">
        <v>1</v>
      </c>
      <c r="Q19" s="132" t="n">
        <v>1946</v>
      </c>
      <c r="R19" s="103" t="n">
        <v>2</v>
      </c>
      <c r="S19" s="130" t="n">
        <v>13</v>
      </c>
      <c r="T19" s="131"/>
      <c r="U19" s="165"/>
      <c r="V19" s="166"/>
      <c r="W19" s="129" t="n">
        <v>0</v>
      </c>
      <c r="X19" s="131" t="n">
        <v>199</v>
      </c>
      <c r="Y19" s="131" t="n">
        <v>187</v>
      </c>
      <c r="Z19" s="136" t="n">
        <v>10</v>
      </c>
      <c r="AA19" s="137" t="n">
        <v>199</v>
      </c>
      <c r="AB19" s="127" t="n">
        <v>187</v>
      </c>
      <c r="AC19" s="128" t="n">
        <v>170</v>
      </c>
      <c r="AD19" s="138" t="n">
        <v>1</v>
      </c>
      <c r="AE19" s="129" t="n">
        <v>595</v>
      </c>
      <c r="AF19" s="167" t="n">
        <v>185.333333333333</v>
      </c>
      <c r="AG19" s="140" t="n">
        <v>213.111111111111</v>
      </c>
      <c r="AH19" s="133" t="n">
        <v>3</v>
      </c>
      <c r="AI19" s="141" t="n">
        <v>2</v>
      </c>
      <c r="AJ19" s="142" t="n">
        <v>99</v>
      </c>
      <c r="AK19" s="131" t="n">
        <v>275</v>
      </c>
      <c r="AL19" s="142" t="n">
        <v>5</v>
      </c>
      <c r="AM19" s="143" t="s">
        <v>69</v>
      </c>
      <c r="AN19" s="131" t="n">
        <v>62</v>
      </c>
      <c r="AO19" s="135" t="n">
        <v>0</v>
      </c>
      <c r="AP19" s="170"/>
      <c r="AQ19" s="171"/>
    </row>
    <row r="20" customFormat="false" ht="12.75" hidden="false" customHeight="true" outlineLevel="0" collapsed="false">
      <c r="A20" s="122" t="n">
        <v>16</v>
      </c>
      <c r="B20" s="93" t="s">
        <v>70</v>
      </c>
      <c r="C20" s="123" t="n">
        <v>8</v>
      </c>
      <c r="D20" s="95" t="s">
        <v>55</v>
      </c>
      <c r="E20" s="124" t="n">
        <v>1</v>
      </c>
      <c r="F20" s="123" t="n">
        <v>0</v>
      </c>
      <c r="G20" s="125" t="n">
        <v>126</v>
      </c>
      <c r="H20" s="126" t="n">
        <v>226</v>
      </c>
      <c r="I20" s="126" t="n">
        <v>201</v>
      </c>
      <c r="J20" s="127" t="n">
        <v>164</v>
      </c>
      <c r="K20" s="127" t="n">
        <v>163</v>
      </c>
      <c r="L20" s="128" t="n">
        <v>195</v>
      </c>
      <c r="M20" s="129" t="n">
        <v>1123</v>
      </c>
      <c r="N20" s="130" t="n">
        <v>226</v>
      </c>
      <c r="O20" s="131" t="n">
        <v>201</v>
      </c>
      <c r="P20" s="103" t="n">
        <v>2</v>
      </c>
      <c r="Q20" s="132" t="n">
        <v>1959</v>
      </c>
      <c r="R20" s="103" t="n">
        <v>3</v>
      </c>
      <c r="S20" s="133" t="n">
        <v>8</v>
      </c>
      <c r="T20" s="131"/>
      <c r="U20" s="165"/>
      <c r="V20" s="166"/>
      <c r="W20" s="129" t="n">
        <v>0</v>
      </c>
      <c r="X20" s="131" t="n">
        <v>212</v>
      </c>
      <c r="Y20" s="131" t="n">
        <v>188</v>
      </c>
      <c r="Z20" s="136" t="n">
        <v>3</v>
      </c>
      <c r="AA20" s="137" t="n">
        <v>188</v>
      </c>
      <c r="AB20" s="127" t="n">
        <v>157</v>
      </c>
      <c r="AC20" s="128" t="n">
        <v>212</v>
      </c>
      <c r="AD20" s="138" t="n">
        <v>0</v>
      </c>
      <c r="AE20" s="129" t="n">
        <v>581</v>
      </c>
      <c r="AF20" s="167" t="n">
        <v>185.666666666667</v>
      </c>
      <c r="AG20" s="140" t="n">
        <v>181.333333333333</v>
      </c>
      <c r="AH20" s="133" t="n">
        <v>1</v>
      </c>
      <c r="AI20" s="141" t="n">
        <v>28</v>
      </c>
      <c r="AJ20" s="142" t="n">
        <v>98</v>
      </c>
      <c r="AK20" s="131" t="n">
        <v>226</v>
      </c>
      <c r="AL20" s="142" t="n">
        <v>1</v>
      </c>
      <c r="AM20" s="143" t="s">
        <v>70</v>
      </c>
      <c r="AN20" s="131" t="n">
        <v>61</v>
      </c>
      <c r="AO20" s="119" t="n">
        <v>0</v>
      </c>
      <c r="AP20" s="170"/>
      <c r="AQ20" s="172"/>
    </row>
    <row r="21" customFormat="false" ht="12.75" hidden="false" customHeight="true" outlineLevel="0" collapsed="false">
      <c r="A21" s="122" t="n">
        <v>17</v>
      </c>
      <c r="B21" s="93" t="s">
        <v>71</v>
      </c>
      <c r="C21" s="123" t="n">
        <v>0</v>
      </c>
      <c r="D21" s="95" t="s">
        <v>41</v>
      </c>
      <c r="E21" s="124" t="n">
        <v>0</v>
      </c>
      <c r="F21" s="123" t="n">
        <v>12</v>
      </c>
      <c r="G21" s="125" t="n">
        <v>189</v>
      </c>
      <c r="H21" s="126" t="n">
        <v>142</v>
      </c>
      <c r="I21" s="126" t="n">
        <v>163</v>
      </c>
      <c r="J21" s="127" t="n">
        <v>177</v>
      </c>
      <c r="K21" s="127" t="n">
        <v>191</v>
      </c>
      <c r="L21" s="128" t="n">
        <v>199</v>
      </c>
      <c r="M21" s="129" t="n">
        <v>1133</v>
      </c>
      <c r="N21" s="130" t="n">
        <v>199</v>
      </c>
      <c r="O21" s="131" t="n">
        <v>191</v>
      </c>
      <c r="P21" s="103" t="n">
        <v>2</v>
      </c>
      <c r="Q21" s="132" t="n">
        <v>1947</v>
      </c>
      <c r="R21" s="103" t="n">
        <v>2</v>
      </c>
      <c r="S21" s="131" t="n">
        <v>12</v>
      </c>
      <c r="T21" s="131"/>
      <c r="U21" s="165"/>
      <c r="V21" s="166"/>
      <c r="W21" s="129" t="n">
        <v>0</v>
      </c>
      <c r="X21" s="131" t="n">
        <v>214</v>
      </c>
      <c r="Y21" s="131" t="n">
        <v>176</v>
      </c>
      <c r="Z21" s="136" t="n">
        <v>16</v>
      </c>
      <c r="AA21" s="137" t="n">
        <v>176</v>
      </c>
      <c r="AB21" s="127" t="n">
        <v>214</v>
      </c>
      <c r="AC21" s="128" t="n">
        <v>154</v>
      </c>
      <c r="AD21" s="138" t="n">
        <v>0</v>
      </c>
      <c r="AE21" s="129" t="n">
        <v>580</v>
      </c>
      <c r="AF21" s="167" t="n">
        <v>181.333333333333</v>
      </c>
      <c r="AG21" s="140" t="n">
        <v>178.333333333333</v>
      </c>
      <c r="AH21" s="133" t="n">
        <v>0</v>
      </c>
      <c r="AI21" s="141" t="n">
        <v>25</v>
      </c>
      <c r="AJ21" s="142" t="n">
        <v>97</v>
      </c>
      <c r="AK21" s="131" t="n">
        <v>214</v>
      </c>
      <c r="AL21" s="142" t="n">
        <v>0</v>
      </c>
      <c r="AM21" s="143" t="s">
        <v>71</v>
      </c>
      <c r="AN21" s="131" t="n">
        <v>60</v>
      </c>
      <c r="AO21" s="135" t="n">
        <v>0</v>
      </c>
      <c r="AP21" s="170"/>
      <c r="AQ21" s="171"/>
    </row>
    <row r="22" customFormat="false" ht="12.75" hidden="false" customHeight="true" outlineLevel="0" collapsed="false">
      <c r="A22" s="122" t="n">
        <v>18</v>
      </c>
      <c r="B22" s="93" t="s">
        <v>37</v>
      </c>
      <c r="C22" s="123" t="n">
        <v>8</v>
      </c>
      <c r="D22" s="95" t="s">
        <v>44</v>
      </c>
      <c r="E22" s="124" t="n">
        <v>1</v>
      </c>
      <c r="F22" s="123" t="n">
        <v>0</v>
      </c>
      <c r="G22" s="125" t="n">
        <v>190</v>
      </c>
      <c r="H22" s="126" t="n">
        <v>216</v>
      </c>
      <c r="I22" s="126" t="n">
        <v>147</v>
      </c>
      <c r="J22" s="127" t="n">
        <v>235</v>
      </c>
      <c r="K22" s="127" t="n">
        <v>213</v>
      </c>
      <c r="L22" s="128" t="n">
        <v>195</v>
      </c>
      <c r="M22" s="129" t="n">
        <v>1244</v>
      </c>
      <c r="N22" s="130" t="n">
        <v>235</v>
      </c>
      <c r="O22" s="131" t="n">
        <v>216</v>
      </c>
      <c r="P22" s="103" t="n">
        <v>2</v>
      </c>
      <c r="Q22" s="132" t="n">
        <v>1964</v>
      </c>
      <c r="R22" s="103" t="n">
        <v>3</v>
      </c>
      <c r="S22" s="131" t="n">
        <v>8</v>
      </c>
      <c r="T22" s="131"/>
      <c r="U22" s="165"/>
      <c r="V22" s="166"/>
      <c r="W22" s="129" t="n">
        <v>0</v>
      </c>
      <c r="X22" s="131" t="n">
        <v>205</v>
      </c>
      <c r="Y22" s="131" t="n">
        <v>177</v>
      </c>
      <c r="Z22" s="136" t="n">
        <v>12</v>
      </c>
      <c r="AA22" s="137" t="n">
        <v>205</v>
      </c>
      <c r="AB22" s="127" t="n">
        <v>171</v>
      </c>
      <c r="AC22" s="128" t="n">
        <v>177</v>
      </c>
      <c r="AD22" s="138" t="n">
        <v>0</v>
      </c>
      <c r="AE22" s="129" t="n">
        <v>577</v>
      </c>
      <c r="AF22" s="167" t="n">
        <v>184.333333333333</v>
      </c>
      <c r="AG22" s="140" t="n">
        <v>194.333333333333</v>
      </c>
      <c r="AH22" s="133" t="n">
        <v>1</v>
      </c>
      <c r="AI22" s="141" t="n">
        <v>9</v>
      </c>
      <c r="AJ22" s="142" t="n">
        <v>96</v>
      </c>
      <c r="AK22" s="131" t="n">
        <v>235</v>
      </c>
      <c r="AL22" s="142" t="n">
        <v>1</v>
      </c>
      <c r="AM22" s="143" t="s">
        <v>37</v>
      </c>
      <c r="AN22" s="131" t="n">
        <v>59</v>
      </c>
      <c r="AO22" s="135" t="n">
        <v>0</v>
      </c>
      <c r="AP22" s="170"/>
      <c r="AQ22" s="171"/>
    </row>
    <row r="23" customFormat="false" ht="12.75" hidden="false" customHeight="true" outlineLevel="0" collapsed="false">
      <c r="A23" s="122" t="n">
        <v>19</v>
      </c>
      <c r="B23" s="93" t="s">
        <v>72</v>
      </c>
      <c r="C23" s="123" t="n">
        <v>0</v>
      </c>
      <c r="D23" s="95" t="s">
        <v>38</v>
      </c>
      <c r="E23" s="124" t="n">
        <v>0</v>
      </c>
      <c r="F23" s="123" t="n">
        <v>0</v>
      </c>
      <c r="G23" s="125" t="n">
        <v>182</v>
      </c>
      <c r="H23" s="126" t="n">
        <v>235</v>
      </c>
      <c r="I23" s="126" t="n">
        <v>183</v>
      </c>
      <c r="J23" s="127" t="n">
        <v>190</v>
      </c>
      <c r="K23" s="127" t="n">
        <v>215</v>
      </c>
      <c r="L23" s="128" t="n">
        <v>232</v>
      </c>
      <c r="M23" s="129" t="n">
        <v>1237</v>
      </c>
      <c r="N23" s="130" t="n">
        <v>235</v>
      </c>
      <c r="O23" s="131" t="n">
        <v>232</v>
      </c>
      <c r="P23" s="103" t="n">
        <v>2</v>
      </c>
      <c r="Q23" s="132" t="n">
        <v>1966</v>
      </c>
      <c r="R23" s="103" t="n">
        <v>3</v>
      </c>
      <c r="S23" s="131" t="n">
        <v>0</v>
      </c>
      <c r="T23" s="131"/>
      <c r="U23" s="165"/>
      <c r="V23" s="166"/>
      <c r="W23" s="129" t="n">
        <v>0</v>
      </c>
      <c r="X23" s="131" t="n">
        <v>201</v>
      </c>
      <c r="Y23" s="131" t="n">
        <v>194</v>
      </c>
      <c r="Z23" s="136" t="n">
        <v>12</v>
      </c>
      <c r="AA23" s="137" t="n">
        <v>172</v>
      </c>
      <c r="AB23" s="127" t="n">
        <v>194</v>
      </c>
      <c r="AC23" s="128" t="n">
        <v>201</v>
      </c>
      <c r="AD23" s="138" t="n">
        <v>0</v>
      </c>
      <c r="AE23" s="129" t="n">
        <v>567</v>
      </c>
      <c r="AF23" s="167" t="n">
        <v>189</v>
      </c>
      <c r="AG23" s="140" t="n">
        <v>200.444444444444</v>
      </c>
      <c r="AH23" s="133" t="n">
        <v>2</v>
      </c>
      <c r="AI23" s="141" t="n">
        <v>10</v>
      </c>
      <c r="AJ23" s="142" t="n">
        <v>95</v>
      </c>
      <c r="AK23" s="131" t="n">
        <v>235</v>
      </c>
      <c r="AL23" s="142" t="n">
        <v>2</v>
      </c>
      <c r="AM23" s="143" t="s">
        <v>72</v>
      </c>
      <c r="AN23" s="131" t="n">
        <v>58</v>
      </c>
      <c r="AO23" s="119" t="n">
        <v>0</v>
      </c>
      <c r="AP23" s="170"/>
      <c r="AQ23" s="171"/>
    </row>
    <row r="24" customFormat="false" ht="12.75" hidden="false" customHeight="true" outlineLevel="0" collapsed="false">
      <c r="A24" s="122" t="n">
        <v>20</v>
      </c>
      <c r="B24" s="93" t="s">
        <v>73</v>
      </c>
      <c r="C24" s="123" t="n">
        <v>8</v>
      </c>
      <c r="D24" s="95" t="s">
        <v>74</v>
      </c>
      <c r="E24" s="124" t="n">
        <v>1</v>
      </c>
      <c r="F24" s="123" t="n">
        <v>6</v>
      </c>
      <c r="G24" s="125" t="n">
        <v>162</v>
      </c>
      <c r="H24" s="126" t="n">
        <v>179</v>
      </c>
      <c r="I24" s="126" t="n">
        <v>193</v>
      </c>
      <c r="J24" s="127" t="n">
        <v>146</v>
      </c>
      <c r="K24" s="127" t="n">
        <v>174</v>
      </c>
      <c r="L24" s="128" t="n">
        <v>153</v>
      </c>
      <c r="M24" s="129" t="n">
        <v>1091</v>
      </c>
      <c r="N24" s="130" t="n">
        <v>193</v>
      </c>
      <c r="O24" s="131" t="n">
        <v>179</v>
      </c>
      <c r="P24" s="103" t="n">
        <v>2</v>
      </c>
      <c r="Q24" s="132" t="n">
        <v>1953</v>
      </c>
      <c r="R24" s="103" t="n">
        <v>3</v>
      </c>
      <c r="S24" s="131" t="n">
        <v>14</v>
      </c>
      <c r="T24" s="131"/>
      <c r="U24" s="165"/>
      <c r="V24" s="166"/>
      <c r="W24" s="129" t="n">
        <v>0</v>
      </c>
      <c r="X24" s="131" t="n">
        <v>204</v>
      </c>
      <c r="Y24" s="131" t="n">
        <v>192</v>
      </c>
      <c r="Z24" s="136" t="n">
        <v>1</v>
      </c>
      <c r="AA24" s="137" t="n">
        <v>192</v>
      </c>
      <c r="AB24" s="127" t="n">
        <v>125</v>
      </c>
      <c r="AC24" s="128" t="n">
        <v>204</v>
      </c>
      <c r="AD24" s="138" t="n">
        <v>0</v>
      </c>
      <c r="AE24" s="129" t="n">
        <v>563</v>
      </c>
      <c r="AF24" s="167" t="n">
        <v>173.666666666667</v>
      </c>
      <c r="AG24" s="140" t="n">
        <v>169.777777777778</v>
      </c>
      <c r="AH24" s="133" t="n">
        <v>0</v>
      </c>
      <c r="AI24" s="141" t="n">
        <v>35</v>
      </c>
      <c r="AJ24" s="142" t="n">
        <v>94</v>
      </c>
      <c r="AK24" s="131" t="n">
        <v>204</v>
      </c>
      <c r="AL24" s="142" t="n">
        <v>0</v>
      </c>
      <c r="AM24" s="143" t="s">
        <v>73</v>
      </c>
      <c r="AN24" s="131" t="n">
        <v>57</v>
      </c>
      <c r="AO24" s="135" t="n">
        <v>0</v>
      </c>
      <c r="AP24" s="170"/>
      <c r="AQ24" s="171"/>
    </row>
    <row r="25" customFormat="false" ht="12.75" hidden="false" customHeight="true" outlineLevel="0" collapsed="false">
      <c r="A25" s="122" t="n">
        <v>21</v>
      </c>
      <c r="B25" s="93" t="s">
        <v>75</v>
      </c>
      <c r="C25" s="123" t="n">
        <v>0</v>
      </c>
      <c r="D25" s="95" t="s">
        <v>41</v>
      </c>
      <c r="E25" s="124" t="n">
        <v>0</v>
      </c>
      <c r="F25" s="123" t="n">
        <v>16</v>
      </c>
      <c r="G25" s="125" t="n">
        <v>210</v>
      </c>
      <c r="H25" s="126" t="n">
        <v>157</v>
      </c>
      <c r="I25" s="126" t="n">
        <v>222</v>
      </c>
      <c r="J25" s="127" t="n">
        <v>204</v>
      </c>
      <c r="K25" s="127" t="n">
        <v>157</v>
      </c>
      <c r="L25" s="128" t="n">
        <v>210</v>
      </c>
      <c r="M25" s="129" t="n">
        <v>1256</v>
      </c>
      <c r="N25" s="130" t="n">
        <v>222</v>
      </c>
      <c r="O25" s="131" t="n">
        <v>210</v>
      </c>
      <c r="P25" s="103" t="n">
        <v>2</v>
      </c>
      <c r="Q25" s="132" t="n">
        <v>1943</v>
      </c>
      <c r="R25" s="103" t="n">
        <v>2</v>
      </c>
      <c r="S25" s="131" t="n">
        <v>16</v>
      </c>
      <c r="T25" s="152"/>
      <c r="U25" s="173"/>
      <c r="V25" s="174"/>
      <c r="W25" s="155" t="n">
        <v>0</v>
      </c>
      <c r="X25" s="152" t="n">
        <v>184</v>
      </c>
      <c r="Y25" s="152" t="n">
        <v>173</v>
      </c>
      <c r="Z25" s="136" t="n">
        <v>8</v>
      </c>
      <c r="AA25" s="137" t="n">
        <v>173</v>
      </c>
      <c r="AB25" s="127" t="n">
        <v>157</v>
      </c>
      <c r="AC25" s="128" t="n">
        <v>184</v>
      </c>
      <c r="AD25" s="138" t="n">
        <v>0</v>
      </c>
      <c r="AE25" s="129" t="n">
        <v>562</v>
      </c>
      <c r="AF25" s="167" t="n">
        <v>171.333333333333</v>
      </c>
      <c r="AG25" s="140" t="n">
        <v>186</v>
      </c>
      <c r="AH25" s="133" t="n">
        <v>1</v>
      </c>
      <c r="AI25" s="141" t="n">
        <v>8</v>
      </c>
      <c r="AJ25" s="142" t="n">
        <v>93</v>
      </c>
      <c r="AK25" s="131" t="n">
        <v>222</v>
      </c>
      <c r="AL25" s="142" t="n">
        <v>1</v>
      </c>
      <c r="AM25" s="143" t="s">
        <v>75</v>
      </c>
      <c r="AN25" s="131" t="n">
        <v>56</v>
      </c>
      <c r="AO25" s="135" t="n">
        <v>0</v>
      </c>
      <c r="AP25" s="170"/>
      <c r="AQ25" s="171"/>
    </row>
    <row r="26" customFormat="false" ht="12.75" hidden="false" customHeight="true" outlineLevel="0" collapsed="false">
      <c r="A26" s="122" t="n">
        <v>22</v>
      </c>
      <c r="B26" s="93" t="s">
        <v>76</v>
      </c>
      <c r="C26" s="123" t="n">
        <v>0</v>
      </c>
      <c r="D26" s="95" t="s">
        <v>41</v>
      </c>
      <c r="E26" s="124" t="n">
        <v>0</v>
      </c>
      <c r="F26" s="123" t="n">
        <v>8</v>
      </c>
      <c r="G26" s="125" t="n">
        <v>203</v>
      </c>
      <c r="H26" s="126" t="n">
        <v>148</v>
      </c>
      <c r="I26" s="126" t="n">
        <v>182</v>
      </c>
      <c r="J26" s="127" t="n">
        <v>179</v>
      </c>
      <c r="K26" s="127" t="n">
        <v>190</v>
      </c>
      <c r="L26" s="128" t="n">
        <v>201</v>
      </c>
      <c r="M26" s="129" t="n">
        <v>1151</v>
      </c>
      <c r="N26" s="130" t="n">
        <v>203</v>
      </c>
      <c r="O26" s="131" t="n">
        <v>201</v>
      </c>
      <c r="P26" s="103" t="n">
        <v>2</v>
      </c>
      <c r="Q26" s="132" t="n">
        <v>1951</v>
      </c>
      <c r="R26" s="103" t="n">
        <v>3</v>
      </c>
      <c r="S26" s="131" t="n">
        <v>8</v>
      </c>
      <c r="T26" s="131"/>
      <c r="U26" s="165"/>
      <c r="V26" s="166"/>
      <c r="W26" s="129" t="n">
        <v>0</v>
      </c>
      <c r="X26" s="131" t="n">
        <v>193</v>
      </c>
      <c r="Y26" s="131" t="n">
        <v>180</v>
      </c>
      <c r="Z26" s="136" t="n">
        <v>5</v>
      </c>
      <c r="AA26" s="137" t="n">
        <v>161</v>
      </c>
      <c r="AB26" s="127" t="n">
        <v>180</v>
      </c>
      <c r="AC26" s="128" t="n">
        <v>193</v>
      </c>
      <c r="AD26" s="138" t="n">
        <v>0</v>
      </c>
      <c r="AE26" s="129" t="n">
        <v>558</v>
      </c>
      <c r="AF26" s="167" t="n">
        <v>178</v>
      </c>
      <c r="AG26" s="140" t="n">
        <v>181.888888888889</v>
      </c>
      <c r="AH26" s="133" t="n">
        <v>0</v>
      </c>
      <c r="AI26" s="141" t="n">
        <v>19</v>
      </c>
      <c r="AJ26" s="142" t="n">
        <v>92</v>
      </c>
      <c r="AK26" s="131" t="n">
        <v>203</v>
      </c>
      <c r="AL26" s="142" t="n">
        <v>0</v>
      </c>
      <c r="AM26" s="143" t="s">
        <v>76</v>
      </c>
      <c r="AN26" s="131" t="n">
        <v>55</v>
      </c>
      <c r="AO26" s="135" t="n">
        <v>0</v>
      </c>
      <c r="AP26" s="175"/>
      <c r="AQ26" s="170"/>
    </row>
    <row r="27" customFormat="false" ht="12.75" hidden="false" customHeight="true" outlineLevel="0" collapsed="false">
      <c r="A27" s="122" t="n">
        <v>23</v>
      </c>
      <c r="B27" s="93" t="s">
        <v>2</v>
      </c>
      <c r="C27" s="123" t="n">
        <v>0</v>
      </c>
      <c r="D27" s="95" t="s">
        <v>49</v>
      </c>
      <c r="E27" s="124" t="n">
        <v>0</v>
      </c>
      <c r="F27" s="123" t="n">
        <v>0</v>
      </c>
      <c r="G27" s="125" t="n">
        <v>206</v>
      </c>
      <c r="H27" s="126" t="n">
        <v>201</v>
      </c>
      <c r="I27" s="126" t="n">
        <v>192</v>
      </c>
      <c r="J27" s="127" t="n">
        <v>299</v>
      </c>
      <c r="K27" s="127" t="n">
        <v>222</v>
      </c>
      <c r="L27" s="128" t="n">
        <v>171</v>
      </c>
      <c r="M27" s="129" t="n">
        <v>1291</v>
      </c>
      <c r="N27" s="130" t="n">
        <v>299</v>
      </c>
      <c r="O27" s="131" t="n">
        <v>222</v>
      </c>
      <c r="P27" s="103" t="n">
        <v>2</v>
      </c>
      <c r="Q27" s="132" t="n">
        <v>1960</v>
      </c>
      <c r="R27" s="103" t="n">
        <v>2</v>
      </c>
      <c r="S27" s="131" t="n">
        <v>0</v>
      </c>
      <c r="T27" s="131"/>
      <c r="U27" s="165"/>
      <c r="V27" s="166"/>
      <c r="W27" s="129" t="n">
        <v>0</v>
      </c>
      <c r="X27" s="131" t="n">
        <v>196</v>
      </c>
      <c r="Y27" s="131" t="n">
        <v>191</v>
      </c>
      <c r="Z27" s="136" t="n">
        <v>11</v>
      </c>
      <c r="AA27" s="137" t="n">
        <v>196</v>
      </c>
      <c r="AB27" s="127" t="n">
        <v>169</v>
      </c>
      <c r="AC27" s="128" t="n">
        <v>191</v>
      </c>
      <c r="AD27" s="138" t="n">
        <v>0</v>
      </c>
      <c r="AE27" s="129" t="n">
        <v>556</v>
      </c>
      <c r="AF27" s="167" t="n">
        <v>185.333333333333</v>
      </c>
      <c r="AG27" s="140" t="n">
        <v>205.222222222222</v>
      </c>
      <c r="AH27" s="133" t="n">
        <v>1</v>
      </c>
      <c r="AI27" s="141" t="n">
        <v>5</v>
      </c>
      <c r="AJ27" s="142" t="n">
        <v>91</v>
      </c>
      <c r="AK27" s="131" t="n">
        <v>299</v>
      </c>
      <c r="AL27" s="142" t="n">
        <v>4</v>
      </c>
      <c r="AM27" s="143" t="s">
        <v>2</v>
      </c>
      <c r="AN27" s="131" t="n">
        <v>54</v>
      </c>
      <c r="AO27" s="135" t="n">
        <v>1</v>
      </c>
      <c r="AP27" s="175"/>
      <c r="AQ27" s="170"/>
    </row>
    <row r="28" customFormat="false" ht="12.75" hidden="false" customHeight="true" outlineLevel="0" collapsed="false">
      <c r="A28" s="157" t="n">
        <v>24</v>
      </c>
      <c r="B28" s="158" t="s">
        <v>77</v>
      </c>
      <c r="C28" s="123" t="n">
        <v>0</v>
      </c>
      <c r="D28" s="159" t="s">
        <v>38</v>
      </c>
      <c r="E28" s="124" t="n">
        <v>0</v>
      </c>
      <c r="F28" s="123" t="n">
        <v>0</v>
      </c>
      <c r="G28" s="125" t="n">
        <v>233</v>
      </c>
      <c r="H28" s="126" t="n">
        <v>201</v>
      </c>
      <c r="I28" s="126" t="n">
        <v>187</v>
      </c>
      <c r="J28" s="127" t="n">
        <v>224</v>
      </c>
      <c r="K28" s="127" t="n">
        <v>234</v>
      </c>
      <c r="L28" s="128" t="n">
        <v>226</v>
      </c>
      <c r="M28" s="129" t="n">
        <v>1305</v>
      </c>
      <c r="N28" s="130" t="n">
        <v>234</v>
      </c>
      <c r="O28" s="131" t="n">
        <v>233</v>
      </c>
      <c r="P28" s="103" t="n">
        <v>2</v>
      </c>
      <c r="Q28" s="132" t="n">
        <v>1964</v>
      </c>
      <c r="R28" s="103" t="n">
        <v>3</v>
      </c>
      <c r="S28" s="133" t="n">
        <v>0</v>
      </c>
      <c r="T28" s="131"/>
      <c r="U28" s="125"/>
      <c r="V28" s="134"/>
      <c r="W28" s="129" t="n">
        <v>0</v>
      </c>
      <c r="X28" s="161" t="n">
        <v>203</v>
      </c>
      <c r="Y28" s="161" t="n">
        <v>174</v>
      </c>
      <c r="Z28" s="136" t="n">
        <v>9</v>
      </c>
      <c r="AA28" s="137" t="n">
        <v>173</v>
      </c>
      <c r="AB28" s="127" t="n">
        <v>174</v>
      </c>
      <c r="AC28" s="128" t="n">
        <v>203</v>
      </c>
      <c r="AD28" s="138" t="n">
        <v>0</v>
      </c>
      <c r="AE28" s="129" t="n">
        <v>550</v>
      </c>
      <c r="AF28" s="167" t="n">
        <v>183.333333333333</v>
      </c>
      <c r="AG28" s="176" t="n">
        <v>206.111111111111</v>
      </c>
      <c r="AH28" s="133" t="n">
        <v>4</v>
      </c>
      <c r="AI28" s="141" t="n">
        <v>4</v>
      </c>
      <c r="AJ28" s="142" t="n">
        <v>90</v>
      </c>
      <c r="AK28" s="131" t="n">
        <v>234</v>
      </c>
      <c r="AL28" s="142" t="n">
        <v>4</v>
      </c>
      <c r="AM28" s="143" t="s">
        <v>77</v>
      </c>
      <c r="AN28" s="131" t="n">
        <v>53</v>
      </c>
      <c r="AO28" s="135" t="n">
        <v>0</v>
      </c>
      <c r="AP28" s="175"/>
      <c r="AQ28" s="170"/>
    </row>
    <row r="29" customFormat="false" ht="12.75" hidden="false" customHeight="true" outlineLevel="0" collapsed="false">
      <c r="A29" s="177" t="n">
        <v>25</v>
      </c>
      <c r="B29" s="163" t="s">
        <v>78</v>
      </c>
      <c r="C29" s="123" t="n">
        <v>8</v>
      </c>
      <c r="D29" s="164" t="s">
        <v>74</v>
      </c>
      <c r="E29" s="124" t="n">
        <v>1</v>
      </c>
      <c r="F29" s="123" t="n">
        <v>7</v>
      </c>
      <c r="G29" s="125" t="n">
        <v>200</v>
      </c>
      <c r="H29" s="126" t="n">
        <v>184</v>
      </c>
      <c r="I29" s="126" t="n">
        <v>156</v>
      </c>
      <c r="J29" s="127" t="n">
        <v>157</v>
      </c>
      <c r="K29" s="127" t="n">
        <v>133</v>
      </c>
      <c r="L29" s="128" t="n">
        <v>194</v>
      </c>
      <c r="M29" s="129" t="n">
        <v>1114</v>
      </c>
      <c r="N29" s="130" t="n">
        <v>200</v>
      </c>
      <c r="O29" s="131" t="n">
        <v>194</v>
      </c>
      <c r="P29" s="103" t="n">
        <v>2</v>
      </c>
      <c r="Q29" s="132" t="n">
        <v>1952</v>
      </c>
      <c r="R29" s="103" t="n">
        <v>3</v>
      </c>
      <c r="S29" s="133" t="n">
        <v>15</v>
      </c>
      <c r="T29" s="131"/>
      <c r="U29" s="125"/>
      <c r="V29" s="134"/>
      <c r="W29" s="129" t="n">
        <v>0</v>
      </c>
      <c r="X29" s="178" t="n">
        <v>198</v>
      </c>
      <c r="Y29" s="178" t="n">
        <v>182</v>
      </c>
      <c r="Z29" s="136" t="n">
        <v>17</v>
      </c>
      <c r="AA29" s="137" t="n">
        <v>182</v>
      </c>
      <c r="AB29" s="127" t="n">
        <v>122</v>
      </c>
      <c r="AC29" s="128" t="n">
        <v>198</v>
      </c>
      <c r="AD29" s="138" t="n">
        <v>0</v>
      </c>
      <c r="AE29" s="129" t="n">
        <v>547</v>
      </c>
      <c r="AF29" s="167" t="n">
        <v>167.333333333333</v>
      </c>
      <c r="AG29" s="176" t="n">
        <v>169.555555555556</v>
      </c>
      <c r="AH29" s="133" t="n">
        <v>0</v>
      </c>
      <c r="AI29" s="141" t="n">
        <v>30</v>
      </c>
      <c r="AJ29" s="142" t="n">
        <v>89</v>
      </c>
      <c r="AK29" s="131" t="n">
        <v>200</v>
      </c>
      <c r="AL29" s="142" t="n">
        <v>0</v>
      </c>
      <c r="AM29" s="143" t="s">
        <v>78</v>
      </c>
      <c r="AN29" s="131" t="n">
        <v>52</v>
      </c>
      <c r="AO29" s="135" t="n">
        <v>0</v>
      </c>
      <c r="AQ29" s="171"/>
    </row>
    <row r="30" customFormat="false" ht="12.75" hidden="false" customHeight="true" outlineLevel="0" collapsed="false">
      <c r="A30" s="122" t="n">
        <v>26</v>
      </c>
      <c r="B30" s="93" t="s">
        <v>79</v>
      </c>
      <c r="C30" s="123" t="n">
        <v>0</v>
      </c>
      <c r="D30" s="95" t="s">
        <v>41</v>
      </c>
      <c r="E30" s="124" t="n">
        <v>0</v>
      </c>
      <c r="F30" s="123" t="n">
        <v>13</v>
      </c>
      <c r="G30" s="125" t="n">
        <v>142</v>
      </c>
      <c r="H30" s="126" t="n">
        <v>156</v>
      </c>
      <c r="I30" s="126" t="n">
        <v>223</v>
      </c>
      <c r="J30" s="127" t="n">
        <v>189</v>
      </c>
      <c r="K30" s="127" t="n">
        <v>233</v>
      </c>
      <c r="L30" s="128" t="n">
        <v>189</v>
      </c>
      <c r="M30" s="129" t="n">
        <v>1210</v>
      </c>
      <c r="N30" s="131" t="n">
        <v>233</v>
      </c>
      <c r="O30" s="130" t="n">
        <v>223</v>
      </c>
      <c r="P30" s="103" t="n">
        <v>2</v>
      </c>
      <c r="Q30" s="132" t="n">
        <v>1946</v>
      </c>
      <c r="R30" s="103" t="n">
        <v>3</v>
      </c>
      <c r="S30" s="131" t="n">
        <v>13</v>
      </c>
      <c r="T30" s="131"/>
      <c r="U30" s="165"/>
      <c r="V30" s="166"/>
      <c r="W30" s="129" t="n">
        <v>0</v>
      </c>
      <c r="X30" s="131" t="n">
        <v>188</v>
      </c>
      <c r="Y30" s="131" t="n">
        <v>178</v>
      </c>
      <c r="Z30" s="136" t="n">
        <v>7</v>
      </c>
      <c r="AA30" s="137" t="n">
        <v>178</v>
      </c>
      <c r="AB30" s="127" t="n">
        <v>188</v>
      </c>
      <c r="AC30" s="128" t="n">
        <v>140</v>
      </c>
      <c r="AD30" s="138" t="n">
        <v>0</v>
      </c>
      <c r="AE30" s="129" t="n">
        <v>545</v>
      </c>
      <c r="AF30" s="167" t="n">
        <v>168.666666666667</v>
      </c>
      <c r="AG30" s="140" t="n">
        <v>182</v>
      </c>
      <c r="AH30" s="133" t="n">
        <v>2</v>
      </c>
      <c r="AI30" s="141" t="n">
        <v>11</v>
      </c>
      <c r="AJ30" s="142" t="n">
        <v>88</v>
      </c>
      <c r="AK30" s="131" t="n">
        <v>233</v>
      </c>
      <c r="AL30" s="142" t="n">
        <v>2</v>
      </c>
      <c r="AM30" s="143" t="s">
        <v>79</v>
      </c>
      <c r="AN30" s="131" t="n">
        <v>51</v>
      </c>
      <c r="AO30" s="135" t="n">
        <v>0</v>
      </c>
      <c r="AP30" s="179"/>
      <c r="AQ30" s="171"/>
    </row>
    <row r="31" customFormat="false" ht="12.75" hidden="false" customHeight="true" outlineLevel="0" collapsed="false">
      <c r="A31" s="122" t="n">
        <v>27</v>
      </c>
      <c r="B31" s="93" t="s">
        <v>80</v>
      </c>
      <c r="C31" s="123" t="n">
        <v>0</v>
      </c>
      <c r="D31" s="95" t="s">
        <v>38</v>
      </c>
      <c r="E31" s="124" t="n">
        <v>0</v>
      </c>
      <c r="F31" s="123" t="n">
        <v>0</v>
      </c>
      <c r="G31" s="125" t="n">
        <v>190</v>
      </c>
      <c r="H31" s="126" t="n">
        <v>192</v>
      </c>
      <c r="I31" s="126" t="n">
        <v>195</v>
      </c>
      <c r="J31" s="127" t="n">
        <v>140</v>
      </c>
      <c r="K31" s="127" t="n">
        <v>239</v>
      </c>
      <c r="L31" s="128" t="n">
        <v>203</v>
      </c>
      <c r="M31" s="129" t="n">
        <v>1159</v>
      </c>
      <c r="N31" s="130" t="n">
        <v>239</v>
      </c>
      <c r="O31" s="131" t="n">
        <v>203</v>
      </c>
      <c r="P31" s="103" t="n">
        <v>2</v>
      </c>
      <c r="Q31" s="132" t="n">
        <v>1968</v>
      </c>
      <c r="R31" s="103" t="n">
        <v>2</v>
      </c>
      <c r="S31" s="180" t="n">
        <v>0</v>
      </c>
      <c r="T31" s="131"/>
      <c r="U31" s="165"/>
      <c r="V31" s="166"/>
      <c r="W31" s="129" t="n">
        <v>0</v>
      </c>
      <c r="X31" s="131" t="n">
        <v>204</v>
      </c>
      <c r="Y31" s="131" t="n">
        <v>186</v>
      </c>
      <c r="Z31" s="136" t="n">
        <v>14</v>
      </c>
      <c r="AA31" s="137" t="n">
        <v>154</v>
      </c>
      <c r="AB31" s="127" t="n">
        <v>186</v>
      </c>
      <c r="AC31" s="128" t="n">
        <v>204</v>
      </c>
      <c r="AD31" s="138" t="n">
        <v>0</v>
      </c>
      <c r="AE31" s="129" t="n">
        <v>544</v>
      </c>
      <c r="AF31" s="167" t="n">
        <v>181.333333333333</v>
      </c>
      <c r="AG31" s="176" t="n">
        <v>189.222222222222</v>
      </c>
      <c r="AH31" s="133" t="n">
        <v>1</v>
      </c>
      <c r="AI31" s="141" t="n">
        <v>17</v>
      </c>
      <c r="AJ31" s="142" t="n">
        <v>87</v>
      </c>
      <c r="AK31" s="131" t="n">
        <v>239</v>
      </c>
      <c r="AL31" s="142" t="n">
        <v>1</v>
      </c>
      <c r="AM31" s="143" t="s">
        <v>80</v>
      </c>
      <c r="AN31" s="131" t="n">
        <v>50</v>
      </c>
      <c r="AO31" s="135" t="n">
        <v>0</v>
      </c>
      <c r="AP31" s="181"/>
      <c r="AQ31" s="182"/>
    </row>
    <row r="32" customFormat="false" ht="12.75" hidden="false" customHeight="true" outlineLevel="0" collapsed="false">
      <c r="A32" s="122" t="n">
        <v>28</v>
      </c>
      <c r="B32" s="93" t="s">
        <v>81</v>
      </c>
      <c r="C32" s="123" t="n">
        <v>8</v>
      </c>
      <c r="D32" s="95" t="s">
        <v>74</v>
      </c>
      <c r="E32" s="124" t="n">
        <v>1</v>
      </c>
      <c r="F32" s="123" t="n">
        <v>10</v>
      </c>
      <c r="G32" s="125" t="n">
        <v>114</v>
      </c>
      <c r="H32" s="126" t="n">
        <v>130</v>
      </c>
      <c r="I32" s="126" t="n">
        <v>171</v>
      </c>
      <c r="J32" s="127" t="n">
        <v>178</v>
      </c>
      <c r="K32" s="127" t="n">
        <v>176</v>
      </c>
      <c r="L32" s="128" t="n">
        <v>205</v>
      </c>
      <c r="M32" s="129" t="n">
        <v>1082</v>
      </c>
      <c r="N32" s="130" t="n">
        <v>205</v>
      </c>
      <c r="O32" s="131" t="n">
        <v>178</v>
      </c>
      <c r="P32" s="103" t="n">
        <v>2</v>
      </c>
      <c r="Q32" s="132" t="n">
        <v>1949</v>
      </c>
      <c r="R32" s="103" t="n">
        <v>2</v>
      </c>
      <c r="S32" s="180" t="n">
        <v>18</v>
      </c>
      <c r="T32" s="131"/>
      <c r="U32" s="165"/>
      <c r="V32" s="166"/>
      <c r="W32" s="129" t="n">
        <v>0</v>
      </c>
      <c r="X32" s="131" t="n">
        <v>187</v>
      </c>
      <c r="Y32" s="131" t="n">
        <v>163</v>
      </c>
      <c r="Z32" s="136" t="n">
        <v>1</v>
      </c>
      <c r="AA32" s="137" t="n">
        <v>187</v>
      </c>
      <c r="AB32" s="127" t="n">
        <v>134</v>
      </c>
      <c r="AC32" s="128" t="n">
        <v>163</v>
      </c>
      <c r="AD32" s="138" t="n">
        <v>0</v>
      </c>
      <c r="AE32" s="129" t="n">
        <v>538</v>
      </c>
      <c r="AF32" s="167" t="n">
        <v>161.333333333333</v>
      </c>
      <c r="AG32" s="176" t="n">
        <v>162</v>
      </c>
      <c r="AH32" s="133" t="n">
        <v>0</v>
      </c>
      <c r="AI32" s="141" t="n">
        <v>36</v>
      </c>
      <c r="AJ32" s="142" t="n">
        <v>86</v>
      </c>
      <c r="AK32" s="131" t="n">
        <v>205</v>
      </c>
      <c r="AL32" s="142" t="n">
        <v>0</v>
      </c>
      <c r="AM32" s="143" t="s">
        <v>81</v>
      </c>
      <c r="AN32" s="131" t="n">
        <v>49</v>
      </c>
      <c r="AO32" s="135" t="n">
        <v>0</v>
      </c>
      <c r="AP32" s="181"/>
      <c r="AQ32" s="182"/>
    </row>
    <row r="33" customFormat="false" ht="12.75" hidden="false" customHeight="true" outlineLevel="0" collapsed="false">
      <c r="A33" s="122" t="n">
        <v>29</v>
      </c>
      <c r="B33" s="93" t="s">
        <v>82</v>
      </c>
      <c r="C33" s="123" t="n">
        <v>0</v>
      </c>
      <c r="D33" s="95" t="s">
        <v>41</v>
      </c>
      <c r="E33" s="124" t="n">
        <v>0</v>
      </c>
      <c r="F33" s="123" t="n">
        <v>5</v>
      </c>
      <c r="G33" s="125" t="n">
        <v>156</v>
      </c>
      <c r="H33" s="126" t="n">
        <v>207</v>
      </c>
      <c r="I33" s="126" t="n">
        <v>201</v>
      </c>
      <c r="J33" s="127" t="n">
        <v>175</v>
      </c>
      <c r="K33" s="127" t="n">
        <v>203</v>
      </c>
      <c r="L33" s="128" t="n">
        <v>174</v>
      </c>
      <c r="M33" s="129" t="n">
        <v>1146</v>
      </c>
      <c r="N33" s="130" t="n">
        <v>207</v>
      </c>
      <c r="O33" s="131" t="n">
        <v>203</v>
      </c>
      <c r="P33" s="103" t="n">
        <v>2</v>
      </c>
      <c r="Q33" s="132" t="n">
        <v>1954</v>
      </c>
      <c r="R33" s="103" t="n">
        <v>2</v>
      </c>
      <c r="S33" s="180" t="n">
        <v>5</v>
      </c>
      <c r="T33" s="131"/>
      <c r="U33" s="165"/>
      <c r="V33" s="166"/>
      <c r="W33" s="129" t="n">
        <v>0</v>
      </c>
      <c r="X33" s="131" t="n">
        <v>182</v>
      </c>
      <c r="Y33" s="131" t="n">
        <v>174</v>
      </c>
      <c r="Z33" s="136" t="n">
        <v>15</v>
      </c>
      <c r="AA33" s="137" t="n">
        <v>159</v>
      </c>
      <c r="AB33" s="127" t="n">
        <v>182</v>
      </c>
      <c r="AC33" s="128" t="n">
        <v>174</v>
      </c>
      <c r="AD33" s="138" t="n">
        <v>0</v>
      </c>
      <c r="AE33" s="129" t="n">
        <v>530</v>
      </c>
      <c r="AF33" s="167" t="n">
        <v>171.666666666667</v>
      </c>
      <c r="AG33" s="140" t="n">
        <v>181.222222222222</v>
      </c>
      <c r="AH33" s="133" t="n">
        <v>0</v>
      </c>
      <c r="AI33" s="141" t="n">
        <v>22</v>
      </c>
      <c r="AJ33" s="142" t="n">
        <v>85</v>
      </c>
      <c r="AK33" s="131" t="n">
        <v>207</v>
      </c>
      <c r="AL33" s="142" t="n">
        <v>0</v>
      </c>
      <c r="AM33" s="143" t="s">
        <v>82</v>
      </c>
      <c r="AN33" s="131" t="n">
        <v>48</v>
      </c>
      <c r="AO33" s="135" t="n">
        <v>0</v>
      </c>
      <c r="AP33" s="181"/>
      <c r="AQ33" s="182"/>
    </row>
    <row r="34" customFormat="false" ht="12.75" hidden="false" customHeight="true" outlineLevel="0" collapsed="false">
      <c r="A34" s="122" t="n">
        <v>30</v>
      </c>
      <c r="B34" s="93" t="s">
        <v>83</v>
      </c>
      <c r="C34" s="123" t="n">
        <v>0</v>
      </c>
      <c r="D34" s="95" t="s">
        <v>41</v>
      </c>
      <c r="E34" s="124" t="n">
        <v>0</v>
      </c>
      <c r="F34" s="123" t="n">
        <v>8</v>
      </c>
      <c r="G34" s="125" t="n">
        <v>167</v>
      </c>
      <c r="H34" s="126" t="n">
        <v>215</v>
      </c>
      <c r="I34" s="126" t="n">
        <v>189</v>
      </c>
      <c r="J34" s="127" t="n">
        <v>163</v>
      </c>
      <c r="K34" s="127" t="n">
        <v>191</v>
      </c>
      <c r="L34" s="128" t="n">
        <v>155</v>
      </c>
      <c r="M34" s="129" t="n">
        <v>1128</v>
      </c>
      <c r="N34" s="130" t="n">
        <v>215</v>
      </c>
      <c r="O34" s="131" t="n">
        <v>191</v>
      </c>
      <c r="P34" s="103" t="n">
        <v>2</v>
      </c>
      <c r="Q34" s="132" t="n">
        <v>1951</v>
      </c>
      <c r="R34" s="103" t="n">
        <v>3</v>
      </c>
      <c r="S34" s="131" t="n">
        <v>8</v>
      </c>
      <c r="T34" s="131"/>
      <c r="U34" s="165"/>
      <c r="V34" s="166"/>
      <c r="W34" s="129" t="n">
        <v>0</v>
      </c>
      <c r="X34" s="131" t="n">
        <v>188</v>
      </c>
      <c r="Y34" s="131" t="n">
        <v>166</v>
      </c>
      <c r="Z34" s="136" t="n">
        <v>3</v>
      </c>
      <c r="AA34" s="137" t="n">
        <v>152</v>
      </c>
      <c r="AB34" s="127" t="n">
        <v>188</v>
      </c>
      <c r="AC34" s="128" t="n">
        <v>166</v>
      </c>
      <c r="AD34" s="138" t="n">
        <v>0</v>
      </c>
      <c r="AE34" s="129" t="n">
        <v>530</v>
      </c>
      <c r="AF34" s="167" t="n">
        <v>168.666666666667</v>
      </c>
      <c r="AG34" s="140" t="n">
        <v>176.222222222222</v>
      </c>
      <c r="AH34" s="180" t="n">
        <v>0</v>
      </c>
      <c r="AI34" s="141" t="n">
        <v>27</v>
      </c>
      <c r="AJ34" s="142" t="n">
        <v>84</v>
      </c>
      <c r="AK34" s="131" t="n">
        <v>215</v>
      </c>
      <c r="AL34" s="142" t="n">
        <v>0</v>
      </c>
      <c r="AM34" s="143" t="s">
        <v>83</v>
      </c>
      <c r="AN34" s="131" t="n">
        <v>47</v>
      </c>
      <c r="AO34" s="135" t="n">
        <v>0</v>
      </c>
      <c r="AP34" s="181"/>
      <c r="AQ34" s="182"/>
    </row>
    <row r="35" customFormat="false" ht="12.75" hidden="false" customHeight="true" outlineLevel="0" collapsed="false">
      <c r="A35" s="122" t="n">
        <v>31</v>
      </c>
      <c r="B35" s="93" t="s">
        <v>84</v>
      </c>
      <c r="C35" s="123" t="n">
        <v>0</v>
      </c>
      <c r="D35" s="95" t="s">
        <v>41</v>
      </c>
      <c r="E35" s="124" t="n">
        <v>0</v>
      </c>
      <c r="F35" s="123" t="n">
        <v>8</v>
      </c>
      <c r="G35" s="125" t="n">
        <v>148</v>
      </c>
      <c r="H35" s="126" t="n">
        <v>171</v>
      </c>
      <c r="I35" s="126" t="n">
        <v>174</v>
      </c>
      <c r="J35" s="127" t="n">
        <v>223</v>
      </c>
      <c r="K35" s="127" t="n">
        <v>153</v>
      </c>
      <c r="L35" s="128" t="n">
        <v>191</v>
      </c>
      <c r="M35" s="129" t="n">
        <v>1108</v>
      </c>
      <c r="N35" s="130" t="n">
        <v>223</v>
      </c>
      <c r="O35" s="131" t="n">
        <v>191</v>
      </c>
      <c r="P35" s="103" t="n">
        <v>2</v>
      </c>
      <c r="Q35" s="132" t="n">
        <v>1951</v>
      </c>
      <c r="R35" s="103" t="n">
        <v>3</v>
      </c>
      <c r="S35" s="131" t="n">
        <v>8</v>
      </c>
      <c r="T35" s="131"/>
      <c r="U35" s="165"/>
      <c r="V35" s="166"/>
      <c r="W35" s="129" t="n">
        <v>0</v>
      </c>
      <c r="X35" s="131" t="n">
        <v>177</v>
      </c>
      <c r="Y35" s="131" t="n">
        <v>166</v>
      </c>
      <c r="Z35" s="136" t="n">
        <v>2</v>
      </c>
      <c r="AA35" s="137" t="n">
        <v>166</v>
      </c>
      <c r="AB35" s="127" t="n">
        <v>163</v>
      </c>
      <c r="AC35" s="128" t="n">
        <v>177</v>
      </c>
      <c r="AD35" s="138" t="n">
        <v>0</v>
      </c>
      <c r="AE35" s="129" t="n">
        <v>530</v>
      </c>
      <c r="AF35" s="167" t="n">
        <v>168.666666666667</v>
      </c>
      <c r="AG35" s="140" t="n">
        <v>174</v>
      </c>
      <c r="AH35" s="133" t="n">
        <v>1</v>
      </c>
      <c r="AI35" s="141" t="n">
        <v>32</v>
      </c>
      <c r="AJ35" s="142" t="n">
        <v>83</v>
      </c>
      <c r="AK35" s="131" t="n">
        <v>223</v>
      </c>
      <c r="AL35" s="142" t="n">
        <v>1</v>
      </c>
      <c r="AM35" s="143" t="s">
        <v>84</v>
      </c>
      <c r="AN35" s="131" t="n">
        <v>46</v>
      </c>
      <c r="AO35" s="135" t="n">
        <v>0</v>
      </c>
      <c r="AP35" s="181"/>
      <c r="AQ35" s="182"/>
    </row>
    <row r="36" customFormat="false" ht="12.75" hidden="false" customHeight="true" outlineLevel="0" collapsed="false">
      <c r="A36" s="122" t="n">
        <v>32</v>
      </c>
      <c r="B36" s="93" t="s">
        <v>85</v>
      </c>
      <c r="C36" s="123" t="n">
        <v>0</v>
      </c>
      <c r="D36" s="95" t="s">
        <v>41</v>
      </c>
      <c r="E36" s="124" t="n">
        <v>0</v>
      </c>
      <c r="F36" s="123" t="n">
        <v>10</v>
      </c>
      <c r="G36" s="125" t="n">
        <v>202</v>
      </c>
      <c r="H36" s="126" t="n">
        <v>203</v>
      </c>
      <c r="I36" s="126" t="n">
        <v>191</v>
      </c>
      <c r="J36" s="127" t="n">
        <v>141</v>
      </c>
      <c r="K36" s="127" t="n">
        <v>167</v>
      </c>
      <c r="L36" s="128" t="n">
        <v>146</v>
      </c>
      <c r="M36" s="129" t="n">
        <v>1110</v>
      </c>
      <c r="N36" s="130" t="n">
        <v>203</v>
      </c>
      <c r="O36" s="131" t="n">
        <v>202</v>
      </c>
      <c r="P36" s="103" t="n">
        <v>2</v>
      </c>
      <c r="Q36" s="132" t="n">
        <v>1949</v>
      </c>
      <c r="R36" s="103" t="n">
        <v>2</v>
      </c>
      <c r="S36" s="180" t="n">
        <v>10</v>
      </c>
      <c r="T36" s="130"/>
      <c r="U36" s="165"/>
      <c r="V36" s="166"/>
      <c r="W36" s="183" t="n">
        <v>0</v>
      </c>
      <c r="X36" s="130" t="n">
        <v>182</v>
      </c>
      <c r="Y36" s="130" t="n">
        <v>168</v>
      </c>
      <c r="Z36" s="136" t="n">
        <v>2</v>
      </c>
      <c r="AA36" s="137" t="n">
        <v>148</v>
      </c>
      <c r="AB36" s="127" t="n">
        <v>182</v>
      </c>
      <c r="AC36" s="128" t="n">
        <v>168</v>
      </c>
      <c r="AD36" s="138" t="n">
        <v>0</v>
      </c>
      <c r="AE36" s="129" t="n">
        <v>528</v>
      </c>
      <c r="AF36" s="167" t="n">
        <v>166</v>
      </c>
      <c r="AG36" s="176" t="n">
        <v>172</v>
      </c>
      <c r="AH36" s="133" t="n">
        <v>0</v>
      </c>
      <c r="AI36" s="141" t="n">
        <v>31</v>
      </c>
      <c r="AJ36" s="142" t="n">
        <v>82</v>
      </c>
      <c r="AK36" s="131" t="n">
        <v>203</v>
      </c>
      <c r="AL36" s="142" t="n">
        <v>0</v>
      </c>
      <c r="AM36" s="143" t="s">
        <v>85</v>
      </c>
      <c r="AN36" s="131" t="n">
        <v>45</v>
      </c>
      <c r="AO36" s="119" t="n">
        <v>0</v>
      </c>
      <c r="AP36" s="181"/>
      <c r="AQ36" s="182"/>
    </row>
    <row r="37" customFormat="false" ht="12.75" hidden="false" customHeight="true" outlineLevel="0" collapsed="false">
      <c r="A37" s="122" t="n">
        <v>33</v>
      </c>
      <c r="B37" s="93" t="s">
        <v>86</v>
      </c>
      <c r="C37" s="123" t="n">
        <v>0</v>
      </c>
      <c r="D37" s="95" t="s">
        <v>41</v>
      </c>
      <c r="E37" s="124" t="n">
        <v>0</v>
      </c>
      <c r="F37" s="123" t="n">
        <v>7</v>
      </c>
      <c r="G37" s="125" t="n">
        <v>246</v>
      </c>
      <c r="H37" s="126" t="n">
        <v>157</v>
      </c>
      <c r="I37" s="126" t="n">
        <v>185</v>
      </c>
      <c r="J37" s="127" t="n">
        <v>139</v>
      </c>
      <c r="K37" s="127" t="n">
        <v>169</v>
      </c>
      <c r="L37" s="128" t="n">
        <v>164</v>
      </c>
      <c r="M37" s="129" t="n">
        <v>1102</v>
      </c>
      <c r="N37" s="130" t="n">
        <v>246</v>
      </c>
      <c r="O37" s="131" t="n">
        <v>185</v>
      </c>
      <c r="P37" s="103" t="n">
        <v>2</v>
      </c>
      <c r="Q37" s="132" t="n">
        <v>1952</v>
      </c>
      <c r="R37" s="103" t="n">
        <v>3</v>
      </c>
      <c r="S37" s="133" t="n">
        <v>7</v>
      </c>
      <c r="T37" s="130"/>
      <c r="U37" s="165"/>
      <c r="V37" s="166"/>
      <c r="W37" s="183" t="n">
        <v>0</v>
      </c>
      <c r="X37" s="130" t="n">
        <v>188</v>
      </c>
      <c r="Y37" s="130" t="n">
        <v>158</v>
      </c>
      <c r="Z37" s="136" t="n">
        <v>18</v>
      </c>
      <c r="AA37" s="137" t="n">
        <v>188</v>
      </c>
      <c r="AB37" s="127" t="n">
        <v>158</v>
      </c>
      <c r="AC37" s="128" t="n">
        <v>155</v>
      </c>
      <c r="AD37" s="138" t="n">
        <v>0</v>
      </c>
      <c r="AE37" s="129" t="n">
        <v>522</v>
      </c>
      <c r="AF37" s="167" t="n">
        <v>167</v>
      </c>
      <c r="AG37" s="140" t="n">
        <v>173.444444444444</v>
      </c>
      <c r="AH37" s="133" t="n">
        <v>1</v>
      </c>
      <c r="AI37" s="141" t="n">
        <v>33</v>
      </c>
      <c r="AJ37" s="142" t="n">
        <v>81</v>
      </c>
      <c r="AK37" s="131" t="n">
        <v>246</v>
      </c>
      <c r="AL37" s="142" t="n">
        <v>1</v>
      </c>
      <c r="AM37" s="143" t="s">
        <v>86</v>
      </c>
      <c r="AN37" s="131" t="n">
        <v>44</v>
      </c>
      <c r="AO37" s="119" t="n">
        <v>0</v>
      </c>
      <c r="AP37" s="181"/>
      <c r="AQ37" s="182"/>
    </row>
    <row r="38" customFormat="false" ht="12.75" hidden="false" customHeight="true" outlineLevel="0" collapsed="false">
      <c r="A38" s="122" t="n">
        <v>34</v>
      </c>
      <c r="B38" s="93" t="s">
        <v>87</v>
      </c>
      <c r="C38" s="123" t="n">
        <v>0</v>
      </c>
      <c r="D38" s="95" t="s">
        <v>41</v>
      </c>
      <c r="E38" s="124" t="n">
        <v>0</v>
      </c>
      <c r="F38" s="123" t="n">
        <v>13</v>
      </c>
      <c r="G38" s="125" t="n">
        <v>179</v>
      </c>
      <c r="H38" s="126" t="n">
        <v>157</v>
      </c>
      <c r="I38" s="126" t="n">
        <v>181</v>
      </c>
      <c r="J38" s="127" t="n">
        <v>191</v>
      </c>
      <c r="K38" s="127" t="n">
        <v>163</v>
      </c>
      <c r="L38" s="128" t="n">
        <v>188</v>
      </c>
      <c r="M38" s="129" t="n">
        <v>1137</v>
      </c>
      <c r="N38" s="130" t="n">
        <v>191</v>
      </c>
      <c r="O38" s="131" t="n">
        <v>188</v>
      </c>
      <c r="P38" s="103" t="n">
        <v>2</v>
      </c>
      <c r="Q38" s="132" t="n">
        <v>1946</v>
      </c>
      <c r="R38" s="103" t="n">
        <v>1</v>
      </c>
      <c r="S38" s="133" t="n">
        <v>13</v>
      </c>
      <c r="T38" s="130"/>
      <c r="U38" s="165"/>
      <c r="V38" s="166"/>
      <c r="W38" s="183" t="n">
        <v>0</v>
      </c>
      <c r="X38" s="130" t="n">
        <v>183</v>
      </c>
      <c r="Y38" s="130" t="n">
        <v>163</v>
      </c>
      <c r="Z38" s="136" t="n">
        <v>4</v>
      </c>
      <c r="AA38" s="137" t="n">
        <v>130</v>
      </c>
      <c r="AB38" s="127" t="n">
        <v>163</v>
      </c>
      <c r="AC38" s="128" t="n">
        <v>183</v>
      </c>
      <c r="AD38" s="138" t="n">
        <v>0</v>
      </c>
      <c r="AE38" s="129" t="n">
        <v>515</v>
      </c>
      <c r="AF38" s="167" t="n">
        <v>158.666666666667</v>
      </c>
      <c r="AG38" s="140" t="n">
        <v>170.555555555556</v>
      </c>
      <c r="AH38" s="133" t="n">
        <v>0</v>
      </c>
      <c r="AI38" s="141" t="n">
        <v>24</v>
      </c>
      <c r="AJ38" s="142" t="n">
        <v>80</v>
      </c>
      <c r="AK38" s="131" t="n">
        <v>191</v>
      </c>
      <c r="AL38" s="142" t="n">
        <v>0</v>
      </c>
      <c r="AM38" s="143" t="s">
        <v>87</v>
      </c>
      <c r="AN38" s="131" t="n">
        <v>43</v>
      </c>
      <c r="AO38" s="119" t="n">
        <v>0</v>
      </c>
      <c r="AP38" s="181"/>
      <c r="AQ38" s="182"/>
    </row>
    <row r="39" customFormat="false" ht="12.75" hidden="false" customHeight="true" outlineLevel="0" collapsed="false">
      <c r="A39" s="122" t="n">
        <v>35</v>
      </c>
      <c r="B39" s="93" t="s">
        <v>88</v>
      </c>
      <c r="C39" s="123" t="n">
        <v>0</v>
      </c>
      <c r="D39" s="95" t="s">
        <v>38</v>
      </c>
      <c r="E39" s="124" t="n">
        <v>0</v>
      </c>
      <c r="F39" s="123" t="n">
        <v>0</v>
      </c>
      <c r="G39" s="125" t="n">
        <v>233</v>
      </c>
      <c r="H39" s="126" t="n">
        <v>144</v>
      </c>
      <c r="I39" s="126" t="n">
        <v>165</v>
      </c>
      <c r="J39" s="127" t="n">
        <v>219</v>
      </c>
      <c r="K39" s="127" t="n">
        <v>157</v>
      </c>
      <c r="L39" s="128" t="n">
        <v>224</v>
      </c>
      <c r="M39" s="129" t="n">
        <v>1142</v>
      </c>
      <c r="N39" s="130" t="n">
        <v>233</v>
      </c>
      <c r="O39" s="131" t="n">
        <v>224</v>
      </c>
      <c r="P39" s="103" t="n">
        <v>2</v>
      </c>
      <c r="Q39" s="132" t="n">
        <v>1965</v>
      </c>
      <c r="R39" s="103" t="n">
        <v>2</v>
      </c>
      <c r="S39" s="133" t="n">
        <v>0</v>
      </c>
      <c r="T39" s="130"/>
      <c r="U39" s="165"/>
      <c r="V39" s="166"/>
      <c r="W39" s="183" t="n">
        <v>0</v>
      </c>
      <c r="X39" s="130" t="n">
        <v>178</v>
      </c>
      <c r="Y39" s="130" t="n">
        <v>171</v>
      </c>
      <c r="Z39" s="136" t="n">
        <v>4</v>
      </c>
      <c r="AA39" s="137" t="n">
        <v>178</v>
      </c>
      <c r="AB39" s="127" t="n">
        <v>160</v>
      </c>
      <c r="AC39" s="128" t="n">
        <v>171</v>
      </c>
      <c r="AD39" s="138" t="n">
        <v>0</v>
      </c>
      <c r="AE39" s="129" t="n">
        <v>509</v>
      </c>
      <c r="AF39" s="167" t="n">
        <v>169.666666666667</v>
      </c>
      <c r="AG39" s="176" t="n">
        <v>183.444444444444</v>
      </c>
      <c r="AH39" s="133" t="n">
        <v>2</v>
      </c>
      <c r="AI39" s="141" t="n">
        <v>23</v>
      </c>
      <c r="AJ39" s="142" t="n">
        <v>79</v>
      </c>
      <c r="AK39" s="131" t="n">
        <v>233</v>
      </c>
      <c r="AL39" s="142" t="n">
        <v>2</v>
      </c>
      <c r="AM39" s="143" t="s">
        <v>88</v>
      </c>
      <c r="AN39" s="131" t="n">
        <v>42</v>
      </c>
      <c r="AO39" s="119" t="n">
        <v>0</v>
      </c>
      <c r="AP39" s="181"/>
      <c r="AQ39" s="182"/>
    </row>
    <row r="40" customFormat="false" ht="12.75" hidden="false" customHeight="true" outlineLevel="0" collapsed="false">
      <c r="A40" s="184" t="n">
        <v>36</v>
      </c>
      <c r="B40" s="93" t="s">
        <v>89</v>
      </c>
      <c r="C40" s="123" t="n">
        <v>8</v>
      </c>
      <c r="D40" s="95" t="s">
        <v>55</v>
      </c>
      <c r="E40" s="124" t="n">
        <v>1</v>
      </c>
      <c r="F40" s="123" t="n">
        <v>2</v>
      </c>
      <c r="G40" s="127" t="n">
        <v>176</v>
      </c>
      <c r="H40" s="127" t="n">
        <v>152</v>
      </c>
      <c r="I40" s="127" t="n">
        <v>188</v>
      </c>
      <c r="J40" s="127" t="n">
        <v>148</v>
      </c>
      <c r="K40" s="127" t="n">
        <v>206</v>
      </c>
      <c r="L40" s="128" t="n">
        <v>164</v>
      </c>
      <c r="M40" s="185" t="n">
        <v>1094</v>
      </c>
      <c r="N40" s="186" t="n">
        <v>206</v>
      </c>
      <c r="O40" s="187" t="n">
        <v>188</v>
      </c>
      <c r="P40" s="103" t="n">
        <v>2</v>
      </c>
      <c r="Q40" s="188" t="n">
        <v>1957</v>
      </c>
      <c r="R40" s="189" t="n">
        <v>2</v>
      </c>
      <c r="S40" s="190" t="n">
        <v>10</v>
      </c>
      <c r="T40" s="186"/>
      <c r="U40" s="165"/>
      <c r="V40" s="166"/>
      <c r="W40" s="191" t="n">
        <v>0</v>
      </c>
      <c r="X40" s="186" t="n">
        <v>161</v>
      </c>
      <c r="Y40" s="186" t="n">
        <v>158</v>
      </c>
      <c r="Z40" s="192" t="n">
        <v>18</v>
      </c>
      <c r="AA40" s="137" t="n">
        <v>158</v>
      </c>
      <c r="AB40" s="193" t="n">
        <v>129</v>
      </c>
      <c r="AC40" s="194" t="n">
        <v>161</v>
      </c>
      <c r="AD40" s="195" t="n">
        <v>0</v>
      </c>
      <c r="AE40" s="185" t="n">
        <v>478</v>
      </c>
      <c r="AF40" s="196" t="n">
        <v>149.333333333333</v>
      </c>
      <c r="AG40" s="197" t="n">
        <v>164.666666666667</v>
      </c>
      <c r="AH40" s="190" t="n">
        <v>0</v>
      </c>
      <c r="AI40" s="141" t="n">
        <v>34</v>
      </c>
      <c r="AJ40" s="198" t="n">
        <v>78</v>
      </c>
      <c r="AK40" s="187" t="n">
        <v>206</v>
      </c>
      <c r="AL40" s="198" t="n">
        <v>0</v>
      </c>
      <c r="AM40" s="199" t="s">
        <v>89</v>
      </c>
      <c r="AN40" s="187" t="n">
        <v>41</v>
      </c>
      <c r="AO40" s="119" t="n">
        <v>0</v>
      </c>
      <c r="AP40" s="181"/>
      <c r="AQ40" s="182"/>
    </row>
    <row r="41" customFormat="false" ht="12.75" hidden="false" customHeight="true" outlineLevel="0" collapsed="false">
      <c r="A41" s="200" t="n">
        <v>37</v>
      </c>
      <c r="B41" s="201" t="s">
        <v>90</v>
      </c>
      <c r="C41" s="94" t="n">
        <v>0</v>
      </c>
      <c r="D41" s="202" t="s">
        <v>49</v>
      </c>
      <c r="E41" s="96" t="n">
        <v>0</v>
      </c>
      <c r="F41" s="94" t="n">
        <v>4</v>
      </c>
      <c r="G41" s="97" t="n">
        <v>171</v>
      </c>
      <c r="H41" s="98" t="n">
        <v>232</v>
      </c>
      <c r="I41" s="98" t="n">
        <v>213</v>
      </c>
      <c r="J41" s="99" t="n">
        <v>143</v>
      </c>
      <c r="K41" s="99" t="n">
        <v>151</v>
      </c>
      <c r="L41" s="100" t="n">
        <v>167</v>
      </c>
      <c r="M41" s="101" t="n">
        <v>1101</v>
      </c>
      <c r="N41" s="203" t="n">
        <v>232</v>
      </c>
      <c r="O41" s="102" t="n">
        <v>213</v>
      </c>
      <c r="P41" s="103" t="n">
        <v>3</v>
      </c>
      <c r="Q41" s="96" t="n">
        <v>1955</v>
      </c>
      <c r="R41" s="105" t="n">
        <v>3</v>
      </c>
      <c r="S41" s="106" t="n">
        <v>4</v>
      </c>
      <c r="T41" s="106"/>
      <c r="U41" s="106"/>
      <c r="V41" s="106"/>
      <c r="W41" s="106"/>
      <c r="X41" s="106"/>
      <c r="Y41" s="106"/>
      <c r="Z41" s="204"/>
      <c r="AA41" s="205"/>
      <c r="AB41" s="205"/>
      <c r="AC41" s="205"/>
      <c r="AD41" s="106" t="n">
        <v>0</v>
      </c>
      <c r="AE41" s="206"/>
      <c r="AF41" s="207"/>
      <c r="AG41" s="207" t="n">
        <v>179.5</v>
      </c>
      <c r="AH41" s="208" t="n">
        <v>1</v>
      </c>
      <c r="AI41" s="141" t="n">
        <v>37</v>
      </c>
      <c r="AJ41" s="117" t="n">
        <v>77</v>
      </c>
      <c r="AK41" s="102" t="n">
        <v>232</v>
      </c>
      <c r="AL41" s="117" t="n">
        <v>1</v>
      </c>
      <c r="AM41" s="209" t="s">
        <v>90</v>
      </c>
      <c r="AN41" s="161" t="n">
        <v>40</v>
      </c>
      <c r="AO41" s="119" t="n">
        <v>0</v>
      </c>
      <c r="AP41" s="181"/>
      <c r="AQ41" s="182"/>
    </row>
    <row r="42" customFormat="false" ht="12.75" hidden="false" customHeight="true" outlineLevel="0" collapsed="false">
      <c r="A42" s="122" t="n">
        <v>38</v>
      </c>
      <c r="B42" s="210" t="s">
        <v>91</v>
      </c>
      <c r="C42" s="211" t="n">
        <v>0</v>
      </c>
      <c r="D42" s="212" t="s">
        <v>41</v>
      </c>
      <c r="E42" s="213" t="n">
        <v>0</v>
      </c>
      <c r="F42" s="211" t="n">
        <v>13</v>
      </c>
      <c r="G42" s="165" t="n">
        <v>171</v>
      </c>
      <c r="H42" s="214" t="n">
        <v>177</v>
      </c>
      <c r="I42" s="214" t="n">
        <v>217</v>
      </c>
      <c r="J42" s="215" t="n">
        <v>159</v>
      </c>
      <c r="K42" s="215" t="n">
        <v>167</v>
      </c>
      <c r="L42" s="216" t="n">
        <v>130</v>
      </c>
      <c r="M42" s="217" t="n">
        <v>1099</v>
      </c>
      <c r="N42" s="160" t="n">
        <v>217</v>
      </c>
      <c r="O42" s="161" t="n">
        <v>177</v>
      </c>
      <c r="P42" s="103" t="n">
        <v>3</v>
      </c>
      <c r="Q42" s="213" t="n">
        <v>1946</v>
      </c>
      <c r="R42" s="103" t="n">
        <v>2</v>
      </c>
      <c r="S42" s="208" t="n">
        <v>13</v>
      </c>
      <c r="T42" s="218"/>
      <c r="U42" s="218"/>
      <c r="V42" s="218"/>
      <c r="W42" s="218"/>
      <c r="X42" s="218"/>
      <c r="Y42" s="218"/>
      <c r="Z42" s="219"/>
      <c r="AA42" s="208"/>
      <c r="AB42" s="208"/>
      <c r="AC42" s="208"/>
      <c r="AD42" s="208" t="n">
        <v>0</v>
      </c>
      <c r="AE42" s="208"/>
      <c r="AF42" s="160"/>
      <c r="AG42" s="220" t="n">
        <v>170.166666666667</v>
      </c>
      <c r="AH42" s="133" t="n">
        <v>0</v>
      </c>
      <c r="AI42" s="141" t="n">
        <v>38</v>
      </c>
      <c r="AJ42" s="142" t="n">
        <v>76</v>
      </c>
      <c r="AK42" s="131" t="n">
        <v>217</v>
      </c>
      <c r="AL42" s="142" t="n">
        <v>0</v>
      </c>
      <c r="AM42" s="143" t="s">
        <v>91</v>
      </c>
      <c r="AN42" s="131" t="n">
        <v>39</v>
      </c>
      <c r="AO42" s="119" t="n">
        <v>0</v>
      </c>
      <c r="AP42" s="181"/>
      <c r="AQ42" s="182"/>
    </row>
    <row r="43" customFormat="false" ht="12.75" hidden="false" customHeight="true" outlineLevel="0" collapsed="false">
      <c r="A43" s="122" t="n">
        <v>39</v>
      </c>
      <c r="B43" s="93" t="s">
        <v>92</v>
      </c>
      <c r="C43" s="123" t="n">
        <v>0</v>
      </c>
      <c r="D43" s="95" t="s">
        <v>41</v>
      </c>
      <c r="E43" s="124" t="n">
        <v>0</v>
      </c>
      <c r="F43" s="123" t="n">
        <v>13</v>
      </c>
      <c r="G43" s="125" t="n">
        <v>147</v>
      </c>
      <c r="H43" s="126" t="n">
        <v>183</v>
      </c>
      <c r="I43" s="126" t="n">
        <v>183</v>
      </c>
      <c r="J43" s="127" t="n">
        <v>160</v>
      </c>
      <c r="K43" s="127" t="n">
        <v>193</v>
      </c>
      <c r="L43" s="128" t="n">
        <v>153</v>
      </c>
      <c r="M43" s="129" t="n">
        <v>1097</v>
      </c>
      <c r="N43" s="130" t="n">
        <v>193</v>
      </c>
      <c r="O43" s="131" t="n">
        <v>183</v>
      </c>
      <c r="P43" s="103" t="n">
        <v>3</v>
      </c>
      <c r="Q43" s="124" t="n">
        <v>1946</v>
      </c>
      <c r="R43" s="103" t="n">
        <v>2</v>
      </c>
      <c r="S43" s="133" t="n">
        <v>13</v>
      </c>
      <c r="T43" s="221"/>
      <c r="U43" s="221"/>
      <c r="V43" s="221"/>
      <c r="W43" s="221"/>
      <c r="X43" s="221"/>
      <c r="Y43" s="221"/>
      <c r="Z43" s="222"/>
      <c r="AA43" s="133"/>
      <c r="AB43" s="133"/>
      <c r="AC43" s="133"/>
      <c r="AD43" s="133" t="n">
        <v>0</v>
      </c>
      <c r="AE43" s="133"/>
      <c r="AF43" s="130"/>
      <c r="AG43" s="140" t="n">
        <v>169.833333333333</v>
      </c>
      <c r="AH43" s="133" t="n">
        <v>0</v>
      </c>
      <c r="AI43" s="141" t="n">
        <v>39</v>
      </c>
      <c r="AJ43" s="142" t="n">
        <v>75</v>
      </c>
      <c r="AK43" s="131" t="n">
        <v>193</v>
      </c>
      <c r="AL43" s="142" t="n">
        <v>0</v>
      </c>
      <c r="AM43" s="143" t="s">
        <v>92</v>
      </c>
      <c r="AN43" s="131" t="n">
        <v>38</v>
      </c>
      <c r="AO43" s="119" t="n">
        <v>0</v>
      </c>
      <c r="AP43" s="181"/>
      <c r="AQ43" s="182"/>
    </row>
    <row r="44" customFormat="false" ht="12.75" hidden="false" customHeight="true" outlineLevel="0" collapsed="false">
      <c r="A44" s="122" t="n">
        <v>40</v>
      </c>
      <c r="B44" s="93" t="s">
        <v>93</v>
      </c>
      <c r="C44" s="123" t="n">
        <v>0</v>
      </c>
      <c r="D44" s="95" t="s">
        <v>49</v>
      </c>
      <c r="E44" s="124" t="n">
        <v>0</v>
      </c>
      <c r="F44" s="123" t="n">
        <v>1</v>
      </c>
      <c r="G44" s="125" t="n">
        <v>180</v>
      </c>
      <c r="H44" s="126" t="n">
        <v>194</v>
      </c>
      <c r="I44" s="126" t="n">
        <v>193</v>
      </c>
      <c r="J44" s="127" t="n">
        <v>185</v>
      </c>
      <c r="K44" s="127" t="n">
        <v>168</v>
      </c>
      <c r="L44" s="128" t="n">
        <v>170</v>
      </c>
      <c r="M44" s="129" t="n">
        <v>1096</v>
      </c>
      <c r="N44" s="130" t="n">
        <v>194</v>
      </c>
      <c r="O44" s="131" t="n">
        <v>193</v>
      </c>
      <c r="P44" s="103" t="n">
        <v>3</v>
      </c>
      <c r="Q44" s="124" t="n">
        <v>1958</v>
      </c>
      <c r="R44" s="103" t="n">
        <v>3</v>
      </c>
      <c r="S44" s="133" t="n">
        <v>1</v>
      </c>
      <c r="T44" s="221"/>
      <c r="U44" s="221"/>
      <c r="V44" s="221"/>
      <c r="W44" s="221"/>
      <c r="X44" s="221"/>
      <c r="Y44" s="221"/>
      <c r="Z44" s="133"/>
      <c r="AA44" s="223"/>
      <c r="AB44" s="133"/>
      <c r="AC44" s="133"/>
      <c r="AD44" s="133" t="n">
        <v>0</v>
      </c>
      <c r="AE44" s="133"/>
      <c r="AF44" s="130"/>
      <c r="AG44" s="140" t="n">
        <v>181.666666666667</v>
      </c>
      <c r="AH44" s="133" t="n">
        <v>0</v>
      </c>
      <c r="AI44" s="141" t="n">
        <v>40</v>
      </c>
      <c r="AJ44" s="142" t="n">
        <v>74</v>
      </c>
      <c r="AK44" s="131" t="n">
        <v>194</v>
      </c>
      <c r="AL44" s="142" t="n">
        <v>0</v>
      </c>
      <c r="AM44" s="143" t="s">
        <v>93</v>
      </c>
      <c r="AN44" s="131" t="n">
        <v>37</v>
      </c>
      <c r="AO44" s="119" t="n">
        <v>0</v>
      </c>
      <c r="AP44" s="181"/>
      <c r="AQ44" s="182"/>
    </row>
    <row r="45" customFormat="false" ht="12.75" hidden="false" customHeight="true" outlineLevel="0" collapsed="false">
      <c r="A45" s="122" t="n">
        <v>41</v>
      </c>
      <c r="B45" s="93" t="s">
        <v>94</v>
      </c>
      <c r="C45" s="123" t="n">
        <v>0</v>
      </c>
      <c r="D45" s="95" t="s">
        <v>38</v>
      </c>
      <c r="E45" s="124" t="n">
        <v>0</v>
      </c>
      <c r="F45" s="123" t="n">
        <v>0</v>
      </c>
      <c r="G45" s="125" t="n">
        <v>190</v>
      </c>
      <c r="H45" s="126" t="n">
        <v>167</v>
      </c>
      <c r="I45" s="126" t="n">
        <v>154</v>
      </c>
      <c r="J45" s="127" t="n">
        <v>178</v>
      </c>
      <c r="K45" s="127" t="n">
        <v>177</v>
      </c>
      <c r="L45" s="128" t="n">
        <v>224</v>
      </c>
      <c r="M45" s="129" t="n">
        <v>1090</v>
      </c>
      <c r="N45" s="130" t="n">
        <v>224</v>
      </c>
      <c r="O45" s="131" t="n">
        <v>190</v>
      </c>
      <c r="P45" s="103" t="n">
        <v>3</v>
      </c>
      <c r="Q45" s="124" t="n">
        <v>1966</v>
      </c>
      <c r="R45" s="103" t="n">
        <v>2</v>
      </c>
      <c r="S45" s="133" t="n">
        <v>0</v>
      </c>
      <c r="T45" s="221"/>
      <c r="U45" s="221"/>
      <c r="V45" s="221"/>
      <c r="W45" s="221"/>
      <c r="X45" s="221"/>
      <c r="Y45" s="221"/>
      <c r="Z45" s="133"/>
      <c r="AA45" s="133"/>
      <c r="AB45" s="133"/>
      <c r="AC45" s="133"/>
      <c r="AD45" s="133" t="n">
        <v>0</v>
      </c>
      <c r="AE45" s="224"/>
      <c r="AF45" s="130"/>
      <c r="AG45" s="140" t="n">
        <v>181.666666666667</v>
      </c>
      <c r="AH45" s="133" t="n">
        <v>1</v>
      </c>
      <c r="AI45" s="141" t="n">
        <v>41</v>
      </c>
      <c r="AJ45" s="142" t="n">
        <v>73</v>
      </c>
      <c r="AK45" s="131" t="n">
        <v>224</v>
      </c>
      <c r="AL45" s="142" t="n">
        <v>1</v>
      </c>
      <c r="AM45" s="143" t="s">
        <v>94</v>
      </c>
      <c r="AN45" s="131" t="n">
        <v>36</v>
      </c>
      <c r="AO45" s="119" t="n">
        <v>0</v>
      </c>
      <c r="AP45" s="181"/>
      <c r="AQ45" s="182"/>
    </row>
    <row r="46" customFormat="false" ht="12.75" hidden="false" customHeight="true" outlineLevel="0" collapsed="false">
      <c r="A46" s="122" t="n">
        <v>42</v>
      </c>
      <c r="B46" s="93" t="s">
        <v>95</v>
      </c>
      <c r="C46" s="123" t="n">
        <v>0</v>
      </c>
      <c r="D46" s="95" t="s">
        <v>41</v>
      </c>
      <c r="E46" s="124" t="n">
        <v>0</v>
      </c>
      <c r="F46" s="123" t="n">
        <v>7</v>
      </c>
      <c r="G46" s="125" t="n">
        <v>177</v>
      </c>
      <c r="H46" s="126" t="n">
        <v>165</v>
      </c>
      <c r="I46" s="126" t="n">
        <v>192</v>
      </c>
      <c r="J46" s="127" t="n">
        <v>180</v>
      </c>
      <c r="K46" s="127" t="n">
        <v>173</v>
      </c>
      <c r="L46" s="128" t="n">
        <v>155</v>
      </c>
      <c r="M46" s="129" t="n">
        <v>1084</v>
      </c>
      <c r="N46" s="130" t="n">
        <v>192</v>
      </c>
      <c r="O46" s="131" t="n">
        <v>180</v>
      </c>
      <c r="P46" s="103" t="n">
        <v>3</v>
      </c>
      <c r="Q46" s="124" t="n">
        <v>1952</v>
      </c>
      <c r="R46" s="103" t="n">
        <v>2</v>
      </c>
      <c r="S46" s="133" t="n">
        <v>7</v>
      </c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 t="n">
        <v>0</v>
      </c>
      <c r="AE46" s="224"/>
      <c r="AF46" s="130"/>
      <c r="AG46" s="140" t="n">
        <v>173.666666666667</v>
      </c>
      <c r="AH46" s="133" t="n">
        <v>0</v>
      </c>
      <c r="AI46" s="141" t="n">
        <v>42</v>
      </c>
      <c r="AJ46" s="142" t="n">
        <v>72</v>
      </c>
      <c r="AK46" s="131" t="n">
        <v>192</v>
      </c>
      <c r="AL46" s="142" t="n">
        <v>0</v>
      </c>
      <c r="AM46" s="143" t="s">
        <v>95</v>
      </c>
      <c r="AN46" s="131" t="n">
        <v>35</v>
      </c>
      <c r="AO46" s="119" t="n">
        <v>0</v>
      </c>
      <c r="AP46" s="181"/>
      <c r="AQ46" s="182"/>
    </row>
    <row r="47" customFormat="false" ht="12.75" hidden="false" customHeight="true" outlineLevel="0" collapsed="false">
      <c r="A47" s="122" t="n">
        <v>43</v>
      </c>
      <c r="B47" s="93" t="s">
        <v>96</v>
      </c>
      <c r="C47" s="123" t="n">
        <v>0</v>
      </c>
      <c r="D47" s="95" t="s">
        <v>49</v>
      </c>
      <c r="E47" s="124" t="n">
        <v>0</v>
      </c>
      <c r="F47" s="123" t="n">
        <v>0</v>
      </c>
      <c r="G47" s="125" t="n">
        <v>235</v>
      </c>
      <c r="H47" s="126" t="n">
        <v>207</v>
      </c>
      <c r="I47" s="126" t="n">
        <v>141</v>
      </c>
      <c r="J47" s="127" t="n">
        <v>144</v>
      </c>
      <c r="K47" s="127" t="n">
        <v>142</v>
      </c>
      <c r="L47" s="128" t="n">
        <v>207</v>
      </c>
      <c r="M47" s="129" t="n">
        <v>1076</v>
      </c>
      <c r="N47" s="130" t="n">
        <v>235</v>
      </c>
      <c r="O47" s="131" t="n">
        <v>207</v>
      </c>
      <c r="P47" s="103" t="n">
        <v>3</v>
      </c>
      <c r="Q47" s="124" t="n">
        <v>1959</v>
      </c>
      <c r="R47" s="103" t="n">
        <v>2</v>
      </c>
      <c r="S47" s="133" t="n">
        <v>0</v>
      </c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 t="n">
        <v>0</v>
      </c>
      <c r="AE47" s="224"/>
      <c r="AF47" s="130"/>
      <c r="AG47" s="140" t="n">
        <v>179.333333333333</v>
      </c>
      <c r="AH47" s="133" t="n">
        <v>1</v>
      </c>
      <c r="AI47" s="141" t="n">
        <v>43</v>
      </c>
      <c r="AJ47" s="142" t="n">
        <v>71</v>
      </c>
      <c r="AK47" s="131" t="n">
        <v>235</v>
      </c>
      <c r="AL47" s="142" t="n">
        <v>1</v>
      </c>
      <c r="AM47" s="143" t="s">
        <v>96</v>
      </c>
      <c r="AN47" s="131" t="n">
        <v>34</v>
      </c>
      <c r="AO47" s="119" t="n">
        <v>0</v>
      </c>
      <c r="AP47" s="181"/>
      <c r="AQ47" s="182"/>
    </row>
    <row r="48" customFormat="false" ht="12.75" hidden="false" customHeight="true" outlineLevel="0" collapsed="false">
      <c r="A48" s="122" t="n">
        <v>44</v>
      </c>
      <c r="B48" s="93" t="s">
        <v>97</v>
      </c>
      <c r="C48" s="123" t="n">
        <v>0</v>
      </c>
      <c r="D48" s="95" t="s">
        <v>49</v>
      </c>
      <c r="E48" s="124" t="n">
        <v>0</v>
      </c>
      <c r="F48" s="123" t="n">
        <v>1</v>
      </c>
      <c r="G48" s="125" t="n">
        <v>176</v>
      </c>
      <c r="H48" s="126" t="n">
        <v>173</v>
      </c>
      <c r="I48" s="126" t="n">
        <v>146</v>
      </c>
      <c r="J48" s="127" t="n">
        <v>163</v>
      </c>
      <c r="K48" s="127" t="n">
        <v>205</v>
      </c>
      <c r="L48" s="128" t="n">
        <v>199</v>
      </c>
      <c r="M48" s="129" t="n">
        <v>1068</v>
      </c>
      <c r="N48" s="130" t="n">
        <v>205</v>
      </c>
      <c r="O48" s="131" t="n">
        <v>199</v>
      </c>
      <c r="P48" s="103" t="n">
        <v>3</v>
      </c>
      <c r="Q48" s="124" t="n">
        <v>1958</v>
      </c>
      <c r="R48" s="103" t="n">
        <v>3</v>
      </c>
      <c r="S48" s="133" t="n">
        <v>1</v>
      </c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 t="n">
        <v>0</v>
      </c>
      <c r="AE48" s="224"/>
      <c r="AF48" s="130"/>
      <c r="AG48" s="140" t="n">
        <v>177</v>
      </c>
      <c r="AH48" s="133" t="n">
        <v>0</v>
      </c>
      <c r="AI48" s="141" t="n">
        <v>44</v>
      </c>
      <c r="AJ48" s="142" t="n">
        <v>70</v>
      </c>
      <c r="AK48" s="131" t="n">
        <v>205</v>
      </c>
      <c r="AL48" s="142" t="n">
        <v>0</v>
      </c>
      <c r="AM48" s="143" t="s">
        <v>97</v>
      </c>
      <c r="AN48" s="131" t="n">
        <v>33</v>
      </c>
      <c r="AO48" s="119" t="n">
        <v>0</v>
      </c>
      <c r="AP48" s="181"/>
      <c r="AQ48" s="182"/>
    </row>
    <row r="49" customFormat="false" ht="12.75" hidden="false" customHeight="true" outlineLevel="0" collapsed="false">
      <c r="A49" s="122" t="n">
        <v>45</v>
      </c>
      <c r="B49" s="93" t="s">
        <v>98</v>
      </c>
      <c r="C49" s="123" t="n">
        <v>8</v>
      </c>
      <c r="D49" s="95" t="s">
        <v>55</v>
      </c>
      <c r="E49" s="124" t="n">
        <v>1</v>
      </c>
      <c r="F49" s="123" t="n">
        <v>4</v>
      </c>
      <c r="G49" s="125" t="n">
        <v>174</v>
      </c>
      <c r="H49" s="126" t="n">
        <v>157</v>
      </c>
      <c r="I49" s="126" t="n">
        <v>174</v>
      </c>
      <c r="J49" s="127" t="n">
        <v>167</v>
      </c>
      <c r="K49" s="127" t="n">
        <v>167</v>
      </c>
      <c r="L49" s="128" t="n">
        <v>157</v>
      </c>
      <c r="M49" s="129" t="n">
        <v>1068</v>
      </c>
      <c r="N49" s="130" t="n">
        <v>174</v>
      </c>
      <c r="O49" s="131" t="n">
        <v>174</v>
      </c>
      <c r="P49" s="103" t="n">
        <v>3</v>
      </c>
      <c r="Q49" s="124" t="n">
        <v>1955</v>
      </c>
      <c r="R49" s="103" t="n">
        <v>3</v>
      </c>
      <c r="S49" s="133" t="n">
        <v>12</v>
      </c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 t="n">
        <v>0</v>
      </c>
      <c r="AE49" s="224"/>
      <c r="AF49" s="130"/>
      <c r="AG49" s="140" t="n">
        <v>166</v>
      </c>
      <c r="AH49" s="133" t="n">
        <v>0</v>
      </c>
      <c r="AI49" s="141" t="n">
        <v>45</v>
      </c>
      <c r="AJ49" s="142" t="n">
        <v>69</v>
      </c>
      <c r="AK49" s="131" t="n">
        <v>174</v>
      </c>
      <c r="AL49" s="142" t="n">
        <v>0</v>
      </c>
      <c r="AM49" s="143" t="s">
        <v>98</v>
      </c>
      <c r="AN49" s="131" t="n">
        <v>32</v>
      </c>
      <c r="AO49" s="119" t="n">
        <v>0</v>
      </c>
      <c r="AP49" s="181"/>
      <c r="AQ49" s="182"/>
    </row>
    <row r="50" customFormat="false" ht="12.75" hidden="false" customHeight="true" outlineLevel="0" collapsed="false">
      <c r="A50" s="122" t="n">
        <v>46</v>
      </c>
      <c r="B50" s="93" t="s">
        <v>99</v>
      </c>
      <c r="C50" s="123" t="n">
        <v>8</v>
      </c>
      <c r="D50" s="95" t="s">
        <v>55</v>
      </c>
      <c r="E50" s="124" t="n">
        <v>1</v>
      </c>
      <c r="F50" s="123" t="n">
        <v>4</v>
      </c>
      <c r="G50" s="125" t="n">
        <v>155</v>
      </c>
      <c r="H50" s="126" t="n">
        <v>151</v>
      </c>
      <c r="I50" s="126" t="n">
        <v>171</v>
      </c>
      <c r="J50" s="127" t="n">
        <v>163</v>
      </c>
      <c r="K50" s="127" t="n">
        <v>174</v>
      </c>
      <c r="L50" s="128" t="n">
        <v>181</v>
      </c>
      <c r="M50" s="129" t="n">
        <v>1067</v>
      </c>
      <c r="N50" s="130" t="n">
        <v>181</v>
      </c>
      <c r="O50" s="131" t="n">
        <v>174</v>
      </c>
      <c r="P50" s="103" t="n">
        <v>3</v>
      </c>
      <c r="Q50" s="124" t="n">
        <v>1955</v>
      </c>
      <c r="R50" s="103" t="n">
        <v>2</v>
      </c>
      <c r="S50" s="133" t="n">
        <v>12</v>
      </c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 t="n">
        <v>0</v>
      </c>
      <c r="AE50" s="224"/>
      <c r="AF50" s="130"/>
      <c r="AG50" s="140" t="n">
        <v>165.833333333333</v>
      </c>
      <c r="AH50" s="133" t="n">
        <v>0</v>
      </c>
      <c r="AI50" s="141" t="n">
        <v>46</v>
      </c>
      <c r="AJ50" s="142" t="n">
        <v>68</v>
      </c>
      <c r="AK50" s="131" t="n">
        <v>181</v>
      </c>
      <c r="AL50" s="142" t="n">
        <v>0</v>
      </c>
      <c r="AM50" s="143" t="s">
        <v>99</v>
      </c>
      <c r="AN50" s="131" t="n">
        <v>31</v>
      </c>
      <c r="AO50" s="119" t="n">
        <v>0</v>
      </c>
      <c r="AP50" s="181"/>
      <c r="AQ50" s="182"/>
    </row>
    <row r="51" customFormat="false" ht="12.75" hidden="false" customHeight="true" outlineLevel="0" collapsed="false">
      <c r="A51" s="122" t="n">
        <v>47</v>
      </c>
      <c r="B51" s="93" t="s">
        <v>100</v>
      </c>
      <c r="C51" s="123" t="n">
        <v>8</v>
      </c>
      <c r="D51" s="95" t="s">
        <v>44</v>
      </c>
      <c r="E51" s="124" t="n">
        <v>1</v>
      </c>
      <c r="F51" s="123" t="n">
        <v>0</v>
      </c>
      <c r="G51" s="125" t="n">
        <v>170</v>
      </c>
      <c r="H51" s="126" t="n">
        <v>169</v>
      </c>
      <c r="I51" s="126" t="n">
        <v>178</v>
      </c>
      <c r="J51" s="127" t="n">
        <v>186</v>
      </c>
      <c r="K51" s="127" t="n">
        <v>164</v>
      </c>
      <c r="L51" s="128" t="n">
        <v>149</v>
      </c>
      <c r="M51" s="129" t="n">
        <v>1064</v>
      </c>
      <c r="N51" s="130" t="n">
        <v>186</v>
      </c>
      <c r="O51" s="131" t="n">
        <v>178</v>
      </c>
      <c r="P51" s="103" t="n">
        <v>3</v>
      </c>
      <c r="Q51" s="124" t="n">
        <v>1966</v>
      </c>
      <c r="R51" s="103" t="n">
        <v>2</v>
      </c>
      <c r="S51" s="133" t="n">
        <v>8</v>
      </c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 t="n">
        <v>0</v>
      </c>
      <c r="AE51" s="224"/>
      <c r="AF51" s="130"/>
      <c r="AG51" s="140" t="n">
        <v>169.333333333333</v>
      </c>
      <c r="AH51" s="133" t="n">
        <v>0</v>
      </c>
      <c r="AI51" s="141" t="n">
        <v>47</v>
      </c>
      <c r="AJ51" s="142" t="n">
        <v>67</v>
      </c>
      <c r="AK51" s="131" t="n">
        <v>186</v>
      </c>
      <c r="AL51" s="142" t="n">
        <v>0</v>
      </c>
      <c r="AM51" s="143" t="s">
        <v>100</v>
      </c>
      <c r="AN51" s="131" t="n">
        <v>30</v>
      </c>
      <c r="AO51" s="119" t="n">
        <v>0</v>
      </c>
      <c r="AP51" s="181"/>
      <c r="AQ51" s="182"/>
    </row>
    <row r="52" customFormat="false" ht="12.75" hidden="false" customHeight="true" outlineLevel="0" collapsed="false">
      <c r="A52" s="122" t="n">
        <v>48</v>
      </c>
      <c r="B52" s="93" t="s">
        <v>101</v>
      </c>
      <c r="C52" s="123" t="n">
        <v>0</v>
      </c>
      <c r="D52" s="95" t="s">
        <v>41</v>
      </c>
      <c r="E52" s="124" t="n">
        <v>0</v>
      </c>
      <c r="F52" s="123" t="n">
        <v>10</v>
      </c>
      <c r="G52" s="125" t="n">
        <v>146</v>
      </c>
      <c r="H52" s="126" t="n">
        <v>157</v>
      </c>
      <c r="I52" s="126" t="n">
        <v>146</v>
      </c>
      <c r="J52" s="127" t="n">
        <v>164</v>
      </c>
      <c r="K52" s="127" t="n">
        <v>182</v>
      </c>
      <c r="L52" s="128" t="n">
        <v>204</v>
      </c>
      <c r="M52" s="129" t="n">
        <v>1059</v>
      </c>
      <c r="N52" s="130" t="n">
        <v>204</v>
      </c>
      <c r="O52" s="131" t="n">
        <v>182</v>
      </c>
      <c r="P52" s="103" t="n">
        <v>3</v>
      </c>
      <c r="Q52" s="124" t="n">
        <v>1949</v>
      </c>
      <c r="R52" s="103" t="n">
        <v>2</v>
      </c>
      <c r="S52" s="133" t="n">
        <v>10</v>
      </c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 t="n">
        <v>0</v>
      </c>
      <c r="AE52" s="224"/>
      <c r="AF52" s="130"/>
      <c r="AG52" s="140" t="n">
        <v>166.5</v>
      </c>
      <c r="AH52" s="133" t="n">
        <v>0</v>
      </c>
      <c r="AI52" s="141" t="n">
        <v>48</v>
      </c>
      <c r="AJ52" s="142" t="n">
        <v>66</v>
      </c>
      <c r="AK52" s="131" t="n">
        <v>204</v>
      </c>
      <c r="AL52" s="142" t="n">
        <v>0</v>
      </c>
      <c r="AM52" s="143" t="s">
        <v>101</v>
      </c>
      <c r="AN52" s="131" t="n">
        <v>29</v>
      </c>
      <c r="AO52" s="119" t="n">
        <v>0</v>
      </c>
      <c r="AP52" s="181"/>
      <c r="AQ52" s="182"/>
    </row>
    <row r="53" customFormat="false" ht="12.75" hidden="false" customHeight="true" outlineLevel="0" collapsed="false">
      <c r="A53" s="122" t="n">
        <v>49</v>
      </c>
      <c r="B53" s="93" t="s">
        <v>102</v>
      </c>
      <c r="C53" s="123" t="n">
        <v>0</v>
      </c>
      <c r="D53" s="95" t="s">
        <v>41</v>
      </c>
      <c r="E53" s="124" t="n">
        <v>0</v>
      </c>
      <c r="F53" s="123" t="n">
        <v>10</v>
      </c>
      <c r="G53" s="125" t="n">
        <v>157</v>
      </c>
      <c r="H53" s="126" t="n">
        <v>178</v>
      </c>
      <c r="I53" s="126" t="n">
        <v>177</v>
      </c>
      <c r="J53" s="127" t="n">
        <v>180</v>
      </c>
      <c r="K53" s="127" t="n">
        <v>162</v>
      </c>
      <c r="L53" s="128" t="n">
        <v>145</v>
      </c>
      <c r="M53" s="129" t="n">
        <v>1059</v>
      </c>
      <c r="N53" s="130" t="n">
        <v>180</v>
      </c>
      <c r="O53" s="131" t="n">
        <v>178</v>
      </c>
      <c r="P53" s="103" t="n">
        <v>3</v>
      </c>
      <c r="Q53" s="124" t="n">
        <v>1949</v>
      </c>
      <c r="R53" s="103" t="n">
        <v>3</v>
      </c>
      <c r="S53" s="133" t="n">
        <v>10</v>
      </c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 t="n">
        <v>0</v>
      </c>
      <c r="AE53" s="224"/>
      <c r="AF53" s="130"/>
      <c r="AG53" s="140" t="n">
        <v>166.5</v>
      </c>
      <c r="AH53" s="133" t="n">
        <v>0</v>
      </c>
      <c r="AI53" s="141" t="n">
        <v>49</v>
      </c>
      <c r="AJ53" s="142" t="n">
        <v>65</v>
      </c>
      <c r="AK53" s="131" t="n">
        <v>180</v>
      </c>
      <c r="AL53" s="142" t="n">
        <v>0</v>
      </c>
      <c r="AM53" s="143" t="s">
        <v>102</v>
      </c>
      <c r="AN53" s="131" t="n">
        <v>28</v>
      </c>
      <c r="AO53" s="119" t="n">
        <v>0</v>
      </c>
      <c r="AP53" s="181"/>
      <c r="AQ53" s="182"/>
    </row>
    <row r="54" customFormat="false" ht="12.75" hidden="false" customHeight="true" outlineLevel="0" collapsed="false">
      <c r="A54" s="122" t="n">
        <v>50</v>
      </c>
      <c r="B54" s="93" t="s">
        <v>103</v>
      </c>
      <c r="C54" s="123" t="n">
        <v>8</v>
      </c>
      <c r="D54" s="95" t="s">
        <v>74</v>
      </c>
      <c r="E54" s="124" t="n">
        <v>1</v>
      </c>
      <c r="F54" s="123" t="n">
        <v>11</v>
      </c>
      <c r="G54" s="125" t="n">
        <v>165</v>
      </c>
      <c r="H54" s="126" t="n">
        <v>172</v>
      </c>
      <c r="I54" s="126" t="n">
        <v>133</v>
      </c>
      <c r="J54" s="127" t="n">
        <v>117</v>
      </c>
      <c r="K54" s="127" t="n">
        <v>185</v>
      </c>
      <c r="L54" s="128" t="n">
        <v>161</v>
      </c>
      <c r="M54" s="129" t="n">
        <v>1047</v>
      </c>
      <c r="N54" s="130" t="n">
        <v>185</v>
      </c>
      <c r="O54" s="131" t="n">
        <v>172</v>
      </c>
      <c r="P54" s="103" t="n">
        <v>3</v>
      </c>
      <c r="Q54" s="124" t="n">
        <v>1948</v>
      </c>
      <c r="R54" s="103" t="n">
        <v>2</v>
      </c>
      <c r="S54" s="133" t="n">
        <v>19</v>
      </c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 t="n">
        <v>0</v>
      </c>
      <c r="AE54" s="224"/>
      <c r="AF54" s="133"/>
      <c r="AG54" s="140" t="n">
        <v>155.5</v>
      </c>
      <c r="AH54" s="133" t="n">
        <v>0</v>
      </c>
      <c r="AI54" s="141" t="n">
        <v>50</v>
      </c>
      <c r="AJ54" s="142" t="n">
        <v>64</v>
      </c>
      <c r="AK54" s="131" t="n">
        <v>185</v>
      </c>
      <c r="AL54" s="142" t="n">
        <v>0</v>
      </c>
      <c r="AM54" s="143" t="s">
        <v>103</v>
      </c>
      <c r="AN54" s="131" t="n">
        <v>27</v>
      </c>
      <c r="AO54" s="119" t="n">
        <v>0</v>
      </c>
      <c r="AP54" s="181"/>
      <c r="AQ54" s="182"/>
    </row>
    <row r="55" customFormat="false" ht="12.75" hidden="false" customHeight="true" outlineLevel="0" collapsed="false">
      <c r="A55" s="122" t="n">
        <v>51</v>
      </c>
      <c r="B55" s="93" t="s">
        <v>104</v>
      </c>
      <c r="C55" s="123" t="n">
        <v>8</v>
      </c>
      <c r="D55" s="95" t="s">
        <v>74</v>
      </c>
      <c r="E55" s="124" t="n">
        <v>1</v>
      </c>
      <c r="F55" s="123" t="n">
        <v>12</v>
      </c>
      <c r="G55" s="125" t="n">
        <v>156</v>
      </c>
      <c r="H55" s="126" t="n">
        <v>131</v>
      </c>
      <c r="I55" s="126" t="n">
        <v>183</v>
      </c>
      <c r="J55" s="127" t="n">
        <v>125</v>
      </c>
      <c r="K55" s="127" t="n">
        <v>175</v>
      </c>
      <c r="L55" s="128" t="n">
        <v>150</v>
      </c>
      <c r="M55" s="129" t="n">
        <v>1040</v>
      </c>
      <c r="N55" s="130" t="n">
        <v>183</v>
      </c>
      <c r="O55" s="131" t="n">
        <v>175</v>
      </c>
      <c r="P55" s="103" t="n">
        <v>3</v>
      </c>
      <c r="Q55" s="124" t="n">
        <v>1947</v>
      </c>
      <c r="R55" s="103" t="n">
        <v>3</v>
      </c>
      <c r="S55" s="133" t="n">
        <v>20</v>
      </c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 t="n">
        <v>0</v>
      </c>
      <c r="AE55" s="224"/>
      <c r="AF55" s="133"/>
      <c r="AG55" s="140" t="n">
        <v>153.333333333333</v>
      </c>
      <c r="AH55" s="133" t="n">
        <v>0</v>
      </c>
      <c r="AI55" s="141" t="n">
        <v>51</v>
      </c>
      <c r="AJ55" s="142" t="n">
        <v>63</v>
      </c>
      <c r="AK55" s="131" t="n">
        <v>183</v>
      </c>
      <c r="AL55" s="142" t="n">
        <v>0</v>
      </c>
      <c r="AM55" s="143" t="s">
        <v>104</v>
      </c>
      <c r="AN55" s="131" t="n">
        <v>26</v>
      </c>
      <c r="AO55" s="119" t="n">
        <v>0</v>
      </c>
      <c r="AP55" s="225" t="s">
        <v>79</v>
      </c>
      <c r="AQ55" s="226"/>
    </row>
    <row r="56" customFormat="false" ht="12.75" hidden="false" customHeight="true" outlineLevel="0" collapsed="false">
      <c r="A56" s="122" t="n">
        <v>52</v>
      </c>
      <c r="B56" s="93" t="s">
        <v>105</v>
      </c>
      <c r="C56" s="123" t="n">
        <v>8</v>
      </c>
      <c r="D56" s="95" t="s">
        <v>55</v>
      </c>
      <c r="E56" s="124" t="n">
        <v>1</v>
      </c>
      <c r="F56" s="123" t="n">
        <v>1</v>
      </c>
      <c r="G56" s="125" t="n">
        <v>146</v>
      </c>
      <c r="H56" s="126" t="n">
        <v>164</v>
      </c>
      <c r="I56" s="126" t="n">
        <v>153</v>
      </c>
      <c r="J56" s="127" t="n">
        <v>171</v>
      </c>
      <c r="K56" s="127" t="n">
        <v>174</v>
      </c>
      <c r="L56" s="128" t="n">
        <v>176</v>
      </c>
      <c r="M56" s="129" t="n">
        <v>1038</v>
      </c>
      <c r="N56" s="130" t="n">
        <v>176</v>
      </c>
      <c r="O56" s="131" t="n">
        <v>174</v>
      </c>
      <c r="P56" s="103" t="n">
        <v>3</v>
      </c>
      <c r="Q56" s="124" t="n">
        <v>1958</v>
      </c>
      <c r="R56" s="103" t="n">
        <v>3</v>
      </c>
      <c r="S56" s="133" t="n">
        <v>9</v>
      </c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 t="n">
        <v>0</v>
      </c>
      <c r="AE56" s="224"/>
      <c r="AF56" s="133"/>
      <c r="AG56" s="140" t="n">
        <v>164</v>
      </c>
      <c r="AH56" s="133" t="n">
        <v>0</v>
      </c>
      <c r="AI56" s="141" t="n">
        <v>52</v>
      </c>
      <c r="AJ56" s="142" t="n">
        <v>62</v>
      </c>
      <c r="AK56" s="131" t="n">
        <v>176</v>
      </c>
      <c r="AL56" s="142" t="n">
        <v>0</v>
      </c>
      <c r="AM56" s="143" t="s">
        <v>105</v>
      </c>
      <c r="AN56" s="131" t="n">
        <v>25</v>
      </c>
      <c r="AO56" s="119" t="n">
        <v>0</v>
      </c>
      <c r="AP56" s="225" t="s">
        <v>87</v>
      </c>
      <c r="AQ56" s="226"/>
    </row>
    <row r="57" customFormat="false" ht="12.75" hidden="false" customHeight="true" outlineLevel="0" collapsed="false">
      <c r="A57" s="122" t="n">
        <v>53</v>
      </c>
      <c r="B57" s="93" t="s">
        <v>106</v>
      </c>
      <c r="C57" s="123" t="n">
        <v>0</v>
      </c>
      <c r="D57" s="95" t="s">
        <v>41</v>
      </c>
      <c r="E57" s="124" t="n">
        <v>0</v>
      </c>
      <c r="F57" s="123" t="n">
        <v>6</v>
      </c>
      <c r="G57" s="125" t="n">
        <v>154</v>
      </c>
      <c r="H57" s="126" t="n">
        <v>156</v>
      </c>
      <c r="I57" s="126" t="n">
        <v>158</v>
      </c>
      <c r="J57" s="127" t="n">
        <v>199</v>
      </c>
      <c r="K57" s="127" t="n">
        <v>168</v>
      </c>
      <c r="L57" s="128" t="n">
        <v>161</v>
      </c>
      <c r="M57" s="129" t="n">
        <v>1032</v>
      </c>
      <c r="N57" s="130" t="n">
        <v>199</v>
      </c>
      <c r="O57" s="131" t="n">
        <v>168</v>
      </c>
      <c r="P57" s="103" t="n">
        <v>3</v>
      </c>
      <c r="Q57" s="124" t="n">
        <v>1953</v>
      </c>
      <c r="R57" s="103" t="n">
        <v>3</v>
      </c>
      <c r="S57" s="133" t="n">
        <v>6</v>
      </c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 t="n">
        <v>0</v>
      </c>
      <c r="AE57" s="224"/>
      <c r="AF57" s="133"/>
      <c r="AG57" s="140" t="n">
        <v>166</v>
      </c>
      <c r="AH57" s="133" t="n">
        <v>0</v>
      </c>
      <c r="AI57" s="141" t="n">
        <v>53</v>
      </c>
      <c r="AJ57" s="142" t="n">
        <v>61</v>
      </c>
      <c r="AK57" s="131" t="n">
        <v>199</v>
      </c>
      <c r="AL57" s="142" t="n">
        <v>0</v>
      </c>
      <c r="AM57" s="143" t="s">
        <v>106</v>
      </c>
      <c r="AN57" s="131" t="n">
        <v>24</v>
      </c>
      <c r="AO57" s="119" t="n">
        <v>0</v>
      </c>
      <c r="AP57" s="225"/>
      <c r="AQ57" s="226"/>
    </row>
    <row r="58" customFormat="false" ht="12.75" hidden="false" customHeight="true" outlineLevel="0" collapsed="false">
      <c r="A58" s="122" t="n">
        <v>54</v>
      </c>
      <c r="B58" s="93" t="s">
        <v>107</v>
      </c>
      <c r="C58" s="123" t="n">
        <v>8</v>
      </c>
      <c r="D58" s="95" t="s">
        <v>74</v>
      </c>
      <c r="E58" s="124" t="n">
        <v>1</v>
      </c>
      <c r="F58" s="123" t="n">
        <v>16</v>
      </c>
      <c r="G58" s="125" t="n">
        <v>137</v>
      </c>
      <c r="H58" s="126" t="n">
        <v>145</v>
      </c>
      <c r="I58" s="126" t="n">
        <v>184</v>
      </c>
      <c r="J58" s="127" t="n">
        <v>118</v>
      </c>
      <c r="K58" s="127" t="n">
        <v>163</v>
      </c>
      <c r="L58" s="128" t="n">
        <v>139</v>
      </c>
      <c r="M58" s="129" t="n">
        <v>1030</v>
      </c>
      <c r="N58" s="130" t="n">
        <v>184</v>
      </c>
      <c r="O58" s="131" t="n">
        <v>163</v>
      </c>
      <c r="P58" s="103" t="n">
        <v>3</v>
      </c>
      <c r="Q58" s="124" t="n">
        <v>1943</v>
      </c>
      <c r="R58" s="103" t="n">
        <v>2</v>
      </c>
      <c r="S58" s="133" t="n">
        <v>24</v>
      </c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 t="n">
        <v>0</v>
      </c>
      <c r="AE58" s="224"/>
      <c r="AF58" s="133"/>
      <c r="AG58" s="140" t="n">
        <v>147.666666666667</v>
      </c>
      <c r="AH58" s="133" t="n">
        <v>0</v>
      </c>
      <c r="AI58" s="141" t="n">
        <v>54</v>
      </c>
      <c r="AJ58" s="142" t="n">
        <v>60</v>
      </c>
      <c r="AK58" s="131" t="n">
        <v>184</v>
      </c>
      <c r="AL58" s="142" t="n">
        <v>0</v>
      </c>
      <c r="AM58" s="143" t="s">
        <v>107</v>
      </c>
      <c r="AN58" s="131" t="n">
        <v>23</v>
      </c>
      <c r="AO58" s="119" t="n">
        <v>0</v>
      </c>
      <c r="AP58" s="225"/>
      <c r="AQ58" s="226"/>
    </row>
    <row r="59" customFormat="false" ht="12.75" hidden="false" customHeight="true" outlineLevel="0" collapsed="false">
      <c r="A59" s="122" t="n">
        <v>55</v>
      </c>
      <c r="B59" s="93" t="s">
        <v>108</v>
      </c>
      <c r="C59" s="123" t="n">
        <v>0</v>
      </c>
      <c r="D59" s="95" t="s">
        <v>41</v>
      </c>
      <c r="E59" s="124" t="n">
        <v>0</v>
      </c>
      <c r="F59" s="123" t="n">
        <v>13</v>
      </c>
      <c r="G59" s="125" t="n">
        <v>160</v>
      </c>
      <c r="H59" s="126" t="n">
        <v>154</v>
      </c>
      <c r="I59" s="126" t="n">
        <v>166</v>
      </c>
      <c r="J59" s="127" t="n">
        <v>171</v>
      </c>
      <c r="K59" s="127" t="n">
        <v>155</v>
      </c>
      <c r="L59" s="128" t="n">
        <v>146</v>
      </c>
      <c r="M59" s="129" t="n">
        <v>1030</v>
      </c>
      <c r="N59" s="130" t="n">
        <v>171</v>
      </c>
      <c r="O59" s="131" t="n">
        <v>166</v>
      </c>
      <c r="P59" s="103" t="n">
        <v>3</v>
      </c>
      <c r="Q59" s="124" t="n">
        <v>1946</v>
      </c>
      <c r="R59" s="103" t="n">
        <v>2</v>
      </c>
      <c r="S59" s="133" t="n">
        <v>13</v>
      </c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 t="n">
        <v>0</v>
      </c>
      <c r="AE59" s="224"/>
      <c r="AF59" s="133"/>
      <c r="AG59" s="140" t="n">
        <v>158.666666666667</v>
      </c>
      <c r="AH59" s="133" t="n">
        <v>0</v>
      </c>
      <c r="AI59" s="141" t="n">
        <v>55</v>
      </c>
      <c r="AJ59" s="142" t="n">
        <v>59</v>
      </c>
      <c r="AK59" s="131" t="n">
        <v>171</v>
      </c>
      <c r="AL59" s="142" t="n">
        <v>0</v>
      </c>
      <c r="AM59" s="143" t="s">
        <v>108</v>
      </c>
      <c r="AN59" s="131" t="n">
        <v>22</v>
      </c>
      <c r="AO59" s="119" t="n">
        <v>0</v>
      </c>
      <c r="AP59" s="225"/>
      <c r="AQ59" s="226"/>
    </row>
    <row r="60" customFormat="false" ht="12.75" hidden="false" customHeight="true" outlineLevel="0" collapsed="false">
      <c r="A60" s="122" t="n">
        <v>56</v>
      </c>
      <c r="B60" s="93" t="s">
        <v>109</v>
      </c>
      <c r="C60" s="123" t="n">
        <v>0</v>
      </c>
      <c r="D60" s="95" t="s">
        <v>49</v>
      </c>
      <c r="E60" s="124" t="n">
        <v>0</v>
      </c>
      <c r="F60" s="123" t="n">
        <v>3</v>
      </c>
      <c r="G60" s="125" t="n">
        <v>164</v>
      </c>
      <c r="H60" s="126" t="n">
        <v>160</v>
      </c>
      <c r="I60" s="126" t="n">
        <v>142</v>
      </c>
      <c r="J60" s="127" t="n">
        <v>152</v>
      </c>
      <c r="K60" s="127" t="n">
        <v>175</v>
      </c>
      <c r="L60" s="128" t="n">
        <v>215</v>
      </c>
      <c r="M60" s="129" t="n">
        <v>1026</v>
      </c>
      <c r="N60" s="130" t="n">
        <v>215</v>
      </c>
      <c r="O60" s="131" t="n">
        <v>175</v>
      </c>
      <c r="P60" s="103" t="n">
        <v>3</v>
      </c>
      <c r="Q60" s="124" t="n">
        <v>1956</v>
      </c>
      <c r="R60" s="103" t="n">
        <v>3</v>
      </c>
      <c r="S60" s="133" t="n">
        <v>3</v>
      </c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 t="n">
        <v>0</v>
      </c>
      <c r="AE60" s="224"/>
      <c r="AF60" s="133"/>
      <c r="AG60" s="140" t="n">
        <v>168</v>
      </c>
      <c r="AH60" s="133" t="n">
        <v>0</v>
      </c>
      <c r="AI60" s="141" t="n">
        <v>56</v>
      </c>
      <c r="AJ60" s="142" t="n">
        <v>58</v>
      </c>
      <c r="AK60" s="131" t="n">
        <v>215</v>
      </c>
      <c r="AL60" s="142" t="n">
        <v>0</v>
      </c>
      <c r="AM60" s="143" t="s">
        <v>109</v>
      </c>
      <c r="AN60" s="131" t="n">
        <v>21</v>
      </c>
      <c r="AO60" s="119" t="n">
        <v>0</v>
      </c>
      <c r="AP60" s="225"/>
      <c r="AQ60" s="226"/>
    </row>
    <row r="61" customFormat="false" ht="12.75" hidden="false" customHeight="true" outlineLevel="0" collapsed="false">
      <c r="A61" s="122" t="n">
        <v>57</v>
      </c>
      <c r="B61" s="93" t="s">
        <v>110</v>
      </c>
      <c r="C61" s="123" t="n">
        <v>0</v>
      </c>
      <c r="D61" s="95" t="s">
        <v>41</v>
      </c>
      <c r="E61" s="124" t="n">
        <v>0</v>
      </c>
      <c r="F61" s="123" t="n">
        <v>18</v>
      </c>
      <c r="G61" s="125" t="n">
        <v>133</v>
      </c>
      <c r="H61" s="126" t="n">
        <v>175</v>
      </c>
      <c r="I61" s="126" t="n">
        <v>146</v>
      </c>
      <c r="J61" s="127" t="n">
        <v>134</v>
      </c>
      <c r="K61" s="127" t="n">
        <v>146</v>
      </c>
      <c r="L61" s="128" t="n">
        <v>167</v>
      </c>
      <c r="M61" s="129" t="n">
        <v>1009</v>
      </c>
      <c r="N61" s="130" t="n">
        <v>175</v>
      </c>
      <c r="O61" s="131" t="n">
        <v>167</v>
      </c>
      <c r="P61" s="103" t="n">
        <v>3</v>
      </c>
      <c r="Q61" s="124" t="n">
        <v>1941</v>
      </c>
      <c r="R61" s="103" t="n">
        <v>3</v>
      </c>
      <c r="S61" s="133" t="n">
        <v>18</v>
      </c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 t="n">
        <v>0</v>
      </c>
      <c r="AE61" s="224"/>
      <c r="AF61" s="133"/>
      <c r="AG61" s="140" t="n">
        <v>150.166666666667</v>
      </c>
      <c r="AH61" s="133" t="n">
        <v>0</v>
      </c>
      <c r="AI61" s="141" t="n">
        <v>57</v>
      </c>
      <c r="AJ61" s="142" t="n">
        <v>57</v>
      </c>
      <c r="AK61" s="131" t="n">
        <v>175</v>
      </c>
      <c r="AL61" s="142" t="n">
        <v>0</v>
      </c>
      <c r="AM61" s="143" t="s">
        <v>110</v>
      </c>
      <c r="AN61" s="131" t="n">
        <v>20</v>
      </c>
      <c r="AO61" s="119" t="n">
        <v>0</v>
      </c>
      <c r="AP61" s="225"/>
      <c r="AQ61" s="226"/>
    </row>
    <row r="62" customFormat="false" ht="12.75" hidden="false" customHeight="true" outlineLevel="0" collapsed="false">
      <c r="A62" s="122" t="n">
        <v>58</v>
      </c>
      <c r="B62" s="93" t="s">
        <v>111</v>
      </c>
      <c r="C62" s="123" t="n">
        <v>8</v>
      </c>
      <c r="D62" s="95" t="s">
        <v>55</v>
      </c>
      <c r="E62" s="124" t="n">
        <v>1</v>
      </c>
      <c r="F62" s="123" t="n">
        <v>4</v>
      </c>
      <c r="G62" s="125" t="n">
        <v>149</v>
      </c>
      <c r="H62" s="126" t="n">
        <v>153</v>
      </c>
      <c r="I62" s="126" t="n">
        <v>174</v>
      </c>
      <c r="J62" s="127" t="n">
        <v>178</v>
      </c>
      <c r="K62" s="127" t="n">
        <v>134</v>
      </c>
      <c r="L62" s="128" t="n">
        <v>148</v>
      </c>
      <c r="M62" s="129" t="n">
        <v>1008</v>
      </c>
      <c r="N62" s="130" t="n">
        <v>178</v>
      </c>
      <c r="O62" s="131" t="n">
        <v>174</v>
      </c>
      <c r="P62" s="103" t="n">
        <v>3</v>
      </c>
      <c r="Q62" s="124" t="n">
        <v>1955</v>
      </c>
      <c r="R62" s="103" t="n">
        <v>3</v>
      </c>
      <c r="S62" s="133" t="n">
        <v>12</v>
      </c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 t="n">
        <v>0</v>
      </c>
      <c r="AE62" s="224"/>
      <c r="AF62" s="133"/>
      <c r="AG62" s="140" t="n">
        <v>156</v>
      </c>
      <c r="AH62" s="133" t="n">
        <v>0</v>
      </c>
      <c r="AI62" s="141" t="n">
        <v>58</v>
      </c>
      <c r="AJ62" s="142" t="n">
        <v>56</v>
      </c>
      <c r="AK62" s="131" t="n">
        <v>178</v>
      </c>
      <c r="AL62" s="142" t="n">
        <v>0</v>
      </c>
      <c r="AM62" s="143" t="s">
        <v>111</v>
      </c>
      <c r="AN62" s="131" t="n">
        <v>19</v>
      </c>
      <c r="AO62" s="119" t="n">
        <v>0</v>
      </c>
      <c r="AP62" s="225"/>
      <c r="AQ62" s="226"/>
    </row>
    <row r="63" customFormat="false" ht="12.75" hidden="false" customHeight="true" outlineLevel="0" collapsed="false">
      <c r="A63" s="122" t="n">
        <v>59</v>
      </c>
      <c r="B63" s="93" t="s">
        <v>112</v>
      </c>
      <c r="C63" s="123" t="n">
        <v>0</v>
      </c>
      <c r="D63" s="95" t="s">
        <v>38</v>
      </c>
      <c r="E63" s="124" t="n">
        <v>0</v>
      </c>
      <c r="F63" s="123" t="n">
        <v>0</v>
      </c>
      <c r="G63" s="125" t="n">
        <v>159</v>
      </c>
      <c r="H63" s="126" t="n">
        <v>157</v>
      </c>
      <c r="I63" s="126" t="n">
        <v>196</v>
      </c>
      <c r="J63" s="127" t="n">
        <v>192</v>
      </c>
      <c r="K63" s="127" t="n">
        <v>142</v>
      </c>
      <c r="L63" s="128" t="n">
        <v>159</v>
      </c>
      <c r="M63" s="129" t="n">
        <v>1005</v>
      </c>
      <c r="N63" s="130" t="n">
        <v>196</v>
      </c>
      <c r="O63" s="131" t="n">
        <v>192</v>
      </c>
      <c r="P63" s="103" t="n">
        <v>3</v>
      </c>
      <c r="Q63" s="124" t="n">
        <v>1966</v>
      </c>
      <c r="R63" s="103" t="n">
        <v>2</v>
      </c>
      <c r="S63" s="133" t="n">
        <v>0</v>
      </c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 t="n">
        <v>0</v>
      </c>
      <c r="AE63" s="224"/>
      <c r="AF63" s="133"/>
      <c r="AG63" s="140" t="n">
        <v>167.5</v>
      </c>
      <c r="AH63" s="133" t="n">
        <v>0</v>
      </c>
      <c r="AI63" s="141" t="n">
        <v>59</v>
      </c>
      <c r="AJ63" s="142" t="n">
        <v>55</v>
      </c>
      <c r="AK63" s="131" t="n">
        <v>196</v>
      </c>
      <c r="AL63" s="142" t="n">
        <v>0</v>
      </c>
      <c r="AM63" s="143" t="s">
        <v>112</v>
      </c>
      <c r="AN63" s="131" t="n">
        <v>18</v>
      </c>
      <c r="AO63" s="119" t="n">
        <v>0</v>
      </c>
      <c r="AP63" s="225"/>
      <c r="AQ63" s="226"/>
    </row>
    <row r="64" customFormat="false" ht="12.75" hidden="false" customHeight="true" outlineLevel="0" collapsed="false">
      <c r="A64" s="122" t="n">
        <v>60</v>
      </c>
      <c r="B64" s="93" t="s">
        <v>113</v>
      </c>
      <c r="C64" s="123" t="n">
        <v>0</v>
      </c>
      <c r="D64" s="95" t="s">
        <v>49</v>
      </c>
      <c r="E64" s="124" t="n">
        <v>0</v>
      </c>
      <c r="F64" s="123" t="n">
        <v>4</v>
      </c>
      <c r="G64" s="125" t="n">
        <v>163</v>
      </c>
      <c r="H64" s="126" t="n">
        <v>204</v>
      </c>
      <c r="I64" s="126" t="n">
        <v>168</v>
      </c>
      <c r="J64" s="127" t="n">
        <v>144</v>
      </c>
      <c r="K64" s="127" t="n">
        <v>160</v>
      </c>
      <c r="L64" s="128" t="n">
        <v>141</v>
      </c>
      <c r="M64" s="129" t="n">
        <v>1004</v>
      </c>
      <c r="N64" s="130" t="n">
        <v>204</v>
      </c>
      <c r="O64" s="131" t="n">
        <v>168</v>
      </c>
      <c r="P64" s="103" t="n">
        <v>3</v>
      </c>
      <c r="Q64" s="124" t="n">
        <v>1955</v>
      </c>
      <c r="R64" s="103" t="n">
        <v>2</v>
      </c>
      <c r="S64" s="133" t="n">
        <v>4</v>
      </c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 t="n">
        <v>0</v>
      </c>
      <c r="AE64" s="224"/>
      <c r="AF64" s="133"/>
      <c r="AG64" s="140" t="n">
        <v>163.333333333333</v>
      </c>
      <c r="AH64" s="133" t="n">
        <v>0</v>
      </c>
      <c r="AI64" s="141" t="n">
        <v>60</v>
      </c>
      <c r="AJ64" s="142" t="n">
        <v>54</v>
      </c>
      <c r="AK64" s="131" t="n">
        <v>204</v>
      </c>
      <c r="AL64" s="142" t="n">
        <v>0</v>
      </c>
      <c r="AM64" s="143" t="s">
        <v>113</v>
      </c>
      <c r="AN64" s="131" t="n">
        <v>17</v>
      </c>
      <c r="AO64" s="119" t="n">
        <v>0</v>
      </c>
      <c r="AP64" s="225"/>
      <c r="AQ64" s="226"/>
    </row>
    <row r="65" customFormat="false" ht="12.75" hidden="false" customHeight="true" outlineLevel="0" collapsed="false">
      <c r="A65" s="122" t="n">
        <v>61</v>
      </c>
      <c r="B65" s="93" t="s">
        <v>114</v>
      </c>
      <c r="C65" s="123" t="n">
        <v>8</v>
      </c>
      <c r="D65" s="95" t="s">
        <v>74</v>
      </c>
      <c r="E65" s="124" t="n">
        <v>1</v>
      </c>
      <c r="F65" s="123" t="n">
        <v>5</v>
      </c>
      <c r="G65" s="125" t="n">
        <v>113</v>
      </c>
      <c r="H65" s="126" t="n">
        <v>174</v>
      </c>
      <c r="I65" s="126" t="n">
        <v>155</v>
      </c>
      <c r="J65" s="127" t="n">
        <v>161</v>
      </c>
      <c r="K65" s="127" t="n">
        <v>133</v>
      </c>
      <c r="L65" s="128" t="n">
        <v>183</v>
      </c>
      <c r="M65" s="129" t="n">
        <v>997</v>
      </c>
      <c r="N65" s="130" t="n">
        <v>183</v>
      </c>
      <c r="O65" s="131" t="n">
        <v>174</v>
      </c>
      <c r="P65" s="103" t="n">
        <v>3</v>
      </c>
      <c r="Q65" s="124" t="n">
        <v>1954</v>
      </c>
      <c r="R65" s="103" t="n">
        <v>3</v>
      </c>
      <c r="S65" s="133" t="n">
        <v>13</v>
      </c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 t="n">
        <v>0</v>
      </c>
      <c r="AE65" s="224"/>
      <c r="AF65" s="133"/>
      <c r="AG65" s="140" t="n">
        <v>153.166666666667</v>
      </c>
      <c r="AH65" s="133" t="n">
        <v>0</v>
      </c>
      <c r="AI65" s="141" t="n">
        <v>61</v>
      </c>
      <c r="AJ65" s="142" t="n">
        <v>53</v>
      </c>
      <c r="AK65" s="131" t="n">
        <v>183</v>
      </c>
      <c r="AL65" s="142" t="n">
        <v>0</v>
      </c>
      <c r="AM65" s="143" t="s">
        <v>114</v>
      </c>
      <c r="AN65" s="131" t="n">
        <v>16</v>
      </c>
      <c r="AO65" s="119" t="n">
        <v>0</v>
      </c>
      <c r="AP65" s="226"/>
      <c r="AQ65" s="226"/>
    </row>
    <row r="66" customFormat="false" ht="12.75" hidden="false" customHeight="true" outlineLevel="0" collapsed="false">
      <c r="A66" s="122" t="n">
        <v>62</v>
      </c>
      <c r="B66" s="93" t="s">
        <v>115</v>
      </c>
      <c r="C66" s="123" t="n">
        <v>8</v>
      </c>
      <c r="D66" s="95" t="s">
        <v>74</v>
      </c>
      <c r="E66" s="124" t="n">
        <v>1</v>
      </c>
      <c r="F66" s="123" t="n">
        <v>8</v>
      </c>
      <c r="G66" s="125" t="n">
        <v>152</v>
      </c>
      <c r="H66" s="126" t="n">
        <v>152</v>
      </c>
      <c r="I66" s="126" t="n">
        <v>160</v>
      </c>
      <c r="J66" s="127" t="n">
        <v>143</v>
      </c>
      <c r="K66" s="127" t="n">
        <v>145</v>
      </c>
      <c r="L66" s="128" t="n">
        <v>147</v>
      </c>
      <c r="M66" s="129" t="n">
        <v>995</v>
      </c>
      <c r="N66" s="130" t="n">
        <v>160</v>
      </c>
      <c r="O66" s="131" t="n">
        <v>152</v>
      </c>
      <c r="P66" s="103" t="n">
        <v>3</v>
      </c>
      <c r="Q66" s="124" t="n">
        <v>1951</v>
      </c>
      <c r="R66" s="103" t="n">
        <v>2</v>
      </c>
      <c r="S66" s="133" t="n">
        <v>16</v>
      </c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 t="n">
        <v>0</v>
      </c>
      <c r="AE66" s="224"/>
      <c r="AF66" s="133"/>
      <c r="AG66" s="140" t="n">
        <v>149.833333333333</v>
      </c>
      <c r="AH66" s="133" t="n">
        <v>0</v>
      </c>
      <c r="AI66" s="141" t="n">
        <v>62</v>
      </c>
      <c r="AJ66" s="142" t="n">
        <v>52</v>
      </c>
      <c r="AK66" s="131" t="n">
        <v>160</v>
      </c>
      <c r="AL66" s="142" t="n">
        <v>0</v>
      </c>
      <c r="AM66" s="143" t="s">
        <v>115</v>
      </c>
      <c r="AN66" s="131" t="n">
        <v>15</v>
      </c>
      <c r="AO66" s="119" t="n">
        <v>0</v>
      </c>
      <c r="AP66" s="226"/>
      <c r="AQ66" s="226"/>
    </row>
    <row r="67" customFormat="false" ht="12.75" hidden="false" customHeight="true" outlineLevel="0" collapsed="false">
      <c r="A67" s="122" t="n">
        <v>63</v>
      </c>
      <c r="B67" s="93" t="s">
        <v>116</v>
      </c>
      <c r="C67" s="123" t="n">
        <v>0</v>
      </c>
      <c r="D67" s="95" t="s">
        <v>49</v>
      </c>
      <c r="E67" s="124" t="n">
        <v>0</v>
      </c>
      <c r="F67" s="123" t="n">
        <v>2</v>
      </c>
      <c r="G67" s="125" t="n">
        <v>140</v>
      </c>
      <c r="H67" s="126" t="n">
        <v>131</v>
      </c>
      <c r="I67" s="126" t="n">
        <v>149</v>
      </c>
      <c r="J67" s="127" t="n">
        <v>170</v>
      </c>
      <c r="K67" s="127" t="n">
        <v>177</v>
      </c>
      <c r="L67" s="128" t="n">
        <v>198</v>
      </c>
      <c r="M67" s="129" t="n">
        <v>977</v>
      </c>
      <c r="N67" s="130" t="n">
        <v>198</v>
      </c>
      <c r="O67" s="131" t="n">
        <v>177</v>
      </c>
      <c r="P67" s="103" t="n">
        <v>3</v>
      </c>
      <c r="Q67" s="124" t="n">
        <v>1957</v>
      </c>
      <c r="R67" s="103" t="n">
        <v>3</v>
      </c>
      <c r="S67" s="133" t="n">
        <v>2</v>
      </c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 t="n">
        <v>0</v>
      </c>
      <c r="AE67" s="224"/>
      <c r="AF67" s="133"/>
      <c r="AG67" s="140" t="n">
        <v>160.833333333333</v>
      </c>
      <c r="AH67" s="133" t="n">
        <v>0</v>
      </c>
      <c r="AI67" s="141" t="n">
        <v>63</v>
      </c>
      <c r="AJ67" s="142" t="n">
        <v>51</v>
      </c>
      <c r="AK67" s="131" t="n">
        <v>198</v>
      </c>
      <c r="AL67" s="142" t="n">
        <v>0</v>
      </c>
      <c r="AM67" s="143" t="s">
        <v>116</v>
      </c>
      <c r="AN67" s="131" t="n">
        <v>14</v>
      </c>
      <c r="AO67" s="119" t="n">
        <v>0</v>
      </c>
      <c r="AP67" s="226"/>
      <c r="AQ67" s="226"/>
    </row>
    <row r="68" customFormat="false" ht="12.75" hidden="false" customHeight="true" outlineLevel="0" collapsed="false">
      <c r="A68" s="122" t="n">
        <v>64</v>
      </c>
      <c r="B68" s="93" t="s">
        <v>117</v>
      </c>
      <c r="C68" s="123" t="n">
        <v>0</v>
      </c>
      <c r="D68" s="95" t="s">
        <v>49</v>
      </c>
      <c r="E68" s="124" t="n">
        <v>0</v>
      </c>
      <c r="F68" s="123" t="n">
        <v>2</v>
      </c>
      <c r="G68" s="125" t="n">
        <v>159</v>
      </c>
      <c r="H68" s="126" t="n">
        <v>164</v>
      </c>
      <c r="I68" s="126" t="n">
        <v>166</v>
      </c>
      <c r="J68" s="127" t="n">
        <v>157</v>
      </c>
      <c r="K68" s="127" t="n">
        <v>157</v>
      </c>
      <c r="L68" s="128" t="n">
        <v>162</v>
      </c>
      <c r="M68" s="129" t="n">
        <v>977</v>
      </c>
      <c r="N68" s="130" t="n">
        <v>166</v>
      </c>
      <c r="O68" s="131" t="n">
        <v>164</v>
      </c>
      <c r="P68" s="103" t="n">
        <v>3</v>
      </c>
      <c r="Q68" s="124" t="n">
        <v>1957</v>
      </c>
      <c r="R68" s="103" t="n">
        <v>3</v>
      </c>
      <c r="S68" s="133" t="n">
        <v>2</v>
      </c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 t="n">
        <v>0</v>
      </c>
      <c r="AE68" s="224"/>
      <c r="AF68" s="133"/>
      <c r="AG68" s="140" t="n">
        <v>160.833333333333</v>
      </c>
      <c r="AH68" s="133" t="n">
        <v>0</v>
      </c>
      <c r="AI68" s="141" t="n">
        <v>64</v>
      </c>
      <c r="AJ68" s="142" t="n">
        <v>50</v>
      </c>
      <c r="AK68" s="131" t="n">
        <v>166</v>
      </c>
      <c r="AL68" s="142" t="n">
        <v>0</v>
      </c>
      <c r="AM68" s="143" t="s">
        <v>117</v>
      </c>
      <c r="AN68" s="131" t="n">
        <v>13</v>
      </c>
      <c r="AO68" s="119" t="n">
        <v>0</v>
      </c>
      <c r="AP68" s="226"/>
      <c r="AQ68" s="226"/>
    </row>
    <row r="69" customFormat="false" ht="12.75" hidden="false" customHeight="true" outlineLevel="0" collapsed="false">
      <c r="A69" s="122" t="n">
        <v>65</v>
      </c>
      <c r="B69" s="93" t="s">
        <v>118</v>
      </c>
      <c r="C69" s="123" t="n">
        <v>0</v>
      </c>
      <c r="D69" s="95" t="s">
        <v>41</v>
      </c>
      <c r="E69" s="124" t="n">
        <v>0</v>
      </c>
      <c r="F69" s="123" t="n">
        <v>8</v>
      </c>
      <c r="G69" s="125" t="n">
        <v>149</v>
      </c>
      <c r="H69" s="126" t="n">
        <v>158</v>
      </c>
      <c r="I69" s="126" t="n">
        <v>163</v>
      </c>
      <c r="J69" s="127" t="n">
        <v>162</v>
      </c>
      <c r="K69" s="127" t="n">
        <v>129</v>
      </c>
      <c r="L69" s="128" t="n">
        <v>160</v>
      </c>
      <c r="M69" s="129" t="n">
        <v>969</v>
      </c>
      <c r="N69" s="130" t="n">
        <v>163</v>
      </c>
      <c r="O69" s="131" t="n">
        <v>162</v>
      </c>
      <c r="P69" s="103" t="n">
        <v>3</v>
      </c>
      <c r="Q69" s="124" t="n">
        <v>1951</v>
      </c>
      <c r="R69" s="103" t="n">
        <v>2</v>
      </c>
      <c r="S69" s="133" t="n">
        <v>8</v>
      </c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 t="n">
        <v>0</v>
      </c>
      <c r="AE69" s="224"/>
      <c r="AF69" s="133"/>
      <c r="AG69" s="140" t="n">
        <v>153.5</v>
      </c>
      <c r="AH69" s="133" t="n">
        <v>0</v>
      </c>
      <c r="AI69" s="141" t="n">
        <v>65</v>
      </c>
      <c r="AJ69" s="142" t="n">
        <v>49</v>
      </c>
      <c r="AK69" s="131" t="n">
        <v>163</v>
      </c>
      <c r="AL69" s="142" t="n">
        <v>0</v>
      </c>
      <c r="AM69" s="143" t="s">
        <v>118</v>
      </c>
      <c r="AN69" s="131" t="n">
        <v>12</v>
      </c>
      <c r="AO69" s="119" t="n">
        <v>0</v>
      </c>
      <c r="AP69" s="226"/>
      <c r="AQ69" s="226"/>
    </row>
    <row r="70" customFormat="false" ht="12.75" hidden="false" customHeight="true" outlineLevel="0" collapsed="false">
      <c r="A70" s="122" t="n">
        <v>66</v>
      </c>
      <c r="B70" s="93" t="s">
        <v>119</v>
      </c>
      <c r="C70" s="123" t="n">
        <v>0</v>
      </c>
      <c r="D70" s="95" t="s">
        <v>38</v>
      </c>
      <c r="E70" s="124" t="n">
        <v>0</v>
      </c>
      <c r="F70" s="123" t="n">
        <v>0</v>
      </c>
      <c r="G70" s="125" t="n">
        <v>161</v>
      </c>
      <c r="H70" s="126" t="n">
        <v>156</v>
      </c>
      <c r="I70" s="126" t="n">
        <v>190</v>
      </c>
      <c r="J70" s="127" t="n">
        <v>114</v>
      </c>
      <c r="K70" s="127" t="n">
        <v>164</v>
      </c>
      <c r="L70" s="128" t="n">
        <v>181</v>
      </c>
      <c r="M70" s="129" t="n">
        <v>966</v>
      </c>
      <c r="N70" s="130" t="n">
        <v>190</v>
      </c>
      <c r="O70" s="131" t="n">
        <v>181</v>
      </c>
      <c r="P70" s="103" t="n">
        <v>3</v>
      </c>
      <c r="Q70" s="124" t="n">
        <v>1969</v>
      </c>
      <c r="R70" s="103" t="n">
        <v>1</v>
      </c>
      <c r="S70" s="133" t="n">
        <v>0</v>
      </c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 t="n">
        <v>0</v>
      </c>
      <c r="AE70" s="224"/>
      <c r="AF70" s="133"/>
      <c r="AG70" s="140" t="n">
        <v>161</v>
      </c>
      <c r="AH70" s="133" t="n">
        <v>0</v>
      </c>
      <c r="AI70" s="141" t="n">
        <v>66</v>
      </c>
      <c r="AJ70" s="142" t="n">
        <v>48</v>
      </c>
      <c r="AK70" s="131" t="n">
        <v>190</v>
      </c>
      <c r="AL70" s="142" t="n">
        <v>0</v>
      </c>
      <c r="AM70" s="143" t="s">
        <v>119</v>
      </c>
      <c r="AN70" s="131" t="n">
        <v>11</v>
      </c>
      <c r="AO70" s="119" t="n">
        <v>0</v>
      </c>
      <c r="AP70" s="226"/>
      <c r="AQ70" s="226"/>
    </row>
    <row r="71" customFormat="false" ht="12.75" hidden="false" customHeight="true" outlineLevel="0" collapsed="false">
      <c r="A71" s="122" t="n">
        <v>67</v>
      </c>
      <c r="B71" s="93" t="s">
        <v>120</v>
      </c>
      <c r="C71" s="123" t="n">
        <v>0</v>
      </c>
      <c r="D71" s="95" t="s">
        <v>49</v>
      </c>
      <c r="E71" s="124" t="n">
        <v>0</v>
      </c>
      <c r="F71" s="123" t="n">
        <v>0</v>
      </c>
      <c r="G71" s="125" t="n">
        <v>130</v>
      </c>
      <c r="H71" s="126" t="n">
        <v>145</v>
      </c>
      <c r="I71" s="126" t="n">
        <v>179</v>
      </c>
      <c r="J71" s="127" t="n">
        <v>160</v>
      </c>
      <c r="K71" s="127" t="n">
        <v>194</v>
      </c>
      <c r="L71" s="128" t="n">
        <v>157</v>
      </c>
      <c r="M71" s="129" t="n">
        <v>965</v>
      </c>
      <c r="N71" s="130" t="n">
        <v>194</v>
      </c>
      <c r="O71" s="131" t="n">
        <v>179</v>
      </c>
      <c r="P71" s="103" t="n">
        <v>3</v>
      </c>
      <c r="Q71" s="124" t="n">
        <v>1959</v>
      </c>
      <c r="R71" s="103" t="n">
        <v>3</v>
      </c>
      <c r="S71" s="133" t="n">
        <v>0</v>
      </c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 t="n">
        <v>0</v>
      </c>
      <c r="AE71" s="224"/>
      <c r="AF71" s="133"/>
      <c r="AG71" s="140" t="n">
        <v>160.833333333333</v>
      </c>
      <c r="AH71" s="133" t="n">
        <v>0</v>
      </c>
      <c r="AI71" s="141" t="n">
        <v>67</v>
      </c>
      <c r="AJ71" s="142" t="n">
        <v>47</v>
      </c>
      <c r="AK71" s="131" t="n">
        <v>194</v>
      </c>
      <c r="AL71" s="142" t="n">
        <v>0</v>
      </c>
      <c r="AM71" s="143" t="s">
        <v>120</v>
      </c>
      <c r="AN71" s="131" t="n">
        <v>10</v>
      </c>
      <c r="AO71" s="119" t="n">
        <v>0</v>
      </c>
      <c r="AP71" s="226"/>
      <c r="AQ71" s="226"/>
    </row>
    <row r="72" customFormat="false" ht="12.75" hidden="false" customHeight="true" outlineLevel="0" collapsed="false">
      <c r="A72" s="122" t="n">
        <v>68</v>
      </c>
      <c r="B72" s="93" t="s">
        <v>121</v>
      </c>
      <c r="C72" s="123" t="n">
        <v>0</v>
      </c>
      <c r="D72" s="95" t="s">
        <v>41</v>
      </c>
      <c r="E72" s="124" t="n">
        <v>0</v>
      </c>
      <c r="F72" s="123" t="n">
        <v>9</v>
      </c>
      <c r="G72" s="125" t="n">
        <v>143</v>
      </c>
      <c r="H72" s="126" t="n">
        <v>125</v>
      </c>
      <c r="I72" s="126" t="n">
        <v>154</v>
      </c>
      <c r="J72" s="127" t="n">
        <v>136</v>
      </c>
      <c r="K72" s="127" t="n">
        <v>185</v>
      </c>
      <c r="L72" s="128" t="n">
        <v>152</v>
      </c>
      <c r="M72" s="129" t="n">
        <v>949</v>
      </c>
      <c r="N72" s="130" t="n">
        <v>185</v>
      </c>
      <c r="O72" s="131" t="n">
        <v>154</v>
      </c>
      <c r="P72" s="103" t="n">
        <v>3</v>
      </c>
      <c r="Q72" s="124" t="n">
        <v>1950</v>
      </c>
      <c r="R72" s="103" t="n">
        <v>2</v>
      </c>
      <c r="S72" s="133" t="n">
        <v>9</v>
      </c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 t="n">
        <v>0</v>
      </c>
      <c r="AE72" s="224"/>
      <c r="AF72" s="133"/>
      <c r="AG72" s="140" t="n">
        <v>149.166666666667</v>
      </c>
      <c r="AH72" s="133" t="n">
        <v>0</v>
      </c>
      <c r="AI72" s="141" t="n">
        <v>68</v>
      </c>
      <c r="AJ72" s="142" t="n">
        <v>46</v>
      </c>
      <c r="AK72" s="131" t="n">
        <v>185</v>
      </c>
      <c r="AL72" s="142" t="n">
        <v>0</v>
      </c>
      <c r="AM72" s="143" t="s">
        <v>121</v>
      </c>
      <c r="AN72" s="131" t="n">
        <v>9</v>
      </c>
      <c r="AO72" s="119" t="n">
        <v>0</v>
      </c>
      <c r="AP72" s="226"/>
      <c r="AQ72" s="226"/>
    </row>
    <row r="73" customFormat="false" ht="12.75" hidden="false" customHeight="true" outlineLevel="0" collapsed="false">
      <c r="A73" s="122" t="n">
        <v>69</v>
      </c>
      <c r="B73" s="93" t="s">
        <v>122</v>
      </c>
      <c r="C73" s="123" t="n">
        <v>0</v>
      </c>
      <c r="D73" s="95" t="s">
        <v>41</v>
      </c>
      <c r="E73" s="124" t="n">
        <v>0</v>
      </c>
      <c r="F73" s="123" t="n">
        <v>6</v>
      </c>
      <c r="G73" s="125" t="n">
        <v>160</v>
      </c>
      <c r="H73" s="126" t="n">
        <v>137</v>
      </c>
      <c r="I73" s="126" t="n">
        <v>159</v>
      </c>
      <c r="J73" s="127" t="n">
        <v>170</v>
      </c>
      <c r="K73" s="127" t="n">
        <v>129</v>
      </c>
      <c r="L73" s="128" t="n">
        <v>153</v>
      </c>
      <c r="M73" s="129" t="n">
        <v>944</v>
      </c>
      <c r="N73" s="130" t="n">
        <v>170</v>
      </c>
      <c r="O73" s="131" t="n">
        <v>160</v>
      </c>
      <c r="P73" s="103" t="n">
        <v>3</v>
      </c>
      <c r="Q73" s="124" t="n">
        <v>1953</v>
      </c>
      <c r="R73" s="103" t="n">
        <v>1</v>
      </c>
      <c r="S73" s="133" t="n">
        <v>6</v>
      </c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 t="n">
        <v>0</v>
      </c>
      <c r="AE73" s="224"/>
      <c r="AF73" s="133"/>
      <c r="AG73" s="140" t="n">
        <v>151.333333333333</v>
      </c>
      <c r="AH73" s="133" t="n">
        <v>0</v>
      </c>
      <c r="AI73" s="141" t="n">
        <v>69</v>
      </c>
      <c r="AJ73" s="142" t="n">
        <v>45</v>
      </c>
      <c r="AK73" s="131" t="n">
        <v>170</v>
      </c>
      <c r="AL73" s="142" t="n">
        <v>0</v>
      </c>
      <c r="AM73" s="143" t="s">
        <v>122</v>
      </c>
      <c r="AN73" s="131" t="n">
        <v>8</v>
      </c>
      <c r="AO73" s="119" t="n">
        <v>0</v>
      </c>
      <c r="AP73" s="226"/>
      <c r="AQ73" s="226"/>
    </row>
    <row r="74" customFormat="false" ht="12.75" hidden="false" customHeight="true" outlineLevel="0" collapsed="false">
      <c r="A74" s="122" t="n">
        <v>70</v>
      </c>
      <c r="B74" s="93" t="s">
        <v>123</v>
      </c>
      <c r="C74" s="123" t="n">
        <v>0</v>
      </c>
      <c r="D74" s="95" t="s">
        <v>41</v>
      </c>
      <c r="E74" s="124" t="n">
        <v>0</v>
      </c>
      <c r="F74" s="123" t="n">
        <v>8</v>
      </c>
      <c r="G74" s="125" t="n">
        <v>133</v>
      </c>
      <c r="H74" s="126" t="n">
        <v>172</v>
      </c>
      <c r="I74" s="126" t="n">
        <v>128</v>
      </c>
      <c r="J74" s="127" t="n">
        <v>156</v>
      </c>
      <c r="K74" s="127" t="n">
        <v>161</v>
      </c>
      <c r="L74" s="128" t="n">
        <v>140</v>
      </c>
      <c r="M74" s="129" t="n">
        <v>938</v>
      </c>
      <c r="N74" s="130" t="n">
        <v>172</v>
      </c>
      <c r="O74" s="131" t="n">
        <v>161</v>
      </c>
      <c r="P74" s="103" t="n">
        <v>3</v>
      </c>
      <c r="Q74" s="124" t="n">
        <v>1951</v>
      </c>
      <c r="R74" s="103" t="n">
        <v>1</v>
      </c>
      <c r="S74" s="133" t="n">
        <v>8</v>
      </c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 t="n">
        <v>0</v>
      </c>
      <c r="AE74" s="224"/>
      <c r="AF74" s="133"/>
      <c r="AG74" s="140" t="n">
        <v>148.333333333333</v>
      </c>
      <c r="AH74" s="133" t="n">
        <v>0</v>
      </c>
      <c r="AI74" s="141" t="n">
        <v>70</v>
      </c>
      <c r="AJ74" s="142" t="n">
        <v>44</v>
      </c>
      <c r="AK74" s="131" t="n">
        <v>172</v>
      </c>
      <c r="AL74" s="142" t="n">
        <v>0</v>
      </c>
      <c r="AM74" s="143" t="s">
        <v>123</v>
      </c>
      <c r="AN74" s="131" t="n">
        <v>7</v>
      </c>
      <c r="AO74" s="119" t="n">
        <v>0</v>
      </c>
      <c r="AP74" s="226"/>
      <c r="AQ74" s="226"/>
    </row>
    <row r="75" customFormat="false" ht="12.75" hidden="false" customHeight="true" outlineLevel="0" collapsed="false">
      <c r="A75" s="122" t="n">
        <v>71</v>
      </c>
      <c r="B75" s="93" t="s">
        <v>124</v>
      </c>
      <c r="C75" s="123" t="n">
        <v>8</v>
      </c>
      <c r="D75" s="95" t="s">
        <v>55</v>
      </c>
      <c r="E75" s="124" t="n">
        <v>1</v>
      </c>
      <c r="F75" s="123" t="n">
        <v>1</v>
      </c>
      <c r="G75" s="125" t="n">
        <v>153</v>
      </c>
      <c r="H75" s="126" t="n">
        <v>129</v>
      </c>
      <c r="I75" s="126" t="n">
        <v>151</v>
      </c>
      <c r="J75" s="127" t="n">
        <v>127</v>
      </c>
      <c r="K75" s="127" t="n">
        <v>168</v>
      </c>
      <c r="L75" s="128" t="n">
        <v>145</v>
      </c>
      <c r="M75" s="129" t="n">
        <v>927</v>
      </c>
      <c r="N75" s="130" t="n">
        <v>168</v>
      </c>
      <c r="O75" s="131" t="n">
        <v>153</v>
      </c>
      <c r="P75" s="103" t="n">
        <v>3</v>
      </c>
      <c r="Q75" s="124" t="n">
        <v>1958</v>
      </c>
      <c r="R75" s="103" t="n">
        <v>3</v>
      </c>
      <c r="S75" s="133" t="n">
        <v>9</v>
      </c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 t="n">
        <v>0</v>
      </c>
      <c r="AE75" s="224"/>
      <c r="AF75" s="133"/>
      <c r="AG75" s="140" t="n">
        <v>145.5</v>
      </c>
      <c r="AH75" s="133" t="n">
        <v>0</v>
      </c>
      <c r="AI75" s="141" t="n">
        <v>71</v>
      </c>
      <c r="AJ75" s="142" t="n">
        <v>43</v>
      </c>
      <c r="AK75" s="131" t="n">
        <v>168</v>
      </c>
      <c r="AL75" s="142" t="n">
        <v>0</v>
      </c>
      <c r="AM75" s="143" t="s">
        <v>124</v>
      </c>
      <c r="AN75" s="131" t="n">
        <v>6</v>
      </c>
      <c r="AO75" s="119" t="n">
        <v>0</v>
      </c>
      <c r="AP75" s="226"/>
      <c r="AQ75" s="226"/>
    </row>
    <row r="76" customFormat="false" ht="12.75" hidden="false" customHeight="true" outlineLevel="0" collapsed="false">
      <c r="A76" s="122" t="n">
        <v>72</v>
      </c>
      <c r="B76" s="93" t="s">
        <v>125</v>
      </c>
      <c r="C76" s="123" t="n">
        <v>8</v>
      </c>
      <c r="D76" s="95" t="s">
        <v>74</v>
      </c>
      <c r="E76" s="124" t="n">
        <v>1</v>
      </c>
      <c r="F76" s="123" t="n">
        <v>5</v>
      </c>
      <c r="G76" s="125" t="n">
        <v>122</v>
      </c>
      <c r="H76" s="126" t="n">
        <v>154</v>
      </c>
      <c r="I76" s="126" t="n">
        <v>149</v>
      </c>
      <c r="J76" s="127" t="n">
        <v>117</v>
      </c>
      <c r="K76" s="127" t="n">
        <v>152</v>
      </c>
      <c r="L76" s="128" t="n">
        <v>148</v>
      </c>
      <c r="M76" s="129" t="n">
        <v>920</v>
      </c>
      <c r="N76" s="130" t="n">
        <v>154</v>
      </c>
      <c r="O76" s="131" t="n">
        <v>152</v>
      </c>
      <c r="P76" s="103" t="n">
        <v>3</v>
      </c>
      <c r="Q76" s="124" t="n">
        <v>1954</v>
      </c>
      <c r="R76" s="103" t="n">
        <v>2</v>
      </c>
      <c r="S76" s="133" t="n">
        <v>13</v>
      </c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 t="n">
        <v>0</v>
      </c>
      <c r="AE76" s="224"/>
      <c r="AF76" s="133"/>
      <c r="AG76" s="140" t="n">
        <v>140.333333333333</v>
      </c>
      <c r="AH76" s="133" t="n">
        <v>0</v>
      </c>
      <c r="AI76" s="141" t="n">
        <v>72</v>
      </c>
      <c r="AJ76" s="142" t="n">
        <v>42</v>
      </c>
      <c r="AK76" s="131" t="n">
        <v>154</v>
      </c>
      <c r="AL76" s="142" t="n">
        <v>0</v>
      </c>
      <c r="AM76" s="143" t="s">
        <v>125</v>
      </c>
      <c r="AN76" s="131" t="n">
        <v>5</v>
      </c>
      <c r="AO76" s="119" t="n">
        <v>0</v>
      </c>
      <c r="AP76" s="226"/>
      <c r="AQ76" s="226"/>
    </row>
    <row r="77" customFormat="false" ht="12.75" hidden="false" customHeight="true" outlineLevel="0" collapsed="false">
      <c r="A77" s="122" t="n">
        <v>73</v>
      </c>
      <c r="B77" s="93" t="s">
        <v>126</v>
      </c>
      <c r="C77" s="123" t="n">
        <v>0</v>
      </c>
      <c r="D77" s="95" t="s">
        <v>49</v>
      </c>
      <c r="E77" s="124" t="n">
        <v>0</v>
      </c>
      <c r="F77" s="123" t="n">
        <v>0</v>
      </c>
      <c r="G77" s="125" t="n">
        <v>127</v>
      </c>
      <c r="H77" s="126" t="n">
        <v>132</v>
      </c>
      <c r="I77" s="126" t="n">
        <v>156</v>
      </c>
      <c r="J77" s="127" t="n">
        <v>178</v>
      </c>
      <c r="K77" s="127" t="n">
        <v>163</v>
      </c>
      <c r="L77" s="128" t="n">
        <v>146</v>
      </c>
      <c r="M77" s="129" t="n">
        <v>902</v>
      </c>
      <c r="N77" s="130" t="n">
        <v>178</v>
      </c>
      <c r="O77" s="131" t="n">
        <v>163</v>
      </c>
      <c r="P77" s="103" t="n">
        <v>3</v>
      </c>
      <c r="Q77" s="124" t="n">
        <v>1960</v>
      </c>
      <c r="R77" s="103" t="n">
        <v>2</v>
      </c>
      <c r="S77" s="133" t="n">
        <v>0</v>
      </c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 t="n">
        <v>0</v>
      </c>
      <c r="AE77" s="224"/>
      <c r="AF77" s="133"/>
      <c r="AG77" s="140" t="n">
        <v>150.333333333333</v>
      </c>
      <c r="AH77" s="133" t="n">
        <v>0</v>
      </c>
      <c r="AI77" s="141" t="n">
        <v>73</v>
      </c>
      <c r="AJ77" s="142" t="n">
        <v>41</v>
      </c>
      <c r="AK77" s="131" t="n">
        <v>178</v>
      </c>
      <c r="AL77" s="142" t="n">
        <v>0</v>
      </c>
      <c r="AM77" s="143" t="s">
        <v>126</v>
      </c>
      <c r="AN77" s="131" t="n">
        <v>4</v>
      </c>
      <c r="AO77" s="119" t="n">
        <v>0</v>
      </c>
      <c r="AP77" s="226"/>
      <c r="AQ77" s="226"/>
    </row>
    <row r="78" customFormat="false" ht="12.75" hidden="false" customHeight="true" outlineLevel="0" collapsed="false">
      <c r="A78" s="122" t="n">
        <v>74</v>
      </c>
      <c r="B78" s="93" t="s">
        <v>127</v>
      </c>
      <c r="C78" s="123" t="n">
        <v>0</v>
      </c>
      <c r="D78" s="95" t="s">
        <v>41</v>
      </c>
      <c r="E78" s="124" t="n">
        <v>0</v>
      </c>
      <c r="F78" s="123" t="n">
        <v>11</v>
      </c>
      <c r="G78" s="125" t="n">
        <v>130</v>
      </c>
      <c r="H78" s="126" t="n">
        <v>115</v>
      </c>
      <c r="I78" s="126" t="n">
        <v>133</v>
      </c>
      <c r="J78" s="127" t="n">
        <v>144</v>
      </c>
      <c r="K78" s="127" t="n">
        <v>130</v>
      </c>
      <c r="L78" s="128" t="n">
        <v>151</v>
      </c>
      <c r="M78" s="129" t="n">
        <v>869</v>
      </c>
      <c r="N78" s="130" t="n">
        <v>151</v>
      </c>
      <c r="O78" s="131" t="n">
        <v>144</v>
      </c>
      <c r="P78" s="103" t="n">
        <v>3</v>
      </c>
      <c r="Q78" s="124" t="n">
        <v>1948</v>
      </c>
      <c r="R78" s="103" t="n">
        <v>3</v>
      </c>
      <c r="S78" s="133" t="n">
        <v>11</v>
      </c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 t="n">
        <v>0</v>
      </c>
      <c r="AE78" s="224"/>
      <c r="AF78" s="133"/>
      <c r="AG78" s="140" t="n">
        <v>133.833333333333</v>
      </c>
      <c r="AH78" s="133" t="n">
        <v>0</v>
      </c>
      <c r="AI78" s="141" t="n">
        <v>74</v>
      </c>
      <c r="AJ78" s="142" t="n">
        <v>40</v>
      </c>
      <c r="AK78" s="131" t="n">
        <v>151</v>
      </c>
      <c r="AL78" s="142" t="n">
        <v>0</v>
      </c>
      <c r="AM78" s="143" t="s">
        <v>127</v>
      </c>
      <c r="AN78" s="131" t="n">
        <v>3</v>
      </c>
      <c r="AO78" s="119" t="n">
        <v>0</v>
      </c>
      <c r="AP78" s="226"/>
      <c r="AQ78" s="226"/>
    </row>
    <row r="79" customFormat="false" ht="12.75" hidden="false" customHeight="true" outlineLevel="0" collapsed="false">
      <c r="A79" s="122" t="n">
        <v>75</v>
      </c>
      <c r="B79" s="93" t="s">
        <v>128</v>
      </c>
      <c r="C79" s="123" t="n">
        <v>8</v>
      </c>
      <c r="D79" s="95" t="s">
        <v>55</v>
      </c>
      <c r="E79" s="124" t="n">
        <v>1</v>
      </c>
      <c r="F79" s="123" t="n">
        <v>1</v>
      </c>
      <c r="G79" s="125" t="n">
        <v>145</v>
      </c>
      <c r="H79" s="126" t="n">
        <v>136</v>
      </c>
      <c r="I79" s="126" t="n">
        <v>126</v>
      </c>
      <c r="J79" s="127" t="n">
        <v>135</v>
      </c>
      <c r="K79" s="127" t="n">
        <v>123</v>
      </c>
      <c r="L79" s="128" t="n">
        <v>149</v>
      </c>
      <c r="M79" s="129" t="n">
        <v>868</v>
      </c>
      <c r="N79" s="130" t="n">
        <v>149</v>
      </c>
      <c r="O79" s="131" t="n">
        <v>145</v>
      </c>
      <c r="P79" s="103" t="n">
        <v>3</v>
      </c>
      <c r="Q79" s="124" t="n">
        <v>1958</v>
      </c>
      <c r="R79" s="103" t="n">
        <v>1</v>
      </c>
      <c r="S79" s="133" t="n">
        <v>9</v>
      </c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 t="n">
        <v>0</v>
      </c>
      <c r="AE79" s="224"/>
      <c r="AF79" s="133"/>
      <c r="AG79" s="140" t="n">
        <v>135.666666666667</v>
      </c>
      <c r="AH79" s="133" t="n">
        <v>0</v>
      </c>
      <c r="AI79" s="141" t="n">
        <v>75</v>
      </c>
      <c r="AJ79" s="142" t="n">
        <v>39</v>
      </c>
      <c r="AK79" s="131" t="n">
        <v>149</v>
      </c>
      <c r="AL79" s="142" t="n">
        <v>0</v>
      </c>
      <c r="AM79" s="143" t="s">
        <v>128</v>
      </c>
      <c r="AN79" s="131" t="n">
        <v>2</v>
      </c>
      <c r="AO79" s="119" t="n">
        <v>0</v>
      </c>
      <c r="AP79" s="226"/>
      <c r="AQ79" s="226"/>
    </row>
    <row r="80" customFormat="false" ht="12.75" hidden="false" customHeight="true" outlineLevel="0" collapsed="false">
      <c r="A80" s="122" t="n">
        <v>76</v>
      </c>
      <c r="B80" s="93" t="s">
        <v>129</v>
      </c>
      <c r="C80" s="123" t="n">
        <v>0</v>
      </c>
      <c r="D80" s="95" t="s">
        <v>41</v>
      </c>
      <c r="E80" s="124" t="n">
        <v>0</v>
      </c>
      <c r="F80" s="123" t="n">
        <v>12</v>
      </c>
      <c r="G80" s="125" t="n">
        <v>146</v>
      </c>
      <c r="H80" s="126" t="n">
        <v>109</v>
      </c>
      <c r="I80" s="126" t="n">
        <v>123</v>
      </c>
      <c r="J80" s="127" t="n">
        <v>123</v>
      </c>
      <c r="K80" s="127" t="n">
        <v>107</v>
      </c>
      <c r="L80" s="128" t="n">
        <v>124</v>
      </c>
      <c r="M80" s="129" t="n">
        <v>804</v>
      </c>
      <c r="N80" s="130" t="n">
        <v>146</v>
      </c>
      <c r="O80" s="131" t="n">
        <v>124</v>
      </c>
      <c r="P80" s="103" t="n">
        <v>3</v>
      </c>
      <c r="Q80" s="124" t="n">
        <v>1947</v>
      </c>
      <c r="R80" s="103" t="n">
        <v>2</v>
      </c>
      <c r="S80" s="133" t="n">
        <v>12</v>
      </c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 t="n">
        <v>0</v>
      </c>
      <c r="AE80" s="224"/>
      <c r="AF80" s="133"/>
      <c r="AG80" s="140" t="n">
        <v>122</v>
      </c>
      <c r="AH80" s="133" t="n">
        <v>0</v>
      </c>
      <c r="AI80" s="141" t="n">
        <v>76</v>
      </c>
      <c r="AJ80" s="142" t="n">
        <v>38</v>
      </c>
      <c r="AK80" s="131" t="n">
        <v>146</v>
      </c>
      <c r="AL80" s="142" t="n">
        <v>0</v>
      </c>
      <c r="AM80" s="143" t="s">
        <v>129</v>
      </c>
      <c r="AN80" s="131" t="n">
        <v>1</v>
      </c>
      <c r="AO80" s="119" t="n">
        <v>0</v>
      </c>
      <c r="AP80" s="226"/>
      <c r="AQ80" s="226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>
      <c r="B83" s="227" t="s">
        <v>130</v>
      </c>
      <c r="C83" s="228"/>
      <c r="D83" s="228"/>
      <c r="E83" s="229"/>
      <c r="F83" s="229"/>
      <c r="G83" s="229"/>
      <c r="H83" s="229"/>
      <c r="I83" s="230"/>
      <c r="J83" s="230"/>
      <c r="K83" s="230"/>
      <c r="L83" s="230"/>
      <c r="M83" s="231"/>
    </row>
    <row r="84" customFormat="false" ht="12.75" hidden="false" customHeight="true" outlineLevel="0" collapsed="false">
      <c r="B84" s="232" t="s">
        <v>69</v>
      </c>
      <c r="C84" s="233"/>
      <c r="D84" s="233"/>
      <c r="E84" s="234"/>
      <c r="F84" s="235"/>
      <c r="G84" s="236" t="n">
        <v>186</v>
      </c>
      <c r="H84" s="236" t="n">
        <v>247</v>
      </c>
      <c r="I84" s="236" t="n">
        <v>199</v>
      </c>
      <c r="J84" s="236" t="n">
        <v>140</v>
      </c>
      <c r="K84" s="236" t="n">
        <v>185</v>
      </c>
      <c r="L84" s="237" t="n">
        <v>213</v>
      </c>
      <c r="M84" s="238" t="n">
        <v>1248</v>
      </c>
    </row>
    <row r="85" customFormat="false" ht="12.75" hidden="false" customHeight="true" outlineLevel="0" collapsed="false">
      <c r="B85" s="239" t="s">
        <v>96</v>
      </c>
      <c r="C85" s="240"/>
      <c r="D85" s="240"/>
      <c r="E85" s="241"/>
      <c r="F85" s="242"/>
      <c r="G85" s="243" t="n">
        <v>105</v>
      </c>
      <c r="H85" s="243" t="n">
        <v>166</v>
      </c>
      <c r="I85" s="243" t="n">
        <v>173</v>
      </c>
      <c r="J85" s="243" t="n">
        <v>214</v>
      </c>
      <c r="K85" s="243" t="n">
        <v>181</v>
      </c>
      <c r="L85" s="244" t="n">
        <v>140</v>
      </c>
      <c r="M85" s="245" t="n">
        <v>979</v>
      </c>
    </row>
    <row r="86" customFormat="false" ht="12.75" hidden="false" customHeight="true" outlineLevel="0" collapsed="false">
      <c r="B86" s="239" t="s">
        <v>40</v>
      </c>
      <c r="C86" s="240"/>
      <c r="D86" s="240"/>
      <c r="E86" s="241"/>
      <c r="F86" s="242"/>
      <c r="G86" s="243" t="n">
        <v>222</v>
      </c>
      <c r="H86" s="243" t="n">
        <v>141</v>
      </c>
      <c r="I86" s="243" t="n">
        <v>197</v>
      </c>
      <c r="J86" s="243" t="n">
        <v>181</v>
      </c>
      <c r="K86" s="243" t="n">
        <v>216</v>
      </c>
      <c r="L86" s="244" t="n">
        <v>194</v>
      </c>
      <c r="M86" s="245" t="n">
        <v>1229</v>
      </c>
    </row>
    <row r="87" customFormat="false" ht="12.75" hidden="false" customHeight="true" outlineLevel="0" collapsed="false">
      <c r="B87" s="239" t="s">
        <v>86</v>
      </c>
      <c r="C87" s="240"/>
      <c r="D87" s="240"/>
      <c r="E87" s="241"/>
      <c r="F87" s="242"/>
      <c r="G87" s="246" t="n">
        <v>128</v>
      </c>
      <c r="H87" s="246" t="n">
        <v>152</v>
      </c>
      <c r="I87" s="246" t="n">
        <v>169</v>
      </c>
      <c r="J87" s="246" t="n">
        <v>158</v>
      </c>
      <c r="K87" s="246" t="n">
        <v>222</v>
      </c>
      <c r="L87" s="247" t="n">
        <v>182</v>
      </c>
      <c r="M87" s="245" t="n">
        <v>1053</v>
      </c>
    </row>
    <row r="88" customFormat="false" ht="12.75" hidden="false" customHeight="true" outlineLevel="0" collapsed="false">
      <c r="B88" s="239" t="s">
        <v>94</v>
      </c>
      <c r="C88" s="240"/>
      <c r="D88" s="240"/>
      <c r="E88" s="241"/>
      <c r="F88" s="242"/>
      <c r="G88" s="243" t="n">
        <v>172</v>
      </c>
      <c r="H88" s="243" t="n">
        <v>162</v>
      </c>
      <c r="I88" s="243" t="n">
        <v>160</v>
      </c>
      <c r="J88" s="243" t="n">
        <v>158</v>
      </c>
      <c r="K88" s="243" t="n">
        <v>148</v>
      </c>
      <c r="L88" s="244" t="n">
        <v>146</v>
      </c>
      <c r="M88" s="245" t="n">
        <v>946</v>
      </c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4">
    <mergeCell ref="H1:AF1"/>
    <mergeCell ref="AI2:AI3"/>
    <mergeCell ref="AL2:AL3"/>
    <mergeCell ref="AN2:AN3"/>
  </mergeCells>
  <conditionalFormatting sqref="C5:C80">
    <cfRule type="cellIs" priority="2" operator="equal" aboveAverage="0" equalAverage="0" bottom="0" percent="0" rank="0" text="" dxfId="0">
      <formula>0</formula>
    </cfRule>
  </conditionalFormatting>
  <conditionalFormatting sqref="AN5:AN80">
    <cfRule type="cellIs" priority="3" operator="equal" aboveAverage="0" equalAverage="0" bottom="0" percent="0" rank="0" text="" dxfId="1">
      <formula>0</formula>
    </cfRule>
  </conditionalFormatting>
  <conditionalFormatting sqref="AF5:AF40">
    <cfRule type="cellIs" priority="4" operator="equal" aboveAverage="0" equalAverage="0" bottom="0" percent="0" rank="0" text="" dxfId="2">
      <formula>"-"</formula>
    </cfRule>
    <cfRule type="cellIs" priority="5" operator="greaterThanOrEqual" aboveAverage="0" equalAverage="0" bottom="0" percent="0" rank="0" text="" dxfId="3">
      <formula>200</formula>
    </cfRule>
  </conditionalFormatting>
  <conditionalFormatting sqref="AE5:AE40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600</formula>
    </cfRule>
  </conditionalFormatting>
  <conditionalFormatting sqref="M5:M80">
    <cfRule type="cellIs" priority="8" operator="equal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1200</formula>
    </cfRule>
    <cfRule type="cellIs" priority="10" operator="equal" aboveAverage="0" equalAverage="0" bottom="0" percent="0" rank="0" text="" dxfId="8">
      <formula>0</formula>
    </cfRule>
  </conditionalFormatting>
  <conditionalFormatting sqref="AL5:AL80">
    <cfRule type="cellIs" priority="11" operator="equal" aboveAverage="0" equalAverage="0" bottom="0" percent="0" rank="0" text="" dxfId="9">
      <formula>0</formula>
    </cfRule>
  </conditionalFormatting>
  <conditionalFormatting sqref="G5:L80 U5:V40 AA5:AC40">
    <cfRule type="cellIs" priority="12" operator="greaterThanOrEqual" aboveAverage="0" equalAverage="0" bottom="0" percent="0" rank="0" text="" dxfId="10">
      <formula>200</formula>
    </cfRule>
  </conditionalFormatting>
  <conditionalFormatting sqref="W5:W40">
    <cfRule type="cellIs" priority="13" operator="equal" aboveAverage="0" equalAverage="0" bottom="0" percent="0" rank="0" text="" dxfId="11">
      <formula>0</formula>
    </cfRule>
    <cfRule type="cellIs" priority="14" operator="greaterThanOrEqual" aboveAverage="0" equalAverage="0" bottom="0" percent="0" rank="0" text="" dxfId="12">
      <formula>400</formula>
    </cfRule>
  </conditionalFormatting>
  <conditionalFormatting sqref="D5:D80">
    <cfRule type="cellIs" priority="15" operator="equal" aboveAverage="0" equalAverage="0" bottom="0" percent="0" rank="0" text="" dxfId="13">
      <formula>"Z3"</formula>
    </cfRule>
    <cfRule type="cellIs" priority="16" operator="equal" aboveAverage="0" equalAverage="0" bottom="0" percent="0" rank="0" text="" dxfId="14">
      <formula>"Z2"</formula>
    </cfRule>
    <cfRule type="cellIs" priority="17" operator="equal" aboveAverage="0" equalAverage="0" bottom="0" percent="0" rank="0" text="" dxfId="15">
      <formula>"Z1"</formula>
    </cfRule>
  </conditionalFormatting>
  <conditionalFormatting sqref="F5:F80">
    <cfRule type="cellIs" priority="18" operator="equal" aboveAverage="0" equalAverage="0" bottom="0" percent="0" rank="0" text="" dxfId="16">
      <formula>0</formula>
    </cfRule>
  </conditionalFormatting>
  <conditionalFormatting sqref="AG5:AG80">
    <cfRule type="cellIs" priority="19" operator="equal" aboveAverage="0" equalAverage="0" bottom="0" percent="0" rank="0" text="" dxfId="17">
      <formula>"-"</formula>
    </cfRule>
    <cfRule type="cellIs" priority="20" operator="greaterThanOrEqual" aboveAverage="0" equalAverage="0" bottom="0" percent="0" rank="0" text="" dxfId="18">
      <formula>200</formula>
    </cfRule>
  </conditionalFormatting>
  <conditionalFormatting sqref="AK5:AK80">
    <cfRule type="cellIs" priority="21" operator="equal" aboveAverage="0" equalAverage="0" bottom="0" percent="0" rank="0" text="" dxfId="19">
      <formula>"-"</formula>
    </cfRule>
    <cfRule type="cellIs" priority="22" operator="greaterThanOrEqual" aboveAverage="0" equalAverage="0" bottom="0" percent="0" rank="0" text="" dxfId="20">
      <formula>250</formula>
    </cfRule>
    <cfRule type="cellIs" priority="23" operator="greaterThanOrEqual" aboveAverage="0" equalAverage="0" bottom="0" percent="0" rank="0" text="" dxfId="21">
      <formula>200</formula>
    </cfRule>
  </conditionalFormatting>
  <conditionalFormatting sqref="Z5:Z40">
    <cfRule type="cellIs" priority="24" operator="equal" aboveAverage="0" equalAverage="0" bottom="0" percent="0" rank="0" text="" dxfId="22">
      <formula>0</formula>
    </cfRule>
  </conditionalFormatting>
  <conditionalFormatting sqref="P5:P80">
    <cfRule type="cellIs" priority="25" operator="equal" aboveAverage="0" equalAverage="0" bottom="0" percent="0" rank="0" text="" dxfId="23">
      <formula>1</formula>
    </cfRule>
  </conditionalFormatting>
  <conditionalFormatting sqref="AQ13:AQ17">
    <cfRule type="cellIs" priority="26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false" hidden="true" outlineLevel="0" max="3" min="3" style="0" width="8.96"/>
    <col collapsed="false" customWidth="true" hidden="false" outlineLevel="0" max="4" min="4" style="0" width="4.81"/>
    <col collapsed="false" customWidth="false" hidden="true" outlineLevel="0" max="6" min="5" style="0" width="8.96"/>
    <col collapsed="false" customWidth="true" hidden="false" outlineLevel="0" max="26" min="7" style="0" width="5.26"/>
    <col collapsed="false" customWidth="false" hidden="true" outlineLevel="0" max="28" min="27" style="0" width="8.96"/>
    <col collapsed="false" customWidth="true" hidden="false" outlineLevel="0" max="29" min="29" style="0" width="6.26"/>
    <col collapsed="false" customWidth="true" hidden="false" outlineLevel="0" max="30" min="30" style="0" width="8.72"/>
    <col collapsed="false" customWidth="true" hidden="false" outlineLevel="0" max="31" min="31" style="0" width="8.17"/>
    <col collapsed="false" customWidth="true" hidden="false" outlineLevel="0" max="32" min="32" style="0" width="7.72"/>
    <col collapsed="false" customWidth="true" hidden="false" outlineLevel="0" max="33" min="33" style="0" width="21.72"/>
    <col collapsed="false" customWidth="true" hidden="false" outlineLevel="0" max="34" min="34" style="0" width="153.26"/>
    <col collapsed="false" customWidth="true" hidden="false" outlineLevel="0" max="35" min="35" style="0" width="5.26"/>
  </cols>
  <sheetData>
    <row r="1" customFormat="false" ht="33" hidden="false" customHeight="true" outlineLevel="0" collapsed="false">
      <c r="A1" s="260" t="s">
        <v>0</v>
      </c>
      <c r="B1" s="260"/>
      <c r="C1" s="260"/>
      <c r="D1" s="260"/>
      <c r="E1" s="261"/>
      <c r="F1" s="261"/>
      <c r="G1" s="262" t="s">
        <v>139</v>
      </c>
      <c r="H1" s="262"/>
      <c r="I1" s="262"/>
      <c r="J1" s="262"/>
      <c r="K1" s="262"/>
      <c r="L1" s="262"/>
      <c r="M1" s="262"/>
      <c r="N1" s="262"/>
      <c r="O1" s="262"/>
      <c r="P1" s="262"/>
      <c r="Q1" s="263"/>
      <c r="S1" s="264" t="s">
        <v>140</v>
      </c>
      <c r="T1" s="265"/>
      <c r="U1" s="266"/>
      <c r="V1" s="266"/>
      <c r="W1" s="266"/>
      <c r="X1" s="267"/>
      <c r="Y1" s="268"/>
      <c r="Z1" s="269"/>
      <c r="AA1" s="270"/>
      <c r="AB1" s="271"/>
      <c r="AC1" s="272"/>
      <c r="AD1" s="273" t="s">
        <v>141</v>
      </c>
      <c r="AF1" s="265"/>
      <c r="AG1" s="274"/>
      <c r="AI1" s="275"/>
    </row>
    <row r="2" customFormat="false" ht="42.75" hidden="false" customHeight="true" outlineLevel="0" collapsed="false">
      <c r="A2" s="260"/>
      <c r="B2" s="260"/>
      <c r="C2" s="260"/>
      <c r="D2" s="260"/>
      <c r="E2" s="276"/>
      <c r="F2" s="276"/>
      <c r="G2" s="277" t="s">
        <v>142</v>
      </c>
      <c r="H2" s="277" t="s">
        <v>143</v>
      </c>
      <c r="I2" s="277" t="s">
        <v>144</v>
      </c>
      <c r="J2" s="277" t="s">
        <v>142</v>
      </c>
      <c r="K2" s="277" t="s">
        <v>144</v>
      </c>
      <c r="L2" s="277" t="s">
        <v>143</v>
      </c>
      <c r="M2" s="277" t="s">
        <v>142</v>
      </c>
      <c r="N2" s="278" t="s">
        <v>143</v>
      </c>
      <c r="O2" s="278" t="s">
        <v>144</v>
      </c>
      <c r="P2" s="279" t="s">
        <v>142</v>
      </c>
      <c r="Q2" s="280" t="s">
        <v>142</v>
      </c>
      <c r="R2" s="278" t="s">
        <v>143</v>
      </c>
      <c r="S2" s="278" t="s">
        <v>144</v>
      </c>
      <c r="T2" s="278" t="s">
        <v>142</v>
      </c>
      <c r="U2" s="278" t="s">
        <v>144</v>
      </c>
      <c r="V2" s="278" t="s">
        <v>143</v>
      </c>
      <c r="W2" s="278" t="s">
        <v>142</v>
      </c>
      <c r="X2" s="278" t="s">
        <v>143</v>
      </c>
      <c r="Y2" s="278" t="s">
        <v>144</v>
      </c>
      <c r="Z2" s="278" t="s">
        <v>142</v>
      </c>
      <c r="AA2" s="281" t="n">
        <v>21</v>
      </c>
      <c r="AB2" s="282" t="n">
        <v>22</v>
      </c>
      <c r="AC2" s="283"/>
      <c r="AD2" s="284" t="n">
        <v>299</v>
      </c>
      <c r="AE2" s="285" t="s">
        <v>2</v>
      </c>
      <c r="AF2" s="286"/>
      <c r="AG2" s="287"/>
      <c r="AH2" s="288"/>
      <c r="AI2" s="288"/>
    </row>
    <row r="3" customFormat="false" ht="29.25" hidden="false" customHeight="true" outlineLevel="0" collapsed="false">
      <c r="A3" s="289" t="s">
        <v>4</v>
      </c>
      <c r="B3" s="290" t="s">
        <v>5</v>
      </c>
      <c r="C3" s="291"/>
      <c r="D3" s="292" t="s">
        <v>7</v>
      </c>
      <c r="E3" s="293" t="s">
        <v>145</v>
      </c>
      <c r="F3" s="294"/>
      <c r="G3" s="295" t="n">
        <v>43491</v>
      </c>
      <c r="H3" s="295" t="n">
        <v>43519</v>
      </c>
      <c r="I3" s="295" t="n">
        <v>43540</v>
      </c>
      <c r="J3" s="295" t="n">
        <v>43582</v>
      </c>
      <c r="K3" s="295" t="n">
        <v>43610</v>
      </c>
      <c r="L3" s="295" t="n">
        <v>43673</v>
      </c>
      <c r="M3" s="295" t="n">
        <v>43701</v>
      </c>
      <c r="N3" s="295" t="n">
        <v>43736</v>
      </c>
      <c r="O3" s="295" t="n">
        <v>43764</v>
      </c>
      <c r="P3" s="296" t="n">
        <v>43792</v>
      </c>
      <c r="Q3" s="295" t="n">
        <v>43491</v>
      </c>
      <c r="R3" s="295" t="n">
        <v>43519</v>
      </c>
      <c r="S3" s="295" t="n">
        <v>43540</v>
      </c>
      <c r="T3" s="295" t="n">
        <v>43582</v>
      </c>
      <c r="U3" s="295" t="n">
        <v>43610</v>
      </c>
      <c r="V3" s="295" t="n">
        <v>43673</v>
      </c>
      <c r="W3" s="295" t="n">
        <v>43701</v>
      </c>
      <c r="X3" s="295" t="n">
        <v>43736</v>
      </c>
      <c r="Y3" s="295" t="n">
        <v>43764</v>
      </c>
      <c r="Z3" s="297" t="n">
        <v>43792</v>
      </c>
      <c r="AA3" s="298"/>
      <c r="AB3" s="295"/>
      <c r="AC3" s="299" t="s">
        <v>146</v>
      </c>
      <c r="AD3" s="300" t="s">
        <v>147</v>
      </c>
      <c r="AE3" s="301" t="s">
        <v>18</v>
      </c>
      <c r="AF3" s="302" t="s">
        <v>148</v>
      </c>
      <c r="AG3" s="290" t="s">
        <v>5</v>
      </c>
      <c r="AI3" s="286"/>
    </row>
    <row r="4" customFormat="false" ht="3" hidden="false" customHeight="true" outlineLevel="0" collapsed="false">
      <c r="A4" s="303"/>
      <c r="B4" s="304"/>
      <c r="C4" s="305"/>
      <c r="D4" s="306"/>
      <c r="E4" s="304"/>
      <c r="F4" s="304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8"/>
      <c r="AD4" s="309"/>
      <c r="AE4" s="310"/>
      <c r="AF4" s="311"/>
      <c r="AG4" s="307"/>
      <c r="AI4" s="286"/>
    </row>
    <row r="5" customFormat="false" ht="12.75" hidden="false" customHeight="true" outlineLevel="0" collapsed="false">
      <c r="A5" s="312" t="n">
        <v>1</v>
      </c>
      <c r="B5" s="313" t="s">
        <v>40</v>
      </c>
      <c r="C5" s="314"/>
      <c r="D5" s="315" t="s">
        <v>41</v>
      </c>
      <c r="E5" s="316" t="n">
        <v>0</v>
      </c>
      <c r="F5" s="316"/>
      <c r="G5" s="317" t="n">
        <v>107</v>
      </c>
      <c r="H5" s="318" t="n">
        <v>105</v>
      </c>
      <c r="I5" s="318" t="n">
        <v>105</v>
      </c>
      <c r="J5" s="319" t="n">
        <v>120</v>
      </c>
      <c r="K5" s="319" t="n">
        <v>105</v>
      </c>
      <c r="L5" s="319" t="n">
        <v>105</v>
      </c>
      <c r="M5" s="319" t="n">
        <v>115</v>
      </c>
      <c r="N5" s="319"/>
      <c r="O5" s="319"/>
      <c r="P5" s="320"/>
      <c r="Q5" s="321" t="n">
        <v>0</v>
      </c>
      <c r="R5" s="319" t="n">
        <v>1</v>
      </c>
      <c r="S5" s="319" t="n">
        <v>2</v>
      </c>
      <c r="T5" s="319" t="n">
        <v>4</v>
      </c>
      <c r="U5" s="319" t="n">
        <v>1</v>
      </c>
      <c r="V5" s="319" t="n">
        <v>0</v>
      </c>
      <c r="W5" s="319" t="n">
        <v>7</v>
      </c>
      <c r="X5" s="319"/>
      <c r="Y5" s="319"/>
      <c r="Z5" s="319"/>
      <c r="AA5" s="319"/>
      <c r="AB5" s="322"/>
      <c r="AC5" s="323" t="n">
        <v>7</v>
      </c>
      <c r="AD5" s="324" t="n">
        <v>777</v>
      </c>
      <c r="AE5" s="325" t="n">
        <v>195.047619047619</v>
      </c>
      <c r="AF5" s="314" t="n">
        <v>266</v>
      </c>
      <c r="AG5" s="326" t="s">
        <v>40</v>
      </c>
      <c r="AI5" s="327"/>
    </row>
    <row r="6" customFormat="false" ht="12.75" hidden="false" customHeight="true" outlineLevel="0" collapsed="false">
      <c r="A6" s="328" t="n">
        <v>2</v>
      </c>
      <c r="B6" s="313" t="s">
        <v>79</v>
      </c>
      <c r="C6" s="314"/>
      <c r="D6" s="329" t="s">
        <v>41</v>
      </c>
      <c r="E6" s="330" t="n">
        <v>0</v>
      </c>
      <c r="F6" s="330"/>
      <c r="G6" s="317" t="n">
        <v>103</v>
      </c>
      <c r="H6" s="318" t="n">
        <v>112</v>
      </c>
      <c r="I6" s="318" t="n">
        <v>110</v>
      </c>
      <c r="J6" s="318" t="n">
        <v>84</v>
      </c>
      <c r="K6" s="318" t="n">
        <v>120</v>
      </c>
      <c r="L6" s="318" t="n">
        <v>101</v>
      </c>
      <c r="M6" s="318" t="n">
        <v>88</v>
      </c>
      <c r="N6" s="318"/>
      <c r="O6" s="318"/>
      <c r="P6" s="331"/>
      <c r="Q6" s="332" t="n">
        <v>1</v>
      </c>
      <c r="R6" s="318" t="n">
        <v>2</v>
      </c>
      <c r="S6" s="318" t="n">
        <v>1</v>
      </c>
      <c r="T6" s="318" t="n">
        <v>1</v>
      </c>
      <c r="U6" s="318" t="n">
        <v>1</v>
      </c>
      <c r="V6" s="318" t="n">
        <v>0</v>
      </c>
      <c r="W6" s="318" t="n">
        <v>2</v>
      </c>
      <c r="X6" s="318"/>
      <c r="Y6" s="318"/>
      <c r="Z6" s="318"/>
      <c r="AA6" s="318"/>
      <c r="AB6" s="333"/>
      <c r="AC6" s="334" t="n">
        <v>7</v>
      </c>
      <c r="AD6" s="324" t="n">
        <v>726</v>
      </c>
      <c r="AE6" s="325" t="n">
        <v>190.222222222222</v>
      </c>
      <c r="AF6" s="314" t="n">
        <v>246</v>
      </c>
      <c r="AG6" s="335" t="s">
        <v>79</v>
      </c>
      <c r="AI6" s="327"/>
    </row>
    <row r="7" customFormat="false" ht="12.75" hidden="false" customHeight="true" outlineLevel="0" collapsed="false">
      <c r="A7" s="328" t="n">
        <v>3</v>
      </c>
      <c r="B7" s="313" t="s">
        <v>72</v>
      </c>
      <c r="C7" s="314"/>
      <c r="D7" s="329" t="s">
        <v>38</v>
      </c>
      <c r="E7" s="330" t="n">
        <v>0</v>
      </c>
      <c r="F7" s="330"/>
      <c r="G7" s="317" t="n">
        <v>90</v>
      </c>
      <c r="H7" s="318" t="n">
        <v>120</v>
      </c>
      <c r="I7" s="318" t="n">
        <v>120</v>
      </c>
      <c r="J7" s="318" t="n">
        <v>112</v>
      </c>
      <c r="K7" s="318" t="n">
        <v>76</v>
      </c>
      <c r="L7" s="318" t="n">
        <v>78</v>
      </c>
      <c r="M7" s="318" t="n">
        <v>95</v>
      </c>
      <c r="N7" s="318"/>
      <c r="O7" s="318"/>
      <c r="P7" s="331"/>
      <c r="Q7" s="332" t="n">
        <v>3</v>
      </c>
      <c r="R7" s="318" t="n">
        <v>3</v>
      </c>
      <c r="S7" s="318" t="n">
        <v>6</v>
      </c>
      <c r="T7" s="318" t="n">
        <v>4</v>
      </c>
      <c r="U7" s="318" t="n">
        <v>1</v>
      </c>
      <c r="V7" s="318" t="n">
        <v>0</v>
      </c>
      <c r="W7" s="318" t="n">
        <v>2</v>
      </c>
      <c r="X7" s="318"/>
      <c r="Y7" s="318"/>
      <c r="Z7" s="318"/>
      <c r="AA7" s="318"/>
      <c r="AB7" s="333"/>
      <c r="AC7" s="334" t="n">
        <v>7</v>
      </c>
      <c r="AD7" s="324" t="n">
        <v>710</v>
      </c>
      <c r="AE7" s="325" t="n">
        <v>195.633333333333</v>
      </c>
      <c r="AF7" s="314" t="n">
        <v>267</v>
      </c>
      <c r="AG7" s="335" t="s">
        <v>72</v>
      </c>
      <c r="AI7" s="327"/>
    </row>
    <row r="8" customFormat="false" ht="12.75" hidden="false" customHeight="true" outlineLevel="0" collapsed="false">
      <c r="A8" s="328" t="n">
        <v>4</v>
      </c>
      <c r="B8" s="313" t="s">
        <v>77</v>
      </c>
      <c r="C8" s="314"/>
      <c r="D8" s="329" t="s">
        <v>38</v>
      </c>
      <c r="E8" s="330" t="n">
        <v>0</v>
      </c>
      <c r="F8" s="330"/>
      <c r="G8" s="317" t="n">
        <v>97</v>
      </c>
      <c r="H8" s="318" t="n">
        <v>109</v>
      </c>
      <c r="I8" s="318" t="n">
        <v>102</v>
      </c>
      <c r="J8" s="318" t="n">
        <v>89</v>
      </c>
      <c r="K8" s="318" t="n">
        <v>96</v>
      </c>
      <c r="L8" s="318" t="n">
        <v>94</v>
      </c>
      <c r="M8" s="318" t="n">
        <v>90</v>
      </c>
      <c r="N8" s="318"/>
      <c r="O8" s="318"/>
      <c r="P8" s="331"/>
      <c r="Q8" s="332" t="n">
        <v>1</v>
      </c>
      <c r="R8" s="318" t="n">
        <v>2</v>
      </c>
      <c r="S8" s="318" t="n">
        <v>3</v>
      </c>
      <c r="T8" s="318" t="n">
        <v>1</v>
      </c>
      <c r="U8" s="318" t="n">
        <v>1</v>
      </c>
      <c r="V8" s="318" t="n">
        <v>1</v>
      </c>
      <c r="W8" s="318" t="n">
        <v>4</v>
      </c>
      <c r="X8" s="318"/>
      <c r="Y8" s="318"/>
      <c r="Z8" s="318"/>
      <c r="AA8" s="318"/>
      <c r="AB8" s="333"/>
      <c r="AC8" s="334" t="n">
        <v>7</v>
      </c>
      <c r="AD8" s="324" t="n">
        <v>690</v>
      </c>
      <c r="AE8" s="325" t="n">
        <v>195.68253968254</v>
      </c>
      <c r="AF8" s="314" t="n">
        <v>244</v>
      </c>
      <c r="AG8" s="335" t="s">
        <v>77</v>
      </c>
      <c r="AI8" s="327"/>
    </row>
    <row r="9" customFormat="false" ht="12.75" hidden="false" customHeight="true" outlineLevel="0" collapsed="false">
      <c r="A9" s="328" t="n">
        <v>5</v>
      </c>
      <c r="B9" s="313" t="s">
        <v>2</v>
      </c>
      <c r="C9" s="314"/>
      <c r="D9" s="329" t="s">
        <v>49</v>
      </c>
      <c r="E9" s="330" t="n">
        <v>0</v>
      </c>
      <c r="F9" s="330"/>
      <c r="G9" s="317" t="n">
        <v>71</v>
      </c>
      <c r="H9" s="318" t="n">
        <v>101</v>
      </c>
      <c r="I9" s="318" t="n">
        <v>115</v>
      </c>
      <c r="J9" s="318" t="n">
        <v>96</v>
      </c>
      <c r="K9" s="318" t="n">
        <v>82</v>
      </c>
      <c r="L9" s="318" t="n">
        <v>107</v>
      </c>
      <c r="M9" s="318" t="n">
        <v>91</v>
      </c>
      <c r="N9" s="318"/>
      <c r="O9" s="318"/>
      <c r="P9" s="331"/>
      <c r="Q9" s="332" t="n">
        <v>0</v>
      </c>
      <c r="R9" s="318" t="n">
        <v>0</v>
      </c>
      <c r="S9" s="318" t="n">
        <v>3</v>
      </c>
      <c r="T9" s="318" t="n">
        <v>3</v>
      </c>
      <c r="U9" s="318" t="n">
        <v>3</v>
      </c>
      <c r="V9" s="318" t="n">
        <v>0</v>
      </c>
      <c r="W9" s="318" t="n">
        <v>4</v>
      </c>
      <c r="X9" s="318"/>
      <c r="Y9" s="318"/>
      <c r="Z9" s="318"/>
      <c r="AA9" s="318"/>
      <c r="AB9" s="333"/>
      <c r="AC9" s="334" t="n">
        <v>7</v>
      </c>
      <c r="AD9" s="324" t="n">
        <v>676</v>
      </c>
      <c r="AE9" s="325" t="n">
        <v>197.633333333333</v>
      </c>
      <c r="AF9" s="314" t="n">
        <v>299</v>
      </c>
      <c r="AG9" s="335" t="s">
        <v>2</v>
      </c>
      <c r="AI9" s="327"/>
    </row>
    <row r="10" customFormat="false" ht="12.75" hidden="false" customHeight="true" outlineLevel="0" collapsed="false">
      <c r="A10" s="328" t="n">
        <v>6</v>
      </c>
      <c r="B10" s="313" t="s">
        <v>75</v>
      </c>
      <c r="C10" s="314"/>
      <c r="D10" s="329" t="s">
        <v>41</v>
      </c>
      <c r="E10" s="330" t="n">
        <v>0</v>
      </c>
      <c r="F10" s="330"/>
      <c r="G10" s="317" t="n">
        <v>106</v>
      </c>
      <c r="H10" s="318" t="n">
        <v>96</v>
      </c>
      <c r="I10" s="318" t="n">
        <v>66</v>
      </c>
      <c r="J10" s="318" t="n">
        <v>100</v>
      </c>
      <c r="K10" s="318" t="n">
        <v>92</v>
      </c>
      <c r="L10" s="318" t="n">
        <v>83</v>
      </c>
      <c r="M10" s="318" t="n">
        <v>93</v>
      </c>
      <c r="N10" s="318"/>
      <c r="O10" s="318"/>
      <c r="P10" s="331"/>
      <c r="Q10" s="332" t="n">
        <v>0</v>
      </c>
      <c r="R10" s="318" t="n">
        <v>0</v>
      </c>
      <c r="S10" s="318" t="n">
        <v>0</v>
      </c>
      <c r="T10" s="318" t="n">
        <v>1</v>
      </c>
      <c r="U10" s="318" t="n">
        <v>0</v>
      </c>
      <c r="V10" s="318" t="n">
        <v>1</v>
      </c>
      <c r="W10" s="318" t="n">
        <v>1</v>
      </c>
      <c r="X10" s="318"/>
      <c r="Y10" s="318"/>
      <c r="Z10" s="318"/>
      <c r="AA10" s="318"/>
      <c r="AB10" s="333"/>
      <c r="AC10" s="334" t="n">
        <v>7</v>
      </c>
      <c r="AD10" s="324" t="n">
        <v>639</v>
      </c>
      <c r="AE10" s="325" t="n">
        <v>174.616666666667</v>
      </c>
      <c r="AF10" s="314" t="n">
        <v>227</v>
      </c>
      <c r="AG10" s="335" t="s">
        <v>75</v>
      </c>
      <c r="AI10" s="327"/>
    </row>
    <row r="11" customFormat="false" ht="12.75" hidden="false" customHeight="true" outlineLevel="0" collapsed="false">
      <c r="A11" s="328" t="n">
        <v>7</v>
      </c>
      <c r="B11" s="313" t="s">
        <v>54</v>
      </c>
      <c r="C11" s="314"/>
      <c r="D11" s="329" t="s">
        <v>55</v>
      </c>
      <c r="E11" s="330" t="n">
        <v>1</v>
      </c>
      <c r="F11" s="330"/>
      <c r="G11" s="317" t="n">
        <v>109</v>
      </c>
      <c r="H11" s="318" t="n">
        <v>85</v>
      </c>
      <c r="I11" s="318" t="n">
        <v>108</v>
      </c>
      <c r="J11" s="318" t="n">
        <v>104</v>
      </c>
      <c r="K11" s="318"/>
      <c r="L11" s="318" t="n">
        <v>106</v>
      </c>
      <c r="M11" s="318" t="n">
        <v>106</v>
      </c>
      <c r="N11" s="318"/>
      <c r="O11" s="318"/>
      <c r="P11" s="331"/>
      <c r="Q11" s="332" t="n">
        <v>2</v>
      </c>
      <c r="R11" s="318" t="n">
        <v>0</v>
      </c>
      <c r="S11" s="318" t="n">
        <v>2</v>
      </c>
      <c r="T11" s="318" t="n">
        <v>2</v>
      </c>
      <c r="U11" s="318"/>
      <c r="V11" s="318" t="n">
        <v>0</v>
      </c>
      <c r="W11" s="318" t="n">
        <v>3</v>
      </c>
      <c r="X11" s="318"/>
      <c r="Y11" s="318"/>
      <c r="Z11" s="318"/>
      <c r="AA11" s="318"/>
      <c r="AB11" s="333"/>
      <c r="AC11" s="334" t="n">
        <v>6</v>
      </c>
      <c r="AD11" s="324" t="n">
        <v>627</v>
      </c>
      <c r="AE11" s="325" t="n">
        <v>184.592592592593</v>
      </c>
      <c r="AF11" s="314" t="n">
        <v>237</v>
      </c>
      <c r="AG11" s="335" t="s">
        <v>54</v>
      </c>
      <c r="AI11" s="327"/>
    </row>
    <row r="12" customFormat="false" ht="12.75" hidden="false" customHeight="true" outlineLevel="0" collapsed="false">
      <c r="A12" s="328" t="n">
        <v>8</v>
      </c>
      <c r="B12" s="313" t="s">
        <v>149</v>
      </c>
      <c r="C12" s="314"/>
      <c r="D12" s="329" t="s">
        <v>49</v>
      </c>
      <c r="E12" s="330" t="n">
        <v>0</v>
      </c>
      <c r="F12" s="330"/>
      <c r="G12" s="317" t="n">
        <v>120</v>
      </c>
      <c r="H12" s="318" t="n">
        <v>110</v>
      </c>
      <c r="I12" s="318" t="n">
        <v>72</v>
      </c>
      <c r="J12" s="318" t="n">
        <v>101</v>
      </c>
      <c r="K12" s="318" t="n">
        <v>94</v>
      </c>
      <c r="L12" s="318" t="n">
        <v>103</v>
      </c>
      <c r="M12" s="318"/>
      <c r="N12" s="318"/>
      <c r="O12" s="318"/>
      <c r="P12" s="331"/>
      <c r="Q12" s="332" t="n">
        <v>10</v>
      </c>
      <c r="R12" s="318" t="n">
        <v>1</v>
      </c>
      <c r="S12" s="318" t="n">
        <v>0</v>
      </c>
      <c r="T12" s="318" t="n">
        <v>6</v>
      </c>
      <c r="U12" s="318" t="n">
        <v>2</v>
      </c>
      <c r="V12" s="318" t="n">
        <v>1</v>
      </c>
      <c r="W12" s="318"/>
      <c r="X12" s="318"/>
      <c r="Y12" s="318"/>
      <c r="Z12" s="318"/>
      <c r="AA12" s="318"/>
      <c r="AB12" s="333"/>
      <c r="AC12" s="334" t="n">
        <v>6</v>
      </c>
      <c r="AD12" s="324" t="n">
        <v>620</v>
      </c>
      <c r="AE12" s="325" t="n">
        <v>203.235294117647</v>
      </c>
      <c r="AF12" s="314" t="n">
        <v>269</v>
      </c>
      <c r="AG12" s="335" t="s">
        <v>149</v>
      </c>
      <c r="AI12" s="327"/>
    </row>
    <row r="13" customFormat="false" ht="12.75" hidden="false" customHeight="true" outlineLevel="0" collapsed="false">
      <c r="A13" s="328" t="n">
        <v>9</v>
      </c>
      <c r="B13" s="313" t="s">
        <v>69</v>
      </c>
      <c r="C13" s="314"/>
      <c r="D13" s="329" t="s">
        <v>41</v>
      </c>
      <c r="E13" s="330" t="n">
        <v>0</v>
      </c>
      <c r="F13" s="330"/>
      <c r="G13" s="317" t="n">
        <v>96</v>
      </c>
      <c r="H13" s="318"/>
      <c r="I13" s="318" t="n">
        <v>106</v>
      </c>
      <c r="J13" s="318" t="n">
        <v>110</v>
      </c>
      <c r="K13" s="318" t="n">
        <v>103</v>
      </c>
      <c r="L13" s="318" t="n">
        <v>76</v>
      </c>
      <c r="M13" s="318" t="n">
        <v>99</v>
      </c>
      <c r="N13" s="318"/>
      <c r="O13" s="318"/>
      <c r="P13" s="331"/>
      <c r="Q13" s="332" t="n">
        <v>2</v>
      </c>
      <c r="R13" s="318"/>
      <c r="S13" s="318" t="n">
        <v>2</v>
      </c>
      <c r="T13" s="318" t="n">
        <v>3</v>
      </c>
      <c r="U13" s="318" t="n">
        <v>1</v>
      </c>
      <c r="V13" s="318" t="n">
        <v>0</v>
      </c>
      <c r="W13" s="318" t="n">
        <v>5</v>
      </c>
      <c r="X13" s="318"/>
      <c r="Y13" s="318"/>
      <c r="Z13" s="318"/>
      <c r="AA13" s="318"/>
      <c r="AB13" s="333"/>
      <c r="AC13" s="334" t="n">
        <v>6</v>
      </c>
      <c r="AD13" s="324" t="n">
        <v>603</v>
      </c>
      <c r="AE13" s="325" t="n">
        <v>193.254901960784</v>
      </c>
      <c r="AF13" s="314" t="n">
        <v>275</v>
      </c>
      <c r="AG13" s="335" t="s">
        <v>69</v>
      </c>
      <c r="AI13" s="327"/>
    </row>
    <row r="14" customFormat="false" ht="12.75" hidden="false" customHeight="true" outlineLevel="0" collapsed="false">
      <c r="A14" s="328" t="n">
        <v>10</v>
      </c>
      <c r="B14" s="313" t="s">
        <v>37</v>
      </c>
      <c r="C14" s="314"/>
      <c r="D14" s="329" t="s">
        <v>44</v>
      </c>
      <c r="E14" s="330" t="n">
        <v>1</v>
      </c>
      <c r="F14" s="330"/>
      <c r="G14" s="317" t="n">
        <v>112</v>
      </c>
      <c r="H14" s="318"/>
      <c r="I14" s="318" t="n">
        <v>103</v>
      </c>
      <c r="J14" s="318" t="n">
        <v>108</v>
      </c>
      <c r="K14" s="318" t="n">
        <v>104</v>
      </c>
      <c r="L14" s="318" t="n">
        <v>67</v>
      </c>
      <c r="M14" s="318" t="n">
        <v>96</v>
      </c>
      <c r="N14" s="318"/>
      <c r="O14" s="318"/>
      <c r="P14" s="331"/>
      <c r="Q14" s="332" t="n">
        <v>1</v>
      </c>
      <c r="R14" s="318"/>
      <c r="S14" s="318" t="n">
        <v>2</v>
      </c>
      <c r="T14" s="318" t="n">
        <v>1</v>
      </c>
      <c r="U14" s="318" t="n">
        <v>0</v>
      </c>
      <c r="V14" s="318" t="n">
        <v>0</v>
      </c>
      <c r="W14" s="318" t="n">
        <v>1</v>
      </c>
      <c r="X14" s="318"/>
      <c r="Y14" s="318"/>
      <c r="Z14" s="318"/>
      <c r="AA14" s="318"/>
      <c r="AB14" s="333"/>
      <c r="AC14" s="334" t="n">
        <v>6</v>
      </c>
      <c r="AD14" s="324" t="n">
        <v>595</v>
      </c>
      <c r="AE14" s="325" t="n">
        <v>190.470588235294</v>
      </c>
      <c r="AF14" s="314" t="n">
        <v>235</v>
      </c>
      <c r="AG14" s="335" t="s">
        <v>37</v>
      </c>
      <c r="AI14" s="327"/>
    </row>
    <row r="15" customFormat="false" ht="12.75" hidden="false" customHeight="true" outlineLevel="0" collapsed="false">
      <c r="A15" s="328" t="n">
        <v>11</v>
      </c>
      <c r="B15" s="313" t="s">
        <v>85</v>
      </c>
      <c r="C15" s="314"/>
      <c r="D15" s="329" t="s">
        <v>41</v>
      </c>
      <c r="E15" s="330" t="n">
        <v>0</v>
      </c>
      <c r="F15" s="330"/>
      <c r="G15" s="317" t="n">
        <v>75</v>
      </c>
      <c r="H15" s="318" t="n">
        <v>69</v>
      </c>
      <c r="I15" s="318" t="n">
        <v>75</v>
      </c>
      <c r="J15" s="318" t="n">
        <v>95</v>
      </c>
      <c r="K15" s="318" t="n">
        <v>110</v>
      </c>
      <c r="L15" s="318" t="n">
        <v>84</v>
      </c>
      <c r="M15" s="318" t="n">
        <v>82</v>
      </c>
      <c r="N15" s="318"/>
      <c r="O15" s="318"/>
      <c r="P15" s="331"/>
      <c r="Q15" s="332" t="n">
        <v>0</v>
      </c>
      <c r="R15" s="318" t="n">
        <v>1</v>
      </c>
      <c r="S15" s="318" t="n">
        <v>1</v>
      </c>
      <c r="T15" s="318" t="n">
        <v>1</v>
      </c>
      <c r="U15" s="318" t="n">
        <v>0</v>
      </c>
      <c r="V15" s="318" t="n">
        <v>0</v>
      </c>
      <c r="W15" s="318" t="n">
        <v>0</v>
      </c>
      <c r="X15" s="318"/>
      <c r="Y15" s="318"/>
      <c r="Z15" s="318"/>
      <c r="AA15" s="318"/>
      <c r="AB15" s="333"/>
      <c r="AC15" s="334" t="n">
        <v>7</v>
      </c>
      <c r="AD15" s="324" t="n">
        <v>593</v>
      </c>
      <c r="AE15" s="325" t="n">
        <v>176.925925925926</v>
      </c>
      <c r="AF15" s="314" t="n">
        <v>237</v>
      </c>
      <c r="AG15" s="335" t="s">
        <v>85</v>
      </c>
      <c r="AI15" s="327"/>
    </row>
    <row r="16" customFormat="false" ht="12.75" hidden="false" customHeight="true" outlineLevel="0" collapsed="false">
      <c r="A16" s="328" t="n">
        <v>12</v>
      </c>
      <c r="B16" s="313" t="s">
        <v>53</v>
      </c>
      <c r="C16" s="314"/>
      <c r="D16" s="329" t="s">
        <v>41</v>
      </c>
      <c r="E16" s="330" t="n">
        <v>0</v>
      </c>
      <c r="F16" s="330"/>
      <c r="G16" s="317" t="n">
        <v>82</v>
      </c>
      <c r="H16" s="318" t="n">
        <v>62</v>
      </c>
      <c r="I16" s="318" t="n">
        <v>84</v>
      </c>
      <c r="J16" s="318" t="n">
        <v>106</v>
      </c>
      <c r="K16" s="318" t="n">
        <v>78</v>
      </c>
      <c r="L16" s="318" t="n">
        <v>68</v>
      </c>
      <c r="M16" s="318" t="n">
        <v>107</v>
      </c>
      <c r="N16" s="318"/>
      <c r="O16" s="318"/>
      <c r="P16" s="331"/>
      <c r="Q16" s="332" t="n">
        <v>0</v>
      </c>
      <c r="R16" s="318" t="n">
        <v>0</v>
      </c>
      <c r="S16" s="318" t="n">
        <v>1</v>
      </c>
      <c r="T16" s="318" t="n">
        <v>2</v>
      </c>
      <c r="U16" s="318" t="n">
        <v>0</v>
      </c>
      <c r="V16" s="318" t="n">
        <v>0</v>
      </c>
      <c r="W16" s="318" t="n">
        <v>0</v>
      </c>
      <c r="X16" s="318"/>
      <c r="Y16" s="318"/>
      <c r="Z16" s="318"/>
      <c r="AA16" s="318"/>
      <c r="AB16" s="333"/>
      <c r="AC16" s="334" t="n">
        <v>7</v>
      </c>
      <c r="AD16" s="324" t="n">
        <v>590</v>
      </c>
      <c r="AE16" s="325" t="n">
        <v>178.40350877193</v>
      </c>
      <c r="AF16" s="314" t="n">
        <v>247</v>
      </c>
      <c r="AG16" s="335" t="s">
        <v>53</v>
      </c>
      <c r="AI16" s="327"/>
    </row>
    <row r="17" customFormat="false" ht="12.75" hidden="false" customHeight="true" outlineLevel="0" collapsed="false">
      <c r="A17" s="328" t="n">
        <v>13</v>
      </c>
      <c r="B17" s="313" t="s">
        <v>89</v>
      </c>
      <c r="C17" s="314"/>
      <c r="D17" s="329" t="s">
        <v>55</v>
      </c>
      <c r="E17" s="330" t="n">
        <v>1</v>
      </c>
      <c r="F17" s="330"/>
      <c r="G17" s="317" t="n">
        <v>83</v>
      </c>
      <c r="H17" s="318" t="n">
        <v>55</v>
      </c>
      <c r="I17" s="318" t="n">
        <v>109</v>
      </c>
      <c r="J17" s="318" t="n">
        <v>79</v>
      </c>
      <c r="K17" s="318" t="n">
        <v>107</v>
      </c>
      <c r="L17" s="318" t="n">
        <v>72</v>
      </c>
      <c r="M17" s="318" t="n">
        <v>78</v>
      </c>
      <c r="N17" s="318"/>
      <c r="O17" s="318"/>
      <c r="P17" s="331"/>
      <c r="Q17" s="332" t="n">
        <v>0</v>
      </c>
      <c r="R17" s="318" t="n">
        <v>0</v>
      </c>
      <c r="S17" s="318" t="n">
        <v>1</v>
      </c>
      <c r="T17" s="318" t="n">
        <v>0</v>
      </c>
      <c r="U17" s="318" t="n">
        <v>0</v>
      </c>
      <c r="V17" s="318" t="n">
        <v>0</v>
      </c>
      <c r="W17" s="318" t="n">
        <v>0</v>
      </c>
      <c r="X17" s="318"/>
      <c r="Y17" s="318"/>
      <c r="Z17" s="318"/>
      <c r="AA17" s="318"/>
      <c r="AB17" s="333"/>
      <c r="AC17" s="334" t="n">
        <v>7</v>
      </c>
      <c r="AD17" s="324" t="n">
        <v>584</v>
      </c>
      <c r="AE17" s="325" t="n">
        <v>169.614035087719</v>
      </c>
      <c r="AF17" s="314" t="n">
        <v>233</v>
      </c>
      <c r="AG17" s="335" t="s">
        <v>89</v>
      </c>
      <c r="AI17" s="327"/>
    </row>
    <row r="18" customFormat="false" ht="12.75" hidden="false" customHeight="true" outlineLevel="0" collapsed="false">
      <c r="A18" s="328" t="n">
        <v>14</v>
      </c>
      <c r="B18" s="313" t="s">
        <v>81</v>
      </c>
      <c r="C18" s="314"/>
      <c r="D18" s="329" t="s">
        <v>74</v>
      </c>
      <c r="E18" s="330" t="n">
        <v>1</v>
      </c>
      <c r="F18" s="330"/>
      <c r="G18" s="317" t="n">
        <v>86</v>
      </c>
      <c r="H18" s="318" t="n">
        <v>57</v>
      </c>
      <c r="I18" s="318" t="n">
        <v>93</v>
      </c>
      <c r="J18" s="318" t="n">
        <v>86</v>
      </c>
      <c r="K18" s="318" t="n">
        <v>102</v>
      </c>
      <c r="L18" s="318" t="n">
        <v>70</v>
      </c>
      <c r="M18" s="318" t="n">
        <v>86</v>
      </c>
      <c r="N18" s="318"/>
      <c r="O18" s="318"/>
      <c r="P18" s="331"/>
      <c r="Q18" s="332" t="n">
        <v>0</v>
      </c>
      <c r="R18" s="318" t="n">
        <v>0</v>
      </c>
      <c r="S18" s="318" t="n">
        <v>0</v>
      </c>
      <c r="T18" s="318" t="n">
        <v>0</v>
      </c>
      <c r="U18" s="318" t="n">
        <v>0</v>
      </c>
      <c r="V18" s="318" t="n">
        <v>0</v>
      </c>
      <c r="W18" s="318" t="n">
        <v>0</v>
      </c>
      <c r="X18" s="318"/>
      <c r="Y18" s="318"/>
      <c r="Z18" s="318"/>
      <c r="AA18" s="318"/>
      <c r="AB18" s="333"/>
      <c r="AC18" s="334" t="n">
        <v>7</v>
      </c>
      <c r="AD18" s="324" t="n">
        <v>580</v>
      </c>
      <c r="AE18" s="325" t="n">
        <v>165.210526315789</v>
      </c>
      <c r="AF18" s="314" t="n">
        <v>213</v>
      </c>
      <c r="AG18" s="335" t="s">
        <v>81</v>
      </c>
      <c r="AI18" s="327"/>
    </row>
    <row r="19" customFormat="false" ht="12.75" hidden="false" customHeight="true" outlineLevel="0" collapsed="false">
      <c r="A19" s="328" t="n">
        <v>15</v>
      </c>
      <c r="B19" s="313" t="s">
        <v>71</v>
      </c>
      <c r="C19" s="314"/>
      <c r="D19" s="329" t="s">
        <v>41</v>
      </c>
      <c r="E19" s="330" t="n">
        <v>0</v>
      </c>
      <c r="F19" s="330"/>
      <c r="G19" s="317" t="n">
        <v>88</v>
      </c>
      <c r="H19" s="318" t="n">
        <v>94</v>
      </c>
      <c r="I19" s="318" t="n">
        <v>95</v>
      </c>
      <c r="J19" s="318" t="n">
        <v>107</v>
      </c>
      <c r="K19" s="318" t="n">
        <v>88</v>
      </c>
      <c r="L19" s="318"/>
      <c r="M19" s="318" t="n">
        <v>97</v>
      </c>
      <c r="N19" s="318"/>
      <c r="O19" s="318"/>
      <c r="P19" s="331"/>
      <c r="Q19" s="332" t="n">
        <v>2</v>
      </c>
      <c r="R19" s="318" t="n">
        <v>2</v>
      </c>
      <c r="S19" s="318" t="n">
        <v>3</v>
      </c>
      <c r="T19" s="318" t="n">
        <v>0</v>
      </c>
      <c r="U19" s="318" t="n">
        <v>2</v>
      </c>
      <c r="V19" s="318"/>
      <c r="W19" s="318" t="n">
        <v>0</v>
      </c>
      <c r="X19" s="318"/>
      <c r="Y19" s="318"/>
      <c r="Z19" s="318"/>
      <c r="AA19" s="318"/>
      <c r="AB19" s="333"/>
      <c r="AC19" s="334" t="n">
        <v>6</v>
      </c>
      <c r="AD19" s="324" t="n">
        <v>578</v>
      </c>
      <c r="AE19" s="325" t="n">
        <v>186.759259259259</v>
      </c>
      <c r="AF19" s="314" t="n">
        <v>276</v>
      </c>
      <c r="AG19" s="335" t="s">
        <v>71</v>
      </c>
      <c r="AI19" s="327"/>
    </row>
    <row r="20" customFormat="false" ht="12.75" hidden="false" customHeight="true" outlineLevel="0" collapsed="false">
      <c r="A20" s="328" t="n">
        <v>16</v>
      </c>
      <c r="B20" s="313" t="s">
        <v>43</v>
      </c>
      <c r="C20" s="314"/>
      <c r="D20" s="329" t="s">
        <v>44</v>
      </c>
      <c r="E20" s="330" t="n">
        <v>1</v>
      </c>
      <c r="F20" s="330"/>
      <c r="G20" s="317" t="n">
        <v>81</v>
      </c>
      <c r="H20" s="318"/>
      <c r="I20" s="318" t="n">
        <v>80</v>
      </c>
      <c r="J20" s="318" t="n">
        <v>85</v>
      </c>
      <c r="K20" s="318" t="n">
        <v>83</v>
      </c>
      <c r="L20" s="318" t="n">
        <v>120</v>
      </c>
      <c r="M20" s="318" t="n">
        <v>112</v>
      </c>
      <c r="N20" s="318"/>
      <c r="O20" s="318"/>
      <c r="P20" s="331"/>
      <c r="Q20" s="332" t="n">
        <v>0</v>
      </c>
      <c r="R20" s="318"/>
      <c r="S20" s="318" t="n">
        <v>1</v>
      </c>
      <c r="T20" s="318" t="n">
        <v>2</v>
      </c>
      <c r="U20" s="318" t="n">
        <v>0</v>
      </c>
      <c r="V20" s="318" t="n">
        <v>1</v>
      </c>
      <c r="W20" s="318" t="n">
        <v>2</v>
      </c>
      <c r="X20" s="318"/>
      <c r="Y20" s="318"/>
      <c r="Z20" s="318"/>
      <c r="AA20" s="318"/>
      <c r="AB20" s="333"/>
      <c r="AC20" s="334" t="n">
        <v>6</v>
      </c>
      <c r="AD20" s="324" t="n">
        <v>567</v>
      </c>
      <c r="AE20" s="325" t="n">
        <v>179.425925925926</v>
      </c>
      <c r="AF20" s="314" t="n">
        <v>258</v>
      </c>
      <c r="AG20" s="335" t="s">
        <v>43</v>
      </c>
      <c r="AI20" s="327"/>
    </row>
    <row r="21" customFormat="false" ht="12.75" hidden="false" customHeight="true" outlineLevel="0" collapsed="false">
      <c r="A21" s="328" t="n">
        <v>17</v>
      </c>
      <c r="B21" s="313" t="s">
        <v>122</v>
      </c>
      <c r="C21" s="314"/>
      <c r="D21" s="329" t="s">
        <v>41</v>
      </c>
      <c r="E21" s="330" t="n">
        <v>0</v>
      </c>
      <c r="F21" s="330"/>
      <c r="G21" s="317" t="n">
        <v>67</v>
      </c>
      <c r="H21" s="318" t="n">
        <v>65</v>
      </c>
      <c r="I21" s="318" t="n">
        <v>87</v>
      </c>
      <c r="J21" s="318" t="n">
        <v>99</v>
      </c>
      <c r="K21" s="318" t="n">
        <v>93</v>
      </c>
      <c r="L21" s="318" t="n">
        <v>100</v>
      </c>
      <c r="M21" s="318" t="n">
        <v>45</v>
      </c>
      <c r="N21" s="318"/>
      <c r="O21" s="318"/>
      <c r="P21" s="331"/>
      <c r="Q21" s="332" t="n">
        <v>0</v>
      </c>
      <c r="R21" s="318" t="n">
        <v>0</v>
      </c>
      <c r="S21" s="318" t="n">
        <v>0</v>
      </c>
      <c r="T21" s="318" t="n">
        <v>1</v>
      </c>
      <c r="U21" s="318" t="n">
        <v>2</v>
      </c>
      <c r="V21" s="318" t="n">
        <v>0</v>
      </c>
      <c r="W21" s="318" t="n">
        <v>0</v>
      </c>
      <c r="X21" s="318"/>
      <c r="Y21" s="318"/>
      <c r="Z21" s="318"/>
      <c r="AA21" s="318"/>
      <c r="AB21" s="333"/>
      <c r="AC21" s="334" t="n">
        <v>7</v>
      </c>
      <c r="AD21" s="324" t="n">
        <v>559</v>
      </c>
      <c r="AE21" s="325" t="n">
        <v>178.777777777778</v>
      </c>
      <c r="AF21" s="314" t="n">
        <v>224</v>
      </c>
      <c r="AG21" s="335" t="s">
        <v>122</v>
      </c>
      <c r="AI21" s="327"/>
    </row>
    <row r="22" customFormat="false" ht="12.75" hidden="false" customHeight="true" outlineLevel="0" collapsed="false">
      <c r="A22" s="328" t="n">
        <v>18</v>
      </c>
      <c r="B22" s="313" t="s">
        <v>24</v>
      </c>
      <c r="C22" s="314"/>
      <c r="D22" s="329" t="s">
        <v>38</v>
      </c>
      <c r="E22" s="330" t="n">
        <v>0</v>
      </c>
      <c r="F22" s="330"/>
      <c r="G22" s="317" t="n">
        <v>110</v>
      </c>
      <c r="H22" s="318" t="n">
        <v>98</v>
      </c>
      <c r="I22" s="318"/>
      <c r="J22" s="318"/>
      <c r="K22" s="318" t="n">
        <v>106</v>
      </c>
      <c r="L22" s="318" t="n">
        <v>104</v>
      </c>
      <c r="M22" s="318" t="n">
        <v>120</v>
      </c>
      <c r="N22" s="318"/>
      <c r="O22" s="318"/>
      <c r="P22" s="331"/>
      <c r="Q22" s="332" t="n">
        <v>4</v>
      </c>
      <c r="R22" s="318" t="n">
        <v>3</v>
      </c>
      <c r="S22" s="318"/>
      <c r="T22" s="318"/>
      <c r="U22" s="318" t="n">
        <v>2</v>
      </c>
      <c r="V22" s="318" t="n">
        <v>0</v>
      </c>
      <c r="W22" s="318" t="n">
        <v>3</v>
      </c>
      <c r="X22" s="318"/>
      <c r="Y22" s="318"/>
      <c r="Z22" s="318"/>
      <c r="AA22" s="318"/>
      <c r="AB22" s="333"/>
      <c r="AC22" s="334" t="n">
        <v>5</v>
      </c>
      <c r="AD22" s="324" t="n">
        <v>550</v>
      </c>
      <c r="AE22" s="325" t="n">
        <v>203.111111111111</v>
      </c>
      <c r="AF22" s="314" t="n">
        <v>244</v>
      </c>
      <c r="AG22" s="335" t="s">
        <v>24</v>
      </c>
      <c r="AI22" s="327"/>
    </row>
    <row r="23" customFormat="false" ht="12.75" hidden="false" customHeight="true" outlineLevel="0" collapsed="false">
      <c r="A23" s="328" t="n">
        <v>19</v>
      </c>
      <c r="B23" s="313" t="s">
        <v>51</v>
      </c>
      <c r="C23" s="314"/>
      <c r="D23" s="329" t="s">
        <v>49</v>
      </c>
      <c r="E23" s="330" t="n">
        <v>0</v>
      </c>
      <c r="F23" s="330"/>
      <c r="G23" s="317" t="n">
        <v>74</v>
      </c>
      <c r="H23" s="318" t="n">
        <v>60</v>
      </c>
      <c r="I23" s="318" t="n">
        <v>73</v>
      </c>
      <c r="J23" s="318"/>
      <c r="K23" s="318" t="n">
        <v>112</v>
      </c>
      <c r="L23" s="318" t="n">
        <v>89</v>
      </c>
      <c r="M23" s="318" t="n">
        <v>108</v>
      </c>
      <c r="N23" s="318"/>
      <c r="O23" s="318"/>
      <c r="P23" s="331"/>
      <c r="Q23" s="332" t="n">
        <v>1</v>
      </c>
      <c r="R23" s="318" t="n">
        <v>0</v>
      </c>
      <c r="S23" s="318" t="n">
        <v>1</v>
      </c>
      <c r="T23" s="318"/>
      <c r="U23" s="318" t="n">
        <v>3</v>
      </c>
      <c r="V23" s="318" t="n">
        <v>0</v>
      </c>
      <c r="W23" s="318" t="n">
        <v>4</v>
      </c>
      <c r="X23" s="318"/>
      <c r="Y23" s="318"/>
      <c r="Z23" s="318"/>
      <c r="AA23" s="318"/>
      <c r="AB23" s="333"/>
      <c r="AC23" s="334" t="n">
        <v>6</v>
      </c>
      <c r="AD23" s="324" t="n">
        <v>525</v>
      </c>
      <c r="AE23" s="325" t="n">
        <v>188.911111111111</v>
      </c>
      <c r="AF23" s="314" t="n">
        <v>254</v>
      </c>
      <c r="AG23" s="335" t="s">
        <v>51</v>
      </c>
      <c r="AI23" s="327"/>
    </row>
    <row r="24" customFormat="false" ht="12.75" hidden="false" customHeight="true" outlineLevel="0" collapsed="false">
      <c r="A24" s="328" t="n">
        <v>20</v>
      </c>
      <c r="B24" s="313" t="s">
        <v>83</v>
      </c>
      <c r="C24" s="314"/>
      <c r="D24" s="329" t="s">
        <v>41</v>
      </c>
      <c r="E24" s="330" t="n">
        <v>0</v>
      </c>
      <c r="F24" s="330"/>
      <c r="G24" s="317" t="n">
        <v>85</v>
      </c>
      <c r="H24" s="318" t="n">
        <v>103</v>
      </c>
      <c r="I24" s="318" t="n">
        <v>59</v>
      </c>
      <c r="J24" s="318" t="n">
        <v>54</v>
      </c>
      <c r="K24" s="318" t="n">
        <v>65</v>
      </c>
      <c r="L24" s="318" t="n">
        <v>66</v>
      </c>
      <c r="M24" s="318" t="n">
        <v>84</v>
      </c>
      <c r="N24" s="318"/>
      <c r="O24" s="318"/>
      <c r="P24" s="331"/>
      <c r="Q24" s="332" t="n">
        <v>0</v>
      </c>
      <c r="R24" s="318" t="n">
        <v>0</v>
      </c>
      <c r="S24" s="318" t="n">
        <v>0</v>
      </c>
      <c r="T24" s="318" t="n">
        <v>0</v>
      </c>
      <c r="U24" s="318" t="n">
        <v>2</v>
      </c>
      <c r="V24" s="318" t="n">
        <v>0</v>
      </c>
      <c r="W24" s="318" t="n">
        <v>0</v>
      </c>
      <c r="X24" s="318"/>
      <c r="Y24" s="318"/>
      <c r="Z24" s="318"/>
      <c r="AA24" s="318"/>
      <c r="AB24" s="333"/>
      <c r="AC24" s="334" t="n">
        <v>7</v>
      </c>
      <c r="AD24" s="324" t="n">
        <v>518</v>
      </c>
      <c r="AE24" s="325" t="n">
        <v>172.156862745098</v>
      </c>
      <c r="AF24" s="314" t="n">
        <v>257</v>
      </c>
      <c r="AG24" s="335" t="s">
        <v>83</v>
      </c>
      <c r="AI24" s="327"/>
    </row>
    <row r="25" customFormat="false" ht="12.75" hidden="false" customHeight="true" outlineLevel="0" collapsed="false">
      <c r="A25" s="328" t="n">
        <v>21</v>
      </c>
      <c r="B25" s="313" t="s">
        <v>96</v>
      </c>
      <c r="C25" s="314"/>
      <c r="D25" s="329" t="s">
        <v>49</v>
      </c>
      <c r="E25" s="330" t="n">
        <v>0</v>
      </c>
      <c r="F25" s="330"/>
      <c r="G25" s="317" t="n">
        <v>72</v>
      </c>
      <c r="H25" s="318" t="n">
        <v>73</v>
      </c>
      <c r="I25" s="318"/>
      <c r="J25" s="318" t="n">
        <v>77</v>
      </c>
      <c r="K25" s="318" t="n">
        <v>100</v>
      </c>
      <c r="L25" s="318" t="n">
        <v>108</v>
      </c>
      <c r="M25" s="318" t="n">
        <v>71</v>
      </c>
      <c r="N25" s="318"/>
      <c r="O25" s="318"/>
      <c r="P25" s="331"/>
      <c r="Q25" s="332" t="n">
        <v>0</v>
      </c>
      <c r="R25" s="318" t="n">
        <v>1</v>
      </c>
      <c r="S25" s="318"/>
      <c r="T25" s="318" t="n">
        <v>2</v>
      </c>
      <c r="U25" s="318" t="n">
        <v>2</v>
      </c>
      <c r="V25" s="318" t="n">
        <v>1</v>
      </c>
      <c r="W25" s="318" t="n">
        <v>1</v>
      </c>
      <c r="X25" s="318"/>
      <c r="Y25" s="318"/>
      <c r="Z25" s="318"/>
      <c r="AA25" s="318"/>
      <c r="AB25" s="333"/>
      <c r="AC25" s="334" t="n">
        <v>6</v>
      </c>
      <c r="AD25" s="324" t="n">
        <v>508</v>
      </c>
      <c r="AE25" s="325" t="n">
        <v>189.785714285714</v>
      </c>
      <c r="AF25" s="314" t="n">
        <v>246</v>
      </c>
      <c r="AG25" s="335" t="s">
        <v>96</v>
      </c>
      <c r="AI25" s="327"/>
    </row>
    <row r="26" customFormat="false" ht="12.75" hidden="false" customHeight="true" outlineLevel="0" collapsed="false">
      <c r="A26" s="328" t="n">
        <v>22</v>
      </c>
      <c r="B26" s="313" t="s">
        <v>87</v>
      </c>
      <c r="C26" s="314"/>
      <c r="D26" s="329" t="s">
        <v>41</v>
      </c>
      <c r="E26" s="330" t="n">
        <v>0</v>
      </c>
      <c r="F26" s="330"/>
      <c r="G26" s="317" t="n">
        <v>57</v>
      </c>
      <c r="H26" s="318" t="n">
        <v>68</v>
      </c>
      <c r="I26" s="318" t="n">
        <v>57</v>
      </c>
      <c r="J26" s="318" t="n">
        <v>74</v>
      </c>
      <c r="K26" s="318" t="n">
        <v>108</v>
      </c>
      <c r="L26" s="318" t="n">
        <v>64</v>
      </c>
      <c r="M26" s="318" t="n">
        <v>80</v>
      </c>
      <c r="N26" s="318"/>
      <c r="O26" s="318"/>
      <c r="P26" s="331"/>
      <c r="Q26" s="332" t="n">
        <v>0</v>
      </c>
      <c r="R26" s="318" t="n">
        <v>0</v>
      </c>
      <c r="S26" s="318" t="n">
        <v>0</v>
      </c>
      <c r="T26" s="318" t="n">
        <v>0</v>
      </c>
      <c r="U26" s="318" t="n">
        <v>0</v>
      </c>
      <c r="V26" s="318" t="n">
        <v>0</v>
      </c>
      <c r="W26" s="318" t="n">
        <v>0</v>
      </c>
      <c r="X26" s="318"/>
      <c r="Y26" s="318"/>
      <c r="Z26" s="318"/>
      <c r="AA26" s="318"/>
      <c r="AB26" s="333"/>
      <c r="AC26" s="334" t="n">
        <v>7</v>
      </c>
      <c r="AD26" s="324" t="n">
        <v>508</v>
      </c>
      <c r="AE26" s="325" t="n">
        <v>165.375</v>
      </c>
      <c r="AF26" s="314" t="n">
        <v>210</v>
      </c>
      <c r="AG26" s="335" t="s">
        <v>87</v>
      </c>
      <c r="AI26" s="327"/>
    </row>
    <row r="27" customFormat="false" ht="12.75" hidden="false" customHeight="true" outlineLevel="0" collapsed="false">
      <c r="A27" s="328" t="n">
        <v>23</v>
      </c>
      <c r="B27" s="313" t="s">
        <v>59</v>
      </c>
      <c r="C27" s="314"/>
      <c r="D27" s="329" t="s">
        <v>49</v>
      </c>
      <c r="E27" s="330" t="n">
        <v>0</v>
      </c>
      <c r="F27" s="330"/>
      <c r="G27" s="317" t="n">
        <v>115</v>
      </c>
      <c r="H27" s="318" t="n">
        <v>67</v>
      </c>
      <c r="I27" s="318"/>
      <c r="J27" s="318" t="n">
        <v>105</v>
      </c>
      <c r="K27" s="318"/>
      <c r="L27" s="318" t="n">
        <v>99</v>
      </c>
      <c r="M27" s="318" t="n">
        <v>104</v>
      </c>
      <c r="N27" s="318"/>
      <c r="O27" s="318"/>
      <c r="P27" s="331"/>
      <c r="Q27" s="332" t="n">
        <v>4</v>
      </c>
      <c r="R27" s="318" t="n">
        <v>0</v>
      </c>
      <c r="S27" s="318"/>
      <c r="T27" s="318" t="n">
        <v>4</v>
      </c>
      <c r="U27" s="318"/>
      <c r="V27" s="318" t="n">
        <v>2</v>
      </c>
      <c r="W27" s="318" t="n">
        <v>4</v>
      </c>
      <c r="X27" s="318"/>
      <c r="Y27" s="318"/>
      <c r="Z27" s="318"/>
      <c r="AA27" s="318"/>
      <c r="AB27" s="333"/>
      <c r="AC27" s="334" t="n">
        <v>5</v>
      </c>
      <c r="AD27" s="324" t="n">
        <v>504</v>
      </c>
      <c r="AE27" s="325" t="n">
        <v>199.428571428571</v>
      </c>
      <c r="AF27" s="314" t="n">
        <v>246</v>
      </c>
      <c r="AG27" s="335" t="s">
        <v>59</v>
      </c>
      <c r="AI27" s="327"/>
    </row>
    <row r="28" customFormat="false" ht="12.75" hidden="false" customHeight="true" outlineLevel="0" collapsed="false">
      <c r="A28" s="328" t="n">
        <v>24</v>
      </c>
      <c r="B28" s="313" t="s">
        <v>103</v>
      </c>
      <c r="C28" s="314"/>
      <c r="D28" s="329" t="s">
        <v>74</v>
      </c>
      <c r="E28" s="330" t="n">
        <v>1</v>
      </c>
      <c r="F28" s="330"/>
      <c r="G28" s="317" t="n">
        <v>59</v>
      </c>
      <c r="H28" s="318" t="n">
        <v>89</v>
      </c>
      <c r="I28" s="318" t="n">
        <v>62</v>
      </c>
      <c r="J28" s="318" t="n">
        <v>55</v>
      </c>
      <c r="K28" s="318" t="n">
        <v>81</v>
      </c>
      <c r="L28" s="318" t="n">
        <v>90</v>
      </c>
      <c r="M28" s="318" t="n">
        <v>64</v>
      </c>
      <c r="N28" s="318"/>
      <c r="O28" s="318"/>
      <c r="P28" s="331"/>
      <c r="Q28" s="332" t="n">
        <v>0</v>
      </c>
      <c r="R28" s="318" t="n">
        <v>0</v>
      </c>
      <c r="S28" s="318" t="n">
        <v>0</v>
      </c>
      <c r="T28" s="318" t="n">
        <v>0</v>
      </c>
      <c r="U28" s="318" t="n">
        <v>0</v>
      </c>
      <c r="V28" s="318" t="n">
        <v>0</v>
      </c>
      <c r="W28" s="318" t="n">
        <v>0</v>
      </c>
      <c r="X28" s="318"/>
      <c r="Y28" s="318"/>
      <c r="Z28" s="318"/>
      <c r="AA28" s="318"/>
      <c r="AB28" s="333"/>
      <c r="AC28" s="334" t="n">
        <v>7</v>
      </c>
      <c r="AD28" s="324" t="n">
        <v>500</v>
      </c>
      <c r="AE28" s="325" t="n">
        <v>154.941176470588</v>
      </c>
      <c r="AF28" s="314" t="n">
        <v>194</v>
      </c>
      <c r="AG28" s="335" t="s">
        <v>103</v>
      </c>
      <c r="AI28" s="327"/>
    </row>
    <row r="29" customFormat="false" ht="12.75" hidden="false" customHeight="true" outlineLevel="0" collapsed="false">
      <c r="A29" s="328" t="n">
        <v>25</v>
      </c>
      <c r="B29" s="313" t="s">
        <v>46</v>
      </c>
      <c r="C29" s="314"/>
      <c r="D29" s="329" t="s">
        <v>38</v>
      </c>
      <c r="E29" s="330" t="n">
        <v>0</v>
      </c>
      <c r="F29" s="330"/>
      <c r="G29" s="317" t="n">
        <v>69</v>
      </c>
      <c r="H29" s="318"/>
      <c r="I29" s="318" t="n">
        <v>97</v>
      </c>
      <c r="J29" s="318" t="n">
        <v>115</v>
      </c>
      <c r="K29" s="318" t="n">
        <v>95</v>
      </c>
      <c r="L29" s="318"/>
      <c r="M29" s="318" t="n">
        <v>110</v>
      </c>
      <c r="N29" s="318"/>
      <c r="O29" s="318"/>
      <c r="P29" s="331"/>
      <c r="Q29" s="332" t="n">
        <v>0</v>
      </c>
      <c r="R29" s="318"/>
      <c r="S29" s="318" t="n">
        <v>2</v>
      </c>
      <c r="T29" s="318" t="n">
        <v>3</v>
      </c>
      <c r="U29" s="318" t="n">
        <v>1</v>
      </c>
      <c r="V29" s="318"/>
      <c r="W29" s="318" t="n">
        <v>4</v>
      </c>
      <c r="X29" s="318"/>
      <c r="Y29" s="318"/>
      <c r="Z29" s="318"/>
      <c r="AA29" s="318"/>
      <c r="AB29" s="333"/>
      <c r="AC29" s="334" t="n">
        <v>5</v>
      </c>
      <c r="AD29" s="324" t="n">
        <v>496</v>
      </c>
      <c r="AE29" s="325" t="n">
        <v>195.119047619048</v>
      </c>
      <c r="AF29" s="314" t="n">
        <v>258</v>
      </c>
      <c r="AG29" s="335" t="s">
        <v>46</v>
      </c>
      <c r="AI29" s="327"/>
    </row>
    <row r="30" customFormat="false" ht="12.75" hidden="false" customHeight="true" outlineLevel="0" collapsed="false">
      <c r="A30" s="328" t="n">
        <v>26</v>
      </c>
      <c r="B30" s="313" t="s">
        <v>94</v>
      </c>
      <c r="C30" s="314"/>
      <c r="D30" s="329" t="s">
        <v>38</v>
      </c>
      <c r="E30" s="330" t="n">
        <v>0</v>
      </c>
      <c r="F30" s="330"/>
      <c r="G30" s="317" t="n">
        <v>93</v>
      </c>
      <c r="H30" s="318" t="n">
        <v>70</v>
      </c>
      <c r="I30" s="318" t="n">
        <v>90</v>
      </c>
      <c r="J30" s="318" t="n">
        <v>52</v>
      </c>
      <c r="K30" s="318" t="n">
        <v>56</v>
      </c>
      <c r="L30" s="318" t="n">
        <v>58</v>
      </c>
      <c r="M30" s="318" t="n">
        <v>73</v>
      </c>
      <c r="N30" s="318"/>
      <c r="O30" s="318"/>
      <c r="P30" s="331"/>
      <c r="Q30" s="332" t="n">
        <v>1</v>
      </c>
      <c r="R30" s="318" t="n">
        <v>0</v>
      </c>
      <c r="S30" s="318" t="n">
        <v>1</v>
      </c>
      <c r="T30" s="318" t="n">
        <v>0</v>
      </c>
      <c r="U30" s="318" t="n">
        <v>0</v>
      </c>
      <c r="V30" s="318" t="n">
        <v>0</v>
      </c>
      <c r="W30" s="318" t="n">
        <v>1</v>
      </c>
      <c r="X30" s="318"/>
      <c r="Y30" s="318"/>
      <c r="Z30" s="318"/>
      <c r="AA30" s="318"/>
      <c r="AB30" s="333"/>
      <c r="AC30" s="334" t="n">
        <v>7</v>
      </c>
      <c r="AD30" s="324" t="n">
        <v>495</v>
      </c>
      <c r="AE30" s="325" t="n">
        <v>178.770833333333</v>
      </c>
      <c r="AF30" s="314" t="n">
        <v>238</v>
      </c>
      <c r="AG30" s="335" t="s">
        <v>94</v>
      </c>
      <c r="AI30" s="327"/>
    </row>
    <row r="31" customFormat="false" ht="12.75" hidden="false" customHeight="true" outlineLevel="0" collapsed="false">
      <c r="A31" s="328" t="n">
        <v>27</v>
      </c>
      <c r="B31" s="313" t="s">
        <v>48</v>
      </c>
      <c r="C31" s="314"/>
      <c r="D31" s="329" t="s">
        <v>49</v>
      </c>
      <c r="E31" s="330" t="n">
        <v>0</v>
      </c>
      <c r="F31" s="330"/>
      <c r="G31" s="317" t="n">
        <v>76</v>
      </c>
      <c r="H31" s="318" t="n">
        <v>102</v>
      </c>
      <c r="I31" s="318"/>
      <c r="J31" s="318"/>
      <c r="K31" s="318" t="n">
        <v>99</v>
      </c>
      <c r="L31" s="318" t="n">
        <v>98</v>
      </c>
      <c r="M31" s="318" t="n">
        <v>109</v>
      </c>
      <c r="N31" s="318"/>
      <c r="O31" s="318"/>
      <c r="P31" s="331"/>
      <c r="Q31" s="332" t="n">
        <v>0</v>
      </c>
      <c r="R31" s="318" t="n">
        <v>2</v>
      </c>
      <c r="S31" s="318"/>
      <c r="T31" s="318"/>
      <c r="U31" s="318" t="n">
        <v>1</v>
      </c>
      <c r="V31" s="318" t="n">
        <v>1</v>
      </c>
      <c r="W31" s="318" t="n">
        <v>1</v>
      </c>
      <c r="X31" s="318"/>
      <c r="Y31" s="318"/>
      <c r="Z31" s="318"/>
      <c r="AA31" s="318"/>
      <c r="AB31" s="333"/>
      <c r="AC31" s="334" t="n">
        <v>5</v>
      </c>
      <c r="AD31" s="324" t="n">
        <v>489</v>
      </c>
      <c r="AE31" s="325" t="n">
        <v>187.357142857143</v>
      </c>
      <c r="AF31" s="314" t="n">
        <v>243</v>
      </c>
      <c r="AG31" s="335" t="s">
        <v>48</v>
      </c>
      <c r="AI31" s="327"/>
    </row>
    <row r="32" customFormat="false" ht="12.75" hidden="false" customHeight="true" outlineLevel="0" collapsed="false">
      <c r="A32" s="328" t="n">
        <v>28</v>
      </c>
      <c r="B32" s="313" t="s">
        <v>91</v>
      </c>
      <c r="C32" s="314"/>
      <c r="D32" s="329" t="s">
        <v>41</v>
      </c>
      <c r="E32" s="330" t="n">
        <v>0</v>
      </c>
      <c r="F32" s="330"/>
      <c r="G32" s="317" t="n">
        <v>46</v>
      </c>
      <c r="H32" s="318" t="n">
        <v>93</v>
      </c>
      <c r="I32" s="318" t="n">
        <v>96</v>
      </c>
      <c r="J32" s="318" t="n">
        <v>69</v>
      </c>
      <c r="K32" s="318"/>
      <c r="L32" s="318" t="n">
        <v>109</v>
      </c>
      <c r="M32" s="318" t="n">
        <v>76</v>
      </c>
      <c r="N32" s="318"/>
      <c r="O32" s="318"/>
      <c r="P32" s="331"/>
      <c r="Q32" s="332" t="n">
        <v>0</v>
      </c>
      <c r="R32" s="318" t="n">
        <v>0</v>
      </c>
      <c r="S32" s="318" t="n">
        <v>0</v>
      </c>
      <c r="T32" s="318" t="n">
        <v>0</v>
      </c>
      <c r="U32" s="318"/>
      <c r="V32" s="318" t="n">
        <v>0</v>
      </c>
      <c r="W32" s="318" t="n">
        <v>0</v>
      </c>
      <c r="X32" s="318"/>
      <c r="Y32" s="318"/>
      <c r="Z32" s="318"/>
      <c r="AA32" s="318"/>
      <c r="AB32" s="333"/>
      <c r="AC32" s="334" t="n">
        <v>6</v>
      </c>
      <c r="AD32" s="324" t="n">
        <v>489</v>
      </c>
      <c r="AE32" s="325" t="n">
        <v>174.177777777778</v>
      </c>
      <c r="AF32" s="314" t="n">
        <v>217</v>
      </c>
      <c r="AG32" s="335" t="s">
        <v>91</v>
      </c>
      <c r="AI32" s="327"/>
    </row>
    <row r="33" customFormat="false" ht="12.75" hidden="false" customHeight="true" outlineLevel="0" collapsed="false">
      <c r="A33" s="328" t="n">
        <v>29</v>
      </c>
      <c r="B33" s="313" t="s">
        <v>104</v>
      </c>
      <c r="C33" s="314"/>
      <c r="D33" s="329" t="s">
        <v>74</v>
      </c>
      <c r="E33" s="330" t="n">
        <v>1</v>
      </c>
      <c r="F33" s="330"/>
      <c r="G33" s="317" t="n">
        <v>40</v>
      </c>
      <c r="H33" s="318" t="n">
        <v>104</v>
      </c>
      <c r="I33" s="318"/>
      <c r="J33" s="318" t="n">
        <v>94</v>
      </c>
      <c r="K33" s="318" t="n">
        <v>87</v>
      </c>
      <c r="L33" s="318" t="n">
        <v>96</v>
      </c>
      <c r="M33" s="318" t="n">
        <v>63</v>
      </c>
      <c r="N33" s="318"/>
      <c r="O33" s="318"/>
      <c r="P33" s="331"/>
      <c r="Q33" s="332" t="n">
        <v>0</v>
      </c>
      <c r="R33" s="318" t="n">
        <v>0</v>
      </c>
      <c r="S33" s="318"/>
      <c r="T33" s="318" t="n">
        <v>0</v>
      </c>
      <c r="U33" s="318" t="n">
        <v>0</v>
      </c>
      <c r="V33" s="318" t="n">
        <v>0</v>
      </c>
      <c r="W33" s="318" t="n">
        <v>0</v>
      </c>
      <c r="X33" s="318"/>
      <c r="Y33" s="318"/>
      <c r="Z33" s="318"/>
      <c r="AA33" s="318"/>
      <c r="AB33" s="333"/>
      <c r="AC33" s="334" t="n">
        <v>6</v>
      </c>
      <c r="AD33" s="324" t="n">
        <v>484</v>
      </c>
      <c r="AE33" s="325" t="n">
        <v>160.979166666667</v>
      </c>
      <c r="AF33" s="314" t="n">
        <v>214</v>
      </c>
      <c r="AG33" s="335" t="s">
        <v>104</v>
      </c>
      <c r="AI33" s="327"/>
    </row>
    <row r="34" customFormat="false" ht="12.75" hidden="false" customHeight="true" outlineLevel="0" collapsed="false">
      <c r="A34" s="328" t="n">
        <v>30</v>
      </c>
      <c r="B34" s="313" t="s">
        <v>70</v>
      </c>
      <c r="C34" s="336"/>
      <c r="D34" s="329" t="s">
        <v>55</v>
      </c>
      <c r="E34" s="330" t="n">
        <v>1</v>
      </c>
      <c r="F34" s="330"/>
      <c r="G34" s="317"/>
      <c r="H34" s="318"/>
      <c r="I34" s="318" t="n">
        <v>112</v>
      </c>
      <c r="J34" s="318" t="n">
        <v>103</v>
      </c>
      <c r="K34" s="318" t="n">
        <v>80</v>
      </c>
      <c r="L34" s="318" t="n">
        <v>86</v>
      </c>
      <c r="M34" s="318" t="n">
        <v>98</v>
      </c>
      <c r="N34" s="318"/>
      <c r="O34" s="318"/>
      <c r="P34" s="331"/>
      <c r="Q34" s="332"/>
      <c r="R34" s="318"/>
      <c r="S34" s="318" t="n">
        <v>2</v>
      </c>
      <c r="T34" s="318" t="n">
        <v>0</v>
      </c>
      <c r="U34" s="318" t="n">
        <v>1</v>
      </c>
      <c r="V34" s="318" t="n">
        <v>0</v>
      </c>
      <c r="W34" s="318" t="n">
        <v>1</v>
      </c>
      <c r="X34" s="318"/>
      <c r="Y34" s="318"/>
      <c r="Z34" s="318"/>
      <c r="AA34" s="318"/>
      <c r="AB34" s="333"/>
      <c r="AC34" s="334" t="n">
        <v>5</v>
      </c>
      <c r="AD34" s="324" t="n">
        <v>483</v>
      </c>
      <c r="AE34" s="325" t="n">
        <v>179.755555555556</v>
      </c>
      <c r="AF34" s="314" t="n">
        <v>246</v>
      </c>
      <c r="AG34" s="335" t="s">
        <v>70</v>
      </c>
      <c r="AI34" s="327"/>
    </row>
    <row r="35" customFormat="false" ht="12.75" hidden="false" customHeight="true" outlineLevel="0" collapsed="false">
      <c r="A35" s="328" t="n">
        <v>31</v>
      </c>
      <c r="B35" s="313" t="s">
        <v>99</v>
      </c>
      <c r="C35" s="314"/>
      <c r="D35" s="329" t="s">
        <v>55</v>
      </c>
      <c r="E35" s="330" t="n">
        <v>1</v>
      </c>
      <c r="F35" s="330"/>
      <c r="G35" s="317" t="n">
        <v>44</v>
      </c>
      <c r="H35" s="318" t="n">
        <v>78</v>
      </c>
      <c r="I35" s="318" t="n">
        <v>82</v>
      </c>
      <c r="J35" s="318" t="n">
        <v>37</v>
      </c>
      <c r="K35" s="318" t="n">
        <v>70</v>
      </c>
      <c r="L35" s="318" t="n">
        <v>85</v>
      </c>
      <c r="M35" s="318" t="n">
        <v>68</v>
      </c>
      <c r="N35" s="318"/>
      <c r="O35" s="318"/>
      <c r="P35" s="331"/>
      <c r="Q35" s="332" t="n">
        <v>0</v>
      </c>
      <c r="R35" s="318" t="n">
        <v>0</v>
      </c>
      <c r="S35" s="318" t="n">
        <v>0</v>
      </c>
      <c r="T35" s="318" t="n">
        <v>0</v>
      </c>
      <c r="U35" s="318" t="n">
        <v>0</v>
      </c>
      <c r="V35" s="318" t="n">
        <v>1</v>
      </c>
      <c r="W35" s="318" t="n">
        <v>0</v>
      </c>
      <c r="X35" s="318"/>
      <c r="Y35" s="318"/>
      <c r="Z35" s="318"/>
      <c r="AA35" s="318"/>
      <c r="AB35" s="333"/>
      <c r="AC35" s="334" t="n">
        <v>7</v>
      </c>
      <c r="AD35" s="324" t="n">
        <v>465</v>
      </c>
      <c r="AE35" s="325" t="n">
        <v>161.137254901961</v>
      </c>
      <c r="AF35" s="314" t="n">
        <v>244</v>
      </c>
      <c r="AG35" s="335" t="s">
        <v>99</v>
      </c>
      <c r="AI35" s="327"/>
    </row>
    <row r="36" customFormat="false" ht="12.75" hidden="false" customHeight="true" outlineLevel="0" collapsed="false">
      <c r="A36" s="328" t="n">
        <v>32</v>
      </c>
      <c r="B36" s="313" t="s">
        <v>88</v>
      </c>
      <c r="C36" s="314"/>
      <c r="D36" s="329" t="s">
        <v>38</v>
      </c>
      <c r="E36" s="330" t="n">
        <v>0</v>
      </c>
      <c r="F36" s="330"/>
      <c r="G36" s="317" t="n">
        <v>98</v>
      </c>
      <c r="H36" s="318"/>
      <c r="I36" s="318" t="n">
        <v>88</v>
      </c>
      <c r="J36" s="318" t="n">
        <v>102</v>
      </c>
      <c r="K36" s="318" t="n">
        <v>84</v>
      </c>
      <c r="L36" s="318"/>
      <c r="M36" s="318" t="n">
        <v>79</v>
      </c>
      <c r="N36" s="318"/>
      <c r="O36" s="318"/>
      <c r="P36" s="331"/>
      <c r="Q36" s="332" t="n">
        <v>5</v>
      </c>
      <c r="R36" s="318"/>
      <c r="S36" s="318" t="n">
        <v>1</v>
      </c>
      <c r="T36" s="318" t="n">
        <v>1</v>
      </c>
      <c r="U36" s="318" t="n">
        <v>2</v>
      </c>
      <c r="V36" s="318"/>
      <c r="W36" s="318" t="n">
        <v>2</v>
      </c>
      <c r="X36" s="318"/>
      <c r="Y36" s="318"/>
      <c r="Z36" s="318"/>
      <c r="AA36" s="318"/>
      <c r="AB36" s="333"/>
      <c r="AC36" s="334" t="n">
        <v>5</v>
      </c>
      <c r="AD36" s="324" t="n">
        <v>462</v>
      </c>
      <c r="AE36" s="325" t="n">
        <v>193.844444444444</v>
      </c>
      <c r="AF36" s="314" t="n">
        <v>279</v>
      </c>
      <c r="AG36" s="335" t="s">
        <v>88</v>
      </c>
      <c r="AI36" s="327"/>
    </row>
    <row r="37" customFormat="false" ht="12.75" hidden="false" customHeight="true" outlineLevel="0" collapsed="false">
      <c r="A37" s="328" t="n">
        <v>33</v>
      </c>
      <c r="B37" s="313" t="s">
        <v>90</v>
      </c>
      <c r="C37" s="314"/>
      <c r="D37" s="329" t="s">
        <v>49</v>
      </c>
      <c r="E37" s="330" t="n">
        <v>0</v>
      </c>
      <c r="F37" s="330"/>
      <c r="G37" s="317" t="n">
        <v>77</v>
      </c>
      <c r="H37" s="318" t="n">
        <v>35</v>
      </c>
      <c r="I37" s="318" t="n">
        <v>99</v>
      </c>
      <c r="J37" s="318" t="n">
        <v>78</v>
      </c>
      <c r="K37" s="318"/>
      <c r="L37" s="318" t="n">
        <v>80</v>
      </c>
      <c r="M37" s="318" t="n">
        <v>77</v>
      </c>
      <c r="N37" s="318"/>
      <c r="O37" s="318"/>
      <c r="P37" s="331"/>
      <c r="Q37" s="332" t="n">
        <v>1</v>
      </c>
      <c r="R37" s="318" t="n">
        <v>0</v>
      </c>
      <c r="S37" s="318" t="n">
        <v>2</v>
      </c>
      <c r="T37" s="318" t="n">
        <v>2</v>
      </c>
      <c r="U37" s="318"/>
      <c r="V37" s="318" t="n">
        <v>0</v>
      </c>
      <c r="W37" s="318" t="n">
        <v>1</v>
      </c>
      <c r="X37" s="318"/>
      <c r="Y37" s="318"/>
      <c r="Z37" s="318"/>
      <c r="AA37" s="318"/>
      <c r="AB37" s="333"/>
      <c r="AC37" s="334" t="n">
        <v>6</v>
      </c>
      <c r="AD37" s="324" t="n">
        <v>452</v>
      </c>
      <c r="AE37" s="325" t="n">
        <v>177.133333333333</v>
      </c>
      <c r="AF37" s="314" t="n">
        <v>234</v>
      </c>
      <c r="AG37" s="335" t="s">
        <v>90</v>
      </c>
      <c r="AI37" s="327"/>
    </row>
    <row r="38" customFormat="false" ht="12.75" hidden="false" customHeight="true" outlineLevel="0" collapsed="false">
      <c r="A38" s="328" t="n">
        <v>34</v>
      </c>
      <c r="B38" s="313" t="s">
        <v>150</v>
      </c>
      <c r="C38" s="314"/>
      <c r="D38" s="329" t="s">
        <v>41</v>
      </c>
      <c r="E38" s="330" t="n">
        <v>0</v>
      </c>
      <c r="F38" s="330"/>
      <c r="G38" s="317" t="n">
        <v>105</v>
      </c>
      <c r="H38" s="318" t="n">
        <v>92</v>
      </c>
      <c r="I38" s="318" t="n">
        <v>92</v>
      </c>
      <c r="J38" s="318" t="n">
        <v>90</v>
      </c>
      <c r="K38" s="318" t="n">
        <v>62</v>
      </c>
      <c r="L38" s="318"/>
      <c r="M38" s="318"/>
      <c r="N38" s="318"/>
      <c r="O38" s="318"/>
      <c r="P38" s="331"/>
      <c r="Q38" s="332" t="n">
        <v>2</v>
      </c>
      <c r="R38" s="318" t="n">
        <v>0</v>
      </c>
      <c r="S38" s="318" t="n">
        <v>2</v>
      </c>
      <c r="T38" s="318" t="n">
        <v>2</v>
      </c>
      <c r="U38" s="318" t="n">
        <v>0</v>
      </c>
      <c r="V38" s="318"/>
      <c r="W38" s="318"/>
      <c r="X38" s="318"/>
      <c r="Y38" s="318"/>
      <c r="Z38" s="318"/>
      <c r="AA38" s="318"/>
      <c r="AB38" s="333"/>
      <c r="AC38" s="334" t="n">
        <v>5</v>
      </c>
      <c r="AD38" s="324" t="n">
        <v>447</v>
      </c>
      <c r="AE38" s="325" t="n">
        <v>182.928571428571</v>
      </c>
      <c r="AF38" s="314" t="n">
        <v>264</v>
      </c>
      <c r="AG38" s="335" t="s">
        <v>150</v>
      </c>
      <c r="AI38" s="327"/>
    </row>
    <row r="39" customFormat="false" ht="12.75" hidden="false" customHeight="true" outlineLevel="0" collapsed="false">
      <c r="A39" s="328" t="n">
        <v>35</v>
      </c>
      <c r="B39" s="313" t="s">
        <v>110</v>
      </c>
      <c r="C39" s="314"/>
      <c r="D39" s="329" t="s">
        <v>41</v>
      </c>
      <c r="E39" s="330" t="n">
        <v>0</v>
      </c>
      <c r="F39" s="330"/>
      <c r="G39" s="317" t="n">
        <v>84</v>
      </c>
      <c r="H39" s="318" t="n">
        <v>59</v>
      </c>
      <c r="I39" s="318"/>
      <c r="J39" s="318" t="n">
        <v>93</v>
      </c>
      <c r="K39" s="318" t="n">
        <v>55</v>
      </c>
      <c r="L39" s="318" t="n">
        <v>97</v>
      </c>
      <c r="M39" s="318" t="n">
        <v>57</v>
      </c>
      <c r="N39" s="318"/>
      <c r="O39" s="318"/>
      <c r="P39" s="331"/>
      <c r="Q39" s="332" t="n">
        <v>0</v>
      </c>
      <c r="R39" s="318" t="n">
        <v>0</v>
      </c>
      <c r="S39" s="318"/>
      <c r="T39" s="318" t="n">
        <v>0</v>
      </c>
      <c r="U39" s="318" t="n">
        <v>0</v>
      </c>
      <c r="V39" s="318" t="n">
        <v>0</v>
      </c>
      <c r="W39" s="318" t="n">
        <v>0</v>
      </c>
      <c r="X39" s="318"/>
      <c r="Y39" s="318"/>
      <c r="Z39" s="318"/>
      <c r="AA39" s="318"/>
      <c r="AB39" s="333"/>
      <c r="AC39" s="334" t="n">
        <v>6</v>
      </c>
      <c r="AD39" s="324" t="n">
        <v>445</v>
      </c>
      <c r="AE39" s="325" t="n">
        <v>159.888888888889</v>
      </c>
      <c r="AF39" s="314" t="n">
        <v>212</v>
      </c>
      <c r="AG39" s="335" t="s">
        <v>110</v>
      </c>
      <c r="AI39" s="327"/>
    </row>
    <row r="40" customFormat="false" ht="12.75" hidden="false" customHeight="true" outlineLevel="0" collapsed="false">
      <c r="A40" s="328" t="n">
        <v>36</v>
      </c>
      <c r="B40" s="313" t="s">
        <v>93</v>
      </c>
      <c r="C40" s="314"/>
      <c r="D40" s="329" t="s">
        <v>49</v>
      </c>
      <c r="E40" s="330" t="n">
        <v>0</v>
      </c>
      <c r="F40" s="330"/>
      <c r="G40" s="317" t="n">
        <v>78</v>
      </c>
      <c r="H40" s="318"/>
      <c r="I40" s="318" t="n">
        <v>100</v>
      </c>
      <c r="J40" s="318" t="n">
        <v>97</v>
      </c>
      <c r="K40" s="318" t="n">
        <v>79</v>
      </c>
      <c r="L40" s="318"/>
      <c r="M40" s="318" t="n">
        <v>74</v>
      </c>
      <c r="N40" s="318"/>
      <c r="O40" s="318"/>
      <c r="P40" s="331"/>
      <c r="Q40" s="332" t="n">
        <v>3</v>
      </c>
      <c r="R40" s="318"/>
      <c r="S40" s="318" t="n">
        <v>2</v>
      </c>
      <c r="T40" s="318" t="n">
        <v>4</v>
      </c>
      <c r="U40" s="318" t="n">
        <v>0</v>
      </c>
      <c r="V40" s="318"/>
      <c r="W40" s="318" t="n">
        <v>0</v>
      </c>
      <c r="X40" s="318"/>
      <c r="Y40" s="318"/>
      <c r="Z40" s="318"/>
      <c r="AA40" s="318"/>
      <c r="AB40" s="333"/>
      <c r="AC40" s="334" t="n">
        <v>5</v>
      </c>
      <c r="AD40" s="324" t="n">
        <v>437</v>
      </c>
      <c r="AE40" s="325" t="n">
        <v>189.714285714286</v>
      </c>
      <c r="AF40" s="314" t="n">
        <v>254</v>
      </c>
      <c r="AG40" s="335" t="s">
        <v>93</v>
      </c>
      <c r="AI40" s="327"/>
    </row>
    <row r="41" customFormat="false" ht="12.75" hidden="false" customHeight="true" outlineLevel="0" collapsed="false">
      <c r="A41" s="328" t="n">
        <v>37</v>
      </c>
      <c r="B41" s="313" t="s">
        <v>111</v>
      </c>
      <c r="C41" s="314"/>
      <c r="D41" s="329" t="s">
        <v>55</v>
      </c>
      <c r="E41" s="330" t="n">
        <v>1</v>
      </c>
      <c r="F41" s="330"/>
      <c r="G41" s="317" t="n">
        <v>52</v>
      </c>
      <c r="H41" s="318" t="n">
        <v>44</v>
      </c>
      <c r="I41" s="318" t="n">
        <v>89</v>
      </c>
      <c r="J41" s="318" t="n">
        <v>81</v>
      </c>
      <c r="K41" s="318" t="n">
        <v>57</v>
      </c>
      <c r="L41" s="318" t="n">
        <v>49</v>
      </c>
      <c r="M41" s="318" t="n">
        <v>56</v>
      </c>
      <c r="N41" s="318"/>
      <c r="O41" s="318"/>
      <c r="P41" s="331"/>
      <c r="Q41" s="332" t="n">
        <v>0</v>
      </c>
      <c r="R41" s="318" t="n">
        <v>0</v>
      </c>
      <c r="S41" s="318" t="n">
        <v>0</v>
      </c>
      <c r="T41" s="318" t="n">
        <v>0</v>
      </c>
      <c r="U41" s="318" t="n">
        <v>0</v>
      </c>
      <c r="V41" s="318" t="n">
        <v>0</v>
      </c>
      <c r="W41" s="318" t="n">
        <v>0</v>
      </c>
      <c r="X41" s="318"/>
      <c r="Y41" s="318"/>
      <c r="Z41" s="318"/>
      <c r="AA41" s="318"/>
      <c r="AB41" s="333"/>
      <c r="AC41" s="334" t="n">
        <v>7</v>
      </c>
      <c r="AD41" s="324" t="n">
        <v>428</v>
      </c>
      <c r="AE41" s="325" t="n">
        <v>160.1875</v>
      </c>
      <c r="AF41" s="314" t="n">
        <v>216</v>
      </c>
      <c r="AG41" s="335" t="s">
        <v>111</v>
      </c>
      <c r="AI41" s="327"/>
    </row>
    <row r="42" customFormat="false" ht="12.75" hidden="false" customHeight="true" outlineLevel="0" collapsed="false">
      <c r="A42" s="328" t="n">
        <v>38</v>
      </c>
      <c r="B42" s="313" t="s">
        <v>108</v>
      </c>
      <c r="C42" s="336"/>
      <c r="D42" s="329" t="s">
        <v>41</v>
      </c>
      <c r="E42" s="330" t="n">
        <v>0</v>
      </c>
      <c r="F42" s="330"/>
      <c r="G42" s="317" t="n">
        <v>50</v>
      </c>
      <c r="H42" s="318" t="n">
        <v>66</v>
      </c>
      <c r="I42" s="318" t="n">
        <v>94</v>
      </c>
      <c r="J42" s="318" t="n">
        <v>75</v>
      </c>
      <c r="K42" s="318" t="n">
        <v>71</v>
      </c>
      <c r="L42" s="318"/>
      <c r="M42" s="318" t="n">
        <v>59</v>
      </c>
      <c r="N42" s="318"/>
      <c r="O42" s="318"/>
      <c r="P42" s="331"/>
      <c r="Q42" s="332" t="n">
        <v>0</v>
      </c>
      <c r="R42" s="318" t="n">
        <v>0</v>
      </c>
      <c r="S42" s="318" t="n">
        <v>0</v>
      </c>
      <c r="T42" s="318" t="n">
        <v>0</v>
      </c>
      <c r="U42" s="318" t="n">
        <v>0</v>
      </c>
      <c r="V42" s="318"/>
      <c r="W42" s="318" t="n">
        <v>0</v>
      </c>
      <c r="X42" s="318"/>
      <c r="Y42" s="318"/>
      <c r="Z42" s="318"/>
      <c r="AA42" s="318"/>
      <c r="AB42" s="333"/>
      <c r="AC42" s="334" t="n">
        <v>6</v>
      </c>
      <c r="AD42" s="324" t="n">
        <v>415</v>
      </c>
      <c r="AE42" s="325" t="n">
        <v>167.769230769231</v>
      </c>
      <c r="AF42" s="314" t="n">
        <v>203</v>
      </c>
      <c r="AG42" s="335" t="s">
        <v>108</v>
      </c>
      <c r="AI42" s="327"/>
    </row>
    <row r="43" customFormat="false" ht="12.75" hidden="false" customHeight="true" outlineLevel="0" collapsed="false">
      <c r="A43" s="328" t="n">
        <v>39</v>
      </c>
      <c r="B43" s="313" t="s">
        <v>97</v>
      </c>
      <c r="C43" s="314"/>
      <c r="D43" s="329" t="s">
        <v>49</v>
      </c>
      <c r="E43" s="330" t="n">
        <v>0</v>
      </c>
      <c r="F43" s="330"/>
      <c r="G43" s="317" t="n">
        <v>65</v>
      </c>
      <c r="H43" s="318" t="n">
        <v>46</v>
      </c>
      <c r="I43" s="318" t="n">
        <v>70</v>
      </c>
      <c r="J43" s="318" t="n">
        <v>73</v>
      </c>
      <c r="K43" s="318"/>
      <c r="L43" s="318" t="n">
        <v>81</v>
      </c>
      <c r="M43" s="318" t="n">
        <v>70</v>
      </c>
      <c r="N43" s="318"/>
      <c r="O43" s="318"/>
      <c r="P43" s="331"/>
      <c r="Q43" s="332" t="n">
        <v>0</v>
      </c>
      <c r="R43" s="318" t="n">
        <v>0</v>
      </c>
      <c r="S43" s="318" t="n">
        <v>0</v>
      </c>
      <c r="T43" s="318" t="n">
        <v>0</v>
      </c>
      <c r="U43" s="318"/>
      <c r="V43" s="318" t="n">
        <v>0</v>
      </c>
      <c r="W43" s="318" t="n">
        <v>0</v>
      </c>
      <c r="X43" s="318"/>
      <c r="Y43" s="318"/>
      <c r="Z43" s="318"/>
      <c r="AA43" s="318"/>
      <c r="AB43" s="333"/>
      <c r="AC43" s="334" t="n">
        <v>6</v>
      </c>
      <c r="AD43" s="324" t="n">
        <v>405</v>
      </c>
      <c r="AE43" s="325" t="n">
        <v>175.153846153846</v>
      </c>
      <c r="AF43" s="314" t="n">
        <v>205</v>
      </c>
      <c r="AG43" s="335" t="s">
        <v>97</v>
      </c>
      <c r="AI43" s="327"/>
    </row>
    <row r="44" customFormat="false" ht="12.75" hidden="false" customHeight="true" outlineLevel="0" collapsed="false">
      <c r="A44" s="328" t="n">
        <v>40</v>
      </c>
      <c r="B44" s="313" t="s">
        <v>80</v>
      </c>
      <c r="C44" s="314"/>
      <c r="D44" s="329" t="s">
        <v>38</v>
      </c>
      <c r="E44" s="330" t="n">
        <v>0</v>
      </c>
      <c r="F44" s="330"/>
      <c r="G44" s="317"/>
      <c r="H44" s="318" t="n">
        <v>88</v>
      </c>
      <c r="I44" s="318"/>
      <c r="J44" s="318" t="n">
        <v>59</v>
      </c>
      <c r="K44" s="318" t="n">
        <v>60</v>
      </c>
      <c r="L44" s="318" t="n">
        <v>102</v>
      </c>
      <c r="M44" s="318" t="n">
        <v>87</v>
      </c>
      <c r="N44" s="318"/>
      <c r="O44" s="318"/>
      <c r="P44" s="331"/>
      <c r="Q44" s="332"/>
      <c r="R44" s="318" t="n">
        <v>0</v>
      </c>
      <c r="S44" s="318"/>
      <c r="T44" s="318" t="n">
        <v>1</v>
      </c>
      <c r="U44" s="318" t="n">
        <v>0</v>
      </c>
      <c r="V44" s="318" t="n">
        <v>2</v>
      </c>
      <c r="W44" s="318" t="n">
        <v>1</v>
      </c>
      <c r="X44" s="318"/>
      <c r="Y44" s="318"/>
      <c r="Z44" s="318"/>
      <c r="AA44" s="318"/>
      <c r="AB44" s="333"/>
      <c r="AC44" s="334" t="n">
        <v>5</v>
      </c>
      <c r="AD44" s="324" t="n">
        <v>400</v>
      </c>
      <c r="AE44" s="325" t="n">
        <v>181</v>
      </c>
      <c r="AF44" s="314" t="n">
        <v>251</v>
      </c>
      <c r="AG44" s="335" t="s">
        <v>80</v>
      </c>
      <c r="AI44" s="327"/>
    </row>
    <row r="45" customFormat="false" ht="12.75" hidden="false" customHeight="true" outlineLevel="0" collapsed="false">
      <c r="A45" s="328" t="n">
        <v>41</v>
      </c>
      <c r="B45" s="313" t="s">
        <v>151</v>
      </c>
      <c r="C45" s="314"/>
      <c r="D45" s="329" t="s">
        <v>38</v>
      </c>
      <c r="E45" s="330" t="n">
        <v>0</v>
      </c>
      <c r="F45" s="330"/>
      <c r="G45" s="317" t="n">
        <v>102</v>
      </c>
      <c r="H45" s="318" t="n">
        <v>79</v>
      </c>
      <c r="I45" s="318" t="n">
        <v>86</v>
      </c>
      <c r="J45" s="318"/>
      <c r="K45" s="318" t="n">
        <v>115</v>
      </c>
      <c r="L45" s="318"/>
      <c r="M45" s="318"/>
      <c r="N45" s="318"/>
      <c r="O45" s="318"/>
      <c r="P45" s="331"/>
      <c r="Q45" s="332" t="n">
        <v>5</v>
      </c>
      <c r="R45" s="318" t="n">
        <v>2</v>
      </c>
      <c r="S45" s="318" t="n">
        <v>2</v>
      </c>
      <c r="T45" s="318"/>
      <c r="U45" s="318" t="n">
        <v>3</v>
      </c>
      <c r="V45" s="318"/>
      <c r="W45" s="318"/>
      <c r="X45" s="318"/>
      <c r="Y45" s="318"/>
      <c r="Z45" s="318"/>
      <c r="AA45" s="318"/>
      <c r="AB45" s="333"/>
      <c r="AC45" s="334" t="n">
        <v>4</v>
      </c>
      <c r="AD45" s="324" t="n">
        <v>394</v>
      </c>
      <c r="AE45" s="325" t="n">
        <v>197.666666666667</v>
      </c>
      <c r="AF45" s="314" t="n">
        <v>245</v>
      </c>
      <c r="AG45" s="335" t="s">
        <v>151</v>
      </c>
      <c r="AI45" s="327"/>
    </row>
    <row r="46" customFormat="false" ht="12.75" hidden="false" customHeight="true" outlineLevel="0" collapsed="false">
      <c r="A46" s="328" t="n">
        <v>42</v>
      </c>
      <c r="B46" s="313" t="s">
        <v>86</v>
      </c>
      <c r="C46" s="314"/>
      <c r="D46" s="329" t="s">
        <v>41</v>
      </c>
      <c r="E46" s="330" t="n">
        <v>0</v>
      </c>
      <c r="F46" s="330"/>
      <c r="G46" s="317" t="n">
        <v>37</v>
      </c>
      <c r="H46" s="318" t="n">
        <v>31</v>
      </c>
      <c r="I46" s="318" t="n">
        <v>74</v>
      </c>
      <c r="J46" s="318" t="n">
        <v>48</v>
      </c>
      <c r="K46" s="318" t="n">
        <v>61</v>
      </c>
      <c r="L46" s="318" t="n">
        <v>52</v>
      </c>
      <c r="M46" s="318" t="n">
        <v>81</v>
      </c>
      <c r="N46" s="318"/>
      <c r="O46" s="318"/>
      <c r="P46" s="331"/>
      <c r="Q46" s="332" t="n">
        <v>0</v>
      </c>
      <c r="R46" s="318" t="n">
        <v>0</v>
      </c>
      <c r="S46" s="318" t="n">
        <v>1</v>
      </c>
      <c r="T46" s="318" t="n">
        <v>0</v>
      </c>
      <c r="U46" s="318" t="n">
        <v>0</v>
      </c>
      <c r="V46" s="318" t="n">
        <v>0</v>
      </c>
      <c r="W46" s="318" t="n">
        <v>1</v>
      </c>
      <c r="X46" s="318"/>
      <c r="Y46" s="318"/>
      <c r="Z46" s="318"/>
      <c r="AA46" s="318"/>
      <c r="AB46" s="333"/>
      <c r="AC46" s="334" t="n">
        <v>7</v>
      </c>
      <c r="AD46" s="324" t="n">
        <v>386</v>
      </c>
      <c r="AE46" s="325" t="n">
        <v>161.444444444444</v>
      </c>
      <c r="AF46" s="314" t="n">
        <v>246</v>
      </c>
      <c r="AG46" s="335" t="s">
        <v>86</v>
      </c>
      <c r="AI46" s="327"/>
    </row>
    <row r="47" customFormat="false" ht="12.75" hidden="false" customHeight="true" outlineLevel="0" collapsed="false">
      <c r="A47" s="328" t="n">
        <v>43</v>
      </c>
      <c r="B47" s="313" t="s">
        <v>76</v>
      </c>
      <c r="C47" s="314"/>
      <c r="D47" s="329" t="s">
        <v>41</v>
      </c>
      <c r="E47" s="330" t="n">
        <v>0</v>
      </c>
      <c r="F47" s="330"/>
      <c r="G47" s="317"/>
      <c r="H47" s="318" t="n">
        <v>84</v>
      </c>
      <c r="I47" s="318"/>
      <c r="J47" s="318" t="n">
        <v>92</v>
      </c>
      <c r="K47" s="318"/>
      <c r="L47" s="318" t="n">
        <v>110</v>
      </c>
      <c r="M47" s="318" t="n">
        <v>92</v>
      </c>
      <c r="N47" s="318"/>
      <c r="O47" s="318"/>
      <c r="P47" s="331"/>
      <c r="Q47" s="332"/>
      <c r="R47" s="318" t="n">
        <v>0</v>
      </c>
      <c r="S47" s="318"/>
      <c r="T47" s="318" t="n">
        <v>2</v>
      </c>
      <c r="U47" s="318"/>
      <c r="V47" s="318" t="n">
        <v>2</v>
      </c>
      <c r="W47" s="318" t="n">
        <v>0</v>
      </c>
      <c r="X47" s="318"/>
      <c r="Y47" s="318"/>
      <c r="Z47" s="318"/>
      <c r="AA47" s="318"/>
      <c r="AB47" s="333"/>
      <c r="AC47" s="334" t="n">
        <v>4</v>
      </c>
      <c r="AD47" s="324" t="n">
        <v>382</v>
      </c>
      <c r="AE47" s="325" t="n">
        <v>180.888888888889</v>
      </c>
      <c r="AF47" s="314" t="n">
        <v>260</v>
      </c>
      <c r="AG47" s="335" t="s">
        <v>76</v>
      </c>
      <c r="AI47" s="327"/>
    </row>
    <row r="48" customFormat="false" ht="12.75" hidden="false" customHeight="true" outlineLevel="0" collapsed="false">
      <c r="A48" s="328" t="n">
        <v>44</v>
      </c>
      <c r="B48" s="313" t="s">
        <v>152</v>
      </c>
      <c r="C48" s="314"/>
      <c r="D48" s="329" t="s">
        <v>49</v>
      </c>
      <c r="E48" s="330" t="n">
        <v>0</v>
      </c>
      <c r="F48" s="330"/>
      <c r="G48" s="317"/>
      <c r="H48" s="318" t="n">
        <v>77</v>
      </c>
      <c r="I48" s="318" t="n">
        <v>104</v>
      </c>
      <c r="J48" s="318" t="n">
        <v>109</v>
      </c>
      <c r="K48" s="318" t="n">
        <v>69</v>
      </c>
      <c r="L48" s="318"/>
      <c r="M48" s="318"/>
      <c r="N48" s="318"/>
      <c r="O48" s="318"/>
      <c r="P48" s="331"/>
      <c r="Q48" s="332"/>
      <c r="R48" s="318" t="n">
        <v>1</v>
      </c>
      <c r="S48" s="318" t="n">
        <v>0</v>
      </c>
      <c r="T48" s="318" t="n">
        <v>1</v>
      </c>
      <c r="U48" s="318" t="n">
        <v>1</v>
      </c>
      <c r="V48" s="318"/>
      <c r="W48" s="318"/>
      <c r="X48" s="318"/>
      <c r="Y48" s="318"/>
      <c r="Z48" s="318"/>
      <c r="AA48" s="318"/>
      <c r="AB48" s="333"/>
      <c r="AC48" s="334" t="n">
        <v>4</v>
      </c>
      <c r="AD48" s="324" t="n">
        <v>362</v>
      </c>
      <c r="AE48" s="325" t="n">
        <v>195.1</v>
      </c>
      <c r="AF48" s="314" t="n">
        <v>226</v>
      </c>
      <c r="AG48" s="335" t="s">
        <v>152</v>
      </c>
      <c r="AI48" s="327"/>
    </row>
    <row r="49" customFormat="false" ht="12.75" hidden="false" customHeight="true" outlineLevel="0" collapsed="false">
      <c r="A49" s="328" t="n">
        <v>45</v>
      </c>
      <c r="B49" s="313" t="s">
        <v>82</v>
      </c>
      <c r="C49" s="314"/>
      <c r="D49" s="329" t="s">
        <v>41</v>
      </c>
      <c r="E49" s="330" t="n">
        <v>0</v>
      </c>
      <c r="F49" s="330"/>
      <c r="G49" s="317" t="n">
        <v>30</v>
      </c>
      <c r="H49" s="318" t="n">
        <v>41</v>
      </c>
      <c r="I49" s="318" t="n">
        <v>63</v>
      </c>
      <c r="J49" s="318" t="n">
        <v>65</v>
      </c>
      <c r="K49" s="318"/>
      <c r="L49" s="318" t="n">
        <v>73</v>
      </c>
      <c r="M49" s="318" t="n">
        <v>85</v>
      </c>
      <c r="N49" s="318"/>
      <c r="O49" s="318"/>
      <c r="P49" s="331"/>
      <c r="Q49" s="332" t="n">
        <v>0</v>
      </c>
      <c r="R49" s="318" t="n">
        <v>0</v>
      </c>
      <c r="S49" s="318" t="n">
        <v>0</v>
      </c>
      <c r="T49" s="318" t="n">
        <v>0</v>
      </c>
      <c r="U49" s="318"/>
      <c r="V49" s="318" t="n">
        <v>0</v>
      </c>
      <c r="W49" s="318" t="n">
        <v>0</v>
      </c>
      <c r="X49" s="318"/>
      <c r="Y49" s="318"/>
      <c r="Z49" s="318"/>
      <c r="AA49" s="318"/>
      <c r="AB49" s="333"/>
      <c r="AC49" s="334" t="n">
        <v>6</v>
      </c>
      <c r="AD49" s="324" t="n">
        <v>357</v>
      </c>
      <c r="AE49" s="325" t="n">
        <v>168.717948717949</v>
      </c>
      <c r="AF49" s="314" t="n">
        <v>207</v>
      </c>
      <c r="AG49" s="335" t="s">
        <v>82</v>
      </c>
      <c r="AI49" s="327"/>
    </row>
    <row r="50" customFormat="false" ht="12.75" hidden="false" customHeight="true" outlineLevel="0" collapsed="false">
      <c r="A50" s="328" t="n">
        <v>46</v>
      </c>
      <c r="B50" s="313" t="s">
        <v>153</v>
      </c>
      <c r="C50" s="314"/>
      <c r="D50" s="329" t="s">
        <v>38</v>
      </c>
      <c r="E50" s="330" t="n">
        <v>0</v>
      </c>
      <c r="F50" s="330"/>
      <c r="G50" s="317" t="n">
        <v>100</v>
      </c>
      <c r="H50" s="318"/>
      <c r="I50" s="318" t="n">
        <v>101</v>
      </c>
      <c r="J50" s="318"/>
      <c r="K50" s="318" t="n">
        <v>97</v>
      </c>
      <c r="L50" s="318" t="n">
        <v>50</v>
      </c>
      <c r="M50" s="318"/>
      <c r="N50" s="318"/>
      <c r="O50" s="318"/>
      <c r="P50" s="331"/>
      <c r="Q50" s="332" t="n">
        <v>2</v>
      </c>
      <c r="R50" s="318"/>
      <c r="S50" s="318" t="n">
        <v>2</v>
      </c>
      <c r="T50" s="318"/>
      <c r="U50" s="318" t="n">
        <v>1</v>
      </c>
      <c r="V50" s="318" t="n">
        <v>0</v>
      </c>
      <c r="W50" s="318"/>
      <c r="X50" s="318"/>
      <c r="Y50" s="318"/>
      <c r="Z50" s="318"/>
      <c r="AA50" s="318"/>
      <c r="AB50" s="333"/>
      <c r="AC50" s="334" t="n">
        <v>4</v>
      </c>
      <c r="AD50" s="324" t="n">
        <v>353</v>
      </c>
      <c r="AE50" s="325" t="n">
        <v>187.939393939394</v>
      </c>
      <c r="AF50" s="314" t="n">
        <v>238</v>
      </c>
      <c r="AG50" s="335" t="s">
        <v>153</v>
      </c>
      <c r="AI50" s="327"/>
    </row>
    <row r="51" customFormat="false" ht="12.75" hidden="false" customHeight="true" outlineLevel="0" collapsed="false">
      <c r="A51" s="328" t="n">
        <v>47</v>
      </c>
      <c r="B51" s="313" t="s">
        <v>98</v>
      </c>
      <c r="C51" s="314"/>
      <c r="D51" s="329" t="s">
        <v>55</v>
      </c>
      <c r="E51" s="330" t="n">
        <v>1</v>
      </c>
      <c r="F51" s="330"/>
      <c r="G51" s="317" t="n">
        <v>49</v>
      </c>
      <c r="H51" s="318" t="n">
        <v>99</v>
      </c>
      <c r="I51" s="318"/>
      <c r="J51" s="318" t="n">
        <v>57</v>
      </c>
      <c r="K51" s="318"/>
      <c r="L51" s="318" t="n">
        <v>79</v>
      </c>
      <c r="M51" s="318" t="n">
        <v>69</v>
      </c>
      <c r="N51" s="318"/>
      <c r="O51" s="318"/>
      <c r="P51" s="331"/>
      <c r="Q51" s="332" t="n">
        <v>0</v>
      </c>
      <c r="R51" s="318" t="n">
        <v>0</v>
      </c>
      <c r="S51" s="318"/>
      <c r="T51" s="318" t="n">
        <v>0</v>
      </c>
      <c r="U51" s="318"/>
      <c r="V51" s="318" t="n">
        <v>0</v>
      </c>
      <c r="W51" s="318" t="n">
        <v>0</v>
      </c>
      <c r="X51" s="318"/>
      <c r="Y51" s="318"/>
      <c r="Z51" s="318"/>
      <c r="AA51" s="318"/>
      <c r="AB51" s="333"/>
      <c r="AC51" s="334" t="n">
        <v>5</v>
      </c>
      <c r="AD51" s="324" t="n">
        <v>353</v>
      </c>
      <c r="AE51" s="325" t="n">
        <v>161.75</v>
      </c>
      <c r="AF51" s="314" t="n">
        <v>194</v>
      </c>
      <c r="AG51" s="335" t="s">
        <v>98</v>
      </c>
      <c r="AI51" s="327"/>
    </row>
    <row r="52" customFormat="false" ht="12.75" hidden="false" customHeight="true" outlineLevel="0" collapsed="false">
      <c r="A52" s="328" t="n">
        <v>48</v>
      </c>
      <c r="B52" s="313" t="s">
        <v>154</v>
      </c>
      <c r="C52" s="314"/>
      <c r="D52" s="329" t="s">
        <v>38</v>
      </c>
      <c r="E52" s="330" t="n">
        <v>0</v>
      </c>
      <c r="F52" s="330"/>
      <c r="G52" s="317" t="n">
        <v>92</v>
      </c>
      <c r="H52" s="318" t="n">
        <v>76</v>
      </c>
      <c r="I52" s="318" t="n">
        <v>107</v>
      </c>
      <c r="J52" s="318" t="n">
        <v>67</v>
      </c>
      <c r="K52" s="318"/>
      <c r="L52" s="318"/>
      <c r="M52" s="318"/>
      <c r="N52" s="318"/>
      <c r="O52" s="318"/>
      <c r="P52" s="331"/>
      <c r="Q52" s="332" t="n">
        <v>2</v>
      </c>
      <c r="R52" s="318" t="n">
        <v>0</v>
      </c>
      <c r="S52" s="318" t="n">
        <v>6</v>
      </c>
      <c r="T52" s="318" t="n">
        <v>0</v>
      </c>
      <c r="U52" s="318"/>
      <c r="V52" s="318"/>
      <c r="W52" s="318"/>
      <c r="X52" s="318"/>
      <c r="Y52" s="318"/>
      <c r="Z52" s="318"/>
      <c r="AA52" s="318"/>
      <c r="AB52" s="333"/>
      <c r="AC52" s="334" t="n">
        <v>4</v>
      </c>
      <c r="AD52" s="324" t="n">
        <v>350</v>
      </c>
      <c r="AE52" s="325" t="n">
        <v>197.4</v>
      </c>
      <c r="AF52" s="314" t="n">
        <v>233</v>
      </c>
      <c r="AG52" s="335" t="s">
        <v>154</v>
      </c>
      <c r="AI52" s="327"/>
    </row>
    <row r="53" customFormat="false" ht="12.75" hidden="false" customHeight="true" outlineLevel="0" collapsed="false">
      <c r="A53" s="328" t="n">
        <v>49</v>
      </c>
      <c r="B53" s="313" t="s">
        <v>118</v>
      </c>
      <c r="C53" s="314"/>
      <c r="D53" s="329" t="s">
        <v>41</v>
      </c>
      <c r="E53" s="330" t="n">
        <v>0</v>
      </c>
      <c r="F53" s="330"/>
      <c r="G53" s="317" t="n">
        <v>66</v>
      </c>
      <c r="H53" s="318" t="n">
        <v>75</v>
      </c>
      <c r="I53" s="318" t="n">
        <v>78</v>
      </c>
      <c r="J53" s="318"/>
      <c r="K53" s="318"/>
      <c r="L53" s="318" t="n">
        <v>82</v>
      </c>
      <c r="M53" s="318" t="n">
        <v>49</v>
      </c>
      <c r="N53" s="318"/>
      <c r="O53" s="318"/>
      <c r="P53" s="331"/>
      <c r="Q53" s="332" t="n">
        <v>0</v>
      </c>
      <c r="R53" s="318" t="n">
        <v>0</v>
      </c>
      <c r="S53" s="318" t="n">
        <v>0</v>
      </c>
      <c r="T53" s="318"/>
      <c r="U53" s="318"/>
      <c r="V53" s="318" t="n">
        <v>0</v>
      </c>
      <c r="W53" s="318" t="n">
        <v>0</v>
      </c>
      <c r="X53" s="318"/>
      <c r="Y53" s="318"/>
      <c r="Z53" s="318"/>
      <c r="AA53" s="318"/>
      <c r="AB53" s="333"/>
      <c r="AC53" s="334" t="n">
        <v>5</v>
      </c>
      <c r="AD53" s="324" t="n">
        <v>350</v>
      </c>
      <c r="AE53" s="325" t="n">
        <v>169.527777777778</v>
      </c>
      <c r="AF53" s="314" t="n">
        <v>216</v>
      </c>
      <c r="AG53" s="335" t="s">
        <v>118</v>
      </c>
      <c r="AI53" s="327"/>
    </row>
    <row r="54" customFormat="false" ht="12.75" hidden="false" customHeight="true" outlineLevel="0" collapsed="false">
      <c r="A54" s="328" t="n">
        <v>50</v>
      </c>
      <c r="B54" s="313" t="s">
        <v>155</v>
      </c>
      <c r="C54" s="314"/>
      <c r="D54" s="329" t="s">
        <v>49</v>
      </c>
      <c r="E54" s="330" t="n">
        <v>0</v>
      </c>
      <c r="F54" s="330"/>
      <c r="G54" s="317" t="n">
        <v>60</v>
      </c>
      <c r="H54" s="318" t="n">
        <v>51</v>
      </c>
      <c r="I54" s="318" t="n">
        <v>81</v>
      </c>
      <c r="J54" s="318" t="n">
        <v>88</v>
      </c>
      <c r="K54" s="318"/>
      <c r="L54" s="318" t="n">
        <v>60</v>
      </c>
      <c r="M54" s="318"/>
      <c r="N54" s="318"/>
      <c r="O54" s="318"/>
      <c r="P54" s="331"/>
      <c r="Q54" s="332" t="n">
        <v>2</v>
      </c>
      <c r="R54" s="318" t="n">
        <v>0</v>
      </c>
      <c r="S54" s="318" t="n">
        <v>2</v>
      </c>
      <c r="T54" s="318" t="n">
        <v>2</v>
      </c>
      <c r="U54" s="318"/>
      <c r="V54" s="318" t="n">
        <v>0</v>
      </c>
      <c r="W54" s="318"/>
      <c r="X54" s="318"/>
      <c r="Y54" s="318"/>
      <c r="Z54" s="318"/>
      <c r="AA54" s="318"/>
      <c r="AB54" s="333"/>
      <c r="AC54" s="334" t="n">
        <v>5</v>
      </c>
      <c r="AD54" s="324" t="n">
        <v>346</v>
      </c>
      <c r="AE54" s="325" t="n">
        <v>179.25</v>
      </c>
      <c r="AF54" s="314" t="n">
        <v>269</v>
      </c>
      <c r="AG54" s="335" t="s">
        <v>155</v>
      </c>
      <c r="AI54" s="327"/>
    </row>
    <row r="55" customFormat="false" ht="12.75" hidden="false" customHeight="true" outlineLevel="0" collapsed="false">
      <c r="A55" s="328" t="n">
        <v>51</v>
      </c>
      <c r="B55" s="313" t="s">
        <v>100</v>
      </c>
      <c r="C55" s="314"/>
      <c r="D55" s="329" t="s">
        <v>44</v>
      </c>
      <c r="E55" s="330" t="n">
        <v>1</v>
      </c>
      <c r="F55" s="330"/>
      <c r="G55" s="317" t="n">
        <v>79</v>
      </c>
      <c r="H55" s="318" t="n">
        <v>56</v>
      </c>
      <c r="I55" s="318"/>
      <c r="J55" s="318" t="n">
        <v>45</v>
      </c>
      <c r="K55" s="318" t="n">
        <v>91</v>
      </c>
      <c r="L55" s="318"/>
      <c r="M55" s="318" t="n">
        <v>67</v>
      </c>
      <c r="N55" s="318"/>
      <c r="O55" s="318"/>
      <c r="P55" s="331"/>
      <c r="Q55" s="332" t="n">
        <v>1</v>
      </c>
      <c r="R55" s="318" t="n">
        <v>0</v>
      </c>
      <c r="S55" s="318"/>
      <c r="T55" s="318" t="n">
        <v>0</v>
      </c>
      <c r="U55" s="318" t="n">
        <v>0</v>
      </c>
      <c r="V55" s="318"/>
      <c r="W55" s="318" t="n">
        <v>0</v>
      </c>
      <c r="X55" s="318"/>
      <c r="Y55" s="318"/>
      <c r="Z55" s="318"/>
      <c r="AA55" s="318"/>
      <c r="AB55" s="333"/>
      <c r="AC55" s="334" t="n">
        <v>5</v>
      </c>
      <c r="AD55" s="324" t="n">
        <v>339</v>
      </c>
      <c r="AE55" s="325" t="n">
        <v>170.222222222222</v>
      </c>
      <c r="AF55" s="314" t="n">
        <v>235</v>
      </c>
      <c r="AG55" s="335" t="s">
        <v>100</v>
      </c>
      <c r="AI55" s="327"/>
    </row>
    <row r="56" customFormat="false" ht="12.75" hidden="false" customHeight="true" outlineLevel="0" collapsed="false">
      <c r="A56" s="328" t="n">
        <v>52</v>
      </c>
      <c r="B56" s="313" t="s">
        <v>156</v>
      </c>
      <c r="C56" s="314"/>
      <c r="D56" s="329" t="s">
        <v>38</v>
      </c>
      <c r="E56" s="330" t="n">
        <v>0</v>
      </c>
      <c r="F56" s="330"/>
      <c r="G56" s="317"/>
      <c r="H56" s="318" t="n">
        <v>115</v>
      </c>
      <c r="I56" s="318"/>
      <c r="J56" s="318"/>
      <c r="K56" s="318" t="n">
        <v>101</v>
      </c>
      <c r="L56" s="318" t="n">
        <v>112</v>
      </c>
      <c r="M56" s="318"/>
      <c r="N56" s="318"/>
      <c r="O56" s="318"/>
      <c r="P56" s="331"/>
      <c r="Q56" s="332"/>
      <c r="R56" s="318" t="n">
        <v>4</v>
      </c>
      <c r="S56" s="318"/>
      <c r="T56" s="318"/>
      <c r="U56" s="318" t="n">
        <v>1</v>
      </c>
      <c r="V56" s="318" t="n">
        <v>4</v>
      </c>
      <c r="W56" s="318"/>
      <c r="X56" s="318"/>
      <c r="Y56" s="318"/>
      <c r="Z56" s="318"/>
      <c r="AA56" s="318"/>
      <c r="AB56" s="333"/>
      <c r="AC56" s="334" t="n">
        <v>3</v>
      </c>
      <c r="AD56" s="324" t="n">
        <v>337</v>
      </c>
      <c r="AE56" s="325" t="n">
        <v>198.111111111111</v>
      </c>
      <c r="AF56" s="314" t="n">
        <v>264</v>
      </c>
      <c r="AG56" s="335" t="s">
        <v>156</v>
      </c>
      <c r="AI56" s="327"/>
    </row>
    <row r="57" customFormat="false" ht="12.75" hidden="false" customHeight="true" outlineLevel="0" collapsed="false">
      <c r="A57" s="328" t="n">
        <v>53</v>
      </c>
      <c r="B57" s="313" t="s">
        <v>157</v>
      </c>
      <c r="C57" s="314"/>
      <c r="D57" s="329" t="s">
        <v>38</v>
      </c>
      <c r="E57" s="330" t="n">
        <v>0</v>
      </c>
      <c r="F57" s="330"/>
      <c r="G57" s="317"/>
      <c r="H57" s="318" t="n">
        <v>33</v>
      </c>
      <c r="I57" s="318" t="n">
        <v>85</v>
      </c>
      <c r="J57" s="318" t="n">
        <v>56</v>
      </c>
      <c r="K57" s="318" t="n">
        <v>66</v>
      </c>
      <c r="L57" s="318" t="n">
        <v>87</v>
      </c>
      <c r="M57" s="318"/>
      <c r="N57" s="318"/>
      <c r="O57" s="318"/>
      <c r="P57" s="331"/>
      <c r="Q57" s="332"/>
      <c r="R57" s="318" t="n">
        <v>0</v>
      </c>
      <c r="S57" s="318" t="n">
        <v>3</v>
      </c>
      <c r="T57" s="318" t="n">
        <v>0</v>
      </c>
      <c r="U57" s="318" t="n">
        <v>0</v>
      </c>
      <c r="V57" s="318" t="n">
        <v>0</v>
      </c>
      <c r="W57" s="318"/>
      <c r="X57" s="318"/>
      <c r="Y57" s="318"/>
      <c r="Z57" s="318"/>
      <c r="AA57" s="318"/>
      <c r="AB57" s="333"/>
      <c r="AC57" s="334" t="n">
        <v>5</v>
      </c>
      <c r="AD57" s="324" t="n">
        <v>330</v>
      </c>
      <c r="AE57" s="325" t="n">
        <v>173.027777777778</v>
      </c>
      <c r="AF57" s="314" t="n">
        <v>257</v>
      </c>
      <c r="AG57" s="335" t="s">
        <v>157</v>
      </c>
      <c r="AI57" s="327"/>
    </row>
    <row r="58" customFormat="false" ht="12.75" hidden="false" customHeight="true" outlineLevel="0" collapsed="false">
      <c r="A58" s="328" t="n">
        <v>54</v>
      </c>
      <c r="B58" s="313" t="s">
        <v>101</v>
      </c>
      <c r="C58" s="314"/>
      <c r="D58" s="329" t="s">
        <v>41</v>
      </c>
      <c r="E58" s="330" t="n">
        <v>0</v>
      </c>
      <c r="F58" s="330"/>
      <c r="G58" s="317" t="n">
        <v>51</v>
      </c>
      <c r="H58" s="318" t="n">
        <v>43</v>
      </c>
      <c r="I58" s="318"/>
      <c r="J58" s="318" t="n">
        <v>68</v>
      </c>
      <c r="K58" s="318"/>
      <c r="L58" s="318" t="n">
        <v>91</v>
      </c>
      <c r="M58" s="318" t="n">
        <v>66</v>
      </c>
      <c r="N58" s="318"/>
      <c r="O58" s="318"/>
      <c r="P58" s="331"/>
      <c r="Q58" s="332" t="n">
        <v>0</v>
      </c>
      <c r="R58" s="318" t="n">
        <v>0</v>
      </c>
      <c r="S58" s="318"/>
      <c r="T58" s="318" t="n">
        <v>1</v>
      </c>
      <c r="U58" s="318"/>
      <c r="V58" s="318" t="n">
        <v>0</v>
      </c>
      <c r="W58" s="318" t="n">
        <v>0</v>
      </c>
      <c r="X58" s="318"/>
      <c r="Y58" s="318"/>
      <c r="Z58" s="318"/>
      <c r="AA58" s="318"/>
      <c r="AB58" s="333"/>
      <c r="AC58" s="334" t="n">
        <v>5</v>
      </c>
      <c r="AD58" s="324" t="n">
        <v>320</v>
      </c>
      <c r="AE58" s="325" t="n">
        <v>167.030303030303</v>
      </c>
      <c r="AF58" s="314" t="n">
        <v>224</v>
      </c>
      <c r="AG58" s="335" t="s">
        <v>101</v>
      </c>
      <c r="AI58" s="327"/>
    </row>
    <row r="59" customFormat="false" ht="12.75" hidden="false" customHeight="true" outlineLevel="0" collapsed="false">
      <c r="A59" s="328" t="n">
        <v>55</v>
      </c>
      <c r="B59" s="313" t="s">
        <v>95</v>
      </c>
      <c r="C59" s="314"/>
      <c r="D59" s="329" t="s">
        <v>41</v>
      </c>
      <c r="E59" s="330" t="n">
        <v>0</v>
      </c>
      <c r="F59" s="330"/>
      <c r="G59" s="317" t="n">
        <v>54</v>
      </c>
      <c r="H59" s="318" t="n">
        <v>58</v>
      </c>
      <c r="I59" s="318"/>
      <c r="J59" s="318" t="n">
        <v>39</v>
      </c>
      <c r="K59" s="318"/>
      <c r="L59" s="318" t="n">
        <v>93</v>
      </c>
      <c r="M59" s="318" t="n">
        <v>72</v>
      </c>
      <c r="N59" s="318"/>
      <c r="O59" s="318"/>
      <c r="P59" s="331"/>
      <c r="Q59" s="332" t="n">
        <v>1</v>
      </c>
      <c r="R59" s="318" t="n">
        <v>0</v>
      </c>
      <c r="S59" s="318"/>
      <c r="T59" s="318" t="n">
        <v>0</v>
      </c>
      <c r="U59" s="318"/>
      <c r="V59" s="318" t="n">
        <v>0</v>
      </c>
      <c r="W59" s="318" t="n">
        <v>0</v>
      </c>
      <c r="X59" s="318"/>
      <c r="Y59" s="318"/>
      <c r="Z59" s="318"/>
      <c r="AA59" s="318"/>
      <c r="AB59" s="333"/>
      <c r="AC59" s="334" t="n">
        <v>5</v>
      </c>
      <c r="AD59" s="324" t="n">
        <v>317</v>
      </c>
      <c r="AE59" s="325" t="n">
        <v>170.484848484849</v>
      </c>
      <c r="AF59" s="314" t="n">
        <v>223</v>
      </c>
      <c r="AG59" s="335" t="s">
        <v>95</v>
      </c>
      <c r="AI59" s="327"/>
    </row>
    <row r="60" customFormat="false" ht="12.75" hidden="false" customHeight="true" outlineLevel="0" collapsed="false">
      <c r="A60" s="328" t="n">
        <v>56</v>
      </c>
      <c r="B60" s="313" t="s">
        <v>158</v>
      </c>
      <c r="C60" s="314"/>
      <c r="D60" s="329" t="s">
        <v>41</v>
      </c>
      <c r="E60" s="330" t="n">
        <v>0</v>
      </c>
      <c r="F60" s="330"/>
      <c r="G60" s="317" t="n">
        <v>95</v>
      </c>
      <c r="H60" s="318" t="n">
        <v>87</v>
      </c>
      <c r="I60" s="318"/>
      <c r="J60" s="318" t="n">
        <v>76</v>
      </c>
      <c r="K60" s="318"/>
      <c r="L60" s="318" t="n">
        <v>54</v>
      </c>
      <c r="M60" s="318"/>
      <c r="N60" s="318"/>
      <c r="O60" s="318"/>
      <c r="P60" s="331"/>
      <c r="Q60" s="332" t="n">
        <v>2</v>
      </c>
      <c r="R60" s="318" t="n">
        <v>1</v>
      </c>
      <c r="S60" s="318"/>
      <c r="T60" s="318" t="n">
        <v>0</v>
      </c>
      <c r="U60" s="318"/>
      <c r="V60" s="318" t="n">
        <v>0</v>
      </c>
      <c r="W60" s="318"/>
      <c r="X60" s="318"/>
      <c r="Y60" s="318"/>
      <c r="Z60" s="318"/>
      <c r="AA60" s="318"/>
      <c r="AB60" s="333"/>
      <c r="AC60" s="334" t="n">
        <v>4</v>
      </c>
      <c r="AD60" s="324" t="n">
        <v>315</v>
      </c>
      <c r="AE60" s="325" t="n">
        <v>181.733333333333</v>
      </c>
      <c r="AF60" s="314" t="n">
        <v>244</v>
      </c>
      <c r="AG60" s="335" t="s">
        <v>158</v>
      </c>
      <c r="AI60" s="327"/>
    </row>
    <row r="61" customFormat="false" ht="12.75" hidden="false" customHeight="true" outlineLevel="0" collapsed="false">
      <c r="A61" s="328" t="n">
        <v>57</v>
      </c>
      <c r="B61" s="313" t="s">
        <v>159</v>
      </c>
      <c r="C61" s="314"/>
      <c r="D61" s="329" t="s">
        <v>38</v>
      </c>
      <c r="E61" s="330" t="n">
        <v>0</v>
      </c>
      <c r="F61" s="330"/>
      <c r="G61" s="317"/>
      <c r="H61" s="318"/>
      <c r="I61" s="318" t="n">
        <v>98</v>
      </c>
      <c r="J61" s="318" t="n">
        <v>83</v>
      </c>
      <c r="K61" s="318" t="n">
        <v>68</v>
      </c>
      <c r="L61" s="318" t="n">
        <v>59</v>
      </c>
      <c r="M61" s="318"/>
      <c r="N61" s="318"/>
      <c r="O61" s="318"/>
      <c r="P61" s="331"/>
      <c r="Q61" s="332"/>
      <c r="R61" s="318"/>
      <c r="S61" s="318" t="n">
        <v>2</v>
      </c>
      <c r="T61" s="318" t="n">
        <v>2</v>
      </c>
      <c r="U61" s="318" t="n">
        <v>0</v>
      </c>
      <c r="V61" s="318" t="n">
        <v>0</v>
      </c>
      <c r="W61" s="318"/>
      <c r="X61" s="318"/>
      <c r="Y61" s="318"/>
      <c r="Z61" s="318"/>
      <c r="AA61" s="318"/>
      <c r="AB61" s="333"/>
      <c r="AC61" s="334" t="n">
        <v>4</v>
      </c>
      <c r="AD61" s="324" t="n">
        <v>312</v>
      </c>
      <c r="AE61" s="325" t="n">
        <v>181.666666666667</v>
      </c>
      <c r="AF61" s="314" t="n">
        <v>258</v>
      </c>
      <c r="AG61" s="335" t="s">
        <v>159</v>
      </c>
      <c r="AI61" s="327"/>
    </row>
    <row r="62" customFormat="false" ht="12.75" hidden="false" customHeight="true" outlineLevel="0" collapsed="false">
      <c r="A62" s="328" t="n">
        <v>58</v>
      </c>
      <c r="B62" s="313" t="s">
        <v>115</v>
      </c>
      <c r="C62" s="314"/>
      <c r="D62" s="329" t="s">
        <v>74</v>
      </c>
      <c r="E62" s="330" t="n">
        <v>1</v>
      </c>
      <c r="F62" s="330"/>
      <c r="G62" s="317" t="n">
        <v>47</v>
      </c>
      <c r="H62" s="318" t="n">
        <v>38</v>
      </c>
      <c r="I62" s="318" t="n">
        <v>53</v>
      </c>
      <c r="J62" s="318" t="n">
        <v>50</v>
      </c>
      <c r="K62" s="318" t="n">
        <v>67</v>
      </c>
      <c r="L62" s="318"/>
      <c r="M62" s="318" t="n">
        <v>52</v>
      </c>
      <c r="N62" s="318"/>
      <c r="O62" s="318"/>
      <c r="P62" s="331"/>
      <c r="Q62" s="332" t="n">
        <v>0</v>
      </c>
      <c r="R62" s="318" t="n">
        <v>0</v>
      </c>
      <c r="S62" s="318" t="n">
        <v>0</v>
      </c>
      <c r="T62" s="318" t="n">
        <v>0</v>
      </c>
      <c r="U62" s="318" t="n">
        <v>0</v>
      </c>
      <c r="V62" s="318"/>
      <c r="W62" s="318" t="n">
        <v>0</v>
      </c>
      <c r="X62" s="318"/>
      <c r="Y62" s="318"/>
      <c r="Z62" s="318"/>
      <c r="AA62" s="318"/>
      <c r="AB62" s="333"/>
      <c r="AC62" s="334" t="n">
        <v>6</v>
      </c>
      <c r="AD62" s="324" t="n">
        <v>307</v>
      </c>
      <c r="AE62" s="325" t="n">
        <v>150.416666666667</v>
      </c>
      <c r="AF62" s="314" t="n">
        <v>189</v>
      </c>
      <c r="AG62" s="335" t="s">
        <v>115</v>
      </c>
      <c r="AI62" s="327"/>
    </row>
    <row r="63" customFormat="false" ht="12.75" hidden="false" customHeight="true" outlineLevel="0" collapsed="false">
      <c r="A63" s="328" t="n">
        <v>59</v>
      </c>
      <c r="B63" s="313" t="s">
        <v>67</v>
      </c>
      <c r="C63" s="314"/>
      <c r="D63" s="329" t="s">
        <v>44</v>
      </c>
      <c r="E63" s="330" t="n">
        <v>1</v>
      </c>
      <c r="F63" s="330"/>
      <c r="G63" s="317" t="n">
        <v>104</v>
      </c>
      <c r="H63" s="318"/>
      <c r="I63" s="318"/>
      <c r="J63" s="318" t="n">
        <v>98</v>
      </c>
      <c r="K63" s="318"/>
      <c r="L63" s="318"/>
      <c r="M63" s="318" t="n">
        <v>100</v>
      </c>
      <c r="N63" s="318"/>
      <c r="O63" s="318"/>
      <c r="P63" s="331"/>
      <c r="Q63" s="332" t="n">
        <v>1</v>
      </c>
      <c r="R63" s="318"/>
      <c r="S63" s="318"/>
      <c r="T63" s="318" t="n">
        <v>1</v>
      </c>
      <c r="U63" s="318"/>
      <c r="V63" s="318"/>
      <c r="W63" s="318" t="n">
        <v>1</v>
      </c>
      <c r="X63" s="318"/>
      <c r="Y63" s="318"/>
      <c r="Z63" s="318"/>
      <c r="AA63" s="318"/>
      <c r="AB63" s="333"/>
      <c r="AC63" s="334" t="n">
        <v>3</v>
      </c>
      <c r="AD63" s="324" t="n">
        <v>305</v>
      </c>
      <c r="AE63" s="325" t="n">
        <v>188.296296296296</v>
      </c>
      <c r="AF63" s="314" t="n">
        <v>224</v>
      </c>
      <c r="AG63" s="335" t="s">
        <v>67</v>
      </c>
      <c r="AI63" s="327"/>
    </row>
    <row r="64" customFormat="false" ht="12.75" hidden="false" customHeight="true" outlineLevel="0" collapsed="false">
      <c r="A64" s="328" t="n">
        <v>60</v>
      </c>
      <c r="B64" s="313" t="s">
        <v>160</v>
      </c>
      <c r="C64" s="314"/>
      <c r="D64" s="329" t="s">
        <v>41</v>
      </c>
      <c r="E64" s="330" t="n">
        <v>0</v>
      </c>
      <c r="F64" s="330"/>
      <c r="G64" s="317" t="n">
        <v>55</v>
      </c>
      <c r="H64" s="318" t="n">
        <v>108</v>
      </c>
      <c r="I64" s="318"/>
      <c r="J64" s="318" t="n">
        <v>66</v>
      </c>
      <c r="K64" s="318" t="n">
        <v>64</v>
      </c>
      <c r="L64" s="318"/>
      <c r="M64" s="318"/>
      <c r="N64" s="318"/>
      <c r="O64" s="318"/>
      <c r="P64" s="331"/>
      <c r="Q64" s="332" t="n">
        <v>0</v>
      </c>
      <c r="R64" s="318" t="n">
        <v>0</v>
      </c>
      <c r="S64" s="318"/>
      <c r="T64" s="318" t="n">
        <v>0</v>
      </c>
      <c r="U64" s="318" t="n">
        <v>0</v>
      </c>
      <c r="V64" s="318"/>
      <c r="W64" s="318"/>
      <c r="X64" s="318"/>
      <c r="Y64" s="318"/>
      <c r="Z64" s="318"/>
      <c r="AA64" s="318"/>
      <c r="AB64" s="333"/>
      <c r="AC64" s="334" t="n">
        <v>4</v>
      </c>
      <c r="AD64" s="324" t="n">
        <v>293</v>
      </c>
      <c r="AE64" s="325" t="n">
        <v>167.185185185185</v>
      </c>
      <c r="AF64" s="314" t="n">
        <v>212</v>
      </c>
      <c r="AG64" s="335" t="s">
        <v>160</v>
      </c>
      <c r="AI64" s="327"/>
    </row>
    <row r="65" customFormat="false" ht="12.75" hidden="false" customHeight="true" outlineLevel="0" collapsed="false">
      <c r="A65" s="328" t="n">
        <v>61</v>
      </c>
      <c r="B65" s="313" t="s">
        <v>161</v>
      </c>
      <c r="C65" s="314"/>
      <c r="D65" s="329" t="s">
        <v>55</v>
      </c>
      <c r="E65" s="330" t="n">
        <v>1</v>
      </c>
      <c r="F65" s="330"/>
      <c r="G65" s="317" t="n">
        <v>89</v>
      </c>
      <c r="H65" s="318" t="n">
        <v>83</v>
      </c>
      <c r="I65" s="318"/>
      <c r="J65" s="318" t="n">
        <v>46</v>
      </c>
      <c r="K65" s="318"/>
      <c r="L65" s="318" t="n">
        <v>71</v>
      </c>
      <c r="M65" s="318"/>
      <c r="N65" s="318"/>
      <c r="O65" s="318"/>
      <c r="P65" s="331"/>
      <c r="Q65" s="332" t="n">
        <v>2</v>
      </c>
      <c r="R65" s="318" t="n">
        <v>0</v>
      </c>
      <c r="S65" s="318"/>
      <c r="T65" s="318" t="n">
        <v>0</v>
      </c>
      <c r="U65" s="318"/>
      <c r="V65" s="318" t="n">
        <v>0</v>
      </c>
      <c r="W65" s="318"/>
      <c r="X65" s="318"/>
      <c r="Y65" s="318"/>
      <c r="Z65" s="318"/>
      <c r="AA65" s="318"/>
      <c r="AB65" s="333"/>
      <c r="AC65" s="334" t="n">
        <v>4</v>
      </c>
      <c r="AD65" s="324" t="n">
        <v>291</v>
      </c>
      <c r="AE65" s="325" t="n">
        <v>169.666666666667</v>
      </c>
      <c r="AF65" s="314" t="n">
        <v>227</v>
      </c>
      <c r="AG65" s="335" t="s">
        <v>161</v>
      </c>
      <c r="AI65" s="327"/>
    </row>
    <row r="66" customFormat="false" ht="12.75" hidden="false" customHeight="true" outlineLevel="0" collapsed="false">
      <c r="A66" s="328" t="n">
        <v>62</v>
      </c>
      <c r="B66" s="313" t="s">
        <v>116</v>
      </c>
      <c r="C66" s="314"/>
      <c r="D66" s="329" t="s">
        <v>49</v>
      </c>
      <c r="E66" s="330" t="n">
        <v>0</v>
      </c>
      <c r="F66" s="330"/>
      <c r="G66" s="317"/>
      <c r="H66" s="318"/>
      <c r="I66" s="318" t="n">
        <v>79</v>
      </c>
      <c r="J66" s="318" t="n">
        <v>82</v>
      </c>
      <c r="K66" s="318" t="n">
        <v>73</v>
      </c>
      <c r="L66" s="318"/>
      <c r="M66" s="318" t="n">
        <v>51</v>
      </c>
      <c r="N66" s="318"/>
      <c r="O66" s="318"/>
      <c r="P66" s="331"/>
      <c r="Q66" s="332"/>
      <c r="R66" s="318"/>
      <c r="S66" s="318" t="n">
        <v>2</v>
      </c>
      <c r="T66" s="318" t="n">
        <v>0</v>
      </c>
      <c r="U66" s="318" t="n">
        <v>0</v>
      </c>
      <c r="V66" s="318"/>
      <c r="W66" s="318" t="n">
        <v>0</v>
      </c>
      <c r="X66" s="318"/>
      <c r="Y66" s="318"/>
      <c r="Z66" s="318"/>
      <c r="AA66" s="318"/>
      <c r="AB66" s="333"/>
      <c r="AC66" s="334" t="n">
        <v>4</v>
      </c>
      <c r="AD66" s="324" t="n">
        <v>287</v>
      </c>
      <c r="AE66" s="325" t="n">
        <v>177.266666666667</v>
      </c>
      <c r="AF66" s="314" t="n">
        <v>223</v>
      </c>
      <c r="AG66" s="335" t="s">
        <v>116</v>
      </c>
      <c r="AI66" s="327"/>
    </row>
    <row r="67" customFormat="false" ht="12.75" hidden="false" customHeight="true" outlineLevel="0" collapsed="false">
      <c r="A67" s="328" t="n">
        <v>63</v>
      </c>
      <c r="B67" s="313" t="s">
        <v>109</v>
      </c>
      <c r="C67" s="314"/>
      <c r="D67" s="329" t="s">
        <v>49</v>
      </c>
      <c r="E67" s="330" t="n">
        <v>0</v>
      </c>
      <c r="F67" s="330"/>
      <c r="G67" s="317" t="n">
        <v>32</v>
      </c>
      <c r="H67" s="318"/>
      <c r="I67" s="318" t="n">
        <v>56</v>
      </c>
      <c r="J67" s="318"/>
      <c r="K67" s="318" t="n">
        <v>74</v>
      </c>
      <c r="L67" s="318" t="n">
        <v>63</v>
      </c>
      <c r="M67" s="318" t="n">
        <v>58</v>
      </c>
      <c r="N67" s="318"/>
      <c r="O67" s="318"/>
      <c r="P67" s="331"/>
      <c r="Q67" s="332" t="n">
        <v>0</v>
      </c>
      <c r="R67" s="318"/>
      <c r="S67" s="318" t="n">
        <v>0</v>
      </c>
      <c r="T67" s="318"/>
      <c r="U67" s="318" t="n">
        <v>0</v>
      </c>
      <c r="V67" s="318" t="n">
        <v>0</v>
      </c>
      <c r="W67" s="318" t="n">
        <v>0</v>
      </c>
      <c r="X67" s="318"/>
      <c r="Y67" s="318"/>
      <c r="Z67" s="318"/>
      <c r="AA67" s="318"/>
      <c r="AB67" s="333"/>
      <c r="AC67" s="334" t="n">
        <v>5</v>
      </c>
      <c r="AD67" s="324" t="n">
        <v>283</v>
      </c>
      <c r="AE67" s="325" t="n">
        <v>164.233333333333</v>
      </c>
      <c r="AF67" s="314" t="n">
        <v>215</v>
      </c>
      <c r="AG67" s="335" t="s">
        <v>109</v>
      </c>
      <c r="AI67" s="327"/>
    </row>
    <row r="68" customFormat="false" ht="12.75" hidden="false" customHeight="true" outlineLevel="0" collapsed="false">
      <c r="A68" s="328" t="n">
        <v>64</v>
      </c>
      <c r="B68" s="313" t="s">
        <v>63</v>
      </c>
      <c r="C68" s="314"/>
      <c r="D68" s="329" t="s">
        <v>55</v>
      </c>
      <c r="E68" s="330" t="n">
        <v>1</v>
      </c>
      <c r="F68" s="330"/>
      <c r="G68" s="317" t="n">
        <v>87</v>
      </c>
      <c r="H68" s="318"/>
      <c r="I68" s="318"/>
      <c r="J68" s="318"/>
      <c r="K68" s="318" t="n">
        <v>89</v>
      </c>
      <c r="L68" s="318"/>
      <c r="M68" s="318" t="n">
        <v>102</v>
      </c>
      <c r="N68" s="318"/>
      <c r="O68" s="318"/>
      <c r="P68" s="331"/>
      <c r="Q68" s="332" t="n">
        <v>1</v>
      </c>
      <c r="R68" s="318"/>
      <c r="S68" s="318"/>
      <c r="T68" s="318"/>
      <c r="U68" s="318" t="n">
        <v>1</v>
      </c>
      <c r="V68" s="318"/>
      <c r="W68" s="318" t="n">
        <v>1</v>
      </c>
      <c r="X68" s="318"/>
      <c r="Y68" s="318"/>
      <c r="Z68" s="318"/>
      <c r="AA68" s="318"/>
      <c r="AB68" s="333"/>
      <c r="AC68" s="334" t="n">
        <v>3</v>
      </c>
      <c r="AD68" s="324" t="n">
        <v>281</v>
      </c>
      <c r="AE68" s="325" t="n">
        <v>186.444444444444</v>
      </c>
      <c r="AF68" s="314" t="n">
        <v>232</v>
      </c>
      <c r="AG68" s="335" t="s">
        <v>63</v>
      </c>
      <c r="AI68" s="327"/>
    </row>
    <row r="69" customFormat="false" ht="12.75" hidden="false" customHeight="true" outlineLevel="0" collapsed="false">
      <c r="A69" s="328" t="n">
        <v>65</v>
      </c>
      <c r="B69" s="313" t="s">
        <v>105</v>
      </c>
      <c r="C69" s="314"/>
      <c r="D69" s="329" t="s">
        <v>55</v>
      </c>
      <c r="E69" s="330" t="n">
        <v>1</v>
      </c>
      <c r="F69" s="330"/>
      <c r="G69" s="317" t="n">
        <v>58</v>
      </c>
      <c r="H69" s="318"/>
      <c r="I69" s="318" t="n">
        <v>91</v>
      </c>
      <c r="J69" s="318" t="n">
        <v>63</v>
      </c>
      <c r="K69" s="318"/>
      <c r="L69" s="318"/>
      <c r="M69" s="318" t="n">
        <v>62</v>
      </c>
      <c r="N69" s="318"/>
      <c r="O69" s="318"/>
      <c r="P69" s="331"/>
      <c r="Q69" s="332" t="n">
        <v>0</v>
      </c>
      <c r="R69" s="318"/>
      <c r="S69" s="318" t="n">
        <v>0</v>
      </c>
      <c r="T69" s="318" t="n">
        <v>0</v>
      </c>
      <c r="U69" s="318"/>
      <c r="V69" s="318"/>
      <c r="W69" s="318" t="n">
        <v>0</v>
      </c>
      <c r="X69" s="318"/>
      <c r="Y69" s="318"/>
      <c r="Z69" s="318"/>
      <c r="AA69" s="318"/>
      <c r="AB69" s="333"/>
      <c r="AC69" s="334" t="n">
        <v>4</v>
      </c>
      <c r="AD69" s="324" t="n">
        <v>274</v>
      </c>
      <c r="AE69" s="325" t="n">
        <v>169.185185185185</v>
      </c>
      <c r="AF69" s="314" t="n">
        <v>201</v>
      </c>
      <c r="AG69" s="335" t="s">
        <v>105</v>
      </c>
      <c r="AI69" s="327"/>
    </row>
    <row r="70" customFormat="false" ht="12.75" hidden="false" customHeight="true" outlineLevel="0" collapsed="false">
      <c r="A70" s="328" t="n">
        <v>66</v>
      </c>
      <c r="B70" s="313" t="s">
        <v>65</v>
      </c>
      <c r="C70" s="314"/>
      <c r="D70" s="329" t="s">
        <v>41</v>
      </c>
      <c r="E70" s="330" t="n">
        <v>0</v>
      </c>
      <c r="F70" s="330"/>
      <c r="G70" s="317" t="n">
        <v>45</v>
      </c>
      <c r="H70" s="318" t="n">
        <v>49</v>
      </c>
      <c r="I70" s="318"/>
      <c r="J70" s="318" t="n">
        <v>72</v>
      </c>
      <c r="K70" s="318"/>
      <c r="L70" s="318"/>
      <c r="M70" s="318" t="n">
        <v>101</v>
      </c>
      <c r="N70" s="318"/>
      <c r="O70" s="318"/>
      <c r="P70" s="331"/>
      <c r="Q70" s="332" t="n">
        <v>0</v>
      </c>
      <c r="R70" s="318" t="n">
        <v>0</v>
      </c>
      <c r="S70" s="318"/>
      <c r="T70" s="318" t="n">
        <v>0</v>
      </c>
      <c r="U70" s="318"/>
      <c r="V70" s="318"/>
      <c r="W70" s="318" t="n">
        <v>1</v>
      </c>
      <c r="X70" s="318"/>
      <c r="Y70" s="318"/>
      <c r="Z70" s="318"/>
      <c r="AA70" s="318"/>
      <c r="AB70" s="333"/>
      <c r="AC70" s="334" t="n">
        <v>4</v>
      </c>
      <c r="AD70" s="324" t="n">
        <v>268</v>
      </c>
      <c r="AE70" s="325" t="n">
        <v>172.481481481482</v>
      </c>
      <c r="AF70" s="314" t="n">
        <v>223</v>
      </c>
      <c r="AG70" s="335" t="s">
        <v>65</v>
      </c>
      <c r="AI70" s="327"/>
    </row>
    <row r="71" customFormat="false" ht="12.75" hidden="false" customHeight="true" outlineLevel="0" collapsed="false">
      <c r="A71" s="328" t="n">
        <v>67</v>
      </c>
      <c r="B71" s="313" t="s">
        <v>119</v>
      </c>
      <c r="C71" s="314"/>
      <c r="D71" s="329" t="s">
        <v>38</v>
      </c>
      <c r="E71" s="330" t="n">
        <v>0</v>
      </c>
      <c r="F71" s="330"/>
      <c r="G71" s="317" t="n">
        <v>43</v>
      </c>
      <c r="H71" s="318" t="n">
        <v>48</v>
      </c>
      <c r="I71" s="318" t="n">
        <v>77</v>
      </c>
      <c r="J71" s="318"/>
      <c r="K71" s="318" t="n">
        <v>52</v>
      </c>
      <c r="L71" s="318"/>
      <c r="M71" s="318" t="n">
        <v>48</v>
      </c>
      <c r="N71" s="318"/>
      <c r="O71" s="318"/>
      <c r="P71" s="331"/>
      <c r="Q71" s="332" t="n">
        <v>0</v>
      </c>
      <c r="R71" s="318" t="n">
        <v>0</v>
      </c>
      <c r="S71" s="318" t="n">
        <v>0</v>
      </c>
      <c r="T71" s="318"/>
      <c r="U71" s="318" t="n">
        <v>0</v>
      </c>
      <c r="V71" s="318"/>
      <c r="W71" s="318" t="n">
        <v>0</v>
      </c>
      <c r="X71" s="318"/>
      <c r="Y71" s="318"/>
      <c r="Z71" s="318"/>
      <c r="AA71" s="318"/>
      <c r="AB71" s="333"/>
      <c r="AC71" s="334" t="n">
        <v>5</v>
      </c>
      <c r="AD71" s="324" t="n">
        <v>268</v>
      </c>
      <c r="AE71" s="325" t="n">
        <v>169.533333333333</v>
      </c>
      <c r="AF71" s="314" t="n">
        <v>213</v>
      </c>
      <c r="AG71" s="335" t="s">
        <v>119</v>
      </c>
      <c r="AI71" s="327"/>
    </row>
    <row r="72" customFormat="false" ht="12.75" hidden="false" customHeight="true" outlineLevel="0" collapsed="false">
      <c r="A72" s="328" t="n">
        <v>68</v>
      </c>
      <c r="B72" s="313" t="s">
        <v>162</v>
      </c>
      <c r="C72" s="314"/>
      <c r="D72" s="329" t="s">
        <v>41</v>
      </c>
      <c r="E72" s="330" t="n">
        <v>0</v>
      </c>
      <c r="F72" s="330"/>
      <c r="G72" s="317" t="n">
        <v>94</v>
      </c>
      <c r="H72" s="318" t="n">
        <v>97</v>
      </c>
      <c r="I72" s="318"/>
      <c r="J72" s="318" t="n">
        <v>71</v>
      </c>
      <c r="K72" s="318"/>
      <c r="L72" s="318"/>
      <c r="M72" s="318"/>
      <c r="N72" s="318"/>
      <c r="O72" s="318"/>
      <c r="P72" s="331"/>
      <c r="Q72" s="332" t="n">
        <v>4</v>
      </c>
      <c r="R72" s="318" t="n">
        <v>1</v>
      </c>
      <c r="S72" s="318"/>
      <c r="T72" s="318" t="n">
        <v>0</v>
      </c>
      <c r="U72" s="318"/>
      <c r="V72" s="318"/>
      <c r="W72" s="318"/>
      <c r="X72" s="318"/>
      <c r="Y72" s="318"/>
      <c r="Z72" s="318"/>
      <c r="AA72" s="318"/>
      <c r="AB72" s="333"/>
      <c r="AC72" s="334" t="n">
        <v>3</v>
      </c>
      <c r="AD72" s="324" t="n">
        <v>267</v>
      </c>
      <c r="AE72" s="325" t="n">
        <v>196.291666666667</v>
      </c>
      <c r="AF72" s="314" t="n">
        <v>267</v>
      </c>
      <c r="AG72" s="335" t="s">
        <v>162</v>
      </c>
      <c r="AI72" s="327"/>
    </row>
    <row r="73" customFormat="false" ht="12.75" hidden="false" customHeight="true" outlineLevel="0" collapsed="false">
      <c r="A73" s="328" t="n">
        <v>69</v>
      </c>
      <c r="B73" s="313" t="s">
        <v>112</v>
      </c>
      <c r="C73" s="314"/>
      <c r="D73" s="329" t="s">
        <v>38</v>
      </c>
      <c r="E73" s="330" t="n">
        <v>0</v>
      </c>
      <c r="F73" s="330"/>
      <c r="G73" s="317" t="n">
        <v>56</v>
      </c>
      <c r="H73" s="318" t="n">
        <v>82</v>
      </c>
      <c r="I73" s="318"/>
      <c r="J73" s="318"/>
      <c r="K73" s="318" t="n">
        <v>72</v>
      </c>
      <c r="L73" s="318"/>
      <c r="M73" s="318" t="n">
        <v>55</v>
      </c>
      <c r="N73" s="318"/>
      <c r="O73" s="318"/>
      <c r="P73" s="331"/>
      <c r="Q73" s="332" t="n">
        <v>0</v>
      </c>
      <c r="R73" s="318" t="n">
        <v>2</v>
      </c>
      <c r="S73" s="318"/>
      <c r="T73" s="318"/>
      <c r="U73" s="318" t="n">
        <v>0</v>
      </c>
      <c r="V73" s="318"/>
      <c r="W73" s="318" t="n">
        <v>0</v>
      </c>
      <c r="X73" s="318"/>
      <c r="Y73" s="318"/>
      <c r="Z73" s="318"/>
      <c r="AA73" s="318"/>
      <c r="AB73" s="333"/>
      <c r="AC73" s="334" t="n">
        <v>4</v>
      </c>
      <c r="AD73" s="324" t="n">
        <v>267</v>
      </c>
      <c r="AE73" s="325" t="n">
        <v>177.814814814815</v>
      </c>
      <c r="AF73" s="314" t="n">
        <v>241</v>
      </c>
      <c r="AG73" s="335" t="s">
        <v>112</v>
      </c>
      <c r="AI73" s="327"/>
    </row>
    <row r="74" customFormat="false" ht="12.75" hidden="false" customHeight="true" outlineLevel="0" collapsed="false">
      <c r="A74" s="328" t="n">
        <v>70</v>
      </c>
      <c r="B74" s="313" t="s">
        <v>92</v>
      </c>
      <c r="C74" s="314"/>
      <c r="D74" s="329" t="s">
        <v>41</v>
      </c>
      <c r="E74" s="330" t="n">
        <v>0</v>
      </c>
      <c r="F74" s="330"/>
      <c r="G74" s="317"/>
      <c r="H74" s="318" t="n">
        <v>42</v>
      </c>
      <c r="I74" s="318"/>
      <c r="J74" s="318"/>
      <c r="K74" s="318" t="n">
        <v>75</v>
      </c>
      <c r="L74" s="318" t="n">
        <v>69</v>
      </c>
      <c r="M74" s="318" t="n">
        <v>75</v>
      </c>
      <c r="N74" s="318"/>
      <c r="O74" s="318"/>
      <c r="P74" s="331"/>
      <c r="Q74" s="332"/>
      <c r="R74" s="318" t="n">
        <v>0</v>
      </c>
      <c r="S74" s="318"/>
      <c r="T74" s="318"/>
      <c r="U74" s="318" t="n">
        <v>0</v>
      </c>
      <c r="V74" s="318" t="n">
        <v>0</v>
      </c>
      <c r="W74" s="318" t="n">
        <v>0</v>
      </c>
      <c r="X74" s="318"/>
      <c r="Y74" s="318"/>
      <c r="Z74" s="318"/>
      <c r="AA74" s="318"/>
      <c r="AB74" s="333"/>
      <c r="AC74" s="334" t="n">
        <v>4</v>
      </c>
      <c r="AD74" s="324" t="n">
        <v>261</v>
      </c>
      <c r="AE74" s="325" t="n">
        <v>161</v>
      </c>
      <c r="AF74" s="314" t="n">
        <v>206</v>
      </c>
      <c r="AG74" s="335" t="s">
        <v>92</v>
      </c>
      <c r="AI74" s="327"/>
    </row>
    <row r="75" customFormat="false" ht="12.75" hidden="false" customHeight="true" outlineLevel="0" collapsed="false">
      <c r="A75" s="328" t="n">
        <v>71</v>
      </c>
      <c r="B75" s="313" t="s">
        <v>123</v>
      </c>
      <c r="C75" s="314"/>
      <c r="D75" s="329" t="s">
        <v>41</v>
      </c>
      <c r="E75" s="330" t="n">
        <v>0</v>
      </c>
      <c r="F75" s="330"/>
      <c r="G75" s="317" t="n">
        <v>33</v>
      </c>
      <c r="H75" s="318" t="n">
        <v>32</v>
      </c>
      <c r="I75" s="318"/>
      <c r="J75" s="318" t="n">
        <v>38</v>
      </c>
      <c r="K75" s="318" t="n">
        <v>54</v>
      </c>
      <c r="L75" s="318" t="n">
        <v>56</v>
      </c>
      <c r="M75" s="318" t="n">
        <v>44</v>
      </c>
      <c r="N75" s="318"/>
      <c r="O75" s="318"/>
      <c r="P75" s="331"/>
      <c r="Q75" s="332" t="n">
        <v>0</v>
      </c>
      <c r="R75" s="318" t="n">
        <v>0</v>
      </c>
      <c r="S75" s="318"/>
      <c r="T75" s="318" t="n">
        <v>0</v>
      </c>
      <c r="U75" s="318" t="n">
        <v>0</v>
      </c>
      <c r="V75" s="318" t="n">
        <v>0</v>
      </c>
      <c r="W75" s="318" t="n">
        <v>0</v>
      </c>
      <c r="X75" s="318"/>
      <c r="Y75" s="318"/>
      <c r="Z75" s="318"/>
      <c r="AA75" s="318"/>
      <c r="AB75" s="333"/>
      <c r="AC75" s="334" t="n">
        <v>6</v>
      </c>
      <c r="AD75" s="324" t="n">
        <v>257</v>
      </c>
      <c r="AE75" s="325" t="n">
        <v>149.916666666667</v>
      </c>
      <c r="AF75" s="314" t="n">
        <v>204</v>
      </c>
      <c r="AG75" s="335" t="s">
        <v>123</v>
      </c>
      <c r="AI75" s="327"/>
    </row>
    <row r="76" customFormat="false" ht="12.75" hidden="false" customHeight="true" outlineLevel="0" collapsed="false">
      <c r="A76" s="328" t="n">
        <v>72</v>
      </c>
      <c r="B76" s="313" t="s">
        <v>107</v>
      </c>
      <c r="C76" s="314"/>
      <c r="D76" s="329" t="s">
        <v>74</v>
      </c>
      <c r="E76" s="330" t="n">
        <v>1</v>
      </c>
      <c r="F76" s="330"/>
      <c r="G76" s="317" t="n">
        <v>41</v>
      </c>
      <c r="H76" s="318"/>
      <c r="I76" s="318" t="n">
        <v>60</v>
      </c>
      <c r="J76" s="318" t="n">
        <v>87</v>
      </c>
      <c r="K76" s="318"/>
      <c r="L76" s="318"/>
      <c r="M76" s="318" t="n">
        <v>60</v>
      </c>
      <c r="N76" s="318"/>
      <c r="O76" s="318"/>
      <c r="P76" s="331"/>
      <c r="Q76" s="332" t="n">
        <v>0</v>
      </c>
      <c r="R76" s="318"/>
      <c r="S76" s="318" t="n">
        <v>0</v>
      </c>
      <c r="T76" s="318" t="n">
        <v>0</v>
      </c>
      <c r="U76" s="318"/>
      <c r="V76" s="318"/>
      <c r="W76" s="318" t="n">
        <v>0</v>
      </c>
      <c r="X76" s="318"/>
      <c r="Y76" s="318"/>
      <c r="Z76" s="318"/>
      <c r="AA76" s="318"/>
      <c r="AB76" s="333"/>
      <c r="AC76" s="334" t="n">
        <v>4</v>
      </c>
      <c r="AD76" s="324" t="n">
        <v>248</v>
      </c>
      <c r="AE76" s="325" t="n">
        <v>149.925925925926</v>
      </c>
      <c r="AF76" s="314" t="n">
        <v>196</v>
      </c>
      <c r="AG76" s="335" t="s">
        <v>107</v>
      </c>
      <c r="AI76" s="327"/>
    </row>
    <row r="77" customFormat="false" ht="12.75" hidden="false" customHeight="true" outlineLevel="0" collapsed="false">
      <c r="A77" s="328" t="n">
        <v>73</v>
      </c>
      <c r="B77" s="313" t="s">
        <v>102</v>
      </c>
      <c r="C77" s="314"/>
      <c r="D77" s="329" t="s">
        <v>41</v>
      </c>
      <c r="E77" s="330" t="n">
        <v>0</v>
      </c>
      <c r="F77" s="330"/>
      <c r="G77" s="317"/>
      <c r="H77" s="318"/>
      <c r="I77" s="318"/>
      <c r="J77" s="318"/>
      <c r="K77" s="318" t="n">
        <v>90</v>
      </c>
      <c r="L77" s="318" t="n">
        <v>92</v>
      </c>
      <c r="M77" s="318" t="n">
        <v>65</v>
      </c>
      <c r="N77" s="318"/>
      <c r="O77" s="318"/>
      <c r="P77" s="331"/>
      <c r="Q77" s="332"/>
      <c r="R77" s="318"/>
      <c r="S77" s="318"/>
      <c r="T77" s="318"/>
      <c r="U77" s="318" t="n">
        <v>0</v>
      </c>
      <c r="V77" s="318" t="n">
        <v>0</v>
      </c>
      <c r="W77" s="318" t="n">
        <v>0</v>
      </c>
      <c r="X77" s="318"/>
      <c r="Y77" s="318"/>
      <c r="Z77" s="318"/>
      <c r="AA77" s="318"/>
      <c r="AB77" s="333"/>
      <c r="AC77" s="334" t="n">
        <v>3</v>
      </c>
      <c r="AD77" s="324" t="n">
        <v>247</v>
      </c>
      <c r="AE77" s="325" t="n">
        <v>171.041666666667</v>
      </c>
      <c r="AF77" s="314" t="n">
        <v>210</v>
      </c>
      <c r="AG77" s="335" t="s">
        <v>102</v>
      </c>
      <c r="AI77" s="327"/>
    </row>
    <row r="78" customFormat="false" ht="12.75" hidden="false" customHeight="true" outlineLevel="0" collapsed="false">
      <c r="A78" s="328" t="n">
        <v>74</v>
      </c>
      <c r="B78" s="313" t="s">
        <v>73</v>
      </c>
      <c r="C78" s="314"/>
      <c r="D78" s="329" t="s">
        <v>74</v>
      </c>
      <c r="E78" s="330" t="n">
        <v>1</v>
      </c>
      <c r="F78" s="330"/>
      <c r="G78" s="317"/>
      <c r="H78" s="318" t="n">
        <v>52</v>
      </c>
      <c r="I78" s="318"/>
      <c r="J78" s="318" t="n">
        <v>43</v>
      </c>
      <c r="K78" s="318"/>
      <c r="L78" s="318" t="n">
        <v>55</v>
      </c>
      <c r="M78" s="318" t="n">
        <v>94</v>
      </c>
      <c r="N78" s="318"/>
      <c r="O78" s="318"/>
      <c r="P78" s="331"/>
      <c r="Q78" s="332"/>
      <c r="R78" s="318" t="n">
        <v>0</v>
      </c>
      <c r="S78" s="318"/>
      <c r="T78" s="318" t="n">
        <v>0</v>
      </c>
      <c r="U78" s="318"/>
      <c r="V78" s="318" t="n">
        <v>0</v>
      </c>
      <c r="W78" s="318" t="n">
        <v>0</v>
      </c>
      <c r="X78" s="318"/>
      <c r="Y78" s="318"/>
      <c r="Z78" s="318"/>
      <c r="AA78" s="318"/>
      <c r="AB78" s="333"/>
      <c r="AC78" s="334" t="n">
        <v>4</v>
      </c>
      <c r="AD78" s="324" t="n">
        <v>244</v>
      </c>
      <c r="AE78" s="325" t="n">
        <v>156.222222222222</v>
      </c>
      <c r="AF78" s="314" t="n">
        <v>204</v>
      </c>
      <c r="AG78" s="335" t="s">
        <v>73</v>
      </c>
      <c r="AI78" s="327"/>
    </row>
    <row r="79" customFormat="false" ht="12.75" hidden="false" customHeight="true" outlineLevel="0" collapsed="false">
      <c r="A79" s="328" t="n">
        <v>75</v>
      </c>
      <c r="B79" s="313" t="s">
        <v>121</v>
      </c>
      <c r="C79" s="314"/>
      <c r="D79" s="329" t="s">
        <v>41</v>
      </c>
      <c r="E79" s="330" t="n">
        <v>0</v>
      </c>
      <c r="F79" s="330"/>
      <c r="G79" s="317" t="n">
        <v>27</v>
      </c>
      <c r="H79" s="318"/>
      <c r="I79" s="318" t="n">
        <v>64</v>
      </c>
      <c r="J79" s="318" t="n">
        <v>36</v>
      </c>
      <c r="K79" s="318" t="n">
        <v>63</v>
      </c>
      <c r="L79" s="318"/>
      <c r="M79" s="318" t="n">
        <v>46</v>
      </c>
      <c r="N79" s="318"/>
      <c r="O79" s="318"/>
      <c r="P79" s="331"/>
      <c r="Q79" s="332" t="n">
        <v>0</v>
      </c>
      <c r="R79" s="318"/>
      <c r="S79" s="318" t="n">
        <v>0</v>
      </c>
      <c r="T79" s="318" t="n">
        <v>0</v>
      </c>
      <c r="U79" s="318" t="n">
        <v>0</v>
      </c>
      <c r="V79" s="318"/>
      <c r="W79" s="318" t="n">
        <v>0</v>
      </c>
      <c r="X79" s="318"/>
      <c r="Y79" s="318"/>
      <c r="Z79" s="318"/>
      <c r="AA79" s="318"/>
      <c r="AB79" s="333"/>
      <c r="AC79" s="334" t="n">
        <v>5</v>
      </c>
      <c r="AD79" s="324" t="n">
        <v>236</v>
      </c>
      <c r="AE79" s="325" t="n">
        <v>151.1</v>
      </c>
      <c r="AF79" s="314" t="n">
        <v>191</v>
      </c>
      <c r="AG79" s="335" t="s">
        <v>121</v>
      </c>
      <c r="AI79" s="327"/>
    </row>
    <row r="80" customFormat="false" ht="12.75" hidden="false" customHeight="true" outlineLevel="0" collapsed="false">
      <c r="A80" s="328" t="n">
        <v>76</v>
      </c>
      <c r="B80" s="313" t="s">
        <v>117</v>
      </c>
      <c r="C80" s="314"/>
      <c r="D80" s="329" t="s">
        <v>49</v>
      </c>
      <c r="E80" s="330" t="n">
        <v>0</v>
      </c>
      <c r="F80" s="330"/>
      <c r="G80" s="317" t="n">
        <v>70</v>
      </c>
      <c r="H80" s="318"/>
      <c r="I80" s="318" t="n">
        <v>67</v>
      </c>
      <c r="J80" s="318" t="n">
        <v>41</v>
      </c>
      <c r="K80" s="318"/>
      <c r="L80" s="318"/>
      <c r="M80" s="318" t="n">
        <v>50</v>
      </c>
      <c r="N80" s="318"/>
      <c r="O80" s="318"/>
      <c r="P80" s="331"/>
      <c r="Q80" s="332" t="n">
        <v>0</v>
      </c>
      <c r="R80" s="318"/>
      <c r="S80" s="318" t="n">
        <v>0</v>
      </c>
      <c r="T80" s="318" t="n">
        <v>0</v>
      </c>
      <c r="U80" s="318"/>
      <c r="V80" s="318"/>
      <c r="W80" s="318" t="n">
        <v>0</v>
      </c>
      <c r="X80" s="318"/>
      <c r="Y80" s="318"/>
      <c r="Z80" s="318"/>
      <c r="AA80" s="318"/>
      <c r="AB80" s="333"/>
      <c r="AC80" s="334" t="n">
        <v>4</v>
      </c>
      <c r="AD80" s="324" t="n">
        <v>228</v>
      </c>
      <c r="AE80" s="325" t="n">
        <v>170</v>
      </c>
      <c r="AF80" s="314" t="n">
        <v>204</v>
      </c>
      <c r="AG80" s="335" t="s">
        <v>117</v>
      </c>
      <c r="AI80" s="327"/>
    </row>
    <row r="81" customFormat="false" ht="12.75" hidden="false" customHeight="true" outlineLevel="0" collapsed="false">
      <c r="A81" s="328" t="n">
        <v>77</v>
      </c>
      <c r="B81" s="313" t="s">
        <v>163</v>
      </c>
      <c r="C81" s="314"/>
      <c r="D81" s="329" t="s">
        <v>55</v>
      </c>
      <c r="E81" s="330" t="n">
        <v>1</v>
      </c>
      <c r="F81" s="330"/>
      <c r="G81" s="317" t="n">
        <v>34</v>
      </c>
      <c r="H81" s="318"/>
      <c r="I81" s="318" t="n">
        <v>65</v>
      </c>
      <c r="J81" s="318" t="n">
        <v>49</v>
      </c>
      <c r="K81" s="318" t="n">
        <v>77</v>
      </c>
      <c r="L81" s="318"/>
      <c r="M81" s="318"/>
      <c r="N81" s="318"/>
      <c r="O81" s="318"/>
      <c r="P81" s="331"/>
      <c r="Q81" s="332" t="n">
        <v>0</v>
      </c>
      <c r="R81" s="318"/>
      <c r="S81" s="318" t="n">
        <v>0</v>
      </c>
      <c r="T81" s="318" t="n">
        <v>0</v>
      </c>
      <c r="U81" s="318" t="n">
        <v>0</v>
      </c>
      <c r="V81" s="318"/>
      <c r="W81" s="318"/>
      <c r="X81" s="318"/>
      <c r="Y81" s="318"/>
      <c r="Z81" s="318"/>
      <c r="AA81" s="318"/>
      <c r="AB81" s="333"/>
      <c r="AC81" s="334" t="n">
        <v>4</v>
      </c>
      <c r="AD81" s="324" t="n">
        <v>225</v>
      </c>
      <c r="AE81" s="325" t="n">
        <v>164.666666666667</v>
      </c>
      <c r="AF81" s="314" t="n">
        <v>195</v>
      </c>
      <c r="AG81" s="335" t="s">
        <v>163</v>
      </c>
      <c r="AI81" s="327"/>
    </row>
    <row r="82" customFormat="false" ht="12.75" hidden="false" customHeight="true" outlineLevel="0" collapsed="false">
      <c r="A82" s="328" t="n">
        <v>78</v>
      </c>
      <c r="B82" s="313" t="s">
        <v>164</v>
      </c>
      <c r="C82" s="314"/>
      <c r="D82" s="329" t="s">
        <v>49</v>
      </c>
      <c r="E82" s="330" t="n">
        <v>0</v>
      </c>
      <c r="F82" s="330"/>
      <c r="G82" s="317" t="n">
        <v>108</v>
      </c>
      <c r="H82" s="318" t="n">
        <v>107</v>
      </c>
      <c r="I82" s="318"/>
      <c r="J82" s="318"/>
      <c r="K82" s="318"/>
      <c r="L82" s="318"/>
      <c r="M82" s="318"/>
      <c r="N82" s="318"/>
      <c r="O82" s="318"/>
      <c r="P82" s="331"/>
      <c r="Q82" s="332" t="n">
        <v>4</v>
      </c>
      <c r="R82" s="318" t="n">
        <v>5</v>
      </c>
      <c r="S82" s="318"/>
      <c r="T82" s="318"/>
      <c r="U82" s="318"/>
      <c r="V82" s="318"/>
      <c r="W82" s="318"/>
      <c r="X82" s="318"/>
      <c r="Y82" s="318"/>
      <c r="Z82" s="318"/>
      <c r="AA82" s="318"/>
      <c r="AB82" s="333"/>
      <c r="AC82" s="334" t="n">
        <v>2</v>
      </c>
      <c r="AD82" s="324" t="n">
        <v>224</v>
      </c>
      <c r="AE82" s="325" t="n">
        <v>207.111111111111</v>
      </c>
      <c r="AF82" s="314" t="n">
        <v>268</v>
      </c>
      <c r="AG82" s="335" t="s">
        <v>164</v>
      </c>
      <c r="AI82" s="327"/>
    </row>
    <row r="83" customFormat="false" ht="12.75" hidden="false" customHeight="true" outlineLevel="0" collapsed="false">
      <c r="A83" s="328" t="n">
        <v>79</v>
      </c>
      <c r="B83" s="313" t="s">
        <v>128</v>
      </c>
      <c r="C83" s="314"/>
      <c r="D83" s="329" t="s">
        <v>55</v>
      </c>
      <c r="E83" s="330" t="n">
        <v>1</v>
      </c>
      <c r="F83" s="330"/>
      <c r="G83" s="317" t="n">
        <v>23</v>
      </c>
      <c r="H83" s="318" t="n">
        <v>29</v>
      </c>
      <c r="I83" s="318"/>
      <c r="J83" s="318" t="n">
        <v>34</v>
      </c>
      <c r="K83" s="318" t="n">
        <v>51</v>
      </c>
      <c r="L83" s="318" t="n">
        <v>47</v>
      </c>
      <c r="M83" s="318" t="n">
        <v>39</v>
      </c>
      <c r="N83" s="318"/>
      <c r="O83" s="318"/>
      <c r="P83" s="331"/>
      <c r="Q83" s="332" t="n">
        <v>0</v>
      </c>
      <c r="R83" s="318" t="n">
        <v>0</v>
      </c>
      <c r="S83" s="318"/>
      <c r="T83" s="318" t="n">
        <v>0</v>
      </c>
      <c r="U83" s="318" t="n">
        <v>0</v>
      </c>
      <c r="V83" s="318" t="n">
        <v>0</v>
      </c>
      <c r="W83" s="318" t="n">
        <v>0</v>
      </c>
      <c r="X83" s="318"/>
      <c r="Y83" s="318"/>
      <c r="Z83" s="318"/>
      <c r="AA83" s="318"/>
      <c r="AB83" s="333"/>
      <c r="AC83" s="334" t="n">
        <v>6</v>
      </c>
      <c r="AD83" s="324" t="n">
        <v>223</v>
      </c>
      <c r="AE83" s="325" t="n">
        <v>131.583333333333</v>
      </c>
      <c r="AF83" s="314" t="n">
        <v>180</v>
      </c>
      <c r="AG83" s="335" t="s">
        <v>128</v>
      </c>
      <c r="AI83" s="327"/>
    </row>
    <row r="84" customFormat="false" ht="12.75" hidden="false" customHeight="true" outlineLevel="0" collapsed="false">
      <c r="A84" s="328" t="n">
        <v>80</v>
      </c>
      <c r="B84" s="313" t="s">
        <v>165</v>
      </c>
      <c r="C84" s="314"/>
      <c r="D84" s="329" t="s">
        <v>38</v>
      </c>
      <c r="E84" s="330" t="n">
        <v>0</v>
      </c>
      <c r="F84" s="330"/>
      <c r="G84" s="317" t="n">
        <v>28</v>
      </c>
      <c r="H84" s="318" t="n">
        <v>30</v>
      </c>
      <c r="I84" s="318" t="n">
        <v>54</v>
      </c>
      <c r="J84" s="318" t="n">
        <v>60</v>
      </c>
      <c r="K84" s="318" t="n">
        <v>48</v>
      </c>
      <c r="L84" s="318"/>
      <c r="M84" s="318"/>
      <c r="N84" s="318"/>
      <c r="O84" s="318"/>
      <c r="P84" s="331"/>
      <c r="Q84" s="332" t="n">
        <v>0</v>
      </c>
      <c r="R84" s="318" t="n">
        <v>0</v>
      </c>
      <c r="S84" s="318" t="n">
        <v>0</v>
      </c>
      <c r="T84" s="318" t="n">
        <v>0</v>
      </c>
      <c r="U84" s="318" t="n">
        <v>0</v>
      </c>
      <c r="V84" s="318"/>
      <c r="W84" s="318"/>
      <c r="X84" s="318"/>
      <c r="Y84" s="318"/>
      <c r="Z84" s="318"/>
      <c r="AA84" s="318"/>
      <c r="AB84" s="333"/>
      <c r="AC84" s="334" t="n">
        <v>5</v>
      </c>
      <c r="AD84" s="324" t="n">
        <v>220</v>
      </c>
      <c r="AE84" s="325" t="n">
        <v>156.333333333333</v>
      </c>
      <c r="AF84" s="314" t="n">
        <v>214</v>
      </c>
      <c r="AG84" s="335" t="s">
        <v>165</v>
      </c>
      <c r="AI84" s="327"/>
    </row>
    <row r="85" customFormat="false" ht="12.75" hidden="false" customHeight="true" outlineLevel="0" collapsed="false">
      <c r="A85" s="328" t="n">
        <v>81</v>
      </c>
      <c r="B85" s="313" t="s">
        <v>127</v>
      </c>
      <c r="C85" s="314"/>
      <c r="D85" s="329" t="s">
        <v>41</v>
      </c>
      <c r="E85" s="330" t="n">
        <v>0</v>
      </c>
      <c r="F85" s="330"/>
      <c r="G85" s="317" t="n">
        <v>35</v>
      </c>
      <c r="H85" s="318" t="n">
        <v>71</v>
      </c>
      <c r="I85" s="318"/>
      <c r="J85" s="318" t="n">
        <v>70</v>
      </c>
      <c r="K85" s="318"/>
      <c r="L85" s="318"/>
      <c r="M85" s="318" t="n">
        <v>40</v>
      </c>
      <c r="N85" s="318"/>
      <c r="O85" s="318"/>
      <c r="P85" s="331"/>
      <c r="Q85" s="332" t="n">
        <v>0</v>
      </c>
      <c r="R85" s="318" t="n">
        <v>1</v>
      </c>
      <c r="S85" s="318"/>
      <c r="T85" s="318" t="n">
        <v>0</v>
      </c>
      <c r="U85" s="318"/>
      <c r="V85" s="318"/>
      <c r="W85" s="318" t="n">
        <v>0</v>
      </c>
      <c r="X85" s="318"/>
      <c r="Y85" s="318"/>
      <c r="Z85" s="318"/>
      <c r="AA85" s="318"/>
      <c r="AB85" s="333"/>
      <c r="AC85" s="334" t="n">
        <v>4</v>
      </c>
      <c r="AD85" s="324" t="n">
        <v>217</v>
      </c>
      <c r="AE85" s="325" t="n">
        <v>158.458333333333</v>
      </c>
      <c r="AF85" s="314" t="n">
        <v>238</v>
      </c>
      <c r="AG85" s="335" t="s">
        <v>127</v>
      </c>
      <c r="AI85" s="327"/>
    </row>
    <row r="86" customFormat="false" ht="12.75" hidden="false" customHeight="true" outlineLevel="0" collapsed="false">
      <c r="A86" s="328" t="n">
        <v>82</v>
      </c>
      <c r="B86" s="313" t="s">
        <v>166</v>
      </c>
      <c r="C86" s="314"/>
      <c r="D86" s="329" t="s">
        <v>38</v>
      </c>
      <c r="E86" s="330" t="n">
        <v>0</v>
      </c>
      <c r="F86" s="330"/>
      <c r="G86" s="317" t="n">
        <v>101</v>
      </c>
      <c r="H86" s="318" t="n">
        <v>106</v>
      </c>
      <c r="I86" s="318"/>
      <c r="J86" s="318"/>
      <c r="K86" s="318"/>
      <c r="L86" s="318"/>
      <c r="M86" s="318"/>
      <c r="N86" s="318"/>
      <c r="O86" s="318"/>
      <c r="P86" s="331"/>
      <c r="Q86" s="332" t="n">
        <v>6</v>
      </c>
      <c r="R86" s="318" t="n">
        <v>3</v>
      </c>
      <c r="S86" s="318"/>
      <c r="T86" s="318"/>
      <c r="U86" s="318"/>
      <c r="V86" s="318"/>
      <c r="W86" s="318"/>
      <c r="X86" s="318"/>
      <c r="Y86" s="318"/>
      <c r="Z86" s="318"/>
      <c r="AA86" s="318"/>
      <c r="AB86" s="333"/>
      <c r="AC86" s="334" t="n">
        <v>2</v>
      </c>
      <c r="AD86" s="324" t="n">
        <v>216</v>
      </c>
      <c r="AE86" s="325" t="n">
        <v>213.388888888889</v>
      </c>
      <c r="AF86" s="314" t="n">
        <v>255</v>
      </c>
      <c r="AG86" s="335" t="s">
        <v>166</v>
      </c>
      <c r="AI86" s="327"/>
    </row>
    <row r="87" customFormat="false" ht="12.75" hidden="false" customHeight="true" outlineLevel="0" collapsed="false">
      <c r="A87" s="328" t="n">
        <v>83</v>
      </c>
      <c r="B87" s="313" t="s">
        <v>113</v>
      </c>
      <c r="C87" s="314"/>
      <c r="D87" s="329" t="s">
        <v>49</v>
      </c>
      <c r="E87" s="330" t="n">
        <v>0</v>
      </c>
      <c r="F87" s="330"/>
      <c r="G87" s="317" t="n">
        <v>63</v>
      </c>
      <c r="H87" s="318"/>
      <c r="I87" s="318" t="n">
        <v>51</v>
      </c>
      <c r="J87" s="318" t="n">
        <v>42</v>
      </c>
      <c r="K87" s="318"/>
      <c r="L87" s="318"/>
      <c r="M87" s="318" t="n">
        <v>54</v>
      </c>
      <c r="N87" s="318"/>
      <c r="O87" s="318"/>
      <c r="P87" s="331"/>
      <c r="Q87" s="332" t="n">
        <v>0</v>
      </c>
      <c r="R87" s="318"/>
      <c r="S87" s="318" t="n">
        <v>0</v>
      </c>
      <c r="T87" s="318" t="n">
        <v>0</v>
      </c>
      <c r="U87" s="318"/>
      <c r="V87" s="318"/>
      <c r="W87" s="318" t="n">
        <v>0</v>
      </c>
      <c r="X87" s="318"/>
      <c r="Y87" s="318"/>
      <c r="Z87" s="318"/>
      <c r="AA87" s="318"/>
      <c r="AB87" s="333"/>
      <c r="AC87" s="334" t="n">
        <v>4</v>
      </c>
      <c r="AD87" s="324" t="n">
        <v>210</v>
      </c>
      <c r="AE87" s="325" t="n">
        <v>159.833333333333</v>
      </c>
      <c r="AF87" s="314" t="n">
        <v>207</v>
      </c>
      <c r="AG87" s="335" t="s">
        <v>113</v>
      </c>
      <c r="AI87" s="327"/>
    </row>
    <row r="88" customFormat="false" ht="12.75" hidden="false" customHeight="true" outlineLevel="0" collapsed="false">
      <c r="A88" s="328" t="n">
        <v>84</v>
      </c>
      <c r="B88" s="313" t="s">
        <v>125</v>
      </c>
      <c r="C88" s="314"/>
      <c r="D88" s="329" t="s">
        <v>74</v>
      </c>
      <c r="E88" s="330" t="n">
        <v>1</v>
      </c>
      <c r="F88" s="330"/>
      <c r="G88" s="317" t="n">
        <v>25</v>
      </c>
      <c r="H88" s="318" t="n">
        <v>50</v>
      </c>
      <c r="I88" s="318"/>
      <c r="J88" s="318" t="n">
        <v>40</v>
      </c>
      <c r="K88" s="318" t="n">
        <v>53</v>
      </c>
      <c r="L88" s="318"/>
      <c r="M88" s="318" t="n">
        <v>42</v>
      </c>
      <c r="N88" s="318"/>
      <c r="O88" s="318"/>
      <c r="P88" s="331"/>
      <c r="Q88" s="332" t="n">
        <v>0</v>
      </c>
      <c r="R88" s="318" t="n">
        <v>0</v>
      </c>
      <c r="S88" s="318"/>
      <c r="T88" s="318" t="n">
        <v>0</v>
      </c>
      <c r="U88" s="318" t="n">
        <v>0</v>
      </c>
      <c r="V88" s="318"/>
      <c r="W88" s="318" t="n">
        <v>0</v>
      </c>
      <c r="X88" s="318"/>
      <c r="Y88" s="318"/>
      <c r="Z88" s="318"/>
      <c r="AA88" s="318"/>
      <c r="AB88" s="333"/>
      <c r="AC88" s="334" t="n">
        <v>5</v>
      </c>
      <c r="AD88" s="324" t="n">
        <v>210</v>
      </c>
      <c r="AE88" s="325" t="n">
        <v>145.466666666667</v>
      </c>
      <c r="AF88" s="314" t="n">
        <v>184</v>
      </c>
      <c r="AG88" s="335" t="s">
        <v>125</v>
      </c>
      <c r="AI88" s="327"/>
    </row>
    <row r="89" customFormat="false" ht="12.75" hidden="false" customHeight="true" outlineLevel="0" collapsed="false">
      <c r="A89" s="328" t="n">
        <v>85</v>
      </c>
      <c r="B89" s="313" t="s">
        <v>126</v>
      </c>
      <c r="C89" s="314"/>
      <c r="D89" s="329" t="s">
        <v>49</v>
      </c>
      <c r="E89" s="330" t="n">
        <v>0</v>
      </c>
      <c r="F89" s="330"/>
      <c r="G89" s="317" t="n">
        <v>68</v>
      </c>
      <c r="H89" s="318"/>
      <c r="I89" s="318"/>
      <c r="J89" s="318" t="n">
        <v>35</v>
      </c>
      <c r="K89" s="318"/>
      <c r="L89" s="318" t="n">
        <v>62</v>
      </c>
      <c r="M89" s="318" t="n">
        <v>41</v>
      </c>
      <c r="N89" s="318"/>
      <c r="O89" s="318"/>
      <c r="P89" s="331"/>
      <c r="Q89" s="332" t="n">
        <v>1</v>
      </c>
      <c r="R89" s="318"/>
      <c r="S89" s="318"/>
      <c r="T89" s="318" t="n">
        <v>0</v>
      </c>
      <c r="U89" s="318"/>
      <c r="V89" s="318" t="n">
        <v>0</v>
      </c>
      <c r="W89" s="318" t="n">
        <v>0</v>
      </c>
      <c r="X89" s="318"/>
      <c r="Y89" s="318"/>
      <c r="Z89" s="318"/>
      <c r="AA89" s="318"/>
      <c r="AB89" s="333"/>
      <c r="AC89" s="334" t="n">
        <v>4</v>
      </c>
      <c r="AD89" s="324" t="n">
        <v>207</v>
      </c>
      <c r="AE89" s="325" t="n">
        <v>161.416666666667</v>
      </c>
      <c r="AF89" s="314" t="n">
        <v>222</v>
      </c>
      <c r="AG89" s="335" t="s">
        <v>126</v>
      </c>
      <c r="AI89" s="327"/>
    </row>
    <row r="90" customFormat="false" ht="12.75" hidden="false" customHeight="true" outlineLevel="0" collapsed="false">
      <c r="A90" s="328" t="n">
        <v>86</v>
      </c>
      <c r="B90" s="313" t="s">
        <v>124</v>
      </c>
      <c r="C90" s="314"/>
      <c r="D90" s="329" t="s">
        <v>55</v>
      </c>
      <c r="E90" s="330" t="n">
        <v>1</v>
      </c>
      <c r="F90" s="330"/>
      <c r="G90" s="317"/>
      <c r="H90" s="318"/>
      <c r="I90" s="318" t="n">
        <v>55</v>
      </c>
      <c r="J90" s="318" t="n">
        <v>58</v>
      </c>
      <c r="K90" s="318" t="n">
        <v>49</v>
      </c>
      <c r="L90" s="318"/>
      <c r="M90" s="318" t="n">
        <v>43</v>
      </c>
      <c r="N90" s="318"/>
      <c r="O90" s="318"/>
      <c r="P90" s="331"/>
      <c r="Q90" s="332"/>
      <c r="R90" s="318"/>
      <c r="S90" s="318" t="n">
        <v>0</v>
      </c>
      <c r="T90" s="318" t="n">
        <v>0</v>
      </c>
      <c r="U90" s="318" t="n">
        <v>0</v>
      </c>
      <c r="V90" s="318"/>
      <c r="W90" s="318" t="n">
        <v>0</v>
      </c>
      <c r="X90" s="318"/>
      <c r="Y90" s="318"/>
      <c r="Z90" s="318"/>
      <c r="AA90" s="318"/>
      <c r="AB90" s="333"/>
      <c r="AC90" s="334" t="n">
        <v>4</v>
      </c>
      <c r="AD90" s="324" t="n">
        <v>205</v>
      </c>
      <c r="AE90" s="325" t="n">
        <v>149.291666666667</v>
      </c>
      <c r="AF90" s="314" t="n">
        <v>190</v>
      </c>
      <c r="AG90" s="335" t="s">
        <v>124</v>
      </c>
      <c r="AI90" s="327"/>
    </row>
    <row r="91" customFormat="false" ht="12.75" hidden="false" customHeight="true" outlineLevel="0" collapsed="false">
      <c r="A91" s="328" t="n">
        <v>87</v>
      </c>
      <c r="B91" s="313" t="s">
        <v>167</v>
      </c>
      <c r="C91" s="314"/>
      <c r="D91" s="329" t="s">
        <v>38</v>
      </c>
      <c r="E91" s="330" t="n">
        <v>0</v>
      </c>
      <c r="F91" s="330"/>
      <c r="G91" s="317" t="n">
        <v>64</v>
      </c>
      <c r="H91" s="318" t="n">
        <v>64</v>
      </c>
      <c r="I91" s="318"/>
      <c r="J91" s="318"/>
      <c r="K91" s="318"/>
      <c r="L91" s="318" t="n">
        <v>74</v>
      </c>
      <c r="M91" s="318"/>
      <c r="N91" s="318"/>
      <c r="O91" s="318"/>
      <c r="P91" s="331"/>
      <c r="Q91" s="332" t="n">
        <v>0</v>
      </c>
      <c r="R91" s="318" t="n">
        <v>1</v>
      </c>
      <c r="S91" s="318"/>
      <c r="T91" s="318"/>
      <c r="U91" s="318"/>
      <c r="V91" s="318" t="n">
        <v>1</v>
      </c>
      <c r="W91" s="318"/>
      <c r="X91" s="318"/>
      <c r="Y91" s="318"/>
      <c r="Z91" s="318"/>
      <c r="AA91" s="318"/>
      <c r="AB91" s="333"/>
      <c r="AC91" s="334" t="n">
        <v>3</v>
      </c>
      <c r="AD91" s="324" t="n">
        <v>204</v>
      </c>
      <c r="AE91" s="325" t="n">
        <v>178.666666666667</v>
      </c>
      <c r="AF91" s="314" t="n">
        <v>226</v>
      </c>
      <c r="AG91" s="335" t="s">
        <v>167</v>
      </c>
      <c r="AI91" s="327"/>
    </row>
    <row r="92" customFormat="false" ht="12.75" hidden="false" customHeight="true" outlineLevel="0" collapsed="false">
      <c r="A92" s="328" t="n">
        <v>88</v>
      </c>
      <c r="B92" s="313" t="s">
        <v>61</v>
      </c>
      <c r="C92" s="314"/>
      <c r="D92" s="329" t="s">
        <v>41</v>
      </c>
      <c r="E92" s="330" t="n">
        <v>0</v>
      </c>
      <c r="F92" s="330"/>
      <c r="G92" s="317"/>
      <c r="H92" s="318"/>
      <c r="I92" s="318"/>
      <c r="J92" s="318"/>
      <c r="K92" s="318" t="n">
        <v>98</v>
      </c>
      <c r="L92" s="318"/>
      <c r="M92" s="318" t="n">
        <v>103</v>
      </c>
      <c r="N92" s="318"/>
      <c r="O92" s="318"/>
      <c r="P92" s="331"/>
      <c r="Q92" s="332"/>
      <c r="R92" s="318"/>
      <c r="S92" s="318"/>
      <c r="T92" s="318"/>
      <c r="U92" s="318" t="n">
        <v>1</v>
      </c>
      <c r="V92" s="318"/>
      <c r="W92" s="318" t="n">
        <v>1</v>
      </c>
      <c r="X92" s="318"/>
      <c r="Y92" s="318"/>
      <c r="Z92" s="318"/>
      <c r="AA92" s="318"/>
      <c r="AB92" s="333"/>
      <c r="AC92" s="334" t="n">
        <v>2</v>
      </c>
      <c r="AD92" s="324" t="n">
        <v>203</v>
      </c>
      <c r="AE92" s="325" t="n">
        <v>178.944444444444</v>
      </c>
      <c r="AF92" s="314" t="n">
        <v>246</v>
      </c>
      <c r="AG92" s="335" t="s">
        <v>61</v>
      </c>
      <c r="AI92" s="327"/>
    </row>
    <row r="93" customFormat="false" ht="12.75" hidden="false" customHeight="true" outlineLevel="0" collapsed="false">
      <c r="A93" s="328" t="n">
        <v>89</v>
      </c>
      <c r="B93" s="313" t="s">
        <v>106</v>
      </c>
      <c r="C93" s="314"/>
      <c r="D93" s="329" t="s">
        <v>41</v>
      </c>
      <c r="E93" s="330" t="n">
        <v>0</v>
      </c>
      <c r="F93" s="330"/>
      <c r="G93" s="317"/>
      <c r="H93" s="318"/>
      <c r="I93" s="318" t="n">
        <v>76</v>
      </c>
      <c r="J93" s="318" t="n">
        <v>64</v>
      </c>
      <c r="K93" s="318"/>
      <c r="L93" s="318"/>
      <c r="M93" s="318" t="n">
        <v>61</v>
      </c>
      <c r="N93" s="318"/>
      <c r="O93" s="318"/>
      <c r="P93" s="331"/>
      <c r="Q93" s="332"/>
      <c r="R93" s="318"/>
      <c r="S93" s="318" t="n">
        <v>1</v>
      </c>
      <c r="T93" s="318" t="n">
        <v>0</v>
      </c>
      <c r="U93" s="318"/>
      <c r="V93" s="318"/>
      <c r="W93" s="318" t="n">
        <v>0</v>
      </c>
      <c r="X93" s="318"/>
      <c r="Y93" s="318"/>
      <c r="Z93" s="318"/>
      <c r="AA93" s="318"/>
      <c r="AB93" s="333"/>
      <c r="AC93" s="334" t="n">
        <v>3</v>
      </c>
      <c r="AD93" s="324" t="n">
        <v>202</v>
      </c>
      <c r="AE93" s="325" t="n">
        <v>173.666666666667</v>
      </c>
      <c r="AF93" s="314" t="n">
        <v>244</v>
      </c>
      <c r="AG93" s="335" t="s">
        <v>106</v>
      </c>
      <c r="AI93" s="327"/>
    </row>
    <row r="94" customFormat="false" ht="12.75" hidden="false" customHeight="true" outlineLevel="0" collapsed="false">
      <c r="A94" s="328" t="n">
        <v>90</v>
      </c>
      <c r="B94" s="313" t="s">
        <v>168</v>
      </c>
      <c r="C94" s="314"/>
      <c r="D94" s="329" t="s">
        <v>49</v>
      </c>
      <c r="E94" s="330" t="n">
        <v>0</v>
      </c>
      <c r="F94" s="330"/>
      <c r="G94" s="317" t="n">
        <v>99</v>
      </c>
      <c r="H94" s="318" t="n">
        <v>95</v>
      </c>
      <c r="I94" s="318"/>
      <c r="J94" s="318"/>
      <c r="K94" s="318"/>
      <c r="L94" s="318"/>
      <c r="M94" s="318"/>
      <c r="N94" s="318"/>
      <c r="O94" s="318"/>
      <c r="P94" s="331"/>
      <c r="Q94" s="332" t="n">
        <v>2</v>
      </c>
      <c r="R94" s="318" t="n">
        <v>2</v>
      </c>
      <c r="S94" s="318"/>
      <c r="T94" s="318"/>
      <c r="U94" s="318"/>
      <c r="V94" s="318"/>
      <c r="W94" s="318"/>
      <c r="X94" s="318"/>
      <c r="Y94" s="318"/>
      <c r="Z94" s="318"/>
      <c r="AA94" s="318"/>
      <c r="AB94" s="333"/>
      <c r="AC94" s="334" t="n">
        <v>2</v>
      </c>
      <c r="AD94" s="324" t="n">
        <v>198</v>
      </c>
      <c r="AE94" s="325" t="n">
        <v>197.5</v>
      </c>
      <c r="AF94" s="314" t="n">
        <v>277</v>
      </c>
      <c r="AG94" s="335" t="s">
        <v>168</v>
      </c>
      <c r="AI94" s="327"/>
    </row>
    <row r="95" customFormat="false" ht="12.75" hidden="false" customHeight="true" outlineLevel="0" collapsed="false">
      <c r="A95" s="328" t="n">
        <v>91</v>
      </c>
      <c r="B95" s="313" t="s">
        <v>169</v>
      </c>
      <c r="C95" s="314"/>
      <c r="D95" s="329" t="s">
        <v>74</v>
      </c>
      <c r="E95" s="330" t="n">
        <v>1</v>
      </c>
      <c r="F95" s="330"/>
      <c r="G95" s="317" t="n">
        <v>29</v>
      </c>
      <c r="H95" s="318"/>
      <c r="I95" s="318" t="n">
        <v>58</v>
      </c>
      <c r="J95" s="318" t="n">
        <v>53</v>
      </c>
      <c r="K95" s="318" t="n">
        <v>58</v>
      </c>
      <c r="L95" s="318"/>
      <c r="M95" s="318"/>
      <c r="N95" s="318"/>
      <c r="O95" s="318"/>
      <c r="P95" s="331"/>
      <c r="Q95" s="332" t="n">
        <v>0</v>
      </c>
      <c r="R95" s="318"/>
      <c r="S95" s="318" t="n">
        <v>0</v>
      </c>
      <c r="T95" s="318" t="n">
        <v>0</v>
      </c>
      <c r="U95" s="318" t="n">
        <v>0</v>
      </c>
      <c r="V95" s="318"/>
      <c r="W95" s="318"/>
      <c r="X95" s="318"/>
      <c r="Y95" s="318"/>
      <c r="Z95" s="318"/>
      <c r="AA95" s="318"/>
      <c r="AB95" s="333"/>
      <c r="AC95" s="334" t="n">
        <v>4</v>
      </c>
      <c r="AD95" s="324" t="n">
        <v>198</v>
      </c>
      <c r="AE95" s="325" t="n">
        <v>146.125</v>
      </c>
      <c r="AF95" s="314" t="n">
        <v>202</v>
      </c>
      <c r="AG95" s="335" t="s">
        <v>169</v>
      </c>
      <c r="AI95" s="327"/>
    </row>
    <row r="96" customFormat="false" ht="12.75" hidden="false" customHeight="true" outlineLevel="0" collapsed="false">
      <c r="A96" s="328" t="n">
        <v>92</v>
      </c>
      <c r="B96" s="313" t="s">
        <v>78</v>
      </c>
      <c r="C96" s="314"/>
      <c r="D96" s="329" t="s">
        <v>74</v>
      </c>
      <c r="E96" s="330" t="n">
        <v>1</v>
      </c>
      <c r="F96" s="330"/>
      <c r="G96" s="317"/>
      <c r="H96" s="318"/>
      <c r="I96" s="318"/>
      <c r="J96" s="318"/>
      <c r="K96" s="318"/>
      <c r="L96" s="318" t="n">
        <v>88</v>
      </c>
      <c r="M96" s="318" t="n">
        <v>89</v>
      </c>
      <c r="N96" s="318"/>
      <c r="O96" s="318"/>
      <c r="P96" s="331"/>
      <c r="Q96" s="332"/>
      <c r="R96" s="318"/>
      <c r="S96" s="318"/>
      <c r="T96" s="318"/>
      <c r="U96" s="318"/>
      <c r="V96" s="318" t="n">
        <v>0</v>
      </c>
      <c r="W96" s="318" t="n">
        <v>0</v>
      </c>
      <c r="X96" s="318"/>
      <c r="Y96" s="318"/>
      <c r="Z96" s="318"/>
      <c r="AA96" s="318"/>
      <c r="AB96" s="333"/>
      <c r="AC96" s="334" t="n">
        <v>2</v>
      </c>
      <c r="AD96" s="324" t="n">
        <v>177</v>
      </c>
      <c r="AE96" s="325" t="n">
        <v>167.888888888889</v>
      </c>
      <c r="AF96" s="314" t="n">
        <v>200</v>
      </c>
      <c r="AG96" s="335" t="s">
        <v>78</v>
      </c>
      <c r="AI96" s="327"/>
    </row>
    <row r="97" customFormat="false" ht="12.75" hidden="false" customHeight="true" outlineLevel="0" collapsed="false">
      <c r="A97" s="328" t="n">
        <v>93</v>
      </c>
      <c r="B97" s="313" t="s">
        <v>84</v>
      </c>
      <c r="C97" s="314"/>
      <c r="D97" s="329" t="s">
        <v>41</v>
      </c>
      <c r="E97" s="330" t="n">
        <v>0</v>
      </c>
      <c r="F97" s="330"/>
      <c r="G97" s="317"/>
      <c r="H97" s="318" t="n">
        <v>90</v>
      </c>
      <c r="I97" s="318"/>
      <c r="J97" s="318"/>
      <c r="K97" s="318"/>
      <c r="L97" s="318"/>
      <c r="M97" s="318" t="n">
        <v>83</v>
      </c>
      <c r="N97" s="318"/>
      <c r="O97" s="318"/>
      <c r="P97" s="331"/>
      <c r="Q97" s="332"/>
      <c r="R97" s="318" t="n">
        <v>0</v>
      </c>
      <c r="S97" s="318"/>
      <c r="T97" s="318"/>
      <c r="U97" s="318"/>
      <c r="V97" s="318"/>
      <c r="W97" s="318" t="n">
        <v>1</v>
      </c>
      <c r="X97" s="318"/>
      <c r="Y97" s="318"/>
      <c r="Z97" s="318"/>
      <c r="AA97" s="318"/>
      <c r="AB97" s="333"/>
      <c r="AC97" s="334" t="n">
        <v>2</v>
      </c>
      <c r="AD97" s="324" t="n">
        <v>174</v>
      </c>
      <c r="AE97" s="325" t="n">
        <v>172.666666666667</v>
      </c>
      <c r="AF97" s="314" t="n">
        <v>223</v>
      </c>
      <c r="AG97" s="335" t="s">
        <v>84</v>
      </c>
      <c r="AI97" s="327"/>
    </row>
    <row r="98" customFormat="false" ht="12.75" hidden="false" customHeight="true" outlineLevel="0" collapsed="false">
      <c r="A98" s="328" t="n">
        <v>94</v>
      </c>
      <c r="B98" s="313" t="s">
        <v>170</v>
      </c>
      <c r="C98" s="314"/>
      <c r="D98" s="329" t="s">
        <v>49</v>
      </c>
      <c r="E98" s="330" t="n">
        <v>0</v>
      </c>
      <c r="F98" s="330"/>
      <c r="G98" s="317" t="n">
        <v>80</v>
      </c>
      <c r="H98" s="318" t="n">
        <v>91</v>
      </c>
      <c r="I98" s="318"/>
      <c r="J98" s="318"/>
      <c r="K98" s="318"/>
      <c r="L98" s="318"/>
      <c r="M98" s="318"/>
      <c r="N98" s="318"/>
      <c r="O98" s="318"/>
      <c r="P98" s="331"/>
      <c r="Q98" s="332" t="n">
        <v>1</v>
      </c>
      <c r="R98" s="318" t="n">
        <v>1</v>
      </c>
      <c r="S98" s="318"/>
      <c r="T98" s="318"/>
      <c r="U98" s="318"/>
      <c r="V98" s="318"/>
      <c r="W98" s="318"/>
      <c r="X98" s="318"/>
      <c r="Y98" s="318"/>
      <c r="Z98" s="318"/>
      <c r="AA98" s="318"/>
      <c r="AB98" s="333"/>
      <c r="AC98" s="334" t="n">
        <v>2</v>
      </c>
      <c r="AD98" s="324" t="n">
        <v>173</v>
      </c>
      <c r="AE98" s="325" t="n">
        <v>190.333333333333</v>
      </c>
      <c r="AF98" s="314" t="n">
        <v>229</v>
      </c>
      <c r="AG98" s="335" t="s">
        <v>170</v>
      </c>
      <c r="AI98" s="327"/>
    </row>
    <row r="99" customFormat="false" ht="12.75" hidden="false" customHeight="true" outlineLevel="0" collapsed="false">
      <c r="A99" s="328" t="n">
        <v>95</v>
      </c>
      <c r="B99" s="313" t="s">
        <v>171</v>
      </c>
      <c r="C99" s="314"/>
      <c r="D99" s="329" t="s">
        <v>44</v>
      </c>
      <c r="E99" s="330" t="n">
        <v>1</v>
      </c>
      <c r="F99" s="330"/>
      <c r="G99" s="317"/>
      <c r="H99" s="318"/>
      <c r="I99" s="318" t="n">
        <v>83</v>
      </c>
      <c r="J99" s="318"/>
      <c r="K99" s="318" t="n">
        <v>86</v>
      </c>
      <c r="L99" s="318"/>
      <c r="M99" s="318"/>
      <c r="N99" s="318"/>
      <c r="O99" s="318"/>
      <c r="P99" s="331"/>
      <c r="Q99" s="332"/>
      <c r="R99" s="318"/>
      <c r="S99" s="318" t="n">
        <v>0</v>
      </c>
      <c r="T99" s="318"/>
      <c r="U99" s="318" t="n">
        <v>0</v>
      </c>
      <c r="V99" s="318"/>
      <c r="W99" s="318"/>
      <c r="X99" s="318"/>
      <c r="Y99" s="318"/>
      <c r="Z99" s="318"/>
      <c r="AA99" s="318"/>
      <c r="AB99" s="333"/>
      <c r="AC99" s="334" t="n">
        <v>2</v>
      </c>
      <c r="AD99" s="324" t="n">
        <v>169</v>
      </c>
      <c r="AE99" s="325" t="n">
        <v>164.833333333333</v>
      </c>
      <c r="AF99" s="314" t="n">
        <v>210</v>
      </c>
      <c r="AG99" s="335" t="s">
        <v>171</v>
      </c>
      <c r="AI99" s="327"/>
    </row>
    <row r="100" customFormat="false" ht="12.75" hidden="false" customHeight="true" outlineLevel="0" collapsed="false">
      <c r="A100" s="328" t="n">
        <v>96</v>
      </c>
      <c r="B100" s="313" t="s">
        <v>172</v>
      </c>
      <c r="C100" s="314"/>
      <c r="D100" s="329" t="s">
        <v>49</v>
      </c>
      <c r="E100" s="330" t="n">
        <v>0</v>
      </c>
      <c r="F100" s="330"/>
      <c r="G100" s="317" t="n">
        <v>36</v>
      </c>
      <c r="H100" s="318" t="n">
        <v>53</v>
      </c>
      <c r="I100" s="318"/>
      <c r="J100" s="318"/>
      <c r="K100" s="318"/>
      <c r="L100" s="318" t="n">
        <v>75</v>
      </c>
      <c r="M100" s="318"/>
      <c r="N100" s="318"/>
      <c r="O100" s="318"/>
      <c r="P100" s="331"/>
      <c r="Q100" s="332" t="n">
        <v>0</v>
      </c>
      <c r="R100" s="318" t="n">
        <v>0</v>
      </c>
      <c r="S100" s="318"/>
      <c r="T100" s="318"/>
      <c r="U100" s="318"/>
      <c r="V100" s="318" t="n">
        <v>0</v>
      </c>
      <c r="W100" s="318"/>
      <c r="X100" s="318"/>
      <c r="Y100" s="318"/>
      <c r="Z100" s="318"/>
      <c r="AA100" s="318"/>
      <c r="AB100" s="333"/>
      <c r="AC100" s="334" t="n">
        <v>3</v>
      </c>
      <c r="AD100" s="324" t="n">
        <v>164</v>
      </c>
      <c r="AE100" s="325" t="n">
        <v>172.888888888889</v>
      </c>
      <c r="AF100" s="314" t="n">
        <v>217</v>
      </c>
      <c r="AG100" s="335" t="s">
        <v>172</v>
      </c>
      <c r="AI100" s="327"/>
    </row>
    <row r="101" customFormat="false" ht="12.75" hidden="false" customHeight="true" outlineLevel="0" collapsed="false">
      <c r="A101" s="328" t="n">
        <v>97</v>
      </c>
      <c r="B101" s="313" t="s">
        <v>173</v>
      </c>
      <c r="C101" s="314"/>
      <c r="D101" s="329" t="s">
        <v>41</v>
      </c>
      <c r="E101" s="330" t="n">
        <v>0</v>
      </c>
      <c r="F101" s="330"/>
      <c r="G101" s="317" t="n">
        <v>42</v>
      </c>
      <c r="H101" s="318"/>
      <c r="I101" s="318" t="n">
        <v>71</v>
      </c>
      <c r="J101" s="318" t="n">
        <v>44</v>
      </c>
      <c r="K101" s="318"/>
      <c r="L101" s="318"/>
      <c r="M101" s="318"/>
      <c r="N101" s="318"/>
      <c r="O101" s="318"/>
      <c r="P101" s="331"/>
      <c r="Q101" s="332" t="n">
        <v>0</v>
      </c>
      <c r="R101" s="318"/>
      <c r="S101" s="318" t="n">
        <v>0</v>
      </c>
      <c r="T101" s="318" t="n">
        <v>0</v>
      </c>
      <c r="U101" s="318"/>
      <c r="V101" s="318"/>
      <c r="W101" s="318"/>
      <c r="X101" s="318"/>
      <c r="Y101" s="318"/>
      <c r="Z101" s="318"/>
      <c r="AA101" s="318"/>
      <c r="AB101" s="333"/>
      <c r="AC101" s="334" t="n">
        <v>3</v>
      </c>
      <c r="AD101" s="324" t="n">
        <v>157</v>
      </c>
      <c r="AE101" s="325" t="n">
        <v>165.944444444444</v>
      </c>
      <c r="AF101" s="314" t="n">
        <v>202</v>
      </c>
      <c r="AG101" s="335" t="s">
        <v>173</v>
      </c>
      <c r="AI101" s="327"/>
    </row>
    <row r="102" customFormat="false" ht="12.75" hidden="false" customHeight="true" outlineLevel="0" collapsed="false">
      <c r="A102" s="328" t="n">
        <v>98</v>
      </c>
      <c r="B102" s="313" t="s">
        <v>114</v>
      </c>
      <c r="C102" s="314"/>
      <c r="D102" s="329" t="s">
        <v>74</v>
      </c>
      <c r="E102" s="330" t="n">
        <v>1</v>
      </c>
      <c r="F102" s="330"/>
      <c r="G102" s="317" t="n">
        <v>39</v>
      </c>
      <c r="H102" s="318"/>
      <c r="I102" s="318" t="n">
        <v>61</v>
      </c>
      <c r="J102" s="318"/>
      <c r="K102" s="318"/>
      <c r="L102" s="318"/>
      <c r="M102" s="318" t="n">
        <v>53</v>
      </c>
      <c r="N102" s="318"/>
      <c r="O102" s="318"/>
      <c r="P102" s="331"/>
      <c r="Q102" s="332" t="n">
        <v>0</v>
      </c>
      <c r="R102" s="318"/>
      <c r="S102" s="318" t="n">
        <v>0</v>
      </c>
      <c r="T102" s="318"/>
      <c r="U102" s="318"/>
      <c r="V102" s="318"/>
      <c r="W102" s="318" t="n">
        <v>0</v>
      </c>
      <c r="X102" s="318"/>
      <c r="Y102" s="318"/>
      <c r="Z102" s="318"/>
      <c r="AA102" s="318"/>
      <c r="AB102" s="333"/>
      <c r="AC102" s="334" t="n">
        <v>3</v>
      </c>
      <c r="AD102" s="324" t="n">
        <v>153</v>
      </c>
      <c r="AE102" s="325" t="n">
        <v>156.555555555556</v>
      </c>
      <c r="AF102" s="314" t="n">
        <v>202</v>
      </c>
      <c r="AG102" s="335" t="s">
        <v>114</v>
      </c>
      <c r="AI102" s="327"/>
    </row>
    <row r="103" customFormat="false" ht="12.75" hidden="false" customHeight="true" outlineLevel="0" collapsed="false">
      <c r="A103" s="328" t="n">
        <v>99</v>
      </c>
      <c r="B103" s="313" t="s">
        <v>174</v>
      </c>
      <c r="C103" s="314"/>
      <c r="D103" s="329" t="s">
        <v>41</v>
      </c>
      <c r="E103" s="330" t="n">
        <v>0</v>
      </c>
      <c r="F103" s="330"/>
      <c r="G103" s="317"/>
      <c r="H103" s="318"/>
      <c r="I103" s="318"/>
      <c r="J103" s="318" t="n">
        <v>61</v>
      </c>
      <c r="K103" s="318" t="n">
        <v>85</v>
      </c>
      <c r="L103" s="318"/>
      <c r="M103" s="318"/>
      <c r="N103" s="318"/>
      <c r="O103" s="318"/>
      <c r="P103" s="331"/>
      <c r="Q103" s="332"/>
      <c r="R103" s="318"/>
      <c r="S103" s="318"/>
      <c r="T103" s="318" t="n">
        <v>0</v>
      </c>
      <c r="U103" s="318" t="n">
        <v>0</v>
      </c>
      <c r="V103" s="318"/>
      <c r="W103" s="318"/>
      <c r="X103" s="318"/>
      <c r="Y103" s="318"/>
      <c r="Z103" s="318"/>
      <c r="AA103" s="318"/>
      <c r="AB103" s="333"/>
      <c r="AC103" s="334" t="n">
        <v>2</v>
      </c>
      <c r="AD103" s="324" t="n">
        <v>146</v>
      </c>
      <c r="AE103" s="325" t="n">
        <v>168.733333333333</v>
      </c>
      <c r="AF103" s="314" t="n">
        <v>206</v>
      </c>
      <c r="AG103" s="335" t="s">
        <v>174</v>
      </c>
      <c r="AI103" s="327"/>
    </row>
    <row r="104" customFormat="false" ht="12.75" hidden="false" customHeight="true" outlineLevel="0" collapsed="false">
      <c r="A104" s="328" t="n">
        <v>100</v>
      </c>
      <c r="B104" s="313" t="s">
        <v>175</v>
      </c>
      <c r="C104" s="336"/>
      <c r="D104" s="329" t="s">
        <v>49</v>
      </c>
      <c r="E104" s="330" t="n">
        <v>0</v>
      </c>
      <c r="F104" s="330"/>
      <c r="G104" s="317"/>
      <c r="H104" s="318" t="n">
        <v>80</v>
      </c>
      <c r="I104" s="318"/>
      <c r="J104" s="318"/>
      <c r="K104" s="318"/>
      <c r="L104" s="318" t="n">
        <v>57</v>
      </c>
      <c r="M104" s="318"/>
      <c r="N104" s="318"/>
      <c r="O104" s="318"/>
      <c r="P104" s="331"/>
      <c r="Q104" s="332"/>
      <c r="R104" s="318" t="n">
        <v>1</v>
      </c>
      <c r="S104" s="318"/>
      <c r="T104" s="318"/>
      <c r="U104" s="318"/>
      <c r="V104" s="318" t="n">
        <v>0</v>
      </c>
      <c r="W104" s="318"/>
      <c r="X104" s="318"/>
      <c r="Y104" s="318"/>
      <c r="Z104" s="318"/>
      <c r="AA104" s="318"/>
      <c r="AB104" s="333"/>
      <c r="AC104" s="334" t="n">
        <v>2</v>
      </c>
      <c r="AD104" s="324" t="n">
        <v>138</v>
      </c>
      <c r="AE104" s="325" t="n">
        <v>165.733333333333</v>
      </c>
      <c r="AF104" s="314" t="n">
        <v>226</v>
      </c>
      <c r="AG104" s="335" t="s">
        <v>175</v>
      </c>
      <c r="AI104" s="327"/>
    </row>
    <row r="105" customFormat="false" ht="12.75" hidden="false" customHeight="true" outlineLevel="0" collapsed="false">
      <c r="A105" s="328" t="n">
        <v>101</v>
      </c>
      <c r="B105" s="313" t="s">
        <v>176</v>
      </c>
      <c r="C105" s="314"/>
      <c r="D105" s="329" t="s">
        <v>38</v>
      </c>
      <c r="E105" s="330" t="n">
        <v>0</v>
      </c>
      <c r="F105" s="330"/>
      <c r="G105" s="317"/>
      <c r="H105" s="318"/>
      <c r="I105" s="318" t="n">
        <v>68</v>
      </c>
      <c r="J105" s="318" t="n">
        <v>62</v>
      </c>
      <c r="K105" s="318"/>
      <c r="L105" s="318"/>
      <c r="M105" s="318"/>
      <c r="N105" s="318"/>
      <c r="O105" s="318"/>
      <c r="P105" s="331"/>
      <c r="Q105" s="332"/>
      <c r="R105" s="318"/>
      <c r="S105" s="318" t="n">
        <v>0</v>
      </c>
      <c r="T105" s="318" t="n">
        <v>0</v>
      </c>
      <c r="U105" s="318"/>
      <c r="V105" s="318"/>
      <c r="W105" s="318"/>
      <c r="X105" s="318"/>
      <c r="Y105" s="318"/>
      <c r="Z105" s="318"/>
      <c r="AA105" s="318"/>
      <c r="AB105" s="333"/>
      <c r="AC105" s="334" t="n">
        <v>2</v>
      </c>
      <c r="AD105" s="324" t="n">
        <v>130</v>
      </c>
      <c r="AE105" s="325" t="n">
        <v>177.416666666667</v>
      </c>
      <c r="AF105" s="314" t="n">
        <v>203</v>
      </c>
      <c r="AG105" s="335" t="s">
        <v>176</v>
      </c>
      <c r="AI105" s="327"/>
    </row>
    <row r="106" customFormat="false" ht="12.75" hidden="false" customHeight="true" outlineLevel="0" collapsed="false">
      <c r="A106" s="328" t="n">
        <v>102</v>
      </c>
      <c r="B106" s="313" t="s">
        <v>177</v>
      </c>
      <c r="C106" s="314"/>
      <c r="D106" s="329" t="s">
        <v>44</v>
      </c>
      <c r="E106" s="330" t="n">
        <v>1</v>
      </c>
      <c r="F106" s="330"/>
      <c r="G106" s="317" t="n">
        <v>26</v>
      </c>
      <c r="H106" s="318"/>
      <c r="I106" s="318" t="n">
        <v>50</v>
      </c>
      <c r="J106" s="318"/>
      <c r="K106" s="318" t="n">
        <v>50</v>
      </c>
      <c r="L106" s="318"/>
      <c r="M106" s="318"/>
      <c r="N106" s="318"/>
      <c r="O106" s="318"/>
      <c r="P106" s="331"/>
      <c r="Q106" s="332" t="n">
        <v>0</v>
      </c>
      <c r="R106" s="318"/>
      <c r="S106" s="318" t="n">
        <v>0</v>
      </c>
      <c r="T106" s="318"/>
      <c r="U106" s="318" t="n">
        <v>0</v>
      </c>
      <c r="V106" s="318"/>
      <c r="W106" s="318"/>
      <c r="X106" s="318"/>
      <c r="Y106" s="318"/>
      <c r="Z106" s="318"/>
      <c r="AA106" s="318"/>
      <c r="AB106" s="333"/>
      <c r="AC106" s="334" t="n">
        <v>3</v>
      </c>
      <c r="AD106" s="324" t="n">
        <v>126</v>
      </c>
      <c r="AE106" s="325" t="n">
        <v>139.944444444444</v>
      </c>
      <c r="AF106" s="314" t="n">
        <v>187</v>
      </c>
      <c r="AG106" s="335" t="s">
        <v>177</v>
      </c>
      <c r="AI106" s="327"/>
    </row>
    <row r="107" customFormat="false" ht="12.75" hidden="false" customHeight="true" outlineLevel="0" collapsed="false">
      <c r="A107" s="328" t="n">
        <v>103</v>
      </c>
      <c r="B107" s="313" t="s">
        <v>178</v>
      </c>
      <c r="C107" s="314"/>
      <c r="D107" s="329" t="s">
        <v>38</v>
      </c>
      <c r="E107" s="330" t="n">
        <v>0</v>
      </c>
      <c r="F107" s="330"/>
      <c r="G107" s="317"/>
      <c r="H107" s="318"/>
      <c r="I107" s="318"/>
      <c r="J107" s="318"/>
      <c r="K107" s="318"/>
      <c r="L107" s="318" t="n">
        <v>115</v>
      </c>
      <c r="M107" s="318"/>
      <c r="N107" s="318"/>
      <c r="O107" s="318"/>
      <c r="P107" s="331"/>
      <c r="Q107" s="332"/>
      <c r="R107" s="318"/>
      <c r="S107" s="318"/>
      <c r="T107" s="318"/>
      <c r="U107" s="318"/>
      <c r="V107" s="318" t="n">
        <v>3</v>
      </c>
      <c r="W107" s="318"/>
      <c r="X107" s="318"/>
      <c r="Y107" s="318"/>
      <c r="Z107" s="318"/>
      <c r="AA107" s="318"/>
      <c r="AB107" s="333"/>
      <c r="AC107" s="334" t="n">
        <v>1</v>
      </c>
      <c r="AD107" s="324" t="n">
        <v>118</v>
      </c>
      <c r="AE107" s="325" t="n">
        <v>204.444444444444</v>
      </c>
      <c r="AF107" s="314" t="n">
        <v>234</v>
      </c>
      <c r="AG107" s="335" t="s">
        <v>178</v>
      </c>
      <c r="AI107" s="327"/>
    </row>
    <row r="108" customFormat="false" ht="12.75" hidden="false" customHeight="true" outlineLevel="0" collapsed="false">
      <c r="A108" s="328" t="n">
        <v>104</v>
      </c>
      <c r="B108" s="313" t="s">
        <v>179</v>
      </c>
      <c r="C108" s="314"/>
      <c r="D108" s="329" t="s">
        <v>38</v>
      </c>
      <c r="E108" s="330" t="n">
        <v>0</v>
      </c>
      <c r="F108" s="330"/>
      <c r="G108" s="317"/>
      <c r="H108" s="318"/>
      <c r="I108" s="318"/>
      <c r="J108" s="318"/>
      <c r="K108" s="318" t="n">
        <v>109</v>
      </c>
      <c r="L108" s="318"/>
      <c r="M108" s="318"/>
      <c r="N108" s="318"/>
      <c r="O108" s="318"/>
      <c r="P108" s="331"/>
      <c r="Q108" s="332"/>
      <c r="R108" s="318"/>
      <c r="S108" s="318"/>
      <c r="T108" s="318"/>
      <c r="U108" s="318" t="n">
        <v>4</v>
      </c>
      <c r="V108" s="318"/>
      <c r="W108" s="318"/>
      <c r="X108" s="318"/>
      <c r="Y108" s="318"/>
      <c r="Z108" s="318"/>
      <c r="AA108" s="318"/>
      <c r="AB108" s="333"/>
      <c r="AC108" s="334" t="n">
        <v>1</v>
      </c>
      <c r="AD108" s="324" t="n">
        <v>113</v>
      </c>
      <c r="AE108" s="325" t="n">
        <v>199.222222222222</v>
      </c>
      <c r="AF108" s="314" t="n">
        <v>255</v>
      </c>
      <c r="AG108" s="335" t="s">
        <v>179</v>
      </c>
      <c r="AI108" s="327"/>
    </row>
    <row r="109" customFormat="false" ht="12.75" hidden="false" customHeight="true" outlineLevel="0" collapsed="false">
      <c r="A109" s="328" t="n">
        <v>105</v>
      </c>
      <c r="B109" s="313" t="s">
        <v>57</v>
      </c>
      <c r="C109" s="314"/>
      <c r="D109" s="329" t="s">
        <v>38</v>
      </c>
      <c r="E109" s="330" t="n">
        <v>0</v>
      </c>
      <c r="F109" s="330"/>
      <c r="G109" s="317"/>
      <c r="H109" s="318"/>
      <c r="I109" s="318"/>
      <c r="J109" s="318"/>
      <c r="K109" s="318"/>
      <c r="L109" s="318"/>
      <c r="M109" s="318" t="n">
        <v>105</v>
      </c>
      <c r="N109" s="318"/>
      <c r="O109" s="318"/>
      <c r="P109" s="331"/>
      <c r="Q109" s="332"/>
      <c r="R109" s="318"/>
      <c r="S109" s="318"/>
      <c r="T109" s="318"/>
      <c r="U109" s="318"/>
      <c r="V109" s="318"/>
      <c r="W109" s="318" t="n">
        <v>6</v>
      </c>
      <c r="X109" s="318"/>
      <c r="Y109" s="318"/>
      <c r="Z109" s="318"/>
      <c r="AA109" s="318"/>
      <c r="AB109" s="333"/>
      <c r="AC109" s="334" t="n">
        <v>1</v>
      </c>
      <c r="AD109" s="324" t="n">
        <v>111</v>
      </c>
      <c r="AE109" s="325" t="n">
        <v>218.222222222222</v>
      </c>
      <c r="AF109" s="314" t="n">
        <v>237</v>
      </c>
      <c r="AG109" s="335" t="s">
        <v>57</v>
      </c>
      <c r="AI109" s="327"/>
    </row>
    <row r="110" customFormat="false" ht="12.75" hidden="false" customHeight="true" outlineLevel="0" collapsed="false">
      <c r="A110" s="328" t="n">
        <v>106</v>
      </c>
      <c r="B110" s="313" t="s">
        <v>180</v>
      </c>
      <c r="C110" s="314"/>
      <c r="D110" s="329" t="s">
        <v>49</v>
      </c>
      <c r="E110" s="330" t="n">
        <v>0</v>
      </c>
      <c r="F110" s="330"/>
      <c r="G110" s="317" t="n">
        <v>62</v>
      </c>
      <c r="H110" s="318"/>
      <c r="I110" s="318"/>
      <c r="J110" s="318" t="n">
        <v>47</v>
      </c>
      <c r="K110" s="318"/>
      <c r="L110" s="318"/>
      <c r="M110" s="318"/>
      <c r="N110" s="318"/>
      <c r="O110" s="318"/>
      <c r="P110" s="331"/>
      <c r="Q110" s="332" t="n">
        <v>0</v>
      </c>
      <c r="R110" s="318"/>
      <c r="S110" s="318"/>
      <c r="T110" s="318" t="n">
        <v>0</v>
      </c>
      <c r="U110" s="318"/>
      <c r="V110" s="318"/>
      <c r="W110" s="318"/>
      <c r="X110" s="318"/>
      <c r="Y110" s="318"/>
      <c r="Z110" s="318"/>
      <c r="AA110" s="318"/>
      <c r="AB110" s="333"/>
      <c r="AC110" s="334" t="n">
        <v>2</v>
      </c>
      <c r="AD110" s="324" t="n">
        <v>109</v>
      </c>
      <c r="AE110" s="325" t="n">
        <v>170.333333333333</v>
      </c>
      <c r="AF110" s="314" t="n">
        <v>201</v>
      </c>
      <c r="AG110" s="335" t="s">
        <v>180</v>
      </c>
      <c r="AI110" s="327"/>
    </row>
    <row r="111" customFormat="false" ht="12.75" hidden="false" customHeight="true" outlineLevel="0" collapsed="false">
      <c r="A111" s="328" t="n">
        <v>107</v>
      </c>
      <c r="B111" s="313" t="s">
        <v>181</v>
      </c>
      <c r="C111" s="314"/>
      <c r="D111" s="329" t="s">
        <v>41</v>
      </c>
      <c r="E111" s="330" t="n">
        <v>0</v>
      </c>
      <c r="F111" s="330"/>
      <c r="G111" s="317"/>
      <c r="H111" s="318" t="n">
        <v>61</v>
      </c>
      <c r="I111" s="318"/>
      <c r="J111" s="318"/>
      <c r="K111" s="318"/>
      <c r="L111" s="318" t="n">
        <v>48</v>
      </c>
      <c r="M111" s="318"/>
      <c r="N111" s="318"/>
      <c r="O111" s="318"/>
      <c r="P111" s="331"/>
      <c r="Q111" s="332"/>
      <c r="R111" s="318" t="n">
        <v>0</v>
      </c>
      <c r="S111" s="318"/>
      <c r="T111" s="318"/>
      <c r="U111" s="318"/>
      <c r="V111" s="318" t="n">
        <v>0</v>
      </c>
      <c r="W111" s="318"/>
      <c r="X111" s="318"/>
      <c r="Y111" s="318"/>
      <c r="Z111" s="318"/>
      <c r="AA111" s="318"/>
      <c r="AB111" s="333"/>
      <c r="AC111" s="334" t="n">
        <v>2</v>
      </c>
      <c r="AD111" s="324" t="n">
        <v>109</v>
      </c>
      <c r="AE111" s="325" t="n">
        <v>147.416666666667</v>
      </c>
      <c r="AF111" s="314" t="n">
        <v>195</v>
      </c>
      <c r="AG111" s="337" t="s">
        <v>181</v>
      </c>
      <c r="AI111" s="327"/>
    </row>
    <row r="112" customFormat="false" ht="12.75" hidden="false" customHeight="true" outlineLevel="0" collapsed="false">
      <c r="A112" s="328" t="n">
        <v>108</v>
      </c>
      <c r="B112" s="313" t="s">
        <v>120</v>
      </c>
      <c r="C112" s="314"/>
      <c r="D112" s="329" t="s">
        <v>49</v>
      </c>
      <c r="E112" s="330" t="n">
        <v>0</v>
      </c>
      <c r="F112" s="330"/>
      <c r="G112" s="317"/>
      <c r="H112" s="318"/>
      <c r="I112" s="318"/>
      <c r="J112" s="318"/>
      <c r="K112" s="318" t="n">
        <v>59</v>
      </c>
      <c r="L112" s="318"/>
      <c r="M112" s="318" t="n">
        <v>47</v>
      </c>
      <c r="N112" s="318"/>
      <c r="O112" s="318"/>
      <c r="P112" s="331"/>
      <c r="Q112" s="332"/>
      <c r="R112" s="318"/>
      <c r="S112" s="318"/>
      <c r="T112" s="318"/>
      <c r="U112" s="318" t="n">
        <v>0</v>
      </c>
      <c r="V112" s="318"/>
      <c r="W112" s="318" t="n">
        <v>0</v>
      </c>
      <c r="X112" s="318"/>
      <c r="Y112" s="318"/>
      <c r="Z112" s="318"/>
      <c r="AA112" s="318"/>
      <c r="AB112" s="333"/>
      <c r="AC112" s="334" t="n">
        <v>2</v>
      </c>
      <c r="AD112" s="324" t="n">
        <v>106</v>
      </c>
      <c r="AE112" s="325" t="n">
        <v>162.25</v>
      </c>
      <c r="AF112" s="314" t="n">
        <v>194</v>
      </c>
      <c r="AG112" s="335" t="s">
        <v>120</v>
      </c>
      <c r="AI112" s="327"/>
    </row>
    <row r="113" customFormat="false" ht="12.75" hidden="false" customHeight="true" outlineLevel="0" collapsed="false">
      <c r="A113" s="328" t="n">
        <v>109</v>
      </c>
      <c r="B113" s="313" t="s">
        <v>182</v>
      </c>
      <c r="C113" s="314"/>
      <c r="D113" s="336" t="s">
        <v>49</v>
      </c>
      <c r="E113" s="338" t="n">
        <v>0</v>
      </c>
      <c r="F113" s="338"/>
      <c r="G113" s="317"/>
      <c r="H113" s="318" t="n">
        <v>100</v>
      </c>
      <c r="I113" s="318"/>
      <c r="J113" s="318"/>
      <c r="K113" s="318"/>
      <c r="L113" s="318"/>
      <c r="M113" s="318"/>
      <c r="N113" s="318"/>
      <c r="O113" s="318"/>
      <c r="P113" s="331"/>
      <c r="Q113" s="332"/>
      <c r="R113" s="318" t="n">
        <v>4</v>
      </c>
      <c r="S113" s="318"/>
      <c r="T113" s="318"/>
      <c r="U113" s="318"/>
      <c r="V113" s="318"/>
      <c r="W113" s="318"/>
      <c r="X113" s="318"/>
      <c r="Y113" s="318"/>
      <c r="Z113" s="318"/>
      <c r="AA113" s="318"/>
      <c r="AB113" s="333"/>
      <c r="AC113" s="334" t="n">
        <v>1</v>
      </c>
      <c r="AD113" s="324" t="n">
        <v>104</v>
      </c>
      <c r="AE113" s="325" t="n">
        <v>195.888888888889</v>
      </c>
      <c r="AF113" s="314" t="n">
        <v>255</v>
      </c>
      <c r="AG113" s="335" t="s">
        <v>182</v>
      </c>
      <c r="AI113" s="327"/>
    </row>
    <row r="114" customFormat="false" ht="12.75" hidden="false" customHeight="true" outlineLevel="0" collapsed="false">
      <c r="A114" s="328" t="n">
        <v>110</v>
      </c>
      <c r="B114" s="313" t="s">
        <v>183</v>
      </c>
      <c r="C114" s="314"/>
      <c r="D114" s="329" t="s">
        <v>41</v>
      </c>
      <c r="E114" s="330" t="n">
        <v>0</v>
      </c>
      <c r="F114" s="330"/>
      <c r="G114" s="317"/>
      <c r="H114" s="318" t="n">
        <v>36</v>
      </c>
      <c r="I114" s="318"/>
      <c r="J114" s="318"/>
      <c r="K114" s="318"/>
      <c r="L114" s="318" t="n">
        <v>61</v>
      </c>
      <c r="M114" s="318"/>
      <c r="N114" s="318"/>
      <c r="O114" s="318"/>
      <c r="P114" s="331"/>
      <c r="Q114" s="332"/>
      <c r="R114" s="318" t="n">
        <v>0</v>
      </c>
      <c r="S114" s="318"/>
      <c r="T114" s="318"/>
      <c r="U114" s="318"/>
      <c r="V114" s="318" t="n">
        <v>0</v>
      </c>
      <c r="W114" s="318"/>
      <c r="X114" s="318"/>
      <c r="Y114" s="318"/>
      <c r="Z114" s="318"/>
      <c r="AA114" s="318"/>
      <c r="AB114" s="333"/>
      <c r="AC114" s="334" t="n">
        <v>2</v>
      </c>
      <c r="AD114" s="324" t="n">
        <v>97</v>
      </c>
      <c r="AE114" s="325" t="n">
        <v>155</v>
      </c>
      <c r="AF114" s="314" t="n">
        <v>177</v>
      </c>
      <c r="AG114" s="335" t="s">
        <v>183</v>
      </c>
      <c r="AI114" s="327"/>
    </row>
    <row r="115" customFormat="false" ht="12.75" hidden="false" customHeight="true" outlineLevel="0" collapsed="false">
      <c r="A115" s="328" t="n">
        <v>111</v>
      </c>
      <c r="B115" s="313" t="s">
        <v>184</v>
      </c>
      <c r="C115" s="314"/>
      <c r="D115" s="329" t="s">
        <v>38</v>
      </c>
      <c r="E115" s="330" t="n">
        <v>0</v>
      </c>
      <c r="F115" s="330"/>
      <c r="G115" s="317"/>
      <c r="H115" s="318"/>
      <c r="I115" s="318"/>
      <c r="J115" s="318"/>
      <c r="K115" s="318"/>
      <c r="L115" s="318" t="n">
        <v>95</v>
      </c>
      <c r="M115" s="318"/>
      <c r="N115" s="318"/>
      <c r="O115" s="318"/>
      <c r="P115" s="331"/>
      <c r="Q115" s="332"/>
      <c r="R115" s="318"/>
      <c r="S115" s="318"/>
      <c r="T115" s="318"/>
      <c r="U115" s="318"/>
      <c r="V115" s="318" t="n">
        <v>1</v>
      </c>
      <c r="W115" s="318"/>
      <c r="X115" s="318"/>
      <c r="Y115" s="318"/>
      <c r="Z115" s="318"/>
      <c r="AA115" s="318"/>
      <c r="AB115" s="333"/>
      <c r="AC115" s="334" t="n">
        <v>1</v>
      </c>
      <c r="AD115" s="324" t="n">
        <v>96</v>
      </c>
      <c r="AE115" s="325" t="n">
        <v>193.444444444444</v>
      </c>
      <c r="AF115" s="314" t="n">
        <v>236</v>
      </c>
      <c r="AG115" s="335" t="s">
        <v>184</v>
      </c>
      <c r="AI115" s="327"/>
    </row>
    <row r="116" customFormat="false" ht="12.75" hidden="false" customHeight="true" outlineLevel="0" collapsed="false">
      <c r="A116" s="328" t="n">
        <v>112</v>
      </c>
      <c r="B116" s="313" t="s">
        <v>185</v>
      </c>
      <c r="C116" s="336"/>
      <c r="D116" s="329" t="s">
        <v>41</v>
      </c>
      <c r="E116" s="330" t="n">
        <v>0</v>
      </c>
      <c r="F116" s="330"/>
      <c r="G116" s="317"/>
      <c r="H116" s="318"/>
      <c r="I116" s="318"/>
      <c r="J116" s="318" t="n">
        <v>91</v>
      </c>
      <c r="K116" s="318"/>
      <c r="L116" s="318"/>
      <c r="M116" s="318"/>
      <c r="N116" s="318"/>
      <c r="O116" s="318"/>
      <c r="P116" s="331"/>
      <c r="Q116" s="332"/>
      <c r="R116" s="318"/>
      <c r="S116" s="318"/>
      <c r="T116" s="318" t="n">
        <v>2</v>
      </c>
      <c r="U116" s="318"/>
      <c r="V116" s="318"/>
      <c r="W116" s="318"/>
      <c r="X116" s="318"/>
      <c r="Y116" s="318"/>
      <c r="Z116" s="318"/>
      <c r="AA116" s="318"/>
      <c r="AB116" s="333"/>
      <c r="AC116" s="334" t="n">
        <v>1</v>
      </c>
      <c r="AD116" s="324" t="n">
        <v>93</v>
      </c>
      <c r="AE116" s="325" t="n">
        <v>182.666666666667</v>
      </c>
      <c r="AF116" s="314" t="n">
        <v>256</v>
      </c>
      <c r="AG116" s="335" t="s">
        <v>185</v>
      </c>
      <c r="AI116" s="327"/>
    </row>
    <row r="117" customFormat="false" ht="12.75" hidden="false" customHeight="true" outlineLevel="0" collapsed="false">
      <c r="A117" s="328" t="n">
        <v>113</v>
      </c>
      <c r="B117" s="313" t="s">
        <v>186</v>
      </c>
      <c r="C117" s="314"/>
      <c r="D117" s="329" t="s">
        <v>49</v>
      </c>
      <c r="E117" s="330" t="n">
        <v>0</v>
      </c>
      <c r="F117" s="330"/>
      <c r="G117" s="317" t="n">
        <v>91</v>
      </c>
      <c r="H117" s="318"/>
      <c r="I117" s="318"/>
      <c r="J117" s="318"/>
      <c r="K117" s="318"/>
      <c r="L117" s="318"/>
      <c r="M117" s="318"/>
      <c r="N117" s="318"/>
      <c r="O117" s="318"/>
      <c r="P117" s="331"/>
      <c r="Q117" s="332" t="n">
        <v>0</v>
      </c>
      <c r="R117" s="318"/>
      <c r="S117" s="318"/>
      <c r="T117" s="318"/>
      <c r="U117" s="318"/>
      <c r="V117" s="318"/>
      <c r="W117" s="318"/>
      <c r="X117" s="318"/>
      <c r="Y117" s="318"/>
      <c r="Z117" s="318"/>
      <c r="AA117" s="318"/>
      <c r="AB117" s="333"/>
      <c r="AC117" s="334" t="n">
        <v>1</v>
      </c>
      <c r="AD117" s="324" t="n">
        <v>91</v>
      </c>
      <c r="AE117" s="325" t="n">
        <v>196.333333333333</v>
      </c>
      <c r="AF117" s="314" t="n">
        <v>216</v>
      </c>
      <c r="AG117" s="335" t="s">
        <v>186</v>
      </c>
      <c r="AI117" s="327"/>
    </row>
    <row r="118" customFormat="false" ht="12.75" hidden="false" customHeight="true" outlineLevel="0" collapsed="false">
      <c r="A118" s="328" t="n">
        <v>114</v>
      </c>
      <c r="B118" s="313" t="s">
        <v>187</v>
      </c>
      <c r="C118" s="314"/>
      <c r="D118" s="329" t="s">
        <v>41</v>
      </c>
      <c r="E118" s="330" t="n">
        <v>0</v>
      </c>
      <c r="F118" s="330"/>
      <c r="G118" s="317"/>
      <c r="H118" s="318" t="n">
        <v>86</v>
      </c>
      <c r="I118" s="318"/>
      <c r="J118" s="318"/>
      <c r="K118" s="318"/>
      <c r="L118" s="318"/>
      <c r="M118" s="318"/>
      <c r="N118" s="318"/>
      <c r="O118" s="318"/>
      <c r="P118" s="331"/>
      <c r="Q118" s="332"/>
      <c r="R118" s="318" t="n">
        <v>0</v>
      </c>
      <c r="S118" s="318"/>
      <c r="T118" s="318"/>
      <c r="U118" s="318"/>
      <c r="V118" s="318"/>
      <c r="W118" s="318"/>
      <c r="X118" s="318"/>
      <c r="Y118" s="318"/>
      <c r="Z118" s="318"/>
      <c r="AA118" s="318"/>
      <c r="AB118" s="333"/>
      <c r="AC118" s="334" t="n">
        <v>1</v>
      </c>
      <c r="AD118" s="324" t="n">
        <v>86</v>
      </c>
      <c r="AE118" s="325" t="n">
        <v>171.666666666667</v>
      </c>
      <c r="AF118" s="314" t="n">
        <v>201</v>
      </c>
      <c r="AG118" s="335" t="s">
        <v>187</v>
      </c>
      <c r="AI118" s="327"/>
    </row>
    <row r="119" customFormat="false" ht="12.75" hidden="false" customHeight="true" outlineLevel="0" collapsed="false">
      <c r="A119" s="328" t="n">
        <v>115</v>
      </c>
      <c r="B119" s="313" t="s">
        <v>129</v>
      </c>
      <c r="C119" s="314"/>
      <c r="D119" s="329" t="s">
        <v>41</v>
      </c>
      <c r="E119" s="330" t="n">
        <v>0</v>
      </c>
      <c r="F119" s="330"/>
      <c r="G119" s="317"/>
      <c r="H119" s="318"/>
      <c r="I119" s="318"/>
      <c r="J119" s="318"/>
      <c r="K119" s="318" t="n">
        <v>46</v>
      </c>
      <c r="L119" s="318"/>
      <c r="M119" s="318" t="n">
        <v>38</v>
      </c>
      <c r="N119" s="318"/>
      <c r="O119" s="318"/>
      <c r="P119" s="331"/>
      <c r="Q119" s="332"/>
      <c r="R119" s="318"/>
      <c r="S119" s="318"/>
      <c r="T119" s="318"/>
      <c r="U119" s="318" t="n">
        <v>0</v>
      </c>
      <c r="V119" s="318"/>
      <c r="W119" s="318" t="n">
        <v>0</v>
      </c>
      <c r="X119" s="318"/>
      <c r="Y119" s="318"/>
      <c r="Z119" s="318"/>
      <c r="AA119" s="318"/>
      <c r="AB119" s="333"/>
      <c r="AC119" s="334" t="n">
        <v>2</v>
      </c>
      <c r="AD119" s="324" t="n">
        <v>84</v>
      </c>
      <c r="AE119" s="325" t="n">
        <v>122.083333333333</v>
      </c>
      <c r="AF119" s="314" t="n">
        <v>146</v>
      </c>
      <c r="AG119" s="335" t="s">
        <v>129</v>
      </c>
      <c r="AI119" s="327"/>
    </row>
    <row r="120" customFormat="false" ht="12.75" hidden="false" customHeight="true" outlineLevel="0" collapsed="false">
      <c r="A120" s="328" t="n">
        <v>116</v>
      </c>
      <c r="B120" s="313" t="s">
        <v>188</v>
      </c>
      <c r="C120" s="314"/>
      <c r="D120" s="329" t="s">
        <v>49</v>
      </c>
      <c r="E120" s="330" t="n">
        <v>0</v>
      </c>
      <c r="F120" s="330"/>
      <c r="G120" s="317"/>
      <c r="H120" s="318" t="n">
        <v>81</v>
      </c>
      <c r="I120" s="318"/>
      <c r="J120" s="318"/>
      <c r="K120" s="318"/>
      <c r="L120" s="318"/>
      <c r="M120" s="318"/>
      <c r="N120" s="318"/>
      <c r="O120" s="318"/>
      <c r="P120" s="331"/>
      <c r="Q120" s="332"/>
      <c r="R120" s="318" t="n">
        <v>2</v>
      </c>
      <c r="S120" s="318"/>
      <c r="T120" s="318"/>
      <c r="U120" s="318"/>
      <c r="V120" s="318"/>
      <c r="W120" s="318"/>
      <c r="X120" s="318"/>
      <c r="Y120" s="318"/>
      <c r="Z120" s="318"/>
      <c r="AA120" s="318"/>
      <c r="AB120" s="333"/>
      <c r="AC120" s="334" t="n">
        <v>1</v>
      </c>
      <c r="AD120" s="324" t="n">
        <v>83</v>
      </c>
      <c r="AE120" s="325" t="n">
        <v>173.444444444444</v>
      </c>
      <c r="AF120" s="314" t="n">
        <v>234</v>
      </c>
      <c r="AG120" s="335" t="s">
        <v>188</v>
      </c>
      <c r="AI120" s="327"/>
    </row>
    <row r="121" customFormat="false" ht="12.75" hidden="false" customHeight="true" outlineLevel="0" collapsed="false">
      <c r="A121" s="328" t="n">
        <v>117</v>
      </c>
      <c r="B121" s="313" t="s">
        <v>189</v>
      </c>
      <c r="C121" s="314"/>
      <c r="D121" s="329" t="s">
        <v>49</v>
      </c>
      <c r="E121" s="330" t="n">
        <v>0</v>
      </c>
      <c r="F121" s="330"/>
      <c r="G121" s="317"/>
      <c r="H121" s="318"/>
      <c r="I121" s="318"/>
      <c r="J121" s="318" t="n">
        <v>80</v>
      </c>
      <c r="K121" s="318"/>
      <c r="L121" s="318"/>
      <c r="M121" s="318"/>
      <c r="N121" s="318"/>
      <c r="O121" s="318"/>
      <c r="P121" s="331"/>
      <c r="Q121" s="332"/>
      <c r="R121" s="318"/>
      <c r="S121" s="318"/>
      <c r="T121" s="318" t="n">
        <v>1</v>
      </c>
      <c r="U121" s="318"/>
      <c r="V121" s="318"/>
      <c r="W121" s="318"/>
      <c r="X121" s="318"/>
      <c r="Y121" s="318"/>
      <c r="Z121" s="318"/>
      <c r="AA121" s="318"/>
      <c r="AB121" s="333"/>
      <c r="AC121" s="334" t="n">
        <v>1</v>
      </c>
      <c r="AD121" s="324" t="n">
        <v>81</v>
      </c>
      <c r="AE121" s="325" t="n">
        <v>183.222222222222</v>
      </c>
      <c r="AF121" s="314" t="n">
        <v>237</v>
      </c>
      <c r="AG121" s="335" t="s">
        <v>189</v>
      </c>
      <c r="AI121" s="327"/>
    </row>
    <row r="122" customFormat="false" ht="12.75" hidden="false" customHeight="true" outlineLevel="0" collapsed="false">
      <c r="A122" s="328" t="n">
        <v>118</v>
      </c>
      <c r="B122" s="313" t="s">
        <v>190</v>
      </c>
      <c r="C122" s="314"/>
      <c r="D122" s="329" t="s">
        <v>38</v>
      </c>
      <c r="E122" s="330" t="n">
        <v>0</v>
      </c>
      <c r="F122" s="330"/>
      <c r="G122" s="317"/>
      <c r="H122" s="318"/>
      <c r="I122" s="318"/>
      <c r="J122" s="318"/>
      <c r="K122" s="318"/>
      <c r="L122" s="318" t="n">
        <v>77</v>
      </c>
      <c r="M122" s="318"/>
      <c r="N122" s="318"/>
      <c r="O122" s="318"/>
      <c r="P122" s="331"/>
      <c r="Q122" s="332"/>
      <c r="R122" s="318"/>
      <c r="S122" s="318"/>
      <c r="T122" s="318"/>
      <c r="U122" s="318"/>
      <c r="V122" s="318" t="n">
        <v>1</v>
      </c>
      <c r="W122" s="318"/>
      <c r="X122" s="318"/>
      <c r="Y122" s="318"/>
      <c r="Z122" s="318"/>
      <c r="AA122" s="318"/>
      <c r="AB122" s="333"/>
      <c r="AC122" s="334" t="n">
        <v>1</v>
      </c>
      <c r="AD122" s="324" t="n">
        <v>78</v>
      </c>
      <c r="AE122" s="325" t="n">
        <v>197.833333333333</v>
      </c>
      <c r="AF122" s="314" t="n">
        <v>225</v>
      </c>
      <c r="AG122" s="335" t="s">
        <v>190</v>
      </c>
      <c r="AI122" s="327"/>
    </row>
    <row r="123" customFormat="false" ht="12.75" hidden="false" customHeight="true" outlineLevel="0" collapsed="false">
      <c r="A123" s="328" t="n">
        <v>119</v>
      </c>
      <c r="B123" s="313" t="s">
        <v>191</v>
      </c>
      <c r="C123" s="314"/>
      <c r="D123" s="329" t="s">
        <v>38</v>
      </c>
      <c r="E123" s="330" t="n">
        <v>0</v>
      </c>
      <c r="F123" s="330"/>
      <c r="G123" s="317" t="n">
        <v>73</v>
      </c>
      <c r="H123" s="318"/>
      <c r="I123" s="318"/>
      <c r="J123" s="318"/>
      <c r="K123" s="318"/>
      <c r="L123" s="318"/>
      <c r="M123" s="318"/>
      <c r="N123" s="318"/>
      <c r="O123" s="318"/>
      <c r="P123" s="331"/>
      <c r="Q123" s="332" t="n">
        <v>1</v>
      </c>
      <c r="R123" s="318"/>
      <c r="S123" s="318"/>
      <c r="T123" s="318"/>
      <c r="U123" s="318"/>
      <c r="V123" s="318"/>
      <c r="W123" s="318"/>
      <c r="X123" s="318"/>
      <c r="Y123" s="318"/>
      <c r="Z123" s="318"/>
      <c r="AA123" s="318"/>
      <c r="AB123" s="333"/>
      <c r="AC123" s="334" t="n">
        <v>1</v>
      </c>
      <c r="AD123" s="324" t="n">
        <v>74</v>
      </c>
      <c r="AE123" s="325" t="n">
        <v>186.666666666667</v>
      </c>
      <c r="AF123" s="314" t="n">
        <v>220</v>
      </c>
      <c r="AG123" s="335" t="s">
        <v>191</v>
      </c>
      <c r="AI123" s="327"/>
    </row>
    <row r="124" customFormat="false" ht="12.75" hidden="false" customHeight="true" outlineLevel="0" collapsed="false">
      <c r="A124" s="328" t="n">
        <v>120</v>
      </c>
      <c r="B124" s="313" t="s">
        <v>192</v>
      </c>
      <c r="C124" s="314"/>
      <c r="D124" s="329" t="s">
        <v>41</v>
      </c>
      <c r="E124" s="330" t="n">
        <v>0</v>
      </c>
      <c r="F124" s="330"/>
      <c r="G124" s="317"/>
      <c r="H124" s="318" t="n">
        <v>74</v>
      </c>
      <c r="I124" s="318"/>
      <c r="J124" s="318"/>
      <c r="K124" s="318"/>
      <c r="L124" s="318"/>
      <c r="M124" s="318"/>
      <c r="N124" s="318"/>
      <c r="O124" s="318"/>
      <c r="P124" s="331"/>
      <c r="Q124" s="332"/>
      <c r="R124" s="318" t="n">
        <v>0</v>
      </c>
      <c r="S124" s="318"/>
      <c r="T124" s="318"/>
      <c r="U124" s="318"/>
      <c r="V124" s="318"/>
      <c r="W124" s="318"/>
      <c r="X124" s="318"/>
      <c r="Y124" s="318"/>
      <c r="Z124" s="318"/>
      <c r="AA124" s="318"/>
      <c r="AB124" s="333"/>
      <c r="AC124" s="334" t="n">
        <v>1</v>
      </c>
      <c r="AD124" s="324" t="n">
        <v>74</v>
      </c>
      <c r="AE124" s="325" t="n">
        <v>171.166666666667</v>
      </c>
      <c r="AF124" s="314" t="n">
        <v>203</v>
      </c>
      <c r="AG124" s="335" t="s">
        <v>192</v>
      </c>
      <c r="AI124" s="327"/>
    </row>
    <row r="125" customFormat="false" ht="12.75" hidden="false" customHeight="true" outlineLevel="0" collapsed="false">
      <c r="A125" s="328" t="n">
        <v>121</v>
      </c>
      <c r="B125" s="313" t="s">
        <v>193</v>
      </c>
      <c r="C125" s="314"/>
      <c r="D125" s="329" t="s">
        <v>49</v>
      </c>
      <c r="E125" s="330" t="n">
        <v>0</v>
      </c>
      <c r="F125" s="330"/>
      <c r="G125" s="317"/>
      <c r="H125" s="318" t="n">
        <v>72</v>
      </c>
      <c r="I125" s="318"/>
      <c r="J125" s="318"/>
      <c r="K125" s="318"/>
      <c r="L125" s="318"/>
      <c r="M125" s="318"/>
      <c r="N125" s="318"/>
      <c r="O125" s="318"/>
      <c r="P125" s="331"/>
      <c r="Q125" s="332"/>
      <c r="R125" s="318" t="n">
        <v>0</v>
      </c>
      <c r="S125" s="318"/>
      <c r="T125" s="318"/>
      <c r="U125" s="318"/>
      <c r="V125" s="318"/>
      <c r="W125" s="318"/>
      <c r="X125" s="318"/>
      <c r="Y125" s="318"/>
      <c r="Z125" s="318"/>
      <c r="AA125" s="318"/>
      <c r="AB125" s="333"/>
      <c r="AC125" s="334" t="n">
        <v>1</v>
      </c>
      <c r="AD125" s="324" t="n">
        <v>72</v>
      </c>
      <c r="AE125" s="325" t="n">
        <v>181.833333333333</v>
      </c>
      <c r="AF125" s="314" t="n">
        <v>219</v>
      </c>
      <c r="AG125" s="335" t="s">
        <v>193</v>
      </c>
      <c r="AI125" s="327"/>
    </row>
    <row r="126" customFormat="false" ht="12.75" hidden="false" customHeight="true" outlineLevel="0" collapsed="false">
      <c r="A126" s="328" t="n">
        <v>122</v>
      </c>
      <c r="B126" s="313" t="s">
        <v>194</v>
      </c>
      <c r="C126" s="314"/>
      <c r="D126" s="329" t="s">
        <v>49</v>
      </c>
      <c r="E126" s="330" t="n">
        <v>0</v>
      </c>
      <c r="F126" s="330"/>
      <c r="G126" s="317"/>
      <c r="H126" s="318"/>
      <c r="I126" s="318" t="n">
        <v>69</v>
      </c>
      <c r="J126" s="318"/>
      <c r="K126" s="318"/>
      <c r="L126" s="318"/>
      <c r="M126" s="318"/>
      <c r="N126" s="318"/>
      <c r="O126" s="318"/>
      <c r="P126" s="331"/>
      <c r="Q126" s="332"/>
      <c r="R126" s="318"/>
      <c r="S126" s="318" t="n">
        <v>0</v>
      </c>
      <c r="T126" s="318"/>
      <c r="U126" s="318"/>
      <c r="V126" s="318"/>
      <c r="W126" s="318"/>
      <c r="X126" s="318"/>
      <c r="Y126" s="318"/>
      <c r="Z126" s="318"/>
      <c r="AA126" s="318"/>
      <c r="AB126" s="333"/>
      <c r="AC126" s="334" t="n">
        <v>1</v>
      </c>
      <c r="AD126" s="324" t="n">
        <v>69</v>
      </c>
      <c r="AE126" s="325" t="n">
        <v>177.333333333333</v>
      </c>
      <c r="AF126" s="314" t="n">
        <v>196</v>
      </c>
      <c r="AG126" s="335" t="s">
        <v>194</v>
      </c>
      <c r="AI126" s="327"/>
    </row>
    <row r="127" customFormat="false" ht="12.75" hidden="false" customHeight="true" outlineLevel="0" collapsed="false">
      <c r="A127" s="328" t="n">
        <v>123</v>
      </c>
      <c r="B127" s="313" t="s">
        <v>195</v>
      </c>
      <c r="C127" s="314"/>
      <c r="D127" s="329" t="s">
        <v>44</v>
      </c>
      <c r="E127" s="330" t="n">
        <v>1</v>
      </c>
      <c r="F127" s="330"/>
      <c r="G127" s="317" t="n">
        <v>31</v>
      </c>
      <c r="H127" s="318" t="n">
        <v>37</v>
      </c>
      <c r="I127" s="318"/>
      <c r="J127" s="318"/>
      <c r="K127" s="318"/>
      <c r="L127" s="318"/>
      <c r="M127" s="318"/>
      <c r="N127" s="318"/>
      <c r="O127" s="318"/>
      <c r="P127" s="331"/>
      <c r="Q127" s="332" t="n">
        <v>0</v>
      </c>
      <c r="R127" s="318" t="n">
        <v>0</v>
      </c>
      <c r="S127" s="318"/>
      <c r="T127" s="318"/>
      <c r="U127" s="318"/>
      <c r="V127" s="318"/>
      <c r="W127" s="318"/>
      <c r="X127" s="318"/>
      <c r="Y127" s="318"/>
      <c r="Z127" s="318"/>
      <c r="AA127" s="318"/>
      <c r="AB127" s="333"/>
      <c r="AC127" s="334" t="n">
        <v>2</v>
      </c>
      <c r="AD127" s="324" t="n">
        <v>68</v>
      </c>
      <c r="AE127" s="325" t="n">
        <v>153.666666666667</v>
      </c>
      <c r="AF127" s="314" t="n">
        <v>193</v>
      </c>
      <c r="AG127" s="335" t="s">
        <v>195</v>
      </c>
      <c r="AI127" s="327"/>
    </row>
    <row r="128" customFormat="false" ht="12.75" hidden="false" customHeight="true" outlineLevel="0" collapsed="false">
      <c r="A128" s="328" t="n">
        <v>124</v>
      </c>
      <c r="B128" s="313" t="s">
        <v>196</v>
      </c>
      <c r="C128" s="314"/>
      <c r="D128" s="329" t="s">
        <v>41</v>
      </c>
      <c r="E128" s="330" t="n">
        <v>0</v>
      </c>
      <c r="F128" s="330"/>
      <c r="G128" s="317"/>
      <c r="H128" s="318"/>
      <c r="I128" s="318"/>
      <c r="J128" s="318"/>
      <c r="K128" s="318"/>
      <c r="L128" s="318" t="n">
        <v>65</v>
      </c>
      <c r="M128" s="318"/>
      <c r="N128" s="318"/>
      <c r="O128" s="318"/>
      <c r="P128" s="331"/>
      <c r="Q128" s="332"/>
      <c r="R128" s="318"/>
      <c r="S128" s="318"/>
      <c r="T128" s="318"/>
      <c r="U128" s="318"/>
      <c r="V128" s="318" t="n">
        <v>0</v>
      </c>
      <c r="W128" s="318"/>
      <c r="X128" s="318"/>
      <c r="Y128" s="318"/>
      <c r="Z128" s="318"/>
      <c r="AA128" s="318"/>
      <c r="AB128" s="333"/>
      <c r="AC128" s="334" t="n">
        <v>1</v>
      </c>
      <c r="AD128" s="324" t="n">
        <v>65</v>
      </c>
      <c r="AE128" s="325" t="n">
        <v>150.666666666667</v>
      </c>
      <c r="AF128" s="314" t="n">
        <v>174</v>
      </c>
      <c r="AG128" s="335" t="s">
        <v>196</v>
      </c>
      <c r="AI128" s="327"/>
    </row>
    <row r="129" customFormat="false" ht="12.75" hidden="false" customHeight="true" outlineLevel="0" collapsed="false">
      <c r="A129" s="328" t="n">
        <v>125</v>
      </c>
      <c r="B129" s="313" t="s">
        <v>197</v>
      </c>
      <c r="C129" s="314"/>
      <c r="D129" s="329" t="s">
        <v>38</v>
      </c>
      <c r="E129" s="330" t="n">
        <v>0</v>
      </c>
      <c r="F129" s="330"/>
      <c r="G129" s="317"/>
      <c r="H129" s="318" t="n">
        <v>63</v>
      </c>
      <c r="I129" s="318"/>
      <c r="J129" s="318"/>
      <c r="K129" s="318"/>
      <c r="L129" s="318"/>
      <c r="M129" s="318"/>
      <c r="N129" s="318"/>
      <c r="O129" s="318"/>
      <c r="P129" s="331"/>
      <c r="Q129" s="332"/>
      <c r="R129" s="318" t="n">
        <v>0</v>
      </c>
      <c r="S129" s="318"/>
      <c r="T129" s="318"/>
      <c r="U129" s="318"/>
      <c r="V129" s="318"/>
      <c r="W129" s="318"/>
      <c r="X129" s="318"/>
      <c r="Y129" s="318"/>
      <c r="Z129" s="318"/>
      <c r="AA129" s="318"/>
      <c r="AB129" s="333"/>
      <c r="AC129" s="334" t="n">
        <v>1</v>
      </c>
      <c r="AD129" s="324" t="n">
        <v>63</v>
      </c>
      <c r="AE129" s="325" t="n">
        <v>177.833333333333</v>
      </c>
      <c r="AF129" s="314" t="n">
        <v>208</v>
      </c>
      <c r="AG129" s="335" t="s">
        <v>197</v>
      </c>
      <c r="AI129" s="327"/>
    </row>
    <row r="130" customFormat="false" ht="12.75" hidden="false" customHeight="true" outlineLevel="0" collapsed="false">
      <c r="A130" s="328" t="n">
        <v>126</v>
      </c>
      <c r="B130" s="313" t="s">
        <v>198</v>
      </c>
      <c r="C130" s="314"/>
      <c r="D130" s="329" t="s">
        <v>41</v>
      </c>
      <c r="E130" s="330" t="n">
        <v>0</v>
      </c>
      <c r="F130" s="330"/>
      <c r="G130" s="317" t="n">
        <v>61</v>
      </c>
      <c r="H130" s="318"/>
      <c r="I130" s="318"/>
      <c r="J130" s="318"/>
      <c r="K130" s="318"/>
      <c r="L130" s="318"/>
      <c r="M130" s="318"/>
      <c r="N130" s="318"/>
      <c r="O130" s="318"/>
      <c r="P130" s="331"/>
      <c r="Q130" s="332" t="n">
        <v>0</v>
      </c>
      <c r="R130" s="318"/>
      <c r="S130" s="318"/>
      <c r="T130" s="318"/>
      <c r="U130" s="318"/>
      <c r="V130" s="318"/>
      <c r="W130" s="318"/>
      <c r="X130" s="318"/>
      <c r="Y130" s="318"/>
      <c r="Z130" s="318"/>
      <c r="AA130" s="318"/>
      <c r="AB130" s="333"/>
      <c r="AC130" s="334" t="n">
        <v>1</v>
      </c>
      <c r="AD130" s="324" t="n">
        <v>61</v>
      </c>
      <c r="AE130" s="325" t="n">
        <v>163.166666666667</v>
      </c>
      <c r="AF130" s="314" t="n">
        <v>196</v>
      </c>
      <c r="AG130" s="335" t="s">
        <v>198</v>
      </c>
      <c r="AI130" s="327"/>
    </row>
    <row r="131" customFormat="false" ht="12.75" hidden="false" customHeight="true" outlineLevel="0" collapsed="false">
      <c r="A131" s="328" t="n">
        <v>127</v>
      </c>
      <c r="B131" s="313" t="s">
        <v>199</v>
      </c>
      <c r="C131" s="314"/>
      <c r="D131" s="329" t="s">
        <v>41</v>
      </c>
      <c r="E131" s="330" t="n">
        <v>0</v>
      </c>
      <c r="F131" s="330"/>
      <c r="G131" s="317" t="n">
        <v>24</v>
      </c>
      <c r="H131" s="318"/>
      <c r="I131" s="318"/>
      <c r="J131" s="318" t="n">
        <v>33</v>
      </c>
      <c r="K131" s="318"/>
      <c r="L131" s="318"/>
      <c r="M131" s="318"/>
      <c r="N131" s="318"/>
      <c r="O131" s="318"/>
      <c r="P131" s="331"/>
      <c r="Q131" s="332" t="n">
        <v>0</v>
      </c>
      <c r="R131" s="318"/>
      <c r="S131" s="318"/>
      <c r="T131" s="318" t="n">
        <v>0</v>
      </c>
      <c r="U131" s="318"/>
      <c r="V131" s="318"/>
      <c r="W131" s="318"/>
      <c r="X131" s="318"/>
      <c r="Y131" s="318"/>
      <c r="Z131" s="318"/>
      <c r="AA131" s="318"/>
      <c r="AB131" s="333"/>
      <c r="AC131" s="334" t="n">
        <v>2</v>
      </c>
      <c r="AD131" s="324" t="n">
        <v>57</v>
      </c>
      <c r="AE131" s="325" t="n">
        <v>137.25</v>
      </c>
      <c r="AF131" s="314" t="n">
        <v>168</v>
      </c>
      <c r="AG131" s="335" t="s">
        <v>199</v>
      </c>
      <c r="AI131" s="327"/>
    </row>
    <row r="132" customFormat="false" ht="12.75" hidden="false" customHeight="true" outlineLevel="0" collapsed="false">
      <c r="A132" s="328" t="n">
        <v>128</v>
      </c>
      <c r="B132" s="313" t="s">
        <v>200</v>
      </c>
      <c r="C132" s="314"/>
      <c r="D132" s="329" t="s">
        <v>41</v>
      </c>
      <c r="E132" s="330" t="n">
        <v>0</v>
      </c>
      <c r="F132" s="330"/>
      <c r="G132" s="317"/>
      <c r="H132" s="318" t="n">
        <v>54</v>
      </c>
      <c r="I132" s="318"/>
      <c r="J132" s="318"/>
      <c r="K132" s="318"/>
      <c r="L132" s="318"/>
      <c r="M132" s="318"/>
      <c r="N132" s="318"/>
      <c r="O132" s="318"/>
      <c r="P132" s="331"/>
      <c r="Q132" s="332"/>
      <c r="R132" s="318" t="n">
        <v>0</v>
      </c>
      <c r="S132" s="318"/>
      <c r="T132" s="318"/>
      <c r="U132" s="318"/>
      <c r="V132" s="318"/>
      <c r="W132" s="318"/>
      <c r="X132" s="318"/>
      <c r="Y132" s="318"/>
      <c r="Z132" s="318"/>
      <c r="AA132" s="318"/>
      <c r="AB132" s="333"/>
      <c r="AC132" s="334" t="n">
        <v>1</v>
      </c>
      <c r="AD132" s="324" t="n">
        <v>54</v>
      </c>
      <c r="AE132" s="325" t="n">
        <v>161.333333333333</v>
      </c>
      <c r="AF132" s="314" t="n">
        <v>194</v>
      </c>
      <c r="AG132" s="335" t="s">
        <v>200</v>
      </c>
      <c r="AI132" s="327"/>
    </row>
    <row r="133" customFormat="false" ht="12.75" hidden="false" customHeight="true" outlineLevel="0" collapsed="false">
      <c r="A133" s="328" t="n">
        <v>129</v>
      </c>
      <c r="B133" s="313" t="s">
        <v>201</v>
      </c>
      <c r="C133" s="314"/>
      <c r="D133" s="329" t="s">
        <v>44</v>
      </c>
      <c r="E133" s="330" t="n">
        <v>1</v>
      </c>
      <c r="F133" s="330"/>
      <c r="G133" s="317" t="n">
        <v>53</v>
      </c>
      <c r="H133" s="318"/>
      <c r="I133" s="318"/>
      <c r="J133" s="318"/>
      <c r="K133" s="318"/>
      <c r="L133" s="318"/>
      <c r="M133" s="318"/>
      <c r="N133" s="318"/>
      <c r="O133" s="318"/>
      <c r="P133" s="331"/>
      <c r="Q133" s="332" t="n">
        <v>0</v>
      </c>
      <c r="R133" s="318"/>
      <c r="S133" s="318"/>
      <c r="T133" s="318"/>
      <c r="U133" s="318"/>
      <c r="V133" s="318"/>
      <c r="W133" s="318"/>
      <c r="X133" s="318"/>
      <c r="Y133" s="318"/>
      <c r="Z133" s="318"/>
      <c r="AA133" s="318"/>
      <c r="AB133" s="333"/>
      <c r="AC133" s="334" t="n">
        <v>1</v>
      </c>
      <c r="AD133" s="324" t="n">
        <v>53</v>
      </c>
      <c r="AE133" s="325" t="n">
        <v>170</v>
      </c>
      <c r="AF133" s="314" t="n">
        <v>196</v>
      </c>
      <c r="AG133" s="335" t="s">
        <v>201</v>
      </c>
      <c r="AI133" s="327"/>
    </row>
    <row r="134" customFormat="false" ht="12.75" hidden="false" customHeight="true" outlineLevel="0" collapsed="false">
      <c r="A134" s="328" t="n">
        <v>130</v>
      </c>
      <c r="B134" s="313" t="s">
        <v>202</v>
      </c>
      <c r="C134" s="314"/>
      <c r="D134" s="329" t="s">
        <v>49</v>
      </c>
      <c r="E134" s="330" t="n">
        <v>0</v>
      </c>
      <c r="F134" s="330"/>
      <c r="G134" s="317"/>
      <c r="H134" s="318"/>
      <c r="I134" s="318"/>
      <c r="J134" s="318"/>
      <c r="K134" s="318"/>
      <c r="L134" s="318" t="n">
        <v>53</v>
      </c>
      <c r="M134" s="318"/>
      <c r="N134" s="318"/>
      <c r="O134" s="318"/>
      <c r="P134" s="331"/>
      <c r="Q134" s="332"/>
      <c r="R134" s="318"/>
      <c r="S134" s="318"/>
      <c r="T134" s="318"/>
      <c r="U134" s="318"/>
      <c r="V134" s="318" t="n">
        <v>0</v>
      </c>
      <c r="W134" s="318"/>
      <c r="X134" s="318"/>
      <c r="Y134" s="318"/>
      <c r="Z134" s="318"/>
      <c r="AA134" s="318"/>
      <c r="AB134" s="333"/>
      <c r="AC134" s="334" t="n">
        <v>1</v>
      </c>
      <c r="AD134" s="324" t="n">
        <v>53</v>
      </c>
      <c r="AE134" s="325" t="n">
        <v>151.833333333333</v>
      </c>
      <c r="AF134" s="314" t="n">
        <v>187</v>
      </c>
      <c r="AG134" s="335" t="s">
        <v>202</v>
      </c>
      <c r="AI134" s="327"/>
    </row>
    <row r="135" customFormat="false" ht="12.75" hidden="false" customHeight="true" outlineLevel="0" collapsed="false">
      <c r="A135" s="328" t="n">
        <v>131</v>
      </c>
      <c r="B135" s="313" t="s">
        <v>203</v>
      </c>
      <c r="C135" s="314"/>
      <c r="D135" s="329" t="s">
        <v>38</v>
      </c>
      <c r="E135" s="330" t="n">
        <v>0</v>
      </c>
      <c r="F135" s="330"/>
      <c r="G135" s="317"/>
      <c r="H135" s="318"/>
      <c r="I135" s="318" t="n">
        <v>52</v>
      </c>
      <c r="J135" s="318"/>
      <c r="K135" s="318"/>
      <c r="L135" s="318"/>
      <c r="M135" s="318"/>
      <c r="N135" s="318"/>
      <c r="O135" s="318"/>
      <c r="P135" s="331"/>
      <c r="Q135" s="332"/>
      <c r="R135" s="318"/>
      <c r="S135" s="318" t="n">
        <v>0</v>
      </c>
      <c r="T135" s="318"/>
      <c r="U135" s="318"/>
      <c r="V135" s="318"/>
      <c r="W135" s="318"/>
      <c r="X135" s="318"/>
      <c r="Y135" s="318"/>
      <c r="Z135" s="318"/>
      <c r="AA135" s="318"/>
      <c r="AB135" s="333"/>
      <c r="AC135" s="334" t="n">
        <v>1</v>
      </c>
      <c r="AD135" s="324" t="n">
        <v>52</v>
      </c>
      <c r="AE135" s="325" t="n">
        <v>149.833333333333</v>
      </c>
      <c r="AF135" s="314" t="n">
        <v>191</v>
      </c>
      <c r="AG135" s="335" t="s">
        <v>203</v>
      </c>
      <c r="AI135" s="327"/>
    </row>
    <row r="136" customFormat="false" ht="12.75" hidden="false" customHeight="true" outlineLevel="0" collapsed="false">
      <c r="A136" s="328" t="n">
        <v>132</v>
      </c>
      <c r="B136" s="313" t="s">
        <v>204</v>
      </c>
      <c r="C136" s="314"/>
      <c r="D136" s="329" t="s">
        <v>44</v>
      </c>
      <c r="E136" s="330" t="n">
        <v>1</v>
      </c>
      <c r="F136" s="330"/>
      <c r="G136" s="317"/>
      <c r="H136" s="318"/>
      <c r="I136" s="318"/>
      <c r="J136" s="318" t="n">
        <v>51</v>
      </c>
      <c r="K136" s="318"/>
      <c r="L136" s="318"/>
      <c r="M136" s="318"/>
      <c r="N136" s="318"/>
      <c r="O136" s="318"/>
      <c r="P136" s="331"/>
      <c r="Q136" s="332"/>
      <c r="R136" s="318"/>
      <c r="S136" s="318"/>
      <c r="T136" s="318" t="n">
        <v>0</v>
      </c>
      <c r="U136" s="318"/>
      <c r="V136" s="318"/>
      <c r="W136" s="318"/>
      <c r="X136" s="318"/>
      <c r="Y136" s="318"/>
      <c r="Z136" s="318"/>
      <c r="AA136" s="318"/>
      <c r="AB136" s="333"/>
      <c r="AC136" s="334" t="n">
        <v>1</v>
      </c>
      <c r="AD136" s="324" t="n">
        <v>51</v>
      </c>
      <c r="AE136" s="325" t="n">
        <v>162.166666666667</v>
      </c>
      <c r="AF136" s="314" t="n">
        <v>186</v>
      </c>
      <c r="AG136" s="335" t="s">
        <v>204</v>
      </c>
      <c r="AI136" s="327"/>
    </row>
    <row r="137" customFormat="false" ht="12.75" hidden="false" customHeight="true" outlineLevel="0" collapsed="false">
      <c r="A137" s="328" t="n">
        <v>133</v>
      </c>
      <c r="B137" s="313" t="s">
        <v>205</v>
      </c>
      <c r="C137" s="314"/>
      <c r="D137" s="329" t="s">
        <v>41</v>
      </c>
      <c r="E137" s="330" t="n">
        <v>0</v>
      </c>
      <c r="F137" s="330"/>
      <c r="G137" s="317"/>
      <c r="H137" s="318"/>
      <c r="I137" s="318"/>
      <c r="J137" s="318"/>
      <c r="K137" s="318"/>
      <c r="L137" s="318" t="n">
        <v>51</v>
      </c>
      <c r="M137" s="318"/>
      <c r="N137" s="318"/>
      <c r="O137" s="318"/>
      <c r="P137" s="331"/>
      <c r="Q137" s="332"/>
      <c r="R137" s="318"/>
      <c r="S137" s="318"/>
      <c r="T137" s="318"/>
      <c r="U137" s="318"/>
      <c r="V137" s="318" t="n">
        <v>0</v>
      </c>
      <c r="W137" s="318"/>
      <c r="X137" s="318"/>
      <c r="Y137" s="318"/>
      <c r="Z137" s="318"/>
      <c r="AA137" s="318"/>
      <c r="AB137" s="333"/>
      <c r="AC137" s="334" t="n">
        <v>1</v>
      </c>
      <c r="AD137" s="324" t="n">
        <v>51</v>
      </c>
      <c r="AE137" s="325" t="n">
        <v>135.333333333333</v>
      </c>
      <c r="AF137" s="314" t="n">
        <v>174</v>
      </c>
      <c r="AG137" s="335" t="s">
        <v>205</v>
      </c>
      <c r="AI137" s="327"/>
    </row>
    <row r="138" customFormat="false" ht="12.75" hidden="false" customHeight="true" outlineLevel="0" collapsed="false">
      <c r="A138" s="328" t="n">
        <v>134</v>
      </c>
      <c r="B138" s="313" t="s">
        <v>206</v>
      </c>
      <c r="C138" s="314"/>
      <c r="D138" s="329" t="s">
        <v>49</v>
      </c>
      <c r="E138" s="330" t="n">
        <v>0</v>
      </c>
      <c r="F138" s="330"/>
      <c r="G138" s="317" t="n">
        <v>48</v>
      </c>
      <c r="H138" s="318"/>
      <c r="I138" s="318"/>
      <c r="J138" s="318"/>
      <c r="K138" s="318"/>
      <c r="L138" s="318"/>
      <c r="M138" s="318"/>
      <c r="N138" s="318"/>
      <c r="O138" s="318"/>
      <c r="P138" s="331"/>
      <c r="Q138" s="332" t="n">
        <v>0</v>
      </c>
      <c r="R138" s="318"/>
      <c r="S138" s="318"/>
      <c r="T138" s="318"/>
      <c r="U138" s="318"/>
      <c r="V138" s="318"/>
      <c r="W138" s="318"/>
      <c r="X138" s="318"/>
      <c r="Y138" s="318"/>
      <c r="Z138" s="318"/>
      <c r="AA138" s="318"/>
      <c r="AB138" s="333"/>
      <c r="AC138" s="334" t="n">
        <v>1</v>
      </c>
      <c r="AD138" s="324" t="n">
        <v>48</v>
      </c>
      <c r="AE138" s="325" t="n">
        <v>172.166666666667</v>
      </c>
      <c r="AF138" s="314" t="n">
        <v>198</v>
      </c>
      <c r="AG138" s="335" t="s">
        <v>206</v>
      </c>
      <c r="AI138" s="327"/>
    </row>
    <row r="139" customFormat="false" ht="12.75" hidden="false" customHeight="true" outlineLevel="0" collapsed="false">
      <c r="A139" s="328" t="n">
        <v>135</v>
      </c>
      <c r="B139" s="313" t="s">
        <v>207</v>
      </c>
      <c r="C139" s="336"/>
      <c r="D139" s="329" t="s">
        <v>38</v>
      </c>
      <c r="E139" s="330" t="n">
        <v>0</v>
      </c>
      <c r="F139" s="330"/>
      <c r="G139" s="317"/>
      <c r="H139" s="318" t="n">
        <v>47</v>
      </c>
      <c r="I139" s="318"/>
      <c r="J139" s="318"/>
      <c r="K139" s="318"/>
      <c r="L139" s="318"/>
      <c r="M139" s="318"/>
      <c r="N139" s="318"/>
      <c r="O139" s="318"/>
      <c r="P139" s="331"/>
      <c r="Q139" s="332"/>
      <c r="R139" s="318" t="n">
        <v>0</v>
      </c>
      <c r="S139" s="318"/>
      <c r="T139" s="318"/>
      <c r="U139" s="318"/>
      <c r="V139" s="318"/>
      <c r="W139" s="318"/>
      <c r="X139" s="318"/>
      <c r="Y139" s="318"/>
      <c r="Z139" s="318"/>
      <c r="AA139" s="318"/>
      <c r="AB139" s="333"/>
      <c r="AC139" s="334" t="n">
        <v>1</v>
      </c>
      <c r="AD139" s="324" t="n">
        <v>47</v>
      </c>
      <c r="AE139" s="325" t="n">
        <v>169.666666666667</v>
      </c>
      <c r="AF139" s="314" t="n">
        <v>191</v>
      </c>
      <c r="AG139" s="335" t="s">
        <v>207</v>
      </c>
      <c r="AI139" s="327"/>
    </row>
    <row r="140" customFormat="false" ht="12.75" hidden="false" customHeight="true" outlineLevel="0" collapsed="false">
      <c r="A140" s="328" t="n">
        <v>136</v>
      </c>
      <c r="B140" s="313" t="s">
        <v>208</v>
      </c>
      <c r="C140" s="314"/>
      <c r="D140" s="329" t="s">
        <v>55</v>
      </c>
      <c r="E140" s="330" t="n">
        <v>1</v>
      </c>
      <c r="F140" s="330"/>
      <c r="G140" s="317"/>
      <c r="H140" s="318"/>
      <c r="I140" s="318"/>
      <c r="J140" s="318"/>
      <c r="K140" s="318" t="n">
        <v>47</v>
      </c>
      <c r="L140" s="318"/>
      <c r="M140" s="318"/>
      <c r="N140" s="318"/>
      <c r="O140" s="318"/>
      <c r="P140" s="331"/>
      <c r="Q140" s="332"/>
      <c r="R140" s="318"/>
      <c r="S140" s="318"/>
      <c r="T140" s="318"/>
      <c r="U140" s="318" t="n">
        <v>0</v>
      </c>
      <c r="V140" s="318"/>
      <c r="W140" s="318"/>
      <c r="X140" s="318"/>
      <c r="Y140" s="318"/>
      <c r="Z140" s="318"/>
      <c r="AA140" s="318"/>
      <c r="AB140" s="333"/>
      <c r="AC140" s="334" t="n">
        <v>1</v>
      </c>
      <c r="AD140" s="324" t="n">
        <v>47</v>
      </c>
      <c r="AE140" s="325" t="n">
        <v>130.666666666667</v>
      </c>
      <c r="AF140" s="314" t="n">
        <v>149</v>
      </c>
      <c r="AG140" s="335" t="s">
        <v>208</v>
      </c>
      <c r="AI140" s="327"/>
    </row>
    <row r="141" customFormat="false" ht="12.75" hidden="false" customHeight="true" outlineLevel="0" collapsed="false">
      <c r="A141" s="328" t="n">
        <v>137</v>
      </c>
      <c r="B141" s="313" t="s">
        <v>209</v>
      </c>
      <c r="C141" s="314"/>
      <c r="D141" s="329" t="s">
        <v>38</v>
      </c>
      <c r="E141" s="330" t="n">
        <v>0</v>
      </c>
      <c r="F141" s="330"/>
      <c r="G141" s="317"/>
      <c r="H141" s="318" t="n">
        <v>45</v>
      </c>
      <c r="I141" s="318"/>
      <c r="J141" s="318"/>
      <c r="K141" s="318"/>
      <c r="L141" s="318"/>
      <c r="M141" s="318"/>
      <c r="N141" s="318"/>
      <c r="O141" s="318"/>
      <c r="P141" s="331"/>
      <c r="Q141" s="332"/>
      <c r="R141" s="318" t="n">
        <v>0</v>
      </c>
      <c r="S141" s="318"/>
      <c r="T141" s="318"/>
      <c r="U141" s="318"/>
      <c r="V141" s="318"/>
      <c r="W141" s="318"/>
      <c r="X141" s="318"/>
      <c r="Y141" s="318"/>
      <c r="Z141" s="318"/>
      <c r="AA141" s="318"/>
      <c r="AB141" s="333"/>
      <c r="AC141" s="334" t="n">
        <v>1</v>
      </c>
      <c r="AD141" s="324" t="n">
        <v>45</v>
      </c>
      <c r="AE141" s="325" t="n">
        <v>169.333333333333</v>
      </c>
      <c r="AF141" s="314" t="n">
        <v>189</v>
      </c>
      <c r="AG141" s="335" t="s">
        <v>209</v>
      </c>
      <c r="AI141" s="327"/>
    </row>
    <row r="142" customFormat="false" ht="12.75" hidden="false" customHeight="true" outlineLevel="0" collapsed="false">
      <c r="A142" s="328" t="n">
        <v>138</v>
      </c>
      <c r="B142" s="313" t="s">
        <v>210</v>
      </c>
      <c r="C142" s="314"/>
      <c r="D142" s="329" t="s">
        <v>49</v>
      </c>
      <c r="E142" s="330" t="n">
        <v>0</v>
      </c>
      <c r="F142" s="330"/>
      <c r="G142" s="317"/>
      <c r="H142" s="318" t="n">
        <v>40</v>
      </c>
      <c r="I142" s="318"/>
      <c r="J142" s="318"/>
      <c r="K142" s="318"/>
      <c r="L142" s="318"/>
      <c r="M142" s="318"/>
      <c r="N142" s="318"/>
      <c r="O142" s="318"/>
      <c r="P142" s="331"/>
      <c r="Q142" s="332"/>
      <c r="R142" s="318" t="n">
        <v>0</v>
      </c>
      <c r="S142" s="318"/>
      <c r="T142" s="318"/>
      <c r="U142" s="318"/>
      <c r="V142" s="318"/>
      <c r="W142" s="318"/>
      <c r="X142" s="318"/>
      <c r="Y142" s="318"/>
      <c r="Z142" s="318"/>
      <c r="AA142" s="318"/>
      <c r="AB142" s="333"/>
      <c r="AC142" s="334" t="n">
        <v>1</v>
      </c>
      <c r="AD142" s="324" t="n">
        <v>40</v>
      </c>
      <c r="AE142" s="325" t="n">
        <v>168.5</v>
      </c>
      <c r="AF142" s="314" t="n">
        <v>193</v>
      </c>
      <c r="AG142" s="335" t="s">
        <v>210</v>
      </c>
      <c r="AI142" s="327"/>
    </row>
    <row r="143" customFormat="false" ht="12.75" hidden="false" customHeight="true" outlineLevel="0" collapsed="false">
      <c r="A143" s="328" t="n">
        <v>139</v>
      </c>
      <c r="B143" s="313" t="s">
        <v>211</v>
      </c>
      <c r="C143" s="314"/>
      <c r="D143" s="329" t="s">
        <v>38</v>
      </c>
      <c r="E143" s="330" t="n">
        <v>0</v>
      </c>
      <c r="F143" s="330"/>
      <c r="G143" s="317"/>
      <c r="H143" s="318" t="n">
        <v>39</v>
      </c>
      <c r="I143" s="318"/>
      <c r="J143" s="318"/>
      <c r="K143" s="318"/>
      <c r="L143" s="318"/>
      <c r="M143" s="318"/>
      <c r="N143" s="318"/>
      <c r="O143" s="318"/>
      <c r="P143" s="331"/>
      <c r="Q143" s="332"/>
      <c r="R143" s="318" t="n">
        <v>0</v>
      </c>
      <c r="S143" s="318"/>
      <c r="T143" s="318"/>
      <c r="U143" s="318"/>
      <c r="V143" s="318"/>
      <c r="W143" s="318"/>
      <c r="X143" s="318"/>
      <c r="Y143" s="318"/>
      <c r="Z143" s="318"/>
      <c r="AA143" s="318"/>
      <c r="AB143" s="333"/>
      <c r="AC143" s="334" t="n">
        <v>1</v>
      </c>
      <c r="AD143" s="324" t="n">
        <v>39</v>
      </c>
      <c r="AE143" s="325" t="n">
        <v>163.666666666667</v>
      </c>
      <c r="AF143" s="314" t="n">
        <v>184</v>
      </c>
      <c r="AG143" s="335" t="s">
        <v>211</v>
      </c>
      <c r="AI143" s="327"/>
    </row>
    <row r="144" customFormat="false" ht="12.75" hidden="false" customHeight="true" outlineLevel="0" collapsed="false">
      <c r="A144" s="328" t="n">
        <v>140</v>
      </c>
      <c r="B144" s="313" t="s">
        <v>212</v>
      </c>
      <c r="C144" s="314"/>
      <c r="D144" s="329" t="s">
        <v>41</v>
      </c>
      <c r="E144" s="330" t="n">
        <v>0</v>
      </c>
      <c r="F144" s="330"/>
      <c r="G144" s="317" t="n">
        <v>38</v>
      </c>
      <c r="H144" s="318"/>
      <c r="I144" s="318"/>
      <c r="J144" s="318"/>
      <c r="K144" s="318"/>
      <c r="L144" s="318"/>
      <c r="M144" s="318"/>
      <c r="N144" s="318"/>
      <c r="O144" s="318"/>
      <c r="P144" s="331"/>
      <c r="Q144" s="332" t="n">
        <v>0</v>
      </c>
      <c r="R144" s="318"/>
      <c r="S144" s="318"/>
      <c r="T144" s="318"/>
      <c r="U144" s="318"/>
      <c r="V144" s="318"/>
      <c r="W144" s="318"/>
      <c r="X144" s="318"/>
      <c r="Y144" s="318"/>
      <c r="Z144" s="318"/>
      <c r="AA144" s="318"/>
      <c r="AB144" s="333"/>
      <c r="AC144" s="334" t="n">
        <v>1</v>
      </c>
      <c r="AD144" s="324" t="n">
        <v>38</v>
      </c>
      <c r="AE144" s="325" t="n">
        <v>155</v>
      </c>
      <c r="AF144" s="314" t="n">
        <v>179</v>
      </c>
      <c r="AG144" s="335" t="s">
        <v>212</v>
      </c>
      <c r="AI144" s="327"/>
    </row>
    <row r="145" customFormat="false" ht="12.75" hidden="false" customHeight="true" outlineLevel="0" collapsed="false">
      <c r="A145" s="328" t="n">
        <v>141</v>
      </c>
      <c r="B145" s="313" t="s">
        <v>213</v>
      </c>
      <c r="C145" s="314"/>
      <c r="D145" s="329" t="s">
        <v>49</v>
      </c>
      <c r="E145" s="330" t="n">
        <v>0</v>
      </c>
      <c r="F145" s="330"/>
      <c r="G145" s="317"/>
      <c r="H145" s="318" t="n">
        <v>34</v>
      </c>
      <c r="I145" s="318"/>
      <c r="J145" s="318"/>
      <c r="K145" s="318"/>
      <c r="L145" s="318"/>
      <c r="M145" s="318"/>
      <c r="N145" s="318"/>
      <c r="O145" s="318"/>
      <c r="P145" s="331"/>
      <c r="Q145" s="332"/>
      <c r="R145" s="318" t="n">
        <v>0</v>
      </c>
      <c r="S145" s="318"/>
      <c r="T145" s="318"/>
      <c r="U145" s="318"/>
      <c r="V145" s="318"/>
      <c r="W145" s="318"/>
      <c r="X145" s="318"/>
      <c r="Y145" s="318"/>
      <c r="Z145" s="318"/>
      <c r="AA145" s="318"/>
      <c r="AB145" s="333"/>
      <c r="AC145" s="334" t="n">
        <v>1</v>
      </c>
      <c r="AD145" s="324" t="n">
        <v>34</v>
      </c>
      <c r="AE145" s="325" t="n">
        <v>154.333333333333</v>
      </c>
      <c r="AF145" s="314" t="n">
        <v>177</v>
      </c>
      <c r="AG145" s="335" t="s">
        <v>213</v>
      </c>
      <c r="AI145" s="327"/>
    </row>
    <row r="146" customFormat="false" ht="12.75" hidden="false" customHeight="true" outlineLevel="0" collapsed="false">
      <c r="A146" s="328" t="n">
        <v>142</v>
      </c>
      <c r="B146" s="313"/>
      <c r="C146" s="314"/>
      <c r="D146" s="329"/>
      <c r="E146" s="330"/>
      <c r="F146" s="330"/>
      <c r="G146" s="317"/>
      <c r="H146" s="318"/>
      <c r="I146" s="318"/>
      <c r="J146" s="318"/>
      <c r="K146" s="318"/>
      <c r="L146" s="318"/>
      <c r="M146" s="318"/>
      <c r="N146" s="318"/>
      <c r="O146" s="318"/>
      <c r="P146" s="331"/>
      <c r="Q146" s="332"/>
      <c r="R146" s="318"/>
      <c r="S146" s="318"/>
      <c r="T146" s="318"/>
      <c r="U146" s="318"/>
      <c r="V146" s="318"/>
      <c r="W146" s="318"/>
      <c r="X146" s="318"/>
      <c r="Y146" s="318"/>
      <c r="Z146" s="318"/>
      <c r="AA146" s="318"/>
      <c r="AB146" s="333"/>
      <c r="AC146" s="334" t="s">
        <v>214</v>
      </c>
      <c r="AD146" s="324" t="s">
        <v>214</v>
      </c>
      <c r="AE146" s="325" t="s">
        <v>214</v>
      </c>
      <c r="AF146" s="314" t="n">
        <v>0</v>
      </c>
      <c r="AG146" s="335"/>
      <c r="AI146" s="327"/>
    </row>
    <row r="147" customFormat="false" ht="12.75" hidden="false" customHeight="true" outlineLevel="0" collapsed="false">
      <c r="A147" s="328" t="n">
        <v>143</v>
      </c>
      <c r="B147" s="313"/>
      <c r="C147" s="314"/>
      <c r="D147" s="329"/>
      <c r="E147" s="330"/>
      <c r="F147" s="330"/>
      <c r="G147" s="317"/>
      <c r="H147" s="318"/>
      <c r="I147" s="318"/>
      <c r="J147" s="318"/>
      <c r="K147" s="318"/>
      <c r="L147" s="318"/>
      <c r="M147" s="318"/>
      <c r="N147" s="318"/>
      <c r="O147" s="318"/>
      <c r="P147" s="331"/>
      <c r="Q147" s="332"/>
      <c r="R147" s="318"/>
      <c r="S147" s="318"/>
      <c r="T147" s="318"/>
      <c r="U147" s="318"/>
      <c r="V147" s="318"/>
      <c r="W147" s="318"/>
      <c r="X147" s="318"/>
      <c r="Y147" s="318"/>
      <c r="Z147" s="318"/>
      <c r="AA147" s="318"/>
      <c r="AB147" s="333"/>
      <c r="AC147" s="334" t="s">
        <v>214</v>
      </c>
      <c r="AD147" s="324" t="s">
        <v>214</v>
      </c>
      <c r="AE147" s="325" t="s">
        <v>214</v>
      </c>
      <c r="AF147" s="314" t="n">
        <v>0</v>
      </c>
      <c r="AG147" s="335"/>
      <c r="AI147" s="327"/>
    </row>
    <row r="148" customFormat="false" ht="12.75" hidden="false" customHeight="true" outlineLevel="0" collapsed="false">
      <c r="A148" s="328" t="n">
        <v>144</v>
      </c>
      <c r="B148" s="313"/>
      <c r="C148" s="329"/>
      <c r="D148" s="329"/>
      <c r="E148" s="330"/>
      <c r="F148" s="330"/>
      <c r="G148" s="317"/>
      <c r="H148" s="318"/>
      <c r="I148" s="318"/>
      <c r="J148" s="318"/>
      <c r="K148" s="318"/>
      <c r="L148" s="318"/>
      <c r="M148" s="318"/>
      <c r="N148" s="318"/>
      <c r="O148" s="318"/>
      <c r="P148" s="331"/>
      <c r="Q148" s="332"/>
      <c r="R148" s="318"/>
      <c r="S148" s="318"/>
      <c r="T148" s="318"/>
      <c r="U148" s="318"/>
      <c r="V148" s="318"/>
      <c r="W148" s="318"/>
      <c r="X148" s="318"/>
      <c r="Y148" s="318"/>
      <c r="Z148" s="318"/>
      <c r="AA148" s="318"/>
      <c r="AB148" s="333"/>
      <c r="AC148" s="334" t="s">
        <v>214</v>
      </c>
      <c r="AD148" s="324" t="s">
        <v>214</v>
      </c>
      <c r="AE148" s="325" t="s">
        <v>214</v>
      </c>
      <c r="AF148" s="314" t="n">
        <v>0</v>
      </c>
      <c r="AG148" s="335"/>
      <c r="AI148" s="327"/>
    </row>
    <row r="149" customFormat="false" ht="12.75" hidden="false" customHeight="true" outlineLevel="0" collapsed="false">
      <c r="A149" s="328" t="n">
        <v>145</v>
      </c>
      <c r="B149" s="313"/>
      <c r="C149" s="314"/>
      <c r="D149" s="329"/>
      <c r="E149" s="330"/>
      <c r="F149" s="330"/>
      <c r="G149" s="317"/>
      <c r="H149" s="318"/>
      <c r="I149" s="318"/>
      <c r="J149" s="318"/>
      <c r="K149" s="318"/>
      <c r="L149" s="318"/>
      <c r="M149" s="318"/>
      <c r="N149" s="318"/>
      <c r="O149" s="318"/>
      <c r="P149" s="331"/>
      <c r="Q149" s="332"/>
      <c r="R149" s="318"/>
      <c r="S149" s="318"/>
      <c r="T149" s="318"/>
      <c r="U149" s="318"/>
      <c r="V149" s="318"/>
      <c r="W149" s="318"/>
      <c r="X149" s="318"/>
      <c r="Y149" s="318"/>
      <c r="Z149" s="318"/>
      <c r="AA149" s="318"/>
      <c r="AB149" s="333"/>
      <c r="AC149" s="334" t="s">
        <v>214</v>
      </c>
      <c r="AD149" s="324" t="s">
        <v>214</v>
      </c>
      <c r="AE149" s="325" t="s">
        <v>214</v>
      </c>
      <c r="AF149" s="314" t="n">
        <v>0</v>
      </c>
      <c r="AG149" s="335"/>
      <c r="AI149" s="327"/>
    </row>
    <row r="150" customFormat="false" ht="12.75" hidden="false" customHeight="true" outlineLevel="0" collapsed="false">
      <c r="A150" s="328" t="n">
        <v>146</v>
      </c>
      <c r="B150" s="313"/>
      <c r="C150" s="314"/>
      <c r="D150" s="329"/>
      <c r="E150" s="330"/>
      <c r="F150" s="330"/>
      <c r="G150" s="317"/>
      <c r="H150" s="318"/>
      <c r="I150" s="318"/>
      <c r="J150" s="318"/>
      <c r="K150" s="318"/>
      <c r="L150" s="318"/>
      <c r="M150" s="318"/>
      <c r="N150" s="318"/>
      <c r="O150" s="318"/>
      <c r="P150" s="331"/>
      <c r="Q150" s="332"/>
      <c r="R150" s="318"/>
      <c r="S150" s="318"/>
      <c r="T150" s="318"/>
      <c r="U150" s="318"/>
      <c r="V150" s="318"/>
      <c r="W150" s="318"/>
      <c r="X150" s="318"/>
      <c r="Y150" s="318"/>
      <c r="Z150" s="318"/>
      <c r="AA150" s="318"/>
      <c r="AB150" s="333"/>
      <c r="AC150" s="334" t="s">
        <v>214</v>
      </c>
      <c r="AD150" s="324" t="s">
        <v>214</v>
      </c>
      <c r="AE150" s="325" t="s">
        <v>214</v>
      </c>
      <c r="AF150" s="314" t="n">
        <v>0</v>
      </c>
      <c r="AG150" s="335"/>
      <c r="AI150" s="327"/>
    </row>
    <row r="151" customFormat="false" ht="12.75" hidden="false" customHeight="true" outlineLevel="0" collapsed="false">
      <c r="A151" s="328" t="n">
        <v>147</v>
      </c>
      <c r="B151" s="313"/>
      <c r="C151" s="314"/>
      <c r="D151" s="329"/>
      <c r="E151" s="330"/>
      <c r="F151" s="330"/>
      <c r="G151" s="317"/>
      <c r="H151" s="318"/>
      <c r="I151" s="318"/>
      <c r="J151" s="318"/>
      <c r="K151" s="318"/>
      <c r="L151" s="318"/>
      <c r="M151" s="318"/>
      <c r="N151" s="318"/>
      <c r="O151" s="318"/>
      <c r="P151" s="331"/>
      <c r="Q151" s="332"/>
      <c r="R151" s="318"/>
      <c r="S151" s="318"/>
      <c r="T151" s="318"/>
      <c r="U151" s="318"/>
      <c r="V151" s="318"/>
      <c r="W151" s="318"/>
      <c r="X151" s="318"/>
      <c r="Y151" s="318"/>
      <c r="Z151" s="318"/>
      <c r="AA151" s="318"/>
      <c r="AB151" s="333"/>
      <c r="AC151" s="334" t="s">
        <v>214</v>
      </c>
      <c r="AD151" s="324" t="s">
        <v>214</v>
      </c>
      <c r="AE151" s="325" t="s">
        <v>214</v>
      </c>
      <c r="AF151" s="314" t="n">
        <v>0</v>
      </c>
      <c r="AG151" s="335"/>
      <c r="AI151" s="327"/>
    </row>
    <row r="152" customFormat="false" ht="12.75" hidden="false" customHeight="true" outlineLevel="0" collapsed="false">
      <c r="A152" s="328" t="n">
        <v>148</v>
      </c>
      <c r="B152" s="313"/>
      <c r="C152" s="314"/>
      <c r="D152" s="329"/>
      <c r="E152" s="330"/>
      <c r="F152" s="330"/>
      <c r="G152" s="317"/>
      <c r="H152" s="318"/>
      <c r="I152" s="318"/>
      <c r="J152" s="318"/>
      <c r="K152" s="318"/>
      <c r="L152" s="318"/>
      <c r="M152" s="318"/>
      <c r="N152" s="318"/>
      <c r="O152" s="318"/>
      <c r="P152" s="331"/>
      <c r="Q152" s="332"/>
      <c r="R152" s="318"/>
      <c r="S152" s="318"/>
      <c r="T152" s="318"/>
      <c r="U152" s="318"/>
      <c r="V152" s="318"/>
      <c r="W152" s="318"/>
      <c r="X152" s="318"/>
      <c r="Y152" s="318"/>
      <c r="Z152" s="318"/>
      <c r="AA152" s="318"/>
      <c r="AB152" s="333"/>
      <c r="AC152" s="334" t="s">
        <v>214</v>
      </c>
      <c r="AD152" s="324" t="s">
        <v>214</v>
      </c>
      <c r="AE152" s="325" t="s">
        <v>214</v>
      </c>
      <c r="AF152" s="314" t="n">
        <v>0</v>
      </c>
      <c r="AG152" s="335"/>
      <c r="AI152" s="327"/>
    </row>
    <row r="153" customFormat="false" ht="12.75" hidden="false" customHeight="true" outlineLevel="0" collapsed="false">
      <c r="A153" s="328" t="n">
        <v>149</v>
      </c>
      <c r="B153" s="313"/>
      <c r="C153" s="314"/>
      <c r="D153" s="329"/>
      <c r="E153" s="330"/>
      <c r="F153" s="330"/>
      <c r="G153" s="317"/>
      <c r="H153" s="318"/>
      <c r="I153" s="318"/>
      <c r="J153" s="318"/>
      <c r="K153" s="318"/>
      <c r="L153" s="318"/>
      <c r="M153" s="318"/>
      <c r="N153" s="318"/>
      <c r="O153" s="318"/>
      <c r="P153" s="331"/>
      <c r="Q153" s="332"/>
      <c r="R153" s="318"/>
      <c r="S153" s="318"/>
      <c r="T153" s="318"/>
      <c r="U153" s="318"/>
      <c r="V153" s="318"/>
      <c r="W153" s="318"/>
      <c r="X153" s="318"/>
      <c r="Y153" s="318"/>
      <c r="Z153" s="318"/>
      <c r="AA153" s="318"/>
      <c r="AB153" s="333"/>
      <c r="AC153" s="334" t="s">
        <v>214</v>
      </c>
      <c r="AD153" s="324" t="s">
        <v>214</v>
      </c>
      <c r="AE153" s="325" t="s">
        <v>214</v>
      </c>
      <c r="AF153" s="314" t="n">
        <v>0</v>
      </c>
      <c r="AG153" s="335"/>
      <c r="AI153" s="327"/>
    </row>
    <row r="154" customFormat="false" ht="12.75" hidden="false" customHeight="true" outlineLevel="0" collapsed="false">
      <c r="A154" s="328" t="n">
        <v>150</v>
      </c>
      <c r="B154" s="313"/>
      <c r="C154" s="314"/>
      <c r="D154" s="329"/>
      <c r="E154" s="330"/>
      <c r="F154" s="330"/>
      <c r="G154" s="317"/>
      <c r="H154" s="318"/>
      <c r="I154" s="318"/>
      <c r="J154" s="318"/>
      <c r="K154" s="318"/>
      <c r="L154" s="318"/>
      <c r="M154" s="318"/>
      <c r="N154" s="318"/>
      <c r="O154" s="318"/>
      <c r="P154" s="331"/>
      <c r="Q154" s="332"/>
      <c r="R154" s="318"/>
      <c r="S154" s="318"/>
      <c r="T154" s="318"/>
      <c r="U154" s="318"/>
      <c r="V154" s="318"/>
      <c r="W154" s="318"/>
      <c r="X154" s="318"/>
      <c r="Y154" s="318"/>
      <c r="Z154" s="318"/>
      <c r="AA154" s="318"/>
      <c r="AB154" s="333"/>
      <c r="AC154" s="334" t="s">
        <v>214</v>
      </c>
      <c r="AD154" s="324" t="s">
        <v>214</v>
      </c>
      <c r="AE154" s="325" t="s">
        <v>214</v>
      </c>
      <c r="AF154" s="314" t="n">
        <v>0</v>
      </c>
      <c r="AG154" s="335"/>
      <c r="AI154" s="327"/>
    </row>
    <row r="155" customFormat="false" ht="12.75" hidden="false" customHeight="true" outlineLevel="0" collapsed="false">
      <c r="A155" s="328" t="n">
        <v>151</v>
      </c>
      <c r="B155" s="313"/>
      <c r="C155" s="336"/>
      <c r="D155" s="329"/>
      <c r="E155" s="330"/>
      <c r="F155" s="330"/>
      <c r="G155" s="317"/>
      <c r="H155" s="318"/>
      <c r="I155" s="318"/>
      <c r="J155" s="318"/>
      <c r="K155" s="318"/>
      <c r="L155" s="318"/>
      <c r="M155" s="318"/>
      <c r="N155" s="318"/>
      <c r="O155" s="318"/>
      <c r="P155" s="331"/>
      <c r="Q155" s="332"/>
      <c r="R155" s="318"/>
      <c r="S155" s="318"/>
      <c r="T155" s="318"/>
      <c r="U155" s="318"/>
      <c r="V155" s="318"/>
      <c r="W155" s="318"/>
      <c r="X155" s="318"/>
      <c r="Y155" s="318"/>
      <c r="Z155" s="318"/>
      <c r="AA155" s="318"/>
      <c r="AB155" s="333"/>
      <c r="AC155" s="334" t="s">
        <v>214</v>
      </c>
      <c r="AD155" s="324" t="s">
        <v>214</v>
      </c>
      <c r="AE155" s="325" t="s">
        <v>214</v>
      </c>
      <c r="AF155" s="314" t="n">
        <v>0</v>
      </c>
      <c r="AG155" s="335"/>
      <c r="AI155" s="327"/>
    </row>
    <row r="156" customFormat="false" ht="12.75" hidden="false" customHeight="true" outlineLevel="0" collapsed="false">
      <c r="A156" s="328" t="n">
        <v>152</v>
      </c>
      <c r="B156" s="313"/>
      <c r="C156" s="336"/>
      <c r="D156" s="329"/>
      <c r="E156" s="330"/>
      <c r="F156" s="330"/>
      <c r="G156" s="317"/>
      <c r="H156" s="318"/>
      <c r="I156" s="318"/>
      <c r="J156" s="318"/>
      <c r="K156" s="318"/>
      <c r="L156" s="318"/>
      <c r="M156" s="318"/>
      <c r="N156" s="318"/>
      <c r="O156" s="318"/>
      <c r="P156" s="331"/>
      <c r="Q156" s="332"/>
      <c r="R156" s="318"/>
      <c r="S156" s="318"/>
      <c r="T156" s="318"/>
      <c r="U156" s="318"/>
      <c r="V156" s="318"/>
      <c r="W156" s="318"/>
      <c r="X156" s="318"/>
      <c r="Y156" s="318"/>
      <c r="Z156" s="318"/>
      <c r="AA156" s="318"/>
      <c r="AB156" s="333"/>
      <c r="AC156" s="334" t="s">
        <v>214</v>
      </c>
      <c r="AD156" s="324" t="s">
        <v>214</v>
      </c>
      <c r="AE156" s="325" t="s">
        <v>214</v>
      </c>
      <c r="AF156" s="314" t="n">
        <v>0</v>
      </c>
      <c r="AG156" s="335"/>
      <c r="AI156" s="327"/>
    </row>
    <row r="157" customFormat="false" ht="12.75" hidden="false" customHeight="true" outlineLevel="0" collapsed="false">
      <c r="A157" s="328" t="n">
        <v>153</v>
      </c>
      <c r="B157" s="313"/>
      <c r="C157" s="336"/>
      <c r="D157" s="329"/>
      <c r="E157" s="330"/>
      <c r="F157" s="330"/>
      <c r="G157" s="317"/>
      <c r="H157" s="318"/>
      <c r="I157" s="318"/>
      <c r="J157" s="318"/>
      <c r="K157" s="318"/>
      <c r="L157" s="318"/>
      <c r="M157" s="318"/>
      <c r="N157" s="318"/>
      <c r="O157" s="318"/>
      <c r="P157" s="331"/>
      <c r="Q157" s="332"/>
      <c r="R157" s="318"/>
      <c r="S157" s="318"/>
      <c r="T157" s="318"/>
      <c r="U157" s="318"/>
      <c r="V157" s="318"/>
      <c r="W157" s="318"/>
      <c r="X157" s="318"/>
      <c r="Y157" s="318"/>
      <c r="Z157" s="318"/>
      <c r="AA157" s="318"/>
      <c r="AB157" s="333"/>
      <c r="AC157" s="334" t="s">
        <v>214</v>
      </c>
      <c r="AD157" s="324" t="s">
        <v>214</v>
      </c>
      <c r="AE157" s="325" t="s">
        <v>214</v>
      </c>
      <c r="AF157" s="314" t="n">
        <v>0</v>
      </c>
      <c r="AG157" s="335"/>
      <c r="AI157" s="327"/>
    </row>
    <row r="158" customFormat="false" ht="12.75" hidden="false" customHeight="true" outlineLevel="0" collapsed="false">
      <c r="A158" s="328" t="n">
        <v>154</v>
      </c>
      <c r="B158" s="313"/>
      <c r="C158" s="336"/>
      <c r="D158" s="329"/>
      <c r="E158" s="330"/>
      <c r="F158" s="330"/>
      <c r="G158" s="317"/>
      <c r="H158" s="318"/>
      <c r="I158" s="318"/>
      <c r="J158" s="318"/>
      <c r="K158" s="318"/>
      <c r="L158" s="318"/>
      <c r="M158" s="318"/>
      <c r="N158" s="318"/>
      <c r="O158" s="318"/>
      <c r="P158" s="331"/>
      <c r="Q158" s="332"/>
      <c r="R158" s="318"/>
      <c r="S158" s="318"/>
      <c r="T158" s="318"/>
      <c r="U158" s="318"/>
      <c r="V158" s="318"/>
      <c r="W158" s="318"/>
      <c r="X158" s="318"/>
      <c r="Y158" s="318"/>
      <c r="Z158" s="318"/>
      <c r="AA158" s="318"/>
      <c r="AB158" s="333"/>
      <c r="AC158" s="334" t="s">
        <v>214</v>
      </c>
      <c r="AD158" s="324" t="s">
        <v>214</v>
      </c>
      <c r="AE158" s="325" t="s">
        <v>214</v>
      </c>
      <c r="AF158" s="314" t="n">
        <v>0</v>
      </c>
      <c r="AG158" s="335"/>
      <c r="AI158" s="327"/>
    </row>
    <row r="159" customFormat="false" ht="12.75" hidden="false" customHeight="true" outlineLevel="0" collapsed="false">
      <c r="A159" s="328" t="n">
        <v>155</v>
      </c>
      <c r="B159" s="313"/>
      <c r="C159" s="336"/>
      <c r="D159" s="329"/>
      <c r="E159" s="330"/>
      <c r="F159" s="330"/>
      <c r="G159" s="317"/>
      <c r="H159" s="318"/>
      <c r="I159" s="318"/>
      <c r="J159" s="318"/>
      <c r="K159" s="318"/>
      <c r="L159" s="318"/>
      <c r="M159" s="318"/>
      <c r="N159" s="318"/>
      <c r="O159" s="318"/>
      <c r="P159" s="331"/>
      <c r="Q159" s="332"/>
      <c r="R159" s="318"/>
      <c r="S159" s="318"/>
      <c r="T159" s="318"/>
      <c r="U159" s="318"/>
      <c r="V159" s="318"/>
      <c r="W159" s="318"/>
      <c r="X159" s="318"/>
      <c r="Y159" s="318"/>
      <c r="Z159" s="318"/>
      <c r="AA159" s="318"/>
      <c r="AB159" s="333"/>
      <c r="AC159" s="334" t="s">
        <v>214</v>
      </c>
      <c r="AD159" s="324" t="s">
        <v>214</v>
      </c>
      <c r="AE159" s="325" t="s">
        <v>214</v>
      </c>
      <c r="AF159" s="314" t="n">
        <v>0</v>
      </c>
      <c r="AG159" s="335"/>
      <c r="AI159" s="327"/>
    </row>
    <row r="160" customFormat="false" ht="12.75" hidden="false" customHeight="true" outlineLevel="0" collapsed="false">
      <c r="A160" s="328" t="n">
        <v>156</v>
      </c>
      <c r="B160" s="313"/>
      <c r="C160" s="336"/>
      <c r="D160" s="329"/>
      <c r="E160" s="330"/>
      <c r="F160" s="330"/>
      <c r="G160" s="317"/>
      <c r="H160" s="318"/>
      <c r="I160" s="318"/>
      <c r="J160" s="318"/>
      <c r="K160" s="318"/>
      <c r="L160" s="318"/>
      <c r="M160" s="318"/>
      <c r="N160" s="318"/>
      <c r="O160" s="318"/>
      <c r="P160" s="331"/>
      <c r="Q160" s="332"/>
      <c r="R160" s="318"/>
      <c r="S160" s="318"/>
      <c r="T160" s="318"/>
      <c r="U160" s="318"/>
      <c r="V160" s="318"/>
      <c r="W160" s="318"/>
      <c r="X160" s="318"/>
      <c r="Y160" s="318"/>
      <c r="Z160" s="318"/>
      <c r="AA160" s="318"/>
      <c r="AB160" s="333"/>
      <c r="AC160" s="334" t="s">
        <v>214</v>
      </c>
      <c r="AD160" s="324" t="s">
        <v>214</v>
      </c>
      <c r="AE160" s="325" t="s">
        <v>214</v>
      </c>
      <c r="AF160" s="314" t="n">
        <v>0</v>
      </c>
      <c r="AG160" s="335"/>
      <c r="AI160" s="327"/>
    </row>
    <row r="161" customFormat="false" ht="12.75" hidden="false" customHeight="true" outlineLevel="0" collapsed="false">
      <c r="A161" s="328" t="n">
        <v>157</v>
      </c>
      <c r="B161" s="313"/>
      <c r="C161" s="336"/>
      <c r="D161" s="329"/>
      <c r="E161" s="330"/>
      <c r="F161" s="330"/>
      <c r="G161" s="317"/>
      <c r="H161" s="318"/>
      <c r="I161" s="318"/>
      <c r="J161" s="318"/>
      <c r="K161" s="318"/>
      <c r="L161" s="318"/>
      <c r="M161" s="318"/>
      <c r="N161" s="318"/>
      <c r="O161" s="318"/>
      <c r="P161" s="331"/>
      <c r="Q161" s="332"/>
      <c r="R161" s="318"/>
      <c r="S161" s="318"/>
      <c r="T161" s="318"/>
      <c r="U161" s="318"/>
      <c r="V161" s="318"/>
      <c r="W161" s="318"/>
      <c r="X161" s="318"/>
      <c r="Y161" s="318"/>
      <c r="Z161" s="318"/>
      <c r="AA161" s="318"/>
      <c r="AB161" s="333"/>
      <c r="AC161" s="334" t="s">
        <v>214</v>
      </c>
      <c r="AD161" s="324" t="s">
        <v>214</v>
      </c>
      <c r="AE161" s="325" t="s">
        <v>214</v>
      </c>
      <c r="AF161" s="314" t="n">
        <v>0</v>
      </c>
      <c r="AG161" s="335"/>
      <c r="AI161" s="327"/>
    </row>
    <row r="162" customFormat="false" ht="12.75" hidden="false" customHeight="true" outlineLevel="0" collapsed="false">
      <c r="A162" s="328" t="n">
        <v>158</v>
      </c>
      <c r="B162" s="313"/>
      <c r="C162" s="336"/>
      <c r="D162" s="329"/>
      <c r="E162" s="330"/>
      <c r="F162" s="330"/>
      <c r="G162" s="317"/>
      <c r="H162" s="318"/>
      <c r="I162" s="318"/>
      <c r="J162" s="318"/>
      <c r="K162" s="318"/>
      <c r="L162" s="318"/>
      <c r="M162" s="318"/>
      <c r="N162" s="318"/>
      <c r="O162" s="318"/>
      <c r="P162" s="331"/>
      <c r="Q162" s="332"/>
      <c r="R162" s="318"/>
      <c r="S162" s="318"/>
      <c r="T162" s="318"/>
      <c r="U162" s="318"/>
      <c r="V162" s="318"/>
      <c r="W162" s="318"/>
      <c r="X162" s="318"/>
      <c r="Y162" s="318"/>
      <c r="Z162" s="318"/>
      <c r="AA162" s="318"/>
      <c r="AB162" s="333"/>
      <c r="AC162" s="334" t="s">
        <v>214</v>
      </c>
      <c r="AD162" s="324" t="s">
        <v>214</v>
      </c>
      <c r="AE162" s="325" t="s">
        <v>214</v>
      </c>
      <c r="AF162" s="314" t="n">
        <v>0</v>
      </c>
      <c r="AG162" s="335"/>
      <c r="AI162" s="327"/>
    </row>
    <row r="163" customFormat="false" ht="12.75" hidden="false" customHeight="true" outlineLevel="0" collapsed="false">
      <c r="A163" s="328" t="n">
        <v>159</v>
      </c>
      <c r="B163" s="313"/>
      <c r="C163" s="336"/>
      <c r="D163" s="329"/>
      <c r="E163" s="330"/>
      <c r="F163" s="330"/>
      <c r="G163" s="317"/>
      <c r="H163" s="318"/>
      <c r="I163" s="318"/>
      <c r="J163" s="318"/>
      <c r="K163" s="318"/>
      <c r="L163" s="318"/>
      <c r="M163" s="318"/>
      <c r="N163" s="318"/>
      <c r="O163" s="318"/>
      <c r="P163" s="331"/>
      <c r="Q163" s="332"/>
      <c r="R163" s="318"/>
      <c r="S163" s="318"/>
      <c r="T163" s="318"/>
      <c r="U163" s="318"/>
      <c r="V163" s="318"/>
      <c r="W163" s="318"/>
      <c r="X163" s="318"/>
      <c r="Y163" s="318"/>
      <c r="Z163" s="318"/>
      <c r="AA163" s="318"/>
      <c r="AB163" s="333"/>
      <c r="AC163" s="334" t="s">
        <v>214</v>
      </c>
      <c r="AD163" s="324" t="s">
        <v>214</v>
      </c>
      <c r="AE163" s="325" t="s">
        <v>214</v>
      </c>
      <c r="AF163" s="314" t="n">
        <v>0</v>
      </c>
      <c r="AG163" s="335"/>
      <c r="AI163" s="327"/>
    </row>
    <row r="164" customFormat="false" ht="12.75" hidden="false" customHeight="true" outlineLevel="0" collapsed="false">
      <c r="A164" s="328" t="n">
        <v>160</v>
      </c>
      <c r="B164" s="313"/>
      <c r="C164" s="336"/>
      <c r="D164" s="329"/>
      <c r="E164" s="330"/>
      <c r="F164" s="330"/>
      <c r="G164" s="317"/>
      <c r="H164" s="318"/>
      <c r="I164" s="318"/>
      <c r="J164" s="318"/>
      <c r="K164" s="318"/>
      <c r="L164" s="318"/>
      <c r="M164" s="318"/>
      <c r="N164" s="318"/>
      <c r="O164" s="318"/>
      <c r="P164" s="331"/>
      <c r="Q164" s="332"/>
      <c r="R164" s="318"/>
      <c r="S164" s="318"/>
      <c r="T164" s="318"/>
      <c r="U164" s="318"/>
      <c r="V164" s="318"/>
      <c r="W164" s="318"/>
      <c r="X164" s="318"/>
      <c r="Y164" s="318"/>
      <c r="Z164" s="318"/>
      <c r="AA164" s="318"/>
      <c r="AB164" s="333"/>
      <c r="AC164" s="334" t="s">
        <v>214</v>
      </c>
      <c r="AD164" s="324" t="s">
        <v>214</v>
      </c>
      <c r="AE164" s="325" t="s">
        <v>214</v>
      </c>
      <c r="AF164" s="314" t="n">
        <v>0</v>
      </c>
      <c r="AG164" s="335"/>
      <c r="AI164" s="327"/>
    </row>
    <row r="165" customFormat="false" ht="12.75" hidden="false" customHeight="true" outlineLevel="0" collapsed="false">
      <c r="A165" s="328" t="n">
        <v>161</v>
      </c>
      <c r="B165" s="313"/>
      <c r="C165" s="336"/>
      <c r="D165" s="329"/>
      <c r="E165" s="330"/>
      <c r="F165" s="330"/>
      <c r="G165" s="317"/>
      <c r="H165" s="318"/>
      <c r="I165" s="318"/>
      <c r="J165" s="318"/>
      <c r="K165" s="318"/>
      <c r="L165" s="318"/>
      <c r="M165" s="318"/>
      <c r="N165" s="318"/>
      <c r="O165" s="318"/>
      <c r="P165" s="331"/>
      <c r="Q165" s="332"/>
      <c r="R165" s="318"/>
      <c r="S165" s="318"/>
      <c r="T165" s="318"/>
      <c r="U165" s="318"/>
      <c r="V165" s="318"/>
      <c r="W165" s="318"/>
      <c r="X165" s="318"/>
      <c r="Y165" s="318"/>
      <c r="Z165" s="318"/>
      <c r="AA165" s="318"/>
      <c r="AB165" s="333"/>
      <c r="AC165" s="334" t="s">
        <v>214</v>
      </c>
      <c r="AD165" s="324" t="s">
        <v>214</v>
      </c>
      <c r="AE165" s="325" t="s">
        <v>214</v>
      </c>
      <c r="AF165" s="314" t="n">
        <v>0</v>
      </c>
      <c r="AG165" s="335"/>
      <c r="AI165" s="327"/>
    </row>
    <row r="166" customFormat="false" ht="12.75" hidden="false" customHeight="true" outlineLevel="0" collapsed="false">
      <c r="A166" s="339" t="n">
        <v>162</v>
      </c>
      <c r="B166" s="313"/>
      <c r="C166" s="336"/>
      <c r="D166" s="329"/>
      <c r="E166" s="330"/>
      <c r="F166" s="330"/>
      <c r="G166" s="317"/>
      <c r="H166" s="318"/>
      <c r="I166" s="318"/>
      <c r="J166" s="318"/>
      <c r="K166" s="318"/>
      <c r="L166" s="318"/>
      <c r="M166" s="318"/>
      <c r="N166" s="318"/>
      <c r="O166" s="318"/>
      <c r="P166" s="331"/>
      <c r="Q166" s="332"/>
      <c r="R166" s="318"/>
      <c r="S166" s="318"/>
      <c r="T166" s="318"/>
      <c r="U166" s="318"/>
      <c r="V166" s="318"/>
      <c r="W166" s="318"/>
      <c r="X166" s="318"/>
      <c r="Y166" s="318"/>
      <c r="Z166" s="318"/>
      <c r="AA166" s="318"/>
      <c r="AB166" s="333"/>
      <c r="AC166" s="334" t="s">
        <v>214</v>
      </c>
      <c r="AD166" s="324" t="s">
        <v>214</v>
      </c>
      <c r="AE166" s="325" t="s">
        <v>214</v>
      </c>
      <c r="AF166" s="314" t="n">
        <v>0</v>
      </c>
      <c r="AG166" s="335"/>
      <c r="AI166" s="327"/>
    </row>
    <row r="167" customFormat="false" ht="12.75" hidden="false" customHeight="true" outlineLevel="0" collapsed="false">
      <c r="A167" s="328" t="n">
        <v>163</v>
      </c>
      <c r="B167" s="313"/>
      <c r="C167" s="340"/>
      <c r="D167" s="341"/>
      <c r="E167" s="342"/>
      <c r="F167" s="342"/>
      <c r="G167" s="343"/>
      <c r="H167" s="344"/>
      <c r="I167" s="344"/>
      <c r="J167" s="344"/>
      <c r="K167" s="344"/>
      <c r="L167" s="344"/>
      <c r="M167" s="344"/>
      <c r="N167" s="344"/>
      <c r="O167" s="344"/>
      <c r="P167" s="345"/>
      <c r="Q167" s="346"/>
      <c r="R167" s="344"/>
      <c r="S167" s="344"/>
      <c r="T167" s="344"/>
      <c r="U167" s="344"/>
      <c r="V167" s="344"/>
      <c r="W167" s="344"/>
      <c r="X167" s="344"/>
      <c r="Y167" s="344"/>
      <c r="Z167" s="344"/>
      <c r="AA167" s="344"/>
      <c r="AB167" s="347"/>
      <c r="AC167" s="348" t="s">
        <v>214</v>
      </c>
      <c r="AD167" s="349" t="s">
        <v>214</v>
      </c>
      <c r="AE167" s="325" t="s">
        <v>214</v>
      </c>
      <c r="AF167" s="314" t="n">
        <v>0</v>
      </c>
      <c r="AG167" s="350"/>
      <c r="AI167" s="327"/>
    </row>
    <row r="168" customFormat="false" ht="12.75" hidden="false" customHeight="true" outlineLevel="0" collapsed="false">
      <c r="A168" s="339" t="n">
        <v>164</v>
      </c>
      <c r="B168" s="313"/>
      <c r="C168" s="336"/>
      <c r="D168" s="329"/>
      <c r="E168" s="330"/>
      <c r="F168" s="330"/>
      <c r="G168" s="317"/>
      <c r="H168" s="318"/>
      <c r="I168" s="318"/>
      <c r="J168" s="318"/>
      <c r="K168" s="318"/>
      <c r="L168" s="318"/>
      <c r="M168" s="318"/>
      <c r="N168" s="318"/>
      <c r="O168" s="318"/>
      <c r="P168" s="331"/>
      <c r="Q168" s="332"/>
      <c r="R168" s="318"/>
      <c r="S168" s="318"/>
      <c r="T168" s="318"/>
      <c r="U168" s="318"/>
      <c r="V168" s="318"/>
      <c r="W168" s="318"/>
      <c r="X168" s="318"/>
      <c r="Y168" s="318"/>
      <c r="Z168" s="318"/>
      <c r="AA168" s="318"/>
      <c r="AB168" s="333"/>
      <c r="AC168" s="334" t="s">
        <v>214</v>
      </c>
      <c r="AD168" s="324" t="s">
        <v>214</v>
      </c>
      <c r="AE168" s="325" t="s">
        <v>214</v>
      </c>
      <c r="AF168" s="314" t="n">
        <v>0</v>
      </c>
      <c r="AG168" s="335"/>
      <c r="AI168" s="327"/>
    </row>
    <row r="169" customFormat="false" ht="12.75" hidden="false" customHeight="true" outlineLevel="0" collapsed="false">
      <c r="A169" s="328" t="n">
        <v>165</v>
      </c>
      <c r="B169" s="313"/>
      <c r="C169" s="336"/>
      <c r="D169" s="329"/>
      <c r="E169" s="330"/>
      <c r="F169" s="330"/>
      <c r="G169" s="317"/>
      <c r="H169" s="318"/>
      <c r="I169" s="318"/>
      <c r="J169" s="318"/>
      <c r="K169" s="318"/>
      <c r="L169" s="318"/>
      <c r="M169" s="318"/>
      <c r="N169" s="318"/>
      <c r="O169" s="318"/>
      <c r="P169" s="331"/>
      <c r="Q169" s="332"/>
      <c r="R169" s="318"/>
      <c r="S169" s="318"/>
      <c r="T169" s="318"/>
      <c r="U169" s="318"/>
      <c r="V169" s="318"/>
      <c r="W169" s="318"/>
      <c r="X169" s="318"/>
      <c r="Y169" s="318"/>
      <c r="Z169" s="318"/>
      <c r="AA169" s="318"/>
      <c r="AB169" s="333"/>
      <c r="AC169" s="334" t="s">
        <v>214</v>
      </c>
      <c r="AD169" s="324" t="s">
        <v>214</v>
      </c>
      <c r="AE169" s="325" t="s">
        <v>214</v>
      </c>
      <c r="AF169" s="314" t="n">
        <v>0</v>
      </c>
      <c r="AG169" s="335"/>
      <c r="AI169" s="327"/>
    </row>
    <row r="170" customFormat="false" ht="12.75" hidden="false" customHeight="true" outlineLevel="0" collapsed="false">
      <c r="A170" s="339" t="n">
        <v>166</v>
      </c>
      <c r="B170" s="313"/>
      <c r="C170" s="336"/>
      <c r="D170" s="329"/>
      <c r="E170" s="330"/>
      <c r="F170" s="330"/>
      <c r="G170" s="317"/>
      <c r="H170" s="318"/>
      <c r="I170" s="318"/>
      <c r="J170" s="318"/>
      <c r="K170" s="318"/>
      <c r="L170" s="318"/>
      <c r="M170" s="318"/>
      <c r="N170" s="318"/>
      <c r="O170" s="318"/>
      <c r="P170" s="331"/>
      <c r="Q170" s="332"/>
      <c r="R170" s="318"/>
      <c r="S170" s="318"/>
      <c r="T170" s="318"/>
      <c r="U170" s="318"/>
      <c r="V170" s="318"/>
      <c r="W170" s="318"/>
      <c r="X170" s="318"/>
      <c r="Y170" s="318"/>
      <c r="Z170" s="318"/>
      <c r="AA170" s="318"/>
      <c r="AB170" s="333"/>
      <c r="AC170" s="334" t="s">
        <v>214</v>
      </c>
      <c r="AD170" s="324" t="s">
        <v>214</v>
      </c>
      <c r="AE170" s="325" t="s">
        <v>214</v>
      </c>
      <c r="AF170" s="314" t="n">
        <v>0</v>
      </c>
      <c r="AG170" s="335"/>
      <c r="AI170" s="327"/>
    </row>
    <row r="171" customFormat="false" ht="12.75" hidden="false" customHeight="true" outlineLevel="0" collapsed="false">
      <c r="A171" s="328" t="n">
        <v>167</v>
      </c>
      <c r="B171" s="313"/>
      <c r="C171" s="336"/>
      <c r="D171" s="329"/>
      <c r="E171" s="330"/>
      <c r="F171" s="330"/>
      <c r="G171" s="317"/>
      <c r="H171" s="318"/>
      <c r="I171" s="318"/>
      <c r="J171" s="318"/>
      <c r="K171" s="318"/>
      <c r="L171" s="318"/>
      <c r="M171" s="318"/>
      <c r="N171" s="318"/>
      <c r="O171" s="318"/>
      <c r="P171" s="331"/>
      <c r="Q171" s="332"/>
      <c r="R171" s="318"/>
      <c r="S171" s="318"/>
      <c r="T171" s="318"/>
      <c r="U171" s="318"/>
      <c r="V171" s="318"/>
      <c r="W171" s="318"/>
      <c r="X171" s="318"/>
      <c r="Y171" s="318"/>
      <c r="Z171" s="318"/>
      <c r="AA171" s="318"/>
      <c r="AB171" s="333"/>
      <c r="AC171" s="334" t="s">
        <v>214</v>
      </c>
      <c r="AD171" s="324" t="s">
        <v>214</v>
      </c>
      <c r="AE171" s="325" t="s">
        <v>214</v>
      </c>
      <c r="AF171" s="314" t="n">
        <v>0</v>
      </c>
      <c r="AG171" s="335"/>
      <c r="AI171" s="327"/>
    </row>
    <row r="172" customFormat="false" ht="12.75" hidden="false" customHeight="true" outlineLevel="0" collapsed="false">
      <c r="A172" s="339" t="n">
        <v>168</v>
      </c>
      <c r="B172" s="313"/>
      <c r="C172" s="336"/>
      <c r="D172" s="329"/>
      <c r="E172" s="330"/>
      <c r="F172" s="330"/>
      <c r="G172" s="317"/>
      <c r="H172" s="318"/>
      <c r="I172" s="318"/>
      <c r="J172" s="318"/>
      <c r="K172" s="318"/>
      <c r="L172" s="318"/>
      <c r="M172" s="318"/>
      <c r="N172" s="318"/>
      <c r="O172" s="318"/>
      <c r="P172" s="331"/>
      <c r="Q172" s="332"/>
      <c r="R172" s="318"/>
      <c r="S172" s="318"/>
      <c r="T172" s="318"/>
      <c r="U172" s="318"/>
      <c r="V172" s="318"/>
      <c r="W172" s="318"/>
      <c r="X172" s="318"/>
      <c r="Y172" s="318"/>
      <c r="Z172" s="318"/>
      <c r="AA172" s="318"/>
      <c r="AB172" s="333"/>
      <c r="AC172" s="334" t="s">
        <v>214</v>
      </c>
      <c r="AD172" s="324" t="s">
        <v>214</v>
      </c>
      <c r="AE172" s="325" t="s">
        <v>214</v>
      </c>
      <c r="AF172" s="314" t="n">
        <v>0</v>
      </c>
      <c r="AG172" s="335"/>
      <c r="AI172" s="327"/>
    </row>
    <row r="173" customFormat="false" ht="12.75" hidden="false" customHeight="true" outlineLevel="0" collapsed="false">
      <c r="A173" s="328" t="n">
        <v>169</v>
      </c>
      <c r="B173" s="313"/>
      <c r="C173" s="336"/>
      <c r="D173" s="329"/>
      <c r="E173" s="330"/>
      <c r="F173" s="330"/>
      <c r="G173" s="317"/>
      <c r="H173" s="318"/>
      <c r="I173" s="318"/>
      <c r="J173" s="318"/>
      <c r="K173" s="318"/>
      <c r="L173" s="318"/>
      <c r="M173" s="318"/>
      <c r="N173" s="318"/>
      <c r="O173" s="318"/>
      <c r="P173" s="331"/>
      <c r="Q173" s="332"/>
      <c r="R173" s="318"/>
      <c r="S173" s="318"/>
      <c r="T173" s="318"/>
      <c r="U173" s="318"/>
      <c r="V173" s="318"/>
      <c r="W173" s="318"/>
      <c r="X173" s="318"/>
      <c r="Y173" s="318"/>
      <c r="Z173" s="318"/>
      <c r="AA173" s="318"/>
      <c r="AB173" s="333"/>
      <c r="AC173" s="334" t="s">
        <v>214</v>
      </c>
      <c r="AD173" s="324" t="s">
        <v>214</v>
      </c>
      <c r="AE173" s="325" t="s">
        <v>214</v>
      </c>
      <c r="AF173" s="314" t="n">
        <v>0</v>
      </c>
      <c r="AG173" s="335"/>
      <c r="AI173" s="327"/>
    </row>
    <row r="174" customFormat="false" ht="12.75" hidden="false" customHeight="true" outlineLevel="0" collapsed="false">
      <c r="A174" s="339" t="n">
        <v>170</v>
      </c>
      <c r="B174" s="313"/>
      <c r="C174" s="336"/>
      <c r="D174" s="329"/>
      <c r="E174" s="330"/>
      <c r="F174" s="330"/>
      <c r="G174" s="317"/>
      <c r="H174" s="318"/>
      <c r="I174" s="318"/>
      <c r="J174" s="318"/>
      <c r="K174" s="318"/>
      <c r="L174" s="318"/>
      <c r="M174" s="318"/>
      <c r="N174" s="318"/>
      <c r="O174" s="318"/>
      <c r="P174" s="331"/>
      <c r="Q174" s="332"/>
      <c r="R174" s="318"/>
      <c r="S174" s="318"/>
      <c r="T174" s="318"/>
      <c r="U174" s="318"/>
      <c r="V174" s="318"/>
      <c r="W174" s="318"/>
      <c r="X174" s="318"/>
      <c r="Y174" s="318"/>
      <c r="Z174" s="318"/>
      <c r="AA174" s="318"/>
      <c r="AB174" s="333"/>
      <c r="AC174" s="334" t="s">
        <v>214</v>
      </c>
      <c r="AD174" s="324" t="s">
        <v>214</v>
      </c>
      <c r="AE174" s="325" t="s">
        <v>214</v>
      </c>
      <c r="AF174" s="314" t="n">
        <v>0</v>
      </c>
      <c r="AG174" s="335"/>
      <c r="AI174" s="327"/>
    </row>
    <row r="175" customFormat="false" ht="12.75" hidden="false" customHeight="true" outlineLevel="0" collapsed="false">
      <c r="A175" s="328" t="n">
        <v>171</v>
      </c>
      <c r="B175" s="313"/>
      <c r="C175" s="336"/>
      <c r="D175" s="329"/>
      <c r="E175" s="330"/>
      <c r="F175" s="330"/>
      <c r="G175" s="317"/>
      <c r="H175" s="318"/>
      <c r="I175" s="318"/>
      <c r="J175" s="318"/>
      <c r="K175" s="318"/>
      <c r="L175" s="318"/>
      <c r="M175" s="318"/>
      <c r="N175" s="318"/>
      <c r="O175" s="318"/>
      <c r="P175" s="331"/>
      <c r="Q175" s="332"/>
      <c r="R175" s="318"/>
      <c r="S175" s="318"/>
      <c r="T175" s="318"/>
      <c r="U175" s="318"/>
      <c r="V175" s="318"/>
      <c r="W175" s="318"/>
      <c r="X175" s="318"/>
      <c r="Y175" s="318"/>
      <c r="Z175" s="318"/>
      <c r="AA175" s="318"/>
      <c r="AB175" s="333"/>
      <c r="AC175" s="334" t="s">
        <v>214</v>
      </c>
      <c r="AD175" s="324" t="s">
        <v>214</v>
      </c>
      <c r="AE175" s="325" t="s">
        <v>214</v>
      </c>
      <c r="AF175" s="314" t="n">
        <v>0</v>
      </c>
      <c r="AG175" s="335"/>
      <c r="AI175" s="327"/>
    </row>
    <row r="176" customFormat="false" ht="12.75" hidden="false" customHeight="true" outlineLevel="0" collapsed="false">
      <c r="A176" s="339" t="n">
        <v>172</v>
      </c>
      <c r="B176" s="313"/>
      <c r="C176" s="336"/>
      <c r="D176" s="329"/>
      <c r="E176" s="330"/>
      <c r="F176" s="330"/>
      <c r="G176" s="317"/>
      <c r="H176" s="318"/>
      <c r="I176" s="318"/>
      <c r="J176" s="318"/>
      <c r="K176" s="318"/>
      <c r="L176" s="318"/>
      <c r="M176" s="318"/>
      <c r="N176" s="318"/>
      <c r="O176" s="318"/>
      <c r="P176" s="331"/>
      <c r="Q176" s="332"/>
      <c r="R176" s="318"/>
      <c r="S176" s="318"/>
      <c r="T176" s="318"/>
      <c r="U176" s="318"/>
      <c r="V176" s="318"/>
      <c r="W176" s="318"/>
      <c r="X176" s="318"/>
      <c r="Y176" s="318"/>
      <c r="Z176" s="318"/>
      <c r="AA176" s="318"/>
      <c r="AB176" s="333"/>
      <c r="AC176" s="334" t="s">
        <v>214</v>
      </c>
      <c r="AD176" s="324" t="s">
        <v>214</v>
      </c>
      <c r="AE176" s="325" t="s">
        <v>214</v>
      </c>
      <c r="AF176" s="314" t="n">
        <v>0</v>
      </c>
      <c r="AG176" s="335"/>
      <c r="AI176" s="327"/>
    </row>
    <row r="177" customFormat="false" ht="12.75" hidden="false" customHeight="true" outlineLevel="0" collapsed="false">
      <c r="A177" s="328" t="n">
        <v>173</v>
      </c>
      <c r="B177" s="313"/>
      <c r="C177" s="336"/>
      <c r="D177" s="329"/>
      <c r="E177" s="330"/>
      <c r="F177" s="330"/>
      <c r="G177" s="317"/>
      <c r="H177" s="318"/>
      <c r="I177" s="318"/>
      <c r="J177" s="318"/>
      <c r="K177" s="318"/>
      <c r="L177" s="318"/>
      <c r="M177" s="318"/>
      <c r="N177" s="318"/>
      <c r="O177" s="318"/>
      <c r="P177" s="331"/>
      <c r="Q177" s="332"/>
      <c r="R177" s="318"/>
      <c r="S177" s="318"/>
      <c r="T177" s="318"/>
      <c r="U177" s="318"/>
      <c r="V177" s="318"/>
      <c r="W177" s="318"/>
      <c r="X177" s="318"/>
      <c r="Y177" s="318"/>
      <c r="Z177" s="318"/>
      <c r="AA177" s="318"/>
      <c r="AB177" s="333"/>
      <c r="AC177" s="334" t="s">
        <v>214</v>
      </c>
      <c r="AD177" s="324" t="s">
        <v>214</v>
      </c>
      <c r="AE177" s="325" t="s">
        <v>214</v>
      </c>
      <c r="AF177" s="314" t="n">
        <v>0</v>
      </c>
      <c r="AG177" s="335"/>
      <c r="AI177" s="327"/>
    </row>
    <row r="178" customFormat="false" ht="12.75" hidden="false" customHeight="true" outlineLevel="0" collapsed="false">
      <c r="A178" s="339" t="n">
        <v>174</v>
      </c>
      <c r="B178" s="313"/>
      <c r="C178" s="336"/>
      <c r="D178" s="329"/>
      <c r="E178" s="330"/>
      <c r="F178" s="330"/>
      <c r="G178" s="317"/>
      <c r="H178" s="318"/>
      <c r="I178" s="318"/>
      <c r="J178" s="318"/>
      <c r="K178" s="318"/>
      <c r="L178" s="318"/>
      <c r="M178" s="318"/>
      <c r="N178" s="318"/>
      <c r="O178" s="318"/>
      <c r="P178" s="331"/>
      <c r="Q178" s="332"/>
      <c r="R178" s="318"/>
      <c r="S178" s="318"/>
      <c r="T178" s="318"/>
      <c r="U178" s="318"/>
      <c r="V178" s="318"/>
      <c r="W178" s="318"/>
      <c r="X178" s="318"/>
      <c r="Y178" s="318"/>
      <c r="Z178" s="318"/>
      <c r="AA178" s="318"/>
      <c r="AB178" s="333"/>
      <c r="AC178" s="334" t="s">
        <v>214</v>
      </c>
      <c r="AD178" s="324" t="s">
        <v>214</v>
      </c>
      <c r="AE178" s="325" t="s">
        <v>214</v>
      </c>
      <c r="AF178" s="314" t="n">
        <v>0</v>
      </c>
      <c r="AG178" s="335"/>
      <c r="AI178" s="327"/>
    </row>
    <row r="179" customFormat="false" ht="12.75" hidden="false" customHeight="true" outlineLevel="0" collapsed="false">
      <c r="A179" s="328" t="n">
        <v>175</v>
      </c>
      <c r="B179" s="313"/>
      <c r="C179" s="336"/>
      <c r="D179" s="329"/>
      <c r="E179" s="330"/>
      <c r="F179" s="330"/>
      <c r="G179" s="317"/>
      <c r="H179" s="318"/>
      <c r="I179" s="318"/>
      <c r="J179" s="318"/>
      <c r="K179" s="318"/>
      <c r="L179" s="318"/>
      <c r="M179" s="318"/>
      <c r="N179" s="318"/>
      <c r="O179" s="318"/>
      <c r="P179" s="331"/>
      <c r="Q179" s="332"/>
      <c r="R179" s="318"/>
      <c r="S179" s="318"/>
      <c r="T179" s="318"/>
      <c r="U179" s="318"/>
      <c r="V179" s="318"/>
      <c r="W179" s="318"/>
      <c r="X179" s="318"/>
      <c r="Y179" s="318"/>
      <c r="Z179" s="318"/>
      <c r="AA179" s="318"/>
      <c r="AB179" s="333"/>
      <c r="AC179" s="334" t="s">
        <v>214</v>
      </c>
      <c r="AD179" s="324" t="s">
        <v>214</v>
      </c>
      <c r="AE179" s="325" t="s">
        <v>214</v>
      </c>
      <c r="AF179" s="314" t="n">
        <v>0</v>
      </c>
      <c r="AG179" s="335"/>
      <c r="AI179" s="327"/>
    </row>
    <row r="180" customFormat="false" ht="12.75" hidden="false" customHeight="true" outlineLevel="0" collapsed="false">
      <c r="A180" s="339" t="n">
        <v>176</v>
      </c>
      <c r="B180" s="313"/>
      <c r="C180" s="336"/>
      <c r="D180" s="329"/>
      <c r="E180" s="330"/>
      <c r="F180" s="330"/>
      <c r="G180" s="317"/>
      <c r="H180" s="318"/>
      <c r="I180" s="318"/>
      <c r="J180" s="318"/>
      <c r="K180" s="318"/>
      <c r="L180" s="318"/>
      <c r="M180" s="318"/>
      <c r="N180" s="318"/>
      <c r="O180" s="318"/>
      <c r="P180" s="331"/>
      <c r="Q180" s="332"/>
      <c r="R180" s="318"/>
      <c r="S180" s="318"/>
      <c r="T180" s="318"/>
      <c r="U180" s="318"/>
      <c r="V180" s="318"/>
      <c r="W180" s="318"/>
      <c r="X180" s="318"/>
      <c r="Y180" s="318"/>
      <c r="Z180" s="318"/>
      <c r="AA180" s="318"/>
      <c r="AB180" s="333"/>
      <c r="AC180" s="334" t="s">
        <v>214</v>
      </c>
      <c r="AD180" s="324" t="s">
        <v>214</v>
      </c>
      <c r="AE180" s="325" t="s">
        <v>214</v>
      </c>
      <c r="AF180" s="314" t="n">
        <v>0</v>
      </c>
      <c r="AG180" s="335"/>
      <c r="AI180" s="327"/>
    </row>
    <row r="181" customFormat="false" ht="12.75" hidden="false" customHeight="true" outlineLevel="0" collapsed="false">
      <c r="A181" s="328" t="n">
        <v>177</v>
      </c>
      <c r="B181" s="313"/>
      <c r="C181" s="336"/>
      <c r="D181" s="329"/>
      <c r="E181" s="330"/>
      <c r="F181" s="330"/>
      <c r="G181" s="317"/>
      <c r="H181" s="318"/>
      <c r="I181" s="318"/>
      <c r="J181" s="318"/>
      <c r="K181" s="318"/>
      <c r="L181" s="318"/>
      <c r="M181" s="318"/>
      <c r="N181" s="318"/>
      <c r="O181" s="318"/>
      <c r="P181" s="331"/>
      <c r="Q181" s="332"/>
      <c r="R181" s="318"/>
      <c r="S181" s="318"/>
      <c r="T181" s="318"/>
      <c r="U181" s="318"/>
      <c r="V181" s="318"/>
      <c r="W181" s="318"/>
      <c r="X181" s="318"/>
      <c r="Y181" s="318"/>
      <c r="Z181" s="318"/>
      <c r="AA181" s="318"/>
      <c r="AB181" s="333"/>
      <c r="AC181" s="334" t="s">
        <v>214</v>
      </c>
      <c r="AD181" s="324" t="s">
        <v>214</v>
      </c>
      <c r="AE181" s="325" t="s">
        <v>214</v>
      </c>
      <c r="AF181" s="314" t="n">
        <v>0</v>
      </c>
      <c r="AG181" s="335"/>
      <c r="AI181" s="327"/>
    </row>
    <row r="182" customFormat="false" ht="12.75" hidden="false" customHeight="true" outlineLevel="0" collapsed="false">
      <c r="A182" s="339" t="n">
        <v>178</v>
      </c>
      <c r="B182" s="313"/>
      <c r="C182" s="336"/>
      <c r="D182" s="329"/>
      <c r="E182" s="330"/>
      <c r="F182" s="330"/>
      <c r="G182" s="317"/>
      <c r="H182" s="318"/>
      <c r="I182" s="318"/>
      <c r="J182" s="318"/>
      <c r="K182" s="318"/>
      <c r="L182" s="318"/>
      <c r="M182" s="318"/>
      <c r="N182" s="318"/>
      <c r="O182" s="318"/>
      <c r="P182" s="331"/>
      <c r="Q182" s="332"/>
      <c r="R182" s="318"/>
      <c r="S182" s="318"/>
      <c r="T182" s="318"/>
      <c r="U182" s="318"/>
      <c r="V182" s="318"/>
      <c r="W182" s="318"/>
      <c r="X182" s="318"/>
      <c r="Y182" s="318"/>
      <c r="Z182" s="318"/>
      <c r="AA182" s="318"/>
      <c r="AB182" s="333"/>
      <c r="AC182" s="334" t="s">
        <v>214</v>
      </c>
      <c r="AD182" s="324" t="s">
        <v>214</v>
      </c>
      <c r="AE182" s="325" t="s">
        <v>214</v>
      </c>
      <c r="AF182" s="314" t="n">
        <v>0</v>
      </c>
      <c r="AG182" s="335"/>
      <c r="AI182" s="327"/>
    </row>
    <row r="183" customFormat="false" ht="12.75" hidden="false" customHeight="true" outlineLevel="0" collapsed="false">
      <c r="A183" s="328" t="n">
        <v>179</v>
      </c>
      <c r="B183" s="313"/>
      <c r="C183" s="336"/>
      <c r="D183" s="329"/>
      <c r="E183" s="330"/>
      <c r="F183" s="330"/>
      <c r="G183" s="317"/>
      <c r="H183" s="318"/>
      <c r="I183" s="318"/>
      <c r="J183" s="318"/>
      <c r="K183" s="318"/>
      <c r="L183" s="318"/>
      <c r="M183" s="318"/>
      <c r="N183" s="318"/>
      <c r="O183" s="318"/>
      <c r="P183" s="331"/>
      <c r="Q183" s="332"/>
      <c r="R183" s="318"/>
      <c r="S183" s="318"/>
      <c r="T183" s="318"/>
      <c r="U183" s="318"/>
      <c r="V183" s="318"/>
      <c r="W183" s="318"/>
      <c r="X183" s="318"/>
      <c r="Y183" s="318"/>
      <c r="Z183" s="318"/>
      <c r="AA183" s="318"/>
      <c r="AB183" s="333"/>
      <c r="AC183" s="334" t="s">
        <v>214</v>
      </c>
      <c r="AD183" s="324" t="s">
        <v>214</v>
      </c>
      <c r="AE183" s="325" t="s">
        <v>214</v>
      </c>
      <c r="AF183" s="314" t="n">
        <v>0</v>
      </c>
      <c r="AG183" s="335"/>
      <c r="AI183" s="327"/>
    </row>
    <row r="184" customFormat="false" ht="12.75" hidden="false" customHeight="true" outlineLevel="0" collapsed="false">
      <c r="A184" s="339" t="n">
        <v>180</v>
      </c>
      <c r="B184" s="313"/>
      <c r="C184" s="336"/>
      <c r="D184" s="329"/>
      <c r="E184" s="330"/>
      <c r="F184" s="330"/>
      <c r="G184" s="317"/>
      <c r="H184" s="318"/>
      <c r="I184" s="318"/>
      <c r="J184" s="318"/>
      <c r="K184" s="318"/>
      <c r="L184" s="318"/>
      <c r="M184" s="318"/>
      <c r="N184" s="318"/>
      <c r="O184" s="318"/>
      <c r="P184" s="331"/>
      <c r="Q184" s="332"/>
      <c r="R184" s="318"/>
      <c r="S184" s="318"/>
      <c r="T184" s="318"/>
      <c r="U184" s="318"/>
      <c r="V184" s="318"/>
      <c r="W184" s="318"/>
      <c r="X184" s="318"/>
      <c r="Y184" s="318"/>
      <c r="Z184" s="318"/>
      <c r="AA184" s="318"/>
      <c r="AB184" s="333"/>
      <c r="AC184" s="334" t="s">
        <v>214</v>
      </c>
      <c r="AD184" s="324" t="s">
        <v>214</v>
      </c>
      <c r="AE184" s="325" t="s">
        <v>214</v>
      </c>
      <c r="AF184" s="314" t="n">
        <v>0</v>
      </c>
      <c r="AG184" s="335"/>
      <c r="AI184" s="327"/>
    </row>
    <row r="185" customFormat="false" ht="12.75" hidden="false" customHeight="true" outlineLevel="0" collapsed="false">
      <c r="A185" s="328" t="n">
        <v>181</v>
      </c>
      <c r="B185" s="313"/>
      <c r="C185" s="336"/>
      <c r="D185" s="329"/>
      <c r="E185" s="330"/>
      <c r="F185" s="330"/>
      <c r="G185" s="317"/>
      <c r="H185" s="318"/>
      <c r="I185" s="318"/>
      <c r="J185" s="318"/>
      <c r="K185" s="318"/>
      <c r="L185" s="318"/>
      <c r="M185" s="318"/>
      <c r="N185" s="318"/>
      <c r="O185" s="318"/>
      <c r="P185" s="331"/>
      <c r="Q185" s="332"/>
      <c r="R185" s="318"/>
      <c r="S185" s="318"/>
      <c r="T185" s="318"/>
      <c r="U185" s="318"/>
      <c r="V185" s="318"/>
      <c r="W185" s="318"/>
      <c r="X185" s="318"/>
      <c r="Y185" s="318"/>
      <c r="Z185" s="318"/>
      <c r="AA185" s="318"/>
      <c r="AB185" s="333"/>
      <c r="AC185" s="334" t="s">
        <v>214</v>
      </c>
      <c r="AD185" s="324" t="s">
        <v>214</v>
      </c>
      <c r="AE185" s="325" t="s">
        <v>214</v>
      </c>
      <c r="AF185" s="314" t="n">
        <v>0</v>
      </c>
      <c r="AG185" s="335"/>
      <c r="AI185" s="327"/>
    </row>
    <row r="186" customFormat="false" ht="12.75" hidden="false" customHeight="true" outlineLevel="0" collapsed="false">
      <c r="A186" s="339" t="n">
        <v>182</v>
      </c>
      <c r="B186" s="313"/>
      <c r="C186" s="336"/>
      <c r="D186" s="329"/>
      <c r="E186" s="330"/>
      <c r="F186" s="330"/>
      <c r="G186" s="317"/>
      <c r="H186" s="318"/>
      <c r="I186" s="318"/>
      <c r="J186" s="318"/>
      <c r="K186" s="318"/>
      <c r="L186" s="318"/>
      <c r="M186" s="318"/>
      <c r="N186" s="318"/>
      <c r="O186" s="318"/>
      <c r="P186" s="331"/>
      <c r="Q186" s="332"/>
      <c r="R186" s="318"/>
      <c r="S186" s="318"/>
      <c r="T186" s="318"/>
      <c r="U186" s="318"/>
      <c r="V186" s="318"/>
      <c r="W186" s="318"/>
      <c r="X186" s="318"/>
      <c r="Y186" s="318"/>
      <c r="Z186" s="318"/>
      <c r="AA186" s="318"/>
      <c r="AB186" s="333"/>
      <c r="AC186" s="334" t="s">
        <v>214</v>
      </c>
      <c r="AD186" s="324" t="s">
        <v>214</v>
      </c>
      <c r="AE186" s="325" t="s">
        <v>214</v>
      </c>
      <c r="AF186" s="314" t="n">
        <v>0</v>
      </c>
      <c r="AG186" s="335"/>
      <c r="AI186" s="327"/>
    </row>
    <row r="187" customFormat="false" ht="12.75" hidden="false" customHeight="true" outlineLevel="0" collapsed="false">
      <c r="A187" s="328" t="n">
        <v>183</v>
      </c>
      <c r="B187" s="313"/>
      <c r="C187" s="336"/>
      <c r="D187" s="329"/>
      <c r="E187" s="330"/>
      <c r="F187" s="330"/>
      <c r="G187" s="317"/>
      <c r="H187" s="318"/>
      <c r="I187" s="318"/>
      <c r="J187" s="318"/>
      <c r="K187" s="318"/>
      <c r="L187" s="318"/>
      <c r="M187" s="318"/>
      <c r="N187" s="318"/>
      <c r="O187" s="318"/>
      <c r="P187" s="331"/>
      <c r="Q187" s="332"/>
      <c r="R187" s="318"/>
      <c r="S187" s="318"/>
      <c r="T187" s="318"/>
      <c r="U187" s="318"/>
      <c r="V187" s="318"/>
      <c r="W187" s="318"/>
      <c r="X187" s="318"/>
      <c r="Y187" s="318"/>
      <c r="Z187" s="318"/>
      <c r="AA187" s="318"/>
      <c r="AB187" s="333"/>
      <c r="AC187" s="334" t="s">
        <v>214</v>
      </c>
      <c r="AD187" s="324" t="s">
        <v>214</v>
      </c>
      <c r="AE187" s="325" t="s">
        <v>214</v>
      </c>
      <c r="AF187" s="314" t="n">
        <v>0</v>
      </c>
      <c r="AG187" s="335"/>
      <c r="AI187" s="327"/>
    </row>
    <row r="188" customFormat="false" ht="12.75" hidden="false" customHeight="true" outlineLevel="0" collapsed="false">
      <c r="A188" s="339" t="n">
        <v>184</v>
      </c>
      <c r="B188" s="313"/>
      <c r="C188" s="336"/>
      <c r="D188" s="329"/>
      <c r="E188" s="330"/>
      <c r="F188" s="330"/>
      <c r="G188" s="317"/>
      <c r="H188" s="318"/>
      <c r="I188" s="318"/>
      <c r="J188" s="318"/>
      <c r="K188" s="318"/>
      <c r="L188" s="318"/>
      <c r="M188" s="318"/>
      <c r="N188" s="318"/>
      <c r="O188" s="318"/>
      <c r="P188" s="331"/>
      <c r="Q188" s="332"/>
      <c r="R188" s="318"/>
      <c r="S188" s="318"/>
      <c r="T188" s="318"/>
      <c r="U188" s="318"/>
      <c r="V188" s="318"/>
      <c r="W188" s="318"/>
      <c r="X188" s="318"/>
      <c r="Y188" s="318"/>
      <c r="Z188" s="318"/>
      <c r="AA188" s="318"/>
      <c r="AB188" s="333"/>
      <c r="AC188" s="334" t="s">
        <v>214</v>
      </c>
      <c r="AD188" s="324" t="s">
        <v>214</v>
      </c>
      <c r="AE188" s="325" t="s">
        <v>214</v>
      </c>
      <c r="AF188" s="314" t="n">
        <v>0</v>
      </c>
      <c r="AG188" s="335"/>
      <c r="AI188" s="327"/>
    </row>
    <row r="189" customFormat="false" ht="12.75" hidden="false" customHeight="true" outlineLevel="0" collapsed="false">
      <c r="A189" s="328" t="n">
        <v>185</v>
      </c>
      <c r="B189" s="313"/>
      <c r="C189" s="336"/>
      <c r="D189" s="329"/>
      <c r="E189" s="330"/>
      <c r="F189" s="330"/>
      <c r="G189" s="317"/>
      <c r="H189" s="318"/>
      <c r="I189" s="318"/>
      <c r="J189" s="318"/>
      <c r="K189" s="318"/>
      <c r="L189" s="318"/>
      <c r="M189" s="318"/>
      <c r="N189" s="318"/>
      <c r="O189" s="318"/>
      <c r="P189" s="331"/>
      <c r="Q189" s="332"/>
      <c r="R189" s="318"/>
      <c r="S189" s="318"/>
      <c r="T189" s="318"/>
      <c r="U189" s="318"/>
      <c r="V189" s="318"/>
      <c r="W189" s="318"/>
      <c r="X189" s="318"/>
      <c r="Y189" s="318"/>
      <c r="Z189" s="318"/>
      <c r="AA189" s="318"/>
      <c r="AB189" s="333"/>
      <c r="AC189" s="334" t="s">
        <v>214</v>
      </c>
      <c r="AD189" s="324" t="s">
        <v>214</v>
      </c>
      <c r="AE189" s="325" t="s">
        <v>214</v>
      </c>
      <c r="AF189" s="314" t="n">
        <v>0</v>
      </c>
      <c r="AG189" s="335"/>
      <c r="AI189" s="327"/>
    </row>
    <row r="190" customFormat="false" ht="12.75" hidden="false" customHeight="true" outlineLevel="0" collapsed="false">
      <c r="A190" s="339" t="n">
        <v>186</v>
      </c>
      <c r="B190" s="313"/>
      <c r="C190" s="336"/>
      <c r="D190" s="329"/>
      <c r="E190" s="330"/>
      <c r="F190" s="330"/>
      <c r="G190" s="317"/>
      <c r="H190" s="318"/>
      <c r="I190" s="318"/>
      <c r="J190" s="318"/>
      <c r="K190" s="318"/>
      <c r="L190" s="318"/>
      <c r="M190" s="318"/>
      <c r="N190" s="318"/>
      <c r="O190" s="318"/>
      <c r="P190" s="331"/>
      <c r="Q190" s="332"/>
      <c r="R190" s="318"/>
      <c r="S190" s="318"/>
      <c r="T190" s="318"/>
      <c r="U190" s="318"/>
      <c r="V190" s="318"/>
      <c r="W190" s="318"/>
      <c r="X190" s="318"/>
      <c r="Y190" s="318"/>
      <c r="Z190" s="318"/>
      <c r="AA190" s="318"/>
      <c r="AB190" s="333"/>
      <c r="AC190" s="334" t="s">
        <v>214</v>
      </c>
      <c r="AD190" s="324" t="s">
        <v>214</v>
      </c>
      <c r="AE190" s="325" t="s">
        <v>214</v>
      </c>
      <c r="AF190" s="314" t="n">
        <v>0</v>
      </c>
      <c r="AG190" s="335"/>
      <c r="AI190" s="327"/>
    </row>
    <row r="191" customFormat="false" ht="12.75" hidden="false" customHeight="true" outlineLevel="0" collapsed="false">
      <c r="A191" s="328" t="n">
        <v>187</v>
      </c>
      <c r="B191" s="313"/>
      <c r="C191" s="336"/>
      <c r="D191" s="329"/>
      <c r="E191" s="330"/>
      <c r="F191" s="330"/>
      <c r="G191" s="317"/>
      <c r="H191" s="318"/>
      <c r="I191" s="318"/>
      <c r="J191" s="318"/>
      <c r="K191" s="318"/>
      <c r="L191" s="318"/>
      <c r="M191" s="318"/>
      <c r="N191" s="318"/>
      <c r="O191" s="318"/>
      <c r="P191" s="331"/>
      <c r="Q191" s="332"/>
      <c r="R191" s="318"/>
      <c r="S191" s="318"/>
      <c r="T191" s="318"/>
      <c r="U191" s="318"/>
      <c r="V191" s="318"/>
      <c r="W191" s="318"/>
      <c r="X191" s="318"/>
      <c r="Y191" s="318"/>
      <c r="Z191" s="318"/>
      <c r="AA191" s="318"/>
      <c r="AB191" s="333"/>
      <c r="AC191" s="334" t="s">
        <v>214</v>
      </c>
      <c r="AD191" s="324" t="s">
        <v>214</v>
      </c>
      <c r="AE191" s="325" t="s">
        <v>214</v>
      </c>
      <c r="AF191" s="314" t="n">
        <v>0</v>
      </c>
      <c r="AG191" s="335"/>
      <c r="AI191" s="327"/>
    </row>
    <row r="192" customFormat="false" ht="12.75" hidden="false" customHeight="true" outlineLevel="0" collapsed="false">
      <c r="A192" s="339" t="n">
        <v>188</v>
      </c>
      <c r="B192" s="313"/>
      <c r="C192" s="336"/>
      <c r="D192" s="329"/>
      <c r="E192" s="330"/>
      <c r="F192" s="330"/>
      <c r="G192" s="317"/>
      <c r="H192" s="318"/>
      <c r="I192" s="318"/>
      <c r="J192" s="318"/>
      <c r="K192" s="318"/>
      <c r="L192" s="318"/>
      <c r="M192" s="318"/>
      <c r="N192" s="318"/>
      <c r="O192" s="318"/>
      <c r="P192" s="331"/>
      <c r="Q192" s="332"/>
      <c r="R192" s="318"/>
      <c r="S192" s="318"/>
      <c r="T192" s="318"/>
      <c r="U192" s="318"/>
      <c r="V192" s="318"/>
      <c r="W192" s="318"/>
      <c r="X192" s="318"/>
      <c r="Y192" s="318"/>
      <c r="Z192" s="318"/>
      <c r="AA192" s="318"/>
      <c r="AB192" s="333"/>
      <c r="AC192" s="334" t="s">
        <v>214</v>
      </c>
      <c r="AD192" s="324" t="s">
        <v>214</v>
      </c>
      <c r="AE192" s="325" t="s">
        <v>214</v>
      </c>
      <c r="AF192" s="314" t="n">
        <v>0</v>
      </c>
      <c r="AG192" s="335"/>
      <c r="AI192" s="327"/>
    </row>
    <row r="193" customFormat="false" ht="12.75" hidden="false" customHeight="true" outlineLevel="0" collapsed="false">
      <c r="A193" s="328" t="n">
        <v>189</v>
      </c>
      <c r="B193" s="313"/>
      <c r="C193" s="336"/>
      <c r="D193" s="329"/>
      <c r="E193" s="330"/>
      <c r="F193" s="330"/>
      <c r="G193" s="317"/>
      <c r="H193" s="318"/>
      <c r="I193" s="318"/>
      <c r="J193" s="318"/>
      <c r="K193" s="318"/>
      <c r="L193" s="318"/>
      <c r="M193" s="318"/>
      <c r="N193" s="318"/>
      <c r="O193" s="318"/>
      <c r="P193" s="331"/>
      <c r="Q193" s="332"/>
      <c r="R193" s="318"/>
      <c r="S193" s="318"/>
      <c r="T193" s="318"/>
      <c r="U193" s="318"/>
      <c r="V193" s="318"/>
      <c r="W193" s="318"/>
      <c r="X193" s="318"/>
      <c r="Y193" s="318"/>
      <c r="Z193" s="318"/>
      <c r="AA193" s="318"/>
      <c r="AB193" s="333"/>
      <c r="AC193" s="334" t="s">
        <v>214</v>
      </c>
      <c r="AD193" s="324" t="s">
        <v>214</v>
      </c>
      <c r="AE193" s="325" t="s">
        <v>214</v>
      </c>
      <c r="AF193" s="314" t="n">
        <v>0</v>
      </c>
      <c r="AG193" s="335"/>
      <c r="AI193" s="327"/>
    </row>
    <row r="194" customFormat="false" ht="12.75" hidden="false" customHeight="true" outlineLevel="0" collapsed="false">
      <c r="A194" s="339" t="n">
        <v>190</v>
      </c>
      <c r="B194" s="313"/>
      <c r="C194" s="336"/>
      <c r="D194" s="329"/>
      <c r="E194" s="330"/>
      <c r="F194" s="330"/>
      <c r="G194" s="317"/>
      <c r="H194" s="318"/>
      <c r="I194" s="318"/>
      <c r="J194" s="318"/>
      <c r="K194" s="318"/>
      <c r="L194" s="318"/>
      <c r="M194" s="318"/>
      <c r="N194" s="318"/>
      <c r="O194" s="318"/>
      <c r="P194" s="331"/>
      <c r="Q194" s="332"/>
      <c r="R194" s="318"/>
      <c r="S194" s="318"/>
      <c r="T194" s="318"/>
      <c r="U194" s="318"/>
      <c r="V194" s="318"/>
      <c r="W194" s="318"/>
      <c r="X194" s="318"/>
      <c r="Y194" s="318"/>
      <c r="Z194" s="318"/>
      <c r="AA194" s="318"/>
      <c r="AB194" s="333"/>
      <c r="AC194" s="334" t="s">
        <v>214</v>
      </c>
      <c r="AD194" s="324" t="s">
        <v>214</v>
      </c>
      <c r="AE194" s="325" t="s">
        <v>214</v>
      </c>
      <c r="AF194" s="314" t="n">
        <v>0</v>
      </c>
      <c r="AG194" s="335"/>
      <c r="AI194" s="327"/>
    </row>
    <row r="195" customFormat="false" ht="12.75" hidden="false" customHeight="true" outlineLevel="0" collapsed="false">
      <c r="A195" s="328" t="n">
        <v>191</v>
      </c>
      <c r="B195" s="313"/>
      <c r="C195" s="336"/>
      <c r="D195" s="329"/>
      <c r="E195" s="330"/>
      <c r="F195" s="330"/>
      <c r="G195" s="317"/>
      <c r="H195" s="318"/>
      <c r="I195" s="318"/>
      <c r="J195" s="318"/>
      <c r="K195" s="318"/>
      <c r="L195" s="318"/>
      <c r="M195" s="318"/>
      <c r="N195" s="318"/>
      <c r="O195" s="318"/>
      <c r="P195" s="331"/>
      <c r="Q195" s="332"/>
      <c r="R195" s="318"/>
      <c r="S195" s="318"/>
      <c r="T195" s="318"/>
      <c r="U195" s="318"/>
      <c r="V195" s="318"/>
      <c r="W195" s="318"/>
      <c r="X195" s="318"/>
      <c r="Y195" s="318"/>
      <c r="Z195" s="318"/>
      <c r="AA195" s="318"/>
      <c r="AB195" s="333"/>
      <c r="AC195" s="334" t="s">
        <v>214</v>
      </c>
      <c r="AD195" s="324" t="s">
        <v>214</v>
      </c>
      <c r="AE195" s="325" t="s">
        <v>214</v>
      </c>
      <c r="AF195" s="314" t="n">
        <v>0</v>
      </c>
      <c r="AG195" s="335"/>
      <c r="AI195" s="327"/>
    </row>
    <row r="196" customFormat="false" ht="12.75" hidden="false" customHeight="true" outlineLevel="0" collapsed="false">
      <c r="A196" s="339" t="n">
        <v>192</v>
      </c>
      <c r="B196" s="313"/>
      <c r="C196" s="336"/>
      <c r="D196" s="329"/>
      <c r="E196" s="330"/>
      <c r="F196" s="330"/>
      <c r="G196" s="317"/>
      <c r="H196" s="318"/>
      <c r="I196" s="318"/>
      <c r="J196" s="318"/>
      <c r="K196" s="318"/>
      <c r="L196" s="318"/>
      <c r="M196" s="318"/>
      <c r="N196" s="318"/>
      <c r="O196" s="318"/>
      <c r="P196" s="331"/>
      <c r="Q196" s="332"/>
      <c r="R196" s="318"/>
      <c r="S196" s="318"/>
      <c r="T196" s="318"/>
      <c r="U196" s="318"/>
      <c r="V196" s="318"/>
      <c r="W196" s="318"/>
      <c r="X196" s="318"/>
      <c r="Y196" s="318"/>
      <c r="Z196" s="318"/>
      <c r="AA196" s="318"/>
      <c r="AB196" s="333"/>
      <c r="AC196" s="334" t="s">
        <v>214</v>
      </c>
      <c r="AD196" s="324" t="s">
        <v>214</v>
      </c>
      <c r="AE196" s="325" t="s">
        <v>214</v>
      </c>
      <c r="AF196" s="314" t="n">
        <v>0</v>
      </c>
      <c r="AG196" s="335"/>
      <c r="AI196" s="327"/>
    </row>
    <row r="197" customFormat="false" ht="12.75" hidden="false" customHeight="true" outlineLevel="0" collapsed="false">
      <c r="A197" s="328" t="n">
        <v>193</v>
      </c>
      <c r="B197" s="313"/>
      <c r="C197" s="336"/>
      <c r="D197" s="336"/>
      <c r="E197" s="338"/>
      <c r="F197" s="338"/>
      <c r="G197" s="317"/>
      <c r="H197" s="318"/>
      <c r="I197" s="318"/>
      <c r="J197" s="318"/>
      <c r="K197" s="318"/>
      <c r="L197" s="318"/>
      <c r="M197" s="318"/>
      <c r="N197" s="318"/>
      <c r="O197" s="318"/>
      <c r="P197" s="331"/>
      <c r="Q197" s="332"/>
      <c r="R197" s="318"/>
      <c r="S197" s="318"/>
      <c r="T197" s="318"/>
      <c r="U197" s="318"/>
      <c r="V197" s="318"/>
      <c r="W197" s="318"/>
      <c r="X197" s="318"/>
      <c r="Y197" s="318"/>
      <c r="Z197" s="318"/>
      <c r="AA197" s="318"/>
      <c r="AB197" s="333"/>
      <c r="AC197" s="334" t="s">
        <v>214</v>
      </c>
      <c r="AD197" s="324" t="s">
        <v>214</v>
      </c>
      <c r="AE197" s="325" t="s">
        <v>214</v>
      </c>
      <c r="AF197" s="314" t="n">
        <v>0</v>
      </c>
      <c r="AG197" s="335"/>
      <c r="AI197" s="327"/>
    </row>
    <row r="198" customFormat="false" ht="12.75" hidden="false" customHeight="true" outlineLevel="0" collapsed="false">
      <c r="A198" s="339" t="n">
        <v>194</v>
      </c>
      <c r="B198" s="313"/>
      <c r="C198" s="336"/>
      <c r="D198" s="329"/>
      <c r="E198" s="330"/>
      <c r="F198" s="330"/>
      <c r="G198" s="317"/>
      <c r="H198" s="318"/>
      <c r="I198" s="318"/>
      <c r="J198" s="318"/>
      <c r="K198" s="318"/>
      <c r="L198" s="318"/>
      <c r="M198" s="318"/>
      <c r="N198" s="318"/>
      <c r="O198" s="318"/>
      <c r="P198" s="331"/>
      <c r="Q198" s="332"/>
      <c r="R198" s="318"/>
      <c r="S198" s="318"/>
      <c r="T198" s="318"/>
      <c r="U198" s="318"/>
      <c r="V198" s="318"/>
      <c r="W198" s="318"/>
      <c r="X198" s="318"/>
      <c r="Y198" s="318"/>
      <c r="Z198" s="318"/>
      <c r="AA198" s="318"/>
      <c r="AB198" s="333"/>
      <c r="AC198" s="334" t="s">
        <v>214</v>
      </c>
      <c r="AD198" s="324" t="s">
        <v>214</v>
      </c>
      <c r="AE198" s="325" t="s">
        <v>214</v>
      </c>
      <c r="AF198" s="314" t="n">
        <v>0</v>
      </c>
      <c r="AG198" s="335"/>
      <c r="AI198" s="327"/>
    </row>
    <row r="199" customFormat="false" ht="12.75" hidden="false" customHeight="true" outlineLevel="0" collapsed="false">
      <c r="A199" s="328" t="n">
        <v>195</v>
      </c>
      <c r="B199" s="313"/>
      <c r="C199" s="336"/>
      <c r="D199" s="329"/>
      <c r="E199" s="330"/>
      <c r="F199" s="330"/>
      <c r="G199" s="317"/>
      <c r="H199" s="318"/>
      <c r="I199" s="318"/>
      <c r="J199" s="318"/>
      <c r="K199" s="318"/>
      <c r="L199" s="318"/>
      <c r="M199" s="318"/>
      <c r="N199" s="318"/>
      <c r="O199" s="318"/>
      <c r="P199" s="331"/>
      <c r="Q199" s="332"/>
      <c r="R199" s="318"/>
      <c r="S199" s="318"/>
      <c r="T199" s="318"/>
      <c r="U199" s="318"/>
      <c r="V199" s="318"/>
      <c r="W199" s="318"/>
      <c r="X199" s="318"/>
      <c r="Y199" s="318"/>
      <c r="Z199" s="318"/>
      <c r="AA199" s="318"/>
      <c r="AB199" s="333"/>
      <c r="AC199" s="334" t="s">
        <v>214</v>
      </c>
      <c r="AD199" s="324" t="s">
        <v>214</v>
      </c>
      <c r="AE199" s="325" t="s">
        <v>214</v>
      </c>
      <c r="AF199" s="314" t="n">
        <v>0</v>
      </c>
      <c r="AG199" s="335"/>
      <c r="AI199" s="327"/>
    </row>
    <row r="200" customFormat="false" ht="12.75" hidden="false" customHeight="true" outlineLevel="0" collapsed="false">
      <c r="A200" s="339" t="n">
        <v>196</v>
      </c>
      <c r="B200" s="313"/>
      <c r="C200" s="336"/>
      <c r="D200" s="329"/>
      <c r="E200" s="330"/>
      <c r="F200" s="330"/>
      <c r="G200" s="317"/>
      <c r="H200" s="318"/>
      <c r="I200" s="318"/>
      <c r="J200" s="318"/>
      <c r="K200" s="318"/>
      <c r="L200" s="318"/>
      <c r="M200" s="318"/>
      <c r="N200" s="318"/>
      <c r="O200" s="318"/>
      <c r="P200" s="331"/>
      <c r="Q200" s="332"/>
      <c r="R200" s="318"/>
      <c r="S200" s="318"/>
      <c r="T200" s="318"/>
      <c r="U200" s="318"/>
      <c r="V200" s="318"/>
      <c r="W200" s="318"/>
      <c r="X200" s="318"/>
      <c r="Y200" s="318"/>
      <c r="Z200" s="318"/>
      <c r="AA200" s="318"/>
      <c r="AB200" s="333"/>
      <c r="AC200" s="334" t="s">
        <v>214</v>
      </c>
      <c r="AD200" s="324" t="s">
        <v>214</v>
      </c>
      <c r="AE200" s="325" t="s">
        <v>214</v>
      </c>
      <c r="AF200" s="314" t="n">
        <v>0</v>
      </c>
      <c r="AG200" s="335"/>
      <c r="AI200" s="327"/>
    </row>
    <row r="201" customFormat="false" ht="12.75" hidden="false" customHeight="true" outlineLevel="0" collapsed="false">
      <c r="A201" s="328" t="n">
        <v>197</v>
      </c>
      <c r="B201" s="313"/>
      <c r="C201" s="336"/>
      <c r="D201" s="329"/>
      <c r="E201" s="330"/>
      <c r="F201" s="330"/>
      <c r="G201" s="317"/>
      <c r="H201" s="318"/>
      <c r="I201" s="318"/>
      <c r="J201" s="318"/>
      <c r="K201" s="318"/>
      <c r="L201" s="318"/>
      <c r="M201" s="318"/>
      <c r="N201" s="318"/>
      <c r="O201" s="318"/>
      <c r="P201" s="331"/>
      <c r="Q201" s="332"/>
      <c r="R201" s="318"/>
      <c r="S201" s="318"/>
      <c r="T201" s="318"/>
      <c r="U201" s="318"/>
      <c r="V201" s="318"/>
      <c r="W201" s="318"/>
      <c r="X201" s="318"/>
      <c r="Y201" s="318"/>
      <c r="Z201" s="318"/>
      <c r="AA201" s="318"/>
      <c r="AB201" s="333"/>
      <c r="AC201" s="334" t="s">
        <v>214</v>
      </c>
      <c r="AD201" s="324" t="s">
        <v>214</v>
      </c>
      <c r="AE201" s="325" t="s">
        <v>214</v>
      </c>
      <c r="AF201" s="314" t="n">
        <v>0</v>
      </c>
      <c r="AG201" s="335"/>
      <c r="AI201" s="327"/>
    </row>
    <row r="202" customFormat="false" ht="12.75" hidden="false" customHeight="true" outlineLevel="0" collapsed="false">
      <c r="A202" s="339" t="n">
        <v>198</v>
      </c>
      <c r="B202" s="313"/>
      <c r="C202" s="336"/>
      <c r="D202" s="329"/>
      <c r="E202" s="330"/>
      <c r="F202" s="330"/>
      <c r="G202" s="317"/>
      <c r="H202" s="318"/>
      <c r="I202" s="318"/>
      <c r="J202" s="318"/>
      <c r="K202" s="318"/>
      <c r="L202" s="318"/>
      <c r="M202" s="318"/>
      <c r="N202" s="318"/>
      <c r="O202" s="318"/>
      <c r="P202" s="331"/>
      <c r="Q202" s="332"/>
      <c r="R202" s="318"/>
      <c r="S202" s="318"/>
      <c r="T202" s="318"/>
      <c r="U202" s="318"/>
      <c r="V202" s="318"/>
      <c r="W202" s="318"/>
      <c r="X202" s="318"/>
      <c r="Y202" s="318"/>
      <c r="Z202" s="318"/>
      <c r="AA202" s="318"/>
      <c r="AB202" s="333"/>
      <c r="AC202" s="334" t="s">
        <v>214</v>
      </c>
      <c r="AD202" s="324" t="s">
        <v>214</v>
      </c>
      <c r="AE202" s="325" t="s">
        <v>214</v>
      </c>
      <c r="AF202" s="314" t="n">
        <v>0</v>
      </c>
      <c r="AG202" s="335"/>
      <c r="AI202" s="327"/>
    </row>
    <row r="203" customFormat="false" ht="12.75" hidden="false" customHeight="true" outlineLevel="0" collapsed="false">
      <c r="A203" s="328" t="n">
        <v>199</v>
      </c>
      <c r="B203" s="313"/>
      <c r="C203" s="336"/>
      <c r="D203" s="329"/>
      <c r="E203" s="330"/>
      <c r="F203" s="330"/>
      <c r="G203" s="317"/>
      <c r="H203" s="318"/>
      <c r="I203" s="318"/>
      <c r="J203" s="318"/>
      <c r="K203" s="318"/>
      <c r="L203" s="318"/>
      <c r="M203" s="318"/>
      <c r="N203" s="318"/>
      <c r="O203" s="318"/>
      <c r="P203" s="331"/>
      <c r="Q203" s="332"/>
      <c r="R203" s="318"/>
      <c r="S203" s="318"/>
      <c r="T203" s="318"/>
      <c r="U203" s="318"/>
      <c r="V203" s="318"/>
      <c r="W203" s="318"/>
      <c r="X203" s="318"/>
      <c r="Y203" s="318"/>
      <c r="Z203" s="318"/>
      <c r="AA203" s="318"/>
      <c r="AB203" s="333"/>
      <c r="AC203" s="334" t="s">
        <v>214</v>
      </c>
      <c r="AD203" s="324" t="s">
        <v>214</v>
      </c>
      <c r="AE203" s="325" t="s">
        <v>214</v>
      </c>
      <c r="AF203" s="314" t="n">
        <v>0</v>
      </c>
      <c r="AG203" s="335"/>
      <c r="AI203" s="327"/>
    </row>
    <row r="204" customFormat="false" ht="12.75" hidden="false" customHeight="true" outlineLevel="0" collapsed="false">
      <c r="A204" s="339" t="n">
        <v>200</v>
      </c>
      <c r="B204" s="313"/>
      <c r="C204" s="336"/>
      <c r="D204" s="329"/>
      <c r="E204" s="330"/>
      <c r="F204" s="330"/>
      <c r="G204" s="317"/>
      <c r="H204" s="318"/>
      <c r="I204" s="318"/>
      <c r="J204" s="318"/>
      <c r="K204" s="318"/>
      <c r="L204" s="318"/>
      <c r="M204" s="318"/>
      <c r="N204" s="318"/>
      <c r="O204" s="318"/>
      <c r="P204" s="331"/>
      <c r="Q204" s="332"/>
      <c r="R204" s="318"/>
      <c r="S204" s="318"/>
      <c r="T204" s="318"/>
      <c r="U204" s="318"/>
      <c r="V204" s="318"/>
      <c r="W204" s="318"/>
      <c r="X204" s="318"/>
      <c r="Y204" s="318"/>
      <c r="Z204" s="318"/>
      <c r="AA204" s="318"/>
      <c r="AB204" s="333"/>
      <c r="AC204" s="334" t="s">
        <v>214</v>
      </c>
      <c r="AD204" s="324" t="s">
        <v>214</v>
      </c>
      <c r="AE204" s="325" t="s">
        <v>214</v>
      </c>
      <c r="AF204" s="314" t="n">
        <v>0</v>
      </c>
      <c r="AG204" s="335"/>
      <c r="AI204" s="327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D2"/>
    <mergeCell ref="G1:P1"/>
  </mergeCells>
  <conditionalFormatting sqref="AE5:AE204">
    <cfRule type="cellIs" priority="2" operator="equal" aboveAverage="0" equalAverage="0" bottom="0" percent="0" rank="0" text="" dxfId="185">
      <formula>"-"</formula>
    </cfRule>
    <cfRule type="cellIs" priority="3" operator="greaterThanOrEqual" aboveAverage="0" equalAverage="0" bottom="0" percent="0" rank="0" text="" dxfId="186">
      <formula>200</formula>
    </cfRule>
  </conditionalFormatting>
  <conditionalFormatting sqref="AD5:AD204">
    <cfRule type="cellIs" priority="4" operator="equal" aboveAverage="0" equalAverage="0" bottom="0" percent="0" rank="0" text="" dxfId="187">
      <formula>"-"</formula>
    </cfRule>
  </conditionalFormatting>
  <conditionalFormatting sqref="C5:C204">
    <cfRule type="cellIs" priority="5" operator="equal" aboveAverage="0" equalAverage="0" bottom="0" percent="0" rank="0" text="" dxfId="188">
      <formula>"-"</formula>
    </cfRule>
  </conditionalFormatting>
  <conditionalFormatting sqref="AC5:AC204">
    <cfRule type="cellIs" priority="6" operator="equal" aboveAverage="0" equalAverage="0" bottom="0" percent="0" rank="0" text="" dxfId="189">
      <formula>"-"</formula>
    </cfRule>
  </conditionalFormatting>
  <conditionalFormatting sqref="AF5:AF204">
    <cfRule type="expression" priority="7" aboveAverage="0" equalAverage="0" bottom="0" percent="0" rank="0" text="" dxfId="190">
      <formula>LARGE(($AF$5:$AF$204),MIN(1,COUNT($AF$5:$AF$204)))&lt;=AF5</formula>
    </cfRule>
    <cfRule type="cellIs" priority="8" operator="greaterThanOrEqual" aboveAverage="0" equalAverage="0" bottom="0" percent="0" rank="0" text="" dxfId="191">
      <formula>250</formula>
    </cfRule>
    <cfRule type="cellIs" priority="9" operator="greaterThanOrEqual" aboveAverage="0" equalAverage="0" bottom="0" percent="0" rank="0" text="" dxfId="192">
      <formula>200</formula>
    </cfRule>
  </conditionalFormatting>
  <conditionalFormatting sqref="Q5:Z204">
    <cfRule type="cellIs" priority="10" operator="equal" aboveAverage="0" equalAverage="0" bottom="0" percent="0" rank="0" text="" dxfId="193">
      <formula>0</formula>
    </cfRule>
  </conditionalFormatting>
  <conditionalFormatting sqref="G5:P204">
    <cfRule type="cellIs" priority="11" operator="equal" aboveAverage="0" equalAverage="0" bottom="0" percent="0" rank="0" text="" dxfId="194">
      <formula>112</formula>
    </cfRule>
    <cfRule type="cellIs" priority="12" operator="equal" aboveAverage="0" equalAverage="0" bottom="0" percent="0" rank="0" text="" dxfId="195">
      <formula>115</formula>
    </cfRule>
    <cfRule type="cellIs" priority="13" operator="equal" aboveAverage="0" equalAverage="0" bottom="0" percent="0" rank="0" text="" dxfId="196">
      <formula>120</formula>
    </cfRule>
  </conditionalFormatting>
  <conditionalFormatting sqref="B5:B204">
    <cfRule type="expression" priority="14" aboveAverage="0" equalAverage="0" bottom="0" percent="0" rank="0" text="" dxfId="197">
      <formula>IF(AF5=$AD$2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7.53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1" t="s">
        <v>215</v>
      </c>
      <c r="B1" s="351"/>
      <c r="C1" s="351"/>
      <c r="D1" s="352" t="s">
        <v>139</v>
      </c>
      <c r="E1" s="352"/>
      <c r="F1" s="352"/>
      <c r="G1" s="352"/>
      <c r="H1" s="352"/>
      <c r="I1" s="352"/>
      <c r="J1" s="352"/>
      <c r="K1" s="352"/>
      <c r="L1" s="352"/>
      <c r="M1" s="352"/>
      <c r="N1" s="353"/>
      <c r="O1" s="353"/>
      <c r="P1" s="264" t="s">
        <v>140</v>
      </c>
      <c r="Q1" s="354"/>
      <c r="R1" s="266"/>
      <c r="S1" s="266"/>
      <c r="T1" s="266"/>
      <c r="U1" s="267"/>
      <c r="V1" s="268"/>
      <c r="W1" s="269"/>
      <c r="X1" s="272"/>
      <c r="Y1" s="355" t="s">
        <v>141</v>
      </c>
      <c r="AA1" s="265"/>
    </row>
    <row r="2" customFormat="false" ht="42.75" hidden="false" customHeight="true" outlineLevel="0" collapsed="false">
      <c r="A2" s="351"/>
      <c r="B2" s="351"/>
      <c r="C2" s="351"/>
      <c r="D2" s="356" t="s">
        <v>142</v>
      </c>
      <c r="E2" s="356" t="s">
        <v>143</v>
      </c>
      <c r="F2" s="356" t="s">
        <v>144</v>
      </c>
      <c r="G2" s="356" t="s">
        <v>142</v>
      </c>
      <c r="H2" s="356" t="s">
        <v>144</v>
      </c>
      <c r="I2" s="356" t="s">
        <v>143</v>
      </c>
      <c r="J2" s="356" t="s">
        <v>142</v>
      </c>
      <c r="K2" s="356" t="s">
        <v>143</v>
      </c>
      <c r="L2" s="357" t="s">
        <v>144</v>
      </c>
      <c r="M2" s="358" t="s">
        <v>142</v>
      </c>
      <c r="N2" s="359" t="s">
        <v>142</v>
      </c>
      <c r="O2" s="357" t="s">
        <v>143</v>
      </c>
      <c r="P2" s="357" t="s">
        <v>144</v>
      </c>
      <c r="Q2" s="357" t="s">
        <v>142</v>
      </c>
      <c r="R2" s="357" t="s">
        <v>144</v>
      </c>
      <c r="S2" s="357" t="s">
        <v>143</v>
      </c>
      <c r="T2" s="357" t="s">
        <v>142</v>
      </c>
      <c r="U2" s="357" t="s">
        <v>143</v>
      </c>
      <c r="V2" s="357" t="s">
        <v>144</v>
      </c>
      <c r="W2" s="357" t="s">
        <v>142</v>
      </c>
      <c r="X2" s="283"/>
      <c r="Y2" s="360" t="n">
        <v>299</v>
      </c>
      <c r="Z2" s="361" t="s">
        <v>2</v>
      </c>
      <c r="AA2" s="286"/>
    </row>
    <row r="3" customFormat="false" ht="29.25" hidden="false" customHeight="true" outlineLevel="0" collapsed="false">
      <c r="A3" s="289" t="s">
        <v>4</v>
      </c>
      <c r="B3" s="290" t="s">
        <v>5</v>
      </c>
      <c r="C3" s="362" t="s">
        <v>7</v>
      </c>
      <c r="D3" s="295" t="n">
        <v>43491</v>
      </c>
      <c r="E3" s="295" t="n">
        <v>43519</v>
      </c>
      <c r="F3" s="295" t="n">
        <v>43540</v>
      </c>
      <c r="G3" s="295" t="n">
        <v>43582</v>
      </c>
      <c r="H3" s="295" t="n">
        <v>43610</v>
      </c>
      <c r="I3" s="295" t="n">
        <v>43673</v>
      </c>
      <c r="J3" s="295" t="n">
        <v>43701</v>
      </c>
      <c r="K3" s="295" t="n">
        <v>43736</v>
      </c>
      <c r="L3" s="295" t="n">
        <v>43764</v>
      </c>
      <c r="M3" s="296" t="n">
        <v>43792</v>
      </c>
      <c r="N3" s="363" t="n">
        <v>43491</v>
      </c>
      <c r="O3" s="364" t="n">
        <v>43519</v>
      </c>
      <c r="P3" s="295" t="n">
        <v>43540</v>
      </c>
      <c r="Q3" s="364" t="n">
        <v>43582</v>
      </c>
      <c r="R3" s="364" t="n">
        <v>43610</v>
      </c>
      <c r="S3" s="364" t="n">
        <v>43673</v>
      </c>
      <c r="T3" s="295" t="n">
        <v>43701</v>
      </c>
      <c r="U3" s="364" t="n">
        <v>43736</v>
      </c>
      <c r="V3" s="364" t="n">
        <v>43764</v>
      </c>
      <c r="W3" s="364" t="n">
        <v>43792</v>
      </c>
      <c r="X3" s="299" t="s">
        <v>146</v>
      </c>
      <c r="Y3" s="365" t="s">
        <v>147</v>
      </c>
      <c r="Z3" s="366" t="s">
        <v>18</v>
      </c>
      <c r="AA3" s="302" t="s">
        <v>148</v>
      </c>
      <c r="AB3" s="290" t="s">
        <v>5</v>
      </c>
    </row>
    <row r="4" customFormat="false" ht="3" hidden="false" customHeight="true" outlineLevel="0" collapsed="false">
      <c r="A4" s="303"/>
      <c r="B4" s="304"/>
      <c r="C4" s="305"/>
      <c r="D4" s="306"/>
      <c r="E4" s="304"/>
      <c r="F4" s="304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67"/>
      <c r="AB4" s="304"/>
    </row>
    <row r="5" customFormat="false" ht="12.75" hidden="false" customHeight="true" outlineLevel="0" collapsed="false">
      <c r="A5" s="312" t="n">
        <v>1</v>
      </c>
      <c r="B5" s="313" t="s">
        <v>40</v>
      </c>
      <c r="C5" s="315" t="s">
        <v>41</v>
      </c>
      <c r="D5" s="317" t="n">
        <v>107</v>
      </c>
      <c r="E5" s="318" t="n">
        <v>105</v>
      </c>
      <c r="F5" s="318" t="n">
        <v>105</v>
      </c>
      <c r="G5" s="319" t="n">
        <v>120</v>
      </c>
      <c r="H5" s="319" t="n">
        <v>105</v>
      </c>
      <c r="I5" s="319" t="n">
        <v>105</v>
      </c>
      <c r="J5" s="319" t="n">
        <v>115</v>
      </c>
      <c r="K5" s="319"/>
      <c r="L5" s="319"/>
      <c r="M5" s="320"/>
      <c r="N5" s="321" t="n">
        <v>0</v>
      </c>
      <c r="O5" s="319" t="n">
        <v>1</v>
      </c>
      <c r="P5" s="319" t="n">
        <v>2</v>
      </c>
      <c r="Q5" s="319" t="n">
        <v>4</v>
      </c>
      <c r="R5" s="319" t="n">
        <v>1</v>
      </c>
      <c r="S5" s="319" t="n">
        <v>0</v>
      </c>
      <c r="T5" s="319" t="n">
        <v>7</v>
      </c>
      <c r="U5" s="319"/>
      <c r="V5" s="319"/>
      <c r="W5" s="319"/>
      <c r="X5" s="323" t="n">
        <v>7</v>
      </c>
      <c r="Y5" s="324" t="n">
        <v>777</v>
      </c>
      <c r="Z5" s="325" t="n">
        <v>195.047619047619</v>
      </c>
      <c r="AA5" s="314" t="n">
        <v>266</v>
      </c>
      <c r="AB5" s="368" t="s">
        <v>40</v>
      </c>
    </row>
    <row r="6" customFormat="false" ht="12.75" hidden="false" customHeight="true" outlineLevel="0" collapsed="false">
      <c r="A6" s="328" t="n">
        <v>2</v>
      </c>
      <c r="B6" s="313" t="s">
        <v>79</v>
      </c>
      <c r="C6" s="329" t="s">
        <v>41</v>
      </c>
      <c r="D6" s="317" t="n">
        <v>103</v>
      </c>
      <c r="E6" s="318" t="n">
        <v>112</v>
      </c>
      <c r="F6" s="318" t="n">
        <v>110</v>
      </c>
      <c r="G6" s="318" t="n">
        <v>84</v>
      </c>
      <c r="H6" s="318" t="n">
        <v>120</v>
      </c>
      <c r="I6" s="318" t="n">
        <v>101</v>
      </c>
      <c r="J6" s="318" t="n">
        <v>88</v>
      </c>
      <c r="K6" s="318"/>
      <c r="L6" s="318"/>
      <c r="M6" s="331"/>
      <c r="N6" s="332" t="n">
        <v>1</v>
      </c>
      <c r="O6" s="318" t="n">
        <v>2</v>
      </c>
      <c r="P6" s="318" t="n">
        <v>1</v>
      </c>
      <c r="Q6" s="318" t="n">
        <v>1</v>
      </c>
      <c r="R6" s="318" t="n">
        <v>1</v>
      </c>
      <c r="S6" s="318" t="n">
        <v>0</v>
      </c>
      <c r="T6" s="318" t="n">
        <v>2</v>
      </c>
      <c r="U6" s="318"/>
      <c r="V6" s="318"/>
      <c r="W6" s="318"/>
      <c r="X6" s="334" t="n">
        <v>7</v>
      </c>
      <c r="Y6" s="324" t="n">
        <v>726</v>
      </c>
      <c r="Z6" s="325" t="n">
        <v>190.222222222222</v>
      </c>
      <c r="AA6" s="314" t="n">
        <v>246</v>
      </c>
      <c r="AB6" s="369" t="s">
        <v>79</v>
      </c>
    </row>
    <row r="7" customFormat="false" ht="12.75" hidden="false" customHeight="true" outlineLevel="0" collapsed="false">
      <c r="A7" s="328" t="n">
        <v>3</v>
      </c>
      <c r="B7" s="313" t="s">
        <v>72</v>
      </c>
      <c r="C7" s="329" t="s">
        <v>38</v>
      </c>
      <c r="D7" s="317" t="n">
        <v>90</v>
      </c>
      <c r="E7" s="318" t="n">
        <v>120</v>
      </c>
      <c r="F7" s="318" t="n">
        <v>120</v>
      </c>
      <c r="G7" s="318" t="n">
        <v>112</v>
      </c>
      <c r="H7" s="318" t="n">
        <v>76</v>
      </c>
      <c r="I7" s="318" t="n">
        <v>78</v>
      </c>
      <c r="J7" s="318" t="n">
        <v>95</v>
      </c>
      <c r="K7" s="318"/>
      <c r="L7" s="318"/>
      <c r="M7" s="331"/>
      <c r="N7" s="332" t="n">
        <v>3</v>
      </c>
      <c r="O7" s="318" t="n">
        <v>3</v>
      </c>
      <c r="P7" s="318" t="n">
        <v>6</v>
      </c>
      <c r="Q7" s="318" t="n">
        <v>4</v>
      </c>
      <c r="R7" s="318" t="n">
        <v>1</v>
      </c>
      <c r="S7" s="318" t="n">
        <v>0</v>
      </c>
      <c r="T7" s="318" t="n">
        <v>2</v>
      </c>
      <c r="U7" s="318"/>
      <c r="V7" s="318"/>
      <c r="W7" s="318"/>
      <c r="X7" s="334" t="n">
        <v>7</v>
      </c>
      <c r="Y7" s="324" t="n">
        <v>710</v>
      </c>
      <c r="Z7" s="325" t="n">
        <v>195.633333333333</v>
      </c>
      <c r="AA7" s="314" t="n">
        <v>267</v>
      </c>
      <c r="AB7" s="369" t="s">
        <v>72</v>
      </c>
    </row>
    <row r="8" customFormat="false" ht="12.75" hidden="false" customHeight="true" outlineLevel="0" collapsed="false">
      <c r="A8" s="328" t="n">
        <v>4</v>
      </c>
      <c r="B8" s="313" t="s">
        <v>77</v>
      </c>
      <c r="C8" s="329" t="s">
        <v>38</v>
      </c>
      <c r="D8" s="317" t="n">
        <v>97</v>
      </c>
      <c r="E8" s="318" t="n">
        <v>109</v>
      </c>
      <c r="F8" s="318" t="n">
        <v>102</v>
      </c>
      <c r="G8" s="318" t="n">
        <v>89</v>
      </c>
      <c r="H8" s="318" t="n">
        <v>96</v>
      </c>
      <c r="I8" s="318" t="n">
        <v>94</v>
      </c>
      <c r="J8" s="318" t="n">
        <v>90</v>
      </c>
      <c r="K8" s="318"/>
      <c r="L8" s="318"/>
      <c r="M8" s="331"/>
      <c r="N8" s="332" t="n">
        <v>1</v>
      </c>
      <c r="O8" s="318" t="n">
        <v>2</v>
      </c>
      <c r="P8" s="318" t="n">
        <v>3</v>
      </c>
      <c r="Q8" s="318" t="n">
        <v>1</v>
      </c>
      <c r="R8" s="318" t="n">
        <v>1</v>
      </c>
      <c r="S8" s="318" t="n">
        <v>1</v>
      </c>
      <c r="T8" s="318" t="n">
        <v>4</v>
      </c>
      <c r="U8" s="318"/>
      <c r="V8" s="318"/>
      <c r="W8" s="318"/>
      <c r="X8" s="334" t="n">
        <v>7</v>
      </c>
      <c r="Y8" s="324" t="n">
        <v>690</v>
      </c>
      <c r="Z8" s="325" t="n">
        <v>195.68253968254</v>
      </c>
      <c r="AA8" s="314" t="n">
        <v>244</v>
      </c>
      <c r="AB8" s="369" t="s">
        <v>77</v>
      </c>
    </row>
    <row r="9" customFormat="false" ht="12.75" hidden="false" customHeight="true" outlineLevel="0" collapsed="false">
      <c r="A9" s="328" t="n">
        <v>5</v>
      </c>
      <c r="B9" s="313" t="s">
        <v>2</v>
      </c>
      <c r="C9" s="329" t="s">
        <v>49</v>
      </c>
      <c r="D9" s="317" t="n">
        <v>71</v>
      </c>
      <c r="E9" s="318" t="n">
        <v>101</v>
      </c>
      <c r="F9" s="318" t="n">
        <v>115</v>
      </c>
      <c r="G9" s="318" t="n">
        <v>96</v>
      </c>
      <c r="H9" s="318" t="n">
        <v>82</v>
      </c>
      <c r="I9" s="318" t="n">
        <v>107</v>
      </c>
      <c r="J9" s="318" t="n">
        <v>91</v>
      </c>
      <c r="K9" s="318"/>
      <c r="L9" s="318"/>
      <c r="M9" s="331"/>
      <c r="N9" s="332" t="n">
        <v>0</v>
      </c>
      <c r="O9" s="318" t="n">
        <v>0</v>
      </c>
      <c r="P9" s="318" t="n">
        <v>3</v>
      </c>
      <c r="Q9" s="318" t="n">
        <v>3</v>
      </c>
      <c r="R9" s="318" t="n">
        <v>3</v>
      </c>
      <c r="S9" s="318" t="n">
        <v>0</v>
      </c>
      <c r="T9" s="318" t="n">
        <v>4</v>
      </c>
      <c r="U9" s="318"/>
      <c r="V9" s="318"/>
      <c r="W9" s="318"/>
      <c r="X9" s="334" t="n">
        <v>7</v>
      </c>
      <c r="Y9" s="324" t="n">
        <v>676</v>
      </c>
      <c r="Z9" s="325" t="n">
        <v>197.633333333333</v>
      </c>
      <c r="AA9" s="314" t="n">
        <v>299</v>
      </c>
      <c r="AB9" s="369" t="s">
        <v>2</v>
      </c>
    </row>
    <row r="10" customFormat="false" ht="12.75" hidden="false" customHeight="true" outlineLevel="0" collapsed="false">
      <c r="A10" s="328" t="n">
        <v>6</v>
      </c>
      <c r="B10" s="313" t="s">
        <v>75</v>
      </c>
      <c r="C10" s="329" t="s">
        <v>41</v>
      </c>
      <c r="D10" s="317" t="n">
        <v>106</v>
      </c>
      <c r="E10" s="318" t="n">
        <v>96</v>
      </c>
      <c r="F10" s="318" t="n">
        <v>66</v>
      </c>
      <c r="G10" s="318" t="n">
        <v>100</v>
      </c>
      <c r="H10" s="318" t="n">
        <v>92</v>
      </c>
      <c r="I10" s="318" t="n">
        <v>83</v>
      </c>
      <c r="J10" s="318" t="n">
        <v>93</v>
      </c>
      <c r="K10" s="318"/>
      <c r="L10" s="318"/>
      <c r="M10" s="331"/>
      <c r="N10" s="332" t="n">
        <v>0</v>
      </c>
      <c r="O10" s="318" t="n">
        <v>0</v>
      </c>
      <c r="P10" s="318" t="n">
        <v>0</v>
      </c>
      <c r="Q10" s="318" t="n">
        <v>1</v>
      </c>
      <c r="R10" s="318" t="n">
        <v>0</v>
      </c>
      <c r="S10" s="318" t="n">
        <v>1</v>
      </c>
      <c r="T10" s="318" t="n">
        <v>1</v>
      </c>
      <c r="U10" s="318"/>
      <c r="V10" s="318"/>
      <c r="W10" s="318"/>
      <c r="X10" s="334" t="n">
        <v>7</v>
      </c>
      <c r="Y10" s="324" t="n">
        <v>639</v>
      </c>
      <c r="Z10" s="325" t="n">
        <v>174.616666666667</v>
      </c>
      <c r="AA10" s="314" t="n">
        <v>227</v>
      </c>
      <c r="AB10" s="369" t="s">
        <v>75</v>
      </c>
    </row>
    <row r="11" customFormat="false" ht="12.75" hidden="false" customHeight="true" outlineLevel="0" collapsed="false">
      <c r="A11" s="328" t="n">
        <v>7</v>
      </c>
      <c r="B11" s="313" t="s">
        <v>149</v>
      </c>
      <c r="C11" s="329" t="s">
        <v>49</v>
      </c>
      <c r="D11" s="317" t="n">
        <v>120</v>
      </c>
      <c r="E11" s="318" t="n">
        <v>110</v>
      </c>
      <c r="F11" s="318" t="n">
        <v>72</v>
      </c>
      <c r="G11" s="318" t="n">
        <v>101</v>
      </c>
      <c r="H11" s="318" t="n">
        <v>94</v>
      </c>
      <c r="I11" s="318" t="n">
        <v>103</v>
      </c>
      <c r="J11" s="318"/>
      <c r="K11" s="318"/>
      <c r="L11" s="318"/>
      <c r="M11" s="331"/>
      <c r="N11" s="332" t="n">
        <v>10</v>
      </c>
      <c r="O11" s="318" t="n">
        <v>1</v>
      </c>
      <c r="P11" s="318" t="n">
        <v>0</v>
      </c>
      <c r="Q11" s="318" t="n">
        <v>6</v>
      </c>
      <c r="R11" s="318" t="n">
        <v>2</v>
      </c>
      <c r="S11" s="318" t="n">
        <v>1</v>
      </c>
      <c r="T11" s="318"/>
      <c r="U11" s="318"/>
      <c r="V11" s="318"/>
      <c r="W11" s="318"/>
      <c r="X11" s="334" t="n">
        <v>6</v>
      </c>
      <c r="Y11" s="324" t="n">
        <v>620</v>
      </c>
      <c r="Z11" s="325" t="n">
        <v>203.235294117647</v>
      </c>
      <c r="AA11" s="314" t="n">
        <v>269</v>
      </c>
      <c r="AB11" s="369" t="s">
        <v>149</v>
      </c>
    </row>
    <row r="12" customFormat="false" ht="12.75" hidden="false" customHeight="true" outlineLevel="0" collapsed="false">
      <c r="A12" s="328" t="n">
        <v>8</v>
      </c>
      <c r="B12" s="313" t="s">
        <v>69</v>
      </c>
      <c r="C12" s="329" t="s">
        <v>41</v>
      </c>
      <c r="D12" s="317" t="n">
        <v>96</v>
      </c>
      <c r="E12" s="318"/>
      <c r="F12" s="318" t="n">
        <v>106</v>
      </c>
      <c r="G12" s="318" t="n">
        <v>110</v>
      </c>
      <c r="H12" s="318" t="n">
        <v>103</v>
      </c>
      <c r="I12" s="318" t="n">
        <v>76</v>
      </c>
      <c r="J12" s="318" t="n">
        <v>99</v>
      </c>
      <c r="K12" s="318"/>
      <c r="L12" s="318"/>
      <c r="M12" s="331"/>
      <c r="N12" s="332" t="n">
        <v>2</v>
      </c>
      <c r="O12" s="318"/>
      <c r="P12" s="318" t="n">
        <v>2</v>
      </c>
      <c r="Q12" s="318" t="n">
        <v>3</v>
      </c>
      <c r="R12" s="318" t="n">
        <v>1</v>
      </c>
      <c r="S12" s="318" t="n">
        <v>0</v>
      </c>
      <c r="T12" s="318" t="n">
        <v>5</v>
      </c>
      <c r="U12" s="318"/>
      <c r="V12" s="318"/>
      <c r="W12" s="318"/>
      <c r="X12" s="334" t="n">
        <v>6</v>
      </c>
      <c r="Y12" s="324" t="n">
        <v>603</v>
      </c>
      <c r="Z12" s="325" t="n">
        <v>193.254901960784</v>
      </c>
      <c r="AA12" s="314" t="n">
        <v>275</v>
      </c>
      <c r="AB12" s="369" t="s">
        <v>69</v>
      </c>
    </row>
    <row r="13" customFormat="false" ht="12.75" hidden="false" customHeight="true" outlineLevel="0" collapsed="false">
      <c r="A13" s="328" t="n">
        <v>9</v>
      </c>
      <c r="B13" s="313" t="s">
        <v>85</v>
      </c>
      <c r="C13" s="329" t="s">
        <v>41</v>
      </c>
      <c r="D13" s="317" t="n">
        <v>75</v>
      </c>
      <c r="E13" s="318" t="n">
        <v>69</v>
      </c>
      <c r="F13" s="318" t="n">
        <v>75</v>
      </c>
      <c r="G13" s="318" t="n">
        <v>95</v>
      </c>
      <c r="H13" s="318" t="n">
        <v>110</v>
      </c>
      <c r="I13" s="318" t="n">
        <v>84</v>
      </c>
      <c r="J13" s="318" t="n">
        <v>82</v>
      </c>
      <c r="K13" s="318"/>
      <c r="L13" s="318"/>
      <c r="M13" s="331"/>
      <c r="N13" s="332" t="n">
        <v>0</v>
      </c>
      <c r="O13" s="318" t="n">
        <v>1</v>
      </c>
      <c r="P13" s="318" t="n">
        <v>1</v>
      </c>
      <c r="Q13" s="318" t="n">
        <v>1</v>
      </c>
      <c r="R13" s="318" t="n">
        <v>0</v>
      </c>
      <c r="S13" s="318" t="n">
        <v>0</v>
      </c>
      <c r="T13" s="318" t="n">
        <v>0</v>
      </c>
      <c r="U13" s="318"/>
      <c r="V13" s="318"/>
      <c r="W13" s="318"/>
      <c r="X13" s="334" t="n">
        <v>7</v>
      </c>
      <c r="Y13" s="324" t="n">
        <v>593</v>
      </c>
      <c r="Z13" s="325" t="n">
        <v>176.925925925926</v>
      </c>
      <c r="AA13" s="314" t="n">
        <v>237</v>
      </c>
      <c r="AB13" s="369" t="s">
        <v>85</v>
      </c>
    </row>
    <row r="14" customFormat="false" ht="12.75" hidden="false" customHeight="true" outlineLevel="0" collapsed="false">
      <c r="A14" s="328" t="n">
        <v>10</v>
      </c>
      <c r="B14" s="313" t="s">
        <v>53</v>
      </c>
      <c r="C14" s="329" t="s">
        <v>41</v>
      </c>
      <c r="D14" s="317" t="n">
        <v>82</v>
      </c>
      <c r="E14" s="318" t="n">
        <v>62</v>
      </c>
      <c r="F14" s="318" t="n">
        <v>84</v>
      </c>
      <c r="G14" s="318" t="n">
        <v>106</v>
      </c>
      <c r="H14" s="318" t="n">
        <v>78</v>
      </c>
      <c r="I14" s="318" t="n">
        <v>68</v>
      </c>
      <c r="J14" s="318" t="n">
        <v>107</v>
      </c>
      <c r="K14" s="318"/>
      <c r="L14" s="318"/>
      <c r="M14" s="331"/>
      <c r="N14" s="332" t="n">
        <v>0</v>
      </c>
      <c r="O14" s="318" t="n">
        <v>0</v>
      </c>
      <c r="P14" s="318" t="n">
        <v>1</v>
      </c>
      <c r="Q14" s="318" t="n">
        <v>2</v>
      </c>
      <c r="R14" s="318" t="n">
        <v>0</v>
      </c>
      <c r="S14" s="318" t="n">
        <v>0</v>
      </c>
      <c r="T14" s="318" t="n">
        <v>0</v>
      </c>
      <c r="U14" s="318"/>
      <c r="V14" s="318"/>
      <c r="W14" s="318"/>
      <c r="X14" s="334" t="n">
        <v>7</v>
      </c>
      <c r="Y14" s="324" t="n">
        <v>590</v>
      </c>
      <c r="Z14" s="325" t="n">
        <v>178.40350877193</v>
      </c>
      <c r="AA14" s="314" t="n">
        <v>247</v>
      </c>
      <c r="AB14" s="369" t="s">
        <v>53</v>
      </c>
    </row>
    <row r="15" customFormat="false" ht="12.75" hidden="false" customHeight="true" outlineLevel="0" collapsed="false">
      <c r="A15" s="328" t="n">
        <v>11</v>
      </c>
      <c r="B15" s="313" t="s">
        <v>71</v>
      </c>
      <c r="C15" s="329" t="s">
        <v>41</v>
      </c>
      <c r="D15" s="317" t="n">
        <v>88</v>
      </c>
      <c r="E15" s="318" t="n">
        <v>94</v>
      </c>
      <c r="F15" s="318" t="n">
        <v>95</v>
      </c>
      <c r="G15" s="318" t="n">
        <v>107</v>
      </c>
      <c r="H15" s="318" t="n">
        <v>88</v>
      </c>
      <c r="I15" s="318"/>
      <c r="J15" s="318" t="n">
        <v>97</v>
      </c>
      <c r="K15" s="318"/>
      <c r="L15" s="318"/>
      <c r="M15" s="331"/>
      <c r="N15" s="332" t="n">
        <v>2</v>
      </c>
      <c r="O15" s="318" t="n">
        <v>2</v>
      </c>
      <c r="P15" s="318" t="n">
        <v>3</v>
      </c>
      <c r="Q15" s="318" t="n">
        <v>0</v>
      </c>
      <c r="R15" s="318" t="n">
        <v>2</v>
      </c>
      <c r="S15" s="318"/>
      <c r="T15" s="318" t="n">
        <v>0</v>
      </c>
      <c r="U15" s="318"/>
      <c r="V15" s="318"/>
      <c r="W15" s="318"/>
      <c r="X15" s="334" t="n">
        <v>6</v>
      </c>
      <c r="Y15" s="324" t="n">
        <v>578</v>
      </c>
      <c r="Z15" s="325" t="n">
        <v>186.759259259259</v>
      </c>
      <c r="AA15" s="314" t="n">
        <v>276</v>
      </c>
      <c r="AB15" s="369" t="s">
        <v>71</v>
      </c>
    </row>
    <row r="16" customFormat="false" ht="12.75" hidden="false" customHeight="true" outlineLevel="0" collapsed="false">
      <c r="A16" s="328" t="n">
        <v>12</v>
      </c>
      <c r="B16" s="313" t="s">
        <v>122</v>
      </c>
      <c r="C16" s="329" t="s">
        <v>41</v>
      </c>
      <c r="D16" s="317" t="n">
        <v>67</v>
      </c>
      <c r="E16" s="318" t="n">
        <v>65</v>
      </c>
      <c r="F16" s="318" t="n">
        <v>87</v>
      </c>
      <c r="G16" s="318" t="n">
        <v>99</v>
      </c>
      <c r="H16" s="318" t="n">
        <v>93</v>
      </c>
      <c r="I16" s="318" t="n">
        <v>100</v>
      </c>
      <c r="J16" s="318" t="n">
        <v>45</v>
      </c>
      <c r="K16" s="318"/>
      <c r="L16" s="318"/>
      <c r="M16" s="331"/>
      <c r="N16" s="332" t="n">
        <v>0</v>
      </c>
      <c r="O16" s="318" t="n">
        <v>0</v>
      </c>
      <c r="P16" s="318" t="n">
        <v>0</v>
      </c>
      <c r="Q16" s="318" t="n">
        <v>1</v>
      </c>
      <c r="R16" s="318" t="n">
        <v>2</v>
      </c>
      <c r="S16" s="318" t="n">
        <v>0</v>
      </c>
      <c r="T16" s="318" t="n">
        <v>0</v>
      </c>
      <c r="U16" s="318"/>
      <c r="V16" s="318"/>
      <c r="W16" s="318"/>
      <c r="X16" s="334" t="n">
        <v>7</v>
      </c>
      <c r="Y16" s="324" t="n">
        <v>559</v>
      </c>
      <c r="Z16" s="325" t="n">
        <v>178.777777777778</v>
      </c>
      <c r="AA16" s="314" t="n">
        <v>224</v>
      </c>
      <c r="AB16" s="369" t="s">
        <v>122</v>
      </c>
    </row>
    <row r="17" customFormat="false" ht="12.75" hidden="false" customHeight="true" outlineLevel="0" collapsed="false">
      <c r="A17" s="328" t="n">
        <v>13</v>
      </c>
      <c r="B17" s="313" t="s">
        <v>24</v>
      </c>
      <c r="C17" s="329" t="s">
        <v>38</v>
      </c>
      <c r="D17" s="317" t="n">
        <v>110</v>
      </c>
      <c r="E17" s="318" t="n">
        <v>98</v>
      </c>
      <c r="F17" s="318"/>
      <c r="G17" s="318"/>
      <c r="H17" s="318" t="n">
        <v>106</v>
      </c>
      <c r="I17" s="318" t="n">
        <v>104</v>
      </c>
      <c r="J17" s="318" t="n">
        <v>120</v>
      </c>
      <c r="K17" s="318"/>
      <c r="L17" s="318"/>
      <c r="M17" s="331"/>
      <c r="N17" s="332" t="n">
        <v>4</v>
      </c>
      <c r="O17" s="318" t="n">
        <v>3</v>
      </c>
      <c r="P17" s="318"/>
      <c r="Q17" s="318"/>
      <c r="R17" s="318" t="n">
        <v>2</v>
      </c>
      <c r="S17" s="318" t="n">
        <v>0</v>
      </c>
      <c r="T17" s="318" t="n">
        <v>3</v>
      </c>
      <c r="U17" s="318"/>
      <c r="V17" s="318"/>
      <c r="W17" s="318"/>
      <c r="X17" s="334" t="n">
        <v>5</v>
      </c>
      <c r="Y17" s="324" t="n">
        <v>550</v>
      </c>
      <c r="Z17" s="325" t="n">
        <v>203.111111111111</v>
      </c>
      <c r="AA17" s="314" t="n">
        <v>244</v>
      </c>
      <c r="AB17" s="369" t="s">
        <v>24</v>
      </c>
    </row>
    <row r="18" customFormat="false" ht="12.75" hidden="false" customHeight="true" outlineLevel="0" collapsed="false">
      <c r="A18" s="328" t="n">
        <v>14</v>
      </c>
      <c r="B18" s="313" t="s">
        <v>51</v>
      </c>
      <c r="C18" s="329" t="s">
        <v>49</v>
      </c>
      <c r="D18" s="317" t="n">
        <v>74</v>
      </c>
      <c r="E18" s="318" t="n">
        <v>60</v>
      </c>
      <c r="F18" s="318" t="n">
        <v>73</v>
      </c>
      <c r="G18" s="318"/>
      <c r="H18" s="318" t="n">
        <v>112</v>
      </c>
      <c r="I18" s="318" t="n">
        <v>89</v>
      </c>
      <c r="J18" s="318" t="n">
        <v>108</v>
      </c>
      <c r="K18" s="318"/>
      <c r="L18" s="318"/>
      <c r="M18" s="331"/>
      <c r="N18" s="332" t="n">
        <v>1</v>
      </c>
      <c r="O18" s="318" t="n">
        <v>0</v>
      </c>
      <c r="P18" s="318" t="n">
        <v>1</v>
      </c>
      <c r="Q18" s="318"/>
      <c r="R18" s="318" t="n">
        <v>3</v>
      </c>
      <c r="S18" s="318" t="n">
        <v>0</v>
      </c>
      <c r="T18" s="318" t="n">
        <v>4</v>
      </c>
      <c r="U18" s="318"/>
      <c r="V18" s="318"/>
      <c r="W18" s="318"/>
      <c r="X18" s="334" t="n">
        <v>6</v>
      </c>
      <c r="Y18" s="324" t="n">
        <v>525</v>
      </c>
      <c r="Z18" s="325" t="n">
        <v>188.911111111111</v>
      </c>
      <c r="AA18" s="314" t="n">
        <v>254</v>
      </c>
      <c r="AB18" s="369" t="s">
        <v>51</v>
      </c>
    </row>
    <row r="19" customFormat="false" ht="12.75" hidden="false" customHeight="true" outlineLevel="0" collapsed="false">
      <c r="A19" s="328" t="n">
        <v>15</v>
      </c>
      <c r="B19" s="313" t="s">
        <v>83</v>
      </c>
      <c r="C19" s="329" t="s">
        <v>41</v>
      </c>
      <c r="D19" s="317" t="n">
        <v>85</v>
      </c>
      <c r="E19" s="318" t="n">
        <v>103</v>
      </c>
      <c r="F19" s="318" t="n">
        <v>59</v>
      </c>
      <c r="G19" s="318" t="n">
        <v>54</v>
      </c>
      <c r="H19" s="318" t="n">
        <v>65</v>
      </c>
      <c r="I19" s="318" t="n">
        <v>66</v>
      </c>
      <c r="J19" s="318" t="n">
        <v>84</v>
      </c>
      <c r="K19" s="318"/>
      <c r="L19" s="318"/>
      <c r="M19" s="331"/>
      <c r="N19" s="332" t="n">
        <v>0</v>
      </c>
      <c r="O19" s="318" t="n">
        <v>0</v>
      </c>
      <c r="P19" s="318" t="n">
        <v>0</v>
      </c>
      <c r="Q19" s="318" t="n">
        <v>0</v>
      </c>
      <c r="R19" s="318" t="n">
        <v>2</v>
      </c>
      <c r="S19" s="318" t="n">
        <v>0</v>
      </c>
      <c r="T19" s="318" t="n">
        <v>0</v>
      </c>
      <c r="U19" s="318"/>
      <c r="V19" s="318"/>
      <c r="W19" s="318"/>
      <c r="X19" s="334" t="n">
        <v>7</v>
      </c>
      <c r="Y19" s="324" t="n">
        <v>518</v>
      </c>
      <c r="Z19" s="325" t="n">
        <v>172.156862745098</v>
      </c>
      <c r="AA19" s="314" t="n">
        <v>257</v>
      </c>
      <c r="AB19" s="369" t="s">
        <v>83</v>
      </c>
    </row>
    <row r="20" customFormat="false" ht="12.75" hidden="false" customHeight="true" outlineLevel="0" collapsed="false">
      <c r="A20" s="328" t="n">
        <v>16</v>
      </c>
      <c r="B20" s="313" t="s">
        <v>96</v>
      </c>
      <c r="C20" s="329" t="s">
        <v>49</v>
      </c>
      <c r="D20" s="317" t="n">
        <v>72</v>
      </c>
      <c r="E20" s="318" t="n">
        <v>73</v>
      </c>
      <c r="F20" s="318"/>
      <c r="G20" s="318" t="n">
        <v>77</v>
      </c>
      <c r="H20" s="318" t="n">
        <v>100</v>
      </c>
      <c r="I20" s="318" t="n">
        <v>108</v>
      </c>
      <c r="J20" s="318" t="n">
        <v>71</v>
      </c>
      <c r="K20" s="318"/>
      <c r="L20" s="318"/>
      <c r="M20" s="331"/>
      <c r="N20" s="332" t="n">
        <v>0</v>
      </c>
      <c r="O20" s="318" t="n">
        <v>1</v>
      </c>
      <c r="P20" s="318"/>
      <c r="Q20" s="318" t="n">
        <v>2</v>
      </c>
      <c r="R20" s="318" t="n">
        <v>2</v>
      </c>
      <c r="S20" s="318" t="n">
        <v>1</v>
      </c>
      <c r="T20" s="318" t="n">
        <v>1</v>
      </c>
      <c r="U20" s="318"/>
      <c r="V20" s="318"/>
      <c r="W20" s="318"/>
      <c r="X20" s="334" t="n">
        <v>6</v>
      </c>
      <c r="Y20" s="324" t="n">
        <v>508</v>
      </c>
      <c r="Z20" s="325" t="n">
        <v>189.785714285714</v>
      </c>
      <c r="AA20" s="314" t="n">
        <v>246</v>
      </c>
      <c r="AB20" s="369" t="s">
        <v>96</v>
      </c>
    </row>
    <row r="21" customFormat="false" ht="12.75" hidden="false" customHeight="true" outlineLevel="0" collapsed="false">
      <c r="A21" s="328" t="n">
        <v>17</v>
      </c>
      <c r="B21" s="313" t="s">
        <v>87</v>
      </c>
      <c r="C21" s="329" t="s">
        <v>41</v>
      </c>
      <c r="D21" s="317" t="n">
        <v>57</v>
      </c>
      <c r="E21" s="318" t="n">
        <v>68</v>
      </c>
      <c r="F21" s="318" t="n">
        <v>57</v>
      </c>
      <c r="G21" s="318" t="n">
        <v>74</v>
      </c>
      <c r="H21" s="318" t="n">
        <v>108</v>
      </c>
      <c r="I21" s="318" t="n">
        <v>64</v>
      </c>
      <c r="J21" s="318" t="n">
        <v>80</v>
      </c>
      <c r="K21" s="318"/>
      <c r="L21" s="318"/>
      <c r="M21" s="331"/>
      <c r="N21" s="332" t="n">
        <v>0</v>
      </c>
      <c r="O21" s="318" t="n">
        <v>0</v>
      </c>
      <c r="P21" s="318" t="n">
        <v>0</v>
      </c>
      <c r="Q21" s="318" t="n">
        <v>0</v>
      </c>
      <c r="R21" s="318" t="n">
        <v>0</v>
      </c>
      <c r="S21" s="318" t="n">
        <v>0</v>
      </c>
      <c r="T21" s="318" t="n">
        <v>0</v>
      </c>
      <c r="U21" s="318"/>
      <c r="V21" s="318"/>
      <c r="W21" s="318"/>
      <c r="X21" s="334" t="n">
        <v>7</v>
      </c>
      <c r="Y21" s="324" t="n">
        <v>508</v>
      </c>
      <c r="Z21" s="325" t="n">
        <v>165.375</v>
      </c>
      <c r="AA21" s="314" t="n">
        <v>210</v>
      </c>
      <c r="AB21" s="369" t="s">
        <v>87</v>
      </c>
    </row>
    <row r="22" customFormat="false" ht="12.75" hidden="false" customHeight="true" outlineLevel="0" collapsed="false">
      <c r="A22" s="328" t="n">
        <v>18</v>
      </c>
      <c r="B22" s="313" t="s">
        <v>59</v>
      </c>
      <c r="C22" s="329" t="s">
        <v>49</v>
      </c>
      <c r="D22" s="317" t="n">
        <v>115</v>
      </c>
      <c r="E22" s="318" t="n">
        <v>67</v>
      </c>
      <c r="F22" s="318"/>
      <c r="G22" s="318" t="n">
        <v>105</v>
      </c>
      <c r="H22" s="318"/>
      <c r="I22" s="318" t="n">
        <v>99</v>
      </c>
      <c r="J22" s="318" t="n">
        <v>104</v>
      </c>
      <c r="K22" s="318"/>
      <c r="L22" s="318"/>
      <c r="M22" s="331"/>
      <c r="N22" s="332" t="n">
        <v>4</v>
      </c>
      <c r="O22" s="318" t="n">
        <v>0</v>
      </c>
      <c r="P22" s="318"/>
      <c r="Q22" s="318" t="n">
        <v>4</v>
      </c>
      <c r="R22" s="318"/>
      <c r="S22" s="318" t="n">
        <v>2</v>
      </c>
      <c r="T22" s="318" t="n">
        <v>4</v>
      </c>
      <c r="U22" s="318"/>
      <c r="V22" s="318"/>
      <c r="W22" s="318"/>
      <c r="X22" s="334" t="n">
        <v>5</v>
      </c>
      <c r="Y22" s="324" t="n">
        <v>504</v>
      </c>
      <c r="Z22" s="325" t="n">
        <v>199.428571428571</v>
      </c>
      <c r="AA22" s="314" t="n">
        <v>246</v>
      </c>
      <c r="AB22" s="369" t="s">
        <v>59</v>
      </c>
    </row>
    <row r="23" customFormat="false" ht="12.75" hidden="false" customHeight="true" outlineLevel="0" collapsed="false">
      <c r="A23" s="328" t="n">
        <v>19</v>
      </c>
      <c r="B23" s="313" t="s">
        <v>46</v>
      </c>
      <c r="C23" s="329" t="s">
        <v>38</v>
      </c>
      <c r="D23" s="317" t="n">
        <v>69</v>
      </c>
      <c r="E23" s="318"/>
      <c r="F23" s="318" t="n">
        <v>97</v>
      </c>
      <c r="G23" s="318" t="n">
        <v>115</v>
      </c>
      <c r="H23" s="318" t="n">
        <v>95</v>
      </c>
      <c r="I23" s="318"/>
      <c r="J23" s="318" t="n">
        <v>110</v>
      </c>
      <c r="K23" s="318"/>
      <c r="L23" s="318"/>
      <c r="M23" s="331"/>
      <c r="N23" s="332" t="n">
        <v>0</v>
      </c>
      <c r="O23" s="318"/>
      <c r="P23" s="318" t="n">
        <v>2</v>
      </c>
      <c r="Q23" s="318" t="n">
        <v>3</v>
      </c>
      <c r="R23" s="318" t="n">
        <v>1</v>
      </c>
      <c r="S23" s="318"/>
      <c r="T23" s="318" t="n">
        <v>4</v>
      </c>
      <c r="U23" s="318"/>
      <c r="V23" s="318"/>
      <c r="W23" s="318"/>
      <c r="X23" s="334" t="n">
        <v>5</v>
      </c>
      <c r="Y23" s="324" t="n">
        <v>496</v>
      </c>
      <c r="Z23" s="325" t="n">
        <v>195.119047619048</v>
      </c>
      <c r="AA23" s="314" t="n">
        <v>258</v>
      </c>
      <c r="AB23" s="369" t="s">
        <v>46</v>
      </c>
    </row>
    <row r="24" customFormat="false" ht="12.75" hidden="false" customHeight="true" outlineLevel="0" collapsed="false">
      <c r="A24" s="328" t="n">
        <v>20</v>
      </c>
      <c r="B24" s="313" t="s">
        <v>94</v>
      </c>
      <c r="C24" s="329" t="s">
        <v>38</v>
      </c>
      <c r="D24" s="317" t="n">
        <v>93</v>
      </c>
      <c r="E24" s="318" t="n">
        <v>70</v>
      </c>
      <c r="F24" s="318" t="n">
        <v>90</v>
      </c>
      <c r="G24" s="318" t="n">
        <v>52</v>
      </c>
      <c r="H24" s="318" t="n">
        <v>56</v>
      </c>
      <c r="I24" s="318" t="n">
        <v>58</v>
      </c>
      <c r="J24" s="318" t="n">
        <v>73</v>
      </c>
      <c r="K24" s="318"/>
      <c r="L24" s="318"/>
      <c r="M24" s="331"/>
      <c r="N24" s="332" t="n">
        <v>1</v>
      </c>
      <c r="O24" s="318" t="n">
        <v>0</v>
      </c>
      <c r="P24" s="318" t="n">
        <v>1</v>
      </c>
      <c r="Q24" s="318" t="n">
        <v>0</v>
      </c>
      <c r="R24" s="318" t="n">
        <v>0</v>
      </c>
      <c r="S24" s="318" t="n">
        <v>0</v>
      </c>
      <c r="T24" s="318" t="n">
        <v>1</v>
      </c>
      <c r="U24" s="318"/>
      <c r="V24" s="318"/>
      <c r="W24" s="318"/>
      <c r="X24" s="334" t="n">
        <v>7</v>
      </c>
      <c r="Y24" s="324" t="n">
        <v>495</v>
      </c>
      <c r="Z24" s="325" t="n">
        <v>178.770833333333</v>
      </c>
      <c r="AA24" s="314" t="n">
        <v>238</v>
      </c>
      <c r="AB24" s="369" t="s">
        <v>94</v>
      </c>
    </row>
    <row r="25" customFormat="false" ht="12.75" hidden="false" customHeight="true" outlineLevel="0" collapsed="false">
      <c r="A25" s="328" t="n">
        <v>21</v>
      </c>
      <c r="B25" s="313" t="s">
        <v>48</v>
      </c>
      <c r="C25" s="329" t="s">
        <v>49</v>
      </c>
      <c r="D25" s="317" t="n">
        <v>76</v>
      </c>
      <c r="E25" s="318" t="n">
        <v>102</v>
      </c>
      <c r="F25" s="318"/>
      <c r="G25" s="318"/>
      <c r="H25" s="318" t="n">
        <v>99</v>
      </c>
      <c r="I25" s="318" t="n">
        <v>98</v>
      </c>
      <c r="J25" s="318" t="n">
        <v>109</v>
      </c>
      <c r="K25" s="318"/>
      <c r="L25" s="318"/>
      <c r="M25" s="331"/>
      <c r="N25" s="332" t="n">
        <v>0</v>
      </c>
      <c r="O25" s="318" t="n">
        <v>2</v>
      </c>
      <c r="P25" s="318"/>
      <c r="Q25" s="318"/>
      <c r="R25" s="318" t="n">
        <v>1</v>
      </c>
      <c r="S25" s="318" t="n">
        <v>1</v>
      </c>
      <c r="T25" s="318" t="n">
        <v>1</v>
      </c>
      <c r="U25" s="318"/>
      <c r="V25" s="318"/>
      <c r="W25" s="318"/>
      <c r="X25" s="334" t="n">
        <v>5</v>
      </c>
      <c r="Y25" s="324" t="n">
        <v>489</v>
      </c>
      <c r="Z25" s="325" t="n">
        <v>187.357142857143</v>
      </c>
      <c r="AA25" s="314" t="n">
        <v>243</v>
      </c>
      <c r="AB25" s="369" t="s">
        <v>48</v>
      </c>
    </row>
    <row r="26" customFormat="false" ht="12.75" hidden="false" customHeight="true" outlineLevel="0" collapsed="false">
      <c r="A26" s="328" t="n">
        <v>22</v>
      </c>
      <c r="B26" s="313" t="s">
        <v>91</v>
      </c>
      <c r="C26" s="329" t="s">
        <v>41</v>
      </c>
      <c r="D26" s="317" t="n">
        <v>46</v>
      </c>
      <c r="E26" s="318" t="n">
        <v>93</v>
      </c>
      <c r="F26" s="318" t="n">
        <v>96</v>
      </c>
      <c r="G26" s="318" t="n">
        <v>69</v>
      </c>
      <c r="H26" s="318"/>
      <c r="I26" s="318" t="n">
        <v>109</v>
      </c>
      <c r="J26" s="318" t="n">
        <v>76</v>
      </c>
      <c r="K26" s="318"/>
      <c r="L26" s="318"/>
      <c r="M26" s="331"/>
      <c r="N26" s="332" t="n">
        <v>0</v>
      </c>
      <c r="O26" s="318" t="n">
        <v>0</v>
      </c>
      <c r="P26" s="318" t="n">
        <v>0</v>
      </c>
      <c r="Q26" s="318" t="n">
        <v>0</v>
      </c>
      <c r="R26" s="318"/>
      <c r="S26" s="318" t="n">
        <v>0</v>
      </c>
      <c r="T26" s="318" t="n">
        <v>0</v>
      </c>
      <c r="U26" s="318"/>
      <c r="V26" s="318"/>
      <c r="W26" s="318"/>
      <c r="X26" s="334" t="n">
        <v>6</v>
      </c>
      <c r="Y26" s="324" t="n">
        <v>489</v>
      </c>
      <c r="Z26" s="325" t="n">
        <v>174.177777777778</v>
      </c>
      <c r="AA26" s="314" t="n">
        <v>217</v>
      </c>
      <c r="AB26" s="369" t="s">
        <v>91</v>
      </c>
    </row>
    <row r="27" customFormat="false" ht="12.75" hidden="false" customHeight="true" outlineLevel="0" collapsed="false">
      <c r="A27" s="328" t="n">
        <v>23</v>
      </c>
      <c r="B27" s="313" t="s">
        <v>88</v>
      </c>
      <c r="C27" s="329" t="s">
        <v>38</v>
      </c>
      <c r="D27" s="317" t="n">
        <v>98</v>
      </c>
      <c r="E27" s="318"/>
      <c r="F27" s="318" t="n">
        <v>88</v>
      </c>
      <c r="G27" s="318" t="n">
        <v>102</v>
      </c>
      <c r="H27" s="318" t="n">
        <v>84</v>
      </c>
      <c r="I27" s="318"/>
      <c r="J27" s="318" t="n">
        <v>79</v>
      </c>
      <c r="K27" s="318"/>
      <c r="L27" s="318"/>
      <c r="M27" s="331"/>
      <c r="N27" s="332" t="n">
        <v>5</v>
      </c>
      <c r="O27" s="318"/>
      <c r="P27" s="318" t="n">
        <v>1</v>
      </c>
      <c r="Q27" s="318" t="n">
        <v>1</v>
      </c>
      <c r="R27" s="318" t="n">
        <v>2</v>
      </c>
      <c r="S27" s="318"/>
      <c r="T27" s="318" t="n">
        <v>2</v>
      </c>
      <c r="U27" s="318"/>
      <c r="V27" s="318"/>
      <c r="W27" s="318"/>
      <c r="X27" s="334" t="n">
        <v>5</v>
      </c>
      <c r="Y27" s="324" t="n">
        <v>462</v>
      </c>
      <c r="Z27" s="325" t="n">
        <v>193.844444444444</v>
      </c>
      <c r="AA27" s="314" t="n">
        <v>279</v>
      </c>
      <c r="AB27" s="369" t="s">
        <v>88</v>
      </c>
    </row>
    <row r="28" customFormat="false" ht="12.75" hidden="false" customHeight="true" outlineLevel="0" collapsed="false">
      <c r="A28" s="328" t="n">
        <v>24</v>
      </c>
      <c r="B28" s="313" t="s">
        <v>90</v>
      </c>
      <c r="C28" s="329" t="s">
        <v>49</v>
      </c>
      <c r="D28" s="317" t="n">
        <v>77</v>
      </c>
      <c r="E28" s="318" t="n">
        <v>35</v>
      </c>
      <c r="F28" s="318" t="n">
        <v>99</v>
      </c>
      <c r="G28" s="318" t="n">
        <v>78</v>
      </c>
      <c r="H28" s="318"/>
      <c r="I28" s="318" t="n">
        <v>80</v>
      </c>
      <c r="J28" s="318" t="n">
        <v>77</v>
      </c>
      <c r="K28" s="318"/>
      <c r="L28" s="318"/>
      <c r="M28" s="331"/>
      <c r="N28" s="332" t="n">
        <v>1</v>
      </c>
      <c r="O28" s="318" t="n">
        <v>0</v>
      </c>
      <c r="P28" s="318" t="n">
        <v>2</v>
      </c>
      <c r="Q28" s="318" t="n">
        <v>2</v>
      </c>
      <c r="R28" s="318"/>
      <c r="S28" s="318" t="n">
        <v>0</v>
      </c>
      <c r="T28" s="318" t="n">
        <v>1</v>
      </c>
      <c r="U28" s="318"/>
      <c r="V28" s="318"/>
      <c r="W28" s="318"/>
      <c r="X28" s="334" t="n">
        <v>6</v>
      </c>
      <c r="Y28" s="324" t="n">
        <v>452</v>
      </c>
      <c r="Z28" s="325" t="n">
        <v>177.133333333333</v>
      </c>
      <c r="AA28" s="314" t="n">
        <v>234</v>
      </c>
      <c r="AB28" s="369" t="s">
        <v>90</v>
      </c>
    </row>
    <row r="29" customFormat="false" ht="12.75" hidden="false" customHeight="true" outlineLevel="0" collapsed="false">
      <c r="A29" s="328" t="n">
        <v>25</v>
      </c>
      <c r="B29" s="313" t="s">
        <v>150</v>
      </c>
      <c r="C29" s="329" t="s">
        <v>41</v>
      </c>
      <c r="D29" s="317" t="n">
        <v>105</v>
      </c>
      <c r="E29" s="318" t="n">
        <v>92</v>
      </c>
      <c r="F29" s="318" t="n">
        <v>92</v>
      </c>
      <c r="G29" s="318" t="n">
        <v>90</v>
      </c>
      <c r="H29" s="318" t="n">
        <v>62</v>
      </c>
      <c r="I29" s="318"/>
      <c r="J29" s="318"/>
      <c r="K29" s="318"/>
      <c r="L29" s="318"/>
      <c r="M29" s="331"/>
      <c r="N29" s="332" t="n">
        <v>2</v>
      </c>
      <c r="O29" s="318" t="n">
        <v>0</v>
      </c>
      <c r="P29" s="318" t="n">
        <v>2</v>
      </c>
      <c r="Q29" s="318" t="n">
        <v>2</v>
      </c>
      <c r="R29" s="318" t="n">
        <v>0</v>
      </c>
      <c r="S29" s="318"/>
      <c r="T29" s="318"/>
      <c r="U29" s="318"/>
      <c r="V29" s="318"/>
      <c r="W29" s="318"/>
      <c r="X29" s="334" t="n">
        <v>5</v>
      </c>
      <c r="Y29" s="324" t="n">
        <v>447</v>
      </c>
      <c r="Z29" s="325" t="n">
        <v>182.928571428571</v>
      </c>
      <c r="AA29" s="314" t="n">
        <v>264</v>
      </c>
      <c r="AB29" s="369" t="s">
        <v>150</v>
      </c>
    </row>
    <row r="30" customFormat="false" ht="12.75" hidden="false" customHeight="true" outlineLevel="0" collapsed="false">
      <c r="A30" s="328" t="n">
        <v>26</v>
      </c>
      <c r="B30" s="313" t="s">
        <v>110</v>
      </c>
      <c r="C30" s="329" t="s">
        <v>41</v>
      </c>
      <c r="D30" s="317" t="n">
        <v>84</v>
      </c>
      <c r="E30" s="318" t="n">
        <v>59</v>
      </c>
      <c r="F30" s="318"/>
      <c r="G30" s="318" t="n">
        <v>93</v>
      </c>
      <c r="H30" s="318" t="n">
        <v>55</v>
      </c>
      <c r="I30" s="318" t="n">
        <v>97</v>
      </c>
      <c r="J30" s="318" t="n">
        <v>57</v>
      </c>
      <c r="K30" s="318"/>
      <c r="L30" s="318"/>
      <c r="M30" s="331"/>
      <c r="N30" s="332" t="n">
        <v>0</v>
      </c>
      <c r="O30" s="318" t="n">
        <v>0</v>
      </c>
      <c r="P30" s="318"/>
      <c r="Q30" s="318" t="n">
        <v>0</v>
      </c>
      <c r="R30" s="318" t="n">
        <v>0</v>
      </c>
      <c r="S30" s="318" t="n">
        <v>0</v>
      </c>
      <c r="T30" s="318" t="n">
        <v>0</v>
      </c>
      <c r="U30" s="318"/>
      <c r="V30" s="318"/>
      <c r="W30" s="318"/>
      <c r="X30" s="334" t="n">
        <v>6</v>
      </c>
      <c r="Y30" s="324" t="n">
        <v>445</v>
      </c>
      <c r="Z30" s="325" t="n">
        <v>159.888888888889</v>
      </c>
      <c r="AA30" s="314" t="n">
        <v>212</v>
      </c>
      <c r="AB30" s="369" t="s">
        <v>110</v>
      </c>
    </row>
    <row r="31" customFormat="false" ht="12.75" hidden="false" customHeight="true" outlineLevel="0" collapsed="false">
      <c r="A31" s="328" t="n">
        <v>27</v>
      </c>
      <c r="B31" s="313" t="s">
        <v>93</v>
      </c>
      <c r="C31" s="329" t="s">
        <v>49</v>
      </c>
      <c r="D31" s="317" t="n">
        <v>78</v>
      </c>
      <c r="E31" s="318"/>
      <c r="F31" s="318" t="n">
        <v>100</v>
      </c>
      <c r="G31" s="318" t="n">
        <v>97</v>
      </c>
      <c r="H31" s="318" t="n">
        <v>79</v>
      </c>
      <c r="I31" s="318"/>
      <c r="J31" s="318" t="n">
        <v>74</v>
      </c>
      <c r="K31" s="318"/>
      <c r="L31" s="318"/>
      <c r="M31" s="331"/>
      <c r="N31" s="332" t="n">
        <v>3</v>
      </c>
      <c r="O31" s="318"/>
      <c r="P31" s="318" t="n">
        <v>2</v>
      </c>
      <c r="Q31" s="318" t="n">
        <v>4</v>
      </c>
      <c r="R31" s="318" t="n">
        <v>0</v>
      </c>
      <c r="S31" s="318"/>
      <c r="T31" s="318" t="n">
        <v>0</v>
      </c>
      <c r="U31" s="318"/>
      <c r="V31" s="318"/>
      <c r="W31" s="318"/>
      <c r="X31" s="334" t="n">
        <v>5</v>
      </c>
      <c r="Y31" s="324" t="n">
        <v>437</v>
      </c>
      <c r="Z31" s="325" t="n">
        <v>189.714285714286</v>
      </c>
      <c r="AA31" s="314" t="n">
        <v>254</v>
      </c>
      <c r="AB31" s="369" t="s">
        <v>93</v>
      </c>
    </row>
    <row r="32" customFormat="false" ht="12.75" hidden="false" customHeight="true" outlineLevel="0" collapsed="false">
      <c r="A32" s="328" t="n">
        <v>28</v>
      </c>
      <c r="B32" s="313" t="s">
        <v>108</v>
      </c>
      <c r="C32" s="329" t="s">
        <v>41</v>
      </c>
      <c r="D32" s="317" t="n">
        <v>50</v>
      </c>
      <c r="E32" s="318" t="n">
        <v>66</v>
      </c>
      <c r="F32" s="318" t="n">
        <v>94</v>
      </c>
      <c r="G32" s="318" t="n">
        <v>75</v>
      </c>
      <c r="H32" s="318" t="n">
        <v>71</v>
      </c>
      <c r="I32" s="318"/>
      <c r="J32" s="318" t="n">
        <v>59</v>
      </c>
      <c r="K32" s="318"/>
      <c r="L32" s="318"/>
      <c r="M32" s="331"/>
      <c r="N32" s="332" t="n">
        <v>0</v>
      </c>
      <c r="O32" s="318" t="n">
        <v>0</v>
      </c>
      <c r="P32" s="318" t="n">
        <v>0</v>
      </c>
      <c r="Q32" s="318" t="n">
        <v>0</v>
      </c>
      <c r="R32" s="318" t="n">
        <v>0</v>
      </c>
      <c r="S32" s="318"/>
      <c r="T32" s="318" t="n">
        <v>0</v>
      </c>
      <c r="U32" s="318"/>
      <c r="V32" s="318"/>
      <c r="W32" s="318"/>
      <c r="X32" s="334" t="n">
        <v>6</v>
      </c>
      <c r="Y32" s="324" t="n">
        <v>415</v>
      </c>
      <c r="Z32" s="325" t="n">
        <v>167.769230769231</v>
      </c>
      <c r="AA32" s="314" t="n">
        <v>203</v>
      </c>
      <c r="AB32" s="369" t="s">
        <v>108</v>
      </c>
    </row>
    <row r="33" customFormat="false" ht="12.75" hidden="false" customHeight="true" outlineLevel="0" collapsed="false">
      <c r="A33" s="328" t="n">
        <v>29</v>
      </c>
      <c r="B33" s="313" t="s">
        <v>97</v>
      </c>
      <c r="C33" s="329" t="s">
        <v>49</v>
      </c>
      <c r="D33" s="317" t="n">
        <v>65</v>
      </c>
      <c r="E33" s="318" t="n">
        <v>46</v>
      </c>
      <c r="F33" s="318" t="n">
        <v>70</v>
      </c>
      <c r="G33" s="318" t="n">
        <v>73</v>
      </c>
      <c r="H33" s="318"/>
      <c r="I33" s="318" t="n">
        <v>81</v>
      </c>
      <c r="J33" s="318" t="n">
        <v>70</v>
      </c>
      <c r="K33" s="318"/>
      <c r="L33" s="318"/>
      <c r="M33" s="331"/>
      <c r="N33" s="332" t="n">
        <v>0</v>
      </c>
      <c r="O33" s="318" t="n">
        <v>0</v>
      </c>
      <c r="P33" s="318" t="n">
        <v>0</v>
      </c>
      <c r="Q33" s="318" t="n">
        <v>0</v>
      </c>
      <c r="R33" s="318"/>
      <c r="S33" s="318" t="n">
        <v>0</v>
      </c>
      <c r="T33" s="318" t="n">
        <v>0</v>
      </c>
      <c r="U33" s="318"/>
      <c r="V33" s="318"/>
      <c r="W33" s="318"/>
      <c r="X33" s="334" t="n">
        <v>6</v>
      </c>
      <c r="Y33" s="324" t="n">
        <v>405</v>
      </c>
      <c r="Z33" s="325" t="n">
        <v>175.153846153846</v>
      </c>
      <c r="AA33" s="314" t="n">
        <v>205</v>
      </c>
      <c r="AB33" s="369" t="s">
        <v>97</v>
      </c>
    </row>
    <row r="34" customFormat="false" ht="12.75" hidden="false" customHeight="true" outlineLevel="0" collapsed="false">
      <c r="A34" s="328" t="n">
        <v>30</v>
      </c>
      <c r="B34" s="313" t="s">
        <v>80</v>
      </c>
      <c r="C34" s="329" t="s">
        <v>38</v>
      </c>
      <c r="D34" s="317"/>
      <c r="E34" s="318" t="n">
        <v>88</v>
      </c>
      <c r="F34" s="318"/>
      <c r="G34" s="318" t="n">
        <v>59</v>
      </c>
      <c r="H34" s="318" t="n">
        <v>60</v>
      </c>
      <c r="I34" s="318" t="n">
        <v>102</v>
      </c>
      <c r="J34" s="318" t="n">
        <v>87</v>
      </c>
      <c r="K34" s="318"/>
      <c r="L34" s="318"/>
      <c r="M34" s="331"/>
      <c r="N34" s="332"/>
      <c r="O34" s="318" t="n">
        <v>0</v>
      </c>
      <c r="P34" s="318"/>
      <c r="Q34" s="318" t="n">
        <v>1</v>
      </c>
      <c r="R34" s="318" t="n">
        <v>0</v>
      </c>
      <c r="S34" s="318" t="n">
        <v>2</v>
      </c>
      <c r="T34" s="318" t="n">
        <v>1</v>
      </c>
      <c r="U34" s="318"/>
      <c r="V34" s="318"/>
      <c r="W34" s="318"/>
      <c r="X34" s="334" t="n">
        <v>5</v>
      </c>
      <c r="Y34" s="324" t="n">
        <v>400</v>
      </c>
      <c r="Z34" s="325" t="n">
        <v>181</v>
      </c>
      <c r="AA34" s="314" t="n">
        <v>251</v>
      </c>
      <c r="AB34" s="369" t="s">
        <v>80</v>
      </c>
    </row>
    <row r="35" customFormat="false" ht="12.75" hidden="false" customHeight="true" outlineLevel="0" collapsed="false">
      <c r="A35" s="328" t="n">
        <v>31</v>
      </c>
      <c r="B35" s="313" t="s">
        <v>151</v>
      </c>
      <c r="C35" s="329" t="s">
        <v>38</v>
      </c>
      <c r="D35" s="317" t="n">
        <v>102</v>
      </c>
      <c r="E35" s="318" t="n">
        <v>79</v>
      </c>
      <c r="F35" s="318" t="n">
        <v>86</v>
      </c>
      <c r="G35" s="318"/>
      <c r="H35" s="318" t="n">
        <v>115</v>
      </c>
      <c r="I35" s="318"/>
      <c r="J35" s="318"/>
      <c r="K35" s="318"/>
      <c r="L35" s="318"/>
      <c r="M35" s="331"/>
      <c r="N35" s="332" t="n">
        <v>5</v>
      </c>
      <c r="O35" s="318" t="n">
        <v>2</v>
      </c>
      <c r="P35" s="318" t="n">
        <v>2</v>
      </c>
      <c r="Q35" s="318"/>
      <c r="R35" s="318" t="n">
        <v>3</v>
      </c>
      <c r="S35" s="318"/>
      <c r="T35" s="318"/>
      <c r="U35" s="318"/>
      <c r="V35" s="318"/>
      <c r="W35" s="318"/>
      <c r="X35" s="334" t="n">
        <v>4</v>
      </c>
      <c r="Y35" s="324" t="n">
        <v>394</v>
      </c>
      <c r="Z35" s="325" t="n">
        <v>197.666666666667</v>
      </c>
      <c r="AA35" s="314" t="n">
        <v>245</v>
      </c>
      <c r="AB35" s="369" t="s">
        <v>151</v>
      </c>
    </row>
    <row r="36" customFormat="false" ht="12.75" hidden="false" customHeight="true" outlineLevel="0" collapsed="false">
      <c r="A36" s="328" t="n">
        <v>32</v>
      </c>
      <c r="B36" s="313" t="s">
        <v>86</v>
      </c>
      <c r="C36" s="329" t="s">
        <v>41</v>
      </c>
      <c r="D36" s="317" t="n">
        <v>37</v>
      </c>
      <c r="E36" s="318" t="n">
        <v>31</v>
      </c>
      <c r="F36" s="318" t="n">
        <v>74</v>
      </c>
      <c r="G36" s="318" t="n">
        <v>48</v>
      </c>
      <c r="H36" s="318" t="n">
        <v>61</v>
      </c>
      <c r="I36" s="318" t="n">
        <v>52</v>
      </c>
      <c r="J36" s="318" t="n">
        <v>81</v>
      </c>
      <c r="K36" s="318"/>
      <c r="L36" s="318"/>
      <c r="M36" s="331"/>
      <c r="N36" s="332" t="n">
        <v>0</v>
      </c>
      <c r="O36" s="318" t="n">
        <v>0</v>
      </c>
      <c r="P36" s="318" t="n">
        <v>1</v>
      </c>
      <c r="Q36" s="318" t="n">
        <v>0</v>
      </c>
      <c r="R36" s="318" t="n">
        <v>0</v>
      </c>
      <c r="S36" s="318" t="n">
        <v>0</v>
      </c>
      <c r="T36" s="318" t="n">
        <v>1</v>
      </c>
      <c r="U36" s="318"/>
      <c r="V36" s="318"/>
      <c r="W36" s="318"/>
      <c r="X36" s="334" t="n">
        <v>7</v>
      </c>
      <c r="Y36" s="324" t="n">
        <v>386</v>
      </c>
      <c r="Z36" s="325" t="n">
        <v>161.444444444444</v>
      </c>
      <c r="AA36" s="314" t="n">
        <v>246</v>
      </c>
      <c r="AB36" s="369" t="s">
        <v>86</v>
      </c>
    </row>
    <row r="37" customFormat="false" ht="12.75" hidden="false" customHeight="true" outlineLevel="0" collapsed="false">
      <c r="A37" s="328" t="n">
        <v>33</v>
      </c>
      <c r="B37" s="313" t="s">
        <v>76</v>
      </c>
      <c r="C37" s="329" t="s">
        <v>41</v>
      </c>
      <c r="D37" s="317"/>
      <c r="E37" s="318" t="n">
        <v>84</v>
      </c>
      <c r="F37" s="318"/>
      <c r="G37" s="318" t="n">
        <v>92</v>
      </c>
      <c r="H37" s="318"/>
      <c r="I37" s="318" t="n">
        <v>110</v>
      </c>
      <c r="J37" s="318" t="n">
        <v>92</v>
      </c>
      <c r="K37" s="318"/>
      <c r="L37" s="318"/>
      <c r="M37" s="331"/>
      <c r="N37" s="332"/>
      <c r="O37" s="318" t="n">
        <v>0</v>
      </c>
      <c r="P37" s="318"/>
      <c r="Q37" s="318" t="n">
        <v>2</v>
      </c>
      <c r="R37" s="318"/>
      <c r="S37" s="318" t="n">
        <v>2</v>
      </c>
      <c r="T37" s="318" t="n">
        <v>0</v>
      </c>
      <c r="U37" s="318"/>
      <c r="V37" s="318"/>
      <c r="W37" s="318"/>
      <c r="X37" s="334" t="n">
        <v>4</v>
      </c>
      <c r="Y37" s="324" t="n">
        <v>382</v>
      </c>
      <c r="Z37" s="325" t="n">
        <v>180.888888888889</v>
      </c>
      <c r="AA37" s="314" t="n">
        <v>260</v>
      </c>
      <c r="AB37" s="369" t="s">
        <v>76</v>
      </c>
    </row>
    <row r="38" customFormat="false" ht="12.75" hidden="false" customHeight="true" outlineLevel="0" collapsed="false">
      <c r="A38" s="328" t="n">
        <v>34</v>
      </c>
      <c r="B38" s="313" t="s">
        <v>152</v>
      </c>
      <c r="C38" s="329" t="s">
        <v>49</v>
      </c>
      <c r="D38" s="317"/>
      <c r="E38" s="318" t="n">
        <v>77</v>
      </c>
      <c r="F38" s="318" t="n">
        <v>104</v>
      </c>
      <c r="G38" s="318" t="n">
        <v>109</v>
      </c>
      <c r="H38" s="318" t="n">
        <v>69</v>
      </c>
      <c r="I38" s="318"/>
      <c r="J38" s="318"/>
      <c r="K38" s="318"/>
      <c r="L38" s="318"/>
      <c r="M38" s="331"/>
      <c r="N38" s="332"/>
      <c r="O38" s="318" t="n">
        <v>1</v>
      </c>
      <c r="P38" s="318" t="n">
        <v>0</v>
      </c>
      <c r="Q38" s="318" t="n">
        <v>1</v>
      </c>
      <c r="R38" s="318" t="n">
        <v>1</v>
      </c>
      <c r="S38" s="318"/>
      <c r="T38" s="318"/>
      <c r="U38" s="318"/>
      <c r="V38" s="318"/>
      <c r="W38" s="318"/>
      <c r="X38" s="334" t="n">
        <v>4</v>
      </c>
      <c r="Y38" s="324" t="n">
        <v>362</v>
      </c>
      <c r="Z38" s="325" t="n">
        <v>195.1</v>
      </c>
      <c r="AA38" s="314" t="n">
        <v>226</v>
      </c>
      <c r="AB38" s="369" t="s">
        <v>152</v>
      </c>
    </row>
    <row r="39" customFormat="false" ht="12.75" hidden="false" customHeight="true" outlineLevel="0" collapsed="false">
      <c r="A39" s="328" t="n">
        <v>35</v>
      </c>
      <c r="B39" s="313" t="s">
        <v>82</v>
      </c>
      <c r="C39" s="329" t="s">
        <v>41</v>
      </c>
      <c r="D39" s="317" t="n">
        <v>30</v>
      </c>
      <c r="E39" s="318" t="n">
        <v>41</v>
      </c>
      <c r="F39" s="318" t="n">
        <v>63</v>
      </c>
      <c r="G39" s="318" t="n">
        <v>65</v>
      </c>
      <c r="H39" s="318"/>
      <c r="I39" s="318" t="n">
        <v>73</v>
      </c>
      <c r="J39" s="318" t="n">
        <v>85</v>
      </c>
      <c r="K39" s="318"/>
      <c r="L39" s="318"/>
      <c r="M39" s="331"/>
      <c r="N39" s="332" t="n">
        <v>0</v>
      </c>
      <c r="O39" s="318" t="n">
        <v>0</v>
      </c>
      <c r="P39" s="318" t="n">
        <v>0</v>
      </c>
      <c r="Q39" s="318" t="n">
        <v>0</v>
      </c>
      <c r="R39" s="318"/>
      <c r="S39" s="318" t="n">
        <v>0</v>
      </c>
      <c r="T39" s="318" t="n">
        <v>0</v>
      </c>
      <c r="U39" s="318"/>
      <c r="V39" s="318"/>
      <c r="W39" s="318"/>
      <c r="X39" s="334" t="n">
        <v>6</v>
      </c>
      <c r="Y39" s="324" t="n">
        <v>357</v>
      </c>
      <c r="Z39" s="325" t="n">
        <v>168.717948717949</v>
      </c>
      <c r="AA39" s="314" t="n">
        <v>207</v>
      </c>
      <c r="AB39" s="369" t="s">
        <v>82</v>
      </c>
    </row>
    <row r="40" customFormat="false" ht="12.75" hidden="false" customHeight="true" outlineLevel="0" collapsed="false">
      <c r="A40" s="328" t="n">
        <v>36</v>
      </c>
      <c r="B40" s="313" t="s">
        <v>153</v>
      </c>
      <c r="C40" s="329" t="s">
        <v>38</v>
      </c>
      <c r="D40" s="317" t="n">
        <v>100</v>
      </c>
      <c r="E40" s="318"/>
      <c r="F40" s="318" t="n">
        <v>101</v>
      </c>
      <c r="G40" s="318"/>
      <c r="H40" s="318" t="n">
        <v>97</v>
      </c>
      <c r="I40" s="318" t="n">
        <v>50</v>
      </c>
      <c r="J40" s="318"/>
      <c r="K40" s="318"/>
      <c r="L40" s="318"/>
      <c r="M40" s="331"/>
      <c r="N40" s="332" t="n">
        <v>2</v>
      </c>
      <c r="O40" s="318"/>
      <c r="P40" s="318" t="n">
        <v>2</v>
      </c>
      <c r="Q40" s="318"/>
      <c r="R40" s="318" t="n">
        <v>1</v>
      </c>
      <c r="S40" s="318" t="n">
        <v>0</v>
      </c>
      <c r="T40" s="318"/>
      <c r="U40" s="318"/>
      <c r="V40" s="318"/>
      <c r="W40" s="318"/>
      <c r="X40" s="334" t="n">
        <v>4</v>
      </c>
      <c r="Y40" s="324" t="n">
        <v>353</v>
      </c>
      <c r="Z40" s="325" t="n">
        <v>187.939393939394</v>
      </c>
      <c r="AA40" s="314" t="n">
        <v>238</v>
      </c>
      <c r="AB40" s="369" t="s">
        <v>153</v>
      </c>
    </row>
    <row r="41" customFormat="false" ht="12.75" hidden="false" customHeight="true" outlineLevel="0" collapsed="false">
      <c r="A41" s="328" t="n">
        <v>37</v>
      </c>
      <c r="B41" s="313" t="s">
        <v>154</v>
      </c>
      <c r="C41" s="329" t="s">
        <v>38</v>
      </c>
      <c r="D41" s="317" t="n">
        <v>92</v>
      </c>
      <c r="E41" s="318" t="n">
        <v>76</v>
      </c>
      <c r="F41" s="318" t="n">
        <v>107</v>
      </c>
      <c r="G41" s="318" t="n">
        <v>67</v>
      </c>
      <c r="H41" s="318"/>
      <c r="I41" s="318"/>
      <c r="J41" s="318"/>
      <c r="K41" s="318"/>
      <c r="L41" s="318"/>
      <c r="M41" s="331"/>
      <c r="N41" s="332" t="n">
        <v>2</v>
      </c>
      <c r="O41" s="318" t="n">
        <v>0</v>
      </c>
      <c r="P41" s="318" t="n">
        <v>6</v>
      </c>
      <c r="Q41" s="318" t="n">
        <v>0</v>
      </c>
      <c r="R41" s="318"/>
      <c r="S41" s="318"/>
      <c r="T41" s="318"/>
      <c r="U41" s="318"/>
      <c r="V41" s="318"/>
      <c r="W41" s="318"/>
      <c r="X41" s="334" t="n">
        <v>4</v>
      </c>
      <c r="Y41" s="324" t="n">
        <v>350</v>
      </c>
      <c r="Z41" s="325" t="n">
        <v>197.4</v>
      </c>
      <c r="AA41" s="314" t="n">
        <v>233</v>
      </c>
      <c r="AB41" s="369" t="s">
        <v>154</v>
      </c>
    </row>
    <row r="42" customFormat="false" ht="12.75" hidden="false" customHeight="true" outlineLevel="0" collapsed="false">
      <c r="A42" s="328" t="n">
        <v>38</v>
      </c>
      <c r="B42" s="313" t="s">
        <v>118</v>
      </c>
      <c r="C42" s="329" t="s">
        <v>41</v>
      </c>
      <c r="D42" s="317" t="n">
        <v>66</v>
      </c>
      <c r="E42" s="318" t="n">
        <v>75</v>
      </c>
      <c r="F42" s="318" t="n">
        <v>78</v>
      </c>
      <c r="G42" s="318"/>
      <c r="H42" s="318"/>
      <c r="I42" s="318" t="n">
        <v>82</v>
      </c>
      <c r="J42" s="318" t="n">
        <v>49</v>
      </c>
      <c r="K42" s="318"/>
      <c r="L42" s="318"/>
      <c r="M42" s="331"/>
      <c r="N42" s="332" t="n">
        <v>0</v>
      </c>
      <c r="O42" s="318" t="n">
        <v>0</v>
      </c>
      <c r="P42" s="318" t="n">
        <v>0</v>
      </c>
      <c r="Q42" s="318"/>
      <c r="R42" s="318"/>
      <c r="S42" s="318" t="n">
        <v>0</v>
      </c>
      <c r="T42" s="318" t="n">
        <v>0</v>
      </c>
      <c r="U42" s="318"/>
      <c r="V42" s="318"/>
      <c r="W42" s="318"/>
      <c r="X42" s="334" t="n">
        <v>5</v>
      </c>
      <c r="Y42" s="324" t="n">
        <v>350</v>
      </c>
      <c r="Z42" s="325" t="n">
        <v>169.527777777778</v>
      </c>
      <c r="AA42" s="314" t="n">
        <v>216</v>
      </c>
      <c r="AB42" s="369" t="s">
        <v>118</v>
      </c>
    </row>
    <row r="43" customFormat="false" ht="12.75" hidden="false" customHeight="true" outlineLevel="0" collapsed="false">
      <c r="A43" s="328" t="n">
        <v>39</v>
      </c>
      <c r="B43" s="313" t="s">
        <v>155</v>
      </c>
      <c r="C43" s="329" t="s">
        <v>49</v>
      </c>
      <c r="D43" s="317" t="n">
        <v>60</v>
      </c>
      <c r="E43" s="318" t="n">
        <v>51</v>
      </c>
      <c r="F43" s="318" t="n">
        <v>81</v>
      </c>
      <c r="G43" s="318" t="n">
        <v>88</v>
      </c>
      <c r="H43" s="318"/>
      <c r="I43" s="318" t="n">
        <v>60</v>
      </c>
      <c r="J43" s="318"/>
      <c r="K43" s="318"/>
      <c r="L43" s="318"/>
      <c r="M43" s="331"/>
      <c r="N43" s="332" t="n">
        <v>2</v>
      </c>
      <c r="O43" s="318" t="n">
        <v>0</v>
      </c>
      <c r="P43" s="318" t="n">
        <v>2</v>
      </c>
      <c r="Q43" s="318" t="n">
        <v>2</v>
      </c>
      <c r="R43" s="318"/>
      <c r="S43" s="318" t="n">
        <v>0</v>
      </c>
      <c r="T43" s="318"/>
      <c r="U43" s="318"/>
      <c r="V43" s="318"/>
      <c r="W43" s="318"/>
      <c r="X43" s="334" t="n">
        <v>5</v>
      </c>
      <c r="Y43" s="324" t="n">
        <v>346</v>
      </c>
      <c r="Z43" s="325" t="n">
        <v>179.25</v>
      </c>
      <c r="AA43" s="314" t="n">
        <v>269</v>
      </c>
      <c r="AB43" s="369" t="s">
        <v>155</v>
      </c>
    </row>
    <row r="44" customFormat="false" ht="12.75" hidden="false" customHeight="true" outlineLevel="0" collapsed="false">
      <c r="A44" s="328" t="n">
        <v>40</v>
      </c>
      <c r="B44" s="313" t="s">
        <v>156</v>
      </c>
      <c r="C44" s="329" t="s">
        <v>38</v>
      </c>
      <c r="D44" s="317"/>
      <c r="E44" s="318" t="n">
        <v>115</v>
      </c>
      <c r="F44" s="318"/>
      <c r="G44" s="318"/>
      <c r="H44" s="318" t="n">
        <v>101</v>
      </c>
      <c r="I44" s="318" t="n">
        <v>112</v>
      </c>
      <c r="J44" s="318"/>
      <c r="K44" s="318"/>
      <c r="L44" s="318"/>
      <c r="M44" s="331"/>
      <c r="N44" s="332"/>
      <c r="O44" s="318" t="n">
        <v>4</v>
      </c>
      <c r="P44" s="318"/>
      <c r="Q44" s="318"/>
      <c r="R44" s="318" t="n">
        <v>1</v>
      </c>
      <c r="S44" s="318" t="n">
        <v>4</v>
      </c>
      <c r="T44" s="318"/>
      <c r="U44" s="318"/>
      <c r="V44" s="318"/>
      <c r="W44" s="318"/>
      <c r="X44" s="334" t="n">
        <v>3</v>
      </c>
      <c r="Y44" s="324" t="n">
        <v>337</v>
      </c>
      <c r="Z44" s="325" t="n">
        <v>198.111111111111</v>
      </c>
      <c r="AA44" s="314" t="n">
        <v>264</v>
      </c>
      <c r="AB44" s="369" t="s">
        <v>156</v>
      </c>
    </row>
    <row r="45" customFormat="false" ht="12.75" hidden="false" customHeight="true" outlineLevel="0" collapsed="false">
      <c r="A45" s="328" t="n">
        <v>41</v>
      </c>
      <c r="B45" s="313" t="s">
        <v>157</v>
      </c>
      <c r="C45" s="329" t="s">
        <v>38</v>
      </c>
      <c r="D45" s="317"/>
      <c r="E45" s="318" t="n">
        <v>33</v>
      </c>
      <c r="F45" s="318" t="n">
        <v>85</v>
      </c>
      <c r="G45" s="318" t="n">
        <v>56</v>
      </c>
      <c r="H45" s="318" t="n">
        <v>66</v>
      </c>
      <c r="I45" s="318" t="n">
        <v>87</v>
      </c>
      <c r="J45" s="318"/>
      <c r="K45" s="318"/>
      <c r="L45" s="318"/>
      <c r="M45" s="331"/>
      <c r="N45" s="332"/>
      <c r="O45" s="318" t="n">
        <v>0</v>
      </c>
      <c r="P45" s="318" t="n">
        <v>3</v>
      </c>
      <c r="Q45" s="318" t="n">
        <v>0</v>
      </c>
      <c r="R45" s="318" t="n">
        <v>0</v>
      </c>
      <c r="S45" s="318" t="n">
        <v>0</v>
      </c>
      <c r="T45" s="318"/>
      <c r="U45" s="318"/>
      <c r="V45" s="318"/>
      <c r="W45" s="318"/>
      <c r="X45" s="334" t="n">
        <v>5</v>
      </c>
      <c r="Y45" s="324" t="n">
        <v>330</v>
      </c>
      <c r="Z45" s="325" t="n">
        <v>173.027777777778</v>
      </c>
      <c r="AA45" s="314" t="n">
        <v>257</v>
      </c>
      <c r="AB45" s="369" t="s">
        <v>157</v>
      </c>
    </row>
    <row r="46" customFormat="false" ht="12.75" hidden="false" customHeight="true" outlineLevel="0" collapsed="false">
      <c r="A46" s="328" t="n">
        <v>42</v>
      </c>
      <c r="B46" s="313" t="s">
        <v>101</v>
      </c>
      <c r="C46" s="329" t="s">
        <v>41</v>
      </c>
      <c r="D46" s="317" t="n">
        <v>51</v>
      </c>
      <c r="E46" s="318" t="n">
        <v>43</v>
      </c>
      <c r="F46" s="318"/>
      <c r="G46" s="318" t="n">
        <v>68</v>
      </c>
      <c r="H46" s="318"/>
      <c r="I46" s="318" t="n">
        <v>91</v>
      </c>
      <c r="J46" s="318" t="n">
        <v>66</v>
      </c>
      <c r="K46" s="318"/>
      <c r="L46" s="318"/>
      <c r="M46" s="331"/>
      <c r="N46" s="332" t="n">
        <v>0</v>
      </c>
      <c r="O46" s="318" t="n">
        <v>0</v>
      </c>
      <c r="P46" s="318"/>
      <c r="Q46" s="318" t="n">
        <v>1</v>
      </c>
      <c r="R46" s="318"/>
      <c r="S46" s="318" t="n">
        <v>0</v>
      </c>
      <c r="T46" s="318" t="n">
        <v>0</v>
      </c>
      <c r="U46" s="318"/>
      <c r="V46" s="318"/>
      <c r="W46" s="318"/>
      <c r="X46" s="334" t="n">
        <v>5</v>
      </c>
      <c r="Y46" s="324" t="n">
        <v>320</v>
      </c>
      <c r="Z46" s="325" t="n">
        <v>167.030303030303</v>
      </c>
      <c r="AA46" s="314" t="n">
        <v>224</v>
      </c>
      <c r="AB46" s="369" t="s">
        <v>101</v>
      </c>
    </row>
    <row r="47" customFormat="false" ht="12.75" hidden="false" customHeight="true" outlineLevel="0" collapsed="false">
      <c r="A47" s="328" t="n">
        <v>43</v>
      </c>
      <c r="B47" s="313" t="s">
        <v>95</v>
      </c>
      <c r="C47" s="329" t="s">
        <v>41</v>
      </c>
      <c r="D47" s="317" t="n">
        <v>54</v>
      </c>
      <c r="E47" s="318" t="n">
        <v>58</v>
      </c>
      <c r="F47" s="318"/>
      <c r="G47" s="318" t="n">
        <v>39</v>
      </c>
      <c r="H47" s="318"/>
      <c r="I47" s="318" t="n">
        <v>93</v>
      </c>
      <c r="J47" s="318" t="n">
        <v>72</v>
      </c>
      <c r="K47" s="318"/>
      <c r="L47" s="318"/>
      <c r="M47" s="331"/>
      <c r="N47" s="332" t="n">
        <v>1</v>
      </c>
      <c r="O47" s="318" t="n">
        <v>0</v>
      </c>
      <c r="P47" s="318"/>
      <c r="Q47" s="318" t="n">
        <v>0</v>
      </c>
      <c r="R47" s="318"/>
      <c r="S47" s="318" t="n">
        <v>0</v>
      </c>
      <c r="T47" s="318" t="n">
        <v>0</v>
      </c>
      <c r="U47" s="318"/>
      <c r="V47" s="318"/>
      <c r="W47" s="318"/>
      <c r="X47" s="334" t="n">
        <v>5</v>
      </c>
      <c r="Y47" s="324" t="n">
        <v>317</v>
      </c>
      <c r="Z47" s="325" t="n">
        <v>170.484848484849</v>
      </c>
      <c r="AA47" s="314" t="n">
        <v>223</v>
      </c>
      <c r="AB47" s="369" t="s">
        <v>95</v>
      </c>
    </row>
    <row r="48" customFormat="false" ht="12.75" hidden="false" customHeight="true" outlineLevel="0" collapsed="false">
      <c r="A48" s="328" t="n">
        <v>44</v>
      </c>
      <c r="B48" s="313" t="s">
        <v>158</v>
      </c>
      <c r="C48" s="329" t="s">
        <v>41</v>
      </c>
      <c r="D48" s="317" t="n">
        <v>95</v>
      </c>
      <c r="E48" s="318" t="n">
        <v>87</v>
      </c>
      <c r="F48" s="318"/>
      <c r="G48" s="318" t="n">
        <v>76</v>
      </c>
      <c r="H48" s="318"/>
      <c r="I48" s="318" t="n">
        <v>54</v>
      </c>
      <c r="J48" s="318"/>
      <c r="K48" s="318"/>
      <c r="L48" s="318"/>
      <c r="M48" s="331"/>
      <c r="N48" s="332" t="n">
        <v>2</v>
      </c>
      <c r="O48" s="318" t="n">
        <v>1</v>
      </c>
      <c r="P48" s="318"/>
      <c r="Q48" s="318" t="n">
        <v>0</v>
      </c>
      <c r="R48" s="318"/>
      <c r="S48" s="318" t="n">
        <v>0</v>
      </c>
      <c r="T48" s="318"/>
      <c r="U48" s="318"/>
      <c r="V48" s="318"/>
      <c r="W48" s="318"/>
      <c r="X48" s="334" t="n">
        <v>4</v>
      </c>
      <c r="Y48" s="324" t="n">
        <v>315</v>
      </c>
      <c r="Z48" s="325" t="n">
        <v>181.733333333333</v>
      </c>
      <c r="AA48" s="314" t="n">
        <v>244</v>
      </c>
      <c r="AB48" s="369" t="s">
        <v>158</v>
      </c>
    </row>
    <row r="49" customFormat="false" ht="12.75" hidden="false" customHeight="true" outlineLevel="0" collapsed="false">
      <c r="A49" s="328" t="n">
        <v>45</v>
      </c>
      <c r="B49" s="313" t="s">
        <v>159</v>
      </c>
      <c r="C49" s="329" t="s">
        <v>38</v>
      </c>
      <c r="D49" s="317"/>
      <c r="E49" s="318"/>
      <c r="F49" s="318" t="n">
        <v>98</v>
      </c>
      <c r="G49" s="318" t="n">
        <v>83</v>
      </c>
      <c r="H49" s="318" t="n">
        <v>68</v>
      </c>
      <c r="I49" s="318" t="n">
        <v>59</v>
      </c>
      <c r="J49" s="318"/>
      <c r="K49" s="318"/>
      <c r="L49" s="318"/>
      <c r="M49" s="331"/>
      <c r="N49" s="332"/>
      <c r="O49" s="318"/>
      <c r="P49" s="318" t="n">
        <v>2</v>
      </c>
      <c r="Q49" s="318" t="n">
        <v>2</v>
      </c>
      <c r="R49" s="318" t="n">
        <v>0</v>
      </c>
      <c r="S49" s="318" t="n">
        <v>0</v>
      </c>
      <c r="T49" s="318"/>
      <c r="U49" s="318"/>
      <c r="V49" s="318"/>
      <c r="W49" s="318"/>
      <c r="X49" s="334" t="n">
        <v>4</v>
      </c>
      <c r="Y49" s="324" t="n">
        <v>312</v>
      </c>
      <c r="Z49" s="325" t="n">
        <v>181.666666666667</v>
      </c>
      <c r="AA49" s="314" t="n">
        <v>258</v>
      </c>
      <c r="AB49" s="369" t="s">
        <v>159</v>
      </c>
    </row>
    <row r="50" customFormat="false" ht="12.75" hidden="false" customHeight="true" outlineLevel="0" collapsed="false">
      <c r="A50" s="328" t="n">
        <v>46</v>
      </c>
      <c r="B50" s="313" t="s">
        <v>160</v>
      </c>
      <c r="C50" s="329" t="s">
        <v>41</v>
      </c>
      <c r="D50" s="317" t="n">
        <v>55</v>
      </c>
      <c r="E50" s="318" t="n">
        <v>108</v>
      </c>
      <c r="F50" s="318"/>
      <c r="G50" s="318" t="n">
        <v>66</v>
      </c>
      <c r="H50" s="318" t="n">
        <v>64</v>
      </c>
      <c r="I50" s="318"/>
      <c r="J50" s="318"/>
      <c r="K50" s="318"/>
      <c r="L50" s="318"/>
      <c r="M50" s="331"/>
      <c r="N50" s="332" t="n">
        <v>0</v>
      </c>
      <c r="O50" s="318" t="n">
        <v>0</v>
      </c>
      <c r="P50" s="318"/>
      <c r="Q50" s="318" t="n">
        <v>0</v>
      </c>
      <c r="R50" s="318" t="n">
        <v>0</v>
      </c>
      <c r="S50" s="318"/>
      <c r="T50" s="318"/>
      <c r="U50" s="318"/>
      <c r="V50" s="318"/>
      <c r="W50" s="318"/>
      <c r="X50" s="334" t="n">
        <v>4</v>
      </c>
      <c r="Y50" s="324" t="n">
        <v>293</v>
      </c>
      <c r="Z50" s="325" t="n">
        <v>167.185185185185</v>
      </c>
      <c r="AA50" s="314" t="n">
        <v>212</v>
      </c>
      <c r="AB50" s="369" t="s">
        <v>160</v>
      </c>
    </row>
    <row r="51" customFormat="false" ht="12.75" hidden="false" customHeight="true" outlineLevel="0" collapsed="false">
      <c r="A51" s="328" t="n">
        <v>47</v>
      </c>
      <c r="B51" s="313" t="s">
        <v>116</v>
      </c>
      <c r="C51" s="329" t="s">
        <v>49</v>
      </c>
      <c r="D51" s="317"/>
      <c r="E51" s="318"/>
      <c r="F51" s="318" t="n">
        <v>79</v>
      </c>
      <c r="G51" s="318" t="n">
        <v>82</v>
      </c>
      <c r="H51" s="318" t="n">
        <v>73</v>
      </c>
      <c r="I51" s="318"/>
      <c r="J51" s="318" t="n">
        <v>51</v>
      </c>
      <c r="K51" s="318"/>
      <c r="L51" s="318"/>
      <c r="M51" s="331"/>
      <c r="N51" s="332"/>
      <c r="O51" s="318"/>
      <c r="P51" s="318" t="n">
        <v>2</v>
      </c>
      <c r="Q51" s="318" t="n">
        <v>0</v>
      </c>
      <c r="R51" s="318" t="n">
        <v>0</v>
      </c>
      <c r="S51" s="318"/>
      <c r="T51" s="318" t="n">
        <v>0</v>
      </c>
      <c r="U51" s="318"/>
      <c r="V51" s="318"/>
      <c r="W51" s="318"/>
      <c r="X51" s="334" t="n">
        <v>4</v>
      </c>
      <c r="Y51" s="324" t="n">
        <v>287</v>
      </c>
      <c r="Z51" s="325" t="n">
        <v>177.266666666667</v>
      </c>
      <c r="AA51" s="314" t="n">
        <v>223</v>
      </c>
      <c r="AB51" s="369" t="s">
        <v>116</v>
      </c>
    </row>
    <row r="52" customFormat="false" ht="12.75" hidden="false" customHeight="true" outlineLevel="0" collapsed="false">
      <c r="A52" s="328" t="n">
        <v>48</v>
      </c>
      <c r="B52" s="313" t="s">
        <v>109</v>
      </c>
      <c r="C52" s="329" t="s">
        <v>49</v>
      </c>
      <c r="D52" s="317" t="n">
        <v>32</v>
      </c>
      <c r="E52" s="318"/>
      <c r="F52" s="318" t="n">
        <v>56</v>
      </c>
      <c r="G52" s="318"/>
      <c r="H52" s="318" t="n">
        <v>74</v>
      </c>
      <c r="I52" s="318" t="n">
        <v>63</v>
      </c>
      <c r="J52" s="318" t="n">
        <v>58</v>
      </c>
      <c r="K52" s="318"/>
      <c r="L52" s="318"/>
      <c r="M52" s="331"/>
      <c r="N52" s="332" t="n">
        <v>0</v>
      </c>
      <c r="O52" s="318"/>
      <c r="P52" s="318" t="n">
        <v>0</v>
      </c>
      <c r="Q52" s="318"/>
      <c r="R52" s="318" t="n">
        <v>0</v>
      </c>
      <c r="S52" s="318" t="n">
        <v>0</v>
      </c>
      <c r="T52" s="318" t="n">
        <v>0</v>
      </c>
      <c r="U52" s="318"/>
      <c r="V52" s="318"/>
      <c r="W52" s="318"/>
      <c r="X52" s="334" t="n">
        <v>5</v>
      </c>
      <c r="Y52" s="324" t="n">
        <v>283</v>
      </c>
      <c r="Z52" s="325" t="n">
        <v>164.233333333333</v>
      </c>
      <c r="AA52" s="314" t="n">
        <v>215</v>
      </c>
      <c r="AB52" s="369" t="s">
        <v>109</v>
      </c>
    </row>
    <row r="53" customFormat="false" ht="12.75" hidden="false" customHeight="true" outlineLevel="0" collapsed="false">
      <c r="A53" s="328" t="n">
        <v>49</v>
      </c>
      <c r="B53" s="313" t="s">
        <v>65</v>
      </c>
      <c r="C53" s="329" t="s">
        <v>41</v>
      </c>
      <c r="D53" s="317" t="n">
        <v>45</v>
      </c>
      <c r="E53" s="318" t="n">
        <v>49</v>
      </c>
      <c r="F53" s="318"/>
      <c r="G53" s="318" t="n">
        <v>72</v>
      </c>
      <c r="H53" s="318"/>
      <c r="I53" s="318"/>
      <c r="J53" s="318" t="n">
        <v>101</v>
      </c>
      <c r="K53" s="318"/>
      <c r="L53" s="318"/>
      <c r="M53" s="331"/>
      <c r="N53" s="332" t="n">
        <v>0</v>
      </c>
      <c r="O53" s="318" t="n">
        <v>0</v>
      </c>
      <c r="P53" s="318"/>
      <c r="Q53" s="318" t="n">
        <v>0</v>
      </c>
      <c r="R53" s="318"/>
      <c r="S53" s="318"/>
      <c r="T53" s="318" t="n">
        <v>1</v>
      </c>
      <c r="U53" s="318"/>
      <c r="V53" s="318"/>
      <c r="W53" s="318"/>
      <c r="X53" s="334" t="n">
        <v>4</v>
      </c>
      <c r="Y53" s="324" t="n">
        <v>268</v>
      </c>
      <c r="Z53" s="325" t="n">
        <v>172.481481481482</v>
      </c>
      <c r="AA53" s="314" t="n">
        <v>223</v>
      </c>
      <c r="AB53" s="369" t="s">
        <v>65</v>
      </c>
    </row>
    <row r="54" customFormat="false" ht="12.75" hidden="false" customHeight="true" outlineLevel="0" collapsed="false">
      <c r="A54" s="328" t="n">
        <v>50</v>
      </c>
      <c r="B54" s="313" t="s">
        <v>119</v>
      </c>
      <c r="C54" s="329" t="s">
        <v>38</v>
      </c>
      <c r="D54" s="317" t="n">
        <v>43</v>
      </c>
      <c r="E54" s="318" t="n">
        <v>48</v>
      </c>
      <c r="F54" s="318" t="n">
        <v>77</v>
      </c>
      <c r="G54" s="318"/>
      <c r="H54" s="318" t="n">
        <v>52</v>
      </c>
      <c r="I54" s="318"/>
      <c r="J54" s="318" t="n">
        <v>48</v>
      </c>
      <c r="K54" s="318"/>
      <c r="L54" s="318"/>
      <c r="M54" s="331"/>
      <c r="N54" s="332" t="n">
        <v>0</v>
      </c>
      <c r="O54" s="318" t="n">
        <v>0</v>
      </c>
      <c r="P54" s="318" t="n">
        <v>0</v>
      </c>
      <c r="Q54" s="318"/>
      <c r="R54" s="318" t="n">
        <v>0</v>
      </c>
      <c r="S54" s="318"/>
      <c r="T54" s="318" t="n">
        <v>0</v>
      </c>
      <c r="U54" s="318"/>
      <c r="V54" s="318"/>
      <c r="W54" s="318"/>
      <c r="X54" s="334" t="n">
        <v>5</v>
      </c>
      <c r="Y54" s="324" t="n">
        <v>268</v>
      </c>
      <c r="Z54" s="325" t="n">
        <v>169.533333333333</v>
      </c>
      <c r="AA54" s="314" t="n">
        <v>213</v>
      </c>
      <c r="AB54" s="369" t="s">
        <v>119</v>
      </c>
    </row>
    <row r="55" customFormat="false" ht="12.75" hidden="false" customHeight="true" outlineLevel="0" collapsed="false">
      <c r="A55" s="328" t="n">
        <v>51</v>
      </c>
      <c r="B55" s="313" t="s">
        <v>162</v>
      </c>
      <c r="C55" s="329" t="s">
        <v>41</v>
      </c>
      <c r="D55" s="317" t="n">
        <v>94</v>
      </c>
      <c r="E55" s="318" t="n">
        <v>97</v>
      </c>
      <c r="F55" s="318"/>
      <c r="G55" s="318" t="n">
        <v>71</v>
      </c>
      <c r="H55" s="318"/>
      <c r="I55" s="318"/>
      <c r="J55" s="318"/>
      <c r="K55" s="318"/>
      <c r="L55" s="318"/>
      <c r="M55" s="331"/>
      <c r="N55" s="332" t="n">
        <v>4</v>
      </c>
      <c r="O55" s="318" t="n">
        <v>1</v>
      </c>
      <c r="P55" s="318"/>
      <c r="Q55" s="318" t="n">
        <v>0</v>
      </c>
      <c r="R55" s="318"/>
      <c r="S55" s="318"/>
      <c r="T55" s="318"/>
      <c r="U55" s="318"/>
      <c r="V55" s="318"/>
      <c r="W55" s="318"/>
      <c r="X55" s="334" t="n">
        <v>3</v>
      </c>
      <c r="Y55" s="324" t="n">
        <v>267</v>
      </c>
      <c r="Z55" s="325" t="n">
        <v>196.291666666667</v>
      </c>
      <c r="AA55" s="314" t="n">
        <v>267</v>
      </c>
      <c r="AB55" s="369" t="s">
        <v>162</v>
      </c>
    </row>
    <row r="56" customFormat="false" ht="12.75" hidden="false" customHeight="true" outlineLevel="0" collapsed="false">
      <c r="A56" s="328" t="n">
        <v>52</v>
      </c>
      <c r="B56" s="313" t="s">
        <v>112</v>
      </c>
      <c r="C56" s="329" t="s">
        <v>38</v>
      </c>
      <c r="D56" s="317" t="n">
        <v>56</v>
      </c>
      <c r="E56" s="318" t="n">
        <v>82</v>
      </c>
      <c r="F56" s="318"/>
      <c r="G56" s="318"/>
      <c r="H56" s="318" t="n">
        <v>72</v>
      </c>
      <c r="I56" s="318"/>
      <c r="J56" s="318" t="n">
        <v>55</v>
      </c>
      <c r="K56" s="318"/>
      <c r="L56" s="318"/>
      <c r="M56" s="331"/>
      <c r="N56" s="332" t="n">
        <v>0</v>
      </c>
      <c r="O56" s="318" t="n">
        <v>2</v>
      </c>
      <c r="P56" s="318"/>
      <c r="Q56" s="318"/>
      <c r="R56" s="318" t="n">
        <v>0</v>
      </c>
      <c r="S56" s="318"/>
      <c r="T56" s="318" t="n">
        <v>0</v>
      </c>
      <c r="U56" s="318"/>
      <c r="V56" s="318"/>
      <c r="W56" s="318"/>
      <c r="X56" s="334" t="n">
        <v>4</v>
      </c>
      <c r="Y56" s="324" t="n">
        <v>267</v>
      </c>
      <c r="Z56" s="325" t="n">
        <v>177.814814814815</v>
      </c>
      <c r="AA56" s="314" t="n">
        <v>241</v>
      </c>
      <c r="AB56" s="369" t="s">
        <v>112</v>
      </c>
    </row>
    <row r="57" customFormat="false" ht="12.75" hidden="false" customHeight="true" outlineLevel="0" collapsed="false">
      <c r="A57" s="328" t="n">
        <v>53</v>
      </c>
      <c r="B57" s="313" t="s">
        <v>92</v>
      </c>
      <c r="C57" s="329" t="s">
        <v>41</v>
      </c>
      <c r="D57" s="317"/>
      <c r="E57" s="318" t="n">
        <v>42</v>
      </c>
      <c r="F57" s="318"/>
      <c r="G57" s="318"/>
      <c r="H57" s="318" t="n">
        <v>75</v>
      </c>
      <c r="I57" s="318" t="n">
        <v>69</v>
      </c>
      <c r="J57" s="318" t="n">
        <v>75</v>
      </c>
      <c r="K57" s="318"/>
      <c r="L57" s="318"/>
      <c r="M57" s="331"/>
      <c r="N57" s="332"/>
      <c r="O57" s="318" t="n">
        <v>0</v>
      </c>
      <c r="P57" s="318"/>
      <c r="Q57" s="318"/>
      <c r="R57" s="318" t="n">
        <v>0</v>
      </c>
      <c r="S57" s="318" t="n">
        <v>0</v>
      </c>
      <c r="T57" s="318" t="n">
        <v>0</v>
      </c>
      <c r="U57" s="318"/>
      <c r="V57" s="318"/>
      <c r="W57" s="318"/>
      <c r="X57" s="334" t="n">
        <v>4</v>
      </c>
      <c r="Y57" s="324" t="n">
        <v>261</v>
      </c>
      <c r="Z57" s="325" t="n">
        <v>161</v>
      </c>
      <c r="AA57" s="314" t="n">
        <v>206</v>
      </c>
      <c r="AB57" s="369" t="s">
        <v>92</v>
      </c>
    </row>
    <row r="58" customFormat="false" ht="12.75" hidden="false" customHeight="true" outlineLevel="0" collapsed="false">
      <c r="A58" s="328" t="n">
        <v>54</v>
      </c>
      <c r="B58" s="313" t="s">
        <v>123</v>
      </c>
      <c r="C58" s="329" t="s">
        <v>41</v>
      </c>
      <c r="D58" s="317" t="n">
        <v>33</v>
      </c>
      <c r="E58" s="318" t="n">
        <v>32</v>
      </c>
      <c r="F58" s="318"/>
      <c r="G58" s="318" t="n">
        <v>38</v>
      </c>
      <c r="H58" s="318" t="n">
        <v>54</v>
      </c>
      <c r="I58" s="318" t="n">
        <v>56</v>
      </c>
      <c r="J58" s="318" t="n">
        <v>44</v>
      </c>
      <c r="K58" s="318"/>
      <c r="L58" s="318"/>
      <c r="M58" s="331"/>
      <c r="N58" s="332" t="n">
        <v>0</v>
      </c>
      <c r="O58" s="318" t="n">
        <v>0</v>
      </c>
      <c r="P58" s="318"/>
      <c r="Q58" s="318" t="n">
        <v>0</v>
      </c>
      <c r="R58" s="318" t="n">
        <v>0</v>
      </c>
      <c r="S58" s="318" t="n">
        <v>0</v>
      </c>
      <c r="T58" s="318" t="n">
        <v>0</v>
      </c>
      <c r="U58" s="318"/>
      <c r="V58" s="318"/>
      <c r="W58" s="318"/>
      <c r="X58" s="334" t="n">
        <v>6</v>
      </c>
      <c r="Y58" s="324" t="n">
        <v>257</v>
      </c>
      <c r="Z58" s="325" t="n">
        <v>149.916666666667</v>
      </c>
      <c r="AA58" s="314" t="n">
        <v>204</v>
      </c>
      <c r="AB58" s="369" t="s">
        <v>123</v>
      </c>
    </row>
    <row r="59" customFormat="false" ht="12.75" hidden="false" customHeight="true" outlineLevel="0" collapsed="false">
      <c r="A59" s="328" t="n">
        <v>55</v>
      </c>
      <c r="B59" s="313" t="s">
        <v>102</v>
      </c>
      <c r="C59" s="329" t="s">
        <v>41</v>
      </c>
      <c r="D59" s="317"/>
      <c r="E59" s="318"/>
      <c r="F59" s="318"/>
      <c r="G59" s="318"/>
      <c r="H59" s="318" t="n">
        <v>90</v>
      </c>
      <c r="I59" s="318" t="n">
        <v>92</v>
      </c>
      <c r="J59" s="318" t="n">
        <v>65</v>
      </c>
      <c r="K59" s="318"/>
      <c r="L59" s="318"/>
      <c r="M59" s="331"/>
      <c r="N59" s="332"/>
      <c r="O59" s="318"/>
      <c r="P59" s="318"/>
      <c r="Q59" s="318"/>
      <c r="R59" s="318" t="n">
        <v>0</v>
      </c>
      <c r="S59" s="318" t="n">
        <v>0</v>
      </c>
      <c r="T59" s="318" t="n">
        <v>0</v>
      </c>
      <c r="U59" s="318"/>
      <c r="V59" s="318"/>
      <c r="W59" s="318"/>
      <c r="X59" s="334" t="n">
        <v>3</v>
      </c>
      <c r="Y59" s="324" t="n">
        <v>247</v>
      </c>
      <c r="Z59" s="325" t="n">
        <v>171.041666666667</v>
      </c>
      <c r="AA59" s="314" t="n">
        <v>210</v>
      </c>
      <c r="AB59" s="369" t="s">
        <v>102</v>
      </c>
    </row>
    <row r="60" customFormat="false" ht="12.75" hidden="false" customHeight="true" outlineLevel="0" collapsed="false">
      <c r="A60" s="328" t="n">
        <v>56</v>
      </c>
      <c r="B60" s="313" t="s">
        <v>121</v>
      </c>
      <c r="C60" s="329" t="s">
        <v>41</v>
      </c>
      <c r="D60" s="317" t="n">
        <v>27</v>
      </c>
      <c r="E60" s="318"/>
      <c r="F60" s="318" t="n">
        <v>64</v>
      </c>
      <c r="G60" s="318" t="n">
        <v>36</v>
      </c>
      <c r="H60" s="318" t="n">
        <v>63</v>
      </c>
      <c r="I60" s="318"/>
      <c r="J60" s="318" t="n">
        <v>46</v>
      </c>
      <c r="K60" s="318"/>
      <c r="L60" s="318"/>
      <c r="M60" s="331"/>
      <c r="N60" s="332" t="n">
        <v>0</v>
      </c>
      <c r="O60" s="318"/>
      <c r="P60" s="318" t="n">
        <v>0</v>
      </c>
      <c r="Q60" s="318" t="n">
        <v>0</v>
      </c>
      <c r="R60" s="318" t="n">
        <v>0</v>
      </c>
      <c r="S60" s="318"/>
      <c r="T60" s="318" t="n">
        <v>0</v>
      </c>
      <c r="U60" s="318"/>
      <c r="V60" s="318"/>
      <c r="W60" s="318"/>
      <c r="X60" s="334" t="n">
        <v>5</v>
      </c>
      <c r="Y60" s="324" t="n">
        <v>236</v>
      </c>
      <c r="Z60" s="325" t="n">
        <v>151.1</v>
      </c>
      <c r="AA60" s="314" t="n">
        <v>191</v>
      </c>
      <c r="AB60" s="369" t="s">
        <v>121</v>
      </c>
    </row>
    <row r="61" customFormat="false" ht="12.75" hidden="false" customHeight="true" outlineLevel="0" collapsed="false">
      <c r="A61" s="328" t="n">
        <v>57</v>
      </c>
      <c r="B61" s="313" t="s">
        <v>117</v>
      </c>
      <c r="C61" s="329" t="s">
        <v>49</v>
      </c>
      <c r="D61" s="317" t="n">
        <v>70</v>
      </c>
      <c r="E61" s="318"/>
      <c r="F61" s="318" t="n">
        <v>67</v>
      </c>
      <c r="G61" s="318" t="n">
        <v>41</v>
      </c>
      <c r="H61" s="318"/>
      <c r="I61" s="318"/>
      <c r="J61" s="318" t="n">
        <v>50</v>
      </c>
      <c r="K61" s="318"/>
      <c r="L61" s="318"/>
      <c r="M61" s="331"/>
      <c r="N61" s="332" t="n">
        <v>0</v>
      </c>
      <c r="O61" s="318"/>
      <c r="P61" s="318" t="n">
        <v>0</v>
      </c>
      <c r="Q61" s="318" t="n">
        <v>0</v>
      </c>
      <c r="R61" s="318"/>
      <c r="S61" s="318"/>
      <c r="T61" s="318" t="n">
        <v>0</v>
      </c>
      <c r="U61" s="318"/>
      <c r="V61" s="318"/>
      <c r="W61" s="318"/>
      <c r="X61" s="334" t="n">
        <v>4</v>
      </c>
      <c r="Y61" s="324" t="n">
        <v>228</v>
      </c>
      <c r="Z61" s="325" t="n">
        <v>170</v>
      </c>
      <c r="AA61" s="314" t="n">
        <v>204</v>
      </c>
      <c r="AB61" s="369" t="s">
        <v>117</v>
      </c>
    </row>
    <row r="62" customFormat="false" ht="12.75" hidden="false" customHeight="true" outlineLevel="0" collapsed="false">
      <c r="A62" s="328" t="n">
        <v>58</v>
      </c>
      <c r="B62" s="313" t="s">
        <v>164</v>
      </c>
      <c r="C62" s="329" t="s">
        <v>49</v>
      </c>
      <c r="D62" s="317" t="n">
        <v>108</v>
      </c>
      <c r="E62" s="318" t="n">
        <v>107</v>
      </c>
      <c r="F62" s="318"/>
      <c r="G62" s="318"/>
      <c r="H62" s="318"/>
      <c r="I62" s="318"/>
      <c r="J62" s="318"/>
      <c r="K62" s="318"/>
      <c r="L62" s="318"/>
      <c r="M62" s="331"/>
      <c r="N62" s="332" t="n">
        <v>4</v>
      </c>
      <c r="O62" s="318" t="n">
        <v>5</v>
      </c>
      <c r="P62" s="318"/>
      <c r="Q62" s="318"/>
      <c r="R62" s="318"/>
      <c r="S62" s="318"/>
      <c r="T62" s="318"/>
      <c r="U62" s="318"/>
      <c r="V62" s="318"/>
      <c r="W62" s="318"/>
      <c r="X62" s="334" t="n">
        <v>2</v>
      </c>
      <c r="Y62" s="324" t="n">
        <v>224</v>
      </c>
      <c r="Z62" s="325" t="n">
        <v>207.111111111111</v>
      </c>
      <c r="AA62" s="314" t="n">
        <v>268</v>
      </c>
      <c r="AB62" s="369" t="s">
        <v>164</v>
      </c>
    </row>
    <row r="63" customFormat="false" ht="12.75" hidden="false" customHeight="true" outlineLevel="0" collapsed="false">
      <c r="A63" s="328" t="n">
        <v>59</v>
      </c>
      <c r="B63" s="313" t="s">
        <v>165</v>
      </c>
      <c r="C63" s="329" t="s">
        <v>38</v>
      </c>
      <c r="D63" s="317" t="n">
        <v>28</v>
      </c>
      <c r="E63" s="318" t="n">
        <v>30</v>
      </c>
      <c r="F63" s="318" t="n">
        <v>54</v>
      </c>
      <c r="G63" s="318" t="n">
        <v>60</v>
      </c>
      <c r="H63" s="318" t="n">
        <v>48</v>
      </c>
      <c r="I63" s="318"/>
      <c r="J63" s="318"/>
      <c r="K63" s="318"/>
      <c r="L63" s="318"/>
      <c r="M63" s="331"/>
      <c r="N63" s="332" t="n">
        <v>0</v>
      </c>
      <c r="O63" s="318" t="n">
        <v>0</v>
      </c>
      <c r="P63" s="318" t="n">
        <v>0</v>
      </c>
      <c r="Q63" s="318" t="n">
        <v>0</v>
      </c>
      <c r="R63" s="318" t="n">
        <v>0</v>
      </c>
      <c r="S63" s="318"/>
      <c r="T63" s="318"/>
      <c r="U63" s="318"/>
      <c r="V63" s="318"/>
      <c r="W63" s="318"/>
      <c r="X63" s="334" t="n">
        <v>5</v>
      </c>
      <c r="Y63" s="324" t="n">
        <v>220</v>
      </c>
      <c r="Z63" s="325" t="n">
        <v>156.333333333333</v>
      </c>
      <c r="AA63" s="314" t="n">
        <v>214</v>
      </c>
      <c r="AB63" s="369" t="s">
        <v>165</v>
      </c>
    </row>
    <row r="64" customFormat="false" ht="12.75" hidden="false" customHeight="true" outlineLevel="0" collapsed="false">
      <c r="A64" s="328" t="n">
        <v>60</v>
      </c>
      <c r="B64" s="313" t="s">
        <v>127</v>
      </c>
      <c r="C64" s="329" t="s">
        <v>41</v>
      </c>
      <c r="D64" s="317" t="n">
        <v>35</v>
      </c>
      <c r="E64" s="318" t="n">
        <v>71</v>
      </c>
      <c r="F64" s="318"/>
      <c r="G64" s="318" t="n">
        <v>70</v>
      </c>
      <c r="H64" s="318"/>
      <c r="I64" s="318"/>
      <c r="J64" s="318" t="n">
        <v>40</v>
      </c>
      <c r="K64" s="318"/>
      <c r="L64" s="318"/>
      <c r="M64" s="331"/>
      <c r="N64" s="332" t="n">
        <v>0</v>
      </c>
      <c r="O64" s="318" t="n">
        <v>1</v>
      </c>
      <c r="P64" s="318"/>
      <c r="Q64" s="318" t="n">
        <v>0</v>
      </c>
      <c r="R64" s="318"/>
      <c r="S64" s="318"/>
      <c r="T64" s="318" t="n">
        <v>0</v>
      </c>
      <c r="U64" s="318"/>
      <c r="V64" s="318"/>
      <c r="W64" s="318"/>
      <c r="X64" s="334" t="n">
        <v>4</v>
      </c>
      <c r="Y64" s="324" t="n">
        <v>217</v>
      </c>
      <c r="Z64" s="325" t="n">
        <v>158.458333333333</v>
      </c>
      <c r="AA64" s="314" t="n">
        <v>238</v>
      </c>
      <c r="AB64" s="369" t="s">
        <v>127</v>
      </c>
    </row>
    <row r="65" customFormat="false" ht="12.75" hidden="false" customHeight="true" outlineLevel="0" collapsed="false">
      <c r="A65" s="328" t="n">
        <v>61</v>
      </c>
      <c r="B65" s="313" t="s">
        <v>166</v>
      </c>
      <c r="C65" s="329" t="s">
        <v>38</v>
      </c>
      <c r="D65" s="317" t="n">
        <v>101</v>
      </c>
      <c r="E65" s="318" t="n">
        <v>106</v>
      </c>
      <c r="F65" s="318"/>
      <c r="G65" s="318"/>
      <c r="H65" s="318"/>
      <c r="I65" s="318"/>
      <c r="J65" s="318"/>
      <c r="K65" s="318"/>
      <c r="L65" s="318"/>
      <c r="M65" s="331"/>
      <c r="N65" s="332" t="n">
        <v>6</v>
      </c>
      <c r="O65" s="318" t="n">
        <v>3</v>
      </c>
      <c r="P65" s="318"/>
      <c r="Q65" s="318"/>
      <c r="R65" s="318"/>
      <c r="S65" s="318"/>
      <c r="T65" s="318"/>
      <c r="U65" s="318"/>
      <c r="V65" s="318"/>
      <c r="W65" s="318"/>
      <c r="X65" s="334" t="n">
        <v>2</v>
      </c>
      <c r="Y65" s="324" t="n">
        <v>216</v>
      </c>
      <c r="Z65" s="325" t="n">
        <v>213.388888888889</v>
      </c>
      <c r="AA65" s="314" t="n">
        <v>255</v>
      </c>
      <c r="AB65" s="369" t="s">
        <v>166</v>
      </c>
    </row>
    <row r="66" customFormat="false" ht="12.75" hidden="false" customHeight="true" outlineLevel="0" collapsed="false">
      <c r="A66" s="328" t="n">
        <v>62</v>
      </c>
      <c r="B66" s="313" t="s">
        <v>113</v>
      </c>
      <c r="C66" s="329" t="s">
        <v>49</v>
      </c>
      <c r="D66" s="317" t="n">
        <v>63</v>
      </c>
      <c r="E66" s="318"/>
      <c r="F66" s="318" t="n">
        <v>51</v>
      </c>
      <c r="G66" s="318" t="n">
        <v>42</v>
      </c>
      <c r="H66" s="318"/>
      <c r="I66" s="318"/>
      <c r="J66" s="318" t="n">
        <v>54</v>
      </c>
      <c r="K66" s="318"/>
      <c r="L66" s="318"/>
      <c r="M66" s="331"/>
      <c r="N66" s="332" t="n">
        <v>0</v>
      </c>
      <c r="O66" s="318"/>
      <c r="P66" s="318" t="n">
        <v>0</v>
      </c>
      <c r="Q66" s="318" t="n">
        <v>0</v>
      </c>
      <c r="R66" s="318"/>
      <c r="S66" s="318"/>
      <c r="T66" s="318" t="n">
        <v>0</v>
      </c>
      <c r="U66" s="318"/>
      <c r="V66" s="318"/>
      <c r="W66" s="318"/>
      <c r="X66" s="334" t="n">
        <v>4</v>
      </c>
      <c r="Y66" s="324" t="n">
        <v>210</v>
      </c>
      <c r="Z66" s="325" t="n">
        <v>159.833333333333</v>
      </c>
      <c r="AA66" s="314" t="n">
        <v>207</v>
      </c>
      <c r="AB66" s="369" t="s">
        <v>113</v>
      </c>
    </row>
    <row r="67" customFormat="false" ht="12.75" hidden="false" customHeight="true" outlineLevel="0" collapsed="false">
      <c r="A67" s="328" t="n">
        <v>63</v>
      </c>
      <c r="B67" s="313" t="s">
        <v>126</v>
      </c>
      <c r="C67" s="329" t="s">
        <v>49</v>
      </c>
      <c r="D67" s="317" t="n">
        <v>68</v>
      </c>
      <c r="E67" s="318"/>
      <c r="F67" s="318"/>
      <c r="G67" s="318" t="n">
        <v>35</v>
      </c>
      <c r="H67" s="318"/>
      <c r="I67" s="318" t="n">
        <v>62</v>
      </c>
      <c r="J67" s="318" t="n">
        <v>41</v>
      </c>
      <c r="K67" s="318"/>
      <c r="L67" s="318"/>
      <c r="M67" s="331"/>
      <c r="N67" s="332" t="n">
        <v>1</v>
      </c>
      <c r="O67" s="318"/>
      <c r="P67" s="318"/>
      <c r="Q67" s="318" t="n">
        <v>0</v>
      </c>
      <c r="R67" s="318"/>
      <c r="S67" s="318" t="n">
        <v>0</v>
      </c>
      <c r="T67" s="318" t="n">
        <v>0</v>
      </c>
      <c r="U67" s="318"/>
      <c r="V67" s="318"/>
      <c r="W67" s="318"/>
      <c r="X67" s="334" t="n">
        <v>4</v>
      </c>
      <c r="Y67" s="324" t="n">
        <v>207</v>
      </c>
      <c r="Z67" s="325" t="n">
        <v>161.416666666667</v>
      </c>
      <c r="AA67" s="314" t="n">
        <v>222</v>
      </c>
      <c r="AB67" s="369" t="s">
        <v>126</v>
      </c>
    </row>
    <row r="68" customFormat="false" ht="12.75" hidden="false" customHeight="true" outlineLevel="0" collapsed="false">
      <c r="A68" s="328" t="n">
        <v>64</v>
      </c>
      <c r="B68" s="313" t="s">
        <v>167</v>
      </c>
      <c r="C68" s="329" t="s">
        <v>38</v>
      </c>
      <c r="D68" s="317" t="n">
        <v>64</v>
      </c>
      <c r="E68" s="318" t="n">
        <v>64</v>
      </c>
      <c r="F68" s="318"/>
      <c r="G68" s="318"/>
      <c r="H68" s="318"/>
      <c r="I68" s="318" t="n">
        <v>74</v>
      </c>
      <c r="J68" s="318"/>
      <c r="K68" s="318"/>
      <c r="L68" s="318"/>
      <c r="M68" s="331"/>
      <c r="N68" s="332" t="n">
        <v>0</v>
      </c>
      <c r="O68" s="318" t="n">
        <v>1</v>
      </c>
      <c r="P68" s="318"/>
      <c r="Q68" s="318"/>
      <c r="R68" s="318"/>
      <c r="S68" s="318" t="n">
        <v>1</v>
      </c>
      <c r="T68" s="318"/>
      <c r="U68" s="318"/>
      <c r="V68" s="318"/>
      <c r="W68" s="318"/>
      <c r="X68" s="334" t="n">
        <v>3</v>
      </c>
      <c r="Y68" s="324" t="n">
        <v>204</v>
      </c>
      <c r="Z68" s="325" t="n">
        <v>178.666666666667</v>
      </c>
      <c r="AA68" s="314" t="n">
        <v>226</v>
      </c>
      <c r="AB68" s="369" t="s">
        <v>167</v>
      </c>
    </row>
    <row r="69" customFormat="false" ht="12.75" hidden="false" customHeight="true" outlineLevel="0" collapsed="false">
      <c r="A69" s="328" t="n">
        <v>65</v>
      </c>
      <c r="B69" s="313" t="s">
        <v>61</v>
      </c>
      <c r="C69" s="329" t="s">
        <v>41</v>
      </c>
      <c r="D69" s="317"/>
      <c r="E69" s="318"/>
      <c r="F69" s="318"/>
      <c r="G69" s="318"/>
      <c r="H69" s="318" t="n">
        <v>98</v>
      </c>
      <c r="I69" s="318"/>
      <c r="J69" s="318" t="n">
        <v>103</v>
      </c>
      <c r="K69" s="318"/>
      <c r="L69" s="318"/>
      <c r="M69" s="331"/>
      <c r="N69" s="332"/>
      <c r="O69" s="318"/>
      <c r="P69" s="318"/>
      <c r="Q69" s="318"/>
      <c r="R69" s="318" t="n">
        <v>1</v>
      </c>
      <c r="S69" s="318"/>
      <c r="T69" s="318" t="n">
        <v>1</v>
      </c>
      <c r="U69" s="318"/>
      <c r="V69" s="318"/>
      <c r="W69" s="318"/>
      <c r="X69" s="334" t="n">
        <v>2</v>
      </c>
      <c r="Y69" s="324" t="n">
        <v>203</v>
      </c>
      <c r="Z69" s="325" t="n">
        <v>178.944444444444</v>
      </c>
      <c r="AA69" s="314" t="n">
        <v>246</v>
      </c>
      <c r="AB69" s="369" t="s">
        <v>61</v>
      </c>
    </row>
    <row r="70" customFormat="false" ht="12.75" hidden="false" customHeight="true" outlineLevel="0" collapsed="false">
      <c r="A70" s="328" t="n">
        <v>66</v>
      </c>
      <c r="B70" s="313" t="s">
        <v>106</v>
      </c>
      <c r="C70" s="329" t="s">
        <v>41</v>
      </c>
      <c r="D70" s="317"/>
      <c r="E70" s="318"/>
      <c r="F70" s="318" t="n">
        <v>76</v>
      </c>
      <c r="G70" s="318" t="n">
        <v>64</v>
      </c>
      <c r="H70" s="318"/>
      <c r="I70" s="318"/>
      <c r="J70" s="318" t="n">
        <v>61</v>
      </c>
      <c r="K70" s="318"/>
      <c r="L70" s="318"/>
      <c r="M70" s="331"/>
      <c r="N70" s="332"/>
      <c r="O70" s="318"/>
      <c r="P70" s="318" t="n">
        <v>1</v>
      </c>
      <c r="Q70" s="318" t="n">
        <v>0</v>
      </c>
      <c r="R70" s="318"/>
      <c r="S70" s="318"/>
      <c r="T70" s="318" t="n">
        <v>0</v>
      </c>
      <c r="U70" s="318"/>
      <c r="V70" s="318"/>
      <c r="W70" s="318"/>
      <c r="X70" s="334" t="n">
        <v>3</v>
      </c>
      <c r="Y70" s="324" t="n">
        <v>202</v>
      </c>
      <c r="Z70" s="325" t="n">
        <v>173.666666666667</v>
      </c>
      <c r="AA70" s="314" t="n">
        <v>244</v>
      </c>
      <c r="AB70" s="369" t="s">
        <v>106</v>
      </c>
    </row>
    <row r="71" customFormat="false" ht="12.75" hidden="false" customHeight="true" outlineLevel="0" collapsed="false">
      <c r="A71" s="328" t="n">
        <v>67</v>
      </c>
      <c r="B71" s="313" t="s">
        <v>168</v>
      </c>
      <c r="C71" s="329" t="s">
        <v>49</v>
      </c>
      <c r="D71" s="317" t="n">
        <v>99</v>
      </c>
      <c r="E71" s="318" t="n">
        <v>95</v>
      </c>
      <c r="F71" s="318"/>
      <c r="G71" s="318"/>
      <c r="H71" s="318"/>
      <c r="I71" s="318"/>
      <c r="J71" s="318"/>
      <c r="K71" s="318"/>
      <c r="L71" s="318"/>
      <c r="M71" s="331"/>
      <c r="N71" s="332" t="n">
        <v>2</v>
      </c>
      <c r="O71" s="318" t="n">
        <v>2</v>
      </c>
      <c r="P71" s="318"/>
      <c r="Q71" s="318"/>
      <c r="R71" s="318"/>
      <c r="S71" s="318"/>
      <c r="T71" s="318"/>
      <c r="U71" s="318"/>
      <c r="V71" s="318"/>
      <c r="W71" s="318"/>
      <c r="X71" s="334" t="n">
        <v>2</v>
      </c>
      <c r="Y71" s="324" t="n">
        <v>198</v>
      </c>
      <c r="Z71" s="325" t="n">
        <v>197.5</v>
      </c>
      <c r="AA71" s="314" t="n">
        <v>277</v>
      </c>
      <c r="AB71" s="369" t="s">
        <v>168</v>
      </c>
    </row>
    <row r="72" customFormat="false" ht="12.75" hidden="false" customHeight="true" outlineLevel="0" collapsed="false">
      <c r="A72" s="328" t="n">
        <v>68</v>
      </c>
      <c r="B72" s="313" t="s">
        <v>84</v>
      </c>
      <c r="C72" s="329" t="s">
        <v>41</v>
      </c>
      <c r="D72" s="317"/>
      <c r="E72" s="318" t="n">
        <v>90</v>
      </c>
      <c r="F72" s="318"/>
      <c r="G72" s="318"/>
      <c r="H72" s="318"/>
      <c r="I72" s="318"/>
      <c r="J72" s="318" t="n">
        <v>83</v>
      </c>
      <c r="K72" s="318"/>
      <c r="L72" s="318"/>
      <c r="M72" s="331"/>
      <c r="N72" s="332"/>
      <c r="O72" s="318" t="n">
        <v>0</v>
      </c>
      <c r="P72" s="318"/>
      <c r="Q72" s="318"/>
      <c r="R72" s="318"/>
      <c r="S72" s="318"/>
      <c r="T72" s="318" t="n">
        <v>1</v>
      </c>
      <c r="U72" s="318"/>
      <c r="V72" s="318"/>
      <c r="W72" s="318"/>
      <c r="X72" s="334" t="n">
        <v>2</v>
      </c>
      <c r="Y72" s="324" t="n">
        <v>174</v>
      </c>
      <c r="Z72" s="325" t="n">
        <v>172.666666666667</v>
      </c>
      <c r="AA72" s="314" t="n">
        <v>223</v>
      </c>
      <c r="AB72" s="369" t="s">
        <v>84</v>
      </c>
    </row>
    <row r="73" customFormat="false" ht="12.75" hidden="false" customHeight="true" outlineLevel="0" collapsed="false">
      <c r="A73" s="328" t="n">
        <v>69</v>
      </c>
      <c r="B73" s="313" t="s">
        <v>170</v>
      </c>
      <c r="C73" s="329" t="s">
        <v>49</v>
      </c>
      <c r="D73" s="317" t="n">
        <v>80</v>
      </c>
      <c r="E73" s="318" t="n">
        <v>91</v>
      </c>
      <c r="F73" s="318"/>
      <c r="G73" s="318"/>
      <c r="H73" s="318"/>
      <c r="I73" s="318"/>
      <c r="J73" s="318"/>
      <c r="K73" s="318"/>
      <c r="L73" s="318"/>
      <c r="M73" s="331"/>
      <c r="N73" s="332" t="n">
        <v>1</v>
      </c>
      <c r="O73" s="318" t="n">
        <v>1</v>
      </c>
      <c r="P73" s="318"/>
      <c r="Q73" s="318"/>
      <c r="R73" s="318"/>
      <c r="S73" s="318"/>
      <c r="T73" s="318"/>
      <c r="U73" s="318"/>
      <c r="V73" s="318"/>
      <c r="W73" s="318"/>
      <c r="X73" s="334" t="n">
        <v>2</v>
      </c>
      <c r="Y73" s="324" t="n">
        <v>173</v>
      </c>
      <c r="Z73" s="325" t="n">
        <v>190.333333333333</v>
      </c>
      <c r="AA73" s="314" t="n">
        <v>229</v>
      </c>
      <c r="AB73" s="369" t="s">
        <v>170</v>
      </c>
    </row>
    <row r="74" customFormat="false" ht="12.75" hidden="false" customHeight="true" outlineLevel="0" collapsed="false">
      <c r="A74" s="328" t="n">
        <v>70</v>
      </c>
      <c r="B74" s="313" t="s">
        <v>172</v>
      </c>
      <c r="C74" s="329" t="s">
        <v>49</v>
      </c>
      <c r="D74" s="317" t="n">
        <v>36</v>
      </c>
      <c r="E74" s="318" t="n">
        <v>53</v>
      </c>
      <c r="F74" s="318"/>
      <c r="G74" s="318"/>
      <c r="H74" s="318"/>
      <c r="I74" s="318" t="n">
        <v>75</v>
      </c>
      <c r="J74" s="318"/>
      <c r="K74" s="318"/>
      <c r="L74" s="318"/>
      <c r="M74" s="331"/>
      <c r="N74" s="332" t="n">
        <v>0</v>
      </c>
      <c r="O74" s="318" t="n">
        <v>0</v>
      </c>
      <c r="P74" s="318"/>
      <c r="Q74" s="318"/>
      <c r="R74" s="318"/>
      <c r="S74" s="318" t="n">
        <v>0</v>
      </c>
      <c r="T74" s="318"/>
      <c r="U74" s="318"/>
      <c r="V74" s="318"/>
      <c r="W74" s="318"/>
      <c r="X74" s="334" t="n">
        <v>3</v>
      </c>
      <c r="Y74" s="324" t="n">
        <v>164</v>
      </c>
      <c r="Z74" s="325" t="n">
        <v>172.888888888889</v>
      </c>
      <c r="AA74" s="314" t="n">
        <v>217</v>
      </c>
      <c r="AB74" s="369" t="s">
        <v>172</v>
      </c>
    </row>
    <row r="75" customFormat="false" ht="12.75" hidden="false" customHeight="true" outlineLevel="0" collapsed="false">
      <c r="A75" s="328" t="n">
        <v>71</v>
      </c>
      <c r="B75" s="313" t="s">
        <v>173</v>
      </c>
      <c r="C75" s="329" t="s">
        <v>41</v>
      </c>
      <c r="D75" s="317" t="n">
        <v>42</v>
      </c>
      <c r="E75" s="318"/>
      <c r="F75" s="318" t="n">
        <v>71</v>
      </c>
      <c r="G75" s="318" t="n">
        <v>44</v>
      </c>
      <c r="H75" s="318"/>
      <c r="I75" s="318"/>
      <c r="J75" s="318"/>
      <c r="K75" s="318"/>
      <c r="L75" s="318"/>
      <c r="M75" s="331"/>
      <c r="N75" s="332" t="n">
        <v>0</v>
      </c>
      <c r="O75" s="318"/>
      <c r="P75" s="318" t="n">
        <v>0</v>
      </c>
      <c r="Q75" s="318" t="n">
        <v>0</v>
      </c>
      <c r="R75" s="318"/>
      <c r="S75" s="318"/>
      <c r="T75" s="318"/>
      <c r="U75" s="318"/>
      <c r="V75" s="318"/>
      <c r="W75" s="318"/>
      <c r="X75" s="334" t="n">
        <v>3</v>
      </c>
      <c r="Y75" s="324" t="n">
        <v>157</v>
      </c>
      <c r="Z75" s="325" t="n">
        <v>165.944444444444</v>
      </c>
      <c r="AA75" s="314" t="n">
        <v>202</v>
      </c>
      <c r="AB75" s="369" t="s">
        <v>173</v>
      </c>
    </row>
    <row r="76" customFormat="false" ht="12.75" hidden="false" customHeight="true" outlineLevel="0" collapsed="false">
      <c r="A76" s="328" t="n">
        <v>72</v>
      </c>
      <c r="B76" s="313" t="s">
        <v>174</v>
      </c>
      <c r="C76" s="329" t="s">
        <v>41</v>
      </c>
      <c r="D76" s="317"/>
      <c r="E76" s="318"/>
      <c r="F76" s="318"/>
      <c r="G76" s="318" t="n">
        <v>61</v>
      </c>
      <c r="H76" s="318" t="n">
        <v>85</v>
      </c>
      <c r="I76" s="318"/>
      <c r="J76" s="318"/>
      <c r="K76" s="318"/>
      <c r="L76" s="318"/>
      <c r="M76" s="331"/>
      <c r="N76" s="332"/>
      <c r="O76" s="318"/>
      <c r="P76" s="318"/>
      <c r="Q76" s="318" t="n">
        <v>0</v>
      </c>
      <c r="R76" s="318" t="n">
        <v>0</v>
      </c>
      <c r="S76" s="318"/>
      <c r="T76" s="318"/>
      <c r="U76" s="318"/>
      <c r="V76" s="318"/>
      <c r="W76" s="318"/>
      <c r="X76" s="334" t="n">
        <v>2</v>
      </c>
      <c r="Y76" s="324" t="n">
        <v>146</v>
      </c>
      <c r="Z76" s="325" t="n">
        <v>168.733333333333</v>
      </c>
      <c r="AA76" s="314" t="n">
        <v>206</v>
      </c>
      <c r="AB76" s="369" t="s">
        <v>174</v>
      </c>
    </row>
    <row r="77" customFormat="false" ht="12.75" hidden="false" customHeight="true" outlineLevel="0" collapsed="false">
      <c r="A77" s="328" t="n">
        <v>73</v>
      </c>
      <c r="B77" s="313" t="s">
        <v>175</v>
      </c>
      <c r="C77" s="329" t="s">
        <v>49</v>
      </c>
      <c r="D77" s="317"/>
      <c r="E77" s="318" t="n">
        <v>80</v>
      </c>
      <c r="F77" s="318"/>
      <c r="G77" s="318"/>
      <c r="H77" s="318"/>
      <c r="I77" s="318" t="n">
        <v>57</v>
      </c>
      <c r="J77" s="318"/>
      <c r="K77" s="318"/>
      <c r="L77" s="318"/>
      <c r="M77" s="331"/>
      <c r="N77" s="332"/>
      <c r="O77" s="318" t="n">
        <v>1</v>
      </c>
      <c r="P77" s="318"/>
      <c r="Q77" s="318"/>
      <c r="R77" s="318"/>
      <c r="S77" s="318" t="n">
        <v>0</v>
      </c>
      <c r="T77" s="318"/>
      <c r="U77" s="318"/>
      <c r="V77" s="318"/>
      <c r="W77" s="318"/>
      <c r="X77" s="334" t="n">
        <v>2</v>
      </c>
      <c r="Y77" s="324" t="n">
        <v>138</v>
      </c>
      <c r="Z77" s="325" t="n">
        <v>165.733333333333</v>
      </c>
      <c r="AA77" s="314" t="n">
        <v>226</v>
      </c>
      <c r="AB77" s="369" t="s">
        <v>175</v>
      </c>
    </row>
    <row r="78" customFormat="false" ht="12.75" hidden="false" customHeight="true" outlineLevel="0" collapsed="false">
      <c r="A78" s="328" t="n">
        <v>74</v>
      </c>
      <c r="B78" s="313" t="s">
        <v>176</v>
      </c>
      <c r="C78" s="329" t="s">
        <v>38</v>
      </c>
      <c r="D78" s="317"/>
      <c r="E78" s="318"/>
      <c r="F78" s="318" t="n">
        <v>68</v>
      </c>
      <c r="G78" s="318" t="n">
        <v>62</v>
      </c>
      <c r="H78" s="318"/>
      <c r="I78" s="318"/>
      <c r="J78" s="318"/>
      <c r="K78" s="318"/>
      <c r="L78" s="318"/>
      <c r="M78" s="331"/>
      <c r="N78" s="332"/>
      <c r="O78" s="318"/>
      <c r="P78" s="318" t="n">
        <v>0</v>
      </c>
      <c r="Q78" s="318" t="n">
        <v>0</v>
      </c>
      <c r="R78" s="318"/>
      <c r="S78" s="318"/>
      <c r="T78" s="318"/>
      <c r="U78" s="318"/>
      <c r="V78" s="318"/>
      <c r="W78" s="318"/>
      <c r="X78" s="334" t="n">
        <v>2</v>
      </c>
      <c r="Y78" s="324" t="n">
        <v>130</v>
      </c>
      <c r="Z78" s="325" t="n">
        <v>177.416666666667</v>
      </c>
      <c r="AA78" s="314" t="n">
        <v>203</v>
      </c>
      <c r="AB78" s="369" t="s">
        <v>176</v>
      </c>
    </row>
    <row r="79" customFormat="false" ht="12.75" hidden="false" customHeight="true" outlineLevel="0" collapsed="false">
      <c r="A79" s="328" t="n">
        <v>75</v>
      </c>
      <c r="B79" s="313" t="s">
        <v>178</v>
      </c>
      <c r="C79" s="329" t="s">
        <v>38</v>
      </c>
      <c r="D79" s="317"/>
      <c r="E79" s="318"/>
      <c r="F79" s="318"/>
      <c r="G79" s="318"/>
      <c r="H79" s="318"/>
      <c r="I79" s="318" t="n">
        <v>115</v>
      </c>
      <c r="J79" s="318"/>
      <c r="K79" s="318"/>
      <c r="L79" s="318"/>
      <c r="M79" s="331"/>
      <c r="N79" s="332"/>
      <c r="O79" s="318"/>
      <c r="P79" s="318"/>
      <c r="Q79" s="318"/>
      <c r="R79" s="318"/>
      <c r="S79" s="318" t="n">
        <v>3</v>
      </c>
      <c r="T79" s="318"/>
      <c r="U79" s="318"/>
      <c r="V79" s="318"/>
      <c r="W79" s="318"/>
      <c r="X79" s="334" t="n">
        <v>1</v>
      </c>
      <c r="Y79" s="324" t="n">
        <v>118</v>
      </c>
      <c r="Z79" s="325" t="n">
        <v>204.444444444444</v>
      </c>
      <c r="AA79" s="314" t="n">
        <v>234</v>
      </c>
      <c r="AB79" s="369" t="s">
        <v>178</v>
      </c>
    </row>
    <row r="80" customFormat="false" ht="12.75" hidden="false" customHeight="true" outlineLevel="0" collapsed="false">
      <c r="A80" s="328" t="n">
        <v>76</v>
      </c>
      <c r="B80" s="313" t="s">
        <v>179</v>
      </c>
      <c r="C80" s="329" t="s">
        <v>38</v>
      </c>
      <c r="D80" s="317"/>
      <c r="E80" s="318"/>
      <c r="F80" s="318"/>
      <c r="G80" s="318"/>
      <c r="H80" s="318" t="n">
        <v>109</v>
      </c>
      <c r="I80" s="318"/>
      <c r="J80" s="318"/>
      <c r="K80" s="318"/>
      <c r="L80" s="318"/>
      <c r="M80" s="331"/>
      <c r="N80" s="332"/>
      <c r="O80" s="318"/>
      <c r="P80" s="318"/>
      <c r="Q80" s="318"/>
      <c r="R80" s="318" t="n">
        <v>4</v>
      </c>
      <c r="S80" s="318"/>
      <c r="T80" s="318"/>
      <c r="U80" s="318"/>
      <c r="V80" s="318"/>
      <c r="W80" s="318"/>
      <c r="X80" s="334" t="n">
        <v>1</v>
      </c>
      <c r="Y80" s="324" t="n">
        <v>113</v>
      </c>
      <c r="Z80" s="325" t="n">
        <v>199.222222222222</v>
      </c>
      <c r="AA80" s="314" t="n">
        <v>255</v>
      </c>
      <c r="AB80" s="369" t="s">
        <v>179</v>
      </c>
    </row>
    <row r="81" customFormat="false" ht="12.75" hidden="false" customHeight="true" outlineLevel="0" collapsed="false">
      <c r="A81" s="328" t="n">
        <v>77</v>
      </c>
      <c r="B81" s="313" t="s">
        <v>57</v>
      </c>
      <c r="C81" s="329" t="s">
        <v>38</v>
      </c>
      <c r="D81" s="317"/>
      <c r="E81" s="318"/>
      <c r="F81" s="318"/>
      <c r="G81" s="318"/>
      <c r="H81" s="318"/>
      <c r="I81" s="318"/>
      <c r="J81" s="318" t="n">
        <v>105</v>
      </c>
      <c r="K81" s="318"/>
      <c r="L81" s="318"/>
      <c r="M81" s="331"/>
      <c r="N81" s="332"/>
      <c r="O81" s="318"/>
      <c r="P81" s="318"/>
      <c r="Q81" s="318"/>
      <c r="R81" s="318"/>
      <c r="S81" s="318"/>
      <c r="T81" s="318" t="n">
        <v>6</v>
      </c>
      <c r="U81" s="318"/>
      <c r="V81" s="318"/>
      <c r="W81" s="318"/>
      <c r="X81" s="334" t="n">
        <v>1</v>
      </c>
      <c r="Y81" s="324" t="n">
        <v>111</v>
      </c>
      <c r="Z81" s="325" t="n">
        <v>218.222222222222</v>
      </c>
      <c r="AA81" s="314" t="n">
        <v>237</v>
      </c>
      <c r="AB81" s="369" t="s">
        <v>57</v>
      </c>
    </row>
    <row r="82" customFormat="false" ht="12.75" hidden="false" customHeight="true" outlineLevel="0" collapsed="false">
      <c r="A82" s="328" t="n">
        <v>78</v>
      </c>
      <c r="B82" s="313" t="s">
        <v>180</v>
      </c>
      <c r="C82" s="329" t="s">
        <v>49</v>
      </c>
      <c r="D82" s="317" t="n">
        <v>62</v>
      </c>
      <c r="E82" s="318"/>
      <c r="F82" s="318"/>
      <c r="G82" s="318" t="n">
        <v>47</v>
      </c>
      <c r="H82" s="318"/>
      <c r="I82" s="318"/>
      <c r="J82" s="318"/>
      <c r="K82" s="318"/>
      <c r="L82" s="318"/>
      <c r="M82" s="331"/>
      <c r="N82" s="332" t="n">
        <v>0</v>
      </c>
      <c r="O82" s="318"/>
      <c r="P82" s="318"/>
      <c r="Q82" s="318" t="n">
        <v>0</v>
      </c>
      <c r="R82" s="318"/>
      <c r="S82" s="318"/>
      <c r="T82" s="318"/>
      <c r="U82" s="318"/>
      <c r="V82" s="318"/>
      <c r="W82" s="318"/>
      <c r="X82" s="334" t="n">
        <v>2</v>
      </c>
      <c r="Y82" s="324" t="n">
        <v>109</v>
      </c>
      <c r="Z82" s="325" t="n">
        <v>170.333333333333</v>
      </c>
      <c r="AA82" s="314" t="n">
        <v>201</v>
      </c>
      <c r="AB82" s="369" t="s">
        <v>180</v>
      </c>
    </row>
    <row r="83" customFormat="false" ht="12.75" hidden="false" customHeight="true" outlineLevel="0" collapsed="false">
      <c r="A83" s="328" t="n">
        <v>79</v>
      </c>
      <c r="B83" s="313" t="s">
        <v>181</v>
      </c>
      <c r="C83" s="329" t="s">
        <v>41</v>
      </c>
      <c r="D83" s="317"/>
      <c r="E83" s="318" t="n">
        <v>61</v>
      </c>
      <c r="F83" s="318"/>
      <c r="G83" s="318"/>
      <c r="H83" s="318"/>
      <c r="I83" s="318" t="n">
        <v>48</v>
      </c>
      <c r="J83" s="318"/>
      <c r="K83" s="318"/>
      <c r="L83" s="318"/>
      <c r="M83" s="331"/>
      <c r="N83" s="332"/>
      <c r="O83" s="318" t="n">
        <v>0</v>
      </c>
      <c r="P83" s="318"/>
      <c r="Q83" s="318"/>
      <c r="R83" s="318"/>
      <c r="S83" s="318" t="n">
        <v>0</v>
      </c>
      <c r="T83" s="318"/>
      <c r="U83" s="318"/>
      <c r="V83" s="318"/>
      <c r="W83" s="318"/>
      <c r="X83" s="334" t="n">
        <v>2</v>
      </c>
      <c r="Y83" s="324" t="n">
        <v>109</v>
      </c>
      <c r="Z83" s="325" t="n">
        <v>147.416666666667</v>
      </c>
      <c r="AA83" s="314" t="n">
        <v>195</v>
      </c>
      <c r="AB83" s="369" t="s">
        <v>181</v>
      </c>
    </row>
    <row r="84" customFormat="false" ht="12.75" hidden="false" customHeight="true" outlineLevel="0" collapsed="false">
      <c r="A84" s="328" t="n">
        <v>80</v>
      </c>
      <c r="B84" s="313" t="s">
        <v>120</v>
      </c>
      <c r="C84" s="329" t="s">
        <v>49</v>
      </c>
      <c r="D84" s="317"/>
      <c r="E84" s="318"/>
      <c r="F84" s="318"/>
      <c r="G84" s="318"/>
      <c r="H84" s="318" t="n">
        <v>59</v>
      </c>
      <c r="I84" s="318"/>
      <c r="J84" s="318" t="n">
        <v>47</v>
      </c>
      <c r="K84" s="318"/>
      <c r="L84" s="318"/>
      <c r="M84" s="331"/>
      <c r="N84" s="332"/>
      <c r="O84" s="318"/>
      <c r="P84" s="318"/>
      <c r="Q84" s="318"/>
      <c r="R84" s="318" t="n">
        <v>0</v>
      </c>
      <c r="S84" s="318"/>
      <c r="T84" s="318" t="n">
        <v>0</v>
      </c>
      <c r="U84" s="318"/>
      <c r="V84" s="318"/>
      <c r="W84" s="318"/>
      <c r="X84" s="334" t="n">
        <v>2</v>
      </c>
      <c r="Y84" s="324" t="n">
        <v>106</v>
      </c>
      <c r="Z84" s="325" t="n">
        <v>162.25</v>
      </c>
      <c r="AA84" s="314" t="n">
        <v>194</v>
      </c>
      <c r="AB84" s="369" t="s">
        <v>120</v>
      </c>
    </row>
    <row r="85" customFormat="false" ht="12.75" hidden="false" customHeight="true" outlineLevel="0" collapsed="false">
      <c r="A85" s="328" t="n">
        <v>81</v>
      </c>
      <c r="B85" s="313" t="s">
        <v>182</v>
      </c>
      <c r="C85" s="336" t="s">
        <v>49</v>
      </c>
      <c r="D85" s="317"/>
      <c r="E85" s="318" t="n">
        <v>100</v>
      </c>
      <c r="F85" s="318"/>
      <c r="G85" s="318"/>
      <c r="H85" s="318"/>
      <c r="I85" s="318"/>
      <c r="J85" s="318"/>
      <c r="K85" s="318"/>
      <c r="L85" s="318"/>
      <c r="M85" s="331"/>
      <c r="N85" s="332"/>
      <c r="O85" s="318" t="n">
        <v>4</v>
      </c>
      <c r="P85" s="318"/>
      <c r="Q85" s="318"/>
      <c r="R85" s="318"/>
      <c r="S85" s="318"/>
      <c r="T85" s="318"/>
      <c r="U85" s="318"/>
      <c r="V85" s="318"/>
      <c r="W85" s="318"/>
      <c r="X85" s="334" t="n">
        <v>1</v>
      </c>
      <c r="Y85" s="324" t="n">
        <v>104</v>
      </c>
      <c r="Z85" s="325" t="n">
        <v>195.888888888889</v>
      </c>
      <c r="AA85" s="314" t="n">
        <v>255</v>
      </c>
      <c r="AB85" s="369" t="s">
        <v>182</v>
      </c>
    </row>
    <row r="86" customFormat="false" ht="12.75" hidden="false" customHeight="true" outlineLevel="0" collapsed="false">
      <c r="A86" s="328" t="n">
        <v>82</v>
      </c>
      <c r="B86" s="313" t="s">
        <v>183</v>
      </c>
      <c r="C86" s="329" t="s">
        <v>41</v>
      </c>
      <c r="D86" s="317"/>
      <c r="E86" s="318" t="n">
        <v>36</v>
      </c>
      <c r="F86" s="318"/>
      <c r="G86" s="318"/>
      <c r="H86" s="318"/>
      <c r="I86" s="318" t="n">
        <v>61</v>
      </c>
      <c r="J86" s="318"/>
      <c r="K86" s="318"/>
      <c r="L86" s="318"/>
      <c r="M86" s="331"/>
      <c r="N86" s="332"/>
      <c r="O86" s="318" t="n">
        <v>0</v>
      </c>
      <c r="P86" s="318"/>
      <c r="Q86" s="318"/>
      <c r="R86" s="318"/>
      <c r="S86" s="318" t="n">
        <v>0</v>
      </c>
      <c r="T86" s="318"/>
      <c r="U86" s="318"/>
      <c r="V86" s="318"/>
      <c r="W86" s="318"/>
      <c r="X86" s="334" t="n">
        <v>2</v>
      </c>
      <c r="Y86" s="324" t="n">
        <v>97</v>
      </c>
      <c r="Z86" s="325" t="n">
        <v>155</v>
      </c>
      <c r="AA86" s="314" t="n">
        <v>177</v>
      </c>
      <c r="AB86" s="369" t="s">
        <v>183</v>
      </c>
    </row>
    <row r="87" customFormat="false" ht="12.75" hidden="false" customHeight="true" outlineLevel="0" collapsed="false">
      <c r="A87" s="328" t="n">
        <v>83</v>
      </c>
      <c r="B87" s="313" t="s">
        <v>184</v>
      </c>
      <c r="C87" s="329" t="s">
        <v>38</v>
      </c>
      <c r="D87" s="317"/>
      <c r="E87" s="318"/>
      <c r="F87" s="318"/>
      <c r="G87" s="318"/>
      <c r="H87" s="318"/>
      <c r="I87" s="318" t="n">
        <v>95</v>
      </c>
      <c r="J87" s="318"/>
      <c r="K87" s="318"/>
      <c r="L87" s="318"/>
      <c r="M87" s="331"/>
      <c r="N87" s="332"/>
      <c r="O87" s="318"/>
      <c r="P87" s="318"/>
      <c r="Q87" s="318"/>
      <c r="R87" s="318"/>
      <c r="S87" s="318" t="n">
        <v>1</v>
      </c>
      <c r="T87" s="318"/>
      <c r="U87" s="318"/>
      <c r="V87" s="318"/>
      <c r="W87" s="318"/>
      <c r="X87" s="334" t="n">
        <v>1</v>
      </c>
      <c r="Y87" s="324" t="n">
        <v>96</v>
      </c>
      <c r="Z87" s="325" t="n">
        <v>193.444444444444</v>
      </c>
      <c r="AA87" s="314" t="n">
        <v>236</v>
      </c>
      <c r="AB87" s="369" t="s">
        <v>184</v>
      </c>
    </row>
    <row r="88" customFormat="false" ht="12.75" hidden="false" customHeight="true" outlineLevel="0" collapsed="false">
      <c r="A88" s="328" t="n">
        <v>84</v>
      </c>
      <c r="B88" s="313" t="s">
        <v>185</v>
      </c>
      <c r="C88" s="329" t="s">
        <v>41</v>
      </c>
      <c r="D88" s="317"/>
      <c r="E88" s="318"/>
      <c r="F88" s="318"/>
      <c r="G88" s="318" t="n">
        <v>91</v>
      </c>
      <c r="H88" s="318"/>
      <c r="I88" s="318"/>
      <c r="J88" s="318"/>
      <c r="K88" s="318"/>
      <c r="L88" s="318"/>
      <c r="M88" s="331"/>
      <c r="N88" s="332"/>
      <c r="O88" s="318"/>
      <c r="P88" s="318"/>
      <c r="Q88" s="318" t="n">
        <v>2</v>
      </c>
      <c r="R88" s="318"/>
      <c r="S88" s="318"/>
      <c r="T88" s="318"/>
      <c r="U88" s="318"/>
      <c r="V88" s="318"/>
      <c r="W88" s="318"/>
      <c r="X88" s="334" t="n">
        <v>1</v>
      </c>
      <c r="Y88" s="324" t="n">
        <v>93</v>
      </c>
      <c r="Z88" s="325" t="n">
        <v>182.666666666667</v>
      </c>
      <c r="AA88" s="314" t="n">
        <v>256</v>
      </c>
      <c r="AB88" s="369" t="s">
        <v>185</v>
      </c>
    </row>
    <row r="89" customFormat="false" ht="12.75" hidden="false" customHeight="true" outlineLevel="0" collapsed="false">
      <c r="A89" s="328" t="n">
        <v>85</v>
      </c>
      <c r="B89" s="313" t="s">
        <v>186</v>
      </c>
      <c r="C89" s="329" t="s">
        <v>49</v>
      </c>
      <c r="D89" s="317" t="n">
        <v>91</v>
      </c>
      <c r="E89" s="318"/>
      <c r="F89" s="318"/>
      <c r="G89" s="318"/>
      <c r="H89" s="318"/>
      <c r="I89" s="318"/>
      <c r="J89" s="318"/>
      <c r="K89" s="318"/>
      <c r="L89" s="318"/>
      <c r="M89" s="331"/>
      <c r="N89" s="332" t="n">
        <v>0</v>
      </c>
      <c r="O89" s="318"/>
      <c r="P89" s="318"/>
      <c r="Q89" s="318"/>
      <c r="R89" s="318"/>
      <c r="S89" s="318"/>
      <c r="T89" s="318"/>
      <c r="U89" s="318"/>
      <c r="V89" s="318"/>
      <c r="W89" s="318"/>
      <c r="X89" s="334" t="n">
        <v>1</v>
      </c>
      <c r="Y89" s="324" t="n">
        <v>91</v>
      </c>
      <c r="Z89" s="325" t="n">
        <v>196.333333333333</v>
      </c>
      <c r="AA89" s="314" t="n">
        <v>216</v>
      </c>
      <c r="AB89" s="369" t="s">
        <v>186</v>
      </c>
    </row>
    <row r="90" customFormat="false" ht="12.75" hidden="false" customHeight="true" outlineLevel="0" collapsed="false">
      <c r="A90" s="328" t="n">
        <v>86</v>
      </c>
      <c r="B90" s="313" t="s">
        <v>187</v>
      </c>
      <c r="C90" s="329" t="s">
        <v>41</v>
      </c>
      <c r="D90" s="317"/>
      <c r="E90" s="318" t="n">
        <v>86</v>
      </c>
      <c r="F90" s="318"/>
      <c r="G90" s="318"/>
      <c r="H90" s="318"/>
      <c r="I90" s="318"/>
      <c r="J90" s="318"/>
      <c r="K90" s="318"/>
      <c r="L90" s="318"/>
      <c r="M90" s="331"/>
      <c r="N90" s="332"/>
      <c r="O90" s="318" t="n">
        <v>0</v>
      </c>
      <c r="P90" s="318"/>
      <c r="Q90" s="318"/>
      <c r="R90" s="318"/>
      <c r="S90" s="318"/>
      <c r="T90" s="318"/>
      <c r="U90" s="318"/>
      <c r="V90" s="318"/>
      <c r="W90" s="318"/>
      <c r="X90" s="334" t="n">
        <v>1</v>
      </c>
      <c r="Y90" s="324" t="n">
        <v>86</v>
      </c>
      <c r="Z90" s="325" t="n">
        <v>171.666666666667</v>
      </c>
      <c r="AA90" s="314" t="n">
        <v>201</v>
      </c>
      <c r="AB90" s="369" t="s">
        <v>187</v>
      </c>
    </row>
    <row r="91" customFormat="false" ht="12.75" hidden="false" customHeight="true" outlineLevel="0" collapsed="false">
      <c r="A91" s="328" t="n">
        <v>87</v>
      </c>
      <c r="B91" s="313" t="s">
        <v>129</v>
      </c>
      <c r="C91" s="329" t="s">
        <v>41</v>
      </c>
      <c r="D91" s="317"/>
      <c r="E91" s="318"/>
      <c r="F91" s="318"/>
      <c r="G91" s="318"/>
      <c r="H91" s="318" t="n">
        <v>46</v>
      </c>
      <c r="I91" s="318"/>
      <c r="J91" s="318" t="n">
        <v>38</v>
      </c>
      <c r="K91" s="318"/>
      <c r="L91" s="318"/>
      <c r="M91" s="331"/>
      <c r="N91" s="332"/>
      <c r="O91" s="318"/>
      <c r="P91" s="318"/>
      <c r="Q91" s="318"/>
      <c r="R91" s="318" t="n">
        <v>0</v>
      </c>
      <c r="S91" s="318"/>
      <c r="T91" s="318" t="n">
        <v>0</v>
      </c>
      <c r="U91" s="318"/>
      <c r="V91" s="318"/>
      <c r="W91" s="318"/>
      <c r="X91" s="334" t="n">
        <v>2</v>
      </c>
      <c r="Y91" s="324" t="n">
        <v>84</v>
      </c>
      <c r="Z91" s="325" t="n">
        <v>122.083333333333</v>
      </c>
      <c r="AA91" s="314" t="n">
        <v>146</v>
      </c>
      <c r="AB91" s="369" t="s">
        <v>129</v>
      </c>
    </row>
    <row r="92" customFormat="false" ht="12.75" hidden="false" customHeight="true" outlineLevel="0" collapsed="false">
      <c r="A92" s="328" t="n">
        <v>88</v>
      </c>
      <c r="B92" s="313" t="s">
        <v>188</v>
      </c>
      <c r="C92" s="329" t="s">
        <v>49</v>
      </c>
      <c r="D92" s="317"/>
      <c r="E92" s="318" t="n">
        <v>81</v>
      </c>
      <c r="F92" s="318"/>
      <c r="G92" s="318"/>
      <c r="H92" s="318"/>
      <c r="I92" s="318"/>
      <c r="J92" s="318"/>
      <c r="K92" s="318"/>
      <c r="L92" s="318"/>
      <c r="M92" s="331"/>
      <c r="N92" s="332"/>
      <c r="O92" s="318" t="n">
        <v>2</v>
      </c>
      <c r="P92" s="318"/>
      <c r="Q92" s="318"/>
      <c r="R92" s="318"/>
      <c r="S92" s="318"/>
      <c r="T92" s="318"/>
      <c r="U92" s="318"/>
      <c r="V92" s="318"/>
      <c r="W92" s="318"/>
      <c r="X92" s="334" t="n">
        <v>1</v>
      </c>
      <c r="Y92" s="324" t="n">
        <v>83</v>
      </c>
      <c r="Z92" s="325" t="n">
        <v>173.444444444444</v>
      </c>
      <c r="AA92" s="314" t="n">
        <v>234</v>
      </c>
      <c r="AB92" s="369" t="s">
        <v>188</v>
      </c>
    </row>
    <row r="93" customFormat="false" ht="12.75" hidden="false" customHeight="true" outlineLevel="0" collapsed="false">
      <c r="A93" s="328" t="n">
        <v>89</v>
      </c>
      <c r="B93" s="313" t="s">
        <v>189</v>
      </c>
      <c r="C93" s="329" t="s">
        <v>49</v>
      </c>
      <c r="D93" s="317"/>
      <c r="E93" s="318"/>
      <c r="F93" s="318"/>
      <c r="G93" s="318" t="n">
        <v>80</v>
      </c>
      <c r="H93" s="318"/>
      <c r="I93" s="318"/>
      <c r="J93" s="318"/>
      <c r="K93" s="318"/>
      <c r="L93" s="318"/>
      <c r="M93" s="331"/>
      <c r="N93" s="332"/>
      <c r="O93" s="318"/>
      <c r="P93" s="318"/>
      <c r="Q93" s="318" t="n">
        <v>1</v>
      </c>
      <c r="R93" s="318"/>
      <c r="S93" s="318"/>
      <c r="T93" s="318"/>
      <c r="U93" s="318"/>
      <c r="V93" s="318"/>
      <c r="W93" s="318"/>
      <c r="X93" s="334" t="n">
        <v>1</v>
      </c>
      <c r="Y93" s="324" t="n">
        <v>81</v>
      </c>
      <c r="Z93" s="325" t="n">
        <v>183.222222222222</v>
      </c>
      <c r="AA93" s="314" t="n">
        <v>237</v>
      </c>
      <c r="AB93" s="369" t="s">
        <v>189</v>
      </c>
    </row>
    <row r="94" customFormat="false" ht="12.75" hidden="false" customHeight="true" outlineLevel="0" collapsed="false">
      <c r="A94" s="328" t="n">
        <v>90</v>
      </c>
      <c r="B94" s="313" t="s">
        <v>190</v>
      </c>
      <c r="C94" s="329" t="s">
        <v>38</v>
      </c>
      <c r="D94" s="317"/>
      <c r="E94" s="318"/>
      <c r="F94" s="318"/>
      <c r="G94" s="318"/>
      <c r="H94" s="318"/>
      <c r="I94" s="318" t="n">
        <v>77</v>
      </c>
      <c r="J94" s="318"/>
      <c r="K94" s="318"/>
      <c r="L94" s="318"/>
      <c r="M94" s="331"/>
      <c r="N94" s="332"/>
      <c r="O94" s="318"/>
      <c r="P94" s="318"/>
      <c r="Q94" s="318"/>
      <c r="R94" s="318"/>
      <c r="S94" s="318" t="n">
        <v>1</v>
      </c>
      <c r="T94" s="318"/>
      <c r="U94" s="318"/>
      <c r="V94" s="318"/>
      <c r="W94" s="318"/>
      <c r="X94" s="334" t="n">
        <v>1</v>
      </c>
      <c r="Y94" s="324" t="n">
        <v>78</v>
      </c>
      <c r="Z94" s="325" t="n">
        <v>197.833333333333</v>
      </c>
      <c r="AA94" s="314" t="n">
        <v>225</v>
      </c>
      <c r="AB94" s="369" t="s">
        <v>190</v>
      </c>
    </row>
    <row r="95" customFormat="false" ht="12.75" hidden="false" customHeight="true" outlineLevel="0" collapsed="false">
      <c r="A95" s="328" t="n">
        <v>91</v>
      </c>
      <c r="B95" s="313" t="s">
        <v>191</v>
      </c>
      <c r="C95" s="329" t="s">
        <v>38</v>
      </c>
      <c r="D95" s="317" t="n">
        <v>73</v>
      </c>
      <c r="E95" s="318"/>
      <c r="F95" s="318"/>
      <c r="G95" s="318"/>
      <c r="H95" s="318"/>
      <c r="I95" s="318"/>
      <c r="J95" s="318"/>
      <c r="K95" s="318"/>
      <c r="L95" s="318"/>
      <c r="M95" s="331"/>
      <c r="N95" s="332" t="n">
        <v>1</v>
      </c>
      <c r="O95" s="318"/>
      <c r="P95" s="318"/>
      <c r="Q95" s="318"/>
      <c r="R95" s="318"/>
      <c r="S95" s="318"/>
      <c r="T95" s="318"/>
      <c r="U95" s="318"/>
      <c r="V95" s="318"/>
      <c r="W95" s="318"/>
      <c r="X95" s="334" t="n">
        <v>1</v>
      </c>
      <c r="Y95" s="324" t="n">
        <v>74</v>
      </c>
      <c r="Z95" s="325" t="n">
        <v>186.666666666667</v>
      </c>
      <c r="AA95" s="314" t="n">
        <v>220</v>
      </c>
      <c r="AB95" s="369" t="s">
        <v>191</v>
      </c>
    </row>
    <row r="96" customFormat="false" ht="12.75" hidden="false" customHeight="true" outlineLevel="0" collapsed="false">
      <c r="A96" s="328" t="n">
        <v>92</v>
      </c>
      <c r="B96" s="313" t="s">
        <v>192</v>
      </c>
      <c r="C96" s="329" t="s">
        <v>41</v>
      </c>
      <c r="D96" s="317"/>
      <c r="E96" s="318" t="n">
        <v>74</v>
      </c>
      <c r="F96" s="318"/>
      <c r="G96" s="318"/>
      <c r="H96" s="318"/>
      <c r="I96" s="318"/>
      <c r="J96" s="318"/>
      <c r="K96" s="318"/>
      <c r="L96" s="318"/>
      <c r="M96" s="331"/>
      <c r="N96" s="332"/>
      <c r="O96" s="318" t="n">
        <v>0</v>
      </c>
      <c r="P96" s="318"/>
      <c r="Q96" s="318"/>
      <c r="R96" s="318"/>
      <c r="S96" s="318"/>
      <c r="T96" s="318"/>
      <c r="U96" s="318"/>
      <c r="V96" s="318"/>
      <c r="W96" s="318"/>
      <c r="X96" s="334" t="n">
        <v>1</v>
      </c>
      <c r="Y96" s="324" t="n">
        <v>74</v>
      </c>
      <c r="Z96" s="325" t="n">
        <v>171.166666666667</v>
      </c>
      <c r="AA96" s="314" t="n">
        <v>203</v>
      </c>
      <c r="AB96" s="369" t="s">
        <v>192</v>
      </c>
    </row>
    <row r="97" customFormat="false" ht="12.75" hidden="false" customHeight="true" outlineLevel="0" collapsed="false">
      <c r="A97" s="328" t="n">
        <v>93</v>
      </c>
      <c r="B97" s="313" t="s">
        <v>193</v>
      </c>
      <c r="C97" s="329" t="s">
        <v>49</v>
      </c>
      <c r="D97" s="317"/>
      <c r="E97" s="318" t="n">
        <v>72</v>
      </c>
      <c r="F97" s="318"/>
      <c r="G97" s="318"/>
      <c r="H97" s="318"/>
      <c r="I97" s="318"/>
      <c r="J97" s="318"/>
      <c r="K97" s="318"/>
      <c r="L97" s="318"/>
      <c r="M97" s="331"/>
      <c r="N97" s="332"/>
      <c r="O97" s="318" t="n">
        <v>0</v>
      </c>
      <c r="P97" s="318"/>
      <c r="Q97" s="318"/>
      <c r="R97" s="318"/>
      <c r="S97" s="318"/>
      <c r="T97" s="318"/>
      <c r="U97" s="318"/>
      <c r="V97" s="318"/>
      <c r="W97" s="318"/>
      <c r="X97" s="334" t="n">
        <v>1</v>
      </c>
      <c r="Y97" s="324" t="n">
        <v>72</v>
      </c>
      <c r="Z97" s="325" t="n">
        <v>181.833333333333</v>
      </c>
      <c r="AA97" s="314" t="n">
        <v>219</v>
      </c>
      <c r="AB97" s="369" t="s">
        <v>193</v>
      </c>
    </row>
    <row r="98" customFormat="false" ht="12.75" hidden="false" customHeight="true" outlineLevel="0" collapsed="false">
      <c r="A98" s="328" t="n">
        <v>94</v>
      </c>
      <c r="B98" s="313" t="s">
        <v>194</v>
      </c>
      <c r="C98" s="329" t="s">
        <v>49</v>
      </c>
      <c r="D98" s="317"/>
      <c r="E98" s="318"/>
      <c r="F98" s="318" t="n">
        <v>69</v>
      </c>
      <c r="G98" s="318"/>
      <c r="H98" s="318"/>
      <c r="I98" s="318"/>
      <c r="J98" s="318"/>
      <c r="K98" s="318"/>
      <c r="L98" s="318"/>
      <c r="M98" s="331"/>
      <c r="N98" s="332"/>
      <c r="O98" s="318"/>
      <c r="P98" s="318" t="n">
        <v>0</v>
      </c>
      <c r="Q98" s="318"/>
      <c r="R98" s="318"/>
      <c r="S98" s="318"/>
      <c r="T98" s="318"/>
      <c r="U98" s="318"/>
      <c r="V98" s="318"/>
      <c r="W98" s="318"/>
      <c r="X98" s="334" t="n">
        <v>1</v>
      </c>
      <c r="Y98" s="324" t="n">
        <v>69</v>
      </c>
      <c r="Z98" s="325" t="n">
        <v>177.333333333333</v>
      </c>
      <c r="AA98" s="314" t="n">
        <v>196</v>
      </c>
      <c r="AB98" s="369" t="s">
        <v>194</v>
      </c>
    </row>
    <row r="99" customFormat="false" ht="12.75" hidden="false" customHeight="true" outlineLevel="0" collapsed="false">
      <c r="A99" s="328" t="n">
        <v>95</v>
      </c>
      <c r="B99" s="313" t="s">
        <v>196</v>
      </c>
      <c r="C99" s="329" t="s">
        <v>41</v>
      </c>
      <c r="D99" s="317"/>
      <c r="E99" s="318"/>
      <c r="F99" s="318"/>
      <c r="G99" s="318"/>
      <c r="H99" s="318"/>
      <c r="I99" s="318" t="n">
        <v>65</v>
      </c>
      <c r="J99" s="318"/>
      <c r="K99" s="318"/>
      <c r="L99" s="318"/>
      <c r="M99" s="331"/>
      <c r="N99" s="332"/>
      <c r="O99" s="318"/>
      <c r="P99" s="318"/>
      <c r="Q99" s="318"/>
      <c r="R99" s="318"/>
      <c r="S99" s="318" t="n">
        <v>0</v>
      </c>
      <c r="T99" s="318"/>
      <c r="U99" s="318"/>
      <c r="V99" s="318"/>
      <c r="W99" s="318"/>
      <c r="X99" s="334" t="n">
        <v>1</v>
      </c>
      <c r="Y99" s="324" t="n">
        <v>65</v>
      </c>
      <c r="Z99" s="325" t="n">
        <v>150.666666666667</v>
      </c>
      <c r="AA99" s="314" t="n">
        <v>174</v>
      </c>
      <c r="AB99" s="369" t="s">
        <v>196</v>
      </c>
    </row>
    <row r="100" customFormat="false" ht="12.75" hidden="false" customHeight="true" outlineLevel="0" collapsed="false">
      <c r="A100" s="328" t="n">
        <v>96</v>
      </c>
      <c r="B100" s="313" t="s">
        <v>197</v>
      </c>
      <c r="C100" s="329" t="s">
        <v>38</v>
      </c>
      <c r="D100" s="317"/>
      <c r="E100" s="318" t="n">
        <v>63</v>
      </c>
      <c r="F100" s="318"/>
      <c r="G100" s="318"/>
      <c r="H100" s="318"/>
      <c r="I100" s="318"/>
      <c r="J100" s="318"/>
      <c r="K100" s="318"/>
      <c r="L100" s="318"/>
      <c r="M100" s="331"/>
      <c r="N100" s="332"/>
      <c r="O100" s="318" t="n">
        <v>0</v>
      </c>
      <c r="P100" s="318"/>
      <c r="Q100" s="318"/>
      <c r="R100" s="318"/>
      <c r="S100" s="318"/>
      <c r="T100" s="318"/>
      <c r="U100" s="318"/>
      <c r="V100" s="318"/>
      <c r="W100" s="318"/>
      <c r="X100" s="334" t="n">
        <v>1</v>
      </c>
      <c r="Y100" s="324" t="n">
        <v>63</v>
      </c>
      <c r="Z100" s="325" t="n">
        <v>177.833333333333</v>
      </c>
      <c r="AA100" s="314" t="n">
        <v>208</v>
      </c>
      <c r="AB100" s="369" t="s">
        <v>197</v>
      </c>
    </row>
    <row r="101" customFormat="false" ht="12.75" hidden="false" customHeight="true" outlineLevel="0" collapsed="false">
      <c r="A101" s="328" t="n">
        <v>97</v>
      </c>
      <c r="B101" s="313" t="s">
        <v>198</v>
      </c>
      <c r="C101" s="329" t="s">
        <v>41</v>
      </c>
      <c r="D101" s="317" t="n">
        <v>61</v>
      </c>
      <c r="E101" s="318"/>
      <c r="F101" s="318"/>
      <c r="G101" s="318"/>
      <c r="H101" s="318"/>
      <c r="I101" s="318"/>
      <c r="J101" s="318"/>
      <c r="K101" s="318"/>
      <c r="L101" s="318"/>
      <c r="M101" s="331"/>
      <c r="N101" s="332" t="n">
        <v>0</v>
      </c>
      <c r="O101" s="318"/>
      <c r="P101" s="318"/>
      <c r="Q101" s="318"/>
      <c r="R101" s="318"/>
      <c r="S101" s="318"/>
      <c r="T101" s="318"/>
      <c r="U101" s="318"/>
      <c r="V101" s="318"/>
      <c r="W101" s="318"/>
      <c r="X101" s="334" t="n">
        <v>1</v>
      </c>
      <c r="Y101" s="324" t="n">
        <v>61</v>
      </c>
      <c r="Z101" s="325" t="n">
        <v>163.166666666667</v>
      </c>
      <c r="AA101" s="314" t="n">
        <v>196</v>
      </c>
      <c r="AB101" s="369" t="s">
        <v>198</v>
      </c>
    </row>
    <row r="102" customFormat="false" ht="12.75" hidden="false" customHeight="true" outlineLevel="0" collapsed="false">
      <c r="A102" s="328" t="n">
        <v>98</v>
      </c>
      <c r="B102" s="313" t="s">
        <v>199</v>
      </c>
      <c r="C102" s="329" t="s">
        <v>41</v>
      </c>
      <c r="D102" s="317" t="n">
        <v>24</v>
      </c>
      <c r="E102" s="318"/>
      <c r="F102" s="318"/>
      <c r="G102" s="318" t="n">
        <v>33</v>
      </c>
      <c r="H102" s="318"/>
      <c r="I102" s="318"/>
      <c r="J102" s="318"/>
      <c r="K102" s="318"/>
      <c r="L102" s="318"/>
      <c r="M102" s="331"/>
      <c r="N102" s="332" t="n">
        <v>0</v>
      </c>
      <c r="O102" s="318"/>
      <c r="P102" s="318"/>
      <c r="Q102" s="318" t="n">
        <v>0</v>
      </c>
      <c r="R102" s="318"/>
      <c r="S102" s="318"/>
      <c r="T102" s="318"/>
      <c r="U102" s="318"/>
      <c r="V102" s="318"/>
      <c r="W102" s="318"/>
      <c r="X102" s="334" t="n">
        <v>2</v>
      </c>
      <c r="Y102" s="324" t="n">
        <v>57</v>
      </c>
      <c r="Z102" s="325" t="n">
        <v>137.25</v>
      </c>
      <c r="AA102" s="314" t="n">
        <v>168</v>
      </c>
      <c r="AB102" s="370" t="s">
        <v>199</v>
      </c>
    </row>
    <row r="103" customFormat="false" ht="12.75" hidden="false" customHeight="true" outlineLevel="0" collapsed="false">
      <c r="A103" s="328" t="n">
        <v>99</v>
      </c>
      <c r="B103" s="313" t="s">
        <v>200</v>
      </c>
      <c r="C103" s="329" t="s">
        <v>41</v>
      </c>
      <c r="D103" s="317"/>
      <c r="E103" s="318" t="n">
        <v>54</v>
      </c>
      <c r="F103" s="318"/>
      <c r="G103" s="318"/>
      <c r="H103" s="318"/>
      <c r="I103" s="318"/>
      <c r="J103" s="318"/>
      <c r="K103" s="318"/>
      <c r="L103" s="318"/>
      <c r="M103" s="331"/>
      <c r="N103" s="332"/>
      <c r="O103" s="318" t="n">
        <v>0</v>
      </c>
      <c r="P103" s="318"/>
      <c r="Q103" s="318"/>
      <c r="R103" s="318"/>
      <c r="S103" s="318"/>
      <c r="T103" s="318"/>
      <c r="U103" s="318"/>
      <c r="V103" s="318"/>
      <c r="W103" s="318"/>
      <c r="X103" s="334" t="n">
        <v>1</v>
      </c>
      <c r="Y103" s="324" t="n">
        <v>54</v>
      </c>
      <c r="Z103" s="325" t="n">
        <v>161.333333333333</v>
      </c>
      <c r="AA103" s="314" t="n">
        <v>194</v>
      </c>
      <c r="AB103" s="371" t="s">
        <v>200</v>
      </c>
    </row>
    <row r="104" customFormat="false" ht="12.75" hidden="false" customHeight="true" outlineLevel="0" collapsed="false">
      <c r="A104" s="328" t="n">
        <v>100</v>
      </c>
      <c r="B104" s="313" t="s">
        <v>202</v>
      </c>
      <c r="C104" s="329" t="s">
        <v>49</v>
      </c>
      <c r="D104" s="317"/>
      <c r="E104" s="318"/>
      <c r="F104" s="318"/>
      <c r="G104" s="318"/>
      <c r="H104" s="318"/>
      <c r="I104" s="318" t="n">
        <v>53</v>
      </c>
      <c r="J104" s="318"/>
      <c r="K104" s="318"/>
      <c r="L104" s="318"/>
      <c r="M104" s="331"/>
      <c r="N104" s="332"/>
      <c r="O104" s="318"/>
      <c r="P104" s="318"/>
      <c r="Q104" s="318"/>
      <c r="R104" s="318"/>
      <c r="S104" s="318" t="n">
        <v>0</v>
      </c>
      <c r="T104" s="318"/>
      <c r="U104" s="318"/>
      <c r="V104" s="318"/>
      <c r="W104" s="318"/>
      <c r="X104" s="334" t="n">
        <v>1</v>
      </c>
      <c r="Y104" s="324" t="n">
        <v>53</v>
      </c>
      <c r="Z104" s="325" t="n">
        <v>151.833333333333</v>
      </c>
      <c r="AA104" s="314" t="n">
        <v>187</v>
      </c>
      <c r="AB104" s="371" t="s">
        <v>202</v>
      </c>
    </row>
    <row r="105" customFormat="false" ht="12.75" hidden="false" customHeight="true" outlineLevel="0" collapsed="false">
      <c r="A105" s="328" t="n">
        <v>101</v>
      </c>
      <c r="B105" s="313" t="s">
        <v>203</v>
      </c>
      <c r="C105" s="329" t="s">
        <v>38</v>
      </c>
      <c r="D105" s="317"/>
      <c r="E105" s="318"/>
      <c r="F105" s="318" t="n">
        <v>52</v>
      </c>
      <c r="G105" s="318"/>
      <c r="H105" s="318"/>
      <c r="I105" s="318"/>
      <c r="J105" s="318"/>
      <c r="K105" s="318"/>
      <c r="L105" s="318"/>
      <c r="M105" s="331"/>
      <c r="N105" s="332"/>
      <c r="O105" s="318"/>
      <c r="P105" s="318" t="n">
        <v>0</v>
      </c>
      <c r="Q105" s="318"/>
      <c r="R105" s="318"/>
      <c r="S105" s="318"/>
      <c r="T105" s="318"/>
      <c r="U105" s="318"/>
      <c r="V105" s="318"/>
      <c r="W105" s="318"/>
      <c r="X105" s="334" t="n">
        <v>1</v>
      </c>
      <c r="Y105" s="324" t="n">
        <v>52</v>
      </c>
      <c r="Z105" s="325" t="n">
        <v>149.833333333333</v>
      </c>
      <c r="AA105" s="314" t="n">
        <v>191</v>
      </c>
      <c r="AB105" s="371" t="s">
        <v>203</v>
      </c>
    </row>
    <row r="106" customFormat="false" ht="12.75" hidden="false" customHeight="true" outlineLevel="0" collapsed="false">
      <c r="A106" s="328" t="n">
        <v>102</v>
      </c>
      <c r="B106" s="313" t="s">
        <v>205</v>
      </c>
      <c r="C106" s="329" t="s">
        <v>41</v>
      </c>
      <c r="D106" s="317"/>
      <c r="E106" s="318"/>
      <c r="F106" s="318"/>
      <c r="G106" s="318"/>
      <c r="H106" s="318"/>
      <c r="I106" s="318" t="n">
        <v>51</v>
      </c>
      <c r="J106" s="318"/>
      <c r="K106" s="318"/>
      <c r="L106" s="318"/>
      <c r="M106" s="331"/>
      <c r="N106" s="332"/>
      <c r="O106" s="318"/>
      <c r="P106" s="318"/>
      <c r="Q106" s="318"/>
      <c r="R106" s="318"/>
      <c r="S106" s="318" t="n">
        <v>0</v>
      </c>
      <c r="T106" s="318"/>
      <c r="U106" s="318"/>
      <c r="V106" s="318"/>
      <c r="W106" s="318"/>
      <c r="X106" s="334" t="n">
        <v>1</v>
      </c>
      <c r="Y106" s="324" t="n">
        <v>51</v>
      </c>
      <c r="Z106" s="325" t="n">
        <v>135.333333333333</v>
      </c>
      <c r="AA106" s="314" t="n">
        <v>174</v>
      </c>
      <c r="AB106" s="371" t="s">
        <v>205</v>
      </c>
    </row>
    <row r="107" customFormat="false" ht="12.75" hidden="false" customHeight="true" outlineLevel="0" collapsed="false">
      <c r="A107" s="328" t="n">
        <v>103</v>
      </c>
      <c r="B107" s="313" t="s">
        <v>206</v>
      </c>
      <c r="C107" s="329" t="s">
        <v>49</v>
      </c>
      <c r="D107" s="317" t="n">
        <v>48</v>
      </c>
      <c r="E107" s="318"/>
      <c r="F107" s="318"/>
      <c r="G107" s="318"/>
      <c r="H107" s="318"/>
      <c r="I107" s="318"/>
      <c r="J107" s="318"/>
      <c r="K107" s="318"/>
      <c r="L107" s="318"/>
      <c r="M107" s="331"/>
      <c r="N107" s="332" t="n">
        <v>0</v>
      </c>
      <c r="O107" s="318"/>
      <c r="P107" s="318"/>
      <c r="Q107" s="318"/>
      <c r="R107" s="318"/>
      <c r="S107" s="318"/>
      <c r="T107" s="318"/>
      <c r="U107" s="318"/>
      <c r="V107" s="318"/>
      <c r="W107" s="318"/>
      <c r="X107" s="334" t="n">
        <v>1</v>
      </c>
      <c r="Y107" s="324" t="n">
        <v>48</v>
      </c>
      <c r="Z107" s="325" t="n">
        <v>172.166666666667</v>
      </c>
      <c r="AA107" s="314" t="n">
        <v>198</v>
      </c>
      <c r="AB107" s="371" t="s">
        <v>206</v>
      </c>
    </row>
    <row r="108" customFormat="false" ht="12.75" hidden="false" customHeight="true" outlineLevel="0" collapsed="false">
      <c r="A108" s="328" t="n">
        <v>104</v>
      </c>
      <c r="B108" s="313" t="s">
        <v>207</v>
      </c>
      <c r="C108" s="329" t="s">
        <v>38</v>
      </c>
      <c r="D108" s="317"/>
      <c r="E108" s="318" t="n">
        <v>47</v>
      </c>
      <c r="F108" s="318"/>
      <c r="G108" s="318"/>
      <c r="H108" s="318"/>
      <c r="I108" s="318"/>
      <c r="J108" s="318"/>
      <c r="K108" s="318"/>
      <c r="L108" s="318"/>
      <c r="M108" s="331"/>
      <c r="N108" s="332"/>
      <c r="O108" s="318" t="n">
        <v>0</v>
      </c>
      <c r="P108" s="318"/>
      <c r="Q108" s="318"/>
      <c r="R108" s="318"/>
      <c r="S108" s="318"/>
      <c r="T108" s="318"/>
      <c r="U108" s="318"/>
      <c r="V108" s="318"/>
      <c r="W108" s="318"/>
      <c r="X108" s="334" t="n">
        <v>1</v>
      </c>
      <c r="Y108" s="324" t="n">
        <v>47</v>
      </c>
      <c r="Z108" s="325" t="n">
        <v>169.666666666667</v>
      </c>
      <c r="AA108" s="314" t="n">
        <v>191</v>
      </c>
      <c r="AB108" s="371" t="s">
        <v>207</v>
      </c>
    </row>
    <row r="109" customFormat="false" ht="12.75" hidden="false" customHeight="true" outlineLevel="0" collapsed="false">
      <c r="A109" s="328" t="n">
        <v>105</v>
      </c>
      <c r="B109" s="313" t="s">
        <v>209</v>
      </c>
      <c r="C109" s="329" t="s">
        <v>38</v>
      </c>
      <c r="D109" s="317"/>
      <c r="E109" s="318" t="n">
        <v>45</v>
      </c>
      <c r="F109" s="318"/>
      <c r="G109" s="318"/>
      <c r="H109" s="318"/>
      <c r="I109" s="318"/>
      <c r="J109" s="318"/>
      <c r="K109" s="318"/>
      <c r="L109" s="318"/>
      <c r="M109" s="331"/>
      <c r="N109" s="332"/>
      <c r="O109" s="318" t="n">
        <v>0</v>
      </c>
      <c r="P109" s="318"/>
      <c r="Q109" s="318"/>
      <c r="R109" s="318"/>
      <c r="S109" s="318"/>
      <c r="T109" s="318"/>
      <c r="U109" s="318"/>
      <c r="V109" s="318"/>
      <c r="W109" s="318"/>
      <c r="X109" s="334" t="n">
        <v>1</v>
      </c>
      <c r="Y109" s="324" t="n">
        <v>45</v>
      </c>
      <c r="Z109" s="325" t="n">
        <v>169.333333333333</v>
      </c>
      <c r="AA109" s="314" t="n">
        <v>189</v>
      </c>
      <c r="AB109" s="371" t="s">
        <v>209</v>
      </c>
    </row>
    <row r="110" customFormat="false" ht="12.75" hidden="false" customHeight="true" outlineLevel="0" collapsed="false">
      <c r="A110" s="328" t="n">
        <v>106</v>
      </c>
      <c r="B110" s="313" t="s">
        <v>210</v>
      </c>
      <c r="C110" s="329" t="s">
        <v>49</v>
      </c>
      <c r="D110" s="317"/>
      <c r="E110" s="318" t="n">
        <v>40</v>
      </c>
      <c r="F110" s="318"/>
      <c r="G110" s="318"/>
      <c r="H110" s="318"/>
      <c r="I110" s="318"/>
      <c r="J110" s="318"/>
      <c r="K110" s="318"/>
      <c r="L110" s="318"/>
      <c r="M110" s="331"/>
      <c r="N110" s="332"/>
      <c r="O110" s="318" t="n">
        <v>0</v>
      </c>
      <c r="P110" s="318"/>
      <c r="Q110" s="318"/>
      <c r="R110" s="318"/>
      <c r="S110" s="318"/>
      <c r="T110" s="318"/>
      <c r="U110" s="318"/>
      <c r="V110" s="318"/>
      <c r="W110" s="318"/>
      <c r="X110" s="334" t="n">
        <v>1</v>
      </c>
      <c r="Y110" s="324" t="n">
        <v>40</v>
      </c>
      <c r="Z110" s="325" t="n">
        <v>168.5</v>
      </c>
      <c r="AA110" s="314" t="n">
        <v>193</v>
      </c>
      <c r="AB110" s="371" t="s">
        <v>210</v>
      </c>
    </row>
    <row r="111" customFormat="false" ht="12.75" hidden="false" customHeight="true" outlineLevel="0" collapsed="false">
      <c r="A111" s="328" t="n">
        <v>107</v>
      </c>
      <c r="B111" s="313" t="s">
        <v>211</v>
      </c>
      <c r="C111" s="329" t="s">
        <v>38</v>
      </c>
      <c r="D111" s="317"/>
      <c r="E111" s="318" t="n">
        <v>39</v>
      </c>
      <c r="F111" s="318"/>
      <c r="G111" s="318"/>
      <c r="H111" s="318"/>
      <c r="I111" s="318"/>
      <c r="J111" s="318"/>
      <c r="K111" s="318"/>
      <c r="L111" s="318"/>
      <c r="M111" s="331"/>
      <c r="N111" s="332"/>
      <c r="O111" s="318" t="n">
        <v>0</v>
      </c>
      <c r="P111" s="318"/>
      <c r="Q111" s="318"/>
      <c r="R111" s="318"/>
      <c r="S111" s="318"/>
      <c r="T111" s="318"/>
      <c r="U111" s="318"/>
      <c r="V111" s="318"/>
      <c r="W111" s="318"/>
      <c r="X111" s="334" t="n">
        <v>1</v>
      </c>
      <c r="Y111" s="324" t="n">
        <v>39</v>
      </c>
      <c r="Z111" s="325" t="n">
        <v>163.666666666667</v>
      </c>
      <c r="AA111" s="314" t="n">
        <v>184</v>
      </c>
      <c r="AB111" s="371" t="s">
        <v>211</v>
      </c>
    </row>
    <row r="112" customFormat="false" ht="12.75" hidden="false" customHeight="true" outlineLevel="0" collapsed="false">
      <c r="A112" s="328" t="n">
        <v>108</v>
      </c>
      <c r="B112" s="313" t="s">
        <v>212</v>
      </c>
      <c r="C112" s="329" t="s">
        <v>41</v>
      </c>
      <c r="D112" s="317" t="n">
        <v>38</v>
      </c>
      <c r="E112" s="318"/>
      <c r="F112" s="318"/>
      <c r="G112" s="318"/>
      <c r="H112" s="318"/>
      <c r="I112" s="318"/>
      <c r="J112" s="318"/>
      <c r="K112" s="318"/>
      <c r="L112" s="318"/>
      <c r="M112" s="331"/>
      <c r="N112" s="332" t="n">
        <v>0</v>
      </c>
      <c r="O112" s="318"/>
      <c r="P112" s="318"/>
      <c r="Q112" s="318"/>
      <c r="R112" s="318"/>
      <c r="S112" s="318"/>
      <c r="T112" s="318"/>
      <c r="U112" s="318"/>
      <c r="V112" s="318"/>
      <c r="W112" s="318"/>
      <c r="X112" s="334" t="n">
        <v>1</v>
      </c>
      <c r="Y112" s="324" t="n">
        <v>38</v>
      </c>
      <c r="Z112" s="325" t="n">
        <v>155</v>
      </c>
      <c r="AA112" s="314" t="n">
        <v>179</v>
      </c>
      <c r="AB112" s="371" t="s">
        <v>212</v>
      </c>
    </row>
    <row r="113" customFormat="false" ht="12.75" hidden="false" customHeight="true" outlineLevel="0" collapsed="false">
      <c r="A113" s="328" t="n">
        <v>109</v>
      </c>
      <c r="B113" s="313" t="s">
        <v>213</v>
      </c>
      <c r="C113" s="329" t="s">
        <v>49</v>
      </c>
      <c r="D113" s="317"/>
      <c r="E113" s="318" t="n">
        <v>34</v>
      </c>
      <c r="F113" s="318"/>
      <c r="G113" s="318"/>
      <c r="H113" s="318"/>
      <c r="I113" s="318"/>
      <c r="J113" s="318"/>
      <c r="K113" s="318"/>
      <c r="L113" s="318"/>
      <c r="M113" s="331"/>
      <c r="N113" s="332"/>
      <c r="O113" s="318" t="n">
        <v>0</v>
      </c>
      <c r="P113" s="318"/>
      <c r="Q113" s="318"/>
      <c r="R113" s="318"/>
      <c r="S113" s="318"/>
      <c r="T113" s="318"/>
      <c r="U113" s="318"/>
      <c r="V113" s="318"/>
      <c r="W113" s="318"/>
      <c r="X113" s="334" t="n">
        <v>1</v>
      </c>
      <c r="Y113" s="324" t="n">
        <v>34</v>
      </c>
      <c r="Z113" s="325" t="n">
        <v>154.333333333333</v>
      </c>
      <c r="AA113" s="314" t="n">
        <v>177</v>
      </c>
      <c r="AB113" s="371" t="s">
        <v>213</v>
      </c>
    </row>
    <row r="114" customFormat="false" ht="12.75" hidden="false" customHeight="true" outlineLevel="0" collapsed="false">
      <c r="A114" s="328" t="n">
        <v>110</v>
      </c>
      <c r="AB114" s="371"/>
    </row>
    <row r="115" customFormat="false" ht="12.75" hidden="false" customHeight="true" outlineLevel="0" collapsed="false">
      <c r="A115" s="328" t="n">
        <v>111</v>
      </c>
      <c r="AB115" s="371"/>
    </row>
    <row r="116" customFormat="false" ht="12.75" hidden="false" customHeight="true" outlineLevel="0" collapsed="false">
      <c r="A116" s="328" t="n">
        <v>112</v>
      </c>
      <c r="AB116" s="371"/>
    </row>
    <row r="117" customFormat="false" ht="12.75" hidden="false" customHeight="true" outlineLevel="0" collapsed="false">
      <c r="A117" s="328" t="n">
        <v>113</v>
      </c>
      <c r="AB117" s="371"/>
    </row>
    <row r="118" customFormat="false" ht="12.75" hidden="false" customHeight="true" outlineLevel="0" collapsed="false">
      <c r="A118" s="328" t="n">
        <v>114</v>
      </c>
      <c r="AB118" s="371"/>
    </row>
    <row r="119" customFormat="false" ht="12.75" hidden="false" customHeight="true" outlineLevel="0" collapsed="false">
      <c r="A119" s="328" t="n">
        <v>115</v>
      </c>
      <c r="AB119" s="371"/>
    </row>
    <row r="120" customFormat="false" ht="12.75" hidden="false" customHeight="true" outlineLevel="0" collapsed="false">
      <c r="A120" s="328" t="n">
        <v>116</v>
      </c>
      <c r="AB120" s="371"/>
    </row>
    <row r="121" customFormat="false" ht="12.75" hidden="false" customHeight="true" outlineLevel="0" collapsed="false">
      <c r="A121" s="328" t="n">
        <v>117</v>
      </c>
      <c r="AB121" s="371"/>
    </row>
    <row r="122" customFormat="false" ht="12.75" hidden="false" customHeight="true" outlineLevel="0" collapsed="false">
      <c r="A122" s="328" t="n">
        <v>118</v>
      </c>
      <c r="AB122" s="371"/>
    </row>
    <row r="123" customFormat="false" ht="12.75" hidden="false" customHeight="true" outlineLevel="0" collapsed="false">
      <c r="A123" s="328" t="n">
        <v>119</v>
      </c>
      <c r="AB123" s="371"/>
    </row>
    <row r="124" customFormat="false" ht="12.75" hidden="false" customHeight="true" outlineLevel="0" collapsed="false">
      <c r="A124" s="328" t="n">
        <v>120</v>
      </c>
      <c r="AB124" s="371"/>
    </row>
    <row r="125" customFormat="false" ht="12.75" hidden="false" customHeight="true" outlineLevel="0" collapsed="false">
      <c r="A125" s="328" t="n">
        <v>121</v>
      </c>
      <c r="AB125" s="371"/>
    </row>
    <row r="126" customFormat="false" ht="12.75" hidden="false" customHeight="true" outlineLevel="0" collapsed="false">
      <c r="A126" s="328" t="n">
        <v>122</v>
      </c>
      <c r="AB126" s="371"/>
    </row>
    <row r="127" customFormat="false" ht="12.75" hidden="false" customHeight="true" outlineLevel="0" collapsed="false">
      <c r="A127" s="328" t="n">
        <v>123</v>
      </c>
      <c r="AB127" s="371"/>
    </row>
    <row r="128" customFormat="false" ht="12.75" hidden="false" customHeight="true" outlineLevel="0" collapsed="false">
      <c r="A128" s="328" t="n">
        <v>124</v>
      </c>
      <c r="AB128" s="371"/>
    </row>
    <row r="129" customFormat="false" ht="12.75" hidden="false" customHeight="true" outlineLevel="0" collapsed="false">
      <c r="A129" s="328" t="n">
        <v>125</v>
      </c>
      <c r="AB129" s="371"/>
    </row>
    <row r="130" customFormat="false" ht="12.75" hidden="false" customHeight="true" outlineLevel="0" collapsed="false">
      <c r="A130" s="328" t="n">
        <v>126</v>
      </c>
      <c r="AB130" s="371"/>
    </row>
    <row r="131" customFormat="false" ht="12.75" hidden="false" customHeight="true" outlineLevel="0" collapsed="false">
      <c r="A131" s="328" t="n">
        <v>127</v>
      </c>
      <c r="AB131" s="371"/>
    </row>
    <row r="132" customFormat="false" ht="12.75" hidden="false" customHeight="true" outlineLevel="0" collapsed="false">
      <c r="A132" s="328" t="n">
        <v>128</v>
      </c>
      <c r="AB132" s="371"/>
    </row>
    <row r="133" customFormat="false" ht="12.75" hidden="false" customHeight="true" outlineLevel="0" collapsed="false">
      <c r="A133" s="328" t="n">
        <v>129</v>
      </c>
      <c r="AB133" s="371"/>
    </row>
    <row r="134" customFormat="false" ht="12.75" hidden="false" customHeight="true" outlineLevel="0" collapsed="false">
      <c r="A134" s="328" t="n">
        <v>130</v>
      </c>
      <c r="AB134" s="371"/>
    </row>
    <row r="135" customFormat="false" ht="12.75" hidden="false" customHeight="true" outlineLevel="0" collapsed="false">
      <c r="A135" s="328" t="n">
        <v>131</v>
      </c>
      <c r="AB135" s="371"/>
    </row>
    <row r="136" customFormat="false" ht="12.75" hidden="false" customHeight="true" outlineLevel="0" collapsed="false">
      <c r="A136" s="328" t="n">
        <v>132</v>
      </c>
      <c r="AB136" s="371"/>
    </row>
    <row r="137" customFormat="false" ht="12.75" hidden="false" customHeight="true" outlineLevel="0" collapsed="false">
      <c r="A137" s="328" t="n">
        <v>133</v>
      </c>
      <c r="AB137" s="371"/>
    </row>
    <row r="138" customFormat="false" ht="12.75" hidden="false" customHeight="true" outlineLevel="0" collapsed="false">
      <c r="A138" s="328" t="n">
        <v>134</v>
      </c>
      <c r="AB138" s="371"/>
    </row>
    <row r="139" customFormat="false" ht="12.75" hidden="false" customHeight="true" outlineLevel="0" collapsed="false">
      <c r="A139" s="328" t="n">
        <v>135</v>
      </c>
      <c r="AB139" s="371"/>
    </row>
    <row r="140" customFormat="false" ht="12.75" hidden="false" customHeight="true" outlineLevel="0" collapsed="false">
      <c r="A140" s="328" t="n">
        <v>136</v>
      </c>
      <c r="AB140" s="371"/>
    </row>
    <row r="141" customFormat="false" ht="12.75" hidden="false" customHeight="true" outlineLevel="0" collapsed="false">
      <c r="A141" s="328" t="n">
        <v>137</v>
      </c>
      <c r="AB141" s="371"/>
    </row>
    <row r="142" customFormat="false" ht="12.75" hidden="false" customHeight="true" outlineLevel="0" collapsed="false">
      <c r="A142" s="328" t="n">
        <v>138</v>
      </c>
      <c r="AB142" s="371"/>
    </row>
    <row r="143" customFormat="false" ht="12.75" hidden="false" customHeight="true" outlineLevel="0" collapsed="false">
      <c r="A143" s="328" t="n">
        <v>139</v>
      </c>
      <c r="AB143" s="371"/>
    </row>
    <row r="144" customFormat="false" ht="12.75" hidden="false" customHeight="true" outlineLevel="0" collapsed="false">
      <c r="A144" s="328" t="n">
        <v>140</v>
      </c>
      <c r="AB144" s="371"/>
    </row>
    <row r="145" customFormat="false" ht="12.75" hidden="false" customHeight="true" outlineLevel="0" collapsed="false">
      <c r="A145" s="328" t="n">
        <v>141</v>
      </c>
      <c r="AB145" s="371"/>
    </row>
    <row r="146" customFormat="false" ht="12.75" hidden="false" customHeight="true" outlineLevel="0" collapsed="false">
      <c r="A146" s="328" t="n">
        <v>142</v>
      </c>
      <c r="AB146" s="371"/>
    </row>
    <row r="147" customFormat="false" ht="12.75" hidden="false" customHeight="true" outlineLevel="0" collapsed="false">
      <c r="A147" s="328" t="n">
        <v>143</v>
      </c>
      <c r="AB147" s="371"/>
    </row>
    <row r="148" customFormat="false" ht="12.75" hidden="false" customHeight="true" outlineLevel="0" collapsed="false">
      <c r="A148" s="328" t="n">
        <v>144</v>
      </c>
      <c r="AB148" s="371"/>
    </row>
    <row r="149" customFormat="false" ht="12.75" hidden="false" customHeight="true" outlineLevel="0" collapsed="false">
      <c r="A149" s="328" t="n">
        <v>145</v>
      </c>
      <c r="AB149" s="371"/>
    </row>
    <row r="150" customFormat="false" ht="12.75" hidden="false" customHeight="true" outlineLevel="0" collapsed="false">
      <c r="A150" s="328" t="n">
        <v>146</v>
      </c>
      <c r="AB150" s="371"/>
    </row>
    <row r="151" customFormat="false" ht="12.75" hidden="false" customHeight="true" outlineLevel="0" collapsed="false">
      <c r="A151" s="328" t="n">
        <v>147</v>
      </c>
      <c r="AB151" s="371"/>
    </row>
    <row r="152" customFormat="false" ht="12.75" hidden="false" customHeight="true" outlineLevel="0" collapsed="false">
      <c r="A152" s="328" t="n">
        <v>148</v>
      </c>
      <c r="AB152" s="371"/>
    </row>
    <row r="153" customFormat="false" ht="12.75" hidden="false" customHeight="true" outlineLevel="0" collapsed="false">
      <c r="A153" s="328" t="n">
        <v>149</v>
      </c>
      <c r="AB153" s="371"/>
    </row>
    <row r="154" customFormat="false" ht="12.75" hidden="false" customHeight="true" outlineLevel="0" collapsed="false">
      <c r="A154" s="328" t="n">
        <v>150</v>
      </c>
      <c r="AB154" s="371"/>
    </row>
    <row r="155" customFormat="false" ht="12.75" hidden="false" customHeight="true" outlineLevel="0" collapsed="false">
      <c r="A155" s="328" t="n">
        <v>151</v>
      </c>
      <c r="AB155" s="371"/>
    </row>
    <row r="156" customFormat="false" ht="12.75" hidden="false" customHeight="true" outlineLevel="0" collapsed="false">
      <c r="A156" s="328" t="n">
        <v>152</v>
      </c>
      <c r="AB156" s="371"/>
    </row>
    <row r="157" customFormat="false" ht="12.75" hidden="false" customHeight="true" outlineLevel="0" collapsed="false">
      <c r="A157" s="328" t="n">
        <v>153</v>
      </c>
      <c r="AB157" s="371"/>
    </row>
    <row r="158" customFormat="false" ht="12.75" hidden="false" customHeight="true" outlineLevel="0" collapsed="false">
      <c r="A158" s="328" t="n">
        <v>154</v>
      </c>
      <c r="AB158" s="371"/>
    </row>
    <row r="159" customFormat="false" ht="12.75" hidden="false" customHeight="true" outlineLevel="0" collapsed="false">
      <c r="A159" s="328" t="n">
        <v>155</v>
      </c>
      <c r="AB159" s="371"/>
    </row>
    <row r="160" customFormat="false" ht="12.75" hidden="false" customHeight="true" outlineLevel="0" collapsed="false">
      <c r="A160" s="328" t="n">
        <v>156</v>
      </c>
      <c r="AB160" s="371"/>
    </row>
    <row r="161" customFormat="false" ht="12.75" hidden="false" customHeight="true" outlineLevel="0" collapsed="false">
      <c r="A161" s="328" t="n">
        <v>157</v>
      </c>
      <c r="AB161" s="371"/>
    </row>
    <row r="162" customFormat="false" ht="12.75" hidden="false" customHeight="true" outlineLevel="0" collapsed="false">
      <c r="A162" s="328" t="n">
        <v>158</v>
      </c>
      <c r="AB162" s="371"/>
    </row>
    <row r="163" customFormat="false" ht="12.75" hidden="false" customHeight="true" outlineLevel="0" collapsed="false">
      <c r="A163" s="328" t="n">
        <v>159</v>
      </c>
      <c r="AB163" s="371"/>
    </row>
    <row r="164" customFormat="false" ht="12.75" hidden="false" customHeight="true" outlineLevel="0" collapsed="false">
      <c r="A164" s="328" t="n">
        <v>160</v>
      </c>
      <c r="AB164" s="371"/>
    </row>
    <row r="165" customFormat="false" ht="12.75" hidden="false" customHeight="true" outlineLevel="0" collapsed="false">
      <c r="A165" s="328" t="n">
        <v>161</v>
      </c>
      <c r="AB165" s="371"/>
    </row>
    <row r="166" customFormat="false" ht="12.75" hidden="false" customHeight="true" outlineLevel="0" collapsed="false">
      <c r="A166" s="339" t="n">
        <v>162</v>
      </c>
      <c r="AB166" s="371"/>
    </row>
    <row r="167" customFormat="false" ht="12.75" hidden="false" customHeight="true" outlineLevel="0" collapsed="false">
      <c r="A167" s="328" t="n">
        <v>163</v>
      </c>
      <c r="AB167" s="371"/>
    </row>
    <row r="168" customFormat="false" ht="12.75" hidden="false" customHeight="true" outlineLevel="0" collapsed="false">
      <c r="A168" s="339" t="n">
        <v>164</v>
      </c>
      <c r="AB168" s="371"/>
    </row>
    <row r="169" customFormat="false" ht="12.75" hidden="false" customHeight="true" outlineLevel="0" collapsed="false">
      <c r="A169" s="328" t="n">
        <v>165</v>
      </c>
      <c r="AB169" s="371"/>
    </row>
    <row r="170" customFormat="false" ht="12.75" hidden="false" customHeight="true" outlineLevel="0" collapsed="false">
      <c r="A170" s="339" t="n">
        <v>166</v>
      </c>
      <c r="AB170" s="371"/>
    </row>
    <row r="171" customFormat="false" ht="12.75" hidden="false" customHeight="true" outlineLevel="0" collapsed="false">
      <c r="A171" s="328" t="n">
        <v>167</v>
      </c>
      <c r="AB171" s="371"/>
    </row>
    <row r="172" customFormat="false" ht="12.75" hidden="false" customHeight="true" outlineLevel="0" collapsed="false">
      <c r="A172" s="339" t="n">
        <v>168</v>
      </c>
      <c r="AB172" s="371"/>
    </row>
    <row r="173" customFormat="false" ht="12.75" hidden="false" customHeight="true" outlineLevel="0" collapsed="false">
      <c r="A173" s="328" t="n">
        <v>169</v>
      </c>
      <c r="AB173" s="371"/>
    </row>
    <row r="174" customFormat="false" ht="12.75" hidden="false" customHeight="true" outlineLevel="0" collapsed="false">
      <c r="A174" s="339" t="n">
        <v>170</v>
      </c>
      <c r="AB174" s="371"/>
    </row>
    <row r="175" customFormat="false" ht="12.75" hidden="false" customHeight="true" outlineLevel="0" collapsed="false">
      <c r="A175" s="328" t="n">
        <v>171</v>
      </c>
      <c r="AB175" s="371"/>
    </row>
    <row r="176" customFormat="false" ht="12.75" hidden="false" customHeight="true" outlineLevel="0" collapsed="false">
      <c r="A176" s="339" t="n">
        <v>172</v>
      </c>
      <c r="AB176" s="371"/>
    </row>
    <row r="177" customFormat="false" ht="12.75" hidden="false" customHeight="true" outlineLevel="0" collapsed="false">
      <c r="A177" s="328" t="n">
        <v>173</v>
      </c>
      <c r="AB177" s="371"/>
    </row>
    <row r="178" customFormat="false" ht="12.75" hidden="false" customHeight="true" outlineLevel="0" collapsed="false">
      <c r="A178" s="339" t="n">
        <v>174</v>
      </c>
      <c r="AB178" s="371"/>
    </row>
    <row r="179" customFormat="false" ht="12.75" hidden="false" customHeight="true" outlineLevel="0" collapsed="false">
      <c r="A179" s="328" t="n">
        <v>175</v>
      </c>
      <c r="AB179" s="371"/>
    </row>
    <row r="180" customFormat="false" ht="12.75" hidden="false" customHeight="true" outlineLevel="0" collapsed="false">
      <c r="A180" s="339" t="n">
        <v>176</v>
      </c>
      <c r="AB180" s="371"/>
    </row>
    <row r="181" customFormat="false" ht="12.75" hidden="false" customHeight="true" outlineLevel="0" collapsed="false">
      <c r="A181" s="328" t="n">
        <v>177</v>
      </c>
      <c r="AB181" s="371"/>
    </row>
    <row r="182" customFormat="false" ht="12.75" hidden="false" customHeight="true" outlineLevel="0" collapsed="false">
      <c r="A182" s="339" t="n">
        <v>178</v>
      </c>
      <c r="AB182" s="371"/>
    </row>
    <row r="183" customFormat="false" ht="12.75" hidden="false" customHeight="true" outlineLevel="0" collapsed="false">
      <c r="A183" s="328" t="n">
        <v>179</v>
      </c>
      <c r="AB183" s="371"/>
    </row>
    <row r="184" customFormat="false" ht="12.75" hidden="false" customHeight="true" outlineLevel="0" collapsed="false">
      <c r="A184" s="339" t="n">
        <v>180</v>
      </c>
      <c r="AB184" s="371"/>
    </row>
    <row r="185" customFormat="false" ht="12.75" hidden="false" customHeight="true" outlineLevel="0" collapsed="false">
      <c r="A185" s="328" t="n">
        <v>181</v>
      </c>
      <c r="AB185" s="371"/>
    </row>
    <row r="186" customFormat="false" ht="12.75" hidden="false" customHeight="true" outlineLevel="0" collapsed="false">
      <c r="A186" s="339" t="n">
        <v>182</v>
      </c>
      <c r="AB186" s="371"/>
    </row>
    <row r="187" customFormat="false" ht="12.75" hidden="false" customHeight="true" outlineLevel="0" collapsed="false">
      <c r="A187" s="328" t="n">
        <v>183</v>
      </c>
      <c r="AB187" s="371"/>
    </row>
    <row r="188" customFormat="false" ht="12.75" hidden="false" customHeight="true" outlineLevel="0" collapsed="false">
      <c r="A188" s="339" t="n">
        <v>184</v>
      </c>
      <c r="AB188" s="371"/>
    </row>
    <row r="189" customFormat="false" ht="12.75" hidden="false" customHeight="true" outlineLevel="0" collapsed="false">
      <c r="A189" s="328" t="n">
        <v>185</v>
      </c>
      <c r="AB189" s="371"/>
    </row>
    <row r="190" customFormat="false" ht="12.75" hidden="false" customHeight="true" outlineLevel="0" collapsed="false">
      <c r="A190" s="339" t="n">
        <v>186</v>
      </c>
      <c r="AB190" s="371"/>
    </row>
    <row r="191" customFormat="false" ht="12.75" hidden="false" customHeight="true" outlineLevel="0" collapsed="false">
      <c r="A191" s="328" t="n">
        <v>187</v>
      </c>
      <c r="AB191" s="371"/>
    </row>
    <row r="192" customFormat="false" ht="12.75" hidden="false" customHeight="true" outlineLevel="0" collapsed="false">
      <c r="A192" s="339" t="n">
        <v>188</v>
      </c>
      <c r="AB192" s="371"/>
    </row>
    <row r="193" customFormat="false" ht="12.75" hidden="false" customHeight="true" outlineLevel="0" collapsed="false">
      <c r="A193" s="328" t="n">
        <v>189</v>
      </c>
      <c r="AB193" s="371"/>
    </row>
    <row r="194" customFormat="false" ht="12.75" hidden="false" customHeight="true" outlineLevel="0" collapsed="false">
      <c r="A194" s="339" t="n">
        <v>190</v>
      </c>
      <c r="AB194" s="371"/>
    </row>
    <row r="195" customFormat="false" ht="12.75" hidden="false" customHeight="true" outlineLevel="0" collapsed="false">
      <c r="A195" s="328" t="n">
        <v>191</v>
      </c>
      <c r="AB195" s="371"/>
    </row>
    <row r="196" customFormat="false" ht="12.75" hidden="false" customHeight="true" outlineLevel="0" collapsed="false">
      <c r="A196" s="339" t="n">
        <v>192</v>
      </c>
      <c r="AB196" s="371"/>
    </row>
    <row r="197" customFormat="false" ht="12.75" hidden="false" customHeight="true" outlineLevel="0" collapsed="false">
      <c r="A197" s="328" t="n">
        <v>193</v>
      </c>
      <c r="AB197" s="371"/>
    </row>
    <row r="198" customFormat="false" ht="12.75" hidden="false" customHeight="true" outlineLevel="0" collapsed="false">
      <c r="A198" s="339" t="n">
        <v>194</v>
      </c>
      <c r="AB198" s="371"/>
    </row>
    <row r="199" customFormat="false" ht="12.75" hidden="false" customHeight="true" outlineLevel="0" collapsed="false">
      <c r="A199" s="328" t="n">
        <v>195</v>
      </c>
      <c r="AB199" s="371"/>
    </row>
    <row r="200" customFormat="false" ht="12.75" hidden="false" customHeight="true" outlineLevel="0" collapsed="false">
      <c r="A200" s="339" t="n">
        <v>196</v>
      </c>
      <c r="AB200" s="371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13">
    <cfRule type="cellIs" priority="2" operator="equal" aboveAverage="0" equalAverage="0" bottom="0" percent="0" rank="0" text="" dxfId="198">
      <formula>0</formula>
    </cfRule>
  </conditionalFormatting>
  <conditionalFormatting sqref="D5:M113">
    <cfRule type="cellIs" priority="3" operator="equal" aboveAverage="0" equalAverage="0" bottom="0" percent="0" rank="0" text="" dxfId="199">
      <formula>112</formula>
    </cfRule>
    <cfRule type="cellIs" priority="4" operator="equal" aboveAverage="0" equalAverage="0" bottom="0" percent="0" rank="0" text="" dxfId="200">
      <formula>115</formula>
    </cfRule>
    <cfRule type="cellIs" priority="5" operator="equal" aboveAverage="0" equalAverage="0" bottom="0" percent="0" rank="0" text="" dxfId="201">
      <formula>120</formula>
    </cfRule>
  </conditionalFormatting>
  <conditionalFormatting sqref="Z5:Z113">
    <cfRule type="cellIs" priority="6" operator="equal" aboveAverage="0" equalAverage="0" bottom="0" percent="0" rank="0" text="" dxfId="202">
      <formula>"-"</formula>
    </cfRule>
    <cfRule type="cellIs" priority="7" operator="greaterThanOrEqual" aboveAverage="0" equalAverage="0" bottom="0" percent="0" rank="0" text="" dxfId="203">
      <formula>200</formula>
    </cfRule>
  </conditionalFormatting>
  <conditionalFormatting sqref="Y5:Y113">
    <cfRule type="cellIs" priority="8" operator="equal" aboveAverage="0" equalAverage="0" bottom="0" percent="0" rank="0" text="" dxfId="204">
      <formula>"-"</formula>
    </cfRule>
  </conditionalFormatting>
  <conditionalFormatting sqref="X5:X113">
    <cfRule type="cellIs" priority="9" operator="equal" aboveAverage="0" equalAverage="0" bottom="0" percent="0" rank="0" text="" dxfId="205">
      <formula>"-"</formula>
    </cfRule>
  </conditionalFormatting>
  <conditionalFormatting sqref="AA5:AA113">
    <cfRule type="expression" priority="10" aboveAverage="0" equalAverage="0" bottom="0" percent="0" rank="0" text="" dxfId="206">
      <formula>LARGE(($AA$5:$AA$113),MIN(1,COUNT($AA$5:$AA$113)))&lt;=AA5</formula>
    </cfRule>
    <cfRule type="cellIs" priority="11" operator="greaterThanOrEqual" aboveAverage="0" equalAverage="0" bottom="0" percent="0" rank="0" text="" dxfId="207">
      <formula>250</formula>
    </cfRule>
    <cfRule type="cellIs" priority="12" operator="greaterThanOrEqual" aboveAverage="0" equalAverage="0" bottom="0" percent="0" rank="0" text="" dxfId="20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17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1" t="s">
        <v>135</v>
      </c>
      <c r="B1" s="351"/>
      <c r="C1" s="351"/>
      <c r="D1" s="352" t="s">
        <v>139</v>
      </c>
      <c r="E1" s="352"/>
      <c r="F1" s="352"/>
      <c r="G1" s="352"/>
      <c r="H1" s="352"/>
      <c r="I1" s="352"/>
      <c r="J1" s="352"/>
      <c r="K1" s="352"/>
      <c r="L1" s="352"/>
      <c r="M1" s="352"/>
      <c r="N1" s="353"/>
      <c r="O1" s="353"/>
      <c r="P1" s="264" t="s">
        <v>140</v>
      </c>
      <c r="Q1" s="354"/>
      <c r="R1" s="266"/>
      <c r="S1" s="266"/>
      <c r="T1" s="266"/>
      <c r="U1" s="267"/>
      <c r="V1" s="268"/>
      <c r="W1" s="269"/>
      <c r="X1" s="272"/>
      <c r="Y1" s="355" t="s">
        <v>141</v>
      </c>
      <c r="AA1" s="265"/>
    </row>
    <row r="2" customFormat="false" ht="42.75" hidden="false" customHeight="true" outlineLevel="0" collapsed="false">
      <c r="A2" s="351"/>
      <c r="B2" s="351"/>
      <c r="C2" s="351"/>
      <c r="D2" s="356" t="s">
        <v>142</v>
      </c>
      <c r="E2" s="356" t="s">
        <v>143</v>
      </c>
      <c r="F2" s="356" t="s">
        <v>144</v>
      </c>
      <c r="G2" s="356" t="s">
        <v>142</v>
      </c>
      <c r="H2" s="356" t="s">
        <v>144</v>
      </c>
      <c r="I2" s="356" t="s">
        <v>143</v>
      </c>
      <c r="J2" s="356" t="s">
        <v>142</v>
      </c>
      <c r="K2" s="356" t="s">
        <v>143</v>
      </c>
      <c r="L2" s="357" t="s">
        <v>144</v>
      </c>
      <c r="M2" s="358" t="s">
        <v>142</v>
      </c>
      <c r="N2" s="359" t="s">
        <v>142</v>
      </c>
      <c r="O2" s="357" t="s">
        <v>143</v>
      </c>
      <c r="P2" s="357" t="s">
        <v>144</v>
      </c>
      <c r="Q2" s="357" t="s">
        <v>142</v>
      </c>
      <c r="R2" s="357" t="s">
        <v>144</v>
      </c>
      <c r="S2" s="357" t="s">
        <v>143</v>
      </c>
      <c r="T2" s="357" t="s">
        <v>142</v>
      </c>
      <c r="U2" s="357" t="s">
        <v>143</v>
      </c>
      <c r="V2" s="357" t="s">
        <v>144</v>
      </c>
      <c r="W2" s="357" t="s">
        <v>142</v>
      </c>
      <c r="X2" s="283"/>
      <c r="Y2" s="360" t="n">
        <v>258</v>
      </c>
      <c r="Z2" s="361" t="s">
        <v>43</v>
      </c>
      <c r="AA2" s="286"/>
    </row>
    <row r="3" customFormat="false" ht="29.25" hidden="false" customHeight="true" outlineLevel="0" collapsed="false">
      <c r="A3" s="289" t="s">
        <v>4</v>
      </c>
      <c r="B3" s="290" t="s">
        <v>5</v>
      </c>
      <c r="C3" s="362" t="s">
        <v>7</v>
      </c>
      <c r="D3" s="295" t="n">
        <v>43491</v>
      </c>
      <c r="E3" s="295" t="n">
        <v>43519</v>
      </c>
      <c r="F3" s="295" t="n">
        <v>43540</v>
      </c>
      <c r="G3" s="295" t="n">
        <v>43582</v>
      </c>
      <c r="H3" s="295" t="n">
        <v>43610</v>
      </c>
      <c r="I3" s="295" t="n">
        <v>43673</v>
      </c>
      <c r="J3" s="295" t="n">
        <v>43701</v>
      </c>
      <c r="K3" s="295" t="n">
        <v>43736</v>
      </c>
      <c r="L3" s="295" t="n">
        <v>43764</v>
      </c>
      <c r="M3" s="296" t="n">
        <v>43792</v>
      </c>
      <c r="N3" s="363" t="n">
        <v>43491</v>
      </c>
      <c r="O3" s="364" t="n">
        <v>43519</v>
      </c>
      <c r="P3" s="295" t="n">
        <v>43540</v>
      </c>
      <c r="Q3" s="364" t="n">
        <v>43582</v>
      </c>
      <c r="R3" s="364" t="n">
        <v>43610</v>
      </c>
      <c r="S3" s="364" t="n">
        <v>43673</v>
      </c>
      <c r="T3" s="295" t="n">
        <v>43701</v>
      </c>
      <c r="U3" s="364" t="n">
        <v>43736</v>
      </c>
      <c r="V3" s="364" t="n">
        <v>43764</v>
      </c>
      <c r="W3" s="364" t="n">
        <v>43792</v>
      </c>
      <c r="X3" s="299" t="s">
        <v>146</v>
      </c>
      <c r="Y3" s="365" t="s">
        <v>147</v>
      </c>
      <c r="Z3" s="366" t="s">
        <v>18</v>
      </c>
      <c r="AA3" s="302" t="s">
        <v>148</v>
      </c>
      <c r="AB3" s="290" t="s">
        <v>5</v>
      </c>
    </row>
    <row r="4" customFormat="false" ht="3" hidden="false" customHeight="true" outlineLevel="0" collapsed="false">
      <c r="A4" s="303"/>
      <c r="B4" s="304"/>
      <c r="C4" s="305"/>
      <c r="D4" s="306"/>
      <c r="E4" s="304"/>
      <c r="F4" s="304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67"/>
      <c r="AB4" s="304"/>
    </row>
    <row r="5" customFormat="false" ht="12.75" hidden="false" customHeight="true" outlineLevel="0" collapsed="false">
      <c r="A5" s="312" t="n">
        <v>1</v>
      </c>
      <c r="B5" s="313" t="s">
        <v>54</v>
      </c>
      <c r="C5" s="329" t="s">
        <v>55</v>
      </c>
      <c r="D5" s="317" t="n">
        <v>109</v>
      </c>
      <c r="E5" s="318" t="n">
        <v>85</v>
      </c>
      <c r="F5" s="318" t="n">
        <v>108</v>
      </c>
      <c r="G5" s="318" t="n">
        <v>104</v>
      </c>
      <c r="H5" s="318"/>
      <c r="I5" s="318" t="n">
        <v>106</v>
      </c>
      <c r="J5" s="318" t="n">
        <v>106</v>
      </c>
      <c r="K5" s="318"/>
      <c r="L5" s="318"/>
      <c r="M5" s="331"/>
      <c r="N5" s="332" t="n">
        <v>2</v>
      </c>
      <c r="O5" s="318" t="n">
        <v>0</v>
      </c>
      <c r="P5" s="318" t="n">
        <v>2</v>
      </c>
      <c r="Q5" s="318" t="n">
        <v>2</v>
      </c>
      <c r="R5" s="318"/>
      <c r="S5" s="318" t="n">
        <v>0</v>
      </c>
      <c r="T5" s="318" t="n">
        <v>3</v>
      </c>
      <c r="U5" s="318"/>
      <c r="V5" s="318"/>
      <c r="W5" s="318"/>
      <c r="X5" s="334" t="n">
        <v>6</v>
      </c>
      <c r="Y5" s="324" t="n">
        <v>627</v>
      </c>
      <c r="Z5" s="325" t="n">
        <v>184.592592592593</v>
      </c>
      <c r="AA5" s="314" t="n">
        <v>237</v>
      </c>
      <c r="AB5" s="368" t="s">
        <v>54</v>
      </c>
    </row>
    <row r="6" customFormat="false" ht="12.75" hidden="false" customHeight="true" outlineLevel="0" collapsed="false">
      <c r="A6" s="328" t="n">
        <v>2</v>
      </c>
      <c r="B6" s="313" t="s">
        <v>37</v>
      </c>
      <c r="C6" s="329" t="s">
        <v>44</v>
      </c>
      <c r="D6" s="317" t="n">
        <v>112</v>
      </c>
      <c r="E6" s="318"/>
      <c r="F6" s="318" t="n">
        <v>103</v>
      </c>
      <c r="G6" s="318" t="n">
        <v>108</v>
      </c>
      <c r="H6" s="318" t="n">
        <v>104</v>
      </c>
      <c r="I6" s="318" t="n">
        <v>67</v>
      </c>
      <c r="J6" s="318" t="n">
        <v>96</v>
      </c>
      <c r="K6" s="318"/>
      <c r="L6" s="318"/>
      <c r="M6" s="331"/>
      <c r="N6" s="332" t="n">
        <v>1</v>
      </c>
      <c r="O6" s="318"/>
      <c r="P6" s="318" t="n">
        <v>2</v>
      </c>
      <c r="Q6" s="318" t="n">
        <v>1</v>
      </c>
      <c r="R6" s="318" t="n">
        <v>0</v>
      </c>
      <c r="S6" s="318" t="n">
        <v>0</v>
      </c>
      <c r="T6" s="318" t="n">
        <v>1</v>
      </c>
      <c r="U6" s="318"/>
      <c r="V6" s="318"/>
      <c r="W6" s="318"/>
      <c r="X6" s="334" t="n">
        <v>6</v>
      </c>
      <c r="Y6" s="324" t="n">
        <v>595</v>
      </c>
      <c r="Z6" s="325" t="n">
        <v>190.470588235294</v>
      </c>
      <c r="AA6" s="314" t="n">
        <v>235</v>
      </c>
      <c r="AB6" s="369" t="s">
        <v>37</v>
      </c>
    </row>
    <row r="7" customFormat="false" ht="12.75" hidden="false" customHeight="true" outlineLevel="0" collapsed="false">
      <c r="A7" s="328" t="n">
        <v>3</v>
      </c>
      <c r="B7" s="313" t="s">
        <v>89</v>
      </c>
      <c r="C7" s="329" t="s">
        <v>55</v>
      </c>
      <c r="D7" s="317" t="n">
        <v>83</v>
      </c>
      <c r="E7" s="318" t="n">
        <v>55</v>
      </c>
      <c r="F7" s="318" t="n">
        <v>109</v>
      </c>
      <c r="G7" s="318" t="n">
        <v>79</v>
      </c>
      <c r="H7" s="318" t="n">
        <v>107</v>
      </c>
      <c r="I7" s="318" t="n">
        <v>72</v>
      </c>
      <c r="J7" s="318" t="n">
        <v>78</v>
      </c>
      <c r="K7" s="318"/>
      <c r="L7" s="318"/>
      <c r="M7" s="331"/>
      <c r="N7" s="332" t="n">
        <v>0</v>
      </c>
      <c r="O7" s="318" t="n">
        <v>0</v>
      </c>
      <c r="P7" s="318" t="n">
        <v>1</v>
      </c>
      <c r="Q7" s="318" t="n">
        <v>0</v>
      </c>
      <c r="R7" s="318" t="n">
        <v>0</v>
      </c>
      <c r="S7" s="318" t="n">
        <v>0</v>
      </c>
      <c r="T7" s="318" t="n">
        <v>0</v>
      </c>
      <c r="U7" s="318"/>
      <c r="V7" s="318"/>
      <c r="W7" s="318"/>
      <c r="X7" s="334" t="n">
        <v>7</v>
      </c>
      <c r="Y7" s="324" t="n">
        <v>584</v>
      </c>
      <c r="Z7" s="325" t="n">
        <v>169.614035087719</v>
      </c>
      <c r="AA7" s="314" t="n">
        <v>233</v>
      </c>
      <c r="AB7" s="369" t="s">
        <v>89</v>
      </c>
    </row>
    <row r="8" customFormat="false" ht="12.75" hidden="false" customHeight="true" outlineLevel="0" collapsed="false">
      <c r="A8" s="328" t="n">
        <v>4</v>
      </c>
      <c r="B8" s="313" t="s">
        <v>81</v>
      </c>
      <c r="C8" s="329" t="s">
        <v>74</v>
      </c>
      <c r="D8" s="317" t="n">
        <v>86</v>
      </c>
      <c r="E8" s="318" t="n">
        <v>57</v>
      </c>
      <c r="F8" s="318" t="n">
        <v>93</v>
      </c>
      <c r="G8" s="318" t="n">
        <v>86</v>
      </c>
      <c r="H8" s="318" t="n">
        <v>102</v>
      </c>
      <c r="I8" s="318" t="n">
        <v>70</v>
      </c>
      <c r="J8" s="318" t="n">
        <v>86</v>
      </c>
      <c r="K8" s="318"/>
      <c r="L8" s="318"/>
      <c r="M8" s="331"/>
      <c r="N8" s="332" t="n">
        <v>0</v>
      </c>
      <c r="O8" s="318" t="n">
        <v>0</v>
      </c>
      <c r="P8" s="318" t="n">
        <v>0</v>
      </c>
      <c r="Q8" s="318" t="n">
        <v>0</v>
      </c>
      <c r="R8" s="318" t="n">
        <v>0</v>
      </c>
      <c r="S8" s="318" t="n">
        <v>0</v>
      </c>
      <c r="T8" s="318" t="n">
        <v>0</v>
      </c>
      <c r="U8" s="318"/>
      <c r="V8" s="318"/>
      <c r="W8" s="318"/>
      <c r="X8" s="334" t="n">
        <v>7</v>
      </c>
      <c r="Y8" s="324" t="n">
        <v>580</v>
      </c>
      <c r="Z8" s="325" t="n">
        <v>165.210526315789</v>
      </c>
      <c r="AA8" s="314" t="n">
        <v>213</v>
      </c>
      <c r="AB8" s="369" t="s">
        <v>81</v>
      </c>
    </row>
    <row r="9" customFormat="false" ht="12.75" hidden="false" customHeight="true" outlineLevel="0" collapsed="false">
      <c r="A9" s="328" t="n">
        <v>5</v>
      </c>
      <c r="B9" s="313" t="s">
        <v>43</v>
      </c>
      <c r="C9" s="329" t="s">
        <v>44</v>
      </c>
      <c r="D9" s="317" t="n">
        <v>81</v>
      </c>
      <c r="E9" s="318"/>
      <c r="F9" s="318" t="n">
        <v>80</v>
      </c>
      <c r="G9" s="318" t="n">
        <v>85</v>
      </c>
      <c r="H9" s="318" t="n">
        <v>83</v>
      </c>
      <c r="I9" s="318" t="n">
        <v>120</v>
      </c>
      <c r="J9" s="318" t="n">
        <v>112</v>
      </c>
      <c r="K9" s="318"/>
      <c r="L9" s="318"/>
      <c r="M9" s="331"/>
      <c r="N9" s="332" t="n">
        <v>0</v>
      </c>
      <c r="O9" s="318"/>
      <c r="P9" s="318" t="n">
        <v>1</v>
      </c>
      <c r="Q9" s="318" t="n">
        <v>2</v>
      </c>
      <c r="R9" s="318" t="n">
        <v>0</v>
      </c>
      <c r="S9" s="318" t="n">
        <v>1</v>
      </c>
      <c r="T9" s="318" t="n">
        <v>2</v>
      </c>
      <c r="U9" s="318"/>
      <c r="V9" s="318"/>
      <c r="W9" s="318"/>
      <c r="X9" s="334" t="n">
        <v>6</v>
      </c>
      <c r="Y9" s="324" t="n">
        <v>567</v>
      </c>
      <c r="Z9" s="325" t="n">
        <v>179.425925925926</v>
      </c>
      <c r="AA9" s="314" t="n">
        <v>258</v>
      </c>
      <c r="AB9" s="369" t="s">
        <v>43</v>
      </c>
    </row>
    <row r="10" customFormat="false" ht="12.75" hidden="false" customHeight="true" outlineLevel="0" collapsed="false">
      <c r="A10" s="328" t="n">
        <v>6</v>
      </c>
      <c r="B10" s="313" t="s">
        <v>103</v>
      </c>
      <c r="C10" s="329" t="s">
        <v>74</v>
      </c>
      <c r="D10" s="317" t="n">
        <v>59</v>
      </c>
      <c r="E10" s="318" t="n">
        <v>89</v>
      </c>
      <c r="F10" s="318" t="n">
        <v>62</v>
      </c>
      <c r="G10" s="318" t="n">
        <v>55</v>
      </c>
      <c r="H10" s="318" t="n">
        <v>81</v>
      </c>
      <c r="I10" s="318" t="n">
        <v>90</v>
      </c>
      <c r="J10" s="318" t="n">
        <v>64</v>
      </c>
      <c r="K10" s="318"/>
      <c r="L10" s="318"/>
      <c r="M10" s="331"/>
      <c r="N10" s="332" t="n">
        <v>0</v>
      </c>
      <c r="O10" s="318" t="n">
        <v>0</v>
      </c>
      <c r="P10" s="318" t="n">
        <v>0</v>
      </c>
      <c r="Q10" s="318" t="n">
        <v>0</v>
      </c>
      <c r="R10" s="318" t="n">
        <v>0</v>
      </c>
      <c r="S10" s="318" t="n">
        <v>0</v>
      </c>
      <c r="T10" s="318" t="n">
        <v>0</v>
      </c>
      <c r="U10" s="318"/>
      <c r="V10" s="318"/>
      <c r="W10" s="318"/>
      <c r="X10" s="334" t="n">
        <v>7</v>
      </c>
      <c r="Y10" s="324" t="n">
        <v>500</v>
      </c>
      <c r="Z10" s="325" t="n">
        <v>154.941176470588</v>
      </c>
      <c r="AA10" s="314" t="n">
        <v>194</v>
      </c>
      <c r="AB10" s="369" t="s">
        <v>103</v>
      </c>
    </row>
    <row r="11" customFormat="false" ht="12.75" hidden="false" customHeight="true" outlineLevel="0" collapsed="false">
      <c r="A11" s="328" t="n">
        <v>7</v>
      </c>
      <c r="B11" s="313" t="s">
        <v>104</v>
      </c>
      <c r="C11" s="329" t="s">
        <v>74</v>
      </c>
      <c r="D11" s="317" t="n">
        <v>40</v>
      </c>
      <c r="E11" s="318" t="n">
        <v>104</v>
      </c>
      <c r="F11" s="318"/>
      <c r="G11" s="318" t="n">
        <v>94</v>
      </c>
      <c r="H11" s="318" t="n">
        <v>87</v>
      </c>
      <c r="I11" s="318" t="n">
        <v>96</v>
      </c>
      <c r="J11" s="318" t="n">
        <v>63</v>
      </c>
      <c r="K11" s="318"/>
      <c r="L11" s="318"/>
      <c r="M11" s="331"/>
      <c r="N11" s="332" t="n">
        <v>0</v>
      </c>
      <c r="O11" s="318" t="n">
        <v>0</v>
      </c>
      <c r="P11" s="318"/>
      <c r="Q11" s="318" t="n">
        <v>0</v>
      </c>
      <c r="R11" s="318" t="n">
        <v>0</v>
      </c>
      <c r="S11" s="318" t="n">
        <v>0</v>
      </c>
      <c r="T11" s="318" t="n">
        <v>0</v>
      </c>
      <c r="U11" s="318"/>
      <c r="V11" s="318"/>
      <c r="W11" s="318"/>
      <c r="X11" s="334" t="n">
        <v>6</v>
      </c>
      <c r="Y11" s="324" t="n">
        <v>484</v>
      </c>
      <c r="Z11" s="325" t="n">
        <v>160.979166666667</v>
      </c>
      <c r="AA11" s="314" t="n">
        <v>214</v>
      </c>
      <c r="AB11" s="369" t="s">
        <v>104</v>
      </c>
    </row>
    <row r="12" customFormat="false" ht="12.75" hidden="false" customHeight="true" outlineLevel="0" collapsed="false">
      <c r="A12" s="328" t="n">
        <v>8</v>
      </c>
      <c r="B12" s="313" t="s">
        <v>70</v>
      </c>
      <c r="C12" s="329" t="s">
        <v>55</v>
      </c>
      <c r="D12" s="317"/>
      <c r="E12" s="318"/>
      <c r="F12" s="318" t="n">
        <v>112</v>
      </c>
      <c r="G12" s="318" t="n">
        <v>103</v>
      </c>
      <c r="H12" s="318" t="n">
        <v>80</v>
      </c>
      <c r="I12" s="318" t="n">
        <v>86</v>
      </c>
      <c r="J12" s="318" t="n">
        <v>98</v>
      </c>
      <c r="K12" s="318"/>
      <c r="L12" s="318"/>
      <c r="M12" s="331"/>
      <c r="N12" s="332"/>
      <c r="O12" s="318"/>
      <c r="P12" s="318" t="n">
        <v>2</v>
      </c>
      <c r="Q12" s="318" t="n">
        <v>0</v>
      </c>
      <c r="R12" s="318" t="n">
        <v>1</v>
      </c>
      <c r="S12" s="318" t="n">
        <v>0</v>
      </c>
      <c r="T12" s="318" t="n">
        <v>1</v>
      </c>
      <c r="U12" s="318"/>
      <c r="V12" s="318"/>
      <c r="W12" s="318"/>
      <c r="X12" s="334" t="n">
        <v>5</v>
      </c>
      <c r="Y12" s="324" t="n">
        <v>483</v>
      </c>
      <c r="Z12" s="325" t="n">
        <v>179.755555555556</v>
      </c>
      <c r="AA12" s="314" t="n">
        <v>246</v>
      </c>
      <c r="AB12" s="369" t="s">
        <v>70</v>
      </c>
    </row>
    <row r="13" customFormat="false" ht="12.75" hidden="false" customHeight="true" outlineLevel="0" collapsed="false">
      <c r="A13" s="328" t="n">
        <v>9</v>
      </c>
      <c r="B13" s="313" t="s">
        <v>99</v>
      </c>
      <c r="C13" s="329" t="s">
        <v>55</v>
      </c>
      <c r="D13" s="317" t="n">
        <v>44</v>
      </c>
      <c r="E13" s="318" t="n">
        <v>78</v>
      </c>
      <c r="F13" s="318" t="n">
        <v>82</v>
      </c>
      <c r="G13" s="318" t="n">
        <v>37</v>
      </c>
      <c r="H13" s="318" t="n">
        <v>70</v>
      </c>
      <c r="I13" s="318" t="n">
        <v>85</v>
      </c>
      <c r="J13" s="318" t="n">
        <v>68</v>
      </c>
      <c r="K13" s="318"/>
      <c r="L13" s="318"/>
      <c r="M13" s="331"/>
      <c r="N13" s="332" t="n">
        <v>0</v>
      </c>
      <c r="O13" s="318" t="n">
        <v>0</v>
      </c>
      <c r="P13" s="318" t="n">
        <v>0</v>
      </c>
      <c r="Q13" s="318" t="n">
        <v>0</v>
      </c>
      <c r="R13" s="318" t="n">
        <v>0</v>
      </c>
      <c r="S13" s="318" t="n">
        <v>1</v>
      </c>
      <c r="T13" s="318" t="n">
        <v>0</v>
      </c>
      <c r="U13" s="318"/>
      <c r="V13" s="318"/>
      <c r="W13" s="318"/>
      <c r="X13" s="334" t="n">
        <v>7</v>
      </c>
      <c r="Y13" s="324" t="n">
        <v>465</v>
      </c>
      <c r="Z13" s="325" t="n">
        <v>161.137254901961</v>
      </c>
      <c r="AA13" s="314" t="n">
        <v>244</v>
      </c>
      <c r="AB13" s="369" t="s">
        <v>99</v>
      </c>
    </row>
    <row r="14" customFormat="false" ht="12.75" hidden="false" customHeight="true" outlineLevel="0" collapsed="false">
      <c r="A14" s="328" t="n">
        <v>10</v>
      </c>
      <c r="B14" s="313" t="s">
        <v>111</v>
      </c>
      <c r="C14" s="329" t="s">
        <v>55</v>
      </c>
      <c r="D14" s="317" t="n">
        <v>52</v>
      </c>
      <c r="E14" s="318" t="n">
        <v>44</v>
      </c>
      <c r="F14" s="318" t="n">
        <v>89</v>
      </c>
      <c r="G14" s="318" t="n">
        <v>81</v>
      </c>
      <c r="H14" s="318" t="n">
        <v>57</v>
      </c>
      <c r="I14" s="318" t="n">
        <v>49</v>
      </c>
      <c r="J14" s="318" t="n">
        <v>56</v>
      </c>
      <c r="K14" s="318"/>
      <c r="L14" s="318"/>
      <c r="M14" s="331"/>
      <c r="N14" s="332" t="n">
        <v>0</v>
      </c>
      <c r="O14" s="318" t="n">
        <v>0</v>
      </c>
      <c r="P14" s="318" t="n">
        <v>0</v>
      </c>
      <c r="Q14" s="318" t="n">
        <v>0</v>
      </c>
      <c r="R14" s="318" t="n">
        <v>0</v>
      </c>
      <c r="S14" s="318" t="n">
        <v>0</v>
      </c>
      <c r="T14" s="318" t="n">
        <v>0</v>
      </c>
      <c r="U14" s="318"/>
      <c r="V14" s="318"/>
      <c r="W14" s="318"/>
      <c r="X14" s="334" t="n">
        <v>7</v>
      </c>
      <c r="Y14" s="324" t="n">
        <v>428</v>
      </c>
      <c r="Z14" s="325" t="n">
        <v>160.1875</v>
      </c>
      <c r="AA14" s="314" t="n">
        <v>216</v>
      </c>
      <c r="AB14" s="369" t="s">
        <v>111</v>
      </c>
    </row>
    <row r="15" customFormat="false" ht="12.75" hidden="false" customHeight="true" outlineLevel="0" collapsed="false">
      <c r="A15" s="328" t="n">
        <v>11</v>
      </c>
      <c r="B15" s="313" t="s">
        <v>98</v>
      </c>
      <c r="C15" s="329" t="s">
        <v>55</v>
      </c>
      <c r="D15" s="317" t="n">
        <v>49</v>
      </c>
      <c r="E15" s="318" t="n">
        <v>99</v>
      </c>
      <c r="F15" s="318"/>
      <c r="G15" s="318" t="n">
        <v>57</v>
      </c>
      <c r="H15" s="318"/>
      <c r="I15" s="318" t="n">
        <v>79</v>
      </c>
      <c r="J15" s="318" t="n">
        <v>69</v>
      </c>
      <c r="K15" s="318"/>
      <c r="L15" s="318"/>
      <c r="M15" s="331"/>
      <c r="N15" s="332" t="n">
        <v>0</v>
      </c>
      <c r="O15" s="318" t="n">
        <v>0</v>
      </c>
      <c r="P15" s="318"/>
      <c r="Q15" s="318" t="n">
        <v>0</v>
      </c>
      <c r="R15" s="318"/>
      <c r="S15" s="318" t="n">
        <v>0</v>
      </c>
      <c r="T15" s="318" t="n">
        <v>0</v>
      </c>
      <c r="U15" s="318"/>
      <c r="V15" s="318"/>
      <c r="W15" s="318"/>
      <c r="X15" s="334" t="n">
        <v>5</v>
      </c>
      <c r="Y15" s="324" t="n">
        <v>353</v>
      </c>
      <c r="Z15" s="325" t="n">
        <v>161.75</v>
      </c>
      <c r="AA15" s="314" t="n">
        <v>194</v>
      </c>
      <c r="AB15" s="369" t="s">
        <v>98</v>
      </c>
    </row>
    <row r="16" customFormat="false" ht="12.75" hidden="false" customHeight="true" outlineLevel="0" collapsed="false">
      <c r="A16" s="328" t="n">
        <v>12</v>
      </c>
      <c r="B16" s="313" t="s">
        <v>100</v>
      </c>
      <c r="C16" s="329" t="s">
        <v>44</v>
      </c>
      <c r="D16" s="317" t="n">
        <v>79</v>
      </c>
      <c r="E16" s="318" t="n">
        <v>56</v>
      </c>
      <c r="F16" s="318"/>
      <c r="G16" s="318" t="n">
        <v>45</v>
      </c>
      <c r="H16" s="318" t="n">
        <v>91</v>
      </c>
      <c r="I16" s="318"/>
      <c r="J16" s="318" t="n">
        <v>67</v>
      </c>
      <c r="K16" s="318"/>
      <c r="L16" s="318"/>
      <c r="M16" s="331"/>
      <c r="N16" s="332" t="n">
        <v>1</v>
      </c>
      <c r="O16" s="318" t="n">
        <v>0</v>
      </c>
      <c r="P16" s="318"/>
      <c r="Q16" s="318" t="n">
        <v>0</v>
      </c>
      <c r="R16" s="318" t="n">
        <v>0</v>
      </c>
      <c r="S16" s="318"/>
      <c r="T16" s="318" t="n">
        <v>0</v>
      </c>
      <c r="U16" s="318"/>
      <c r="V16" s="318"/>
      <c r="W16" s="318"/>
      <c r="X16" s="334" t="n">
        <v>5</v>
      </c>
      <c r="Y16" s="324" t="n">
        <v>339</v>
      </c>
      <c r="Z16" s="325" t="n">
        <v>170.222222222222</v>
      </c>
      <c r="AA16" s="314" t="n">
        <v>235</v>
      </c>
      <c r="AB16" s="369" t="s">
        <v>100</v>
      </c>
    </row>
    <row r="17" customFormat="false" ht="12.75" hidden="false" customHeight="true" outlineLevel="0" collapsed="false">
      <c r="A17" s="328" t="n">
        <v>13</v>
      </c>
      <c r="B17" s="313" t="s">
        <v>115</v>
      </c>
      <c r="C17" s="329" t="s">
        <v>74</v>
      </c>
      <c r="D17" s="317" t="n">
        <v>47</v>
      </c>
      <c r="E17" s="318" t="n">
        <v>38</v>
      </c>
      <c r="F17" s="318" t="n">
        <v>53</v>
      </c>
      <c r="G17" s="318" t="n">
        <v>50</v>
      </c>
      <c r="H17" s="318" t="n">
        <v>67</v>
      </c>
      <c r="I17" s="318"/>
      <c r="J17" s="318" t="n">
        <v>52</v>
      </c>
      <c r="K17" s="318"/>
      <c r="L17" s="318"/>
      <c r="M17" s="331"/>
      <c r="N17" s="332" t="n">
        <v>0</v>
      </c>
      <c r="O17" s="318" t="n">
        <v>0</v>
      </c>
      <c r="P17" s="318" t="n">
        <v>0</v>
      </c>
      <c r="Q17" s="318" t="n">
        <v>0</v>
      </c>
      <c r="R17" s="318" t="n">
        <v>0</v>
      </c>
      <c r="S17" s="318"/>
      <c r="T17" s="318" t="n">
        <v>0</v>
      </c>
      <c r="U17" s="318"/>
      <c r="V17" s="318"/>
      <c r="W17" s="318"/>
      <c r="X17" s="334" t="n">
        <v>6</v>
      </c>
      <c r="Y17" s="324" t="n">
        <v>307</v>
      </c>
      <c r="Z17" s="325" t="n">
        <v>150.416666666667</v>
      </c>
      <c r="AA17" s="314" t="n">
        <v>189</v>
      </c>
      <c r="AB17" s="369" t="s">
        <v>115</v>
      </c>
    </row>
    <row r="18" customFormat="false" ht="12.75" hidden="false" customHeight="true" outlineLevel="0" collapsed="false">
      <c r="A18" s="328" t="n">
        <v>14</v>
      </c>
      <c r="B18" s="313" t="s">
        <v>67</v>
      </c>
      <c r="C18" s="329" t="s">
        <v>44</v>
      </c>
      <c r="D18" s="317" t="n">
        <v>104</v>
      </c>
      <c r="E18" s="318"/>
      <c r="F18" s="318"/>
      <c r="G18" s="318" t="n">
        <v>98</v>
      </c>
      <c r="H18" s="318"/>
      <c r="I18" s="318"/>
      <c r="J18" s="318" t="n">
        <v>100</v>
      </c>
      <c r="K18" s="318"/>
      <c r="L18" s="318"/>
      <c r="M18" s="331"/>
      <c r="N18" s="332" t="n">
        <v>1</v>
      </c>
      <c r="O18" s="318"/>
      <c r="P18" s="318"/>
      <c r="Q18" s="318" t="n">
        <v>1</v>
      </c>
      <c r="R18" s="318"/>
      <c r="S18" s="318"/>
      <c r="T18" s="318" t="n">
        <v>1</v>
      </c>
      <c r="U18" s="318"/>
      <c r="V18" s="318"/>
      <c r="W18" s="318"/>
      <c r="X18" s="334" t="n">
        <v>3</v>
      </c>
      <c r="Y18" s="324" t="n">
        <v>305</v>
      </c>
      <c r="Z18" s="325" t="n">
        <v>188.296296296296</v>
      </c>
      <c r="AA18" s="314" t="n">
        <v>224</v>
      </c>
      <c r="AB18" s="369" t="s">
        <v>67</v>
      </c>
    </row>
    <row r="19" customFormat="false" ht="12.75" hidden="false" customHeight="true" outlineLevel="0" collapsed="false">
      <c r="A19" s="328" t="n">
        <v>15</v>
      </c>
      <c r="B19" s="313" t="s">
        <v>161</v>
      </c>
      <c r="C19" s="329" t="s">
        <v>55</v>
      </c>
      <c r="D19" s="317" t="n">
        <v>89</v>
      </c>
      <c r="E19" s="318" t="n">
        <v>83</v>
      </c>
      <c r="F19" s="318"/>
      <c r="G19" s="318" t="n">
        <v>46</v>
      </c>
      <c r="H19" s="318"/>
      <c r="I19" s="318" t="n">
        <v>71</v>
      </c>
      <c r="J19" s="318"/>
      <c r="K19" s="318"/>
      <c r="L19" s="318"/>
      <c r="M19" s="331"/>
      <c r="N19" s="332" t="n">
        <v>2</v>
      </c>
      <c r="O19" s="318" t="n">
        <v>0</v>
      </c>
      <c r="P19" s="318"/>
      <c r="Q19" s="318" t="n">
        <v>0</v>
      </c>
      <c r="R19" s="318"/>
      <c r="S19" s="318" t="n">
        <v>0</v>
      </c>
      <c r="T19" s="318"/>
      <c r="U19" s="318"/>
      <c r="V19" s="318"/>
      <c r="W19" s="318"/>
      <c r="X19" s="334" t="n">
        <v>4</v>
      </c>
      <c r="Y19" s="324" t="n">
        <v>291</v>
      </c>
      <c r="Z19" s="325" t="n">
        <v>169.666666666667</v>
      </c>
      <c r="AA19" s="314" t="n">
        <v>227</v>
      </c>
      <c r="AB19" s="369" t="s">
        <v>161</v>
      </c>
    </row>
    <row r="20" customFormat="false" ht="12.75" hidden="false" customHeight="true" outlineLevel="0" collapsed="false">
      <c r="A20" s="328" t="n">
        <v>16</v>
      </c>
      <c r="B20" s="313" t="s">
        <v>63</v>
      </c>
      <c r="C20" s="329" t="s">
        <v>55</v>
      </c>
      <c r="D20" s="317" t="n">
        <v>87</v>
      </c>
      <c r="E20" s="318"/>
      <c r="F20" s="318"/>
      <c r="G20" s="318"/>
      <c r="H20" s="318" t="n">
        <v>89</v>
      </c>
      <c r="I20" s="318"/>
      <c r="J20" s="318" t="n">
        <v>102</v>
      </c>
      <c r="K20" s="318"/>
      <c r="L20" s="318"/>
      <c r="M20" s="331"/>
      <c r="N20" s="332" t="n">
        <v>1</v>
      </c>
      <c r="O20" s="318"/>
      <c r="P20" s="318"/>
      <c r="Q20" s="318"/>
      <c r="R20" s="318" t="n">
        <v>1</v>
      </c>
      <c r="S20" s="318"/>
      <c r="T20" s="318" t="n">
        <v>1</v>
      </c>
      <c r="U20" s="318"/>
      <c r="V20" s="318"/>
      <c r="W20" s="318"/>
      <c r="X20" s="334" t="n">
        <v>3</v>
      </c>
      <c r="Y20" s="324" t="n">
        <v>281</v>
      </c>
      <c r="Z20" s="325" t="n">
        <v>186.444444444444</v>
      </c>
      <c r="AA20" s="314" t="n">
        <v>232</v>
      </c>
      <c r="AB20" s="369" t="s">
        <v>63</v>
      </c>
    </row>
    <row r="21" customFormat="false" ht="12.75" hidden="false" customHeight="true" outlineLevel="0" collapsed="false">
      <c r="A21" s="328" t="n">
        <v>17</v>
      </c>
      <c r="B21" s="313" t="s">
        <v>105</v>
      </c>
      <c r="C21" s="329" t="s">
        <v>55</v>
      </c>
      <c r="D21" s="317" t="n">
        <v>58</v>
      </c>
      <c r="E21" s="318"/>
      <c r="F21" s="318" t="n">
        <v>91</v>
      </c>
      <c r="G21" s="318" t="n">
        <v>63</v>
      </c>
      <c r="H21" s="318"/>
      <c r="I21" s="318"/>
      <c r="J21" s="318" t="n">
        <v>62</v>
      </c>
      <c r="K21" s="318"/>
      <c r="L21" s="318"/>
      <c r="M21" s="331"/>
      <c r="N21" s="332" t="n">
        <v>0</v>
      </c>
      <c r="O21" s="318"/>
      <c r="P21" s="318" t="n">
        <v>0</v>
      </c>
      <c r="Q21" s="318" t="n">
        <v>0</v>
      </c>
      <c r="R21" s="318"/>
      <c r="S21" s="318"/>
      <c r="T21" s="318" t="n">
        <v>0</v>
      </c>
      <c r="U21" s="318"/>
      <c r="V21" s="318"/>
      <c r="W21" s="318"/>
      <c r="X21" s="334" t="n">
        <v>4</v>
      </c>
      <c r="Y21" s="324" t="n">
        <v>274</v>
      </c>
      <c r="Z21" s="325" t="n">
        <v>169.185185185185</v>
      </c>
      <c r="AA21" s="314" t="n">
        <v>201</v>
      </c>
      <c r="AB21" s="369" t="s">
        <v>105</v>
      </c>
    </row>
    <row r="22" customFormat="false" ht="12.75" hidden="false" customHeight="true" outlineLevel="0" collapsed="false">
      <c r="A22" s="328" t="n">
        <v>18</v>
      </c>
      <c r="B22" s="313" t="s">
        <v>107</v>
      </c>
      <c r="C22" s="329" t="s">
        <v>74</v>
      </c>
      <c r="D22" s="317" t="n">
        <v>41</v>
      </c>
      <c r="E22" s="318"/>
      <c r="F22" s="318" t="n">
        <v>60</v>
      </c>
      <c r="G22" s="318" t="n">
        <v>87</v>
      </c>
      <c r="H22" s="318"/>
      <c r="I22" s="318"/>
      <c r="J22" s="318" t="n">
        <v>60</v>
      </c>
      <c r="K22" s="318"/>
      <c r="L22" s="318"/>
      <c r="M22" s="331"/>
      <c r="N22" s="332" t="n">
        <v>0</v>
      </c>
      <c r="O22" s="318"/>
      <c r="P22" s="318" t="n">
        <v>0</v>
      </c>
      <c r="Q22" s="318" t="n">
        <v>0</v>
      </c>
      <c r="R22" s="318"/>
      <c r="S22" s="318"/>
      <c r="T22" s="318" t="n">
        <v>0</v>
      </c>
      <c r="U22" s="318"/>
      <c r="V22" s="318"/>
      <c r="W22" s="318"/>
      <c r="X22" s="334" t="n">
        <v>4</v>
      </c>
      <c r="Y22" s="324" t="n">
        <v>248</v>
      </c>
      <c r="Z22" s="325" t="n">
        <v>149.925925925926</v>
      </c>
      <c r="AA22" s="314" t="n">
        <v>196</v>
      </c>
      <c r="AB22" s="369" t="s">
        <v>107</v>
      </c>
    </row>
    <row r="23" customFormat="false" ht="12.75" hidden="false" customHeight="true" outlineLevel="0" collapsed="false">
      <c r="A23" s="328" t="n">
        <v>19</v>
      </c>
      <c r="B23" s="313" t="s">
        <v>73</v>
      </c>
      <c r="C23" s="329" t="s">
        <v>74</v>
      </c>
      <c r="D23" s="317"/>
      <c r="E23" s="318" t="n">
        <v>52</v>
      </c>
      <c r="F23" s="318"/>
      <c r="G23" s="318" t="n">
        <v>43</v>
      </c>
      <c r="H23" s="318"/>
      <c r="I23" s="318" t="n">
        <v>55</v>
      </c>
      <c r="J23" s="318" t="n">
        <v>94</v>
      </c>
      <c r="K23" s="318"/>
      <c r="L23" s="318"/>
      <c r="M23" s="331"/>
      <c r="N23" s="332"/>
      <c r="O23" s="318" t="n">
        <v>0</v>
      </c>
      <c r="P23" s="318"/>
      <c r="Q23" s="318" t="n">
        <v>0</v>
      </c>
      <c r="R23" s="318"/>
      <c r="S23" s="318" t="n">
        <v>0</v>
      </c>
      <c r="T23" s="318" t="n">
        <v>0</v>
      </c>
      <c r="U23" s="318"/>
      <c r="V23" s="318"/>
      <c r="W23" s="318"/>
      <c r="X23" s="334" t="n">
        <v>4</v>
      </c>
      <c r="Y23" s="324" t="n">
        <v>244</v>
      </c>
      <c r="Z23" s="325" t="n">
        <v>156.222222222222</v>
      </c>
      <c r="AA23" s="314" t="n">
        <v>204</v>
      </c>
      <c r="AB23" s="369" t="s">
        <v>73</v>
      </c>
    </row>
    <row r="24" customFormat="false" ht="12.75" hidden="false" customHeight="true" outlineLevel="0" collapsed="false">
      <c r="A24" s="328" t="n">
        <v>20</v>
      </c>
      <c r="B24" s="313" t="s">
        <v>163</v>
      </c>
      <c r="C24" s="329" t="s">
        <v>55</v>
      </c>
      <c r="D24" s="317" t="n">
        <v>34</v>
      </c>
      <c r="E24" s="318"/>
      <c r="F24" s="318" t="n">
        <v>65</v>
      </c>
      <c r="G24" s="318" t="n">
        <v>49</v>
      </c>
      <c r="H24" s="318" t="n">
        <v>77</v>
      </c>
      <c r="I24" s="318"/>
      <c r="J24" s="318"/>
      <c r="K24" s="318"/>
      <c r="L24" s="318"/>
      <c r="M24" s="331"/>
      <c r="N24" s="332" t="n">
        <v>0</v>
      </c>
      <c r="O24" s="318"/>
      <c r="P24" s="318" t="n">
        <v>0</v>
      </c>
      <c r="Q24" s="318" t="n">
        <v>0</v>
      </c>
      <c r="R24" s="318" t="n">
        <v>0</v>
      </c>
      <c r="S24" s="318"/>
      <c r="T24" s="318"/>
      <c r="U24" s="318"/>
      <c r="V24" s="318"/>
      <c r="W24" s="318"/>
      <c r="X24" s="334" t="n">
        <v>4</v>
      </c>
      <c r="Y24" s="324" t="n">
        <v>225</v>
      </c>
      <c r="Z24" s="325" t="n">
        <v>164.666666666667</v>
      </c>
      <c r="AA24" s="314" t="n">
        <v>195</v>
      </c>
      <c r="AB24" s="369" t="s">
        <v>163</v>
      </c>
    </row>
    <row r="25" customFormat="false" ht="12.75" hidden="false" customHeight="true" outlineLevel="0" collapsed="false">
      <c r="A25" s="328" t="n">
        <v>21</v>
      </c>
      <c r="B25" s="313" t="s">
        <v>128</v>
      </c>
      <c r="C25" s="329" t="s">
        <v>55</v>
      </c>
      <c r="D25" s="317" t="n">
        <v>23</v>
      </c>
      <c r="E25" s="318" t="n">
        <v>29</v>
      </c>
      <c r="F25" s="318"/>
      <c r="G25" s="318" t="n">
        <v>34</v>
      </c>
      <c r="H25" s="318" t="n">
        <v>51</v>
      </c>
      <c r="I25" s="318" t="n">
        <v>47</v>
      </c>
      <c r="J25" s="318" t="n">
        <v>39</v>
      </c>
      <c r="K25" s="318"/>
      <c r="L25" s="318"/>
      <c r="M25" s="331"/>
      <c r="N25" s="332" t="n">
        <v>0</v>
      </c>
      <c r="O25" s="318" t="n">
        <v>0</v>
      </c>
      <c r="P25" s="318"/>
      <c r="Q25" s="318" t="n">
        <v>0</v>
      </c>
      <c r="R25" s="318" t="n">
        <v>0</v>
      </c>
      <c r="S25" s="318" t="n">
        <v>0</v>
      </c>
      <c r="T25" s="318" t="n">
        <v>0</v>
      </c>
      <c r="U25" s="318"/>
      <c r="V25" s="318"/>
      <c r="W25" s="318"/>
      <c r="X25" s="334" t="n">
        <v>6</v>
      </c>
      <c r="Y25" s="324" t="n">
        <v>223</v>
      </c>
      <c r="Z25" s="325" t="n">
        <v>131.583333333333</v>
      </c>
      <c r="AA25" s="314" t="n">
        <v>180</v>
      </c>
      <c r="AB25" s="369" t="s">
        <v>128</v>
      </c>
    </row>
    <row r="26" customFormat="false" ht="12.75" hidden="false" customHeight="true" outlineLevel="0" collapsed="false">
      <c r="A26" s="328" t="n">
        <v>22</v>
      </c>
      <c r="B26" s="313" t="s">
        <v>125</v>
      </c>
      <c r="C26" s="329" t="s">
        <v>74</v>
      </c>
      <c r="D26" s="317" t="n">
        <v>25</v>
      </c>
      <c r="E26" s="318" t="n">
        <v>50</v>
      </c>
      <c r="F26" s="318"/>
      <c r="G26" s="318" t="n">
        <v>40</v>
      </c>
      <c r="H26" s="318" t="n">
        <v>53</v>
      </c>
      <c r="I26" s="318"/>
      <c r="J26" s="318" t="n">
        <v>42</v>
      </c>
      <c r="K26" s="318"/>
      <c r="L26" s="318"/>
      <c r="M26" s="331"/>
      <c r="N26" s="332" t="n">
        <v>0</v>
      </c>
      <c r="O26" s="318" t="n">
        <v>0</v>
      </c>
      <c r="P26" s="318"/>
      <c r="Q26" s="318" t="n">
        <v>0</v>
      </c>
      <c r="R26" s="318" t="n">
        <v>0</v>
      </c>
      <c r="S26" s="318"/>
      <c r="T26" s="318" t="n">
        <v>0</v>
      </c>
      <c r="U26" s="318"/>
      <c r="V26" s="318"/>
      <c r="W26" s="318"/>
      <c r="X26" s="334" t="n">
        <v>5</v>
      </c>
      <c r="Y26" s="324" t="n">
        <v>210</v>
      </c>
      <c r="Z26" s="325" t="n">
        <v>145.466666666667</v>
      </c>
      <c r="AA26" s="314" t="n">
        <v>184</v>
      </c>
      <c r="AB26" s="369" t="s">
        <v>125</v>
      </c>
    </row>
    <row r="27" customFormat="false" ht="12.75" hidden="false" customHeight="true" outlineLevel="0" collapsed="false">
      <c r="A27" s="328" t="n">
        <v>23</v>
      </c>
      <c r="B27" s="313" t="s">
        <v>124</v>
      </c>
      <c r="C27" s="329" t="s">
        <v>55</v>
      </c>
      <c r="D27" s="317"/>
      <c r="E27" s="318"/>
      <c r="F27" s="318" t="n">
        <v>55</v>
      </c>
      <c r="G27" s="318" t="n">
        <v>58</v>
      </c>
      <c r="H27" s="318" t="n">
        <v>49</v>
      </c>
      <c r="I27" s="318"/>
      <c r="J27" s="318" t="n">
        <v>43</v>
      </c>
      <c r="K27" s="318"/>
      <c r="L27" s="318"/>
      <c r="M27" s="331"/>
      <c r="N27" s="332"/>
      <c r="O27" s="318"/>
      <c r="P27" s="318" t="n">
        <v>0</v>
      </c>
      <c r="Q27" s="318" t="n">
        <v>0</v>
      </c>
      <c r="R27" s="318" t="n">
        <v>0</v>
      </c>
      <c r="S27" s="318"/>
      <c r="T27" s="318" t="n">
        <v>0</v>
      </c>
      <c r="U27" s="318"/>
      <c r="V27" s="318"/>
      <c r="W27" s="318"/>
      <c r="X27" s="334" t="n">
        <v>4</v>
      </c>
      <c r="Y27" s="324" t="n">
        <v>205</v>
      </c>
      <c r="Z27" s="325" t="n">
        <v>149.291666666667</v>
      </c>
      <c r="AA27" s="314" t="n">
        <v>190</v>
      </c>
      <c r="AB27" s="369" t="s">
        <v>124</v>
      </c>
    </row>
    <row r="28" customFormat="false" ht="12.75" hidden="false" customHeight="true" outlineLevel="0" collapsed="false">
      <c r="A28" s="328" t="n">
        <v>24</v>
      </c>
      <c r="B28" s="313" t="s">
        <v>169</v>
      </c>
      <c r="C28" s="329" t="s">
        <v>74</v>
      </c>
      <c r="D28" s="317" t="n">
        <v>29</v>
      </c>
      <c r="E28" s="318"/>
      <c r="F28" s="318" t="n">
        <v>58</v>
      </c>
      <c r="G28" s="318" t="n">
        <v>53</v>
      </c>
      <c r="H28" s="318" t="n">
        <v>58</v>
      </c>
      <c r="I28" s="318"/>
      <c r="J28" s="318"/>
      <c r="K28" s="318"/>
      <c r="L28" s="318"/>
      <c r="M28" s="331"/>
      <c r="N28" s="332" t="n">
        <v>0</v>
      </c>
      <c r="O28" s="318"/>
      <c r="P28" s="318" t="n">
        <v>0</v>
      </c>
      <c r="Q28" s="318" t="n">
        <v>0</v>
      </c>
      <c r="R28" s="318" t="n">
        <v>0</v>
      </c>
      <c r="S28" s="318"/>
      <c r="T28" s="318"/>
      <c r="U28" s="318"/>
      <c r="V28" s="318"/>
      <c r="W28" s="318"/>
      <c r="X28" s="334" t="n">
        <v>4</v>
      </c>
      <c r="Y28" s="324" t="n">
        <v>198</v>
      </c>
      <c r="Z28" s="325" t="n">
        <v>146.125</v>
      </c>
      <c r="AA28" s="314" t="n">
        <v>202</v>
      </c>
      <c r="AB28" s="369" t="s">
        <v>169</v>
      </c>
    </row>
    <row r="29" customFormat="false" ht="12.75" hidden="false" customHeight="true" outlineLevel="0" collapsed="false">
      <c r="A29" s="328" t="n">
        <v>25</v>
      </c>
      <c r="B29" s="313" t="s">
        <v>78</v>
      </c>
      <c r="C29" s="329" t="s">
        <v>74</v>
      </c>
      <c r="D29" s="317"/>
      <c r="E29" s="318"/>
      <c r="F29" s="318"/>
      <c r="G29" s="318"/>
      <c r="H29" s="318"/>
      <c r="I29" s="318" t="n">
        <v>88</v>
      </c>
      <c r="J29" s="318" t="n">
        <v>89</v>
      </c>
      <c r="K29" s="318"/>
      <c r="L29" s="318"/>
      <c r="M29" s="331"/>
      <c r="N29" s="332"/>
      <c r="O29" s="318"/>
      <c r="P29" s="318"/>
      <c r="Q29" s="318"/>
      <c r="R29" s="318"/>
      <c r="S29" s="318" t="n">
        <v>0</v>
      </c>
      <c r="T29" s="318" t="n">
        <v>0</v>
      </c>
      <c r="U29" s="318"/>
      <c r="V29" s="318"/>
      <c r="W29" s="318"/>
      <c r="X29" s="334" t="n">
        <v>2</v>
      </c>
      <c r="Y29" s="324" t="n">
        <v>177</v>
      </c>
      <c r="Z29" s="325" t="n">
        <v>167.888888888889</v>
      </c>
      <c r="AA29" s="314" t="n">
        <v>200</v>
      </c>
      <c r="AB29" s="369" t="s">
        <v>78</v>
      </c>
    </row>
    <row r="30" customFormat="false" ht="12.75" hidden="false" customHeight="true" outlineLevel="0" collapsed="false">
      <c r="A30" s="328" t="n">
        <v>26</v>
      </c>
      <c r="B30" s="313" t="s">
        <v>171</v>
      </c>
      <c r="C30" s="329" t="s">
        <v>44</v>
      </c>
      <c r="D30" s="317"/>
      <c r="E30" s="318"/>
      <c r="F30" s="318" t="n">
        <v>83</v>
      </c>
      <c r="G30" s="318"/>
      <c r="H30" s="318" t="n">
        <v>86</v>
      </c>
      <c r="I30" s="318"/>
      <c r="J30" s="318"/>
      <c r="K30" s="318"/>
      <c r="L30" s="318"/>
      <c r="M30" s="331"/>
      <c r="N30" s="332"/>
      <c r="O30" s="318"/>
      <c r="P30" s="318" t="n">
        <v>0</v>
      </c>
      <c r="Q30" s="318"/>
      <c r="R30" s="318" t="n">
        <v>0</v>
      </c>
      <c r="S30" s="318"/>
      <c r="T30" s="318"/>
      <c r="U30" s="318"/>
      <c r="V30" s="318"/>
      <c r="W30" s="318"/>
      <c r="X30" s="334" t="n">
        <v>2</v>
      </c>
      <c r="Y30" s="324" t="n">
        <v>169</v>
      </c>
      <c r="Z30" s="325" t="n">
        <v>164.833333333333</v>
      </c>
      <c r="AA30" s="314" t="n">
        <v>210</v>
      </c>
      <c r="AB30" s="369" t="s">
        <v>171</v>
      </c>
    </row>
    <row r="31" customFormat="false" ht="12.75" hidden="false" customHeight="true" outlineLevel="0" collapsed="false">
      <c r="A31" s="328" t="n">
        <v>27</v>
      </c>
      <c r="B31" s="313" t="s">
        <v>114</v>
      </c>
      <c r="C31" s="329" t="s">
        <v>74</v>
      </c>
      <c r="D31" s="317" t="n">
        <v>39</v>
      </c>
      <c r="E31" s="318"/>
      <c r="F31" s="318" t="n">
        <v>61</v>
      </c>
      <c r="G31" s="318"/>
      <c r="H31" s="318"/>
      <c r="I31" s="318"/>
      <c r="J31" s="318" t="n">
        <v>53</v>
      </c>
      <c r="K31" s="318"/>
      <c r="L31" s="318"/>
      <c r="M31" s="331"/>
      <c r="N31" s="332" t="n">
        <v>0</v>
      </c>
      <c r="O31" s="318"/>
      <c r="P31" s="318" t="n">
        <v>0</v>
      </c>
      <c r="Q31" s="318"/>
      <c r="R31" s="318"/>
      <c r="S31" s="318"/>
      <c r="T31" s="318" t="n">
        <v>0</v>
      </c>
      <c r="U31" s="318"/>
      <c r="V31" s="318"/>
      <c r="W31" s="318"/>
      <c r="X31" s="334" t="n">
        <v>3</v>
      </c>
      <c r="Y31" s="324" t="n">
        <v>153</v>
      </c>
      <c r="Z31" s="325" t="n">
        <v>156.555555555556</v>
      </c>
      <c r="AA31" s="314" t="n">
        <v>202</v>
      </c>
      <c r="AB31" s="369" t="s">
        <v>114</v>
      </c>
    </row>
    <row r="32" customFormat="false" ht="12.75" hidden="false" customHeight="true" outlineLevel="0" collapsed="false">
      <c r="A32" s="328" t="n">
        <v>28</v>
      </c>
      <c r="B32" s="313" t="s">
        <v>177</v>
      </c>
      <c r="C32" s="329" t="s">
        <v>44</v>
      </c>
      <c r="D32" s="317" t="n">
        <v>26</v>
      </c>
      <c r="E32" s="318"/>
      <c r="F32" s="318" t="n">
        <v>50</v>
      </c>
      <c r="G32" s="318"/>
      <c r="H32" s="318" t="n">
        <v>50</v>
      </c>
      <c r="I32" s="318"/>
      <c r="J32" s="318"/>
      <c r="K32" s="318"/>
      <c r="L32" s="318"/>
      <c r="M32" s="331"/>
      <c r="N32" s="332" t="n">
        <v>0</v>
      </c>
      <c r="O32" s="318"/>
      <c r="P32" s="318" t="n">
        <v>0</v>
      </c>
      <c r="Q32" s="318"/>
      <c r="R32" s="318" t="n">
        <v>0</v>
      </c>
      <c r="S32" s="318"/>
      <c r="T32" s="318"/>
      <c r="U32" s="318"/>
      <c r="V32" s="318"/>
      <c r="W32" s="318"/>
      <c r="X32" s="334" t="n">
        <v>3</v>
      </c>
      <c r="Y32" s="324" t="n">
        <v>126</v>
      </c>
      <c r="Z32" s="325" t="n">
        <v>139.944444444444</v>
      </c>
      <c r="AA32" s="314" t="n">
        <v>187</v>
      </c>
      <c r="AB32" s="369" t="s">
        <v>177</v>
      </c>
    </row>
    <row r="33" customFormat="false" ht="12.75" hidden="false" customHeight="true" outlineLevel="0" collapsed="false">
      <c r="A33" s="328" t="n">
        <v>29</v>
      </c>
      <c r="B33" s="313" t="s">
        <v>195</v>
      </c>
      <c r="C33" s="329" t="s">
        <v>44</v>
      </c>
      <c r="D33" s="317" t="n">
        <v>31</v>
      </c>
      <c r="E33" s="318" t="n">
        <v>37</v>
      </c>
      <c r="F33" s="318"/>
      <c r="G33" s="318"/>
      <c r="H33" s="318"/>
      <c r="I33" s="318"/>
      <c r="J33" s="318"/>
      <c r="K33" s="318"/>
      <c r="L33" s="318"/>
      <c r="M33" s="331"/>
      <c r="N33" s="332" t="n">
        <v>0</v>
      </c>
      <c r="O33" s="318" t="n">
        <v>0</v>
      </c>
      <c r="P33" s="318"/>
      <c r="Q33" s="318"/>
      <c r="R33" s="318"/>
      <c r="S33" s="318"/>
      <c r="T33" s="318"/>
      <c r="U33" s="318"/>
      <c r="V33" s="318"/>
      <c r="W33" s="318"/>
      <c r="X33" s="334" t="n">
        <v>2</v>
      </c>
      <c r="Y33" s="324" t="n">
        <v>68</v>
      </c>
      <c r="Z33" s="325" t="n">
        <v>153.666666666667</v>
      </c>
      <c r="AA33" s="314" t="n">
        <v>193</v>
      </c>
      <c r="AB33" s="369" t="s">
        <v>195</v>
      </c>
    </row>
    <row r="34" customFormat="false" ht="12.75" hidden="false" customHeight="true" outlineLevel="0" collapsed="false">
      <c r="A34" s="328" t="n">
        <v>30</v>
      </c>
      <c r="B34" s="313" t="s">
        <v>201</v>
      </c>
      <c r="C34" s="329" t="s">
        <v>44</v>
      </c>
      <c r="D34" s="317" t="n">
        <v>53</v>
      </c>
      <c r="E34" s="318"/>
      <c r="F34" s="318"/>
      <c r="G34" s="318"/>
      <c r="H34" s="318"/>
      <c r="I34" s="318"/>
      <c r="J34" s="318"/>
      <c r="K34" s="318"/>
      <c r="L34" s="318"/>
      <c r="M34" s="331"/>
      <c r="N34" s="332" t="n">
        <v>0</v>
      </c>
      <c r="O34" s="318"/>
      <c r="P34" s="318"/>
      <c r="Q34" s="318"/>
      <c r="R34" s="318"/>
      <c r="S34" s="318"/>
      <c r="T34" s="318"/>
      <c r="U34" s="318"/>
      <c r="V34" s="318"/>
      <c r="W34" s="318"/>
      <c r="X34" s="334" t="n">
        <v>1</v>
      </c>
      <c r="Y34" s="324" t="n">
        <v>53</v>
      </c>
      <c r="Z34" s="325" t="n">
        <v>170</v>
      </c>
      <c r="AA34" s="314" t="n">
        <v>196</v>
      </c>
      <c r="AB34" s="369" t="s">
        <v>201</v>
      </c>
    </row>
    <row r="35" customFormat="false" ht="12.75" hidden="false" customHeight="true" outlineLevel="0" collapsed="false">
      <c r="A35" s="328" t="n">
        <v>31</v>
      </c>
      <c r="B35" s="313" t="s">
        <v>204</v>
      </c>
      <c r="C35" s="329" t="s">
        <v>44</v>
      </c>
      <c r="D35" s="317"/>
      <c r="E35" s="318"/>
      <c r="F35" s="318"/>
      <c r="G35" s="318" t="n">
        <v>51</v>
      </c>
      <c r="H35" s="318"/>
      <c r="I35" s="318"/>
      <c r="J35" s="318"/>
      <c r="K35" s="318"/>
      <c r="L35" s="318"/>
      <c r="M35" s="331"/>
      <c r="N35" s="332"/>
      <c r="O35" s="318"/>
      <c r="P35" s="318"/>
      <c r="Q35" s="318" t="n">
        <v>0</v>
      </c>
      <c r="R35" s="318"/>
      <c r="S35" s="318"/>
      <c r="T35" s="318"/>
      <c r="U35" s="318"/>
      <c r="V35" s="318"/>
      <c r="W35" s="318"/>
      <c r="X35" s="334" t="n">
        <v>1</v>
      </c>
      <c r="Y35" s="324" t="n">
        <v>51</v>
      </c>
      <c r="Z35" s="325" t="n">
        <v>162.166666666667</v>
      </c>
      <c r="AA35" s="314" t="n">
        <v>186</v>
      </c>
      <c r="AB35" s="370" t="s">
        <v>204</v>
      </c>
    </row>
    <row r="36" customFormat="false" ht="12.75" hidden="false" customHeight="true" outlineLevel="0" collapsed="false">
      <c r="A36" s="328" t="n">
        <v>32</v>
      </c>
      <c r="B36" s="313" t="s">
        <v>208</v>
      </c>
      <c r="C36" s="329" t="s">
        <v>55</v>
      </c>
      <c r="D36" s="317"/>
      <c r="E36" s="318"/>
      <c r="F36" s="318"/>
      <c r="G36" s="318"/>
      <c r="H36" s="318" t="n">
        <v>47</v>
      </c>
      <c r="I36" s="318"/>
      <c r="J36" s="318"/>
      <c r="K36" s="318"/>
      <c r="L36" s="318"/>
      <c r="M36" s="331"/>
      <c r="N36" s="332"/>
      <c r="O36" s="318"/>
      <c r="P36" s="318"/>
      <c r="Q36" s="318"/>
      <c r="R36" s="318" t="n">
        <v>0</v>
      </c>
      <c r="S36" s="318"/>
      <c r="T36" s="318"/>
      <c r="U36" s="318"/>
      <c r="V36" s="318"/>
      <c r="W36" s="318"/>
      <c r="X36" s="334" t="n">
        <v>1</v>
      </c>
      <c r="Y36" s="324" t="n">
        <v>47</v>
      </c>
      <c r="Z36" s="325" t="n">
        <v>130.666666666667</v>
      </c>
      <c r="AA36" s="314" t="n">
        <v>149</v>
      </c>
      <c r="AB36" s="371" t="s">
        <v>208</v>
      </c>
    </row>
    <row r="37" customFormat="false" ht="12.75" hidden="false" customHeight="true" outlineLevel="0" collapsed="false">
      <c r="A37" s="328" t="n">
        <v>33</v>
      </c>
      <c r="AB37" s="371"/>
    </row>
    <row r="38" customFormat="false" ht="12.75" hidden="false" customHeight="true" outlineLevel="0" collapsed="false">
      <c r="A38" s="328" t="n">
        <v>34</v>
      </c>
      <c r="AB38" s="371"/>
    </row>
    <row r="39" customFormat="false" ht="12.75" hidden="false" customHeight="true" outlineLevel="0" collapsed="false">
      <c r="A39" s="328" t="n">
        <v>35</v>
      </c>
      <c r="AB39" s="371"/>
    </row>
    <row r="40" customFormat="false" ht="12.75" hidden="false" customHeight="true" outlineLevel="0" collapsed="false">
      <c r="A40" s="328" t="n">
        <v>36</v>
      </c>
      <c r="AB40" s="371"/>
    </row>
    <row r="41" customFormat="false" ht="12.75" hidden="false" customHeight="true" outlineLevel="0" collapsed="false">
      <c r="A41" s="328" t="n">
        <v>37</v>
      </c>
      <c r="AB41" s="371"/>
    </row>
    <row r="42" customFormat="false" ht="12.75" hidden="false" customHeight="true" outlineLevel="0" collapsed="false">
      <c r="A42" s="328" t="n">
        <v>38</v>
      </c>
      <c r="AB42" s="371"/>
    </row>
    <row r="43" customFormat="false" ht="12.75" hidden="false" customHeight="true" outlineLevel="0" collapsed="false">
      <c r="A43" s="328" t="n">
        <v>39</v>
      </c>
      <c r="AB43" s="371"/>
    </row>
    <row r="44" customFormat="false" ht="12.75" hidden="false" customHeight="true" outlineLevel="0" collapsed="false">
      <c r="A44" s="328" t="n">
        <v>40</v>
      </c>
      <c r="AB44" s="371"/>
    </row>
    <row r="45" customFormat="false" ht="12.75" hidden="false" customHeight="true" outlineLevel="0" collapsed="false">
      <c r="A45" s="328" t="n">
        <v>41</v>
      </c>
      <c r="AB45" s="371"/>
    </row>
    <row r="46" customFormat="false" ht="12.75" hidden="false" customHeight="true" outlineLevel="0" collapsed="false">
      <c r="A46" s="328" t="n">
        <v>42</v>
      </c>
      <c r="AB46" s="371"/>
    </row>
    <row r="47" customFormat="false" ht="12.75" hidden="false" customHeight="true" outlineLevel="0" collapsed="false">
      <c r="A47" s="328" t="n">
        <v>43</v>
      </c>
      <c r="AB47" s="371"/>
    </row>
    <row r="48" customFormat="false" ht="12.75" hidden="false" customHeight="true" outlineLevel="0" collapsed="false">
      <c r="A48" s="328" t="n">
        <v>44</v>
      </c>
      <c r="AB48" s="371"/>
    </row>
    <row r="49" customFormat="false" ht="12.75" hidden="false" customHeight="true" outlineLevel="0" collapsed="false">
      <c r="A49" s="328" t="n">
        <v>45</v>
      </c>
      <c r="AB49" s="371"/>
    </row>
    <row r="50" customFormat="false" ht="12.75" hidden="false" customHeight="true" outlineLevel="0" collapsed="false">
      <c r="A50" s="328" t="n">
        <v>46</v>
      </c>
      <c r="AB50" s="371"/>
    </row>
    <row r="51" customFormat="false" ht="12.75" hidden="false" customHeight="true" outlineLevel="0" collapsed="false">
      <c r="A51" s="328" t="n">
        <v>47</v>
      </c>
      <c r="AB51" s="371"/>
    </row>
    <row r="52" customFormat="false" ht="12.75" hidden="false" customHeight="true" outlineLevel="0" collapsed="false">
      <c r="A52" s="328" t="n">
        <v>48</v>
      </c>
      <c r="AB52" s="371"/>
    </row>
    <row r="53" customFormat="false" ht="12.75" hidden="false" customHeight="true" outlineLevel="0" collapsed="false">
      <c r="A53" s="328" t="n">
        <v>49</v>
      </c>
      <c r="AB53" s="371"/>
    </row>
    <row r="54" customFormat="false" ht="12.75" hidden="false" customHeight="true" outlineLevel="0" collapsed="false">
      <c r="A54" s="328" t="n">
        <v>50</v>
      </c>
      <c r="AB54" s="371"/>
    </row>
    <row r="55" customFormat="false" ht="12.75" hidden="false" customHeight="true" outlineLevel="0" collapsed="false">
      <c r="A55" s="328" t="n">
        <v>51</v>
      </c>
      <c r="AB55" s="371"/>
    </row>
    <row r="56" customFormat="false" ht="12.75" hidden="false" customHeight="true" outlineLevel="0" collapsed="false">
      <c r="A56" s="328" t="n">
        <v>52</v>
      </c>
      <c r="AB56" s="371"/>
    </row>
    <row r="57" customFormat="false" ht="12.75" hidden="false" customHeight="true" outlineLevel="0" collapsed="false">
      <c r="A57" s="328" t="n">
        <v>53</v>
      </c>
      <c r="AB57" s="371"/>
    </row>
    <row r="58" customFormat="false" ht="12.75" hidden="false" customHeight="true" outlineLevel="0" collapsed="false">
      <c r="A58" s="328" t="n">
        <v>54</v>
      </c>
      <c r="AB58" s="371"/>
    </row>
    <row r="59" customFormat="false" ht="12.75" hidden="false" customHeight="true" outlineLevel="0" collapsed="false">
      <c r="A59" s="328" t="n">
        <v>55</v>
      </c>
      <c r="AB59" s="371"/>
    </row>
    <row r="60" customFormat="false" ht="12.75" hidden="false" customHeight="true" outlineLevel="0" collapsed="false">
      <c r="A60" s="328" t="n">
        <v>56</v>
      </c>
      <c r="AB60" s="371"/>
    </row>
    <row r="61" customFormat="false" ht="12.75" hidden="false" customHeight="true" outlineLevel="0" collapsed="false">
      <c r="A61" s="328" t="n">
        <v>57</v>
      </c>
      <c r="AB61" s="371"/>
    </row>
    <row r="62" customFormat="false" ht="12.75" hidden="false" customHeight="true" outlineLevel="0" collapsed="false">
      <c r="A62" s="328" t="n">
        <v>58</v>
      </c>
      <c r="AB62" s="371"/>
    </row>
    <row r="63" customFormat="false" ht="12.75" hidden="false" customHeight="true" outlineLevel="0" collapsed="false">
      <c r="A63" s="328" t="n">
        <v>59</v>
      </c>
      <c r="AB63" s="371"/>
    </row>
    <row r="64" customFormat="false" ht="12.75" hidden="false" customHeight="true" outlineLevel="0" collapsed="false">
      <c r="A64" s="328" t="n">
        <v>60</v>
      </c>
      <c r="AB64" s="371"/>
    </row>
    <row r="65" customFormat="false" ht="12.75" hidden="false" customHeight="true" outlineLevel="0" collapsed="false">
      <c r="A65" s="328" t="n">
        <v>61</v>
      </c>
      <c r="AB65" s="371"/>
    </row>
    <row r="66" customFormat="false" ht="12.75" hidden="false" customHeight="true" outlineLevel="0" collapsed="false">
      <c r="A66" s="328" t="n">
        <v>62</v>
      </c>
      <c r="AB66" s="371"/>
    </row>
    <row r="67" customFormat="false" ht="12.75" hidden="false" customHeight="true" outlineLevel="0" collapsed="false">
      <c r="A67" s="328" t="n">
        <v>63</v>
      </c>
      <c r="AB67" s="371"/>
    </row>
    <row r="68" customFormat="false" ht="12.75" hidden="false" customHeight="true" outlineLevel="0" collapsed="false">
      <c r="A68" s="328" t="n">
        <v>64</v>
      </c>
      <c r="AB68" s="371"/>
    </row>
    <row r="69" customFormat="false" ht="12.75" hidden="false" customHeight="true" outlineLevel="0" collapsed="false">
      <c r="A69" s="328" t="n">
        <v>65</v>
      </c>
      <c r="AB69" s="371"/>
    </row>
    <row r="70" customFormat="false" ht="12.75" hidden="false" customHeight="true" outlineLevel="0" collapsed="false">
      <c r="A70" s="328" t="n">
        <v>66</v>
      </c>
      <c r="AB70" s="371"/>
    </row>
    <row r="71" customFormat="false" ht="12.75" hidden="false" customHeight="true" outlineLevel="0" collapsed="false">
      <c r="A71" s="328" t="n">
        <v>67</v>
      </c>
      <c r="AB71" s="371"/>
    </row>
    <row r="72" customFormat="false" ht="12.75" hidden="false" customHeight="true" outlineLevel="0" collapsed="false">
      <c r="A72" s="328" t="n">
        <v>68</v>
      </c>
      <c r="AB72" s="371"/>
    </row>
    <row r="73" customFormat="false" ht="12.75" hidden="false" customHeight="true" outlineLevel="0" collapsed="false">
      <c r="A73" s="328" t="n">
        <v>69</v>
      </c>
      <c r="AB73" s="371"/>
    </row>
    <row r="74" customFormat="false" ht="12.75" hidden="false" customHeight="true" outlineLevel="0" collapsed="false">
      <c r="A74" s="328" t="n">
        <v>70</v>
      </c>
      <c r="AB74" s="371"/>
    </row>
    <row r="75" customFormat="false" ht="12.75" hidden="false" customHeight="true" outlineLevel="0" collapsed="false">
      <c r="A75" s="328" t="n">
        <v>71</v>
      </c>
      <c r="AB75" s="371"/>
    </row>
    <row r="76" customFormat="false" ht="12.75" hidden="false" customHeight="true" outlineLevel="0" collapsed="false">
      <c r="A76" s="328" t="n">
        <v>72</v>
      </c>
      <c r="AB76" s="371"/>
    </row>
    <row r="77" customFormat="false" ht="12.75" hidden="false" customHeight="true" outlineLevel="0" collapsed="false">
      <c r="A77" s="328" t="n">
        <v>73</v>
      </c>
      <c r="AB77" s="371"/>
    </row>
    <row r="78" customFormat="false" ht="12.75" hidden="false" customHeight="true" outlineLevel="0" collapsed="false">
      <c r="A78" s="328" t="n">
        <v>74</v>
      </c>
      <c r="AB78" s="371"/>
    </row>
    <row r="79" customFormat="false" ht="12.75" hidden="false" customHeight="true" outlineLevel="0" collapsed="false">
      <c r="A79" s="328" t="n">
        <v>75</v>
      </c>
      <c r="AB79" s="371"/>
    </row>
    <row r="80" customFormat="false" ht="12.75" hidden="false" customHeight="true" outlineLevel="0" collapsed="false">
      <c r="A80" s="328" t="n">
        <v>76</v>
      </c>
      <c r="AB80" s="371"/>
    </row>
    <row r="81" customFormat="false" ht="12.75" hidden="false" customHeight="true" outlineLevel="0" collapsed="false">
      <c r="A81" s="328" t="n">
        <v>77</v>
      </c>
      <c r="AB81" s="371"/>
    </row>
    <row r="82" customFormat="false" ht="12.75" hidden="false" customHeight="true" outlineLevel="0" collapsed="false">
      <c r="A82" s="328" t="n">
        <v>78</v>
      </c>
      <c r="AB82" s="371"/>
    </row>
    <row r="83" customFormat="false" ht="12.75" hidden="false" customHeight="true" outlineLevel="0" collapsed="false">
      <c r="A83" s="328" t="n">
        <v>79</v>
      </c>
      <c r="AB83" s="371"/>
    </row>
    <row r="84" customFormat="false" ht="12.75" hidden="false" customHeight="true" outlineLevel="0" collapsed="false">
      <c r="A84" s="328" t="n">
        <v>80</v>
      </c>
      <c r="AB84" s="371"/>
    </row>
    <row r="85" customFormat="false" ht="12.75" hidden="false" customHeight="true" outlineLevel="0" collapsed="false">
      <c r="A85" s="328" t="n">
        <v>81</v>
      </c>
      <c r="AB85" s="371"/>
    </row>
    <row r="86" customFormat="false" ht="12.75" hidden="false" customHeight="true" outlineLevel="0" collapsed="false">
      <c r="A86" s="328" t="n">
        <v>82</v>
      </c>
      <c r="AB86" s="371"/>
    </row>
    <row r="87" customFormat="false" ht="12.75" hidden="false" customHeight="true" outlineLevel="0" collapsed="false">
      <c r="A87" s="328" t="n">
        <v>83</v>
      </c>
      <c r="AB87" s="371"/>
    </row>
    <row r="88" customFormat="false" ht="12.75" hidden="false" customHeight="true" outlineLevel="0" collapsed="false">
      <c r="A88" s="328" t="n">
        <v>84</v>
      </c>
      <c r="AB88" s="371"/>
    </row>
    <row r="89" customFormat="false" ht="12.75" hidden="false" customHeight="true" outlineLevel="0" collapsed="false">
      <c r="A89" s="328" t="n">
        <v>85</v>
      </c>
      <c r="AB89" s="371"/>
    </row>
    <row r="90" customFormat="false" ht="12.75" hidden="false" customHeight="true" outlineLevel="0" collapsed="false">
      <c r="A90" s="328" t="n">
        <v>86</v>
      </c>
      <c r="AB90" s="371"/>
    </row>
    <row r="91" customFormat="false" ht="12.75" hidden="false" customHeight="true" outlineLevel="0" collapsed="false">
      <c r="A91" s="328" t="n">
        <v>87</v>
      </c>
      <c r="AB91" s="371"/>
    </row>
    <row r="92" customFormat="false" ht="12.75" hidden="false" customHeight="true" outlineLevel="0" collapsed="false">
      <c r="A92" s="328" t="n">
        <v>88</v>
      </c>
      <c r="AB92" s="371"/>
    </row>
    <row r="93" customFormat="false" ht="12.75" hidden="false" customHeight="true" outlineLevel="0" collapsed="false">
      <c r="A93" s="328" t="n">
        <v>89</v>
      </c>
      <c r="AB93" s="371"/>
    </row>
    <row r="94" customFormat="false" ht="12.75" hidden="false" customHeight="true" outlineLevel="0" collapsed="false">
      <c r="A94" s="328" t="n">
        <v>90</v>
      </c>
      <c r="AB94" s="371"/>
    </row>
    <row r="95" customFormat="false" ht="12.75" hidden="false" customHeight="true" outlineLevel="0" collapsed="false">
      <c r="A95" s="328" t="n">
        <v>91</v>
      </c>
      <c r="AB95" s="371"/>
    </row>
    <row r="96" customFormat="false" ht="12.75" hidden="false" customHeight="true" outlineLevel="0" collapsed="false">
      <c r="A96" s="328" t="n">
        <v>92</v>
      </c>
      <c r="AB96" s="371"/>
    </row>
    <row r="97" customFormat="false" ht="12.75" hidden="false" customHeight="true" outlineLevel="0" collapsed="false">
      <c r="A97" s="328" t="n">
        <v>93</v>
      </c>
      <c r="AB97" s="371"/>
    </row>
    <row r="98" customFormat="false" ht="12.75" hidden="false" customHeight="true" outlineLevel="0" collapsed="false">
      <c r="A98" s="328" t="n">
        <v>94</v>
      </c>
      <c r="AB98" s="371"/>
    </row>
    <row r="99" customFormat="false" ht="12.75" hidden="false" customHeight="true" outlineLevel="0" collapsed="false">
      <c r="A99" s="328" t="n">
        <v>95</v>
      </c>
      <c r="AB99" s="371"/>
    </row>
    <row r="100" customFormat="false" ht="12.75" hidden="false" customHeight="true" outlineLevel="0" collapsed="false">
      <c r="A100" s="328" t="n">
        <v>96</v>
      </c>
      <c r="AB100" s="371"/>
    </row>
    <row r="101" customFormat="false" ht="12.75" hidden="false" customHeight="true" outlineLevel="0" collapsed="false">
      <c r="A101" s="328" t="n">
        <v>97</v>
      </c>
      <c r="AB101" s="371"/>
    </row>
    <row r="102" customFormat="false" ht="12.75" hidden="false" customHeight="true" outlineLevel="0" collapsed="false">
      <c r="A102" s="328" t="n">
        <v>98</v>
      </c>
      <c r="AB102" s="371"/>
    </row>
    <row r="103" customFormat="false" ht="12.75" hidden="false" customHeight="true" outlineLevel="0" collapsed="false">
      <c r="A103" s="328" t="n">
        <v>99</v>
      </c>
      <c r="AB103" s="371"/>
    </row>
    <row r="104" customFormat="false" ht="12.75" hidden="false" customHeight="true" outlineLevel="0" collapsed="false">
      <c r="A104" s="328" t="n">
        <v>100</v>
      </c>
      <c r="AB104" s="371"/>
    </row>
    <row r="105" customFormat="false" ht="12.75" hidden="false" customHeight="true" outlineLevel="0" collapsed="false">
      <c r="A105" s="328" t="n">
        <v>101</v>
      </c>
      <c r="AB105" s="371"/>
    </row>
    <row r="106" customFormat="false" ht="12.75" hidden="false" customHeight="true" outlineLevel="0" collapsed="false">
      <c r="A106" s="328" t="n">
        <v>102</v>
      </c>
      <c r="AB106" s="371"/>
    </row>
    <row r="107" customFormat="false" ht="12.75" hidden="false" customHeight="true" outlineLevel="0" collapsed="false">
      <c r="A107" s="328" t="n">
        <v>103</v>
      </c>
      <c r="AB107" s="371"/>
    </row>
    <row r="108" customFormat="false" ht="12.75" hidden="false" customHeight="true" outlineLevel="0" collapsed="false">
      <c r="A108" s="328" t="n">
        <v>104</v>
      </c>
      <c r="AB108" s="371"/>
    </row>
    <row r="109" customFormat="false" ht="12.75" hidden="false" customHeight="true" outlineLevel="0" collapsed="false">
      <c r="A109" s="328" t="n">
        <v>105</v>
      </c>
      <c r="AB109" s="371"/>
    </row>
    <row r="110" customFormat="false" ht="12.75" hidden="false" customHeight="true" outlineLevel="0" collapsed="false">
      <c r="A110" s="328" t="n">
        <v>106</v>
      </c>
      <c r="AB110" s="371"/>
    </row>
    <row r="111" customFormat="false" ht="12.75" hidden="false" customHeight="true" outlineLevel="0" collapsed="false">
      <c r="A111" s="328" t="n">
        <v>107</v>
      </c>
      <c r="AB111" s="371"/>
    </row>
    <row r="112" customFormat="false" ht="12.75" hidden="false" customHeight="true" outlineLevel="0" collapsed="false">
      <c r="A112" s="328" t="n">
        <v>108</v>
      </c>
      <c r="AB112" s="371"/>
    </row>
    <row r="113" customFormat="false" ht="12.75" hidden="false" customHeight="true" outlineLevel="0" collapsed="false">
      <c r="A113" s="328" t="n">
        <v>109</v>
      </c>
      <c r="AB113" s="371"/>
    </row>
    <row r="114" customFormat="false" ht="12.75" hidden="false" customHeight="true" outlineLevel="0" collapsed="false">
      <c r="A114" s="328" t="n">
        <v>110</v>
      </c>
      <c r="AB114" s="371"/>
    </row>
    <row r="115" customFormat="false" ht="12.75" hidden="false" customHeight="true" outlineLevel="0" collapsed="false">
      <c r="A115" s="328" t="n">
        <v>111</v>
      </c>
      <c r="AB115" s="371"/>
    </row>
    <row r="116" customFormat="false" ht="12.75" hidden="false" customHeight="true" outlineLevel="0" collapsed="false">
      <c r="A116" s="328" t="n">
        <v>112</v>
      </c>
      <c r="AB116" s="371"/>
    </row>
    <row r="117" customFormat="false" ht="12.75" hidden="false" customHeight="true" outlineLevel="0" collapsed="false">
      <c r="A117" s="328" t="n">
        <v>113</v>
      </c>
      <c r="AB117" s="371"/>
    </row>
    <row r="118" customFormat="false" ht="12.75" hidden="false" customHeight="true" outlineLevel="0" collapsed="false">
      <c r="A118" s="328" t="n">
        <v>114</v>
      </c>
      <c r="AB118" s="371"/>
    </row>
    <row r="119" customFormat="false" ht="12.75" hidden="false" customHeight="true" outlineLevel="0" collapsed="false">
      <c r="A119" s="328" t="n">
        <v>115</v>
      </c>
      <c r="AB119" s="371"/>
    </row>
    <row r="120" customFormat="false" ht="12.75" hidden="false" customHeight="true" outlineLevel="0" collapsed="false">
      <c r="A120" s="328" t="n">
        <v>116</v>
      </c>
      <c r="AB120" s="371"/>
    </row>
    <row r="121" customFormat="false" ht="12.75" hidden="false" customHeight="true" outlineLevel="0" collapsed="false">
      <c r="A121" s="328" t="n">
        <v>117</v>
      </c>
      <c r="AB121" s="371"/>
    </row>
    <row r="122" customFormat="false" ht="12.75" hidden="false" customHeight="true" outlineLevel="0" collapsed="false">
      <c r="A122" s="328" t="n">
        <v>118</v>
      </c>
      <c r="AB122" s="371"/>
    </row>
    <row r="123" customFormat="false" ht="12.75" hidden="false" customHeight="true" outlineLevel="0" collapsed="false">
      <c r="A123" s="328" t="n">
        <v>119</v>
      </c>
      <c r="AB123" s="371"/>
    </row>
    <row r="124" customFormat="false" ht="12.75" hidden="false" customHeight="true" outlineLevel="0" collapsed="false">
      <c r="A124" s="328" t="n">
        <v>120</v>
      </c>
      <c r="AB124" s="371"/>
    </row>
    <row r="125" customFormat="false" ht="12.75" hidden="false" customHeight="true" outlineLevel="0" collapsed="false">
      <c r="A125" s="328" t="n">
        <v>121</v>
      </c>
      <c r="AB125" s="371"/>
    </row>
    <row r="126" customFormat="false" ht="12.75" hidden="false" customHeight="true" outlineLevel="0" collapsed="false">
      <c r="A126" s="328" t="n">
        <v>122</v>
      </c>
      <c r="AB126" s="371"/>
    </row>
    <row r="127" customFormat="false" ht="12.75" hidden="false" customHeight="true" outlineLevel="0" collapsed="false">
      <c r="A127" s="328" t="n">
        <v>123</v>
      </c>
      <c r="AB127" s="371"/>
    </row>
    <row r="128" customFormat="false" ht="12.75" hidden="false" customHeight="true" outlineLevel="0" collapsed="false">
      <c r="A128" s="328" t="n">
        <v>124</v>
      </c>
      <c r="AB128" s="371"/>
    </row>
    <row r="129" customFormat="false" ht="12.75" hidden="false" customHeight="true" outlineLevel="0" collapsed="false">
      <c r="A129" s="328" t="n">
        <v>125</v>
      </c>
      <c r="AB129" s="371"/>
    </row>
    <row r="130" customFormat="false" ht="12.75" hidden="false" customHeight="true" outlineLevel="0" collapsed="false">
      <c r="A130" s="328" t="n">
        <v>126</v>
      </c>
      <c r="AB130" s="371"/>
    </row>
    <row r="131" customFormat="false" ht="12.75" hidden="false" customHeight="true" outlineLevel="0" collapsed="false">
      <c r="A131" s="328" t="n">
        <v>127</v>
      </c>
      <c r="AB131" s="371"/>
    </row>
    <row r="132" customFormat="false" ht="12.75" hidden="false" customHeight="true" outlineLevel="0" collapsed="false">
      <c r="A132" s="328" t="n">
        <v>128</v>
      </c>
      <c r="AB132" s="371"/>
    </row>
    <row r="133" customFormat="false" ht="12.75" hidden="false" customHeight="true" outlineLevel="0" collapsed="false">
      <c r="A133" s="328" t="n">
        <v>129</v>
      </c>
      <c r="AB133" s="371"/>
    </row>
    <row r="134" customFormat="false" ht="12.75" hidden="false" customHeight="true" outlineLevel="0" collapsed="false">
      <c r="A134" s="328" t="n">
        <v>130</v>
      </c>
      <c r="AB134" s="371"/>
    </row>
    <row r="135" customFormat="false" ht="12.75" hidden="false" customHeight="true" outlineLevel="0" collapsed="false">
      <c r="A135" s="328" t="n">
        <v>131</v>
      </c>
      <c r="AB135" s="371"/>
    </row>
    <row r="136" customFormat="false" ht="12.75" hidden="false" customHeight="true" outlineLevel="0" collapsed="false">
      <c r="A136" s="328" t="n">
        <v>132</v>
      </c>
      <c r="AB136" s="371"/>
    </row>
    <row r="137" customFormat="false" ht="12.75" hidden="false" customHeight="true" outlineLevel="0" collapsed="false">
      <c r="A137" s="328" t="n">
        <v>133</v>
      </c>
      <c r="AB137" s="371"/>
    </row>
    <row r="138" customFormat="false" ht="12.75" hidden="false" customHeight="true" outlineLevel="0" collapsed="false">
      <c r="A138" s="328" t="n">
        <v>134</v>
      </c>
      <c r="AB138" s="371"/>
    </row>
    <row r="139" customFormat="false" ht="12.75" hidden="false" customHeight="true" outlineLevel="0" collapsed="false">
      <c r="A139" s="328" t="n">
        <v>135</v>
      </c>
      <c r="AB139" s="371"/>
    </row>
    <row r="140" customFormat="false" ht="12.75" hidden="false" customHeight="true" outlineLevel="0" collapsed="false">
      <c r="A140" s="328" t="n">
        <v>136</v>
      </c>
      <c r="AB140" s="371"/>
    </row>
    <row r="141" customFormat="false" ht="12.75" hidden="false" customHeight="true" outlineLevel="0" collapsed="false">
      <c r="A141" s="328" t="n">
        <v>137</v>
      </c>
      <c r="AB141" s="371"/>
    </row>
    <row r="142" customFormat="false" ht="12.75" hidden="false" customHeight="true" outlineLevel="0" collapsed="false">
      <c r="A142" s="328" t="n">
        <v>138</v>
      </c>
      <c r="AB142" s="371"/>
    </row>
    <row r="143" customFormat="false" ht="12.75" hidden="false" customHeight="true" outlineLevel="0" collapsed="false">
      <c r="A143" s="328" t="n">
        <v>139</v>
      </c>
      <c r="AB143" s="371"/>
    </row>
    <row r="144" customFormat="false" ht="12.75" hidden="false" customHeight="true" outlineLevel="0" collapsed="false">
      <c r="A144" s="328" t="n">
        <v>140</v>
      </c>
      <c r="AB144" s="371"/>
    </row>
    <row r="145" customFormat="false" ht="12.75" hidden="false" customHeight="true" outlineLevel="0" collapsed="false">
      <c r="A145" s="328" t="n">
        <v>141</v>
      </c>
      <c r="AB145" s="371"/>
    </row>
    <row r="146" customFormat="false" ht="12.75" hidden="false" customHeight="true" outlineLevel="0" collapsed="false">
      <c r="A146" s="328" t="n">
        <v>142</v>
      </c>
      <c r="AB146" s="371"/>
    </row>
    <row r="147" customFormat="false" ht="12.75" hidden="false" customHeight="true" outlineLevel="0" collapsed="false">
      <c r="A147" s="328" t="n">
        <v>143</v>
      </c>
      <c r="AB147" s="371"/>
    </row>
    <row r="148" customFormat="false" ht="12.75" hidden="false" customHeight="true" outlineLevel="0" collapsed="false">
      <c r="A148" s="328" t="n">
        <v>144</v>
      </c>
      <c r="AB148" s="371"/>
    </row>
    <row r="149" customFormat="false" ht="12.75" hidden="false" customHeight="true" outlineLevel="0" collapsed="false">
      <c r="A149" s="328" t="n">
        <v>145</v>
      </c>
      <c r="AB149" s="371"/>
    </row>
    <row r="150" customFormat="false" ht="12.75" hidden="false" customHeight="true" outlineLevel="0" collapsed="false">
      <c r="A150" s="328" t="n">
        <v>146</v>
      </c>
      <c r="AB150" s="371"/>
    </row>
    <row r="151" customFormat="false" ht="12.75" hidden="false" customHeight="true" outlineLevel="0" collapsed="false">
      <c r="A151" s="328" t="n">
        <v>147</v>
      </c>
      <c r="AB151" s="371"/>
    </row>
    <row r="152" customFormat="false" ht="12.75" hidden="false" customHeight="true" outlineLevel="0" collapsed="false">
      <c r="A152" s="328" t="n">
        <v>148</v>
      </c>
      <c r="AB152" s="371"/>
    </row>
    <row r="153" customFormat="false" ht="12.75" hidden="false" customHeight="true" outlineLevel="0" collapsed="false">
      <c r="A153" s="328" t="n">
        <v>149</v>
      </c>
      <c r="AB153" s="371"/>
    </row>
    <row r="154" customFormat="false" ht="12.75" hidden="false" customHeight="true" outlineLevel="0" collapsed="false">
      <c r="A154" s="328" t="n">
        <v>150</v>
      </c>
      <c r="AB154" s="371"/>
    </row>
    <row r="155" customFormat="false" ht="12.75" hidden="false" customHeight="true" outlineLevel="0" collapsed="false">
      <c r="A155" s="328" t="n">
        <v>151</v>
      </c>
      <c r="AB155" s="371"/>
    </row>
    <row r="156" customFormat="false" ht="12.75" hidden="false" customHeight="true" outlineLevel="0" collapsed="false">
      <c r="A156" s="328" t="n">
        <v>152</v>
      </c>
      <c r="AB156" s="371"/>
    </row>
    <row r="157" customFormat="false" ht="12.75" hidden="false" customHeight="true" outlineLevel="0" collapsed="false">
      <c r="A157" s="328" t="n">
        <v>153</v>
      </c>
      <c r="AB157" s="371"/>
    </row>
    <row r="158" customFormat="false" ht="12.75" hidden="false" customHeight="true" outlineLevel="0" collapsed="false">
      <c r="A158" s="328" t="n">
        <v>154</v>
      </c>
      <c r="AB158" s="371"/>
    </row>
    <row r="159" customFormat="false" ht="12.75" hidden="false" customHeight="true" outlineLevel="0" collapsed="false">
      <c r="A159" s="328" t="n">
        <v>155</v>
      </c>
      <c r="AB159" s="371"/>
    </row>
    <row r="160" customFormat="false" ht="12.75" hidden="false" customHeight="true" outlineLevel="0" collapsed="false">
      <c r="A160" s="328" t="n">
        <v>156</v>
      </c>
      <c r="AB160" s="371"/>
    </row>
    <row r="161" customFormat="false" ht="12.75" hidden="false" customHeight="true" outlineLevel="0" collapsed="false">
      <c r="A161" s="328" t="n">
        <v>157</v>
      </c>
      <c r="AB161" s="371"/>
    </row>
    <row r="162" customFormat="false" ht="12.75" hidden="false" customHeight="true" outlineLevel="0" collapsed="false">
      <c r="A162" s="328" t="n">
        <v>158</v>
      </c>
      <c r="AB162" s="371"/>
    </row>
    <row r="163" customFormat="false" ht="12.75" hidden="false" customHeight="true" outlineLevel="0" collapsed="false">
      <c r="A163" s="328" t="n">
        <v>159</v>
      </c>
      <c r="AB163" s="371"/>
    </row>
    <row r="164" customFormat="false" ht="12.75" hidden="false" customHeight="true" outlineLevel="0" collapsed="false">
      <c r="A164" s="328" t="n">
        <v>160</v>
      </c>
      <c r="AB164" s="371"/>
    </row>
    <row r="165" customFormat="false" ht="12.75" hidden="false" customHeight="true" outlineLevel="0" collapsed="false">
      <c r="A165" s="328" t="n">
        <v>161</v>
      </c>
      <c r="AB165" s="371"/>
    </row>
    <row r="166" customFormat="false" ht="12.75" hidden="false" customHeight="true" outlineLevel="0" collapsed="false">
      <c r="A166" s="339" t="n">
        <v>162</v>
      </c>
      <c r="AB166" s="371"/>
    </row>
    <row r="167" customFormat="false" ht="12.75" hidden="false" customHeight="true" outlineLevel="0" collapsed="false">
      <c r="A167" s="328" t="n">
        <v>163</v>
      </c>
      <c r="AB167" s="371"/>
    </row>
    <row r="168" customFormat="false" ht="12.75" hidden="false" customHeight="true" outlineLevel="0" collapsed="false">
      <c r="A168" s="339" t="n">
        <v>164</v>
      </c>
      <c r="AB168" s="371"/>
    </row>
    <row r="169" customFormat="false" ht="12.75" hidden="false" customHeight="true" outlineLevel="0" collapsed="false">
      <c r="A169" s="328" t="n">
        <v>165</v>
      </c>
      <c r="AB169" s="371"/>
    </row>
    <row r="170" customFormat="false" ht="12.75" hidden="false" customHeight="true" outlineLevel="0" collapsed="false">
      <c r="A170" s="339" t="n">
        <v>166</v>
      </c>
      <c r="AB170" s="371"/>
    </row>
    <row r="171" customFormat="false" ht="12.75" hidden="false" customHeight="true" outlineLevel="0" collapsed="false">
      <c r="A171" s="328" t="n">
        <v>167</v>
      </c>
      <c r="AB171" s="371"/>
    </row>
    <row r="172" customFormat="false" ht="12.75" hidden="false" customHeight="true" outlineLevel="0" collapsed="false">
      <c r="A172" s="339" t="n">
        <v>168</v>
      </c>
      <c r="AB172" s="371"/>
    </row>
    <row r="173" customFormat="false" ht="12.75" hidden="false" customHeight="true" outlineLevel="0" collapsed="false">
      <c r="A173" s="328" t="n">
        <v>169</v>
      </c>
      <c r="AB173" s="371"/>
    </row>
    <row r="174" customFormat="false" ht="12.75" hidden="false" customHeight="true" outlineLevel="0" collapsed="false">
      <c r="A174" s="339" t="n">
        <v>170</v>
      </c>
      <c r="AB174" s="371"/>
    </row>
    <row r="175" customFormat="false" ht="12.75" hidden="false" customHeight="true" outlineLevel="0" collapsed="false">
      <c r="A175" s="328" t="n">
        <v>171</v>
      </c>
      <c r="AB175" s="371"/>
    </row>
    <row r="176" customFormat="false" ht="12.75" hidden="false" customHeight="true" outlineLevel="0" collapsed="false">
      <c r="A176" s="339" t="n">
        <v>172</v>
      </c>
      <c r="AB176" s="371"/>
    </row>
    <row r="177" customFormat="false" ht="12.75" hidden="false" customHeight="true" outlineLevel="0" collapsed="false">
      <c r="A177" s="328" t="n">
        <v>173</v>
      </c>
      <c r="AB177" s="371"/>
    </row>
    <row r="178" customFormat="false" ht="12.75" hidden="false" customHeight="true" outlineLevel="0" collapsed="false">
      <c r="A178" s="339" t="n">
        <v>174</v>
      </c>
      <c r="AB178" s="371"/>
    </row>
    <row r="179" customFormat="false" ht="12.75" hidden="false" customHeight="true" outlineLevel="0" collapsed="false">
      <c r="A179" s="328" t="n">
        <v>175</v>
      </c>
      <c r="AB179" s="371"/>
    </row>
    <row r="180" customFormat="false" ht="12.75" hidden="false" customHeight="true" outlineLevel="0" collapsed="false">
      <c r="A180" s="339" t="n">
        <v>176</v>
      </c>
      <c r="AB180" s="371"/>
    </row>
    <row r="181" customFormat="false" ht="12.75" hidden="false" customHeight="true" outlineLevel="0" collapsed="false">
      <c r="A181" s="328" t="n">
        <v>177</v>
      </c>
      <c r="AB181" s="371"/>
    </row>
    <row r="182" customFormat="false" ht="12.75" hidden="false" customHeight="true" outlineLevel="0" collapsed="false">
      <c r="A182" s="339" t="n">
        <v>178</v>
      </c>
      <c r="AB182" s="371"/>
    </row>
    <row r="183" customFormat="false" ht="12.75" hidden="false" customHeight="true" outlineLevel="0" collapsed="false">
      <c r="A183" s="328" t="n">
        <v>179</v>
      </c>
      <c r="AB183" s="371"/>
    </row>
    <row r="184" customFormat="false" ht="12.75" hidden="false" customHeight="true" outlineLevel="0" collapsed="false">
      <c r="A184" s="339" t="n">
        <v>180</v>
      </c>
      <c r="AB184" s="371"/>
    </row>
    <row r="185" customFormat="false" ht="12.75" hidden="false" customHeight="true" outlineLevel="0" collapsed="false">
      <c r="A185" s="328" t="n">
        <v>181</v>
      </c>
      <c r="AB185" s="371"/>
    </row>
    <row r="186" customFormat="false" ht="12.75" hidden="false" customHeight="true" outlineLevel="0" collapsed="false">
      <c r="A186" s="339" t="n">
        <v>182</v>
      </c>
      <c r="AB186" s="371"/>
    </row>
    <row r="187" customFormat="false" ht="12.75" hidden="false" customHeight="true" outlineLevel="0" collapsed="false">
      <c r="A187" s="328" t="n">
        <v>183</v>
      </c>
      <c r="AB187" s="371"/>
    </row>
    <row r="188" customFormat="false" ht="12.75" hidden="false" customHeight="true" outlineLevel="0" collapsed="false">
      <c r="A188" s="339" t="n">
        <v>184</v>
      </c>
      <c r="AB188" s="371"/>
    </row>
    <row r="189" customFormat="false" ht="12.75" hidden="false" customHeight="true" outlineLevel="0" collapsed="false">
      <c r="A189" s="328" t="n">
        <v>185</v>
      </c>
      <c r="AB189" s="371"/>
    </row>
    <row r="190" customFormat="false" ht="12.75" hidden="false" customHeight="true" outlineLevel="0" collapsed="false">
      <c r="A190" s="339" t="n">
        <v>186</v>
      </c>
      <c r="AB190" s="371"/>
    </row>
    <row r="191" customFormat="false" ht="12.75" hidden="false" customHeight="true" outlineLevel="0" collapsed="false">
      <c r="A191" s="328" t="n">
        <v>187</v>
      </c>
      <c r="AB191" s="371"/>
    </row>
    <row r="192" customFormat="false" ht="12.75" hidden="false" customHeight="true" outlineLevel="0" collapsed="false">
      <c r="A192" s="339" t="n">
        <v>188</v>
      </c>
      <c r="AB192" s="371"/>
    </row>
    <row r="193" customFormat="false" ht="12.75" hidden="false" customHeight="true" outlineLevel="0" collapsed="false">
      <c r="A193" s="328" t="n">
        <v>189</v>
      </c>
      <c r="AB193" s="371"/>
    </row>
    <row r="194" customFormat="false" ht="12.75" hidden="false" customHeight="true" outlineLevel="0" collapsed="false">
      <c r="A194" s="339" t="n">
        <v>190</v>
      </c>
      <c r="AB194" s="371"/>
    </row>
    <row r="195" customFormat="false" ht="12.75" hidden="false" customHeight="true" outlineLevel="0" collapsed="false">
      <c r="A195" s="328" t="n">
        <v>191</v>
      </c>
      <c r="AB195" s="371"/>
    </row>
    <row r="196" customFormat="false" ht="12.75" hidden="false" customHeight="true" outlineLevel="0" collapsed="false">
      <c r="A196" s="339" t="n">
        <v>192</v>
      </c>
      <c r="AB196" s="371"/>
    </row>
    <row r="197" customFormat="false" ht="12.75" hidden="false" customHeight="true" outlineLevel="0" collapsed="false">
      <c r="A197" s="328" t="n">
        <v>193</v>
      </c>
      <c r="AB197" s="371"/>
    </row>
    <row r="198" customFormat="false" ht="12.75" hidden="false" customHeight="true" outlineLevel="0" collapsed="false">
      <c r="A198" s="339" t="n">
        <v>194</v>
      </c>
      <c r="AB198" s="371"/>
    </row>
    <row r="199" customFormat="false" ht="12.75" hidden="false" customHeight="true" outlineLevel="0" collapsed="false">
      <c r="A199" s="328" t="n">
        <v>195</v>
      </c>
      <c r="AB199" s="371"/>
    </row>
    <row r="200" customFormat="false" ht="12.75" hidden="false" customHeight="true" outlineLevel="0" collapsed="false">
      <c r="A200" s="339" t="n">
        <v>196</v>
      </c>
      <c r="AB200" s="371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6">
    <cfRule type="cellIs" priority="2" operator="equal" aboveAverage="0" equalAverage="0" bottom="0" percent="0" rank="0" text="" dxfId="209">
      <formula>0</formula>
    </cfRule>
  </conditionalFormatting>
  <conditionalFormatting sqref="D5:M36">
    <cfRule type="cellIs" priority="3" operator="equal" aboveAverage="0" equalAverage="0" bottom="0" percent="0" rank="0" text="" dxfId="210">
      <formula>112</formula>
    </cfRule>
    <cfRule type="cellIs" priority="4" operator="equal" aboveAverage="0" equalAverage="0" bottom="0" percent="0" rank="0" text="" dxfId="211">
      <formula>115</formula>
    </cfRule>
    <cfRule type="cellIs" priority="5" operator="equal" aboveAverage="0" equalAverage="0" bottom="0" percent="0" rank="0" text="" dxfId="212">
      <formula>120</formula>
    </cfRule>
  </conditionalFormatting>
  <conditionalFormatting sqref="Z5:Z36">
    <cfRule type="cellIs" priority="6" operator="equal" aboveAverage="0" equalAverage="0" bottom="0" percent="0" rank="0" text="" dxfId="213">
      <formula>"-"</formula>
    </cfRule>
    <cfRule type="cellIs" priority="7" operator="greaterThanOrEqual" aboveAverage="0" equalAverage="0" bottom="0" percent="0" rank="0" text="" dxfId="214">
      <formula>200</formula>
    </cfRule>
  </conditionalFormatting>
  <conditionalFormatting sqref="Y5:Y36">
    <cfRule type="cellIs" priority="8" operator="equal" aboveAverage="0" equalAverage="0" bottom="0" percent="0" rank="0" text="" dxfId="215">
      <formula>"-"</formula>
    </cfRule>
  </conditionalFormatting>
  <conditionalFormatting sqref="X5:X36">
    <cfRule type="cellIs" priority="9" operator="equal" aboveAverage="0" equalAverage="0" bottom="0" percent="0" rank="0" text="" dxfId="216">
      <formula>"-"</formula>
    </cfRule>
  </conditionalFormatting>
  <conditionalFormatting sqref="AA5:AA36">
    <cfRule type="expression" priority="10" aboveAverage="0" equalAverage="0" bottom="0" percent="0" rank="0" text="" dxfId="217">
      <formula>LARGE(($AA$5:$AA$36),MIN(1,COUNT($AA$5:$AA$36)))&lt;=AA5</formula>
    </cfRule>
    <cfRule type="cellIs" priority="11" operator="greaterThanOrEqual" aboveAverage="0" equalAverage="0" bottom="0" percent="0" rank="0" text="" dxfId="218">
      <formula>250</formula>
    </cfRule>
    <cfRule type="cellIs" priority="12" operator="greaterThanOrEqual" aboveAverage="0" equalAverage="0" bottom="0" percent="0" rank="0" text="" dxfId="21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1" t="s">
        <v>216</v>
      </c>
      <c r="B1" s="351"/>
      <c r="C1" s="351"/>
      <c r="D1" s="352" t="s">
        <v>139</v>
      </c>
      <c r="E1" s="352"/>
      <c r="F1" s="352"/>
      <c r="G1" s="352"/>
      <c r="H1" s="352"/>
      <c r="I1" s="352"/>
      <c r="J1" s="352"/>
      <c r="K1" s="352"/>
      <c r="L1" s="352"/>
      <c r="M1" s="352"/>
      <c r="N1" s="353"/>
      <c r="O1" s="353"/>
      <c r="P1" s="264" t="s">
        <v>140</v>
      </c>
      <c r="Q1" s="354"/>
      <c r="R1" s="266"/>
      <c r="S1" s="266"/>
      <c r="T1" s="266"/>
      <c r="U1" s="267"/>
      <c r="V1" s="268"/>
      <c r="W1" s="269"/>
      <c r="X1" s="272"/>
      <c r="Y1" s="355" t="s">
        <v>141</v>
      </c>
      <c r="AA1" s="265"/>
    </row>
    <row r="2" customFormat="false" ht="42.75" hidden="false" customHeight="true" outlineLevel="0" collapsed="false">
      <c r="A2" s="351"/>
      <c r="B2" s="351"/>
      <c r="C2" s="351"/>
      <c r="D2" s="356" t="s">
        <v>142</v>
      </c>
      <c r="E2" s="356" t="s">
        <v>143</v>
      </c>
      <c r="F2" s="356" t="s">
        <v>144</v>
      </c>
      <c r="G2" s="356" t="s">
        <v>142</v>
      </c>
      <c r="H2" s="356" t="s">
        <v>144</v>
      </c>
      <c r="I2" s="356" t="s">
        <v>143</v>
      </c>
      <c r="J2" s="356" t="s">
        <v>142</v>
      </c>
      <c r="K2" s="356" t="s">
        <v>143</v>
      </c>
      <c r="L2" s="357" t="s">
        <v>144</v>
      </c>
      <c r="M2" s="358" t="s">
        <v>142</v>
      </c>
      <c r="N2" s="359" t="s">
        <v>142</v>
      </c>
      <c r="O2" s="357" t="s">
        <v>143</v>
      </c>
      <c r="P2" s="357" t="s">
        <v>144</v>
      </c>
      <c r="Q2" s="357" t="s">
        <v>142</v>
      </c>
      <c r="R2" s="357" t="s">
        <v>144</v>
      </c>
      <c r="S2" s="357" t="s">
        <v>143</v>
      </c>
      <c r="T2" s="357" t="s">
        <v>142</v>
      </c>
      <c r="U2" s="357" t="s">
        <v>143</v>
      </c>
      <c r="V2" s="357" t="s">
        <v>144</v>
      </c>
      <c r="W2" s="357" t="s">
        <v>142</v>
      </c>
      <c r="X2" s="283"/>
      <c r="Y2" s="360" t="n">
        <v>279</v>
      </c>
      <c r="Z2" s="361" t="s">
        <v>88</v>
      </c>
      <c r="AA2" s="286"/>
    </row>
    <row r="3" customFormat="false" ht="29.25" hidden="false" customHeight="true" outlineLevel="0" collapsed="false">
      <c r="A3" s="289" t="s">
        <v>4</v>
      </c>
      <c r="B3" s="290" t="s">
        <v>5</v>
      </c>
      <c r="C3" s="362" t="s">
        <v>7</v>
      </c>
      <c r="D3" s="295" t="n">
        <v>43491</v>
      </c>
      <c r="E3" s="295" t="n">
        <v>43519</v>
      </c>
      <c r="F3" s="295" t="n">
        <v>43540</v>
      </c>
      <c r="G3" s="295" t="n">
        <v>43582</v>
      </c>
      <c r="H3" s="295" t="n">
        <v>43610</v>
      </c>
      <c r="I3" s="295" t="n">
        <v>43673</v>
      </c>
      <c r="J3" s="295" t="n">
        <v>43701</v>
      </c>
      <c r="K3" s="295" t="n">
        <v>43736</v>
      </c>
      <c r="L3" s="295" t="n">
        <v>43764</v>
      </c>
      <c r="M3" s="296" t="n">
        <v>43792</v>
      </c>
      <c r="N3" s="363" t="n">
        <v>43491</v>
      </c>
      <c r="O3" s="364" t="n">
        <v>43519</v>
      </c>
      <c r="P3" s="295" t="n">
        <v>43540</v>
      </c>
      <c r="Q3" s="364" t="n">
        <v>43582</v>
      </c>
      <c r="R3" s="364" t="n">
        <v>43610</v>
      </c>
      <c r="S3" s="364" t="n">
        <v>43673</v>
      </c>
      <c r="T3" s="295" t="n">
        <v>43701</v>
      </c>
      <c r="U3" s="364" t="n">
        <v>43736</v>
      </c>
      <c r="V3" s="364" t="n">
        <v>43764</v>
      </c>
      <c r="W3" s="364" t="n">
        <v>43792</v>
      </c>
      <c r="X3" s="299" t="s">
        <v>146</v>
      </c>
      <c r="Y3" s="365" t="s">
        <v>147</v>
      </c>
      <c r="Z3" s="366" t="s">
        <v>18</v>
      </c>
      <c r="AA3" s="302" t="s">
        <v>148</v>
      </c>
      <c r="AB3" s="290" t="s">
        <v>5</v>
      </c>
    </row>
    <row r="4" customFormat="false" ht="3" hidden="false" customHeight="true" outlineLevel="0" collapsed="false">
      <c r="A4" s="303"/>
      <c r="B4" s="304"/>
      <c r="C4" s="305"/>
      <c r="D4" s="306"/>
      <c r="E4" s="304"/>
      <c r="F4" s="304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67"/>
      <c r="AB4" s="304"/>
    </row>
    <row r="5" customFormat="false" ht="12.75" hidden="false" customHeight="true" outlineLevel="0" collapsed="false">
      <c r="A5" s="312" t="n">
        <v>1</v>
      </c>
      <c r="B5" s="313" t="s">
        <v>72</v>
      </c>
      <c r="C5" s="329" t="s">
        <v>38</v>
      </c>
      <c r="D5" s="317" t="n">
        <v>90</v>
      </c>
      <c r="E5" s="318" t="n">
        <v>120</v>
      </c>
      <c r="F5" s="318" t="n">
        <v>120</v>
      </c>
      <c r="G5" s="318" t="n">
        <v>112</v>
      </c>
      <c r="H5" s="318" t="n">
        <v>76</v>
      </c>
      <c r="I5" s="318" t="n">
        <v>78</v>
      </c>
      <c r="J5" s="318" t="n">
        <v>95</v>
      </c>
      <c r="K5" s="318"/>
      <c r="L5" s="318"/>
      <c r="M5" s="331"/>
      <c r="N5" s="332" t="n">
        <v>3</v>
      </c>
      <c r="O5" s="318" t="n">
        <v>3</v>
      </c>
      <c r="P5" s="318" t="n">
        <v>6</v>
      </c>
      <c r="Q5" s="318" t="n">
        <v>4</v>
      </c>
      <c r="R5" s="318" t="n">
        <v>1</v>
      </c>
      <c r="S5" s="318" t="n">
        <v>0</v>
      </c>
      <c r="T5" s="318" t="n">
        <v>2</v>
      </c>
      <c r="U5" s="318"/>
      <c r="V5" s="318"/>
      <c r="W5" s="318"/>
      <c r="X5" s="334" t="n">
        <v>7</v>
      </c>
      <c r="Y5" s="324" t="n">
        <v>710</v>
      </c>
      <c r="Z5" s="325" t="n">
        <v>195.633333333333</v>
      </c>
      <c r="AA5" s="314" t="n">
        <v>267</v>
      </c>
      <c r="AB5" s="368" t="s">
        <v>72</v>
      </c>
    </row>
    <row r="6" customFormat="false" ht="12.75" hidden="false" customHeight="true" outlineLevel="0" collapsed="false">
      <c r="A6" s="328" t="n">
        <v>2</v>
      </c>
      <c r="B6" s="313" t="s">
        <v>77</v>
      </c>
      <c r="C6" s="329" t="s">
        <v>38</v>
      </c>
      <c r="D6" s="317" t="n">
        <v>97</v>
      </c>
      <c r="E6" s="318" t="n">
        <v>109</v>
      </c>
      <c r="F6" s="318" t="n">
        <v>102</v>
      </c>
      <c r="G6" s="318" t="n">
        <v>89</v>
      </c>
      <c r="H6" s="318" t="n">
        <v>96</v>
      </c>
      <c r="I6" s="318" t="n">
        <v>94</v>
      </c>
      <c r="J6" s="318" t="n">
        <v>90</v>
      </c>
      <c r="K6" s="318"/>
      <c r="L6" s="318"/>
      <c r="M6" s="331"/>
      <c r="N6" s="332" t="n">
        <v>1</v>
      </c>
      <c r="O6" s="318" t="n">
        <v>2</v>
      </c>
      <c r="P6" s="318" t="n">
        <v>3</v>
      </c>
      <c r="Q6" s="318" t="n">
        <v>1</v>
      </c>
      <c r="R6" s="318" t="n">
        <v>1</v>
      </c>
      <c r="S6" s="318" t="n">
        <v>1</v>
      </c>
      <c r="T6" s="318" t="n">
        <v>4</v>
      </c>
      <c r="U6" s="318"/>
      <c r="V6" s="318"/>
      <c r="W6" s="318"/>
      <c r="X6" s="334" t="n">
        <v>7</v>
      </c>
      <c r="Y6" s="324" t="n">
        <v>690</v>
      </c>
      <c r="Z6" s="325" t="n">
        <v>195.68253968254</v>
      </c>
      <c r="AA6" s="314" t="n">
        <v>244</v>
      </c>
      <c r="AB6" s="369" t="s">
        <v>77</v>
      </c>
    </row>
    <row r="7" customFormat="false" ht="12.75" hidden="false" customHeight="true" outlineLevel="0" collapsed="false">
      <c r="A7" s="328" t="n">
        <v>3</v>
      </c>
      <c r="B7" s="313" t="s">
        <v>24</v>
      </c>
      <c r="C7" s="329" t="s">
        <v>38</v>
      </c>
      <c r="D7" s="317" t="n">
        <v>110</v>
      </c>
      <c r="E7" s="318" t="n">
        <v>98</v>
      </c>
      <c r="F7" s="318"/>
      <c r="G7" s="318"/>
      <c r="H7" s="318" t="n">
        <v>106</v>
      </c>
      <c r="I7" s="318" t="n">
        <v>104</v>
      </c>
      <c r="J7" s="318" t="n">
        <v>120</v>
      </c>
      <c r="K7" s="318"/>
      <c r="L7" s="318"/>
      <c r="M7" s="331"/>
      <c r="N7" s="332" t="n">
        <v>4</v>
      </c>
      <c r="O7" s="318" t="n">
        <v>3</v>
      </c>
      <c r="P7" s="318"/>
      <c r="Q7" s="318"/>
      <c r="R7" s="318" t="n">
        <v>2</v>
      </c>
      <c r="S7" s="318" t="n">
        <v>0</v>
      </c>
      <c r="T7" s="318" t="n">
        <v>3</v>
      </c>
      <c r="U7" s="318"/>
      <c r="V7" s="318"/>
      <c r="W7" s="318"/>
      <c r="X7" s="334" t="n">
        <v>5</v>
      </c>
      <c r="Y7" s="324" t="n">
        <v>550</v>
      </c>
      <c r="Z7" s="325" t="n">
        <v>203.111111111111</v>
      </c>
      <c r="AA7" s="314" t="n">
        <v>244</v>
      </c>
      <c r="AB7" s="369" t="s">
        <v>24</v>
      </c>
    </row>
    <row r="8" customFormat="false" ht="12.75" hidden="false" customHeight="true" outlineLevel="0" collapsed="false">
      <c r="A8" s="328" t="n">
        <v>4</v>
      </c>
      <c r="B8" s="313" t="s">
        <v>46</v>
      </c>
      <c r="C8" s="329" t="s">
        <v>38</v>
      </c>
      <c r="D8" s="317" t="n">
        <v>69</v>
      </c>
      <c r="E8" s="318"/>
      <c r="F8" s="318" t="n">
        <v>97</v>
      </c>
      <c r="G8" s="318" t="n">
        <v>115</v>
      </c>
      <c r="H8" s="318" t="n">
        <v>95</v>
      </c>
      <c r="I8" s="318"/>
      <c r="J8" s="318" t="n">
        <v>110</v>
      </c>
      <c r="K8" s="318"/>
      <c r="L8" s="318"/>
      <c r="M8" s="331"/>
      <c r="N8" s="332" t="n">
        <v>0</v>
      </c>
      <c r="O8" s="318"/>
      <c r="P8" s="318" t="n">
        <v>2</v>
      </c>
      <c r="Q8" s="318" t="n">
        <v>3</v>
      </c>
      <c r="R8" s="318" t="n">
        <v>1</v>
      </c>
      <c r="S8" s="318"/>
      <c r="T8" s="318" t="n">
        <v>4</v>
      </c>
      <c r="U8" s="318"/>
      <c r="V8" s="318"/>
      <c r="W8" s="318"/>
      <c r="X8" s="334" t="n">
        <v>5</v>
      </c>
      <c r="Y8" s="324" t="n">
        <v>496</v>
      </c>
      <c r="Z8" s="325" t="n">
        <v>195.119047619048</v>
      </c>
      <c r="AA8" s="314" t="n">
        <v>258</v>
      </c>
      <c r="AB8" s="369" t="s">
        <v>46</v>
      </c>
    </row>
    <row r="9" customFormat="false" ht="12.75" hidden="false" customHeight="true" outlineLevel="0" collapsed="false">
      <c r="A9" s="328" t="n">
        <v>5</v>
      </c>
      <c r="B9" s="313" t="s">
        <v>94</v>
      </c>
      <c r="C9" s="329" t="s">
        <v>38</v>
      </c>
      <c r="D9" s="317" t="n">
        <v>93</v>
      </c>
      <c r="E9" s="318" t="n">
        <v>70</v>
      </c>
      <c r="F9" s="318" t="n">
        <v>90</v>
      </c>
      <c r="G9" s="318" t="n">
        <v>52</v>
      </c>
      <c r="H9" s="318" t="n">
        <v>56</v>
      </c>
      <c r="I9" s="318" t="n">
        <v>58</v>
      </c>
      <c r="J9" s="318" t="n">
        <v>73</v>
      </c>
      <c r="K9" s="318"/>
      <c r="L9" s="318"/>
      <c r="M9" s="331"/>
      <c r="N9" s="332" t="n">
        <v>1</v>
      </c>
      <c r="O9" s="318" t="n">
        <v>0</v>
      </c>
      <c r="P9" s="318" t="n">
        <v>1</v>
      </c>
      <c r="Q9" s="318" t="n">
        <v>0</v>
      </c>
      <c r="R9" s="318" t="n">
        <v>0</v>
      </c>
      <c r="S9" s="318" t="n">
        <v>0</v>
      </c>
      <c r="T9" s="318" t="n">
        <v>1</v>
      </c>
      <c r="U9" s="318"/>
      <c r="V9" s="318"/>
      <c r="W9" s="318"/>
      <c r="X9" s="334" t="n">
        <v>7</v>
      </c>
      <c r="Y9" s="324" t="n">
        <v>495</v>
      </c>
      <c r="Z9" s="325" t="n">
        <v>178.770833333333</v>
      </c>
      <c r="AA9" s="314" t="n">
        <v>238</v>
      </c>
      <c r="AB9" s="369" t="s">
        <v>94</v>
      </c>
    </row>
    <row r="10" customFormat="false" ht="12.75" hidden="false" customHeight="true" outlineLevel="0" collapsed="false">
      <c r="A10" s="328" t="n">
        <v>6</v>
      </c>
      <c r="B10" s="313" t="s">
        <v>88</v>
      </c>
      <c r="C10" s="329" t="s">
        <v>38</v>
      </c>
      <c r="D10" s="317" t="n">
        <v>98</v>
      </c>
      <c r="E10" s="318"/>
      <c r="F10" s="318" t="n">
        <v>88</v>
      </c>
      <c r="G10" s="318" t="n">
        <v>102</v>
      </c>
      <c r="H10" s="318" t="n">
        <v>84</v>
      </c>
      <c r="I10" s="318"/>
      <c r="J10" s="318" t="n">
        <v>79</v>
      </c>
      <c r="K10" s="318"/>
      <c r="L10" s="318"/>
      <c r="M10" s="331"/>
      <c r="N10" s="332" t="n">
        <v>5</v>
      </c>
      <c r="O10" s="318"/>
      <c r="P10" s="318" t="n">
        <v>1</v>
      </c>
      <c r="Q10" s="318" t="n">
        <v>1</v>
      </c>
      <c r="R10" s="318" t="n">
        <v>2</v>
      </c>
      <c r="S10" s="318"/>
      <c r="T10" s="318" t="n">
        <v>2</v>
      </c>
      <c r="U10" s="318"/>
      <c r="V10" s="318"/>
      <c r="W10" s="318"/>
      <c r="X10" s="334" t="n">
        <v>5</v>
      </c>
      <c r="Y10" s="324" t="n">
        <v>462</v>
      </c>
      <c r="Z10" s="325" t="n">
        <v>193.844444444444</v>
      </c>
      <c r="AA10" s="314" t="n">
        <v>279</v>
      </c>
      <c r="AB10" s="369" t="s">
        <v>88</v>
      </c>
    </row>
    <row r="11" customFormat="false" ht="12.75" hidden="false" customHeight="true" outlineLevel="0" collapsed="false">
      <c r="A11" s="328" t="n">
        <v>7</v>
      </c>
      <c r="B11" s="313" t="s">
        <v>80</v>
      </c>
      <c r="C11" s="329" t="s">
        <v>38</v>
      </c>
      <c r="D11" s="317"/>
      <c r="E11" s="318" t="n">
        <v>88</v>
      </c>
      <c r="F11" s="318"/>
      <c r="G11" s="318" t="n">
        <v>59</v>
      </c>
      <c r="H11" s="318" t="n">
        <v>60</v>
      </c>
      <c r="I11" s="318" t="n">
        <v>102</v>
      </c>
      <c r="J11" s="318" t="n">
        <v>87</v>
      </c>
      <c r="K11" s="318"/>
      <c r="L11" s="318"/>
      <c r="M11" s="331"/>
      <c r="N11" s="332"/>
      <c r="O11" s="318" t="n">
        <v>0</v>
      </c>
      <c r="P11" s="318"/>
      <c r="Q11" s="318" t="n">
        <v>1</v>
      </c>
      <c r="R11" s="318" t="n">
        <v>0</v>
      </c>
      <c r="S11" s="318" t="n">
        <v>2</v>
      </c>
      <c r="T11" s="318" t="n">
        <v>1</v>
      </c>
      <c r="U11" s="318"/>
      <c r="V11" s="318"/>
      <c r="W11" s="318"/>
      <c r="X11" s="334" t="n">
        <v>5</v>
      </c>
      <c r="Y11" s="324" t="n">
        <v>400</v>
      </c>
      <c r="Z11" s="325" t="n">
        <v>181</v>
      </c>
      <c r="AA11" s="314" t="n">
        <v>251</v>
      </c>
      <c r="AB11" s="369" t="s">
        <v>80</v>
      </c>
    </row>
    <row r="12" customFormat="false" ht="12.75" hidden="false" customHeight="true" outlineLevel="0" collapsed="false">
      <c r="A12" s="328" t="n">
        <v>8</v>
      </c>
      <c r="B12" s="313" t="s">
        <v>151</v>
      </c>
      <c r="C12" s="329" t="s">
        <v>38</v>
      </c>
      <c r="D12" s="317" t="n">
        <v>102</v>
      </c>
      <c r="E12" s="318" t="n">
        <v>79</v>
      </c>
      <c r="F12" s="318" t="n">
        <v>86</v>
      </c>
      <c r="G12" s="318"/>
      <c r="H12" s="318" t="n">
        <v>115</v>
      </c>
      <c r="I12" s="318"/>
      <c r="J12" s="318"/>
      <c r="K12" s="318"/>
      <c r="L12" s="318"/>
      <c r="M12" s="331"/>
      <c r="N12" s="332" t="n">
        <v>5</v>
      </c>
      <c r="O12" s="318" t="n">
        <v>2</v>
      </c>
      <c r="P12" s="318" t="n">
        <v>2</v>
      </c>
      <c r="Q12" s="318"/>
      <c r="R12" s="318" t="n">
        <v>3</v>
      </c>
      <c r="S12" s="318"/>
      <c r="T12" s="318"/>
      <c r="U12" s="318"/>
      <c r="V12" s="318"/>
      <c r="W12" s="318"/>
      <c r="X12" s="334" t="n">
        <v>4</v>
      </c>
      <c r="Y12" s="324" t="n">
        <v>394</v>
      </c>
      <c r="Z12" s="325" t="n">
        <v>197.666666666667</v>
      </c>
      <c r="AA12" s="314" t="n">
        <v>245</v>
      </c>
      <c r="AB12" s="369" t="s">
        <v>151</v>
      </c>
    </row>
    <row r="13" customFormat="false" ht="12.75" hidden="false" customHeight="true" outlineLevel="0" collapsed="false">
      <c r="A13" s="328" t="n">
        <v>9</v>
      </c>
      <c r="B13" s="313" t="s">
        <v>153</v>
      </c>
      <c r="C13" s="329" t="s">
        <v>38</v>
      </c>
      <c r="D13" s="317" t="n">
        <v>100</v>
      </c>
      <c r="E13" s="318"/>
      <c r="F13" s="318" t="n">
        <v>101</v>
      </c>
      <c r="G13" s="318"/>
      <c r="H13" s="318" t="n">
        <v>97</v>
      </c>
      <c r="I13" s="318" t="n">
        <v>50</v>
      </c>
      <c r="J13" s="318"/>
      <c r="K13" s="318"/>
      <c r="L13" s="318"/>
      <c r="M13" s="331"/>
      <c r="N13" s="332" t="n">
        <v>2</v>
      </c>
      <c r="O13" s="318"/>
      <c r="P13" s="318" t="n">
        <v>2</v>
      </c>
      <c r="Q13" s="318"/>
      <c r="R13" s="318" t="n">
        <v>1</v>
      </c>
      <c r="S13" s="318" t="n">
        <v>0</v>
      </c>
      <c r="T13" s="318"/>
      <c r="U13" s="318"/>
      <c r="V13" s="318"/>
      <c r="W13" s="318"/>
      <c r="X13" s="334" t="n">
        <v>4</v>
      </c>
      <c r="Y13" s="324" t="n">
        <v>353</v>
      </c>
      <c r="Z13" s="325" t="n">
        <v>187.939393939394</v>
      </c>
      <c r="AA13" s="314" t="n">
        <v>238</v>
      </c>
      <c r="AB13" s="369" t="s">
        <v>153</v>
      </c>
    </row>
    <row r="14" customFormat="false" ht="12.75" hidden="false" customHeight="true" outlineLevel="0" collapsed="false">
      <c r="A14" s="328" t="n">
        <v>10</v>
      </c>
      <c r="B14" s="313" t="s">
        <v>154</v>
      </c>
      <c r="C14" s="329" t="s">
        <v>38</v>
      </c>
      <c r="D14" s="317" t="n">
        <v>92</v>
      </c>
      <c r="E14" s="318" t="n">
        <v>76</v>
      </c>
      <c r="F14" s="318" t="n">
        <v>107</v>
      </c>
      <c r="G14" s="318" t="n">
        <v>67</v>
      </c>
      <c r="H14" s="318"/>
      <c r="I14" s="318"/>
      <c r="J14" s="318"/>
      <c r="K14" s="318"/>
      <c r="L14" s="318"/>
      <c r="M14" s="331"/>
      <c r="N14" s="332" t="n">
        <v>2</v>
      </c>
      <c r="O14" s="318" t="n">
        <v>0</v>
      </c>
      <c r="P14" s="318" t="n">
        <v>6</v>
      </c>
      <c r="Q14" s="318" t="n">
        <v>0</v>
      </c>
      <c r="R14" s="318"/>
      <c r="S14" s="318"/>
      <c r="T14" s="318"/>
      <c r="U14" s="318"/>
      <c r="V14" s="318"/>
      <c r="W14" s="318"/>
      <c r="X14" s="334" t="n">
        <v>4</v>
      </c>
      <c r="Y14" s="324" t="n">
        <v>350</v>
      </c>
      <c r="Z14" s="325" t="n">
        <v>197.4</v>
      </c>
      <c r="AA14" s="314" t="n">
        <v>233</v>
      </c>
      <c r="AB14" s="369" t="s">
        <v>154</v>
      </c>
    </row>
    <row r="15" customFormat="false" ht="12.75" hidden="false" customHeight="true" outlineLevel="0" collapsed="false">
      <c r="A15" s="328" t="n">
        <v>11</v>
      </c>
      <c r="B15" s="313" t="s">
        <v>156</v>
      </c>
      <c r="C15" s="329" t="s">
        <v>38</v>
      </c>
      <c r="D15" s="317"/>
      <c r="E15" s="318" t="n">
        <v>115</v>
      </c>
      <c r="F15" s="318"/>
      <c r="G15" s="318"/>
      <c r="H15" s="318" t="n">
        <v>101</v>
      </c>
      <c r="I15" s="318" t="n">
        <v>112</v>
      </c>
      <c r="J15" s="318"/>
      <c r="K15" s="318"/>
      <c r="L15" s="318"/>
      <c r="M15" s="331"/>
      <c r="N15" s="332"/>
      <c r="O15" s="318" t="n">
        <v>4</v>
      </c>
      <c r="P15" s="318"/>
      <c r="Q15" s="318"/>
      <c r="R15" s="318" t="n">
        <v>1</v>
      </c>
      <c r="S15" s="318" t="n">
        <v>4</v>
      </c>
      <c r="T15" s="318"/>
      <c r="U15" s="318"/>
      <c r="V15" s="318"/>
      <c r="W15" s="318"/>
      <c r="X15" s="334" t="n">
        <v>3</v>
      </c>
      <c r="Y15" s="324" t="n">
        <v>337</v>
      </c>
      <c r="Z15" s="325" t="n">
        <v>198.111111111111</v>
      </c>
      <c r="AA15" s="314" t="n">
        <v>264</v>
      </c>
      <c r="AB15" s="369" t="s">
        <v>156</v>
      </c>
    </row>
    <row r="16" customFormat="false" ht="12.75" hidden="false" customHeight="true" outlineLevel="0" collapsed="false">
      <c r="A16" s="328" t="n">
        <v>12</v>
      </c>
      <c r="B16" s="313" t="s">
        <v>157</v>
      </c>
      <c r="C16" s="329" t="s">
        <v>38</v>
      </c>
      <c r="D16" s="317"/>
      <c r="E16" s="318" t="n">
        <v>33</v>
      </c>
      <c r="F16" s="318" t="n">
        <v>85</v>
      </c>
      <c r="G16" s="318" t="n">
        <v>56</v>
      </c>
      <c r="H16" s="318" t="n">
        <v>66</v>
      </c>
      <c r="I16" s="318" t="n">
        <v>87</v>
      </c>
      <c r="J16" s="318"/>
      <c r="K16" s="318"/>
      <c r="L16" s="318"/>
      <c r="M16" s="331"/>
      <c r="N16" s="332"/>
      <c r="O16" s="318" t="n">
        <v>0</v>
      </c>
      <c r="P16" s="318" t="n">
        <v>3</v>
      </c>
      <c r="Q16" s="318" t="n">
        <v>0</v>
      </c>
      <c r="R16" s="318" t="n">
        <v>0</v>
      </c>
      <c r="S16" s="318" t="n">
        <v>0</v>
      </c>
      <c r="T16" s="318"/>
      <c r="U16" s="318"/>
      <c r="V16" s="318"/>
      <c r="W16" s="318"/>
      <c r="X16" s="334" t="n">
        <v>5</v>
      </c>
      <c r="Y16" s="324" t="n">
        <v>330</v>
      </c>
      <c r="Z16" s="325" t="n">
        <v>173.027777777778</v>
      </c>
      <c r="AA16" s="314" t="n">
        <v>257</v>
      </c>
      <c r="AB16" s="369" t="s">
        <v>157</v>
      </c>
    </row>
    <row r="17" customFormat="false" ht="12.75" hidden="false" customHeight="true" outlineLevel="0" collapsed="false">
      <c r="A17" s="328" t="n">
        <v>13</v>
      </c>
      <c r="B17" s="313" t="s">
        <v>159</v>
      </c>
      <c r="C17" s="329" t="s">
        <v>38</v>
      </c>
      <c r="D17" s="317"/>
      <c r="E17" s="318"/>
      <c r="F17" s="318" t="n">
        <v>98</v>
      </c>
      <c r="G17" s="318" t="n">
        <v>83</v>
      </c>
      <c r="H17" s="318" t="n">
        <v>68</v>
      </c>
      <c r="I17" s="318" t="n">
        <v>59</v>
      </c>
      <c r="J17" s="318"/>
      <c r="K17" s="318"/>
      <c r="L17" s="318"/>
      <c r="M17" s="331"/>
      <c r="N17" s="332"/>
      <c r="O17" s="318"/>
      <c r="P17" s="318" t="n">
        <v>2</v>
      </c>
      <c r="Q17" s="318" t="n">
        <v>2</v>
      </c>
      <c r="R17" s="318" t="n">
        <v>0</v>
      </c>
      <c r="S17" s="318" t="n">
        <v>0</v>
      </c>
      <c r="T17" s="318"/>
      <c r="U17" s="318"/>
      <c r="V17" s="318"/>
      <c r="W17" s="318"/>
      <c r="X17" s="334" t="n">
        <v>4</v>
      </c>
      <c r="Y17" s="324" t="n">
        <v>312</v>
      </c>
      <c r="Z17" s="325" t="n">
        <v>181.666666666667</v>
      </c>
      <c r="AA17" s="314" t="n">
        <v>258</v>
      </c>
      <c r="AB17" s="369" t="s">
        <v>159</v>
      </c>
    </row>
    <row r="18" customFormat="false" ht="12.75" hidden="false" customHeight="true" outlineLevel="0" collapsed="false">
      <c r="A18" s="328" t="n">
        <v>14</v>
      </c>
      <c r="B18" s="313" t="s">
        <v>119</v>
      </c>
      <c r="C18" s="329" t="s">
        <v>38</v>
      </c>
      <c r="D18" s="317" t="n">
        <v>43</v>
      </c>
      <c r="E18" s="318" t="n">
        <v>48</v>
      </c>
      <c r="F18" s="318" t="n">
        <v>77</v>
      </c>
      <c r="G18" s="318"/>
      <c r="H18" s="318" t="n">
        <v>52</v>
      </c>
      <c r="I18" s="318"/>
      <c r="J18" s="318" t="n">
        <v>48</v>
      </c>
      <c r="K18" s="318"/>
      <c r="L18" s="318"/>
      <c r="M18" s="331"/>
      <c r="N18" s="332" t="n">
        <v>0</v>
      </c>
      <c r="O18" s="318" t="n">
        <v>0</v>
      </c>
      <c r="P18" s="318" t="n">
        <v>0</v>
      </c>
      <c r="Q18" s="318"/>
      <c r="R18" s="318" t="n">
        <v>0</v>
      </c>
      <c r="S18" s="318"/>
      <c r="T18" s="318" t="n">
        <v>0</v>
      </c>
      <c r="U18" s="318"/>
      <c r="V18" s="318"/>
      <c r="W18" s="318"/>
      <c r="X18" s="334" t="n">
        <v>5</v>
      </c>
      <c r="Y18" s="324" t="n">
        <v>268</v>
      </c>
      <c r="Z18" s="325" t="n">
        <v>169.533333333333</v>
      </c>
      <c r="AA18" s="314" t="n">
        <v>213</v>
      </c>
      <c r="AB18" s="369" t="s">
        <v>119</v>
      </c>
    </row>
    <row r="19" customFormat="false" ht="12.75" hidden="false" customHeight="true" outlineLevel="0" collapsed="false">
      <c r="A19" s="328" t="n">
        <v>15</v>
      </c>
      <c r="B19" s="313" t="s">
        <v>112</v>
      </c>
      <c r="C19" s="329" t="s">
        <v>38</v>
      </c>
      <c r="D19" s="317" t="n">
        <v>56</v>
      </c>
      <c r="E19" s="318" t="n">
        <v>82</v>
      </c>
      <c r="F19" s="318"/>
      <c r="G19" s="318"/>
      <c r="H19" s="318" t="n">
        <v>72</v>
      </c>
      <c r="I19" s="318"/>
      <c r="J19" s="318" t="n">
        <v>55</v>
      </c>
      <c r="K19" s="318"/>
      <c r="L19" s="318"/>
      <c r="M19" s="331"/>
      <c r="N19" s="332" t="n">
        <v>0</v>
      </c>
      <c r="O19" s="318" t="n">
        <v>2</v>
      </c>
      <c r="P19" s="318"/>
      <c r="Q19" s="318"/>
      <c r="R19" s="318" t="n">
        <v>0</v>
      </c>
      <c r="S19" s="318"/>
      <c r="T19" s="318" t="n">
        <v>0</v>
      </c>
      <c r="U19" s="318"/>
      <c r="V19" s="318"/>
      <c r="W19" s="318"/>
      <c r="X19" s="334" t="n">
        <v>4</v>
      </c>
      <c r="Y19" s="324" t="n">
        <v>267</v>
      </c>
      <c r="Z19" s="325" t="n">
        <v>177.814814814815</v>
      </c>
      <c r="AA19" s="314" t="n">
        <v>241</v>
      </c>
      <c r="AB19" s="369" t="s">
        <v>112</v>
      </c>
    </row>
    <row r="20" customFormat="false" ht="12.75" hidden="false" customHeight="true" outlineLevel="0" collapsed="false">
      <c r="A20" s="328" t="n">
        <v>16</v>
      </c>
      <c r="B20" s="313" t="s">
        <v>165</v>
      </c>
      <c r="C20" s="329" t="s">
        <v>38</v>
      </c>
      <c r="D20" s="317" t="n">
        <v>28</v>
      </c>
      <c r="E20" s="318" t="n">
        <v>30</v>
      </c>
      <c r="F20" s="318" t="n">
        <v>54</v>
      </c>
      <c r="G20" s="318" t="n">
        <v>60</v>
      </c>
      <c r="H20" s="318" t="n">
        <v>48</v>
      </c>
      <c r="I20" s="318"/>
      <c r="J20" s="318"/>
      <c r="K20" s="318"/>
      <c r="L20" s="318"/>
      <c r="M20" s="331"/>
      <c r="N20" s="332" t="n">
        <v>0</v>
      </c>
      <c r="O20" s="318" t="n">
        <v>0</v>
      </c>
      <c r="P20" s="318" t="n">
        <v>0</v>
      </c>
      <c r="Q20" s="318" t="n">
        <v>0</v>
      </c>
      <c r="R20" s="318" t="n">
        <v>0</v>
      </c>
      <c r="S20" s="318"/>
      <c r="T20" s="318"/>
      <c r="U20" s="318"/>
      <c r="V20" s="318"/>
      <c r="W20" s="318"/>
      <c r="X20" s="334" t="n">
        <v>5</v>
      </c>
      <c r="Y20" s="324" t="n">
        <v>220</v>
      </c>
      <c r="Z20" s="325" t="n">
        <v>156.333333333333</v>
      </c>
      <c r="AA20" s="314" t="n">
        <v>214</v>
      </c>
      <c r="AB20" s="369" t="s">
        <v>165</v>
      </c>
    </row>
    <row r="21" customFormat="false" ht="12.75" hidden="false" customHeight="true" outlineLevel="0" collapsed="false">
      <c r="A21" s="328" t="n">
        <v>17</v>
      </c>
      <c r="B21" s="313" t="s">
        <v>166</v>
      </c>
      <c r="C21" s="329" t="s">
        <v>38</v>
      </c>
      <c r="D21" s="317" t="n">
        <v>101</v>
      </c>
      <c r="E21" s="318" t="n">
        <v>106</v>
      </c>
      <c r="F21" s="318"/>
      <c r="G21" s="318"/>
      <c r="H21" s="318"/>
      <c r="I21" s="318"/>
      <c r="J21" s="318"/>
      <c r="K21" s="318"/>
      <c r="L21" s="318"/>
      <c r="M21" s="331"/>
      <c r="N21" s="332" t="n">
        <v>6</v>
      </c>
      <c r="O21" s="318" t="n">
        <v>3</v>
      </c>
      <c r="P21" s="318"/>
      <c r="Q21" s="318"/>
      <c r="R21" s="318"/>
      <c r="S21" s="318"/>
      <c r="T21" s="318"/>
      <c r="U21" s="318"/>
      <c r="V21" s="318"/>
      <c r="W21" s="318"/>
      <c r="X21" s="334" t="n">
        <v>2</v>
      </c>
      <c r="Y21" s="324" t="n">
        <v>216</v>
      </c>
      <c r="Z21" s="325" t="n">
        <v>213.388888888889</v>
      </c>
      <c r="AA21" s="314" t="n">
        <v>255</v>
      </c>
      <c r="AB21" s="369" t="s">
        <v>166</v>
      </c>
    </row>
    <row r="22" customFormat="false" ht="12.75" hidden="false" customHeight="true" outlineLevel="0" collapsed="false">
      <c r="A22" s="328" t="n">
        <v>18</v>
      </c>
      <c r="B22" s="313" t="s">
        <v>167</v>
      </c>
      <c r="C22" s="329" t="s">
        <v>38</v>
      </c>
      <c r="D22" s="317" t="n">
        <v>64</v>
      </c>
      <c r="E22" s="318" t="n">
        <v>64</v>
      </c>
      <c r="F22" s="318"/>
      <c r="G22" s="318"/>
      <c r="H22" s="318"/>
      <c r="I22" s="318" t="n">
        <v>74</v>
      </c>
      <c r="J22" s="318"/>
      <c r="K22" s="318"/>
      <c r="L22" s="318"/>
      <c r="M22" s="331"/>
      <c r="N22" s="332" t="n">
        <v>0</v>
      </c>
      <c r="O22" s="318" t="n">
        <v>1</v>
      </c>
      <c r="P22" s="318"/>
      <c r="Q22" s="318"/>
      <c r="R22" s="318"/>
      <c r="S22" s="318" t="n">
        <v>1</v>
      </c>
      <c r="T22" s="318"/>
      <c r="U22" s="318"/>
      <c r="V22" s="318"/>
      <c r="W22" s="318"/>
      <c r="X22" s="334" t="n">
        <v>3</v>
      </c>
      <c r="Y22" s="324" t="n">
        <v>204</v>
      </c>
      <c r="Z22" s="325" t="n">
        <v>178.666666666667</v>
      </c>
      <c r="AA22" s="314" t="n">
        <v>226</v>
      </c>
      <c r="AB22" s="369" t="s">
        <v>167</v>
      </c>
    </row>
    <row r="23" customFormat="false" ht="12.75" hidden="false" customHeight="true" outlineLevel="0" collapsed="false">
      <c r="A23" s="328" t="n">
        <v>19</v>
      </c>
      <c r="B23" s="313" t="s">
        <v>176</v>
      </c>
      <c r="C23" s="329" t="s">
        <v>38</v>
      </c>
      <c r="D23" s="317"/>
      <c r="E23" s="318"/>
      <c r="F23" s="318" t="n">
        <v>68</v>
      </c>
      <c r="G23" s="318" t="n">
        <v>62</v>
      </c>
      <c r="H23" s="318"/>
      <c r="I23" s="318"/>
      <c r="J23" s="318"/>
      <c r="K23" s="318"/>
      <c r="L23" s="318"/>
      <c r="M23" s="331"/>
      <c r="N23" s="332"/>
      <c r="O23" s="318"/>
      <c r="P23" s="318" t="n">
        <v>0</v>
      </c>
      <c r="Q23" s="318" t="n">
        <v>0</v>
      </c>
      <c r="R23" s="318"/>
      <c r="S23" s="318"/>
      <c r="T23" s="318"/>
      <c r="U23" s="318"/>
      <c r="V23" s="318"/>
      <c r="W23" s="318"/>
      <c r="X23" s="334" t="n">
        <v>2</v>
      </c>
      <c r="Y23" s="324" t="n">
        <v>130</v>
      </c>
      <c r="Z23" s="325" t="n">
        <v>177.416666666667</v>
      </c>
      <c r="AA23" s="314" t="n">
        <v>203</v>
      </c>
      <c r="AB23" s="369" t="s">
        <v>176</v>
      </c>
    </row>
    <row r="24" customFormat="false" ht="12.75" hidden="false" customHeight="true" outlineLevel="0" collapsed="false">
      <c r="A24" s="328" t="n">
        <v>20</v>
      </c>
      <c r="B24" s="313" t="s">
        <v>178</v>
      </c>
      <c r="C24" s="329" t="s">
        <v>38</v>
      </c>
      <c r="D24" s="317"/>
      <c r="E24" s="318"/>
      <c r="F24" s="318"/>
      <c r="G24" s="318"/>
      <c r="H24" s="318"/>
      <c r="I24" s="318" t="n">
        <v>115</v>
      </c>
      <c r="J24" s="318"/>
      <c r="K24" s="318"/>
      <c r="L24" s="318"/>
      <c r="M24" s="331"/>
      <c r="N24" s="332"/>
      <c r="O24" s="318"/>
      <c r="P24" s="318"/>
      <c r="Q24" s="318"/>
      <c r="R24" s="318"/>
      <c r="S24" s="318" t="n">
        <v>3</v>
      </c>
      <c r="T24" s="318"/>
      <c r="U24" s="318"/>
      <c r="V24" s="318"/>
      <c r="W24" s="318"/>
      <c r="X24" s="334" t="n">
        <v>1</v>
      </c>
      <c r="Y24" s="324" t="n">
        <v>118</v>
      </c>
      <c r="Z24" s="325" t="n">
        <v>204.444444444444</v>
      </c>
      <c r="AA24" s="314" t="n">
        <v>234</v>
      </c>
      <c r="AB24" s="369" t="s">
        <v>178</v>
      </c>
    </row>
    <row r="25" customFormat="false" ht="12.75" hidden="false" customHeight="true" outlineLevel="0" collapsed="false">
      <c r="A25" s="328" t="n">
        <v>21</v>
      </c>
      <c r="B25" s="313" t="s">
        <v>179</v>
      </c>
      <c r="C25" s="329" t="s">
        <v>38</v>
      </c>
      <c r="D25" s="317"/>
      <c r="E25" s="318"/>
      <c r="F25" s="318"/>
      <c r="G25" s="318"/>
      <c r="H25" s="318" t="n">
        <v>109</v>
      </c>
      <c r="I25" s="318"/>
      <c r="J25" s="318"/>
      <c r="K25" s="318"/>
      <c r="L25" s="318"/>
      <c r="M25" s="331"/>
      <c r="N25" s="332"/>
      <c r="O25" s="318"/>
      <c r="P25" s="318"/>
      <c r="Q25" s="318"/>
      <c r="R25" s="318" t="n">
        <v>4</v>
      </c>
      <c r="S25" s="318"/>
      <c r="T25" s="318"/>
      <c r="U25" s="318"/>
      <c r="V25" s="318"/>
      <c r="W25" s="318"/>
      <c r="X25" s="334" t="n">
        <v>1</v>
      </c>
      <c r="Y25" s="324" t="n">
        <v>113</v>
      </c>
      <c r="Z25" s="325" t="n">
        <v>199.222222222222</v>
      </c>
      <c r="AA25" s="314" t="n">
        <v>255</v>
      </c>
      <c r="AB25" s="369" t="s">
        <v>179</v>
      </c>
    </row>
    <row r="26" customFormat="false" ht="12.75" hidden="false" customHeight="true" outlineLevel="0" collapsed="false">
      <c r="A26" s="328" t="n">
        <v>22</v>
      </c>
      <c r="B26" s="313" t="s">
        <v>57</v>
      </c>
      <c r="C26" s="329" t="s">
        <v>38</v>
      </c>
      <c r="D26" s="317"/>
      <c r="E26" s="318"/>
      <c r="F26" s="318"/>
      <c r="G26" s="318"/>
      <c r="H26" s="318"/>
      <c r="I26" s="318"/>
      <c r="J26" s="318" t="n">
        <v>105</v>
      </c>
      <c r="K26" s="318"/>
      <c r="L26" s="318"/>
      <c r="M26" s="331"/>
      <c r="N26" s="332"/>
      <c r="O26" s="318"/>
      <c r="P26" s="318"/>
      <c r="Q26" s="318"/>
      <c r="R26" s="318"/>
      <c r="S26" s="318"/>
      <c r="T26" s="318" t="n">
        <v>6</v>
      </c>
      <c r="U26" s="318"/>
      <c r="V26" s="318"/>
      <c r="W26" s="318"/>
      <c r="X26" s="334" t="n">
        <v>1</v>
      </c>
      <c r="Y26" s="324" t="n">
        <v>111</v>
      </c>
      <c r="Z26" s="325" t="n">
        <v>218.222222222222</v>
      </c>
      <c r="AA26" s="314" t="n">
        <v>237</v>
      </c>
      <c r="AB26" s="369" t="s">
        <v>57</v>
      </c>
    </row>
    <row r="27" customFormat="false" ht="12.75" hidden="false" customHeight="true" outlineLevel="0" collapsed="false">
      <c r="A27" s="328" t="n">
        <v>23</v>
      </c>
      <c r="B27" s="313" t="s">
        <v>184</v>
      </c>
      <c r="C27" s="329" t="s">
        <v>38</v>
      </c>
      <c r="D27" s="317"/>
      <c r="E27" s="318"/>
      <c r="F27" s="318"/>
      <c r="G27" s="318"/>
      <c r="H27" s="318"/>
      <c r="I27" s="318" t="n">
        <v>95</v>
      </c>
      <c r="J27" s="318"/>
      <c r="K27" s="318"/>
      <c r="L27" s="318"/>
      <c r="M27" s="331"/>
      <c r="N27" s="332"/>
      <c r="O27" s="318"/>
      <c r="P27" s="318"/>
      <c r="Q27" s="318"/>
      <c r="R27" s="318"/>
      <c r="S27" s="318" t="n">
        <v>1</v>
      </c>
      <c r="T27" s="318"/>
      <c r="U27" s="318"/>
      <c r="V27" s="318"/>
      <c r="W27" s="318"/>
      <c r="X27" s="334" t="n">
        <v>1</v>
      </c>
      <c r="Y27" s="324" t="n">
        <v>96</v>
      </c>
      <c r="Z27" s="325" t="n">
        <v>193.444444444444</v>
      </c>
      <c r="AA27" s="314" t="n">
        <v>236</v>
      </c>
      <c r="AB27" s="369" t="s">
        <v>184</v>
      </c>
    </row>
    <row r="28" customFormat="false" ht="12.75" hidden="false" customHeight="true" outlineLevel="0" collapsed="false">
      <c r="A28" s="328" t="n">
        <v>24</v>
      </c>
      <c r="B28" s="313" t="s">
        <v>190</v>
      </c>
      <c r="C28" s="329" t="s">
        <v>38</v>
      </c>
      <c r="D28" s="317"/>
      <c r="E28" s="318"/>
      <c r="F28" s="318"/>
      <c r="G28" s="318"/>
      <c r="H28" s="318"/>
      <c r="I28" s="318" t="n">
        <v>77</v>
      </c>
      <c r="J28" s="318"/>
      <c r="K28" s="318"/>
      <c r="L28" s="318"/>
      <c r="M28" s="331"/>
      <c r="N28" s="332"/>
      <c r="O28" s="318"/>
      <c r="P28" s="318"/>
      <c r="Q28" s="318"/>
      <c r="R28" s="318"/>
      <c r="S28" s="318" t="n">
        <v>1</v>
      </c>
      <c r="T28" s="318"/>
      <c r="U28" s="318"/>
      <c r="V28" s="318"/>
      <c r="W28" s="318"/>
      <c r="X28" s="334" t="n">
        <v>1</v>
      </c>
      <c r="Y28" s="324" t="n">
        <v>78</v>
      </c>
      <c r="Z28" s="325" t="n">
        <v>197.833333333333</v>
      </c>
      <c r="AA28" s="314" t="n">
        <v>225</v>
      </c>
      <c r="AB28" s="369" t="s">
        <v>190</v>
      </c>
    </row>
    <row r="29" customFormat="false" ht="12.75" hidden="false" customHeight="true" outlineLevel="0" collapsed="false">
      <c r="A29" s="328" t="n">
        <v>25</v>
      </c>
      <c r="B29" s="313" t="s">
        <v>191</v>
      </c>
      <c r="C29" s="329" t="s">
        <v>38</v>
      </c>
      <c r="D29" s="317" t="n">
        <v>73</v>
      </c>
      <c r="E29" s="318"/>
      <c r="F29" s="318"/>
      <c r="G29" s="318"/>
      <c r="H29" s="318"/>
      <c r="I29" s="318"/>
      <c r="J29" s="318"/>
      <c r="K29" s="318"/>
      <c r="L29" s="318"/>
      <c r="M29" s="331"/>
      <c r="N29" s="332" t="n">
        <v>1</v>
      </c>
      <c r="O29" s="318"/>
      <c r="P29" s="318"/>
      <c r="Q29" s="318"/>
      <c r="R29" s="318"/>
      <c r="S29" s="318"/>
      <c r="T29" s="318"/>
      <c r="U29" s="318"/>
      <c r="V29" s="318"/>
      <c r="W29" s="318"/>
      <c r="X29" s="334" t="n">
        <v>1</v>
      </c>
      <c r="Y29" s="324" t="n">
        <v>74</v>
      </c>
      <c r="Z29" s="325" t="n">
        <v>186.666666666667</v>
      </c>
      <c r="AA29" s="314" t="n">
        <v>220</v>
      </c>
      <c r="AB29" s="369" t="s">
        <v>191</v>
      </c>
    </row>
    <row r="30" customFormat="false" ht="12.75" hidden="false" customHeight="true" outlineLevel="0" collapsed="false">
      <c r="A30" s="328" t="n">
        <v>26</v>
      </c>
      <c r="B30" s="313" t="s">
        <v>197</v>
      </c>
      <c r="C30" s="329" t="s">
        <v>38</v>
      </c>
      <c r="D30" s="317"/>
      <c r="E30" s="318" t="n">
        <v>63</v>
      </c>
      <c r="F30" s="318"/>
      <c r="G30" s="318"/>
      <c r="H30" s="318"/>
      <c r="I30" s="318"/>
      <c r="J30" s="318"/>
      <c r="K30" s="318"/>
      <c r="L30" s="318"/>
      <c r="M30" s="331"/>
      <c r="N30" s="332"/>
      <c r="O30" s="318" t="n">
        <v>0</v>
      </c>
      <c r="P30" s="318"/>
      <c r="Q30" s="318"/>
      <c r="R30" s="318"/>
      <c r="S30" s="318"/>
      <c r="T30" s="318"/>
      <c r="U30" s="318"/>
      <c r="V30" s="318"/>
      <c r="W30" s="318"/>
      <c r="X30" s="334" t="n">
        <v>1</v>
      </c>
      <c r="Y30" s="324" t="n">
        <v>63</v>
      </c>
      <c r="Z30" s="325" t="n">
        <v>177.833333333333</v>
      </c>
      <c r="AA30" s="314" t="n">
        <v>208</v>
      </c>
      <c r="AB30" s="370" t="s">
        <v>197</v>
      </c>
    </row>
    <row r="31" customFormat="false" ht="12.75" hidden="false" customHeight="true" outlineLevel="0" collapsed="false">
      <c r="A31" s="328" t="n">
        <v>27</v>
      </c>
      <c r="B31" s="313" t="s">
        <v>203</v>
      </c>
      <c r="C31" s="329" t="s">
        <v>38</v>
      </c>
      <c r="D31" s="317"/>
      <c r="E31" s="318"/>
      <c r="F31" s="318" t="n">
        <v>52</v>
      </c>
      <c r="G31" s="318"/>
      <c r="H31" s="318"/>
      <c r="I31" s="318"/>
      <c r="J31" s="318"/>
      <c r="K31" s="318"/>
      <c r="L31" s="318"/>
      <c r="M31" s="331"/>
      <c r="N31" s="332"/>
      <c r="O31" s="318"/>
      <c r="P31" s="318" t="n">
        <v>0</v>
      </c>
      <c r="Q31" s="318"/>
      <c r="R31" s="318"/>
      <c r="S31" s="318"/>
      <c r="T31" s="318"/>
      <c r="U31" s="318"/>
      <c r="V31" s="318"/>
      <c r="W31" s="318"/>
      <c r="X31" s="334" t="n">
        <v>1</v>
      </c>
      <c r="Y31" s="324" t="n">
        <v>52</v>
      </c>
      <c r="Z31" s="325" t="n">
        <v>149.833333333333</v>
      </c>
      <c r="AA31" s="314" t="n">
        <v>191</v>
      </c>
      <c r="AB31" s="371" t="s">
        <v>203</v>
      </c>
    </row>
    <row r="32" customFormat="false" ht="12.75" hidden="false" customHeight="true" outlineLevel="0" collapsed="false">
      <c r="A32" s="328" t="n">
        <v>28</v>
      </c>
      <c r="B32" s="313" t="s">
        <v>207</v>
      </c>
      <c r="C32" s="329" t="s">
        <v>38</v>
      </c>
      <c r="D32" s="317"/>
      <c r="E32" s="318" t="n">
        <v>47</v>
      </c>
      <c r="F32" s="318"/>
      <c r="G32" s="318"/>
      <c r="H32" s="318"/>
      <c r="I32" s="318"/>
      <c r="J32" s="318"/>
      <c r="K32" s="318"/>
      <c r="L32" s="318"/>
      <c r="M32" s="331"/>
      <c r="N32" s="332"/>
      <c r="O32" s="318" t="n">
        <v>0</v>
      </c>
      <c r="P32" s="318"/>
      <c r="Q32" s="318"/>
      <c r="R32" s="318"/>
      <c r="S32" s="318"/>
      <c r="T32" s="318"/>
      <c r="U32" s="318"/>
      <c r="V32" s="318"/>
      <c r="W32" s="318"/>
      <c r="X32" s="334" t="n">
        <v>1</v>
      </c>
      <c r="Y32" s="324" t="n">
        <v>47</v>
      </c>
      <c r="Z32" s="325" t="n">
        <v>169.666666666667</v>
      </c>
      <c r="AA32" s="314" t="n">
        <v>191</v>
      </c>
      <c r="AB32" s="371" t="s">
        <v>207</v>
      </c>
    </row>
    <row r="33" customFormat="false" ht="12.75" hidden="false" customHeight="true" outlineLevel="0" collapsed="false">
      <c r="A33" s="328" t="n">
        <v>29</v>
      </c>
      <c r="B33" s="313" t="s">
        <v>209</v>
      </c>
      <c r="C33" s="329" t="s">
        <v>38</v>
      </c>
      <c r="D33" s="317"/>
      <c r="E33" s="318" t="n">
        <v>45</v>
      </c>
      <c r="F33" s="318"/>
      <c r="G33" s="318"/>
      <c r="H33" s="318"/>
      <c r="I33" s="318"/>
      <c r="J33" s="318"/>
      <c r="K33" s="318"/>
      <c r="L33" s="318"/>
      <c r="M33" s="331"/>
      <c r="N33" s="332"/>
      <c r="O33" s="318" t="n">
        <v>0</v>
      </c>
      <c r="P33" s="318"/>
      <c r="Q33" s="318"/>
      <c r="R33" s="318"/>
      <c r="S33" s="318"/>
      <c r="T33" s="318"/>
      <c r="U33" s="318"/>
      <c r="V33" s="318"/>
      <c r="W33" s="318"/>
      <c r="X33" s="334" t="n">
        <v>1</v>
      </c>
      <c r="Y33" s="324" t="n">
        <v>45</v>
      </c>
      <c r="Z33" s="325" t="n">
        <v>169.333333333333</v>
      </c>
      <c r="AA33" s="314" t="n">
        <v>189</v>
      </c>
      <c r="AB33" s="371" t="s">
        <v>209</v>
      </c>
    </row>
    <row r="34" customFormat="false" ht="12.75" hidden="false" customHeight="true" outlineLevel="0" collapsed="false">
      <c r="A34" s="328" t="n">
        <v>30</v>
      </c>
      <c r="B34" s="313" t="s">
        <v>211</v>
      </c>
      <c r="C34" s="329" t="s">
        <v>38</v>
      </c>
      <c r="D34" s="317"/>
      <c r="E34" s="318" t="n">
        <v>39</v>
      </c>
      <c r="F34" s="318"/>
      <c r="G34" s="318"/>
      <c r="H34" s="318"/>
      <c r="I34" s="318"/>
      <c r="J34" s="318"/>
      <c r="K34" s="318"/>
      <c r="L34" s="318"/>
      <c r="M34" s="331"/>
      <c r="N34" s="332"/>
      <c r="O34" s="318" t="n">
        <v>0</v>
      </c>
      <c r="P34" s="318"/>
      <c r="Q34" s="318"/>
      <c r="R34" s="318"/>
      <c r="S34" s="318"/>
      <c r="T34" s="318"/>
      <c r="U34" s="318"/>
      <c r="V34" s="318"/>
      <c r="W34" s="318"/>
      <c r="X34" s="334" t="n">
        <v>1</v>
      </c>
      <c r="Y34" s="324" t="n">
        <v>39</v>
      </c>
      <c r="Z34" s="325" t="n">
        <v>163.666666666667</v>
      </c>
      <c r="AA34" s="314" t="n">
        <v>184</v>
      </c>
      <c r="AB34" s="371" t="s">
        <v>211</v>
      </c>
    </row>
    <row r="35" customFormat="false" ht="12.75" hidden="false" customHeight="true" outlineLevel="0" collapsed="false">
      <c r="A35" s="328" t="n">
        <v>31</v>
      </c>
      <c r="AB35" s="371"/>
    </row>
    <row r="36" customFormat="false" ht="12.75" hidden="false" customHeight="true" outlineLevel="0" collapsed="false">
      <c r="A36" s="328" t="n">
        <v>32</v>
      </c>
      <c r="AB36" s="371"/>
    </row>
    <row r="37" customFormat="false" ht="12.75" hidden="false" customHeight="true" outlineLevel="0" collapsed="false">
      <c r="A37" s="328" t="n">
        <v>33</v>
      </c>
      <c r="AB37" s="371"/>
    </row>
    <row r="38" customFormat="false" ht="12.75" hidden="false" customHeight="true" outlineLevel="0" collapsed="false">
      <c r="A38" s="328" t="n">
        <v>34</v>
      </c>
      <c r="AB38" s="371"/>
    </row>
    <row r="39" customFormat="false" ht="12.75" hidden="false" customHeight="true" outlineLevel="0" collapsed="false">
      <c r="A39" s="328" t="n">
        <v>35</v>
      </c>
      <c r="AB39" s="371"/>
    </row>
    <row r="40" customFormat="false" ht="12.75" hidden="false" customHeight="true" outlineLevel="0" collapsed="false">
      <c r="A40" s="328" t="n">
        <v>36</v>
      </c>
      <c r="AB40" s="371"/>
    </row>
    <row r="41" customFormat="false" ht="12.75" hidden="false" customHeight="true" outlineLevel="0" collapsed="false">
      <c r="A41" s="328" t="n">
        <v>37</v>
      </c>
      <c r="AB41" s="371"/>
    </row>
    <row r="42" customFormat="false" ht="12.75" hidden="false" customHeight="true" outlineLevel="0" collapsed="false">
      <c r="A42" s="328" t="n">
        <v>38</v>
      </c>
      <c r="AB42" s="371"/>
    </row>
    <row r="43" customFormat="false" ht="12.75" hidden="false" customHeight="true" outlineLevel="0" collapsed="false">
      <c r="A43" s="328" t="n">
        <v>39</v>
      </c>
      <c r="AB43" s="371"/>
    </row>
    <row r="44" customFormat="false" ht="12.75" hidden="false" customHeight="true" outlineLevel="0" collapsed="false">
      <c r="A44" s="328" t="n">
        <v>40</v>
      </c>
      <c r="AB44" s="371"/>
    </row>
    <row r="45" customFormat="false" ht="12.75" hidden="false" customHeight="true" outlineLevel="0" collapsed="false">
      <c r="A45" s="328" t="n">
        <v>41</v>
      </c>
      <c r="AB45" s="371"/>
    </row>
    <row r="46" customFormat="false" ht="12.75" hidden="false" customHeight="true" outlineLevel="0" collapsed="false">
      <c r="A46" s="328" t="n">
        <v>42</v>
      </c>
      <c r="AB46" s="371"/>
    </row>
    <row r="47" customFormat="false" ht="12.75" hidden="false" customHeight="true" outlineLevel="0" collapsed="false">
      <c r="A47" s="328" t="n">
        <v>43</v>
      </c>
      <c r="AB47" s="371"/>
    </row>
    <row r="48" customFormat="false" ht="12.75" hidden="false" customHeight="true" outlineLevel="0" collapsed="false">
      <c r="A48" s="328" t="n">
        <v>44</v>
      </c>
      <c r="AB48" s="371"/>
    </row>
    <row r="49" customFormat="false" ht="12.75" hidden="false" customHeight="true" outlineLevel="0" collapsed="false">
      <c r="A49" s="328" t="n">
        <v>45</v>
      </c>
      <c r="AB49" s="371"/>
    </row>
    <row r="50" customFormat="false" ht="12.75" hidden="false" customHeight="true" outlineLevel="0" collapsed="false">
      <c r="A50" s="328" t="n">
        <v>46</v>
      </c>
      <c r="AB50" s="371"/>
    </row>
    <row r="51" customFormat="false" ht="12.75" hidden="false" customHeight="true" outlineLevel="0" collapsed="false">
      <c r="A51" s="328" t="n">
        <v>47</v>
      </c>
      <c r="AB51" s="371"/>
    </row>
    <row r="52" customFormat="false" ht="12.75" hidden="false" customHeight="true" outlineLevel="0" collapsed="false">
      <c r="A52" s="328" t="n">
        <v>48</v>
      </c>
      <c r="AB52" s="371"/>
    </row>
    <row r="53" customFormat="false" ht="12.75" hidden="false" customHeight="true" outlineLevel="0" collapsed="false">
      <c r="A53" s="328" t="n">
        <v>49</v>
      </c>
      <c r="AB53" s="371"/>
    </row>
    <row r="54" customFormat="false" ht="12.75" hidden="false" customHeight="true" outlineLevel="0" collapsed="false">
      <c r="A54" s="328" t="n">
        <v>50</v>
      </c>
      <c r="AB54" s="371"/>
    </row>
    <row r="55" customFormat="false" ht="12.75" hidden="false" customHeight="true" outlineLevel="0" collapsed="false">
      <c r="A55" s="328" t="n">
        <v>51</v>
      </c>
      <c r="AB55" s="371"/>
    </row>
    <row r="56" customFormat="false" ht="12.75" hidden="false" customHeight="true" outlineLevel="0" collapsed="false">
      <c r="A56" s="328" t="n">
        <v>52</v>
      </c>
      <c r="AB56" s="371"/>
    </row>
    <row r="57" customFormat="false" ht="12.75" hidden="false" customHeight="true" outlineLevel="0" collapsed="false">
      <c r="A57" s="328" t="n">
        <v>53</v>
      </c>
      <c r="AB57" s="371"/>
    </row>
    <row r="58" customFormat="false" ht="12.75" hidden="false" customHeight="true" outlineLevel="0" collapsed="false">
      <c r="A58" s="328" t="n">
        <v>54</v>
      </c>
      <c r="AB58" s="371"/>
    </row>
    <row r="59" customFormat="false" ht="12.75" hidden="false" customHeight="true" outlineLevel="0" collapsed="false">
      <c r="A59" s="328" t="n">
        <v>55</v>
      </c>
      <c r="AB59" s="371"/>
    </row>
    <row r="60" customFormat="false" ht="12.75" hidden="false" customHeight="true" outlineLevel="0" collapsed="false">
      <c r="A60" s="328" t="n">
        <v>56</v>
      </c>
      <c r="AB60" s="371"/>
    </row>
    <row r="61" customFormat="false" ht="12.75" hidden="false" customHeight="true" outlineLevel="0" collapsed="false">
      <c r="A61" s="328" t="n">
        <v>57</v>
      </c>
      <c r="AB61" s="371"/>
    </row>
    <row r="62" customFormat="false" ht="12.75" hidden="false" customHeight="true" outlineLevel="0" collapsed="false">
      <c r="A62" s="328" t="n">
        <v>58</v>
      </c>
      <c r="AB62" s="371"/>
    </row>
    <row r="63" customFormat="false" ht="12.75" hidden="false" customHeight="true" outlineLevel="0" collapsed="false">
      <c r="A63" s="328" t="n">
        <v>59</v>
      </c>
      <c r="AB63" s="371"/>
    </row>
    <row r="64" customFormat="false" ht="12.75" hidden="false" customHeight="true" outlineLevel="0" collapsed="false">
      <c r="A64" s="328" t="n">
        <v>60</v>
      </c>
      <c r="AB64" s="371"/>
    </row>
    <row r="65" customFormat="false" ht="12.75" hidden="false" customHeight="true" outlineLevel="0" collapsed="false">
      <c r="A65" s="328" t="n">
        <v>61</v>
      </c>
      <c r="AB65" s="371"/>
    </row>
    <row r="66" customFormat="false" ht="12.75" hidden="false" customHeight="true" outlineLevel="0" collapsed="false">
      <c r="A66" s="328" t="n">
        <v>62</v>
      </c>
      <c r="AB66" s="371"/>
    </row>
    <row r="67" customFormat="false" ht="12.75" hidden="false" customHeight="true" outlineLevel="0" collapsed="false">
      <c r="A67" s="328" t="n">
        <v>63</v>
      </c>
      <c r="AB67" s="371"/>
    </row>
    <row r="68" customFormat="false" ht="12.75" hidden="false" customHeight="true" outlineLevel="0" collapsed="false">
      <c r="A68" s="328" t="n">
        <v>64</v>
      </c>
      <c r="AB68" s="371"/>
    </row>
    <row r="69" customFormat="false" ht="12.75" hidden="false" customHeight="true" outlineLevel="0" collapsed="false">
      <c r="A69" s="328" t="n">
        <v>65</v>
      </c>
      <c r="AB69" s="371"/>
    </row>
    <row r="70" customFormat="false" ht="12.75" hidden="false" customHeight="true" outlineLevel="0" collapsed="false">
      <c r="A70" s="328" t="n">
        <v>66</v>
      </c>
      <c r="AB70" s="371"/>
    </row>
    <row r="71" customFormat="false" ht="12.75" hidden="false" customHeight="true" outlineLevel="0" collapsed="false">
      <c r="A71" s="328" t="n">
        <v>67</v>
      </c>
      <c r="AB71" s="371"/>
    </row>
    <row r="72" customFormat="false" ht="12.75" hidden="false" customHeight="true" outlineLevel="0" collapsed="false">
      <c r="A72" s="328" t="n">
        <v>68</v>
      </c>
      <c r="AB72" s="371"/>
    </row>
    <row r="73" customFormat="false" ht="12.75" hidden="false" customHeight="true" outlineLevel="0" collapsed="false">
      <c r="A73" s="328" t="n">
        <v>69</v>
      </c>
      <c r="AB73" s="371"/>
    </row>
    <row r="74" customFormat="false" ht="12.75" hidden="false" customHeight="true" outlineLevel="0" collapsed="false">
      <c r="A74" s="328" t="n">
        <v>70</v>
      </c>
      <c r="AB74" s="371"/>
    </row>
    <row r="75" customFormat="false" ht="12.75" hidden="false" customHeight="true" outlineLevel="0" collapsed="false">
      <c r="A75" s="328" t="n">
        <v>71</v>
      </c>
      <c r="AB75" s="371"/>
    </row>
    <row r="76" customFormat="false" ht="12.75" hidden="false" customHeight="true" outlineLevel="0" collapsed="false">
      <c r="A76" s="328" t="n">
        <v>72</v>
      </c>
      <c r="AB76" s="371"/>
    </row>
    <row r="77" customFormat="false" ht="12.75" hidden="false" customHeight="true" outlineLevel="0" collapsed="false">
      <c r="A77" s="328" t="n">
        <v>73</v>
      </c>
      <c r="AB77" s="371"/>
    </row>
    <row r="78" customFormat="false" ht="12.75" hidden="false" customHeight="true" outlineLevel="0" collapsed="false">
      <c r="A78" s="328" t="n">
        <v>74</v>
      </c>
      <c r="AB78" s="371"/>
    </row>
    <row r="79" customFormat="false" ht="12.75" hidden="false" customHeight="true" outlineLevel="0" collapsed="false">
      <c r="A79" s="328" t="n">
        <v>75</v>
      </c>
      <c r="AB79" s="371"/>
    </row>
    <row r="80" customFormat="false" ht="12.75" hidden="false" customHeight="true" outlineLevel="0" collapsed="false">
      <c r="A80" s="328" t="n">
        <v>76</v>
      </c>
      <c r="AB80" s="371"/>
    </row>
    <row r="81" customFormat="false" ht="12.75" hidden="false" customHeight="true" outlineLevel="0" collapsed="false">
      <c r="A81" s="328" t="n">
        <v>77</v>
      </c>
      <c r="AB81" s="371"/>
    </row>
    <row r="82" customFormat="false" ht="12.75" hidden="false" customHeight="true" outlineLevel="0" collapsed="false">
      <c r="A82" s="328" t="n">
        <v>78</v>
      </c>
      <c r="AB82" s="371"/>
    </row>
    <row r="83" customFormat="false" ht="12.75" hidden="false" customHeight="true" outlineLevel="0" collapsed="false">
      <c r="A83" s="328" t="n">
        <v>79</v>
      </c>
      <c r="AB83" s="371"/>
    </row>
    <row r="84" customFormat="false" ht="12.75" hidden="false" customHeight="true" outlineLevel="0" collapsed="false">
      <c r="A84" s="328" t="n">
        <v>80</v>
      </c>
      <c r="AB84" s="371"/>
    </row>
    <row r="85" customFormat="false" ht="12.75" hidden="false" customHeight="true" outlineLevel="0" collapsed="false">
      <c r="A85" s="328" t="n">
        <v>81</v>
      </c>
      <c r="AB85" s="371"/>
    </row>
    <row r="86" customFormat="false" ht="12.75" hidden="false" customHeight="true" outlineLevel="0" collapsed="false">
      <c r="A86" s="328" t="n">
        <v>82</v>
      </c>
      <c r="AB86" s="371"/>
    </row>
    <row r="87" customFormat="false" ht="12.75" hidden="false" customHeight="true" outlineLevel="0" collapsed="false">
      <c r="A87" s="328" t="n">
        <v>83</v>
      </c>
      <c r="AB87" s="371"/>
    </row>
    <row r="88" customFormat="false" ht="12.75" hidden="false" customHeight="true" outlineLevel="0" collapsed="false">
      <c r="A88" s="328" t="n">
        <v>84</v>
      </c>
      <c r="AB88" s="371"/>
    </row>
    <row r="89" customFormat="false" ht="12.75" hidden="false" customHeight="true" outlineLevel="0" collapsed="false">
      <c r="A89" s="328" t="n">
        <v>85</v>
      </c>
      <c r="AB89" s="371"/>
    </row>
    <row r="90" customFormat="false" ht="12.75" hidden="false" customHeight="true" outlineLevel="0" collapsed="false">
      <c r="A90" s="328" t="n">
        <v>86</v>
      </c>
      <c r="AB90" s="371"/>
    </row>
    <row r="91" customFormat="false" ht="12.75" hidden="false" customHeight="true" outlineLevel="0" collapsed="false">
      <c r="A91" s="328" t="n">
        <v>87</v>
      </c>
      <c r="AB91" s="371"/>
    </row>
    <row r="92" customFormat="false" ht="12.75" hidden="false" customHeight="true" outlineLevel="0" collapsed="false">
      <c r="A92" s="328" t="n">
        <v>88</v>
      </c>
      <c r="AB92" s="371"/>
    </row>
    <row r="93" customFormat="false" ht="12.75" hidden="false" customHeight="true" outlineLevel="0" collapsed="false">
      <c r="A93" s="328" t="n">
        <v>89</v>
      </c>
      <c r="AB93" s="371"/>
    </row>
    <row r="94" customFormat="false" ht="12.75" hidden="false" customHeight="true" outlineLevel="0" collapsed="false">
      <c r="A94" s="328" t="n">
        <v>90</v>
      </c>
      <c r="AB94" s="371"/>
    </row>
    <row r="95" customFormat="false" ht="12.75" hidden="false" customHeight="true" outlineLevel="0" collapsed="false">
      <c r="A95" s="328" t="n">
        <v>91</v>
      </c>
      <c r="AB95" s="371"/>
    </row>
    <row r="96" customFormat="false" ht="12.75" hidden="false" customHeight="true" outlineLevel="0" collapsed="false">
      <c r="A96" s="328" t="n">
        <v>92</v>
      </c>
      <c r="AB96" s="371"/>
    </row>
    <row r="97" customFormat="false" ht="12.75" hidden="false" customHeight="true" outlineLevel="0" collapsed="false">
      <c r="A97" s="328" t="n">
        <v>93</v>
      </c>
      <c r="AB97" s="371"/>
    </row>
    <row r="98" customFormat="false" ht="12.75" hidden="false" customHeight="true" outlineLevel="0" collapsed="false">
      <c r="A98" s="328" t="n">
        <v>94</v>
      </c>
      <c r="AB98" s="371"/>
    </row>
    <row r="99" customFormat="false" ht="12.75" hidden="false" customHeight="true" outlineLevel="0" collapsed="false">
      <c r="A99" s="328" t="n">
        <v>95</v>
      </c>
      <c r="AB99" s="371"/>
    </row>
    <row r="100" customFormat="false" ht="12.75" hidden="false" customHeight="true" outlineLevel="0" collapsed="false">
      <c r="A100" s="328" t="n">
        <v>96</v>
      </c>
      <c r="AB100" s="371"/>
    </row>
    <row r="101" customFormat="false" ht="12.75" hidden="false" customHeight="true" outlineLevel="0" collapsed="false">
      <c r="A101" s="328" t="n">
        <v>97</v>
      </c>
      <c r="AB101" s="371"/>
    </row>
    <row r="102" customFormat="false" ht="12.75" hidden="false" customHeight="true" outlineLevel="0" collapsed="false">
      <c r="A102" s="328" t="n">
        <v>98</v>
      </c>
      <c r="AB102" s="371"/>
    </row>
    <row r="103" customFormat="false" ht="12.75" hidden="false" customHeight="true" outlineLevel="0" collapsed="false">
      <c r="A103" s="328" t="n">
        <v>99</v>
      </c>
      <c r="AB103" s="371"/>
    </row>
    <row r="104" customFormat="false" ht="12.75" hidden="false" customHeight="true" outlineLevel="0" collapsed="false">
      <c r="A104" s="328" t="n">
        <v>100</v>
      </c>
      <c r="AB104" s="371"/>
    </row>
    <row r="105" customFormat="false" ht="12.75" hidden="false" customHeight="true" outlineLevel="0" collapsed="false">
      <c r="A105" s="328" t="n">
        <v>101</v>
      </c>
      <c r="AB105" s="371"/>
    </row>
    <row r="106" customFormat="false" ht="12.75" hidden="false" customHeight="true" outlineLevel="0" collapsed="false">
      <c r="A106" s="328" t="n">
        <v>102</v>
      </c>
      <c r="AB106" s="371"/>
    </row>
    <row r="107" customFormat="false" ht="12.75" hidden="false" customHeight="true" outlineLevel="0" collapsed="false">
      <c r="A107" s="328" t="n">
        <v>103</v>
      </c>
      <c r="AB107" s="371"/>
    </row>
    <row r="108" customFormat="false" ht="12.75" hidden="false" customHeight="true" outlineLevel="0" collapsed="false">
      <c r="A108" s="328" t="n">
        <v>104</v>
      </c>
      <c r="AB108" s="371"/>
    </row>
    <row r="109" customFormat="false" ht="12.75" hidden="false" customHeight="true" outlineLevel="0" collapsed="false">
      <c r="A109" s="328" t="n">
        <v>105</v>
      </c>
      <c r="AB109" s="371"/>
    </row>
    <row r="110" customFormat="false" ht="12.75" hidden="false" customHeight="true" outlineLevel="0" collapsed="false">
      <c r="A110" s="328" t="n">
        <v>106</v>
      </c>
      <c r="AB110" s="371"/>
    </row>
    <row r="111" customFormat="false" ht="12.75" hidden="false" customHeight="true" outlineLevel="0" collapsed="false">
      <c r="A111" s="328" t="n">
        <v>107</v>
      </c>
      <c r="AB111" s="371"/>
    </row>
    <row r="112" customFormat="false" ht="12.75" hidden="false" customHeight="true" outlineLevel="0" collapsed="false">
      <c r="A112" s="328" t="n">
        <v>108</v>
      </c>
      <c r="AB112" s="371"/>
    </row>
    <row r="113" customFormat="false" ht="12.75" hidden="false" customHeight="true" outlineLevel="0" collapsed="false">
      <c r="A113" s="328" t="n">
        <v>109</v>
      </c>
      <c r="AB113" s="371"/>
    </row>
    <row r="114" customFormat="false" ht="12.75" hidden="false" customHeight="true" outlineLevel="0" collapsed="false">
      <c r="A114" s="328" t="n">
        <v>110</v>
      </c>
      <c r="AB114" s="371"/>
    </row>
    <row r="115" customFormat="false" ht="12.75" hidden="false" customHeight="true" outlineLevel="0" collapsed="false">
      <c r="A115" s="328" t="n">
        <v>111</v>
      </c>
      <c r="AB115" s="371"/>
    </row>
    <row r="116" customFormat="false" ht="12.75" hidden="false" customHeight="true" outlineLevel="0" collapsed="false">
      <c r="A116" s="328" t="n">
        <v>112</v>
      </c>
      <c r="AB116" s="371"/>
    </row>
    <row r="117" customFormat="false" ht="12.75" hidden="false" customHeight="true" outlineLevel="0" collapsed="false">
      <c r="A117" s="328" t="n">
        <v>113</v>
      </c>
      <c r="AB117" s="371"/>
    </row>
    <row r="118" customFormat="false" ht="12.75" hidden="false" customHeight="true" outlineLevel="0" collapsed="false">
      <c r="A118" s="328" t="n">
        <v>114</v>
      </c>
      <c r="AB118" s="371"/>
    </row>
    <row r="119" customFormat="false" ht="12.75" hidden="false" customHeight="true" outlineLevel="0" collapsed="false">
      <c r="A119" s="328" t="n">
        <v>115</v>
      </c>
      <c r="AB119" s="371"/>
    </row>
    <row r="120" customFormat="false" ht="12.75" hidden="false" customHeight="true" outlineLevel="0" collapsed="false">
      <c r="A120" s="328" t="n">
        <v>116</v>
      </c>
      <c r="AB120" s="371"/>
    </row>
    <row r="121" customFormat="false" ht="12.75" hidden="false" customHeight="true" outlineLevel="0" collapsed="false">
      <c r="A121" s="328" t="n">
        <v>117</v>
      </c>
      <c r="AB121" s="371"/>
    </row>
    <row r="122" customFormat="false" ht="12.75" hidden="false" customHeight="true" outlineLevel="0" collapsed="false">
      <c r="A122" s="328" t="n">
        <v>118</v>
      </c>
      <c r="AB122" s="371"/>
    </row>
    <row r="123" customFormat="false" ht="12.75" hidden="false" customHeight="true" outlineLevel="0" collapsed="false">
      <c r="A123" s="328" t="n">
        <v>119</v>
      </c>
      <c r="AB123" s="371"/>
    </row>
    <row r="124" customFormat="false" ht="12.75" hidden="false" customHeight="true" outlineLevel="0" collapsed="false">
      <c r="A124" s="328" t="n">
        <v>120</v>
      </c>
      <c r="AB124" s="371"/>
    </row>
    <row r="125" customFormat="false" ht="12.75" hidden="false" customHeight="true" outlineLevel="0" collapsed="false">
      <c r="A125" s="328" t="n">
        <v>121</v>
      </c>
      <c r="AB125" s="371"/>
    </row>
    <row r="126" customFormat="false" ht="12.75" hidden="false" customHeight="true" outlineLevel="0" collapsed="false">
      <c r="A126" s="328" t="n">
        <v>122</v>
      </c>
      <c r="AB126" s="371"/>
    </row>
    <row r="127" customFormat="false" ht="12.75" hidden="false" customHeight="true" outlineLevel="0" collapsed="false">
      <c r="A127" s="328" t="n">
        <v>123</v>
      </c>
      <c r="AB127" s="371"/>
    </row>
    <row r="128" customFormat="false" ht="12.75" hidden="false" customHeight="true" outlineLevel="0" collapsed="false">
      <c r="A128" s="328" t="n">
        <v>124</v>
      </c>
      <c r="AB128" s="371"/>
    </row>
    <row r="129" customFormat="false" ht="12.75" hidden="false" customHeight="true" outlineLevel="0" collapsed="false">
      <c r="A129" s="328" t="n">
        <v>125</v>
      </c>
      <c r="AB129" s="371"/>
    </row>
    <row r="130" customFormat="false" ht="12.75" hidden="false" customHeight="true" outlineLevel="0" collapsed="false">
      <c r="A130" s="328" t="n">
        <v>126</v>
      </c>
      <c r="AB130" s="371"/>
    </row>
    <row r="131" customFormat="false" ht="12.75" hidden="false" customHeight="true" outlineLevel="0" collapsed="false">
      <c r="A131" s="328" t="n">
        <v>127</v>
      </c>
      <c r="AB131" s="371"/>
    </row>
    <row r="132" customFormat="false" ht="12.75" hidden="false" customHeight="true" outlineLevel="0" collapsed="false">
      <c r="A132" s="328" t="n">
        <v>128</v>
      </c>
      <c r="AB132" s="371"/>
    </row>
    <row r="133" customFormat="false" ht="12.75" hidden="false" customHeight="true" outlineLevel="0" collapsed="false">
      <c r="A133" s="328" t="n">
        <v>129</v>
      </c>
      <c r="AB133" s="371"/>
    </row>
    <row r="134" customFormat="false" ht="12.75" hidden="false" customHeight="true" outlineLevel="0" collapsed="false">
      <c r="A134" s="328" t="n">
        <v>130</v>
      </c>
      <c r="AB134" s="371"/>
    </row>
    <row r="135" customFormat="false" ht="12.75" hidden="false" customHeight="true" outlineLevel="0" collapsed="false">
      <c r="A135" s="328" t="n">
        <v>131</v>
      </c>
      <c r="AB135" s="371"/>
    </row>
    <row r="136" customFormat="false" ht="12.75" hidden="false" customHeight="true" outlineLevel="0" collapsed="false">
      <c r="A136" s="328" t="n">
        <v>132</v>
      </c>
      <c r="AB136" s="371"/>
    </row>
    <row r="137" customFormat="false" ht="12.75" hidden="false" customHeight="true" outlineLevel="0" collapsed="false">
      <c r="A137" s="328" t="n">
        <v>133</v>
      </c>
      <c r="AB137" s="371"/>
    </row>
    <row r="138" customFormat="false" ht="12.75" hidden="false" customHeight="true" outlineLevel="0" collapsed="false">
      <c r="A138" s="328" t="n">
        <v>134</v>
      </c>
      <c r="AB138" s="371"/>
    </row>
    <row r="139" customFormat="false" ht="12.75" hidden="false" customHeight="true" outlineLevel="0" collapsed="false">
      <c r="A139" s="328" t="n">
        <v>135</v>
      </c>
      <c r="AB139" s="371"/>
    </row>
    <row r="140" customFormat="false" ht="12.75" hidden="false" customHeight="true" outlineLevel="0" collapsed="false">
      <c r="A140" s="328" t="n">
        <v>136</v>
      </c>
      <c r="AB140" s="371"/>
    </row>
    <row r="141" customFormat="false" ht="12.75" hidden="false" customHeight="true" outlineLevel="0" collapsed="false">
      <c r="A141" s="328" t="n">
        <v>137</v>
      </c>
      <c r="AB141" s="371"/>
    </row>
    <row r="142" customFormat="false" ht="12.75" hidden="false" customHeight="true" outlineLevel="0" collapsed="false">
      <c r="A142" s="328" t="n">
        <v>138</v>
      </c>
      <c r="AB142" s="371"/>
    </row>
    <row r="143" customFormat="false" ht="12.75" hidden="false" customHeight="true" outlineLevel="0" collapsed="false">
      <c r="A143" s="328" t="n">
        <v>139</v>
      </c>
      <c r="AB143" s="371"/>
    </row>
    <row r="144" customFormat="false" ht="12.75" hidden="false" customHeight="true" outlineLevel="0" collapsed="false">
      <c r="A144" s="328" t="n">
        <v>140</v>
      </c>
      <c r="AB144" s="371"/>
    </row>
    <row r="145" customFormat="false" ht="12.75" hidden="false" customHeight="true" outlineLevel="0" collapsed="false">
      <c r="A145" s="328" t="n">
        <v>141</v>
      </c>
      <c r="AB145" s="371"/>
    </row>
    <row r="146" customFormat="false" ht="12.75" hidden="false" customHeight="true" outlineLevel="0" collapsed="false">
      <c r="A146" s="328" t="n">
        <v>142</v>
      </c>
      <c r="AB146" s="371"/>
    </row>
    <row r="147" customFormat="false" ht="12.75" hidden="false" customHeight="true" outlineLevel="0" collapsed="false">
      <c r="A147" s="328" t="n">
        <v>143</v>
      </c>
      <c r="AB147" s="371"/>
    </row>
    <row r="148" customFormat="false" ht="12.75" hidden="false" customHeight="true" outlineLevel="0" collapsed="false">
      <c r="A148" s="328" t="n">
        <v>144</v>
      </c>
      <c r="AB148" s="371"/>
    </row>
    <row r="149" customFormat="false" ht="12.75" hidden="false" customHeight="true" outlineLevel="0" collapsed="false">
      <c r="A149" s="328" t="n">
        <v>145</v>
      </c>
      <c r="AB149" s="371"/>
    </row>
    <row r="150" customFormat="false" ht="12.75" hidden="false" customHeight="true" outlineLevel="0" collapsed="false">
      <c r="A150" s="328" t="n">
        <v>146</v>
      </c>
      <c r="AB150" s="371"/>
    </row>
    <row r="151" customFormat="false" ht="12.75" hidden="false" customHeight="true" outlineLevel="0" collapsed="false">
      <c r="A151" s="328" t="n">
        <v>147</v>
      </c>
      <c r="AB151" s="371"/>
    </row>
    <row r="152" customFormat="false" ht="12.75" hidden="false" customHeight="true" outlineLevel="0" collapsed="false">
      <c r="A152" s="328" t="n">
        <v>148</v>
      </c>
      <c r="AB152" s="371"/>
    </row>
    <row r="153" customFormat="false" ht="12.75" hidden="false" customHeight="true" outlineLevel="0" collapsed="false">
      <c r="A153" s="328" t="n">
        <v>149</v>
      </c>
      <c r="AB153" s="371"/>
    </row>
    <row r="154" customFormat="false" ht="12.75" hidden="false" customHeight="true" outlineLevel="0" collapsed="false">
      <c r="A154" s="328" t="n">
        <v>150</v>
      </c>
      <c r="AB154" s="371"/>
    </row>
    <row r="155" customFormat="false" ht="12.75" hidden="false" customHeight="true" outlineLevel="0" collapsed="false">
      <c r="A155" s="328" t="n">
        <v>151</v>
      </c>
      <c r="AB155" s="371"/>
    </row>
    <row r="156" customFormat="false" ht="12.75" hidden="false" customHeight="true" outlineLevel="0" collapsed="false">
      <c r="A156" s="328" t="n">
        <v>152</v>
      </c>
      <c r="AB156" s="371"/>
    </row>
    <row r="157" customFormat="false" ht="12.75" hidden="false" customHeight="true" outlineLevel="0" collapsed="false">
      <c r="A157" s="328" t="n">
        <v>153</v>
      </c>
      <c r="AB157" s="371"/>
    </row>
    <row r="158" customFormat="false" ht="12.75" hidden="false" customHeight="true" outlineLevel="0" collapsed="false">
      <c r="A158" s="328" t="n">
        <v>154</v>
      </c>
      <c r="AB158" s="371"/>
    </row>
    <row r="159" customFormat="false" ht="12.75" hidden="false" customHeight="true" outlineLevel="0" collapsed="false">
      <c r="A159" s="328" t="n">
        <v>155</v>
      </c>
      <c r="AB159" s="371"/>
    </row>
    <row r="160" customFormat="false" ht="12.75" hidden="false" customHeight="true" outlineLevel="0" collapsed="false">
      <c r="A160" s="328" t="n">
        <v>156</v>
      </c>
      <c r="AB160" s="371"/>
    </row>
    <row r="161" customFormat="false" ht="12.75" hidden="false" customHeight="true" outlineLevel="0" collapsed="false">
      <c r="A161" s="328" t="n">
        <v>157</v>
      </c>
      <c r="AB161" s="371"/>
    </row>
    <row r="162" customFormat="false" ht="12.75" hidden="false" customHeight="true" outlineLevel="0" collapsed="false">
      <c r="A162" s="328" t="n">
        <v>158</v>
      </c>
      <c r="AB162" s="371"/>
    </row>
    <row r="163" customFormat="false" ht="12.75" hidden="false" customHeight="true" outlineLevel="0" collapsed="false">
      <c r="A163" s="328" t="n">
        <v>159</v>
      </c>
      <c r="AB163" s="371"/>
    </row>
    <row r="164" customFormat="false" ht="12.75" hidden="false" customHeight="true" outlineLevel="0" collapsed="false">
      <c r="A164" s="328" t="n">
        <v>160</v>
      </c>
      <c r="AB164" s="371"/>
    </row>
    <row r="165" customFormat="false" ht="12.75" hidden="false" customHeight="true" outlineLevel="0" collapsed="false">
      <c r="A165" s="328" t="n">
        <v>161</v>
      </c>
      <c r="AB165" s="371"/>
    </row>
    <row r="166" customFormat="false" ht="12.75" hidden="false" customHeight="true" outlineLevel="0" collapsed="false">
      <c r="A166" s="339" t="n">
        <v>162</v>
      </c>
      <c r="AB166" s="371"/>
    </row>
    <row r="167" customFormat="false" ht="12.75" hidden="false" customHeight="true" outlineLevel="0" collapsed="false">
      <c r="A167" s="328" t="n">
        <v>163</v>
      </c>
      <c r="AB167" s="371"/>
    </row>
    <row r="168" customFormat="false" ht="12.75" hidden="false" customHeight="true" outlineLevel="0" collapsed="false">
      <c r="A168" s="339" t="n">
        <v>164</v>
      </c>
      <c r="AB168" s="371"/>
    </row>
    <row r="169" customFormat="false" ht="12.75" hidden="false" customHeight="true" outlineLevel="0" collapsed="false">
      <c r="A169" s="328" t="n">
        <v>165</v>
      </c>
      <c r="AB169" s="371"/>
    </row>
    <row r="170" customFormat="false" ht="12.75" hidden="false" customHeight="true" outlineLevel="0" collapsed="false">
      <c r="A170" s="339" t="n">
        <v>166</v>
      </c>
      <c r="AB170" s="371"/>
    </row>
    <row r="171" customFormat="false" ht="12.75" hidden="false" customHeight="true" outlineLevel="0" collapsed="false">
      <c r="A171" s="328" t="n">
        <v>167</v>
      </c>
      <c r="AB171" s="371"/>
    </row>
    <row r="172" customFormat="false" ht="12.75" hidden="false" customHeight="true" outlineLevel="0" collapsed="false">
      <c r="A172" s="339" t="n">
        <v>168</v>
      </c>
      <c r="AB172" s="371"/>
    </row>
    <row r="173" customFormat="false" ht="12.75" hidden="false" customHeight="true" outlineLevel="0" collapsed="false">
      <c r="A173" s="328" t="n">
        <v>169</v>
      </c>
      <c r="AB173" s="371"/>
    </row>
    <row r="174" customFormat="false" ht="12.75" hidden="false" customHeight="true" outlineLevel="0" collapsed="false">
      <c r="A174" s="339" t="n">
        <v>170</v>
      </c>
      <c r="AB174" s="371"/>
    </row>
    <row r="175" customFormat="false" ht="12.75" hidden="false" customHeight="true" outlineLevel="0" collapsed="false">
      <c r="A175" s="328" t="n">
        <v>171</v>
      </c>
      <c r="AB175" s="371"/>
    </row>
    <row r="176" customFormat="false" ht="12.75" hidden="false" customHeight="true" outlineLevel="0" collapsed="false">
      <c r="A176" s="339" t="n">
        <v>172</v>
      </c>
      <c r="AB176" s="371"/>
    </row>
    <row r="177" customFormat="false" ht="12.75" hidden="false" customHeight="true" outlineLevel="0" collapsed="false">
      <c r="A177" s="328" t="n">
        <v>173</v>
      </c>
      <c r="AB177" s="371"/>
    </row>
    <row r="178" customFormat="false" ht="12.75" hidden="false" customHeight="true" outlineLevel="0" collapsed="false">
      <c r="A178" s="339" t="n">
        <v>174</v>
      </c>
      <c r="AB178" s="371"/>
    </row>
    <row r="179" customFormat="false" ht="12.75" hidden="false" customHeight="true" outlineLevel="0" collapsed="false">
      <c r="A179" s="328" t="n">
        <v>175</v>
      </c>
      <c r="AB179" s="371"/>
    </row>
    <row r="180" customFormat="false" ht="12.75" hidden="false" customHeight="true" outlineLevel="0" collapsed="false">
      <c r="A180" s="339" t="n">
        <v>176</v>
      </c>
      <c r="AB180" s="371"/>
    </row>
    <row r="181" customFormat="false" ht="12.75" hidden="false" customHeight="true" outlineLevel="0" collapsed="false">
      <c r="A181" s="328" t="n">
        <v>177</v>
      </c>
      <c r="AB181" s="371"/>
    </row>
    <row r="182" customFormat="false" ht="12.75" hidden="false" customHeight="true" outlineLevel="0" collapsed="false">
      <c r="A182" s="339" t="n">
        <v>178</v>
      </c>
      <c r="AB182" s="371"/>
    </row>
    <row r="183" customFormat="false" ht="12.75" hidden="false" customHeight="true" outlineLevel="0" collapsed="false">
      <c r="A183" s="328" t="n">
        <v>179</v>
      </c>
      <c r="AB183" s="371"/>
    </row>
    <row r="184" customFormat="false" ht="12.75" hidden="false" customHeight="true" outlineLevel="0" collapsed="false">
      <c r="A184" s="339" t="n">
        <v>180</v>
      </c>
      <c r="AB184" s="371"/>
    </row>
    <row r="185" customFormat="false" ht="12.75" hidden="false" customHeight="true" outlineLevel="0" collapsed="false">
      <c r="A185" s="328" t="n">
        <v>181</v>
      </c>
      <c r="AB185" s="371"/>
    </row>
    <row r="186" customFormat="false" ht="12.75" hidden="false" customHeight="true" outlineLevel="0" collapsed="false">
      <c r="A186" s="339" t="n">
        <v>182</v>
      </c>
      <c r="AB186" s="371"/>
    </row>
    <row r="187" customFormat="false" ht="12.75" hidden="false" customHeight="true" outlineLevel="0" collapsed="false">
      <c r="A187" s="328" t="n">
        <v>183</v>
      </c>
      <c r="AB187" s="371"/>
    </row>
    <row r="188" customFormat="false" ht="12.75" hidden="false" customHeight="true" outlineLevel="0" collapsed="false">
      <c r="A188" s="339" t="n">
        <v>184</v>
      </c>
      <c r="AB188" s="371"/>
    </row>
    <row r="189" customFormat="false" ht="12.75" hidden="false" customHeight="true" outlineLevel="0" collapsed="false">
      <c r="A189" s="328" t="n">
        <v>185</v>
      </c>
      <c r="AB189" s="371"/>
    </row>
    <row r="190" customFormat="false" ht="12.75" hidden="false" customHeight="true" outlineLevel="0" collapsed="false">
      <c r="A190" s="339" t="n">
        <v>186</v>
      </c>
      <c r="AB190" s="371"/>
    </row>
    <row r="191" customFormat="false" ht="12.75" hidden="false" customHeight="true" outlineLevel="0" collapsed="false">
      <c r="A191" s="328" t="n">
        <v>187</v>
      </c>
      <c r="AB191" s="371"/>
    </row>
    <row r="192" customFormat="false" ht="12.75" hidden="false" customHeight="true" outlineLevel="0" collapsed="false">
      <c r="A192" s="339" t="n">
        <v>188</v>
      </c>
      <c r="AB192" s="371"/>
    </row>
    <row r="193" customFormat="false" ht="12.75" hidden="false" customHeight="true" outlineLevel="0" collapsed="false">
      <c r="A193" s="328" t="n">
        <v>189</v>
      </c>
      <c r="AB193" s="371"/>
    </row>
    <row r="194" customFormat="false" ht="12.75" hidden="false" customHeight="true" outlineLevel="0" collapsed="false">
      <c r="A194" s="339" t="n">
        <v>190</v>
      </c>
      <c r="AB194" s="371"/>
    </row>
    <row r="195" customFormat="false" ht="12.75" hidden="false" customHeight="true" outlineLevel="0" collapsed="false">
      <c r="A195" s="328" t="n">
        <v>191</v>
      </c>
      <c r="AB195" s="371"/>
    </row>
    <row r="196" customFormat="false" ht="12.75" hidden="false" customHeight="true" outlineLevel="0" collapsed="false">
      <c r="A196" s="339" t="n">
        <v>192</v>
      </c>
      <c r="AB196" s="371"/>
    </row>
    <row r="197" customFormat="false" ht="12.75" hidden="false" customHeight="true" outlineLevel="0" collapsed="false">
      <c r="A197" s="328" t="n">
        <v>193</v>
      </c>
      <c r="AB197" s="371"/>
    </row>
    <row r="198" customFormat="false" ht="12.75" hidden="false" customHeight="true" outlineLevel="0" collapsed="false">
      <c r="A198" s="339" t="n">
        <v>194</v>
      </c>
      <c r="AB198" s="371"/>
    </row>
    <row r="199" customFormat="false" ht="12.75" hidden="false" customHeight="true" outlineLevel="0" collapsed="false">
      <c r="A199" s="328" t="n">
        <v>195</v>
      </c>
      <c r="AB199" s="371"/>
    </row>
    <row r="200" customFormat="false" ht="12.75" hidden="false" customHeight="true" outlineLevel="0" collapsed="false">
      <c r="A200" s="339" t="n">
        <v>196</v>
      </c>
      <c r="AB200" s="371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4">
    <cfRule type="cellIs" priority="2" operator="equal" aboveAverage="0" equalAverage="0" bottom="0" percent="0" rank="0" text="" dxfId="220">
      <formula>0</formula>
    </cfRule>
  </conditionalFormatting>
  <conditionalFormatting sqref="D5:M34">
    <cfRule type="cellIs" priority="3" operator="equal" aboveAverage="0" equalAverage="0" bottom="0" percent="0" rank="0" text="" dxfId="221">
      <formula>112</formula>
    </cfRule>
    <cfRule type="cellIs" priority="4" operator="equal" aboveAverage="0" equalAverage="0" bottom="0" percent="0" rank="0" text="" dxfId="222">
      <formula>115</formula>
    </cfRule>
    <cfRule type="cellIs" priority="5" operator="equal" aboveAverage="0" equalAverage="0" bottom="0" percent="0" rank="0" text="" dxfId="223">
      <formula>120</formula>
    </cfRule>
  </conditionalFormatting>
  <conditionalFormatting sqref="Z5:Z34">
    <cfRule type="cellIs" priority="6" operator="equal" aboveAverage="0" equalAverage="0" bottom="0" percent="0" rank="0" text="" dxfId="224">
      <formula>"-"</formula>
    </cfRule>
    <cfRule type="cellIs" priority="7" operator="greaterThanOrEqual" aboveAverage="0" equalAverage="0" bottom="0" percent="0" rank="0" text="" dxfId="225">
      <formula>200</formula>
    </cfRule>
  </conditionalFormatting>
  <conditionalFormatting sqref="Y5:Y34">
    <cfRule type="cellIs" priority="8" operator="equal" aboveAverage="0" equalAverage="0" bottom="0" percent="0" rank="0" text="" dxfId="226">
      <formula>"-"</formula>
    </cfRule>
  </conditionalFormatting>
  <conditionalFormatting sqref="X5:X34">
    <cfRule type="cellIs" priority="9" operator="equal" aboveAverage="0" equalAverage="0" bottom="0" percent="0" rank="0" text="" dxfId="227">
      <formula>"-"</formula>
    </cfRule>
  </conditionalFormatting>
  <conditionalFormatting sqref="AA5:AA34">
    <cfRule type="expression" priority="10" aboveAverage="0" equalAverage="0" bottom="0" percent="0" rank="0" text="" dxfId="228">
      <formula>LARGE(($AA$5:$AA$34),MIN(1,COUNT($AA$5:$AA$34)))&lt;=AA5</formula>
    </cfRule>
    <cfRule type="cellIs" priority="11" operator="greaterThanOrEqual" aboveAverage="0" equalAverage="0" bottom="0" percent="0" rank="0" text="" dxfId="229">
      <formula>250</formula>
    </cfRule>
    <cfRule type="cellIs" priority="12" operator="greaterThanOrEqual" aboveAverage="0" equalAverage="0" bottom="0" percent="0" rank="0" text="" dxfId="23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1" t="s">
        <v>217</v>
      </c>
      <c r="B1" s="351"/>
      <c r="C1" s="351"/>
      <c r="D1" s="352" t="s">
        <v>139</v>
      </c>
      <c r="E1" s="352"/>
      <c r="F1" s="352"/>
      <c r="G1" s="352"/>
      <c r="H1" s="352"/>
      <c r="I1" s="352"/>
      <c r="J1" s="352"/>
      <c r="K1" s="352"/>
      <c r="L1" s="352"/>
      <c r="M1" s="352"/>
      <c r="N1" s="353"/>
      <c r="O1" s="353"/>
      <c r="P1" s="264" t="s">
        <v>140</v>
      </c>
      <c r="Q1" s="354"/>
      <c r="R1" s="266"/>
      <c r="S1" s="266"/>
      <c r="T1" s="266"/>
      <c r="U1" s="267"/>
      <c r="V1" s="268"/>
      <c r="W1" s="269"/>
      <c r="X1" s="272"/>
      <c r="Y1" s="355" t="s">
        <v>141</v>
      </c>
      <c r="AA1" s="265"/>
    </row>
    <row r="2" customFormat="false" ht="42.75" hidden="false" customHeight="true" outlineLevel="0" collapsed="false">
      <c r="A2" s="351"/>
      <c r="B2" s="351"/>
      <c r="C2" s="351"/>
      <c r="D2" s="356" t="s">
        <v>142</v>
      </c>
      <c r="E2" s="356" t="s">
        <v>143</v>
      </c>
      <c r="F2" s="356" t="s">
        <v>144</v>
      </c>
      <c r="G2" s="356" t="s">
        <v>142</v>
      </c>
      <c r="H2" s="356" t="s">
        <v>144</v>
      </c>
      <c r="I2" s="356" t="s">
        <v>143</v>
      </c>
      <c r="J2" s="356" t="s">
        <v>142</v>
      </c>
      <c r="K2" s="356" t="s">
        <v>143</v>
      </c>
      <c r="L2" s="357" t="s">
        <v>144</v>
      </c>
      <c r="M2" s="358" t="s">
        <v>142</v>
      </c>
      <c r="N2" s="359" t="s">
        <v>142</v>
      </c>
      <c r="O2" s="357" t="s">
        <v>143</v>
      </c>
      <c r="P2" s="357" t="s">
        <v>144</v>
      </c>
      <c r="Q2" s="357" t="s">
        <v>142</v>
      </c>
      <c r="R2" s="357" t="s">
        <v>144</v>
      </c>
      <c r="S2" s="357" t="s">
        <v>143</v>
      </c>
      <c r="T2" s="357" t="s">
        <v>142</v>
      </c>
      <c r="U2" s="357" t="s">
        <v>143</v>
      </c>
      <c r="V2" s="357" t="s">
        <v>144</v>
      </c>
      <c r="W2" s="357" t="s">
        <v>142</v>
      </c>
      <c r="X2" s="283"/>
      <c r="Y2" s="360" t="n">
        <v>299</v>
      </c>
      <c r="Z2" s="361" t="s">
        <v>2</v>
      </c>
      <c r="AA2" s="286"/>
    </row>
    <row r="3" customFormat="false" ht="29.25" hidden="false" customHeight="true" outlineLevel="0" collapsed="false">
      <c r="A3" s="289" t="s">
        <v>4</v>
      </c>
      <c r="B3" s="290" t="s">
        <v>5</v>
      </c>
      <c r="C3" s="362" t="s">
        <v>7</v>
      </c>
      <c r="D3" s="295" t="n">
        <v>43491</v>
      </c>
      <c r="E3" s="295" t="n">
        <v>43519</v>
      </c>
      <c r="F3" s="295" t="n">
        <v>43540</v>
      </c>
      <c r="G3" s="295" t="n">
        <v>43582</v>
      </c>
      <c r="H3" s="295" t="n">
        <v>43610</v>
      </c>
      <c r="I3" s="295" t="n">
        <v>43673</v>
      </c>
      <c r="J3" s="295" t="n">
        <v>43701</v>
      </c>
      <c r="K3" s="295" t="n">
        <v>43736</v>
      </c>
      <c r="L3" s="295" t="n">
        <v>43764</v>
      </c>
      <c r="M3" s="296" t="n">
        <v>43792</v>
      </c>
      <c r="N3" s="363" t="n">
        <v>43491</v>
      </c>
      <c r="O3" s="364" t="n">
        <v>43519</v>
      </c>
      <c r="P3" s="295" t="n">
        <v>43540</v>
      </c>
      <c r="Q3" s="364" t="n">
        <v>43582</v>
      </c>
      <c r="R3" s="364" t="n">
        <v>43610</v>
      </c>
      <c r="S3" s="364" t="n">
        <v>43673</v>
      </c>
      <c r="T3" s="295" t="n">
        <v>43701</v>
      </c>
      <c r="U3" s="364" t="n">
        <v>43736</v>
      </c>
      <c r="V3" s="364" t="n">
        <v>43764</v>
      </c>
      <c r="W3" s="364" t="n">
        <v>43792</v>
      </c>
      <c r="X3" s="299" t="s">
        <v>146</v>
      </c>
      <c r="Y3" s="365" t="s">
        <v>147</v>
      </c>
      <c r="Z3" s="366" t="s">
        <v>18</v>
      </c>
      <c r="AA3" s="302" t="s">
        <v>148</v>
      </c>
      <c r="AB3" s="290" t="s">
        <v>5</v>
      </c>
    </row>
    <row r="4" customFormat="false" ht="3" hidden="false" customHeight="true" outlineLevel="0" collapsed="false">
      <c r="A4" s="303"/>
      <c r="B4" s="304"/>
      <c r="C4" s="305"/>
      <c r="D4" s="306"/>
      <c r="E4" s="304"/>
      <c r="F4" s="304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67"/>
      <c r="AB4" s="304"/>
    </row>
    <row r="5" customFormat="false" ht="12.75" hidden="false" customHeight="true" outlineLevel="0" collapsed="false">
      <c r="A5" s="312" t="n">
        <v>1</v>
      </c>
      <c r="B5" s="313" t="s">
        <v>2</v>
      </c>
      <c r="C5" s="329" t="s">
        <v>49</v>
      </c>
      <c r="D5" s="317" t="n">
        <v>71</v>
      </c>
      <c r="E5" s="318" t="n">
        <v>101</v>
      </c>
      <c r="F5" s="318" t="n">
        <v>115</v>
      </c>
      <c r="G5" s="318" t="n">
        <v>96</v>
      </c>
      <c r="H5" s="318" t="n">
        <v>82</v>
      </c>
      <c r="I5" s="318" t="n">
        <v>107</v>
      </c>
      <c r="J5" s="318" t="n">
        <v>91</v>
      </c>
      <c r="K5" s="318"/>
      <c r="L5" s="318"/>
      <c r="M5" s="331"/>
      <c r="N5" s="332" t="n">
        <v>0</v>
      </c>
      <c r="O5" s="318" t="n">
        <v>0</v>
      </c>
      <c r="P5" s="318" t="n">
        <v>3</v>
      </c>
      <c r="Q5" s="318" t="n">
        <v>3</v>
      </c>
      <c r="R5" s="318" t="n">
        <v>3</v>
      </c>
      <c r="S5" s="318" t="n">
        <v>0</v>
      </c>
      <c r="T5" s="318" t="n">
        <v>4</v>
      </c>
      <c r="U5" s="318"/>
      <c r="V5" s="318"/>
      <c r="W5" s="318"/>
      <c r="X5" s="334" t="n">
        <v>7</v>
      </c>
      <c r="Y5" s="324" t="n">
        <v>676</v>
      </c>
      <c r="Z5" s="325" t="n">
        <v>197.633333333333</v>
      </c>
      <c r="AA5" s="314" t="n">
        <v>299</v>
      </c>
      <c r="AB5" s="368" t="s">
        <v>2</v>
      </c>
    </row>
    <row r="6" customFormat="false" ht="12.75" hidden="false" customHeight="true" outlineLevel="0" collapsed="false">
      <c r="A6" s="328" t="n">
        <v>2</v>
      </c>
      <c r="B6" s="313" t="s">
        <v>149</v>
      </c>
      <c r="C6" s="329" t="s">
        <v>49</v>
      </c>
      <c r="D6" s="317" t="n">
        <v>120</v>
      </c>
      <c r="E6" s="318" t="n">
        <v>110</v>
      </c>
      <c r="F6" s="318" t="n">
        <v>72</v>
      </c>
      <c r="G6" s="318" t="n">
        <v>101</v>
      </c>
      <c r="H6" s="318" t="n">
        <v>94</v>
      </c>
      <c r="I6" s="318" t="n">
        <v>103</v>
      </c>
      <c r="J6" s="318"/>
      <c r="K6" s="318"/>
      <c r="L6" s="318"/>
      <c r="M6" s="331"/>
      <c r="N6" s="332" t="n">
        <v>10</v>
      </c>
      <c r="O6" s="318" t="n">
        <v>1</v>
      </c>
      <c r="P6" s="318" t="n">
        <v>0</v>
      </c>
      <c r="Q6" s="318" t="n">
        <v>6</v>
      </c>
      <c r="R6" s="318" t="n">
        <v>2</v>
      </c>
      <c r="S6" s="318" t="n">
        <v>1</v>
      </c>
      <c r="T6" s="318"/>
      <c r="U6" s="318"/>
      <c r="V6" s="318"/>
      <c r="W6" s="318"/>
      <c r="X6" s="334" t="n">
        <v>6</v>
      </c>
      <c r="Y6" s="324" t="n">
        <v>620</v>
      </c>
      <c r="Z6" s="325" t="n">
        <v>203.235294117647</v>
      </c>
      <c r="AA6" s="314" t="n">
        <v>269</v>
      </c>
      <c r="AB6" s="369" t="s">
        <v>149</v>
      </c>
    </row>
    <row r="7" customFormat="false" ht="12.75" hidden="false" customHeight="true" outlineLevel="0" collapsed="false">
      <c r="A7" s="328" t="n">
        <v>3</v>
      </c>
      <c r="B7" s="313" t="s">
        <v>51</v>
      </c>
      <c r="C7" s="329" t="s">
        <v>49</v>
      </c>
      <c r="D7" s="317" t="n">
        <v>74</v>
      </c>
      <c r="E7" s="318" t="n">
        <v>60</v>
      </c>
      <c r="F7" s="318" t="n">
        <v>73</v>
      </c>
      <c r="G7" s="318"/>
      <c r="H7" s="318" t="n">
        <v>112</v>
      </c>
      <c r="I7" s="318" t="n">
        <v>89</v>
      </c>
      <c r="J7" s="318" t="n">
        <v>108</v>
      </c>
      <c r="K7" s="318"/>
      <c r="L7" s="318"/>
      <c r="M7" s="331"/>
      <c r="N7" s="332" t="n">
        <v>1</v>
      </c>
      <c r="O7" s="318" t="n">
        <v>0</v>
      </c>
      <c r="P7" s="318" t="n">
        <v>1</v>
      </c>
      <c r="Q7" s="318"/>
      <c r="R7" s="318" t="n">
        <v>3</v>
      </c>
      <c r="S7" s="318" t="n">
        <v>0</v>
      </c>
      <c r="T7" s="318" t="n">
        <v>4</v>
      </c>
      <c r="U7" s="318"/>
      <c r="V7" s="318"/>
      <c r="W7" s="318"/>
      <c r="X7" s="334" t="n">
        <v>6</v>
      </c>
      <c r="Y7" s="324" t="n">
        <v>525</v>
      </c>
      <c r="Z7" s="325" t="n">
        <v>188.911111111111</v>
      </c>
      <c r="AA7" s="314" t="n">
        <v>254</v>
      </c>
      <c r="AB7" s="369" t="s">
        <v>51</v>
      </c>
    </row>
    <row r="8" customFormat="false" ht="12.75" hidden="false" customHeight="true" outlineLevel="0" collapsed="false">
      <c r="A8" s="328" t="n">
        <v>4</v>
      </c>
      <c r="B8" s="313" t="s">
        <v>96</v>
      </c>
      <c r="C8" s="329" t="s">
        <v>49</v>
      </c>
      <c r="D8" s="317" t="n">
        <v>72</v>
      </c>
      <c r="E8" s="318" t="n">
        <v>73</v>
      </c>
      <c r="F8" s="318"/>
      <c r="G8" s="318" t="n">
        <v>77</v>
      </c>
      <c r="H8" s="318" t="n">
        <v>100</v>
      </c>
      <c r="I8" s="318" t="n">
        <v>108</v>
      </c>
      <c r="J8" s="318" t="n">
        <v>71</v>
      </c>
      <c r="K8" s="318"/>
      <c r="L8" s="318"/>
      <c r="M8" s="331"/>
      <c r="N8" s="332" t="n">
        <v>0</v>
      </c>
      <c r="O8" s="318" t="n">
        <v>1</v>
      </c>
      <c r="P8" s="318"/>
      <c r="Q8" s="318" t="n">
        <v>2</v>
      </c>
      <c r="R8" s="318" t="n">
        <v>2</v>
      </c>
      <c r="S8" s="318" t="n">
        <v>1</v>
      </c>
      <c r="T8" s="318" t="n">
        <v>1</v>
      </c>
      <c r="U8" s="318"/>
      <c r="V8" s="318"/>
      <c r="W8" s="318"/>
      <c r="X8" s="334" t="n">
        <v>6</v>
      </c>
      <c r="Y8" s="324" t="n">
        <v>508</v>
      </c>
      <c r="Z8" s="325" t="n">
        <v>189.785714285714</v>
      </c>
      <c r="AA8" s="314" t="n">
        <v>246</v>
      </c>
      <c r="AB8" s="369" t="s">
        <v>96</v>
      </c>
    </row>
    <row r="9" customFormat="false" ht="12.75" hidden="false" customHeight="true" outlineLevel="0" collapsed="false">
      <c r="A9" s="328" t="n">
        <v>5</v>
      </c>
      <c r="B9" s="313" t="s">
        <v>59</v>
      </c>
      <c r="C9" s="329" t="s">
        <v>49</v>
      </c>
      <c r="D9" s="317" t="n">
        <v>115</v>
      </c>
      <c r="E9" s="318" t="n">
        <v>67</v>
      </c>
      <c r="F9" s="318"/>
      <c r="G9" s="318" t="n">
        <v>105</v>
      </c>
      <c r="H9" s="318"/>
      <c r="I9" s="318" t="n">
        <v>99</v>
      </c>
      <c r="J9" s="318" t="n">
        <v>104</v>
      </c>
      <c r="K9" s="318"/>
      <c r="L9" s="318"/>
      <c r="M9" s="331"/>
      <c r="N9" s="332" t="n">
        <v>4</v>
      </c>
      <c r="O9" s="318" t="n">
        <v>0</v>
      </c>
      <c r="P9" s="318"/>
      <c r="Q9" s="318" t="n">
        <v>4</v>
      </c>
      <c r="R9" s="318"/>
      <c r="S9" s="318" t="n">
        <v>2</v>
      </c>
      <c r="T9" s="318" t="n">
        <v>4</v>
      </c>
      <c r="U9" s="318"/>
      <c r="V9" s="318"/>
      <c r="W9" s="318"/>
      <c r="X9" s="334" t="n">
        <v>5</v>
      </c>
      <c r="Y9" s="324" t="n">
        <v>504</v>
      </c>
      <c r="Z9" s="325" t="n">
        <v>199.428571428571</v>
      </c>
      <c r="AA9" s="314" t="n">
        <v>246</v>
      </c>
      <c r="AB9" s="369" t="s">
        <v>59</v>
      </c>
    </row>
    <row r="10" customFormat="false" ht="12.75" hidden="false" customHeight="true" outlineLevel="0" collapsed="false">
      <c r="A10" s="328" t="n">
        <v>6</v>
      </c>
      <c r="B10" s="313" t="s">
        <v>48</v>
      </c>
      <c r="C10" s="329" t="s">
        <v>49</v>
      </c>
      <c r="D10" s="317" t="n">
        <v>76</v>
      </c>
      <c r="E10" s="318" t="n">
        <v>102</v>
      </c>
      <c r="F10" s="318"/>
      <c r="G10" s="318"/>
      <c r="H10" s="318" t="n">
        <v>99</v>
      </c>
      <c r="I10" s="318" t="n">
        <v>98</v>
      </c>
      <c r="J10" s="318" t="n">
        <v>109</v>
      </c>
      <c r="K10" s="318"/>
      <c r="L10" s="318"/>
      <c r="M10" s="331"/>
      <c r="N10" s="332" t="n">
        <v>0</v>
      </c>
      <c r="O10" s="318" t="n">
        <v>2</v>
      </c>
      <c r="P10" s="318"/>
      <c r="Q10" s="318"/>
      <c r="R10" s="318" t="n">
        <v>1</v>
      </c>
      <c r="S10" s="318" t="n">
        <v>1</v>
      </c>
      <c r="T10" s="318" t="n">
        <v>1</v>
      </c>
      <c r="U10" s="318"/>
      <c r="V10" s="318"/>
      <c r="W10" s="318"/>
      <c r="X10" s="334" t="n">
        <v>5</v>
      </c>
      <c r="Y10" s="324" t="n">
        <v>489</v>
      </c>
      <c r="Z10" s="325" t="n">
        <v>187.357142857143</v>
      </c>
      <c r="AA10" s="314" t="n">
        <v>243</v>
      </c>
      <c r="AB10" s="369" t="s">
        <v>48</v>
      </c>
    </row>
    <row r="11" customFormat="false" ht="12.75" hidden="false" customHeight="true" outlineLevel="0" collapsed="false">
      <c r="A11" s="328" t="n">
        <v>7</v>
      </c>
      <c r="B11" s="313" t="s">
        <v>90</v>
      </c>
      <c r="C11" s="329" t="s">
        <v>49</v>
      </c>
      <c r="D11" s="317" t="n">
        <v>77</v>
      </c>
      <c r="E11" s="318" t="n">
        <v>35</v>
      </c>
      <c r="F11" s="318" t="n">
        <v>99</v>
      </c>
      <c r="G11" s="318" t="n">
        <v>78</v>
      </c>
      <c r="H11" s="318"/>
      <c r="I11" s="318" t="n">
        <v>80</v>
      </c>
      <c r="J11" s="318" t="n">
        <v>77</v>
      </c>
      <c r="K11" s="318"/>
      <c r="L11" s="318"/>
      <c r="M11" s="331"/>
      <c r="N11" s="332" t="n">
        <v>1</v>
      </c>
      <c r="O11" s="318" t="n">
        <v>0</v>
      </c>
      <c r="P11" s="318" t="n">
        <v>2</v>
      </c>
      <c r="Q11" s="318" t="n">
        <v>2</v>
      </c>
      <c r="R11" s="318"/>
      <c r="S11" s="318" t="n">
        <v>0</v>
      </c>
      <c r="T11" s="318" t="n">
        <v>1</v>
      </c>
      <c r="U11" s="318"/>
      <c r="V11" s="318"/>
      <c r="W11" s="318"/>
      <c r="X11" s="334" t="n">
        <v>6</v>
      </c>
      <c r="Y11" s="324" t="n">
        <v>452</v>
      </c>
      <c r="Z11" s="325" t="n">
        <v>177.133333333333</v>
      </c>
      <c r="AA11" s="314" t="n">
        <v>234</v>
      </c>
      <c r="AB11" s="369" t="s">
        <v>90</v>
      </c>
    </row>
    <row r="12" customFormat="false" ht="12.75" hidden="false" customHeight="true" outlineLevel="0" collapsed="false">
      <c r="A12" s="328" t="n">
        <v>8</v>
      </c>
      <c r="B12" s="313" t="s">
        <v>93</v>
      </c>
      <c r="C12" s="329" t="s">
        <v>49</v>
      </c>
      <c r="D12" s="317" t="n">
        <v>78</v>
      </c>
      <c r="E12" s="318"/>
      <c r="F12" s="318" t="n">
        <v>100</v>
      </c>
      <c r="G12" s="318" t="n">
        <v>97</v>
      </c>
      <c r="H12" s="318" t="n">
        <v>79</v>
      </c>
      <c r="I12" s="318"/>
      <c r="J12" s="318" t="n">
        <v>74</v>
      </c>
      <c r="K12" s="318"/>
      <c r="L12" s="318"/>
      <c r="M12" s="331"/>
      <c r="N12" s="332" t="n">
        <v>3</v>
      </c>
      <c r="O12" s="318"/>
      <c r="P12" s="318" t="n">
        <v>2</v>
      </c>
      <c r="Q12" s="318" t="n">
        <v>4</v>
      </c>
      <c r="R12" s="318" t="n">
        <v>0</v>
      </c>
      <c r="S12" s="318"/>
      <c r="T12" s="318" t="n">
        <v>0</v>
      </c>
      <c r="U12" s="318"/>
      <c r="V12" s="318"/>
      <c r="W12" s="318"/>
      <c r="X12" s="334" t="n">
        <v>5</v>
      </c>
      <c r="Y12" s="324" t="n">
        <v>437</v>
      </c>
      <c r="Z12" s="325" t="n">
        <v>189.714285714286</v>
      </c>
      <c r="AA12" s="314" t="n">
        <v>254</v>
      </c>
      <c r="AB12" s="369" t="s">
        <v>93</v>
      </c>
    </row>
    <row r="13" customFormat="false" ht="12.75" hidden="false" customHeight="true" outlineLevel="0" collapsed="false">
      <c r="A13" s="328" t="n">
        <v>9</v>
      </c>
      <c r="B13" s="313" t="s">
        <v>97</v>
      </c>
      <c r="C13" s="329" t="s">
        <v>49</v>
      </c>
      <c r="D13" s="317" t="n">
        <v>65</v>
      </c>
      <c r="E13" s="318" t="n">
        <v>46</v>
      </c>
      <c r="F13" s="318" t="n">
        <v>70</v>
      </c>
      <c r="G13" s="318" t="n">
        <v>73</v>
      </c>
      <c r="H13" s="318"/>
      <c r="I13" s="318" t="n">
        <v>81</v>
      </c>
      <c r="J13" s="318" t="n">
        <v>70</v>
      </c>
      <c r="K13" s="318"/>
      <c r="L13" s="318"/>
      <c r="M13" s="331"/>
      <c r="N13" s="332" t="n">
        <v>0</v>
      </c>
      <c r="O13" s="318" t="n">
        <v>0</v>
      </c>
      <c r="P13" s="318" t="n">
        <v>0</v>
      </c>
      <c r="Q13" s="318" t="n">
        <v>0</v>
      </c>
      <c r="R13" s="318"/>
      <c r="S13" s="318" t="n">
        <v>0</v>
      </c>
      <c r="T13" s="318" t="n">
        <v>0</v>
      </c>
      <c r="U13" s="318"/>
      <c r="V13" s="318"/>
      <c r="W13" s="318"/>
      <c r="X13" s="334" t="n">
        <v>6</v>
      </c>
      <c r="Y13" s="324" t="n">
        <v>405</v>
      </c>
      <c r="Z13" s="325" t="n">
        <v>175.153846153846</v>
      </c>
      <c r="AA13" s="314" t="n">
        <v>205</v>
      </c>
      <c r="AB13" s="369" t="s">
        <v>97</v>
      </c>
    </row>
    <row r="14" customFormat="false" ht="12.75" hidden="false" customHeight="true" outlineLevel="0" collapsed="false">
      <c r="A14" s="328" t="n">
        <v>10</v>
      </c>
      <c r="B14" s="313" t="s">
        <v>152</v>
      </c>
      <c r="C14" s="329" t="s">
        <v>49</v>
      </c>
      <c r="D14" s="317"/>
      <c r="E14" s="318" t="n">
        <v>77</v>
      </c>
      <c r="F14" s="318" t="n">
        <v>104</v>
      </c>
      <c r="G14" s="318" t="n">
        <v>109</v>
      </c>
      <c r="H14" s="318" t="n">
        <v>69</v>
      </c>
      <c r="I14" s="318"/>
      <c r="J14" s="318"/>
      <c r="K14" s="318"/>
      <c r="L14" s="318"/>
      <c r="M14" s="331"/>
      <c r="N14" s="332"/>
      <c r="O14" s="318" t="n">
        <v>1</v>
      </c>
      <c r="P14" s="318" t="n">
        <v>0</v>
      </c>
      <c r="Q14" s="318" t="n">
        <v>1</v>
      </c>
      <c r="R14" s="318" t="n">
        <v>1</v>
      </c>
      <c r="S14" s="318"/>
      <c r="T14" s="318"/>
      <c r="U14" s="318"/>
      <c r="V14" s="318"/>
      <c r="W14" s="318"/>
      <c r="X14" s="334" t="n">
        <v>4</v>
      </c>
      <c r="Y14" s="324" t="n">
        <v>362</v>
      </c>
      <c r="Z14" s="325" t="n">
        <v>195.1</v>
      </c>
      <c r="AA14" s="314" t="n">
        <v>226</v>
      </c>
      <c r="AB14" s="369" t="s">
        <v>152</v>
      </c>
    </row>
    <row r="15" customFormat="false" ht="12.75" hidden="false" customHeight="true" outlineLevel="0" collapsed="false">
      <c r="A15" s="328" t="n">
        <v>11</v>
      </c>
      <c r="B15" s="313" t="s">
        <v>155</v>
      </c>
      <c r="C15" s="329" t="s">
        <v>49</v>
      </c>
      <c r="D15" s="317" t="n">
        <v>60</v>
      </c>
      <c r="E15" s="318" t="n">
        <v>51</v>
      </c>
      <c r="F15" s="318" t="n">
        <v>81</v>
      </c>
      <c r="G15" s="318" t="n">
        <v>88</v>
      </c>
      <c r="H15" s="318"/>
      <c r="I15" s="318" t="n">
        <v>60</v>
      </c>
      <c r="J15" s="318"/>
      <c r="K15" s="318"/>
      <c r="L15" s="318"/>
      <c r="M15" s="331"/>
      <c r="N15" s="332" t="n">
        <v>2</v>
      </c>
      <c r="O15" s="318" t="n">
        <v>0</v>
      </c>
      <c r="P15" s="318" t="n">
        <v>2</v>
      </c>
      <c r="Q15" s="318" t="n">
        <v>2</v>
      </c>
      <c r="R15" s="318"/>
      <c r="S15" s="318" t="n">
        <v>0</v>
      </c>
      <c r="T15" s="318"/>
      <c r="U15" s="318"/>
      <c r="V15" s="318"/>
      <c r="W15" s="318"/>
      <c r="X15" s="334" t="n">
        <v>5</v>
      </c>
      <c r="Y15" s="324" t="n">
        <v>346</v>
      </c>
      <c r="Z15" s="325" t="n">
        <v>179.25</v>
      </c>
      <c r="AA15" s="314" t="n">
        <v>269</v>
      </c>
      <c r="AB15" s="369" t="s">
        <v>155</v>
      </c>
    </row>
    <row r="16" customFormat="false" ht="12.75" hidden="false" customHeight="true" outlineLevel="0" collapsed="false">
      <c r="A16" s="328" t="n">
        <v>12</v>
      </c>
      <c r="B16" s="313" t="s">
        <v>116</v>
      </c>
      <c r="C16" s="329" t="s">
        <v>49</v>
      </c>
      <c r="D16" s="317"/>
      <c r="E16" s="318"/>
      <c r="F16" s="318" t="n">
        <v>79</v>
      </c>
      <c r="G16" s="318" t="n">
        <v>82</v>
      </c>
      <c r="H16" s="318" t="n">
        <v>73</v>
      </c>
      <c r="I16" s="318"/>
      <c r="J16" s="318" t="n">
        <v>51</v>
      </c>
      <c r="K16" s="318"/>
      <c r="L16" s="318"/>
      <c r="M16" s="331"/>
      <c r="N16" s="332"/>
      <c r="O16" s="318"/>
      <c r="P16" s="318" t="n">
        <v>2</v>
      </c>
      <c r="Q16" s="318" t="n">
        <v>0</v>
      </c>
      <c r="R16" s="318" t="n">
        <v>0</v>
      </c>
      <c r="S16" s="318"/>
      <c r="T16" s="318" t="n">
        <v>0</v>
      </c>
      <c r="U16" s="318"/>
      <c r="V16" s="318"/>
      <c r="W16" s="318"/>
      <c r="X16" s="334" t="n">
        <v>4</v>
      </c>
      <c r="Y16" s="324" t="n">
        <v>287</v>
      </c>
      <c r="Z16" s="325" t="n">
        <v>177.266666666667</v>
      </c>
      <c r="AA16" s="314" t="n">
        <v>223</v>
      </c>
      <c r="AB16" s="369" t="s">
        <v>116</v>
      </c>
    </row>
    <row r="17" customFormat="false" ht="12.75" hidden="false" customHeight="true" outlineLevel="0" collapsed="false">
      <c r="A17" s="328" t="n">
        <v>13</v>
      </c>
      <c r="B17" s="313" t="s">
        <v>109</v>
      </c>
      <c r="C17" s="329" t="s">
        <v>49</v>
      </c>
      <c r="D17" s="317" t="n">
        <v>32</v>
      </c>
      <c r="E17" s="318"/>
      <c r="F17" s="318" t="n">
        <v>56</v>
      </c>
      <c r="G17" s="318"/>
      <c r="H17" s="318" t="n">
        <v>74</v>
      </c>
      <c r="I17" s="318" t="n">
        <v>63</v>
      </c>
      <c r="J17" s="318" t="n">
        <v>58</v>
      </c>
      <c r="K17" s="318"/>
      <c r="L17" s="318"/>
      <c r="M17" s="331"/>
      <c r="N17" s="332" t="n">
        <v>0</v>
      </c>
      <c r="O17" s="318"/>
      <c r="P17" s="318" t="n">
        <v>0</v>
      </c>
      <c r="Q17" s="318"/>
      <c r="R17" s="318" t="n">
        <v>0</v>
      </c>
      <c r="S17" s="318" t="n">
        <v>0</v>
      </c>
      <c r="T17" s="318" t="n">
        <v>0</v>
      </c>
      <c r="U17" s="318"/>
      <c r="V17" s="318"/>
      <c r="W17" s="318"/>
      <c r="X17" s="334" t="n">
        <v>5</v>
      </c>
      <c r="Y17" s="324" t="n">
        <v>283</v>
      </c>
      <c r="Z17" s="325" t="n">
        <v>164.233333333333</v>
      </c>
      <c r="AA17" s="314" t="n">
        <v>215</v>
      </c>
      <c r="AB17" s="369" t="s">
        <v>109</v>
      </c>
    </row>
    <row r="18" customFormat="false" ht="12.75" hidden="false" customHeight="true" outlineLevel="0" collapsed="false">
      <c r="A18" s="328" t="n">
        <v>14</v>
      </c>
      <c r="B18" s="313" t="s">
        <v>117</v>
      </c>
      <c r="C18" s="329" t="s">
        <v>49</v>
      </c>
      <c r="D18" s="317" t="n">
        <v>70</v>
      </c>
      <c r="E18" s="318"/>
      <c r="F18" s="318" t="n">
        <v>67</v>
      </c>
      <c r="G18" s="318" t="n">
        <v>41</v>
      </c>
      <c r="H18" s="318"/>
      <c r="I18" s="318"/>
      <c r="J18" s="318" t="n">
        <v>50</v>
      </c>
      <c r="K18" s="318"/>
      <c r="L18" s="318"/>
      <c r="M18" s="331"/>
      <c r="N18" s="332" t="n">
        <v>0</v>
      </c>
      <c r="O18" s="318"/>
      <c r="P18" s="318" t="n">
        <v>0</v>
      </c>
      <c r="Q18" s="318" t="n">
        <v>0</v>
      </c>
      <c r="R18" s="318"/>
      <c r="S18" s="318"/>
      <c r="T18" s="318" t="n">
        <v>0</v>
      </c>
      <c r="U18" s="318"/>
      <c r="V18" s="318"/>
      <c r="W18" s="318"/>
      <c r="X18" s="334" t="n">
        <v>4</v>
      </c>
      <c r="Y18" s="324" t="n">
        <v>228</v>
      </c>
      <c r="Z18" s="325" t="n">
        <v>170</v>
      </c>
      <c r="AA18" s="314" t="n">
        <v>204</v>
      </c>
      <c r="AB18" s="369" t="s">
        <v>117</v>
      </c>
    </row>
    <row r="19" customFormat="false" ht="12.75" hidden="false" customHeight="true" outlineLevel="0" collapsed="false">
      <c r="A19" s="328" t="n">
        <v>15</v>
      </c>
      <c r="B19" s="313" t="s">
        <v>164</v>
      </c>
      <c r="C19" s="329" t="s">
        <v>49</v>
      </c>
      <c r="D19" s="317" t="n">
        <v>108</v>
      </c>
      <c r="E19" s="318" t="n">
        <v>107</v>
      </c>
      <c r="F19" s="318"/>
      <c r="G19" s="318"/>
      <c r="H19" s="318"/>
      <c r="I19" s="318"/>
      <c r="J19" s="318"/>
      <c r="K19" s="318"/>
      <c r="L19" s="318"/>
      <c r="M19" s="331"/>
      <c r="N19" s="332" t="n">
        <v>4</v>
      </c>
      <c r="O19" s="318" t="n">
        <v>5</v>
      </c>
      <c r="P19" s="318"/>
      <c r="Q19" s="318"/>
      <c r="R19" s="318"/>
      <c r="S19" s="318"/>
      <c r="T19" s="318"/>
      <c r="U19" s="318"/>
      <c r="V19" s="318"/>
      <c r="W19" s="318"/>
      <c r="X19" s="334" t="n">
        <v>2</v>
      </c>
      <c r="Y19" s="324" t="n">
        <v>224</v>
      </c>
      <c r="Z19" s="325" t="n">
        <v>207.111111111111</v>
      </c>
      <c r="AA19" s="314" t="n">
        <v>268</v>
      </c>
      <c r="AB19" s="369" t="s">
        <v>164</v>
      </c>
    </row>
    <row r="20" customFormat="false" ht="12.75" hidden="false" customHeight="true" outlineLevel="0" collapsed="false">
      <c r="A20" s="328" t="n">
        <v>16</v>
      </c>
      <c r="B20" s="313" t="s">
        <v>113</v>
      </c>
      <c r="C20" s="329" t="s">
        <v>49</v>
      </c>
      <c r="D20" s="317" t="n">
        <v>63</v>
      </c>
      <c r="E20" s="318"/>
      <c r="F20" s="318" t="n">
        <v>51</v>
      </c>
      <c r="G20" s="318" t="n">
        <v>42</v>
      </c>
      <c r="H20" s="318"/>
      <c r="I20" s="318"/>
      <c r="J20" s="318" t="n">
        <v>54</v>
      </c>
      <c r="K20" s="318"/>
      <c r="L20" s="318"/>
      <c r="M20" s="331"/>
      <c r="N20" s="332" t="n">
        <v>0</v>
      </c>
      <c r="O20" s="318"/>
      <c r="P20" s="318" t="n">
        <v>0</v>
      </c>
      <c r="Q20" s="318" t="n">
        <v>0</v>
      </c>
      <c r="R20" s="318"/>
      <c r="S20" s="318"/>
      <c r="T20" s="318" t="n">
        <v>0</v>
      </c>
      <c r="U20" s="318"/>
      <c r="V20" s="318"/>
      <c r="W20" s="318"/>
      <c r="X20" s="334" t="n">
        <v>4</v>
      </c>
      <c r="Y20" s="324" t="n">
        <v>210</v>
      </c>
      <c r="Z20" s="325" t="n">
        <v>159.833333333333</v>
      </c>
      <c r="AA20" s="314" t="n">
        <v>207</v>
      </c>
      <c r="AB20" s="369" t="s">
        <v>113</v>
      </c>
    </row>
    <row r="21" customFormat="false" ht="12.75" hidden="false" customHeight="true" outlineLevel="0" collapsed="false">
      <c r="A21" s="328" t="n">
        <v>17</v>
      </c>
      <c r="B21" s="313" t="s">
        <v>126</v>
      </c>
      <c r="C21" s="329" t="s">
        <v>49</v>
      </c>
      <c r="D21" s="317" t="n">
        <v>68</v>
      </c>
      <c r="E21" s="318"/>
      <c r="F21" s="318"/>
      <c r="G21" s="318" t="n">
        <v>35</v>
      </c>
      <c r="H21" s="318"/>
      <c r="I21" s="318" t="n">
        <v>62</v>
      </c>
      <c r="J21" s="318" t="n">
        <v>41</v>
      </c>
      <c r="K21" s="318"/>
      <c r="L21" s="318"/>
      <c r="M21" s="331"/>
      <c r="N21" s="332" t="n">
        <v>1</v>
      </c>
      <c r="O21" s="318"/>
      <c r="P21" s="318"/>
      <c r="Q21" s="318" t="n">
        <v>0</v>
      </c>
      <c r="R21" s="318"/>
      <c r="S21" s="318" t="n">
        <v>0</v>
      </c>
      <c r="T21" s="318" t="n">
        <v>0</v>
      </c>
      <c r="U21" s="318"/>
      <c r="V21" s="318"/>
      <c r="W21" s="318"/>
      <c r="X21" s="334" t="n">
        <v>4</v>
      </c>
      <c r="Y21" s="324" t="n">
        <v>207</v>
      </c>
      <c r="Z21" s="325" t="n">
        <v>161.416666666667</v>
      </c>
      <c r="AA21" s="314" t="n">
        <v>222</v>
      </c>
      <c r="AB21" s="369" t="s">
        <v>126</v>
      </c>
    </row>
    <row r="22" customFormat="false" ht="12.75" hidden="false" customHeight="true" outlineLevel="0" collapsed="false">
      <c r="A22" s="328" t="n">
        <v>18</v>
      </c>
      <c r="B22" s="313" t="s">
        <v>168</v>
      </c>
      <c r="C22" s="329" t="s">
        <v>49</v>
      </c>
      <c r="D22" s="317" t="n">
        <v>99</v>
      </c>
      <c r="E22" s="318" t="n">
        <v>95</v>
      </c>
      <c r="F22" s="318"/>
      <c r="G22" s="318"/>
      <c r="H22" s="318"/>
      <c r="I22" s="318"/>
      <c r="J22" s="318"/>
      <c r="K22" s="318"/>
      <c r="L22" s="318"/>
      <c r="M22" s="331"/>
      <c r="N22" s="332" t="n">
        <v>2</v>
      </c>
      <c r="O22" s="318" t="n">
        <v>2</v>
      </c>
      <c r="P22" s="318"/>
      <c r="Q22" s="318"/>
      <c r="R22" s="318"/>
      <c r="S22" s="318"/>
      <c r="T22" s="318"/>
      <c r="U22" s="318"/>
      <c r="V22" s="318"/>
      <c r="W22" s="318"/>
      <c r="X22" s="334" t="n">
        <v>2</v>
      </c>
      <c r="Y22" s="324" t="n">
        <v>198</v>
      </c>
      <c r="Z22" s="325" t="n">
        <v>197.5</v>
      </c>
      <c r="AA22" s="314" t="n">
        <v>277</v>
      </c>
      <c r="AB22" s="369" t="s">
        <v>168</v>
      </c>
    </row>
    <row r="23" customFormat="false" ht="12.75" hidden="false" customHeight="true" outlineLevel="0" collapsed="false">
      <c r="A23" s="328" t="n">
        <v>19</v>
      </c>
      <c r="B23" s="313" t="s">
        <v>170</v>
      </c>
      <c r="C23" s="329" t="s">
        <v>49</v>
      </c>
      <c r="D23" s="317" t="n">
        <v>80</v>
      </c>
      <c r="E23" s="318" t="n">
        <v>91</v>
      </c>
      <c r="F23" s="318"/>
      <c r="G23" s="318"/>
      <c r="H23" s="318"/>
      <c r="I23" s="318"/>
      <c r="J23" s="318"/>
      <c r="K23" s="318"/>
      <c r="L23" s="318"/>
      <c r="M23" s="331"/>
      <c r="N23" s="332" t="n">
        <v>1</v>
      </c>
      <c r="O23" s="318" t="n">
        <v>1</v>
      </c>
      <c r="P23" s="318"/>
      <c r="Q23" s="318"/>
      <c r="R23" s="318"/>
      <c r="S23" s="318"/>
      <c r="T23" s="318"/>
      <c r="U23" s="318"/>
      <c r="V23" s="318"/>
      <c r="W23" s="318"/>
      <c r="X23" s="334" t="n">
        <v>2</v>
      </c>
      <c r="Y23" s="324" t="n">
        <v>173</v>
      </c>
      <c r="Z23" s="325" t="n">
        <v>190.333333333333</v>
      </c>
      <c r="AA23" s="314" t="n">
        <v>229</v>
      </c>
      <c r="AB23" s="369" t="s">
        <v>170</v>
      </c>
    </row>
    <row r="24" customFormat="false" ht="12.75" hidden="false" customHeight="true" outlineLevel="0" collapsed="false">
      <c r="A24" s="328" t="n">
        <v>20</v>
      </c>
      <c r="B24" s="313" t="s">
        <v>172</v>
      </c>
      <c r="C24" s="329" t="s">
        <v>49</v>
      </c>
      <c r="D24" s="317" t="n">
        <v>36</v>
      </c>
      <c r="E24" s="318" t="n">
        <v>53</v>
      </c>
      <c r="F24" s="318"/>
      <c r="G24" s="318"/>
      <c r="H24" s="318"/>
      <c r="I24" s="318" t="n">
        <v>75</v>
      </c>
      <c r="J24" s="318"/>
      <c r="K24" s="318"/>
      <c r="L24" s="318"/>
      <c r="M24" s="331"/>
      <c r="N24" s="332" t="n">
        <v>0</v>
      </c>
      <c r="O24" s="318" t="n">
        <v>0</v>
      </c>
      <c r="P24" s="318"/>
      <c r="Q24" s="318"/>
      <c r="R24" s="318"/>
      <c r="S24" s="318" t="n">
        <v>0</v>
      </c>
      <c r="T24" s="318"/>
      <c r="U24" s="318"/>
      <c r="V24" s="318"/>
      <c r="W24" s="318"/>
      <c r="X24" s="334" t="n">
        <v>3</v>
      </c>
      <c r="Y24" s="324" t="n">
        <v>164</v>
      </c>
      <c r="Z24" s="325" t="n">
        <v>172.888888888889</v>
      </c>
      <c r="AA24" s="314" t="n">
        <v>217</v>
      </c>
      <c r="AB24" s="369" t="s">
        <v>172</v>
      </c>
    </row>
    <row r="25" customFormat="false" ht="12.75" hidden="false" customHeight="true" outlineLevel="0" collapsed="false">
      <c r="A25" s="328" t="n">
        <v>21</v>
      </c>
      <c r="B25" s="313" t="s">
        <v>175</v>
      </c>
      <c r="C25" s="329" t="s">
        <v>49</v>
      </c>
      <c r="D25" s="317"/>
      <c r="E25" s="318" t="n">
        <v>80</v>
      </c>
      <c r="F25" s="318"/>
      <c r="G25" s="318"/>
      <c r="H25" s="318"/>
      <c r="I25" s="318" t="n">
        <v>57</v>
      </c>
      <c r="J25" s="318"/>
      <c r="K25" s="318"/>
      <c r="L25" s="318"/>
      <c r="M25" s="331"/>
      <c r="N25" s="332"/>
      <c r="O25" s="318" t="n">
        <v>1</v>
      </c>
      <c r="P25" s="318"/>
      <c r="Q25" s="318"/>
      <c r="R25" s="318"/>
      <c r="S25" s="318" t="n">
        <v>0</v>
      </c>
      <c r="T25" s="318"/>
      <c r="U25" s="318"/>
      <c r="V25" s="318"/>
      <c r="W25" s="318"/>
      <c r="X25" s="334" t="n">
        <v>2</v>
      </c>
      <c r="Y25" s="324" t="n">
        <v>138</v>
      </c>
      <c r="Z25" s="325" t="n">
        <v>165.733333333333</v>
      </c>
      <c r="AA25" s="314" t="n">
        <v>226</v>
      </c>
      <c r="AB25" s="369" t="s">
        <v>175</v>
      </c>
    </row>
    <row r="26" customFormat="false" ht="12.75" hidden="false" customHeight="true" outlineLevel="0" collapsed="false">
      <c r="A26" s="328" t="n">
        <v>22</v>
      </c>
      <c r="B26" s="313" t="s">
        <v>180</v>
      </c>
      <c r="C26" s="329" t="s">
        <v>49</v>
      </c>
      <c r="D26" s="317" t="n">
        <v>62</v>
      </c>
      <c r="E26" s="318"/>
      <c r="F26" s="318"/>
      <c r="G26" s="318" t="n">
        <v>47</v>
      </c>
      <c r="H26" s="318"/>
      <c r="I26" s="318"/>
      <c r="J26" s="318"/>
      <c r="K26" s="318"/>
      <c r="L26" s="318"/>
      <c r="M26" s="331"/>
      <c r="N26" s="332" t="n">
        <v>0</v>
      </c>
      <c r="O26" s="318"/>
      <c r="P26" s="318"/>
      <c r="Q26" s="318" t="n">
        <v>0</v>
      </c>
      <c r="R26" s="318"/>
      <c r="S26" s="318"/>
      <c r="T26" s="318"/>
      <c r="U26" s="318"/>
      <c r="V26" s="318"/>
      <c r="W26" s="318"/>
      <c r="X26" s="334" t="n">
        <v>2</v>
      </c>
      <c r="Y26" s="324" t="n">
        <v>109</v>
      </c>
      <c r="Z26" s="325" t="n">
        <v>170.333333333333</v>
      </c>
      <c r="AA26" s="314" t="n">
        <v>201</v>
      </c>
      <c r="AB26" s="369" t="s">
        <v>180</v>
      </c>
    </row>
    <row r="27" customFormat="false" ht="12.75" hidden="false" customHeight="true" outlineLevel="0" collapsed="false">
      <c r="A27" s="328" t="n">
        <v>23</v>
      </c>
      <c r="B27" s="313" t="s">
        <v>120</v>
      </c>
      <c r="C27" s="329" t="s">
        <v>49</v>
      </c>
      <c r="D27" s="317"/>
      <c r="E27" s="318"/>
      <c r="F27" s="318"/>
      <c r="G27" s="318"/>
      <c r="H27" s="318" t="n">
        <v>59</v>
      </c>
      <c r="I27" s="318"/>
      <c r="J27" s="318" t="n">
        <v>47</v>
      </c>
      <c r="K27" s="318"/>
      <c r="L27" s="318"/>
      <c r="M27" s="331"/>
      <c r="N27" s="332"/>
      <c r="O27" s="318"/>
      <c r="P27" s="318"/>
      <c r="Q27" s="318"/>
      <c r="R27" s="318" t="n">
        <v>0</v>
      </c>
      <c r="S27" s="318"/>
      <c r="T27" s="318" t="n">
        <v>0</v>
      </c>
      <c r="U27" s="318"/>
      <c r="V27" s="318"/>
      <c r="W27" s="318"/>
      <c r="X27" s="334" t="n">
        <v>2</v>
      </c>
      <c r="Y27" s="324" t="n">
        <v>106</v>
      </c>
      <c r="Z27" s="325" t="n">
        <v>162.25</v>
      </c>
      <c r="AA27" s="314" t="n">
        <v>194</v>
      </c>
      <c r="AB27" s="369" t="s">
        <v>120</v>
      </c>
    </row>
    <row r="28" customFormat="false" ht="12.75" hidden="false" customHeight="true" outlineLevel="0" collapsed="false">
      <c r="A28" s="328" t="n">
        <v>24</v>
      </c>
      <c r="B28" s="313" t="s">
        <v>182</v>
      </c>
      <c r="C28" s="336" t="s">
        <v>49</v>
      </c>
      <c r="D28" s="317"/>
      <c r="E28" s="318" t="n">
        <v>100</v>
      </c>
      <c r="F28" s="318"/>
      <c r="G28" s="318"/>
      <c r="H28" s="318"/>
      <c r="I28" s="318"/>
      <c r="J28" s="318"/>
      <c r="K28" s="318"/>
      <c r="L28" s="318"/>
      <c r="M28" s="331"/>
      <c r="N28" s="332"/>
      <c r="O28" s="318" t="n">
        <v>4</v>
      </c>
      <c r="P28" s="318"/>
      <c r="Q28" s="318"/>
      <c r="R28" s="318"/>
      <c r="S28" s="318"/>
      <c r="T28" s="318"/>
      <c r="U28" s="318"/>
      <c r="V28" s="318"/>
      <c r="W28" s="318"/>
      <c r="X28" s="334" t="n">
        <v>1</v>
      </c>
      <c r="Y28" s="324" t="n">
        <v>104</v>
      </c>
      <c r="Z28" s="325" t="n">
        <v>195.888888888889</v>
      </c>
      <c r="AA28" s="314" t="n">
        <v>255</v>
      </c>
      <c r="AB28" s="369" t="s">
        <v>182</v>
      </c>
    </row>
    <row r="29" customFormat="false" ht="12.75" hidden="false" customHeight="true" outlineLevel="0" collapsed="false">
      <c r="A29" s="328" t="n">
        <v>25</v>
      </c>
      <c r="B29" s="313" t="s">
        <v>186</v>
      </c>
      <c r="C29" s="329" t="s">
        <v>49</v>
      </c>
      <c r="D29" s="317" t="n">
        <v>91</v>
      </c>
      <c r="E29" s="318"/>
      <c r="F29" s="318"/>
      <c r="G29" s="318"/>
      <c r="H29" s="318"/>
      <c r="I29" s="318"/>
      <c r="J29" s="318"/>
      <c r="K29" s="318"/>
      <c r="L29" s="318"/>
      <c r="M29" s="331"/>
      <c r="N29" s="332" t="n">
        <v>0</v>
      </c>
      <c r="O29" s="318"/>
      <c r="P29" s="318"/>
      <c r="Q29" s="318"/>
      <c r="R29" s="318"/>
      <c r="S29" s="318"/>
      <c r="T29" s="318"/>
      <c r="U29" s="318"/>
      <c r="V29" s="318"/>
      <c r="W29" s="318"/>
      <c r="X29" s="334" t="n">
        <v>1</v>
      </c>
      <c r="Y29" s="324" t="n">
        <v>91</v>
      </c>
      <c r="Z29" s="325" t="n">
        <v>196.333333333333</v>
      </c>
      <c r="AA29" s="314" t="n">
        <v>216</v>
      </c>
      <c r="AB29" s="369" t="s">
        <v>186</v>
      </c>
    </row>
    <row r="30" customFormat="false" ht="12.75" hidden="false" customHeight="true" outlineLevel="0" collapsed="false">
      <c r="A30" s="328" t="n">
        <v>26</v>
      </c>
      <c r="B30" s="313" t="s">
        <v>188</v>
      </c>
      <c r="C30" s="329" t="s">
        <v>49</v>
      </c>
      <c r="D30" s="317"/>
      <c r="E30" s="318" t="n">
        <v>81</v>
      </c>
      <c r="F30" s="318"/>
      <c r="G30" s="318"/>
      <c r="H30" s="318"/>
      <c r="I30" s="318"/>
      <c r="J30" s="318"/>
      <c r="K30" s="318"/>
      <c r="L30" s="318"/>
      <c r="M30" s="331"/>
      <c r="N30" s="332"/>
      <c r="O30" s="318" t="n">
        <v>2</v>
      </c>
      <c r="P30" s="318"/>
      <c r="Q30" s="318"/>
      <c r="R30" s="318"/>
      <c r="S30" s="318"/>
      <c r="T30" s="318"/>
      <c r="U30" s="318"/>
      <c r="V30" s="318"/>
      <c r="W30" s="318"/>
      <c r="X30" s="334" t="n">
        <v>1</v>
      </c>
      <c r="Y30" s="324" t="n">
        <v>83</v>
      </c>
      <c r="Z30" s="325" t="n">
        <v>173.444444444444</v>
      </c>
      <c r="AA30" s="314" t="n">
        <v>234</v>
      </c>
      <c r="AB30" s="369" t="s">
        <v>188</v>
      </c>
    </row>
    <row r="31" customFormat="false" ht="12.75" hidden="false" customHeight="true" outlineLevel="0" collapsed="false">
      <c r="A31" s="328" t="n">
        <v>27</v>
      </c>
      <c r="B31" s="313" t="s">
        <v>189</v>
      </c>
      <c r="C31" s="329" t="s">
        <v>49</v>
      </c>
      <c r="D31" s="317"/>
      <c r="E31" s="318"/>
      <c r="F31" s="318"/>
      <c r="G31" s="318" t="n">
        <v>80</v>
      </c>
      <c r="H31" s="318"/>
      <c r="I31" s="318"/>
      <c r="J31" s="318"/>
      <c r="K31" s="318"/>
      <c r="L31" s="318"/>
      <c r="M31" s="331"/>
      <c r="N31" s="332"/>
      <c r="O31" s="318"/>
      <c r="P31" s="318"/>
      <c r="Q31" s="318" t="n">
        <v>1</v>
      </c>
      <c r="R31" s="318"/>
      <c r="S31" s="318"/>
      <c r="T31" s="318"/>
      <c r="U31" s="318"/>
      <c r="V31" s="318"/>
      <c r="W31" s="318"/>
      <c r="X31" s="334" t="n">
        <v>1</v>
      </c>
      <c r="Y31" s="324" t="n">
        <v>81</v>
      </c>
      <c r="Z31" s="325" t="n">
        <v>183.222222222222</v>
      </c>
      <c r="AA31" s="314" t="n">
        <v>237</v>
      </c>
      <c r="AB31" s="369" t="s">
        <v>189</v>
      </c>
    </row>
    <row r="32" customFormat="false" ht="12.75" hidden="false" customHeight="true" outlineLevel="0" collapsed="false">
      <c r="A32" s="328" t="n">
        <v>28</v>
      </c>
      <c r="B32" s="313" t="s">
        <v>193</v>
      </c>
      <c r="C32" s="329" t="s">
        <v>49</v>
      </c>
      <c r="D32" s="317"/>
      <c r="E32" s="318" t="n">
        <v>72</v>
      </c>
      <c r="F32" s="318"/>
      <c r="G32" s="318"/>
      <c r="H32" s="318"/>
      <c r="I32" s="318"/>
      <c r="J32" s="318"/>
      <c r="K32" s="318"/>
      <c r="L32" s="318"/>
      <c r="M32" s="331"/>
      <c r="N32" s="332"/>
      <c r="O32" s="318" t="n">
        <v>0</v>
      </c>
      <c r="P32" s="318"/>
      <c r="Q32" s="318"/>
      <c r="R32" s="318"/>
      <c r="S32" s="318"/>
      <c r="T32" s="318"/>
      <c r="U32" s="318"/>
      <c r="V32" s="318"/>
      <c r="W32" s="318"/>
      <c r="X32" s="334" t="n">
        <v>1</v>
      </c>
      <c r="Y32" s="324" t="n">
        <v>72</v>
      </c>
      <c r="Z32" s="325" t="n">
        <v>181.833333333333</v>
      </c>
      <c r="AA32" s="314" t="n">
        <v>219</v>
      </c>
      <c r="AB32" s="369" t="s">
        <v>193</v>
      </c>
    </row>
    <row r="33" customFormat="false" ht="12.75" hidden="false" customHeight="true" outlineLevel="0" collapsed="false">
      <c r="A33" s="328" t="n">
        <v>29</v>
      </c>
      <c r="B33" s="313" t="s">
        <v>194</v>
      </c>
      <c r="C33" s="329" t="s">
        <v>49</v>
      </c>
      <c r="D33" s="317"/>
      <c r="E33" s="318"/>
      <c r="F33" s="318" t="n">
        <v>69</v>
      </c>
      <c r="G33" s="318"/>
      <c r="H33" s="318"/>
      <c r="I33" s="318"/>
      <c r="J33" s="318"/>
      <c r="K33" s="318"/>
      <c r="L33" s="318"/>
      <c r="M33" s="331"/>
      <c r="N33" s="332"/>
      <c r="O33" s="318"/>
      <c r="P33" s="318" t="n">
        <v>0</v>
      </c>
      <c r="Q33" s="318"/>
      <c r="R33" s="318"/>
      <c r="S33" s="318"/>
      <c r="T33" s="318"/>
      <c r="U33" s="318"/>
      <c r="V33" s="318"/>
      <c r="W33" s="318"/>
      <c r="X33" s="334" t="n">
        <v>1</v>
      </c>
      <c r="Y33" s="324" t="n">
        <v>69</v>
      </c>
      <c r="Z33" s="325" t="n">
        <v>177.333333333333</v>
      </c>
      <c r="AA33" s="314" t="n">
        <v>196</v>
      </c>
      <c r="AB33" s="369" t="s">
        <v>194</v>
      </c>
    </row>
    <row r="34" customFormat="false" ht="12.75" hidden="false" customHeight="true" outlineLevel="0" collapsed="false">
      <c r="A34" s="328" t="n">
        <v>30</v>
      </c>
      <c r="B34" s="313" t="s">
        <v>202</v>
      </c>
      <c r="C34" s="329" t="s">
        <v>49</v>
      </c>
      <c r="D34" s="317"/>
      <c r="E34" s="318"/>
      <c r="F34" s="318"/>
      <c r="G34" s="318"/>
      <c r="H34" s="318"/>
      <c r="I34" s="318" t="n">
        <v>53</v>
      </c>
      <c r="J34" s="318"/>
      <c r="K34" s="318"/>
      <c r="L34" s="318"/>
      <c r="M34" s="331"/>
      <c r="N34" s="332"/>
      <c r="O34" s="318"/>
      <c r="P34" s="318"/>
      <c r="Q34" s="318"/>
      <c r="R34" s="318"/>
      <c r="S34" s="318" t="n">
        <v>0</v>
      </c>
      <c r="T34" s="318"/>
      <c r="U34" s="318"/>
      <c r="V34" s="318"/>
      <c r="W34" s="318"/>
      <c r="X34" s="334" t="n">
        <v>1</v>
      </c>
      <c r="Y34" s="324" t="n">
        <v>53</v>
      </c>
      <c r="Z34" s="325" t="n">
        <v>151.833333333333</v>
      </c>
      <c r="AA34" s="314" t="n">
        <v>187</v>
      </c>
      <c r="AB34" s="369" t="s">
        <v>202</v>
      </c>
    </row>
    <row r="35" customFormat="false" ht="12.75" hidden="false" customHeight="true" outlineLevel="0" collapsed="false">
      <c r="A35" s="328" t="n">
        <v>31</v>
      </c>
      <c r="B35" s="313" t="s">
        <v>206</v>
      </c>
      <c r="C35" s="329" t="s">
        <v>49</v>
      </c>
      <c r="D35" s="317" t="n">
        <v>48</v>
      </c>
      <c r="E35" s="318"/>
      <c r="F35" s="318"/>
      <c r="G35" s="318"/>
      <c r="H35" s="318"/>
      <c r="I35" s="318"/>
      <c r="J35" s="318"/>
      <c r="K35" s="318"/>
      <c r="L35" s="318"/>
      <c r="M35" s="331"/>
      <c r="N35" s="332" t="n">
        <v>0</v>
      </c>
      <c r="O35" s="318"/>
      <c r="P35" s="318"/>
      <c r="Q35" s="318"/>
      <c r="R35" s="318"/>
      <c r="S35" s="318"/>
      <c r="T35" s="318"/>
      <c r="U35" s="318"/>
      <c r="V35" s="318"/>
      <c r="W35" s="318"/>
      <c r="X35" s="334" t="n">
        <v>1</v>
      </c>
      <c r="Y35" s="324" t="n">
        <v>48</v>
      </c>
      <c r="Z35" s="325" t="n">
        <v>172.166666666667</v>
      </c>
      <c r="AA35" s="314" t="n">
        <v>198</v>
      </c>
      <c r="AB35" s="369" t="s">
        <v>206</v>
      </c>
    </row>
    <row r="36" customFormat="false" ht="12.75" hidden="false" customHeight="true" outlineLevel="0" collapsed="false">
      <c r="A36" s="328" t="n">
        <v>32</v>
      </c>
      <c r="B36" s="313" t="s">
        <v>210</v>
      </c>
      <c r="C36" s="329" t="s">
        <v>49</v>
      </c>
      <c r="D36" s="317"/>
      <c r="E36" s="318" t="n">
        <v>40</v>
      </c>
      <c r="F36" s="318"/>
      <c r="G36" s="318"/>
      <c r="H36" s="318"/>
      <c r="I36" s="318"/>
      <c r="J36" s="318"/>
      <c r="K36" s="318"/>
      <c r="L36" s="318"/>
      <c r="M36" s="331"/>
      <c r="N36" s="332"/>
      <c r="O36" s="318" t="n">
        <v>0</v>
      </c>
      <c r="P36" s="318"/>
      <c r="Q36" s="318"/>
      <c r="R36" s="318"/>
      <c r="S36" s="318"/>
      <c r="T36" s="318"/>
      <c r="U36" s="318"/>
      <c r="V36" s="318"/>
      <c r="W36" s="318"/>
      <c r="X36" s="334" t="n">
        <v>1</v>
      </c>
      <c r="Y36" s="324" t="n">
        <v>40</v>
      </c>
      <c r="Z36" s="325" t="n">
        <v>168.5</v>
      </c>
      <c r="AA36" s="314" t="n">
        <v>193</v>
      </c>
      <c r="AB36" s="370" t="s">
        <v>210</v>
      </c>
    </row>
    <row r="37" customFormat="false" ht="12.75" hidden="false" customHeight="true" outlineLevel="0" collapsed="false">
      <c r="A37" s="328" t="n">
        <v>33</v>
      </c>
      <c r="B37" s="313" t="s">
        <v>213</v>
      </c>
      <c r="C37" s="329" t="s">
        <v>49</v>
      </c>
      <c r="D37" s="317"/>
      <c r="E37" s="318" t="n">
        <v>34</v>
      </c>
      <c r="F37" s="318"/>
      <c r="G37" s="318"/>
      <c r="H37" s="318"/>
      <c r="I37" s="318"/>
      <c r="J37" s="318"/>
      <c r="K37" s="318"/>
      <c r="L37" s="318"/>
      <c r="M37" s="331"/>
      <c r="N37" s="332"/>
      <c r="O37" s="318" t="n">
        <v>0</v>
      </c>
      <c r="P37" s="318"/>
      <c r="Q37" s="318"/>
      <c r="R37" s="318"/>
      <c r="S37" s="318"/>
      <c r="T37" s="318"/>
      <c r="U37" s="318"/>
      <c r="V37" s="318"/>
      <c r="W37" s="318"/>
      <c r="X37" s="334" t="n">
        <v>1</v>
      </c>
      <c r="Y37" s="324" t="n">
        <v>34</v>
      </c>
      <c r="Z37" s="325" t="n">
        <v>154.333333333333</v>
      </c>
      <c r="AA37" s="314" t="n">
        <v>177</v>
      </c>
      <c r="AB37" s="371" t="s">
        <v>213</v>
      </c>
    </row>
    <row r="38" customFormat="false" ht="12.75" hidden="false" customHeight="true" outlineLevel="0" collapsed="false">
      <c r="A38" s="328" t="n">
        <v>34</v>
      </c>
      <c r="AB38" s="371"/>
    </row>
    <row r="39" customFormat="false" ht="12.75" hidden="false" customHeight="true" outlineLevel="0" collapsed="false">
      <c r="A39" s="328" t="n">
        <v>35</v>
      </c>
      <c r="AB39" s="371"/>
    </row>
    <row r="40" customFormat="false" ht="12.75" hidden="false" customHeight="true" outlineLevel="0" collapsed="false">
      <c r="A40" s="328" t="n">
        <v>36</v>
      </c>
      <c r="AB40" s="371"/>
    </row>
    <row r="41" customFormat="false" ht="12.75" hidden="false" customHeight="true" outlineLevel="0" collapsed="false">
      <c r="A41" s="328" t="n">
        <v>37</v>
      </c>
      <c r="AB41" s="371"/>
    </row>
    <row r="42" customFormat="false" ht="12.75" hidden="false" customHeight="true" outlineLevel="0" collapsed="false">
      <c r="A42" s="328" t="n">
        <v>38</v>
      </c>
      <c r="AB42" s="371"/>
    </row>
    <row r="43" customFormat="false" ht="12.75" hidden="false" customHeight="true" outlineLevel="0" collapsed="false">
      <c r="A43" s="328" t="n">
        <v>39</v>
      </c>
      <c r="AB43" s="371"/>
    </row>
    <row r="44" customFormat="false" ht="12.75" hidden="false" customHeight="true" outlineLevel="0" collapsed="false">
      <c r="A44" s="328" t="n">
        <v>40</v>
      </c>
      <c r="AB44" s="371"/>
    </row>
    <row r="45" customFormat="false" ht="12.75" hidden="false" customHeight="true" outlineLevel="0" collapsed="false">
      <c r="A45" s="328" t="n">
        <v>41</v>
      </c>
      <c r="AB45" s="371"/>
    </row>
    <row r="46" customFormat="false" ht="12.75" hidden="false" customHeight="true" outlineLevel="0" collapsed="false">
      <c r="A46" s="328" t="n">
        <v>42</v>
      </c>
      <c r="AB46" s="371"/>
    </row>
    <row r="47" customFormat="false" ht="12.75" hidden="false" customHeight="true" outlineLevel="0" collapsed="false">
      <c r="A47" s="328" t="n">
        <v>43</v>
      </c>
      <c r="AB47" s="371"/>
    </row>
    <row r="48" customFormat="false" ht="12.75" hidden="false" customHeight="true" outlineLevel="0" collapsed="false">
      <c r="A48" s="328" t="n">
        <v>44</v>
      </c>
      <c r="AB48" s="371"/>
    </row>
    <row r="49" customFormat="false" ht="12.75" hidden="false" customHeight="true" outlineLevel="0" collapsed="false">
      <c r="A49" s="328" t="n">
        <v>45</v>
      </c>
      <c r="AB49" s="371"/>
    </row>
    <row r="50" customFormat="false" ht="12.75" hidden="false" customHeight="true" outlineLevel="0" collapsed="false">
      <c r="A50" s="328" t="n">
        <v>46</v>
      </c>
      <c r="AB50" s="371"/>
    </row>
    <row r="51" customFormat="false" ht="12.75" hidden="false" customHeight="true" outlineLevel="0" collapsed="false">
      <c r="A51" s="328" t="n">
        <v>47</v>
      </c>
      <c r="AB51" s="371"/>
    </row>
    <row r="52" customFormat="false" ht="12.75" hidden="false" customHeight="true" outlineLevel="0" collapsed="false">
      <c r="A52" s="328" t="n">
        <v>48</v>
      </c>
      <c r="AB52" s="371"/>
    </row>
    <row r="53" customFormat="false" ht="12.75" hidden="false" customHeight="true" outlineLevel="0" collapsed="false">
      <c r="A53" s="328" t="n">
        <v>49</v>
      </c>
      <c r="AB53" s="371"/>
    </row>
    <row r="54" customFormat="false" ht="12.75" hidden="false" customHeight="true" outlineLevel="0" collapsed="false">
      <c r="A54" s="328" t="n">
        <v>50</v>
      </c>
      <c r="AB54" s="371"/>
    </row>
    <row r="55" customFormat="false" ht="12.75" hidden="false" customHeight="true" outlineLevel="0" collapsed="false">
      <c r="A55" s="328" t="n">
        <v>51</v>
      </c>
      <c r="AB55" s="371"/>
    </row>
    <row r="56" customFormat="false" ht="12.75" hidden="false" customHeight="true" outlineLevel="0" collapsed="false">
      <c r="A56" s="328" t="n">
        <v>52</v>
      </c>
      <c r="AB56" s="371"/>
    </row>
    <row r="57" customFormat="false" ht="12.75" hidden="false" customHeight="true" outlineLevel="0" collapsed="false">
      <c r="A57" s="328" t="n">
        <v>53</v>
      </c>
      <c r="AB57" s="371"/>
    </row>
    <row r="58" customFormat="false" ht="12.75" hidden="false" customHeight="true" outlineLevel="0" collapsed="false">
      <c r="A58" s="328" t="n">
        <v>54</v>
      </c>
      <c r="AB58" s="371"/>
    </row>
    <row r="59" customFormat="false" ht="12.75" hidden="false" customHeight="true" outlineLevel="0" collapsed="false">
      <c r="A59" s="328" t="n">
        <v>55</v>
      </c>
      <c r="AB59" s="371"/>
    </row>
    <row r="60" customFormat="false" ht="12.75" hidden="false" customHeight="true" outlineLevel="0" collapsed="false">
      <c r="A60" s="328" t="n">
        <v>56</v>
      </c>
      <c r="AB60" s="371"/>
    </row>
    <row r="61" customFormat="false" ht="12.75" hidden="false" customHeight="true" outlineLevel="0" collapsed="false">
      <c r="A61" s="328" t="n">
        <v>57</v>
      </c>
      <c r="AB61" s="371"/>
    </row>
    <row r="62" customFormat="false" ht="12.75" hidden="false" customHeight="true" outlineLevel="0" collapsed="false">
      <c r="A62" s="328" t="n">
        <v>58</v>
      </c>
      <c r="AB62" s="371"/>
    </row>
    <row r="63" customFormat="false" ht="12.75" hidden="false" customHeight="true" outlineLevel="0" collapsed="false">
      <c r="A63" s="328" t="n">
        <v>59</v>
      </c>
      <c r="AB63" s="371"/>
    </row>
    <row r="64" customFormat="false" ht="12.75" hidden="false" customHeight="true" outlineLevel="0" collapsed="false">
      <c r="A64" s="328" t="n">
        <v>60</v>
      </c>
      <c r="AB64" s="371"/>
    </row>
    <row r="65" customFormat="false" ht="12.75" hidden="false" customHeight="true" outlineLevel="0" collapsed="false">
      <c r="A65" s="328" t="n">
        <v>61</v>
      </c>
      <c r="AB65" s="371"/>
    </row>
    <row r="66" customFormat="false" ht="12.75" hidden="false" customHeight="true" outlineLevel="0" collapsed="false">
      <c r="A66" s="328" t="n">
        <v>62</v>
      </c>
      <c r="AB66" s="371"/>
    </row>
    <row r="67" customFormat="false" ht="12.75" hidden="false" customHeight="true" outlineLevel="0" collapsed="false">
      <c r="A67" s="328" t="n">
        <v>63</v>
      </c>
      <c r="AB67" s="371"/>
    </row>
    <row r="68" customFormat="false" ht="12.75" hidden="false" customHeight="true" outlineLevel="0" collapsed="false">
      <c r="A68" s="328" t="n">
        <v>64</v>
      </c>
      <c r="AB68" s="371"/>
    </row>
    <row r="69" customFormat="false" ht="12.75" hidden="false" customHeight="true" outlineLevel="0" collapsed="false">
      <c r="A69" s="328" t="n">
        <v>65</v>
      </c>
      <c r="AB69" s="371"/>
    </row>
    <row r="70" customFormat="false" ht="12.75" hidden="false" customHeight="true" outlineLevel="0" collapsed="false">
      <c r="A70" s="328" t="n">
        <v>66</v>
      </c>
      <c r="AB70" s="371"/>
    </row>
    <row r="71" customFormat="false" ht="12.75" hidden="false" customHeight="true" outlineLevel="0" collapsed="false">
      <c r="A71" s="328" t="n">
        <v>67</v>
      </c>
      <c r="AB71" s="371"/>
    </row>
    <row r="72" customFormat="false" ht="12.75" hidden="false" customHeight="true" outlineLevel="0" collapsed="false">
      <c r="A72" s="328" t="n">
        <v>68</v>
      </c>
      <c r="AB72" s="371"/>
    </row>
    <row r="73" customFormat="false" ht="12.75" hidden="false" customHeight="true" outlineLevel="0" collapsed="false">
      <c r="A73" s="328" t="n">
        <v>69</v>
      </c>
      <c r="AB73" s="371"/>
    </row>
    <row r="74" customFormat="false" ht="12.75" hidden="false" customHeight="true" outlineLevel="0" collapsed="false">
      <c r="A74" s="328" t="n">
        <v>70</v>
      </c>
      <c r="AB74" s="371"/>
    </row>
    <row r="75" customFormat="false" ht="12.75" hidden="false" customHeight="true" outlineLevel="0" collapsed="false">
      <c r="A75" s="328" t="n">
        <v>71</v>
      </c>
      <c r="AB75" s="371"/>
    </row>
    <row r="76" customFormat="false" ht="12.75" hidden="false" customHeight="true" outlineLevel="0" collapsed="false">
      <c r="A76" s="328" t="n">
        <v>72</v>
      </c>
      <c r="AB76" s="371"/>
    </row>
    <row r="77" customFormat="false" ht="12.75" hidden="false" customHeight="true" outlineLevel="0" collapsed="false">
      <c r="A77" s="328" t="n">
        <v>73</v>
      </c>
      <c r="AB77" s="371"/>
    </row>
    <row r="78" customFormat="false" ht="12.75" hidden="false" customHeight="true" outlineLevel="0" collapsed="false">
      <c r="A78" s="328" t="n">
        <v>74</v>
      </c>
      <c r="AB78" s="371"/>
    </row>
    <row r="79" customFormat="false" ht="12.75" hidden="false" customHeight="true" outlineLevel="0" collapsed="false">
      <c r="A79" s="328" t="n">
        <v>75</v>
      </c>
      <c r="AB79" s="371"/>
    </row>
    <row r="80" customFormat="false" ht="12.75" hidden="false" customHeight="true" outlineLevel="0" collapsed="false">
      <c r="A80" s="328" t="n">
        <v>76</v>
      </c>
      <c r="AB80" s="371"/>
    </row>
    <row r="81" customFormat="false" ht="12.75" hidden="false" customHeight="true" outlineLevel="0" collapsed="false">
      <c r="A81" s="328" t="n">
        <v>77</v>
      </c>
      <c r="AB81" s="371"/>
    </row>
    <row r="82" customFormat="false" ht="12.75" hidden="false" customHeight="true" outlineLevel="0" collapsed="false">
      <c r="A82" s="328" t="n">
        <v>78</v>
      </c>
      <c r="AB82" s="371"/>
    </row>
    <row r="83" customFormat="false" ht="12.75" hidden="false" customHeight="true" outlineLevel="0" collapsed="false">
      <c r="A83" s="328" t="n">
        <v>79</v>
      </c>
      <c r="AB83" s="371"/>
    </row>
    <row r="84" customFormat="false" ht="12.75" hidden="false" customHeight="true" outlineLevel="0" collapsed="false">
      <c r="A84" s="328" t="n">
        <v>80</v>
      </c>
      <c r="AB84" s="371"/>
    </row>
    <row r="85" customFormat="false" ht="12.75" hidden="false" customHeight="true" outlineLevel="0" collapsed="false">
      <c r="A85" s="328" t="n">
        <v>81</v>
      </c>
      <c r="AB85" s="371"/>
    </row>
    <row r="86" customFormat="false" ht="12.75" hidden="false" customHeight="true" outlineLevel="0" collapsed="false">
      <c r="A86" s="328" t="n">
        <v>82</v>
      </c>
      <c r="AB86" s="371"/>
    </row>
    <row r="87" customFormat="false" ht="12.75" hidden="false" customHeight="true" outlineLevel="0" collapsed="false">
      <c r="A87" s="328" t="n">
        <v>83</v>
      </c>
      <c r="AB87" s="371"/>
    </row>
    <row r="88" customFormat="false" ht="12.75" hidden="false" customHeight="true" outlineLevel="0" collapsed="false">
      <c r="A88" s="328" t="n">
        <v>84</v>
      </c>
      <c r="AB88" s="371"/>
    </row>
    <row r="89" customFormat="false" ht="12.75" hidden="false" customHeight="true" outlineLevel="0" collapsed="false">
      <c r="A89" s="328" t="n">
        <v>85</v>
      </c>
      <c r="AB89" s="371"/>
    </row>
    <row r="90" customFormat="false" ht="12.75" hidden="false" customHeight="true" outlineLevel="0" collapsed="false">
      <c r="A90" s="328" t="n">
        <v>86</v>
      </c>
      <c r="AB90" s="371"/>
    </row>
    <row r="91" customFormat="false" ht="12.75" hidden="false" customHeight="true" outlineLevel="0" collapsed="false">
      <c r="A91" s="328" t="n">
        <v>87</v>
      </c>
      <c r="AB91" s="371"/>
    </row>
    <row r="92" customFormat="false" ht="12.75" hidden="false" customHeight="true" outlineLevel="0" collapsed="false">
      <c r="A92" s="328" t="n">
        <v>88</v>
      </c>
      <c r="AB92" s="371"/>
    </row>
    <row r="93" customFormat="false" ht="12.75" hidden="false" customHeight="true" outlineLevel="0" collapsed="false">
      <c r="A93" s="328" t="n">
        <v>89</v>
      </c>
      <c r="AB93" s="371"/>
    </row>
    <row r="94" customFormat="false" ht="12.75" hidden="false" customHeight="true" outlineLevel="0" collapsed="false">
      <c r="A94" s="328" t="n">
        <v>90</v>
      </c>
      <c r="AB94" s="371"/>
    </row>
    <row r="95" customFormat="false" ht="12.75" hidden="false" customHeight="true" outlineLevel="0" collapsed="false">
      <c r="A95" s="328" t="n">
        <v>91</v>
      </c>
      <c r="AB95" s="371"/>
    </row>
    <row r="96" customFormat="false" ht="12.75" hidden="false" customHeight="true" outlineLevel="0" collapsed="false">
      <c r="A96" s="328" t="n">
        <v>92</v>
      </c>
      <c r="AB96" s="371"/>
    </row>
    <row r="97" customFormat="false" ht="12.75" hidden="false" customHeight="true" outlineLevel="0" collapsed="false">
      <c r="A97" s="328" t="n">
        <v>93</v>
      </c>
      <c r="AB97" s="371"/>
    </row>
    <row r="98" customFormat="false" ht="12.75" hidden="false" customHeight="true" outlineLevel="0" collapsed="false">
      <c r="A98" s="328" t="n">
        <v>94</v>
      </c>
      <c r="AB98" s="371"/>
    </row>
    <row r="99" customFormat="false" ht="12.75" hidden="false" customHeight="true" outlineLevel="0" collapsed="false">
      <c r="A99" s="328" t="n">
        <v>95</v>
      </c>
      <c r="AB99" s="371"/>
    </row>
    <row r="100" customFormat="false" ht="12.75" hidden="false" customHeight="true" outlineLevel="0" collapsed="false">
      <c r="A100" s="328" t="n">
        <v>96</v>
      </c>
      <c r="AB100" s="371"/>
    </row>
    <row r="101" customFormat="false" ht="12.75" hidden="false" customHeight="true" outlineLevel="0" collapsed="false">
      <c r="A101" s="328" t="n">
        <v>97</v>
      </c>
      <c r="AB101" s="371"/>
    </row>
    <row r="102" customFormat="false" ht="12.75" hidden="false" customHeight="true" outlineLevel="0" collapsed="false">
      <c r="A102" s="328" t="n">
        <v>98</v>
      </c>
      <c r="AB102" s="371"/>
    </row>
    <row r="103" customFormat="false" ht="12.75" hidden="false" customHeight="true" outlineLevel="0" collapsed="false">
      <c r="A103" s="328" t="n">
        <v>99</v>
      </c>
      <c r="AB103" s="371"/>
    </row>
    <row r="104" customFormat="false" ht="12.75" hidden="false" customHeight="true" outlineLevel="0" collapsed="false">
      <c r="A104" s="328" t="n">
        <v>100</v>
      </c>
      <c r="AB104" s="371"/>
    </row>
    <row r="105" customFormat="false" ht="12.75" hidden="false" customHeight="true" outlineLevel="0" collapsed="false">
      <c r="A105" s="328" t="n">
        <v>101</v>
      </c>
      <c r="AB105" s="371"/>
    </row>
    <row r="106" customFormat="false" ht="12.75" hidden="false" customHeight="true" outlineLevel="0" collapsed="false">
      <c r="A106" s="328" t="n">
        <v>102</v>
      </c>
      <c r="AB106" s="371"/>
    </row>
    <row r="107" customFormat="false" ht="12.75" hidden="false" customHeight="true" outlineLevel="0" collapsed="false">
      <c r="A107" s="328" t="n">
        <v>103</v>
      </c>
      <c r="AB107" s="371"/>
    </row>
    <row r="108" customFormat="false" ht="12.75" hidden="false" customHeight="true" outlineLevel="0" collapsed="false">
      <c r="A108" s="328" t="n">
        <v>104</v>
      </c>
      <c r="AB108" s="371"/>
    </row>
    <row r="109" customFormat="false" ht="12.75" hidden="false" customHeight="true" outlineLevel="0" collapsed="false">
      <c r="A109" s="328" t="n">
        <v>105</v>
      </c>
      <c r="AB109" s="371"/>
    </row>
    <row r="110" customFormat="false" ht="12.75" hidden="false" customHeight="true" outlineLevel="0" collapsed="false">
      <c r="A110" s="328" t="n">
        <v>106</v>
      </c>
      <c r="AB110" s="371"/>
    </row>
    <row r="111" customFormat="false" ht="12.75" hidden="false" customHeight="true" outlineLevel="0" collapsed="false">
      <c r="A111" s="328" t="n">
        <v>107</v>
      </c>
      <c r="AB111" s="371"/>
    </row>
    <row r="112" customFormat="false" ht="12.75" hidden="false" customHeight="true" outlineLevel="0" collapsed="false">
      <c r="A112" s="328" t="n">
        <v>108</v>
      </c>
      <c r="AB112" s="371"/>
    </row>
    <row r="113" customFormat="false" ht="12.75" hidden="false" customHeight="true" outlineLevel="0" collapsed="false">
      <c r="A113" s="328" t="n">
        <v>109</v>
      </c>
      <c r="AB113" s="371"/>
    </row>
    <row r="114" customFormat="false" ht="12.75" hidden="false" customHeight="true" outlineLevel="0" collapsed="false">
      <c r="A114" s="328" t="n">
        <v>110</v>
      </c>
      <c r="AB114" s="371"/>
    </row>
    <row r="115" customFormat="false" ht="12.75" hidden="false" customHeight="true" outlineLevel="0" collapsed="false">
      <c r="A115" s="328" t="n">
        <v>111</v>
      </c>
      <c r="AB115" s="371"/>
    </row>
    <row r="116" customFormat="false" ht="12.75" hidden="false" customHeight="true" outlineLevel="0" collapsed="false">
      <c r="A116" s="328" t="n">
        <v>112</v>
      </c>
      <c r="AB116" s="371"/>
    </row>
    <row r="117" customFormat="false" ht="12.75" hidden="false" customHeight="true" outlineLevel="0" collapsed="false">
      <c r="A117" s="328" t="n">
        <v>113</v>
      </c>
      <c r="AB117" s="371"/>
    </row>
    <row r="118" customFormat="false" ht="12.75" hidden="false" customHeight="true" outlineLevel="0" collapsed="false">
      <c r="A118" s="328" t="n">
        <v>114</v>
      </c>
      <c r="AB118" s="371"/>
    </row>
    <row r="119" customFormat="false" ht="12.75" hidden="false" customHeight="true" outlineLevel="0" collapsed="false">
      <c r="A119" s="328" t="n">
        <v>115</v>
      </c>
      <c r="AB119" s="371"/>
    </row>
    <row r="120" customFormat="false" ht="12.75" hidden="false" customHeight="true" outlineLevel="0" collapsed="false">
      <c r="A120" s="328" t="n">
        <v>116</v>
      </c>
      <c r="AB120" s="371"/>
    </row>
    <row r="121" customFormat="false" ht="12.75" hidden="false" customHeight="true" outlineLevel="0" collapsed="false">
      <c r="A121" s="328" t="n">
        <v>117</v>
      </c>
      <c r="AB121" s="371"/>
    </row>
    <row r="122" customFormat="false" ht="12.75" hidden="false" customHeight="true" outlineLevel="0" collapsed="false">
      <c r="A122" s="328" t="n">
        <v>118</v>
      </c>
      <c r="AB122" s="371"/>
    </row>
    <row r="123" customFormat="false" ht="12.75" hidden="false" customHeight="true" outlineLevel="0" collapsed="false">
      <c r="A123" s="328" t="n">
        <v>119</v>
      </c>
      <c r="AB123" s="371"/>
    </row>
    <row r="124" customFormat="false" ht="12.75" hidden="false" customHeight="true" outlineLevel="0" collapsed="false">
      <c r="A124" s="328" t="n">
        <v>120</v>
      </c>
      <c r="AB124" s="371"/>
    </row>
    <row r="125" customFormat="false" ht="12.75" hidden="false" customHeight="true" outlineLevel="0" collapsed="false">
      <c r="A125" s="328" t="n">
        <v>121</v>
      </c>
      <c r="AB125" s="371"/>
    </row>
    <row r="126" customFormat="false" ht="12.75" hidden="false" customHeight="true" outlineLevel="0" collapsed="false">
      <c r="A126" s="328" t="n">
        <v>122</v>
      </c>
      <c r="AB126" s="371"/>
    </row>
    <row r="127" customFormat="false" ht="12.75" hidden="false" customHeight="true" outlineLevel="0" collapsed="false">
      <c r="A127" s="328" t="n">
        <v>123</v>
      </c>
      <c r="AB127" s="371"/>
    </row>
    <row r="128" customFormat="false" ht="12.75" hidden="false" customHeight="true" outlineLevel="0" collapsed="false">
      <c r="A128" s="328" t="n">
        <v>124</v>
      </c>
      <c r="AB128" s="371"/>
    </row>
    <row r="129" customFormat="false" ht="12.75" hidden="false" customHeight="true" outlineLevel="0" collapsed="false">
      <c r="A129" s="328" t="n">
        <v>125</v>
      </c>
      <c r="AB129" s="371"/>
    </row>
    <row r="130" customFormat="false" ht="12.75" hidden="false" customHeight="true" outlineLevel="0" collapsed="false">
      <c r="A130" s="328" t="n">
        <v>126</v>
      </c>
      <c r="AB130" s="371"/>
    </row>
    <row r="131" customFormat="false" ht="12.75" hidden="false" customHeight="true" outlineLevel="0" collapsed="false">
      <c r="A131" s="328" t="n">
        <v>127</v>
      </c>
      <c r="AB131" s="371"/>
    </row>
    <row r="132" customFormat="false" ht="12.75" hidden="false" customHeight="true" outlineLevel="0" collapsed="false">
      <c r="A132" s="328" t="n">
        <v>128</v>
      </c>
      <c r="AB132" s="371"/>
    </row>
    <row r="133" customFormat="false" ht="12.75" hidden="false" customHeight="true" outlineLevel="0" collapsed="false">
      <c r="A133" s="328" t="n">
        <v>129</v>
      </c>
      <c r="AB133" s="371"/>
    </row>
    <row r="134" customFormat="false" ht="12.75" hidden="false" customHeight="true" outlineLevel="0" collapsed="false">
      <c r="A134" s="328" t="n">
        <v>130</v>
      </c>
      <c r="AB134" s="371"/>
    </row>
    <row r="135" customFormat="false" ht="12.75" hidden="false" customHeight="true" outlineLevel="0" collapsed="false">
      <c r="A135" s="328" t="n">
        <v>131</v>
      </c>
      <c r="AB135" s="371"/>
    </row>
    <row r="136" customFormat="false" ht="12.75" hidden="false" customHeight="true" outlineLevel="0" collapsed="false">
      <c r="A136" s="328" t="n">
        <v>132</v>
      </c>
      <c r="AB136" s="371"/>
    </row>
    <row r="137" customFormat="false" ht="12.75" hidden="false" customHeight="true" outlineLevel="0" collapsed="false">
      <c r="A137" s="328" t="n">
        <v>133</v>
      </c>
      <c r="AB137" s="371"/>
    </row>
    <row r="138" customFormat="false" ht="12.75" hidden="false" customHeight="true" outlineLevel="0" collapsed="false">
      <c r="A138" s="328" t="n">
        <v>134</v>
      </c>
      <c r="AB138" s="371"/>
    </row>
    <row r="139" customFormat="false" ht="12.75" hidden="false" customHeight="true" outlineLevel="0" collapsed="false">
      <c r="A139" s="328" t="n">
        <v>135</v>
      </c>
      <c r="AB139" s="371"/>
    </row>
    <row r="140" customFormat="false" ht="12.75" hidden="false" customHeight="true" outlineLevel="0" collapsed="false">
      <c r="A140" s="328" t="n">
        <v>136</v>
      </c>
      <c r="AB140" s="371"/>
    </row>
    <row r="141" customFormat="false" ht="12.75" hidden="false" customHeight="true" outlineLevel="0" collapsed="false">
      <c r="A141" s="328" t="n">
        <v>137</v>
      </c>
      <c r="AB141" s="371"/>
    </row>
    <row r="142" customFormat="false" ht="12.75" hidden="false" customHeight="true" outlineLevel="0" collapsed="false">
      <c r="A142" s="328" t="n">
        <v>138</v>
      </c>
      <c r="AB142" s="371"/>
    </row>
    <row r="143" customFormat="false" ht="12.75" hidden="false" customHeight="true" outlineLevel="0" collapsed="false">
      <c r="A143" s="328" t="n">
        <v>139</v>
      </c>
      <c r="AB143" s="371"/>
    </row>
    <row r="144" customFormat="false" ht="12.75" hidden="false" customHeight="true" outlineLevel="0" collapsed="false">
      <c r="A144" s="328" t="n">
        <v>140</v>
      </c>
      <c r="AB144" s="371"/>
    </row>
    <row r="145" customFormat="false" ht="12.75" hidden="false" customHeight="true" outlineLevel="0" collapsed="false">
      <c r="A145" s="328" t="n">
        <v>141</v>
      </c>
      <c r="AB145" s="371"/>
    </row>
    <row r="146" customFormat="false" ht="12.75" hidden="false" customHeight="true" outlineLevel="0" collapsed="false">
      <c r="A146" s="328" t="n">
        <v>142</v>
      </c>
      <c r="AB146" s="371"/>
    </row>
    <row r="147" customFormat="false" ht="12.75" hidden="false" customHeight="true" outlineLevel="0" collapsed="false">
      <c r="A147" s="328" t="n">
        <v>143</v>
      </c>
      <c r="AB147" s="371"/>
    </row>
    <row r="148" customFormat="false" ht="12.75" hidden="false" customHeight="true" outlineLevel="0" collapsed="false">
      <c r="A148" s="328" t="n">
        <v>144</v>
      </c>
      <c r="AB148" s="371"/>
    </row>
    <row r="149" customFormat="false" ht="12.75" hidden="false" customHeight="true" outlineLevel="0" collapsed="false">
      <c r="A149" s="328" t="n">
        <v>145</v>
      </c>
      <c r="AB149" s="371"/>
    </row>
    <row r="150" customFormat="false" ht="12.75" hidden="false" customHeight="true" outlineLevel="0" collapsed="false">
      <c r="A150" s="328" t="n">
        <v>146</v>
      </c>
      <c r="AB150" s="371"/>
    </row>
    <row r="151" customFormat="false" ht="12.75" hidden="false" customHeight="true" outlineLevel="0" collapsed="false">
      <c r="A151" s="328" t="n">
        <v>147</v>
      </c>
      <c r="AB151" s="371"/>
    </row>
    <row r="152" customFormat="false" ht="12.75" hidden="false" customHeight="true" outlineLevel="0" collapsed="false">
      <c r="A152" s="328" t="n">
        <v>148</v>
      </c>
      <c r="AB152" s="371"/>
    </row>
    <row r="153" customFormat="false" ht="12.75" hidden="false" customHeight="true" outlineLevel="0" collapsed="false">
      <c r="A153" s="328" t="n">
        <v>149</v>
      </c>
      <c r="AB153" s="371"/>
    </row>
    <row r="154" customFormat="false" ht="12.75" hidden="false" customHeight="true" outlineLevel="0" collapsed="false">
      <c r="A154" s="328" t="n">
        <v>150</v>
      </c>
      <c r="AB154" s="371"/>
    </row>
    <row r="155" customFormat="false" ht="12.75" hidden="false" customHeight="true" outlineLevel="0" collapsed="false">
      <c r="A155" s="328" t="n">
        <v>151</v>
      </c>
      <c r="AB155" s="371"/>
    </row>
    <row r="156" customFormat="false" ht="12.75" hidden="false" customHeight="true" outlineLevel="0" collapsed="false">
      <c r="A156" s="328" t="n">
        <v>152</v>
      </c>
      <c r="AB156" s="371"/>
    </row>
    <row r="157" customFormat="false" ht="12.75" hidden="false" customHeight="true" outlineLevel="0" collapsed="false">
      <c r="A157" s="328" t="n">
        <v>153</v>
      </c>
      <c r="AB157" s="371"/>
    </row>
    <row r="158" customFormat="false" ht="12.75" hidden="false" customHeight="true" outlineLevel="0" collapsed="false">
      <c r="A158" s="328" t="n">
        <v>154</v>
      </c>
      <c r="AB158" s="371"/>
    </row>
    <row r="159" customFormat="false" ht="12.75" hidden="false" customHeight="true" outlineLevel="0" collapsed="false">
      <c r="A159" s="328" t="n">
        <v>155</v>
      </c>
      <c r="AB159" s="371"/>
    </row>
    <row r="160" customFormat="false" ht="12.75" hidden="false" customHeight="true" outlineLevel="0" collapsed="false">
      <c r="A160" s="328" t="n">
        <v>156</v>
      </c>
      <c r="AB160" s="371"/>
    </row>
    <row r="161" customFormat="false" ht="12.75" hidden="false" customHeight="true" outlineLevel="0" collapsed="false">
      <c r="A161" s="328" t="n">
        <v>157</v>
      </c>
      <c r="AB161" s="371"/>
    </row>
    <row r="162" customFormat="false" ht="12.75" hidden="false" customHeight="true" outlineLevel="0" collapsed="false">
      <c r="A162" s="328" t="n">
        <v>158</v>
      </c>
      <c r="AB162" s="371"/>
    </row>
    <row r="163" customFormat="false" ht="12.75" hidden="false" customHeight="true" outlineLevel="0" collapsed="false">
      <c r="A163" s="328" t="n">
        <v>159</v>
      </c>
      <c r="AB163" s="371"/>
    </row>
    <row r="164" customFormat="false" ht="12.75" hidden="false" customHeight="true" outlineLevel="0" collapsed="false">
      <c r="A164" s="328" t="n">
        <v>160</v>
      </c>
      <c r="AB164" s="371"/>
    </row>
    <row r="165" customFormat="false" ht="12.75" hidden="false" customHeight="true" outlineLevel="0" collapsed="false">
      <c r="A165" s="328" t="n">
        <v>161</v>
      </c>
      <c r="AB165" s="371"/>
    </row>
    <row r="166" customFormat="false" ht="12.75" hidden="false" customHeight="true" outlineLevel="0" collapsed="false">
      <c r="A166" s="339" t="n">
        <v>162</v>
      </c>
      <c r="AB166" s="371"/>
    </row>
    <row r="167" customFormat="false" ht="12.75" hidden="false" customHeight="true" outlineLevel="0" collapsed="false">
      <c r="A167" s="328" t="n">
        <v>163</v>
      </c>
      <c r="AB167" s="371"/>
    </row>
    <row r="168" customFormat="false" ht="12.75" hidden="false" customHeight="true" outlineLevel="0" collapsed="false">
      <c r="A168" s="339" t="n">
        <v>164</v>
      </c>
      <c r="AB168" s="371"/>
    </row>
    <row r="169" customFormat="false" ht="12.75" hidden="false" customHeight="true" outlineLevel="0" collapsed="false">
      <c r="A169" s="328" t="n">
        <v>165</v>
      </c>
      <c r="AB169" s="371"/>
    </row>
    <row r="170" customFormat="false" ht="12.75" hidden="false" customHeight="true" outlineLevel="0" collapsed="false">
      <c r="A170" s="339" t="n">
        <v>166</v>
      </c>
      <c r="AB170" s="371"/>
    </row>
    <row r="171" customFormat="false" ht="12.75" hidden="false" customHeight="true" outlineLevel="0" collapsed="false">
      <c r="A171" s="328" t="n">
        <v>167</v>
      </c>
      <c r="AB171" s="371"/>
    </row>
    <row r="172" customFormat="false" ht="12.75" hidden="false" customHeight="true" outlineLevel="0" collapsed="false">
      <c r="A172" s="339" t="n">
        <v>168</v>
      </c>
      <c r="AB172" s="371"/>
    </row>
    <row r="173" customFormat="false" ht="12.75" hidden="false" customHeight="true" outlineLevel="0" collapsed="false">
      <c r="A173" s="328" t="n">
        <v>169</v>
      </c>
      <c r="AB173" s="371"/>
    </row>
    <row r="174" customFormat="false" ht="12.75" hidden="false" customHeight="true" outlineLevel="0" collapsed="false">
      <c r="A174" s="339" t="n">
        <v>170</v>
      </c>
      <c r="AB174" s="371"/>
    </row>
    <row r="175" customFormat="false" ht="12.75" hidden="false" customHeight="true" outlineLevel="0" collapsed="false">
      <c r="A175" s="328" t="n">
        <v>171</v>
      </c>
      <c r="AB175" s="371"/>
    </row>
    <row r="176" customFormat="false" ht="12.75" hidden="false" customHeight="true" outlineLevel="0" collapsed="false">
      <c r="A176" s="339" t="n">
        <v>172</v>
      </c>
      <c r="AB176" s="371"/>
    </row>
    <row r="177" customFormat="false" ht="12.75" hidden="false" customHeight="true" outlineLevel="0" collapsed="false">
      <c r="A177" s="328" t="n">
        <v>173</v>
      </c>
      <c r="AB177" s="371"/>
    </row>
    <row r="178" customFormat="false" ht="12.75" hidden="false" customHeight="true" outlineLevel="0" collapsed="false">
      <c r="A178" s="339" t="n">
        <v>174</v>
      </c>
      <c r="AB178" s="371"/>
    </row>
    <row r="179" customFormat="false" ht="12.75" hidden="false" customHeight="true" outlineLevel="0" collapsed="false">
      <c r="A179" s="328" t="n">
        <v>175</v>
      </c>
      <c r="AB179" s="371"/>
    </row>
    <row r="180" customFormat="false" ht="12.75" hidden="false" customHeight="true" outlineLevel="0" collapsed="false">
      <c r="A180" s="339" t="n">
        <v>176</v>
      </c>
      <c r="AB180" s="371"/>
    </row>
    <row r="181" customFormat="false" ht="12.75" hidden="false" customHeight="true" outlineLevel="0" collapsed="false">
      <c r="A181" s="328" t="n">
        <v>177</v>
      </c>
      <c r="AB181" s="371"/>
    </row>
    <row r="182" customFormat="false" ht="12.75" hidden="false" customHeight="true" outlineLevel="0" collapsed="false">
      <c r="A182" s="339" t="n">
        <v>178</v>
      </c>
      <c r="AB182" s="371"/>
    </row>
    <row r="183" customFormat="false" ht="12.75" hidden="false" customHeight="true" outlineLevel="0" collapsed="false">
      <c r="A183" s="328" t="n">
        <v>179</v>
      </c>
      <c r="AB183" s="371"/>
    </row>
    <row r="184" customFormat="false" ht="12.75" hidden="false" customHeight="true" outlineLevel="0" collapsed="false">
      <c r="A184" s="339" t="n">
        <v>180</v>
      </c>
      <c r="AB184" s="371"/>
    </row>
    <row r="185" customFormat="false" ht="12.75" hidden="false" customHeight="true" outlineLevel="0" collapsed="false">
      <c r="A185" s="328" t="n">
        <v>181</v>
      </c>
      <c r="AB185" s="371"/>
    </row>
    <row r="186" customFormat="false" ht="12.75" hidden="false" customHeight="true" outlineLevel="0" collapsed="false">
      <c r="A186" s="339" t="n">
        <v>182</v>
      </c>
      <c r="AB186" s="371"/>
    </row>
    <row r="187" customFormat="false" ht="12.75" hidden="false" customHeight="true" outlineLevel="0" collapsed="false">
      <c r="A187" s="328" t="n">
        <v>183</v>
      </c>
      <c r="AB187" s="371"/>
    </row>
    <row r="188" customFormat="false" ht="12.75" hidden="false" customHeight="true" outlineLevel="0" collapsed="false">
      <c r="A188" s="339" t="n">
        <v>184</v>
      </c>
      <c r="AB188" s="371"/>
    </row>
    <row r="189" customFormat="false" ht="12.75" hidden="false" customHeight="true" outlineLevel="0" collapsed="false">
      <c r="A189" s="328" t="n">
        <v>185</v>
      </c>
      <c r="AB189" s="371"/>
    </row>
    <row r="190" customFormat="false" ht="12.75" hidden="false" customHeight="true" outlineLevel="0" collapsed="false">
      <c r="A190" s="339" t="n">
        <v>186</v>
      </c>
      <c r="AB190" s="371"/>
    </row>
    <row r="191" customFormat="false" ht="12.75" hidden="false" customHeight="true" outlineLevel="0" collapsed="false">
      <c r="A191" s="328" t="n">
        <v>187</v>
      </c>
      <c r="AB191" s="371"/>
    </row>
    <row r="192" customFormat="false" ht="12.75" hidden="false" customHeight="true" outlineLevel="0" collapsed="false">
      <c r="A192" s="339" t="n">
        <v>188</v>
      </c>
      <c r="AB192" s="371"/>
    </row>
    <row r="193" customFormat="false" ht="12.75" hidden="false" customHeight="true" outlineLevel="0" collapsed="false">
      <c r="A193" s="328" t="n">
        <v>189</v>
      </c>
      <c r="AB193" s="371"/>
    </row>
    <row r="194" customFormat="false" ht="12.75" hidden="false" customHeight="true" outlineLevel="0" collapsed="false">
      <c r="A194" s="339" t="n">
        <v>190</v>
      </c>
      <c r="AB194" s="371"/>
    </row>
    <row r="195" customFormat="false" ht="12.75" hidden="false" customHeight="true" outlineLevel="0" collapsed="false">
      <c r="A195" s="328" t="n">
        <v>191</v>
      </c>
      <c r="AB195" s="371"/>
    </row>
    <row r="196" customFormat="false" ht="12.75" hidden="false" customHeight="true" outlineLevel="0" collapsed="false">
      <c r="A196" s="339" t="n">
        <v>192</v>
      </c>
      <c r="AB196" s="371"/>
    </row>
    <row r="197" customFormat="false" ht="12.75" hidden="false" customHeight="true" outlineLevel="0" collapsed="false">
      <c r="A197" s="328" t="n">
        <v>193</v>
      </c>
      <c r="AB197" s="371"/>
    </row>
    <row r="198" customFormat="false" ht="12.75" hidden="false" customHeight="true" outlineLevel="0" collapsed="false">
      <c r="A198" s="339" t="n">
        <v>194</v>
      </c>
      <c r="AB198" s="371"/>
    </row>
    <row r="199" customFormat="false" ht="12.75" hidden="false" customHeight="true" outlineLevel="0" collapsed="false">
      <c r="A199" s="328" t="n">
        <v>195</v>
      </c>
      <c r="AB199" s="371"/>
    </row>
    <row r="200" customFormat="false" ht="12.75" hidden="false" customHeight="true" outlineLevel="0" collapsed="false">
      <c r="A200" s="339" t="n">
        <v>196</v>
      </c>
      <c r="AB200" s="371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7">
    <cfRule type="cellIs" priority="2" operator="equal" aboveAverage="0" equalAverage="0" bottom="0" percent="0" rank="0" text="" dxfId="231">
      <formula>0</formula>
    </cfRule>
  </conditionalFormatting>
  <conditionalFormatting sqref="D5:M37">
    <cfRule type="cellIs" priority="3" operator="equal" aboveAverage="0" equalAverage="0" bottom="0" percent="0" rank="0" text="" dxfId="232">
      <formula>112</formula>
    </cfRule>
    <cfRule type="cellIs" priority="4" operator="equal" aboveAverage="0" equalAverage="0" bottom="0" percent="0" rank="0" text="" dxfId="233">
      <formula>115</formula>
    </cfRule>
    <cfRule type="cellIs" priority="5" operator="equal" aboveAverage="0" equalAverage="0" bottom="0" percent="0" rank="0" text="" dxfId="234">
      <formula>120</formula>
    </cfRule>
  </conditionalFormatting>
  <conditionalFormatting sqref="Z5:Z37">
    <cfRule type="cellIs" priority="6" operator="equal" aboveAverage="0" equalAverage="0" bottom="0" percent="0" rank="0" text="" dxfId="235">
      <formula>"-"</formula>
    </cfRule>
    <cfRule type="cellIs" priority="7" operator="greaterThanOrEqual" aboveAverage="0" equalAverage="0" bottom="0" percent="0" rank="0" text="" dxfId="236">
      <formula>200</formula>
    </cfRule>
  </conditionalFormatting>
  <conditionalFormatting sqref="Y5:Y37">
    <cfRule type="cellIs" priority="8" operator="equal" aboveAverage="0" equalAverage="0" bottom="0" percent="0" rank="0" text="" dxfId="237">
      <formula>"-"</formula>
    </cfRule>
  </conditionalFormatting>
  <conditionalFormatting sqref="X5:X37">
    <cfRule type="cellIs" priority="9" operator="equal" aboveAverage="0" equalAverage="0" bottom="0" percent="0" rank="0" text="" dxfId="238">
      <formula>"-"</formula>
    </cfRule>
  </conditionalFormatting>
  <conditionalFormatting sqref="AA5:AA37">
    <cfRule type="expression" priority="10" aboveAverage="0" equalAverage="0" bottom="0" percent="0" rank="0" text="" dxfId="239">
      <formula>LARGE(($AA$5:$AA$37),MIN(1,COUNT($AA$5:$AA$37)))&lt;=AA5</formula>
    </cfRule>
    <cfRule type="cellIs" priority="11" operator="greaterThanOrEqual" aboveAverage="0" equalAverage="0" bottom="0" percent="0" rank="0" text="" dxfId="240">
      <formula>250</formula>
    </cfRule>
    <cfRule type="cellIs" priority="12" operator="greaterThanOrEqual" aboveAverage="0" equalAverage="0" bottom="0" percent="0" rank="0" text="" dxfId="241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26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1" t="s">
        <v>134</v>
      </c>
      <c r="B1" s="351"/>
      <c r="C1" s="351"/>
      <c r="D1" s="352" t="s">
        <v>139</v>
      </c>
      <c r="E1" s="352"/>
      <c r="F1" s="352"/>
      <c r="G1" s="352"/>
      <c r="H1" s="352"/>
      <c r="I1" s="352"/>
      <c r="J1" s="352"/>
      <c r="K1" s="352"/>
      <c r="L1" s="352"/>
      <c r="M1" s="352"/>
      <c r="N1" s="353"/>
      <c r="O1" s="353"/>
      <c r="P1" s="264" t="s">
        <v>140</v>
      </c>
      <c r="Q1" s="354"/>
      <c r="R1" s="266"/>
      <c r="S1" s="266"/>
      <c r="T1" s="266"/>
      <c r="U1" s="267"/>
      <c r="V1" s="268"/>
      <c r="W1" s="269"/>
      <c r="X1" s="272"/>
      <c r="Y1" s="355" t="s">
        <v>141</v>
      </c>
      <c r="AA1" s="265"/>
    </row>
    <row r="2" customFormat="false" ht="42.75" hidden="false" customHeight="true" outlineLevel="0" collapsed="false">
      <c r="A2" s="351"/>
      <c r="B2" s="351"/>
      <c r="C2" s="351"/>
      <c r="D2" s="356" t="s">
        <v>142</v>
      </c>
      <c r="E2" s="356" t="s">
        <v>143</v>
      </c>
      <c r="F2" s="356" t="s">
        <v>144</v>
      </c>
      <c r="G2" s="356" t="s">
        <v>142</v>
      </c>
      <c r="H2" s="356" t="s">
        <v>144</v>
      </c>
      <c r="I2" s="356" t="s">
        <v>143</v>
      </c>
      <c r="J2" s="356" t="s">
        <v>142</v>
      </c>
      <c r="K2" s="356" t="s">
        <v>143</v>
      </c>
      <c r="L2" s="357" t="s">
        <v>144</v>
      </c>
      <c r="M2" s="358" t="s">
        <v>142</v>
      </c>
      <c r="N2" s="359" t="s">
        <v>142</v>
      </c>
      <c r="O2" s="357" t="s">
        <v>143</v>
      </c>
      <c r="P2" s="357" t="s">
        <v>144</v>
      </c>
      <c r="Q2" s="357" t="s">
        <v>142</v>
      </c>
      <c r="R2" s="357" t="s">
        <v>144</v>
      </c>
      <c r="S2" s="357" t="s">
        <v>143</v>
      </c>
      <c r="T2" s="357" t="s">
        <v>142</v>
      </c>
      <c r="U2" s="357" t="s">
        <v>143</v>
      </c>
      <c r="V2" s="357" t="s">
        <v>144</v>
      </c>
      <c r="W2" s="357" t="s">
        <v>142</v>
      </c>
      <c r="X2" s="283"/>
      <c r="Y2" s="360" t="n">
        <v>276</v>
      </c>
      <c r="Z2" s="361" t="s">
        <v>71</v>
      </c>
      <c r="AA2" s="286"/>
    </row>
    <row r="3" customFormat="false" ht="29.25" hidden="false" customHeight="true" outlineLevel="0" collapsed="false">
      <c r="A3" s="289" t="s">
        <v>4</v>
      </c>
      <c r="B3" s="290" t="s">
        <v>5</v>
      </c>
      <c r="C3" s="362" t="s">
        <v>7</v>
      </c>
      <c r="D3" s="295" t="n">
        <v>43491</v>
      </c>
      <c r="E3" s="295" t="n">
        <v>43519</v>
      </c>
      <c r="F3" s="295" t="n">
        <v>43540</v>
      </c>
      <c r="G3" s="295" t="n">
        <v>43582</v>
      </c>
      <c r="H3" s="295" t="n">
        <v>43610</v>
      </c>
      <c r="I3" s="295" t="n">
        <v>43673</v>
      </c>
      <c r="J3" s="295" t="n">
        <v>43701</v>
      </c>
      <c r="K3" s="295" t="n">
        <v>43736</v>
      </c>
      <c r="L3" s="295" t="n">
        <v>43764</v>
      </c>
      <c r="M3" s="296" t="n">
        <v>43792</v>
      </c>
      <c r="N3" s="363" t="n">
        <v>43491</v>
      </c>
      <c r="O3" s="364" t="n">
        <v>43519</v>
      </c>
      <c r="P3" s="295" t="n">
        <v>43540</v>
      </c>
      <c r="Q3" s="364" t="n">
        <v>43582</v>
      </c>
      <c r="R3" s="364" t="n">
        <v>43610</v>
      </c>
      <c r="S3" s="364" t="n">
        <v>43673</v>
      </c>
      <c r="T3" s="295" t="n">
        <v>43701</v>
      </c>
      <c r="U3" s="364" t="n">
        <v>43736</v>
      </c>
      <c r="V3" s="364" t="n">
        <v>43764</v>
      </c>
      <c r="W3" s="364" t="n">
        <v>43792</v>
      </c>
      <c r="X3" s="299" t="s">
        <v>146</v>
      </c>
      <c r="Y3" s="365" t="s">
        <v>147</v>
      </c>
      <c r="Z3" s="366" t="s">
        <v>18</v>
      </c>
      <c r="AA3" s="302" t="s">
        <v>148</v>
      </c>
      <c r="AB3" s="290" t="s">
        <v>5</v>
      </c>
    </row>
    <row r="4" customFormat="false" ht="3" hidden="false" customHeight="true" outlineLevel="0" collapsed="false">
      <c r="A4" s="303"/>
      <c r="B4" s="304"/>
      <c r="C4" s="305"/>
      <c r="D4" s="306"/>
      <c r="E4" s="304"/>
      <c r="F4" s="304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67"/>
      <c r="AB4" s="304"/>
    </row>
    <row r="5" customFormat="false" ht="12.75" hidden="false" customHeight="true" outlineLevel="0" collapsed="false">
      <c r="A5" s="312" t="n">
        <v>1</v>
      </c>
      <c r="B5" s="313" t="s">
        <v>40</v>
      </c>
      <c r="C5" s="315" t="s">
        <v>41</v>
      </c>
      <c r="D5" s="317" t="n">
        <v>107</v>
      </c>
      <c r="E5" s="318" t="n">
        <v>105</v>
      </c>
      <c r="F5" s="318" t="n">
        <v>105</v>
      </c>
      <c r="G5" s="319" t="n">
        <v>120</v>
      </c>
      <c r="H5" s="319" t="n">
        <v>105</v>
      </c>
      <c r="I5" s="319" t="n">
        <v>105</v>
      </c>
      <c r="J5" s="319" t="n">
        <v>115</v>
      </c>
      <c r="K5" s="319"/>
      <c r="L5" s="319"/>
      <c r="M5" s="320"/>
      <c r="N5" s="321" t="n">
        <v>0</v>
      </c>
      <c r="O5" s="319" t="n">
        <v>1</v>
      </c>
      <c r="P5" s="319" t="n">
        <v>2</v>
      </c>
      <c r="Q5" s="319" t="n">
        <v>4</v>
      </c>
      <c r="R5" s="319" t="n">
        <v>1</v>
      </c>
      <c r="S5" s="319" t="n">
        <v>0</v>
      </c>
      <c r="T5" s="319" t="n">
        <v>7</v>
      </c>
      <c r="U5" s="319"/>
      <c r="V5" s="319"/>
      <c r="W5" s="319"/>
      <c r="X5" s="323" t="n">
        <v>7</v>
      </c>
      <c r="Y5" s="324" t="n">
        <v>777</v>
      </c>
      <c r="Z5" s="325" t="n">
        <v>195.047619047619</v>
      </c>
      <c r="AA5" s="314" t="n">
        <v>266</v>
      </c>
      <c r="AB5" s="368" t="s">
        <v>40</v>
      </c>
    </row>
    <row r="6" customFormat="false" ht="12.75" hidden="false" customHeight="true" outlineLevel="0" collapsed="false">
      <c r="A6" s="328" t="n">
        <v>2</v>
      </c>
      <c r="B6" s="313" t="s">
        <v>79</v>
      </c>
      <c r="C6" s="329" t="s">
        <v>41</v>
      </c>
      <c r="D6" s="317" t="n">
        <v>103</v>
      </c>
      <c r="E6" s="318" t="n">
        <v>112</v>
      </c>
      <c r="F6" s="318" t="n">
        <v>110</v>
      </c>
      <c r="G6" s="318" t="n">
        <v>84</v>
      </c>
      <c r="H6" s="318" t="n">
        <v>120</v>
      </c>
      <c r="I6" s="318" t="n">
        <v>101</v>
      </c>
      <c r="J6" s="318" t="n">
        <v>88</v>
      </c>
      <c r="K6" s="318"/>
      <c r="L6" s="318"/>
      <c r="M6" s="331"/>
      <c r="N6" s="332" t="n">
        <v>1</v>
      </c>
      <c r="O6" s="318" t="n">
        <v>2</v>
      </c>
      <c r="P6" s="318" t="n">
        <v>1</v>
      </c>
      <c r="Q6" s="318" t="n">
        <v>1</v>
      </c>
      <c r="R6" s="318" t="n">
        <v>1</v>
      </c>
      <c r="S6" s="318" t="n">
        <v>0</v>
      </c>
      <c r="T6" s="318" t="n">
        <v>2</v>
      </c>
      <c r="U6" s="318"/>
      <c r="V6" s="318"/>
      <c r="W6" s="318"/>
      <c r="X6" s="334" t="n">
        <v>7</v>
      </c>
      <c r="Y6" s="324" t="n">
        <v>726</v>
      </c>
      <c r="Z6" s="325" t="n">
        <v>190.222222222222</v>
      </c>
      <c r="AA6" s="314" t="n">
        <v>246</v>
      </c>
      <c r="AB6" s="369" t="s">
        <v>79</v>
      </c>
    </row>
    <row r="7" customFormat="false" ht="12.75" hidden="false" customHeight="true" outlineLevel="0" collapsed="false">
      <c r="A7" s="328" t="n">
        <v>3</v>
      </c>
      <c r="B7" s="313" t="s">
        <v>75</v>
      </c>
      <c r="C7" s="329" t="s">
        <v>41</v>
      </c>
      <c r="D7" s="317" t="n">
        <v>106</v>
      </c>
      <c r="E7" s="318" t="n">
        <v>96</v>
      </c>
      <c r="F7" s="318" t="n">
        <v>66</v>
      </c>
      <c r="G7" s="318" t="n">
        <v>100</v>
      </c>
      <c r="H7" s="318" t="n">
        <v>92</v>
      </c>
      <c r="I7" s="318" t="n">
        <v>83</v>
      </c>
      <c r="J7" s="318" t="n">
        <v>93</v>
      </c>
      <c r="K7" s="318"/>
      <c r="L7" s="318"/>
      <c r="M7" s="331"/>
      <c r="N7" s="332" t="n">
        <v>0</v>
      </c>
      <c r="O7" s="318" t="n">
        <v>0</v>
      </c>
      <c r="P7" s="318" t="n">
        <v>0</v>
      </c>
      <c r="Q7" s="318" t="n">
        <v>1</v>
      </c>
      <c r="R7" s="318" t="n">
        <v>0</v>
      </c>
      <c r="S7" s="318" t="n">
        <v>1</v>
      </c>
      <c r="T7" s="318" t="n">
        <v>1</v>
      </c>
      <c r="U7" s="318"/>
      <c r="V7" s="318"/>
      <c r="W7" s="318"/>
      <c r="X7" s="334" t="n">
        <v>7</v>
      </c>
      <c r="Y7" s="324" t="n">
        <v>639</v>
      </c>
      <c r="Z7" s="325" t="n">
        <v>174.616666666667</v>
      </c>
      <c r="AA7" s="314" t="n">
        <v>227</v>
      </c>
      <c r="AB7" s="369" t="s">
        <v>75</v>
      </c>
    </row>
    <row r="8" customFormat="false" ht="12.75" hidden="false" customHeight="true" outlineLevel="0" collapsed="false">
      <c r="A8" s="328" t="n">
        <v>4</v>
      </c>
      <c r="B8" s="313" t="s">
        <v>69</v>
      </c>
      <c r="C8" s="329" t="s">
        <v>41</v>
      </c>
      <c r="D8" s="317" t="n">
        <v>96</v>
      </c>
      <c r="E8" s="318"/>
      <c r="F8" s="318" t="n">
        <v>106</v>
      </c>
      <c r="G8" s="318" t="n">
        <v>110</v>
      </c>
      <c r="H8" s="318" t="n">
        <v>103</v>
      </c>
      <c r="I8" s="318" t="n">
        <v>76</v>
      </c>
      <c r="J8" s="318" t="n">
        <v>99</v>
      </c>
      <c r="K8" s="318"/>
      <c r="L8" s="318"/>
      <c r="M8" s="331"/>
      <c r="N8" s="332" t="n">
        <v>2</v>
      </c>
      <c r="O8" s="318"/>
      <c r="P8" s="318" t="n">
        <v>2</v>
      </c>
      <c r="Q8" s="318" t="n">
        <v>3</v>
      </c>
      <c r="R8" s="318" t="n">
        <v>1</v>
      </c>
      <c r="S8" s="318" t="n">
        <v>0</v>
      </c>
      <c r="T8" s="318" t="n">
        <v>5</v>
      </c>
      <c r="U8" s="318"/>
      <c r="V8" s="318"/>
      <c r="W8" s="318"/>
      <c r="X8" s="334" t="n">
        <v>6</v>
      </c>
      <c r="Y8" s="324" t="n">
        <v>603</v>
      </c>
      <c r="Z8" s="325" t="n">
        <v>193.254901960784</v>
      </c>
      <c r="AA8" s="314" t="n">
        <v>275</v>
      </c>
      <c r="AB8" s="369" t="s">
        <v>69</v>
      </c>
    </row>
    <row r="9" customFormat="false" ht="12.75" hidden="false" customHeight="true" outlineLevel="0" collapsed="false">
      <c r="A9" s="328" t="n">
        <v>5</v>
      </c>
      <c r="B9" s="313" t="s">
        <v>85</v>
      </c>
      <c r="C9" s="329" t="s">
        <v>41</v>
      </c>
      <c r="D9" s="317" t="n">
        <v>75</v>
      </c>
      <c r="E9" s="318" t="n">
        <v>69</v>
      </c>
      <c r="F9" s="318" t="n">
        <v>75</v>
      </c>
      <c r="G9" s="318" t="n">
        <v>95</v>
      </c>
      <c r="H9" s="318" t="n">
        <v>110</v>
      </c>
      <c r="I9" s="318" t="n">
        <v>84</v>
      </c>
      <c r="J9" s="318" t="n">
        <v>82</v>
      </c>
      <c r="K9" s="318"/>
      <c r="L9" s="318"/>
      <c r="M9" s="331"/>
      <c r="N9" s="332" t="n">
        <v>0</v>
      </c>
      <c r="O9" s="318" t="n">
        <v>1</v>
      </c>
      <c r="P9" s="318" t="n">
        <v>1</v>
      </c>
      <c r="Q9" s="318" t="n">
        <v>1</v>
      </c>
      <c r="R9" s="318" t="n">
        <v>0</v>
      </c>
      <c r="S9" s="318" t="n">
        <v>0</v>
      </c>
      <c r="T9" s="318" t="n">
        <v>0</v>
      </c>
      <c r="U9" s="318"/>
      <c r="V9" s="318"/>
      <c r="W9" s="318"/>
      <c r="X9" s="334" t="n">
        <v>7</v>
      </c>
      <c r="Y9" s="324" t="n">
        <v>593</v>
      </c>
      <c r="Z9" s="325" t="n">
        <v>176.925925925926</v>
      </c>
      <c r="AA9" s="314" t="n">
        <v>237</v>
      </c>
      <c r="AB9" s="369" t="s">
        <v>85</v>
      </c>
    </row>
    <row r="10" customFormat="false" ht="12.75" hidden="false" customHeight="true" outlineLevel="0" collapsed="false">
      <c r="A10" s="328" t="n">
        <v>6</v>
      </c>
      <c r="B10" s="313" t="s">
        <v>53</v>
      </c>
      <c r="C10" s="329" t="s">
        <v>41</v>
      </c>
      <c r="D10" s="317" t="n">
        <v>82</v>
      </c>
      <c r="E10" s="318" t="n">
        <v>62</v>
      </c>
      <c r="F10" s="318" t="n">
        <v>84</v>
      </c>
      <c r="G10" s="318" t="n">
        <v>106</v>
      </c>
      <c r="H10" s="318" t="n">
        <v>78</v>
      </c>
      <c r="I10" s="318" t="n">
        <v>68</v>
      </c>
      <c r="J10" s="318" t="n">
        <v>107</v>
      </c>
      <c r="K10" s="318"/>
      <c r="L10" s="318"/>
      <c r="M10" s="331"/>
      <c r="N10" s="332" t="n">
        <v>0</v>
      </c>
      <c r="O10" s="318" t="n">
        <v>0</v>
      </c>
      <c r="P10" s="318" t="n">
        <v>1</v>
      </c>
      <c r="Q10" s="318" t="n">
        <v>2</v>
      </c>
      <c r="R10" s="318" t="n">
        <v>0</v>
      </c>
      <c r="S10" s="318" t="n">
        <v>0</v>
      </c>
      <c r="T10" s="318" t="n">
        <v>0</v>
      </c>
      <c r="U10" s="318"/>
      <c r="V10" s="318"/>
      <c r="W10" s="318"/>
      <c r="X10" s="334" t="n">
        <v>7</v>
      </c>
      <c r="Y10" s="324" t="n">
        <v>590</v>
      </c>
      <c r="Z10" s="325" t="n">
        <v>178.40350877193</v>
      </c>
      <c r="AA10" s="314" t="n">
        <v>247</v>
      </c>
      <c r="AB10" s="369" t="s">
        <v>53</v>
      </c>
    </row>
    <row r="11" customFormat="false" ht="12.75" hidden="false" customHeight="true" outlineLevel="0" collapsed="false">
      <c r="A11" s="328" t="n">
        <v>7</v>
      </c>
      <c r="B11" s="313" t="s">
        <v>71</v>
      </c>
      <c r="C11" s="329" t="s">
        <v>41</v>
      </c>
      <c r="D11" s="317" t="n">
        <v>88</v>
      </c>
      <c r="E11" s="318" t="n">
        <v>94</v>
      </c>
      <c r="F11" s="318" t="n">
        <v>95</v>
      </c>
      <c r="G11" s="318" t="n">
        <v>107</v>
      </c>
      <c r="H11" s="318" t="n">
        <v>88</v>
      </c>
      <c r="I11" s="318"/>
      <c r="J11" s="318" t="n">
        <v>97</v>
      </c>
      <c r="K11" s="318"/>
      <c r="L11" s="318"/>
      <c r="M11" s="331"/>
      <c r="N11" s="332" t="n">
        <v>2</v>
      </c>
      <c r="O11" s="318" t="n">
        <v>2</v>
      </c>
      <c r="P11" s="318" t="n">
        <v>3</v>
      </c>
      <c r="Q11" s="318" t="n">
        <v>0</v>
      </c>
      <c r="R11" s="318" t="n">
        <v>2</v>
      </c>
      <c r="S11" s="318"/>
      <c r="T11" s="318" t="n">
        <v>0</v>
      </c>
      <c r="U11" s="318"/>
      <c r="V11" s="318"/>
      <c r="W11" s="318"/>
      <c r="X11" s="334" t="n">
        <v>6</v>
      </c>
      <c r="Y11" s="324" t="n">
        <v>578</v>
      </c>
      <c r="Z11" s="325" t="n">
        <v>186.759259259259</v>
      </c>
      <c r="AA11" s="314" t="n">
        <v>276</v>
      </c>
      <c r="AB11" s="369" t="s">
        <v>71</v>
      </c>
    </row>
    <row r="12" customFormat="false" ht="12.75" hidden="false" customHeight="true" outlineLevel="0" collapsed="false">
      <c r="A12" s="328" t="n">
        <v>8</v>
      </c>
      <c r="B12" s="313" t="s">
        <v>122</v>
      </c>
      <c r="C12" s="329" t="s">
        <v>41</v>
      </c>
      <c r="D12" s="317" t="n">
        <v>67</v>
      </c>
      <c r="E12" s="318" t="n">
        <v>65</v>
      </c>
      <c r="F12" s="318" t="n">
        <v>87</v>
      </c>
      <c r="G12" s="318" t="n">
        <v>99</v>
      </c>
      <c r="H12" s="318" t="n">
        <v>93</v>
      </c>
      <c r="I12" s="318" t="n">
        <v>100</v>
      </c>
      <c r="J12" s="318" t="n">
        <v>45</v>
      </c>
      <c r="K12" s="318"/>
      <c r="L12" s="318"/>
      <c r="M12" s="331"/>
      <c r="N12" s="332" t="n">
        <v>0</v>
      </c>
      <c r="O12" s="318" t="n">
        <v>0</v>
      </c>
      <c r="P12" s="318" t="n">
        <v>0</v>
      </c>
      <c r="Q12" s="318" t="n">
        <v>1</v>
      </c>
      <c r="R12" s="318" t="n">
        <v>2</v>
      </c>
      <c r="S12" s="318" t="n">
        <v>0</v>
      </c>
      <c r="T12" s="318" t="n">
        <v>0</v>
      </c>
      <c r="U12" s="318"/>
      <c r="V12" s="318"/>
      <c r="W12" s="318"/>
      <c r="X12" s="334" t="n">
        <v>7</v>
      </c>
      <c r="Y12" s="324" t="n">
        <v>559</v>
      </c>
      <c r="Z12" s="325" t="n">
        <v>178.777777777778</v>
      </c>
      <c r="AA12" s="314" t="n">
        <v>224</v>
      </c>
      <c r="AB12" s="369" t="s">
        <v>122</v>
      </c>
    </row>
    <row r="13" customFormat="false" ht="12.75" hidden="false" customHeight="true" outlineLevel="0" collapsed="false">
      <c r="A13" s="328" t="n">
        <v>9</v>
      </c>
      <c r="B13" s="313" t="s">
        <v>83</v>
      </c>
      <c r="C13" s="329" t="s">
        <v>41</v>
      </c>
      <c r="D13" s="317" t="n">
        <v>85</v>
      </c>
      <c r="E13" s="318" t="n">
        <v>103</v>
      </c>
      <c r="F13" s="318" t="n">
        <v>59</v>
      </c>
      <c r="G13" s="318" t="n">
        <v>54</v>
      </c>
      <c r="H13" s="318" t="n">
        <v>65</v>
      </c>
      <c r="I13" s="318" t="n">
        <v>66</v>
      </c>
      <c r="J13" s="318" t="n">
        <v>84</v>
      </c>
      <c r="K13" s="318"/>
      <c r="L13" s="318"/>
      <c r="M13" s="331"/>
      <c r="N13" s="332" t="n">
        <v>0</v>
      </c>
      <c r="O13" s="318" t="n">
        <v>0</v>
      </c>
      <c r="P13" s="318" t="n">
        <v>0</v>
      </c>
      <c r="Q13" s="318" t="n">
        <v>0</v>
      </c>
      <c r="R13" s="318" t="n">
        <v>2</v>
      </c>
      <c r="S13" s="318" t="n">
        <v>0</v>
      </c>
      <c r="T13" s="318" t="n">
        <v>0</v>
      </c>
      <c r="U13" s="318"/>
      <c r="V13" s="318"/>
      <c r="W13" s="318"/>
      <c r="X13" s="334" t="n">
        <v>7</v>
      </c>
      <c r="Y13" s="324" t="n">
        <v>518</v>
      </c>
      <c r="Z13" s="325" t="n">
        <v>172.156862745098</v>
      </c>
      <c r="AA13" s="314" t="n">
        <v>257</v>
      </c>
      <c r="AB13" s="369" t="s">
        <v>83</v>
      </c>
    </row>
    <row r="14" customFormat="false" ht="12.75" hidden="false" customHeight="true" outlineLevel="0" collapsed="false">
      <c r="A14" s="328" t="n">
        <v>10</v>
      </c>
      <c r="B14" s="313" t="s">
        <v>87</v>
      </c>
      <c r="C14" s="329" t="s">
        <v>41</v>
      </c>
      <c r="D14" s="317" t="n">
        <v>57</v>
      </c>
      <c r="E14" s="318" t="n">
        <v>68</v>
      </c>
      <c r="F14" s="318" t="n">
        <v>57</v>
      </c>
      <c r="G14" s="318" t="n">
        <v>74</v>
      </c>
      <c r="H14" s="318" t="n">
        <v>108</v>
      </c>
      <c r="I14" s="318" t="n">
        <v>64</v>
      </c>
      <c r="J14" s="318" t="n">
        <v>80</v>
      </c>
      <c r="K14" s="318"/>
      <c r="L14" s="318"/>
      <c r="M14" s="331"/>
      <c r="N14" s="332" t="n">
        <v>0</v>
      </c>
      <c r="O14" s="318" t="n">
        <v>0</v>
      </c>
      <c r="P14" s="318" t="n">
        <v>0</v>
      </c>
      <c r="Q14" s="318" t="n">
        <v>0</v>
      </c>
      <c r="R14" s="318" t="n">
        <v>0</v>
      </c>
      <c r="S14" s="318" t="n">
        <v>0</v>
      </c>
      <c r="T14" s="318" t="n">
        <v>0</v>
      </c>
      <c r="U14" s="318"/>
      <c r="V14" s="318"/>
      <c r="W14" s="318"/>
      <c r="X14" s="334" t="n">
        <v>7</v>
      </c>
      <c r="Y14" s="324" t="n">
        <v>508</v>
      </c>
      <c r="Z14" s="325" t="n">
        <v>165.375</v>
      </c>
      <c r="AA14" s="314" t="n">
        <v>210</v>
      </c>
      <c r="AB14" s="369" t="s">
        <v>87</v>
      </c>
    </row>
    <row r="15" customFormat="false" ht="12.75" hidden="false" customHeight="true" outlineLevel="0" collapsed="false">
      <c r="A15" s="328" t="n">
        <v>11</v>
      </c>
      <c r="B15" s="313" t="s">
        <v>91</v>
      </c>
      <c r="C15" s="329" t="s">
        <v>41</v>
      </c>
      <c r="D15" s="317" t="n">
        <v>46</v>
      </c>
      <c r="E15" s="318" t="n">
        <v>93</v>
      </c>
      <c r="F15" s="318" t="n">
        <v>96</v>
      </c>
      <c r="G15" s="318" t="n">
        <v>69</v>
      </c>
      <c r="H15" s="318"/>
      <c r="I15" s="318" t="n">
        <v>109</v>
      </c>
      <c r="J15" s="318" t="n">
        <v>76</v>
      </c>
      <c r="K15" s="318"/>
      <c r="L15" s="318"/>
      <c r="M15" s="331"/>
      <c r="N15" s="332" t="n">
        <v>0</v>
      </c>
      <c r="O15" s="318" t="n">
        <v>0</v>
      </c>
      <c r="P15" s="318" t="n">
        <v>0</v>
      </c>
      <c r="Q15" s="318" t="n">
        <v>0</v>
      </c>
      <c r="R15" s="318"/>
      <c r="S15" s="318" t="n">
        <v>0</v>
      </c>
      <c r="T15" s="318" t="n">
        <v>0</v>
      </c>
      <c r="U15" s="318"/>
      <c r="V15" s="318"/>
      <c r="W15" s="318"/>
      <c r="X15" s="334" t="n">
        <v>6</v>
      </c>
      <c r="Y15" s="324" t="n">
        <v>489</v>
      </c>
      <c r="Z15" s="325" t="n">
        <v>174.177777777778</v>
      </c>
      <c r="AA15" s="314" t="n">
        <v>217</v>
      </c>
      <c r="AB15" s="369" t="s">
        <v>91</v>
      </c>
    </row>
    <row r="16" customFormat="false" ht="12.75" hidden="false" customHeight="true" outlineLevel="0" collapsed="false">
      <c r="A16" s="328" t="n">
        <v>12</v>
      </c>
      <c r="B16" s="313" t="s">
        <v>150</v>
      </c>
      <c r="C16" s="329" t="s">
        <v>41</v>
      </c>
      <c r="D16" s="317" t="n">
        <v>105</v>
      </c>
      <c r="E16" s="318" t="n">
        <v>92</v>
      </c>
      <c r="F16" s="318" t="n">
        <v>92</v>
      </c>
      <c r="G16" s="318" t="n">
        <v>90</v>
      </c>
      <c r="H16" s="318" t="n">
        <v>62</v>
      </c>
      <c r="I16" s="318"/>
      <c r="J16" s="318"/>
      <c r="K16" s="318"/>
      <c r="L16" s="318"/>
      <c r="M16" s="331"/>
      <c r="N16" s="332" t="n">
        <v>2</v>
      </c>
      <c r="O16" s="318" t="n">
        <v>0</v>
      </c>
      <c r="P16" s="318" t="n">
        <v>2</v>
      </c>
      <c r="Q16" s="318" t="n">
        <v>2</v>
      </c>
      <c r="R16" s="318" t="n">
        <v>0</v>
      </c>
      <c r="S16" s="318"/>
      <c r="T16" s="318"/>
      <c r="U16" s="318"/>
      <c r="V16" s="318"/>
      <c r="W16" s="318"/>
      <c r="X16" s="334" t="n">
        <v>5</v>
      </c>
      <c r="Y16" s="324" t="n">
        <v>447</v>
      </c>
      <c r="Z16" s="325" t="n">
        <v>182.928571428571</v>
      </c>
      <c r="AA16" s="314" t="n">
        <v>264</v>
      </c>
      <c r="AB16" s="369" t="s">
        <v>150</v>
      </c>
    </row>
    <row r="17" customFormat="false" ht="12.75" hidden="false" customHeight="true" outlineLevel="0" collapsed="false">
      <c r="A17" s="328" t="n">
        <v>13</v>
      </c>
      <c r="B17" s="313" t="s">
        <v>110</v>
      </c>
      <c r="C17" s="329" t="s">
        <v>41</v>
      </c>
      <c r="D17" s="317" t="n">
        <v>84</v>
      </c>
      <c r="E17" s="318" t="n">
        <v>59</v>
      </c>
      <c r="F17" s="318"/>
      <c r="G17" s="318" t="n">
        <v>93</v>
      </c>
      <c r="H17" s="318" t="n">
        <v>55</v>
      </c>
      <c r="I17" s="318" t="n">
        <v>97</v>
      </c>
      <c r="J17" s="318" t="n">
        <v>57</v>
      </c>
      <c r="K17" s="318"/>
      <c r="L17" s="318"/>
      <c r="M17" s="331"/>
      <c r="N17" s="332" t="n">
        <v>0</v>
      </c>
      <c r="O17" s="318" t="n">
        <v>0</v>
      </c>
      <c r="P17" s="318"/>
      <c r="Q17" s="318" t="n">
        <v>0</v>
      </c>
      <c r="R17" s="318" t="n">
        <v>0</v>
      </c>
      <c r="S17" s="318" t="n">
        <v>0</v>
      </c>
      <c r="T17" s="318" t="n">
        <v>0</v>
      </c>
      <c r="U17" s="318"/>
      <c r="V17" s="318"/>
      <c r="W17" s="318"/>
      <c r="X17" s="334" t="n">
        <v>6</v>
      </c>
      <c r="Y17" s="324" t="n">
        <v>445</v>
      </c>
      <c r="Z17" s="325" t="n">
        <v>159.888888888889</v>
      </c>
      <c r="AA17" s="314" t="n">
        <v>212</v>
      </c>
      <c r="AB17" s="369" t="s">
        <v>110</v>
      </c>
    </row>
    <row r="18" customFormat="false" ht="12.75" hidden="false" customHeight="true" outlineLevel="0" collapsed="false">
      <c r="A18" s="328" t="n">
        <v>14</v>
      </c>
      <c r="B18" s="313" t="s">
        <v>108</v>
      </c>
      <c r="C18" s="329" t="s">
        <v>41</v>
      </c>
      <c r="D18" s="317" t="n">
        <v>50</v>
      </c>
      <c r="E18" s="318" t="n">
        <v>66</v>
      </c>
      <c r="F18" s="318" t="n">
        <v>94</v>
      </c>
      <c r="G18" s="318" t="n">
        <v>75</v>
      </c>
      <c r="H18" s="318" t="n">
        <v>71</v>
      </c>
      <c r="I18" s="318"/>
      <c r="J18" s="318" t="n">
        <v>59</v>
      </c>
      <c r="K18" s="318"/>
      <c r="L18" s="318"/>
      <c r="M18" s="331"/>
      <c r="N18" s="332" t="n">
        <v>0</v>
      </c>
      <c r="O18" s="318" t="n">
        <v>0</v>
      </c>
      <c r="P18" s="318" t="n">
        <v>0</v>
      </c>
      <c r="Q18" s="318" t="n">
        <v>0</v>
      </c>
      <c r="R18" s="318" t="n">
        <v>0</v>
      </c>
      <c r="S18" s="318"/>
      <c r="T18" s="318" t="n">
        <v>0</v>
      </c>
      <c r="U18" s="318"/>
      <c r="V18" s="318"/>
      <c r="W18" s="318"/>
      <c r="X18" s="334" t="n">
        <v>6</v>
      </c>
      <c r="Y18" s="324" t="n">
        <v>415</v>
      </c>
      <c r="Z18" s="325" t="n">
        <v>167.769230769231</v>
      </c>
      <c r="AA18" s="314" t="n">
        <v>203</v>
      </c>
      <c r="AB18" s="369" t="s">
        <v>108</v>
      </c>
    </row>
    <row r="19" customFormat="false" ht="12.75" hidden="false" customHeight="true" outlineLevel="0" collapsed="false">
      <c r="A19" s="328" t="n">
        <v>15</v>
      </c>
      <c r="B19" s="313" t="s">
        <v>86</v>
      </c>
      <c r="C19" s="329" t="s">
        <v>41</v>
      </c>
      <c r="D19" s="317" t="n">
        <v>37</v>
      </c>
      <c r="E19" s="318" t="n">
        <v>31</v>
      </c>
      <c r="F19" s="318" t="n">
        <v>74</v>
      </c>
      <c r="G19" s="318" t="n">
        <v>48</v>
      </c>
      <c r="H19" s="318" t="n">
        <v>61</v>
      </c>
      <c r="I19" s="318" t="n">
        <v>52</v>
      </c>
      <c r="J19" s="318" t="n">
        <v>81</v>
      </c>
      <c r="K19" s="318"/>
      <c r="L19" s="318"/>
      <c r="M19" s="331"/>
      <c r="N19" s="332" t="n">
        <v>0</v>
      </c>
      <c r="O19" s="318" t="n">
        <v>0</v>
      </c>
      <c r="P19" s="318" t="n">
        <v>1</v>
      </c>
      <c r="Q19" s="318" t="n">
        <v>0</v>
      </c>
      <c r="R19" s="318" t="n">
        <v>0</v>
      </c>
      <c r="S19" s="318" t="n">
        <v>0</v>
      </c>
      <c r="T19" s="318" t="n">
        <v>1</v>
      </c>
      <c r="U19" s="318"/>
      <c r="V19" s="318"/>
      <c r="W19" s="318"/>
      <c r="X19" s="334" t="n">
        <v>7</v>
      </c>
      <c r="Y19" s="324" t="n">
        <v>386</v>
      </c>
      <c r="Z19" s="325" t="n">
        <v>161.444444444444</v>
      </c>
      <c r="AA19" s="314" t="n">
        <v>246</v>
      </c>
      <c r="AB19" s="369" t="s">
        <v>86</v>
      </c>
    </row>
    <row r="20" customFormat="false" ht="12.75" hidden="false" customHeight="true" outlineLevel="0" collapsed="false">
      <c r="A20" s="328" t="n">
        <v>16</v>
      </c>
      <c r="B20" s="313" t="s">
        <v>76</v>
      </c>
      <c r="C20" s="329" t="s">
        <v>41</v>
      </c>
      <c r="D20" s="317"/>
      <c r="E20" s="318" t="n">
        <v>84</v>
      </c>
      <c r="F20" s="318"/>
      <c r="G20" s="318" t="n">
        <v>92</v>
      </c>
      <c r="H20" s="318"/>
      <c r="I20" s="318" t="n">
        <v>110</v>
      </c>
      <c r="J20" s="318" t="n">
        <v>92</v>
      </c>
      <c r="K20" s="318"/>
      <c r="L20" s="318"/>
      <c r="M20" s="331"/>
      <c r="N20" s="332"/>
      <c r="O20" s="318" t="n">
        <v>0</v>
      </c>
      <c r="P20" s="318"/>
      <c r="Q20" s="318" t="n">
        <v>2</v>
      </c>
      <c r="R20" s="318"/>
      <c r="S20" s="318" t="n">
        <v>2</v>
      </c>
      <c r="T20" s="318" t="n">
        <v>0</v>
      </c>
      <c r="U20" s="318"/>
      <c r="V20" s="318"/>
      <c r="W20" s="318"/>
      <c r="X20" s="334" t="n">
        <v>4</v>
      </c>
      <c r="Y20" s="324" t="n">
        <v>382</v>
      </c>
      <c r="Z20" s="325" t="n">
        <v>180.888888888889</v>
      </c>
      <c r="AA20" s="314" t="n">
        <v>260</v>
      </c>
      <c r="AB20" s="369" t="s">
        <v>76</v>
      </c>
    </row>
    <row r="21" customFormat="false" ht="12.75" hidden="false" customHeight="true" outlineLevel="0" collapsed="false">
      <c r="A21" s="328" t="n">
        <v>17</v>
      </c>
      <c r="B21" s="313" t="s">
        <v>82</v>
      </c>
      <c r="C21" s="329" t="s">
        <v>41</v>
      </c>
      <c r="D21" s="317" t="n">
        <v>30</v>
      </c>
      <c r="E21" s="318" t="n">
        <v>41</v>
      </c>
      <c r="F21" s="318" t="n">
        <v>63</v>
      </c>
      <c r="G21" s="318" t="n">
        <v>65</v>
      </c>
      <c r="H21" s="318"/>
      <c r="I21" s="318" t="n">
        <v>73</v>
      </c>
      <c r="J21" s="318" t="n">
        <v>85</v>
      </c>
      <c r="K21" s="318"/>
      <c r="L21" s="318"/>
      <c r="M21" s="331"/>
      <c r="N21" s="332" t="n">
        <v>0</v>
      </c>
      <c r="O21" s="318" t="n">
        <v>0</v>
      </c>
      <c r="P21" s="318" t="n">
        <v>0</v>
      </c>
      <c r="Q21" s="318" t="n">
        <v>0</v>
      </c>
      <c r="R21" s="318"/>
      <c r="S21" s="318" t="n">
        <v>0</v>
      </c>
      <c r="T21" s="318" t="n">
        <v>0</v>
      </c>
      <c r="U21" s="318"/>
      <c r="V21" s="318"/>
      <c r="W21" s="318"/>
      <c r="X21" s="334" t="n">
        <v>6</v>
      </c>
      <c r="Y21" s="324" t="n">
        <v>357</v>
      </c>
      <c r="Z21" s="325" t="n">
        <v>168.717948717949</v>
      </c>
      <c r="AA21" s="314" t="n">
        <v>207</v>
      </c>
      <c r="AB21" s="369" t="s">
        <v>82</v>
      </c>
    </row>
    <row r="22" customFormat="false" ht="12.75" hidden="false" customHeight="true" outlineLevel="0" collapsed="false">
      <c r="A22" s="328" t="n">
        <v>18</v>
      </c>
      <c r="B22" s="313" t="s">
        <v>118</v>
      </c>
      <c r="C22" s="329" t="s">
        <v>41</v>
      </c>
      <c r="D22" s="317" t="n">
        <v>66</v>
      </c>
      <c r="E22" s="318" t="n">
        <v>75</v>
      </c>
      <c r="F22" s="318" t="n">
        <v>78</v>
      </c>
      <c r="G22" s="318"/>
      <c r="H22" s="318"/>
      <c r="I22" s="318" t="n">
        <v>82</v>
      </c>
      <c r="J22" s="318" t="n">
        <v>49</v>
      </c>
      <c r="K22" s="318"/>
      <c r="L22" s="318"/>
      <c r="M22" s="331"/>
      <c r="N22" s="332" t="n">
        <v>0</v>
      </c>
      <c r="O22" s="318" t="n">
        <v>0</v>
      </c>
      <c r="P22" s="318" t="n">
        <v>0</v>
      </c>
      <c r="Q22" s="318"/>
      <c r="R22" s="318"/>
      <c r="S22" s="318" t="n">
        <v>0</v>
      </c>
      <c r="T22" s="318" t="n">
        <v>0</v>
      </c>
      <c r="U22" s="318"/>
      <c r="V22" s="318"/>
      <c r="W22" s="318"/>
      <c r="X22" s="334" t="n">
        <v>5</v>
      </c>
      <c r="Y22" s="324" t="n">
        <v>350</v>
      </c>
      <c r="Z22" s="325" t="n">
        <v>169.527777777778</v>
      </c>
      <c r="AA22" s="314" t="n">
        <v>216</v>
      </c>
      <c r="AB22" s="369" t="s">
        <v>118</v>
      </c>
    </row>
    <row r="23" customFormat="false" ht="12.75" hidden="false" customHeight="true" outlineLevel="0" collapsed="false">
      <c r="A23" s="328" t="n">
        <v>19</v>
      </c>
      <c r="B23" s="313" t="s">
        <v>101</v>
      </c>
      <c r="C23" s="329" t="s">
        <v>41</v>
      </c>
      <c r="D23" s="317" t="n">
        <v>51</v>
      </c>
      <c r="E23" s="318" t="n">
        <v>43</v>
      </c>
      <c r="F23" s="318"/>
      <c r="G23" s="318" t="n">
        <v>68</v>
      </c>
      <c r="H23" s="318"/>
      <c r="I23" s="318" t="n">
        <v>91</v>
      </c>
      <c r="J23" s="318" t="n">
        <v>66</v>
      </c>
      <c r="K23" s="318"/>
      <c r="L23" s="318"/>
      <c r="M23" s="331"/>
      <c r="N23" s="332" t="n">
        <v>0</v>
      </c>
      <c r="O23" s="318" t="n">
        <v>0</v>
      </c>
      <c r="P23" s="318"/>
      <c r="Q23" s="318" t="n">
        <v>1</v>
      </c>
      <c r="R23" s="318"/>
      <c r="S23" s="318" t="n">
        <v>0</v>
      </c>
      <c r="T23" s="318" t="n">
        <v>0</v>
      </c>
      <c r="U23" s="318"/>
      <c r="V23" s="318"/>
      <c r="W23" s="318"/>
      <c r="X23" s="334" t="n">
        <v>5</v>
      </c>
      <c r="Y23" s="324" t="n">
        <v>320</v>
      </c>
      <c r="Z23" s="325" t="n">
        <v>167.030303030303</v>
      </c>
      <c r="AA23" s="314" t="n">
        <v>224</v>
      </c>
      <c r="AB23" s="369" t="s">
        <v>101</v>
      </c>
    </row>
    <row r="24" customFormat="false" ht="12.75" hidden="false" customHeight="true" outlineLevel="0" collapsed="false">
      <c r="A24" s="328" t="n">
        <v>20</v>
      </c>
      <c r="B24" s="313" t="s">
        <v>95</v>
      </c>
      <c r="C24" s="329" t="s">
        <v>41</v>
      </c>
      <c r="D24" s="317" t="n">
        <v>54</v>
      </c>
      <c r="E24" s="318" t="n">
        <v>58</v>
      </c>
      <c r="F24" s="318"/>
      <c r="G24" s="318" t="n">
        <v>39</v>
      </c>
      <c r="H24" s="318"/>
      <c r="I24" s="318" t="n">
        <v>93</v>
      </c>
      <c r="J24" s="318" t="n">
        <v>72</v>
      </c>
      <c r="K24" s="318"/>
      <c r="L24" s="318"/>
      <c r="M24" s="331"/>
      <c r="N24" s="332" t="n">
        <v>1</v>
      </c>
      <c r="O24" s="318" t="n">
        <v>0</v>
      </c>
      <c r="P24" s="318"/>
      <c r="Q24" s="318" t="n">
        <v>0</v>
      </c>
      <c r="R24" s="318"/>
      <c r="S24" s="318" t="n">
        <v>0</v>
      </c>
      <c r="T24" s="318" t="n">
        <v>0</v>
      </c>
      <c r="U24" s="318"/>
      <c r="V24" s="318"/>
      <c r="W24" s="318"/>
      <c r="X24" s="334" t="n">
        <v>5</v>
      </c>
      <c r="Y24" s="324" t="n">
        <v>317</v>
      </c>
      <c r="Z24" s="325" t="n">
        <v>170.484848484849</v>
      </c>
      <c r="AA24" s="314" t="n">
        <v>223</v>
      </c>
      <c r="AB24" s="369" t="s">
        <v>95</v>
      </c>
    </row>
    <row r="25" customFormat="false" ht="12.75" hidden="false" customHeight="true" outlineLevel="0" collapsed="false">
      <c r="A25" s="328" t="n">
        <v>21</v>
      </c>
      <c r="B25" s="313" t="s">
        <v>158</v>
      </c>
      <c r="C25" s="329" t="s">
        <v>41</v>
      </c>
      <c r="D25" s="317" t="n">
        <v>95</v>
      </c>
      <c r="E25" s="318" t="n">
        <v>87</v>
      </c>
      <c r="F25" s="318"/>
      <c r="G25" s="318" t="n">
        <v>76</v>
      </c>
      <c r="H25" s="318"/>
      <c r="I25" s="318" t="n">
        <v>54</v>
      </c>
      <c r="J25" s="318"/>
      <c r="K25" s="318"/>
      <c r="L25" s="318"/>
      <c r="M25" s="331"/>
      <c r="N25" s="332" t="n">
        <v>2</v>
      </c>
      <c r="O25" s="318" t="n">
        <v>1</v>
      </c>
      <c r="P25" s="318"/>
      <c r="Q25" s="318" t="n">
        <v>0</v>
      </c>
      <c r="R25" s="318"/>
      <c r="S25" s="318" t="n">
        <v>0</v>
      </c>
      <c r="T25" s="318"/>
      <c r="U25" s="318"/>
      <c r="V25" s="318"/>
      <c r="W25" s="318"/>
      <c r="X25" s="334" t="n">
        <v>4</v>
      </c>
      <c r="Y25" s="324" t="n">
        <v>315</v>
      </c>
      <c r="Z25" s="325" t="n">
        <v>181.733333333333</v>
      </c>
      <c r="AA25" s="314" t="n">
        <v>244</v>
      </c>
      <c r="AB25" s="369" t="s">
        <v>158</v>
      </c>
    </row>
    <row r="26" customFormat="false" ht="12.75" hidden="false" customHeight="true" outlineLevel="0" collapsed="false">
      <c r="A26" s="328" t="n">
        <v>22</v>
      </c>
      <c r="B26" s="313" t="s">
        <v>160</v>
      </c>
      <c r="C26" s="329" t="s">
        <v>41</v>
      </c>
      <c r="D26" s="317" t="n">
        <v>55</v>
      </c>
      <c r="E26" s="318" t="n">
        <v>108</v>
      </c>
      <c r="F26" s="318"/>
      <c r="G26" s="318" t="n">
        <v>66</v>
      </c>
      <c r="H26" s="318" t="n">
        <v>64</v>
      </c>
      <c r="I26" s="318"/>
      <c r="J26" s="318"/>
      <c r="K26" s="318"/>
      <c r="L26" s="318"/>
      <c r="M26" s="331"/>
      <c r="N26" s="332" t="n">
        <v>0</v>
      </c>
      <c r="O26" s="318" t="n">
        <v>0</v>
      </c>
      <c r="P26" s="318"/>
      <c r="Q26" s="318" t="n">
        <v>0</v>
      </c>
      <c r="R26" s="318" t="n">
        <v>0</v>
      </c>
      <c r="S26" s="318"/>
      <c r="T26" s="318"/>
      <c r="U26" s="318"/>
      <c r="V26" s="318"/>
      <c r="W26" s="318"/>
      <c r="X26" s="334" t="n">
        <v>4</v>
      </c>
      <c r="Y26" s="324" t="n">
        <v>293</v>
      </c>
      <c r="Z26" s="325" t="n">
        <v>167.185185185185</v>
      </c>
      <c r="AA26" s="314" t="n">
        <v>212</v>
      </c>
      <c r="AB26" s="369" t="s">
        <v>160</v>
      </c>
    </row>
    <row r="27" customFormat="false" ht="12.75" hidden="false" customHeight="true" outlineLevel="0" collapsed="false">
      <c r="A27" s="328" t="n">
        <v>23</v>
      </c>
      <c r="B27" s="313" t="s">
        <v>65</v>
      </c>
      <c r="C27" s="329" t="s">
        <v>41</v>
      </c>
      <c r="D27" s="317" t="n">
        <v>45</v>
      </c>
      <c r="E27" s="318" t="n">
        <v>49</v>
      </c>
      <c r="F27" s="318"/>
      <c r="G27" s="318" t="n">
        <v>72</v>
      </c>
      <c r="H27" s="318"/>
      <c r="I27" s="318"/>
      <c r="J27" s="318" t="n">
        <v>101</v>
      </c>
      <c r="K27" s="318"/>
      <c r="L27" s="318"/>
      <c r="M27" s="331"/>
      <c r="N27" s="332" t="n">
        <v>0</v>
      </c>
      <c r="O27" s="318" t="n">
        <v>0</v>
      </c>
      <c r="P27" s="318"/>
      <c r="Q27" s="318" t="n">
        <v>0</v>
      </c>
      <c r="R27" s="318"/>
      <c r="S27" s="318"/>
      <c r="T27" s="318" t="n">
        <v>1</v>
      </c>
      <c r="U27" s="318"/>
      <c r="V27" s="318"/>
      <c r="W27" s="318"/>
      <c r="X27" s="334" t="n">
        <v>4</v>
      </c>
      <c r="Y27" s="324" t="n">
        <v>268</v>
      </c>
      <c r="Z27" s="325" t="n">
        <v>172.481481481482</v>
      </c>
      <c r="AA27" s="314" t="n">
        <v>223</v>
      </c>
      <c r="AB27" s="369" t="s">
        <v>65</v>
      </c>
    </row>
    <row r="28" customFormat="false" ht="12.75" hidden="false" customHeight="true" outlineLevel="0" collapsed="false">
      <c r="A28" s="328" t="n">
        <v>24</v>
      </c>
      <c r="B28" s="313" t="s">
        <v>162</v>
      </c>
      <c r="C28" s="329" t="s">
        <v>41</v>
      </c>
      <c r="D28" s="317" t="n">
        <v>94</v>
      </c>
      <c r="E28" s="318" t="n">
        <v>97</v>
      </c>
      <c r="F28" s="318"/>
      <c r="G28" s="318" t="n">
        <v>71</v>
      </c>
      <c r="H28" s="318"/>
      <c r="I28" s="318"/>
      <c r="J28" s="318"/>
      <c r="K28" s="318"/>
      <c r="L28" s="318"/>
      <c r="M28" s="331"/>
      <c r="N28" s="332" t="n">
        <v>4</v>
      </c>
      <c r="O28" s="318" t="n">
        <v>1</v>
      </c>
      <c r="P28" s="318"/>
      <c r="Q28" s="318" t="n">
        <v>0</v>
      </c>
      <c r="R28" s="318"/>
      <c r="S28" s="318"/>
      <c r="T28" s="318"/>
      <c r="U28" s="318"/>
      <c r="V28" s="318"/>
      <c r="W28" s="318"/>
      <c r="X28" s="334" t="n">
        <v>3</v>
      </c>
      <c r="Y28" s="324" t="n">
        <v>267</v>
      </c>
      <c r="Z28" s="325" t="n">
        <v>196.291666666667</v>
      </c>
      <c r="AA28" s="314" t="n">
        <v>267</v>
      </c>
      <c r="AB28" s="369" t="s">
        <v>162</v>
      </c>
    </row>
    <row r="29" customFormat="false" ht="12.75" hidden="false" customHeight="true" outlineLevel="0" collapsed="false">
      <c r="A29" s="328" t="n">
        <v>25</v>
      </c>
      <c r="B29" s="313" t="s">
        <v>92</v>
      </c>
      <c r="C29" s="329" t="s">
        <v>41</v>
      </c>
      <c r="D29" s="317"/>
      <c r="E29" s="318" t="n">
        <v>42</v>
      </c>
      <c r="F29" s="318"/>
      <c r="G29" s="318"/>
      <c r="H29" s="318" t="n">
        <v>75</v>
      </c>
      <c r="I29" s="318" t="n">
        <v>69</v>
      </c>
      <c r="J29" s="318" t="n">
        <v>75</v>
      </c>
      <c r="K29" s="318"/>
      <c r="L29" s="318"/>
      <c r="M29" s="331"/>
      <c r="N29" s="332"/>
      <c r="O29" s="318" t="n">
        <v>0</v>
      </c>
      <c r="P29" s="318"/>
      <c r="Q29" s="318"/>
      <c r="R29" s="318" t="n">
        <v>0</v>
      </c>
      <c r="S29" s="318" t="n">
        <v>0</v>
      </c>
      <c r="T29" s="318" t="n">
        <v>0</v>
      </c>
      <c r="U29" s="318"/>
      <c r="V29" s="318"/>
      <c r="W29" s="318"/>
      <c r="X29" s="334" t="n">
        <v>4</v>
      </c>
      <c r="Y29" s="324" t="n">
        <v>261</v>
      </c>
      <c r="Z29" s="325" t="n">
        <v>161</v>
      </c>
      <c r="AA29" s="314" t="n">
        <v>206</v>
      </c>
      <c r="AB29" s="369" t="s">
        <v>92</v>
      </c>
    </row>
    <row r="30" customFormat="false" ht="12.75" hidden="false" customHeight="true" outlineLevel="0" collapsed="false">
      <c r="A30" s="328" t="n">
        <v>26</v>
      </c>
      <c r="B30" s="313" t="s">
        <v>123</v>
      </c>
      <c r="C30" s="329" t="s">
        <v>41</v>
      </c>
      <c r="D30" s="317" t="n">
        <v>33</v>
      </c>
      <c r="E30" s="318" t="n">
        <v>32</v>
      </c>
      <c r="F30" s="318"/>
      <c r="G30" s="318" t="n">
        <v>38</v>
      </c>
      <c r="H30" s="318" t="n">
        <v>54</v>
      </c>
      <c r="I30" s="318" t="n">
        <v>56</v>
      </c>
      <c r="J30" s="318" t="n">
        <v>44</v>
      </c>
      <c r="K30" s="318"/>
      <c r="L30" s="318"/>
      <c r="M30" s="331"/>
      <c r="N30" s="332" t="n">
        <v>0</v>
      </c>
      <c r="O30" s="318" t="n">
        <v>0</v>
      </c>
      <c r="P30" s="318"/>
      <c r="Q30" s="318" t="n">
        <v>0</v>
      </c>
      <c r="R30" s="318" t="n">
        <v>0</v>
      </c>
      <c r="S30" s="318" t="n">
        <v>0</v>
      </c>
      <c r="T30" s="318" t="n">
        <v>0</v>
      </c>
      <c r="U30" s="318"/>
      <c r="V30" s="318"/>
      <c r="W30" s="318"/>
      <c r="X30" s="334" t="n">
        <v>6</v>
      </c>
      <c r="Y30" s="324" t="n">
        <v>257</v>
      </c>
      <c r="Z30" s="325" t="n">
        <v>149.916666666667</v>
      </c>
      <c r="AA30" s="314" t="n">
        <v>204</v>
      </c>
      <c r="AB30" s="369" t="s">
        <v>123</v>
      </c>
    </row>
    <row r="31" customFormat="false" ht="12.75" hidden="false" customHeight="true" outlineLevel="0" collapsed="false">
      <c r="A31" s="328" t="n">
        <v>27</v>
      </c>
      <c r="B31" s="313" t="s">
        <v>102</v>
      </c>
      <c r="C31" s="329" t="s">
        <v>41</v>
      </c>
      <c r="D31" s="317"/>
      <c r="E31" s="318"/>
      <c r="F31" s="318"/>
      <c r="G31" s="318"/>
      <c r="H31" s="318" t="n">
        <v>90</v>
      </c>
      <c r="I31" s="318" t="n">
        <v>92</v>
      </c>
      <c r="J31" s="318" t="n">
        <v>65</v>
      </c>
      <c r="K31" s="318"/>
      <c r="L31" s="318"/>
      <c r="M31" s="331"/>
      <c r="N31" s="332"/>
      <c r="O31" s="318"/>
      <c r="P31" s="318"/>
      <c r="Q31" s="318"/>
      <c r="R31" s="318" t="n">
        <v>0</v>
      </c>
      <c r="S31" s="318" t="n">
        <v>0</v>
      </c>
      <c r="T31" s="318" t="n">
        <v>0</v>
      </c>
      <c r="U31" s="318"/>
      <c r="V31" s="318"/>
      <c r="W31" s="318"/>
      <c r="X31" s="334" t="n">
        <v>3</v>
      </c>
      <c r="Y31" s="324" t="n">
        <v>247</v>
      </c>
      <c r="Z31" s="325" t="n">
        <v>171.041666666667</v>
      </c>
      <c r="AA31" s="314" t="n">
        <v>210</v>
      </c>
      <c r="AB31" s="369" t="s">
        <v>102</v>
      </c>
    </row>
    <row r="32" customFormat="false" ht="12.75" hidden="false" customHeight="true" outlineLevel="0" collapsed="false">
      <c r="A32" s="328" t="n">
        <v>28</v>
      </c>
      <c r="B32" s="313" t="s">
        <v>121</v>
      </c>
      <c r="C32" s="329" t="s">
        <v>41</v>
      </c>
      <c r="D32" s="317" t="n">
        <v>27</v>
      </c>
      <c r="E32" s="318"/>
      <c r="F32" s="318" t="n">
        <v>64</v>
      </c>
      <c r="G32" s="318" t="n">
        <v>36</v>
      </c>
      <c r="H32" s="318" t="n">
        <v>63</v>
      </c>
      <c r="I32" s="318"/>
      <c r="J32" s="318" t="n">
        <v>46</v>
      </c>
      <c r="K32" s="318"/>
      <c r="L32" s="318"/>
      <c r="M32" s="331"/>
      <c r="N32" s="332" t="n">
        <v>0</v>
      </c>
      <c r="O32" s="318"/>
      <c r="P32" s="318" t="n">
        <v>0</v>
      </c>
      <c r="Q32" s="318" t="n">
        <v>0</v>
      </c>
      <c r="R32" s="318" t="n">
        <v>0</v>
      </c>
      <c r="S32" s="318"/>
      <c r="T32" s="318" t="n">
        <v>0</v>
      </c>
      <c r="U32" s="318"/>
      <c r="V32" s="318"/>
      <c r="W32" s="318"/>
      <c r="X32" s="334" t="n">
        <v>5</v>
      </c>
      <c r="Y32" s="324" t="n">
        <v>236</v>
      </c>
      <c r="Z32" s="325" t="n">
        <v>151.1</v>
      </c>
      <c r="AA32" s="314" t="n">
        <v>191</v>
      </c>
      <c r="AB32" s="369" t="s">
        <v>121</v>
      </c>
    </row>
    <row r="33" customFormat="false" ht="12.75" hidden="false" customHeight="true" outlineLevel="0" collapsed="false">
      <c r="A33" s="328" t="n">
        <v>29</v>
      </c>
      <c r="B33" s="313" t="s">
        <v>127</v>
      </c>
      <c r="C33" s="329" t="s">
        <v>41</v>
      </c>
      <c r="D33" s="317" t="n">
        <v>35</v>
      </c>
      <c r="E33" s="318" t="n">
        <v>71</v>
      </c>
      <c r="F33" s="318"/>
      <c r="G33" s="318" t="n">
        <v>70</v>
      </c>
      <c r="H33" s="318"/>
      <c r="I33" s="318"/>
      <c r="J33" s="318" t="n">
        <v>40</v>
      </c>
      <c r="K33" s="318"/>
      <c r="L33" s="318"/>
      <c r="M33" s="331"/>
      <c r="N33" s="332" t="n">
        <v>0</v>
      </c>
      <c r="O33" s="318" t="n">
        <v>1</v>
      </c>
      <c r="P33" s="318"/>
      <c r="Q33" s="318" t="n">
        <v>0</v>
      </c>
      <c r="R33" s="318"/>
      <c r="S33" s="318"/>
      <c r="T33" s="318" t="n">
        <v>0</v>
      </c>
      <c r="U33" s="318"/>
      <c r="V33" s="318"/>
      <c r="W33" s="318"/>
      <c r="X33" s="334" t="n">
        <v>4</v>
      </c>
      <c r="Y33" s="324" t="n">
        <v>217</v>
      </c>
      <c r="Z33" s="325" t="n">
        <v>158.458333333333</v>
      </c>
      <c r="AA33" s="314" t="n">
        <v>238</v>
      </c>
      <c r="AB33" s="369" t="s">
        <v>127</v>
      </c>
    </row>
    <row r="34" customFormat="false" ht="12.75" hidden="false" customHeight="true" outlineLevel="0" collapsed="false">
      <c r="A34" s="328" t="n">
        <v>30</v>
      </c>
      <c r="B34" s="313" t="s">
        <v>61</v>
      </c>
      <c r="C34" s="329" t="s">
        <v>41</v>
      </c>
      <c r="D34" s="317"/>
      <c r="E34" s="318"/>
      <c r="F34" s="318"/>
      <c r="G34" s="318"/>
      <c r="H34" s="318" t="n">
        <v>98</v>
      </c>
      <c r="I34" s="318"/>
      <c r="J34" s="318" t="n">
        <v>103</v>
      </c>
      <c r="K34" s="318"/>
      <c r="L34" s="318"/>
      <c r="M34" s="331"/>
      <c r="N34" s="332"/>
      <c r="O34" s="318"/>
      <c r="P34" s="318"/>
      <c r="Q34" s="318"/>
      <c r="R34" s="318" t="n">
        <v>1</v>
      </c>
      <c r="S34" s="318"/>
      <c r="T34" s="318" t="n">
        <v>1</v>
      </c>
      <c r="U34" s="318"/>
      <c r="V34" s="318"/>
      <c r="W34" s="318"/>
      <c r="X34" s="334" t="n">
        <v>2</v>
      </c>
      <c r="Y34" s="324" t="n">
        <v>203</v>
      </c>
      <c r="Z34" s="325" t="n">
        <v>178.944444444444</v>
      </c>
      <c r="AA34" s="314" t="n">
        <v>246</v>
      </c>
      <c r="AB34" s="369" t="s">
        <v>61</v>
      </c>
    </row>
    <row r="35" customFormat="false" ht="12.75" hidden="false" customHeight="true" outlineLevel="0" collapsed="false">
      <c r="A35" s="328" t="n">
        <v>31</v>
      </c>
      <c r="B35" s="313" t="s">
        <v>106</v>
      </c>
      <c r="C35" s="329" t="s">
        <v>41</v>
      </c>
      <c r="D35" s="317"/>
      <c r="E35" s="318"/>
      <c r="F35" s="318" t="n">
        <v>76</v>
      </c>
      <c r="G35" s="318" t="n">
        <v>64</v>
      </c>
      <c r="H35" s="318"/>
      <c r="I35" s="318"/>
      <c r="J35" s="318" t="n">
        <v>61</v>
      </c>
      <c r="K35" s="318"/>
      <c r="L35" s="318"/>
      <c r="M35" s="331"/>
      <c r="N35" s="332"/>
      <c r="O35" s="318"/>
      <c r="P35" s="318" t="n">
        <v>1</v>
      </c>
      <c r="Q35" s="318" t="n">
        <v>0</v>
      </c>
      <c r="R35" s="318"/>
      <c r="S35" s="318"/>
      <c r="T35" s="318" t="n">
        <v>0</v>
      </c>
      <c r="U35" s="318"/>
      <c r="V35" s="318"/>
      <c r="W35" s="318"/>
      <c r="X35" s="334" t="n">
        <v>3</v>
      </c>
      <c r="Y35" s="324" t="n">
        <v>202</v>
      </c>
      <c r="Z35" s="325" t="n">
        <v>173.666666666667</v>
      </c>
      <c r="AA35" s="314" t="n">
        <v>244</v>
      </c>
      <c r="AB35" s="369" t="s">
        <v>106</v>
      </c>
    </row>
    <row r="36" customFormat="false" ht="12.75" hidden="false" customHeight="true" outlineLevel="0" collapsed="false">
      <c r="A36" s="328" t="n">
        <v>32</v>
      </c>
      <c r="B36" s="313" t="s">
        <v>84</v>
      </c>
      <c r="C36" s="329" t="s">
        <v>41</v>
      </c>
      <c r="D36" s="317"/>
      <c r="E36" s="318" t="n">
        <v>90</v>
      </c>
      <c r="F36" s="318"/>
      <c r="G36" s="318"/>
      <c r="H36" s="318"/>
      <c r="I36" s="318"/>
      <c r="J36" s="318" t="n">
        <v>83</v>
      </c>
      <c r="K36" s="318"/>
      <c r="L36" s="318"/>
      <c r="M36" s="331"/>
      <c r="N36" s="332"/>
      <c r="O36" s="318" t="n">
        <v>0</v>
      </c>
      <c r="P36" s="318"/>
      <c r="Q36" s="318"/>
      <c r="R36" s="318"/>
      <c r="S36" s="318"/>
      <c r="T36" s="318" t="n">
        <v>1</v>
      </c>
      <c r="U36" s="318"/>
      <c r="V36" s="318"/>
      <c r="W36" s="318"/>
      <c r="X36" s="334" t="n">
        <v>2</v>
      </c>
      <c r="Y36" s="324" t="n">
        <v>174</v>
      </c>
      <c r="Z36" s="325" t="n">
        <v>172.666666666667</v>
      </c>
      <c r="AA36" s="314" t="n">
        <v>223</v>
      </c>
      <c r="AB36" s="369" t="s">
        <v>84</v>
      </c>
    </row>
    <row r="37" customFormat="false" ht="12.75" hidden="false" customHeight="true" outlineLevel="0" collapsed="false">
      <c r="A37" s="328" t="n">
        <v>33</v>
      </c>
      <c r="B37" s="313" t="s">
        <v>173</v>
      </c>
      <c r="C37" s="329" t="s">
        <v>41</v>
      </c>
      <c r="D37" s="317" t="n">
        <v>42</v>
      </c>
      <c r="E37" s="318"/>
      <c r="F37" s="318" t="n">
        <v>71</v>
      </c>
      <c r="G37" s="318" t="n">
        <v>44</v>
      </c>
      <c r="H37" s="318"/>
      <c r="I37" s="318"/>
      <c r="J37" s="318"/>
      <c r="K37" s="318"/>
      <c r="L37" s="318"/>
      <c r="M37" s="331"/>
      <c r="N37" s="332" t="n">
        <v>0</v>
      </c>
      <c r="O37" s="318"/>
      <c r="P37" s="318" t="n">
        <v>0</v>
      </c>
      <c r="Q37" s="318" t="n">
        <v>0</v>
      </c>
      <c r="R37" s="318"/>
      <c r="S37" s="318"/>
      <c r="T37" s="318"/>
      <c r="U37" s="318"/>
      <c r="V37" s="318"/>
      <c r="W37" s="318"/>
      <c r="X37" s="334" t="n">
        <v>3</v>
      </c>
      <c r="Y37" s="324" t="n">
        <v>157</v>
      </c>
      <c r="Z37" s="325" t="n">
        <v>165.944444444444</v>
      </c>
      <c r="AA37" s="314" t="n">
        <v>202</v>
      </c>
      <c r="AB37" s="369" t="s">
        <v>173</v>
      </c>
    </row>
    <row r="38" customFormat="false" ht="12.75" hidden="false" customHeight="true" outlineLevel="0" collapsed="false">
      <c r="A38" s="328" t="n">
        <v>34</v>
      </c>
      <c r="B38" s="313" t="s">
        <v>174</v>
      </c>
      <c r="C38" s="329" t="s">
        <v>41</v>
      </c>
      <c r="D38" s="317"/>
      <c r="E38" s="318"/>
      <c r="F38" s="318"/>
      <c r="G38" s="318" t="n">
        <v>61</v>
      </c>
      <c r="H38" s="318" t="n">
        <v>85</v>
      </c>
      <c r="I38" s="318"/>
      <c r="J38" s="318"/>
      <c r="K38" s="318"/>
      <c r="L38" s="318"/>
      <c r="M38" s="331"/>
      <c r="N38" s="332"/>
      <c r="O38" s="318"/>
      <c r="P38" s="318"/>
      <c r="Q38" s="318" t="n">
        <v>0</v>
      </c>
      <c r="R38" s="318" t="n">
        <v>0</v>
      </c>
      <c r="S38" s="318"/>
      <c r="T38" s="318"/>
      <c r="U38" s="318"/>
      <c r="V38" s="318"/>
      <c r="W38" s="318"/>
      <c r="X38" s="334" t="n">
        <v>2</v>
      </c>
      <c r="Y38" s="324" t="n">
        <v>146</v>
      </c>
      <c r="Z38" s="325" t="n">
        <v>168.733333333333</v>
      </c>
      <c r="AA38" s="314" t="n">
        <v>206</v>
      </c>
      <c r="AB38" s="369" t="s">
        <v>174</v>
      </c>
    </row>
    <row r="39" customFormat="false" ht="12.75" hidden="false" customHeight="true" outlineLevel="0" collapsed="false">
      <c r="A39" s="328" t="n">
        <v>35</v>
      </c>
      <c r="B39" s="313" t="s">
        <v>181</v>
      </c>
      <c r="C39" s="329" t="s">
        <v>41</v>
      </c>
      <c r="D39" s="317"/>
      <c r="E39" s="318" t="n">
        <v>61</v>
      </c>
      <c r="F39" s="318"/>
      <c r="G39" s="318"/>
      <c r="H39" s="318"/>
      <c r="I39" s="318" t="n">
        <v>48</v>
      </c>
      <c r="J39" s="318"/>
      <c r="K39" s="318"/>
      <c r="L39" s="318"/>
      <c r="M39" s="331"/>
      <c r="N39" s="332"/>
      <c r="O39" s="318" t="n">
        <v>0</v>
      </c>
      <c r="P39" s="318"/>
      <c r="Q39" s="318"/>
      <c r="R39" s="318"/>
      <c r="S39" s="318" t="n">
        <v>0</v>
      </c>
      <c r="T39" s="318"/>
      <c r="U39" s="318"/>
      <c r="V39" s="318"/>
      <c r="W39" s="318"/>
      <c r="X39" s="334" t="n">
        <v>2</v>
      </c>
      <c r="Y39" s="324" t="n">
        <v>109</v>
      </c>
      <c r="Z39" s="325" t="n">
        <v>147.416666666667</v>
      </c>
      <c r="AA39" s="314" t="n">
        <v>195</v>
      </c>
      <c r="AB39" s="369" t="s">
        <v>181</v>
      </c>
    </row>
    <row r="40" customFormat="false" ht="12.75" hidden="false" customHeight="true" outlineLevel="0" collapsed="false">
      <c r="A40" s="328" t="n">
        <v>36</v>
      </c>
      <c r="B40" s="313" t="s">
        <v>183</v>
      </c>
      <c r="C40" s="329" t="s">
        <v>41</v>
      </c>
      <c r="D40" s="317"/>
      <c r="E40" s="318" t="n">
        <v>36</v>
      </c>
      <c r="F40" s="318"/>
      <c r="G40" s="318"/>
      <c r="H40" s="318"/>
      <c r="I40" s="318" t="n">
        <v>61</v>
      </c>
      <c r="J40" s="318"/>
      <c r="K40" s="318"/>
      <c r="L40" s="318"/>
      <c r="M40" s="331"/>
      <c r="N40" s="332"/>
      <c r="O40" s="318" t="n">
        <v>0</v>
      </c>
      <c r="P40" s="318"/>
      <c r="Q40" s="318"/>
      <c r="R40" s="318"/>
      <c r="S40" s="318" t="n">
        <v>0</v>
      </c>
      <c r="T40" s="318"/>
      <c r="U40" s="318"/>
      <c r="V40" s="318"/>
      <c r="W40" s="318"/>
      <c r="X40" s="334" t="n">
        <v>2</v>
      </c>
      <c r="Y40" s="324" t="n">
        <v>97</v>
      </c>
      <c r="Z40" s="325" t="n">
        <v>155</v>
      </c>
      <c r="AA40" s="314" t="n">
        <v>177</v>
      </c>
      <c r="AB40" s="369" t="s">
        <v>183</v>
      </c>
    </row>
    <row r="41" customFormat="false" ht="12.75" hidden="false" customHeight="true" outlineLevel="0" collapsed="false">
      <c r="A41" s="328" t="n">
        <v>37</v>
      </c>
      <c r="B41" s="313" t="s">
        <v>185</v>
      </c>
      <c r="C41" s="329" t="s">
        <v>41</v>
      </c>
      <c r="D41" s="317"/>
      <c r="E41" s="318"/>
      <c r="F41" s="318"/>
      <c r="G41" s="318" t="n">
        <v>91</v>
      </c>
      <c r="H41" s="318"/>
      <c r="I41" s="318"/>
      <c r="J41" s="318"/>
      <c r="K41" s="318"/>
      <c r="L41" s="318"/>
      <c r="M41" s="331"/>
      <c r="N41" s="332"/>
      <c r="O41" s="318"/>
      <c r="P41" s="318"/>
      <c r="Q41" s="318" t="n">
        <v>2</v>
      </c>
      <c r="R41" s="318"/>
      <c r="S41" s="318"/>
      <c r="T41" s="318"/>
      <c r="U41" s="318"/>
      <c r="V41" s="318"/>
      <c r="W41" s="318"/>
      <c r="X41" s="334" t="n">
        <v>1</v>
      </c>
      <c r="Y41" s="324" t="n">
        <v>93</v>
      </c>
      <c r="Z41" s="325" t="n">
        <v>182.666666666667</v>
      </c>
      <c r="AA41" s="314" t="n">
        <v>256</v>
      </c>
      <c r="AB41" s="369" t="s">
        <v>185</v>
      </c>
    </row>
    <row r="42" customFormat="false" ht="12.75" hidden="false" customHeight="true" outlineLevel="0" collapsed="false">
      <c r="A42" s="328" t="n">
        <v>38</v>
      </c>
      <c r="B42" s="313" t="s">
        <v>187</v>
      </c>
      <c r="C42" s="329" t="s">
        <v>41</v>
      </c>
      <c r="D42" s="317"/>
      <c r="E42" s="318" t="n">
        <v>86</v>
      </c>
      <c r="F42" s="318"/>
      <c r="G42" s="318"/>
      <c r="H42" s="318"/>
      <c r="I42" s="318"/>
      <c r="J42" s="318"/>
      <c r="K42" s="318"/>
      <c r="L42" s="318"/>
      <c r="M42" s="331"/>
      <c r="N42" s="332"/>
      <c r="O42" s="318" t="n">
        <v>0</v>
      </c>
      <c r="P42" s="318"/>
      <c r="Q42" s="318"/>
      <c r="R42" s="318"/>
      <c r="S42" s="318"/>
      <c r="T42" s="318"/>
      <c r="U42" s="318"/>
      <c r="V42" s="318"/>
      <c r="W42" s="318"/>
      <c r="X42" s="334" t="n">
        <v>1</v>
      </c>
      <c r="Y42" s="324" t="n">
        <v>86</v>
      </c>
      <c r="Z42" s="325" t="n">
        <v>171.666666666667</v>
      </c>
      <c r="AA42" s="314" t="n">
        <v>201</v>
      </c>
      <c r="AB42" s="369" t="s">
        <v>187</v>
      </c>
    </row>
    <row r="43" customFormat="false" ht="12.75" hidden="false" customHeight="true" outlineLevel="0" collapsed="false">
      <c r="A43" s="328" t="n">
        <v>39</v>
      </c>
      <c r="B43" s="313" t="s">
        <v>129</v>
      </c>
      <c r="C43" s="329" t="s">
        <v>41</v>
      </c>
      <c r="D43" s="317"/>
      <c r="E43" s="318"/>
      <c r="F43" s="318"/>
      <c r="G43" s="318"/>
      <c r="H43" s="318" t="n">
        <v>46</v>
      </c>
      <c r="I43" s="318"/>
      <c r="J43" s="318" t="n">
        <v>38</v>
      </c>
      <c r="K43" s="318"/>
      <c r="L43" s="318"/>
      <c r="M43" s="331"/>
      <c r="N43" s="332"/>
      <c r="O43" s="318"/>
      <c r="P43" s="318"/>
      <c r="Q43" s="318"/>
      <c r="R43" s="318" t="n">
        <v>0</v>
      </c>
      <c r="S43" s="318"/>
      <c r="T43" s="318" t="n">
        <v>0</v>
      </c>
      <c r="U43" s="318"/>
      <c r="V43" s="318"/>
      <c r="W43" s="318"/>
      <c r="X43" s="334" t="n">
        <v>2</v>
      </c>
      <c r="Y43" s="324" t="n">
        <v>84</v>
      </c>
      <c r="Z43" s="325" t="n">
        <v>122.083333333333</v>
      </c>
      <c r="AA43" s="314" t="n">
        <v>146</v>
      </c>
      <c r="AB43" s="369" t="s">
        <v>129</v>
      </c>
    </row>
    <row r="44" customFormat="false" ht="12.75" hidden="false" customHeight="true" outlineLevel="0" collapsed="false">
      <c r="A44" s="328" t="n">
        <v>40</v>
      </c>
      <c r="B44" s="313" t="s">
        <v>192</v>
      </c>
      <c r="C44" s="329" t="s">
        <v>41</v>
      </c>
      <c r="D44" s="317"/>
      <c r="E44" s="318" t="n">
        <v>74</v>
      </c>
      <c r="F44" s="318"/>
      <c r="G44" s="318"/>
      <c r="H44" s="318"/>
      <c r="I44" s="318"/>
      <c r="J44" s="318"/>
      <c r="K44" s="318"/>
      <c r="L44" s="318"/>
      <c r="M44" s="331"/>
      <c r="N44" s="332"/>
      <c r="O44" s="318" t="n">
        <v>0</v>
      </c>
      <c r="P44" s="318"/>
      <c r="Q44" s="318"/>
      <c r="R44" s="318"/>
      <c r="S44" s="318"/>
      <c r="T44" s="318"/>
      <c r="U44" s="318"/>
      <c r="V44" s="318"/>
      <c r="W44" s="318"/>
      <c r="X44" s="334" t="n">
        <v>1</v>
      </c>
      <c r="Y44" s="324" t="n">
        <v>74</v>
      </c>
      <c r="Z44" s="325" t="n">
        <v>171.166666666667</v>
      </c>
      <c r="AA44" s="314" t="n">
        <v>203</v>
      </c>
      <c r="AB44" s="369" t="s">
        <v>192</v>
      </c>
    </row>
    <row r="45" customFormat="false" ht="12.75" hidden="false" customHeight="true" outlineLevel="0" collapsed="false">
      <c r="A45" s="328" t="n">
        <v>41</v>
      </c>
      <c r="B45" s="313" t="s">
        <v>196</v>
      </c>
      <c r="C45" s="329" t="s">
        <v>41</v>
      </c>
      <c r="D45" s="317"/>
      <c r="E45" s="318"/>
      <c r="F45" s="318"/>
      <c r="G45" s="318"/>
      <c r="H45" s="318"/>
      <c r="I45" s="318" t="n">
        <v>65</v>
      </c>
      <c r="J45" s="318"/>
      <c r="K45" s="318"/>
      <c r="L45" s="318"/>
      <c r="M45" s="331"/>
      <c r="N45" s="332"/>
      <c r="O45" s="318"/>
      <c r="P45" s="318"/>
      <c r="Q45" s="318"/>
      <c r="R45" s="318"/>
      <c r="S45" s="318" t="n">
        <v>0</v>
      </c>
      <c r="T45" s="318"/>
      <c r="U45" s="318"/>
      <c r="V45" s="318"/>
      <c r="W45" s="318"/>
      <c r="X45" s="334" t="n">
        <v>1</v>
      </c>
      <c r="Y45" s="324" t="n">
        <v>65</v>
      </c>
      <c r="Z45" s="325" t="n">
        <v>150.666666666667</v>
      </c>
      <c r="AA45" s="314" t="n">
        <v>174</v>
      </c>
      <c r="AB45" s="369" t="s">
        <v>196</v>
      </c>
    </row>
    <row r="46" customFormat="false" ht="12.75" hidden="false" customHeight="true" outlineLevel="0" collapsed="false">
      <c r="A46" s="328" t="n">
        <v>42</v>
      </c>
      <c r="B46" s="313" t="s">
        <v>198</v>
      </c>
      <c r="C46" s="329" t="s">
        <v>41</v>
      </c>
      <c r="D46" s="317" t="n">
        <v>61</v>
      </c>
      <c r="E46" s="318"/>
      <c r="F46" s="318"/>
      <c r="G46" s="318"/>
      <c r="H46" s="318"/>
      <c r="I46" s="318"/>
      <c r="J46" s="318"/>
      <c r="K46" s="318"/>
      <c r="L46" s="318"/>
      <c r="M46" s="331"/>
      <c r="N46" s="332" t="n">
        <v>0</v>
      </c>
      <c r="O46" s="318"/>
      <c r="P46" s="318"/>
      <c r="Q46" s="318"/>
      <c r="R46" s="318"/>
      <c r="S46" s="318"/>
      <c r="T46" s="318"/>
      <c r="U46" s="318"/>
      <c r="V46" s="318"/>
      <c r="W46" s="318"/>
      <c r="X46" s="334" t="n">
        <v>1</v>
      </c>
      <c r="Y46" s="324" t="n">
        <v>61</v>
      </c>
      <c r="Z46" s="325" t="n">
        <v>163.166666666667</v>
      </c>
      <c r="AA46" s="314" t="n">
        <v>196</v>
      </c>
      <c r="AB46" s="370" t="s">
        <v>198</v>
      </c>
    </row>
    <row r="47" customFormat="false" ht="12.75" hidden="false" customHeight="true" outlineLevel="0" collapsed="false">
      <c r="A47" s="328" t="n">
        <v>43</v>
      </c>
      <c r="B47" s="313" t="s">
        <v>199</v>
      </c>
      <c r="C47" s="329" t="s">
        <v>41</v>
      </c>
      <c r="D47" s="317" t="n">
        <v>24</v>
      </c>
      <c r="E47" s="318"/>
      <c r="F47" s="318"/>
      <c r="G47" s="318" t="n">
        <v>33</v>
      </c>
      <c r="H47" s="318"/>
      <c r="I47" s="318"/>
      <c r="J47" s="318"/>
      <c r="K47" s="318"/>
      <c r="L47" s="318"/>
      <c r="M47" s="331"/>
      <c r="N47" s="332" t="n">
        <v>0</v>
      </c>
      <c r="O47" s="318"/>
      <c r="P47" s="318"/>
      <c r="Q47" s="318" t="n">
        <v>0</v>
      </c>
      <c r="R47" s="318"/>
      <c r="S47" s="318"/>
      <c r="T47" s="318"/>
      <c r="U47" s="318"/>
      <c r="V47" s="318"/>
      <c r="W47" s="318"/>
      <c r="X47" s="334" t="n">
        <v>2</v>
      </c>
      <c r="Y47" s="324" t="n">
        <v>57</v>
      </c>
      <c r="Z47" s="325" t="n">
        <v>137.25</v>
      </c>
      <c r="AA47" s="314" t="n">
        <v>168</v>
      </c>
      <c r="AB47" s="371" t="s">
        <v>199</v>
      </c>
    </row>
    <row r="48" customFormat="false" ht="12.75" hidden="false" customHeight="true" outlineLevel="0" collapsed="false">
      <c r="A48" s="328" t="n">
        <v>44</v>
      </c>
      <c r="B48" s="313" t="s">
        <v>200</v>
      </c>
      <c r="C48" s="329" t="s">
        <v>41</v>
      </c>
      <c r="D48" s="317"/>
      <c r="E48" s="318" t="n">
        <v>54</v>
      </c>
      <c r="F48" s="318"/>
      <c r="G48" s="318"/>
      <c r="H48" s="318"/>
      <c r="I48" s="318"/>
      <c r="J48" s="318"/>
      <c r="K48" s="318"/>
      <c r="L48" s="318"/>
      <c r="M48" s="331"/>
      <c r="N48" s="332"/>
      <c r="O48" s="318" t="n">
        <v>0</v>
      </c>
      <c r="P48" s="318"/>
      <c r="Q48" s="318"/>
      <c r="R48" s="318"/>
      <c r="S48" s="318"/>
      <c r="T48" s="318"/>
      <c r="U48" s="318"/>
      <c r="V48" s="318"/>
      <c r="W48" s="318"/>
      <c r="X48" s="334" t="n">
        <v>1</v>
      </c>
      <c r="Y48" s="324" t="n">
        <v>54</v>
      </c>
      <c r="Z48" s="325" t="n">
        <v>161.333333333333</v>
      </c>
      <c r="AA48" s="314" t="n">
        <v>194</v>
      </c>
      <c r="AB48" s="371" t="s">
        <v>200</v>
      </c>
    </row>
    <row r="49" customFormat="false" ht="12.75" hidden="false" customHeight="true" outlineLevel="0" collapsed="false">
      <c r="A49" s="328" t="n">
        <v>45</v>
      </c>
      <c r="B49" s="313" t="s">
        <v>205</v>
      </c>
      <c r="C49" s="329" t="s">
        <v>41</v>
      </c>
      <c r="D49" s="317"/>
      <c r="E49" s="318"/>
      <c r="F49" s="318"/>
      <c r="G49" s="318"/>
      <c r="H49" s="318"/>
      <c r="I49" s="318" t="n">
        <v>51</v>
      </c>
      <c r="J49" s="318"/>
      <c r="K49" s="318"/>
      <c r="L49" s="318"/>
      <c r="M49" s="331"/>
      <c r="N49" s="332"/>
      <c r="O49" s="318"/>
      <c r="P49" s="318"/>
      <c r="Q49" s="318"/>
      <c r="R49" s="318"/>
      <c r="S49" s="318" t="n">
        <v>0</v>
      </c>
      <c r="T49" s="318"/>
      <c r="U49" s="318"/>
      <c r="V49" s="318"/>
      <c r="W49" s="318"/>
      <c r="X49" s="334" t="n">
        <v>1</v>
      </c>
      <c r="Y49" s="324" t="n">
        <v>51</v>
      </c>
      <c r="Z49" s="325" t="n">
        <v>135.333333333333</v>
      </c>
      <c r="AA49" s="314" t="n">
        <v>174</v>
      </c>
      <c r="AB49" s="371" t="s">
        <v>205</v>
      </c>
    </row>
    <row r="50" customFormat="false" ht="12.75" hidden="false" customHeight="true" outlineLevel="0" collapsed="false">
      <c r="A50" s="328" t="n">
        <v>46</v>
      </c>
      <c r="B50" s="313" t="s">
        <v>212</v>
      </c>
      <c r="C50" s="329" t="s">
        <v>41</v>
      </c>
      <c r="D50" s="317" t="n">
        <v>38</v>
      </c>
      <c r="E50" s="318"/>
      <c r="F50" s="318"/>
      <c r="G50" s="318"/>
      <c r="H50" s="318"/>
      <c r="I50" s="318"/>
      <c r="J50" s="318"/>
      <c r="K50" s="318"/>
      <c r="L50" s="318"/>
      <c r="M50" s="331"/>
      <c r="N50" s="332" t="n">
        <v>0</v>
      </c>
      <c r="O50" s="318"/>
      <c r="P50" s="318"/>
      <c r="Q50" s="318"/>
      <c r="R50" s="318"/>
      <c r="S50" s="318"/>
      <c r="T50" s="318"/>
      <c r="U50" s="318"/>
      <c r="V50" s="318"/>
      <c r="W50" s="318"/>
      <c r="X50" s="334" t="n">
        <v>1</v>
      </c>
      <c r="Y50" s="324" t="n">
        <v>38</v>
      </c>
      <c r="Z50" s="325" t="n">
        <v>155</v>
      </c>
      <c r="AA50" s="314" t="n">
        <v>179</v>
      </c>
      <c r="AB50" s="371" t="s">
        <v>212</v>
      </c>
    </row>
    <row r="51" customFormat="false" ht="12.75" hidden="false" customHeight="true" outlineLevel="0" collapsed="false">
      <c r="A51" s="328" t="n">
        <v>47</v>
      </c>
      <c r="AB51" s="371"/>
    </row>
    <row r="52" customFormat="false" ht="12.75" hidden="false" customHeight="true" outlineLevel="0" collapsed="false">
      <c r="A52" s="328" t="n">
        <v>48</v>
      </c>
      <c r="AB52" s="371"/>
    </row>
    <row r="53" customFormat="false" ht="12.75" hidden="false" customHeight="true" outlineLevel="0" collapsed="false">
      <c r="A53" s="328" t="n">
        <v>49</v>
      </c>
      <c r="AB53" s="371"/>
    </row>
    <row r="54" customFormat="false" ht="12.75" hidden="false" customHeight="true" outlineLevel="0" collapsed="false">
      <c r="A54" s="328" t="n">
        <v>50</v>
      </c>
      <c r="AB54" s="371"/>
    </row>
    <row r="55" customFormat="false" ht="12.75" hidden="false" customHeight="true" outlineLevel="0" collapsed="false">
      <c r="A55" s="328" t="n">
        <v>51</v>
      </c>
      <c r="AB55" s="371"/>
    </row>
    <row r="56" customFormat="false" ht="12.75" hidden="false" customHeight="true" outlineLevel="0" collapsed="false">
      <c r="A56" s="328" t="n">
        <v>52</v>
      </c>
      <c r="AB56" s="371"/>
    </row>
    <row r="57" customFormat="false" ht="12.75" hidden="false" customHeight="true" outlineLevel="0" collapsed="false">
      <c r="A57" s="328" t="n">
        <v>53</v>
      </c>
      <c r="AB57" s="371"/>
    </row>
    <row r="58" customFormat="false" ht="12.75" hidden="false" customHeight="true" outlineLevel="0" collapsed="false">
      <c r="A58" s="328" t="n">
        <v>54</v>
      </c>
      <c r="AB58" s="371"/>
    </row>
    <row r="59" customFormat="false" ht="12.75" hidden="false" customHeight="true" outlineLevel="0" collapsed="false">
      <c r="A59" s="328" t="n">
        <v>55</v>
      </c>
      <c r="AB59" s="371"/>
    </row>
    <row r="60" customFormat="false" ht="12.75" hidden="false" customHeight="true" outlineLevel="0" collapsed="false">
      <c r="A60" s="328" t="n">
        <v>56</v>
      </c>
      <c r="AB60" s="371"/>
    </row>
    <row r="61" customFormat="false" ht="12.75" hidden="false" customHeight="true" outlineLevel="0" collapsed="false">
      <c r="A61" s="328" t="n">
        <v>57</v>
      </c>
      <c r="AB61" s="371"/>
    </row>
    <row r="62" customFormat="false" ht="12.75" hidden="false" customHeight="true" outlineLevel="0" collapsed="false">
      <c r="A62" s="328" t="n">
        <v>58</v>
      </c>
      <c r="AB62" s="371"/>
    </row>
    <row r="63" customFormat="false" ht="12.75" hidden="false" customHeight="true" outlineLevel="0" collapsed="false">
      <c r="A63" s="328" t="n">
        <v>59</v>
      </c>
      <c r="AB63" s="371"/>
    </row>
    <row r="64" customFormat="false" ht="12.75" hidden="false" customHeight="true" outlineLevel="0" collapsed="false">
      <c r="A64" s="328" t="n">
        <v>60</v>
      </c>
      <c r="AB64" s="371"/>
    </row>
    <row r="65" customFormat="false" ht="12.75" hidden="false" customHeight="true" outlineLevel="0" collapsed="false">
      <c r="A65" s="328" t="n">
        <v>61</v>
      </c>
      <c r="AB65" s="371"/>
    </row>
    <row r="66" customFormat="false" ht="12.75" hidden="false" customHeight="true" outlineLevel="0" collapsed="false">
      <c r="A66" s="328" t="n">
        <v>62</v>
      </c>
      <c r="AB66" s="371"/>
    </row>
    <row r="67" customFormat="false" ht="12.75" hidden="false" customHeight="true" outlineLevel="0" collapsed="false">
      <c r="A67" s="328" t="n">
        <v>63</v>
      </c>
      <c r="AB67" s="371"/>
    </row>
    <row r="68" customFormat="false" ht="12.75" hidden="false" customHeight="true" outlineLevel="0" collapsed="false">
      <c r="A68" s="328" t="n">
        <v>64</v>
      </c>
      <c r="AB68" s="371"/>
    </row>
    <row r="69" customFormat="false" ht="12.75" hidden="false" customHeight="true" outlineLevel="0" collapsed="false">
      <c r="A69" s="328" t="n">
        <v>65</v>
      </c>
      <c r="AB69" s="371"/>
    </row>
    <row r="70" customFormat="false" ht="12.75" hidden="false" customHeight="true" outlineLevel="0" collapsed="false">
      <c r="A70" s="328" t="n">
        <v>66</v>
      </c>
      <c r="AB70" s="371"/>
    </row>
    <row r="71" customFormat="false" ht="12.75" hidden="false" customHeight="true" outlineLevel="0" collapsed="false">
      <c r="A71" s="328" t="n">
        <v>67</v>
      </c>
      <c r="AB71" s="371"/>
    </row>
    <row r="72" customFormat="false" ht="12.75" hidden="false" customHeight="true" outlineLevel="0" collapsed="false">
      <c r="A72" s="328" t="n">
        <v>68</v>
      </c>
      <c r="AB72" s="371"/>
    </row>
    <row r="73" customFormat="false" ht="12.75" hidden="false" customHeight="true" outlineLevel="0" collapsed="false">
      <c r="A73" s="328" t="n">
        <v>69</v>
      </c>
      <c r="AB73" s="371"/>
    </row>
    <row r="74" customFormat="false" ht="12.75" hidden="false" customHeight="true" outlineLevel="0" collapsed="false">
      <c r="A74" s="328" t="n">
        <v>70</v>
      </c>
      <c r="AB74" s="371"/>
    </row>
    <row r="75" customFormat="false" ht="12.75" hidden="false" customHeight="true" outlineLevel="0" collapsed="false">
      <c r="A75" s="328" t="n">
        <v>71</v>
      </c>
      <c r="AB75" s="371"/>
    </row>
    <row r="76" customFormat="false" ht="12.75" hidden="false" customHeight="true" outlineLevel="0" collapsed="false">
      <c r="A76" s="328" t="n">
        <v>72</v>
      </c>
      <c r="AB76" s="371"/>
    </row>
    <row r="77" customFormat="false" ht="12.75" hidden="false" customHeight="true" outlineLevel="0" collapsed="false">
      <c r="A77" s="328" t="n">
        <v>73</v>
      </c>
      <c r="AB77" s="371"/>
    </row>
    <row r="78" customFormat="false" ht="12.75" hidden="false" customHeight="true" outlineLevel="0" collapsed="false">
      <c r="A78" s="328" t="n">
        <v>74</v>
      </c>
      <c r="AB78" s="371"/>
    </row>
    <row r="79" customFormat="false" ht="12.75" hidden="false" customHeight="true" outlineLevel="0" collapsed="false">
      <c r="A79" s="328" t="n">
        <v>75</v>
      </c>
      <c r="AB79" s="371"/>
    </row>
    <row r="80" customFormat="false" ht="12.75" hidden="false" customHeight="true" outlineLevel="0" collapsed="false">
      <c r="A80" s="328" t="n">
        <v>76</v>
      </c>
      <c r="AB80" s="371"/>
    </row>
    <row r="81" customFormat="false" ht="12.75" hidden="false" customHeight="true" outlineLevel="0" collapsed="false">
      <c r="A81" s="328" t="n">
        <v>77</v>
      </c>
      <c r="AB81" s="371"/>
    </row>
    <row r="82" customFormat="false" ht="12.75" hidden="false" customHeight="true" outlineLevel="0" collapsed="false">
      <c r="A82" s="328" t="n">
        <v>78</v>
      </c>
      <c r="AB82" s="371"/>
    </row>
    <row r="83" customFormat="false" ht="12.75" hidden="false" customHeight="true" outlineLevel="0" collapsed="false">
      <c r="A83" s="328" t="n">
        <v>79</v>
      </c>
      <c r="AB83" s="371"/>
    </row>
    <row r="84" customFormat="false" ht="12.75" hidden="false" customHeight="true" outlineLevel="0" collapsed="false">
      <c r="A84" s="328" t="n">
        <v>80</v>
      </c>
      <c r="AB84" s="371"/>
    </row>
    <row r="85" customFormat="false" ht="12.75" hidden="false" customHeight="true" outlineLevel="0" collapsed="false">
      <c r="A85" s="328" t="n">
        <v>81</v>
      </c>
      <c r="AB85" s="371"/>
    </row>
    <row r="86" customFormat="false" ht="12.75" hidden="false" customHeight="true" outlineLevel="0" collapsed="false">
      <c r="A86" s="328" t="n">
        <v>82</v>
      </c>
      <c r="AB86" s="371"/>
    </row>
    <row r="87" customFormat="false" ht="12.75" hidden="false" customHeight="true" outlineLevel="0" collapsed="false">
      <c r="A87" s="328" t="n">
        <v>83</v>
      </c>
      <c r="AB87" s="371"/>
    </row>
    <row r="88" customFormat="false" ht="12.75" hidden="false" customHeight="true" outlineLevel="0" collapsed="false">
      <c r="A88" s="328" t="n">
        <v>84</v>
      </c>
      <c r="AB88" s="371"/>
    </row>
    <row r="89" customFormat="false" ht="12.75" hidden="false" customHeight="true" outlineLevel="0" collapsed="false">
      <c r="A89" s="328" t="n">
        <v>85</v>
      </c>
      <c r="AB89" s="371"/>
    </row>
    <row r="90" customFormat="false" ht="12.75" hidden="false" customHeight="true" outlineLevel="0" collapsed="false">
      <c r="A90" s="328" t="n">
        <v>86</v>
      </c>
      <c r="AB90" s="371"/>
    </row>
    <row r="91" customFormat="false" ht="12.75" hidden="false" customHeight="true" outlineLevel="0" collapsed="false">
      <c r="A91" s="328" t="n">
        <v>87</v>
      </c>
      <c r="AB91" s="371"/>
    </row>
    <row r="92" customFormat="false" ht="12.75" hidden="false" customHeight="true" outlineLevel="0" collapsed="false">
      <c r="A92" s="328" t="n">
        <v>88</v>
      </c>
      <c r="AB92" s="371"/>
    </row>
    <row r="93" customFormat="false" ht="12.75" hidden="false" customHeight="true" outlineLevel="0" collapsed="false">
      <c r="A93" s="328" t="n">
        <v>89</v>
      </c>
      <c r="AB93" s="371"/>
    </row>
    <row r="94" customFormat="false" ht="12.75" hidden="false" customHeight="true" outlineLevel="0" collapsed="false">
      <c r="A94" s="328" t="n">
        <v>90</v>
      </c>
      <c r="AB94" s="371"/>
    </row>
    <row r="95" customFormat="false" ht="12.75" hidden="false" customHeight="true" outlineLevel="0" collapsed="false">
      <c r="A95" s="328" t="n">
        <v>91</v>
      </c>
      <c r="AB95" s="371"/>
    </row>
    <row r="96" customFormat="false" ht="12.75" hidden="false" customHeight="true" outlineLevel="0" collapsed="false">
      <c r="A96" s="328" t="n">
        <v>92</v>
      </c>
      <c r="AB96" s="371"/>
    </row>
    <row r="97" customFormat="false" ht="12.75" hidden="false" customHeight="true" outlineLevel="0" collapsed="false">
      <c r="A97" s="328" t="n">
        <v>93</v>
      </c>
      <c r="AB97" s="371"/>
    </row>
    <row r="98" customFormat="false" ht="12.75" hidden="false" customHeight="true" outlineLevel="0" collapsed="false">
      <c r="A98" s="328" t="n">
        <v>94</v>
      </c>
      <c r="AB98" s="371"/>
    </row>
    <row r="99" customFormat="false" ht="12.75" hidden="false" customHeight="true" outlineLevel="0" collapsed="false">
      <c r="A99" s="328" t="n">
        <v>95</v>
      </c>
      <c r="AB99" s="371"/>
    </row>
    <row r="100" customFormat="false" ht="12.75" hidden="false" customHeight="true" outlineLevel="0" collapsed="false">
      <c r="A100" s="328" t="n">
        <v>96</v>
      </c>
      <c r="AB100" s="371"/>
    </row>
    <row r="101" customFormat="false" ht="12.75" hidden="false" customHeight="true" outlineLevel="0" collapsed="false">
      <c r="A101" s="328" t="n">
        <v>97</v>
      </c>
      <c r="AB101" s="371"/>
    </row>
    <row r="102" customFormat="false" ht="12.75" hidden="false" customHeight="true" outlineLevel="0" collapsed="false">
      <c r="A102" s="328" t="n">
        <v>98</v>
      </c>
      <c r="AB102" s="371"/>
    </row>
    <row r="103" customFormat="false" ht="12.75" hidden="false" customHeight="true" outlineLevel="0" collapsed="false">
      <c r="A103" s="328" t="n">
        <v>99</v>
      </c>
      <c r="AB103" s="371"/>
    </row>
    <row r="104" customFormat="false" ht="12.75" hidden="false" customHeight="true" outlineLevel="0" collapsed="false">
      <c r="A104" s="328" t="n">
        <v>100</v>
      </c>
      <c r="AB104" s="371"/>
    </row>
    <row r="105" customFormat="false" ht="12.75" hidden="false" customHeight="true" outlineLevel="0" collapsed="false">
      <c r="A105" s="328" t="n">
        <v>101</v>
      </c>
      <c r="AB105" s="371"/>
    </row>
    <row r="106" customFormat="false" ht="12.75" hidden="false" customHeight="true" outlineLevel="0" collapsed="false">
      <c r="A106" s="328" t="n">
        <v>102</v>
      </c>
      <c r="AB106" s="371"/>
    </row>
    <row r="107" customFormat="false" ht="12.75" hidden="false" customHeight="true" outlineLevel="0" collapsed="false">
      <c r="A107" s="328" t="n">
        <v>103</v>
      </c>
      <c r="AB107" s="371"/>
    </row>
    <row r="108" customFormat="false" ht="12.75" hidden="false" customHeight="true" outlineLevel="0" collapsed="false">
      <c r="A108" s="328" t="n">
        <v>104</v>
      </c>
      <c r="AB108" s="371"/>
    </row>
    <row r="109" customFormat="false" ht="12.75" hidden="false" customHeight="true" outlineLevel="0" collapsed="false">
      <c r="A109" s="328" t="n">
        <v>105</v>
      </c>
      <c r="AB109" s="371"/>
    </row>
    <row r="110" customFormat="false" ht="12.75" hidden="false" customHeight="true" outlineLevel="0" collapsed="false">
      <c r="A110" s="328" t="n">
        <v>106</v>
      </c>
      <c r="AB110" s="371"/>
    </row>
    <row r="111" customFormat="false" ht="12.75" hidden="false" customHeight="true" outlineLevel="0" collapsed="false">
      <c r="A111" s="328" t="n">
        <v>107</v>
      </c>
      <c r="AB111" s="371"/>
    </row>
    <row r="112" customFormat="false" ht="12.75" hidden="false" customHeight="true" outlineLevel="0" collapsed="false">
      <c r="A112" s="328" t="n">
        <v>108</v>
      </c>
      <c r="AB112" s="371"/>
    </row>
    <row r="113" customFormat="false" ht="12.75" hidden="false" customHeight="true" outlineLevel="0" collapsed="false">
      <c r="A113" s="328" t="n">
        <v>109</v>
      </c>
      <c r="AB113" s="371"/>
    </row>
    <row r="114" customFormat="false" ht="12.75" hidden="false" customHeight="true" outlineLevel="0" collapsed="false">
      <c r="A114" s="328" t="n">
        <v>110</v>
      </c>
      <c r="AB114" s="371"/>
    </row>
    <row r="115" customFormat="false" ht="12.75" hidden="false" customHeight="true" outlineLevel="0" collapsed="false">
      <c r="A115" s="328" t="n">
        <v>111</v>
      </c>
      <c r="AB115" s="371"/>
    </row>
    <row r="116" customFormat="false" ht="12.75" hidden="false" customHeight="true" outlineLevel="0" collapsed="false">
      <c r="A116" s="328" t="n">
        <v>112</v>
      </c>
      <c r="AB116" s="371"/>
    </row>
    <row r="117" customFormat="false" ht="12.75" hidden="false" customHeight="true" outlineLevel="0" collapsed="false">
      <c r="A117" s="328" t="n">
        <v>113</v>
      </c>
      <c r="AB117" s="371"/>
    </row>
    <row r="118" customFormat="false" ht="12.75" hidden="false" customHeight="true" outlineLevel="0" collapsed="false">
      <c r="A118" s="328" t="n">
        <v>114</v>
      </c>
      <c r="AB118" s="371"/>
    </row>
    <row r="119" customFormat="false" ht="12.75" hidden="false" customHeight="true" outlineLevel="0" collapsed="false">
      <c r="A119" s="328" t="n">
        <v>115</v>
      </c>
      <c r="AB119" s="371"/>
    </row>
    <row r="120" customFormat="false" ht="12.75" hidden="false" customHeight="true" outlineLevel="0" collapsed="false">
      <c r="A120" s="328" t="n">
        <v>116</v>
      </c>
      <c r="AB120" s="371"/>
    </row>
    <row r="121" customFormat="false" ht="12.75" hidden="false" customHeight="true" outlineLevel="0" collapsed="false">
      <c r="A121" s="328" t="n">
        <v>117</v>
      </c>
      <c r="AB121" s="371"/>
    </row>
    <row r="122" customFormat="false" ht="12.75" hidden="false" customHeight="true" outlineLevel="0" collapsed="false">
      <c r="A122" s="328" t="n">
        <v>118</v>
      </c>
      <c r="AB122" s="371"/>
    </row>
    <row r="123" customFormat="false" ht="12.75" hidden="false" customHeight="true" outlineLevel="0" collapsed="false">
      <c r="A123" s="328" t="n">
        <v>119</v>
      </c>
      <c r="AB123" s="371"/>
    </row>
    <row r="124" customFormat="false" ht="12.75" hidden="false" customHeight="true" outlineLevel="0" collapsed="false">
      <c r="A124" s="328" t="n">
        <v>120</v>
      </c>
      <c r="AB124" s="371"/>
    </row>
    <row r="125" customFormat="false" ht="12.75" hidden="false" customHeight="true" outlineLevel="0" collapsed="false">
      <c r="A125" s="328" t="n">
        <v>121</v>
      </c>
      <c r="AB125" s="371"/>
    </row>
    <row r="126" customFormat="false" ht="12.75" hidden="false" customHeight="true" outlineLevel="0" collapsed="false">
      <c r="A126" s="328" t="n">
        <v>122</v>
      </c>
      <c r="AB126" s="371"/>
    </row>
    <row r="127" customFormat="false" ht="12.75" hidden="false" customHeight="true" outlineLevel="0" collapsed="false">
      <c r="A127" s="328" t="n">
        <v>123</v>
      </c>
      <c r="AB127" s="371"/>
    </row>
    <row r="128" customFormat="false" ht="12.75" hidden="false" customHeight="true" outlineLevel="0" collapsed="false">
      <c r="A128" s="328" t="n">
        <v>124</v>
      </c>
      <c r="AB128" s="371"/>
    </row>
    <row r="129" customFormat="false" ht="12.75" hidden="false" customHeight="true" outlineLevel="0" collapsed="false">
      <c r="A129" s="328" t="n">
        <v>125</v>
      </c>
      <c r="AB129" s="371"/>
    </row>
    <row r="130" customFormat="false" ht="12.75" hidden="false" customHeight="true" outlineLevel="0" collapsed="false">
      <c r="A130" s="328" t="n">
        <v>126</v>
      </c>
      <c r="AB130" s="371"/>
    </row>
    <row r="131" customFormat="false" ht="12.75" hidden="false" customHeight="true" outlineLevel="0" collapsed="false">
      <c r="A131" s="328" t="n">
        <v>127</v>
      </c>
      <c r="AB131" s="371"/>
    </row>
    <row r="132" customFormat="false" ht="12.75" hidden="false" customHeight="true" outlineLevel="0" collapsed="false">
      <c r="A132" s="328" t="n">
        <v>128</v>
      </c>
      <c r="AB132" s="371"/>
    </row>
    <row r="133" customFormat="false" ht="12.75" hidden="false" customHeight="true" outlineLevel="0" collapsed="false">
      <c r="A133" s="328" t="n">
        <v>129</v>
      </c>
      <c r="AB133" s="371"/>
    </row>
    <row r="134" customFormat="false" ht="12.75" hidden="false" customHeight="true" outlineLevel="0" collapsed="false">
      <c r="A134" s="328" t="n">
        <v>130</v>
      </c>
      <c r="AB134" s="371"/>
    </row>
    <row r="135" customFormat="false" ht="12.75" hidden="false" customHeight="true" outlineLevel="0" collapsed="false">
      <c r="A135" s="328" t="n">
        <v>131</v>
      </c>
      <c r="AB135" s="371"/>
    </row>
    <row r="136" customFormat="false" ht="12.75" hidden="false" customHeight="true" outlineLevel="0" collapsed="false">
      <c r="A136" s="328" t="n">
        <v>132</v>
      </c>
      <c r="AB136" s="371"/>
    </row>
    <row r="137" customFormat="false" ht="12.75" hidden="false" customHeight="true" outlineLevel="0" collapsed="false">
      <c r="A137" s="328" t="n">
        <v>133</v>
      </c>
      <c r="AB137" s="371"/>
    </row>
    <row r="138" customFormat="false" ht="12.75" hidden="false" customHeight="true" outlineLevel="0" collapsed="false">
      <c r="A138" s="328" t="n">
        <v>134</v>
      </c>
      <c r="AB138" s="371"/>
    </row>
    <row r="139" customFormat="false" ht="12.75" hidden="false" customHeight="true" outlineLevel="0" collapsed="false">
      <c r="A139" s="328" t="n">
        <v>135</v>
      </c>
      <c r="AB139" s="371"/>
    </row>
    <row r="140" customFormat="false" ht="12.75" hidden="false" customHeight="true" outlineLevel="0" collapsed="false">
      <c r="A140" s="328" t="n">
        <v>136</v>
      </c>
      <c r="AB140" s="371"/>
    </row>
    <row r="141" customFormat="false" ht="12.75" hidden="false" customHeight="true" outlineLevel="0" collapsed="false">
      <c r="A141" s="328" t="n">
        <v>137</v>
      </c>
      <c r="AB141" s="371"/>
    </row>
    <row r="142" customFormat="false" ht="12.75" hidden="false" customHeight="true" outlineLevel="0" collapsed="false">
      <c r="A142" s="328" t="n">
        <v>138</v>
      </c>
      <c r="AB142" s="371"/>
    </row>
    <row r="143" customFormat="false" ht="12.75" hidden="false" customHeight="true" outlineLevel="0" collapsed="false">
      <c r="A143" s="328" t="n">
        <v>139</v>
      </c>
      <c r="AB143" s="371"/>
    </row>
    <row r="144" customFormat="false" ht="12.75" hidden="false" customHeight="true" outlineLevel="0" collapsed="false">
      <c r="A144" s="328" t="n">
        <v>140</v>
      </c>
      <c r="AB144" s="371"/>
    </row>
    <row r="145" customFormat="false" ht="12.75" hidden="false" customHeight="true" outlineLevel="0" collapsed="false">
      <c r="A145" s="328" t="n">
        <v>141</v>
      </c>
      <c r="AB145" s="371"/>
    </row>
    <row r="146" customFormat="false" ht="12.75" hidden="false" customHeight="true" outlineLevel="0" collapsed="false">
      <c r="A146" s="328" t="n">
        <v>142</v>
      </c>
      <c r="AB146" s="371"/>
    </row>
    <row r="147" customFormat="false" ht="12.75" hidden="false" customHeight="true" outlineLevel="0" collapsed="false">
      <c r="A147" s="328" t="n">
        <v>143</v>
      </c>
      <c r="AB147" s="371"/>
    </row>
    <row r="148" customFormat="false" ht="12.75" hidden="false" customHeight="true" outlineLevel="0" collapsed="false">
      <c r="A148" s="328" t="n">
        <v>144</v>
      </c>
      <c r="AB148" s="371"/>
    </row>
    <row r="149" customFormat="false" ht="12.75" hidden="false" customHeight="true" outlineLevel="0" collapsed="false">
      <c r="A149" s="328" t="n">
        <v>145</v>
      </c>
      <c r="AB149" s="371"/>
    </row>
    <row r="150" customFormat="false" ht="12.75" hidden="false" customHeight="true" outlineLevel="0" collapsed="false">
      <c r="A150" s="328" t="n">
        <v>146</v>
      </c>
      <c r="AB150" s="371"/>
    </row>
    <row r="151" customFormat="false" ht="12.75" hidden="false" customHeight="true" outlineLevel="0" collapsed="false">
      <c r="A151" s="328" t="n">
        <v>147</v>
      </c>
      <c r="AB151" s="371"/>
    </row>
    <row r="152" customFormat="false" ht="12.75" hidden="false" customHeight="true" outlineLevel="0" collapsed="false">
      <c r="A152" s="328" t="n">
        <v>148</v>
      </c>
      <c r="AB152" s="371"/>
    </row>
    <row r="153" customFormat="false" ht="12.75" hidden="false" customHeight="true" outlineLevel="0" collapsed="false">
      <c r="A153" s="328" t="n">
        <v>149</v>
      </c>
      <c r="AB153" s="371"/>
    </row>
    <row r="154" customFormat="false" ht="12.75" hidden="false" customHeight="true" outlineLevel="0" collapsed="false">
      <c r="A154" s="328" t="n">
        <v>150</v>
      </c>
      <c r="AB154" s="371"/>
    </row>
    <row r="155" customFormat="false" ht="12.75" hidden="false" customHeight="true" outlineLevel="0" collapsed="false">
      <c r="A155" s="328" t="n">
        <v>151</v>
      </c>
      <c r="AB155" s="371"/>
    </row>
    <row r="156" customFormat="false" ht="12.75" hidden="false" customHeight="true" outlineLevel="0" collapsed="false">
      <c r="A156" s="328" t="n">
        <v>152</v>
      </c>
      <c r="AB156" s="371"/>
    </row>
    <row r="157" customFormat="false" ht="12.75" hidden="false" customHeight="true" outlineLevel="0" collapsed="false">
      <c r="A157" s="328" t="n">
        <v>153</v>
      </c>
      <c r="AB157" s="371"/>
    </row>
    <row r="158" customFormat="false" ht="12.75" hidden="false" customHeight="true" outlineLevel="0" collapsed="false">
      <c r="A158" s="328" t="n">
        <v>154</v>
      </c>
      <c r="AB158" s="371"/>
    </row>
    <row r="159" customFormat="false" ht="12.75" hidden="false" customHeight="true" outlineLevel="0" collapsed="false">
      <c r="A159" s="328" t="n">
        <v>155</v>
      </c>
      <c r="AB159" s="371"/>
    </row>
    <row r="160" customFormat="false" ht="12.75" hidden="false" customHeight="true" outlineLevel="0" collapsed="false">
      <c r="A160" s="328" t="n">
        <v>156</v>
      </c>
      <c r="AB160" s="371"/>
    </row>
    <row r="161" customFormat="false" ht="12.75" hidden="false" customHeight="true" outlineLevel="0" collapsed="false">
      <c r="A161" s="328" t="n">
        <v>157</v>
      </c>
      <c r="AB161" s="371"/>
    </row>
    <row r="162" customFormat="false" ht="12.75" hidden="false" customHeight="true" outlineLevel="0" collapsed="false">
      <c r="A162" s="328" t="n">
        <v>158</v>
      </c>
      <c r="AB162" s="371"/>
    </row>
    <row r="163" customFormat="false" ht="12.75" hidden="false" customHeight="true" outlineLevel="0" collapsed="false">
      <c r="A163" s="328" t="n">
        <v>159</v>
      </c>
      <c r="AB163" s="371"/>
    </row>
    <row r="164" customFormat="false" ht="12.75" hidden="false" customHeight="true" outlineLevel="0" collapsed="false">
      <c r="A164" s="328" t="n">
        <v>160</v>
      </c>
      <c r="AB164" s="371"/>
    </row>
    <row r="165" customFormat="false" ht="12.75" hidden="false" customHeight="true" outlineLevel="0" collapsed="false">
      <c r="A165" s="328" t="n">
        <v>161</v>
      </c>
      <c r="AB165" s="371"/>
    </row>
    <row r="166" customFormat="false" ht="12.75" hidden="false" customHeight="true" outlineLevel="0" collapsed="false">
      <c r="A166" s="339" t="n">
        <v>162</v>
      </c>
      <c r="AB166" s="371"/>
    </row>
    <row r="167" customFormat="false" ht="12.75" hidden="false" customHeight="true" outlineLevel="0" collapsed="false">
      <c r="A167" s="328" t="n">
        <v>163</v>
      </c>
      <c r="AB167" s="371"/>
    </row>
    <row r="168" customFormat="false" ht="12.75" hidden="false" customHeight="true" outlineLevel="0" collapsed="false">
      <c r="A168" s="339" t="n">
        <v>164</v>
      </c>
      <c r="AB168" s="371"/>
    </row>
    <row r="169" customFormat="false" ht="12.75" hidden="false" customHeight="true" outlineLevel="0" collapsed="false">
      <c r="A169" s="328" t="n">
        <v>165</v>
      </c>
      <c r="AB169" s="371"/>
    </row>
    <row r="170" customFormat="false" ht="12.75" hidden="false" customHeight="true" outlineLevel="0" collapsed="false">
      <c r="A170" s="339" t="n">
        <v>166</v>
      </c>
      <c r="AB170" s="371"/>
    </row>
    <row r="171" customFormat="false" ht="12.75" hidden="false" customHeight="true" outlineLevel="0" collapsed="false">
      <c r="A171" s="328" t="n">
        <v>167</v>
      </c>
      <c r="AB171" s="371"/>
    </row>
    <row r="172" customFormat="false" ht="12.75" hidden="false" customHeight="true" outlineLevel="0" collapsed="false">
      <c r="A172" s="339" t="n">
        <v>168</v>
      </c>
      <c r="AB172" s="371"/>
    </row>
    <row r="173" customFormat="false" ht="12.75" hidden="false" customHeight="true" outlineLevel="0" collapsed="false">
      <c r="A173" s="328" t="n">
        <v>169</v>
      </c>
      <c r="AB173" s="371"/>
    </row>
    <row r="174" customFormat="false" ht="12.75" hidden="false" customHeight="true" outlineLevel="0" collapsed="false">
      <c r="A174" s="339" t="n">
        <v>170</v>
      </c>
      <c r="AB174" s="371"/>
    </row>
    <row r="175" customFormat="false" ht="12.75" hidden="false" customHeight="true" outlineLevel="0" collapsed="false">
      <c r="A175" s="328" t="n">
        <v>171</v>
      </c>
      <c r="AB175" s="371"/>
    </row>
    <row r="176" customFormat="false" ht="12.75" hidden="false" customHeight="true" outlineLevel="0" collapsed="false">
      <c r="A176" s="339" t="n">
        <v>172</v>
      </c>
      <c r="AB176" s="371"/>
    </row>
    <row r="177" customFormat="false" ht="12.75" hidden="false" customHeight="true" outlineLevel="0" collapsed="false">
      <c r="A177" s="328" t="n">
        <v>173</v>
      </c>
      <c r="AB177" s="371"/>
    </row>
    <row r="178" customFormat="false" ht="12.75" hidden="false" customHeight="true" outlineLevel="0" collapsed="false">
      <c r="A178" s="339" t="n">
        <v>174</v>
      </c>
      <c r="AB178" s="371"/>
    </row>
    <row r="179" customFormat="false" ht="12.75" hidden="false" customHeight="true" outlineLevel="0" collapsed="false">
      <c r="A179" s="328" t="n">
        <v>175</v>
      </c>
      <c r="AB179" s="371"/>
    </row>
    <row r="180" customFormat="false" ht="12.75" hidden="false" customHeight="true" outlineLevel="0" collapsed="false">
      <c r="A180" s="339" t="n">
        <v>176</v>
      </c>
      <c r="AB180" s="371"/>
    </row>
    <row r="181" customFormat="false" ht="12.75" hidden="false" customHeight="true" outlineLevel="0" collapsed="false">
      <c r="A181" s="328" t="n">
        <v>177</v>
      </c>
      <c r="AB181" s="371"/>
    </row>
    <row r="182" customFormat="false" ht="12.75" hidden="false" customHeight="true" outlineLevel="0" collapsed="false">
      <c r="A182" s="339" t="n">
        <v>178</v>
      </c>
      <c r="AB182" s="371"/>
    </row>
    <row r="183" customFormat="false" ht="12.75" hidden="false" customHeight="true" outlineLevel="0" collapsed="false">
      <c r="A183" s="328" t="n">
        <v>179</v>
      </c>
      <c r="AB183" s="371"/>
    </row>
    <row r="184" customFormat="false" ht="12.75" hidden="false" customHeight="true" outlineLevel="0" collapsed="false">
      <c r="A184" s="339" t="n">
        <v>180</v>
      </c>
      <c r="AB184" s="371"/>
    </row>
    <row r="185" customFormat="false" ht="12.75" hidden="false" customHeight="true" outlineLevel="0" collapsed="false">
      <c r="A185" s="328" t="n">
        <v>181</v>
      </c>
      <c r="AB185" s="371"/>
    </row>
    <row r="186" customFormat="false" ht="12.75" hidden="false" customHeight="true" outlineLevel="0" collapsed="false">
      <c r="A186" s="339" t="n">
        <v>182</v>
      </c>
      <c r="AB186" s="371"/>
    </row>
    <row r="187" customFormat="false" ht="12.75" hidden="false" customHeight="true" outlineLevel="0" collapsed="false">
      <c r="A187" s="328" t="n">
        <v>183</v>
      </c>
      <c r="AB187" s="371"/>
    </row>
    <row r="188" customFormat="false" ht="12.75" hidden="false" customHeight="true" outlineLevel="0" collapsed="false">
      <c r="A188" s="339" t="n">
        <v>184</v>
      </c>
      <c r="AB188" s="371"/>
    </row>
    <row r="189" customFormat="false" ht="12.75" hidden="false" customHeight="true" outlineLevel="0" collapsed="false">
      <c r="A189" s="328" t="n">
        <v>185</v>
      </c>
      <c r="AB189" s="371"/>
    </row>
    <row r="190" customFormat="false" ht="12.75" hidden="false" customHeight="true" outlineLevel="0" collapsed="false">
      <c r="A190" s="339" t="n">
        <v>186</v>
      </c>
      <c r="AB190" s="371"/>
    </row>
    <row r="191" customFormat="false" ht="12.75" hidden="false" customHeight="true" outlineLevel="0" collapsed="false">
      <c r="A191" s="328" t="n">
        <v>187</v>
      </c>
      <c r="AB191" s="371"/>
    </row>
    <row r="192" customFormat="false" ht="12.75" hidden="false" customHeight="true" outlineLevel="0" collapsed="false">
      <c r="A192" s="339" t="n">
        <v>188</v>
      </c>
      <c r="AB192" s="371"/>
    </row>
    <row r="193" customFormat="false" ht="12.75" hidden="false" customHeight="true" outlineLevel="0" collapsed="false">
      <c r="A193" s="328" t="n">
        <v>189</v>
      </c>
      <c r="AB193" s="371"/>
    </row>
    <row r="194" customFormat="false" ht="12.75" hidden="false" customHeight="true" outlineLevel="0" collapsed="false">
      <c r="A194" s="339" t="n">
        <v>190</v>
      </c>
      <c r="AB194" s="371"/>
    </row>
    <row r="195" customFormat="false" ht="12.75" hidden="false" customHeight="true" outlineLevel="0" collapsed="false">
      <c r="A195" s="328" t="n">
        <v>191</v>
      </c>
      <c r="AB195" s="371"/>
    </row>
    <row r="196" customFormat="false" ht="12.75" hidden="false" customHeight="true" outlineLevel="0" collapsed="false">
      <c r="A196" s="339" t="n">
        <v>192</v>
      </c>
      <c r="AB196" s="371"/>
    </row>
    <row r="197" customFormat="false" ht="12.75" hidden="false" customHeight="true" outlineLevel="0" collapsed="false">
      <c r="A197" s="328" t="n">
        <v>193</v>
      </c>
      <c r="AB197" s="371"/>
    </row>
    <row r="198" customFormat="false" ht="12.75" hidden="false" customHeight="true" outlineLevel="0" collapsed="false">
      <c r="A198" s="339" t="n">
        <v>194</v>
      </c>
      <c r="AB198" s="371"/>
    </row>
    <row r="199" customFormat="false" ht="12.75" hidden="false" customHeight="true" outlineLevel="0" collapsed="false">
      <c r="A199" s="328" t="n">
        <v>195</v>
      </c>
      <c r="AB199" s="371"/>
    </row>
    <row r="200" customFormat="false" ht="12.75" hidden="false" customHeight="true" outlineLevel="0" collapsed="false">
      <c r="A200" s="339" t="n">
        <v>196</v>
      </c>
      <c r="AB200" s="371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50">
    <cfRule type="cellIs" priority="2" operator="equal" aboveAverage="0" equalAverage="0" bottom="0" percent="0" rank="0" text="" dxfId="242">
      <formula>0</formula>
    </cfRule>
  </conditionalFormatting>
  <conditionalFormatting sqref="D5:M50">
    <cfRule type="cellIs" priority="3" operator="equal" aboveAverage="0" equalAverage="0" bottom="0" percent="0" rank="0" text="" dxfId="243">
      <formula>112</formula>
    </cfRule>
    <cfRule type="cellIs" priority="4" operator="equal" aboveAverage="0" equalAverage="0" bottom="0" percent="0" rank="0" text="" dxfId="244">
      <formula>115</formula>
    </cfRule>
    <cfRule type="cellIs" priority="5" operator="equal" aboveAverage="0" equalAverage="0" bottom="0" percent="0" rank="0" text="" dxfId="245">
      <formula>120</formula>
    </cfRule>
  </conditionalFormatting>
  <conditionalFormatting sqref="Z5:Z50">
    <cfRule type="cellIs" priority="6" operator="equal" aboveAverage="0" equalAverage="0" bottom="0" percent="0" rank="0" text="" dxfId="246">
      <formula>"-"</formula>
    </cfRule>
    <cfRule type="cellIs" priority="7" operator="greaterThanOrEqual" aboveAverage="0" equalAverage="0" bottom="0" percent="0" rank="0" text="" dxfId="247">
      <formula>200</formula>
    </cfRule>
  </conditionalFormatting>
  <conditionalFormatting sqref="Y5:Y50">
    <cfRule type="cellIs" priority="8" operator="equal" aboveAverage="0" equalAverage="0" bottom="0" percent="0" rank="0" text="" dxfId="248">
      <formula>"-"</formula>
    </cfRule>
  </conditionalFormatting>
  <conditionalFormatting sqref="X5:X50">
    <cfRule type="cellIs" priority="9" operator="equal" aboveAverage="0" equalAverage="0" bottom="0" percent="0" rank="0" text="" dxfId="249">
      <formula>"-"</formula>
    </cfRule>
  </conditionalFormatting>
  <conditionalFormatting sqref="AA5:AA50">
    <cfRule type="expression" priority="10" aboveAverage="0" equalAverage="0" bottom="0" percent="0" rank="0" text="" dxfId="250">
      <formula>LARGE(($AA$5:$AA$50),MIN(1,COUNT($AA$5:$AA$50)))&lt;=AA5</formula>
    </cfRule>
    <cfRule type="cellIs" priority="11" operator="greaterThanOrEqual" aboveAverage="0" equalAverage="0" bottom="0" percent="0" rank="0" text="" dxfId="251">
      <formula>250</formula>
    </cfRule>
    <cfRule type="cellIs" priority="12" operator="greaterThanOrEqual" aboveAverage="0" equalAverage="0" bottom="0" percent="0" rank="0" text="" dxfId="25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1" t="s">
        <v>218</v>
      </c>
      <c r="B1" s="351"/>
      <c r="C1" s="351"/>
      <c r="D1" s="352" t="s">
        <v>139</v>
      </c>
      <c r="E1" s="352"/>
      <c r="F1" s="352"/>
      <c r="G1" s="352"/>
      <c r="H1" s="352"/>
      <c r="I1" s="352"/>
      <c r="J1" s="352"/>
      <c r="K1" s="352"/>
      <c r="L1" s="352"/>
      <c r="M1" s="352"/>
      <c r="N1" s="353"/>
      <c r="O1" s="353"/>
      <c r="P1" s="264" t="s">
        <v>140</v>
      </c>
      <c r="Q1" s="354"/>
      <c r="R1" s="266"/>
      <c r="S1" s="266"/>
      <c r="T1" s="266"/>
      <c r="U1" s="267"/>
      <c r="V1" s="268"/>
      <c r="W1" s="269"/>
      <c r="X1" s="272"/>
      <c r="Y1" s="355" t="s">
        <v>141</v>
      </c>
      <c r="AA1" s="265"/>
    </row>
    <row r="2" customFormat="false" ht="42.75" hidden="false" customHeight="true" outlineLevel="0" collapsed="false">
      <c r="A2" s="351"/>
      <c r="B2" s="351"/>
      <c r="C2" s="351"/>
      <c r="D2" s="356" t="s">
        <v>142</v>
      </c>
      <c r="E2" s="356" t="s">
        <v>143</v>
      </c>
      <c r="F2" s="356" t="s">
        <v>144</v>
      </c>
      <c r="G2" s="356" t="s">
        <v>142</v>
      </c>
      <c r="H2" s="356" t="s">
        <v>144</v>
      </c>
      <c r="I2" s="356" t="s">
        <v>143</v>
      </c>
      <c r="J2" s="356" t="s">
        <v>142</v>
      </c>
      <c r="K2" s="356" t="s">
        <v>143</v>
      </c>
      <c r="L2" s="357" t="s">
        <v>144</v>
      </c>
      <c r="M2" s="358" t="s">
        <v>142</v>
      </c>
      <c r="N2" s="359" t="s">
        <v>142</v>
      </c>
      <c r="O2" s="357" t="s">
        <v>143</v>
      </c>
      <c r="P2" s="357" t="s">
        <v>144</v>
      </c>
      <c r="Q2" s="357" t="s">
        <v>142</v>
      </c>
      <c r="R2" s="357" t="s">
        <v>144</v>
      </c>
      <c r="S2" s="357" t="s">
        <v>143</v>
      </c>
      <c r="T2" s="357" t="s">
        <v>142</v>
      </c>
      <c r="U2" s="357" t="s">
        <v>143</v>
      </c>
      <c r="V2" s="357" t="s">
        <v>144</v>
      </c>
      <c r="W2" s="357" t="s">
        <v>142</v>
      </c>
      <c r="X2" s="283"/>
      <c r="Y2" s="360" t="n">
        <v>258</v>
      </c>
      <c r="Z2" s="361" t="s">
        <v>43</v>
      </c>
      <c r="AA2" s="286"/>
    </row>
    <row r="3" customFormat="false" ht="29.25" hidden="false" customHeight="true" outlineLevel="0" collapsed="false">
      <c r="A3" s="289" t="s">
        <v>4</v>
      </c>
      <c r="B3" s="290" t="s">
        <v>5</v>
      </c>
      <c r="C3" s="362" t="s">
        <v>7</v>
      </c>
      <c r="D3" s="295" t="n">
        <v>43491</v>
      </c>
      <c r="E3" s="295" t="n">
        <v>43519</v>
      </c>
      <c r="F3" s="295" t="n">
        <v>43540</v>
      </c>
      <c r="G3" s="295" t="n">
        <v>43582</v>
      </c>
      <c r="H3" s="295" t="n">
        <v>43610</v>
      </c>
      <c r="I3" s="295" t="n">
        <v>43673</v>
      </c>
      <c r="J3" s="295" t="n">
        <v>43701</v>
      </c>
      <c r="K3" s="295" t="n">
        <v>43736</v>
      </c>
      <c r="L3" s="295" t="n">
        <v>43764</v>
      </c>
      <c r="M3" s="296" t="n">
        <v>43792</v>
      </c>
      <c r="N3" s="363" t="n">
        <v>43491</v>
      </c>
      <c r="O3" s="364" t="n">
        <v>43519</v>
      </c>
      <c r="P3" s="295" t="n">
        <v>43540</v>
      </c>
      <c r="Q3" s="364" t="n">
        <v>43582</v>
      </c>
      <c r="R3" s="364" t="n">
        <v>43610</v>
      </c>
      <c r="S3" s="364" t="n">
        <v>43673</v>
      </c>
      <c r="T3" s="295" t="n">
        <v>43701</v>
      </c>
      <c r="U3" s="364" t="n">
        <v>43736</v>
      </c>
      <c r="V3" s="364" t="n">
        <v>43764</v>
      </c>
      <c r="W3" s="364" t="n">
        <v>43792</v>
      </c>
      <c r="X3" s="299" t="s">
        <v>146</v>
      </c>
      <c r="Y3" s="365" t="s">
        <v>147</v>
      </c>
      <c r="Z3" s="366" t="s">
        <v>18</v>
      </c>
      <c r="AA3" s="302" t="s">
        <v>148</v>
      </c>
      <c r="AB3" s="290" t="s">
        <v>5</v>
      </c>
    </row>
    <row r="4" customFormat="false" ht="3" hidden="false" customHeight="true" outlineLevel="0" collapsed="false">
      <c r="A4" s="303"/>
      <c r="B4" s="304"/>
      <c r="C4" s="305"/>
      <c r="D4" s="306"/>
      <c r="E4" s="304"/>
      <c r="F4" s="304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67"/>
      <c r="AB4" s="304"/>
    </row>
    <row r="5" customFormat="false" ht="12.75" hidden="false" customHeight="true" outlineLevel="0" collapsed="false">
      <c r="A5" s="312" t="n">
        <v>1</v>
      </c>
      <c r="B5" s="313" t="s">
        <v>37</v>
      </c>
      <c r="C5" s="329" t="s">
        <v>44</v>
      </c>
      <c r="D5" s="317" t="n">
        <v>112</v>
      </c>
      <c r="E5" s="318"/>
      <c r="F5" s="318" t="n">
        <v>103</v>
      </c>
      <c r="G5" s="318" t="n">
        <v>108</v>
      </c>
      <c r="H5" s="318" t="n">
        <v>104</v>
      </c>
      <c r="I5" s="318" t="n">
        <v>67</v>
      </c>
      <c r="J5" s="318" t="n">
        <v>96</v>
      </c>
      <c r="K5" s="318"/>
      <c r="L5" s="318"/>
      <c r="M5" s="331"/>
      <c r="N5" s="332" t="n">
        <v>1</v>
      </c>
      <c r="O5" s="318"/>
      <c r="P5" s="318" t="n">
        <v>2</v>
      </c>
      <c r="Q5" s="318" t="n">
        <v>1</v>
      </c>
      <c r="R5" s="318" t="n">
        <v>0</v>
      </c>
      <c r="S5" s="318" t="n">
        <v>0</v>
      </c>
      <c r="T5" s="318" t="n">
        <v>1</v>
      </c>
      <c r="U5" s="318"/>
      <c r="V5" s="318"/>
      <c r="W5" s="318"/>
      <c r="X5" s="334" t="n">
        <v>6</v>
      </c>
      <c r="Y5" s="324" t="n">
        <v>595</v>
      </c>
      <c r="Z5" s="325" t="n">
        <v>190.470588235294</v>
      </c>
      <c r="AA5" s="314" t="n">
        <v>235</v>
      </c>
      <c r="AB5" s="368" t="s">
        <v>37</v>
      </c>
    </row>
    <row r="6" customFormat="false" ht="12.75" hidden="false" customHeight="true" outlineLevel="0" collapsed="false">
      <c r="A6" s="328" t="n">
        <v>2</v>
      </c>
      <c r="B6" s="313" t="s">
        <v>43</v>
      </c>
      <c r="C6" s="329" t="s">
        <v>44</v>
      </c>
      <c r="D6" s="317" t="n">
        <v>81</v>
      </c>
      <c r="E6" s="318"/>
      <c r="F6" s="318" t="n">
        <v>80</v>
      </c>
      <c r="G6" s="318" t="n">
        <v>85</v>
      </c>
      <c r="H6" s="318" t="n">
        <v>83</v>
      </c>
      <c r="I6" s="318" t="n">
        <v>120</v>
      </c>
      <c r="J6" s="318" t="n">
        <v>112</v>
      </c>
      <c r="K6" s="318"/>
      <c r="L6" s="318"/>
      <c r="M6" s="331"/>
      <c r="N6" s="332" t="n">
        <v>0</v>
      </c>
      <c r="O6" s="318"/>
      <c r="P6" s="318" t="n">
        <v>1</v>
      </c>
      <c r="Q6" s="318" t="n">
        <v>2</v>
      </c>
      <c r="R6" s="318" t="n">
        <v>0</v>
      </c>
      <c r="S6" s="318" t="n">
        <v>1</v>
      </c>
      <c r="T6" s="318" t="n">
        <v>2</v>
      </c>
      <c r="U6" s="318"/>
      <c r="V6" s="318"/>
      <c r="W6" s="318"/>
      <c r="X6" s="334" t="n">
        <v>6</v>
      </c>
      <c r="Y6" s="324" t="n">
        <v>567</v>
      </c>
      <c r="Z6" s="325" t="n">
        <v>179.425925925926</v>
      </c>
      <c r="AA6" s="314" t="n">
        <v>258</v>
      </c>
      <c r="AB6" s="369" t="s">
        <v>43</v>
      </c>
    </row>
    <row r="7" customFormat="false" ht="12.75" hidden="false" customHeight="true" outlineLevel="0" collapsed="false">
      <c r="A7" s="328" t="n">
        <v>3</v>
      </c>
      <c r="B7" s="313" t="s">
        <v>100</v>
      </c>
      <c r="C7" s="329" t="s">
        <v>44</v>
      </c>
      <c r="D7" s="317" t="n">
        <v>79</v>
      </c>
      <c r="E7" s="318" t="n">
        <v>56</v>
      </c>
      <c r="F7" s="318"/>
      <c r="G7" s="318" t="n">
        <v>45</v>
      </c>
      <c r="H7" s="318" t="n">
        <v>91</v>
      </c>
      <c r="I7" s="318"/>
      <c r="J7" s="318" t="n">
        <v>67</v>
      </c>
      <c r="K7" s="318"/>
      <c r="L7" s="318"/>
      <c r="M7" s="331"/>
      <c r="N7" s="332" t="n">
        <v>1</v>
      </c>
      <c r="O7" s="318" t="n">
        <v>0</v>
      </c>
      <c r="P7" s="318"/>
      <c r="Q7" s="318" t="n">
        <v>0</v>
      </c>
      <c r="R7" s="318" t="n">
        <v>0</v>
      </c>
      <c r="S7" s="318"/>
      <c r="T7" s="318" t="n">
        <v>0</v>
      </c>
      <c r="U7" s="318"/>
      <c r="V7" s="318"/>
      <c r="W7" s="318"/>
      <c r="X7" s="334" t="n">
        <v>5</v>
      </c>
      <c r="Y7" s="324" t="n">
        <v>339</v>
      </c>
      <c r="Z7" s="325" t="n">
        <v>170.222222222222</v>
      </c>
      <c r="AA7" s="314" t="n">
        <v>235</v>
      </c>
      <c r="AB7" s="369" t="s">
        <v>100</v>
      </c>
    </row>
    <row r="8" customFormat="false" ht="12.75" hidden="false" customHeight="true" outlineLevel="0" collapsed="false">
      <c r="A8" s="328" t="n">
        <v>4</v>
      </c>
      <c r="B8" s="313" t="s">
        <v>67</v>
      </c>
      <c r="C8" s="329" t="s">
        <v>44</v>
      </c>
      <c r="D8" s="317" t="n">
        <v>104</v>
      </c>
      <c r="E8" s="318"/>
      <c r="F8" s="318"/>
      <c r="G8" s="318" t="n">
        <v>98</v>
      </c>
      <c r="H8" s="318"/>
      <c r="I8" s="318"/>
      <c r="J8" s="318" t="n">
        <v>100</v>
      </c>
      <c r="K8" s="318"/>
      <c r="L8" s="318"/>
      <c r="M8" s="331"/>
      <c r="N8" s="332" t="n">
        <v>1</v>
      </c>
      <c r="O8" s="318"/>
      <c r="P8" s="318"/>
      <c r="Q8" s="318" t="n">
        <v>1</v>
      </c>
      <c r="R8" s="318"/>
      <c r="S8" s="318"/>
      <c r="T8" s="318" t="n">
        <v>1</v>
      </c>
      <c r="U8" s="318"/>
      <c r="V8" s="318"/>
      <c r="W8" s="318"/>
      <c r="X8" s="334" t="n">
        <v>3</v>
      </c>
      <c r="Y8" s="324" t="n">
        <v>305</v>
      </c>
      <c r="Z8" s="325" t="n">
        <v>188.296296296296</v>
      </c>
      <c r="AA8" s="314" t="n">
        <v>224</v>
      </c>
      <c r="AB8" s="369" t="s">
        <v>67</v>
      </c>
    </row>
    <row r="9" customFormat="false" ht="12.75" hidden="false" customHeight="true" outlineLevel="0" collapsed="false">
      <c r="A9" s="328" t="n">
        <v>5</v>
      </c>
      <c r="B9" s="313" t="s">
        <v>171</v>
      </c>
      <c r="C9" s="329" t="s">
        <v>44</v>
      </c>
      <c r="D9" s="317"/>
      <c r="E9" s="318"/>
      <c r="F9" s="318" t="n">
        <v>83</v>
      </c>
      <c r="G9" s="318"/>
      <c r="H9" s="318" t="n">
        <v>86</v>
      </c>
      <c r="I9" s="318"/>
      <c r="J9" s="318"/>
      <c r="K9" s="318"/>
      <c r="L9" s="318"/>
      <c r="M9" s="331"/>
      <c r="N9" s="332"/>
      <c r="O9" s="318"/>
      <c r="P9" s="318" t="n">
        <v>0</v>
      </c>
      <c r="Q9" s="318"/>
      <c r="R9" s="318" t="n">
        <v>0</v>
      </c>
      <c r="S9" s="318"/>
      <c r="T9" s="318"/>
      <c r="U9" s="318"/>
      <c r="V9" s="318"/>
      <c r="W9" s="318"/>
      <c r="X9" s="334" t="n">
        <v>2</v>
      </c>
      <c r="Y9" s="324" t="n">
        <v>169</v>
      </c>
      <c r="Z9" s="325" t="n">
        <v>164.833333333333</v>
      </c>
      <c r="AA9" s="314" t="n">
        <v>210</v>
      </c>
      <c r="AB9" s="369" t="s">
        <v>171</v>
      </c>
    </row>
    <row r="10" customFormat="false" ht="12.75" hidden="false" customHeight="true" outlineLevel="0" collapsed="false">
      <c r="A10" s="328" t="n">
        <v>6</v>
      </c>
      <c r="B10" s="313" t="s">
        <v>177</v>
      </c>
      <c r="C10" s="329" t="s">
        <v>44</v>
      </c>
      <c r="D10" s="317" t="n">
        <v>26</v>
      </c>
      <c r="E10" s="318"/>
      <c r="F10" s="318" t="n">
        <v>50</v>
      </c>
      <c r="G10" s="318"/>
      <c r="H10" s="318" t="n">
        <v>50</v>
      </c>
      <c r="I10" s="318"/>
      <c r="J10" s="318"/>
      <c r="K10" s="318"/>
      <c r="L10" s="318"/>
      <c r="M10" s="331"/>
      <c r="N10" s="332" t="n">
        <v>0</v>
      </c>
      <c r="O10" s="318"/>
      <c r="P10" s="318" t="n">
        <v>0</v>
      </c>
      <c r="Q10" s="318"/>
      <c r="R10" s="318" t="n">
        <v>0</v>
      </c>
      <c r="S10" s="318"/>
      <c r="T10" s="318"/>
      <c r="U10" s="318"/>
      <c r="V10" s="318"/>
      <c r="W10" s="318"/>
      <c r="X10" s="334" t="n">
        <v>3</v>
      </c>
      <c r="Y10" s="324" t="n">
        <v>126</v>
      </c>
      <c r="Z10" s="325" t="n">
        <v>139.944444444444</v>
      </c>
      <c r="AA10" s="314" t="n">
        <v>187</v>
      </c>
      <c r="AB10" s="369" t="s">
        <v>177</v>
      </c>
    </row>
    <row r="11" customFormat="false" ht="12.75" hidden="false" customHeight="true" outlineLevel="0" collapsed="false">
      <c r="A11" s="328" t="n">
        <v>7</v>
      </c>
      <c r="B11" s="313" t="s">
        <v>195</v>
      </c>
      <c r="C11" s="329" t="s">
        <v>44</v>
      </c>
      <c r="D11" s="317" t="n">
        <v>31</v>
      </c>
      <c r="E11" s="318" t="n">
        <v>37</v>
      </c>
      <c r="F11" s="318"/>
      <c r="G11" s="318"/>
      <c r="H11" s="318"/>
      <c r="I11" s="318"/>
      <c r="J11" s="318"/>
      <c r="K11" s="318"/>
      <c r="L11" s="318"/>
      <c r="M11" s="331"/>
      <c r="N11" s="332" t="n">
        <v>0</v>
      </c>
      <c r="O11" s="318" t="n">
        <v>0</v>
      </c>
      <c r="P11" s="318"/>
      <c r="Q11" s="318"/>
      <c r="R11" s="318"/>
      <c r="S11" s="318"/>
      <c r="T11" s="318"/>
      <c r="U11" s="318"/>
      <c r="V11" s="318"/>
      <c r="W11" s="318"/>
      <c r="X11" s="334" t="n">
        <v>2</v>
      </c>
      <c r="Y11" s="324" t="n">
        <v>68</v>
      </c>
      <c r="Z11" s="325" t="n">
        <v>153.666666666667</v>
      </c>
      <c r="AA11" s="314" t="n">
        <v>193</v>
      </c>
      <c r="AB11" s="369" t="s">
        <v>195</v>
      </c>
    </row>
    <row r="12" customFormat="false" ht="12.75" hidden="false" customHeight="true" outlineLevel="0" collapsed="false">
      <c r="A12" s="328" t="n">
        <v>8</v>
      </c>
      <c r="B12" s="313" t="s">
        <v>201</v>
      </c>
      <c r="C12" s="329" t="s">
        <v>44</v>
      </c>
      <c r="D12" s="317" t="n">
        <v>53</v>
      </c>
      <c r="E12" s="318"/>
      <c r="F12" s="318"/>
      <c r="G12" s="318"/>
      <c r="H12" s="318"/>
      <c r="I12" s="318"/>
      <c r="J12" s="318"/>
      <c r="K12" s="318"/>
      <c r="L12" s="318"/>
      <c r="M12" s="331"/>
      <c r="N12" s="332" t="n">
        <v>0</v>
      </c>
      <c r="O12" s="318"/>
      <c r="P12" s="318"/>
      <c r="Q12" s="318"/>
      <c r="R12" s="318"/>
      <c r="S12" s="318"/>
      <c r="T12" s="318"/>
      <c r="U12" s="318"/>
      <c r="V12" s="318"/>
      <c r="W12" s="318"/>
      <c r="X12" s="334" t="n">
        <v>1</v>
      </c>
      <c r="Y12" s="324" t="n">
        <v>53</v>
      </c>
      <c r="Z12" s="325" t="n">
        <v>170</v>
      </c>
      <c r="AA12" s="314" t="n">
        <v>196</v>
      </c>
      <c r="AB12" s="369" t="s">
        <v>201</v>
      </c>
    </row>
    <row r="13" customFormat="false" ht="12.75" hidden="false" customHeight="true" outlineLevel="0" collapsed="false">
      <c r="A13" s="328" t="n">
        <v>9</v>
      </c>
      <c r="B13" s="313" t="s">
        <v>204</v>
      </c>
      <c r="C13" s="329" t="s">
        <v>44</v>
      </c>
      <c r="D13" s="317"/>
      <c r="E13" s="318"/>
      <c r="F13" s="318"/>
      <c r="G13" s="318" t="n">
        <v>51</v>
      </c>
      <c r="H13" s="318"/>
      <c r="I13" s="318"/>
      <c r="J13" s="318"/>
      <c r="K13" s="318"/>
      <c r="L13" s="318"/>
      <c r="M13" s="331"/>
      <c r="N13" s="332"/>
      <c r="O13" s="318"/>
      <c r="P13" s="318"/>
      <c r="Q13" s="318" t="n">
        <v>0</v>
      </c>
      <c r="R13" s="318"/>
      <c r="S13" s="318"/>
      <c r="T13" s="318"/>
      <c r="U13" s="318"/>
      <c r="V13" s="318"/>
      <c r="W13" s="318"/>
      <c r="X13" s="334" t="n">
        <v>1</v>
      </c>
      <c r="Y13" s="324" t="n">
        <v>51</v>
      </c>
      <c r="Z13" s="325" t="n">
        <v>162.166666666667</v>
      </c>
      <c r="AA13" s="314" t="n">
        <v>186</v>
      </c>
      <c r="AB13" s="369" t="s">
        <v>204</v>
      </c>
    </row>
    <row r="14" customFormat="false" ht="12.75" hidden="false" customHeight="true" outlineLevel="0" collapsed="false">
      <c r="A14" s="328" t="n">
        <v>10</v>
      </c>
      <c r="AB14" s="370"/>
    </row>
    <row r="15" customFormat="false" ht="12.75" hidden="false" customHeight="true" outlineLevel="0" collapsed="false">
      <c r="A15" s="328" t="n">
        <v>11</v>
      </c>
      <c r="AB15" s="371"/>
    </row>
    <row r="16" customFormat="false" ht="12.75" hidden="false" customHeight="true" outlineLevel="0" collapsed="false">
      <c r="A16" s="328" t="n">
        <v>12</v>
      </c>
      <c r="AB16" s="371"/>
    </row>
    <row r="17" customFormat="false" ht="12.75" hidden="false" customHeight="true" outlineLevel="0" collapsed="false">
      <c r="A17" s="328" t="n">
        <v>13</v>
      </c>
      <c r="AB17" s="371"/>
    </row>
    <row r="18" customFormat="false" ht="12.75" hidden="false" customHeight="true" outlineLevel="0" collapsed="false">
      <c r="A18" s="328" t="n">
        <v>14</v>
      </c>
      <c r="AB18" s="371"/>
    </row>
    <row r="19" customFormat="false" ht="12.75" hidden="false" customHeight="true" outlineLevel="0" collapsed="false">
      <c r="A19" s="328" t="n">
        <v>15</v>
      </c>
      <c r="AB19" s="371"/>
    </row>
    <row r="20" customFormat="false" ht="12.75" hidden="false" customHeight="true" outlineLevel="0" collapsed="false">
      <c r="A20" s="328" t="n">
        <v>16</v>
      </c>
      <c r="AB20" s="371"/>
    </row>
    <row r="21" customFormat="false" ht="12.75" hidden="false" customHeight="true" outlineLevel="0" collapsed="false">
      <c r="A21" s="328" t="n">
        <v>17</v>
      </c>
      <c r="AB21" s="371"/>
    </row>
    <row r="22" customFormat="false" ht="12.75" hidden="false" customHeight="true" outlineLevel="0" collapsed="false">
      <c r="A22" s="328" t="n">
        <v>18</v>
      </c>
      <c r="AB22" s="371"/>
    </row>
    <row r="23" customFormat="false" ht="12.75" hidden="false" customHeight="true" outlineLevel="0" collapsed="false">
      <c r="A23" s="328" t="n">
        <v>19</v>
      </c>
      <c r="AB23" s="371"/>
    </row>
    <row r="24" customFormat="false" ht="12.75" hidden="false" customHeight="true" outlineLevel="0" collapsed="false">
      <c r="A24" s="328" t="n">
        <v>20</v>
      </c>
      <c r="AB24" s="371"/>
    </row>
    <row r="25" customFormat="false" ht="12.75" hidden="false" customHeight="true" outlineLevel="0" collapsed="false">
      <c r="A25" s="328" t="n">
        <v>21</v>
      </c>
      <c r="AB25" s="371"/>
    </row>
    <row r="26" customFormat="false" ht="12.75" hidden="false" customHeight="true" outlineLevel="0" collapsed="false">
      <c r="A26" s="328" t="n">
        <v>22</v>
      </c>
      <c r="AB26" s="371"/>
    </row>
    <row r="27" customFormat="false" ht="12.75" hidden="false" customHeight="true" outlineLevel="0" collapsed="false">
      <c r="A27" s="328" t="n">
        <v>23</v>
      </c>
      <c r="AB27" s="371"/>
    </row>
    <row r="28" customFormat="false" ht="12.75" hidden="false" customHeight="true" outlineLevel="0" collapsed="false">
      <c r="A28" s="328" t="n">
        <v>24</v>
      </c>
      <c r="AB28" s="371"/>
    </row>
    <row r="29" customFormat="false" ht="12.75" hidden="false" customHeight="true" outlineLevel="0" collapsed="false">
      <c r="A29" s="328" t="n">
        <v>25</v>
      </c>
      <c r="AB29" s="371"/>
    </row>
    <row r="30" customFormat="false" ht="12.75" hidden="false" customHeight="true" outlineLevel="0" collapsed="false">
      <c r="A30" s="328" t="n">
        <v>26</v>
      </c>
      <c r="AB30" s="371"/>
    </row>
    <row r="31" customFormat="false" ht="12.75" hidden="false" customHeight="true" outlineLevel="0" collapsed="false">
      <c r="A31" s="328" t="n">
        <v>27</v>
      </c>
      <c r="AB31" s="371"/>
    </row>
    <row r="32" customFormat="false" ht="12.75" hidden="false" customHeight="true" outlineLevel="0" collapsed="false">
      <c r="A32" s="328" t="n">
        <v>28</v>
      </c>
      <c r="AB32" s="371"/>
    </row>
    <row r="33" customFormat="false" ht="12.75" hidden="false" customHeight="true" outlineLevel="0" collapsed="false">
      <c r="A33" s="328" t="n">
        <v>29</v>
      </c>
      <c r="AB33" s="371"/>
    </row>
    <row r="34" customFormat="false" ht="12.75" hidden="false" customHeight="true" outlineLevel="0" collapsed="false">
      <c r="A34" s="328" t="n">
        <v>30</v>
      </c>
      <c r="AB34" s="371"/>
    </row>
    <row r="35" customFormat="false" ht="12.75" hidden="false" customHeight="true" outlineLevel="0" collapsed="false">
      <c r="A35" s="328" t="n">
        <v>31</v>
      </c>
      <c r="AB35" s="371"/>
    </row>
    <row r="36" customFormat="false" ht="12.75" hidden="false" customHeight="true" outlineLevel="0" collapsed="false">
      <c r="A36" s="328" t="n">
        <v>32</v>
      </c>
      <c r="AB36" s="371"/>
    </row>
    <row r="37" customFormat="false" ht="12.75" hidden="false" customHeight="true" outlineLevel="0" collapsed="false">
      <c r="A37" s="328" t="n">
        <v>33</v>
      </c>
      <c r="AB37" s="371"/>
    </row>
    <row r="38" customFormat="false" ht="12.75" hidden="false" customHeight="true" outlineLevel="0" collapsed="false">
      <c r="A38" s="328" t="n">
        <v>34</v>
      </c>
      <c r="AB38" s="371"/>
    </row>
    <row r="39" customFormat="false" ht="12.75" hidden="false" customHeight="true" outlineLevel="0" collapsed="false">
      <c r="A39" s="328" t="n">
        <v>35</v>
      </c>
      <c r="AB39" s="371"/>
    </row>
    <row r="40" customFormat="false" ht="12.75" hidden="false" customHeight="true" outlineLevel="0" collapsed="false">
      <c r="A40" s="328" t="n">
        <v>36</v>
      </c>
      <c r="AB40" s="371"/>
    </row>
    <row r="41" customFormat="false" ht="12.75" hidden="false" customHeight="true" outlineLevel="0" collapsed="false">
      <c r="A41" s="328" t="n">
        <v>37</v>
      </c>
      <c r="AB41" s="371"/>
    </row>
    <row r="42" customFormat="false" ht="12.75" hidden="false" customHeight="true" outlineLevel="0" collapsed="false">
      <c r="A42" s="328" t="n">
        <v>38</v>
      </c>
      <c r="AB42" s="371"/>
    </row>
    <row r="43" customFormat="false" ht="12.75" hidden="false" customHeight="true" outlineLevel="0" collapsed="false">
      <c r="A43" s="328" t="n">
        <v>39</v>
      </c>
      <c r="AB43" s="371"/>
    </row>
    <row r="44" customFormat="false" ht="12.75" hidden="false" customHeight="true" outlineLevel="0" collapsed="false">
      <c r="A44" s="328" t="n">
        <v>40</v>
      </c>
      <c r="AB44" s="371"/>
    </row>
    <row r="45" customFormat="false" ht="12.75" hidden="false" customHeight="true" outlineLevel="0" collapsed="false">
      <c r="A45" s="328" t="n">
        <v>41</v>
      </c>
      <c r="AB45" s="371"/>
    </row>
    <row r="46" customFormat="false" ht="12.75" hidden="false" customHeight="true" outlineLevel="0" collapsed="false">
      <c r="A46" s="328" t="n">
        <v>42</v>
      </c>
      <c r="AB46" s="371"/>
    </row>
    <row r="47" customFormat="false" ht="12.75" hidden="false" customHeight="true" outlineLevel="0" collapsed="false">
      <c r="A47" s="328" t="n">
        <v>43</v>
      </c>
      <c r="AB47" s="371"/>
    </row>
    <row r="48" customFormat="false" ht="12.75" hidden="false" customHeight="true" outlineLevel="0" collapsed="false">
      <c r="A48" s="328" t="n">
        <v>44</v>
      </c>
      <c r="AB48" s="371"/>
    </row>
    <row r="49" customFormat="false" ht="12.75" hidden="false" customHeight="true" outlineLevel="0" collapsed="false">
      <c r="A49" s="328" t="n">
        <v>45</v>
      </c>
      <c r="AB49" s="371"/>
    </row>
    <row r="50" customFormat="false" ht="12.75" hidden="false" customHeight="true" outlineLevel="0" collapsed="false">
      <c r="A50" s="328" t="n">
        <v>46</v>
      </c>
      <c r="AB50" s="371"/>
    </row>
    <row r="51" customFormat="false" ht="12.75" hidden="false" customHeight="true" outlineLevel="0" collapsed="false">
      <c r="A51" s="328" t="n">
        <v>47</v>
      </c>
      <c r="AB51" s="371"/>
    </row>
    <row r="52" customFormat="false" ht="12.75" hidden="false" customHeight="true" outlineLevel="0" collapsed="false">
      <c r="A52" s="328" t="n">
        <v>48</v>
      </c>
      <c r="AB52" s="371"/>
    </row>
    <row r="53" customFormat="false" ht="12.75" hidden="false" customHeight="true" outlineLevel="0" collapsed="false">
      <c r="A53" s="328" t="n">
        <v>49</v>
      </c>
      <c r="AB53" s="371"/>
    </row>
    <row r="54" customFormat="false" ht="12.75" hidden="false" customHeight="true" outlineLevel="0" collapsed="false">
      <c r="A54" s="328" t="n">
        <v>50</v>
      </c>
      <c r="AB54" s="371"/>
    </row>
    <row r="55" customFormat="false" ht="12.75" hidden="false" customHeight="true" outlineLevel="0" collapsed="false">
      <c r="A55" s="328" t="n">
        <v>51</v>
      </c>
      <c r="AB55" s="371"/>
    </row>
    <row r="56" customFormat="false" ht="12.75" hidden="false" customHeight="true" outlineLevel="0" collapsed="false">
      <c r="A56" s="328" t="n">
        <v>52</v>
      </c>
      <c r="AB56" s="371"/>
    </row>
    <row r="57" customFormat="false" ht="12.75" hidden="false" customHeight="true" outlineLevel="0" collapsed="false">
      <c r="A57" s="328" t="n">
        <v>53</v>
      </c>
      <c r="AB57" s="371"/>
    </row>
    <row r="58" customFormat="false" ht="12.75" hidden="false" customHeight="true" outlineLevel="0" collapsed="false">
      <c r="A58" s="328" t="n">
        <v>54</v>
      </c>
      <c r="AB58" s="371"/>
    </row>
    <row r="59" customFormat="false" ht="12.75" hidden="false" customHeight="true" outlineLevel="0" collapsed="false">
      <c r="A59" s="328" t="n">
        <v>55</v>
      </c>
      <c r="AB59" s="371"/>
    </row>
    <row r="60" customFormat="false" ht="12.75" hidden="false" customHeight="true" outlineLevel="0" collapsed="false">
      <c r="A60" s="328" t="n">
        <v>56</v>
      </c>
      <c r="AB60" s="371"/>
    </row>
    <row r="61" customFormat="false" ht="12.75" hidden="false" customHeight="true" outlineLevel="0" collapsed="false">
      <c r="A61" s="328" t="n">
        <v>57</v>
      </c>
      <c r="AB61" s="371"/>
    </row>
    <row r="62" customFormat="false" ht="12.75" hidden="false" customHeight="true" outlineLevel="0" collapsed="false">
      <c r="A62" s="328" t="n">
        <v>58</v>
      </c>
      <c r="AB62" s="371"/>
    </row>
    <row r="63" customFormat="false" ht="12.75" hidden="false" customHeight="true" outlineLevel="0" collapsed="false">
      <c r="A63" s="328" t="n">
        <v>59</v>
      </c>
      <c r="AB63" s="371"/>
    </row>
    <row r="64" customFormat="false" ht="12.75" hidden="false" customHeight="true" outlineLevel="0" collapsed="false">
      <c r="A64" s="328" t="n">
        <v>60</v>
      </c>
      <c r="AB64" s="371"/>
    </row>
    <row r="65" customFormat="false" ht="12.75" hidden="false" customHeight="true" outlineLevel="0" collapsed="false">
      <c r="A65" s="328" t="n">
        <v>61</v>
      </c>
      <c r="AB65" s="371"/>
    </row>
    <row r="66" customFormat="false" ht="12.75" hidden="false" customHeight="true" outlineLevel="0" collapsed="false">
      <c r="A66" s="328" t="n">
        <v>62</v>
      </c>
      <c r="AB66" s="371"/>
    </row>
    <row r="67" customFormat="false" ht="12.75" hidden="false" customHeight="true" outlineLevel="0" collapsed="false">
      <c r="A67" s="328" t="n">
        <v>63</v>
      </c>
      <c r="AB67" s="371"/>
    </row>
    <row r="68" customFormat="false" ht="12.75" hidden="false" customHeight="true" outlineLevel="0" collapsed="false">
      <c r="A68" s="328" t="n">
        <v>64</v>
      </c>
      <c r="AB68" s="371"/>
    </row>
    <row r="69" customFormat="false" ht="12.75" hidden="false" customHeight="true" outlineLevel="0" collapsed="false">
      <c r="A69" s="328" t="n">
        <v>65</v>
      </c>
      <c r="AB69" s="371"/>
    </row>
    <row r="70" customFormat="false" ht="12.75" hidden="false" customHeight="true" outlineLevel="0" collapsed="false">
      <c r="A70" s="328" t="n">
        <v>66</v>
      </c>
      <c r="AB70" s="371"/>
    </row>
    <row r="71" customFormat="false" ht="12.75" hidden="false" customHeight="true" outlineLevel="0" collapsed="false">
      <c r="A71" s="328" t="n">
        <v>67</v>
      </c>
      <c r="AB71" s="371"/>
    </row>
    <row r="72" customFormat="false" ht="12.75" hidden="false" customHeight="true" outlineLevel="0" collapsed="false">
      <c r="A72" s="328" t="n">
        <v>68</v>
      </c>
      <c r="AB72" s="371"/>
    </row>
    <row r="73" customFormat="false" ht="12.75" hidden="false" customHeight="true" outlineLevel="0" collapsed="false">
      <c r="A73" s="328" t="n">
        <v>69</v>
      </c>
      <c r="AB73" s="371"/>
    </row>
    <row r="74" customFormat="false" ht="12.75" hidden="false" customHeight="true" outlineLevel="0" collapsed="false">
      <c r="A74" s="328" t="n">
        <v>70</v>
      </c>
      <c r="AB74" s="371"/>
    </row>
    <row r="75" customFormat="false" ht="12.75" hidden="false" customHeight="true" outlineLevel="0" collapsed="false">
      <c r="A75" s="328" t="n">
        <v>71</v>
      </c>
      <c r="AB75" s="371"/>
    </row>
    <row r="76" customFormat="false" ht="12.75" hidden="false" customHeight="true" outlineLevel="0" collapsed="false">
      <c r="A76" s="328" t="n">
        <v>72</v>
      </c>
      <c r="AB76" s="371"/>
    </row>
    <row r="77" customFormat="false" ht="12.75" hidden="false" customHeight="true" outlineLevel="0" collapsed="false">
      <c r="A77" s="328" t="n">
        <v>73</v>
      </c>
      <c r="AB77" s="371"/>
    </row>
    <row r="78" customFormat="false" ht="12.75" hidden="false" customHeight="true" outlineLevel="0" collapsed="false">
      <c r="A78" s="328" t="n">
        <v>74</v>
      </c>
      <c r="AB78" s="371"/>
    </row>
    <row r="79" customFormat="false" ht="12.75" hidden="false" customHeight="true" outlineLevel="0" collapsed="false">
      <c r="A79" s="328" t="n">
        <v>75</v>
      </c>
      <c r="AB79" s="371"/>
    </row>
    <row r="80" customFormat="false" ht="12.75" hidden="false" customHeight="true" outlineLevel="0" collapsed="false">
      <c r="A80" s="328" t="n">
        <v>76</v>
      </c>
      <c r="AB80" s="371"/>
    </row>
    <row r="81" customFormat="false" ht="12.75" hidden="false" customHeight="true" outlineLevel="0" collapsed="false">
      <c r="A81" s="328" t="n">
        <v>77</v>
      </c>
      <c r="AB81" s="371"/>
    </row>
    <row r="82" customFormat="false" ht="12.75" hidden="false" customHeight="true" outlineLevel="0" collapsed="false">
      <c r="A82" s="328" t="n">
        <v>78</v>
      </c>
      <c r="AB82" s="371"/>
    </row>
    <row r="83" customFormat="false" ht="12.75" hidden="false" customHeight="true" outlineLevel="0" collapsed="false">
      <c r="A83" s="328" t="n">
        <v>79</v>
      </c>
      <c r="AB83" s="371"/>
    </row>
    <row r="84" customFormat="false" ht="12.75" hidden="false" customHeight="true" outlineLevel="0" collapsed="false">
      <c r="A84" s="328" t="n">
        <v>80</v>
      </c>
      <c r="AB84" s="371"/>
    </row>
    <row r="85" customFormat="false" ht="12.75" hidden="false" customHeight="true" outlineLevel="0" collapsed="false">
      <c r="A85" s="328" t="n">
        <v>81</v>
      </c>
      <c r="AB85" s="371"/>
    </row>
    <row r="86" customFormat="false" ht="12.75" hidden="false" customHeight="true" outlineLevel="0" collapsed="false">
      <c r="A86" s="328" t="n">
        <v>82</v>
      </c>
      <c r="AB86" s="371"/>
    </row>
    <row r="87" customFormat="false" ht="12.75" hidden="false" customHeight="true" outlineLevel="0" collapsed="false">
      <c r="A87" s="328" t="n">
        <v>83</v>
      </c>
      <c r="AB87" s="371"/>
    </row>
    <row r="88" customFormat="false" ht="12.75" hidden="false" customHeight="true" outlineLevel="0" collapsed="false">
      <c r="A88" s="328" t="n">
        <v>84</v>
      </c>
      <c r="AB88" s="371"/>
    </row>
    <row r="89" customFormat="false" ht="12.75" hidden="false" customHeight="true" outlineLevel="0" collapsed="false">
      <c r="A89" s="328" t="n">
        <v>85</v>
      </c>
      <c r="AB89" s="371"/>
    </row>
    <row r="90" customFormat="false" ht="12.75" hidden="false" customHeight="true" outlineLevel="0" collapsed="false">
      <c r="A90" s="328" t="n">
        <v>86</v>
      </c>
      <c r="AB90" s="371"/>
    </row>
    <row r="91" customFormat="false" ht="12.75" hidden="false" customHeight="true" outlineLevel="0" collapsed="false">
      <c r="A91" s="328" t="n">
        <v>87</v>
      </c>
      <c r="AB91" s="371"/>
    </row>
    <row r="92" customFormat="false" ht="12.75" hidden="false" customHeight="true" outlineLevel="0" collapsed="false">
      <c r="A92" s="328" t="n">
        <v>88</v>
      </c>
      <c r="AB92" s="371"/>
    </row>
    <row r="93" customFormat="false" ht="12.75" hidden="false" customHeight="true" outlineLevel="0" collapsed="false">
      <c r="A93" s="328" t="n">
        <v>89</v>
      </c>
      <c r="AB93" s="371"/>
    </row>
    <row r="94" customFormat="false" ht="12.75" hidden="false" customHeight="true" outlineLevel="0" collapsed="false">
      <c r="A94" s="328" t="n">
        <v>90</v>
      </c>
      <c r="AB94" s="371"/>
    </row>
    <row r="95" customFormat="false" ht="12.75" hidden="false" customHeight="true" outlineLevel="0" collapsed="false">
      <c r="A95" s="328" t="n">
        <v>91</v>
      </c>
      <c r="AB95" s="371"/>
    </row>
    <row r="96" customFormat="false" ht="12.75" hidden="false" customHeight="true" outlineLevel="0" collapsed="false">
      <c r="A96" s="328" t="n">
        <v>92</v>
      </c>
      <c r="AB96" s="371"/>
    </row>
    <row r="97" customFormat="false" ht="12.75" hidden="false" customHeight="true" outlineLevel="0" collapsed="false">
      <c r="A97" s="328" t="n">
        <v>93</v>
      </c>
      <c r="AB97" s="371"/>
    </row>
    <row r="98" customFormat="false" ht="12.75" hidden="false" customHeight="true" outlineLevel="0" collapsed="false">
      <c r="A98" s="328" t="n">
        <v>94</v>
      </c>
      <c r="AB98" s="371"/>
    </row>
    <row r="99" customFormat="false" ht="12.75" hidden="false" customHeight="true" outlineLevel="0" collapsed="false">
      <c r="A99" s="328" t="n">
        <v>95</v>
      </c>
      <c r="AB99" s="371"/>
    </row>
    <row r="100" customFormat="false" ht="12.75" hidden="false" customHeight="true" outlineLevel="0" collapsed="false">
      <c r="A100" s="328" t="n">
        <v>96</v>
      </c>
      <c r="AB100" s="371"/>
    </row>
    <row r="101" customFormat="false" ht="12.75" hidden="false" customHeight="true" outlineLevel="0" collapsed="false">
      <c r="A101" s="328" t="n">
        <v>97</v>
      </c>
      <c r="AB101" s="371"/>
    </row>
    <row r="102" customFormat="false" ht="12.75" hidden="false" customHeight="true" outlineLevel="0" collapsed="false">
      <c r="A102" s="328" t="n">
        <v>98</v>
      </c>
      <c r="AB102" s="371"/>
    </row>
    <row r="103" customFormat="false" ht="12.75" hidden="false" customHeight="true" outlineLevel="0" collapsed="false">
      <c r="A103" s="328" t="n">
        <v>99</v>
      </c>
      <c r="AB103" s="371"/>
    </row>
    <row r="104" customFormat="false" ht="12.75" hidden="false" customHeight="true" outlineLevel="0" collapsed="false">
      <c r="A104" s="328" t="n">
        <v>100</v>
      </c>
      <c r="AB104" s="371"/>
    </row>
    <row r="105" customFormat="false" ht="12.75" hidden="false" customHeight="true" outlineLevel="0" collapsed="false">
      <c r="A105" s="328" t="n">
        <v>101</v>
      </c>
      <c r="AB105" s="371"/>
    </row>
    <row r="106" customFormat="false" ht="12.75" hidden="false" customHeight="true" outlineLevel="0" collapsed="false">
      <c r="A106" s="328" t="n">
        <v>102</v>
      </c>
      <c r="AB106" s="371"/>
    </row>
    <row r="107" customFormat="false" ht="12.75" hidden="false" customHeight="true" outlineLevel="0" collapsed="false">
      <c r="A107" s="328" t="n">
        <v>103</v>
      </c>
      <c r="AB107" s="371"/>
    </row>
    <row r="108" customFormat="false" ht="12.75" hidden="false" customHeight="true" outlineLevel="0" collapsed="false">
      <c r="A108" s="328" t="n">
        <v>104</v>
      </c>
      <c r="AB108" s="371"/>
    </row>
    <row r="109" customFormat="false" ht="12.75" hidden="false" customHeight="true" outlineLevel="0" collapsed="false">
      <c r="A109" s="328" t="n">
        <v>105</v>
      </c>
      <c r="AB109" s="371"/>
    </row>
    <row r="110" customFormat="false" ht="12.75" hidden="false" customHeight="true" outlineLevel="0" collapsed="false">
      <c r="A110" s="328" t="n">
        <v>106</v>
      </c>
      <c r="AB110" s="371"/>
    </row>
    <row r="111" customFormat="false" ht="12.75" hidden="false" customHeight="true" outlineLevel="0" collapsed="false">
      <c r="A111" s="328" t="n">
        <v>107</v>
      </c>
      <c r="AB111" s="371"/>
    </row>
    <row r="112" customFormat="false" ht="12.75" hidden="false" customHeight="true" outlineLevel="0" collapsed="false">
      <c r="A112" s="328" t="n">
        <v>108</v>
      </c>
      <c r="AB112" s="371"/>
    </row>
    <row r="113" customFormat="false" ht="12.75" hidden="false" customHeight="true" outlineLevel="0" collapsed="false">
      <c r="A113" s="328" t="n">
        <v>109</v>
      </c>
      <c r="AB113" s="371"/>
    </row>
    <row r="114" customFormat="false" ht="12.75" hidden="false" customHeight="true" outlineLevel="0" collapsed="false">
      <c r="A114" s="328" t="n">
        <v>110</v>
      </c>
      <c r="AB114" s="371"/>
    </row>
    <row r="115" customFormat="false" ht="12.75" hidden="false" customHeight="true" outlineLevel="0" collapsed="false">
      <c r="A115" s="328" t="n">
        <v>111</v>
      </c>
      <c r="AB115" s="371"/>
    </row>
    <row r="116" customFormat="false" ht="12.75" hidden="false" customHeight="true" outlineLevel="0" collapsed="false">
      <c r="A116" s="328" t="n">
        <v>112</v>
      </c>
      <c r="AB116" s="371"/>
    </row>
    <row r="117" customFormat="false" ht="12.75" hidden="false" customHeight="true" outlineLevel="0" collapsed="false">
      <c r="A117" s="328" t="n">
        <v>113</v>
      </c>
      <c r="AB117" s="371"/>
    </row>
    <row r="118" customFormat="false" ht="12.75" hidden="false" customHeight="true" outlineLevel="0" collapsed="false">
      <c r="A118" s="328" t="n">
        <v>114</v>
      </c>
      <c r="AB118" s="371"/>
    </row>
    <row r="119" customFormat="false" ht="12.75" hidden="false" customHeight="true" outlineLevel="0" collapsed="false">
      <c r="A119" s="328" t="n">
        <v>115</v>
      </c>
      <c r="AB119" s="371"/>
    </row>
    <row r="120" customFormat="false" ht="12.75" hidden="false" customHeight="true" outlineLevel="0" collapsed="false">
      <c r="A120" s="328" t="n">
        <v>116</v>
      </c>
      <c r="AB120" s="371"/>
    </row>
    <row r="121" customFormat="false" ht="12.75" hidden="false" customHeight="true" outlineLevel="0" collapsed="false">
      <c r="A121" s="328" t="n">
        <v>117</v>
      </c>
      <c r="AB121" s="371"/>
    </row>
    <row r="122" customFormat="false" ht="12.75" hidden="false" customHeight="true" outlineLevel="0" collapsed="false">
      <c r="A122" s="328" t="n">
        <v>118</v>
      </c>
      <c r="AB122" s="371"/>
    </row>
    <row r="123" customFormat="false" ht="12.75" hidden="false" customHeight="true" outlineLevel="0" collapsed="false">
      <c r="A123" s="328" t="n">
        <v>119</v>
      </c>
      <c r="AB123" s="371"/>
    </row>
    <row r="124" customFormat="false" ht="12.75" hidden="false" customHeight="true" outlineLevel="0" collapsed="false">
      <c r="A124" s="328" t="n">
        <v>120</v>
      </c>
      <c r="AB124" s="371"/>
    </row>
    <row r="125" customFormat="false" ht="12.75" hidden="false" customHeight="true" outlineLevel="0" collapsed="false">
      <c r="A125" s="328" t="n">
        <v>121</v>
      </c>
      <c r="AB125" s="371"/>
    </row>
    <row r="126" customFormat="false" ht="12.75" hidden="false" customHeight="true" outlineLevel="0" collapsed="false">
      <c r="A126" s="328" t="n">
        <v>122</v>
      </c>
      <c r="AB126" s="371"/>
    </row>
    <row r="127" customFormat="false" ht="12.75" hidden="false" customHeight="true" outlineLevel="0" collapsed="false">
      <c r="A127" s="328" t="n">
        <v>123</v>
      </c>
      <c r="AB127" s="371"/>
    </row>
    <row r="128" customFormat="false" ht="12.75" hidden="false" customHeight="true" outlineLevel="0" collapsed="false">
      <c r="A128" s="328" t="n">
        <v>124</v>
      </c>
      <c r="AB128" s="371"/>
    </row>
    <row r="129" customFormat="false" ht="12.75" hidden="false" customHeight="true" outlineLevel="0" collapsed="false">
      <c r="A129" s="328" t="n">
        <v>125</v>
      </c>
      <c r="AB129" s="371"/>
    </row>
    <row r="130" customFormat="false" ht="12.75" hidden="false" customHeight="true" outlineLevel="0" collapsed="false">
      <c r="A130" s="328" t="n">
        <v>126</v>
      </c>
      <c r="AB130" s="371"/>
    </row>
    <row r="131" customFormat="false" ht="12.75" hidden="false" customHeight="true" outlineLevel="0" collapsed="false">
      <c r="A131" s="328" t="n">
        <v>127</v>
      </c>
      <c r="AB131" s="371"/>
    </row>
    <row r="132" customFormat="false" ht="12.75" hidden="false" customHeight="true" outlineLevel="0" collapsed="false">
      <c r="A132" s="328" t="n">
        <v>128</v>
      </c>
      <c r="AB132" s="371"/>
    </row>
    <row r="133" customFormat="false" ht="12.75" hidden="false" customHeight="true" outlineLevel="0" collapsed="false">
      <c r="A133" s="328" t="n">
        <v>129</v>
      </c>
      <c r="AB133" s="371"/>
    </row>
    <row r="134" customFormat="false" ht="12.75" hidden="false" customHeight="true" outlineLevel="0" collapsed="false">
      <c r="A134" s="328" t="n">
        <v>130</v>
      </c>
      <c r="AB134" s="371"/>
    </row>
    <row r="135" customFormat="false" ht="12.75" hidden="false" customHeight="true" outlineLevel="0" collapsed="false">
      <c r="A135" s="328" t="n">
        <v>131</v>
      </c>
      <c r="AB135" s="371"/>
    </row>
    <row r="136" customFormat="false" ht="12.75" hidden="false" customHeight="true" outlineLevel="0" collapsed="false">
      <c r="A136" s="328" t="n">
        <v>132</v>
      </c>
      <c r="AB136" s="371"/>
    </row>
    <row r="137" customFormat="false" ht="12.75" hidden="false" customHeight="true" outlineLevel="0" collapsed="false">
      <c r="A137" s="328" t="n">
        <v>133</v>
      </c>
      <c r="AB137" s="371"/>
    </row>
    <row r="138" customFormat="false" ht="12.75" hidden="false" customHeight="true" outlineLevel="0" collapsed="false">
      <c r="A138" s="328" t="n">
        <v>134</v>
      </c>
      <c r="AB138" s="371"/>
    </row>
    <row r="139" customFormat="false" ht="12.75" hidden="false" customHeight="true" outlineLevel="0" collapsed="false">
      <c r="A139" s="328" t="n">
        <v>135</v>
      </c>
      <c r="AB139" s="371"/>
    </row>
    <row r="140" customFormat="false" ht="12.75" hidden="false" customHeight="true" outlineLevel="0" collapsed="false">
      <c r="A140" s="328" t="n">
        <v>136</v>
      </c>
      <c r="AB140" s="371"/>
    </row>
    <row r="141" customFormat="false" ht="12.75" hidden="false" customHeight="true" outlineLevel="0" collapsed="false">
      <c r="A141" s="328" t="n">
        <v>137</v>
      </c>
      <c r="AB141" s="371"/>
    </row>
    <row r="142" customFormat="false" ht="12.75" hidden="false" customHeight="true" outlineLevel="0" collapsed="false">
      <c r="A142" s="328" t="n">
        <v>138</v>
      </c>
      <c r="AB142" s="371"/>
    </row>
    <row r="143" customFormat="false" ht="12.75" hidden="false" customHeight="true" outlineLevel="0" collapsed="false">
      <c r="A143" s="328" t="n">
        <v>139</v>
      </c>
      <c r="AB143" s="371"/>
    </row>
    <row r="144" customFormat="false" ht="12.75" hidden="false" customHeight="true" outlineLevel="0" collapsed="false">
      <c r="A144" s="328" t="n">
        <v>140</v>
      </c>
      <c r="AB144" s="371"/>
    </row>
    <row r="145" customFormat="false" ht="12.75" hidden="false" customHeight="true" outlineLevel="0" collapsed="false">
      <c r="A145" s="328" t="n">
        <v>141</v>
      </c>
      <c r="AB145" s="371"/>
    </row>
    <row r="146" customFormat="false" ht="12.75" hidden="false" customHeight="true" outlineLevel="0" collapsed="false">
      <c r="A146" s="328" t="n">
        <v>142</v>
      </c>
      <c r="AB146" s="371"/>
    </row>
    <row r="147" customFormat="false" ht="12.75" hidden="false" customHeight="true" outlineLevel="0" collapsed="false">
      <c r="A147" s="328" t="n">
        <v>143</v>
      </c>
      <c r="AB147" s="371"/>
    </row>
    <row r="148" customFormat="false" ht="12.75" hidden="false" customHeight="true" outlineLevel="0" collapsed="false">
      <c r="A148" s="328" t="n">
        <v>144</v>
      </c>
      <c r="AB148" s="371"/>
    </row>
    <row r="149" customFormat="false" ht="12.75" hidden="false" customHeight="true" outlineLevel="0" collapsed="false">
      <c r="A149" s="328" t="n">
        <v>145</v>
      </c>
      <c r="AB149" s="371"/>
    </row>
    <row r="150" customFormat="false" ht="12.75" hidden="false" customHeight="true" outlineLevel="0" collapsed="false">
      <c r="A150" s="328" t="n">
        <v>146</v>
      </c>
      <c r="AB150" s="371"/>
    </row>
    <row r="151" customFormat="false" ht="12.75" hidden="false" customHeight="true" outlineLevel="0" collapsed="false">
      <c r="A151" s="328" t="n">
        <v>147</v>
      </c>
      <c r="AB151" s="371"/>
    </row>
    <row r="152" customFormat="false" ht="12.75" hidden="false" customHeight="true" outlineLevel="0" collapsed="false">
      <c r="A152" s="328" t="n">
        <v>148</v>
      </c>
      <c r="AB152" s="371"/>
    </row>
    <row r="153" customFormat="false" ht="12.75" hidden="false" customHeight="true" outlineLevel="0" collapsed="false">
      <c r="A153" s="328" t="n">
        <v>149</v>
      </c>
      <c r="AB153" s="371"/>
    </row>
    <row r="154" customFormat="false" ht="12.75" hidden="false" customHeight="true" outlineLevel="0" collapsed="false">
      <c r="A154" s="328" t="n">
        <v>150</v>
      </c>
      <c r="AB154" s="371"/>
    </row>
    <row r="155" customFormat="false" ht="12.75" hidden="false" customHeight="true" outlineLevel="0" collapsed="false">
      <c r="A155" s="328" t="n">
        <v>151</v>
      </c>
      <c r="AB155" s="371"/>
    </row>
    <row r="156" customFormat="false" ht="12.75" hidden="false" customHeight="true" outlineLevel="0" collapsed="false">
      <c r="A156" s="328" t="n">
        <v>152</v>
      </c>
      <c r="AB156" s="371"/>
    </row>
    <row r="157" customFormat="false" ht="12.75" hidden="false" customHeight="true" outlineLevel="0" collapsed="false">
      <c r="A157" s="328" t="n">
        <v>153</v>
      </c>
      <c r="AB157" s="371"/>
    </row>
    <row r="158" customFormat="false" ht="12.75" hidden="false" customHeight="true" outlineLevel="0" collapsed="false">
      <c r="A158" s="328" t="n">
        <v>154</v>
      </c>
      <c r="AB158" s="371"/>
    </row>
    <row r="159" customFormat="false" ht="12.75" hidden="false" customHeight="true" outlineLevel="0" collapsed="false">
      <c r="A159" s="328" t="n">
        <v>155</v>
      </c>
      <c r="AB159" s="371"/>
    </row>
    <row r="160" customFormat="false" ht="12.75" hidden="false" customHeight="true" outlineLevel="0" collapsed="false">
      <c r="A160" s="328" t="n">
        <v>156</v>
      </c>
      <c r="AB160" s="371"/>
    </row>
    <row r="161" customFormat="false" ht="12.75" hidden="false" customHeight="true" outlineLevel="0" collapsed="false">
      <c r="A161" s="328" t="n">
        <v>157</v>
      </c>
      <c r="AB161" s="371"/>
    </row>
    <row r="162" customFormat="false" ht="12.75" hidden="false" customHeight="true" outlineLevel="0" collapsed="false">
      <c r="A162" s="328" t="n">
        <v>158</v>
      </c>
      <c r="AB162" s="371"/>
    </row>
    <row r="163" customFormat="false" ht="12.75" hidden="false" customHeight="true" outlineLevel="0" collapsed="false">
      <c r="A163" s="328" t="n">
        <v>159</v>
      </c>
      <c r="AB163" s="371"/>
    </row>
    <row r="164" customFormat="false" ht="12.75" hidden="false" customHeight="true" outlineLevel="0" collapsed="false">
      <c r="A164" s="328" t="n">
        <v>160</v>
      </c>
      <c r="AB164" s="371"/>
    </row>
    <row r="165" customFormat="false" ht="12.75" hidden="false" customHeight="true" outlineLevel="0" collapsed="false">
      <c r="A165" s="328" t="n">
        <v>161</v>
      </c>
      <c r="AB165" s="371"/>
    </row>
    <row r="166" customFormat="false" ht="12.75" hidden="false" customHeight="true" outlineLevel="0" collapsed="false">
      <c r="A166" s="339" t="n">
        <v>162</v>
      </c>
      <c r="AB166" s="371"/>
    </row>
    <row r="167" customFormat="false" ht="12.75" hidden="false" customHeight="true" outlineLevel="0" collapsed="false">
      <c r="A167" s="328" t="n">
        <v>163</v>
      </c>
      <c r="AB167" s="371"/>
    </row>
    <row r="168" customFormat="false" ht="12.75" hidden="false" customHeight="true" outlineLevel="0" collapsed="false">
      <c r="A168" s="339" t="n">
        <v>164</v>
      </c>
      <c r="AB168" s="371"/>
    </row>
    <row r="169" customFormat="false" ht="12.75" hidden="false" customHeight="true" outlineLevel="0" collapsed="false">
      <c r="A169" s="328" t="n">
        <v>165</v>
      </c>
      <c r="AB169" s="371"/>
    </row>
    <row r="170" customFormat="false" ht="12.75" hidden="false" customHeight="true" outlineLevel="0" collapsed="false">
      <c r="A170" s="339" t="n">
        <v>166</v>
      </c>
      <c r="AB170" s="371"/>
    </row>
    <row r="171" customFormat="false" ht="12.75" hidden="false" customHeight="true" outlineLevel="0" collapsed="false">
      <c r="A171" s="328" t="n">
        <v>167</v>
      </c>
      <c r="AB171" s="371"/>
    </row>
    <row r="172" customFormat="false" ht="12.75" hidden="false" customHeight="true" outlineLevel="0" collapsed="false">
      <c r="A172" s="339" t="n">
        <v>168</v>
      </c>
      <c r="AB172" s="371"/>
    </row>
    <row r="173" customFormat="false" ht="12.75" hidden="false" customHeight="true" outlineLevel="0" collapsed="false">
      <c r="A173" s="328" t="n">
        <v>169</v>
      </c>
      <c r="AB173" s="371"/>
    </row>
    <row r="174" customFormat="false" ht="12.75" hidden="false" customHeight="true" outlineLevel="0" collapsed="false">
      <c r="A174" s="339" t="n">
        <v>170</v>
      </c>
      <c r="AB174" s="371"/>
    </row>
    <row r="175" customFormat="false" ht="12.75" hidden="false" customHeight="true" outlineLevel="0" collapsed="false">
      <c r="A175" s="328" t="n">
        <v>171</v>
      </c>
      <c r="AB175" s="371"/>
    </row>
    <row r="176" customFormat="false" ht="12.75" hidden="false" customHeight="true" outlineLevel="0" collapsed="false">
      <c r="A176" s="339" t="n">
        <v>172</v>
      </c>
      <c r="AB176" s="371"/>
    </row>
    <row r="177" customFormat="false" ht="12.75" hidden="false" customHeight="true" outlineLevel="0" collapsed="false">
      <c r="A177" s="328" t="n">
        <v>173</v>
      </c>
      <c r="AB177" s="371"/>
    </row>
    <row r="178" customFormat="false" ht="12.75" hidden="false" customHeight="true" outlineLevel="0" collapsed="false">
      <c r="A178" s="339" t="n">
        <v>174</v>
      </c>
      <c r="AB178" s="371"/>
    </row>
    <row r="179" customFormat="false" ht="12.75" hidden="false" customHeight="true" outlineLevel="0" collapsed="false">
      <c r="A179" s="328" t="n">
        <v>175</v>
      </c>
      <c r="AB179" s="371"/>
    </row>
    <row r="180" customFormat="false" ht="12.75" hidden="false" customHeight="true" outlineLevel="0" collapsed="false">
      <c r="A180" s="339" t="n">
        <v>176</v>
      </c>
      <c r="AB180" s="371"/>
    </row>
    <row r="181" customFormat="false" ht="12.75" hidden="false" customHeight="true" outlineLevel="0" collapsed="false">
      <c r="A181" s="328" t="n">
        <v>177</v>
      </c>
      <c r="AB181" s="371"/>
    </row>
    <row r="182" customFormat="false" ht="12.75" hidden="false" customHeight="true" outlineLevel="0" collapsed="false">
      <c r="A182" s="339" t="n">
        <v>178</v>
      </c>
      <c r="AB182" s="371"/>
    </row>
    <row r="183" customFormat="false" ht="12.75" hidden="false" customHeight="true" outlineLevel="0" collapsed="false">
      <c r="A183" s="328" t="n">
        <v>179</v>
      </c>
      <c r="AB183" s="371"/>
    </row>
    <row r="184" customFormat="false" ht="12.75" hidden="false" customHeight="true" outlineLevel="0" collapsed="false">
      <c r="A184" s="339" t="n">
        <v>180</v>
      </c>
      <c r="AB184" s="371"/>
    </row>
    <row r="185" customFormat="false" ht="12.75" hidden="false" customHeight="true" outlineLevel="0" collapsed="false">
      <c r="A185" s="328" t="n">
        <v>181</v>
      </c>
      <c r="AB185" s="371"/>
    </row>
    <row r="186" customFormat="false" ht="12.75" hidden="false" customHeight="true" outlineLevel="0" collapsed="false">
      <c r="A186" s="339" t="n">
        <v>182</v>
      </c>
      <c r="AB186" s="371"/>
    </row>
    <row r="187" customFormat="false" ht="12.75" hidden="false" customHeight="true" outlineLevel="0" collapsed="false">
      <c r="A187" s="328" t="n">
        <v>183</v>
      </c>
      <c r="AB187" s="371"/>
    </row>
    <row r="188" customFormat="false" ht="12.75" hidden="false" customHeight="true" outlineLevel="0" collapsed="false">
      <c r="A188" s="339" t="n">
        <v>184</v>
      </c>
      <c r="AB188" s="371"/>
    </row>
    <row r="189" customFormat="false" ht="12.75" hidden="false" customHeight="true" outlineLevel="0" collapsed="false">
      <c r="A189" s="328" t="n">
        <v>185</v>
      </c>
      <c r="AB189" s="371"/>
    </row>
    <row r="190" customFormat="false" ht="12.75" hidden="false" customHeight="true" outlineLevel="0" collapsed="false">
      <c r="A190" s="339" t="n">
        <v>186</v>
      </c>
      <c r="AB190" s="371"/>
    </row>
    <row r="191" customFormat="false" ht="12.75" hidden="false" customHeight="true" outlineLevel="0" collapsed="false">
      <c r="A191" s="328" t="n">
        <v>187</v>
      </c>
      <c r="AB191" s="371"/>
    </row>
    <row r="192" customFormat="false" ht="12.75" hidden="false" customHeight="true" outlineLevel="0" collapsed="false">
      <c r="A192" s="339" t="n">
        <v>188</v>
      </c>
      <c r="AB192" s="371"/>
    </row>
    <row r="193" customFormat="false" ht="12.75" hidden="false" customHeight="true" outlineLevel="0" collapsed="false">
      <c r="A193" s="328" t="n">
        <v>189</v>
      </c>
      <c r="AB193" s="371"/>
    </row>
    <row r="194" customFormat="false" ht="12.75" hidden="false" customHeight="true" outlineLevel="0" collapsed="false">
      <c r="A194" s="339" t="n">
        <v>190</v>
      </c>
      <c r="AB194" s="371"/>
    </row>
    <row r="195" customFormat="false" ht="12.75" hidden="false" customHeight="true" outlineLevel="0" collapsed="false">
      <c r="A195" s="328" t="n">
        <v>191</v>
      </c>
      <c r="AB195" s="371"/>
    </row>
    <row r="196" customFormat="false" ht="12.75" hidden="false" customHeight="true" outlineLevel="0" collapsed="false">
      <c r="A196" s="339" t="n">
        <v>192</v>
      </c>
      <c r="AB196" s="371"/>
    </row>
    <row r="197" customFormat="false" ht="12.75" hidden="false" customHeight="true" outlineLevel="0" collapsed="false">
      <c r="A197" s="328" t="n">
        <v>193</v>
      </c>
      <c r="AB197" s="371"/>
    </row>
    <row r="198" customFormat="false" ht="12.75" hidden="false" customHeight="true" outlineLevel="0" collapsed="false">
      <c r="A198" s="339" t="n">
        <v>194</v>
      </c>
      <c r="AB198" s="371"/>
    </row>
    <row r="199" customFormat="false" ht="12.75" hidden="false" customHeight="true" outlineLevel="0" collapsed="false">
      <c r="A199" s="328" t="n">
        <v>195</v>
      </c>
      <c r="AB199" s="371"/>
    </row>
    <row r="200" customFormat="false" ht="12.75" hidden="false" customHeight="true" outlineLevel="0" collapsed="false">
      <c r="A200" s="339" t="n">
        <v>196</v>
      </c>
      <c r="AB200" s="371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3">
    <cfRule type="cellIs" priority="2" operator="equal" aboveAverage="0" equalAverage="0" bottom="0" percent="0" rank="0" text="" dxfId="253">
      <formula>0</formula>
    </cfRule>
  </conditionalFormatting>
  <conditionalFormatting sqref="D5:M13">
    <cfRule type="cellIs" priority="3" operator="equal" aboveAverage="0" equalAverage="0" bottom="0" percent="0" rank="0" text="" dxfId="254">
      <formula>112</formula>
    </cfRule>
    <cfRule type="cellIs" priority="4" operator="equal" aboveAverage="0" equalAverage="0" bottom="0" percent="0" rank="0" text="" dxfId="255">
      <formula>115</formula>
    </cfRule>
    <cfRule type="cellIs" priority="5" operator="equal" aboveAverage="0" equalAverage="0" bottom="0" percent="0" rank="0" text="" dxfId="256">
      <formula>120</formula>
    </cfRule>
  </conditionalFormatting>
  <conditionalFormatting sqref="Z5:Z13">
    <cfRule type="cellIs" priority="6" operator="equal" aboveAverage="0" equalAverage="0" bottom="0" percent="0" rank="0" text="" dxfId="257">
      <formula>"-"</formula>
    </cfRule>
    <cfRule type="cellIs" priority="7" operator="greaterThanOrEqual" aboveAverage="0" equalAverage="0" bottom="0" percent="0" rank="0" text="" dxfId="258">
      <formula>200</formula>
    </cfRule>
  </conditionalFormatting>
  <conditionalFormatting sqref="Y5:Y13">
    <cfRule type="cellIs" priority="8" operator="equal" aboveAverage="0" equalAverage="0" bottom="0" percent="0" rank="0" text="" dxfId="259">
      <formula>"-"</formula>
    </cfRule>
  </conditionalFormatting>
  <conditionalFormatting sqref="X5:X13">
    <cfRule type="cellIs" priority="9" operator="equal" aboveAverage="0" equalAverage="0" bottom="0" percent="0" rank="0" text="" dxfId="260">
      <formula>"-"</formula>
    </cfRule>
  </conditionalFormatting>
  <conditionalFormatting sqref="AA5:AA13">
    <cfRule type="expression" priority="10" aboveAverage="0" equalAverage="0" bottom="0" percent="0" rank="0" text="" dxfId="261">
      <formula>LARGE(($AA$5:$AA$13),MIN(1,COUNT($AA$5:$AA$13)))&lt;=AA5</formula>
    </cfRule>
    <cfRule type="cellIs" priority="11" operator="greaterThanOrEqual" aboveAverage="0" equalAverage="0" bottom="0" percent="0" rank="0" text="" dxfId="262">
      <formula>250</formula>
    </cfRule>
    <cfRule type="cellIs" priority="12" operator="greaterThanOrEqual" aboveAverage="0" equalAverage="0" bottom="0" percent="0" rank="0" text="" dxfId="26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1" t="s">
        <v>219</v>
      </c>
      <c r="B1" s="351"/>
      <c r="C1" s="351"/>
      <c r="D1" s="352" t="s">
        <v>139</v>
      </c>
      <c r="E1" s="352"/>
      <c r="F1" s="352"/>
      <c r="G1" s="352"/>
      <c r="H1" s="352"/>
      <c r="I1" s="352"/>
      <c r="J1" s="352"/>
      <c r="K1" s="352"/>
      <c r="L1" s="352"/>
      <c r="M1" s="352"/>
      <c r="N1" s="353"/>
      <c r="O1" s="353"/>
      <c r="P1" s="264" t="s">
        <v>140</v>
      </c>
      <c r="Q1" s="354"/>
      <c r="R1" s="266"/>
      <c r="S1" s="266"/>
      <c r="T1" s="266"/>
      <c r="U1" s="267"/>
      <c r="V1" s="268"/>
      <c r="W1" s="269"/>
      <c r="X1" s="272"/>
      <c r="Y1" s="355" t="s">
        <v>141</v>
      </c>
      <c r="AA1" s="265"/>
    </row>
    <row r="2" customFormat="false" ht="42.75" hidden="false" customHeight="true" outlineLevel="0" collapsed="false">
      <c r="A2" s="351"/>
      <c r="B2" s="351"/>
      <c r="C2" s="351"/>
      <c r="D2" s="356" t="s">
        <v>142</v>
      </c>
      <c r="E2" s="356" t="s">
        <v>143</v>
      </c>
      <c r="F2" s="356" t="s">
        <v>144</v>
      </c>
      <c r="G2" s="356" t="s">
        <v>142</v>
      </c>
      <c r="H2" s="356" t="s">
        <v>144</v>
      </c>
      <c r="I2" s="356" t="s">
        <v>143</v>
      </c>
      <c r="J2" s="356" t="s">
        <v>142</v>
      </c>
      <c r="K2" s="356" t="s">
        <v>143</v>
      </c>
      <c r="L2" s="357" t="s">
        <v>144</v>
      </c>
      <c r="M2" s="358" t="s">
        <v>142</v>
      </c>
      <c r="N2" s="359" t="s">
        <v>142</v>
      </c>
      <c r="O2" s="357" t="s">
        <v>143</v>
      </c>
      <c r="P2" s="357" t="s">
        <v>144</v>
      </c>
      <c r="Q2" s="357" t="s">
        <v>142</v>
      </c>
      <c r="R2" s="357" t="s">
        <v>144</v>
      </c>
      <c r="S2" s="357" t="s">
        <v>143</v>
      </c>
      <c r="T2" s="357" t="s">
        <v>142</v>
      </c>
      <c r="U2" s="357" t="s">
        <v>143</v>
      </c>
      <c r="V2" s="357" t="s">
        <v>144</v>
      </c>
      <c r="W2" s="357" t="s">
        <v>142</v>
      </c>
      <c r="X2" s="283"/>
      <c r="Y2" s="360" t="n">
        <v>246</v>
      </c>
      <c r="Z2" s="361" t="s">
        <v>70</v>
      </c>
      <c r="AA2" s="286"/>
    </row>
    <row r="3" customFormat="false" ht="29.25" hidden="false" customHeight="true" outlineLevel="0" collapsed="false">
      <c r="A3" s="289" t="s">
        <v>4</v>
      </c>
      <c r="B3" s="290" t="s">
        <v>5</v>
      </c>
      <c r="C3" s="362" t="s">
        <v>7</v>
      </c>
      <c r="D3" s="295" t="n">
        <v>43491</v>
      </c>
      <c r="E3" s="295" t="n">
        <v>43519</v>
      </c>
      <c r="F3" s="295" t="n">
        <v>43540</v>
      </c>
      <c r="G3" s="295" t="n">
        <v>43582</v>
      </c>
      <c r="H3" s="295" t="n">
        <v>43610</v>
      </c>
      <c r="I3" s="295" t="n">
        <v>43673</v>
      </c>
      <c r="J3" s="295" t="n">
        <v>43701</v>
      </c>
      <c r="K3" s="295" t="n">
        <v>43736</v>
      </c>
      <c r="L3" s="295" t="n">
        <v>43764</v>
      </c>
      <c r="M3" s="296" t="n">
        <v>43792</v>
      </c>
      <c r="N3" s="363" t="n">
        <v>43491</v>
      </c>
      <c r="O3" s="364" t="n">
        <v>43519</v>
      </c>
      <c r="P3" s="295" t="n">
        <v>43540</v>
      </c>
      <c r="Q3" s="364" t="n">
        <v>43582</v>
      </c>
      <c r="R3" s="364" t="n">
        <v>43610</v>
      </c>
      <c r="S3" s="364" t="n">
        <v>43673</v>
      </c>
      <c r="T3" s="295" t="n">
        <v>43701</v>
      </c>
      <c r="U3" s="364" t="n">
        <v>43736</v>
      </c>
      <c r="V3" s="364" t="n">
        <v>43764</v>
      </c>
      <c r="W3" s="364" t="n">
        <v>43792</v>
      </c>
      <c r="X3" s="299" t="s">
        <v>146</v>
      </c>
      <c r="Y3" s="365" t="s">
        <v>147</v>
      </c>
      <c r="Z3" s="366" t="s">
        <v>18</v>
      </c>
      <c r="AA3" s="302" t="s">
        <v>148</v>
      </c>
      <c r="AB3" s="290" t="s">
        <v>5</v>
      </c>
    </row>
    <row r="4" customFormat="false" ht="3" hidden="false" customHeight="true" outlineLevel="0" collapsed="false">
      <c r="A4" s="303"/>
      <c r="B4" s="304"/>
      <c r="C4" s="305"/>
      <c r="D4" s="306"/>
      <c r="E4" s="304"/>
      <c r="F4" s="304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67"/>
      <c r="AB4" s="304"/>
    </row>
    <row r="5" customFormat="false" ht="12.75" hidden="false" customHeight="true" outlineLevel="0" collapsed="false">
      <c r="A5" s="312" t="n">
        <v>1</v>
      </c>
      <c r="B5" s="313" t="s">
        <v>54</v>
      </c>
      <c r="C5" s="329" t="s">
        <v>55</v>
      </c>
      <c r="D5" s="317" t="n">
        <v>109</v>
      </c>
      <c r="E5" s="318" t="n">
        <v>85</v>
      </c>
      <c r="F5" s="318" t="n">
        <v>108</v>
      </c>
      <c r="G5" s="318" t="n">
        <v>104</v>
      </c>
      <c r="H5" s="318"/>
      <c r="I5" s="318" t="n">
        <v>106</v>
      </c>
      <c r="J5" s="318" t="n">
        <v>106</v>
      </c>
      <c r="K5" s="318"/>
      <c r="L5" s="318"/>
      <c r="M5" s="331"/>
      <c r="N5" s="332" t="n">
        <v>2</v>
      </c>
      <c r="O5" s="318" t="n">
        <v>0</v>
      </c>
      <c r="P5" s="318" t="n">
        <v>2</v>
      </c>
      <c r="Q5" s="318" t="n">
        <v>2</v>
      </c>
      <c r="R5" s="318"/>
      <c r="S5" s="318" t="n">
        <v>0</v>
      </c>
      <c r="T5" s="318" t="n">
        <v>3</v>
      </c>
      <c r="U5" s="318"/>
      <c r="V5" s="318"/>
      <c r="W5" s="318"/>
      <c r="X5" s="334" t="n">
        <v>6</v>
      </c>
      <c r="Y5" s="324" t="n">
        <v>627</v>
      </c>
      <c r="Z5" s="325" t="n">
        <v>184.592592592593</v>
      </c>
      <c r="AA5" s="314" t="n">
        <v>237</v>
      </c>
      <c r="AB5" s="368" t="s">
        <v>54</v>
      </c>
    </row>
    <row r="6" customFormat="false" ht="12.75" hidden="false" customHeight="true" outlineLevel="0" collapsed="false">
      <c r="A6" s="328" t="n">
        <v>2</v>
      </c>
      <c r="B6" s="313" t="s">
        <v>89</v>
      </c>
      <c r="C6" s="329" t="s">
        <v>55</v>
      </c>
      <c r="D6" s="317" t="n">
        <v>83</v>
      </c>
      <c r="E6" s="318" t="n">
        <v>55</v>
      </c>
      <c r="F6" s="318" t="n">
        <v>109</v>
      </c>
      <c r="G6" s="318" t="n">
        <v>79</v>
      </c>
      <c r="H6" s="318" t="n">
        <v>107</v>
      </c>
      <c r="I6" s="318" t="n">
        <v>72</v>
      </c>
      <c r="J6" s="318" t="n">
        <v>78</v>
      </c>
      <c r="K6" s="318"/>
      <c r="L6" s="318"/>
      <c r="M6" s="331"/>
      <c r="N6" s="332" t="n">
        <v>0</v>
      </c>
      <c r="O6" s="318" t="n">
        <v>0</v>
      </c>
      <c r="P6" s="318" t="n">
        <v>1</v>
      </c>
      <c r="Q6" s="318" t="n">
        <v>0</v>
      </c>
      <c r="R6" s="318" t="n">
        <v>0</v>
      </c>
      <c r="S6" s="318" t="n">
        <v>0</v>
      </c>
      <c r="T6" s="318" t="n">
        <v>0</v>
      </c>
      <c r="U6" s="318"/>
      <c r="V6" s="318"/>
      <c r="W6" s="318"/>
      <c r="X6" s="334" t="n">
        <v>7</v>
      </c>
      <c r="Y6" s="324" t="n">
        <v>584</v>
      </c>
      <c r="Z6" s="325" t="n">
        <v>169.614035087719</v>
      </c>
      <c r="AA6" s="314" t="n">
        <v>233</v>
      </c>
      <c r="AB6" s="369" t="s">
        <v>89</v>
      </c>
    </row>
    <row r="7" customFormat="false" ht="12.75" hidden="false" customHeight="true" outlineLevel="0" collapsed="false">
      <c r="A7" s="328" t="n">
        <v>3</v>
      </c>
      <c r="B7" s="313" t="s">
        <v>70</v>
      </c>
      <c r="C7" s="329" t="s">
        <v>55</v>
      </c>
      <c r="D7" s="317"/>
      <c r="E7" s="318"/>
      <c r="F7" s="318" t="n">
        <v>112</v>
      </c>
      <c r="G7" s="318" t="n">
        <v>103</v>
      </c>
      <c r="H7" s="318" t="n">
        <v>80</v>
      </c>
      <c r="I7" s="318" t="n">
        <v>86</v>
      </c>
      <c r="J7" s="318" t="n">
        <v>98</v>
      </c>
      <c r="K7" s="318"/>
      <c r="L7" s="318"/>
      <c r="M7" s="331"/>
      <c r="N7" s="332"/>
      <c r="O7" s="318"/>
      <c r="P7" s="318" t="n">
        <v>2</v>
      </c>
      <c r="Q7" s="318" t="n">
        <v>0</v>
      </c>
      <c r="R7" s="318" t="n">
        <v>1</v>
      </c>
      <c r="S7" s="318" t="n">
        <v>0</v>
      </c>
      <c r="T7" s="318" t="n">
        <v>1</v>
      </c>
      <c r="U7" s="318"/>
      <c r="V7" s="318"/>
      <c r="W7" s="318"/>
      <c r="X7" s="334" t="n">
        <v>5</v>
      </c>
      <c r="Y7" s="324" t="n">
        <v>483</v>
      </c>
      <c r="Z7" s="325" t="n">
        <v>179.755555555556</v>
      </c>
      <c r="AA7" s="314" t="n">
        <v>246</v>
      </c>
      <c r="AB7" s="369" t="s">
        <v>70</v>
      </c>
    </row>
    <row r="8" customFormat="false" ht="12.75" hidden="false" customHeight="true" outlineLevel="0" collapsed="false">
      <c r="A8" s="328" t="n">
        <v>4</v>
      </c>
      <c r="B8" s="313" t="s">
        <v>99</v>
      </c>
      <c r="C8" s="329" t="s">
        <v>55</v>
      </c>
      <c r="D8" s="317" t="n">
        <v>44</v>
      </c>
      <c r="E8" s="318" t="n">
        <v>78</v>
      </c>
      <c r="F8" s="318" t="n">
        <v>82</v>
      </c>
      <c r="G8" s="318" t="n">
        <v>37</v>
      </c>
      <c r="H8" s="318" t="n">
        <v>70</v>
      </c>
      <c r="I8" s="318" t="n">
        <v>85</v>
      </c>
      <c r="J8" s="318" t="n">
        <v>68</v>
      </c>
      <c r="K8" s="318"/>
      <c r="L8" s="318"/>
      <c r="M8" s="331"/>
      <c r="N8" s="332" t="n">
        <v>0</v>
      </c>
      <c r="O8" s="318" t="n">
        <v>0</v>
      </c>
      <c r="P8" s="318" t="n">
        <v>0</v>
      </c>
      <c r="Q8" s="318" t="n">
        <v>0</v>
      </c>
      <c r="R8" s="318" t="n">
        <v>0</v>
      </c>
      <c r="S8" s="318" t="n">
        <v>1</v>
      </c>
      <c r="T8" s="318" t="n">
        <v>0</v>
      </c>
      <c r="U8" s="318"/>
      <c r="V8" s="318"/>
      <c r="W8" s="318"/>
      <c r="X8" s="334" t="n">
        <v>7</v>
      </c>
      <c r="Y8" s="324" t="n">
        <v>465</v>
      </c>
      <c r="Z8" s="325" t="n">
        <v>161.137254901961</v>
      </c>
      <c r="AA8" s="314" t="n">
        <v>244</v>
      </c>
      <c r="AB8" s="369" t="s">
        <v>99</v>
      </c>
    </row>
    <row r="9" customFormat="false" ht="12.75" hidden="false" customHeight="true" outlineLevel="0" collapsed="false">
      <c r="A9" s="328" t="n">
        <v>5</v>
      </c>
      <c r="B9" s="313" t="s">
        <v>111</v>
      </c>
      <c r="C9" s="329" t="s">
        <v>55</v>
      </c>
      <c r="D9" s="317" t="n">
        <v>52</v>
      </c>
      <c r="E9" s="318" t="n">
        <v>44</v>
      </c>
      <c r="F9" s="318" t="n">
        <v>89</v>
      </c>
      <c r="G9" s="318" t="n">
        <v>81</v>
      </c>
      <c r="H9" s="318" t="n">
        <v>57</v>
      </c>
      <c r="I9" s="318" t="n">
        <v>49</v>
      </c>
      <c r="J9" s="318" t="n">
        <v>56</v>
      </c>
      <c r="K9" s="318"/>
      <c r="L9" s="318"/>
      <c r="M9" s="331"/>
      <c r="N9" s="332" t="n">
        <v>0</v>
      </c>
      <c r="O9" s="318" t="n">
        <v>0</v>
      </c>
      <c r="P9" s="318" t="n">
        <v>0</v>
      </c>
      <c r="Q9" s="318" t="n">
        <v>0</v>
      </c>
      <c r="R9" s="318" t="n">
        <v>0</v>
      </c>
      <c r="S9" s="318" t="n">
        <v>0</v>
      </c>
      <c r="T9" s="318" t="n">
        <v>0</v>
      </c>
      <c r="U9" s="318"/>
      <c r="V9" s="318"/>
      <c r="W9" s="318"/>
      <c r="X9" s="334" t="n">
        <v>7</v>
      </c>
      <c r="Y9" s="324" t="n">
        <v>428</v>
      </c>
      <c r="Z9" s="325" t="n">
        <v>160.1875</v>
      </c>
      <c r="AA9" s="314" t="n">
        <v>216</v>
      </c>
      <c r="AB9" s="369" t="s">
        <v>111</v>
      </c>
    </row>
    <row r="10" customFormat="false" ht="12.75" hidden="false" customHeight="true" outlineLevel="0" collapsed="false">
      <c r="A10" s="328" t="n">
        <v>6</v>
      </c>
      <c r="B10" s="313" t="s">
        <v>98</v>
      </c>
      <c r="C10" s="329" t="s">
        <v>55</v>
      </c>
      <c r="D10" s="317" t="n">
        <v>49</v>
      </c>
      <c r="E10" s="318" t="n">
        <v>99</v>
      </c>
      <c r="F10" s="318"/>
      <c r="G10" s="318" t="n">
        <v>57</v>
      </c>
      <c r="H10" s="318"/>
      <c r="I10" s="318" t="n">
        <v>79</v>
      </c>
      <c r="J10" s="318" t="n">
        <v>69</v>
      </c>
      <c r="K10" s="318"/>
      <c r="L10" s="318"/>
      <c r="M10" s="331"/>
      <c r="N10" s="332" t="n">
        <v>0</v>
      </c>
      <c r="O10" s="318" t="n">
        <v>0</v>
      </c>
      <c r="P10" s="318"/>
      <c r="Q10" s="318" t="n">
        <v>0</v>
      </c>
      <c r="R10" s="318"/>
      <c r="S10" s="318" t="n">
        <v>0</v>
      </c>
      <c r="T10" s="318" t="n">
        <v>0</v>
      </c>
      <c r="U10" s="318"/>
      <c r="V10" s="318"/>
      <c r="W10" s="318"/>
      <c r="X10" s="334" t="n">
        <v>5</v>
      </c>
      <c r="Y10" s="324" t="n">
        <v>353</v>
      </c>
      <c r="Z10" s="325" t="n">
        <v>161.75</v>
      </c>
      <c r="AA10" s="314" t="n">
        <v>194</v>
      </c>
      <c r="AB10" s="369" t="s">
        <v>98</v>
      </c>
    </row>
    <row r="11" customFormat="false" ht="12.75" hidden="false" customHeight="true" outlineLevel="0" collapsed="false">
      <c r="A11" s="328" t="n">
        <v>7</v>
      </c>
      <c r="B11" s="313" t="s">
        <v>161</v>
      </c>
      <c r="C11" s="329" t="s">
        <v>55</v>
      </c>
      <c r="D11" s="317" t="n">
        <v>89</v>
      </c>
      <c r="E11" s="318" t="n">
        <v>83</v>
      </c>
      <c r="F11" s="318"/>
      <c r="G11" s="318" t="n">
        <v>46</v>
      </c>
      <c r="H11" s="318"/>
      <c r="I11" s="318" t="n">
        <v>71</v>
      </c>
      <c r="J11" s="318"/>
      <c r="K11" s="318"/>
      <c r="L11" s="318"/>
      <c r="M11" s="331"/>
      <c r="N11" s="332" t="n">
        <v>2</v>
      </c>
      <c r="O11" s="318" t="n">
        <v>0</v>
      </c>
      <c r="P11" s="318"/>
      <c r="Q11" s="318" t="n">
        <v>0</v>
      </c>
      <c r="R11" s="318"/>
      <c r="S11" s="318" t="n">
        <v>0</v>
      </c>
      <c r="T11" s="318"/>
      <c r="U11" s="318"/>
      <c r="V11" s="318"/>
      <c r="W11" s="318"/>
      <c r="X11" s="334" t="n">
        <v>4</v>
      </c>
      <c r="Y11" s="324" t="n">
        <v>291</v>
      </c>
      <c r="Z11" s="325" t="n">
        <v>169.666666666667</v>
      </c>
      <c r="AA11" s="314" t="n">
        <v>227</v>
      </c>
      <c r="AB11" s="369" t="s">
        <v>161</v>
      </c>
    </row>
    <row r="12" customFormat="false" ht="12.75" hidden="false" customHeight="true" outlineLevel="0" collapsed="false">
      <c r="A12" s="328" t="n">
        <v>8</v>
      </c>
      <c r="B12" s="313" t="s">
        <v>63</v>
      </c>
      <c r="C12" s="329" t="s">
        <v>55</v>
      </c>
      <c r="D12" s="317" t="n">
        <v>87</v>
      </c>
      <c r="E12" s="318"/>
      <c r="F12" s="318"/>
      <c r="G12" s="318"/>
      <c r="H12" s="318" t="n">
        <v>89</v>
      </c>
      <c r="I12" s="318"/>
      <c r="J12" s="318" t="n">
        <v>102</v>
      </c>
      <c r="K12" s="318"/>
      <c r="L12" s="318"/>
      <c r="M12" s="331"/>
      <c r="N12" s="332" t="n">
        <v>1</v>
      </c>
      <c r="O12" s="318"/>
      <c r="P12" s="318"/>
      <c r="Q12" s="318"/>
      <c r="R12" s="318" t="n">
        <v>1</v>
      </c>
      <c r="S12" s="318"/>
      <c r="T12" s="318" t="n">
        <v>1</v>
      </c>
      <c r="U12" s="318"/>
      <c r="V12" s="318"/>
      <c r="W12" s="318"/>
      <c r="X12" s="334" t="n">
        <v>3</v>
      </c>
      <c r="Y12" s="324" t="n">
        <v>281</v>
      </c>
      <c r="Z12" s="325" t="n">
        <v>186.444444444444</v>
      </c>
      <c r="AA12" s="314" t="n">
        <v>232</v>
      </c>
      <c r="AB12" s="369" t="s">
        <v>63</v>
      </c>
    </row>
    <row r="13" customFormat="false" ht="12.75" hidden="false" customHeight="true" outlineLevel="0" collapsed="false">
      <c r="A13" s="328" t="n">
        <v>9</v>
      </c>
      <c r="B13" s="313" t="s">
        <v>105</v>
      </c>
      <c r="C13" s="329" t="s">
        <v>55</v>
      </c>
      <c r="D13" s="317" t="n">
        <v>58</v>
      </c>
      <c r="E13" s="318"/>
      <c r="F13" s="318" t="n">
        <v>91</v>
      </c>
      <c r="G13" s="318" t="n">
        <v>63</v>
      </c>
      <c r="H13" s="318"/>
      <c r="I13" s="318"/>
      <c r="J13" s="318" t="n">
        <v>62</v>
      </c>
      <c r="K13" s="318"/>
      <c r="L13" s="318"/>
      <c r="M13" s="331"/>
      <c r="N13" s="332" t="n">
        <v>0</v>
      </c>
      <c r="O13" s="318"/>
      <c r="P13" s="318" t="n">
        <v>0</v>
      </c>
      <c r="Q13" s="318" t="n">
        <v>0</v>
      </c>
      <c r="R13" s="318"/>
      <c r="S13" s="318"/>
      <c r="T13" s="318" t="n">
        <v>0</v>
      </c>
      <c r="U13" s="318"/>
      <c r="V13" s="318"/>
      <c r="W13" s="318"/>
      <c r="X13" s="334" t="n">
        <v>4</v>
      </c>
      <c r="Y13" s="324" t="n">
        <v>274</v>
      </c>
      <c r="Z13" s="325" t="n">
        <v>169.185185185185</v>
      </c>
      <c r="AA13" s="314" t="n">
        <v>201</v>
      </c>
      <c r="AB13" s="369" t="s">
        <v>105</v>
      </c>
    </row>
    <row r="14" customFormat="false" ht="12.75" hidden="false" customHeight="true" outlineLevel="0" collapsed="false">
      <c r="A14" s="328" t="n">
        <v>10</v>
      </c>
      <c r="B14" s="313" t="s">
        <v>163</v>
      </c>
      <c r="C14" s="329" t="s">
        <v>55</v>
      </c>
      <c r="D14" s="317" t="n">
        <v>34</v>
      </c>
      <c r="E14" s="318"/>
      <c r="F14" s="318" t="n">
        <v>65</v>
      </c>
      <c r="G14" s="318" t="n">
        <v>49</v>
      </c>
      <c r="H14" s="318" t="n">
        <v>77</v>
      </c>
      <c r="I14" s="318"/>
      <c r="J14" s="318"/>
      <c r="K14" s="318"/>
      <c r="L14" s="318"/>
      <c r="M14" s="331"/>
      <c r="N14" s="332" t="n">
        <v>0</v>
      </c>
      <c r="O14" s="318"/>
      <c r="P14" s="318" t="n">
        <v>0</v>
      </c>
      <c r="Q14" s="318" t="n">
        <v>0</v>
      </c>
      <c r="R14" s="318" t="n">
        <v>0</v>
      </c>
      <c r="S14" s="318"/>
      <c r="T14" s="318"/>
      <c r="U14" s="318"/>
      <c r="V14" s="318"/>
      <c r="W14" s="318"/>
      <c r="X14" s="334" t="n">
        <v>4</v>
      </c>
      <c r="Y14" s="324" t="n">
        <v>225</v>
      </c>
      <c r="Z14" s="325" t="n">
        <v>164.666666666667</v>
      </c>
      <c r="AA14" s="314" t="n">
        <v>195</v>
      </c>
      <c r="AB14" s="369" t="s">
        <v>163</v>
      </c>
    </row>
    <row r="15" customFormat="false" ht="12.75" hidden="false" customHeight="true" outlineLevel="0" collapsed="false">
      <c r="A15" s="328" t="n">
        <v>11</v>
      </c>
      <c r="B15" s="313" t="s">
        <v>128</v>
      </c>
      <c r="C15" s="329" t="s">
        <v>55</v>
      </c>
      <c r="D15" s="317" t="n">
        <v>23</v>
      </c>
      <c r="E15" s="318" t="n">
        <v>29</v>
      </c>
      <c r="F15" s="318"/>
      <c r="G15" s="318" t="n">
        <v>34</v>
      </c>
      <c r="H15" s="318" t="n">
        <v>51</v>
      </c>
      <c r="I15" s="318" t="n">
        <v>47</v>
      </c>
      <c r="J15" s="318" t="n">
        <v>39</v>
      </c>
      <c r="K15" s="318"/>
      <c r="L15" s="318"/>
      <c r="M15" s="331"/>
      <c r="N15" s="332" t="n">
        <v>0</v>
      </c>
      <c r="O15" s="318" t="n">
        <v>0</v>
      </c>
      <c r="P15" s="318"/>
      <c r="Q15" s="318" t="n">
        <v>0</v>
      </c>
      <c r="R15" s="318" t="n">
        <v>0</v>
      </c>
      <c r="S15" s="318" t="n">
        <v>0</v>
      </c>
      <c r="T15" s="318" t="n">
        <v>0</v>
      </c>
      <c r="U15" s="318"/>
      <c r="V15" s="318"/>
      <c r="W15" s="318"/>
      <c r="X15" s="334" t="n">
        <v>6</v>
      </c>
      <c r="Y15" s="324" t="n">
        <v>223</v>
      </c>
      <c r="Z15" s="325" t="n">
        <v>131.583333333333</v>
      </c>
      <c r="AA15" s="314" t="n">
        <v>180</v>
      </c>
      <c r="AB15" s="369" t="s">
        <v>128</v>
      </c>
    </row>
    <row r="16" customFormat="false" ht="12.75" hidden="false" customHeight="true" outlineLevel="0" collapsed="false">
      <c r="A16" s="328" t="n">
        <v>12</v>
      </c>
      <c r="B16" s="313" t="s">
        <v>124</v>
      </c>
      <c r="C16" s="329" t="s">
        <v>55</v>
      </c>
      <c r="D16" s="317"/>
      <c r="E16" s="318"/>
      <c r="F16" s="318" t="n">
        <v>55</v>
      </c>
      <c r="G16" s="318" t="n">
        <v>58</v>
      </c>
      <c r="H16" s="318" t="n">
        <v>49</v>
      </c>
      <c r="I16" s="318"/>
      <c r="J16" s="318" t="n">
        <v>43</v>
      </c>
      <c r="K16" s="318"/>
      <c r="L16" s="318"/>
      <c r="M16" s="331"/>
      <c r="N16" s="332"/>
      <c r="O16" s="318"/>
      <c r="P16" s="318" t="n">
        <v>0</v>
      </c>
      <c r="Q16" s="318" t="n">
        <v>0</v>
      </c>
      <c r="R16" s="318" t="n">
        <v>0</v>
      </c>
      <c r="S16" s="318"/>
      <c r="T16" s="318" t="n">
        <v>0</v>
      </c>
      <c r="U16" s="318"/>
      <c r="V16" s="318"/>
      <c r="W16" s="318"/>
      <c r="X16" s="334" t="n">
        <v>4</v>
      </c>
      <c r="Y16" s="324" t="n">
        <v>205</v>
      </c>
      <c r="Z16" s="325" t="n">
        <v>149.291666666667</v>
      </c>
      <c r="AA16" s="314" t="n">
        <v>190</v>
      </c>
      <c r="AB16" s="369" t="s">
        <v>124</v>
      </c>
    </row>
    <row r="17" customFormat="false" ht="12.75" hidden="false" customHeight="true" outlineLevel="0" collapsed="false">
      <c r="A17" s="328" t="n">
        <v>13</v>
      </c>
      <c r="B17" s="313" t="s">
        <v>208</v>
      </c>
      <c r="C17" s="329" t="s">
        <v>55</v>
      </c>
      <c r="D17" s="317"/>
      <c r="E17" s="318"/>
      <c r="F17" s="318"/>
      <c r="G17" s="318"/>
      <c r="H17" s="318" t="n">
        <v>47</v>
      </c>
      <c r="I17" s="318"/>
      <c r="J17" s="318"/>
      <c r="K17" s="318"/>
      <c r="L17" s="318"/>
      <c r="M17" s="331"/>
      <c r="N17" s="332"/>
      <c r="O17" s="318"/>
      <c r="P17" s="318"/>
      <c r="Q17" s="318"/>
      <c r="R17" s="318" t="n">
        <v>0</v>
      </c>
      <c r="S17" s="318"/>
      <c r="T17" s="318"/>
      <c r="U17" s="318"/>
      <c r="V17" s="318"/>
      <c r="W17" s="318"/>
      <c r="X17" s="334" t="n">
        <v>1</v>
      </c>
      <c r="Y17" s="324" t="n">
        <v>47</v>
      </c>
      <c r="Z17" s="325" t="n">
        <v>130.666666666667</v>
      </c>
      <c r="AA17" s="314" t="n">
        <v>149</v>
      </c>
      <c r="AB17" s="370" t="s">
        <v>208</v>
      </c>
    </row>
    <row r="18" customFormat="false" ht="12.75" hidden="false" customHeight="true" outlineLevel="0" collapsed="false">
      <c r="A18" s="328" t="n">
        <v>14</v>
      </c>
      <c r="AB18" s="371"/>
    </row>
    <row r="19" customFormat="false" ht="12.75" hidden="false" customHeight="true" outlineLevel="0" collapsed="false">
      <c r="A19" s="328" t="n">
        <v>15</v>
      </c>
      <c r="AB19" s="371"/>
    </row>
    <row r="20" customFormat="false" ht="12.75" hidden="false" customHeight="true" outlineLevel="0" collapsed="false">
      <c r="A20" s="328" t="n">
        <v>16</v>
      </c>
      <c r="AB20" s="371"/>
    </row>
    <row r="21" customFormat="false" ht="12.75" hidden="false" customHeight="true" outlineLevel="0" collapsed="false">
      <c r="A21" s="328" t="n">
        <v>17</v>
      </c>
      <c r="AB21" s="371"/>
    </row>
    <row r="22" customFormat="false" ht="12.75" hidden="false" customHeight="true" outlineLevel="0" collapsed="false">
      <c r="A22" s="328" t="n">
        <v>18</v>
      </c>
      <c r="AB22" s="371"/>
    </row>
    <row r="23" customFormat="false" ht="12.75" hidden="false" customHeight="true" outlineLevel="0" collapsed="false">
      <c r="A23" s="328" t="n">
        <v>19</v>
      </c>
      <c r="AB23" s="371"/>
    </row>
    <row r="24" customFormat="false" ht="12.75" hidden="false" customHeight="true" outlineLevel="0" collapsed="false">
      <c r="A24" s="328" t="n">
        <v>20</v>
      </c>
      <c r="AB24" s="371"/>
    </row>
    <row r="25" customFormat="false" ht="12.75" hidden="false" customHeight="true" outlineLevel="0" collapsed="false">
      <c r="A25" s="328" t="n">
        <v>21</v>
      </c>
      <c r="AB25" s="371"/>
    </row>
    <row r="26" customFormat="false" ht="12.75" hidden="false" customHeight="true" outlineLevel="0" collapsed="false">
      <c r="A26" s="328" t="n">
        <v>22</v>
      </c>
      <c r="AB26" s="371"/>
    </row>
    <row r="27" customFormat="false" ht="12.75" hidden="false" customHeight="true" outlineLevel="0" collapsed="false">
      <c r="A27" s="328" t="n">
        <v>23</v>
      </c>
      <c r="AB27" s="371"/>
    </row>
    <row r="28" customFormat="false" ht="12.75" hidden="false" customHeight="true" outlineLevel="0" collapsed="false">
      <c r="A28" s="328" t="n">
        <v>24</v>
      </c>
      <c r="AB28" s="371"/>
    </row>
    <row r="29" customFormat="false" ht="12.75" hidden="false" customHeight="true" outlineLevel="0" collapsed="false">
      <c r="A29" s="328" t="n">
        <v>25</v>
      </c>
      <c r="AB29" s="371"/>
    </row>
    <row r="30" customFormat="false" ht="12.75" hidden="false" customHeight="true" outlineLevel="0" collapsed="false">
      <c r="A30" s="328" t="n">
        <v>26</v>
      </c>
      <c r="AB30" s="371"/>
    </row>
    <row r="31" customFormat="false" ht="12.75" hidden="false" customHeight="true" outlineLevel="0" collapsed="false">
      <c r="A31" s="328" t="n">
        <v>27</v>
      </c>
      <c r="AB31" s="371"/>
    </row>
    <row r="32" customFormat="false" ht="12.75" hidden="false" customHeight="true" outlineLevel="0" collapsed="false">
      <c r="A32" s="328" t="n">
        <v>28</v>
      </c>
      <c r="AB32" s="371"/>
    </row>
    <row r="33" customFormat="false" ht="12.75" hidden="false" customHeight="true" outlineLevel="0" collapsed="false">
      <c r="A33" s="328" t="n">
        <v>29</v>
      </c>
      <c r="AB33" s="371"/>
    </row>
    <row r="34" customFormat="false" ht="12.75" hidden="false" customHeight="true" outlineLevel="0" collapsed="false">
      <c r="A34" s="328" t="n">
        <v>30</v>
      </c>
      <c r="AB34" s="371"/>
    </row>
    <row r="35" customFormat="false" ht="12.75" hidden="false" customHeight="true" outlineLevel="0" collapsed="false">
      <c r="A35" s="328" t="n">
        <v>31</v>
      </c>
      <c r="AB35" s="371"/>
    </row>
    <row r="36" customFormat="false" ht="12.75" hidden="false" customHeight="true" outlineLevel="0" collapsed="false">
      <c r="A36" s="328" t="n">
        <v>32</v>
      </c>
      <c r="AB36" s="371"/>
    </row>
    <row r="37" customFormat="false" ht="12.75" hidden="false" customHeight="true" outlineLevel="0" collapsed="false">
      <c r="A37" s="328" t="n">
        <v>33</v>
      </c>
      <c r="AB37" s="371"/>
    </row>
    <row r="38" customFormat="false" ht="12.75" hidden="false" customHeight="true" outlineLevel="0" collapsed="false">
      <c r="A38" s="328" t="n">
        <v>34</v>
      </c>
      <c r="AB38" s="371"/>
    </row>
    <row r="39" customFormat="false" ht="12.75" hidden="false" customHeight="true" outlineLevel="0" collapsed="false">
      <c r="A39" s="328" t="n">
        <v>35</v>
      </c>
      <c r="AB39" s="371"/>
    </row>
    <row r="40" customFormat="false" ht="12.75" hidden="false" customHeight="true" outlineLevel="0" collapsed="false">
      <c r="A40" s="328" t="n">
        <v>36</v>
      </c>
      <c r="AB40" s="371"/>
    </row>
    <row r="41" customFormat="false" ht="12.75" hidden="false" customHeight="true" outlineLevel="0" collapsed="false">
      <c r="A41" s="328" t="n">
        <v>37</v>
      </c>
      <c r="AB41" s="371"/>
    </row>
    <row r="42" customFormat="false" ht="12.75" hidden="false" customHeight="true" outlineLevel="0" collapsed="false">
      <c r="A42" s="328" t="n">
        <v>38</v>
      </c>
      <c r="AB42" s="371"/>
    </row>
    <row r="43" customFormat="false" ht="12.75" hidden="false" customHeight="true" outlineLevel="0" collapsed="false">
      <c r="A43" s="328" t="n">
        <v>39</v>
      </c>
      <c r="AB43" s="371"/>
    </row>
    <row r="44" customFormat="false" ht="12.75" hidden="false" customHeight="true" outlineLevel="0" collapsed="false">
      <c r="A44" s="328" t="n">
        <v>40</v>
      </c>
      <c r="AB44" s="371"/>
    </row>
    <row r="45" customFormat="false" ht="12.75" hidden="false" customHeight="true" outlineLevel="0" collapsed="false">
      <c r="A45" s="328" t="n">
        <v>41</v>
      </c>
      <c r="AB45" s="371"/>
    </row>
    <row r="46" customFormat="false" ht="12.75" hidden="false" customHeight="true" outlineLevel="0" collapsed="false">
      <c r="A46" s="328" t="n">
        <v>42</v>
      </c>
      <c r="AB46" s="371"/>
    </row>
    <row r="47" customFormat="false" ht="12.75" hidden="false" customHeight="true" outlineLevel="0" collapsed="false">
      <c r="A47" s="328" t="n">
        <v>43</v>
      </c>
      <c r="AB47" s="371"/>
    </row>
    <row r="48" customFormat="false" ht="12.75" hidden="false" customHeight="true" outlineLevel="0" collapsed="false">
      <c r="A48" s="328" t="n">
        <v>44</v>
      </c>
      <c r="AB48" s="371"/>
    </row>
    <row r="49" customFormat="false" ht="12.75" hidden="false" customHeight="true" outlineLevel="0" collapsed="false">
      <c r="A49" s="328" t="n">
        <v>45</v>
      </c>
      <c r="AB49" s="371"/>
    </row>
    <row r="50" customFormat="false" ht="12.75" hidden="false" customHeight="true" outlineLevel="0" collapsed="false">
      <c r="A50" s="328" t="n">
        <v>46</v>
      </c>
      <c r="AB50" s="371"/>
    </row>
    <row r="51" customFormat="false" ht="12.75" hidden="false" customHeight="true" outlineLevel="0" collapsed="false">
      <c r="A51" s="328" t="n">
        <v>47</v>
      </c>
      <c r="AB51" s="371"/>
    </row>
    <row r="52" customFormat="false" ht="12.75" hidden="false" customHeight="true" outlineLevel="0" collapsed="false">
      <c r="A52" s="328" t="n">
        <v>48</v>
      </c>
      <c r="AB52" s="371"/>
    </row>
    <row r="53" customFormat="false" ht="12.75" hidden="false" customHeight="true" outlineLevel="0" collapsed="false">
      <c r="A53" s="328" t="n">
        <v>49</v>
      </c>
      <c r="AB53" s="371"/>
    </row>
    <row r="54" customFormat="false" ht="12.75" hidden="false" customHeight="true" outlineLevel="0" collapsed="false">
      <c r="A54" s="328" t="n">
        <v>50</v>
      </c>
      <c r="AB54" s="371"/>
    </row>
    <row r="55" customFormat="false" ht="12.75" hidden="false" customHeight="true" outlineLevel="0" collapsed="false">
      <c r="A55" s="328" t="n">
        <v>51</v>
      </c>
      <c r="AB55" s="371"/>
    </row>
    <row r="56" customFormat="false" ht="12.75" hidden="false" customHeight="true" outlineLevel="0" collapsed="false">
      <c r="A56" s="328" t="n">
        <v>52</v>
      </c>
      <c r="AB56" s="371"/>
    </row>
    <row r="57" customFormat="false" ht="12.75" hidden="false" customHeight="true" outlineLevel="0" collapsed="false">
      <c r="A57" s="328" t="n">
        <v>53</v>
      </c>
      <c r="AB57" s="371"/>
    </row>
    <row r="58" customFormat="false" ht="12.75" hidden="false" customHeight="true" outlineLevel="0" collapsed="false">
      <c r="A58" s="328" t="n">
        <v>54</v>
      </c>
      <c r="AB58" s="371"/>
    </row>
    <row r="59" customFormat="false" ht="12.75" hidden="false" customHeight="true" outlineLevel="0" collapsed="false">
      <c r="A59" s="328" t="n">
        <v>55</v>
      </c>
      <c r="AB59" s="371"/>
    </row>
    <row r="60" customFormat="false" ht="12.75" hidden="false" customHeight="true" outlineLevel="0" collapsed="false">
      <c r="A60" s="328" t="n">
        <v>56</v>
      </c>
      <c r="AB60" s="371"/>
    </row>
    <row r="61" customFormat="false" ht="12.75" hidden="false" customHeight="true" outlineLevel="0" collapsed="false">
      <c r="A61" s="328" t="n">
        <v>57</v>
      </c>
      <c r="AB61" s="371"/>
    </row>
    <row r="62" customFormat="false" ht="12.75" hidden="false" customHeight="true" outlineLevel="0" collapsed="false">
      <c r="A62" s="328" t="n">
        <v>58</v>
      </c>
      <c r="AB62" s="371"/>
    </row>
    <row r="63" customFormat="false" ht="12.75" hidden="false" customHeight="true" outlineLevel="0" collapsed="false">
      <c r="A63" s="328" t="n">
        <v>59</v>
      </c>
      <c r="AB63" s="371"/>
    </row>
    <row r="64" customFormat="false" ht="12.75" hidden="false" customHeight="true" outlineLevel="0" collapsed="false">
      <c r="A64" s="328" t="n">
        <v>60</v>
      </c>
      <c r="AB64" s="371"/>
    </row>
    <row r="65" customFormat="false" ht="12.75" hidden="false" customHeight="true" outlineLevel="0" collapsed="false">
      <c r="A65" s="328" t="n">
        <v>61</v>
      </c>
      <c r="AB65" s="371"/>
    </row>
    <row r="66" customFormat="false" ht="12.75" hidden="false" customHeight="true" outlineLevel="0" collapsed="false">
      <c r="A66" s="328" t="n">
        <v>62</v>
      </c>
      <c r="AB66" s="371"/>
    </row>
    <row r="67" customFormat="false" ht="12.75" hidden="false" customHeight="true" outlineLevel="0" collapsed="false">
      <c r="A67" s="328" t="n">
        <v>63</v>
      </c>
      <c r="AB67" s="371"/>
    </row>
    <row r="68" customFormat="false" ht="12.75" hidden="false" customHeight="true" outlineLevel="0" collapsed="false">
      <c r="A68" s="328" t="n">
        <v>64</v>
      </c>
      <c r="AB68" s="371"/>
    </row>
    <row r="69" customFormat="false" ht="12.75" hidden="false" customHeight="true" outlineLevel="0" collapsed="false">
      <c r="A69" s="328" t="n">
        <v>65</v>
      </c>
      <c r="AB69" s="371"/>
    </row>
    <row r="70" customFormat="false" ht="12.75" hidden="false" customHeight="true" outlineLevel="0" collapsed="false">
      <c r="A70" s="328" t="n">
        <v>66</v>
      </c>
      <c r="AB70" s="371"/>
    </row>
    <row r="71" customFormat="false" ht="12.75" hidden="false" customHeight="true" outlineLevel="0" collapsed="false">
      <c r="A71" s="328" t="n">
        <v>67</v>
      </c>
      <c r="AB71" s="371"/>
    </row>
    <row r="72" customFormat="false" ht="12.75" hidden="false" customHeight="true" outlineLevel="0" collapsed="false">
      <c r="A72" s="328" t="n">
        <v>68</v>
      </c>
      <c r="AB72" s="371"/>
    </row>
    <row r="73" customFormat="false" ht="12.75" hidden="false" customHeight="true" outlineLevel="0" collapsed="false">
      <c r="A73" s="328" t="n">
        <v>69</v>
      </c>
      <c r="AB73" s="371"/>
    </row>
    <row r="74" customFormat="false" ht="12.75" hidden="false" customHeight="true" outlineLevel="0" collapsed="false">
      <c r="A74" s="328" t="n">
        <v>70</v>
      </c>
      <c r="AB74" s="371"/>
    </row>
    <row r="75" customFormat="false" ht="12.75" hidden="false" customHeight="true" outlineLevel="0" collapsed="false">
      <c r="A75" s="328" t="n">
        <v>71</v>
      </c>
      <c r="AB75" s="371"/>
    </row>
    <row r="76" customFormat="false" ht="12.75" hidden="false" customHeight="true" outlineLevel="0" collapsed="false">
      <c r="A76" s="328" t="n">
        <v>72</v>
      </c>
      <c r="AB76" s="371"/>
    </row>
    <row r="77" customFormat="false" ht="12.75" hidden="false" customHeight="true" outlineLevel="0" collapsed="false">
      <c r="A77" s="328" t="n">
        <v>73</v>
      </c>
      <c r="AB77" s="371"/>
    </row>
    <row r="78" customFormat="false" ht="12.75" hidden="false" customHeight="true" outlineLevel="0" collapsed="false">
      <c r="A78" s="328" t="n">
        <v>74</v>
      </c>
      <c r="AB78" s="371"/>
    </row>
    <row r="79" customFormat="false" ht="12.75" hidden="false" customHeight="true" outlineLevel="0" collapsed="false">
      <c r="A79" s="328" t="n">
        <v>75</v>
      </c>
      <c r="AB79" s="371"/>
    </row>
    <row r="80" customFormat="false" ht="12.75" hidden="false" customHeight="true" outlineLevel="0" collapsed="false">
      <c r="A80" s="328" t="n">
        <v>76</v>
      </c>
      <c r="AB80" s="371"/>
    </row>
    <row r="81" customFormat="false" ht="12.75" hidden="false" customHeight="true" outlineLevel="0" collapsed="false">
      <c r="A81" s="328" t="n">
        <v>77</v>
      </c>
      <c r="AB81" s="371"/>
    </row>
    <row r="82" customFormat="false" ht="12.75" hidden="false" customHeight="true" outlineLevel="0" collapsed="false">
      <c r="A82" s="328" t="n">
        <v>78</v>
      </c>
      <c r="AB82" s="371"/>
    </row>
    <row r="83" customFormat="false" ht="12.75" hidden="false" customHeight="true" outlineLevel="0" collapsed="false">
      <c r="A83" s="328" t="n">
        <v>79</v>
      </c>
      <c r="AB83" s="371"/>
    </row>
    <row r="84" customFormat="false" ht="12.75" hidden="false" customHeight="true" outlineLevel="0" collapsed="false">
      <c r="A84" s="328" t="n">
        <v>80</v>
      </c>
      <c r="AB84" s="371"/>
    </row>
    <row r="85" customFormat="false" ht="12.75" hidden="false" customHeight="true" outlineLevel="0" collapsed="false">
      <c r="A85" s="328" t="n">
        <v>81</v>
      </c>
      <c r="AB85" s="371"/>
    </row>
    <row r="86" customFormat="false" ht="12.75" hidden="false" customHeight="true" outlineLevel="0" collapsed="false">
      <c r="A86" s="328" t="n">
        <v>82</v>
      </c>
      <c r="AB86" s="371"/>
    </row>
    <row r="87" customFormat="false" ht="12.75" hidden="false" customHeight="true" outlineLevel="0" collapsed="false">
      <c r="A87" s="328" t="n">
        <v>83</v>
      </c>
      <c r="AB87" s="371"/>
    </row>
    <row r="88" customFormat="false" ht="12.75" hidden="false" customHeight="true" outlineLevel="0" collapsed="false">
      <c r="A88" s="328" t="n">
        <v>84</v>
      </c>
      <c r="AB88" s="371"/>
    </row>
    <row r="89" customFormat="false" ht="12.75" hidden="false" customHeight="true" outlineLevel="0" collapsed="false">
      <c r="A89" s="328" t="n">
        <v>85</v>
      </c>
      <c r="AB89" s="371"/>
    </row>
    <row r="90" customFormat="false" ht="12.75" hidden="false" customHeight="true" outlineLevel="0" collapsed="false">
      <c r="A90" s="328" t="n">
        <v>86</v>
      </c>
      <c r="AB90" s="371"/>
    </row>
    <row r="91" customFormat="false" ht="12.75" hidden="false" customHeight="true" outlineLevel="0" collapsed="false">
      <c r="A91" s="328" t="n">
        <v>87</v>
      </c>
      <c r="AB91" s="371"/>
    </row>
    <row r="92" customFormat="false" ht="12.75" hidden="false" customHeight="true" outlineLevel="0" collapsed="false">
      <c r="A92" s="328" t="n">
        <v>88</v>
      </c>
      <c r="AB92" s="371"/>
    </row>
    <row r="93" customFormat="false" ht="12.75" hidden="false" customHeight="true" outlineLevel="0" collapsed="false">
      <c r="A93" s="328" t="n">
        <v>89</v>
      </c>
      <c r="AB93" s="371"/>
    </row>
    <row r="94" customFormat="false" ht="12.75" hidden="false" customHeight="true" outlineLevel="0" collapsed="false">
      <c r="A94" s="328" t="n">
        <v>90</v>
      </c>
      <c r="AB94" s="371"/>
    </row>
    <row r="95" customFormat="false" ht="12.75" hidden="false" customHeight="true" outlineLevel="0" collapsed="false">
      <c r="A95" s="328" t="n">
        <v>91</v>
      </c>
      <c r="AB95" s="371"/>
    </row>
    <row r="96" customFormat="false" ht="12.75" hidden="false" customHeight="true" outlineLevel="0" collapsed="false">
      <c r="A96" s="328" t="n">
        <v>92</v>
      </c>
      <c r="AB96" s="371"/>
    </row>
    <row r="97" customFormat="false" ht="12.75" hidden="false" customHeight="true" outlineLevel="0" collapsed="false">
      <c r="A97" s="328" t="n">
        <v>93</v>
      </c>
      <c r="AB97" s="371"/>
    </row>
    <row r="98" customFormat="false" ht="12.75" hidden="false" customHeight="true" outlineLevel="0" collapsed="false">
      <c r="A98" s="328" t="n">
        <v>94</v>
      </c>
      <c r="AB98" s="371"/>
    </row>
    <row r="99" customFormat="false" ht="12.75" hidden="false" customHeight="true" outlineLevel="0" collapsed="false">
      <c r="A99" s="328" t="n">
        <v>95</v>
      </c>
      <c r="AB99" s="371"/>
    </row>
    <row r="100" customFormat="false" ht="12.75" hidden="false" customHeight="true" outlineLevel="0" collapsed="false">
      <c r="A100" s="328" t="n">
        <v>96</v>
      </c>
      <c r="AB100" s="371"/>
    </row>
    <row r="101" customFormat="false" ht="12.75" hidden="false" customHeight="true" outlineLevel="0" collapsed="false">
      <c r="A101" s="328" t="n">
        <v>97</v>
      </c>
      <c r="AB101" s="371"/>
    </row>
    <row r="102" customFormat="false" ht="12.75" hidden="false" customHeight="true" outlineLevel="0" collapsed="false">
      <c r="A102" s="328" t="n">
        <v>98</v>
      </c>
      <c r="AB102" s="371"/>
    </row>
    <row r="103" customFormat="false" ht="12.75" hidden="false" customHeight="true" outlineLevel="0" collapsed="false">
      <c r="A103" s="328" t="n">
        <v>99</v>
      </c>
      <c r="AB103" s="371"/>
    </row>
    <row r="104" customFormat="false" ht="12.75" hidden="false" customHeight="true" outlineLevel="0" collapsed="false">
      <c r="A104" s="328" t="n">
        <v>100</v>
      </c>
      <c r="AB104" s="371"/>
    </row>
    <row r="105" customFormat="false" ht="12.75" hidden="false" customHeight="true" outlineLevel="0" collapsed="false">
      <c r="A105" s="328" t="n">
        <v>101</v>
      </c>
      <c r="AB105" s="371"/>
    </row>
    <row r="106" customFormat="false" ht="12.75" hidden="false" customHeight="true" outlineLevel="0" collapsed="false">
      <c r="A106" s="328" t="n">
        <v>102</v>
      </c>
      <c r="AB106" s="371"/>
    </row>
    <row r="107" customFormat="false" ht="12.75" hidden="false" customHeight="true" outlineLevel="0" collapsed="false">
      <c r="A107" s="328" t="n">
        <v>103</v>
      </c>
      <c r="AB107" s="371"/>
    </row>
    <row r="108" customFormat="false" ht="12.75" hidden="false" customHeight="true" outlineLevel="0" collapsed="false">
      <c r="A108" s="328" t="n">
        <v>104</v>
      </c>
      <c r="AB108" s="371"/>
    </row>
    <row r="109" customFormat="false" ht="12.75" hidden="false" customHeight="true" outlineLevel="0" collapsed="false">
      <c r="A109" s="328" t="n">
        <v>105</v>
      </c>
      <c r="AB109" s="371"/>
    </row>
    <row r="110" customFormat="false" ht="12.75" hidden="false" customHeight="true" outlineLevel="0" collapsed="false">
      <c r="A110" s="328" t="n">
        <v>106</v>
      </c>
      <c r="AB110" s="371"/>
    </row>
    <row r="111" customFormat="false" ht="12.75" hidden="false" customHeight="true" outlineLevel="0" collapsed="false">
      <c r="A111" s="328" t="n">
        <v>107</v>
      </c>
      <c r="AB111" s="371"/>
    </row>
    <row r="112" customFormat="false" ht="12.75" hidden="false" customHeight="true" outlineLevel="0" collapsed="false">
      <c r="A112" s="328" t="n">
        <v>108</v>
      </c>
      <c r="AB112" s="371"/>
    </row>
    <row r="113" customFormat="false" ht="12.75" hidden="false" customHeight="true" outlineLevel="0" collapsed="false">
      <c r="A113" s="328" t="n">
        <v>109</v>
      </c>
      <c r="AB113" s="371"/>
    </row>
    <row r="114" customFormat="false" ht="12.75" hidden="false" customHeight="true" outlineLevel="0" collapsed="false">
      <c r="A114" s="328" t="n">
        <v>110</v>
      </c>
      <c r="AB114" s="371"/>
    </row>
    <row r="115" customFormat="false" ht="12.75" hidden="false" customHeight="true" outlineLevel="0" collapsed="false">
      <c r="A115" s="328" t="n">
        <v>111</v>
      </c>
      <c r="AB115" s="371"/>
    </row>
    <row r="116" customFormat="false" ht="12.75" hidden="false" customHeight="true" outlineLevel="0" collapsed="false">
      <c r="A116" s="328" t="n">
        <v>112</v>
      </c>
      <c r="AB116" s="371"/>
    </row>
    <row r="117" customFormat="false" ht="12.75" hidden="false" customHeight="true" outlineLevel="0" collapsed="false">
      <c r="A117" s="328" t="n">
        <v>113</v>
      </c>
      <c r="AB117" s="371"/>
    </row>
    <row r="118" customFormat="false" ht="12.75" hidden="false" customHeight="true" outlineLevel="0" collapsed="false">
      <c r="A118" s="328" t="n">
        <v>114</v>
      </c>
      <c r="AB118" s="371"/>
    </row>
    <row r="119" customFormat="false" ht="12.75" hidden="false" customHeight="true" outlineLevel="0" collapsed="false">
      <c r="A119" s="328" t="n">
        <v>115</v>
      </c>
      <c r="AB119" s="371"/>
    </row>
    <row r="120" customFormat="false" ht="12.75" hidden="false" customHeight="true" outlineLevel="0" collapsed="false">
      <c r="A120" s="328" t="n">
        <v>116</v>
      </c>
      <c r="AB120" s="371"/>
    </row>
    <row r="121" customFormat="false" ht="12.75" hidden="false" customHeight="true" outlineLevel="0" collapsed="false">
      <c r="A121" s="328" t="n">
        <v>117</v>
      </c>
      <c r="AB121" s="371"/>
    </row>
    <row r="122" customFormat="false" ht="12.75" hidden="false" customHeight="true" outlineLevel="0" collapsed="false">
      <c r="A122" s="328" t="n">
        <v>118</v>
      </c>
      <c r="AB122" s="371"/>
    </row>
    <row r="123" customFormat="false" ht="12.75" hidden="false" customHeight="true" outlineLevel="0" collapsed="false">
      <c r="A123" s="328" t="n">
        <v>119</v>
      </c>
      <c r="AB123" s="371"/>
    </row>
    <row r="124" customFormat="false" ht="12.75" hidden="false" customHeight="true" outlineLevel="0" collapsed="false">
      <c r="A124" s="328" t="n">
        <v>120</v>
      </c>
      <c r="AB124" s="371"/>
    </row>
    <row r="125" customFormat="false" ht="12.75" hidden="false" customHeight="true" outlineLevel="0" collapsed="false">
      <c r="A125" s="328" t="n">
        <v>121</v>
      </c>
      <c r="AB125" s="371"/>
    </row>
    <row r="126" customFormat="false" ht="12.75" hidden="false" customHeight="true" outlineLevel="0" collapsed="false">
      <c r="A126" s="328" t="n">
        <v>122</v>
      </c>
      <c r="AB126" s="371"/>
    </row>
    <row r="127" customFormat="false" ht="12.75" hidden="false" customHeight="true" outlineLevel="0" collapsed="false">
      <c r="A127" s="328" t="n">
        <v>123</v>
      </c>
      <c r="AB127" s="371"/>
    </row>
    <row r="128" customFormat="false" ht="12.75" hidden="false" customHeight="true" outlineLevel="0" collapsed="false">
      <c r="A128" s="328" t="n">
        <v>124</v>
      </c>
      <c r="AB128" s="371"/>
    </row>
    <row r="129" customFormat="false" ht="12.75" hidden="false" customHeight="true" outlineLevel="0" collapsed="false">
      <c r="A129" s="328" t="n">
        <v>125</v>
      </c>
      <c r="AB129" s="371"/>
    </row>
    <row r="130" customFormat="false" ht="12.75" hidden="false" customHeight="true" outlineLevel="0" collapsed="false">
      <c r="A130" s="328" t="n">
        <v>126</v>
      </c>
      <c r="AB130" s="371"/>
    </row>
    <row r="131" customFormat="false" ht="12.75" hidden="false" customHeight="true" outlineLevel="0" collapsed="false">
      <c r="A131" s="328" t="n">
        <v>127</v>
      </c>
      <c r="AB131" s="371"/>
    </row>
    <row r="132" customFormat="false" ht="12.75" hidden="false" customHeight="true" outlineLevel="0" collapsed="false">
      <c r="A132" s="328" t="n">
        <v>128</v>
      </c>
      <c r="AB132" s="371"/>
    </row>
    <row r="133" customFormat="false" ht="12.75" hidden="false" customHeight="true" outlineLevel="0" collapsed="false">
      <c r="A133" s="328" t="n">
        <v>129</v>
      </c>
      <c r="AB133" s="371"/>
    </row>
    <row r="134" customFormat="false" ht="12.75" hidden="false" customHeight="true" outlineLevel="0" collapsed="false">
      <c r="A134" s="328" t="n">
        <v>130</v>
      </c>
      <c r="AB134" s="371"/>
    </row>
    <row r="135" customFormat="false" ht="12.75" hidden="false" customHeight="true" outlineLevel="0" collapsed="false">
      <c r="A135" s="328" t="n">
        <v>131</v>
      </c>
      <c r="AB135" s="371"/>
    </row>
    <row r="136" customFormat="false" ht="12.75" hidden="false" customHeight="true" outlineLevel="0" collapsed="false">
      <c r="A136" s="328" t="n">
        <v>132</v>
      </c>
      <c r="AB136" s="371"/>
    </row>
    <row r="137" customFormat="false" ht="12.75" hidden="false" customHeight="true" outlineLevel="0" collapsed="false">
      <c r="A137" s="328" t="n">
        <v>133</v>
      </c>
      <c r="AB137" s="371"/>
    </row>
    <row r="138" customFormat="false" ht="12.75" hidden="false" customHeight="true" outlineLevel="0" collapsed="false">
      <c r="A138" s="328" t="n">
        <v>134</v>
      </c>
      <c r="AB138" s="371"/>
    </row>
    <row r="139" customFormat="false" ht="12.75" hidden="false" customHeight="true" outlineLevel="0" collapsed="false">
      <c r="A139" s="328" t="n">
        <v>135</v>
      </c>
      <c r="AB139" s="371"/>
    </row>
    <row r="140" customFormat="false" ht="12.75" hidden="false" customHeight="true" outlineLevel="0" collapsed="false">
      <c r="A140" s="328" t="n">
        <v>136</v>
      </c>
      <c r="AB140" s="371"/>
    </row>
    <row r="141" customFormat="false" ht="12.75" hidden="false" customHeight="true" outlineLevel="0" collapsed="false">
      <c r="A141" s="328" t="n">
        <v>137</v>
      </c>
      <c r="AB141" s="371"/>
    </row>
    <row r="142" customFormat="false" ht="12.75" hidden="false" customHeight="true" outlineLevel="0" collapsed="false">
      <c r="A142" s="328" t="n">
        <v>138</v>
      </c>
      <c r="AB142" s="371"/>
    </row>
    <row r="143" customFormat="false" ht="12.75" hidden="false" customHeight="true" outlineLevel="0" collapsed="false">
      <c r="A143" s="328" t="n">
        <v>139</v>
      </c>
      <c r="AB143" s="371"/>
    </row>
    <row r="144" customFormat="false" ht="12.75" hidden="false" customHeight="true" outlineLevel="0" collapsed="false">
      <c r="A144" s="328" t="n">
        <v>140</v>
      </c>
      <c r="AB144" s="371"/>
    </row>
    <row r="145" customFormat="false" ht="12.75" hidden="false" customHeight="true" outlineLevel="0" collapsed="false">
      <c r="A145" s="328" t="n">
        <v>141</v>
      </c>
      <c r="AB145" s="371"/>
    </row>
    <row r="146" customFormat="false" ht="12.75" hidden="false" customHeight="true" outlineLevel="0" collapsed="false">
      <c r="A146" s="328" t="n">
        <v>142</v>
      </c>
      <c r="AB146" s="371"/>
    </row>
    <row r="147" customFormat="false" ht="12.75" hidden="false" customHeight="true" outlineLevel="0" collapsed="false">
      <c r="A147" s="328" t="n">
        <v>143</v>
      </c>
      <c r="AB147" s="371"/>
    </row>
    <row r="148" customFormat="false" ht="12.75" hidden="false" customHeight="true" outlineLevel="0" collapsed="false">
      <c r="A148" s="328" t="n">
        <v>144</v>
      </c>
      <c r="AB148" s="371"/>
    </row>
    <row r="149" customFormat="false" ht="12.75" hidden="false" customHeight="true" outlineLevel="0" collapsed="false">
      <c r="A149" s="328" t="n">
        <v>145</v>
      </c>
      <c r="AB149" s="371"/>
    </row>
    <row r="150" customFormat="false" ht="12.75" hidden="false" customHeight="true" outlineLevel="0" collapsed="false">
      <c r="A150" s="328" t="n">
        <v>146</v>
      </c>
      <c r="AB150" s="371"/>
    </row>
    <row r="151" customFormat="false" ht="12.75" hidden="false" customHeight="true" outlineLevel="0" collapsed="false">
      <c r="A151" s="328" t="n">
        <v>147</v>
      </c>
      <c r="AB151" s="371"/>
    </row>
    <row r="152" customFormat="false" ht="12.75" hidden="false" customHeight="true" outlineLevel="0" collapsed="false">
      <c r="A152" s="328" t="n">
        <v>148</v>
      </c>
      <c r="AB152" s="371"/>
    </row>
    <row r="153" customFormat="false" ht="12.75" hidden="false" customHeight="true" outlineLevel="0" collapsed="false">
      <c r="A153" s="328" t="n">
        <v>149</v>
      </c>
      <c r="AB153" s="371"/>
    </row>
    <row r="154" customFormat="false" ht="12.75" hidden="false" customHeight="true" outlineLevel="0" collapsed="false">
      <c r="A154" s="328" t="n">
        <v>150</v>
      </c>
      <c r="AB154" s="371"/>
    </row>
    <row r="155" customFormat="false" ht="12.75" hidden="false" customHeight="true" outlineLevel="0" collapsed="false">
      <c r="A155" s="328" t="n">
        <v>151</v>
      </c>
      <c r="AB155" s="371"/>
    </row>
    <row r="156" customFormat="false" ht="12.75" hidden="false" customHeight="true" outlineLevel="0" collapsed="false">
      <c r="A156" s="328" t="n">
        <v>152</v>
      </c>
      <c r="AB156" s="371"/>
    </row>
    <row r="157" customFormat="false" ht="12.75" hidden="false" customHeight="true" outlineLevel="0" collapsed="false">
      <c r="A157" s="328" t="n">
        <v>153</v>
      </c>
      <c r="AB157" s="371"/>
    </row>
    <row r="158" customFormat="false" ht="12.75" hidden="false" customHeight="true" outlineLevel="0" collapsed="false">
      <c r="A158" s="328" t="n">
        <v>154</v>
      </c>
      <c r="AB158" s="371"/>
    </row>
    <row r="159" customFormat="false" ht="12.75" hidden="false" customHeight="true" outlineLevel="0" collapsed="false">
      <c r="A159" s="328" t="n">
        <v>155</v>
      </c>
      <c r="AB159" s="371"/>
    </row>
    <row r="160" customFormat="false" ht="12.75" hidden="false" customHeight="true" outlineLevel="0" collapsed="false">
      <c r="A160" s="328" t="n">
        <v>156</v>
      </c>
      <c r="AB160" s="371"/>
    </row>
    <row r="161" customFormat="false" ht="12.75" hidden="false" customHeight="true" outlineLevel="0" collapsed="false">
      <c r="A161" s="328" t="n">
        <v>157</v>
      </c>
      <c r="AB161" s="371"/>
    </row>
    <row r="162" customFormat="false" ht="12.75" hidden="false" customHeight="true" outlineLevel="0" collapsed="false">
      <c r="A162" s="328" t="n">
        <v>158</v>
      </c>
      <c r="AB162" s="371"/>
    </row>
    <row r="163" customFormat="false" ht="12.75" hidden="false" customHeight="true" outlineLevel="0" collapsed="false">
      <c r="A163" s="328" t="n">
        <v>159</v>
      </c>
      <c r="AB163" s="371"/>
    </row>
    <row r="164" customFormat="false" ht="12.75" hidden="false" customHeight="true" outlineLevel="0" collapsed="false">
      <c r="A164" s="328" t="n">
        <v>160</v>
      </c>
      <c r="AB164" s="371"/>
    </row>
    <row r="165" customFormat="false" ht="12.75" hidden="false" customHeight="true" outlineLevel="0" collapsed="false">
      <c r="A165" s="328" t="n">
        <v>161</v>
      </c>
      <c r="AB165" s="371"/>
    </row>
    <row r="166" customFormat="false" ht="12.75" hidden="false" customHeight="true" outlineLevel="0" collapsed="false">
      <c r="A166" s="339" t="n">
        <v>162</v>
      </c>
      <c r="AB166" s="371"/>
    </row>
    <row r="167" customFormat="false" ht="12.75" hidden="false" customHeight="true" outlineLevel="0" collapsed="false">
      <c r="A167" s="328" t="n">
        <v>163</v>
      </c>
      <c r="AB167" s="371"/>
    </row>
    <row r="168" customFormat="false" ht="12.75" hidden="false" customHeight="true" outlineLevel="0" collapsed="false">
      <c r="A168" s="339" t="n">
        <v>164</v>
      </c>
      <c r="AB168" s="371"/>
    </row>
    <row r="169" customFormat="false" ht="12.75" hidden="false" customHeight="true" outlineLevel="0" collapsed="false">
      <c r="A169" s="328" t="n">
        <v>165</v>
      </c>
      <c r="AB169" s="371"/>
    </row>
    <row r="170" customFormat="false" ht="12.75" hidden="false" customHeight="true" outlineLevel="0" collapsed="false">
      <c r="A170" s="339" t="n">
        <v>166</v>
      </c>
      <c r="AB170" s="371"/>
    </row>
    <row r="171" customFormat="false" ht="12.75" hidden="false" customHeight="true" outlineLevel="0" collapsed="false">
      <c r="A171" s="328" t="n">
        <v>167</v>
      </c>
      <c r="AB171" s="371"/>
    </row>
    <row r="172" customFormat="false" ht="12.75" hidden="false" customHeight="true" outlineLevel="0" collapsed="false">
      <c r="A172" s="339" t="n">
        <v>168</v>
      </c>
      <c r="AB172" s="371"/>
    </row>
    <row r="173" customFormat="false" ht="12.75" hidden="false" customHeight="true" outlineLevel="0" collapsed="false">
      <c r="A173" s="328" t="n">
        <v>169</v>
      </c>
      <c r="AB173" s="371"/>
    </row>
    <row r="174" customFormat="false" ht="12.75" hidden="false" customHeight="true" outlineLevel="0" collapsed="false">
      <c r="A174" s="339" t="n">
        <v>170</v>
      </c>
      <c r="AB174" s="371"/>
    </row>
    <row r="175" customFormat="false" ht="12.75" hidden="false" customHeight="true" outlineLevel="0" collapsed="false">
      <c r="A175" s="328" t="n">
        <v>171</v>
      </c>
      <c r="AB175" s="371"/>
    </row>
    <row r="176" customFormat="false" ht="12.75" hidden="false" customHeight="true" outlineLevel="0" collapsed="false">
      <c r="A176" s="339" t="n">
        <v>172</v>
      </c>
      <c r="AB176" s="371"/>
    </row>
    <row r="177" customFormat="false" ht="12.75" hidden="false" customHeight="true" outlineLevel="0" collapsed="false">
      <c r="A177" s="328" t="n">
        <v>173</v>
      </c>
      <c r="AB177" s="371"/>
    </row>
    <row r="178" customFormat="false" ht="12.75" hidden="false" customHeight="true" outlineLevel="0" collapsed="false">
      <c r="A178" s="339" t="n">
        <v>174</v>
      </c>
      <c r="AB178" s="371"/>
    </row>
    <row r="179" customFormat="false" ht="12.75" hidden="false" customHeight="true" outlineLevel="0" collapsed="false">
      <c r="A179" s="328" t="n">
        <v>175</v>
      </c>
      <c r="AB179" s="371"/>
    </row>
    <row r="180" customFormat="false" ht="12.75" hidden="false" customHeight="true" outlineLevel="0" collapsed="false">
      <c r="A180" s="339" t="n">
        <v>176</v>
      </c>
      <c r="AB180" s="371"/>
    </row>
    <row r="181" customFormat="false" ht="12.75" hidden="false" customHeight="true" outlineLevel="0" collapsed="false">
      <c r="A181" s="328" t="n">
        <v>177</v>
      </c>
      <c r="AB181" s="371"/>
    </row>
    <row r="182" customFormat="false" ht="12.75" hidden="false" customHeight="true" outlineLevel="0" collapsed="false">
      <c r="A182" s="339" t="n">
        <v>178</v>
      </c>
      <c r="AB182" s="371"/>
    </row>
    <row r="183" customFormat="false" ht="12.75" hidden="false" customHeight="true" outlineLevel="0" collapsed="false">
      <c r="A183" s="328" t="n">
        <v>179</v>
      </c>
      <c r="AB183" s="371"/>
    </row>
    <row r="184" customFormat="false" ht="12.75" hidden="false" customHeight="true" outlineLevel="0" collapsed="false">
      <c r="A184" s="339" t="n">
        <v>180</v>
      </c>
      <c r="AB184" s="371"/>
    </row>
    <row r="185" customFormat="false" ht="12.75" hidden="false" customHeight="true" outlineLevel="0" collapsed="false">
      <c r="A185" s="328" t="n">
        <v>181</v>
      </c>
      <c r="AB185" s="371"/>
    </row>
    <row r="186" customFormat="false" ht="12.75" hidden="false" customHeight="true" outlineLevel="0" collapsed="false">
      <c r="A186" s="339" t="n">
        <v>182</v>
      </c>
      <c r="AB186" s="371"/>
    </row>
    <row r="187" customFormat="false" ht="12.75" hidden="false" customHeight="true" outlineLevel="0" collapsed="false">
      <c r="A187" s="328" t="n">
        <v>183</v>
      </c>
      <c r="AB187" s="371"/>
    </row>
    <row r="188" customFormat="false" ht="12.75" hidden="false" customHeight="true" outlineLevel="0" collapsed="false">
      <c r="A188" s="339" t="n">
        <v>184</v>
      </c>
      <c r="AB188" s="371"/>
    </row>
    <row r="189" customFormat="false" ht="12.75" hidden="false" customHeight="true" outlineLevel="0" collapsed="false">
      <c r="A189" s="328" t="n">
        <v>185</v>
      </c>
      <c r="AB189" s="371"/>
    </row>
    <row r="190" customFormat="false" ht="12.75" hidden="false" customHeight="true" outlineLevel="0" collapsed="false">
      <c r="A190" s="339" t="n">
        <v>186</v>
      </c>
      <c r="AB190" s="371"/>
    </row>
    <row r="191" customFormat="false" ht="12.75" hidden="false" customHeight="true" outlineLevel="0" collapsed="false">
      <c r="A191" s="328" t="n">
        <v>187</v>
      </c>
      <c r="AB191" s="371"/>
    </row>
    <row r="192" customFormat="false" ht="12.75" hidden="false" customHeight="true" outlineLevel="0" collapsed="false">
      <c r="A192" s="339" t="n">
        <v>188</v>
      </c>
      <c r="AB192" s="371"/>
    </row>
    <row r="193" customFormat="false" ht="12.75" hidden="false" customHeight="true" outlineLevel="0" collapsed="false">
      <c r="A193" s="328" t="n">
        <v>189</v>
      </c>
      <c r="AB193" s="371"/>
    </row>
    <row r="194" customFormat="false" ht="12.75" hidden="false" customHeight="true" outlineLevel="0" collapsed="false">
      <c r="A194" s="339" t="n">
        <v>190</v>
      </c>
      <c r="AB194" s="371"/>
    </row>
    <row r="195" customFormat="false" ht="12.75" hidden="false" customHeight="true" outlineLevel="0" collapsed="false">
      <c r="A195" s="328" t="n">
        <v>191</v>
      </c>
      <c r="AB195" s="371"/>
    </row>
    <row r="196" customFormat="false" ht="12.75" hidden="false" customHeight="true" outlineLevel="0" collapsed="false">
      <c r="A196" s="339" t="n">
        <v>192</v>
      </c>
      <c r="AB196" s="371"/>
    </row>
    <row r="197" customFormat="false" ht="12.75" hidden="false" customHeight="true" outlineLevel="0" collapsed="false">
      <c r="A197" s="328" t="n">
        <v>193</v>
      </c>
      <c r="AB197" s="371"/>
    </row>
    <row r="198" customFormat="false" ht="12.75" hidden="false" customHeight="true" outlineLevel="0" collapsed="false">
      <c r="A198" s="339" t="n">
        <v>194</v>
      </c>
      <c r="AB198" s="371"/>
    </row>
    <row r="199" customFormat="false" ht="12.75" hidden="false" customHeight="true" outlineLevel="0" collapsed="false">
      <c r="A199" s="328" t="n">
        <v>195</v>
      </c>
      <c r="AB199" s="371"/>
    </row>
    <row r="200" customFormat="false" ht="12.75" hidden="false" customHeight="true" outlineLevel="0" collapsed="false">
      <c r="A200" s="339" t="n">
        <v>196</v>
      </c>
      <c r="AB200" s="371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7">
    <cfRule type="cellIs" priority="2" operator="equal" aboveAverage="0" equalAverage="0" bottom="0" percent="0" rank="0" text="" dxfId="264">
      <formula>0</formula>
    </cfRule>
  </conditionalFormatting>
  <conditionalFormatting sqref="D5:M17">
    <cfRule type="cellIs" priority="3" operator="equal" aboveAverage="0" equalAverage="0" bottom="0" percent="0" rank="0" text="" dxfId="265">
      <formula>112</formula>
    </cfRule>
    <cfRule type="cellIs" priority="4" operator="equal" aboveAverage="0" equalAverage="0" bottom="0" percent="0" rank="0" text="" dxfId="266">
      <formula>115</formula>
    </cfRule>
    <cfRule type="cellIs" priority="5" operator="equal" aboveAverage="0" equalAverage="0" bottom="0" percent="0" rank="0" text="" dxfId="267">
      <formula>120</formula>
    </cfRule>
  </conditionalFormatting>
  <conditionalFormatting sqref="Z5:Z17">
    <cfRule type="cellIs" priority="6" operator="equal" aboveAverage="0" equalAverage="0" bottom="0" percent="0" rank="0" text="" dxfId="268">
      <formula>"-"</formula>
    </cfRule>
    <cfRule type="cellIs" priority="7" operator="greaterThanOrEqual" aboveAverage="0" equalAverage="0" bottom="0" percent="0" rank="0" text="" dxfId="269">
      <formula>200</formula>
    </cfRule>
  </conditionalFormatting>
  <conditionalFormatting sqref="Y5:Y17">
    <cfRule type="cellIs" priority="8" operator="equal" aboveAverage="0" equalAverage="0" bottom="0" percent="0" rank="0" text="" dxfId="270">
      <formula>"-"</formula>
    </cfRule>
  </conditionalFormatting>
  <conditionalFormatting sqref="X5:X17">
    <cfRule type="cellIs" priority="9" operator="equal" aboveAverage="0" equalAverage="0" bottom="0" percent="0" rank="0" text="" dxfId="271">
      <formula>"-"</formula>
    </cfRule>
  </conditionalFormatting>
  <conditionalFormatting sqref="AA5:AA17">
    <cfRule type="expression" priority="10" aboveAverage="0" equalAverage="0" bottom="0" percent="0" rank="0" text="" dxfId="272">
      <formula>LARGE(($AA$5:$AA$17),MIN(1,COUNT($AA$5:$AA$17)))&lt;=AA5</formula>
    </cfRule>
    <cfRule type="cellIs" priority="11" operator="greaterThanOrEqual" aboveAverage="0" equalAverage="0" bottom="0" percent="0" rank="0" text="" dxfId="273">
      <formula>250</formula>
    </cfRule>
    <cfRule type="cellIs" priority="12" operator="greaterThanOrEqual" aboveAverage="0" equalAverage="0" bottom="0" percent="0" rank="0" text="" dxfId="27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1" t="s">
        <v>138</v>
      </c>
      <c r="B1" s="351"/>
      <c r="C1" s="351"/>
      <c r="D1" s="352" t="s">
        <v>139</v>
      </c>
      <c r="E1" s="352"/>
      <c r="F1" s="352"/>
      <c r="G1" s="352"/>
      <c r="H1" s="352"/>
      <c r="I1" s="352"/>
      <c r="J1" s="352"/>
      <c r="K1" s="352"/>
      <c r="L1" s="352"/>
      <c r="M1" s="352"/>
      <c r="N1" s="353"/>
      <c r="O1" s="353"/>
      <c r="P1" s="264" t="s">
        <v>140</v>
      </c>
      <c r="Q1" s="354"/>
      <c r="R1" s="266"/>
      <c r="S1" s="266"/>
      <c r="T1" s="266"/>
      <c r="U1" s="267"/>
      <c r="V1" s="268"/>
      <c r="W1" s="269"/>
      <c r="X1" s="272"/>
      <c r="Y1" s="355" t="s">
        <v>141</v>
      </c>
      <c r="AA1" s="265"/>
    </row>
    <row r="2" customFormat="false" ht="42.75" hidden="false" customHeight="true" outlineLevel="0" collapsed="false">
      <c r="A2" s="351"/>
      <c r="B2" s="351"/>
      <c r="C2" s="351"/>
      <c r="D2" s="356" t="s">
        <v>142</v>
      </c>
      <c r="E2" s="356" t="s">
        <v>143</v>
      </c>
      <c r="F2" s="356" t="s">
        <v>144</v>
      </c>
      <c r="G2" s="356" t="s">
        <v>142</v>
      </c>
      <c r="H2" s="356" t="s">
        <v>144</v>
      </c>
      <c r="I2" s="356" t="s">
        <v>143</v>
      </c>
      <c r="J2" s="356" t="s">
        <v>142</v>
      </c>
      <c r="K2" s="356" t="s">
        <v>143</v>
      </c>
      <c r="L2" s="357" t="s">
        <v>144</v>
      </c>
      <c r="M2" s="358" t="s">
        <v>142</v>
      </c>
      <c r="N2" s="359" t="s">
        <v>142</v>
      </c>
      <c r="O2" s="357" t="s">
        <v>143</v>
      </c>
      <c r="P2" s="357" t="s">
        <v>144</v>
      </c>
      <c r="Q2" s="357" t="s">
        <v>142</v>
      </c>
      <c r="R2" s="357" t="s">
        <v>144</v>
      </c>
      <c r="S2" s="357" t="s">
        <v>143</v>
      </c>
      <c r="T2" s="357" t="s">
        <v>142</v>
      </c>
      <c r="U2" s="357" t="s">
        <v>143</v>
      </c>
      <c r="V2" s="357" t="s">
        <v>144</v>
      </c>
      <c r="W2" s="357" t="s">
        <v>142</v>
      </c>
      <c r="X2" s="283"/>
      <c r="Y2" s="360" t="n">
        <v>214</v>
      </c>
      <c r="Z2" s="361" t="s">
        <v>104</v>
      </c>
      <c r="AA2" s="286"/>
    </row>
    <row r="3" customFormat="false" ht="29.25" hidden="false" customHeight="true" outlineLevel="0" collapsed="false">
      <c r="A3" s="289" t="s">
        <v>4</v>
      </c>
      <c r="B3" s="290" t="s">
        <v>5</v>
      </c>
      <c r="C3" s="362" t="s">
        <v>7</v>
      </c>
      <c r="D3" s="295" t="n">
        <v>43491</v>
      </c>
      <c r="E3" s="295" t="n">
        <v>43519</v>
      </c>
      <c r="F3" s="295" t="n">
        <v>43540</v>
      </c>
      <c r="G3" s="295" t="n">
        <v>43582</v>
      </c>
      <c r="H3" s="295" t="n">
        <v>43610</v>
      </c>
      <c r="I3" s="295" t="n">
        <v>43673</v>
      </c>
      <c r="J3" s="295" t="n">
        <v>43701</v>
      </c>
      <c r="K3" s="295" t="n">
        <v>43736</v>
      </c>
      <c r="L3" s="295" t="n">
        <v>43764</v>
      </c>
      <c r="M3" s="296" t="n">
        <v>43792</v>
      </c>
      <c r="N3" s="363" t="n">
        <v>43491</v>
      </c>
      <c r="O3" s="364" t="n">
        <v>43519</v>
      </c>
      <c r="P3" s="295" t="n">
        <v>43540</v>
      </c>
      <c r="Q3" s="364" t="n">
        <v>43582</v>
      </c>
      <c r="R3" s="364" t="n">
        <v>43610</v>
      </c>
      <c r="S3" s="364" t="n">
        <v>43673</v>
      </c>
      <c r="T3" s="295" t="n">
        <v>43701</v>
      </c>
      <c r="U3" s="364" t="n">
        <v>43736</v>
      </c>
      <c r="V3" s="364" t="n">
        <v>43764</v>
      </c>
      <c r="W3" s="364" t="n">
        <v>43792</v>
      </c>
      <c r="X3" s="299" t="s">
        <v>146</v>
      </c>
      <c r="Y3" s="365" t="s">
        <v>147</v>
      </c>
      <c r="Z3" s="366" t="s">
        <v>18</v>
      </c>
      <c r="AA3" s="302" t="s">
        <v>148</v>
      </c>
      <c r="AB3" s="290" t="s">
        <v>5</v>
      </c>
    </row>
    <row r="4" customFormat="false" ht="3" hidden="false" customHeight="true" outlineLevel="0" collapsed="false">
      <c r="A4" s="303"/>
      <c r="B4" s="304"/>
      <c r="C4" s="305"/>
      <c r="D4" s="306"/>
      <c r="E4" s="304"/>
      <c r="F4" s="304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67"/>
      <c r="AB4" s="304"/>
    </row>
    <row r="5" customFormat="false" ht="12.75" hidden="false" customHeight="true" outlineLevel="0" collapsed="false">
      <c r="A5" s="312" t="n">
        <v>1</v>
      </c>
      <c r="B5" s="313" t="s">
        <v>81</v>
      </c>
      <c r="C5" s="329" t="s">
        <v>74</v>
      </c>
      <c r="D5" s="317" t="n">
        <v>86</v>
      </c>
      <c r="E5" s="318" t="n">
        <v>57</v>
      </c>
      <c r="F5" s="318" t="n">
        <v>93</v>
      </c>
      <c r="G5" s="318" t="n">
        <v>86</v>
      </c>
      <c r="H5" s="318" t="n">
        <v>102</v>
      </c>
      <c r="I5" s="318" t="n">
        <v>70</v>
      </c>
      <c r="J5" s="318" t="n">
        <v>86</v>
      </c>
      <c r="K5" s="318"/>
      <c r="L5" s="318"/>
      <c r="M5" s="331"/>
      <c r="N5" s="332" t="n">
        <v>0</v>
      </c>
      <c r="O5" s="318" t="n">
        <v>0</v>
      </c>
      <c r="P5" s="318" t="n">
        <v>0</v>
      </c>
      <c r="Q5" s="318" t="n">
        <v>0</v>
      </c>
      <c r="R5" s="318" t="n">
        <v>0</v>
      </c>
      <c r="S5" s="318" t="n">
        <v>0</v>
      </c>
      <c r="T5" s="318" t="n">
        <v>0</v>
      </c>
      <c r="U5" s="318"/>
      <c r="V5" s="318"/>
      <c r="W5" s="318"/>
      <c r="X5" s="334" t="n">
        <v>7</v>
      </c>
      <c r="Y5" s="324" t="n">
        <v>580</v>
      </c>
      <c r="Z5" s="325" t="n">
        <v>165.210526315789</v>
      </c>
      <c r="AA5" s="314" t="n">
        <v>213</v>
      </c>
      <c r="AB5" s="368" t="s">
        <v>81</v>
      </c>
    </row>
    <row r="6" customFormat="false" ht="12.75" hidden="false" customHeight="true" outlineLevel="0" collapsed="false">
      <c r="A6" s="328" t="n">
        <v>2</v>
      </c>
      <c r="B6" s="313" t="s">
        <v>103</v>
      </c>
      <c r="C6" s="329" t="s">
        <v>74</v>
      </c>
      <c r="D6" s="317" t="n">
        <v>59</v>
      </c>
      <c r="E6" s="318" t="n">
        <v>89</v>
      </c>
      <c r="F6" s="318" t="n">
        <v>62</v>
      </c>
      <c r="G6" s="318" t="n">
        <v>55</v>
      </c>
      <c r="H6" s="318" t="n">
        <v>81</v>
      </c>
      <c r="I6" s="318" t="n">
        <v>90</v>
      </c>
      <c r="J6" s="318" t="n">
        <v>64</v>
      </c>
      <c r="K6" s="318"/>
      <c r="L6" s="318"/>
      <c r="M6" s="331"/>
      <c r="N6" s="332" t="n">
        <v>0</v>
      </c>
      <c r="O6" s="318" t="n">
        <v>0</v>
      </c>
      <c r="P6" s="318" t="n">
        <v>0</v>
      </c>
      <c r="Q6" s="318" t="n">
        <v>0</v>
      </c>
      <c r="R6" s="318" t="n">
        <v>0</v>
      </c>
      <c r="S6" s="318" t="n">
        <v>0</v>
      </c>
      <c r="T6" s="318" t="n">
        <v>0</v>
      </c>
      <c r="U6" s="318"/>
      <c r="V6" s="318"/>
      <c r="W6" s="318"/>
      <c r="X6" s="334" t="n">
        <v>7</v>
      </c>
      <c r="Y6" s="324" t="n">
        <v>500</v>
      </c>
      <c r="Z6" s="325" t="n">
        <v>154.941176470588</v>
      </c>
      <c r="AA6" s="314" t="n">
        <v>194</v>
      </c>
      <c r="AB6" s="369" t="s">
        <v>103</v>
      </c>
    </row>
    <row r="7" customFormat="false" ht="12.75" hidden="false" customHeight="true" outlineLevel="0" collapsed="false">
      <c r="A7" s="328" t="n">
        <v>3</v>
      </c>
      <c r="B7" s="313" t="s">
        <v>104</v>
      </c>
      <c r="C7" s="329" t="s">
        <v>74</v>
      </c>
      <c r="D7" s="317" t="n">
        <v>40</v>
      </c>
      <c r="E7" s="318" t="n">
        <v>104</v>
      </c>
      <c r="F7" s="318"/>
      <c r="G7" s="318" t="n">
        <v>94</v>
      </c>
      <c r="H7" s="318" t="n">
        <v>87</v>
      </c>
      <c r="I7" s="318" t="n">
        <v>96</v>
      </c>
      <c r="J7" s="318" t="n">
        <v>63</v>
      </c>
      <c r="K7" s="318"/>
      <c r="L7" s="318"/>
      <c r="M7" s="331"/>
      <c r="N7" s="332" t="n">
        <v>0</v>
      </c>
      <c r="O7" s="318" t="n">
        <v>0</v>
      </c>
      <c r="P7" s="318"/>
      <c r="Q7" s="318" t="n">
        <v>0</v>
      </c>
      <c r="R7" s="318" t="n">
        <v>0</v>
      </c>
      <c r="S7" s="318" t="n">
        <v>0</v>
      </c>
      <c r="T7" s="318" t="n">
        <v>0</v>
      </c>
      <c r="U7" s="318"/>
      <c r="V7" s="318"/>
      <c r="W7" s="318"/>
      <c r="X7" s="334" t="n">
        <v>6</v>
      </c>
      <c r="Y7" s="324" t="n">
        <v>484</v>
      </c>
      <c r="Z7" s="325" t="n">
        <v>160.979166666667</v>
      </c>
      <c r="AA7" s="314" t="n">
        <v>214</v>
      </c>
      <c r="AB7" s="369" t="s">
        <v>104</v>
      </c>
    </row>
    <row r="8" customFormat="false" ht="12.75" hidden="false" customHeight="true" outlineLevel="0" collapsed="false">
      <c r="A8" s="328" t="n">
        <v>4</v>
      </c>
      <c r="B8" s="313" t="s">
        <v>115</v>
      </c>
      <c r="C8" s="329" t="s">
        <v>74</v>
      </c>
      <c r="D8" s="317" t="n">
        <v>47</v>
      </c>
      <c r="E8" s="318" t="n">
        <v>38</v>
      </c>
      <c r="F8" s="318" t="n">
        <v>53</v>
      </c>
      <c r="G8" s="318" t="n">
        <v>50</v>
      </c>
      <c r="H8" s="318" t="n">
        <v>67</v>
      </c>
      <c r="I8" s="318"/>
      <c r="J8" s="318" t="n">
        <v>52</v>
      </c>
      <c r="K8" s="318"/>
      <c r="L8" s="318"/>
      <c r="M8" s="331"/>
      <c r="N8" s="332" t="n">
        <v>0</v>
      </c>
      <c r="O8" s="318" t="n">
        <v>0</v>
      </c>
      <c r="P8" s="318" t="n">
        <v>0</v>
      </c>
      <c r="Q8" s="318" t="n">
        <v>0</v>
      </c>
      <c r="R8" s="318" t="n">
        <v>0</v>
      </c>
      <c r="S8" s="318"/>
      <c r="T8" s="318" t="n">
        <v>0</v>
      </c>
      <c r="U8" s="318"/>
      <c r="V8" s="318"/>
      <c r="W8" s="318"/>
      <c r="X8" s="334" t="n">
        <v>6</v>
      </c>
      <c r="Y8" s="324" t="n">
        <v>307</v>
      </c>
      <c r="Z8" s="325" t="n">
        <v>150.416666666667</v>
      </c>
      <c r="AA8" s="314" t="n">
        <v>189</v>
      </c>
      <c r="AB8" s="369" t="s">
        <v>115</v>
      </c>
    </row>
    <row r="9" customFormat="false" ht="12.75" hidden="false" customHeight="true" outlineLevel="0" collapsed="false">
      <c r="A9" s="328" t="n">
        <v>5</v>
      </c>
      <c r="B9" s="313" t="s">
        <v>107</v>
      </c>
      <c r="C9" s="329" t="s">
        <v>74</v>
      </c>
      <c r="D9" s="317" t="n">
        <v>41</v>
      </c>
      <c r="E9" s="318"/>
      <c r="F9" s="318" t="n">
        <v>60</v>
      </c>
      <c r="G9" s="318" t="n">
        <v>87</v>
      </c>
      <c r="H9" s="318"/>
      <c r="I9" s="318"/>
      <c r="J9" s="318" t="n">
        <v>60</v>
      </c>
      <c r="K9" s="318"/>
      <c r="L9" s="318"/>
      <c r="M9" s="331"/>
      <c r="N9" s="332" t="n">
        <v>0</v>
      </c>
      <c r="O9" s="318"/>
      <c r="P9" s="318" t="n">
        <v>0</v>
      </c>
      <c r="Q9" s="318" t="n">
        <v>0</v>
      </c>
      <c r="R9" s="318"/>
      <c r="S9" s="318"/>
      <c r="T9" s="318" t="n">
        <v>0</v>
      </c>
      <c r="U9" s="318"/>
      <c r="V9" s="318"/>
      <c r="W9" s="318"/>
      <c r="X9" s="334" t="n">
        <v>4</v>
      </c>
      <c r="Y9" s="324" t="n">
        <v>248</v>
      </c>
      <c r="Z9" s="325" t="n">
        <v>149.925925925926</v>
      </c>
      <c r="AA9" s="314" t="n">
        <v>196</v>
      </c>
      <c r="AB9" s="369" t="s">
        <v>107</v>
      </c>
    </row>
    <row r="10" customFormat="false" ht="12.75" hidden="false" customHeight="true" outlineLevel="0" collapsed="false">
      <c r="A10" s="328" t="n">
        <v>6</v>
      </c>
      <c r="B10" s="313" t="s">
        <v>73</v>
      </c>
      <c r="C10" s="329" t="s">
        <v>74</v>
      </c>
      <c r="D10" s="317"/>
      <c r="E10" s="318" t="n">
        <v>52</v>
      </c>
      <c r="F10" s="318"/>
      <c r="G10" s="318" t="n">
        <v>43</v>
      </c>
      <c r="H10" s="318"/>
      <c r="I10" s="318" t="n">
        <v>55</v>
      </c>
      <c r="J10" s="318" t="n">
        <v>94</v>
      </c>
      <c r="K10" s="318"/>
      <c r="L10" s="318"/>
      <c r="M10" s="331"/>
      <c r="N10" s="332"/>
      <c r="O10" s="318" t="n">
        <v>0</v>
      </c>
      <c r="P10" s="318"/>
      <c r="Q10" s="318" t="n">
        <v>0</v>
      </c>
      <c r="R10" s="318"/>
      <c r="S10" s="318" t="n">
        <v>0</v>
      </c>
      <c r="T10" s="318" t="n">
        <v>0</v>
      </c>
      <c r="U10" s="318"/>
      <c r="V10" s="318"/>
      <c r="W10" s="318"/>
      <c r="X10" s="334" t="n">
        <v>4</v>
      </c>
      <c r="Y10" s="324" t="n">
        <v>244</v>
      </c>
      <c r="Z10" s="325" t="n">
        <v>156.222222222222</v>
      </c>
      <c r="AA10" s="314" t="n">
        <v>204</v>
      </c>
      <c r="AB10" s="369" t="s">
        <v>73</v>
      </c>
    </row>
    <row r="11" customFormat="false" ht="12.75" hidden="false" customHeight="true" outlineLevel="0" collapsed="false">
      <c r="A11" s="328" t="n">
        <v>7</v>
      </c>
      <c r="B11" s="313" t="s">
        <v>125</v>
      </c>
      <c r="C11" s="329" t="s">
        <v>74</v>
      </c>
      <c r="D11" s="317" t="n">
        <v>25</v>
      </c>
      <c r="E11" s="318" t="n">
        <v>50</v>
      </c>
      <c r="F11" s="318"/>
      <c r="G11" s="318" t="n">
        <v>40</v>
      </c>
      <c r="H11" s="318" t="n">
        <v>53</v>
      </c>
      <c r="I11" s="318"/>
      <c r="J11" s="318" t="n">
        <v>42</v>
      </c>
      <c r="K11" s="318"/>
      <c r="L11" s="318"/>
      <c r="M11" s="331"/>
      <c r="N11" s="332" t="n">
        <v>0</v>
      </c>
      <c r="O11" s="318" t="n">
        <v>0</v>
      </c>
      <c r="P11" s="318"/>
      <c r="Q11" s="318" t="n">
        <v>0</v>
      </c>
      <c r="R11" s="318" t="n">
        <v>0</v>
      </c>
      <c r="S11" s="318"/>
      <c r="T11" s="318" t="n">
        <v>0</v>
      </c>
      <c r="U11" s="318"/>
      <c r="V11" s="318"/>
      <c r="W11" s="318"/>
      <c r="X11" s="334" t="n">
        <v>5</v>
      </c>
      <c r="Y11" s="324" t="n">
        <v>210</v>
      </c>
      <c r="Z11" s="325" t="n">
        <v>145.466666666667</v>
      </c>
      <c r="AA11" s="314" t="n">
        <v>184</v>
      </c>
      <c r="AB11" s="369" t="s">
        <v>125</v>
      </c>
    </row>
    <row r="12" customFormat="false" ht="12.75" hidden="false" customHeight="true" outlineLevel="0" collapsed="false">
      <c r="A12" s="328" t="n">
        <v>8</v>
      </c>
      <c r="B12" s="313" t="s">
        <v>169</v>
      </c>
      <c r="C12" s="329" t="s">
        <v>74</v>
      </c>
      <c r="D12" s="317" t="n">
        <v>29</v>
      </c>
      <c r="E12" s="318"/>
      <c r="F12" s="318" t="n">
        <v>58</v>
      </c>
      <c r="G12" s="318" t="n">
        <v>53</v>
      </c>
      <c r="H12" s="318" t="n">
        <v>58</v>
      </c>
      <c r="I12" s="318"/>
      <c r="J12" s="318"/>
      <c r="K12" s="318"/>
      <c r="L12" s="318"/>
      <c r="M12" s="331"/>
      <c r="N12" s="332" t="n">
        <v>0</v>
      </c>
      <c r="O12" s="318"/>
      <c r="P12" s="318" t="n">
        <v>0</v>
      </c>
      <c r="Q12" s="318" t="n">
        <v>0</v>
      </c>
      <c r="R12" s="318" t="n">
        <v>0</v>
      </c>
      <c r="S12" s="318"/>
      <c r="T12" s="318"/>
      <c r="U12" s="318"/>
      <c r="V12" s="318"/>
      <c r="W12" s="318"/>
      <c r="X12" s="334" t="n">
        <v>4</v>
      </c>
      <c r="Y12" s="324" t="n">
        <v>198</v>
      </c>
      <c r="Z12" s="325" t="n">
        <v>146.125</v>
      </c>
      <c r="AA12" s="314" t="n">
        <v>202</v>
      </c>
      <c r="AB12" s="369" t="s">
        <v>169</v>
      </c>
    </row>
    <row r="13" customFormat="false" ht="12.75" hidden="false" customHeight="true" outlineLevel="0" collapsed="false">
      <c r="A13" s="328" t="n">
        <v>9</v>
      </c>
      <c r="B13" s="313" t="s">
        <v>78</v>
      </c>
      <c r="C13" s="329" t="s">
        <v>74</v>
      </c>
      <c r="D13" s="317"/>
      <c r="E13" s="318"/>
      <c r="F13" s="318"/>
      <c r="G13" s="318"/>
      <c r="H13" s="318"/>
      <c r="I13" s="318" t="n">
        <v>88</v>
      </c>
      <c r="J13" s="318" t="n">
        <v>89</v>
      </c>
      <c r="K13" s="318"/>
      <c r="L13" s="318"/>
      <c r="M13" s="331"/>
      <c r="N13" s="332"/>
      <c r="O13" s="318"/>
      <c r="P13" s="318"/>
      <c r="Q13" s="318"/>
      <c r="R13" s="318"/>
      <c r="S13" s="318" t="n">
        <v>0</v>
      </c>
      <c r="T13" s="318" t="n">
        <v>0</v>
      </c>
      <c r="U13" s="318"/>
      <c r="V13" s="318"/>
      <c r="W13" s="318"/>
      <c r="X13" s="334" t="n">
        <v>2</v>
      </c>
      <c r="Y13" s="324" t="n">
        <v>177</v>
      </c>
      <c r="Z13" s="325" t="n">
        <v>167.888888888889</v>
      </c>
      <c r="AA13" s="314" t="n">
        <v>200</v>
      </c>
      <c r="AB13" s="369" t="s">
        <v>78</v>
      </c>
    </row>
    <row r="14" customFormat="false" ht="12.75" hidden="false" customHeight="true" outlineLevel="0" collapsed="false">
      <c r="A14" s="328" t="n">
        <v>10</v>
      </c>
      <c r="B14" s="313" t="s">
        <v>114</v>
      </c>
      <c r="C14" s="329" t="s">
        <v>74</v>
      </c>
      <c r="D14" s="317" t="n">
        <v>39</v>
      </c>
      <c r="E14" s="318"/>
      <c r="F14" s="318" t="n">
        <v>61</v>
      </c>
      <c r="G14" s="318"/>
      <c r="H14" s="318"/>
      <c r="I14" s="318"/>
      <c r="J14" s="318" t="n">
        <v>53</v>
      </c>
      <c r="K14" s="318"/>
      <c r="L14" s="318"/>
      <c r="M14" s="331"/>
      <c r="N14" s="332" t="n">
        <v>0</v>
      </c>
      <c r="O14" s="318"/>
      <c r="P14" s="318" t="n">
        <v>0</v>
      </c>
      <c r="Q14" s="318"/>
      <c r="R14" s="318"/>
      <c r="S14" s="318"/>
      <c r="T14" s="318" t="n">
        <v>0</v>
      </c>
      <c r="U14" s="318"/>
      <c r="V14" s="318"/>
      <c r="W14" s="318"/>
      <c r="X14" s="334" t="n">
        <v>3</v>
      </c>
      <c r="Y14" s="324" t="n">
        <v>153</v>
      </c>
      <c r="Z14" s="325" t="n">
        <v>156.555555555556</v>
      </c>
      <c r="AA14" s="314" t="n">
        <v>202</v>
      </c>
      <c r="AB14" s="370" t="s">
        <v>114</v>
      </c>
    </row>
    <row r="15" customFormat="false" ht="12.75" hidden="false" customHeight="true" outlineLevel="0" collapsed="false">
      <c r="A15" s="328" t="n">
        <v>11</v>
      </c>
      <c r="AB15" s="371"/>
    </row>
    <row r="16" customFormat="false" ht="12.75" hidden="false" customHeight="true" outlineLevel="0" collapsed="false">
      <c r="A16" s="328" t="n">
        <v>12</v>
      </c>
      <c r="AB16" s="371"/>
    </row>
    <row r="17" customFormat="false" ht="12.75" hidden="false" customHeight="true" outlineLevel="0" collapsed="false">
      <c r="A17" s="328" t="n">
        <v>13</v>
      </c>
      <c r="AB17" s="371"/>
    </row>
    <row r="18" customFormat="false" ht="12.75" hidden="false" customHeight="true" outlineLevel="0" collapsed="false">
      <c r="A18" s="328" t="n">
        <v>14</v>
      </c>
      <c r="AB18" s="371"/>
    </row>
    <row r="19" customFormat="false" ht="12.75" hidden="false" customHeight="true" outlineLevel="0" collapsed="false">
      <c r="A19" s="328" t="n">
        <v>15</v>
      </c>
      <c r="AB19" s="371"/>
    </row>
    <row r="20" customFormat="false" ht="12.75" hidden="false" customHeight="true" outlineLevel="0" collapsed="false">
      <c r="A20" s="328" t="n">
        <v>16</v>
      </c>
      <c r="AB20" s="371"/>
    </row>
    <row r="21" customFormat="false" ht="12.75" hidden="false" customHeight="true" outlineLevel="0" collapsed="false">
      <c r="A21" s="328" t="n">
        <v>17</v>
      </c>
      <c r="AB21" s="371"/>
    </row>
    <row r="22" customFormat="false" ht="12.75" hidden="false" customHeight="true" outlineLevel="0" collapsed="false">
      <c r="A22" s="328" t="n">
        <v>18</v>
      </c>
      <c r="AB22" s="371"/>
    </row>
    <row r="23" customFormat="false" ht="12.75" hidden="false" customHeight="true" outlineLevel="0" collapsed="false">
      <c r="A23" s="328" t="n">
        <v>19</v>
      </c>
      <c r="AB23" s="371"/>
    </row>
    <row r="24" customFormat="false" ht="12.75" hidden="false" customHeight="true" outlineLevel="0" collapsed="false">
      <c r="A24" s="328" t="n">
        <v>20</v>
      </c>
      <c r="AB24" s="371"/>
    </row>
    <row r="25" customFormat="false" ht="12.75" hidden="false" customHeight="true" outlineLevel="0" collapsed="false">
      <c r="A25" s="328" t="n">
        <v>21</v>
      </c>
      <c r="AB25" s="371"/>
    </row>
    <row r="26" customFormat="false" ht="12.75" hidden="false" customHeight="true" outlineLevel="0" collapsed="false">
      <c r="A26" s="328" t="n">
        <v>22</v>
      </c>
      <c r="AB26" s="371"/>
    </row>
    <row r="27" customFormat="false" ht="12.75" hidden="false" customHeight="true" outlineLevel="0" collapsed="false">
      <c r="A27" s="328" t="n">
        <v>23</v>
      </c>
      <c r="AB27" s="371"/>
    </row>
    <row r="28" customFormat="false" ht="12.75" hidden="false" customHeight="true" outlineLevel="0" collapsed="false">
      <c r="A28" s="328" t="n">
        <v>24</v>
      </c>
      <c r="AB28" s="371"/>
    </row>
    <row r="29" customFormat="false" ht="12.75" hidden="false" customHeight="true" outlineLevel="0" collapsed="false">
      <c r="A29" s="328" t="n">
        <v>25</v>
      </c>
      <c r="AB29" s="371"/>
    </row>
    <row r="30" customFormat="false" ht="12.75" hidden="false" customHeight="true" outlineLevel="0" collapsed="false">
      <c r="A30" s="328" t="n">
        <v>26</v>
      </c>
      <c r="AB30" s="371"/>
    </row>
    <row r="31" customFormat="false" ht="12.75" hidden="false" customHeight="true" outlineLevel="0" collapsed="false">
      <c r="A31" s="328" t="n">
        <v>27</v>
      </c>
      <c r="AB31" s="371"/>
    </row>
    <row r="32" customFormat="false" ht="12.75" hidden="false" customHeight="true" outlineLevel="0" collapsed="false">
      <c r="A32" s="328" t="n">
        <v>28</v>
      </c>
      <c r="AB32" s="371"/>
    </row>
    <row r="33" customFormat="false" ht="12.75" hidden="false" customHeight="true" outlineLevel="0" collapsed="false">
      <c r="A33" s="328" t="n">
        <v>29</v>
      </c>
      <c r="AB33" s="371"/>
    </row>
    <row r="34" customFormat="false" ht="12.75" hidden="false" customHeight="true" outlineLevel="0" collapsed="false">
      <c r="A34" s="328" t="n">
        <v>30</v>
      </c>
      <c r="AB34" s="371"/>
    </row>
    <row r="35" customFormat="false" ht="12.75" hidden="false" customHeight="true" outlineLevel="0" collapsed="false">
      <c r="A35" s="328" t="n">
        <v>31</v>
      </c>
      <c r="AB35" s="371"/>
    </row>
    <row r="36" customFormat="false" ht="12.75" hidden="false" customHeight="true" outlineLevel="0" collapsed="false">
      <c r="A36" s="328" t="n">
        <v>32</v>
      </c>
      <c r="AB36" s="371"/>
    </row>
    <row r="37" customFormat="false" ht="12.75" hidden="false" customHeight="true" outlineLevel="0" collapsed="false">
      <c r="A37" s="328" t="n">
        <v>33</v>
      </c>
      <c r="AB37" s="371"/>
    </row>
    <row r="38" customFormat="false" ht="12.75" hidden="false" customHeight="true" outlineLevel="0" collapsed="false">
      <c r="A38" s="328" t="n">
        <v>34</v>
      </c>
      <c r="AB38" s="371"/>
    </row>
    <row r="39" customFormat="false" ht="12.75" hidden="false" customHeight="true" outlineLevel="0" collapsed="false">
      <c r="A39" s="328" t="n">
        <v>35</v>
      </c>
      <c r="AB39" s="371"/>
    </row>
    <row r="40" customFormat="false" ht="12.75" hidden="false" customHeight="true" outlineLevel="0" collapsed="false">
      <c r="A40" s="328" t="n">
        <v>36</v>
      </c>
      <c r="AB40" s="371"/>
    </row>
    <row r="41" customFormat="false" ht="12.75" hidden="false" customHeight="true" outlineLevel="0" collapsed="false">
      <c r="A41" s="328" t="n">
        <v>37</v>
      </c>
      <c r="AB41" s="371"/>
    </row>
    <row r="42" customFormat="false" ht="12.75" hidden="false" customHeight="true" outlineLevel="0" collapsed="false">
      <c r="A42" s="328" t="n">
        <v>38</v>
      </c>
      <c r="AB42" s="371"/>
    </row>
    <row r="43" customFormat="false" ht="12.75" hidden="false" customHeight="true" outlineLevel="0" collapsed="false">
      <c r="A43" s="328" t="n">
        <v>39</v>
      </c>
      <c r="AB43" s="371"/>
    </row>
    <row r="44" customFormat="false" ht="12.75" hidden="false" customHeight="true" outlineLevel="0" collapsed="false">
      <c r="A44" s="328" t="n">
        <v>40</v>
      </c>
      <c r="AB44" s="371"/>
    </row>
    <row r="45" customFormat="false" ht="12.75" hidden="false" customHeight="true" outlineLevel="0" collapsed="false">
      <c r="A45" s="328" t="n">
        <v>41</v>
      </c>
      <c r="AB45" s="371"/>
    </row>
    <row r="46" customFormat="false" ht="12.75" hidden="false" customHeight="true" outlineLevel="0" collapsed="false">
      <c r="A46" s="328" t="n">
        <v>42</v>
      </c>
      <c r="AB46" s="371"/>
    </row>
    <row r="47" customFormat="false" ht="12.75" hidden="false" customHeight="true" outlineLevel="0" collapsed="false">
      <c r="A47" s="328" t="n">
        <v>43</v>
      </c>
      <c r="AB47" s="371"/>
    </row>
    <row r="48" customFormat="false" ht="12.75" hidden="false" customHeight="true" outlineLevel="0" collapsed="false">
      <c r="A48" s="328" t="n">
        <v>44</v>
      </c>
      <c r="AB48" s="371"/>
    </row>
    <row r="49" customFormat="false" ht="12.75" hidden="false" customHeight="true" outlineLevel="0" collapsed="false">
      <c r="A49" s="328" t="n">
        <v>45</v>
      </c>
      <c r="AB49" s="371"/>
    </row>
    <row r="50" customFormat="false" ht="12.75" hidden="false" customHeight="true" outlineLevel="0" collapsed="false">
      <c r="A50" s="328" t="n">
        <v>46</v>
      </c>
      <c r="AB50" s="371"/>
    </row>
    <row r="51" customFormat="false" ht="12.75" hidden="false" customHeight="true" outlineLevel="0" collapsed="false">
      <c r="A51" s="328" t="n">
        <v>47</v>
      </c>
      <c r="AB51" s="371"/>
    </row>
    <row r="52" customFormat="false" ht="12.75" hidden="false" customHeight="true" outlineLevel="0" collapsed="false">
      <c r="A52" s="328" t="n">
        <v>48</v>
      </c>
      <c r="AB52" s="371"/>
    </row>
    <row r="53" customFormat="false" ht="12.75" hidden="false" customHeight="true" outlineLevel="0" collapsed="false">
      <c r="A53" s="328" t="n">
        <v>49</v>
      </c>
      <c r="AB53" s="371"/>
    </row>
    <row r="54" customFormat="false" ht="12.75" hidden="false" customHeight="true" outlineLevel="0" collapsed="false">
      <c r="A54" s="328" t="n">
        <v>50</v>
      </c>
      <c r="AB54" s="371"/>
    </row>
    <row r="55" customFormat="false" ht="12.75" hidden="false" customHeight="true" outlineLevel="0" collapsed="false">
      <c r="A55" s="328" t="n">
        <v>51</v>
      </c>
      <c r="AB55" s="371"/>
    </row>
    <row r="56" customFormat="false" ht="12.75" hidden="false" customHeight="true" outlineLevel="0" collapsed="false">
      <c r="A56" s="328" t="n">
        <v>52</v>
      </c>
      <c r="AB56" s="371"/>
    </row>
    <row r="57" customFormat="false" ht="12.75" hidden="false" customHeight="true" outlineLevel="0" collapsed="false">
      <c r="A57" s="328" t="n">
        <v>53</v>
      </c>
      <c r="AB57" s="371"/>
    </row>
    <row r="58" customFormat="false" ht="12.75" hidden="false" customHeight="true" outlineLevel="0" collapsed="false">
      <c r="A58" s="328" t="n">
        <v>54</v>
      </c>
      <c r="AB58" s="371"/>
    </row>
    <row r="59" customFormat="false" ht="12.75" hidden="false" customHeight="true" outlineLevel="0" collapsed="false">
      <c r="A59" s="328" t="n">
        <v>55</v>
      </c>
      <c r="AB59" s="371"/>
    </row>
    <row r="60" customFormat="false" ht="12.75" hidden="false" customHeight="true" outlineLevel="0" collapsed="false">
      <c r="A60" s="328" t="n">
        <v>56</v>
      </c>
      <c r="AB60" s="371"/>
    </row>
    <row r="61" customFormat="false" ht="12.75" hidden="false" customHeight="true" outlineLevel="0" collapsed="false">
      <c r="A61" s="328" t="n">
        <v>57</v>
      </c>
      <c r="AB61" s="371"/>
    </row>
    <row r="62" customFormat="false" ht="12.75" hidden="false" customHeight="true" outlineLevel="0" collapsed="false">
      <c r="A62" s="328" t="n">
        <v>58</v>
      </c>
      <c r="AB62" s="371"/>
    </row>
    <row r="63" customFormat="false" ht="12.75" hidden="false" customHeight="true" outlineLevel="0" collapsed="false">
      <c r="A63" s="328" t="n">
        <v>59</v>
      </c>
      <c r="AB63" s="371"/>
    </row>
    <row r="64" customFormat="false" ht="12.75" hidden="false" customHeight="true" outlineLevel="0" collapsed="false">
      <c r="A64" s="328" t="n">
        <v>60</v>
      </c>
      <c r="AB64" s="371"/>
    </row>
    <row r="65" customFormat="false" ht="12.75" hidden="false" customHeight="true" outlineLevel="0" collapsed="false">
      <c r="A65" s="328" t="n">
        <v>61</v>
      </c>
      <c r="AB65" s="371"/>
    </row>
    <row r="66" customFormat="false" ht="12.75" hidden="false" customHeight="true" outlineLevel="0" collapsed="false">
      <c r="A66" s="328" t="n">
        <v>62</v>
      </c>
      <c r="AB66" s="371"/>
    </row>
    <row r="67" customFormat="false" ht="12.75" hidden="false" customHeight="true" outlineLevel="0" collapsed="false">
      <c r="A67" s="328" t="n">
        <v>63</v>
      </c>
      <c r="AB67" s="371"/>
    </row>
    <row r="68" customFormat="false" ht="12.75" hidden="false" customHeight="true" outlineLevel="0" collapsed="false">
      <c r="A68" s="328" t="n">
        <v>64</v>
      </c>
      <c r="AB68" s="371"/>
    </row>
    <row r="69" customFormat="false" ht="12.75" hidden="false" customHeight="true" outlineLevel="0" collapsed="false">
      <c r="A69" s="328" t="n">
        <v>65</v>
      </c>
      <c r="AB69" s="371"/>
    </row>
    <row r="70" customFormat="false" ht="12.75" hidden="false" customHeight="true" outlineLevel="0" collapsed="false">
      <c r="A70" s="328" t="n">
        <v>66</v>
      </c>
      <c r="AB70" s="371"/>
    </row>
    <row r="71" customFormat="false" ht="12.75" hidden="false" customHeight="true" outlineLevel="0" collapsed="false">
      <c r="A71" s="328" t="n">
        <v>67</v>
      </c>
      <c r="AB71" s="371"/>
    </row>
    <row r="72" customFormat="false" ht="12.75" hidden="false" customHeight="true" outlineLevel="0" collapsed="false">
      <c r="A72" s="328" t="n">
        <v>68</v>
      </c>
      <c r="AB72" s="371"/>
    </row>
    <row r="73" customFormat="false" ht="12.75" hidden="false" customHeight="true" outlineLevel="0" collapsed="false">
      <c r="A73" s="328" t="n">
        <v>69</v>
      </c>
      <c r="AB73" s="371"/>
    </row>
    <row r="74" customFormat="false" ht="12.75" hidden="false" customHeight="true" outlineLevel="0" collapsed="false">
      <c r="A74" s="328" t="n">
        <v>70</v>
      </c>
      <c r="AB74" s="371"/>
    </row>
    <row r="75" customFormat="false" ht="12.75" hidden="false" customHeight="true" outlineLevel="0" collapsed="false">
      <c r="A75" s="328" t="n">
        <v>71</v>
      </c>
      <c r="AB75" s="371"/>
    </row>
    <row r="76" customFormat="false" ht="12.75" hidden="false" customHeight="true" outlineLevel="0" collapsed="false">
      <c r="A76" s="328" t="n">
        <v>72</v>
      </c>
      <c r="AB76" s="371"/>
    </row>
    <row r="77" customFormat="false" ht="12.75" hidden="false" customHeight="true" outlineLevel="0" collapsed="false">
      <c r="A77" s="328" t="n">
        <v>73</v>
      </c>
      <c r="AB77" s="371"/>
    </row>
    <row r="78" customFormat="false" ht="12.75" hidden="false" customHeight="true" outlineLevel="0" collapsed="false">
      <c r="A78" s="328" t="n">
        <v>74</v>
      </c>
      <c r="AB78" s="371"/>
    </row>
    <row r="79" customFormat="false" ht="12.75" hidden="false" customHeight="true" outlineLevel="0" collapsed="false">
      <c r="A79" s="328" t="n">
        <v>75</v>
      </c>
      <c r="AB79" s="371"/>
    </row>
    <row r="80" customFormat="false" ht="12.75" hidden="false" customHeight="true" outlineLevel="0" collapsed="false">
      <c r="A80" s="328" t="n">
        <v>76</v>
      </c>
      <c r="AB80" s="371"/>
    </row>
    <row r="81" customFormat="false" ht="12.75" hidden="false" customHeight="true" outlineLevel="0" collapsed="false">
      <c r="A81" s="328" t="n">
        <v>77</v>
      </c>
      <c r="AB81" s="371"/>
    </row>
    <row r="82" customFormat="false" ht="12.75" hidden="false" customHeight="true" outlineLevel="0" collapsed="false">
      <c r="A82" s="328" t="n">
        <v>78</v>
      </c>
      <c r="AB82" s="371"/>
    </row>
    <row r="83" customFormat="false" ht="12.75" hidden="false" customHeight="true" outlineLevel="0" collapsed="false">
      <c r="A83" s="328" t="n">
        <v>79</v>
      </c>
      <c r="AB83" s="371"/>
    </row>
    <row r="84" customFormat="false" ht="12.75" hidden="false" customHeight="true" outlineLevel="0" collapsed="false">
      <c r="A84" s="328" t="n">
        <v>80</v>
      </c>
      <c r="AB84" s="371"/>
    </row>
    <row r="85" customFormat="false" ht="12.75" hidden="false" customHeight="true" outlineLevel="0" collapsed="false">
      <c r="A85" s="328" t="n">
        <v>81</v>
      </c>
      <c r="AB85" s="371"/>
    </row>
    <row r="86" customFormat="false" ht="12.75" hidden="false" customHeight="true" outlineLevel="0" collapsed="false">
      <c r="A86" s="328" t="n">
        <v>82</v>
      </c>
      <c r="AB86" s="371"/>
    </row>
    <row r="87" customFormat="false" ht="12.75" hidden="false" customHeight="true" outlineLevel="0" collapsed="false">
      <c r="A87" s="328" t="n">
        <v>83</v>
      </c>
      <c r="AB87" s="371"/>
    </row>
    <row r="88" customFormat="false" ht="12.75" hidden="false" customHeight="true" outlineLevel="0" collapsed="false">
      <c r="A88" s="328" t="n">
        <v>84</v>
      </c>
      <c r="AB88" s="371"/>
    </row>
    <row r="89" customFormat="false" ht="12.75" hidden="false" customHeight="true" outlineLevel="0" collapsed="false">
      <c r="A89" s="328" t="n">
        <v>85</v>
      </c>
      <c r="AB89" s="371"/>
    </row>
    <row r="90" customFormat="false" ht="12.75" hidden="false" customHeight="true" outlineLevel="0" collapsed="false">
      <c r="A90" s="328" t="n">
        <v>86</v>
      </c>
      <c r="AB90" s="371"/>
    </row>
    <row r="91" customFormat="false" ht="12.75" hidden="false" customHeight="true" outlineLevel="0" collapsed="false">
      <c r="A91" s="328" t="n">
        <v>87</v>
      </c>
      <c r="AB91" s="371"/>
    </row>
    <row r="92" customFormat="false" ht="12.75" hidden="false" customHeight="true" outlineLevel="0" collapsed="false">
      <c r="A92" s="328" t="n">
        <v>88</v>
      </c>
      <c r="AB92" s="371"/>
    </row>
    <row r="93" customFormat="false" ht="12.75" hidden="false" customHeight="true" outlineLevel="0" collapsed="false">
      <c r="A93" s="328" t="n">
        <v>89</v>
      </c>
      <c r="AB93" s="371"/>
    </row>
    <row r="94" customFormat="false" ht="12.75" hidden="false" customHeight="true" outlineLevel="0" collapsed="false">
      <c r="A94" s="328" t="n">
        <v>90</v>
      </c>
      <c r="AB94" s="371"/>
    </row>
    <row r="95" customFormat="false" ht="12.75" hidden="false" customHeight="true" outlineLevel="0" collapsed="false">
      <c r="A95" s="328" t="n">
        <v>91</v>
      </c>
      <c r="AB95" s="371"/>
    </row>
    <row r="96" customFormat="false" ht="12.75" hidden="false" customHeight="true" outlineLevel="0" collapsed="false">
      <c r="A96" s="328" t="n">
        <v>92</v>
      </c>
      <c r="AB96" s="371"/>
    </row>
    <row r="97" customFormat="false" ht="12.75" hidden="false" customHeight="true" outlineLevel="0" collapsed="false">
      <c r="A97" s="328" t="n">
        <v>93</v>
      </c>
      <c r="AB97" s="371"/>
    </row>
    <row r="98" customFormat="false" ht="12.75" hidden="false" customHeight="true" outlineLevel="0" collapsed="false">
      <c r="A98" s="328" t="n">
        <v>94</v>
      </c>
      <c r="AB98" s="371"/>
    </row>
    <row r="99" customFormat="false" ht="12.75" hidden="false" customHeight="true" outlineLevel="0" collapsed="false">
      <c r="A99" s="328" t="n">
        <v>95</v>
      </c>
      <c r="AB99" s="371"/>
    </row>
    <row r="100" customFormat="false" ht="12.75" hidden="false" customHeight="true" outlineLevel="0" collapsed="false">
      <c r="A100" s="328" t="n">
        <v>96</v>
      </c>
      <c r="AB100" s="371"/>
    </row>
    <row r="101" customFormat="false" ht="12.75" hidden="false" customHeight="true" outlineLevel="0" collapsed="false">
      <c r="A101" s="328" t="n">
        <v>97</v>
      </c>
      <c r="AB101" s="371"/>
    </row>
    <row r="102" customFormat="false" ht="12.75" hidden="false" customHeight="true" outlineLevel="0" collapsed="false">
      <c r="A102" s="328" t="n">
        <v>98</v>
      </c>
      <c r="AB102" s="371"/>
    </row>
    <row r="103" customFormat="false" ht="12.75" hidden="false" customHeight="true" outlineLevel="0" collapsed="false">
      <c r="A103" s="328" t="n">
        <v>99</v>
      </c>
      <c r="AB103" s="371"/>
    </row>
    <row r="104" customFormat="false" ht="12.75" hidden="false" customHeight="true" outlineLevel="0" collapsed="false">
      <c r="A104" s="328" t="n">
        <v>100</v>
      </c>
      <c r="AB104" s="371"/>
    </row>
    <row r="105" customFormat="false" ht="12.75" hidden="false" customHeight="true" outlineLevel="0" collapsed="false">
      <c r="A105" s="328" t="n">
        <v>101</v>
      </c>
      <c r="AB105" s="371"/>
    </row>
    <row r="106" customFormat="false" ht="12.75" hidden="false" customHeight="true" outlineLevel="0" collapsed="false">
      <c r="A106" s="328" t="n">
        <v>102</v>
      </c>
      <c r="AB106" s="371"/>
    </row>
    <row r="107" customFormat="false" ht="12.75" hidden="false" customHeight="true" outlineLevel="0" collapsed="false">
      <c r="A107" s="328" t="n">
        <v>103</v>
      </c>
      <c r="AB107" s="371"/>
    </row>
    <row r="108" customFormat="false" ht="12.75" hidden="false" customHeight="true" outlineLevel="0" collapsed="false">
      <c r="A108" s="328" t="n">
        <v>104</v>
      </c>
      <c r="AB108" s="371"/>
    </row>
    <row r="109" customFormat="false" ht="12.75" hidden="false" customHeight="true" outlineLevel="0" collapsed="false">
      <c r="A109" s="328" t="n">
        <v>105</v>
      </c>
      <c r="AB109" s="371"/>
    </row>
    <row r="110" customFormat="false" ht="12.75" hidden="false" customHeight="true" outlineLevel="0" collapsed="false">
      <c r="A110" s="328" t="n">
        <v>106</v>
      </c>
      <c r="AB110" s="371"/>
    </row>
    <row r="111" customFormat="false" ht="12.75" hidden="false" customHeight="true" outlineLevel="0" collapsed="false">
      <c r="A111" s="328" t="n">
        <v>107</v>
      </c>
      <c r="AB111" s="371"/>
    </row>
    <row r="112" customFormat="false" ht="12.75" hidden="false" customHeight="true" outlineLevel="0" collapsed="false">
      <c r="A112" s="328" t="n">
        <v>108</v>
      </c>
      <c r="AB112" s="371"/>
    </row>
    <row r="113" customFormat="false" ht="12.75" hidden="false" customHeight="true" outlineLevel="0" collapsed="false">
      <c r="A113" s="328" t="n">
        <v>109</v>
      </c>
      <c r="AB113" s="371"/>
    </row>
    <row r="114" customFormat="false" ht="12.75" hidden="false" customHeight="true" outlineLevel="0" collapsed="false">
      <c r="A114" s="328" t="n">
        <v>110</v>
      </c>
      <c r="AB114" s="371"/>
    </row>
    <row r="115" customFormat="false" ht="12.75" hidden="false" customHeight="true" outlineLevel="0" collapsed="false">
      <c r="A115" s="328" t="n">
        <v>111</v>
      </c>
      <c r="AB115" s="371"/>
    </row>
    <row r="116" customFormat="false" ht="12.75" hidden="false" customHeight="true" outlineLevel="0" collapsed="false">
      <c r="A116" s="328" t="n">
        <v>112</v>
      </c>
      <c r="AB116" s="371"/>
    </row>
    <row r="117" customFormat="false" ht="12.75" hidden="false" customHeight="true" outlineLevel="0" collapsed="false">
      <c r="A117" s="328" t="n">
        <v>113</v>
      </c>
      <c r="AB117" s="371"/>
    </row>
    <row r="118" customFormat="false" ht="12.75" hidden="false" customHeight="true" outlineLevel="0" collapsed="false">
      <c r="A118" s="328" t="n">
        <v>114</v>
      </c>
      <c r="AB118" s="371"/>
    </row>
    <row r="119" customFormat="false" ht="12.75" hidden="false" customHeight="true" outlineLevel="0" collapsed="false">
      <c r="A119" s="328" t="n">
        <v>115</v>
      </c>
      <c r="AB119" s="371"/>
    </row>
    <row r="120" customFormat="false" ht="12.75" hidden="false" customHeight="true" outlineLevel="0" collapsed="false">
      <c r="A120" s="328" t="n">
        <v>116</v>
      </c>
      <c r="AB120" s="371"/>
    </row>
    <row r="121" customFormat="false" ht="12.75" hidden="false" customHeight="true" outlineLevel="0" collapsed="false">
      <c r="A121" s="328" t="n">
        <v>117</v>
      </c>
      <c r="AB121" s="371"/>
    </row>
    <row r="122" customFormat="false" ht="12.75" hidden="false" customHeight="true" outlineLevel="0" collapsed="false">
      <c r="A122" s="328" t="n">
        <v>118</v>
      </c>
      <c r="AB122" s="371"/>
    </row>
    <row r="123" customFormat="false" ht="12.75" hidden="false" customHeight="true" outlineLevel="0" collapsed="false">
      <c r="A123" s="328" t="n">
        <v>119</v>
      </c>
      <c r="AB123" s="371"/>
    </row>
    <row r="124" customFormat="false" ht="12.75" hidden="false" customHeight="true" outlineLevel="0" collapsed="false">
      <c r="A124" s="328" t="n">
        <v>120</v>
      </c>
      <c r="AB124" s="371"/>
    </row>
    <row r="125" customFormat="false" ht="12.75" hidden="false" customHeight="true" outlineLevel="0" collapsed="false">
      <c r="A125" s="328" t="n">
        <v>121</v>
      </c>
      <c r="AB125" s="371"/>
    </row>
    <row r="126" customFormat="false" ht="12.75" hidden="false" customHeight="true" outlineLevel="0" collapsed="false">
      <c r="A126" s="328" t="n">
        <v>122</v>
      </c>
      <c r="AB126" s="371"/>
    </row>
    <row r="127" customFormat="false" ht="12.75" hidden="false" customHeight="true" outlineLevel="0" collapsed="false">
      <c r="A127" s="328" t="n">
        <v>123</v>
      </c>
      <c r="AB127" s="371"/>
    </row>
    <row r="128" customFormat="false" ht="12.75" hidden="false" customHeight="true" outlineLevel="0" collapsed="false">
      <c r="A128" s="328" t="n">
        <v>124</v>
      </c>
      <c r="AB128" s="371"/>
    </row>
    <row r="129" customFormat="false" ht="12.75" hidden="false" customHeight="true" outlineLevel="0" collapsed="false">
      <c r="A129" s="328" t="n">
        <v>125</v>
      </c>
      <c r="AB129" s="371"/>
    </row>
    <row r="130" customFormat="false" ht="12.75" hidden="false" customHeight="true" outlineLevel="0" collapsed="false">
      <c r="A130" s="328" t="n">
        <v>126</v>
      </c>
      <c r="AB130" s="371"/>
    </row>
    <row r="131" customFormat="false" ht="12.75" hidden="false" customHeight="true" outlineLevel="0" collapsed="false">
      <c r="A131" s="328" t="n">
        <v>127</v>
      </c>
      <c r="AB131" s="371"/>
    </row>
    <row r="132" customFormat="false" ht="12.75" hidden="false" customHeight="true" outlineLevel="0" collapsed="false">
      <c r="A132" s="328" t="n">
        <v>128</v>
      </c>
      <c r="AB132" s="371"/>
    </row>
    <row r="133" customFormat="false" ht="12.75" hidden="false" customHeight="true" outlineLevel="0" collapsed="false">
      <c r="A133" s="328" t="n">
        <v>129</v>
      </c>
      <c r="AB133" s="371"/>
    </row>
    <row r="134" customFormat="false" ht="12.75" hidden="false" customHeight="true" outlineLevel="0" collapsed="false">
      <c r="A134" s="328" t="n">
        <v>130</v>
      </c>
      <c r="AB134" s="371"/>
    </row>
    <row r="135" customFormat="false" ht="12.75" hidden="false" customHeight="true" outlineLevel="0" collapsed="false">
      <c r="A135" s="328" t="n">
        <v>131</v>
      </c>
      <c r="AB135" s="371"/>
    </row>
    <row r="136" customFormat="false" ht="12.75" hidden="false" customHeight="true" outlineLevel="0" collapsed="false">
      <c r="A136" s="328" t="n">
        <v>132</v>
      </c>
      <c r="AB136" s="371"/>
    </row>
    <row r="137" customFormat="false" ht="12.75" hidden="false" customHeight="true" outlineLevel="0" collapsed="false">
      <c r="A137" s="328" t="n">
        <v>133</v>
      </c>
      <c r="AB137" s="371"/>
    </row>
    <row r="138" customFormat="false" ht="12.75" hidden="false" customHeight="true" outlineLevel="0" collapsed="false">
      <c r="A138" s="328" t="n">
        <v>134</v>
      </c>
      <c r="AB138" s="371"/>
    </row>
    <row r="139" customFormat="false" ht="12.75" hidden="false" customHeight="true" outlineLevel="0" collapsed="false">
      <c r="A139" s="328" t="n">
        <v>135</v>
      </c>
      <c r="AB139" s="371"/>
    </row>
    <row r="140" customFormat="false" ht="12.75" hidden="false" customHeight="true" outlineLevel="0" collapsed="false">
      <c r="A140" s="328" t="n">
        <v>136</v>
      </c>
      <c r="AB140" s="371"/>
    </row>
    <row r="141" customFormat="false" ht="12.75" hidden="false" customHeight="true" outlineLevel="0" collapsed="false">
      <c r="A141" s="328" t="n">
        <v>137</v>
      </c>
      <c r="AB141" s="371"/>
    </row>
    <row r="142" customFormat="false" ht="12.75" hidden="false" customHeight="true" outlineLevel="0" collapsed="false">
      <c r="A142" s="328" t="n">
        <v>138</v>
      </c>
      <c r="AB142" s="371"/>
    </row>
    <row r="143" customFormat="false" ht="12.75" hidden="false" customHeight="true" outlineLevel="0" collapsed="false">
      <c r="A143" s="328" t="n">
        <v>139</v>
      </c>
      <c r="AB143" s="371"/>
    </row>
    <row r="144" customFormat="false" ht="12.75" hidden="false" customHeight="true" outlineLevel="0" collapsed="false">
      <c r="A144" s="328" t="n">
        <v>140</v>
      </c>
      <c r="AB144" s="371"/>
    </row>
    <row r="145" customFormat="false" ht="12.75" hidden="false" customHeight="true" outlineLevel="0" collapsed="false">
      <c r="A145" s="328" t="n">
        <v>141</v>
      </c>
      <c r="AB145" s="371"/>
    </row>
    <row r="146" customFormat="false" ht="12.75" hidden="false" customHeight="true" outlineLevel="0" collapsed="false">
      <c r="A146" s="328" t="n">
        <v>142</v>
      </c>
      <c r="AB146" s="371"/>
    </row>
    <row r="147" customFormat="false" ht="12.75" hidden="false" customHeight="true" outlineLevel="0" collapsed="false">
      <c r="A147" s="328" t="n">
        <v>143</v>
      </c>
      <c r="AB147" s="371"/>
    </row>
    <row r="148" customFormat="false" ht="12.75" hidden="false" customHeight="true" outlineLevel="0" collapsed="false">
      <c r="A148" s="328" t="n">
        <v>144</v>
      </c>
      <c r="AB148" s="371"/>
    </row>
    <row r="149" customFormat="false" ht="12.75" hidden="false" customHeight="true" outlineLevel="0" collapsed="false">
      <c r="A149" s="328" t="n">
        <v>145</v>
      </c>
      <c r="AB149" s="371"/>
    </row>
    <row r="150" customFormat="false" ht="12.75" hidden="false" customHeight="true" outlineLevel="0" collapsed="false">
      <c r="A150" s="328" t="n">
        <v>146</v>
      </c>
      <c r="AB150" s="371"/>
    </row>
    <row r="151" customFormat="false" ht="12.75" hidden="false" customHeight="true" outlineLevel="0" collapsed="false">
      <c r="A151" s="328" t="n">
        <v>147</v>
      </c>
      <c r="AB151" s="371"/>
    </row>
    <row r="152" customFormat="false" ht="12.75" hidden="false" customHeight="true" outlineLevel="0" collapsed="false">
      <c r="A152" s="328" t="n">
        <v>148</v>
      </c>
      <c r="AB152" s="371"/>
    </row>
    <row r="153" customFormat="false" ht="12.75" hidden="false" customHeight="true" outlineLevel="0" collapsed="false">
      <c r="A153" s="328" t="n">
        <v>149</v>
      </c>
      <c r="AB153" s="371"/>
    </row>
    <row r="154" customFormat="false" ht="12.75" hidden="false" customHeight="true" outlineLevel="0" collapsed="false">
      <c r="A154" s="328" t="n">
        <v>150</v>
      </c>
      <c r="AB154" s="371"/>
    </row>
    <row r="155" customFormat="false" ht="12.75" hidden="false" customHeight="true" outlineLevel="0" collapsed="false">
      <c r="A155" s="328" t="n">
        <v>151</v>
      </c>
      <c r="AB155" s="371"/>
    </row>
    <row r="156" customFormat="false" ht="12.75" hidden="false" customHeight="true" outlineLevel="0" collapsed="false">
      <c r="A156" s="328" t="n">
        <v>152</v>
      </c>
      <c r="AB156" s="371"/>
    </row>
    <row r="157" customFormat="false" ht="12.75" hidden="false" customHeight="true" outlineLevel="0" collapsed="false">
      <c r="A157" s="328" t="n">
        <v>153</v>
      </c>
      <c r="AB157" s="371"/>
    </row>
    <row r="158" customFormat="false" ht="12.75" hidden="false" customHeight="true" outlineLevel="0" collapsed="false">
      <c r="A158" s="328" t="n">
        <v>154</v>
      </c>
      <c r="AB158" s="371"/>
    </row>
    <row r="159" customFormat="false" ht="12.75" hidden="false" customHeight="true" outlineLevel="0" collapsed="false">
      <c r="A159" s="328" t="n">
        <v>155</v>
      </c>
      <c r="AB159" s="371"/>
    </row>
    <row r="160" customFormat="false" ht="12.75" hidden="false" customHeight="true" outlineLevel="0" collapsed="false">
      <c r="A160" s="328" t="n">
        <v>156</v>
      </c>
      <c r="AB160" s="371"/>
    </row>
    <row r="161" customFormat="false" ht="12.75" hidden="false" customHeight="true" outlineLevel="0" collapsed="false">
      <c r="A161" s="328" t="n">
        <v>157</v>
      </c>
      <c r="AB161" s="371"/>
    </row>
    <row r="162" customFormat="false" ht="12.75" hidden="false" customHeight="true" outlineLevel="0" collapsed="false">
      <c r="A162" s="328" t="n">
        <v>158</v>
      </c>
      <c r="AB162" s="371"/>
    </row>
    <row r="163" customFormat="false" ht="12.75" hidden="false" customHeight="true" outlineLevel="0" collapsed="false">
      <c r="A163" s="328" t="n">
        <v>159</v>
      </c>
      <c r="AB163" s="371"/>
    </row>
    <row r="164" customFormat="false" ht="12.75" hidden="false" customHeight="true" outlineLevel="0" collapsed="false">
      <c r="A164" s="328" t="n">
        <v>160</v>
      </c>
      <c r="AB164" s="371"/>
    </row>
    <row r="165" customFormat="false" ht="12.75" hidden="false" customHeight="true" outlineLevel="0" collapsed="false">
      <c r="A165" s="328" t="n">
        <v>161</v>
      </c>
      <c r="AB165" s="371"/>
    </row>
    <row r="166" customFormat="false" ht="12.75" hidden="false" customHeight="true" outlineLevel="0" collapsed="false">
      <c r="A166" s="339" t="n">
        <v>162</v>
      </c>
      <c r="AB166" s="371"/>
    </row>
    <row r="167" customFormat="false" ht="12.75" hidden="false" customHeight="true" outlineLevel="0" collapsed="false">
      <c r="A167" s="328" t="n">
        <v>163</v>
      </c>
      <c r="AB167" s="371"/>
    </row>
    <row r="168" customFormat="false" ht="12.75" hidden="false" customHeight="true" outlineLevel="0" collapsed="false">
      <c r="A168" s="339" t="n">
        <v>164</v>
      </c>
      <c r="AB168" s="371"/>
    </row>
    <row r="169" customFormat="false" ht="12.75" hidden="false" customHeight="true" outlineLevel="0" collapsed="false">
      <c r="A169" s="328" t="n">
        <v>165</v>
      </c>
      <c r="AB169" s="371"/>
    </row>
    <row r="170" customFormat="false" ht="12.75" hidden="false" customHeight="true" outlineLevel="0" collapsed="false">
      <c r="A170" s="339" t="n">
        <v>166</v>
      </c>
      <c r="AB170" s="371"/>
    </row>
    <row r="171" customFormat="false" ht="12.75" hidden="false" customHeight="true" outlineLevel="0" collapsed="false">
      <c r="A171" s="328" t="n">
        <v>167</v>
      </c>
      <c r="AB171" s="371"/>
    </row>
    <row r="172" customFormat="false" ht="12.75" hidden="false" customHeight="true" outlineLevel="0" collapsed="false">
      <c r="A172" s="339" t="n">
        <v>168</v>
      </c>
      <c r="AB172" s="371"/>
    </row>
    <row r="173" customFormat="false" ht="12.75" hidden="false" customHeight="true" outlineLevel="0" collapsed="false">
      <c r="A173" s="328" t="n">
        <v>169</v>
      </c>
      <c r="AB173" s="371"/>
    </row>
    <row r="174" customFormat="false" ht="12.75" hidden="false" customHeight="true" outlineLevel="0" collapsed="false">
      <c r="A174" s="339" t="n">
        <v>170</v>
      </c>
      <c r="AB174" s="371"/>
    </row>
    <row r="175" customFormat="false" ht="12.75" hidden="false" customHeight="true" outlineLevel="0" collapsed="false">
      <c r="A175" s="328" t="n">
        <v>171</v>
      </c>
      <c r="AB175" s="371"/>
    </row>
    <row r="176" customFormat="false" ht="12.75" hidden="false" customHeight="true" outlineLevel="0" collapsed="false">
      <c r="A176" s="339" t="n">
        <v>172</v>
      </c>
      <c r="AB176" s="371"/>
    </row>
    <row r="177" customFormat="false" ht="12.75" hidden="false" customHeight="true" outlineLevel="0" collapsed="false">
      <c r="A177" s="328" t="n">
        <v>173</v>
      </c>
      <c r="AB177" s="371"/>
    </row>
    <row r="178" customFormat="false" ht="12.75" hidden="false" customHeight="true" outlineLevel="0" collapsed="false">
      <c r="A178" s="339" t="n">
        <v>174</v>
      </c>
      <c r="AB178" s="371"/>
    </row>
    <row r="179" customFormat="false" ht="12.75" hidden="false" customHeight="true" outlineLevel="0" collapsed="false">
      <c r="A179" s="328" t="n">
        <v>175</v>
      </c>
      <c r="AB179" s="371"/>
    </row>
    <row r="180" customFormat="false" ht="12.75" hidden="false" customHeight="true" outlineLevel="0" collapsed="false">
      <c r="A180" s="339" t="n">
        <v>176</v>
      </c>
      <c r="AB180" s="371"/>
    </row>
    <row r="181" customFormat="false" ht="12.75" hidden="false" customHeight="true" outlineLevel="0" collapsed="false">
      <c r="A181" s="328" t="n">
        <v>177</v>
      </c>
      <c r="AB181" s="371"/>
    </row>
    <row r="182" customFormat="false" ht="12.75" hidden="false" customHeight="true" outlineLevel="0" collapsed="false">
      <c r="A182" s="339" t="n">
        <v>178</v>
      </c>
      <c r="AB182" s="371"/>
    </row>
    <row r="183" customFormat="false" ht="12.75" hidden="false" customHeight="true" outlineLevel="0" collapsed="false">
      <c r="A183" s="328" t="n">
        <v>179</v>
      </c>
      <c r="AB183" s="371"/>
    </row>
    <row r="184" customFormat="false" ht="12.75" hidden="false" customHeight="true" outlineLevel="0" collapsed="false">
      <c r="A184" s="339" t="n">
        <v>180</v>
      </c>
      <c r="AB184" s="371"/>
    </row>
    <row r="185" customFormat="false" ht="12.75" hidden="false" customHeight="true" outlineLevel="0" collapsed="false">
      <c r="A185" s="328" t="n">
        <v>181</v>
      </c>
      <c r="AB185" s="371"/>
    </row>
    <row r="186" customFormat="false" ht="12.75" hidden="false" customHeight="true" outlineLevel="0" collapsed="false">
      <c r="A186" s="339" t="n">
        <v>182</v>
      </c>
      <c r="AB186" s="371"/>
    </row>
    <row r="187" customFormat="false" ht="12.75" hidden="false" customHeight="true" outlineLevel="0" collapsed="false">
      <c r="A187" s="328" t="n">
        <v>183</v>
      </c>
      <c r="AB187" s="371"/>
    </row>
    <row r="188" customFormat="false" ht="12.75" hidden="false" customHeight="true" outlineLevel="0" collapsed="false">
      <c r="A188" s="339" t="n">
        <v>184</v>
      </c>
      <c r="AB188" s="371"/>
    </row>
    <row r="189" customFormat="false" ht="12.75" hidden="false" customHeight="true" outlineLevel="0" collapsed="false">
      <c r="A189" s="328" t="n">
        <v>185</v>
      </c>
      <c r="AB189" s="371"/>
    </row>
    <row r="190" customFormat="false" ht="12.75" hidden="false" customHeight="true" outlineLevel="0" collapsed="false">
      <c r="A190" s="339" t="n">
        <v>186</v>
      </c>
      <c r="AB190" s="371"/>
    </row>
    <row r="191" customFormat="false" ht="12.75" hidden="false" customHeight="true" outlineLevel="0" collapsed="false">
      <c r="A191" s="328" t="n">
        <v>187</v>
      </c>
      <c r="AB191" s="371"/>
    </row>
    <row r="192" customFormat="false" ht="12.75" hidden="false" customHeight="true" outlineLevel="0" collapsed="false">
      <c r="A192" s="339" t="n">
        <v>188</v>
      </c>
      <c r="AB192" s="371"/>
    </row>
    <row r="193" customFormat="false" ht="12.75" hidden="false" customHeight="true" outlineLevel="0" collapsed="false">
      <c r="A193" s="328" t="n">
        <v>189</v>
      </c>
      <c r="AB193" s="371"/>
    </row>
    <row r="194" customFormat="false" ht="12.75" hidden="false" customHeight="true" outlineLevel="0" collapsed="false">
      <c r="A194" s="339" t="n">
        <v>190</v>
      </c>
      <c r="AB194" s="371"/>
    </row>
    <row r="195" customFormat="false" ht="12.75" hidden="false" customHeight="true" outlineLevel="0" collapsed="false">
      <c r="A195" s="328" t="n">
        <v>191</v>
      </c>
      <c r="AB195" s="371"/>
    </row>
    <row r="196" customFormat="false" ht="12.75" hidden="false" customHeight="true" outlineLevel="0" collapsed="false">
      <c r="A196" s="339" t="n">
        <v>192</v>
      </c>
      <c r="AB196" s="371"/>
    </row>
    <row r="197" customFormat="false" ht="12.75" hidden="false" customHeight="true" outlineLevel="0" collapsed="false">
      <c r="A197" s="328" t="n">
        <v>193</v>
      </c>
      <c r="AB197" s="371"/>
    </row>
    <row r="198" customFormat="false" ht="12.75" hidden="false" customHeight="true" outlineLevel="0" collapsed="false">
      <c r="A198" s="339" t="n">
        <v>194</v>
      </c>
      <c r="AB198" s="371"/>
    </row>
    <row r="199" customFormat="false" ht="12.75" hidden="false" customHeight="true" outlineLevel="0" collapsed="false">
      <c r="A199" s="328" t="n">
        <v>195</v>
      </c>
      <c r="AB199" s="371"/>
    </row>
    <row r="200" customFormat="false" ht="12.75" hidden="false" customHeight="true" outlineLevel="0" collapsed="false">
      <c r="A200" s="339" t="n">
        <v>196</v>
      </c>
      <c r="AB200" s="371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4">
    <cfRule type="cellIs" priority="2" operator="equal" aboveAverage="0" equalAverage="0" bottom="0" percent="0" rank="0" text="" dxfId="275">
      <formula>0</formula>
    </cfRule>
  </conditionalFormatting>
  <conditionalFormatting sqref="D5:M14">
    <cfRule type="cellIs" priority="3" operator="equal" aboveAverage="0" equalAverage="0" bottom="0" percent="0" rank="0" text="" dxfId="276">
      <formula>112</formula>
    </cfRule>
    <cfRule type="cellIs" priority="4" operator="equal" aboveAverage="0" equalAverage="0" bottom="0" percent="0" rank="0" text="" dxfId="277">
      <formula>115</formula>
    </cfRule>
    <cfRule type="cellIs" priority="5" operator="equal" aboveAverage="0" equalAverage="0" bottom="0" percent="0" rank="0" text="" dxfId="278">
      <formula>120</formula>
    </cfRule>
  </conditionalFormatting>
  <conditionalFormatting sqref="Z5:Z14">
    <cfRule type="cellIs" priority="6" operator="equal" aboveAverage="0" equalAverage="0" bottom="0" percent="0" rank="0" text="" dxfId="279">
      <formula>"-"</formula>
    </cfRule>
    <cfRule type="cellIs" priority="7" operator="greaterThanOrEqual" aboveAverage="0" equalAverage="0" bottom="0" percent="0" rank="0" text="" dxfId="280">
      <formula>200</formula>
    </cfRule>
  </conditionalFormatting>
  <conditionalFormatting sqref="Y5:Y14">
    <cfRule type="cellIs" priority="8" operator="equal" aboveAverage="0" equalAverage="0" bottom="0" percent="0" rank="0" text="" dxfId="281">
      <formula>"-"</formula>
    </cfRule>
  </conditionalFormatting>
  <conditionalFormatting sqref="X5:X14">
    <cfRule type="cellIs" priority="9" operator="equal" aboveAverage="0" equalAverage="0" bottom="0" percent="0" rank="0" text="" dxfId="282">
      <formula>"-"</formula>
    </cfRule>
  </conditionalFormatting>
  <conditionalFormatting sqref="AA5:AA14">
    <cfRule type="expression" priority="10" aboveAverage="0" equalAverage="0" bottom="0" percent="0" rank="0" text="" dxfId="283">
      <formula>LARGE(($AA$5:$AA$14),MIN(1,COUNT($AA$5:$AA$14)))&lt;=AA5</formula>
    </cfRule>
    <cfRule type="cellIs" priority="11" operator="greaterThanOrEqual" aboveAverage="0" equalAverage="0" bottom="0" percent="0" rank="0" text="" dxfId="284">
      <formula>250</formula>
    </cfRule>
    <cfRule type="cellIs" priority="12" operator="greaterThanOrEqual" aboveAverage="0" equalAverage="0" bottom="0" percent="0" rank="0" text="" dxfId="28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3" min="23" style="0" width="18.81"/>
    <col collapsed="false" customWidth="false" hidden="true" outlineLevel="0" max="24" min="24" style="0" width="8.96"/>
    <col collapsed="false" customWidth="true" hidden="false" outlineLevel="0" max="25" min="25" style="0" width="4.72"/>
  </cols>
  <sheetData>
    <row r="1" customFormat="false" ht="23.25" hidden="false" customHeight="true" outlineLevel="0" collapsed="false">
      <c r="A1" s="248" t="n">
        <v>7</v>
      </c>
      <c r="B1" s="249" t="n">
        <v>43701</v>
      </c>
      <c r="G1" s="250" t="s">
        <v>131</v>
      </c>
      <c r="Q1" s="11"/>
      <c r="U1" s="251"/>
      <c r="V1" s="252"/>
    </row>
    <row r="2" customFormat="false" ht="27.75" hidden="false" customHeight="true" outlineLevel="0" collapsed="false">
      <c r="A2" s="17" t="s">
        <v>4</v>
      </c>
      <c r="B2" s="18" t="s">
        <v>5</v>
      </c>
      <c r="C2" s="19" t="s">
        <v>6</v>
      </c>
      <c r="D2" s="253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2" t="s">
        <v>18</v>
      </c>
      <c r="S2" s="254" t="s">
        <v>19</v>
      </c>
      <c r="T2" s="255" t="s">
        <v>20</v>
      </c>
      <c r="U2" s="42" t="s">
        <v>21</v>
      </c>
      <c r="V2" s="43" t="s">
        <v>22</v>
      </c>
      <c r="W2" s="44" t="s">
        <v>5</v>
      </c>
    </row>
    <row r="3" customFormat="false" ht="14.15" hidden="false" customHeight="true" outlineLevel="0" collapsed="false">
      <c r="A3" s="48"/>
      <c r="B3" s="49"/>
      <c r="C3" s="50" t="n">
        <v>1</v>
      </c>
      <c r="D3" s="253"/>
      <c r="E3" s="50" t="n">
        <v>2</v>
      </c>
      <c r="F3" s="53" t="s">
        <v>25</v>
      </c>
      <c r="G3" s="54" t="s">
        <v>26</v>
      </c>
      <c r="H3" s="54" t="s">
        <v>27</v>
      </c>
      <c r="I3" s="54" t="s">
        <v>28</v>
      </c>
      <c r="J3" s="54" t="s">
        <v>29</v>
      </c>
      <c r="K3" s="54" t="s">
        <v>30</v>
      </c>
      <c r="L3" s="55" t="s">
        <v>31</v>
      </c>
      <c r="M3" s="66" t="s">
        <v>25</v>
      </c>
      <c r="N3" s="66" t="s">
        <v>26</v>
      </c>
      <c r="O3" s="66" t="s">
        <v>27</v>
      </c>
      <c r="P3" s="55" t="s">
        <v>31</v>
      </c>
      <c r="Q3" s="67" t="s">
        <v>18</v>
      </c>
      <c r="R3" s="68" t="s">
        <v>35</v>
      </c>
      <c r="S3" s="254"/>
      <c r="T3" s="70"/>
      <c r="U3" s="68" t="s">
        <v>36</v>
      </c>
      <c r="V3" s="43"/>
      <c r="W3" s="68"/>
    </row>
    <row r="4" customFormat="false" ht="3" hidden="false" customHeight="true" outlineLevel="0" collapsed="false">
      <c r="A4" s="256"/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customFormat="false" ht="12.75" hidden="false" customHeight="true" outlineLevel="0" collapsed="false">
      <c r="A5" s="92" t="n">
        <v>1</v>
      </c>
      <c r="B5" s="93" t="s">
        <v>24</v>
      </c>
      <c r="C5" s="94" t="n">
        <v>0</v>
      </c>
      <c r="D5" s="95" t="s">
        <v>38</v>
      </c>
      <c r="E5" s="94" t="n">
        <v>0</v>
      </c>
      <c r="F5" s="97" t="n">
        <v>168</v>
      </c>
      <c r="G5" s="98" t="n">
        <v>222</v>
      </c>
      <c r="H5" s="98" t="n">
        <v>215</v>
      </c>
      <c r="I5" s="99" t="n">
        <v>189</v>
      </c>
      <c r="J5" s="99" t="n">
        <v>171</v>
      </c>
      <c r="K5" s="100" t="n">
        <v>221</v>
      </c>
      <c r="L5" s="101" t="n">
        <v>1186</v>
      </c>
      <c r="M5" s="112" t="n">
        <v>211</v>
      </c>
      <c r="N5" s="99" t="n">
        <v>228</v>
      </c>
      <c r="O5" s="100" t="n">
        <v>202</v>
      </c>
      <c r="P5" s="101" t="n">
        <v>641</v>
      </c>
      <c r="Q5" s="114" t="n">
        <v>213.666666666667</v>
      </c>
      <c r="R5" s="115" t="n">
        <v>203</v>
      </c>
      <c r="S5" s="116" t="n">
        <v>15</v>
      </c>
      <c r="T5" s="117" t="n">
        <v>120</v>
      </c>
      <c r="U5" s="102" t="n">
        <v>228</v>
      </c>
      <c r="V5" s="117" t="n">
        <v>3</v>
      </c>
      <c r="W5" s="118" t="s">
        <v>24</v>
      </c>
      <c r="X5" s="102" t="n">
        <v>76</v>
      </c>
    </row>
    <row r="6" customFormat="false" ht="12.75" hidden="false" customHeight="true" outlineLevel="0" collapsed="false">
      <c r="A6" s="122" t="n">
        <v>2</v>
      </c>
      <c r="B6" s="93" t="s">
        <v>40</v>
      </c>
      <c r="C6" s="123" t="n">
        <v>0</v>
      </c>
      <c r="D6" s="95" t="s">
        <v>41</v>
      </c>
      <c r="E6" s="123" t="n">
        <v>13</v>
      </c>
      <c r="F6" s="125" t="n">
        <v>230</v>
      </c>
      <c r="G6" s="126" t="n">
        <v>223</v>
      </c>
      <c r="H6" s="126" t="n">
        <v>257</v>
      </c>
      <c r="I6" s="127" t="n">
        <v>266</v>
      </c>
      <c r="J6" s="127" t="n">
        <v>162</v>
      </c>
      <c r="K6" s="128" t="n">
        <v>244</v>
      </c>
      <c r="L6" s="129" t="n">
        <v>1460</v>
      </c>
      <c r="M6" s="137" t="n">
        <v>173</v>
      </c>
      <c r="N6" s="127" t="n">
        <v>217</v>
      </c>
      <c r="O6" s="128" t="n">
        <v>211</v>
      </c>
      <c r="P6" s="129" t="n">
        <v>640</v>
      </c>
      <c r="Q6" s="139" t="n">
        <v>200.333333333333</v>
      </c>
      <c r="R6" s="140" t="n">
        <v>220.333333333333</v>
      </c>
      <c r="S6" s="141" t="n">
        <v>1</v>
      </c>
      <c r="T6" s="142" t="n">
        <v>115</v>
      </c>
      <c r="U6" s="131" t="n">
        <v>266</v>
      </c>
      <c r="V6" s="142" t="n">
        <v>7</v>
      </c>
      <c r="W6" s="143" t="s">
        <v>40</v>
      </c>
      <c r="X6" s="131" t="n">
        <v>75</v>
      </c>
    </row>
    <row r="7" customFormat="false" ht="12.75" hidden="false" customHeight="true" outlineLevel="0" collapsed="false">
      <c r="A7" s="122" t="n">
        <v>3</v>
      </c>
      <c r="B7" s="93" t="s">
        <v>46</v>
      </c>
      <c r="C7" s="123" t="n">
        <v>0</v>
      </c>
      <c r="D7" s="95" t="s">
        <v>38</v>
      </c>
      <c r="E7" s="123" t="n">
        <v>0</v>
      </c>
      <c r="F7" s="125" t="n">
        <v>230</v>
      </c>
      <c r="G7" s="126" t="n">
        <v>221</v>
      </c>
      <c r="H7" s="126" t="n">
        <v>188</v>
      </c>
      <c r="I7" s="127" t="n">
        <v>215</v>
      </c>
      <c r="J7" s="127" t="n">
        <v>231</v>
      </c>
      <c r="K7" s="128" t="n">
        <v>180</v>
      </c>
      <c r="L7" s="129" t="n">
        <v>1265</v>
      </c>
      <c r="M7" s="137" t="n">
        <v>193</v>
      </c>
      <c r="N7" s="127" t="n">
        <v>190</v>
      </c>
      <c r="O7" s="128" t="n">
        <v>246</v>
      </c>
      <c r="P7" s="129" t="n">
        <v>629</v>
      </c>
      <c r="Q7" s="139" t="n">
        <v>209.666666666667</v>
      </c>
      <c r="R7" s="140" t="n">
        <v>210.444444444444</v>
      </c>
      <c r="S7" s="141" t="n">
        <v>7</v>
      </c>
      <c r="T7" s="142" t="n">
        <v>110</v>
      </c>
      <c r="U7" s="131" t="n">
        <v>246</v>
      </c>
      <c r="V7" s="142" t="n">
        <v>4</v>
      </c>
      <c r="W7" s="143" t="s">
        <v>46</v>
      </c>
      <c r="X7" s="131" t="n">
        <v>73</v>
      </c>
    </row>
    <row r="8" customFormat="false" ht="12.75" hidden="false" customHeight="true" outlineLevel="0" collapsed="false">
      <c r="A8" s="122" t="n">
        <v>4</v>
      </c>
      <c r="B8" s="93" t="s">
        <v>48</v>
      </c>
      <c r="C8" s="123" t="n">
        <v>0</v>
      </c>
      <c r="D8" s="95" t="s">
        <v>49</v>
      </c>
      <c r="E8" s="123" t="n">
        <v>3</v>
      </c>
      <c r="F8" s="125" t="n">
        <v>174</v>
      </c>
      <c r="G8" s="126" t="n">
        <v>191</v>
      </c>
      <c r="H8" s="126" t="n">
        <v>175</v>
      </c>
      <c r="I8" s="127" t="n">
        <v>181</v>
      </c>
      <c r="J8" s="127" t="n">
        <v>199</v>
      </c>
      <c r="K8" s="128" t="n">
        <v>193</v>
      </c>
      <c r="L8" s="129" t="n">
        <v>1131</v>
      </c>
      <c r="M8" s="137" t="n">
        <v>195</v>
      </c>
      <c r="N8" s="127" t="n">
        <v>225</v>
      </c>
      <c r="O8" s="128" t="n">
        <v>200</v>
      </c>
      <c r="P8" s="129" t="n">
        <v>629</v>
      </c>
      <c r="Q8" s="139" t="n">
        <v>206.666666666667</v>
      </c>
      <c r="R8" s="140" t="n">
        <v>192.555555555556</v>
      </c>
      <c r="S8" s="141" t="n">
        <v>26</v>
      </c>
      <c r="T8" s="142" t="n">
        <v>109</v>
      </c>
      <c r="U8" s="131" t="n">
        <v>225</v>
      </c>
      <c r="V8" s="142" t="n">
        <v>1</v>
      </c>
      <c r="W8" s="143" t="s">
        <v>48</v>
      </c>
      <c r="X8" s="131" t="n">
        <v>72</v>
      </c>
    </row>
    <row r="9" customFormat="false" ht="12.75" hidden="false" customHeight="true" outlineLevel="0" collapsed="false">
      <c r="A9" s="122" t="n">
        <v>5</v>
      </c>
      <c r="B9" s="93" t="s">
        <v>51</v>
      </c>
      <c r="C9" s="123" t="n">
        <v>0</v>
      </c>
      <c r="D9" s="95" t="s">
        <v>49</v>
      </c>
      <c r="E9" s="123" t="n">
        <v>2</v>
      </c>
      <c r="F9" s="125" t="n">
        <v>206</v>
      </c>
      <c r="G9" s="126" t="n">
        <v>227</v>
      </c>
      <c r="H9" s="126" t="n">
        <v>215</v>
      </c>
      <c r="I9" s="127" t="n">
        <v>196</v>
      </c>
      <c r="J9" s="127" t="n">
        <v>211</v>
      </c>
      <c r="K9" s="128" t="n">
        <v>220</v>
      </c>
      <c r="L9" s="129" t="n">
        <v>1287</v>
      </c>
      <c r="M9" s="137" t="n">
        <v>190</v>
      </c>
      <c r="N9" s="127" t="n">
        <v>254</v>
      </c>
      <c r="O9" s="128" t="n">
        <v>168</v>
      </c>
      <c r="P9" s="129" t="n">
        <v>618</v>
      </c>
      <c r="Q9" s="139" t="n">
        <v>204</v>
      </c>
      <c r="R9" s="140" t="n">
        <v>209.666666666667</v>
      </c>
      <c r="S9" s="141" t="n">
        <v>6</v>
      </c>
      <c r="T9" s="142" t="n">
        <v>108</v>
      </c>
      <c r="U9" s="131" t="n">
        <v>254</v>
      </c>
      <c r="V9" s="142" t="n">
        <v>4</v>
      </c>
      <c r="W9" s="143" t="s">
        <v>51</v>
      </c>
      <c r="X9" s="131" t="n">
        <v>71</v>
      </c>
    </row>
    <row r="10" customFormat="false" ht="12.75" hidden="false" customHeight="true" outlineLevel="0" collapsed="false">
      <c r="A10" s="122" t="n">
        <v>6</v>
      </c>
      <c r="B10" s="93" t="s">
        <v>53</v>
      </c>
      <c r="C10" s="123" t="n">
        <v>0</v>
      </c>
      <c r="D10" s="95" t="s">
        <v>41</v>
      </c>
      <c r="E10" s="123" t="n">
        <v>10</v>
      </c>
      <c r="F10" s="125" t="n">
        <v>182</v>
      </c>
      <c r="G10" s="126" t="n">
        <v>204</v>
      </c>
      <c r="H10" s="126" t="n">
        <v>150</v>
      </c>
      <c r="I10" s="127" t="n">
        <v>174</v>
      </c>
      <c r="J10" s="127" t="n">
        <v>189</v>
      </c>
      <c r="K10" s="128" t="n">
        <v>190</v>
      </c>
      <c r="L10" s="129" t="n">
        <v>1149</v>
      </c>
      <c r="M10" s="137" t="n">
        <v>182</v>
      </c>
      <c r="N10" s="127" t="n">
        <v>194</v>
      </c>
      <c r="O10" s="128" t="n">
        <v>211</v>
      </c>
      <c r="P10" s="129" t="n">
        <v>617</v>
      </c>
      <c r="Q10" s="139" t="n">
        <v>195.666666666667</v>
      </c>
      <c r="R10" s="140" t="n">
        <v>186.222222222222</v>
      </c>
      <c r="S10" s="141" t="n">
        <v>20</v>
      </c>
      <c r="T10" s="142" t="n">
        <v>107</v>
      </c>
      <c r="U10" s="131" t="n">
        <v>211</v>
      </c>
      <c r="V10" s="142" t="n">
        <v>0</v>
      </c>
      <c r="W10" s="143" t="s">
        <v>53</v>
      </c>
      <c r="X10" s="131" t="n">
        <v>70</v>
      </c>
    </row>
    <row r="11" customFormat="false" ht="12.75" hidden="false" customHeight="true" outlineLevel="0" collapsed="false">
      <c r="A11" s="122" t="n">
        <v>7</v>
      </c>
      <c r="B11" s="93" t="s">
        <v>57</v>
      </c>
      <c r="C11" s="123" t="n">
        <v>0</v>
      </c>
      <c r="D11" s="95" t="s">
        <v>38</v>
      </c>
      <c r="E11" s="123" t="n">
        <v>0</v>
      </c>
      <c r="F11" s="125" t="n">
        <v>235</v>
      </c>
      <c r="G11" s="126" t="n">
        <v>232</v>
      </c>
      <c r="H11" s="126" t="n">
        <v>237</v>
      </c>
      <c r="I11" s="127" t="n">
        <v>228</v>
      </c>
      <c r="J11" s="127" t="n">
        <v>189</v>
      </c>
      <c r="K11" s="128" t="n">
        <v>232</v>
      </c>
      <c r="L11" s="129" t="n">
        <v>1353</v>
      </c>
      <c r="M11" s="137" t="n">
        <v>233</v>
      </c>
      <c r="N11" s="127" t="n">
        <v>165</v>
      </c>
      <c r="O11" s="128" t="n">
        <v>213</v>
      </c>
      <c r="P11" s="129" t="n">
        <v>611</v>
      </c>
      <c r="Q11" s="139" t="n">
        <v>203.666666666667</v>
      </c>
      <c r="R11" s="140" t="n">
        <v>218.222222222222</v>
      </c>
      <c r="S11" s="141" t="n">
        <v>3</v>
      </c>
      <c r="T11" s="142" t="n">
        <v>105</v>
      </c>
      <c r="U11" s="131" t="n">
        <v>237</v>
      </c>
      <c r="V11" s="142" t="n">
        <v>6</v>
      </c>
      <c r="W11" s="143" t="s">
        <v>57</v>
      </c>
      <c r="X11" s="131" t="n">
        <v>68</v>
      </c>
    </row>
    <row r="12" customFormat="false" ht="12.75" hidden="false" customHeight="true" outlineLevel="0" collapsed="false">
      <c r="A12" s="122" t="n">
        <v>8</v>
      </c>
      <c r="B12" s="93" t="s">
        <v>59</v>
      </c>
      <c r="C12" s="123" t="n">
        <v>0</v>
      </c>
      <c r="D12" s="95" t="s">
        <v>49</v>
      </c>
      <c r="E12" s="123" t="n">
        <v>2</v>
      </c>
      <c r="F12" s="125" t="n">
        <v>183</v>
      </c>
      <c r="G12" s="126" t="n">
        <v>197</v>
      </c>
      <c r="H12" s="126" t="n">
        <v>162</v>
      </c>
      <c r="I12" s="127" t="n">
        <v>190</v>
      </c>
      <c r="J12" s="127" t="n">
        <v>245</v>
      </c>
      <c r="K12" s="128" t="n">
        <v>220</v>
      </c>
      <c r="L12" s="129" t="n">
        <v>1209</v>
      </c>
      <c r="M12" s="137" t="n">
        <v>138</v>
      </c>
      <c r="N12" s="127" t="n">
        <v>223</v>
      </c>
      <c r="O12" s="128" t="n">
        <v>244</v>
      </c>
      <c r="P12" s="129" t="n">
        <v>611</v>
      </c>
      <c r="Q12" s="139" t="n">
        <v>201.666666666667</v>
      </c>
      <c r="R12" s="140" t="n">
        <v>200.222222222222</v>
      </c>
      <c r="S12" s="141" t="n">
        <v>12</v>
      </c>
      <c r="T12" s="142" t="n">
        <v>104</v>
      </c>
      <c r="U12" s="131" t="n">
        <v>245</v>
      </c>
      <c r="V12" s="142" t="n">
        <v>4</v>
      </c>
      <c r="W12" s="143" t="s">
        <v>59</v>
      </c>
      <c r="X12" s="131" t="n">
        <v>67</v>
      </c>
    </row>
    <row r="13" customFormat="false" ht="12.75" hidden="false" customHeight="true" outlineLevel="0" collapsed="false">
      <c r="A13" s="122" t="n">
        <v>9</v>
      </c>
      <c r="B13" s="93" t="s">
        <v>61</v>
      </c>
      <c r="C13" s="123" t="n">
        <v>0</v>
      </c>
      <c r="D13" s="95" t="s">
        <v>41</v>
      </c>
      <c r="E13" s="123" t="n">
        <v>13</v>
      </c>
      <c r="F13" s="125" t="n">
        <v>161</v>
      </c>
      <c r="G13" s="126" t="n">
        <v>246</v>
      </c>
      <c r="H13" s="126" t="n">
        <v>182</v>
      </c>
      <c r="I13" s="127" t="n">
        <v>146</v>
      </c>
      <c r="J13" s="127" t="n">
        <v>169</v>
      </c>
      <c r="K13" s="128" t="n">
        <v>172</v>
      </c>
      <c r="L13" s="129" t="n">
        <v>1154</v>
      </c>
      <c r="M13" s="137" t="n">
        <v>202</v>
      </c>
      <c r="N13" s="127" t="n">
        <v>181</v>
      </c>
      <c r="O13" s="128" t="n">
        <v>182</v>
      </c>
      <c r="P13" s="129" t="n">
        <v>604</v>
      </c>
      <c r="Q13" s="139" t="n">
        <v>188.333333333333</v>
      </c>
      <c r="R13" s="140" t="n">
        <v>182.333333333333</v>
      </c>
      <c r="S13" s="141" t="n">
        <v>18</v>
      </c>
      <c r="T13" s="142" t="n">
        <v>103</v>
      </c>
      <c r="U13" s="131" t="n">
        <v>246</v>
      </c>
      <c r="V13" s="142" t="n">
        <v>1</v>
      </c>
      <c r="W13" s="143" t="s">
        <v>61</v>
      </c>
      <c r="X13" s="131" t="n">
        <v>66</v>
      </c>
    </row>
    <row r="14" customFormat="false" ht="12.75" hidden="false" customHeight="true" outlineLevel="0" collapsed="false">
      <c r="A14" s="122" t="n">
        <v>10</v>
      </c>
      <c r="B14" s="163" t="s">
        <v>65</v>
      </c>
      <c r="C14" s="123" t="n">
        <v>0</v>
      </c>
      <c r="D14" s="164" t="s">
        <v>41</v>
      </c>
      <c r="E14" s="123" t="n">
        <v>9</v>
      </c>
      <c r="F14" s="125" t="n">
        <v>154</v>
      </c>
      <c r="G14" s="126" t="n">
        <v>223</v>
      </c>
      <c r="H14" s="126" t="n">
        <v>175</v>
      </c>
      <c r="I14" s="127" t="n">
        <v>174</v>
      </c>
      <c r="J14" s="127" t="n">
        <v>186</v>
      </c>
      <c r="K14" s="128" t="n">
        <v>155</v>
      </c>
      <c r="L14" s="129" t="n">
        <v>1121</v>
      </c>
      <c r="M14" s="126" t="n">
        <v>194</v>
      </c>
      <c r="N14" s="127" t="n">
        <v>215</v>
      </c>
      <c r="O14" s="128" t="n">
        <v>162</v>
      </c>
      <c r="P14" s="129" t="n">
        <v>598</v>
      </c>
      <c r="Q14" s="139" t="n">
        <v>190.333333333333</v>
      </c>
      <c r="R14" s="140" t="n">
        <v>182</v>
      </c>
      <c r="S14" s="141" t="n">
        <v>29</v>
      </c>
      <c r="T14" s="142" t="n">
        <v>101</v>
      </c>
      <c r="U14" s="131" t="n">
        <v>223</v>
      </c>
      <c r="V14" s="142" t="n">
        <v>1</v>
      </c>
      <c r="W14" s="143" t="s">
        <v>65</v>
      </c>
      <c r="X14" s="131" t="n">
        <v>64</v>
      </c>
    </row>
    <row r="15" customFormat="false" ht="12.75" hidden="false" customHeight="true" outlineLevel="0" collapsed="false">
      <c r="A15" s="122" t="n">
        <v>11</v>
      </c>
      <c r="B15" s="93" t="s">
        <v>69</v>
      </c>
      <c r="C15" s="123" t="n">
        <v>0</v>
      </c>
      <c r="D15" s="95" t="s">
        <v>41</v>
      </c>
      <c r="E15" s="123" t="n">
        <v>13</v>
      </c>
      <c r="F15" s="125" t="n">
        <v>222</v>
      </c>
      <c r="G15" s="126" t="n">
        <v>245</v>
      </c>
      <c r="H15" s="126" t="n">
        <v>214</v>
      </c>
      <c r="I15" s="127" t="n">
        <v>182</v>
      </c>
      <c r="J15" s="127" t="n">
        <v>275</v>
      </c>
      <c r="K15" s="128" t="n">
        <v>224</v>
      </c>
      <c r="L15" s="129" t="n">
        <v>1440</v>
      </c>
      <c r="M15" s="137" t="n">
        <v>199</v>
      </c>
      <c r="N15" s="127" t="n">
        <v>187</v>
      </c>
      <c r="O15" s="128" t="n">
        <v>170</v>
      </c>
      <c r="P15" s="129" t="n">
        <v>595</v>
      </c>
      <c r="Q15" s="167" t="n">
        <v>185.333333333333</v>
      </c>
      <c r="R15" s="140" t="n">
        <v>213.111111111111</v>
      </c>
      <c r="S15" s="141" t="n">
        <v>2</v>
      </c>
      <c r="T15" s="142" t="n">
        <v>99</v>
      </c>
      <c r="U15" s="131" t="n">
        <v>275</v>
      </c>
      <c r="V15" s="142" t="n">
        <v>5</v>
      </c>
      <c r="W15" s="143" t="s">
        <v>69</v>
      </c>
      <c r="X15" s="131" t="n">
        <v>62</v>
      </c>
    </row>
    <row r="16" customFormat="false" ht="12.75" hidden="false" customHeight="true" outlineLevel="0" collapsed="false">
      <c r="A16" s="122" t="n">
        <v>12</v>
      </c>
      <c r="B16" s="93" t="s">
        <v>71</v>
      </c>
      <c r="C16" s="123" t="n">
        <v>0</v>
      </c>
      <c r="D16" s="95" t="s">
        <v>41</v>
      </c>
      <c r="E16" s="123" t="n">
        <v>12</v>
      </c>
      <c r="F16" s="125" t="n">
        <v>189</v>
      </c>
      <c r="G16" s="126" t="n">
        <v>142</v>
      </c>
      <c r="H16" s="126" t="n">
        <v>163</v>
      </c>
      <c r="I16" s="127" t="n">
        <v>177</v>
      </c>
      <c r="J16" s="127" t="n">
        <v>191</v>
      </c>
      <c r="K16" s="128" t="n">
        <v>199</v>
      </c>
      <c r="L16" s="129" t="n">
        <v>1133</v>
      </c>
      <c r="M16" s="137" t="n">
        <v>176</v>
      </c>
      <c r="N16" s="127" t="n">
        <v>214</v>
      </c>
      <c r="O16" s="128" t="n">
        <v>154</v>
      </c>
      <c r="P16" s="129" t="n">
        <v>580</v>
      </c>
      <c r="Q16" s="167" t="n">
        <v>181.333333333333</v>
      </c>
      <c r="R16" s="140" t="n">
        <v>178.333333333333</v>
      </c>
      <c r="S16" s="141" t="n">
        <v>25</v>
      </c>
      <c r="T16" s="142" t="n">
        <v>97</v>
      </c>
      <c r="U16" s="131" t="n">
        <v>214</v>
      </c>
      <c r="V16" s="142" t="n">
        <v>0</v>
      </c>
      <c r="W16" s="143" t="s">
        <v>71</v>
      </c>
      <c r="X16" s="131" t="n">
        <v>60</v>
      </c>
    </row>
    <row r="17" customFormat="false" ht="12.75" hidden="false" customHeight="true" outlineLevel="0" collapsed="false">
      <c r="A17" s="122" t="n">
        <v>13</v>
      </c>
      <c r="B17" s="93" t="s">
        <v>72</v>
      </c>
      <c r="C17" s="123" t="n">
        <v>0</v>
      </c>
      <c r="D17" s="95" t="s">
        <v>38</v>
      </c>
      <c r="E17" s="123" t="n">
        <v>0</v>
      </c>
      <c r="F17" s="125" t="n">
        <v>182</v>
      </c>
      <c r="G17" s="126" t="n">
        <v>235</v>
      </c>
      <c r="H17" s="126" t="n">
        <v>183</v>
      </c>
      <c r="I17" s="127" t="n">
        <v>190</v>
      </c>
      <c r="J17" s="127" t="n">
        <v>215</v>
      </c>
      <c r="K17" s="128" t="n">
        <v>232</v>
      </c>
      <c r="L17" s="129" t="n">
        <v>1237</v>
      </c>
      <c r="M17" s="137" t="n">
        <v>172</v>
      </c>
      <c r="N17" s="127" t="n">
        <v>194</v>
      </c>
      <c r="O17" s="128" t="n">
        <v>201</v>
      </c>
      <c r="P17" s="129" t="n">
        <v>567</v>
      </c>
      <c r="Q17" s="167" t="n">
        <v>189</v>
      </c>
      <c r="R17" s="140" t="n">
        <v>200.444444444444</v>
      </c>
      <c r="S17" s="141" t="n">
        <v>10</v>
      </c>
      <c r="T17" s="142" t="n">
        <v>95</v>
      </c>
      <c r="U17" s="131" t="n">
        <v>235</v>
      </c>
      <c r="V17" s="142" t="n">
        <v>2</v>
      </c>
      <c r="W17" s="143" t="s">
        <v>72</v>
      </c>
      <c r="X17" s="131" t="n">
        <v>58</v>
      </c>
    </row>
    <row r="18" customFormat="false" ht="12.75" hidden="false" customHeight="true" outlineLevel="0" collapsed="false">
      <c r="A18" s="122" t="n">
        <v>14</v>
      </c>
      <c r="B18" s="93" t="s">
        <v>75</v>
      </c>
      <c r="C18" s="123" t="n">
        <v>0</v>
      </c>
      <c r="D18" s="95" t="s">
        <v>41</v>
      </c>
      <c r="E18" s="123" t="n">
        <v>16</v>
      </c>
      <c r="F18" s="125" t="n">
        <v>210</v>
      </c>
      <c r="G18" s="126" t="n">
        <v>157</v>
      </c>
      <c r="H18" s="126" t="n">
        <v>222</v>
      </c>
      <c r="I18" s="127" t="n">
        <v>204</v>
      </c>
      <c r="J18" s="127" t="n">
        <v>157</v>
      </c>
      <c r="K18" s="128" t="n">
        <v>210</v>
      </c>
      <c r="L18" s="129" t="n">
        <v>1256</v>
      </c>
      <c r="M18" s="137" t="n">
        <v>173</v>
      </c>
      <c r="N18" s="127" t="n">
        <v>157</v>
      </c>
      <c r="O18" s="128" t="n">
        <v>184</v>
      </c>
      <c r="P18" s="129" t="n">
        <v>562</v>
      </c>
      <c r="Q18" s="167" t="n">
        <v>171.333333333333</v>
      </c>
      <c r="R18" s="140" t="n">
        <v>186</v>
      </c>
      <c r="S18" s="141" t="n">
        <v>8</v>
      </c>
      <c r="T18" s="142" t="n">
        <v>93</v>
      </c>
      <c r="U18" s="131" t="n">
        <v>222</v>
      </c>
      <c r="V18" s="142" t="n">
        <v>1</v>
      </c>
      <c r="W18" s="143" t="s">
        <v>75</v>
      </c>
      <c r="X18" s="131" t="n">
        <v>56</v>
      </c>
    </row>
    <row r="19" customFormat="false" ht="12.75" hidden="false" customHeight="true" outlineLevel="0" collapsed="false">
      <c r="A19" s="122" t="n">
        <v>15</v>
      </c>
      <c r="B19" s="93" t="s">
        <v>76</v>
      </c>
      <c r="C19" s="123" t="n">
        <v>0</v>
      </c>
      <c r="D19" s="95" t="s">
        <v>41</v>
      </c>
      <c r="E19" s="123" t="n">
        <v>8</v>
      </c>
      <c r="F19" s="125" t="n">
        <v>203</v>
      </c>
      <c r="G19" s="126" t="n">
        <v>148</v>
      </c>
      <c r="H19" s="126" t="n">
        <v>182</v>
      </c>
      <c r="I19" s="127" t="n">
        <v>179</v>
      </c>
      <c r="J19" s="127" t="n">
        <v>190</v>
      </c>
      <c r="K19" s="128" t="n">
        <v>201</v>
      </c>
      <c r="L19" s="129" t="n">
        <v>1151</v>
      </c>
      <c r="M19" s="137" t="n">
        <v>161</v>
      </c>
      <c r="N19" s="127" t="n">
        <v>180</v>
      </c>
      <c r="O19" s="128" t="n">
        <v>193</v>
      </c>
      <c r="P19" s="129" t="n">
        <v>558</v>
      </c>
      <c r="Q19" s="167" t="n">
        <v>178</v>
      </c>
      <c r="R19" s="140" t="n">
        <v>181.888888888889</v>
      </c>
      <c r="S19" s="141" t="n">
        <v>19</v>
      </c>
      <c r="T19" s="142" t="n">
        <v>92</v>
      </c>
      <c r="U19" s="131" t="n">
        <v>203</v>
      </c>
      <c r="V19" s="142" t="n">
        <v>0</v>
      </c>
      <c r="W19" s="143" t="s">
        <v>76</v>
      </c>
      <c r="X19" s="131" t="n">
        <v>55</v>
      </c>
    </row>
    <row r="20" customFormat="false" ht="12.75" hidden="false" customHeight="true" outlineLevel="0" collapsed="false">
      <c r="A20" s="122" t="n">
        <v>16</v>
      </c>
      <c r="B20" s="93" t="s">
        <v>2</v>
      </c>
      <c r="C20" s="123" t="n">
        <v>0</v>
      </c>
      <c r="D20" s="95" t="s">
        <v>49</v>
      </c>
      <c r="E20" s="123" t="n">
        <v>0</v>
      </c>
      <c r="F20" s="125" t="n">
        <v>206</v>
      </c>
      <c r="G20" s="126" t="n">
        <v>201</v>
      </c>
      <c r="H20" s="126" t="n">
        <v>192</v>
      </c>
      <c r="I20" s="127" t="n">
        <v>299</v>
      </c>
      <c r="J20" s="127" t="n">
        <v>222</v>
      </c>
      <c r="K20" s="128" t="n">
        <v>171</v>
      </c>
      <c r="L20" s="129" t="n">
        <v>1291</v>
      </c>
      <c r="M20" s="137" t="n">
        <v>196</v>
      </c>
      <c r="N20" s="127" t="n">
        <v>169</v>
      </c>
      <c r="O20" s="128" t="n">
        <v>191</v>
      </c>
      <c r="P20" s="129" t="n">
        <v>556</v>
      </c>
      <c r="Q20" s="167" t="n">
        <v>185.333333333333</v>
      </c>
      <c r="R20" s="140" t="n">
        <v>205.222222222222</v>
      </c>
      <c r="S20" s="141" t="n">
        <v>5</v>
      </c>
      <c r="T20" s="142" t="n">
        <v>91</v>
      </c>
      <c r="U20" s="131" t="n">
        <v>299</v>
      </c>
      <c r="V20" s="142" t="n">
        <v>4</v>
      </c>
      <c r="W20" s="143" t="s">
        <v>2</v>
      </c>
      <c r="X20" s="131" t="n">
        <v>54</v>
      </c>
    </row>
    <row r="21" customFormat="false" ht="12.75" hidden="false" customHeight="true" outlineLevel="0" collapsed="false">
      <c r="A21" s="122" t="n">
        <v>17</v>
      </c>
      <c r="B21" s="158" t="s">
        <v>77</v>
      </c>
      <c r="C21" s="123" t="n">
        <v>0</v>
      </c>
      <c r="D21" s="159" t="s">
        <v>38</v>
      </c>
      <c r="E21" s="123" t="n">
        <v>0</v>
      </c>
      <c r="F21" s="125" t="n">
        <v>233</v>
      </c>
      <c r="G21" s="126" t="n">
        <v>201</v>
      </c>
      <c r="H21" s="126" t="n">
        <v>187</v>
      </c>
      <c r="I21" s="127" t="n">
        <v>224</v>
      </c>
      <c r="J21" s="127" t="n">
        <v>234</v>
      </c>
      <c r="K21" s="128" t="n">
        <v>226</v>
      </c>
      <c r="L21" s="129" t="n">
        <v>1305</v>
      </c>
      <c r="M21" s="137" t="n">
        <v>173</v>
      </c>
      <c r="N21" s="127" t="n">
        <v>174</v>
      </c>
      <c r="O21" s="128" t="n">
        <v>203</v>
      </c>
      <c r="P21" s="129" t="n">
        <v>550</v>
      </c>
      <c r="Q21" s="167" t="n">
        <v>183.333333333333</v>
      </c>
      <c r="R21" s="176" t="n">
        <v>206.111111111111</v>
      </c>
      <c r="S21" s="141" t="n">
        <v>4</v>
      </c>
      <c r="T21" s="142" t="n">
        <v>90</v>
      </c>
      <c r="U21" s="131" t="n">
        <v>234</v>
      </c>
      <c r="V21" s="142" t="n">
        <v>4</v>
      </c>
      <c r="W21" s="143" t="s">
        <v>77</v>
      </c>
      <c r="X21" s="131" t="n">
        <v>53</v>
      </c>
    </row>
    <row r="22" customFormat="false" ht="12.75" hidden="false" customHeight="true" outlineLevel="0" collapsed="false">
      <c r="A22" s="122" t="n">
        <v>18</v>
      </c>
      <c r="B22" s="93" t="s">
        <v>79</v>
      </c>
      <c r="C22" s="123" t="n">
        <v>0</v>
      </c>
      <c r="D22" s="95" t="s">
        <v>41</v>
      </c>
      <c r="E22" s="123" t="n">
        <v>13</v>
      </c>
      <c r="F22" s="125" t="n">
        <v>142</v>
      </c>
      <c r="G22" s="126" t="n">
        <v>156</v>
      </c>
      <c r="H22" s="126" t="n">
        <v>223</v>
      </c>
      <c r="I22" s="127" t="n">
        <v>189</v>
      </c>
      <c r="J22" s="127" t="n">
        <v>233</v>
      </c>
      <c r="K22" s="128" t="n">
        <v>189</v>
      </c>
      <c r="L22" s="129" t="n">
        <v>1210</v>
      </c>
      <c r="M22" s="137" t="n">
        <v>178</v>
      </c>
      <c r="N22" s="127" t="n">
        <v>188</v>
      </c>
      <c r="O22" s="128" t="n">
        <v>140</v>
      </c>
      <c r="P22" s="129" t="n">
        <v>545</v>
      </c>
      <c r="Q22" s="167" t="n">
        <v>168.666666666667</v>
      </c>
      <c r="R22" s="140" t="n">
        <v>182</v>
      </c>
      <c r="S22" s="141" t="n">
        <v>11</v>
      </c>
      <c r="T22" s="142" t="n">
        <v>88</v>
      </c>
      <c r="U22" s="131" t="n">
        <v>233</v>
      </c>
      <c r="V22" s="142" t="n">
        <v>2</v>
      </c>
      <c r="W22" s="143" t="s">
        <v>79</v>
      </c>
      <c r="X22" s="131" t="n">
        <v>51</v>
      </c>
    </row>
    <row r="23" customFormat="false" ht="12.75" hidden="false" customHeight="true" outlineLevel="0" collapsed="false">
      <c r="A23" s="122" t="n">
        <v>19</v>
      </c>
      <c r="B23" s="93" t="s">
        <v>80</v>
      </c>
      <c r="C23" s="123" t="n">
        <v>0</v>
      </c>
      <c r="D23" s="95" t="s">
        <v>38</v>
      </c>
      <c r="E23" s="123" t="n">
        <v>0</v>
      </c>
      <c r="F23" s="125" t="n">
        <v>190</v>
      </c>
      <c r="G23" s="126" t="n">
        <v>192</v>
      </c>
      <c r="H23" s="126" t="n">
        <v>195</v>
      </c>
      <c r="I23" s="127" t="n">
        <v>140</v>
      </c>
      <c r="J23" s="127" t="n">
        <v>239</v>
      </c>
      <c r="K23" s="128" t="n">
        <v>203</v>
      </c>
      <c r="L23" s="129" t="n">
        <v>1159</v>
      </c>
      <c r="M23" s="137" t="n">
        <v>154</v>
      </c>
      <c r="N23" s="127" t="n">
        <v>186</v>
      </c>
      <c r="O23" s="128" t="n">
        <v>204</v>
      </c>
      <c r="P23" s="129" t="n">
        <v>544</v>
      </c>
      <c r="Q23" s="167" t="n">
        <v>181.333333333333</v>
      </c>
      <c r="R23" s="176" t="n">
        <v>189.222222222222</v>
      </c>
      <c r="S23" s="141" t="n">
        <v>17</v>
      </c>
      <c r="T23" s="142" t="n">
        <v>87</v>
      </c>
      <c r="U23" s="131" t="n">
        <v>239</v>
      </c>
      <c r="V23" s="142" t="n">
        <v>1</v>
      </c>
      <c r="W23" s="143" t="s">
        <v>80</v>
      </c>
      <c r="X23" s="131" t="n">
        <v>50</v>
      </c>
    </row>
    <row r="24" customFormat="false" ht="12.75" hidden="false" customHeight="true" outlineLevel="0" collapsed="false">
      <c r="A24" s="122" t="n">
        <v>20</v>
      </c>
      <c r="B24" s="93" t="s">
        <v>82</v>
      </c>
      <c r="C24" s="123" t="n">
        <v>0</v>
      </c>
      <c r="D24" s="95" t="s">
        <v>41</v>
      </c>
      <c r="E24" s="123" t="n">
        <v>5</v>
      </c>
      <c r="F24" s="125" t="n">
        <v>156</v>
      </c>
      <c r="G24" s="126" t="n">
        <v>207</v>
      </c>
      <c r="H24" s="126" t="n">
        <v>201</v>
      </c>
      <c r="I24" s="127" t="n">
        <v>175</v>
      </c>
      <c r="J24" s="127" t="n">
        <v>203</v>
      </c>
      <c r="K24" s="128" t="n">
        <v>174</v>
      </c>
      <c r="L24" s="129" t="n">
        <v>1146</v>
      </c>
      <c r="M24" s="137" t="n">
        <v>159</v>
      </c>
      <c r="N24" s="127" t="n">
        <v>182</v>
      </c>
      <c r="O24" s="128" t="n">
        <v>174</v>
      </c>
      <c r="P24" s="129" t="n">
        <v>530</v>
      </c>
      <c r="Q24" s="167" t="n">
        <v>171.666666666667</v>
      </c>
      <c r="R24" s="140" t="n">
        <v>181.222222222222</v>
      </c>
      <c r="S24" s="141" t="n">
        <v>22</v>
      </c>
      <c r="T24" s="142" t="n">
        <v>85</v>
      </c>
      <c r="U24" s="131" t="n">
        <v>207</v>
      </c>
      <c r="V24" s="142" t="n">
        <v>0</v>
      </c>
      <c r="W24" s="143" t="s">
        <v>82</v>
      </c>
      <c r="X24" s="131" t="n">
        <v>48</v>
      </c>
    </row>
    <row r="25" customFormat="false" ht="12.75" hidden="false" customHeight="true" outlineLevel="0" collapsed="false">
      <c r="A25" s="122" t="n">
        <v>21</v>
      </c>
      <c r="B25" s="93" t="s">
        <v>83</v>
      </c>
      <c r="C25" s="123" t="n">
        <v>0</v>
      </c>
      <c r="D25" s="95" t="s">
        <v>41</v>
      </c>
      <c r="E25" s="123" t="n">
        <v>8</v>
      </c>
      <c r="F25" s="125" t="n">
        <v>167</v>
      </c>
      <c r="G25" s="126" t="n">
        <v>215</v>
      </c>
      <c r="H25" s="126" t="n">
        <v>189</v>
      </c>
      <c r="I25" s="127" t="n">
        <v>163</v>
      </c>
      <c r="J25" s="127" t="n">
        <v>191</v>
      </c>
      <c r="K25" s="128" t="n">
        <v>155</v>
      </c>
      <c r="L25" s="129" t="n">
        <v>1128</v>
      </c>
      <c r="M25" s="137" t="n">
        <v>152</v>
      </c>
      <c r="N25" s="127" t="n">
        <v>188</v>
      </c>
      <c r="O25" s="128" t="n">
        <v>166</v>
      </c>
      <c r="P25" s="129" t="n">
        <v>530</v>
      </c>
      <c r="Q25" s="167" t="n">
        <v>168.666666666667</v>
      </c>
      <c r="R25" s="140" t="n">
        <v>176.222222222222</v>
      </c>
      <c r="S25" s="141" t="n">
        <v>27</v>
      </c>
      <c r="T25" s="142" t="n">
        <v>84</v>
      </c>
      <c r="U25" s="131" t="n">
        <v>215</v>
      </c>
      <c r="V25" s="142" t="n">
        <v>0</v>
      </c>
      <c r="W25" s="143" t="s">
        <v>83</v>
      </c>
      <c r="X25" s="131" t="n">
        <v>47</v>
      </c>
    </row>
    <row r="26" customFormat="false" ht="12.75" hidden="false" customHeight="true" outlineLevel="0" collapsed="false">
      <c r="A26" s="122" t="n">
        <v>22</v>
      </c>
      <c r="B26" s="93" t="s">
        <v>84</v>
      </c>
      <c r="C26" s="123" t="n">
        <v>0</v>
      </c>
      <c r="D26" s="95" t="s">
        <v>41</v>
      </c>
      <c r="E26" s="123" t="n">
        <v>8</v>
      </c>
      <c r="F26" s="125" t="n">
        <v>148</v>
      </c>
      <c r="G26" s="126" t="n">
        <v>171</v>
      </c>
      <c r="H26" s="126" t="n">
        <v>174</v>
      </c>
      <c r="I26" s="127" t="n">
        <v>223</v>
      </c>
      <c r="J26" s="127" t="n">
        <v>153</v>
      </c>
      <c r="K26" s="128" t="n">
        <v>191</v>
      </c>
      <c r="L26" s="129" t="n">
        <v>1108</v>
      </c>
      <c r="M26" s="137" t="n">
        <v>166</v>
      </c>
      <c r="N26" s="127" t="n">
        <v>163</v>
      </c>
      <c r="O26" s="128" t="n">
        <v>177</v>
      </c>
      <c r="P26" s="129" t="n">
        <v>530</v>
      </c>
      <c r="Q26" s="167" t="n">
        <v>168.666666666667</v>
      </c>
      <c r="R26" s="140" t="n">
        <v>174</v>
      </c>
      <c r="S26" s="141" t="n">
        <v>32</v>
      </c>
      <c r="T26" s="142" t="n">
        <v>83</v>
      </c>
      <c r="U26" s="131" t="n">
        <v>223</v>
      </c>
      <c r="V26" s="142" t="n">
        <v>1</v>
      </c>
      <c r="W26" s="143" t="s">
        <v>84</v>
      </c>
      <c r="X26" s="131" t="n">
        <v>46</v>
      </c>
    </row>
    <row r="27" customFormat="false" ht="12.75" hidden="false" customHeight="true" outlineLevel="0" collapsed="false">
      <c r="A27" s="122" t="n">
        <v>23</v>
      </c>
      <c r="B27" s="93" t="s">
        <v>85</v>
      </c>
      <c r="C27" s="123" t="n">
        <v>0</v>
      </c>
      <c r="D27" s="95" t="s">
        <v>41</v>
      </c>
      <c r="E27" s="123" t="n">
        <v>10</v>
      </c>
      <c r="F27" s="125" t="n">
        <v>202</v>
      </c>
      <c r="G27" s="126" t="n">
        <v>203</v>
      </c>
      <c r="H27" s="126" t="n">
        <v>191</v>
      </c>
      <c r="I27" s="127" t="n">
        <v>141</v>
      </c>
      <c r="J27" s="127" t="n">
        <v>167</v>
      </c>
      <c r="K27" s="128" t="n">
        <v>146</v>
      </c>
      <c r="L27" s="129" t="n">
        <v>1110</v>
      </c>
      <c r="M27" s="137" t="n">
        <v>148</v>
      </c>
      <c r="N27" s="127" t="n">
        <v>182</v>
      </c>
      <c r="O27" s="128" t="n">
        <v>168</v>
      </c>
      <c r="P27" s="129" t="n">
        <v>528</v>
      </c>
      <c r="Q27" s="167" t="n">
        <v>166</v>
      </c>
      <c r="R27" s="176" t="n">
        <v>172</v>
      </c>
      <c r="S27" s="141" t="n">
        <v>31</v>
      </c>
      <c r="T27" s="142" t="n">
        <v>82</v>
      </c>
      <c r="U27" s="131" t="n">
        <v>203</v>
      </c>
      <c r="V27" s="142" t="n">
        <v>0</v>
      </c>
      <c r="W27" s="143" t="s">
        <v>85</v>
      </c>
      <c r="X27" s="131" t="n">
        <v>45</v>
      </c>
    </row>
    <row r="28" customFormat="false" ht="12.75" hidden="false" customHeight="true" outlineLevel="0" collapsed="false">
      <c r="A28" s="122" t="n">
        <v>24</v>
      </c>
      <c r="B28" s="93" t="s">
        <v>86</v>
      </c>
      <c r="C28" s="123" t="n">
        <v>0</v>
      </c>
      <c r="D28" s="95" t="s">
        <v>41</v>
      </c>
      <c r="E28" s="123" t="n">
        <v>7</v>
      </c>
      <c r="F28" s="125" t="n">
        <v>246</v>
      </c>
      <c r="G28" s="126" t="n">
        <v>157</v>
      </c>
      <c r="H28" s="126" t="n">
        <v>185</v>
      </c>
      <c r="I28" s="127" t="n">
        <v>139</v>
      </c>
      <c r="J28" s="127" t="n">
        <v>169</v>
      </c>
      <c r="K28" s="128" t="n">
        <v>164</v>
      </c>
      <c r="L28" s="129" t="n">
        <v>1102</v>
      </c>
      <c r="M28" s="137" t="n">
        <v>188</v>
      </c>
      <c r="N28" s="127" t="n">
        <v>158</v>
      </c>
      <c r="O28" s="128" t="n">
        <v>155</v>
      </c>
      <c r="P28" s="129" t="n">
        <v>522</v>
      </c>
      <c r="Q28" s="167" t="n">
        <v>167</v>
      </c>
      <c r="R28" s="140" t="n">
        <v>173.444444444444</v>
      </c>
      <c r="S28" s="141" t="n">
        <v>33</v>
      </c>
      <c r="T28" s="142" t="n">
        <v>81</v>
      </c>
      <c r="U28" s="131" t="n">
        <v>246</v>
      </c>
      <c r="V28" s="142" t="n">
        <v>1</v>
      </c>
      <c r="W28" s="143" t="s">
        <v>86</v>
      </c>
      <c r="X28" s="131" t="n">
        <v>44</v>
      </c>
    </row>
    <row r="29" customFormat="false" ht="12.75" hidden="false" customHeight="true" outlineLevel="0" collapsed="false">
      <c r="A29" s="122" t="n">
        <v>25</v>
      </c>
      <c r="B29" s="93" t="s">
        <v>87</v>
      </c>
      <c r="C29" s="123" t="n">
        <v>0</v>
      </c>
      <c r="D29" s="95" t="s">
        <v>41</v>
      </c>
      <c r="E29" s="123" t="n">
        <v>13</v>
      </c>
      <c r="F29" s="125" t="n">
        <v>179</v>
      </c>
      <c r="G29" s="126" t="n">
        <v>157</v>
      </c>
      <c r="H29" s="126" t="n">
        <v>181</v>
      </c>
      <c r="I29" s="127" t="n">
        <v>191</v>
      </c>
      <c r="J29" s="127" t="n">
        <v>163</v>
      </c>
      <c r="K29" s="128" t="n">
        <v>188</v>
      </c>
      <c r="L29" s="129" t="n">
        <v>1137</v>
      </c>
      <c r="M29" s="137" t="n">
        <v>130</v>
      </c>
      <c r="N29" s="127" t="n">
        <v>163</v>
      </c>
      <c r="O29" s="128" t="n">
        <v>183</v>
      </c>
      <c r="P29" s="129" t="n">
        <v>515</v>
      </c>
      <c r="Q29" s="167" t="n">
        <v>158.666666666667</v>
      </c>
      <c r="R29" s="140" t="n">
        <v>170.555555555556</v>
      </c>
      <c r="S29" s="141" t="n">
        <v>24</v>
      </c>
      <c r="T29" s="142" t="n">
        <v>80</v>
      </c>
      <c r="U29" s="131" t="n">
        <v>191</v>
      </c>
      <c r="V29" s="142" t="n">
        <v>0</v>
      </c>
      <c r="W29" s="143" t="s">
        <v>87</v>
      </c>
      <c r="X29" s="131" t="n">
        <v>43</v>
      </c>
    </row>
    <row r="30" customFormat="false" ht="12.75" hidden="false" customHeight="true" outlineLevel="0" collapsed="false">
      <c r="A30" s="122" t="n">
        <v>26</v>
      </c>
      <c r="B30" s="93" t="s">
        <v>88</v>
      </c>
      <c r="C30" s="123" t="n">
        <v>0</v>
      </c>
      <c r="D30" s="95" t="s">
        <v>38</v>
      </c>
      <c r="E30" s="123" t="n">
        <v>0</v>
      </c>
      <c r="F30" s="125" t="n">
        <v>233</v>
      </c>
      <c r="G30" s="126" t="n">
        <v>144</v>
      </c>
      <c r="H30" s="126" t="n">
        <v>165</v>
      </c>
      <c r="I30" s="127" t="n">
        <v>219</v>
      </c>
      <c r="J30" s="127" t="n">
        <v>157</v>
      </c>
      <c r="K30" s="128" t="n">
        <v>224</v>
      </c>
      <c r="L30" s="129" t="n">
        <v>1142</v>
      </c>
      <c r="M30" s="137" t="n">
        <v>178</v>
      </c>
      <c r="N30" s="127" t="n">
        <v>160</v>
      </c>
      <c r="O30" s="128" t="n">
        <v>171</v>
      </c>
      <c r="P30" s="129" t="n">
        <v>509</v>
      </c>
      <c r="Q30" s="167" t="n">
        <v>169.666666666667</v>
      </c>
      <c r="R30" s="176" t="n">
        <v>183.444444444444</v>
      </c>
      <c r="S30" s="141" t="n">
        <v>23</v>
      </c>
      <c r="T30" s="142" t="n">
        <v>79</v>
      </c>
      <c r="U30" s="131" t="n">
        <v>233</v>
      </c>
      <c r="V30" s="142" t="n">
        <v>2</v>
      </c>
      <c r="W30" s="143" t="s">
        <v>88</v>
      </c>
      <c r="X30" s="131" t="n">
        <v>42</v>
      </c>
    </row>
    <row r="31" customFormat="false" ht="12.75" hidden="false" customHeight="true" outlineLevel="0" collapsed="false">
      <c r="A31" s="122" t="n">
        <v>27</v>
      </c>
      <c r="B31" s="201" t="s">
        <v>90</v>
      </c>
      <c r="C31" s="94" t="n">
        <v>0</v>
      </c>
      <c r="D31" s="202" t="s">
        <v>49</v>
      </c>
      <c r="E31" s="94" t="n">
        <v>4</v>
      </c>
      <c r="F31" s="97" t="n">
        <v>171</v>
      </c>
      <c r="G31" s="98" t="n">
        <v>232</v>
      </c>
      <c r="H31" s="98" t="n">
        <v>213</v>
      </c>
      <c r="I31" s="99" t="n">
        <v>143</v>
      </c>
      <c r="J31" s="99" t="n">
        <v>151</v>
      </c>
      <c r="K31" s="100" t="n">
        <v>167</v>
      </c>
      <c r="L31" s="101" t="n">
        <v>1101</v>
      </c>
      <c r="M31" s="205"/>
      <c r="N31" s="205"/>
      <c r="O31" s="205"/>
      <c r="P31" s="206"/>
      <c r="Q31" s="207"/>
      <c r="R31" s="207" t="n">
        <v>179.5</v>
      </c>
      <c r="S31" s="141" t="n">
        <v>37</v>
      </c>
      <c r="T31" s="117" t="n">
        <v>77</v>
      </c>
      <c r="U31" s="102" t="n">
        <v>232</v>
      </c>
      <c r="V31" s="117" t="n">
        <v>1</v>
      </c>
      <c r="W31" s="209" t="s">
        <v>90</v>
      </c>
      <c r="X31" s="161" t="n">
        <v>40</v>
      </c>
    </row>
    <row r="32" customFormat="false" ht="12.75" hidden="false" customHeight="true" outlineLevel="0" collapsed="false">
      <c r="A32" s="122" t="n">
        <v>28</v>
      </c>
      <c r="B32" s="210" t="s">
        <v>91</v>
      </c>
      <c r="C32" s="211" t="n">
        <v>0</v>
      </c>
      <c r="D32" s="212" t="s">
        <v>41</v>
      </c>
      <c r="E32" s="211" t="n">
        <v>13</v>
      </c>
      <c r="F32" s="165" t="n">
        <v>171</v>
      </c>
      <c r="G32" s="214" t="n">
        <v>177</v>
      </c>
      <c r="H32" s="214" t="n">
        <v>217</v>
      </c>
      <c r="I32" s="215" t="n">
        <v>159</v>
      </c>
      <c r="J32" s="215" t="n">
        <v>167</v>
      </c>
      <c r="K32" s="216" t="n">
        <v>130</v>
      </c>
      <c r="L32" s="217" t="n">
        <v>1099</v>
      </c>
      <c r="M32" s="208"/>
      <c r="N32" s="208"/>
      <c r="O32" s="208"/>
      <c r="P32" s="208"/>
      <c r="Q32" s="160"/>
      <c r="R32" s="220" t="n">
        <v>170.166666666667</v>
      </c>
      <c r="S32" s="141" t="n">
        <v>38</v>
      </c>
      <c r="T32" s="142" t="n">
        <v>76</v>
      </c>
      <c r="U32" s="131" t="n">
        <v>217</v>
      </c>
      <c r="V32" s="142" t="n">
        <v>0</v>
      </c>
      <c r="W32" s="143" t="s">
        <v>91</v>
      </c>
      <c r="X32" s="131" t="n">
        <v>39</v>
      </c>
    </row>
    <row r="33" customFormat="false" ht="12.75" hidden="false" customHeight="true" outlineLevel="0" collapsed="false">
      <c r="A33" s="122" t="n">
        <v>29</v>
      </c>
      <c r="B33" s="93" t="s">
        <v>92</v>
      </c>
      <c r="C33" s="123" t="n">
        <v>0</v>
      </c>
      <c r="D33" s="95" t="s">
        <v>41</v>
      </c>
      <c r="E33" s="123" t="n">
        <v>13</v>
      </c>
      <c r="F33" s="125" t="n">
        <v>147</v>
      </c>
      <c r="G33" s="126" t="n">
        <v>183</v>
      </c>
      <c r="H33" s="126" t="n">
        <v>183</v>
      </c>
      <c r="I33" s="127" t="n">
        <v>160</v>
      </c>
      <c r="J33" s="127" t="n">
        <v>193</v>
      </c>
      <c r="K33" s="128" t="n">
        <v>153</v>
      </c>
      <c r="L33" s="129" t="n">
        <v>1097</v>
      </c>
      <c r="M33" s="133"/>
      <c r="N33" s="133"/>
      <c r="O33" s="133"/>
      <c r="P33" s="133"/>
      <c r="Q33" s="130"/>
      <c r="R33" s="140" t="n">
        <v>169.833333333333</v>
      </c>
      <c r="S33" s="141" t="n">
        <v>39</v>
      </c>
      <c r="T33" s="142" t="n">
        <v>75</v>
      </c>
      <c r="U33" s="131" t="n">
        <v>193</v>
      </c>
      <c r="V33" s="142" t="n">
        <v>0</v>
      </c>
      <c r="W33" s="143" t="s">
        <v>92</v>
      </c>
      <c r="X33" s="131" t="n">
        <v>38</v>
      </c>
    </row>
    <row r="34" customFormat="false" ht="12.75" hidden="false" customHeight="true" outlineLevel="0" collapsed="false">
      <c r="A34" s="122" t="n">
        <v>30</v>
      </c>
      <c r="B34" s="93" t="s">
        <v>93</v>
      </c>
      <c r="C34" s="123" t="n">
        <v>0</v>
      </c>
      <c r="D34" s="95" t="s">
        <v>49</v>
      </c>
      <c r="E34" s="123" t="n">
        <v>1</v>
      </c>
      <c r="F34" s="125" t="n">
        <v>180</v>
      </c>
      <c r="G34" s="126" t="n">
        <v>194</v>
      </c>
      <c r="H34" s="126" t="n">
        <v>193</v>
      </c>
      <c r="I34" s="127" t="n">
        <v>185</v>
      </c>
      <c r="J34" s="127" t="n">
        <v>168</v>
      </c>
      <c r="K34" s="128" t="n">
        <v>170</v>
      </c>
      <c r="L34" s="129" t="n">
        <v>1096</v>
      </c>
      <c r="M34" s="223"/>
      <c r="N34" s="133"/>
      <c r="O34" s="133"/>
      <c r="P34" s="133"/>
      <c r="Q34" s="130"/>
      <c r="R34" s="140" t="n">
        <v>181.666666666667</v>
      </c>
      <c r="S34" s="141" t="n">
        <v>40</v>
      </c>
      <c r="T34" s="142" t="n">
        <v>74</v>
      </c>
      <c r="U34" s="131" t="n">
        <v>194</v>
      </c>
      <c r="V34" s="142" t="n">
        <v>0</v>
      </c>
      <c r="W34" s="143" t="s">
        <v>93</v>
      </c>
      <c r="X34" s="131" t="n">
        <v>37</v>
      </c>
    </row>
    <row r="35" customFormat="false" ht="12.75" hidden="false" customHeight="true" outlineLevel="0" collapsed="false">
      <c r="A35" s="122" t="n">
        <v>31</v>
      </c>
      <c r="B35" s="93" t="s">
        <v>94</v>
      </c>
      <c r="C35" s="123" t="n">
        <v>0</v>
      </c>
      <c r="D35" s="95" t="s">
        <v>38</v>
      </c>
      <c r="E35" s="123" t="n">
        <v>0</v>
      </c>
      <c r="F35" s="125" t="n">
        <v>190</v>
      </c>
      <c r="G35" s="126" t="n">
        <v>167</v>
      </c>
      <c r="H35" s="126" t="n">
        <v>154</v>
      </c>
      <c r="I35" s="127" t="n">
        <v>178</v>
      </c>
      <c r="J35" s="127" t="n">
        <v>177</v>
      </c>
      <c r="K35" s="128" t="n">
        <v>224</v>
      </c>
      <c r="L35" s="129" t="n">
        <v>1090</v>
      </c>
      <c r="M35" s="133"/>
      <c r="N35" s="133"/>
      <c r="O35" s="133"/>
      <c r="P35" s="224"/>
      <c r="Q35" s="130"/>
      <c r="R35" s="140" t="n">
        <v>181.666666666667</v>
      </c>
      <c r="S35" s="141" t="n">
        <v>41</v>
      </c>
      <c r="T35" s="142" t="n">
        <v>73</v>
      </c>
      <c r="U35" s="131" t="n">
        <v>224</v>
      </c>
      <c r="V35" s="142" t="n">
        <v>1</v>
      </c>
      <c r="W35" s="143" t="s">
        <v>94</v>
      </c>
      <c r="X35" s="131" t="n">
        <v>36</v>
      </c>
    </row>
    <row r="36" customFormat="false" ht="12.75" hidden="false" customHeight="true" outlineLevel="0" collapsed="false">
      <c r="A36" s="122" t="n">
        <v>32</v>
      </c>
      <c r="B36" s="93" t="s">
        <v>95</v>
      </c>
      <c r="C36" s="123" t="n">
        <v>0</v>
      </c>
      <c r="D36" s="95" t="s">
        <v>41</v>
      </c>
      <c r="E36" s="123" t="n">
        <v>7</v>
      </c>
      <c r="F36" s="125" t="n">
        <v>177</v>
      </c>
      <c r="G36" s="126" t="n">
        <v>165</v>
      </c>
      <c r="H36" s="126" t="n">
        <v>192</v>
      </c>
      <c r="I36" s="127" t="n">
        <v>180</v>
      </c>
      <c r="J36" s="127" t="n">
        <v>173</v>
      </c>
      <c r="K36" s="128" t="n">
        <v>155</v>
      </c>
      <c r="L36" s="129" t="n">
        <v>1084</v>
      </c>
      <c r="M36" s="133"/>
      <c r="N36" s="133"/>
      <c r="O36" s="133"/>
      <c r="P36" s="224"/>
      <c r="Q36" s="130"/>
      <c r="R36" s="140" t="n">
        <v>173.666666666667</v>
      </c>
      <c r="S36" s="141" t="n">
        <v>42</v>
      </c>
      <c r="T36" s="142" t="n">
        <v>72</v>
      </c>
      <c r="U36" s="131" t="n">
        <v>192</v>
      </c>
      <c r="V36" s="142" t="n">
        <v>0</v>
      </c>
      <c r="W36" s="143" t="s">
        <v>95</v>
      </c>
      <c r="X36" s="131" t="n">
        <v>35</v>
      </c>
    </row>
    <row r="37" customFormat="false" ht="12.75" hidden="false" customHeight="true" outlineLevel="0" collapsed="false">
      <c r="A37" s="122" t="n">
        <v>33</v>
      </c>
      <c r="B37" s="93" t="s">
        <v>96</v>
      </c>
      <c r="C37" s="123" t="n">
        <v>0</v>
      </c>
      <c r="D37" s="95" t="s">
        <v>49</v>
      </c>
      <c r="E37" s="123" t="n">
        <v>0</v>
      </c>
      <c r="F37" s="125" t="n">
        <v>235</v>
      </c>
      <c r="G37" s="126" t="n">
        <v>207</v>
      </c>
      <c r="H37" s="126" t="n">
        <v>141</v>
      </c>
      <c r="I37" s="127" t="n">
        <v>144</v>
      </c>
      <c r="J37" s="127" t="n">
        <v>142</v>
      </c>
      <c r="K37" s="128" t="n">
        <v>207</v>
      </c>
      <c r="L37" s="129" t="n">
        <v>1076</v>
      </c>
      <c r="M37" s="133"/>
      <c r="N37" s="133"/>
      <c r="O37" s="133"/>
      <c r="P37" s="224"/>
      <c r="Q37" s="130"/>
      <c r="R37" s="140" t="n">
        <v>179.333333333333</v>
      </c>
      <c r="S37" s="141" t="n">
        <v>43</v>
      </c>
      <c r="T37" s="142" t="n">
        <v>71</v>
      </c>
      <c r="U37" s="131" t="n">
        <v>235</v>
      </c>
      <c r="V37" s="142" t="n">
        <v>1</v>
      </c>
      <c r="W37" s="143" t="s">
        <v>96</v>
      </c>
      <c r="X37" s="131" t="n">
        <v>34</v>
      </c>
    </row>
    <row r="38" customFormat="false" ht="12.75" hidden="false" customHeight="true" outlineLevel="0" collapsed="false">
      <c r="A38" s="122" t="n">
        <v>34</v>
      </c>
      <c r="B38" s="93" t="s">
        <v>97</v>
      </c>
      <c r="C38" s="123" t="n">
        <v>0</v>
      </c>
      <c r="D38" s="95" t="s">
        <v>49</v>
      </c>
      <c r="E38" s="123" t="n">
        <v>1</v>
      </c>
      <c r="F38" s="125" t="n">
        <v>176</v>
      </c>
      <c r="G38" s="126" t="n">
        <v>173</v>
      </c>
      <c r="H38" s="126" t="n">
        <v>146</v>
      </c>
      <c r="I38" s="127" t="n">
        <v>163</v>
      </c>
      <c r="J38" s="127" t="n">
        <v>205</v>
      </c>
      <c r="K38" s="128" t="n">
        <v>199</v>
      </c>
      <c r="L38" s="129" t="n">
        <v>1068</v>
      </c>
      <c r="M38" s="133"/>
      <c r="N38" s="133"/>
      <c r="O38" s="133"/>
      <c r="P38" s="224"/>
      <c r="Q38" s="130"/>
      <c r="R38" s="140" t="n">
        <v>177</v>
      </c>
      <c r="S38" s="141" t="n">
        <v>44</v>
      </c>
      <c r="T38" s="142" t="n">
        <v>70</v>
      </c>
      <c r="U38" s="131" t="n">
        <v>205</v>
      </c>
      <c r="V38" s="142" t="n">
        <v>0</v>
      </c>
      <c r="W38" s="143" t="s">
        <v>97</v>
      </c>
      <c r="X38" s="131" t="n">
        <v>33</v>
      </c>
    </row>
    <row r="39" customFormat="false" ht="12.75" hidden="false" customHeight="true" outlineLevel="0" collapsed="false">
      <c r="A39" s="122" t="n">
        <v>35</v>
      </c>
      <c r="B39" s="93" t="s">
        <v>101</v>
      </c>
      <c r="C39" s="123" t="n">
        <v>0</v>
      </c>
      <c r="D39" s="95" t="s">
        <v>41</v>
      </c>
      <c r="E39" s="123" t="n">
        <v>10</v>
      </c>
      <c r="F39" s="125" t="n">
        <v>146</v>
      </c>
      <c r="G39" s="126" t="n">
        <v>157</v>
      </c>
      <c r="H39" s="126" t="n">
        <v>146</v>
      </c>
      <c r="I39" s="127" t="n">
        <v>164</v>
      </c>
      <c r="J39" s="127" t="n">
        <v>182</v>
      </c>
      <c r="K39" s="128" t="n">
        <v>204</v>
      </c>
      <c r="L39" s="129" t="n">
        <v>1059</v>
      </c>
      <c r="M39" s="133"/>
      <c r="N39" s="133"/>
      <c r="O39" s="133"/>
      <c r="P39" s="224"/>
      <c r="Q39" s="130"/>
      <c r="R39" s="140" t="n">
        <v>166.5</v>
      </c>
      <c r="S39" s="141" t="n">
        <v>48</v>
      </c>
      <c r="T39" s="142" t="n">
        <v>66</v>
      </c>
      <c r="U39" s="131" t="n">
        <v>204</v>
      </c>
      <c r="V39" s="142" t="n">
        <v>0</v>
      </c>
      <c r="W39" s="143" t="s">
        <v>101</v>
      </c>
      <c r="X39" s="131" t="n">
        <v>29</v>
      </c>
    </row>
    <row r="40" customFormat="false" ht="12.75" hidden="false" customHeight="true" outlineLevel="0" collapsed="false">
      <c r="A40" s="184" t="n">
        <v>36</v>
      </c>
      <c r="B40" s="93" t="s">
        <v>102</v>
      </c>
      <c r="C40" s="123" t="n">
        <v>0</v>
      </c>
      <c r="D40" s="95" t="s">
        <v>41</v>
      </c>
      <c r="E40" s="123" t="n">
        <v>10</v>
      </c>
      <c r="F40" s="125" t="n">
        <v>157</v>
      </c>
      <c r="G40" s="126" t="n">
        <v>178</v>
      </c>
      <c r="H40" s="126" t="n">
        <v>177</v>
      </c>
      <c r="I40" s="127" t="n">
        <v>180</v>
      </c>
      <c r="J40" s="127" t="n">
        <v>162</v>
      </c>
      <c r="K40" s="128" t="n">
        <v>145</v>
      </c>
      <c r="L40" s="129" t="n">
        <v>1059</v>
      </c>
      <c r="M40" s="133"/>
      <c r="N40" s="133"/>
      <c r="O40" s="133"/>
      <c r="P40" s="224"/>
      <c r="Q40" s="130"/>
      <c r="R40" s="140" t="n">
        <v>166.5</v>
      </c>
      <c r="S40" s="141" t="n">
        <v>49</v>
      </c>
      <c r="T40" s="142" t="n">
        <v>65</v>
      </c>
      <c r="U40" s="131" t="n">
        <v>180</v>
      </c>
      <c r="V40" s="142" t="n">
        <v>0</v>
      </c>
      <c r="W40" s="143" t="s">
        <v>102</v>
      </c>
      <c r="X40" s="131" t="n">
        <v>28</v>
      </c>
    </row>
    <row r="41" customFormat="false" ht="12.75" hidden="false" customHeight="true" outlineLevel="0" collapsed="false">
      <c r="A41" s="92" t="n">
        <v>37</v>
      </c>
      <c r="B41" s="93" t="s">
        <v>106</v>
      </c>
      <c r="C41" s="123" t="n">
        <v>0</v>
      </c>
      <c r="D41" s="95" t="s">
        <v>41</v>
      </c>
      <c r="E41" s="123" t="n">
        <v>6</v>
      </c>
      <c r="F41" s="125" t="n">
        <v>154</v>
      </c>
      <c r="G41" s="126" t="n">
        <v>156</v>
      </c>
      <c r="H41" s="126" t="n">
        <v>158</v>
      </c>
      <c r="I41" s="127" t="n">
        <v>199</v>
      </c>
      <c r="J41" s="127" t="n">
        <v>168</v>
      </c>
      <c r="K41" s="128" t="n">
        <v>161</v>
      </c>
      <c r="L41" s="129" t="n">
        <v>1032</v>
      </c>
      <c r="M41" s="133"/>
      <c r="N41" s="133"/>
      <c r="O41" s="133"/>
      <c r="P41" s="224"/>
      <c r="Q41" s="133"/>
      <c r="R41" s="140" t="n">
        <v>166</v>
      </c>
      <c r="S41" s="141" t="n">
        <v>53</v>
      </c>
      <c r="T41" s="142" t="n">
        <v>61</v>
      </c>
      <c r="U41" s="131" t="n">
        <v>199</v>
      </c>
      <c r="V41" s="142" t="n">
        <v>0</v>
      </c>
      <c r="W41" s="143" t="s">
        <v>106</v>
      </c>
      <c r="X41" s="131" t="n">
        <v>24</v>
      </c>
    </row>
    <row r="42" customFormat="false" ht="12.75" hidden="false" customHeight="true" outlineLevel="0" collapsed="false">
      <c r="A42" s="122" t="n">
        <v>38</v>
      </c>
      <c r="B42" s="93" t="s">
        <v>108</v>
      </c>
      <c r="C42" s="123" t="n">
        <v>0</v>
      </c>
      <c r="D42" s="95" t="s">
        <v>41</v>
      </c>
      <c r="E42" s="123" t="n">
        <v>13</v>
      </c>
      <c r="F42" s="125" t="n">
        <v>160</v>
      </c>
      <c r="G42" s="126" t="n">
        <v>154</v>
      </c>
      <c r="H42" s="126" t="n">
        <v>166</v>
      </c>
      <c r="I42" s="127" t="n">
        <v>171</v>
      </c>
      <c r="J42" s="127" t="n">
        <v>155</v>
      </c>
      <c r="K42" s="128" t="n">
        <v>146</v>
      </c>
      <c r="L42" s="129" t="n">
        <v>1030</v>
      </c>
      <c r="M42" s="133"/>
      <c r="N42" s="133"/>
      <c r="O42" s="133"/>
      <c r="P42" s="224"/>
      <c r="Q42" s="133"/>
      <c r="R42" s="140" t="n">
        <v>158.666666666667</v>
      </c>
      <c r="S42" s="141" t="n">
        <v>55</v>
      </c>
      <c r="T42" s="142" t="n">
        <v>59</v>
      </c>
      <c r="U42" s="131" t="n">
        <v>171</v>
      </c>
      <c r="V42" s="142" t="n">
        <v>0</v>
      </c>
      <c r="W42" s="143" t="s">
        <v>108</v>
      </c>
      <c r="X42" s="131" t="n">
        <v>22</v>
      </c>
    </row>
    <row r="43" customFormat="false" ht="12.75" hidden="false" customHeight="true" outlineLevel="0" collapsed="false">
      <c r="A43" s="122" t="n">
        <v>39</v>
      </c>
      <c r="B43" s="93" t="s">
        <v>109</v>
      </c>
      <c r="C43" s="123" t="n">
        <v>0</v>
      </c>
      <c r="D43" s="95" t="s">
        <v>49</v>
      </c>
      <c r="E43" s="123" t="n">
        <v>3</v>
      </c>
      <c r="F43" s="125" t="n">
        <v>164</v>
      </c>
      <c r="G43" s="126" t="n">
        <v>160</v>
      </c>
      <c r="H43" s="126" t="n">
        <v>142</v>
      </c>
      <c r="I43" s="127" t="n">
        <v>152</v>
      </c>
      <c r="J43" s="127" t="n">
        <v>175</v>
      </c>
      <c r="K43" s="128" t="n">
        <v>215</v>
      </c>
      <c r="L43" s="129" t="n">
        <v>1026</v>
      </c>
      <c r="M43" s="133"/>
      <c r="N43" s="133"/>
      <c r="O43" s="133"/>
      <c r="P43" s="224"/>
      <c r="Q43" s="133"/>
      <c r="R43" s="140" t="n">
        <v>168</v>
      </c>
      <c r="S43" s="141" t="n">
        <v>56</v>
      </c>
      <c r="T43" s="142" t="n">
        <v>58</v>
      </c>
      <c r="U43" s="131" t="n">
        <v>215</v>
      </c>
      <c r="V43" s="142" t="n">
        <v>0</v>
      </c>
      <c r="W43" s="143" t="s">
        <v>109</v>
      </c>
      <c r="X43" s="131" t="n">
        <v>21</v>
      </c>
    </row>
    <row r="44" customFormat="false" ht="12.75" hidden="false" customHeight="true" outlineLevel="0" collapsed="false">
      <c r="A44" s="122" t="n">
        <v>40</v>
      </c>
      <c r="B44" s="93" t="s">
        <v>110</v>
      </c>
      <c r="C44" s="123" t="n">
        <v>0</v>
      </c>
      <c r="D44" s="95" t="s">
        <v>41</v>
      </c>
      <c r="E44" s="123" t="n">
        <v>18</v>
      </c>
      <c r="F44" s="125" t="n">
        <v>133</v>
      </c>
      <c r="G44" s="126" t="n">
        <v>175</v>
      </c>
      <c r="H44" s="126" t="n">
        <v>146</v>
      </c>
      <c r="I44" s="127" t="n">
        <v>134</v>
      </c>
      <c r="J44" s="127" t="n">
        <v>146</v>
      </c>
      <c r="K44" s="128" t="n">
        <v>167</v>
      </c>
      <c r="L44" s="129" t="n">
        <v>1009</v>
      </c>
      <c r="M44" s="133"/>
      <c r="N44" s="133"/>
      <c r="O44" s="133"/>
      <c r="P44" s="224"/>
      <c r="Q44" s="133"/>
      <c r="R44" s="140" t="n">
        <v>150.166666666667</v>
      </c>
      <c r="S44" s="141" t="n">
        <v>57</v>
      </c>
      <c r="T44" s="142" t="n">
        <v>57</v>
      </c>
      <c r="U44" s="131" t="n">
        <v>175</v>
      </c>
      <c r="V44" s="142" t="n">
        <v>0</v>
      </c>
      <c r="W44" s="143" t="s">
        <v>110</v>
      </c>
      <c r="X44" s="131" t="n">
        <v>20</v>
      </c>
    </row>
    <row r="45" customFormat="false" ht="12.75" hidden="false" customHeight="true" outlineLevel="0" collapsed="false">
      <c r="A45" s="122" t="n">
        <v>41</v>
      </c>
      <c r="B45" s="93" t="s">
        <v>112</v>
      </c>
      <c r="C45" s="123" t="n">
        <v>0</v>
      </c>
      <c r="D45" s="95" t="s">
        <v>38</v>
      </c>
      <c r="E45" s="123" t="n">
        <v>0</v>
      </c>
      <c r="F45" s="125" t="n">
        <v>159</v>
      </c>
      <c r="G45" s="126" t="n">
        <v>157</v>
      </c>
      <c r="H45" s="126" t="n">
        <v>196</v>
      </c>
      <c r="I45" s="127" t="n">
        <v>192</v>
      </c>
      <c r="J45" s="127" t="n">
        <v>142</v>
      </c>
      <c r="K45" s="128" t="n">
        <v>159</v>
      </c>
      <c r="L45" s="129" t="n">
        <v>1005</v>
      </c>
      <c r="M45" s="133"/>
      <c r="N45" s="133"/>
      <c r="O45" s="133"/>
      <c r="P45" s="224"/>
      <c r="Q45" s="133"/>
      <c r="R45" s="140" t="n">
        <v>167.5</v>
      </c>
      <c r="S45" s="141" t="n">
        <v>59</v>
      </c>
      <c r="T45" s="142" t="n">
        <v>55</v>
      </c>
      <c r="U45" s="131" t="n">
        <v>196</v>
      </c>
      <c r="V45" s="142" t="n">
        <v>0</v>
      </c>
      <c r="W45" s="143" t="s">
        <v>112</v>
      </c>
      <c r="X45" s="131" t="n">
        <v>18</v>
      </c>
    </row>
    <row r="46" customFormat="false" ht="12.75" hidden="false" customHeight="true" outlineLevel="0" collapsed="false">
      <c r="A46" s="122" t="n">
        <v>42</v>
      </c>
      <c r="B46" s="93" t="s">
        <v>113</v>
      </c>
      <c r="C46" s="123" t="n">
        <v>0</v>
      </c>
      <c r="D46" s="95" t="s">
        <v>49</v>
      </c>
      <c r="E46" s="123" t="n">
        <v>4</v>
      </c>
      <c r="F46" s="125" t="n">
        <v>163</v>
      </c>
      <c r="G46" s="126" t="n">
        <v>204</v>
      </c>
      <c r="H46" s="126" t="n">
        <v>168</v>
      </c>
      <c r="I46" s="127" t="n">
        <v>144</v>
      </c>
      <c r="J46" s="127" t="n">
        <v>160</v>
      </c>
      <c r="K46" s="128" t="n">
        <v>141</v>
      </c>
      <c r="L46" s="129" t="n">
        <v>1004</v>
      </c>
      <c r="M46" s="133"/>
      <c r="N46" s="133"/>
      <c r="O46" s="133"/>
      <c r="P46" s="224"/>
      <c r="Q46" s="133"/>
      <c r="R46" s="140" t="n">
        <v>163.333333333333</v>
      </c>
      <c r="S46" s="141" t="n">
        <v>60</v>
      </c>
      <c r="T46" s="142" t="n">
        <v>54</v>
      </c>
      <c r="U46" s="131" t="n">
        <v>204</v>
      </c>
      <c r="V46" s="142" t="n">
        <v>0</v>
      </c>
      <c r="W46" s="143" t="s">
        <v>113</v>
      </c>
      <c r="X46" s="131" t="n">
        <v>17</v>
      </c>
    </row>
    <row r="47" customFormat="false" ht="12.75" hidden="false" customHeight="true" outlineLevel="0" collapsed="false">
      <c r="A47" s="122" t="n">
        <v>43</v>
      </c>
      <c r="B47" s="93" t="s">
        <v>116</v>
      </c>
      <c r="C47" s="123" t="n">
        <v>0</v>
      </c>
      <c r="D47" s="95" t="s">
        <v>49</v>
      </c>
      <c r="E47" s="123" t="n">
        <v>2</v>
      </c>
      <c r="F47" s="125" t="n">
        <v>140</v>
      </c>
      <c r="G47" s="126" t="n">
        <v>131</v>
      </c>
      <c r="H47" s="126" t="n">
        <v>149</v>
      </c>
      <c r="I47" s="127" t="n">
        <v>170</v>
      </c>
      <c r="J47" s="127" t="n">
        <v>177</v>
      </c>
      <c r="K47" s="128" t="n">
        <v>198</v>
      </c>
      <c r="L47" s="129" t="n">
        <v>977</v>
      </c>
      <c r="M47" s="133"/>
      <c r="N47" s="133"/>
      <c r="O47" s="133"/>
      <c r="P47" s="224"/>
      <c r="Q47" s="133"/>
      <c r="R47" s="140" t="n">
        <v>160.833333333333</v>
      </c>
      <c r="S47" s="141" t="n">
        <v>63</v>
      </c>
      <c r="T47" s="142" t="n">
        <v>51</v>
      </c>
      <c r="U47" s="131" t="n">
        <v>198</v>
      </c>
      <c r="V47" s="142" t="n">
        <v>0</v>
      </c>
      <c r="W47" s="143" t="s">
        <v>116</v>
      </c>
      <c r="X47" s="131" t="n">
        <v>14</v>
      </c>
    </row>
    <row r="48" customFormat="false" ht="12.75" hidden="false" customHeight="true" outlineLevel="0" collapsed="false">
      <c r="A48" s="122" t="n">
        <v>44</v>
      </c>
      <c r="B48" s="93" t="s">
        <v>117</v>
      </c>
      <c r="C48" s="123" t="n">
        <v>0</v>
      </c>
      <c r="D48" s="95" t="s">
        <v>49</v>
      </c>
      <c r="E48" s="123" t="n">
        <v>2</v>
      </c>
      <c r="F48" s="125" t="n">
        <v>159</v>
      </c>
      <c r="G48" s="126" t="n">
        <v>164</v>
      </c>
      <c r="H48" s="126" t="n">
        <v>166</v>
      </c>
      <c r="I48" s="127" t="n">
        <v>157</v>
      </c>
      <c r="J48" s="127" t="n">
        <v>157</v>
      </c>
      <c r="K48" s="128" t="n">
        <v>162</v>
      </c>
      <c r="L48" s="129" t="n">
        <v>977</v>
      </c>
      <c r="M48" s="133"/>
      <c r="N48" s="133"/>
      <c r="O48" s="133"/>
      <c r="P48" s="224"/>
      <c r="Q48" s="133"/>
      <c r="R48" s="140" t="n">
        <v>160.833333333333</v>
      </c>
      <c r="S48" s="141" t="n">
        <v>64</v>
      </c>
      <c r="T48" s="142" t="n">
        <v>50</v>
      </c>
      <c r="U48" s="131" t="n">
        <v>166</v>
      </c>
      <c r="V48" s="142" t="n">
        <v>0</v>
      </c>
      <c r="W48" s="143" t="s">
        <v>117</v>
      </c>
      <c r="X48" s="131" t="n">
        <v>13</v>
      </c>
    </row>
    <row r="49" customFormat="false" ht="12.75" hidden="false" customHeight="true" outlineLevel="0" collapsed="false">
      <c r="A49" s="122" t="n">
        <v>45</v>
      </c>
      <c r="B49" s="93" t="s">
        <v>118</v>
      </c>
      <c r="C49" s="123" t="n">
        <v>0</v>
      </c>
      <c r="D49" s="95" t="s">
        <v>41</v>
      </c>
      <c r="E49" s="123" t="n">
        <v>8</v>
      </c>
      <c r="F49" s="125" t="n">
        <v>149</v>
      </c>
      <c r="G49" s="126" t="n">
        <v>158</v>
      </c>
      <c r="H49" s="126" t="n">
        <v>163</v>
      </c>
      <c r="I49" s="127" t="n">
        <v>162</v>
      </c>
      <c r="J49" s="127" t="n">
        <v>129</v>
      </c>
      <c r="K49" s="128" t="n">
        <v>160</v>
      </c>
      <c r="L49" s="129" t="n">
        <v>969</v>
      </c>
      <c r="M49" s="133"/>
      <c r="N49" s="133"/>
      <c r="O49" s="133"/>
      <c r="P49" s="224"/>
      <c r="Q49" s="133"/>
      <c r="R49" s="140" t="n">
        <v>153.5</v>
      </c>
      <c r="S49" s="141" t="n">
        <v>65</v>
      </c>
      <c r="T49" s="142" t="n">
        <v>49</v>
      </c>
      <c r="U49" s="131" t="n">
        <v>163</v>
      </c>
      <c r="V49" s="142" t="n">
        <v>0</v>
      </c>
      <c r="W49" s="143" t="s">
        <v>118</v>
      </c>
      <c r="X49" s="131" t="n">
        <v>12</v>
      </c>
    </row>
    <row r="50" customFormat="false" ht="12.75" hidden="false" customHeight="true" outlineLevel="0" collapsed="false">
      <c r="A50" s="122" t="n">
        <v>46</v>
      </c>
      <c r="B50" s="93" t="s">
        <v>119</v>
      </c>
      <c r="C50" s="123" t="n">
        <v>0</v>
      </c>
      <c r="D50" s="95" t="s">
        <v>38</v>
      </c>
      <c r="E50" s="123" t="n">
        <v>0</v>
      </c>
      <c r="F50" s="125" t="n">
        <v>161</v>
      </c>
      <c r="G50" s="126" t="n">
        <v>156</v>
      </c>
      <c r="H50" s="126" t="n">
        <v>190</v>
      </c>
      <c r="I50" s="127" t="n">
        <v>114</v>
      </c>
      <c r="J50" s="127" t="n">
        <v>164</v>
      </c>
      <c r="K50" s="128" t="n">
        <v>181</v>
      </c>
      <c r="L50" s="129" t="n">
        <v>966</v>
      </c>
      <c r="M50" s="133"/>
      <c r="N50" s="133"/>
      <c r="O50" s="133"/>
      <c r="P50" s="224"/>
      <c r="Q50" s="133"/>
      <c r="R50" s="140" t="n">
        <v>161</v>
      </c>
      <c r="S50" s="141" t="n">
        <v>66</v>
      </c>
      <c r="T50" s="142" t="n">
        <v>48</v>
      </c>
      <c r="U50" s="131" t="n">
        <v>190</v>
      </c>
      <c r="V50" s="142" t="n">
        <v>0</v>
      </c>
      <c r="W50" s="143" t="s">
        <v>119</v>
      </c>
      <c r="X50" s="131" t="n">
        <v>11</v>
      </c>
    </row>
    <row r="51" customFormat="false" ht="12.75" hidden="false" customHeight="true" outlineLevel="0" collapsed="false">
      <c r="A51" s="122" t="n">
        <v>47</v>
      </c>
      <c r="B51" s="93" t="s">
        <v>120</v>
      </c>
      <c r="C51" s="123" t="n">
        <v>0</v>
      </c>
      <c r="D51" s="95" t="s">
        <v>49</v>
      </c>
      <c r="E51" s="123" t="n">
        <v>0</v>
      </c>
      <c r="F51" s="125" t="n">
        <v>130</v>
      </c>
      <c r="G51" s="126" t="n">
        <v>145</v>
      </c>
      <c r="H51" s="126" t="n">
        <v>179</v>
      </c>
      <c r="I51" s="127" t="n">
        <v>160</v>
      </c>
      <c r="J51" s="127" t="n">
        <v>194</v>
      </c>
      <c r="K51" s="128" t="n">
        <v>157</v>
      </c>
      <c r="L51" s="129" t="n">
        <v>965</v>
      </c>
      <c r="M51" s="133"/>
      <c r="N51" s="133"/>
      <c r="O51" s="133"/>
      <c r="P51" s="224"/>
      <c r="Q51" s="133"/>
      <c r="R51" s="140" t="n">
        <v>160.833333333333</v>
      </c>
      <c r="S51" s="141" t="n">
        <v>67</v>
      </c>
      <c r="T51" s="142" t="n">
        <v>47</v>
      </c>
      <c r="U51" s="131" t="n">
        <v>194</v>
      </c>
      <c r="V51" s="142" t="n">
        <v>0</v>
      </c>
      <c r="W51" s="143" t="s">
        <v>120</v>
      </c>
      <c r="X51" s="131" t="n">
        <v>10</v>
      </c>
    </row>
    <row r="52" customFormat="false" ht="12.75" hidden="false" customHeight="true" outlineLevel="0" collapsed="false">
      <c r="A52" s="122" t="n">
        <v>48</v>
      </c>
      <c r="B52" s="93" t="s">
        <v>121</v>
      </c>
      <c r="C52" s="123" t="n">
        <v>0</v>
      </c>
      <c r="D52" s="95" t="s">
        <v>41</v>
      </c>
      <c r="E52" s="123" t="n">
        <v>9</v>
      </c>
      <c r="F52" s="125" t="n">
        <v>143</v>
      </c>
      <c r="G52" s="126" t="n">
        <v>125</v>
      </c>
      <c r="H52" s="126" t="n">
        <v>154</v>
      </c>
      <c r="I52" s="127" t="n">
        <v>136</v>
      </c>
      <c r="J52" s="127" t="n">
        <v>185</v>
      </c>
      <c r="K52" s="128" t="n">
        <v>152</v>
      </c>
      <c r="L52" s="129" t="n">
        <v>949</v>
      </c>
      <c r="M52" s="133"/>
      <c r="N52" s="133"/>
      <c r="O52" s="133"/>
      <c r="P52" s="224"/>
      <c r="Q52" s="133"/>
      <c r="R52" s="140" t="n">
        <v>149.166666666667</v>
      </c>
      <c r="S52" s="141" t="n">
        <v>68</v>
      </c>
      <c r="T52" s="142" t="n">
        <v>46</v>
      </c>
      <c r="U52" s="131" t="n">
        <v>185</v>
      </c>
      <c r="V52" s="142" t="n">
        <v>0</v>
      </c>
      <c r="W52" s="143" t="s">
        <v>121</v>
      </c>
      <c r="X52" s="131" t="n">
        <v>9</v>
      </c>
    </row>
    <row r="53" customFormat="false" ht="12.75" hidden="false" customHeight="true" outlineLevel="0" collapsed="false">
      <c r="A53" s="122" t="n">
        <v>49</v>
      </c>
      <c r="B53" s="93" t="s">
        <v>122</v>
      </c>
      <c r="C53" s="123" t="n">
        <v>0</v>
      </c>
      <c r="D53" s="95" t="s">
        <v>41</v>
      </c>
      <c r="E53" s="123" t="n">
        <v>6</v>
      </c>
      <c r="F53" s="125" t="n">
        <v>160</v>
      </c>
      <c r="G53" s="126" t="n">
        <v>137</v>
      </c>
      <c r="H53" s="126" t="n">
        <v>159</v>
      </c>
      <c r="I53" s="127" t="n">
        <v>170</v>
      </c>
      <c r="J53" s="127" t="n">
        <v>129</v>
      </c>
      <c r="K53" s="128" t="n">
        <v>153</v>
      </c>
      <c r="L53" s="129" t="n">
        <v>944</v>
      </c>
      <c r="M53" s="133"/>
      <c r="N53" s="133"/>
      <c r="O53" s="133"/>
      <c r="P53" s="224"/>
      <c r="Q53" s="133"/>
      <c r="R53" s="140" t="n">
        <v>151.333333333333</v>
      </c>
      <c r="S53" s="141" t="n">
        <v>69</v>
      </c>
      <c r="T53" s="142" t="n">
        <v>45</v>
      </c>
      <c r="U53" s="131" t="n">
        <v>170</v>
      </c>
      <c r="V53" s="142" t="n">
        <v>0</v>
      </c>
      <c r="W53" s="143" t="s">
        <v>122</v>
      </c>
      <c r="X53" s="131" t="n">
        <v>8</v>
      </c>
    </row>
    <row r="54" customFormat="false" ht="12.75" hidden="false" customHeight="true" outlineLevel="0" collapsed="false">
      <c r="A54" s="122" t="n">
        <v>50</v>
      </c>
      <c r="B54" s="93" t="s">
        <v>123</v>
      </c>
      <c r="C54" s="123" t="n">
        <v>0</v>
      </c>
      <c r="D54" s="95" t="s">
        <v>41</v>
      </c>
      <c r="E54" s="123" t="n">
        <v>8</v>
      </c>
      <c r="F54" s="125" t="n">
        <v>133</v>
      </c>
      <c r="G54" s="126" t="n">
        <v>172</v>
      </c>
      <c r="H54" s="126" t="n">
        <v>128</v>
      </c>
      <c r="I54" s="127" t="n">
        <v>156</v>
      </c>
      <c r="J54" s="127" t="n">
        <v>161</v>
      </c>
      <c r="K54" s="128" t="n">
        <v>140</v>
      </c>
      <c r="L54" s="129" t="n">
        <v>938</v>
      </c>
      <c r="M54" s="133"/>
      <c r="N54" s="133"/>
      <c r="O54" s="133"/>
      <c r="P54" s="224"/>
      <c r="Q54" s="133"/>
      <c r="R54" s="140" t="n">
        <v>148.333333333333</v>
      </c>
      <c r="S54" s="141" t="n">
        <v>70</v>
      </c>
      <c r="T54" s="142" t="n">
        <v>44</v>
      </c>
      <c r="U54" s="131" t="n">
        <v>172</v>
      </c>
      <c r="V54" s="142" t="n">
        <v>0</v>
      </c>
      <c r="W54" s="143" t="s">
        <v>123</v>
      </c>
      <c r="X54" s="131" t="n">
        <v>7</v>
      </c>
    </row>
    <row r="55" customFormat="false" ht="12.75" hidden="false" customHeight="true" outlineLevel="0" collapsed="false">
      <c r="A55" s="122" t="n">
        <v>51</v>
      </c>
      <c r="B55" s="93" t="s">
        <v>126</v>
      </c>
      <c r="C55" s="123" t="n">
        <v>0</v>
      </c>
      <c r="D55" s="95" t="s">
        <v>49</v>
      </c>
      <c r="E55" s="123" t="n">
        <v>0</v>
      </c>
      <c r="F55" s="125" t="n">
        <v>127</v>
      </c>
      <c r="G55" s="126" t="n">
        <v>132</v>
      </c>
      <c r="H55" s="126" t="n">
        <v>156</v>
      </c>
      <c r="I55" s="127" t="n">
        <v>178</v>
      </c>
      <c r="J55" s="127" t="n">
        <v>163</v>
      </c>
      <c r="K55" s="128" t="n">
        <v>146</v>
      </c>
      <c r="L55" s="129" t="n">
        <v>902</v>
      </c>
      <c r="M55" s="133"/>
      <c r="N55" s="133"/>
      <c r="O55" s="133"/>
      <c r="P55" s="224"/>
      <c r="Q55" s="133"/>
      <c r="R55" s="140" t="n">
        <v>150.333333333333</v>
      </c>
      <c r="S55" s="141" t="n">
        <v>73</v>
      </c>
      <c r="T55" s="142" t="n">
        <v>41</v>
      </c>
      <c r="U55" s="131" t="n">
        <v>178</v>
      </c>
      <c r="V55" s="142" t="n">
        <v>0</v>
      </c>
      <c r="W55" s="143" t="s">
        <v>126</v>
      </c>
      <c r="X55" s="131" t="n">
        <v>4</v>
      </c>
    </row>
    <row r="56" customFormat="false" ht="12.75" hidden="false" customHeight="true" outlineLevel="0" collapsed="false">
      <c r="A56" s="122" t="n">
        <v>52</v>
      </c>
      <c r="B56" s="93" t="s">
        <v>127</v>
      </c>
      <c r="C56" s="123" t="n">
        <v>0</v>
      </c>
      <c r="D56" s="95" t="s">
        <v>41</v>
      </c>
      <c r="E56" s="123" t="n">
        <v>11</v>
      </c>
      <c r="F56" s="125" t="n">
        <v>130</v>
      </c>
      <c r="G56" s="126" t="n">
        <v>115</v>
      </c>
      <c r="H56" s="126" t="n">
        <v>133</v>
      </c>
      <c r="I56" s="127" t="n">
        <v>144</v>
      </c>
      <c r="J56" s="127" t="n">
        <v>130</v>
      </c>
      <c r="K56" s="128" t="n">
        <v>151</v>
      </c>
      <c r="L56" s="129" t="n">
        <v>869</v>
      </c>
      <c r="M56" s="133"/>
      <c r="N56" s="133"/>
      <c r="O56" s="133"/>
      <c r="P56" s="224"/>
      <c r="Q56" s="133"/>
      <c r="R56" s="140" t="n">
        <v>133.833333333333</v>
      </c>
      <c r="S56" s="141" t="n">
        <v>74</v>
      </c>
      <c r="T56" s="142" t="n">
        <v>40</v>
      </c>
      <c r="U56" s="131" t="n">
        <v>151</v>
      </c>
      <c r="V56" s="142" t="n">
        <v>0</v>
      </c>
      <c r="W56" s="143" t="s">
        <v>127</v>
      </c>
      <c r="X56" s="131" t="n">
        <v>3</v>
      </c>
    </row>
    <row r="57" customFormat="false" ht="12.75" hidden="false" customHeight="true" outlineLevel="0" collapsed="false">
      <c r="A57" s="122" t="n">
        <v>53</v>
      </c>
      <c r="B57" s="93" t="s">
        <v>129</v>
      </c>
      <c r="C57" s="123" t="n">
        <v>0</v>
      </c>
      <c r="D57" s="95" t="s">
        <v>41</v>
      </c>
      <c r="E57" s="123" t="n">
        <v>12</v>
      </c>
      <c r="F57" s="125" t="n">
        <v>146</v>
      </c>
      <c r="G57" s="126" t="n">
        <v>109</v>
      </c>
      <c r="H57" s="126" t="n">
        <v>123</v>
      </c>
      <c r="I57" s="127" t="n">
        <v>123</v>
      </c>
      <c r="J57" s="127" t="n">
        <v>107</v>
      </c>
      <c r="K57" s="128" t="n">
        <v>124</v>
      </c>
      <c r="L57" s="129" t="n">
        <v>804</v>
      </c>
      <c r="M57" s="133"/>
      <c r="N57" s="133"/>
      <c r="O57" s="133"/>
      <c r="P57" s="224"/>
      <c r="Q57" s="133"/>
      <c r="R57" s="140" t="n">
        <v>122</v>
      </c>
      <c r="S57" s="141" t="n">
        <v>76</v>
      </c>
      <c r="T57" s="142" t="n">
        <v>38</v>
      </c>
      <c r="U57" s="131" t="n">
        <v>146</v>
      </c>
      <c r="V57" s="142" t="n">
        <v>0</v>
      </c>
      <c r="W57" s="143" t="s">
        <v>129</v>
      </c>
      <c r="X57" s="131" t="n">
        <v>1</v>
      </c>
    </row>
    <row r="58" customFormat="false" ht="12.75" hidden="false" customHeight="true" outlineLevel="0" collapsed="false">
      <c r="A58" s="122" t="n">
        <v>54</v>
      </c>
    </row>
    <row r="59" customFormat="false" ht="12.75" hidden="false" customHeight="true" outlineLevel="0" collapsed="false">
      <c r="A59" s="122" t="n">
        <v>55</v>
      </c>
    </row>
    <row r="60" customFormat="false" ht="12.75" hidden="false" customHeight="true" outlineLevel="0" collapsed="false">
      <c r="A60" s="122" t="n">
        <v>56</v>
      </c>
    </row>
    <row r="61" customFormat="false" ht="12.75" hidden="false" customHeight="true" outlineLevel="0" collapsed="false">
      <c r="A61" s="122" t="n">
        <v>57</v>
      </c>
    </row>
    <row r="62" customFormat="false" ht="12.75" hidden="false" customHeight="true" outlineLevel="0" collapsed="false">
      <c r="A62" s="122" t="n">
        <v>58</v>
      </c>
    </row>
    <row r="63" customFormat="false" ht="12.75" hidden="false" customHeight="true" outlineLevel="0" collapsed="false">
      <c r="A63" s="122" t="n">
        <v>59</v>
      </c>
    </row>
    <row r="64" customFormat="false" ht="12.75" hidden="false" customHeight="true" outlineLevel="0" collapsed="false">
      <c r="A64" s="122" t="n">
        <v>60</v>
      </c>
    </row>
    <row r="65" customFormat="false" ht="12.75" hidden="false" customHeight="true" outlineLevel="0" collapsed="false">
      <c r="A65" s="122" t="n">
        <v>61</v>
      </c>
    </row>
    <row r="66" customFormat="false" ht="12.75" hidden="false" customHeight="true" outlineLevel="0" collapsed="false">
      <c r="A66" s="122" t="n">
        <v>62</v>
      </c>
    </row>
    <row r="67" customFormat="false" ht="12.75" hidden="false" customHeight="true" outlineLevel="0" collapsed="false">
      <c r="A67" s="122" t="n">
        <v>63</v>
      </c>
    </row>
    <row r="68" customFormat="false" ht="12.75" hidden="false" customHeight="true" outlineLevel="0" collapsed="false">
      <c r="A68" s="122" t="n">
        <v>64</v>
      </c>
    </row>
    <row r="69" customFormat="false" ht="12.75" hidden="false" customHeight="true" outlineLevel="0" collapsed="false">
      <c r="A69" s="122" t="n">
        <v>65</v>
      </c>
    </row>
    <row r="70" customFormat="false" ht="12.75" hidden="false" customHeight="true" outlineLevel="0" collapsed="false">
      <c r="A70" s="122" t="n">
        <v>66</v>
      </c>
    </row>
    <row r="71" customFormat="false" ht="12.75" hidden="false" customHeight="true" outlineLevel="0" collapsed="false">
      <c r="A71" s="122" t="n">
        <v>67</v>
      </c>
    </row>
    <row r="72" customFormat="false" ht="12.75" hidden="false" customHeight="true" outlineLevel="0" collapsed="false">
      <c r="A72" s="122" t="n">
        <v>68</v>
      </c>
    </row>
    <row r="73" customFormat="false" ht="12.75" hidden="false" customHeight="true" outlineLevel="0" collapsed="false">
      <c r="A73" s="122" t="n">
        <v>69</v>
      </c>
    </row>
    <row r="74" customFormat="false" ht="12.75" hidden="false" customHeight="true" outlineLevel="0" collapsed="false">
      <c r="A74" s="122" t="n">
        <v>70</v>
      </c>
    </row>
    <row r="75" customFormat="false" ht="12.75" hidden="false" customHeight="true" outlineLevel="0" collapsed="false">
      <c r="A75" s="122" t="n">
        <v>71</v>
      </c>
    </row>
    <row r="76" customFormat="false" ht="12.75" hidden="false" customHeight="true" outlineLevel="0" collapsed="false">
      <c r="A76" s="122" t="n">
        <v>72</v>
      </c>
    </row>
    <row r="77" customFormat="false" ht="12.75" hidden="false" customHeight="true" outlineLevel="0" collapsed="false">
      <c r="A77" s="122" t="n">
        <v>73</v>
      </c>
    </row>
    <row r="78" customFormat="false" ht="12.75" hidden="false" customHeight="true" outlineLevel="0" collapsed="false">
      <c r="A78" s="122" t="n">
        <v>74</v>
      </c>
    </row>
    <row r="79" customFormat="false" ht="12.75" hidden="false" customHeight="true" outlineLevel="0" collapsed="false">
      <c r="A79" s="122" t="n">
        <v>75</v>
      </c>
    </row>
    <row r="80" customFormat="false" ht="12.75" hidden="false" customHeight="true" outlineLevel="0" collapsed="false">
      <c r="A80" s="122" t="n">
        <v>76</v>
      </c>
    </row>
    <row r="81" customFormat="false" ht="12.75" hidden="false" customHeight="true" outlineLevel="0" collapsed="false">
      <c r="A81" s="122" t="n">
        <v>77</v>
      </c>
    </row>
    <row r="82" customFormat="false" ht="12.75" hidden="false" customHeight="true" outlineLevel="0" collapsed="false">
      <c r="A82" s="122" t="n">
        <v>78</v>
      </c>
    </row>
    <row r="83" customFormat="false" ht="12.75" hidden="false" customHeight="true" outlineLevel="0" collapsed="false">
      <c r="A83" s="122" t="n">
        <v>79</v>
      </c>
    </row>
    <row r="84" customFormat="false" ht="12.75" hidden="false" customHeight="true" outlineLevel="0" collapsed="false">
      <c r="A84" s="122" t="n">
        <v>80</v>
      </c>
    </row>
    <row r="85" customFormat="false" ht="12.75" hidden="false" customHeight="true" outlineLevel="0" collapsed="false">
      <c r="A85" s="122" t="n">
        <v>81</v>
      </c>
    </row>
    <row r="86" customFormat="false" ht="12.75" hidden="false" customHeight="true" outlineLevel="0" collapsed="false">
      <c r="A86" s="122" t="n">
        <v>82</v>
      </c>
    </row>
    <row r="87" customFormat="false" ht="12.75" hidden="false" customHeight="true" outlineLevel="0" collapsed="false">
      <c r="A87" s="122" t="n">
        <v>83</v>
      </c>
    </row>
    <row r="88" customFormat="false" ht="12.75" hidden="false" customHeight="true" outlineLevel="0" collapsed="false">
      <c r="A88" s="122" t="n">
        <v>84</v>
      </c>
    </row>
    <row r="89" customFormat="false" ht="12.75" hidden="false" customHeight="true" outlineLevel="0" collapsed="false">
      <c r="A89" s="122" t="n">
        <v>85</v>
      </c>
    </row>
    <row r="90" customFormat="false" ht="12.75" hidden="false" customHeight="true" outlineLevel="0" collapsed="false">
      <c r="A90" s="122" t="n">
        <v>86</v>
      </c>
    </row>
    <row r="91" customFormat="false" ht="12.75" hidden="false" customHeight="true" outlineLevel="0" collapsed="false">
      <c r="A91" s="122" t="n">
        <v>87</v>
      </c>
    </row>
    <row r="92" customFormat="false" ht="12.75" hidden="false" customHeight="true" outlineLevel="0" collapsed="false">
      <c r="A92" s="122" t="n">
        <v>88</v>
      </c>
    </row>
    <row r="93" customFormat="false" ht="12.75" hidden="false" customHeight="true" outlineLevel="0" collapsed="false">
      <c r="A93" s="122" t="n">
        <v>89</v>
      </c>
    </row>
    <row r="94" customFormat="false" ht="12.75" hidden="false" customHeight="true" outlineLevel="0" collapsed="false">
      <c r="A94" s="122" t="n">
        <v>90</v>
      </c>
    </row>
    <row r="95" customFormat="false" ht="12.75" hidden="false" customHeight="true" outlineLevel="0" collapsed="false">
      <c r="A95" s="122" t="n">
        <v>91</v>
      </c>
    </row>
    <row r="96" customFormat="false" ht="12.75" hidden="false" customHeight="true" outlineLevel="0" collapsed="false">
      <c r="A96" s="122" t="n">
        <v>92</v>
      </c>
    </row>
    <row r="97" customFormat="false" ht="12.75" hidden="false" customHeight="true" outlineLevel="0" collapsed="false">
      <c r="A97" s="122" t="n">
        <v>93</v>
      </c>
    </row>
    <row r="98" customFormat="false" ht="12.75" hidden="false" customHeight="true" outlineLevel="0" collapsed="false">
      <c r="A98" s="122" t="n">
        <v>94</v>
      </c>
    </row>
    <row r="99" customFormat="false" ht="12.75" hidden="false" customHeight="true" outlineLevel="0" collapsed="false">
      <c r="A99" s="122" t="n">
        <v>95</v>
      </c>
    </row>
    <row r="100" customFormat="false" ht="12.75" hidden="false" customHeight="true" outlineLevel="0" collapsed="false">
      <c r="A100" s="122" t="n">
        <v>96</v>
      </c>
    </row>
    <row r="101" customFormat="false" ht="12.75" hidden="false" customHeight="true" outlineLevel="0" collapsed="false">
      <c r="A101" s="122" t="n">
        <v>97</v>
      </c>
    </row>
    <row r="102" customFormat="false" ht="12.75" hidden="false" customHeight="true" outlineLevel="0" collapsed="false">
      <c r="A102" s="122" t="n">
        <v>98</v>
      </c>
    </row>
    <row r="103" customFormat="false" ht="12.75" hidden="false" customHeight="true" outlineLevel="0" collapsed="false">
      <c r="A103" s="122" t="n">
        <v>99</v>
      </c>
    </row>
    <row r="104" customFormat="false" ht="12.75" hidden="false" customHeight="true" outlineLevel="0" collapsed="false">
      <c r="A104" s="122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57">
    <cfRule type="cellIs" priority="2" operator="equal" aboveAverage="0" equalAverage="0" bottom="0" percent="0" rank="0" text="" dxfId="25">
      <formula>0</formula>
    </cfRule>
  </conditionalFormatting>
  <conditionalFormatting sqref="D5:D57">
    <cfRule type="cellIs" priority="3" operator="equal" aboveAverage="0" equalAverage="0" bottom="0" percent="0" rank="0" text="" dxfId="26">
      <formula>"Z3"</formula>
    </cfRule>
    <cfRule type="cellIs" priority="4" operator="equal" aboveAverage="0" equalAverage="0" bottom="0" percent="0" rank="0" text="" dxfId="27">
      <formula>"Z2"</formula>
    </cfRule>
    <cfRule type="cellIs" priority="5" operator="equal" aboveAverage="0" equalAverage="0" bottom="0" percent="0" rank="0" text="" dxfId="28">
      <formula>"Z1"</formula>
    </cfRule>
  </conditionalFormatting>
  <conditionalFormatting sqref="L5:L57">
    <cfRule type="cellIs" priority="6" operator="equal" aboveAverage="0" equalAverage="0" bottom="0" percent="0" rank="0" text="" dxfId="29">
      <formula>0</formula>
    </cfRule>
    <cfRule type="cellIs" priority="7" operator="greaterThanOrEqual" aboveAverage="0" equalAverage="0" bottom="0" percent="0" rank="0" text="" dxfId="30">
      <formula>1200</formula>
    </cfRule>
    <cfRule type="cellIs" priority="8" operator="equal" aboveAverage="0" equalAverage="0" bottom="0" percent="0" rank="0" text="" dxfId="31">
      <formula>0</formula>
    </cfRule>
  </conditionalFormatting>
  <conditionalFormatting sqref="M5:O30 F5:K57">
    <cfRule type="cellIs" priority="9" operator="greaterThanOrEqual" aboveAverage="0" equalAverage="0" bottom="0" percent="0" rank="0" text="" dxfId="32">
      <formula>200</formula>
    </cfRule>
  </conditionalFormatting>
  <conditionalFormatting sqref="E5:E57">
    <cfRule type="cellIs" priority="10" operator="equal" aboveAverage="0" equalAverage="0" bottom="0" percent="0" rank="0" text="" dxfId="33">
      <formula>0</formula>
    </cfRule>
  </conditionalFormatting>
  <conditionalFormatting sqref="Q5:Q30">
    <cfRule type="cellIs" priority="11" operator="equal" aboveAverage="0" equalAverage="0" bottom="0" percent="0" rank="0" text="" dxfId="34">
      <formula>"-"</formula>
    </cfRule>
    <cfRule type="cellIs" priority="12" operator="greaterThanOrEqual" aboveAverage="0" equalAverage="0" bottom="0" percent="0" rank="0" text="" dxfId="35">
      <formula>200</formula>
    </cfRule>
  </conditionalFormatting>
  <conditionalFormatting sqref="P5:P30">
    <cfRule type="cellIs" priority="13" operator="equal" aboveAverage="0" equalAverage="0" bottom="0" percent="0" rank="0" text="" dxfId="36">
      <formula>0</formula>
    </cfRule>
    <cfRule type="cellIs" priority="14" operator="greaterThanOrEqual" aboveAverage="0" equalAverage="0" bottom="0" percent="0" rank="0" text="" dxfId="37">
      <formula>600</formula>
    </cfRule>
  </conditionalFormatting>
  <conditionalFormatting sqref="R5:R57">
    <cfRule type="cellIs" priority="15" operator="equal" aboveAverage="0" equalAverage="0" bottom="0" percent="0" rank="0" text="" dxfId="38">
      <formula>"-"</formula>
    </cfRule>
    <cfRule type="cellIs" priority="16" operator="greaterThanOrEqual" aboveAverage="0" equalAverage="0" bottom="0" percent="0" rank="0" text="" dxfId="39">
      <formula>200</formula>
    </cfRule>
  </conditionalFormatting>
  <conditionalFormatting sqref="X5:X57">
    <cfRule type="cellIs" priority="17" operator="equal" aboveAverage="0" equalAverage="0" bottom="0" percent="0" rank="0" text="" dxfId="40">
      <formula>0</formula>
    </cfRule>
  </conditionalFormatting>
  <conditionalFormatting sqref="V5:V57">
    <cfRule type="cellIs" priority="18" operator="equal" aboveAverage="0" equalAverage="0" bottom="0" percent="0" rank="0" text="" dxfId="41">
      <formula>0</formula>
    </cfRule>
  </conditionalFormatting>
  <conditionalFormatting sqref="U5:U57">
    <cfRule type="cellIs" priority="19" operator="equal" aboveAverage="0" equalAverage="0" bottom="0" percent="0" rank="0" text="" dxfId="42">
      <formula>"-"</formula>
    </cfRule>
    <cfRule type="cellIs" priority="20" operator="greaterThanOrEqual" aboveAverage="0" equalAverage="0" bottom="0" percent="0" rank="0" text="" dxfId="43">
      <formula>250</formula>
    </cfRule>
    <cfRule type="cellIs" priority="21" operator="greaterThanOrEqual" aboveAverage="0" equalAverage="0" bottom="0" percent="0" rank="0" text="" dxfId="4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3" min="23" style="0" width="18.81"/>
    <col collapsed="false" customWidth="false" hidden="true" outlineLevel="0" max="24" min="24" style="0" width="8.96"/>
    <col collapsed="false" customWidth="true" hidden="false" outlineLevel="0" max="25" min="25" style="0" width="4.72"/>
  </cols>
  <sheetData>
    <row r="1" customFormat="false" ht="23.25" hidden="false" customHeight="true" outlineLevel="0" collapsed="false">
      <c r="A1" s="248" t="n">
        <v>7</v>
      </c>
      <c r="B1" s="249" t="n">
        <v>43701</v>
      </c>
      <c r="F1" s="250" t="s">
        <v>132</v>
      </c>
    </row>
    <row r="2" customFormat="false" ht="27.75" hidden="false" customHeight="true" outlineLevel="0" collapsed="false">
      <c r="A2" s="17" t="s">
        <v>4</v>
      </c>
      <c r="B2" s="44" t="s">
        <v>5</v>
      </c>
      <c r="C2" s="19" t="s">
        <v>6</v>
      </c>
      <c r="D2" s="253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2" t="s">
        <v>18</v>
      </c>
      <c r="S2" s="254" t="s">
        <v>19</v>
      </c>
      <c r="T2" s="255" t="s">
        <v>20</v>
      </c>
      <c r="U2" s="42" t="s">
        <v>21</v>
      </c>
      <c r="V2" s="43" t="s">
        <v>22</v>
      </c>
      <c r="W2" s="44" t="s">
        <v>5</v>
      </c>
    </row>
    <row r="3" customFormat="false" ht="14.15" hidden="false" customHeight="true" outlineLevel="0" collapsed="false">
      <c r="A3" s="48"/>
      <c r="B3" s="49"/>
      <c r="C3" s="50" t="n">
        <v>1</v>
      </c>
      <c r="D3" s="253"/>
      <c r="E3" s="50" t="n">
        <v>2</v>
      </c>
      <c r="F3" s="53" t="s">
        <v>25</v>
      </c>
      <c r="G3" s="54" t="s">
        <v>26</v>
      </c>
      <c r="H3" s="54" t="s">
        <v>27</v>
      </c>
      <c r="I3" s="54" t="s">
        <v>28</v>
      </c>
      <c r="J3" s="54" t="s">
        <v>29</v>
      </c>
      <c r="K3" s="54" t="s">
        <v>30</v>
      </c>
      <c r="L3" s="55" t="s">
        <v>31</v>
      </c>
      <c r="M3" s="66" t="s">
        <v>25</v>
      </c>
      <c r="N3" s="66" t="s">
        <v>26</v>
      </c>
      <c r="O3" s="66" t="s">
        <v>27</v>
      </c>
      <c r="P3" s="55" t="s">
        <v>31</v>
      </c>
      <c r="Q3" s="67" t="s">
        <v>18</v>
      </c>
      <c r="R3" s="68" t="s">
        <v>35</v>
      </c>
      <c r="S3" s="254"/>
      <c r="T3" s="70"/>
      <c r="U3" s="68" t="s">
        <v>36</v>
      </c>
      <c r="V3" s="43"/>
      <c r="W3" s="68"/>
    </row>
    <row r="4" customFormat="false" ht="3" hidden="false" customHeight="true" outlineLevel="0" collapsed="false">
      <c r="A4" s="256"/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</row>
    <row r="5" customFormat="false" ht="12.75" hidden="false" customHeight="true" outlineLevel="0" collapsed="false">
      <c r="A5" s="92" t="n">
        <v>1</v>
      </c>
      <c r="B5" s="93" t="s">
        <v>24</v>
      </c>
      <c r="C5" s="94" t="n">
        <v>0</v>
      </c>
      <c r="D5" s="95" t="s">
        <v>38</v>
      </c>
      <c r="E5" s="94" t="n">
        <v>0</v>
      </c>
      <c r="F5" s="97" t="n">
        <v>168</v>
      </c>
      <c r="G5" s="98" t="n">
        <v>222</v>
      </c>
      <c r="H5" s="98" t="n">
        <v>215</v>
      </c>
      <c r="I5" s="99" t="n">
        <v>189</v>
      </c>
      <c r="J5" s="99" t="n">
        <v>171</v>
      </c>
      <c r="K5" s="100" t="n">
        <v>221</v>
      </c>
      <c r="L5" s="101" t="n">
        <v>1186</v>
      </c>
      <c r="M5" s="112" t="n">
        <v>211</v>
      </c>
      <c r="N5" s="99" t="n">
        <v>228</v>
      </c>
      <c r="O5" s="100" t="n">
        <v>202</v>
      </c>
      <c r="P5" s="101" t="n">
        <v>641</v>
      </c>
      <c r="Q5" s="114" t="n">
        <v>213.666666666667</v>
      </c>
      <c r="R5" s="115" t="n">
        <v>203</v>
      </c>
      <c r="S5" s="116" t="n">
        <v>15</v>
      </c>
      <c r="T5" s="117" t="n">
        <v>120</v>
      </c>
      <c r="U5" s="102" t="n">
        <v>228</v>
      </c>
      <c r="V5" s="117" t="n">
        <v>3</v>
      </c>
      <c r="W5" s="118" t="s">
        <v>24</v>
      </c>
      <c r="X5" s="102" t="n">
        <v>76</v>
      </c>
    </row>
    <row r="6" customFormat="false" ht="12.75" hidden="false" customHeight="true" outlineLevel="0" collapsed="false">
      <c r="A6" s="122" t="n">
        <v>2</v>
      </c>
      <c r="B6" s="93" t="s">
        <v>46</v>
      </c>
      <c r="C6" s="123" t="n">
        <v>0</v>
      </c>
      <c r="D6" s="95" t="s">
        <v>38</v>
      </c>
      <c r="E6" s="123" t="n">
        <v>0</v>
      </c>
      <c r="F6" s="125" t="n">
        <v>230</v>
      </c>
      <c r="G6" s="126" t="n">
        <v>221</v>
      </c>
      <c r="H6" s="126" t="n">
        <v>188</v>
      </c>
      <c r="I6" s="127" t="n">
        <v>215</v>
      </c>
      <c r="J6" s="127" t="n">
        <v>231</v>
      </c>
      <c r="K6" s="128" t="n">
        <v>180</v>
      </c>
      <c r="L6" s="129" t="n">
        <v>1265</v>
      </c>
      <c r="M6" s="137" t="n">
        <v>193</v>
      </c>
      <c r="N6" s="127" t="n">
        <v>190</v>
      </c>
      <c r="O6" s="128" t="n">
        <v>246</v>
      </c>
      <c r="P6" s="129" t="n">
        <v>629</v>
      </c>
      <c r="Q6" s="139" t="n">
        <v>209.666666666667</v>
      </c>
      <c r="R6" s="140" t="n">
        <v>210.444444444444</v>
      </c>
      <c r="S6" s="141" t="n">
        <v>7</v>
      </c>
      <c r="T6" s="142" t="n">
        <v>110</v>
      </c>
      <c r="U6" s="131" t="n">
        <v>246</v>
      </c>
      <c r="V6" s="142" t="n">
        <v>4</v>
      </c>
      <c r="W6" s="143" t="s">
        <v>46</v>
      </c>
      <c r="X6" s="131" t="n">
        <v>73</v>
      </c>
    </row>
    <row r="7" customFormat="false" ht="12.75" hidden="false" customHeight="true" outlineLevel="0" collapsed="false">
      <c r="A7" s="122" t="n">
        <v>3</v>
      </c>
      <c r="B7" s="93" t="s">
        <v>57</v>
      </c>
      <c r="C7" s="123" t="n">
        <v>0</v>
      </c>
      <c r="D7" s="95" t="s">
        <v>38</v>
      </c>
      <c r="E7" s="123" t="n">
        <v>0</v>
      </c>
      <c r="F7" s="125" t="n">
        <v>235</v>
      </c>
      <c r="G7" s="126" t="n">
        <v>232</v>
      </c>
      <c r="H7" s="126" t="n">
        <v>237</v>
      </c>
      <c r="I7" s="127" t="n">
        <v>228</v>
      </c>
      <c r="J7" s="127" t="n">
        <v>189</v>
      </c>
      <c r="K7" s="128" t="n">
        <v>232</v>
      </c>
      <c r="L7" s="129" t="n">
        <v>1353</v>
      </c>
      <c r="M7" s="137" t="n">
        <v>233</v>
      </c>
      <c r="N7" s="127" t="n">
        <v>165</v>
      </c>
      <c r="O7" s="128" t="n">
        <v>213</v>
      </c>
      <c r="P7" s="129" t="n">
        <v>611</v>
      </c>
      <c r="Q7" s="139" t="n">
        <v>203.666666666667</v>
      </c>
      <c r="R7" s="140" t="n">
        <v>218.222222222222</v>
      </c>
      <c r="S7" s="141" t="n">
        <v>3</v>
      </c>
      <c r="T7" s="142" t="n">
        <v>105</v>
      </c>
      <c r="U7" s="131" t="n">
        <v>237</v>
      </c>
      <c r="V7" s="142" t="n">
        <v>6</v>
      </c>
      <c r="W7" s="143" t="s">
        <v>57</v>
      </c>
      <c r="X7" s="131" t="n">
        <v>68</v>
      </c>
    </row>
    <row r="8" customFormat="false" ht="12.75" hidden="false" customHeight="true" outlineLevel="0" collapsed="false">
      <c r="A8" s="122" t="n">
        <v>4</v>
      </c>
      <c r="B8" s="93" t="s">
        <v>72</v>
      </c>
      <c r="C8" s="123" t="n">
        <v>0</v>
      </c>
      <c r="D8" s="95" t="s">
        <v>38</v>
      </c>
      <c r="E8" s="123" t="n">
        <v>0</v>
      </c>
      <c r="F8" s="125" t="n">
        <v>182</v>
      </c>
      <c r="G8" s="126" t="n">
        <v>235</v>
      </c>
      <c r="H8" s="126" t="n">
        <v>183</v>
      </c>
      <c r="I8" s="127" t="n">
        <v>190</v>
      </c>
      <c r="J8" s="127" t="n">
        <v>215</v>
      </c>
      <c r="K8" s="128" t="n">
        <v>232</v>
      </c>
      <c r="L8" s="129" t="n">
        <v>1237</v>
      </c>
      <c r="M8" s="137" t="n">
        <v>172</v>
      </c>
      <c r="N8" s="127" t="n">
        <v>194</v>
      </c>
      <c r="O8" s="128" t="n">
        <v>201</v>
      </c>
      <c r="P8" s="129" t="n">
        <v>567</v>
      </c>
      <c r="Q8" s="167" t="n">
        <v>189</v>
      </c>
      <c r="R8" s="140" t="n">
        <v>200.444444444444</v>
      </c>
      <c r="S8" s="141" t="n">
        <v>10</v>
      </c>
      <c r="T8" s="142" t="n">
        <v>95</v>
      </c>
      <c r="U8" s="131" t="n">
        <v>235</v>
      </c>
      <c r="V8" s="142" t="n">
        <v>2</v>
      </c>
      <c r="W8" s="143" t="s">
        <v>72</v>
      </c>
      <c r="X8" s="131" t="n">
        <v>58</v>
      </c>
    </row>
    <row r="9" customFormat="false" ht="12.75" hidden="false" customHeight="true" outlineLevel="0" collapsed="false">
      <c r="A9" s="122" t="n">
        <v>5</v>
      </c>
      <c r="B9" s="158" t="s">
        <v>77</v>
      </c>
      <c r="C9" s="123" t="n">
        <v>0</v>
      </c>
      <c r="D9" s="159" t="s">
        <v>38</v>
      </c>
      <c r="E9" s="123" t="n">
        <v>0</v>
      </c>
      <c r="F9" s="125" t="n">
        <v>233</v>
      </c>
      <c r="G9" s="126" t="n">
        <v>201</v>
      </c>
      <c r="H9" s="126" t="n">
        <v>187</v>
      </c>
      <c r="I9" s="127" t="n">
        <v>224</v>
      </c>
      <c r="J9" s="127" t="n">
        <v>234</v>
      </c>
      <c r="K9" s="128" t="n">
        <v>226</v>
      </c>
      <c r="L9" s="129" t="n">
        <v>1305</v>
      </c>
      <c r="M9" s="137" t="n">
        <v>173</v>
      </c>
      <c r="N9" s="127" t="n">
        <v>174</v>
      </c>
      <c r="O9" s="128" t="n">
        <v>203</v>
      </c>
      <c r="P9" s="129" t="n">
        <v>550</v>
      </c>
      <c r="Q9" s="167" t="n">
        <v>183.333333333333</v>
      </c>
      <c r="R9" s="176" t="n">
        <v>206.111111111111</v>
      </c>
      <c r="S9" s="141" t="n">
        <v>4</v>
      </c>
      <c r="T9" s="142" t="n">
        <v>90</v>
      </c>
      <c r="U9" s="131" t="n">
        <v>234</v>
      </c>
      <c r="V9" s="142" t="n">
        <v>4</v>
      </c>
      <c r="W9" s="143" t="s">
        <v>77</v>
      </c>
      <c r="X9" s="131" t="n">
        <v>53</v>
      </c>
    </row>
    <row r="10" customFormat="false" ht="12.75" hidden="false" customHeight="true" outlineLevel="0" collapsed="false">
      <c r="A10" s="122" t="n">
        <v>6</v>
      </c>
      <c r="B10" s="93" t="s">
        <v>80</v>
      </c>
      <c r="C10" s="123" t="n">
        <v>0</v>
      </c>
      <c r="D10" s="95" t="s">
        <v>38</v>
      </c>
      <c r="E10" s="123" t="n">
        <v>0</v>
      </c>
      <c r="F10" s="125" t="n">
        <v>190</v>
      </c>
      <c r="G10" s="126" t="n">
        <v>192</v>
      </c>
      <c r="H10" s="126" t="n">
        <v>195</v>
      </c>
      <c r="I10" s="127" t="n">
        <v>140</v>
      </c>
      <c r="J10" s="127" t="n">
        <v>239</v>
      </c>
      <c r="K10" s="128" t="n">
        <v>203</v>
      </c>
      <c r="L10" s="129" t="n">
        <v>1159</v>
      </c>
      <c r="M10" s="137" t="n">
        <v>154</v>
      </c>
      <c r="N10" s="127" t="n">
        <v>186</v>
      </c>
      <c r="O10" s="128" t="n">
        <v>204</v>
      </c>
      <c r="P10" s="129" t="n">
        <v>544</v>
      </c>
      <c r="Q10" s="167" t="n">
        <v>181.333333333333</v>
      </c>
      <c r="R10" s="176" t="n">
        <v>189.222222222222</v>
      </c>
      <c r="S10" s="141" t="n">
        <v>17</v>
      </c>
      <c r="T10" s="142" t="n">
        <v>87</v>
      </c>
      <c r="U10" s="131" t="n">
        <v>239</v>
      </c>
      <c r="V10" s="142" t="n">
        <v>1</v>
      </c>
      <c r="W10" s="143" t="s">
        <v>80</v>
      </c>
      <c r="X10" s="131" t="n">
        <v>50</v>
      </c>
    </row>
    <row r="11" customFormat="false" ht="12.75" hidden="false" customHeight="true" outlineLevel="0" collapsed="false">
      <c r="A11" s="122" t="n">
        <v>7</v>
      </c>
      <c r="B11" s="93" t="s">
        <v>88</v>
      </c>
      <c r="C11" s="123" t="n">
        <v>0</v>
      </c>
      <c r="D11" s="95" t="s">
        <v>38</v>
      </c>
      <c r="E11" s="123" t="n">
        <v>0</v>
      </c>
      <c r="F11" s="125" t="n">
        <v>233</v>
      </c>
      <c r="G11" s="126" t="n">
        <v>144</v>
      </c>
      <c r="H11" s="126" t="n">
        <v>165</v>
      </c>
      <c r="I11" s="127" t="n">
        <v>219</v>
      </c>
      <c r="J11" s="127" t="n">
        <v>157</v>
      </c>
      <c r="K11" s="128" t="n">
        <v>224</v>
      </c>
      <c r="L11" s="129" t="n">
        <v>1142</v>
      </c>
      <c r="M11" s="137" t="n">
        <v>178</v>
      </c>
      <c r="N11" s="127" t="n">
        <v>160</v>
      </c>
      <c r="O11" s="128" t="n">
        <v>171</v>
      </c>
      <c r="P11" s="129" t="n">
        <v>509</v>
      </c>
      <c r="Q11" s="167" t="n">
        <v>169.666666666667</v>
      </c>
      <c r="R11" s="176" t="n">
        <v>183.444444444444</v>
      </c>
      <c r="S11" s="141" t="n">
        <v>23</v>
      </c>
      <c r="T11" s="142" t="n">
        <v>79</v>
      </c>
      <c r="U11" s="131" t="n">
        <v>233</v>
      </c>
      <c r="V11" s="142" t="n">
        <v>2</v>
      </c>
      <c r="W11" s="143" t="s">
        <v>88</v>
      </c>
      <c r="X11" s="131" t="n">
        <v>42</v>
      </c>
    </row>
    <row r="12" customFormat="false" ht="12.75" hidden="false" customHeight="true" outlineLevel="0" collapsed="false">
      <c r="A12" s="122" t="n">
        <v>8</v>
      </c>
      <c r="B12" s="93" t="s">
        <v>94</v>
      </c>
      <c r="C12" s="123" t="n">
        <v>0</v>
      </c>
      <c r="D12" s="95" t="s">
        <v>38</v>
      </c>
      <c r="E12" s="123" t="n">
        <v>0</v>
      </c>
      <c r="F12" s="125" t="n">
        <v>190</v>
      </c>
      <c r="G12" s="126" t="n">
        <v>167</v>
      </c>
      <c r="H12" s="126" t="n">
        <v>154</v>
      </c>
      <c r="I12" s="127" t="n">
        <v>178</v>
      </c>
      <c r="J12" s="127" t="n">
        <v>177</v>
      </c>
      <c r="K12" s="128" t="n">
        <v>224</v>
      </c>
      <c r="L12" s="129" t="n">
        <v>1090</v>
      </c>
      <c r="M12" s="133"/>
      <c r="N12" s="133"/>
      <c r="O12" s="133"/>
      <c r="P12" s="224"/>
      <c r="Q12" s="130"/>
      <c r="R12" s="140" t="n">
        <v>181.666666666667</v>
      </c>
      <c r="S12" s="141" t="n">
        <v>41</v>
      </c>
      <c r="T12" s="142" t="n">
        <v>73</v>
      </c>
      <c r="U12" s="131" t="n">
        <v>224</v>
      </c>
      <c r="V12" s="142" t="n">
        <v>1</v>
      </c>
      <c r="W12" s="143" t="s">
        <v>94</v>
      </c>
      <c r="X12" s="131" t="n">
        <v>36</v>
      </c>
    </row>
    <row r="13" customFormat="false" ht="12.75" hidden="false" customHeight="true" outlineLevel="0" collapsed="false">
      <c r="A13" s="122" t="n">
        <v>9</v>
      </c>
      <c r="B13" s="93" t="s">
        <v>112</v>
      </c>
      <c r="C13" s="123" t="n">
        <v>0</v>
      </c>
      <c r="D13" s="95" t="s">
        <v>38</v>
      </c>
      <c r="E13" s="123" t="n">
        <v>0</v>
      </c>
      <c r="F13" s="125" t="n">
        <v>159</v>
      </c>
      <c r="G13" s="126" t="n">
        <v>157</v>
      </c>
      <c r="H13" s="126" t="n">
        <v>196</v>
      </c>
      <c r="I13" s="127" t="n">
        <v>192</v>
      </c>
      <c r="J13" s="127" t="n">
        <v>142</v>
      </c>
      <c r="K13" s="128" t="n">
        <v>159</v>
      </c>
      <c r="L13" s="129" t="n">
        <v>1005</v>
      </c>
      <c r="M13" s="133"/>
      <c r="N13" s="133"/>
      <c r="O13" s="133"/>
      <c r="P13" s="224"/>
      <c r="Q13" s="133"/>
      <c r="R13" s="140" t="n">
        <v>167.5</v>
      </c>
      <c r="S13" s="141" t="n">
        <v>59</v>
      </c>
      <c r="T13" s="142" t="n">
        <v>55</v>
      </c>
      <c r="U13" s="131" t="n">
        <v>196</v>
      </c>
      <c r="V13" s="142" t="n">
        <v>0</v>
      </c>
      <c r="W13" s="143" t="s">
        <v>112</v>
      </c>
      <c r="X13" s="131" t="n">
        <v>18</v>
      </c>
    </row>
    <row r="14" customFormat="false" ht="12.75" hidden="false" customHeight="true" outlineLevel="0" collapsed="false">
      <c r="A14" s="122" t="n">
        <v>10</v>
      </c>
      <c r="B14" s="93" t="s">
        <v>119</v>
      </c>
      <c r="C14" s="123" t="n">
        <v>0</v>
      </c>
      <c r="D14" s="95" t="s">
        <v>38</v>
      </c>
      <c r="E14" s="123" t="n">
        <v>0</v>
      </c>
      <c r="F14" s="125" t="n">
        <v>161</v>
      </c>
      <c r="G14" s="126" t="n">
        <v>156</v>
      </c>
      <c r="H14" s="126" t="n">
        <v>190</v>
      </c>
      <c r="I14" s="127" t="n">
        <v>114</v>
      </c>
      <c r="J14" s="127" t="n">
        <v>164</v>
      </c>
      <c r="K14" s="128" t="n">
        <v>181</v>
      </c>
      <c r="L14" s="129" t="n">
        <v>966</v>
      </c>
      <c r="M14" s="133"/>
      <c r="N14" s="133"/>
      <c r="O14" s="133"/>
      <c r="P14" s="224"/>
      <c r="Q14" s="133"/>
      <c r="R14" s="140" t="n">
        <v>161</v>
      </c>
      <c r="S14" s="141" t="n">
        <v>66</v>
      </c>
      <c r="T14" s="142" t="n">
        <v>48</v>
      </c>
      <c r="U14" s="131" t="n">
        <v>190</v>
      </c>
      <c r="V14" s="142" t="n">
        <v>0</v>
      </c>
      <c r="W14" s="143" t="s">
        <v>119</v>
      </c>
      <c r="X14" s="131" t="n">
        <v>11</v>
      </c>
    </row>
    <row r="15" customFormat="false" ht="12.75" hidden="false" customHeight="true" outlineLevel="0" collapsed="false">
      <c r="A15" s="122" t="n">
        <v>11</v>
      </c>
    </row>
    <row r="16" customFormat="false" ht="12.75" hidden="false" customHeight="true" outlineLevel="0" collapsed="false">
      <c r="A16" s="122" t="n">
        <v>12</v>
      </c>
    </row>
    <row r="17" customFormat="false" ht="12.75" hidden="false" customHeight="true" outlineLevel="0" collapsed="false">
      <c r="A17" s="122" t="n">
        <v>13</v>
      </c>
    </row>
    <row r="18" customFormat="false" ht="12.75" hidden="false" customHeight="true" outlineLevel="0" collapsed="false">
      <c r="A18" s="122" t="n">
        <v>14</v>
      </c>
    </row>
    <row r="19" customFormat="false" ht="12.75" hidden="false" customHeight="true" outlineLevel="0" collapsed="false">
      <c r="A19" s="122" t="n">
        <v>15</v>
      </c>
    </row>
    <row r="20" customFormat="false" ht="12.75" hidden="false" customHeight="true" outlineLevel="0" collapsed="false">
      <c r="A20" s="122" t="n">
        <v>16</v>
      </c>
    </row>
    <row r="21" customFormat="false" ht="12.75" hidden="false" customHeight="true" outlineLevel="0" collapsed="false">
      <c r="A21" s="122" t="n">
        <v>17</v>
      </c>
    </row>
    <row r="22" customFormat="false" ht="12.75" hidden="false" customHeight="true" outlineLevel="0" collapsed="false">
      <c r="A22" s="122" t="n">
        <v>18</v>
      </c>
    </row>
    <row r="23" customFormat="false" ht="12.75" hidden="false" customHeight="true" outlineLevel="0" collapsed="false">
      <c r="A23" s="122" t="n">
        <v>19</v>
      </c>
    </row>
    <row r="24" customFormat="false" ht="12.75" hidden="false" customHeight="true" outlineLevel="0" collapsed="false">
      <c r="A24" s="122" t="n">
        <v>20</v>
      </c>
    </row>
    <row r="25" customFormat="false" ht="12.75" hidden="false" customHeight="true" outlineLevel="0" collapsed="false">
      <c r="A25" s="122" t="n">
        <v>21</v>
      </c>
    </row>
    <row r="26" customFormat="false" ht="12.75" hidden="false" customHeight="true" outlineLevel="0" collapsed="false">
      <c r="A26" s="122" t="n">
        <v>22</v>
      </c>
    </row>
    <row r="27" customFormat="false" ht="12.75" hidden="false" customHeight="true" outlineLevel="0" collapsed="false">
      <c r="A27" s="122" t="n">
        <v>23</v>
      </c>
    </row>
    <row r="28" customFormat="false" ht="12.75" hidden="false" customHeight="true" outlineLevel="0" collapsed="false">
      <c r="A28" s="122" t="n">
        <v>24</v>
      </c>
    </row>
    <row r="29" customFormat="false" ht="12.75" hidden="false" customHeight="true" outlineLevel="0" collapsed="false">
      <c r="A29" s="122" t="n">
        <v>25</v>
      </c>
    </row>
    <row r="30" customFormat="false" ht="12.75" hidden="false" customHeight="true" outlineLevel="0" collapsed="false">
      <c r="A30" s="122" t="n">
        <v>26</v>
      </c>
    </row>
    <row r="31" customFormat="false" ht="12.75" hidden="false" customHeight="true" outlineLevel="0" collapsed="false">
      <c r="A31" s="122" t="n">
        <v>27</v>
      </c>
    </row>
    <row r="32" customFormat="false" ht="12.75" hidden="false" customHeight="true" outlineLevel="0" collapsed="false">
      <c r="A32" s="122" t="n">
        <v>28</v>
      </c>
    </row>
    <row r="33" customFormat="false" ht="12.75" hidden="false" customHeight="true" outlineLevel="0" collapsed="false">
      <c r="A33" s="122" t="n">
        <v>29</v>
      </c>
    </row>
    <row r="34" customFormat="false" ht="12.75" hidden="false" customHeight="true" outlineLevel="0" collapsed="false">
      <c r="A34" s="122" t="n">
        <v>30</v>
      </c>
    </row>
    <row r="35" customFormat="false" ht="12.75" hidden="false" customHeight="true" outlineLevel="0" collapsed="false">
      <c r="A35" s="122" t="n">
        <v>31</v>
      </c>
    </row>
    <row r="36" customFormat="false" ht="12.75" hidden="false" customHeight="true" outlineLevel="0" collapsed="false">
      <c r="A36" s="122" t="n">
        <v>32</v>
      </c>
    </row>
    <row r="37" customFormat="false" ht="12.75" hidden="false" customHeight="true" outlineLevel="0" collapsed="false">
      <c r="A37" s="122" t="n">
        <v>33</v>
      </c>
    </row>
    <row r="38" customFormat="false" ht="12.75" hidden="false" customHeight="true" outlineLevel="0" collapsed="false">
      <c r="A38" s="122" t="n">
        <v>34</v>
      </c>
    </row>
    <row r="39" customFormat="false" ht="12.75" hidden="false" customHeight="true" outlineLevel="0" collapsed="false">
      <c r="A39" s="122" t="n">
        <v>35</v>
      </c>
    </row>
    <row r="40" customFormat="false" ht="12.75" hidden="false" customHeight="true" outlineLevel="0" collapsed="false">
      <c r="A40" s="184" t="n">
        <v>36</v>
      </c>
    </row>
    <row r="41" customFormat="false" ht="12.75" hidden="false" customHeight="true" outlineLevel="0" collapsed="false">
      <c r="A41" s="92" t="n">
        <v>37</v>
      </c>
    </row>
    <row r="42" customFormat="false" ht="12.75" hidden="false" customHeight="true" outlineLevel="0" collapsed="false">
      <c r="A42" s="122" t="n">
        <v>38</v>
      </c>
    </row>
    <row r="43" customFormat="false" ht="12.75" hidden="false" customHeight="true" outlineLevel="0" collapsed="false">
      <c r="A43" s="122" t="n">
        <v>39</v>
      </c>
    </row>
    <row r="44" customFormat="false" ht="12.75" hidden="false" customHeight="true" outlineLevel="0" collapsed="false">
      <c r="A44" s="122" t="n">
        <v>40</v>
      </c>
    </row>
    <row r="45" customFormat="false" ht="12.75" hidden="false" customHeight="true" outlineLevel="0" collapsed="false">
      <c r="A45" s="122" t="n">
        <v>41</v>
      </c>
    </row>
    <row r="46" customFormat="false" ht="12.75" hidden="false" customHeight="true" outlineLevel="0" collapsed="false">
      <c r="A46" s="122" t="n">
        <v>42</v>
      </c>
    </row>
    <row r="47" customFormat="false" ht="12.75" hidden="false" customHeight="true" outlineLevel="0" collapsed="false">
      <c r="A47" s="122" t="n">
        <v>43</v>
      </c>
    </row>
    <row r="48" customFormat="false" ht="12.75" hidden="false" customHeight="true" outlineLevel="0" collapsed="false">
      <c r="A48" s="122" t="n">
        <v>44</v>
      </c>
    </row>
    <row r="49" customFormat="false" ht="12.75" hidden="false" customHeight="true" outlineLevel="0" collapsed="false">
      <c r="A49" s="122" t="n">
        <v>45</v>
      </c>
    </row>
    <row r="50" customFormat="false" ht="12.75" hidden="false" customHeight="true" outlineLevel="0" collapsed="false">
      <c r="A50" s="122" t="n">
        <v>46</v>
      </c>
    </row>
    <row r="51" customFormat="false" ht="12.75" hidden="false" customHeight="true" outlineLevel="0" collapsed="false">
      <c r="A51" s="122" t="n">
        <v>47</v>
      </c>
    </row>
    <row r="52" customFormat="false" ht="12.75" hidden="false" customHeight="true" outlineLevel="0" collapsed="false">
      <c r="A52" s="122" t="n">
        <v>48</v>
      </c>
    </row>
    <row r="53" customFormat="false" ht="12.75" hidden="false" customHeight="true" outlineLevel="0" collapsed="false">
      <c r="A53" s="122" t="n">
        <v>49</v>
      </c>
    </row>
    <row r="54" customFormat="false" ht="12.75" hidden="false" customHeight="true" outlineLevel="0" collapsed="false">
      <c r="A54" s="122" t="n">
        <v>50</v>
      </c>
    </row>
    <row r="55" customFormat="false" ht="12.75" hidden="false" customHeight="true" outlineLevel="0" collapsed="false">
      <c r="A55" s="122" t="n">
        <v>51</v>
      </c>
    </row>
    <row r="56" customFormat="false" ht="12.75" hidden="false" customHeight="true" outlineLevel="0" collapsed="false">
      <c r="A56" s="122" t="n">
        <v>52</v>
      </c>
    </row>
    <row r="57" customFormat="false" ht="12.75" hidden="false" customHeight="true" outlineLevel="0" collapsed="false">
      <c r="A57" s="122" t="n">
        <v>53</v>
      </c>
    </row>
    <row r="58" customFormat="false" ht="12.75" hidden="false" customHeight="true" outlineLevel="0" collapsed="false">
      <c r="A58" s="122" t="n">
        <v>54</v>
      </c>
    </row>
    <row r="59" customFormat="false" ht="12.75" hidden="false" customHeight="true" outlineLevel="0" collapsed="false">
      <c r="A59" s="122" t="n">
        <v>55</v>
      </c>
    </row>
    <row r="60" customFormat="false" ht="12.75" hidden="false" customHeight="true" outlineLevel="0" collapsed="false">
      <c r="A60" s="122" t="n">
        <v>56</v>
      </c>
    </row>
    <row r="61" customFormat="false" ht="12.75" hidden="false" customHeight="true" outlineLevel="0" collapsed="false">
      <c r="A61" s="122" t="n">
        <v>57</v>
      </c>
    </row>
    <row r="62" customFormat="false" ht="12.75" hidden="false" customHeight="true" outlineLevel="0" collapsed="false">
      <c r="A62" s="122" t="n">
        <v>58</v>
      </c>
    </row>
    <row r="63" customFormat="false" ht="12.75" hidden="false" customHeight="true" outlineLevel="0" collapsed="false">
      <c r="A63" s="122" t="n">
        <v>59</v>
      </c>
    </row>
    <row r="64" customFormat="false" ht="12.75" hidden="false" customHeight="true" outlineLevel="0" collapsed="false">
      <c r="A64" s="122" t="n">
        <v>60</v>
      </c>
    </row>
    <row r="65" customFormat="false" ht="12.75" hidden="false" customHeight="true" outlineLevel="0" collapsed="false">
      <c r="A65" s="122" t="n">
        <v>61</v>
      </c>
    </row>
    <row r="66" customFormat="false" ht="12.75" hidden="false" customHeight="true" outlineLevel="0" collapsed="false">
      <c r="A66" s="122" t="n">
        <v>62</v>
      </c>
    </row>
    <row r="67" customFormat="false" ht="12.75" hidden="false" customHeight="true" outlineLevel="0" collapsed="false">
      <c r="A67" s="122" t="n">
        <v>63</v>
      </c>
    </row>
    <row r="68" customFormat="false" ht="12.75" hidden="false" customHeight="true" outlineLevel="0" collapsed="false">
      <c r="A68" s="122" t="n">
        <v>64</v>
      </c>
    </row>
    <row r="69" customFormat="false" ht="12.75" hidden="false" customHeight="true" outlineLevel="0" collapsed="false">
      <c r="A69" s="122" t="n">
        <v>65</v>
      </c>
    </row>
    <row r="70" customFormat="false" ht="12.75" hidden="false" customHeight="true" outlineLevel="0" collapsed="false">
      <c r="A70" s="122" t="n">
        <v>66</v>
      </c>
    </row>
    <row r="71" customFormat="false" ht="12.75" hidden="false" customHeight="true" outlineLevel="0" collapsed="false">
      <c r="A71" s="122" t="n">
        <v>67</v>
      </c>
    </row>
    <row r="72" customFormat="false" ht="12.75" hidden="false" customHeight="true" outlineLevel="0" collapsed="false">
      <c r="A72" s="122" t="n">
        <v>68</v>
      </c>
    </row>
    <row r="73" customFormat="false" ht="12.75" hidden="false" customHeight="true" outlineLevel="0" collapsed="false">
      <c r="A73" s="122" t="n">
        <v>69</v>
      </c>
    </row>
    <row r="74" customFormat="false" ht="12.75" hidden="false" customHeight="true" outlineLevel="0" collapsed="false">
      <c r="A74" s="122" t="n">
        <v>70</v>
      </c>
    </row>
    <row r="75" customFormat="false" ht="12.75" hidden="false" customHeight="true" outlineLevel="0" collapsed="false">
      <c r="A75" s="122" t="n">
        <v>71</v>
      </c>
    </row>
    <row r="76" customFormat="false" ht="12.75" hidden="false" customHeight="true" outlineLevel="0" collapsed="false">
      <c r="A76" s="122" t="n">
        <v>72</v>
      </c>
    </row>
    <row r="77" customFormat="false" ht="12.75" hidden="false" customHeight="true" outlineLevel="0" collapsed="false">
      <c r="A77" s="122" t="n">
        <v>73</v>
      </c>
    </row>
    <row r="78" customFormat="false" ht="12.75" hidden="false" customHeight="true" outlineLevel="0" collapsed="false">
      <c r="A78" s="122" t="n">
        <v>74</v>
      </c>
    </row>
    <row r="79" customFormat="false" ht="12.75" hidden="false" customHeight="true" outlineLevel="0" collapsed="false">
      <c r="A79" s="122" t="n">
        <v>75</v>
      </c>
    </row>
    <row r="80" customFormat="false" ht="12.75" hidden="false" customHeight="true" outlineLevel="0" collapsed="false">
      <c r="A80" s="122" t="n">
        <v>76</v>
      </c>
    </row>
    <row r="81" customFormat="false" ht="12.75" hidden="false" customHeight="true" outlineLevel="0" collapsed="false">
      <c r="A81" s="122" t="n">
        <v>77</v>
      </c>
    </row>
    <row r="82" customFormat="false" ht="12.75" hidden="false" customHeight="true" outlineLevel="0" collapsed="false">
      <c r="A82" s="122" t="n">
        <v>78</v>
      </c>
    </row>
    <row r="83" customFormat="false" ht="12.75" hidden="false" customHeight="true" outlineLevel="0" collapsed="false">
      <c r="A83" s="122" t="n">
        <v>79</v>
      </c>
    </row>
    <row r="84" customFormat="false" ht="12.75" hidden="false" customHeight="true" outlineLevel="0" collapsed="false">
      <c r="A84" s="122" t="n">
        <v>80</v>
      </c>
    </row>
    <row r="85" customFormat="false" ht="12.75" hidden="false" customHeight="true" outlineLevel="0" collapsed="false">
      <c r="A85" s="122" t="n">
        <v>81</v>
      </c>
    </row>
    <row r="86" customFormat="false" ht="12.75" hidden="false" customHeight="true" outlineLevel="0" collapsed="false">
      <c r="A86" s="122" t="n">
        <v>82</v>
      </c>
    </row>
    <row r="87" customFormat="false" ht="12.75" hidden="false" customHeight="true" outlineLevel="0" collapsed="false">
      <c r="A87" s="122" t="n">
        <v>83</v>
      </c>
    </row>
    <row r="88" customFormat="false" ht="12.75" hidden="false" customHeight="true" outlineLevel="0" collapsed="false">
      <c r="A88" s="122" t="n">
        <v>84</v>
      </c>
    </row>
    <row r="89" customFormat="false" ht="12.75" hidden="false" customHeight="true" outlineLevel="0" collapsed="false">
      <c r="A89" s="122" t="n">
        <v>85</v>
      </c>
    </row>
    <row r="90" customFormat="false" ht="12.75" hidden="false" customHeight="true" outlineLevel="0" collapsed="false">
      <c r="A90" s="122" t="n">
        <v>86</v>
      </c>
    </row>
    <row r="91" customFormat="false" ht="12.75" hidden="false" customHeight="true" outlineLevel="0" collapsed="false">
      <c r="A91" s="122" t="n">
        <v>87</v>
      </c>
    </row>
    <row r="92" customFormat="false" ht="12.75" hidden="false" customHeight="true" outlineLevel="0" collapsed="false">
      <c r="A92" s="122" t="n">
        <v>88</v>
      </c>
    </row>
    <row r="93" customFormat="false" ht="12.75" hidden="false" customHeight="true" outlineLevel="0" collapsed="false">
      <c r="A93" s="122" t="n">
        <v>89</v>
      </c>
    </row>
    <row r="94" customFormat="false" ht="12.75" hidden="false" customHeight="true" outlineLevel="0" collapsed="false">
      <c r="A94" s="122" t="n">
        <v>90</v>
      </c>
    </row>
    <row r="95" customFormat="false" ht="12.75" hidden="false" customHeight="true" outlineLevel="0" collapsed="false">
      <c r="A95" s="122" t="n">
        <v>91</v>
      </c>
    </row>
    <row r="96" customFormat="false" ht="12.75" hidden="false" customHeight="true" outlineLevel="0" collapsed="false">
      <c r="A96" s="122" t="n">
        <v>92</v>
      </c>
    </row>
    <row r="97" customFormat="false" ht="12.75" hidden="false" customHeight="true" outlineLevel="0" collapsed="false">
      <c r="A97" s="122" t="n">
        <v>93</v>
      </c>
    </row>
    <row r="98" customFormat="false" ht="12.75" hidden="false" customHeight="true" outlineLevel="0" collapsed="false">
      <c r="A98" s="122" t="n">
        <v>94</v>
      </c>
    </row>
    <row r="99" customFormat="false" ht="12.75" hidden="false" customHeight="true" outlineLevel="0" collapsed="false">
      <c r="A99" s="122" t="n">
        <v>95</v>
      </c>
    </row>
    <row r="100" customFormat="false" ht="12.75" hidden="false" customHeight="true" outlineLevel="0" collapsed="false">
      <c r="A100" s="122" t="n">
        <v>96</v>
      </c>
    </row>
    <row r="101" customFormat="false" ht="12.75" hidden="false" customHeight="true" outlineLevel="0" collapsed="false">
      <c r="A101" s="122" t="n">
        <v>97</v>
      </c>
    </row>
    <row r="102" customFormat="false" ht="12.75" hidden="false" customHeight="true" outlineLevel="0" collapsed="false">
      <c r="A102" s="122" t="n">
        <v>98</v>
      </c>
    </row>
    <row r="103" customFormat="false" ht="12.75" hidden="false" customHeight="true" outlineLevel="0" collapsed="false">
      <c r="A103" s="122" t="n">
        <v>99</v>
      </c>
    </row>
    <row r="104" customFormat="false" ht="12.75" hidden="false" customHeight="true" outlineLevel="0" collapsed="false">
      <c r="A104" s="122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14">
    <cfRule type="cellIs" priority="2" operator="equal" aboveAverage="0" equalAverage="0" bottom="0" percent="0" rank="0" text="" dxfId="45">
      <formula>0</formula>
    </cfRule>
  </conditionalFormatting>
  <conditionalFormatting sqref="D5:D14">
    <cfRule type="cellIs" priority="3" operator="equal" aboveAverage="0" equalAverage="0" bottom="0" percent="0" rank="0" text="" dxfId="46">
      <formula>"Z3"</formula>
    </cfRule>
    <cfRule type="cellIs" priority="4" operator="equal" aboveAverage="0" equalAverage="0" bottom="0" percent="0" rank="0" text="" dxfId="47">
      <formula>"Z2"</formula>
    </cfRule>
    <cfRule type="cellIs" priority="5" operator="equal" aboveAverage="0" equalAverage="0" bottom="0" percent="0" rank="0" text="" dxfId="48">
      <formula>"Z1"</formula>
    </cfRule>
  </conditionalFormatting>
  <conditionalFormatting sqref="L5:L14">
    <cfRule type="cellIs" priority="6" operator="equal" aboveAverage="0" equalAverage="0" bottom="0" percent="0" rank="0" text="" dxfId="49">
      <formula>0</formula>
    </cfRule>
    <cfRule type="cellIs" priority="7" operator="greaterThanOrEqual" aboveAverage="0" equalAverage="0" bottom="0" percent="0" rank="0" text="" dxfId="50">
      <formula>1200</formula>
    </cfRule>
    <cfRule type="cellIs" priority="8" operator="equal" aboveAverage="0" equalAverage="0" bottom="0" percent="0" rank="0" text="" dxfId="51">
      <formula>0</formula>
    </cfRule>
  </conditionalFormatting>
  <conditionalFormatting sqref="M5:O11 F5:K14">
    <cfRule type="cellIs" priority="9" operator="greaterThanOrEqual" aboveAverage="0" equalAverage="0" bottom="0" percent="0" rank="0" text="" dxfId="52">
      <formula>200</formula>
    </cfRule>
  </conditionalFormatting>
  <conditionalFormatting sqref="E5:E14">
    <cfRule type="cellIs" priority="10" operator="equal" aboveAverage="0" equalAverage="0" bottom="0" percent="0" rank="0" text="" dxfId="53">
      <formula>0</formula>
    </cfRule>
  </conditionalFormatting>
  <conditionalFormatting sqref="Q5:Q11">
    <cfRule type="cellIs" priority="11" operator="equal" aboveAverage="0" equalAverage="0" bottom="0" percent="0" rank="0" text="" dxfId="54">
      <formula>"-"</formula>
    </cfRule>
    <cfRule type="cellIs" priority="12" operator="greaterThanOrEqual" aboveAverage="0" equalAverage="0" bottom="0" percent="0" rank="0" text="" dxfId="55">
      <formula>200</formula>
    </cfRule>
  </conditionalFormatting>
  <conditionalFormatting sqref="P5:P11">
    <cfRule type="cellIs" priority="13" operator="equal" aboveAverage="0" equalAverage="0" bottom="0" percent="0" rank="0" text="" dxfId="56">
      <formula>0</formula>
    </cfRule>
    <cfRule type="cellIs" priority="14" operator="greaterThanOrEqual" aboveAverage="0" equalAverage="0" bottom="0" percent="0" rank="0" text="" dxfId="57">
      <formula>600</formula>
    </cfRule>
  </conditionalFormatting>
  <conditionalFormatting sqref="R5:R14">
    <cfRule type="cellIs" priority="15" operator="equal" aboveAverage="0" equalAverage="0" bottom="0" percent="0" rank="0" text="" dxfId="58">
      <formula>"-"</formula>
    </cfRule>
    <cfRule type="cellIs" priority="16" operator="greaterThanOrEqual" aboveAverage="0" equalAverage="0" bottom="0" percent="0" rank="0" text="" dxfId="59">
      <formula>200</formula>
    </cfRule>
  </conditionalFormatting>
  <conditionalFormatting sqref="X5:X14">
    <cfRule type="cellIs" priority="17" operator="equal" aboveAverage="0" equalAverage="0" bottom="0" percent="0" rank="0" text="" dxfId="60">
      <formula>0</formula>
    </cfRule>
  </conditionalFormatting>
  <conditionalFormatting sqref="V5:V14">
    <cfRule type="cellIs" priority="18" operator="equal" aboveAverage="0" equalAverage="0" bottom="0" percent="0" rank="0" text="" dxfId="61">
      <formula>0</formula>
    </cfRule>
  </conditionalFormatting>
  <conditionalFormatting sqref="U5:U14">
    <cfRule type="cellIs" priority="19" operator="equal" aboveAverage="0" equalAverage="0" bottom="0" percent="0" rank="0" text="" dxfId="62">
      <formula>"-"</formula>
    </cfRule>
    <cfRule type="cellIs" priority="20" operator="greaterThanOrEqual" aboveAverage="0" equalAverage="0" bottom="0" percent="0" rank="0" text="" dxfId="63">
      <formula>250</formula>
    </cfRule>
    <cfRule type="cellIs" priority="21" operator="greaterThanOrEqual" aboveAverage="0" equalAverage="0" bottom="0" percent="0" rank="0" text="" dxfId="6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3" min="23" style="0" width="18.81"/>
    <col collapsed="false" customWidth="false" hidden="true" outlineLevel="0" max="24" min="24" style="0" width="8.96"/>
    <col collapsed="false" customWidth="true" hidden="false" outlineLevel="0" max="25" min="25" style="0" width="4.72"/>
  </cols>
  <sheetData>
    <row r="1" customFormat="false" ht="23.25" hidden="false" customHeight="true" outlineLevel="0" collapsed="false">
      <c r="A1" s="248" t="n">
        <v>7</v>
      </c>
      <c r="B1" s="257" t="n">
        <v>43701</v>
      </c>
      <c r="G1" s="258" t="s">
        <v>133</v>
      </c>
      <c r="Q1" s="259"/>
    </row>
    <row r="2" customFormat="false" ht="27.75" hidden="false" customHeight="true" outlineLevel="0" collapsed="false">
      <c r="A2" s="17" t="s">
        <v>4</v>
      </c>
      <c r="B2" s="44" t="s">
        <v>5</v>
      </c>
      <c r="C2" s="19" t="s">
        <v>6</v>
      </c>
      <c r="D2" s="253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2" t="s">
        <v>18</v>
      </c>
      <c r="S2" s="254" t="s">
        <v>19</v>
      </c>
      <c r="T2" s="255" t="s">
        <v>20</v>
      </c>
      <c r="U2" s="42" t="s">
        <v>21</v>
      </c>
      <c r="V2" s="43" t="s">
        <v>22</v>
      </c>
      <c r="W2" s="44" t="s">
        <v>5</v>
      </c>
    </row>
    <row r="3" customFormat="false" ht="14.15" hidden="false" customHeight="true" outlineLevel="0" collapsed="false">
      <c r="A3" s="48"/>
      <c r="B3" s="49"/>
      <c r="C3" s="50" t="n">
        <v>1</v>
      </c>
      <c r="D3" s="253"/>
      <c r="E3" s="50" t="n">
        <v>2</v>
      </c>
      <c r="F3" s="53" t="s">
        <v>25</v>
      </c>
      <c r="G3" s="54" t="s">
        <v>26</v>
      </c>
      <c r="H3" s="54" t="s">
        <v>27</v>
      </c>
      <c r="I3" s="54" t="s">
        <v>28</v>
      </c>
      <c r="J3" s="54" t="s">
        <v>29</v>
      </c>
      <c r="K3" s="54" t="s">
        <v>30</v>
      </c>
      <c r="L3" s="55" t="s">
        <v>31</v>
      </c>
      <c r="M3" s="66" t="s">
        <v>25</v>
      </c>
      <c r="N3" s="66" t="s">
        <v>26</v>
      </c>
      <c r="O3" s="66" t="s">
        <v>27</v>
      </c>
      <c r="P3" s="55" t="s">
        <v>31</v>
      </c>
      <c r="Q3" s="67" t="s">
        <v>18</v>
      </c>
      <c r="R3" s="68" t="s">
        <v>35</v>
      </c>
      <c r="S3" s="254"/>
      <c r="T3" s="70"/>
      <c r="U3" s="68" t="s">
        <v>36</v>
      </c>
      <c r="V3" s="43"/>
      <c r="W3" s="68"/>
    </row>
    <row r="4" customFormat="false" ht="3" hidden="false" customHeight="true" outlineLevel="0" collapsed="false">
      <c r="A4" s="256"/>
    </row>
    <row r="5" customFormat="false" ht="12.75" hidden="false" customHeight="true" outlineLevel="0" collapsed="false">
      <c r="A5" s="92" t="n">
        <v>1</v>
      </c>
      <c r="B5" s="93" t="s">
        <v>48</v>
      </c>
      <c r="C5" s="123" t="n">
        <v>0</v>
      </c>
      <c r="D5" s="95" t="s">
        <v>49</v>
      </c>
      <c r="E5" s="123" t="n">
        <v>3</v>
      </c>
      <c r="F5" s="125" t="n">
        <v>174</v>
      </c>
      <c r="G5" s="126" t="n">
        <v>191</v>
      </c>
      <c r="H5" s="126" t="n">
        <v>175</v>
      </c>
      <c r="I5" s="127" t="n">
        <v>181</v>
      </c>
      <c r="J5" s="127" t="n">
        <v>199</v>
      </c>
      <c r="K5" s="128" t="n">
        <v>193</v>
      </c>
      <c r="L5" s="129" t="n">
        <v>1131</v>
      </c>
      <c r="M5" s="137" t="n">
        <v>195</v>
      </c>
      <c r="N5" s="127" t="n">
        <v>225</v>
      </c>
      <c r="O5" s="128" t="n">
        <v>200</v>
      </c>
      <c r="P5" s="129" t="n">
        <v>629</v>
      </c>
      <c r="Q5" s="139" t="n">
        <v>206.666666666667</v>
      </c>
      <c r="R5" s="140" t="n">
        <v>192.555555555556</v>
      </c>
      <c r="S5" s="141" t="n">
        <v>26</v>
      </c>
      <c r="T5" s="142" t="n">
        <v>109</v>
      </c>
      <c r="U5" s="131" t="n">
        <v>225</v>
      </c>
      <c r="V5" s="142" t="n">
        <v>1</v>
      </c>
      <c r="W5" s="143" t="s">
        <v>48</v>
      </c>
      <c r="X5" s="131" t="n">
        <v>72</v>
      </c>
    </row>
    <row r="6" customFormat="false" ht="12.75" hidden="false" customHeight="true" outlineLevel="0" collapsed="false">
      <c r="A6" s="122" t="n">
        <v>2</v>
      </c>
      <c r="B6" s="93" t="s">
        <v>51</v>
      </c>
      <c r="C6" s="123" t="n">
        <v>0</v>
      </c>
      <c r="D6" s="95" t="s">
        <v>49</v>
      </c>
      <c r="E6" s="123" t="n">
        <v>2</v>
      </c>
      <c r="F6" s="125" t="n">
        <v>206</v>
      </c>
      <c r="G6" s="126" t="n">
        <v>227</v>
      </c>
      <c r="H6" s="126" t="n">
        <v>215</v>
      </c>
      <c r="I6" s="127" t="n">
        <v>196</v>
      </c>
      <c r="J6" s="127" t="n">
        <v>211</v>
      </c>
      <c r="K6" s="128" t="n">
        <v>220</v>
      </c>
      <c r="L6" s="129" t="n">
        <v>1287</v>
      </c>
      <c r="M6" s="137" t="n">
        <v>190</v>
      </c>
      <c r="N6" s="127" t="n">
        <v>254</v>
      </c>
      <c r="O6" s="128" t="n">
        <v>168</v>
      </c>
      <c r="P6" s="129" t="n">
        <v>618</v>
      </c>
      <c r="Q6" s="139" t="n">
        <v>204</v>
      </c>
      <c r="R6" s="140" t="n">
        <v>209.666666666667</v>
      </c>
      <c r="S6" s="141" t="n">
        <v>6</v>
      </c>
      <c r="T6" s="142" t="n">
        <v>108</v>
      </c>
      <c r="U6" s="131" t="n">
        <v>254</v>
      </c>
      <c r="V6" s="142" t="n">
        <v>4</v>
      </c>
      <c r="W6" s="143" t="s">
        <v>51</v>
      </c>
      <c r="X6" s="131" t="n">
        <v>71</v>
      </c>
    </row>
    <row r="7" customFormat="false" ht="12.75" hidden="false" customHeight="true" outlineLevel="0" collapsed="false">
      <c r="A7" s="122" t="n">
        <v>3</v>
      </c>
      <c r="B7" s="93" t="s">
        <v>59</v>
      </c>
      <c r="C7" s="123" t="n">
        <v>0</v>
      </c>
      <c r="D7" s="95" t="s">
        <v>49</v>
      </c>
      <c r="E7" s="123" t="n">
        <v>2</v>
      </c>
      <c r="F7" s="125" t="n">
        <v>183</v>
      </c>
      <c r="G7" s="126" t="n">
        <v>197</v>
      </c>
      <c r="H7" s="126" t="n">
        <v>162</v>
      </c>
      <c r="I7" s="127" t="n">
        <v>190</v>
      </c>
      <c r="J7" s="127" t="n">
        <v>245</v>
      </c>
      <c r="K7" s="128" t="n">
        <v>220</v>
      </c>
      <c r="L7" s="129" t="n">
        <v>1209</v>
      </c>
      <c r="M7" s="137" t="n">
        <v>138</v>
      </c>
      <c r="N7" s="127" t="n">
        <v>223</v>
      </c>
      <c r="O7" s="128" t="n">
        <v>244</v>
      </c>
      <c r="P7" s="129" t="n">
        <v>611</v>
      </c>
      <c r="Q7" s="139" t="n">
        <v>201.666666666667</v>
      </c>
      <c r="R7" s="140" t="n">
        <v>200.222222222222</v>
      </c>
      <c r="S7" s="141" t="n">
        <v>12</v>
      </c>
      <c r="T7" s="142" t="n">
        <v>104</v>
      </c>
      <c r="U7" s="131" t="n">
        <v>245</v>
      </c>
      <c r="V7" s="142" t="n">
        <v>4</v>
      </c>
      <c r="W7" s="143" t="s">
        <v>59</v>
      </c>
      <c r="X7" s="131" t="n">
        <v>67</v>
      </c>
    </row>
    <row r="8" customFormat="false" ht="12.75" hidden="false" customHeight="true" outlineLevel="0" collapsed="false">
      <c r="A8" s="122" t="n">
        <v>4</v>
      </c>
      <c r="B8" s="93" t="s">
        <v>2</v>
      </c>
      <c r="C8" s="123" t="n">
        <v>0</v>
      </c>
      <c r="D8" s="95" t="s">
        <v>49</v>
      </c>
      <c r="E8" s="123" t="n">
        <v>0</v>
      </c>
      <c r="F8" s="125" t="n">
        <v>206</v>
      </c>
      <c r="G8" s="126" t="n">
        <v>201</v>
      </c>
      <c r="H8" s="126" t="n">
        <v>192</v>
      </c>
      <c r="I8" s="127" t="n">
        <v>299</v>
      </c>
      <c r="J8" s="127" t="n">
        <v>222</v>
      </c>
      <c r="K8" s="128" t="n">
        <v>171</v>
      </c>
      <c r="L8" s="129" t="n">
        <v>1291</v>
      </c>
      <c r="M8" s="137" t="n">
        <v>196</v>
      </c>
      <c r="N8" s="127" t="n">
        <v>169</v>
      </c>
      <c r="O8" s="128" t="n">
        <v>191</v>
      </c>
      <c r="P8" s="129" t="n">
        <v>556</v>
      </c>
      <c r="Q8" s="167" t="n">
        <v>185.333333333333</v>
      </c>
      <c r="R8" s="140" t="n">
        <v>205.222222222222</v>
      </c>
      <c r="S8" s="141" t="n">
        <v>5</v>
      </c>
      <c r="T8" s="142" t="n">
        <v>91</v>
      </c>
      <c r="U8" s="131" t="n">
        <v>299</v>
      </c>
      <c r="V8" s="142" t="n">
        <v>4</v>
      </c>
      <c r="W8" s="143" t="s">
        <v>2</v>
      </c>
      <c r="X8" s="131" t="n">
        <v>54</v>
      </c>
    </row>
    <row r="9" customFormat="false" ht="12.75" hidden="false" customHeight="true" outlineLevel="0" collapsed="false">
      <c r="A9" s="122" t="n">
        <v>5</v>
      </c>
      <c r="B9" s="201" t="s">
        <v>90</v>
      </c>
      <c r="C9" s="94" t="n">
        <v>0</v>
      </c>
      <c r="D9" s="202" t="s">
        <v>49</v>
      </c>
      <c r="E9" s="94" t="n">
        <v>4</v>
      </c>
      <c r="F9" s="97" t="n">
        <v>171</v>
      </c>
      <c r="G9" s="98" t="n">
        <v>232</v>
      </c>
      <c r="H9" s="98" t="n">
        <v>213</v>
      </c>
      <c r="I9" s="99" t="n">
        <v>143</v>
      </c>
      <c r="J9" s="99" t="n">
        <v>151</v>
      </c>
      <c r="K9" s="100" t="n">
        <v>167</v>
      </c>
      <c r="L9" s="101" t="n">
        <v>1101</v>
      </c>
      <c r="M9" s="205"/>
      <c r="N9" s="205"/>
      <c r="O9" s="205"/>
      <c r="P9" s="206"/>
      <c r="Q9" s="207"/>
      <c r="R9" s="207" t="n">
        <v>179.5</v>
      </c>
      <c r="S9" s="141" t="n">
        <v>37</v>
      </c>
      <c r="T9" s="117" t="n">
        <v>77</v>
      </c>
      <c r="U9" s="102" t="n">
        <v>232</v>
      </c>
      <c r="V9" s="117" t="n">
        <v>1</v>
      </c>
      <c r="W9" s="209" t="s">
        <v>90</v>
      </c>
      <c r="X9" s="161" t="n">
        <v>40</v>
      </c>
    </row>
    <row r="10" customFormat="false" ht="12.75" hidden="false" customHeight="true" outlineLevel="0" collapsed="false">
      <c r="A10" s="122" t="n">
        <v>6</v>
      </c>
      <c r="B10" s="93" t="s">
        <v>93</v>
      </c>
      <c r="C10" s="123" t="n">
        <v>0</v>
      </c>
      <c r="D10" s="95" t="s">
        <v>49</v>
      </c>
      <c r="E10" s="123" t="n">
        <v>1</v>
      </c>
      <c r="F10" s="125" t="n">
        <v>180</v>
      </c>
      <c r="G10" s="126" t="n">
        <v>194</v>
      </c>
      <c r="H10" s="126" t="n">
        <v>193</v>
      </c>
      <c r="I10" s="127" t="n">
        <v>185</v>
      </c>
      <c r="J10" s="127" t="n">
        <v>168</v>
      </c>
      <c r="K10" s="128" t="n">
        <v>170</v>
      </c>
      <c r="L10" s="129" t="n">
        <v>1096</v>
      </c>
      <c r="M10" s="223"/>
      <c r="N10" s="133"/>
      <c r="O10" s="133"/>
      <c r="P10" s="133"/>
      <c r="Q10" s="130"/>
      <c r="R10" s="140" t="n">
        <v>181.666666666667</v>
      </c>
      <c r="S10" s="141" t="n">
        <v>40</v>
      </c>
      <c r="T10" s="142" t="n">
        <v>74</v>
      </c>
      <c r="U10" s="131" t="n">
        <v>194</v>
      </c>
      <c r="V10" s="142" t="n">
        <v>0</v>
      </c>
      <c r="W10" s="143" t="s">
        <v>93</v>
      </c>
      <c r="X10" s="131" t="n">
        <v>37</v>
      </c>
    </row>
    <row r="11" customFormat="false" ht="12.75" hidden="false" customHeight="true" outlineLevel="0" collapsed="false">
      <c r="A11" s="122" t="n">
        <v>7</v>
      </c>
      <c r="B11" s="93" t="s">
        <v>96</v>
      </c>
      <c r="C11" s="123" t="n">
        <v>0</v>
      </c>
      <c r="D11" s="95" t="s">
        <v>49</v>
      </c>
      <c r="E11" s="123" t="n">
        <v>0</v>
      </c>
      <c r="F11" s="125" t="n">
        <v>235</v>
      </c>
      <c r="G11" s="126" t="n">
        <v>207</v>
      </c>
      <c r="H11" s="126" t="n">
        <v>141</v>
      </c>
      <c r="I11" s="127" t="n">
        <v>144</v>
      </c>
      <c r="J11" s="127" t="n">
        <v>142</v>
      </c>
      <c r="K11" s="128" t="n">
        <v>207</v>
      </c>
      <c r="L11" s="129" t="n">
        <v>1076</v>
      </c>
      <c r="M11" s="133"/>
      <c r="N11" s="133"/>
      <c r="O11" s="133"/>
      <c r="P11" s="224"/>
      <c r="Q11" s="130"/>
      <c r="R11" s="140" t="n">
        <v>179.333333333333</v>
      </c>
      <c r="S11" s="141" t="n">
        <v>43</v>
      </c>
      <c r="T11" s="142" t="n">
        <v>71</v>
      </c>
      <c r="U11" s="131" t="n">
        <v>235</v>
      </c>
      <c r="V11" s="142" t="n">
        <v>1</v>
      </c>
      <c r="W11" s="143" t="s">
        <v>96</v>
      </c>
      <c r="X11" s="131" t="n">
        <v>34</v>
      </c>
    </row>
    <row r="12" customFormat="false" ht="12.75" hidden="false" customHeight="true" outlineLevel="0" collapsed="false">
      <c r="A12" s="122" t="n">
        <v>8</v>
      </c>
      <c r="B12" s="93" t="s">
        <v>97</v>
      </c>
      <c r="C12" s="123" t="n">
        <v>0</v>
      </c>
      <c r="D12" s="95" t="s">
        <v>49</v>
      </c>
      <c r="E12" s="123" t="n">
        <v>1</v>
      </c>
      <c r="F12" s="125" t="n">
        <v>176</v>
      </c>
      <c r="G12" s="126" t="n">
        <v>173</v>
      </c>
      <c r="H12" s="126" t="n">
        <v>146</v>
      </c>
      <c r="I12" s="127" t="n">
        <v>163</v>
      </c>
      <c r="J12" s="127" t="n">
        <v>205</v>
      </c>
      <c r="K12" s="128" t="n">
        <v>199</v>
      </c>
      <c r="L12" s="129" t="n">
        <v>1068</v>
      </c>
      <c r="M12" s="133"/>
      <c r="N12" s="133"/>
      <c r="O12" s="133"/>
      <c r="P12" s="224"/>
      <c r="Q12" s="130"/>
      <c r="R12" s="140" t="n">
        <v>177</v>
      </c>
      <c r="S12" s="141" t="n">
        <v>44</v>
      </c>
      <c r="T12" s="142" t="n">
        <v>70</v>
      </c>
      <c r="U12" s="131" t="n">
        <v>205</v>
      </c>
      <c r="V12" s="142" t="n">
        <v>0</v>
      </c>
      <c r="W12" s="143" t="s">
        <v>97</v>
      </c>
      <c r="X12" s="131" t="n">
        <v>33</v>
      </c>
    </row>
    <row r="13" customFormat="false" ht="12.75" hidden="false" customHeight="true" outlineLevel="0" collapsed="false">
      <c r="A13" s="122" t="n">
        <v>9</v>
      </c>
      <c r="B13" s="93" t="s">
        <v>109</v>
      </c>
      <c r="C13" s="123" t="n">
        <v>0</v>
      </c>
      <c r="D13" s="95" t="s">
        <v>49</v>
      </c>
      <c r="E13" s="123" t="n">
        <v>3</v>
      </c>
      <c r="F13" s="125" t="n">
        <v>164</v>
      </c>
      <c r="G13" s="126" t="n">
        <v>160</v>
      </c>
      <c r="H13" s="126" t="n">
        <v>142</v>
      </c>
      <c r="I13" s="127" t="n">
        <v>152</v>
      </c>
      <c r="J13" s="127" t="n">
        <v>175</v>
      </c>
      <c r="K13" s="128" t="n">
        <v>215</v>
      </c>
      <c r="L13" s="129" t="n">
        <v>1026</v>
      </c>
      <c r="M13" s="133"/>
      <c r="N13" s="133"/>
      <c r="O13" s="133"/>
      <c r="P13" s="224"/>
      <c r="Q13" s="133"/>
      <c r="R13" s="140" t="n">
        <v>168</v>
      </c>
      <c r="S13" s="141" t="n">
        <v>56</v>
      </c>
      <c r="T13" s="142" t="n">
        <v>58</v>
      </c>
      <c r="U13" s="131" t="n">
        <v>215</v>
      </c>
      <c r="V13" s="142" t="n">
        <v>0</v>
      </c>
      <c r="W13" s="143" t="s">
        <v>109</v>
      </c>
      <c r="X13" s="131" t="n">
        <v>21</v>
      </c>
    </row>
    <row r="14" customFormat="false" ht="12.75" hidden="false" customHeight="true" outlineLevel="0" collapsed="false">
      <c r="A14" s="122" t="n">
        <v>10</v>
      </c>
      <c r="B14" s="93" t="s">
        <v>113</v>
      </c>
      <c r="C14" s="123" t="n">
        <v>0</v>
      </c>
      <c r="D14" s="95" t="s">
        <v>49</v>
      </c>
      <c r="E14" s="123" t="n">
        <v>4</v>
      </c>
      <c r="F14" s="125" t="n">
        <v>163</v>
      </c>
      <c r="G14" s="126" t="n">
        <v>204</v>
      </c>
      <c r="H14" s="126" t="n">
        <v>168</v>
      </c>
      <c r="I14" s="127" t="n">
        <v>144</v>
      </c>
      <c r="J14" s="127" t="n">
        <v>160</v>
      </c>
      <c r="K14" s="128" t="n">
        <v>141</v>
      </c>
      <c r="L14" s="129" t="n">
        <v>1004</v>
      </c>
      <c r="M14" s="133"/>
      <c r="N14" s="133"/>
      <c r="O14" s="133"/>
      <c r="P14" s="224"/>
      <c r="Q14" s="133"/>
      <c r="R14" s="140" t="n">
        <v>163.333333333333</v>
      </c>
      <c r="S14" s="141" t="n">
        <v>60</v>
      </c>
      <c r="T14" s="142" t="n">
        <v>54</v>
      </c>
      <c r="U14" s="131" t="n">
        <v>204</v>
      </c>
      <c r="V14" s="142" t="n">
        <v>0</v>
      </c>
      <c r="W14" s="143" t="s">
        <v>113</v>
      </c>
      <c r="X14" s="131" t="n">
        <v>17</v>
      </c>
    </row>
    <row r="15" customFormat="false" ht="12.75" hidden="false" customHeight="true" outlineLevel="0" collapsed="false">
      <c r="A15" s="122" t="n">
        <v>11</v>
      </c>
      <c r="B15" s="93" t="s">
        <v>116</v>
      </c>
      <c r="C15" s="123" t="n">
        <v>0</v>
      </c>
      <c r="D15" s="95" t="s">
        <v>49</v>
      </c>
      <c r="E15" s="123" t="n">
        <v>2</v>
      </c>
      <c r="F15" s="125" t="n">
        <v>140</v>
      </c>
      <c r="G15" s="126" t="n">
        <v>131</v>
      </c>
      <c r="H15" s="126" t="n">
        <v>149</v>
      </c>
      <c r="I15" s="127" t="n">
        <v>170</v>
      </c>
      <c r="J15" s="127" t="n">
        <v>177</v>
      </c>
      <c r="K15" s="128" t="n">
        <v>198</v>
      </c>
      <c r="L15" s="129" t="n">
        <v>977</v>
      </c>
      <c r="M15" s="133"/>
      <c r="N15" s="133"/>
      <c r="O15" s="133"/>
      <c r="P15" s="224"/>
      <c r="Q15" s="133"/>
      <c r="R15" s="140" t="n">
        <v>160.833333333333</v>
      </c>
      <c r="S15" s="141" t="n">
        <v>63</v>
      </c>
      <c r="T15" s="142" t="n">
        <v>51</v>
      </c>
      <c r="U15" s="131" t="n">
        <v>198</v>
      </c>
      <c r="V15" s="142" t="n">
        <v>0</v>
      </c>
      <c r="W15" s="143" t="s">
        <v>116</v>
      </c>
      <c r="X15" s="131" t="n">
        <v>14</v>
      </c>
    </row>
    <row r="16" customFormat="false" ht="12.75" hidden="false" customHeight="true" outlineLevel="0" collapsed="false">
      <c r="A16" s="122" t="n">
        <v>12</v>
      </c>
      <c r="B16" s="93" t="s">
        <v>117</v>
      </c>
      <c r="C16" s="123" t="n">
        <v>0</v>
      </c>
      <c r="D16" s="95" t="s">
        <v>49</v>
      </c>
      <c r="E16" s="123" t="n">
        <v>2</v>
      </c>
      <c r="F16" s="125" t="n">
        <v>159</v>
      </c>
      <c r="G16" s="126" t="n">
        <v>164</v>
      </c>
      <c r="H16" s="126" t="n">
        <v>166</v>
      </c>
      <c r="I16" s="127" t="n">
        <v>157</v>
      </c>
      <c r="J16" s="127" t="n">
        <v>157</v>
      </c>
      <c r="K16" s="128" t="n">
        <v>162</v>
      </c>
      <c r="L16" s="129" t="n">
        <v>977</v>
      </c>
      <c r="M16" s="133"/>
      <c r="N16" s="133"/>
      <c r="O16" s="133"/>
      <c r="P16" s="224"/>
      <c r="Q16" s="133"/>
      <c r="R16" s="140" t="n">
        <v>160.833333333333</v>
      </c>
      <c r="S16" s="141" t="n">
        <v>64</v>
      </c>
      <c r="T16" s="142" t="n">
        <v>50</v>
      </c>
      <c r="U16" s="131" t="n">
        <v>166</v>
      </c>
      <c r="V16" s="142" t="n">
        <v>0</v>
      </c>
      <c r="W16" s="143" t="s">
        <v>117</v>
      </c>
      <c r="X16" s="131" t="n">
        <v>13</v>
      </c>
    </row>
    <row r="17" customFormat="false" ht="12.75" hidden="false" customHeight="true" outlineLevel="0" collapsed="false">
      <c r="A17" s="122" t="n">
        <v>13</v>
      </c>
      <c r="B17" s="93" t="s">
        <v>120</v>
      </c>
      <c r="C17" s="123" t="n">
        <v>0</v>
      </c>
      <c r="D17" s="95" t="s">
        <v>49</v>
      </c>
      <c r="E17" s="123" t="n">
        <v>0</v>
      </c>
      <c r="F17" s="125" t="n">
        <v>130</v>
      </c>
      <c r="G17" s="126" t="n">
        <v>145</v>
      </c>
      <c r="H17" s="126" t="n">
        <v>179</v>
      </c>
      <c r="I17" s="127" t="n">
        <v>160</v>
      </c>
      <c r="J17" s="127" t="n">
        <v>194</v>
      </c>
      <c r="K17" s="128" t="n">
        <v>157</v>
      </c>
      <c r="L17" s="129" t="n">
        <v>965</v>
      </c>
      <c r="M17" s="133"/>
      <c r="N17" s="133"/>
      <c r="O17" s="133"/>
      <c r="P17" s="224"/>
      <c r="Q17" s="133"/>
      <c r="R17" s="140" t="n">
        <v>160.833333333333</v>
      </c>
      <c r="S17" s="141" t="n">
        <v>67</v>
      </c>
      <c r="T17" s="142" t="n">
        <v>47</v>
      </c>
      <c r="U17" s="131" t="n">
        <v>194</v>
      </c>
      <c r="V17" s="142" t="n">
        <v>0</v>
      </c>
      <c r="W17" s="143" t="s">
        <v>120</v>
      </c>
      <c r="X17" s="131" t="n">
        <v>10</v>
      </c>
    </row>
    <row r="18" customFormat="false" ht="12.75" hidden="false" customHeight="true" outlineLevel="0" collapsed="false">
      <c r="A18" s="122" t="n">
        <v>14</v>
      </c>
      <c r="B18" s="93" t="s">
        <v>126</v>
      </c>
      <c r="C18" s="123" t="n">
        <v>0</v>
      </c>
      <c r="D18" s="95" t="s">
        <v>49</v>
      </c>
      <c r="E18" s="123" t="n">
        <v>0</v>
      </c>
      <c r="F18" s="125" t="n">
        <v>127</v>
      </c>
      <c r="G18" s="126" t="n">
        <v>132</v>
      </c>
      <c r="H18" s="126" t="n">
        <v>156</v>
      </c>
      <c r="I18" s="127" t="n">
        <v>178</v>
      </c>
      <c r="J18" s="127" t="n">
        <v>163</v>
      </c>
      <c r="K18" s="128" t="n">
        <v>146</v>
      </c>
      <c r="L18" s="129" t="n">
        <v>902</v>
      </c>
      <c r="M18" s="133"/>
      <c r="N18" s="133"/>
      <c r="O18" s="133"/>
      <c r="P18" s="224"/>
      <c r="Q18" s="133"/>
      <c r="R18" s="140" t="n">
        <v>150.333333333333</v>
      </c>
      <c r="S18" s="141" t="n">
        <v>73</v>
      </c>
      <c r="T18" s="142" t="n">
        <v>41</v>
      </c>
      <c r="U18" s="131" t="n">
        <v>178</v>
      </c>
      <c r="V18" s="142" t="n">
        <v>0</v>
      </c>
      <c r="W18" s="143" t="s">
        <v>126</v>
      </c>
      <c r="X18" s="131" t="n">
        <v>4</v>
      </c>
    </row>
    <row r="19" customFormat="false" ht="12.75" hidden="false" customHeight="true" outlineLevel="0" collapsed="false">
      <c r="A19" s="122" t="n">
        <v>15</v>
      </c>
    </row>
    <row r="20" customFormat="false" ht="12.75" hidden="false" customHeight="true" outlineLevel="0" collapsed="false">
      <c r="A20" s="122" t="n">
        <v>16</v>
      </c>
    </row>
    <row r="21" customFormat="false" ht="12.75" hidden="false" customHeight="true" outlineLevel="0" collapsed="false">
      <c r="A21" s="122" t="n">
        <v>17</v>
      </c>
    </row>
    <row r="22" customFormat="false" ht="12.75" hidden="false" customHeight="true" outlineLevel="0" collapsed="false">
      <c r="A22" s="122" t="n">
        <v>18</v>
      </c>
    </row>
    <row r="23" customFormat="false" ht="12.75" hidden="false" customHeight="true" outlineLevel="0" collapsed="false">
      <c r="A23" s="122" t="n">
        <v>19</v>
      </c>
    </row>
    <row r="24" customFormat="false" ht="12.75" hidden="false" customHeight="true" outlineLevel="0" collapsed="false">
      <c r="A24" s="122" t="n">
        <v>20</v>
      </c>
    </row>
    <row r="25" customFormat="false" ht="12.75" hidden="false" customHeight="true" outlineLevel="0" collapsed="false">
      <c r="A25" s="122" t="n">
        <v>21</v>
      </c>
    </row>
    <row r="26" customFormat="false" ht="12.75" hidden="false" customHeight="true" outlineLevel="0" collapsed="false">
      <c r="A26" s="122" t="n">
        <v>22</v>
      </c>
    </row>
    <row r="27" customFormat="false" ht="12.75" hidden="false" customHeight="true" outlineLevel="0" collapsed="false">
      <c r="A27" s="122" t="n">
        <v>23</v>
      </c>
    </row>
    <row r="28" customFormat="false" ht="12.75" hidden="false" customHeight="true" outlineLevel="0" collapsed="false">
      <c r="A28" s="122" t="n">
        <v>24</v>
      </c>
    </row>
    <row r="29" customFormat="false" ht="12.75" hidden="false" customHeight="true" outlineLevel="0" collapsed="false">
      <c r="A29" s="122" t="n">
        <v>25</v>
      </c>
    </row>
    <row r="30" customFormat="false" ht="12.75" hidden="false" customHeight="true" outlineLevel="0" collapsed="false">
      <c r="A30" s="122" t="n">
        <v>26</v>
      </c>
    </row>
    <row r="31" customFormat="false" ht="12.75" hidden="false" customHeight="true" outlineLevel="0" collapsed="false">
      <c r="A31" s="122" t="n">
        <v>27</v>
      </c>
    </row>
    <row r="32" customFormat="false" ht="12.75" hidden="false" customHeight="true" outlineLevel="0" collapsed="false">
      <c r="A32" s="122" t="n">
        <v>28</v>
      </c>
    </row>
    <row r="33" customFormat="false" ht="12.75" hidden="false" customHeight="true" outlineLevel="0" collapsed="false">
      <c r="A33" s="122" t="n">
        <v>29</v>
      </c>
    </row>
    <row r="34" customFormat="false" ht="12.75" hidden="false" customHeight="true" outlineLevel="0" collapsed="false">
      <c r="A34" s="122" t="n">
        <v>30</v>
      </c>
    </row>
    <row r="35" customFormat="false" ht="12.75" hidden="false" customHeight="true" outlineLevel="0" collapsed="false">
      <c r="A35" s="122" t="n">
        <v>31</v>
      </c>
    </row>
    <row r="36" customFormat="false" ht="12.75" hidden="false" customHeight="true" outlineLevel="0" collapsed="false">
      <c r="A36" s="122" t="n">
        <v>32</v>
      </c>
    </row>
    <row r="37" customFormat="false" ht="12.75" hidden="false" customHeight="true" outlineLevel="0" collapsed="false">
      <c r="A37" s="122" t="n">
        <v>33</v>
      </c>
    </row>
    <row r="38" customFormat="false" ht="12.75" hidden="false" customHeight="true" outlineLevel="0" collapsed="false">
      <c r="A38" s="122" t="n">
        <v>34</v>
      </c>
    </row>
    <row r="39" customFormat="false" ht="12.75" hidden="false" customHeight="true" outlineLevel="0" collapsed="false">
      <c r="A39" s="122" t="n">
        <v>35</v>
      </c>
    </row>
    <row r="40" customFormat="false" ht="12.75" hidden="false" customHeight="true" outlineLevel="0" collapsed="false">
      <c r="A40" s="184" t="n">
        <v>36</v>
      </c>
    </row>
    <row r="41" customFormat="false" ht="12.75" hidden="false" customHeight="true" outlineLevel="0" collapsed="false">
      <c r="A41" s="92" t="n">
        <v>37</v>
      </c>
    </row>
    <row r="42" customFormat="false" ht="12.75" hidden="false" customHeight="true" outlineLevel="0" collapsed="false">
      <c r="A42" s="122" t="n">
        <v>38</v>
      </c>
    </row>
    <row r="43" customFormat="false" ht="12.75" hidden="false" customHeight="true" outlineLevel="0" collapsed="false">
      <c r="A43" s="122" t="n">
        <v>39</v>
      </c>
    </row>
    <row r="44" customFormat="false" ht="12.75" hidden="false" customHeight="true" outlineLevel="0" collapsed="false">
      <c r="A44" s="122" t="n">
        <v>40</v>
      </c>
    </row>
    <row r="45" customFormat="false" ht="12.75" hidden="false" customHeight="true" outlineLevel="0" collapsed="false">
      <c r="A45" s="122" t="n">
        <v>41</v>
      </c>
    </row>
    <row r="46" customFormat="false" ht="12.75" hidden="false" customHeight="true" outlineLevel="0" collapsed="false">
      <c r="A46" s="122" t="n">
        <v>42</v>
      </c>
    </row>
    <row r="47" customFormat="false" ht="12.75" hidden="false" customHeight="true" outlineLevel="0" collapsed="false">
      <c r="A47" s="122" t="n">
        <v>43</v>
      </c>
    </row>
    <row r="48" customFormat="false" ht="12.75" hidden="false" customHeight="true" outlineLevel="0" collapsed="false">
      <c r="A48" s="122" t="n">
        <v>44</v>
      </c>
    </row>
    <row r="49" customFormat="false" ht="12.75" hidden="false" customHeight="true" outlineLevel="0" collapsed="false">
      <c r="A49" s="122" t="n">
        <v>45</v>
      </c>
    </row>
    <row r="50" customFormat="false" ht="12.75" hidden="false" customHeight="true" outlineLevel="0" collapsed="false">
      <c r="A50" s="122" t="n">
        <v>46</v>
      </c>
    </row>
    <row r="51" customFormat="false" ht="12.75" hidden="false" customHeight="true" outlineLevel="0" collapsed="false">
      <c r="A51" s="122" t="n">
        <v>47</v>
      </c>
    </row>
    <row r="52" customFormat="false" ht="12.75" hidden="false" customHeight="true" outlineLevel="0" collapsed="false">
      <c r="A52" s="122" t="n">
        <v>48</v>
      </c>
    </row>
    <row r="53" customFormat="false" ht="12.75" hidden="false" customHeight="true" outlineLevel="0" collapsed="false">
      <c r="A53" s="122" t="n">
        <v>49</v>
      </c>
    </row>
    <row r="54" customFormat="false" ht="12.75" hidden="false" customHeight="true" outlineLevel="0" collapsed="false">
      <c r="A54" s="122" t="n">
        <v>50</v>
      </c>
    </row>
    <row r="55" customFormat="false" ht="12.75" hidden="false" customHeight="true" outlineLevel="0" collapsed="false">
      <c r="A55" s="122" t="n">
        <v>51</v>
      </c>
    </row>
    <row r="56" customFormat="false" ht="12.75" hidden="false" customHeight="true" outlineLevel="0" collapsed="false">
      <c r="A56" s="122" t="n">
        <v>52</v>
      </c>
    </row>
    <row r="57" customFormat="false" ht="12.75" hidden="false" customHeight="true" outlineLevel="0" collapsed="false">
      <c r="A57" s="122" t="n">
        <v>53</v>
      </c>
    </row>
    <row r="58" customFormat="false" ht="12.75" hidden="false" customHeight="true" outlineLevel="0" collapsed="false">
      <c r="A58" s="122" t="n">
        <v>54</v>
      </c>
    </row>
    <row r="59" customFormat="false" ht="12.75" hidden="false" customHeight="true" outlineLevel="0" collapsed="false">
      <c r="A59" s="122" t="n">
        <v>55</v>
      </c>
    </row>
    <row r="60" customFormat="false" ht="12.75" hidden="false" customHeight="true" outlineLevel="0" collapsed="false">
      <c r="A60" s="122" t="n">
        <v>56</v>
      </c>
    </row>
    <row r="61" customFormat="false" ht="12.75" hidden="false" customHeight="true" outlineLevel="0" collapsed="false">
      <c r="A61" s="122" t="n">
        <v>57</v>
      </c>
    </row>
    <row r="62" customFormat="false" ht="12.75" hidden="false" customHeight="true" outlineLevel="0" collapsed="false">
      <c r="A62" s="122" t="n">
        <v>58</v>
      </c>
    </row>
    <row r="63" customFormat="false" ht="12.75" hidden="false" customHeight="true" outlineLevel="0" collapsed="false">
      <c r="A63" s="122" t="n">
        <v>59</v>
      </c>
    </row>
    <row r="64" customFormat="false" ht="12.75" hidden="false" customHeight="true" outlineLevel="0" collapsed="false">
      <c r="A64" s="122" t="n">
        <v>60</v>
      </c>
    </row>
    <row r="65" customFormat="false" ht="12.75" hidden="false" customHeight="true" outlineLevel="0" collapsed="false">
      <c r="A65" s="122" t="n">
        <v>61</v>
      </c>
    </row>
    <row r="66" customFormat="false" ht="12.75" hidden="false" customHeight="true" outlineLevel="0" collapsed="false">
      <c r="A66" s="122" t="n">
        <v>62</v>
      </c>
    </row>
    <row r="67" customFormat="false" ht="12.75" hidden="false" customHeight="true" outlineLevel="0" collapsed="false">
      <c r="A67" s="122" t="n">
        <v>63</v>
      </c>
    </row>
    <row r="68" customFormat="false" ht="12.75" hidden="false" customHeight="true" outlineLevel="0" collapsed="false">
      <c r="A68" s="122" t="n">
        <v>64</v>
      </c>
    </row>
    <row r="69" customFormat="false" ht="12.75" hidden="false" customHeight="true" outlineLevel="0" collapsed="false">
      <c r="A69" s="122" t="n">
        <v>65</v>
      </c>
    </row>
    <row r="70" customFormat="false" ht="12.75" hidden="false" customHeight="true" outlineLevel="0" collapsed="false">
      <c r="A70" s="122" t="n">
        <v>66</v>
      </c>
    </row>
    <row r="71" customFormat="false" ht="12.75" hidden="false" customHeight="true" outlineLevel="0" collapsed="false">
      <c r="A71" s="122" t="n">
        <v>67</v>
      </c>
    </row>
    <row r="72" customFormat="false" ht="12.75" hidden="false" customHeight="true" outlineLevel="0" collapsed="false">
      <c r="A72" s="122" t="n">
        <v>68</v>
      </c>
    </row>
    <row r="73" customFormat="false" ht="12.75" hidden="false" customHeight="true" outlineLevel="0" collapsed="false">
      <c r="A73" s="122" t="n">
        <v>69</v>
      </c>
    </row>
    <row r="74" customFormat="false" ht="12.75" hidden="false" customHeight="true" outlineLevel="0" collapsed="false">
      <c r="A74" s="122" t="n">
        <v>70</v>
      </c>
    </row>
    <row r="75" customFormat="false" ht="12.75" hidden="false" customHeight="true" outlineLevel="0" collapsed="false">
      <c r="A75" s="122" t="n">
        <v>71</v>
      </c>
    </row>
    <row r="76" customFormat="false" ht="12.75" hidden="false" customHeight="true" outlineLevel="0" collapsed="false">
      <c r="A76" s="122" t="n">
        <v>72</v>
      </c>
    </row>
    <row r="77" customFormat="false" ht="12.75" hidden="false" customHeight="true" outlineLevel="0" collapsed="false">
      <c r="A77" s="122" t="n">
        <v>73</v>
      </c>
    </row>
    <row r="78" customFormat="false" ht="12.75" hidden="false" customHeight="true" outlineLevel="0" collapsed="false">
      <c r="A78" s="122" t="n">
        <v>74</v>
      </c>
    </row>
    <row r="79" customFormat="false" ht="12.75" hidden="false" customHeight="true" outlineLevel="0" collapsed="false">
      <c r="A79" s="122" t="n">
        <v>75</v>
      </c>
    </row>
    <row r="80" customFormat="false" ht="12.75" hidden="false" customHeight="true" outlineLevel="0" collapsed="false">
      <c r="A80" s="122" t="n">
        <v>76</v>
      </c>
    </row>
    <row r="81" customFormat="false" ht="12.75" hidden="false" customHeight="true" outlineLevel="0" collapsed="false">
      <c r="A81" s="122" t="n">
        <v>77</v>
      </c>
    </row>
    <row r="82" customFormat="false" ht="12.75" hidden="false" customHeight="true" outlineLevel="0" collapsed="false">
      <c r="A82" s="122" t="n">
        <v>78</v>
      </c>
    </row>
    <row r="83" customFormat="false" ht="12.75" hidden="false" customHeight="true" outlineLevel="0" collapsed="false">
      <c r="A83" s="122" t="n">
        <v>79</v>
      </c>
    </row>
    <row r="84" customFormat="false" ht="12.75" hidden="false" customHeight="true" outlineLevel="0" collapsed="false">
      <c r="A84" s="122" t="n">
        <v>80</v>
      </c>
    </row>
    <row r="85" customFormat="false" ht="12.75" hidden="false" customHeight="true" outlineLevel="0" collapsed="false">
      <c r="A85" s="122" t="n">
        <v>81</v>
      </c>
    </row>
    <row r="86" customFormat="false" ht="12.75" hidden="false" customHeight="true" outlineLevel="0" collapsed="false">
      <c r="A86" s="122" t="n">
        <v>82</v>
      </c>
    </row>
    <row r="87" customFormat="false" ht="12.75" hidden="false" customHeight="true" outlineLevel="0" collapsed="false">
      <c r="A87" s="122" t="n">
        <v>83</v>
      </c>
    </row>
    <row r="88" customFormat="false" ht="12.75" hidden="false" customHeight="true" outlineLevel="0" collapsed="false">
      <c r="A88" s="122" t="n">
        <v>84</v>
      </c>
    </row>
    <row r="89" customFormat="false" ht="12.75" hidden="false" customHeight="true" outlineLevel="0" collapsed="false">
      <c r="A89" s="122" t="n">
        <v>85</v>
      </c>
    </row>
    <row r="90" customFormat="false" ht="12.75" hidden="false" customHeight="true" outlineLevel="0" collapsed="false">
      <c r="A90" s="122" t="n">
        <v>86</v>
      </c>
    </row>
    <row r="91" customFormat="false" ht="12.75" hidden="false" customHeight="true" outlineLevel="0" collapsed="false">
      <c r="A91" s="122" t="n">
        <v>87</v>
      </c>
    </row>
    <row r="92" customFormat="false" ht="12.75" hidden="false" customHeight="true" outlineLevel="0" collapsed="false">
      <c r="A92" s="122" t="n">
        <v>88</v>
      </c>
    </row>
    <row r="93" customFormat="false" ht="12.75" hidden="false" customHeight="true" outlineLevel="0" collapsed="false">
      <c r="A93" s="122" t="n">
        <v>89</v>
      </c>
    </row>
    <row r="94" customFormat="false" ht="12.75" hidden="false" customHeight="true" outlineLevel="0" collapsed="false">
      <c r="A94" s="122" t="n">
        <v>90</v>
      </c>
    </row>
    <row r="95" customFormat="false" ht="12.75" hidden="false" customHeight="true" outlineLevel="0" collapsed="false">
      <c r="A95" s="122" t="n">
        <v>91</v>
      </c>
    </row>
    <row r="96" customFormat="false" ht="12.75" hidden="false" customHeight="true" outlineLevel="0" collapsed="false">
      <c r="A96" s="122" t="n">
        <v>92</v>
      </c>
    </row>
    <row r="97" customFormat="false" ht="12.75" hidden="false" customHeight="true" outlineLevel="0" collapsed="false">
      <c r="A97" s="122" t="n">
        <v>93</v>
      </c>
    </row>
    <row r="98" customFormat="false" ht="12.75" hidden="false" customHeight="true" outlineLevel="0" collapsed="false">
      <c r="A98" s="122" t="n">
        <v>94</v>
      </c>
    </row>
    <row r="99" customFormat="false" ht="12.75" hidden="false" customHeight="true" outlineLevel="0" collapsed="false">
      <c r="A99" s="122" t="n">
        <v>95</v>
      </c>
    </row>
    <row r="100" customFormat="false" ht="12.75" hidden="false" customHeight="true" outlineLevel="0" collapsed="false">
      <c r="A100" s="122" t="n">
        <v>96</v>
      </c>
    </row>
    <row r="101" customFormat="false" ht="12.75" hidden="false" customHeight="true" outlineLevel="0" collapsed="false">
      <c r="A101" s="122" t="n">
        <v>97</v>
      </c>
    </row>
    <row r="102" customFormat="false" ht="12.75" hidden="false" customHeight="true" outlineLevel="0" collapsed="false">
      <c r="A102" s="122" t="n">
        <v>98</v>
      </c>
    </row>
    <row r="103" customFormat="false" ht="12.75" hidden="false" customHeight="true" outlineLevel="0" collapsed="false">
      <c r="A103" s="122" t="n">
        <v>99</v>
      </c>
    </row>
    <row r="104" customFormat="false" ht="12.75" hidden="false" customHeight="true" outlineLevel="0" collapsed="false">
      <c r="A104" s="122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18">
    <cfRule type="cellIs" priority="2" operator="equal" aboveAverage="0" equalAverage="0" bottom="0" percent="0" rank="0" text="" dxfId="65">
      <formula>0</formula>
    </cfRule>
  </conditionalFormatting>
  <conditionalFormatting sqref="D5:D18">
    <cfRule type="cellIs" priority="3" operator="equal" aboveAverage="0" equalAverage="0" bottom="0" percent="0" rank="0" text="" dxfId="66">
      <formula>"Z3"</formula>
    </cfRule>
    <cfRule type="cellIs" priority="4" operator="equal" aboveAverage="0" equalAverage="0" bottom="0" percent="0" rank="0" text="" dxfId="67">
      <formula>"Z2"</formula>
    </cfRule>
    <cfRule type="cellIs" priority="5" operator="equal" aboveAverage="0" equalAverage="0" bottom="0" percent="0" rank="0" text="" dxfId="68">
      <formula>"Z1"</formula>
    </cfRule>
  </conditionalFormatting>
  <conditionalFormatting sqref="L5:L18">
    <cfRule type="cellIs" priority="6" operator="equal" aboveAverage="0" equalAverage="0" bottom="0" percent="0" rank="0" text="" dxfId="69">
      <formula>0</formula>
    </cfRule>
    <cfRule type="cellIs" priority="7" operator="greaterThanOrEqual" aboveAverage="0" equalAverage="0" bottom="0" percent="0" rank="0" text="" dxfId="70">
      <formula>1200</formula>
    </cfRule>
    <cfRule type="cellIs" priority="8" operator="equal" aboveAverage="0" equalAverage="0" bottom="0" percent="0" rank="0" text="" dxfId="71">
      <formula>0</formula>
    </cfRule>
  </conditionalFormatting>
  <conditionalFormatting sqref="M5:O8 F5:K18">
    <cfRule type="cellIs" priority="9" operator="greaterThanOrEqual" aboveAverage="0" equalAverage="0" bottom="0" percent="0" rank="0" text="" dxfId="72">
      <formula>200</formula>
    </cfRule>
  </conditionalFormatting>
  <conditionalFormatting sqref="E5:E18">
    <cfRule type="cellIs" priority="10" operator="equal" aboveAverage="0" equalAverage="0" bottom="0" percent="0" rank="0" text="" dxfId="73">
      <formula>0</formula>
    </cfRule>
  </conditionalFormatting>
  <conditionalFormatting sqref="Q5:Q8">
    <cfRule type="cellIs" priority="11" operator="equal" aboveAverage="0" equalAverage="0" bottom="0" percent="0" rank="0" text="" dxfId="74">
      <formula>"-"</formula>
    </cfRule>
    <cfRule type="cellIs" priority="12" operator="greaterThanOrEqual" aboveAverage="0" equalAverage="0" bottom="0" percent="0" rank="0" text="" dxfId="75">
      <formula>200</formula>
    </cfRule>
  </conditionalFormatting>
  <conditionalFormatting sqref="P5:P8">
    <cfRule type="cellIs" priority="13" operator="equal" aboveAverage="0" equalAverage="0" bottom="0" percent="0" rank="0" text="" dxfId="76">
      <formula>0</formula>
    </cfRule>
    <cfRule type="cellIs" priority="14" operator="greaterThanOrEqual" aboveAverage="0" equalAverage="0" bottom="0" percent="0" rank="0" text="" dxfId="77">
      <formula>600</formula>
    </cfRule>
  </conditionalFormatting>
  <conditionalFormatting sqref="R5:R18">
    <cfRule type="cellIs" priority="15" operator="equal" aboveAverage="0" equalAverage="0" bottom="0" percent="0" rank="0" text="" dxfId="78">
      <formula>"-"</formula>
    </cfRule>
    <cfRule type="cellIs" priority="16" operator="greaterThanOrEqual" aboveAverage="0" equalAverage="0" bottom="0" percent="0" rank="0" text="" dxfId="79">
      <formula>200</formula>
    </cfRule>
  </conditionalFormatting>
  <conditionalFormatting sqref="X5:X18">
    <cfRule type="cellIs" priority="17" operator="equal" aboveAverage="0" equalAverage="0" bottom="0" percent="0" rank="0" text="" dxfId="80">
      <formula>0</formula>
    </cfRule>
  </conditionalFormatting>
  <conditionalFormatting sqref="V5:V18">
    <cfRule type="cellIs" priority="18" operator="equal" aboveAverage="0" equalAverage="0" bottom="0" percent="0" rank="0" text="" dxfId="81">
      <formula>0</formula>
    </cfRule>
  </conditionalFormatting>
  <conditionalFormatting sqref="U5:U18">
    <cfRule type="cellIs" priority="19" operator="equal" aboveAverage="0" equalAverage="0" bottom="0" percent="0" rank="0" text="" dxfId="82">
      <formula>"-"</formula>
    </cfRule>
    <cfRule type="cellIs" priority="20" operator="greaterThanOrEqual" aboveAverage="0" equalAverage="0" bottom="0" percent="0" rank="0" text="" dxfId="83">
      <formula>250</formula>
    </cfRule>
    <cfRule type="cellIs" priority="21" operator="greaterThanOrEqual" aboveAverage="0" equalAverage="0" bottom="0" percent="0" rank="0" text="" dxfId="8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3" min="23" style="0" width="18.81"/>
    <col collapsed="false" customWidth="false" hidden="true" outlineLevel="0" max="24" min="24" style="0" width="8.96"/>
    <col collapsed="false" customWidth="true" hidden="false" outlineLevel="0" max="25" min="25" style="0" width="4.72"/>
  </cols>
  <sheetData>
    <row r="1" customFormat="false" ht="23.25" hidden="false" customHeight="true" outlineLevel="0" collapsed="false">
      <c r="A1" s="248" t="n">
        <v>7</v>
      </c>
      <c r="B1" s="257" t="n">
        <v>43701</v>
      </c>
      <c r="G1" s="258" t="s">
        <v>134</v>
      </c>
      <c r="Q1" s="259"/>
    </row>
    <row r="2" customFormat="false" ht="27.75" hidden="false" customHeight="true" outlineLevel="0" collapsed="false">
      <c r="A2" s="17" t="s">
        <v>4</v>
      </c>
      <c r="B2" s="44" t="s">
        <v>5</v>
      </c>
      <c r="C2" s="19" t="s">
        <v>6</v>
      </c>
      <c r="D2" s="253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2" t="s">
        <v>18</v>
      </c>
      <c r="S2" s="254" t="s">
        <v>19</v>
      </c>
      <c r="T2" s="255" t="s">
        <v>20</v>
      </c>
      <c r="U2" s="42" t="s">
        <v>21</v>
      </c>
      <c r="V2" s="43" t="s">
        <v>22</v>
      </c>
      <c r="W2" s="44" t="s">
        <v>5</v>
      </c>
    </row>
    <row r="3" customFormat="false" ht="14.15" hidden="false" customHeight="true" outlineLevel="0" collapsed="false">
      <c r="A3" s="48"/>
      <c r="B3" s="49"/>
      <c r="C3" s="50" t="n">
        <v>1</v>
      </c>
      <c r="D3" s="253"/>
      <c r="E3" s="50" t="n">
        <v>2</v>
      </c>
      <c r="F3" s="53" t="s">
        <v>25</v>
      </c>
      <c r="G3" s="54" t="s">
        <v>26</v>
      </c>
      <c r="H3" s="54" t="s">
        <v>27</v>
      </c>
      <c r="I3" s="54" t="s">
        <v>28</v>
      </c>
      <c r="J3" s="54" t="s">
        <v>29</v>
      </c>
      <c r="K3" s="54" t="s">
        <v>30</v>
      </c>
      <c r="L3" s="55" t="s">
        <v>31</v>
      </c>
      <c r="M3" s="66" t="s">
        <v>25</v>
      </c>
      <c r="N3" s="66" t="s">
        <v>26</v>
      </c>
      <c r="O3" s="66" t="s">
        <v>27</v>
      </c>
      <c r="P3" s="55" t="s">
        <v>31</v>
      </c>
      <c r="Q3" s="67" t="s">
        <v>18</v>
      </c>
      <c r="R3" s="68" t="s">
        <v>35</v>
      </c>
      <c r="S3" s="254"/>
      <c r="T3" s="70"/>
      <c r="U3" s="68" t="s">
        <v>36</v>
      </c>
      <c r="V3" s="43"/>
      <c r="W3" s="68"/>
    </row>
    <row r="4" customFormat="false" ht="3" hidden="false" customHeight="true" outlineLevel="0" collapsed="false">
      <c r="A4" s="256"/>
    </row>
    <row r="5" customFormat="false" ht="12.75" hidden="false" customHeight="true" outlineLevel="0" collapsed="false">
      <c r="A5" s="92" t="n">
        <v>1</v>
      </c>
      <c r="B5" s="93" t="s">
        <v>40</v>
      </c>
      <c r="C5" s="123" t="n">
        <v>0</v>
      </c>
      <c r="D5" s="95" t="s">
        <v>41</v>
      </c>
      <c r="E5" s="123" t="n">
        <v>13</v>
      </c>
      <c r="F5" s="125" t="n">
        <v>230</v>
      </c>
      <c r="G5" s="126" t="n">
        <v>223</v>
      </c>
      <c r="H5" s="126" t="n">
        <v>257</v>
      </c>
      <c r="I5" s="127" t="n">
        <v>266</v>
      </c>
      <c r="J5" s="127" t="n">
        <v>162</v>
      </c>
      <c r="K5" s="128" t="n">
        <v>244</v>
      </c>
      <c r="L5" s="129" t="n">
        <v>1460</v>
      </c>
      <c r="M5" s="137" t="n">
        <v>173</v>
      </c>
      <c r="N5" s="127" t="n">
        <v>217</v>
      </c>
      <c r="O5" s="128" t="n">
        <v>211</v>
      </c>
      <c r="P5" s="129" t="n">
        <v>640</v>
      </c>
      <c r="Q5" s="139" t="n">
        <v>200.333333333333</v>
      </c>
      <c r="R5" s="140" t="n">
        <v>220.333333333333</v>
      </c>
      <c r="S5" s="141" t="n">
        <v>1</v>
      </c>
      <c r="T5" s="142" t="n">
        <v>115</v>
      </c>
      <c r="U5" s="131" t="n">
        <v>266</v>
      </c>
      <c r="V5" s="142" t="n">
        <v>7</v>
      </c>
      <c r="W5" s="143" t="s">
        <v>40</v>
      </c>
      <c r="X5" s="131" t="n">
        <v>75</v>
      </c>
    </row>
    <row r="6" customFormat="false" ht="12.75" hidden="false" customHeight="true" outlineLevel="0" collapsed="false">
      <c r="A6" s="122" t="n">
        <v>2</v>
      </c>
      <c r="B6" s="93" t="s">
        <v>53</v>
      </c>
      <c r="C6" s="123" t="n">
        <v>0</v>
      </c>
      <c r="D6" s="95" t="s">
        <v>41</v>
      </c>
      <c r="E6" s="123" t="n">
        <v>10</v>
      </c>
      <c r="F6" s="125" t="n">
        <v>182</v>
      </c>
      <c r="G6" s="126" t="n">
        <v>204</v>
      </c>
      <c r="H6" s="126" t="n">
        <v>150</v>
      </c>
      <c r="I6" s="127" t="n">
        <v>174</v>
      </c>
      <c r="J6" s="127" t="n">
        <v>189</v>
      </c>
      <c r="K6" s="128" t="n">
        <v>190</v>
      </c>
      <c r="L6" s="129" t="n">
        <v>1149</v>
      </c>
      <c r="M6" s="137" t="n">
        <v>182</v>
      </c>
      <c r="N6" s="127" t="n">
        <v>194</v>
      </c>
      <c r="O6" s="128" t="n">
        <v>211</v>
      </c>
      <c r="P6" s="129" t="n">
        <v>617</v>
      </c>
      <c r="Q6" s="139" t="n">
        <v>195.666666666667</v>
      </c>
      <c r="R6" s="140" t="n">
        <v>186.222222222222</v>
      </c>
      <c r="S6" s="141" t="n">
        <v>20</v>
      </c>
      <c r="T6" s="142" t="n">
        <v>107</v>
      </c>
      <c r="U6" s="131" t="n">
        <v>211</v>
      </c>
      <c r="V6" s="142" t="n">
        <v>0</v>
      </c>
      <c r="W6" s="143" t="s">
        <v>53</v>
      </c>
      <c r="X6" s="131" t="n">
        <v>70</v>
      </c>
    </row>
    <row r="7" customFormat="false" ht="12.75" hidden="false" customHeight="true" outlineLevel="0" collapsed="false">
      <c r="A7" s="122" t="n">
        <v>3</v>
      </c>
      <c r="B7" s="93" t="s">
        <v>61</v>
      </c>
      <c r="C7" s="123" t="n">
        <v>0</v>
      </c>
      <c r="D7" s="95" t="s">
        <v>41</v>
      </c>
      <c r="E7" s="123" t="n">
        <v>13</v>
      </c>
      <c r="F7" s="125" t="n">
        <v>161</v>
      </c>
      <c r="G7" s="126" t="n">
        <v>246</v>
      </c>
      <c r="H7" s="126" t="n">
        <v>182</v>
      </c>
      <c r="I7" s="127" t="n">
        <v>146</v>
      </c>
      <c r="J7" s="127" t="n">
        <v>169</v>
      </c>
      <c r="K7" s="128" t="n">
        <v>172</v>
      </c>
      <c r="L7" s="129" t="n">
        <v>1154</v>
      </c>
      <c r="M7" s="137" t="n">
        <v>202</v>
      </c>
      <c r="N7" s="127" t="n">
        <v>181</v>
      </c>
      <c r="O7" s="128" t="n">
        <v>182</v>
      </c>
      <c r="P7" s="129" t="n">
        <v>604</v>
      </c>
      <c r="Q7" s="139" t="n">
        <v>188.333333333333</v>
      </c>
      <c r="R7" s="140" t="n">
        <v>182.333333333333</v>
      </c>
      <c r="S7" s="141" t="n">
        <v>18</v>
      </c>
      <c r="T7" s="142" t="n">
        <v>103</v>
      </c>
      <c r="U7" s="131" t="n">
        <v>246</v>
      </c>
      <c r="V7" s="142" t="n">
        <v>1</v>
      </c>
      <c r="W7" s="143" t="s">
        <v>61</v>
      </c>
      <c r="X7" s="131" t="n">
        <v>66</v>
      </c>
    </row>
    <row r="8" customFormat="false" ht="12.75" hidden="false" customHeight="true" outlineLevel="0" collapsed="false">
      <c r="A8" s="122" t="n">
        <v>4</v>
      </c>
      <c r="B8" s="163" t="s">
        <v>65</v>
      </c>
      <c r="C8" s="123" t="n">
        <v>0</v>
      </c>
      <c r="D8" s="164" t="s">
        <v>41</v>
      </c>
      <c r="E8" s="123" t="n">
        <v>9</v>
      </c>
      <c r="F8" s="125" t="n">
        <v>154</v>
      </c>
      <c r="G8" s="126" t="n">
        <v>223</v>
      </c>
      <c r="H8" s="126" t="n">
        <v>175</v>
      </c>
      <c r="I8" s="127" t="n">
        <v>174</v>
      </c>
      <c r="J8" s="127" t="n">
        <v>186</v>
      </c>
      <c r="K8" s="128" t="n">
        <v>155</v>
      </c>
      <c r="L8" s="129" t="n">
        <v>1121</v>
      </c>
      <c r="M8" s="126" t="n">
        <v>194</v>
      </c>
      <c r="N8" s="127" t="n">
        <v>215</v>
      </c>
      <c r="O8" s="128" t="n">
        <v>162</v>
      </c>
      <c r="P8" s="129" t="n">
        <v>598</v>
      </c>
      <c r="Q8" s="139" t="n">
        <v>190.333333333333</v>
      </c>
      <c r="R8" s="140" t="n">
        <v>182</v>
      </c>
      <c r="S8" s="141" t="n">
        <v>29</v>
      </c>
      <c r="T8" s="142" t="n">
        <v>101</v>
      </c>
      <c r="U8" s="131" t="n">
        <v>223</v>
      </c>
      <c r="V8" s="142" t="n">
        <v>1</v>
      </c>
      <c r="W8" s="143" t="s">
        <v>65</v>
      </c>
      <c r="X8" s="131" t="n">
        <v>64</v>
      </c>
    </row>
    <row r="9" customFormat="false" ht="12.75" hidden="false" customHeight="true" outlineLevel="0" collapsed="false">
      <c r="A9" s="122" t="n">
        <v>5</v>
      </c>
      <c r="B9" s="93" t="s">
        <v>69</v>
      </c>
      <c r="C9" s="123" t="n">
        <v>0</v>
      </c>
      <c r="D9" s="95" t="s">
        <v>41</v>
      </c>
      <c r="E9" s="123" t="n">
        <v>13</v>
      </c>
      <c r="F9" s="125" t="n">
        <v>222</v>
      </c>
      <c r="G9" s="126" t="n">
        <v>245</v>
      </c>
      <c r="H9" s="126" t="n">
        <v>214</v>
      </c>
      <c r="I9" s="127" t="n">
        <v>182</v>
      </c>
      <c r="J9" s="127" t="n">
        <v>275</v>
      </c>
      <c r="K9" s="128" t="n">
        <v>224</v>
      </c>
      <c r="L9" s="129" t="n">
        <v>1440</v>
      </c>
      <c r="M9" s="137" t="n">
        <v>199</v>
      </c>
      <c r="N9" s="127" t="n">
        <v>187</v>
      </c>
      <c r="O9" s="128" t="n">
        <v>170</v>
      </c>
      <c r="P9" s="129" t="n">
        <v>595</v>
      </c>
      <c r="Q9" s="167" t="n">
        <v>185.333333333333</v>
      </c>
      <c r="R9" s="140" t="n">
        <v>213.111111111111</v>
      </c>
      <c r="S9" s="141" t="n">
        <v>2</v>
      </c>
      <c r="T9" s="142" t="n">
        <v>99</v>
      </c>
      <c r="U9" s="131" t="n">
        <v>275</v>
      </c>
      <c r="V9" s="142" t="n">
        <v>5</v>
      </c>
      <c r="W9" s="143" t="s">
        <v>69</v>
      </c>
      <c r="X9" s="131" t="n">
        <v>62</v>
      </c>
    </row>
    <row r="10" customFormat="false" ht="12.75" hidden="false" customHeight="true" outlineLevel="0" collapsed="false">
      <c r="A10" s="122" t="n">
        <v>6</v>
      </c>
      <c r="B10" s="93" t="s">
        <v>71</v>
      </c>
      <c r="C10" s="123" t="n">
        <v>0</v>
      </c>
      <c r="D10" s="95" t="s">
        <v>41</v>
      </c>
      <c r="E10" s="123" t="n">
        <v>12</v>
      </c>
      <c r="F10" s="125" t="n">
        <v>189</v>
      </c>
      <c r="G10" s="126" t="n">
        <v>142</v>
      </c>
      <c r="H10" s="126" t="n">
        <v>163</v>
      </c>
      <c r="I10" s="127" t="n">
        <v>177</v>
      </c>
      <c r="J10" s="127" t="n">
        <v>191</v>
      </c>
      <c r="K10" s="128" t="n">
        <v>199</v>
      </c>
      <c r="L10" s="129" t="n">
        <v>1133</v>
      </c>
      <c r="M10" s="137" t="n">
        <v>176</v>
      </c>
      <c r="N10" s="127" t="n">
        <v>214</v>
      </c>
      <c r="O10" s="128" t="n">
        <v>154</v>
      </c>
      <c r="P10" s="129" t="n">
        <v>580</v>
      </c>
      <c r="Q10" s="167" t="n">
        <v>181.333333333333</v>
      </c>
      <c r="R10" s="140" t="n">
        <v>178.333333333333</v>
      </c>
      <c r="S10" s="141" t="n">
        <v>25</v>
      </c>
      <c r="T10" s="142" t="n">
        <v>97</v>
      </c>
      <c r="U10" s="131" t="n">
        <v>214</v>
      </c>
      <c r="V10" s="142" t="n">
        <v>0</v>
      </c>
      <c r="W10" s="143" t="s">
        <v>71</v>
      </c>
      <c r="X10" s="131" t="n">
        <v>60</v>
      </c>
    </row>
    <row r="11" customFormat="false" ht="12.75" hidden="false" customHeight="true" outlineLevel="0" collapsed="false">
      <c r="A11" s="122" t="n">
        <v>7</v>
      </c>
      <c r="B11" s="93" t="s">
        <v>75</v>
      </c>
      <c r="C11" s="123" t="n">
        <v>0</v>
      </c>
      <c r="D11" s="95" t="s">
        <v>41</v>
      </c>
      <c r="E11" s="123" t="n">
        <v>16</v>
      </c>
      <c r="F11" s="125" t="n">
        <v>210</v>
      </c>
      <c r="G11" s="126" t="n">
        <v>157</v>
      </c>
      <c r="H11" s="126" t="n">
        <v>222</v>
      </c>
      <c r="I11" s="127" t="n">
        <v>204</v>
      </c>
      <c r="J11" s="127" t="n">
        <v>157</v>
      </c>
      <c r="K11" s="128" t="n">
        <v>210</v>
      </c>
      <c r="L11" s="129" t="n">
        <v>1256</v>
      </c>
      <c r="M11" s="137" t="n">
        <v>173</v>
      </c>
      <c r="N11" s="127" t="n">
        <v>157</v>
      </c>
      <c r="O11" s="128" t="n">
        <v>184</v>
      </c>
      <c r="P11" s="129" t="n">
        <v>562</v>
      </c>
      <c r="Q11" s="167" t="n">
        <v>171.333333333333</v>
      </c>
      <c r="R11" s="140" t="n">
        <v>186</v>
      </c>
      <c r="S11" s="141" t="n">
        <v>8</v>
      </c>
      <c r="T11" s="142" t="n">
        <v>93</v>
      </c>
      <c r="U11" s="131" t="n">
        <v>222</v>
      </c>
      <c r="V11" s="142" t="n">
        <v>1</v>
      </c>
      <c r="W11" s="143" t="s">
        <v>75</v>
      </c>
      <c r="X11" s="131" t="n">
        <v>56</v>
      </c>
    </row>
    <row r="12" customFormat="false" ht="12.75" hidden="false" customHeight="true" outlineLevel="0" collapsed="false">
      <c r="A12" s="122" t="n">
        <v>8</v>
      </c>
      <c r="B12" s="93" t="s">
        <v>76</v>
      </c>
      <c r="C12" s="123" t="n">
        <v>0</v>
      </c>
      <c r="D12" s="95" t="s">
        <v>41</v>
      </c>
      <c r="E12" s="123" t="n">
        <v>8</v>
      </c>
      <c r="F12" s="125" t="n">
        <v>203</v>
      </c>
      <c r="G12" s="126" t="n">
        <v>148</v>
      </c>
      <c r="H12" s="126" t="n">
        <v>182</v>
      </c>
      <c r="I12" s="127" t="n">
        <v>179</v>
      </c>
      <c r="J12" s="127" t="n">
        <v>190</v>
      </c>
      <c r="K12" s="128" t="n">
        <v>201</v>
      </c>
      <c r="L12" s="129" t="n">
        <v>1151</v>
      </c>
      <c r="M12" s="137" t="n">
        <v>161</v>
      </c>
      <c r="N12" s="127" t="n">
        <v>180</v>
      </c>
      <c r="O12" s="128" t="n">
        <v>193</v>
      </c>
      <c r="P12" s="129" t="n">
        <v>558</v>
      </c>
      <c r="Q12" s="167" t="n">
        <v>178</v>
      </c>
      <c r="R12" s="140" t="n">
        <v>181.888888888889</v>
      </c>
      <c r="S12" s="141" t="n">
        <v>19</v>
      </c>
      <c r="T12" s="142" t="n">
        <v>92</v>
      </c>
      <c r="U12" s="131" t="n">
        <v>203</v>
      </c>
      <c r="V12" s="142" t="n">
        <v>0</v>
      </c>
      <c r="W12" s="143" t="s">
        <v>76</v>
      </c>
      <c r="X12" s="131" t="n">
        <v>55</v>
      </c>
    </row>
    <row r="13" customFormat="false" ht="12.75" hidden="false" customHeight="true" outlineLevel="0" collapsed="false">
      <c r="A13" s="122" t="n">
        <v>9</v>
      </c>
      <c r="B13" s="93" t="s">
        <v>79</v>
      </c>
      <c r="C13" s="123" t="n">
        <v>0</v>
      </c>
      <c r="D13" s="95" t="s">
        <v>41</v>
      </c>
      <c r="E13" s="123" t="n">
        <v>13</v>
      </c>
      <c r="F13" s="125" t="n">
        <v>142</v>
      </c>
      <c r="G13" s="126" t="n">
        <v>156</v>
      </c>
      <c r="H13" s="126" t="n">
        <v>223</v>
      </c>
      <c r="I13" s="127" t="n">
        <v>189</v>
      </c>
      <c r="J13" s="127" t="n">
        <v>233</v>
      </c>
      <c r="K13" s="128" t="n">
        <v>189</v>
      </c>
      <c r="L13" s="129" t="n">
        <v>1210</v>
      </c>
      <c r="M13" s="137" t="n">
        <v>178</v>
      </c>
      <c r="N13" s="127" t="n">
        <v>188</v>
      </c>
      <c r="O13" s="128" t="n">
        <v>140</v>
      </c>
      <c r="P13" s="129" t="n">
        <v>545</v>
      </c>
      <c r="Q13" s="167" t="n">
        <v>168.666666666667</v>
      </c>
      <c r="R13" s="140" t="n">
        <v>182</v>
      </c>
      <c r="S13" s="141" t="n">
        <v>11</v>
      </c>
      <c r="T13" s="142" t="n">
        <v>88</v>
      </c>
      <c r="U13" s="131" t="n">
        <v>233</v>
      </c>
      <c r="V13" s="142" t="n">
        <v>2</v>
      </c>
      <c r="W13" s="143" t="s">
        <v>79</v>
      </c>
      <c r="X13" s="131" t="n">
        <v>51</v>
      </c>
    </row>
    <row r="14" customFormat="false" ht="12.75" hidden="false" customHeight="true" outlineLevel="0" collapsed="false">
      <c r="A14" s="122" t="n">
        <v>10</v>
      </c>
      <c r="B14" s="93" t="s">
        <v>82</v>
      </c>
      <c r="C14" s="123" t="n">
        <v>0</v>
      </c>
      <c r="D14" s="95" t="s">
        <v>41</v>
      </c>
      <c r="E14" s="123" t="n">
        <v>5</v>
      </c>
      <c r="F14" s="125" t="n">
        <v>156</v>
      </c>
      <c r="G14" s="126" t="n">
        <v>207</v>
      </c>
      <c r="H14" s="126" t="n">
        <v>201</v>
      </c>
      <c r="I14" s="127" t="n">
        <v>175</v>
      </c>
      <c r="J14" s="127" t="n">
        <v>203</v>
      </c>
      <c r="K14" s="128" t="n">
        <v>174</v>
      </c>
      <c r="L14" s="129" t="n">
        <v>1146</v>
      </c>
      <c r="M14" s="137" t="n">
        <v>159</v>
      </c>
      <c r="N14" s="127" t="n">
        <v>182</v>
      </c>
      <c r="O14" s="128" t="n">
        <v>174</v>
      </c>
      <c r="P14" s="129" t="n">
        <v>530</v>
      </c>
      <c r="Q14" s="167" t="n">
        <v>171.666666666667</v>
      </c>
      <c r="R14" s="140" t="n">
        <v>181.222222222222</v>
      </c>
      <c r="S14" s="141" t="n">
        <v>22</v>
      </c>
      <c r="T14" s="142" t="n">
        <v>85</v>
      </c>
      <c r="U14" s="131" t="n">
        <v>207</v>
      </c>
      <c r="V14" s="142" t="n">
        <v>0</v>
      </c>
      <c r="W14" s="143" t="s">
        <v>82</v>
      </c>
      <c r="X14" s="131" t="n">
        <v>48</v>
      </c>
    </row>
    <row r="15" customFormat="false" ht="12.75" hidden="false" customHeight="true" outlineLevel="0" collapsed="false">
      <c r="A15" s="122" t="n">
        <v>11</v>
      </c>
      <c r="B15" s="93" t="s">
        <v>83</v>
      </c>
      <c r="C15" s="123" t="n">
        <v>0</v>
      </c>
      <c r="D15" s="95" t="s">
        <v>41</v>
      </c>
      <c r="E15" s="123" t="n">
        <v>8</v>
      </c>
      <c r="F15" s="125" t="n">
        <v>167</v>
      </c>
      <c r="G15" s="126" t="n">
        <v>215</v>
      </c>
      <c r="H15" s="126" t="n">
        <v>189</v>
      </c>
      <c r="I15" s="127" t="n">
        <v>163</v>
      </c>
      <c r="J15" s="127" t="n">
        <v>191</v>
      </c>
      <c r="K15" s="128" t="n">
        <v>155</v>
      </c>
      <c r="L15" s="129" t="n">
        <v>1128</v>
      </c>
      <c r="M15" s="137" t="n">
        <v>152</v>
      </c>
      <c r="N15" s="127" t="n">
        <v>188</v>
      </c>
      <c r="O15" s="128" t="n">
        <v>166</v>
      </c>
      <c r="P15" s="129" t="n">
        <v>530</v>
      </c>
      <c r="Q15" s="167" t="n">
        <v>168.666666666667</v>
      </c>
      <c r="R15" s="140" t="n">
        <v>176.222222222222</v>
      </c>
      <c r="S15" s="141" t="n">
        <v>27</v>
      </c>
      <c r="T15" s="142" t="n">
        <v>84</v>
      </c>
      <c r="U15" s="131" t="n">
        <v>215</v>
      </c>
      <c r="V15" s="142" t="n">
        <v>0</v>
      </c>
      <c r="W15" s="143" t="s">
        <v>83</v>
      </c>
      <c r="X15" s="131" t="n">
        <v>47</v>
      </c>
    </row>
    <row r="16" customFormat="false" ht="12.75" hidden="false" customHeight="true" outlineLevel="0" collapsed="false">
      <c r="A16" s="122" t="n">
        <v>12</v>
      </c>
      <c r="B16" s="93" t="s">
        <v>84</v>
      </c>
      <c r="C16" s="123" t="n">
        <v>0</v>
      </c>
      <c r="D16" s="95" t="s">
        <v>41</v>
      </c>
      <c r="E16" s="123" t="n">
        <v>8</v>
      </c>
      <c r="F16" s="125" t="n">
        <v>148</v>
      </c>
      <c r="G16" s="126" t="n">
        <v>171</v>
      </c>
      <c r="H16" s="126" t="n">
        <v>174</v>
      </c>
      <c r="I16" s="127" t="n">
        <v>223</v>
      </c>
      <c r="J16" s="127" t="n">
        <v>153</v>
      </c>
      <c r="K16" s="128" t="n">
        <v>191</v>
      </c>
      <c r="L16" s="129" t="n">
        <v>1108</v>
      </c>
      <c r="M16" s="137" t="n">
        <v>166</v>
      </c>
      <c r="N16" s="127" t="n">
        <v>163</v>
      </c>
      <c r="O16" s="128" t="n">
        <v>177</v>
      </c>
      <c r="P16" s="129" t="n">
        <v>530</v>
      </c>
      <c r="Q16" s="167" t="n">
        <v>168.666666666667</v>
      </c>
      <c r="R16" s="140" t="n">
        <v>174</v>
      </c>
      <c r="S16" s="141" t="n">
        <v>32</v>
      </c>
      <c r="T16" s="142" t="n">
        <v>83</v>
      </c>
      <c r="U16" s="131" t="n">
        <v>223</v>
      </c>
      <c r="V16" s="142" t="n">
        <v>1</v>
      </c>
      <c r="W16" s="143" t="s">
        <v>84</v>
      </c>
      <c r="X16" s="131" t="n">
        <v>46</v>
      </c>
    </row>
    <row r="17" customFormat="false" ht="12.75" hidden="false" customHeight="true" outlineLevel="0" collapsed="false">
      <c r="A17" s="122" t="n">
        <v>13</v>
      </c>
      <c r="B17" s="93" t="s">
        <v>85</v>
      </c>
      <c r="C17" s="123" t="n">
        <v>0</v>
      </c>
      <c r="D17" s="95" t="s">
        <v>41</v>
      </c>
      <c r="E17" s="123" t="n">
        <v>10</v>
      </c>
      <c r="F17" s="125" t="n">
        <v>202</v>
      </c>
      <c r="G17" s="126" t="n">
        <v>203</v>
      </c>
      <c r="H17" s="126" t="n">
        <v>191</v>
      </c>
      <c r="I17" s="127" t="n">
        <v>141</v>
      </c>
      <c r="J17" s="127" t="n">
        <v>167</v>
      </c>
      <c r="K17" s="128" t="n">
        <v>146</v>
      </c>
      <c r="L17" s="129" t="n">
        <v>1110</v>
      </c>
      <c r="M17" s="137" t="n">
        <v>148</v>
      </c>
      <c r="N17" s="127" t="n">
        <v>182</v>
      </c>
      <c r="O17" s="128" t="n">
        <v>168</v>
      </c>
      <c r="P17" s="129" t="n">
        <v>528</v>
      </c>
      <c r="Q17" s="167" t="n">
        <v>166</v>
      </c>
      <c r="R17" s="176" t="n">
        <v>172</v>
      </c>
      <c r="S17" s="141" t="n">
        <v>31</v>
      </c>
      <c r="T17" s="142" t="n">
        <v>82</v>
      </c>
      <c r="U17" s="131" t="n">
        <v>203</v>
      </c>
      <c r="V17" s="142" t="n">
        <v>0</v>
      </c>
      <c r="W17" s="143" t="s">
        <v>85</v>
      </c>
      <c r="X17" s="131" t="n">
        <v>45</v>
      </c>
    </row>
    <row r="18" customFormat="false" ht="12.75" hidden="false" customHeight="true" outlineLevel="0" collapsed="false">
      <c r="A18" s="122" t="n">
        <v>14</v>
      </c>
      <c r="B18" s="93" t="s">
        <v>86</v>
      </c>
      <c r="C18" s="123" t="n">
        <v>0</v>
      </c>
      <c r="D18" s="95" t="s">
        <v>41</v>
      </c>
      <c r="E18" s="123" t="n">
        <v>7</v>
      </c>
      <c r="F18" s="125" t="n">
        <v>246</v>
      </c>
      <c r="G18" s="126" t="n">
        <v>157</v>
      </c>
      <c r="H18" s="126" t="n">
        <v>185</v>
      </c>
      <c r="I18" s="127" t="n">
        <v>139</v>
      </c>
      <c r="J18" s="127" t="n">
        <v>169</v>
      </c>
      <c r="K18" s="128" t="n">
        <v>164</v>
      </c>
      <c r="L18" s="129" t="n">
        <v>1102</v>
      </c>
      <c r="M18" s="137" t="n">
        <v>188</v>
      </c>
      <c r="N18" s="127" t="n">
        <v>158</v>
      </c>
      <c r="O18" s="128" t="n">
        <v>155</v>
      </c>
      <c r="P18" s="129" t="n">
        <v>522</v>
      </c>
      <c r="Q18" s="167" t="n">
        <v>167</v>
      </c>
      <c r="R18" s="140" t="n">
        <v>173.444444444444</v>
      </c>
      <c r="S18" s="141" t="n">
        <v>33</v>
      </c>
      <c r="T18" s="142" t="n">
        <v>81</v>
      </c>
      <c r="U18" s="131" t="n">
        <v>246</v>
      </c>
      <c r="V18" s="142" t="n">
        <v>1</v>
      </c>
      <c r="W18" s="143" t="s">
        <v>86</v>
      </c>
      <c r="X18" s="131" t="n">
        <v>44</v>
      </c>
    </row>
    <row r="19" customFormat="false" ht="12.75" hidden="false" customHeight="true" outlineLevel="0" collapsed="false">
      <c r="A19" s="122" t="n">
        <v>15</v>
      </c>
      <c r="B19" s="93" t="s">
        <v>87</v>
      </c>
      <c r="C19" s="123" t="n">
        <v>0</v>
      </c>
      <c r="D19" s="95" t="s">
        <v>41</v>
      </c>
      <c r="E19" s="123" t="n">
        <v>13</v>
      </c>
      <c r="F19" s="125" t="n">
        <v>179</v>
      </c>
      <c r="G19" s="126" t="n">
        <v>157</v>
      </c>
      <c r="H19" s="126" t="n">
        <v>181</v>
      </c>
      <c r="I19" s="127" t="n">
        <v>191</v>
      </c>
      <c r="J19" s="127" t="n">
        <v>163</v>
      </c>
      <c r="K19" s="128" t="n">
        <v>188</v>
      </c>
      <c r="L19" s="129" t="n">
        <v>1137</v>
      </c>
      <c r="M19" s="137" t="n">
        <v>130</v>
      </c>
      <c r="N19" s="127" t="n">
        <v>163</v>
      </c>
      <c r="O19" s="128" t="n">
        <v>183</v>
      </c>
      <c r="P19" s="129" t="n">
        <v>515</v>
      </c>
      <c r="Q19" s="167" t="n">
        <v>158.666666666667</v>
      </c>
      <c r="R19" s="140" t="n">
        <v>170.555555555556</v>
      </c>
      <c r="S19" s="141" t="n">
        <v>24</v>
      </c>
      <c r="T19" s="142" t="n">
        <v>80</v>
      </c>
      <c r="U19" s="131" t="n">
        <v>191</v>
      </c>
      <c r="V19" s="142" t="n">
        <v>0</v>
      </c>
      <c r="W19" s="143" t="s">
        <v>87</v>
      </c>
      <c r="X19" s="131" t="n">
        <v>43</v>
      </c>
    </row>
    <row r="20" customFormat="false" ht="12.75" hidden="false" customHeight="true" outlineLevel="0" collapsed="false">
      <c r="A20" s="122" t="n">
        <v>16</v>
      </c>
      <c r="B20" s="210" t="s">
        <v>91</v>
      </c>
      <c r="C20" s="211" t="n">
        <v>0</v>
      </c>
      <c r="D20" s="212" t="s">
        <v>41</v>
      </c>
      <c r="E20" s="211" t="n">
        <v>13</v>
      </c>
      <c r="F20" s="165" t="n">
        <v>171</v>
      </c>
      <c r="G20" s="214" t="n">
        <v>177</v>
      </c>
      <c r="H20" s="214" t="n">
        <v>217</v>
      </c>
      <c r="I20" s="215" t="n">
        <v>159</v>
      </c>
      <c r="J20" s="215" t="n">
        <v>167</v>
      </c>
      <c r="K20" s="216" t="n">
        <v>130</v>
      </c>
      <c r="L20" s="217" t="n">
        <v>1099</v>
      </c>
      <c r="M20" s="208"/>
      <c r="N20" s="208"/>
      <c r="O20" s="208"/>
      <c r="P20" s="208"/>
      <c r="Q20" s="160"/>
      <c r="R20" s="220" t="n">
        <v>170.166666666667</v>
      </c>
      <c r="S20" s="141" t="n">
        <v>38</v>
      </c>
      <c r="T20" s="142" t="n">
        <v>76</v>
      </c>
      <c r="U20" s="131" t="n">
        <v>217</v>
      </c>
      <c r="V20" s="142" t="n">
        <v>0</v>
      </c>
      <c r="W20" s="143" t="s">
        <v>91</v>
      </c>
      <c r="X20" s="131" t="n">
        <v>39</v>
      </c>
    </row>
    <row r="21" customFormat="false" ht="12.75" hidden="false" customHeight="true" outlineLevel="0" collapsed="false">
      <c r="A21" s="122" t="n">
        <v>17</v>
      </c>
      <c r="B21" s="93" t="s">
        <v>92</v>
      </c>
      <c r="C21" s="123" t="n">
        <v>0</v>
      </c>
      <c r="D21" s="95" t="s">
        <v>41</v>
      </c>
      <c r="E21" s="123" t="n">
        <v>13</v>
      </c>
      <c r="F21" s="125" t="n">
        <v>147</v>
      </c>
      <c r="G21" s="126" t="n">
        <v>183</v>
      </c>
      <c r="H21" s="126" t="n">
        <v>183</v>
      </c>
      <c r="I21" s="127" t="n">
        <v>160</v>
      </c>
      <c r="J21" s="127" t="n">
        <v>193</v>
      </c>
      <c r="K21" s="128" t="n">
        <v>153</v>
      </c>
      <c r="L21" s="129" t="n">
        <v>1097</v>
      </c>
      <c r="M21" s="133"/>
      <c r="N21" s="133"/>
      <c r="O21" s="133"/>
      <c r="P21" s="133"/>
      <c r="Q21" s="130"/>
      <c r="R21" s="140" t="n">
        <v>169.833333333333</v>
      </c>
      <c r="S21" s="141" t="n">
        <v>39</v>
      </c>
      <c r="T21" s="142" t="n">
        <v>75</v>
      </c>
      <c r="U21" s="131" t="n">
        <v>193</v>
      </c>
      <c r="V21" s="142" t="n">
        <v>0</v>
      </c>
      <c r="W21" s="143" t="s">
        <v>92</v>
      </c>
      <c r="X21" s="131" t="n">
        <v>38</v>
      </c>
    </row>
    <row r="22" customFormat="false" ht="12.75" hidden="false" customHeight="true" outlineLevel="0" collapsed="false">
      <c r="A22" s="122" t="n">
        <v>18</v>
      </c>
      <c r="B22" s="93" t="s">
        <v>95</v>
      </c>
      <c r="C22" s="123" t="n">
        <v>0</v>
      </c>
      <c r="D22" s="95" t="s">
        <v>41</v>
      </c>
      <c r="E22" s="123" t="n">
        <v>7</v>
      </c>
      <c r="F22" s="125" t="n">
        <v>177</v>
      </c>
      <c r="G22" s="126" t="n">
        <v>165</v>
      </c>
      <c r="H22" s="126" t="n">
        <v>192</v>
      </c>
      <c r="I22" s="127" t="n">
        <v>180</v>
      </c>
      <c r="J22" s="127" t="n">
        <v>173</v>
      </c>
      <c r="K22" s="128" t="n">
        <v>155</v>
      </c>
      <c r="L22" s="129" t="n">
        <v>1084</v>
      </c>
      <c r="M22" s="133"/>
      <c r="N22" s="133"/>
      <c r="O22" s="133"/>
      <c r="P22" s="224"/>
      <c r="Q22" s="130"/>
      <c r="R22" s="140" t="n">
        <v>173.666666666667</v>
      </c>
      <c r="S22" s="141" t="n">
        <v>42</v>
      </c>
      <c r="T22" s="142" t="n">
        <v>72</v>
      </c>
      <c r="U22" s="131" t="n">
        <v>192</v>
      </c>
      <c r="V22" s="142" t="n">
        <v>0</v>
      </c>
      <c r="W22" s="143" t="s">
        <v>95</v>
      </c>
      <c r="X22" s="131" t="n">
        <v>35</v>
      </c>
    </row>
    <row r="23" customFormat="false" ht="12.75" hidden="false" customHeight="true" outlineLevel="0" collapsed="false">
      <c r="A23" s="122" t="n">
        <v>19</v>
      </c>
      <c r="B23" s="93" t="s">
        <v>101</v>
      </c>
      <c r="C23" s="123" t="n">
        <v>0</v>
      </c>
      <c r="D23" s="95" t="s">
        <v>41</v>
      </c>
      <c r="E23" s="123" t="n">
        <v>10</v>
      </c>
      <c r="F23" s="125" t="n">
        <v>146</v>
      </c>
      <c r="G23" s="126" t="n">
        <v>157</v>
      </c>
      <c r="H23" s="126" t="n">
        <v>146</v>
      </c>
      <c r="I23" s="127" t="n">
        <v>164</v>
      </c>
      <c r="J23" s="127" t="n">
        <v>182</v>
      </c>
      <c r="K23" s="128" t="n">
        <v>204</v>
      </c>
      <c r="L23" s="129" t="n">
        <v>1059</v>
      </c>
      <c r="M23" s="133"/>
      <c r="N23" s="133"/>
      <c r="O23" s="133"/>
      <c r="P23" s="224"/>
      <c r="Q23" s="130"/>
      <c r="R23" s="140" t="n">
        <v>166.5</v>
      </c>
      <c r="S23" s="141" t="n">
        <v>48</v>
      </c>
      <c r="T23" s="142" t="n">
        <v>66</v>
      </c>
      <c r="U23" s="131" t="n">
        <v>204</v>
      </c>
      <c r="V23" s="142" t="n">
        <v>0</v>
      </c>
      <c r="W23" s="143" t="s">
        <v>101</v>
      </c>
      <c r="X23" s="131" t="n">
        <v>29</v>
      </c>
    </row>
    <row r="24" customFormat="false" ht="12.75" hidden="false" customHeight="true" outlineLevel="0" collapsed="false">
      <c r="A24" s="122" t="n">
        <v>20</v>
      </c>
      <c r="B24" s="93" t="s">
        <v>102</v>
      </c>
      <c r="C24" s="123" t="n">
        <v>0</v>
      </c>
      <c r="D24" s="95" t="s">
        <v>41</v>
      </c>
      <c r="E24" s="123" t="n">
        <v>10</v>
      </c>
      <c r="F24" s="125" t="n">
        <v>157</v>
      </c>
      <c r="G24" s="126" t="n">
        <v>178</v>
      </c>
      <c r="H24" s="126" t="n">
        <v>177</v>
      </c>
      <c r="I24" s="127" t="n">
        <v>180</v>
      </c>
      <c r="J24" s="127" t="n">
        <v>162</v>
      </c>
      <c r="K24" s="128" t="n">
        <v>145</v>
      </c>
      <c r="L24" s="129" t="n">
        <v>1059</v>
      </c>
      <c r="M24" s="133"/>
      <c r="N24" s="133"/>
      <c r="O24" s="133"/>
      <c r="P24" s="224"/>
      <c r="Q24" s="130"/>
      <c r="R24" s="140" t="n">
        <v>166.5</v>
      </c>
      <c r="S24" s="141" t="n">
        <v>49</v>
      </c>
      <c r="T24" s="142" t="n">
        <v>65</v>
      </c>
      <c r="U24" s="131" t="n">
        <v>180</v>
      </c>
      <c r="V24" s="142" t="n">
        <v>0</v>
      </c>
      <c r="W24" s="143" t="s">
        <v>102</v>
      </c>
      <c r="X24" s="131" t="n">
        <v>28</v>
      </c>
    </row>
    <row r="25" customFormat="false" ht="12.75" hidden="false" customHeight="true" outlineLevel="0" collapsed="false">
      <c r="A25" s="122" t="n">
        <v>21</v>
      </c>
      <c r="B25" s="93" t="s">
        <v>106</v>
      </c>
      <c r="C25" s="123" t="n">
        <v>0</v>
      </c>
      <c r="D25" s="95" t="s">
        <v>41</v>
      </c>
      <c r="E25" s="123" t="n">
        <v>6</v>
      </c>
      <c r="F25" s="125" t="n">
        <v>154</v>
      </c>
      <c r="G25" s="126" t="n">
        <v>156</v>
      </c>
      <c r="H25" s="126" t="n">
        <v>158</v>
      </c>
      <c r="I25" s="127" t="n">
        <v>199</v>
      </c>
      <c r="J25" s="127" t="n">
        <v>168</v>
      </c>
      <c r="K25" s="128" t="n">
        <v>161</v>
      </c>
      <c r="L25" s="129" t="n">
        <v>1032</v>
      </c>
      <c r="M25" s="133"/>
      <c r="N25" s="133"/>
      <c r="O25" s="133"/>
      <c r="P25" s="224"/>
      <c r="Q25" s="133"/>
      <c r="R25" s="140" t="n">
        <v>166</v>
      </c>
      <c r="S25" s="141" t="n">
        <v>53</v>
      </c>
      <c r="T25" s="142" t="n">
        <v>61</v>
      </c>
      <c r="U25" s="131" t="n">
        <v>199</v>
      </c>
      <c r="V25" s="142" t="n">
        <v>0</v>
      </c>
      <c r="W25" s="143" t="s">
        <v>106</v>
      </c>
      <c r="X25" s="131" t="n">
        <v>24</v>
      </c>
    </row>
    <row r="26" customFormat="false" ht="12.75" hidden="false" customHeight="true" outlineLevel="0" collapsed="false">
      <c r="A26" s="122" t="n">
        <v>22</v>
      </c>
      <c r="B26" s="93" t="s">
        <v>108</v>
      </c>
      <c r="C26" s="123" t="n">
        <v>0</v>
      </c>
      <c r="D26" s="95" t="s">
        <v>41</v>
      </c>
      <c r="E26" s="123" t="n">
        <v>13</v>
      </c>
      <c r="F26" s="125" t="n">
        <v>160</v>
      </c>
      <c r="G26" s="126" t="n">
        <v>154</v>
      </c>
      <c r="H26" s="126" t="n">
        <v>166</v>
      </c>
      <c r="I26" s="127" t="n">
        <v>171</v>
      </c>
      <c r="J26" s="127" t="n">
        <v>155</v>
      </c>
      <c r="K26" s="128" t="n">
        <v>146</v>
      </c>
      <c r="L26" s="129" t="n">
        <v>1030</v>
      </c>
      <c r="M26" s="133"/>
      <c r="N26" s="133"/>
      <c r="O26" s="133"/>
      <c r="P26" s="224"/>
      <c r="Q26" s="133"/>
      <c r="R26" s="140" t="n">
        <v>158.666666666667</v>
      </c>
      <c r="S26" s="141" t="n">
        <v>55</v>
      </c>
      <c r="T26" s="142" t="n">
        <v>59</v>
      </c>
      <c r="U26" s="131" t="n">
        <v>171</v>
      </c>
      <c r="V26" s="142" t="n">
        <v>0</v>
      </c>
      <c r="W26" s="143" t="s">
        <v>108</v>
      </c>
      <c r="X26" s="131" t="n">
        <v>22</v>
      </c>
    </row>
    <row r="27" customFormat="false" ht="12.75" hidden="false" customHeight="true" outlineLevel="0" collapsed="false">
      <c r="A27" s="122" t="n">
        <v>23</v>
      </c>
      <c r="B27" s="93" t="s">
        <v>110</v>
      </c>
      <c r="C27" s="123" t="n">
        <v>0</v>
      </c>
      <c r="D27" s="95" t="s">
        <v>41</v>
      </c>
      <c r="E27" s="123" t="n">
        <v>18</v>
      </c>
      <c r="F27" s="125" t="n">
        <v>133</v>
      </c>
      <c r="G27" s="126" t="n">
        <v>175</v>
      </c>
      <c r="H27" s="126" t="n">
        <v>146</v>
      </c>
      <c r="I27" s="127" t="n">
        <v>134</v>
      </c>
      <c r="J27" s="127" t="n">
        <v>146</v>
      </c>
      <c r="K27" s="128" t="n">
        <v>167</v>
      </c>
      <c r="L27" s="129" t="n">
        <v>1009</v>
      </c>
      <c r="M27" s="133"/>
      <c r="N27" s="133"/>
      <c r="O27" s="133"/>
      <c r="P27" s="224"/>
      <c r="Q27" s="133"/>
      <c r="R27" s="140" t="n">
        <v>150.166666666667</v>
      </c>
      <c r="S27" s="141" t="n">
        <v>57</v>
      </c>
      <c r="T27" s="142" t="n">
        <v>57</v>
      </c>
      <c r="U27" s="131" t="n">
        <v>175</v>
      </c>
      <c r="V27" s="142" t="n">
        <v>0</v>
      </c>
      <c r="W27" s="143" t="s">
        <v>110</v>
      </c>
      <c r="X27" s="131" t="n">
        <v>20</v>
      </c>
    </row>
    <row r="28" customFormat="false" ht="12.75" hidden="false" customHeight="true" outlineLevel="0" collapsed="false">
      <c r="A28" s="122" t="n">
        <v>24</v>
      </c>
      <c r="B28" s="93" t="s">
        <v>118</v>
      </c>
      <c r="C28" s="123" t="n">
        <v>0</v>
      </c>
      <c r="D28" s="95" t="s">
        <v>41</v>
      </c>
      <c r="E28" s="123" t="n">
        <v>8</v>
      </c>
      <c r="F28" s="125" t="n">
        <v>149</v>
      </c>
      <c r="G28" s="126" t="n">
        <v>158</v>
      </c>
      <c r="H28" s="126" t="n">
        <v>163</v>
      </c>
      <c r="I28" s="127" t="n">
        <v>162</v>
      </c>
      <c r="J28" s="127" t="n">
        <v>129</v>
      </c>
      <c r="K28" s="128" t="n">
        <v>160</v>
      </c>
      <c r="L28" s="129" t="n">
        <v>969</v>
      </c>
      <c r="M28" s="133"/>
      <c r="N28" s="133"/>
      <c r="O28" s="133"/>
      <c r="P28" s="224"/>
      <c r="Q28" s="133"/>
      <c r="R28" s="140" t="n">
        <v>153.5</v>
      </c>
      <c r="S28" s="141" t="n">
        <v>65</v>
      </c>
      <c r="T28" s="142" t="n">
        <v>49</v>
      </c>
      <c r="U28" s="131" t="n">
        <v>163</v>
      </c>
      <c r="V28" s="142" t="n">
        <v>0</v>
      </c>
      <c r="W28" s="143" t="s">
        <v>118</v>
      </c>
      <c r="X28" s="131" t="n">
        <v>12</v>
      </c>
    </row>
    <row r="29" customFormat="false" ht="12.75" hidden="false" customHeight="true" outlineLevel="0" collapsed="false">
      <c r="A29" s="122" t="n">
        <v>25</v>
      </c>
      <c r="B29" s="93" t="s">
        <v>121</v>
      </c>
      <c r="C29" s="123" t="n">
        <v>0</v>
      </c>
      <c r="D29" s="95" t="s">
        <v>41</v>
      </c>
      <c r="E29" s="123" t="n">
        <v>9</v>
      </c>
      <c r="F29" s="125" t="n">
        <v>143</v>
      </c>
      <c r="G29" s="126" t="n">
        <v>125</v>
      </c>
      <c r="H29" s="126" t="n">
        <v>154</v>
      </c>
      <c r="I29" s="127" t="n">
        <v>136</v>
      </c>
      <c r="J29" s="127" t="n">
        <v>185</v>
      </c>
      <c r="K29" s="128" t="n">
        <v>152</v>
      </c>
      <c r="L29" s="129" t="n">
        <v>949</v>
      </c>
      <c r="M29" s="133"/>
      <c r="N29" s="133"/>
      <c r="O29" s="133"/>
      <c r="P29" s="224"/>
      <c r="Q29" s="133"/>
      <c r="R29" s="140" t="n">
        <v>149.166666666667</v>
      </c>
      <c r="S29" s="141" t="n">
        <v>68</v>
      </c>
      <c r="T29" s="142" t="n">
        <v>46</v>
      </c>
      <c r="U29" s="131" t="n">
        <v>185</v>
      </c>
      <c r="V29" s="142" t="n">
        <v>0</v>
      </c>
      <c r="W29" s="143" t="s">
        <v>121</v>
      </c>
      <c r="X29" s="131" t="n">
        <v>9</v>
      </c>
    </row>
    <row r="30" customFormat="false" ht="12.75" hidden="false" customHeight="true" outlineLevel="0" collapsed="false">
      <c r="A30" s="122" t="n">
        <v>26</v>
      </c>
      <c r="B30" s="93" t="s">
        <v>122</v>
      </c>
      <c r="C30" s="123" t="n">
        <v>0</v>
      </c>
      <c r="D30" s="95" t="s">
        <v>41</v>
      </c>
      <c r="E30" s="123" t="n">
        <v>6</v>
      </c>
      <c r="F30" s="125" t="n">
        <v>160</v>
      </c>
      <c r="G30" s="126" t="n">
        <v>137</v>
      </c>
      <c r="H30" s="126" t="n">
        <v>159</v>
      </c>
      <c r="I30" s="127" t="n">
        <v>170</v>
      </c>
      <c r="J30" s="127" t="n">
        <v>129</v>
      </c>
      <c r="K30" s="128" t="n">
        <v>153</v>
      </c>
      <c r="L30" s="129" t="n">
        <v>944</v>
      </c>
      <c r="M30" s="133"/>
      <c r="N30" s="133"/>
      <c r="O30" s="133"/>
      <c r="P30" s="224"/>
      <c r="Q30" s="133"/>
      <c r="R30" s="140" t="n">
        <v>151.333333333333</v>
      </c>
      <c r="S30" s="141" t="n">
        <v>69</v>
      </c>
      <c r="T30" s="142" t="n">
        <v>45</v>
      </c>
      <c r="U30" s="131" t="n">
        <v>170</v>
      </c>
      <c r="V30" s="142" t="n">
        <v>0</v>
      </c>
      <c r="W30" s="143" t="s">
        <v>122</v>
      </c>
      <c r="X30" s="131" t="n">
        <v>8</v>
      </c>
    </row>
    <row r="31" customFormat="false" ht="12.75" hidden="false" customHeight="true" outlineLevel="0" collapsed="false">
      <c r="A31" s="122" t="n">
        <v>27</v>
      </c>
      <c r="B31" s="93" t="s">
        <v>123</v>
      </c>
      <c r="C31" s="123" t="n">
        <v>0</v>
      </c>
      <c r="D31" s="95" t="s">
        <v>41</v>
      </c>
      <c r="E31" s="123" t="n">
        <v>8</v>
      </c>
      <c r="F31" s="125" t="n">
        <v>133</v>
      </c>
      <c r="G31" s="126" t="n">
        <v>172</v>
      </c>
      <c r="H31" s="126" t="n">
        <v>128</v>
      </c>
      <c r="I31" s="127" t="n">
        <v>156</v>
      </c>
      <c r="J31" s="127" t="n">
        <v>161</v>
      </c>
      <c r="K31" s="128" t="n">
        <v>140</v>
      </c>
      <c r="L31" s="129" t="n">
        <v>938</v>
      </c>
      <c r="M31" s="133"/>
      <c r="N31" s="133"/>
      <c r="O31" s="133"/>
      <c r="P31" s="224"/>
      <c r="Q31" s="133"/>
      <c r="R31" s="140" t="n">
        <v>148.333333333333</v>
      </c>
      <c r="S31" s="141" t="n">
        <v>70</v>
      </c>
      <c r="T31" s="142" t="n">
        <v>44</v>
      </c>
      <c r="U31" s="131" t="n">
        <v>172</v>
      </c>
      <c r="V31" s="142" t="n">
        <v>0</v>
      </c>
      <c r="W31" s="143" t="s">
        <v>123</v>
      </c>
      <c r="X31" s="131" t="n">
        <v>7</v>
      </c>
    </row>
    <row r="32" customFormat="false" ht="12.75" hidden="false" customHeight="true" outlineLevel="0" collapsed="false">
      <c r="A32" s="122" t="n">
        <v>28</v>
      </c>
      <c r="B32" s="93" t="s">
        <v>127</v>
      </c>
      <c r="C32" s="123" t="n">
        <v>0</v>
      </c>
      <c r="D32" s="95" t="s">
        <v>41</v>
      </c>
      <c r="E32" s="123" t="n">
        <v>11</v>
      </c>
      <c r="F32" s="125" t="n">
        <v>130</v>
      </c>
      <c r="G32" s="126" t="n">
        <v>115</v>
      </c>
      <c r="H32" s="126" t="n">
        <v>133</v>
      </c>
      <c r="I32" s="127" t="n">
        <v>144</v>
      </c>
      <c r="J32" s="127" t="n">
        <v>130</v>
      </c>
      <c r="K32" s="128" t="n">
        <v>151</v>
      </c>
      <c r="L32" s="129" t="n">
        <v>869</v>
      </c>
      <c r="M32" s="133"/>
      <c r="N32" s="133"/>
      <c r="O32" s="133"/>
      <c r="P32" s="224"/>
      <c r="Q32" s="133"/>
      <c r="R32" s="140" t="n">
        <v>133.833333333333</v>
      </c>
      <c r="S32" s="141" t="n">
        <v>74</v>
      </c>
      <c r="T32" s="142" t="n">
        <v>40</v>
      </c>
      <c r="U32" s="131" t="n">
        <v>151</v>
      </c>
      <c r="V32" s="142" t="n">
        <v>0</v>
      </c>
      <c r="W32" s="143" t="s">
        <v>127</v>
      </c>
      <c r="X32" s="131" t="n">
        <v>3</v>
      </c>
    </row>
    <row r="33" customFormat="false" ht="12.75" hidden="false" customHeight="true" outlineLevel="0" collapsed="false">
      <c r="A33" s="122" t="n">
        <v>29</v>
      </c>
      <c r="B33" s="93" t="s">
        <v>129</v>
      </c>
      <c r="C33" s="123" t="n">
        <v>0</v>
      </c>
      <c r="D33" s="95" t="s">
        <v>41</v>
      </c>
      <c r="E33" s="123" t="n">
        <v>12</v>
      </c>
      <c r="F33" s="125" t="n">
        <v>146</v>
      </c>
      <c r="G33" s="126" t="n">
        <v>109</v>
      </c>
      <c r="H33" s="126" t="n">
        <v>123</v>
      </c>
      <c r="I33" s="127" t="n">
        <v>123</v>
      </c>
      <c r="J33" s="127" t="n">
        <v>107</v>
      </c>
      <c r="K33" s="128" t="n">
        <v>124</v>
      </c>
      <c r="L33" s="129" t="n">
        <v>804</v>
      </c>
      <c r="M33" s="133"/>
      <c r="N33" s="133"/>
      <c r="O33" s="133"/>
      <c r="P33" s="224"/>
      <c r="Q33" s="133"/>
      <c r="R33" s="140" t="n">
        <v>122</v>
      </c>
      <c r="S33" s="141" t="n">
        <v>76</v>
      </c>
      <c r="T33" s="142" t="n">
        <v>38</v>
      </c>
      <c r="U33" s="131" t="n">
        <v>146</v>
      </c>
      <c r="V33" s="142" t="n">
        <v>0</v>
      </c>
      <c r="W33" s="143" t="s">
        <v>129</v>
      </c>
      <c r="X33" s="131" t="n">
        <v>1</v>
      </c>
    </row>
    <row r="34" customFormat="false" ht="12.75" hidden="false" customHeight="true" outlineLevel="0" collapsed="false">
      <c r="A34" s="122" t="n">
        <v>30</v>
      </c>
    </row>
    <row r="35" customFormat="false" ht="12.75" hidden="false" customHeight="true" outlineLevel="0" collapsed="false">
      <c r="A35" s="122" t="n">
        <v>31</v>
      </c>
    </row>
    <row r="36" customFormat="false" ht="12.75" hidden="false" customHeight="true" outlineLevel="0" collapsed="false">
      <c r="A36" s="122" t="n">
        <v>32</v>
      </c>
    </row>
    <row r="37" customFormat="false" ht="12.75" hidden="false" customHeight="true" outlineLevel="0" collapsed="false">
      <c r="A37" s="122" t="n">
        <v>33</v>
      </c>
    </row>
    <row r="38" customFormat="false" ht="12.75" hidden="false" customHeight="true" outlineLevel="0" collapsed="false">
      <c r="A38" s="122" t="n">
        <v>34</v>
      </c>
    </row>
    <row r="39" customFormat="false" ht="12.75" hidden="false" customHeight="true" outlineLevel="0" collapsed="false">
      <c r="A39" s="122" t="n">
        <v>35</v>
      </c>
    </row>
    <row r="40" customFormat="false" ht="12.75" hidden="false" customHeight="true" outlineLevel="0" collapsed="false">
      <c r="A40" s="184" t="n">
        <v>36</v>
      </c>
    </row>
    <row r="41" customFormat="false" ht="12.75" hidden="false" customHeight="true" outlineLevel="0" collapsed="false">
      <c r="A41" s="92" t="n">
        <v>37</v>
      </c>
    </row>
    <row r="42" customFormat="false" ht="12.75" hidden="false" customHeight="true" outlineLevel="0" collapsed="false">
      <c r="A42" s="122" t="n">
        <v>38</v>
      </c>
    </row>
    <row r="43" customFormat="false" ht="12.75" hidden="false" customHeight="true" outlineLevel="0" collapsed="false">
      <c r="A43" s="122" t="n">
        <v>39</v>
      </c>
    </row>
    <row r="44" customFormat="false" ht="12.75" hidden="false" customHeight="true" outlineLevel="0" collapsed="false">
      <c r="A44" s="122" t="n">
        <v>40</v>
      </c>
    </row>
    <row r="45" customFormat="false" ht="12.75" hidden="false" customHeight="true" outlineLevel="0" collapsed="false">
      <c r="A45" s="122" t="n">
        <v>41</v>
      </c>
    </row>
    <row r="46" customFormat="false" ht="12.75" hidden="false" customHeight="true" outlineLevel="0" collapsed="false">
      <c r="A46" s="122" t="n">
        <v>42</v>
      </c>
    </row>
    <row r="47" customFormat="false" ht="12.75" hidden="false" customHeight="true" outlineLevel="0" collapsed="false">
      <c r="A47" s="122" t="n">
        <v>43</v>
      </c>
    </row>
    <row r="48" customFormat="false" ht="12.75" hidden="false" customHeight="true" outlineLevel="0" collapsed="false">
      <c r="A48" s="122" t="n">
        <v>44</v>
      </c>
    </row>
    <row r="49" customFormat="false" ht="12.75" hidden="false" customHeight="true" outlineLevel="0" collapsed="false">
      <c r="A49" s="122" t="n">
        <v>45</v>
      </c>
    </row>
    <row r="50" customFormat="false" ht="12.75" hidden="false" customHeight="true" outlineLevel="0" collapsed="false">
      <c r="A50" s="122" t="n">
        <v>46</v>
      </c>
    </row>
    <row r="51" customFormat="false" ht="12.75" hidden="false" customHeight="true" outlineLevel="0" collapsed="false">
      <c r="A51" s="122" t="n">
        <v>47</v>
      </c>
    </row>
    <row r="52" customFormat="false" ht="12.75" hidden="false" customHeight="true" outlineLevel="0" collapsed="false">
      <c r="A52" s="122" t="n">
        <v>48</v>
      </c>
    </row>
    <row r="53" customFormat="false" ht="12.75" hidden="false" customHeight="true" outlineLevel="0" collapsed="false">
      <c r="A53" s="122" t="n">
        <v>49</v>
      </c>
    </row>
    <row r="54" customFormat="false" ht="12.75" hidden="false" customHeight="true" outlineLevel="0" collapsed="false">
      <c r="A54" s="122" t="n">
        <v>50</v>
      </c>
    </row>
    <row r="55" customFormat="false" ht="12.75" hidden="false" customHeight="true" outlineLevel="0" collapsed="false">
      <c r="A55" s="122" t="n">
        <v>51</v>
      </c>
    </row>
    <row r="56" customFormat="false" ht="12.75" hidden="false" customHeight="true" outlineLevel="0" collapsed="false">
      <c r="A56" s="122" t="n">
        <v>52</v>
      </c>
    </row>
    <row r="57" customFormat="false" ht="12.75" hidden="false" customHeight="true" outlineLevel="0" collapsed="false">
      <c r="A57" s="122" t="n">
        <v>53</v>
      </c>
    </row>
    <row r="58" customFormat="false" ht="12.75" hidden="false" customHeight="true" outlineLevel="0" collapsed="false">
      <c r="A58" s="122" t="n">
        <v>54</v>
      </c>
    </row>
    <row r="59" customFormat="false" ht="12.75" hidden="false" customHeight="true" outlineLevel="0" collapsed="false">
      <c r="A59" s="122" t="n">
        <v>55</v>
      </c>
    </row>
    <row r="60" customFormat="false" ht="12.75" hidden="false" customHeight="true" outlineLevel="0" collapsed="false">
      <c r="A60" s="122" t="n">
        <v>56</v>
      </c>
    </row>
    <row r="61" customFormat="false" ht="12.75" hidden="false" customHeight="true" outlineLevel="0" collapsed="false">
      <c r="A61" s="122" t="n">
        <v>57</v>
      </c>
    </row>
    <row r="62" customFormat="false" ht="12.75" hidden="false" customHeight="true" outlineLevel="0" collapsed="false">
      <c r="A62" s="122" t="n">
        <v>58</v>
      </c>
    </row>
    <row r="63" customFormat="false" ht="12.75" hidden="false" customHeight="true" outlineLevel="0" collapsed="false">
      <c r="A63" s="122" t="n">
        <v>59</v>
      </c>
    </row>
    <row r="64" customFormat="false" ht="12.75" hidden="false" customHeight="true" outlineLevel="0" collapsed="false">
      <c r="A64" s="122" t="n">
        <v>60</v>
      </c>
    </row>
    <row r="65" customFormat="false" ht="12.75" hidden="false" customHeight="true" outlineLevel="0" collapsed="false">
      <c r="A65" s="122" t="n">
        <v>61</v>
      </c>
    </row>
    <row r="66" customFormat="false" ht="12.75" hidden="false" customHeight="true" outlineLevel="0" collapsed="false">
      <c r="A66" s="122" t="n">
        <v>62</v>
      </c>
    </row>
    <row r="67" customFormat="false" ht="12.75" hidden="false" customHeight="true" outlineLevel="0" collapsed="false">
      <c r="A67" s="122" t="n">
        <v>63</v>
      </c>
    </row>
    <row r="68" customFormat="false" ht="12.75" hidden="false" customHeight="true" outlineLevel="0" collapsed="false">
      <c r="A68" s="122" t="n">
        <v>64</v>
      </c>
    </row>
    <row r="69" customFormat="false" ht="12.75" hidden="false" customHeight="true" outlineLevel="0" collapsed="false">
      <c r="A69" s="122" t="n">
        <v>65</v>
      </c>
    </row>
    <row r="70" customFormat="false" ht="12.75" hidden="false" customHeight="true" outlineLevel="0" collapsed="false">
      <c r="A70" s="122" t="n">
        <v>66</v>
      </c>
    </row>
    <row r="71" customFormat="false" ht="12.75" hidden="false" customHeight="true" outlineLevel="0" collapsed="false">
      <c r="A71" s="122" t="n">
        <v>67</v>
      </c>
    </row>
    <row r="72" customFormat="false" ht="12.75" hidden="false" customHeight="true" outlineLevel="0" collapsed="false">
      <c r="A72" s="122" t="n">
        <v>68</v>
      </c>
    </row>
    <row r="73" customFormat="false" ht="12.75" hidden="false" customHeight="true" outlineLevel="0" collapsed="false">
      <c r="A73" s="122" t="n">
        <v>69</v>
      </c>
    </row>
    <row r="74" customFormat="false" ht="12.75" hidden="false" customHeight="true" outlineLevel="0" collapsed="false">
      <c r="A74" s="122" t="n">
        <v>70</v>
      </c>
    </row>
    <row r="75" customFormat="false" ht="12.75" hidden="false" customHeight="true" outlineLevel="0" collapsed="false">
      <c r="A75" s="122" t="n">
        <v>71</v>
      </c>
    </row>
    <row r="76" customFormat="false" ht="12.75" hidden="false" customHeight="true" outlineLevel="0" collapsed="false">
      <c r="A76" s="122" t="n">
        <v>72</v>
      </c>
    </row>
    <row r="77" customFormat="false" ht="12.75" hidden="false" customHeight="true" outlineLevel="0" collapsed="false">
      <c r="A77" s="122" t="n">
        <v>73</v>
      </c>
    </row>
    <row r="78" customFormat="false" ht="12.75" hidden="false" customHeight="true" outlineLevel="0" collapsed="false">
      <c r="A78" s="122" t="n">
        <v>74</v>
      </c>
    </row>
    <row r="79" customFormat="false" ht="12.75" hidden="false" customHeight="true" outlineLevel="0" collapsed="false">
      <c r="A79" s="122" t="n">
        <v>75</v>
      </c>
    </row>
    <row r="80" customFormat="false" ht="12.75" hidden="false" customHeight="true" outlineLevel="0" collapsed="false">
      <c r="A80" s="122" t="n">
        <v>76</v>
      </c>
    </row>
    <row r="81" customFormat="false" ht="12.75" hidden="false" customHeight="true" outlineLevel="0" collapsed="false">
      <c r="A81" s="122" t="n">
        <v>77</v>
      </c>
    </row>
    <row r="82" customFormat="false" ht="12.75" hidden="false" customHeight="true" outlineLevel="0" collapsed="false">
      <c r="A82" s="122" t="n">
        <v>78</v>
      </c>
    </row>
    <row r="83" customFormat="false" ht="12.75" hidden="false" customHeight="true" outlineLevel="0" collapsed="false">
      <c r="A83" s="122" t="n">
        <v>79</v>
      </c>
    </row>
    <row r="84" customFormat="false" ht="12.75" hidden="false" customHeight="true" outlineLevel="0" collapsed="false">
      <c r="A84" s="122" t="n">
        <v>80</v>
      </c>
    </row>
    <row r="85" customFormat="false" ht="12.75" hidden="false" customHeight="true" outlineLevel="0" collapsed="false">
      <c r="A85" s="122" t="n">
        <v>81</v>
      </c>
    </row>
    <row r="86" customFormat="false" ht="12.75" hidden="false" customHeight="true" outlineLevel="0" collapsed="false">
      <c r="A86" s="122" t="n">
        <v>82</v>
      </c>
    </row>
    <row r="87" customFormat="false" ht="12.75" hidden="false" customHeight="true" outlineLevel="0" collapsed="false">
      <c r="A87" s="122" t="n">
        <v>83</v>
      </c>
    </row>
    <row r="88" customFormat="false" ht="12.75" hidden="false" customHeight="true" outlineLevel="0" collapsed="false">
      <c r="A88" s="122" t="n">
        <v>84</v>
      </c>
    </row>
    <row r="89" customFormat="false" ht="12.75" hidden="false" customHeight="true" outlineLevel="0" collapsed="false">
      <c r="A89" s="122" t="n">
        <v>85</v>
      </c>
    </row>
    <row r="90" customFormat="false" ht="12.75" hidden="false" customHeight="true" outlineLevel="0" collapsed="false">
      <c r="A90" s="122" t="n">
        <v>86</v>
      </c>
    </row>
    <row r="91" customFormat="false" ht="12.75" hidden="false" customHeight="true" outlineLevel="0" collapsed="false">
      <c r="A91" s="122" t="n">
        <v>87</v>
      </c>
    </row>
    <row r="92" customFormat="false" ht="12.75" hidden="false" customHeight="true" outlineLevel="0" collapsed="false">
      <c r="A92" s="122" t="n">
        <v>88</v>
      </c>
    </row>
    <row r="93" customFormat="false" ht="12.75" hidden="false" customHeight="true" outlineLevel="0" collapsed="false">
      <c r="A93" s="122" t="n">
        <v>89</v>
      </c>
    </row>
    <row r="94" customFormat="false" ht="12.75" hidden="false" customHeight="true" outlineLevel="0" collapsed="false">
      <c r="A94" s="122" t="n">
        <v>90</v>
      </c>
    </row>
    <row r="95" customFormat="false" ht="12.75" hidden="false" customHeight="true" outlineLevel="0" collapsed="false">
      <c r="A95" s="122" t="n">
        <v>91</v>
      </c>
    </row>
    <row r="96" customFormat="false" ht="12.75" hidden="false" customHeight="true" outlineLevel="0" collapsed="false">
      <c r="A96" s="122" t="n">
        <v>92</v>
      </c>
    </row>
    <row r="97" customFormat="false" ht="12.75" hidden="false" customHeight="true" outlineLevel="0" collapsed="false">
      <c r="A97" s="122" t="n">
        <v>93</v>
      </c>
    </row>
    <row r="98" customFormat="false" ht="12.75" hidden="false" customHeight="true" outlineLevel="0" collapsed="false">
      <c r="A98" s="122" t="n">
        <v>94</v>
      </c>
    </row>
    <row r="99" customFormat="false" ht="12.75" hidden="false" customHeight="true" outlineLevel="0" collapsed="false">
      <c r="A99" s="122" t="n">
        <v>95</v>
      </c>
    </row>
    <row r="100" customFormat="false" ht="12.75" hidden="false" customHeight="true" outlineLevel="0" collapsed="false">
      <c r="A100" s="122" t="n">
        <v>96</v>
      </c>
    </row>
    <row r="101" customFormat="false" ht="12.75" hidden="false" customHeight="true" outlineLevel="0" collapsed="false">
      <c r="A101" s="122" t="n">
        <v>97</v>
      </c>
    </row>
    <row r="102" customFormat="false" ht="12.75" hidden="false" customHeight="true" outlineLevel="0" collapsed="false">
      <c r="A102" s="122" t="n">
        <v>98</v>
      </c>
    </row>
    <row r="103" customFormat="false" ht="12.75" hidden="false" customHeight="true" outlineLevel="0" collapsed="false">
      <c r="A103" s="122" t="n">
        <v>99</v>
      </c>
    </row>
    <row r="104" customFormat="false" ht="12.75" hidden="false" customHeight="true" outlineLevel="0" collapsed="false">
      <c r="A104" s="122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33">
    <cfRule type="cellIs" priority="2" operator="equal" aboveAverage="0" equalAverage="0" bottom="0" percent="0" rank="0" text="" dxfId="85">
      <formula>0</formula>
    </cfRule>
  </conditionalFormatting>
  <conditionalFormatting sqref="D5:D33">
    <cfRule type="cellIs" priority="3" operator="equal" aboveAverage="0" equalAverage="0" bottom="0" percent="0" rank="0" text="" dxfId="86">
      <formula>"Z3"</formula>
    </cfRule>
    <cfRule type="cellIs" priority="4" operator="equal" aboveAverage="0" equalAverage="0" bottom="0" percent="0" rank="0" text="" dxfId="87">
      <formula>"Z2"</formula>
    </cfRule>
    <cfRule type="cellIs" priority="5" operator="equal" aboveAverage="0" equalAverage="0" bottom="0" percent="0" rank="0" text="" dxfId="88">
      <formula>"Z1"</formula>
    </cfRule>
  </conditionalFormatting>
  <conditionalFormatting sqref="L5:L33">
    <cfRule type="cellIs" priority="6" operator="equal" aboveAverage="0" equalAverage="0" bottom="0" percent="0" rank="0" text="" dxfId="89">
      <formula>0</formula>
    </cfRule>
    <cfRule type="cellIs" priority="7" operator="greaterThanOrEqual" aboveAverage="0" equalAverage="0" bottom="0" percent="0" rank="0" text="" dxfId="90">
      <formula>1200</formula>
    </cfRule>
    <cfRule type="cellIs" priority="8" operator="equal" aboveAverage="0" equalAverage="0" bottom="0" percent="0" rank="0" text="" dxfId="91">
      <formula>0</formula>
    </cfRule>
  </conditionalFormatting>
  <conditionalFormatting sqref="M5:O19 F5:K33">
    <cfRule type="cellIs" priority="9" operator="greaterThanOrEqual" aboveAverage="0" equalAverage="0" bottom="0" percent="0" rank="0" text="" dxfId="92">
      <formula>200</formula>
    </cfRule>
  </conditionalFormatting>
  <conditionalFormatting sqref="E5:E33">
    <cfRule type="cellIs" priority="10" operator="equal" aboveAverage="0" equalAverage="0" bottom="0" percent="0" rank="0" text="" dxfId="93">
      <formula>0</formula>
    </cfRule>
  </conditionalFormatting>
  <conditionalFormatting sqref="Q5:Q19">
    <cfRule type="cellIs" priority="11" operator="equal" aboveAverage="0" equalAverage="0" bottom="0" percent="0" rank="0" text="" dxfId="94">
      <formula>"-"</formula>
    </cfRule>
    <cfRule type="cellIs" priority="12" operator="greaterThanOrEqual" aboveAverage="0" equalAverage="0" bottom="0" percent="0" rank="0" text="" dxfId="95">
      <formula>200</formula>
    </cfRule>
  </conditionalFormatting>
  <conditionalFormatting sqref="P5:P19">
    <cfRule type="cellIs" priority="13" operator="equal" aboveAverage="0" equalAverage="0" bottom="0" percent="0" rank="0" text="" dxfId="96">
      <formula>0</formula>
    </cfRule>
    <cfRule type="cellIs" priority="14" operator="greaterThanOrEqual" aboveAverage="0" equalAverage="0" bottom="0" percent="0" rank="0" text="" dxfId="97">
      <formula>600</formula>
    </cfRule>
  </conditionalFormatting>
  <conditionalFormatting sqref="R5:R33">
    <cfRule type="cellIs" priority="15" operator="equal" aboveAverage="0" equalAverage="0" bottom="0" percent="0" rank="0" text="" dxfId="98">
      <formula>"-"</formula>
    </cfRule>
    <cfRule type="cellIs" priority="16" operator="greaterThanOrEqual" aboveAverage="0" equalAverage="0" bottom="0" percent="0" rank="0" text="" dxfId="99">
      <formula>200</formula>
    </cfRule>
  </conditionalFormatting>
  <conditionalFormatting sqref="X5:X33">
    <cfRule type="cellIs" priority="17" operator="equal" aboveAverage="0" equalAverage="0" bottom="0" percent="0" rank="0" text="" dxfId="100">
      <formula>0</formula>
    </cfRule>
  </conditionalFormatting>
  <conditionalFormatting sqref="V5:V33">
    <cfRule type="cellIs" priority="18" operator="equal" aboveAverage="0" equalAverage="0" bottom="0" percent="0" rank="0" text="" dxfId="101">
      <formula>0</formula>
    </cfRule>
  </conditionalFormatting>
  <conditionalFormatting sqref="U5:U33">
    <cfRule type="cellIs" priority="19" operator="equal" aboveAverage="0" equalAverage="0" bottom="0" percent="0" rank="0" text="" dxfId="102">
      <formula>"-"</formula>
    </cfRule>
    <cfRule type="cellIs" priority="20" operator="greaterThanOrEqual" aboveAverage="0" equalAverage="0" bottom="0" percent="0" rank="0" text="" dxfId="103">
      <formula>250</formula>
    </cfRule>
    <cfRule type="cellIs" priority="21" operator="greaterThanOrEqual" aboveAverage="0" equalAverage="0" bottom="0" percent="0" rank="0" text="" dxfId="10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3" min="23" style="0" width="18.81"/>
    <col collapsed="false" customWidth="false" hidden="true" outlineLevel="0" max="24" min="24" style="0" width="8.96"/>
    <col collapsed="false" customWidth="true" hidden="false" outlineLevel="0" max="25" min="25" style="0" width="4.72"/>
  </cols>
  <sheetData>
    <row r="1" customFormat="false" ht="23.25" hidden="false" customHeight="true" outlineLevel="0" collapsed="false">
      <c r="A1" s="248" t="n">
        <v>7</v>
      </c>
      <c r="B1" s="257" t="n">
        <v>43701</v>
      </c>
      <c r="G1" s="258" t="s">
        <v>135</v>
      </c>
      <c r="Q1" s="259"/>
    </row>
    <row r="2" customFormat="false" ht="27.75" hidden="false" customHeight="true" outlineLevel="0" collapsed="false">
      <c r="A2" s="17" t="s">
        <v>4</v>
      </c>
      <c r="B2" s="44" t="s">
        <v>5</v>
      </c>
      <c r="C2" s="19" t="s">
        <v>6</v>
      </c>
      <c r="D2" s="253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2" t="s">
        <v>18</v>
      </c>
      <c r="S2" s="254" t="s">
        <v>19</v>
      </c>
      <c r="T2" s="255" t="s">
        <v>20</v>
      </c>
      <c r="U2" s="42" t="s">
        <v>21</v>
      </c>
      <c r="V2" s="43" t="s">
        <v>22</v>
      </c>
      <c r="W2" s="44" t="s">
        <v>5</v>
      </c>
    </row>
    <row r="3" customFormat="false" ht="14.15" hidden="false" customHeight="true" outlineLevel="0" collapsed="false">
      <c r="A3" s="48"/>
      <c r="B3" s="49"/>
      <c r="C3" s="50" t="n">
        <v>1</v>
      </c>
      <c r="D3" s="253"/>
      <c r="E3" s="50" t="n">
        <v>2</v>
      </c>
      <c r="F3" s="53" t="s">
        <v>25</v>
      </c>
      <c r="G3" s="54" t="s">
        <v>26</v>
      </c>
      <c r="H3" s="54" t="s">
        <v>27</v>
      </c>
      <c r="I3" s="54" t="s">
        <v>28</v>
      </c>
      <c r="J3" s="54" t="s">
        <v>29</v>
      </c>
      <c r="K3" s="54" t="s">
        <v>30</v>
      </c>
      <c r="L3" s="55" t="s">
        <v>31</v>
      </c>
      <c r="M3" s="66" t="s">
        <v>25</v>
      </c>
      <c r="N3" s="66" t="s">
        <v>26</v>
      </c>
      <c r="O3" s="66" t="s">
        <v>27</v>
      </c>
      <c r="P3" s="55" t="s">
        <v>31</v>
      </c>
      <c r="Q3" s="67" t="s">
        <v>18</v>
      </c>
      <c r="R3" s="68" t="s">
        <v>35</v>
      </c>
      <c r="S3" s="254"/>
      <c r="T3" s="70"/>
      <c r="U3" s="68" t="s">
        <v>36</v>
      </c>
      <c r="V3" s="43"/>
      <c r="W3" s="68"/>
    </row>
    <row r="4" customFormat="false" ht="3" hidden="false" customHeight="true" outlineLevel="0" collapsed="false">
      <c r="A4" s="256"/>
    </row>
    <row r="5" customFormat="false" ht="12.75" hidden="false" customHeight="true" outlineLevel="0" collapsed="false">
      <c r="A5" s="92" t="n">
        <v>1</v>
      </c>
      <c r="B5" s="93" t="s">
        <v>43</v>
      </c>
      <c r="C5" s="123" t="n">
        <v>8</v>
      </c>
      <c r="D5" s="95" t="s">
        <v>44</v>
      </c>
      <c r="E5" s="123" t="n">
        <v>0</v>
      </c>
      <c r="F5" s="125" t="n">
        <v>190</v>
      </c>
      <c r="G5" s="126" t="n">
        <v>170</v>
      </c>
      <c r="H5" s="126" t="n">
        <v>193</v>
      </c>
      <c r="I5" s="127" t="n">
        <v>179</v>
      </c>
      <c r="J5" s="127" t="n">
        <v>189</v>
      </c>
      <c r="K5" s="128" t="n">
        <v>179</v>
      </c>
      <c r="L5" s="129" t="n">
        <v>1148</v>
      </c>
      <c r="M5" s="137" t="n">
        <v>182</v>
      </c>
      <c r="N5" s="127" t="n">
        <v>258</v>
      </c>
      <c r="O5" s="128" t="n">
        <v>171</v>
      </c>
      <c r="P5" s="129" t="n">
        <v>635</v>
      </c>
      <c r="Q5" s="139" t="n">
        <v>203.666666666667</v>
      </c>
      <c r="R5" s="140" t="n">
        <v>190.111111111111</v>
      </c>
      <c r="S5" s="141" t="n">
        <v>21</v>
      </c>
      <c r="T5" s="142" t="n">
        <v>112</v>
      </c>
      <c r="U5" s="131" t="n">
        <v>258</v>
      </c>
      <c r="V5" s="142" t="n">
        <v>2</v>
      </c>
      <c r="W5" s="143" t="s">
        <v>43</v>
      </c>
      <c r="X5" s="131" t="n">
        <v>74</v>
      </c>
    </row>
    <row r="6" customFormat="false" ht="12.75" hidden="false" customHeight="true" outlineLevel="0" collapsed="false">
      <c r="A6" s="122" t="n">
        <v>2</v>
      </c>
      <c r="B6" s="93" t="s">
        <v>54</v>
      </c>
      <c r="C6" s="123" t="n">
        <v>8</v>
      </c>
      <c r="D6" s="95" t="s">
        <v>55</v>
      </c>
      <c r="E6" s="123" t="n">
        <v>4</v>
      </c>
      <c r="F6" s="125" t="n">
        <v>166</v>
      </c>
      <c r="G6" s="126" t="n">
        <v>172</v>
      </c>
      <c r="H6" s="126" t="n">
        <v>157</v>
      </c>
      <c r="I6" s="127" t="n">
        <v>225</v>
      </c>
      <c r="J6" s="127" t="n">
        <v>237</v>
      </c>
      <c r="K6" s="128" t="n">
        <v>172</v>
      </c>
      <c r="L6" s="129" t="n">
        <v>1201</v>
      </c>
      <c r="M6" s="137" t="n">
        <v>186</v>
      </c>
      <c r="N6" s="127" t="n">
        <v>231</v>
      </c>
      <c r="O6" s="128" t="n">
        <v>159</v>
      </c>
      <c r="P6" s="129" t="n">
        <v>612</v>
      </c>
      <c r="Q6" s="139" t="n">
        <v>192</v>
      </c>
      <c r="R6" s="140" t="n">
        <v>189.444444444444</v>
      </c>
      <c r="S6" s="141" t="n">
        <v>13</v>
      </c>
      <c r="T6" s="142" t="n">
        <v>106</v>
      </c>
      <c r="U6" s="131" t="n">
        <v>237</v>
      </c>
      <c r="V6" s="142" t="n">
        <v>3</v>
      </c>
      <c r="W6" s="143" t="s">
        <v>54</v>
      </c>
      <c r="X6" s="131" t="n">
        <v>69</v>
      </c>
    </row>
    <row r="7" customFormat="false" ht="12.75" hidden="false" customHeight="true" outlineLevel="0" collapsed="false">
      <c r="A7" s="122" t="n">
        <v>3</v>
      </c>
      <c r="B7" s="158" t="s">
        <v>63</v>
      </c>
      <c r="C7" s="123" t="n">
        <v>8</v>
      </c>
      <c r="D7" s="159" t="s">
        <v>55</v>
      </c>
      <c r="E7" s="123" t="n">
        <v>0</v>
      </c>
      <c r="F7" s="125" t="n">
        <v>201</v>
      </c>
      <c r="G7" s="126" t="n">
        <v>153</v>
      </c>
      <c r="H7" s="126" t="n">
        <v>166</v>
      </c>
      <c r="I7" s="127" t="n">
        <v>192</v>
      </c>
      <c r="J7" s="127" t="n">
        <v>232</v>
      </c>
      <c r="K7" s="128" t="n">
        <v>186</v>
      </c>
      <c r="L7" s="129" t="n">
        <v>1178</v>
      </c>
      <c r="M7" s="126" t="n">
        <v>179</v>
      </c>
      <c r="N7" s="127" t="n">
        <v>216</v>
      </c>
      <c r="O7" s="128" t="n">
        <v>181</v>
      </c>
      <c r="P7" s="129" t="n">
        <v>600</v>
      </c>
      <c r="Q7" s="139" t="n">
        <v>192</v>
      </c>
      <c r="R7" s="140" t="n">
        <v>189.555555555556</v>
      </c>
      <c r="S7" s="141" t="n">
        <v>16</v>
      </c>
      <c r="T7" s="142" t="n">
        <v>102</v>
      </c>
      <c r="U7" s="131" t="n">
        <v>232</v>
      </c>
      <c r="V7" s="142" t="n">
        <v>1</v>
      </c>
      <c r="W7" s="143" t="s">
        <v>63</v>
      </c>
      <c r="X7" s="131" t="n">
        <v>65</v>
      </c>
    </row>
    <row r="8" customFormat="false" ht="12.75" hidden="false" customHeight="true" outlineLevel="0" collapsed="false">
      <c r="A8" s="122" t="n">
        <v>4</v>
      </c>
      <c r="B8" s="93" t="s">
        <v>67</v>
      </c>
      <c r="C8" s="123" t="n">
        <v>8</v>
      </c>
      <c r="D8" s="95" t="s">
        <v>44</v>
      </c>
      <c r="E8" s="123" t="n">
        <v>0</v>
      </c>
      <c r="F8" s="125" t="n">
        <v>194</v>
      </c>
      <c r="G8" s="126" t="n">
        <v>199</v>
      </c>
      <c r="H8" s="126" t="n">
        <v>186</v>
      </c>
      <c r="I8" s="127" t="n">
        <v>224</v>
      </c>
      <c r="J8" s="127" t="n">
        <v>170</v>
      </c>
      <c r="K8" s="128" t="n">
        <v>172</v>
      </c>
      <c r="L8" s="129" t="n">
        <v>1193</v>
      </c>
      <c r="M8" s="137" t="n">
        <v>171</v>
      </c>
      <c r="N8" s="127" t="n">
        <v>204</v>
      </c>
      <c r="O8" s="128" t="n">
        <v>198</v>
      </c>
      <c r="P8" s="129" t="n">
        <v>597</v>
      </c>
      <c r="Q8" s="167" t="n">
        <v>191</v>
      </c>
      <c r="R8" s="140" t="n">
        <v>190.888888888889</v>
      </c>
      <c r="S8" s="141" t="n">
        <v>14</v>
      </c>
      <c r="T8" s="142" t="n">
        <v>100</v>
      </c>
      <c r="U8" s="131" t="n">
        <v>224</v>
      </c>
      <c r="V8" s="142" t="n">
        <v>1</v>
      </c>
      <c r="W8" s="143" t="s">
        <v>67</v>
      </c>
      <c r="X8" s="131" t="n">
        <v>63</v>
      </c>
    </row>
    <row r="9" customFormat="false" ht="12.75" hidden="false" customHeight="true" outlineLevel="0" collapsed="false">
      <c r="A9" s="122" t="n">
        <v>5</v>
      </c>
      <c r="B9" s="93" t="s">
        <v>70</v>
      </c>
      <c r="C9" s="123" t="n">
        <v>8</v>
      </c>
      <c r="D9" s="95" t="s">
        <v>55</v>
      </c>
      <c r="E9" s="123" t="n">
        <v>0</v>
      </c>
      <c r="F9" s="125" t="n">
        <v>126</v>
      </c>
      <c r="G9" s="126" t="n">
        <v>226</v>
      </c>
      <c r="H9" s="126" t="n">
        <v>201</v>
      </c>
      <c r="I9" s="127" t="n">
        <v>164</v>
      </c>
      <c r="J9" s="127" t="n">
        <v>163</v>
      </c>
      <c r="K9" s="128" t="n">
        <v>195</v>
      </c>
      <c r="L9" s="129" t="n">
        <v>1123</v>
      </c>
      <c r="M9" s="137" t="n">
        <v>188</v>
      </c>
      <c r="N9" s="127" t="n">
        <v>157</v>
      </c>
      <c r="O9" s="128" t="n">
        <v>212</v>
      </c>
      <c r="P9" s="129" t="n">
        <v>581</v>
      </c>
      <c r="Q9" s="167" t="n">
        <v>185.666666666667</v>
      </c>
      <c r="R9" s="140" t="n">
        <v>181.333333333333</v>
      </c>
      <c r="S9" s="141" t="n">
        <v>28</v>
      </c>
      <c r="T9" s="142" t="n">
        <v>98</v>
      </c>
      <c r="U9" s="131" t="n">
        <v>226</v>
      </c>
      <c r="V9" s="142" t="n">
        <v>1</v>
      </c>
      <c r="W9" s="143" t="s">
        <v>70</v>
      </c>
      <c r="X9" s="131" t="n">
        <v>61</v>
      </c>
    </row>
    <row r="10" customFormat="false" ht="12.75" hidden="false" customHeight="true" outlineLevel="0" collapsed="false">
      <c r="A10" s="122" t="n">
        <v>6</v>
      </c>
      <c r="B10" s="93" t="s">
        <v>37</v>
      </c>
      <c r="C10" s="123" t="n">
        <v>8</v>
      </c>
      <c r="D10" s="95" t="s">
        <v>44</v>
      </c>
      <c r="E10" s="123" t="n">
        <v>0</v>
      </c>
      <c r="F10" s="125" t="n">
        <v>190</v>
      </c>
      <c r="G10" s="126" t="n">
        <v>216</v>
      </c>
      <c r="H10" s="126" t="n">
        <v>147</v>
      </c>
      <c r="I10" s="127" t="n">
        <v>235</v>
      </c>
      <c r="J10" s="127" t="n">
        <v>213</v>
      </c>
      <c r="K10" s="128" t="n">
        <v>195</v>
      </c>
      <c r="L10" s="129" t="n">
        <v>1244</v>
      </c>
      <c r="M10" s="137" t="n">
        <v>205</v>
      </c>
      <c r="N10" s="127" t="n">
        <v>171</v>
      </c>
      <c r="O10" s="128" t="n">
        <v>177</v>
      </c>
      <c r="P10" s="129" t="n">
        <v>577</v>
      </c>
      <c r="Q10" s="167" t="n">
        <v>184.333333333333</v>
      </c>
      <c r="R10" s="140" t="n">
        <v>194.333333333333</v>
      </c>
      <c r="S10" s="141" t="n">
        <v>9</v>
      </c>
      <c r="T10" s="142" t="n">
        <v>96</v>
      </c>
      <c r="U10" s="131" t="n">
        <v>235</v>
      </c>
      <c r="V10" s="142" t="n">
        <v>1</v>
      </c>
      <c r="W10" s="143" t="s">
        <v>37</v>
      </c>
      <c r="X10" s="131" t="n">
        <v>59</v>
      </c>
    </row>
    <row r="11" customFormat="false" ht="12.75" hidden="false" customHeight="true" outlineLevel="0" collapsed="false">
      <c r="A11" s="122" t="n">
        <v>7</v>
      </c>
      <c r="B11" s="93" t="s">
        <v>73</v>
      </c>
      <c r="C11" s="123" t="n">
        <v>8</v>
      </c>
      <c r="D11" s="95" t="s">
        <v>74</v>
      </c>
      <c r="E11" s="123" t="n">
        <v>6</v>
      </c>
      <c r="F11" s="125" t="n">
        <v>162</v>
      </c>
      <c r="G11" s="126" t="n">
        <v>179</v>
      </c>
      <c r="H11" s="126" t="n">
        <v>193</v>
      </c>
      <c r="I11" s="127" t="n">
        <v>146</v>
      </c>
      <c r="J11" s="127" t="n">
        <v>174</v>
      </c>
      <c r="K11" s="128" t="n">
        <v>153</v>
      </c>
      <c r="L11" s="129" t="n">
        <v>1091</v>
      </c>
      <c r="M11" s="137" t="n">
        <v>192</v>
      </c>
      <c r="N11" s="127" t="n">
        <v>125</v>
      </c>
      <c r="O11" s="128" t="n">
        <v>204</v>
      </c>
      <c r="P11" s="129" t="n">
        <v>563</v>
      </c>
      <c r="Q11" s="167" t="n">
        <v>173.666666666667</v>
      </c>
      <c r="R11" s="140" t="n">
        <v>169.777777777778</v>
      </c>
      <c r="S11" s="141" t="n">
        <v>35</v>
      </c>
      <c r="T11" s="142" t="n">
        <v>94</v>
      </c>
      <c r="U11" s="131" t="n">
        <v>204</v>
      </c>
      <c r="V11" s="142" t="n">
        <v>0</v>
      </c>
      <c r="W11" s="143" t="s">
        <v>73</v>
      </c>
      <c r="X11" s="131" t="n">
        <v>57</v>
      </c>
    </row>
    <row r="12" customFormat="false" ht="12.75" hidden="false" customHeight="true" outlineLevel="0" collapsed="false">
      <c r="A12" s="122" t="n">
        <v>8</v>
      </c>
      <c r="B12" s="163" t="s">
        <v>78</v>
      </c>
      <c r="C12" s="123" t="n">
        <v>8</v>
      </c>
      <c r="D12" s="164" t="s">
        <v>74</v>
      </c>
      <c r="E12" s="123" t="n">
        <v>7</v>
      </c>
      <c r="F12" s="125" t="n">
        <v>200</v>
      </c>
      <c r="G12" s="126" t="n">
        <v>184</v>
      </c>
      <c r="H12" s="126" t="n">
        <v>156</v>
      </c>
      <c r="I12" s="127" t="n">
        <v>157</v>
      </c>
      <c r="J12" s="127" t="n">
        <v>133</v>
      </c>
      <c r="K12" s="128" t="n">
        <v>194</v>
      </c>
      <c r="L12" s="129" t="n">
        <v>1114</v>
      </c>
      <c r="M12" s="137" t="n">
        <v>182</v>
      </c>
      <c r="N12" s="127" t="n">
        <v>122</v>
      </c>
      <c r="O12" s="128" t="n">
        <v>198</v>
      </c>
      <c r="P12" s="129" t="n">
        <v>547</v>
      </c>
      <c r="Q12" s="167" t="n">
        <v>167.333333333333</v>
      </c>
      <c r="R12" s="176" t="n">
        <v>169.555555555556</v>
      </c>
      <c r="S12" s="141" t="n">
        <v>30</v>
      </c>
      <c r="T12" s="142" t="n">
        <v>89</v>
      </c>
      <c r="U12" s="131" t="n">
        <v>200</v>
      </c>
      <c r="V12" s="142" t="n">
        <v>0</v>
      </c>
      <c r="W12" s="143" t="s">
        <v>78</v>
      </c>
      <c r="X12" s="131" t="n">
        <v>52</v>
      </c>
    </row>
    <row r="13" customFormat="false" ht="12.75" hidden="false" customHeight="true" outlineLevel="0" collapsed="false">
      <c r="A13" s="122" t="n">
        <v>9</v>
      </c>
      <c r="B13" s="93" t="s">
        <v>81</v>
      </c>
      <c r="C13" s="123" t="n">
        <v>8</v>
      </c>
      <c r="D13" s="95" t="s">
        <v>74</v>
      </c>
      <c r="E13" s="123" t="n">
        <v>10</v>
      </c>
      <c r="F13" s="125" t="n">
        <v>114</v>
      </c>
      <c r="G13" s="126" t="n">
        <v>130</v>
      </c>
      <c r="H13" s="126" t="n">
        <v>171</v>
      </c>
      <c r="I13" s="127" t="n">
        <v>178</v>
      </c>
      <c r="J13" s="127" t="n">
        <v>176</v>
      </c>
      <c r="K13" s="128" t="n">
        <v>205</v>
      </c>
      <c r="L13" s="129" t="n">
        <v>1082</v>
      </c>
      <c r="M13" s="137" t="n">
        <v>187</v>
      </c>
      <c r="N13" s="127" t="n">
        <v>134</v>
      </c>
      <c r="O13" s="128" t="n">
        <v>163</v>
      </c>
      <c r="P13" s="129" t="n">
        <v>538</v>
      </c>
      <c r="Q13" s="167" t="n">
        <v>161.333333333333</v>
      </c>
      <c r="R13" s="176" t="n">
        <v>162</v>
      </c>
      <c r="S13" s="141" t="n">
        <v>36</v>
      </c>
      <c r="T13" s="142" t="n">
        <v>86</v>
      </c>
      <c r="U13" s="131" t="n">
        <v>205</v>
      </c>
      <c r="V13" s="142" t="n">
        <v>0</v>
      </c>
      <c r="W13" s="143" t="s">
        <v>81</v>
      </c>
      <c r="X13" s="131" t="n">
        <v>49</v>
      </c>
    </row>
    <row r="14" customFormat="false" ht="12.75" hidden="false" customHeight="true" outlineLevel="0" collapsed="false">
      <c r="A14" s="122" t="n">
        <v>10</v>
      </c>
      <c r="B14" s="93" t="s">
        <v>89</v>
      </c>
      <c r="C14" s="123" t="n">
        <v>8</v>
      </c>
      <c r="D14" s="95" t="s">
        <v>55</v>
      </c>
      <c r="E14" s="123" t="n">
        <v>2</v>
      </c>
      <c r="F14" s="127" t="n">
        <v>176</v>
      </c>
      <c r="G14" s="127" t="n">
        <v>152</v>
      </c>
      <c r="H14" s="127" t="n">
        <v>188</v>
      </c>
      <c r="I14" s="127" t="n">
        <v>148</v>
      </c>
      <c r="J14" s="127" t="n">
        <v>206</v>
      </c>
      <c r="K14" s="128" t="n">
        <v>164</v>
      </c>
      <c r="L14" s="185" t="n">
        <v>1094</v>
      </c>
      <c r="M14" s="137" t="n">
        <v>158</v>
      </c>
      <c r="N14" s="193" t="n">
        <v>129</v>
      </c>
      <c r="O14" s="194" t="n">
        <v>161</v>
      </c>
      <c r="P14" s="185" t="n">
        <v>478</v>
      </c>
      <c r="Q14" s="196" t="n">
        <v>149.333333333333</v>
      </c>
      <c r="R14" s="197" t="n">
        <v>164.666666666667</v>
      </c>
      <c r="S14" s="141" t="n">
        <v>34</v>
      </c>
      <c r="T14" s="198" t="n">
        <v>78</v>
      </c>
      <c r="U14" s="187" t="n">
        <v>206</v>
      </c>
      <c r="V14" s="198" t="n">
        <v>0</v>
      </c>
      <c r="W14" s="199" t="s">
        <v>89</v>
      </c>
      <c r="X14" s="187" t="n">
        <v>41</v>
      </c>
    </row>
    <row r="15" customFormat="false" ht="12.75" hidden="false" customHeight="true" outlineLevel="0" collapsed="false">
      <c r="A15" s="122" t="n">
        <v>11</v>
      </c>
      <c r="B15" s="93" t="s">
        <v>98</v>
      </c>
      <c r="C15" s="123" t="n">
        <v>8</v>
      </c>
      <c r="D15" s="95" t="s">
        <v>55</v>
      </c>
      <c r="E15" s="123" t="n">
        <v>4</v>
      </c>
      <c r="F15" s="125" t="n">
        <v>174</v>
      </c>
      <c r="G15" s="126" t="n">
        <v>157</v>
      </c>
      <c r="H15" s="126" t="n">
        <v>174</v>
      </c>
      <c r="I15" s="127" t="n">
        <v>167</v>
      </c>
      <c r="J15" s="127" t="n">
        <v>167</v>
      </c>
      <c r="K15" s="128" t="n">
        <v>157</v>
      </c>
      <c r="L15" s="129" t="n">
        <v>1068</v>
      </c>
      <c r="M15" s="133"/>
      <c r="N15" s="133"/>
      <c r="O15" s="133"/>
      <c r="P15" s="224"/>
      <c r="Q15" s="130"/>
      <c r="R15" s="140" t="n">
        <v>166</v>
      </c>
      <c r="S15" s="141" t="n">
        <v>45</v>
      </c>
      <c r="T15" s="142" t="n">
        <v>69</v>
      </c>
      <c r="U15" s="131" t="n">
        <v>174</v>
      </c>
      <c r="V15" s="142" t="n">
        <v>0</v>
      </c>
      <c r="W15" s="143" t="s">
        <v>98</v>
      </c>
      <c r="X15" s="131" t="n">
        <v>32</v>
      </c>
    </row>
    <row r="16" customFormat="false" ht="12.75" hidden="false" customHeight="true" outlineLevel="0" collapsed="false">
      <c r="A16" s="122" t="n">
        <v>12</v>
      </c>
      <c r="B16" s="93" t="s">
        <v>99</v>
      </c>
      <c r="C16" s="123" t="n">
        <v>8</v>
      </c>
      <c r="D16" s="95" t="s">
        <v>55</v>
      </c>
      <c r="E16" s="123" t="n">
        <v>4</v>
      </c>
      <c r="F16" s="125" t="n">
        <v>155</v>
      </c>
      <c r="G16" s="126" t="n">
        <v>151</v>
      </c>
      <c r="H16" s="126" t="n">
        <v>171</v>
      </c>
      <c r="I16" s="127" t="n">
        <v>163</v>
      </c>
      <c r="J16" s="127" t="n">
        <v>174</v>
      </c>
      <c r="K16" s="128" t="n">
        <v>181</v>
      </c>
      <c r="L16" s="129" t="n">
        <v>1067</v>
      </c>
      <c r="M16" s="133"/>
      <c r="N16" s="133"/>
      <c r="O16" s="133"/>
      <c r="P16" s="224"/>
      <c r="Q16" s="130"/>
      <c r="R16" s="140" t="n">
        <v>165.833333333333</v>
      </c>
      <c r="S16" s="141" t="n">
        <v>46</v>
      </c>
      <c r="T16" s="142" t="n">
        <v>68</v>
      </c>
      <c r="U16" s="131" t="n">
        <v>181</v>
      </c>
      <c r="V16" s="142" t="n">
        <v>0</v>
      </c>
      <c r="W16" s="143" t="s">
        <v>99</v>
      </c>
      <c r="X16" s="131" t="n">
        <v>31</v>
      </c>
    </row>
    <row r="17" customFormat="false" ht="12.75" hidden="false" customHeight="true" outlineLevel="0" collapsed="false">
      <c r="A17" s="122" t="n">
        <v>13</v>
      </c>
      <c r="B17" s="93" t="s">
        <v>100</v>
      </c>
      <c r="C17" s="123" t="n">
        <v>8</v>
      </c>
      <c r="D17" s="95" t="s">
        <v>44</v>
      </c>
      <c r="E17" s="123" t="n">
        <v>0</v>
      </c>
      <c r="F17" s="125" t="n">
        <v>170</v>
      </c>
      <c r="G17" s="126" t="n">
        <v>169</v>
      </c>
      <c r="H17" s="126" t="n">
        <v>178</v>
      </c>
      <c r="I17" s="127" t="n">
        <v>186</v>
      </c>
      <c r="J17" s="127" t="n">
        <v>164</v>
      </c>
      <c r="K17" s="128" t="n">
        <v>149</v>
      </c>
      <c r="L17" s="129" t="n">
        <v>1064</v>
      </c>
      <c r="M17" s="133"/>
      <c r="N17" s="133"/>
      <c r="O17" s="133"/>
      <c r="P17" s="224"/>
      <c r="Q17" s="130"/>
      <c r="R17" s="140" t="n">
        <v>169.333333333333</v>
      </c>
      <c r="S17" s="141" t="n">
        <v>47</v>
      </c>
      <c r="T17" s="142" t="n">
        <v>67</v>
      </c>
      <c r="U17" s="131" t="n">
        <v>186</v>
      </c>
      <c r="V17" s="142" t="n">
        <v>0</v>
      </c>
      <c r="W17" s="143" t="s">
        <v>100</v>
      </c>
      <c r="X17" s="131" t="n">
        <v>30</v>
      </c>
    </row>
    <row r="18" customFormat="false" ht="12.75" hidden="false" customHeight="true" outlineLevel="0" collapsed="false">
      <c r="A18" s="122" t="n">
        <v>14</v>
      </c>
      <c r="B18" s="93" t="s">
        <v>103</v>
      </c>
      <c r="C18" s="123" t="n">
        <v>8</v>
      </c>
      <c r="D18" s="95" t="s">
        <v>74</v>
      </c>
      <c r="E18" s="123" t="n">
        <v>11</v>
      </c>
      <c r="F18" s="125" t="n">
        <v>165</v>
      </c>
      <c r="G18" s="126" t="n">
        <v>172</v>
      </c>
      <c r="H18" s="126" t="n">
        <v>133</v>
      </c>
      <c r="I18" s="127" t="n">
        <v>117</v>
      </c>
      <c r="J18" s="127" t="n">
        <v>185</v>
      </c>
      <c r="K18" s="128" t="n">
        <v>161</v>
      </c>
      <c r="L18" s="129" t="n">
        <v>1047</v>
      </c>
      <c r="M18" s="133"/>
      <c r="N18" s="133"/>
      <c r="O18" s="133"/>
      <c r="P18" s="224"/>
      <c r="Q18" s="133"/>
      <c r="R18" s="140" t="n">
        <v>155.5</v>
      </c>
      <c r="S18" s="141" t="n">
        <v>50</v>
      </c>
      <c r="T18" s="142" t="n">
        <v>64</v>
      </c>
      <c r="U18" s="131" t="n">
        <v>185</v>
      </c>
      <c r="V18" s="142" t="n">
        <v>0</v>
      </c>
      <c r="W18" s="143" t="s">
        <v>103</v>
      </c>
      <c r="X18" s="131" t="n">
        <v>27</v>
      </c>
    </row>
    <row r="19" customFormat="false" ht="12.75" hidden="false" customHeight="true" outlineLevel="0" collapsed="false">
      <c r="A19" s="122" t="n">
        <v>15</v>
      </c>
      <c r="B19" s="93" t="s">
        <v>104</v>
      </c>
      <c r="C19" s="123" t="n">
        <v>8</v>
      </c>
      <c r="D19" s="95" t="s">
        <v>74</v>
      </c>
      <c r="E19" s="123" t="n">
        <v>12</v>
      </c>
      <c r="F19" s="125" t="n">
        <v>156</v>
      </c>
      <c r="G19" s="126" t="n">
        <v>131</v>
      </c>
      <c r="H19" s="126" t="n">
        <v>183</v>
      </c>
      <c r="I19" s="127" t="n">
        <v>125</v>
      </c>
      <c r="J19" s="127" t="n">
        <v>175</v>
      </c>
      <c r="K19" s="128" t="n">
        <v>150</v>
      </c>
      <c r="L19" s="129" t="n">
        <v>1040</v>
      </c>
      <c r="M19" s="133"/>
      <c r="N19" s="133"/>
      <c r="O19" s="133"/>
      <c r="P19" s="224"/>
      <c r="Q19" s="133"/>
      <c r="R19" s="140" t="n">
        <v>153.333333333333</v>
      </c>
      <c r="S19" s="141" t="n">
        <v>51</v>
      </c>
      <c r="T19" s="142" t="n">
        <v>63</v>
      </c>
      <c r="U19" s="131" t="n">
        <v>183</v>
      </c>
      <c r="V19" s="142" t="n">
        <v>0</v>
      </c>
      <c r="W19" s="143" t="s">
        <v>104</v>
      </c>
      <c r="X19" s="131" t="n">
        <v>26</v>
      </c>
    </row>
    <row r="20" customFormat="false" ht="12.75" hidden="false" customHeight="true" outlineLevel="0" collapsed="false">
      <c r="A20" s="122" t="n">
        <v>16</v>
      </c>
      <c r="B20" s="93" t="s">
        <v>105</v>
      </c>
      <c r="C20" s="123" t="n">
        <v>8</v>
      </c>
      <c r="D20" s="95" t="s">
        <v>55</v>
      </c>
      <c r="E20" s="123" t="n">
        <v>1</v>
      </c>
      <c r="F20" s="125" t="n">
        <v>146</v>
      </c>
      <c r="G20" s="126" t="n">
        <v>164</v>
      </c>
      <c r="H20" s="126" t="n">
        <v>153</v>
      </c>
      <c r="I20" s="127" t="n">
        <v>171</v>
      </c>
      <c r="J20" s="127" t="n">
        <v>174</v>
      </c>
      <c r="K20" s="128" t="n">
        <v>176</v>
      </c>
      <c r="L20" s="129" t="n">
        <v>1038</v>
      </c>
      <c r="M20" s="133"/>
      <c r="N20" s="133"/>
      <c r="O20" s="133"/>
      <c r="P20" s="224"/>
      <c r="Q20" s="133"/>
      <c r="R20" s="140" t="n">
        <v>164</v>
      </c>
      <c r="S20" s="141" t="n">
        <v>52</v>
      </c>
      <c r="T20" s="142" t="n">
        <v>62</v>
      </c>
      <c r="U20" s="131" t="n">
        <v>176</v>
      </c>
      <c r="V20" s="142" t="n">
        <v>0</v>
      </c>
      <c r="W20" s="143" t="s">
        <v>105</v>
      </c>
      <c r="X20" s="131" t="n">
        <v>25</v>
      </c>
    </row>
    <row r="21" customFormat="false" ht="12.75" hidden="false" customHeight="true" outlineLevel="0" collapsed="false">
      <c r="A21" s="122" t="n">
        <v>17</v>
      </c>
      <c r="B21" s="93" t="s">
        <v>107</v>
      </c>
      <c r="C21" s="123" t="n">
        <v>8</v>
      </c>
      <c r="D21" s="95" t="s">
        <v>74</v>
      </c>
      <c r="E21" s="123" t="n">
        <v>16</v>
      </c>
      <c r="F21" s="125" t="n">
        <v>137</v>
      </c>
      <c r="G21" s="126" t="n">
        <v>145</v>
      </c>
      <c r="H21" s="126" t="n">
        <v>184</v>
      </c>
      <c r="I21" s="127" t="n">
        <v>118</v>
      </c>
      <c r="J21" s="127" t="n">
        <v>163</v>
      </c>
      <c r="K21" s="128" t="n">
        <v>139</v>
      </c>
      <c r="L21" s="129" t="n">
        <v>1030</v>
      </c>
      <c r="M21" s="133"/>
      <c r="N21" s="133"/>
      <c r="O21" s="133"/>
      <c r="P21" s="224"/>
      <c r="Q21" s="133"/>
      <c r="R21" s="140" t="n">
        <v>147.666666666667</v>
      </c>
      <c r="S21" s="141" t="n">
        <v>54</v>
      </c>
      <c r="T21" s="142" t="n">
        <v>60</v>
      </c>
      <c r="U21" s="131" t="n">
        <v>184</v>
      </c>
      <c r="V21" s="142" t="n">
        <v>0</v>
      </c>
      <c r="W21" s="143" t="s">
        <v>107</v>
      </c>
      <c r="X21" s="131" t="n">
        <v>23</v>
      </c>
    </row>
    <row r="22" customFormat="false" ht="12.75" hidden="false" customHeight="true" outlineLevel="0" collapsed="false">
      <c r="A22" s="122" t="n">
        <v>18</v>
      </c>
      <c r="B22" s="93" t="s">
        <v>111</v>
      </c>
      <c r="C22" s="123" t="n">
        <v>8</v>
      </c>
      <c r="D22" s="95" t="s">
        <v>55</v>
      </c>
      <c r="E22" s="123" t="n">
        <v>4</v>
      </c>
      <c r="F22" s="125" t="n">
        <v>149</v>
      </c>
      <c r="G22" s="126" t="n">
        <v>153</v>
      </c>
      <c r="H22" s="126" t="n">
        <v>174</v>
      </c>
      <c r="I22" s="127" t="n">
        <v>178</v>
      </c>
      <c r="J22" s="127" t="n">
        <v>134</v>
      </c>
      <c r="K22" s="128" t="n">
        <v>148</v>
      </c>
      <c r="L22" s="129" t="n">
        <v>1008</v>
      </c>
      <c r="M22" s="133"/>
      <c r="N22" s="133"/>
      <c r="O22" s="133"/>
      <c r="P22" s="224"/>
      <c r="Q22" s="133"/>
      <c r="R22" s="140" t="n">
        <v>156</v>
      </c>
      <c r="S22" s="141" t="n">
        <v>58</v>
      </c>
      <c r="T22" s="142" t="n">
        <v>56</v>
      </c>
      <c r="U22" s="131" t="n">
        <v>178</v>
      </c>
      <c r="V22" s="142" t="n">
        <v>0</v>
      </c>
      <c r="W22" s="143" t="s">
        <v>111</v>
      </c>
      <c r="X22" s="131" t="n">
        <v>19</v>
      </c>
    </row>
    <row r="23" customFormat="false" ht="12.75" hidden="false" customHeight="true" outlineLevel="0" collapsed="false">
      <c r="A23" s="122" t="n">
        <v>19</v>
      </c>
      <c r="B23" s="93" t="s">
        <v>114</v>
      </c>
      <c r="C23" s="123" t="n">
        <v>8</v>
      </c>
      <c r="D23" s="95" t="s">
        <v>74</v>
      </c>
      <c r="E23" s="123" t="n">
        <v>5</v>
      </c>
      <c r="F23" s="125" t="n">
        <v>113</v>
      </c>
      <c r="G23" s="126" t="n">
        <v>174</v>
      </c>
      <c r="H23" s="126" t="n">
        <v>155</v>
      </c>
      <c r="I23" s="127" t="n">
        <v>161</v>
      </c>
      <c r="J23" s="127" t="n">
        <v>133</v>
      </c>
      <c r="K23" s="128" t="n">
        <v>183</v>
      </c>
      <c r="L23" s="129" t="n">
        <v>997</v>
      </c>
      <c r="M23" s="133"/>
      <c r="N23" s="133"/>
      <c r="O23" s="133"/>
      <c r="P23" s="224"/>
      <c r="Q23" s="133"/>
      <c r="R23" s="140" t="n">
        <v>153.166666666667</v>
      </c>
      <c r="S23" s="141" t="n">
        <v>61</v>
      </c>
      <c r="T23" s="142" t="n">
        <v>53</v>
      </c>
      <c r="U23" s="131" t="n">
        <v>183</v>
      </c>
      <c r="V23" s="142" t="n">
        <v>0</v>
      </c>
      <c r="W23" s="143" t="s">
        <v>114</v>
      </c>
      <c r="X23" s="131" t="n">
        <v>16</v>
      </c>
    </row>
    <row r="24" customFormat="false" ht="12.75" hidden="false" customHeight="true" outlineLevel="0" collapsed="false">
      <c r="A24" s="122" t="n">
        <v>20</v>
      </c>
      <c r="B24" s="93" t="s">
        <v>115</v>
      </c>
      <c r="C24" s="123" t="n">
        <v>8</v>
      </c>
      <c r="D24" s="95" t="s">
        <v>74</v>
      </c>
      <c r="E24" s="123" t="n">
        <v>8</v>
      </c>
      <c r="F24" s="125" t="n">
        <v>152</v>
      </c>
      <c r="G24" s="126" t="n">
        <v>152</v>
      </c>
      <c r="H24" s="126" t="n">
        <v>160</v>
      </c>
      <c r="I24" s="127" t="n">
        <v>143</v>
      </c>
      <c r="J24" s="127" t="n">
        <v>145</v>
      </c>
      <c r="K24" s="128" t="n">
        <v>147</v>
      </c>
      <c r="L24" s="129" t="n">
        <v>995</v>
      </c>
      <c r="M24" s="133"/>
      <c r="N24" s="133"/>
      <c r="O24" s="133"/>
      <c r="P24" s="224"/>
      <c r="Q24" s="133"/>
      <c r="R24" s="140" t="n">
        <v>149.833333333333</v>
      </c>
      <c r="S24" s="141" t="n">
        <v>62</v>
      </c>
      <c r="T24" s="142" t="n">
        <v>52</v>
      </c>
      <c r="U24" s="131" t="n">
        <v>160</v>
      </c>
      <c r="V24" s="142" t="n">
        <v>0</v>
      </c>
      <c r="W24" s="143" t="s">
        <v>115</v>
      </c>
      <c r="X24" s="131" t="n">
        <v>15</v>
      </c>
    </row>
    <row r="25" customFormat="false" ht="12.75" hidden="false" customHeight="true" outlineLevel="0" collapsed="false">
      <c r="A25" s="122" t="n">
        <v>21</v>
      </c>
      <c r="B25" s="93" t="s">
        <v>124</v>
      </c>
      <c r="C25" s="123" t="n">
        <v>8</v>
      </c>
      <c r="D25" s="95" t="s">
        <v>55</v>
      </c>
      <c r="E25" s="123" t="n">
        <v>1</v>
      </c>
      <c r="F25" s="125" t="n">
        <v>153</v>
      </c>
      <c r="G25" s="126" t="n">
        <v>129</v>
      </c>
      <c r="H25" s="126" t="n">
        <v>151</v>
      </c>
      <c r="I25" s="127" t="n">
        <v>127</v>
      </c>
      <c r="J25" s="127" t="n">
        <v>168</v>
      </c>
      <c r="K25" s="128" t="n">
        <v>145</v>
      </c>
      <c r="L25" s="129" t="n">
        <v>927</v>
      </c>
      <c r="M25" s="133"/>
      <c r="N25" s="133"/>
      <c r="O25" s="133"/>
      <c r="P25" s="224"/>
      <c r="Q25" s="133"/>
      <c r="R25" s="140" t="n">
        <v>145.5</v>
      </c>
      <c r="S25" s="141" t="n">
        <v>71</v>
      </c>
      <c r="T25" s="142" t="n">
        <v>43</v>
      </c>
      <c r="U25" s="131" t="n">
        <v>168</v>
      </c>
      <c r="V25" s="142" t="n">
        <v>0</v>
      </c>
      <c r="W25" s="143" t="s">
        <v>124</v>
      </c>
      <c r="X25" s="131" t="n">
        <v>6</v>
      </c>
    </row>
    <row r="26" customFormat="false" ht="12.75" hidden="false" customHeight="true" outlineLevel="0" collapsed="false">
      <c r="A26" s="122" t="n">
        <v>22</v>
      </c>
      <c r="B26" s="93" t="s">
        <v>125</v>
      </c>
      <c r="C26" s="123" t="n">
        <v>8</v>
      </c>
      <c r="D26" s="95" t="s">
        <v>74</v>
      </c>
      <c r="E26" s="123" t="n">
        <v>5</v>
      </c>
      <c r="F26" s="125" t="n">
        <v>122</v>
      </c>
      <c r="G26" s="126" t="n">
        <v>154</v>
      </c>
      <c r="H26" s="126" t="n">
        <v>149</v>
      </c>
      <c r="I26" s="127" t="n">
        <v>117</v>
      </c>
      <c r="J26" s="127" t="n">
        <v>152</v>
      </c>
      <c r="K26" s="128" t="n">
        <v>148</v>
      </c>
      <c r="L26" s="129" t="n">
        <v>920</v>
      </c>
      <c r="M26" s="133"/>
      <c r="N26" s="133"/>
      <c r="O26" s="133"/>
      <c r="P26" s="224"/>
      <c r="Q26" s="133"/>
      <c r="R26" s="140" t="n">
        <v>140.333333333333</v>
      </c>
      <c r="S26" s="141" t="n">
        <v>72</v>
      </c>
      <c r="T26" s="142" t="n">
        <v>42</v>
      </c>
      <c r="U26" s="131" t="n">
        <v>154</v>
      </c>
      <c r="V26" s="142" t="n">
        <v>0</v>
      </c>
      <c r="W26" s="143" t="s">
        <v>125</v>
      </c>
      <c r="X26" s="131" t="n">
        <v>5</v>
      </c>
    </row>
    <row r="27" customFormat="false" ht="12.75" hidden="false" customHeight="true" outlineLevel="0" collapsed="false">
      <c r="A27" s="122" t="n">
        <v>23</v>
      </c>
      <c r="B27" s="93" t="s">
        <v>128</v>
      </c>
      <c r="C27" s="123" t="n">
        <v>8</v>
      </c>
      <c r="D27" s="95" t="s">
        <v>55</v>
      </c>
      <c r="E27" s="123" t="n">
        <v>1</v>
      </c>
      <c r="F27" s="125" t="n">
        <v>145</v>
      </c>
      <c r="G27" s="126" t="n">
        <v>136</v>
      </c>
      <c r="H27" s="126" t="n">
        <v>126</v>
      </c>
      <c r="I27" s="127" t="n">
        <v>135</v>
      </c>
      <c r="J27" s="127" t="n">
        <v>123</v>
      </c>
      <c r="K27" s="128" t="n">
        <v>149</v>
      </c>
      <c r="L27" s="129" t="n">
        <v>868</v>
      </c>
      <c r="M27" s="133"/>
      <c r="N27" s="133"/>
      <c r="O27" s="133"/>
      <c r="P27" s="224"/>
      <c r="Q27" s="133"/>
      <c r="R27" s="140" t="n">
        <v>135.666666666667</v>
      </c>
      <c r="S27" s="141" t="n">
        <v>75</v>
      </c>
      <c r="T27" s="142" t="n">
        <v>39</v>
      </c>
      <c r="U27" s="131" t="n">
        <v>149</v>
      </c>
      <c r="V27" s="142" t="n">
        <v>0</v>
      </c>
      <c r="W27" s="143" t="s">
        <v>128</v>
      </c>
      <c r="X27" s="131" t="n">
        <v>2</v>
      </c>
    </row>
    <row r="28" customFormat="false" ht="12.75" hidden="false" customHeight="true" outlineLevel="0" collapsed="false">
      <c r="A28" s="122" t="n">
        <v>24</v>
      </c>
    </row>
    <row r="29" customFormat="false" ht="12.75" hidden="false" customHeight="true" outlineLevel="0" collapsed="false">
      <c r="A29" s="122" t="n">
        <v>25</v>
      </c>
    </row>
    <row r="30" customFormat="false" ht="12.75" hidden="false" customHeight="true" outlineLevel="0" collapsed="false">
      <c r="A30" s="122" t="n">
        <v>26</v>
      </c>
    </row>
    <row r="31" customFormat="false" ht="12.75" hidden="false" customHeight="true" outlineLevel="0" collapsed="false">
      <c r="A31" s="122" t="n">
        <v>27</v>
      </c>
    </row>
    <row r="32" customFormat="false" ht="12.75" hidden="false" customHeight="true" outlineLevel="0" collapsed="false">
      <c r="A32" s="122" t="n">
        <v>28</v>
      </c>
    </row>
    <row r="33" customFormat="false" ht="12.75" hidden="false" customHeight="true" outlineLevel="0" collapsed="false">
      <c r="A33" s="122" t="n">
        <v>29</v>
      </c>
    </row>
    <row r="34" customFormat="false" ht="12.75" hidden="false" customHeight="true" outlineLevel="0" collapsed="false">
      <c r="A34" s="122" t="n">
        <v>30</v>
      </c>
    </row>
    <row r="35" customFormat="false" ht="12.75" hidden="false" customHeight="true" outlineLevel="0" collapsed="false">
      <c r="A35" s="122" t="n">
        <v>31</v>
      </c>
    </row>
    <row r="36" customFormat="false" ht="12.75" hidden="false" customHeight="true" outlineLevel="0" collapsed="false">
      <c r="A36" s="122" t="n">
        <v>32</v>
      </c>
    </row>
    <row r="37" customFormat="false" ht="12.75" hidden="false" customHeight="true" outlineLevel="0" collapsed="false">
      <c r="A37" s="122" t="n">
        <v>33</v>
      </c>
    </row>
    <row r="38" customFormat="false" ht="12.75" hidden="false" customHeight="true" outlineLevel="0" collapsed="false">
      <c r="A38" s="122" t="n">
        <v>34</v>
      </c>
    </row>
    <row r="39" customFormat="false" ht="12.75" hidden="false" customHeight="true" outlineLevel="0" collapsed="false">
      <c r="A39" s="122" t="n">
        <v>35</v>
      </c>
    </row>
    <row r="40" customFormat="false" ht="12.75" hidden="false" customHeight="true" outlineLevel="0" collapsed="false">
      <c r="A40" s="184" t="n">
        <v>36</v>
      </c>
    </row>
    <row r="41" customFormat="false" ht="12.75" hidden="false" customHeight="true" outlineLevel="0" collapsed="false">
      <c r="A41" s="92" t="n">
        <v>37</v>
      </c>
    </row>
    <row r="42" customFormat="false" ht="12.75" hidden="false" customHeight="true" outlineLevel="0" collapsed="false">
      <c r="A42" s="122" t="n">
        <v>38</v>
      </c>
    </row>
    <row r="43" customFormat="false" ht="12.75" hidden="false" customHeight="true" outlineLevel="0" collapsed="false">
      <c r="A43" s="122" t="n">
        <v>39</v>
      </c>
    </row>
    <row r="44" customFormat="false" ht="12.75" hidden="false" customHeight="true" outlineLevel="0" collapsed="false">
      <c r="A44" s="122" t="n">
        <v>40</v>
      </c>
    </row>
    <row r="45" customFormat="false" ht="12.75" hidden="false" customHeight="true" outlineLevel="0" collapsed="false">
      <c r="A45" s="122" t="n">
        <v>41</v>
      </c>
    </row>
    <row r="46" customFormat="false" ht="12.75" hidden="false" customHeight="true" outlineLevel="0" collapsed="false">
      <c r="A46" s="122" t="n">
        <v>42</v>
      </c>
    </row>
    <row r="47" customFormat="false" ht="12.75" hidden="false" customHeight="true" outlineLevel="0" collapsed="false">
      <c r="A47" s="122" t="n">
        <v>43</v>
      </c>
    </row>
    <row r="48" customFormat="false" ht="12.75" hidden="false" customHeight="true" outlineLevel="0" collapsed="false">
      <c r="A48" s="122" t="n">
        <v>44</v>
      </c>
    </row>
    <row r="49" customFormat="false" ht="12.75" hidden="false" customHeight="true" outlineLevel="0" collapsed="false">
      <c r="A49" s="122" t="n">
        <v>45</v>
      </c>
    </row>
    <row r="50" customFormat="false" ht="12.75" hidden="false" customHeight="true" outlineLevel="0" collapsed="false">
      <c r="A50" s="122" t="n">
        <v>46</v>
      </c>
    </row>
    <row r="51" customFormat="false" ht="12.75" hidden="false" customHeight="true" outlineLevel="0" collapsed="false">
      <c r="A51" s="122" t="n">
        <v>47</v>
      </c>
    </row>
    <row r="52" customFormat="false" ht="12.75" hidden="false" customHeight="true" outlineLevel="0" collapsed="false">
      <c r="A52" s="122" t="n">
        <v>48</v>
      </c>
    </row>
    <row r="53" customFormat="false" ht="12.75" hidden="false" customHeight="true" outlineLevel="0" collapsed="false">
      <c r="A53" s="122" t="n">
        <v>49</v>
      </c>
    </row>
    <row r="54" customFormat="false" ht="12.75" hidden="false" customHeight="true" outlineLevel="0" collapsed="false">
      <c r="A54" s="122" t="n">
        <v>50</v>
      </c>
    </row>
    <row r="55" customFormat="false" ht="12.75" hidden="false" customHeight="true" outlineLevel="0" collapsed="false">
      <c r="A55" s="122" t="n">
        <v>51</v>
      </c>
    </row>
    <row r="56" customFormat="false" ht="12.75" hidden="false" customHeight="true" outlineLevel="0" collapsed="false">
      <c r="A56" s="122" t="n">
        <v>52</v>
      </c>
    </row>
    <row r="57" customFormat="false" ht="12.75" hidden="false" customHeight="true" outlineLevel="0" collapsed="false">
      <c r="A57" s="122" t="n">
        <v>53</v>
      </c>
    </row>
    <row r="58" customFormat="false" ht="12.75" hidden="false" customHeight="true" outlineLevel="0" collapsed="false">
      <c r="A58" s="122" t="n">
        <v>54</v>
      </c>
    </row>
    <row r="59" customFormat="false" ht="12.75" hidden="false" customHeight="true" outlineLevel="0" collapsed="false">
      <c r="A59" s="122" t="n">
        <v>55</v>
      </c>
    </row>
    <row r="60" customFormat="false" ht="12.75" hidden="false" customHeight="true" outlineLevel="0" collapsed="false">
      <c r="A60" s="122" t="n">
        <v>56</v>
      </c>
    </row>
    <row r="61" customFormat="false" ht="12.75" hidden="false" customHeight="true" outlineLevel="0" collapsed="false">
      <c r="A61" s="122" t="n">
        <v>57</v>
      </c>
    </row>
    <row r="62" customFormat="false" ht="12.75" hidden="false" customHeight="true" outlineLevel="0" collapsed="false">
      <c r="A62" s="122" t="n">
        <v>58</v>
      </c>
    </row>
    <row r="63" customFormat="false" ht="12.75" hidden="false" customHeight="true" outlineLevel="0" collapsed="false">
      <c r="A63" s="122" t="n">
        <v>59</v>
      </c>
    </row>
    <row r="64" customFormat="false" ht="12.75" hidden="false" customHeight="true" outlineLevel="0" collapsed="false">
      <c r="A64" s="122" t="n">
        <v>60</v>
      </c>
    </row>
    <row r="65" customFormat="false" ht="12.75" hidden="false" customHeight="true" outlineLevel="0" collapsed="false">
      <c r="A65" s="122" t="n">
        <v>61</v>
      </c>
    </row>
    <row r="66" customFormat="false" ht="12.75" hidden="false" customHeight="true" outlineLevel="0" collapsed="false">
      <c r="A66" s="122" t="n">
        <v>62</v>
      </c>
    </row>
    <row r="67" customFormat="false" ht="12.75" hidden="false" customHeight="true" outlineLevel="0" collapsed="false">
      <c r="A67" s="122" t="n">
        <v>63</v>
      </c>
    </row>
    <row r="68" customFormat="false" ht="12.75" hidden="false" customHeight="true" outlineLevel="0" collapsed="false">
      <c r="A68" s="122" t="n">
        <v>64</v>
      </c>
    </row>
    <row r="69" customFormat="false" ht="12.75" hidden="false" customHeight="true" outlineLevel="0" collapsed="false">
      <c r="A69" s="122" t="n">
        <v>65</v>
      </c>
    </row>
    <row r="70" customFormat="false" ht="12.75" hidden="false" customHeight="true" outlineLevel="0" collapsed="false">
      <c r="A70" s="122" t="n">
        <v>66</v>
      </c>
    </row>
    <row r="71" customFormat="false" ht="12.75" hidden="false" customHeight="true" outlineLevel="0" collapsed="false">
      <c r="A71" s="122" t="n">
        <v>67</v>
      </c>
    </row>
    <row r="72" customFormat="false" ht="12.75" hidden="false" customHeight="true" outlineLevel="0" collapsed="false">
      <c r="A72" s="122" t="n">
        <v>68</v>
      </c>
    </row>
    <row r="73" customFormat="false" ht="12.75" hidden="false" customHeight="true" outlineLevel="0" collapsed="false">
      <c r="A73" s="122" t="n">
        <v>69</v>
      </c>
    </row>
    <row r="74" customFormat="false" ht="12.75" hidden="false" customHeight="true" outlineLevel="0" collapsed="false">
      <c r="A74" s="122" t="n">
        <v>70</v>
      </c>
    </row>
    <row r="75" customFormat="false" ht="12.75" hidden="false" customHeight="true" outlineLevel="0" collapsed="false">
      <c r="A75" s="122" t="n">
        <v>71</v>
      </c>
    </row>
    <row r="76" customFormat="false" ht="12.75" hidden="false" customHeight="true" outlineLevel="0" collapsed="false">
      <c r="A76" s="122" t="n">
        <v>72</v>
      </c>
    </row>
    <row r="77" customFormat="false" ht="12.75" hidden="false" customHeight="true" outlineLevel="0" collapsed="false">
      <c r="A77" s="122" t="n">
        <v>73</v>
      </c>
    </row>
    <row r="78" customFormat="false" ht="12.75" hidden="false" customHeight="true" outlineLevel="0" collapsed="false">
      <c r="A78" s="122" t="n">
        <v>74</v>
      </c>
    </row>
    <row r="79" customFormat="false" ht="12.75" hidden="false" customHeight="true" outlineLevel="0" collapsed="false">
      <c r="A79" s="122" t="n">
        <v>75</v>
      </c>
    </row>
    <row r="80" customFormat="false" ht="12.75" hidden="false" customHeight="true" outlineLevel="0" collapsed="false">
      <c r="A80" s="122" t="n">
        <v>76</v>
      </c>
    </row>
    <row r="81" customFormat="false" ht="12.75" hidden="false" customHeight="true" outlineLevel="0" collapsed="false">
      <c r="A81" s="122" t="n">
        <v>77</v>
      </c>
    </row>
    <row r="82" customFormat="false" ht="12.75" hidden="false" customHeight="true" outlineLevel="0" collapsed="false">
      <c r="A82" s="122" t="n">
        <v>78</v>
      </c>
    </row>
    <row r="83" customFormat="false" ht="12.75" hidden="false" customHeight="true" outlineLevel="0" collapsed="false">
      <c r="A83" s="122" t="n">
        <v>79</v>
      </c>
    </row>
    <row r="84" customFormat="false" ht="12.75" hidden="false" customHeight="true" outlineLevel="0" collapsed="false">
      <c r="A84" s="122" t="n">
        <v>80</v>
      </c>
    </row>
    <row r="85" customFormat="false" ht="12.75" hidden="false" customHeight="true" outlineLevel="0" collapsed="false">
      <c r="A85" s="122" t="n">
        <v>81</v>
      </c>
    </row>
    <row r="86" customFormat="false" ht="12.75" hidden="false" customHeight="true" outlineLevel="0" collapsed="false">
      <c r="A86" s="122" t="n">
        <v>82</v>
      </c>
    </row>
    <row r="87" customFormat="false" ht="12.75" hidden="false" customHeight="true" outlineLevel="0" collapsed="false">
      <c r="A87" s="122" t="n">
        <v>83</v>
      </c>
    </row>
    <row r="88" customFormat="false" ht="12.75" hidden="false" customHeight="true" outlineLevel="0" collapsed="false">
      <c r="A88" s="122" t="n">
        <v>84</v>
      </c>
    </row>
    <row r="89" customFormat="false" ht="12.75" hidden="false" customHeight="true" outlineLevel="0" collapsed="false">
      <c r="A89" s="122" t="n">
        <v>85</v>
      </c>
    </row>
    <row r="90" customFormat="false" ht="12.75" hidden="false" customHeight="true" outlineLevel="0" collapsed="false">
      <c r="A90" s="122" t="n">
        <v>86</v>
      </c>
    </row>
    <row r="91" customFormat="false" ht="12.75" hidden="false" customHeight="true" outlineLevel="0" collapsed="false">
      <c r="A91" s="122" t="n">
        <v>87</v>
      </c>
    </row>
    <row r="92" customFormat="false" ht="12.75" hidden="false" customHeight="true" outlineLevel="0" collapsed="false">
      <c r="A92" s="122" t="n">
        <v>88</v>
      </c>
    </row>
    <row r="93" customFormat="false" ht="12.75" hidden="false" customHeight="true" outlineLevel="0" collapsed="false">
      <c r="A93" s="122" t="n">
        <v>89</v>
      </c>
    </row>
    <row r="94" customFormat="false" ht="12.75" hidden="false" customHeight="true" outlineLevel="0" collapsed="false">
      <c r="A94" s="122" t="n">
        <v>90</v>
      </c>
    </row>
    <row r="95" customFormat="false" ht="12.75" hidden="false" customHeight="true" outlineLevel="0" collapsed="false">
      <c r="A95" s="122" t="n">
        <v>91</v>
      </c>
    </row>
    <row r="96" customFormat="false" ht="12.75" hidden="false" customHeight="true" outlineLevel="0" collapsed="false">
      <c r="A96" s="122" t="n">
        <v>92</v>
      </c>
    </row>
    <row r="97" customFormat="false" ht="12.75" hidden="false" customHeight="true" outlineLevel="0" collapsed="false">
      <c r="A97" s="122" t="n">
        <v>93</v>
      </c>
    </row>
    <row r="98" customFormat="false" ht="12.75" hidden="false" customHeight="true" outlineLevel="0" collapsed="false">
      <c r="A98" s="122" t="n">
        <v>94</v>
      </c>
    </row>
    <row r="99" customFormat="false" ht="12.75" hidden="false" customHeight="true" outlineLevel="0" collapsed="false">
      <c r="A99" s="122" t="n">
        <v>95</v>
      </c>
    </row>
    <row r="100" customFormat="false" ht="12.75" hidden="false" customHeight="true" outlineLevel="0" collapsed="false">
      <c r="A100" s="122" t="n">
        <v>96</v>
      </c>
    </row>
    <row r="101" customFormat="false" ht="12.75" hidden="false" customHeight="true" outlineLevel="0" collapsed="false">
      <c r="A101" s="122" t="n">
        <v>97</v>
      </c>
    </row>
    <row r="102" customFormat="false" ht="12.75" hidden="false" customHeight="true" outlineLevel="0" collapsed="false">
      <c r="A102" s="122" t="n">
        <v>98</v>
      </c>
    </row>
    <row r="103" customFormat="false" ht="12.75" hidden="false" customHeight="true" outlineLevel="0" collapsed="false">
      <c r="A103" s="122" t="n">
        <v>99</v>
      </c>
    </row>
    <row r="104" customFormat="false" ht="12.75" hidden="false" customHeight="true" outlineLevel="0" collapsed="false">
      <c r="A104" s="122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27">
    <cfRule type="cellIs" priority="2" operator="equal" aboveAverage="0" equalAverage="0" bottom="0" percent="0" rank="0" text="" dxfId="105">
      <formula>0</formula>
    </cfRule>
  </conditionalFormatting>
  <conditionalFormatting sqref="D5:D27">
    <cfRule type="cellIs" priority="3" operator="equal" aboveAverage="0" equalAverage="0" bottom="0" percent="0" rank="0" text="" dxfId="106">
      <formula>"Z3"</formula>
    </cfRule>
    <cfRule type="cellIs" priority="4" operator="equal" aboveAverage="0" equalAverage="0" bottom="0" percent="0" rank="0" text="" dxfId="107">
      <formula>"Z2"</formula>
    </cfRule>
    <cfRule type="cellIs" priority="5" operator="equal" aboveAverage="0" equalAverage="0" bottom="0" percent="0" rank="0" text="" dxfId="108">
      <formula>"Z1"</formula>
    </cfRule>
  </conditionalFormatting>
  <conditionalFormatting sqref="L5:L27">
    <cfRule type="cellIs" priority="6" operator="equal" aboveAverage="0" equalAverage="0" bottom="0" percent="0" rank="0" text="" dxfId="109">
      <formula>0</formula>
    </cfRule>
    <cfRule type="cellIs" priority="7" operator="greaterThanOrEqual" aboveAverage="0" equalAverage="0" bottom="0" percent="0" rank="0" text="" dxfId="110">
      <formula>1200</formula>
    </cfRule>
    <cfRule type="cellIs" priority="8" operator="equal" aboveAverage="0" equalAverage="0" bottom="0" percent="0" rank="0" text="" dxfId="111">
      <formula>0</formula>
    </cfRule>
  </conditionalFormatting>
  <conditionalFormatting sqref="M5:O14 F5:K27">
    <cfRule type="cellIs" priority="9" operator="greaterThanOrEqual" aboveAverage="0" equalAverage="0" bottom="0" percent="0" rank="0" text="" dxfId="112">
      <formula>200</formula>
    </cfRule>
  </conditionalFormatting>
  <conditionalFormatting sqref="E5:E27">
    <cfRule type="cellIs" priority="10" operator="equal" aboveAverage="0" equalAverage="0" bottom="0" percent="0" rank="0" text="" dxfId="113">
      <formula>0</formula>
    </cfRule>
  </conditionalFormatting>
  <conditionalFormatting sqref="Q5:Q14">
    <cfRule type="cellIs" priority="11" operator="equal" aboveAverage="0" equalAverage="0" bottom="0" percent="0" rank="0" text="" dxfId="114">
      <formula>"-"</formula>
    </cfRule>
    <cfRule type="cellIs" priority="12" operator="greaterThanOrEqual" aboveAverage="0" equalAverage="0" bottom="0" percent="0" rank="0" text="" dxfId="115">
      <formula>200</formula>
    </cfRule>
  </conditionalFormatting>
  <conditionalFormatting sqref="P5:P14">
    <cfRule type="cellIs" priority="13" operator="equal" aboveAverage="0" equalAverage="0" bottom="0" percent="0" rank="0" text="" dxfId="116">
      <formula>0</formula>
    </cfRule>
    <cfRule type="cellIs" priority="14" operator="greaterThanOrEqual" aboveAverage="0" equalAverage="0" bottom="0" percent="0" rank="0" text="" dxfId="117">
      <formula>600</formula>
    </cfRule>
  </conditionalFormatting>
  <conditionalFormatting sqref="R5:R27">
    <cfRule type="cellIs" priority="15" operator="equal" aboveAverage="0" equalAverage="0" bottom="0" percent="0" rank="0" text="" dxfId="118">
      <formula>"-"</formula>
    </cfRule>
    <cfRule type="cellIs" priority="16" operator="greaterThanOrEqual" aboveAverage="0" equalAverage="0" bottom="0" percent="0" rank="0" text="" dxfId="119">
      <formula>200</formula>
    </cfRule>
  </conditionalFormatting>
  <conditionalFormatting sqref="X5:X27">
    <cfRule type="cellIs" priority="17" operator="equal" aboveAverage="0" equalAverage="0" bottom="0" percent="0" rank="0" text="" dxfId="120">
      <formula>0</formula>
    </cfRule>
  </conditionalFormatting>
  <conditionalFormatting sqref="V5:V27">
    <cfRule type="cellIs" priority="18" operator="equal" aboveAverage="0" equalAverage="0" bottom="0" percent="0" rank="0" text="" dxfId="121">
      <formula>0</formula>
    </cfRule>
  </conditionalFormatting>
  <conditionalFormatting sqref="U5:U27">
    <cfRule type="cellIs" priority="19" operator="equal" aboveAverage="0" equalAverage="0" bottom="0" percent="0" rank="0" text="" dxfId="122">
      <formula>"-"</formula>
    </cfRule>
    <cfRule type="cellIs" priority="20" operator="greaterThanOrEqual" aboveAverage="0" equalAverage="0" bottom="0" percent="0" rank="0" text="" dxfId="123">
      <formula>250</formula>
    </cfRule>
    <cfRule type="cellIs" priority="21" operator="greaterThanOrEqual" aboveAverage="0" equalAverage="0" bottom="0" percent="0" rank="0" text="" dxfId="12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3" min="23" style="0" width="18.81"/>
    <col collapsed="false" customWidth="false" hidden="true" outlineLevel="0" max="24" min="24" style="0" width="8.96"/>
    <col collapsed="false" customWidth="true" hidden="false" outlineLevel="0" max="25" min="25" style="0" width="4.72"/>
  </cols>
  <sheetData>
    <row r="1" customFormat="false" ht="23.25" hidden="false" customHeight="true" outlineLevel="0" collapsed="false">
      <c r="A1" s="248" t="n">
        <v>7</v>
      </c>
      <c r="B1" s="257" t="n">
        <v>43701</v>
      </c>
      <c r="G1" s="258" t="s">
        <v>136</v>
      </c>
      <c r="Q1" s="259"/>
    </row>
    <row r="2" customFormat="false" ht="27.75" hidden="false" customHeight="true" outlineLevel="0" collapsed="false">
      <c r="A2" s="17" t="s">
        <v>4</v>
      </c>
      <c r="B2" s="44" t="s">
        <v>5</v>
      </c>
      <c r="C2" s="19" t="s">
        <v>6</v>
      </c>
      <c r="D2" s="253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2" t="s">
        <v>18</v>
      </c>
      <c r="S2" s="254" t="s">
        <v>19</v>
      </c>
      <c r="T2" s="255" t="s">
        <v>20</v>
      </c>
      <c r="U2" s="42" t="s">
        <v>21</v>
      </c>
      <c r="V2" s="43" t="s">
        <v>22</v>
      </c>
      <c r="W2" s="44" t="s">
        <v>5</v>
      </c>
    </row>
    <row r="3" customFormat="false" ht="14.15" hidden="false" customHeight="true" outlineLevel="0" collapsed="false">
      <c r="A3" s="48"/>
      <c r="B3" s="49"/>
      <c r="C3" s="50" t="n">
        <v>1</v>
      </c>
      <c r="D3" s="253"/>
      <c r="E3" s="50" t="n">
        <v>2</v>
      </c>
      <c r="F3" s="53" t="s">
        <v>25</v>
      </c>
      <c r="G3" s="54" t="s">
        <v>26</v>
      </c>
      <c r="H3" s="54" t="s">
        <v>27</v>
      </c>
      <c r="I3" s="54" t="s">
        <v>28</v>
      </c>
      <c r="J3" s="54" t="s">
        <v>29</v>
      </c>
      <c r="K3" s="54" t="s">
        <v>30</v>
      </c>
      <c r="L3" s="55" t="s">
        <v>31</v>
      </c>
      <c r="M3" s="66" t="s">
        <v>25</v>
      </c>
      <c r="N3" s="66" t="s">
        <v>26</v>
      </c>
      <c r="O3" s="66" t="s">
        <v>27</v>
      </c>
      <c r="P3" s="55" t="s">
        <v>31</v>
      </c>
      <c r="Q3" s="67" t="s">
        <v>18</v>
      </c>
      <c r="R3" s="68" t="s">
        <v>35</v>
      </c>
      <c r="S3" s="254"/>
      <c r="T3" s="70"/>
      <c r="U3" s="68" t="s">
        <v>36</v>
      </c>
      <c r="V3" s="43"/>
      <c r="W3" s="68"/>
    </row>
    <row r="4" customFormat="false" ht="3" hidden="false" customHeight="true" outlineLevel="0" collapsed="false">
      <c r="A4" s="256"/>
    </row>
    <row r="5" customFormat="false" ht="12.75" hidden="false" customHeight="true" outlineLevel="0" collapsed="false">
      <c r="A5" s="92" t="n">
        <v>1</v>
      </c>
      <c r="B5" s="93" t="s">
        <v>43</v>
      </c>
      <c r="C5" s="123" t="n">
        <v>8</v>
      </c>
      <c r="D5" s="95" t="s">
        <v>44</v>
      </c>
      <c r="E5" s="123" t="n">
        <v>0</v>
      </c>
      <c r="F5" s="125" t="n">
        <v>190</v>
      </c>
      <c r="G5" s="126" t="n">
        <v>170</v>
      </c>
      <c r="H5" s="126" t="n">
        <v>193</v>
      </c>
      <c r="I5" s="127" t="n">
        <v>179</v>
      </c>
      <c r="J5" s="127" t="n">
        <v>189</v>
      </c>
      <c r="K5" s="128" t="n">
        <v>179</v>
      </c>
      <c r="L5" s="129" t="n">
        <v>1148</v>
      </c>
      <c r="M5" s="137" t="n">
        <v>182</v>
      </c>
      <c r="N5" s="127" t="n">
        <v>258</v>
      </c>
      <c r="O5" s="128" t="n">
        <v>171</v>
      </c>
      <c r="P5" s="129" t="n">
        <v>635</v>
      </c>
      <c r="Q5" s="139" t="n">
        <v>203.666666666667</v>
      </c>
      <c r="R5" s="140" t="n">
        <v>190.111111111111</v>
      </c>
      <c r="S5" s="141" t="n">
        <v>21</v>
      </c>
      <c r="T5" s="142" t="n">
        <v>112</v>
      </c>
      <c r="U5" s="131" t="n">
        <v>258</v>
      </c>
      <c r="V5" s="142" t="n">
        <v>2</v>
      </c>
      <c r="W5" s="143" t="s">
        <v>43</v>
      </c>
      <c r="X5" s="131" t="n">
        <v>74</v>
      </c>
    </row>
    <row r="6" customFormat="false" ht="12.75" hidden="false" customHeight="true" outlineLevel="0" collapsed="false">
      <c r="A6" s="122" t="n">
        <v>2</v>
      </c>
      <c r="B6" s="93" t="s">
        <v>67</v>
      </c>
      <c r="C6" s="123" t="n">
        <v>8</v>
      </c>
      <c r="D6" s="95" t="s">
        <v>44</v>
      </c>
      <c r="E6" s="123" t="n">
        <v>0</v>
      </c>
      <c r="F6" s="125" t="n">
        <v>194</v>
      </c>
      <c r="G6" s="126" t="n">
        <v>199</v>
      </c>
      <c r="H6" s="126" t="n">
        <v>186</v>
      </c>
      <c r="I6" s="127" t="n">
        <v>224</v>
      </c>
      <c r="J6" s="127" t="n">
        <v>170</v>
      </c>
      <c r="K6" s="128" t="n">
        <v>172</v>
      </c>
      <c r="L6" s="129" t="n">
        <v>1193</v>
      </c>
      <c r="M6" s="137" t="n">
        <v>171</v>
      </c>
      <c r="N6" s="127" t="n">
        <v>204</v>
      </c>
      <c r="O6" s="128" t="n">
        <v>198</v>
      </c>
      <c r="P6" s="129" t="n">
        <v>597</v>
      </c>
      <c r="Q6" s="167" t="n">
        <v>191</v>
      </c>
      <c r="R6" s="140" t="n">
        <v>190.888888888889</v>
      </c>
      <c r="S6" s="141" t="n">
        <v>14</v>
      </c>
      <c r="T6" s="142" t="n">
        <v>100</v>
      </c>
      <c r="U6" s="131" t="n">
        <v>224</v>
      </c>
      <c r="V6" s="142" t="n">
        <v>1</v>
      </c>
      <c r="W6" s="143" t="s">
        <v>67</v>
      </c>
      <c r="X6" s="131" t="n">
        <v>63</v>
      </c>
    </row>
    <row r="7" customFormat="false" ht="12.75" hidden="false" customHeight="true" outlineLevel="0" collapsed="false">
      <c r="A7" s="122" t="n">
        <v>3</v>
      </c>
      <c r="B7" s="93" t="s">
        <v>37</v>
      </c>
      <c r="C7" s="123" t="n">
        <v>8</v>
      </c>
      <c r="D7" s="95" t="s">
        <v>44</v>
      </c>
      <c r="E7" s="123" t="n">
        <v>0</v>
      </c>
      <c r="F7" s="125" t="n">
        <v>190</v>
      </c>
      <c r="G7" s="126" t="n">
        <v>216</v>
      </c>
      <c r="H7" s="126" t="n">
        <v>147</v>
      </c>
      <c r="I7" s="127" t="n">
        <v>235</v>
      </c>
      <c r="J7" s="127" t="n">
        <v>213</v>
      </c>
      <c r="K7" s="128" t="n">
        <v>195</v>
      </c>
      <c r="L7" s="129" t="n">
        <v>1244</v>
      </c>
      <c r="M7" s="137" t="n">
        <v>205</v>
      </c>
      <c r="N7" s="127" t="n">
        <v>171</v>
      </c>
      <c r="O7" s="128" t="n">
        <v>177</v>
      </c>
      <c r="P7" s="129" t="n">
        <v>577</v>
      </c>
      <c r="Q7" s="167" t="n">
        <v>184.333333333333</v>
      </c>
      <c r="R7" s="140" t="n">
        <v>194.333333333333</v>
      </c>
      <c r="S7" s="141" t="n">
        <v>9</v>
      </c>
      <c r="T7" s="142" t="n">
        <v>96</v>
      </c>
      <c r="U7" s="131" t="n">
        <v>235</v>
      </c>
      <c r="V7" s="142" t="n">
        <v>1</v>
      </c>
      <c r="W7" s="143" t="s">
        <v>37</v>
      </c>
      <c r="X7" s="131" t="n">
        <v>59</v>
      </c>
    </row>
    <row r="8" customFormat="false" ht="12.75" hidden="false" customHeight="true" outlineLevel="0" collapsed="false">
      <c r="A8" s="122" t="n">
        <v>4</v>
      </c>
      <c r="B8" s="93" t="s">
        <v>100</v>
      </c>
      <c r="C8" s="123" t="n">
        <v>8</v>
      </c>
      <c r="D8" s="95" t="s">
        <v>44</v>
      </c>
      <c r="E8" s="123" t="n">
        <v>0</v>
      </c>
      <c r="F8" s="125" t="n">
        <v>170</v>
      </c>
      <c r="G8" s="126" t="n">
        <v>169</v>
      </c>
      <c r="H8" s="126" t="n">
        <v>178</v>
      </c>
      <c r="I8" s="127" t="n">
        <v>186</v>
      </c>
      <c r="J8" s="127" t="n">
        <v>164</v>
      </c>
      <c r="K8" s="128" t="n">
        <v>149</v>
      </c>
      <c r="L8" s="129" t="n">
        <v>1064</v>
      </c>
      <c r="M8" s="133"/>
      <c r="N8" s="133"/>
      <c r="O8" s="133"/>
      <c r="P8" s="224"/>
      <c r="Q8" s="130"/>
      <c r="R8" s="140" t="n">
        <v>169.333333333333</v>
      </c>
      <c r="S8" s="141" t="n">
        <v>47</v>
      </c>
      <c r="T8" s="142" t="n">
        <v>67</v>
      </c>
      <c r="U8" s="131" t="n">
        <v>186</v>
      </c>
      <c r="V8" s="142" t="n">
        <v>0</v>
      </c>
      <c r="W8" s="143" t="s">
        <v>100</v>
      </c>
      <c r="X8" s="131" t="n">
        <v>30</v>
      </c>
    </row>
    <row r="9" customFormat="false" ht="12.75" hidden="false" customHeight="true" outlineLevel="0" collapsed="false">
      <c r="A9" s="122" t="n">
        <v>5</v>
      </c>
    </row>
    <row r="10" customFormat="false" ht="12.75" hidden="false" customHeight="true" outlineLevel="0" collapsed="false">
      <c r="A10" s="122" t="n">
        <v>6</v>
      </c>
    </row>
    <row r="11" customFormat="false" ht="12.75" hidden="false" customHeight="true" outlineLevel="0" collapsed="false">
      <c r="A11" s="122" t="n">
        <v>7</v>
      </c>
    </row>
    <row r="12" customFormat="false" ht="12.75" hidden="false" customHeight="true" outlineLevel="0" collapsed="false">
      <c r="A12" s="122" t="n">
        <v>8</v>
      </c>
    </row>
    <row r="13" customFormat="false" ht="12.75" hidden="false" customHeight="true" outlineLevel="0" collapsed="false">
      <c r="A13" s="122" t="n">
        <v>9</v>
      </c>
    </row>
    <row r="14" customFormat="false" ht="12.75" hidden="false" customHeight="true" outlineLevel="0" collapsed="false">
      <c r="A14" s="122" t="n">
        <v>10</v>
      </c>
    </row>
    <row r="15" customFormat="false" ht="12.75" hidden="false" customHeight="true" outlineLevel="0" collapsed="false">
      <c r="A15" s="122" t="n">
        <v>11</v>
      </c>
    </row>
    <row r="16" customFormat="false" ht="12.75" hidden="false" customHeight="true" outlineLevel="0" collapsed="false">
      <c r="A16" s="122" t="n">
        <v>12</v>
      </c>
    </row>
    <row r="17" customFormat="false" ht="12.75" hidden="false" customHeight="true" outlineLevel="0" collapsed="false">
      <c r="A17" s="122" t="n">
        <v>13</v>
      </c>
    </row>
    <row r="18" customFormat="false" ht="12.75" hidden="false" customHeight="true" outlineLevel="0" collapsed="false">
      <c r="A18" s="122" t="n">
        <v>14</v>
      </c>
    </row>
    <row r="19" customFormat="false" ht="12.75" hidden="false" customHeight="true" outlineLevel="0" collapsed="false">
      <c r="A19" s="122" t="n">
        <v>15</v>
      </c>
    </row>
    <row r="20" customFormat="false" ht="12.75" hidden="false" customHeight="true" outlineLevel="0" collapsed="false">
      <c r="A20" s="122" t="n">
        <v>16</v>
      </c>
    </row>
    <row r="21" customFormat="false" ht="12.75" hidden="false" customHeight="true" outlineLevel="0" collapsed="false">
      <c r="A21" s="122" t="n">
        <v>17</v>
      </c>
    </row>
    <row r="22" customFormat="false" ht="12.75" hidden="false" customHeight="true" outlineLevel="0" collapsed="false">
      <c r="A22" s="122" t="n">
        <v>18</v>
      </c>
    </row>
    <row r="23" customFormat="false" ht="12.75" hidden="false" customHeight="true" outlineLevel="0" collapsed="false">
      <c r="A23" s="122" t="n">
        <v>19</v>
      </c>
    </row>
    <row r="24" customFormat="false" ht="12.75" hidden="false" customHeight="true" outlineLevel="0" collapsed="false">
      <c r="A24" s="122" t="n">
        <v>20</v>
      </c>
    </row>
    <row r="25" customFormat="false" ht="12.75" hidden="false" customHeight="true" outlineLevel="0" collapsed="false">
      <c r="A25" s="122" t="n">
        <v>21</v>
      </c>
    </row>
    <row r="26" customFormat="false" ht="12.75" hidden="false" customHeight="true" outlineLevel="0" collapsed="false">
      <c r="A26" s="122" t="n">
        <v>22</v>
      </c>
    </row>
    <row r="27" customFormat="false" ht="12.75" hidden="false" customHeight="true" outlineLevel="0" collapsed="false">
      <c r="A27" s="122" t="n">
        <v>23</v>
      </c>
    </row>
    <row r="28" customFormat="false" ht="12.75" hidden="false" customHeight="true" outlineLevel="0" collapsed="false">
      <c r="A28" s="122" t="n">
        <v>24</v>
      </c>
    </row>
    <row r="29" customFormat="false" ht="12.75" hidden="false" customHeight="true" outlineLevel="0" collapsed="false">
      <c r="A29" s="122" t="n">
        <v>25</v>
      </c>
    </row>
    <row r="30" customFormat="false" ht="12.75" hidden="false" customHeight="true" outlineLevel="0" collapsed="false">
      <c r="A30" s="122" t="n">
        <v>26</v>
      </c>
    </row>
    <row r="31" customFormat="false" ht="12.75" hidden="false" customHeight="true" outlineLevel="0" collapsed="false">
      <c r="A31" s="122" t="n">
        <v>27</v>
      </c>
    </row>
    <row r="32" customFormat="false" ht="12.75" hidden="false" customHeight="true" outlineLevel="0" collapsed="false">
      <c r="A32" s="122" t="n">
        <v>28</v>
      </c>
    </row>
    <row r="33" customFormat="false" ht="12.75" hidden="false" customHeight="true" outlineLevel="0" collapsed="false">
      <c r="A33" s="122" t="n">
        <v>29</v>
      </c>
    </row>
    <row r="34" customFormat="false" ht="12.75" hidden="false" customHeight="true" outlineLevel="0" collapsed="false">
      <c r="A34" s="122" t="n">
        <v>30</v>
      </c>
    </row>
    <row r="35" customFormat="false" ht="12.75" hidden="false" customHeight="true" outlineLevel="0" collapsed="false">
      <c r="A35" s="122" t="n">
        <v>31</v>
      </c>
    </row>
    <row r="36" customFormat="false" ht="12.75" hidden="false" customHeight="true" outlineLevel="0" collapsed="false">
      <c r="A36" s="122" t="n">
        <v>32</v>
      </c>
    </row>
    <row r="37" customFormat="false" ht="12.75" hidden="false" customHeight="true" outlineLevel="0" collapsed="false">
      <c r="A37" s="122" t="n">
        <v>33</v>
      </c>
    </row>
    <row r="38" customFormat="false" ht="12.75" hidden="false" customHeight="true" outlineLevel="0" collapsed="false">
      <c r="A38" s="122" t="n">
        <v>34</v>
      </c>
    </row>
    <row r="39" customFormat="false" ht="12.75" hidden="false" customHeight="true" outlineLevel="0" collapsed="false">
      <c r="A39" s="122" t="n">
        <v>35</v>
      </c>
    </row>
    <row r="40" customFormat="false" ht="12.75" hidden="false" customHeight="true" outlineLevel="0" collapsed="false">
      <c r="A40" s="184" t="n">
        <v>36</v>
      </c>
    </row>
    <row r="41" customFormat="false" ht="12.75" hidden="false" customHeight="true" outlineLevel="0" collapsed="false">
      <c r="A41" s="92" t="n">
        <v>37</v>
      </c>
    </row>
    <row r="42" customFormat="false" ht="12.75" hidden="false" customHeight="true" outlineLevel="0" collapsed="false">
      <c r="A42" s="122" t="n">
        <v>38</v>
      </c>
    </row>
    <row r="43" customFormat="false" ht="12.75" hidden="false" customHeight="true" outlineLevel="0" collapsed="false">
      <c r="A43" s="122" t="n">
        <v>39</v>
      </c>
    </row>
    <row r="44" customFormat="false" ht="12.75" hidden="false" customHeight="true" outlineLevel="0" collapsed="false">
      <c r="A44" s="122" t="n">
        <v>40</v>
      </c>
    </row>
    <row r="45" customFormat="false" ht="12.75" hidden="false" customHeight="true" outlineLevel="0" collapsed="false">
      <c r="A45" s="122" t="n">
        <v>41</v>
      </c>
    </row>
    <row r="46" customFormat="false" ht="12.75" hidden="false" customHeight="true" outlineLevel="0" collapsed="false">
      <c r="A46" s="122" t="n">
        <v>42</v>
      </c>
    </row>
    <row r="47" customFormat="false" ht="12.75" hidden="false" customHeight="true" outlineLevel="0" collapsed="false">
      <c r="A47" s="122" t="n">
        <v>43</v>
      </c>
    </row>
    <row r="48" customFormat="false" ht="12.75" hidden="false" customHeight="true" outlineLevel="0" collapsed="false">
      <c r="A48" s="122" t="n">
        <v>44</v>
      </c>
    </row>
    <row r="49" customFormat="false" ht="12.75" hidden="false" customHeight="true" outlineLevel="0" collapsed="false">
      <c r="A49" s="122" t="n">
        <v>45</v>
      </c>
    </row>
    <row r="50" customFormat="false" ht="12.75" hidden="false" customHeight="true" outlineLevel="0" collapsed="false">
      <c r="A50" s="122" t="n">
        <v>46</v>
      </c>
    </row>
    <row r="51" customFormat="false" ht="12.75" hidden="false" customHeight="true" outlineLevel="0" collapsed="false">
      <c r="A51" s="122" t="n">
        <v>47</v>
      </c>
    </row>
    <row r="52" customFormat="false" ht="12.75" hidden="false" customHeight="true" outlineLevel="0" collapsed="false">
      <c r="A52" s="122" t="n">
        <v>48</v>
      </c>
    </row>
    <row r="53" customFormat="false" ht="12.75" hidden="false" customHeight="true" outlineLevel="0" collapsed="false">
      <c r="A53" s="122" t="n">
        <v>49</v>
      </c>
    </row>
    <row r="54" customFormat="false" ht="12.75" hidden="false" customHeight="true" outlineLevel="0" collapsed="false">
      <c r="A54" s="122" t="n">
        <v>50</v>
      </c>
    </row>
    <row r="55" customFormat="false" ht="12.75" hidden="false" customHeight="true" outlineLevel="0" collapsed="false">
      <c r="A55" s="122" t="n">
        <v>51</v>
      </c>
    </row>
    <row r="56" customFormat="false" ht="12.75" hidden="false" customHeight="true" outlineLevel="0" collapsed="false">
      <c r="A56" s="122" t="n">
        <v>52</v>
      </c>
    </row>
    <row r="57" customFormat="false" ht="12.75" hidden="false" customHeight="true" outlineLevel="0" collapsed="false">
      <c r="A57" s="122" t="n">
        <v>53</v>
      </c>
    </row>
    <row r="58" customFormat="false" ht="12.75" hidden="false" customHeight="true" outlineLevel="0" collapsed="false">
      <c r="A58" s="122" t="n">
        <v>54</v>
      </c>
    </row>
    <row r="59" customFormat="false" ht="12.75" hidden="false" customHeight="true" outlineLevel="0" collapsed="false">
      <c r="A59" s="122" t="n">
        <v>55</v>
      </c>
    </row>
    <row r="60" customFormat="false" ht="12.75" hidden="false" customHeight="true" outlineLevel="0" collapsed="false">
      <c r="A60" s="122" t="n">
        <v>56</v>
      </c>
    </row>
    <row r="61" customFormat="false" ht="12.75" hidden="false" customHeight="true" outlineLevel="0" collapsed="false">
      <c r="A61" s="122" t="n">
        <v>57</v>
      </c>
    </row>
    <row r="62" customFormat="false" ht="12.75" hidden="false" customHeight="true" outlineLevel="0" collapsed="false">
      <c r="A62" s="122" t="n">
        <v>58</v>
      </c>
    </row>
    <row r="63" customFormat="false" ht="12.75" hidden="false" customHeight="true" outlineLevel="0" collapsed="false">
      <c r="A63" s="122" t="n">
        <v>59</v>
      </c>
    </row>
    <row r="64" customFormat="false" ht="12.75" hidden="false" customHeight="true" outlineLevel="0" collapsed="false">
      <c r="A64" s="122" t="n">
        <v>60</v>
      </c>
    </row>
    <row r="65" customFormat="false" ht="12.75" hidden="false" customHeight="true" outlineLevel="0" collapsed="false">
      <c r="A65" s="122" t="n">
        <v>61</v>
      </c>
    </row>
    <row r="66" customFormat="false" ht="12.75" hidden="false" customHeight="true" outlineLevel="0" collapsed="false">
      <c r="A66" s="122" t="n">
        <v>62</v>
      </c>
    </row>
    <row r="67" customFormat="false" ht="12.75" hidden="false" customHeight="true" outlineLevel="0" collapsed="false">
      <c r="A67" s="122" t="n">
        <v>63</v>
      </c>
    </row>
    <row r="68" customFormat="false" ht="12.75" hidden="false" customHeight="true" outlineLevel="0" collapsed="false">
      <c r="A68" s="122" t="n">
        <v>64</v>
      </c>
    </row>
    <row r="69" customFormat="false" ht="12.75" hidden="false" customHeight="true" outlineLevel="0" collapsed="false">
      <c r="A69" s="122" t="n">
        <v>65</v>
      </c>
    </row>
    <row r="70" customFormat="false" ht="12.75" hidden="false" customHeight="true" outlineLevel="0" collapsed="false">
      <c r="A70" s="122" t="n">
        <v>66</v>
      </c>
    </row>
    <row r="71" customFormat="false" ht="12.75" hidden="false" customHeight="true" outlineLevel="0" collapsed="false">
      <c r="A71" s="122" t="n">
        <v>67</v>
      </c>
    </row>
    <row r="72" customFormat="false" ht="12.75" hidden="false" customHeight="true" outlineLevel="0" collapsed="false">
      <c r="A72" s="122" t="n">
        <v>68</v>
      </c>
    </row>
    <row r="73" customFormat="false" ht="12.75" hidden="false" customHeight="true" outlineLevel="0" collapsed="false">
      <c r="A73" s="122" t="n">
        <v>69</v>
      </c>
    </row>
    <row r="74" customFormat="false" ht="12.75" hidden="false" customHeight="true" outlineLevel="0" collapsed="false">
      <c r="A74" s="122" t="n">
        <v>70</v>
      </c>
    </row>
    <row r="75" customFormat="false" ht="12.75" hidden="false" customHeight="true" outlineLevel="0" collapsed="false">
      <c r="A75" s="122" t="n">
        <v>71</v>
      </c>
    </row>
    <row r="76" customFormat="false" ht="12.75" hidden="false" customHeight="true" outlineLevel="0" collapsed="false">
      <c r="A76" s="122" t="n">
        <v>72</v>
      </c>
    </row>
    <row r="77" customFormat="false" ht="12.75" hidden="false" customHeight="true" outlineLevel="0" collapsed="false">
      <c r="A77" s="122" t="n">
        <v>73</v>
      </c>
    </row>
    <row r="78" customFormat="false" ht="12.75" hidden="false" customHeight="true" outlineLevel="0" collapsed="false">
      <c r="A78" s="122" t="n">
        <v>74</v>
      </c>
    </row>
    <row r="79" customFormat="false" ht="12.75" hidden="false" customHeight="true" outlineLevel="0" collapsed="false">
      <c r="A79" s="122" t="n">
        <v>75</v>
      </c>
    </row>
    <row r="80" customFormat="false" ht="12.75" hidden="false" customHeight="true" outlineLevel="0" collapsed="false">
      <c r="A80" s="122" t="n">
        <v>76</v>
      </c>
    </row>
    <row r="81" customFormat="false" ht="12.75" hidden="false" customHeight="true" outlineLevel="0" collapsed="false">
      <c r="A81" s="122" t="n">
        <v>77</v>
      </c>
    </row>
    <row r="82" customFormat="false" ht="12.75" hidden="false" customHeight="true" outlineLevel="0" collapsed="false">
      <c r="A82" s="122" t="n">
        <v>78</v>
      </c>
    </row>
    <row r="83" customFormat="false" ht="12.75" hidden="false" customHeight="true" outlineLevel="0" collapsed="false">
      <c r="A83" s="122" t="n">
        <v>79</v>
      </c>
    </row>
    <row r="84" customFormat="false" ht="12.75" hidden="false" customHeight="true" outlineLevel="0" collapsed="false">
      <c r="A84" s="122" t="n">
        <v>80</v>
      </c>
    </row>
    <row r="85" customFormat="false" ht="12.75" hidden="false" customHeight="true" outlineLevel="0" collapsed="false">
      <c r="A85" s="122" t="n">
        <v>81</v>
      </c>
    </row>
    <row r="86" customFormat="false" ht="12.75" hidden="false" customHeight="true" outlineLevel="0" collapsed="false">
      <c r="A86" s="122" t="n">
        <v>82</v>
      </c>
    </row>
    <row r="87" customFormat="false" ht="12.75" hidden="false" customHeight="true" outlineLevel="0" collapsed="false">
      <c r="A87" s="122" t="n">
        <v>83</v>
      </c>
    </row>
    <row r="88" customFormat="false" ht="12.75" hidden="false" customHeight="true" outlineLevel="0" collapsed="false">
      <c r="A88" s="122" t="n">
        <v>84</v>
      </c>
    </row>
    <row r="89" customFormat="false" ht="12.75" hidden="false" customHeight="true" outlineLevel="0" collapsed="false">
      <c r="A89" s="122" t="n">
        <v>85</v>
      </c>
    </row>
    <row r="90" customFormat="false" ht="12.75" hidden="false" customHeight="true" outlineLevel="0" collapsed="false">
      <c r="A90" s="122" t="n">
        <v>86</v>
      </c>
    </row>
    <row r="91" customFormat="false" ht="12.75" hidden="false" customHeight="true" outlineLevel="0" collapsed="false">
      <c r="A91" s="122" t="n">
        <v>87</v>
      </c>
    </row>
    <row r="92" customFormat="false" ht="12.75" hidden="false" customHeight="true" outlineLevel="0" collapsed="false">
      <c r="A92" s="122" t="n">
        <v>88</v>
      </c>
    </row>
    <row r="93" customFormat="false" ht="12.75" hidden="false" customHeight="true" outlineLevel="0" collapsed="false">
      <c r="A93" s="122" t="n">
        <v>89</v>
      </c>
    </row>
    <row r="94" customFormat="false" ht="12.75" hidden="false" customHeight="true" outlineLevel="0" collapsed="false">
      <c r="A94" s="122" t="n">
        <v>90</v>
      </c>
    </row>
    <row r="95" customFormat="false" ht="12.75" hidden="false" customHeight="true" outlineLevel="0" collapsed="false">
      <c r="A95" s="122" t="n">
        <v>91</v>
      </c>
    </row>
    <row r="96" customFormat="false" ht="12.75" hidden="false" customHeight="true" outlineLevel="0" collapsed="false">
      <c r="A96" s="122" t="n">
        <v>92</v>
      </c>
    </row>
    <row r="97" customFormat="false" ht="12.75" hidden="false" customHeight="true" outlineLevel="0" collapsed="false">
      <c r="A97" s="122" t="n">
        <v>93</v>
      </c>
    </row>
    <row r="98" customFormat="false" ht="12.75" hidden="false" customHeight="true" outlineLevel="0" collapsed="false">
      <c r="A98" s="122" t="n">
        <v>94</v>
      </c>
    </row>
    <row r="99" customFormat="false" ht="12.75" hidden="false" customHeight="true" outlineLevel="0" collapsed="false">
      <c r="A99" s="122" t="n">
        <v>95</v>
      </c>
    </row>
    <row r="100" customFormat="false" ht="12.75" hidden="false" customHeight="true" outlineLevel="0" collapsed="false">
      <c r="A100" s="122" t="n">
        <v>96</v>
      </c>
    </row>
    <row r="101" customFormat="false" ht="12.75" hidden="false" customHeight="true" outlineLevel="0" collapsed="false">
      <c r="A101" s="122" t="n">
        <v>97</v>
      </c>
    </row>
    <row r="102" customFormat="false" ht="12.75" hidden="false" customHeight="true" outlineLevel="0" collapsed="false">
      <c r="A102" s="122" t="n">
        <v>98</v>
      </c>
    </row>
    <row r="103" customFormat="false" ht="12.75" hidden="false" customHeight="true" outlineLevel="0" collapsed="false">
      <c r="A103" s="122" t="n">
        <v>99</v>
      </c>
    </row>
    <row r="104" customFormat="false" ht="12.75" hidden="false" customHeight="true" outlineLevel="0" collapsed="false">
      <c r="A104" s="122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8">
    <cfRule type="cellIs" priority="2" operator="equal" aboveAverage="0" equalAverage="0" bottom="0" percent="0" rank="0" text="" dxfId="125">
      <formula>0</formula>
    </cfRule>
  </conditionalFormatting>
  <conditionalFormatting sqref="D5:D8">
    <cfRule type="cellIs" priority="3" operator="equal" aboveAverage="0" equalAverage="0" bottom="0" percent="0" rank="0" text="" dxfId="126">
      <formula>"Z3"</formula>
    </cfRule>
    <cfRule type="cellIs" priority="4" operator="equal" aboveAverage="0" equalAverage="0" bottom="0" percent="0" rank="0" text="" dxfId="127">
      <formula>"Z2"</formula>
    </cfRule>
    <cfRule type="cellIs" priority="5" operator="equal" aboveAverage="0" equalAverage="0" bottom="0" percent="0" rank="0" text="" dxfId="128">
      <formula>"Z1"</formula>
    </cfRule>
  </conditionalFormatting>
  <conditionalFormatting sqref="L5:L8">
    <cfRule type="cellIs" priority="6" operator="equal" aboveAverage="0" equalAverage="0" bottom="0" percent="0" rank="0" text="" dxfId="129">
      <formula>0</formula>
    </cfRule>
    <cfRule type="cellIs" priority="7" operator="greaterThanOrEqual" aboveAverage="0" equalAverage="0" bottom="0" percent="0" rank="0" text="" dxfId="130">
      <formula>1200</formula>
    </cfRule>
    <cfRule type="cellIs" priority="8" operator="equal" aboveAverage="0" equalAverage="0" bottom="0" percent="0" rank="0" text="" dxfId="131">
      <formula>0</formula>
    </cfRule>
  </conditionalFormatting>
  <conditionalFormatting sqref="M5:O7 F5:K8">
    <cfRule type="cellIs" priority="9" operator="greaterThanOrEqual" aboveAverage="0" equalAverage="0" bottom="0" percent="0" rank="0" text="" dxfId="132">
      <formula>200</formula>
    </cfRule>
  </conditionalFormatting>
  <conditionalFormatting sqref="E5:E8">
    <cfRule type="cellIs" priority="10" operator="equal" aboveAverage="0" equalAverage="0" bottom="0" percent="0" rank="0" text="" dxfId="133">
      <formula>0</formula>
    </cfRule>
  </conditionalFormatting>
  <conditionalFormatting sqref="Q5:Q7">
    <cfRule type="cellIs" priority="11" operator="equal" aboveAverage="0" equalAverage="0" bottom="0" percent="0" rank="0" text="" dxfId="134">
      <formula>"-"</formula>
    </cfRule>
    <cfRule type="cellIs" priority="12" operator="greaterThanOrEqual" aboveAverage="0" equalAverage="0" bottom="0" percent="0" rank="0" text="" dxfId="135">
      <formula>200</formula>
    </cfRule>
  </conditionalFormatting>
  <conditionalFormatting sqref="P5:P7">
    <cfRule type="cellIs" priority="13" operator="equal" aboveAverage="0" equalAverage="0" bottom="0" percent="0" rank="0" text="" dxfId="136">
      <formula>0</formula>
    </cfRule>
    <cfRule type="cellIs" priority="14" operator="greaterThanOrEqual" aboveAverage="0" equalAverage="0" bottom="0" percent="0" rank="0" text="" dxfId="137">
      <formula>600</formula>
    </cfRule>
  </conditionalFormatting>
  <conditionalFormatting sqref="R5:R8">
    <cfRule type="cellIs" priority="15" operator="equal" aboveAverage="0" equalAverage="0" bottom="0" percent="0" rank="0" text="" dxfId="138">
      <formula>"-"</formula>
    </cfRule>
    <cfRule type="cellIs" priority="16" operator="greaterThanOrEqual" aboveAverage="0" equalAverage="0" bottom="0" percent="0" rank="0" text="" dxfId="139">
      <formula>200</formula>
    </cfRule>
  </conditionalFormatting>
  <conditionalFormatting sqref="X5:X8">
    <cfRule type="cellIs" priority="17" operator="equal" aboveAverage="0" equalAverage="0" bottom="0" percent="0" rank="0" text="" dxfId="140">
      <formula>0</formula>
    </cfRule>
  </conditionalFormatting>
  <conditionalFormatting sqref="V5:V8">
    <cfRule type="cellIs" priority="18" operator="equal" aboveAverage="0" equalAverage="0" bottom="0" percent="0" rank="0" text="" dxfId="141">
      <formula>0</formula>
    </cfRule>
  </conditionalFormatting>
  <conditionalFormatting sqref="U5:U8">
    <cfRule type="cellIs" priority="19" operator="equal" aboveAverage="0" equalAverage="0" bottom="0" percent="0" rank="0" text="" dxfId="142">
      <formula>"-"</formula>
    </cfRule>
    <cfRule type="cellIs" priority="20" operator="greaterThanOrEqual" aboveAverage="0" equalAverage="0" bottom="0" percent="0" rank="0" text="" dxfId="143">
      <formula>250</formula>
    </cfRule>
    <cfRule type="cellIs" priority="21" operator="greaterThanOrEqual" aboveAverage="0" equalAverage="0" bottom="0" percent="0" rank="0" text="" dxfId="14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3" min="23" style="0" width="18.81"/>
    <col collapsed="false" customWidth="false" hidden="true" outlineLevel="0" max="24" min="24" style="0" width="8.96"/>
    <col collapsed="false" customWidth="true" hidden="false" outlineLevel="0" max="25" min="25" style="0" width="4.72"/>
  </cols>
  <sheetData>
    <row r="1" customFormat="false" ht="23.25" hidden="false" customHeight="true" outlineLevel="0" collapsed="false">
      <c r="A1" s="248" t="n">
        <v>7</v>
      </c>
      <c r="B1" s="257" t="n">
        <v>43701</v>
      </c>
      <c r="G1" s="258" t="s">
        <v>137</v>
      </c>
      <c r="Q1" s="259"/>
    </row>
    <row r="2" customFormat="false" ht="27.75" hidden="false" customHeight="true" outlineLevel="0" collapsed="false">
      <c r="A2" s="17" t="s">
        <v>4</v>
      </c>
      <c r="B2" s="44" t="s">
        <v>5</v>
      </c>
      <c r="C2" s="19" t="s">
        <v>6</v>
      </c>
      <c r="D2" s="253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2" t="s">
        <v>18</v>
      </c>
      <c r="S2" s="254" t="s">
        <v>19</v>
      </c>
      <c r="T2" s="255" t="s">
        <v>20</v>
      </c>
      <c r="U2" s="42" t="s">
        <v>21</v>
      </c>
      <c r="V2" s="43" t="s">
        <v>22</v>
      </c>
      <c r="W2" s="44" t="s">
        <v>5</v>
      </c>
    </row>
    <row r="3" customFormat="false" ht="14.15" hidden="false" customHeight="true" outlineLevel="0" collapsed="false">
      <c r="A3" s="48"/>
      <c r="B3" s="49"/>
      <c r="C3" s="50" t="n">
        <v>1</v>
      </c>
      <c r="D3" s="253"/>
      <c r="E3" s="50" t="n">
        <v>2</v>
      </c>
      <c r="F3" s="53" t="s">
        <v>25</v>
      </c>
      <c r="G3" s="54" t="s">
        <v>26</v>
      </c>
      <c r="H3" s="54" t="s">
        <v>27</v>
      </c>
      <c r="I3" s="54" t="s">
        <v>28</v>
      </c>
      <c r="J3" s="54" t="s">
        <v>29</v>
      </c>
      <c r="K3" s="54" t="s">
        <v>30</v>
      </c>
      <c r="L3" s="55" t="s">
        <v>31</v>
      </c>
      <c r="M3" s="66" t="s">
        <v>25</v>
      </c>
      <c r="N3" s="66" t="s">
        <v>26</v>
      </c>
      <c r="O3" s="66" t="s">
        <v>27</v>
      </c>
      <c r="P3" s="55" t="s">
        <v>31</v>
      </c>
      <c r="Q3" s="67" t="s">
        <v>18</v>
      </c>
      <c r="R3" s="68" t="s">
        <v>35</v>
      </c>
      <c r="S3" s="254"/>
      <c r="T3" s="70"/>
      <c r="U3" s="68" t="s">
        <v>36</v>
      </c>
      <c r="V3" s="43"/>
      <c r="W3" s="68"/>
    </row>
    <row r="4" customFormat="false" ht="3" hidden="false" customHeight="true" outlineLevel="0" collapsed="false">
      <c r="A4" s="256"/>
    </row>
    <row r="5" customFormat="false" ht="12.75" hidden="false" customHeight="true" outlineLevel="0" collapsed="false">
      <c r="A5" s="92" t="n">
        <v>1</v>
      </c>
      <c r="B5" s="93" t="s">
        <v>54</v>
      </c>
      <c r="C5" s="123" t="n">
        <v>8</v>
      </c>
      <c r="D5" s="95" t="s">
        <v>55</v>
      </c>
      <c r="E5" s="123" t="n">
        <v>4</v>
      </c>
      <c r="F5" s="125" t="n">
        <v>166</v>
      </c>
      <c r="G5" s="126" t="n">
        <v>172</v>
      </c>
      <c r="H5" s="126" t="n">
        <v>157</v>
      </c>
      <c r="I5" s="127" t="n">
        <v>225</v>
      </c>
      <c r="J5" s="127" t="n">
        <v>237</v>
      </c>
      <c r="K5" s="128" t="n">
        <v>172</v>
      </c>
      <c r="L5" s="129" t="n">
        <v>1201</v>
      </c>
      <c r="M5" s="137" t="n">
        <v>186</v>
      </c>
      <c r="N5" s="127" t="n">
        <v>231</v>
      </c>
      <c r="O5" s="128" t="n">
        <v>159</v>
      </c>
      <c r="P5" s="129" t="n">
        <v>612</v>
      </c>
      <c r="Q5" s="139" t="n">
        <v>192</v>
      </c>
      <c r="R5" s="140" t="n">
        <v>189.444444444444</v>
      </c>
      <c r="S5" s="141" t="n">
        <v>13</v>
      </c>
      <c r="T5" s="142" t="n">
        <v>106</v>
      </c>
      <c r="U5" s="131" t="n">
        <v>237</v>
      </c>
      <c r="V5" s="142" t="n">
        <v>3</v>
      </c>
      <c r="W5" s="143" t="s">
        <v>54</v>
      </c>
      <c r="X5" s="131" t="n">
        <v>69</v>
      </c>
    </row>
    <row r="6" customFormat="false" ht="12.75" hidden="false" customHeight="true" outlineLevel="0" collapsed="false">
      <c r="A6" s="122" t="n">
        <v>2</v>
      </c>
      <c r="B6" s="158" t="s">
        <v>63</v>
      </c>
      <c r="C6" s="123" t="n">
        <v>8</v>
      </c>
      <c r="D6" s="159" t="s">
        <v>55</v>
      </c>
      <c r="E6" s="123" t="n">
        <v>0</v>
      </c>
      <c r="F6" s="125" t="n">
        <v>201</v>
      </c>
      <c r="G6" s="126" t="n">
        <v>153</v>
      </c>
      <c r="H6" s="126" t="n">
        <v>166</v>
      </c>
      <c r="I6" s="127" t="n">
        <v>192</v>
      </c>
      <c r="J6" s="127" t="n">
        <v>232</v>
      </c>
      <c r="K6" s="128" t="n">
        <v>186</v>
      </c>
      <c r="L6" s="129" t="n">
        <v>1178</v>
      </c>
      <c r="M6" s="126" t="n">
        <v>179</v>
      </c>
      <c r="N6" s="127" t="n">
        <v>216</v>
      </c>
      <c r="O6" s="128" t="n">
        <v>181</v>
      </c>
      <c r="P6" s="129" t="n">
        <v>600</v>
      </c>
      <c r="Q6" s="139" t="n">
        <v>192</v>
      </c>
      <c r="R6" s="140" t="n">
        <v>189.555555555556</v>
      </c>
      <c r="S6" s="141" t="n">
        <v>16</v>
      </c>
      <c r="T6" s="142" t="n">
        <v>102</v>
      </c>
      <c r="U6" s="131" t="n">
        <v>232</v>
      </c>
      <c r="V6" s="142" t="n">
        <v>1</v>
      </c>
      <c r="W6" s="143" t="s">
        <v>63</v>
      </c>
      <c r="X6" s="131" t="n">
        <v>65</v>
      </c>
    </row>
    <row r="7" customFormat="false" ht="12.75" hidden="false" customHeight="true" outlineLevel="0" collapsed="false">
      <c r="A7" s="122" t="n">
        <v>3</v>
      </c>
      <c r="B7" s="93" t="s">
        <v>70</v>
      </c>
      <c r="C7" s="123" t="n">
        <v>8</v>
      </c>
      <c r="D7" s="95" t="s">
        <v>55</v>
      </c>
      <c r="E7" s="123" t="n">
        <v>0</v>
      </c>
      <c r="F7" s="125" t="n">
        <v>126</v>
      </c>
      <c r="G7" s="126" t="n">
        <v>226</v>
      </c>
      <c r="H7" s="126" t="n">
        <v>201</v>
      </c>
      <c r="I7" s="127" t="n">
        <v>164</v>
      </c>
      <c r="J7" s="127" t="n">
        <v>163</v>
      </c>
      <c r="K7" s="128" t="n">
        <v>195</v>
      </c>
      <c r="L7" s="129" t="n">
        <v>1123</v>
      </c>
      <c r="M7" s="137" t="n">
        <v>188</v>
      </c>
      <c r="N7" s="127" t="n">
        <v>157</v>
      </c>
      <c r="O7" s="128" t="n">
        <v>212</v>
      </c>
      <c r="P7" s="129" t="n">
        <v>581</v>
      </c>
      <c r="Q7" s="167" t="n">
        <v>185.666666666667</v>
      </c>
      <c r="R7" s="140" t="n">
        <v>181.333333333333</v>
      </c>
      <c r="S7" s="141" t="n">
        <v>28</v>
      </c>
      <c r="T7" s="142" t="n">
        <v>98</v>
      </c>
      <c r="U7" s="131" t="n">
        <v>226</v>
      </c>
      <c r="V7" s="142" t="n">
        <v>1</v>
      </c>
      <c r="W7" s="143" t="s">
        <v>70</v>
      </c>
      <c r="X7" s="131" t="n">
        <v>61</v>
      </c>
    </row>
    <row r="8" customFormat="false" ht="12.75" hidden="false" customHeight="true" outlineLevel="0" collapsed="false">
      <c r="A8" s="122" t="n">
        <v>4</v>
      </c>
      <c r="B8" s="93" t="s">
        <v>89</v>
      </c>
      <c r="C8" s="123" t="n">
        <v>8</v>
      </c>
      <c r="D8" s="95" t="s">
        <v>55</v>
      </c>
      <c r="E8" s="123" t="n">
        <v>2</v>
      </c>
      <c r="F8" s="127" t="n">
        <v>176</v>
      </c>
      <c r="G8" s="127" t="n">
        <v>152</v>
      </c>
      <c r="H8" s="127" t="n">
        <v>188</v>
      </c>
      <c r="I8" s="127" t="n">
        <v>148</v>
      </c>
      <c r="J8" s="127" t="n">
        <v>206</v>
      </c>
      <c r="K8" s="128" t="n">
        <v>164</v>
      </c>
      <c r="L8" s="185" t="n">
        <v>1094</v>
      </c>
      <c r="M8" s="137" t="n">
        <v>158</v>
      </c>
      <c r="N8" s="193" t="n">
        <v>129</v>
      </c>
      <c r="O8" s="194" t="n">
        <v>161</v>
      </c>
      <c r="P8" s="185" t="n">
        <v>478</v>
      </c>
      <c r="Q8" s="196" t="n">
        <v>149.333333333333</v>
      </c>
      <c r="R8" s="197" t="n">
        <v>164.666666666667</v>
      </c>
      <c r="S8" s="141" t="n">
        <v>34</v>
      </c>
      <c r="T8" s="198" t="n">
        <v>78</v>
      </c>
      <c r="U8" s="187" t="n">
        <v>206</v>
      </c>
      <c r="V8" s="198" t="n">
        <v>0</v>
      </c>
      <c r="W8" s="199" t="s">
        <v>89</v>
      </c>
      <c r="X8" s="187" t="n">
        <v>41</v>
      </c>
    </row>
    <row r="9" customFormat="false" ht="12.75" hidden="false" customHeight="true" outlineLevel="0" collapsed="false">
      <c r="A9" s="122" t="n">
        <v>5</v>
      </c>
      <c r="B9" s="93" t="s">
        <v>98</v>
      </c>
      <c r="C9" s="123" t="n">
        <v>8</v>
      </c>
      <c r="D9" s="95" t="s">
        <v>55</v>
      </c>
      <c r="E9" s="123" t="n">
        <v>4</v>
      </c>
      <c r="F9" s="125" t="n">
        <v>174</v>
      </c>
      <c r="G9" s="126" t="n">
        <v>157</v>
      </c>
      <c r="H9" s="126" t="n">
        <v>174</v>
      </c>
      <c r="I9" s="127" t="n">
        <v>167</v>
      </c>
      <c r="J9" s="127" t="n">
        <v>167</v>
      </c>
      <c r="K9" s="128" t="n">
        <v>157</v>
      </c>
      <c r="L9" s="129" t="n">
        <v>1068</v>
      </c>
      <c r="M9" s="133"/>
      <c r="N9" s="133"/>
      <c r="O9" s="133"/>
      <c r="P9" s="224"/>
      <c r="Q9" s="130"/>
      <c r="R9" s="140" t="n">
        <v>166</v>
      </c>
      <c r="S9" s="141" t="n">
        <v>45</v>
      </c>
      <c r="T9" s="142" t="n">
        <v>69</v>
      </c>
      <c r="U9" s="131" t="n">
        <v>174</v>
      </c>
      <c r="V9" s="142" t="n">
        <v>0</v>
      </c>
      <c r="W9" s="143" t="s">
        <v>98</v>
      </c>
      <c r="X9" s="131" t="n">
        <v>32</v>
      </c>
    </row>
    <row r="10" customFormat="false" ht="12.75" hidden="false" customHeight="true" outlineLevel="0" collapsed="false">
      <c r="A10" s="122" t="n">
        <v>6</v>
      </c>
      <c r="B10" s="93" t="s">
        <v>99</v>
      </c>
      <c r="C10" s="123" t="n">
        <v>8</v>
      </c>
      <c r="D10" s="95" t="s">
        <v>55</v>
      </c>
      <c r="E10" s="123" t="n">
        <v>4</v>
      </c>
      <c r="F10" s="125" t="n">
        <v>155</v>
      </c>
      <c r="G10" s="126" t="n">
        <v>151</v>
      </c>
      <c r="H10" s="126" t="n">
        <v>171</v>
      </c>
      <c r="I10" s="127" t="n">
        <v>163</v>
      </c>
      <c r="J10" s="127" t="n">
        <v>174</v>
      </c>
      <c r="K10" s="128" t="n">
        <v>181</v>
      </c>
      <c r="L10" s="129" t="n">
        <v>1067</v>
      </c>
      <c r="M10" s="133"/>
      <c r="N10" s="133"/>
      <c r="O10" s="133"/>
      <c r="P10" s="224"/>
      <c r="Q10" s="130"/>
      <c r="R10" s="140" t="n">
        <v>165.833333333333</v>
      </c>
      <c r="S10" s="141" t="n">
        <v>46</v>
      </c>
      <c r="T10" s="142" t="n">
        <v>68</v>
      </c>
      <c r="U10" s="131" t="n">
        <v>181</v>
      </c>
      <c r="V10" s="142" t="n">
        <v>0</v>
      </c>
      <c r="W10" s="143" t="s">
        <v>99</v>
      </c>
      <c r="X10" s="131" t="n">
        <v>31</v>
      </c>
    </row>
    <row r="11" customFormat="false" ht="12.75" hidden="false" customHeight="true" outlineLevel="0" collapsed="false">
      <c r="A11" s="122" t="n">
        <v>7</v>
      </c>
      <c r="B11" s="93" t="s">
        <v>105</v>
      </c>
      <c r="C11" s="123" t="n">
        <v>8</v>
      </c>
      <c r="D11" s="95" t="s">
        <v>55</v>
      </c>
      <c r="E11" s="123" t="n">
        <v>1</v>
      </c>
      <c r="F11" s="125" t="n">
        <v>146</v>
      </c>
      <c r="G11" s="126" t="n">
        <v>164</v>
      </c>
      <c r="H11" s="126" t="n">
        <v>153</v>
      </c>
      <c r="I11" s="127" t="n">
        <v>171</v>
      </c>
      <c r="J11" s="127" t="n">
        <v>174</v>
      </c>
      <c r="K11" s="128" t="n">
        <v>176</v>
      </c>
      <c r="L11" s="129" t="n">
        <v>1038</v>
      </c>
      <c r="M11" s="133"/>
      <c r="N11" s="133"/>
      <c r="O11" s="133"/>
      <c r="P11" s="224"/>
      <c r="Q11" s="133"/>
      <c r="R11" s="140" t="n">
        <v>164</v>
      </c>
      <c r="S11" s="141" t="n">
        <v>52</v>
      </c>
      <c r="T11" s="142" t="n">
        <v>62</v>
      </c>
      <c r="U11" s="131" t="n">
        <v>176</v>
      </c>
      <c r="V11" s="142" t="n">
        <v>0</v>
      </c>
      <c r="W11" s="143" t="s">
        <v>105</v>
      </c>
      <c r="X11" s="131" t="n">
        <v>25</v>
      </c>
    </row>
    <row r="12" customFormat="false" ht="12.75" hidden="false" customHeight="true" outlineLevel="0" collapsed="false">
      <c r="A12" s="122" t="n">
        <v>8</v>
      </c>
      <c r="B12" s="93" t="s">
        <v>111</v>
      </c>
      <c r="C12" s="123" t="n">
        <v>8</v>
      </c>
      <c r="D12" s="95" t="s">
        <v>55</v>
      </c>
      <c r="E12" s="123" t="n">
        <v>4</v>
      </c>
      <c r="F12" s="125" t="n">
        <v>149</v>
      </c>
      <c r="G12" s="126" t="n">
        <v>153</v>
      </c>
      <c r="H12" s="126" t="n">
        <v>174</v>
      </c>
      <c r="I12" s="127" t="n">
        <v>178</v>
      </c>
      <c r="J12" s="127" t="n">
        <v>134</v>
      </c>
      <c r="K12" s="128" t="n">
        <v>148</v>
      </c>
      <c r="L12" s="129" t="n">
        <v>1008</v>
      </c>
      <c r="M12" s="133"/>
      <c r="N12" s="133"/>
      <c r="O12" s="133"/>
      <c r="P12" s="224"/>
      <c r="Q12" s="133"/>
      <c r="R12" s="140" t="n">
        <v>156</v>
      </c>
      <c r="S12" s="141" t="n">
        <v>58</v>
      </c>
      <c r="T12" s="142" t="n">
        <v>56</v>
      </c>
      <c r="U12" s="131" t="n">
        <v>178</v>
      </c>
      <c r="V12" s="142" t="n">
        <v>0</v>
      </c>
      <c r="W12" s="143" t="s">
        <v>111</v>
      </c>
      <c r="X12" s="131" t="n">
        <v>19</v>
      </c>
    </row>
    <row r="13" customFormat="false" ht="12.75" hidden="false" customHeight="true" outlineLevel="0" collapsed="false">
      <c r="A13" s="122" t="n">
        <v>9</v>
      </c>
      <c r="B13" s="93" t="s">
        <v>124</v>
      </c>
      <c r="C13" s="123" t="n">
        <v>8</v>
      </c>
      <c r="D13" s="95" t="s">
        <v>55</v>
      </c>
      <c r="E13" s="123" t="n">
        <v>1</v>
      </c>
      <c r="F13" s="125" t="n">
        <v>153</v>
      </c>
      <c r="G13" s="126" t="n">
        <v>129</v>
      </c>
      <c r="H13" s="126" t="n">
        <v>151</v>
      </c>
      <c r="I13" s="127" t="n">
        <v>127</v>
      </c>
      <c r="J13" s="127" t="n">
        <v>168</v>
      </c>
      <c r="K13" s="128" t="n">
        <v>145</v>
      </c>
      <c r="L13" s="129" t="n">
        <v>927</v>
      </c>
      <c r="M13" s="133"/>
      <c r="N13" s="133"/>
      <c r="O13" s="133"/>
      <c r="P13" s="224"/>
      <c r="Q13" s="133"/>
      <c r="R13" s="140" t="n">
        <v>145.5</v>
      </c>
      <c r="S13" s="141" t="n">
        <v>71</v>
      </c>
      <c r="T13" s="142" t="n">
        <v>43</v>
      </c>
      <c r="U13" s="131" t="n">
        <v>168</v>
      </c>
      <c r="V13" s="142" t="n">
        <v>0</v>
      </c>
      <c r="W13" s="143" t="s">
        <v>124</v>
      </c>
      <c r="X13" s="131" t="n">
        <v>6</v>
      </c>
    </row>
    <row r="14" customFormat="false" ht="12.75" hidden="false" customHeight="true" outlineLevel="0" collapsed="false">
      <c r="A14" s="122" t="n">
        <v>10</v>
      </c>
      <c r="B14" s="93" t="s">
        <v>128</v>
      </c>
      <c r="C14" s="123" t="n">
        <v>8</v>
      </c>
      <c r="D14" s="95" t="s">
        <v>55</v>
      </c>
      <c r="E14" s="123" t="n">
        <v>1</v>
      </c>
      <c r="F14" s="125" t="n">
        <v>145</v>
      </c>
      <c r="G14" s="126" t="n">
        <v>136</v>
      </c>
      <c r="H14" s="126" t="n">
        <v>126</v>
      </c>
      <c r="I14" s="127" t="n">
        <v>135</v>
      </c>
      <c r="J14" s="127" t="n">
        <v>123</v>
      </c>
      <c r="K14" s="128" t="n">
        <v>149</v>
      </c>
      <c r="L14" s="129" t="n">
        <v>868</v>
      </c>
      <c r="M14" s="133"/>
      <c r="N14" s="133"/>
      <c r="O14" s="133"/>
      <c r="P14" s="224"/>
      <c r="Q14" s="133"/>
      <c r="R14" s="140" t="n">
        <v>135.666666666667</v>
      </c>
      <c r="S14" s="141" t="n">
        <v>75</v>
      </c>
      <c r="T14" s="142" t="n">
        <v>39</v>
      </c>
      <c r="U14" s="131" t="n">
        <v>149</v>
      </c>
      <c r="V14" s="142" t="n">
        <v>0</v>
      </c>
      <c r="W14" s="143" t="s">
        <v>128</v>
      </c>
      <c r="X14" s="131" t="n">
        <v>2</v>
      </c>
    </row>
    <row r="15" customFormat="false" ht="12.75" hidden="false" customHeight="true" outlineLevel="0" collapsed="false">
      <c r="A15" s="122" t="n">
        <v>11</v>
      </c>
    </row>
    <row r="16" customFormat="false" ht="12.75" hidden="false" customHeight="true" outlineLevel="0" collapsed="false">
      <c r="A16" s="122" t="n">
        <v>12</v>
      </c>
    </row>
    <row r="17" customFormat="false" ht="12.75" hidden="false" customHeight="true" outlineLevel="0" collapsed="false">
      <c r="A17" s="122" t="n">
        <v>13</v>
      </c>
    </row>
    <row r="18" customFormat="false" ht="12.75" hidden="false" customHeight="true" outlineLevel="0" collapsed="false">
      <c r="A18" s="122" t="n">
        <v>14</v>
      </c>
    </row>
    <row r="19" customFormat="false" ht="12.75" hidden="false" customHeight="true" outlineLevel="0" collapsed="false">
      <c r="A19" s="122" t="n">
        <v>15</v>
      </c>
    </row>
    <row r="20" customFormat="false" ht="12.75" hidden="false" customHeight="true" outlineLevel="0" collapsed="false">
      <c r="A20" s="122" t="n">
        <v>16</v>
      </c>
    </row>
    <row r="21" customFormat="false" ht="12.75" hidden="false" customHeight="true" outlineLevel="0" collapsed="false">
      <c r="A21" s="122" t="n">
        <v>17</v>
      </c>
    </row>
    <row r="22" customFormat="false" ht="12.75" hidden="false" customHeight="true" outlineLevel="0" collapsed="false">
      <c r="A22" s="122" t="n">
        <v>18</v>
      </c>
    </row>
    <row r="23" customFormat="false" ht="12.75" hidden="false" customHeight="true" outlineLevel="0" collapsed="false">
      <c r="A23" s="122" t="n">
        <v>19</v>
      </c>
    </row>
    <row r="24" customFormat="false" ht="12.75" hidden="false" customHeight="true" outlineLevel="0" collapsed="false">
      <c r="A24" s="122" t="n">
        <v>20</v>
      </c>
    </row>
    <row r="25" customFormat="false" ht="12.75" hidden="false" customHeight="true" outlineLevel="0" collapsed="false">
      <c r="A25" s="122" t="n">
        <v>21</v>
      </c>
    </row>
    <row r="26" customFormat="false" ht="12.75" hidden="false" customHeight="true" outlineLevel="0" collapsed="false">
      <c r="A26" s="122" t="n">
        <v>22</v>
      </c>
    </row>
    <row r="27" customFormat="false" ht="12.75" hidden="false" customHeight="true" outlineLevel="0" collapsed="false">
      <c r="A27" s="122" t="n">
        <v>23</v>
      </c>
    </row>
    <row r="28" customFormat="false" ht="12.75" hidden="false" customHeight="true" outlineLevel="0" collapsed="false">
      <c r="A28" s="122" t="n">
        <v>24</v>
      </c>
    </row>
    <row r="29" customFormat="false" ht="12.75" hidden="false" customHeight="true" outlineLevel="0" collapsed="false">
      <c r="A29" s="122" t="n">
        <v>25</v>
      </c>
    </row>
    <row r="30" customFormat="false" ht="12.75" hidden="false" customHeight="true" outlineLevel="0" collapsed="false">
      <c r="A30" s="122" t="n">
        <v>26</v>
      </c>
    </row>
    <row r="31" customFormat="false" ht="12.75" hidden="false" customHeight="true" outlineLevel="0" collapsed="false">
      <c r="A31" s="122" t="n">
        <v>27</v>
      </c>
    </row>
    <row r="32" customFormat="false" ht="12.75" hidden="false" customHeight="true" outlineLevel="0" collapsed="false">
      <c r="A32" s="122" t="n">
        <v>28</v>
      </c>
    </row>
    <row r="33" customFormat="false" ht="12.75" hidden="false" customHeight="true" outlineLevel="0" collapsed="false">
      <c r="A33" s="122" t="n">
        <v>29</v>
      </c>
    </row>
    <row r="34" customFormat="false" ht="12.75" hidden="false" customHeight="true" outlineLevel="0" collapsed="false">
      <c r="A34" s="122" t="n">
        <v>30</v>
      </c>
    </row>
    <row r="35" customFormat="false" ht="12.75" hidden="false" customHeight="true" outlineLevel="0" collapsed="false">
      <c r="A35" s="122" t="n">
        <v>31</v>
      </c>
    </row>
    <row r="36" customFormat="false" ht="12.75" hidden="false" customHeight="true" outlineLevel="0" collapsed="false">
      <c r="A36" s="122" t="n">
        <v>32</v>
      </c>
    </row>
    <row r="37" customFormat="false" ht="12.75" hidden="false" customHeight="true" outlineLevel="0" collapsed="false">
      <c r="A37" s="122" t="n">
        <v>33</v>
      </c>
    </row>
    <row r="38" customFormat="false" ht="12.75" hidden="false" customHeight="true" outlineLevel="0" collapsed="false">
      <c r="A38" s="122" t="n">
        <v>34</v>
      </c>
    </row>
    <row r="39" customFormat="false" ht="12.75" hidden="false" customHeight="true" outlineLevel="0" collapsed="false">
      <c r="A39" s="122" t="n">
        <v>35</v>
      </c>
    </row>
    <row r="40" customFormat="false" ht="12.75" hidden="false" customHeight="true" outlineLevel="0" collapsed="false">
      <c r="A40" s="184" t="n">
        <v>36</v>
      </c>
    </row>
    <row r="41" customFormat="false" ht="12.75" hidden="false" customHeight="true" outlineLevel="0" collapsed="false">
      <c r="A41" s="92" t="n">
        <v>37</v>
      </c>
    </row>
    <row r="42" customFormat="false" ht="12.75" hidden="false" customHeight="true" outlineLevel="0" collapsed="false">
      <c r="A42" s="122" t="n">
        <v>38</v>
      </c>
    </row>
    <row r="43" customFormat="false" ht="12.75" hidden="false" customHeight="true" outlineLevel="0" collapsed="false">
      <c r="A43" s="122" t="n">
        <v>39</v>
      </c>
    </row>
    <row r="44" customFormat="false" ht="12.75" hidden="false" customHeight="true" outlineLevel="0" collapsed="false">
      <c r="A44" s="122" t="n">
        <v>40</v>
      </c>
    </row>
    <row r="45" customFormat="false" ht="12.75" hidden="false" customHeight="true" outlineLevel="0" collapsed="false">
      <c r="A45" s="122" t="n">
        <v>41</v>
      </c>
    </row>
    <row r="46" customFormat="false" ht="12.75" hidden="false" customHeight="true" outlineLevel="0" collapsed="false">
      <c r="A46" s="122" t="n">
        <v>42</v>
      </c>
    </row>
    <row r="47" customFormat="false" ht="12.75" hidden="false" customHeight="true" outlineLevel="0" collapsed="false">
      <c r="A47" s="122" t="n">
        <v>43</v>
      </c>
    </row>
    <row r="48" customFormat="false" ht="12.75" hidden="false" customHeight="true" outlineLevel="0" collapsed="false">
      <c r="A48" s="122" t="n">
        <v>44</v>
      </c>
    </row>
    <row r="49" customFormat="false" ht="12.75" hidden="false" customHeight="true" outlineLevel="0" collapsed="false">
      <c r="A49" s="122" t="n">
        <v>45</v>
      </c>
    </row>
    <row r="50" customFormat="false" ht="12.75" hidden="false" customHeight="true" outlineLevel="0" collapsed="false">
      <c r="A50" s="122" t="n">
        <v>46</v>
      </c>
    </row>
    <row r="51" customFormat="false" ht="12.75" hidden="false" customHeight="true" outlineLevel="0" collapsed="false">
      <c r="A51" s="122" t="n">
        <v>47</v>
      </c>
    </row>
    <row r="52" customFormat="false" ht="12.75" hidden="false" customHeight="true" outlineLevel="0" collapsed="false">
      <c r="A52" s="122" t="n">
        <v>48</v>
      </c>
    </row>
    <row r="53" customFormat="false" ht="12.75" hidden="false" customHeight="true" outlineLevel="0" collapsed="false">
      <c r="A53" s="122" t="n">
        <v>49</v>
      </c>
    </row>
    <row r="54" customFormat="false" ht="12.75" hidden="false" customHeight="true" outlineLevel="0" collapsed="false">
      <c r="A54" s="122" t="n">
        <v>50</v>
      </c>
    </row>
    <row r="55" customFormat="false" ht="12.75" hidden="false" customHeight="true" outlineLevel="0" collapsed="false">
      <c r="A55" s="122" t="n">
        <v>51</v>
      </c>
    </row>
    <row r="56" customFormat="false" ht="12.75" hidden="false" customHeight="true" outlineLevel="0" collapsed="false">
      <c r="A56" s="122" t="n">
        <v>52</v>
      </c>
    </row>
    <row r="57" customFormat="false" ht="12.75" hidden="false" customHeight="true" outlineLevel="0" collapsed="false">
      <c r="A57" s="122" t="n">
        <v>53</v>
      </c>
    </row>
    <row r="58" customFormat="false" ht="12.75" hidden="false" customHeight="true" outlineLevel="0" collapsed="false">
      <c r="A58" s="122" t="n">
        <v>54</v>
      </c>
    </row>
    <row r="59" customFormat="false" ht="12.75" hidden="false" customHeight="true" outlineLevel="0" collapsed="false">
      <c r="A59" s="122" t="n">
        <v>55</v>
      </c>
    </row>
    <row r="60" customFormat="false" ht="12.75" hidden="false" customHeight="true" outlineLevel="0" collapsed="false">
      <c r="A60" s="122" t="n">
        <v>56</v>
      </c>
    </row>
    <row r="61" customFormat="false" ht="12.75" hidden="false" customHeight="true" outlineLevel="0" collapsed="false">
      <c r="A61" s="122" t="n">
        <v>57</v>
      </c>
    </row>
    <row r="62" customFormat="false" ht="12.75" hidden="false" customHeight="true" outlineLevel="0" collapsed="false">
      <c r="A62" s="122" t="n">
        <v>58</v>
      </c>
    </row>
    <row r="63" customFormat="false" ht="12.75" hidden="false" customHeight="true" outlineLevel="0" collapsed="false">
      <c r="A63" s="122" t="n">
        <v>59</v>
      </c>
    </row>
    <row r="64" customFormat="false" ht="12.75" hidden="false" customHeight="true" outlineLevel="0" collapsed="false">
      <c r="A64" s="122" t="n">
        <v>60</v>
      </c>
    </row>
    <row r="65" customFormat="false" ht="12.75" hidden="false" customHeight="true" outlineLevel="0" collapsed="false">
      <c r="A65" s="122" t="n">
        <v>61</v>
      </c>
    </row>
    <row r="66" customFormat="false" ht="12.75" hidden="false" customHeight="true" outlineLevel="0" collapsed="false">
      <c r="A66" s="122" t="n">
        <v>62</v>
      </c>
    </row>
    <row r="67" customFormat="false" ht="12.75" hidden="false" customHeight="true" outlineLevel="0" collapsed="false">
      <c r="A67" s="122" t="n">
        <v>63</v>
      </c>
    </row>
    <row r="68" customFormat="false" ht="12.75" hidden="false" customHeight="true" outlineLevel="0" collapsed="false">
      <c r="A68" s="122" t="n">
        <v>64</v>
      </c>
    </row>
    <row r="69" customFormat="false" ht="12.75" hidden="false" customHeight="true" outlineLevel="0" collapsed="false">
      <c r="A69" s="122" t="n">
        <v>65</v>
      </c>
    </row>
    <row r="70" customFormat="false" ht="12.75" hidden="false" customHeight="true" outlineLevel="0" collapsed="false">
      <c r="A70" s="122" t="n">
        <v>66</v>
      </c>
    </row>
    <row r="71" customFormat="false" ht="12.75" hidden="false" customHeight="true" outlineLevel="0" collapsed="false">
      <c r="A71" s="122" t="n">
        <v>67</v>
      </c>
    </row>
    <row r="72" customFormat="false" ht="12.75" hidden="false" customHeight="true" outlineLevel="0" collapsed="false">
      <c r="A72" s="122" t="n">
        <v>68</v>
      </c>
    </row>
    <row r="73" customFormat="false" ht="12.75" hidden="false" customHeight="true" outlineLevel="0" collapsed="false">
      <c r="A73" s="122" t="n">
        <v>69</v>
      </c>
    </row>
    <row r="74" customFormat="false" ht="12.75" hidden="false" customHeight="true" outlineLevel="0" collapsed="false">
      <c r="A74" s="122" t="n">
        <v>70</v>
      </c>
    </row>
    <row r="75" customFormat="false" ht="12.75" hidden="false" customHeight="true" outlineLevel="0" collapsed="false">
      <c r="A75" s="122" t="n">
        <v>71</v>
      </c>
    </row>
    <row r="76" customFormat="false" ht="12.75" hidden="false" customHeight="true" outlineLevel="0" collapsed="false">
      <c r="A76" s="122" t="n">
        <v>72</v>
      </c>
    </row>
    <row r="77" customFormat="false" ht="12.75" hidden="false" customHeight="true" outlineLevel="0" collapsed="false">
      <c r="A77" s="122" t="n">
        <v>73</v>
      </c>
    </row>
    <row r="78" customFormat="false" ht="12.75" hidden="false" customHeight="true" outlineLevel="0" collapsed="false">
      <c r="A78" s="122" t="n">
        <v>74</v>
      </c>
    </row>
    <row r="79" customFormat="false" ht="12.75" hidden="false" customHeight="true" outlineLevel="0" collapsed="false">
      <c r="A79" s="122" t="n">
        <v>75</v>
      </c>
    </row>
    <row r="80" customFormat="false" ht="12.75" hidden="false" customHeight="true" outlineLevel="0" collapsed="false">
      <c r="A80" s="122" t="n">
        <v>76</v>
      </c>
    </row>
    <row r="81" customFormat="false" ht="12.75" hidden="false" customHeight="true" outlineLevel="0" collapsed="false">
      <c r="A81" s="122" t="n">
        <v>77</v>
      </c>
    </row>
    <row r="82" customFormat="false" ht="12.75" hidden="false" customHeight="true" outlineLevel="0" collapsed="false">
      <c r="A82" s="122" t="n">
        <v>78</v>
      </c>
    </row>
    <row r="83" customFormat="false" ht="12.75" hidden="false" customHeight="true" outlineLevel="0" collapsed="false">
      <c r="A83" s="122" t="n">
        <v>79</v>
      </c>
    </row>
    <row r="84" customFormat="false" ht="12.75" hidden="false" customHeight="true" outlineLevel="0" collapsed="false">
      <c r="A84" s="122" t="n">
        <v>80</v>
      </c>
    </row>
    <row r="85" customFormat="false" ht="12.75" hidden="false" customHeight="true" outlineLevel="0" collapsed="false">
      <c r="A85" s="122" t="n">
        <v>81</v>
      </c>
    </row>
    <row r="86" customFormat="false" ht="12.75" hidden="false" customHeight="true" outlineLevel="0" collapsed="false">
      <c r="A86" s="122" t="n">
        <v>82</v>
      </c>
    </row>
    <row r="87" customFormat="false" ht="12.75" hidden="false" customHeight="true" outlineLevel="0" collapsed="false">
      <c r="A87" s="122" t="n">
        <v>83</v>
      </c>
    </row>
    <row r="88" customFormat="false" ht="12.75" hidden="false" customHeight="true" outlineLevel="0" collapsed="false">
      <c r="A88" s="122" t="n">
        <v>84</v>
      </c>
    </row>
    <row r="89" customFormat="false" ht="12.75" hidden="false" customHeight="true" outlineLevel="0" collapsed="false">
      <c r="A89" s="122" t="n">
        <v>85</v>
      </c>
    </row>
    <row r="90" customFormat="false" ht="12.75" hidden="false" customHeight="true" outlineLevel="0" collapsed="false">
      <c r="A90" s="122" t="n">
        <v>86</v>
      </c>
    </row>
    <row r="91" customFormat="false" ht="12.75" hidden="false" customHeight="true" outlineLevel="0" collapsed="false">
      <c r="A91" s="122" t="n">
        <v>87</v>
      </c>
    </row>
    <row r="92" customFormat="false" ht="12.75" hidden="false" customHeight="true" outlineLevel="0" collapsed="false">
      <c r="A92" s="122" t="n">
        <v>88</v>
      </c>
    </row>
    <row r="93" customFormat="false" ht="12.75" hidden="false" customHeight="true" outlineLevel="0" collapsed="false">
      <c r="A93" s="122" t="n">
        <v>89</v>
      </c>
    </row>
    <row r="94" customFormat="false" ht="12.75" hidden="false" customHeight="true" outlineLevel="0" collapsed="false">
      <c r="A94" s="122" t="n">
        <v>90</v>
      </c>
    </row>
    <row r="95" customFormat="false" ht="12.75" hidden="false" customHeight="true" outlineLevel="0" collapsed="false">
      <c r="A95" s="122" t="n">
        <v>91</v>
      </c>
    </row>
    <row r="96" customFormat="false" ht="12.75" hidden="false" customHeight="true" outlineLevel="0" collapsed="false">
      <c r="A96" s="122" t="n">
        <v>92</v>
      </c>
    </row>
    <row r="97" customFormat="false" ht="12.75" hidden="false" customHeight="true" outlineLevel="0" collapsed="false">
      <c r="A97" s="122" t="n">
        <v>93</v>
      </c>
    </row>
    <row r="98" customFormat="false" ht="12.75" hidden="false" customHeight="true" outlineLevel="0" collapsed="false">
      <c r="A98" s="122" t="n">
        <v>94</v>
      </c>
    </row>
    <row r="99" customFormat="false" ht="12.75" hidden="false" customHeight="true" outlineLevel="0" collapsed="false">
      <c r="A99" s="122" t="n">
        <v>95</v>
      </c>
    </row>
    <row r="100" customFormat="false" ht="12.75" hidden="false" customHeight="true" outlineLevel="0" collapsed="false">
      <c r="A100" s="122" t="n">
        <v>96</v>
      </c>
    </row>
    <row r="101" customFormat="false" ht="12.75" hidden="false" customHeight="true" outlineLevel="0" collapsed="false">
      <c r="A101" s="122" t="n">
        <v>97</v>
      </c>
    </row>
    <row r="102" customFormat="false" ht="12.75" hidden="false" customHeight="true" outlineLevel="0" collapsed="false">
      <c r="A102" s="122" t="n">
        <v>98</v>
      </c>
    </row>
    <row r="103" customFormat="false" ht="12.75" hidden="false" customHeight="true" outlineLevel="0" collapsed="false">
      <c r="A103" s="122" t="n">
        <v>99</v>
      </c>
    </row>
    <row r="104" customFormat="false" ht="12.75" hidden="false" customHeight="true" outlineLevel="0" collapsed="false">
      <c r="A104" s="122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14">
    <cfRule type="cellIs" priority="2" operator="equal" aboveAverage="0" equalAverage="0" bottom="0" percent="0" rank="0" text="" dxfId="145">
      <formula>0</formula>
    </cfRule>
  </conditionalFormatting>
  <conditionalFormatting sqref="D5:D14">
    <cfRule type="cellIs" priority="3" operator="equal" aboveAverage="0" equalAverage="0" bottom="0" percent="0" rank="0" text="" dxfId="146">
      <formula>"Z3"</formula>
    </cfRule>
    <cfRule type="cellIs" priority="4" operator="equal" aboveAverage="0" equalAverage="0" bottom="0" percent="0" rank="0" text="" dxfId="147">
      <formula>"Z2"</formula>
    </cfRule>
    <cfRule type="cellIs" priority="5" operator="equal" aboveAverage="0" equalAverage="0" bottom="0" percent="0" rank="0" text="" dxfId="148">
      <formula>"Z1"</formula>
    </cfRule>
  </conditionalFormatting>
  <conditionalFormatting sqref="L5:L14">
    <cfRule type="cellIs" priority="6" operator="equal" aboveAverage="0" equalAverage="0" bottom="0" percent="0" rank="0" text="" dxfId="149">
      <formula>0</formula>
    </cfRule>
    <cfRule type="cellIs" priority="7" operator="greaterThanOrEqual" aboveAverage="0" equalAverage="0" bottom="0" percent="0" rank="0" text="" dxfId="150">
      <formula>1200</formula>
    </cfRule>
    <cfRule type="cellIs" priority="8" operator="equal" aboveAverage="0" equalAverage="0" bottom="0" percent="0" rank="0" text="" dxfId="151">
      <formula>0</formula>
    </cfRule>
  </conditionalFormatting>
  <conditionalFormatting sqref="M5:O8 F5:K14">
    <cfRule type="cellIs" priority="9" operator="greaterThanOrEqual" aboveAverage="0" equalAverage="0" bottom="0" percent="0" rank="0" text="" dxfId="152">
      <formula>200</formula>
    </cfRule>
  </conditionalFormatting>
  <conditionalFormatting sqref="E5:E14">
    <cfRule type="cellIs" priority="10" operator="equal" aboveAverage="0" equalAverage="0" bottom="0" percent="0" rank="0" text="" dxfId="153">
      <formula>0</formula>
    </cfRule>
  </conditionalFormatting>
  <conditionalFormatting sqref="Q5:Q8">
    <cfRule type="cellIs" priority="11" operator="equal" aboveAverage="0" equalAverage="0" bottom="0" percent="0" rank="0" text="" dxfId="154">
      <formula>"-"</formula>
    </cfRule>
    <cfRule type="cellIs" priority="12" operator="greaterThanOrEqual" aboveAverage="0" equalAverage="0" bottom="0" percent="0" rank="0" text="" dxfId="155">
      <formula>200</formula>
    </cfRule>
  </conditionalFormatting>
  <conditionalFormatting sqref="P5:P8">
    <cfRule type="cellIs" priority="13" operator="equal" aboveAverage="0" equalAverage="0" bottom="0" percent="0" rank="0" text="" dxfId="156">
      <formula>0</formula>
    </cfRule>
    <cfRule type="cellIs" priority="14" operator="greaterThanOrEqual" aboveAverage="0" equalAverage="0" bottom="0" percent="0" rank="0" text="" dxfId="157">
      <formula>600</formula>
    </cfRule>
  </conditionalFormatting>
  <conditionalFormatting sqref="R5:R14">
    <cfRule type="cellIs" priority="15" operator="equal" aboveAverage="0" equalAverage="0" bottom="0" percent="0" rank="0" text="" dxfId="158">
      <formula>"-"</formula>
    </cfRule>
    <cfRule type="cellIs" priority="16" operator="greaterThanOrEqual" aboveAverage="0" equalAverage="0" bottom="0" percent="0" rank="0" text="" dxfId="159">
      <formula>200</formula>
    </cfRule>
  </conditionalFormatting>
  <conditionalFormatting sqref="X5:X14">
    <cfRule type="cellIs" priority="17" operator="equal" aboveAverage="0" equalAverage="0" bottom="0" percent="0" rank="0" text="" dxfId="160">
      <formula>0</formula>
    </cfRule>
  </conditionalFormatting>
  <conditionalFormatting sqref="V5:V14">
    <cfRule type="cellIs" priority="18" operator="equal" aboveAverage="0" equalAverage="0" bottom="0" percent="0" rank="0" text="" dxfId="161">
      <formula>0</formula>
    </cfRule>
  </conditionalFormatting>
  <conditionalFormatting sqref="U5:U14">
    <cfRule type="cellIs" priority="19" operator="equal" aboveAverage="0" equalAverage="0" bottom="0" percent="0" rank="0" text="" dxfId="162">
      <formula>"-"</formula>
    </cfRule>
    <cfRule type="cellIs" priority="20" operator="greaterThanOrEqual" aboveAverage="0" equalAverage="0" bottom="0" percent="0" rank="0" text="" dxfId="163">
      <formula>250</formula>
    </cfRule>
    <cfRule type="cellIs" priority="21" operator="greaterThanOrEqual" aboveAverage="0" equalAverage="0" bottom="0" percent="0" rank="0" text="" dxfId="16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3" min="23" style="0" width="18.81"/>
    <col collapsed="false" customWidth="false" hidden="true" outlineLevel="0" max="24" min="24" style="0" width="8.96"/>
    <col collapsed="false" customWidth="true" hidden="false" outlineLevel="0" max="25" min="25" style="0" width="4.72"/>
  </cols>
  <sheetData>
    <row r="1" customFormat="false" ht="23.25" hidden="false" customHeight="true" outlineLevel="0" collapsed="false">
      <c r="A1" s="248" t="n">
        <v>7</v>
      </c>
      <c r="B1" s="257" t="n">
        <v>43701</v>
      </c>
      <c r="G1" s="258" t="s">
        <v>138</v>
      </c>
      <c r="Q1" s="259"/>
    </row>
    <row r="2" customFormat="false" ht="27.75" hidden="false" customHeight="true" outlineLevel="0" collapsed="false">
      <c r="A2" s="17" t="s">
        <v>4</v>
      </c>
      <c r="B2" s="44" t="s">
        <v>5</v>
      </c>
      <c r="C2" s="19" t="s">
        <v>6</v>
      </c>
      <c r="D2" s="253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2" t="s">
        <v>18</v>
      </c>
      <c r="S2" s="254" t="s">
        <v>19</v>
      </c>
      <c r="T2" s="255" t="s">
        <v>20</v>
      </c>
      <c r="U2" s="42" t="s">
        <v>21</v>
      </c>
      <c r="V2" s="43" t="s">
        <v>22</v>
      </c>
      <c r="W2" s="44" t="s">
        <v>5</v>
      </c>
    </row>
    <row r="3" customFormat="false" ht="14.15" hidden="false" customHeight="true" outlineLevel="0" collapsed="false">
      <c r="A3" s="48"/>
      <c r="B3" s="49"/>
      <c r="C3" s="50" t="n">
        <v>1</v>
      </c>
      <c r="D3" s="253"/>
      <c r="E3" s="50" t="n">
        <v>2</v>
      </c>
      <c r="F3" s="53" t="s">
        <v>25</v>
      </c>
      <c r="G3" s="54" t="s">
        <v>26</v>
      </c>
      <c r="H3" s="54" t="s">
        <v>27</v>
      </c>
      <c r="I3" s="54" t="s">
        <v>28</v>
      </c>
      <c r="J3" s="54" t="s">
        <v>29</v>
      </c>
      <c r="K3" s="54" t="s">
        <v>30</v>
      </c>
      <c r="L3" s="55" t="s">
        <v>31</v>
      </c>
      <c r="M3" s="66" t="s">
        <v>25</v>
      </c>
      <c r="N3" s="66" t="s">
        <v>26</v>
      </c>
      <c r="O3" s="66" t="s">
        <v>27</v>
      </c>
      <c r="P3" s="55" t="s">
        <v>31</v>
      </c>
      <c r="Q3" s="67" t="s">
        <v>18</v>
      </c>
      <c r="R3" s="68" t="s">
        <v>35</v>
      </c>
      <c r="S3" s="254"/>
      <c r="T3" s="70"/>
      <c r="U3" s="68" t="s">
        <v>36</v>
      </c>
      <c r="V3" s="43"/>
      <c r="W3" s="68"/>
    </row>
    <row r="4" customFormat="false" ht="3" hidden="false" customHeight="true" outlineLevel="0" collapsed="false">
      <c r="A4" s="256"/>
    </row>
    <row r="5" customFormat="false" ht="12.75" hidden="false" customHeight="true" outlineLevel="0" collapsed="false">
      <c r="A5" s="92" t="n">
        <v>1</v>
      </c>
      <c r="B5" s="93" t="s">
        <v>73</v>
      </c>
      <c r="C5" s="123" t="n">
        <v>8</v>
      </c>
      <c r="D5" s="95" t="s">
        <v>74</v>
      </c>
      <c r="E5" s="123" t="n">
        <v>6</v>
      </c>
      <c r="F5" s="125" t="n">
        <v>162</v>
      </c>
      <c r="G5" s="126" t="n">
        <v>179</v>
      </c>
      <c r="H5" s="126" t="n">
        <v>193</v>
      </c>
      <c r="I5" s="127" t="n">
        <v>146</v>
      </c>
      <c r="J5" s="127" t="n">
        <v>174</v>
      </c>
      <c r="K5" s="128" t="n">
        <v>153</v>
      </c>
      <c r="L5" s="129" t="n">
        <v>1091</v>
      </c>
      <c r="M5" s="137" t="n">
        <v>192</v>
      </c>
      <c r="N5" s="127" t="n">
        <v>125</v>
      </c>
      <c r="O5" s="128" t="n">
        <v>204</v>
      </c>
      <c r="P5" s="129" t="n">
        <v>563</v>
      </c>
      <c r="Q5" s="167" t="n">
        <v>173.666666666667</v>
      </c>
      <c r="R5" s="140" t="n">
        <v>169.777777777778</v>
      </c>
      <c r="S5" s="141" t="n">
        <v>35</v>
      </c>
      <c r="T5" s="142" t="n">
        <v>94</v>
      </c>
      <c r="U5" s="131" t="n">
        <v>204</v>
      </c>
      <c r="V5" s="142" t="n">
        <v>0</v>
      </c>
      <c r="W5" s="143" t="s">
        <v>73</v>
      </c>
      <c r="X5" s="131" t="n">
        <v>57</v>
      </c>
    </row>
    <row r="6" customFormat="false" ht="12.75" hidden="false" customHeight="true" outlineLevel="0" collapsed="false">
      <c r="A6" s="122" t="n">
        <v>2</v>
      </c>
      <c r="B6" s="163" t="s">
        <v>78</v>
      </c>
      <c r="C6" s="123" t="n">
        <v>8</v>
      </c>
      <c r="D6" s="164" t="s">
        <v>74</v>
      </c>
      <c r="E6" s="123" t="n">
        <v>7</v>
      </c>
      <c r="F6" s="125" t="n">
        <v>200</v>
      </c>
      <c r="G6" s="126" t="n">
        <v>184</v>
      </c>
      <c r="H6" s="126" t="n">
        <v>156</v>
      </c>
      <c r="I6" s="127" t="n">
        <v>157</v>
      </c>
      <c r="J6" s="127" t="n">
        <v>133</v>
      </c>
      <c r="K6" s="128" t="n">
        <v>194</v>
      </c>
      <c r="L6" s="129" t="n">
        <v>1114</v>
      </c>
      <c r="M6" s="137" t="n">
        <v>182</v>
      </c>
      <c r="N6" s="127" t="n">
        <v>122</v>
      </c>
      <c r="O6" s="128" t="n">
        <v>198</v>
      </c>
      <c r="P6" s="129" t="n">
        <v>547</v>
      </c>
      <c r="Q6" s="167" t="n">
        <v>167.333333333333</v>
      </c>
      <c r="R6" s="176" t="n">
        <v>169.555555555556</v>
      </c>
      <c r="S6" s="141" t="n">
        <v>30</v>
      </c>
      <c r="T6" s="142" t="n">
        <v>89</v>
      </c>
      <c r="U6" s="131" t="n">
        <v>200</v>
      </c>
      <c r="V6" s="142" t="n">
        <v>0</v>
      </c>
      <c r="W6" s="143" t="s">
        <v>78</v>
      </c>
      <c r="X6" s="131" t="n">
        <v>52</v>
      </c>
    </row>
    <row r="7" customFormat="false" ht="12.75" hidden="false" customHeight="true" outlineLevel="0" collapsed="false">
      <c r="A7" s="122" t="n">
        <v>3</v>
      </c>
      <c r="B7" s="93" t="s">
        <v>81</v>
      </c>
      <c r="C7" s="123" t="n">
        <v>8</v>
      </c>
      <c r="D7" s="95" t="s">
        <v>74</v>
      </c>
      <c r="E7" s="123" t="n">
        <v>10</v>
      </c>
      <c r="F7" s="125" t="n">
        <v>114</v>
      </c>
      <c r="G7" s="126" t="n">
        <v>130</v>
      </c>
      <c r="H7" s="126" t="n">
        <v>171</v>
      </c>
      <c r="I7" s="127" t="n">
        <v>178</v>
      </c>
      <c r="J7" s="127" t="n">
        <v>176</v>
      </c>
      <c r="K7" s="128" t="n">
        <v>205</v>
      </c>
      <c r="L7" s="129" t="n">
        <v>1082</v>
      </c>
      <c r="M7" s="137" t="n">
        <v>187</v>
      </c>
      <c r="N7" s="127" t="n">
        <v>134</v>
      </c>
      <c r="O7" s="128" t="n">
        <v>163</v>
      </c>
      <c r="P7" s="129" t="n">
        <v>538</v>
      </c>
      <c r="Q7" s="167" t="n">
        <v>161.333333333333</v>
      </c>
      <c r="R7" s="176" t="n">
        <v>162</v>
      </c>
      <c r="S7" s="141" t="n">
        <v>36</v>
      </c>
      <c r="T7" s="142" t="n">
        <v>86</v>
      </c>
      <c r="U7" s="131" t="n">
        <v>205</v>
      </c>
      <c r="V7" s="142" t="n">
        <v>0</v>
      </c>
      <c r="W7" s="143" t="s">
        <v>81</v>
      </c>
      <c r="X7" s="131" t="n">
        <v>49</v>
      </c>
    </row>
    <row r="8" customFormat="false" ht="12.75" hidden="false" customHeight="true" outlineLevel="0" collapsed="false">
      <c r="A8" s="122" t="n">
        <v>4</v>
      </c>
      <c r="B8" s="93" t="s">
        <v>103</v>
      </c>
      <c r="C8" s="123" t="n">
        <v>8</v>
      </c>
      <c r="D8" s="95" t="s">
        <v>74</v>
      </c>
      <c r="E8" s="123" t="n">
        <v>11</v>
      </c>
      <c r="F8" s="125" t="n">
        <v>165</v>
      </c>
      <c r="G8" s="126" t="n">
        <v>172</v>
      </c>
      <c r="H8" s="126" t="n">
        <v>133</v>
      </c>
      <c r="I8" s="127" t="n">
        <v>117</v>
      </c>
      <c r="J8" s="127" t="n">
        <v>185</v>
      </c>
      <c r="K8" s="128" t="n">
        <v>161</v>
      </c>
      <c r="L8" s="129" t="n">
        <v>1047</v>
      </c>
      <c r="M8" s="133"/>
      <c r="N8" s="133"/>
      <c r="O8" s="133"/>
      <c r="P8" s="224"/>
      <c r="Q8" s="133"/>
      <c r="R8" s="140" t="n">
        <v>155.5</v>
      </c>
      <c r="S8" s="141" t="n">
        <v>50</v>
      </c>
      <c r="T8" s="142" t="n">
        <v>64</v>
      </c>
      <c r="U8" s="131" t="n">
        <v>185</v>
      </c>
      <c r="V8" s="142" t="n">
        <v>0</v>
      </c>
      <c r="W8" s="143" t="s">
        <v>103</v>
      </c>
      <c r="X8" s="131" t="n">
        <v>27</v>
      </c>
    </row>
    <row r="9" customFormat="false" ht="12.75" hidden="false" customHeight="true" outlineLevel="0" collapsed="false">
      <c r="A9" s="122" t="n">
        <v>5</v>
      </c>
      <c r="B9" s="93" t="s">
        <v>104</v>
      </c>
      <c r="C9" s="123" t="n">
        <v>8</v>
      </c>
      <c r="D9" s="95" t="s">
        <v>74</v>
      </c>
      <c r="E9" s="123" t="n">
        <v>12</v>
      </c>
      <c r="F9" s="125" t="n">
        <v>156</v>
      </c>
      <c r="G9" s="126" t="n">
        <v>131</v>
      </c>
      <c r="H9" s="126" t="n">
        <v>183</v>
      </c>
      <c r="I9" s="127" t="n">
        <v>125</v>
      </c>
      <c r="J9" s="127" t="n">
        <v>175</v>
      </c>
      <c r="K9" s="128" t="n">
        <v>150</v>
      </c>
      <c r="L9" s="129" t="n">
        <v>1040</v>
      </c>
      <c r="M9" s="133"/>
      <c r="N9" s="133"/>
      <c r="O9" s="133"/>
      <c r="P9" s="224"/>
      <c r="Q9" s="133"/>
      <c r="R9" s="140" t="n">
        <v>153.333333333333</v>
      </c>
      <c r="S9" s="141" t="n">
        <v>51</v>
      </c>
      <c r="T9" s="142" t="n">
        <v>63</v>
      </c>
      <c r="U9" s="131" t="n">
        <v>183</v>
      </c>
      <c r="V9" s="142" t="n">
        <v>0</v>
      </c>
      <c r="W9" s="143" t="s">
        <v>104</v>
      </c>
      <c r="X9" s="131" t="n">
        <v>26</v>
      </c>
    </row>
    <row r="10" customFormat="false" ht="12.75" hidden="false" customHeight="true" outlineLevel="0" collapsed="false">
      <c r="A10" s="122" t="n">
        <v>6</v>
      </c>
      <c r="B10" s="93" t="s">
        <v>107</v>
      </c>
      <c r="C10" s="123" t="n">
        <v>8</v>
      </c>
      <c r="D10" s="95" t="s">
        <v>74</v>
      </c>
      <c r="E10" s="123" t="n">
        <v>16</v>
      </c>
      <c r="F10" s="125" t="n">
        <v>137</v>
      </c>
      <c r="G10" s="126" t="n">
        <v>145</v>
      </c>
      <c r="H10" s="126" t="n">
        <v>184</v>
      </c>
      <c r="I10" s="127" t="n">
        <v>118</v>
      </c>
      <c r="J10" s="127" t="n">
        <v>163</v>
      </c>
      <c r="K10" s="128" t="n">
        <v>139</v>
      </c>
      <c r="L10" s="129" t="n">
        <v>1030</v>
      </c>
      <c r="M10" s="133"/>
      <c r="N10" s="133"/>
      <c r="O10" s="133"/>
      <c r="P10" s="224"/>
      <c r="Q10" s="133"/>
      <c r="R10" s="140" t="n">
        <v>147.666666666667</v>
      </c>
      <c r="S10" s="141" t="n">
        <v>54</v>
      </c>
      <c r="T10" s="142" t="n">
        <v>60</v>
      </c>
      <c r="U10" s="131" t="n">
        <v>184</v>
      </c>
      <c r="V10" s="142" t="n">
        <v>0</v>
      </c>
      <c r="W10" s="143" t="s">
        <v>107</v>
      </c>
      <c r="X10" s="131" t="n">
        <v>23</v>
      </c>
    </row>
    <row r="11" customFormat="false" ht="12.75" hidden="false" customHeight="true" outlineLevel="0" collapsed="false">
      <c r="A11" s="122" t="n">
        <v>7</v>
      </c>
      <c r="B11" s="93" t="s">
        <v>114</v>
      </c>
      <c r="C11" s="123" t="n">
        <v>8</v>
      </c>
      <c r="D11" s="95" t="s">
        <v>74</v>
      </c>
      <c r="E11" s="123" t="n">
        <v>5</v>
      </c>
      <c r="F11" s="125" t="n">
        <v>113</v>
      </c>
      <c r="G11" s="126" t="n">
        <v>174</v>
      </c>
      <c r="H11" s="126" t="n">
        <v>155</v>
      </c>
      <c r="I11" s="127" t="n">
        <v>161</v>
      </c>
      <c r="J11" s="127" t="n">
        <v>133</v>
      </c>
      <c r="K11" s="128" t="n">
        <v>183</v>
      </c>
      <c r="L11" s="129" t="n">
        <v>997</v>
      </c>
      <c r="M11" s="133"/>
      <c r="N11" s="133"/>
      <c r="O11" s="133"/>
      <c r="P11" s="224"/>
      <c r="Q11" s="133"/>
      <c r="R11" s="140" t="n">
        <v>153.166666666667</v>
      </c>
      <c r="S11" s="141" t="n">
        <v>61</v>
      </c>
      <c r="T11" s="142" t="n">
        <v>53</v>
      </c>
      <c r="U11" s="131" t="n">
        <v>183</v>
      </c>
      <c r="V11" s="142" t="n">
        <v>0</v>
      </c>
      <c r="W11" s="143" t="s">
        <v>114</v>
      </c>
      <c r="X11" s="131" t="n">
        <v>16</v>
      </c>
    </row>
    <row r="12" customFormat="false" ht="12.75" hidden="false" customHeight="true" outlineLevel="0" collapsed="false">
      <c r="A12" s="122" t="n">
        <v>8</v>
      </c>
      <c r="B12" s="93" t="s">
        <v>115</v>
      </c>
      <c r="C12" s="123" t="n">
        <v>8</v>
      </c>
      <c r="D12" s="95" t="s">
        <v>74</v>
      </c>
      <c r="E12" s="123" t="n">
        <v>8</v>
      </c>
      <c r="F12" s="125" t="n">
        <v>152</v>
      </c>
      <c r="G12" s="126" t="n">
        <v>152</v>
      </c>
      <c r="H12" s="126" t="n">
        <v>160</v>
      </c>
      <c r="I12" s="127" t="n">
        <v>143</v>
      </c>
      <c r="J12" s="127" t="n">
        <v>145</v>
      </c>
      <c r="K12" s="128" t="n">
        <v>147</v>
      </c>
      <c r="L12" s="129" t="n">
        <v>995</v>
      </c>
      <c r="M12" s="133"/>
      <c r="N12" s="133"/>
      <c r="O12" s="133"/>
      <c r="P12" s="224"/>
      <c r="Q12" s="133"/>
      <c r="R12" s="140" t="n">
        <v>149.833333333333</v>
      </c>
      <c r="S12" s="141" t="n">
        <v>62</v>
      </c>
      <c r="T12" s="142" t="n">
        <v>52</v>
      </c>
      <c r="U12" s="131" t="n">
        <v>160</v>
      </c>
      <c r="V12" s="142" t="n">
        <v>0</v>
      </c>
      <c r="W12" s="143" t="s">
        <v>115</v>
      </c>
      <c r="X12" s="131" t="n">
        <v>15</v>
      </c>
    </row>
    <row r="13" customFormat="false" ht="12.75" hidden="false" customHeight="true" outlineLevel="0" collapsed="false">
      <c r="A13" s="122" t="n">
        <v>9</v>
      </c>
      <c r="B13" s="93" t="s">
        <v>125</v>
      </c>
      <c r="C13" s="123" t="n">
        <v>8</v>
      </c>
      <c r="D13" s="95" t="s">
        <v>74</v>
      </c>
      <c r="E13" s="123" t="n">
        <v>5</v>
      </c>
      <c r="F13" s="125" t="n">
        <v>122</v>
      </c>
      <c r="G13" s="126" t="n">
        <v>154</v>
      </c>
      <c r="H13" s="126" t="n">
        <v>149</v>
      </c>
      <c r="I13" s="127" t="n">
        <v>117</v>
      </c>
      <c r="J13" s="127" t="n">
        <v>152</v>
      </c>
      <c r="K13" s="128" t="n">
        <v>148</v>
      </c>
      <c r="L13" s="129" t="n">
        <v>920</v>
      </c>
      <c r="M13" s="133"/>
      <c r="N13" s="133"/>
      <c r="O13" s="133"/>
      <c r="P13" s="224"/>
      <c r="Q13" s="133"/>
      <c r="R13" s="140" t="n">
        <v>140.333333333333</v>
      </c>
      <c r="S13" s="141" t="n">
        <v>72</v>
      </c>
      <c r="T13" s="142" t="n">
        <v>42</v>
      </c>
      <c r="U13" s="131" t="n">
        <v>154</v>
      </c>
      <c r="V13" s="142" t="n">
        <v>0</v>
      </c>
      <c r="W13" s="143" t="s">
        <v>125</v>
      </c>
      <c r="X13" s="131" t="n">
        <v>5</v>
      </c>
    </row>
    <row r="14" customFormat="false" ht="12.75" hidden="false" customHeight="true" outlineLevel="0" collapsed="false">
      <c r="A14" s="122" t="n">
        <v>10</v>
      </c>
    </row>
    <row r="15" customFormat="false" ht="12.75" hidden="false" customHeight="true" outlineLevel="0" collapsed="false">
      <c r="A15" s="122" t="n">
        <v>11</v>
      </c>
    </row>
    <row r="16" customFormat="false" ht="12.75" hidden="false" customHeight="true" outlineLevel="0" collapsed="false">
      <c r="A16" s="122" t="n">
        <v>12</v>
      </c>
    </row>
    <row r="17" customFormat="false" ht="12.75" hidden="false" customHeight="true" outlineLevel="0" collapsed="false">
      <c r="A17" s="122" t="n">
        <v>13</v>
      </c>
    </row>
    <row r="18" customFormat="false" ht="12.75" hidden="false" customHeight="true" outlineLevel="0" collapsed="false">
      <c r="A18" s="122" t="n">
        <v>14</v>
      </c>
    </row>
    <row r="19" customFormat="false" ht="12.75" hidden="false" customHeight="true" outlineLevel="0" collapsed="false">
      <c r="A19" s="122" t="n">
        <v>15</v>
      </c>
    </row>
    <row r="20" customFormat="false" ht="12.75" hidden="false" customHeight="true" outlineLevel="0" collapsed="false">
      <c r="A20" s="122" t="n">
        <v>16</v>
      </c>
    </row>
    <row r="21" customFormat="false" ht="12.75" hidden="false" customHeight="true" outlineLevel="0" collapsed="false">
      <c r="A21" s="122" t="n">
        <v>17</v>
      </c>
    </row>
    <row r="22" customFormat="false" ht="12.75" hidden="false" customHeight="true" outlineLevel="0" collapsed="false">
      <c r="A22" s="122" t="n">
        <v>18</v>
      </c>
    </row>
    <row r="23" customFormat="false" ht="12.75" hidden="false" customHeight="true" outlineLevel="0" collapsed="false">
      <c r="A23" s="122" t="n">
        <v>19</v>
      </c>
    </row>
    <row r="24" customFormat="false" ht="12.75" hidden="false" customHeight="true" outlineLevel="0" collapsed="false">
      <c r="A24" s="122" t="n">
        <v>20</v>
      </c>
    </row>
    <row r="25" customFormat="false" ht="12.75" hidden="false" customHeight="true" outlineLevel="0" collapsed="false">
      <c r="A25" s="122" t="n">
        <v>21</v>
      </c>
    </row>
    <row r="26" customFormat="false" ht="12.75" hidden="false" customHeight="true" outlineLevel="0" collapsed="false">
      <c r="A26" s="122" t="n">
        <v>22</v>
      </c>
    </row>
    <row r="27" customFormat="false" ht="12.75" hidden="false" customHeight="true" outlineLevel="0" collapsed="false">
      <c r="A27" s="122" t="n">
        <v>23</v>
      </c>
    </row>
    <row r="28" customFormat="false" ht="12.75" hidden="false" customHeight="true" outlineLevel="0" collapsed="false">
      <c r="A28" s="122" t="n">
        <v>24</v>
      </c>
    </row>
    <row r="29" customFormat="false" ht="12.75" hidden="false" customHeight="true" outlineLevel="0" collapsed="false">
      <c r="A29" s="122" t="n">
        <v>25</v>
      </c>
    </row>
    <row r="30" customFormat="false" ht="12.75" hidden="false" customHeight="true" outlineLevel="0" collapsed="false">
      <c r="A30" s="122" t="n">
        <v>26</v>
      </c>
    </row>
    <row r="31" customFormat="false" ht="12.75" hidden="false" customHeight="true" outlineLevel="0" collapsed="false">
      <c r="A31" s="122" t="n">
        <v>27</v>
      </c>
    </row>
    <row r="32" customFormat="false" ht="12.75" hidden="false" customHeight="true" outlineLevel="0" collapsed="false">
      <c r="A32" s="122" t="n">
        <v>28</v>
      </c>
    </row>
    <row r="33" customFormat="false" ht="12.75" hidden="false" customHeight="true" outlineLevel="0" collapsed="false">
      <c r="A33" s="122" t="n">
        <v>29</v>
      </c>
    </row>
    <row r="34" customFormat="false" ht="12.75" hidden="false" customHeight="true" outlineLevel="0" collapsed="false">
      <c r="A34" s="122" t="n">
        <v>30</v>
      </c>
    </row>
    <row r="35" customFormat="false" ht="12.75" hidden="false" customHeight="true" outlineLevel="0" collapsed="false">
      <c r="A35" s="122" t="n">
        <v>31</v>
      </c>
    </row>
    <row r="36" customFormat="false" ht="12.75" hidden="false" customHeight="true" outlineLevel="0" collapsed="false">
      <c r="A36" s="122" t="n">
        <v>32</v>
      </c>
    </row>
    <row r="37" customFormat="false" ht="12.75" hidden="false" customHeight="true" outlineLevel="0" collapsed="false">
      <c r="A37" s="122" t="n">
        <v>33</v>
      </c>
    </row>
    <row r="38" customFormat="false" ht="12.75" hidden="false" customHeight="true" outlineLevel="0" collapsed="false">
      <c r="A38" s="122" t="n">
        <v>34</v>
      </c>
    </row>
    <row r="39" customFormat="false" ht="12.75" hidden="false" customHeight="true" outlineLevel="0" collapsed="false">
      <c r="A39" s="122" t="n">
        <v>35</v>
      </c>
    </row>
    <row r="40" customFormat="false" ht="12.75" hidden="false" customHeight="true" outlineLevel="0" collapsed="false">
      <c r="A40" s="184" t="n">
        <v>36</v>
      </c>
    </row>
    <row r="41" customFormat="false" ht="12.75" hidden="false" customHeight="true" outlineLevel="0" collapsed="false">
      <c r="A41" s="92" t="n">
        <v>37</v>
      </c>
    </row>
    <row r="42" customFormat="false" ht="12.75" hidden="false" customHeight="true" outlineLevel="0" collapsed="false">
      <c r="A42" s="122" t="n">
        <v>38</v>
      </c>
    </row>
    <row r="43" customFormat="false" ht="12.75" hidden="false" customHeight="true" outlineLevel="0" collapsed="false">
      <c r="A43" s="122" t="n">
        <v>39</v>
      </c>
    </row>
    <row r="44" customFormat="false" ht="12.75" hidden="false" customHeight="true" outlineLevel="0" collapsed="false">
      <c r="A44" s="122" t="n">
        <v>40</v>
      </c>
    </row>
    <row r="45" customFormat="false" ht="12.75" hidden="false" customHeight="true" outlineLevel="0" collapsed="false">
      <c r="A45" s="122" t="n">
        <v>41</v>
      </c>
    </row>
    <row r="46" customFormat="false" ht="12.75" hidden="false" customHeight="true" outlineLevel="0" collapsed="false">
      <c r="A46" s="122" t="n">
        <v>42</v>
      </c>
    </row>
    <row r="47" customFormat="false" ht="12.75" hidden="false" customHeight="true" outlineLevel="0" collapsed="false">
      <c r="A47" s="122" t="n">
        <v>43</v>
      </c>
    </row>
    <row r="48" customFormat="false" ht="12.75" hidden="false" customHeight="true" outlineLevel="0" collapsed="false">
      <c r="A48" s="122" t="n">
        <v>44</v>
      </c>
    </row>
    <row r="49" customFormat="false" ht="12.75" hidden="false" customHeight="true" outlineLevel="0" collapsed="false">
      <c r="A49" s="122" t="n">
        <v>45</v>
      </c>
    </row>
    <row r="50" customFormat="false" ht="12.75" hidden="false" customHeight="true" outlineLevel="0" collapsed="false">
      <c r="A50" s="122" t="n">
        <v>46</v>
      </c>
    </row>
    <row r="51" customFormat="false" ht="12.75" hidden="false" customHeight="true" outlineLevel="0" collapsed="false">
      <c r="A51" s="122" t="n">
        <v>47</v>
      </c>
    </row>
    <row r="52" customFormat="false" ht="12.75" hidden="false" customHeight="true" outlineLevel="0" collapsed="false">
      <c r="A52" s="122" t="n">
        <v>48</v>
      </c>
    </row>
    <row r="53" customFormat="false" ht="12.75" hidden="false" customHeight="true" outlineLevel="0" collapsed="false">
      <c r="A53" s="122" t="n">
        <v>49</v>
      </c>
    </row>
    <row r="54" customFormat="false" ht="12.75" hidden="false" customHeight="true" outlineLevel="0" collapsed="false">
      <c r="A54" s="122" t="n">
        <v>50</v>
      </c>
    </row>
    <row r="55" customFormat="false" ht="12.75" hidden="false" customHeight="true" outlineLevel="0" collapsed="false">
      <c r="A55" s="122" t="n">
        <v>51</v>
      </c>
    </row>
    <row r="56" customFormat="false" ht="12.75" hidden="false" customHeight="true" outlineLevel="0" collapsed="false">
      <c r="A56" s="122" t="n">
        <v>52</v>
      </c>
    </row>
    <row r="57" customFormat="false" ht="12.75" hidden="false" customHeight="true" outlineLevel="0" collapsed="false">
      <c r="A57" s="122" t="n">
        <v>53</v>
      </c>
    </row>
    <row r="58" customFormat="false" ht="12.75" hidden="false" customHeight="true" outlineLevel="0" collapsed="false">
      <c r="A58" s="122" t="n">
        <v>54</v>
      </c>
    </row>
    <row r="59" customFormat="false" ht="12.75" hidden="false" customHeight="true" outlineLevel="0" collapsed="false">
      <c r="A59" s="122" t="n">
        <v>55</v>
      </c>
    </row>
    <row r="60" customFormat="false" ht="12.75" hidden="false" customHeight="true" outlineLevel="0" collapsed="false">
      <c r="A60" s="122" t="n">
        <v>56</v>
      </c>
    </row>
    <row r="61" customFormat="false" ht="12.75" hidden="false" customHeight="true" outlineLevel="0" collapsed="false">
      <c r="A61" s="122" t="n">
        <v>57</v>
      </c>
    </row>
    <row r="62" customFormat="false" ht="12.75" hidden="false" customHeight="true" outlineLevel="0" collapsed="false">
      <c r="A62" s="122" t="n">
        <v>58</v>
      </c>
    </row>
    <row r="63" customFormat="false" ht="12.75" hidden="false" customHeight="true" outlineLevel="0" collapsed="false">
      <c r="A63" s="122" t="n">
        <v>59</v>
      </c>
    </row>
    <row r="64" customFormat="false" ht="12.75" hidden="false" customHeight="true" outlineLevel="0" collapsed="false">
      <c r="A64" s="122" t="n">
        <v>60</v>
      </c>
    </row>
    <row r="65" customFormat="false" ht="12.75" hidden="false" customHeight="true" outlineLevel="0" collapsed="false">
      <c r="A65" s="122" t="n">
        <v>61</v>
      </c>
    </row>
    <row r="66" customFormat="false" ht="12.75" hidden="false" customHeight="true" outlineLevel="0" collapsed="false">
      <c r="A66" s="122" t="n">
        <v>62</v>
      </c>
    </row>
    <row r="67" customFormat="false" ht="12.75" hidden="false" customHeight="true" outlineLevel="0" collapsed="false">
      <c r="A67" s="122" t="n">
        <v>63</v>
      </c>
    </row>
    <row r="68" customFormat="false" ht="12.75" hidden="false" customHeight="true" outlineLevel="0" collapsed="false">
      <c r="A68" s="122" t="n">
        <v>64</v>
      </c>
    </row>
    <row r="69" customFormat="false" ht="12.75" hidden="false" customHeight="true" outlineLevel="0" collapsed="false">
      <c r="A69" s="122" t="n">
        <v>65</v>
      </c>
    </row>
    <row r="70" customFormat="false" ht="12.75" hidden="false" customHeight="true" outlineLevel="0" collapsed="false">
      <c r="A70" s="122" t="n">
        <v>66</v>
      </c>
    </row>
    <row r="71" customFormat="false" ht="12.75" hidden="false" customHeight="true" outlineLevel="0" collapsed="false">
      <c r="A71" s="122" t="n">
        <v>67</v>
      </c>
    </row>
    <row r="72" customFormat="false" ht="12.75" hidden="false" customHeight="true" outlineLevel="0" collapsed="false">
      <c r="A72" s="122" t="n">
        <v>68</v>
      </c>
    </row>
    <row r="73" customFormat="false" ht="12.75" hidden="false" customHeight="true" outlineLevel="0" collapsed="false">
      <c r="A73" s="122" t="n">
        <v>69</v>
      </c>
    </row>
    <row r="74" customFormat="false" ht="12.75" hidden="false" customHeight="true" outlineLevel="0" collapsed="false">
      <c r="A74" s="122" t="n">
        <v>70</v>
      </c>
    </row>
    <row r="75" customFormat="false" ht="12.75" hidden="false" customHeight="true" outlineLevel="0" collapsed="false">
      <c r="A75" s="122" t="n">
        <v>71</v>
      </c>
    </row>
    <row r="76" customFormat="false" ht="12.75" hidden="false" customHeight="true" outlineLevel="0" collapsed="false">
      <c r="A76" s="122" t="n">
        <v>72</v>
      </c>
    </row>
    <row r="77" customFormat="false" ht="12.75" hidden="false" customHeight="true" outlineLevel="0" collapsed="false">
      <c r="A77" s="122" t="n">
        <v>73</v>
      </c>
    </row>
    <row r="78" customFormat="false" ht="12.75" hidden="false" customHeight="true" outlineLevel="0" collapsed="false">
      <c r="A78" s="122" t="n">
        <v>74</v>
      </c>
    </row>
    <row r="79" customFormat="false" ht="12.75" hidden="false" customHeight="true" outlineLevel="0" collapsed="false">
      <c r="A79" s="122" t="n">
        <v>75</v>
      </c>
    </row>
    <row r="80" customFormat="false" ht="12.75" hidden="false" customHeight="true" outlineLevel="0" collapsed="false">
      <c r="A80" s="122" t="n">
        <v>76</v>
      </c>
    </row>
    <row r="81" customFormat="false" ht="12.75" hidden="false" customHeight="true" outlineLevel="0" collapsed="false">
      <c r="A81" s="122" t="n">
        <v>77</v>
      </c>
    </row>
    <row r="82" customFormat="false" ht="12.75" hidden="false" customHeight="true" outlineLevel="0" collapsed="false">
      <c r="A82" s="122" t="n">
        <v>78</v>
      </c>
    </row>
    <row r="83" customFormat="false" ht="12.75" hidden="false" customHeight="true" outlineLevel="0" collapsed="false">
      <c r="A83" s="122" t="n">
        <v>79</v>
      </c>
    </row>
    <row r="84" customFormat="false" ht="12.75" hidden="false" customHeight="true" outlineLevel="0" collapsed="false">
      <c r="A84" s="122" t="n">
        <v>80</v>
      </c>
    </row>
    <row r="85" customFormat="false" ht="12.75" hidden="false" customHeight="true" outlineLevel="0" collapsed="false">
      <c r="A85" s="122" t="n">
        <v>81</v>
      </c>
    </row>
    <row r="86" customFormat="false" ht="12.75" hidden="false" customHeight="true" outlineLevel="0" collapsed="false">
      <c r="A86" s="122" t="n">
        <v>82</v>
      </c>
    </row>
    <row r="87" customFormat="false" ht="12.75" hidden="false" customHeight="true" outlineLevel="0" collapsed="false">
      <c r="A87" s="122" t="n">
        <v>83</v>
      </c>
    </row>
    <row r="88" customFormat="false" ht="12.75" hidden="false" customHeight="true" outlineLevel="0" collapsed="false">
      <c r="A88" s="122" t="n">
        <v>84</v>
      </c>
    </row>
    <row r="89" customFormat="false" ht="12.75" hidden="false" customHeight="true" outlineLevel="0" collapsed="false">
      <c r="A89" s="122" t="n">
        <v>85</v>
      </c>
    </row>
    <row r="90" customFormat="false" ht="12.75" hidden="false" customHeight="true" outlineLevel="0" collapsed="false">
      <c r="A90" s="122" t="n">
        <v>86</v>
      </c>
    </row>
    <row r="91" customFormat="false" ht="12.75" hidden="false" customHeight="true" outlineLevel="0" collapsed="false">
      <c r="A91" s="122" t="n">
        <v>87</v>
      </c>
    </row>
    <row r="92" customFormat="false" ht="12.75" hidden="false" customHeight="true" outlineLevel="0" collapsed="false">
      <c r="A92" s="122" t="n">
        <v>88</v>
      </c>
    </row>
    <row r="93" customFormat="false" ht="12.75" hidden="false" customHeight="true" outlineLevel="0" collapsed="false">
      <c r="A93" s="122" t="n">
        <v>89</v>
      </c>
    </row>
    <row r="94" customFormat="false" ht="12.75" hidden="false" customHeight="true" outlineLevel="0" collapsed="false">
      <c r="A94" s="122" t="n">
        <v>90</v>
      </c>
    </row>
    <row r="95" customFormat="false" ht="12.75" hidden="false" customHeight="true" outlineLevel="0" collapsed="false">
      <c r="A95" s="122" t="n">
        <v>91</v>
      </c>
    </row>
    <row r="96" customFormat="false" ht="12.75" hidden="false" customHeight="true" outlineLevel="0" collapsed="false">
      <c r="A96" s="122" t="n">
        <v>92</v>
      </c>
    </row>
    <row r="97" customFormat="false" ht="12.75" hidden="false" customHeight="true" outlineLevel="0" collapsed="false">
      <c r="A97" s="122" t="n">
        <v>93</v>
      </c>
    </row>
    <row r="98" customFormat="false" ht="12.75" hidden="false" customHeight="true" outlineLevel="0" collapsed="false">
      <c r="A98" s="122" t="n">
        <v>94</v>
      </c>
    </row>
    <row r="99" customFormat="false" ht="12.75" hidden="false" customHeight="true" outlineLevel="0" collapsed="false">
      <c r="A99" s="122" t="n">
        <v>95</v>
      </c>
    </row>
    <row r="100" customFormat="false" ht="12.75" hidden="false" customHeight="true" outlineLevel="0" collapsed="false">
      <c r="A100" s="122" t="n">
        <v>96</v>
      </c>
    </row>
    <row r="101" customFormat="false" ht="12.75" hidden="false" customHeight="true" outlineLevel="0" collapsed="false">
      <c r="A101" s="122" t="n">
        <v>97</v>
      </c>
    </row>
    <row r="102" customFormat="false" ht="12.75" hidden="false" customHeight="true" outlineLevel="0" collapsed="false">
      <c r="A102" s="122" t="n">
        <v>98</v>
      </c>
    </row>
    <row r="103" customFormat="false" ht="12.75" hidden="false" customHeight="true" outlineLevel="0" collapsed="false">
      <c r="A103" s="122" t="n">
        <v>99</v>
      </c>
    </row>
    <row r="104" customFormat="false" ht="12.75" hidden="false" customHeight="true" outlineLevel="0" collapsed="false">
      <c r="A104" s="122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13">
    <cfRule type="cellIs" priority="2" operator="equal" aboveAverage="0" equalAverage="0" bottom="0" percent="0" rank="0" text="" dxfId="165">
      <formula>0</formula>
    </cfRule>
  </conditionalFormatting>
  <conditionalFormatting sqref="D5:D13">
    <cfRule type="cellIs" priority="3" operator="equal" aboveAverage="0" equalAverage="0" bottom="0" percent="0" rank="0" text="" dxfId="166">
      <formula>"Z3"</formula>
    </cfRule>
    <cfRule type="cellIs" priority="4" operator="equal" aboveAverage="0" equalAverage="0" bottom="0" percent="0" rank="0" text="" dxfId="167">
      <formula>"Z2"</formula>
    </cfRule>
    <cfRule type="cellIs" priority="5" operator="equal" aboveAverage="0" equalAverage="0" bottom="0" percent="0" rank="0" text="" dxfId="168">
      <formula>"Z1"</formula>
    </cfRule>
  </conditionalFormatting>
  <conditionalFormatting sqref="L5:L13">
    <cfRule type="cellIs" priority="6" operator="equal" aboveAverage="0" equalAverage="0" bottom="0" percent="0" rank="0" text="" dxfId="169">
      <formula>0</formula>
    </cfRule>
    <cfRule type="cellIs" priority="7" operator="greaterThanOrEqual" aboveAverage="0" equalAverage="0" bottom="0" percent="0" rank="0" text="" dxfId="170">
      <formula>1200</formula>
    </cfRule>
    <cfRule type="cellIs" priority="8" operator="equal" aboveAverage="0" equalAverage="0" bottom="0" percent="0" rank="0" text="" dxfId="171">
      <formula>0</formula>
    </cfRule>
  </conditionalFormatting>
  <conditionalFormatting sqref="M5:O7 F5:K13">
    <cfRule type="cellIs" priority="9" operator="greaterThanOrEqual" aboveAverage="0" equalAverage="0" bottom="0" percent="0" rank="0" text="" dxfId="172">
      <formula>200</formula>
    </cfRule>
  </conditionalFormatting>
  <conditionalFormatting sqref="E5:E13">
    <cfRule type="cellIs" priority="10" operator="equal" aboveAverage="0" equalAverage="0" bottom="0" percent="0" rank="0" text="" dxfId="173">
      <formula>0</formula>
    </cfRule>
  </conditionalFormatting>
  <conditionalFormatting sqref="Q5:Q7">
    <cfRule type="cellIs" priority="11" operator="equal" aboveAverage="0" equalAverage="0" bottom="0" percent="0" rank="0" text="" dxfId="174">
      <formula>"-"</formula>
    </cfRule>
    <cfRule type="cellIs" priority="12" operator="greaterThanOrEqual" aboveAverage="0" equalAverage="0" bottom="0" percent="0" rank="0" text="" dxfId="175">
      <formula>200</formula>
    </cfRule>
  </conditionalFormatting>
  <conditionalFormatting sqref="P5:P7">
    <cfRule type="cellIs" priority="13" operator="equal" aboveAverage="0" equalAverage="0" bottom="0" percent="0" rank="0" text="" dxfId="176">
      <formula>0</formula>
    </cfRule>
    <cfRule type="cellIs" priority="14" operator="greaterThanOrEqual" aboveAverage="0" equalAverage="0" bottom="0" percent="0" rank="0" text="" dxfId="177">
      <formula>600</formula>
    </cfRule>
  </conditionalFormatting>
  <conditionalFormatting sqref="R5:R13">
    <cfRule type="cellIs" priority="15" operator="equal" aboveAverage="0" equalAverage="0" bottom="0" percent="0" rank="0" text="" dxfId="178">
      <formula>"-"</formula>
    </cfRule>
    <cfRule type="cellIs" priority="16" operator="greaterThanOrEqual" aboveAverage="0" equalAverage="0" bottom="0" percent="0" rank="0" text="" dxfId="179">
      <formula>200</formula>
    </cfRule>
  </conditionalFormatting>
  <conditionalFormatting sqref="X5:X13">
    <cfRule type="cellIs" priority="17" operator="equal" aboveAverage="0" equalAverage="0" bottom="0" percent="0" rank="0" text="" dxfId="180">
      <formula>0</formula>
    </cfRule>
  </conditionalFormatting>
  <conditionalFormatting sqref="V5:V13">
    <cfRule type="cellIs" priority="18" operator="equal" aboveAverage="0" equalAverage="0" bottom="0" percent="0" rank="0" text="" dxfId="181">
      <formula>0</formula>
    </cfRule>
  </conditionalFormatting>
  <conditionalFormatting sqref="U5:U13">
    <cfRule type="cellIs" priority="19" operator="equal" aboveAverage="0" equalAverage="0" bottom="0" percent="0" rank="0" text="" dxfId="182">
      <formula>"-"</formula>
    </cfRule>
    <cfRule type="cellIs" priority="20" operator="greaterThanOrEqual" aboveAverage="0" equalAverage="0" bottom="0" percent="0" rank="0" text="" dxfId="183">
      <formula>250</formula>
    </cfRule>
    <cfRule type="cellIs" priority="21" operator="greaterThanOrEqual" aboveAverage="0" equalAverage="0" bottom="0" percent="0" rank="0" text="" dxfId="18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Josef Kučera</dc:creator>
  <dc:description/>
  <dc:language>en-US</dc:language>
  <cp:lastModifiedBy>Milan Soušek</cp:lastModifiedBy>
  <dcterms:modified xsi:type="dcterms:W3CDTF">2019-08-24T22:43:56Z</dcterms:modified>
  <cp:revision>0</cp:revision>
  <dc:subject/>
  <dc:title/>
</cp:coreProperties>
</file>