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Umístění ve své kategorii</t>
  </si>
  <si>
    <t xml:space="preserve">Jméno, příjmení</t>
  </si>
  <si>
    <t xml:space="preserve">Country</t>
  </si>
  <si>
    <t xml:space="preserve">Hdc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Score Total</t>
  </si>
  <si>
    <t xml:space="preserve">Score + HDC</t>
  </si>
  <si>
    <t xml:space="preserve">Průměr</t>
  </si>
  <si>
    <t xml:space="preserve">Postup do Grand Prix</t>
  </si>
  <si>
    <t xml:space="preserve">All Event - muži kat. A</t>
  </si>
  <si>
    <t xml:space="preserve">Celkem startujících:</t>
  </si>
  <si>
    <t xml:space="preserve">Singles</t>
  </si>
  <si>
    <t xml:space="preserve">Doubles</t>
  </si>
  <si>
    <t xml:space="preserve">Teams</t>
  </si>
  <si>
    <t xml:space="preserve">Jiří</t>
  </si>
  <si>
    <t xml:space="preserve">Uhlíř</t>
  </si>
  <si>
    <t xml:space="preserve">CZE</t>
  </si>
  <si>
    <t xml:space="preserve">Hindrák</t>
  </si>
  <si>
    <t xml:space="preserve">Miroslav</t>
  </si>
  <si>
    <t xml:space="preserve">Křesťan</t>
  </si>
  <si>
    <t xml:space="preserve">Petr</t>
  </si>
  <si>
    <t xml:space="preserve">Ivanciv</t>
  </si>
  <si>
    <t xml:space="preserve">Aleš</t>
  </si>
  <si>
    <t xml:space="preserve">Drábek</t>
  </si>
  <si>
    <t xml:space="preserve">Tětek</t>
  </si>
  <si>
    <t xml:space="preserve">Jan</t>
  </si>
  <si>
    <t xml:space="preserve">Rýdel</t>
  </si>
  <si>
    <t xml:space="preserve">Ludvík</t>
  </si>
  <si>
    <t xml:space="preserve">Horák</t>
  </si>
  <si>
    <t xml:space="preserve">All Event - muži kat. B</t>
  </si>
  <si>
    <t xml:space="preserve">Vrážel</t>
  </si>
  <si>
    <t xml:space="preserve">ano</t>
  </si>
  <si>
    <t xml:space="preserve">Richard</t>
  </si>
  <si>
    <t xml:space="preserve">Nosek</t>
  </si>
  <si>
    <t xml:space="preserve">Mráček</t>
  </si>
  <si>
    <t xml:space="preserve">Jaroslav</t>
  </si>
  <si>
    <t xml:space="preserve">Butal</t>
  </si>
  <si>
    <t xml:space="preserve">Stulík</t>
  </si>
  <si>
    <t xml:space="preserve">Pekár</t>
  </si>
  <si>
    <t xml:space="preserve">Henzl</t>
  </si>
  <si>
    <t xml:space="preserve">All Event - muži kat. C</t>
  </si>
  <si>
    <t xml:space="preserve">Vladimír</t>
  </si>
  <si>
    <t xml:space="preserve">Pitaš</t>
  </si>
  <si>
    <t xml:space="preserve">Stanislav</t>
  </si>
  <si>
    <t xml:space="preserve">Nejezchleba</t>
  </si>
  <si>
    <t xml:space="preserve">Zdeněk</t>
  </si>
  <si>
    <t xml:space="preserve">Havlíček</t>
  </si>
  <si>
    <t xml:space="preserve">Josef</t>
  </si>
  <si>
    <t xml:space="preserve">Bešík</t>
  </si>
  <si>
    <t xml:space="preserve">Oto</t>
  </si>
  <si>
    <t xml:space="preserve">Kunc</t>
  </si>
  <si>
    <t xml:space="preserve">Milan</t>
  </si>
  <si>
    <t xml:space="preserve">Soušek</t>
  </si>
  <si>
    <t xml:space="preserve">František</t>
  </si>
  <si>
    <t xml:space="preserve">Brokeš</t>
  </si>
  <si>
    <t xml:space="preserve">Suchánek</t>
  </si>
  <si>
    <t xml:space="preserve">Jaromír</t>
  </si>
  <si>
    <t xml:space="preserve">Větrovský</t>
  </si>
  <si>
    <t xml:space="preserve">Miloslav</t>
  </si>
  <si>
    <t xml:space="preserve">Šolc</t>
  </si>
  <si>
    <t xml:space="preserve">Kolář</t>
  </si>
  <si>
    <t xml:space="preserve">Pleticha</t>
  </si>
  <si>
    <t xml:space="preserve">All Event - ženy kat. A</t>
  </si>
  <si>
    <t xml:space="preserve">Blanka</t>
  </si>
  <si>
    <t xml:space="preserve">Hanusíková</t>
  </si>
  <si>
    <t xml:space="preserve">Dana</t>
  </si>
  <si>
    <t xml:space="preserve">Hanušová</t>
  </si>
  <si>
    <t xml:space="preserve">Jana</t>
  </si>
  <si>
    <t xml:space="preserve">Lébrová</t>
  </si>
  <si>
    <t xml:space="preserve">Lenka</t>
  </si>
  <si>
    <t xml:space="preserve">Tětková</t>
  </si>
  <si>
    <t xml:space="preserve">All Event - ženy kat. B</t>
  </si>
  <si>
    <t xml:space="preserve">Marie</t>
  </si>
  <si>
    <t xml:space="preserve">Frýbortová</t>
  </si>
  <si>
    <t xml:space="preserve">Eva</t>
  </si>
  <si>
    <t xml:space="preserve">Štefková</t>
  </si>
  <si>
    <t xml:space="preserve">Dagmar</t>
  </si>
  <si>
    <t xml:space="preserve">Stulíková</t>
  </si>
  <si>
    <t xml:space="preserve">Krystýna</t>
  </si>
  <si>
    <t xml:space="preserve">Janočková</t>
  </si>
  <si>
    <t xml:space="preserve">Anežka</t>
  </si>
  <si>
    <t xml:space="preserve">Lencová</t>
  </si>
  <si>
    <t xml:space="preserve">Miloslava</t>
  </si>
  <si>
    <t xml:space="preserve">Suchánková</t>
  </si>
  <si>
    <t xml:space="preserve">Soukupová</t>
  </si>
  <si>
    <t xml:space="preserve">All Event - ženy kat. C</t>
  </si>
  <si>
    <t xml:space="preserve">Anna</t>
  </si>
  <si>
    <t xml:space="preserve">Brokešová</t>
  </si>
  <si>
    <t xml:space="preserve">Prokop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3">
    <dxf>
      <font>
        <name val="Times New Roman"/>
        <charset val="204"/>
        <family val="0"/>
        <b val="1"/>
        <i val="0"/>
        <color rgb="FFFF0000"/>
      </font>
    </dxf>
    <dxf>
      <font>
        <name val="Times New Roman"/>
        <charset val="204"/>
        <family val="0"/>
        <b val="1"/>
        <i val="0"/>
        <color rgb="FF333399"/>
      </font>
    </dxf>
    <dxf>
      <font>
        <name val="Times New Roman"/>
        <charset val="204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24" activeCellId="0" sqref="V24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4.99"/>
    <col collapsed="false" customWidth="true" hidden="false" outlineLevel="0" max="3" min="3" style="2" width="21.59"/>
    <col collapsed="false" customWidth="true" hidden="false" outlineLevel="0" max="4" min="4" style="2" width="9.79"/>
    <col collapsed="false" customWidth="true" hidden="false" outlineLevel="0" max="23" min="5" style="2" width="5.39"/>
    <col collapsed="false" customWidth="true" hidden="false" outlineLevel="0" max="25" min="24" style="2" width="8.69"/>
    <col collapsed="false" customWidth="true" hidden="false" outlineLevel="0" max="26" min="26" style="3" width="8.69"/>
    <col collapsed="false" customWidth="true" hidden="false" outlineLevel="0" max="27" min="27" style="2" width="16.09"/>
    <col collapsed="false" customWidth="false" hidden="false" outlineLevel="0" max="257" min="28" style="2" width="9.29"/>
  </cols>
  <sheetData>
    <row r="1" customFormat="false" ht="30.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5" t="s">
        <v>3</v>
      </c>
      <c r="F1" s="6" t="s">
        <v>4</v>
      </c>
      <c r="G1" s="7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5" t="s">
        <v>22</v>
      </c>
      <c r="Y1" s="5" t="s">
        <v>23</v>
      </c>
      <c r="Z1" s="10" t="s">
        <v>24</v>
      </c>
      <c r="AA1" s="11" t="s">
        <v>25</v>
      </c>
    </row>
    <row r="2" customFormat="false" ht="20.5" hidden="false" customHeight="true" outlineLevel="0" collapsed="false">
      <c r="A2" s="12" t="s">
        <v>26</v>
      </c>
      <c r="B2" s="12"/>
      <c r="C2" s="13" t="s">
        <v>27</v>
      </c>
      <c r="D2" s="14" t="n">
        <v>138</v>
      </c>
      <c r="F2" s="15" t="s">
        <v>28</v>
      </c>
      <c r="G2" s="15"/>
      <c r="H2" s="15"/>
      <c r="I2" s="15"/>
      <c r="J2" s="15"/>
      <c r="K2" s="15"/>
      <c r="L2" s="15" t="s">
        <v>29</v>
      </c>
      <c r="M2" s="15"/>
      <c r="N2" s="15"/>
      <c r="O2" s="15"/>
      <c r="P2" s="15"/>
      <c r="Q2" s="15"/>
      <c r="R2" s="15" t="s">
        <v>30</v>
      </c>
    </row>
    <row r="3" customFormat="false" ht="12.5" hidden="false" customHeight="false" outlineLevel="0" collapsed="false">
      <c r="A3" s="16" t="n">
        <v>15</v>
      </c>
      <c r="B3" s="17" t="s">
        <v>31</v>
      </c>
      <c r="C3" s="17" t="s">
        <v>32</v>
      </c>
      <c r="D3" s="17" t="s">
        <v>33</v>
      </c>
      <c r="E3" s="17" t="n">
        <v>0</v>
      </c>
      <c r="F3" s="17" t="n">
        <v>212</v>
      </c>
      <c r="G3" s="17" t="n">
        <v>162</v>
      </c>
      <c r="H3" s="17" t="n">
        <v>183</v>
      </c>
      <c r="I3" s="17" t="n">
        <v>225</v>
      </c>
      <c r="J3" s="17" t="n">
        <v>235</v>
      </c>
      <c r="K3" s="17" t="n">
        <v>224</v>
      </c>
      <c r="L3" s="17" t="n">
        <v>173</v>
      </c>
      <c r="M3" s="17" t="n">
        <v>188</v>
      </c>
      <c r="N3" s="17" t="n">
        <v>185</v>
      </c>
      <c r="O3" s="17" t="n">
        <v>205</v>
      </c>
      <c r="P3" s="17" t="n">
        <v>211</v>
      </c>
      <c r="Q3" s="17" t="n">
        <v>202</v>
      </c>
      <c r="R3" s="17" t="n">
        <v>213</v>
      </c>
      <c r="S3" s="17" t="n">
        <v>209</v>
      </c>
      <c r="T3" s="17" t="n">
        <v>160</v>
      </c>
      <c r="U3" s="17" t="n">
        <v>170</v>
      </c>
      <c r="V3" s="17" t="n">
        <v>209</v>
      </c>
      <c r="W3" s="17" t="n">
        <v>232</v>
      </c>
      <c r="X3" s="17" t="n">
        <f aca="false">SUM(F3:W3)</f>
        <v>3598</v>
      </c>
      <c r="Y3" s="17" t="n">
        <f aca="false">X3+18*E3</f>
        <v>3598</v>
      </c>
      <c r="Z3" s="18" t="n">
        <f aca="false">AVERAGE(F3:W3)</f>
        <v>199.888888888889</v>
      </c>
      <c r="AA3" s="19"/>
    </row>
    <row r="4" customFormat="false" ht="12.5" hidden="false" customHeight="false" outlineLevel="0" collapsed="false">
      <c r="A4" s="16" t="n">
        <v>21</v>
      </c>
      <c r="B4" s="17" t="s">
        <v>31</v>
      </c>
      <c r="C4" s="17" t="s">
        <v>34</v>
      </c>
      <c r="D4" s="17" t="s">
        <v>33</v>
      </c>
      <c r="E4" s="17" t="n">
        <v>0</v>
      </c>
      <c r="F4" s="17" t="n">
        <v>248</v>
      </c>
      <c r="G4" s="17" t="n">
        <v>186</v>
      </c>
      <c r="H4" s="17" t="n">
        <v>223</v>
      </c>
      <c r="I4" s="17" t="n">
        <v>245</v>
      </c>
      <c r="J4" s="17" t="n">
        <v>235</v>
      </c>
      <c r="K4" s="17" t="n">
        <v>181</v>
      </c>
      <c r="L4" s="17" t="n">
        <v>182</v>
      </c>
      <c r="M4" s="17" t="n">
        <v>191</v>
      </c>
      <c r="N4" s="17" t="n">
        <v>162</v>
      </c>
      <c r="O4" s="17" t="n">
        <v>178</v>
      </c>
      <c r="P4" s="17" t="n">
        <v>178</v>
      </c>
      <c r="Q4" s="17" t="n">
        <v>208</v>
      </c>
      <c r="R4" s="17" t="n">
        <v>180</v>
      </c>
      <c r="S4" s="17" t="n">
        <v>193</v>
      </c>
      <c r="T4" s="17" t="n">
        <v>178</v>
      </c>
      <c r="U4" s="17" t="n">
        <v>179</v>
      </c>
      <c r="V4" s="17" t="n">
        <v>200</v>
      </c>
      <c r="W4" s="17" t="n">
        <v>189</v>
      </c>
      <c r="X4" s="17" t="n">
        <f aca="false">SUM(F4:W4)</f>
        <v>3536</v>
      </c>
      <c r="Y4" s="17" t="n">
        <f aca="false">X4+18*E4</f>
        <v>3536</v>
      </c>
      <c r="Z4" s="18" t="n">
        <f aca="false">AVERAGE(F4:W4)</f>
        <v>196.444444444444</v>
      </c>
      <c r="AA4" s="19"/>
    </row>
    <row r="5" customFormat="false" ht="12.5" hidden="false" customHeight="false" outlineLevel="0" collapsed="false">
      <c r="A5" s="16" t="n">
        <v>30</v>
      </c>
      <c r="B5" s="17" t="s">
        <v>35</v>
      </c>
      <c r="C5" s="17" t="s">
        <v>36</v>
      </c>
      <c r="D5" s="17" t="s">
        <v>33</v>
      </c>
      <c r="E5" s="17" t="n">
        <v>0</v>
      </c>
      <c r="F5" s="17" t="n">
        <v>164</v>
      </c>
      <c r="G5" s="17" t="n">
        <v>207</v>
      </c>
      <c r="H5" s="17" t="n">
        <v>205</v>
      </c>
      <c r="I5" s="17" t="n">
        <v>187</v>
      </c>
      <c r="J5" s="17" t="n">
        <v>200</v>
      </c>
      <c r="K5" s="17" t="n">
        <v>167</v>
      </c>
      <c r="L5" s="17" t="n">
        <v>180</v>
      </c>
      <c r="M5" s="17" t="n">
        <v>258</v>
      </c>
      <c r="N5" s="17" t="n">
        <v>258</v>
      </c>
      <c r="O5" s="17" t="n">
        <v>191</v>
      </c>
      <c r="P5" s="17" t="n">
        <v>175</v>
      </c>
      <c r="Q5" s="17" t="n">
        <v>185</v>
      </c>
      <c r="R5" s="17" t="n">
        <v>199</v>
      </c>
      <c r="S5" s="17" t="n">
        <v>206</v>
      </c>
      <c r="T5" s="17" t="n">
        <v>160</v>
      </c>
      <c r="U5" s="17" t="n">
        <v>168</v>
      </c>
      <c r="V5" s="17" t="n">
        <v>189</v>
      </c>
      <c r="W5" s="17" t="n">
        <v>159</v>
      </c>
      <c r="X5" s="17" t="n">
        <f aca="false">SUM(F5:W5)</f>
        <v>3458</v>
      </c>
      <c r="Y5" s="17" t="n">
        <f aca="false">X5+18*E5</f>
        <v>3458</v>
      </c>
      <c r="Z5" s="18" t="n">
        <f aca="false">AVERAGE(F5:W5)</f>
        <v>192.111111111111</v>
      </c>
      <c r="AA5" s="19"/>
    </row>
    <row r="6" customFormat="false" ht="12.5" hidden="false" customHeight="false" outlineLevel="0" collapsed="false">
      <c r="A6" s="16" t="n">
        <v>39</v>
      </c>
      <c r="B6" s="17" t="s">
        <v>37</v>
      </c>
      <c r="C6" s="17" t="s">
        <v>38</v>
      </c>
      <c r="D6" s="17" t="s">
        <v>33</v>
      </c>
      <c r="E6" s="17" t="n">
        <v>0</v>
      </c>
      <c r="F6" s="17" t="n">
        <v>210</v>
      </c>
      <c r="G6" s="17" t="n">
        <v>159</v>
      </c>
      <c r="H6" s="17" t="n">
        <v>174</v>
      </c>
      <c r="I6" s="17" t="n">
        <v>146</v>
      </c>
      <c r="J6" s="17" t="n">
        <v>166</v>
      </c>
      <c r="K6" s="17" t="n">
        <v>172</v>
      </c>
      <c r="L6" s="17" t="n">
        <v>181</v>
      </c>
      <c r="M6" s="17" t="n">
        <v>225</v>
      </c>
      <c r="N6" s="17" t="n">
        <v>189</v>
      </c>
      <c r="O6" s="17" t="n">
        <v>162</v>
      </c>
      <c r="P6" s="17" t="n">
        <v>211</v>
      </c>
      <c r="Q6" s="17" t="n">
        <v>192</v>
      </c>
      <c r="R6" s="17" t="n">
        <v>195</v>
      </c>
      <c r="S6" s="17" t="n">
        <v>179</v>
      </c>
      <c r="T6" s="17" t="n">
        <v>226</v>
      </c>
      <c r="U6" s="17" t="n">
        <v>248</v>
      </c>
      <c r="V6" s="17" t="n">
        <v>213</v>
      </c>
      <c r="W6" s="17" t="n">
        <v>166</v>
      </c>
      <c r="X6" s="17" t="n">
        <f aca="false">SUM(F6:W6)</f>
        <v>3414</v>
      </c>
      <c r="Y6" s="17" t="n">
        <f aca="false">X6+18*E6</f>
        <v>3414</v>
      </c>
      <c r="Z6" s="18" t="n">
        <f aca="false">AVERAGE(F6:W6)</f>
        <v>189.666666666667</v>
      </c>
      <c r="AA6" s="19"/>
    </row>
    <row r="7" customFormat="false" ht="12.5" hidden="false" customHeight="false" outlineLevel="0" collapsed="false">
      <c r="A7" s="16" t="n">
        <v>44</v>
      </c>
      <c r="B7" s="17" t="s">
        <v>39</v>
      </c>
      <c r="C7" s="17" t="s">
        <v>40</v>
      </c>
      <c r="D7" s="17" t="s">
        <v>33</v>
      </c>
      <c r="E7" s="17" t="n">
        <v>0</v>
      </c>
      <c r="F7" s="17" t="n">
        <v>181</v>
      </c>
      <c r="G7" s="17" t="n">
        <v>147</v>
      </c>
      <c r="H7" s="17" t="n">
        <v>175</v>
      </c>
      <c r="I7" s="17" t="n">
        <v>210</v>
      </c>
      <c r="J7" s="17" t="n">
        <v>246</v>
      </c>
      <c r="K7" s="17" t="n">
        <v>212</v>
      </c>
      <c r="L7" s="20" t="n">
        <v>165</v>
      </c>
      <c r="M7" s="17" t="n">
        <v>165</v>
      </c>
      <c r="N7" s="17" t="n">
        <v>140</v>
      </c>
      <c r="O7" s="17" t="n">
        <v>161</v>
      </c>
      <c r="P7" s="17" t="n">
        <v>172</v>
      </c>
      <c r="Q7" s="17" t="n">
        <v>256</v>
      </c>
      <c r="R7" s="17" t="n">
        <v>187</v>
      </c>
      <c r="S7" s="17" t="n">
        <v>167</v>
      </c>
      <c r="T7" s="17" t="n">
        <v>236</v>
      </c>
      <c r="U7" s="17" t="n">
        <v>166</v>
      </c>
      <c r="V7" s="17" t="n">
        <v>202</v>
      </c>
      <c r="W7" s="17" t="n">
        <v>203</v>
      </c>
      <c r="X7" s="17" t="n">
        <f aca="false">SUM(F7:W7)</f>
        <v>3391</v>
      </c>
      <c r="Y7" s="17" t="n">
        <f aca="false">X7+18*E7</f>
        <v>3391</v>
      </c>
      <c r="Z7" s="18" t="n">
        <f aca="false">AVERAGE(F7:W7)</f>
        <v>188.388888888889</v>
      </c>
      <c r="AA7" s="19"/>
    </row>
    <row r="8" customFormat="false" ht="12.5" hidden="false" customHeight="false" outlineLevel="0" collapsed="false">
      <c r="A8" s="16" t="n">
        <v>99</v>
      </c>
      <c r="B8" s="17" t="s">
        <v>37</v>
      </c>
      <c r="C8" s="17" t="s">
        <v>41</v>
      </c>
      <c r="D8" s="17" t="s">
        <v>33</v>
      </c>
      <c r="E8" s="17" t="n">
        <v>0</v>
      </c>
      <c r="F8" s="17" t="n">
        <v>156</v>
      </c>
      <c r="G8" s="17" t="n">
        <v>153</v>
      </c>
      <c r="H8" s="17" t="n">
        <v>175</v>
      </c>
      <c r="I8" s="17" t="n">
        <v>156</v>
      </c>
      <c r="J8" s="17" t="n">
        <v>151</v>
      </c>
      <c r="K8" s="17" t="n">
        <v>168</v>
      </c>
      <c r="L8" s="17" t="n">
        <v>168</v>
      </c>
      <c r="M8" s="17" t="n">
        <v>191</v>
      </c>
      <c r="N8" s="17" t="n">
        <v>127</v>
      </c>
      <c r="O8" s="17" t="n">
        <v>209</v>
      </c>
      <c r="P8" s="17" t="n">
        <v>144</v>
      </c>
      <c r="Q8" s="17" t="n">
        <v>208</v>
      </c>
      <c r="R8" s="17" t="n">
        <v>196</v>
      </c>
      <c r="S8" s="17" t="n">
        <v>167</v>
      </c>
      <c r="T8" s="17" t="n">
        <v>210</v>
      </c>
      <c r="U8" s="17" t="n">
        <v>144</v>
      </c>
      <c r="V8" s="17" t="n">
        <v>158</v>
      </c>
      <c r="W8" s="17" t="n">
        <v>153</v>
      </c>
      <c r="X8" s="17" t="n">
        <f aca="false">SUM(F8:W8)</f>
        <v>3034</v>
      </c>
      <c r="Y8" s="17" t="n">
        <f aca="false">X8+18*E8</f>
        <v>3034</v>
      </c>
      <c r="Z8" s="18" t="n">
        <f aca="false">AVERAGE(F8:W8)</f>
        <v>168.555555555556</v>
      </c>
      <c r="AA8" s="19"/>
    </row>
    <row r="9" customFormat="false" ht="12.5" hidden="false" customHeight="false" outlineLevel="0" collapsed="false">
      <c r="A9" s="16" t="n">
        <v>103</v>
      </c>
      <c r="B9" s="17" t="s">
        <v>42</v>
      </c>
      <c r="C9" s="17" t="s">
        <v>43</v>
      </c>
      <c r="D9" s="17" t="s">
        <v>33</v>
      </c>
      <c r="E9" s="17" t="n">
        <v>0</v>
      </c>
      <c r="F9" s="17" t="n">
        <v>146</v>
      </c>
      <c r="G9" s="17" t="n">
        <v>152</v>
      </c>
      <c r="H9" s="17" t="n">
        <v>158</v>
      </c>
      <c r="I9" s="17" t="n">
        <v>151</v>
      </c>
      <c r="J9" s="17" t="n">
        <v>185</v>
      </c>
      <c r="K9" s="17" t="n">
        <v>150</v>
      </c>
      <c r="L9" s="17" t="n">
        <v>235</v>
      </c>
      <c r="M9" s="17" t="n">
        <v>127</v>
      </c>
      <c r="N9" s="17" t="n">
        <v>193</v>
      </c>
      <c r="O9" s="17" t="n">
        <v>168</v>
      </c>
      <c r="P9" s="17" t="n">
        <v>180</v>
      </c>
      <c r="Q9" s="17" t="n">
        <v>158</v>
      </c>
      <c r="R9" s="17" t="n">
        <v>181</v>
      </c>
      <c r="S9" s="17" t="n">
        <v>171</v>
      </c>
      <c r="T9" s="17" t="n">
        <v>188</v>
      </c>
      <c r="U9" s="17" t="n">
        <v>154</v>
      </c>
      <c r="V9" s="17" t="n">
        <v>161</v>
      </c>
      <c r="W9" s="17" t="n">
        <v>154</v>
      </c>
      <c r="X9" s="17" t="n">
        <f aca="false">SUM(F9:W9)</f>
        <v>3012</v>
      </c>
      <c r="Y9" s="17" t="n">
        <f aca="false">X9+18*E9</f>
        <v>3012</v>
      </c>
      <c r="Z9" s="18" t="n">
        <f aca="false">AVERAGE(F9:W9)</f>
        <v>167.333333333333</v>
      </c>
      <c r="AA9" s="19"/>
    </row>
    <row r="10" customFormat="false" ht="12.5" hidden="false" customHeight="false" outlineLevel="0" collapsed="false">
      <c r="A10" s="16" t="n">
        <v>115</v>
      </c>
      <c r="B10" s="17" t="s">
        <v>44</v>
      </c>
      <c r="C10" s="17" t="s">
        <v>45</v>
      </c>
      <c r="D10" s="17" t="s">
        <v>33</v>
      </c>
      <c r="E10" s="17" t="n">
        <v>0</v>
      </c>
      <c r="F10" s="17" t="n">
        <v>143</v>
      </c>
      <c r="G10" s="17" t="n">
        <v>169</v>
      </c>
      <c r="H10" s="17" t="n">
        <v>163</v>
      </c>
      <c r="I10" s="17" t="n">
        <v>148</v>
      </c>
      <c r="J10" s="17" t="n">
        <v>113</v>
      </c>
      <c r="K10" s="17" t="n">
        <v>122</v>
      </c>
      <c r="L10" s="17" t="n">
        <v>161</v>
      </c>
      <c r="M10" s="17" t="n">
        <v>173</v>
      </c>
      <c r="N10" s="17" t="n">
        <v>201</v>
      </c>
      <c r="O10" s="17" t="n">
        <v>151</v>
      </c>
      <c r="P10" s="17" t="n">
        <v>221</v>
      </c>
      <c r="Q10" s="17" t="n">
        <v>170</v>
      </c>
      <c r="R10" s="17" t="n">
        <v>165</v>
      </c>
      <c r="S10" s="17" t="n">
        <v>162</v>
      </c>
      <c r="T10" s="17" t="n">
        <v>170</v>
      </c>
      <c r="U10" s="17" t="n">
        <v>170</v>
      </c>
      <c r="V10" s="17" t="n">
        <v>146</v>
      </c>
      <c r="W10" s="17" t="n">
        <v>193</v>
      </c>
      <c r="X10" s="17" t="n">
        <f aca="false">SUM(F10:W10)</f>
        <v>2941</v>
      </c>
      <c r="Y10" s="17" t="n">
        <f aca="false">X10+18*E10</f>
        <v>2941</v>
      </c>
      <c r="Z10" s="18" t="n">
        <f aca="false">AVERAGE(F10:W10)</f>
        <v>163.388888888889</v>
      </c>
      <c r="AA10" s="19"/>
    </row>
    <row r="11" customFormat="false" ht="13" hidden="false" customHeight="false" outlineLevel="0" collapsed="false">
      <c r="AA11" s="19"/>
    </row>
    <row r="12" customFormat="false" ht="22" hidden="false" customHeight="true" outlineLevel="0" collapsed="false">
      <c r="A12" s="21" t="s">
        <v>46</v>
      </c>
      <c r="B12" s="12"/>
      <c r="C12" s="22" t="s">
        <v>27</v>
      </c>
      <c r="D12" s="23" t="n">
        <v>173</v>
      </c>
      <c r="AA12" s="19"/>
    </row>
    <row r="13" customFormat="false" ht="12.5" hidden="false" customHeight="false" outlineLevel="0" collapsed="false">
      <c r="A13" s="16" t="n">
        <v>2</v>
      </c>
      <c r="B13" s="17" t="s">
        <v>31</v>
      </c>
      <c r="C13" s="17" t="s">
        <v>47</v>
      </c>
      <c r="D13" s="17" t="s">
        <v>33</v>
      </c>
      <c r="E13" s="17" t="n">
        <v>0</v>
      </c>
      <c r="F13" s="17" t="n">
        <v>255</v>
      </c>
      <c r="G13" s="17" t="n">
        <v>197</v>
      </c>
      <c r="H13" s="17" t="n">
        <v>213</v>
      </c>
      <c r="I13" s="17" t="n">
        <v>238</v>
      </c>
      <c r="J13" s="17" t="n">
        <v>190</v>
      </c>
      <c r="K13" s="17" t="n">
        <v>258</v>
      </c>
      <c r="L13" s="17" t="n">
        <v>218</v>
      </c>
      <c r="M13" s="17" t="n">
        <v>226</v>
      </c>
      <c r="N13" s="17" t="n">
        <v>199</v>
      </c>
      <c r="O13" s="17" t="n">
        <v>191</v>
      </c>
      <c r="P13" s="17" t="n">
        <v>177</v>
      </c>
      <c r="Q13" s="17" t="n">
        <v>199</v>
      </c>
      <c r="R13" s="17" t="n">
        <v>187</v>
      </c>
      <c r="S13" s="17" t="n">
        <v>175</v>
      </c>
      <c r="T13" s="17" t="n">
        <v>166</v>
      </c>
      <c r="U13" s="17" t="n">
        <v>179</v>
      </c>
      <c r="V13" s="17" t="n">
        <v>212</v>
      </c>
      <c r="W13" s="17" t="n">
        <v>255</v>
      </c>
      <c r="X13" s="17" t="n">
        <f aca="false">SUM(F13:W13)</f>
        <v>3735</v>
      </c>
      <c r="Y13" s="17" t="n">
        <f aca="false">X13+18*E13</f>
        <v>3735</v>
      </c>
      <c r="Z13" s="18" t="n">
        <f aca="false">AVERAGE(F13:W13)</f>
        <v>207.5</v>
      </c>
      <c r="AA13" s="19" t="s">
        <v>48</v>
      </c>
    </row>
    <row r="14" customFormat="false" ht="12.5" hidden="false" customHeight="false" outlineLevel="0" collapsed="false">
      <c r="A14" s="16" t="n">
        <v>31</v>
      </c>
      <c r="B14" s="17" t="s">
        <v>49</v>
      </c>
      <c r="C14" s="17" t="s">
        <v>50</v>
      </c>
      <c r="D14" s="17" t="s">
        <v>33</v>
      </c>
      <c r="E14" s="17" t="n">
        <v>0</v>
      </c>
      <c r="F14" s="17" t="n">
        <v>225</v>
      </c>
      <c r="G14" s="17" t="n">
        <v>199</v>
      </c>
      <c r="H14" s="17" t="n">
        <v>201</v>
      </c>
      <c r="I14" s="17" t="n">
        <v>222</v>
      </c>
      <c r="J14" s="17" t="n">
        <v>204</v>
      </c>
      <c r="K14" s="17" t="n">
        <v>179</v>
      </c>
      <c r="L14" s="17" t="n">
        <v>216</v>
      </c>
      <c r="M14" s="17" t="n">
        <v>203</v>
      </c>
      <c r="N14" s="17" t="n">
        <v>189</v>
      </c>
      <c r="O14" s="17" t="n">
        <v>162</v>
      </c>
      <c r="P14" s="17" t="n">
        <v>180</v>
      </c>
      <c r="Q14" s="17" t="n">
        <v>190</v>
      </c>
      <c r="R14" s="17" t="n">
        <v>182</v>
      </c>
      <c r="S14" s="17" t="n">
        <v>170</v>
      </c>
      <c r="T14" s="17" t="n">
        <v>166</v>
      </c>
      <c r="U14" s="17" t="n">
        <v>183</v>
      </c>
      <c r="V14" s="17" t="n">
        <v>187</v>
      </c>
      <c r="W14" s="17" t="n">
        <v>164</v>
      </c>
      <c r="X14" s="17" t="n">
        <f aca="false">SUM(F14:W14)</f>
        <v>3422</v>
      </c>
      <c r="Y14" s="17" t="n">
        <f aca="false">X14+18*E14</f>
        <v>3422</v>
      </c>
      <c r="Z14" s="18" t="n">
        <f aca="false">AVERAGE(F14:W14)</f>
        <v>190.111111111111</v>
      </c>
      <c r="AA14" s="19"/>
    </row>
    <row r="15" customFormat="false" ht="12.5" hidden="false" customHeight="false" outlineLevel="0" collapsed="false">
      <c r="A15" s="16" t="n">
        <v>43</v>
      </c>
      <c r="B15" s="17" t="s">
        <v>37</v>
      </c>
      <c r="C15" s="17" t="s">
        <v>51</v>
      </c>
      <c r="D15" s="17" t="s">
        <v>33</v>
      </c>
      <c r="E15" s="17" t="n">
        <v>0</v>
      </c>
      <c r="F15" s="17" t="n">
        <v>251</v>
      </c>
      <c r="G15" s="17" t="n">
        <v>139</v>
      </c>
      <c r="H15" s="17" t="n">
        <v>181</v>
      </c>
      <c r="I15" s="17" t="n">
        <v>253</v>
      </c>
      <c r="J15" s="17" t="n">
        <v>162</v>
      </c>
      <c r="K15" s="17" t="n">
        <v>203</v>
      </c>
      <c r="L15" s="17" t="n">
        <v>183</v>
      </c>
      <c r="M15" s="17" t="n">
        <v>184</v>
      </c>
      <c r="N15" s="17" t="n">
        <v>173</v>
      </c>
      <c r="O15" s="17" t="n">
        <v>203</v>
      </c>
      <c r="P15" s="17" t="n">
        <v>177</v>
      </c>
      <c r="Q15" s="17" t="n">
        <v>136</v>
      </c>
      <c r="R15" s="17" t="n">
        <v>222</v>
      </c>
      <c r="S15" s="17" t="n">
        <v>196</v>
      </c>
      <c r="T15" s="17" t="n">
        <v>195</v>
      </c>
      <c r="U15" s="17" t="n">
        <v>167</v>
      </c>
      <c r="V15" s="17" t="n">
        <v>171</v>
      </c>
      <c r="W15" s="17" t="n">
        <v>168</v>
      </c>
      <c r="X15" s="17" t="n">
        <f aca="false">SUM(F15:W15)</f>
        <v>3364</v>
      </c>
      <c r="Y15" s="17" t="n">
        <f aca="false">X15+18*E15</f>
        <v>3364</v>
      </c>
      <c r="Z15" s="18" t="n">
        <f aca="false">AVERAGE(F15:W15)</f>
        <v>186.888888888889</v>
      </c>
      <c r="AA15" s="19"/>
    </row>
    <row r="16" customFormat="false" ht="12.5" hidden="false" customHeight="false" outlineLevel="0" collapsed="false">
      <c r="A16" s="16" t="n">
        <v>56</v>
      </c>
      <c r="B16" s="17" t="s">
        <v>52</v>
      </c>
      <c r="C16" s="17" t="s">
        <v>53</v>
      </c>
      <c r="D16" s="17" t="s">
        <v>33</v>
      </c>
      <c r="E16" s="17" t="n">
        <v>0</v>
      </c>
      <c r="F16" s="17" t="n">
        <v>236</v>
      </c>
      <c r="G16" s="17" t="n">
        <v>173</v>
      </c>
      <c r="H16" s="17" t="n">
        <v>154</v>
      </c>
      <c r="I16" s="17" t="n">
        <v>190</v>
      </c>
      <c r="J16" s="17" t="n">
        <v>174</v>
      </c>
      <c r="K16" s="17" t="n">
        <v>216</v>
      </c>
      <c r="L16" s="17" t="n">
        <v>177</v>
      </c>
      <c r="M16" s="17" t="n">
        <v>182</v>
      </c>
      <c r="N16" s="17" t="n">
        <v>217</v>
      </c>
      <c r="O16" s="17" t="n">
        <v>223</v>
      </c>
      <c r="P16" s="17" t="n">
        <v>187</v>
      </c>
      <c r="Q16" s="17" t="n">
        <v>191</v>
      </c>
      <c r="R16" s="17" t="n">
        <v>148</v>
      </c>
      <c r="S16" s="17" t="n">
        <v>139</v>
      </c>
      <c r="T16" s="17" t="n">
        <v>203</v>
      </c>
      <c r="U16" s="17" t="n">
        <v>140</v>
      </c>
      <c r="V16" s="17" t="n">
        <v>178</v>
      </c>
      <c r="W16" s="17" t="n">
        <v>185</v>
      </c>
      <c r="X16" s="17" t="n">
        <f aca="false">SUM(F16:W16)</f>
        <v>3313</v>
      </c>
      <c r="Y16" s="17" t="n">
        <f aca="false">X16+18*E16</f>
        <v>3313</v>
      </c>
      <c r="Z16" s="18" t="n">
        <f aca="false">AVERAGE(F16:W16)</f>
        <v>184.055555555556</v>
      </c>
      <c r="AA16" s="19"/>
    </row>
    <row r="17" customFormat="false" ht="12.5" hidden="false" customHeight="false" outlineLevel="0" collapsed="false">
      <c r="A17" s="16" t="n">
        <v>93</v>
      </c>
      <c r="B17" s="17" t="s">
        <v>31</v>
      </c>
      <c r="C17" s="17" t="s">
        <v>54</v>
      </c>
      <c r="D17" s="17" t="s">
        <v>33</v>
      </c>
      <c r="E17" s="17" t="n">
        <v>0</v>
      </c>
      <c r="F17" s="17" t="n">
        <v>179</v>
      </c>
      <c r="G17" s="17" t="n">
        <v>140</v>
      </c>
      <c r="H17" s="17" t="n">
        <v>199</v>
      </c>
      <c r="I17" s="17" t="n">
        <v>185</v>
      </c>
      <c r="J17" s="17" t="n">
        <v>137</v>
      </c>
      <c r="K17" s="17" t="n">
        <v>149</v>
      </c>
      <c r="L17" s="17" t="n">
        <v>206</v>
      </c>
      <c r="M17" s="17" t="n">
        <v>166</v>
      </c>
      <c r="N17" s="17" t="n">
        <v>145</v>
      </c>
      <c r="O17" s="17" t="n">
        <v>165</v>
      </c>
      <c r="P17" s="17" t="n">
        <v>140</v>
      </c>
      <c r="Q17" s="17" t="n">
        <v>152</v>
      </c>
      <c r="R17" s="17" t="n">
        <v>225</v>
      </c>
      <c r="S17" s="17" t="n">
        <v>218</v>
      </c>
      <c r="T17" s="17" t="n">
        <v>162</v>
      </c>
      <c r="U17" s="17" t="n">
        <v>151</v>
      </c>
      <c r="V17" s="17" t="n">
        <v>201</v>
      </c>
      <c r="W17" s="17" t="n">
        <v>181</v>
      </c>
      <c r="X17" s="17" t="n">
        <f aca="false">SUM(F17:W17)</f>
        <v>3101</v>
      </c>
      <c r="Y17" s="17" t="n">
        <f aca="false">X17+18*E17</f>
        <v>3101</v>
      </c>
      <c r="Z17" s="18" t="n">
        <f aca="false">AVERAGE(F17:W17)</f>
        <v>172.277777777778</v>
      </c>
      <c r="AA17" s="19"/>
    </row>
    <row r="18" customFormat="false" ht="12.5" hidden="false" customHeight="false" outlineLevel="0" collapsed="false">
      <c r="A18" s="16" t="n">
        <v>130</v>
      </c>
      <c r="B18" s="17" t="s">
        <v>37</v>
      </c>
      <c r="C18" s="17" t="s">
        <v>55</v>
      </c>
      <c r="D18" s="17" t="s">
        <v>33</v>
      </c>
      <c r="E18" s="17" t="n">
        <v>0</v>
      </c>
      <c r="F18" s="17" t="n">
        <v>182</v>
      </c>
      <c r="G18" s="17" t="n">
        <v>156</v>
      </c>
      <c r="H18" s="17" t="n">
        <v>125</v>
      </c>
      <c r="I18" s="17" t="n">
        <v>163</v>
      </c>
      <c r="J18" s="17" t="n">
        <v>148</v>
      </c>
      <c r="K18" s="17" t="n">
        <v>185</v>
      </c>
      <c r="L18" s="17" t="n">
        <v>173</v>
      </c>
      <c r="M18" s="17" t="n">
        <v>194</v>
      </c>
      <c r="N18" s="17" t="n">
        <v>172</v>
      </c>
      <c r="O18" s="17" t="n">
        <v>161</v>
      </c>
      <c r="P18" s="24" t="n">
        <v>191</v>
      </c>
      <c r="Q18" s="25" t="n">
        <v>177</v>
      </c>
      <c r="R18" s="17" t="n">
        <v>177</v>
      </c>
      <c r="S18" s="17" t="n">
        <v>185</v>
      </c>
      <c r="T18" s="17" t="n">
        <v>171</v>
      </c>
      <c r="U18" s="17" t="n">
        <v>156</v>
      </c>
      <c r="V18" s="17" t="n">
        <v>128</v>
      </c>
      <c r="W18" s="17" t="n">
        <v>154</v>
      </c>
      <c r="X18" s="17" t="n">
        <f aca="false">SUM(F18:W18)</f>
        <v>2998</v>
      </c>
      <c r="Y18" s="17" t="n">
        <f aca="false">X18+18*E18</f>
        <v>2998</v>
      </c>
      <c r="Z18" s="18" t="n">
        <f aca="false">AVERAGE(F18:W18)</f>
        <v>166.555555555556</v>
      </c>
      <c r="AA18" s="19"/>
    </row>
    <row r="19" customFormat="false" ht="12.5" hidden="false" customHeight="false" outlineLevel="0" collapsed="false">
      <c r="A19" s="16" t="n">
        <v>164</v>
      </c>
      <c r="B19" s="17" t="s">
        <v>37</v>
      </c>
      <c r="C19" s="17" t="s">
        <v>56</v>
      </c>
      <c r="D19" s="17" t="s">
        <v>33</v>
      </c>
      <c r="E19" s="17" t="n">
        <v>0</v>
      </c>
      <c r="F19" s="17" t="n">
        <v>120</v>
      </c>
      <c r="G19" s="17" t="n">
        <v>151</v>
      </c>
      <c r="H19" s="17" t="n">
        <v>137</v>
      </c>
      <c r="I19" s="17" t="n">
        <v>149</v>
      </c>
      <c r="J19" s="17" t="n">
        <v>190</v>
      </c>
      <c r="K19" s="17" t="n">
        <v>137</v>
      </c>
      <c r="L19" s="17" t="n">
        <v>145</v>
      </c>
      <c r="M19" s="17" t="n">
        <v>139</v>
      </c>
      <c r="N19" s="17" t="n">
        <v>168</v>
      </c>
      <c r="O19" s="17" t="n">
        <v>154</v>
      </c>
      <c r="P19" s="17" t="n">
        <v>136</v>
      </c>
      <c r="Q19" s="17" t="n">
        <v>152</v>
      </c>
      <c r="R19" s="17" t="n">
        <v>153</v>
      </c>
      <c r="S19" s="17" t="n">
        <v>171</v>
      </c>
      <c r="T19" s="17" t="n">
        <v>167</v>
      </c>
      <c r="U19" s="17" t="n">
        <v>124</v>
      </c>
      <c r="V19" s="17" t="n">
        <v>160</v>
      </c>
      <c r="W19" s="17" t="n">
        <v>156</v>
      </c>
      <c r="X19" s="17" t="n">
        <f aca="false">SUM(F19:W19)</f>
        <v>2709</v>
      </c>
      <c r="Y19" s="17" t="n">
        <f aca="false">X19+18*E19</f>
        <v>2709</v>
      </c>
      <c r="Z19" s="18" t="n">
        <f aca="false">AVERAGE(F19:W19)</f>
        <v>150.5</v>
      </c>
      <c r="AA19" s="19"/>
    </row>
    <row r="20" customFormat="false" ht="13" hidden="false" customHeight="false" outlineLevel="0" collapsed="false">
      <c r="AA20" s="19"/>
    </row>
    <row r="21" customFormat="false" ht="22" hidden="false" customHeight="true" outlineLevel="0" collapsed="false">
      <c r="A21" s="21" t="s">
        <v>57</v>
      </c>
      <c r="B21" s="12"/>
      <c r="C21" s="22" t="s">
        <v>27</v>
      </c>
      <c r="D21" s="23" t="n">
        <v>206</v>
      </c>
      <c r="AA21" s="19"/>
    </row>
    <row r="22" customFormat="false" ht="12.5" hidden="false" customHeight="false" outlineLevel="0" collapsed="false">
      <c r="A22" s="16" t="n">
        <v>11</v>
      </c>
      <c r="B22" s="17" t="s">
        <v>58</v>
      </c>
      <c r="C22" s="17" t="s">
        <v>59</v>
      </c>
      <c r="D22" s="17" t="s">
        <v>33</v>
      </c>
      <c r="E22" s="17" t="n">
        <v>7</v>
      </c>
      <c r="F22" s="17" t="n">
        <v>143</v>
      </c>
      <c r="G22" s="17" t="n">
        <v>235</v>
      </c>
      <c r="H22" s="17" t="n">
        <v>189</v>
      </c>
      <c r="I22" s="17" t="n">
        <v>184</v>
      </c>
      <c r="J22" s="17" t="n">
        <v>168</v>
      </c>
      <c r="K22" s="17" t="n">
        <v>211</v>
      </c>
      <c r="L22" s="17" t="n">
        <v>166</v>
      </c>
      <c r="M22" s="17" t="n">
        <v>248</v>
      </c>
      <c r="N22" s="17" t="n">
        <v>206</v>
      </c>
      <c r="O22" s="17" t="n">
        <v>198</v>
      </c>
      <c r="P22" s="17" t="n">
        <v>246</v>
      </c>
      <c r="Q22" s="17" t="n">
        <v>210</v>
      </c>
      <c r="R22" s="17" t="n">
        <v>165</v>
      </c>
      <c r="S22" s="17" t="n">
        <v>172</v>
      </c>
      <c r="T22" s="17" t="n">
        <v>168</v>
      </c>
      <c r="U22" s="17" t="n">
        <v>165</v>
      </c>
      <c r="V22" s="17" t="n">
        <v>178</v>
      </c>
      <c r="W22" s="17" t="n">
        <v>177</v>
      </c>
      <c r="X22" s="17" t="n">
        <f aca="false">SUM(F22:W22)</f>
        <v>3429</v>
      </c>
      <c r="Y22" s="17" t="n">
        <f aca="false">X22+18*E22</f>
        <v>3555</v>
      </c>
      <c r="Z22" s="18" t="n">
        <f aca="false">AVERAGE(F22:W22)</f>
        <v>190.5</v>
      </c>
      <c r="AA22" s="19"/>
    </row>
    <row r="23" customFormat="false" ht="12.5" hidden="false" customHeight="false" outlineLevel="0" collapsed="false">
      <c r="A23" s="16" t="n">
        <v>41</v>
      </c>
      <c r="B23" s="17" t="s">
        <v>60</v>
      </c>
      <c r="C23" s="17" t="s">
        <v>61</v>
      </c>
      <c r="D23" s="17" t="s">
        <v>33</v>
      </c>
      <c r="E23" s="17" t="n">
        <v>7</v>
      </c>
      <c r="F23" s="17" t="n">
        <v>173</v>
      </c>
      <c r="G23" s="17" t="n">
        <v>184</v>
      </c>
      <c r="H23" s="17" t="n">
        <v>210</v>
      </c>
      <c r="I23" s="17" t="n">
        <v>166</v>
      </c>
      <c r="J23" s="17" t="n">
        <v>214</v>
      </c>
      <c r="K23" s="17" t="n">
        <v>180</v>
      </c>
      <c r="L23" s="17" t="n">
        <v>173</v>
      </c>
      <c r="M23" s="17" t="n">
        <v>196</v>
      </c>
      <c r="N23" s="17" t="n">
        <v>168</v>
      </c>
      <c r="O23" s="17" t="n">
        <v>158</v>
      </c>
      <c r="P23" s="17" t="n">
        <v>166</v>
      </c>
      <c r="Q23" s="17" t="n">
        <v>158</v>
      </c>
      <c r="R23" s="17" t="n">
        <v>213</v>
      </c>
      <c r="S23" s="17" t="n">
        <v>163</v>
      </c>
      <c r="T23" s="17" t="n">
        <v>167</v>
      </c>
      <c r="U23" s="17" t="n">
        <v>170</v>
      </c>
      <c r="V23" s="17" t="n">
        <v>195</v>
      </c>
      <c r="W23" s="17" t="n">
        <v>183</v>
      </c>
      <c r="X23" s="17" t="n">
        <f aca="false">SUM(F23:W23)</f>
        <v>3237</v>
      </c>
      <c r="Y23" s="17" t="n">
        <f aca="false">X23+18*E23</f>
        <v>3363</v>
      </c>
      <c r="Z23" s="18" t="n">
        <f aca="false">AVERAGE(F23:W23)</f>
        <v>179.833333333333</v>
      </c>
      <c r="AA23" s="19"/>
    </row>
    <row r="24" customFormat="false" ht="12.5" hidden="false" customHeight="false" outlineLevel="0" collapsed="false">
      <c r="A24" s="16" t="n">
        <v>57</v>
      </c>
      <c r="B24" s="17" t="s">
        <v>62</v>
      </c>
      <c r="C24" s="17" t="s">
        <v>63</v>
      </c>
      <c r="D24" s="17" t="s">
        <v>33</v>
      </c>
      <c r="E24" s="17" t="n">
        <v>7</v>
      </c>
      <c r="F24" s="17" t="n">
        <v>213</v>
      </c>
      <c r="G24" s="17" t="n">
        <v>186</v>
      </c>
      <c r="H24" s="17" t="n">
        <v>185</v>
      </c>
      <c r="I24" s="17" t="n">
        <v>197</v>
      </c>
      <c r="J24" s="17" t="n">
        <v>154</v>
      </c>
      <c r="K24" s="17" t="n">
        <v>161</v>
      </c>
      <c r="L24" s="17" t="n">
        <v>212</v>
      </c>
      <c r="M24" s="17" t="n">
        <v>176</v>
      </c>
      <c r="N24" s="17" t="n">
        <v>171</v>
      </c>
      <c r="O24" s="17" t="n">
        <v>132</v>
      </c>
      <c r="P24" s="17" t="n">
        <v>182</v>
      </c>
      <c r="Q24" s="17" t="n">
        <v>176</v>
      </c>
      <c r="R24" s="17" t="n">
        <v>206</v>
      </c>
      <c r="S24" s="17" t="n">
        <v>191</v>
      </c>
      <c r="T24" s="17" t="n">
        <v>146</v>
      </c>
      <c r="U24" s="17" t="n">
        <v>156</v>
      </c>
      <c r="V24" s="17" t="n">
        <v>170</v>
      </c>
      <c r="W24" s="17" t="n">
        <v>170</v>
      </c>
      <c r="X24" s="17" t="n">
        <f aca="false">SUM(F24:W24)</f>
        <v>3184</v>
      </c>
      <c r="Y24" s="17" t="n">
        <f aca="false">X24+18*E24</f>
        <v>3310</v>
      </c>
      <c r="Z24" s="18" t="n">
        <f aca="false">AVERAGE(F24:W24)</f>
        <v>176.888888888889</v>
      </c>
      <c r="AA24" s="19"/>
    </row>
    <row r="25" customFormat="false" ht="12.5" hidden="false" customHeight="false" outlineLevel="0" collapsed="false">
      <c r="A25" s="16" t="n">
        <v>106</v>
      </c>
      <c r="B25" s="17" t="s">
        <v>64</v>
      </c>
      <c r="C25" s="17" t="s">
        <v>65</v>
      </c>
      <c r="D25" s="17" t="s">
        <v>33</v>
      </c>
      <c r="E25" s="17" t="n">
        <v>11</v>
      </c>
      <c r="F25" s="17" t="n">
        <v>170</v>
      </c>
      <c r="G25" s="17" t="n">
        <v>151</v>
      </c>
      <c r="H25" s="17" t="n">
        <v>158</v>
      </c>
      <c r="I25" s="17" t="n">
        <v>145</v>
      </c>
      <c r="J25" s="17" t="n">
        <v>190</v>
      </c>
      <c r="K25" s="17" t="n">
        <v>199</v>
      </c>
      <c r="L25" s="17" t="n">
        <v>135</v>
      </c>
      <c r="M25" s="17" t="n">
        <v>135</v>
      </c>
      <c r="N25" s="17" t="n">
        <v>189</v>
      </c>
      <c r="O25" s="17" t="n">
        <v>139</v>
      </c>
      <c r="P25" s="17" t="n">
        <v>162</v>
      </c>
      <c r="Q25" s="17" t="n">
        <v>187</v>
      </c>
      <c r="R25" s="17" t="n">
        <v>164</v>
      </c>
      <c r="S25" s="17" t="n">
        <v>166</v>
      </c>
      <c r="T25" s="17" t="n">
        <v>151</v>
      </c>
      <c r="U25" s="17" t="n">
        <v>134</v>
      </c>
      <c r="V25" s="17" t="n">
        <v>166</v>
      </c>
      <c r="W25" s="17" t="n">
        <v>153</v>
      </c>
      <c r="X25" s="17" t="n">
        <f aca="false">SUM(F25:W25)</f>
        <v>2894</v>
      </c>
      <c r="Y25" s="17" t="n">
        <f aca="false">X25+18*E25</f>
        <v>3092</v>
      </c>
      <c r="Z25" s="18" t="n">
        <f aca="false">AVERAGE(F25:W25)</f>
        <v>160.777777777778</v>
      </c>
      <c r="AA25" s="19"/>
    </row>
    <row r="26" customFormat="false" ht="12.5" hidden="false" customHeight="false" outlineLevel="0" collapsed="false">
      <c r="A26" s="16" t="n">
        <v>127</v>
      </c>
      <c r="B26" s="17" t="s">
        <v>66</v>
      </c>
      <c r="C26" s="17" t="s">
        <v>67</v>
      </c>
      <c r="D26" s="17" t="s">
        <v>33</v>
      </c>
      <c r="E26" s="17" t="n">
        <v>3</v>
      </c>
      <c r="F26" s="17" t="n">
        <v>161</v>
      </c>
      <c r="G26" s="17" t="n">
        <v>140</v>
      </c>
      <c r="H26" s="17" t="n">
        <v>146</v>
      </c>
      <c r="I26" s="17" t="n">
        <v>178</v>
      </c>
      <c r="J26" s="17" t="n">
        <v>154</v>
      </c>
      <c r="K26" s="17" t="n">
        <v>166</v>
      </c>
      <c r="L26" s="17" t="n">
        <v>213</v>
      </c>
      <c r="M26" s="17" t="n">
        <v>160</v>
      </c>
      <c r="N26" s="17" t="n">
        <v>156</v>
      </c>
      <c r="O26" s="17" t="n">
        <v>179</v>
      </c>
      <c r="P26" s="17" t="n">
        <v>190</v>
      </c>
      <c r="Q26" s="17" t="n">
        <v>165</v>
      </c>
      <c r="R26" s="17" t="n">
        <v>194</v>
      </c>
      <c r="S26" s="17" t="n">
        <v>160</v>
      </c>
      <c r="T26" s="17" t="n">
        <v>168</v>
      </c>
      <c r="U26" s="17" t="n">
        <v>105</v>
      </c>
      <c r="V26" s="17" t="n">
        <v>154</v>
      </c>
      <c r="W26" s="17" t="n">
        <v>175</v>
      </c>
      <c r="X26" s="17" t="n">
        <f aca="false">SUM(F26:W26)</f>
        <v>2964</v>
      </c>
      <c r="Y26" s="17" t="n">
        <f aca="false">X26+18*E26</f>
        <v>3018</v>
      </c>
      <c r="Z26" s="18" t="n">
        <f aca="false">AVERAGE(F26:W26)</f>
        <v>164.666666666667</v>
      </c>
      <c r="AA26" s="19"/>
    </row>
    <row r="27" customFormat="false" ht="12.5" hidden="false" customHeight="false" outlineLevel="0" collapsed="false">
      <c r="A27" s="16" t="n">
        <v>133</v>
      </c>
      <c r="B27" s="17" t="s">
        <v>68</v>
      </c>
      <c r="C27" s="17" t="s">
        <v>69</v>
      </c>
      <c r="D27" s="17" t="s">
        <v>33</v>
      </c>
      <c r="E27" s="17" t="n">
        <v>1</v>
      </c>
      <c r="F27" s="17" t="n">
        <v>135</v>
      </c>
      <c r="G27" s="17" t="n">
        <v>139</v>
      </c>
      <c r="H27" s="17" t="n">
        <v>158</v>
      </c>
      <c r="I27" s="17" t="n">
        <v>167</v>
      </c>
      <c r="J27" s="17" t="n">
        <v>198</v>
      </c>
      <c r="K27" s="17" t="n">
        <v>180</v>
      </c>
      <c r="L27" s="17" t="n">
        <v>149</v>
      </c>
      <c r="M27" s="17" t="n">
        <v>181</v>
      </c>
      <c r="N27" s="17" t="n">
        <v>147</v>
      </c>
      <c r="O27" s="17" t="n">
        <v>146</v>
      </c>
      <c r="P27" s="17" t="n">
        <v>196</v>
      </c>
      <c r="Q27" s="17" t="n">
        <v>163</v>
      </c>
      <c r="R27" s="17" t="n">
        <v>169</v>
      </c>
      <c r="S27" s="17" t="n">
        <v>184</v>
      </c>
      <c r="T27" s="17" t="n">
        <v>194</v>
      </c>
      <c r="U27" s="17" t="n">
        <v>157</v>
      </c>
      <c r="V27" s="17" t="n">
        <v>163</v>
      </c>
      <c r="W27" s="17" t="n">
        <v>163</v>
      </c>
      <c r="X27" s="17" t="n">
        <f aca="false">SUM(F27:W27)</f>
        <v>2989</v>
      </c>
      <c r="Y27" s="17" t="n">
        <f aca="false">X27+18*E27</f>
        <v>3007</v>
      </c>
      <c r="Z27" s="18" t="n">
        <f aca="false">AVERAGE(F27:W27)</f>
        <v>166.055555555556</v>
      </c>
      <c r="AA27" s="19"/>
    </row>
    <row r="28" customFormat="false" ht="12.5" hidden="false" customHeight="false" outlineLevel="0" collapsed="false">
      <c r="A28" s="16" t="n">
        <v>150</v>
      </c>
      <c r="B28" s="17" t="s">
        <v>70</v>
      </c>
      <c r="C28" s="17" t="s">
        <v>71</v>
      </c>
      <c r="D28" s="17" t="s">
        <v>33</v>
      </c>
      <c r="E28" s="17" t="n">
        <v>5</v>
      </c>
      <c r="F28" s="17" t="n">
        <v>171</v>
      </c>
      <c r="G28" s="17" t="n">
        <v>150</v>
      </c>
      <c r="H28" s="17" t="n">
        <v>162</v>
      </c>
      <c r="I28" s="17" t="n">
        <v>141</v>
      </c>
      <c r="J28" s="17" t="n">
        <v>167</v>
      </c>
      <c r="K28" s="17" t="n">
        <v>156</v>
      </c>
      <c r="L28" s="17" t="n">
        <v>137</v>
      </c>
      <c r="M28" s="17" t="n">
        <v>184</v>
      </c>
      <c r="N28" s="17" t="n">
        <v>156</v>
      </c>
      <c r="O28" s="17" t="n">
        <v>152</v>
      </c>
      <c r="P28" s="17" t="n">
        <v>157</v>
      </c>
      <c r="Q28" s="17" t="n">
        <v>157</v>
      </c>
      <c r="R28" s="17" t="n">
        <v>158</v>
      </c>
      <c r="S28" s="17" t="n">
        <v>170</v>
      </c>
      <c r="T28" s="17" t="n">
        <v>146</v>
      </c>
      <c r="U28" s="17" t="n">
        <v>171</v>
      </c>
      <c r="V28" s="17" t="n">
        <v>173</v>
      </c>
      <c r="W28" s="17" t="n">
        <v>160</v>
      </c>
      <c r="X28" s="17" t="n">
        <f aca="false">SUM(F28:W28)</f>
        <v>2868</v>
      </c>
      <c r="Y28" s="17" t="n">
        <f aca="false">X28+18*E28</f>
        <v>2958</v>
      </c>
      <c r="Z28" s="18" t="n">
        <f aca="false">AVERAGE(F28:W28)</f>
        <v>159.333333333333</v>
      </c>
      <c r="AA28" s="19"/>
    </row>
    <row r="29" customFormat="false" ht="12.5" hidden="false" customHeight="false" outlineLevel="0" collapsed="false">
      <c r="A29" s="16" t="n">
        <v>153</v>
      </c>
      <c r="B29" s="17" t="s">
        <v>42</v>
      </c>
      <c r="C29" s="17" t="s">
        <v>72</v>
      </c>
      <c r="D29" s="17" t="s">
        <v>33</v>
      </c>
      <c r="E29" s="17" t="n">
        <v>6</v>
      </c>
      <c r="F29" s="17" t="n">
        <v>170</v>
      </c>
      <c r="G29" s="17" t="n">
        <v>143</v>
      </c>
      <c r="H29" s="17" t="n">
        <v>156</v>
      </c>
      <c r="I29" s="17" t="n">
        <v>160</v>
      </c>
      <c r="J29" s="17" t="n">
        <v>152</v>
      </c>
      <c r="K29" s="17" t="n">
        <v>200</v>
      </c>
      <c r="L29" s="17" t="n">
        <v>161</v>
      </c>
      <c r="M29" s="17" t="n">
        <v>161</v>
      </c>
      <c r="N29" s="17" t="n">
        <v>185</v>
      </c>
      <c r="O29" s="17" t="n">
        <v>156</v>
      </c>
      <c r="P29" s="17" t="n">
        <v>141</v>
      </c>
      <c r="Q29" s="17" t="n">
        <v>168</v>
      </c>
      <c r="R29" s="17" t="n">
        <v>164</v>
      </c>
      <c r="S29" s="17" t="n">
        <v>167</v>
      </c>
      <c r="T29" s="17" t="n">
        <v>109</v>
      </c>
      <c r="U29" s="17" t="n">
        <v>135</v>
      </c>
      <c r="V29" s="17" t="n">
        <v>141</v>
      </c>
      <c r="W29" s="17" t="n">
        <v>171</v>
      </c>
      <c r="X29" s="17" t="n">
        <f aca="false">SUM(F29:W29)</f>
        <v>2840</v>
      </c>
      <c r="Y29" s="17" t="n">
        <f aca="false">X29+18*E29</f>
        <v>2948</v>
      </c>
      <c r="Z29" s="18" t="n">
        <f aca="false">AVERAGE(F29:W29)</f>
        <v>157.777777777778</v>
      </c>
      <c r="AA29" s="19"/>
    </row>
    <row r="30" customFormat="false" ht="12.5" hidden="false" customHeight="false" outlineLevel="0" collapsed="false">
      <c r="A30" s="16" t="n">
        <v>169</v>
      </c>
      <c r="B30" s="17" t="s">
        <v>73</v>
      </c>
      <c r="C30" s="17" t="s">
        <v>74</v>
      </c>
      <c r="D30" s="17" t="s">
        <v>33</v>
      </c>
      <c r="E30" s="17" t="n">
        <v>7</v>
      </c>
      <c r="F30" s="17" t="n">
        <v>129</v>
      </c>
      <c r="G30" s="17" t="n">
        <v>147</v>
      </c>
      <c r="H30" s="17" t="n">
        <v>132</v>
      </c>
      <c r="I30" s="17" t="n">
        <v>189</v>
      </c>
      <c r="J30" s="17" t="n">
        <v>143</v>
      </c>
      <c r="K30" s="17" t="n">
        <v>186</v>
      </c>
      <c r="L30" s="17" t="n">
        <v>147</v>
      </c>
      <c r="M30" s="17" t="n">
        <v>127</v>
      </c>
      <c r="N30" s="17" t="n">
        <v>132</v>
      </c>
      <c r="O30" s="17" t="n">
        <v>156</v>
      </c>
      <c r="P30" s="17" t="n">
        <v>129</v>
      </c>
      <c r="Q30" s="17" t="n">
        <v>169</v>
      </c>
      <c r="R30" s="17" t="n">
        <v>173</v>
      </c>
      <c r="S30" s="17" t="n">
        <v>148</v>
      </c>
      <c r="T30" s="17" t="n">
        <v>173</v>
      </c>
      <c r="U30" s="17" t="n">
        <v>139</v>
      </c>
      <c r="V30" s="17" t="n">
        <v>131</v>
      </c>
      <c r="W30" s="17" t="n">
        <v>153</v>
      </c>
      <c r="X30" s="17" t="n">
        <f aca="false">SUM(F30:W30)</f>
        <v>2703</v>
      </c>
      <c r="Y30" s="17" t="n">
        <f aca="false">X30+18*E30</f>
        <v>2829</v>
      </c>
      <c r="Z30" s="18" t="n">
        <f aca="false">AVERAGE(F30:W30)</f>
        <v>150.166666666667</v>
      </c>
      <c r="AA30" s="19"/>
    </row>
    <row r="31" customFormat="false" ht="12.5" hidden="false" customHeight="false" outlineLevel="0" collapsed="false">
      <c r="A31" s="16" t="n">
        <v>170</v>
      </c>
      <c r="B31" s="17" t="s">
        <v>75</v>
      </c>
      <c r="C31" s="17" t="s">
        <v>76</v>
      </c>
      <c r="D31" s="17" t="s">
        <v>33</v>
      </c>
      <c r="E31" s="17" t="n">
        <v>2</v>
      </c>
      <c r="F31" s="17" t="n">
        <v>160</v>
      </c>
      <c r="G31" s="17" t="n">
        <v>168</v>
      </c>
      <c r="H31" s="17" t="n">
        <v>141</v>
      </c>
      <c r="I31" s="17" t="n">
        <v>145</v>
      </c>
      <c r="J31" s="17" t="n">
        <v>128</v>
      </c>
      <c r="K31" s="17" t="n">
        <v>168</v>
      </c>
      <c r="L31" s="17" t="n">
        <v>158</v>
      </c>
      <c r="M31" s="17" t="n">
        <v>153</v>
      </c>
      <c r="N31" s="17" t="n">
        <v>166</v>
      </c>
      <c r="O31" s="17" t="n">
        <v>147</v>
      </c>
      <c r="P31" s="17" t="n">
        <v>142</v>
      </c>
      <c r="Q31" s="17" t="n">
        <v>145</v>
      </c>
      <c r="R31" s="17" t="n">
        <v>130</v>
      </c>
      <c r="S31" s="17" t="n">
        <v>128</v>
      </c>
      <c r="T31" s="17" t="n">
        <v>173</v>
      </c>
      <c r="U31" s="17" t="n">
        <v>147</v>
      </c>
      <c r="V31" s="17" t="n">
        <v>158</v>
      </c>
      <c r="W31" s="17" t="n">
        <v>223</v>
      </c>
      <c r="X31" s="17" t="n">
        <f aca="false">SUM(F31:W31)</f>
        <v>2780</v>
      </c>
      <c r="Y31" s="17" t="n">
        <f aca="false">X31+18*E31</f>
        <v>2816</v>
      </c>
      <c r="Z31" s="18" t="n">
        <f aca="false">AVERAGE(F31:W31)</f>
        <v>154.444444444444</v>
      </c>
      <c r="AA31" s="19"/>
    </row>
    <row r="32" customFormat="false" ht="12.5" hidden="false" customHeight="false" outlineLevel="0" collapsed="false">
      <c r="A32" s="16" t="n">
        <v>172</v>
      </c>
      <c r="B32" s="17" t="s">
        <v>70</v>
      </c>
      <c r="C32" s="17" t="s">
        <v>77</v>
      </c>
      <c r="D32" s="17" t="s">
        <v>33</v>
      </c>
      <c r="E32" s="17" t="n">
        <v>5</v>
      </c>
      <c r="F32" s="17" t="n">
        <v>104</v>
      </c>
      <c r="G32" s="17" t="n">
        <v>194</v>
      </c>
      <c r="H32" s="17" t="n">
        <v>179</v>
      </c>
      <c r="I32" s="17" t="n">
        <v>131</v>
      </c>
      <c r="J32" s="17" t="n">
        <v>153</v>
      </c>
      <c r="K32" s="17" t="n">
        <v>129</v>
      </c>
      <c r="L32" s="17" t="n">
        <v>155</v>
      </c>
      <c r="M32" s="17" t="n">
        <v>122</v>
      </c>
      <c r="N32" s="17" t="n">
        <v>223</v>
      </c>
      <c r="O32" s="17" t="n">
        <v>119</v>
      </c>
      <c r="P32" s="17" t="n">
        <v>129</v>
      </c>
      <c r="Q32" s="17" t="n">
        <v>163</v>
      </c>
      <c r="R32" s="17" t="n">
        <v>138</v>
      </c>
      <c r="S32" s="17" t="n">
        <v>145</v>
      </c>
      <c r="T32" s="17" t="n">
        <v>164</v>
      </c>
      <c r="U32" s="17" t="n">
        <v>171</v>
      </c>
      <c r="V32" s="17" t="n">
        <v>157</v>
      </c>
      <c r="W32" s="17" t="n">
        <v>157</v>
      </c>
      <c r="X32" s="17" t="n">
        <f aca="false">SUM(F32:W32)</f>
        <v>2733</v>
      </c>
      <c r="Y32" s="17" t="n">
        <f aca="false">X32+18*E32</f>
        <v>2823</v>
      </c>
      <c r="Z32" s="18" t="n">
        <f aca="false">AVERAGE(F32:W32)</f>
        <v>151.833333333333</v>
      </c>
      <c r="AA32" s="19"/>
    </row>
    <row r="33" customFormat="false" ht="12.5" hidden="false" customHeight="false" outlineLevel="0" collapsed="false">
      <c r="A33" s="16" t="n">
        <v>173</v>
      </c>
      <c r="B33" s="17" t="s">
        <v>52</v>
      </c>
      <c r="C33" s="17" t="s">
        <v>78</v>
      </c>
      <c r="D33" s="17" t="s">
        <v>33</v>
      </c>
      <c r="E33" s="17" t="n">
        <v>4</v>
      </c>
      <c r="F33" s="17" t="n">
        <v>179</v>
      </c>
      <c r="G33" s="17" t="n">
        <v>168</v>
      </c>
      <c r="H33" s="17" t="n">
        <v>138</v>
      </c>
      <c r="I33" s="17" t="n">
        <v>174</v>
      </c>
      <c r="J33" s="17" t="n">
        <v>134</v>
      </c>
      <c r="K33" s="17" t="n">
        <v>113</v>
      </c>
      <c r="L33" s="17" t="n">
        <v>136</v>
      </c>
      <c r="M33" s="17" t="n">
        <v>145</v>
      </c>
      <c r="N33" s="17" t="n">
        <v>155</v>
      </c>
      <c r="O33" s="17" t="n">
        <v>171</v>
      </c>
      <c r="P33" s="17" t="n">
        <v>157</v>
      </c>
      <c r="Q33" s="17" t="n">
        <v>158</v>
      </c>
      <c r="R33" s="17" t="n">
        <v>144</v>
      </c>
      <c r="S33" s="17" t="n">
        <v>134</v>
      </c>
      <c r="T33" s="17" t="n">
        <v>150</v>
      </c>
      <c r="U33" s="17" t="n">
        <v>155</v>
      </c>
      <c r="V33" s="17" t="n">
        <v>158</v>
      </c>
      <c r="W33" s="17" t="n">
        <v>178</v>
      </c>
      <c r="X33" s="17" t="n">
        <f aca="false">SUM(F33:W33)</f>
        <v>2747</v>
      </c>
      <c r="Y33" s="17" t="n">
        <f aca="false">X33+18*E33</f>
        <v>2819</v>
      </c>
      <c r="Z33" s="18" t="n">
        <f aca="false">AVERAGE(F33:W33)</f>
        <v>152.611111111111</v>
      </c>
      <c r="AA33" s="19"/>
    </row>
    <row r="34" customFormat="false" ht="13" hidden="false" customHeight="false" outlineLevel="0" collapsed="false">
      <c r="AA34" s="19"/>
    </row>
    <row r="35" customFormat="false" ht="22" hidden="false" customHeight="true" outlineLevel="0" collapsed="false">
      <c r="A35" s="21" t="s">
        <v>79</v>
      </c>
      <c r="B35" s="12"/>
      <c r="C35" s="22" t="s">
        <v>27</v>
      </c>
      <c r="D35" s="23" t="n">
        <v>69</v>
      </c>
      <c r="AA35" s="19"/>
    </row>
    <row r="36" customFormat="false" ht="12.5" hidden="false" customHeight="false" outlineLevel="0" collapsed="false">
      <c r="A36" s="16" t="n">
        <v>14</v>
      </c>
      <c r="B36" s="17" t="s">
        <v>80</v>
      </c>
      <c r="C36" s="17" t="s">
        <v>81</v>
      </c>
      <c r="D36" s="17" t="s">
        <v>33</v>
      </c>
      <c r="E36" s="17" t="n">
        <v>0</v>
      </c>
      <c r="F36" s="17" t="n">
        <v>168</v>
      </c>
      <c r="G36" s="17" t="n">
        <v>181</v>
      </c>
      <c r="H36" s="17" t="n">
        <v>168</v>
      </c>
      <c r="I36" s="17" t="n">
        <v>142</v>
      </c>
      <c r="J36" s="17" t="n">
        <v>176</v>
      </c>
      <c r="K36" s="17" t="n">
        <v>256</v>
      </c>
      <c r="L36" s="17" t="n">
        <v>218</v>
      </c>
      <c r="M36" s="17" t="n">
        <v>188</v>
      </c>
      <c r="N36" s="17" t="n">
        <v>173</v>
      </c>
      <c r="O36" s="17" t="n">
        <v>164</v>
      </c>
      <c r="P36" s="17" t="n">
        <v>171</v>
      </c>
      <c r="Q36" s="17" t="n">
        <v>217</v>
      </c>
      <c r="R36" s="17" t="n">
        <v>211</v>
      </c>
      <c r="S36" s="17" t="n">
        <v>161</v>
      </c>
      <c r="T36" s="17" t="n">
        <v>170</v>
      </c>
      <c r="U36" s="17" t="n">
        <v>196</v>
      </c>
      <c r="V36" s="17" t="n">
        <v>144</v>
      </c>
      <c r="W36" s="17" t="n">
        <v>157</v>
      </c>
      <c r="X36" s="17" t="n">
        <f aca="false">SUM(F36:W36)</f>
        <v>3261</v>
      </c>
      <c r="Y36" s="17" t="n">
        <f aca="false">X36+18*E36</f>
        <v>3261</v>
      </c>
      <c r="Z36" s="18" t="n">
        <f aca="false">AVERAGE(F36:W36)</f>
        <v>181.166666666667</v>
      </c>
      <c r="AA36" s="19"/>
    </row>
    <row r="37" customFormat="false" ht="12.5" hidden="false" customHeight="false" outlineLevel="0" collapsed="false">
      <c r="A37" s="16" t="n">
        <v>18</v>
      </c>
      <c r="B37" s="17" t="s">
        <v>82</v>
      </c>
      <c r="C37" s="17" t="s">
        <v>83</v>
      </c>
      <c r="D37" s="17" t="s">
        <v>33</v>
      </c>
      <c r="E37" s="17" t="n">
        <v>0</v>
      </c>
      <c r="F37" s="17" t="n">
        <v>166</v>
      </c>
      <c r="G37" s="17" t="n">
        <v>207</v>
      </c>
      <c r="H37" s="17" t="n">
        <v>175</v>
      </c>
      <c r="I37" s="17" t="n">
        <v>187</v>
      </c>
      <c r="J37" s="17" t="n">
        <v>158</v>
      </c>
      <c r="K37" s="17" t="n">
        <v>180</v>
      </c>
      <c r="L37" s="17" t="n">
        <v>201</v>
      </c>
      <c r="M37" s="17" t="n">
        <v>213</v>
      </c>
      <c r="N37" s="17" t="n">
        <v>192</v>
      </c>
      <c r="O37" s="17" t="n">
        <v>148</v>
      </c>
      <c r="P37" s="17" t="n">
        <v>175</v>
      </c>
      <c r="Q37" s="17" t="n">
        <v>128</v>
      </c>
      <c r="R37" s="17" t="n">
        <v>153</v>
      </c>
      <c r="S37" s="17" t="n">
        <v>192</v>
      </c>
      <c r="T37" s="17" t="n">
        <v>226</v>
      </c>
      <c r="U37" s="17" t="n">
        <v>157</v>
      </c>
      <c r="V37" s="17" t="n">
        <v>192</v>
      </c>
      <c r="W37" s="17" t="n">
        <v>169</v>
      </c>
      <c r="X37" s="17" t="n">
        <f aca="false">SUM(F37:W37)</f>
        <v>3219</v>
      </c>
      <c r="Y37" s="17" t="n">
        <f aca="false">X37+18*E37</f>
        <v>3219</v>
      </c>
      <c r="Z37" s="18" t="n">
        <f aca="false">AVERAGE(F37:W37)</f>
        <v>178.833333333333</v>
      </c>
      <c r="AA37" s="19"/>
    </row>
    <row r="38" customFormat="false" ht="12.5" hidden="false" customHeight="false" outlineLevel="0" collapsed="false">
      <c r="A38" s="16" t="n">
        <v>19</v>
      </c>
      <c r="B38" s="17" t="s">
        <v>84</v>
      </c>
      <c r="C38" s="17" t="s">
        <v>85</v>
      </c>
      <c r="D38" s="17" t="s">
        <v>33</v>
      </c>
      <c r="E38" s="17" t="n">
        <v>0</v>
      </c>
      <c r="F38" s="17" t="n">
        <v>169</v>
      </c>
      <c r="G38" s="17" t="n">
        <v>198</v>
      </c>
      <c r="H38" s="17" t="n">
        <v>134</v>
      </c>
      <c r="I38" s="17" t="n">
        <v>170</v>
      </c>
      <c r="J38" s="17" t="n">
        <v>176</v>
      </c>
      <c r="K38" s="17" t="n">
        <v>194</v>
      </c>
      <c r="L38" s="17" t="n">
        <v>182</v>
      </c>
      <c r="M38" s="17" t="n">
        <v>166</v>
      </c>
      <c r="N38" s="17" t="n">
        <v>164</v>
      </c>
      <c r="O38" s="17" t="n">
        <v>209</v>
      </c>
      <c r="P38" s="17" t="n">
        <v>170</v>
      </c>
      <c r="Q38" s="17" t="n">
        <v>172</v>
      </c>
      <c r="R38" s="17" t="n">
        <v>195</v>
      </c>
      <c r="S38" s="17" t="n">
        <v>168</v>
      </c>
      <c r="T38" s="17" t="n">
        <v>169</v>
      </c>
      <c r="U38" s="17" t="n">
        <v>238</v>
      </c>
      <c r="V38" s="17" t="n">
        <v>162</v>
      </c>
      <c r="W38" s="17" t="n">
        <v>177</v>
      </c>
      <c r="X38" s="17" t="n">
        <f aca="false">SUM(F38:W38)</f>
        <v>3213</v>
      </c>
      <c r="Y38" s="17" t="n">
        <f aca="false">X38+18*E38</f>
        <v>3213</v>
      </c>
      <c r="Z38" s="18" t="n">
        <f aca="false">AVERAGE(F38:W38)</f>
        <v>178.5</v>
      </c>
      <c r="AA38" s="19"/>
    </row>
    <row r="39" customFormat="false" ht="12.5" hidden="false" customHeight="false" outlineLevel="0" collapsed="false">
      <c r="A39" s="16" t="n">
        <v>62</v>
      </c>
      <c r="B39" s="17" t="s">
        <v>86</v>
      </c>
      <c r="C39" s="17" t="s">
        <v>87</v>
      </c>
      <c r="D39" s="17" t="s">
        <v>33</v>
      </c>
      <c r="E39" s="17" t="n">
        <v>0</v>
      </c>
      <c r="F39" s="17" t="n">
        <v>141</v>
      </c>
      <c r="G39" s="17" t="n">
        <v>171</v>
      </c>
      <c r="H39" s="17" t="n">
        <v>134</v>
      </c>
      <c r="I39" s="17" t="n">
        <v>167</v>
      </c>
      <c r="J39" s="17" t="n">
        <v>133</v>
      </c>
      <c r="K39" s="17" t="n">
        <v>121</v>
      </c>
      <c r="L39" s="17" t="n">
        <v>178</v>
      </c>
      <c r="M39" s="17" t="n">
        <v>166</v>
      </c>
      <c r="N39" s="17" t="n">
        <v>153</v>
      </c>
      <c r="O39" s="17" t="n">
        <v>128</v>
      </c>
      <c r="P39" s="17" t="n">
        <v>162</v>
      </c>
      <c r="Q39" s="17" t="n">
        <v>158</v>
      </c>
      <c r="R39" s="17" t="n">
        <v>154</v>
      </c>
      <c r="S39" s="17" t="n">
        <v>135</v>
      </c>
      <c r="T39" s="17" t="n">
        <v>128</v>
      </c>
      <c r="U39" s="17" t="n">
        <v>111</v>
      </c>
      <c r="V39" s="17" t="n">
        <v>164</v>
      </c>
      <c r="W39" s="17" t="n">
        <v>134</v>
      </c>
      <c r="X39" s="17" t="n">
        <f aca="false">SUM(F39:W39)</f>
        <v>2638</v>
      </c>
      <c r="Y39" s="17" t="n">
        <f aca="false">X39+18*E39</f>
        <v>2638</v>
      </c>
      <c r="Z39" s="18" t="n">
        <f aca="false">AVERAGE(F39:W39)</f>
        <v>146.555555555556</v>
      </c>
      <c r="AA39" s="19"/>
    </row>
    <row r="40" customFormat="false" ht="13" hidden="false" customHeight="false" outlineLevel="0" collapsed="false">
      <c r="AA40" s="19"/>
    </row>
    <row r="41" customFormat="false" ht="22" hidden="false" customHeight="true" outlineLevel="0" collapsed="false">
      <c r="A41" s="21" t="s">
        <v>88</v>
      </c>
      <c r="B41" s="12"/>
      <c r="C41" s="22" t="s">
        <v>27</v>
      </c>
      <c r="D41" s="23" t="n">
        <v>86</v>
      </c>
      <c r="AA41" s="19"/>
    </row>
    <row r="42" customFormat="false" ht="12.5" hidden="false" customHeight="false" outlineLevel="0" collapsed="false">
      <c r="A42" s="16" t="n">
        <v>8</v>
      </c>
      <c r="B42" s="17" t="s">
        <v>89</v>
      </c>
      <c r="C42" s="17" t="s">
        <v>90</v>
      </c>
      <c r="D42" s="17" t="s">
        <v>33</v>
      </c>
      <c r="E42" s="17" t="n">
        <v>0</v>
      </c>
      <c r="F42" s="17" t="n">
        <v>158</v>
      </c>
      <c r="G42" s="17" t="n">
        <v>164</v>
      </c>
      <c r="H42" s="17" t="n">
        <v>242</v>
      </c>
      <c r="I42" s="17" t="n">
        <v>202</v>
      </c>
      <c r="J42" s="17" t="n">
        <v>152</v>
      </c>
      <c r="K42" s="17" t="n">
        <v>154</v>
      </c>
      <c r="L42" s="17" t="n">
        <v>175</v>
      </c>
      <c r="M42" s="17" t="n">
        <v>192</v>
      </c>
      <c r="N42" s="17" t="n">
        <v>177</v>
      </c>
      <c r="O42" s="17" t="n">
        <v>154</v>
      </c>
      <c r="P42" s="17" t="n">
        <v>215</v>
      </c>
      <c r="Q42" s="17" t="n">
        <v>211</v>
      </c>
      <c r="R42" s="17" t="n">
        <v>158</v>
      </c>
      <c r="S42" s="17" t="n">
        <v>177</v>
      </c>
      <c r="T42" s="17" t="n">
        <v>199</v>
      </c>
      <c r="U42" s="17" t="n">
        <v>167</v>
      </c>
      <c r="V42" s="17" t="n">
        <v>164</v>
      </c>
      <c r="W42" s="17" t="n">
        <v>200</v>
      </c>
      <c r="X42" s="17" t="n">
        <f aca="false">SUM(F42:W42)</f>
        <v>3261</v>
      </c>
      <c r="Y42" s="17" t="n">
        <f aca="false">X42+18*E42</f>
        <v>3261</v>
      </c>
      <c r="Z42" s="18" t="n">
        <f aca="false">AVERAGE(F42:W42)</f>
        <v>181.166666666667</v>
      </c>
      <c r="AA42" s="19" t="s">
        <v>48</v>
      </c>
    </row>
    <row r="43" customFormat="false" ht="12.5" hidden="false" customHeight="false" outlineLevel="0" collapsed="false">
      <c r="A43" s="16" t="n">
        <v>9</v>
      </c>
      <c r="B43" s="17" t="s">
        <v>91</v>
      </c>
      <c r="C43" s="17" t="s">
        <v>92</v>
      </c>
      <c r="D43" s="17" t="s">
        <v>33</v>
      </c>
      <c r="E43" s="17" t="n">
        <v>0</v>
      </c>
      <c r="F43" s="17" t="n">
        <v>187</v>
      </c>
      <c r="G43" s="17" t="n">
        <v>169</v>
      </c>
      <c r="H43" s="17" t="n">
        <v>143</v>
      </c>
      <c r="I43" s="17" t="n">
        <v>174</v>
      </c>
      <c r="J43" s="17" t="n">
        <v>189</v>
      </c>
      <c r="K43" s="17" t="n">
        <v>164</v>
      </c>
      <c r="L43" s="17" t="n">
        <v>164</v>
      </c>
      <c r="M43" s="17" t="n">
        <v>154</v>
      </c>
      <c r="N43" s="17" t="n">
        <v>222</v>
      </c>
      <c r="O43" s="17" t="n">
        <v>177</v>
      </c>
      <c r="P43" s="17" t="n">
        <v>164</v>
      </c>
      <c r="Q43" s="17" t="n">
        <v>190</v>
      </c>
      <c r="R43" s="17" t="n">
        <v>209</v>
      </c>
      <c r="S43" s="17" t="n">
        <v>179</v>
      </c>
      <c r="T43" s="17" t="n">
        <v>202</v>
      </c>
      <c r="U43" s="17" t="n">
        <v>169</v>
      </c>
      <c r="V43" s="17" t="n">
        <v>147</v>
      </c>
      <c r="W43" s="17" t="n">
        <v>189</v>
      </c>
      <c r="X43" s="17" t="n">
        <f aca="false">SUM(F43:W43)</f>
        <v>3192</v>
      </c>
      <c r="Y43" s="17" t="n">
        <f aca="false">X43+18*E43</f>
        <v>3192</v>
      </c>
      <c r="Z43" s="18" t="n">
        <f aca="false">AVERAGE(F43:W43)</f>
        <v>177.333333333333</v>
      </c>
      <c r="AA43" s="19" t="s">
        <v>48</v>
      </c>
    </row>
    <row r="44" customFormat="false" ht="12.5" hidden="false" customHeight="false" outlineLevel="0" collapsed="false">
      <c r="A44" s="16" t="n">
        <v>23</v>
      </c>
      <c r="B44" s="17" t="s">
        <v>93</v>
      </c>
      <c r="C44" s="17" t="s">
        <v>94</v>
      </c>
      <c r="D44" s="17" t="s">
        <v>33</v>
      </c>
      <c r="E44" s="17" t="n">
        <v>0</v>
      </c>
      <c r="F44" s="17" t="n">
        <v>102</v>
      </c>
      <c r="G44" s="17" t="n">
        <v>171</v>
      </c>
      <c r="H44" s="17" t="n">
        <v>131</v>
      </c>
      <c r="I44" s="17" t="n">
        <v>212</v>
      </c>
      <c r="J44" s="17" t="n">
        <v>196</v>
      </c>
      <c r="K44" s="17" t="n">
        <v>147</v>
      </c>
      <c r="L44" s="17" t="n">
        <v>203</v>
      </c>
      <c r="M44" s="17" t="n">
        <v>140</v>
      </c>
      <c r="N44" s="17" t="n">
        <v>165</v>
      </c>
      <c r="O44" s="17" t="n">
        <v>165</v>
      </c>
      <c r="P44" s="17" t="n">
        <v>216</v>
      </c>
      <c r="Q44" s="17" t="n">
        <v>182</v>
      </c>
      <c r="R44" s="17" t="n">
        <v>145</v>
      </c>
      <c r="S44" s="17" t="n">
        <v>190</v>
      </c>
      <c r="T44" s="17" t="n">
        <v>165</v>
      </c>
      <c r="U44" s="17" t="n">
        <v>165</v>
      </c>
      <c r="V44" s="17" t="n">
        <v>146</v>
      </c>
      <c r="W44" s="17" t="n">
        <v>209</v>
      </c>
      <c r="X44" s="17" t="n">
        <f aca="false">SUM(F44:W44)</f>
        <v>3050</v>
      </c>
      <c r="Y44" s="17" t="n">
        <f aca="false">X44+18*E44</f>
        <v>3050</v>
      </c>
      <c r="Z44" s="18" t="n">
        <f aca="false">AVERAGE(F44:W44)</f>
        <v>169.444444444444</v>
      </c>
      <c r="AA44" s="19"/>
    </row>
    <row r="45" customFormat="false" ht="12.5" hidden="false" customHeight="false" outlineLevel="0" collapsed="false">
      <c r="A45" s="16" t="n">
        <v>51</v>
      </c>
      <c r="B45" s="17" t="s">
        <v>95</v>
      </c>
      <c r="C45" s="17" t="s">
        <v>96</v>
      </c>
      <c r="D45" s="17" t="s">
        <v>33</v>
      </c>
      <c r="E45" s="17" t="n">
        <v>0</v>
      </c>
      <c r="F45" s="17" t="n">
        <v>185</v>
      </c>
      <c r="G45" s="17" t="n">
        <v>201</v>
      </c>
      <c r="H45" s="17" t="n">
        <v>170</v>
      </c>
      <c r="I45" s="17" t="n">
        <v>128</v>
      </c>
      <c r="J45" s="17" t="n">
        <v>157</v>
      </c>
      <c r="K45" s="17" t="n">
        <v>145</v>
      </c>
      <c r="L45" s="17" t="n">
        <v>153</v>
      </c>
      <c r="M45" s="17" t="n">
        <v>161</v>
      </c>
      <c r="N45" s="17" t="n">
        <v>126</v>
      </c>
      <c r="O45" s="17" t="n">
        <v>189</v>
      </c>
      <c r="P45" s="17" t="n">
        <v>160</v>
      </c>
      <c r="Q45" s="17" t="n">
        <v>142</v>
      </c>
      <c r="R45" s="17" t="n">
        <v>158</v>
      </c>
      <c r="S45" s="17" t="n">
        <v>170</v>
      </c>
      <c r="T45" s="17" t="n">
        <v>163</v>
      </c>
      <c r="U45" s="17" t="n">
        <v>170</v>
      </c>
      <c r="V45" s="17" t="n">
        <v>114</v>
      </c>
      <c r="W45" s="17" t="n">
        <v>167</v>
      </c>
      <c r="X45" s="17" t="n">
        <f aca="false">SUM(F45:W45)</f>
        <v>2859</v>
      </c>
      <c r="Y45" s="17" t="n">
        <f aca="false">X45+18*E45</f>
        <v>2859</v>
      </c>
      <c r="Z45" s="18" t="n">
        <f aca="false">AVERAGE(F45:W45)</f>
        <v>158.833333333333</v>
      </c>
      <c r="AA45" s="19"/>
    </row>
    <row r="46" customFormat="false" ht="12.5" hidden="false" customHeight="false" outlineLevel="0" collapsed="false">
      <c r="A46" s="16" t="n">
        <v>62</v>
      </c>
      <c r="B46" s="17" t="s">
        <v>97</v>
      </c>
      <c r="C46" s="17" t="s">
        <v>98</v>
      </c>
      <c r="D46" s="17" t="s">
        <v>33</v>
      </c>
      <c r="E46" s="17" t="n">
        <v>0</v>
      </c>
      <c r="F46" s="17" t="n">
        <v>132</v>
      </c>
      <c r="G46" s="17" t="n">
        <v>142</v>
      </c>
      <c r="H46" s="17" t="n">
        <v>148</v>
      </c>
      <c r="I46" s="17" t="n">
        <v>172</v>
      </c>
      <c r="J46" s="17" t="n">
        <v>140</v>
      </c>
      <c r="K46" s="17" t="n">
        <v>158</v>
      </c>
      <c r="L46" s="17" t="n">
        <v>163</v>
      </c>
      <c r="M46" s="17" t="n">
        <v>138</v>
      </c>
      <c r="N46" s="17" t="n">
        <v>146</v>
      </c>
      <c r="O46" s="17" t="n">
        <v>159</v>
      </c>
      <c r="P46" s="17" t="n">
        <v>170</v>
      </c>
      <c r="Q46" s="17" t="n">
        <v>150</v>
      </c>
      <c r="R46" s="17" t="n">
        <v>134</v>
      </c>
      <c r="S46" s="17" t="n">
        <v>148</v>
      </c>
      <c r="T46" s="17" t="n">
        <v>114</v>
      </c>
      <c r="U46" s="17" t="n">
        <v>174</v>
      </c>
      <c r="V46" s="17" t="n">
        <v>176</v>
      </c>
      <c r="W46" s="17" t="n">
        <v>190</v>
      </c>
      <c r="X46" s="17" t="n">
        <f aca="false">SUM(F46:W46)</f>
        <v>2754</v>
      </c>
      <c r="Y46" s="17" t="n">
        <f aca="false">X46+18*E46</f>
        <v>2754</v>
      </c>
      <c r="Z46" s="18" t="n">
        <f aca="false">AVERAGE(F46:W46)</f>
        <v>153</v>
      </c>
      <c r="AA46" s="19"/>
    </row>
    <row r="47" customFormat="false" ht="12.5" hidden="false" customHeight="false" outlineLevel="0" collapsed="false">
      <c r="A47" s="16" t="n">
        <v>65</v>
      </c>
      <c r="B47" s="17" t="s">
        <v>99</v>
      </c>
      <c r="C47" s="17" t="s">
        <v>100</v>
      </c>
      <c r="D47" s="17" t="s">
        <v>33</v>
      </c>
      <c r="E47" s="17" t="n">
        <v>0</v>
      </c>
      <c r="F47" s="17" t="n">
        <v>134</v>
      </c>
      <c r="G47" s="17" t="n">
        <v>169</v>
      </c>
      <c r="H47" s="17" t="n">
        <v>164</v>
      </c>
      <c r="I47" s="17" t="n">
        <v>144</v>
      </c>
      <c r="J47" s="17" t="n">
        <v>125</v>
      </c>
      <c r="K47" s="17" t="n">
        <v>114</v>
      </c>
      <c r="L47" s="17" t="n">
        <v>171</v>
      </c>
      <c r="M47" s="17" t="n">
        <v>156</v>
      </c>
      <c r="N47" s="17" t="n">
        <v>182</v>
      </c>
      <c r="O47" s="17" t="n">
        <v>153</v>
      </c>
      <c r="P47" s="17" t="n">
        <v>148</v>
      </c>
      <c r="Q47" s="17" t="n">
        <v>143</v>
      </c>
      <c r="R47" s="17" t="n">
        <v>174</v>
      </c>
      <c r="S47" s="17" t="n">
        <v>175</v>
      </c>
      <c r="T47" s="17" t="n">
        <v>127</v>
      </c>
      <c r="U47" s="17" t="n">
        <v>139</v>
      </c>
      <c r="V47" s="17" t="n">
        <v>159</v>
      </c>
      <c r="W47" s="17" t="n">
        <v>154</v>
      </c>
      <c r="X47" s="17" t="n">
        <f aca="false">SUM(F47:W47)</f>
        <v>2731</v>
      </c>
      <c r="Y47" s="17" t="n">
        <f aca="false">X47+18*E47</f>
        <v>2731</v>
      </c>
      <c r="Z47" s="18" t="n">
        <f aca="false">AVERAGE(F47:W47)</f>
        <v>151.722222222222</v>
      </c>
      <c r="AA47" s="19"/>
    </row>
    <row r="48" customFormat="false" ht="12.5" hidden="false" customHeight="false" outlineLevel="0" collapsed="false">
      <c r="A48" s="16" t="n">
        <v>77</v>
      </c>
      <c r="B48" s="17" t="s">
        <v>82</v>
      </c>
      <c r="C48" s="17" t="s">
        <v>101</v>
      </c>
      <c r="D48" s="17" t="s">
        <v>33</v>
      </c>
      <c r="E48" s="17" t="n">
        <v>0</v>
      </c>
      <c r="F48" s="17" t="n">
        <v>134</v>
      </c>
      <c r="G48" s="17" t="n">
        <v>131</v>
      </c>
      <c r="H48" s="17" t="n">
        <v>138</v>
      </c>
      <c r="I48" s="17" t="n">
        <v>148</v>
      </c>
      <c r="J48" s="17" t="n">
        <v>201</v>
      </c>
      <c r="K48" s="17" t="n">
        <v>171</v>
      </c>
      <c r="L48" s="17" t="n">
        <v>103</v>
      </c>
      <c r="M48" s="17" t="n">
        <v>148</v>
      </c>
      <c r="N48" s="17" t="n">
        <v>156</v>
      </c>
      <c r="O48" s="17" t="n">
        <v>151</v>
      </c>
      <c r="P48" s="17" t="n">
        <v>146</v>
      </c>
      <c r="Q48" s="17" t="n">
        <v>172</v>
      </c>
      <c r="R48" s="17" t="n">
        <v>130</v>
      </c>
      <c r="S48" s="17" t="n">
        <v>142</v>
      </c>
      <c r="T48" s="17" t="n">
        <v>146</v>
      </c>
      <c r="U48" s="17" t="n">
        <v>136</v>
      </c>
      <c r="V48" s="17" t="n">
        <v>125</v>
      </c>
      <c r="W48" s="17" t="n">
        <v>137</v>
      </c>
      <c r="X48" s="17" t="n">
        <f aca="false">SUM(F48:W48)</f>
        <v>2615</v>
      </c>
      <c r="Y48" s="17" t="n">
        <f aca="false">X48+18*E48</f>
        <v>2615</v>
      </c>
      <c r="Z48" s="18" t="n">
        <f aca="false">AVERAGE(F48:W48)</f>
        <v>145.277777777778</v>
      </c>
      <c r="AA48" s="19"/>
    </row>
    <row r="49" customFormat="false" ht="13" hidden="false" customHeight="false" outlineLevel="0" collapsed="false">
      <c r="AA49" s="19"/>
    </row>
    <row r="50" customFormat="false" ht="22" hidden="false" customHeight="true" outlineLevel="0" collapsed="false">
      <c r="A50" s="21" t="s">
        <v>102</v>
      </c>
      <c r="B50" s="12"/>
      <c r="C50" s="22" t="s">
        <v>27</v>
      </c>
      <c r="D50" s="23" t="n">
        <v>86</v>
      </c>
      <c r="AA50" s="19"/>
    </row>
    <row r="51" customFormat="false" ht="12.5" hidden="false" customHeight="false" outlineLevel="0" collapsed="false">
      <c r="A51" s="16" t="n">
        <v>47</v>
      </c>
      <c r="B51" s="17" t="s">
        <v>103</v>
      </c>
      <c r="C51" s="17" t="s">
        <v>104</v>
      </c>
      <c r="D51" s="17" t="s">
        <v>33</v>
      </c>
      <c r="E51" s="17" t="n">
        <v>5</v>
      </c>
      <c r="F51" s="17" t="n">
        <v>177</v>
      </c>
      <c r="G51" s="17" t="n">
        <v>150</v>
      </c>
      <c r="H51" s="17" t="n">
        <v>153</v>
      </c>
      <c r="I51" s="17" t="n">
        <v>204</v>
      </c>
      <c r="J51" s="17" t="n">
        <v>166</v>
      </c>
      <c r="K51" s="17" t="n">
        <v>143</v>
      </c>
      <c r="L51" s="17" t="n">
        <v>112</v>
      </c>
      <c r="M51" s="17" t="n">
        <v>121</v>
      </c>
      <c r="N51" s="17" t="n">
        <v>138</v>
      </c>
      <c r="O51" s="17" t="n">
        <v>156</v>
      </c>
      <c r="P51" s="17" t="n">
        <v>157</v>
      </c>
      <c r="Q51" s="17" t="n">
        <v>180</v>
      </c>
      <c r="R51" s="17" t="n">
        <v>163</v>
      </c>
      <c r="S51" s="17" t="n">
        <v>157</v>
      </c>
      <c r="T51" s="17" t="n">
        <v>135</v>
      </c>
      <c r="U51" s="17" t="n">
        <v>151</v>
      </c>
      <c r="V51" s="17" t="n">
        <v>159</v>
      </c>
      <c r="W51" s="17" t="n">
        <v>143</v>
      </c>
      <c r="X51" s="17" t="n">
        <f aca="false">SUM(F51:W51)</f>
        <v>2765</v>
      </c>
      <c r="Y51" s="17" t="n">
        <f aca="false">X51+18*E51</f>
        <v>2855</v>
      </c>
      <c r="Z51" s="18" t="n">
        <f aca="false">AVERAGE(F51:W51)</f>
        <v>153.611111111111</v>
      </c>
      <c r="AA51" s="19"/>
    </row>
    <row r="52" customFormat="false" ht="12.5" hidden="false" customHeight="false" outlineLevel="0" collapsed="false">
      <c r="A52" s="16" t="n">
        <v>59</v>
      </c>
      <c r="B52" s="17" t="s">
        <v>93</v>
      </c>
      <c r="C52" s="17" t="s">
        <v>105</v>
      </c>
      <c r="D52" s="17" t="s">
        <v>33</v>
      </c>
      <c r="E52" s="17" t="n">
        <v>5</v>
      </c>
      <c r="F52" s="17" t="n">
        <v>137</v>
      </c>
      <c r="G52" s="17" t="n">
        <v>120</v>
      </c>
      <c r="H52" s="17" t="n">
        <v>152</v>
      </c>
      <c r="I52" s="17" t="n">
        <v>144</v>
      </c>
      <c r="J52" s="17" t="n">
        <v>175</v>
      </c>
      <c r="K52" s="17" t="n">
        <v>165</v>
      </c>
      <c r="L52" s="17" t="n">
        <v>161</v>
      </c>
      <c r="M52" s="17" t="n">
        <v>147</v>
      </c>
      <c r="N52" s="17" t="n">
        <v>132</v>
      </c>
      <c r="O52" s="17" t="n">
        <v>143</v>
      </c>
      <c r="P52" s="17" t="n">
        <v>175</v>
      </c>
      <c r="Q52" s="17" t="n">
        <v>141</v>
      </c>
      <c r="R52" s="17" t="n">
        <v>155</v>
      </c>
      <c r="S52" s="17" t="n">
        <v>143</v>
      </c>
      <c r="T52" s="17" t="n">
        <v>169</v>
      </c>
      <c r="U52" s="17" t="n">
        <v>143</v>
      </c>
      <c r="V52" s="17" t="n">
        <v>142</v>
      </c>
      <c r="W52" s="17" t="n">
        <v>184</v>
      </c>
      <c r="X52" s="17" t="n">
        <f aca="false">SUM(F52:W52)</f>
        <v>2728</v>
      </c>
      <c r="Y52" s="17" t="n">
        <f aca="false">X52+18*E52</f>
        <v>2818</v>
      </c>
      <c r="Z52" s="18" t="n">
        <f aca="false">AVERAGE(F52:W52)</f>
        <v>151.555555555556</v>
      </c>
      <c r="AA52" s="19"/>
    </row>
  </sheetData>
  <mergeCells count="1">
    <mergeCell ref="B1:C1"/>
  </mergeCells>
  <conditionalFormatting sqref="F3:W52">
    <cfRule type="cellIs" priority="2" operator="greaterThan" aboveAverage="0" equalAverage="0" bottom="0" percent="0" rank="0" text="" dxfId="0">
      <formula>249</formula>
    </cfRule>
    <cfRule type="cellIs" priority="3" operator="between" aboveAverage="0" equalAverage="0" bottom="0" percent="0" rank="0" text="" dxfId="1">
      <formula>220</formula>
      <formula>250</formula>
    </cfRule>
    <cfRule type="cellIs" priority="4" operator="between" aboveAverage="0" equalAverage="0" bottom="0" percent="0" rank="0" text="" dxfId="2">
      <formula>200</formula>
      <formula>2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54:16Z</dcterms:created>
  <dc:creator>Online2PDF.com</dc:creator>
  <dc:description/>
  <dc:language>en-US</dc:language>
  <cp:lastModifiedBy>Milan Soušek</cp:lastModifiedBy>
  <dcterms:modified xsi:type="dcterms:W3CDTF">2019-07-02T16:13:18Z</dcterms:modified>
  <cp:revision>0</cp:revision>
  <dc:subject/>
  <dc:title/>
</cp:coreProperties>
</file>