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Single" sheetId="1" state="visible" r:id="rId2"/>
    <sheet name="Single Final" sheetId="2" state="visible" r:id="rId3"/>
    <sheet name="Doubles" sheetId="3" state="visible" r:id="rId4"/>
    <sheet name="Doubles Final" sheetId="4" state="visible" r:id="rId5"/>
    <sheet name="Teams" sheetId="5" state="visible" r:id="rId6"/>
    <sheet name="Teams Final" sheetId="6" state="visible" r:id="rId7"/>
    <sheet name="All Event " sheetId="7" state="visible" r:id="rId8"/>
    <sheet name="Masters" sheetId="8" state="visible" r:id="rId9"/>
    <sheet name="FINAL SCORE" sheetId="9" state="visible" r:id="rId10"/>
    <sheet name="munka"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228">
  <si>
    <t xml:space="preserve">IV. MAGYAR OLD SCHOOL BOWLING CUP 2019 - SINGLES</t>
  </si>
  <si>
    <t xml:space="preserve">Squad</t>
  </si>
  <si>
    <t xml:space="preserve">Name</t>
  </si>
  <si>
    <t xml:space="preserve">Country</t>
  </si>
  <si>
    <t xml:space="preserve">HDCP-Age</t>
  </si>
  <si>
    <t xml:space="preserve">G1</t>
  </si>
  <si>
    <t xml:space="preserve">G2</t>
  </si>
  <si>
    <t xml:space="preserve">G3</t>
  </si>
  <si>
    <t xml:space="preserve">G4</t>
  </si>
  <si>
    <t xml:space="preserve">G5</t>
  </si>
  <si>
    <t xml:space="preserve">G6</t>
  </si>
  <si>
    <t xml:space="preserve">HDCP-Women</t>
  </si>
  <si>
    <t xml:space="preserve">∑  HDCP-Age</t>
  </si>
  <si>
    <t xml:space="preserve">Total Pins</t>
  </si>
  <si>
    <t xml:space="preserve">Average</t>
  </si>
  <si>
    <t xml:space="preserve">All Event</t>
  </si>
  <si>
    <t xml:space="preserve">1.</t>
  </si>
  <si>
    <t xml:space="preserve">Havlíček Zdeněk</t>
  </si>
  <si>
    <t xml:space="preserve">CZE</t>
  </si>
  <si>
    <t xml:space="preserve">2.</t>
  </si>
  <si>
    <t xml:space="preserve">Lubi Zoltán</t>
  </si>
  <si>
    <t xml:space="preserve">HUN</t>
  </si>
  <si>
    <t xml:space="preserve">3.</t>
  </si>
  <si>
    <t xml:space="preserve">Gyomai László</t>
  </si>
  <si>
    <t xml:space="preserve">4.</t>
  </si>
  <si>
    <t xml:space="preserve">Skobrics Zoltán</t>
  </si>
  <si>
    <t xml:space="preserve">5.</t>
  </si>
  <si>
    <t xml:space="preserve">Havas Sándor dr.</t>
  </si>
  <si>
    <t xml:space="preserve">6.</t>
  </si>
  <si>
    <t xml:space="preserve">Šovčík Ondrej</t>
  </si>
  <si>
    <t xml:space="preserve">SVK</t>
  </si>
  <si>
    <t xml:space="preserve">7.</t>
  </si>
  <si>
    <t xml:space="preserve">Víg Géza</t>
  </si>
  <si>
    <t xml:space="preserve">8.</t>
  </si>
  <si>
    <t xml:space="preserve">Paál László</t>
  </si>
  <si>
    <t xml:space="preserve">9.</t>
  </si>
  <si>
    <t xml:space="preserve">Soušek Milan</t>
  </si>
  <si>
    <t xml:space="preserve">10.</t>
  </si>
  <si>
    <t xml:space="preserve">Lelovics Zoltán</t>
  </si>
  <si>
    <t xml:space="preserve">11.</t>
  </si>
  <si>
    <t xml:space="preserve">Zoričák Rudolf</t>
  </si>
  <si>
    <t xml:space="preserve">12.</t>
  </si>
  <si>
    <t xml:space="preserve">Jurinyi Ľudovít</t>
  </si>
  <si>
    <t xml:space="preserve">13.</t>
  </si>
  <si>
    <t xml:space="preserve">Kuziel František</t>
  </si>
  <si>
    <t xml:space="preserve">14.</t>
  </si>
  <si>
    <t xml:space="preserve">Hegedűs Éva</t>
  </si>
  <si>
    <t xml:space="preserve">15.</t>
  </si>
  <si>
    <t xml:space="preserve">Végh László</t>
  </si>
  <si>
    <t xml:space="preserve">16.</t>
  </si>
  <si>
    <t xml:space="preserve">Nejezchleba Standa</t>
  </si>
  <si>
    <t xml:space="preserve">17.</t>
  </si>
  <si>
    <t xml:space="preserve">Kečkéš Pavol</t>
  </si>
  <si>
    <t xml:space="preserve">18.</t>
  </si>
  <si>
    <t xml:space="preserve">Graus Karol</t>
  </si>
  <si>
    <t xml:space="preserve">19.</t>
  </si>
  <si>
    <t xml:space="preserve">Zoričák Anton</t>
  </si>
  <si>
    <t xml:space="preserve">20.</t>
  </si>
  <si>
    <t xml:space="preserve">Grebelny Viktor</t>
  </si>
  <si>
    <t xml:space="preserve">UKR</t>
  </si>
  <si>
    <t xml:space="preserve">21.</t>
  </si>
  <si>
    <t xml:space="preserve">Matics Emil Tibor</t>
  </si>
  <si>
    <t xml:space="preserve">22.</t>
  </si>
  <si>
    <t xml:space="preserve">Hossóné Béres Éva</t>
  </si>
  <si>
    <t xml:space="preserve">23.</t>
  </si>
  <si>
    <t xml:space="preserve">Tóth Ágnes</t>
  </si>
  <si>
    <t xml:space="preserve">24.</t>
  </si>
  <si>
    <t xml:space="preserve">Hoos Andrej</t>
  </si>
  <si>
    <t xml:space="preserve">25.</t>
  </si>
  <si>
    <t xml:space="preserve">Kapronczay Magdi</t>
  </si>
  <si>
    <t xml:space="preserve">26.</t>
  </si>
  <si>
    <t xml:space="preserve">Brokeš František</t>
  </si>
  <si>
    <t xml:space="preserve">27.</t>
  </si>
  <si>
    <t xml:space="preserve">Bódis György id.</t>
  </si>
  <si>
    <t xml:space="preserve">28.</t>
  </si>
  <si>
    <t xml:space="preserve">Radvánszki Zsolt</t>
  </si>
  <si>
    <t xml:space="preserve">29.</t>
  </si>
  <si>
    <t xml:space="preserve">Polívka Dalibor</t>
  </si>
  <si>
    <t xml:space="preserve">30.</t>
  </si>
  <si>
    <t xml:space="preserve">Debnár Ján</t>
  </si>
  <si>
    <t xml:space="preserve">31.</t>
  </si>
  <si>
    <t xml:space="preserve">Hegedűs Ferenc</t>
  </si>
  <si>
    <t xml:space="preserve">32.</t>
  </si>
  <si>
    <t xml:space="preserve">Szolnoki László</t>
  </si>
  <si>
    <t xml:space="preserve">33.</t>
  </si>
  <si>
    <t xml:space="preserve">Zámbó Gábor</t>
  </si>
  <si>
    <t xml:space="preserve">34.</t>
  </si>
  <si>
    <t xml:space="preserve">Brokešová Anna</t>
  </si>
  <si>
    <t xml:space="preserve">35.</t>
  </si>
  <si>
    <t xml:space="preserve">Szőke Viktor dr.</t>
  </si>
  <si>
    <t xml:space="preserve">36.</t>
  </si>
  <si>
    <t xml:space="preserve">Horváth Nándor </t>
  </si>
  <si>
    <t xml:space="preserve">37.</t>
  </si>
  <si>
    <t xml:space="preserve">Martin József</t>
  </si>
  <si>
    <t xml:space="preserve">38.</t>
  </si>
  <si>
    <t xml:space="preserve">Sallai Mátyás </t>
  </si>
  <si>
    <t xml:space="preserve">39.</t>
  </si>
  <si>
    <t xml:space="preserve">Horváth Sarolta</t>
  </si>
  <si>
    <t xml:space="preserve">40.</t>
  </si>
  <si>
    <t xml:space="preserve">Tóth Zoltán</t>
  </si>
  <si>
    <t xml:space="preserve">41.</t>
  </si>
  <si>
    <t xml:space="preserve">Tarnawa István</t>
  </si>
  <si>
    <t xml:space="preserve">42.</t>
  </si>
  <si>
    <t xml:space="preserve">Bói Csaba</t>
  </si>
  <si>
    <t xml:space="preserve">43.</t>
  </si>
  <si>
    <t xml:space="preserve">Buka Anikó</t>
  </si>
  <si>
    <t xml:space="preserve">44.</t>
  </si>
  <si>
    <t xml:space="preserve">Fűrészné Marika</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IV. MAGYAR OLD SCHOOL BOWLING CUP 2019 SINGLE 1/2 FINAL "A"</t>
  </si>
  <si>
    <t xml:space="preserve">IV. MAGYAR OLD SCHOOL BOWLING CUP 2019 SINGLE FINAL  1. Place</t>
  </si>
  <si>
    <t xml:space="preserve">A1</t>
  </si>
  <si>
    <t xml:space="preserve">B1</t>
  </si>
  <si>
    <t xml:space="preserve">IV. MAGYAR OLD SCHOOL BOWLING CUP 2019 SINGLE  1/2 FINAL "B"</t>
  </si>
  <si>
    <t xml:space="preserve">IV. MAGYAR OLD SCHOOL BOWLING CUP 2019 SINGLE  FINAL  3. Place</t>
  </si>
  <si>
    <t xml:space="preserve">A2</t>
  </si>
  <si>
    <t xml:space="preserve">B2</t>
  </si>
  <si>
    <t xml:space="preserve">IV. MAGYAR OLD SCHOOL BOWLING CUP 2019 SINGLE FINAL SCORE</t>
  </si>
  <si>
    <t xml:space="preserve">IV.MAGYAR OLD SCHOOL BOWLING CUP 2019 - DOUBLES</t>
  </si>
  <si>
    <t xml:space="preserve"> ∑  HDCP-Age</t>
  </si>
  <si>
    <t xml:space="preserve">Total Pins Doubles</t>
  </si>
  <si>
    <t xml:space="preserve">Average Doubles</t>
  </si>
  <si>
    <r>
      <rPr>
        <sz val="12"/>
        <color rgb="FF333333"/>
        <rFont val="Arial"/>
        <family val="2"/>
        <charset val="238"/>
      </rPr>
      <t xml:space="preserve">Bódis Gy. </t>
    </r>
    <r>
      <rPr>
        <b val="true"/>
        <sz val="12"/>
        <color rgb="FFFF0000"/>
        <rFont val="Arial"/>
        <family val="2"/>
        <charset val="238"/>
      </rPr>
      <t xml:space="preserve">nyuszi</t>
    </r>
  </si>
  <si>
    <r>
      <rPr>
        <sz val="12"/>
        <color rgb="FF333333"/>
        <rFont val="Arial"/>
        <family val="2"/>
        <charset val="238"/>
      </rPr>
      <t xml:space="preserve">Tóth-Tarnawa </t>
    </r>
    <r>
      <rPr>
        <b val="true"/>
        <sz val="12"/>
        <color rgb="FFFF0000"/>
        <rFont val="Arial"/>
        <family val="2"/>
        <charset val="238"/>
      </rPr>
      <t xml:space="preserve">nyuszi</t>
    </r>
  </si>
  <si>
    <t xml:space="preserve">IV. MAGYAR OLD SCHOOL BOWLING CUP 2019- DOUBLES 1/2 FINAL "A"</t>
  </si>
  <si>
    <t xml:space="preserve">IV. MAGYAR OLD SCHOOL BOWLING CUP 2019- DOUBLES  FINAL 1. Place</t>
  </si>
  <si>
    <t xml:space="preserve">IV. MAGYAR OLD SCHOOL BOWLING CUP 2019- DOUBLES  1/2 FINAL "B"</t>
  </si>
  <si>
    <t xml:space="preserve">IV. MAGYAR OLD SCHOOL BOWLING CUP 2019- DOUBLES  FINAL 3. Place</t>
  </si>
  <si>
    <t xml:space="preserve">IV. MAGYAR OLD SCHOOL BOWLING CUP 2019 DOUBLES FINAL SCORE</t>
  </si>
  <si>
    <t xml:space="preserve">IV. MAGYAR OLD SCHOOL BOWLING CUP 2019 - TEAMS</t>
  </si>
  <si>
    <r>
      <rPr>
        <b val="true"/>
        <sz val="11"/>
        <color rgb="FFFFFFFF"/>
        <rFont val="Calibri"/>
        <family val="2"/>
        <charset val="238"/>
      </rPr>
      <t xml:space="preserve">∑</t>
    </r>
    <r>
      <rPr>
        <b val="true"/>
        <sz val="10.25"/>
        <color rgb="FFFFFFFF"/>
        <rFont val="Calibri"/>
        <family val="2"/>
        <charset val="238"/>
      </rPr>
      <t xml:space="preserve">   </t>
    </r>
    <r>
      <rPr>
        <b val="true"/>
        <sz val="11"/>
        <color rgb="FFFFFFFF"/>
        <rFont val="Calibri"/>
        <family val="2"/>
        <charset val="238"/>
      </rPr>
      <t xml:space="preserve">HDCP-Age</t>
    </r>
  </si>
  <si>
    <t xml:space="preserve">Total Pins Teams</t>
  </si>
  <si>
    <t xml:space="preserve">Average Teams</t>
  </si>
  <si>
    <t xml:space="preserve">IV. MAGYAR OLD SCHOOL BOWLING CUP 2019 - TEAMS 1/2 FINAL "A"</t>
  </si>
  <si>
    <t xml:space="preserve">IV. MAGYAR OLD SCHOOL BOWLING CUP 2019 - TEAMS  FINAL 1. Place</t>
  </si>
  <si>
    <t xml:space="preserve">IV. MAGYAR OLD SCHOOL BOWLING CUP 2019 - TEAMS 1/2 FINAL "B"</t>
  </si>
  <si>
    <t xml:space="preserve">IV. MAGYAR OLD SCHOOL BOWLING CUP 2019 - TEAMS  FINAL  3. Place</t>
  </si>
  <si>
    <t xml:space="preserve">IV. MAGYAR OLD SCHOOL BOWLING CUP 2019 TEAMS FINAL SCORE</t>
  </si>
  <si>
    <t xml:space="preserve">IV. MAGYAR OLD SCHOOL BOWLING CUP 2019 - ALL EVENT</t>
  </si>
  <si>
    <t xml:space="preserve"> </t>
  </si>
  <si>
    <t xml:space="preserve">MASTER 1/8 FINAL</t>
  </si>
  <si>
    <t xml:space="preserve">IV. MAGYAR OLD SCHOOL BOWLING CUP 2019    MASTER 1/8  Final "A"</t>
  </si>
  <si>
    <t xml:space="preserve">IV. MAGYAR OLD SCHOOL BOWLING CUP 2019    MASTER 1/8  Final "E"</t>
  </si>
  <si>
    <t xml:space="preserve">Lane1-2</t>
  </si>
  <si>
    <t xml:space="preserve">Lane 5-6</t>
  </si>
  <si>
    <t xml:space="preserve">IV. MAGYAR OLD SCHOOL BOWLING CUP 2019    MASTER 1/8  Final "B"</t>
  </si>
  <si>
    <t xml:space="preserve">IV. MAGYAR OLD SCHOOL BOWLING CUP 2019    MASTER 1/8  Final "F"</t>
  </si>
  <si>
    <t xml:space="preserve">Lane 1-2</t>
  </si>
  <si>
    <t xml:space="preserve">IV. MAGYAR OLD SCHOOL BOWLING CUP 2019    MASTER 1/8  Final "C"</t>
  </si>
  <si>
    <t xml:space="preserve">IV. MAGYAR OLD SCHOOL BOWLING CUP 2019    MASTER 1/8  Final "G"</t>
  </si>
  <si>
    <t xml:space="preserve">Lane 3-4</t>
  </si>
  <si>
    <t xml:space="preserve">Lane 9-10</t>
  </si>
  <si>
    <t xml:space="preserve">IV. MAGYAR OLD SCHOOL BOWLING CUP 2019    MASTER 1/8  Final "D"</t>
  </si>
  <si>
    <t xml:space="preserve">IV. MAGYAR OLD SCHOOL BOWLING CUP 2019    MASTER 1/8  Final "H"</t>
  </si>
  <si>
    <t xml:space="preserve">MASTER 1/4 FINAL</t>
  </si>
  <si>
    <t xml:space="preserve">IV. MAGYAR OLD SCHOOL BOWLING CUP 2019    MASTER 1/4 Final "A-H"</t>
  </si>
  <si>
    <t xml:space="preserve">IV. MAGYAR OLD SCHOOL BOWLING CUP 2019    MASTER 1/4  Final "C-F"</t>
  </si>
  <si>
    <t xml:space="preserve">C1</t>
  </si>
  <si>
    <t xml:space="preserve">H1</t>
  </si>
  <si>
    <t xml:space="preserve">F1</t>
  </si>
  <si>
    <t xml:space="preserve">IV. MAGYAR OLD SCHOOL BOWLING CUP 2019    MASTER 1/4  Final "D-E"</t>
  </si>
  <si>
    <t xml:space="preserve">IV. MAGYAR OLD SCHOOL BOWLING CUP 2019    MASTER 1/4  Final "B-G"</t>
  </si>
  <si>
    <t xml:space="preserve">D1</t>
  </si>
  <si>
    <t xml:space="preserve">E1</t>
  </si>
  <si>
    <t xml:space="preserve">MASTER 1/2 FINAL</t>
  </si>
  <si>
    <t xml:space="preserve">IV. MAGYAR OLD SCHOOL BOWLING CUP 2019    MASTER 1/2 Final I.</t>
  </si>
  <si>
    <t xml:space="preserve">IV. MAGYAR OLD SCHOOL BOWLING CUP 2019    MASTER 1/2  Final II.</t>
  </si>
  <si>
    <t xml:space="preserve">A-H1</t>
  </si>
  <si>
    <t xml:space="preserve">C-F1</t>
  </si>
  <si>
    <t xml:space="preserve">D-E1</t>
  </si>
  <si>
    <t xml:space="preserve">B-G1</t>
  </si>
  <si>
    <t xml:space="preserve">MASTER FINAL</t>
  </si>
  <si>
    <t xml:space="preserve">IV. MAGYAR OLD SCHOOL BOWLING CUP 2019    MASTER  Final 1.Place</t>
  </si>
  <si>
    <t xml:space="preserve">IV. MAGYAR OLD SCHOOL BOWLING CUP 2019    MASTER   Final 3.Place</t>
  </si>
  <si>
    <t xml:space="preserve">I.-1</t>
  </si>
  <si>
    <t xml:space="preserve">I.-2</t>
  </si>
  <si>
    <t xml:space="preserve">II.-1</t>
  </si>
  <si>
    <t xml:space="preserve">II.-2.</t>
  </si>
  <si>
    <t xml:space="preserve">IV. MAGYAR OLD SCHOOL BOWLING CUP 2019 MASTER FINAL SCORE</t>
  </si>
  <si>
    <t xml:space="preserve">IV. MAGYAR OLD SCHOOL BOWLING CUP 2019 FINAL SCORE</t>
  </si>
  <si>
    <t xml:space="preserve">Best game Women:</t>
  </si>
  <si>
    <t xml:space="preserve">Best game Men:</t>
  </si>
  <si>
    <t xml:space="preserve">Boi Csaba</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6"/>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Arial"/>
      <family val="2"/>
      <charset val="238"/>
    </font>
    <font>
      <sz val="12"/>
      <color rgb="FF333333"/>
      <name val="Arial"/>
      <family val="2"/>
      <charset val="238"/>
    </font>
    <font>
      <b val="true"/>
      <sz val="12"/>
      <color rgb="FFFFFFFF"/>
      <name val="Arial"/>
      <family val="2"/>
      <charset val="238"/>
    </font>
    <font>
      <sz val="12"/>
      <name val="Arial"/>
      <family val="2"/>
      <charset val="238"/>
    </font>
    <font>
      <u val="single"/>
      <sz val="11"/>
      <color rgb="FF0000FF"/>
      <name val="Calibri"/>
      <family val="2"/>
      <charset val="238"/>
    </font>
    <font>
      <b val="true"/>
      <sz val="12"/>
      <color rgb="FF000000"/>
      <name val="Arial"/>
      <family val="2"/>
      <charset val="238"/>
    </font>
    <font>
      <sz val="12"/>
      <color rgb="FF000000"/>
      <name val="Calibri"/>
      <family val="2"/>
    </font>
    <font>
      <sz val="12"/>
      <color rgb="FF000000"/>
      <name val="Calibri"/>
      <family val="2"/>
      <charset val="238"/>
    </font>
    <font>
      <sz val="12"/>
      <name val="Calibri"/>
      <family val="2"/>
      <charset val="238"/>
    </font>
    <font>
      <b val="true"/>
      <sz val="14"/>
      <color rgb="FFFFFFFF"/>
      <name val="Calibri"/>
      <family val="2"/>
      <charset val="238"/>
    </font>
    <font>
      <b val="true"/>
      <sz val="12"/>
      <name val="Arial"/>
      <family val="2"/>
      <charset val="238"/>
    </font>
    <font>
      <b val="true"/>
      <sz val="12"/>
      <name val="Calibri"/>
      <family val="2"/>
      <charset val="238"/>
    </font>
    <font>
      <b val="true"/>
      <sz val="12"/>
      <color rgb="FF000000"/>
      <name val="Calibri"/>
      <family val="2"/>
      <charset val="238"/>
    </font>
    <font>
      <b val="true"/>
      <sz val="12"/>
      <color rgb="FF333333"/>
      <name val="Arial"/>
      <family val="2"/>
      <charset val="238"/>
    </font>
    <font>
      <sz val="12"/>
      <color rgb="FFFFFFFF"/>
      <name val="Calibri"/>
      <family val="2"/>
      <charset val="238"/>
    </font>
    <font>
      <sz val="12"/>
      <color rgb="FFFF99CC"/>
      <name val="Calibri"/>
      <family val="2"/>
      <charset val="238"/>
    </font>
    <font>
      <b val="true"/>
      <sz val="12"/>
      <color rgb="FFFF0000"/>
      <name val="Arial"/>
      <family val="2"/>
      <charset val="238"/>
    </font>
    <font>
      <b val="true"/>
      <sz val="12"/>
      <color rgb="FFFF99CC"/>
      <name val="Calibri"/>
      <family val="2"/>
      <charset val="238"/>
    </font>
    <font>
      <b val="true"/>
      <sz val="10.25"/>
      <color rgb="FFFFFFFF"/>
      <name val="Calibri"/>
      <family val="2"/>
      <charset val="238"/>
    </font>
    <font>
      <sz val="12"/>
      <color rgb="FFFFFFFF"/>
      <name val="Arial"/>
      <family val="2"/>
      <charset val="238"/>
    </font>
    <font>
      <sz val="12"/>
      <color rgb="FFFF99CC"/>
      <name val="Arial"/>
      <family val="2"/>
      <charset val="238"/>
    </font>
    <font>
      <sz val="11"/>
      <color rgb="FF000000"/>
      <name val="Arial"/>
      <family val="2"/>
      <charset val="238"/>
    </font>
    <font>
      <sz val="11"/>
      <color rgb="FF333333"/>
      <name val="Arial"/>
      <family val="2"/>
      <charset val="238"/>
    </font>
    <font>
      <sz val="11"/>
      <name val="Arial"/>
      <family val="2"/>
      <charset val="238"/>
    </font>
    <font>
      <sz val="18"/>
      <color rgb="FF000000"/>
      <name val="Calibri"/>
      <family val="2"/>
    </font>
    <font>
      <b val="true"/>
      <sz val="26"/>
      <color rgb="FFFFFFFF"/>
      <name val="Calibri"/>
      <family val="2"/>
      <charset val="238"/>
    </font>
    <font>
      <sz val="16"/>
      <color rgb="FF000000"/>
      <name val="Calibri"/>
      <family val="2"/>
      <charset val="238"/>
    </font>
    <font>
      <sz val="16"/>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6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style="thin"/>
      <right style="thin"/>
      <top style="thin"/>
      <bottom style="double"/>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right/>
      <top style="double"/>
      <bottom/>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right style="thin"/>
      <top style="thin"/>
      <bottom style="double"/>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90" wrapText="true" indent="0" shrinkToFit="false"/>
      <protection locked="true" hidden="false"/>
    </xf>
    <xf numFmtId="164" fontId="7" fillId="2" borderId="5" xfId="0" applyFont="true" applyBorder="true" applyAlignment="true" applyProtection="false">
      <alignment horizontal="center" vertical="center" textRotation="9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21"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true">
      <alignment horizontal="general" vertical="bottom"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1" fillId="2" borderId="20"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6" fontId="11" fillId="2" borderId="23" xfId="0" applyFont="true" applyBorder="tru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5" borderId="14"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5" fontId="16" fillId="5"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9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90" wrapText="false" indent="0" shrinkToFit="false"/>
      <protection locked="true" hidden="false"/>
    </xf>
    <xf numFmtId="165" fontId="19" fillId="3" borderId="7"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center" vertical="center" textRotation="0" wrapText="false" indent="0" shrinkToFit="false"/>
      <protection locked="true" hidden="false"/>
    </xf>
    <xf numFmtId="167" fontId="20" fillId="3"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2" fillId="3" borderId="12" xfId="0" applyFont="true" applyBorder="true" applyAlignment="true" applyProtection="false">
      <alignment horizontal="left" vertical="center" textRotation="0" wrapText="true" indent="0" shrinkToFit="false"/>
      <protection locked="true" hidden="false"/>
    </xf>
    <xf numFmtId="165" fontId="10" fillId="3"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7" fontId="21" fillId="3" borderId="13"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12" fillId="3" borderId="8" xfId="20" applyFont="true" applyBorder="true" applyAlignment="true" applyProtection="true">
      <alignment horizontal="general" vertical="bottom" textRotation="0" wrapText="true" indent="0" shrinkToFit="false"/>
      <protection locked="true" hidden="false"/>
    </xf>
    <xf numFmtId="164" fontId="12" fillId="3" borderId="8" xfId="20" applyFont="true" applyBorder="true" applyAlignment="true" applyProtection="tru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6" fontId="23" fillId="2" borderId="10" xfId="0" applyFont="true" applyBorder="true" applyAlignment="true" applyProtection="false">
      <alignment horizontal="center" vertical="center"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6" fontId="23" fillId="4" borderId="33"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6" fontId="23" fillId="2" borderId="27"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4" xfId="0" applyFont="true" applyBorder="true" applyAlignment="true" applyProtection="false">
      <alignment horizontal="general"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center" textRotation="0" wrapText="false" indent="0" shrinkToFit="false"/>
      <protection locked="true" hidden="false"/>
    </xf>
    <xf numFmtId="166" fontId="23" fillId="2" borderId="23" xfId="0" applyFont="true" applyBorder="true" applyAlignment="true" applyProtection="false">
      <alignment horizontal="center"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false"/>
      <protection locked="true" hidden="false"/>
    </xf>
    <xf numFmtId="166" fontId="23" fillId="4" borderId="3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general" vertical="bottom" textRotation="0" wrapText="true" indent="0" shrinkToFit="false"/>
      <protection locked="true" hidden="false"/>
    </xf>
    <xf numFmtId="164" fontId="12" fillId="3" borderId="4" xfId="2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bottom" textRotation="0" wrapText="tru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12" fillId="0" borderId="4" xfId="20" applyFont="true" applyBorder="true" applyAlignment="true" applyProtection="true">
      <alignment horizontal="center" vertical="bottom"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6" fontId="23" fillId="2" borderId="20"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bottom" textRotation="0" wrapText="true" indent="0" shrinkToFit="false"/>
      <protection locked="true" hidden="false"/>
    </xf>
    <xf numFmtId="164" fontId="12" fillId="5" borderId="8" xfId="20" applyFont="true" applyBorder="true" applyAlignment="true" applyProtection="true">
      <alignment horizontal="general" vertical="bottom" textRotation="0" wrapText="true" indent="0" shrinkToFit="false"/>
      <protection locked="true" hidden="false"/>
    </xf>
    <xf numFmtId="164" fontId="12" fillId="5" borderId="8" xfId="20" applyFont="true" applyBorder="true" applyAlignment="true" applyProtection="true">
      <alignment horizontal="center" vertical="bottom"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bottom" textRotation="0" wrapText="true" indent="0" shrinkToFit="false"/>
      <protection locked="true" hidden="false"/>
    </xf>
    <xf numFmtId="164" fontId="12" fillId="5" borderId="14" xfId="20" applyFont="true" applyBorder="true" applyAlignment="true" applyProtection="true">
      <alignment horizontal="general" vertical="bottom" textRotation="0" wrapText="true" indent="0" shrinkToFit="false"/>
      <protection locked="true" hidden="false"/>
    </xf>
    <xf numFmtId="164" fontId="12" fillId="5" borderId="14" xfId="20" applyFont="true" applyBorder="true" applyAlignment="true" applyProtection="true">
      <alignment horizontal="center" vertical="bottom"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general" vertical="bottom" textRotation="0" wrapText="true" indent="0" shrinkToFit="false"/>
      <protection locked="true" hidden="false"/>
    </xf>
    <xf numFmtId="164" fontId="12" fillId="5" borderId="4" xfId="2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false">
      <alignment horizontal="left" vertical="bottom"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bottom" textRotation="0" wrapText="true" indent="0" shrinkToFit="false"/>
      <protection locked="true" hidden="false"/>
    </xf>
    <xf numFmtId="164" fontId="12" fillId="0" borderId="8" xfId="2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6" fontId="23" fillId="4" borderId="9" xfId="0" applyFont="true" applyBorder="true" applyAlignment="true" applyProtection="false">
      <alignment horizontal="center" vertical="center" textRotation="0" wrapText="false" indent="0" shrinkToFit="false"/>
      <protection locked="true" hidden="false"/>
    </xf>
    <xf numFmtId="165" fontId="16" fillId="4" borderId="39" xfId="0" applyFont="true" applyBorder="true" applyAlignment="true" applyProtection="false">
      <alignment horizontal="center" vertical="center"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5" fontId="16" fillId="4" borderId="4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5" fontId="26" fillId="4" borderId="8" xfId="0" applyFont="true" applyBorder="true" applyAlignment="true" applyProtection="false">
      <alignment horizontal="center" vertical="center" textRotation="0" wrapText="false" indent="0" shrinkToFit="false"/>
      <protection locked="true" hidden="false"/>
    </xf>
    <xf numFmtId="166" fontId="8" fillId="4" borderId="33" xfId="0" applyFont="true" applyBorder="true" applyAlignment="true" applyProtection="false">
      <alignment horizontal="center" vertical="center" textRotation="0" wrapText="false" indent="0" shrinkToFit="false"/>
      <protection locked="true" hidden="false"/>
    </xf>
    <xf numFmtId="165" fontId="21" fillId="4" borderId="9"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8" fillId="2" borderId="27"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90" wrapText="true" indent="0" shrinkToFit="false"/>
      <protection locked="true" hidden="false"/>
    </xf>
    <xf numFmtId="165" fontId="22" fillId="3" borderId="7" xfId="0" applyFont="true" applyBorder="true" applyAlignment="true" applyProtection="false">
      <alignment horizontal="left" vertical="center" textRotation="0" wrapText="true" indent="0" shrinkToFit="false"/>
      <protection locked="true" hidden="false"/>
    </xf>
    <xf numFmtId="165" fontId="10" fillId="3" borderId="8" xfId="0" applyFont="true" applyBorder="true" applyAlignment="true" applyProtection="false">
      <alignment horizontal="left" vertical="center" textRotation="0" wrapText="true" indent="0" shrinkToFit="false"/>
      <protection locked="true" hidden="false"/>
    </xf>
    <xf numFmtId="168" fontId="23" fillId="4"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9" fillId="3" borderId="2" xfId="20" applyFont="true" applyBorder="true" applyAlignment="true" applyProtection="true">
      <alignment horizontal="left" vertical="center" textRotation="0" wrapText="true" indent="0" shrinkToFit="false"/>
      <protection locked="true" hidden="false"/>
    </xf>
    <xf numFmtId="165" fontId="12" fillId="3" borderId="4" xfId="20" applyFont="true" applyBorder="true" applyAlignment="true" applyProtection="true">
      <alignment horizontal="left" vertical="center" textRotation="0" wrapText="true" indent="0" shrinkToFit="false"/>
      <protection locked="true" hidden="false"/>
    </xf>
    <xf numFmtId="165" fontId="16" fillId="3" borderId="25" xfId="0" applyFont="true" applyBorder="true" applyAlignment="true" applyProtection="false">
      <alignment horizontal="center" vertical="center" textRotation="0" wrapText="false" indent="0" shrinkToFit="false"/>
      <protection locked="true" hidden="false"/>
    </xf>
    <xf numFmtId="165" fontId="23" fillId="2" borderId="25" xfId="0" applyFont="true" applyBorder="true" applyAlignment="true" applyProtection="false">
      <alignment horizontal="center" vertical="center" textRotation="0" wrapText="false" indent="0" shrinkToFit="false"/>
      <protection locked="true" hidden="false"/>
    </xf>
    <xf numFmtId="168" fontId="23" fillId="2" borderId="26"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bottom" textRotation="0" wrapText="true" indent="0" shrinkToFit="false"/>
      <protection locked="true" hidden="false"/>
    </xf>
    <xf numFmtId="164" fontId="19" fillId="3" borderId="2" xfId="20" applyFont="true" applyBorder="true" applyAlignment="true" applyProtection="true">
      <alignment horizontal="left" vertical="bottom" textRotation="0" wrapText="true" indent="0" shrinkToFit="false"/>
      <protection locked="true" hidden="false"/>
    </xf>
    <xf numFmtId="164" fontId="12" fillId="3" borderId="4" xfId="20" applyFont="true" applyBorder="true" applyAlignment="true" applyProtection="tru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9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90" wrapText="false" indent="0" shrinkToFit="false"/>
      <protection locked="true" hidden="false"/>
    </xf>
    <xf numFmtId="164" fontId="7" fillId="2" borderId="43" xfId="0" applyFont="true" applyBorder="true" applyAlignment="true" applyProtection="false">
      <alignment horizontal="center" vertical="center" textRotation="90" wrapText="true" indent="0" shrinkToFit="false"/>
      <protection locked="true" hidden="false"/>
    </xf>
    <xf numFmtId="164" fontId="7" fillId="2" borderId="44"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3" borderId="33" xfId="0" applyFont="true" applyBorder="true" applyAlignment="true" applyProtection="false">
      <alignment horizontal="center" vertical="center" textRotation="0" wrapText="false" indent="0" shrinkToFit="false"/>
      <protection locked="true" hidden="false"/>
    </xf>
    <xf numFmtId="166" fontId="28" fillId="2" borderId="10"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false">
      <alignment horizontal="center" vertical="center" textRotation="0" wrapText="false" indent="0" shrinkToFit="false"/>
      <protection locked="true" hidden="false"/>
    </xf>
    <xf numFmtId="166" fontId="28" fillId="4" borderId="8" xfId="0" applyFont="true" applyBorder="true" applyAlignment="true" applyProtection="false">
      <alignment horizontal="center" vertical="center" textRotation="0" wrapText="false" indent="0" shrinkToFit="false"/>
      <protection locked="true" hidden="false"/>
    </xf>
    <xf numFmtId="164" fontId="9" fillId="3" borderId="45" xfId="21"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5" fontId="9" fillId="3" borderId="34" xfId="0" applyFont="true" applyBorder="true" applyAlignment="true" applyProtection="fals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6" fontId="28" fillId="4" borderId="3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8" xfId="21" applyFont="tru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9" fillId="3" borderId="46" xfId="0" applyFont="true" applyBorder="true" applyAlignment="true" applyProtection="false">
      <alignment horizontal="center" vertical="center" textRotation="0" wrapText="false" indent="0" shrinkToFit="false"/>
      <protection locked="true" hidden="false"/>
    </xf>
    <xf numFmtId="166" fontId="28" fillId="2" borderId="47"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bottom" textRotation="0" wrapText="false" indent="0" shrinkToFit="false"/>
      <protection locked="true" hidden="false"/>
    </xf>
    <xf numFmtId="164" fontId="12" fillId="3" borderId="45" xfId="20" applyFont="true" applyBorder="true" applyAlignment="true" applyProtection="true">
      <alignment horizontal="left" vertical="bottom" textRotation="0" wrapText="true" indent="0" shrinkToFit="false"/>
      <protection locked="true" hidden="false"/>
    </xf>
    <xf numFmtId="164" fontId="12" fillId="3" borderId="38" xfId="20" applyFont="true" applyBorder="true" applyAlignment="true" applyProtection="tru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28" fillId="2" borderId="23" xfId="0" applyFont="true" applyBorder="true" applyAlignment="true" applyProtection="false">
      <alignment horizontal="center" vertical="center" textRotation="0" wrapText="false" indent="0" shrinkToFit="false"/>
      <protection locked="true" hidden="false"/>
    </xf>
    <xf numFmtId="165" fontId="29" fillId="4" borderId="14" xfId="0" applyFont="true" applyBorder="true" applyAlignment="true" applyProtection="false">
      <alignment horizontal="center" vertical="center" textRotation="0" wrapText="false" indent="0" shrinkToFit="false"/>
      <protection locked="true" hidden="false"/>
    </xf>
    <xf numFmtId="166" fontId="28" fillId="4" borderId="1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6" fontId="28" fillId="2" borderId="49"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6" fontId="28" fillId="2"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true">
      <alignment horizontal="left" vertical="bottom" textRotation="0" wrapText="true" indent="0" shrinkToFit="false"/>
      <protection locked="true" hidden="false"/>
    </xf>
    <xf numFmtId="164" fontId="12" fillId="0" borderId="13" xfId="20" applyFont="true" applyBorder="true" applyAlignment="true" applyProtection="true">
      <alignment horizontal="left"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true">
      <alignment horizontal="left" vertical="bottom"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9" fillId="4" borderId="5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4" borderId="2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2" fillId="0" borderId="25" xfId="20" applyFont="true" applyBorder="true" applyAlignment="true" applyProtection="true">
      <alignment horizontal="left" vertical="bottom" textRotation="0" wrapText="tru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9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90" wrapText="false" indent="0" shrinkToFit="false"/>
      <protection locked="true" hidden="false"/>
    </xf>
    <xf numFmtId="164" fontId="7" fillId="2" borderId="51" xfId="0" applyFont="true" applyBorder="true" applyAlignment="true" applyProtection="false">
      <alignment horizontal="center" vertical="center" textRotation="90" wrapText="tru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28" fillId="4" borderId="13"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5" fontId="28" fillId="2" borderId="56" xfId="0" applyFont="true" applyBorder="true" applyAlignment="true" applyProtection="false">
      <alignment horizontal="center" vertical="center" textRotation="0" wrapText="false" indent="0" shrinkToFit="false"/>
      <protection locked="true" hidden="false"/>
    </xf>
    <xf numFmtId="166" fontId="28"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5" fontId="9" fillId="3" borderId="58" xfId="0" applyFont="true" applyBorder="true" applyAlignment="true" applyProtection="false">
      <alignment horizontal="left"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5" fontId="9" fillId="3" borderId="58" xfId="0" applyFont="true" applyBorder="true" applyAlignment="true" applyProtection="false">
      <alignment horizontal="center" vertical="center" textRotation="0" wrapText="false" indent="0" shrinkToFit="false"/>
      <protection locked="true" hidden="false"/>
    </xf>
    <xf numFmtId="165" fontId="14" fillId="3" borderId="58" xfId="0" applyFont="true" applyBorder="true" applyAlignment="true" applyProtection="false">
      <alignment horizontal="center" vertical="center" textRotation="0" wrapText="false" indent="0" shrinkToFit="false"/>
      <protection locked="true" hidden="false"/>
    </xf>
    <xf numFmtId="165" fontId="29" fillId="4" borderId="58" xfId="0" applyFont="true" applyBorder="true" applyAlignment="true" applyProtection="false">
      <alignment horizontal="center" vertical="center" textRotation="0" wrapText="false" indent="0" shrinkToFit="false"/>
      <protection locked="true" hidden="false"/>
    </xf>
    <xf numFmtId="166" fontId="28" fillId="4" borderId="58"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5" fontId="9" fillId="3" borderId="56"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5" fontId="9" fillId="3" borderId="56" xfId="0" applyFont="true" applyBorder="true" applyAlignment="true" applyProtection="false">
      <alignment horizontal="center" vertical="center" textRotation="0" wrapText="false" indent="0" shrinkToFit="false"/>
      <protection locked="true" hidden="false"/>
    </xf>
    <xf numFmtId="165" fontId="14" fillId="3" borderId="56"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29" fillId="4"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9" fillId="2" borderId="56"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6" fontId="29" fillId="4" borderId="5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32" fillId="5" borderId="0" xfId="20" applyFont="true" applyBorder="true" applyAlignment="true" applyProtection="true">
      <alignment horizontal="left" vertical="bottom" textRotation="0" wrapText="tru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tru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28" fillId="0" borderId="13" xfId="20" applyFont="true" applyBorder="true" applyAlignment="true" applyProtection="true">
      <alignment horizontal="left" vertical="bottom" textRotation="0" wrapText="true" indent="0" shrinkToFit="false"/>
      <protection locked="true" hidden="false"/>
    </xf>
    <xf numFmtId="164" fontId="28" fillId="0" borderId="56"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56"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29" fillId="4" borderId="14" xfId="0" applyFont="true" applyBorder="true" applyAlignment="true" applyProtection="false">
      <alignment horizontal="center" vertical="center" textRotation="0" wrapText="false" indent="0" shrinkToFit="false"/>
      <protection locked="true" hidden="false"/>
    </xf>
    <xf numFmtId="166" fontId="29" fillId="4" borderId="9" xfId="0" applyFont="true" applyBorder="true" applyAlignment="true" applyProtection="false">
      <alignment horizontal="center" vertical="center" textRotation="0" wrapText="false" indent="0" shrinkToFit="false"/>
      <protection locked="true" hidden="false"/>
    </xf>
    <xf numFmtId="166" fontId="29" fillId="4" borderId="15" xfId="0" applyFont="true" applyBorder="true" applyAlignment="true" applyProtection="false">
      <alignment horizontal="center" vertical="center" textRotation="0" wrapText="false" indent="0" shrinkToFit="false"/>
      <protection locked="true" hidden="false"/>
    </xf>
    <xf numFmtId="166" fontId="28" fillId="2" borderId="6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true">
      <alignment horizontal="general" vertical="bottom" textRotation="0" wrapText="true" indent="0" shrinkToFit="false"/>
      <protection locked="true" hidden="false"/>
    </xf>
    <xf numFmtId="164" fontId="12" fillId="0" borderId="58" xfId="2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6" fontId="29" fillId="4" borderId="17"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6" fontId="29" fillId="4" borderId="65" xfId="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tru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6" fontId="28" fillId="2" borderId="5"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5" borderId="58" xfId="0" applyFont="true" applyBorder="true" applyAlignment="true" applyProtection="false">
      <alignment horizontal="left" vertical="bottom" textRotation="0" wrapText="true" indent="0" shrinkToFit="false"/>
      <protection locked="true" hidden="false"/>
    </xf>
    <xf numFmtId="164" fontId="10" fillId="5" borderId="58"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5" borderId="58" xfId="20" applyFont="true" applyBorder="true" applyAlignment="true" applyProtection="true">
      <alignment horizontal="left" vertical="bottom" textRotation="0" wrapText="true" indent="0" shrinkToFit="false"/>
      <protection locked="true" hidden="false"/>
    </xf>
    <xf numFmtId="164" fontId="12" fillId="5" borderId="58" xfId="20" applyFont="true" applyBorder="true" applyAlignment="true" applyProtection="true">
      <alignment horizontal="center" vertical="center" textRotation="0" wrapText="true" indent="0" shrinkToFit="false"/>
      <protection locked="true" hidden="false"/>
    </xf>
    <xf numFmtId="164" fontId="28" fillId="0" borderId="13" xfId="21" applyFont="true" applyBorder="true" applyAlignment="false" applyProtection="false">
      <alignment horizontal="general" vertical="bottom" textRotation="0" wrapText="false" indent="0" shrinkToFit="false"/>
      <protection locked="true" hidden="false"/>
    </xf>
    <xf numFmtId="164" fontId="28" fillId="0" borderId="56" xfId="21" applyFont="true" applyBorder="true" applyAlignment="false" applyProtection="false">
      <alignment horizontal="general" vertical="bottom" textRotation="0" wrapText="false" indent="0" shrinkToFit="false"/>
      <protection locked="true" hidden="false"/>
    </xf>
    <xf numFmtId="164" fontId="9" fillId="0" borderId="58" xfId="21" applyFont="true" applyBorder="true" applyAlignment="false" applyProtection="false">
      <alignment horizontal="general" vertical="bottom" textRotation="0" wrapText="false" indent="0" shrinkToFit="false"/>
      <protection locked="true" hidden="false"/>
    </xf>
    <xf numFmtId="165" fontId="29" fillId="4" borderId="16" xfId="0" applyFont="true" applyBorder="true" applyAlignment="true" applyProtection="false">
      <alignment horizontal="center" vertical="center" textRotation="0" wrapText="false" indent="0" shrinkToFit="false"/>
      <protection locked="true" hidden="false"/>
    </xf>
    <xf numFmtId="165" fontId="9" fillId="2" borderId="66"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7" fontId="19" fillId="3" borderId="33"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7" fontId="19" fillId="3" borderId="8"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7" fontId="14" fillId="3" borderId="13"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left" vertical="center" textRotation="0" wrapText="false" indent="0" shrinkToFit="false"/>
      <protection locked="true" hidden="false"/>
    </xf>
    <xf numFmtId="164" fontId="9" fillId="6" borderId="3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36" fillId="7" borderId="7" xfId="0" applyFont="true" applyBorder="true" applyAlignment="true" applyProtection="false">
      <alignment horizontal="left" vertical="center" textRotation="0" wrapText="false" indent="0" shrinkToFit="false"/>
      <protection locked="true" hidden="false"/>
    </xf>
    <xf numFmtId="164" fontId="36" fillId="7" borderId="8" xfId="0" applyFont="true" applyBorder="true" applyAlignment="true" applyProtection="false">
      <alignment horizontal="center" vertical="center" textRotation="0" wrapText="false" indent="0" shrinkToFit="false"/>
      <protection locked="true" hidden="false"/>
    </xf>
    <xf numFmtId="164" fontId="36" fillId="7" borderId="9"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left" vertical="center" textRotation="0" wrapText="false" indent="0" shrinkToFit="false"/>
      <protection locked="true" hidden="false"/>
    </xf>
    <xf numFmtId="164" fontId="9" fillId="6" borderId="45"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left" vertical="center" textRotation="0" wrapText="false" indent="0" shrinkToFit="false"/>
      <protection locked="true" hidden="false"/>
    </xf>
    <xf numFmtId="164" fontId="36" fillId="7" borderId="4" xfId="0" applyFont="true" applyBorder="true" applyAlignment="true" applyProtection="false">
      <alignment horizontal="center" vertical="center" textRotation="0" wrapText="false" indent="0" shrinkToFit="false"/>
      <protection locked="true" hidden="false"/>
    </xf>
    <xf numFmtId="164" fontId="36" fillId="7" borderId="5"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9" fillId="6" borderId="38" xfId="0" applyFont="true" applyBorder="true" applyAlignment="true" applyProtection="false">
      <alignment horizontal="left" vertical="center" textRotation="0" wrapText="false" indent="0" shrinkToFit="false"/>
      <protection locked="true" hidden="false"/>
    </xf>
    <xf numFmtId="164" fontId="11" fillId="2" borderId="67"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9" fillId="6" borderId="13" xfId="21" applyFont="true" applyBorder="true" applyAlignment="tru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general" vertical="bottom" textRotation="0" wrapText="true" indent="0" shrinkToFit="false"/>
      <protection locked="true" hidden="false"/>
    </xf>
    <xf numFmtId="164" fontId="9" fillId="6" borderId="13" xfId="21" applyFont="true" applyBorder="true" applyAlignment="false" applyProtection="false">
      <alignment horizontal="general" vertical="bottom" textRotation="0" wrapText="false" indent="0" shrinkToFit="false"/>
      <protection locked="true" hidden="false"/>
    </xf>
    <xf numFmtId="164" fontId="12" fillId="6" borderId="13" xfId="20" applyFont="true" applyBorder="true" applyAlignment="true" applyProtection="true">
      <alignment horizontal="general" vertical="bottom" textRotation="0" wrapText="true" indent="0" shrinkToFit="false"/>
      <protection locked="true" hidden="false"/>
    </xf>
    <xf numFmtId="164" fontId="9" fillId="8" borderId="13" xfId="0" applyFont="true" applyBorder="true" applyAlignment="true" applyProtection="false">
      <alignment horizontal="left" vertical="bottom" textRotation="0" wrapText="false" indent="0" shrinkToFit="false"/>
      <protection locked="true" hidden="false"/>
    </xf>
    <xf numFmtId="164" fontId="9" fillId="8"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dxfs count="159">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66CC"/>
        <sz val="11"/>
      </font>
    </dxf>
    <dxf>
      <font>
        <name val="Calibri"/>
        <family val="2"/>
        <b val="1"/>
        <i val="0"/>
        <color rgb="FF00CCFF"/>
        <sz val="11"/>
      </font>
    </dxf>
    <dxf>
      <font>
        <name val="Calibri"/>
        <family val="2"/>
        <b val="1"/>
        <i val="0"/>
        <color rgb="FFFF0000"/>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7"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8.72"/>
    <col collapsed="false" customWidth="true" hidden="false" outlineLevel="0" max="4" min="4" style="1" width="8.72"/>
    <col collapsed="false" customWidth="true" hidden="false" outlineLevel="0" max="14" min="5" style="0" width="8.72"/>
    <col collapsed="false" customWidth="true" hidden="false" outlineLevel="0" max="15" min="15" style="2" width="8.72"/>
    <col collapsed="false" customWidth="true" hidden="false" outlineLevel="0" max="16" min="16" style="0" width="8.72"/>
    <col collapsed="false" customWidth="true" hidden="false" outlineLevel="0" max="17" min="17" style="0" width="10.72"/>
  </cols>
  <sheetData>
    <row r="1" s="4" customFormat="true" ht="30" hidden="false" customHeight="true" outlineLevel="0" collapsed="false">
      <c r="A1" s="3" t="s">
        <v>0</v>
      </c>
      <c r="B1" s="3"/>
      <c r="C1" s="3"/>
      <c r="D1" s="3"/>
      <c r="E1" s="3"/>
      <c r="F1" s="3"/>
      <c r="G1" s="3"/>
      <c r="H1" s="3"/>
      <c r="I1" s="3"/>
      <c r="J1" s="3"/>
      <c r="K1" s="3"/>
      <c r="L1" s="3"/>
      <c r="M1" s="3"/>
      <c r="N1" s="3"/>
      <c r="O1" s="3"/>
      <c r="P1" s="3"/>
    </row>
    <row r="2" customFormat="false" ht="20.15" hidden="false" customHeight="true" outlineLevel="0" collapsed="false">
      <c r="A2" s="5"/>
      <c r="B2" s="6" t="s">
        <v>1</v>
      </c>
      <c r="C2" s="6" t="s">
        <v>2</v>
      </c>
      <c r="D2" s="7" t="s">
        <v>3</v>
      </c>
      <c r="E2" s="8" t="s">
        <v>4</v>
      </c>
      <c r="F2" s="6" t="s">
        <v>5</v>
      </c>
      <c r="G2" s="6" t="s">
        <v>6</v>
      </c>
      <c r="H2" s="6" t="s">
        <v>7</v>
      </c>
      <c r="I2" s="6" t="s">
        <v>8</v>
      </c>
      <c r="J2" s="6" t="s">
        <v>9</v>
      </c>
      <c r="K2" s="6" t="s">
        <v>10</v>
      </c>
      <c r="L2" s="8" t="s">
        <v>11</v>
      </c>
      <c r="M2" s="8" t="s">
        <v>12</v>
      </c>
      <c r="N2" s="9" t="s">
        <v>13</v>
      </c>
      <c r="O2" s="10" t="s">
        <v>14</v>
      </c>
      <c r="P2" s="11" t="s">
        <v>15</v>
      </c>
    </row>
    <row r="3" customFormat="false" ht="20.15" hidden="false" customHeight="true" outlineLevel="0" collapsed="false">
      <c r="A3" s="5"/>
      <c r="B3" s="6"/>
      <c r="C3" s="6"/>
      <c r="D3" s="7"/>
      <c r="E3" s="8"/>
      <c r="F3" s="6"/>
      <c r="G3" s="6"/>
      <c r="H3" s="6"/>
      <c r="I3" s="6"/>
      <c r="J3" s="6"/>
      <c r="K3" s="6"/>
      <c r="L3" s="8"/>
      <c r="M3" s="8"/>
      <c r="N3" s="9"/>
      <c r="O3" s="9"/>
      <c r="P3" s="11"/>
    </row>
    <row r="4" customFormat="false" ht="20.15" hidden="false" customHeight="true" outlineLevel="0" collapsed="false">
      <c r="A4" s="5"/>
      <c r="B4" s="6"/>
      <c r="C4" s="6"/>
      <c r="D4" s="7"/>
      <c r="E4" s="8"/>
      <c r="F4" s="6"/>
      <c r="G4" s="6"/>
      <c r="H4" s="6"/>
      <c r="I4" s="6"/>
      <c r="J4" s="6"/>
      <c r="K4" s="6"/>
      <c r="L4" s="8"/>
      <c r="M4" s="8"/>
      <c r="N4" s="9"/>
      <c r="O4" s="9"/>
      <c r="P4" s="11"/>
    </row>
    <row r="5" customFormat="false" ht="20.15" hidden="false" customHeight="true" outlineLevel="0" collapsed="false">
      <c r="A5" s="5"/>
      <c r="B5" s="6"/>
      <c r="C5" s="6"/>
      <c r="D5" s="7"/>
      <c r="E5" s="8"/>
      <c r="F5" s="6"/>
      <c r="G5" s="6"/>
      <c r="H5" s="6"/>
      <c r="I5" s="6"/>
      <c r="J5" s="6"/>
      <c r="K5" s="6"/>
      <c r="L5" s="8"/>
      <c r="M5" s="8"/>
      <c r="N5" s="9"/>
      <c r="O5" s="10"/>
      <c r="P5" s="11"/>
    </row>
    <row r="6" customFormat="false" ht="18.75" hidden="false" customHeight="true" outlineLevel="0" collapsed="false">
      <c r="A6" s="12" t="s">
        <v>16</v>
      </c>
      <c r="B6" s="13" t="n">
        <v>3</v>
      </c>
      <c r="C6" s="14" t="s">
        <v>17</v>
      </c>
      <c r="D6" s="15" t="s">
        <v>18</v>
      </c>
      <c r="E6" s="16" t="n">
        <v>12</v>
      </c>
      <c r="F6" s="16" t="n">
        <v>189</v>
      </c>
      <c r="G6" s="16" t="n">
        <v>216</v>
      </c>
      <c r="H6" s="16" t="n">
        <v>186</v>
      </c>
      <c r="I6" s="16" t="n">
        <v>213</v>
      </c>
      <c r="J6" s="16" t="n">
        <v>236</v>
      </c>
      <c r="K6" s="16" t="n">
        <v>210</v>
      </c>
      <c r="L6" s="16" t="n">
        <v>0</v>
      </c>
      <c r="M6" s="16" t="n">
        <f aca="false">E6*6</f>
        <v>72</v>
      </c>
      <c r="N6" s="17" t="n">
        <f aca="false">SUM(F6:M6)</f>
        <v>1322</v>
      </c>
      <c r="O6" s="18" t="n">
        <f aca="false">AVERAGE(F6:K6)</f>
        <v>208.333333333333</v>
      </c>
      <c r="P6" s="19" t="n">
        <f aca="false">SUM(F6:M6)</f>
        <v>1322</v>
      </c>
    </row>
    <row r="7" customFormat="false" ht="18.75" hidden="false" customHeight="true" outlineLevel="0" collapsed="false">
      <c r="A7" s="20" t="s">
        <v>19</v>
      </c>
      <c r="B7" s="21" t="n">
        <v>1</v>
      </c>
      <c r="C7" s="22" t="s">
        <v>20</v>
      </c>
      <c r="D7" s="23" t="s">
        <v>21</v>
      </c>
      <c r="E7" s="24" t="n">
        <v>0</v>
      </c>
      <c r="F7" s="25" t="n">
        <v>219</v>
      </c>
      <c r="G7" s="25" t="n">
        <v>162</v>
      </c>
      <c r="H7" s="26" t="n">
        <v>223</v>
      </c>
      <c r="I7" s="25" t="n">
        <v>181</v>
      </c>
      <c r="J7" s="25" t="n">
        <v>227</v>
      </c>
      <c r="K7" s="25" t="n">
        <v>237</v>
      </c>
      <c r="L7" s="27" t="n">
        <v>0</v>
      </c>
      <c r="M7" s="27" t="n">
        <f aca="false">E7*6</f>
        <v>0</v>
      </c>
      <c r="N7" s="28" t="n">
        <f aca="false">SUM(F7:M7)</f>
        <v>1249</v>
      </c>
      <c r="O7" s="29" t="n">
        <f aca="false">AVERAGE(F7:K7)</f>
        <v>208.166666666667</v>
      </c>
      <c r="P7" s="30" t="n">
        <f aca="false">SUM(F7:M7)</f>
        <v>1249</v>
      </c>
    </row>
    <row r="8" customFormat="false" ht="18.75" hidden="false" customHeight="true" outlineLevel="0" collapsed="false">
      <c r="A8" s="20" t="s">
        <v>22</v>
      </c>
      <c r="B8" s="31" t="n">
        <v>2</v>
      </c>
      <c r="C8" s="32" t="s">
        <v>23</v>
      </c>
      <c r="D8" s="23" t="s">
        <v>21</v>
      </c>
      <c r="E8" s="24" t="n">
        <v>0</v>
      </c>
      <c r="F8" s="27" t="n">
        <v>202</v>
      </c>
      <c r="G8" s="27" t="n">
        <v>247</v>
      </c>
      <c r="H8" s="27" t="n">
        <v>182</v>
      </c>
      <c r="I8" s="27" t="n">
        <v>215</v>
      </c>
      <c r="J8" s="27" t="n">
        <v>221</v>
      </c>
      <c r="K8" s="27" t="n">
        <v>172</v>
      </c>
      <c r="L8" s="27" t="n">
        <v>0</v>
      </c>
      <c r="M8" s="33" t="n">
        <f aca="false">E8*6</f>
        <v>0</v>
      </c>
      <c r="N8" s="34" t="n">
        <f aca="false">SUM(F8:M8)</f>
        <v>1239</v>
      </c>
      <c r="O8" s="29" t="n">
        <f aca="false">AVERAGE(F8:K8)</f>
        <v>206.5</v>
      </c>
      <c r="P8" s="30" t="n">
        <f aca="false">SUM(F8:M8)</f>
        <v>1239</v>
      </c>
    </row>
    <row r="9" customFormat="false" ht="18.75" hidden="false" customHeight="true" outlineLevel="0" collapsed="false">
      <c r="A9" s="20" t="s">
        <v>24</v>
      </c>
      <c r="B9" s="31" t="n">
        <v>2</v>
      </c>
      <c r="C9" s="22" t="s">
        <v>25</v>
      </c>
      <c r="D9" s="23" t="s">
        <v>21</v>
      </c>
      <c r="E9" s="24" t="n">
        <v>4</v>
      </c>
      <c r="F9" s="27" t="n">
        <v>244</v>
      </c>
      <c r="G9" s="27" t="n">
        <v>160</v>
      </c>
      <c r="H9" s="27" t="n">
        <v>196</v>
      </c>
      <c r="I9" s="27" t="n">
        <v>201</v>
      </c>
      <c r="J9" s="27" t="n">
        <v>189</v>
      </c>
      <c r="K9" s="27" t="n">
        <v>223</v>
      </c>
      <c r="L9" s="27" t="n">
        <v>0</v>
      </c>
      <c r="M9" s="33" t="n">
        <f aca="false">E9*6</f>
        <v>24</v>
      </c>
      <c r="N9" s="34" t="n">
        <f aca="false">SUM(F9:M9)</f>
        <v>1237</v>
      </c>
      <c r="O9" s="29" t="n">
        <f aca="false">AVERAGE(F9:K9)</f>
        <v>202.166666666667</v>
      </c>
      <c r="P9" s="30" t="n">
        <f aca="false">SUM(F9:M9)</f>
        <v>1237</v>
      </c>
    </row>
    <row r="10" customFormat="false" ht="18.75" hidden="false" customHeight="true" outlineLevel="0" collapsed="false">
      <c r="A10" s="20" t="s">
        <v>26</v>
      </c>
      <c r="B10" s="35" t="n">
        <v>2</v>
      </c>
      <c r="C10" s="36" t="s">
        <v>27</v>
      </c>
      <c r="D10" s="37" t="s">
        <v>21</v>
      </c>
      <c r="E10" s="38" t="n">
        <v>8</v>
      </c>
      <c r="F10" s="39" t="n">
        <v>213</v>
      </c>
      <c r="G10" s="39" t="n">
        <v>195</v>
      </c>
      <c r="H10" s="39" t="n">
        <v>218</v>
      </c>
      <c r="I10" s="39" t="n">
        <v>158</v>
      </c>
      <c r="J10" s="39" t="n">
        <v>206</v>
      </c>
      <c r="K10" s="39" t="n">
        <v>181</v>
      </c>
      <c r="L10" s="39" t="n">
        <v>0</v>
      </c>
      <c r="M10" s="40" t="n">
        <f aca="false">E10*6</f>
        <v>48</v>
      </c>
      <c r="N10" s="41" t="n">
        <f aca="false">SUM(F10:M10)</f>
        <v>1219</v>
      </c>
      <c r="O10" s="29" t="n">
        <f aca="false">AVERAGE(F10:K10)</f>
        <v>195.166666666667</v>
      </c>
      <c r="P10" s="30" t="n">
        <f aca="false">SUM(F10:M10)</f>
        <v>1219</v>
      </c>
    </row>
    <row r="11" customFormat="false" ht="18.75" hidden="false" customHeight="true" outlineLevel="0" collapsed="false">
      <c r="A11" s="20" t="s">
        <v>28</v>
      </c>
      <c r="B11" s="35" t="n">
        <v>3</v>
      </c>
      <c r="C11" s="36" t="s">
        <v>29</v>
      </c>
      <c r="D11" s="42" t="s">
        <v>30</v>
      </c>
      <c r="E11" s="39" t="n">
        <v>12</v>
      </c>
      <c r="F11" s="39" t="n">
        <v>178</v>
      </c>
      <c r="G11" s="39" t="n">
        <v>202</v>
      </c>
      <c r="H11" s="39" t="n">
        <v>168</v>
      </c>
      <c r="I11" s="39" t="n">
        <v>198</v>
      </c>
      <c r="J11" s="39" t="n">
        <v>172</v>
      </c>
      <c r="K11" s="39" t="n">
        <v>215</v>
      </c>
      <c r="L11" s="39" t="n">
        <v>0</v>
      </c>
      <c r="M11" s="40" t="n">
        <f aca="false">E11*6</f>
        <v>72</v>
      </c>
      <c r="N11" s="41" t="n">
        <f aca="false">SUM(F11:M11)</f>
        <v>1205</v>
      </c>
      <c r="O11" s="29" t="n">
        <f aca="false">AVERAGE(F11:K11)</f>
        <v>188.833333333333</v>
      </c>
      <c r="P11" s="30" t="n">
        <f aca="false">SUM(F11:M11)</f>
        <v>1205</v>
      </c>
    </row>
    <row r="12" customFormat="false" ht="18.75" hidden="false" customHeight="true" outlineLevel="0" collapsed="false">
      <c r="A12" s="20" t="s">
        <v>31</v>
      </c>
      <c r="B12" s="35" t="n">
        <v>1</v>
      </c>
      <c r="C12" s="43" t="s">
        <v>32</v>
      </c>
      <c r="D12" s="44" t="s">
        <v>21</v>
      </c>
      <c r="E12" s="39" t="n">
        <v>8</v>
      </c>
      <c r="F12" s="39" t="n">
        <v>211</v>
      </c>
      <c r="G12" s="39" t="n">
        <v>232</v>
      </c>
      <c r="H12" s="39" t="n">
        <v>200</v>
      </c>
      <c r="I12" s="39" t="n">
        <v>172</v>
      </c>
      <c r="J12" s="39" t="n">
        <v>184</v>
      </c>
      <c r="K12" s="39" t="n">
        <v>156</v>
      </c>
      <c r="L12" s="39" t="n">
        <v>0</v>
      </c>
      <c r="M12" s="40" t="n">
        <f aca="false">E12*6</f>
        <v>48</v>
      </c>
      <c r="N12" s="41" t="n">
        <f aca="false">SUM(F12:M12)</f>
        <v>1203</v>
      </c>
      <c r="O12" s="29" t="n">
        <f aca="false">AVERAGE(F12:K12)</f>
        <v>192.5</v>
      </c>
      <c r="P12" s="30" t="n">
        <f aca="false">SUM(F12:M12)</f>
        <v>1203</v>
      </c>
    </row>
    <row r="13" customFormat="false" ht="18.75" hidden="false" customHeight="true" outlineLevel="0" collapsed="false">
      <c r="A13" s="20" t="s">
        <v>33</v>
      </c>
      <c r="B13" s="35" t="n">
        <v>2</v>
      </c>
      <c r="C13" s="36" t="s">
        <v>34</v>
      </c>
      <c r="D13" s="37" t="s">
        <v>21</v>
      </c>
      <c r="E13" s="45" t="n">
        <v>8</v>
      </c>
      <c r="F13" s="39" t="n">
        <v>205</v>
      </c>
      <c r="G13" s="39" t="n">
        <v>169</v>
      </c>
      <c r="H13" s="39" t="n">
        <v>182</v>
      </c>
      <c r="I13" s="39" t="n">
        <v>247</v>
      </c>
      <c r="J13" s="39" t="n">
        <v>172</v>
      </c>
      <c r="K13" s="39" t="n">
        <v>177</v>
      </c>
      <c r="L13" s="39" t="n">
        <v>0</v>
      </c>
      <c r="M13" s="40" t="n">
        <f aca="false">E13*6</f>
        <v>48</v>
      </c>
      <c r="N13" s="41" t="n">
        <f aca="false">SUM(F13:M13)</f>
        <v>1200</v>
      </c>
      <c r="O13" s="29" t="n">
        <f aca="false">AVERAGE(F13:K13)</f>
        <v>192</v>
      </c>
      <c r="P13" s="30" t="n">
        <f aca="false">SUM(F13:M13)</f>
        <v>1200</v>
      </c>
    </row>
    <row r="14" customFormat="false" ht="18.75" hidden="false" customHeight="true" outlineLevel="0" collapsed="false">
      <c r="A14" s="20" t="s">
        <v>35</v>
      </c>
      <c r="B14" s="35" t="n">
        <v>3</v>
      </c>
      <c r="C14" s="36" t="s">
        <v>36</v>
      </c>
      <c r="D14" s="37" t="s">
        <v>18</v>
      </c>
      <c r="E14" s="39" t="n">
        <v>12</v>
      </c>
      <c r="F14" s="39" t="n">
        <v>242</v>
      </c>
      <c r="G14" s="39" t="n">
        <v>180</v>
      </c>
      <c r="H14" s="39" t="n">
        <v>198</v>
      </c>
      <c r="I14" s="39" t="n">
        <v>151</v>
      </c>
      <c r="J14" s="39" t="n">
        <v>190</v>
      </c>
      <c r="K14" s="39" t="n">
        <v>163</v>
      </c>
      <c r="L14" s="39" t="n">
        <v>0</v>
      </c>
      <c r="M14" s="40" t="n">
        <f aca="false">E14*6</f>
        <v>72</v>
      </c>
      <c r="N14" s="41" t="n">
        <f aca="false">SUM(F14:M14)</f>
        <v>1196</v>
      </c>
      <c r="O14" s="29" t="n">
        <f aca="false">AVERAGE(F14:K14)</f>
        <v>187.333333333333</v>
      </c>
      <c r="P14" s="30" t="n">
        <f aca="false">SUM(F14:M14)</f>
        <v>1196</v>
      </c>
    </row>
    <row r="15" customFormat="false" ht="18.75" hidden="false" customHeight="true" outlineLevel="0" collapsed="false">
      <c r="A15" s="20" t="s">
        <v>37</v>
      </c>
      <c r="B15" s="35" t="n">
        <v>3</v>
      </c>
      <c r="C15" s="36" t="s">
        <v>38</v>
      </c>
      <c r="D15" s="37" t="s">
        <v>21</v>
      </c>
      <c r="E15" s="39" t="n">
        <v>4</v>
      </c>
      <c r="F15" s="46" t="n">
        <v>188</v>
      </c>
      <c r="G15" s="46" t="n">
        <v>205</v>
      </c>
      <c r="H15" s="46" t="n">
        <v>168</v>
      </c>
      <c r="I15" s="46" t="n">
        <v>213</v>
      </c>
      <c r="J15" s="46" t="n">
        <v>187</v>
      </c>
      <c r="K15" s="46" t="n">
        <v>196</v>
      </c>
      <c r="L15" s="39" t="n">
        <v>0</v>
      </c>
      <c r="M15" s="39" t="n">
        <f aca="false">E15*6</f>
        <v>24</v>
      </c>
      <c r="N15" s="47" t="n">
        <f aca="false">SUM(F15:M15)</f>
        <v>1181</v>
      </c>
      <c r="O15" s="29" t="n">
        <f aca="false">AVERAGE(F15:K15)</f>
        <v>192.833333333333</v>
      </c>
      <c r="P15" s="30" t="n">
        <f aca="false">SUM(F15:M15)</f>
        <v>1181</v>
      </c>
    </row>
    <row r="16" customFormat="false" ht="18.75" hidden="false" customHeight="true" outlineLevel="0" collapsed="false">
      <c r="A16" s="20" t="s">
        <v>39</v>
      </c>
      <c r="B16" s="35" t="n">
        <v>3</v>
      </c>
      <c r="C16" s="36" t="s">
        <v>40</v>
      </c>
      <c r="D16" s="42" t="s">
        <v>30</v>
      </c>
      <c r="E16" s="39" t="n">
        <v>12</v>
      </c>
      <c r="F16" s="39" t="n">
        <v>178</v>
      </c>
      <c r="G16" s="39" t="n">
        <v>213</v>
      </c>
      <c r="H16" s="39" t="n">
        <v>129</v>
      </c>
      <c r="I16" s="39" t="n">
        <v>187</v>
      </c>
      <c r="J16" s="39" t="n">
        <v>203</v>
      </c>
      <c r="K16" s="39" t="n">
        <v>199</v>
      </c>
      <c r="L16" s="39" t="n">
        <v>0</v>
      </c>
      <c r="M16" s="39" t="n">
        <f aca="false">E16*6</f>
        <v>72</v>
      </c>
      <c r="N16" s="47" t="n">
        <f aca="false">SUM(F16:M16)</f>
        <v>1181</v>
      </c>
      <c r="O16" s="29" t="n">
        <f aca="false">AVERAGE(F16:K16)</f>
        <v>184.833333333333</v>
      </c>
      <c r="P16" s="30" t="n">
        <f aca="false">SUM(F16:M16)</f>
        <v>1181</v>
      </c>
    </row>
    <row r="17" customFormat="false" ht="18.75" hidden="false" customHeight="true" outlineLevel="0" collapsed="false">
      <c r="A17" s="20" t="s">
        <v>41</v>
      </c>
      <c r="B17" s="35" t="n">
        <v>3</v>
      </c>
      <c r="C17" s="36" t="s">
        <v>42</v>
      </c>
      <c r="D17" s="42" t="s">
        <v>30</v>
      </c>
      <c r="E17" s="39" t="n">
        <v>8</v>
      </c>
      <c r="F17" s="39" t="n">
        <v>168</v>
      </c>
      <c r="G17" s="39" t="n">
        <v>189</v>
      </c>
      <c r="H17" s="39" t="n">
        <v>197</v>
      </c>
      <c r="I17" s="39" t="n">
        <v>244</v>
      </c>
      <c r="J17" s="39" t="n">
        <v>196</v>
      </c>
      <c r="K17" s="48" t="n">
        <v>137</v>
      </c>
      <c r="L17" s="39" t="n">
        <v>0</v>
      </c>
      <c r="M17" s="40" t="n">
        <f aca="false">E17*6</f>
        <v>48</v>
      </c>
      <c r="N17" s="41" t="n">
        <f aca="false">SUM(F17:M17)</f>
        <v>1179</v>
      </c>
      <c r="O17" s="29" t="n">
        <f aca="false">AVERAGE(F17:K17)</f>
        <v>188.5</v>
      </c>
      <c r="P17" s="30" t="n">
        <f aca="false">SUM(F17:M17)</f>
        <v>1179</v>
      </c>
    </row>
    <row r="18" customFormat="false" ht="18.75" hidden="false" customHeight="true" outlineLevel="0" collapsed="false">
      <c r="A18" s="20" t="s">
        <v>43</v>
      </c>
      <c r="B18" s="49" t="n">
        <v>3</v>
      </c>
      <c r="C18" s="36" t="s">
        <v>44</v>
      </c>
      <c r="D18" s="50" t="s">
        <v>30</v>
      </c>
      <c r="E18" s="39" t="n">
        <v>12</v>
      </c>
      <c r="F18" s="39" t="n">
        <v>177</v>
      </c>
      <c r="G18" s="39" t="n">
        <v>172</v>
      </c>
      <c r="H18" s="39" t="n">
        <v>206</v>
      </c>
      <c r="I18" s="39" t="n">
        <v>192</v>
      </c>
      <c r="J18" s="39" t="n">
        <v>164</v>
      </c>
      <c r="K18" s="39" t="n">
        <v>191</v>
      </c>
      <c r="L18" s="39" t="n">
        <v>0</v>
      </c>
      <c r="M18" s="40" t="n">
        <f aca="false">E18*6</f>
        <v>72</v>
      </c>
      <c r="N18" s="41" t="n">
        <f aca="false">SUM(F18:M18)</f>
        <v>1174</v>
      </c>
      <c r="O18" s="29" t="n">
        <f aca="false">AVERAGE(F18:K18)</f>
        <v>183.666666666667</v>
      </c>
      <c r="P18" s="30" t="n">
        <f aca="false">SUM(F18:M18)</f>
        <v>1174</v>
      </c>
    </row>
    <row r="19" customFormat="false" ht="18.75" hidden="false" customHeight="true" outlineLevel="0" collapsed="false">
      <c r="A19" s="20" t="s">
        <v>45</v>
      </c>
      <c r="B19" s="35" t="n">
        <v>2</v>
      </c>
      <c r="C19" s="36" t="s">
        <v>46</v>
      </c>
      <c r="D19" s="37" t="s">
        <v>21</v>
      </c>
      <c r="E19" s="51" t="n">
        <v>0</v>
      </c>
      <c r="F19" s="39" t="n">
        <v>212</v>
      </c>
      <c r="G19" s="39" t="n">
        <v>181</v>
      </c>
      <c r="H19" s="39" t="n">
        <v>178</v>
      </c>
      <c r="I19" s="39" t="n">
        <v>166</v>
      </c>
      <c r="J19" s="39" t="n">
        <v>205</v>
      </c>
      <c r="K19" s="39" t="n">
        <v>182</v>
      </c>
      <c r="L19" s="39" t="n">
        <v>48</v>
      </c>
      <c r="M19" s="40" t="n">
        <f aca="false">E19*6</f>
        <v>0</v>
      </c>
      <c r="N19" s="41" t="n">
        <f aca="false">SUM(F19:M19)</f>
        <v>1172</v>
      </c>
      <c r="O19" s="29" t="n">
        <f aca="false">AVERAGE(F19:K19)</f>
        <v>187.333333333333</v>
      </c>
      <c r="P19" s="30" t="n">
        <f aca="false">SUM(F19:M19)</f>
        <v>1172</v>
      </c>
    </row>
    <row r="20" customFormat="false" ht="18.75" hidden="false" customHeight="true" outlineLevel="0" collapsed="false">
      <c r="A20" s="20" t="s">
        <v>47</v>
      </c>
      <c r="B20" s="35" t="n">
        <v>2</v>
      </c>
      <c r="C20" s="36" t="s">
        <v>48</v>
      </c>
      <c r="D20" s="37" t="s">
        <v>21</v>
      </c>
      <c r="E20" s="51" t="n">
        <v>8</v>
      </c>
      <c r="F20" s="39" t="n">
        <v>158</v>
      </c>
      <c r="G20" s="39" t="n">
        <v>147</v>
      </c>
      <c r="H20" s="39" t="n">
        <v>224</v>
      </c>
      <c r="I20" s="39" t="n">
        <v>178</v>
      </c>
      <c r="J20" s="39" t="n">
        <v>206</v>
      </c>
      <c r="K20" s="39" t="n">
        <v>203</v>
      </c>
      <c r="L20" s="39" t="n">
        <v>0</v>
      </c>
      <c r="M20" s="40" t="n">
        <f aca="false">E20*6</f>
        <v>48</v>
      </c>
      <c r="N20" s="41" t="n">
        <f aca="false">SUM(F20:M20)</f>
        <v>1164</v>
      </c>
      <c r="O20" s="29" t="n">
        <f aca="false">AVERAGE(F20:K20)</f>
        <v>186</v>
      </c>
      <c r="P20" s="30" t="n">
        <f aca="false">SUM(F20:M20)</f>
        <v>1164</v>
      </c>
    </row>
    <row r="21" customFormat="false" ht="18.75" hidden="false" customHeight="true" outlineLevel="0" collapsed="false">
      <c r="A21" s="20" t="s">
        <v>49</v>
      </c>
      <c r="B21" s="35" t="n">
        <v>3</v>
      </c>
      <c r="C21" s="36" t="s">
        <v>50</v>
      </c>
      <c r="D21" s="37" t="s">
        <v>18</v>
      </c>
      <c r="E21" s="39" t="n">
        <v>12</v>
      </c>
      <c r="F21" s="39" t="n">
        <v>147</v>
      </c>
      <c r="G21" s="39" t="n">
        <v>187</v>
      </c>
      <c r="H21" s="39" t="n">
        <v>175</v>
      </c>
      <c r="I21" s="39" t="n">
        <v>212</v>
      </c>
      <c r="J21" s="39" t="n">
        <v>159</v>
      </c>
      <c r="K21" s="39" t="n">
        <v>211</v>
      </c>
      <c r="L21" s="39" t="n">
        <v>0</v>
      </c>
      <c r="M21" s="40" t="n">
        <f aca="false">E21*6</f>
        <v>72</v>
      </c>
      <c r="N21" s="41" t="n">
        <f aca="false">SUM(F21:M21)</f>
        <v>1163</v>
      </c>
      <c r="O21" s="29" t="n">
        <f aca="false">AVERAGE(F21:K21)</f>
        <v>181.833333333333</v>
      </c>
      <c r="P21" s="30" t="n">
        <f aca="false">SUM(F21:M21)</f>
        <v>1163</v>
      </c>
    </row>
    <row r="22" customFormat="false" ht="18.75" hidden="false" customHeight="true" outlineLevel="0" collapsed="false">
      <c r="A22" s="20" t="s">
        <v>51</v>
      </c>
      <c r="B22" s="35" t="n">
        <v>3</v>
      </c>
      <c r="C22" s="36" t="s">
        <v>52</v>
      </c>
      <c r="D22" s="42" t="s">
        <v>30</v>
      </c>
      <c r="E22" s="40" t="n">
        <v>4</v>
      </c>
      <c r="F22" s="39" t="n">
        <v>160</v>
      </c>
      <c r="G22" s="39" t="n">
        <v>198</v>
      </c>
      <c r="H22" s="39" t="n">
        <v>168</v>
      </c>
      <c r="I22" s="39" t="n">
        <v>212</v>
      </c>
      <c r="J22" s="39" t="n">
        <v>173</v>
      </c>
      <c r="K22" s="39" t="n">
        <v>211</v>
      </c>
      <c r="L22" s="39" t="n">
        <v>0</v>
      </c>
      <c r="M22" s="40" t="n">
        <f aca="false">E22*6</f>
        <v>24</v>
      </c>
      <c r="N22" s="41" t="n">
        <f aca="false">SUM(F22:M22)</f>
        <v>1146</v>
      </c>
      <c r="O22" s="29" t="n">
        <f aca="false">AVERAGE(F22:K22)</f>
        <v>187</v>
      </c>
      <c r="P22" s="30" t="n">
        <f aca="false">SUM(F22:M22)</f>
        <v>1146</v>
      </c>
    </row>
    <row r="23" customFormat="false" ht="18.75" hidden="false" customHeight="true" outlineLevel="0" collapsed="false">
      <c r="A23" s="20" t="s">
        <v>53</v>
      </c>
      <c r="B23" s="35" t="n">
        <v>3</v>
      </c>
      <c r="C23" s="36" t="s">
        <v>54</v>
      </c>
      <c r="D23" s="42" t="s">
        <v>30</v>
      </c>
      <c r="E23" s="52" t="n">
        <v>0</v>
      </c>
      <c r="F23" s="46" t="n">
        <v>175</v>
      </c>
      <c r="G23" s="46" t="n">
        <v>185</v>
      </c>
      <c r="H23" s="46" t="n">
        <v>165</v>
      </c>
      <c r="I23" s="46" t="n">
        <v>179</v>
      </c>
      <c r="J23" s="46" t="n">
        <v>199</v>
      </c>
      <c r="K23" s="46" t="n">
        <v>236</v>
      </c>
      <c r="L23" s="39" t="n">
        <v>0</v>
      </c>
      <c r="M23" s="40" t="n">
        <f aca="false">E23*6</f>
        <v>0</v>
      </c>
      <c r="N23" s="41" t="n">
        <f aca="false">SUM(F23:M23)</f>
        <v>1139</v>
      </c>
      <c r="O23" s="29" t="n">
        <f aca="false">AVERAGE(F23:K23)</f>
        <v>189.833333333333</v>
      </c>
      <c r="P23" s="30" t="n">
        <f aca="false">SUM(F23:M23)</f>
        <v>1139</v>
      </c>
    </row>
    <row r="24" customFormat="false" ht="18.75" hidden="false" customHeight="true" outlineLevel="0" collapsed="false">
      <c r="A24" s="53" t="s">
        <v>55</v>
      </c>
      <c r="B24" s="35" t="n">
        <v>3</v>
      </c>
      <c r="C24" s="36" t="s">
        <v>56</v>
      </c>
      <c r="D24" s="42" t="s">
        <v>30</v>
      </c>
      <c r="E24" s="39" t="n">
        <v>4</v>
      </c>
      <c r="F24" s="39" t="n">
        <v>152</v>
      </c>
      <c r="G24" s="39" t="n">
        <v>225</v>
      </c>
      <c r="H24" s="48" t="n">
        <v>163</v>
      </c>
      <c r="I24" s="39" t="n">
        <v>169</v>
      </c>
      <c r="J24" s="39" t="n">
        <v>189</v>
      </c>
      <c r="K24" s="48" t="n">
        <v>202</v>
      </c>
      <c r="L24" s="54" t="n">
        <v>0</v>
      </c>
      <c r="M24" s="40" t="n">
        <f aca="false">E24*6</f>
        <v>24</v>
      </c>
      <c r="N24" s="41" t="n">
        <f aca="false">SUM(F24:M24)</f>
        <v>1124</v>
      </c>
      <c r="O24" s="55" t="n">
        <f aca="false">AVERAGE(F24:K24)</f>
        <v>183.333333333333</v>
      </c>
      <c r="P24" s="56" t="n">
        <f aca="false">SUM(F24:M24)</f>
        <v>1124</v>
      </c>
    </row>
    <row r="25" s="57" customFormat="true" ht="18.75" hidden="false" customHeight="true" outlineLevel="0" collapsed="false">
      <c r="A25" s="20" t="s">
        <v>57</v>
      </c>
      <c r="B25" s="35" t="n">
        <v>2</v>
      </c>
      <c r="C25" s="36" t="s">
        <v>58</v>
      </c>
      <c r="D25" s="37" t="s">
        <v>59</v>
      </c>
      <c r="E25" s="51" t="n">
        <v>12</v>
      </c>
      <c r="F25" s="54" t="n">
        <v>200</v>
      </c>
      <c r="G25" s="54" t="n">
        <v>163</v>
      </c>
      <c r="H25" s="54" t="n">
        <v>168</v>
      </c>
      <c r="I25" s="54" t="n">
        <v>175</v>
      </c>
      <c r="J25" s="54" t="n">
        <v>162</v>
      </c>
      <c r="K25" s="54" t="n">
        <v>182</v>
      </c>
      <c r="L25" s="39" t="n">
        <v>0</v>
      </c>
      <c r="M25" s="40" t="n">
        <f aca="false">E25*6</f>
        <v>72</v>
      </c>
      <c r="N25" s="41" t="n">
        <f aca="false">SUM(F25:M25)</f>
        <v>1122</v>
      </c>
      <c r="O25" s="29" t="n">
        <f aca="false">AVERAGE(F25:K25)</f>
        <v>175</v>
      </c>
      <c r="P25" s="30" t="n">
        <f aca="false">SUM(F25:M25)</f>
        <v>1122</v>
      </c>
      <c r="Q25" s="0"/>
      <c r="R25" s="0"/>
    </row>
    <row r="26" customFormat="false" ht="18.75" hidden="false" customHeight="true" outlineLevel="0" collapsed="false">
      <c r="A26" s="58" t="s">
        <v>60</v>
      </c>
      <c r="B26" s="35" t="n">
        <v>2</v>
      </c>
      <c r="C26" s="36" t="s">
        <v>61</v>
      </c>
      <c r="D26" s="37" t="s">
        <v>21</v>
      </c>
      <c r="E26" s="51" t="n">
        <v>8</v>
      </c>
      <c r="F26" s="46" t="n">
        <v>167</v>
      </c>
      <c r="G26" s="46" t="n">
        <v>173</v>
      </c>
      <c r="H26" s="46" t="n">
        <v>213</v>
      </c>
      <c r="I26" s="46" t="n">
        <v>190</v>
      </c>
      <c r="J26" s="46" t="n">
        <v>180</v>
      </c>
      <c r="K26" s="46" t="n">
        <v>150</v>
      </c>
      <c r="L26" s="40" t="n">
        <v>0</v>
      </c>
      <c r="M26" s="40" t="n">
        <f aca="false">E26*6</f>
        <v>48</v>
      </c>
      <c r="N26" s="41" t="n">
        <f aca="false">SUM(F26:M26)</f>
        <v>1121</v>
      </c>
      <c r="O26" s="59" t="n">
        <f aca="false">AVERAGE(F26:K26)</f>
        <v>178.833333333333</v>
      </c>
      <c r="P26" s="60" t="n">
        <f aca="false">SUM(F26:M26)</f>
        <v>1121</v>
      </c>
    </row>
    <row r="27" customFormat="false" ht="18.75" hidden="false" customHeight="true" outlineLevel="0" collapsed="false">
      <c r="A27" s="20" t="s">
        <v>62</v>
      </c>
      <c r="B27" s="35" t="n">
        <v>2</v>
      </c>
      <c r="C27" s="36" t="s">
        <v>63</v>
      </c>
      <c r="D27" s="37" t="s">
        <v>21</v>
      </c>
      <c r="E27" s="51" t="n">
        <v>0</v>
      </c>
      <c r="F27" s="39" t="n">
        <v>160</v>
      </c>
      <c r="G27" s="39" t="n">
        <v>179</v>
      </c>
      <c r="H27" s="39" t="n">
        <v>170</v>
      </c>
      <c r="I27" s="39" t="n">
        <v>200</v>
      </c>
      <c r="J27" s="39" t="n">
        <v>192</v>
      </c>
      <c r="K27" s="39" t="n">
        <v>168</v>
      </c>
      <c r="L27" s="39" t="n">
        <v>48</v>
      </c>
      <c r="M27" s="40" t="n">
        <f aca="false">E27*6</f>
        <v>0</v>
      </c>
      <c r="N27" s="41" t="n">
        <f aca="false">SUM(F27:M27)</f>
        <v>1117</v>
      </c>
      <c r="O27" s="29" t="n">
        <f aca="false">AVERAGE(F27:K27)</f>
        <v>178.166666666667</v>
      </c>
      <c r="P27" s="30" t="n">
        <f aca="false">SUM(F27:M27)</f>
        <v>1117</v>
      </c>
    </row>
    <row r="28" customFormat="false" ht="18.75" hidden="false" customHeight="true" outlineLevel="0" collapsed="false">
      <c r="A28" s="20" t="s">
        <v>64</v>
      </c>
      <c r="B28" s="35" t="n">
        <v>1</v>
      </c>
      <c r="C28" s="61" t="s">
        <v>65</v>
      </c>
      <c r="D28" s="62" t="s">
        <v>21</v>
      </c>
      <c r="E28" s="63" t="n">
        <v>0</v>
      </c>
      <c r="F28" s="39" t="n">
        <v>158</v>
      </c>
      <c r="G28" s="39" t="n">
        <v>151</v>
      </c>
      <c r="H28" s="39" t="n">
        <v>163</v>
      </c>
      <c r="I28" s="39" t="n">
        <v>210</v>
      </c>
      <c r="J28" s="39" t="n">
        <v>192</v>
      </c>
      <c r="K28" s="39" t="n">
        <v>186</v>
      </c>
      <c r="L28" s="39" t="n">
        <v>48</v>
      </c>
      <c r="M28" s="40" t="n">
        <f aca="false">E28*6</f>
        <v>0</v>
      </c>
      <c r="N28" s="41" t="n">
        <f aca="false">SUM(F28:M28)</f>
        <v>1108</v>
      </c>
      <c r="O28" s="29" t="n">
        <f aca="false">AVERAGE(F28:K28)</f>
        <v>176.666666666667</v>
      </c>
      <c r="P28" s="30" t="n">
        <f aca="false">SUM(F28:M28)</f>
        <v>1108</v>
      </c>
    </row>
    <row r="29" customFormat="false" ht="18.75" hidden="false" customHeight="true" outlineLevel="0" collapsed="false">
      <c r="A29" s="20" t="s">
        <v>66</v>
      </c>
      <c r="B29" s="35" t="n">
        <v>3</v>
      </c>
      <c r="C29" s="36" t="s">
        <v>67</v>
      </c>
      <c r="D29" s="42" t="s">
        <v>30</v>
      </c>
      <c r="E29" s="38" t="n">
        <v>0</v>
      </c>
      <c r="F29" s="39" t="n">
        <v>148</v>
      </c>
      <c r="G29" s="39" t="n">
        <v>166</v>
      </c>
      <c r="H29" s="39" t="n">
        <v>162</v>
      </c>
      <c r="I29" s="39" t="n">
        <v>240</v>
      </c>
      <c r="J29" s="39" t="n">
        <v>205</v>
      </c>
      <c r="K29" s="39" t="n">
        <v>186</v>
      </c>
      <c r="L29" s="39" t="n">
        <v>0</v>
      </c>
      <c r="M29" s="40" t="n">
        <f aca="false">E29*6</f>
        <v>0</v>
      </c>
      <c r="N29" s="41" t="n">
        <f aca="false">SUM(F29:M29)</f>
        <v>1107</v>
      </c>
      <c r="O29" s="29" t="n">
        <f aca="false">AVERAGE(F29:K29)</f>
        <v>184.5</v>
      </c>
      <c r="P29" s="30" t="n">
        <f aca="false">SUM(F29:M29)</f>
        <v>1107</v>
      </c>
    </row>
    <row r="30" customFormat="false" ht="18.75" hidden="false" customHeight="true" outlineLevel="0" collapsed="false">
      <c r="A30" s="20" t="s">
        <v>68</v>
      </c>
      <c r="B30" s="35" t="n">
        <v>1</v>
      </c>
      <c r="C30" s="64" t="s">
        <v>69</v>
      </c>
      <c r="D30" s="37" t="s">
        <v>21</v>
      </c>
      <c r="E30" s="38" t="n">
        <v>12</v>
      </c>
      <c r="F30" s="39" t="n">
        <v>168</v>
      </c>
      <c r="G30" s="39" t="n">
        <v>157</v>
      </c>
      <c r="H30" s="39" t="n">
        <v>168</v>
      </c>
      <c r="I30" s="39" t="n">
        <v>135</v>
      </c>
      <c r="J30" s="39" t="n">
        <v>182</v>
      </c>
      <c r="K30" s="39" t="n">
        <v>174</v>
      </c>
      <c r="L30" s="39" t="n">
        <v>48</v>
      </c>
      <c r="M30" s="40" t="n">
        <f aca="false">E30*6</f>
        <v>72</v>
      </c>
      <c r="N30" s="41" t="n">
        <f aca="false">SUM(F30:M30)</f>
        <v>1104</v>
      </c>
      <c r="O30" s="29" t="n">
        <f aca="false">AVERAGE(F30:K30)</f>
        <v>164</v>
      </c>
      <c r="P30" s="30" t="n">
        <f aca="false">SUM(F30:M30)</f>
        <v>1104</v>
      </c>
    </row>
    <row r="31" customFormat="false" ht="18.75" hidden="false" customHeight="true" outlineLevel="0" collapsed="false">
      <c r="A31" s="20" t="s">
        <v>70</v>
      </c>
      <c r="B31" s="35" t="n">
        <v>3</v>
      </c>
      <c r="C31" s="36" t="s">
        <v>71</v>
      </c>
      <c r="D31" s="37" t="s">
        <v>18</v>
      </c>
      <c r="E31" s="51" t="n">
        <v>12</v>
      </c>
      <c r="F31" s="39" t="n">
        <v>181</v>
      </c>
      <c r="G31" s="39" t="n">
        <v>209</v>
      </c>
      <c r="H31" s="39" t="n">
        <v>183</v>
      </c>
      <c r="I31" s="39" t="n">
        <v>135</v>
      </c>
      <c r="J31" s="39" t="n">
        <v>144</v>
      </c>
      <c r="K31" s="39" t="n">
        <v>174</v>
      </c>
      <c r="L31" s="39" t="n">
        <v>0</v>
      </c>
      <c r="M31" s="40" t="n">
        <f aca="false">E31*6</f>
        <v>72</v>
      </c>
      <c r="N31" s="41" t="n">
        <f aca="false">SUM(F31:M31)</f>
        <v>1098</v>
      </c>
      <c r="O31" s="29" t="n">
        <f aca="false">AVERAGE(F31:K31)</f>
        <v>171</v>
      </c>
      <c r="P31" s="30" t="n">
        <f aca="false">SUM(F31:M31)</f>
        <v>1098</v>
      </c>
    </row>
    <row r="32" customFormat="false" ht="18.75" hidden="false" customHeight="true" outlineLevel="0" collapsed="false">
      <c r="A32" s="20" t="s">
        <v>72</v>
      </c>
      <c r="B32" s="35" t="n">
        <v>2</v>
      </c>
      <c r="C32" s="36" t="s">
        <v>73</v>
      </c>
      <c r="D32" s="37" t="s">
        <v>21</v>
      </c>
      <c r="E32" s="51" t="n">
        <v>4</v>
      </c>
      <c r="F32" s="39" t="n">
        <v>224</v>
      </c>
      <c r="G32" s="39" t="n">
        <v>155</v>
      </c>
      <c r="H32" s="39" t="n">
        <v>214</v>
      </c>
      <c r="I32" s="39" t="n">
        <v>160</v>
      </c>
      <c r="J32" s="39" t="n">
        <v>150</v>
      </c>
      <c r="K32" s="39" t="n">
        <v>166</v>
      </c>
      <c r="L32" s="39" t="n">
        <v>0</v>
      </c>
      <c r="M32" s="40" t="n">
        <f aca="false">E32*6</f>
        <v>24</v>
      </c>
      <c r="N32" s="41" t="n">
        <f aca="false">SUM(F32:M32)</f>
        <v>1093</v>
      </c>
      <c r="O32" s="29" t="n">
        <f aca="false">AVERAGE(F32:K32)</f>
        <v>178.166666666667</v>
      </c>
      <c r="P32" s="30" t="n">
        <f aca="false">SUM(F32:M32)</f>
        <v>1093</v>
      </c>
    </row>
    <row r="33" customFormat="false" ht="18.75" hidden="false" customHeight="true" outlineLevel="0" collapsed="false">
      <c r="A33" s="20" t="s">
        <v>74</v>
      </c>
      <c r="B33" s="35" t="n">
        <v>3</v>
      </c>
      <c r="C33" s="64" t="s">
        <v>75</v>
      </c>
      <c r="D33" s="37" t="s">
        <v>21</v>
      </c>
      <c r="E33" s="38" t="n">
        <v>0</v>
      </c>
      <c r="F33" s="39" t="n">
        <v>233</v>
      </c>
      <c r="G33" s="39" t="n">
        <v>162</v>
      </c>
      <c r="H33" s="39" t="n">
        <v>167</v>
      </c>
      <c r="I33" s="39" t="n">
        <v>193</v>
      </c>
      <c r="J33" s="39" t="n">
        <v>170</v>
      </c>
      <c r="K33" s="39" t="n">
        <v>165</v>
      </c>
      <c r="L33" s="39" t="n">
        <v>0</v>
      </c>
      <c r="M33" s="40" t="n">
        <f aca="false">E33*6</f>
        <v>0</v>
      </c>
      <c r="N33" s="41" t="n">
        <f aca="false">SUM(F33:M33)</f>
        <v>1090</v>
      </c>
      <c r="O33" s="29" t="n">
        <f aca="false">AVERAGE(F33:K33)</f>
        <v>181.666666666667</v>
      </c>
      <c r="P33" s="30" t="n">
        <f aca="false">SUM(F33:M33)</f>
        <v>1090</v>
      </c>
    </row>
    <row r="34" customFormat="false" ht="18.75" hidden="false" customHeight="true" outlineLevel="0" collapsed="false">
      <c r="A34" s="20" t="s">
        <v>76</v>
      </c>
      <c r="B34" s="35" t="n">
        <v>3</v>
      </c>
      <c r="C34" s="36" t="s">
        <v>77</v>
      </c>
      <c r="D34" s="37" t="s">
        <v>18</v>
      </c>
      <c r="E34" s="39" t="n">
        <v>8</v>
      </c>
      <c r="F34" s="39" t="n">
        <v>172</v>
      </c>
      <c r="G34" s="39" t="n">
        <v>172</v>
      </c>
      <c r="H34" s="39" t="n">
        <v>135</v>
      </c>
      <c r="I34" s="39" t="n">
        <v>180</v>
      </c>
      <c r="J34" s="39" t="n">
        <v>206</v>
      </c>
      <c r="K34" s="39" t="n">
        <v>176</v>
      </c>
      <c r="L34" s="39" t="n">
        <v>0</v>
      </c>
      <c r="M34" s="40" t="n">
        <f aca="false">E34*6</f>
        <v>48</v>
      </c>
      <c r="N34" s="41" t="n">
        <f aca="false">SUM(F34:M34)</f>
        <v>1089</v>
      </c>
      <c r="O34" s="29" t="n">
        <f aca="false">AVERAGE(F34:K34)</f>
        <v>173.5</v>
      </c>
      <c r="P34" s="30" t="n">
        <f aca="false">SUM(F34:M34)</f>
        <v>1089</v>
      </c>
    </row>
    <row r="35" customFormat="false" ht="18.75" hidden="false" customHeight="true" outlineLevel="0" collapsed="false">
      <c r="A35" s="20" t="s">
        <v>78</v>
      </c>
      <c r="B35" s="35" t="n">
        <v>3</v>
      </c>
      <c r="C35" s="36" t="s">
        <v>79</v>
      </c>
      <c r="D35" s="42" t="s">
        <v>30</v>
      </c>
      <c r="E35" s="51" t="n">
        <v>12</v>
      </c>
      <c r="F35" s="39" t="n">
        <v>197</v>
      </c>
      <c r="G35" s="39" t="n">
        <v>139</v>
      </c>
      <c r="H35" s="39" t="n">
        <v>172</v>
      </c>
      <c r="I35" s="39" t="n">
        <v>153</v>
      </c>
      <c r="J35" s="39" t="n">
        <v>180</v>
      </c>
      <c r="K35" s="39" t="n">
        <v>174</v>
      </c>
      <c r="L35" s="39" t="n">
        <v>0</v>
      </c>
      <c r="M35" s="40" t="n">
        <f aca="false">E35*6</f>
        <v>72</v>
      </c>
      <c r="N35" s="41" t="n">
        <f aca="false">SUM(F35:M35)</f>
        <v>1087</v>
      </c>
      <c r="O35" s="29" t="n">
        <f aca="false">AVERAGE(F35:K35)</f>
        <v>169.166666666667</v>
      </c>
      <c r="P35" s="30" t="n">
        <f aca="false">SUM(F35:M35)</f>
        <v>1087</v>
      </c>
    </row>
    <row r="36" customFormat="false" ht="18.75" hidden="false" customHeight="true" outlineLevel="0" collapsed="false">
      <c r="A36" s="20" t="s">
        <v>80</v>
      </c>
      <c r="B36" s="49" t="n">
        <v>2</v>
      </c>
      <c r="C36" s="36" t="s">
        <v>81</v>
      </c>
      <c r="D36" s="65" t="s">
        <v>21</v>
      </c>
      <c r="E36" s="51" t="n">
        <v>4</v>
      </c>
      <c r="F36" s="54" t="n">
        <v>166</v>
      </c>
      <c r="G36" s="54" t="n">
        <v>180</v>
      </c>
      <c r="H36" s="54" t="n">
        <v>175</v>
      </c>
      <c r="I36" s="54" t="n">
        <v>167</v>
      </c>
      <c r="J36" s="54" t="n">
        <v>187</v>
      </c>
      <c r="K36" s="54" t="n">
        <v>182</v>
      </c>
      <c r="L36" s="39" t="n">
        <v>0</v>
      </c>
      <c r="M36" s="40" t="n">
        <f aca="false">E36*6</f>
        <v>24</v>
      </c>
      <c r="N36" s="41" t="n">
        <f aca="false">SUM(F36:M36)</f>
        <v>1081</v>
      </c>
      <c r="O36" s="29" t="n">
        <f aca="false">AVERAGE(F36:K36)</f>
        <v>176.166666666667</v>
      </c>
      <c r="P36" s="30" t="n">
        <f aca="false">SUM(F36:M36)</f>
        <v>1081</v>
      </c>
    </row>
    <row r="37" customFormat="false" ht="18.75" hidden="false" customHeight="true" outlineLevel="0" collapsed="false">
      <c r="A37" s="20" t="s">
        <v>82</v>
      </c>
      <c r="B37" s="35" t="n">
        <v>3</v>
      </c>
      <c r="C37" s="36" t="s">
        <v>83</v>
      </c>
      <c r="D37" s="37" t="s">
        <v>21</v>
      </c>
      <c r="E37" s="38" t="n">
        <v>0</v>
      </c>
      <c r="F37" s="39" t="n">
        <v>198</v>
      </c>
      <c r="G37" s="39" t="n">
        <v>174</v>
      </c>
      <c r="H37" s="39" t="n">
        <v>155</v>
      </c>
      <c r="I37" s="39" t="n">
        <v>168</v>
      </c>
      <c r="J37" s="39" t="n">
        <v>214</v>
      </c>
      <c r="K37" s="39" t="n">
        <v>167</v>
      </c>
      <c r="L37" s="39" t="n">
        <v>0</v>
      </c>
      <c r="M37" s="40" t="n">
        <f aca="false">E37*6</f>
        <v>0</v>
      </c>
      <c r="N37" s="41" t="n">
        <f aca="false">SUM(F37:M37)</f>
        <v>1076</v>
      </c>
      <c r="O37" s="29" t="n">
        <f aca="false">AVERAGE(F37:K37)</f>
        <v>179.333333333333</v>
      </c>
      <c r="P37" s="30" t="n">
        <f aca="false">SUM(F37:M37)</f>
        <v>1076</v>
      </c>
    </row>
    <row r="38" customFormat="false" ht="18.75" hidden="false" customHeight="true" outlineLevel="0" collapsed="false">
      <c r="A38" s="20" t="s">
        <v>84</v>
      </c>
      <c r="B38" s="66" t="n">
        <v>1</v>
      </c>
      <c r="C38" s="64" t="s">
        <v>85</v>
      </c>
      <c r="D38" s="37" t="s">
        <v>21</v>
      </c>
      <c r="E38" s="67" t="n">
        <v>8</v>
      </c>
      <c r="F38" s="39" t="n">
        <v>161</v>
      </c>
      <c r="G38" s="39" t="n">
        <v>202</v>
      </c>
      <c r="H38" s="39" t="n">
        <v>138</v>
      </c>
      <c r="I38" s="39" t="n">
        <v>165</v>
      </c>
      <c r="J38" s="39" t="n">
        <v>160</v>
      </c>
      <c r="K38" s="39" t="n">
        <v>201</v>
      </c>
      <c r="L38" s="39" t="n">
        <v>0</v>
      </c>
      <c r="M38" s="40" t="n">
        <f aca="false">E38*6</f>
        <v>48</v>
      </c>
      <c r="N38" s="41" t="n">
        <f aca="false">SUM(F38:M38)</f>
        <v>1075</v>
      </c>
      <c r="O38" s="29" t="n">
        <f aca="false">AVERAGE(F38:K38)</f>
        <v>171.166666666667</v>
      </c>
      <c r="P38" s="30" t="n">
        <f aca="false">SUM(F38:M38)</f>
        <v>1075</v>
      </c>
    </row>
    <row r="39" customFormat="false" ht="18.75" hidden="false" customHeight="true" outlineLevel="0" collapsed="false">
      <c r="A39" s="20" t="s">
        <v>86</v>
      </c>
      <c r="B39" s="35" t="n">
        <v>3</v>
      </c>
      <c r="C39" s="36" t="s">
        <v>87</v>
      </c>
      <c r="D39" s="37" t="s">
        <v>18</v>
      </c>
      <c r="E39" s="38" t="n">
        <v>12</v>
      </c>
      <c r="F39" s="39" t="n">
        <v>193</v>
      </c>
      <c r="G39" s="39" t="n">
        <v>170</v>
      </c>
      <c r="H39" s="39" t="n">
        <v>130</v>
      </c>
      <c r="I39" s="39" t="n">
        <v>153</v>
      </c>
      <c r="J39" s="39" t="n">
        <v>158</v>
      </c>
      <c r="K39" s="39" t="n">
        <v>144</v>
      </c>
      <c r="L39" s="39" t="n">
        <v>48</v>
      </c>
      <c r="M39" s="40" t="n">
        <f aca="false">E39*6</f>
        <v>72</v>
      </c>
      <c r="N39" s="41" t="n">
        <f aca="false">SUM(F39:M39)</f>
        <v>1068</v>
      </c>
      <c r="O39" s="29" t="n">
        <f aca="false">AVERAGE(F39:K39)</f>
        <v>158</v>
      </c>
      <c r="P39" s="30" t="n">
        <f aca="false">SUM(F39:M39)</f>
        <v>1068</v>
      </c>
    </row>
    <row r="40" customFormat="false" ht="18.75" hidden="false" customHeight="true" outlineLevel="0" collapsed="false">
      <c r="A40" s="20" t="s">
        <v>88</v>
      </c>
      <c r="B40" s="35" t="n">
        <v>2</v>
      </c>
      <c r="C40" s="36" t="s">
        <v>89</v>
      </c>
      <c r="D40" s="37" t="s">
        <v>21</v>
      </c>
      <c r="E40" s="38" t="n">
        <v>4</v>
      </c>
      <c r="F40" s="39" t="n">
        <v>171</v>
      </c>
      <c r="G40" s="39" t="n">
        <v>186</v>
      </c>
      <c r="H40" s="48" t="n">
        <v>164</v>
      </c>
      <c r="I40" s="39" t="n">
        <v>208</v>
      </c>
      <c r="J40" s="39" t="n">
        <v>131</v>
      </c>
      <c r="K40" s="48" t="n">
        <v>174</v>
      </c>
      <c r="L40" s="39" t="n">
        <v>0</v>
      </c>
      <c r="M40" s="40" t="n">
        <f aca="false">E40*6</f>
        <v>24</v>
      </c>
      <c r="N40" s="41" t="n">
        <f aca="false">SUM(F40:M40)</f>
        <v>1058</v>
      </c>
      <c r="O40" s="29" t="n">
        <f aca="false">AVERAGE(F40:K40)</f>
        <v>172.333333333333</v>
      </c>
      <c r="P40" s="30" t="n">
        <f aca="false">SUM(F40:M40)</f>
        <v>1058</v>
      </c>
    </row>
    <row r="41" customFormat="false" ht="18.75" hidden="false" customHeight="true" outlineLevel="0" collapsed="false">
      <c r="A41" s="20" t="s">
        <v>90</v>
      </c>
      <c r="B41" s="35" t="n">
        <v>3</v>
      </c>
      <c r="C41" s="64" t="s">
        <v>91</v>
      </c>
      <c r="D41" s="37" t="s">
        <v>21</v>
      </c>
      <c r="E41" s="38" t="n">
        <v>0</v>
      </c>
      <c r="F41" s="39" t="n">
        <v>172</v>
      </c>
      <c r="G41" s="39" t="n">
        <v>156</v>
      </c>
      <c r="H41" s="39" t="n">
        <v>199</v>
      </c>
      <c r="I41" s="39" t="n">
        <v>181</v>
      </c>
      <c r="J41" s="39" t="n">
        <v>179</v>
      </c>
      <c r="K41" s="39" t="n">
        <v>153</v>
      </c>
      <c r="L41" s="39" t="n">
        <v>0</v>
      </c>
      <c r="M41" s="40" t="n">
        <f aca="false">E41*6</f>
        <v>0</v>
      </c>
      <c r="N41" s="41" t="n">
        <f aca="false">SUM(F41:M41)</f>
        <v>1040</v>
      </c>
      <c r="O41" s="29" t="n">
        <f aca="false">AVERAGE(F41:K41)</f>
        <v>173.333333333333</v>
      </c>
      <c r="P41" s="30" t="n">
        <f aca="false">SUM(F41:M41)</f>
        <v>1040</v>
      </c>
    </row>
    <row r="42" customFormat="false" ht="18.75" hidden="false" customHeight="true" outlineLevel="0" collapsed="false">
      <c r="A42" s="20" t="s">
        <v>92</v>
      </c>
      <c r="B42" s="35" t="n">
        <v>1</v>
      </c>
      <c r="C42" s="64" t="s">
        <v>93</v>
      </c>
      <c r="D42" s="37" t="s">
        <v>21</v>
      </c>
      <c r="E42" s="38" t="n">
        <v>0</v>
      </c>
      <c r="F42" s="39" t="n">
        <v>197</v>
      </c>
      <c r="G42" s="46" t="n">
        <v>161</v>
      </c>
      <c r="H42" s="39" t="n">
        <v>142</v>
      </c>
      <c r="I42" s="39" t="n">
        <v>177</v>
      </c>
      <c r="J42" s="39" t="n">
        <v>177</v>
      </c>
      <c r="K42" s="39" t="n">
        <v>164</v>
      </c>
      <c r="L42" s="39" t="n">
        <v>0</v>
      </c>
      <c r="M42" s="40" t="n">
        <f aca="false">E42*6</f>
        <v>0</v>
      </c>
      <c r="N42" s="41" t="n">
        <f aca="false">SUM(F42:M42)</f>
        <v>1018</v>
      </c>
      <c r="O42" s="29" t="n">
        <f aca="false">AVERAGE(F42:K42)</f>
        <v>169.666666666667</v>
      </c>
      <c r="P42" s="30" t="n">
        <f aca="false">SUM(F42:M42)</f>
        <v>1018</v>
      </c>
    </row>
    <row r="43" customFormat="false" ht="18.75" hidden="false" customHeight="true" outlineLevel="0" collapsed="false">
      <c r="A43" s="20" t="s">
        <v>94</v>
      </c>
      <c r="B43" s="35" t="n">
        <v>1</v>
      </c>
      <c r="C43" s="64" t="s">
        <v>95</v>
      </c>
      <c r="D43" s="37" t="s">
        <v>21</v>
      </c>
      <c r="E43" s="38" t="n">
        <v>4</v>
      </c>
      <c r="F43" s="39" t="n">
        <v>191</v>
      </c>
      <c r="G43" s="39" t="n">
        <v>137</v>
      </c>
      <c r="H43" s="39" t="n">
        <v>161</v>
      </c>
      <c r="I43" s="39" t="n">
        <v>165</v>
      </c>
      <c r="J43" s="39" t="n">
        <v>133</v>
      </c>
      <c r="K43" s="39" t="n">
        <v>201</v>
      </c>
      <c r="L43" s="39" t="n">
        <v>0</v>
      </c>
      <c r="M43" s="40" t="n">
        <f aca="false">E43*6</f>
        <v>24</v>
      </c>
      <c r="N43" s="41" t="n">
        <f aca="false">SUM(F43:M43)</f>
        <v>1012</v>
      </c>
      <c r="O43" s="29" t="n">
        <f aca="false">AVERAGE(F43:K43)</f>
        <v>164.666666666667</v>
      </c>
      <c r="P43" s="30" t="n">
        <f aca="false">SUM(F43:M43)</f>
        <v>1012</v>
      </c>
    </row>
    <row r="44" customFormat="false" ht="18.75" hidden="false" customHeight="true" outlineLevel="0" collapsed="false">
      <c r="A44" s="20" t="s">
        <v>96</v>
      </c>
      <c r="B44" s="35" t="n">
        <v>1</v>
      </c>
      <c r="C44" s="43" t="s">
        <v>97</v>
      </c>
      <c r="D44" s="44" t="s">
        <v>21</v>
      </c>
      <c r="E44" s="68" t="n">
        <v>0</v>
      </c>
      <c r="F44" s="54" t="n">
        <v>151</v>
      </c>
      <c r="G44" s="54" t="n">
        <v>159</v>
      </c>
      <c r="H44" s="54" t="n">
        <v>133</v>
      </c>
      <c r="I44" s="54" t="n">
        <v>134</v>
      </c>
      <c r="J44" s="54" t="n">
        <v>255</v>
      </c>
      <c r="K44" s="54" t="n">
        <v>127</v>
      </c>
      <c r="L44" s="39" t="n">
        <v>48</v>
      </c>
      <c r="M44" s="40" t="n">
        <f aca="false">E44*6</f>
        <v>0</v>
      </c>
      <c r="N44" s="41" t="n">
        <f aca="false">SUM(F44:M44)</f>
        <v>1007</v>
      </c>
      <c r="O44" s="29" t="n">
        <f aca="false">AVERAGE(G44:K44)</f>
        <v>161.6</v>
      </c>
      <c r="P44" s="30" t="n">
        <f aca="false">SUM(G44:M44)</f>
        <v>856</v>
      </c>
    </row>
    <row r="45" customFormat="false" ht="18.75" hidden="false" customHeight="true" outlineLevel="0" collapsed="false">
      <c r="A45" s="20" t="s">
        <v>98</v>
      </c>
      <c r="B45" s="35" t="n">
        <v>1</v>
      </c>
      <c r="C45" s="64" t="s">
        <v>99</v>
      </c>
      <c r="D45" s="37" t="s">
        <v>21</v>
      </c>
      <c r="E45" s="38" t="n">
        <v>0</v>
      </c>
      <c r="F45" s="39" t="n">
        <v>169</v>
      </c>
      <c r="G45" s="39" t="n">
        <v>150</v>
      </c>
      <c r="H45" s="39" t="n">
        <v>193</v>
      </c>
      <c r="I45" s="39" t="n">
        <v>149</v>
      </c>
      <c r="J45" s="39" t="n">
        <v>200</v>
      </c>
      <c r="K45" s="39" t="n">
        <v>135</v>
      </c>
      <c r="L45" s="39" t="n">
        <v>0</v>
      </c>
      <c r="M45" s="40" t="n">
        <f aca="false">E45*6</f>
        <v>0</v>
      </c>
      <c r="N45" s="41" t="n">
        <f aca="false">SUM(F45:M45)</f>
        <v>996</v>
      </c>
      <c r="O45" s="29" t="n">
        <f aca="false">AVERAGE(F45:K45)</f>
        <v>166</v>
      </c>
      <c r="P45" s="30" t="n">
        <f aca="false">SUM(F45:M45)</f>
        <v>996</v>
      </c>
    </row>
    <row r="46" customFormat="false" ht="18.75" hidden="false" customHeight="true" outlineLevel="0" collapsed="false">
      <c r="A46" s="20" t="s">
        <v>100</v>
      </c>
      <c r="B46" s="35" t="n">
        <v>2</v>
      </c>
      <c r="C46" s="36" t="s">
        <v>101</v>
      </c>
      <c r="D46" s="37" t="s">
        <v>21</v>
      </c>
      <c r="E46" s="38" t="n">
        <v>12</v>
      </c>
      <c r="F46" s="39" t="n">
        <v>150</v>
      </c>
      <c r="G46" s="39" t="n">
        <v>170</v>
      </c>
      <c r="H46" s="39" t="n">
        <v>133</v>
      </c>
      <c r="I46" s="39" t="n">
        <v>152</v>
      </c>
      <c r="J46" s="39" t="n">
        <v>173</v>
      </c>
      <c r="K46" s="39" t="n">
        <v>142</v>
      </c>
      <c r="L46" s="39" t="n">
        <v>0</v>
      </c>
      <c r="M46" s="40" t="n">
        <f aca="false">E46*6</f>
        <v>72</v>
      </c>
      <c r="N46" s="41" t="n">
        <f aca="false">SUM(F46:M46)</f>
        <v>992</v>
      </c>
      <c r="O46" s="29" t="n">
        <f aca="false">AVERAGE(F46:K46)</f>
        <v>153.333333333333</v>
      </c>
      <c r="P46" s="30" t="n">
        <f aca="false">SUM(F46:M46)</f>
        <v>992</v>
      </c>
    </row>
    <row r="47" customFormat="false" ht="18.75" hidden="false" customHeight="true" outlineLevel="0" collapsed="false">
      <c r="A47" s="20" t="s">
        <v>102</v>
      </c>
      <c r="B47" s="69" t="n">
        <v>1</v>
      </c>
      <c r="C47" s="64" t="s">
        <v>103</v>
      </c>
      <c r="D47" s="37" t="s">
        <v>21</v>
      </c>
      <c r="E47" s="51" t="n">
        <v>0</v>
      </c>
      <c r="F47" s="39" t="n">
        <v>152</v>
      </c>
      <c r="G47" s="39" t="n">
        <v>159</v>
      </c>
      <c r="H47" s="39" t="n">
        <v>188</v>
      </c>
      <c r="I47" s="39" t="n">
        <v>179</v>
      </c>
      <c r="J47" s="39" t="n">
        <v>168</v>
      </c>
      <c r="K47" s="39" t="n">
        <v>139</v>
      </c>
      <c r="L47" s="39" t="n">
        <v>0</v>
      </c>
      <c r="M47" s="40" t="n">
        <f aca="false">E47*6</f>
        <v>0</v>
      </c>
      <c r="N47" s="41" t="n">
        <f aca="false">SUM(F47:M47)</f>
        <v>985</v>
      </c>
      <c r="O47" s="29" t="n">
        <f aca="false">AVERAGE(F47:K47)</f>
        <v>164.166666666667</v>
      </c>
      <c r="P47" s="30" t="n">
        <f aca="false">SUM(F47:M47)</f>
        <v>985</v>
      </c>
    </row>
    <row r="48" customFormat="false" ht="18.75" hidden="false" customHeight="true" outlineLevel="0" collapsed="false">
      <c r="A48" s="20" t="s">
        <v>104</v>
      </c>
      <c r="B48" s="35" t="n">
        <v>2</v>
      </c>
      <c r="C48" s="36" t="s">
        <v>105</v>
      </c>
      <c r="D48" s="37" t="s">
        <v>21</v>
      </c>
      <c r="E48" s="38" t="n">
        <v>0</v>
      </c>
      <c r="F48" s="39" t="n">
        <v>118</v>
      </c>
      <c r="G48" s="39" t="n">
        <v>161</v>
      </c>
      <c r="H48" s="39" t="n">
        <v>131</v>
      </c>
      <c r="I48" s="39" t="n">
        <v>173</v>
      </c>
      <c r="J48" s="39" t="n">
        <v>160</v>
      </c>
      <c r="K48" s="39" t="n">
        <v>164</v>
      </c>
      <c r="L48" s="39" t="n">
        <v>48</v>
      </c>
      <c r="M48" s="40" t="n">
        <f aca="false">E48*6</f>
        <v>0</v>
      </c>
      <c r="N48" s="41" t="n">
        <f aca="false">SUM(F48:M48)</f>
        <v>955</v>
      </c>
      <c r="O48" s="29" t="n">
        <f aca="false">AVERAGE(F48:K48)</f>
        <v>151.166666666667</v>
      </c>
      <c r="P48" s="30" t="n">
        <f aca="false">SUM(F48:M48)</f>
        <v>955</v>
      </c>
    </row>
    <row r="49" customFormat="false" ht="18.75" hidden="false" customHeight="true" outlineLevel="0" collapsed="false">
      <c r="A49" s="20" t="s">
        <v>106</v>
      </c>
      <c r="B49" s="35" t="n">
        <v>1</v>
      </c>
      <c r="C49" s="64" t="s">
        <v>107</v>
      </c>
      <c r="D49" s="37" t="s">
        <v>21</v>
      </c>
      <c r="E49" s="70" t="n">
        <v>0</v>
      </c>
      <c r="F49" s="38" t="n">
        <v>145</v>
      </c>
      <c r="G49" s="39" t="n">
        <v>139</v>
      </c>
      <c r="H49" s="39" t="n">
        <v>135</v>
      </c>
      <c r="I49" s="39" t="n">
        <v>160</v>
      </c>
      <c r="J49" s="39" t="n">
        <v>148</v>
      </c>
      <c r="K49" s="39" t="n">
        <v>135</v>
      </c>
      <c r="L49" s="39" t="n">
        <v>48</v>
      </c>
      <c r="M49" s="40" t="n">
        <f aca="false">E49*6</f>
        <v>0</v>
      </c>
      <c r="N49" s="41" t="n">
        <f aca="false">SUM(F49:M49)</f>
        <v>910</v>
      </c>
      <c r="O49" s="29" t="n">
        <f aca="false">AVERAGE(G49:K49)</f>
        <v>143.4</v>
      </c>
      <c r="P49" s="30" t="n">
        <f aca="false">SUM(G49:M49)</f>
        <v>765</v>
      </c>
    </row>
    <row r="50" customFormat="false" ht="18.75" hidden="false" customHeight="true" outlineLevel="0" collapsed="false">
      <c r="A50" s="20" t="s">
        <v>108</v>
      </c>
      <c r="B50" s="35"/>
      <c r="C50" s="36"/>
      <c r="D50" s="42"/>
      <c r="E50" s="38"/>
      <c r="F50" s="39"/>
      <c r="G50" s="39"/>
      <c r="H50" s="39"/>
      <c r="I50" s="39"/>
      <c r="J50" s="39"/>
      <c r="K50" s="39"/>
      <c r="L50" s="39" t="n">
        <v>0</v>
      </c>
      <c r="M50" s="40" t="n">
        <f aca="false">E50*6</f>
        <v>0</v>
      </c>
      <c r="N50" s="41" t="n">
        <f aca="false">SUM(F50:M50)</f>
        <v>0</v>
      </c>
      <c r="O50" s="29" t="e">
        <f aca="false">AVERAGE(F50:K50)</f>
        <v>#DIV/0!</v>
      </c>
      <c r="P50" s="30" t="n">
        <f aca="false">SUM(F50:M50)</f>
        <v>0</v>
      </c>
    </row>
    <row r="51" customFormat="false" ht="18.75" hidden="false" customHeight="true" outlineLevel="0" collapsed="false">
      <c r="A51" s="20" t="s">
        <v>109</v>
      </c>
      <c r="B51" s="35"/>
      <c r="C51" s="36"/>
      <c r="D51" s="42"/>
      <c r="E51" s="38"/>
      <c r="F51" s="39"/>
      <c r="G51" s="39"/>
      <c r="H51" s="39"/>
      <c r="I51" s="39"/>
      <c r="J51" s="39"/>
      <c r="K51" s="39"/>
      <c r="L51" s="39" t="n">
        <v>0</v>
      </c>
      <c r="M51" s="40" t="n">
        <f aca="false">E51*6</f>
        <v>0</v>
      </c>
      <c r="N51" s="41" t="n">
        <f aca="false">SUM(F51:M51)</f>
        <v>0</v>
      </c>
      <c r="O51" s="29" t="e">
        <f aca="false">AVERAGE(F51:K51)</f>
        <v>#DIV/0!</v>
      </c>
      <c r="P51" s="30" t="n">
        <f aca="false">SUM(F51:M51)</f>
        <v>0</v>
      </c>
    </row>
    <row r="52" customFormat="false" ht="18.75" hidden="false" customHeight="true" outlineLevel="0" collapsed="false">
      <c r="A52" s="20" t="s">
        <v>110</v>
      </c>
      <c r="B52" s="35"/>
      <c r="C52" s="36"/>
      <c r="D52" s="37"/>
      <c r="E52" s="51"/>
      <c r="F52" s="39"/>
      <c r="G52" s="39"/>
      <c r="H52" s="39"/>
      <c r="I52" s="39"/>
      <c r="J52" s="39"/>
      <c r="K52" s="39"/>
      <c r="L52" s="39"/>
      <c r="M52" s="40" t="n">
        <f aca="false">E52*6</f>
        <v>0</v>
      </c>
      <c r="N52" s="41" t="n">
        <f aca="false">SUM(F52:M52)</f>
        <v>0</v>
      </c>
      <c r="O52" s="29" t="e">
        <f aca="false">AVERAGE(F52:K52)</f>
        <v>#DIV/0!</v>
      </c>
      <c r="P52" s="30" t="n">
        <f aca="false">SUM(F52:M52)</f>
        <v>0</v>
      </c>
    </row>
    <row r="53" customFormat="false" ht="18.75" hidden="false" customHeight="true" outlineLevel="0" collapsed="false">
      <c r="A53" s="20" t="s">
        <v>111</v>
      </c>
      <c r="B53" s="35"/>
      <c r="C53" s="36"/>
      <c r="D53" s="37"/>
      <c r="E53" s="38"/>
      <c r="F53" s="39"/>
      <c r="G53" s="39"/>
      <c r="H53" s="39"/>
      <c r="I53" s="39"/>
      <c r="J53" s="39"/>
      <c r="K53" s="39"/>
      <c r="L53" s="39"/>
      <c r="M53" s="40" t="n">
        <f aca="false">E53*6</f>
        <v>0</v>
      </c>
      <c r="N53" s="41" t="n">
        <f aca="false">SUM(F53:M53)</f>
        <v>0</v>
      </c>
      <c r="O53" s="29" t="e">
        <f aca="false">AVERAGE(F53:K53)</f>
        <v>#DIV/0!</v>
      </c>
      <c r="P53" s="30" t="n">
        <f aca="false">SUM(F53:M53)</f>
        <v>0</v>
      </c>
    </row>
    <row r="54" customFormat="false" ht="18.75" hidden="false" customHeight="true" outlineLevel="0" collapsed="false">
      <c r="A54" s="20" t="s">
        <v>112</v>
      </c>
      <c r="B54" s="69"/>
      <c r="C54" s="71"/>
      <c r="D54" s="44"/>
      <c r="E54" s="39"/>
      <c r="F54" s="39"/>
      <c r="G54" s="39"/>
      <c r="H54" s="39"/>
      <c r="I54" s="39"/>
      <c r="J54" s="39"/>
      <c r="K54" s="39"/>
      <c r="L54" s="39"/>
      <c r="M54" s="40" t="n">
        <f aca="false">E54*6</f>
        <v>0</v>
      </c>
      <c r="N54" s="41" t="n">
        <f aca="false">SUM(F54:M54)</f>
        <v>0</v>
      </c>
      <c r="O54" s="29" t="e">
        <f aca="false">AVERAGE(F54:K54)</f>
        <v>#DIV/0!</v>
      </c>
      <c r="P54" s="30" t="n">
        <f aca="false">SUM(F54:M54)</f>
        <v>0</v>
      </c>
    </row>
    <row r="55" customFormat="false" ht="18.75" hidden="false" customHeight="true" outlineLevel="0" collapsed="false">
      <c r="A55" s="72" t="s">
        <v>113</v>
      </c>
      <c r="B55" s="73"/>
      <c r="C55" s="74"/>
      <c r="D55" s="75"/>
      <c r="E55" s="76"/>
      <c r="F55" s="76"/>
      <c r="G55" s="76"/>
      <c r="H55" s="76"/>
      <c r="I55" s="76"/>
      <c r="J55" s="76"/>
      <c r="K55" s="76"/>
      <c r="L55" s="76"/>
      <c r="M55" s="77" t="n">
        <f aca="false">E55*6</f>
        <v>0</v>
      </c>
      <c r="N55" s="78" t="n">
        <f aca="false">SUM(F55:M55)</f>
        <v>0</v>
      </c>
      <c r="O55" s="79" t="e">
        <f aca="false">AVERAGE(F55:K55)</f>
        <v>#DIV/0!</v>
      </c>
      <c r="P55" s="80" t="n">
        <f aca="false">SUM(F55:M55)</f>
        <v>0</v>
      </c>
    </row>
    <row r="56" customFormat="false" ht="18.75" hidden="true" customHeight="true" outlineLevel="0" collapsed="false">
      <c r="A56" s="81" t="s">
        <v>114</v>
      </c>
      <c r="B56" s="82"/>
      <c r="C56" s="83"/>
      <c r="D56" s="84"/>
      <c r="E56" s="85"/>
      <c r="F56" s="85"/>
      <c r="G56" s="85"/>
      <c r="H56" s="85"/>
      <c r="I56" s="85"/>
      <c r="J56" s="85"/>
      <c r="K56" s="85"/>
      <c r="L56" s="85"/>
      <c r="M56" s="86" t="n">
        <f aca="false">E56*6</f>
        <v>0</v>
      </c>
      <c r="N56" s="86" t="n">
        <f aca="false">SUM(F56:K56)</f>
        <v>0</v>
      </c>
      <c r="O56" s="87" t="e">
        <f aca="false">AVERAGE(F56:K56)</f>
        <v>#DIV/0!</v>
      </c>
      <c r="P56" s="88" t="n">
        <f aca="false">SUM(F56:M56)</f>
        <v>0</v>
      </c>
    </row>
    <row r="57" customFormat="false" ht="18.75" hidden="true" customHeight="true" outlineLevel="0" collapsed="false">
      <c r="A57" s="89" t="s">
        <v>115</v>
      </c>
      <c r="B57" s="90"/>
      <c r="C57" s="91"/>
      <c r="D57" s="92"/>
      <c r="E57" s="93"/>
      <c r="F57" s="93"/>
      <c r="G57" s="93"/>
      <c r="H57" s="93"/>
      <c r="I57" s="93"/>
      <c r="J57" s="93"/>
      <c r="K57" s="93"/>
      <c r="L57" s="93"/>
      <c r="M57" s="86" t="n">
        <f aca="false">E57*6</f>
        <v>0</v>
      </c>
      <c r="N57" s="86" t="n">
        <f aca="false">SUM(F57:K57)</f>
        <v>0</v>
      </c>
      <c r="O57" s="94" t="e">
        <f aca="false">AVERAGE(F57:K57)</f>
        <v>#DIV/0!</v>
      </c>
      <c r="P57" s="95" t="n">
        <f aca="false">SUM(F57:M57)</f>
        <v>0</v>
      </c>
    </row>
    <row r="58" customFormat="false" ht="18.75" hidden="true" customHeight="true" outlineLevel="0" collapsed="false">
      <c r="A58" s="89" t="s">
        <v>116</v>
      </c>
      <c r="B58" s="90"/>
      <c r="C58" s="91"/>
      <c r="D58" s="92"/>
      <c r="E58" s="93"/>
      <c r="F58" s="93"/>
      <c r="G58" s="93"/>
      <c r="H58" s="93"/>
      <c r="I58" s="93"/>
      <c r="J58" s="93"/>
      <c r="K58" s="93"/>
      <c r="L58" s="93"/>
      <c r="M58" s="86" t="n">
        <f aca="false">E58*6</f>
        <v>0</v>
      </c>
      <c r="N58" s="86" t="n">
        <f aca="false">SUM(F58:K58)</f>
        <v>0</v>
      </c>
      <c r="O58" s="94" t="e">
        <f aca="false">AVERAGE(F58:K58)</f>
        <v>#DIV/0!</v>
      </c>
      <c r="P58" s="95" t="n">
        <f aca="false">SUM(F58:M58)</f>
        <v>0</v>
      </c>
    </row>
    <row r="59" customFormat="false" ht="18.75" hidden="true" customHeight="true" outlineLevel="0" collapsed="false">
      <c r="A59" s="89" t="s">
        <v>117</v>
      </c>
      <c r="B59" s="90"/>
      <c r="C59" s="91"/>
      <c r="D59" s="92"/>
      <c r="E59" s="93"/>
      <c r="F59" s="93"/>
      <c r="G59" s="93"/>
      <c r="H59" s="93"/>
      <c r="I59" s="93"/>
      <c r="J59" s="93"/>
      <c r="K59" s="93"/>
      <c r="L59" s="93"/>
      <c r="M59" s="86" t="n">
        <f aca="false">E59*6</f>
        <v>0</v>
      </c>
      <c r="N59" s="86" t="n">
        <f aca="false">SUM(F59:K59)</f>
        <v>0</v>
      </c>
      <c r="O59" s="94" t="e">
        <f aca="false">AVERAGE(F59:K59)</f>
        <v>#DIV/0!</v>
      </c>
      <c r="P59" s="95" t="n">
        <f aca="false">SUM(F59:M59)</f>
        <v>0</v>
      </c>
    </row>
    <row r="60" customFormat="false" ht="18.75" hidden="true" customHeight="true" outlineLevel="0" collapsed="false">
      <c r="A60" s="89" t="s">
        <v>118</v>
      </c>
      <c r="B60" s="90"/>
      <c r="C60" s="91"/>
      <c r="D60" s="92"/>
      <c r="E60" s="93"/>
      <c r="F60" s="93"/>
      <c r="G60" s="93"/>
      <c r="H60" s="93"/>
      <c r="I60" s="93"/>
      <c r="J60" s="93"/>
      <c r="K60" s="93"/>
      <c r="L60" s="93"/>
      <c r="M60" s="86" t="n">
        <f aca="false">E60*6</f>
        <v>0</v>
      </c>
      <c r="N60" s="86" t="n">
        <f aca="false">SUM(F60:K60)</f>
        <v>0</v>
      </c>
      <c r="O60" s="94" t="e">
        <f aca="false">AVERAGE(F60:K60)</f>
        <v>#DIV/0!</v>
      </c>
      <c r="P60" s="95" t="n">
        <f aca="false">SUM(F60:M60)</f>
        <v>0</v>
      </c>
    </row>
    <row r="61" customFormat="false" ht="18.75" hidden="true" customHeight="true" outlineLevel="0" collapsed="false">
      <c r="A61" s="89" t="s">
        <v>119</v>
      </c>
      <c r="B61" s="90"/>
      <c r="C61" s="91"/>
      <c r="D61" s="92"/>
      <c r="E61" s="93"/>
      <c r="F61" s="93"/>
      <c r="G61" s="93"/>
      <c r="H61" s="93"/>
      <c r="I61" s="93"/>
      <c r="J61" s="93"/>
      <c r="K61" s="93"/>
      <c r="L61" s="93"/>
      <c r="M61" s="86" t="n">
        <f aca="false">E61*6</f>
        <v>0</v>
      </c>
      <c r="N61" s="86" t="n">
        <f aca="false">SUM(F61:K61)</f>
        <v>0</v>
      </c>
      <c r="O61" s="94" t="e">
        <f aca="false">AVERAGE(F61:K61)</f>
        <v>#DIV/0!</v>
      </c>
      <c r="P61" s="95" t="n">
        <f aca="false">SUM(F61:M61)</f>
        <v>0</v>
      </c>
    </row>
    <row r="62" customFormat="false" ht="18.75" hidden="true" customHeight="true" outlineLevel="0" collapsed="false">
      <c r="A62" s="89" t="s">
        <v>120</v>
      </c>
      <c r="B62" s="90"/>
      <c r="C62" s="91"/>
      <c r="D62" s="92"/>
      <c r="E62" s="93"/>
      <c r="F62" s="93"/>
      <c r="G62" s="93"/>
      <c r="H62" s="93"/>
      <c r="I62" s="93"/>
      <c r="J62" s="93"/>
      <c r="K62" s="93"/>
      <c r="L62" s="93"/>
      <c r="M62" s="86" t="n">
        <f aca="false">E62*6</f>
        <v>0</v>
      </c>
      <c r="N62" s="86" t="n">
        <f aca="false">SUM(F62:K62)</f>
        <v>0</v>
      </c>
      <c r="O62" s="94" t="e">
        <f aca="false">AVERAGE(F62:K62)</f>
        <v>#DIV/0!</v>
      </c>
      <c r="P62" s="95" t="n">
        <f aca="false">SUM(F62:M62)</f>
        <v>0</v>
      </c>
    </row>
    <row r="63" customFormat="false" ht="18.75" hidden="true" customHeight="true" outlineLevel="0" collapsed="false">
      <c r="A63" s="89" t="s">
        <v>121</v>
      </c>
      <c r="B63" s="90"/>
      <c r="C63" s="91"/>
      <c r="D63" s="92"/>
      <c r="E63" s="93"/>
      <c r="F63" s="93"/>
      <c r="G63" s="93"/>
      <c r="H63" s="93"/>
      <c r="I63" s="93"/>
      <c r="J63" s="93"/>
      <c r="K63" s="93"/>
      <c r="L63" s="93"/>
      <c r="M63" s="86" t="n">
        <f aca="false">E63*6</f>
        <v>0</v>
      </c>
      <c r="N63" s="86" t="n">
        <f aca="false">SUM(F63:K63)</f>
        <v>0</v>
      </c>
      <c r="O63" s="94" t="e">
        <f aca="false">AVERAGE(F63:K63)</f>
        <v>#DIV/0!</v>
      </c>
      <c r="P63" s="95" t="n">
        <f aca="false">SUM(F63:M63)</f>
        <v>0</v>
      </c>
    </row>
    <row r="64" customFormat="false" ht="18.75" hidden="true" customHeight="true" outlineLevel="0" collapsed="false">
      <c r="A64" s="89" t="s">
        <v>122</v>
      </c>
      <c r="B64" s="90"/>
      <c r="C64" s="91"/>
      <c r="D64" s="92"/>
      <c r="E64" s="93"/>
      <c r="F64" s="96"/>
      <c r="G64" s="96"/>
      <c r="H64" s="96"/>
      <c r="I64" s="96"/>
      <c r="J64" s="96"/>
      <c r="K64" s="96"/>
      <c r="L64" s="93"/>
      <c r="M64" s="86" t="n">
        <f aca="false">E64*6</f>
        <v>0</v>
      </c>
      <c r="N64" s="86" t="n">
        <f aca="false">SUM(F64:K64)</f>
        <v>0</v>
      </c>
      <c r="O64" s="94" t="e">
        <f aca="false">AVERAGE(F64:K64)</f>
        <v>#DIV/0!</v>
      </c>
      <c r="P64" s="95" t="n">
        <f aca="false">SUM(F64:M64)</f>
        <v>0</v>
      </c>
    </row>
    <row r="65" customFormat="false" ht="18.75" hidden="true" customHeight="true" outlineLevel="0" collapsed="false">
      <c r="A65" s="89" t="s">
        <v>123</v>
      </c>
      <c r="B65" s="90"/>
      <c r="C65" s="91"/>
      <c r="D65" s="92"/>
      <c r="E65" s="93"/>
      <c r="F65" s="93"/>
      <c r="G65" s="93"/>
      <c r="H65" s="93"/>
      <c r="I65" s="93"/>
      <c r="J65" s="93"/>
      <c r="K65" s="93"/>
      <c r="L65" s="93"/>
      <c r="M65" s="86" t="n">
        <f aca="false">E65*6</f>
        <v>0</v>
      </c>
      <c r="N65" s="86" t="n">
        <f aca="false">SUM(F65:K65)</f>
        <v>0</v>
      </c>
      <c r="O65" s="94" t="e">
        <f aca="false">AVERAGE(F65:K65)</f>
        <v>#DIV/0!</v>
      </c>
      <c r="P65" s="95" t="n">
        <f aca="false">SUM(F65:M65)</f>
        <v>0</v>
      </c>
    </row>
    <row r="66" customFormat="false" ht="18.75" hidden="true" customHeight="true" outlineLevel="0" collapsed="false">
      <c r="A66" s="89" t="s">
        <v>124</v>
      </c>
      <c r="B66" s="90"/>
      <c r="C66" s="97"/>
      <c r="D66" s="92"/>
      <c r="E66" s="93"/>
      <c r="F66" s="93"/>
      <c r="G66" s="93"/>
      <c r="H66" s="93"/>
      <c r="I66" s="93"/>
      <c r="J66" s="93"/>
      <c r="K66" s="93"/>
      <c r="L66" s="93"/>
      <c r="M66" s="86" t="n">
        <f aca="false">E66*6</f>
        <v>0</v>
      </c>
      <c r="N66" s="86" t="n">
        <f aca="false">SUM(F66:K66)</f>
        <v>0</v>
      </c>
      <c r="O66" s="94" t="e">
        <f aca="false">AVERAGE(F66:K66)</f>
        <v>#DIV/0!</v>
      </c>
      <c r="P66" s="95" t="n">
        <f aca="false">SUM(F66:M66)</f>
        <v>0</v>
      </c>
    </row>
    <row r="67" customFormat="false" ht="18.75" hidden="true" customHeight="true" outlineLevel="0" collapsed="false">
      <c r="A67" s="89" t="s">
        <v>125</v>
      </c>
      <c r="B67" s="90"/>
      <c r="C67" s="91"/>
      <c r="D67" s="92"/>
      <c r="E67" s="93"/>
      <c r="F67" s="93"/>
      <c r="G67" s="93"/>
      <c r="H67" s="93"/>
      <c r="I67" s="93"/>
      <c r="J67" s="93"/>
      <c r="K67" s="93"/>
      <c r="L67" s="93"/>
      <c r="M67" s="86" t="n">
        <f aca="false">E67*6</f>
        <v>0</v>
      </c>
      <c r="N67" s="86" t="n">
        <f aca="false">SUM(F67:K67)</f>
        <v>0</v>
      </c>
      <c r="O67" s="94" t="e">
        <f aca="false">AVERAGE(F67:K67)</f>
        <v>#DIV/0!</v>
      </c>
      <c r="P67" s="95" t="n">
        <f aca="false">SUM(F67:M67)</f>
        <v>0</v>
      </c>
    </row>
    <row r="68" customFormat="false" ht="18.75" hidden="true" customHeight="true" outlineLevel="0" collapsed="false">
      <c r="A68" s="89" t="s">
        <v>126</v>
      </c>
      <c r="B68" s="90"/>
      <c r="C68" s="91"/>
      <c r="D68" s="92"/>
      <c r="E68" s="93"/>
      <c r="F68" s="93"/>
      <c r="G68" s="93"/>
      <c r="H68" s="93"/>
      <c r="I68" s="93"/>
      <c r="J68" s="93"/>
      <c r="K68" s="93"/>
      <c r="L68" s="93"/>
      <c r="M68" s="86" t="n">
        <f aca="false">E68*6</f>
        <v>0</v>
      </c>
      <c r="N68" s="86" t="n">
        <f aca="false">SUM(F68:K68)</f>
        <v>0</v>
      </c>
      <c r="O68" s="94" t="e">
        <f aca="false">AVERAGE(F68:K68)</f>
        <v>#DIV/0!</v>
      </c>
      <c r="P68" s="95" t="n">
        <f aca="false">SUM(F68:M68)</f>
        <v>0</v>
      </c>
    </row>
    <row r="69" customFormat="false" ht="18.75" hidden="true" customHeight="true" outlineLevel="0" collapsed="false">
      <c r="A69" s="89" t="s">
        <v>127</v>
      </c>
      <c r="B69" s="90"/>
      <c r="C69" s="91"/>
      <c r="D69" s="92"/>
      <c r="E69" s="93"/>
      <c r="F69" s="93"/>
      <c r="G69" s="93"/>
      <c r="H69" s="93"/>
      <c r="I69" s="93"/>
      <c r="J69" s="93"/>
      <c r="K69" s="93"/>
      <c r="L69" s="93"/>
      <c r="M69" s="86" t="n">
        <f aca="false">E69*6</f>
        <v>0</v>
      </c>
      <c r="N69" s="86" t="n">
        <f aca="false">SUM(F69:K69)</f>
        <v>0</v>
      </c>
      <c r="O69" s="94" t="e">
        <f aca="false">AVERAGE(F69:K69)</f>
        <v>#DIV/0!</v>
      </c>
      <c r="P69" s="95" t="n">
        <f aca="false">SUM(F69:M69)</f>
        <v>0</v>
      </c>
    </row>
    <row r="70" customFormat="false" ht="18.75" hidden="true" customHeight="true" outlineLevel="0" collapsed="false">
      <c r="A70" s="89" t="s">
        <v>128</v>
      </c>
      <c r="B70" s="90"/>
      <c r="C70" s="91"/>
      <c r="D70" s="92"/>
      <c r="E70" s="93"/>
      <c r="F70" s="93"/>
      <c r="G70" s="93"/>
      <c r="H70" s="93"/>
      <c r="I70" s="93"/>
      <c r="J70" s="93"/>
      <c r="K70" s="93"/>
      <c r="L70" s="93"/>
      <c r="M70" s="86" t="n">
        <f aca="false">E70*6</f>
        <v>0</v>
      </c>
      <c r="N70" s="86" t="n">
        <f aca="false">SUM(F70:K70)</f>
        <v>0</v>
      </c>
      <c r="O70" s="94" t="e">
        <f aca="false">AVERAGE(F70:K70)</f>
        <v>#DIV/0!</v>
      </c>
      <c r="P70" s="95" t="n">
        <f aca="false">SUM(F70:M70)</f>
        <v>0</v>
      </c>
    </row>
    <row r="71" customFormat="false" ht="18.75" hidden="true" customHeight="true" outlineLevel="0" collapsed="false">
      <c r="A71" s="89" t="s">
        <v>129</v>
      </c>
      <c r="B71" s="90"/>
      <c r="C71" s="91"/>
      <c r="D71" s="92"/>
      <c r="E71" s="93"/>
      <c r="F71" s="93"/>
      <c r="G71" s="93"/>
      <c r="H71" s="93"/>
      <c r="I71" s="93"/>
      <c r="J71" s="93"/>
      <c r="K71" s="93"/>
      <c r="L71" s="93"/>
      <c r="M71" s="86" t="n">
        <f aca="false">E71*6</f>
        <v>0</v>
      </c>
      <c r="N71" s="86" t="n">
        <f aca="false">SUM(F71:K71)</f>
        <v>0</v>
      </c>
      <c r="O71" s="94" t="e">
        <f aca="false">AVERAGE(F71:K71)</f>
        <v>#DIV/0!</v>
      </c>
      <c r="P71" s="95" t="n">
        <f aca="false">SUM(F71:M71)</f>
        <v>0</v>
      </c>
    </row>
    <row r="72" customFormat="false" ht="18.75" hidden="true" customHeight="true" outlineLevel="0" collapsed="false">
      <c r="A72" s="89" t="s">
        <v>130</v>
      </c>
      <c r="B72" s="90"/>
      <c r="C72" s="91"/>
      <c r="D72" s="92"/>
      <c r="E72" s="93"/>
      <c r="F72" s="93"/>
      <c r="G72" s="93"/>
      <c r="H72" s="93"/>
      <c r="I72" s="93"/>
      <c r="J72" s="93"/>
      <c r="K72" s="93"/>
      <c r="L72" s="93"/>
      <c r="M72" s="86" t="n">
        <f aca="false">E72*6</f>
        <v>0</v>
      </c>
      <c r="N72" s="86" t="n">
        <f aca="false">SUM(F72:K72)</f>
        <v>0</v>
      </c>
      <c r="O72" s="94" t="e">
        <f aca="false">AVERAGE(F72:K72)</f>
        <v>#DIV/0!</v>
      </c>
      <c r="P72" s="95" t="n">
        <f aca="false">SUM(F72:M72)</f>
        <v>0</v>
      </c>
    </row>
    <row r="73" customFormat="false" ht="18.75" hidden="true" customHeight="true" outlineLevel="0" collapsed="false">
      <c r="A73" s="89" t="s">
        <v>131</v>
      </c>
      <c r="B73" s="90"/>
      <c r="C73" s="91"/>
      <c r="D73" s="92"/>
      <c r="E73" s="93"/>
      <c r="F73" s="93"/>
      <c r="G73" s="93"/>
      <c r="H73" s="93"/>
      <c r="I73" s="93"/>
      <c r="J73" s="93"/>
      <c r="K73" s="93"/>
      <c r="L73" s="93"/>
      <c r="M73" s="86" t="n">
        <f aca="false">E73*6</f>
        <v>0</v>
      </c>
      <c r="N73" s="86" t="n">
        <f aca="false">SUM(F73:K73)</f>
        <v>0</v>
      </c>
      <c r="O73" s="94" t="e">
        <f aca="false">AVERAGE(F73:K73)</f>
        <v>#DIV/0!</v>
      </c>
      <c r="P73" s="95" t="n">
        <f aca="false">SUM(F73:M73)</f>
        <v>0</v>
      </c>
    </row>
    <row r="74" customFormat="false" ht="18.75" hidden="true" customHeight="true" outlineLevel="0" collapsed="false">
      <c r="A74" s="89" t="s">
        <v>132</v>
      </c>
      <c r="B74" s="90"/>
      <c r="C74" s="91"/>
      <c r="D74" s="92"/>
      <c r="E74" s="93"/>
      <c r="F74" s="96"/>
      <c r="G74" s="96"/>
      <c r="H74" s="96"/>
      <c r="I74" s="96"/>
      <c r="J74" s="96"/>
      <c r="K74" s="96"/>
      <c r="L74" s="93"/>
      <c r="M74" s="86" t="n">
        <f aca="false">E74*6</f>
        <v>0</v>
      </c>
      <c r="N74" s="86" t="n">
        <f aca="false">SUM(F74:K74)</f>
        <v>0</v>
      </c>
      <c r="O74" s="94" t="e">
        <f aca="false">AVERAGE(F74:K74)</f>
        <v>#DIV/0!</v>
      </c>
      <c r="P74" s="95" t="n">
        <f aca="false">SUM(F74:M74)</f>
        <v>0</v>
      </c>
    </row>
    <row r="75" customFormat="false" ht="18.75" hidden="true" customHeight="true" outlineLevel="0" collapsed="false">
      <c r="A75" s="89" t="s">
        <v>133</v>
      </c>
      <c r="B75" s="90"/>
      <c r="C75" s="91"/>
      <c r="D75" s="92"/>
      <c r="E75" s="93"/>
      <c r="F75" s="93"/>
      <c r="G75" s="93"/>
      <c r="H75" s="93"/>
      <c r="I75" s="93"/>
      <c r="J75" s="93"/>
      <c r="K75" s="93"/>
      <c r="L75" s="93"/>
      <c r="M75" s="86" t="n">
        <f aca="false">E75*6</f>
        <v>0</v>
      </c>
      <c r="N75" s="86" t="n">
        <f aca="false">SUM(F75:K75)</f>
        <v>0</v>
      </c>
      <c r="O75" s="94" t="e">
        <f aca="false">AVERAGE(F75:K75)</f>
        <v>#DIV/0!</v>
      </c>
      <c r="P75" s="95" t="n">
        <f aca="false">SUM(F75:M75)</f>
        <v>0</v>
      </c>
    </row>
    <row r="76" customFormat="false" ht="18.75" hidden="true" customHeight="true" outlineLevel="0" collapsed="false">
      <c r="A76" s="89" t="s">
        <v>134</v>
      </c>
      <c r="B76" s="90"/>
      <c r="C76" s="91"/>
      <c r="D76" s="92"/>
      <c r="E76" s="93"/>
      <c r="F76" s="93"/>
      <c r="G76" s="93"/>
      <c r="H76" s="93"/>
      <c r="I76" s="93"/>
      <c r="J76" s="93"/>
      <c r="K76" s="93"/>
      <c r="L76" s="93"/>
      <c r="M76" s="86" t="n">
        <f aca="false">E76*6</f>
        <v>0</v>
      </c>
      <c r="N76" s="86" t="n">
        <f aca="false">SUM(F76:K76)</f>
        <v>0</v>
      </c>
      <c r="O76" s="94" t="e">
        <f aca="false">AVERAGE(F76:K76)</f>
        <v>#DIV/0!</v>
      </c>
      <c r="P76" s="95" t="n">
        <f aca="false">SUM(F76:M76)</f>
        <v>0</v>
      </c>
    </row>
    <row r="77" customFormat="false" ht="18.75" hidden="true" customHeight="true" outlineLevel="0" collapsed="false">
      <c r="A77" s="89" t="s">
        <v>135</v>
      </c>
      <c r="B77" s="90"/>
      <c r="C77" s="91"/>
      <c r="D77" s="92"/>
      <c r="E77" s="93"/>
      <c r="F77" s="93"/>
      <c r="G77" s="93"/>
      <c r="H77" s="93"/>
      <c r="I77" s="93"/>
      <c r="J77" s="93"/>
      <c r="K77" s="93"/>
      <c r="L77" s="93"/>
      <c r="M77" s="86" t="n">
        <f aca="false">E77*6</f>
        <v>0</v>
      </c>
      <c r="N77" s="86" t="n">
        <f aca="false">SUM(F77:K77)</f>
        <v>0</v>
      </c>
      <c r="O77" s="94" t="e">
        <f aca="false">AVERAGE(F77:K77)</f>
        <v>#DIV/0!</v>
      </c>
      <c r="P77" s="95" t="n">
        <f aca="false">SUM(F77:M77)</f>
        <v>0</v>
      </c>
    </row>
    <row r="78" customFormat="false" ht="18.75" hidden="true" customHeight="true" outlineLevel="0" collapsed="false">
      <c r="A78" s="89" t="s">
        <v>136</v>
      </c>
      <c r="B78" s="90"/>
      <c r="C78" s="91"/>
      <c r="D78" s="92"/>
      <c r="E78" s="93"/>
      <c r="F78" s="93"/>
      <c r="G78" s="93"/>
      <c r="H78" s="93"/>
      <c r="I78" s="93"/>
      <c r="J78" s="93"/>
      <c r="K78" s="93"/>
      <c r="L78" s="93"/>
      <c r="M78" s="86" t="n">
        <f aca="false">E78*6</f>
        <v>0</v>
      </c>
      <c r="N78" s="86" t="n">
        <f aca="false">SUM(F78:K78)</f>
        <v>0</v>
      </c>
      <c r="O78" s="94" t="e">
        <f aca="false">AVERAGE(F78:K78)</f>
        <v>#DIV/0!</v>
      </c>
      <c r="P78" s="95" t="n">
        <f aca="false">SUM(F78:M78)</f>
        <v>0</v>
      </c>
    </row>
    <row r="79" customFormat="false" ht="18.75" hidden="true" customHeight="true" outlineLevel="0" collapsed="false">
      <c r="A79" s="89" t="s">
        <v>137</v>
      </c>
      <c r="B79" s="90"/>
      <c r="C79" s="91"/>
      <c r="D79" s="92"/>
      <c r="E79" s="93"/>
      <c r="F79" s="93"/>
      <c r="G79" s="93"/>
      <c r="H79" s="93"/>
      <c r="I79" s="93"/>
      <c r="J79" s="93"/>
      <c r="K79" s="93"/>
      <c r="L79" s="93"/>
      <c r="M79" s="86" t="n">
        <f aca="false">E79*6</f>
        <v>0</v>
      </c>
      <c r="N79" s="86" t="n">
        <f aca="false">SUM(F79:K79)</f>
        <v>0</v>
      </c>
      <c r="O79" s="94" t="e">
        <f aca="false">AVERAGE(F79:K79)</f>
        <v>#DIV/0!</v>
      </c>
      <c r="P79" s="95" t="n">
        <f aca="false">SUM(F79:M79)</f>
        <v>0</v>
      </c>
    </row>
    <row r="80" customFormat="false" ht="18.75" hidden="true" customHeight="true" outlineLevel="0" collapsed="false">
      <c r="A80" s="89" t="s">
        <v>138</v>
      </c>
      <c r="B80" s="90"/>
      <c r="C80" s="91"/>
      <c r="D80" s="92"/>
      <c r="E80" s="93"/>
      <c r="F80" s="93"/>
      <c r="G80" s="93"/>
      <c r="H80" s="93"/>
      <c r="I80" s="93"/>
      <c r="J80" s="93"/>
      <c r="K80" s="93"/>
      <c r="L80" s="93"/>
      <c r="M80" s="86" t="n">
        <f aca="false">E80*6</f>
        <v>0</v>
      </c>
      <c r="N80" s="86" t="n">
        <f aca="false">SUM(F80:K80)</f>
        <v>0</v>
      </c>
      <c r="O80" s="94" t="e">
        <f aca="false">AVERAGE(F80:K80)</f>
        <v>#DIV/0!</v>
      </c>
      <c r="P80" s="95" t="n">
        <f aca="false">SUM(F80:M80)</f>
        <v>0</v>
      </c>
    </row>
    <row r="81" customFormat="false" ht="18.75" hidden="true" customHeight="true" outlineLevel="0" collapsed="false">
      <c r="A81" s="89" t="s">
        <v>139</v>
      </c>
      <c r="B81" s="90"/>
      <c r="C81" s="91"/>
      <c r="D81" s="92"/>
      <c r="E81" s="93"/>
      <c r="F81" s="96"/>
      <c r="G81" s="96"/>
      <c r="H81" s="96"/>
      <c r="I81" s="96"/>
      <c r="J81" s="96"/>
      <c r="K81" s="96"/>
      <c r="L81" s="93"/>
      <c r="M81" s="86" t="n">
        <f aca="false">E81*6</f>
        <v>0</v>
      </c>
      <c r="N81" s="86" t="n">
        <f aca="false">SUM(F81:K81)</f>
        <v>0</v>
      </c>
      <c r="O81" s="94" t="e">
        <f aca="false">AVERAGE(F81:K81)</f>
        <v>#DIV/0!</v>
      </c>
      <c r="P81" s="95" t="n">
        <f aca="false">SUM(F81:M81)</f>
        <v>0</v>
      </c>
    </row>
    <row r="82" customFormat="false" ht="18.75" hidden="true" customHeight="true" outlineLevel="0" collapsed="false">
      <c r="A82" s="89" t="s">
        <v>140</v>
      </c>
      <c r="B82" s="90"/>
      <c r="C82" s="91"/>
      <c r="D82" s="92"/>
      <c r="E82" s="93"/>
      <c r="F82" s="96"/>
      <c r="G82" s="96"/>
      <c r="H82" s="96"/>
      <c r="I82" s="96"/>
      <c r="J82" s="96"/>
      <c r="K82" s="96"/>
      <c r="L82" s="93"/>
      <c r="M82" s="86" t="n">
        <f aca="false">E82*6</f>
        <v>0</v>
      </c>
      <c r="N82" s="86" t="n">
        <f aca="false">SUM(F82:K82)</f>
        <v>0</v>
      </c>
      <c r="O82" s="94" t="e">
        <f aca="false">AVERAGE(F82:K82)</f>
        <v>#DIV/0!</v>
      </c>
      <c r="P82" s="95" t="n">
        <f aca="false">SUM(F82:M82)</f>
        <v>0</v>
      </c>
    </row>
    <row r="83" customFormat="false" ht="18.75" hidden="true" customHeight="true" outlineLevel="0" collapsed="false">
      <c r="A83" s="89" t="s">
        <v>141</v>
      </c>
      <c r="B83" s="90"/>
      <c r="C83" s="91"/>
      <c r="D83" s="92"/>
      <c r="E83" s="93"/>
      <c r="F83" s="93"/>
      <c r="G83" s="93"/>
      <c r="H83" s="93"/>
      <c r="I83" s="93"/>
      <c r="J83" s="93"/>
      <c r="K83" s="93"/>
      <c r="L83" s="93"/>
      <c r="M83" s="86" t="n">
        <f aca="false">E83*6</f>
        <v>0</v>
      </c>
      <c r="N83" s="86" t="n">
        <f aca="false">SUM(F83:K83)</f>
        <v>0</v>
      </c>
      <c r="O83" s="94" t="e">
        <f aca="false">AVERAGE(F83:K83)</f>
        <v>#DIV/0!</v>
      </c>
      <c r="P83" s="95" t="n">
        <f aca="false">SUM(F83:M83)</f>
        <v>0</v>
      </c>
    </row>
    <row r="84" customFormat="false" ht="18.75" hidden="true" customHeight="true" outlineLevel="0" collapsed="false">
      <c r="A84" s="89" t="s">
        <v>142</v>
      </c>
      <c r="B84" s="90"/>
      <c r="C84" s="91"/>
      <c r="D84" s="92"/>
      <c r="E84" s="93"/>
      <c r="F84" s="93"/>
      <c r="G84" s="93"/>
      <c r="H84" s="93"/>
      <c r="I84" s="93"/>
      <c r="J84" s="93"/>
      <c r="K84" s="93"/>
      <c r="L84" s="93"/>
      <c r="M84" s="86" t="n">
        <f aca="false">E84*6</f>
        <v>0</v>
      </c>
      <c r="N84" s="86" t="n">
        <f aca="false">SUM(F84:K84)</f>
        <v>0</v>
      </c>
      <c r="O84" s="94" t="e">
        <f aca="false">AVERAGE(F84:K84)</f>
        <v>#DIV/0!</v>
      </c>
      <c r="P84" s="95" t="n">
        <f aca="false">SUM(F84:M84)</f>
        <v>0</v>
      </c>
    </row>
    <row r="85" customFormat="false" ht="18.75" hidden="true" customHeight="true" outlineLevel="0" collapsed="false">
      <c r="A85" s="89" t="s">
        <v>143</v>
      </c>
      <c r="B85" s="90"/>
      <c r="C85" s="98"/>
      <c r="D85" s="92"/>
      <c r="E85" s="93"/>
      <c r="F85" s="93"/>
      <c r="G85" s="93"/>
      <c r="H85" s="93"/>
      <c r="I85" s="93"/>
      <c r="J85" s="93"/>
      <c r="K85" s="93"/>
      <c r="L85" s="93"/>
      <c r="M85" s="86" t="n">
        <f aca="false">E85*6</f>
        <v>0</v>
      </c>
      <c r="N85" s="86" t="n">
        <f aca="false">SUM(F85:K85)</f>
        <v>0</v>
      </c>
      <c r="O85" s="94" t="e">
        <f aca="false">AVERAGE(F85:K85)</f>
        <v>#DIV/0!</v>
      </c>
      <c r="P85" s="95" t="n">
        <f aca="false">SUM(F85:M85)</f>
        <v>0</v>
      </c>
    </row>
    <row r="86" customFormat="false" ht="18.75" hidden="true" customHeight="true" outlineLevel="0" collapsed="false">
      <c r="A86" s="89" t="s">
        <v>144</v>
      </c>
      <c r="B86" s="90"/>
      <c r="C86" s="91"/>
      <c r="D86" s="92"/>
      <c r="E86" s="93"/>
      <c r="F86" s="93"/>
      <c r="G86" s="93"/>
      <c r="H86" s="93"/>
      <c r="I86" s="93"/>
      <c r="J86" s="93"/>
      <c r="K86" s="93"/>
      <c r="L86" s="93"/>
      <c r="M86" s="86" t="n">
        <f aca="false">E86*6</f>
        <v>0</v>
      </c>
      <c r="N86" s="86" t="n">
        <f aca="false">SUM(F86:K86)</f>
        <v>0</v>
      </c>
      <c r="O86" s="94" t="e">
        <f aca="false">AVERAGE(F86:K86)</f>
        <v>#DIV/0!</v>
      </c>
      <c r="P86" s="95" t="n">
        <f aca="false">SUM(F86:M86)</f>
        <v>0</v>
      </c>
    </row>
    <row r="87" customFormat="false" ht="18.75" hidden="true" customHeight="true" outlineLevel="0" collapsed="false">
      <c r="A87" s="89" t="s">
        <v>145</v>
      </c>
      <c r="B87" s="90"/>
      <c r="C87" s="91"/>
      <c r="D87" s="92"/>
      <c r="E87" s="93"/>
      <c r="F87" s="93"/>
      <c r="G87" s="93"/>
      <c r="H87" s="93"/>
      <c r="I87" s="93"/>
      <c r="J87" s="93"/>
      <c r="K87" s="93"/>
      <c r="L87" s="93"/>
      <c r="M87" s="86" t="n">
        <f aca="false">E87*6</f>
        <v>0</v>
      </c>
      <c r="N87" s="86" t="n">
        <f aca="false">SUM(F87:K87)</f>
        <v>0</v>
      </c>
      <c r="O87" s="94" t="e">
        <f aca="false">AVERAGE(F87:K87)</f>
        <v>#DIV/0!</v>
      </c>
      <c r="P87" s="95" t="n">
        <f aca="false">SUM(F87:M87)</f>
        <v>0</v>
      </c>
    </row>
    <row r="88" customFormat="false" ht="18.75" hidden="true" customHeight="true" outlineLevel="0" collapsed="false">
      <c r="A88" s="99" t="s">
        <v>146</v>
      </c>
      <c r="B88" s="90"/>
      <c r="C88" s="91"/>
      <c r="D88" s="92"/>
      <c r="E88" s="93"/>
      <c r="F88" s="93"/>
      <c r="G88" s="93"/>
      <c r="H88" s="93"/>
      <c r="I88" s="93"/>
      <c r="J88" s="93"/>
      <c r="K88" s="93"/>
      <c r="L88" s="93"/>
      <c r="M88" s="86" t="n">
        <f aca="false">E88*6</f>
        <v>0</v>
      </c>
      <c r="N88" s="86" t="n">
        <f aca="false">SUM(F88:K88)</f>
        <v>0</v>
      </c>
      <c r="O88" s="94" t="e">
        <f aca="false">AVERAGE(F88:K88)</f>
        <v>#DIV/0!</v>
      </c>
      <c r="P88" s="95" t="n">
        <f aca="false">SUM(F88:M88)</f>
        <v>0</v>
      </c>
    </row>
    <row r="89" customFormat="false" ht="18.75" hidden="true" customHeight="true" outlineLevel="0" collapsed="false">
      <c r="A89" s="99" t="s">
        <v>147</v>
      </c>
      <c r="B89" s="90"/>
      <c r="C89" s="98"/>
      <c r="D89" s="92"/>
      <c r="E89" s="93"/>
      <c r="F89" s="93"/>
      <c r="G89" s="93"/>
      <c r="H89" s="93"/>
      <c r="I89" s="93"/>
      <c r="J89" s="93"/>
      <c r="K89" s="93"/>
      <c r="L89" s="93"/>
      <c r="M89" s="86" t="n">
        <f aca="false">E89*6</f>
        <v>0</v>
      </c>
      <c r="N89" s="86" t="n">
        <f aca="false">SUM(F89:K89)</f>
        <v>0</v>
      </c>
      <c r="O89" s="94" t="e">
        <f aca="false">AVERAGE(F89:K89)</f>
        <v>#DIV/0!</v>
      </c>
      <c r="P89" s="95" t="n">
        <f aca="false">SUM(F89:M89)</f>
        <v>0</v>
      </c>
    </row>
    <row r="90" customFormat="false" ht="18.65" hidden="true" customHeight="true" outlineLevel="0" collapsed="false">
      <c r="A90" s="99" t="s">
        <v>148</v>
      </c>
      <c r="B90" s="90"/>
      <c r="C90" s="91"/>
      <c r="D90" s="92"/>
      <c r="E90" s="93"/>
      <c r="F90" s="93"/>
      <c r="G90" s="93"/>
      <c r="H90" s="93"/>
      <c r="I90" s="93"/>
      <c r="J90" s="93"/>
      <c r="K90" s="93"/>
      <c r="L90" s="93"/>
      <c r="M90" s="86" t="n">
        <f aca="false">E90*6</f>
        <v>0</v>
      </c>
      <c r="N90" s="86" t="n">
        <f aca="false">SUM(F90:K90)</f>
        <v>0</v>
      </c>
      <c r="O90" s="94" t="e">
        <f aca="false">AVERAGE(F90:K90)</f>
        <v>#DIV/0!</v>
      </c>
      <c r="P90" s="95" t="n">
        <f aca="false">SUM(F90:M90)</f>
        <v>0</v>
      </c>
    </row>
    <row r="91" customFormat="false" ht="18.65" hidden="true" customHeight="true" outlineLevel="0" collapsed="false">
      <c r="A91" s="99" t="s">
        <v>149</v>
      </c>
      <c r="B91" s="90"/>
      <c r="C91" s="91"/>
      <c r="D91" s="92"/>
      <c r="E91" s="93"/>
      <c r="F91" s="93"/>
      <c r="G91" s="93"/>
      <c r="H91" s="93"/>
      <c r="I91" s="93"/>
      <c r="J91" s="93"/>
      <c r="K91" s="93"/>
      <c r="L91" s="93"/>
      <c r="M91" s="86" t="n">
        <f aca="false">E91*6</f>
        <v>0</v>
      </c>
      <c r="N91" s="86" t="n">
        <f aca="false">SUM(F91:K91)</f>
        <v>0</v>
      </c>
      <c r="O91" s="94" t="e">
        <f aca="false">AVERAGE(F91:K91)</f>
        <v>#DIV/0!</v>
      </c>
      <c r="P91" s="95" t="n">
        <f aca="false">SUM(F91:M91)</f>
        <v>0</v>
      </c>
    </row>
    <row r="92" customFormat="false" ht="18.65" hidden="true" customHeight="true" outlineLevel="0" collapsed="false">
      <c r="A92" s="99" t="s">
        <v>150</v>
      </c>
      <c r="B92" s="90"/>
      <c r="C92" s="91"/>
      <c r="D92" s="92"/>
      <c r="E92" s="93"/>
      <c r="F92" s="93"/>
      <c r="G92" s="93"/>
      <c r="H92" s="93"/>
      <c r="I92" s="93"/>
      <c r="J92" s="93"/>
      <c r="K92" s="93"/>
      <c r="L92" s="93"/>
      <c r="M92" s="86" t="n">
        <f aca="false">E92*6</f>
        <v>0</v>
      </c>
      <c r="N92" s="86" t="n">
        <f aca="false">SUM(F92:K92)</f>
        <v>0</v>
      </c>
      <c r="O92" s="94" t="e">
        <f aca="false">AVERAGE(F92:K92)</f>
        <v>#DIV/0!</v>
      </c>
      <c r="P92" s="95" t="n">
        <f aca="false">SUM(F92:M92)</f>
        <v>0</v>
      </c>
    </row>
    <row r="93" customFormat="false" ht="18.65" hidden="true" customHeight="true" outlineLevel="0" collapsed="false">
      <c r="A93" s="99" t="s">
        <v>151</v>
      </c>
      <c r="B93" s="90"/>
      <c r="C93" s="91"/>
      <c r="D93" s="92"/>
      <c r="E93" s="93"/>
      <c r="F93" s="93"/>
      <c r="G93" s="93"/>
      <c r="H93" s="93"/>
      <c r="I93" s="93"/>
      <c r="J93" s="93"/>
      <c r="K93" s="93"/>
      <c r="L93" s="93"/>
      <c r="M93" s="86" t="n">
        <f aca="false">E93*6</f>
        <v>0</v>
      </c>
      <c r="N93" s="86" t="n">
        <f aca="false">SUM(F93:K93)</f>
        <v>0</v>
      </c>
      <c r="O93" s="94" t="e">
        <f aca="false">AVERAGE(F93:K93)</f>
        <v>#DIV/0!</v>
      </c>
      <c r="P93" s="95" t="n">
        <f aca="false">SUM(F93:M93)</f>
        <v>0</v>
      </c>
    </row>
    <row r="94" customFormat="false" ht="18.65" hidden="true" customHeight="true" outlineLevel="0" collapsed="false">
      <c r="A94" s="99" t="s">
        <v>152</v>
      </c>
      <c r="B94" s="90"/>
      <c r="C94" s="91"/>
      <c r="D94" s="92"/>
      <c r="E94" s="93"/>
      <c r="F94" s="93"/>
      <c r="G94" s="93"/>
      <c r="H94" s="93"/>
      <c r="I94" s="93"/>
      <c r="J94" s="93"/>
      <c r="K94" s="93"/>
      <c r="L94" s="93"/>
      <c r="M94" s="86" t="n">
        <f aca="false">E94*6</f>
        <v>0</v>
      </c>
      <c r="N94" s="86" t="n">
        <f aca="false">SUM(F94:K94)</f>
        <v>0</v>
      </c>
      <c r="O94" s="94" t="e">
        <f aca="false">AVERAGE(F94:K94)</f>
        <v>#DIV/0!</v>
      </c>
      <c r="P94" s="95" t="n">
        <f aca="false">SUM(F94:M94)</f>
        <v>0</v>
      </c>
    </row>
    <row r="95" customFormat="false" ht="18.65" hidden="true" customHeight="true" outlineLevel="0" collapsed="false">
      <c r="A95" s="100" t="s">
        <v>153</v>
      </c>
      <c r="B95" s="101"/>
      <c r="C95" s="102"/>
      <c r="D95" s="103"/>
      <c r="E95" s="101"/>
      <c r="F95" s="101"/>
      <c r="G95" s="101"/>
      <c r="H95" s="101"/>
      <c r="I95" s="101"/>
      <c r="J95" s="101"/>
      <c r="K95" s="101"/>
      <c r="L95" s="101"/>
      <c r="M95" s="104" t="n">
        <f aca="false">E95*6</f>
        <v>0</v>
      </c>
      <c r="N95" s="86" t="n">
        <f aca="false">SUM(F95:K95)</f>
        <v>0</v>
      </c>
      <c r="O95" s="105" t="e">
        <f aca="false">AVERAGE(F95:K95)</f>
        <v>#DIV/0!</v>
      </c>
      <c r="P95" s="106" t="n">
        <f aca="false">SUM(F95:M95)</f>
        <v>0</v>
      </c>
    </row>
  </sheetData>
  <mergeCells count="17">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s>
  <conditionalFormatting sqref="B35:B38 A6:A95 B41:B95 B6:B33 F6:K6 F55:K95">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conditionalFormatting sqref="F7:J12 F24:J35 G23:J23 F14:J22 G13:J13">
    <cfRule type="cellIs" priority="5" operator="between" aboveAverage="0" equalAverage="0" bottom="0" percent="0" rank="0" text="" dxfId="3">
      <formula>200</formula>
      <formula>219</formula>
    </cfRule>
    <cfRule type="cellIs" priority="6" operator="between" aboveAverage="0" equalAverage="0" bottom="0" percent="0" rank="0" text="" dxfId="4">
      <formula>220</formula>
      <formula>249</formula>
    </cfRule>
    <cfRule type="cellIs" priority="7" operator="between" aboveAverage="0" equalAverage="0" bottom="0" percent="0" rank="0" text="" dxfId="5">
      <formula>250</formula>
      <formula>300</formula>
    </cfRule>
  </conditionalFormatting>
  <conditionalFormatting sqref="K7:K35">
    <cfRule type="cellIs" priority="8" operator="between" aboveAverage="0" equalAverage="0" bottom="0" percent="0" rank="0" text="" dxfId="6">
      <formula>200</formula>
      <formula>219</formula>
    </cfRule>
    <cfRule type="cellIs" priority="9" operator="between" aboveAverage="0" equalAverage="0" bottom="0" percent="0" rank="0" text="" dxfId="7">
      <formula>220</formula>
      <formula>249</formula>
    </cfRule>
    <cfRule type="cellIs" priority="10" operator="between" aboveAverage="0" equalAverage="0" bottom="0" percent="0" rank="0" text="" dxfId="8">
      <formula>250</formula>
      <formula>300</formula>
    </cfRule>
  </conditionalFormatting>
  <conditionalFormatting sqref="F36:J43">
    <cfRule type="cellIs" priority="11" operator="between" aboveAverage="0" equalAverage="0" bottom="0" percent="0" rank="0" text="" dxfId="9">
      <formula>200</formula>
      <formula>219</formula>
    </cfRule>
    <cfRule type="cellIs" priority="12" operator="between" aboveAverage="0" equalAverage="0" bottom="0" percent="0" rank="0" text="" dxfId="10">
      <formula>220</formula>
      <formula>249</formula>
    </cfRule>
    <cfRule type="cellIs" priority="13" operator="between" aboveAverage="0" equalAverage="0" bottom="0" percent="0" rank="0" text="" dxfId="11">
      <formula>250</formula>
      <formula>300</formula>
    </cfRule>
  </conditionalFormatting>
  <conditionalFormatting sqref="K36:K43">
    <cfRule type="cellIs" priority="14" operator="between" aboveAverage="0" equalAverage="0" bottom="0" percent="0" rank="0" text="" dxfId="12">
      <formula>200</formula>
      <formula>219</formula>
    </cfRule>
    <cfRule type="cellIs" priority="15" operator="between" aboveAverage="0" equalAverage="0" bottom="0" percent="0" rank="0" text="" dxfId="13">
      <formula>220</formula>
      <formula>249</formula>
    </cfRule>
    <cfRule type="cellIs" priority="16" operator="between" aboveAverage="0" equalAverage="0" bottom="0" percent="0" rank="0" text="" dxfId="14">
      <formula>250</formula>
      <formula>300</formula>
    </cfRule>
  </conditionalFormatting>
  <conditionalFormatting sqref="F44:J54">
    <cfRule type="cellIs" priority="17" operator="between" aboveAverage="0" equalAverage="0" bottom="0" percent="0" rank="0" text="" dxfId="15">
      <formula>200</formula>
      <formula>219</formula>
    </cfRule>
    <cfRule type="cellIs" priority="18" operator="between" aboveAverage="0" equalAverage="0" bottom="0" percent="0" rank="0" text="" dxfId="16">
      <formula>220</formula>
      <formula>249</formula>
    </cfRule>
    <cfRule type="cellIs" priority="19" operator="between" aboveAverage="0" equalAverage="0" bottom="0" percent="0" rank="0" text="" dxfId="17">
      <formula>250</formula>
      <formula>300</formula>
    </cfRule>
  </conditionalFormatting>
  <conditionalFormatting sqref="K44:K54">
    <cfRule type="cellIs" priority="20" operator="between" aboveAverage="0" equalAverage="0" bottom="0" percent="0" rank="0" text="" dxfId="18">
      <formula>200</formula>
      <formula>219</formula>
    </cfRule>
    <cfRule type="cellIs" priority="21" operator="between" aboveAverage="0" equalAverage="0" bottom="0" percent="0" rank="0" text="" dxfId="19">
      <formula>220</formula>
      <formula>249</formula>
    </cfRule>
    <cfRule type="cellIs" priority="22"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7" activeCellId="0" sqref="H47"/>
    </sheetView>
  </sheetViews>
  <sheetFormatPr defaultColWidth="8.96484375" defaultRowHeight="14.5" zeroHeight="false" outlineLevelRow="0" outlineLevelCol="0"/>
  <cols>
    <col collapsed="false" customWidth="true" hidden="false" outlineLevel="0" max="1" min="1" style="0" width="23.81"/>
    <col collapsed="false" customWidth="true" hidden="false" outlineLevel="0" max="5" min="5" style="0" width="21.53"/>
  </cols>
  <sheetData>
    <row r="1" customFormat="false" ht="15.5" hidden="false" customHeight="false" outlineLevel="0" collapsed="false">
      <c r="A1" s="569" t="s">
        <v>73</v>
      </c>
      <c r="B1" s="202" t="s">
        <v>21</v>
      </c>
      <c r="E1" s="430" t="s">
        <v>73</v>
      </c>
      <c r="F1" s="430" t="s">
        <v>21</v>
      </c>
    </row>
    <row r="2" customFormat="false" ht="15.5" hidden="false" customHeight="false" outlineLevel="0" collapsed="false">
      <c r="A2" s="570" t="s">
        <v>227</v>
      </c>
      <c r="B2" s="571" t="s">
        <v>21</v>
      </c>
      <c r="E2" s="430"/>
      <c r="F2" s="430"/>
    </row>
    <row r="3" customFormat="false" ht="15.5" hidden="false" customHeight="false" outlineLevel="0" collapsed="false">
      <c r="A3" s="36" t="s">
        <v>71</v>
      </c>
      <c r="B3" s="37" t="s">
        <v>18</v>
      </c>
      <c r="E3" s="430" t="s">
        <v>71</v>
      </c>
      <c r="F3" s="430" t="s">
        <v>18</v>
      </c>
    </row>
    <row r="4" customFormat="false" ht="15.5" hidden="false" customHeight="false" outlineLevel="0" collapsed="false">
      <c r="A4" s="36" t="s">
        <v>87</v>
      </c>
      <c r="B4" s="37" t="s">
        <v>18</v>
      </c>
      <c r="E4" s="430" t="s">
        <v>87</v>
      </c>
      <c r="F4" s="430" t="s">
        <v>18</v>
      </c>
    </row>
    <row r="5" customFormat="false" ht="15.5" hidden="false" customHeight="false" outlineLevel="0" collapsed="false">
      <c r="A5" s="572" t="s">
        <v>105</v>
      </c>
      <c r="B5" s="571" t="s">
        <v>21</v>
      </c>
      <c r="E5" s="430"/>
      <c r="F5" s="430"/>
    </row>
    <row r="6" customFormat="false" ht="15.5" hidden="false" customHeight="false" outlineLevel="0" collapsed="false">
      <c r="A6" s="36" t="s">
        <v>79</v>
      </c>
      <c r="B6" s="42" t="s">
        <v>30</v>
      </c>
      <c r="E6" s="430" t="s">
        <v>79</v>
      </c>
      <c r="F6" s="430" t="s">
        <v>30</v>
      </c>
    </row>
    <row r="7" customFormat="false" ht="15.5" hidden="false" customHeight="false" outlineLevel="0" collapsed="false">
      <c r="A7" s="570" t="s">
        <v>107</v>
      </c>
      <c r="B7" s="571" t="s">
        <v>21</v>
      </c>
      <c r="E7" s="430"/>
      <c r="F7" s="430"/>
    </row>
    <row r="8" customFormat="false" ht="15.5" hidden="false" customHeight="false" outlineLevel="0" collapsed="false">
      <c r="A8" s="36" t="s">
        <v>54</v>
      </c>
      <c r="B8" s="42" t="s">
        <v>30</v>
      </c>
      <c r="E8" s="430" t="s">
        <v>54</v>
      </c>
      <c r="F8" s="430" t="s">
        <v>30</v>
      </c>
    </row>
    <row r="9" customFormat="false" ht="15.5" hidden="false" customHeight="false" outlineLevel="0" collapsed="false">
      <c r="A9" s="36" t="s">
        <v>58</v>
      </c>
      <c r="B9" s="37" t="s">
        <v>59</v>
      </c>
      <c r="E9" s="430" t="s">
        <v>58</v>
      </c>
      <c r="F9" s="430" t="s">
        <v>59</v>
      </c>
    </row>
    <row r="10" customFormat="false" ht="15.5" hidden="false" customHeight="false" outlineLevel="0" collapsed="false">
      <c r="A10" s="36" t="s">
        <v>23</v>
      </c>
      <c r="B10" s="37" t="s">
        <v>21</v>
      </c>
      <c r="E10" s="430" t="s">
        <v>23</v>
      </c>
      <c r="F10" s="430" t="s">
        <v>21</v>
      </c>
    </row>
    <row r="11" customFormat="false" ht="15.5" hidden="false" customHeight="false" outlineLevel="0" collapsed="false">
      <c r="A11" s="572" t="s">
        <v>27</v>
      </c>
      <c r="B11" s="571" t="s">
        <v>21</v>
      </c>
      <c r="E11" s="430"/>
      <c r="F11" s="430"/>
    </row>
    <row r="12" customFormat="false" ht="15.5" hidden="false" customHeight="false" outlineLevel="0" collapsed="false">
      <c r="A12" s="36" t="s">
        <v>17</v>
      </c>
      <c r="B12" s="37" t="s">
        <v>18</v>
      </c>
      <c r="E12" s="430" t="s">
        <v>17</v>
      </c>
      <c r="F12" s="430" t="s">
        <v>18</v>
      </c>
    </row>
    <row r="13" customFormat="false" ht="15.5" hidden="false" customHeight="false" outlineLevel="0" collapsed="false">
      <c r="A13" s="36" t="s">
        <v>46</v>
      </c>
      <c r="B13" s="65" t="s">
        <v>21</v>
      </c>
      <c r="E13" s="430" t="s">
        <v>46</v>
      </c>
      <c r="F13" s="430" t="s">
        <v>21</v>
      </c>
    </row>
    <row r="14" customFormat="false" ht="15.5" hidden="false" customHeight="false" outlineLevel="0" collapsed="false">
      <c r="A14" s="36" t="s">
        <v>81</v>
      </c>
      <c r="B14" s="37" t="s">
        <v>21</v>
      </c>
      <c r="E14" s="430" t="s">
        <v>81</v>
      </c>
      <c r="F14" s="430" t="s">
        <v>21</v>
      </c>
    </row>
    <row r="15" customFormat="false" ht="15.5" hidden="false" customHeight="false" outlineLevel="0" collapsed="false">
      <c r="A15" s="572" t="s">
        <v>67</v>
      </c>
      <c r="B15" s="573" t="s">
        <v>30</v>
      </c>
      <c r="E15" s="430"/>
      <c r="F15" s="430"/>
    </row>
    <row r="16" customFormat="false" ht="15.5" hidden="false" customHeight="false" outlineLevel="0" collapsed="false">
      <c r="A16" s="64" t="s">
        <v>91</v>
      </c>
      <c r="B16" s="37" t="s">
        <v>21</v>
      </c>
      <c r="E16" s="430" t="s">
        <v>91</v>
      </c>
      <c r="F16" s="430" t="s">
        <v>21</v>
      </c>
    </row>
    <row r="17" customFormat="false" ht="15.5" hidden="false" customHeight="false" outlineLevel="0" collapsed="false">
      <c r="A17" s="574" t="s">
        <v>97</v>
      </c>
      <c r="B17" s="575" t="s">
        <v>21</v>
      </c>
      <c r="E17" s="430"/>
      <c r="F17" s="430"/>
    </row>
    <row r="18" customFormat="false" ht="15.5" hidden="false" customHeight="false" outlineLevel="0" collapsed="false">
      <c r="A18" s="36" t="s">
        <v>63</v>
      </c>
      <c r="B18" s="37" t="s">
        <v>21</v>
      </c>
      <c r="E18" s="430" t="s">
        <v>63</v>
      </c>
      <c r="F18" s="430" t="s">
        <v>21</v>
      </c>
    </row>
    <row r="19" customFormat="false" ht="15.5" hidden="false" customHeight="false" outlineLevel="0" collapsed="false">
      <c r="A19" s="572" t="s">
        <v>42</v>
      </c>
      <c r="B19" s="573" t="s">
        <v>30</v>
      </c>
      <c r="E19" s="430"/>
      <c r="F19" s="430"/>
    </row>
    <row r="20" customFormat="false" ht="15.5" hidden="false" customHeight="false" outlineLevel="0" collapsed="false">
      <c r="A20" s="64" t="s">
        <v>69</v>
      </c>
      <c r="B20" s="37" t="s">
        <v>21</v>
      </c>
      <c r="E20" s="430" t="s">
        <v>69</v>
      </c>
      <c r="F20" s="430" t="s">
        <v>21</v>
      </c>
    </row>
    <row r="21" customFormat="false" ht="15.5" hidden="false" customHeight="false" outlineLevel="0" collapsed="false">
      <c r="A21" s="572" t="s">
        <v>52</v>
      </c>
      <c r="B21" s="573" t="s">
        <v>30</v>
      </c>
      <c r="E21" s="430"/>
      <c r="F21" s="430"/>
    </row>
    <row r="22" customFormat="false" ht="15.5" hidden="false" customHeight="false" outlineLevel="0" collapsed="false">
      <c r="A22" s="572" t="s">
        <v>44</v>
      </c>
      <c r="B22" s="573" t="s">
        <v>30</v>
      </c>
      <c r="E22" s="430"/>
      <c r="F22" s="430"/>
    </row>
    <row r="23" customFormat="false" ht="15.5" hidden="false" customHeight="false" outlineLevel="0" collapsed="false">
      <c r="A23" s="36" t="s">
        <v>38</v>
      </c>
      <c r="B23" s="37" t="s">
        <v>21</v>
      </c>
      <c r="E23" s="430" t="s">
        <v>38</v>
      </c>
      <c r="F23" s="430" t="s">
        <v>21</v>
      </c>
    </row>
    <row r="24" customFormat="false" ht="15.5" hidden="false" customHeight="false" outlineLevel="0" collapsed="false">
      <c r="A24" s="64" t="s">
        <v>20</v>
      </c>
      <c r="B24" s="37" t="s">
        <v>21</v>
      </c>
      <c r="E24" s="430" t="s">
        <v>20</v>
      </c>
      <c r="F24" s="430" t="s">
        <v>21</v>
      </c>
    </row>
    <row r="25" customFormat="false" ht="15.5" hidden="false" customHeight="false" outlineLevel="0" collapsed="false">
      <c r="A25" s="64" t="s">
        <v>93</v>
      </c>
      <c r="B25" s="37" t="s">
        <v>21</v>
      </c>
      <c r="E25" s="430" t="s">
        <v>93</v>
      </c>
      <c r="F25" s="430" t="s">
        <v>21</v>
      </c>
    </row>
    <row r="26" customFormat="false" ht="15.5" hidden="false" customHeight="false" outlineLevel="0" collapsed="false">
      <c r="A26" s="36" t="s">
        <v>61</v>
      </c>
      <c r="B26" s="37" t="s">
        <v>21</v>
      </c>
      <c r="E26" s="430" t="s">
        <v>61</v>
      </c>
      <c r="F26" s="430" t="s">
        <v>21</v>
      </c>
    </row>
    <row r="27" customFormat="false" ht="15.5" hidden="false" customHeight="false" outlineLevel="0" collapsed="false">
      <c r="A27" s="36" t="s">
        <v>50</v>
      </c>
      <c r="B27" s="37" t="s">
        <v>18</v>
      </c>
      <c r="E27" s="430" t="s">
        <v>50</v>
      </c>
      <c r="F27" s="430" t="s">
        <v>18</v>
      </c>
    </row>
    <row r="28" customFormat="false" ht="15.5" hidden="false" customHeight="false" outlineLevel="0" collapsed="false">
      <c r="A28" s="36" t="s">
        <v>34</v>
      </c>
      <c r="B28" s="37" t="s">
        <v>21</v>
      </c>
      <c r="E28" s="430" t="s">
        <v>34</v>
      </c>
      <c r="F28" s="430" t="s">
        <v>21</v>
      </c>
    </row>
    <row r="29" customFormat="false" ht="15.5" hidden="false" customHeight="false" outlineLevel="0" collapsed="false">
      <c r="A29" s="36" t="s">
        <v>77</v>
      </c>
      <c r="B29" s="37" t="s">
        <v>18</v>
      </c>
      <c r="E29" s="430" t="s">
        <v>77</v>
      </c>
      <c r="F29" s="430" t="s">
        <v>18</v>
      </c>
    </row>
    <row r="30" customFormat="false" ht="15.5" hidden="false" customHeight="false" outlineLevel="0" collapsed="false">
      <c r="A30" s="64" t="s">
        <v>75</v>
      </c>
      <c r="B30" s="37" t="s">
        <v>21</v>
      </c>
      <c r="E30" s="430" t="s">
        <v>75</v>
      </c>
      <c r="F30" s="430" t="s">
        <v>21</v>
      </c>
    </row>
    <row r="31" customFormat="false" ht="15.5" hidden="false" customHeight="false" outlineLevel="0" collapsed="false">
      <c r="A31" s="64" t="s">
        <v>95</v>
      </c>
      <c r="B31" s="65" t="s">
        <v>21</v>
      </c>
      <c r="E31" s="430" t="s">
        <v>95</v>
      </c>
      <c r="F31" s="430" t="s">
        <v>21</v>
      </c>
    </row>
    <row r="32" customFormat="false" ht="15.5" hidden="false" customHeight="false" outlineLevel="0" collapsed="false">
      <c r="A32" s="64" t="s">
        <v>25</v>
      </c>
      <c r="B32" s="37" t="s">
        <v>21</v>
      </c>
      <c r="E32" s="430" t="s">
        <v>25</v>
      </c>
      <c r="F32" s="430" t="s">
        <v>21</v>
      </c>
    </row>
    <row r="33" customFormat="false" ht="15.5" hidden="false" customHeight="false" outlineLevel="0" collapsed="false">
      <c r="A33" s="36" t="s">
        <v>36</v>
      </c>
      <c r="B33" s="37" t="s">
        <v>18</v>
      </c>
      <c r="E33" s="430" t="s">
        <v>36</v>
      </c>
      <c r="F33" s="430" t="s">
        <v>18</v>
      </c>
    </row>
    <row r="34" customFormat="false" ht="15.5" hidden="false" customHeight="false" outlineLevel="0" collapsed="false">
      <c r="A34" s="36" t="s">
        <v>29</v>
      </c>
      <c r="B34" s="42" t="s">
        <v>30</v>
      </c>
      <c r="E34" s="430" t="s">
        <v>29</v>
      </c>
      <c r="F34" s="430" t="s">
        <v>30</v>
      </c>
    </row>
    <row r="35" customFormat="false" ht="15.5" hidden="false" customHeight="false" outlineLevel="0" collapsed="false">
      <c r="A35" s="36" t="s">
        <v>83</v>
      </c>
      <c r="B35" s="37" t="s">
        <v>21</v>
      </c>
      <c r="E35" s="430" t="s">
        <v>83</v>
      </c>
      <c r="F35" s="430" t="s">
        <v>21</v>
      </c>
    </row>
    <row r="36" customFormat="false" ht="15.5" hidden="false" customHeight="false" outlineLevel="0" collapsed="false">
      <c r="A36" s="36" t="s">
        <v>89</v>
      </c>
      <c r="B36" s="37" t="s">
        <v>21</v>
      </c>
      <c r="E36" s="430" t="s">
        <v>89</v>
      </c>
      <c r="F36" s="430" t="s">
        <v>21</v>
      </c>
    </row>
    <row r="37" customFormat="false" ht="15.5" hidden="false" customHeight="false" outlineLevel="0" collapsed="false">
      <c r="A37" s="36" t="s">
        <v>101</v>
      </c>
      <c r="B37" s="37" t="s">
        <v>21</v>
      </c>
      <c r="E37" s="430" t="s">
        <v>101</v>
      </c>
      <c r="F37" s="430" t="s">
        <v>21</v>
      </c>
    </row>
    <row r="38" customFormat="false" ht="15.5" hidden="false" customHeight="false" outlineLevel="0" collapsed="false">
      <c r="A38" s="61" t="s">
        <v>65</v>
      </c>
      <c r="B38" s="62" t="s">
        <v>21</v>
      </c>
      <c r="E38" s="430" t="s">
        <v>65</v>
      </c>
      <c r="F38" s="430" t="s">
        <v>21</v>
      </c>
    </row>
    <row r="39" customFormat="false" ht="15.5" hidden="false" customHeight="false" outlineLevel="0" collapsed="false">
      <c r="A39" s="64" t="s">
        <v>99</v>
      </c>
      <c r="B39" s="37" t="s">
        <v>21</v>
      </c>
      <c r="E39" s="430" t="s">
        <v>99</v>
      </c>
      <c r="F39" s="430" t="s">
        <v>21</v>
      </c>
    </row>
    <row r="40" customFormat="false" ht="15.5" hidden="false" customHeight="false" outlineLevel="0" collapsed="false">
      <c r="A40" s="36" t="s">
        <v>48</v>
      </c>
      <c r="B40" s="37" t="s">
        <v>21</v>
      </c>
      <c r="E40" s="430" t="s">
        <v>48</v>
      </c>
      <c r="F40" s="430" t="s">
        <v>21</v>
      </c>
    </row>
    <row r="41" customFormat="false" ht="15.5" hidden="false" customHeight="false" outlineLevel="0" collapsed="false">
      <c r="A41" s="43" t="s">
        <v>32</v>
      </c>
      <c r="B41" s="44" t="s">
        <v>21</v>
      </c>
      <c r="E41" s="430" t="s">
        <v>32</v>
      </c>
      <c r="F41" s="430" t="s">
        <v>21</v>
      </c>
    </row>
    <row r="42" customFormat="false" ht="15.5" hidden="false" customHeight="false" outlineLevel="0" collapsed="false">
      <c r="A42" s="64" t="s">
        <v>85</v>
      </c>
      <c r="B42" s="37" t="s">
        <v>21</v>
      </c>
      <c r="E42" s="430" t="s">
        <v>85</v>
      </c>
      <c r="F42" s="430" t="s">
        <v>21</v>
      </c>
    </row>
    <row r="43" customFormat="false" ht="15.5" hidden="false" customHeight="false" outlineLevel="0" collapsed="false">
      <c r="A43" s="572" t="s">
        <v>56</v>
      </c>
      <c r="B43" s="573" t="s">
        <v>30</v>
      </c>
      <c r="E43" s="430"/>
      <c r="F43" s="430"/>
    </row>
    <row r="44" customFormat="false" ht="15.5" hidden="false" customHeight="false" outlineLevel="0" collapsed="false">
      <c r="A44" s="572" t="s">
        <v>40</v>
      </c>
      <c r="B44" s="573" t="s">
        <v>30</v>
      </c>
      <c r="E44" s="430"/>
      <c r="F44"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7" min="3" style="0" width="9.72"/>
    <col collapsed="false" customWidth="true" hidden="false" outlineLevel="0" max="9" min="8" style="0" width="8.72"/>
    <col collapsed="false" customWidth="true" hidden="false" outlineLevel="0" max="10" min="10" style="0" width="5.72"/>
    <col collapsed="false" customWidth="true" hidden="false" outlineLevel="0" max="11" min="11" style="0" width="28.72"/>
    <col collapsed="false" customWidth="true" hidden="false" outlineLevel="0" max="16" min="12" style="0" width="9.72"/>
  </cols>
  <sheetData>
    <row r="1" customFormat="false" ht="30" hidden="false" customHeight="true" outlineLevel="0" collapsed="false">
      <c r="A1" s="107" t="s">
        <v>154</v>
      </c>
      <c r="B1" s="107"/>
      <c r="C1" s="107"/>
      <c r="D1" s="107"/>
      <c r="E1" s="107"/>
      <c r="F1" s="107"/>
      <c r="G1" s="107"/>
      <c r="J1" s="107" t="s">
        <v>155</v>
      </c>
      <c r="K1" s="107"/>
      <c r="L1" s="107"/>
      <c r="M1" s="107"/>
      <c r="N1" s="107"/>
      <c r="O1" s="107"/>
      <c r="P1" s="107"/>
    </row>
    <row r="2" customFormat="false" ht="20.15" hidden="false" customHeight="true" outlineLevel="0" collapsed="false">
      <c r="A2" s="108"/>
      <c r="B2" s="109" t="s">
        <v>2</v>
      </c>
      <c r="C2" s="6" t="s">
        <v>3</v>
      </c>
      <c r="D2" s="6" t="s">
        <v>5</v>
      </c>
      <c r="E2" s="8" t="s">
        <v>11</v>
      </c>
      <c r="F2" s="8" t="s">
        <v>4</v>
      </c>
      <c r="G2" s="110" t="s">
        <v>13</v>
      </c>
      <c r="J2" s="108"/>
      <c r="K2" s="109" t="s">
        <v>2</v>
      </c>
      <c r="L2" s="6" t="s">
        <v>3</v>
      </c>
      <c r="M2" s="6" t="s">
        <v>5</v>
      </c>
      <c r="N2" s="8" t="s">
        <v>11</v>
      </c>
      <c r="O2" s="8" t="s">
        <v>4</v>
      </c>
      <c r="P2" s="110" t="s">
        <v>13</v>
      </c>
    </row>
    <row r="3" customFormat="false" ht="20.15" hidden="false" customHeight="true" outlineLevel="0" collapsed="false">
      <c r="A3" s="108"/>
      <c r="B3" s="109"/>
      <c r="C3" s="6"/>
      <c r="D3" s="6"/>
      <c r="E3" s="8"/>
      <c r="F3" s="8"/>
      <c r="G3" s="110"/>
      <c r="J3" s="108"/>
      <c r="K3" s="109"/>
      <c r="L3" s="6"/>
      <c r="M3" s="6"/>
      <c r="N3" s="8"/>
      <c r="O3" s="8"/>
      <c r="P3" s="110"/>
    </row>
    <row r="4" customFormat="false" ht="20.15" hidden="false" customHeight="true" outlineLevel="0" collapsed="false">
      <c r="A4" s="108"/>
      <c r="B4" s="109"/>
      <c r="C4" s="6"/>
      <c r="D4" s="6"/>
      <c r="E4" s="8"/>
      <c r="F4" s="8"/>
      <c r="G4" s="110"/>
      <c r="J4" s="108"/>
      <c r="K4" s="109"/>
      <c r="L4" s="6"/>
      <c r="M4" s="6"/>
      <c r="N4" s="8"/>
      <c r="O4" s="8"/>
      <c r="P4" s="110"/>
    </row>
    <row r="5" customFormat="false" ht="20.15" hidden="false" customHeight="true" outlineLevel="0" collapsed="false">
      <c r="A5" s="108"/>
      <c r="B5" s="109"/>
      <c r="C5" s="6"/>
      <c r="D5" s="6"/>
      <c r="E5" s="8"/>
      <c r="F5" s="8"/>
      <c r="G5" s="110"/>
      <c r="J5" s="108"/>
      <c r="K5" s="109"/>
      <c r="L5" s="6"/>
      <c r="M5" s="6"/>
      <c r="N5" s="8"/>
      <c r="O5" s="8"/>
      <c r="P5" s="110"/>
    </row>
    <row r="6" customFormat="false" ht="22" hidden="false" customHeight="true" outlineLevel="0" collapsed="false">
      <c r="A6" s="20" t="s">
        <v>16</v>
      </c>
      <c r="B6" s="111" t="str">
        <f aca="false">Single!C6</f>
        <v>Havlíček Zdeněk</v>
      </c>
      <c r="C6" s="112" t="str">
        <f aca="false">Single!D6</f>
        <v>CZE</v>
      </c>
      <c r="D6" s="113" t="n">
        <v>299</v>
      </c>
      <c r="E6" s="114" t="n">
        <f aca="false">Single!L6/6</f>
        <v>0</v>
      </c>
      <c r="F6" s="114" t="n">
        <f aca="false">Single!E6</f>
        <v>12</v>
      </c>
      <c r="G6" s="115" t="n">
        <f aca="false">SUM(D6:F6)</f>
        <v>311</v>
      </c>
      <c r="J6" s="20" t="s">
        <v>156</v>
      </c>
      <c r="K6" s="116" t="s">
        <v>17</v>
      </c>
      <c r="L6" s="117" t="s">
        <v>18</v>
      </c>
      <c r="M6" s="118" t="n">
        <v>171</v>
      </c>
      <c r="N6" s="118" t="n">
        <v>0</v>
      </c>
      <c r="O6" s="118" t="n">
        <v>12</v>
      </c>
      <c r="P6" s="119" t="n">
        <f aca="false">SUM(M6:O6)</f>
        <v>183</v>
      </c>
    </row>
    <row r="7" customFormat="false" ht="22" hidden="false" customHeight="true" outlineLevel="0" collapsed="false">
      <c r="A7" s="20" t="s">
        <v>24</v>
      </c>
      <c r="B7" s="120" t="str">
        <f aca="false">Single!C9</f>
        <v>Skobrics Zoltán</v>
      </c>
      <c r="C7" s="121" t="str">
        <f aca="false">Single!D9</f>
        <v>HUN</v>
      </c>
      <c r="D7" s="96" t="n">
        <v>150</v>
      </c>
      <c r="E7" s="122" t="n">
        <f aca="false">Single!L9/6</f>
        <v>0</v>
      </c>
      <c r="F7" s="122" t="n">
        <f aca="false">Single!E9</f>
        <v>4</v>
      </c>
      <c r="G7" s="123" t="n">
        <f aca="false">SUM(D7:F7)</f>
        <v>154</v>
      </c>
      <c r="J7" s="20" t="s">
        <v>157</v>
      </c>
      <c r="K7" s="124" t="s">
        <v>23</v>
      </c>
      <c r="L7" s="125" t="s">
        <v>21</v>
      </c>
      <c r="M7" s="126" t="n">
        <v>224</v>
      </c>
      <c r="N7" s="126" t="n">
        <v>0</v>
      </c>
      <c r="O7" s="126" t="n">
        <v>0</v>
      </c>
      <c r="P7" s="127" t="n">
        <f aca="false">SUM(M7:O7)</f>
        <v>224</v>
      </c>
    </row>
    <row r="10" customFormat="false" ht="30" hidden="false" customHeight="true" outlineLevel="0" collapsed="false">
      <c r="A10" s="107" t="s">
        <v>158</v>
      </c>
      <c r="B10" s="107"/>
      <c r="C10" s="107"/>
      <c r="D10" s="107"/>
      <c r="E10" s="107"/>
      <c r="F10" s="107"/>
      <c r="G10" s="107"/>
      <c r="J10" s="107" t="s">
        <v>159</v>
      </c>
      <c r="K10" s="107"/>
      <c r="L10" s="107"/>
      <c r="M10" s="107"/>
      <c r="N10" s="107"/>
      <c r="O10" s="107"/>
      <c r="P10" s="107"/>
    </row>
    <row r="11" customFormat="false" ht="20.15" hidden="false" customHeight="true" outlineLevel="0" collapsed="false">
      <c r="A11" s="108"/>
      <c r="B11" s="109" t="s">
        <v>2</v>
      </c>
      <c r="C11" s="6" t="s">
        <v>3</v>
      </c>
      <c r="D11" s="6" t="s">
        <v>5</v>
      </c>
      <c r="E11" s="8" t="s">
        <v>11</v>
      </c>
      <c r="F11" s="8" t="s">
        <v>4</v>
      </c>
      <c r="G11" s="110" t="s">
        <v>13</v>
      </c>
      <c r="J11" s="108"/>
      <c r="K11" s="109" t="s">
        <v>2</v>
      </c>
      <c r="L11" s="6" t="s">
        <v>3</v>
      </c>
      <c r="M11" s="6" t="s">
        <v>5</v>
      </c>
      <c r="N11" s="8" t="s">
        <v>11</v>
      </c>
      <c r="O11" s="8" t="s">
        <v>4</v>
      </c>
      <c r="P11" s="110" t="s">
        <v>13</v>
      </c>
    </row>
    <row r="12" customFormat="false" ht="20.15" hidden="false" customHeight="true" outlineLevel="0" collapsed="false">
      <c r="A12" s="108"/>
      <c r="B12" s="109"/>
      <c r="C12" s="6"/>
      <c r="D12" s="6"/>
      <c r="E12" s="8"/>
      <c r="F12" s="8"/>
      <c r="G12" s="110"/>
      <c r="J12" s="108"/>
      <c r="K12" s="109"/>
      <c r="L12" s="6"/>
      <c r="M12" s="6"/>
      <c r="N12" s="8"/>
      <c r="O12" s="8"/>
      <c r="P12" s="110"/>
    </row>
    <row r="13" customFormat="false" ht="20.15" hidden="false" customHeight="true" outlineLevel="0" collapsed="false">
      <c r="A13" s="108"/>
      <c r="B13" s="109"/>
      <c r="C13" s="6"/>
      <c r="D13" s="6"/>
      <c r="E13" s="8"/>
      <c r="F13" s="8"/>
      <c r="G13" s="110"/>
      <c r="J13" s="108"/>
      <c r="K13" s="109"/>
      <c r="L13" s="6"/>
      <c r="M13" s="6"/>
      <c r="N13" s="8"/>
      <c r="O13" s="8"/>
      <c r="P13" s="110"/>
    </row>
    <row r="14" customFormat="false" ht="20.15" hidden="false" customHeight="true" outlineLevel="0" collapsed="false">
      <c r="A14" s="108"/>
      <c r="B14" s="109"/>
      <c r="C14" s="6"/>
      <c r="D14" s="6"/>
      <c r="E14" s="8"/>
      <c r="F14" s="8"/>
      <c r="G14" s="110"/>
      <c r="J14" s="108"/>
      <c r="K14" s="109"/>
      <c r="L14" s="6"/>
      <c r="M14" s="6"/>
      <c r="N14" s="8"/>
      <c r="O14" s="8"/>
      <c r="P14" s="110"/>
    </row>
    <row r="15" customFormat="false" ht="22" hidden="false" customHeight="true" outlineLevel="0" collapsed="false">
      <c r="A15" s="20" t="s">
        <v>19</v>
      </c>
      <c r="B15" s="116" t="str">
        <f aca="false">Single!C7</f>
        <v>Lubi Zoltán</v>
      </c>
      <c r="C15" s="117" t="str">
        <f aca="false">Single!D7</f>
        <v>HUN</v>
      </c>
      <c r="D15" s="118" t="n">
        <v>166</v>
      </c>
      <c r="E15" s="118" t="n">
        <f aca="false">Single!L7/6</f>
        <v>0</v>
      </c>
      <c r="F15" s="118" t="n">
        <f aca="false">Single!E7</f>
        <v>0</v>
      </c>
      <c r="G15" s="119" t="n">
        <f aca="false">SUM(D15:F15)</f>
        <v>166</v>
      </c>
      <c r="J15" s="20" t="s">
        <v>160</v>
      </c>
      <c r="K15" s="128" t="s">
        <v>25</v>
      </c>
      <c r="L15" s="117" t="s">
        <v>21</v>
      </c>
      <c r="M15" s="118" t="n">
        <v>184</v>
      </c>
      <c r="N15" s="118" t="n">
        <v>0</v>
      </c>
      <c r="O15" s="118" t="n">
        <v>4</v>
      </c>
      <c r="P15" s="119" t="n">
        <f aca="false">SUM(M15:O15)</f>
        <v>188</v>
      </c>
    </row>
    <row r="16" customFormat="false" ht="22" hidden="false" customHeight="true" outlineLevel="0" collapsed="false">
      <c r="A16" s="20" t="s">
        <v>22</v>
      </c>
      <c r="B16" s="129" t="str">
        <f aca="false">Single!C8</f>
        <v>Gyomai László</v>
      </c>
      <c r="C16" s="130" t="str">
        <f aca="false">Single!D8</f>
        <v>HUN</v>
      </c>
      <c r="D16" s="131" t="n">
        <v>193</v>
      </c>
      <c r="E16" s="132" t="n">
        <f aca="false">Single!L8/6</f>
        <v>0</v>
      </c>
      <c r="F16" s="132" t="n">
        <f aca="false">Single!E8</f>
        <v>0</v>
      </c>
      <c r="G16" s="133" t="n">
        <f aca="false">SUM(D16:F16)</f>
        <v>193</v>
      </c>
      <c r="J16" s="20" t="s">
        <v>161</v>
      </c>
      <c r="K16" s="134" t="s">
        <v>20</v>
      </c>
      <c r="L16" s="130" t="s">
        <v>21</v>
      </c>
      <c r="M16" s="131" t="n">
        <v>214</v>
      </c>
      <c r="N16" s="132" t="n">
        <v>0</v>
      </c>
      <c r="O16" s="132" t="n">
        <v>0</v>
      </c>
      <c r="P16" s="127" t="n">
        <f aca="false">SUM(M16:O16)</f>
        <v>214</v>
      </c>
    </row>
    <row r="19" customFormat="false" ht="15" hidden="false" customHeight="false" outlineLevel="0" collapsed="false"/>
    <row r="20" customFormat="false" ht="49.15" hidden="false" customHeight="true" outlineLevel="0" collapsed="false">
      <c r="J20" s="135" t="s">
        <v>162</v>
      </c>
      <c r="K20" s="135"/>
      <c r="L20" s="135"/>
      <c r="M20" s="136"/>
      <c r="N20" s="136"/>
      <c r="O20" s="136"/>
      <c r="P20" s="136"/>
    </row>
    <row r="21" customFormat="false" ht="10.15" hidden="false" customHeight="true" outlineLevel="0" collapsed="false">
      <c r="J21" s="108"/>
      <c r="K21" s="109" t="s">
        <v>2</v>
      </c>
      <c r="L21" s="137" t="s">
        <v>3</v>
      </c>
      <c r="M21" s="138"/>
      <c r="N21" s="139"/>
      <c r="O21" s="139"/>
      <c r="P21" s="139"/>
    </row>
    <row r="22" customFormat="false" ht="10.15" hidden="false" customHeight="true" outlineLevel="0" collapsed="false">
      <c r="J22" s="108"/>
      <c r="K22" s="109"/>
      <c r="L22" s="137"/>
      <c r="M22" s="138"/>
      <c r="N22" s="139"/>
      <c r="O22" s="139"/>
      <c r="P22" s="139"/>
    </row>
    <row r="23" customFormat="false" ht="10.15" hidden="false" customHeight="true" outlineLevel="0" collapsed="false">
      <c r="J23" s="108"/>
      <c r="K23" s="109"/>
      <c r="L23" s="137"/>
      <c r="M23" s="138"/>
      <c r="N23" s="139"/>
      <c r="O23" s="139"/>
      <c r="P23" s="139"/>
    </row>
    <row r="24" customFormat="false" ht="10.15" hidden="false" customHeight="true" outlineLevel="0" collapsed="false">
      <c r="J24" s="108"/>
      <c r="K24" s="109"/>
      <c r="L24" s="137"/>
      <c r="M24" s="138"/>
      <c r="N24" s="139"/>
      <c r="O24" s="139"/>
      <c r="P24" s="139"/>
    </row>
    <row r="25" customFormat="false" ht="22" hidden="false" customHeight="true" outlineLevel="0" collapsed="false">
      <c r="J25" s="20" t="s">
        <v>16</v>
      </c>
      <c r="K25" s="140" t="s">
        <v>23</v>
      </c>
      <c r="L25" s="141" t="s">
        <v>21</v>
      </c>
      <c r="M25" s="142"/>
      <c r="N25" s="142"/>
      <c r="O25" s="142"/>
      <c r="P25" s="143"/>
    </row>
    <row r="26" customFormat="false" ht="22" hidden="false" customHeight="true" outlineLevel="0" collapsed="false">
      <c r="J26" s="20" t="s">
        <v>19</v>
      </c>
      <c r="K26" s="144" t="s">
        <v>17</v>
      </c>
      <c r="L26" s="145" t="s">
        <v>18</v>
      </c>
      <c r="M26" s="146"/>
      <c r="N26" s="146"/>
      <c r="O26" s="146"/>
      <c r="P26" s="143"/>
    </row>
    <row r="27" customFormat="false" ht="22" hidden="false" customHeight="true" outlineLevel="0" collapsed="false">
      <c r="J27" s="99" t="s">
        <v>22</v>
      </c>
      <c r="K27" s="147" t="s">
        <v>20</v>
      </c>
      <c r="L27" s="148" t="s">
        <v>21</v>
      </c>
      <c r="M27" s="149"/>
      <c r="N27" s="149"/>
      <c r="O27" s="149"/>
      <c r="P27" s="149"/>
    </row>
    <row r="28" customFormat="false" ht="22" hidden="false" customHeight="true" outlineLevel="0" collapsed="false">
      <c r="J28" s="100" t="s">
        <v>24</v>
      </c>
      <c r="K28" s="150" t="s">
        <v>25</v>
      </c>
      <c r="L28" s="151" t="s">
        <v>21</v>
      </c>
      <c r="M28" s="149"/>
      <c r="N28" s="149"/>
      <c r="O28" s="149"/>
      <c r="P28" s="149"/>
    </row>
  </sheetData>
  <mergeCells count="40">
    <mergeCell ref="A1:G1"/>
    <mergeCell ref="J1:P1"/>
    <mergeCell ref="A2:A5"/>
    <mergeCell ref="B2:B5"/>
    <mergeCell ref="C2:C5"/>
    <mergeCell ref="D2:D5"/>
    <mergeCell ref="E2:E5"/>
    <mergeCell ref="F2:F5"/>
    <mergeCell ref="G2:G5"/>
    <mergeCell ref="J2:J5"/>
    <mergeCell ref="K2:K5"/>
    <mergeCell ref="L2:L5"/>
    <mergeCell ref="M2:M5"/>
    <mergeCell ref="N2:N5"/>
    <mergeCell ref="O2:O5"/>
    <mergeCell ref="P2:P5"/>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J20:L20"/>
    <mergeCell ref="J21:J24"/>
    <mergeCell ref="K21:K24"/>
    <mergeCell ref="L21:L24"/>
    <mergeCell ref="M21:M24"/>
    <mergeCell ref="N21:N24"/>
    <mergeCell ref="O21:O24"/>
    <mergeCell ref="P21:P24"/>
  </mergeCells>
  <conditionalFormatting sqref="A6:A7 A15:A16 D6:D7 D15:D16">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conditionalFormatting sqref="J15:J16 M15:M16">
    <cfRule type="cellIs" priority="5" operator="between" aboveAverage="0" equalAverage="0" bottom="0" percent="0" rank="0" text="" dxfId="24">
      <formula>200</formula>
      <formula>219</formula>
    </cfRule>
    <cfRule type="cellIs" priority="6" operator="between" aboveAverage="0" equalAverage="0" bottom="0" percent="0" rank="0" text="" dxfId="25">
      <formula>220</formula>
      <formula>249</formula>
    </cfRule>
    <cfRule type="cellIs" priority="7" operator="between" aboveAverage="0" equalAverage="0" bottom="0" percent="0" rank="0" text="" dxfId="26">
      <formula>250</formula>
      <formula>300</formula>
    </cfRule>
  </conditionalFormatting>
  <conditionalFormatting sqref="J6:J7 M6:M7">
    <cfRule type="cellIs" priority="8" operator="between" aboveAverage="0" equalAverage="0" bottom="0" percent="0" rank="0" text="" dxfId="27">
      <formula>200</formula>
      <formula>219</formula>
    </cfRule>
    <cfRule type="cellIs" priority="9" operator="between" aboveAverage="0" equalAverage="0" bottom="0" percent="0" rank="0" text="" dxfId="28">
      <formula>220</formula>
      <formula>249</formula>
    </cfRule>
    <cfRule type="cellIs" priority="10" operator="between" aboveAverage="0" equalAverage="0" bottom="0" percent="0" rank="0" text="" dxfId="29">
      <formula>250</formula>
      <formula>300</formula>
    </cfRule>
  </conditionalFormatting>
  <conditionalFormatting sqref="J25:J26 M25:M26">
    <cfRule type="cellIs" priority="11" operator="between" aboveAverage="0" equalAverage="0" bottom="0" percent="0" rank="0" text="" dxfId="30">
      <formula>200</formula>
      <formula>219</formula>
    </cfRule>
    <cfRule type="cellIs" priority="12" operator="between" aboveAverage="0" equalAverage="0" bottom="0" percent="0" rank="0" text="" dxfId="31">
      <formula>220</formula>
      <formula>249</formula>
    </cfRule>
    <cfRule type="cellIs" priority="13" operator="between" aboveAverage="0" equalAverage="0" bottom="0" percent="0" rank="0" text="" dxfId="32">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1"/>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pane xSplit="1" ySplit="0" topLeftCell="B1" activePane="topRight" state="frozen"/>
      <selection pane="topLeft" activeCell="A4" activeCellId="0" sqref="A4"/>
      <selection pane="topRight" activeCell="K27" activeCellId="0" sqref="K27"/>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8.72"/>
    <col collapsed="false" customWidth="true" hidden="false" outlineLevel="0" max="4" min="4" style="0" width="9.72"/>
    <col collapsed="false" customWidth="true" hidden="false" outlineLevel="0" max="5" min="5" style="152" width="9.72"/>
    <col collapsed="false" customWidth="true" hidden="false" outlineLevel="0" max="18" min="6" style="0" width="9.72"/>
    <col collapsed="false" customWidth="true" hidden="false" outlineLevel="0" max="19" min="19" style="0" width="2.81"/>
  </cols>
  <sheetData>
    <row r="1" s="4" customFormat="true" ht="30" hidden="false" customHeight="true" outlineLevel="0" collapsed="false">
      <c r="A1" s="3" t="s">
        <v>163</v>
      </c>
      <c r="B1" s="3"/>
      <c r="C1" s="3"/>
      <c r="D1" s="3"/>
      <c r="E1" s="3"/>
      <c r="F1" s="3"/>
      <c r="G1" s="3"/>
      <c r="H1" s="3"/>
      <c r="I1" s="3"/>
      <c r="J1" s="3"/>
      <c r="K1" s="3"/>
      <c r="L1" s="3"/>
      <c r="M1" s="3"/>
      <c r="N1" s="3"/>
      <c r="O1" s="3"/>
      <c r="P1" s="3"/>
      <c r="Q1" s="3"/>
      <c r="R1" s="3"/>
    </row>
    <row r="2" customFormat="false" ht="20.15" hidden="false" customHeight="true" outlineLevel="0" collapsed="false">
      <c r="A2" s="5"/>
      <c r="B2" s="6" t="s">
        <v>1</v>
      </c>
      <c r="C2" s="6" t="s">
        <v>2</v>
      </c>
      <c r="D2" s="6" t="s">
        <v>3</v>
      </c>
      <c r="E2" s="8" t="s">
        <v>4</v>
      </c>
      <c r="F2" s="6" t="s">
        <v>5</v>
      </c>
      <c r="G2" s="6" t="s">
        <v>6</v>
      </c>
      <c r="H2" s="6" t="s">
        <v>7</v>
      </c>
      <c r="I2" s="6" t="s">
        <v>8</v>
      </c>
      <c r="J2" s="6" t="s">
        <v>9</v>
      </c>
      <c r="K2" s="6" t="s">
        <v>10</v>
      </c>
      <c r="L2" s="8" t="s">
        <v>11</v>
      </c>
      <c r="M2" s="8" t="s">
        <v>164</v>
      </c>
      <c r="N2" s="9" t="s">
        <v>13</v>
      </c>
      <c r="O2" s="10" t="s">
        <v>14</v>
      </c>
      <c r="P2" s="10" t="s">
        <v>165</v>
      </c>
      <c r="Q2" s="10" t="s">
        <v>166</v>
      </c>
      <c r="R2" s="11" t="s">
        <v>15</v>
      </c>
    </row>
    <row r="3" customFormat="false" ht="20.15" hidden="false" customHeight="true" outlineLevel="0" collapsed="false">
      <c r="A3" s="5"/>
      <c r="B3" s="6"/>
      <c r="C3" s="6"/>
      <c r="D3" s="6"/>
      <c r="E3" s="8"/>
      <c r="F3" s="6"/>
      <c r="G3" s="6"/>
      <c r="H3" s="6"/>
      <c r="I3" s="6"/>
      <c r="J3" s="6"/>
      <c r="K3" s="6"/>
      <c r="L3" s="8"/>
      <c r="M3" s="8"/>
      <c r="N3" s="9"/>
      <c r="O3" s="9"/>
      <c r="P3" s="9"/>
      <c r="Q3" s="9"/>
      <c r="R3" s="11"/>
    </row>
    <row r="4" customFormat="false" ht="20.15" hidden="false" customHeight="true" outlineLevel="0" collapsed="false">
      <c r="A4" s="5"/>
      <c r="B4" s="6"/>
      <c r="C4" s="6"/>
      <c r="D4" s="6"/>
      <c r="E4" s="8"/>
      <c r="F4" s="6"/>
      <c r="G4" s="6"/>
      <c r="H4" s="6"/>
      <c r="I4" s="6"/>
      <c r="J4" s="6"/>
      <c r="K4" s="6"/>
      <c r="L4" s="8"/>
      <c r="M4" s="8"/>
      <c r="N4" s="9"/>
      <c r="O4" s="9"/>
      <c r="P4" s="9"/>
      <c r="Q4" s="9"/>
      <c r="R4" s="11"/>
    </row>
    <row r="5" customFormat="false" ht="20.15" hidden="false" customHeight="true" outlineLevel="0" collapsed="false">
      <c r="A5" s="5"/>
      <c r="B5" s="6"/>
      <c r="C5" s="6"/>
      <c r="D5" s="6"/>
      <c r="E5" s="8"/>
      <c r="F5" s="6"/>
      <c r="G5" s="6"/>
      <c r="H5" s="6"/>
      <c r="I5" s="6"/>
      <c r="J5" s="6"/>
      <c r="K5" s="6"/>
      <c r="L5" s="8"/>
      <c r="M5" s="8"/>
      <c r="N5" s="9"/>
      <c r="O5" s="10"/>
      <c r="P5" s="10"/>
      <c r="Q5" s="10"/>
      <c r="R5" s="11"/>
    </row>
    <row r="6" customFormat="false" ht="18.65" hidden="false" customHeight="true" outlineLevel="0" collapsed="false">
      <c r="A6" s="153" t="s">
        <v>16</v>
      </c>
      <c r="B6" s="154" t="n">
        <v>2</v>
      </c>
      <c r="C6" s="155" t="s">
        <v>25</v>
      </c>
      <c r="D6" s="156" t="s">
        <v>21</v>
      </c>
      <c r="E6" s="157" t="n">
        <v>4</v>
      </c>
      <c r="F6" s="158" t="n">
        <v>174</v>
      </c>
      <c r="G6" s="158" t="n">
        <v>215</v>
      </c>
      <c r="H6" s="158" t="n">
        <v>162</v>
      </c>
      <c r="I6" s="158" t="n">
        <v>167</v>
      </c>
      <c r="J6" s="158" t="n">
        <v>156</v>
      </c>
      <c r="K6" s="158" t="n">
        <v>178</v>
      </c>
      <c r="L6" s="158" t="n">
        <v>0</v>
      </c>
      <c r="M6" s="158" t="n">
        <f aca="false">E6*6</f>
        <v>24</v>
      </c>
      <c r="N6" s="159" t="n">
        <f aca="false">SUM(F6:M6)</f>
        <v>1076</v>
      </c>
      <c r="O6" s="160" t="n">
        <f aca="false">AVERAGE(F6:K6)</f>
        <v>175.333333333333</v>
      </c>
      <c r="P6" s="161" t="n">
        <f aca="false">SUM(F6:M7)</f>
        <v>2382</v>
      </c>
      <c r="Q6" s="162"/>
      <c r="R6" s="163" t="n">
        <f aca="false">SUM(F6:M6)</f>
        <v>1076</v>
      </c>
    </row>
    <row r="7" customFormat="false" ht="18.65" hidden="false" customHeight="true" outlineLevel="0" collapsed="false">
      <c r="A7" s="153"/>
      <c r="B7" s="164" t="n">
        <v>2</v>
      </c>
      <c r="C7" s="165" t="s">
        <v>23</v>
      </c>
      <c r="D7" s="166" t="s">
        <v>21</v>
      </c>
      <c r="E7" s="167" t="n">
        <v>0</v>
      </c>
      <c r="F7" s="168" t="n">
        <v>181</v>
      </c>
      <c r="G7" s="168" t="n">
        <v>183</v>
      </c>
      <c r="H7" s="168" t="n">
        <v>279</v>
      </c>
      <c r="I7" s="168" t="n">
        <v>269</v>
      </c>
      <c r="J7" s="168" t="n">
        <v>189</v>
      </c>
      <c r="K7" s="168" t="n">
        <v>205</v>
      </c>
      <c r="L7" s="168" t="n">
        <v>0</v>
      </c>
      <c r="M7" s="168" t="n">
        <f aca="false">E7*6</f>
        <v>0</v>
      </c>
      <c r="N7" s="169" t="n">
        <f aca="false">SUM(F7:M7)</f>
        <v>1306</v>
      </c>
      <c r="O7" s="170" t="n">
        <f aca="false">AVERAGE(F7:K7)</f>
        <v>217.666666666667</v>
      </c>
      <c r="P7" s="171" t="n">
        <f aca="false">SUM(F6:M7)</f>
        <v>2382</v>
      </c>
      <c r="Q7" s="172" t="n">
        <f aca="false">AVERAGE(F6:K7)</f>
        <v>196.5</v>
      </c>
      <c r="R7" s="106" t="n">
        <f aca="false">SUM(F7:M7)</f>
        <v>1306</v>
      </c>
    </row>
    <row r="8" customFormat="false" ht="18.65" hidden="false" customHeight="true" outlineLevel="0" collapsed="false">
      <c r="A8" s="153" t="s">
        <v>19</v>
      </c>
      <c r="B8" s="173" t="n">
        <v>1</v>
      </c>
      <c r="C8" s="174" t="s">
        <v>17</v>
      </c>
      <c r="D8" s="175" t="s">
        <v>18</v>
      </c>
      <c r="E8" s="176" t="n">
        <v>12</v>
      </c>
      <c r="F8" s="177" t="n">
        <v>212</v>
      </c>
      <c r="G8" s="177" t="n">
        <v>180</v>
      </c>
      <c r="H8" s="177" t="n">
        <v>158</v>
      </c>
      <c r="I8" s="177" t="n">
        <v>191</v>
      </c>
      <c r="J8" s="177" t="n">
        <v>194</v>
      </c>
      <c r="K8" s="177" t="n">
        <v>183</v>
      </c>
      <c r="L8" s="177" t="n">
        <v>0</v>
      </c>
      <c r="M8" s="177" t="n">
        <f aca="false">E8*6</f>
        <v>72</v>
      </c>
      <c r="N8" s="178" t="n">
        <f aca="false">SUM(F8:M8)</f>
        <v>1190</v>
      </c>
      <c r="O8" s="179" t="n">
        <f aca="false">AVERAGE(F8:K8)</f>
        <v>186.333333333333</v>
      </c>
      <c r="P8" s="180" t="n">
        <f aca="false">SUM(F8:M9)</f>
        <v>2377</v>
      </c>
      <c r="Q8" s="181"/>
      <c r="R8" s="88" t="n">
        <f aca="false">SUM(F8:M8)</f>
        <v>1190</v>
      </c>
    </row>
    <row r="9" customFormat="false" ht="18.65" hidden="false" customHeight="true" outlineLevel="0" collapsed="false">
      <c r="A9" s="153"/>
      <c r="B9" s="164" t="n">
        <v>1</v>
      </c>
      <c r="C9" s="165" t="s">
        <v>50</v>
      </c>
      <c r="D9" s="166" t="s">
        <v>18</v>
      </c>
      <c r="E9" s="167" t="n">
        <v>12</v>
      </c>
      <c r="F9" s="168" t="n">
        <v>186</v>
      </c>
      <c r="G9" s="168" t="n">
        <v>232</v>
      </c>
      <c r="H9" s="168" t="n">
        <v>176</v>
      </c>
      <c r="I9" s="168" t="n">
        <v>146</v>
      </c>
      <c r="J9" s="168" t="n">
        <v>178</v>
      </c>
      <c r="K9" s="168" t="n">
        <v>197</v>
      </c>
      <c r="L9" s="168" t="n">
        <v>0</v>
      </c>
      <c r="M9" s="168" t="n">
        <f aca="false">E9*6</f>
        <v>72</v>
      </c>
      <c r="N9" s="169" t="n">
        <f aca="false">SUM(F9:M9)</f>
        <v>1187</v>
      </c>
      <c r="O9" s="170" t="n">
        <f aca="false">AVERAGE(F9:K9)</f>
        <v>185.833333333333</v>
      </c>
      <c r="P9" s="171" t="n">
        <f aca="false">SUM(F8:M9)</f>
        <v>2377</v>
      </c>
      <c r="Q9" s="172" t="n">
        <f aca="false">AVERAGE(F8:K9)</f>
        <v>186.083333333333</v>
      </c>
      <c r="R9" s="106" t="n">
        <f aca="false">SUM(F9:M9)</f>
        <v>1187</v>
      </c>
    </row>
    <row r="10" customFormat="false" ht="18.65" hidden="false" customHeight="true" outlineLevel="0" collapsed="false">
      <c r="A10" s="153" t="s">
        <v>22</v>
      </c>
      <c r="B10" s="154" t="n">
        <v>1</v>
      </c>
      <c r="C10" s="155" t="s">
        <v>36</v>
      </c>
      <c r="D10" s="156" t="s">
        <v>18</v>
      </c>
      <c r="E10" s="157" t="n">
        <v>12</v>
      </c>
      <c r="F10" s="158" t="n">
        <v>222</v>
      </c>
      <c r="G10" s="158" t="n">
        <v>145</v>
      </c>
      <c r="H10" s="158" t="n">
        <v>209</v>
      </c>
      <c r="I10" s="158" t="n">
        <v>217</v>
      </c>
      <c r="J10" s="158" t="n">
        <v>134</v>
      </c>
      <c r="K10" s="158" t="n">
        <v>169</v>
      </c>
      <c r="L10" s="158" t="n">
        <v>0</v>
      </c>
      <c r="M10" s="158" t="n">
        <f aca="false">E10*6</f>
        <v>72</v>
      </c>
      <c r="N10" s="159" t="n">
        <f aca="false">SUM(F10:M10)</f>
        <v>1168</v>
      </c>
      <c r="O10" s="160" t="n">
        <f aca="false">AVERAGE(F10:K10)</f>
        <v>182.666666666667</v>
      </c>
      <c r="P10" s="161" t="n">
        <f aca="false">SUM(F10:M11)</f>
        <v>2357</v>
      </c>
      <c r="Q10" s="162"/>
      <c r="R10" s="163" t="n">
        <f aca="false">SUM(F10:M10)</f>
        <v>1168</v>
      </c>
    </row>
    <row r="11" customFormat="false" ht="18.65" hidden="false" customHeight="true" outlineLevel="0" collapsed="false">
      <c r="A11" s="153"/>
      <c r="B11" s="164" t="n">
        <v>1</v>
      </c>
      <c r="C11" s="165" t="s">
        <v>77</v>
      </c>
      <c r="D11" s="182" t="s">
        <v>18</v>
      </c>
      <c r="E11" s="183" t="n">
        <v>8</v>
      </c>
      <c r="F11" s="168" t="n">
        <v>178</v>
      </c>
      <c r="G11" s="168" t="n">
        <v>182</v>
      </c>
      <c r="H11" s="168" t="n">
        <v>183</v>
      </c>
      <c r="I11" s="168" t="n">
        <v>168</v>
      </c>
      <c r="J11" s="168" t="n">
        <v>200</v>
      </c>
      <c r="K11" s="168" t="n">
        <v>230</v>
      </c>
      <c r="L11" s="168" t="n">
        <v>0</v>
      </c>
      <c r="M11" s="168" t="n">
        <f aca="false">E11*6</f>
        <v>48</v>
      </c>
      <c r="N11" s="169" t="n">
        <f aca="false">SUM(F11:M11)</f>
        <v>1189</v>
      </c>
      <c r="O11" s="170" t="n">
        <f aca="false">AVERAGE(F11:K11)</f>
        <v>190.166666666667</v>
      </c>
      <c r="P11" s="171" t="n">
        <f aca="false">SUM(F10:M11)</f>
        <v>2357</v>
      </c>
      <c r="Q11" s="172" t="n">
        <f aca="false">AVERAGE(F10:K11)</f>
        <v>186.416666666667</v>
      </c>
      <c r="R11" s="106" t="n">
        <f aca="false">SUM(F11:M11)</f>
        <v>1189</v>
      </c>
    </row>
    <row r="12" customFormat="false" ht="18.65" hidden="false" customHeight="true" outlineLevel="0" collapsed="false">
      <c r="A12" s="153" t="s">
        <v>24</v>
      </c>
      <c r="B12" s="154" t="n">
        <v>3</v>
      </c>
      <c r="C12" s="184" t="s">
        <v>40</v>
      </c>
      <c r="D12" s="185" t="s">
        <v>30</v>
      </c>
      <c r="E12" s="186" t="n">
        <v>12</v>
      </c>
      <c r="F12" s="158" t="n">
        <v>188</v>
      </c>
      <c r="G12" s="158" t="n">
        <v>146</v>
      </c>
      <c r="H12" s="158" t="n">
        <v>181</v>
      </c>
      <c r="I12" s="158" t="n">
        <v>198</v>
      </c>
      <c r="J12" s="158" t="n">
        <v>160</v>
      </c>
      <c r="K12" s="158" t="n">
        <v>189</v>
      </c>
      <c r="L12" s="158" t="n">
        <v>0</v>
      </c>
      <c r="M12" s="158" t="n">
        <f aca="false">E12*6</f>
        <v>72</v>
      </c>
      <c r="N12" s="159" t="n">
        <f aca="false">SUM(F12:M12)</f>
        <v>1134</v>
      </c>
      <c r="O12" s="160" t="n">
        <f aca="false">AVERAGE(F12:K12)</f>
        <v>177</v>
      </c>
      <c r="P12" s="161" t="n">
        <f aca="false">SUM(F12:M13)</f>
        <v>2354</v>
      </c>
      <c r="Q12" s="162"/>
      <c r="R12" s="163" t="n">
        <f aca="false">SUM(F12:M12)</f>
        <v>1134</v>
      </c>
    </row>
    <row r="13" customFormat="false" ht="18.65" hidden="false" customHeight="true" outlineLevel="0" collapsed="false">
      <c r="A13" s="153"/>
      <c r="B13" s="164" t="n">
        <v>3</v>
      </c>
      <c r="C13" s="187" t="s">
        <v>42</v>
      </c>
      <c r="D13" s="188" t="s">
        <v>30</v>
      </c>
      <c r="E13" s="189" t="n">
        <v>8</v>
      </c>
      <c r="F13" s="168" t="n">
        <v>177</v>
      </c>
      <c r="G13" s="168" t="n">
        <v>147</v>
      </c>
      <c r="H13" s="168" t="n">
        <v>180</v>
      </c>
      <c r="I13" s="168" t="n">
        <v>257</v>
      </c>
      <c r="J13" s="168" t="n">
        <v>207</v>
      </c>
      <c r="K13" s="168" t="n">
        <v>204</v>
      </c>
      <c r="L13" s="168" t="n">
        <v>0</v>
      </c>
      <c r="M13" s="168" t="n">
        <f aca="false">E13*6</f>
        <v>48</v>
      </c>
      <c r="N13" s="169" t="n">
        <f aca="false">SUM(F13:M13)</f>
        <v>1220</v>
      </c>
      <c r="O13" s="170" t="n">
        <f aca="false">AVERAGE(F13:K13)</f>
        <v>195.333333333333</v>
      </c>
      <c r="P13" s="171" t="n">
        <f aca="false">SUM(F12:M13)</f>
        <v>2354</v>
      </c>
      <c r="Q13" s="172" t="n">
        <f aca="false">AVERAGE(F12:K13)</f>
        <v>186.166666666667</v>
      </c>
      <c r="R13" s="106" t="n">
        <f aca="false">SUM(F13:M13)</f>
        <v>1220</v>
      </c>
    </row>
    <row r="14" customFormat="false" ht="18.65" hidden="false" customHeight="true" outlineLevel="0" collapsed="false">
      <c r="A14" s="153" t="s">
        <v>26</v>
      </c>
      <c r="B14" s="190" t="n">
        <v>2</v>
      </c>
      <c r="C14" s="191" t="s">
        <v>101</v>
      </c>
      <c r="D14" s="65" t="s">
        <v>21</v>
      </c>
      <c r="E14" s="192" t="n">
        <v>12</v>
      </c>
      <c r="F14" s="85" t="n">
        <v>157</v>
      </c>
      <c r="G14" s="85" t="n">
        <v>176</v>
      </c>
      <c r="H14" s="85" t="n">
        <v>258</v>
      </c>
      <c r="I14" s="85" t="n">
        <v>192</v>
      </c>
      <c r="J14" s="85" t="n">
        <v>166</v>
      </c>
      <c r="K14" s="85" t="n">
        <v>207</v>
      </c>
      <c r="L14" s="85" t="n">
        <v>0</v>
      </c>
      <c r="M14" s="85" t="n">
        <f aca="false">E14*6</f>
        <v>72</v>
      </c>
      <c r="N14" s="193" t="n">
        <f aca="false">SUM(F14:M14)</f>
        <v>1228</v>
      </c>
      <c r="O14" s="179" t="n">
        <f aca="false">AVERAGE(F14:K14)</f>
        <v>192.666666666667</v>
      </c>
      <c r="P14" s="180" t="n">
        <f aca="false">SUM(F14:M15)</f>
        <v>2324</v>
      </c>
      <c r="Q14" s="181"/>
      <c r="R14" s="88" t="n">
        <f aca="false">SUM(F14:M14)</f>
        <v>1228</v>
      </c>
    </row>
    <row r="15" customFormat="false" ht="18.65" hidden="false" customHeight="true" outlineLevel="0" collapsed="false">
      <c r="A15" s="153"/>
      <c r="B15" s="194" t="n">
        <v>2</v>
      </c>
      <c r="C15" s="195" t="s">
        <v>61</v>
      </c>
      <c r="D15" s="196" t="s">
        <v>21</v>
      </c>
      <c r="E15" s="197" t="n">
        <v>8</v>
      </c>
      <c r="F15" s="101" t="n">
        <v>149</v>
      </c>
      <c r="G15" s="101" t="n">
        <v>169</v>
      </c>
      <c r="H15" s="101" t="n">
        <v>183</v>
      </c>
      <c r="I15" s="101" t="n">
        <v>201</v>
      </c>
      <c r="J15" s="101" t="n">
        <v>169</v>
      </c>
      <c r="K15" s="101" t="n">
        <v>177</v>
      </c>
      <c r="L15" s="101" t="n">
        <v>0</v>
      </c>
      <c r="M15" s="101" t="n">
        <f aca="false">E15*6</f>
        <v>48</v>
      </c>
      <c r="N15" s="198" t="n">
        <f aca="false">SUM(F15:M15)</f>
        <v>1096</v>
      </c>
      <c r="O15" s="170" t="n">
        <f aca="false">AVERAGE(F15:K15)</f>
        <v>174.666666666667</v>
      </c>
      <c r="P15" s="171" t="n">
        <f aca="false">SUM(F14:M15)</f>
        <v>2324</v>
      </c>
      <c r="Q15" s="172" t="n">
        <f aca="false">AVERAGE(F14:K15)</f>
        <v>183.666666666667</v>
      </c>
      <c r="R15" s="106" t="n">
        <f aca="false">SUM(F15:M15)</f>
        <v>1096</v>
      </c>
    </row>
    <row r="16" customFormat="false" ht="18.65" hidden="false" customHeight="true" outlineLevel="0" collapsed="false">
      <c r="A16" s="199" t="s">
        <v>28</v>
      </c>
      <c r="B16" s="200" t="n">
        <v>2</v>
      </c>
      <c r="C16" s="201" t="s">
        <v>27</v>
      </c>
      <c r="D16" s="202" t="s">
        <v>21</v>
      </c>
      <c r="E16" s="203" t="n">
        <v>8</v>
      </c>
      <c r="F16" s="204" t="n">
        <v>182</v>
      </c>
      <c r="G16" s="204" t="n">
        <v>195</v>
      </c>
      <c r="H16" s="204" t="n">
        <v>163</v>
      </c>
      <c r="I16" s="204" t="n">
        <v>158</v>
      </c>
      <c r="J16" s="204" t="n">
        <v>202</v>
      </c>
      <c r="K16" s="204" t="n">
        <v>195</v>
      </c>
      <c r="L16" s="204" t="n">
        <v>0</v>
      </c>
      <c r="M16" s="204" t="n">
        <f aca="false">E16*6</f>
        <v>48</v>
      </c>
      <c r="N16" s="205" t="n">
        <f aca="false">SUM(F16:M16)</f>
        <v>1143</v>
      </c>
      <c r="O16" s="160" t="n">
        <f aca="false">AVERAGE(F16:K16)</f>
        <v>182.5</v>
      </c>
      <c r="P16" s="161" t="n">
        <f aca="false">SUM(F16:M17)</f>
        <v>2316</v>
      </c>
      <c r="Q16" s="162"/>
      <c r="R16" s="163" t="n">
        <f aca="false">SUM(F16:M16)</f>
        <v>1143</v>
      </c>
    </row>
    <row r="17" customFormat="false" ht="18.65" hidden="false" customHeight="true" outlineLevel="0" collapsed="false">
      <c r="A17" s="199"/>
      <c r="B17" s="206" t="n">
        <v>2</v>
      </c>
      <c r="C17" s="207" t="s">
        <v>48</v>
      </c>
      <c r="D17" s="208" t="s">
        <v>21</v>
      </c>
      <c r="E17" s="209" t="n">
        <v>8</v>
      </c>
      <c r="F17" s="210" t="n">
        <v>176</v>
      </c>
      <c r="G17" s="210" t="n">
        <v>181</v>
      </c>
      <c r="H17" s="210" t="n">
        <v>185</v>
      </c>
      <c r="I17" s="210" t="n">
        <v>181</v>
      </c>
      <c r="J17" s="210" t="n">
        <v>221</v>
      </c>
      <c r="K17" s="210" t="n">
        <v>181</v>
      </c>
      <c r="L17" s="210" t="n">
        <v>0</v>
      </c>
      <c r="M17" s="210" t="n">
        <f aca="false">E17*6</f>
        <v>48</v>
      </c>
      <c r="N17" s="211" t="n">
        <f aca="false">SUM(F17:M17)</f>
        <v>1173</v>
      </c>
      <c r="O17" s="212" t="n">
        <f aca="false">AVERAGE(F17:K17)</f>
        <v>187.5</v>
      </c>
      <c r="P17" s="213" t="n">
        <f aca="false">SUM(F16:M17)</f>
        <v>2316</v>
      </c>
      <c r="Q17" s="214" t="n">
        <f aca="false">AVERAGE(F16:K17)</f>
        <v>185</v>
      </c>
      <c r="R17" s="215" t="n">
        <f aca="false">SUM(F17:M17)</f>
        <v>1173</v>
      </c>
    </row>
    <row r="18" customFormat="false" ht="18.65" hidden="false" customHeight="true" outlineLevel="0" collapsed="false">
      <c r="A18" s="153" t="s">
        <v>31</v>
      </c>
      <c r="B18" s="200" t="n">
        <v>1</v>
      </c>
      <c r="C18" s="216" t="s">
        <v>73</v>
      </c>
      <c r="D18" s="217" t="s">
        <v>21</v>
      </c>
      <c r="E18" s="218" t="n">
        <v>4</v>
      </c>
      <c r="F18" s="219" t="n">
        <v>174</v>
      </c>
      <c r="G18" s="219" t="n">
        <v>142</v>
      </c>
      <c r="H18" s="219" t="n">
        <v>190</v>
      </c>
      <c r="I18" s="219" t="n">
        <v>161</v>
      </c>
      <c r="J18" s="219" t="n">
        <v>178</v>
      </c>
      <c r="K18" s="219" t="n">
        <v>183</v>
      </c>
      <c r="L18" s="219" t="n">
        <v>0</v>
      </c>
      <c r="M18" s="204" t="n">
        <f aca="false">E18*6</f>
        <v>24</v>
      </c>
      <c r="N18" s="205" t="n">
        <f aca="false">SUM(F18:M18)</f>
        <v>1052</v>
      </c>
      <c r="O18" s="160" t="n">
        <f aca="false">AVERAGE(F18:K18)</f>
        <v>171.333333333333</v>
      </c>
      <c r="P18" s="161" t="n">
        <f aca="false">SUM(F18:M19)</f>
        <v>2296</v>
      </c>
      <c r="Q18" s="162"/>
      <c r="R18" s="163" t="n">
        <f aca="false">SUM(F18:M18)</f>
        <v>1052</v>
      </c>
    </row>
    <row r="19" customFormat="false" ht="18.65" hidden="false" customHeight="true" outlineLevel="0" collapsed="false">
      <c r="A19" s="153"/>
      <c r="B19" s="194" t="n">
        <v>1</v>
      </c>
      <c r="C19" s="220" t="s">
        <v>69</v>
      </c>
      <c r="D19" s="221" t="s">
        <v>21</v>
      </c>
      <c r="E19" s="222" t="n">
        <v>12</v>
      </c>
      <c r="F19" s="223" t="n">
        <v>188</v>
      </c>
      <c r="G19" s="223" t="n">
        <v>182</v>
      </c>
      <c r="H19" s="223" t="n">
        <v>190</v>
      </c>
      <c r="I19" s="223" t="n">
        <v>182</v>
      </c>
      <c r="J19" s="223" t="n">
        <v>190</v>
      </c>
      <c r="K19" s="223" t="n">
        <v>192</v>
      </c>
      <c r="L19" s="104" t="n">
        <v>48</v>
      </c>
      <c r="M19" s="101" t="n">
        <f aca="false">E19*6</f>
        <v>72</v>
      </c>
      <c r="N19" s="198" t="n">
        <f aca="false">SUM(F19:M19)</f>
        <v>1244</v>
      </c>
      <c r="O19" s="170" t="n">
        <f aca="false">AVERAGE(F19:K19)</f>
        <v>187.333333333333</v>
      </c>
      <c r="P19" s="171" t="n">
        <f aca="false">SUM(F18:M19)</f>
        <v>2296</v>
      </c>
      <c r="Q19" s="172" t="n">
        <f aca="false">AVERAGE(F18:K19)</f>
        <v>179.333333333333</v>
      </c>
      <c r="R19" s="106" t="n">
        <f aca="false">SUM(F19:M19)</f>
        <v>1244</v>
      </c>
    </row>
    <row r="20" customFormat="false" ht="18.65" hidden="false" customHeight="true" outlineLevel="0" collapsed="false">
      <c r="A20" s="224" t="s">
        <v>33</v>
      </c>
      <c r="B20" s="190" t="n">
        <v>3</v>
      </c>
      <c r="C20" s="225" t="s">
        <v>52</v>
      </c>
      <c r="D20" s="226" t="s">
        <v>30</v>
      </c>
      <c r="E20" s="227" t="n">
        <v>4</v>
      </c>
      <c r="F20" s="228" t="n">
        <v>194</v>
      </c>
      <c r="G20" s="228" t="n">
        <v>169</v>
      </c>
      <c r="H20" s="228" t="n">
        <v>200</v>
      </c>
      <c r="I20" s="228" t="n">
        <v>186</v>
      </c>
      <c r="J20" s="228" t="n">
        <v>170</v>
      </c>
      <c r="K20" s="228" t="n">
        <v>172</v>
      </c>
      <c r="L20" s="86" t="n">
        <v>0</v>
      </c>
      <c r="M20" s="85" t="n">
        <f aca="false">E20*6</f>
        <v>24</v>
      </c>
      <c r="N20" s="193" t="n">
        <f aca="false">SUM(F20:M20)</f>
        <v>1115</v>
      </c>
      <c r="O20" s="179" t="n">
        <f aca="false">AVERAGE(F20:K20)</f>
        <v>181.833333333333</v>
      </c>
      <c r="P20" s="180" t="n">
        <f aca="false">SUM(F20:M21)</f>
        <v>2289</v>
      </c>
      <c r="Q20" s="181"/>
      <c r="R20" s="88" t="n">
        <f aca="false">SUM(F20:M20)</f>
        <v>1115</v>
      </c>
    </row>
    <row r="21" customFormat="false" ht="18.65" hidden="false" customHeight="true" outlineLevel="0" collapsed="false">
      <c r="A21" s="224"/>
      <c r="B21" s="194" t="n">
        <v>3</v>
      </c>
      <c r="C21" s="220" t="s">
        <v>56</v>
      </c>
      <c r="D21" s="229" t="s">
        <v>30</v>
      </c>
      <c r="E21" s="230" t="n">
        <v>4</v>
      </c>
      <c r="F21" s="101" t="n">
        <v>215</v>
      </c>
      <c r="G21" s="101" t="n">
        <v>184</v>
      </c>
      <c r="H21" s="101" t="n">
        <v>149</v>
      </c>
      <c r="I21" s="101" t="n">
        <v>162</v>
      </c>
      <c r="J21" s="101" t="n">
        <v>215</v>
      </c>
      <c r="K21" s="101" t="n">
        <v>225</v>
      </c>
      <c r="L21" s="101" t="n">
        <v>0</v>
      </c>
      <c r="M21" s="101" t="n">
        <f aca="false">E21*6</f>
        <v>24</v>
      </c>
      <c r="N21" s="198" t="n">
        <f aca="false">SUM(F21:M21)</f>
        <v>1174</v>
      </c>
      <c r="O21" s="170" t="n">
        <f aca="false">AVERAGE(F21:K21)</f>
        <v>191.666666666667</v>
      </c>
      <c r="P21" s="171" t="n">
        <f aca="false">SUM(F20:M21)</f>
        <v>2289</v>
      </c>
      <c r="Q21" s="172" t="n">
        <f aca="false">AVERAGE(F20:K21)</f>
        <v>186.75</v>
      </c>
      <c r="R21" s="106" t="n">
        <f aca="false">SUM(F21:M21)</f>
        <v>1174</v>
      </c>
    </row>
    <row r="22" customFormat="false" ht="18.65" hidden="false" customHeight="true" outlineLevel="0" collapsed="false">
      <c r="A22" s="153" t="s">
        <v>35</v>
      </c>
      <c r="B22" s="200" t="n">
        <v>2</v>
      </c>
      <c r="C22" s="231" t="s">
        <v>65</v>
      </c>
      <c r="D22" s="217" t="s">
        <v>21</v>
      </c>
      <c r="E22" s="218" t="n">
        <v>0</v>
      </c>
      <c r="F22" s="204" t="n">
        <v>133</v>
      </c>
      <c r="G22" s="204" t="n">
        <v>193</v>
      </c>
      <c r="H22" s="204" t="n">
        <v>188</v>
      </c>
      <c r="I22" s="204" t="n">
        <v>192</v>
      </c>
      <c r="J22" s="204" t="n">
        <v>188</v>
      </c>
      <c r="K22" s="204" t="n">
        <v>181</v>
      </c>
      <c r="L22" s="219" t="n">
        <v>48</v>
      </c>
      <c r="M22" s="204" t="n">
        <f aca="false">E22*6</f>
        <v>0</v>
      </c>
      <c r="N22" s="205" t="n">
        <f aca="false">SUM(F22:M22)</f>
        <v>1123</v>
      </c>
      <c r="O22" s="179" t="n">
        <f aca="false">AVERAGE(F22:K22)</f>
        <v>179.166666666667</v>
      </c>
      <c r="P22" s="180" t="n">
        <f aca="false">SUM(F22:M23)</f>
        <v>2286</v>
      </c>
      <c r="Q22" s="181"/>
      <c r="R22" s="88" t="n">
        <f aca="false">SUM(F22:M22)</f>
        <v>1123</v>
      </c>
    </row>
    <row r="23" customFormat="false" ht="18.65" hidden="false" customHeight="true" outlineLevel="0" collapsed="false">
      <c r="A23" s="153"/>
      <c r="B23" s="194" t="n">
        <v>2</v>
      </c>
      <c r="C23" s="220" t="s">
        <v>95</v>
      </c>
      <c r="D23" s="221" t="s">
        <v>21</v>
      </c>
      <c r="E23" s="222" t="n">
        <v>4</v>
      </c>
      <c r="F23" s="101" t="n">
        <v>194</v>
      </c>
      <c r="G23" s="101" t="n">
        <v>226</v>
      </c>
      <c r="H23" s="101" t="n">
        <v>190</v>
      </c>
      <c r="I23" s="101" t="n">
        <v>165</v>
      </c>
      <c r="J23" s="101" t="n">
        <v>181</v>
      </c>
      <c r="K23" s="101" t="n">
        <v>183</v>
      </c>
      <c r="L23" s="101" t="n">
        <v>0</v>
      </c>
      <c r="M23" s="101" t="n">
        <f aca="false">E23*6</f>
        <v>24</v>
      </c>
      <c r="N23" s="198" t="n">
        <f aca="false">SUM(F23:M23)</f>
        <v>1163</v>
      </c>
      <c r="O23" s="170" t="n">
        <f aca="false">AVERAGE(F23:K23)</f>
        <v>189.833333333333</v>
      </c>
      <c r="P23" s="171" t="n">
        <f aca="false">SUM(F22:M23)</f>
        <v>2286</v>
      </c>
      <c r="Q23" s="172" t="n">
        <f aca="false">AVERAGE(F22:K23)</f>
        <v>184.5</v>
      </c>
      <c r="R23" s="106" t="n">
        <f aca="false">SUM(F23:M23)</f>
        <v>1163</v>
      </c>
    </row>
    <row r="24" customFormat="false" ht="18.65" hidden="false" customHeight="true" outlineLevel="0" collapsed="false">
      <c r="A24" s="153" t="s">
        <v>37</v>
      </c>
      <c r="B24" s="200" t="n">
        <v>3</v>
      </c>
      <c r="C24" s="231" t="s">
        <v>46</v>
      </c>
      <c r="D24" s="232" t="s">
        <v>21</v>
      </c>
      <c r="E24" s="233" t="n">
        <v>0</v>
      </c>
      <c r="F24" s="219" t="n">
        <v>218</v>
      </c>
      <c r="G24" s="219" t="n">
        <v>180</v>
      </c>
      <c r="H24" s="219" t="n">
        <v>179</v>
      </c>
      <c r="I24" s="219" t="n">
        <v>188</v>
      </c>
      <c r="J24" s="219" t="n">
        <v>184</v>
      </c>
      <c r="K24" s="219" t="n">
        <v>191</v>
      </c>
      <c r="L24" s="234" t="n">
        <v>48</v>
      </c>
      <c r="M24" s="204" t="n">
        <f aca="false">E24*6</f>
        <v>0</v>
      </c>
      <c r="N24" s="205" t="n">
        <f aca="false">SUM(F24:M24)</f>
        <v>1188</v>
      </c>
      <c r="O24" s="160" t="n">
        <f aca="false">AVERAGE(F24:K24)</f>
        <v>190</v>
      </c>
      <c r="P24" s="161" t="n">
        <f aca="false">SUM(F24:M25)</f>
        <v>2280</v>
      </c>
      <c r="Q24" s="162"/>
      <c r="R24" s="163" t="n">
        <f aca="false">SUM(F24:M24)</f>
        <v>1188</v>
      </c>
    </row>
    <row r="25" customFormat="false" ht="18.65" hidden="false" customHeight="true" outlineLevel="0" collapsed="false">
      <c r="A25" s="153"/>
      <c r="B25" s="194" t="n">
        <v>3</v>
      </c>
      <c r="C25" s="220" t="s">
        <v>81</v>
      </c>
      <c r="D25" s="221" t="s">
        <v>21</v>
      </c>
      <c r="E25" s="222" t="n">
        <v>4</v>
      </c>
      <c r="F25" s="223" t="n">
        <v>129</v>
      </c>
      <c r="G25" s="223" t="n">
        <v>209</v>
      </c>
      <c r="H25" s="223" t="n">
        <v>158</v>
      </c>
      <c r="I25" s="223" t="n">
        <v>214</v>
      </c>
      <c r="J25" s="223" t="n">
        <v>163</v>
      </c>
      <c r="K25" s="223" t="n">
        <v>195</v>
      </c>
      <c r="L25" s="235" t="n">
        <v>0</v>
      </c>
      <c r="M25" s="101" t="n">
        <f aca="false">E25*6</f>
        <v>24</v>
      </c>
      <c r="N25" s="198" t="n">
        <f aca="false">SUM(F25:M25)</f>
        <v>1092</v>
      </c>
      <c r="O25" s="170" t="n">
        <f aca="false">AVERAGE(F25:K25)</f>
        <v>178</v>
      </c>
      <c r="P25" s="171" t="n">
        <f aca="false">SUM(F24:M25)</f>
        <v>2280</v>
      </c>
      <c r="Q25" s="172" t="n">
        <f aca="false">AVERAGE(F24:K25)</f>
        <v>184</v>
      </c>
      <c r="R25" s="106" t="n">
        <f aca="false">SUM(F25:M25)</f>
        <v>1092</v>
      </c>
    </row>
    <row r="26" customFormat="false" ht="18.65" hidden="false" customHeight="true" outlineLevel="0" collapsed="false">
      <c r="A26" s="153" t="s">
        <v>39</v>
      </c>
      <c r="B26" s="200" t="n">
        <v>2</v>
      </c>
      <c r="C26" s="231" t="s">
        <v>29</v>
      </c>
      <c r="D26" s="232" t="s">
        <v>30</v>
      </c>
      <c r="E26" s="233" t="n">
        <v>12</v>
      </c>
      <c r="F26" s="219" t="n">
        <v>182</v>
      </c>
      <c r="G26" s="219" t="n">
        <v>186</v>
      </c>
      <c r="H26" s="219" t="n">
        <v>205</v>
      </c>
      <c r="I26" s="219" t="n">
        <v>175</v>
      </c>
      <c r="J26" s="219" t="n">
        <v>160</v>
      </c>
      <c r="K26" s="219" t="n">
        <v>166</v>
      </c>
      <c r="L26" s="204" t="n">
        <v>0</v>
      </c>
      <c r="M26" s="204" t="n">
        <f aca="false">E26*6</f>
        <v>72</v>
      </c>
      <c r="N26" s="204" t="n">
        <f aca="false">SUM(F26:M26)</f>
        <v>1146</v>
      </c>
      <c r="O26" s="160" t="n">
        <f aca="false">AVERAGE(F26:K26)</f>
        <v>179</v>
      </c>
      <c r="P26" s="161" t="n">
        <f aca="false">SUM(F26:M27)</f>
        <v>2279</v>
      </c>
      <c r="Q26" s="162"/>
      <c r="R26" s="163" t="n">
        <f aca="false">SUM(F26:M26)</f>
        <v>1146</v>
      </c>
    </row>
    <row r="27" customFormat="false" ht="18.65" hidden="false" customHeight="true" outlineLevel="0" collapsed="false">
      <c r="A27" s="153"/>
      <c r="B27" s="194" t="n">
        <v>2</v>
      </c>
      <c r="C27" s="220" t="s">
        <v>67</v>
      </c>
      <c r="D27" s="221" t="s">
        <v>30</v>
      </c>
      <c r="E27" s="222" t="n">
        <v>0</v>
      </c>
      <c r="F27" s="223" t="n">
        <v>221</v>
      </c>
      <c r="G27" s="223" t="n">
        <v>166</v>
      </c>
      <c r="H27" s="223" t="n">
        <v>206</v>
      </c>
      <c r="I27" s="223" t="n">
        <v>194</v>
      </c>
      <c r="J27" s="223" t="n">
        <v>178</v>
      </c>
      <c r="K27" s="223" t="n">
        <v>168</v>
      </c>
      <c r="L27" s="104" t="n">
        <v>0</v>
      </c>
      <c r="M27" s="101" t="n">
        <f aca="false">E27*6</f>
        <v>0</v>
      </c>
      <c r="N27" s="101" t="n">
        <f aca="false">SUM(F27:M27)</f>
        <v>1133</v>
      </c>
      <c r="O27" s="170" t="n">
        <f aca="false">AVERAGE(F27:K27)</f>
        <v>188.833333333333</v>
      </c>
      <c r="P27" s="171" t="n">
        <f aca="false">SUM(F26:M27)</f>
        <v>2279</v>
      </c>
      <c r="Q27" s="172" t="n">
        <f aca="false">AVERAGE(F26:K27)</f>
        <v>183.916666666667</v>
      </c>
      <c r="R27" s="106" t="n">
        <f aca="false">SUM(F27:M27)</f>
        <v>1133</v>
      </c>
    </row>
    <row r="28" customFormat="false" ht="18.65" hidden="false" customHeight="true" outlineLevel="0" collapsed="false">
      <c r="A28" s="153" t="s">
        <v>41</v>
      </c>
      <c r="B28" s="200" t="n">
        <v>3</v>
      </c>
      <c r="C28" s="201" t="s">
        <v>20</v>
      </c>
      <c r="D28" s="236" t="s">
        <v>21</v>
      </c>
      <c r="E28" s="237" t="n">
        <v>0</v>
      </c>
      <c r="F28" s="204" t="n">
        <v>203</v>
      </c>
      <c r="G28" s="204" t="n">
        <v>211</v>
      </c>
      <c r="H28" s="204" t="n">
        <v>157</v>
      </c>
      <c r="I28" s="204" t="n">
        <v>210</v>
      </c>
      <c r="J28" s="204" t="n">
        <v>164</v>
      </c>
      <c r="K28" s="204" t="n">
        <v>146</v>
      </c>
      <c r="L28" s="204" t="n">
        <v>0</v>
      </c>
      <c r="M28" s="204" t="n">
        <f aca="false">E28*6</f>
        <v>0</v>
      </c>
      <c r="N28" s="204" t="n">
        <f aca="false">SUM(F28:M28)</f>
        <v>1091</v>
      </c>
      <c r="O28" s="160" t="n">
        <f aca="false">AVERAGE(F28:K28)</f>
        <v>181.833333333333</v>
      </c>
      <c r="P28" s="161" t="n">
        <f aca="false">SUM(F28:M29)</f>
        <v>2247</v>
      </c>
      <c r="Q28" s="162"/>
      <c r="R28" s="163" t="n">
        <f aca="false">SUM(F28:M28)</f>
        <v>1091</v>
      </c>
    </row>
    <row r="29" customFormat="false" ht="18.65" hidden="false" customHeight="true" outlineLevel="0" collapsed="false">
      <c r="A29" s="153"/>
      <c r="B29" s="194" t="n">
        <v>3</v>
      </c>
      <c r="C29" s="238" t="s">
        <v>34</v>
      </c>
      <c r="D29" s="239" t="s">
        <v>21</v>
      </c>
      <c r="E29" s="240" t="n">
        <v>8</v>
      </c>
      <c r="F29" s="101" t="n">
        <v>186</v>
      </c>
      <c r="G29" s="101" t="n">
        <v>236</v>
      </c>
      <c r="H29" s="101" t="n">
        <v>195</v>
      </c>
      <c r="I29" s="101" t="n">
        <v>160</v>
      </c>
      <c r="J29" s="101" t="n">
        <v>136</v>
      </c>
      <c r="K29" s="101" t="n">
        <v>195</v>
      </c>
      <c r="L29" s="101" t="n">
        <v>0</v>
      </c>
      <c r="M29" s="101" t="n">
        <f aca="false">E29*6</f>
        <v>48</v>
      </c>
      <c r="N29" s="101" t="n">
        <f aca="false">SUM(F29:M29)</f>
        <v>1156</v>
      </c>
      <c r="O29" s="170" t="n">
        <f aca="false">AVERAGE(F29:K29)</f>
        <v>184.666666666667</v>
      </c>
      <c r="P29" s="171" t="n">
        <f aca="false">SUM(F28:M29)</f>
        <v>2247</v>
      </c>
      <c r="Q29" s="172" t="n">
        <f aca="false">AVERAGE(F28:K29)</f>
        <v>183.25</v>
      </c>
      <c r="R29" s="106" t="n">
        <f aca="false">SUM(F29:M29)</f>
        <v>1156</v>
      </c>
    </row>
    <row r="30" customFormat="false" ht="18.65" hidden="false" customHeight="true" outlineLevel="0" collapsed="false">
      <c r="A30" s="153" t="s">
        <v>43</v>
      </c>
      <c r="B30" s="200" t="n">
        <v>1</v>
      </c>
      <c r="C30" s="201" t="s">
        <v>71</v>
      </c>
      <c r="D30" s="202" t="s">
        <v>18</v>
      </c>
      <c r="E30" s="203" t="n">
        <v>12</v>
      </c>
      <c r="F30" s="204" t="n">
        <v>209</v>
      </c>
      <c r="G30" s="204" t="n">
        <v>185</v>
      </c>
      <c r="H30" s="204" t="n">
        <v>202</v>
      </c>
      <c r="I30" s="204" t="n">
        <v>158</v>
      </c>
      <c r="J30" s="204" t="n">
        <v>186</v>
      </c>
      <c r="K30" s="204" t="n">
        <v>154</v>
      </c>
      <c r="L30" s="204" t="n">
        <v>0</v>
      </c>
      <c r="M30" s="204" t="n">
        <f aca="false">E30*6</f>
        <v>72</v>
      </c>
      <c r="N30" s="204" t="n">
        <f aca="false">SUM(F30:M30)</f>
        <v>1166</v>
      </c>
      <c r="O30" s="160" t="n">
        <f aca="false">AVERAGE(F30:K30)</f>
        <v>182.333333333333</v>
      </c>
      <c r="P30" s="161" t="n">
        <f aca="false">SUM(F30:M31)</f>
        <v>2224</v>
      </c>
      <c r="Q30" s="162"/>
      <c r="R30" s="163" t="n">
        <f aca="false">SUM(F30:M30)</f>
        <v>1166</v>
      </c>
    </row>
    <row r="31" customFormat="false" ht="18.65" hidden="false" customHeight="true" outlineLevel="0" collapsed="false">
      <c r="A31" s="153"/>
      <c r="B31" s="194" t="n">
        <v>1</v>
      </c>
      <c r="C31" s="238" t="s">
        <v>87</v>
      </c>
      <c r="D31" s="239" t="s">
        <v>18</v>
      </c>
      <c r="E31" s="240" t="n">
        <v>12</v>
      </c>
      <c r="F31" s="101" t="n">
        <v>158</v>
      </c>
      <c r="G31" s="101" t="n">
        <v>155</v>
      </c>
      <c r="H31" s="101" t="n">
        <v>162</v>
      </c>
      <c r="I31" s="101" t="n">
        <v>147</v>
      </c>
      <c r="J31" s="101" t="n">
        <v>166</v>
      </c>
      <c r="K31" s="101" t="n">
        <v>150</v>
      </c>
      <c r="L31" s="101" t="n">
        <v>48</v>
      </c>
      <c r="M31" s="101" t="n">
        <f aca="false">E31*6</f>
        <v>72</v>
      </c>
      <c r="N31" s="101" t="n">
        <f aca="false">SUM(F31:M31)</f>
        <v>1058</v>
      </c>
      <c r="O31" s="170" t="n">
        <f aca="false">AVERAGE(F31:K31)</f>
        <v>156.333333333333</v>
      </c>
      <c r="P31" s="171" t="n">
        <f aca="false">SUM(F30:M31)</f>
        <v>2224</v>
      </c>
      <c r="Q31" s="172" t="n">
        <f aca="false">AVERAGE(F30:K31)</f>
        <v>169.333333333333</v>
      </c>
      <c r="R31" s="106" t="n">
        <f aca="false">SUM(F31:M31)</f>
        <v>1058</v>
      </c>
    </row>
    <row r="32" customFormat="false" ht="18.65" hidden="false" customHeight="true" outlineLevel="0" collapsed="false">
      <c r="A32" s="153" t="s">
        <v>45</v>
      </c>
      <c r="B32" s="200" t="n">
        <v>2</v>
      </c>
      <c r="C32" s="201" t="s">
        <v>63</v>
      </c>
      <c r="D32" s="236" t="s">
        <v>21</v>
      </c>
      <c r="E32" s="237" t="n">
        <v>0</v>
      </c>
      <c r="F32" s="204" t="n">
        <v>187</v>
      </c>
      <c r="G32" s="204" t="n">
        <v>160</v>
      </c>
      <c r="H32" s="204" t="n">
        <v>170</v>
      </c>
      <c r="I32" s="204" t="n">
        <v>162</v>
      </c>
      <c r="J32" s="204" t="n">
        <v>170</v>
      </c>
      <c r="K32" s="204" t="n">
        <v>161</v>
      </c>
      <c r="L32" s="204" t="n">
        <v>48</v>
      </c>
      <c r="M32" s="204" t="n">
        <f aca="false">E32*6</f>
        <v>0</v>
      </c>
      <c r="N32" s="204" t="n">
        <f aca="false">SUM(F32:M32)</f>
        <v>1058</v>
      </c>
      <c r="O32" s="160" t="n">
        <f aca="false">AVERAGE(F32:K32)</f>
        <v>168.333333333333</v>
      </c>
      <c r="P32" s="161" t="n">
        <f aca="false">SUM(F32:M33)</f>
        <v>2199</v>
      </c>
      <c r="Q32" s="162"/>
      <c r="R32" s="163" t="n">
        <f aca="false">SUM(F32:M32)</f>
        <v>1058</v>
      </c>
    </row>
    <row r="33" customFormat="false" ht="18.65" hidden="false" customHeight="true" outlineLevel="0" collapsed="false">
      <c r="A33" s="153"/>
      <c r="B33" s="194" t="n">
        <v>2</v>
      </c>
      <c r="C33" s="238" t="s">
        <v>89</v>
      </c>
      <c r="D33" s="196" t="s">
        <v>21</v>
      </c>
      <c r="E33" s="197" t="n">
        <v>4</v>
      </c>
      <c r="F33" s="101" t="n">
        <v>146</v>
      </c>
      <c r="G33" s="101" t="n">
        <v>184</v>
      </c>
      <c r="H33" s="101" t="n">
        <v>178</v>
      </c>
      <c r="I33" s="101" t="n">
        <v>167</v>
      </c>
      <c r="J33" s="101" t="n">
        <v>216</v>
      </c>
      <c r="K33" s="101" t="n">
        <v>226</v>
      </c>
      <c r="L33" s="101" t="n">
        <v>0</v>
      </c>
      <c r="M33" s="101" t="n">
        <f aca="false">E33*6</f>
        <v>24</v>
      </c>
      <c r="N33" s="101" t="n">
        <f aca="false">SUM(F33:M33)</f>
        <v>1141</v>
      </c>
      <c r="O33" s="170" t="n">
        <f aca="false">AVERAGE(F33:K33)</f>
        <v>186.166666666667</v>
      </c>
      <c r="P33" s="171" t="n">
        <f aca="false">SUM(F32:M33)</f>
        <v>2199</v>
      </c>
      <c r="Q33" s="172" t="n">
        <f aca="false">AVERAGE(F32:K33)</f>
        <v>177.25</v>
      </c>
      <c r="R33" s="106" t="n">
        <f aca="false">SUM(F33:M33)</f>
        <v>1141</v>
      </c>
    </row>
    <row r="34" customFormat="false" ht="18.65" hidden="false" customHeight="true" outlineLevel="0" collapsed="false">
      <c r="A34" s="153" t="s">
        <v>47</v>
      </c>
      <c r="B34" s="200" t="n">
        <v>3</v>
      </c>
      <c r="C34" s="231" t="s">
        <v>32</v>
      </c>
      <c r="D34" s="232" t="s">
        <v>21</v>
      </c>
      <c r="E34" s="233" t="n">
        <v>8</v>
      </c>
      <c r="F34" s="204" t="n">
        <v>247</v>
      </c>
      <c r="G34" s="204" t="n">
        <v>166</v>
      </c>
      <c r="H34" s="204" t="n">
        <v>150</v>
      </c>
      <c r="I34" s="204" t="n">
        <v>218</v>
      </c>
      <c r="J34" s="204" t="n">
        <v>182</v>
      </c>
      <c r="K34" s="204" t="n">
        <v>211</v>
      </c>
      <c r="L34" s="204" t="n">
        <v>0</v>
      </c>
      <c r="M34" s="204" t="n">
        <f aca="false">E34*6</f>
        <v>48</v>
      </c>
      <c r="N34" s="204" t="n">
        <f aca="false">SUM(F34:M34)</f>
        <v>1222</v>
      </c>
      <c r="O34" s="160" t="n">
        <f aca="false">AVERAGE(F34:K34)</f>
        <v>195.666666666667</v>
      </c>
      <c r="P34" s="161" t="n">
        <f aca="false">SUM(F34:M35)</f>
        <v>2159</v>
      </c>
      <c r="Q34" s="162"/>
      <c r="R34" s="163" t="n">
        <f aca="false">SUM(F34:M34)</f>
        <v>1222</v>
      </c>
    </row>
    <row r="35" customFormat="false" ht="18.65" hidden="false" customHeight="true" outlineLevel="0" collapsed="false">
      <c r="A35" s="153"/>
      <c r="B35" s="194" t="n">
        <v>3</v>
      </c>
      <c r="C35" s="220" t="s">
        <v>99</v>
      </c>
      <c r="D35" s="229" t="s">
        <v>21</v>
      </c>
      <c r="E35" s="230" t="n">
        <v>0</v>
      </c>
      <c r="F35" s="101" t="n">
        <v>129</v>
      </c>
      <c r="G35" s="101" t="n">
        <v>173</v>
      </c>
      <c r="H35" s="101" t="n">
        <v>168</v>
      </c>
      <c r="I35" s="101" t="n">
        <v>112</v>
      </c>
      <c r="J35" s="101" t="n">
        <v>166</v>
      </c>
      <c r="K35" s="101" t="n">
        <v>189</v>
      </c>
      <c r="L35" s="101" t="n">
        <v>0</v>
      </c>
      <c r="M35" s="101" t="n">
        <f aca="false">E35*6</f>
        <v>0</v>
      </c>
      <c r="N35" s="101" t="n">
        <f aca="false">SUM(F35:M35)</f>
        <v>937</v>
      </c>
      <c r="O35" s="170" t="n">
        <f aca="false">AVERAGE(F35:K35)</f>
        <v>156.166666666667</v>
      </c>
      <c r="P35" s="171" t="n">
        <f aca="false">SUM(F34:M35)</f>
        <v>2159</v>
      </c>
      <c r="Q35" s="172" t="n">
        <f aca="false">AVERAGE(F34:K35)</f>
        <v>175.916666666667</v>
      </c>
      <c r="R35" s="106" t="n">
        <f aca="false">SUM(F35:M35)</f>
        <v>937</v>
      </c>
    </row>
    <row r="36" customFormat="false" ht="18.65" hidden="false" customHeight="true" outlineLevel="0" collapsed="false">
      <c r="A36" s="153" t="s">
        <v>49</v>
      </c>
      <c r="B36" s="200" t="n">
        <v>3</v>
      </c>
      <c r="C36" s="231" t="s">
        <v>93</v>
      </c>
      <c r="D36" s="232" t="s">
        <v>21</v>
      </c>
      <c r="E36" s="233" t="n">
        <v>0</v>
      </c>
      <c r="F36" s="204" t="n">
        <v>154</v>
      </c>
      <c r="G36" s="204" t="n">
        <v>141</v>
      </c>
      <c r="H36" s="204" t="n">
        <v>138</v>
      </c>
      <c r="I36" s="204" t="n">
        <v>196</v>
      </c>
      <c r="J36" s="204" t="n">
        <v>213</v>
      </c>
      <c r="K36" s="204" t="n">
        <v>189</v>
      </c>
      <c r="L36" s="204" t="n">
        <v>0</v>
      </c>
      <c r="M36" s="204" t="n">
        <f aca="false">E36*6</f>
        <v>0</v>
      </c>
      <c r="N36" s="204" t="n">
        <f aca="false">SUM(F36:M36)</f>
        <v>1031</v>
      </c>
      <c r="O36" s="160" t="n">
        <f aca="false">AVERAGE(F36:K36)</f>
        <v>171.833333333333</v>
      </c>
      <c r="P36" s="161" t="n">
        <f aca="false">SUM(F36:M37)</f>
        <v>2093</v>
      </c>
      <c r="Q36" s="162"/>
      <c r="R36" s="163" t="n">
        <f aca="false">SUM(F36:M36)</f>
        <v>1031</v>
      </c>
    </row>
    <row r="37" customFormat="false" ht="18.65" hidden="false" customHeight="true" outlineLevel="0" collapsed="false">
      <c r="A37" s="153"/>
      <c r="B37" s="194" t="n">
        <v>3</v>
      </c>
      <c r="C37" s="220" t="s">
        <v>85</v>
      </c>
      <c r="D37" s="221" t="s">
        <v>21</v>
      </c>
      <c r="E37" s="222" t="n">
        <v>8</v>
      </c>
      <c r="F37" s="223" t="n">
        <v>184</v>
      </c>
      <c r="G37" s="223" t="n">
        <v>147</v>
      </c>
      <c r="H37" s="223" t="n">
        <v>208</v>
      </c>
      <c r="I37" s="223" t="n">
        <v>159</v>
      </c>
      <c r="J37" s="223" t="n">
        <v>161</v>
      </c>
      <c r="K37" s="223" t="n">
        <v>155</v>
      </c>
      <c r="L37" s="104" t="n">
        <v>0</v>
      </c>
      <c r="M37" s="101" t="n">
        <f aca="false">E37*6</f>
        <v>48</v>
      </c>
      <c r="N37" s="101" t="n">
        <f aca="false">SUM(F37:M37)</f>
        <v>1062</v>
      </c>
      <c r="O37" s="170" t="n">
        <f aca="false">AVERAGE(F37:K37)</f>
        <v>169</v>
      </c>
      <c r="P37" s="171" t="n">
        <f aca="false">SUM(F36:M37)</f>
        <v>2093</v>
      </c>
      <c r="Q37" s="172" t="n">
        <f aca="false">AVERAGE(F36:K37)</f>
        <v>170.416666666667</v>
      </c>
      <c r="R37" s="106" t="n">
        <f aca="false">SUM(F37:M37)</f>
        <v>1062</v>
      </c>
    </row>
    <row r="38" customFormat="false" ht="18.65" hidden="false" customHeight="true" outlineLevel="0" collapsed="false">
      <c r="A38" s="153" t="s">
        <v>51</v>
      </c>
      <c r="B38" s="200" t="n">
        <v>3</v>
      </c>
      <c r="C38" s="201" t="s">
        <v>107</v>
      </c>
      <c r="D38" s="202" t="s">
        <v>21</v>
      </c>
      <c r="E38" s="203" t="n">
        <v>0</v>
      </c>
      <c r="F38" s="204" t="n">
        <v>136</v>
      </c>
      <c r="G38" s="204" t="n">
        <v>160</v>
      </c>
      <c r="H38" s="204" t="n">
        <v>192</v>
      </c>
      <c r="I38" s="204" t="n">
        <v>118</v>
      </c>
      <c r="J38" s="204" t="n">
        <v>135</v>
      </c>
      <c r="K38" s="204" t="n">
        <v>166</v>
      </c>
      <c r="L38" s="204" t="n">
        <v>48</v>
      </c>
      <c r="M38" s="204" t="n">
        <f aca="false">E38*6</f>
        <v>0</v>
      </c>
      <c r="N38" s="204" t="n">
        <f aca="false">SUM(F38:M38)</f>
        <v>955</v>
      </c>
      <c r="O38" s="160" t="n">
        <f aca="false">AVERAGE(F38:K38)</f>
        <v>151.166666666667</v>
      </c>
      <c r="P38" s="161" t="n">
        <f aca="false">SUM(F38:M39)</f>
        <v>2087</v>
      </c>
      <c r="Q38" s="241"/>
      <c r="R38" s="242" t="n">
        <f aca="false">SUM(F38:M38)</f>
        <v>955</v>
      </c>
    </row>
    <row r="39" customFormat="false" ht="18.65" hidden="false" customHeight="true" outlineLevel="0" collapsed="false">
      <c r="A39" s="153"/>
      <c r="B39" s="194" t="n">
        <v>3</v>
      </c>
      <c r="C39" s="238" t="s">
        <v>58</v>
      </c>
      <c r="D39" s="239" t="s">
        <v>59</v>
      </c>
      <c r="E39" s="240" t="n">
        <v>12</v>
      </c>
      <c r="F39" s="101" t="n">
        <v>171</v>
      </c>
      <c r="G39" s="101" t="n">
        <v>190</v>
      </c>
      <c r="H39" s="101" t="n">
        <v>172</v>
      </c>
      <c r="I39" s="101" t="n">
        <v>122</v>
      </c>
      <c r="J39" s="101" t="n">
        <v>202</v>
      </c>
      <c r="K39" s="101" t="n">
        <v>203</v>
      </c>
      <c r="L39" s="101" t="n">
        <v>0</v>
      </c>
      <c r="M39" s="101" t="n">
        <f aca="false">E39*6</f>
        <v>72</v>
      </c>
      <c r="N39" s="101" t="n">
        <f aca="false">SUM(F39:M39)</f>
        <v>1132</v>
      </c>
      <c r="O39" s="170" t="n">
        <f aca="false">AVERAGE(F39:K39)</f>
        <v>176.666666666667</v>
      </c>
      <c r="P39" s="171" t="n">
        <f aca="false">SUM(F38:M39)</f>
        <v>2087</v>
      </c>
      <c r="Q39" s="243" t="n">
        <f aca="false">AVERAGE(F38:K39)</f>
        <v>163.916666666667</v>
      </c>
      <c r="R39" s="244" t="n">
        <f aca="false">SUM(F39:M39)</f>
        <v>1132</v>
      </c>
    </row>
    <row r="40" customFormat="false" ht="18.65" hidden="false" customHeight="true" outlineLevel="0" collapsed="false">
      <c r="A40" s="224" t="s">
        <v>53</v>
      </c>
      <c r="B40" s="190" t="n">
        <v>3</v>
      </c>
      <c r="C40" s="245" t="s">
        <v>38</v>
      </c>
      <c r="D40" s="246" t="s">
        <v>21</v>
      </c>
      <c r="E40" s="247" t="n">
        <v>4</v>
      </c>
      <c r="F40" s="85" t="n">
        <v>190</v>
      </c>
      <c r="G40" s="85" t="n">
        <v>184</v>
      </c>
      <c r="H40" s="85" t="n">
        <v>158</v>
      </c>
      <c r="I40" s="85" t="n">
        <v>174</v>
      </c>
      <c r="J40" s="85" t="n">
        <v>144</v>
      </c>
      <c r="K40" s="85" t="n">
        <v>196</v>
      </c>
      <c r="L40" s="85" t="n">
        <v>0</v>
      </c>
      <c r="M40" s="85" t="n">
        <f aca="false">E40*6</f>
        <v>24</v>
      </c>
      <c r="N40" s="85" t="n">
        <f aca="false">SUM(F40:M40)</f>
        <v>1070</v>
      </c>
      <c r="O40" s="179" t="n">
        <f aca="false">AVERAGE(F40:K40)</f>
        <v>174.333333333333</v>
      </c>
      <c r="P40" s="180" t="n">
        <f aca="false">SUM(F40:M41)</f>
        <v>2080</v>
      </c>
      <c r="Q40" s="181"/>
      <c r="R40" s="163" t="n">
        <f aca="false">SUM(F40:M40)</f>
        <v>1070</v>
      </c>
    </row>
    <row r="41" customFormat="false" ht="18.65" hidden="false" customHeight="true" outlineLevel="0" collapsed="false">
      <c r="A41" s="224"/>
      <c r="B41" s="194" t="n">
        <v>3</v>
      </c>
      <c r="C41" s="36" t="s">
        <v>83</v>
      </c>
      <c r="D41" s="37" t="s">
        <v>21</v>
      </c>
      <c r="E41" s="38" t="n">
        <v>0</v>
      </c>
      <c r="F41" s="101" t="n">
        <v>179</v>
      </c>
      <c r="G41" s="101" t="n">
        <v>149</v>
      </c>
      <c r="H41" s="101" t="n">
        <v>190</v>
      </c>
      <c r="I41" s="101" t="n">
        <v>124</v>
      </c>
      <c r="J41" s="101" t="n">
        <v>171</v>
      </c>
      <c r="K41" s="101" t="n">
        <v>197</v>
      </c>
      <c r="L41" s="101" t="n">
        <v>0</v>
      </c>
      <c r="M41" s="101" t="n">
        <f aca="false">E41*6</f>
        <v>0</v>
      </c>
      <c r="N41" s="101" t="n">
        <f aca="false">SUM(F41:M41)</f>
        <v>1010</v>
      </c>
      <c r="O41" s="170" t="n">
        <f aca="false">AVERAGE(F41:K41)</f>
        <v>168.333333333333</v>
      </c>
      <c r="P41" s="171" t="n">
        <f aca="false">SUM(F40:M41)</f>
        <v>2080</v>
      </c>
      <c r="Q41" s="172" t="n">
        <f aca="false">AVERAGE(F40:K41)</f>
        <v>171.333333333333</v>
      </c>
      <c r="R41" s="106" t="n">
        <f aca="false">SUM(F41:M41)</f>
        <v>1010</v>
      </c>
    </row>
    <row r="42" customFormat="false" ht="18.65" hidden="false" customHeight="true" outlineLevel="0" collapsed="false">
      <c r="A42" s="153" t="s">
        <v>55</v>
      </c>
      <c r="B42" s="200" t="n">
        <v>2</v>
      </c>
      <c r="C42" s="201" t="s">
        <v>105</v>
      </c>
      <c r="D42" s="202" t="s">
        <v>21</v>
      </c>
      <c r="E42" s="203" t="n">
        <v>0</v>
      </c>
      <c r="F42" s="204" t="n">
        <v>235</v>
      </c>
      <c r="G42" s="204" t="n">
        <v>135</v>
      </c>
      <c r="H42" s="204" t="n">
        <v>140</v>
      </c>
      <c r="I42" s="204" t="n">
        <v>144</v>
      </c>
      <c r="J42" s="204" t="n">
        <v>169</v>
      </c>
      <c r="K42" s="204" t="n">
        <v>157</v>
      </c>
      <c r="L42" s="204" t="n">
        <v>48</v>
      </c>
      <c r="M42" s="204" t="n">
        <f aca="false">E42*6</f>
        <v>0</v>
      </c>
      <c r="N42" s="204" t="n">
        <f aca="false">SUM(F42:M42)</f>
        <v>1028</v>
      </c>
      <c r="O42" s="160" t="n">
        <f aca="false">AVERAGE(F42:K42)</f>
        <v>163.333333333333</v>
      </c>
      <c r="P42" s="161" t="n">
        <f aca="false">SUM(F42:M43)</f>
        <v>2038</v>
      </c>
      <c r="Q42" s="162"/>
      <c r="R42" s="163" t="n">
        <f aca="false">SUM(F42:M42)</f>
        <v>1028</v>
      </c>
    </row>
    <row r="43" customFormat="false" ht="18.65" hidden="false" customHeight="true" outlineLevel="0" collapsed="false">
      <c r="A43" s="153"/>
      <c r="B43" s="194" t="n">
        <v>2</v>
      </c>
      <c r="C43" s="238" t="s">
        <v>167</v>
      </c>
      <c r="D43" s="239" t="s">
        <v>21</v>
      </c>
      <c r="E43" s="240" t="n">
        <v>4</v>
      </c>
      <c r="F43" s="101" t="n">
        <v>158</v>
      </c>
      <c r="G43" s="101" t="n">
        <v>149</v>
      </c>
      <c r="H43" s="101" t="n">
        <v>177</v>
      </c>
      <c r="I43" s="101" t="n">
        <v>166</v>
      </c>
      <c r="J43" s="101" t="n">
        <v>163</v>
      </c>
      <c r="K43" s="101" t="n">
        <v>173</v>
      </c>
      <c r="L43" s="101" t="n">
        <v>0</v>
      </c>
      <c r="M43" s="101" t="n">
        <f aca="false">E43*6</f>
        <v>24</v>
      </c>
      <c r="N43" s="101" t="n">
        <f aca="false">SUM(F43:M43)</f>
        <v>1010</v>
      </c>
      <c r="O43" s="170" t="n">
        <f aca="false">AVERAGE(F43:K43)</f>
        <v>164.333333333333</v>
      </c>
      <c r="P43" s="171" t="n">
        <f aca="false">SUM(F42:M43)</f>
        <v>2038</v>
      </c>
      <c r="Q43" s="172" t="n">
        <f aca="false">AVERAGE(F42:K43)</f>
        <v>163.833333333333</v>
      </c>
      <c r="R43" s="106" t="n">
        <f aca="false">SUM(F43:M43)</f>
        <v>1010</v>
      </c>
    </row>
    <row r="44" customFormat="false" ht="18.65" hidden="false" customHeight="true" outlineLevel="0" collapsed="false">
      <c r="A44" s="153" t="s">
        <v>57</v>
      </c>
      <c r="B44" s="200" t="n">
        <v>2</v>
      </c>
      <c r="C44" s="248" t="s">
        <v>54</v>
      </c>
      <c r="D44" s="249" t="s">
        <v>30</v>
      </c>
      <c r="E44" s="250" t="n">
        <v>0</v>
      </c>
      <c r="F44" s="204" t="n">
        <v>158</v>
      </c>
      <c r="G44" s="204" t="n">
        <v>159</v>
      </c>
      <c r="H44" s="204" t="n">
        <v>146</v>
      </c>
      <c r="I44" s="204" t="n">
        <v>159</v>
      </c>
      <c r="J44" s="204" t="n">
        <v>157</v>
      </c>
      <c r="K44" s="204" t="n">
        <v>161</v>
      </c>
      <c r="L44" s="204" t="n">
        <v>0</v>
      </c>
      <c r="M44" s="204" t="n">
        <f aca="false">E44*6</f>
        <v>0</v>
      </c>
      <c r="N44" s="204" t="n">
        <f aca="false">SUM(F44:M44)</f>
        <v>940</v>
      </c>
      <c r="O44" s="160" t="n">
        <f aca="false">AVERAGE(F44:K44)</f>
        <v>156.666666666667</v>
      </c>
      <c r="P44" s="161" t="n">
        <f aca="false">SUM(F44:M45)</f>
        <v>2006</v>
      </c>
      <c r="Q44" s="162"/>
      <c r="R44" s="163" t="n">
        <f aca="false">SUM(F44:M44)</f>
        <v>940</v>
      </c>
    </row>
    <row r="45" customFormat="false" ht="18.65" hidden="false" customHeight="true" outlineLevel="0" collapsed="false">
      <c r="A45" s="153"/>
      <c r="B45" s="194" t="n">
        <v>2</v>
      </c>
      <c r="C45" s="251" t="s">
        <v>44</v>
      </c>
      <c r="D45" s="75" t="s">
        <v>30</v>
      </c>
      <c r="E45" s="252" t="n">
        <v>12</v>
      </c>
      <c r="F45" s="101" t="n">
        <v>161</v>
      </c>
      <c r="G45" s="101" t="n">
        <v>147</v>
      </c>
      <c r="H45" s="101" t="n">
        <v>146</v>
      </c>
      <c r="I45" s="101" t="n">
        <v>177</v>
      </c>
      <c r="J45" s="101" t="n">
        <v>179</v>
      </c>
      <c r="K45" s="101" t="n">
        <v>184</v>
      </c>
      <c r="L45" s="101" t="n">
        <v>0</v>
      </c>
      <c r="M45" s="101" t="n">
        <f aca="false">E45*6</f>
        <v>72</v>
      </c>
      <c r="N45" s="101" t="n">
        <f aca="false">SUM(F45:M45)</f>
        <v>1066</v>
      </c>
      <c r="O45" s="170" t="n">
        <f aca="false">AVERAGE(F45:K45)</f>
        <v>165.666666666667</v>
      </c>
      <c r="P45" s="171" t="n">
        <f aca="false">SUM(F44:M45)</f>
        <v>2006</v>
      </c>
      <c r="Q45" s="172" t="n">
        <f aca="false">AVERAGE(F44:K45)</f>
        <v>161.166666666667</v>
      </c>
      <c r="R45" s="106" t="n">
        <f aca="false">SUM(F45:M45)</f>
        <v>1066</v>
      </c>
    </row>
    <row r="46" customFormat="false" ht="18.65" hidden="false" customHeight="true" outlineLevel="0" collapsed="false">
      <c r="A46" s="153" t="s">
        <v>60</v>
      </c>
      <c r="B46" s="200" t="n">
        <v>3</v>
      </c>
      <c r="C46" s="253" t="s">
        <v>75</v>
      </c>
      <c r="D46" s="202" t="s">
        <v>21</v>
      </c>
      <c r="E46" s="254" t="n">
        <v>0</v>
      </c>
      <c r="F46" s="204" t="n">
        <v>186</v>
      </c>
      <c r="G46" s="204" t="n">
        <v>163</v>
      </c>
      <c r="H46" s="204" t="n">
        <v>184</v>
      </c>
      <c r="I46" s="204" t="n">
        <v>171</v>
      </c>
      <c r="J46" s="204" t="n">
        <v>166</v>
      </c>
      <c r="K46" s="204" t="n">
        <v>158</v>
      </c>
      <c r="L46" s="204" t="n">
        <v>0</v>
      </c>
      <c r="M46" s="204" t="n">
        <f aca="false">E46*6</f>
        <v>0</v>
      </c>
      <c r="N46" s="204" t="n">
        <f aca="false">SUM(F46:M46)</f>
        <v>1028</v>
      </c>
      <c r="O46" s="160" t="n">
        <f aca="false">AVERAGE(F46:K46)</f>
        <v>171.333333333333</v>
      </c>
      <c r="P46" s="161" t="n">
        <f aca="false">SUM(F46:M47)</f>
        <v>1956</v>
      </c>
      <c r="Q46" s="162"/>
      <c r="R46" s="163" t="n">
        <f aca="false">SUM(F46:M46)</f>
        <v>1028</v>
      </c>
    </row>
    <row r="47" customFormat="false" ht="18.65" hidden="false" customHeight="true" outlineLevel="0" collapsed="false">
      <c r="A47" s="153"/>
      <c r="B47" s="194" t="n">
        <v>3</v>
      </c>
      <c r="C47" s="255" t="s">
        <v>91</v>
      </c>
      <c r="D47" s="239" t="s">
        <v>21</v>
      </c>
      <c r="E47" s="256" t="n">
        <v>0</v>
      </c>
      <c r="F47" s="101" t="n">
        <v>116</v>
      </c>
      <c r="G47" s="101" t="n">
        <v>160</v>
      </c>
      <c r="H47" s="101" t="n">
        <v>178</v>
      </c>
      <c r="I47" s="101" t="n">
        <v>192</v>
      </c>
      <c r="J47" s="101" t="n">
        <v>160</v>
      </c>
      <c r="K47" s="101" t="n">
        <v>122</v>
      </c>
      <c r="L47" s="101" t="n">
        <v>0</v>
      </c>
      <c r="M47" s="101" t="n">
        <f aca="false">E47*6</f>
        <v>0</v>
      </c>
      <c r="N47" s="101" t="n">
        <f aca="false">SUM(F47:M47)</f>
        <v>928</v>
      </c>
      <c r="O47" s="170" t="n">
        <f aca="false">AVERAGE(F47:K47)</f>
        <v>154.666666666667</v>
      </c>
      <c r="P47" s="171" t="n">
        <f aca="false">SUM(F46:M47)</f>
        <v>1956</v>
      </c>
      <c r="Q47" s="172" t="n">
        <f aca="false">AVERAGE(F46:K47)</f>
        <v>163</v>
      </c>
      <c r="R47" s="106" t="n">
        <f aca="false">SUM(F47:M47)</f>
        <v>928</v>
      </c>
    </row>
    <row r="48" customFormat="false" ht="18.65" hidden="false" customHeight="true" outlineLevel="0" collapsed="false">
      <c r="A48" s="153" t="s">
        <v>62</v>
      </c>
      <c r="B48" s="200" t="n">
        <v>3</v>
      </c>
      <c r="C48" s="201" t="s">
        <v>103</v>
      </c>
      <c r="D48" s="202" t="s">
        <v>21</v>
      </c>
      <c r="E48" s="203" t="n">
        <v>0</v>
      </c>
      <c r="F48" s="204" t="n">
        <v>141</v>
      </c>
      <c r="G48" s="204" t="n">
        <v>162</v>
      </c>
      <c r="H48" s="204" t="n">
        <v>172</v>
      </c>
      <c r="I48" s="204" t="n">
        <v>171</v>
      </c>
      <c r="J48" s="204" t="n">
        <v>166</v>
      </c>
      <c r="K48" s="204" t="n">
        <v>192</v>
      </c>
      <c r="L48" s="204" t="n">
        <v>0</v>
      </c>
      <c r="M48" s="204" t="n">
        <f aca="false">E48*6</f>
        <v>0</v>
      </c>
      <c r="N48" s="204" t="n">
        <f aca="false">SUM(F48:M48)</f>
        <v>1004</v>
      </c>
      <c r="O48" s="160" t="n">
        <f aca="false">AVERAGE(F48:K48)</f>
        <v>167.333333333333</v>
      </c>
      <c r="P48" s="161" t="n">
        <f aca="false">SUM(F48:M49)</f>
        <v>1004</v>
      </c>
      <c r="Q48" s="162"/>
      <c r="R48" s="163" t="n">
        <f aca="false">SUM(F48:M48)</f>
        <v>1004</v>
      </c>
    </row>
    <row r="49" customFormat="false" ht="18.65" hidden="false" customHeight="true" outlineLevel="0" collapsed="false">
      <c r="A49" s="153"/>
      <c r="B49" s="194" t="n">
        <v>3</v>
      </c>
      <c r="C49" s="238" t="s">
        <v>168</v>
      </c>
      <c r="D49" s="239" t="s">
        <v>21</v>
      </c>
      <c r="E49" s="240" t="n">
        <v>0</v>
      </c>
      <c r="F49" s="101"/>
      <c r="G49" s="101"/>
      <c r="H49" s="101"/>
      <c r="I49" s="101"/>
      <c r="J49" s="101"/>
      <c r="K49" s="101"/>
      <c r="L49" s="101" t="n">
        <v>0</v>
      </c>
      <c r="M49" s="101" t="n">
        <f aca="false">E49*6</f>
        <v>0</v>
      </c>
      <c r="N49" s="101" t="n">
        <f aca="false">SUM(F49:M49)</f>
        <v>0</v>
      </c>
      <c r="O49" s="170" t="e">
        <f aca="false">AVERAGE(F49:K49)</f>
        <v>#DIV/0!</v>
      </c>
      <c r="P49" s="171" t="n">
        <f aca="false">SUM(F48:M49)</f>
        <v>1004</v>
      </c>
      <c r="Q49" s="172" t="n">
        <f aca="false">AVERAGE(F48:K49)</f>
        <v>167.333333333333</v>
      </c>
      <c r="R49" s="106" t="n">
        <f aca="false">SUM(F49:M49)</f>
        <v>0</v>
      </c>
    </row>
    <row r="50" customFormat="false" ht="18.65" hidden="false" customHeight="true" outlineLevel="0" collapsed="false">
      <c r="A50" s="153" t="s">
        <v>64</v>
      </c>
      <c r="B50" s="200"/>
      <c r="C50" s="201"/>
      <c r="D50" s="202"/>
      <c r="E50" s="203"/>
      <c r="F50" s="204"/>
      <c r="G50" s="204"/>
      <c r="H50" s="204"/>
      <c r="I50" s="204"/>
      <c r="J50" s="204"/>
      <c r="K50" s="204"/>
      <c r="L50" s="204"/>
      <c r="M50" s="204" t="n">
        <f aca="false">E50*6</f>
        <v>0</v>
      </c>
      <c r="N50" s="204" t="n">
        <f aca="false">SUM(F50:M50)</f>
        <v>0</v>
      </c>
      <c r="O50" s="160" t="e">
        <f aca="false">AVERAGE(F50:K50)</f>
        <v>#DIV/0!</v>
      </c>
      <c r="P50" s="161" t="n">
        <f aca="false">SUM(F50:M51)</f>
        <v>0</v>
      </c>
      <c r="Q50" s="162"/>
      <c r="R50" s="163" t="n">
        <f aca="false">SUM(F50:M50)</f>
        <v>0</v>
      </c>
    </row>
    <row r="51" customFormat="false" ht="18.65" hidden="false" customHeight="true" outlineLevel="0" collapsed="false">
      <c r="A51" s="153"/>
      <c r="B51" s="194"/>
      <c r="C51" s="195"/>
      <c r="D51" s="196"/>
      <c r="E51" s="197"/>
      <c r="F51" s="101"/>
      <c r="G51" s="101"/>
      <c r="H51" s="101"/>
      <c r="I51" s="101"/>
      <c r="J51" s="101"/>
      <c r="K51" s="101"/>
      <c r="L51" s="101"/>
      <c r="M51" s="101" t="n">
        <f aca="false">E51*6</f>
        <v>0</v>
      </c>
      <c r="N51" s="101" t="n">
        <f aca="false">SUM(F51:M51)</f>
        <v>0</v>
      </c>
      <c r="O51" s="170" t="e">
        <f aca="false">AVERAGE(F51:K51)</f>
        <v>#DIV/0!</v>
      </c>
      <c r="P51" s="171" t="n">
        <f aca="false">SUM(F50:M51)</f>
        <v>0</v>
      </c>
      <c r="Q51" s="172" t="e">
        <f aca="false">AVERAGE(F50:K51)</f>
        <v>#DIV/0!</v>
      </c>
      <c r="R51" s="106" t="n">
        <f aca="false">SUM(F51:M51)</f>
        <v>0</v>
      </c>
    </row>
    <row r="52" customFormat="false" ht="18.65" hidden="false" customHeight="true" outlineLevel="0" collapsed="false">
      <c r="A52" s="257" t="s">
        <v>66</v>
      </c>
      <c r="B52" s="200"/>
      <c r="C52" s="258"/>
      <c r="D52" s="259"/>
      <c r="E52" s="260"/>
      <c r="F52" s="204"/>
      <c r="G52" s="204"/>
      <c r="H52" s="204"/>
      <c r="I52" s="204"/>
      <c r="J52" s="204"/>
      <c r="K52" s="204"/>
      <c r="L52" s="204"/>
      <c r="M52" s="204" t="n">
        <f aca="false">E52*6</f>
        <v>0</v>
      </c>
      <c r="N52" s="204" t="n">
        <f aca="false">SUM(F52:M52)</f>
        <v>0</v>
      </c>
      <c r="O52" s="160" t="e">
        <f aca="false">AVERAGE(F52:K52)</f>
        <v>#DIV/0!</v>
      </c>
      <c r="P52" s="161" t="n">
        <f aca="false">SUM(F52:M53)</f>
        <v>0</v>
      </c>
      <c r="Q52" s="162"/>
      <c r="R52" s="163" t="n">
        <f aca="false">SUM(F52:M52)</f>
        <v>0</v>
      </c>
    </row>
    <row r="53" customFormat="false" ht="18.65" hidden="false" customHeight="true" outlineLevel="0" collapsed="false">
      <c r="A53" s="257"/>
      <c r="B53" s="206"/>
      <c r="C53" s="261"/>
      <c r="D53" s="262"/>
      <c r="E53" s="263"/>
      <c r="F53" s="210"/>
      <c r="G53" s="210"/>
      <c r="H53" s="210"/>
      <c r="I53" s="210"/>
      <c r="J53" s="210"/>
      <c r="K53" s="210"/>
      <c r="L53" s="210"/>
      <c r="M53" s="210" t="n">
        <f aca="false">E53*6</f>
        <v>0</v>
      </c>
      <c r="N53" s="210" t="n">
        <f aca="false">SUM(F53:M53)</f>
        <v>0</v>
      </c>
      <c r="O53" s="212" t="e">
        <f aca="false">AVERAGE(F53:K53)</f>
        <v>#DIV/0!</v>
      </c>
      <c r="P53" s="213" t="n">
        <f aca="false">SUM(F52:M53)</f>
        <v>0</v>
      </c>
      <c r="Q53" s="214" t="e">
        <f aca="false">AVERAGE(F52:K53)</f>
        <v>#DIV/0!</v>
      </c>
      <c r="R53" s="215" t="n">
        <f aca="false">SUM(F53:M53)</f>
        <v>0</v>
      </c>
    </row>
    <row r="54" customFormat="false" ht="18.65" hidden="false" customHeight="true" outlineLevel="0" collapsed="false">
      <c r="A54" s="153" t="s">
        <v>68</v>
      </c>
      <c r="B54" s="200"/>
      <c r="C54" s="258"/>
      <c r="D54" s="259"/>
      <c r="E54" s="260"/>
      <c r="F54" s="204"/>
      <c r="G54" s="204"/>
      <c r="H54" s="204"/>
      <c r="I54" s="204"/>
      <c r="J54" s="204"/>
      <c r="K54" s="204"/>
      <c r="L54" s="204"/>
      <c r="M54" s="204" t="n">
        <f aca="false">E54*6</f>
        <v>0</v>
      </c>
      <c r="N54" s="204" t="n">
        <f aca="false">SUM(F54:M54)</f>
        <v>0</v>
      </c>
      <c r="O54" s="160" t="e">
        <f aca="false">AVERAGE(F54:K54)</f>
        <v>#DIV/0!</v>
      </c>
      <c r="P54" s="161" t="n">
        <f aca="false">SUM(F54:M55)</f>
        <v>0</v>
      </c>
      <c r="Q54" s="162"/>
      <c r="R54" s="163" t="n">
        <f aca="false">SUM(F54:M54)</f>
        <v>0</v>
      </c>
    </row>
    <row r="55" customFormat="false" ht="18.65" hidden="false" customHeight="true" outlineLevel="0" collapsed="false">
      <c r="A55" s="153"/>
      <c r="B55" s="194"/>
      <c r="C55" s="264"/>
      <c r="D55" s="103"/>
      <c r="E55" s="252"/>
      <c r="F55" s="101"/>
      <c r="G55" s="101"/>
      <c r="H55" s="101"/>
      <c r="I55" s="101"/>
      <c r="J55" s="101"/>
      <c r="K55" s="101"/>
      <c r="L55" s="101"/>
      <c r="M55" s="101" t="n">
        <f aca="false">E55*6</f>
        <v>0</v>
      </c>
      <c r="N55" s="101" t="n">
        <f aca="false">SUM(F55:M55)</f>
        <v>0</v>
      </c>
      <c r="O55" s="170" t="e">
        <f aca="false">AVERAGE(F55:K55)</f>
        <v>#DIV/0!</v>
      </c>
      <c r="P55" s="171" t="n">
        <f aca="false">SUM(F54:M55)</f>
        <v>0</v>
      </c>
      <c r="Q55" s="172" t="e">
        <f aca="false">AVERAGE(F54:K55)</f>
        <v>#DIV/0!</v>
      </c>
      <c r="R55" s="106" t="n">
        <f aca="false">SUM(F55:M55)</f>
        <v>0</v>
      </c>
    </row>
    <row r="56" customFormat="false" ht="18.65" hidden="false" customHeight="true" outlineLevel="0" collapsed="false">
      <c r="A56" s="153" t="s">
        <v>70</v>
      </c>
      <c r="B56" s="265"/>
      <c r="C56" s="266"/>
      <c r="D56" s="267"/>
      <c r="E56" s="268"/>
      <c r="F56" s="269"/>
      <c r="G56" s="269"/>
      <c r="H56" s="269"/>
      <c r="I56" s="269"/>
      <c r="J56" s="269"/>
      <c r="K56" s="269"/>
      <c r="L56" s="269"/>
      <c r="M56" s="204" t="n">
        <f aca="false">E56*6</f>
        <v>0</v>
      </c>
      <c r="N56" s="204" t="n">
        <f aca="false">SUM(F56:M56)</f>
        <v>0</v>
      </c>
      <c r="O56" s="270" t="e">
        <f aca="false">AVERAGE(F56:K56)</f>
        <v>#DIV/0!</v>
      </c>
      <c r="P56" s="271" t="n">
        <f aca="false">SUM(F56:M57)</f>
        <v>0</v>
      </c>
      <c r="Q56" s="272"/>
      <c r="R56" s="273" t="n">
        <f aca="false">SUM(F56:M56)</f>
        <v>0</v>
      </c>
    </row>
    <row r="57" customFormat="false" ht="18.65" hidden="false" customHeight="true" outlineLevel="0" collapsed="false">
      <c r="A57" s="153"/>
      <c r="B57" s="274"/>
      <c r="C57" s="275"/>
      <c r="D57" s="276"/>
      <c r="E57" s="277"/>
      <c r="F57" s="278"/>
      <c r="G57" s="278"/>
      <c r="H57" s="278"/>
      <c r="I57" s="278"/>
      <c r="J57" s="278"/>
      <c r="K57" s="278"/>
      <c r="L57" s="278"/>
      <c r="M57" s="101" t="n">
        <f aca="false">E57*6</f>
        <v>0</v>
      </c>
      <c r="N57" s="101" t="n">
        <f aca="false">SUM(F57:M57)</f>
        <v>0</v>
      </c>
      <c r="O57" s="279" t="e">
        <f aca="false">AVERAGE(F57:K57)</f>
        <v>#DIV/0!</v>
      </c>
      <c r="P57" s="280" t="n">
        <f aca="false">SUM(F56:M57)</f>
        <v>0</v>
      </c>
      <c r="Q57" s="105" t="e">
        <f aca="false">AVERAGE(F56:K57)</f>
        <v>#DIV/0!</v>
      </c>
      <c r="R57" s="281" t="n">
        <f aca="false">SUM(F57:M57)</f>
        <v>0</v>
      </c>
    </row>
    <row r="58" customFormat="false" ht="18.65" hidden="false" customHeight="true" outlineLevel="0" collapsed="false">
      <c r="A58" s="153" t="s">
        <v>72</v>
      </c>
      <c r="B58" s="200"/>
      <c r="C58" s="258"/>
      <c r="D58" s="259"/>
      <c r="E58" s="260"/>
      <c r="F58" s="204"/>
      <c r="G58" s="204"/>
      <c r="H58" s="204"/>
      <c r="I58" s="204"/>
      <c r="J58" s="204"/>
      <c r="K58" s="204"/>
      <c r="L58" s="204"/>
      <c r="M58" s="204" t="n">
        <f aca="false">E58*6</f>
        <v>0</v>
      </c>
      <c r="N58" s="204" t="n">
        <f aca="false">SUM(F58:M58)</f>
        <v>0</v>
      </c>
      <c r="O58" s="160" t="e">
        <f aca="false">AVERAGE(F58:K58)</f>
        <v>#DIV/0!</v>
      </c>
      <c r="P58" s="161" t="n">
        <f aca="false">SUM(F58:M59)</f>
        <v>0</v>
      </c>
      <c r="Q58" s="162"/>
      <c r="R58" s="163" t="n">
        <f aca="false">SUM(F58:M58)</f>
        <v>0</v>
      </c>
    </row>
    <row r="59" customFormat="false" ht="18.65" hidden="false" customHeight="true" outlineLevel="0" collapsed="false">
      <c r="A59" s="153"/>
      <c r="B59" s="194"/>
      <c r="C59" s="264"/>
      <c r="D59" s="103"/>
      <c r="E59" s="252"/>
      <c r="F59" s="101"/>
      <c r="G59" s="101"/>
      <c r="H59" s="101"/>
      <c r="I59" s="101"/>
      <c r="J59" s="101"/>
      <c r="K59" s="101"/>
      <c r="L59" s="101"/>
      <c r="M59" s="101" t="n">
        <f aca="false">E59*6</f>
        <v>0</v>
      </c>
      <c r="N59" s="101" t="n">
        <f aca="false">SUM(F59:M59)</f>
        <v>0</v>
      </c>
      <c r="O59" s="170" t="e">
        <f aca="false">AVERAGE(F59:K59)</f>
        <v>#DIV/0!</v>
      </c>
      <c r="P59" s="171" t="n">
        <f aca="false">SUM(F58:M59)</f>
        <v>0</v>
      </c>
      <c r="Q59" s="172" t="e">
        <f aca="false">AVERAGE(F58:K59)</f>
        <v>#DIV/0!</v>
      </c>
      <c r="R59" s="106" t="n">
        <f aca="false">SUM(F59:M59)</f>
        <v>0</v>
      </c>
    </row>
    <row r="60" customFormat="false" ht="18.65" hidden="false" customHeight="true" outlineLevel="0" collapsed="false">
      <c r="A60" s="153" t="s">
        <v>74</v>
      </c>
      <c r="B60" s="200"/>
      <c r="C60" s="258"/>
      <c r="D60" s="259"/>
      <c r="E60" s="260"/>
      <c r="F60" s="204"/>
      <c r="G60" s="204"/>
      <c r="H60" s="204"/>
      <c r="I60" s="204"/>
      <c r="J60" s="204"/>
      <c r="K60" s="204"/>
      <c r="L60" s="204"/>
      <c r="M60" s="204" t="n">
        <f aca="false">E60*6</f>
        <v>0</v>
      </c>
      <c r="N60" s="204" t="n">
        <f aca="false">SUM(F60:M60)</f>
        <v>0</v>
      </c>
      <c r="O60" s="160" t="e">
        <f aca="false">AVERAGE(F60:K60)</f>
        <v>#DIV/0!</v>
      </c>
      <c r="P60" s="161" t="n">
        <f aca="false">SUM(F60:M61)</f>
        <v>0</v>
      </c>
      <c r="Q60" s="162"/>
      <c r="R60" s="163" t="n">
        <f aca="false">SUM(F60:M60)</f>
        <v>0</v>
      </c>
    </row>
    <row r="61" customFormat="false" ht="18.65" hidden="false" customHeight="true" outlineLevel="0" collapsed="false">
      <c r="A61" s="153"/>
      <c r="B61" s="194"/>
      <c r="C61" s="264"/>
      <c r="D61" s="103"/>
      <c r="E61" s="252"/>
      <c r="F61" s="101"/>
      <c r="G61" s="101"/>
      <c r="H61" s="101"/>
      <c r="I61" s="101"/>
      <c r="J61" s="101"/>
      <c r="K61" s="101"/>
      <c r="L61" s="101"/>
      <c r="M61" s="101" t="n">
        <f aca="false">E61*6</f>
        <v>0</v>
      </c>
      <c r="N61" s="101" t="n">
        <f aca="false">SUM(F61:M61)</f>
        <v>0</v>
      </c>
      <c r="O61" s="170" t="e">
        <f aca="false">AVERAGE(F61:K61)</f>
        <v>#DIV/0!</v>
      </c>
      <c r="P61" s="171" t="n">
        <f aca="false">SUM(F60:M61)</f>
        <v>0</v>
      </c>
      <c r="Q61" s="172" t="e">
        <f aca="false">AVERAGE(F60:K61)</f>
        <v>#DIV/0!</v>
      </c>
      <c r="R61" s="106" t="n">
        <f aca="false">SUM(F61:M61)</f>
        <v>0</v>
      </c>
    </row>
    <row r="62" customFormat="false" ht="18.65" hidden="false" customHeight="true" outlineLevel="0" collapsed="false">
      <c r="A62" s="153" t="s">
        <v>76</v>
      </c>
      <c r="B62" s="200"/>
      <c r="C62" s="258"/>
      <c r="D62" s="259"/>
      <c r="E62" s="260"/>
      <c r="F62" s="204"/>
      <c r="G62" s="204"/>
      <c r="H62" s="204"/>
      <c r="I62" s="204"/>
      <c r="J62" s="204"/>
      <c r="K62" s="204"/>
      <c r="L62" s="204"/>
      <c r="M62" s="204" t="n">
        <f aca="false">E62*6</f>
        <v>0</v>
      </c>
      <c r="N62" s="204" t="n">
        <f aca="false">SUM(F62:M62)</f>
        <v>0</v>
      </c>
      <c r="O62" s="160" t="e">
        <f aca="false">AVERAGE(F62:K62)</f>
        <v>#DIV/0!</v>
      </c>
      <c r="P62" s="161" t="n">
        <f aca="false">SUM(F62:M63)</f>
        <v>0</v>
      </c>
      <c r="Q62" s="162"/>
      <c r="R62" s="163" t="n">
        <f aca="false">SUM(F62:M62)</f>
        <v>0</v>
      </c>
    </row>
    <row r="63" customFormat="false" ht="18.65" hidden="false" customHeight="true" outlineLevel="0" collapsed="false">
      <c r="A63" s="153"/>
      <c r="B63" s="194"/>
      <c r="C63" s="264"/>
      <c r="D63" s="103"/>
      <c r="E63" s="252"/>
      <c r="F63" s="101"/>
      <c r="G63" s="101"/>
      <c r="H63" s="101"/>
      <c r="I63" s="101"/>
      <c r="J63" s="101"/>
      <c r="K63" s="101"/>
      <c r="L63" s="101"/>
      <c r="M63" s="101" t="n">
        <f aca="false">E63*6</f>
        <v>0</v>
      </c>
      <c r="N63" s="101" t="n">
        <f aca="false">SUM(F63:M63)</f>
        <v>0</v>
      </c>
      <c r="O63" s="170" t="e">
        <f aca="false">AVERAGE(F63:K63)</f>
        <v>#DIV/0!</v>
      </c>
      <c r="P63" s="171" t="n">
        <f aca="false">SUM(F62:M63)</f>
        <v>0</v>
      </c>
      <c r="Q63" s="172" t="e">
        <f aca="false">AVERAGE(F62:K63)</f>
        <v>#DIV/0!</v>
      </c>
      <c r="R63" s="106" t="n">
        <f aca="false">SUM(F63:M63)</f>
        <v>0</v>
      </c>
    </row>
    <row r="64" customFormat="false" ht="18.65" hidden="false" customHeight="true" outlineLevel="0" collapsed="false">
      <c r="A64" s="153" t="s">
        <v>78</v>
      </c>
      <c r="B64" s="200"/>
      <c r="C64" s="258"/>
      <c r="D64" s="259"/>
      <c r="E64" s="260"/>
      <c r="F64" s="204"/>
      <c r="G64" s="204"/>
      <c r="H64" s="204"/>
      <c r="I64" s="204"/>
      <c r="J64" s="204"/>
      <c r="K64" s="204"/>
      <c r="L64" s="204"/>
      <c r="M64" s="204" t="n">
        <f aca="false">E64*6</f>
        <v>0</v>
      </c>
      <c r="N64" s="204" t="n">
        <f aca="false">SUM(F64:M64)</f>
        <v>0</v>
      </c>
      <c r="O64" s="160" t="e">
        <f aca="false">AVERAGE(F64:K64)</f>
        <v>#DIV/0!</v>
      </c>
      <c r="P64" s="161" t="n">
        <f aca="false">SUM(F64:M65)</f>
        <v>0</v>
      </c>
      <c r="Q64" s="162"/>
      <c r="R64" s="163" t="n">
        <f aca="false">SUM(F64:M64)</f>
        <v>0</v>
      </c>
    </row>
    <row r="65" customFormat="false" ht="18.65" hidden="false" customHeight="true" outlineLevel="0" collapsed="false">
      <c r="A65" s="153"/>
      <c r="B65" s="194"/>
      <c r="C65" s="264"/>
      <c r="D65" s="103"/>
      <c r="E65" s="252"/>
      <c r="F65" s="101"/>
      <c r="G65" s="101"/>
      <c r="H65" s="101"/>
      <c r="I65" s="101"/>
      <c r="J65" s="101"/>
      <c r="K65" s="101"/>
      <c r="L65" s="101"/>
      <c r="M65" s="101" t="n">
        <f aca="false">E65*6</f>
        <v>0</v>
      </c>
      <c r="N65" s="101" t="n">
        <f aca="false">SUM(F65:M65)</f>
        <v>0</v>
      </c>
      <c r="O65" s="170" t="e">
        <f aca="false">AVERAGE(F65:K65)</f>
        <v>#DIV/0!</v>
      </c>
      <c r="P65" s="171" t="n">
        <f aca="false">SUM(F64:M65)</f>
        <v>0</v>
      </c>
      <c r="Q65" s="172" t="e">
        <f aca="false">AVERAGE(F64:K65)</f>
        <v>#DIV/0!</v>
      </c>
      <c r="R65" s="106" t="n">
        <f aca="false">SUM(F65:M65)</f>
        <v>0</v>
      </c>
    </row>
    <row r="66" customFormat="false" ht="18.65" hidden="false" customHeight="true" outlineLevel="0" collapsed="false">
      <c r="A66" s="153" t="s">
        <v>80</v>
      </c>
      <c r="B66" s="200"/>
      <c r="C66" s="258"/>
      <c r="D66" s="259"/>
      <c r="E66" s="260"/>
      <c r="F66" s="204"/>
      <c r="G66" s="204"/>
      <c r="H66" s="204"/>
      <c r="I66" s="204"/>
      <c r="J66" s="204"/>
      <c r="K66" s="204"/>
      <c r="L66" s="204"/>
      <c r="M66" s="204" t="n">
        <f aca="false">E66*6</f>
        <v>0</v>
      </c>
      <c r="N66" s="204" t="n">
        <f aca="false">SUM(F66:M66)</f>
        <v>0</v>
      </c>
      <c r="O66" s="160" t="e">
        <f aca="false">AVERAGE(F66:K66)</f>
        <v>#DIV/0!</v>
      </c>
      <c r="P66" s="161" t="n">
        <f aca="false">SUM(F66:M67)</f>
        <v>0</v>
      </c>
      <c r="Q66" s="162"/>
      <c r="R66" s="163" t="n">
        <f aca="false">SUM(F66:M66)</f>
        <v>0</v>
      </c>
    </row>
    <row r="67" customFormat="false" ht="18.65" hidden="false" customHeight="true" outlineLevel="0" collapsed="false">
      <c r="A67" s="153"/>
      <c r="B67" s="194"/>
      <c r="C67" s="264"/>
      <c r="D67" s="103"/>
      <c r="E67" s="252"/>
      <c r="F67" s="101"/>
      <c r="G67" s="101"/>
      <c r="H67" s="101"/>
      <c r="I67" s="101"/>
      <c r="J67" s="101"/>
      <c r="K67" s="101"/>
      <c r="L67" s="101"/>
      <c r="M67" s="101" t="n">
        <f aca="false">E67*6</f>
        <v>0</v>
      </c>
      <c r="N67" s="101" t="n">
        <f aca="false">SUM(F67:M67)</f>
        <v>0</v>
      </c>
      <c r="O67" s="170" t="e">
        <f aca="false">AVERAGE(F67:K67)</f>
        <v>#DIV/0!</v>
      </c>
      <c r="P67" s="171" t="n">
        <f aca="false">SUM(F66:M67)</f>
        <v>0</v>
      </c>
      <c r="Q67" s="172" t="e">
        <f aca="false">AVERAGE(F66:K67)</f>
        <v>#DIV/0!</v>
      </c>
      <c r="R67" s="106" t="n">
        <f aca="false">SUM(F67:M67)</f>
        <v>0</v>
      </c>
    </row>
    <row r="68" customFormat="false" ht="18.65" hidden="false" customHeight="true" outlineLevel="0" collapsed="false">
      <c r="A68" s="153" t="s">
        <v>82</v>
      </c>
      <c r="B68" s="200"/>
      <c r="C68" s="258"/>
      <c r="D68" s="259"/>
      <c r="E68" s="260"/>
      <c r="F68" s="204"/>
      <c r="G68" s="204"/>
      <c r="H68" s="204"/>
      <c r="I68" s="204"/>
      <c r="J68" s="204"/>
      <c r="K68" s="204"/>
      <c r="L68" s="204"/>
      <c r="M68" s="204" t="n">
        <f aca="false">E68*6</f>
        <v>0</v>
      </c>
      <c r="N68" s="204" t="n">
        <f aca="false">SUM(F68:M68)</f>
        <v>0</v>
      </c>
      <c r="O68" s="160" t="e">
        <f aca="false">AVERAGE(F68:K68)</f>
        <v>#DIV/0!</v>
      </c>
      <c r="P68" s="161" t="n">
        <f aca="false">SUM(F68:M69)</f>
        <v>0</v>
      </c>
      <c r="Q68" s="162"/>
      <c r="R68" s="163" t="n">
        <f aca="false">SUM(F68:M68)</f>
        <v>0</v>
      </c>
    </row>
    <row r="69" customFormat="false" ht="18.65" hidden="false" customHeight="true" outlineLevel="0" collapsed="false">
      <c r="A69" s="153"/>
      <c r="B69" s="194"/>
      <c r="C69" s="264"/>
      <c r="D69" s="103"/>
      <c r="E69" s="252"/>
      <c r="F69" s="101"/>
      <c r="G69" s="101"/>
      <c r="H69" s="101"/>
      <c r="I69" s="101"/>
      <c r="J69" s="101"/>
      <c r="K69" s="101"/>
      <c r="L69" s="101"/>
      <c r="M69" s="101" t="n">
        <f aca="false">E69*6</f>
        <v>0</v>
      </c>
      <c r="N69" s="101" t="n">
        <f aca="false">SUM(F69:M69)</f>
        <v>0</v>
      </c>
      <c r="O69" s="170" t="e">
        <f aca="false">AVERAGE(F69:K69)</f>
        <v>#DIV/0!</v>
      </c>
      <c r="P69" s="171" t="n">
        <f aca="false">SUM(F68:M69)</f>
        <v>0</v>
      </c>
      <c r="Q69" s="172" t="e">
        <f aca="false">AVERAGE(F68:K69)</f>
        <v>#DIV/0!</v>
      </c>
      <c r="R69" s="106" t="n">
        <f aca="false">SUM(F69:M69)</f>
        <v>0</v>
      </c>
    </row>
    <row r="70" customFormat="false" ht="18.65" hidden="false" customHeight="true" outlineLevel="0" collapsed="false">
      <c r="A70" s="153" t="s">
        <v>84</v>
      </c>
      <c r="B70" s="200"/>
      <c r="C70" s="258"/>
      <c r="D70" s="259"/>
      <c r="E70" s="260"/>
      <c r="F70" s="204"/>
      <c r="G70" s="204"/>
      <c r="H70" s="204"/>
      <c r="I70" s="204"/>
      <c r="J70" s="204"/>
      <c r="K70" s="204"/>
      <c r="L70" s="204"/>
      <c r="M70" s="204" t="n">
        <f aca="false">E70*6</f>
        <v>0</v>
      </c>
      <c r="N70" s="204" t="n">
        <f aca="false">SUM(F70:M70)</f>
        <v>0</v>
      </c>
      <c r="O70" s="160" t="e">
        <f aca="false">AVERAGE(F70:K70)</f>
        <v>#DIV/0!</v>
      </c>
      <c r="P70" s="161" t="n">
        <f aca="false">SUM(F70:M71)</f>
        <v>0</v>
      </c>
      <c r="Q70" s="162"/>
      <c r="R70" s="163" t="n">
        <f aca="false">SUM(F70:M70)</f>
        <v>0</v>
      </c>
    </row>
    <row r="71" customFormat="false" ht="18.65" hidden="false" customHeight="true" outlineLevel="0" collapsed="false">
      <c r="A71" s="153"/>
      <c r="B71" s="194"/>
      <c r="C71" s="264"/>
      <c r="D71" s="103"/>
      <c r="E71" s="252"/>
      <c r="F71" s="101"/>
      <c r="G71" s="101"/>
      <c r="H71" s="101"/>
      <c r="I71" s="101"/>
      <c r="J71" s="101"/>
      <c r="K71" s="101"/>
      <c r="L71" s="101"/>
      <c r="M71" s="101" t="n">
        <f aca="false">E71*6</f>
        <v>0</v>
      </c>
      <c r="N71" s="101" t="n">
        <f aca="false">SUM(F71:M71)</f>
        <v>0</v>
      </c>
      <c r="O71" s="170" t="e">
        <f aca="false">AVERAGE(F71:K71)</f>
        <v>#DIV/0!</v>
      </c>
      <c r="P71" s="171" t="n">
        <f aca="false">SUM(F70:M71)</f>
        <v>0</v>
      </c>
      <c r="Q71" s="172" t="e">
        <f aca="false">AVERAGE(F70:K71)</f>
        <v>#DIV/0!</v>
      </c>
      <c r="R71" s="106" t="n">
        <f aca="false">SUM(F71:M71)</f>
        <v>0</v>
      </c>
    </row>
    <row r="72" customFormat="false" ht="18.65" hidden="false" customHeight="true" outlineLevel="0" collapsed="false">
      <c r="A72" s="153" t="s">
        <v>86</v>
      </c>
      <c r="B72" s="200"/>
      <c r="C72" s="258"/>
      <c r="D72" s="259"/>
      <c r="E72" s="260"/>
      <c r="F72" s="204"/>
      <c r="G72" s="204"/>
      <c r="H72" s="204"/>
      <c r="I72" s="204"/>
      <c r="J72" s="204"/>
      <c r="K72" s="204"/>
      <c r="L72" s="204"/>
      <c r="M72" s="204" t="n">
        <f aca="false">E72*6</f>
        <v>0</v>
      </c>
      <c r="N72" s="204" t="n">
        <f aca="false">SUM(F72:M72)</f>
        <v>0</v>
      </c>
      <c r="O72" s="160" t="e">
        <f aca="false">AVERAGE(F72:K72)</f>
        <v>#DIV/0!</v>
      </c>
      <c r="P72" s="161" t="n">
        <f aca="false">SUM(F72:M73)</f>
        <v>0</v>
      </c>
      <c r="Q72" s="162"/>
      <c r="R72" s="163" t="n">
        <f aca="false">SUM(F72:M72)</f>
        <v>0</v>
      </c>
    </row>
    <row r="73" customFormat="false" ht="18.65" hidden="false" customHeight="true" outlineLevel="0" collapsed="false">
      <c r="A73" s="153"/>
      <c r="B73" s="194"/>
      <c r="C73" s="264"/>
      <c r="D73" s="103"/>
      <c r="E73" s="252"/>
      <c r="F73" s="101"/>
      <c r="G73" s="101"/>
      <c r="H73" s="101"/>
      <c r="I73" s="101"/>
      <c r="J73" s="101"/>
      <c r="K73" s="101"/>
      <c r="L73" s="101"/>
      <c r="M73" s="101" t="n">
        <f aca="false">E73*6</f>
        <v>0</v>
      </c>
      <c r="N73" s="101" t="n">
        <f aca="false">SUM(F73:M73)</f>
        <v>0</v>
      </c>
      <c r="O73" s="170" t="e">
        <f aca="false">AVERAGE(F73:K73)</f>
        <v>#DIV/0!</v>
      </c>
      <c r="P73" s="171" t="n">
        <f aca="false">SUM(F72:M73)</f>
        <v>0</v>
      </c>
      <c r="Q73" s="172" t="e">
        <f aca="false">AVERAGE(F72:K73)</f>
        <v>#DIV/0!</v>
      </c>
      <c r="R73" s="106" t="n">
        <f aca="false">SUM(F73:M73)</f>
        <v>0</v>
      </c>
    </row>
    <row r="74" customFormat="false" ht="18.65" hidden="false" customHeight="true" outlineLevel="0" collapsed="false">
      <c r="A74" s="153" t="s">
        <v>88</v>
      </c>
      <c r="B74" s="200"/>
      <c r="C74" s="258"/>
      <c r="D74" s="259"/>
      <c r="E74" s="260"/>
      <c r="F74" s="204"/>
      <c r="G74" s="204"/>
      <c r="H74" s="204"/>
      <c r="I74" s="204"/>
      <c r="J74" s="204"/>
      <c r="K74" s="204"/>
      <c r="L74" s="204"/>
      <c r="M74" s="204" t="n">
        <f aca="false">E74*6</f>
        <v>0</v>
      </c>
      <c r="N74" s="204" t="n">
        <f aca="false">SUM(F74:M74)</f>
        <v>0</v>
      </c>
      <c r="O74" s="160" t="e">
        <f aca="false">AVERAGE(F74:K74)</f>
        <v>#DIV/0!</v>
      </c>
      <c r="P74" s="161" t="n">
        <f aca="false">SUM(F74:M75)</f>
        <v>0</v>
      </c>
      <c r="Q74" s="162"/>
      <c r="R74" s="163" t="n">
        <f aca="false">SUM(F74:M74)</f>
        <v>0</v>
      </c>
    </row>
    <row r="75" customFormat="false" ht="18.65" hidden="false" customHeight="true" outlineLevel="0" collapsed="false">
      <c r="A75" s="153"/>
      <c r="B75" s="194"/>
      <c r="C75" s="264"/>
      <c r="D75" s="103"/>
      <c r="E75" s="252"/>
      <c r="F75" s="101"/>
      <c r="G75" s="101"/>
      <c r="H75" s="101"/>
      <c r="I75" s="101"/>
      <c r="J75" s="101"/>
      <c r="K75" s="101"/>
      <c r="L75" s="101"/>
      <c r="M75" s="101" t="n">
        <f aca="false">E75*6</f>
        <v>0</v>
      </c>
      <c r="N75" s="101" t="n">
        <f aca="false">SUM(F75:M75)</f>
        <v>0</v>
      </c>
      <c r="O75" s="170" t="e">
        <f aca="false">AVERAGE(F75:K75)</f>
        <v>#DIV/0!</v>
      </c>
      <c r="P75" s="171" t="n">
        <f aca="false">SUM(F74:M75)</f>
        <v>0</v>
      </c>
      <c r="Q75" s="172" t="e">
        <f aca="false">AVERAGE(F74:K75)</f>
        <v>#DIV/0!</v>
      </c>
      <c r="R75" s="106" t="n">
        <f aca="false">SUM(F75:M75)</f>
        <v>0</v>
      </c>
    </row>
    <row r="76" customFormat="false" ht="18.65" hidden="false" customHeight="true" outlineLevel="0" collapsed="false">
      <c r="A76" s="153" t="s">
        <v>90</v>
      </c>
      <c r="B76" s="200"/>
      <c r="C76" s="258"/>
      <c r="D76" s="259"/>
      <c r="E76" s="260"/>
      <c r="F76" s="204"/>
      <c r="G76" s="204"/>
      <c r="H76" s="204"/>
      <c r="I76" s="204"/>
      <c r="J76" s="204"/>
      <c r="K76" s="204"/>
      <c r="L76" s="204"/>
      <c r="M76" s="204" t="n">
        <f aca="false">E76*6</f>
        <v>0</v>
      </c>
      <c r="N76" s="204" t="n">
        <f aca="false">SUM(F76:M76)</f>
        <v>0</v>
      </c>
      <c r="O76" s="160" t="e">
        <f aca="false">AVERAGE(F76:K76)</f>
        <v>#DIV/0!</v>
      </c>
      <c r="P76" s="161" t="n">
        <f aca="false">SUM(F76:M77)</f>
        <v>0</v>
      </c>
      <c r="Q76" s="162"/>
      <c r="R76" s="163" t="n">
        <f aca="false">SUM(F76:M76)</f>
        <v>0</v>
      </c>
    </row>
    <row r="77" customFormat="false" ht="18.65" hidden="false" customHeight="true" outlineLevel="0" collapsed="false">
      <c r="A77" s="153"/>
      <c r="B77" s="194"/>
      <c r="C77" s="264"/>
      <c r="D77" s="103"/>
      <c r="E77" s="252"/>
      <c r="F77" s="101"/>
      <c r="G77" s="101"/>
      <c r="H77" s="101"/>
      <c r="I77" s="101"/>
      <c r="J77" s="101"/>
      <c r="K77" s="101"/>
      <c r="L77" s="101"/>
      <c r="M77" s="101" t="n">
        <f aca="false">E77*6</f>
        <v>0</v>
      </c>
      <c r="N77" s="101" t="n">
        <f aca="false">SUM(F77:M77)</f>
        <v>0</v>
      </c>
      <c r="O77" s="170" t="e">
        <f aca="false">AVERAGE(F77:K77)</f>
        <v>#DIV/0!</v>
      </c>
      <c r="P77" s="171" t="n">
        <f aca="false">SUM(F76:M77)</f>
        <v>0</v>
      </c>
      <c r="Q77" s="172" t="e">
        <f aca="false">AVERAGE(F76:K77)</f>
        <v>#DIV/0!</v>
      </c>
      <c r="R77" s="106" t="n">
        <f aca="false">SUM(F77:M77)</f>
        <v>0</v>
      </c>
    </row>
    <row r="78" customFormat="false" ht="18.65" hidden="false" customHeight="true" outlineLevel="0" collapsed="false">
      <c r="A78" s="153" t="s">
        <v>92</v>
      </c>
      <c r="B78" s="200"/>
      <c r="C78" s="258"/>
      <c r="D78" s="259"/>
      <c r="E78" s="260"/>
      <c r="F78" s="204"/>
      <c r="G78" s="204"/>
      <c r="H78" s="204"/>
      <c r="I78" s="204"/>
      <c r="J78" s="204"/>
      <c r="K78" s="204"/>
      <c r="L78" s="204"/>
      <c r="M78" s="204" t="n">
        <f aca="false">E78*6</f>
        <v>0</v>
      </c>
      <c r="N78" s="204" t="n">
        <f aca="false">SUM(F78:M78)</f>
        <v>0</v>
      </c>
      <c r="O78" s="160" t="e">
        <f aca="false">AVERAGE(F78:K78)</f>
        <v>#DIV/0!</v>
      </c>
      <c r="P78" s="161" t="n">
        <f aca="false">SUM(F78:M79)</f>
        <v>0</v>
      </c>
      <c r="Q78" s="162"/>
      <c r="R78" s="163" t="n">
        <f aca="false">SUM(F78:M78)</f>
        <v>0</v>
      </c>
    </row>
    <row r="79" customFormat="false" ht="18.65" hidden="false" customHeight="true" outlineLevel="0" collapsed="false">
      <c r="A79" s="153"/>
      <c r="B79" s="194"/>
      <c r="C79" s="264"/>
      <c r="D79" s="103"/>
      <c r="E79" s="252"/>
      <c r="F79" s="101"/>
      <c r="G79" s="101"/>
      <c r="H79" s="101"/>
      <c r="I79" s="101"/>
      <c r="J79" s="101"/>
      <c r="K79" s="101"/>
      <c r="L79" s="101"/>
      <c r="M79" s="101" t="n">
        <f aca="false">E79*6</f>
        <v>0</v>
      </c>
      <c r="N79" s="101" t="n">
        <f aca="false">SUM(F79:M79)</f>
        <v>0</v>
      </c>
      <c r="O79" s="170" t="e">
        <f aca="false">AVERAGE(F79:K79)</f>
        <v>#DIV/0!</v>
      </c>
      <c r="P79" s="171" t="n">
        <f aca="false">SUM(F78:M79)</f>
        <v>0</v>
      </c>
      <c r="Q79" s="172" t="e">
        <f aca="false">AVERAGE(F78:K79)</f>
        <v>#DIV/0!</v>
      </c>
      <c r="R79" s="106" t="n">
        <f aca="false">SUM(F79:M79)</f>
        <v>0</v>
      </c>
    </row>
    <row r="80" customFormat="false" ht="18.65" hidden="false" customHeight="true" outlineLevel="0" collapsed="false">
      <c r="A80" s="153" t="s">
        <v>94</v>
      </c>
      <c r="B80" s="200"/>
      <c r="C80" s="258"/>
      <c r="D80" s="259"/>
      <c r="E80" s="260"/>
      <c r="F80" s="204"/>
      <c r="G80" s="204"/>
      <c r="H80" s="204"/>
      <c r="I80" s="204"/>
      <c r="J80" s="204"/>
      <c r="K80" s="204"/>
      <c r="L80" s="204"/>
      <c r="M80" s="204" t="n">
        <f aca="false">E80*6</f>
        <v>0</v>
      </c>
      <c r="N80" s="204" t="n">
        <f aca="false">SUM(F80:M80)</f>
        <v>0</v>
      </c>
      <c r="O80" s="160" t="e">
        <f aca="false">AVERAGE(F80:K80)</f>
        <v>#DIV/0!</v>
      </c>
      <c r="P80" s="161" t="n">
        <f aca="false">SUM(F80:M81)</f>
        <v>0</v>
      </c>
      <c r="Q80" s="162"/>
      <c r="R80" s="163" t="n">
        <f aca="false">SUM(F80:M80)</f>
        <v>0</v>
      </c>
    </row>
    <row r="81" customFormat="false" ht="18.65" hidden="false" customHeight="true" outlineLevel="0" collapsed="false">
      <c r="A81" s="153"/>
      <c r="B81" s="194"/>
      <c r="C81" s="264"/>
      <c r="D81" s="103"/>
      <c r="E81" s="252"/>
      <c r="F81" s="101"/>
      <c r="G81" s="101"/>
      <c r="H81" s="101"/>
      <c r="I81" s="101"/>
      <c r="J81" s="101"/>
      <c r="K81" s="101"/>
      <c r="L81" s="101"/>
      <c r="M81" s="101" t="n">
        <f aca="false">E81*6</f>
        <v>0</v>
      </c>
      <c r="N81" s="101" t="n">
        <f aca="false">SUM(F81:M81)</f>
        <v>0</v>
      </c>
      <c r="O81" s="170" t="e">
        <f aca="false">AVERAGE(F81:K81)</f>
        <v>#DIV/0!</v>
      </c>
      <c r="P81" s="171" t="n">
        <f aca="false">SUM(F80:M81)</f>
        <v>0</v>
      </c>
      <c r="Q81" s="172" t="e">
        <f aca="false">AVERAGE(F80:K81)</f>
        <v>#DIV/0!</v>
      </c>
      <c r="R81" s="106" t="n">
        <f aca="false">SUM(F81:M81)</f>
        <v>0</v>
      </c>
    </row>
    <row r="82" customFormat="false" ht="18.65" hidden="false" customHeight="true" outlineLevel="0" collapsed="false">
      <c r="A82" s="153" t="s">
        <v>96</v>
      </c>
      <c r="B82" s="200"/>
      <c r="C82" s="258"/>
      <c r="D82" s="259"/>
      <c r="E82" s="260"/>
      <c r="F82" s="204"/>
      <c r="G82" s="204"/>
      <c r="H82" s="204"/>
      <c r="I82" s="204"/>
      <c r="J82" s="204"/>
      <c r="K82" s="204"/>
      <c r="L82" s="204"/>
      <c r="M82" s="204" t="n">
        <f aca="false">E82*6</f>
        <v>0</v>
      </c>
      <c r="N82" s="204" t="n">
        <f aca="false">SUM(F82:M82)</f>
        <v>0</v>
      </c>
      <c r="O82" s="160" t="e">
        <f aca="false">AVERAGE(F82:K82)</f>
        <v>#DIV/0!</v>
      </c>
      <c r="P82" s="161" t="n">
        <f aca="false">SUM(F82:M83)</f>
        <v>0</v>
      </c>
      <c r="Q82" s="162"/>
      <c r="R82" s="163" t="n">
        <f aca="false">SUM(F82:M82)</f>
        <v>0</v>
      </c>
    </row>
    <row r="83" customFormat="false" ht="18.65" hidden="false" customHeight="true" outlineLevel="0" collapsed="false">
      <c r="A83" s="153"/>
      <c r="B83" s="194"/>
      <c r="C83" s="264"/>
      <c r="D83" s="103"/>
      <c r="E83" s="252"/>
      <c r="F83" s="101"/>
      <c r="G83" s="101"/>
      <c r="H83" s="101"/>
      <c r="I83" s="101"/>
      <c r="J83" s="101"/>
      <c r="K83" s="101"/>
      <c r="L83" s="101"/>
      <c r="M83" s="101" t="n">
        <f aca="false">E83*6</f>
        <v>0</v>
      </c>
      <c r="N83" s="101" t="n">
        <f aca="false">SUM(F83:M83)</f>
        <v>0</v>
      </c>
      <c r="O83" s="170" t="e">
        <f aca="false">AVERAGE(F83:K83)</f>
        <v>#DIV/0!</v>
      </c>
      <c r="P83" s="171" t="n">
        <f aca="false">SUM(F82:M83)</f>
        <v>0</v>
      </c>
      <c r="Q83" s="172" t="e">
        <f aca="false">AVERAGE(F82:K83)</f>
        <v>#DIV/0!</v>
      </c>
      <c r="R83" s="106" t="n">
        <f aca="false">SUM(F83:M83)</f>
        <v>0</v>
      </c>
    </row>
    <row r="84" customFormat="false" ht="18.65" hidden="false" customHeight="true" outlineLevel="0" collapsed="false">
      <c r="A84" s="153" t="s">
        <v>98</v>
      </c>
      <c r="B84" s="200"/>
      <c r="C84" s="258"/>
      <c r="D84" s="259"/>
      <c r="E84" s="260"/>
      <c r="F84" s="204"/>
      <c r="G84" s="204"/>
      <c r="H84" s="204"/>
      <c r="I84" s="204"/>
      <c r="J84" s="204"/>
      <c r="K84" s="204"/>
      <c r="L84" s="204"/>
      <c r="M84" s="204" t="n">
        <f aca="false">E84*6</f>
        <v>0</v>
      </c>
      <c r="N84" s="204" t="n">
        <f aca="false">SUM(F84:M84)</f>
        <v>0</v>
      </c>
      <c r="O84" s="160" t="e">
        <f aca="false">AVERAGE(F84:K84)</f>
        <v>#DIV/0!</v>
      </c>
      <c r="P84" s="161" t="n">
        <f aca="false">SUM(F84:M85)</f>
        <v>0</v>
      </c>
      <c r="Q84" s="162"/>
      <c r="R84" s="163" t="n">
        <f aca="false">SUM(F84:M84)</f>
        <v>0</v>
      </c>
    </row>
    <row r="85" customFormat="false" ht="18.65" hidden="false" customHeight="true" outlineLevel="0" collapsed="false">
      <c r="A85" s="153"/>
      <c r="B85" s="194"/>
      <c r="C85" s="264"/>
      <c r="D85" s="103"/>
      <c r="E85" s="252"/>
      <c r="F85" s="101"/>
      <c r="G85" s="101"/>
      <c r="H85" s="101"/>
      <c r="I85" s="101"/>
      <c r="J85" s="101"/>
      <c r="K85" s="101"/>
      <c r="L85" s="101"/>
      <c r="M85" s="101" t="n">
        <f aca="false">E85*6</f>
        <v>0</v>
      </c>
      <c r="N85" s="101" t="n">
        <f aca="false">SUM(F85:M85)</f>
        <v>0</v>
      </c>
      <c r="O85" s="170" t="e">
        <f aca="false">AVERAGE(F85:K85)</f>
        <v>#DIV/0!</v>
      </c>
      <c r="P85" s="171" t="n">
        <f aca="false">SUM(F84:M85)</f>
        <v>0</v>
      </c>
      <c r="Q85" s="172" t="e">
        <f aca="false">AVERAGE(F84:K85)</f>
        <v>#DIV/0!</v>
      </c>
      <c r="R85" s="106" t="n">
        <f aca="false">SUM(F85:M85)</f>
        <v>0</v>
      </c>
    </row>
    <row r="86" customFormat="false" ht="18.65" hidden="false" customHeight="true" outlineLevel="0" collapsed="false">
      <c r="A86" s="153" t="s">
        <v>100</v>
      </c>
      <c r="B86" s="200"/>
      <c r="C86" s="258"/>
      <c r="D86" s="259"/>
      <c r="E86" s="260"/>
      <c r="F86" s="204"/>
      <c r="G86" s="204"/>
      <c r="H86" s="204"/>
      <c r="I86" s="204"/>
      <c r="J86" s="204"/>
      <c r="K86" s="204"/>
      <c r="L86" s="204"/>
      <c r="M86" s="204" t="n">
        <f aca="false">E86*6</f>
        <v>0</v>
      </c>
      <c r="N86" s="204" t="n">
        <f aca="false">SUM(F86:M86)</f>
        <v>0</v>
      </c>
      <c r="O86" s="160" t="e">
        <f aca="false">AVERAGE(F86:K86)</f>
        <v>#DIV/0!</v>
      </c>
      <c r="P86" s="161" t="n">
        <f aca="false">SUM(F86:M87)</f>
        <v>0</v>
      </c>
      <c r="Q86" s="162"/>
      <c r="R86" s="163" t="n">
        <f aca="false">SUM(F86:M86)</f>
        <v>0</v>
      </c>
    </row>
    <row r="87" customFormat="false" ht="18.65" hidden="false" customHeight="true" outlineLevel="0" collapsed="false">
      <c r="A87" s="153"/>
      <c r="B87" s="194"/>
      <c r="C87" s="264"/>
      <c r="D87" s="103"/>
      <c r="E87" s="252"/>
      <c r="F87" s="101"/>
      <c r="G87" s="101"/>
      <c r="H87" s="101"/>
      <c r="I87" s="101"/>
      <c r="J87" s="101"/>
      <c r="K87" s="101"/>
      <c r="L87" s="101"/>
      <c r="M87" s="101" t="n">
        <f aca="false">E87*6</f>
        <v>0</v>
      </c>
      <c r="N87" s="101" t="n">
        <f aca="false">SUM(F87:M87)</f>
        <v>0</v>
      </c>
      <c r="O87" s="170" t="e">
        <f aca="false">AVERAGE(F87:K87)</f>
        <v>#DIV/0!</v>
      </c>
      <c r="P87" s="171" t="n">
        <f aca="false">SUM(F86:M87)</f>
        <v>0</v>
      </c>
      <c r="Q87" s="172" t="e">
        <f aca="false">AVERAGE(F86:K87)</f>
        <v>#DIV/0!</v>
      </c>
      <c r="R87" s="106" t="n">
        <f aca="false">SUM(F87:M87)</f>
        <v>0</v>
      </c>
    </row>
    <row r="88" customFormat="false" ht="18.65" hidden="false" customHeight="true" outlineLevel="0" collapsed="false">
      <c r="A88" s="153" t="s">
        <v>102</v>
      </c>
      <c r="B88" s="200"/>
      <c r="C88" s="258"/>
      <c r="D88" s="259"/>
      <c r="E88" s="260"/>
      <c r="F88" s="204"/>
      <c r="G88" s="204"/>
      <c r="H88" s="204"/>
      <c r="I88" s="204"/>
      <c r="J88" s="204"/>
      <c r="K88" s="204"/>
      <c r="L88" s="204"/>
      <c r="M88" s="204" t="n">
        <f aca="false">E88*6</f>
        <v>0</v>
      </c>
      <c r="N88" s="204" t="n">
        <f aca="false">SUM(F88:M88)</f>
        <v>0</v>
      </c>
      <c r="O88" s="160" t="e">
        <f aca="false">AVERAGE(F88:K88)</f>
        <v>#DIV/0!</v>
      </c>
      <c r="P88" s="161" t="n">
        <f aca="false">SUM(F88:M89)</f>
        <v>0</v>
      </c>
      <c r="Q88" s="162"/>
      <c r="R88" s="163" t="n">
        <f aca="false">SUM(F88:M88)</f>
        <v>0</v>
      </c>
    </row>
    <row r="89" customFormat="false" ht="18.65" hidden="false" customHeight="true" outlineLevel="0" collapsed="false">
      <c r="A89" s="153"/>
      <c r="B89" s="194"/>
      <c r="C89" s="264"/>
      <c r="D89" s="103"/>
      <c r="E89" s="252"/>
      <c r="F89" s="101"/>
      <c r="G89" s="101"/>
      <c r="H89" s="101"/>
      <c r="I89" s="101"/>
      <c r="J89" s="101"/>
      <c r="K89" s="101"/>
      <c r="L89" s="101"/>
      <c r="M89" s="101" t="n">
        <f aca="false">E89*6</f>
        <v>0</v>
      </c>
      <c r="N89" s="101" t="n">
        <f aca="false">SUM(F89:M89)</f>
        <v>0</v>
      </c>
      <c r="O89" s="170" t="e">
        <f aca="false">AVERAGE(F89:K89)</f>
        <v>#DIV/0!</v>
      </c>
      <c r="P89" s="171" t="n">
        <f aca="false">SUM(F88:M89)</f>
        <v>0</v>
      </c>
      <c r="Q89" s="172" t="e">
        <f aca="false">AVERAGE(F88:K89)</f>
        <v>#DIV/0!</v>
      </c>
      <c r="R89" s="106" t="n">
        <f aca="false">SUM(F89:M89)</f>
        <v>0</v>
      </c>
    </row>
    <row r="90" customFormat="false" ht="18.65" hidden="false" customHeight="true" outlineLevel="0" collapsed="false">
      <c r="A90" s="153" t="s">
        <v>104</v>
      </c>
      <c r="B90" s="200"/>
      <c r="C90" s="258"/>
      <c r="D90" s="259"/>
      <c r="E90" s="260"/>
      <c r="F90" s="204"/>
      <c r="G90" s="204"/>
      <c r="H90" s="204"/>
      <c r="I90" s="204"/>
      <c r="J90" s="204"/>
      <c r="K90" s="204"/>
      <c r="L90" s="204"/>
      <c r="M90" s="204" t="n">
        <f aca="false">E90*6</f>
        <v>0</v>
      </c>
      <c r="N90" s="204" t="n">
        <f aca="false">SUM(F90:M90)</f>
        <v>0</v>
      </c>
      <c r="O90" s="160" t="e">
        <f aca="false">AVERAGE(F90:K90)</f>
        <v>#DIV/0!</v>
      </c>
      <c r="P90" s="161" t="n">
        <f aca="false">SUM(F90:M91)</f>
        <v>0</v>
      </c>
      <c r="Q90" s="162"/>
      <c r="R90" s="163" t="n">
        <f aca="false">SUM(F90:M90)</f>
        <v>0</v>
      </c>
    </row>
    <row r="91" customFormat="false" ht="18.65" hidden="false" customHeight="true" outlineLevel="0" collapsed="false">
      <c r="A91" s="153"/>
      <c r="B91" s="194"/>
      <c r="C91" s="264"/>
      <c r="D91" s="103"/>
      <c r="E91" s="252"/>
      <c r="F91" s="101"/>
      <c r="G91" s="101"/>
      <c r="H91" s="101"/>
      <c r="I91" s="101"/>
      <c r="J91" s="101"/>
      <c r="K91" s="101"/>
      <c r="L91" s="101"/>
      <c r="M91" s="101" t="n">
        <f aca="false">E91*6</f>
        <v>0</v>
      </c>
      <c r="N91" s="101" t="n">
        <f aca="false">SUM(F91:M91)</f>
        <v>0</v>
      </c>
      <c r="O91" s="170" t="e">
        <f aca="false">AVERAGE(F91:K91)</f>
        <v>#DIV/0!</v>
      </c>
      <c r="P91" s="171" t="n">
        <f aca="false">SUM(F90:M91)</f>
        <v>0</v>
      </c>
      <c r="Q91" s="172" t="e">
        <f aca="false">AVERAGE(F90:K91)</f>
        <v>#DIV/0!</v>
      </c>
      <c r="R91" s="106" t="n">
        <f aca="false">SUM(F91:M91)</f>
        <v>0</v>
      </c>
    </row>
    <row r="92" customFormat="false" ht="18.65" hidden="false" customHeight="true" outlineLevel="0" collapsed="false">
      <c r="A92" s="153" t="s">
        <v>106</v>
      </c>
      <c r="B92" s="200"/>
      <c r="C92" s="258"/>
      <c r="D92" s="259"/>
      <c r="E92" s="260"/>
      <c r="F92" s="204"/>
      <c r="G92" s="204"/>
      <c r="H92" s="204"/>
      <c r="I92" s="204"/>
      <c r="J92" s="204"/>
      <c r="K92" s="204"/>
      <c r="L92" s="204"/>
      <c r="M92" s="204" t="n">
        <f aca="false">E92*6</f>
        <v>0</v>
      </c>
      <c r="N92" s="204" t="n">
        <f aca="false">SUM(F92:M92)</f>
        <v>0</v>
      </c>
      <c r="O92" s="160" t="e">
        <f aca="false">AVERAGE(F92:K92)</f>
        <v>#DIV/0!</v>
      </c>
      <c r="P92" s="161" t="n">
        <f aca="false">SUM(F92:M93)</f>
        <v>0</v>
      </c>
      <c r="Q92" s="162"/>
      <c r="R92" s="163" t="n">
        <f aca="false">SUM(F92:M92)</f>
        <v>0</v>
      </c>
    </row>
    <row r="93" customFormat="false" ht="18.65" hidden="false" customHeight="true" outlineLevel="0" collapsed="false">
      <c r="A93" s="153"/>
      <c r="B93" s="194"/>
      <c r="C93" s="264"/>
      <c r="D93" s="103"/>
      <c r="E93" s="252"/>
      <c r="F93" s="101"/>
      <c r="G93" s="101"/>
      <c r="H93" s="101"/>
      <c r="I93" s="101"/>
      <c r="J93" s="101"/>
      <c r="K93" s="101"/>
      <c r="L93" s="101"/>
      <c r="M93" s="101" t="n">
        <f aca="false">E93*6</f>
        <v>0</v>
      </c>
      <c r="N93" s="101" t="n">
        <f aca="false">SUM(F93:M93)</f>
        <v>0</v>
      </c>
      <c r="O93" s="170" t="e">
        <f aca="false">AVERAGE(F93:K93)</f>
        <v>#DIV/0!</v>
      </c>
      <c r="P93" s="171" t="n">
        <f aca="false">SUM(F92:M93)</f>
        <v>0</v>
      </c>
      <c r="Q93" s="172" t="e">
        <f aca="false">AVERAGE(F92:K93)</f>
        <v>#DIV/0!</v>
      </c>
      <c r="R93" s="106" t="n">
        <f aca="false">SUM(F93:M93)</f>
        <v>0</v>
      </c>
    </row>
    <row r="98" customFormat="false" ht="36.75" hidden="false" customHeight="true" outlineLevel="0" collapsed="false"/>
    <row r="111" customFormat="false" ht="34.5" hidden="false" customHeight="true" outlineLevel="0" collapsed="false"/>
  </sheetData>
  <mergeCells count="63">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B20 A22:B22 A24:B24 A26:B26 A28:B28 A30:B30 A32:B32 A34:B34 A36:B36 B37 A38:B38 B39 A40:B40 B41 A42:B42 B43 A44:B44 B45 B47 A48 A50:B50 B51 A52:B52 B53 A54:B54 B55 A56:B56 B57 A58:B58 B59 A60:B60 B61 A62:B62 B63 A64:B64 B65 A66:B66 B67 A68:B68 B69 A70:B70 B71 A72:B72 B73 A74:B74 B75 A76:B76 B77 A78:B78 B79 A80:B80 B81 A82:B82 B83 A84:B84 B85 A46:B46 A86:B86 B87 A88:B88 B89 A90:B90 B91 A92:B92 B19:B35 B93 A6:B6 B7:B17 F6:K93">
    <cfRule type="cellIs" priority="2" operator="between" aboveAverage="0" equalAverage="0" bottom="0" percent="0" rank="0" text="" dxfId="33">
      <formula>200</formula>
      <formula>219</formula>
    </cfRule>
    <cfRule type="cellIs" priority="3" operator="between" aboveAverage="0" equalAverage="0" bottom="0" percent="0" rank="0" text="" dxfId="34">
      <formula>220</formula>
      <formula>249</formula>
    </cfRule>
    <cfRule type="cellIs" priority="4" operator="between" aboveAverage="0" equalAverage="0" bottom="0" percent="0" rank="0" text="" dxfId="35">
      <formula>250</formula>
      <formula>300</formula>
    </cfRule>
  </conditionalFormatting>
  <conditionalFormatting sqref="B48:B49">
    <cfRule type="cellIs" priority="5" operator="between" aboveAverage="0" equalAverage="0" bottom="0" percent="0" rank="0" text="" dxfId="36">
      <formula>200</formula>
      <formula>219</formula>
    </cfRule>
    <cfRule type="cellIs" priority="6" operator="between" aboveAverage="0" equalAverage="0" bottom="0" percent="0" rank="0" text="" dxfId="37">
      <formula>220</formula>
      <formula>249</formula>
    </cfRule>
    <cfRule type="cellIs" priority="7" operator="between" aboveAverage="0" equalAverage="0" bottom="0" percent="0" rank="0" text="" dxfId="38">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9.72"/>
    <col collapsed="false" customWidth="true" hidden="false" outlineLevel="0" max="11" min="10" style="0" width="7.72"/>
    <col collapsed="false" customWidth="true" hidden="false" outlineLevel="0" max="12" min="12" style="0" width="5.72"/>
    <col collapsed="false" customWidth="true" hidden="false" outlineLevel="0" max="13" min="13" style="0" width="28.72"/>
    <col collapsed="false" customWidth="true" hidden="false" outlineLevel="0" max="20" min="14" style="0" width="9.72"/>
  </cols>
  <sheetData>
    <row r="1" customFormat="false" ht="30" hidden="false" customHeight="true" outlineLevel="0" collapsed="false">
      <c r="A1" s="3" t="s">
        <v>169</v>
      </c>
      <c r="B1" s="3"/>
      <c r="C1" s="3"/>
      <c r="D1" s="3"/>
      <c r="E1" s="3"/>
      <c r="F1" s="3"/>
      <c r="G1" s="3"/>
      <c r="H1" s="3"/>
      <c r="I1" s="3"/>
      <c r="L1" s="3" t="s">
        <v>170</v>
      </c>
      <c r="M1" s="3"/>
      <c r="N1" s="3"/>
      <c r="O1" s="3"/>
      <c r="P1" s="3"/>
      <c r="Q1" s="3"/>
      <c r="R1" s="3"/>
      <c r="S1" s="3"/>
      <c r="T1" s="3"/>
    </row>
    <row r="2" customFormat="false" ht="20.15" hidden="false" customHeight="true" outlineLevel="0" collapsed="false">
      <c r="A2" s="108"/>
      <c r="B2" s="6" t="s">
        <v>2</v>
      </c>
      <c r="C2" s="6" t="s">
        <v>3</v>
      </c>
      <c r="D2" s="6" t="s">
        <v>5</v>
      </c>
      <c r="E2" s="8" t="s">
        <v>11</v>
      </c>
      <c r="F2" s="8" t="s">
        <v>4</v>
      </c>
      <c r="G2" s="9" t="s">
        <v>13</v>
      </c>
      <c r="H2" s="9" t="s">
        <v>165</v>
      </c>
      <c r="I2" s="282" t="s">
        <v>166</v>
      </c>
      <c r="L2" s="108"/>
      <c r="M2" s="6" t="s">
        <v>2</v>
      </c>
      <c r="N2" s="6" t="s">
        <v>3</v>
      </c>
      <c r="O2" s="6" t="s">
        <v>5</v>
      </c>
      <c r="P2" s="8" t="s">
        <v>11</v>
      </c>
      <c r="Q2" s="8" t="s">
        <v>4</v>
      </c>
      <c r="R2" s="9" t="s">
        <v>13</v>
      </c>
      <c r="S2" s="9" t="s">
        <v>165</v>
      </c>
      <c r="T2" s="282" t="s">
        <v>166</v>
      </c>
    </row>
    <row r="3" customFormat="false" ht="20.15" hidden="false" customHeight="true" outlineLevel="0" collapsed="false">
      <c r="A3" s="108"/>
      <c r="B3" s="6"/>
      <c r="C3" s="6"/>
      <c r="D3" s="6"/>
      <c r="E3" s="8"/>
      <c r="F3" s="8"/>
      <c r="G3" s="9"/>
      <c r="H3" s="9"/>
      <c r="I3" s="282"/>
      <c r="L3" s="108"/>
      <c r="M3" s="6"/>
      <c r="N3" s="6"/>
      <c r="O3" s="6"/>
      <c r="P3" s="8"/>
      <c r="Q3" s="8"/>
      <c r="R3" s="9"/>
      <c r="S3" s="9"/>
      <c r="T3" s="282"/>
    </row>
    <row r="4" customFormat="false" ht="20.15" hidden="false" customHeight="true" outlineLevel="0" collapsed="false">
      <c r="A4" s="108"/>
      <c r="B4" s="6"/>
      <c r="C4" s="6"/>
      <c r="D4" s="6"/>
      <c r="E4" s="8"/>
      <c r="F4" s="8"/>
      <c r="G4" s="9"/>
      <c r="H4" s="9"/>
      <c r="I4" s="282"/>
      <c r="L4" s="108"/>
      <c r="M4" s="6"/>
      <c r="N4" s="6"/>
      <c r="O4" s="6"/>
      <c r="P4" s="8"/>
      <c r="Q4" s="8"/>
      <c r="R4" s="9"/>
      <c r="S4" s="9"/>
      <c r="T4" s="282"/>
    </row>
    <row r="5" customFormat="false" ht="20.15" hidden="false" customHeight="true" outlineLevel="0" collapsed="false">
      <c r="A5" s="108"/>
      <c r="B5" s="6"/>
      <c r="C5" s="6"/>
      <c r="D5" s="6"/>
      <c r="E5" s="8"/>
      <c r="F5" s="8"/>
      <c r="G5" s="9"/>
      <c r="H5" s="9"/>
      <c r="I5" s="282"/>
      <c r="L5" s="108"/>
      <c r="M5" s="6"/>
      <c r="N5" s="6"/>
      <c r="O5" s="6"/>
      <c r="P5" s="8"/>
      <c r="Q5" s="8"/>
      <c r="R5" s="9"/>
      <c r="S5" s="9"/>
      <c r="T5" s="282"/>
    </row>
    <row r="6" customFormat="false" ht="22" hidden="false" customHeight="true" outlineLevel="0" collapsed="false">
      <c r="A6" s="153" t="s">
        <v>16</v>
      </c>
      <c r="B6" s="283" t="str">
        <f aca="false">Doubles!C6</f>
        <v>Skobrics Zoltán</v>
      </c>
      <c r="C6" s="284" t="str">
        <f aca="false">Doubles!D6</f>
        <v>HUN</v>
      </c>
      <c r="D6" s="158" t="n">
        <v>192</v>
      </c>
      <c r="E6" s="158" t="n">
        <f aca="false">Doubles!L6/6</f>
        <v>0</v>
      </c>
      <c r="F6" s="158" t="n">
        <f aca="false">Doubles!E6</f>
        <v>4</v>
      </c>
      <c r="G6" s="158" t="n">
        <f aca="false">SUM(D6:F6)</f>
        <v>196</v>
      </c>
      <c r="H6" s="161" t="n">
        <f aca="false">SUM(D6:F7)</f>
        <v>409</v>
      </c>
      <c r="I6" s="285"/>
      <c r="L6" s="153" t="s">
        <v>156</v>
      </c>
      <c r="M6" s="286" t="s">
        <v>25</v>
      </c>
      <c r="N6" s="287" t="s">
        <v>21</v>
      </c>
      <c r="O6" s="288" t="n">
        <v>180</v>
      </c>
      <c r="P6" s="288" t="n">
        <v>0</v>
      </c>
      <c r="Q6" s="288" t="n">
        <v>4</v>
      </c>
      <c r="R6" s="288" t="n">
        <f aca="false">SUM(O6:Q6)</f>
        <v>184</v>
      </c>
      <c r="S6" s="161" t="n">
        <f aca="false">SUM(O6:Q7)</f>
        <v>340</v>
      </c>
      <c r="T6" s="285"/>
    </row>
    <row r="7" customFormat="false" ht="22" hidden="false" customHeight="true" outlineLevel="0" collapsed="false">
      <c r="A7" s="153"/>
      <c r="B7" s="289" t="str">
        <f aca="false">Doubles!C7</f>
        <v>Gyomai László</v>
      </c>
      <c r="C7" s="290" t="str">
        <f aca="false">Doubles!D7</f>
        <v>HUN</v>
      </c>
      <c r="D7" s="168" t="n">
        <v>213</v>
      </c>
      <c r="E7" s="291" t="n">
        <f aca="false">Doubles!L7/6</f>
        <v>0</v>
      </c>
      <c r="F7" s="168" t="n">
        <f aca="false">Doubles!E7</f>
        <v>0</v>
      </c>
      <c r="G7" s="168" t="n">
        <f aca="false">SUM(D7:F7)</f>
        <v>213</v>
      </c>
      <c r="H7" s="292" t="n">
        <f aca="false">SUM(D6:F7)</f>
        <v>409</v>
      </c>
      <c r="I7" s="293" t="n">
        <f aca="false">AVERAGE(D6:D7)</f>
        <v>202.5</v>
      </c>
      <c r="L7" s="153"/>
      <c r="M7" s="294" t="s">
        <v>23</v>
      </c>
      <c r="N7" s="295" t="s">
        <v>21</v>
      </c>
      <c r="O7" s="76" t="n">
        <v>156</v>
      </c>
      <c r="P7" s="77" t="n">
        <v>0</v>
      </c>
      <c r="Q7" s="76" t="n">
        <v>0</v>
      </c>
      <c r="R7" s="76" t="n">
        <f aca="false">SUM(O7:Q7)</f>
        <v>156</v>
      </c>
      <c r="S7" s="292" t="n">
        <f aca="false">SUM(O6:Q7)</f>
        <v>340</v>
      </c>
      <c r="T7" s="293" t="n">
        <f aca="false">AVERAGE(O6:O7)</f>
        <v>168</v>
      </c>
    </row>
    <row r="8" customFormat="false" ht="22" hidden="false" customHeight="true" outlineLevel="0" collapsed="false">
      <c r="A8" s="153" t="s">
        <v>24</v>
      </c>
      <c r="B8" s="286" t="str">
        <f aca="false">Doubles!C12</f>
        <v>Zoričák Rudolf</v>
      </c>
      <c r="C8" s="287" t="str">
        <f aca="false">Doubles!D12</f>
        <v>SVK</v>
      </c>
      <c r="D8" s="204" t="n">
        <v>189</v>
      </c>
      <c r="E8" s="204" t="n">
        <f aca="false">Doubles!L12/6</f>
        <v>0</v>
      </c>
      <c r="F8" s="204" t="n">
        <f aca="false">Doubles!E12</f>
        <v>12</v>
      </c>
      <c r="G8" s="204" t="n">
        <f aca="false">SUM(D8:F8)</f>
        <v>201</v>
      </c>
      <c r="H8" s="161" t="n">
        <f aca="false">SUM(D8:F9)</f>
        <v>379</v>
      </c>
      <c r="I8" s="285"/>
      <c r="L8" s="153" t="s">
        <v>157</v>
      </c>
      <c r="M8" s="283" t="s">
        <v>17</v>
      </c>
      <c r="N8" s="284" t="s">
        <v>18</v>
      </c>
      <c r="O8" s="16" t="n">
        <v>159</v>
      </c>
      <c r="P8" s="16" t="n">
        <v>0</v>
      </c>
      <c r="Q8" s="16" t="n">
        <v>12</v>
      </c>
      <c r="R8" s="16" t="n">
        <f aca="false">SUM(O8:Q8)</f>
        <v>171</v>
      </c>
      <c r="S8" s="161" t="n">
        <f aca="false">SUM(O8:Q9)</f>
        <v>369</v>
      </c>
      <c r="T8" s="285"/>
    </row>
    <row r="9" customFormat="false" ht="22" hidden="false" customHeight="true" outlineLevel="0" collapsed="false">
      <c r="A9" s="153"/>
      <c r="B9" s="296" t="str">
        <f aca="false">Doubles!C13</f>
        <v>Jurinyi Ľudovít</v>
      </c>
      <c r="C9" s="297" t="str">
        <f aca="false">Doubles!D13</f>
        <v>SVK</v>
      </c>
      <c r="D9" s="101" t="n">
        <v>170</v>
      </c>
      <c r="E9" s="298" t="n">
        <f aca="false">Doubles!L13/6</f>
        <v>0</v>
      </c>
      <c r="F9" s="101" t="n">
        <f aca="false">Doubles!E13</f>
        <v>8</v>
      </c>
      <c r="G9" s="101" t="n">
        <f aca="false">SUM(D9:F9)</f>
        <v>178</v>
      </c>
      <c r="H9" s="292" t="n">
        <f aca="false">SUM(D8:F9)</f>
        <v>379</v>
      </c>
      <c r="I9" s="293" t="n">
        <f aca="false">AVERAGE(D8:D9)</f>
        <v>179.5</v>
      </c>
      <c r="L9" s="153"/>
      <c r="M9" s="299" t="s">
        <v>50</v>
      </c>
      <c r="N9" s="300" t="s">
        <v>18</v>
      </c>
      <c r="O9" s="301" t="n">
        <v>186</v>
      </c>
      <c r="P9" s="302" t="n">
        <v>0</v>
      </c>
      <c r="Q9" s="301" t="n">
        <v>12</v>
      </c>
      <c r="R9" s="301" t="n">
        <f aca="false">SUM(O9:Q9)</f>
        <v>198</v>
      </c>
      <c r="S9" s="292" t="n">
        <f aca="false">SUM(O8:Q9)</f>
        <v>369</v>
      </c>
      <c r="T9" s="293" t="n">
        <f aca="false">AVERAGE(O8:O9)</f>
        <v>172.5</v>
      </c>
    </row>
    <row r="14" s="4" customFormat="true" ht="30" hidden="false" customHeight="true" outlineLevel="0" collapsed="false">
      <c r="A14" s="3" t="s">
        <v>171</v>
      </c>
      <c r="B14" s="3"/>
      <c r="C14" s="3"/>
      <c r="D14" s="3"/>
      <c r="E14" s="3"/>
      <c r="F14" s="3"/>
      <c r="G14" s="3"/>
      <c r="H14" s="3"/>
      <c r="I14" s="3"/>
      <c r="L14" s="3" t="s">
        <v>172</v>
      </c>
      <c r="M14" s="3"/>
      <c r="N14" s="3"/>
      <c r="O14" s="3"/>
      <c r="P14" s="3"/>
      <c r="Q14" s="3"/>
      <c r="R14" s="3"/>
      <c r="S14" s="3"/>
      <c r="T14" s="3"/>
    </row>
    <row r="15" customFormat="false" ht="20.15" hidden="false" customHeight="true" outlineLevel="0" collapsed="false">
      <c r="A15" s="108"/>
      <c r="B15" s="6" t="s">
        <v>2</v>
      </c>
      <c r="C15" s="6" t="s">
        <v>3</v>
      </c>
      <c r="D15" s="6" t="s">
        <v>5</v>
      </c>
      <c r="E15" s="8" t="s">
        <v>11</v>
      </c>
      <c r="F15" s="8" t="s">
        <v>4</v>
      </c>
      <c r="G15" s="9" t="s">
        <v>13</v>
      </c>
      <c r="H15" s="9" t="s">
        <v>165</v>
      </c>
      <c r="I15" s="282" t="s">
        <v>166</v>
      </c>
      <c r="L15" s="108"/>
      <c r="M15" s="6" t="s">
        <v>2</v>
      </c>
      <c r="N15" s="6" t="s">
        <v>3</v>
      </c>
      <c r="O15" s="6" t="s">
        <v>5</v>
      </c>
      <c r="P15" s="8" t="s">
        <v>11</v>
      </c>
      <c r="Q15" s="8" t="s">
        <v>4</v>
      </c>
      <c r="R15" s="9" t="s">
        <v>13</v>
      </c>
      <c r="S15" s="9" t="s">
        <v>165</v>
      </c>
      <c r="T15" s="282" t="s">
        <v>166</v>
      </c>
    </row>
    <row r="16" customFormat="false" ht="20.15" hidden="false" customHeight="true" outlineLevel="0" collapsed="false">
      <c r="A16" s="108"/>
      <c r="B16" s="6"/>
      <c r="C16" s="6"/>
      <c r="D16" s="6"/>
      <c r="E16" s="8"/>
      <c r="F16" s="8"/>
      <c r="G16" s="9"/>
      <c r="H16" s="9"/>
      <c r="I16" s="282"/>
      <c r="L16" s="108"/>
      <c r="M16" s="6"/>
      <c r="N16" s="6"/>
      <c r="O16" s="6"/>
      <c r="P16" s="8"/>
      <c r="Q16" s="8"/>
      <c r="R16" s="9"/>
      <c r="S16" s="9"/>
      <c r="T16" s="282"/>
    </row>
    <row r="17" customFormat="false" ht="20.15" hidden="false" customHeight="true" outlineLevel="0" collapsed="false">
      <c r="A17" s="108"/>
      <c r="B17" s="6"/>
      <c r="C17" s="6"/>
      <c r="D17" s="6"/>
      <c r="E17" s="8"/>
      <c r="F17" s="8"/>
      <c r="G17" s="9"/>
      <c r="H17" s="9"/>
      <c r="I17" s="282"/>
      <c r="L17" s="108"/>
      <c r="M17" s="6"/>
      <c r="N17" s="6"/>
      <c r="O17" s="6"/>
      <c r="P17" s="8"/>
      <c r="Q17" s="8"/>
      <c r="R17" s="9"/>
      <c r="S17" s="9"/>
      <c r="T17" s="282"/>
    </row>
    <row r="18" customFormat="false" ht="20.15" hidden="false" customHeight="true" outlineLevel="0" collapsed="false">
      <c r="A18" s="108"/>
      <c r="B18" s="6"/>
      <c r="C18" s="6"/>
      <c r="D18" s="6"/>
      <c r="E18" s="8"/>
      <c r="F18" s="8"/>
      <c r="G18" s="9"/>
      <c r="H18" s="9"/>
      <c r="I18" s="282"/>
      <c r="L18" s="108"/>
      <c r="M18" s="6"/>
      <c r="N18" s="6"/>
      <c r="O18" s="6"/>
      <c r="P18" s="8"/>
      <c r="Q18" s="8"/>
      <c r="R18" s="9"/>
      <c r="S18" s="9"/>
      <c r="T18" s="282"/>
    </row>
    <row r="19" customFormat="false" ht="22" hidden="false" customHeight="true" outlineLevel="0" collapsed="false">
      <c r="A19" s="153" t="s">
        <v>19</v>
      </c>
      <c r="B19" s="283" t="str">
        <f aca="false">Doubles!C8</f>
        <v>Havlíček Zdeněk</v>
      </c>
      <c r="C19" s="284" t="str">
        <f aca="false">Doubles!D8</f>
        <v>CZE</v>
      </c>
      <c r="D19" s="158" t="n">
        <v>160</v>
      </c>
      <c r="E19" s="158" t="n">
        <f aca="false">Doubles!L8/6</f>
        <v>0</v>
      </c>
      <c r="F19" s="158" t="n">
        <f aca="false">Doubles!E8</f>
        <v>12</v>
      </c>
      <c r="G19" s="158" t="n">
        <f aca="false">SUM(D19:F19)</f>
        <v>172</v>
      </c>
      <c r="H19" s="161" t="n">
        <f aca="false">SUM(D19:F20)</f>
        <v>376</v>
      </c>
      <c r="I19" s="285"/>
      <c r="L19" s="153" t="s">
        <v>160</v>
      </c>
      <c r="M19" s="303" t="s">
        <v>40</v>
      </c>
      <c r="N19" s="155" t="s">
        <v>30</v>
      </c>
      <c r="O19" s="16" t="n">
        <v>233</v>
      </c>
      <c r="P19" s="16" t="n">
        <v>0</v>
      </c>
      <c r="Q19" s="16" t="n">
        <v>12</v>
      </c>
      <c r="R19" s="16" t="n">
        <f aca="false">SUM(O19:Q19)</f>
        <v>245</v>
      </c>
      <c r="S19" s="161" t="n">
        <f aca="false">SUM(O19:Q20)</f>
        <v>425</v>
      </c>
      <c r="T19" s="285"/>
    </row>
    <row r="20" customFormat="false" ht="22" hidden="false" customHeight="true" outlineLevel="0" collapsed="false">
      <c r="A20" s="153"/>
      <c r="B20" s="289" t="str">
        <f aca="false">Doubles!C9</f>
        <v>Nejezchleba Standa</v>
      </c>
      <c r="C20" s="290" t="str">
        <f aca="false">Doubles!D9</f>
        <v>CZE</v>
      </c>
      <c r="D20" s="168" t="n">
        <v>192</v>
      </c>
      <c r="E20" s="291" t="n">
        <f aca="false">Doubles!L9/6</f>
        <v>0</v>
      </c>
      <c r="F20" s="168" t="n">
        <f aca="false">Doubles!E9</f>
        <v>12</v>
      </c>
      <c r="G20" s="168" t="n">
        <f aca="false">SUM(D20:F20)</f>
        <v>204</v>
      </c>
      <c r="H20" s="292" t="n">
        <f aca="false">SUM(D19:F20)</f>
        <v>376</v>
      </c>
      <c r="I20" s="293" t="n">
        <f aca="false">AVERAGE(D19:D20)</f>
        <v>176</v>
      </c>
      <c r="L20" s="153"/>
      <c r="M20" s="304" t="s">
        <v>42</v>
      </c>
      <c r="N20" s="305" t="s">
        <v>30</v>
      </c>
      <c r="O20" s="301" t="n">
        <v>172</v>
      </c>
      <c r="P20" s="302" t="n">
        <v>0</v>
      </c>
      <c r="Q20" s="301" t="n">
        <v>8</v>
      </c>
      <c r="R20" s="301" t="n">
        <f aca="false">SUM(O20:Q20)</f>
        <v>180</v>
      </c>
      <c r="S20" s="292" t="n">
        <f aca="false">SUM(O19:Q20)</f>
        <v>425</v>
      </c>
      <c r="T20" s="293" t="n">
        <f aca="false">AVERAGE(O19:O20)</f>
        <v>202.5</v>
      </c>
    </row>
    <row r="21" customFormat="false" ht="22" hidden="false" customHeight="true" outlineLevel="0" collapsed="false">
      <c r="A21" s="153" t="s">
        <v>22</v>
      </c>
      <c r="B21" s="286" t="str">
        <f aca="false">Doubles!C10</f>
        <v>Soušek Milan</v>
      </c>
      <c r="C21" s="287" t="str">
        <f aca="false">Doubles!D10</f>
        <v>CZE</v>
      </c>
      <c r="D21" s="204" t="n">
        <v>184</v>
      </c>
      <c r="E21" s="204" t="n">
        <f aca="false">Doubles!L10/6</f>
        <v>0</v>
      </c>
      <c r="F21" s="204" t="n">
        <f aca="false">Doubles!E10</f>
        <v>12</v>
      </c>
      <c r="G21" s="204" t="n">
        <f aca="false">SUM(D21:F21)</f>
        <v>196</v>
      </c>
      <c r="H21" s="161" t="n">
        <f aca="false">SUM(D21:F22)</f>
        <v>363</v>
      </c>
      <c r="I21" s="285"/>
      <c r="L21" s="153" t="s">
        <v>161</v>
      </c>
      <c r="M21" s="306" t="s">
        <v>36</v>
      </c>
      <c r="N21" s="201" t="s">
        <v>18</v>
      </c>
      <c r="O21" s="288" t="n">
        <v>195</v>
      </c>
      <c r="P21" s="288" t="n">
        <v>0</v>
      </c>
      <c r="Q21" s="288" t="n">
        <v>12</v>
      </c>
      <c r="R21" s="288" t="n">
        <f aca="false">SUM(O21:Q21)</f>
        <v>207</v>
      </c>
      <c r="S21" s="161" t="n">
        <f aca="false">SUM(O21:Q22)</f>
        <v>387</v>
      </c>
      <c r="T21" s="285"/>
    </row>
    <row r="22" customFormat="false" ht="22" hidden="false" customHeight="true" outlineLevel="0" collapsed="false">
      <c r="A22" s="153"/>
      <c r="B22" s="296" t="str">
        <f aca="false">Doubles!C11</f>
        <v>Polívka Dalibor</v>
      </c>
      <c r="C22" s="297" t="str">
        <f aca="false">Doubles!D11</f>
        <v>CZE</v>
      </c>
      <c r="D22" s="101" t="n">
        <v>159</v>
      </c>
      <c r="E22" s="298" t="n">
        <f aca="false">Doubles!L11/6</f>
        <v>0</v>
      </c>
      <c r="F22" s="101" t="n">
        <f aca="false">Doubles!E11</f>
        <v>8</v>
      </c>
      <c r="G22" s="101" t="n">
        <f aca="false">SUM(D22:F22)</f>
        <v>167</v>
      </c>
      <c r="H22" s="292" t="n">
        <f aca="false">SUM(D21:F22)</f>
        <v>363</v>
      </c>
      <c r="I22" s="293" t="n">
        <f aca="false">AVERAGE(D21:D22)</f>
        <v>171.5</v>
      </c>
      <c r="L22" s="153"/>
      <c r="M22" s="307" t="s">
        <v>77</v>
      </c>
      <c r="N22" s="238" t="s">
        <v>18</v>
      </c>
      <c r="O22" s="76" t="n">
        <v>172</v>
      </c>
      <c r="P22" s="77" t="n">
        <v>0</v>
      </c>
      <c r="Q22" s="76" t="n">
        <v>8</v>
      </c>
      <c r="R22" s="76" t="n">
        <f aca="false">SUM(O22:Q22)</f>
        <v>180</v>
      </c>
      <c r="S22" s="292" t="n">
        <f aca="false">SUM(O21:Q22)</f>
        <v>387</v>
      </c>
      <c r="T22" s="293" t="n">
        <f aca="false">AVERAGE(O21:O22)</f>
        <v>183.5</v>
      </c>
    </row>
    <row r="27" customFormat="false" ht="49.9" hidden="false" customHeight="true" outlineLevel="0" collapsed="false">
      <c r="L27" s="135" t="s">
        <v>173</v>
      </c>
      <c r="M27" s="135"/>
      <c r="N27" s="135"/>
    </row>
    <row r="28" customFormat="false" ht="10.15" hidden="false" customHeight="true" outlineLevel="0" collapsed="false">
      <c r="L28" s="108"/>
      <c r="M28" s="109" t="s">
        <v>2</v>
      </c>
      <c r="N28" s="137" t="s">
        <v>3</v>
      </c>
    </row>
    <row r="29" customFormat="false" ht="10.15" hidden="false" customHeight="true" outlineLevel="0" collapsed="false">
      <c r="L29" s="108"/>
      <c r="M29" s="109"/>
      <c r="N29" s="137"/>
    </row>
    <row r="30" customFormat="false" ht="10.15" hidden="false" customHeight="true" outlineLevel="0" collapsed="false">
      <c r="L30" s="108"/>
      <c r="M30" s="109"/>
      <c r="N30" s="137"/>
    </row>
    <row r="31" customFormat="false" ht="10.15" hidden="false" customHeight="true" outlineLevel="0" collapsed="false">
      <c r="L31" s="108"/>
      <c r="M31" s="109"/>
      <c r="N31" s="137"/>
    </row>
    <row r="32" customFormat="false" ht="21" hidden="false" customHeight="true" outlineLevel="0" collapsed="false">
      <c r="L32" s="308" t="s">
        <v>16</v>
      </c>
      <c r="M32" s="309" t="s">
        <v>17</v>
      </c>
      <c r="N32" s="310" t="s">
        <v>18</v>
      </c>
    </row>
    <row r="33" customFormat="false" ht="21" hidden="false" customHeight="true" outlineLevel="0" collapsed="false">
      <c r="L33" s="308"/>
      <c r="M33" s="311" t="s">
        <v>50</v>
      </c>
      <c r="N33" s="312" t="s">
        <v>18</v>
      </c>
    </row>
    <row r="34" customFormat="false" ht="21" hidden="false" customHeight="true" outlineLevel="0" collapsed="false">
      <c r="L34" s="308" t="s">
        <v>19</v>
      </c>
      <c r="M34" s="313" t="s">
        <v>25</v>
      </c>
      <c r="N34" s="314" t="s">
        <v>21</v>
      </c>
      <c r="Q34" s="57"/>
      <c r="R34" s="57"/>
      <c r="S34" s="57"/>
      <c r="T34" s="57"/>
    </row>
    <row r="35" customFormat="false" ht="21" hidden="false" customHeight="true" outlineLevel="0" collapsed="false">
      <c r="L35" s="308"/>
      <c r="M35" s="315" t="s">
        <v>23</v>
      </c>
      <c r="N35" s="316" t="s">
        <v>21</v>
      </c>
      <c r="Q35" s="57"/>
      <c r="R35" s="317"/>
      <c r="S35" s="317"/>
      <c r="T35" s="57"/>
    </row>
    <row r="36" customFormat="false" ht="21" hidden="false" customHeight="true" outlineLevel="0" collapsed="false">
      <c r="L36" s="308" t="s">
        <v>22</v>
      </c>
      <c r="M36" s="313" t="s">
        <v>40</v>
      </c>
      <c r="N36" s="314" t="s">
        <v>30</v>
      </c>
      <c r="Q36" s="57"/>
      <c r="R36" s="317"/>
      <c r="S36" s="317"/>
      <c r="T36" s="57"/>
    </row>
    <row r="37" customFormat="false" ht="21" hidden="false" customHeight="true" outlineLevel="0" collapsed="false">
      <c r="L37" s="308"/>
      <c r="M37" s="315" t="s">
        <v>42</v>
      </c>
      <c r="N37" s="316" t="s">
        <v>30</v>
      </c>
      <c r="Q37" s="57"/>
      <c r="R37" s="57"/>
      <c r="S37" s="57"/>
      <c r="T37" s="57"/>
    </row>
    <row r="38" customFormat="false" ht="21" hidden="false" customHeight="true" outlineLevel="0" collapsed="false">
      <c r="L38" s="308" t="s">
        <v>24</v>
      </c>
      <c r="M38" s="313" t="s">
        <v>36</v>
      </c>
      <c r="N38" s="314" t="s">
        <v>18</v>
      </c>
    </row>
    <row r="39" customFormat="false" ht="21" hidden="false" customHeight="true" outlineLevel="0" collapsed="false">
      <c r="L39" s="308"/>
      <c r="M39" s="315" t="s">
        <v>77</v>
      </c>
      <c r="N39" s="316" t="s">
        <v>18</v>
      </c>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7"/>
    <mergeCell ref="L6:L7"/>
    <mergeCell ref="A8:A9"/>
    <mergeCell ref="L8:L9"/>
    <mergeCell ref="A14:I14"/>
    <mergeCell ref="L14:T14"/>
    <mergeCell ref="A15:A18"/>
    <mergeCell ref="B15:B18"/>
    <mergeCell ref="C15:C18"/>
    <mergeCell ref="D15:D18"/>
    <mergeCell ref="E15:E18"/>
    <mergeCell ref="F15:F18"/>
    <mergeCell ref="G15:G18"/>
    <mergeCell ref="H15:H18"/>
    <mergeCell ref="I15:I18"/>
    <mergeCell ref="L15:L18"/>
    <mergeCell ref="M15:M18"/>
    <mergeCell ref="N15:N18"/>
    <mergeCell ref="O15:O18"/>
    <mergeCell ref="P15:P18"/>
    <mergeCell ref="Q15:Q18"/>
    <mergeCell ref="R15:R18"/>
    <mergeCell ref="S15:S18"/>
    <mergeCell ref="T15:T18"/>
    <mergeCell ref="A19:A20"/>
    <mergeCell ref="L19:L20"/>
    <mergeCell ref="A21:A22"/>
    <mergeCell ref="L21:L22"/>
    <mergeCell ref="L27:N27"/>
    <mergeCell ref="L28:L31"/>
    <mergeCell ref="M28:M31"/>
    <mergeCell ref="N28:N31"/>
    <mergeCell ref="L32:L33"/>
    <mergeCell ref="L34:L35"/>
    <mergeCell ref="L36:L37"/>
    <mergeCell ref="L38:L39"/>
  </mergeCells>
  <conditionalFormatting sqref="O6:O9 L6:L9 O19:O22 L19:L22 D6:D9 A6:A9 D19:D22 A19:A22">
    <cfRule type="cellIs" priority="2" operator="between" aboveAverage="0" equalAverage="0" bottom="0" percent="0" rank="0" text="" dxfId="39">
      <formula>200</formula>
      <formula>219</formula>
    </cfRule>
    <cfRule type="cellIs" priority="3" operator="between" aboveAverage="0" equalAverage="0" bottom="0" percent="0" rank="0" text="" dxfId="40">
      <formula>220</formula>
      <formula>249</formula>
    </cfRule>
    <cfRule type="cellIs" priority="4" operator="between" aboveAverage="0" equalAverage="0" bottom="0" percent="0" rank="0" text="" dxfId="41">
      <formula>250</formula>
      <formula>300</formula>
    </cfRule>
  </conditionalFormatting>
  <conditionalFormatting sqref="L32">
    <cfRule type="cellIs" priority="5" operator="between" aboveAverage="0" equalAverage="0" bottom="0" percent="0" rank="0" text="" dxfId="42">
      <formula>200</formula>
      <formula>219</formula>
    </cfRule>
    <cfRule type="cellIs" priority="6" operator="between" aboveAverage="0" equalAverage="0" bottom="0" percent="0" rank="0" text="" dxfId="43">
      <formula>220</formula>
      <formula>249</formula>
    </cfRule>
    <cfRule type="cellIs" priority="7" operator="between" aboveAverage="0" equalAverage="0" bottom="0" percent="0" rank="0" text="" dxfId="4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19" activeCellId="0" sqref="E19"/>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6.72"/>
    <col collapsed="false" customWidth="true" hidden="false" outlineLevel="0" max="3" min="3" style="0" width="20.53"/>
    <col collapsed="false" customWidth="true" hidden="false" outlineLevel="0" max="16" min="4" style="0" width="9.72"/>
  </cols>
  <sheetData>
    <row r="1" customFormat="false" ht="30" hidden="false" customHeight="true" outlineLevel="0" collapsed="false">
      <c r="A1" s="318" t="s">
        <v>174</v>
      </c>
      <c r="B1" s="318"/>
      <c r="C1" s="318"/>
      <c r="D1" s="318"/>
      <c r="E1" s="318"/>
      <c r="F1" s="318"/>
      <c r="G1" s="318"/>
      <c r="H1" s="318"/>
      <c r="I1" s="318"/>
      <c r="J1" s="318"/>
      <c r="K1" s="318"/>
      <c r="L1" s="318"/>
      <c r="M1" s="318"/>
      <c r="N1" s="318"/>
      <c r="O1" s="318"/>
      <c r="P1" s="318"/>
    </row>
    <row r="2" customFormat="false" ht="20.15" hidden="false" customHeight="true" outlineLevel="0" collapsed="false">
      <c r="A2" s="319"/>
      <c r="B2" s="320" t="s">
        <v>1</v>
      </c>
      <c r="C2" s="320" t="s">
        <v>2</v>
      </c>
      <c r="D2" s="320" t="s">
        <v>3</v>
      </c>
      <c r="E2" s="321" t="s">
        <v>4</v>
      </c>
      <c r="F2" s="320" t="s">
        <v>5</v>
      </c>
      <c r="G2" s="320" t="s">
        <v>6</v>
      </c>
      <c r="H2" s="320" t="s">
        <v>7</v>
      </c>
      <c r="I2" s="320" t="s">
        <v>8</v>
      </c>
      <c r="J2" s="321" t="s">
        <v>11</v>
      </c>
      <c r="K2" s="321" t="s">
        <v>175</v>
      </c>
      <c r="L2" s="322" t="s">
        <v>13</v>
      </c>
      <c r="M2" s="322" t="s">
        <v>14</v>
      </c>
      <c r="N2" s="322" t="s">
        <v>176</v>
      </c>
      <c r="O2" s="322" t="s">
        <v>177</v>
      </c>
      <c r="P2" s="323" t="s">
        <v>15</v>
      </c>
    </row>
    <row r="3" customFormat="false" ht="20.15" hidden="false" customHeight="true" outlineLevel="0" collapsed="false">
      <c r="A3" s="319"/>
      <c r="B3" s="320"/>
      <c r="C3" s="320"/>
      <c r="D3" s="320"/>
      <c r="E3" s="321"/>
      <c r="F3" s="320"/>
      <c r="G3" s="320"/>
      <c r="H3" s="320"/>
      <c r="I3" s="320"/>
      <c r="J3" s="321"/>
      <c r="K3" s="321"/>
      <c r="L3" s="322"/>
      <c r="M3" s="322"/>
      <c r="N3" s="322"/>
      <c r="O3" s="322"/>
      <c r="P3" s="323"/>
    </row>
    <row r="4" customFormat="false" ht="20.15" hidden="false" customHeight="true" outlineLevel="0" collapsed="false">
      <c r="A4" s="319"/>
      <c r="B4" s="320"/>
      <c r="C4" s="320"/>
      <c r="D4" s="320"/>
      <c r="E4" s="321"/>
      <c r="F4" s="320"/>
      <c r="G4" s="320"/>
      <c r="H4" s="320"/>
      <c r="I4" s="320"/>
      <c r="J4" s="321"/>
      <c r="K4" s="321"/>
      <c r="L4" s="322"/>
      <c r="M4" s="322"/>
      <c r="N4" s="322"/>
      <c r="O4" s="322"/>
      <c r="P4" s="323"/>
    </row>
    <row r="5" customFormat="false" ht="16.5" hidden="false" customHeight="true" outlineLevel="0" collapsed="false">
      <c r="A5" s="319"/>
      <c r="B5" s="320"/>
      <c r="C5" s="320"/>
      <c r="D5" s="320"/>
      <c r="E5" s="321"/>
      <c r="F5" s="320"/>
      <c r="G5" s="320"/>
      <c r="H5" s="320"/>
      <c r="I5" s="320"/>
      <c r="J5" s="321"/>
      <c r="K5" s="321"/>
      <c r="L5" s="322"/>
      <c r="M5" s="322"/>
      <c r="N5" s="322"/>
      <c r="O5" s="322"/>
      <c r="P5" s="323"/>
    </row>
    <row r="6" customFormat="false" ht="18.65" hidden="false" customHeight="true" outlineLevel="0" collapsed="false">
      <c r="A6" s="153" t="s">
        <v>16</v>
      </c>
      <c r="B6" s="324" t="n">
        <v>2</v>
      </c>
      <c r="C6" s="325" t="s">
        <v>52</v>
      </c>
      <c r="D6" s="16" t="s">
        <v>30</v>
      </c>
      <c r="E6" s="326" t="n">
        <v>4</v>
      </c>
      <c r="F6" s="326" t="n">
        <v>215</v>
      </c>
      <c r="G6" s="16" t="n">
        <v>185</v>
      </c>
      <c r="H6" s="16" t="n">
        <v>252</v>
      </c>
      <c r="I6" s="16" t="n">
        <v>223</v>
      </c>
      <c r="J6" s="16" t="n">
        <v>0</v>
      </c>
      <c r="K6" s="327" t="n">
        <f aca="false">E6*4</f>
        <v>16</v>
      </c>
      <c r="L6" s="16" t="n">
        <f aca="false">SUM(F6:K6)</f>
        <v>891</v>
      </c>
      <c r="M6" s="328" t="n">
        <f aca="false">AVERAGE(F6:I6)</f>
        <v>218.75</v>
      </c>
      <c r="N6" s="329" t="n">
        <f aca="false">SUM(F6:K8)</f>
        <v>2476</v>
      </c>
      <c r="O6" s="330"/>
      <c r="P6" s="19" t="n">
        <f aca="false">SUM(F6:K6)</f>
        <v>891</v>
      </c>
    </row>
    <row r="7" customFormat="false" ht="18.65" hidden="false" customHeight="true" outlineLevel="0" collapsed="false">
      <c r="A7" s="153"/>
      <c r="B7" s="21" t="n">
        <v>2</v>
      </c>
      <c r="C7" s="331" t="s">
        <v>44</v>
      </c>
      <c r="D7" s="27" t="s">
        <v>30</v>
      </c>
      <c r="E7" s="332" t="n">
        <v>12</v>
      </c>
      <c r="F7" s="332" t="n">
        <v>228</v>
      </c>
      <c r="G7" s="27" t="n">
        <v>166</v>
      </c>
      <c r="H7" s="27" t="n">
        <v>153</v>
      </c>
      <c r="I7" s="27" t="n">
        <v>212</v>
      </c>
      <c r="J7" s="27" t="n">
        <v>0</v>
      </c>
      <c r="K7" s="333" t="n">
        <f aca="false">E7*4</f>
        <v>48</v>
      </c>
      <c r="L7" s="27" t="n">
        <f aca="false">SUM(F7:K7)</f>
        <v>807</v>
      </c>
      <c r="M7" s="328" t="n">
        <f aca="false">AVERAGE(F7:I7)</f>
        <v>189.75</v>
      </c>
      <c r="N7" s="334" t="n">
        <f aca="false">SUM(F6:K8)</f>
        <v>2476</v>
      </c>
      <c r="O7" s="335"/>
      <c r="P7" s="30" t="n">
        <f aca="false">SUM(F7:K7)</f>
        <v>807</v>
      </c>
    </row>
    <row r="8" customFormat="false" ht="18.65" hidden="false" customHeight="true" outlineLevel="0" collapsed="false">
      <c r="A8" s="153"/>
      <c r="B8" s="336" t="n">
        <v>2</v>
      </c>
      <c r="C8" s="337" t="s">
        <v>67</v>
      </c>
      <c r="D8" s="301" t="s">
        <v>30</v>
      </c>
      <c r="E8" s="338" t="n">
        <v>0</v>
      </c>
      <c r="F8" s="338" t="n">
        <v>233</v>
      </c>
      <c r="G8" s="301" t="n">
        <v>190</v>
      </c>
      <c r="H8" s="301" t="n">
        <v>180</v>
      </c>
      <c r="I8" s="301" t="n">
        <v>175</v>
      </c>
      <c r="J8" s="301" t="n">
        <v>0</v>
      </c>
      <c r="K8" s="339" t="n">
        <f aca="false">E8*4</f>
        <v>0</v>
      </c>
      <c r="L8" s="301" t="n">
        <f aca="false">SUM(F8:K8)</f>
        <v>778</v>
      </c>
      <c r="M8" s="340" t="n">
        <f aca="false">AVERAGE(F8:I8)</f>
        <v>194.5</v>
      </c>
      <c r="N8" s="341" t="n">
        <f aca="false">SUM(F6:K8)</f>
        <v>2476</v>
      </c>
      <c r="O8" s="342" t="n">
        <f aca="false">AVERAGE(F6:I8)</f>
        <v>201</v>
      </c>
      <c r="P8" s="80" t="n">
        <f aca="false">SUM(F8:K8)</f>
        <v>778</v>
      </c>
    </row>
    <row r="9" customFormat="false" ht="18.65" hidden="false" customHeight="true" outlineLevel="0" collapsed="false">
      <c r="A9" s="153" t="s">
        <v>19</v>
      </c>
      <c r="B9" s="324" t="n">
        <v>1</v>
      </c>
      <c r="C9" s="343" t="s">
        <v>34</v>
      </c>
      <c r="D9" s="16" t="s">
        <v>21</v>
      </c>
      <c r="E9" s="326" t="n">
        <v>8</v>
      </c>
      <c r="F9" s="326" t="n">
        <v>212</v>
      </c>
      <c r="G9" s="16" t="n">
        <v>176</v>
      </c>
      <c r="H9" s="16" t="n">
        <v>168</v>
      </c>
      <c r="I9" s="16" t="n">
        <v>276</v>
      </c>
      <c r="J9" s="16" t="n">
        <v>0</v>
      </c>
      <c r="K9" s="327" t="n">
        <f aca="false">E9*4</f>
        <v>32</v>
      </c>
      <c r="L9" s="16" t="n">
        <f aca="false">SUM(F9:K9)</f>
        <v>864</v>
      </c>
      <c r="M9" s="328" t="n">
        <f aca="false">AVERAGE(F9:I9)</f>
        <v>208</v>
      </c>
      <c r="N9" s="329" t="n">
        <f aca="false">SUM(F9:K11)</f>
        <v>2448</v>
      </c>
      <c r="O9" s="330"/>
      <c r="P9" s="19" t="n">
        <f aca="false">SUM(F9:K9)</f>
        <v>864</v>
      </c>
    </row>
    <row r="10" customFormat="false" ht="18.65" hidden="false" customHeight="true" outlineLevel="0" collapsed="false">
      <c r="A10" s="153"/>
      <c r="B10" s="21" t="n">
        <v>1</v>
      </c>
      <c r="C10" s="344" t="s">
        <v>20</v>
      </c>
      <c r="D10" s="27" t="s">
        <v>21</v>
      </c>
      <c r="E10" s="332" t="n">
        <v>0</v>
      </c>
      <c r="F10" s="332" t="n">
        <v>212</v>
      </c>
      <c r="G10" s="27" t="n">
        <v>227</v>
      </c>
      <c r="H10" s="27" t="n">
        <v>194</v>
      </c>
      <c r="I10" s="27" t="n">
        <v>207</v>
      </c>
      <c r="J10" s="27" t="n">
        <v>0</v>
      </c>
      <c r="K10" s="333" t="n">
        <f aca="false">E10*4</f>
        <v>0</v>
      </c>
      <c r="L10" s="27" t="n">
        <f aca="false">SUM(F10:K10)</f>
        <v>840</v>
      </c>
      <c r="M10" s="328" t="n">
        <f aca="false">AVERAGE(F10:I10)</f>
        <v>210</v>
      </c>
      <c r="N10" s="334" t="n">
        <f aca="false">SUM(F9:K11)</f>
        <v>2448</v>
      </c>
      <c r="O10" s="335"/>
      <c r="P10" s="30" t="n">
        <f aca="false">SUM(F10:K10)</f>
        <v>840</v>
      </c>
    </row>
    <row r="11" customFormat="false" ht="18.65" hidden="false" customHeight="true" outlineLevel="0" collapsed="false">
      <c r="A11" s="153"/>
      <c r="B11" s="336" t="n">
        <v>1</v>
      </c>
      <c r="C11" s="345" t="s">
        <v>32</v>
      </c>
      <c r="D11" s="301" t="s">
        <v>21</v>
      </c>
      <c r="E11" s="338" t="n">
        <v>8</v>
      </c>
      <c r="F11" s="338" t="n">
        <v>207</v>
      </c>
      <c r="G11" s="301" t="n">
        <v>169</v>
      </c>
      <c r="H11" s="301" t="n">
        <v>168</v>
      </c>
      <c r="I11" s="301" t="n">
        <v>168</v>
      </c>
      <c r="J11" s="301" t="n">
        <v>0</v>
      </c>
      <c r="K11" s="339" t="n">
        <f aca="false">E11*4</f>
        <v>32</v>
      </c>
      <c r="L11" s="301" t="n">
        <f aca="false">SUM(F11:K11)</f>
        <v>744</v>
      </c>
      <c r="M11" s="340" t="n">
        <f aca="false">AVERAGE(F11:I11)</f>
        <v>178</v>
      </c>
      <c r="N11" s="341" t="n">
        <f aca="false">SUM(F9:K11)</f>
        <v>2448</v>
      </c>
      <c r="O11" s="342" t="n">
        <f aca="false">AVERAGE(F9:I11)</f>
        <v>198.666666666667</v>
      </c>
      <c r="P11" s="80" t="n">
        <f aca="false">SUM(F11:K11)</f>
        <v>744</v>
      </c>
    </row>
    <row r="12" customFormat="false" ht="18.65" hidden="false" customHeight="true" outlineLevel="0" collapsed="false">
      <c r="A12" s="153" t="s">
        <v>22</v>
      </c>
      <c r="B12" s="324" t="n">
        <v>1</v>
      </c>
      <c r="C12" s="346" t="s">
        <v>25</v>
      </c>
      <c r="D12" s="16" t="s">
        <v>21</v>
      </c>
      <c r="E12" s="326" t="n">
        <v>4</v>
      </c>
      <c r="F12" s="326" t="n">
        <v>233</v>
      </c>
      <c r="G12" s="16" t="n">
        <v>179</v>
      </c>
      <c r="H12" s="16" t="n">
        <v>191</v>
      </c>
      <c r="I12" s="16" t="n">
        <v>224</v>
      </c>
      <c r="J12" s="16" t="n">
        <v>0</v>
      </c>
      <c r="K12" s="327" t="n">
        <f aca="false">E12*4</f>
        <v>16</v>
      </c>
      <c r="L12" s="16" t="n">
        <f aca="false">SUM(F12:K12)</f>
        <v>843</v>
      </c>
      <c r="M12" s="328" t="n">
        <f aca="false">AVERAGE(F12:I12)</f>
        <v>206.75</v>
      </c>
      <c r="N12" s="329" t="n">
        <f aca="false">SUM(F12:K14)</f>
        <v>2393</v>
      </c>
      <c r="O12" s="330"/>
      <c r="P12" s="19" t="n">
        <f aca="false">SUM(F12:K12)</f>
        <v>843</v>
      </c>
    </row>
    <row r="13" customFormat="false" ht="18.65" hidden="false" customHeight="true" outlineLevel="0" collapsed="false">
      <c r="A13" s="153"/>
      <c r="B13" s="21" t="n">
        <v>1</v>
      </c>
      <c r="C13" s="347" t="s">
        <v>23</v>
      </c>
      <c r="D13" s="27" t="s">
        <v>21</v>
      </c>
      <c r="E13" s="332" t="n">
        <v>0</v>
      </c>
      <c r="F13" s="332" t="n">
        <v>227</v>
      </c>
      <c r="G13" s="27" t="n">
        <v>160</v>
      </c>
      <c r="H13" s="27" t="n">
        <v>225</v>
      </c>
      <c r="I13" s="27" t="n">
        <v>194</v>
      </c>
      <c r="J13" s="27" t="n">
        <v>0</v>
      </c>
      <c r="K13" s="333" t="n">
        <f aca="false">E13*4</f>
        <v>0</v>
      </c>
      <c r="L13" s="27" t="n">
        <f aca="false">SUM(F13:K13)</f>
        <v>806</v>
      </c>
      <c r="M13" s="328" t="n">
        <f aca="false">AVERAGE(F13:I13)</f>
        <v>201.5</v>
      </c>
      <c r="N13" s="334" t="n">
        <f aca="false">SUM(F12:K14)</f>
        <v>2393</v>
      </c>
      <c r="O13" s="335"/>
      <c r="P13" s="30" t="n">
        <f aca="false">SUM(F13:K13)</f>
        <v>806</v>
      </c>
    </row>
    <row r="14" customFormat="false" ht="18.65" hidden="false" customHeight="true" outlineLevel="0" collapsed="false">
      <c r="A14" s="153"/>
      <c r="B14" s="336" t="n">
        <v>1</v>
      </c>
      <c r="C14" s="348" t="s">
        <v>73</v>
      </c>
      <c r="D14" s="301" t="s">
        <v>21</v>
      </c>
      <c r="E14" s="338" t="n">
        <v>4</v>
      </c>
      <c r="F14" s="338" t="n">
        <v>180</v>
      </c>
      <c r="G14" s="301" t="n">
        <v>207</v>
      </c>
      <c r="H14" s="301" t="n">
        <v>163</v>
      </c>
      <c r="I14" s="301" t="n">
        <v>178</v>
      </c>
      <c r="J14" s="301" t="n">
        <v>0</v>
      </c>
      <c r="K14" s="339" t="n">
        <f aca="false">E14*4</f>
        <v>16</v>
      </c>
      <c r="L14" s="301" t="n">
        <f aca="false">SUM(F14:K14)</f>
        <v>744</v>
      </c>
      <c r="M14" s="340" t="n">
        <f aca="false">AVERAGE(F14:I14)</f>
        <v>182</v>
      </c>
      <c r="N14" s="341" t="n">
        <f aca="false">SUM(F12:K14)</f>
        <v>2393</v>
      </c>
      <c r="O14" s="342" t="n">
        <f aca="false">AVERAGE(F12:I14)</f>
        <v>196.75</v>
      </c>
      <c r="P14" s="80" t="n">
        <f aca="false">SUM(F14:K14)</f>
        <v>744</v>
      </c>
    </row>
    <row r="15" customFormat="false" ht="18.65" hidden="false" customHeight="true" outlineLevel="0" collapsed="false">
      <c r="A15" s="153" t="s">
        <v>24</v>
      </c>
      <c r="B15" s="324" t="n">
        <v>2</v>
      </c>
      <c r="C15" s="325" t="s">
        <v>56</v>
      </c>
      <c r="D15" s="16" t="s">
        <v>30</v>
      </c>
      <c r="E15" s="326" t="n">
        <v>4</v>
      </c>
      <c r="F15" s="326" t="n">
        <v>198</v>
      </c>
      <c r="G15" s="16" t="n">
        <v>199</v>
      </c>
      <c r="H15" s="16" t="n">
        <v>148</v>
      </c>
      <c r="I15" s="16" t="n">
        <v>169</v>
      </c>
      <c r="J15" s="16" t="n">
        <v>0</v>
      </c>
      <c r="K15" s="327" t="n">
        <f aca="false">E15*4</f>
        <v>16</v>
      </c>
      <c r="L15" s="16" t="n">
        <f aca="false">SUM(F15:K15)</f>
        <v>730</v>
      </c>
      <c r="M15" s="328" t="n">
        <f aca="false">AVERAGE(F15:I15)</f>
        <v>178.5</v>
      </c>
      <c r="N15" s="329" t="n">
        <f aca="false">SUM(F15:K17)</f>
        <v>2276</v>
      </c>
      <c r="O15" s="330"/>
      <c r="P15" s="19" t="n">
        <f aca="false">SUM(F15:K15)</f>
        <v>730</v>
      </c>
    </row>
    <row r="16" customFormat="false" ht="18.65" hidden="false" customHeight="true" outlineLevel="0" collapsed="false">
      <c r="A16" s="153"/>
      <c r="B16" s="21" t="n">
        <v>2</v>
      </c>
      <c r="C16" s="331" t="s">
        <v>40</v>
      </c>
      <c r="D16" s="27" t="s">
        <v>30</v>
      </c>
      <c r="E16" s="332" t="n">
        <v>12</v>
      </c>
      <c r="F16" s="332" t="n">
        <v>161</v>
      </c>
      <c r="G16" s="27" t="n">
        <v>131</v>
      </c>
      <c r="H16" s="27" t="n">
        <v>197</v>
      </c>
      <c r="I16" s="27" t="n">
        <v>172</v>
      </c>
      <c r="J16" s="27" t="n">
        <v>0</v>
      </c>
      <c r="K16" s="333" t="n">
        <f aca="false">E16*4</f>
        <v>48</v>
      </c>
      <c r="L16" s="27" t="n">
        <f aca="false">SUM(F16:K16)</f>
        <v>709</v>
      </c>
      <c r="M16" s="328" t="n">
        <f aca="false">AVERAGE(F16:I16)</f>
        <v>165.25</v>
      </c>
      <c r="N16" s="334" t="n">
        <f aca="false">SUM(F15:K17)</f>
        <v>2276</v>
      </c>
      <c r="O16" s="335"/>
      <c r="P16" s="30" t="n">
        <f aca="false">SUM(F16:K16)</f>
        <v>709</v>
      </c>
    </row>
    <row r="17" customFormat="false" ht="18.65" hidden="false" customHeight="true" outlineLevel="0" collapsed="false">
      <c r="A17" s="153"/>
      <c r="B17" s="336" t="n">
        <v>2</v>
      </c>
      <c r="C17" s="337" t="s">
        <v>42</v>
      </c>
      <c r="D17" s="301" t="s">
        <v>30</v>
      </c>
      <c r="E17" s="338" t="n">
        <v>8</v>
      </c>
      <c r="F17" s="338" t="n">
        <v>177</v>
      </c>
      <c r="G17" s="301" t="n">
        <v>201</v>
      </c>
      <c r="H17" s="301" t="n">
        <v>192</v>
      </c>
      <c r="I17" s="301" t="n">
        <v>235</v>
      </c>
      <c r="J17" s="301" t="n">
        <v>0</v>
      </c>
      <c r="K17" s="339" t="n">
        <f aca="false">E17*4</f>
        <v>32</v>
      </c>
      <c r="L17" s="301" t="n">
        <f aca="false">SUM(F17:K17)</f>
        <v>837</v>
      </c>
      <c r="M17" s="340" t="n">
        <f aca="false">AVERAGE(F17:I17)</f>
        <v>201.25</v>
      </c>
      <c r="N17" s="341" t="n">
        <f aca="false">SUM(F15:K17)</f>
        <v>2276</v>
      </c>
      <c r="O17" s="342" t="n">
        <f aca="false">AVERAGE(F15:I17)</f>
        <v>181.666666666667</v>
      </c>
      <c r="P17" s="80" t="n">
        <f aca="false">SUM(F17:K17)</f>
        <v>837</v>
      </c>
    </row>
    <row r="18" customFormat="false" ht="18.65" hidden="false" customHeight="true" outlineLevel="0" collapsed="false">
      <c r="A18" s="257" t="s">
        <v>26</v>
      </c>
      <c r="B18" s="349" t="n">
        <v>1</v>
      </c>
      <c r="C18" s="350" t="s">
        <v>46</v>
      </c>
      <c r="D18" s="40" t="s">
        <v>21</v>
      </c>
      <c r="E18" s="351" t="n">
        <v>0</v>
      </c>
      <c r="F18" s="351" t="n">
        <v>167</v>
      </c>
      <c r="G18" s="352" t="n">
        <v>187</v>
      </c>
      <c r="H18" s="352" t="n">
        <v>168</v>
      </c>
      <c r="I18" s="352" t="n">
        <v>155</v>
      </c>
      <c r="J18" s="40" t="n">
        <v>32</v>
      </c>
      <c r="K18" s="353" t="n">
        <f aca="false">E18*4</f>
        <v>0</v>
      </c>
      <c r="L18" s="40" t="n">
        <f aca="false">SUM(F18:K18)</f>
        <v>709</v>
      </c>
      <c r="M18" s="354" t="n">
        <f aca="false">AVERAGE(F18:I18)</f>
        <v>169.25</v>
      </c>
      <c r="N18" s="355" t="n">
        <f aca="false">SUM(F18:K20)</f>
        <v>2265</v>
      </c>
      <c r="O18" s="356"/>
      <c r="P18" s="60" t="n">
        <f aca="false">SUM(F18:K18)</f>
        <v>709</v>
      </c>
    </row>
    <row r="19" customFormat="false" ht="18.65" hidden="false" customHeight="true" outlineLevel="0" collapsed="false">
      <c r="A19" s="257"/>
      <c r="B19" s="69" t="n">
        <v>1</v>
      </c>
      <c r="C19" s="357" t="s">
        <v>81</v>
      </c>
      <c r="D19" s="39" t="s">
        <v>21</v>
      </c>
      <c r="E19" s="358" t="n">
        <v>4</v>
      </c>
      <c r="F19" s="358" t="n">
        <v>189</v>
      </c>
      <c r="G19" s="39" t="n">
        <v>208</v>
      </c>
      <c r="H19" s="39" t="n">
        <v>205</v>
      </c>
      <c r="I19" s="39" t="n">
        <v>151</v>
      </c>
      <c r="J19" s="39" t="n">
        <v>0</v>
      </c>
      <c r="K19" s="353" t="n">
        <f aca="false">E19*4</f>
        <v>16</v>
      </c>
      <c r="L19" s="39" t="n">
        <f aca="false">SUM(F19:K19)</f>
        <v>769</v>
      </c>
      <c r="M19" s="328" t="n">
        <f aca="false">AVERAGE(F19:I19)</f>
        <v>188.25</v>
      </c>
      <c r="N19" s="334" t="n">
        <f aca="false">SUM(F18:K20)</f>
        <v>2265</v>
      </c>
      <c r="O19" s="335"/>
      <c r="P19" s="30" t="n">
        <f aca="false">SUM(F19:K19)</f>
        <v>769</v>
      </c>
    </row>
    <row r="20" customFormat="false" ht="18.65" hidden="false" customHeight="true" outlineLevel="0" collapsed="false">
      <c r="A20" s="257"/>
      <c r="B20" s="359" t="n">
        <v>1</v>
      </c>
      <c r="C20" s="360" t="s">
        <v>58</v>
      </c>
      <c r="D20" s="54" t="s">
        <v>59</v>
      </c>
      <c r="E20" s="361" t="n">
        <v>12</v>
      </c>
      <c r="F20" s="361" t="n">
        <v>213</v>
      </c>
      <c r="G20" s="54" t="n">
        <v>188</v>
      </c>
      <c r="H20" s="54" t="n">
        <v>139</v>
      </c>
      <c r="I20" s="54" t="n">
        <v>199</v>
      </c>
      <c r="J20" s="54" t="n">
        <v>0</v>
      </c>
      <c r="K20" s="362" t="n">
        <f aca="false">E20*4</f>
        <v>48</v>
      </c>
      <c r="L20" s="54" t="n">
        <f aca="false">SUM(F20:K20)</f>
        <v>787</v>
      </c>
      <c r="M20" s="363" t="n">
        <f aca="false">AVERAGE(F20:I20)</f>
        <v>184.75</v>
      </c>
      <c r="N20" s="364" t="n">
        <f aca="false">SUM(F18:K20)</f>
        <v>2265</v>
      </c>
      <c r="O20" s="365" t="n">
        <f aca="false">AVERAGE(F18:I20)</f>
        <v>180.75</v>
      </c>
      <c r="P20" s="56" t="n">
        <f aca="false">SUM(F20:K20)</f>
        <v>787</v>
      </c>
    </row>
    <row r="21" customFormat="false" ht="18.65" hidden="false" customHeight="true" outlineLevel="0" collapsed="false">
      <c r="A21" s="153" t="s">
        <v>28</v>
      </c>
      <c r="B21" s="366" t="n">
        <v>2</v>
      </c>
      <c r="C21" s="367" t="s">
        <v>29</v>
      </c>
      <c r="D21" s="288" t="s">
        <v>30</v>
      </c>
      <c r="E21" s="368" t="n">
        <v>12</v>
      </c>
      <c r="F21" s="368" t="n">
        <v>165</v>
      </c>
      <c r="G21" s="288" t="n">
        <v>199</v>
      </c>
      <c r="H21" s="288" t="n">
        <v>151</v>
      </c>
      <c r="I21" s="288" t="n">
        <v>173</v>
      </c>
      <c r="J21" s="288" t="n">
        <v>0</v>
      </c>
      <c r="K21" s="369" t="n">
        <f aca="false">E21*4</f>
        <v>48</v>
      </c>
      <c r="L21" s="288" t="n">
        <f aca="false">SUM(F21:K21)</f>
        <v>736</v>
      </c>
      <c r="M21" s="328" t="n">
        <f aca="false">AVERAGE(F21:I21)</f>
        <v>172</v>
      </c>
      <c r="N21" s="329" t="n">
        <f aca="false">SUM(F21:K23)</f>
        <v>2252</v>
      </c>
      <c r="O21" s="330"/>
      <c r="P21" s="19" t="n">
        <f aca="false">SUM(F21:K21)</f>
        <v>736</v>
      </c>
    </row>
    <row r="22" customFormat="false" ht="18.65" hidden="false" customHeight="true" outlineLevel="0" collapsed="false">
      <c r="A22" s="153"/>
      <c r="B22" s="69" t="n">
        <v>2</v>
      </c>
      <c r="C22" s="357" t="s">
        <v>54</v>
      </c>
      <c r="D22" s="39" t="s">
        <v>30</v>
      </c>
      <c r="E22" s="358" t="n">
        <v>0</v>
      </c>
      <c r="F22" s="358" t="n">
        <v>235</v>
      </c>
      <c r="G22" s="39" t="n">
        <v>170</v>
      </c>
      <c r="H22" s="39" t="n">
        <v>169</v>
      </c>
      <c r="I22" s="39" t="n">
        <v>141</v>
      </c>
      <c r="J22" s="39" t="n">
        <v>0</v>
      </c>
      <c r="K22" s="353" t="n">
        <f aca="false">E22*4</f>
        <v>0</v>
      </c>
      <c r="L22" s="39" t="n">
        <f aca="false">SUM(F22:K22)</f>
        <v>715</v>
      </c>
      <c r="M22" s="328" t="n">
        <f aca="false">AVERAGE(F22:I22)</f>
        <v>178.75</v>
      </c>
      <c r="N22" s="334" t="n">
        <f aca="false">SUM(F21:K23)</f>
        <v>2252</v>
      </c>
      <c r="O22" s="335"/>
      <c r="P22" s="30" t="n">
        <f aca="false">SUM(F22:K22)</f>
        <v>715</v>
      </c>
    </row>
    <row r="23" customFormat="false" ht="18.65" hidden="false" customHeight="true" outlineLevel="0" collapsed="false">
      <c r="A23" s="153"/>
      <c r="B23" s="73" t="n">
        <v>2</v>
      </c>
      <c r="C23" s="370" t="s">
        <v>79</v>
      </c>
      <c r="D23" s="76" t="s">
        <v>30</v>
      </c>
      <c r="E23" s="76" t="n">
        <v>12</v>
      </c>
      <c r="F23" s="76" t="n">
        <v>175</v>
      </c>
      <c r="G23" s="76" t="n">
        <v>217</v>
      </c>
      <c r="H23" s="76" t="n">
        <v>237</v>
      </c>
      <c r="I23" s="76" t="n">
        <v>124</v>
      </c>
      <c r="J23" s="76" t="n">
        <v>0</v>
      </c>
      <c r="K23" s="371" t="n">
        <f aca="false">E23*4</f>
        <v>48</v>
      </c>
      <c r="L23" s="76" t="n">
        <f aca="false">SUM(F23:K23)</f>
        <v>801</v>
      </c>
      <c r="M23" s="340" t="n">
        <f aca="false">AVERAGE(F23:I23)</f>
        <v>188.25</v>
      </c>
      <c r="N23" s="341" t="n">
        <f aca="false">SUM(F21:K23)</f>
        <v>2252</v>
      </c>
      <c r="O23" s="342" t="n">
        <f aca="false">AVERAGE(F21:I23)</f>
        <v>179.666666666667</v>
      </c>
      <c r="P23" s="80" t="n">
        <f aca="false">SUM(F23:K23)</f>
        <v>801</v>
      </c>
    </row>
    <row r="24" customFormat="false" ht="18.65" hidden="false" customHeight="true" outlineLevel="0" collapsed="false">
      <c r="A24" s="257" t="s">
        <v>31</v>
      </c>
      <c r="B24" s="349" t="n">
        <v>1</v>
      </c>
      <c r="C24" s="350" t="s">
        <v>75</v>
      </c>
      <c r="D24" s="39" t="s">
        <v>21</v>
      </c>
      <c r="E24" s="351" t="n">
        <v>0</v>
      </c>
      <c r="F24" s="351" t="n">
        <v>161</v>
      </c>
      <c r="G24" s="352" t="n">
        <v>169</v>
      </c>
      <c r="H24" s="352" t="n">
        <v>171</v>
      </c>
      <c r="I24" s="352" t="n">
        <v>219</v>
      </c>
      <c r="J24" s="40" t="n">
        <v>0</v>
      </c>
      <c r="K24" s="353" t="n">
        <f aca="false">E24*4</f>
        <v>0</v>
      </c>
      <c r="L24" s="40" t="n">
        <f aca="false">SUM(F24:K24)</f>
        <v>720</v>
      </c>
      <c r="M24" s="354" t="n">
        <f aca="false">AVERAGE(F24:I24)</f>
        <v>180</v>
      </c>
      <c r="N24" s="355" t="n">
        <f aca="false">SUM(F24:K26)</f>
        <v>2249</v>
      </c>
      <c r="O24" s="356"/>
      <c r="P24" s="60" t="n">
        <f aca="false">SUM(F24:K24)</f>
        <v>720</v>
      </c>
    </row>
    <row r="25" customFormat="false" ht="18.65" hidden="false" customHeight="true" outlineLevel="0" collapsed="false">
      <c r="A25" s="257"/>
      <c r="B25" s="69" t="n">
        <v>1</v>
      </c>
      <c r="C25" s="357" t="s">
        <v>91</v>
      </c>
      <c r="D25" s="39" t="s">
        <v>21</v>
      </c>
      <c r="E25" s="358" t="n">
        <v>0</v>
      </c>
      <c r="F25" s="358" t="n">
        <v>182</v>
      </c>
      <c r="G25" s="39" t="n">
        <v>136</v>
      </c>
      <c r="H25" s="39" t="n">
        <v>183</v>
      </c>
      <c r="I25" s="39" t="n">
        <v>202</v>
      </c>
      <c r="J25" s="39" t="n">
        <v>0</v>
      </c>
      <c r="K25" s="353" t="n">
        <f aca="false">E25*4</f>
        <v>0</v>
      </c>
      <c r="L25" s="39" t="n">
        <f aca="false">SUM(F25:K25)</f>
        <v>703</v>
      </c>
      <c r="M25" s="328" t="n">
        <f aca="false">AVERAGE(F25:I25)</f>
        <v>175.75</v>
      </c>
      <c r="N25" s="334" t="n">
        <f aca="false">SUM(F24:K26)</f>
        <v>2249</v>
      </c>
      <c r="O25" s="335"/>
      <c r="P25" s="30" t="n">
        <f aca="false">SUM(F25:K25)</f>
        <v>703</v>
      </c>
    </row>
    <row r="26" customFormat="false" ht="18.65" hidden="false" customHeight="true" outlineLevel="0" collapsed="false">
      <c r="A26" s="257"/>
      <c r="B26" s="359" t="n">
        <v>1</v>
      </c>
      <c r="C26" s="360" t="s">
        <v>95</v>
      </c>
      <c r="D26" s="54" t="s">
        <v>21</v>
      </c>
      <c r="E26" s="361" t="n">
        <v>4</v>
      </c>
      <c r="F26" s="361" t="n">
        <v>189</v>
      </c>
      <c r="G26" s="54" t="n">
        <v>238</v>
      </c>
      <c r="H26" s="54" t="n">
        <v>125</v>
      </c>
      <c r="I26" s="54" t="n">
        <v>258</v>
      </c>
      <c r="J26" s="54" t="n">
        <v>0</v>
      </c>
      <c r="K26" s="362" t="n">
        <f aca="false">E26*4</f>
        <v>16</v>
      </c>
      <c r="L26" s="54" t="n">
        <f aca="false">SUM(F26:K26)</f>
        <v>826</v>
      </c>
      <c r="M26" s="363" t="n">
        <f aca="false">AVERAGE(F26:I26)</f>
        <v>202.5</v>
      </c>
      <c r="N26" s="364" t="n">
        <f aca="false">SUM(F24:K26)</f>
        <v>2249</v>
      </c>
      <c r="O26" s="365" t="n">
        <f aca="false">AVERAGE(F24:I26)</f>
        <v>186.083333333333</v>
      </c>
      <c r="P26" s="56" t="n">
        <f aca="false">SUM(F26:K26)</f>
        <v>826</v>
      </c>
    </row>
    <row r="27" customFormat="false" ht="18.65" hidden="false" customHeight="true" outlineLevel="0" collapsed="false">
      <c r="A27" s="153" t="s">
        <v>33</v>
      </c>
      <c r="B27" s="366" t="n">
        <v>2</v>
      </c>
      <c r="C27" s="367" t="s">
        <v>65</v>
      </c>
      <c r="D27" s="288" t="s">
        <v>21</v>
      </c>
      <c r="E27" s="368" t="n">
        <v>0</v>
      </c>
      <c r="F27" s="368" t="n">
        <v>200</v>
      </c>
      <c r="G27" s="288" t="n">
        <v>148</v>
      </c>
      <c r="H27" s="288" t="n">
        <v>186</v>
      </c>
      <c r="I27" s="288" t="n">
        <v>181</v>
      </c>
      <c r="J27" s="288" t="n">
        <v>32</v>
      </c>
      <c r="K27" s="369" t="n">
        <f aca="false">E27*4</f>
        <v>0</v>
      </c>
      <c r="L27" s="288" t="n">
        <f aca="false">SUM(F27:K27)</f>
        <v>747</v>
      </c>
      <c r="M27" s="328" t="n">
        <f aca="false">AVERAGE(F27:I27)</f>
        <v>178.75</v>
      </c>
      <c r="N27" s="329" t="n">
        <f aca="false">SUM(F27:K29)</f>
        <v>2234</v>
      </c>
      <c r="O27" s="330"/>
      <c r="P27" s="19" t="n">
        <f aca="false">SUM(F27:K27)</f>
        <v>747</v>
      </c>
    </row>
    <row r="28" customFormat="false" ht="18.65" hidden="false" customHeight="true" outlineLevel="0" collapsed="false">
      <c r="A28" s="153"/>
      <c r="B28" s="69" t="n">
        <v>2</v>
      </c>
      <c r="C28" s="357" t="s">
        <v>61</v>
      </c>
      <c r="D28" s="39" t="s">
        <v>21</v>
      </c>
      <c r="E28" s="358" t="n">
        <v>8</v>
      </c>
      <c r="F28" s="358" t="n">
        <v>213</v>
      </c>
      <c r="G28" s="39" t="n">
        <v>201</v>
      </c>
      <c r="H28" s="39" t="n">
        <v>158</v>
      </c>
      <c r="I28" s="39" t="n">
        <v>150</v>
      </c>
      <c r="J28" s="39" t="n">
        <v>0</v>
      </c>
      <c r="K28" s="353" t="n">
        <f aca="false">E28*4</f>
        <v>32</v>
      </c>
      <c r="L28" s="39" t="n">
        <f aca="false">SUM(F28:K28)</f>
        <v>754</v>
      </c>
      <c r="M28" s="328" t="n">
        <f aca="false">AVERAGE(F28:I28)</f>
        <v>180.5</v>
      </c>
      <c r="N28" s="334" t="n">
        <f aca="false">SUM(F27:K29)</f>
        <v>2234</v>
      </c>
      <c r="O28" s="335"/>
      <c r="P28" s="30" t="n">
        <f aca="false">SUM(F28:K28)</f>
        <v>754</v>
      </c>
    </row>
    <row r="29" customFormat="false" ht="18.65" hidden="false" customHeight="true" outlineLevel="0" collapsed="false">
      <c r="A29" s="153"/>
      <c r="B29" s="73" t="n">
        <v>2</v>
      </c>
      <c r="C29" s="370" t="s">
        <v>101</v>
      </c>
      <c r="D29" s="76" t="s">
        <v>21</v>
      </c>
      <c r="E29" s="372" t="n">
        <v>12</v>
      </c>
      <c r="F29" s="372" t="n">
        <v>179</v>
      </c>
      <c r="G29" s="76" t="n">
        <v>198</v>
      </c>
      <c r="H29" s="76" t="n">
        <v>136</v>
      </c>
      <c r="I29" s="76" t="n">
        <v>172</v>
      </c>
      <c r="J29" s="76" t="n">
        <v>0</v>
      </c>
      <c r="K29" s="371" t="n">
        <f aca="false">E29*4</f>
        <v>48</v>
      </c>
      <c r="L29" s="76" t="n">
        <f aca="false">SUM(F29:K29)</f>
        <v>733</v>
      </c>
      <c r="M29" s="340" t="n">
        <f aca="false">AVERAGE(F29:I29)</f>
        <v>171.25</v>
      </c>
      <c r="N29" s="341" t="n">
        <f aca="false">SUM(F27:K29)</f>
        <v>2234</v>
      </c>
      <c r="O29" s="342" t="n">
        <f aca="false">AVERAGE(F27:I29)</f>
        <v>176.833333333333</v>
      </c>
      <c r="P29" s="80" t="n">
        <f aca="false">SUM(F29:K29)</f>
        <v>733</v>
      </c>
    </row>
    <row r="30" customFormat="false" ht="18.65" hidden="false" customHeight="true" outlineLevel="0" collapsed="false">
      <c r="A30" s="257" t="s">
        <v>35</v>
      </c>
      <c r="B30" s="349" t="n">
        <v>2</v>
      </c>
      <c r="C30" s="373" t="s">
        <v>71</v>
      </c>
      <c r="D30" s="40" t="s">
        <v>18</v>
      </c>
      <c r="E30" s="351" t="n">
        <v>12</v>
      </c>
      <c r="F30" s="351" t="n">
        <v>172</v>
      </c>
      <c r="G30" s="352" t="n">
        <v>188</v>
      </c>
      <c r="H30" s="352" t="n">
        <v>169</v>
      </c>
      <c r="I30" s="352" t="n">
        <v>165</v>
      </c>
      <c r="J30" s="40" t="n">
        <v>0</v>
      </c>
      <c r="K30" s="353" t="n">
        <f aca="false">E30*4</f>
        <v>48</v>
      </c>
      <c r="L30" s="40" t="n">
        <f aca="false">SUM(F30:K30)</f>
        <v>742</v>
      </c>
      <c r="M30" s="354" t="n">
        <f aca="false">AVERAGE(F30:I30)</f>
        <v>173.5</v>
      </c>
      <c r="N30" s="355" t="n">
        <f aca="false">SUM(F30:K32)</f>
        <v>2219</v>
      </c>
      <c r="O30" s="356"/>
      <c r="P30" s="60" t="n">
        <f aca="false">SUM(F30:K30)</f>
        <v>742</v>
      </c>
    </row>
    <row r="31" customFormat="false" ht="18.65" hidden="false" customHeight="true" outlineLevel="0" collapsed="false">
      <c r="A31" s="257"/>
      <c r="B31" s="69" t="n">
        <v>2</v>
      </c>
      <c r="C31" s="374" t="s">
        <v>87</v>
      </c>
      <c r="D31" s="39" t="s">
        <v>18</v>
      </c>
      <c r="E31" s="358" t="n">
        <v>12</v>
      </c>
      <c r="F31" s="358" t="n">
        <v>167</v>
      </c>
      <c r="G31" s="39" t="n">
        <v>207</v>
      </c>
      <c r="H31" s="39" t="n">
        <v>144</v>
      </c>
      <c r="I31" s="39" t="n">
        <v>131</v>
      </c>
      <c r="J31" s="39" t="n">
        <v>32</v>
      </c>
      <c r="K31" s="353" t="n">
        <f aca="false">E31*4</f>
        <v>48</v>
      </c>
      <c r="L31" s="39" t="n">
        <f aca="false">SUM(F31:K31)</f>
        <v>729</v>
      </c>
      <c r="M31" s="328" t="n">
        <f aca="false">AVERAGE(F31:I31)</f>
        <v>162.25</v>
      </c>
      <c r="N31" s="334" t="n">
        <f aca="false">SUM(F30:K32)</f>
        <v>2219</v>
      </c>
      <c r="O31" s="335"/>
      <c r="P31" s="30" t="n">
        <f aca="false">SUM(F31:K31)</f>
        <v>729</v>
      </c>
    </row>
    <row r="32" customFormat="false" ht="18.65" hidden="false" customHeight="true" outlineLevel="0" collapsed="false">
      <c r="A32" s="257"/>
      <c r="B32" s="359" t="n">
        <v>2</v>
      </c>
      <c r="C32" s="375" t="s">
        <v>77</v>
      </c>
      <c r="D32" s="54" t="s">
        <v>18</v>
      </c>
      <c r="E32" s="361" t="n">
        <v>8</v>
      </c>
      <c r="F32" s="361" t="n">
        <v>150</v>
      </c>
      <c r="G32" s="54" t="n">
        <v>224</v>
      </c>
      <c r="H32" s="54" t="n">
        <v>167</v>
      </c>
      <c r="I32" s="54" t="n">
        <v>175</v>
      </c>
      <c r="J32" s="54" t="n">
        <v>0</v>
      </c>
      <c r="K32" s="362" t="n">
        <f aca="false">E32*4</f>
        <v>32</v>
      </c>
      <c r="L32" s="54" t="n">
        <f aca="false">SUM(F32:K32)</f>
        <v>748</v>
      </c>
      <c r="M32" s="363" t="n">
        <f aca="false">AVERAGE(F32:I32)</f>
        <v>179</v>
      </c>
      <c r="N32" s="364" t="n">
        <f aca="false">SUM(F30:K32)</f>
        <v>2219</v>
      </c>
      <c r="O32" s="365" t="n">
        <f aca="false">AVERAGE(F30:I32)</f>
        <v>171.583333333333</v>
      </c>
      <c r="P32" s="56" t="n">
        <f aca="false">SUM(F32:K32)</f>
        <v>748</v>
      </c>
    </row>
    <row r="33" customFormat="false" ht="18.65" hidden="false" customHeight="true" outlineLevel="0" collapsed="false">
      <c r="A33" s="153" t="s">
        <v>37</v>
      </c>
      <c r="B33" s="366" t="n">
        <v>2</v>
      </c>
      <c r="C33" s="367" t="s">
        <v>48</v>
      </c>
      <c r="D33" s="288" t="s">
        <v>21</v>
      </c>
      <c r="E33" s="368" t="n">
        <v>8</v>
      </c>
      <c r="F33" s="368" t="n">
        <v>156</v>
      </c>
      <c r="G33" s="288" t="n">
        <v>172</v>
      </c>
      <c r="H33" s="288" t="n">
        <v>187</v>
      </c>
      <c r="I33" s="288" t="n">
        <v>204</v>
      </c>
      <c r="J33" s="288" t="n">
        <v>0</v>
      </c>
      <c r="K33" s="369" t="n">
        <f aca="false">E33*4</f>
        <v>32</v>
      </c>
      <c r="L33" s="288" t="n">
        <f aca="false">SUM(F33:K33)</f>
        <v>751</v>
      </c>
      <c r="M33" s="328" t="n">
        <f aca="false">AVERAGE(F33:I33)</f>
        <v>179.75</v>
      </c>
      <c r="N33" s="329" t="n">
        <f aca="false">SUM(F33:K35)</f>
        <v>2214</v>
      </c>
      <c r="O33" s="330"/>
      <c r="P33" s="19" t="n">
        <f aca="false">SUM(F33:K33)</f>
        <v>751</v>
      </c>
    </row>
    <row r="34" customFormat="false" ht="18.65" hidden="false" customHeight="true" outlineLevel="0" collapsed="false">
      <c r="A34" s="153"/>
      <c r="B34" s="69" t="n">
        <v>2</v>
      </c>
      <c r="C34" s="357" t="s">
        <v>89</v>
      </c>
      <c r="D34" s="39" t="s">
        <v>21</v>
      </c>
      <c r="E34" s="358" t="n">
        <v>4</v>
      </c>
      <c r="F34" s="358" t="n">
        <v>160</v>
      </c>
      <c r="G34" s="39" t="n">
        <v>167</v>
      </c>
      <c r="H34" s="39" t="n">
        <v>181</v>
      </c>
      <c r="I34" s="39" t="n">
        <v>134</v>
      </c>
      <c r="J34" s="39" t="n">
        <v>0</v>
      </c>
      <c r="K34" s="353" t="n">
        <f aca="false">E34*4</f>
        <v>16</v>
      </c>
      <c r="L34" s="39" t="n">
        <f aca="false">SUM(F34:K34)</f>
        <v>658</v>
      </c>
      <c r="M34" s="328" t="n">
        <f aca="false">AVERAGE(F34:I34)</f>
        <v>160.5</v>
      </c>
      <c r="N34" s="334" t="n">
        <f aca="false">SUM(F33:K35)</f>
        <v>2214</v>
      </c>
      <c r="O34" s="335"/>
      <c r="P34" s="30" t="n">
        <f aca="false">SUM(F34:K34)</f>
        <v>658</v>
      </c>
    </row>
    <row r="35" customFormat="false" ht="18.65" hidden="false" customHeight="true" outlineLevel="0" collapsed="false">
      <c r="A35" s="153"/>
      <c r="B35" s="73" t="n">
        <v>2</v>
      </c>
      <c r="C35" s="370" t="s">
        <v>63</v>
      </c>
      <c r="D35" s="76" t="s">
        <v>21</v>
      </c>
      <c r="E35" s="372" t="n">
        <v>0</v>
      </c>
      <c r="F35" s="372" t="n">
        <v>195</v>
      </c>
      <c r="G35" s="76" t="n">
        <v>170</v>
      </c>
      <c r="H35" s="76" t="n">
        <v>196</v>
      </c>
      <c r="I35" s="76" t="n">
        <v>212</v>
      </c>
      <c r="J35" s="76" t="n">
        <v>32</v>
      </c>
      <c r="K35" s="371" t="n">
        <f aca="false">E35*4</f>
        <v>0</v>
      </c>
      <c r="L35" s="76" t="n">
        <f aca="false">SUM(F35:K35)</f>
        <v>805</v>
      </c>
      <c r="M35" s="340" t="n">
        <f aca="false">AVERAGE(F35:I35)</f>
        <v>193.25</v>
      </c>
      <c r="N35" s="341" t="n">
        <f aca="false">SUM(F33:K35)</f>
        <v>2214</v>
      </c>
      <c r="O35" s="342" t="n">
        <f aca="false">AVERAGE(F33:I35)</f>
        <v>177.833333333333</v>
      </c>
      <c r="P35" s="80" t="n">
        <f aca="false">SUM(F35:K35)</f>
        <v>805</v>
      </c>
    </row>
    <row r="36" customFormat="false" ht="18.65" hidden="false" customHeight="true" outlineLevel="0" collapsed="false">
      <c r="A36" s="257" t="s">
        <v>39</v>
      </c>
      <c r="B36" s="349" t="n">
        <v>2</v>
      </c>
      <c r="C36" s="376" t="s">
        <v>36</v>
      </c>
      <c r="D36" s="40" t="s">
        <v>18</v>
      </c>
      <c r="E36" s="40" t="n">
        <v>12</v>
      </c>
      <c r="F36" s="352" t="n">
        <v>166</v>
      </c>
      <c r="G36" s="352" t="n">
        <v>144</v>
      </c>
      <c r="H36" s="352" t="n">
        <v>184</v>
      </c>
      <c r="I36" s="352" t="n">
        <v>190</v>
      </c>
      <c r="J36" s="40" t="n">
        <v>0</v>
      </c>
      <c r="K36" s="353" t="n">
        <f aca="false">E36*4</f>
        <v>48</v>
      </c>
      <c r="L36" s="40" t="n">
        <f aca="false">SUM(F36:K36)</f>
        <v>732</v>
      </c>
      <c r="M36" s="354" t="n">
        <f aca="false">AVERAGE(F36:I36)</f>
        <v>171</v>
      </c>
      <c r="N36" s="355" t="n">
        <f aca="false">SUM(F36:K38)</f>
        <v>2159</v>
      </c>
      <c r="O36" s="356"/>
      <c r="P36" s="60" t="n">
        <f aca="false">SUM(F36:K36)</f>
        <v>732</v>
      </c>
    </row>
    <row r="37" customFormat="false" ht="18.65" hidden="false" customHeight="true" outlineLevel="0" collapsed="false">
      <c r="A37" s="257"/>
      <c r="B37" s="69" t="n">
        <v>2</v>
      </c>
      <c r="C37" s="377" t="s">
        <v>50</v>
      </c>
      <c r="D37" s="39" t="s">
        <v>18</v>
      </c>
      <c r="E37" s="39" t="n">
        <v>12</v>
      </c>
      <c r="F37" s="39" t="n">
        <v>185</v>
      </c>
      <c r="G37" s="39" t="n">
        <v>149</v>
      </c>
      <c r="H37" s="39" t="n">
        <v>167</v>
      </c>
      <c r="I37" s="39" t="n">
        <v>158</v>
      </c>
      <c r="J37" s="39" t="n">
        <v>0</v>
      </c>
      <c r="K37" s="353" t="n">
        <f aca="false">E37*4</f>
        <v>48</v>
      </c>
      <c r="L37" s="39" t="n">
        <f aca="false">SUM(F37:K37)</f>
        <v>707</v>
      </c>
      <c r="M37" s="328" t="n">
        <f aca="false">AVERAGE(F37:I37)</f>
        <v>164.75</v>
      </c>
      <c r="N37" s="334" t="n">
        <f aca="false">SUM(F36:K38)</f>
        <v>2159</v>
      </c>
      <c r="O37" s="335"/>
      <c r="P37" s="30" t="n">
        <f aca="false">SUM(F37:K37)</f>
        <v>707</v>
      </c>
    </row>
    <row r="38" customFormat="false" ht="18.65" hidden="false" customHeight="true" outlineLevel="0" collapsed="false">
      <c r="A38" s="257"/>
      <c r="B38" s="378" t="n">
        <v>2</v>
      </c>
      <c r="C38" s="379" t="s">
        <v>17</v>
      </c>
      <c r="D38" s="380" t="s">
        <v>18</v>
      </c>
      <c r="E38" s="380" t="n">
        <v>12</v>
      </c>
      <c r="F38" s="380" t="n">
        <v>172</v>
      </c>
      <c r="G38" s="380" t="n">
        <v>145</v>
      </c>
      <c r="H38" s="380" t="n">
        <v>159</v>
      </c>
      <c r="I38" s="380" t="n">
        <v>196</v>
      </c>
      <c r="J38" s="380" t="n">
        <v>0</v>
      </c>
      <c r="K38" s="362" t="n">
        <f aca="false">E38*4</f>
        <v>48</v>
      </c>
      <c r="L38" s="380" t="n">
        <f aca="false">SUM(F38:K38)</f>
        <v>720</v>
      </c>
      <c r="M38" s="363" t="n">
        <f aca="false">AVERAGE(F38:I38)</f>
        <v>168</v>
      </c>
      <c r="N38" s="364" t="n">
        <f aca="false">SUM(F36:K38)</f>
        <v>2159</v>
      </c>
      <c r="O38" s="365" t="n">
        <f aca="false">AVERAGE(F36:I38)</f>
        <v>167.916666666667</v>
      </c>
      <c r="P38" s="381" t="n">
        <f aca="false">SUM(F38:K38)</f>
        <v>720</v>
      </c>
    </row>
    <row r="39" customFormat="false" ht="18.65" hidden="false" customHeight="true" outlineLevel="0" collapsed="false">
      <c r="A39" s="153" t="s">
        <v>41</v>
      </c>
      <c r="B39" s="366" t="n">
        <v>1</v>
      </c>
      <c r="C39" s="382" t="s">
        <v>38</v>
      </c>
      <c r="D39" s="288" t="s">
        <v>21</v>
      </c>
      <c r="E39" s="288" t="n">
        <v>4</v>
      </c>
      <c r="F39" s="288" t="n">
        <v>183</v>
      </c>
      <c r="G39" s="288" t="n">
        <v>193</v>
      </c>
      <c r="H39" s="288" t="n">
        <v>151</v>
      </c>
      <c r="I39" s="288" t="n">
        <v>236</v>
      </c>
      <c r="J39" s="288" t="n">
        <v>0</v>
      </c>
      <c r="K39" s="369" t="n">
        <f aca="false">E39*4</f>
        <v>16</v>
      </c>
      <c r="L39" s="288" t="n">
        <f aca="false">SUM(F39:K39)</f>
        <v>779</v>
      </c>
      <c r="M39" s="328" t="n">
        <f aca="false">AVERAGE(F39:I39)</f>
        <v>190.75</v>
      </c>
      <c r="N39" s="329" t="n">
        <f aca="false">SUM(F39:K41)</f>
        <v>2119</v>
      </c>
      <c r="O39" s="330"/>
      <c r="P39" s="19" t="n">
        <f aca="false">SUM(F39:K39)</f>
        <v>779</v>
      </c>
    </row>
    <row r="40" customFormat="false" ht="18.65" hidden="false" customHeight="true" outlineLevel="0" collapsed="false">
      <c r="A40" s="153"/>
      <c r="B40" s="69" t="n">
        <v>1</v>
      </c>
      <c r="C40" s="71" t="s">
        <v>83</v>
      </c>
      <c r="D40" s="39" t="s">
        <v>21</v>
      </c>
      <c r="E40" s="39" t="n">
        <v>0</v>
      </c>
      <c r="F40" s="39" t="n">
        <v>125</v>
      </c>
      <c r="G40" s="39" t="n">
        <v>135</v>
      </c>
      <c r="H40" s="39" t="n">
        <v>156</v>
      </c>
      <c r="I40" s="39" t="n">
        <v>169</v>
      </c>
      <c r="J40" s="39" t="n">
        <v>0</v>
      </c>
      <c r="K40" s="353" t="n">
        <f aca="false">E40*4</f>
        <v>0</v>
      </c>
      <c r="L40" s="39" t="n">
        <f aca="false">SUM(F40:K40)</f>
        <v>585</v>
      </c>
      <c r="M40" s="328" t="n">
        <f aca="false">AVERAGE(F40:I40)</f>
        <v>146.25</v>
      </c>
      <c r="N40" s="334" t="n">
        <f aca="false">SUM(F39:K41)</f>
        <v>2119</v>
      </c>
      <c r="O40" s="335"/>
      <c r="P40" s="30" t="n">
        <f aca="false">SUM(F40:K40)</f>
        <v>585</v>
      </c>
    </row>
    <row r="41" customFormat="false" ht="18.65" hidden="false" customHeight="true" outlineLevel="0" collapsed="false">
      <c r="A41" s="153"/>
      <c r="B41" s="383" t="n">
        <v>1</v>
      </c>
      <c r="C41" s="384" t="s">
        <v>69</v>
      </c>
      <c r="D41" s="77" t="s">
        <v>21</v>
      </c>
      <c r="E41" s="77" t="n">
        <v>12</v>
      </c>
      <c r="F41" s="385" t="n">
        <v>185</v>
      </c>
      <c r="G41" s="385" t="n">
        <v>174</v>
      </c>
      <c r="H41" s="385" t="n">
        <v>165</v>
      </c>
      <c r="I41" s="385" t="n">
        <v>151</v>
      </c>
      <c r="J41" s="77" t="n">
        <v>32</v>
      </c>
      <c r="K41" s="371" t="n">
        <f aca="false">E41*4</f>
        <v>48</v>
      </c>
      <c r="L41" s="77" t="n">
        <f aca="false">SUM(F41:K41)</f>
        <v>755</v>
      </c>
      <c r="M41" s="340" t="n">
        <f aca="false">AVERAGE(F41:I41)</f>
        <v>168.75</v>
      </c>
      <c r="N41" s="341" t="n">
        <f aca="false">SUM(F39:K41)</f>
        <v>2119</v>
      </c>
      <c r="O41" s="342" t="n">
        <f aca="false">AVERAGE(F39:I41)</f>
        <v>168.583333333333</v>
      </c>
      <c r="P41" s="386" t="n">
        <f aca="false">SUM(F41:K41)</f>
        <v>755</v>
      </c>
    </row>
    <row r="42" customFormat="false" ht="18.65" hidden="false" customHeight="true" outlineLevel="0" collapsed="false">
      <c r="A42" s="153" t="s">
        <v>43</v>
      </c>
      <c r="B42" s="366" t="n">
        <v>2</v>
      </c>
      <c r="C42" s="382" t="s">
        <v>85</v>
      </c>
      <c r="D42" s="288" t="s">
        <v>21</v>
      </c>
      <c r="E42" s="288" t="n">
        <v>8</v>
      </c>
      <c r="F42" s="288" t="n">
        <v>176</v>
      </c>
      <c r="G42" s="288" t="n">
        <v>192</v>
      </c>
      <c r="H42" s="288" t="n">
        <v>171</v>
      </c>
      <c r="I42" s="288" t="n">
        <v>171</v>
      </c>
      <c r="J42" s="288" t="n">
        <v>0</v>
      </c>
      <c r="K42" s="369" t="n">
        <f aca="false">E42*4</f>
        <v>32</v>
      </c>
      <c r="L42" s="288" t="n">
        <f aca="false">SUM(F42:K42)</f>
        <v>742</v>
      </c>
      <c r="M42" s="328" t="n">
        <f aca="false">AVERAGE(F42:I42)</f>
        <v>177.5</v>
      </c>
      <c r="N42" s="329" t="n">
        <f aca="false">SUM(F42:K44)</f>
        <v>2057</v>
      </c>
      <c r="O42" s="330"/>
      <c r="P42" s="19" t="n">
        <f aca="false">SUM(F42:K42)</f>
        <v>742</v>
      </c>
    </row>
    <row r="43" customFormat="false" ht="18.65" hidden="false" customHeight="true" outlineLevel="0" collapsed="false">
      <c r="A43" s="153"/>
      <c r="B43" s="69" t="n">
        <v>2</v>
      </c>
      <c r="C43" s="71" t="s">
        <v>93</v>
      </c>
      <c r="D43" s="39" t="s">
        <v>21</v>
      </c>
      <c r="E43" s="39" t="n">
        <v>0</v>
      </c>
      <c r="F43" s="39" t="n">
        <v>166</v>
      </c>
      <c r="G43" s="39" t="n">
        <v>138</v>
      </c>
      <c r="H43" s="39" t="n">
        <v>192</v>
      </c>
      <c r="I43" s="39" t="n">
        <v>179</v>
      </c>
      <c r="J43" s="39" t="n">
        <v>0</v>
      </c>
      <c r="K43" s="353" t="n">
        <f aca="false">E43*4</f>
        <v>0</v>
      </c>
      <c r="L43" s="39" t="n">
        <f aca="false">SUM(F43:K43)</f>
        <v>675</v>
      </c>
      <c r="M43" s="328" t="n">
        <f aca="false">AVERAGE(F43:I43)</f>
        <v>168.75</v>
      </c>
      <c r="N43" s="334" t="n">
        <f aca="false">SUM(F42:K44)</f>
        <v>2057</v>
      </c>
      <c r="O43" s="335"/>
      <c r="P43" s="30" t="n">
        <f aca="false">SUM(F43:K43)</f>
        <v>675</v>
      </c>
    </row>
    <row r="44" customFormat="false" ht="18.65" hidden="false" customHeight="true" outlineLevel="0" collapsed="false">
      <c r="A44" s="153"/>
      <c r="B44" s="383" t="n">
        <v>2</v>
      </c>
      <c r="C44" s="384" t="s">
        <v>99</v>
      </c>
      <c r="D44" s="77" t="s">
        <v>21</v>
      </c>
      <c r="E44" s="77" t="n">
        <v>0</v>
      </c>
      <c r="F44" s="385" t="n">
        <v>191</v>
      </c>
      <c r="G44" s="385" t="n">
        <v>150</v>
      </c>
      <c r="H44" s="385" t="n">
        <v>165</v>
      </c>
      <c r="I44" s="385" t="n">
        <v>134</v>
      </c>
      <c r="J44" s="77" t="n">
        <v>0</v>
      </c>
      <c r="K44" s="371" t="n">
        <f aca="false">E44*4</f>
        <v>0</v>
      </c>
      <c r="L44" s="77" t="n">
        <f aca="false">SUM(F44:K44)</f>
        <v>640</v>
      </c>
      <c r="M44" s="340" t="n">
        <f aca="false">AVERAGE(F44:I44)</f>
        <v>160</v>
      </c>
      <c r="N44" s="341" t="n">
        <f aca="false">SUM(F42:K44)</f>
        <v>2057</v>
      </c>
      <c r="O44" s="342" t="n">
        <f aca="false">AVERAGE(F42:I44)</f>
        <v>168.75</v>
      </c>
      <c r="P44" s="386" t="n">
        <f aca="false">SUM(F44:K44)</f>
        <v>640</v>
      </c>
    </row>
    <row r="45" customFormat="false" ht="18.65" hidden="false" customHeight="true" outlineLevel="0" collapsed="false">
      <c r="A45" s="153" t="s">
        <v>45</v>
      </c>
      <c r="B45" s="366" t="n">
        <v>1</v>
      </c>
      <c r="C45" s="71" t="s">
        <v>103</v>
      </c>
      <c r="D45" s="288" t="s">
        <v>21</v>
      </c>
      <c r="E45" s="288" t="n">
        <v>0</v>
      </c>
      <c r="F45" s="288" t="n">
        <v>141</v>
      </c>
      <c r="G45" s="288" t="n">
        <v>160</v>
      </c>
      <c r="H45" s="288" t="n">
        <v>187</v>
      </c>
      <c r="I45" s="288" t="n">
        <v>146</v>
      </c>
      <c r="J45" s="288" t="n">
        <v>0</v>
      </c>
      <c r="K45" s="369" t="n">
        <f aca="false">E45*4</f>
        <v>0</v>
      </c>
      <c r="L45" s="288" t="n">
        <f aca="false">SUM(F45:K45)</f>
        <v>634</v>
      </c>
      <c r="M45" s="328" t="n">
        <f aca="false">AVERAGE(F45:I45)</f>
        <v>158.5</v>
      </c>
      <c r="N45" s="329" t="n">
        <f aca="false">SUM(F45:K47)</f>
        <v>1813</v>
      </c>
      <c r="O45" s="330"/>
      <c r="P45" s="19" t="n">
        <f aca="false">SUM(F45:K45)</f>
        <v>634</v>
      </c>
    </row>
    <row r="46" customFormat="false" ht="18.65" hidden="false" customHeight="true" outlineLevel="0" collapsed="false">
      <c r="A46" s="153"/>
      <c r="B46" s="69" t="n">
        <v>1</v>
      </c>
      <c r="C46" s="71" t="s">
        <v>105</v>
      </c>
      <c r="D46" s="39" t="s">
        <v>21</v>
      </c>
      <c r="E46" s="39" t="n">
        <v>0</v>
      </c>
      <c r="F46" s="39" t="n">
        <v>151</v>
      </c>
      <c r="G46" s="39" t="n">
        <v>152</v>
      </c>
      <c r="H46" s="39" t="n">
        <v>169</v>
      </c>
      <c r="I46" s="39" t="n">
        <v>128</v>
      </c>
      <c r="J46" s="39" t="n">
        <v>32</v>
      </c>
      <c r="K46" s="353" t="n">
        <f aca="false">E46*4</f>
        <v>0</v>
      </c>
      <c r="L46" s="39" t="n">
        <f aca="false">SUM(F46:K46)</f>
        <v>632</v>
      </c>
      <c r="M46" s="328" t="n">
        <f aca="false">AVERAGE(F46:I46)</f>
        <v>150</v>
      </c>
      <c r="N46" s="334" t="n">
        <f aca="false">SUM(F45:K47)</f>
        <v>1813</v>
      </c>
      <c r="O46" s="335"/>
      <c r="P46" s="30" t="n">
        <f aca="false">SUM(F46:K46)</f>
        <v>632</v>
      </c>
    </row>
    <row r="47" customFormat="false" ht="18.65" hidden="false" customHeight="true" outlineLevel="0" collapsed="false">
      <c r="A47" s="153"/>
      <c r="B47" s="383" t="n">
        <v>1</v>
      </c>
      <c r="C47" s="71" t="s">
        <v>107</v>
      </c>
      <c r="D47" s="77" t="s">
        <v>21</v>
      </c>
      <c r="E47" s="77" t="n">
        <v>0</v>
      </c>
      <c r="F47" s="385" t="n">
        <v>139</v>
      </c>
      <c r="G47" s="385" t="n">
        <v>134</v>
      </c>
      <c r="H47" s="385" t="n">
        <v>126</v>
      </c>
      <c r="I47" s="385" t="n">
        <v>116</v>
      </c>
      <c r="J47" s="77" t="n">
        <v>32</v>
      </c>
      <c r="K47" s="371" t="n">
        <f aca="false">E47*4</f>
        <v>0</v>
      </c>
      <c r="L47" s="77" t="n">
        <f aca="false">SUM(F47:K47)</f>
        <v>547</v>
      </c>
      <c r="M47" s="340" t="n">
        <f aca="false">AVERAGE(F47:I47)</f>
        <v>128.75</v>
      </c>
      <c r="N47" s="341" t="n">
        <f aca="false">SUM(F45:K47)</f>
        <v>1813</v>
      </c>
      <c r="O47" s="342" t="n">
        <f aca="false">AVERAGE(F45:I47)</f>
        <v>145.75</v>
      </c>
      <c r="P47" s="386" t="n">
        <f aca="false">SUM(F47:K47)</f>
        <v>547</v>
      </c>
    </row>
    <row r="48" customFormat="false" ht="18.65" hidden="false" customHeight="true" outlineLevel="0" collapsed="false">
      <c r="A48" s="257" t="s">
        <v>47</v>
      </c>
      <c r="B48" s="349"/>
      <c r="C48" s="71"/>
      <c r="D48" s="40"/>
      <c r="E48" s="40"/>
      <c r="F48" s="352"/>
      <c r="G48" s="352"/>
      <c r="H48" s="352"/>
      <c r="I48" s="352"/>
      <c r="J48" s="40"/>
      <c r="K48" s="353" t="n">
        <f aca="false">E48*4</f>
        <v>0</v>
      </c>
      <c r="L48" s="40" t="n">
        <f aca="false">SUM(F48:K48)</f>
        <v>0</v>
      </c>
      <c r="M48" s="354" t="e">
        <f aca="false">AVERAGE(F48:I48)</f>
        <v>#DIV/0!</v>
      </c>
      <c r="N48" s="355" t="n">
        <f aca="false">SUM(F48:K50)</f>
        <v>0</v>
      </c>
      <c r="O48" s="356"/>
      <c r="P48" s="60" t="n">
        <f aca="false">SUM(F48:K48)</f>
        <v>0</v>
      </c>
    </row>
    <row r="49" customFormat="false" ht="18.65" hidden="false" customHeight="true" outlineLevel="0" collapsed="false">
      <c r="A49" s="257"/>
      <c r="B49" s="69"/>
      <c r="C49" s="71"/>
      <c r="D49" s="39"/>
      <c r="E49" s="39"/>
      <c r="F49" s="39"/>
      <c r="G49" s="39"/>
      <c r="H49" s="39"/>
      <c r="I49" s="39"/>
      <c r="J49" s="39"/>
      <c r="K49" s="353" t="n">
        <f aca="false">E49*4</f>
        <v>0</v>
      </c>
      <c r="L49" s="40" t="n">
        <f aca="false">SUM(F49:K49)</f>
        <v>0</v>
      </c>
      <c r="M49" s="328" t="e">
        <f aca="false">AVERAGE(F49:I49)</f>
        <v>#DIV/0!</v>
      </c>
      <c r="N49" s="334" t="n">
        <f aca="false">SUM(F48:K50)</f>
        <v>0</v>
      </c>
      <c r="O49" s="335"/>
      <c r="P49" s="30" t="n">
        <f aca="false">SUM(F49:K49)</f>
        <v>0</v>
      </c>
    </row>
    <row r="50" customFormat="false" ht="18.65" hidden="false" customHeight="true" outlineLevel="0" collapsed="false">
      <c r="A50" s="257"/>
      <c r="B50" s="378"/>
      <c r="C50" s="71"/>
      <c r="D50" s="380"/>
      <c r="E50" s="380"/>
      <c r="F50" s="380"/>
      <c r="G50" s="380"/>
      <c r="H50" s="380"/>
      <c r="I50" s="380"/>
      <c r="J50" s="380"/>
      <c r="K50" s="362" t="n">
        <f aca="false">E50*4</f>
        <v>0</v>
      </c>
      <c r="L50" s="380" t="n">
        <f aca="false">SUM(F50:K50)</f>
        <v>0</v>
      </c>
      <c r="M50" s="363" t="e">
        <f aca="false">AVERAGE(F50:I50)</f>
        <v>#DIV/0!</v>
      </c>
      <c r="N50" s="364" t="n">
        <f aca="false">SUM(F48:K50)</f>
        <v>0</v>
      </c>
      <c r="O50" s="365" t="e">
        <f aca="false">AVERAGE(F48:I50)</f>
        <v>#DIV/0!</v>
      </c>
      <c r="P50" s="381" t="n">
        <f aca="false">SUM(F50:K50)</f>
        <v>0</v>
      </c>
    </row>
    <row r="51" customFormat="false" ht="18.65" hidden="false" customHeight="true" outlineLevel="0" collapsed="false">
      <c r="A51" s="153" t="s">
        <v>49</v>
      </c>
      <c r="B51" s="366"/>
      <c r="C51" s="382"/>
      <c r="D51" s="288"/>
      <c r="E51" s="288"/>
      <c r="F51" s="288"/>
      <c r="G51" s="288"/>
      <c r="H51" s="288"/>
      <c r="I51" s="288"/>
      <c r="J51" s="288"/>
      <c r="K51" s="369" t="n">
        <f aca="false">E51*4</f>
        <v>0</v>
      </c>
      <c r="L51" s="288" t="n">
        <f aca="false">SUM(F51:K51)</f>
        <v>0</v>
      </c>
      <c r="M51" s="328" t="e">
        <f aca="false">AVERAGE(F51:I51)</f>
        <v>#DIV/0!</v>
      </c>
      <c r="N51" s="329" t="n">
        <f aca="false">SUM(F51:K53)</f>
        <v>0</v>
      </c>
      <c r="O51" s="330"/>
      <c r="P51" s="19" t="n">
        <f aca="false">SUM(F51:K51)</f>
        <v>0</v>
      </c>
    </row>
    <row r="52" customFormat="false" ht="18.65" hidden="false" customHeight="true" outlineLevel="0" collapsed="false">
      <c r="A52" s="153"/>
      <c r="B52" s="69"/>
      <c r="C52" s="71"/>
      <c r="D52" s="39"/>
      <c r="E52" s="39"/>
      <c r="F52" s="39"/>
      <c r="G52" s="39"/>
      <c r="H52" s="39"/>
      <c r="I52" s="39"/>
      <c r="J52" s="39"/>
      <c r="K52" s="353" t="n">
        <f aca="false">E52*4</f>
        <v>0</v>
      </c>
      <c r="L52" s="39" t="n">
        <f aca="false">SUM(F52:K52)</f>
        <v>0</v>
      </c>
      <c r="M52" s="328" t="e">
        <f aca="false">AVERAGE(F52:I52)</f>
        <v>#DIV/0!</v>
      </c>
      <c r="N52" s="334" t="n">
        <f aca="false">SUM(F51:K53)</f>
        <v>0</v>
      </c>
      <c r="O52" s="335"/>
      <c r="P52" s="30" t="n">
        <f aca="false">SUM(F52:K52)</f>
        <v>0</v>
      </c>
    </row>
    <row r="53" customFormat="false" ht="18.65" hidden="false" customHeight="true" outlineLevel="0" collapsed="false">
      <c r="A53" s="153"/>
      <c r="B53" s="383"/>
      <c r="C53" s="384"/>
      <c r="D53" s="77"/>
      <c r="E53" s="77"/>
      <c r="F53" s="385"/>
      <c r="G53" s="385"/>
      <c r="H53" s="385"/>
      <c r="I53" s="385"/>
      <c r="J53" s="77"/>
      <c r="K53" s="371" t="n">
        <f aca="false">E53*4</f>
        <v>0</v>
      </c>
      <c r="L53" s="77" t="n">
        <f aca="false">SUM(F53:K53)</f>
        <v>0</v>
      </c>
      <c r="M53" s="340" t="e">
        <f aca="false">AVERAGE(F53:I53)</f>
        <v>#DIV/0!</v>
      </c>
      <c r="N53" s="341" t="n">
        <f aca="false">SUM(F51:K53)</f>
        <v>0</v>
      </c>
      <c r="O53" s="342" t="e">
        <f aca="false">AVERAGE(F51:I53)</f>
        <v>#DIV/0!</v>
      </c>
      <c r="P53" s="386" t="n">
        <f aca="false">SUM(F53:K53)</f>
        <v>0</v>
      </c>
    </row>
    <row r="54" customFormat="false" ht="18.65" hidden="false" customHeight="true" outlineLevel="0" collapsed="false">
      <c r="A54" s="257" t="s">
        <v>51</v>
      </c>
      <c r="B54" s="349"/>
      <c r="C54" s="387"/>
      <c r="D54" s="40"/>
      <c r="E54" s="40"/>
      <c r="F54" s="352"/>
      <c r="G54" s="352"/>
      <c r="H54" s="352"/>
      <c r="I54" s="352"/>
      <c r="J54" s="40"/>
      <c r="K54" s="353" t="n">
        <f aca="false">E54*4</f>
        <v>0</v>
      </c>
      <c r="L54" s="40" t="n">
        <f aca="false">SUM(F54:K54)</f>
        <v>0</v>
      </c>
      <c r="M54" s="354" t="e">
        <f aca="false">AVERAGE(F54:I54)</f>
        <v>#DIV/0!</v>
      </c>
      <c r="N54" s="355" t="n">
        <f aca="false">SUM(F54:K56)</f>
        <v>0</v>
      </c>
      <c r="O54" s="356"/>
      <c r="P54" s="60" t="n">
        <f aca="false">SUM(F54:K54)</f>
        <v>0</v>
      </c>
    </row>
    <row r="55" customFormat="false" ht="18.65" hidden="false" customHeight="true" outlineLevel="0" collapsed="false">
      <c r="A55" s="257"/>
      <c r="B55" s="69"/>
      <c r="C55" s="71"/>
      <c r="D55" s="39"/>
      <c r="E55" s="39"/>
      <c r="F55" s="39"/>
      <c r="G55" s="39"/>
      <c r="H55" s="39"/>
      <c r="I55" s="39"/>
      <c r="J55" s="39"/>
      <c r="K55" s="353" t="n">
        <f aca="false">E55*4</f>
        <v>0</v>
      </c>
      <c r="L55" s="39" t="n">
        <f aca="false">SUM(F55:K55)</f>
        <v>0</v>
      </c>
      <c r="M55" s="328" t="e">
        <f aca="false">AVERAGE(F55:I55)</f>
        <v>#DIV/0!</v>
      </c>
      <c r="N55" s="334" t="n">
        <f aca="false">SUM(F54:K56)</f>
        <v>0</v>
      </c>
      <c r="O55" s="335"/>
      <c r="P55" s="30" t="n">
        <f aca="false">SUM(F55:K55)</f>
        <v>0</v>
      </c>
    </row>
    <row r="56" customFormat="false" ht="18.65" hidden="false" customHeight="true" outlineLevel="0" collapsed="false">
      <c r="A56" s="257"/>
      <c r="B56" s="378"/>
      <c r="C56" s="388"/>
      <c r="D56" s="380"/>
      <c r="E56" s="380"/>
      <c r="F56" s="380"/>
      <c r="G56" s="380"/>
      <c r="H56" s="380"/>
      <c r="I56" s="380"/>
      <c r="J56" s="380"/>
      <c r="K56" s="362" t="n">
        <f aca="false">E56*4</f>
        <v>0</v>
      </c>
      <c r="L56" s="380" t="n">
        <f aca="false">SUM(F56:K56)</f>
        <v>0</v>
      </c>
      <c r="M56" s="363" t="e">
        <f aca="false">AVERAGE(F56:I56)</f>
        <v>#DIV/0!</v>
      </c>
      <c r="N56" s="364" t="n">
        <f aca="false">SUM(F54:K56)</f>
        <v>0</v>
      </c>
      <c r="O56" s="365" t="e">
        <f aca="false">AVERAGE(F54:I56)</f>
        <v>#DIV/0!</v>
      </c>
      <c r="P56" s="381" t="n">
        <f aca="false">SUM(F56:K56)</f>
        <v>0</v>
      </c>
    </row>
    <row r="57" customFormat="false" ht="18.65" hidden="false" customHeight="true" outlineLevel="0" collapsed="false">
      <c r="A57" s="153" t="s">
        <v>53</v>
      </c>
      <c r="B57" s="366"/>
      <c r="C57" s="382"/>
      <c r="D57" s="288"/>
      <c r="E57" s="288"/>
      <c r="F57" s="288"/>
      <c r="G57" s="288"/>
      <c r="H57" s="288"/>
      <c r="I57" s="288"/>
      <c r="J57" s="288"/>
      <c r="K57" s="369" t="n">
        <f aca="false">E57*4</f>
        <v>0</v>
      </c>
      <c r="L57" s="288" t="n">
        <f aca="false">SUM(F57:K57)</f>
        <v>0</v>
      </c>
      <c r="M57" s="328" t="e">
        <f aca="false">AVERAGE(F57:I57)</f>
        <v>#DIV/0!</v>
      </c>
      <c r="N57" s="329" t="n">
        <f aca="false">SUM(F57:K59)</f>
        <v>0</v>
      </c>
      <c r="O57" s="330"/>
      <c r="P57" s="19" t="n">
        <f aca="false">SUM(F57:K57)</f>
        <v>0</v>
      </c>
    </row>
    <row r="58" customFormat="false" ht="18.65" hidden="false" customHeight="true" outlineLevel="0" collapsed="false">
      <c r="A58" s="153"/>
      <c r="B58" s="69"/>
      <c r="C58" s="71"/>
      <c r="D58" s="39"/>
      <c r="E58" s="39"/>
      <c r="F58" s="39"/>
      <c r="G58" s="39"/>
      <c r="H58" s="39"/>
      <c r="I58" s="39"/>
      <c r="J58" s="39"/>
      <c r="K58" s="353" t="n">
        <f aca="false">E58*4</f>
        <v>0</v>
      </c>
      <c r="L58" s="39" t="n">
        <f aca="false">SUM(F58:K58)</f>
        <v>0</v>
      </c>
      <c r="M58" s="328" t="e">
        <f aca="false">AVERAGE(F58:I58)</f>
        <v>#DIV/0!</v>
      </c>
      <c r="N58" s="334" t="n">
        <f aca="false">SUM(F57:K59)</f>
        <v>0</v>
      </c>
      <c r="O58" s="335"/>
      <c r="P58" s="30" t="n">
        <f aca="false">SUM(F58:K58)</f>
        <v>0</v>
      </c>
    </row>
    <row r="59" customFormat="false" ht="18.65" hidden="false" customHeight="true" outlineLevel="0" collapsed="false">
      <c r="A59" s="153"/>
      <c r="B59" s="383"/>
      <c r="C59" s="384"/>
      <c r="D59" s="77"/>
      <c r="E59" s="77"/>
      <c r="F59" s="385"/>
      <c r="G59" s="385"/>
      <c r="H59" s="385"/>
      <c r="I59" s="385"/>
      <c r="J59" s="77"/>
      <c r="K59" s="371" t="n">
        <f aca="false">E59*4</f>
        <v>0</v>
      </c>
      <c r="L59" s="77" t="n">
        <f aca="false">SUM(F59:K59)</f>
        <v>0</v>
      </c>
      <c r="M59" s="340" t="e">
        <f aca="false">AVERAGE(F59:I59)</f>
        <v>#DIV/0!</v>
      </c>
      <c r="N59" s="341" t="n">
        <f aca="false">SUM(F57:K59)</f>
        <v>0</v>
      </c>
      <c r="O59" s="342" t="e">
        <f aca="false">AVERAGE(F57:I59)</f>
        <v>#DIV/0!</v>
      </c>
      <c r="P59" s="386" t="n">
        <f aca="false">SUM(F59:K59)</f>
        <v>0</v>
      </c>
    </row>
    <row r="60" customFormat="false" ht="18.65" hidden="false" customHeight="true" outlineLevel="0" collapsed="false">
      <c r="A60" s="257" t="s">
        <v>55</v>
      </c>
      <c r="B60" s="349"/>
      <c r="C60" s="387"/>
      <c r="D60" s="40"/>
      <c r="E60" s="40"/>
      <c r="F60" s="352"/>
      <c r="G60" s="352"/>
      <c r="H60" s="352"/>
      <c r="I60" s="352"/>
      <c r="J60" s="40"/>
      <c r="K60" s="353" t="n">
        <f aca="false">E60*4</f>
        <v>0</v>
      </c>
      <c r="L60" s="40" t="n">
        <f aca="false">SUM(F60:K60)</f>
        <v>0</v>
      </c>
      <c r="M60" s="354" t="e">
        <f aca="false">AVERAGE(F60:I60)</f>
        <v>#DIV/0!</v>
      </c>
      <c r="N60" s="355" t="n">
        <f aca="false">SUM(F60:K62)</f>
        <v>0</v>
      </c>
      <c r="O60" s="356"/>
      <c r="P60" s="60" t="n">
        <f aca="false">SUM(F60:K60)</f>
        <v>0</v>
      </c>
    </row>
    <row r="61" customFormat="false" ht="18.65" hidden="false" customHeight="true" outlineLevel="0" collapsed="false">
      <c r="A61" s="257"/>
      <c r="B61" s="69"/>
      <c r="C61" s="71"/>
      <c r="D61" s="39"/>
      <c r="E61" s="39"/>
      <c r="F61" s="39"/>
      <c r="G61" s="39"/>
      <c r="H61" s="39"/>
      <c r="I61" s="39"/>
      <c r="J61" s="39"/>
      <c r="K61" s="353" t="n">
        <f aca="false">E61*4</f>
        <v>0</v>
      </c>
      <c r="L61" s="39" t="n">
        <f aca="false">SUM(F61:K61)</f>
        <v>0</v>
      </c>
      <c r="M61" s="328" t="e">
        <f aca="false">AVERAGE(F61:I61)</f>
        <v>#DIV/0!</v>
      </c>
      <c r="N61" s="334" t="n">
        <f aca="false">SUM(F60:K62)</f>
        <v>0</v>
      </c>
      <c r="O61" s="335"/>
      <c r="P61" s="30" t="n">
        <f aca="false">SUM(F61:K61)</f>
        <v>0</v>
      </c>
    </row>
    <row r="62" customFormat="false" ht="18.65" hidden="false" customHeight="true" outlineLevel="0" collapsed="false">
      <c r="A62" s="257"/>
      <c r="B62" s="378"/>
      <c r="C62" s="388"/>
      <c r="D62" s="380"/>
      <c r="E62" s="380"/>
      <c r="F62" s="380"/>
      <c r="G62" s="380"/>
      <c r="H62" s="380"/>
      <c r="I62" s="380"/>
      <c r="J62" s="380"/>
      <c r="K62" s="362" t="n">
        <f aca="false">E62*4</f>
        <v>0</v>
      </c>
      <c r="L62" s="380" t="n">
        <f aca="false">SUM(F62:K62)</f>
        <v>0</v>
      </c>
      <c r="M62" s="363" t="e">
        <f aca="false">AVERAGE(F62:I62)</f>
        <v>#DIV/0!</v>
      </c>
      <c r="N62" s="364" t="n">
        <f aca="false">SUM(F60:K62)</f>
        <v>0</v>
      </c>
      <c r="O62" s="365" t="e">
        <f aca="false">AVERAGE(F60:I62)</f>
        <v>#DIV/0!</v>
      </c>
      <c r="P62" s="381" t="n">
        <f aca="false">SUM(F62:K62)</f>
        <v>0</v>
      </c>
    </row>
    <row r="63" customFormat="false" ht="18.65" hidden="false" customHeight="true" outlineLevel="0" collapsed="false">
      <c r="A63" s="153" t="s">
        <v>57</v>
      </c>
      <c r="B63" s="366"/>
      <c r="C63" s="382"/>
      <c r="D63" s="288"/>
      <c r="E63" s="288"/>
      <c r="F63" s="288"/>
      <c r="G63" s="288"/>
      <c r="H63" s="288"/>
      <c r="I63" s="288"/>
      <c r="J63" s="288"/>
      <c r="K63" s="369" t="n">
        <f aca="false">E63*4</f>
        <v>0</v>
      </c>
      <c r="L63" s="288" t="n">
        <f aca="false">SUM(F63:K63)</f>
        <v>0</v>
      </c>
      <c r="M63" s="328" t="e">
        <f aca="false">AVERAGE(F63:I63)</f>
        <v>#DIV/0!</v>
      </c>
      <c r="N63" s="329" t="n">
        <f aca="false">SUM(F63:K65)</f>
        <v>0</v>
      </c>
      <c r="O63" s="330"/>
      <c r="P63" s="19" t="n">
        <f aca="false">SUM(F63:K63)</f>
        <v>0</v>
      </c>
    </row>
    <row r="64" customFormat="false" ht="18.65" hidden="false" customHeight="true" outlineLevel="0" collapsed="false">
      <c r="A64" s="153"/>
      <c r="B64" s="69"/>
      <c r="C64" s="71"/>
      <c r="D64" s="39"/>
      <c r="E64" s="39"/>
      <c r="F64" s="39"/>
      <c r="G64" s="39"/>
      <c r="H64" s="39"/>
      <c r="I64" s="39"/>
      <c r="J64" s="39"/>
      <c r="K64" s="353" t="n">
        <f aca="false">E64*4</f>
        <v>0</v>
      </c>
      <c r="L64" s="39" t="n">
        <f aca="false">SUM(F64:K64)</f>
        <v>0</v>
      </c>
      <c r="M64" s="328" t="e">
        <f aca="false">AVERAGE(F64:I64)</f>
        <v>#DIV/0!</v>
      </c>
      <c r="N64" s="334" t="n">
        <f aca="false">SUM(F63:K65)</f>
        <v>0</v>
      </c>
      <c r="O64" s="335"/>
      <c r="P64" s="30" t="n">
        <f aca="false">SUM(F64:K64)</f>
        <v>0</v>
      </c>
    </row>
    <row r="65" customFormat="false" ht="18.65" hidden="false" customHeight="true" outlineLevel="0" collapsed="false">
      <c r="A65" s="153"/>
      <c r="B65" s="383"/>
      <c r="C65" s="384"/>
      <c r="D65" s="77"/>
      <c r="E65" s="77"/>
      <c r="F65" s="385"/>
      <c r="G65" s="385"/>
      <c r="H65" s="385"/>
      <c r="I65" s="385"/>
      <c r="J65" s="77"/>
      <c r="K65" s="371" t="n">
        <f aca="false">E65*4</f>
        <v>0</v>
      </c>
      <c r="L65" s="77" t="n">
        <f aca="false">SUM(F65:K65)</f>
        <v>0</v>
      </c>
      <c r="M65" s="340" t="e">
        <f aca="false">AVERAGE(F65:I65)</f>
        <v>#DIV/0!</v>
      </c>
      <c r="N65" s="341" t="n">
        <f aca="false">SUM(F63:K65)</f>
        <v>0</v>
      </c>
      <c r="O65" s="342" t="e">
        <f aca="false">AVERAGE(F63:I65)</f>
        <v>#DIV/0!</v>
      </c>
      <c r="P65" s="386" t="n">
        <f aca="false">SUM(F65:K65)</f>
        <v>0</v>
      </c>
    </row>
    <row r="66" customFormat="false" ht="18.65" hidden="false" customHeight="true" outlineLevel="0" collapsed="false">
      <c r="A66" s="257" t="s">
        <v>60</v>
      </c>
      <c r="B66" s="349"/>
      <c r="C66" s="376"/>
      <c r="D66" s="40"/>
      <c r="E66" s="40"/>
      <c r="F66" s="352"/>
      <c r="G66" s="352"/>
      <c r="H66" s="352"/>
      <c r="I66" s="352"/>
      <c r="J66" s="40"/>
      <c r="K66" s="353" t="n">
        <f aca="false">E66*4</f>
        <v>0</v>
      </c>
      <c r="L66" s="40" t="n">
        <f aca="false">SUM(F66:K66)</f>
        <v>0</v>
      </c>
      <c r="M66" s="354" t="e">
        <f aca="false">AVERAGE(F66:I66)</f>
        <v>#DIV/0!</v>
      </c>
      <c r="N66" s="355" t="n">
        <f aca="false">SUM(F66:K68)</f>
        <v>0</v>
      </c>
      <c r="O66" s="356"/>
      <c r="P66" s="60" t="n">
        <f aca="false">SUM(F66:K66)</f>
        <v>0</v>
      </c>
    </row>
    <row r="67" customFormat="false" ht="18.65" hidden="false" customHeight="true" outlineLevel="0" collapsed="false">
      <c r="A67" s="257"/>
      <c r="B67" s="69"/>
      <c r="C67" s="377"/>
      <c r="D67" s="39"/>
      <c r="E67" s="39"/>
      <c r="F67" s="39"/>
      <c r="G67" s="39"/>
      <c r="H67" s="39"/>
      <c r="I67" s="39"/>
      <c r="J67" s="39"/>
      <c r="K67" s="353" t="n">
        <f aca="false">E67*4</f>
        <v>0</v>
      </c>
      <c r="L67" s="39" t="n">
        <f aca="false">SUM(F67:K67)</f>
        <v>0</v>
      </c>
      <c r="M67" s="328" t="e">
        <f aca="false">AVERAGE(F67:I67)</f>
        <v>#DIV/0!</v>
      </c>
      <c r="N67" s="334" t="n">
        <f aca="false">SUM(F66:K68)</f>
        <v>0</v>
      </c>
      <c r="O67" s="335"/>
      <c r="P67" s="30" t="n">
        <f aca="false">SUM(F67:K67)</f>
        <v>0</v>
      </c>
    </row>
    <row r="68" customFormat="false" ht="18.65" hidden="false" customHeight="true" outlineLevel="0" collapsed="false">
      <c r="A68" s="257"/>
      <c r="B68" s="378"/>
      <c r="C68" s="388"/>
      <c r="D68" s="380"/>
      <c r="E68" s="380"/>
      <c r="F68" s="380"/>
      <c r="G68" s="380"/>
      <c r="H68" s="380"/>
      <c r="I68" s="380"/>
      <c r="J68" s="380"/>
      <c r="K68" s="362" t="n">
        <f aca="false">E68*4</f>
        <v>0</v>
      </c>
      <c r="L68" s="380" t="n">
        <f aca="false">SUM(F68:K68)</f>
        <v>0</v>
      </c>
      <c r="M68" s="363" t="e">
        <f aca="false">AVERAGE(F68:I68)</f>
        <v>#DIV/0!</v>
      </c>
      <c r="N68" s="364" t="n">
        <f aca="false">SUM(F66:K68)</f>
        <v>0</v>
      </c>
      <c r="O68" s="365" t="e">
        <f aca="false">AVERAGE(F66:I68)</f>
        <v>#DIV/0!</v>
      </c>
      <c r="P68" s="381" t="n">
        <f aca="false">SUM(F68:K68)</f>
        <v>0</v>
      </c>
    </row>
    <row r="69" customFormat="false" ht="18.65" hidden="false" customHeight="true" outlineLevel="0" collapsed="false">
      <c r="A69" s="153" t="s">
        <v>62</v>
      </c>
      <c r="B69" s="366"/>
      <c r="C69" s="382"/>
      <c r="D69" s="288"/>
      <c r="E69" s="288"/>
      <c r="F69" s="288"/>
      <c r="G69" s="288"/>
      <c r="H69" s="288"/>
      <c r="I69" s="288"/>
      <c r="J69" s="288"/>
      <c r="K69" s="369" t="n">
        <f aca="false">E69*4</f>
        <v>0</v>
      </c>
      <c r="L69" s="288" t="n">
        <f aca="false">SUM(F69:K69)</f>
        <v>0</v>
      </c>
      <c r="M69" s="328" t="e">
        <f aca="false">AVERAGE(F69:I69)</f>
        <v>#DIV/0!</v>
      </c>
      <c r="N69" s="329" t="n">
        <f aca="false">SUM(F69:K71)</f>
        <v>0</v>
      </c>
      <c r="O69" s="330"/>
      <c r="P69" s="19" t="n">
        <f aca="false">SUM(F69:K69)</f>
        <v>0</v>
      </c>
    </row>
    <row r="70" customFormat="false" ht="18.65" hidden="false" customHeight="true" outlineLevel="0" collapsed="false">
      <c r="A70" s="153"/>
      <c r="B70" s="69"/>
      <c r="C70" s="71"/>
      <c r="D70" s="39"/>
      <c r="E70" s="39"/>
      <c r="F70" s="39"/>
      <c r="G70" s="39"/>
      <c r="H70" s="39"/>
      <c r="I70" s="39"/>
      <c r="J70" s="39"/>
      <c r="K70" s="353" t="n">
        <f aca="false">E70*4</f>
        <v>0</v>
      </c>
      <c r="L70" s="39" t="n">
        <f aca="false">SUM(F70:K70)</f>
        <v>0</v>
      </c>
      <c r="M70" s="328" t="e">
        <f aca="false">AVERAGE(F70:I70)</f>
        <v>#DIV/0!</v>
      </c>
      <c r="N70" s="334" t="n">
        <f aca="false">SUM(F69:K71)</f>
        <v>0</v>
      </c>
      <c r="O70" s="335"/>
      <c r="P70" s="30" t="n">
        <f aca="false">SUM(F70:K70)</f>
        <v>0</v>
      </c>
    </row>
    <row r="71" customFormat="false" ht="18.65" hidden="false" customHeight="true" outlineLevel="0" collapsed="false">
      <c r="A71" s="153"/>
      <c r="B71" s="383"/>
      <c r="C71" s="384"/>
      <c r="D71" s="77"/>
      <c r="E71" s="77"/>
      <c r="F71" s="385"/>
      <c r="G71" s="385"/>
      <c r="H71" s="385"/>
      <c r="I71" s="385"/>
      <c r="J71" s="77"/>
      <c r="K71" s="371" t="n">
        <f aca="false">E71*4</f>
        <v>0</v>
      </c>
      <c r="L71" s="77" t="n">
        <f aca="false">SUM(F71:K71)</f>
        <v>0</v>
      </c>
      <c r="M71" s="340" t="e">
        <f aca="false">AVERAGE(F71:I71)</f>
        <v>#DIV/0!</v>
      </c>
      <c r="N71" s="341" t="n">
        <f aca="false">SUM(F69:K71)</f>
        <v>0</v>
      </c>
      <c r="O71" s="342" t="e">
        <f aca="false">AVERAGE(F69:I71)</f>
        <v>#DIV/0!</v>
      </c>
      <c r="P71" s="386" t="n">
        <f aca="false">SUM(F71:K71)</f>
        <v>0</v>
      </c>
    </row>
    <row r="72" customFormat="false" ht="18.65" hidden="false" customHeight="true" outlineLevel="0" collapsed="false">
      <c r="A72" s="257" t="s">
        <v>64</v>
      </c>
      <c r="B72" s="349"/>
      <c r="C72" s="376"/>
      <c r="D72" s="40"/>
      <c r="E72" s="40"/>
      <c r="F72" s="352"/>
      <c r="G72" s="352"/>
      <c r="H72" s="352"/>
      <c r="I72" s="352"/>
      <c r="J72" s="40"/>
      <c r="K72" s="353" t="n">
        <f aca="false">E72*4</f>
        <v>0</v>
      </c>
      <c r="L72" s="40" t="n">
        <f aca="false">SUM(F72:K72)</f>
        <v>0</v>
      </c>
      <c r="M72" s="354" t="e">
        <f aca="false">AVERAGE(F72:I72)</f>
        <v>#DIV/0!</v>
      </c>
      <c r="N72" s="355" t="n">
        <f aca="false">SUM(F72:K74)</f>
        <v>0</v>
      </c>
      <c r="O72" s="356"/>
      <c r="P72" s="60" t="n">
        <f aca="false">SUM(F72:K72)</f>
        <v>0</v>
      </c>
    </row>
    <row r="73" customFormat="false" ht="18.65" hidden="false" customHeight="true" outlineLevel="0" collapsed="false">
      <c r="A73" s="257"/>
      <c r="B73" s="69"/>
      <c r="C73" s="377"/>
      <c r="D73" s="39"/>
      <c r="E73" s="39"/>
      <c r="F73" s="39"/>
      <c r="G73" s="39"/>
      <c r="H73" s="39"/>
      <c r="I73" s="39"/>
      <c r="J73" s="39"/>
      <c r="K73" s="353" t="n">
        <f aca="false">E73*4</f>
        <v>0</v>
      </c>
      <c r="L73" s="39" t="n">
        <f aca="false">SUM(F73:K73)</f>
        <v>0</v>
      </c>
      <c r="M73" s="328" t="e">
        <f aca="false">AVERAGE(F73:I73)</f>
        <v>#DIV/0!</v>
      </c>
      <c r="N73" s="334" t="n">
        <f aca="false">SUM(F72:K74)</f>
        <v>0</v>
      </c>
      <c r="O73" s="335"/>
      <c r="P73" s="30" t="n">
        <f aca="false">SUM(F73:K73)</f>
        <v>0</v>
      </c>
    </row>
    <row r="74" customFormat="false" ht="18.65" hidden="false" customHeight="true" outlineLevel="0" collapsed="false">
      <c r="A74" s="257"/>
      <c r="B74" s="378"/>
      <c r="C74" s="379"/>
      <c r="D74" s="380"/>
      <c r="E74" s="380"/>
      <c r="F74" s="380"/>
      <c r="G74" s="380"/>
      <c r="H74" s="380"/>
      <c r="I74" s="380"/>
      <c r="J74" s="380"/>
      <c r="K74" s="362" t="n">
        <f aca="false">E74*4</f>
        <v>0</v>
      </c>
      <c r="L74" s="380" t="n">
        <f aca="false">SUM(F74:K74)</f>
        <v>0</v>
      </c>
      <c r="M74" s="363" t="e">
        <f aca="false">AVERAGE(F74:I74)</f>
        <v>#DIV/0!</v>
      </c>
      <c r="N74" s="364" t="n">
        <f aca="false">SUM(F72:K74)</f>
        <v>0</v>
      </c>
      <c r="O74" s="365" t="e">
        <f aca="false">AVERAGE(F72:I74)</f>
        <v>#DIV/0!</v>
      </c>
      <c r="P74" s="381" t="n">
        <f aca="false">SUM(F74:K74)</f>
        <v>0</v>
      </c>
    </row>
    <row r="75" customFormat="false" ht="18.65" hidden="false" customHeight="true" outlineLevel="0" collapsed="false">
      <c r="A75" s="153" t="s">
        <v>66</v>
      </c>
      <c r="B75" s="366"/>
      <c r="C75" s="382"/>
      <c r="D75" s="288"/>
      <c r="E75" s="288"/>
      <c r="F75" s="288"/>
      <c r="G75" s="288"/>
      <c r="H75" s="288"/>
      <c r="I75" s="288"/>
      <c r="J75" s="288"/>
      <c r="K75" s="369" t="n">
        <f aca="false">E75*4</f>
        <v>0</v>
      </c>
      <c r="L75" s="288" t="n">
        <f aca="false">SUM(F75:K75)</f>
        <v>0</v>
      </c>
      <c r="M75" s="328" t="e">
        <f aca="false">AVERAGE(F75:I75)</f>
        <v>#DIV/0!</v>
      </c>
      <c r="N75" s="329" t="n">
        <f aca="false">SUM(F75:K77)</f>
        <v>0</v>
      </c>
      <c r="O75" s="330"/>
      <c r="P75" s="19" t="n">
        <f aca="false">SUM(F75:K75)</f>
        <v>0</v>
      </c>
    </row>
    <row r="76" customFormat="false" ht="18.65" hidden="false" customHeight="true" outlineLevel="0" collapsed="false">
      <c r="A76" s="153"/>
      <c r="B76" s="69"/>
      <c r="C76" s="71"/>
      <c r="D76" s="39"/>
      <c r="E76" s="39"/>
      <c r="F76" s="39"/>
      <c r="G76" s="39"/>
      <c r="H76" s="39"/>
      <c r="I76" s="39"/>
      <c r="J76" s="39"/>
      <c r="K76" s="353" t="n">
        <f aca="false">E76*4</f>
        <v>0</v>
      </c>
      <c r="L76" s="39" t="n">
        <f aca="false">SUM(F76:K76)</f>
        <v>0</v>
      </c>
      <c r="M76" s="328" t="e">
        <f aca="false">AVERAGE(F76:I76)</f>
        <v>#DIV/0!</v>
      </c>
      <c r="N76" s="334" t="n">
        <f aca="false">SUM(F75:K77)</f>
        <v>0</v>
      </c>
      <c r="O76" s="335"/>
      <c r="P76" s="30" t="n">
        <f aca="false">SUM(F76:K76)</f>
        <v>0</v>
      </c>
    </row>
    <row r="77" customFormat="false" ht="18.65" hidden="false" customHeight="true" outlineLevel="0" collapsed="false">
      <c r="A77" s="153"/>
      <c r="B77" s="383"/>
      <c r="C77" s="384"/>
      <c r="D77" s="77"/>
      <c r="E77" s="77"/>
      <c r="F77" s="385"/>
      <c r="G77" s="385"/>
      <c r="H77" s="385"/>
      <c r="I77" s="385"/>
      <c r="J77" s="77"/>
      <c r="K77" s="371" t="n">
        <f aca="false">E77*4</f>
        <v>0</v>
      </c>
      <c r="L77" s="77" t="n">
        <f aca="false">SUM(F77:K77)</f>
        <v>0</v>
      </c>
      <c r="M77" s="340" t="e">
        <f aca="false">AVERAGE(F77:I77)</f>
        <v>#DIV/0!</v>
      </c>
      <c r="N77" s="341" t="n">
        <f aca="false">SUM(F75:K77)</f>
        <v>0</v>
      </c>
      <c r="O77" s="342" t="e">
        <f aca="false">AVERAGE(F75:I77)</f>
        <v>#DIV/0!</v>
      </c>
      <c r="P77" s="386" t="n">
        <f aca="false">SUM(F77:K77)</f>
        <v>0</v>
      </c>
    </row>
    <row r="78" customFormat="false" ht="18.65" hidden="false" customHeight="true" outlineLevel="0" collapsed="false">
      <c r="A78" s="257" t="s">
        <v>68</v>
      </c>
      <c r="B78" s="349"/>
      <c r="C78" s="388"/>
      <c r="D78" s="40"/>
      <c r="E78" s="40"/>
      <c r="F78" s="352"/>
      <c r="G78" s="352"/>
      <c r="H78" s="352"/>
      <c r="I78" s="352"/>
      <c r="J78" s="40"/>
      <c r="K78" s="353" t="n">
        <f aca="false">E78*4</f>
        <v>0</v>
      </c>
      <c r="L78" s="40" t="n">
        <f aca="false">SUM(F78:K78)</f>
        <v>0</v>
      </c>
      <c r="M78" s="354" t="e">
        <f aca="false">AVERAGE(F78:I78)</f>
        <v>#DIV/0!</v>
      </c>
      <c r="N78" s="355" t="n">
        <f aca="false">SUM(F78:K80)</f>
        <v>0</v>
      </c>
      <c r="O78" s="356"/>
      <c r="P78" s="60" t="n">
        <f aca="false">SUM(F78:K78)</f>
        <v>0</v>
      </c>
    </row>
    <row r="79" customFormat="false" ht="18.65" hidden="false" customHeight="true" outlineLevel="0" collapsed="false">
      <c r="A79" s="257"/>
      <c r="B79" s="69"/>
      <c r="C79" s="71"/>
      <c r="D79" s="39"/>
      <c r="E79" s="39"/>
      <c r="F79" s="39"/>
      <c r="G79" s="39"/>
      <c r="H79" s="39"/>
      <c r="I79" s="39"/>
      <c r="J79" s="39"/>
      <c r="K79" s="353" t="n">
        <f aca="false">E79*4</f>
        <v>0</v>
      </c>
      <c r="L79" s="39" t="n">
        <f aca="false">SUM(F79:K79)</f>
        <v>0</v>
      </c>
      <c r="M79" s="328" t="e">
        <f aca="false">AVERAGE(F79:I79)</f>
        <v>#DIV/0!</v>
      </c>
      <c r="N79" s="334" t="n">
        <f aca="false">SUM(F78:K80)</f>
        <v>0</v>
      </c>
      <c r="O79" s="335"/>
      <c r="P79" s="30" t="n">
        <f aca="false">SUM(F79:K79)</f>
        <v>0</v>
      </c>
    </row>
    <row r="80" customFormat="false" ht="18.65" hidden="false" customHeight="true" outlineLevel="0" collapsed="false">
      <c r="A80" s="257"/>
      <c r="B80" s="378"/>
      <c r="C80" s="388"/>
      <c r="D80" s="380"/>
      <c r="E80" s="380"/>
      <c r="F80" s="380"/>
      <c r="G80" s="380"/>
      <c r="H80" s="380"/>
      <c r="I80" s="380"/>
      <c r="J80" s="380"/>
      <c r="K80" s="362" t="n">
        <f aca="false">E80*4</f>
        <v>0</v>
      </c>
      <c r="L80" s="380" t="n">
        <f aca="false">SUM(F80:K80)</f>
        <v>0</v>
      </c>
      <c r="M80" s="363" t="e">
        <f aca="false">AVERAGE(F80:I80)</f>
        <v>#DIV/0!</v>
      </c>
      <c r="N80" s="364" t="n">
        <f aca="false">SUM(F78:K80)</f>
        <v>0</v>
      </c>
      <c r="O80" s="365" t="e">
        <f aca="false">AVERAGE(F78:I80)</f>
        <v>#DIV/0!</v>
      </c>
      <c r="P80" s="381" t="n">
        <f aca="false">SUM(F80:K80)</f>
        <v>0</v>
      </c>
    </row>
    <row r="81" customFormat="false" ht="18.65" hidden="false" customHeight="true" outlineLevel="0" collapsed="false">
      <c r="A81" s="153" t="s">
        <v>70</v>
      </c>
      <c r="B81" s="366"/>
      <c r="C81" s="382"/>
      <c r="D81" s="288"/>
      <c r="E81" s="288"/>
      <c r="F81" s="288"/>
      <c r="G81" s="288"/>
      <c r="H81" s="288"/>
      <c r="I81" s="288"/>
      <c r="J81" s="288"/>
      <c r="K81" s="369" t="n">
        <f aca="false">E81*4</f>
        <v>0</v>
      </c>
      <c r="L81" s="288" t="n">
        <f aca="false">SUM(F81:K81)</f>
        <v>0</v>
      </c>
      <c r="M81" s="328" t="e">
        <f aca="false">AVERAGE(F81:I81)</f>
        <v>#DIV/0!</v>
      </c>
      <c r="N81" s="329" t="n">
        <f aca="false">SUM(F81:K83)</f>
        <v>0</v>
      </c>
      <c r="O81" s="330"/>
      <c r="P81" s="19" t="n">
        <f aca="false">SUM(F81:K81)</f>
        <v>0</v>
      </c>
    </row>
    <row r="82" customFormat="false" ht="18.65" hidden="false" customHeight="true" outlineLevel="0" collapsed="false">
      <c r="A82" s="153"/>
      <c r="B82" s="69"/>
      <c r="C82" s="71"/>
      <c r="D82" s="39"/>
      <c r="E82" s="39"/>
      <c r="F82" s="39"/>
      <c r="G82" s="39"/>
      <c r="H82" s="39"/>
      <c r="I82" s="39"/>
      <c r="J82" s="39"/>
      <c r="K82" s="353" t="n">
        <f aca="false">E82*4</f>
        <v>0</v>
      </c>
      <c r="L82" s="39" t="n">
        <f aca="false">SUM(F82:K82)</f>
        <v>0</v>
      </c>
      <c r="M82" s="328" t="e">
        <f aca="false">AVERAGE(F82:I82)</f>
        <v>#DIV/0!</v>
      </c>
      <c r="N82" s="334" t="n">
        <f aca="false">SUM(F81:K83)</f>
        <v>0</v>
      </c>
      <c r="O82" s="335"/>
      <c r="P82" s="30" t="n">
        <f aca="false">SUM(F82:K82)</f>
        <v>0</v>
      </c>
    </row>
    <row r="83" customFormat="false" ht="18.65" hidden="false" customHeight="true" outlineLevel="0" collapsed="false">
      <c r="A83" s="153"/>
      <c r="B83" s="383"/>
      <c r="C83" s="384"/>
      <c r="D83" s="77"/>
      <c r="E83" s="77"/>
      <c r="F83" s="385"/>
      <c r="G83" s="385"/>
      <c r="H83" s="385"/>
      <c r="I83" s="385"/>
      <c r="J83" s="77"/>
      <c r="K83" s="371" t="n">
        <f aca="false">E83*4</f>
        <v>0</v>
      </c>
      <c r="L83" s="77" t="n">
        <f aca="false">SUM(F83:K83)</f>
        <v>0</v>
      </c>
      <c r="M83" s="340" t="e">
        <f aca="false">AVERAGE(F83:I83)</f>
        <v>#DIV/0!</v>
      </c>
      <c r="N83" s="341" t="n">
        <f aca="false">SUM(F81:K83)</f>
        <v>0</v>
      </c>
      <c r="O83" s="342" t="e">
        <f aca="false">AVERAGE(F81:I83)</f>
        <v>#DIV/0!</v>
      </c>
      <c r="P83" s="386" t="n">
        <f aca="false">SUM(F83:K83)</f>
        <v>0</v>
      </c>
    </row>
    <row r="84" customFormat="false" ht="18.65" hidden="false" customHeight="true" outlineLevel="0" collapsed="false">
      <c r="A84" s="257" t="s">
        <v>72</v>
      </c>
      <c r="B84" s="349"/>
      <c r="C84" s="387"/>
      <c r="D84" s="40"/>
      <c r="E84" s="40"/>
      <c r="F84" s="352"/>
      <c r="G84" s="352"/>
      <c r="H84" s="352"/>
      <c r="I84" s="352"/>
      <c r="J84" s="40"/>
      <c r="K84" s="353" t="n">
        <f aca="false">E84*4</f>
        <v>0</v>
      </c>
      <c r="L84" s="40" t="n">
        <f aca="false">SUM(F84:K84)</f>
        <v>0</v>
      </c>
      <c r="M84" s="354" t="e">
        <f aca="false">AVERAGE(F84:I84)</f>
        <v>#DIV/0!</v>
      </c>
      <c r="N84" s="355" t="n">
        <f aca="false">SUM(F84:K86)</f>
        <v>0</v>
      </c>
      <c r="O84" s="356"/>
      <c r="P84" s="60" t="n">
        <f aca="false">SUM(F84:K84)</f>
        <v>0</v>
      </c>
    </row>
    <row r="85" customFormat="false" ht="18.65" hidden="false" customHeight="true" outlineLevel="0" collapsed="false">
      <c r="A85" s="257"/>
      <c r="B85" s="69"/>
      <c r="C85" s="71"/>
      <c r="D85" s="39"/>
      <c r="E85" s="39"/>
      <c r="F85" s="39"/>
      <c r="G85" s="39"/>
      <c r="H85" s="39"/>
      <c r="I85" s="39"/>
      <c r="J85" s="39"/>
      <c r="K85" s="353" t="n">
        <f aca="false">E85*4</f>
        <v>0</v>
      </c>
      <c r="L85" s="39" t="n">
        <f aca="false">SUM(F85:K85)</f>
        <v>0</v>
      </c>
      <c r="M85" s="328" t="e">
        <f aca="false">AVERAGE(F85:I85)</f>
        <v>#DIV/0!</v>
      </c>
      <c r="N85" s="334" t="n">
        <f aca="false">SUM(F84:K86)</f>
        <v>0</v>
      </c>
      <c r="O85" s="335"/>
      <c r="P85" s="30" t="n">
        <f aca="false">SUM(F85:K85)</f>
        <v>0</v>
      </c>
    </row>
    <row r="86" customFormat="false" ht="18.65" hidden="false" customHeight="true" outlineLevel="0" collapsed="false">
      <c r="A86" s="257"/>
      <c r="B86" s="378"/>
      <c r="C86" s="388"/>
      <c r="D86" s="380"/>
      <c r="E86" s="380"/>
      <c r="F86" s="380"/>
      <c r="G86" s="380"/>
      <c r="H86" s="380"/>
      <c r="I86" s="380"/>
      <c r="J86" s="380"/>
      <c r="K86" s="362" t="n">
        <f aca="false">E86*4</f>
        <v>0</v>
      </c>
      <c r="L86" s="380" t="n">
        <f aca="false">SUM(F86:K86)</f>
        <v>0</v>
      </c>
      <c r="M86" s="363" t="e">
        <f aca="false">AVERAGE(F86:I86)</f>
        <v>#DIV/0!</v>
      </c>
      <c r="N86" s="364" t="n">
        <f aca="false">SUM(F84:K86)</f>
        <v>0</v>
      </c>
      <c r="O86" s="365" t="e">
        <f aca="false">AVERAGE(F84:I86)</f>
        <v>#DIV/0!</v>
      </c>
      <c r="P86" s="381" t="n">
        <f aca="false">SUM(F86:K86)</f>
        <v>0</v>
      </c>
    </row>
    <row r="87" customFormat="false" ht="18.65" hidden="false" customHeight="true" outlineLevel="0" collapsed="false">
      <c r="A87" s="153" t="s">
        <v>74</v>
      </c>
      <c r="B87" s="366"/>
      <c r="C87" s="382"/>
      <c r="D87" s="288"/>
      <c r="E87" s="288"/>
      <c r="F87" s="288"/>
      <c r="G87" s="288"/>
      <c r="H87" s="288"/>
      <c r="I87" s="288"/>
      <c r="J87" s="288"/>
      <c r="K87" s="369" t="n">
        <f aca="false">E87*4</f>
        <v>0</v>
      </c>
      <c r="L87" s="288" t="n">
        <f aca="false">SUM(F87:K87)</f>
        <v>0</v>
      </c>
      <c r="M87" s="328" t="e">
        <f aca="false">AVERAGE(F87:I87)</f>
        <v>#DIV/0!</v>
      </c>
      <c r="N87" s="329" t="n">
        <f aca="false">SUM(F87:K89)</f>
        <v>0</v>
      </c>
      <c r="O87" s="330"/>
      <c r="P87" s="19" t="n">
        <f aca="false">SUM(F87:K87)</f>
        <v>0</v>
      </c>
    </row>
    <row r="88" customFormat="false" ht="18.65" hidden="false" customHeight="true" outlineLevel="0" collapsed="false">
      <c r="A88" s="153"/>
      <c r="B88" s="69"/>
      <c r="C88" s="71"/>
      <c r="D88" s="39"/>
      <c r="E88" s="39"/>
      <c r="F88" s="39"/>
      <c r="G88" s="39"/>
      <c r="H88" s="39"/>
      <c r="I88" s="39"/>
      <c r="J88" s="39"/>
      <c r="K88" s="353" t="n">
        <f aca="false">E88*4</f>
        <v>0</v>
      </c>
      <c r="L88" s="39" t="n">
        <f aca="false">SUM(F88:K88)</f>
        <v>0</v>
      </c>
      <c r="M88" s="328" t="e">
        <f aca="false">AVERAGE(F88:I88)</f>
        <v>#DIV/0!</v>
      </c>
      <c r="N88" s="334" t="n">
        <f aca="false">SUM(F87:K89)</f>
        <v>0</v>
      </c>
      <c r="O88" s="335"/>
      <c r="P88" s="30" t="n">
        <f aca="false">SUM(F88:K88)</f>
        <v>0</v>
      </c>
    </row>
    <row r="89" customFormat="false" ht="18.65" hidden="false" customHeight="true" outlineLevel="0" collapsed="false">
      <c r="A89" s="153"/>
      <c r="B89" s="383"/>
      <c r="C89" s="389"/>
      <c r="D89" s="77"/>
      <c r="E89" s="77"/>
      <c r="F89" s="385"/>
      <c r="G89" s="385"/>
      <c r="H89" s="385"/>
      <c r="I89" s="385"/>
      <c r="J89" s="77"/>
      <c r="K89" s="371" t="n">
        <f aca="false">E89*4</f>
        <v>0</v>
      </c>
      <c r="L89" s="77" t="n">
        <f aca="false">SUM(F89:K89)</f>
        <v>0</v>
      </c>
      <c r="M89" s="340" t="e">
        <f aca="false">AVERAGE(F89:I89)</f>
        <v>#DIV/0!</v>
      </c>
      <c r="N89" s="341" t="n">
        <f aca="false">SUM(F87:K89)</f>
        <v>0</v>
      </c>
      <c r="O89" s="342" t="e">
        <f aca="false">AVERAGE(F87:I89)</f>
        <v>#DIV/0!</v>
      </c>
      <c r="P89" s="386" t="n">
        <f aca="false">SUM(F89:K89)</f>
        <v>0</v>
      </c>
    </row>
  </sheetData>
  <mergeCells count="45">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56 B58:B59 B61:B62 B64:B65 B67:B68 B70:B71 B73:B74 B76:B77 B79:B80 B82:B83 B85:B86 A87:B87 B88:B89 A6:B6 F6:I89">
    <cfRule type="cellIs" priority="2" operator="between" aboveAverage="0" equalAverage="0" bottom="0" percent="0" rank="0" text="" dxfId="45">
      <formula>200</formula>
      <formula>219</formula>
    </cfRule>
    <cfRule type="cellIs" priority="3" operator="between" aboveAverage="0" equalAverage="0" bottom="0" percent="0" rank="0" text="" dxfId="46">
      <formula>220</formula>
      <formula>249</formula>
    </cfRule>
    <cfRule type="cellIs" priority="4" operator="between" aboveAverage="0" equalAverage="0" bottom="0" percent="0" rank="0" text="" dxfId="47">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M25"/>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8.72"/>
    <col collapsed="false" customWidth="true" hidden="false" outlineLevel="0" max="9" min="3" style="0" width="8.72"/>
    <col collapsed="false" customWidth="true" hidden="false" outlineLevel="0" max="12" min="10" style="0" width="5.72"/>
    <col collapsed="false" customWidth="true" hidden="false" outlineLevel="0" max="13" min="13" style="0" width="28.72"/>
    <col collapsed="false" customWidth="true" hidden="false" outlineLevel="0" max="20" min="14" style="0" width="8.72"/>
  </cols>
  <sheetData>
    <row r="1" customFormat="false" ht="30" hidden="false" customHeight="true" outlineLevel="0" collapsed="false">
      <c r="A1" s="390" t="s">
        <v>178</v>
      </c>
      <c r="B1" s="390"/>
      <c r="C1" s="390"/>
      <c r="D1" s="390"/>
      <c r="E1" s="390"/>
      <c r="F1" s="390"/>
      <c r="G1" s="390"/>
      <c r="H1" s="390"/>
      <c r="I1" s="390"/>
      <c r="L1" s="390" t="s">
        <v>179</v>
      </c>
      <c r="M1" s="390"/>
      <c r="N1" s="390"/>
      <c r="O1" s="390"/>
      <c r="P1" s="390"/>
      <c r="Q1" s="390"/>
      <c r="R1" s="390"/>
      <c r="S1" s="390"/>
      <c r="T1" s="390"/>
    </row>
    <row r="2" customFormat="false" ht="20.15" hidden="false" customHeight="true" outlineLevel="0" collapsed="false">
      <c r="A2" s="391"/>
      <c r="B2" s="392" t="s">
        <v>2</v>
      </c>
      <c r="C2" s="392" t="s">
        <v>3</v>
      </c>
      <c r="D2" s="392" t="s">
        <v>5</v>
      </c>
      <c r="E2" s="393" t="s">
        <v>11</v>
      </c>
      <c r="F2" s="393" t="s">
        <v>4</v>
      </c>
      <c r="G2" s="394" t="s">
        <v>13</v>
      </c>
      <c r="H2" s="394" t="s">
        <v>176</v>
      </c>
      <c r="I2" s="394" t="s">
        <v>177</v>
      </c>
      <c r="L2" s="391"/>
      <c r="M2" s="392" t="s">
        <v>2</v>
      </c>
      <c r="N2" s="392" t="s">
        <v>3</v>
      </c>
      <c r="O2" s="392" t="s">
        <v>5</v>
      </c>
      <c r="P2" s="393" t="s">
        <v>11</v>
      </c>
      <c r="Q2" s="393" t="s">
        <v>4</v>
      </c>
      <c r="R2" s="394" t="s">
        <v>13</v>
      </c>
      <c r="S2" s="394" t="s">
        <v>176</v>
      </c>
      <c r="T2" s="394" t="s">
        <v>177</v>
      </c>
    </row>
    <row r="3" customFormat="false" ht="20.15" hidden="false" customHeight="true" outlineLevel="0" collapsed="false">
      <c r="A3" s="391"/>
      <c r="B3" s="392"/>
      <c r="C3" s="392"/>
      <c r="D3" s="392"/>
      <c r="E3" s="393"/>
      <c r="F3" s="393"/>
      <c r="G3" s="394"/>
      <c r="H3" s="394"/>
      <c r="I3" s="394"/>
      <c r="L3" s="391"/>
      <c r="M3" s="392"/>
      <c r="N3" s="392"/>
      <c r="O3" s="392"/>
      <c r="P3" s="393"/>
      <c r="Q3" s="393"/>
      <c r="R3" s="394"/>
      <c r="S3" s="394"/>
      <c r="T3" s="394"/>
    </row>
    <row r="4" customFormat="false" ht="20.15" hidden="false" customHeight="true" outlineLevel="0" collapsed="false">
      <c r="A4" s="391"/>
      <c r="B4" s="392"/>
      <c r="C4" s="392"/>
      <c r="D4" s="392"/>
      <c r="E4" s="393"/>
      <c r="F4" s="393"/>
      <c r="G4" s="394"/>
      <c r="H4" s="394"/>
      <c r="I4" s="394"/>
      <c r="L4" s="391"/>
      <c r="M4" s="392"/>
      <c r="N4" s="392"/>
      <c r="O4" s="392"/>
      <c r="P4" s="393"/>
      <c r="Q4" s="393"/>
      <c r="R4" s="394"/>
      <c r="S4" s="394"/>
      <c r="T4" s="394"/>
    </row>
    <row r="5" customFormat="false" ht="20.15" hidden="false" customHeight="true" outlineLevel="0" collapsed="false">
      <c r="A5" s="391"/>
      <c r="B5" s="392"/>
      <c r="C5" s="392"/>
      <c r="D5" s="392"/>
      <c r="E5" s="393"/>
      <c r="F5" s="393"/>
      <c r="G5" s="394"/>
      <c r="H5" s="394"/>
      <c r="I5" s="394"/>
      <c r="L5" s="391"/>
      <c r="M5" s="392"/>
      <c r="N5" s="392"/>
      <c r="O5" s="392"/>
      <c r="P5" s="393"/>
      <c r="Q5" s="393"/>
      <c r="R5" s="394"/>
      <c r="S5" s="394"/>
      <c r="T5" s="394"/>
    </row>
    <row r="6" customFormat="false" ht="15.65" hidden="false" customHeight="true" outlineLevel="0" collapsed="false">
      <c r="A6" s="395" t="s">
        <v>16</v>
      </c>
      <c r="B6" s="71" t="str">
        <f aca="false">Teams!C6</f>
        <v>Kečkéš Pavol</v>
      </c>
      <c r="C6" s="71" t="str">
        <f aca="false">Teams!D6</f>
        <v>SVK</v>
      </c>
      <c r="D6" s="39" t="n">
        <v>256</v>
      </c>
      <c r="E6" s="39" t="n">
        <f aca="false">Teams!J6/6</f>
        <v>0</v>
      </c>
      <c r="F6" s="39" t="n">
        <f aca="false">Teams!E6</f>
        <v>4</v>
      </c>
      <c r="G6" s="396" t="n">
        <f aca="false">SUM(D6:F6)</f>
        <v>260</v>
      </c>
      <c r="H6" s="334" t="n">
        <f aca="false">SUM(D6:F8)</f>
        <v>550</v>
      </c>
      <c r="I6" s="397"/>
      <c r="L6" s="395" t="s">
        <v>156</v>
      </c>
      <c r="M6" s="71" t="s">
        <v>56</v>
      </c>
      <c r="N6" s="71" t="s">
        <v>30</v>
      </c>
      <c r="O6" s="39" t="n">
        <v>210</v>
      </c>
      <c r="P6" s="39"/>
      <c r="Q6" s="39" t="n">
        <v>4</v>
      </c>
      <c r="R6" s="396" t="n">
        <f aca="false">SUM(O6:Q6)</f>
        <v>214</v>
      </c>
      <c r="S6" s="334" t="n">
        <f aca="false">SUM(O6:Q8)</f>
        <v>605</v>
      </c>
      <c r="T6" s="397"/>
    </row>
    <row r="7" customFormat="false" ht="15.5" hidden="false" customHeight="false" outlineLevel="0" collapsed="false">
      <c r="A7" s="395"/>
      <c r="B7" s="71" t="str">
        <f aca="false">Teams!C7</f>
        <v>Kuziel František</v>
      </c>
      <c r="C7" s="71" t="str">
        <f aca="false">Teams!D7</f>
        <v>SVK</v>
      </c>
      <c r="D7" s="39" t="n">
        <v>144</v>
      </c>
      <c r="E7" s="39" t="n">
        <f aca="false">Teams!J7/6</f>
        <v>0</v>
      </c>
      <c r="F7" s="39" t="n">
        <f aca="false">Teams!E7</f>
        <v>12</v>
      </c>
      <c r="G7" s="396" t="n">
        <f aca="false">SUM(D7:F7)</f>
        <v>156</v>
      </c>
      <c r="H7" s="334" t="n">
        <f aca="false">SUM(D6:F8)</f>
        <v>550</v>
      </c>
      <c r="I7" s="397"/>
      <c r="L7" s="395"/>
      <c r="M7" s="71" t="s">
        <v>40</v>
      </c>
      <c r="N7" s="71" t="s">
        <v>30</v>
      </c>
      <c r="O7" s="39" t="n">
        <v>181</v>
      </c>
      <c r="P7" s="39"/>
      <c r="Q7" s="39" t="n">
        <v>12</v>
      </c>
      <c r="R7" s="396" t="n">
        <f aca="false">SUM(O7:Q7)</f>
        <v>193</v>
      </c>
      <c r="S7" s="334" t="n">
        <f aca="false">SUM(O6:Q8)</f>
        <v>605</v>
      </c>
      <c r="T7" s="397"/>
    </row>
    <row r="8" customFormat="false" ht="16" hidden="false" customHeight="false" outlineLevel="0" collapsed="false">
      <c r="A8" s="395"/>
      <c r="B8" s="398" t="str">
        <f aca="false">Teams!C8</f>
        <v>Hoos Andrej</v>
      </c>
      <c r="C8" s="398" t="str">
        <f aca="false">Teams!D8</f>
        <v>SVK</v>
      </c>
      <c r="D8" s="399" t="n">
        <v>134</v>
      </c>
      <c r="E8" s="400" t="n">
        <f aca="false">Teams!J8/6</f>
        <v>0</v>
      </c>
      <c r="F8" s="400" t="n">
        <f aca="false">Teams!E8</f>
        <v>0</v>
      </c>
      <c r="G8" s="401" t="n">
        <f aca="false">SUM(D8:F8)</f>
        <v>134</v>
      </c>
      <c r="H8" s="402" t="n">
        <f aca="false">SUM(D6:F8)</f>
        <v>550</v>
      </c>
      <c r="I8" s="403" t="n">
        <f aca="false">AVERAGE(D6:D8)</f>
        <v>178</v>
      </c>
      <c r="L8" s="395"/>
      <c r="M8" s="398" t="s">
        <v>42</v>
      </c>
      <c r="N8" s="398" t="s">
        <v>30</v>
      </c>
      <c r="O8" s="399" t="n">
        <v>190</v>
      </c>
      <c r="P8" s="400"/>
      <c r="Q8" s="400" t="n">
        <v>8</v>
      </c>
      <c r="R8" s="401" t="n">
        <f aca="false">SUM(O8:Q8)</f>
        <v>198</v>
      </c>
      <c r="S8" s="402" t="n">
        <f aca="false">SUM(O6:Q8)</f>
        <v>605</v>
      </c>
      <c r="T8" s="403" t="n">
        <f aca="false">AVERAGE(O6:O8)</f>
        <v>193.666666666667</v>
      </c>
    </row>
    <row r="9" customFormat="false" ht="16" hidden="false" customHeight="false" outlineLevel="0" collapsed="false">
      <c r="A9" s="404" t="s">
        <v>24</v>
      </c>
      <c r="B9" s="405" t="str">
        <f aca="false">Teams!C15</f>
        <v>Zoričák Anton</v>
      </c>
      <c r="C9" s="405" t="str">
        <f aca="false">Teams!D15</f>
        <v>SVK</v>
      </c>
      <c r="D9" s="406" t="n">
        <v>211</v>
      </c>
      <c r="E9" s="407" t="n">
        <f aca="false">Teams!J15/6</f>
        <v>0</v>
      </c>
      <c r="F9" s="407" t="n">
        <f aca="false">Teams!E15</f>
        <v>4</v>
      </c>
      <c r="G9" s="408" t="n">
        <f aca="false">SUM(D9:F9)</f>
        <v>215</v>
      </c>
      <c r="H9" s="409" t="n">
        <f aca="false">SUM(D9:F11)</f>
        <v>629</v>
      </c>
      <c r="I9" s="410"/>
      <c r="L9" s="404" t="s">
        <v>157</v>
      </c>
      <c r="M9" s="405" t="s">
        <v>34</v>
      </c>
      <c r="N9" s="405" t="s">
        <v>21</v>
      </c>
      <c r="O9" s="406" t="n">
        <v>222</v>
      </c>
      <c r="P9" s="407"/>
      <c r="Q9" s="407" t="n">
        <v>8</v>
      </c>
      <c r="R9" s="408" t="n">
        <f aca="false">SUM(O9:Q9)</f>
        <v>230</v>
      </c>
      <c r="S9" s="409" t="n">
        <f aca="false">SUM(O9:Q11)</f>
        <v>607</v>
      </c>
      <c r="T9" s="410"/>
    </row>
    <row r="10" customFormat="false" ht="15.5" hidden="false" customHeight="false" outlineLevel="0" collapsed="false">
      <c r="A10" s="404"/>
      <c r="B10" s="411" t="str">
        <f aca="false">Teams!C16</f>
        <v>Zoričák Rudolf</v>
      </c>
      <c r="C10" s="411" t="str">
        <f aca="false">Teams!D16</f>
        <v>SVK</v>
      </c>
      <c r="D10" s="27" t="n">
        <v>188</v>
      </c>
      <c r="E10" s="27" t="n">
        <f aca="false">Teams!J16/6</f>
        <v>0</v>
      </c>
      <c r="F10" s="27" t="n">
        <f aca="false">Teams!E16</f>
        <v>12</v>
      </c>
      <c r="G10" s="412" t="n">
        <f aca="false">SUM(D10:F10)</f>
        <v>200</v>
      </c>
      <c r="H10" s="334" t="n">
        <f aca="false">SUM(D9:F11)</f>
        <v>629</v>
      </c>
      <c r="I10" s="397"/>
      <c r="L10" s="404"/>
      <c r="M10" s="411" t="s">
        <v>20</v>
      </c>
      <c r="N10" s="411" t="s">
        <v>21</v>
      </c>
      <c r="O10" s="27" t="n">
        <v>205</v>
      </c>
      <c r="P10" s="27"/>
      <c r="Q10" s="27" t="n">
        <v>0</v>
      </c>
      <c r="R10" s="412" t="n">
        <f aca="false">SUM(O10:Q10)</f>
        <v>205</v>
      </c>
      <c r="S10" s="334" t="n">
        <f aca="false">SUM(O9:Q11)</f>
        <v>607</v>
      </c>
      <c r="T10" s="397"/>
    </row>
    <row r="11" customFormat="false" ht="16" hidden="false" customHeight="false" outlineLevel="0" collapsed="false">
      <c r="A11" s="404"/>
      <c r="B11" s="413" t="str">
        <f aca="false">Teams!C17</f>
        <v>Jurinyi Ľudovít</v>
      </c>
      <c r="C11" s="413" t="str">
        <f aca="false">Teams!D17</f>
        <v>SVK</v>
      </c>
      <c r="D11" s="414" t="n">
        <v>206</v>
      </c>
      <c r="E11" s="415" t="n">
        <f aca="false">Teams!J17/6</f>
        <v>0</v>
      </c>
      <c r="F11" s="415" t="n">
        <f aca="false">Teams!E17</f>
        <v>8</v>
      </c>
      <c r="G11" s="416" t="n">
        <f aca="false">SUM(D11:F11)</f>
        <v>214</v>
      </c>
      <c r="H11" s="402" t="n">
        <f aca="false">SUM(D9:F11)</f>
        <v>629</v>
      </c>
      <c r="I11" s="403" t="n">
        <f aca="false">AVERAGE(D9:D11)</f>
        <v>201.666666666667</v>
      </c>
      <c r="L11" s="404"/>
      <c r="M11" s="413" t="s">
        <v>32</v>
      </c>
      <c r="N11" s="413" t="s">
        <v>21</v>
      </c>
      <c r="O11" s="414" t="n">
        <v>164</v>
      </c>
      <c r="P11" s="415"/>
      <c r="Q11" s="415" t="n">
        <v>8</v>
      </c>
      <c r="R11" s="416" t="n">
        <f aca="false">SUM(O11:Q11)</f>
        <v>172</v>
      </c>
      <c r="S11" s="402" t="n">
        <f aca="false">SUM(O9:Q11)</f>
        <v>607</v>
      </c>
      <c r="T11" s="403" t="n">
        <f aca="false">AVERAGE(O9:O11)</f>
        <v>197</v>
      </c>
    </row>
    <row r="12" customFormat="false" ht="15" hidden="false" customHeight="false" outlineLevel="0" collapsed="false"/>
    <row r="14" customFormat="false" ht="15" hidden="false" customHeight="false" outlineLevel="0" collapsed="false"/>
    <row r="15" customFormat="false" ht="30" hidden="false" customHeight="true" outlineLevel="0" collapsed="false">
      <c r="A15" s="390" t="s">
        <v>180</v>
      </c>
      <c r="B15" s="390"/>
      <c r="C15" s="390"/>
      <c r="D15" s="390"/>
      <c r="E15" s="390"/>
      <c r="F15" s="390"/>
      <c r="G15" s="390"/>
      <c r="H15" s="390"/>
      <c r="I15" s="390"/>
      <c r="L15" s="390" t="s">
        <v>181</v>
      </c>
      <c r="M15" s="390"/>
      <c r="N15" s="390"/>
      <c r="O15" s="390"/>
      <c r="P15" s="390"/>
      <c r="Q15" s="390"/>
      <c r="R15" s="390"/>
      <c r="S15" s="390"/>
      <c r="T15" s="390"/>
    </row>
    <row r="16" customFormat="false" ht="20.15" hidden="false" customHeight="true" outlineLevel="0" collapsed="false">
      <c r="A16" s="391"/>
      <c r="B16" s="392" t="s">
        <v>2</v>
      </c>
      <c r="C16" s="392" t="s">
        <v>3</v>
      </c>
      <c r="D16" s="392" t="s">
        <v>5</v>
      </c>
      <c r="E16" s="393" t="s">
        <v>11</v>
      </c>
      <c r="F16" s="393" t="s">
        <v>4</v>
      </c>
      <c r="G16" s="394" t="s">
        <v>13</v>
      </c>
      <c r="H16" s="394" t="s">
        <v>176</v>
      </c>
      <c r="I16" s="394" t="s">
        <v>177</v>
      </c>
      <c r="L16" s="391"/>
      <c r="M16" s="392" t="s">
        <v>2</v>
      </c>
      <c r="N16" s="392" t="s">
        <v>3</v>
      </c>
      <c r="O16" s="392" t="s">
        <v>5</v>
      </c>
      <c r="P16" s="393" t="s">
        <v>11</v>
      </c>
      <c r="Q16" s="393" t="s">
        <v>4</v>
      </c>
      <c r="R16" s="394" t="s">
        <v>13</v>
      </c>
      <c r="S16" s="394" t="s">
        <v>176</v>
      </c>
      <c r="T16" s="394" t="s">
        <v>177</v>
      </c>
    </row>
    <row r="17" customFormat="false" ht="20.15" hidden="false" customHeight="true" outlineLevel="0" collapsed="false">
      <c r="A17" s="391"/>
      <c r="B17" s="392"/>
      <c r="C17" s="392"/>
      <c r="D17" s="392"/>
      <c r="E17" s="393"/>
      <c r="F17" s="393"/>
      <c r="G17" s="394"/>
      <c r="H17" s="394"/>
      <c r="I17" s="394"/>
      <c r="L17" s="391"/>
      <c r="M17" s="392"/>
      <c r="N17" s="392"/>
      <c r="O17" s="392"/>
      <c r="P17" s="393"/>
      <c r="Q17" s="393"/>
      <c r="R17" s="394"/>
      <c r="S17" s="394"/>
      <c r="T17" s="394"/>
    </row>
    <row r="18" customFormat="false" ht="20.15" hidden="false" customHeight="true" outlineLevel="0" collapsed="false">
      <c r="A18" s="391"/>
      <c r="B18" s="392"/>
      <c r="C18" s="392"/>
      <c r="D18" s="392"/>
      <c r="E18" s="393"/>
      <c r="F18" s="393"/>
      <c r="G18" s="394"/>
      <c r="H18" s="394"/>
      <c r="I18" s="394"/>
      <c r="L18" s="391"/>
      <c r="M18" s="392"/>
      <c r="N18" s="392"/>
      <c r="O18" s="392"/>
      <c r="P18" s="393"/>
      <c r="Q18" s="393"/>
      <c r="R18" s="394"/>
      <c r="S18" s="394"/>
      <c r="T18" s="394"/>
    </row>
    <row r="19" customFormat="false" ht="20.15" hidden="false" customHeight="true" outlineLevel="0" collapsed="false">
      <c r="A19" s="391"/>
      <c r="B19" s="392"/>
      <c r="C19" s="392"/>
      <c r="D19" s="392"/>
      <c r="E19" s="393"/>
      <c r="F19" s="393"/>
      <c r="G19" s="394"/>
      <c r="H19" s="394"/>
      <c r="I19" s="394"/>
      <c r="L19" s="391"/>
      <c r="M19" s="392"/>
      <c r="N19" s="392"/>
      <c r="O19" s="392"/>
      <c r="P19" s="393"/>
      <c r="Q19" s="393"/>
      <c r="R19" s="394"/>
      <c r="S19" s="394"/>
      <c r="T19" s="394"/>
    </row>
    <row r="20" customFormat="false" ht="15.5" hidden="false" customHeight="false" outlineLevel="0" collapsed="false">
      <c r="A20" s="395" t="s">
        <v>19</v>
      </c>
      <c r="B20" s="411" t="str">
        <f aca="false">Teams!C9</f>
        <v>Paál László</v>
      </c>
      <c r="C20" s="411" t="str">
        <f aca="false">Teams!D9</f>
        <v>HUN</v>
      </c>
      <c r="D20" s="27" t="n">
        <v>219</v>
      </c>
      <c r="E20" s="27" t="n">
        <f aca="false">Teams!J9/6</f>
        <v>0</v>
      </c>
      <c r="F20" s="27" t="n">
        <f aca="false">Teams!E9</f>
        <v>8</v>
      </c>
      <c r="G20" s="412" t="n">
        <f aca="false">SUM(D20:F20)</f>
        <v>227</v>
      </c>
      <c r="H20" s="334" t="n">
        <f aca="false">SUM(D20:F22)</f>
        <v>616</v>
      </c>
      <c r="I20" s="397"/>
      <c r="L20" s="395" t="s">
        <v>160</v>
      </c>
      <c r="M20" s="71" t="s">
        <v>52</v>
      </c>
      <c r="N20" s="71" t="s">
        <v>30</v>
      </c>
      <c r="O20" s="39" t="n">
        <v>202</v>
      </c>
      <c r="P20" s="39"/>
      <c r="Q20" s="39" t="n">
        <v>4</v>
      </c>
      <c r="R20" s="396" t="n">
        <f aca="false">SUM(O20:Q20)</f>
        <v>206</v>
      </c>
      <c r="S20" s="334" t="n">
        <f aca="false">SUM(O20:Q22)</f>
        <v>548</v>
      </c>
      <c r="T20" s="397"/>
    </row>
    <row r="21" customFormat="false" ht="15.5" hidden="false" customHeight="false" outlineLevel="0" collapsed="false">
      <c r="A21" s="395"/>
      <c r="B21" s="411" t="str">
        <f aca="false">Teams!C10</f>
        <v>Lubi Zoltán</v>
      </c>
      <c r="C21" s="411" t="str">
        <f aca="false">Teams!D10</f>
        <v>HUN</v>
      </c>
      <c r="D21" s="27" t="n">
        <v>232</v>
      </c>
      <c r="E21" s="27" t="n">
        <f aca="false">Teams!J10/6</f>
        <v>0</v>
      </c>
      <c r="F21" s="27" t="n">
        <f aca="false">Teams!E10</f>
        <v>0</v>
      </c>
      <c r="G21" s="412" t="n">
        <f aca="false">SUM(D21:F21)</f>
        <v>232</v>
      </c>
      <c r="H21" s="334" t="n">
        <f aca="false">SUM(D20:F22)</f>
        <v>616</v>
      </c>
      <c r="I21" s="397"/>
      <c r="L21" s="395"/>
      <c r="M21" s="71" t="s">
        <v>44</v>
      </c>
      <c r="N21" s="71" t="s">
        <v>30</v>
      </c>
      <c r="O21" s="39" t="n">
        <v>146</v>
      </c>
      <c r="P21" s="39"/>
      <c r="Q21" s="39" t="n">
        <v>12</v>
      </c>
      <c r="R21" s="396" t="n">
        <f aca="false">SUM(O21:Q21)</f>
        <v>158</v>
      </c>
      <c r="S21" s="334" t="n">
        <f aca="false">SUM(O20:Q22)</f>
        <v>548</v>
      </c>
      <c r="T21" s="397"/>
    </row>
    <row r="22" customFormat="false" ht="16" hidden="false" customHeight="false" outlineLevel="0" collapsed="false">
      <c r="A22" s="395"/>
      <c r="B22" s="413" t="str">
        <f aca="false">Teams!C11</f>
        <v>Víg Géza</v>
      </c>
      <c r="C22" s="413" t="str">
        <f aca="false">Teams!D11</f>
        <v>HUN</v>
      </c>
      <c r="D22" s="414" t="n">
        <v>149</v>
      </c>
      <c r="E22" s="415" t="n">
        <f aca="false">Teams!J11/6</f>
        <v>0</v>
      </c>
      <c r="F22" s="415" t="n">
        <f aca="false">Teams!E11</f>
        <v>8</v>
      </c>
      <c r="G22" s="416" t="n">
        <f aca="false">SUM(D22:F22)</f>
        <v>157</v>
      </c>
      <c r="H22" s="402" t="n">
        <f aca="false">SUM(D20:F22)</f>
        <v>616</v>
      </c>
      <c r="I22" s="403" t="n">
        <f aca="false">AVERAGE(D20:D22)</f>
        <v>200</v>
      </c>
      <c r="L22" s="395"/>
      <c r="M22" s="398" t="s">
        <v>67</v>
      </c>
      <c r="N22" s="398" t="s">
        <v>30</v>
      </c>
      <c r="O22" s="399" t="n">
        <v>184</v>
      </c>
      <c r="P22" s="400"/>
      <c r="Q22" s="400"/>
      <c r="R22" s="401" t="n">
        <f aca="false">SUM(O22:Q22)</f>
        <v>184</v>
      </c>
      <c r="S22" s="402" t="n">
        <f aca="false">SUM(O20:Q22)</f>
        <v>548</v>
      </c>
      <c r="T22" s="403" t="n">
        <f aca="false">AVERAGE(O20:O22)</f>
        <v>177.333333333333</v>
      </c>
    </row>
    <row r="23" customFormat="false" ht="16" hidden="false" customHeight="false" outlineLevel="0" collapsed="false">
      <c r="A23" s="404" t="s">
        <v>22</v>
      </c>
      <c r="B23" s="417" t="str">
        <f aca="false">Teams!C12</f>
        <v>Skobrics Zoltán</v>
      </c>
      <c r="C23" s="417" t="str">
        <f aca="false">Teams!D12</f>
        <v>HUN</v>
      </c>
      <c r="D23" s="418" t="n">
        <v>199</v>
      </c>
      <c r="E23" s="419" t="n">
        <f aca="false">Teams!J12/6</f>
        <v>0</v>
      </c>
      <c r="F23" s="419" t="n">
        <f aca="false">Teams!E12</f>
        <v>4</v>
      </c>
      <c r="G23" s="420" t="n">
        <f aca="false">SUM(D23:F23)</f>
        <v>203</v>
      </c>
      <c r="H23" s="409" t="n">
        <f aca="false">SUM(D23:F25)</f>
        <v>599</v>
      </c>
      <c r="I23" s="410"/>
      <c r="L23" s="404" t="s">
        <v>161</v>
      </c>
      <c r="M23" s="405" t="s">
        <v>25</v>
      </c>
      <c r="N23" s="405" t="s">
        <v>21</v>
      </c>
      <c r="O23" s="406" t="n">
        <v>189</v>
      </c>
      <c r="P23" s="407"/>
      <c r="Q23" s="407" t="n">
        <v>4</v>
      </c>
      <c r="R23" s="408" t="n">
        <f aca="false">SUM(O23:Q23)</f>
        <v>193</v>
      </c>
      <c r="S23" s="409" t="n">
        <f aca="false">SUM(O23:Q25)</f>
        <v>656</v>
      </c>
      <c r="T23" s="410"/>
    </row>
    <row r="24" customFormat="false" ht="15.5" hidden="false" customHeight="false" outlineLevel="0" collapsed="false">
      <c r="A24" s="404"/>
      <c r="B24" s="71" t="str">
        <f aca="false">Teams!C13</f>
        <v>Gyomai László</v>
      </c>
      <c r="C24" s="71" t="str">
        <f aca="false">Teams!D13</f>
        <v>HUN</v>
      </c>
      <c r="D24" s="39" t="n">
        <v>246</v>
      </c>
      <c r="E24" s="39" t="n">
        <f aca="false">Teams!J13/6</f>
        <v>0</v>
      </c>
      <c r="F24" s="39" t="n">
        <f aca="false">Teams!E13</f>
        <v>0</v>
      </c>
      <c r="G24" s="396" t="n">
        <f aca="false">SUM(D24:F24)</f>
        <v>246</v>
      </c>
      <c r="H24" s="334" t="n">
        <f aca="false">SUM(D23:F25)</f>
        <v>599</v>
      </c>
      <c r="I24" s="397"/>
      <c r="L24" s="404"/>
      <c r="M24" s="411" t="s">
        <v>23</v>
      </c>
      <c r="N24" s="411" t="s">
        <v>21</v>
      </c>
      <c r="O24" s="27" t="n">
        <v>268</v>
      </c>
      <c r="P24" s="27"/>
      <c r="Q24" s="27"/>
      <c r="R24" s="412" t="n">
        <f aca="false">SUM(O24:Q24)</f>
        <v>268</v>
      </c>
      <c r="S24" s="334" t="n">
        <f aca="false">SUM(O23:Q25)</f>
        <v>656</v>
      </c>
      <c r="T24" s="397"/>
    </row>
    <row r="25" customFormat="false" ht="16" hidden="false" customHeight="false" outlineLevel="0" collapsed="false">
      <c r="A25" s="404"/>
      <c r="B25" s="398" t="str">
        <f aca="false">Teams!C14</f>
        <v>Bódis György id.</v>
      </c>
      <c r="C25" s="398" t="str">
        <f aca="false">Teams!D14</f>
        <v>HUN</v>
      </c>
      <c r="D25" s="399" t="n">
        <v>146</v>
      </c>
      <c r="E25" s="400" t="n">
        <f aca="false">Teams!J14/6</f>
        <v>0</v>
      </c>
      <c r="F25" s="400" t="n">
        <f aca="false">Teams!E14</f>
        <v>4</v>
      </c>
      <c r="G25" s="401" t="n">
        <f aca="false">SUM(D25:F25)</f>
        <v>150</v>
      </c>
      <c r="H25" s="402" t="n">
        <f aca="false">SUM(D23:F25)</f>
        <v>599</v>
      </c>
      <c r="I25" s="403" t="n">
        <f aca="false">AVERAGE(D23:D25)</f>
        <v>197</v>
      </c>
      <c r="L25" s="404"/>
      <c r="M25" s="413" t="s">
        <v>73</v>
      </c>
      <c r="N25" s="413" t="s">
        <v>21</v>
      </c>
      <c r="O25" s="414" t="n">
        <v>191</v>
      </c>
      <c r="P25" s="415"/>
      <c r="Q25" s="415" t="n">
        <v>4</v>
      </c>
      <c r="R25" s="416" t="n">
        <f aca="false">SUM(O25:Q25)</f>
        <v>195</v>
      </c>
      <c r="S25" s="402" t="n">
        <f aca="false">SUM(O23:Q25)</f>
        <v>656</v>
      </c>
      <c r="T25" s="403" t="n">
        <f aca="false">AVERAGE(O23:O25)</f>
        <v>216</v>
      </c>
    </row>
    <row r="26" customFormat="false" ht="15" hidden="false" customHeight="false" outlineLevel="0" collapsed="false"/>
    <row r="29" customFormat="false" ht="15" hidden="false" customHeight="false" outlineLevel="0" collapsed="false"/>
    <row r="30" customFormat="false" ht="49.9" hidden="false" customHeight="true" outlineLevel="0" collapsed="false">
      <c r="L30" s="421" t="s">
        <v>182</v>
      </c>
      <c r="M30" s="421"/>
      <c r="N30" s="421"/>
    </row>
    <row r="31" customFormat="false" ht="10.15" hidden="false" customHeight="true" outlineLevel="0" collapsed="false">
      <c r="L31" s="422"/>
      <c r="M31" s="423" t="s">
        <v>2</v>
      </c>
      <c r="N31" s="424" t="s">
        <v>3</v>
      </c>
    </row>
    <row r="32" customFormat="false" ht="10.15" hidden="false" customHeight="true" outlineLevel="0" collapsed="false">
      <c r="L32" s="422"/>
      <c r="M32" s="423"/>
      <c r="N32" s="424"/>
    </row>
    <row r="33" customFormat="false" ht="10.15" hidden="false" customHeight="true" outlineLevel="0" collapsed="false">
      <c r="L33" s="422"/>
      <c r="M33" s="423"/>
      <c r="N33" s="424"/>
    </row>
    <row r="34" customFormat="false" ht="10.15" hidden="false" customHeight="true" outlineLevel="0" collapsed="false">
      <c r="L34" s="422"/>
      <c r="M34" s="423"/>
      <c r="N34" s="424"/>
    </row>
    <row r="35" customFormat="false" ht="16.9" hidden="false" customHeight="true" outlineLevel="0" collapsed="false">
      <c r="L35" s="308" t="s">
        <v>16</v>
      </c>
      <c r="M35" s="112" t="s">
        <v>34</v>
      </c>
      <c r="N35" s="141" t="s">
        <v>21</v>
      </c>
    </row>
    <row r="36" customFormat="false" ht="16.9" hidden="false" customHeight="true" outlineLevel="0" collapsed="false">
      <c r="L36" s="308"/>
      <c r="M36" s="125" t="s">
        <v>20</v>
      </c>
      <c r="N36" s="425" t="s">
        <v>21</v>
      </c>
    </row>
    <row r="37" customFormat="false" ht="16.9" hidden="false" customHeight="true" outlineLevel="0" collapsed="false">
      <c r="L37" s="308"/>
      <c r="M37" s="426" t="s">
        <v>32</v>
      </c>
      <c r="N37" s="427" t="s">
        <v>21</v>
      </c>
    </row>
    <row r="38" customFormat="false" ht="16.9" hidden="false" customHeight="true" outlineLevel="0" collapsed="false">
      <c r="L38" s="308" t="s">
        <v>19</v>
      </c>
      <c r="M38" s="428" t="s">
        <v>56</v>
      </c>
      <c r="N38" s="429" t="s">
        <v>30</v>
      </c>
    </row>
    <row r="39" customFormat="false" ht="16.9" hidden="false" customHeight="true" outlineLevel="0" collapsed="false">
      <c r="L39" s="308"/>
      <c r="M39" s="430" t="s">
        <v>40</v>
      </c>
      <c r="N39" s="148" t="s">
        <v>30</v>
      </c>
    </row>
    <row r="40" customFormat="false" ht="16.9" hidden="false" customHeight="true" outlineLevel="0" collapsed="false">
      <c r="L40" s="308"/>
      <c r="M40" s="431" t="s">
        <v>42</v>
      </c>
      <c r="N40" s="151" t="s">
        <v>30</v>
      </c>
    </row>
    <row r="41" customFormat="false" ht="16.9" hidden="false" customHeight="true" outlineLevel="0" collapsed="false">
      <c r="L41" s="308" t="s">
        <v>22</v>
      </c>
      <c r="M41" s="428" t="s">
        <v>25</v>
      </c>
      <c r="N41" s="429" t="s">
        <v>21</v>
      </c>
    </row>
    <row r="42" customFormat="false" ht="16.9" hidden="false" customHeight="true" outlineLevel="0" collapsed="false">
      <c r="L42" s="308"/>
      <c r="M42" s="430" t="s">
        <v>23</v>
      </c>
      <c r="N42" s="148" t="s">
        <v>21</v>
      </c>
    </row>
    <row r="43" customFormat="false" ht="16.9" hidden="false" customHeight="true" outlineLevel="0" collapsed="false">
      <c r="L43" s="308"/>
      <c r="M43" s="431" t="s">
        <v>73</v>
      </c>
      <c r="N43" s="151" t="s">
        <v>21</v>
      </c>
    </row>
    <row r="44" customFormat="false" ht="16.9" hidden="false" customHeight="true" outlineLevel="0" collapsed="false">
      <c r="L44" s="308" t="s">
        <v>24</v>
      </c>
      <c r="M44" s="428" t="s">
        <v>52</v>
      </c>
      <c r="N44" s="429" t="s">
        <v>30</v>
      </c>
    </row>
    <row r="45" customFormat="false" ht="16.9" hidden="false" customHeight="true" outlineLevel="0" collapsed="false">
      <c r="L45" s="308"/>
      <c r="M45" s="430" t="s">
        <v>44</v>
      </c>
      <c r="N45" s="148" t="s">
        <v>30</v>
      </c>
    </row>
    <row r="46" customFormat="false" ht="16.9" hidden="false" customHeight="true" outlineLevel="0" collapsed="false">
      <c r="L46" s="308"/>
      <c r="M46" s="431" t="s">
        <v>67</v>
      </c>
      <c r="N46" s="151" t="s">
        <v>30</v>
      </c>
    </row>
  </sheetData>
  <mergeCells count="56">
    <mergeCell ref="A1:I1"/>
    <mergeCell ref="L1:T1"/>
    <mergeCell ref="A2:A5"/>
    <mergeCell ref="B2:B5"/>
    <mergeCell ref="C2:C5"/>
    <mergeCell ref="D2:D5"/>
    <mergeCell ref="E2:E5"/>
    <mergeCell ref="F2:F5"/>
    <mergeCell ref="G2:G5"/>
    <mergeCell ref="H2:H5"/>
    <mergeCell ref="I2:I5"/>
    <mergeCell ref="L2:L5"/>
    <mergeCell ref="M2:M5"/>
    <mergeCell ref="N2:N5"/>
    <mergeCell ref="O2:O5"/>
    <mergeCell ref="P2:P5"/>
    <mergeCell ref="Q2:Q5"/>
    <mergeCell ref="R2:R5"/>
    <mergeCell ref="S2:S5"/>
    <mergeCell ref="T2:T5"/>
    <mergeCell ref="A6:A8"/>
    <mergeCell ref="L6:L8"/>
    <mergeCell ref="A9:A11"/>
    <mergeCell ref="L9:L11"/>
    <mergeCell ref="A15:I15"/>
    <mergeCell ref="L15:T15"/>
    <mergeCell ref="A16:A19"/>
    <mergeCell ref="B16:B19"/>
    <mergeCell ref="C16:C19"/>
    <mergeCell ref="D16:D19"/>
    <mergeCell ref="E16:E19"/>
    <mergeCell ref="F16:F19"/>
    <mergeCell ref="G16:G19"/>
    <mergeCell ref="H16:H19"/>
    <mergeCell ref="I16:I19"/>
    <mergeCell ref="L16:L19"/>
    <mergeCell ref="M16:M19"/>
    <mergeCell ref="N16:N19"/>
    <mergeCell ref="O16:O19"/>
    <mergeCell ref="P16:P19"/>
    <mergeCell ref="Q16:Q19"/>
    <mergeCell ref="R16:R19"/>
    <mergeCell ref="S16:S19"/>
    <mergeCell ref="T16:T19"/>
    <mergeCell ref="A20:A22"/>
    <mergeCell ref="L20:L22"/>
    <mergeCell ref="A23:A25"/>
    <mergeCell ref="L23:L25"/>
    <mergeCell ref="L30:N30"/>
    <mergeCell ref="L31:L34"/>
    <mergeCell ref="M31:M34"/>
    <mergeCell ref="N31:N34"/>
    <mergeCell ref="L35:L37"/>
    <mergeCell ref="L38:L40"/>
    <mergeCell ref="L41:L43"/>
    <mergeCell ref="L44:L46"/>
  </mergeCells>
  <conditionalFormatting sqref="D6:D11 A9 A6">
    <cfRule type="cellIs" priority="2" operator="between" aboveAverage="0" equalAverage="0" bottom="0" percent="0" rank="0" text="" dxfId="48">
      <formula>200</formula>
      <formula>219</formula>
    </cfRule>
    <cfRule type="cellIs" priority="3" operator="between" aboveAverage="0" equalAverage="0" bottom="0" percent="0" rank="0" text="" dxfId="49">
      <formula>220</formula>
      <formula>249</formula>
    </cfRule>
    <cfRule type="cellIs" priority="4" operator="between" aboveAverage="0" equalAverage="0" bottom="0" percent="0" rank="0" text="" dxfId="50">
      <formula>250</formula>
      <formula>300</formula>
    </cfRule>
  </conditionalFormatting>
  <conditionalFormatting sqref="D20:D25 A23 A20">
    <cfRule type="cellIs" priority="5" operator="between" aboveAverage="0" equalAverage="0" bottom="0" percent="0" rank="0" text="" dxfId="51">
      <formula>200</formula>
      <formula>219</formula>
    </cfRule>
    <cfRule type="cellIs" priority="6" operator="between" aboveAverage="0" equalAverage="0" bottom="0" percent="0" rank="0" text="" dxfId="52">
      <formula>220</formula>
      <formula>249</formula>
    </cfRule>
    <cfRule type="cellIs" priority="7" operator="between" aboveAverage="0" equalAverage="0" bottom="0" percent="0" rank="0" text="" dxfId="53">
      <formula>250</formula>
      <formula>300</formula>
    </cfRule>
  </conditionalFormatting>
  <conditionalFormatting sqref="O6:O11 L9 L6">
    <cfRule type="cellIs" priority="8" operator="between" aboveAverage="0" equalAverage="0" bottom="0" percent="0" rank="0" text="" dxfId="54">
      <formula>200</formula>
      <formula>219</formula>
    </cfRule>
    <cfRule type="cellIs" priority="9" operator="between" aboveAverage="0" equalAverage="0" bottom="0" percent="0" rank="0" text="" dxfId="55">
      <formula>220</formula>
      <formula>249</formula>
    </cfRule>
    <cfRule type="cellIs" priority="10" operator="between" aboveAverage="0" equalAverage="0" bottom="0" percent="0" rank="0" text="" dxfId="56">
      <formula>250</formula>
      <formula>300</formula>
    </cfRule>
  </conditionalFormatting>
  <conditionalFormatting sqref="O20:O25 L23 L20">
    <cfRule type="cellIs" priority="11" operator="between" aboveAverage="0" equalAverage="0" bottom="0" percent="0" rank="0" text="" dxfId="57">
      <formula>200</formula>
      <formula>219</formula>
    </cfRule>
    <cfRule type="cellIs" priority="12" operator="between" aboveAverage="0" equalAverage="0" bottom="0" percent="0" rank="0" text="" dxfId="58">
      <formula>220</formula>
      <formula>249</formula>
    </cfRule>
    <cfRule type="cellIs" priority="13" operator="between" aboveAverage="0" equalAverage="0" bottom="0" percent="0" rank="0" text="" dxfId="59">
      <formula>250</formula>
      <formula>300</formula>
    </cfRule>
  </conditionalFormatting>
  <conditionalFormatting sqref="L35">
    <cfRule type="cellIs" priority="14" operator="between" aboveAverage="0" equalAverage="0" bottom="0" percent="0" rank="0" text="" dxfId="60">
      <formula>200</formula>
      <formula>219</formula>
    </cfRule>
    <cfRule type="cellIs" priority="15" operator="between" aboveAverage="0" equalAverage="0" bottom="0" percent="0" rank="0" text="" dxfId="61">
      <formula>220</formula>
      <formula>249</formula>
    </cfRule>
    <cfRule type="cellIs" priority="16" operator="between" aboveAverage="0" equalAverage="0" bottom="0" percent="0" rank="0" text="" dxfId="62">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H26" activeCellId="0" sqref="H26"/>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432" width="8.72"/>
    <col collapsed="false" customWidth="true" hidden="false" outlineLevel="0" max="4" min="4" style="152" width="8.72"/>
    <col collapsed="false" customWidth="true" hidden="false" outlineLevel="0" max="14" min="5" style="0" width="8.72"/>
    <col collapsed="false" customWidth="true" hidden="false" outlineLevel="0" max="15" min="15" style="0" width="2.81"/>
  </cols>
  <sheetData>
    <row r="1" customFormat="false" ht="30" hidden="false" customHeight="true" outlineLevel="0" collapsed="false">
      <c r="A1" s="3" t="s">
        <v>183</v>
      </c>
      <c r="B1" s="3"/>
      <c r="C1" s="3"/>
      <c r="D1" s="3"/>
      <c r="E1" s="3"/>
      <c r="F1" s="3"/>
      <c r="G1" s="3"/>
      <c r="H1" s="3"/>
      <c r="I1" s="3"/>
      <c r="J1" s="3"/>
      <c r="K1" s="3"/>
      <c r="L1" s="3"/>
      <c r="M1" s="3"/>
      <c r="N1" s="3"/>
    </row>
    <row r="2" customFormat="false" ht="20.15" hidden="false" customHeight="true" outlineLevel="0" collapsed="false">
      <c r="A2" s="433"/>
      <c r="B2" s="6" t="s">
        <v>2</v>
      </c>
      <c r="C2" s="434" t="s">
        <v>3</v>
      </c>
      <c r="D2" s="433" t="s">
        <v>4</v>
      </c>
      <c r="E2" s="6" t="s">
        <v>5</v>
      </c>
      <c r="F2" s="6" t="s">
        <v>6</v>
      </c>
      <c r="G2" s="6" t="s">
        <v>7</v>
      </c>
      <c r="H2" s="6" t="s">
        <v>8</v>
      </c>
      <c r="I2" s="6" t="s">
        <v>9</v>
      </c>
      <c r="J2" s="6" t="s">
        <v>10</v>
      </c>
      <c r="K2" s="8" t="s">
        <v>11</v>
      </c>
      <c r="L2" s="8" t="s">
        <v>4</v>
      </c>
      <c r="M2" s="9" t="s">
        <v>13</v>
      </c>
      <c r="N2" s="282" t="s">
        <v>14</v>
      </c>
    </row>
    <row r="3" customFormat="false" ht="20.15" hidden="false" customHeight="true" outlineLevel="0" collapsed="false">
      <c r="A3" s="433"/>
      <c r="B3" s="6"/>
      <c r="C3" s="434"/>
      <c r="D3" s="433"/>
      <c r="E3" s="6"/>
      <c r="F3" s="6"/>
      <c r="G3" s="6"/>
      <c r="H3" s="6"/>
      <c r="I3" s="6"/>
      <c r="J3" s="6"/>
      <c r="K3" s="8"/>
      <c r="L3" s="8"/>
      <c r="M3" s="9"/>
      <c r="N3" s="282"/>
    </row>
    <row r="4" customFormat="false" ht="20.15" hidden="false" customHeight="true" outlineLevel="0" collapsed="false">
      <c r="A4" s="433"/>
      <c r="B4" s="6"/>
      <c r="C4" s="434"/>
      <c r="D4" s="433"/>
      <c r="E4" s="6"/>
      <c r="F4" s="6"/>
      <c r="G4" s="6"/>
      <c r="H4" s="6"/>
      <c r="I4" s="6"/>
      <c r="J4" s="6"/>
      <c r="K4" s="8"/>
      <c r="L4" s="8"/>
      <c r="M4" s="9"/>
      <c r="N4" s="282"/>
    </row>
    <row r="5" customFormat="false" ht="20.15" hidden="false" customHeight="true" outlineLevel="0" collapsed="false">
      <c r="A5" s="433"/>
      <c r="B5" s="6"/>
      <c r="C5" s="434"/>
      <c r="D5" s="433"/>
      <c r="E5" s="6"/>
      <c r="F5" s="6"/>
      <c r="G5" s="6"/>
      <c r="H5" s="6"/>
      <c r="I5" s="6"/>
      <c r="J5" s="6"/>
      <c r="K5" s="8"/>
      <c r="L5" s="8"/>
      <c r="M5" s="9"/>
      <c r="N5" s="282"/>
    </row>
    <row r="6" customFormat="false" ht="18.65" hidden="false" customHeight="true" outlineLevel="0" collapsed="false">
      <c r="A6" s="435" t="s">
        <v>16</v>
      </c>
      <c r="B6" s="430" t="s">
        <v>23</v>
      </c>
      <c r="C6" s="436" t="s">
        <v>21</v>
      </c>
      <c r="D6" s="437" t="n">
        <v>0</v>
      </c>
      <c r="E6" s="70" t="n">
        <v>202</v>
      </c>
      <c r="F6" s="70" t="n">
        <v>247</v>
      </c>
      <c r="G6" s="70" t="n">
        <v>182</v>
      </c>
      <c r="H6" s="70" t="n">
        <v>215</v>
      </c>
      <c r="I6" s="70" t="n">
        <v>221</v>
      </c>
      <c r="J6" s="70" t="n">
        <v>172</v>
      </c>
      <c r="K6" s="70" t="n">
        <v>0</v>
      </c>
      <c r="L6" s="437" t="n">
        <v>0</v>
      </c>
      <c r="M6" s="334" t="n">
        <f aca="false">SUM(E6:L8)</f>
        <v>3351</v>
      </c>
      <c r="N6" s="438" t="n">
        <f aca="false">AVERAGE(E6:J8)</f>
        <v>209.4375</v>
      </c>
    </row>
    <row r="7" customFormat="false" ht="18.65" hidden="false" customHeight="true" outlineLevel="0" collapsed="false">
      <c r="A7" s="435"/>
      <c r="B7" s="439" t="s">
        <v>23</v>
      </c>
      <c r="C7" s="440" t="s">
        <v>21</v>
      </c>
      <c r="D7" s="441"/>
      <c r="E7" s="39" t="n">
        <v>181</v>
      </c>
      <c r="F7" s="39" t="n">
        <v>183</v>
      </c>
      <c r="G7" s="39" t="n">
        <v>279</v>
      </c>
      <c r="H7" s="39" t="n">
        <v>269</v>
      </c>
      <c r="I7" s="39" t="n">
        <v>189</v>
      </c>
      <c r="J7" s="39" t="n">
        <v>205</v>
      </c>
      <c r="K7" s="39" t="n">
        <v>0</v>
      </c>
      <c r="L7" s="39" t="n">
        <v>0</v>
      </c>
      <c r="M7" s="334" t="n">
        <f aca="false">SUM(E6:L8)</f>
        <v>3351</v>
      </c>
      <c r="N7" s="438" t="n">
        <f aca="false">AVERAGE(E6:J8)</f>
        <v>209.4375</v>
      </c>
      <c r="Q7" s="442"/>
      <c r="R7" s="57"/>
      <c r="S7" s="57"/>
      <c r="T7" s="57"/>
    </row>
    <row r="8" customFormat="false" ht="18.65" hidden="false" customHeight="true" outlineLevel="0" collapsed="false">
      <c r="A8" s="435"/>
      <c r="B8" s="443" t="s">
        <v>23</v>
      </c>
      <c r="C8" s="443" t="s">
        <v>21</v>
      </c>
      <c r="D8" s="444"/>
      <c r="E8" s="399" t="n">
        <v>227</v>
      </c>
      <c r="F8" s="399" t="n">
        <v>160</v>
      </c>
      <c r="G8" s="399" t="n">
        <v>225</v>
      </c>
      <c r="H8" s="399" t="n">
        <v>194</v>
      </c>
      <c r="I8" s="445"/>
      <c r="J8" s="445"/>
      <c r="K8" s="399" t="n">
        <v>0</v>
      </c>
      <c r="L8" s="399" t="n">
        <v>0</v>
      </c>
      <c r="M8" s="446" t="n">
        <f aca="false">SUM(E6:L8)</f>
        <v>3351</v>
      </c>
      <c r="N8" s="403" t="n">
        <f aca="false">AVERAGE(E6:J8)</f>
        <v>209.4375</v>
      </c>
      <c r="Q8" s="442"/>
      <c r="R8" s="57"/>
      <c r="S8" s="57"/>
      <c r="T8" s="57"/>
    </row>
    <row r="9" customFormat="false" ht="18.65" hidden="false" customHeight="true" outlineLevel="0" collapsed="false">
      <c r="A9" s="447" t="s">
        <v>19</v>
      </c>
      <c r="B9" s="448" t="s">
        <v>42</v>
      </c>
      <c r="C9" s="449" t="s">
        <v>30</v>
      </c>
      <c r="D9" s="419" t="n">
        <v>8</v>
      </c>
      <c r="E9" s="418" t="n">
        <v>168</v>
      </c>
      <c r="F9" s="418" t="n">
        <v>189</v>
      </c>
      <c r="G9" s="418" t="n">
        <v>197</v>
      </c>
      <c r="H9" s="418" t="n">
        <v>244</v>
      </c>
      <c r="I9" s="418" t="n">
        <v>196</v>
      </c>
      <c r="J9" s="418" t="n">
        <v>137</v>
      </c>
      <c r="K9" s="419" t="n">
        <v>0</v>
      </c>
      <c r="L9" s="419" t="n">
        <v>48</v>
      </c>
      <c r="M9" s="409" t="n">
        <f aca="false">SUM(E9:L11)</f>
        <v>3236</v>
      </c>
      <c r="N9" s="450" t="n">
        <f aca="false">AVERAGE(E9:J11)</f>
        <v>194.25</v>
      </c>
      <c r="Q9" s="442"/>
      <c r="R9" s="57"/>
      <c r="S9" s="451"/>
      <c r="T9" s="57"/>
    </row>
    <row r="10" customFormat="false" ht="18.65" hidden="false" customHeight="true" outlineLevel="0" collapsed="false">
      <c r="A10" s="447"/>
      <c r="B10" s="452" t="s">
        <v>42</v>
      </c>
      <c r="C10" s="443" t="s">
        <v>30</v>
      </c>
      <c r="D10" s="453"/>
      <c r="E10" s="39" t="n">
        <v>177</v>
      </c>
      <c r="F10" s="39" t="n">
        <v>147</v>
      </c>
      <c r="G10" s="39" t="n">
        <v>180</v>
      </c>
      <c r="H10" s="39" t="n">
        <v>257</v>
      </c>
      <c r="I10" s="39" t="n">
        <v>207</v>
      </c>
      <c r="J10" s="39" t="n">
        <v>204</v>
      </c>
      <c r="K10" s="39" t="n">
        <v>0</v>
      </c>
      <c r="L10" s="39" t="n">
        <v>48</v>
      </c>
      <c r="M10" s="334" t="n">
        <f aca="false">SUM(E9:L11)</f>
        <v>3236</v>
      </c>
      <c r="N10" s="438" t="n">
        <f aca="false">AVERAGE(E9:I11)</f>
        <v>197.642857142857</v>
      </c>
      <c r="Q10" s="442"/>
      <c r="R10" s="57"/>
      <c r="S10" s="451"/>
      <c r="T10" s="57"/>
    </row>
    <row r="11" customFormat="false" ht="18.65" hidden="false" customHeight="true" outlineLevel="0" collapsed="false">
      <c r="A11" s="447"/>
      <c r="B11" s="454" t="s">
        <v>42</v>
      </c>
      <c r="C11" s="454" t="s">
        <v>30</v>
      </c>
      <c r="D11" s="455"/>
      <c r="E11" s="399" t="n">
        <v>177</v>
      </c>
      <c r="F11" s="399" t="n">
        <v>201</v>
      </c>
      <c r="G11" s="399" t="n">
        <v>192</v>
      </c>
      <c r="H11" s="399" t="n">
        <v>235</v>
      </c>
      <c r="I11" s="399"/>
      <c r="J11" s="399"/>
      <c r="K11" s="399" t="n">
        <v>0</v>
      </c>
      <c r="L11" s="399" t="n">
        <v>32</v>
      </c>
      <c r="M11" s="446" t="n">
        <f aca="false">SUM(E9:L11)</f>
        <v>3236</v>
      </c>
      <c r="N11" s="403" t="n">
        <f aca="false">AVERAGE(E9:J11)</f>
        <v>194.25</v>
      </c>
      <c r="Q11" s="442"/>
      <c r="R11" s="57"/>
      <c r="S11" s="57"/>
      <c r="T11" s="57"/>
    </row>
    <row r="12" customFormat="false" ht="18.65" hidden="false" customHeight="true" outlineLevel="0" collapsed="false">
      <c r="A12" s="447" t="s">
        <v>22</v>
      </c>
      <c r="B12" s="456" t="s">
        <v>17</v>
      </c>
      <c r="C12" s="457" t="s">
        <v>18</v>
      </c>
      <c r="D12" s="458" t="n">
        <v>12</v>
      </c>
      <c r="E12" s="458" t="n">
        <v>189</v>
      </c>
      <c r="F12" s="458" t="n">
        <v>216</v>
      </c>
      <c r="G12" s="458" t="n">
        <v>186</v>
      </c>
      <c r="H12" s="458" t="n">
        <v>213</v>
      </c>
      <c r="I12" s="458" t="n">
        <v>236</v>
      </c>
      <c r="J12" s="458" t="n">
        <v>210</v>
      </c>
      <c r="K12" s="458" t="n">
        <v>0</v>
      </c>
      <c r="L12" s="458" t="n">
        <v>72</v>
      </c>
      <c r="M12" s="409" t="n">
        <f aca="false">SUM(E12:L14)</f>
        <v>3232</v>
      </c>
      <c r="N12" s="450" t="n">
        <f aca="false">AVERAGE(E12:J14)</f>
        <v>190</v>
      </c>
      <c r="Q12" s="442"/>
      <c r="R12" s="57"/>
      <c r="S12" s="459"/>
      <c r="T12" s="57"/>
    </row>
    <row r="13" customFormat="false" ht="18.65" hidden="false" customHeight="true" outlineLevel="0" collapsed="false">
      <c r="A13" s="447"/>
      <c r="B13" s="443" t="s">
        <v>17</v>
      </c>
      <c r="C13" s="460" t="s">
        <v>18</v>
      </c>
      <c r="D13" s="461"/>
      <c r="E13" s="39" t="n">
        <v>212</v>
      </c>
      <c r="F13" s="39" t="n">
        <v>180</v>
      </c>
      <c r="G13" s="39" t="n">
        <v>158</v>
      </c>
      <c r="H13" s="39" t="n">
        <v>191</v>
      </c>
      <c r="I13" s="39" t="n">
        <v>194</v>
      </c>
      <c r="J13" s="39" t="n">
        <v>183</v>
      </c>
      <c r="K13" s="39" t="n">
        <v>0</v>
      </c>
      <c r="L13" s="462" t="n">
        <v>72</v>
      </c>
      <c r="M13" s="334" t="n">
        <f aca="false">SUM(E12:L14)</f>
        <v>3232</v>
      </c>
      <c r="N13" s="438" t="n">
        <f aca="false">AVERAGE(E12:J14)</f>
        <v>190</v>
      </c>
    </row>
    <row r="14" customFormat="false" ht="18.65" hidden="false" customHeight="true" outlineLevel="0" collapsed="false">
      <c r="A14" s="447"/>
      <c r="B14" s="454" t="s">
        <v>17</v>
      </c>
      <c r="C14" s="454" t="s">
        <v>18</v>
      </c>
      <c r="D14" s="455"/>
      <c r="E14" s="399" t="n">
        <v>172</v>
      </c>
      <c r="F14" s="399" t="n">
        <v>145</v>
      </c>
      <c r="G14" s="399" t="n">
        <v>159</v>
      </c>
      <c r="H14" s="399" t="n">
        <v>196</v>
      </c>
      <c r="I14" s="445"/>
      <c r="J14" s="445"/>
      <c r="K14" s="399" t="n">
        <v>0</v>
      </c>
      <c r="L14" s="399" t="n">
        <v>48</v>
      </c>
      <c r="M14" s="446" t="n">
        <f aca="false">SUM(E12:L14)</f>
        <v>3232</v>
      </c>
      <c r="N14" s="403" t="n">
        <f aca="false">AVERAGE(E12:J14)</f>
        <v>190</v>
      </c>
    </row>
    <row r="15" customFormat="false" ht="18.65" hidden="false" customHeight="true" outlineLevel="0" collapsed="false">
      <c r="A15" s="447" t="s">
        <v>24</v>
      </c>
      <c r="B15" s="448" t="s">
        <v>34</v>
      </c>
      <c r="C15" s="449" t="s">
        <v>21</v>
      </c>
      <c r="D15" s="419" t="n">
        <v>8</v>
      </c>
      <c r="E15" s="418" t="n">
        <v>205</v>
      </c>
      <c r="F15" s="418" t="n">
        <v>169</v>
      </c>
      <c r="G15" s="418" t="n">
        <v>182</v>
      </c>
      <c r="H15" s="418" t="n">
        <v>247</v>
      </c>
      <c r="I15" s="418" t="n">
        <v>172</v>
      </c>
      <c r="J15" s="418" t="n">
        <v>177</v>
      </c>
      <c r="K15" s="419" t="n">
        <v>0</v>
      </c>
      <c r="L15" s="419" t="n">
        <v>48</v>
      </c>
      <c r="M15" s="409" t="n">
        <f aca="false">SUM(E15:L17)</f>
        <v>3220</v>
      </c>
      <c r="N15" s="450" t="n">
        <f aca="false">AVERAGE(E15:J17)</f>
        <v>193.25</v>
      </c>
    </row>
    <row r="16" customFormat="false" ht="18.65" hidden="false" customHeight="true" outlineLevel="0" collapsed="false">
      <c r="A16" s="447"/>
      <c r="B16" s="463" t="s">
        <v>34</v>
      </c>
      <c r="C16" s="464" t="s">
        <v>21</v>
      </c>
      <c r="D16" s="453"/>
      <c r="E16" s="39" t="n">
        <v>186</v>
      </c>
      <c r="F16" s="39" t="n">
        <v>236</v>
      </c>
      <c r="G16" s="39" t="n">
        <v>195</v>
      </c>
      <c r="H16" s="39" t="n">
        <v>160</v>
      </c>
      <c r="I16" s="39" t="n">
        <v>136</v>
      </c>
      <c r="J16" s="39" t="n">
        <v>195</v>
      </c>
      <c r="K16" s="39" t="n">
        <v>0</v>
      </c>
      <c r="L16" s="39" t="n">
        <v>48</v>
      </c>
      <c r="M16" s="334" t="n">
        <f aca="false">SUM(E15:L17)</f>
        <v>3220</v>
      </c>
      <c r="N16" s="438" t="n">
        <f aca="false">AVERAGE(E15:J17)</f>
        <v>193.25</v>
      </c>
    </row>
    <row r="17" customFormat="false" ht="18.65" hidden="false" customHeight="true" outlineLevel="0" collapsed="false">
      <c r="A17" s="447"/>
      <c r="B17" s="454" t="s">
        <v>34</v>
      </c>
      <c r="C17" s="454" t="s">
        <v>21</v>
      </c>
      <c r="D17" s="455"/>
      <c r="E17" s="399" t="n">
        <v>212</v>
      </c>
      <c r="F17" s="399" t="n">
        <v>176</v>
      </c>
      <c r="G17" s="399" t="n">
        <v>168</v>
      </c>
      <c r="H17" s="399" t="n">
        <v>276</v>
      </c>
      <c r="I17" s="399"/>
      <c r="J17" s="399"/>
      <c r="K17" s="399" t="n">
        <v>0</v>
      </c>
      <c r="L17" s="399" t="n">
        <v>32</v>
      </c>
      <c r="M17" s="446" t="n">
        <f aca="false">SUM(E15:L17)</f>
        <v>3220</v>
      </c>
      <c r="N17" s="403" t="n">
        <f aca="false">AVERAGE(E15:J17)</f>
        <v>193.25</v>
      </c>
    </row>
    <row r="18" customFormat="false" ht="18.65" hidden="false" customHeight="true" outlineLevel="0" collapsed="false">
      <c r="A18" s="447" t="s">
        <v>26</v>
      </c>
      <c r="B18" s="465" t="s">
        <v>20</v>
      </c>
      <c r="C18" s="43" t="s">
        <v>21</v>
      </c>
      <c r="D18" s="40" t="n">
        <v>0</v>
      </c>
      <c r="E18" s="418" t="n">
        <v>219</v>
      </c>
      <c r="F18" s="418" t="n">
        <v>162</v>
      </c>
      <c r="G18" s="418" t="n">
        <v>223</v>
      </c>
      <c r="H18" s="418" t="n">
        <v>181</v>
      </c>
      <c r="I18" s="418" t="n">
        <v>227</v>
      </c>
      <c r="J18" s="418" t="n">
        <v>237</v>
      </c>
      <c r="K18" s="419" t="n">
        <v>0</v>
      </c>
      <c r="L18" s="419" t="n">
        <v>0</v>
      </c>
      <c r="M18" s="409" t="n">
        <f aca="false">SUM(E18:L20)</f>
        <v>3180</v>
      </c>
      <c r="N18" s="450" t="n">
        <f aca="false">AVERAGE(E18:J20)</f>
        <v>198.75</v>
      </c>
    </row>
    <row r="19" customFormat="false" ht="18.65" hidden="false" customHeight="true" outlineLevel="0" collapsed="false">
      <c r="A19" s="447"/>
      <c r="B19" s="452" t="s">
        <v>20</v>
      </c>
      <c r="C19" s="443" t="s">
        <v>21</v>
      </c>
      <c r="D19" s="453"/>
      <c r="E19" s="39" t="n">
        <v>203</v>
      </c>
      <c r="F19" s="39" t="n">
        <v>211</v>
      </c>
      <c r="G19" s="39" t="n">
        <v>157</v>
      </c>
      <c r="H19" s="39" t="n">
        <v>210</v>
      </c>
      <c r="I19" s="39" t="n">
        <v>164</v>
      </c>
      <c r="J19" s="39" t="n">
        <v>146</v>
      </c>
      <c r="K19" s="39" t="n">
        <v>0</v>
      </c>
      <c r="L19" s="39" t="n">
        <v>0</v>
      </c>
      <c r="M19" s="334" t="n">
        <f aca="false">SUM(E18:L20)</f>
        <v>3180</v>
      </c>
      <c r="N19" s="438" t="n">
        <f aca="false">AVERAGE(E18:J20)</f>
        <v>198.75</v>
      </c>
    </row>
    <row r="20" customFormat="false" ht="18.65" hidden="false" customHeight="true" outlineLevel="0" collapsed="false">
      <c r="A20" s="447"/>
      <c r="B20" s="454" t="s">
        <v>20</v>
      </c>
      <c r="C20" s="454" t="s">
        <v>21</v>
      </c>
      <c r="D20" s="455"/>
      <c r="E20" s="399" t="n">
        <v>212</v>
      </c>
      <c r="F20" s="399" t="n">
        <v>227</v>
      </c>
      <c r="G20" s="399" t="n">
        <v>194</v>
      </c>
      <c r="H20" s="399" t="n">
        <v>207</v>
      </c>
      <c r="I20" s="466"/>
      <c r="J20" s="399"/>
      <c r="K20" s="399" t="n">
        <v>0</v>
      </c>
      <c r="L20" s="399" t="n">
        <v>0</v>
      </c>
      <c r="M20" s="446" t="n">
        <f aca="false">SUM(E18:L20)</f>
        <v>3180</v>
      </c>
      <c r="N20" s="403" t="n">
        <f aca="false">AVERAGE(E18:J20)</f>
        <v>198.75</v>
      </c>
    </row>
    <row r="21" customFormat="false" ht="18.65" hidden="false" customHeight="true" outlineLevel="0" collapsed="false">
      <c r="A21" s="447" t="s">
        <v>28</v>
      </c>
      <c r="B21" s="417" t="s">
        <v>32</v>
      </c>
      <c r="C21" s="417" t="s">
        <v>21</v>
      </c>
      <c r="D21" s="419" t="n">
        <v>8</v>
      </c>
      <c r="E21" s="418" t="n">
        <v>211</v>
      </c>
      <c r="F21" s="418" t="n">
        <v>232</v>
      </c>
      <c r="G21" s="418" t="n">
        <v>200</v>
      </c>
      <c r="H21" s="418" t="n">
        <v>172</v>
      </c>
      <c r="I21" s="418" t="n">
        <v>184</v>
      </c>
      <c r="J21" s="418" t="n">
        <v>156</v>
      </c>
      <c r="K21" s="419" t="n">
        <v>0</v>
      </c>
      <c r="L21" s="458" t="n">
        <v>48</v>
      </c>
      <c r="M21" s="409" t="n">
        <f aca="false">SUM(E21:L23)</f>
        <v>3169</v>
      </c>
      <c r="N21" s="450" t="n">
        <f aca="false">AVERAGE(E21:J23)</f>
        <v>190.0625</v>
      </c>
    </row>
    <row r="22" customFormat="false" ht="18.65" hidden="false" customHeight="true" outlineLevel="0" collapsed="false">
      <c r="A22" s="447"/>
      <c r="B22" s="443" t="s">
        <v>32</v>
      </c>
      <c r="C22" s="443" t="s">
        <v>21</v>
      </c>
      <c r="D22" s="453"/>
      <c r="E22" s="39" t="n">
        <v>247</v>
      </c>
      <c r="F22" s="39" t="n">
        <v>166</v>
      </c>
      <c r="G22" s="39" t="n">
        <v>150</v>
      </c>
      <c r="H22" s="39" t="n">
        <v>218</v>
      </c>
      <c r="I22" s="39" t="n">
        <v>182</v>
      </c>
      <c r="J22" s="39" t="n">
        <v>211</v>
      </c>
      <c r="K22" s="39" t="n">
        <v>0</v>
      </c>
      <c r="L22" s="39" t="n">
        <v>48</v>
      </c>
      <c r="M22" s="334" t="n">
        <f aca="false">SUM(E21:L23)</f>
        <v>3169</v>
      </c>
      <c r="N22" s="438" t="n">
        <f aca="false">AVERAGE(E21:J23)</f>
        <v>190.0625</v>
      </c>
    </row>
    <row r="23" customFormat="false" ht="18.65" hidden="false" customHeight="true" outlineLevel="0" collapsed="false">
      <c r="A23" s="447"/>
      <c r="B23" s="454" t="s">
        <v>32</v>
      </c>
      <c r="C23" s="454" t="s">
        <v>21</v>
      </c>
      <c r="D23" s="455"/>
      <c r="E23" s="399" t="n">
        <v>207</v>
      </c>
      <c r="F23" s="399" t="n">
        <v>169</v>
      </c>
      <c r="G23" s="399" t="n">
        <v>168</v>
      </c>
      <c r="H23" s="399" t="n">
        <v>168</v>
      </c>
      <c r="I23" s="399"/>
      <c r="J23" s="399"/>
      <c r="K23" s="400" t="n">
        <v>0</v>
      </c>
      <c r="L23" s="400" t="n">
        <v>32</v>
      </c>
      <c r="M23" s="446" t="n">
        <f aca="false">SUM(E21:L23)</f>
        <v>3169</v>
      </c>
      <c r="N23" s="403" t="n">
        <f aca="false">AVERAGE(E21:J23)</f>
        <v>190.0625</v>
      </c>
    </row>
    <row r="24" customFormat="false" ht="18.65" hidden="false" customHeight="true" outlineLevel="0" collapsed="false">
      <c r="A24" s="447" t="s">
        <v>31</v>
      </c>
      <c r="B24" s="467" t="s">
        <v>25</v>
      </c>
      <c r="C24" s="449" t="s">
        <v>21</v>
      </c>
      <c r="D24" s="419" t="n">
        <v>4</v>
      </c>
      <c r="E24" s="418" t="n">
        <v>244</v>
      </c>
      <c r="F24" s="418" t="n">
        <v>160</v>
      </c>
      <c r="G24" s="418" t="n">
        <v>196</v>
      </c>
      <c r="H24" s="418" t="n">
        <v>201</v>
      </c>
      <c r="I24" s="418" t="n">
        <v>189</v>
      </c>
      <c r="J24" s="418" t="n">
        <v>223</v>
      </c>
      <c r="K24" s="419" t="n">
        <v>0</v>
      </c>
      <c r="L24" s="419" t="n">
        <v>24</v>
      </c>
      <c r="M24" s="409" t="n">
        <f aca="false">SUM(E24:L26)</f>
        <v>3156</v>
      </c>
      <c r="N24" s="450" t="n">
        <f aca="false">AVERAGE(E24:J26)</f>
        <v>193.25</v>
      </c>
    </row>
    <row r="25" customFormat="false" ht="18.65" hidden="false" customHeight="true" outlineLevel="0" collapsed="false">
      <c r="A25" s="447"/>
      <c r="B25" s="468" t="s">
        <v>25</v>
      </c>
      <c r="C25" s="443" t="s">
        <v>21</v>
      </c>
      <c r="D25" s="453"/>
      <c r="E25" s="39" t="n">
        <v>174</v>
      </c>
      <c r="F25" s="39" t="n">
        <v>215</v>
      </c>
      <c r="G25" s="39" t="n">
        <v>162</v>
      </c>
      <c r="H25" s="39" t="n">
        <v>167</v>
      </c>
      <c r="I25" s="39" t="n">
        <v>156</v>
      </c>
      <c r="J25" s="39" t="n">
        <v>178</v>
      </c>
      <c r="K25" s="39" t="n">
        <v>0</v>
      </c>
      <c r="L25" s="39" t="n">
        <v>24</v>
      </c>
      <c r="M25" s="334" t="n">
        <f aca="false">SUM(E24:L26)</f>
        <v>3156</v>
      </c>
      <c r="N25" s="438" t="n">
        <f aca="false">AVERAGE(E24:J26)</f>
        <v>193.25</v>
      </c>
    </row>
    <row r="26" customFormat="false" ht="18.65" hidden="false" customHeight="true" outlineLevel="0" collapsed="false">
      <c r="A26" s="447"/>
      <c r="B26" s="469" t="s">
        <v>25</v>
      </c>
      <c r="C26" s="454" t="s">
        <v>21</v>
      </c>
      <c r="D26" s="455"/>
      <c r="E26" s="399" t="n">
        <v>233</v>
      </c>
      <c r="F26" s="399" t="n">
        <v>179</v>
      </c>
      <c r="G26" s="399" t="n">
        <v>191</v>
      </c>
      <c r="H26" s="399" t="n">
        <v>224</v>
      </c>
      <c r="I26" s="399" t="s">
        <v>184</v>
      </c>
      <c r="J26" s="399"/>
      <c r="K26" s="399" t="n">
        <v>0</v>
      </c>
      <c r="L26" s="399" t="n">
        <v>16</v>
      </c>
      <c r="M26" s="446" t="n">
        <f aca="false">SUM(E24:L26)</f>
        <v>3156</v>
      </c>
      <c r="N26" s="403" t="n">
        <f aca="false">AVERAGE(E24:J26)</f>
        <v>193.25</v>
      </c>
    </row>
    <row r="27" customFormat="false" ht="18.65" hidden="false" customHeight="true" outlineLevel="0" collapsed="false">
      <c r="A27" s="447" t="s">
        <v>33</v>
      </c>
      <c r="B27" s="470" t="s">
        <v>52</v>
      </c>
      <c r="C27" s="449" t="s">
        <v>30</v>
      </c>
      <c r="D27" s="419" t="n">
        <v>4</v>
      </c>
      <c r="E27" s="418" t="n">
        <v>160</v>
      </c>
      <c r="F27" s="418" t="n">
        <v>198</v>
      </c>
      <c r="G27" s="418" t="n">
        <v>168</v>
      </c>
      <c r="H27" s="418" t="n">
        <v>212</v>
      </c>
      <c r="I27" s="418" t="n">
        <v>173</v>
      </c>
      <c r="J27" s="418" t="n">
        <v>211</v>
      </c>
      <c r="K27" s="419" t="n">
        <v>0</v>
      </c>
      <c r="L27" s="419" t="n">
        <v>24</v>
      </c>
      <c r="M27" s="409" t="n">
        <f aca="false">SUM(E27:L29)</f>
        <v>3152</v>
      </c>
      <c r="N27" s="450" t="n">
        <f aca="false">AVERAGE(E27:J29)</f>
        <v>193</v>
      </c>
    </row>
    <row r="28" customFormat="false" ht="18.65" hidden="false" customHeight="true" outlineLevel="0" collapsed="false">
      <c r="A28" s="447"/>
      <c r="B28" s="452" t="s">
        <v>52</v>
      </c>
      <c r="C28" s="443" t="s">
        <v>30</v>
      </c>
      <c r="D28" s="453"/>
      <c r="E28" s="39" t="n">
        <v>194</v>
      </c>
      <c r="F28" s="39" t="n">
        <v>169</v>
      </c>
      <c r="G28" s="39" t="n">
        <v>200</v>
      </c>
      <c r="H28" s="39" t="n">
        <v>186</v>
      </c>
      <c r="I28" s="39" t="n">
        <v>170</v>
      </c>
      <c r="J28" s="39" t="n">
        <v>172</v>
      </c>
      <c r="K28" s="39" t="n">
        <v>0</v>
      </c>
      <c r="L28" s="39" t="n">
        <v>24</v>
      </c>
      <c r="M28" s="334" t="n">
        <f aca="false">SUM(E27:L29)</f>
        <v>3152</v>
      </c>
      <c r="N28" s="438" t="n">
        <f aca="false">AVERAGE(E27:J29)</f>
        <v>193</v>
      </c>
    </row>
    <row r="29" customFormat="false" ht="18.65" hidden="false" customHeight="true" outlineLevel="0" collapsed="false">
      <c r="A29" s="447"/>
      <c r="B29" s="471" t="s">
        <v>52</v>
      </c>
      <c r="C29" s="454" t="s">
        <v>30</v>
      </c>
      <c r="D29" s="455"/>
      <c r="E29" s="399" t="n">
        <v>215</v>
      </c>
      <c r="F29" s="399" t="n">
        <v>185</v>
      </c>
      <c r="G29" s="399" t="n">
        <v>252</v>
      </c>
      <c r="H29" s="399" t="n">
        <v>223</v>
      </c>
      <c r="I29" s="399"/>
      <c r="J29" s="399"/>
      <c r="K29" s="399" t="n">
        <v>0</v>
      </c>
      <c r="L29" s="399" t="n">
        <v>16</v>
      </c>
      <c r="M29" s="446" t="n">
        <f aca="false">SUM(E27:L29)</f>
        <v>3152</v>
      </c>
      <c r="N29" s="403" t="n">
        <f aca="false">AVERAGE(E27:J29)</f>
        <v>193</v>
      </c>
    </row>
    <row r="30" customFormat="false" ht="18.65" hidden="false" customHeight="true" outlineLevel="0" collapsed="false">
      <c r="A30" s="447" t="s">
        <v>35</v>
      </c>
      <c r="B30" s="430" t="s">
        <v>69</v>
      </c>
      <c r="C30" s="436" t="s">
        <v>21</v>
      </c>
      <c r="D30" s="437" t="n">
        <v>12</v>
      </c>
      <c r="E30" s="458" t="n">
        <v>168</v>
      </c>
      <c r="F30" s="458" t="n">
        <v>157</v>
      </c>
      <c r="G30" s="458" t="n">
        <v>168</v>
      </c>
      <c r="H30" s="458" t="n">
        <v>135</v>
      </c>
      <c r="I30" s="458" t="n">
        <v>182</v>
      </c>
      <c r="J30" s="458" t="n">
        <v>174</v>
      </c>
      <c r="K30" s="458" t="n">
        <v>48</v>
      </c>
      <c r="L30" s="458" t="n">
        <v>72</v>
      </c>
      <c r="M30" s="409" t="n">
        <f aca="false">SUM(E30:L32)</f>
        <v>3103</v>
      </c>
      <c r="N30" s="450" t="n">
        <f aca="false">AVERAGE(E30:J32)</f>
        <v>173.9375</v>
      </c>
    </row>
    <row r="31" customFormat="false" ht="18.65" hidden="false" customHeight="true" outlineLevel="0" collapsed="false">
      <c r="A31" s="447"/>
      <c r="B31" s="439" t="s">
        <v>69</v>
      </c>
      <c r="C31" s="440" t="s">
        <v>21</v>
      </c>
      <c r="D31" s="441"/>
      <c r="E31" s="39" t="n">
        <v>188</v>
      </c>
      <c r="F31" s="39" t="n">
        <v>182</v>
      </c>
      <c r="G31" s="39" t="n">
        <v>190</v>
      </c>
      <c r="H31" s="39" t="n">
        <v>182</v>
      </c>
      <c r="I31" s="39" t="n">
        <v>190</v>
      </c>
      <c r="J31" s="39" t="n">
        <v>192</v>
      </c>
      <c r="K31" s="39" t="n">
        <v>48</v>
      </c>
      <c r="L31" s="39" t="n">
        <v>72</v>
      </c>
      <c r="M31" s="334" t="n">
        <f aca="false">SUM(E30:L32)</f>
        <v>3103</v>
      </c>
      <c r="N31" s="438" t="n">
        <f aca="false">AVERAGE(E30:J32)</f>
        <v>173.9375</v>
      </c>
    </row>
    <row r="32" customFormat="false" ht="18.65" hidden="false" customHeight="true" outlineLevel="0" collapsed="false">
      <c r="A32" s="447"/>
      <c r="B32" s="454" t="s">
        <v>69</v>
      </c>
      <c r="C32" s="454" t="s">
        <v>21</v>
      </c>
      <c r="D32" s="455"/>
      <c r="E32" s="399" t="n">
        <v>185</v>
      </c>
      <c r="F32" s="399" t="n">
        <v>174</v>
      </c>
      <c r="G32" s="399" t="n">
        <v>165</v>
      </c>
      <c r="H32" s="399" t="n">
        <v>151</v>
      </c>
      <c r="I32" s="445"/>
      <c r="J32" s="445"/>
      <c r="K32" s="399" t="n">
        <v>32</v>
      </c>
      <c r="L32" s="399" t="n">
        <v>48</v>
      </c>
      <c r="M32" s="446" t="n">
        <f aca="false">SUM(E30:L32)</f>
        <v>3103</v>
      </c>
      <c r="N32" s="403" t="n">
        <f aca="false">AVERAGE(E30:J32)</f>
        <v>173.9375</v>
      </c>
    </row>
    <row r="33" customFormat="false" ht="18.65" hidden="false" customHeight="true" outlineLevel="0" collapsed="false">
      <c r="A33" s="447" t="s">
        <v>37</v>
      </c>
      <c r="B33" s="387" t="s">
        <v>36</v>
      </c>
      <c r="C33" s="457" t="s">
        <v>18</v>
      </c>
      <c r="D33" s="458" t="n">
        <v>12</v>
      </c>
      <c r="E33" s="458" t="n">
        <v>242</v>
      </c>
      <c r="F33" s="458" t="n">
        <v>180</v>
      </c>
      <c r="G33" s="458" t="n">
        <v>198</v>
      </c>
      <c r="H33" s="458" t="n">
        <v>151</v>
      </c>
      <c r="I33" s="458" t="n">
        <v>190</v>
      </c>
      <c r="J33" s="458" t="n">
        <v>163</v>
      </c>
      <c r="K33" s="458" t="n">
        <v>0</v>
      </c>
      <c r="L33" s="458" t="n">
        <v>72</v>
      </c>
      <c r="M33" s="409" t="n">
        <f aca="false">SUM(E33:L35)</f>
        <v>3096</v>
      </c>
      <c r="N33" s="450" t="n">
        <f aca="false">AVERAGE(E33:J35)</f>
        <v>181.5</v>
      </c>
    </row>
    <row r="34" customFormat="false" ht="18.65" hidden="false" customHeight="true" outlineLevel="0" collapsed="false">
      <c r="A34" s="447"/>
      <c r="B34" s="443" t="s">
        <v>36</v>
      </c>
      <c r="C34" s="460" t="s">
        <v>18</v>
      </c>
      <c r="D34" s="461"/>
      <c r="E34" s="39" t="n">
        <v>222</v>
      </c>
      <c r="F34" s="39" t="n">
        <v>145</v>
      </c>
      <c r="G34" s="39" t="n">
        <v>209</v>
      </c>
      <c r="H34" s="39" t="n">
        <v>217</v>
      </c>
      <c r="I34" s="39" t="n">
        <v>134</v>
      </c>
      <c r="J34" s="39" t="n">
        <v>169</v>
      </c>
      <c r="K34" s="39" t="n">
        <v>0</v>
      </c>
      <c r="L34" s="462" t="n">
        <v>72</v>
      </c>
      <c r="M34" s="334" t="n">
        <f aca="false">SUM(E33:L35)</f>
        <v>3096</v>
      </c>
      <c r="N34" s="438" t="n">
        <f aca="false">AVERAGE(E33:J35)</f>
        <v>181.5</v>
      </c>
    </row>
    <row r="35" customFormat="false" ht="18.65" hidden="false" customHeight="true" outlineLevel="0" collapsed="false">
      <c r="A35" s="447"/>
      <c r="B35" s="454" t="s">
        <v>36</v>
      </c>
      <c r="C35" s="454" t="s">
        <v>18</v>
      </c>
      <c r="D35" s="455"/>
      <c r="E35" s="399" t="n">
        <v>166</v>
      </c>
      <c r="F35" s="399" t="n">
        <v>144</v>
      </c>
      <c r="G35" s="399" t="n">
        <v>184</v>
      </c>
      <c r="H35" s="399" t="n">
        <v>190</v>
      </c>
      <c r="I35" s="445"/>
      <c r="J35" s="445"/>
      <c r="K35" s="399" t="n">
        <v>0</v>
      </c>
      <c r="L35" s="399" t="n">
        <v>48</v>
      </c>
      <c r="M35" s="446" t="n">
        <f aca="false">SUM(E33:L35)</f>
        <v>3096</v>
      </c>
      <c r="N35" s="403" t="n">
        <f aca="false">AVERAGE(E33:J35)</f>
        <v>181.5</v>
      </c>
    </row>
    <row r="36" customFormat="false" ht="18.65" hidden="false" customHeight="true" outlineLevel="0" collapsed="false">
      <c r="A36" s="435" t="s">
        <v>39</v>
      </c>
      <c r="B36" s="472" t="s">
        <v>48</v>
      </c>
      <c r="C36" s="387" t="s">
        <v>21</v>
      </c>
      <c r="D36" s="40" t="n">
        <v>8</v>
      </c>
      <c r="E36" s="352" t="n">
        <v>158</v>
      </c>
      <c r="F36" s="352" t="n">
        <v>147</v>
      </c>
      <c r="G36" s="352" t="n">
        <v>224</v>
      </c>
      <c r="H36" s="352" t="n">
        <v>178</v>
      </c>
      <c r="I36" s="352" t="n">
        <v>206</v>
      </c>
      <c r="J36" s="352" t="n">
        <v>203</v>
      </c>
      <c r="K36" s="40" t="n">
        <v>0</v>
      </c>
      <c r="L36" s="40" t="n">
        <v>48</v>
      </c>
      <c r="M36" s="355" t="n">
        <f aca="false">SUM(E36:L38)</f>
        <v>3088</v>
      </c>
      <c r="N36" s="473" t="n">
        <f aca="false">AVERAGE(E36:J38)</f>
        <v>185</v>
      </c>
    </row>
    <row r="37" customFormat="false" ht="18.65" hidden="false" customHeight="true" outlineLevel="0" collapsed="false">
      <c r="A37" s="435"/>
      <c r="B37" s="443" t="s">
        <v>48</v>
      </c>
      <c r="C37" s="443" t="s">
        <v>21</v>
      </c>
      <c r="D37" s="453"/>
      <c r="E37" s="39" t="n">
        <v>176</v>
      </c>
      <c r="F37" s="39" t="n">
        <v>181</v>
      </c>
      <c r="G37" s="39" t="n">
        <v>185</v>
      </c>
      <c r="H37" s="39" t="n">
        <v>181</v>
      </c>
      <c r="I37" s="39" t="n">
        <v>221</v>
      </c>
      <c r="J37" s="39" t="n">
        <v>181</v>
      </c>
      <c r="K37" s="39" t="n">
        <v>0</v>
      </c>
      <c r="L37" s="39" t="n">
        <v>48</v>
      </c>
      <c r="M37" s="334" t="n">
        <f aca="false">SUM(E36:L38)</f>
        <v>3088</v>
      </c>
      <c r="N37" s="438" t="n">
        <f aca="false">AVERAGE(E36:J38)</f>
        <v>185</v>
      </c>
    </row>
    <row r="38" customFormat="false" ht="18.65" hidden="false" customHeight="true" outlineLevel="0" collapsed="false">
      <c r="A38" s="435"/>
      <c r="B38" s="454" t="s">
        <v>48</v>
      </c>
      <c r="C38" s="454" t="s">
        <v>21</v>
      </c>
      <c r="D38" s="455"/>
      <c r="E38" s="399" t="n">
        <v>156</v>
      </c>
      <c r="F38" s="399" t="n">
        <v>172</v>
      </c>
      <c r="G38" s="399" t="n">
        <v>187</v>
      </c>
      <c r="H38" s="399" t="n">
        <v>204</v>
      </c>
      <c r="I38" s="399"/>
      <c r="J38" s="399"/>
      <c r="K38" s="399" t="n">
        <v>0</v>
      </c>
      <c r="L38" s="399" t="n">
        <v>32</v>
      </c>
      <c r="M38" s="446" t="n">
        <f aca="false">SUM(E36:L38)</f>
        <v>3088</v>
      </c>
      <c r="N38" s="403" t="n">
        <f aca="false">AVERAGE(E36:J38)</f>
        <v>185</v>
      </c>
    </row>
    <row r="39" customFormat="false" ht="18.65" hidden="false" customHeight="true" outlineLevel="0" collapsed="false">
      <c r="A39" s="447" t="s">
        <v>41</v>
      </c>
      <c r="B39" s="456" t="s">
        <v>29</v>
      </c>
      <c r="C39" s="457" t="s">
        <v>30</v>
      </c>
      <c r="D39" s="458" t="n">
        <v>12</v>
      </c>
      <c r="E39" s="458" t="n">
        <v>178</v>
      </c>
      <c r="F39" s="458" t="n">
        <v>202</v>
      </c>
      <c r="G39" s="458" t="n">
        <v>168</v>
      </c>
      <c r="H39" s="458" t="n">
        <v>198</v>
      </c>
      <c r="I39" s="458" t="n">
        <v>172</v>
      </c>
      <c r="J39" s="458" t="n">
        <v>215</v>
      </c>
      <c r="K39" s="458" t="n">
        <v>0</v>
      </c>
      <c r="L39" s="458" t="n">
        <v>72</v>
      </c>
      <c r="M39" s="329" t="n">
        <v>3087</v>
      </c>
      <c r="N39" s="474" t="n">
        <v>180.9375</v>
      </c>
    </row>
    <row r="40" customFormat="false" ht="18.65" hidden="false" customHeight="true" outlineLevel="0" collapsed="false">
      <c r="A40" s="447"/>
      <c r="B40" s="439" t="s">
        <v>29</v>
      </c>
      <c r="C40" s="460" t="s">
        <v>30</v>
      </c>
      <c r="D40" s="461"/>
      <c r="E40" s="39" t="n">
        <v>182</v>
      </c>
      <c r="F40" s="39" t="n">
        <v>186</v>
      </c>
      <c r="G40" s="39" t="n">
        <v>205</v>
      </c>
      <c r="H40" s="39" t="n">
        <v>175</v>
      </c>
      <c r="I40" s="39" t="n">
        <v>160</v>
      </c>
      <c r="J40" s="39" t="n">
        <v>166</v>
      </c>
      <c r="K40" s="39" t="n">
        <v>0</v>
      </c>
      <c r="L40" s="39" t="n">
        <v>72</v>
      </c>
      <c r="M40" s="334" t="n">
        <v>3087</v>
      </c>
      <c r="N40" s="475" t="n">
        <v>180.9375</v>
      </c>
    </row>
    <row r="41" customFormat="false" ht="18.65" hidden="false" customHeight="true" outlineLevel="0" collapsed="false">
      <c r="A41" s="447"/>
      <c r="B41" s="454" t="s">
        <v>29</v>
      </c>
      <c r="C41" s="454" t="s">
        <v>30</v>
      </c>
      <c r="D41" s="455"/>
      <c r="E41" s="399" t="n">
        <v>165</v>
      </c>
      <c r="F41" s="399" t="n">
        <v>199</v>
      </c>
      <c r="G41" s="399" t="n">
        <v>151</v>
      </c>
      <c r="H41" s="399" t="n">
        <v>173</v>
      </c>
      <c r="I41" s="445"/>
      <c r="J41" s="445"/>
      <c r="K41" s="400" t="n">
        <v>0</v>
      </c>
      <c r="L41" s="400" t="n">
        <v>48</v>
      </c>
      <c r="M41" s="446" t="n">
        <v>3087</v>
      </c>
      <c r="N41" s="476" t="n">
        <v>180.9375</v>
      </c>
    </row>
    <row r="42" customFormat="false" ht="18.65" hidden="false" customHeight="true" outlineLevel="0" collapsed="false">
      <c r="A42" s="447" t="s">
        <v>43</v>
      </c>
      <c r="B42" s="470" t="s">
        <v>46</v>
      </c>
      <c r="C42" s="449" t="s">
        <v>21</v>
      </c>
      <c r="D42" s="419" t="n">
        <v>0</v>
      </c>
      <c r="E42" s="418" t="n">
        <v>212</v>
      </c>
      <c r="F42" s="418" t="n">
        <v>181</v>
      </c>
      <c r="G42" s="418" t="n">
        <v>178</v>
      </c>
      <c r="H42" s="418" t="n">
        <v>166</v>
      </c>
      <c r="I42" s="418" t="n">
        <v>205</v>
      </c>
      <c r="J42" s="418" t="n">
        <v>182</v>
      </c>
      <c r="K42" s="419" t="n">
        <v>48</v>
      </c>
      <c r="L42" s="419" t="n">
        <v>0</v>
      </c>
      <c r="M42" s="409" t="n">
        <f aca="false">SUM(E42:L44)</f>
        <v>3069</v>
      </c>
      <c r="N42" s="450" t="n">
        <f aca="false">AVERAGE(E42:J44)</f>
        <v>183.8125</v>
      </c>
    </row>
    <row r="43" customFormat="false" ht="18.65" hidden="false" customHeight="true" outlineLevel="0" collapsed="false">
      <c r="A43" s="447"/>
      <c r="B43" s="468" t="s">
        <v>46</v>
      </c>
      <c r="C43" s="464" t="s">
        <v>21</v>
      </c>
      <c r="D43" s="453"/>
      <c r="E43" s="39" t="n">
        <v>218</v>
      </c>
      <c r="F43" s="39" t="n">
        <v>180</v>
      </c>
      <c r="G43" s="39" t="n">
        <v>179</v>
      </c>
      <c r="H43" s="39" t="n">
        <v>188</v>
      </c>
      <c r="I43" s="39" t="n">
        <v>184</v>
      </c>
      <c r="J43" s="39" t="n">
        <v>191</v>
      </c>
      <c r="K43" s="39" t="n">
        <v>48</v>
      </c>
      <c r="L43" s="39" t="n">
        <v>0</v>
      </c>
      <c r="M43" s="334" t="n">
        <f aca="false">SUM(E42:L44)</f>
        <v>3069</v>
      </c>
      <c r="N43" s="438" t="n">
        <f aca="false">AVERAGE(E42:J44)</f>
        <v>183.8125</v>
      </c>
    </row>
    <row r="44" customFormat="false" ht="18.65" hidden="false" customHeight="true" outlineLevel="0" collapsed="false">
      <c r="A44" s="447"/>
      <c r="B44" s="469" t="s">
        <v>46</v>
      </c>
      <c r="C44" s="454" t="s">
        <v>21</v>
      </c>
      <c r="D44" s="455"/>
      <c r="E44" s="399" t="n">
        <v>167</v>
      </c>
      <c r="F44" s="399" t="n">
        <v>187</v>
      </c>
      <c r="G44" s="399" t="n">
        <v>168</v>
      </c>
      <c r="H44" s="399" t="n">
        <v>155</v>
      </c>
      <c r="I44" s="399"/>
      <c r="J44" s="399"/>
      <c r="K44" s="399" t="n">
        <v>32</v>
      </c>
      <c r="L44" s="399" t="n">
        <v>0</v>
      </c>
      <c r="M44" s="446" t="n">
        <f aca="false">SUM(E42:L44)</f>
        <v>3069</v>
      </c>
      <c r="N44" s="403" t="n">
        <f aca="false">AVERAGE(E42:J44)</f>
        <v>183.8125</v>
      </c>
    </row>
    <row r="45" customFormat="false" ht="18.65" hidden="false" customHeight="true" outlineLevel="0" collapsed="false">
      <c r="A45" s="447" t="s">
        <v>45</v>
      </c>
      <c r="B45" s="477" t="s">
        <v>50</v>
      </c>
      <c r="C45" s="457" t="s">
        <v>18</v>
      </c>
      <c r="D45" s="458" t="n">
        <v>12</v>
      </c>
      <c r="E45" s="458" t="n">
        <v>147</v>
      </c>
      <c r="F45" s="458" t="n">
        <v>187</v>
      </c>
      <c r="G45" s="458" t="n">
        <v>175</v>
      </c>
      <c r="H45" s="458" t="n">
        <v>212</v>
      </c>
      <c r="I45" s="458" t="n">
        <v>159</v>
      </c>
      <c r="J45" s="458" t="n">
        <v>211</v>
      </c>
      <c r="K45" s="458" t="n">
        <v>0</v>
      </c>
      <c r="L45" s="458" t="n">
        <v>72</v>
      </c>
      <c r="M45" s="409" t="n">
        <f aca="false">SUM(E45:L47)</f>
        <v>3057</v>
      </c>
      <c r="N45" s="450" t="n">
        <f aca="false">AVERAGE(E45:J47)</f>
        <v>179.0625</v>
      </c>
    </row>
    <row r="46" customFormat="false" ht="18.65" hidden="false" customHeight="true" outlineLevel="0" collapsed="false">
      <c r="A46" s="447"/>
      <c r="B46" s="468" t="s">
        <v>50</v>
      </c>
      <c r="C46" s="460" t="s">
        <v>18</v>
      </c>
      <c r="D46" s="461"/>
      <c r="E46" s="39" t="n">
        <v>186</v>
      </c>
      <c r="F46" s="39" t="n">
        <v>232</v>
      </c>
      <c r="G46" s="39" t="n">
        <v>176</v>
      </c>
      <c r="H46" s="39" t="n">
        <v>146</v>
      </c>
      <c r="I46" s="39" t="n">
        <v>178</v>
      </c>
      <c r="J46" s="39" t="n">
        <v>197</v>
      </c>
      <c r="K46" s="39" t="n">
        <v>0</v>
      </c>
      <c r="L46" s="39" t="n">
        <v>72</v>
      </c>
      <c r="M46" s="334" t="n">
        <f aca="false">SUM(E45:L47)</f>
        <v>3057</v>
      </c>
      <c r="N46" s="438" t="n">
        <f aca="false">AVERAGE(E45:J47)</f>
        <v>179.0625</v>
      </c>
    </row>
    <row r="47" customFormat="false" ht="18.65" hidden="false" customHeight="true" outlineLevel="0" collapsed="false">
      <c r="A47" s="447"/>
      <c r="B47" s="454" t="s">
        <v>50</v>
      </c>
      <c r="C47" s="454" t="s">
        <v>18</v>
      </c>
      <c r="D47" s="455"/>
      <c r="E47" s="399" t="n">
        <v>185</v>
      </c>
      <c r="F47" s="399" t="n">
        <v>149</v>
      </c>
      <c r="G47" s="399" t="n">
        <v>167</v>
      </c>
      <c r="H47" s="399" t="n">
        <v>158</v>
      </c>
      <c r="I47" s="478"/>
      <c r="J47" s="445"/>
      <c r="K47" s="399" t="n">
        <v>0</v>
      </c>
      <c r="L47" s="399" t="n">
        <v>48</v>
      </c>
      <c r="M47" s="446" t="n">
        <f aca="false">SUM(E45:L47)</f>
        <v>3057</v>
      </c>
      <c r="N47" s="403" t="n">
        <f aca="false">AVERAGE(E45:J47)</f>
        <v>179.0625</v>
      </c>
    </row>
    <row r="48" customFormat="false" ht="18.65" hidden="false" customHeight="true" outlineLevel="0" collapsed="false">
      <c r="A48" s="447" t="s">
        <v>47</v>
      </c>
      <c r="B48" s="477" t="s">
        <v>44</v>
      </c>
      <c r="C48" s="457" t="s">
        <v>30</v>
      </c>
      <c r="D48" s="458" t="n">
        <v>12</v>
      </c>
      <c r="E48" s="458" t="n">
        <v>177</v>
      </c>
      <c r="F48" s="458" t="n">
        <v>172</v>
      </c>
      <c r="G48" s="458" t="n">
        <v>206</v>
      </c>
      <c r="H48" s="458" t="n">
        <v>192</v>
      </c>
      <c r="I48" s="458" t="n">
        <v>164</v>
      </c>
      <c r="J48" s="458" t="n">
        <v>191</v>
      </c>
      <c r="K48" s="458" t="n">
        <v>0</v>
      </c>
      <c r="L48" s="458" t="n">
        <v>72</v>
      </c>
      <c r="M48" s="409" t="n">
        <f aca="false">SUM(E48:L50)</f>
        <v>3047</v>
      </c>
      <c r="N48" s="450" t="n">
        <f aca="false">AVERAGE(E48:J50)</f>
        <v>178.4375</v>
      </c>
    </row>
    <row r="49" customFormat="false" ht="18.65" hidden="false" customHeight="true" outlineLevel="0" collapsed="false">
      <c r="A49" s="447"/>
      <c r="B49" s="443" t="s">
        <v>44</v>
      </c>
      <c r="C49" s="460" t="s">
        <v>30</v>
      </c>
      <c r="D49" s="461"/>
      <c r="E49" s="39" t="n">
        <v>161</v>
      </c>
      <c r="F49" s="39" t="n">
        <v>147</v>
      </c>
      <c r="G49" s="39" t="n">
        <v>146</v>
      </c>
      <c r="H49" s="39" t="n">
        <v>177</v>
      </c>
      <c r="I49" s="39" t="n">
        <v>179</v>
      </c>
      <c r="J49" s="39" t="n">
        <v>184</v>
      </c>
      <c r="K49" s="39" t="n">
        <v>0</v>
      </c>
      <c r="L49" s="39" t="n">
        <v>72</v>
      </c>
      <c r="M49" s="334" t="n">
        <f aca="false">SUM(E48:L50)</f>
        <v>3047</v>
      </c>
      <c r="N49" s="438" t="n">
        <f aca="false">AVERAGE(E48:J50)</f>
        <v>178.4375</v>
      </c>
    </row>
    <row r="50" customFormat="false" ht="18.65" hidden="false" customHeight="true" outlineLevel="0" collapsed="false">
      <c r="A50" s="447"/>
      <c r="B50" s="454" t="s">
        <v>44</v>
      </c>
      <c r="C50" s="454" t="s">
        <v>30</v>
      </c>
      <c r="D50" s="455"/>
      <c r="E50" s="399" t="n">
        <v>228</v>
      </c>
      <c r="F50" s="399" t="n">
        <v>166</v>
      </c>
      <c r="G50" s="399" t="n">
        <v>153</v>
      </c>
      <c r="H50" s="399" t="n">
        <v>212</v>
      </c>
      <c r="I50" s="445"/>
      <c r="J50" s="445"/>
      <c r="K50" s="399" t="n">
        <v>0</v>
      </c>
      <c r="L50" s="399" t="n">
        <v>48</v>
      </c>
      <c r="M50" s="446" t="n">
        <f aca="false">SUM(E48:L50)</f>
        <v>3047</v>
      </c>
      <c r="N50" s="403" t="n">
        <f aca="false">AVERAGE(E48:J50)</f>
        <v>178.4375</v>
      </c>
    </row>
    <row r="51" customFormat="false" ht="18.65" hidden="false" customHeight="true" outlineLevel="0" collapsed="false">
      <c r="A51" s="447" t="s">
        <v>49</v>
      </c>
      <c r="B51" s="477" t="s">
        <v>58</v>
      </c>
      <c r="C51" s="457" t="s">
        <v>59</v>
      </c>
      <c r="D51" s="458" t="n">
        <v>12</v>
      </c>
      <c r="E51" s="458" t="n">
        <v>200</v>
      </c>
      <c r="F51" s="458" t="n">
        <v>163</v>
      </c>
      <c r="G51" s="458" t="n">
        <v>168</v>
      </c>
      <c r="H51" s="458" t="n">
        <v>175</v>
      </c>
      <c r="I51" s="458" t="n">
        <v>162</v>
      </c>
      <c r="J51" s="458" t="n">
        <v>182</v>
      </c>
      <c r="K51" s="458" t="n">
        <v>0</v>
      </c>
      <c r="L51" s="458" t="n">
        <v>72</v>
      </c>
      <c r="M51" s="409" t="n">
        <f aca="false">SUM(E51:L53)</f>
        <v>3041</v>
      </c>
      <c r="N51" s="450" t="n">
        <f aca="false">AVERAGE(E51:J53)</f>
        <v>178.0625</v>
      </c>
    </row>
    <row r="52" customFormat="false" ht="18.65" hidden="false" customHeight="true" outlineLevel="0" collapsed="false">
      <c r="A52" s="447"/>
      <c r="B52" s="439" t="s">
        <v>58</v>
      </c>
      <c r="C52" s="460" t="s">
        <v>59</v>
      </c>
      <c r="D52" s="461"/>
      <c r="E52" s="39" t="n">
        <v>171</v>
      </c>
      <c r="F52" s="39" t="n">
        <v>190</v>
      </c>
      <c r="G52" s="39" t="n">
        <v>172</v>
      </c>
      <c r="H52" s="39" t="n">
        <v>122</v>
      </c>
      <c r="I52" s="39" t="n">
        <v>202</v>
      </c>
      <c r="J52" s="39" t="n">
        <v>203</v>
      </c>
      <c r="K52" s="39" t="n">
        <v>0</v>
      </c>
      <c r="L52" s="462" t="n">
        <v>72</v>
      </c>
      <c r="M52" s="334" t="n">
        <f aca="false">SUM(E51:L53)</f>
        <v>3041</v>
      </c>
      <c r="N52" s="438" t="n">
        <f aca="false">AVERAGE(E51:J53)</f>
        <v>178.0625</v>
      </c>
    </row>
    <row r="53" customFormat="false" ht="18.65" hidden="false" customHeight="true" outlineLevel="0" collapsed="false">
      <c r="A53" s="447"/>
      <c r="B53" s="479" t="s">
        <v>58</v>
      </c>
      <c r="C53" s="454" t="s">
        <v>59</v>
      </c>
      <c r="D53" s="455"/>
      <c r="E53" s="399" t="n">
        <v>213</v>
      </c>
      <c r="F53" s="399" t="n">
        <v>188</v>
      </c>
      <c r="G53" s="399" t="n">
        <v>139</v>
      </c>
      <c r="H53" s="399" t="n">
        <v>199</v>
      </c>
      <c r="I53" s="445"/>
      <c r="J53" s="445"/>
      <c r="K53" s="399" t="n">
        <v>0</v>
      </c>
      <c r="L53" s="399" t="n">
        <v>48</v>
      </c>
      <c r="M53" s="446" t="n">
        <f aca="false">SUM(E51:L53)</f>
        <v>3041</v>
      </c>
      <c r="N53" s="403" t="n">
        <f aca="false">AVERAGE(E51:J53)</f>
        <v>178.0625</v>
      </c>
    </row>
    <row r="54" customFormat="false" ht="18.65" hidden="false" customHeight="true" outlineLevel="0" collapsed="false">
      <c r="A54" s="447" t="s">
        <v>51</v>
      </c>
      <c r="B54" s="470" t="s">
        <v>38</v>
      </c>
      <c r="C54" s="449" t="s">
        <v>21</v>
      </c>
      <c r="D54" s="419" t="n">
        <v>4</v>
      </c>
      <c r="E54" s="418" t="n">
        <v>188</v>
      </c>
      <c r="F54" s="418" t="n">
        <v>205</v>
      </c>
      <c r="G54" s="418" t="n">
        <v>168</v>
      </c>
      <c r="H54" s="418" t="n">
        <v>213</v>
      </c>
      <c r="I54" s="418" t="n">
        <v>187</v>
      </c>
      <c r="J54" s="418" t="n">
        <v>196</v>
      </c>
      <c r="K54" s="419" t="n">
        <v>0</v>
      </c>
      <c r="L54" s="419" t="n">
        <v>24</v>
      </c>
      <c r="M54" s="409" t="n">
        <f aca="false">SUM(E54:L56)</f>
        <v>3030</v>
      </c>
      <c r="N54" s="450" t="n">
        <f aca="false">AVERAGE(E54:J56)</f>
        <v>185.375</v>
      </c>
    </row>
    <row r="55" customFormat="false" ht="18.65" hidden="false" customHeight="true" outlineLevel="0" collapsed="false">
      <c r="A55" s="447"/>
      <c r="B55" s="452" t="s">
        <v>38</v>
      </c>
      <c r="C55" s="443" t="s">
        <v>21</v>
      </c>
      <c r="D55" s="453"/>
      <c r="E55" s="39" t="n">
        <v>190</v>
      </c>
      <c r="F55" s="39" t="n">
        <v>184</v>
      </c>
      <c r="G55" s="39" t="n">
        <v>158</v>
      </c>
      <c r="H55" s="39" t="n">
        <v>174</v>
      </c>
      <c r="I55" s="39" t="n">
        <v>144</v>
      </c>
      <c r="J55" s="39" t="n">
        <v>196</v>
      </c>
      <c r="K55" s="39" t="n">
        <v>0</v>
      </c>
      <c r="L55" s="39" t="n">
        <v>24</v>
      </c>
      <c r="M55" s="334" t="n">
        <f aca="false">SUM(E54:L56)</f>
        <v>3030</v>
      </c>
      <c r="N55" s="438" t="n">
        <f aca="false">AVERAGE(E54:J56)</f>
        <v>185.375</v>
      </c>
    </row>
    <row r="56" customFormat="false" ht="18.65" hidden="false" customHeight="true" outlineLevel="0" collapsed="false">
      <c r="A56" s="447"/>
      <c r="B56" s="454" t="s">
        <v>38</v>
      </c>
      <c r="C56" s="454" t="s">
        <v>21</v>
      </c>
      <c r="D56" s="455"/>
      <c r="E56" s="399" t="n">
        <v>183</v>
      </c>
      <c r="F56" s="399" t="n">
        <v>193</v>
      </c>
      <c r="G56" s="399" t="n">
        <v>151</v>
      </c>
      <c r="H56" s="399" t="n">
        <v>236</v>
      </c>
      <c r="I56" s="399"/>
      <c r="J56" s="399"/>
      <c r="K56" s="399" t="n">
        <v>0</v>
      </c>
      <c r="L56" s="399" t="n">
        <v>16</v>
      </c>
      <c r="M56" s="446" t="n">
        <f aca="false">SUM(E54:L56)</f>
        <v>3030</v>
      </c>
      <c r="N56" s="403" t="n">
        <f aca="false">AVERAGE(E54:J56)</f>
        <v>185.375</v>
      </c>
    </row>
    <row r="57" customFormat="false" ht="18.65" hidden="false" customHeight="true" outlineLevel="0" collapsed="false">
      <c r="A57" s="447" t="s">
        <v>53</v>
      </c>
      <c r="B57" s="480" t="s">
        <v>56</v>
      </c>
      <c r="C57" s="481" t="s">
        <v>30</v>
      </c>
      <c r="D57" s="482" t="n">
        <v>4</v>
      </c>
      <c r="E57" s="418" t="n">
        <v>152</v>
      </c>
      <c r="F57" s="418" t="n">
        <v>225</v>
      </c>
      <c r="G57" s="483" t="n">
        <v>163</v>
      </c>
      <c r="H57" s="418" t="n">
        <v>169</v>
      </c>
      <c r="I57" s="418" t="n">
        <v>189</v>
      </c>
      <c r="J57" s="483" t="n">
        <v>202</v>
      </c>
      <c r="K57" s="419" t="n">
        <v>0</v>
      </c>
      <c r="L57" s="419" t="n">
        <v>24</v>
      </c>
      <c r="M57" s="409" t="n">
        <f aca="false">SUM(E57:L59)</f>
        <v>3028</v>
      </c>
      <c r="N57" s="450" t="n">
        <f aca="false">AVERAGE(E57:J59)</f>
        <v>185.25</v>
      </c>
    </row>
    <row r="58" customFormat="false" ht="18.65" hidden="false" customHeight="true" outlineLevel="0" collapsed="false">
      <c r="A58" s="447"/>
      <c r="B58" s="443" t="s">
        <v>56</v>
      </c>
      <c r="C58" s="443" t="s">
        <v>30</v>
      </c>
      <c r="D58" s="453"/>
      <c r="E58" s="39" t="n">
        <v>215</v>
      </c>
      <c r="F58" s="39" t="n">
        <v>184</v>
      </c>
      <c r="G58" s="39" t="n">
        <v>149</v>
      </c>
      <c r="H58" s="39" t="n">
        <v>162</v>
      </c>
      <c r="I58" s="39" t="n">
        <v>215</v>
      </c>
      <c r="J58" s="39" t="n">
        <v>225</v>
      </c>
      <c r="K58" s="39" t="n">
        <v>0</v>
      </c>
      <c r="L58" s="39" t="n">
        <v>24</v>
      </c>
      <c r="M58" s="334" t="n">
        <f aca="false">SUM(E57:L59)</f>
        <v>3028</v>
      </c>
      <c r="N58" s="438" t="n">
        <f aca="false">AVERAGE(E57:J59)</f>
        <v>185.25</v>
      </c>
    </row>
    <row r="59" customFormat="false" ht="18.65" hidden="false" customHeight="true" outlineLevel="0" collapsed="false">
      <c r="A59" s="447"/>
      <c r="B59" s="454" t="s">
        <v>56</v>
      </c>
      <c r="C59" s="454" t="s">
        <v>30</v>
      </c>
      <c r="D59" s="455"/>
      <c r="E59" s="399" t="n">
        <v>198</v>
      </c>
      <c r="F59" s="399" t="n">
        <v>199</v>
      </c>
      <c r="G59" s="399" t="n">
        <v>148</v>
      </c>
      <c r="H59" s="399" t="n">
        <v>169</v>
      </c>
      <c r="I59" s="399"/>
      <c r="J59" s="399"/>
      <c r="K59" s="399" t="n">
        <v>0</v>
      </c>
      <c r="L59" s="399" t="n">
        <v>16</v>
      </c>
      <c r="M59" s="446" t="n">
        <f aca="false">SUM(E57:L59)</f>
        <v>3028</v>
      </c>
      <c r="N59" s="403" t="n">
        <f aca="false">AVERAGE(E57:J59)</f>
        <v>185.25</v>
      </c>
    </row>
    <row r="60" customFormat="false" ht="18.65" hidden="false" customHeight="true" outlineLevel="0" collapsed="false">
      <c r="A60" s="447" t="s">
        <v>55</v>
      </c>
      <c r="B60" s="470" t="s">
        <v>77</v>
      </c>
      <c r="C60" s="449" t="s">
        <v>18</v>
      </c>
      <c r="D60" s="419" t="n">
        <v>8</v>
      </c>
      <c r="E60" s="418" t="n">
        <v>172</v>
      </c>
      <c r="F60" s="418" t="n">
        <v>172</v>
      </c>
      <c r="G60" s="418" t="n">
        <v>135</v>
      </c>
      <c r="H60" s="418" t="n">
        <v>180</v>
      </c>
      <c r="I60" s="418" t="n">
        <v>206</v>
      </c>
      <c r="J60" s="418" t="n">
        <v>176</v>
      </c>
      <c r="K60" s="419" t="n">
        <v>0</v>
      </c>
      <c r="L60" s="419" t="n">
        <v>48</v>
      </c>
      <c r="M60" s="409" t="n">
        <f aca="false">SUM(E60:L62)</f>
        <v>3026</v>
      </c>
      <c r="N60" s="450" t="n">
        <f aca="false">AVERAGE(E60:J62)</f>
        <v>181.125</v>
      </c>
    </row>
    <row r="61" customFormat="false" ht="18.65" hidden="false" customHeight="true" outlineLevel="0" collapsed="false">
      <c r="A61" s="447"/>
      <c r="B61" s="452" t="s">
        <v>77</v>
      </c>
      <c r="C61" s="443" t="s">
        <v>18</v>
      </c>
      <c r="D61" s="453"/>
      <c r="E61" s="39" t="n">
        <v>178</v>
      </c>
      <c r="F61" s="39" t="n">
        <v>182</v>
      </c>
      <c r="G61" s="39" t="n">
        <v>183</v>
      </c>
      <c r="H61" s="39" t="n">
        <v>168</v>
      </c>
      <c r="I61" s="39" t="n">
        <v>200</v>
      </c>
      <c r="J61" s="39" t="n">
        <v>230</v>
      </c>
      <c r="K61" s="39" t="n">
        <v>0</v>
      </c>
      <c r="L61" s="39" t="n">
        <v>48</v>
      </c>
      <c r="M61" s="334" t="n">
        <f aca="false">SUM(E60:L62)</f>
        <v>3026</v>
      </c>
      <c r="N61" s="438" t="n">
        <f aca="false">AVERAGE(E60:J62)</f>
        <v>181.125</v>
      </c>
    </row>
    <row r="62" customFormat="false" ht="18.65" hidden="false" customHeight="true" outlineLevel="0" collapsed="false">
      <c r="A62" s="447"/>
      <c r="B62" s="454" t="s">
        <v>77</v>
      </c>
      <c r="C62" s="454" t="s">
        <v>18</v>
      </c>
      <c r="D62" s="455"/>
      <c r="E62" s="399" t="n">
        <v>150</v>
      </c>
      <c r="F62" s="399" t="n">
        <v>224</v>
      </c>
      <c r="G62" s="399" t="n">
        <v>167</v>
      </c>
      <c r="H62" s="399" t="n">
        <v>175</v>
      </c>
      <c r="I62" s="399"/>
      <c r="J62" s="399"/>
      <c r="K62" s="399" t="n">
        <v>0</v>
      </c>
      <c r="L62" s="399" t="n">
        <v>32</v>
      </c>
      <c r="M62" s="446" t="n">
        <f aca="false">SUM(E60:L62)</f>
        <v>3026</v>
      </c>
      <c r="N62" s="403" t="n">
        <f aca="false">AVERAGE(E60:J62)</f>
        <v>181.125</v>
      </c>
    </row>
    <row r="63" customFormat="false" ht="18.65" hidden="false" customHeight="true" outlineLevel="0" collapsed="false">
      <c r="A63" s="447" t="s">
        <v>57</v>
      </c>
      <c r="B63" s="472" t="s">
        <v>40</v>
      </c>
      <c r="C63" s="417" t="s">
        <v>30</v>
      </c>
      <c r="D63" s="419" t="n">
        <v>12</v>
      </c>
      <c r="E63" s="418" t="n">
        <v>178</v>
      </c>
      <c r="F63" s="418" t="n">
        <v>213</v>
      </c>
      <c r="G63" s="418" t="n">
        <v>129</v>
      </c>
      <c r="H63" s="418" t="n">
        <v>187</v>
      </c>
      <c r="I63" s="418" t="n">
        <v>203</v>
      </c>
      <c r="J63" s="418" t="n">
        <v>199</v>
      </c>
      <c r="K63" s="419" t="n">
        <v>0</v>
      </c>
      <c r="L63" s="419" t="n">
        <v>72</v>
      </c>
      <c r="M63" s="409" t="n">
        <f aca="false">SUM(E63:L65)</f>
        <v>3024</v>
      </c>
      <c r="N63" s="450" t="n">
        <f aca="false">AVERAGE(E63:J65)</f>
        <v>177</v>
      </c>
    </row>
    <row r="64" customFormat="false" ht="18.65" hidden="false" customHeight="true" outlineLevel="0" collapsed="false">
      <c r="A64" s="447"/>
      <c r="B64" s="443" t="s">
        <v>40</v>
      </c>
      <c r="C64" s="443" t="s">
        <v>30</v>
      </c>
      <c r="D64" s="453"/>
      <c r="E64" s="39" t="n">
        <v>188</v>
      </c>
      <c r="F64" s="39" t="n">
        <v>146</v>
      </c>
      <c r="G64" s="39" t="n">
        <v>181</v>
      </c>
      <c r="H64" s="39" t="n">
        <v>198</v>
      </c>
      <c r="I64" s="39" t="n">
        <v>160</v>
      </c>
      <c r="J64" s="39" t="n">
        <v>189</v>
      </c>
      <c r="K64" s="39" t="n">
        <v>0</v>
      </c>
      <c r="L64" s="39" t="n">
        <v>72</v>
      </c>
      <c r="M64" s="334" t="n">
        <f aca="false">SUM(E63:L65)</f>
        <v>3024</v>
      </c>
      <c r="N64" s="438" t="n">
        <f aca="false">AVERAGE(E63:J65)</f>
        <v>177</v>
      </c>
    </row>
    <row r="65" customFormat="false" ht="18.65" hidden="false" customHeight="true" outlineLevel="0" collapsed="false">
      <c r="A65" s="447"/>
      <c r="B65" s="454" t="s">
        <v>40</v>
      </c>
      <c r="C65" s="454" t="s">
        <v>30</v>
      </c>
      <c r="D65" s="455"/>
      <c r="E65" s="399" t="n">
        <v>161</v>
      </c>
      <c r="F65" s="399" t="n">
        <v>131</v>
      </c>
      <c r="G65" s="399" t="n">
        <v>197</v>
      </c>
      <c r="H65" s="399" t="n">
        <v>172</v>
      </c>
      <c r="I65" s="399"/>
      <c r="J65" s="399"/>
      <c r="K65" s="399" t="n">
        <v>0</v>
      </c>
      <c r="L65" s="399" t="n">
        <v>48</v>
      </c>
      <c r="M65" s="446" t="n">
        <f aca="false">SUM(E63:L65)</f>
        <v>3024</v>
      </c>
      <c r="N65" s="403" t="n">
        <f aca="false">AVERAGE(E63:J65)</f>
        <v>177</v>
      </c>
    </row>
    <row r="66" customFormat="false" ht="18.65" hidden="false" customHeight="true" outlineLevel="0" collapsed="false">
      <c r="A66" s="447" t="s">
        <v>60</v>
      </c>
      <c r="B66" s="477" t="s">
        <v>67</v>
      </c>
      <c r="C66" s="457" t="s">
        <v>30</v>
      </c>
      <c r="D66" s="458" t="n">
        <v>0</v>
      </c>
      <c r="E66" s="458" t="n">
        <v>148</v>
      </c>
      <c r="F66" s="458" t="n">
        <v>166</v>
      </c>
      <c r="G66" s="458" t="n">
        <v>162</v>
      </c>
      <c r="H66" s="458" t="n">
        <v>240</v>
      </c>
      <c r="I66" s="458" t="n">
        <v>205</v>
      </c>
      <c r="J66" s="458" t="n">
        <v>186</v>
      </c>
      <c r="K66" s="458" t="n">
        <v>0</v>
      </c>
      <c r="L66" s="458" t="n">
        <v>0</v>
      </c>
      <c r="M66" s="409" t="n">
        <f aca="false">SUM(E66:L68)</f>
        <v>3018</v>
      </c>
      <c r="N66" s="450" t="n">
        <f aca="false">AVERAGE(E66:J68)</f>
        <v>188.625</v>
      </c>
    </row>
    <row r="67" customFormat="false" ht="18.65" hidden="false" customHeight="true" outlineLevel="0" collapsed="false">
      <c r="A67" s="447"/>
      <c r="B67" s="468" t="s">
        <v>67</v>
      </c>
      <c r="C67" s="460" t="s">
        <v>30</v>
      </c>
      <c r="D67" s="461"/>
      <c r="E67" s="39" t="n">
        <v>221</v>
      </c>
      <c r="F67" s="39" t="n">
        <v>166</v>
      </c>
      <c r="G67" s="39" t="n">
        <v>206</v>
      </c>
      <c r="H67" s="39" t="n">
        <v>194</v>
      </c>
      <c r="I67" s="39" t="n">
        <v>178</v>
      </c>
      <c r="J67" s="39" t="n">
        <v>168</v>
      </c>
      <c r="K67" s="39" t="n">
        <v>0</v>
      </c>
      <c r="L67" s="462" t="n">
        <v>0</v>
      </c>
      <c r="M67" s="334" t="n">
        <f aca="false">SUM(E66:L68)</f>
        <v>3018</v>
      </c>
      <c r="N67" s="438" t="n">
        <f aca="false">AVERAGE(E66:J68)</f>
        <v>188.625</v>
      </c>
    </row>
    <row r="68" customFormat="false" ht="18.65" hidden="false" customHeight="true" outlineLevel="0" collapsed="false">
      <c r="A68" s="447"/>
      <c r="B68" s="454" t="s">
        <v>67</v>
      </c>
      <c r="C68" s="454" t="s">
        <v>30</v>
      </c>
      <c r="D68" s="455"/>
      <c r="E68" s="399" t="n">
        <v>233</v>
      </c>
      <c r="F68" s="399" t="n">
        <v>190</v>
      </c>
      <c r="G68" s="399" t="n">
        <v>180</v>
      </c>
      <c r="H68" s="399" t="n">
        <v>175</v>
      </c>
      <c r="I68" s="445"/>
      <c r="J68" s="445"/>
      <c r="K68" s="399" t="n">
        <v>0</v>
      </c>
      <c r="L68" s="399" t="n">
        <v>0</v>
      </c>
      <c r="M68" s="446" t="n">
        <f aca="false">SUM(E66:L68)</f>
        <v>3018</v>
      </c>
      <c r="N68" s="403" t="n">
        <f aca="false">AVERAGE(E66:J68)</f>
        <v>188.625</v>
      </c>
    </row>
    <row r="69" customFormat="false" ht="18.65" hidden="false" customHeight="true" outlineLevel="0" collapsed="false">
      <c r="A69" s="447" t="s">
        <v>62</v>
      </c>
      <c r="B69" s="470" t="s">
        <v>71</v>
      </c>
      <c r="C69" s="449" t="s">
        <v>18</v>
      </c>
      <c r="D69" s="419" t="n">
        <v>12</v>
      </c>
      <c r="E69" s="418" t="n">
        <v>181</v>
      </c>
      <c r="F69" s="418" t="n">
        <v>209</v>
      </c>
      <c r="G69" s="418" t="n">
        <v>183</v>
      </c>
      <c r="H69" s="418" t="n">
        <v>135</v>
      </c>
      <c r="I69" s="418" t="n">
        <v>144</v>
      </c>
      <c r="J69" s="418" t="n">
        <v>174</v>
      </c>
      <c r="K69" s="419" t="n">
        <v>0</v>
      </c>
      <c r="L69" s="419" t="n">
        <v>72</v>
      </c>
      <c r="M69" s="409" t="n">
        <f aca="false">SUM(E69:L71)</f>
        <v>3006</v>
      </c>
      <c r="N69" s="450" t="n">
        <f aca="false">AVERAGE(E69:J71)</f>
        <v>175.875</v>
      </c>
    </row>
    <row r="70" customFormat="false" ht="18.65" hidden="false" customHeight="true" outlineLevel="0" collapsed="false">
      <c r="A70" s="447"/>
      <c r="B70" s="452" t="s">
        <v>71</v>
      </c>
      <c r="C70" s="443" t="s">
        <v>18</v>
      </c>
      <c r="D70" s="453"/>
      <c r="E70" s="39" t="n">
        <v>209</v>
      </c>
      <c r="F70" s="39" t="n">
        <v>185</v>
      </c>
      <c r="G70" s="39" t="n">
        <v>202</v>
      </c>
      <c r="H70" s="39" t="n">
        <v>158</v>
      </c>
      <c r="I70" s="39" t="n">
        <v>186</v>
      </c>
      <c r="J70" s="39" t="n">
        <v>154</v>
      </c>
      <c r="K70" s="39" t="n">
        <v>0</v>
      </c>
      <c r="L70" s="39" t="n">
        <v>72</v>
      </c>
      <c r="M70" s="334" t="n">
        <f aca="false">SUM(E69:L71)</f>
        <v>3006</v>
      </c>
      <c r="N70" s="438" t="n">
        <f aca="false">AVERAGE(E69:J71)</f>
        <v>175.875</v>
      </c>
    </row>
    <row r="71" customFormat="false" ht="18.65" hidden="false" customHeight="true" outlineLevel="0" collapsed="false">
      <c r="A71" s="447"/>
      <c r="B71" s="484" t="s">
        <v>71</v>
      </c>
      <c r="C71" s="454" t="s">
        <v>18</v>
      </c>
      <c r="D71" s="455"/>
      <c r="E71" s="399" t="n">
        <v>172</v>
      </c>
      <c r="F71" s="399" t="n">
        <v>188</v>
      </c>
      <c r="G71" s="399" t="n">
        <v>169</v>
      </c>
      <c r="H71" s="399" t="n">
        <v>165</v>
      </c>
      <c r="I71" s="399"/>
      <c r="J71" s="399"/>
      <c r="K71" s="399" t="n">
        <v>0</v>
      </c>
      <c r="L71" s="399" t="n">
        <v>48</v>
      </c>
      <c r="M71" s="446" t="n">
        <f aca="false">SUM(E69:L71)</f>
        <v>3006</v>
      </c>
      <c r="N71" s="403" t="n">
        <f aca="false">AVERAGE(E69:J71)</f>
        <v>175.875</v>
      </c>
    </row>
    <row r="72" customFormat="false" ht="18.65" hidden="false" customHeight="true" outlineLevel="0" collapsed="false">
      <c r="A72" s="447" t="s">
        <v>64</v>
      </c>
      <c r="B72" s="470" t="s">
        <v>95</v>
      </c>
      <c r="C72" s="449" t="s">
        <v>21</v>
      </c>
      <c r="D72" s="419" t="n">
        <v>4</v>
      </c>
      <c r="E72" s="418" t="n">
        <v>191</v>
      </c>
      <c r="F72" s="418" t="n">
        <v>137</v>
      </c>
      <c r="G72" s="418" t="n">
        <v>161</v>
      </c>
      <c r="H72" s="418" t="n">
        <v>165</v>
      </c>
      <c r="I72" s="418" t="n">
        <v>133</v>
      </c>
      <c r="J72" s="418" t="n">
        <v>201</v>
      </c>
      <c r="K72" s="419" t="n">
        <v>0</v>
      </c>
      <c r="L72" s="419" t="n">
        <v>24</v>
      </c>
      <c r="M72" s="409" t="n">
        <f aca="false">SUM(E72:L74)</f>
        <v>3001</v>
      </c>
      <c r="N72" s="450" t="n">
        <f aca="false">AVERAGE(E72:J74)</f>
        <v>183.5625</v>
      </c>
    </row>
    <row r="73" customFormat="false" ht="18.65" hidden="false" customHeight="true" outlineLevel="0" collapsed="false">
      <c r="A73" s="447"/>
      <c r="B73" s="452" t="s">
        <v>95</v>
      </c>
      <c r="C73" s="443" t="s">
        <v>21</v>
      </c>
      <c r="D73" s="453"/>
      <c r="E73" s="39" t="n">
        <v>194</v>
      </c>
      <c r="F73" s="39" t="n">
        <v>226</v>
      </c>
      <c r="G73" s="39" t="n">
        <v>190</v>
      </c>
      <c r="H73" s="39" t="n">
        <v>165</v>
      </c>
      <c r="I73" s="39" t="n">
        <v>181</v>
      </c>
      <c r="J73" s="39" t="n">
        <v>183</v>
      </c>
      <c r="K73" s="39" t="n">
        <v>0</v>
      </c>
      <c r="L73" s="39" t="n">
        <v>24</v>
      </c>
      <c r="M73" s="334" t="n">
        <f aca="false">SUM(E72:L74)</f>
        <v>3001</v>
      </c>
      <c r="N73" s="438" t="n">
        <f aca="false">AVERAGE(E72:J74)</f>
        <v>183.5625</v>
      </c>
    </row>
    <row r="74" customFormat="false" ht="18.65" hidden="false" customHeight="true" outlineLevel="0" collapsed="false">
      <c r="A74" s="447"/>
      <c r="B74" s="454" t="s">
        <v>95</v>
      </c>
      <c r="C74" s="454" t="s">
        <v>21</v>
      </c>
      <c r="D74" s="455"/>
      <c r="E74" s="399" t="n">
        <v>189</v>
      </c>
      <c r="F74" s="399" t="n">
        <v>238</v>
      </c>
      <c r="G74" s="399" t="n">
        <v>125</v>
      </c>
      <c r="H74" s="399" t="n">
        <v>258</v>
      </c>
      <c r="I74" s="399"/>
      <c r="J74" s="399"/>
      <c r="K74" s="399" t="n">
        <v>0</v>
      </c>
      <c r="L74" s="399" t="n">
        <v>16</v>
      </c>
      <c r="M74" s="446" t="n">
        <f aca="false">SUM(E72:L74)</f>
        <v>3001</v>
      </c>
      <c r="N74" s="403" t="n">
        <f aca="false">AVERAGE(E72:J74)</f>
        <v>183.5625</v>
      </c>
    </row>
    <row r="75" customFormat="false" ht="18.65" hidden="false" customHeight="true" outlineLevel="0" collapsed="false">
      <c r="A75" s="447" t="s">
        <v>66</v>
      </c>
      <c r="B75" s="477" t="s">
        <v>63</v>
      </c>
      <c r="C75" s="457" t="s">
        <v>21</v>
      </c>
      <c r="D75" s="458" t="n">
        <v>0</v>
      </c>
      <c r="E75" s="458" t="n">
        <v>160</v>
      </c>
      <c r="F75" s="458" t="n">
        <v>179</v>
      </c>
      <c r="G75" s="458" t="n">
        <v>170</v>
      </c>
      <c r="H75" s="458" t="n">
        <v>200</v>
      </c>
      <c r="I75" s="458" t="n">
        <v>192</v>
      </c>
      <c r="J75" s="458" t="n">
        <v>168</v>
      </c>
      <c r="K75" s="458" t="n">
        <v>48</v>
      </c>
      <c r="L75" s="458" t="n">
        <v>0</v>
      </c>
      <c r="M75" s="409" t="n">
        <f aca="false">SUM(E75:L77)</f>
        <v>2980</v>
      </c>
      <c r="N75" s="450" t="n">
        <f aca="false">AVERAGE(E75:J77)</f>
        <v>178.25</v>
      </c>
    </row>
    <row r="76" customFormat="false" ht="18.65" hidden="false" customHeight="true" outlineLevel="0" collapsed="false">
      <c r="A76" s="447"/>
      <c r="B76" s="443" t="s">
        <v>63</v>
      </c>
      <c r="C76" s="460" t="s">
        <v>21</v>
      </c>
      <c r="D76" s="461"/>
      <c r="E76" s="70" t="n">
        <v>187</v>
      </c>
      <c r="F76" s="70" t="n">
        <v>160</v>
      </c>
      <c r="G76" s="70" t="n">
        <v>170</v>
      </c>
      <c r="H76" s="70" t="n">
        <v>162</v>
      </c>
      <c r="I76" s="70" t="n">
        <v>170</v>
      </c>
      <c r="J76" s="39" t="n">
        <v>161</v>
      </c>
      <c r="K76" s="39" t="n">
        <v>48</v>
      </c>
      <c r="L76" s="39" t="n">
        <v>0</v>
      </c>
      <c r="M76" s="334" t="n">
        <f aca="false">SUM(E75:L77)</f>
        <v>2980</v>
      </c>
      <c r="N76" s="438" t="n">
        <f aca="false">AVERAGE(E75:J77)</f>
        <v>178.25</v>
      </c>
    </row>
    <row r="77" customFormat="false" ht="18.65" hidden="false" customHeight="true" outlineLevel="0" collapsed="false">
      <c r="A77" s="447"/>
      <c r="B77" s="454" t="s">
        <v>63</v>
      </c>
      <c r="C77" s="454" t="s">
        <v>21</v>
      </c>
      <c r="D77" s="455"/>
      <c r="E77" s="399" t="n">
        <v>195</v>
      </c>
      <c r="F77" s="399" t="n">
        <v>170</v>
      </c>
      <c r="G77" s="399" t="n">
        <v>196</v>
      </c>
      <c r="H77" s="399" t="n">
        <v>212</v>
      </c>
      <c r="I77" s="445"/>
      <c r="J77" s="445"/>
      <c r="K77" s="399" t="n">
        <v>32</v>
      </c>
      <c r="L77" s="399" t="n">
        <v>0</v>
      </c>
      <c r="M77" s="446" t="n">
        <f aca="false">SUM(E75:L77)</f>
        <v>2980</v>
      </c>
      <c r="N77" s="403" t="n">
        <f aca="false">AVERAGE(E75:J77)</f>
        <v>178.25</v>
      </c>
    </row>
    <row r="78" customFormat="false" ht="18.65" hidden="false" customHeight="true" outlineLevel="0" collapsed="false">
      <c r="A78" s="447" t="s">
        <v>68</v>
      </c>
      <c r="B78" s="472" t="s">
        <v>65</v>
      </c>
      <c r="C78" s="417" t="s">
        <v>21</v>
      </c>
      <c r="D78" s="419" t="n">
        <v>0</v>
      </c>
      <c r="E78" s="418" t="n">
        <v>158</v>
      </c>
      <c r="F78" s="418" t="n">
        <v>151</v>
      </c>
      <c r="G78" s="418" t="n">
        <v>163</v>
      </c>
      <c r="H78" s="418" t="n">
        <v>210</v>
      </c>
      <c r="I78" s="418" t="n">
        <v>192</v>
      </c>
      <c r="J78" s="418" t="n">
        <v>186</v>
      </c>
      <c r="K78" s="419" t="n">
        <v>48</v>
      </c>
      <c r="L78" s="419" t="n">
        <v>0</v>
      </c>
      <c r="M78" s="409" t="n">
        <f aca="false">SUM(E78:L80)</f>
        <v>2978</v>
      </c>
      <c r="N78" s="450" t="n">
        <f aca="false">AVERAGE(E78:J80)</f>
        <v>178.125</v>
      </c>
    </row>
    <row r="79" customFormat="false" ht="18.65" hidden="false" customHeight="true" outlineLevel="0" collapsed="false">
      <c r="A79" s="447"/>
      <c r="B79" s="443" t="s">
        <v>65</v>
      </c>
      <c r="C79" s="443" t="s">
        <v>21</v>
      </c>
      <c r="D79" s="453"/>
      <c r="E79" s="39" t="n">
        <v>133</v>
      </c>
      <c r="F79" s="39" t="n">
        <v>193</v>
      </c>
      <c r="G79" s="39" t="n">
        <v>188</v>
      </c>
      <c r="H79" s="39" t="n">
        <v>192</v>
      </c>
      <c r="I79" s="39" t="n">
        <v>188</v>
      </c>
      <c r="J79" s="39" t="n">
        <v>181</v>
      </c>
      <c r="K79" s="39" t="n">
        <v>48</v>
      </c>
      <c r="L79" s="39" t="n">
        <v>0</v>
      </c>
      <c r="M79" s="334" t="n">
        <f aca="false">SUM(E78:L80)</f>
        <v>2978</v>
      </c>
      <c r="N79" s="438" t="n">
        <f aca="false">AVERAGE(E78:J80)</f>
        <v>178.125</v>
      </c>
    </row>
    <row r="80" customFormat="false" ht="18.65" hidden="false" customHeight="true" outlineLevel="0" collapsed="false">
      <c r="A80" s="447"/>
      <c r="B80" s="454" t="s">
        <v>65</v>
      </c>
      <c r="C80" s="454" t="s">
        <v>21</v>
      </c>
      <c r="D80" s="455"/>
      <c r="E80" s="399" t="n">
        <v>200</v>
      </c>
      <c r="F80" s="399" t="n">
        <v>148</v>
      </c>
      <c r="G80" s="399" t="n">
        <v>186</v>
      </c>
      <c r="H80" s="399" t="n">
        <v>181</v>
      </c>
      <c r="I80" s="399"/>
      <c r="J80" s="399"/>
      <c r="K80" s="399" t="n">
        <v>32</v>
      </c>
      <c r="L80" s="399" t="n">
        <v>0</v>
      </c>
      <c r="M80" s="446" t="n">
        <f aca="false">SUM(E78:L80)</f>
        <v>2978</v>
      </c>
      <c r="N80" s="403" t="n">
        <f aca="false">AVERAGE(E78:J80)</f>
        <v>178.125</v>
      </c>
    </row>
    <row r="81" customFormat="false" ht="18.65" hidden="false" customHeight="true" outlineLevel="0" collapsed="false">
      <c r="A81" s="447" t="s">
        <v>70</v>
      </c>
      <c r="B81" s="470" t="s">
        <v>61</v>
      </c>
      <c r="C81" s="449" t="s">
        <v>21</v>
      </c>
      <c r="D81" s="419" t="n">
        <v>8</v>
      </c>
      <c r="E81" s="418" t="n">
        <v>167</v>
      </c>
      <c r="F81" s="418" t="n">
        <v>173</v>
      </c>
      <c r="G81" s="418" t="n">
        <v>213</v>
      </c>
      <c r="H81" s="418" t="n">
        <v>190</v>
      </c>
      <c r="I81" s="418" t="n">
        <v>180</v>
      </c>
      <c r="J81" s="418" t="n">
        <v>150</v>
      </c>
      <c r="K81" s="419" t="n">
        <v>0</v>
      </c>
      <c r="L81" s="419" t="n">
        <v>48</v>
      </c>
      <c r="M81" s="409" t="n">
        <f aca="false">SUM(E81:L83)</f>
        <v>2971</v>
      </c>
      <c r="N81" s="450" t="n">
        <f aca="false">AVERAGE(E81:J83)</f>
        <v>177.6875</v>
      </c>
    </row>
    <row r="82" customFormat="false" ht="18.65" hidden="false" customHeight="true" outlineLevel="0" collapsed="false">
      <c r="A82" s="447"/>
      <c r="B82" s="468" t="s">
        <v>61</v>
      </c>
      <c r="C82" s="443" t="s">
        <v>21</v>
      </c>
      <c r="D82" s="453"/>
      <c r="E82" s="39" t="n">
        <v>149</v>
      </c>
      <c r="F82" s="39" t="n">
        <v>169</v>
      </c>
      <c r="G82" s="39" t="n">
        <v>183</v>
      </c>
      <c r="H82" s="39" t="n">
        <v>201</v>
      </c>
      <c r="I82" s="39" t="n">
        <v>169</v>
      </c>
      <c r="J82" s="39" t="n">
        <v>177</v>
      </c>
      <c r="K82" s="39" t="n">
        <v>0</v>
      </c>
      <c r="L82" s="39" t="n">
        <v>48</v>
      </c>
      <c r="M82" s="334" t="n">
        <f aca="false">SUM(E81:L83)</f>
        <v>2971</v>
      </c>
      <c r="N82" s="438" t="n">
        <f aca="false">AVERAGE(E81:J83)</f>
        <v>177.6875</v>
      </c>
    </row>
    <row r="83" customFormat="false" ht="18.65" hidden="false" customHeight="true" outlineLevel="0" collapsed="false">
      <c r="A83" s="447"/>
      <c r="B83" s="469" t="s">
        <v>61</v>
      </c>
      <c r="C83" s="454" t="s">
        <v>21</v>
      </c>
      <c r="D83" s="455"/>
      <c r="E83" s="399" t="n">
        <v>213</v>
      </c>
      <c r="F83" s="399" t="n">
        <v>201</v>
      </c>
      <c r="G83" s="399" t="n">
        <v>158</v>
      </c>
      <c r="H83" s="399" t="n">
        <v>150</v>
      </c>
      <c r="I83" s="399"/>
      <c r="J83" s="399"/>
      <c r="K83" s="399" t="n">
        <v>0</v>
      </c>
      <c r="L83" s="399" t="n">
        <v>32</v>
      </c>
      <c r="M83" s="446" t="n">
        <f aca="false">SUM(E81:L83)</f>
        <v>2971</v>
      </c>
      <c r="N83" s="403" t="n">
        <f aca="false">AVERAGE(E81:J83)</f>
        <v>177.6875</v>
      </c>
    </row>
    <row r="84" customFormat="false" ht="18.65" hidden="false" customHeight="true" outlineLevel="0" collapsed="false">
      <c r="A84" s="447" t="s">
        <v>72</v>
      </c>
      <c r="B84" s="470" t="s">
        <v>81</v>
      </c>
      <c r="C84" s="449" t="s">
        <v>21</v>
      </c>
      <c r="D84" s="419" t="n">
        <v>4</v>
      </c>
      <c r="E84" s="418" t="n">
        <v>166</v>
      </c>
      <c r="F84" s="418" t="n">
        <v>180</v>
      </c>
      <c r="G84" s="418" t="n">
        <v>175</v>
      </c>
      <c r="H84" s="418" t="n">
        <v>167</v>
      </c>
      <c r="I84" s="418" t="n">
        <v>187</v>
      </c>
      <c r="J84" s="418" t="n">
        <v>182</v>
      </c>
      <c r="K84" s="419" t="n">
        <v>0</v>
      </c>
      <c r="L84" s="419" t="n">
        <v>24</v>
      </c>
      <c r="M84" s="409" t="n">
        <f aca="false">SUM(E84:L86)</f>
        <v>2942</v>
      </c>
      <c r="N84" s="450" t="n">
        <f aca="false">AVERAGE(E84:J86)</f>
        <v>179.875</v>
      </c>
    </row>
    <row r="85" customFormat="false" ht="18.65" hidden="false" customHeight="true" outlineLevel="0" collapsed="false">
      <c r="A85" s="447"/>
      <c r="B85" s="452" t="s">
        <v>81</v>
      </c>
      <c r="C85" s="443" t="s">
        <v>21</v>
      </c>
      <c r="D85" s="453"/>
      <c r="E85" s="39" t="n">
        <v>129</v>
      </c>
      <c r="F85" s="39" t="n">
        <v>209</v>
      </c>
      <c r="G85" s="39" t="n">
        <v>158</v>
      </c>
      <c r="H85" s="39" t="n">
        <v>214</v>
      </c>
      <c r="I85" s="39" t="n">
        <v>163</v>
      </c>
      <c r="J85" s="39" t="n">
        <v>195</v>
      </c>
      <c r="K85" s="39" t="n">
        <v>0</v>
      </c>
      <c r="L85" s="39" t="n">
        <v>24</v>
      </c>
      <c r="M85" s="334" t="n">
        <f aca="false">SUM(E84:L86)</f>
        <v>2942</v>
      </c>
      <c r="N85" s="438" t="n">
        <f aca="false">AVERAGE(E84:J86)</f>
        <v>179.875</v>
      </c>
    </row>
    <row r="86" customFormat="false" ht="18.65" hidden="false" customHeight="true" outlineLevel="0" collapsed="false">
      <c r="A86" s="447"/>
      <c r="B86" s="454" t="s">
        <v>81</v>
      </c>
      <c r="C86" s="454" t="s">
        <v>21</v>
      </c>
      <c r="D86" s="455"/>
      <c r="E86" s="399" t="n">
        <v>189</v>
      </c>
      <c r="F86" s="399" t="n">
        <v>208</v>
      </c>
      <c r="G86" s="399" t="n">
        <v>205</v>
      </c>
      <c r="H86" s="399" t="n">
        <v>151</v>
      </c>
      <c r="I86" s="399"/>
      <c r="J86" s="399"/>
      <c r="K86" s="399" t="n">
        <v>0</v>
      </c>
      <c r="L86" s="399" t="n">
        <v>16</v>
      </c>
      <c r="M86" s="446" t="n">
        <f aca="false">SUM(E84:L86)</f>
        <v>2942</v>
      </c>
      <c r="N86" s="403" t="n">
        <f aca="false">AVERAGE(E84:J86)</f>
        <v>179.875</v>
      </c>
    </row>
    <row r="87" customFormat="false" ht="18.65" hidden="false" customHeight="true" outlineLevel="0" collapsed="false">
      <c r="A87" s="447" t="s">
        <v>74</v>
      </c>
      <c r="B87" s="472" t="s">
        <v>101</v>
      </c>
      <c r="C87" s="417" t="s">
        <v>21</v>
      </c>
      <c r="D87" s="419" t="n">
        <v>12</v>
      </c>
      <c r="E87" s="418" t="n">
        <v>150</v>
      </c>
      <c r="F87" s="418" t="n">
        <v>170</v>
      </c>
      <c r="G87" s="418" t="n">
        <v>133</v>
      </c>
      <c r="H87" s="418" t="n">
        <v>152</v>
      </c>
      <c r="I87" s="418" t="n">
        <v>173</v>
      </c>
      <c r="J87" s="418" t="n">
        <v>142</v>
      </c>
      <c r="K87" s="419" t="n">
        <v>0</v>
      </c>
      <c r="L87" s="419" t="n">
        <v>72</v>
      </c>
      <c r="M87" s="409" t="n">
        <f aca="false">SUM(E87:L89)</f>
        <v>2933</v>
      </c>
      <c r="N87" s="450" t="n">
        <f aca="false">AVERAGE(E87:J89)</f>
        <v>172.5625</v>
      </c>
    </row>
    <row r="88" customFormat="false" ht="18.65" hidden="false" customHeight="true" outlineLevel="0" collapsed="false">
      <c r="A88" s="447"/>
      <c r="B88" s="443" t="s">
        <v>101</v>
      </c>
      <c r="C88" s="443" t="s">
        <v>21</v>
      </c>
      <c r="D88" s="453"/>
      <c r="E88" s="39" t="n">
        <v>157</v>
      </c>
      <c r="F88" s="39" t="n">
        <v>176</v>
      </c>
      <c r="G88" s="39" t="n">
        <v>258</v>
      </c>
      <c r="H88" s="39" t="n">
        <v>192</v>
      </c>
      <c r="I88" s="39" t="n">
        <v>166</v>
      </c>
      <c r="J88" s="39" t="n">
        <v>207</v>
      </c>
      <c r="K88" s="39" t="n">
        <v>0</v>
      </c>
      <c r="L88" s="39" t="n">
        <v>72</v>
      </c>
      <c r="M88" s="334" t="n">
        <f aca="false">SUM(E87:L89)</f>
        <v>2933</v>
      </c>
      <c r="N88" s="438" t="n">
        <f aca="false">AVERAGE(E87:J89)</f>
        <v>172.5625</v>
      </c>
    </row>
    <row r="89" customFormat="false" ht="18.65" hidden="false" customHeight="true" outlineLevel="0" collapsed="false">
      <c r="A89" s="447"/>
      <c r="B89" s="454" t="s">
        <v>101</v>
      </c>
      <c r="C89" s="454" t="s">
        <v>21</v>
      </c>
      <c r="D89" s="455"/>
      <c r="E89" s="399" t="n">
        <v>179</v>
      </c>
      <c r="F89" s="399" t="n">
        <v>198</v>
      </c>
      <c r="G89" s="399" t="n">
        <v>136</v>
      </c>
      <c r="H89" s="399" t="n">
        <v>172</v>
      </c>
      <c r="I89" s="399"/>
      <c r="J89" s="399"/>
      <c r="K89" s="399" t="n">
        <v>0</v>
      </c>
      <c r="L89" s="399" t="n">
        <v>28</v>
      </c>
      <c r="M89" s="446" t="n">
        <f aca="false">SUM(E87:L89)</f>
        <v>2933</v>
      </c>
      <c r="N89" s="403" t="n">
        <f aca="false">AVERAGE(E87:J89)</f>
        <v>172.5625</v>
      </c>
    </row>
    <row r="90" customFormat="false" ht="18.65" hidden="false" customHeight="true" outlineLevel="0" collapsed="false">
      <c r="A90" s="447" t="s">
        <v>76</v>
      </c>
      <c r="B90" s="470" t="s">
        <v>73</v>
      </c>
      <c r="C90" s="449" t="s">
        <v>21</v>
      </c>
      <c r="D90" s="419" t="n">
        <v>4</v>
      </c>
      <c r="E90" s="418" t="n">
        <v>224</v>
      </c>
      <c r="F90" s="418" t="n">
        <v>155</v>
      </c>
      <c r="G90" s="418" t="n">
        <v>214</v>
      </c>
      <c r="H90" s="418" t="n">
        <v>160</v>
      </c>
      <c r="I90" s="418" t="n">
        <v>150</v>
      </c>
      <c r="J90" s="418" t="n">
        <v>166</v>
      </c>
      <c r="K90" s="419" t="n">
        <v>0</v>
      </c>
      <c r="L90" s="419" t="n">
        <v>24</v>
      </c>
      <c r="M90" s="409" t="n">
        <f aca="false">SUM(E90:L92)</f>
        <v>2889</v>
      </c>
      <c r="N90" s="450" t="n">
        <f aca="false">AVERAGE(E90:J92)</f>
        <v>176.5625</v>
      </c>
    </row>
    <row r="91" customFormat="false" ht="18.65" hidden="false" customHeight="true" outlineLevel="0" collapsed="false">
      <c r="A91" s="447"/>
      <c r="B91" s="452" t="s">
        <v>73</v>
      </c>
      <c r="C91" s="464" t="s">
        <v>21</v>
      </c>
      <c r="D91" s="453"/>
      <c r="E91" s="39" t="n">
        <v>174</v>
      </c>
      <c r="F91" s="39" t="n">
        <v>142</v>
      </c>
      <c r="G91" s="39" t="n">
        <v>190</v>
      </c>
      <c r="H91" s="39" t="n">
        <v>161</v>
      </c>
      <c r="I91" s="39" t="n">
        <v>178</v>
      </c>
      <c r="J91" s="39" t="n">
        <v>183</v>
      </c>
      <c r="K91" s="39" t="n">
        <v>0</v>
      </c>
      <c r="L91" s="39" t="n">
        <v>24</v>
      </c>
      <c r="M91" s="334" t="n">
        <f aca="false">SUM(E90:L92)</f>
        <v>2889</v>
      </c>
      <c r="N91" s="438" t="n">
        <f aca="false">AVERAGE(E91:J92)</f>
        <v>175.6</v>
      </c>
    </row>
    <row r="92" customFormat="false" ht="18.65" hidden="false" customHeight="true" outlineLevel="0" collapsed="false">
      <c r="A92" s="447"/>
      <c r="B92" s="485" t="s">
        <v>73</v>
      </c>
      <c r="C92" s="484" t="s">
        <v>21</v>
      </c>
      <c r="D92" s="455"/>
      <c r="E92" s="399" t="n">
        <v>180</v>
      </c>
      <c r="F92" s="399" t="n">
        <v>207</v>
      </c>
      <c r="G92" s="399" t="n">
        <v>163</v>
      </c>
      <c r="H92" s="399" t="n">
        <v>178</v>
      </c>
      <c r="I92" s="399"/>
      <c r="J92" s="399"/>
      <c r="K92" s="399" t="n">
        <v>0</v>
      </c>
      <c r="L92" s="399" t="n">
        <v>16</v>
      </c>
      <c r="M92" s="446" t="n">
        <f aca="false">SUM(E90:L92)</f>
        <v>2889</v>
      </c>
      <c r="N92" s="403" t="n">
        <f aca="false">AVERAGE(E90:J92)</f>
        <v>176.5625</v>
      </c>
    </row>
    <row r="93" customFormat="false" ht="18.65" hidden="false" customHeight="true" outlineLevel="0" collapsed="false">
      <c r="A93" s="435" t="s">
        <v>78</v>
      </c>
      <c r="B93" s="472" t="s">
        <v>85</v>
      </c>
      <c r="C93" s="417" t="s">
        <v>21</v>
      </c>
      <c r="D93" s="419" t="n">
        <v>8</v>
      </c>
      <c r="E93" s="418" t="n">
        <v>161</v>
      </c>
      <c r="F93" s="418" t="n">
        <v>202</v>
      </c>
      <c r="G93" s="418" t="n">
        <v>138</v>
      </c>
      <c r="H93" s="418" t="n">
        <v>165</v>
      </c>
      <c r="I93" s="418" t="n">
        <v>160</v>
      </c>
      <c r="J93" s="418" t="n">
        <v>201</v>
      </c>
      <c r="K93" s="419" t="n">
        <v>0</v>
      </c>
      <c r="L93" s="419" t="n">
        <v>48</v>
      </c>
      <c r="M93" s="355" t="n">
        <f aca="false">SUM(E93:L95)</f>
        <v>2879</v>
      </c>
      <c r="N93" s="486" t="n">
        <f aca="false">AVERAGE(E93:J95)</f>
        <v>171.9375</v>
      </c>
    </row>
    <row r="94" customFormat="false" ht="18.65" hidden="false" customHeight="true" outlineLevel="0" collapsed="false">
      <c r="A94" s="435"/>
      <c r="B94" s="443" t="s">
        <v>85</v>
      </c>
      <c r="C94" s="443" t="s">
        <v>21</v>
      </c>
      <c r="D94" s="453"/>
      <c r="E94" s="39" t="n">
        <v>184</v>
      </c>
      <c r="F94" s="39" t="n">
        <v>147</v>
      </c>
      <c r="G94" s="39" t="n">
        <v>208</v>
      </c>
      <c r="H94" s="39" t="n">
        <v>159</v>
      </c>
      <c r="I94" s="39" t="n">
        <v>161</v>
      </c>
      <c r="J94" s="39" t="n">
        <v>155</v>
      </c>
      <c r="K94" s="39" t="n">
        <v>0</v>
      </c>
      <c r="L94" s="39" t="n">
        <v>48</v>
      </c>
      <c r="M94" s="334" t="n">
        <f aca="false">SUM(E93:L95)</f>
        <v>2879</v>
      </c>
      <c r="N94" s="475" t="n">
        <f aca="false">AVERAGE(E93:J95)</f>
        <v>171.9375</v>
      </c>
    </row>
    <row r="95" customFormat="false" ht="18.65" hidden="false" customHeight="true" outlineLevel="0" collapsed="false">
      <c r="A95" s="435"/>
      <c r="B95" s="454" t="s">
        <v>85</v>
      </c>
      <c r="C95" s="454" t="s">
        <v>21</v>
      </c>
      <c r="D95" s="455"/>
      <c r="E95" s="399" t="n">
        <v>176</v>
      </c>
      <c r="F95" s="399" t="n">
        <v>192</v>
      </c>
      <c r="G95" s="399" t="n">
        <v>171</v>
      </c>
      <c r="H95" s="399" t="n">
        <v>171</v>
      </c>
      <c r="I95" s="399"/>
      <c r="J95" s="399"/>
      <c r="K95" s="399" t="n">
        <v>0</v>
      </c>
      <c r="L95" s="399" t="n">
        <v>32</v>
      </c>
      <c r="M95" s="446" t="n">
        <f aca="false">SUM(E93:L95)</f>
        <v>2879</v>
      </c>
      <c r="N95" s="476" t="n">
        <f aca="false">AVERAGE(E93:J95)</f>
        <v>171.9375</v>
      </c>
    </row>
    <row r="96" customFormat="false" ht="18.65" hidden="false" customHeight="true" outlineLevel="0" collapsed="false">
      <c r="A96" s="487" t="s">
        <v>80</v>
      </c>
      <c r="B96" s="71" t="s">
        <v>89</v>
      </c>
      <c r="C96" s="71" t="s">
        <v>21</v>
      </c>
      <c r="D96" s="40" t="n">
        <v>4</v>
      </c>
      <c r="E96" s="418" t="n">
        <v>171</v>
      </c>
      <c r="F96" s="418" t="n">
        <v>186</v>
      </c>
      <c r="G96" s="418" t="n">
        <v>164</v>
      </c>
      <c r="H96" s="418" t="n">
        <v>208</v>
      </c>
      <c r="I96" s="418" t="n">
        <v>131</v>
      </c>
      <c r="J96" s="418" t="n">
        <v>174</v>
      </c>
      <c r="K96" s="419" t="n">
        <v>0</v>
      </c>
      <c r="L96" s="419" t="n">
        <v>24</v>
      </c>
      <c r="M96" s="329" t="n">
        <f aca="false">SUM(E96:L98)</f>
        <v>2857</v>
      </c>
      <c r="N96" s="474" t="n">
        <f aca="false">AVERAGE(E96:J98)</f>
        <v>174.5625</v>
      </c>
    </row>
    <row r="97" customFormat="false" ht="18.65" hidden="false" customHeight="true" outlineLevel="0" collapsed="false">
      <c r="A97" s="487"/>
      <c r="B97" s="443" t="s">
        <v>89</v>
      </c>
      <c r="C97" s="443" t="s">
        <v>21</v>
      </c>
      <c r="D97" s="453"/>
      <c r="E97" s="39" t="n">
        <v>146</v>
      </c>
      <c r="F97" s="39" t="n">
        <v>184</v>
      </c>
      <c r="G97" s="39" t="n">
        <v>178</v>
      </c>
      <c r="H97" s="39" t="n">
        <v>167</v>
      </c>
      <c r="I97" s="39" t="n">
        <v>216</v>
      </c>
      <c r="J97" s="39" t="n">
        <v>226</v>
      </c>
      <c r="K97" s="39" t="n">
        <v>0</v>
      </c>
      <c r="L97" s="39" t="n">
        <v>24</v>
      </c>
      <c r="M97" s="334" t="n">
        <f aca="false">SUM(E96:L98)</f>
        <v>2857</v>
      </c>
      <c r="N97" s="475" t="n">
        <f aca="false">AVERAGE(E96:J98)</f>
        <v>174.5625</v>
      </c>
    </row>
    <row r="98" customFormat="false" ht="18.65" hidden="false" customHeight="true" outlineLevel="0" collapsed="false">
      <c r="A98" s="487"/>
      <c r="B98" s="454" t="s">
        <v>89</v>
      </c>
      <c r="C98" s="454" t="s">
        <v>21</v>
      </c>
      <c r="D98" s="455"/>
      <c r="E98" s="399" t="n">
        <v>160</v>
      </c>
      <c r="F98" s="399" t="n">
        <v>167</v>
      </c>
      <c r="G98" s="399" t="n">
        <v>181</v>
      </c>
      <c r="H98" s="399" t="n">
        <v>134</v>
      </c>
      <c r="I98" s="399"/>
      <c r="J98" s="399"/>
      <c r="K98" s="399" t="n">
        <v>0</v>
      </c>
      <c r="L98" s="399" t="n">
        <v>16</v>
      </c>
      <c r="M98" s="446" t="n">
        <f aca="false">SUM(E96:L98)</f>
        <v>2857</v>
      </c>
      <c r="N98" s="476" t="n">
        <f aca="false">AVERAGE(E96:J98)</f>
        <v>174.5625</v>
      </c>
    </row>
    <row r="99" customFormat="false" ht="18.65" hidden="false" customHeight="true" outlineLevel="0" collapsed="false">
      <c r="A99" s="488" t="s">
        <v>82</v>
      </c>
      <c r="B99" s="477" t="s">
        <v>87</v>
      </c>
      <c r="C99" s="457" t="s">
        <v>18</v>
      </c>
      <c r="D99" s="458" t="n">
        <v>12</v>
      </c>
      <c r="E99" s="458" t="n">
        <v>193</v>
      </c>
      <c r="F99" s="458" t="n">
        <v>170</v>
      </c>
      <c r="G99" s="458" t="n">
        <v>130</v>
      </c>
      <c r="H99" s="458" t="n">
        <v>153</v>
      </c>
      <c r="I99" s="458" t="n">
        <v>158</v>
      </c>
      <c r="J99" s="458" t="n">
        <v>144</v>
      </c>
      <c r="K99" s="458" t="n">
        <v>48</v>
      </c>
      <c r="L99" s="458" t="n">
        <v>72</v>
      </c>
      <c r="M99" s="409" t="n">
        <f aca="false">SUM(E99:L101)</f>
        <v>2855</v>
      </c>
      <c r="N99" s="489" t="n">
        <f aca="false">AVERAGE(E99:J101)</f>
        <v>158.4375</v>
      </c>
    </row>
    <row r="100" customFormat="false" ht="18.65" hidden="false" customHeight="true" outlineLevel="0" collapsed="false">
      <c r="A100" s="488"/>
      <c r="B100" s="490" t="s">
        <v>87</v>
      </c>
      <c r="C100" s="460" t="s">
        <v>18</v>
      </c>
      <c r="D100" s="461"/>
      <c r="E100" s="39" t="n">
        <v>158</v>
      </c>
      <c r="F100" s="39" t="n">
        <v>155</v>
      </c>
      <c r="G100" s="39" t="n">
        <v>162</v>
      </c>
      <c r="H100" s="39" t="n">
        <v>147</v>
      </c>
      <c r="I100" s="39" t="n">
        <v>166</v>
      </c>
      <c r="J100" s="39" t="n">
        <v>150</v>
      </c>
      <c r="K100" s="39" t="n">
        <v>48</v>
      </c>
      <c r="L100" s="462" t="n">
        <v>72</v>
      </c>
      <c r="M100" s="334" t="n">
        <f aca="false">SUM(E99:L101)</f>
        <v>2855</v>
      </c>
      <c r="N100" s="475" t="n">
        <f aca="false">AVERAGE(E99:J101)</f>
        <v>158.4375</v>
      </c>
    </row>
    <row r="101" customFormat="false" ht="18.65" hidden="false" customHeight="true" outlineLevel="0" collapsed="false">
      <c r="A101" s="488"/>
      <c r="B101" s="469" t="s">
        <v>87</v>
      </c>
      <c r="C101" s="454" t="s">
        <v>18</v>
      </c>
      <c r="D101" s="455"/>
      <c r="E101" s="399" t="n">
        <v>167</v>
      </c>
      <c r="F101" s="399" t="n">
        <v>207</v>
      </c>
      <c r="G101" s="399" t="n">
        <v>144</v>
      </c>
      <c r="H101" s="399" t="n">
        <v>131</v>
      </c>
      <c r="I101" s="445"/>
      <c r="J101" s="445"/>
      <c r="K101" s="399" t="n">
        <v>32</v>
      </c>
      <c r="L101" s="399" t="n">
        <v>48</v>
      </c>
      <c r="M101" s="491" t="n">
        <f aca="false">SUM(E99:L101)</f>
        <v>2855</v>
      </c>
      <c r="N101" s="492" t="n">
        <f aca="false">AVERAGE(E99:J101)</f>
        <v>158.4375</v>
      </c>
    </row>
    <row r="102" customFormat="false" ht="18.65" hidden="false" customHeight="true" outlineLevel="0" collapsed="false">
      <c r="A102" s="435" t="s">
        <v>84</v>
      </c>
      <c r="B102" s="493" t="s">
        <v>75</v>
      </c>
      <c r="C102" s="494" t="s">
        <v>21</v>
      </c>
      <c r="D102" s="495" t="n">
        <v>0</v>
      </c>
      <c r="E102" s="458" t="n">
        <v>233</v>
      </c>
      <c r="F102" s="458" t="n">
        <v>162</v>
      </c>
      <c r="G102" s="458" t="n">
        <v>167</v>
      </c>
      <c r="H102" s="458" t="n">
        <v>193</v>
      </c>
      <c r="I102" s="458" t="n">
        <v>170</v>
      </c>
      <c r="J102" s="458" t="n">
        <v>165</v>
      </c>
      <c r="K102" s="458" t="n">
        <v>0</v>
      </c>
      <c r="L102" s="458" t="n">
        <v>0</v>
      </c>
      <c r="M102" s="355" t="n">
        <f aca="false">SUM(E102:L104)</f>
        <v>2838</v>
      </c>
      <c r="N102" s="486" t="n">
        <f aca="false">AVERAGE(E102:J104)</f>
        <v>177.375</v>
      </c>
    </row>
    <row r="103" customFormat="false" ht="18.65" hidden="false" customHeight="true" outlineLevel="0" collapsed="false">
      <c r="A103" s="435"/>
      <c r="B103" s="443" t="s">
        <v>75</v>
      </c>
      <c r="C103" s="440" t="s">
        <v>21</v>
      </c>
      <c r="D103" s="441"/>
      <c r="E103" s="39" t="n">
        <v>186</v>
      </c>
      <c r="F103" s="39" t="n">
        <v>163</v>
      </c>
      <c r="G103" s="39" t="n">
        <v>184</v>
      </c>
      <c r="H103" s="39" t="n">
        <v>171</v>
      </c>
      <c r="I103" s="39" t="n">
        <v>166</v>
      </c>
      <c r="J103" s="39" t="n">
        <v>158</v>
      </c>
      <c r="K103" s="39" t="n">
        <v>0</v>
      </c>
      <c r="L103" s="39" t="n">
        <v>0</v>
      </c>
      <c r="M103" s="334" t="n">
        <f aca="false">SUM(E102:L104)</f>
        <v>2838</v>
      </c>
      <c r="N103" s="475" t="n">
        <f aca="false">AVERAGE(E102:J104)</f>
        <v>177.375</v>
      </c>
    </row>
    <row r="104" customFormat="false" ht="18.65" hidden="false" customHeight="true" outlineLevel="0" collapsed="false">
      <c r="A104" s="435"/>
      <c r="B104" s="454" t="s">
        <v>75</v>
      </c>
      <c r="C104" s="454" t="s">
        <v>21</v>
      </c>
      <c r="D104" s="455"/>
      <c r="E104" s="399" t="n">
        <v>161</v>
      </c>
      <c r="F104" s="399" t="n">
        <v>169</v>
      </c>
      <c r="G104" s="399" t="n">
        <v>171</v>
      </c>
      <c r="H104" s="399" t="n">
        <v>219</v>
      </c>
      <c r="I104" s="445"/>
      <c r="J104" s="445"/>
      <c r="K104" s="399" t="n">
        <v>0</v>
      </c>
      <c r="L104" s="399" t="n">
        <v>0</v>
      </c>
      <c r="M104" s="446" t="n">
        <f aca="false">SUM(E102:L104)</f>
        <v>2838</v>
      </c>
      <c r="N104" s="476" t="n">
        <f aca="false">AVERAGE(E102:J104)</f>
        <v>177.375</v>
      </c>
    </row>
    <row r="105" customFormat="false" ht="18.65" hidden="false" customHeight="true" outlineLevel="0" collapsed="false">
      <c r="A105" s="487" t="s">
        <v>86</v>
      </c>
      <c r="B105" s="496" t="s">
        <v>54</v>
      </c>
      <c r="C105" s="497" t="s">
        <v>30</v>
      </c>
      <c r="D105" s="498" t="n">
        <v>0</v>
      </c>
      <c r="E105" s="458" t="n">
        <v>175</v>
      </c>
      <c r="F105" s="458" t="n">
        <v>185</v>
      </c>
      <c r="G105" s="458" t="n">
        <v>165</v>
      </c>
      <c r="H105" s="458" t="n">
        <v>179</v>
      </c>
      <c r="I105" s="458" t="n">
        <v>199</v>
      </c>
      <c r="J105" s="458" t="n">
        <v>236</v>
      </c>
      <c r="K105" s="458" t="n">
        <v>0</v>
      </c>
      <c r="L105" s="458" t="n">
        <v>0</v>
      </c>
      <c r="M105" s="329" t="n">
        <f aca="false">SUM(E105:L107)</f>
        <v>2794</v>
      </c>
      <c r="N105" s="474" t="n">
        <f aca="false">AVERAGE(E105:J107)</f>
        <v>174.625</v>
      </c>
    </row>
    <row r="106" customFormat="false" ht="18.65" hidden="false" customHeight="true" outlineLevel="0" collapsed="false">
      <c r="A106" s="487"/>
      <c r="B106" s="499" t="s">
        <v>54</v>
      </c>
      <c r="C106" s="443" t="s">
        <v>30</v>
      </c>
      <c r="D106" s="453"/>
      <c r="E106" s="39" t="n">
        <v>158</v>
      </c>
      <c r="F106" s="39" t="n">
        <v>159</v>
      </c>
      <c r="G106" s="39" t="n">
        <v>146</v>
      </c>
      <c r="H106" s="39" t="n">
        <v>159</v>
      </c>
      <c r="I106" s="39" t="n">
        <v>157</v>
      </c>
      <c r="J106" s="39" t="n">
        <v>161</v>
      </c>
      <c r="K106" s="39" t="n">
        <v>0</v>
      </c>
      <c r="L106" s="39" t="n">
        <v>0</v>
      </c>
      <c r="M106" s="334" t="n">
        <f aca="false">SUM(E105:L107)</f>
        <v>2794</v>
      </c>
      <c r="N106" s="475" t="n">
        <f aca="false">AVERAGE(E105:J107)</f>
        <v>174.625</v>
      </c>
    </row>
    <row r="107" customFormat="false" ht="18.65" hidden="false" customHeight="true" outlineLevel="0" collapsed="false">
      <c r="A107" s="487"/>
      <c r="B107" s="500" t="s">
        <v>54</v>
      </c>
      <c r="C107" s="454" t="s">
        <v>30</v>
      </c>
      <c r="D107" s="455"/>
      <c r="E107" s="399" t="n">
        <v>235</v>
      </c>
      <c r="F107" s="399" t="n">
        <v>170</v>
      </c>
      <c r="G107" s="399" t="n">
        <v>169</v>
      </c>
      <c r="H107" s="399" t="n">
        <v>141</v>
      </c>
      <c r="I107" s="445"/>
      <c r="J107" s="445"/>
      <c r="K107" s="400" t="n">
        <v>0</v>
      </c>
      <c r="L107" s="400" t="n">
        <v>0</v>
      </c>
      <c r="M107" s="446" t="n">
        <f aca="false">SUM(E105:L107)</f>
        <v>2794</v>
      </c>
      <c r="N107" s="476" t="n">
        <f aca="false">AVERAGE(E105:J107)</f>
        <v>174.625</v>
      </c>
    </row>
    <row r="108" customFormat="false" ht="18.65" hidden="false" customHeight="true" outlineLevel="0" collapsed="false">
      <c r="A108" s="487" t="s">
        <v>88</v>
      </c>
      <c r="B108" s="448" t="s">
        <v>93</v>
      </c>
      <c r="C108" s="449" t="s">
        <v>21</v>
      </c>
      <c r="D108" s="419" t="n">
        <v>0</v>
      </c>
      <c r="E108" s="418" t="n">
        <v>197</v>
      </c>
      <c r="F108" s="418" t="n">
        <v>161</v>
      </c>
      <c r="G108" s="418" t="n">
        <v>142</v>
      </c>
      <c r="H108" s="418" t="n">
        <v>177</v>
      </c>
      <c r="I108" s="418" t="n">
        <v>177</v>
      </c>
      <c r="J108" s="418" t="n">
        <v>164</v>
      </c>
      <c r="K108" s="419" t="n">
        <v>0</v>
      </c>
      <c r="L108" s="419" t="n">
        <v>0</v>
      </c>
      <c r="M108" s="329" t="n">
        <f aca="false">SUM(E108:L110)</f>
        <v>2724</v>
      </c>
      <c r="N108" s="474" t="n">
        <f aca="false">AVERAGE(E108:J110)</f>
        <v>170.25</v>
      </c>
    </row>
    <row r="109" customFormat="false" ht="18.65" hidden="false" customHeight="true" outlineLevel="0" collapsed="false">
      <c r="A109" s="487"/>
      <c r="B109" s="452" t="s">
        <v>93</v>
      </c>
      <c r="C109" s="443" t="s">
        <v>21</v>
      </c>
      <c r="D109" s="453"/>
      <c r="E109" s="39" t="n">
        <v>154</v>
      </c>
      <c r="F109" s="39" t="n">
        <v>141</v>
      </c>
      <c r="G109" s="39" t="n">
        <v>138</v>
      </c>
      <c r="H109" s="39" t="n">
        <v>196</v>
      </c>
      <c r="I109" s="39" t="n">
        <v>213</v>
      </c>
      <c r="J109" s="39" t="n">
        <v>189</v>
      </c>
      <c r="K109" s="39" t="n">
        <v>0</v>
      </c>
      <c r="L109" s="39" t="n">
        <v>0</v>
      </c>
      <c r="M109" s="334" t="n">
        <f aca="false">SUM(E108:L110)</f>
        <v>2724</v>
      </c>
      <c r="N109" s="475" t="n">
        <f aca="false">AVERAGE(E108:J110)</f>
        <v>170.25</v>
      </c>
    </row>
    <row r="110" customFormat="false" ht="18.65" hidden="false" customHeight="true" outlineLevel="0" collapsed="false">
      <c r="A110" s="487"/>
      <c r="B110" s="454" t="s">
        <v>93</v>
      </c>
      <c r="C110" s="454" t="s">
        <v>21</v>
      </c>
      <c r="D110" s="455"/>
      <c r="E110" s="399" t="n">
        <v>166</v>
      </c>
      <c r="F110" s="399" t="n">
        <v>138</v>
      </c>
      <c r="G110" s="399" t="n">
        <v>192</v>
      </c>
      <c r="H110" s="399" t="n">
        <v>179</v>
      </c>
      <c r="I110" s="399"/>
      <c r="J110" s="399"/>
      <c r="K110" s="399" t="n">
        <v>0</v>
      </c>
      <c r="L110" s="399" t="n">
        <v>0</v>
      </c>
      <c r="M110" s="446" t="n">
        <f aca="false">SUM(E108:L110)</f>
        <v>2724</v>
      </c>
      <c r="N110" s="476" t="n">
        <f aca="false">AVERAGE(E108:J110)</f>
        <v>170.25</v>
      </c>
    </row>
    <row r="111" customFormat="false" ht="18.65" hidden="false" customHeight="true" outlineLevel="0" collapsed="false">
      <c r="A111" s="487" t="s">
        <v>90</v>
      </c>
      <c r="B111" s="456" t="s">
        <v>83</v>
      </c>
      <c r="C111" s="457" t="s">
        <v>21</v>
      </c>
      <c r="D111" s="458" t="n">
        <v>0</v>
      </c>
      <c r="E111" s="458" t="n">
        <v>198</v>
      </c>
      <c r="F111" s="458" t="n">
        <v>174</v>
      </c>
      <c r="G111" s="458" t="n">
        <v>155</v>
      </c>
      <c r="H111" s="458" t="n">
        <v>168</v>
      </c>
      <c r="I111" s="458" t="n">
        <v>214</v>
      </c>
      <c r="J111" s="458" t="n">
        <v>167</v>
      </c>
      <c r="K111" s="458" t="n">
        <v>0</v>
      </c>
      <c r="L111" s="458" t="n">
        <v>0</v>
      </c>
      <c r="M111" s="329" t="n">
        <f aca="false">SUM(E111:L113)</f>
        <v>2671</v>
      </c>
      <c r="N111" s="474" t="n">
        <f aca="false">AVERAGE(E111:J113)</f>
        <v>166.9375</v>
      </c>
    </row>
    <row r="112" customFormat="false" ht="18.65" hidden="false" customHeight="true" outlineLevel="0" collapsed="false">
      <c r="A112" s="487"/>
      <c r="B112" s="439" t="s">
        <v>83</v>
      </c>
      <c r="C112" s="460" t="s">
        <v>21</v>
      </c>
      <c r="D112" s="461"/>
      <c r="E112" s="39" t="n">
        <v>179</v>
      </c>
      <c r="F112" s="39" t="n">
        <v>149</v>
      </c>
      <c r="G112" s="39" t="n">
        <v>190</v>
      </c>
      <c r="H112" s="39" t="n">
        <v>124</v>
      </c>
      <c r="I112" s="39" t="n">
        <v>171</v>
      </c>
      <c r="J112" s="39" t="n">
        <v>197</v>
      </c>
      <c r="K112" s="39" t="n">
        <v>0</v>
      </c>
      <c r="L112" s="39" t="n">
        <v>0</v>
      </c>
      <c r="M112" s="334" t="n">
        <f aca="false">SUM(E111:L113)</f>
        <v>2671</v>
      </c>
      <c r="N112" s="475" t="n">
        <f aca="false">AVERAGE(E111:J113)</f>
        <v>166.9375</v>
      </c>
    </row>
    <row r="113" customFormat="false" ht="18.65" hidden="false" customHeight="true" outlineLevel="0" collapsed="false">
      <c r="A113" s="487"/>
      <c r="B113" s="479" t="s">
        <v>83</v>
      </c>
      <c r="C113" s="454" t="s">
        <v>21</v>
      </c>
      <c r="D113" s="455"/>
      <c r="E113" s="399" t="n">
        <v>125</v>
      </c>
      <c r="F113" s="399" t="n">
        <v>135</v>
      </c>
      <c r="G113" s="399" t="n">
        <v>156</v>
      </c>
      <c r="H113" s="399" t="n">
        <v>169</v>
      </c>
      <c r="I113" s="445"/>
      <c r="J113" s="445"/>
      <c r="K113" s="399" t="n">
        <v>0</v>
      </c>
      <c r="L113" s="399" t="n">
        <v>0</v>
      </c>
      <c r="M113" s="446" t="n">
        <f aca="false">SUM(E111:L113)</f>
        <v>2671</v>
      </c>
      <c r="N113" s="476" t="n">
        <f aca="false">AVERAGE(E111:J113)</f>
        <v>166.9375</v>
      </c>
    </row>
    <row r="114" customFormat="false" ht="18.65" hidden="false" customHeight="true" outlineLevel="0" collapsed="false">
      <c r="A114" s="487" t="s">
        <v>92</v>
      </c>
      <c r="B114" s="456" t="s">
        <v>91</v>
      </c>
      <c r="C114" s="457" t="s">
        <v>21</v>
      </c>
      <c r="D114" s="458" t="n">
        <v>0</v>
      </c>
      <c r="E114" s="458" t="n">
        <v>172</v>
      </c>
      <c r="F114" s="458" t="n">
        <v>156</v>
      </c>
      <c r="G114" s="458" t="n">
        <v>199</v>
      </c>
      <c r="H114" s="458" t="n">
        <v>181</v>
      </c>
      <c r="I114" s="458" t="n">
        <v>179</v>
      </c>
      <c r="J114" s="458" t="n">
        <v>153</v>
      </c>
      <c r="K114" s="458" t="n">
        <v>0</v>
      </c>
      <c r="L114" s="458" t="n">
        <v>0</v>
      </c>
      <c r="M114" s="329" t="n">
        <f aca="false">SUM(E114:L116)</f>
        <v>2671</v>
      </c>
      <c r="N114" s="474" t="n">
        <f aca="false">AVERAGE(E114:J116)</f>
        <v>166.9375</v>
      </c>
    </row>
    <row r="115" customFormat="false" ht="18.65" hidden="false" customHeight="true" outlineLevel="0" collapsed="false">
      <c r="A115" s="487"/>
      <c r="B115" s="439" t="s">
        <v>91</v>
      </c>
      <c r="C115" s="460" t="s">
        <v>21</v>
      </c>
      <c r="D115" s="461"/>
      <c r="E115" s="39" t="n">
        <v>116</v>
      </c>
      <c r="F115" s="39" t="n">
        <v>160</v>
      </c>
      <c r="G115" s="39" t="n">
        <v>178</v>
      </c>
      <c r="H115" s="39" t="n">
        <v>192</v>
      </c>
      <c r="I115" s="39" t="n">
        <v>160</v>
      </c>
      <c r="J115" s="39" t="n">
        <v>122</v>
      </c>
      <c r="K115" s="39" t="n">
        <v>0</v>
      </c>
      <c r="L115" s="39" t="n">
        <v>0</v>
      </c>
      <c r="M115" s="334" t="n">
        <f aca="false">SUM(E114:L116)</f>
        <v>2671</v>
      </c>
      <c r="N115" s="475" t="n">
        <f aca="false">AVERAGE(E114:J116)</f>
        <v>166.9375</v>
      </c>
    </row>
    <row r="116" customFormat="false" ht="18.65" hidden="false" customHeight="true" outlineLevel="0" collapsed="false">
      <c r="A116" s="487"/>
      <c r="B116" s="454" t="s">
        <v>91</v>
      </c>
      <c r="C116" s="454" t="s">
        <v>21</v>
      </c>
      <c r="D116" s="455"/>
      <c r="E116" s="399" t="n">
        <v>182</v>
      </c>
      <c r="F116" s="399" t="n">
        <v>136</v>
      </c>
      <c r="G116" s="399" t="n">
        <v>183</v>
      </c>
      <c r="H116" s="399" t="n">
        <v>202</v>
      </c>
      <c r="I116" s="445"/>
      <c r="J116" s="445"/>
      <c r="K116" s="400" t="n">
        <v>0</v>
      </c>
      <c r="L116" s="400" t="n">
        <v>0</v>
      </c>
      <c r="M116" s="446" t="n">
        <f aca="false">SUM(E114:L116)</f>
        <v>2671</v>
      </c>
      <c r="N116" s="476" t="n">
        <f aca="false">AVERAGE(E114:J116)</f>
        <v>166.9375</v>
      </c>
    </row>
    <row r="117" customFormat="false" ht="18.65" hidden="false" customHeight="true" outlineLevel="0" collapsed="false">
      <c r="A117" s="487" t="s">
        <v>94</v>
      </c>
      <c r="B117" s="501" t="s">
        <v>103</v>
      </c>
      <c r="C117" s="494" t="s">
        <v>21</v>
      </c>
      <c r="D117" s="495" t="n">
        <v>0</v>
      </c>
      <c r="E117" s="458" t="n">
        <v>152</v>
      </c>
      <c r="F117" s="458" t="n">
        <v>159</v>
      </c>
      <c r="G117" s="458" t="n">
        <v>188</v>
      </c>
      <c r="H117" s="458" t="n">
        <v>179</v>
      </c>
      <c r="I117" s="458" t="n">
        <v>168</v>
      </c>
      <c r="J117" s="458" t="n">
        <v>139</v>
      </c>
      <c r="K117" s="458" t="n">
        <v>0</v>
      </c>
      <c r="L117" s="458" t="n">
        <v>0</v>
      </c>
      <c r="M117" s="329" t="n">
        <f aca="false">SUM(E117:L119)</f>
        <v>2623</v>
      </c>
      <c r="N117" s="474" t="n">
        <f aca="false">AVERAGE(E117:J119)</f>
        <v>163.9375</v>
      </c>
    </row>
    <row r="118" customFormat="false" ht="18.65" hidden="false" customHeight="true" outlineLevel="0" collapsed="false">
      <c r="A118" s="487"/>
      <c r="B118" s="439" t="s">
        <v>103</v>
      </c>
      <c r="C118" s="460" t="s">
        <v>21</v>
      </c>
      <c r="D118" s="461"/>
      <c r="E118" s="70" t="n">
        <v>141</v>
      </c>
      <c r="F118" s="70" t="n">
        <v>162</v>
      </c>
      <c r="G118" s="70" t="n">
        <v>172</v>
      </c>
      <c r="H118" s="70" t="n">
        <v>171</v>
      </c>
      <c r="I118" s="70" t="n">
        <v>166</v>
      </c>
      <c r="J118" s="39" t="n">
        <v>192</v>
      </c>
      <c r="K118" s="39" t="n">
        <v>0</v>
      </c>
      <c r="L118" s="39" t="n">
        <v>0</v>
      </c>
      <c r="M118" s="334" t="n">
        <f aca="false">SUM(E117:L119)</f>
        <v>2623</v>
      </c>
      <c r="N118" s="475" t="n">
        <f aca="false">AVERAGE(E117:J119)</f>
        <v>163.9375</v>
      </c>
    </row>
    <row r="119" customFormat="false" ht="18.65" hidden="false" customHeight="true" outlineLevel="0" collapsed="false">
      <c r="A119" s="487"/>
      <c r="B119" s="454" t="s">
        <v>103</v>
      </c>
      <c r="C119" s="454" t="s">
        <v>21</v>
      </c>
      <c r="D119" s="455"/>
      <c r="E119" s="399" t="n">
        <v>141</v>
      </c>
      <c r="F119" s="399" t="n">
        <v>160</v>
      </c>
      <c r="G119" s="399" t="n">
        <v>187</v>
      </c>
      <c r="H119" s="399" t="n">
        <v>146</v>
      </c>
      <c r="I119" s="445"/>
      <c r="J119" s="445"/>
      <c r="K119" s="400" t="n">
        <v>0</v>
      </c>
      <c r="L119" s="400" t="n">
        <v>0</v>
      </c>
      <c r="M119" s="446" t="n">
        <f aca="false">SUM(E117:L119)</f>
        <v>2623</v>
      </c>
      <c r="N119" s="476" t="n">
        <f aca="false">AVERAGE(E117:J119)</f>
        <v>163.9375</v>
      </c>
    </row>
    <row r="120" customFormat="false" ht="18.65" hidden="false" customHeight="true" outlineLevel="0" collapsed="false">
      <c r="A120" s="487" t="s">
        <v>96</v>
      </c>
      <c r="B120" s="448" t="s">
        <v>105</v>
      </c>
      <c r="C120" s="449" t="s">
        <v>21</v>
      </c>
      <c r="D120" s="419" t="n">
        <v>0</v>
      </c>
      <c r="E120" s="418" t="n">
        <v>118</v>
      </c>
      <c r="F120" s="418" t="n">
        <v>161</v>
      </c>
      <c r="G120" s="418" t="n">
        <v>131</v>
      </c>
      <c r="H120" s="418" t="n">
        <v>173</v>
      </c>
      <c r="I120" s="418" t="n">
        <v>160</v>
      </c>
      <c r="J120" s="418" t="n">
        <v>164</v>
      </c>
      <c r="K120" s="419" t="n">
        <v>48</v>
      </c>
      <c r="L120" s="419" t="n">
        <v>0</v>
      </c>
      <c r="M120" s="329" t="n">
        <f aca="false">SUM(E120:L122)</f>
        <v>2615</v>
      </c>
      <c r="N120" s="474" t="n">
        <f aca="false">AVERAGE(E120:J122)</f>
        <v>155.4375</v>
      </c>
    </row>
    <row r="121" customFormat="false" ht="18.65" hidden="false" customHeight="true" outlineLevel="0" collapsed="false">
      <c r="A121" s="487"/>
      <c r="B121" s="452" t="s">
        <v>105</v>
      </c>
      <c r="C121" s="443" t="s">
        <v>21</v>
      </c>
      <c r="D121" s="453"/>
      <c r="E121" s="39" t="n">
        <v>235</v>
      </c>
      <c r="F121" s="39" t="n">
        <v>135</v>
      </c>
      <c r="G121" s="39" t="n">
        <v>140</v>
      </c>
      <c r="H121" s="39" t="n">
        <v>144</v>
      </c>
      <c r="I121" s="39" t="n">
        <v>169</v>
      </c>
      <c r="J121" s="39" t="n">
        <v>157</v>
      </c>
      <c r="K121" s="39" t="n">
        <v>48</v>
      </c>
      <c r="L121" s="39" t="n">
        <v>0</v>
      </c>
      <c r="M121" s="334" t="n">
        <f aca="false">SUM(E120:L122)</f>
        <v>2615</v>
      </c>
      <c r="N121" s="475" t="n">
        <f aca="false">AVERAGE(E120:J122)</f>
        <v>155.4375</v>
      </c>
    </row>
    <row r="122" customFormat="false" ht="18.65" hidden="false" customHeight="true" outlineLevel="0" collapsed="false">
      <c r="A122" s="487"/>
      <c r="B122" s="454" t="s">
        <v>105</v>
      </c>
      <c r="C122" s="454" t="s">
        <v>21</v>
      </c>
      <c r="D122" s="455"/>
      <c r="E122" s="399" t="n">
        <v>151</v>
      </c>
      <c r="F122" s="399" t="n">
        <v>152</v>
      </c>
      <c r="G122" s="399" t="n">
        <v>169</v>
      </c>
      <c r="H122" s="399" t="n">
        <v>128</v>
      </c>
      <c r="I122" s="399"/>
      <c r="J122" s="399"/>
      <c r="K122" s="400" t="n">
        <v>32</v>
      </c>
      <c r="L122" s="400" t="n">
        <v>0</v>
      </c>
      <c r="M122" s="446" t="n">
        <f aca="false">SUM(E120:L122)</f>
        <v>2615</v>
      </c>
      <c r="N122" s="476" t="n">
        <f aca="false">AVERAGE(E120:J122)</f>
        <v>155.4375</v>
      </c>
    </row>
    <row r="123" customFormat="false" ht="18.65" hidden="false" customHeight="true" outlineLevel="0" collapsed="false">
      <c r="A123" s="487" t="s">
        <v>98</v>
      </c>
      <c r="B123" s="417" t="s">
        <v>99</v>
      </c>
      <c r="C123" s="417" t="s">
        <v>21</v>
      </c>
      <c r="D123" s="419" t="n">
        <v>0</v>
      </c>
      <c r="E123" s="418" t="n">
        <v>169</v>
      </c>
      <c r="F123" s="418" t="n">
        <v>150</v>
      </c>
      <c r="G123" s="418" t="n">
        <v>193</v>
      </c>
      <c r="H123" s="418" t="n">
        <v>149</v>
      </c>
      <c r="I123" s="418" t="n">
        <v>200</v>
      </c>
      <c r="J123" s="418" t="n">
        <v>135</v>
      </c>
      <c r="K123" s="419" t="n">
        <v>0</v>
      </c>
      <c r="L123" s="419" t="n">
        <v>0</v>
      </c>
      <c r="M123" s="329" t="n">
        <f aca="false">SUM(E123:L125)</f>
        <v>2573</v>
      </c>
      <c r="N123" s="474" t="n">
        <f aca="false">AVERAGE(E123:J125)</f>
        <v>160.8125</v>
      </c>
    </row>
    <row r="124" customFormat="false" ht="18.65" hidden="false" customHeight="true" outlineLevel="0" collapsed="false">
      <c r="A124" s="487"/>
      <c r="B124" s="443" t="s">
        <v>99</v>
      </c>
      <c r="C124" s="443" t="s">
        <v>21</v>
      </c>
      <c r="D124" s="453"/>
      <c r="E124" s="39" t="n">
        <v>129</v>
      </c>
      <c r="F124" s="39" t="n">
        <v>173</v>
      </c>
      <c r="G124" s="39" t="n">
        <v>168</v>
      </c>
      <c r="H124" s="39" t="n">
        <v>112</v>
      </c>
      <c r="I124" s="39" t="n">
        <v>166</v>
      </c>
      <c r="J124" s="39" t="n">
        <v>189</v>
      </c>
      <c r="K124" s="39" t="n">
        <v>0</v>
      </c>
      <c r="L124" s="39" t="n">
        <v>0</v>
      </c>
      <c r="M124" s="334" t="n">
        <f aca="false">SUM(E123:L125)</f>
        <v>2573</v>
      </c>
      <c r="N124" s="475" t="n">
        <f aca="false">AVERAGE(E123:J125)</f>
        <v>160.8125</v>
      </c>
    </row>
    <row r="125" customFormat="false" ht="18.65" hidden="false" customHeight="true" outlineLevel="0" collapsed="false">
      <c r="A125" s="487"/>
      <c r="B125" s="454" t="s">
        <v>99</v>
      </c>
      <c r="C125" s="454" t="s">
        <v>21</v>
      </c>
      <c r="D125" s="455"/>
      <c r="E125" s="399" t="n">
        <v>191</v>
      </c>
      <c r="F125" s="399" t="n">
        <v>150</v>
      </c>
      <c r="G125" s="399" t="n">
        <v>165</v>
      </c>
      <c r="H125" s="399" t="n">
        <v>134</v>
      </c>
      <c r="I125" s="399"/>
      <c r="J125" s="399"/>
      <c r="K125" s="400" t="n">
        <v>0</v>
      </c>
      <c r="L125" s="400" t="n">
        <v>0</v>
      </c>
      <c r="M125" s="446" t="n">
        <f aca="false">SUM(E123:L125)</f>
        <v>2573</v>
      </c>
      <c r="N125" s="476" t="n">
        <f aca="false">AVERAGE(E123:J125)</f>
        <v>160.8125</v>
      </c>
    </row>
    <row r="126" customFormat="false" ht="18.65" hidden="false" customHeight="true" outlineLevel="0" collapsed="false">
      <c r="A126" s="487" t="n">
        <v>41</v>
      </c>
      <c r="B126" s="456" t="s">
        <v>107</v>
      </c>
      <c r="C126" s="457" t="s">
        <v>21</v>
      </c>
      <c r="D126" s="458" t="n">
        <v>0</v>
      </c>
      <c r="E126" s="458" t="n">
        <v>145</v>
      </c>
      <c r="F126" s="458" t="n">
        <v>139</v>
      </c>
      <c r="G126" s="458" t="n">
        <v>135</v>
      </c>
      <c r="H126" s="458" t="n">
        <v>160</v>
      </c>
      <c r="I126" s="458" t="n">
        <v>148</v>
      </c>
      <c r="J126" s="458" t="n">
        <v>135</v>
      </c>
      <c r="K126" s="458" t="n">
        <v>48</v>
      </c>
      <c r="L126" s="458" t="n">
        <v>0</v>
      </c>
      <c r="M126" s="329" t="n">
        <f aca="false">SUM(E126:L128)</f>
        <v>2412</v>
      </c>
      <c r="N126" s="474" t="n">
        <f aca="false">AVERAGE(E126:J128)</f>
        <v>142.75</v>
      </c>
    </row>
    <row r="127" customFormat="false" ht="18.65" hidden="false" customHeight="true" outlineLevel="0" collapsed="false">
      <c r="A127" s="487"/>
      <c r="B127" s="439" t="s">
        <v>107</v>
      </c>
      <c r="C127" s="460" t="s">
        <v>21</v>
      </c>
      <c r="D127" s="461"/>
      <c r="E127" s="39" t="n">
        <v>136</v>
      </c>
      <c r="F127" s="39" t="n">
        <v>160</v>
      </c>
      <c r="G127" s="39" t="n">
        <v>192</v>
      </c>
      <c r="H127" s="39" t="n">
        <v>118</v>
      </c>
      <c r="I127" s="39" t="n">
        <v>135</v>
      </c>
      <c r="J127" s="39" t="n">
        <v>166</v>
      </c>
      <c r="K127" s="39" t="n">
        <v>48</v>
      </c>
      <c r="L127" s="462" t="n">
        <v>0</v>
      </c>
      <c r="M127" s="334" t="n">
        <f aca="false">SUM(E126:L128)</f>
        <v>2412</v>
      </c>
      <c r="N127" s="475" t="n">
        <f aca="false">AVERAGE(E126:J128)</f>
        <v>142.75</v>
      </c>
    </row>
    <row r="128" customFormat="false" ht="18.65" hidden="false" customHeight="true" outlineLevel="0" collapsed="false">
      <c r="A128" s="487"/>
      <c r="B128" s="454" t="s">
        <v>107</v>
      </c>
      <c r="C128" s="454" t="s">
        <v>21</v>
      </c>
      <c r="D128" s="455"/>
      <c r="E128" s="399" t="n">
        <v>139</v>
      </c>
      <c r="F128" s="399" t="n">
        <v>134</v>
      </c>
      <c r="G128" s="399" t="n">
        <v>126</v>
      </c>
      <c r="H128" s="399" t="n">
        <v>116</v>
      </c>
      <c r="I128" s="445"/>
      <c r="J128" s="445"/>
      <c r="K128" s="400" t="n">
        <v>32</v>
      </c>
      <c r="L128" s="400" t="n">
        <v>0</v>
      </c>
      <c r="M128" s="446" t="n">
        <f aca="false">SUM(E126:L128)</f>
        <v>2412</v>
      </c>
      <c r="N128" s="476" t="n">
        <f aca="false">AVERAGE(E126:J128)</f>
        <v>142.75</v>
      </c>
    </row>
    <row r="129" customFormat="false" ht="18.65" hidden="false" customHeight="true" outlineLevel="0" collapsed="false">
      <c r="A129" s="487" t="n">
        <v>42</v>
      </c>
      <c r="B129" s="501" t="s">
        <v>27</v>
      </c>
      <c r="C129" s="494" t="s">
        <v>21</v>
      </c>
      <c r="D129" s="495" t="n">
        <v>8</v>
      </c>
      <c r="E129" s="458" t="n">
        <v>213</v>
      </c>
      <c r="F129" s="458" t="n">
        <v>195</v>
      </c>
      <c r="G129" s="458" t="n">
        <v>218</v>
      </c>
      <c r="H129" s="458" t="n">
        <v>158</v>
      </c>
      <c r="I129" s="458" t="n">
        <v>206</v>
      </c>
      <c r="J129" s="458" t="n">
        <v>181</v>
      </c>
      <c r="K129" s="458" t="n">
        <v>0</v>
      </c>
      <c r="L129" s="458" t="n">
        <v>48</v>
      </c>
      <c r="M129" s="329" t="n">
        <f aca="false">SUM(E129:L131)</f>
        <v>2394</v>
      </c>
      <c r="N129" s="474" t="n">
        <f aca="false">AVERAGE(E129:J131)</f>
        <v>188.833333333333</v>
      </c>
    </row>
    <row r="130" customFormat="false" ht="18.65" hidden="false" customHeight="true" outlineLevel="0" collapsed="false">
      <c r="A130" s="487"/>
      <c r="B130" s="443" t="s">
        <v>27</v>
      </c>
      <c r="C130" s="460" t="s">
        <v>21</v>
      </c>
      <c r="D130" s="461"/>
      <c r="E130" s="39" t="n">
        <v>182</v>
      </c>
      <c r="F130" s="39" t="n">
        <v>195</v>
      </c>
      <c r="G130" s="39" t="n">
        <v>163</v>
      </c>
      <c r="H130" s="39" t="n">
        <v>158</v>
      </c>
      <c r="I130" s="39" t="n">
        <v>202</v>
      </c>
      <c r="J130" s="39" t="n">
        <v>195</v>
      </c>
      <c r="K130" s="39" t="n">
        <v>0</v>
      </c>
      <c r="L130" s="462" t="n">
        <v>48</v>
      </c>
      <c r="M130" s="334" t="n">
        <f aca="false">SUM(E129:L131)</f>
        <v>2394</v>
      </c>
      <c r="N130" s="475" t="n">
        <f aca="false">AVERAGE(E129:J131)</f>
        <v>188.833333333333</v>
      </c>
    </row>
    <row r="131" customFormat="false" ht="18.65" hidden="false" customHeight="true" outlineLevel="0" collapsed="false">
      <c r="A131" s="487"/>
      <c r="B131" s="454" t="s">
        <v>27</v>
      </c>
      <c r="C131" s="454" t="s">
        <v>21</v>
      </c>
      <c r="D131" s="455"/>
      <c r="E131" s="399"/>
      <c r="F131" s="399"/>
      <c r="G131" s="399"/>
      <c r="H131" s="399"/>
      <c r="I131" s="445"/>
      <c r="J131" s="445"/>
      <c r="K131" s="400" t="n">
        <v>0</v>
      </c>
      <c r="L131" s="400" t="n">
        <v>32</v>
      </c>
      <c r="M131" s="446" t="n">
        <f aca="false">SUM(E129:L131)</f>
        <v>2394</v>
      </c>
      <c r="N131" s="476" t="n">
        <f aca="false">AVERAGE(E129:J131)</f>
        <v>188.833333333333</v>
      </c>
    </row>
    <row r="132" customFormat="false" ht="18.65" hidden="false" customHeight="true" outlineLevel="0" collapsed="false">
      <c r="A132" s="487" t="n">
        <v>43</v>
      </c>
      <c r="B132" s="456" t="s">
        <v>79</v>
      </c>
      <c r="C132" s="457" t="s">
        <v>30</v>
      </c>
      <c r="D132" s="458" t="n">
        <v>12</v>
      </c>
      <c r="E132" s="458" t="n">
        <v>197</v>
      </c>
      <c r="F132" s="458" t="n">
        <v>139</v>
      </c>
      <c r="G132" s="458" t="n">
        <v>172</v>
      </c>
      <c r="H132" s="458" t="n">
        <v>153</v>
      </c>
      <c r="I132" s="458" t="n">
        <v>180</v>
      </c>
      <c r="J132" s="458" t="n">
        <v>174</v>
      </c>
      <c r="K132" s="458" t="n">
        <v>0</v>
      </c>
      <c r="L132" s="458" t="n">
        <v>72</v>
      </c>
      <c r="M132" s="329" t="n">
        <f aca="false">SUM(E132:L134)</f>
        <v>1960</v>
      </c>
      <c r="N132" s="474" t="n">
        <f aca="false">AVERAGE(E132:J134)</f>
        <v>176.8</v>
      </c>
    </row>
    <row r="133" customFormat="false" ht="18.65" hidden="false" customHeight="true" outlineLevel="0" collapsed="false">
      <c r="A133" s="487"/>
      <c r="B133" s="439" t="s">
        <v>79</v>
      </c>
      <c r="C133" s="460" t="s">
        <v>30</v>
      </c>
      <c r="D133" s="461"/>
      <c r="E133" s="39" t="n">
        <v>175</v>
      </c>
      <c r="F133" s="39" t="n">
        <v>217</v>
      </c>
      <c r="G133" s="39" t="n">
        <v>237</v>
      </c>
      <c r="H133" s="39" t="n">
        <v>124</v>
      </c>
      <c r="I133" s="39"/>
      <c r="J133" s="39"/>
      <c r="K133" s="39" t="n">
        <v>0</v>
      </c>
      <c r="L133" s="462" t="n">
        <v>72</v>
      </c>
      <c r="M133" s="334" t="n">
        <f aca="false">SUM(E132:L134)</f>
        <v>1960</v>
      </c>
      <c r="N133" s="475" t="n">
        <f aca="false">AVERAGE(E132:J134)</f>
        <v>176.8</v>
      </c>
    </row>
    <row r="134" customFormat="false" ht="18.65" hidden="false" customHeight="true" outlineLevel="0" collapsed="false">
      <c r="A134" s="487"/>
      <c r="B134" s="454" t="s">
        <v>79</v>
      </c>
      <c r="C134" s="454" t="s">
        <v>30</v>
      </c>
      <c r="D134" s="455"/>
      <c r="E134" s="399"/>
      <c r="F134" s="399"/>
      <c r="G134" s="399"/>
      <c r="H134" s="399"/>
      <c r="I134" s="445"/>
      <c r="J134" s="445"/>
      <c r="K134" s="400" t="n">
        <v>0</v>
      </c>
      <c r="L134" s="400" t="n">
        <v>48</v>
      </c>
      <c r="M134" s="446" t="n">
        <f aca="false">SUM(E132:L134)</f>
        <v>1960</v>
      </c>
      <c r="N134" s="476" t="n">
        <f aca="false">AVERAGE(E132:J134)</f>
        <v>176.8</v>
      </c>
    </row>
    <row r="135" customFormat="false" ht="18.65" hidden="false" customHeight="true" outlineLevel="0" collapsed="false">
      <c r="A135" s="487" t="n">
        <v>44</v>
      </c>
      <c r="B135" s="417" t="s">
        <v>97</v>
      </c>
      <c r="C135" s="417" t="s">
        <v>21</v>
      </c>
      <c r="D135" s="419" t="n">
        <v>0</v>
      </c>
      <c r="E135" s="418" t="n">
        <v>151</v>
      </c>
      <c r="F135" s="418" t="n">
        <v>159</v>
      </c>
      <c r="G135" s="418" t="n">
        <v>133</v>
      </c>
      <c r="H135" s="418" t="n">
        <v>134</v>
      </c>
      <c r="I135" s="418" t="n">
        <v>255</v>
      </c>
      <c r="J135" s="418" t="n">
        <v>127</v>
      </c>
      <c r="K135" s="419" t="n">
        <v>48</v>
      </c>
      <c r="L135" s="419" t="n">
        <v>0</v>
      </c>
      <c r="M135" s="329" t="n">
        <f aca="false">SUM(E135:L137)</f>
        <v>1087</v>
      </c>
      <c r="N135" s="474" t="n">
        <f aca="false">AVERAGE(E135:J137)</f>
        <v>159.833333333333</v>
      </c>
    </row>
    <row r="136" customFormat="false" ht="18.65" hidden="false" customHeight="true" outlineLevel="0" collapsed="false">
      <c r="A136" s="487"/>
      <c r="B136" s="443" t="s">
        <v>97</v>
      </c>
      <c r="C136" s="443" t="s">
        <v>21</v>
      </c>
      <c r="D136" s="453"/>
      <c r="E136" s="39"/>
      <c r="F136" s="39"/>
      <c r="G136" s="39"/>
      <c r="H136" s="39"/>
      <c r="I136" s="39"/>
      <c r="J136" s="39"/>
      <c r="K136" s="39" t="n">
        <v>48</v>
      </c>
      <c r="L136" s="39" t="n">
        <v>0</v>
      </c>
      <c r="M136" s="334" t="n">
        <f aca="false">SUM(E135:L137)</f>
        <v>1087</v>
      </c>
      <c r="N136" s="475" t="n">
        <f aca="false">AVERAGE(E135:J137)</f>
        <v>159.833333333333</v>
      </c>
    </row>
    <row r="137" customFormat="false" ht="18.65" hidden="false" customHeight="true" outlineLevel="0" collapsed="false">
      <c r="A137" s="487"/>
      <c r="B137" s="454" t="s">
        <v>97</v>
      </c>
      <c r="C137" s="454" t="s">
        <v>21</v>
      </c>
      <c r="D137" s="455"/>
      <c r="E137" s="399"/>
      <c r="F137" s="399"/>
      <c r="G137" s="399"/>
      <c r="H137" s="399"/>
      <c r="I137" s="399"/>
      <c r="J137" s="399"/>
      <c r="K137" s="400" t="n">
        <v>32</v>
      </c>
      <c r="L137" s="400" t="n">
        <v>0</v>
      </c>
      <c r="M137" s="446" t="n">
        <f aca="false">SUM(E135:L137)</f>
        <v>1087</v>
      </c>
      <c r="N137" s="476" t="n">
        <f aca="false">AVERAGE(E135:J137)</f>
        <v>159.833333333333</v>
      </c>
    </row>
    <row r="138" customFormat="false" ht="18.65" hidden="false" customHeight="true" outlineLevel="0" collapsed="false">
      <c r="A138" s="487" t="n">
        <v>45</v>
      </c>
      <c r="B138" s="456"/>
      <c r="C138" s="457"/>
      <c r="D138" s="458"/>
      <c r="E138" s="458"/>
      <c r="F138" s="458"/>
      <c r="G138" s="458"/>
      <c r="H138" s="458"/>
      <c r="I138" s="458"/>
      <c r="J138" s="458"/>
      <c r="K138" s="458"/>
      <c r="L138" s="458"/>
      <c r="M138" s="329" t="n">
        <v>3087</v>
      </c>
      <c r="N138" s="474" t="n">
        <v>180.9375</v>
      </c>
    </row>
    <row r="139" customFormat="false" ht="18.65" hidden="false" customHeight="true" outlineLevel="0" collapsed="false">
      <c r="A139" s="487"/>
      <c r="B139" s="439"/>
      <c r="C139" s="460"/>
      <c r="D139" s="461"/>
      <c r="E139" s="39"/>
      <c r="F139" s="39"/>
      <c r="G139" s="39"/>
      <c r="H139" s="39"/>
      <c r="I139" s="39"/>
      <c r="J139" s="39"/>
      <c r="K139" s="39"/>
      <c r="L139" s="39"/>
      <c r="M139" s="334" t="n">
        <v>3087</v>
      </c>
      <c r="N139" s="475" t="n">
        <v>180.9375</v>
      </c>
    </row>
    <row r="140" customFormat="false" ht="18.65" hidden="false" customHeight="true" outlineLevel="0" collapsed="false">
      <c r="A140" s="487"/>
      <c r="B140" s="454"/>
      <c r="C140" s="454"/>
      <c r="D140" s="455"/>
      <c r="E140" s="399"/>
      <c r="F140" s="399"/>
      <c r="G140" s="399"/>
      <c r="H140" s="399"/>
      <c r="I140" s="445"/>
      <c r="J140" s="445"/>
      <c r="K140" s="400"/>
      <c r="L140" s="400"/>
      <c r="M140" s="446" t="n">
        <v>3087</v>
      </c>
      <c r="N140" s="476" t="n">
        <v>180.9375</v>
      </c>
    </row>
    <row r="141" customFormat="false" ht="18.65" hidden="false" customHeight="true" outlineLevel="0" collapsed="false">
      <c r="A141" s="447" t="n">
        <v>46</v>
      </c>
      <c r="B141" s="448"/>
      <c r="C141" s="449"/>
      <c r="D141" s="419"/>
      <c r="E141" s="418"/>
      <c r="F141" s="418"/>
      <c r="G141" s="418"/>
      <c r="H141" s="418"/>
      <c r="I141" s="418"/>
      <c r="J141" s="418"/>
      <c r="K141" s="419"/>
      <c r="L141" s="419"/>
      <c r="M141" s="409" t="n">
        <f aca="false">SUM(E141:L143)</f>
        <v>0</v>
      </c>
      <c r="N141" s="489" t="e">
        <f aca="false">AVERAGE(E141:J143)</f>
        <v>#DIV/0!</v>
      </c>
    </row>
    <row r="142" customFormat="false" ht="18.65" hidden="false" customHeight="true" outlineLevel="0" collapsed="false">
      <c r="A142" s="447"/>
      <c r="B142" s="452"/>
      <c r="C142" s="443"/>
      <c r="D142" s="453"/>
      <c r="E142" s="39"/>
      <c r="F142" s="39"/>
      <c r="G142" s="39"/>
      <c r="H142" s="39"/>
      <c r="I142" s="39"/>
      <c r="J142" s="39"/>
      <c r="K142" s="39"/>
      <c r="L142" s="39"/>
      <c r="M142" s="334" t="n">
        <f aca="false">SUM(E141:L143)</f>
        <v>0</v>
      </c>
      <c r="N142" s="475" t="e">
        <f aca="false">AVERAGE(E141:J143)</f>
        <v>#DIV/0!</v>
      </c>
    </row>
    <row r="143" customFormat="false" ht="18.65" hidden="false" customHeight="true" outlineLevel="0" collapsed="false">
      <c r="A143" s="447"/>
      <c r="B143" s="454"/>
      <c r="C143" s="454"/>
      <c r="D143" s="455"/>
      <c r="E143" s="399"/>
      <c r="F143" s="399"/>
      <c r="G143" s="399"/>
      <c r="H143" s="399"/>
      <c r="I143" s="399"/>
      <c r="J143" s="399"/>
      <c r="K143" s="400"/>
      <c r="L143" s="399"/>
      <c r="M143" s="446" t="n">
        <f aca="false">SUM(E141:L143)</f>
        <v>0</v>
      </c>
      <c r="N143" s="476" t="e">
        <f aca="false">AVERAGE(E141:J143)</f>
        <v>#DIV/0!</v>
      </c>
    </row>
    <row r="144" customFormat="false" ht="18.65" hidden="false" customHeight="true" outlineLevel="0" collapsed="false">
      <c r="A144" s="435" t="n">
        <v>47</v>
      </c>
      <c r="B144" s="387"/>
      <c r="C144" s="387"/>
      <c r="D144" s="387"/>
      <c r="E144" s="387"/>
      <c r="F144" s="352"/>
      <c r="G144" s="352"/>
      <c r="H144" s="352"/>
      <c r="I144" s="352"/>
      <c r="J144" s="352"/>
      <c r="K144" s="40"/>
      <c r="L144" s="40"/>
      <c r="M144" s="355" t="n">
        <f aca="false">SUM(E144:L146)</f>
        <v>0</v>
      </c>
      <c r="N144" s="473" t="e">
        <f aca="false">AVERAGE(E144:J146)</f>
        <v>#DIV/0!</v>
      </c>
    </row>
    <row r="145" customFormat="false" ht="18.65" hidden="false" customHeight="true" outlineLevel="0" collapsed="false">
      <c r="A145" s="435"/>
      <c r="B145" s="71"/>
      <c r="C145" s="443"/>
      <c r="D145" s="71"/>
      <c r="E145" s="71"/>
      <c r="F145" s="39"/>
      <c r="G145" s="39"/>
      <c r="H145" s="39"/>
      <c r="I145" s="39"/>
      <c r="J145" s="39"/>
      <c r="K145" s="39"/>
      <c r="L145" s="39"/>
      <c r="M145" s="334" t="n">
        <f aca="false">SUM(E144:L146)</f>
        <v>0</v>
      </c>
      <c r="N145" s="438" t="e">
        <f aca="false">AVERAGE(E144:J146)</f>
        <v>#DIV/0!</v>
      </c>
    </row>
    <row r="146" customFormat="false" ht="18.65" hidden="false" customHeight="true" outlineLevel="0" collapsed="false">
      <c r="A146" s="435"/>
      <c r="B146" s="398"/>
      <c r="C146" s="454"/>
      <c r="D146" s="455"/>
      <c r="E146" s="399"/>
      <c r="F146" s="399"/>
      <c r="G146" s="399"/>
      <c r="H146" s="399"/>
      <c r="I146" s="399"/>
      <c r="J146" s="399"/>
      <c r="K146" s="400"/>
      <c r="L146" s="399"/>
      <c r="M146" s="446" t="n">
        <f aca="false">SUM(E144:L146)</f>
        <v>0</v>
      </c>
      <c r="N146" s="403" t="e">
        <f aca="false">AVERAGE(E144:J146)</f>
        <v>#DIV/0!</v>
      </c>
    </row>
    <row r="147" customFormat="false" ht="18.65" hidden="false" customHeight="true" outlineLevel="0" collapsed="false">
      <c r="A147" s="487" t="n">
        <v>48</v>
      </c>
      <c r="B147" s="387"/>
      <c r="C147" s="387"/>
      <c r="D147" s="387"/>
      <c r="E147" s="387"/>
      <c r="F147" s="352"/>
      <c r="G147" s="352"/>
      <c r="H147" s="352"/>
      <c r="I147" s="352"/>
      <c r="J147" s="352"/>
      <c r="K147" s="40"/>
      <c r="L147" s="40"/>
      <c r="M147" s="355" t="n">
        <f aca="false">SUM(E147:L149)</f>
        <v>0</v>
      </c>
      <c r="N147" s="486" t="e">
        <f aca="false">AVERAGE(E147:J149)</f>
        <v>#DIV/0!</v>
      </c>
    </row>
    <row r="148" customFormat="false" ht="18.65" hidden="false" customHeight="true" outlineLevel="0" collapsed="false">
      <c r="A148" s="487"/>
      <c r="B148" s="443"/>
      <c r="C148" s="443"/>
      <c r="D148" s="453"/>
      <c r="E148" s="39"/>
      <c r="F148" s="39"/>
      <c r="G148" s="39"/>
      <c r="H148" s="39"/>
      <c r="I148" s="39"/>
      <c r="J148" s="39"/>
      <c r="K148" s="39"/>
      <c r="L148" s="39"/>
      <c r="M148" s="334" t="n">
        <f aca="false">SUM(E147:L149)</f>
        <v>0</v>
      </c>
      <c r="N148" s="475" t="e">
        <f aca="false">AVERAGE(E147:J149)</f>
        <v>#DIV/0!</v>
      </c>
    </row>
    <row r="149" customFormat="false" ht="18.65" hidden="false" customHeight="true" outlineLevel="0" collapsed="false">
      <c r="A149" s="487"/>
      <c r="B149" s="454"/>
      <c r="C149" s="454"/>
      <c r="D149" s="455"/>
      <c r="E149" s="399"/>
      <c r="F149" s="399"/>
      <c r="G149" s="399"/>
      <c r="H149" s="399"/>
      <c r="I149" s="399"/>
      <c r="J149" s="399"/>
      <c r="K149" s="400"/>
      <c r="L149" s="399"/>
      <c r="M149" s="446" t="n">
        <f aca="false">SUM(E147:L149)</f>
        <v>0</v>
      </c>
      <c r="N149" s="476" t="e">
        <f aca="false">AVERAGE(E147:J149)</f>
        <v>#DIV/0!</v>
      </c>
    </row>
    <row r="150" customFormat="false" ht="18.65" hidden="false" customHeight="true" outlineLevel="0" collapsed="false">
      <c r="A150" s="487" t="n">
        <v>49</v>
      </c>
      <c r="B150" s="417"/>
      <c r="C150" s="417"/>
      <c r="D150" s="419"/>
      <c r="E150" s="418"/>
      <c r="F150" s="418"/>
      <c r="G150" s="418"/>
      <c r="H150" s="418"/>
      <c r="I150" s="418"/>
      <c r="J150" s="418"/>
      <c r="K150" s="419"/>
      <c r="L150" s="458"/>
      <c r="M150" s="329" t="n">
        <f aca="false">SUM(E150:L152)</f>
        <v>0</v>
      </c>
      <c r="N150" s="474" t="e">
        <f aca="false">AVERAGE(E150:J152)</f>
        <v>#DIV/0!</v>
      </c>
    </row>
    <row r="151" customFormat="false" ht="18.65" hidden="false" customHeight="true" outlineLevel="0" collapsed="false">
      <c r="A151" s="487"/>
      <c r="B151" s="443"/>
      <c r="C151" s="443"/>
      <c r="D151" s="453"/>
      <c r="E151" s="39"/>
      <c r="F151" s="39"/>
      <c r="G151" s="39"/>
      <c r="H151" s="39"/>
      <c r="I151" s="39"/>
      <c r="J151" s="39"/>
      <c r="K151" s="39"/>
      <c r="L151" s="462"/>
      <c r="M151" s="334" t="n">
        <f aca="false">SUM(E150:L152)</f>
        <v>0</v>
      </c>
      <c r="N151" s="475" t="e">
        <f aca="false">AVERAGE(E150:J152)</f>
        <v>#DIV/0!</v>
      </c>
    </row>
    <row r="152" customFormat="false" ht="18.65" hidden="false" customHeight="true" outlineLevel="0" collapsed="false">
      <c r="A152" s="487"/>
      <c r="B152" s="454"/>
      <c r="C152" s="454"/>
      <c r="D152" s="455"/>
      <c r="E152" s="399"/>
      <c r="F152" s="399"/>
      <c r="G152" s="399"/>
      <c r="H152" s="399"/>
      <c r="I152" s="399"/>
      <c r="J152" s="399"/>
      <c r="K152" s="400"/>
      <c r="L152" s="399"/>
      <c r="M152" s="446" t="n">
        <f aca="false">SUM(E150:L152)</f>
        <v>0</v>
      </c>
      <c r="N152" s="476" t="e">
        <f aca="false">AVERAGE(E150:J152)</f>
        <v>#DIV/0!</v>
      </c>
    </row>
    <row r="153" customFormat="false" ht="18.65" hidden="false" customHeight="true" outlineLevel="0" collapsed="false">
      <c r="A153" s="487" t="n">
        <v>50</v>
      </c>
      <c r="B153" s="417"/>
      <c r="C153" s="417"/>
      <c r="D153" s="419"/>
      <c r="E153" s="418"/>
      <c r="F153" s="418"/>
      <c r="G153" s="418"/>
      <c r="H153" s="418"/>
      <c r="I153" s="418"/>
      <c r="J153" s="418"/>
      <c r="K153" s="419"/>
      <c r="L153" s="419"/>
      <c r="M153" s="329" t="n">
        <f aca="false">SUM(E153:L155)</f>
        <v>0</v>
      </c>
      <c r="N153" s="474" t="e">
        <f aca="false">AVERAGE(E153:J155)</f>
        <v>#DIV/0!</v>
      </c>
    </row>
    <row r="154" customFormat="false" ht="18.65" hidden="false" customHeight="true" outlineLevel="0" collapsed="false">
      <c r="A154" s="487"/>
      <c r="B154" s="443"/>
      <c r="C154" s="443"/>
      <c r="D154" s="453"/>
      <c r="E154" s="39"/>
      <c r="F154" s="39"/>
      <c r="G154" s="39"/>
      <c r="H154" s="39"/>
      <c r="I154" s="39"/>
      <c r="J154" s="39"/>
      <c r="K154" s="39"/>
      <c r="L154" s="39"/>
      <c r="M154" s="502" t="n">
        <f aca="false">SUM(E153:L155)</f>
        <v>0</v>
      </c>
      <c r="N154" s="475" t="e">
        <f aca="false">AVERAGE(E153:J155)</f>
        <v>#DIV/0!</v>
      </c>
    </row>
    <row r="155" customFormat="false" ht="18.65" hidden="false" customHeight="true" outlineLevel="0" collapsed="false">
      <c r="A155" s="487"/>
      <c r="B155" s="454"/>
      <c r="C155" s="454"/>
      <c r="D155" s="455"/>
      <c r="E155" s="399"/>
      <c r="F155" s="399"/>
      <c r="G155" s="399"/>
      <c r="H155" s="399"/>
      <c r="I155" s="399"/>
      <c r="J155" s="399"/>
      <c r="K155" s="400"/>
      <c r="L155" s="399"/>
      <c r="M155" s="503" t="n">
        <f aca="false">SUM(E153:L155)</f>
        <v>0</v>
      </c>
      <c r="N155" s="476" t="e">
        <f aca="false">AVERAGE(E153:J155)</f>
        <v>#DIV/0!</v>
      </c>
    </row>
    <row r="156" customFormat="false" ht="15" hidden="false" customHeight="true" outlineLevel="0" collapsed="false">
      <c r="L156" s="478"/>
    </row>
    <row r="157" customFormat="false" ht="15" hidden="false" customHeight="true" outlineLevel="0" collapsed="false">
      <c r="L157" s="52"/>
    </row>
    <row r="158" customFormat="false" ht="15" hidden="false" customHeight="true" outlineLevel="0" collapsed="false">
      <c r="L158" s="52"/>
    </row>
    <row r="159" customFormat="false" ht="15" hidden="false" customHeight="true" outlineLevel="0" collapsed="false">
      <c r="L159" s="478"/>
    </row>
    <row r="160" customFormat="false" ht="15" hidden="false" customHeight="true" outlineLevel="0" collapsed="false">
      <c r="L160" s="504"/>
    </row>
    <row r="161" customFormat="false" ht="15" hidden="false" customHeight="true" outlineLevel="0" collapsed="false">
      <c r="L161" s="52"/>
    </row>
  </sheetData>
  <mergeCells count="65">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s>
  <conditionalFormatting sqref="A6 A9 A12 A18 A24 A30 A15 A21 A27 A33 A36 A39 A42 A45 A48 A51 A54 A57 A60 A63 A66 A69 A72 A75 A78 A81 A84 A87 A90 A93 A96 A99 A102 A105 A108 A111 A114 A117 A120 A123 K86:L86 K8:L8 K11:L11 K14:L14 E22:J22 K20:L20 K17:L17 K26:L26 K44:L44 K65:L65 E13:J13 E19:J19 E16:J16 E10:J10 E7:H8 E7:J7 E10:H11 E13:H14 E16:H17 E19:H20 E22:H23 E25:J25 E25:H26 K29:L29 E28:J28 E28:H29 K32:L32 K35:L35 E43:J43 K38:L38 K47:L47 E34:J34 E37:J37 E31:J31 E31:H32 E34:H35 E37:H38 E43:H44 E46:J46 K50:L50 E49:J49 E49:H50 K53:L53 K56:L56 E64:J64 K62:L62 K59:L59 K68:L68 E55:J55 E61:J61 E58:J58 E52:J52 E52:H53 E55:H56 E58:H59 E61:H62 E64:H65 E67:J67 E67:H68 K71:L71 E70:J70 E70:H71 K74:L74 K77:L77 E85:J85 K83:L83 K80:L80 K89:L89 E76:J76 E82:J82 E79:J79 E73:J73 E73:H74 E76:H77 E79:H80 E82:H83 E85:H86 E88:J88 E88:H89 K92:L92 E91:J91 E91:H92 K95:L95 K98:L98 K104:L104 K101:L101 K110:L110 E94:J95 E97:J98 E100:J101 E103:J104 E106:J107 K113:L113 E109:J125 E47:G47">
    <cfRule type="cellIs" priority="2" operator="between" aboveAverage="0" equalAverage="0" bottom="0" percent="0" rank="0" text="" dxfId="63">
      <formula>200</formula>
      <formula>219</formula>
    </cfRule>
    <cfRule type="cellIs" priority="3" operator="between" aboveAverage="0" equalAverage="0" bottom="0" percent="0" rank="0" text="" dxfId="64">
      <formula>220</formula>
      <formula>249</formula>
    </cfRule>
    <cfRule type="cellIs" priority="4" operator="between" aboveAverage="0" equalAverage="0" bottom="0" percent="0" rank="0" text="" dxfId="65">
      <formula>250</formula>
      <formula>300</formula>
    </cfRule>
  </conditionalFormatting>
  <conditionalFormatting sqref="E7:J38 E48:J125 J47 E47:H47 E42:J46">
    <cfRule type="cellIs" priority="5" operator="between" aboveAverage="0" equalAverage="0" bottom="0" percent="0" rank="0" text="" dxfId="66">
      <formula>250</formula>
      <formula>300</formula>
    </cfRule>
    <cfRule type="cellIs" priority="6" operator="between" aboveAverage="0" equalAverage="0" bottom="0" percent="0" rank="0" text="" dxfId="67">
      <formula>250</formula>
      <formula>300</formula>
    </cfRule>
    <cfRule type="cellIs" priority="7" operator="between" aboveAverage="0" equalAverage="0" bottom="0" percent="0" rank="0" text="" dxfId="68">
      <formula>220</formula>
      <formula>249</formula>
    </cfRule>
  </conditionalFormatting>
  <conditionalFormatting sqref="A126 E126:J128 A129 A132 A135 A138 A141 A144 A147 A150 A153">
    <cfRule type="cellIs" priority="8" operator="between" aboveAverage="0" equalAverage="0" bottom="0" percent="0" rank="0" text="" dxfId="69">
      <formula>200</formula>
      <formula>219</formula>
    </cfRule>
    <cfRule type="cellIs" priority="9" operator="between" aboveAverage="0" equalAverage="0" bottom="0" percent="0" rank="0" text="" dxfId="70">
      <formula>220</formula>
      <formula>249</formula>
    </cfRule>
    <cfRule type="cellIs" priority="10" operator="between" aboveAverage="0" equalAverage="0" bottom="0" percent="0" rank="0" text="" dxfId="71">
      <formula>250</formula>
      <formula>300</formula>
    </cfRule>
  </conditionalFormatting>
  <conditionalFormatting sqref="E126:J128">
    <cfRule type="cellIs" priority="11" operator="between" aboveAverage="0" equalAverage="0" bottom="0" percent="0" rank="0" text="" dxfId="72">
      <formula>250</formula>
      <formula>300</formula>
    </cfRule>
    <cfRule type="cellIs" priority="12" operator="between" aboveAverage="0" equalAverage="0" bottom="0" percent="0" rank="0" text="" dxfId="73">
      <formula>250</formula>
      <formula>300</formula>
    </cfRule>
    <cfRule type="cellIs" priority="13" operator="between" aboveAverage="0" equalAverage="0" bottom="0" percent="0" rank="0" text="" dxfId="74">
      <formula>220</formula>
      <formula>249</formula>
    </cfRule>
  </conditionalFormatting>
  <conditionalFormatting sqref="E132:J134">
    <cfRule type="cellIs" priority="14" operator="between" aboveAverage="0" equalAverage="0" bottom="0" percent="0" rank="0" text="" dxfId="75">
      <formula>200</formula>
      <formula>219</formula>
    </cfRule>
    <cfRule type="cellIs" priority="15" operator="between" aboveAverage="0" equalAverage="0" bottom="0" percent="0" rank="0" text="" dxfId="76">
      <formula>220</formula>
      <formula>249</formula>
    </cfRule>
    <cfRule type="cellIs" priority="16" operator="between" aboveAverage="0" equalAverage="0" bottom="0" percent="0" rank="0" text="" dxfId="77">
      <formula>250</formula>
      <formula>300</formula>
    </cfRule>
  </conditionalFormatting>
  <conditionalFormatting sqref="E132:J134">
    <cfRule type="cellIs" priority="17" operator="between" aboveAverage="0" equalAverage="0" bottom="0" percent="0" rank="0" text="" dxfId="78">
      <formula>250</formula>
      <formula>300</formula>
    </cfRule>
    <cfRule type="cellIs" priority="18" operator="between" aboveAverage="0" equalAverage="0" bottom="0" percent="0" rank="0" text="" dxfId="79">
      <formula>250</formula>
      <formula>300</formula>
    </cfRule>
    <cfRule type="cellIs" priority="19" operator="between" aboveAverage="0" equalAverage="0" bottom="0" percent="0" rank="0" text="" dxfId="80">
      <formula>220</formula>
      <formula>249</formula>
    </cfRule>
  </conditionalFormatting>
  <conditionalFormatting sqref="E129:J131">
    <cfRule type="cellIs" priority="20" operator="between" aboveAverage="0" equalAverage="0" bottom="0" percent="0" rank="0" text="" dxfId="81">
      <formula>200</formula>
      <formula>219</formula>
    </cfRule>
    <cfRule type="cellIs" priority="21" operator="between" aboveAverage="0" equalAverage="0" bottom="0" percent="0" rank="0" text="" dxfId="82">
      <formula>220</formula>
      <formula>249</formula>
    </cfRule>
    <cfRule type="cellIs" priority="22" operator="between" aboveAverage="0" equalAverage="0" bottom="0" percent="0" rank="0" text="" dxfId="83">
      <formula>250</formula>
      <formula>300</formula>
    </cfRule>
  </conditionalFormatting>
  <conditionalFormatting sqref="E129:J131">
    <cfRule type="cellIs" priority="23" operator="between" aboveAverage="0" equalAverage="0" bottom="0" percent="0" rank="0" text="" dxfId="84">
      <formula>250</formula>
      <formula>300</formula>
    </cfRule>
    <cfRule type="cellIs" priority="24" operator="between" aboveAverage="0" equalAverage="0" bottom="0" percent="0" rank="0" text="" dxfId="85">
      <formula>250</formula>
      <formula>300</formula>
    </cfRule>
    <cfRule type="cellIs" priority="25" operator="between" aboveAverage="0" equalAverage="0" bottom="0" percent="0" rank="0" text="" dxfId="86">
      <formula>220</formula>
      <formula>249</formula>
    </cfRule>
  </conditionalFormatting>
  <conditionalFormatting sqref="E135:J137">
    <cfRule type="cellIs" priority="26" operator="between" aboveAverage="0" equalAverage="0" bottom="0" percent="0" rank="0" text="" dxfId="87">
      <formula>200</formula>
      <formula>219</formula>
    </cfRule>
    <cfRule type="cellIs" priority="27" operator="between" aboveAverage="0" equalAverage="0" bottom="0" percent="0" rank="0" text="" dxfId="88">
      <formula>220</formula>
      <formula>249</formula>
    </cfRule>
    <cfRule type="cellIs" priority="28" operator="between" aboveAverage="0" equalAverage="0" bottom="0" percent="0" rank="0" text="" dxfId="89">
      <formula>250</formula>
      <formula>300</formula>
    </cfRule>
  </conditionalFormatting>
  <conditionalFormatting sqref="E135:J137">
    <cfRule type="cellIs" priority="29" operator="between" aboveAverage="0" equalAverage="0" bottom="0" percent="0" rank="0" text="" dxfId="90">
      <formula>250</formula>
      <formula>300</formula>
    </cfRule>
    <cfRule type="cellIs" priority="30" operator="between" aboveAverage="0" equalAverage="0" bottom="0" percent="0" rank="0" text="" dxfId="91">
      <formula>250</formula>
      <formula>300</formula>
    </cfRule>
    <cfRule type="cellIs" priority="31" operator="between" aboveAverage="0" equalAverage="0" bottom="0" percent="0" rank="0" text="" dxfId="92">
      <formula>220</formula>
      <formula>249</formula>
    </cfRule>
  </conditionalFormatting>
  <conditionalFormatting sqref="E141:J143">
    <cfRule type="cellIs" priority="32" operator="between" aboveAverage="0" equalAverage="0" bottom="0" percent="0" rank="0" text="" dxfId="93">
      <formula>200</formula>
      <formula>219</formula>
    </cfRule>
    <cfRule type="cellIs" priority="33" operator="between" aboveAverage="0" equalAverage="0" bottom="0" percent="0" rank="0" text="" dxfId="94">
      <formula>220</formula>
      <formula>249</formula>
    </cfRule>
    <cfRule type="cellIs" priority="34" operator="between" aboveAverage="0" equalAverage="0" bottom="0" percent="0" rank="0" text="" dxfId="95">
      <formula>250</formula>
      <formula>300</formula>
    </cfRule>
  </conditionalFormatting>
  <conditionalFormatting sqref="E141:J143">
    <cfRule type="cellIs" priority="35" operator="between" aboveAverage="0" equalAverage="0" bottom="0" percent="0" rank="0" text="" dxfId="96">
      <formula>250</formula>
      <formula>300</formula>
    </cfRule>
    <cfRule type="cellIs" priority="36" operator="between" aboveAverage="0" equalAverage="0" bottom="0" percent="0" rank="0" text="" dxfId="97">
      <formula>250</formula>
      <formula>300</formula>
    </cfRule>
    <cfRule type="cellIs" priority="37" operator="between" aboveAverage="0" equalAverage="0" bottom="0" percent="0" rank="0" text="" dxfId="98">
      <formula>220</formula>
      <formula>249</formula>
    </cfRule>
  </conditionalFormatting>
  <conditionalFormatting sqref="E138:J140">
    <cfRule type="cellIs" priority="38" operator="between" aboveAverage="0" equalAverage="0" bottom="0" percent="0" rank="0" text="" dxfId="99">
      <formula>200</formula>
      <formula>219</formula>
    </cfRule>
    <cfRule type="cellIs" priority="39" operator="between" aboveAverage="0" equalAverage="0" bottom="0" percent="0" rank="0" text="" dxfId="100">
      <formula>220</formula>
      <formula>249</formula>
    </cfRule>
    <cfRule type="cellIs" priority="40" operator="between" aboveAverage="0" equalAverage="0" bottom="0" percent="0" rank="0" text="" dxfId="101">
      <formula>250</formula>
      <formula>300</formula>
    </cfRule>
  </conditionalFormatting>
  <conditionalFormatting sqref="E138:J140">
    <cfRule type="cellIs" priority="41" operator="between" aboveAverage="0" equalAverage="0" bottom="0" percent="0" rank="0" text="" dxfId="102">
      <formula>250</formula>
      <formula>300</formula>
    </cfRule>
    <cfRule type="cellIs" priority="42" operator="between" aboveAverage="0" equalAverage="0" bottom="0" percent="0" rank="0" text="" dxfId="103">
      <formula>250</formula>
      <formula>300</formula>
    </cfRule>
    <cfRule type="cellIs" priority="43" operator="between" aboveAverage="0" equalAverage="0" bottom="0" percent="0" rank="0" text="" dxfId="104">
      <formula>220</formula>
      <formula>249</formula>
    </cfRule>
  </conditionalFormatting>
  <conditionalFormatting sqref="E146:J146 F144:J145">
    <cfRule type="cellIs" priority="44" operator="between" aboveAverage="0" equalAverage="0" bottom="0" percent="0" rank="0" text="" dxfId="105">
      <formula>200</formula>
      <formula>219</formula>
    </cfRule>
    <cfRule type="cellIs" priority="45" operator="between" aboveAverage="0" equalAverage="0" bottom="0" percent="0" rank="0" text="" dxfId="106">
      <formula>220</formula>
      <formula>249</formula>
    </cfRule>
    <cfRule type="cellIs" priority="46" operator="between" aboveAverage="0" equalAverage="0" bottom="0" percent="0" rank="0" text="" dxfId="107">
      <formula>250</formula>
      <formula>300</formula>
    </cfRule>
  </conditionalFormatting>
  <conditionalFormatting sqref="E146:J146 F144:J145">
    <cfRule type="cellIs" priority="47" operator="between" aboveAverage="0" equalAverage="0" bottom="0" percent="0" rank="0" text="" dxfId="108">
      <formula>250</formula>
      <formula>300</formula>
    </cfRule>
    <cfRule type="cellIs" priority="48" operator="between" aboveAverage="0" equalAverage="0" bottom="0" percent="0" rank="0" text="" dxfId="109">
      <formula>250</formula>
      <formula>300</formula>
    </cfRule>
    <cfRule type="cellIs" priority="49" operator="between" aboveAverage="0" equalAverage="0" bottom="0" percent="0" rank="0" text="" dxfId="110">
      <formula>220</formula>
      <formula>249</formula>
    </cfRule>
  </conditionalFormatting>
  <conditionalFormatting sqref="E150:J152">
    <cfRule type="cellIs" priority="50" operator="between" aboveAverage="0" equalAverage="0" bottom="0" percent="0" rank="0" text="" dxfId="111">
      <formula>200</formula>
      <formula>219</formula>
    </cfRule>
    <cfRule type="cellIs" priority="51" operator="between" aboveAverage="0" equalAverage="0" bottom="0" percent="0" rank="0" text="" dxfId="112">
      <formula>220</formula>
      <formula>249</formula>
    </cfRule>
    <cfRule type="cellIs" priority="52" operator="between" aboveAverage="0" equalAverage="0" bottom="0" percent="0" rank="0" text="" dxfId="113">
      <formula>250</formula>
      <formula>300</formula>
    </cfRule>
  </conditionalFormatting>
  <conditionalFormatting sqref="E150:J152">
    <cfRule type="cellIs" priority="53" operator="between" aboveAverage="0" equalAverage="0" bottom="0" percent="0" rank="0" text="" dxfId="114">
      <formula>250</formula>
      <formula>300</formula>
    </cfRule>
    <cfRule type="cellIs" priority="54" operator="between" aboveAverage="0" equalAverage="0" bottom="0" percent="0" rank="0" text="" dxfId="115">
      <formula>250</formula>
      <formula>300</formula>
    </cfRule>
    <cfRule type="cellIs" priority="55" operator="between" aboveAverage="0" equalAverage="0" bottom="0" percent="0" rank="0" text="" dxfId="116">
      <formula>220</formula>
      <formula>249</formula>
    </cfRule>
  </conditionalFormatting>
  <conditionalFormatting sqref="E148:J149">
    <cfRule type="cellIs" priority="56" operator="between" aboveAverage="0" equalAverage="0" bottom="0" percent="0" rank="0" text="" dxfId="117">
      <formula>200</formula>
      <formula>219</formula>
    </cfRule>
    <cfRule type="cellIs" priority="57" operator="between" aboveAverage="0" equalAverage="0" bottom="0" percent="0" rank="0" text="" dxfId="118">
      <formula>220</formula>
      <formula>249</formula>
    </cfRule>
    <cfRule type="cellIs" priority="58" operator="between" aboveAverage="0" equalAverage="0" bottom="0" percent="0" rank="0" text="" dxfId="119">
      <formula>250</formula>
      <formula>300</formula>
    </cfRule>
  </conditionalFormatting>
  <conditionalFormatting sqref="E148:J149">
    <cfRule type="cellIs" priority="59" operator="between" aboveAverage="0" equalAverage="0" bottom="0" percent="0" rank="0" text="" dxfId="120">
      <formula>250</formula>
      <formula>300</formula>
    </cfRule>
    <cfRule type="cellIs" priority="60" operator="between" aboveAverage="0" equalAverage="0" bottom="0" percent="0" rank="0" text="" dxfId="121">
      <formula>250</formula>
      <formula>300</formula>
    </cfRule>
    <cfRule type="cellIs" priority="61" operator="between" aboveAverage="0" equalAverage="0" bottom="0" percent="0" rank="0" text="" dxfId="122">
      <formula>220</formula>
      <formula>249</formula>
    </cfRule>
  </conditionalFormatting>
  <conditionalFormatting sqref="E153:J155">
    <cfRule type="cellIs" priority="62" operator="between" aboveAverage="0" equalAverage="0" bottom="0" percent="0" rank="0" text="" dxfId="123">
      <formula>200</formula>
      <formula>219</formula>
    </cfRule>
    <cfRule type="cellIs" priority="63" operator="between" aboveAverage="0" equalAverage="0" bottom="0" percent="0" rank="0" text="" dxfId="124">
      <formula>220</formula>
      <formula>249</formula>
    </cfRule>
    <cfRule type="cellIs" priority="64" operator="between" aboveAverage="0" equalAverage="0" bottom="0" percent="0" rank="0" text="" dxfId="125">
      <formula>250</formula>
      <formula>300</formula>
    </cfRule>
  </conditionalFormatting>
  <conditionalFormatting sqref="E153:J155">
    <cfRule type="cellIs" priority="65" operator="between" aboveAverage="0" equalAverage="0" bottom="0" percent="0" rank="0" text="" dxfId="126">
      <formula>250</formula>
      <formula>300</formula>
    </cfRule>
    <cfRule type="cellIs" priority="66" operator="between" aboveAverage="0" equalAverage="0" bottom="0" percent="0" rank="0" text="" dxfId="127">
      <formula>250</formula>
      <formula>300</formula>
    </cfRule>
    <cfRule type="cellIs" priority="67" operator="between" aboveAverage="0" equalAverage="0" bottom="0" percent="0" rank="0" text="" dxfId="128">
      <formula>220</formula>
      <formula>249</formula>
    </cfRule>
  </conditionalFormatting>
  <conditionalFormatting sqref="L143 L146 L149 L155 L152 L161">
    <cfRule type="cellIs" priority="68" operator="between" aboveAverage="0" equalAverage="0" bottom="0" percent="0" rank="0" text="" dxfId="129">
      <formula>200</formula>
      <formula>219</formula>
    </cfRule>
    <cfRule type="cellIs" priority="69" operator="between" aboveAverage="0" equalAverage="0" bottom="0" percent="0" rank="0" text="" dxfId="130">
      <formula>220</formula>
      <formula>249</formula>
    </cfRule>
    <cfRule type="cellIs" priority="70" operator="between" aboveAverage="0" equalAverage="0" bottom="0" percent="0" rank="0" text="" dxfId="131">
      <formula>250</formula>
      <formula>300</formula>
    </cfRule>
  </conditionalFormatting>
  <conditionalFormatting sqref="J6">
    <cfRule type="cellIs" priority="71" operator="between" aboveAverage="0" equalAverage="0" bottom="0" percent="0" rank="0" text="" dxfId="132">
      <formula>200</formula>
      <formula>219</formula>
    </cfRule>
    <cfRule type="cellIs" priority="72" operator="between" aboveAverage="0" equalAverage="0" bottom="0" percent="0" rank="0" text="" dxfId="133">
      <formula>220</formula>
      <formula>249</formula>
    </cfRule>
    <cfRule type="cellIs" priority="73" operator="between" aboveAverage="0" equalAverage="0" bottom="0" percent="0" rank="0" text="" dxfId="134">
      <formula>250</formula>
      <formula>300</formula>
    </cfRule>
  </conditionalFormatting>
  <conditionalFormatting sqref="E6:I6">
    <cfRule type="cellIs" priority="74" operator="between" aboveAverage="0" equalAverage="0" bottom="0" percent="0" rank="0" text="" dxfId="135">
      <formula>200</formula>
      <formula>219</formula>
    </cfRule>
    <cfRule type="cellIs" priority="75" operator="between" aboveAverage="0" equalAverage="0" bottom="0" percent="0" rank="0" text="" dxfId="136">
      <formula>220</formula>
      <formula>249</formula>
    </cfRule>
    <cfRule type="cellIs" priority="76" operator="between" aboveAverage="0" equalAverage="0" bottom="0" percent="0" rank="0" text="" dxfId="137">
      <formula>250</formula>
      <formula>300</formula>
    </cfRule>
  </conditionalFormatting>
  <conditionalFormatting sqref="F147:J147">
    <cfRule type="cellIs" priority="77" operator="between" aboveAverage="0" equalAverage="0" bottom="0" percent="0" rank="0" text="" dxfId="138">
      <formula>200</formula>
      <formula>219</formula>
    </cfRule>
    <cfRule type="cellIs" priority="78" operator="between" aboveAverage="0" equalAverage="0" bottom="0" percent="0" rank="0" text="" dxfId="139">
      <formula>220</formula>
      <formula>249</formula>
    </cfRule>
    <cfRule type="cellIs" priority="79" operator="between" aboveAverage="0" equalAverage="0" bottom="0" percent="0" rank="0" text="" dxfId="140">
      <formula>250</formula>
      <formula>300</formula>
    </cfRule>
  </conditionalFormatting>
  <conditionalFormatting sqref="F147:J147">
    <cfRule type="cellIs" priority="80" operator="between" aboveAverage="0" equalAverage="0" bottom="0" percent="0" rank="0" text="" dxfId="141">
      <formula>250</formula>
      <formula>300</formula>
    </cfRule>
    <cfRule type="cellIs" priority="81" operator="between" aboveAverage="0" equalAverage="0" bottom="0" percent="0" rank="0" text="" dxfId="142">
      <formula>250</formula>
      <formula>300</formula>
    </cfRule>
    <cfRule type="cellIs" priority="82" operator="between" aboveAverage="0" equalAverage="0" bottom="0" percent="0" rank="0" text="" dxfId="143">
      <formula>220</formula>
      <formula>249</formula>
    </cfRule>
  </conditionalFormatting>
  <conditionalFormatting sqref="E39:J41">
    <cfRule type="cellIs" priority="83" operator="between" aboveAverage="0" equalAverage="0" bottom="0" percent="0" rank="0" text="" dxfId="144">
      <formula>250</formula>
      <formula>300</formula>
    </cfRule>
    <cfRule type="cellIs" priority="84" operator="between" aboveAverage="0" equalAverage="0" bottom="0" percent="0" rank="0" text="" dxfId="145">
      <formula>250</formula>
      <formula>300</formula>
    </cfRule>
    <cfRule type="cellIs" priority="85" operator="between" aboveAverage="0" equalAverage="0" bottom="0" percent="0" rank="0" text="" dxfId="146">
      <formula>220</formula>
      <formula>249</formula>
    </cfRule>
  </conditionalFormatting>
  <conditionalFormatting sqref="E39:J41">
    <cfRule type="cellIs" priority="86" operator="between" aboveAverage="0" equalAverage="0" bottom="0" percent="0" rank="0" text="" dxfId="147">
      <formula>200</formula>
      <formula>219</formula>
    </cfRule>
    <cfRule type="cellIs" priority="87" operator="between" aboveAverage="0" equalAverage="0" bottom="0" percent="0" rank="0" text="" dxfId="148">
      <formula>220</formula>
      <formula>249</formula>
    </cfRule>
    <cfRule type="cellIs" priority="88" operator="between" aboveAverage="0" equalAverage="0" bottom="0" percent="0" rank="0" text="" dxfId="149">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83"/>
  <sheetViews>
    <sheetView showFormulas="false" showGridLines="true" showRowColHeaders="true" showZeros="true" rightToLeft="false" tabSelected="false" showOutlineSymbols="true" defaultGridColor="true" view="normal" topLeftCell="A56" colorId="64" zoomScale="86" zoomScaleNormal="86" zoomScalePageLayoutView="100" workbookViewId="0">
      <selection pane="topLeft" activeCell="W14" activeCellId="0" sqref="W14"/>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38.72"/>
    <col collapsed="false" customWidth="true" hidden="false" outlineLevel="0" max="7" min="3" style="0" width="9.72"/>
    <col collapsed="false" customWidth="true" hidden="false" outlineLevel="0" max="9" min="8" style="0" width="8.72"/>
    <col collapsed="false" customWidth="true" hidden="false" outlineLevel="0" max="10" min="10" style="0" width="5.72"/>
    <col collapsed="false" customWidth="true" hidden="false" outlineLevel="0" max="11" min="11" style="0" width="38.72"/>
    <col collapsed="false" customWidth="true" hidden="false" outlineLevel="0" max="16" min="12" style="0" width="9.72"/>
  </cols>
  <sheetData>
    <row r="1" customFormat="false" ht="30" hidden="false" customHeight="true" outlineLevel="0" collapsed="false">
      <c r="D1" s="505" t="s">
        <v>185</v>
      </c>
      <c r="E1" s="505"/>
      <c r="F1" s="505"/>
      <c r="G1" s="505"/>
      <c r="H1" s="505"/>
      <c r="I1" s="505"/>
      <c r="J1" s="505"/>
      <c r="K1" s="505"/>
    </row>
    <row r="2" customFormat="false" ht="30" hidden="false" customHeight="true" outlineLevel="0" collapsed="false">
      <c r="A2" s="506" t="s">
        <v>186</v>
      </c>
      <c r="B2" s="506"/>
      <c r="C2" s="506"/>
      <c r="D2" s="506"/>
      <c r="E2" s="506"/>
      <c r="F2" s="506"/>
      <c r="G2" s="506"/>
      <c r="J2" s="506" t="s">
        <v>187</v>
      </c>
      <c r="K2" s="506"/>
      <c r="L2" s="506"/>
      <c r="M2" s="506"/>
      <c r="N2" s="506"/>
      <c r="O2" s="506"/>
      <c r="P2" s="506"/>
    </row>
    <row r="3" customFormat="false" ht="20.15" hidden="false" customHeight="true" outlineLevel="0" collapsed="false">
      <c r="A3" s="108"/>
      <c r="B3" s="109" t="s">
        <v>2</v>
      </c>
      <c r="C3" s="6" t="s">
        <v>3</v>
      </c>
      <c r="D3" s="6" t="s">
        <v>5</v>
      </c>
      <c r="E3" s="8" t="s">
        <v>11</v>
      </c>
      <c r="F3" s="8" t="s">
        <v>4</v>
      </c>
      <c r="G3" s="110" t="s">
        <v>13</v>
      </c>
      <c r="J3" s="108"/>
      <c r="K3" s="109" t="s">
        <v>2</v>
      </c>
      <c r="L3" s="6" t="s">
        <v>3</v>
      </c>
      <c r="M3" s="6" t="s">
        <v>5</v>
      </c>
      <c r="N3" s="8" t="s">
        <v>11</v>
      </c>
      <c r="O3" s="8" t="s">
        <v>4</v>
      </c>
      <c r="P3" s="110" t="s">
        <v>13</v>
      </c>
    </row>
    <row r="4" customFormat="false" ht="20.15" hidden="false" customHeight="true" outlineLevel="0" collapsed="false">
      <c r="A4" s="108"/>
      <c r="B4" s="109"/>
      <c r="C4" s="6"/>
      <c r="D4" s="6"/>
      <c r="E4" s="8"/>
      <c r="F4" s="8"/>
      <c r="G4" s="110"/>
      <c r="J4" s="108"/>
      <c r="K4" s="109"/>
      <c r="L4" s="6"/>
      <c r="M4" s="6"/>
      <c r="N4" s="8"/>
      <c r="O4" s="8"/>
      <c r="P4" s="110"/>
    </row>
    <row r="5" customFormat="false" ht="20.15" hidden="false" customHeight="true" outlineLevel="0" collapsed="false">
      <c r="A5" s="108"/>
      <c r="B5" s="109"/>
      <c r="C5" s="6"/>
      <c r="D5" s="6"/>
      <c r="E5" s="8"/>
      <c r="F5" s="8"/>
      <c r="G5" s="110"/>
      <c r="J5" s="108"/>
      <c r="K5" s="109"/>
      <c r="L5" s="6"/>
      <c r="M5" s="6"/>
      <c r="N5" s="8"/>
      <c r="O5" s="8"/>
      <c r="P5" s="110"/>
    </row>
    <row r="6" customFormat="false" ht="20.15" hidden="false" customHeight="true" outlineLevel="0" collapsed="false">
      <c r="A6" s="108"/>
      <c r="B6" s="109"/>
      <c r="C6" s="6"/>
      <c r="D6" s="6"/>
      <c r="E6" s="8"/>
      <c r="F6" s="8"/>
      <c r="G6" s="110"/>
      <c r="J6" s="108"/>
      <c r="K6" s="109"/>
      <c r="L6" s="6"/>
      <c r="M6" s="6"/>
      <c r="N6" s="8"/>
      <c r="O6" s="8"/>
      <c r="P6" s="110"/>
    </row>
    <row r="7" customFormat="false" ht="22" hidden="false" customHeight="true" outlineLevel="0" collapsed="false">
      <c r="A7" s="507" t="s">
        <v>16</v>
      </c>
      <c r="B7" s="111" t="str">
        <f aca="false">'All Event '!B6</f>
        <v>Gyomai László</v>
      </c>
      <c r="C7" s="112" t="str">
        <f aca="false">'All Event '!C6</f>
        <v>HUN</v>
      </c>
      <c r="D7" s="508" t="n">
        <v>211</v>
      </c>
      <c r="E7" s="509" t="n">
        <f aca="false">'All Event '!K6/6</f>
        <v>0</v>
      </c>
      <c r="F7" s="509" t="n">
        <f aca="false">'All Event '!D6</f>
        <v>0</v>
      </c>
      <c r="G7" s="510" t="n">
        <f aca="false">SUM(D7:F7)</f>
        <v>211</v>
      </c>
      <c r="H7" s="511" t="s">
        <v>188</v>
      </c>
      <c r="J7" s="507" t="s">
        <v>26</v>
      </c>
      <c r="K7" s="111" t="str">
        <f aca="false">'All Event '!B18</f>
        <v>Lubi Zoltán</v>
      </c>
      <c r="L7" s="112" t="str">
        <f aca="false">'All Event '!C18</f>
        <v>HUN</v>
      </c>
      <c r="M7" s="508" t="n">
        <v>226</v>
      </c>
      <c r="N7" s="509" t="n">
        <f aca="false">'All Event '!K18*6</f>
        <v>0</v>
      </c>
      <c r="O7" s="509" t="n">
        <f aca="false">'All Event '!D18</f>
        <v>0</v>
      </c>
      <c r="P7" s="512" t="n">
        <f aca="false">SUM(M7:O7)</f>
        <v>226</v>
      </c>
      <c r="Q7" s="511" t="s">
        <v>189</v>
      </c>
    </row>
    <row r="8" customFormat="false" ht="22" hidden="false" customHeight="true" outlineLevel="0" collapsed="false">
      <c r="A8" s="507" t="s">
        <v>49</v>
      </c>
      <c r="B8" s="120" t="str">
        <f aca="false">'All Event '!B51</f>
        <v>Grebelny Viktor</v>
      </c>
      <c r="C8" s="121" t="str">
        <f aca="false">'All Event '!C51</f>
        <v>UKR</v>
      </c>
      <c r="D8" s="39" t="n">
        <v>140</v>
      </c>
      <c r="E8" s="39" t="n">
        <f aca="false">'All Event '!K51/6</f>
        <v>0</v>
      </c>
      <c r="F8" s="39" t="n">
        <f aca="false">'All Event '!D51</f>
        <v>12</v>
      </c>
      <c r="G8" s="513" t="n">
        <f aca="false">SUM(D8:F8)</f>
        <v>152</v>
      </c>
      <c r="H8" s="511"/>
      <c r="J8" s="507" t="s">
        <v>41</v>
      </c>
      <c r="K8" s="120" t="s">
        <v>56</v>
      </c>
      <c r="L8" s="514" t="s">
        <v>30</v>
      </c>
      <c r="M8" s="46" t="n">
        <v>159</v>
      </c>
      <c r="N8" s="46" t="n">
        <f aca="false">'All Event '!K39*6</f>
        <v>0</v>
      </c>
      <c r="O8" s="46" t="n">
        <v>4</v>
      </c>
      <c r="P8" s="515" t="n">
        <f aca="false">SUM(M8:O8)</f>
        <v>163</v>
      </c>
      <c r="Q8" s="511"/>
      <c r="S8" s="480"/>
      <c r="T8" s="516"/>
      <c r="U8" s="45"/>
    </row>
    <row r="9" customFormat="false" ht="15" hidden="false" customHeight="true" outlineLevel="0" collapsed="false">
      <c r="B9" s="517"/>
      <c r="C9" s="517"/>
      <c r="D9" s="517"/>
      <c r="E9" s="517"/>
      <c r="F9" s="517"/>
      <c r="G9" s="517"/>
    </row>
    <row r="10" customFormat="false" ht="30" hidden="false" customHeight="true" outlineLevel="0" collapsed="false">
      <c r="A10" s="506" t="s">
        <v>190</v>
      </c>
      <c r="B10" s="506"/>
      <c r="C10" s="506"/>
      <c r="D10" s="506"/>
      <c r="E10" s="506"/>
      <c r="F10" s="506"/>
      <c r="G10" s="506"/>
      <c r="J10" s="506" t="s">
        <v>191</v>
      </c>
      <c r="K10" s="506"/>
      <c r="L10" s="506"/>
      <c r="M10" s="506"/>
      <c r="N10" s="506"/>
      <c r="O10" s="506"/>
      <c r="P10" s="506"/>
    </row>
    <row r="11" customFormat="false" ht="20.15" hidden="false" customHeight="true" outlineLevel="0" collapsed="false">
      <c r="A11" s="108"/>
      <c r="B11" s="109" t="s">
        <v>2</v>
      </c>
      <c r="C11" s="6" t="s">
        <v>3</v>
      </c>
      <c r="D11" s="6" t="s">
        <v>5</v>
      </c>
      <c r="E11" s="8" t="s">
        <v>11</v>
      </c>
      <c r="F11" s="8" t="s">
        <v>4</v>
      </c>
      <c r="G11" s="110" t="s">
        <v>13</v>
      </c>
      <c r="J11" s="108"/>
      <c r="K11" s="109" t="s">
        <v>2</v>
      </c>
      <c r="L11" s="6" t="s">
        <v>3</v>
      </c>
      <c r="M11" s="6" t="s">
        <v>5</v>
      </c>
      <c r="N11" s="8" t="s">
        <v>11</v>
      </c>
      <c r="O11" s="8" t="s">
        <v>4</v>
      </c>
      <c r="P11" s="110" t="s">
        <v>13</v>
      </c>
    </row>
    <row r="12" customFormat="false" ht="20.15" hidden="false" customHeight="true" outlineLevel="0" collapsed="false">
      <c r="A12" s="108"/>
      <c r="B12" s="109"/>
      <c r="C12" s="6"/>
      <c r="D12" s="6"/>
      <c r="E12" s="8"/>
      <c r="F12" s="8"/>
      <c r="G12" s="110"/>
      <c r="J12" s="108"/>
      <c r="K12" s="109"/>
      <c r="L12" s="6"/>
      <c r="M12" s="6"/>
      <c r="N12" s="8"/>
      <c r="O12" s="8"/>
      <c r="P12" s="110"/>
    </row>
    <row r="13" customFormat="false" ht="20.15" hidden="false" customHeight="true" outlineLevel="0" collapsed="false">
      <c r="A13" s="108"/>
      <c r="B13" s="109"/>
      <c r="C13" s="6"/>
      <c r="D13" s="6"/>
      <c r="E13" s="8"/>
      <c r="F13" s="8"/>
      <c r="G13" s="110"/>
      <c r="J13" s="108"/>
      <c r="K13" s="109"/>
      <c r="L13" s="6"/>
      <c r="M13" s="6"/>
      <c r="N13" s="8"/>
      <c r="O13" s="8"/>
      <c r="P13" s="110"/>
    </row>
    <row r="14" customFormat="false" ht="20.15" hidden="false" customHeight="true" outlineLevel="0" collapsed="false">
      <c r="A14" s="108"/>
      <c r="B14" s="109"/>
      <c r="C14" s="6"/>
      <c r="D14" s="6"/>
      <c r="E14" s="8"/>
      <c r="F14" s="8"/>
      <c r="G14" s="110"/>
      <c r="J14" s="108"/>
      <c r="K14" s="109"/>
      <c r="L14" s="6"/>
      <c r="M14" s="6"/>
      <c r="N14" s="8"/>
      <c r="O14" s="8"/>
      <c r="P14" s="110"/>
    </row>
    <row r="15" customFormat="false" ht="22" hidden="false" customHeight="true" outlineLevel="0" collapsed="false">
      <c r="A15" s="20" t="s">
        <v>19</v>
      </c>
      <c r="B15" s="111" t="str">
        <f aca="false">'All Event '!B9</f>
        <v>Jurinyi Ľudovít</v>
      </c>
      <c r="C15" s="112" t="str">
        <f aca="false">'All Event '!C9</f>
        <v>SVK</v>
      </c>
      <c r="D15" s="518" t="n">
        <v>188</v>
      </c>
      <c r="E15" s="509" t="n">
        <f aca="false">'All Event '!K9/6</f>
        <v>0</v>
      </c>
      <c r="F15" s="509" t="n">
        <f aca="false">'All Event '!D9</f>
        <v>8</v>
      </c>
      <c r="G15" s="512" t="n">
        <f aca="false">SUM(D15:F15)</f>
        <v>196</v>
      </c>
      <c r="H15" s="511" t="s">
        <v>192</v>
      </c>
      <c r="J15" s="507" t="s">
        <v>28</v>
      </c>
      <c r="K15" s="116" t="str">
        <f aca="false">'All Event '!B21</f>
        <v>Víg Géza</v>
      </c>
      <c r="L15" s="117" t="str">
        <f aca="false">'All Event '!C21</f>
        <v>HUN</v>
      </c>
      <c r="M15" s="519" t="n">
        <v>166</v>
      </c>
      <c r="N15" s="520" t="n">
        <f aca="false">'All Event '!K21/6</f>
        <v>0</v>
      </c>
      <c r="O15" s="520" t="n">
        <f aca="false">'All Event '!D21</f>
        <v>8</v>
      </c>
      <c r="P15" s="521" t="n">
        <f aca="false">SUM(M15:O15)</f>
        <v>174</v>
      </c>
      <c r="Q15" s="511" t="s">
        <v>189</v>
      </c>
    </row>
    <row r="16" customFormat="false" ht="22" hidden="false" customHeight="true" outlineLevel="0" collapsed="false">
      <c r="A16" s="20" t="s">
        <v>47</v>
      </c>
      <c r="B16" s="120" t="str">
        <f aca="false">'All Event '!B48</f>
        <v>Kuziel František</v>
      </c>
      <c r="C16" s="121" t="str">
        <f aca="false">'All Event '!C48</f>
        <v>SVK</v>
      </c>
      <c r="D16" s="39" t="n">
        <v>138</v>
      </c>
      <c r="E16" s="39" t="n">
        <f aca="false">'All Event '!K48/6</f>
        <v>0</v>
      </c>
      <c r="F16" s="39" t="n">
        <f aca="false">'All Event '!D48</f>
        <v>12</v>
      </c>
      <c r="G16" s="515" t="n">
        <f aca="false">SUM(D16:F16)</f>
        <v>150</v>
      </c>
      <c r="H16" s="511"/>
      <c r="J16" s="507" t="s">
        <v>39</v>
      </c>
      <c r="K16" s="124" t="str">
        <f aca="false">'All Event '!B36</f>
        <v>Végh László</v>
      </c>
      <c r="L16" s="125" t="str">
        <f aca="false">'All Event '!C36</f>
        <v>HUN</v>
      </c>
      <c r="M16" s="522" t="n">
        <v>169</v>
      </c>
      <c r="N16" s="523" t="n">
        <f aca="false">'All Event '!K36/6</f>
        <v>0</v>
      </c>
      <c r="O16" s="523" t="n">
        <f aca="false">'All Event '!D36</f>
        <v>8</v>
      </c>
      <c r="P16" s="524" t="n">
        <f aca="false">SUM(M16:O16)</f>
        <v>177</v>
      </c>
      <c r="Q16" s="511"/>
    </row>
    <row r="18" customFormat="false" ht="30" hidden="false" customHeight="true" outlineLevel="0" collapsed="false">
      <c r="A18" s="506" t="s">
        <v>193</v>
      </c>
      <c r="B18" s="506"/>
      <c r="C18" s="506"/>
      <c r="D18" s="506"/>
      <c r="E18" s="506"/>
      <c r="F18" s="506"/>
      <c r="G18" s="506"/>
      <c r="J18" s="506" t="s">
        <v>194</v>
      </c>
      <c r="K18" s="506"/>
      <c r="L18" s="506"/>
      <c r="M18" s="506"/>
      <c r="N18" s="506"/>
      <c r="O18" s="506"/>
      <c r="P18" s="506"/>
    </row>
    <row r="19" customFormat="false" ht="20.15" hidden="false" customHeight="true" outlineLevel="0" collapsed="false">
      <c r="A19" s="108"/>
      <c r="B19" s="109" t="s">
        <v>2</v>
      </c>
      <c r="C19" s="6" t="s">
        <v>3</v>
      </c>
      <c r="D19" s="6" t="s">
        <v>5</v>
      </c>
      <c r="E19" s="8" t="s">
        <v>11</v>
      </c>
      <c r="F19" s="8" t="s">
        <v>4</v>
      </c>
      <c r="G19" s="110" t="s">
        <v>13</v>
      </c>
      <c r="J19" s="108"/>
      <c r="K19" s="109" t="s">
        <v>2</v>
      </c>
      <c r="L19" s="6" t="s">
        <v>3</v>
      </c>
      <c r="M19" s="6" t="s">
        <v>5</v>
      </c>
      <c r="N19" s="8" t="s">
        <v>11</v>
      </c>
      <c r="O19" s="8" t="s">
        <v>4</v>
      </c>
      <c r="P19" s="110" t="s">
        <v>13</v>
      </c>
    </row>
    <row r="20" customFormat="false" ht="20.15" hidden="false" customHeight="true" outlineLevel="0" collapsed="false">
      <c r="A20" s="108"/>
      <c r="B20" s="109"/>
      <c r="C20" s="6"/>
      <c r="D20" s="6"/>
      <c r="E20" s="8"/>
      <c r="F20" s="8"/>
      <c r="G20" s="110"/>
      <c r="J20" s="108"/>
      <c r="K20" s="109"/>
      <c r="L20" s="6"/>
      <c r="M20" s="6"/>
      <c r="N20" s="8"/>
      <c r="O20" s="8"/>
      <c r="P20" s="110"/>
    </row>
    <row r="21" customFormat="false" ht="20.15" hidden="false" customHeight="true" outlineLevel="0" collapsed="false">
      <c r="A21" s="108"/>
      <c r="B21" s="109"/>
      <c r="C21" s="6"/>
      <c r="D21" s="6"/>
      <c r="E21" s="8"/>
      <c r="F21" s="8"/>
      <c r="G21" s="110"/>
      <c r="J21" s="108"/>
      <c r="K21" s="109"/>
      <c r="L21" s="6"/>
      <c r="M21" s="6"/>
      <c r="N21" s="8"/>
      <c r="O21" s="8"/>
      <c r="P21" s="110"/>
    </row>
    <row r="22" customFormat="false" ht="20.15" hidden="false" customHeight="true" outlineLevel="0" collapsed="false">
      <c r="A22" s="108"/>
      <c r="B22" s="109"/>
      <c r="C22" s="6"/>
      <c r="D22" s="6"/>
      <c r="E22" s="8"/>
      <c r="F22" s="8"/>
      <c r="G22" s="110"/>
      <c r="J22" s="108"/>
      <c r="K22" s="109"/>
      <c r="L22" s="6"/>
      <c r="M22" s="6"/>
      <c r="N22" s="8"/>
      <c r="O22" s="8"/>
      <c r="P22" s="110"/>
    </row>
    <row r="23" customFormat="false" ht="22" hidden="false" customHeight="true" outlineLevel="0" collapsed="false">
      <c r="A23" s="507" t="s">
        <v>22</v>
      </c>
      <c r="B23" s="116" t="str">
        <f aca="false">'All Event '!B12</f>
        <v>Havlíček Zdeněk</v>
      </c>
      <c r="C23" s="117" t="str">
        <f aca="false">'All Event '!C12</f>
        <v>CZE</v>
      </c>
      <c r="D23" s="519" t="n">
        <v>178</v>
      </c>
      <c r="E23" s="520" t="n">
        <f aca="false">'All Event '!K12/6</f>
        <v>0</v>
      </c>
      <c r="F23" s="520" t="n">
        <f aca="false">'All Event '!D12</f>
        <v>12</v>
      </c>
      <c r="G23" s="521" t="n">
        <f aca="false">SUM(D23:F23)</f>
        <v>190</v>
      </c>
      <c r="H23" s="511" t="s">
        <v>195</v>
      </c>
      <c r="J23" s="507" t="s">
        <v>31</v>
      </c>
      <c r="K23" s="111" t="str">
        <f aca="false">'All Event '!B24</f>
        <v>Skobrics Zoltán</v>
      </c>
      <c r="L23" s="112" t="str">
        <f aca="false">'All Event '!C24</f>
        <v>HUN</v>
      </c>
      <c r="M23" s="518" t="n">
        <v>174</v>
      </c>
      <c r="N23" s="509" t="n">
        <f aca="false">'All Event '!K24/6</f>
        <v>0</v>
      </c>
      <c r="O23" s="509" t="n">
        <f aca="false">'All Event '!D24</f>
        <v>4</v>
      </c>
      <c r="P23" s="512" t="n">
        <f aca="false">SUM(M23:O23)</f>
        <v>178</v>
      </c>
      <c r="Q23" s="511" t="s">
        <v>196</v>
      </c>
    </row>
    <row r="24" customFormat="false" ht="22" hidden="false" customHeight="true" outlineLevel="0" collapsed="false">
      <c r="A24" s="507" t="s">
        <v>45</v>
      </c>
      <c r="B24" s="124" t="str">
        <f aca="false">'All Event '!B45</f>
        <v>Nejezchleba Standa</v>
      </c>
      <c r="C24" s="130" t="str">
        <f aca="false">'All Event '!C45</f>
        <v>CZE</v>
      </c>
      <c r="D24" s="522" t="n">
        <v>212</v>
      </c>
      <c r="E24" s="523" t="n">
        <f aca="false">'All Event '!K45/6</f>
        <v>0</v>
      </c>
      <c r="F24" s="523" t="n">
        <f aca="false">'All Event '!D45</f>
        <v>12</v>
      </c>
      <c r="G24" s="524" t="n">
        <f aca="false">SUM(D24:F24)</f>
        <v>224</v>
      </c>
      <c r="H24" s="511"/>
      <c r="J24" s="507" t="s">
        <v>37</v>
      </c>
      <c r="K24" s="120" t="str">
        <f aca="false">'All Event '!B33</f>
        <v>Soušek Milan</v>
      </c>
      <c r="L24" s="514" t="str">
        <f aca="false">'All Event '!C33</f>
        <v>CZE</v>
      </c>
      <c r="M24" s="46" t="n">
        <v>137</v>
      </c>
      <c r="N24" s="46" t="n">
        <f aca="false">'All Event '!K33/6</f>
        <v>0</v>
      </c>
      <c r="O24" s="46" t="n">
        <f aca="false">'All Event '!D33</f>
        <v>12</v>
      </c>
      <c r="P24" s="515" t="n">
        <f aca="false">SUM(M24:O24)</f>
        <v>149</v>
      </c>
      <c r="Q24" s="511"/>
    </row>
    <row r="26" customFormat="false" ht="30" hidden="false" customHeight="true" outlineLevel="0" collapsed="false">
      <c r="A26" s="506" t="s">
        <v>197</v>
      </c>
      <c r="B26" s="506"/>
      <c r="C26" s="506"/>
      <c r="D26" s="506"/>
      <c r="E26" s="506"/>
      <c r="F26" s="506"/>
      <c r="G26" s="506"/>
      <c r="J26" s="506" t="s">
        <v>198</v>
      </c>
      <c r="K26" s="506"/>
      <c r="L26" s="506"/>
      <c r="M26" s="506"/>
      <c r="N26" s="506"/>
      <c r="O26" s="506"/>
      <c r="P26" s="506"/>
    </row>
    <row r="27" customFormat="false" ht="20.15" hidden="false" customHeight="true" outlineLevel="0" collapsed="false">
      <c r="A27" s="108"/>
      <c r="B27" s="109" t="s">
        <v>2</v>
      </c>
      <c r="C27" s="6" t="s">
        <v>3</v>
      </c>
      <c r="D27" s="6" t="s">
        <v>5</v>
      </c>
      <c r="E27" s="8" t="s">
        <v>11</v>
      </c>
      <c r="F27" s="8" t="s">
        <v>4</v>
      </c>
      <c r="G27" s="110" t="s">
        <v>13</v>
      </c>
      <c r="J27" s="108"/>
      <c r="K27" s="109" t="s">
        <v>2</v>
      </c>
      <c r="L27" s="6" t="s">
        <v>3</v>
      </c>
      <c r="M27" s="6" t="s">
        <v>5</v>
      </c>
      <c r="N27" s="8" t="s">
        <v>11</v>
      </c>
      <c r="O27" s="8" t="s">
        <v>4</v>
      </c>
      <c r="P27" s="110" t="s">
        <v>13</v>
      </c>
    </row>
    <row r="28" customFormat="false" ht="20.15" hidden="false" customHeight="true" outlineLevel="0" collapsed="false">
      <c r="A28" s="108"/>
      <c r="B28" s="109"/>
      <c r="C28" s="6"/>
      <c r="D28" s="6"/>
      <c r="E28" s="8"/>
      <c r="F28" s="8"/>
      <c r="G28" s="110"/>
      <c r="J28" s="108"/>
      <c r="K28" s="109"/>
      <c r="L28" s="6"/>
      <c r="M28" s="6"/>
      <c r="N28" s="8"/>
      <c r="O28" s="8"/>
      <c r="P28" s="110"/>
    </row>
    <row r="29" customFormat="false" ht="20.15" hidden="false" customHeight="true" outlineLevel="0" collapsed="false">
      <c r="A29" s="108"/>
      <c r="B29" s="109"/>
      <c r="C29" s="6"/>
      <c r="D29" s="6"/>
      <c r="E29" s="8"/>
      <c r="F29" s="8"/>
      <c r="G29" s="110"/>
      <c r="J29" s="108"/>
      <c r="K29" s="109"/>
      <c r="L29" s="6"/>
      <c r="M29" s="6"/>
      <c r="N29" s="8"/>
      <c r="O29" s="8"/>
      <c r="P29" s="110"/>
    </row>
    <row r="30" customFormat="false" ht="20.15" hidden="false" customHeight="true" outlineLevel="0" collapsed="false">
      <c r="A30" s="108"/>
      <c r="B30" s="109"/>
      <c r="C30" s="6"/>
      <c r="D30" s="6"/>
      <c r="E30" s="8"/>
      <c r="F30" s="8"/>
      <c r="G30" s="110"/>
      <c r="J30" s="108"/>
      <c r="K30" s="109"/>
      <c r="L30" s="6"/>
      <c r="M30" s="6"/>
      <c r="N30" s="8"/>
      <c r="O30" s="8"/>
      <c r="P30" s="110"/>
    </row>
    <row r="31" customFormat="false" ht="22" hidden="false" customHeight="true" outlineLevel="0" collapsed="false">
      <c r="A31" s="507" t="s">
        <v>24</v>
      </c>
      <c r="B31" s="111" t="str">
        <f aca="false">'All Event '!B15</f>
        <v>Paál László</v>
      </c>
      <c r="C31" s="112" t="str">
        <f aca="false">'All Event '!C15</f>
        <v>HUN</v>
      </c>
      <c r="D31" s="518" t="n">
        <v>199</v>
      </c>
      <c r="E31" s="509" t="n">
        <f aca="false">'All Event '!K15/6</f>
        <v>0</v>
      </c>
      <c r="F31" s="509" t="n">
        <f aca="false">'All Event '!D15</f>
        <v>8</v>
      </c>
      <c r="G31" s="512" t="n">
        <f aca="false">SUM(D31:F31)</f>
        <v>207</v>
      </c>
      <c r="H31" s="511" t="s">
        <v>195</v>
      </c>
      <c r="J31" s="507" t="s">
        <v>33</v>
      </c>
      <c r="K31" s="116" t="str">
        <f aca="false">'All Event '!B27</f>
        <v>Kečkéš Pavol</v>
      </c>
      <c r="L31" s="117" t="str">
        <f aca="false">'All Event '!C27</f>
        <v>SVK</v>
      </c>
      <c r="M31" s="519" t="n">
        <v>190</v>
      </c>
      <c r="N31" s="520" t="n">
        <f aca="false">'All Event '!K27/6</f>
        <v>0</v>
      </c>
      <c r="O31" s="520" t="n">
        <f aca="false">'All Event '!D27</f>
        <v>4</v>
      </c>
      <c r="P31" s="521" t="n">
        <f aca="false">SUM(M31:O31)</f>
        <v>194</v>
      </c>
      <c r="Q31" s="511" t="s">
        <v>196</v>
      </c>
    </row>
    <row r="32" customFormat="false" ht="22" hidden="false" customHeight="true" outlineLevel="0" collapsed="false">
      <c r="A32" s="507" t="s">
        <v>43</v>
      </c>
      <c r="B32" s="120" t="str">
        <f aca="false">'All Event '!B42</f>
        <v>Hegedűs Éva</v>
      </c>
      <c r="C32" s="121" t="str">
        <f aca="false">'All Event '!C42</f>
        <v>HUN</v>
      </c>
      <c r="D32" s="46" t="n">
        <v>185</v>
      </c>
      <c r="E32" s="46" t="n">
        <f aca="false">'All Event '!K42/6</f>
        <v>8</v>
      </c>
      <c r="F32" s="46" t="n">
        <f aca="false">'All Event '!D42</f>
        <v>0</v>
      </c>
      <c r="G32" s="515" t="n">
        <f aca="false">SUM(D32:F32)</f>
        <v>193</v>
      </c>
      <c r="H32" s="511"/>
      <c r="J32" s="507" t="s">
        <v>35</v>
      </c>
      <c r="K32" s="124" t="s">
        <v>69</v>
      </c>
      <c r="L32" s="130" t="str">
        <f aca="false">'All Event '!C30</f>
        <v>HUN</v>
      </c>
      <c r="M32" s="27" t="n">
        <v>181</v>
      </c>
      <c r="N32" s="27" t="n">
        <f aca="false">'All Event '!K30/6</f>
        <v>8</v>
      </c>
      <c r="O32" s="27" t="n">
        <f aca="false">'All Event '!D30</f>
        <v>12</v>
      </c>
      <c r="P32" s="524" t="n">
        <f aca="false">SUM(M32:O32)</f>
        <v>201</v>
      </c>
      <c r="Q32" s="511"/>
    </row>
    <row r="35" customFormat="false" ht="30" hidden="false" customHeight="true" outlineLevel="0" collapsed="false">
      <c r="D35" s="505" t="s">
        <v>199</v>
      </c>
      <c r="E35" s="505"/>
      <c r="F35" s="505"/>
      <c r="G35" s="505"/>
      <c r="H35" s="505"/>
      <c r="I35" s="505"/>
      <c r="J35" s="505"/>
      <c r="K35" s="505"/>
    </row>
    <row r="36" customFormat="false" ht="30" hidden="false" customHeight="true" outlineLevel="0" collapsed="false">
      <c r="A36" s="506" t="s">
        <v>200</v>
      </c>
      <c r="B36" s="506"/>
      <c r="C36" s="506"/>
      <c r="D36" s="506"/>
      <c r="E36" s="506"/>
      <c r="F36" s="506"/>
      <c r="G36" s="506"/>
      <c r="J36" s="506" t="s">
        <v>201</v>
      </c>
      <c r="K36" s="506"/>
      <c r="L36" s="506"/>
      <c r="M36" s="506"/>
      <c r="N36" s="506"/>
      <c r="O36" s="506"/>
      <c r="P36" s="506"/>
    </row>
    <row r="37" customFormat="false" ht="20.15" hidden="false" customHeight="true" outlineLevel="0" collapsed="false">
      <c r="A37" s="108"/>
      <c r="B37" s="109" t="s">
        <v>2</v>
      </c>
      <c r="C37" s="6" t="s">
        <v>3</v>
      </c>
      <c r="D37" s="6" t="s">
        <v>5</v>
      </c>
      <c r="E37" s="8" t="s">
        <v>11</v>
      </c>
      <c r="F37" s="8" t="s">
        <v>4</v>
      </c>
      <c r="G37" s="110" t="s">
        <v>13</v>
      </c>
      <c r="J37" s="108"/>
      <c r="K37" s="109" t="s">
        <v>2</v>
      </c>
      <c r="L37" s="6" t="s">
        <v>3</v>
      </c>
      <c r="M37" s="6" t="s">
        <v>5</v>
      </c>
      <c r="N37" s="8" t="s">
        <v>11</v>
      </c>
      <c r="O37" s="8" t="s">
        <v>4</v>
      </c>
      <c r="P37" s="110" t="s">
        <v>13</v>
      </c>
    </row>
    <row r="38" customFormat="false" ht="20.15" hidden="false" customHeight="true" outlineLevel="0" collapsed="false">
      <c r="A38" s="108"/>
      <c r="B38" s="109"/>
      <c r="C38" s="6"/>
      <c r="D38" s="6"/>
      <c r="E38" s="8"/>
      <c r="F38" s="8"/>
      <c r="G38" s="110"/>
      <c r="J38" s="108"/>
      <c r="K38" s="109"/>
      <c r="L38" s="6"/>
      <c r="M38" s="6"/>
      <c r="N38" s="8"/>
      <c r="O38" s="8"/>
      <c r="P38" s="110"/>
    </row>
    <row r="39" customFormat="false" ht="20.15" hidden="false" customHeight="true" outlineLevel="0" collapsed="false">
      <c r="A39" s="108"/>
      <c r="B39" s="109"/>
      <c r="C39" s="6"/>
      <c r="D39" s="6"/>
      <c r="E39" s="8"/>
      <c r="F39" s="8"/>
      <c r="G39" s="110"/>
      <c r="J39" s="108"/>
      <c r="K39" s="109"/>
      <c r="L39" s="6"/>
      <c r="M39" s="6"/>
      <c r="N39" s="8"/>
      <c r="O39" s="8"/>
      <c r="P39" s="110"/>
    </row>
    <row r="40" customFormat="false" ht="20.15" hidden="false" customHeight="true" outlineLevel="0" collapsed="false">
      <c r="A40" s="108"/>
      <c r="B40" s="109"/>
      <c r="C40" s="6"/>
      <c r="D40" s="6"/>
      <c r="E40" s="8"/>
      <c r="F40" s="8"/>
      <c r="G40" s="110"/>
      <c r="J40" s="108"/>
      <c r="K40" s="109"/>
      <c r="L40" s="6"/>
      <c r="M40" s="6"/>
      <c r="N40" s="8"/>
      <c r="O40" s="8"/>
      <c r="P40" s="110"/>
    </row>
    <row r="41" customFormat="false" ht="22" hidden="false" customHeight="true" outlineLevel="0" collapsed="false">
      <c r="A41" s="507" t="s">
        <v>156</v>
      </c>
      <c r="B41" s="111" t="s">
        <v>23</v>
      </c>
      <c r="C41" s="112" t="s">
        <v>21</v>
      </c>
      <c r="D41" s="518" t="n">
        <v>235</v>
      </c>
      <c r="E41" s="509" t="n">
        <v>0</v>
      </c>
      <c r="F41" s="509" t="n">
        <v>0</v>
      </c>
      <c r="G41" s="512" t="n">
        <f aca="false">SUM(D41:F41)</f>
        <v>235</v>
      </c>
      <c r="H41" s="511" t="s">
        <v>192</v>
      </c>
      <c r="J41" s="507" t="s">
        <v>202</v>
      </c>
      <c r="K41" s="111" t="s">
        <v>50</v>
      </c>
      <c r="L41" s="112" t="s">
        <v>18</v>
      </c>
      <c r="M41" s="518" t="n">
        <v>195</v>
      </c>
      <c r="N41" s="509" t="n">
        <v>0</v>
      </c>
      <c r="O41" s="523" t="n">
        <v>12</v>
      </c>
      <c r="P41" s="512" t="n">
        <f aca="false">SUM(M41:O41)</f>
        <v>207</v>
      </c>
      <c r="Q41" s="511" t="s">
        <v>189</v>
      </c>
    </row>
    <row r="42" customFormat="false" ht="22" hidden="false" customHeight="true" outlineLevel="0" collapsed="false">
      <c r="A42" s="507" t="s">
        <v>203</v>
      </c>
      <c r="B42" s="120" t="s">
        <v>69</v>
      </c>
      <c r="C42" s="514" t="s">
        <v>21</v>
      </c>
      <c r="D42" s="46" t="n">
        <v>169</v>
      </c>
      <c r="E42" s="46" t="n">
        <v>8</v>
      </c>
      <c r="F42" s="46" t="n">
        <v>12</v>
      </c>
      <c r="G42" s="515" t="n">
        <f aca="false">SUM(D42:F42)</f>
        <v>189</v>
      </c>
      <c r="H42" s="511"/>
      <c r="J42" s="507" t="s">
        <v>204</v>
      </c>
      <c r="K42" s="120" t="s">
        <v>48</v>
      </c>
      <c r="L42" s="514" t="s">
        <v>21</v>
      </c>
      <c r="M42" s="46" t="n">
        <v>191</v>
      </c>
      <c r="N42" s="46" t="n">
        <v>0</v>
      </c>
      <c r="O42" s="46" t="n">
        <v>8</v>
      </c>
      <c r="P42" s="515" t="n">
        <f aca="false">SUM(M42:O42)</f>
        <v>199</v>
      </c>
      <c r="Q42" s="511"/>
    </row>
    <row r="44" customFormat="false" ht="30" hidden="false" customHeight="true" outlineLevel="0" collapsed="false">
      <c r="A44" s="506" t="s">
        <v>205</v>
      </c>
      <c r="B44" s="506"/>
      <c r="C44" s="506"/>
      <c r="D44" s="506"/>
      <c r="E44" s="506"/>
      <c r="F44" s="506"/>
      <c r="G44" s="506"/>
      <c r="J44" s="506" t="s">
        <v>206</v>
      </c>
      <c r="K44" s="506"/>
      <c r="L44" s="506"/>
      <c r="M44" s="506"/>
      <c r="N44" s="506"/>
      <c r="O44" s="506"/>
      <c r="P44" s="506"/>
    </row>
    <row r="45" customFormat="false" ht="20.15" hidden="false" customHeight="true" outlineLevel="0" collapsed="false">
      <c r="A45" s="108"/>
      <c r="B45" s="109" t="s">
        <v>2</v>
      </c>
      <c r="C45" s="6" t="s">
        <v>3</v>
      </c>
      <c r="D45" s="6" t="s">
        <v>5</v>
      </c>
      <c r="E45" s="8" t="s">
        <v>11</v>
      </c>
      <c r="F45" s="8" t="s">
        <v>4</v>
      </c>
      <c r="G45" s="110" t="s">
        <v>13</v>
      </c>
      <c r="J45" s="108"/>
      <c r="K45" s="109" t="s">
        <v>2</v>
      </c>
      <c r="L45" s="6" t="s">
        <v>3</v>
      </c>
      <c r="M45" s="6" t="s">
        <v>5</v>
      </c>
      <c r="N45" s="8" t="s">
        <v>11</v>
      </c>
      <c r="O45" s="8" t="s">
        <v>4</v>
      </c>
      <c r="P45" s="110" t="s">
        <v>13</v>
      </c>
    </row>
    <row r="46" customFormat="false" ht="20.15" hidden="false" customHeight="true" outlineLevel="0" collapsed="false">
      <c r="A46" s="108"/>
      <c r="B46" s="109"/>
      <c r="C46" s="6"/>
      <c r="D46" s="6"/>
      <c r="E46" s="8"/>
      <c r="F46" s="8"/>
      <c r="G46" s="110"/>
      <c r="J46" s="108"/>
      <c r="K46" s="109"/>
      <c r="L46" s="6"/>
      <c r="M46" s="6"/>
      <c r="N46" s="8"/>
      <c r="O46" s="8"/>
      <c r="P46" s="110"/>
    </row>
    <row r="47" customFormat="false" ht="20.15" hidden="false" customHeight="true" outlineLevel="0" collapsed="false">
      <c r="A47" s="108"/>
      <c r="B47" s="109"/>
      <c r="C47" s="6"/>
      <c r="D47" s="6"/>
      <c r="E47" s="8"/>
      <c r="F47" s="8"/>
      <c r="G47" s="110"/>
      <c r="J47" s="108"/>
      <c r="K47" s="109"/>
      <c r="L47" s="6"/>
      <c r="M47" s="6"/>
      <c r="N47" s="8"/>
      <c r="O47" s="8"/>
      <c r="P47" s="110"/>
    </row>
    <row r="48" customFormat="false" ht="20.15" hidden="false" customHeight="true" outlineLevel="0" collapsed="false">
      <c r="A48" s="108"/>
      <c r="B48" s="109"/>
      <c r="C48" s="6"/>
      <c r="D48" s="6"/>
      <c r="E48" s="8"/>
      <c r="F48" s="8"/>
      <c r="G48" s="110"/>
      <c r="J48" s="108"/>
      <c r="K48" s="109"/>
      <c r="L48" s="6"/>
      <c r="M48" s="6"/>
      <c r="N48" s="8"/>
      <c r="O48" s="8"/>
      <c r="P48" s="110"/>
    </row>
    <row r="49" customFormat="false" ht="22" hidden="false" customHeight="true" outlineLevel="0" collapsed="false">
      <c r="A49" s="507" t="s">
        <v>207</v>
      </c>
      <c r="B49" s="111" t="s">
        <v>34</v>
      </c>
      <c r="C49" s="112" t="s">
        <v>21</v>
      </c>
      <c r="D49" s="518" t="n">
        <v>187</v>
      </c>
      <c r="E49" s="509" t="n">
        <v>0</v>
      </c>
      <c r="F49" s="509" t="n">
        <v>8</v>
      </c>
      <c r="G49" s="512" t="n">
        <f aca="false">SUM(D49:F49)</f>
        <v>195</v>
      </c>
      <c r="H49" s="511" t="s">
        <v>195</v>
      </c>
      <c r="J49" s="507" t="s">
        <v>157</v>
      </c>
      <c r="K49" s="111" t="s">
        <v>42</v>
      </c>
      <c r="L49" s="112" t="s">
        <v>30</v>
      </c>
      <c r="M49" s="518" t="n">
        <v>190</v>
      </c>
      <c r="N49" s="509" t="n">
        <v>0</v>
      </c>
      <c r="O49" s="509" t="n">
        <v>8</v>
      </c>
      <c r="P49" s="512" t="n">
        <f aca="false">SUM(M49:O49)</f>
        <v>198</v>
      </c>
      <c r="Q49" s="511" t="s">
        <v>196</v>
      </c>
    </row>
    <row r="50" customFormat="false" ht="22" hidden="false" customHeight="true" outlineLevel="0" collapsed="false">
      <c r="A50" s="507" t="s">
        <v>208</v>
      </c>
      <c r="B50" s="120" t="s">
        <v>20</v>
      </c>
      <c r="C50" s="514" t="s">
        <v>21</v>
      </c>
      <c r="D50" s="46" t="n">
        <v>172</v>
      </c>
      <c r="E50" s="46" t="n">
        <v>0</v>
      </c>
      <c r="F50" s="46" t="n">
        <v>0</v>
      </c>
      <c r="G50" s="515" t="n">
        <f aca="false">SUM(D50:F50)</f>
        <v>172</v>
      </c>
      <c r="H50" s="511"/>
      <c r="J50" s="507" t="s">
        <v>5</v>
      </c>
      <c r="K50" s="120" t="s">
        <v>25</v>
      </c>
      <c r="L50" s="514" t="s">
        <v>21</v>
      </c>
      <c r="M50" s="46" t="n">
        <v>190</v>
      </c>
      <c r="N50" s="46" t="n">
        <v>0</v>
      </c>
      <c r="O50" s="46" t="n">
        <v>4</v>
      </c>
      <c r="P50" s="515" t="n">
        <f aca="false">SUM(M50:O50)</f>
        <v>194</v>
      </c>
      <c r="Q50" s="511"/>
    </row>
    <row r="53" customFormat="false" ht="30" hidden="false" customHeight="true" outlineLevel="0" collapsed="false">
      <c r="D53" s="505" t="s">
        <v>209</v>
      </c>
      <c r="E53" s="505"/>
      <c r="F53" s="505"/>
      <c r="G53" s="505"/>
      <c r="H53" s="505"/>
      <c r="I53" s="505"/>
      <c r="J53" s="505"/>
      <c r="K53" s="505"/>
    </row>
    <row r="54" customFormat="false" ht="30" hidden="false" customHeight="true" outlineLevel="0" collapsed="false">
      <c r="A54" s="506" t="s">
        <v>210</v>
      </c>
      <c r="B54" s="506"/>
      <c r="C54" s="506"/>
      <c r="D54" s="506"/>
      <c r="E54" s="506"/>
      <c r="F54" s="506"/>
      <c r="G54" s="506"/>
      <c r="J54" s="506" t="s">
        <v>211</v>
      </c>
      <c r="K54" s="506"/>
      <c r="L54" s="506"/>
      <c r="M54" s="506"/>
      <c r="N54" s="506"/>
      <c r="O54" s="506"/>
      <c r="P54" s="506"/>
    </row>
    <row r="55" customFormat="false" ht="20.15" hidden="false" customHeight="true" outlineLevel="0" collapsed="false">
      <c r="A55" s="525"/>
      <c r="B55" s="109" t="s">
        <v>2</v>
      </c>
      <c r="C55" s="6" t="s">
        <v>3</v>
      </c>
      <c r="D55" s="6" t="s">
        <v>5</v>
      </c>
      <c r="E55" s="8" t="s">
        <v>11</v>
      </c>
      <c r="F55" s="8" t="s">
        <v>4</v>
      </c>
      <c r="G55" s="110" t="s">
        <v>13</v>
      </c>
      <c r="J55" s="525"/>
      <c r="K55" s="109" t="s">
        <v>2</v>
      </c>
      <c r="L55" s="6" t="s">
        <v>3</v>
      </c>
      <c r="M55" s="6" t="s">
        <v>5</v>
      </c>
      <c r="N55" s="8" t="s">
        <v>11</v>
      </c>
      <c r="O55" s="8" t="s">
        <v>4</v>
      </c>
      <c r="P55" s="110" t="s">
        <v>13</v>
      </c>
    </row>
    <row r="56" customFormat="false" ht="20.15" hidden="false" customHeight="true" outlineLevel="0" collapsed="false">
      <c r="A56" s="525"/>
      <c r="B56" s="109"/>
      <c r="C56" s="6"/>
      <c r="D56" s="6"/>
      <c r="E56" s="8"/>
      <c r="F56" s="8"/>
      <c r="G56" s="110"/>
      <c r="J56" s="525"/>
      <c r="K56" s="109"/>
      <c r="L56" s="6"/>
      <c r="M56" s="6"/>
      <c r="N56" s="8"/>
      <c r="O56" s="8"/>
      <c r="P56" s="110"/>
    </row>
    <row r="57" customFormat="false" ht="20.15" hidden="false" customHeight="true" outlineLevel="0" collapsed="false">
      <c r="A57" s="525"/>
      <c r="B57" s="109"/>
      <c r="C57" s="6"/>
      <c r="D57" s="6"/>
      <c r="E57" s="8"/>
      <c r="F57" s="8"/>
      <c r="G57" s="110"/>
      <c r="J57" s="525"/>
      <c r="K57" s="109"/>
      <c r="L57" s="6"/>
      <c r="M57" s="6"/>
      <c r="N57" s="8"/>
      <c r="O57" s="8"/>
      <c r="P57" s="110"/>
    </row>
    <row r="58" customFormat="false" ht="20.15" hidden="false" customHeight="true" outlineLevel="0" collapsed="false">
      <c r="A58" s="525"/>
      <c r="B58" s="109"/>
      <c r="C58" s="6"/>
      <c r="D58" s="6"/>
      <c r="E58" s="8"/>
      <c r="F58" s="8"/>
      <c r="G58" s="110"/>
      <c r="J58" s="525"/>
      <c r="K58" s="109"/>
      <c r="L58" s="6"/>
      <c r="M58" s="6"/>
      <c r="N58" s="8"/>
      <c r="O58" s="8"/>
      <c r="P58" s="110"/>
    </row>
    <row r="59" customFormat="false" ht="22" hidden="false" customHeight="true" outlineLevel="0" collapsed="false">
      <c r="A59" s="507" t="s">
        <v>212</v>
      </c>
      <c r="B59" s="111" t="s">
        <v>23</v>
      </c>
      <c r="C59" s="112" t="s">
        <v>21</v>
      </c>
      <c r="D59" s="518" t="n">
        <v>257</v>
      </c>
      <c r="E59" s="509" t="n">
        <v>0</v>
      </c>
      <c r="F59" s="509" t="n">
        <v>0</v>
      </c>
      <c r="G59" s="512" t="n">
        <f aca="false">SUM(D59:F59)</f>
        <v>257</v>
      </c>
      <c r="H59" s="511" t="s">
        <v>189</v>
      </c>
      <c r="J59" s="507" t="s">
        <v>213</v>
      </c>
      <c r="K59" s="116" t="s">
        <v>50</v>
      </c>
      <c r="L59" s="117" t="s">
        <v>18</v>
      </c>
      <c r="M59" s="519" t="n">
        <v>152</v>
      </c>
      <c r="N59" s="520" t="n">
        <v>0</v>
      </c>
      <c r="O59" s="520" t="n">
        <v>12</v>
      </c>
      <c r="P59" s="521" t="n">
        <f aca="false">SUM(M59:O59)</f>
        <v>164</v>
      </c>
      <c r="Q59" s="511" t="s">
        <v>192</v>
      </c>
    </row>
    <row r="60" customFormat="false" ht="22" hidden="false" customHeight="true" outlineLevel="0" collapsed="false">
      <c r="A60" s="507" t="s">
        <v>214</v>
      </c>
      <c r="B60" s="526" t="s">
        <v>34</v>
      </c>
      <c r="C60" s="121" t="s">
        <v>21</v>
      </c>
      <c r="D60" s="39" t="n">
        <v>210</v>
      </c>
      <c r="E60" s="39" t="n">
        <v>0</v>
      </c>
      <c r="F60" s="39" t="n">
        <v>8</v>
      </c>
      <c r="G60" s="527" t="n">
        <f aca="false">SUM(D60:F60)</f>
        <v>218</v>
      </c>
      <c r="H60" s="511"/>
      <c r="J60" s="507" t="s">
        <v>215</v>
      </c>
      <c r="K60" s="129" t="s">
        <v>42</v>
      </c>
      <c r="L60" s="528" t="s">
        <v>30</v>
      </c>
      <c r="M60" s="529" t="n">
        <v>167</v>
      </c>
      <c r="N60" s="412" t="n">
        <v>0</v>
      </c>
      <c r="O60" s="412" t="n">
        <v>8</v>
      </c>
      <c r="P60" s="530" t="n">
        <f aca="false">SUM(M60:O60)</f>
        <v>175</v>
      </c>
      <c r="Q60" s="511"/>
    </row>
    <row r="63" customFormat="false" ht="30" hidden="false" customHeight="true" outlineLevel="0" collapsed="false">
      <c r="D63" s="505" t="s">
        <v>216</v>
      </c>
      <c r="E63" s="505"/>
      <c r="F63" s="505"/>
      <c r="G63" s="505"/>
      <c r="H63" s="505"/>
      <c r="I63" s="505"/>
      <c r="J63" s="505"/>
      <c r="K63" s="505"/>
    </row>
    <row r="64" customFormat="false" ht="30" hidden="false" customHeight="true" outlineLevel="0" collapsed="false">
      <c r="A64" s="506" t="s">
        <v>217</v>
      </c>
      <c r="B64" s="506"/>
      <c r="C64" s="506"/>
      <c r="D64" s="506"/>
      <c r="E64" s="506"/>
      <c r="F64" s="506"/>
      <c r="G64" s="506"/>
      <c r="J64" s="506" t="s">
        <v>218</v>
      </c>
      <c r="K64" s="506"/>
      <c r="L64" s="506"/>
      <c r="M64" s="506"/>
      <c r="N64" s="506"/>
      <c r="O64" s="506"/>
      <c r="P64" s="506"/>
    </row>
    <row r="65" customFormat="false" ht="20.15" hidden="false" customHeight="true" outlineLevel="0" collapsed="false">
      <c r="A65" s="525"/>
      <c r="B65" s="109" t="s">
        <v>2</v>
      </c>
      <c r="C65" s="6" t="s">
        <v>3</v>
      </c>
      <c r="D65" s="6" t="s">
        <v>5</v>
      </c>
      <c r="E65" s="8" t="s">
        <v>11</v>
      </c>
      <c r="F65" s="8" t="s">
        <v>4</v>
      </c>
      <c r="G65" s="110" t="s">
        <v>13</v>
      </c>
      <c r="J65" s="525"/>
      <c r="K65" s="109" t="s">
        <v>2</v>
      </c>
      <c r="L65" s="6" t="s">
        <v>3</v>
      </c>
      <c r="M65" s="6" t="s">
        <v>5</v>
      </c>
      <c r="N65" s="8" t="s">
        <v>11</v>
      </c>
      <c r="O65" s="8" t="s">
        <v>4</v>
      </c>
      <c r="P65" s="110" t="s">
        <v>13</v>
      </c>
    </row>
    <row r="66" customFormat="false" ht="20.15" hidden="false" customHeight="true" outlineLevel="0" collapsed="false">
      <c r="A66" s="525"/>
      <c r="B66" s="109"/>
      <c r="C66" s="6"/>
      <c r="D66" s="6"/>
      <c r="E66" s="8"/>
      <c r="F66" s="8"/>
      <c r="G66" s="110"/>
      <c r="J66" s="525"/>
      <c r="K66" s="109"/>
      <c r="L66" s="6"/>
      <c r="M66" s="6"/>
      <c r="N66" s="8"/>
      <c r="O66" s="8"/>
      <c r="P66" s="110"/>
    </row>
    <row r="67" customFormat="false" ht="20.15" hidden="false" customHeight="true" outlineLevel="0" collapsed="false">
      <c r="A67" s="525"/>
      <c r="B67" s="109"/>
      <c r="C67" s="6"/>
      <c r="D67" s="6"/>
      <c r="E67" s="8"/>
      <c r="F67" s="8"/>
      <c r="G67" s="110"/>
      <c r="J67" s="525"/>
      <c r="K67" s="109"/>
      <c r="L67" s="6"/>
      <c r="M67" s="6"/>
      <c r="N67" s="8"/>
      <c r="O67" s="8"/>
      <c r="P67" s="110"/>
    </row>
    <row r="68" customFormat="false" ht="20.15" hidden="false" customHeight="true" outlineLevel="0" collapsed="false">
      <c r="A68" s="525"/>
      <c r="B68" s="109"/>
      <c r="C68" s="6"/>
      <c r="D68" s="6"/>
      <c r="E68" s="8"/>
      <c r="F68" s="8"/>
      <c r="G68" s="110"/>
      <c r="J68" s="525"/>
      <c r="K68" s="109"/>
      <c r="L68" s="6"/>
      <c r="M68" s="6"/>
      <c r="N68" s="8"/>
      <c r="O68" s="8"/>
      <c r="P68" s="110"/>
    </row>
    <row r="69" customFormat="false" ht="22" hidden="false" customHeight="true" outlineLevel="0" collapsed="false">
      <c r="A69" s="507" t="s">
        <v>219</v>
      </c>
      <c r="B69" s="116" t="s">
        <v>23</v>
      </c>
      <c r="C69" s="117" t="s">
        <v>21</v>
      </c>
      <c r="D69" s="519" t="n">
        <v>147</v>
      </c>
      <c r="E69" s="520" t="n">
        <v>0</v>
      </c>
      <c r="F69" s="520" t="n">
        <v>0</v>
      </c>
      <c r="G69" s="521" t="n">
        <f aca="false">SUM(D69:F69)</f>
        <v>147</v>
      </c>
      <c r="H69" s="511" t="s">
        <v>195</v>
      </c>
      <c r="J69" s="507" t="s">
        <v>220</v>
      </c>
      <c r="K69" s="111" t="s">
        <v>34</v>
      </c>
      <c r="L69" s="112" t="s">
        <v>21</v>
      </c>
      <c r="M69" s="518" t="n">
        <v>207</v>
      </c>
      <c r="N69" s="509" t="n">
        <v>0</v>
      </c>
      <c r="O69" s="509" t="n">
        <v>8</v>
      </c>
      <c r="P69" s="512" t="n">
        <f aca="false">SUM(M69:O69)</f>
        <v>215</v>
      </c>
      <c r="Q69" s="511" t="s">
        <v>189</v>
      </c>
    </row>
    <row r="70" customFormat="false" ht="22" hidden="false" customHeight="true" outlineLevel="0" collapsed="false">
      <c r="A70" s="507" t="s">
        <v>221</v>
      </c>
      <c r="B70" s="129" t="s">
        <v>42</v>
      </c>
      <c r="C70" s="130" t="s">
        <v>30</v>
      </c>
      <c r="D70" s="27" t="n">
        <v>187</v>
      </c>
      <c r="E70" s="27" t="n">
        <v>0</v>
      </c>
      <c r="F70" s="27" t="n">
        <v>8</v>
      </c>
      <c r="G70" s="530" t="n">
        <f aca="false">SUM(D70:F70)</f>
        <v>195</v>
      </c>
      <c r="H70" s="511"/>
      <c r="J70" s="507" t="s">
        <v>222</v>
      </c>
      <c r="K70" s="526" t="s">
        <v>50</v>
      </c>
      <c r="L70" s="121" t="s">
        <v>18</v>
      </c>
      <c r="M70" s="39" t="n">
        <v>193</v>
      </c>
      <c r="N70" s="39" t="n">
        <v>0</v>
      </c>
      <c r="O70" s="39" t="n">
        <v>12</v>
      </c>
      <c r="P70" s="527" t="n">
        <f aca="false">SUM(M70:O70)</f>
        <v>205</v>
      </c>
      <c r="Q70" s="511"/>
    </row>
    <row r="73" customFormat="false" ht="15" hidden="false" customHeight="true" outlineLevel="0" collapsed="false">
      <c r="C73" s="517"/>
      <c r="D73" s="517"/>
      <c r="E73" s="517"/>
    </row>
    <row r="74" customFormat="false" ht="15" hidden="false" customHeight="true" outlineLevel="0" collapsed="false">
      <c r="C74" s="517"/>
      <c r="D74" s="517"/>
      <c r="E74" s="517"/>
    </row>
    <row r="75" customFormat="false" ht="49.9" hidden="false" customHeight="true" outlineLevel="0" collapsed="false">
      <c r="J75" s="135" t="s">
        <v>223</v>
      </c>
      <c r="K75" s="135"/>
      <c r="L75" s="135"/>
    </row>
    <row r="76" customFormat="false" ht="10.15" hidden="false" customHeight="true" outlineLevel="0" collapsed="false">
      <c r="J76" s="108"/>
      <c r="K76" s="109" t="s">
        <v>2</v>
      </c>
      <c r="L76" s="137" t="s">
        <v>3</v>
      </c>
    </row>
    <row r="77" customFormat="false" ht="10.15" hidden="false" customHeight="true" outlineLevel="0" collapsed="false">
      <c r="J77" s="108"/>
      <c r="K77" s="109"/>
      <c r="L77" s="137"/>
    </row>
    <row r="78" customFormat="false" ht="10.15" hidden="false" customHeight="true" outlineLevel="0" collapsed="false">
      <c r="J78" s="108"/>
      <c r="K78" s="109"/>
      <c r="L78" s="137"/>
    </row>
    <row r="79" customFormat="false" ht="10.15" hidden="false" customHeight="true" outlineLevel="0" collapsed="false">
      <c r="J79" s="108"/>
      <c r="K79" s="109"/>
      <c r="L79" s="137"/>
    </row>
    <row r="80" customFormat="false" ht="22" hidden="false" customHeight="true" outlineLevel="0" collapsed="false">
      <c r="J80" s="507" t="s">
        <v>16</v>
      </c>
      <c r="K80" s="111" t="s">
        <v>42</v>
      </c>
      <c r="L80" s="531" t="s">
        <v>30</v>
      </c>
    </row>
    <row r="81" customFormat="false" ht="22" hidden="false" customHeight="true" outlineLevel="0" collapsed="false">
      <c r="J81" s="507" t="s">
        <v>19</v>
      </c>
      <c r="K81" s="120" t="s">
        <v>23</v>
      </c>
      <c r="L81" s="532" t="s">
        <v>21</v>
      </c>
    </row>
    <row r="82" customFormat="false" ht="22" hidden="false" customHeight="true" outlineLevel="0" collapsed="false">
      <c r="J82" s="533" t="s">
        <v>22</v>
      </c>
      <c r="K82" s="534" t="s">
        <v>34</v>
      </c>
      <c r="L82" s="535" t="s">
        <v>21</v>
      </c>
    </row>
    <row r="83" customFormat="false" ht="22" hidden="false" customHeight="true" outlineLevel="0" collapsed="false">
      <c r="J83" s="536" t="s">
        <v>24</v>
      </c>
      <c r="K83" s="537" t="s">
        <v>50</v>
      </c>
      <c r="L83" s="538" t="s">
        <v>18</v>
      </c>
    </row>
  </sheetData>
  <mergeCells count="152">
    <mergeCell ref="D1:K1"/>
    <mergeCell ref="A2:G2"/>
    <mergeCell ref="J2:P2"/>
    <mergeCell ref="A3:A6"/>
    <mergeCell ref="B3:B6"/>
    <mergeCell ref="C3:C6"/>
    <mergeCell ref="D3:D6"/>
    <mergeCell ref="E3:E6"/>
    <mergeCell ref="F3:F6"/>
    <mergeCell ref="G3:G6"/>
    <mergeCell ref="J3:J6"/>
    <mergeCell ref="K3:K6"/>
    <mergeCell ref="L3:L6"/>
    <mergeCell ref="M3:M6"/>
    <mergeCell ref="N3:N6"/>
    <mergeCell ref="O3:O6"/>
    <mergeCell ref="P3:P6"/>
    <mergeCell ref="H7:H8"/>
    <mergeCell ref="Q7:Q8"/>
    <mergeCell ref="A10:G10"/>
    <mergeCell ref="J10:P10"/>
    <mergeCell ref="A11:A14"/>
    <mergeCell ref="B11:B14"/>
    <mergeCell ref="C11:C14"/>
    <mergeCell ref="D11:D14"/>
    <mergeCell ref="E11:E14"/>
    <mergeCell ref="F11:F14"/>
    <mergeCell ref="G11:G14"/>
    <mergeCell ref="J11:J14"/>
    <mergeCell ref="K11:K14"/>
    <mergeCell ref="L11:L14"/>
    <mergeCell ref="M11:M14"/>
    <mergeCell ref="N11:N14"/>
    <mergeCell ref="O11:O14"/>
    <mergeCell ref="P11:P14"/>
    <mergeCell ref="H15:H16"/>
    <mergeCell ref="Q15:Q16"/>
    <mergeCell ref="A18:G18"/>
    <mergeCell ref="J18:P18"/>
    <mergeCell ref="A19:A22"/>
    <mergeCell ref="B19:B22"/>
    <mergeCell ref="C19:C22"/>
    <mergeCell ref="D19:D22"/>
    <mergeCell ref="E19:E22"/>
    <mergeCell ref="F19:F22"/>
    <mergeCell ref="G19:G22"/>
    <mergeCell ref="J19:J22"/>
    <mergeCell ref="K19:K22"/>
    <mergeCell ref="L19:L22"/>
    <mergeCell ref="M19:M22"/>
    <mergeCell ref="N19:N22"/>
    <mergeCell ref="O19:O22"/>
    <mergeCell ref="P19:P22"/>
    <mergeCell ref="H23:H24"/>
    <mergeCell ref="Q23:Q24"/>
    <mergeCell ref="A26:G26"/>
    <mergeCell ref="J26:P26"/>
    <mergeCell ref="A27:A30"/>
    <mergeCell ref="B27:B30"/>
    <mergeCell ref="C27:C30"/>
    <mergeCell ref="D27:D30"/>
    <mergeCell ref="E27:E30"/>
    <mergeCell ref="F27:F30"/>
    <mergeCell ref="G27:G30"/>
    <mergeCell ref="J27:J30"/>
    <mergeCell ref="K27:K30"/>
    <mergeCell ref="L27:L30"/>
    <mergeCell ref="M27:M30"/>
    <mergeCell ref="N27:N30"/>
    <mergeCell ref="O27:O30"/>
    <mergeCell ref="P27:P30"/>
    <mergeCell ref="H31:H32"/>
    <mergeCell ref="Q31:Q32"/>
    <mergeCell ref="D35:K35"/>
    <mergeCell ref="A36:G36"/>
    <mergeCell ref="J36:P36"/>
    <mergeCell ref="A37:A40"/>
    <mergeCell ref="B37:B40"/>
    <mergeCell ref="C37:C40"/>
    <mergeCell ref="D37:D40"/>
    <mergeCell ref="E37:E40"/>
    <mergeCell ref="F37:F40"/>
    <mergeCell ref="G37:G40"/>
    <mergeCell ref="J37:J40"/>
    <mergeCell ref="K37:K40"/>
    <mergeCell ref="L37:L40"/>
    <mergeCell ref="M37:M40"/>
    <mergeCell ref="N37:N40"/>
    <mergeCell ref="O37:O40"/>
    <mergeCell ref="P37:P40"/>
    <mergeCell ref="H41:H42"/>
    <mergeCell ref="Q41:Q42"/>
    <mergeCell ref="A44:G44"/>
    <mergeCell ref="J44:P44"/>
    <mergeCell ref="A45:A48"/>
    <mergeCell ref="B45:B48"/>
    <mergeCell ref="C45:C48"/>
    <mergeCell ref="D45:D48"/>
    <mergeCell ref="E45:E48"/>
    <mergeCell ref="F45:F48"/>
    <mergeCell ref="G45:G48"/>
    <mergeCell ref="J45:J48"/>
    <mergeCell ref="K45:K48"/>
    <mergeCell ref="L45:L48"/>
    <mergeCell ref="M45:M48"/>
    <mergeCell ref="N45:N48"/>
    <mergeCell ref="O45:O48"/>
    <mergeCell ref="P45:P48"/>
    <mergeCell ref="H49:H50"/>
    <mergeCell ref="Q49:Q50"/>
    <mergeCell ref="D53:K53"/>
    <mergeCell ref="A54:G54"/>
    <mergeCell ref="J54:P54"/>
    <mergeCell ref="A55:A58"/>
    <mergeCell ref="B55:B58"/>
    <mergeCell ref="C55:C58"/>
    <mergeCell ref="D55:D58"/>
    <mergeCell ref="E55:E58"/>
    <mergeCell ref="F55:F58"/>
    <mergeCell ref="G55:G58"/>
    <mergeCell ref="J55:J58"/>
    <mergeCell ref="K55:K58"/>
    <mergeCell ref="L55:L58"/>
    <mergeCell ref="M55:M58"/>
    <mergeCell ref="N55:N58"/>
    <mergeCell ref="O55:O58"/>
    <mergeCell ref="P55:P58"/>
    <mergeCell ref="H59:H60"/>
    <mergeCell ref="Q59:Q60"/>
    <mergeCell ref="D63:K63"/>
    <mergeCell ref="A64:G64"/>
    <mergeCell ref="J64:P64"/>
    <mergeCell ref="A65:A68"/>
    <mergeCell ref="B65:B68"/>
    <mergeCell ref="C65:C68"/>
    <mergeCell ref="D65:D68"/>
    <mergeCell ref="E65:E68"/>
    <mergeCell ref="F65:F68"/>
    <mergeCell ref="G65:G68"/>
    <mergeCell ref="J65:J68"/>
    <mergeCell ref="K65:K68"/>
    <mergeCell ref="L65:L68"/>
    <mergeCell ref="M65:M68"/>
    <mergeCell ref="N65:N68"/>
    <mergeCell ref="O65:O68"/>
    <mergeCell ref="P65:P68"/>
    <mergeCell ref="H69:H70"/>
    <mergeCell ref="Q69:Q70"/>
    <mergeCell ref="J75:L75"/>
    <mergeCell ref="J76:J79"/>
    <mergeCell ref="K76:K79"/>
    <mergeCell ref="L76:L79"/>
  </mergeCells>
  <conditionalFormatting sqref="A15:A16 D15:D16 A7:A8 D7:D8 J7:J8 M7:M8 J15:J16 M15:M16 A23:A24 D23:D24 J23:J24 M23:M24 A31:A32 D31:D32 J31:J32 M31:M32 A41:A42 D41:D42 J41:J42 M41:M42 A49:A50 D49:D50 J49:J50 M49:M50 A59:A60 D59:D60 J59:J60 M59:M60 A69:A70 D69:D70 J69:J70 M69:M70">
    <cfRule type="cellIs" priority="2" operator="between" aboveAverage="0" equalAverage="0" bottom="0" percent="0" rank="0" text="" dxfId="150">
      <formula>200</formula>
      <formula>219</formula>
    </cfRule>
    <cfRule type="cellIs" priority="3" operator="between" aboveAverage="0" equalAverage="0" bottom="0" percent="0" rank="0" text="" dxfId="151">
      <formula>220</formula>
      <formula>249</formula>
    </cfRule>
    <cfRule type="cellIs" priority="4" operator="between" aboveAverage="0" equalAverage="0" bottom="0" percent="0" rank="0" text="" dxfId="152">
      <formula>250</formula>
      <formula>300</formula>
    </cfRule>
  </conditionalFormatting>
  <conditionalFormatting sqref="J80:J81">
    <cfRule type="cellIs" priority="5" operator="between" aboveAverage="0" equalAverage="0" bottom="0" percent="0" rank="0" text="" dxfId="153">
      <formula>200</formula>
      <formula>219</formula>
    </cfRule>
    <cfRule type="cellIs" priority="6" operator="between" aboveAverage="0" equalAverage="0" bottom="0" percent="0" rank="0" text="" dxfId="154">
      <formula>220</formula>
      <formula>249</formula>
    </cfRule>
    <cfRule type="cellIs" priority="7" operator="between" aboveAverage="0" equalAverage="0" bottom="0" percent="0" rank="0" text="" dxfId="155">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0.72"/>
    <col collapsed="false" customWidth="true" hidden="false" outlineLevel="0" max="3" min="3" style="0" width="9.81"/>
    <col collapsed="false" customWidth="true" hidden="false" outlineLevel="0" max="4" min="4" style="0" width="5.72"/>
    <col collapsed="false" customWidth="true" hidden="false" outlineLevel="0" max="5" min="5" style="517" width="2.81"/>
    <col collapsed="false" customWidth="true" hidden="false" outlineLevel="0" max="6" min="6" style="0" width="30.26"/>
    <col collapsed="false" customWidth="true" hidden="false" outlineLevel="0" max="7" min="7" style="0" width="32.99"/>
    <col collapsed="false" customWidth="true" hidden="false" outlineLevel="0" max="8" min="8" style="0" width="14.44"/>
    <col collapsed="false" customWidth="true" hidden="false" outlineLevel="0" max="9" min="9" style="0" width="14.72"/>
  </cols>
  <sheetData>
    <row r="1" s="541" customFormat="true" ht="30" hidden="false" customHeight="true" outlineLevel="0" collapsed="false">
      <c r="A1" s="539" t="s">
        <v>224</v>
      </c>
      <c r="B1" s="539"/>
      <c r="C1" s="539"/>
      <c r="D1" s="539"/>
      <c r="E1" s="540"/>
    </row>
    <row r="2" customFormat="false" ht="15" hidden="false" customHeight="true" outlineLevel="0" collapsed="false">
      <c r="A2" s="391"/>
      <c r="B2" s="542" t="s">
        <v>2</v>
      </c>
      <c r="C2" s="543" t="s">
        <v>3</v>
      </c>
      <c r="D2" s="544"/>
    </row>
    <row r="3" customFormat="false" ht="15" hidden="false" customHeight="true" outlineLevel="0" collapsed="false">
      <c r="A3" s="391"/>
      <c r="B3" s="542"/>
      <c r="C3" s="543"/>
      <c r="D3" s="544"/>
    </row>
    <row r="4" customFormat="false" ht="15" hidden="false" customHeight="true" outlineLevel="0" collapsed="false">
      <c r="A4" s="391"/>
      <c r="B4" s="542"/>
      <c r="C4" s="543"/>
      <c r="D4" s="544"/>
    </row>
    <row r="5" customFormat="false" ht="15" hidden="false" customHeight="true" outlineLevel="0" collapsed="false">
      <c r="A5" s="391"/>
      <c r="B5" s="542"/>
      <c r="C5" s="543"/>
      <c r="D5" s="544"/>
    </row>
    <row r="6" customFormat="false" ht="22" hidden="false" customHeight="true" outlineLevel="0" collapsed="false">
      <c r="A6" s="545" t="s">
        <v>16</v>
      </c>
      <c r="B6" s="546" t="s">
        <v>42</v>
      </c>
      <c r="C6" s="547" t="s">
        <v>30</v>
      </c>
      <c r="D6" s="548" t="s">
        <v>16</v>
      </c>
      <c r="F6" s="549" t="s">
        <v>225</v>
      </c>
      <c r="G6" s="550" t="s">
        <v>97</v>
      </c>
      <c r="H6" s="551" t="s">
        <v>21</v>
      </c>
    </row>
    <row r="7" customFormat="false" ht="22" hidden="false" customHeight="true" outlineLevel="0" collapsed="false">
      <c r="A7" s="533" t="s">
        <v>19</v>
      </c>
      <c r="B7" s="552" t="s">
        <v>23</v>
      </c>
      <c r="C7" s="553" t="s">
        <v>21</v>
      </c>
      <c r="D7" s="554" t="s">
        <v>19</v>
      </c>
      <c r="F7" s="555" t="s">
        <v>226</v>
      </c>
      <c r="G7" s="556" t="s">
        <v>17</v>
      </c>
      <c r="H7" s="557" t="s">
        <v>18</v>
      </c>
    </row>
    <row r="8" customFormat="false" ht="22" hidden="false" customHeight="true" outlineLevel="0" collapsed="false">
      <c r="A8" s="558" t="s">
        <v>22</v>
      </c>
      <c r="B8" s="552" t="s">
        <v>34</v>
      </c>
      <c r="C8" s="553" t="s">
        <v>21</v>
      </c>
      <c r="D8" s="559" t="s">
        <v>22</v>
      </c>
    </row>
    <row r="9" customFormat="false" ht="22" hidden="false" customHeight="true" outlineLevel="0" collapsed="false">
      <c r="A9" s="533" t="s">
        <v>24</v>
      </c>
      <c r="B9" s="552" t="s">
        <v>50</v>
      </c>
      <c r="C9" s="553" t="s">
        <v>18</v>
      </c>
      <c r="D9" s="554" t="s">
        <v>24</v>
      </c>
    </row>
    <row r="10" customFormat="false" ht="22" hidden="false" customHeight="true" outlineLevel="0" collapsed="false">
      <c r="A10" s="558" t="s">
        <v>26</v>
      </c>
      <c r="B10" s="552" t="s">
        <v>20</v>
      </c>
      <c r="C10" s="553" t="s">
        <v>21</v>
      </c>
      <c r="D10" s="559" t="s">
        <v>26</v>
      </c>
      <c r="F10" s="57"/>
      <c r="G10" s="477"/>
      <c r="H10" s="57"/>
      <c r="I10" s="477"/>
      <c r="J10" s="57"/>
      <c r="K10" s="57"/>
    </row>
    <row r="11" customFormat="false" ht="22" hidden="false" customHeight="true" outlineLevel="0" collapsed="false">
      <c r="A11" s="533" t="s">
        <v>28</v>
      </c>
      <c r="B11" s="552" t="s">
        <v>25</v>
      </c>
      <c r="C11" s="553" t="s">
        <v>21</v>
      </c>
      <c r="D11" s="554" t="s">
        <v>28</v>
      </c>
      <c r="F11" s="57"/>
      <c r="G11" s="560"/>
      <c r="H11" s="57"/>
      <c r="I11" s="560"/>
      <c r="J11" s="57"/>
      <c r="K11" s="57"/>
    </row>
    <row r="12" customFormat="false" ht="22" hidden="false" customHeight="true" outlineLevel="0" collapsed="false">
      <c r="A12" s="558" t="s">
        <v>31</v>
      </c>
      <c r="B12" s="552" t="s">
        <v>69</v>
      </c>
      <c r="C12" s="553" t="s">
        <v>21</v>
      </c>
      <c r="D12" s="559" t="s">
        <v>31</v>
      </c>
      <c r="F12" s="57"/>
      <c r="G12" s="561"/>
      <c r="H12" s="57"/>
      <c r="I12" s="561"/>
      <c r="J12" s="57"/>
      <c r="K12" s="57"/>
    </row>
    <row r="13" customFormat="false" ht="22" hidden="false" customHeight="true" outlineLevel="0" collapsed="false">
      <c r="A13" s="533" t="s">
        <v>33</v>
      </c>
      <c r="B13" s="552" t="s">
        <v>48</v>
      </c>
      <c r="C13" s="553" t="s">
        <v>21</v>
      </c>
      <c r="D13" s="554" t="s">
        <v>33</v>
      </c>
      <c r="F13" s="57"/>
      <c r="G13" s="470"/>
      <c r="H13" s="57"/>
      <c r="I13" s="472"/>
      <c r="J13" s="57"/>
      <c r="K13" s="57"/>
    </row>
    <row r="14" customFormat="false" ht="22" hidden="false" customHeight="true" outlineLevel="0" collapsed="false">
      <c r="A14" s="558" t="s">
        <v>35</v>
      </c>
      <c r="B14" s="552" t="s">
        <v>17</v>
      </c>
      <c r="C14" s="553" t="s">
        <v>18</v>
      </c>
      <c r="D14" s="559" t="s">
        <v>35</v>
      </c>
      <c r="F14" s="57"/>
      <c r="G14" s="562"/>
      <c r="H14" s="57"/>
      <c r="I14" s="561"/>
      <c r="J14" s="57"/>
      <c r="K14" s="57"/>
    </row>
    <row r="15" customFormat="false" ht="22" hidden="false" customHeight="true" outlineLevel="0" collapsed="false">
      <c r="A15" s="533" t="s">
        <v>37</v>
      </c>
      <c r="B15" s="552" t="s">
        <v>32</v>
      </c>
      <c r="C15" s="553" t="s">
        <v>21</v>
      </c>
      <c r="D15" s="554" t="s">
        <v>37</v>
      </c>
      <c r="F15" s="57"/>
      <c r="G15" s="561"/>
      <c r="H15" s="57"/>
      <c r="I15" s="561"/>
      <c r="J15" s="57"/>
      <c r="K15" s="57"/>
    </row>
    <row r="16" customFormat="false" ht="22" hidden="false" customHeight="true" outlineLevel="0" collapsed="false">
      <c r="A16" s="558" t="s">
        <v>39</v>
      </c>
      <c r="B16" s="552" t="s">
        <v>52</v>
      </c>
      <c r="C16" s="553" t="s">
        <v>30</v>
      </c>
      <c r="D16" s="559" t="s">
        <v>39</v>
      </c>
      <c r="F16" s="57"/>
      <c r="G16" s="477"/>
      <c r="H16" s="57"/>
      <c r="I16" s="472"/>
      <c r="J16" s="57"/>
      <c r="K16" s="57"/>
    </row>
    <row r="17" customFormat="false" ht="22" hidden="false" customHeight="true" outlineLevel="0" collapsed="false">
      <c r="A17" s="533" t="s">
        <v>41</v>
      </c>
      <c r="B17" s="552" t="s">
        <v>36</v>
      </c>
      <c r="C17" s="553" t="s">
        <v>18</v>
      </c>
      <c r="D17" s="554" t="s">
        <v>41</v>
      </c>
      <c r="F17" s="57"/>
      <c r="G17" s="561"/>
      <c r="H17" s="57"/>
      <c r="I17" s="561"/>
      <c r="J17" s="57"/>
      <c r="K17" s="57"/>
    </row>
    <row r="18" customFormat="false" ht="22" hidden="false" customHeight="true" outlineLevel="0" collapsed="false">
      <c r="A18" s="558" t="s">
        <v>43</v>
      </c>
      <c r="B18" s="552" t="s">
        <v>46</v>
      </c>
      <c r="C18" s="553" t="s">
        <v>21</v>
      </c>
      <c r="D18" s="559" t="s">
        <v>43</v>
      </c>
      <c r="F18" s="57"/>
      <c r="G18" s="561"/>
      <c r="H18" s="57"/>
      <c r="I18" s="561"/>
      <c r="J18" s="57"/>
      <c r="K18" s="57"/>
    </row>
    <row r="19" customFormat="false" ht="22" hidden="false" customHeight="true" outlineLevel="0" collapsed="false">
      <c r="A19" s="533" t="s">
        <v>45</v>
      </c>
      <c r="B19" s="552" t="s">
        <v>44</v>
      </c>
      <c r="C19" s="553" t="s">
        <v>30</v>
      </c>
      <c r="D19" s="554" t="s">
        <v>45</v>
      </c>
      <c r="F19" s="57"/>
      <c r="G19" s="470"/>
      <c r="H19" s="57"/>
      <c r="I19" s="477"/>
      <c r="J19" s="57"/>
      <c r="K19" s="57"/>
    </row>
    <row r="20" customFormat="false" ht="22" hidden="false" customHeight="true" outlineLevel="0" collapsed="false">
      <c r="A20" s="558" t="s">
        <v>47</v>
      </c>
      <c r="B20" s="552" t="s">
        <v>58</v>
      </c>
      <c r="C20" s="553" t="s">
        <v>59</v>
      </c>
      <c r="D20" s="559" t="s">
        <v>47</v>
      </c>
      <c r="F20" s="57"/>
      <c r="G20" s="563"/>
      <c r="H20" s="57"/>
      <c r="I20" s="560"/>
      <c r="J20" s="57"/>
      <c r="K20" s="57"/>
    </row>
    <row r="21" customFormat="false" ht="22" hidden="false" customHeight="true" outlineLevel="0" collapsed="false">
      <c r="A21" s="533" t="s">
        <v>49</v>
      </c>
      <c r="B21" s="552" t="s">
        <v>56</v>
      </c>
      <c r="C21" s="553" t="s">
        <v>30</v>
      </c>
      <c r="D21" s="554" t="s">
        <v>49</v>
      </c>
      <c r="F21" s="57"/>
      <c r="G21" s="561"/>
      <c r="H21" s="57"/>
      <c r="I21" s="561"/>
      <c r="J21" s="57"/>
      <c r="K21" s="57"/>
    </row>
    <row r="22" customFormat="false" ht="22" hidden="false" customHeight="true" outlineLevel="0" collapsed="false">
      <c r="A22" s="558" t="s">
        <v>51</v>
      </c>
      <c r="B22" s="552" t="s">
        <v>29</v>
      </c>
      <c r="C22" s="553" t="s">
        <v>30</v>
      </c>
      <c r="D22" s="559" t="s">
        <v>51</v>
      </c>
      <c r="F22" s="57"/>
      <c r="G22" s="470"/>
      <c r="H22" s="57"/>
      <c r="I22" s="470"/>
      <c r="J22" s="57"/>
      <c r="K22" s="57"/>
    </row>
    <row r="23" customFormat="false" ht="22" hidden="false" customHeight="true" outlineLevel="0" collapsed="false">
      <c r="A23" s="533" t="s">
        <v>53</v>
      </c>
      <c r="B23" s="552" t="s">
        <v>38</v>
      </c>
      <c r="C23" s="553" t="s">
        <v>21</v>
      </c>
      <c r="D23" s="554" t="s">
        <v>53</v>
      </c>
      <c r="F23" s="57"/>
      <c r="G23" s="562"/>
      <c r="H23" s="57"/>
      <c r="I23" s="564"/>
      <c r="J23" s="57"/>
      <c r="K23" s="57"/>
    </row>
    <row r="24" customFormat="false" ht="22" hidden="false" customHeight="true" outlineLevel="0" collapsed="false">
      <c r="A24" s="558" t="s">
        <v>55</v>
      </c>
      <c r="B24" s="552" t="s">
        <v>77</v>
      </c>
      <c r="C24" s="553" t="s">
        <v>18</v>
      </c>
      <c r="D24" s="559" t="s">
        <v>55</v>
      </c>
      <c r="F24" s="57"/>
      <c r="G24" s="561"/>
      <c r="H24" s="57"/>
      <c r="I24" s="564"/>
      <c r="J24" s="57"/>
      <c r="K24" s="57"/>
    </row>
    <row r="25" customFormat="false" ht="22" hidden="false" customHeight="true" outlineLevel="0" collapsed="false">
      <c r="A25" s="533" t="s">
        <v>57</v>
      </c>
      <c r="B25" s="552" t="s">
        <v>40</v>
      </c>
      <c r="C25" s="553" t="s">
        <v>30</v>
      </c>
      <c r="D25" s="554" t="s">
        <v>57</v>
      </c>
      <c r="F25" s="57"/>
      <c r="G25" s="472"/>
      <c r="H25" s="57"/>
      <c r="I25" s="477"/>
      <c r="J25" s="57"/>
      <c r="K25" s="57"/>
    </row>
    <row r="26" customFormat="false" ht="22" hidden="false" customHeight="true" outlineLevel="0" collapsed="false">
      <c r="A26" s="558" t="s">
        <v>60</v>
      </c>
      <c r="B26" s="552" t="s">
        <v>67</v>
      </c>
      <c r="C26" s="553" t="s">
        <v>30</v>
      </c>
      <c r="D26" s="559" t="s">
        <v>60</v>
      </c>
      <c r="F26" s="57"/>
      <c r="G26" s="561"/>
      <c r="H26" s="57"/>
      <c r="I26" s="564"/>
      <c r="J26" s="57"/>
      <c r="K26" s="57"/>
    </row>
    <row r="27" customFormat="false" ht="22" hidden="false" customHeight="true" outlineLevel="0" collapsed="false">
      <c r="A27" s="533" t="s">
        <v>62</v>
      </c>
      <c r="B27" s="552" t="s">
        <v>71</v>
      </c>
      <c r="C27" s="553" t="s">
        <v>18</v>
      </c>
      <c r="D27" s="554" t="s">
        <v>62</v>
      </c>
      <c r="F27" s="57"/>
      <c r="G27" s="561"/>
      <c r="H27" s="57"/>
      <c r="I27" s="561"/>
      <c r="J27" s="57"/>
      <c r="K27" s="57"/>
    </row>
    <row r="28" customFormat="false" ht="22" hidden="false" customHeight="true" outlineLevel="0" collapsed="false">
      <c r="A28" s="558" t="s">
        <v>64</v>
      </c>
      <c r="B28" s="552" t="s">
        <v>95</v>
      </c>
      <c r="C28" s="553" t="s">
        <v>21</v>
      </c>
      <c r="D28" s="559" t="s">
        <v>64</v>
      </c>
      <c r="F28" s="57"/>
      <c r="G28" s="470"/>
      <c r="H28" s="57"/>
      <c r="I28" s="477"/>
      <c r="J28" s="57"/>
      <c r="K28" s="57"/>
    </row>
    <row r="29" customFormat="false" ht="22" hidden="false" customHeight="true" outlineLevel="0" collapsed="false">
      <c r="A29" s="533" t="s">
        <v>66</v>
      </c>
      <c r="B29" s="552" t="s">
        <v>63</v>
      </c>
      <c r="C29" s="553" t="s">
        <v>21</v>
      </c>
      <c r="D29" s="554" t="s">
        <v>66</v>
      </c>
      <c r="F29" s="57"/>
      <c r="G29" s="564"/>
      <c r="H29" s="57"/>
      <c r="I29" s="561"/>
      <c r="J29" s="57"/>
      <c r="K29" s="57"/>
    </row>
    <row r="30" customFormat="false" ht="22" hidden="false" customHeight="true" outlineLevel="0" collapsed="false">
      <c r="A30" s="558" t="s">
        <v>68</v>
      </c>
      <c r="B30" s="552" t="s">
        <v>65</v>
      </c>
      <c r="C30" s="553" t="s">
        <v>21</v>
      </c>
      <c r="D30" s="559" t="s">
        <v>68</v>
      </c>
      <c r="F30" s="57"/>
      <c r="G30" s="564"/>
      <c r="H30" s="57"/>
      <c r="I30" s="561"/>
      <c r="J30" s="57"/>
      <c r="K30" s="57"/>
    </row>
    <row r="31" customFormat="false" ht="22" hidden="false" customHeight="true" outlineLevel="0" collapsed="false">
      <c r="A31" s="533" t="s">
        <v>70</v>
      </c>
      <c r="B31" s="552" t="s">
        <v>61</v>
      </c>
      <c r="C31" s="553" t="s">
        <v>21</v>
      </c>
      <c r="D31" s="554" t="s">
        <v>70</v>
      </c>
      <c r="F31" s="57"/>
      <c r="G31" s="470"/>
      <c r="H31" s="57"/>
      <c r="I31" s="477"/>
      <c r="J31" s="57"/>
      <c r="K31" s="57"/>
    </row>
    <row r="32" customFormat="false" ht="22" hidden="false" customHeight="true" outlineLevel="0" collapsed="false">
      <c r="A32" s="558" t="s">
        <v>72</v>
      </c>
      <c r="B32" s="552" t="s">
        <v>81</v>
      </c>
      <c r="C32" s="553" t="s">
        <v>21</v>
      </c>
      <c r="D32" s="559" t="s">
        <v>72</v>
      </c>
      <c r="F32" s="57"/>
      <c r="G32" s="562"/>
      <c r="H32" s="57"/>
      <c r="I32" s="57"/>
      <c r="J32" s="57"/>
      <c r="K32" s="57"/>
    </row>
    <row r="33" customFormat="false" ht="22" hidden="false" customHeight="true" outlineLevel="0" collapsed="false">
      <c r="A33" s="533" t="s">
        <v>74</v>
      </c>
      <c r="B33" s="552" t="s">
        <v>101</v>
      </c>
      <c r="C33" s="553" t="s">
        <v>21</v>
      </c>
      <c r="D33" s="554" t="s">
        <v>74</v>
      </c>
      <c r="F33" s="57"/>
      <c r="G33" s="565"/>
      <c r="H33" s="57"/>
      <c r="I33" s="57"/>
      <c r="J33" s="57"/>
      <c r="K33" s="57"/>
    </row>
    <row r="34" customFormat="false" ht="22" hidden="false" customHeight="true" outlineLevel="0" collapsed="false">
      <c r="A34" s="558" t="s">
        <v>76</v>
      </c>
      <c r="B34" s="552" t="s">
        <v>73</v>
      </c>
      <c r="C34" s="553" t="s">
        <v>21</v>
      </c>
      <c r="D34" s="559" t="s">
        <v>76</v>
      </c>
      <c r="F34" s="57"/>
      <c r="G34" s="57"/>
      <c r="H34" s="57"/>
      <c r="I34" s="57"/>
      <c r="J34" s="57"/>
      <c r="K34" s="57"/>
    </row>
    <row r="35" customFormat="false" ht="22" hidden="false" customHeight="true" outlineLevel="0" collapsed="false">
      <c r="A35" s="533" t="s">
        <v>78</v>
      </c>
      <c r="B35" s="552" t="s">
        <v>85</v>
      </c>
      <c r="C35" s="553" t="s">
        <v>21</v>
      </c>
      <c r="D35" s="554" t="s">
        <v>78</v>
      </c>
    </row>
    <row r="36" customFormat="false" ht="22" hidden="false" customHeight="true" outlineLevel="0" collapsed="false">
      <c r="A36" s="558" t="s">
        <v>80</v>
      </c>
      <c r="B36" s="552" t="s">
        <v>89</v>
      </c>
      <c r="C36" s="553" t="s">
        <v>21</v>
      </c>
      <c r="D36" s="559" t="s">
        <v>80</v>
      </c>
    </row>
    <row r="37" customFormat="false" ht="22" hidden="false" customHeight="true" outlineLevel="0" collapsed="false">
      <c r="A37" s="533" t="s">
        <v>82</v>
      </c>
      <c r="B37" s="552" t="s">
        <v>87</v>
      </c>
      <c r="C37" s="553" t="s">
        <v>18</v>
      </c>
      <c r="D37" s="554" t="s">
        <v>82</v>
      </c>
    </row>
    <row r="38" customFormat="false" ht="22" hidden="false" customHeight="true" outlineLevel="0" collapsed="false">
      <c r="A38" s="558" t="s">
        <v>84</v>
      </c>
      <c r="B38" s="552" t="s">
        <v>75</v>
      </c>
      <c r="C38" s="553" t="s">
        <v>21</v>
      </c>
      <c r="D38" s="559" t="s">
        <v>84</v>
      </c>
    </row>
    <row r="39" customFormat="false" ht="22" hidden="false" customHeight="true" outlineLevel="0" collapsed="false">
      <c r="A39" s="533" t="s">
        <v>86</v>
      </c>
      <c r="B39" s="552" t="s">
        <v>54</v>
      </c>
      <c r="C39" s="553" t="s">
        <v>30</v>
      </c>
      <c r="D39" s="554" t="s">
        <v>86</v>
      </c>
    </row>
    <row r="40" customFormat="false" ht="22" hidden="false" customHeight="true" outlineLevel="0" collapsed="false">
      <c r="A40" s="558" t="s">
        <v>88</v>
      </c>
      <c r="B40" s="552" t="s">
        <v>93</v>
      </c>
      <c r="C40" s="553" t="s">
        <v>21</v>
      </c>
      <c r="D40" s="559" t="s">
        <v>88</v>
      </c>
    </row>
    <row r="41" customFormat="false" ht="22" hidden="false" customHeight="true" outlineLevel="0" collapsed="false">
      <c r="A41" s="533" t="s">
        <v>90</v>
      </c>
      <c r="B41" s="552" t="s">
        <v>83</v>
      </c>
      <c r="C41" s="553" t="s">
        <v>21</v>
      </c>
      <c r="D41" s="554" t="s">
        <v>90</v>
      </c>
    </row>
    <row r="42" customFormat="false" ht="22" hidden="false" customHeight="true" outlineLevel="0" collapsed="false">
      <c r="A42" s="558" t="s">
        <v>92</v>
      </c>
      <c r="B42" s="552" t="s">
        <v>91</v>
      </c>
      <c r="C42" s="553" t="s">
        <v>21</v>
      </c>
      <c r="D42" s="559" t="s">
        <v>92</v>
      </c>
    </row>
    <row r="43" customFormat="false" ht="22" hidden="false" customHeight="true" outlineLevel="0" collapsed="false">
      <c r="A43" s="533" t="s">
        <v>94</v>
      </c>
      <c r="B43" s="552" t="s">
        <v>103</v>
      </c>
      <c r="C43" s="553" t="s">
        <v>21</v>
      </c>
      <c r="D43" s="554" t="s">
        <v>94</v>
      </c>
    </row>
    <row r="44" customFormat="false" ht="22" hidden="false" customHeight="true" outlineLevel="0" collapsed="false">
      <c r="A44" s="558" t="s">
        <v>96</v>
      </c>
      <c r="B44" s="552" t="s">
        <v>105</v>
      </c>
      <c r="C44" s="553" t="s">
        <v>21</v>
      </c>
      <c r="D44" s="559" t="s">
        <v>96</v>
      </c>
    </row>
    <row r="45" customFormat="false" ht="22" hidden="false" customHeight="true" outlineLevel="0" collapsed="false">
      <c r="A45" s="533" t="s">
        <v>98</v>
      </c>
      <c r="B45" s="552" t="s">
        <v>99</v>
      </c>
      <c r="C45" s="553" t="s">
        <v>21</v>
      </c>
      <c r="D45" s="554" t="s">
        <v>98</v>
      </c>
    </row>
    <row r="46" customFormat="false" ht="22" hidden="false" customHeight="true" outlineLevel="0" collapsed="false">
      <c r="A46" s="558" t="s">
        <v>100</v>
      </c>
      <c r="B46" s="552" t="s">
        <v>107</v>
      </c>
      <c r="C46" s="553" t="s">
        <v>21</v>
      </c>
      <c r="D46" s="559" t="s">
        <v>100</v>
      </c>
    </row>
    <row r="47" customFormat="false" ht="22" hidden="false" customHeight="true" outlineLevel="0" collapsed="false">
      <c r="A47" s="533" t="s">
        <v>102</v>
      </c>
      <c r="B47" s="552" t="s">
        <v>27</v>
      </c>
      <c r="C47" s="553" t="s">
        <v>21</v>
      </c>
      <c r="D47" s="554" t="s">
        <v>102</v>
      </c>
    </row>
    <row r="48" customFormat="false" ht="22" hidden="false" customHeight="true" outlineLevel="0" collapsed="false">
      <c r="A48" s="558" t="s">
        <v>104</v>
      </c>
      <c r="B48" s="552" t="s">
        <v>79</v>
      </c>
      <c r="C48" s="553" t="s">
        <v>30</v>
      </c>
      <c r="D48" s="559" t="s">
        <v>104</v>
      </c>
    </row>
    <row r="49" customFormat="false" ht="22" hidden="false" customHeight="true" outlineLevel="0" collapsed="false">
      <c r="A49" s="533" t="s">
        <v>106</v>
      </c>
      <c r="B49" s="552" t="s">
        <v>97</v>
      </c>
      <c r="C49" s="553" t="s">
        <v>21</v>
      </c>
      <c r="D49" s="554" t="s">
        <v>106</v>
      </c>
    </row>
    <row r="50" customFormat="false" ht="22" hidden="false" customHeight="true" outlineLevel="0" collapsed="false">
      <c r="A50" s="558" t="s">
        <v>108</v>
      </c>
      <c r="B50" s="552"/>
      <c r="C50" s="553"/>
      <c r="D50" s="559" t="s">
        <v>108</v>
      </c>
    </row>
    <row r="51" customFormat="false" ht="22" hidden="false" customHeight="true" outlineLevel="0" collapsed="false">
      <c r="A51" s="533" t="s">
        <v>109</v>
      </c>
      <c r="B51" s="552"/>
      <c r="C51" s="553"/>
      <c r="D51" s="554" t="s">
        <v>109</v>
      </c>
    </row>
    <row r="52" customFormat="false" ht="22" hidden="false" customHeight="true" outlineLevel="0" collapsed="false">
      <c r="A52" s="558" t="s">
        <v>110</v>
      </c>
      <c r="B52" s="552"/>
      <c r="C52" s="553"/>
      <c r="D52" s="559" t="s">
        <v>110</v>
      </c>
    </row>
    <row r="53" customFormat="false" ht="22" hidden="false" customHeight="true" outlineLevel="0" collapsed="false">
      <c r="A53" s="533" t="s">
        <v>111</v>
      </c>
      <c r="B53" s="552"/>
      <c r="C53" s="553"/>
      <c r="D53" s="554" t="s">
        <v>111</v>
      </c>
    </row>
    <row r="54" customFormat="false" ht="22" hidden="false" customHeight="true" outlineLevel="0" collapsed="false">
      <c r="A54" s="558" t="s">
        <v>112</v>
      </c>
      <c r="B54" s="552"/>
      <c r="C54" s="553"/>
      <c r="D54" s="559" t="s">
        <v>112</v>
      </c>
    </row>
    <row r="55" customFormat="false" ht="22" hidden="false" customHeight="true" outlineLevel="0" collapsed="false">
      <c r="A55" s="536" t="s">
        <v>113</v>
      </c>
      <c r="B55" s="566"/>
      <c r="C55" s="567"/>
      <c r="D55" s="568" t="s">
        <v>113</v>
      </c>
    </row>
    <row r="56" customFormat="false" ht="15" hidden="false" customHeight="true" outlineLevel="0" collapsed="false">
      <c r="G56" s="439" t="s">
        <v>58</v>
      </c>
    </row>
    <row r="57" customFormat="false" ht="15" hidden="false" customHeight="true" outlineLevel="0" collapsed="false">
      <c r="G57" s="479" t="s">
        <v>58</v>
      </c>
    </row>
  </sheetData>
  <mergeCells count="5">
    <mergeCell ref="A1:D1"/>
    <mergeCell ref="A2:A5"/>
    <mergeCell ref="B2:B5"/>
    <mergeCell ref="C2:C5"/>
    <mergeCell ref="D2:D5"/>
  </mergeCells>
  <conditionalFormatting sqref="A6:A55 D6:D55">
    <cfRule type="cellIs" priority="2" operator="between" aboveAverage="0" equalAverage="0" bottom="0" percent="0" rank="0" text="" dxfId="156">
      <formula>200</formula>
      <formula>219</formula>
    </cfRule>
    <cfRule type="cellIs" priority="3" operator="between" aboveAverage="0" equalAverage="0" bottom="0" percent="0" rank="0" text="" dxfId="157">
      <formula>220</formula>
      <formula>249</formula>
    </cfRule>
    <cfRule type="cellIs" priority="4" operator="between" aboveAverage="0" equalAverage="0" bottom="0" percent="0" rank="0" text="" dxfId="158">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4T13:12:42Z</dcterms:modified>
  <cp:revision>0</cp:revision>
  <dc:subject/>
  <dc:title/>
</cp:coreProperties>
</file>