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_50" sheetId="2" state="visible" r:id="rId3"/>
    <sheet name="3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1">
  <si>
    <t xml:space="preserve">Český Seniorský pohár 2012 Ženy</t>
  </si>
  <si>
    <t xml:space="preserve">Nejvyšší nához:</t>
  </si>
  <si>
    <t xml:space="preserve">Flegelová Dáša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Stulíková Dagmar</t>
  </si>
  <si>
    <t xml:space="preserve">Breindlová Anna</t>
  </si>
  <si>
    <t xml:space="preserve">Závladská Svatava</t>
  </si>
  <si>
    <t xml:space="preserve">Pláničková Zdenka</t>
  </si>
  <si>
    <t xml:space="preserve">-</t>
  </si>
  <si>
    <t xml:space="preserve">Dolejšová Naďa</t>
  </si>
  <si>
    <t xml:space="preserve">Endersová Alena</t>
  </si>
  <si>
    <t xml:space="preserve">Vráželová Dimitrula</t>
  </si>
  <si>
    <t xml:space="preserve">Frýbortová Marie</t>
  </si>
  <si>
    <t xml:space="preserve">Soukupová Dana</t>
  </si>
  <si>
    <t xml:space="preserve">Schönová Jana</t>
  </si>
  <si>
    <t xml:space="preserve">Pivková Zdena</t>
  </si>
  <si>
    <t xml:space="preserve">Appeltauerová Eva</t>
  </si>
  <si>
    <t xml:space="preserve">Konečná Marie</t>
  </si>
  <si>
    <t xml:space="preserve">Serbusová Marcela</t>
  </si>
  <si>
    <t xml:space="preserve">Opakované starty</t>
  </si>
  <si>
    <t xml:space="preserve">Český Seniorský pohár 2012 - Ženy do 58 let</t>
  </si>
  <si>
    <t xml:space="preserve">Český Seniorský pohár 2012 - Ženy nad 58 let</t>
  </si>
  <si>
    <t xml:space="preserve">Do celkového bodování se počítají pouze 4 nejlepší výsledky
 z celkem 6 hracích dnů</t>
  </si>
  <si>
    <t xml:space="preserve">Jansová Zdeňka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Brokešová Anna</t>
  </si>
  <si>
    <t xml:space="preserve">Pechmanová Hana</t>
  </si>
  <si>
    <t xml:space="preserve">Štefková Eva</t>
  </si>
  <si>
    <t xml:space="preserve">Částová Květoslava</t>
  </si>
  <si>
    <t xml:space="preserve">Chládková Hana</t>
  </si>
  <si>
    <t xml:space="preserve">Větrovská Jaroslava</t>
  </si>
  <si>
    <t xml:space="preserve">Rychtaříková Alena</t>
  </si>
  <si>
    <t xml:space="preserve">Kolářová Zdeňka</t>
  </si>
  <si>
    <t xml:space="preserve">Stulík Jiří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3</v>
      </c>
      <c r="B1" s="2" t="n">
        <v>41062</v>
      </c>
      <c r="C1" s="3"/>
      <c r="D1" s="4" t="n">
        <v>0</v>
      </c>
      <c r="E1" s="5"/>
      <c r="F1" s="6" t="n">
        <v>32</v>
      </c>
      <c r="G1" s="7" t="n">
        <v>15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53</v>
      </c>
      <c r="AG1" s="10"/>
      <c r="AH1" s="10"/>
      <c r="AI1" s="10"/>
      <c r="AJ1" s="10"/>
      <c r="AK1" s="11" t="s">
        <v>2</v>
      </c>
      <c r="AL1" s="12"/>
      <c r="AM1" s="13"/>
      <c r="AN1" s="13"/>
    </row>
    <row r="2" customFormat="false" ht="24.95" hidden="false" customHeight="true" outlineLevel="0" collapsed="false">
      <c r="A2" s="14" t="s">
        <v>3</v>
      </c>
      <c r="B2" s="15" t="s">
        <v>4</v>
      </c>
      <c r="C2" s="16" t="s">
        <v>5</v>
      </c>
      <c r="D2" s="17"/>
      <c r="E2" s="18" t="s">
        <v>6</v>
      </c>
      <c r="F2" s="19" t="s">
        <v>7</v>
      </c>
      <c r="G2" s="19"/>
      <c r="H2" s="19"/>
      <c r="I2" s="19"/>
      <c r="J2" s="19"/>
      <c r="K2" s="19"/>
      <c r="L2" s="20"/>
      <c r="M2" s="21"/>
      <c r="N2" s="22" t="s">
        <v>8</v>
      </c>
      <c r="O2" s="22"/>
      <c r="P2" s="22"/>
      <c r="Q2" s="22"/>
      <c r="R2" s="22"/>
      <c r="S2" s="23"/>
      <c r="T2" s="23"/>
      <c r="U2" s="24" t="s">
        <v>9</v>
      </c>
      <c r="V2" s="25"/>
      <c r="W2" s="25"/>
      <c r="X2" s="26" t="s">
        <v>10</v>
      </c>
      <c r="Y2" s="26"/>
      <c r="Z2" s="26"/>
      <c r="AA2" s="26"/>
      <c r="AB2" s="27" t="s">
        <v>11</v>
      </c>
      <c r="AC2" s="28"/>
      <c r="AD2" s="14" t="s">
        <v>3</v>
      </c>
      <c r="AE2" s="29" t="s">
        <v>12</v>
      </c>
      <c r="AF2" s="30" t="s">
        <v>13</v>
      </c>
      <c r="AG2" s="31" t="s">
        <v>14</v>
      </c>
      <c r="AH2" s="32"/>
      <c r="AI2" s="33"/>
      <c r="AJ2" s="29" t="s">
        <v>12</v>
      </c>
      <c r="AK2" s="34"/>
      <c r="AL2" s="35"/>
      <c r="AM2" s="13"/>
      <c r="AN2" s="13"/>
    </row>
    <row r="3" customFormat="false" ht="14.1" hidden="false" customHeight="true" outlineLevel="0" collapsed="false">
      <c r="A3" s="36"/>
      <c r="B3" s="37"/>
      <c r="C3" s="38"/>
      <c r="D3" s="39"/>
      <c r="E3" s="18"/>
      <c r="F3" s="40" t="s">
        <v>15</v>
      </c>
      <c r="G3" s="41" t="s">
        <v>16</v>
      </c>
      <c r="H3" s="41" t="s">
        <v>17</v>
      </c>
      <c r="I3" s="41" t="s">
        <v>18</v>
      </c>
      <c r="J3" s="41" t="s">
        <v>19</v>
      </c>
      <c r="K3" s="42" t="s">
        <v>20</v>
      </c>
      <c r="L3" s="43" t="n">
        <v>1</v>
      </c>
      <c r="M3" s="44" t="n">
        <v>2</v>
      </c>
      <c r="N3" s="41" t="s">
        <v>15</v>
      </c>
      <c r="O3" s="41" t="s">
        <v>16</v>
      </c>
      <c r="P3" s="41" t="s">
        <v>17</v>
      </c>
      <c r="Q3" s="45" t="s">
        <v>20</v>
      </c>
      <c r="R3" s="46" t="s">
        <v>11</v>
      </c>
      <c r="S3" s="44" t="n">
        <v>1</v>
      </c>
      <c r="T3" s="47" t="n">
        <v>2</v>
      </c>
      <c r="U3" s="48"/>
      <c r="V3" s="47" t="n">
        <v>1</v>
      </c>
      <c r="W3" s="47" t="n">
        <v>2</v>
      </c>
      <c r="X3" s="47" t="s">
        <v>15</v>
      </c>
      <c r="Y3" s="47" t="s">
        <v>16</v>
      </c>
      <c r="Z3" s="42" t="s">
        <v>20</v>
      </c>
      <c r="AA3" s="49" t="s">
        <v>11</v>
      </c>
      <c r="AB3" s="50" t="s">
        <v>21</v>
      </c>
      <c r="AC3" s="51"/>
      <c r="AD3" s="52"/>
      <c r="AE3" s="53"/>
      <c r="AF3" s="54" t="s">
        <v>22</v>
      </c>
      <c r="AG3" s="54"/>
      <c r="AH3" s="54"/>
      <c r="AI3" s="55"/>
      <c r="AJ3" s="53" t="s">
        <v>23</v>
      </c>
      <c r="AK3" s="56"/>
      <c r="AL3" s="57"/>
      <c r="AM3" s="13"/>
      <c r="AN3" s="13"/>
    </row>
    <row r="4" customFormat="false" ht="3" hidden="false" customHeight="true" outlineLevel="0" collapsed="false">
      <c r="A4" s="58"/>
      <c r="B4" s="59"/>
      <c r="C4" s="60"/>
      <c r="D4" s="61"/>
      <c r="E4" s="62" t="s">
        <v>24</v>
      </c>
      <c r="F4" s="63"/>
      <c r="G4" s="61"/>
      <c r="H4" s="61"/>
      <c r="I4" s="61"/>
      <c r="J4" s="61"/>
      <c r="K4" s="64"/>
      <c r="L4" s="65"/>
      <c r="M4" s="61"/>
      <c r="N4" s="62"/>
      <c r="O4" s="61"/>
      <c r="P4" s="66"/>
      <c r="Q4" s="67"/>
      <c r="R4" s="65"/>
      <c r="S4" s="61"/>
      <c r="T4" s="68"/>
      <c r="U4" s="69"/>
      <c r="V4" s="68"/>
      <c r="W4" s="68"/>
      <c r="X4" s="68"/>
      <c r="Y4" s="68"/>
      <c r="Z4" s="68"/>
      <c r="AA4" s="68"/>
      <c r="AB4" s="70"/>
      <c r="AC4" s="71"/>
      <c r="AD4" s="72"/>
      <c r="AE4" s="73"/>
      <c r="AF4" s="74"/>
      <c r="AG4" s="75" t="s">
        <v>24</v>
      </c>
      <c r="AH4" s="76"/>
      <c r="AI4" s="77"/>
      <c r="AJ4" s="73"/>
      <c r="AK4" s="78"/>
      <c r="AL4" s="57"/>
      <c r="AM4" s="13"/>
      <c r="AN4" s="13"/>
    </row>
    <row r="5" customFormat="false" ht="12.75" hidden="false" customHeight="true" outlineLevel="0" collapsed="false">
      <c r="A5" s="79" t="n">
        <v>1</v>
      </c>
      <c r="B5" s="80" t="s">
        <v>25</v>
      </c>
      <c r="C5" s="81" t="n">
        <v>0</v>
      </c>
      <c r="D5" s="82"/>
      <c r="E5" s="83" t="n">
        <v>1</v>
      </c>
      <c r="F5" s="84" t="n">
        <v>175</v>
      </c>
      <c r="G5" s="85" t="n">
        <v>178</v>
      </c>
      <c r="H5" s="86" t="n">
        <v>205</v>
      </c>
      <c r="I5" s="86" t="n">
        <v>222</v>
      </c>
      <c r="J5" s="87" t="n">
        <v>157</v>
      </c>
      <c r="K5" s="88" t="n">
        <v>937</v>
      </c>
      <c r="L5" s="89" t="n">
        <v>222</v>
      </c>
      <c r="M5" s="89" t="n">
        <v>205</v>
      </c>
      <c r="N5" s="90" t="n">
        <v>215</v>
      </c>
      <c r="O5" s="91" t="n">
        <v>143</v>
      </c>
      <c r="P5" s="92" t="n">
        <v>190</v>
      </c>
      <c r="Q5" s="93" t="n">
        <v>548</v>
      </c>
      <c r="R5" s="94" t="n">
        <v>182.666666666667</v>
      </c>
      <c r="S5" s="95" t="n">
        <v>215</v>
      </c>
      <c r="T5" s="96" t="n">
        <v>190</v>
      </c>
      <c r="U5" s="97" t="n">
        <v>3</v>
      </c>
      <c r="V5" s="86" t="n">
        <v>224</v>
      </c>
      <c r="W5" s="86" t="n">
        <v>177</v>
      </c>
      <c r="X5" s="86" t="n">
        <v>177</v>
      </c>
      <c r="Y5" s="86" t="n">
        <v>224</v>
      </c>
      <c r="Z5" s="88" t="n">
        <v>401</v>
      </c>
      <c r="AA5" s="94" t="n">
        <v>200.5</v>
      </c>
      <c r="AB5" s="98" t="n">
        <v>188.6</v>
      </c>
      <c r="AC5" s="95" t="n">
        <v>3</v>
      </c>
      <c r="AD5" s="99" t="n">
        <v>1</v>
      </c>
      <c r="AE5" s="100" t="n">
        <v>50</v>
      </c>
      <c r="AF5" s="101" t="n">
        <v>224</v>
      </c>
      <c r="AG5" s="102"/>
      <c r="AH5" s="103" t="n">
        <v>3</v>
      </c>
      <c r="AI5" s="104" t="n">
        <v>1</v>
      </c>
      <c r="AJ5" s="100" t="n">
        <v>15</v>
      </c>
      <c r="AK5" s="105"/>
      <c r="AL5" s="106"/>
      <c r="AM5" s="13"/>
      <c r="AN5" s="13"/>
    </row>
    <row r="6" customFormat="false" ht="12.75" hidden="false" customHeight="true" outlineLevel="0" collapsed="false">
      <c r="A6" s="107" t="n">
        <v>2</v>
      </c>
      <c r="B6" s="108" t="s">
        <v>26</v>
      </c>
      <c r="C6" s="109" t="n">
        <v>5</v>
      </c>
      <c r="D6" s="82"/>
      <c r="E6" s="110" t="n">
        <v>1</v>
      </c>
      <c r="F6" s="111" t="n">
        <v>194</v>
      </c>
      <c r="G6" s="112" t="n">
        <v>204</v>
      </c>
      <c r="H6" s="113" t="n">
        <v>185</v>
      </c>
      <c r="I6" s="113" t="n">
        <v>181</v>
      </c>
      <c r="J6" s="114" t="n">
        <v>128</v>
      </c>
      <c r="K6" s="115" t="n">
        <v>917</v>
      </c>
      <c r="L6" s="116" t="n">
        <v>209</v>
      </c>
      <c r="M6" s="117" t="n">
        <v>199</v>
      </c>
      <c r="N6" s="118" t="n">
        <v>171</v>
      </c>
      <c r="O6" s="119" t="n">
        <v>173</v>
      </c>
      <c r="P6" s="120" t="n">
        <v>175</v>
      </c>
      <c r="Q6" s="121" t="n">
        <v>534</v>
      </c>
      <c r="R6" s="122" t="n">
        <v>173</v>
      </c>
      <c r="S6" s="123" t="n">
        <v>180</v>
      </c>
      <c r="T6" s="124" t="n">
        <v>178</v>
      </c>
      <c r="U6" s="125" t="n">
        <v>3</v>
      </c>
      <c r="V6" s="113" t="n">
        <v>219</v>
      </c>
      <c r="W6" s="113" t="n">
        <v>180</v>
      </c>
      <c r="X6" s="113" t="n">
        <v>175</v>
      </c>
      <c r="Y6" s="113" t="n">
        <v>214</v>
      </c>
      <c r="Z6" s="115" t="n">
        <v>399</v>
      </c>
      <c r="AA6" s="126" t="n">
        <v>194.5</v>
      </c>
      <c r="AB6" s="127" t="n">
        <v>180</v>
      </c>
      <c r="AC6" s="123" t="n">
        <v>3</v>
      </c>
      <c r="AD6" s="128" t="n">
        <v>2</v>
      </c>
      <c r="AE6" s="129" t="n">
        <v>45</v>
      </c>
      <c r="AF6" s="130" t="n">
        <v>214</v>
      </c>
      <c r="AG6" s="131"/>
      <c r="AH6" s="132" t="n">
        <v>3</v>
      </c>
      <c r="AI6" s="133" t="n">
        <v>2</v>
      </c>
      <c r="AJ6" s="129" t="n">
        <v>14</v>
      </c>
      <c r="AK6" s="56"/>
      <c r="AL6" s="106"/>
      <c r="AM6" s="13"/>
      <c r="AN6" s="13"/>
    </row>
    <row r="7" customFormat="false" ht="12.75" hidden="false" customHeight="true" outlineLevel="0" collapsed="false">
      <c r="A7" s="107" t="n">
        <v>3</v>
      </c>
      <c r="B7" s="108" t="s">
        <v>27</v>
      </c>
      <c r="C7" s="109" t="n">
        <v>0</v>
      </c>
      <c r="D7" s="82"/>
      <c r="E7" s="110" t="n">
        <v>1</v>
      </c>
      <c r="F7" s="111" t="n">
        <v>157</v>
      </c>
      <c r="G7" s="112" t="n">
        <v>171</v>
      </c>
      <c r="H7" s="113" t="n">
        <v>201</v>
      </c>
      <c r="I7" s="113" t="n">
        <v>219</v>
      </c>
      <c r="J7" s="114" t="n">
        <v>156</v>
      </c>
      <c r="K7" s="115" t="n">
        <v>904</v>
      </c>
      <c r="L7" s="116" t="n">
        <v>219</v>
      </c>
      <c r="M7" s="117" t="n">
        <v>201</v>
      </c>
      <c r="N7" s="112" t="n">
        <v>166</v>
      </c>
      <c r="O7" s="119" t="n">
        <v>199</v>
      </c>
      <c r="P7" s="120" t="n">
        <v>183</v>
      </c>
      <c r="Q7" s="121" t="n">
        <v>548</v>
      </c>
      <c r="R7" s="122" t="n">
        <v>182.666666666667</v>
      </c>
      <c r="S7" s="123" t="n">
        <v>199</v>
      </c>
      <c r="T7" s="111" t="n">
        <v>183</v>
      </c>
      <c r="U7" s="125" t="n">
        <v>4</v>
      </c>
      <c r="V7" s="113" t="n">
        <v>189</v>
      </c>
      <c r="W7" s="113" t="n">
        <v>183</v>
      </c>
      <c r="X7" s="113" t="n">
        <v>183</v>
      </c>
      <c r="Y7" s="113" t="n">
        <v>189</v>
      </c>
      <c r="Z7" s="115" t="n">
        <v>372</v>
      </c>
      <c r="AA7" s="126" t="n">
        <v>186</v>
      </c>
      <c r="AB7" s="127" t="n">
        <v>182.4</v>
      </c>
      <c r="AC7" s="123" t="n">
        <v>4</v>
      </c>
      <c r="AD7" s="128" t="n">
        <v>3</v>
      </c>
      <c r="AE7" s="129" t="n">
        <v>42</v>
      </c>
      <c r="AF7" s="130" t="n">
        <v>219</v>
      </c>
      <c r="AG7" s="131"/>
      <c r="AH7" s="132" t="n">
        <v>4</v>
      </c>
      <c r="AI7" s="133" t="n">
        <v>3</v>
      </c>
      <c r="AJ7" s="129" t="n">
        <v>13</v>
      </c>
      <c r="AK7" s="134"/>
      <c r="AL7" s="135"/>
      <c r="AM7" s="13"/>
      <c r="AN7" s="13"/>
    </row>
    <row r="8" customFormat="false" ht="12.75" hidden="false" customHeight="true" outlineLevel="0" collapsed="false">
      <c r="A8" s="107" t="n">
        <v>4</v>
      </c>
      <c r="B8" s="136" t="s">
        <v>2</v>
      </c>
      <c r="C8" s="109" t="n">
        <v>0</v>
      </c>
      <c r="D8" s="82"/>
      <c r="E8" s="110" t="n">
        <v>1</v>
      </c>
      <c r="F8" s="111" t="n">
        <v>181</v>
      </c>
      <c r="G8" s="112" t="n">
        <v>184</v>
      </c>
      <c r="H8" s="113" t="n">
        <v>168</v>
      </c>
      <c r="I8" s="113" t="n">
        <v>221</v>
      </c>
      <c r="J8" s="114" t="n">
        <v>227</v>
      </c>
      <c r="K8" s="115" t="n">
        <v>981</v>
      </c>
      <c r="L8" s="116" t="n">
        <v>227</v>
      </c>
      <c r="M8" s="117" t="n">
        <v>221</v>
      </c>
      <c r="N8" s="112" t="n">
        <v>164</v>
      </c>
      <c r="O8" s="137" t="n">
        <v>253</v>
      </c>
      <c r="P8" s="120" t="n">
        <v>190</v>
      </c>
      <c r="Q8" s="121" t="n">
        <v>607</v>
      </c>
      <c r="R8" s="122" t="n">
        <v>202.333333333333</v>
      </c>
      <c r="S8" s="123" t="n">
        <v>253</v>
      </c>
      <c r="T8" s="111" t="n">
        <v>190</v>
      </c>
      <c r="U8" s="125" t="n">
        <v>4</v>
      </c>
      <c r="V8" s="113" t="n">
        <v>173</v>
      </c>
      <c r="W8" s="113" t="n">
        <v>165</v>
      </c>
      <c r="X8" s="138" t="n">
        <v>173</v>
      </c>
      <c r="Y8" s="138" t="n">
        <v>165</v>
      </c>
      <c r="Z8" s="139" t="n">
        <v>338</v>
      </c>
      <c r="AA8" s="140" t="n">
        <v>169</v>
      </c>
      <c r="AB8" s="127" t="n">
        <v>192.6</v>
      </c>
      <c r="AC8" s="123" t="n">
        <v>4</v>
      </c>
      <c r="AD8" s="128" t="n">
        <v>4</v>
      </c>
      <c r="AE8" s="129" t="n">
        <v>40</v>
      </c>
      <c r="AF8" s="130" t="n">
        <v>253</v>
      </c>
      <c r="AG8" s="131"/>
      <c r="AH8" s="132" t="n">
        <v>4</v>
      </c>
      <c r="AI8" s="133" t="n">
        <v>4</v>
      </c>
      <c r="AJ8" s="129" t="n">
        <v>12</v>
      </c>
      <c r="AK8" s="134"/>
      <c r="AL8" s="141"/>
      <c r="AM8" s="13"/>
      <c r="AN8" s="13"/>
    </row>
    <row r="9" customFormat="false" ht="12.75" hidden="false" customHeight="true" outlineLevel="0" collapsed="false">
      <c r="A9" s="107" t="n">
        <v>5</v>
      </c>
      <c r="B9" s="142" t="s">
        <v>28</v>
      </c>
      <c r="C9" s="109" t="n">
        <v>5</v>
      </c>
      <c r="D9" s="82"/>
      <c r="E9" s="110" t="n">
        <v>1</v>
      </c>
      <c r="F9" s="111" t="n">
        <v>162</v>
      </c>
      <c r="G9" s="112" t="n">
        <v>181</v>
      </c>
      <c r="H9" s="113" t="n">
        <v>180</v>
      </c>
      <c r="I9" s="113" t="n">
        <v>182</v>
      </c>
      <c r="J9" s="114" t="n">
        <v>209</v>
      </c>
      <c r="K9" s="115" t="n">
        <v>939</v>
      </c>
      <c r="L9" s="116" t="n">
        <v>214</v>
      </c>
      <c r="M9" s="117" t="n">
        <v>187</v>
      </c>
      <c r="N9" s="112" t="n">
        <v>152</v>
      </c>
      <c r="O9" s="119" t="n">
        <v>190</v>
      </c>
      <c r="P9" s="120" t="n">
        <v>167</v>
      </c>
      <c r="Q9" s="121" t="n">
        <v>524</v>
      </c>
      <c r="R9" s="122" t="n">
        <v>169.666666666667</v>
      </c>
      <c r="S9" s="123" t="n">
        <v>195</v>
      </c>
      <c r="T9" s="143" t="n">
        <v>172</v>
      </c>
      <c r="U9" s="125" t="n">
        <v>5</v>
      </c>
      <c r="V9" s="113" t="s">
        <v>29</v>
      </c>
      <c r="W9" s="113" t="s">
        <v>29</v>
      </c>
      <c r="X9" s="91"/>
      <c r="Y9" s="144"/>
      <c r="Z9" s="145"/>
      <c r="AA9" s="146"/>
      <c r="AB9" s="127" t="n">
        <v>177.875</v>
      </c>
      <c r="AC9" s="123" t="n">
        <v>5</v>
      </c>
      <c r="AD9" s="128" t="n">
        <v>5</v>
      </c>
      <c r="AE9" s="129" t="n">
        <v>39</v>
      </c>
      <c r="AF9" s="130" t="n">
        <v>209</v>
      </c>
      <c r="AG9" s="131"/>
      <c r="AH9" s="132"/>
      <c r="AI9" s="133" t="n">
        <v>5</v>
      </c>
      <c r="AJ9" s="129" t="n">
        <v>11</v>
      </c>
      <c r="AK9" s="105"/>
      <c r="AL9" s="106"/>
      <c r="AM9" s="13"/>
      <c r="AN9" s="13"/>
    </row>
    <row r="10" customFormat="false" ht="12.75" hidden="false" customHeight="true" outlineLevel="0" collapsed="false">
      <c r="A10" s="107" t="n">
        <v>6</v>
      </c>
      <c r="B10" s="108" t="s">
        <v>30</v>
      </c>
      <c r="C10" s="109" t="n">
        <v>0</v>
      </c>
      <c r="D10" s="82"/>
      <c r="E10" s="110" t="n">
        <v>1</v>
      </c>
      <c r="F10" s="111" t="n">
        <v>139</v>
      </c>
      <c r="G10" s="112" t="n">
        <v>213</v>
      </c>
      <c r="H10" s="113" t="n">
        <v>175</v>
      </c>
      <c r="I10" s="113" t="n">
        <v>174</v>
      </c>
      <c r="J10" s="114" t="n">
        <v>146</v>
      </c>
      <c r="K10" s="115" t="n">
        <v>847</v>
      </c>
      <c r="L10" s="116" t="n">
        <v>213</v>
      </c>
      <c r="M10" s="117" t="n">
        <v>175</v>
      </c>
      <c r="N10" s="112" t="n">
        <v>188</v>
      </c>
      <c r="O10" s="119" t="n">
        <v>162</v>
      </c>
      <c r="P10" s="120" t="n">
        <v>168</v>
      </c>
      <c r="Q10" s="121" t="n">
        <v>518</v>
      </c>
      <c r="R10" s="122" t="n">
        <v>172.666666666667</v>
      </c>
      <c r="S10" s="123" t="n">
        <v>188</v>
      </c>
      <c r="T10" s="111" t="n">
        <v>168</v>
      </c>
      <c r="U10" s="125" t="n">
        <v>5</v>
      </c>
      <c r="V10" s="113" t="s">
        <v>29</v>
      </c>
      <c r="W10" s="113" t="s">
        <v>29</v>
      </c>
      <c r="X10" s="119"/>
      <c r="Y10" s="147"/>
      <c r="Z10" s="148"/>
      <c r="AA10" s="149"/>
      <c r="AB10" s="127" t="n">
        <v>170.625</v>
      </c>
      <c r="AC10" s="123" t="n">
        <v>5</v>
      </c>
      <c r="AD10" s="128" t="n">
        <v>6</v>
      </c>
      <c r="AE10" s="129" t="n">
        <v>38</v>
      </c>
      <c r="AF10" s="130" t="n">
        <v>213</v>
      </c>
      <c r="AG10" s="131"/>
      <c r="AH10" s="132"/>
      <c r="AI10" s="133" t="n">
        <v>6</v>
      </c>
      <c r="AJ10" s="129" t="n">
        <v>10</v>
      </c>
      <c r="AK10" s="105"/>
      <c r="AL10" s="106"/>
      <c r="AM10" s="13"/>
      <c r="AN10" s="13"/>
    </row>
    <row r="11" customFormat="false" ht="12.75" hidden="false" customHeight="true" outlineLevel="0" collapsed="false">
      <c r="A11" s="107" t="n">
        <v>7</v>
      </c>
      <c r="B11" s="108" t="s">
        <v>31</v>
      </c>
      <c r="C11" s="109" t="n">
        <v>10</v>
      </c>
      <c r="D11" s="82"/>
      <c r="E11" s="110" t="n">
        <v>1</v>
      </c>
      <c r="F11" s="111" t="n">
        <v>150</v>
      </c>
      <c r="G11" s="112" t="n">
        <v>187</v>
      </c>
      <c r="H11" s="113" t="n">
        <v>169</v>
      </c>
      <c r="I11" s="113" t="n">
        <v>189</v>
      </c>
      <c r="J11" s="114" t="n">
        <v>166</v>
      </c>
      <c r="K11" s="115" t="n">
        <v>911</v>
      </c>
      <c r="L11" s="116" t="n">
        <v>199</v>
      </c>
      <c r="M11" s="117" t="n">
        <v>197</v>
      </c>
      <c r="N11" s="112" t="n">
        <v>139</v>
      </c>
      <c r="O11" s="119" t="n">
        <v>150</v>
      </c>
      <c r="P11" s="120" t="n">
        <v>120</v>
      </c>
      <c r="Q11" s="121" t="n">
        <v>439</v>
      </c>
      <c r="R11" s="122" t="n">
        <v>136.333333333333</v>
      </c>
      <c r="S11" s="123" t="n">
        <v>160</v>
      </c>
      <c r="T11" s="124" t="n">
        <v>149</v>
      </c>
      <c r="U11" s="125" t="n">
        <v>6</v>
      </c>
      <c r="V11" s="113" t="s">
        <v>29</v>
      </c>
      <c r="W11" s="113" t="s">
        <v>29</v>
      </c>
      <c r="X11" s="119"/>
      <c r="Y11" s="147"/>
      <c r="Z11" s="148"/>
      <c r="AA11" s="149"/>
      <c r="AB11" s="127" t="n">
        <v>158.75</v>
      </c>
      <c r="AC11" s="123" t="n">
        <v>6</v>
      </c>
      <c r="AD11" s="128" t="n">
        <v>7</v>
      </c>
      <c r="AE11" s="129" t="n">
        <v>37</v>
      </c>
      <c r="AF11" s="130" t="n">
        <v>189</v>
      </c>
      <c r="AG11" s="131"/>
      <c r="AH11" s="132"/>
      <c r="AI11" s="133" t="n">
        <v>7</v>
      </c>
      <c r="AJ11" s="129" t="n">
        <v>9</v>
      </c>
      <c r="AK11" s="105"/>
      <c r="AL11" s="106"/>
      <c r="AM11" s="13"/>
      <c r="AN11" s="13"/>
    </row>
    <row r="12" customFormat="false" ht="12.75" hidden="false" customHeight="true" outlineLevel="0" collapsed="false">
      <c r="A12" s="107" t="n">
        <v>8</v>
      </c>
      <c r="B12" s="136" t="s">
        <v>32</v>
      </c>
      <c r="C12" s="109" t="n">
        <v>0</v>
      </c>
      <c r="D12" s="82"/>
      <c r="E12" s="110" t="n">
        <v>1</v>
      </c>
      <c r="F12" s="111" t="n">
        <v>201</v>
      </c>
      <c r="G12" s="112" t="n">
        <v>164</v>
      </c>
      <c r="H12" s="113" t="n">
        <v>153</v>
      </c>
      <c r="I12" s="113" t="n">
        <v>155</v>
      </c>
      <c r="J12" s="114" t="n">
        <v>179</v>
      </c>
      <c r="K12" s="115" t="n">
        <v>852</v>
      </c>
      <c r="L12" s="116" t="n">
        <v>201</v>
      </c>
      <c r="M12" s="117" t="n">
        <v>179</v>
      </c>
      <c r="N12" s="150" t="n">
        <v>113</v>
      </c>
      <c r="O12" s="151" t="n">
        <v>136</v>
      </c>
      <c r="P12" s="152" t="n">
        <v>168</v>
      </c>
      <c r="Q12" s="153" t="n">
        <v>417</v>
      </c>
      <c r="R12" s="154" t="n">
        <v>139</v>
      </c>
      <c r="S12" s="155" t="n">
        <v>168</v>
      </c>
      <c r="T12" s="156" t="n">
        <v>136</v>
      </c>
      <c r="U12" s="157" t="n">
        <v>6</v>
      </c>
      <c r="V12" s="113" t="s">
        <v>29</v>
      </c>
      <c r="W12" s="113" t="s">
        <v>29</v>
      </c>
      <c r="X12" s="119"/>
      <c r="Y12" s="147"/>
      <c r="Z12" s="148"/>
      <c r="AA12" s="149"/>
      <c r="AB12" s="127" t="n">
        <v>158.625</v>
      </c>
      <c r="AC12" s="123" t="n">
        <v>6</v>
      </c>
      <c r="AD12" s="128" t="n">
        <v>8</v>
      </c>
      <c r="AE12" s="129" t="n">
        <v>36</v>
      </c>
      <c r="AF12" s="130" t="n">
        <v>201</v>
      </c>
      <c r="AG12" s="131"/>
      <c r="AH12" s="132"/>
      <c r="AI12" s="133" t="n">
        <v>8</v>
      </c>
      <c r="AJ12" s="129" t="n">
        <v>8</v>
      </c>
      <c r="AK12" s="105"/>
      <c r="AL12" s="106"/>
      <c r="AM12" s="13"/>
      <c r="AN12" s="13"/>
    </row>
    <row r="13" customFormat="false" ht="12.75" hidden="false" customHeight="true" outlineLevel="0" collapsed="false">
      <c r="A13" s="107" t="n">
        <v>9</v>
      </c>
      <c r="B13" s="142" t="s">
        <v>33</v>
      </c>
      <c r="C13" s="109" t="n">
        <v>0</v>
      </c>
      <c r="D13" s="82"/>
      <c r="E13" s="110" t="n">
        <v>1</v>
      </c>
      <c r="F13" s="111" t="n">
        <v>151</v>
      </c>
      <c r="G13" s="112" t="n">
        <v>149</v>
      </c>
      <c r="H13" s="113" t="n">
        <v>138</v>
      </c>
      <c r="I13" s="113" t="n">
        <v>204</v>
      </c>
      <c r="J13" s="114" t="n">
        <v>205</v>
      </c>
      <c r="K13" s="115" t="n">
        <v>847</v>
      </c>
      <c r="L13" s="116" t="n">
        <v>205</v>
      </c>
      <c r="M13" s="117" t="n">
        <v>204</v>
      </c>
      <c r="N13" s="90"/>
      <c r="O13" s="144"/>
      <c r="P13" s="144"/>
      <c r="Q13" s="158"/>
      <c r="R13" s="159"/>
      <c r="S13" s="95"/>
      <c r="T13" s="144"/>
      <c r="U13" s="160"/>
      <c r="V13" s="147" t="s">
        <v>29</v>
      </c>
      <c r="W13" s="147" t="s">
        <v>29</v>
      </c>
      <c r="X13" s="147"/>
      <c r="Y13" s="147"/>
      <c r="Z13" s="148"/>
      <c r="AA13" s="149"/>
      <c r="AB13" s="127" t="n">
        <v>169.4</v>
      </c>
      <c r="AC13" s="123"/>
      <c r="AD13" s="128" t="n">
        <v>9</v>
      </c>
      <c r="AE13" s="129" t="n">
        <v>35</v>
      </c>
      <c r="AF13" s="130" t="n">
        <v>205</v>
      </c>
      <c r="AG13" s="131"/>
      <c r="AH13" s="132"/>
      <c r="AI13" s="133" t="n">
        <v>9</v>
      </c>
      <c r="AJ13" s="129" t="n">
        <v>7</v>
      </c>
      <c r="AK13" s="105"/>
      <c r="AL13" s="106"/>
      <c r="AM13" s="13"/>
      <c r="AN13" s="13"/>
    </row>
    <row r="14" customFormat="false" ht="12.75" hidden="false" customHeight="true" outlineLevel="0" collapsed="false">
      <c r="A14" s="107" t="n">
        <v>10</v>
      </c>
      <c r="B14" s="108" t="s">
        <v>34</v>
      </c>
      <c r="C14" s="109" t="n">
        <v>0</v>
      </c>
      <c r="D14" s="82"/>
      <c r="E14" s="110" t="n">
        <v>1</v>
      </c>
      <c r="F14" s="111" t="n">
        <v>137</v>
      </c>
      <c r="G14" s="112" t="n">
        <v>165</v>
      </c>
      <c r="H14" s="113" t="n">
        <v>177</v>
      </c>
      <c r="I14" s="113" t="n">
        <v>190</v>
      </c>
      <c r="J14" s="114" t="n">
        <v>169</v>
      </c>
      <c r="K14" s="115" t="n">
        <v>838</v>
      </c>
      <c r="L14" s="116" t="n">
        <v>190</v>
      </c>
      <c r="M14" s="117" t="n">
        <v>177</v>
      </c>
      <c r="N14" s="118"/>
      <c r="O14" s="147"/>
      <c r="P14" s="147"/>
      <c r="Q14" s="161"/>
      <c r="R14" s="162"/>
      <c r="S14" s="123"/>
      <c r="T14" s="123"/>
      <c r="U14" s="163"/>
      <c r="V14" s="147" t="s">
        <v>29</v>
      </c>
      <c r="W14" s="147" t="s">
        <v>29</v>
      </c>
      <c r="X14" s="147"/>
      <c r="Y14" s="147"/>
      <c r="Z14" s="148"/>
      <c r="AA14" s="149"/>
      <c r="AB14" s="127" t="n">
        <v>167.6</v>
      </c>
      <c r="AC14" s="123"/>
      <c r="AD14" s="128" t="n">
        <v>10</v>
      </c>
      <c r="AE14" s="129" t="n">
        <v>34</v>
      </c>
      <c r="AF14" s="130" t="n">
        <v>190</v>
      </c>
      <c r="AG14" s="131"/>
      <c r="AH14" s="132"/>
      <c r="AI14" s="133" t="n">
        <v>10</v>
      </c>
      <c r="AJ14" s="129" t="n">
        <v>6</v>
      </c>
      <c r="AK14" s="105"/>
      <c r="AL14" s="106"/>
      <c r="AM14" s="13"/>
      <c r="AN14" s="13"/>
    </row>
    <row r="15" customFormat="false" ht="12.75" hidden="false" customHeight="true" outlineLevel="0" collapsed="false">
      <c r="A15" s="107" t="n">
        <v>11</v>
      </c>
      <c r="B15" s="108" t="s">
        <v>35</v>
      </c>
      <c r="C15" s="109" t="n">
        <v>5</v>
      </c>
      <c r="D15" s="82"/>
      <c r="E15" s="110" t="n">
        <v>1</v>
      </c>
      <c r="F15" s="111" t="n">
        <v>176</v>
      </c>
      <c r="G15" s="112" t="n">
        <v>192</v>
      </c>
      <c r="H15" s="113" t="n">
        <v>128</v>
      </c>
      <c r="I15" s="113" t="n">
        <v>169</v>
      </c>
      <c r="J15" s="114" t="n">
        <v>147</v>
      </c>
      <c r="K15" s="115" t="n">
        <v>837</v>
      </c>
      <c r="L15" s="116" t="n">
        <v>197</v>
      </c>
      <c r="M15" s="117" t="n">
        <v>181</v>
      </c>
      <c r="N15" s="118"/>
      <c r="O15" s="147"/>
      <c r="P15" s="147"/>
      <c r="Q15" s="161"/>
      <c r="R15" s="162"/>
      <c r="S15" s="123"/>
      <c r="T15" s="123"/>
      <c r="U15" s="163"/>
      <c r="V15" s="147" t="s">
        <v>29</v>
      </c>
      <c r="W15" s="147" t="s">
        <v>29</v>
      </c>
      <c r="X15" s="147"/>
      <c r="Y15" s="147"/>
      <c r="Z15" s="148"/>
      <c r="AA15" s="149"/>
      <c r="AB15" s="127" t="n">
        <v>162.4</v>
      </c>
      <c r="AC15" s="123"/>
      <c r="AD15" s="128" t="n">
        <v>11</v>
      </c>
      <c r="AE15" s="129" t="n">
        <v>33</v>
      </c>
      <c r="AF15" s="130" t="n">
        <v>192</v>
      </c>
      <c r="AG15" s="131"/>
      <c r="AH15" s="132"/>
      <c r="AI15" s="133" t="n">
        <v>11</v>
      </c>
      <c r="AJ15" s="129" t="n">
        <v>5</v>
      </c>
      <c r="AK15" s="105"/>
      <c r="AL15" s="106"/>
      <c r="AM15" s="13"/>
      <c r="AN15" s="13"/>
    </row>
    <row r="16" customFormat="false" ht="12.75" hidden="false" customHeight="true" outlineLevel="0" collapsed="false">
      <c r="A16" s="107" t="n">
        <v>12</v>
      </c>
      <c r="B16" s="108" t="s">
        <v>36</v>
      </c>
      <c r="C16" s="109" t="n">
        <v>0</v>
      </c>
      <c r="D16" s="82"/>
      <c r="E16" s="110" t="n">
        <v>1</v>
      </c>
      <c r="F16" s="111" t="n">
        <v>148</v>
      </c>
      <c r="G16" s="112" t="n">
        <v>148</v>
      </c>
      <c r="H16" s="113" t="n">
        <v>165</v>
      </c>
      <c r="I16" s="113" t="n">
        <v>140</v>
      </c>
      <c r="J16" s="114" t="n">
        <v>201</v>
      </c>
      <c r="K16" s="115" t="n">
        <v>802</v>
      </c>
      <c r="L16" s="116" t="n">
        <v>201</v>
      </c>
      <c r="M16" s="117" t="n">
        <v>165</v>
      </c>
      <c r="N16" s="118"/>
      <c r="O16" s="147"/>
      <c r="P16" s="147"/>
      <c r="Q16" s="161"/>
      <c r="R16" s="162"/>
      <c r="S16" s="123"/>
      <c r="T16" s="164"/>
      <c r="U16" s="163"/>
      <c r="V16" s="147" t="s">
        <v>29</v>
      </c>
      <c r="W16" s="147" t="s">
        <v>29</v>
      </c>
      <c r="X16" s="147"/>
      <c r="Y16" s="147"/>
      <c r="Z16" s="148"/>
      <c r="AA16" s="149"/>
      <c r="AB16" s="127" t="n">
        <v>160.4</v>
      </c>
      <c r="AC16" s="123"/>
      <c r="AD16" s="128" t="n">
        <v>12</v>
      </c>
      <c r="AE16" s="129" t="n">
        <v>32</v>
      </c>
      <c r="AF16" s="130" t="n">
        <v>201</v>
      </c>
      <c r="AG16" s="131"/>
      <c r="AH16" s="132"/>
      <c r="AI16" s="133" t="n">
        <v>12</v>
      </c>
      <c r="AJ16" s="129" t="n">
        <v>4</v>
      </c>
      <c r="AK16" s="105"/>
      <c r="AL16" s="106"/>
      <c r="AM16" s="13"/>
      <c r="AN16" s="13"/>
    </row>
    <row r="17" customFormat="false" ht="12.75" hidden="false" customHeight="true" outlineLevel="0" collapsed="false">
      <c r="A17" s="107" t="n">
        <v>13</v>
      </c>
      <c r="B17" s="108" t="s">
        <v>37</v>
      </c>
      <c r="C17" s="109" t="n">
        <v>0</v>
      </c>
      <c r="D17" s="82"/>
      <c r="E17" s="110" t="n">
        <v>1</v>
      </c>
      <c r="F17" s="111" t="n">
        <v>154</v>
      </c>
      <c r="G17" s="112" t="n">
        <v>159</v>
      </c>
      <c r="H17" s="113" t="n">
        <v>172</v>
      </c>
      <c r="I17" s="113" t="n">
        <v>144</v>
      </c>
      <c r="J17" s="114" t="n">
        <v>159</v>
      </c>
      <c r="K17" s="115" t="n">
        <v>788</v>
      </c>
      <c r="L17" s="116" t="n">
        <v>172</v>
      </c>
      <c r="M17" s="117" t="n">
        <v>159</v>
      </c>
      <c r="N17" s="118"/>
      <c r="O17" s="147"/>
      <c r="P17" s="147"/>
      <c r="Q17" s="161"/>
      <c r="R17" s="162"/>
      <c r="S17" s="123"/>
      <c r="T17" s="123"/>
      <c r="U17" s="163"/>
      <c r="V17" s="147" t="s">
        <v>29</v>
      </c>
      <c r="W17" s="147" t="s">
        <v>29</v>
      </c>
      <c r="X17" s="147"/>
      <c r="Y17" s="147"/>
      <c r="Z17" s="148"/>
      <c r="AA17" s="149"/>
      <c r="AB17" s="127" t="n">
        <v>157.6</v>
      </c>
      <c r="AC17" s="123"/>
      <c r="AD17" s="128" t="n">
        <v>13</v>
      </c>
      <c r="AE17" s="129" t="n">
        <v>31</v>
      </c>
      <c r="AF17" s="130" t="n">
        <v>172</v>
      </c>
      <c r="AG17" s="131"/>
      <c r="AH17" s="132"/>
      <c r="AI17" s="133" t="n">
        <v>13</v>
      </c>
      <c r="AJ17" s="129" t="n">
        <v>3</v>
      </c>
      <c r="AK17" s="105"/>
      <c r="AL17" s="106"/>
      <c r="AM17" s="13"/>
      <c r="AN17" s="13"/>
    </row>
    <row r="18" customFormat="false" ht="12.75" hidden="false" customHeight="true" outlineLevel="0" collapsed="false">
      <c r="A18" s="107" t="n">
        <v>14</v>
      </c>
      <c r="B18" s="108" t="s">
        <v>38</v>
      </c>
      <c r="C18" s="109" t="n">
        <v>0</v>
      </c>
      <c r="D18" s="82"/>
      <c r="E18" s="110" t="n">
        <v>1</v>
      </c>
      <c r="F18" s="111" t="n">
        <v>170</v>
      </c>
      <c r="G18" s="112" t="n">
        <v>122</v>
      </c>
      <c r="H18" s="113" t="n">
        <v>133</v>
      </c>
      <c r="I18" s="113" t="n">
        <v>193</v>
      </c>
      <c r="J18" s="114" t="n">
        <v>137</v>
      </c>
      <c r="K18" s="115" t="n">
        <v>755</v>
      </c>
      <c r="L18" s="116" t="n">
        <v>193</v>
      </c>
      <c r="M18" s="117" t="n">
        <v>170</v>
      </c>
      <c r="N18" s="118"/>
      <c r="O18" s="147"/>
      <c r="P18" s="147"/>
      <c r="Q18" s="161"/>
      <c r="R18" s="162"/>
      <c r="S18" s="123"/>
      <c r="T18" s="147"/>
      <c r="U18" s="163"/>
      <c r="V18" s="147" t="s">
        <v>29</v>
      </c>
      <c r="W18" s="147" t="s">
        <v>29</v>
      </c>
      <c r="X18" s="147"/>
      <c r="Y18" s="147"/>
      <c r="Z18" s="148"/>
      <c r="AA18" s="149"/>
      <c r="AB18" s="127" t="n">
        <v>151</v>
      </c>
      <c r="AC18" s="123"/>
      <c r="AD18" s="128" t="n">
        <v>14</v>
      </c>
      <c r="AE18" s="129" t="n">
        <v>30</v>
      </c>
      <c r="AF18" s="130" t="n">
        <v>193</v>
      </c>
      <c r="AG18" s="131"/>
      <c r="AH18" s="132"/>
      <c r="AI18" s="133" t="n">
        <v>14</v>
      </c>
      <c r="AJ18" s="129" t="n">
        <v>2</v>
      </c>
      <c r="AK18" s="105"/>
      <c r="AL18" s="106"/>
      <c r="AM18" s="13"/>
      <c r="AN18" s="13"/>
    </row>
    <row r="19" customFormat="false" ht="12.75" hidden="false" customHeight="true" outlineLevel="0" collapsed="false">
      <c r="A19" s="107" t="n">
        <v>15</v>
      </c>
      <c r="B19" s="142" t="s">
        <v>39</v>
      </c>
      <c r="C19" s="109" t="n">
        <v>5</v>
      </c>
      <c r="D19" s="82"/>
      <c r="E19" s="110" t="n">
        <v>1</v>
      </c>
      <c r="F19" s="111" t="n">
        <v>116</v>
      </c>
      <c r="G19" s="112" t="n">
        <v>145</v>
      </c>
      <c r="H19" s="113" t="n">
        <v>110</v>
      </c>
      <c r="I19" s="113" t="n">
        <v>109</v>
      </c>
      <c r="J19" s="114" t="n">
        <v>121</v>
      </c>
      <c r="K19" s="115" t="n">
        <v>626</v>
      </c>
      <c r="L19" s="116" t="n">
        <v>150</v>
      </c>
      <c r="M19" s="117" t="n">
        <v>126</v>
      </c>
      <c r="N19" s="118"/>
      <c r="O19" s="147"/>
      <c r="P19" s="147"/>
      <c r="Q19" s="148"/>
      <c r="R19" s="162"/>
      <c r="S19" s="123"/>
      <c r="T19" s="147"/>
      <c r="U19" s="163"/>
      <c r="V19" s="147" t="s">
        <v>29</v>
      </c>
      <c r="W19" s="147" t="s">
        <v>29</v>
      </c>
      <c r="X19" s="147"/>
      <c r="Y19" s="147"/>
      <c r="Z19" s="148"/>
      <c r="AA19" s="149"/>
      <c r="AB19" s="127" t="n">
        <v>120.2</v>
      </c>
      <c r="AC19" s="123"/>
      <c r="AD19" s="128" t="n">
        <v>15</v>
      </c>
      <c r="AE19" s="129" t="n">
        <v>29</v>
      </c>
      <c r="AF19" s="130" t="n">
        <v>145</v>
      </c>
      <c r="AG19" s="131"/>
      <c r="AH19" s="132"/>
      <c r="AI19" s="133" t="n">
        <v>15</v>
      </c>
      <c r="AJ19" s="129" t="n">
        <v>1</v>
      </c>
      <c r="AK19" s="105"/>
      <c r="AL19" s="106"/>
      <c r="AM19" s="13"/>
      <c r="AN19" s="13"/>
    </row>
    <row r="20" customFormat="false" ht="12.75" hidden="false" customHeight="true" outlineLevel="0" collapsed="false">
      <c r="A20" s="165"/>
      <c r="B20" s="166"/>
      <c r="C20" s="167"/>
      <c r="D20" s="168"/>
      <c r="E20" s="169"/>
      <c r="F20" s="170"/>
      <c r="G20" s="170"/>
      <c r="H20" s="170"/>
      <c r="I20" s="170"/>
      <c r="J20" s="170"/>
      <c r="K20" s="171"/>
      <c r="L20" s="168"/>
      <c r="M20" s="168"/>
      <c r="N20" s="170"/>
      <c r="O20" s="170"/>
      <c r="P20" s="170"/>
      <c r="Q20" s="172"/>
      <c r="R20" s="173"/>
      <c r="S20" s="168"/>
      <c r="T20" s="168"/>
      <c r="U20" s="174"/>
      <c r="V20" s="170"/>
      <c r="W20" s="170"/>
      <c r="X20" s="170"/>
      <c r="Y20" s="170"/>
      <c r="Z20" s="174"/>
      <c r="AA20" s="175"/>
      <c r="AB20" s="173"/>
      <c r="AC20" s="168"/>
      <c r="AD20" s="176"/>
      <c r="AE20" s="168"/>
      <c r="AF20" s="168"/>
      <c r="AG20" s="168"/>
      <c r="AH20" s="168"/>
      <c r="AI20" s="168"/>
      <c r="AJ20" s="168"/>
      <c r="AK20" s="177"/>
      <c r="AL20" s="168"/>
      <c r="AM20" s="13"/>
      <c r="AN20" s="13"/>
    </row>
    <row r="21" customFormat="false" ht="12.75" hidden="false" customHeight="true" outlineLevel="0" collapsed="false">
      <c r="A21" s="165"/>
      <c r="B21" s="166" t="s">
        <v>40</v>
      </c>
      <c r="C21" s="167"/>
      <c r="D21" s="168"/>
      <c r="E21" s="169"/>
      <c r="F21" s="170"/>
      <c r="G21" s="170"/>
      <c r="H21" s="170"/>
      <c r="I21" s="170"/>
      <c r="J21" s="170"/>
      <c r="K21" s="171"/>
      <c r="L21" s="168"/>
      <c r="M21" s="168"/>
      <c r="N21" s="170"/>
      <c r="O21" s="170"/>
      <c r="P21" s="170"/>
      <c r="Q21" s="172"/>
      <c r="R21" s="173"/>
      <c r="S21" s="168"/>
      <c r="T21" s="170"/>
      <c r="U21" s="174"/>
      <c r="V21" s="170"/>
      <c r="W21" s="170"/>
      <c r="X21" s="170"/>
      <c r="Y21" s="170"/>
      <c r="Z21" s="174"/>
      <c r="AA21" s="175"/>
      <c r="AB21" s="173"/>
      <c r="AC21" s="168"/>
      <c r="AD21" s="176"/>
      <c r="AE21" s="168"/>
      <c r="AF21" s="168"/>
      <c r="AG21" s="168"/>
      <c r="AH21" s="168"/>
      <c r="AI21" s="168"/>
      <c r="AJ21" s="168"/>
      <c r="AK21" s="177"/>
      <c r="AL21" s="168"/>
      <c r="AM21" s="13"/>
      <c r="AN21" s="13"/>
    </row>
    <row r="22" customFormat="false" ht="12.75" hidden="false" customHeight="true" outlineLevel="0" collapsed="false">
      <c r="A22" s="165"/>
      <c r="B22" s="178" t="s">
        <v>27</v>
      </c>
      <c r="C22" s="179"/>
      <c r="D22" s="180"/>
      <c r="E22" s="180"/>
      <c r="F22" s="181" t="n">
        <v>157</v>
      </c>
      <c r="G22" s="181" t="n">
        <v>171</v>
      </c>
      <c r="H22" s="181" t="n">
        <v>201</v>
      </c>
      <c r="I22" s="181" t="n">
        <v>219</v>
      </c>
      <c r="J22" s="182" t="n">
        <v>156</v>
      </c>
      <c r="K22" s="183" t="n">
        <v>904</v>
      </c>
      <c r="L22" s="168"/>
      <c r="M22" s="168"/>
      <c r="N22" s="170"/>
      <c r="O22" s="170"/>
      <c r="P22" s="170"/>
      <c r="Q22" s="172"/>
      <c r="R22" s="173"/>
      <c r="S22" s="168"/>
      <c r="T22" s="168"/>
      <c r="U22" s="174"/>
      <c r="V22" s="170"/>
      <c r="W22" s="170"/>
      <c r="X22" s="170"/>
      <c r="Y22" s="170"/>
      <c r="Z22" s="174"/>
      <c r="AA22" s="175"/>
      <c r="AB22" s="173"/>
      <c r="AC22" s="168"/>
      <c r="AD22" s="176"/>
      <c r="AE22" s="168"/>
      <c r="AF22" s="168"/>
      <c r="AG22" s="168"/>
      <c r="AH22" s="168"/>
      <c r="AI22" s="168"/>
      <c r="AJ22" s="168"/>
      <c r="AK22" s="177"/>
      <c r="AL22" s="168"/>
      <c r="AM22" s="13"/>
      <c r="AN22" s="13"/>
    </row>
    <row r="23" customFormat="false" ht="12.75" hidden="false" customHeight="true" outlineLevel="0" collapsed="false">
      <c r="A23" s="165"/>
      <c r="B23" s="184" t="s">
        <v>27</v>
      </c>
      <c r="C23" s="185"/>
      <c r="D23" s="186"/>
      <c r="E23" s="186"/>
      <c r="F23" s="187" t="n">
        <v>131</v>
      </c>
      <c r="G23" s="187" t="n">
        <v>177</v>
      </c>
      <c r="H23" s="187" t="n">
        <v>136</v>
      </c>
      <c r="I23" s="187" t="n">
        <v>171</v>
      </c>
      <c r="J23" s="188" t="n">
        <v>199</v>
      </c>
      <c r="K23" s="189" t="n">
        <v>814</v>
      </c>
      <c r="L23" s="168"/>
      <c r="M23" s="168"/>
      <c r="N23" s="170"/>
      <c r="O23" s="170"/>
      <c r="P23" s="170"/>
      <c r="Q23" s="172"/>
      <c r="R23" s="173"/>
      <c r="S23" s="168"/>
      <c r="T23" s="190"/>
      <c r="U23" s="174"/>
      <c r="V23" s="170"/>
      <c r="W23" s="170"/>
      <c r="X23" s="170"/>
      <c r="Y23" s="170"/>
      <c r="Z23" s="174"/>
      <c r="AA23" s="175"/>
      <c r="AB23" s="173"/>
      <c r="AC23" s="168"/>
      <c r="AD23" s="176"/>
      <c r="AE23" s="168"/>
      <c r="AF23" s="168"/>
      <c r="AG23" s="168"/>
      <c r="AH23" s="168"/>
      <c r="AI23" s="168"/>
      <c r="AJ23" s="168"/>
      <c r="AK23" s="177"/>
      <c r="AL23" s="168"/>
      <c r="AM23" s="13"/>
      <c r="AN23" s="13"/>
    </row>
    <row r="24" customFormat="false" ht="12.75" hidden="false" customHeight="true" outlineLevel="0" collapsed="false">
      <c r="A24" s="165"/>
      <c r="B24" s="191" t="s">
        <v>2</v>
      </c>
      <c r="C24" s="179"/>
      <c r="D24" s="180"/>
      <c r="E24" s="180"/>
      <c r="F24" s="181" t="n">
        <v>181</v>
      </c>
      <c r="G24" s="181" t="n">
        <v>184</v>
      </c>
      <c r="H24" s="181" t="n">
        <v>168</v>
      </c>
      <c r="I24" s="181" t="n">
        <v>221</v>
      </c>
      <c r="J24" s="182" t="n">
        <v>227</v>
      </c>
      <c r="K24" s="183" t="n">
        <v>981</v>
      </c>
      <c r="L24" s="168"/>
      <c r="M24" s="168"/>
      <c r="N24" s="170"/>
      <c r="O24" s="170"/>
      <c r="P24" s="170"/>
      <c r="Q24" s="172"/>
      <c r="R24" s="173"/>
      <c r="S24" s="168"/>
      <c r="T24" s="170"/>
      <c r="U24" s="174"/>
      <c r="V24" s="170"/>
      <c r="W24" s="170"/>
      <c r="X24" s="170"/>
      <c r="Y24" s="170"/>
      <c r="Z24" s="174"/>
      <c r="AA24" s="175"/>
      <c r="AB24" s="173"/>
      <c r="AC24" s="168"/>
      <c r="AD24" s="176"/>
      <c r="AE24" s="168"/>
      <c r="AF24" s="168"/>
      <c r="AG24" s="168"/>
      <c r="AH24" s="168"/>
      <c r="AI24" s="168"/>
      <c r="AJ24" s="168"/>
      <c r="AK24" s="177"/>
      <c r="AL24" s="168"/>
      <c r="AM24" s="13"/>
      <c r="AN24" s="13"/>
    </row>
    <row r="25" customFormat="false" ht="12.75" hidden="false" customHeight="true" outlineLevel="0" collapsed="false">
      <c r="A25" s="165"/>
      <c r="B25" s="184" t="s">
        <v>2</v>
      </c>
      <c r="C25" s="185"/>
      <c r="D25" s="186"/>
      <c r="E25" s="186"/>
      <c r="F25" s="187" t="n">
        <v>177</v>
      </c>
      <c r="G25" s="187" t="n">
        <v>145</v>
      </c>
      <c r="H25" s="187" t="n">
        <v>192</v>
      </c>
      <c r="I25" s="187" t="n">
        <v>166</v>
      </c>
      <c r="J25" s="188" t="n">
        <v>179</v>
      </c>
      <c r="K25" s="189" t="n">
        <v>859</v>
      </c>
      <c r="L25" s="168"/>
      <c r="M25" s="168"/>
      <c r="N25" s="170"/>
      <c r="O25" s="170"/>
      <c r="P25" s="170"/>
      <c r="Q25" s="172"/>
      <c r="R25" s="173"/>
      <c r="S25" s="168"/>
      <c r="T25" s="168"/>
      <c r="U25" s="174"/>
      <c r="V25" s="170"/>
      <c r="W25" s="170"/>
      <c r="X25" s="170"/>
      <c r="Y25" s="170"/>
      <c r="Z25" s="174"/>
      <c r="AA25" s="175"/>
      <c r="AB25" s="173"/>
      <c r="AC25" s="168"/>
      <c r="AD25" s="176"/>
      <c r="AE25" s="168"/>
      <c r="AF25" s="168"/>
      <c r="AG25" s="168"/>
      <c r="AH25" s="168"/>
      <c r="AI25" s="168"/>
      <c r="AJ25" s="168"/>
      <c r="AK25" s="177"/>
      <c r="AL25" s="168"/>
      <c r="AM25" s="13"/>
      <c r="AN25" s="13"/>
    </row>
    <row r="26" customFormat="false" ht="12.75" hidden="false" customHeight="true" outlineLevel="0" collapsed="false">
      <c r="A26" s="165"/>
      <c r="B26" s="191" t="s">
        <v>25</v>
      </c>
      <c r="C26" s="179"/>
      <c r="D26" s="180"/>
      <c r="E26" s="180"/>
      <c r="F26" s="181" t="n">
        <v>155</v>
      </c>
      <c r="G26" s="181" t="n">
        <v>175</v>
      </c>
      <c r="H26" s="181" t="n">
        <v>163</v>
      </c>
      <c r="I26" s="181" t="n">
        <v>188</v>
      </c>
      <c r="J26" s="182" t="n">
        <v>186</v>
      </c>
      <c r="K26" s="183" t="n">
        <v>867</v>
      </c>
      <c r="L26" s="168"/>
      <c r="M26" s="168"/>
      <c r="N26" s="170"/>
      <c r="O26" s="170"/>
      <c r="P26" s="170"/>
      <c r="Q26" s="172"/>
      <c r="R26" s="173"/>
      <c r="S26" s="168"/>
      <c r="T26" s="170"/>
      <c r="U26" s="174"/>
      <c r="V26" s="170"/>
      <c r="W26" s="170"/>
      <c r="X26" s="170"/>
      <c r="Y26" s="170"/>
      <c r="Z26" s="174"/>
      <c r="AA26" s="175"/>
      <c r="AB26" s="173"/>
      <c r="AC26" s="168"/>
      <c r="AD26" s="176"/>
      <c r="AE26" s="168"/>
      <c r="AF26" s="168"/>
      <c r="AG26" s="168"/>
      <c r="AH26" s="168"/>
      <c r="AI26" s="168"/>
      <c r="AJ26" s="168"/>
      <c r="AK26" s="177"/>
      <c r="AL26" s="168"/>
      <c r="AM26" s="13"/>
      <c r="AN26" s="13"/>
    </row>
    <row r="27" customFormat="false" ht="12.75" hidden="false" customHeight="true" outlineLevel="0" collapsed="false">
      <c r="A27" s="165"/>
      <c r="B27" s="184" t="s">
        <v>25</v>
      </c>
      <c r="C27" s="185"/>
      <c r="D27" s="186"/>
      <c r="E27" s="186"/>
      <c r="F27" s="187" t="n">
        <v>175</v>
      </c>
      <c r="G27" s="187" t="n">
        <v>178</v>
      </c>
      <c r="H27" s="187" t="n">
        <v>205</v>
      </c>
      <c r="I27" s="187" t="n">
        <v>222</v>
      </c>
      <c r="J27" s="188" t="n">
        <v>157</v>
      </c>
      <c r="K27" s="189" t="n">
        <v>937</v>
      </c>
      <c r="L27" s="168"/>
      <c r="M27" s="168"/>
      <c r="N27" s="170"/>
      <c r="O27" s="170"/>
      <c r="P27" s="170"/>
      <c r="Q27" s="172"/>
      <c r="R27" s="173"/>
      <c r="S27" s="168"/>
      <c r="T27" s="170"/>
      <c r="U27" s="174"/>
      <c r="V27" s="170"/>
      <c r="W27" s="170"/>
      <c r="X27" s="170"/>
      <c r="Y27" s="170"/>
      <c r="Z27" s="174"/>
      <c r="AA27" s="175"/>
      <c r="AB27" s="173"/>
      <c r="AC27" s="168"/>
      <c r="AD27" s="176"/>
      <c r="AE27" s="168"/>
      <c r="AF27" s="168"/>
      <c r="AG27" s="168"/>
      <c r="AH27" s="168"/>
      <c r="AI27" s="168"/>
      <c r="AJ27" s="168"/>
      <c r="AK27" s="177"/>
      <c r="AL27" s="168"/>
      <c r="AM27" s="13"/>
      <c r="AN27" s="13"/>
    </row>
    <row r="28" customFormat="false" ht="12.75" hidden="false" customHeight="true" outlineLevel="0" collapsed="false">
      <c r="A28" s="165"/>
      <c r="B28" s="166"/>
      <c r="C28" s="167"/>
      <c r="D28" s="168"/>
      <c r="E28" s="169"/>
      <c r="F28" s="170"/>
      <c r="G28" s="170"/>
      <c r="H28" s="170"/>
      <c r="I28" s="170"/>
      <c r="J28" s="170"/>
      <c r="K28" s="171"/>
      <c r="L28" s="168"/>
      <c r="M28" s="168"/>
      <c r="N28" s="170"/>
      <c r="O28" s="170"/>
      <c r="P28" s="170"/>
      <c r="Q28" s="172"/>
      <c r="R28" s="173"/>
      <c r="S28" s="168"/>
      <c r="T28" s="170"/>
      <c r="U28" s="174"/>
      <c r="V28" s="170"/>
      <c r="W28" s="170"/>
      <c r="X28" s="170"/>
      <c r="Y28" s="170"/>
      <c r="Z28" s="174"/>
      <c r="AA28" s="175"/>
      <c r="AB28" s="173"/>
      <c r="AC28" s="168"/>
      <c r="AD28" s="176"/>
      <c r="AE28" s="168"/>
      <c r="AF28" s="168"/>
      <c r="AG28" s="168"/>
      <c r="AH28" s="168"/>
      <c r="AI28" s="168"/>
      <c r="AJ28" s="168"/>
      <c r="AK28" s="177"/>
      <c r="AL28" s="168"/>
      <c r="AM28" s="13"/>
      <c r="AN28" s="13"/>
    </row>
    <row r="29" customFormat="false" ht="12.75" hidden="false" customHeight="true" outlineLevel="0" collapsed="false">
      <c r="A29" s="165"/>
      <c r="B29" s="166"/>
      <c r="C29" s="167"/>
      <c r="D29" s="168"/>
      <c r="E29" s="169"/>
      <c r="F29" s="170"/>
      <c r="G29" s="170"/>
      <c r="H29" s="170"/>
      <c r="I29" s="170"/>
      <c r="J29" s="170"/>
      <c r="K29" s="171"/>
      <c r="L29" s="168"/>
      <c r="M29" s="168"/>
      <c r="N29" s="170"/>
      <c r="O29" s="170"/>
      <c r="P29" s="170"/>
      <c r="Q29" s="172"/>
      <c r="R29" s="173"/>
      <c r="S29" s="168"/>
      <c r="T29" s="192"/>
      <c r="U29" s="174"/>
      <c r="V29" s="170"/>
      <c r="W29" s="193"/>
      <c r="X29" s="168"/>
      <c r="Y29" s="168"/>
      <c r="Z29" s="174"/>
      <c r="AA29" s="168"/>
      <c r="AB29" s="173"/>
      <c r="AC29" s="168"/>
      <c r="AD29" s="176"/>
      <c r="AE29" s="168"/>
      <c r="AF29" s="168"/>
      <c r="AG29" s="168"/>
      <c r="AH29" s="168"/>
      <c r="AI29" s="168"/>
      <c r="AJ29" s="168"/>
      <c r="AK29" s="177"/>
      <c r="AL29" s="168"/>
      <c r="AM29" s="13"/>
      <c r="AN29" s="13"/>
    </row>
    <row r="30" customFormat="false" ht="12.75" hidden="false" customHeight="true" outlineLevel="0" collapsed="false">
      <c r="A30" s="165"/>
      <c r="B30" s="166"/>
      <c r="C30" s="167"/>
      <c r="D30" s="168"/>
      <c r="E30" s="169"/>
      <c r="F30" s="170"/>
      <c r="G30" s="170"/>
      <c r="H30" s="170"/>
      <c r="I30" s="170"/>
      <c r="J30" s="170"/>
      <c r="K30" s="171"/>
      <c r="L30" s="168"/>
      <c r="M30" s="168"/>
      <c r="N30" s="170"/>
      <c r="O30" s="170"/>
      <c r="P30" s="170"/>
      <c r="Q30" s="172"/>
      <c r="R30" s="173"/>
      <c r="S30" s="168"/>
      <c r="T30" s="168"/>
      <c r="U30" s="174"/>
      <c r="V30" s="170"/>
      <c r="W30" s="194"/>
      <c r="X30" s="168"/>
      <c r="Y30" s="168"/>
      <c r="Z30" s="174"/>
      <c r="AA30" s="168"/>
      <c r="AB30" s="173"/>
      <c r="AC30" s="168"/>
      <c r="AD30" s="176"/>
      <c r="AE30" s="168"/>
      <c r="AF30" s="168"/>
      <c r="AG30" s="168"/>
      <c r="AH30" s="168"/>
      <c r="AI30" s="168"/>
      <c r="AJ30" s="168"/>
      <c r="AK30" s="177"/>
      <c r="AL30" s="168"/>
      <c r="AM30" s="13"/>
      <c r="AN30" s="13"/>
    </row>
    <row r="31" customFormat="false" ht="12.75" hidden="false" customHeight="true" outlineLevel="0" collapsed="false">
      <c r="A31" s="165"/>
      <c r="B31" s="166"/>
      <c r="C31" s="167"/>
      <c r="D31" s="168"/>
      <c r="E31" s="169"/>
      <c r="F31" s="170"/>
      <c r="G31" s="170"/>
      <c r="H31" s="170"/>
      <c r="I31" s="170"/>
      <c r="J31" s="170"/>
      <c r="K31" s="171"/>
      <c r="L31" s="168"/>
      <c r="M31" s="168"/>
      <c r="N31" s="170"/>
      <c r="O31" s="170"/>
      <c r="P31" s="170"/>
      <c r="Q31" s="172"/>
      <c r="R31" s="173"/>
      <c r="S31" s="168"/>
      <c r="T31" s="170"/>
      <c r="U31" s="174"/>
      <c r="V31" s="170"/>
      <c r="W31" s="195"/>
      <c r="X31" s="195"/>
      <c r="Y31" s="195"/>
      <c r="Z31" s="195"/>
      <c r="AA31" s="196"/>
      <c r="AB31" s="173"/>
      <c r="AC31" s="168"/>
      <c r="AD31" s="176"/>
      <c r="AE31" s="168"/>
      <c r="AF31" s="168"/>
      <c r="AG31" s="168"/>
      <c r="AH31" s="168"/>
      <c r="AI31" s="168"/>
      <c r="AJ31" s="168"/>
      <c r="AK31" s="177"/>
      <c r="AL31" s="168"/>
      <c r="AM31" s="13"/>
      <c r="AN31" s="13"/>
    </row>
    <row r="32" customFormat="false" ht="12.75" hidden="false" customHeight="true" outlineLevel="0" collapsed="false">
      <c r="A32" s="165"/>
      <c r="B32" s="166"/>
      <c r="C32" s="167"/>
      <c r="D32" s="168"/>
      <c r="E32" s="169"/>
      <c r="F32" s="170"/>
      <c r="G32" s="170"/>
      <c r="H32" s="170"/>
      <c r="I32" s="170"/>
      <c r="J32" s="170"/>
      <c r="K32" s="171"/>
      <c r="L32" s="168"/>
      <c r="M32" s="168"/>
      <c r="N32" s="170"/>
      <c r="O32" s="170"/>
      <c r="P32" s="170"/>
      <c r="Q32" s="172"/>
      <c r="R32" s="173"/>
      <c r="S32" s="168"/>
      <c r="T32" s="170"/>
      <c r="U32" s="174"/>
      <c r="V32" s="170"/>
      <c r="W32" s="194"/>
      <c r="X32" s="194"/>
      <c r="Y32" s="194"/>
      <c r="Z32" s="194"/>
      <c r="AA32" s="197"/>
      <c r="AB32" s="173"/>
      <c r="AC32" s="168"/>
      <c r="AD32" s="176"/>
      <c r="AE32" s="168"/>
      <c r="AF32" s="168"/>
      <c r="AG32" s="168"/>
      <c r="AH32" s="168"/>
      <c r="AI32" s="168"/>
      <c r="AJ32" s="168"/>
      <c r="AK32" s="177"/>
      <c r="AL32" s="168"/>
      <c r="AM32" s="13"/>
      <c r="AN32" s="13"/>
    </row>
    <row r="33" customFormat="false" ht="12.75" hidden="false" customHeight="true" outlineLevel="0" collapsed="false">
      <c r="A33" s="165"/>
      <c r="B33" s="166"/>
      <c r="C33" s="167"/>
      <c r="D33" s="168"/>
      <c r="E33" s="169"/>
      <c r="F33" s="170"/>
      <c r="G33" s="170"/>
      <c r="H33" s="170"/>
      <c r="I33" s="170"/>
      <c r="J33" s="170"/>
      <c r="K33" s="171"/>
      <c r="L33" s="168"/>
      <c r="M33" s="168"/>
      <c r="N33" s="170"/>
      <c r="O33" s="170"/>
      <c r="P33" s="170"/>
      <c r="Q33" s="172"/>
      <c r="R33" s="175"/>
      <c r="S33" s="168"/>
      <c r="T33" s="170"/>
      <c r="U33" s="168"/>
      <c r="V33" s="170"/>
      <c r="W33" s="168"/>
      <c r="X33" s="168"/>
      <c r="Y33" s="168"/>
      <c r="Z33" s="174"/>
      <c r="AA33" s="168"/>
      <c r="AB33" s="173"/>
      <c r="AC33" s="168"/>
      <c r="AD33" s="176"/>
      <c r="AE33" s="168"/>
      <c r="AF33" s="168"/>
      <c r="AG33" s="168"/>
      <c r="AH33" s="168"/>
      <c r="AI33" s="168"/>
      <c r="AJ33" s="168"/>
      <c r="AK33" s="177"/>
      <c r="AL33" s="168"/>
      <c r="AM33" s="13"/>
      <c r="AN33" s="13"/>
    </row>
    <row r="34" customFormat="false" ht="12.75" hidden="false" customHeight="true" outlineLevel="0" collapsed="false">
      <c r="A34" s="165"/>
      <c r="B34" s="166"/>
      <c r="C34" s="167"/>
      <c r="D34" s="168"/>
      <c r="E34" s="169"/>
      <c r="F34" s="170"/>
      <c r="G34" s="170"/>
      <c r="H34" s="170"/>
      <c r="I34" s="170"/>
      <c r="J34" s="170"/>
      <c r="K34" s="171"/>
      <c r="L34" s="168"/>
      <c r="M34" s="168"/>
      <c r="N34" s="170"/>
      <c r="O34" s="170"/>
      <c r="P34" s="170"/>
      <c r="Q34" s="172"/>
      <c r="R34" s="175"/>
      <c r="S34" s="168"/>
      <c r="T34" s="170"/>
      <c r="U34" s="198"/>
      <c r="V34" s="170"/>
      <c r="W34" s="168"/>
      <c r="X34" s="168"/>
      <c r="Y34" s="168"/>
      <c r="Z34" s="174"/>
      <c r="AA34" s="168"/>
      <c r="AB34" s="173"/>
      <c r="AC34" s="168"/>
      <c r="AD34" s="176"/>
      <c r="AE34" s="168"/>
      <c r="AF34" s="168"/>
      <c r="AG34" s="168"/>
      <c r="AH34" s="168"/>
      <c r="AI34" s="168"/>
      <c r="AJ34" s="168"/>
      <c r="AK34" s="177"/>
      <c r="AL34" s="168"/>
      <c r="AM34" s="13"/>
      <c r="AN34" s="13"/>
    </row>
    <row r="35" customFormat="false" ht="12.75" hidden="false" customHeight="true" outlineLevel="0" collapsed="false">
      <c r="A35" s="165"/>
      <c r="B35" s="166"/>
      <c r="C35" s="167"/>
      <c r="D35" s="168"/>
      <c r="E35" s="169"/>
      <c r="F35" s="170"/>
      <c r="G35" s="170"/>
      <c r="H35" s="170"/>
      <c r="I35" s="170"/>
      <c r="J35" s="170"/>
      <c r="K35" s="171"/>
      <c r="L35" s="168"/>
      <c r="M35" s="168"/>
      <c r="N35" s="170"/>
      <c r="O35" s="170"/>
      <c r="P35" s="170"/>
      <c r="Q35" s="172"/>
      <c r="R35" s="175"/>
      <c r="S35" s="168"/>
      <c r="T35" s="170"/>
      <c r="U35" s="199"/>
      <c r="V35" s="170"/>
      <c r="W35" s="194"/>
      <c r="X35" s="194"/>
      <c r="Y35" s="194"/>
      <c r="Z35" s="196"/>
      <c r="AA35" s="200"/>
      <c r="AB35" s="173"/>
      <c r="AC35" s="168"/>
      <c r="AD35" s="176"/>
      <c r="AE35" s="168"/>
      <c r="AF35" s="168"/>
      <c r="AG35" s="168"/>
      <c r="AH35" s="168"/>
      <c r="AI35" s="168"/>
      <c r="AJ35" s="168"/>
      <c r="AK35" s="177"/>
      <c r="AL35" s="168"/>
      <c r="AM35" s="13"/>
      <c r="AN35" s="13"/>
    </row>
    <row r="36" customFormat="false" ht="12.75" hidden="false" customHeight="true" outlineLevel="0" collapsed="false">
      <c r="A36" s="165"/>
      <c r="B36" s="166"/>
      <c r="C36" s="167"/>
      <c r="D36" s="168"/>
      <c r="E36" s="169"/>
      <c r="F36" s="170"/>
      <c r="G36" s="170"/>
      <c r="H36" s="170"/>
      <c r="I36" s="170"/>
      <c r="J36" s="170"/>
      <c r="K36" s="171"/>
      <c r="L36" s="168"/>
      <c r="M36" s="168"/>
      <c r="N36" s="170"/>
      <c r="O36" s="170"/>
      <c r="P36" s="170"/>
      <c r="Q36" s="172"/>
      <c r="R36" s="175"/>
      <c r="S36" s="168"/>
      <c r="T36" s="170"/>
      <c r="U36" s="199"/>
      <c r="V36" s="170"/>
      <c r="W36" s="194"/>
      <c r="X36" s="194"/>
      <c r="Y36" s="194"/>
      <c r="Z36" s="194"/>
      <c r="AA36" s="197"/>
      <c r="AB36" s="173"/>
      <c r="AC36" s="168"/>
      <c r="AD36" s="176"/>
      <c r="AE36" s="168"/>
      <c r="AF36" s="168"/>
      <c r="AG36" s="168"/>
      <c r="AH36" s="168"/>
      <c r="AI36" s="168"/>
      <c r="AJ36" s="168"/>
      <c r="AK36" s="177"/>
      <c r="AL36" s="168"/>
      <c r="AM36" s="13"/>
      <c r="AN36" s="13"/>
    </row>
    <row r="37" customFormat="false" ht="12.75" hidden="false" customHeight="true" outlineLevel="0" collapsed="false">
      <c r="A37" s="165"/>
      <c r="B37" s="166"/>
      <c r="C37" s="167"/>
      <c r="D37" s="168"/>
      <c r="E37" s="169"/>
      <c r="F37" s="170"/>
      <c r="G37" s="170"/>
      <c r="H37" s="170"/>
      <c r="I37" s="170"/>
      <c r="J37" s="170"/>
      <c r="K37" s="171"/>
      <c r="L37" s="168"/>
      <c r="M37" s="168"/>
      <c r="N37" s="170"/>
      <c r="O37" s="170"/>
      <c r="P37" s="170"/>
      <c r="Q37" s="172"/>
      <c r="R37" s="175"/>
      <c r="S37" s="168"/>
      <c r="T37" s="170"/>
      <c r="U37" s="168"/>
      <c r="V37" s="168"/>
      <c r="W37" s="168"/>
      <c r="X37" s="168"/>
      <c r="Y37" s="168"/>
      <c r="Z37" s="174"/>
      <c r="AA37" s="168"/>
      <c r="AB37" s="173"/>
      <c r="AC37" s="168"/>
      <c r="AD37" s="176"/>
      <c r="AE37" s="168"/>
      <c r="AF37" s="168"/>
      <c r="AG37" s="168"/>
      <c r="AH37" s="168"/>
      <c r="AI37" s="168"/>
      <c r="AJ37" s="168"/>
      <c r="AK37" s="177"/>
      <c r="AL37" s="168"/>
      <c r="AM37" s="13"/>
      <c r="AN37" s="13"/>
    </row>
    <row r="38" customFormat="false" ht="12.75" hidden="false" customHeight="true" outlineLevel="0" collapsed="false">
      <c r="A38" s="165"/>
      <c r="B38" s="166"/>
      <c r="C38" s="167"/>
      <c r="D38" s="168"/>
      <c r="E38" s="169"/>
      <c r="F38" s="170"/>
      <c r="G38" s="170"/>
      <c r="H38" s="170"/>
      <c r="I38" s="170"/>
      <c r="J38" s="170"/>
      <c r="K38" s="171"/>
      <c r="L38" s="168"/>
      <c r="M38" s="168"/>
      <c r="N38" s="170"/>
      <c r="O38" s="170"/>
      <c r="P38" s="170"/>
      <c r="Q38" s="172"/>
      <c r="R38" s="175"/>
      <c r="S38" s="168"/>
      <c r="T38" s="170"/>
      <c r="U38" s="201"/>
      <c r="V38" s="177"/>
      <c r="W38" s="177"/>
      <c r="X38" s="177"/>
      <c r="Y38" s="177"/>
      <c r="Z38" s="202"/>
      <c r="AA38" s="177"/>
      <c r="AB38" s="173"/>
      <c r="AC38" s="168"/>
      <c r="AD38" s="176"/>
      <c r="AE38" s="168"/>
      <c r="AF38" s="168"/>
      <c r="AG38" s="168"/>
      <c r="AH38" s="168"/>
      <c r="AI38" s="168"/>
      <c r="AJ38" s="168"/>
      <c r="AK38" s="177"/>
      <c r="AL38" s="168"/>
      <c r="AM38" s="13"/>
      <c r="AN38" s="13"/>
    </row>
    <row r="39" customFormat="false" ht="12.75" hidden="false" customHeight="true" outlineLevel="0" collapsed="false">
      <c r="A39" s="165"/>
      <c r="B39" s="166"/>
      <c r="C39" s="167"/>
      <c r="D39" s="168"/>
      <c r="E39" s="169"/>
      <c r="F39" s="170"/>
      <c r="G39" s="170"/>
      <c r="H39" s="170"/>
      <c r="I39" s="170"/>
      <c r="J39" s="170"/>
      <c r="K39" s="171"/>
      <c r="L39" s="168"/>
      <c r="M39" s="168"/>
      <c r="N39" s="170"/>
      <c r="O39" s="170"/>
      <c r="P39" s="170"/>
      <c r="Q39" s="172"/>
      <c r="R39" s="175"/>
      <c r="S39" s="168"/>
      <c r="T39" s="170"/>
      <c r="U39" s="203"/>
      <c r="V39" s="204"/>
      <c r="W39" s="204"/>
      <c r="X39" s="204"/>
      <c r="Y39" s="204"/>
      <c r="Z39" s="205"/>
      <c r="AA39" s="206"/>
      <c r="AB39" s="173"/>
      <c r="AC39" s="168"/>
      <c r="AD39" s="176"/>
      <c r="AE39" s="168"/>
      <c r="AF39" s="168"/>
      <c r="AG39" s="168"/>
      <c r="AH39" s="168"/>
      <c r="AI39" s="168"/>
      <c r="AJ39" s="168"/>
      <c r="AK39" s="177"/>
      <c r="AL39" s="168"/>
      <c r="AM39" s="13"/>
      <c r="AN39" s="13"/>
    </row>
    <row r="40" customFormat="false" ht="12.75" hidden="false" customHeight="true" outlineLevel="0" collapsed="false">
      <c r="A40" s="165"/>
      <c r="B40" s="166"/>
      <c r="C40" s="167"/>
      <c r="D40" s="168"/>
      <c r="E40" s="169"/>
      <c r="F40" s="170"/>
      <c r="G40" s="170"/>
      <c r="H40" s="170"/>
      <c r="I40" s="170"/>
      <c r="J40" s="170"/>
      <c r="K40" s="171"/>
      <c r="L40" s="168"/>
      <c r="M40" s="168"/>
      <c r="N40" s="170"/>
      <c r="O40" s="170"/>
      <c r="P40" s="170"/>
      <c r="Q40" s="172"/>
      <c r="R40" s="175"/>
      <c r="S40" s="168"/>
      <c r="T40" s="170"/>
      <c r="U40" s="203"/>
      <c r="V40" s="204"/>
      <c r="W40" s="204"/>
      <c r="X40" s="204"/>
      <c r="Y40" s="204"/>
      <c r="Z40" s="204"/>
      <c r="AA40" s="207"/>
      <c r="AB40" s="173"/>
      <c r="AC40" s="168"/>
      <c r="AD40" s="176"/>
      <c r="AE40" s="168"/>
      <c r="AF40" s="168"/>
      <c r="AG40" s="168"/>
      <c r="AH40" s="168"/>
      <c r="AI40" s="168"/>
      <c r="AJ40" s="168"/>
      <c r="AK40" s="177"/>
      <c r="AL40" s="168"/>
      <c r="AM40" s="13"/>
      <c r="AN40" s="13"/>
    </row>
    <row r="41" customFormat="false" ht="12.75" hidden="false" customHeight="true" outlineLevel="0" collapsed="false">
      <c r="A41" s="165"/>
      <c r="B41" s="166"/>
      <c r="C41" s="167"/>
      <c r="D41" s="168"/>
      <c r="E41" s="169"/>
      <c r="F41" s="170"/>
      <c r="G41" s="170"/>
      <c r="H41" s="170"/>
      <c r="I41" s="170"/>
      <c r="J41" s="170"/>
      <c r="K41" s="171"/>
      <c r="L41" s="168"/>
      <c r="M41" s="168"/>
      <c r="N41" s="170"/>
      <c r="O41" s="170"/>
      <c r="P41" s="170"/>
      <c r="Q41" s="172"/>
      <c r="R41" s="175"/>
      <c r="S41" s="168"/>
      <c r="T41" s="170"/>
      <c r="U41" s="168"/>
      <c r="V41" s="168"/>
      <c r="W41" s="168"/>
      <c r="X41" s="168"/>
      <c r="Y41" s="168"/>
      <c r="Z41" s="174"/>
      <c r="AA41" s="168"/>
      <c r="AB41" s="173"/>
      <c r="AC41" s="168"/>
      <c r="AD41" s="176"/>
      <c r="AE41" s="168"/>
      <c r="AF41" s="168"/>
      <c r="AG41" s="168"/>
      <c r="AH41" s="168"/>
      <c r="AI41" s="168"/>
      <c r="AJ41" s="168"/>
      <c r="AK41" s="177"/>
      <c r="AL41" s="168"/>
      <c r="AM41" s="13"/>
      <c r="AN41" s="13"/>
    </row>
    <row r="42" customFormat="false" ht="12.75" hidden="false" customHeight="true" outlineLevel="0" collapsed="false">
      <c r="A42" s="165"/>
      <c r="B42" s="166"/>
      <c r="C42" s="167"/>
      <c r="D42" s="168"/>
      <c r="E42" s="169"/>
      <c r="F42" s="170"/>
      <c r="G42" s="170"/>
      <c r="H42" s="170"/>
      <c r="I42" s="170"/>
      <c r="J42" s="170"/>
      <c r="K42" s="171"/>
      <c r="L42" s="168"/>
      <c r="M42" s="168"/>
      <c r="N42" s="170"/>
      <c r="O42" s="170"/>
      <c r="P42" s="170"/>
      <c r="Q42" s="172"/>
      <c r="R42" s="175"/>
      <c r="S42" s="168"/>
      <c r="T42" s="170"/>
      <c r="U42" s="168"/>
      <c r="V42" s="168"/>
      <c r="W42" s="168"/>
      <c r="X42" s="168"/>
      <c r="Y42" s="168"/>
      <c r="Z42" s="168"/>
      <c r="AA42" s="168"/>
      <c r="AB42" s="173"/>
      <c r="AC42" s="168"/>
      <c r="AD42" s="176"/>
      <c r="AE42" s="168"/>
      <c r="AF42" s="168"/>
      <c r="AG42" s="168"/>
      <c r="AH42" s="168"/>
      <c r="AI42" s="168"/>
      <c r="AJ42" s="168"/>
      <c r="AK42" s="177"/>
      <c r="AL42" s="168"/>
      <c r="AM42" s="13"/>
      <c r="AN42" s="13"/>
    </row>
    <row r="43" customFormat="false" ht="12.75" hidden="false" customHeight="true" outlineLevel="0" collapsed="false">
      <c r="A43" s="165"/>
      <c r="B43" s="166"/>
      <c r="C43" s="167"/>
      <c r="D43" s="168"/>
      <c r="E43" s="169"/>
      <c r="F43" s="170"/>
      <c r="G43" s="170"/>
      <c r="H43" s="170"/>
      <c r="I43" s="170"/>
      <c r="J43" s="170"/>
      <c r="K43" s="171"/>
      <c r="L43" s="168"/>
      <c r="M43" s="168"/>
      <c r="N43" s="170"/>
      <c r="O43" s="170"/>
      <c r="P43" s="174"/>
      <c r="Q43" s="174"/>
      <c r="R43" s="175"/>
      <c r="S43" s="168"/>
      <c r="T43" s="168"/>
      <c r="U43" s="168"/>
      <c r="V43" s="168"/>
      <c r="W43" s="168"/>
      <c r="X43" s="168"/>
      <c r="Y43" s="168"/>
      <c r="Z43" s="168"/>
      <c r="AA43" s="168"/>
      <c r="AB43" s="173"/>
      <c r="AC43" s="168"/>
      <c r="AD43" s="176"/>
      <c r="AE43" s="168"/>
      <c r="AF43" s="168"/>
      <c r="AG43" s="168"/>
      <c r="AH43" s="168"/>
      <c r="AI43" s="168"/>
      <c r="AJ43" s="168"/>
      <c r="AK43" s="177"/>
      <c r="AL43" s="168"/>
      <c r="AM43" s="13"/>
      <c r="AN43" s="13"/>
    </row>
    <row r="44" customFormat="false" ht="12.75" hidden="false" customHeight="true" outlineLevel="0" collapsed="false">
      <c r="A44" s="165"/>
      <c r="B44" s="166"/>
      <c r="C44" s="167"/>
      <c r="D44" s="168"/>
      <c r="E44" s="169"/>
      <c r="F44" s="170"/>
      <c r="G44" s="170"/>
      <c r="H44" s="170"/>
      <c r="I44" s="170"/>
      <c r="J44" s="170"/>
      <c r="K44" s="171"/>
      <c r="L44" s="168"/>
      <c r="M44" s="168"/>
      <c r="N44" s="170"/>
      <c r="O44" s="170"/>
      <c r="P44" s="174"/>
      <c r="Q44" s="172"/>
      <c r="R44" s="175"/>
      <c r="S44" s="168"/>
      <c r="T44" s="168"/>
      <c r="U44" s="168"/>
      <c r="V44" s="168"/>
      <c r="W44" s="168"/>
      <c r="X44" s="168"/>
      <c r="Y44" s="168"/>
      <c r="Z44" s="168"/>
      <c r="AA44" s="168"/>
      <c r="AB44" s="173"/>
      <c r="AC44" s="168"/>
      <c r="AD44" s="176"/>
      <c r="AE44" s="168"/>
      <c r="AF44" s="168"/>
      <c r="AG44" s="168"/>
      <c r="AH44" s="168"/>
      <c r="AI44" s="168"/>
      <c r="AJ44" s="168"/>
      <c r="AK44" s="177"/>
      <c r="AL44" s="168"/>
      <c r="AM44" s="13"/>
      <c r="AN44" s="13"/>
    </row>
    <row r="45" customFormat="false" ht="12.75" hidden="false" customHeight="true" outlineLevel="0" collapsed="false">
      <c r="A45" s="165"/>
      <c r="B45" s="166"/>
      <c r="C45" s="167"/>
      <c r="D45" s="168"/>
      <c r="E45" s="169"/>
      <c r="F45" s="170"/>
      <c r="G45" s="170"/>
      <c r="H45" s="170"/>
      <c r="I45" s="170"/>
      <c r="J45" s="170"/>
      <c r="K45" s="171"/>
      <c r="L45" s="168"/>
      <c r="M45" s="168"/>
      <c r="N45" s="170"/>
      <c r="O45" s="170"/>
      <c r="P45" s="174"/>
      <c r="Q45" s="172"/>
      <c r="R45" s="175"/>
      <c r="S45" s="168"/>
      <c r="T45" s="168"/>
      <c r="U45" s="168"/>
      <c r="V45" s="168"/>
      <c r="W45" s="168"/>
      <c r="X45" s="168"/>
      <c r="Y45" s="168"/>
      <c r="Z45" s="174"/>
      <c r="AA45" s="168"/>
      <c r="AB45" s="173"/>
      <c r="AC45" s="168"/>
      <c r="AD45" s="176"/>
      <c r="AE45" s="168"/>
      <c r="AF45" s="168"/>
      <c r="AG45" s="168"/>
      <c r="AH45" s="168"/>
      <c r="AI45" s="168"/>
      <c r="AJ45" s="168"/>
      <c r="AK45" s="177"/>
      <c r="AL45" s="168"/>
      <c r="AM45" s="13"/>
      <c r="AN45" s="13"/>
    </row>
    <row r="46" customFormat="false" ht="12.75" hidden="false" customHeight="true" outlineLevel="0" collapsed="false">
      <c r="A46" s="165"/>
      <c r="B46" s="208"/>
      <c r="C46" s="209"/>
      <c r="D46" s="208"/>
      <c r="E46" s="208"/>
      <c r="F46" s="170"/>
      <c r="G46" s="170"/>
      <c r="H46" s="170"/>
      <c r="I46" s="170"/>
      <c r="J46" s="170"/>
      <c r="K46" s="210"/>
      <c r="L46" s="175"/>
      <c r="M46" s="168"/>
      <c r="N46" s="170"/>
      <c r="O46" s="170"/>
      <c r="P46" s="174"/>
      <c r="Q46" s="172"/>
      <c r="R46" s="175"/>
      <c r="S46" s="168"/>
      <c r="T46" s="168"/>
      <c r="U46" s="168"/>
      <c r="V46" s="168"/>
      <c r="W46" s="168"/>
      <c r="X46" s="168"/>
      <c r="Y46" s="168"/>
      <c r="Z46" s="174"/>
      <c r="AA46" s="168"/>
      <c r="AB46" s="173"/>
      <c r="AC46" s="168"/>
      <c r="AD46" s="176"/>
      <c r="AE46" s="168"/>
      <c r="AF46" s="168"/>
      <c r="AG46" s="168"/>
      <c r="AH46" s="168"/>
      <c r="AI46" s="168"/>
      <c r="AJ46" s="168"/>
      <c r="AK46" s="13"/>
      <c r="AL46" s="13"/>
      <c r="AM46" s="13"/>
      <c r="AN46" s="13"/>
    </row>
    <row r="47" customFormat="false" ht="12.75" hidden="false" customHeight="true" outlineLevel="0" collapsed="false">
      <c r="A47" s="165"/>
      <c r="B47" s="211"/>
      <c r="C47" s="209"/>
      <c r="D47" s="208"/>
      <c r="E47" s="208"/>
      <c r="F47" s="170"/>
      <c r="G47" s="170"/>
      <c r="H47" s="170"/>
      <c r="I47" s="170"/>
      <c r="J47" s="170"/>
      <c r="K47" s="210"/>
      <c r="L47" s="175"/>
      <c r="M47" s="168"/>
      <c r="N47" s="170"/>
      <c r="O47" s="170"/>
      <c r="P47" s="174"/>
      <c r="Q47" s="172"/>
      <c r="R47" s="175"/>
      <c r="S47" s="168"/>
      <c r="T47" s="168"/>
      <c r="U47" s="168"/>
      <c r="V47" s="168"/>
      <c r="W47" s="168"/>
      <c r="X47" s="168"/>
      <c r="Y47" s="168"/>
      <c r="Z47" s="174"/>
      <c r="AA47" s="168"/>
      <c r="AB47" s="173"/>
      <c r="AC47" s="168"/>
      <c r="AD47" s="176"/>
      <c r="AE47" s="168"/>
      <c r="AF47" s="168"/>
      <c r="AG47" s="168"/>
      <c r="AH47" s="168"/>
      <c r="AI47" s="168"/>
      <c r="AJ47" s="168"/>
      <c r="AK47" s="13"/>
      <c r="AL47" s="13"/>
      <c r="AM47" s="13"/>
      <c r="AN47" s="13"/>
    </row>
    <row r="48" customFormat="false" ht="12.75" hidden="false" customHeight="true" outlineLevel="0" collapsed="false">
      <c r="A48" s="165"/>
      <c r="B48" s="211"/>
      <c r="C48" s="209"/>
      <c r="D48" s="208"/>
      <c r="E48" s="208"/>
      <c r="F48" s="170"/>
      <c r="G48" s="170"/>
      <c r="H48" s="170"/>
      <c r="I48" s="170"/>
      <c r="J48" s="170"/>
      <c r="K48" s="210"/>
      <c r="L48" s="175"/>
      <c r="M48" s="168"/>
      <c r="N48" s="170"/>
      <c r="O48" s="170"/>
      <c r="P48" s="174"/>
      <c r="Q48" s="172"/>
      <c r="R48" s="175"/>
      <c r="S48" s="168"/>
      <c r="T48" s="168"/>
      <c r="U48" s="168"/>
      <c r="V48" s="168"/>
      <c r="W48" s="168"/>
      <c r="X48" s="168"/>
      <c r="Y48" s="168"/>
      <c r="Z48" s="174"/>
      <c r="AA48" s="168"/>
      <c r="AB48" s="173"/>
      <c r="AC48" s="168"/>
      <c r="AD48" s="176"/>
      <c r="AE48" s="168"/>
      <c r="AF48" s="168"/>
      <c r="AG48" s="168"/>
      <c r="AH48" s="168"/>
      <c r="AI48" s="168"/>
      <c r="AJ48" s="168"/>
      <c r="AK48" s="13"/>
      <c r="AL48" s="13"/>
      <c r="AM48" s="13"/>
      <c r="AN48" s="13"/>
    </row>
    <row r="49" customFormat="false" ht="12.75" hidden="false" customHeight="true" outlineLevel="0" collapsed="false">
      <c r="A49" s="165"/>
      <c r="B49" s="208"/>
      <c r="C49" s="209"/>
      <c r="D49" s="208"/>
      <c r="E49" s="208"/>
      <c r="F49" s="170"/>
      <c r="G49" s="170"/>
      <c r="H49" s="170"/>
      <c r="I49" s="170"/>
      <c r="J49" s="170"/>
      <c r="K49" s="210"/>
      <c r="L49" s="175"/>
      <c r="M49" s="168"/>
      <c r="N49" s="170"/>
      <c r="O49" s="170"/>
      <c r="P49" s="174"/>
      <c r="Q49" s="172"/>
      <c r="R49" s="175"/>
      <c r="S49" s="168"/>
      <c r="T49" s="168"/>
      <c r="U49" s="168"/>
      <c r="V49" s="168"/>
      <c r="W49" s="168"/>
      <c r="X49" s="168"/>
      <c r="Y49" s="168"/>
      <c r="Z49" s="174"/>
      <c r="AA49" s="168"/>
      <c r="AB49" s="173"/>
      <c r="AC49" s="168"/>
      <c r="AD49" s="176"/>
      <c r="AE49" s="168"/>
      <c r="AF49" s="168"/>
      <c r="AG49" s="168"/>
      <c r="AH49" s="168"/>
      <c r="AI49" s="168"/>
      <c r="AJ49" s="168"/>
      <c r="AK49" s="13"/>
      <c r="AL49" s="13"/>
      <c r="AM49" s="13"/>
      <c r="AN49" s="13"/>
    </row>
    <row r="50" customFormat="false" ht="12.75" hidden="false" customHeight="true" outlineLevel="0" collapsed="false">
      <c r="A50" s="165"/>
      <c r="B50" s="211"/>
      <c r="C50" s="209"/>
      <c r="D50" s="208"/>
      <c r="E50" s="208"/>
      <c r="F50" s="170"/>
      <c r="G50" s="170"/>
      <c r="H50" s="170"/>
      <c r="I50" s="170"/>
      <c r="J50" s="170"/>
      <c r="K50" s="210"/>
      <c r="L50" s="175"/>
      <c r="M50" s="168"/>
      <c r="N50" s="170"/>
      <c r="O50" s="170"/>
      <c r="P50" s="174"/>
      <c r="Q50" s="172"/>
      <c r="R50" s="175"/>
      <c r="S50" s="168"/>
      <c r="T50" s="168"/>
      <c r="U50" s="168"/>
      <c r="V50" s="168"/>
      <c r="W50" s="168"/>
      <c r="X50" s="168"/>
      <c r="Y50" s="168"/>
      <c r="Z50" s="174"/>
      <c r="AA50" s="168"/>
      <c r="AB50" s="173"/>
      <c r="AC50" s="168"/>
      <c r="AD50" s="176"/>
      <c r="AE50" s="168"/>
      <c r="AF50" s="168"/>
      <c r="AG50" s="168"/>
      <c r="AH50" s="168"/>
      <c r="AI50" s="168"/>
      <c r="AJ50" s="168"/>
      <c r="AK50" s="13"/>
      <c r="AL50" s="13"/>
      <c r="AM50" s="13"/>
      <c r="AN50" s="13"/>
    </row>
    <row r="51" customFormat="false" ht="12.75" hidden="false" customHeight="true" outlineLevel="0" collapsed="false">
      <c r="A51" s="165"/>
      <c r="B51" s="208"/>
      <c r="C51" s="209"/>
      <c r="D51" s="208"/>
      <c r="E51" s="208"/>
      <c r="F51" s="170"/>
      <c r="G51" s="170"/>
      <c r="H51" s="170"/>
      <c r="I51" s="170"/>
      <c r="J51" s="170"/>
      <c r="K51" s="210"/>
      <c r="L51" s="175"/>
      <c r="M51" s="168"/>
      <c r="N51" s="170"/>
      <c r="O51" s="170"/>
      <c r="P51" s="174"/>
      <c r="Q51" s="172"/>
      <c r="R51" s="175"/>
      <c r="S51" s="168"/>
      <c r="T51" s="168"/>
      <c r="U51" s="168"/>
      <c r="V51" s="168"/>
      <c r="W51" s="168"/>
      <c r="X51" s="168"/>
      <c r="Y51" s="168"/>
      <c r="Z51" s="174"/>
      <c r="AA51" s="168"/>
      <c r="AB51" s="173"/>
      <c r="AC51" s="168"/>
      <c r="AD51" s="176"/>
      <c r="AE51" s="168"/>
      <c r="AF51" s="168"/>
      <c r="AG51" s="168"/>
      <c r="AH51" s="168"/>
      <c r="AI51" s="168"/>
      <c r="AJ51" s="168"/>
      <c r="AK51" s="13"/>
      <c r="AL51" s="13"/>
      <c r="AM51" s="13"/>
      <c r="AN51" s="13"/>
    </row>
    <row r="52" customFormat="false" ht="12.75" hidden="false" customHeight="true" outlineLevel="0" collapsed="false">
      <c r="A52" s="165"/>
      <c r="B52" s="211"/>
      <c r="C52" s="209"/>
      <c r="D52" s="208"/>
      <c r="E52" s="208"/>
      <c r="F52" s="170"/>
      <c r="G52" s="170"/>
      <c r="H52" s="170"/>
      <c r="I52" s="170"/>
      <c r="J52" s="170"/>
      <c r="K52" s="210"/>
      <c r="L52" s="175"/>
      <c r="M52" s="168"/>
      <c r="N52" s="170"/>
      <c r="O52" s="170"/>
      <c r="P52" s="174"/>
      <c r="Q52" s="172"/>
      <c r="R52" s="175"/>
      <c r="S52" s="168"/>
      <c r="T52" s="168"/>
      <c r="U52" s="168"/>
      <c r="V52" s="168"/>
      <c r="W52" s="168"/>
      <c r="X52" s="168"/>
      <c r="Y52" s="168"/>
      <c r="Z52" s="174"/>
      <c r="AA52" s="168"/>
      <c r="AB52" s="173"/>
      <c r="AC52" s="168"/>
      <c r="AD52" s="176"/>
      <c r="AE52" s="168"/>
      <c r="AF52" s="168"/>
      <c r="AG52" s="168"/>
      <c r="AH52" s="168"/>
      <c r="AI52" s="168"/>
      <c r="AJ52" s="168"/>
      <c r="AK52" s="13"/>
      <c r="AL52" s="13"/>
      <c r="AM52" s="13"/>
      <c r="AN52" s="13"/>
    </row>
    <row r="53" customFormat="false" ht="12.75" hidden="false" customHeight="true" outlineLevel="0" collapsed="false">
      <c r="A53" s="13"/>
      <c r="B53" s="208"/>
      <c r="C53" s="209"/>
      <c r="D53" s="208"/>
      <c r="E53" s="208"/>
      <c r="F53" s="170"/>
      <c r="G53" s="170"/>
      <c r="H53" s="170"/>
      <c r="I53" s="170"/>
      <c r="J53" s="170"/>
      <c r="K53" s="210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2.75" hidden="false" customHeight="true" outlineLevel="0" collapsed="false">
      <c r="A54" s="13"/>
      <c r="B54" s="211"/>
      <c r="C54" s="209"/>
      <c r="D54" s="208"/>
      <c r="E54" s="208"/>
      <c r="F54" s="170"/>
      <c r="G54" s="170"/>
      <c r="H54" s="170"/>
      <c r="I54" s="170"/>
      <c r="J54" s="170"/>
      <c r="K54" s="210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2.75" hidden="false" customHeight="true" outlineLevel="0" collapsed="false">
      <c r="A55" s="13"/>
      <c r="B55" s="208"/>
      <c r="C55" s="209"/>
      <c r="D55" s="208"/>
      <c r="E55" s="208"/>
      <c r="F55" s="170"/>
      <c r="G55" s="170"/>
      <c r="H55" s="170"/>
      <c r="I55" s="170"/>
      <c r="J55" s="170"/>
      <c r="K55" s="210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</row>
    <row r="56" customFormat="false" ht="12.75" hidden="false" customHeight="true" outlineLevel="0" collapsed="false">
      <c r="A56" s="13"/>
      <c r="B56" s="211"/>
      <c r="C56" s="209"/>
      <c r="D56" s="208"/>
      <c r="E56" s="208"/>
      <c r="F56" s="170"/>
      <c r="G56" s="170"/>
      <c r="H56" s="170"/>
      <c r="I56" s="170"/>
      <c r="J56" s="170"/>
      <c r="K56" s="210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</row>
    <row r="57" customFormat="false" ht="12.75" hidden="false" customHeight="true" outlineLevel="0" collapsed="false">
      <c r="A57" s="13"/>
      <c r="B57" s="208"/>
      <c r="C57" s="209"/>
      <c r="D57" s="208"/>
      <c r="E57" s="208"/>
      <c r="F57" s="170"/>
      <c r="G57" s="170"/>
      <c r="H57" s="170"/>
      <c r="I57" s="170"/>
      <c r="J57" s="170"/>
      <c r="K57" s="210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</row>
    <row r="58" customFormat="false" ht="12.75" hidden="false" customHeight="true" outlineLevel="0" collapsed="false">
      <c r="A58" s="13"/>
      <c r="B58" s="211"/>
      <c r="C58" s="209"/>
      <c r="D58" s="208"/>
      <c r="E58" s="208"/>
      <c r="F58" s="170"/>
      <c r="G58" s="170"/>
      <c r="H58" s="170"/>
      <c r="I58" s="170"/>
      <c r="J58" s="170"/>
      <c r="K58" s="21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</row>
    <row r="59" customFormat="false" ht="12.75" hidden="false" customHeight="true" outlineLevel="0" collapsed="false">
      <c r="A59" s="13"/>
      <c r="B59" s="208"/>
      <c r="C59" s="209"/>
      <c r="D59" s="208"/>
      <c r="E59" s="208"/>
      <c r="F59" s="170"/>
      <c r="G59" s="170"/>
      <c r="H59" s="170"/>
      <c r="I59" s="170"/>
      <c r="J59" s="170"/>
      <c r="K59" s="210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</row>
    <row r="60" customFormat="false" ht="12.75" hidden="false" customHeight="true" outlineLevel="0" collapsed="false">
      <c r="A60" s="13"/>
      <c r="B60" s="211"/>
      <c r="C60" s="209"/>
      <c r="D60" s="208"/>
      <c r="E60" s="208"/>
      <c r="F60" s="170"/>
      <c r="G60" s="170"/>
      <c r="H60" s="170"/>
      <c r="I60" s="170"/>
      <c r="J60" s="170"/>
      <c r="K60" s="210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</row>
    <row r="61" customFormat="false" ht="12.75" hidden="false" customHeight="true" outlineLevel="0" collapsed="false">
      <c r="A61" s="13"/>
      <c r="B61" s="208"/>
      <c r="C61" s="209"/>
      <c r="D61" s="208"/>
      <c r="E61" s="208"/>
      <c r="F61" s="170"/>
      <c r="G61" s="170"/>
      <c r="H61" s="170"/>
      <c r="I61" s="170"/>
      <c r="J61" s="170"/>
      <c r="K61" s="210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customFormat="false" ht="12.75" hidden="false" customHeight="true" outlineLevel="0" collapsed="false">
      <c r="A62" s="13"/>
      <c r="B62" s="208"/>
      <c r="C62" s="209"/>
      <c r="D62" s="208"/>
      <c r="E62" s="208"/>
      <c r="F62" s="170"/>
      <c r="G62" s="170"/>
      <c r="H62" s="170"/>
      <c r="I62" s="170"/>
      <c r="J62" s="170"/>
      <c r="K62" s="210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</row>
    <row r="63" customFormat="false" ht="12.75" hidden="false" customHeight="true" outlineLevel="0" collapsed="false">
      <c r="A63" s="13"/>
      <c r="B63" s="211"/>
      <c r="C63" s="209"/>
      <c r="D63" s="208"/>
      <c r="E63" s="208"/>
      <c r="F63" s="170"/>
      <c r="G63" s="170"/>
      <c r="H63" s="170"/>
      <c r="I63" s="170"/>
      <c r="J63" s="170"/>
      <c r="K63" s="210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</row>
    <row r="64" customFormat="false" ht="12.75" hidden="false" customHeight="true" outlineLevel="0" collapsed="false">
      <c r="A64" s="13"/>
      <c r="B64" s="208"/>
      <c r="C64" s="209"/>
      <c r="D64" s="208"/>
      <c r="E64" s="208"/>
      <c r="F64" s="170"/>
      <c r="G64" s="170"/>
      <c r="H64" s="170"/>
      <c r="I64" s="170"/>
      <c r="J64" s="170"/>
      <c r="K64" s="210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</row>
    <row r="65" customFormat="false" ht="12.75" hidden="false" customHeight="true" outlineLevel="0" collapsed="false">
      <c r="A65" s="13"/>
      <c r="B65" s="211"/>
      <c r="C65" s="209"/>
      <c r="D65" s="208"/>
      <c r="E65" s="208"/>
      <c r="F65" s="170"/>
      <c r="G65" s="170"/>
      <c r="H65" s="170"/>
      <c r="I65" s="170"/>
      <c r="J65" s="170"/>
      <c r="K65" s="210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</row>
    <row r="66" customFormat="false" ht="12.75" hidden="false" customHeight="true" outlineLevel="0" collapsed="false">
      <c r="A66" s="13"/>
      <c r="B66" s="208"/>
      <c r="C66" s="209"/>
      <c r="D66" s="208"/>
      <c r="E66" s="208"/>
      <c r="F66" s="170"/>
      <c r="G66" s="170"/>
      <c r="H66" s="170"/>
      <c r="I66" s="170"/>
      <c r="J66" s="170"/>
      <c r="K66" s="210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</row>
    <row r="67" customFormat="false" ht="12.75" hidden="false" customHeight="true" outlineLevel="0" collapsed="false">
      <c r="A67" s="13"/>
      <c r="B67" s="211"/>
      <c r="C67" s="209"/>
      <c r="D67" s="208"/>
      <c r="E67" s="208"/>
      <c r="F67" s="170"/>
      <c r="G67" s="170"/>
      <c r="H67" s="170"/>
      <c r="I67" s="170"/>
      <c r="J67" s="170"/>
      <c r="K67" s="210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</row>
    <row r="68" customFormat="false" ht="12.75" hidden="false" customHeight="true" outlineLevel="0" collapsed="false">
      <c r="A68" s="13"/>
      <c r="B68" s="208"/>
      <c r="C68" s="209"/>
      <c r="D68" s="208"/>
      <c r="E68" s="208"/>
      <c r="F68" s="170"/>
      <c r="G68" s="170"/>
      <c r="H68" s="170"/>
      <c r="I68" s="170"/>
      <c r="J68" s="170"/>
      <c r="K68" s="210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</row>
    <row r="69" customFormat="false" ht="12.75" hidden="false" customHeight="true" outlineLevel="0" collapsed="false">
      <c r="A69" s="13"/>
      <c r="B69" s="193"/>
      <c r="C69" s="193"/>
      <c r="D69" s="193"/>
      <c r="E69" s="193"/>
      <c r="F69" s="193"/>
      <c r="G69" s="168"/>
      <c r="H69" s="168"/>
      <c r="I69" s="168"/>
      <c r="J69" s="168"/>
      <c r="K69" s="174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</row>
    <row r="70" customFormat="false" ht="12.75" hidden="false" customHeight="true" outlineLevel="0" collapsed="false">
      <c r="A70" s="13"/>
      <c r="B70" s="212"/>
      <c r="C70" s="213"/>
      <c r="D70" s="213"/>
      <c r="E70" s="213"/>
      <c r="F70" s="213"/>
      <c r="G70" s="213"/>
      <c r="H70" s="213"/>
      <c r="I70" s="213"/>
      <c r="J70" s="213"/>
      <c r="K70" s="2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</row>
    <row r="71" customFormat="false" ht="12.75" hidden="false" customHeight="true" outlineLevel="0" collapsed="false">
      <c r="A71" s="13"/>
      <c r="B71" s="208"/>
      <c r="C71" s="209"/>
      <c r="D71" s="208"/>
      <c r="E71" s="208"/>
      <c r="F71" s="170"/>
      <c r="G71" s="170"/>
      <c r="H71" s="170"/>
      <c r="I71" s="170"/>
      <c r="J71" s="170"/>
      <c r="K71" s="210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</row>
    <row r="72" customFormat="false" ht="12.75" hidden="false" customHeight="true" outlineLevel="0" collapsed="false">
      <c r="A72" s="13"/>
      <c r="B72" s="211"/>
      <c r="C72" s="209"/>
      <c r="D72" s="208"/>
      <c r="E72" s="208"/>
      <c r="F72" s="170"/>
      <c r="G72" s="170"/>
      <c r="H72" s="170"/>
      <c r="I72" s="170"/>
      <c r="J72" s="170"/>
      <c r="K72" s="210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</row>
    <row r="73" customFormat="false" ht="12.75" hidden="false" customHeight="true" outlineLevel="0" collapsed="false">
      <c r="A73" s="13"/>
      <c r="B73" s="208"/>
      <c r="C73" s="209"/>
      <c r="D73" s="208"/>
      <c r="E73" s="208"/>
      <c r="F73" s="170"/>
      <c r="G73" s="170"/>
      <c r="H73" s="170"/>
      <c r="I73" s="170"/>
      <c r="J73" s="170"/>
      <c r="K73" s="210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</row>
    <row r="74" customFormat="false" ht="12.75" hidden="false" customHeight="true" outlineLevel="0" collapsed="false">
      <c r="A74" s="13"/>
      <c r="B74" s="211"/>
      <c r="C74" s="209"/>
      <c r="D74" s="208"/>
      <c r="E74" s="208"/>
      <c r="F74" s="170"/>
      <c r="G74" s="170"/>
      <c r="H74" s="170"/>
      <c r="I74" s="170"/>
      <c r="J74" s="170"/>
      <c r="K74" s="210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</row>
    <row r="75" customFormat="false" ht="12.75" hidden="false" customHeight="true" outlineLevel="0" collapsed="false">
      <c r="A75" s="13"/>
      <c r="B75" s="208"/>
      <c r="C75" s="209"/>
      <c r="D75" s="208"/>
      <c r="E75" s="208"/>
      <c r="F75" s="170"/>
      <c r="G75" s="170"/>
      <c r="H75" s="170"/>
      <c r="I75" s="170"/>
      <c r="J75" s="170"/>
      <c r="K75" s="210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</row>
    <row r="76" customFormat="false" ht="12.75" hidden="false" customHeight="true" outlineLevel="0" collapsed="false">
      <c r="A76" s="13"/>
      <c r="B76" s="211"/>
      <c r="C76" s="209"/>
      <c r="D76" s="208"/>
      <c r="E76" s="208"/>
      <c r="F76" s="170"/>
      <c r="G76" s="170"/>
      <c r="H76" s="170"/>
      <c r="I76" s="170"/>
      <c r="J76" s="170"/>
      <c r="K76" s="210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customFormat="false" ht="12.75" hidden="false" customHeight="true" outlineLevel="0" collapsed="false">
      <c r="A77" s="13"/>
      <c r="B77" s="208"/>
      <c r="C77" s="209"/>
      <c r="D77" s="208"/>
      <c r="E77" s="208"/>
      <c r="F77" s="170"/>
      <c r="G77" s="170"/>
      <c r="H77" s="170"/>
      <c r="I77" s="170"/>
      <c r="J77" s="170"/>
      <c r="K77" s="210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</row>
    <row r="78" customFormat="false" ht="12.75" hidden="false" customHeight="true" outlineLevel="0" collapsed="false">
      <c r="A78" s="13"/>
      <c r="B78" s="211"/>
      <c r="C78" s="209"/>
      <c r="D78" s="208"/>
      <c r="E78" s="208"/>
      <c r="F78" s="170"/>
      <c r="G78" s="170"/>
      <c r="H78" s="170"/>
      <c r="I78" s="170"/>
      <c r="J78" s="170"/>
      <c r="K78" s="210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</row>
    <row r="79" customFormat="false" ht="12.75" hidden="false" customHeight="true" outlineLevel="0" collapsed="false">
      <c r="A79" s="13"/>
      <c r="B79" s="208"/>
      <c r="C79" s="209"/>
      <c r="D79" s="208"/>
      <c r="E79" s="208"/>
      <c r="F79" s="170"/>
      <c r="G79" s="170"/>
      <c r="H79" s="170"/>
      <c r="I79" s="170"/>
      <c r="J79" s="170"/>
      <c r="K79" s="210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</row>
    <row r="80" customFormat="false" ht="12.75" hidden="false" customHeight="true" outlineLevel="0" collapsed="false">
      <c r="A80" s="13"/>
      <c r="B80" s="211"/>
      <c r="C80" s="209"/>
      <c r="D80" s="208"/>
      <c r="E80" s="208"/>
      <c r="F80" s="170"/>
      <c r="G80" s="170"/>
      <c r="H80" s="170"/>
      <c r="I80" s="170"/>
      <c r="J80" s="170"/>
      <c r="K80" s="210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</row>
    <row r="81" customFormat="false" ht="12.75" hidden="false" customHeight="true" outlineLevel="0" collapsed="false">
      <c r="A81" s="13"/>
      <c r="B81" s="208"/>
      <c r="C81" s="209"/>
      <c r="D81" s="208"/>
      <c r="E81" s="208"/>
      <c r="F81" s="170"/>
      <c r="G81" s="170"/>
      <c r="H81" s="170"/>
      <c r="I81" s="170"/>
      <c r="J81" s="170"/>
      <c r="K81" s="210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</row>
    <row r="82" customFormat="false" ht="12.75" hidden="false" customHeight="true" outlineLevel="0" collapsed="false">
      <c r="A82" s="13"/>
      <c r="B82" s="211"/>
      <c r="C82" s="209"/>
      <c r="D82" s="208"/>
      <c r="E82" s="208"/>
      <c r="F82" s="170"/>
      <c r="G82" s="170"/>
      <c r="H82" s="170"/>
      <c r="I82" s="170"/>
      <c r="J82" s="170"/>
      <c r="K82" s="210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</row>
    <row r="83" customFormat="false" ht="12.75" hidden="false" customHeight="true" outlineLevel="0" collapsed="false">
      <c r="A83" s="13"/>
      <c r="B83" s="208"/>
      <c r="C83" s="209"/>
      <c r="D83" s="208"/>
      <c r="E83" s="208"/>
      <c r="F83" s="170"/>
      <c r="G83" s="170"/>
      <c r="H83" s="170"/>
      <c r="I83" s="170"/>
      <c r="J83" s="170"/>
      <c r="K83" s="210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</row>
    <row r="84" customFormat="false" ht="12.75" hidden="false" customHeight="true" outlineLevel="0" collapsed="false">
      <c r="A84" s="13"/>
      <c r="B84" s="211"/>
      <c r="C84" s="209"/>
      <c r="D84" s="208"/>
      <c r="E84" s="208"/>
      <c r="F84" s="170"/>
      <c r="G84" s="170"/>
      <c r="H84" s="170"/>
      <c r="I84" s="170"/>
      <c r="J84" s="170"/>
      <c r="K84" s="21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</row>
    <row r="85" customFormat="false" ht="12.75" hidden="false" customHeight="true" outlineLevel="0" collapsed="false">
      <c r="A85" s="13"/>
      <c r="B85" s="208"/>
      <c r="C85" s="209"/>
      <c r="D85" s="208"/>
      <c r="E85" s="208"/>
      <c r="F85" s="170"/>
      <c r="G85" s="170"/>
      <c r="H85" s="170"/>
      <c r="I85" s="170"/>
      <c r="J85" s="170"/>
      <c r="K85" s="210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</row>
    <row r="86" customFormat="false" ht="12.75" hidden="false" customHeight="true" outlineLevel="0" collapsed="false">
      <c r="A86" s="13"/>
      <c r="B86" s="211"/>
      <c r="C86" s="209"/>
      <c r="D86" s="208"/>
      <c r="E86" s="208"/>
      <c r="F86" s="208"/>
      <c r="G86" s="170"/>
      <c r="H86" s="170"/>
      <c r="I86" s="170"/>
      <c r="J86" s="170"/>
      <c r="K86" s="210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</row>
    <row r="87" customFormat="false" ht="12.75" hidden="false" customHeight="true" outlineLevel="0" collapsed="false">
      <c r="A87" s="13"/>
      <c r="B87" s="208"/>
      <c r="C87" s="209"/>
      <c r="D87" s="208"/>
      <c r="E87" s="208"/>
      <c r="F87" s="208"/>
      <c r="G87" s="170"/>
      <c r="H87" s="170"/>
      <c r="I87" s="170"/>
      <c r="J87" s="170"/>
      <c r="K87" s="210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</row>
    <row r="88" customFormat="false" ht="12.75" hidden="false" customHeight="true" outlineLevel="0" collapsed="false">
      <c r="A88" s="13"/>
      <c r="B88" s="211"/>
      <c r="C88" s="209"/>
      <c r="D88" s="208"/>
      <c r="E88" s="208"/>
      <c r="F88" s="208"/>
      <c r="G88" s="170"/>
      <c r="H88" s="170"/>
      <c r="I88" s="170"/>
      <c r="J88" s="170"/>
      <c r="K88" s="210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</row>
    <row r="89" customFormat="false" ht="12.75" hidden="false" customHeight="true" outlineLevel="0" collapsed="false">
      <c r="A89" s="13"/>
      <c r="B89" s="208"/>
      <c r="C89" s="209"/>
      <c r="D89" s="208"/>
      <c r="E89" s="208"/>
      <c r="F89" s="208"/>
      <c r="G89" s="170"/>
      <c r="H89" s="170"/>
      <c r="I89" s="170"/>
      <c r="J89" s="170"/>
      <c r="K89" s="210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</row>
    <row r="90" customFormat="false" ht="12.75" hidden="false" customHeight="true" outlineLevel="0" collapsed="false">
      <c r="A90" s="13"/>
      <c r="B90" s="211"/>
      <c r="C90" s="209"/>
      <c r="D90" s="208"/>
      <c r="E90" s="208"/>
      <c r="F90" s="208"/>
      <c r="G90" s="170"/>
      <c r="H90" s="170"/>
      <c r="I90" s="170"/>
      <c r="J90" s="170"/>
      <c r="K90" s="210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</row>
    <row r="91" customFormat="false" ht="12.75" hidden="false" customHeight="true" outlineLevel="0" collapsed="false">
      <c r="A91" s="13"/>
      <c r="B91" s="208"/>
      <c r="C91" s="209"/>
      <c r="D91" s="208"/>
      <c r="E91" s="208"/>
      <c r="F91" s="208"/>
      <c r="G91" s="170"/>
      <c r="H91" s="170"/>
      <c r="I91" s="170"/>
      <c r="J91" s="170"/>
      <c r="K91" s="210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</row>
    <row r="92" customFormat="false" ht="12.75" hidden="false" customHeight="true" outlineLevel="0" collapsed="false">
      <c r="A92" s="13"/>
      <c r="B92" s="211"/>
      <c r="C92" s="209"/>
      <c r="D92" s="208"/>
      <c r="E92" s="208"/>
      <c r="F92" s="208"/>
      <c r="G92" s="170"/>
      <c r="H92" s="170"/>
      <c r="I92" s="170"/>
      <c r="J92" s="170"/>
      <c r="K92" s="210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</row>
    <row r="93" customFormat="false" ht="12.75" hidden="false" customHeight="true" outlineLevel="0" collapsed="false">
      <c r="A93" s="13"/>
      <c r="B93" s="208"/>
      <c r="C93" s="209"/>
      <c r="D93" s="208"/>
      <c r="E93" s="208"/>
      <c r="F93" s="208"/>
      <c r="G93" s="170"/>
      <c r="H93" s="170"/>
      <c r="I93" s="170"/>
      <c r="J93" s="170"/>
      <c r="K93" s="210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AF46:AF52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6:AJ52">
    <cfRule type="cellIs" priority="5" operator="equal" aboveAverage="0" equalAverage="0" bottom="0" percent="0" rank="0" text="" dxfId="3">
      <formula>0</formula>
    </cfRule>
  </conditionalFormatting>
  <conditionalFormatting sqref="P46:P52">
    <cfRule type="cellIs" priority="6" operator="greaterThanOrEqual" aboveAverage="0" equalAverage="0" bottom="0" percent="0" rank="0" text="" dxfId="4">
      <formula>400</formula>
    </cfRule>
  </conditionalFormatting>
  <conditionalFormatting sqref="Q46:Q52">
    <cfRule type="cellIs" priority="7" operator="greaterThanOrEqual" aboveAverage="0" equalAverage="0" bottom="0" percent="0" rank="0" text="" dxfId="5">
      <formula>1200</formula>
    </cfRule>
  </conditionalFormatting>
  <conditionalFormatting sqref="AB46:AB52 R46:R52 L46:L52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20:C21 C28:C45">
    <cfRule type="cellIs" priority="10" operator="equal" aboveAverage="0" equalAverage="0" bottom="0" percent="0" rank="0" text="" dxfId="8">
      <formula>0</formula>
    </cfRule>
  </conditionalFormatting>
  <conditionalFormatting sqref="AF20:AF45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20:AJ45">
    <cfRule type="cellIs" priority="14" operator="equal" aboveAverage="0" equalAverage="0" bottom="0" percent="0" rank="0" text="" dxfId="12">
      <formula>0</formula>
    </cfRule>
  </conditionalFormatting>
  <conditionalFormatting sqref="K20:K21 K28:K45">
    <cfRule type="cellIs" priority="15" operator="greaterThanOrEqual" aboveAverage="0" equalAverage="0" bottom="0" percent="0" rank="0" text="" dxfId="13">
      <formula>1000</formula>
    </cfRule>
  </conditionalFormatting>
  <conditionalFormatting sqref="Q20:Q36">
    <cfRule type="cellIs" priority="16" operator="greaterThanOrEqual" aboveAverage="0" equalAverage="0" bottom="0" percent="0" rank="0" text="" dxfId="14">
      <formula>600</formula>
    </cfRule>
  </conditionalFormatting>
  <conditionalFormatting sqref="Z20">
    <cfRule type="cellIs" priority="17" operator="greaterThanOrEqual" aboveAverage="0" equalAverage="0" bottom="0" percent="0" rank="0" text="" dxfId="15">
      <formula>400</formula>
    </cfRule>
  </conditionalFormatting>
  <conditionalFormatting sqref="F20:J21 N20:P36 X20:Y20 F28:J45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R33:R36">
    <cfRule type="cellIs" priority="21" operator="greaterThanOrEqual" aboveAverage="0" equalAverage="0" bottom="0" percent="0" rank="0" text="" dxfId="19">
      <formula>200</formula>
    </cfRule>
  </conditionalFormatting>
  <conditionalFormatting sqref="AA20">
    <cfRule type="cellIs" priority="22" operator="greaterThanOrEqual" aboveAverage="0" equalAverage="0" bottom="0" percent="0" rank="0" text="" dxfId="20">
      <formula>200</formula>
    </cfRule>
  </conditionalFormatting>
  <conditionalFormatting sqref="U20:U32">
    <cfRule type="cellIs" priority="23" operator="greaterThanOrEqual" aboveAverage="0" equalAverage="0" bottom="0" percent="0" rank="0" text="" dxfId="21">
      <formula>200</formula>
    </cfRule>
  </conditionalFormatting>
  <conditionalFormatting sqref="R20:R32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B20:AB4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C5:C19">
    <cfRule type="cellIs" priority="28" operator="equal" aboveAverage="0" equalAverage="0" bottom="0" percent="0" rank="0" text="" dxfId="26">
      <formula>0</formula>
    </cfRule>
  </conditionalFormatting>
  <conditionalFormatting sqref="AF5:AF19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J5:AJ19">
    <cfRule type="cellIs" priority="32" operator="equal" aboveAverage="0" equalAverage="0" bottom="0" percent="0" rank="0" text="" dxfId="30">
      <formula>0</formula>
    </cfRule>
  </conditionalFormatting>
  <conditionalFormatting sqref="K5:K19">
    <cfRule type="cellIs" priority="33" operator="greaterThanOrEqual" aboveAverage="0" equalAverage="0" bottom="0" percent="0" rank="0" text="" dxfId="31">
      <formula>1000</formula>
    </cfRule>
  </conditionalFormatting>
  <conditionalFormatting sqref="Q5:Q19">
    <cfRule type="cellIs" priority="34" operator="greaterThanOrEqual" aboveAverage="0" equalAverage="0" bottom="0" percent="0" rank="0" text="" dxfId="32">
      <formula>600</formula>
    </cfRule>
  </conditionalFormatting>
  <conditionalFormatting sqref="Z5:Z19">
    <cfRule type="cellIs" priority="35" operator="greaterThanOrEqual" aboveAverage="0" equalAverage="0" bottom="0" percent="0" rank="0" text="" dxfId="33">
      <formula>400</formula>
    </cfRule>
  </conditionalFormatting>
  <conditionalFormatting sqref="F5:J19 N5:P19 X5:Y19">
    <cfRule type="cellIs" priority="36" operator="equal" aboveAverage="0" equalAverage="0" bottom="0" percent="0" rank="0" text="" dxfId="34">
      <formula>300</formula>
    </cfRule>
    <cfRule type="cellIs" priority="37" operator="between" aboveAverage="0" equalAverage="0" bottom="0" percent="0" rank="0" text="" dxfId="35">
      <formula>280</formula>
      <formula>299</formula>
    </cfRule>
    <cfRule type="cellIs" priority="38" operator="greaterThanOrEqual" aboveAverage="0" equalAverage="0" bottom="0" percent="0" rank="0" text="" dxfId="36">
      <formula>200</formula>
    </cfRule>
  </conditionalFormatting>
  <conditionalFormatting sqref="AA5:AA19">
    <cfRule type="cellIs" priority="39" operator="greaterThanOrEqual" aboveAverage="0" equalAverage="0" bottom="0" percent="0" rank="0" text="" dxfId="37">
      <formula>200</formula>
    </cfRule>
  </conditionalFormatting>
  <conditionalFormatting sqref="U5:U19">
    <cfRule type="cellIs" priority="40" operator="greaterThanOrEqual" aboveAverage="0" equalAverage="0" bottom="0" percent="0" rank="0" text="" dxfId="38">
      <formula>200</formula>
    </cfRule>
  </conditionalFormatting>
  <conditionalFormatting sqref="R5:R19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AB5:AB19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A5:AA19">
    <cfRule type="cellIs" priority="45" operator="equal" aboveAverage="0" equalAverage="0" bottom="0" percent="0" rank="0" text="" dxfId="43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3</v>
      </c>
      <c r="B1" s="2" t="n">
        <v>41062</v>
      </c>
      <c r="C1" s="214" t="s">
        <v>41</v>
      </c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5" t="s">
        <v>1</v>
      </c>
      <c r="S1" s="215"/>
      <c r="T1" s="216" t="n">
        <v>253</v>
      </c>
      <c r="U1" s="216"/>
      <c r="V1" s="217" t="s">
        <v>2</v>
      </c>
      <c r="W1" s="217"/>
      <c r="X1" s="217"/>
    </row>
    <row r="2" customFormat="false" ht="18" hidden="false" customHeight="true" outlineLevel="0" collapsed="false">
      <c r="A2" s="14" t="s">
        <v>3</v>
      </c>
      <c r="B2" s="218" t="s">
        <v>4</v>
      </c>
      <c r="C2" s="16" t="s">
        <v>5</v>
      </c>
      <c r="D2" s="19" t="s">
        <v>7</v>
      </c>
      <c r="E2" s="19"/>
      <c r="F2" s="19"/>
      <c r="G2" s="19"/>
      <c r="H2" s="19"/>
      <c r="I2" s="19"/>
      <c r="J2" s="22" t="s">
        <v>8</v>
      </c>
      <c r="K2" s="22"/>
      <c r="L2" s="22"/>
      <c r="M2" s="22"/>
      <c r="N2" s="22"/>
      <c r="O2" s="26" t="s">
        <v>10</v>
      </c>
      <c r="P2" s="26"/>
      <c r="Q2" s="26"/>
      <c r="R2" s="26"/>
      <c r="S2" s="27" t="s">
        <v>11</v>
      </c>
      <c r="T2" s="14" t="s">
        <v>3</v>
      </c>
      <c r="U2" s="29" t="s">
        <v>12</v>
      </c>
      <c r="V2" s="30" t="s">
        <v>13</v>
      </c>
    </row>
    <row r="3" customFormat="false" ht="14.25" hidden="false" customHeight="false" outlineLevel="0" collapsed="false">
      <c r="A3" s="36"/>
      <c r="B3" s="37"/>
      <c r="C3" s="38"/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2" t="s">
        <v>20</v>
      </c>
      <c r="J3" s="41" t="s">
        <v>15</v>
      </c>
      <c r="K3" s="41" t="s">
        <v>16</v>
      </c>
      <c r="L3" s="41" t="s">
        <v>17</v>
      </c>
      <c r="M3" s="45" t="s">
        <v>20</v>
      </c>
      <c r="N3" s="46" t="s">
        <v>11</v>
      </c>
      <c r="O3" s="47" t="s">
        <v>15</v>
      </c>
      <c r="P3" s="47" t="s">
        <v>16</v>
      </c>
      <c r="Q3" s="42" t="s">
        <v>20</v>
      </c>
      <c r="R3" s="49" t="s">
        <v>11</v>
      </c>
      <c r="S3" s="50" t="s">
        <v>21</v>
      </c>
      <c r="T3" s="52"/>
      <c r="U3" s="53"/>
      <c r="V3" s="54" t="s">
        <v>22</v>
      </c>
    </row>
    <row r="4" customFormat="false" ht="3.75" hidden="false" customHeight="true" outlineLevel="0" collapsed="false">
      <c r="A4" s="58"/>
      <c r="B4" s="59"/>
      <c r="C4" s="60"/>
      <c r="D4" s="61"/>
      <c r="E4" s="61"/>
      <c r="F4" s="61"/>
      <c r="G4" s="61"/>
      <c r="H4" s="61"/>
      <c r="I4" s="64"/>
      <c r="J4" s="62"/>
      <c r="K4" s="61"/>
      <c r="L4" s="66"/>
      <c r="M4" s="67"/>
      <c r="N4" s="65"/>
      <c r="O4" s="68"/>
      <c r="P4" s="68"/>
      <c r="Q4" s="68"/>
      <c r="R4" s="68"/>
      <c r="S4" s="70"/>
      <c r="T4" s="72"/>
      <c r="U4" s="73"/>
      <c r="V4" s="74"/>
    </row>
    <row r="5" customFormat="false" ht="12.75" hidden="false" customHeight="true" outlineLevel="0" collapsed="false">
      <c r="A5" s="219" t="n">
        <v>1</v>
      </c>
      <c r="B5" s="80" t="s">
        <v>25</v>
      </c>
      <c r="C5" s="81" t="n">
        <v>0</v>
      </c>
      <c r="D5" s="84" t="n">
        <v>175</v>
      </c>
      <c r="E5" s="85" t="n">
        <v>178</v>
      </c>
      <c r="F5" s="86" t="n">
        <v>205</v>
      </c>
      <c r="G5" s="86" t="n">
        <v>222</v>
      </c>
      <c r="H5" s="87" t="n">
        <v>157</v>
      </c>
      <c r="I5" s="88" t="n">
        <v>937</v>
      </c>
      <c r="J5" s="90" t="n">
        <v>215</v>
      </c>
      <c r="K5" s="91" t="n">
        <v>143</v>
      </c>
      <c r="L5" s="92" t="n">
        <v>190</v>
      </c>
      <c r="M5" s="93" t="n">
        <v>548</v>
      </c>
      <c r="N5" s="94" t="n">
        <v>182.666666666667</v>
      </c>
      <c r="O5" s="86" t="n">
        <v>177</v>
      </c>
      <c r="P5" s="86" t="n">
        <v>224</v>
      </c>
      <c r="Q5" s="88" t="n">
        <v>401</v>
      </c>
      <c r="R5" s="94" t="n">
        <v>200.5</v>
      </c>
      <c r="S5" s="98" t="n">
        <v>188.6</v>
      </c>
      <c r="T5" s="99" t="n">
        <v>1</v>
      </c>
      <c r="U5" s="100" t="n">
        <v>50</v>
      </c>
      <c r="V5" s="101" t="n">
        <v>224</v>
      </c>
    </row>
    <row r="6" customFormat="false" ht="12.75" hidden="false" customHeight="true" outlineLevel="0" collapsed="false">
      <c r="A6" s="220" t="n">
        <v>2</v>
      </c>
      <c r="B6" s="108" t="s">
        <v>27</v>
      </c>
      <c r="C6" s="109" t="n">
        <v>0</v>
      </c>
      <c r="D6" s="111" t="n">
        <v>157</v>
      </c>
      <c r="E6" s="112" t="n">
        <v>171</v>
      </c>
      <c r="F6" s="113" t="n">
        <v>201</v>
      </c>
      <c r="G6" s="113" t="n">
        <v>219</v>
      </c>
      <c r="H6" s="114" t="n">
        <v>156</v>
      </c>
      <c r="I6" s="115" t="n">
        <v>904</v>
      </c>
      <c r="J6" s="112" t="n">
        <v>166</v>
      </c>
      <c r="K6" s="119" t="n">
        <v>199</v>
      </c>
      <c r="L6" s="120" t="n">
        <v>183</v>
      </c>
      <c r="M6" s="121" t="n">
        <v>548</v>
      </c>
      <c r="N6" s="122" t="n">
        <v>182.666666666667</v>
      </c>
      <c r="O6" s="113" t="n">
        <v>183</v>
      </c>
      <c r="P6" s="113" t="n">
        <v>189</v>
      </c>
      <c r="Q6" s="115" t="n">
        <v>372</v>
      </c>
      <c r="R6" s="126" t="n">
        <v>186</v>
      </c>
      <c r="S6" s="127" t="n">
        <v>182.4</v>
      </c>
      <c r="T6" s="128" t="n">
        <v>3</v>
      </c>
      <c r="U6" s="129" t="n">
        <v>42</v>
      </c>
      <c r="V6" s="130" t="n">
        <v>219</v>
      </c>
    </row>
    <row r="7" customFormat="false" ht="12.75" hidden="false" customHeight="true" outlineLevel="0" collapsed="false">
      <c r="A7" s="220" t="n">
        <v>3</v>
      </c>
      <c r="B7" s="136" t="s">
        <v>2</v>
      </c>
      <c r="C7" s="109" t="n">
        <v>0</v>
      </c>
      <c r="D7" s="111" t="n">
        <v>181</v>
      </c>
      <c r="E7" s="112" t="n">
        <v>184</v>
      </c>
      <c r="F7" s="113" t="n">
        <v>168</v>
      </c>
      <c r="G7" s="113" t="n">
        <v>221</v>
      </c>
      <c r="H7" s="114" t="n">
        <v>227</v>
      </c>
      <c r="I7" s="115" t="n">
        <v>981</v>
      </c>
      <c r="J7" s="112" t="n">
        <v>164</v>
      </c>
      <c r="K7" s="137" t="n">
        <v>253</v>
      </c>
      <c r="L7" s="120" t="n">
        <v>190</v>
      </c>
      <c r="M7" s="121" t="n">
        <v>607</v>
      </c>
      <c r="N7" s="122" t="n">
        <v>202.333333333333</v>
      </c>
      <c r="O7" s="138" t="n">
        <v>173</v>
      </c>
      <c r="P7" s="138" t="n">
        <v>165</v>
      </c>
      <c r="Q7" s="139" t="n">
        <v>338</v>
      </c>
      <c r="R7" s="140" t="n">
        <v>169</v>
      </c>
      <c r="S7" s="127" t="n">
        <v>192.6</v>
      </c>
      <c r="T7" s="128" t="n">
        <v>4</v>
      </c>
      <c r="U7" s="129" t="n">
        <v>40</v>
      </c>
      <c r="V7" s="130" t="n">
        <v>253</v>
      </c>
    </row>
    <row r="8" customFormat="false" ht="12.75" hidden="false" customHeight="true" outlineLevel="0" collapsed="false">
      <c r="A8" s="220" t="n">
        <v>4</v>
      </c>
      <c r="B8" s="108" t="s">
        <v>30</v>
      </c>
      <c r="C8" s="109" t="n">
        <v>0</v>
      </c>
      <c r="D8" s="111" t="n">
        <v>139</v>
      </c>
      <c r="E8" s="112" t="n">
        <v>213</v>
      </c>
      <c r="F8" s="113" t="n">
        <v>175</v>
      </c>
      <c r="G8" s="113" t="n">
        <v>174</v>
      </c>
      <c r="H8" s="114" t="n">
        <v>146</v>
      </c>
      <c r="I8" s="115" t="n">
        <v>847</v>
      </c>
      <c r="J8" s="112" t="n">
        <v>188</v>
      </c>
      <c r="K8" s="119" t="n">
        <v>162</v>
      </c>
      <c r="L8" s="120" t="n">
        <v>168</v>
      </c>
      <c r="M8" s="121" t="n">
        <v>518</v>
      </c>
      <c r="N8" s="122" t="n">
        <v>172.666666666667</v>
      </c>
      <c r="O8" s="119"/>
      <c r="P8" s="147"/>
      <c r="Q8" s="148"/>
      <c r="R8" s="149"/>
      <c r="S8" s="127" t="n">
        <v>170.625</v>
      </c>
      <c r="T8" s="128" t="n">
        <v>6</v>
      </c>
      <c r="U8" s="129" t="n">
        <v>38</v>
      </c>
      <c r="V8" s="130" t="n">
        <v>213</v>
      </c>
    </row>
    <row r="9" customFormat="false" ht="12.75" hidden="false" customHeight="true" outlineLevel="0" collapsed="false">
      <c r="A9" s="220" t="n">
        <v>5</v>
      </c>
      <c r="B9" s="136" t="s">
        <v>32</v>
      </c>
      <c r="C9" s="109" t="n">
        <v>0</v>
      </c>
      <c r="D9" s="111" t="n">
        <v>201</v>
      </c>
      <c r="E9" s="112" t="n">
        <v>164</v>
      </c>
      <c r="F9" s="113" t="n">
        <v>153</v>
      </c>
      <c r="G9" s="113" t="n">
        <v>155</v>
      </c>
      <c r="H9" s="114" t="n">
        <v>179</v>
      </c>
      <c r="I9" s="115" t="n">
        <v>852</v>
      </c>
      <c r="J9" s="150" t="n">
        <v>113</v>
      </c>
      <c r="K9" s="151" t="n">
        <v>136</v>
      </c>
      <c r="L9" s="152" t="n">
        <v>168</v>
      </c>
      <c r="M9" s="153" t="n">
        <v>417</v>
      </c>
      <c r="N9" s="154" t="n">
        <v>139</v>
      </c>
      <c r="O9" s="119"/>
      <c r="P9" s="147"/>
      <c r="Q9" s="148"/>
      <c r="R9" s="149"/>
      <c r="S9" s="127" t="n">
        <v>158.625</v>
      </c>
      <c r="T9" s="128" t="n">
        <v>8</v>
      </c>
      <c r="U9" s="129" t="n">
        <v>36</v>
      </c>
      <c r="V9" s="130" t="n">
        <v>201</v>
      </c>
    </row>
    <row r="10" customFormat="false" ht="12.75" hidden="false" customHeight="true" outlineLevel="0" collapsed="false">
      <c r="A10" s="220" t="n">
        <v>6</v>
      </c>
      <c r="B10" s="142" t="s">
        <v>33</v>
      </c>
      <c r="C10" s="109" t="n">
        <v>0</v>
      </c>
      <c r="D10" s="111" t="n">
        <v>151</v>
      </c>
      <c r="E10" s="112" t="n">
        <v>149</v>
      </c>
      <c r="F10" s="113" t="n">
        <v>138</v>
      </c>
      <c r="G10" s="113" t="n">
        <v>204</v>
      </c>
      <c r="H10" s="114" t="n">
        <v>205</v>
      </c>
      <c r="I10" s="115" t="n">
        <v>847</v>
      </c>
      <c r="J10" s="90"/>
      <c r="K10" s="144"/>
      <c r="L10" s="144"/>
      <c r="M10" s="158"/>
      <c r="N10" s="159"/>
      <c r="O10" s="147"/>
      <c r="P10" s="147"/>
      <c r="Q10" s="148"/>
      <c r="R10" s="149"/>
      <c r="S10" s="127" t="n">
        <v>169.4</v>
      </c>
      <c r="T10" s="128" t="n">
        <v>9</v>
      </c>
      <c r="U10" s="129" t="n">
        <v>35</v>
      </c>
      <c r="V10" s="130" t="n">
        <v>205</v>
      </c>
    </row>
    <row r="11" customFormat="false" ht="12.75" hidden="false" customHeight="true" outlineLevel="0" collapsed="false">
      <c r="A11" s="220" t="n">
        <v>7</v>
      </c>
      <c r="B11" s="108" t="s">
        <v>34</v>
      </c>
      <c r="C11" s="109" t="n">
        <v>0</v>
      </c>
      <c r="D11" s="111" t="n">
        <v>137</v>
      </c>
      <c r="E11" s="112" t="n">
        <v>165</v>
      </c>
      <c r="F11" s="113" t="n">
        <v>177</v>
      </c>
      <c r="G11" s="113" t="n">
        <v>190</v>
      </c>
      <c r="H11" s="114" t="n">
        <v>169</v>
      </c>
      <c r="I11" s="115" t="n">
        <v>838</v>
      </c>
      <c r="J11" s="118"/>
      <c r="K11" s="147"/>
      <c r="L11" s="147"/>
      <c r="M11" s="161"/>
      <c r="N11" s="162"/>
      <c r="O11" s="147"/>
      <c r="P11" s="147"/>
      <c r="Q11" s="148"/>
      <c r="R11" s="149"/>
      <c r="S11" s="127" t="n">
        <v>167.6</v>
      </c>
      <c r="T11" s="128" t="n">
        <v>10</v>
      </c>
      <c r="U11" s="129" t="n">
        <v>34</v>
      </c>
      <c r="V11" s="130" t="n">
        <v>190</v>
      </c>
    </row>
    <row r="12" customFormat="false" ht="12.75" hidden="false" customHeight="true" outlineLevel="0" collapsed="false">
      <c r="A12" s="220" t="n">
        <v>8</v>
      </c>
      <c r="B12" s="108" t="s">
        <v>36</v>
      </c>
      <c r="C12" s="109" t="n">
        <v>0</v>
      </c>
      <c r="D12" s="111" t="n">
        <v>148</v>
      </c>
      <c r="E12" s="112" t="n">
        <v>148</v>
      </c>
      <c r="F12" s="113" t="n">
        <v>165</v>
      </c>
      <c r="G12" s="113" t="n">
        <v>140</v>
      </c>
      <c r="H12" s="114" t="n">
        <v>201</v>
      </c>
      <c r="I12" s="115" t="n">
        <v>802</v>
      </c>
      <c r="J12" s="118"/>
      <c r="K12" s="147"/>
      <c r="L12" s="147"/>
      <c r="M12" s="161"/>
      <c r="N12" s="162"/>
      <c r="O12" s="147"/>
      <c r="P12" s="147"/>
      <c r="Q12" s="148"/>
      <c r="R12" s="149"/>
      <c r="S12" s="127" t="n">
        <v>160.4</v>
      </c>
      <c r="T12" s="128" t="n">
        <v>12</v>
      </c>
      <c r="U12" s="129" t="n">
        <v>32</v>
      </c>
      <c r="V12" s="130" t="n">
        <v>201</v>
      </c>
    </row>
    <row r="13" customFormat="false" ht="12.75" hidden="false" customHeight="true" outlineLevel="0" collapsed="false">
      <c r="A13" s="220" t="n">
        <v>9</v>
      </c>
      <c r="B13" s="108" t="s">
        <v>37</v>
      </c>
      <c r="C13" s="109" t="n">
        <v>0</v>
      </c>
      <c r="D13" s="111" t="n">
        <v>154</v>
      </c>
      <c r="E13" s="112" t="n">
        <v>159</v>
      </c>
      <c r="F13" s="113" t="n">
        <v>172</v>
      </c>
      <c r="G13" s="113" t="n">
        <v>144</v>
      </c>
      <c r="H13" s="114" t="n">
        <v>159</v>
      </c>
      <c r="I13" s="115" t="n">
        <v>788</v>
      </c>
      <c r="J13" s="118"/>
      <c r="K13" s="147"/>
      <c r="L13" s="147"/>
      <c r="M13" s="161"/>
      <c r="N13" s="162"/>
      <c r="O13" s="147"/>
      <c r="P13" s="147"/>
      <c r="Q13" s="148"/>
      <c r="R13" s="149"/>
      <c r="S13" s="127" t="n">
        <v>157.6</v>
      </c>
      <c r="T13" s="128" t="n">
        <v>13</v>
      </c>
      <c r="U13" s="129" t="n">
        <v>31</v>
      </c>
      <c r="V13" s="130" t="n">
        <v>172</v>
      </c>
    </row>
    <row r="14" customFormat="false" ht="12.75" hidden="false" customHeight="true" outlineLevel="0" collapsed="false">
      <c r="A14" s="220" t="n">
        <v>10</v>
      </c>
      <c r="B14" s="108" t="s">
        <v>38</v>
      </c>
      <c r="C14" s="109" t="n">
        <v>0</v>
      </c>
      <c r="D14" s="111" t="n">
        <v>170</v>
      </c>
      <c r="E14" s="112" t="n">
        <v>122</v>
      </c>
      <c r="F14" s="113" t="n">
        <v>133</v>
      </c>
      <c r="G14" s="113" t="n">
        <v>193</v>
      </c>
      <c r="H14" s="114" t="n">
        <v>137</v>
      </c>
      <c r="I14" s="115" t="n">
        <v>755</v>
      </c>
      <c r="J14" s="118"/>
      <c r="K14" s="147"/>
      <c r="L14" s="147"/>
      <c r="M14" s="161"/>
      <c r="N14" s="162"/>
      <c r="O14" s="147"/>
      <c r="P14" s="147"/>
      <c r="Q14" s="148"/>
      <c r="R14" s="149"/>
      <c r="S14" s="127" t="n">
        <v>151</v>
      </c>
      <c r="T14" s="128" t="n">
        <v>14</v>
      </c>
      <c r="U14" s="129" t="n">
        <v>30</v>
      </c>
      <c r="V14" s="130" t="n">
        <v>193</v>
      </c>
    </row>
    <row r="15" customFormat="false" ht="12.75" hidden="false" customHeight="true" outlineLevel="0" collapsed="false">
      <c r="A15" s="220" t="n">
        <v>11</v>
      </c>
      <c r="D15" s="221"/>
      <c r="E15" s="221"/>
      <c r="F15" s="221"/>
      <c r="G15" s="221"/>
      <c r="H15" s="221"/>
      <c r="J15" s="221"/>
      <c r="K15" s="221"/>
      <c r="L15" s="221"/>
      <c r="O15" s="221"/>
      <c r="P15" s="221"/>
    </row>
    <row r="16" customFormat="false" ht="12.75" hidden="false" customHeight="true" outlineLevel="0" collapsed="false">
      <c r="A16" s="220" t="n">
        <v>12</v>
      </c>
      <c r="D16" s="221"/>
      <c r="E16" s="221"/>
      <c r="F16" s="221"/>
      <c r="G16" s="221"/>
      <c r="H16" s="221"/>
      <c r="J16" s="221"/>
      <c r="K16" s="221"/>
      <c r="L16" s="221"/>
      <c r="O16" s="221"/>
      <c r="P16" s="221"/>
    </row>
    <row r="17" customFormat="false" ht="12.75" hidden="false" customHeight="true" outlineLevel="0" collapsed="false">
      <c r="A17" s="220" t="n">
        <v>13</v>
      </c>
      <c r="D17" s="221"/>
      <c r="E17" s="221"/>
      <c r="F17" s="221"/>
      <c r="G17" s="221"/>
      <c r="H17" s="221"/>
      <c r="J17" s="221"/>
      <c r="K17" s="221"/>
      <c r="L17" s="221"/>
      <c r="O17" s="221"/>
      <c r="P17" s="221"/>
    </row>
    <row r="18" customFormat="false" ht="12.75" hidden="false" customHeight="true" outlineLevel="0" collapsed="false">
      <c r="A18" s="220" t="n">
        <v>14</v>
      </c>
      <c r="D18" s="221"/>
      <c r="E18" s="221"/>
      <c r="F18" s="221"/>
      <c r="G18" s="221"/>
      <c r="H18" s="221"/>
      <c r="J18" s="221"/>
      <c r="K18" s="221"/>
      <c r="L18" s="221"/>
      <c r="O18" s="221"/>
      <c r="P18" s="221"/>
    </row>
    <row r="19" customFormat="false" ht="12.75" hidden="false" customHeight="true" outlineLevel="0" collapsed="false">
      <c r="A19" s="220" t="n">
        <v>15</v>
      </c>
      <c r="D19" s="221"/>
      <c r="E19" s="221"/>
      <c r="F19" s="221"/>
      <c r="G19" s="221"/>
      <c r="H19" s="221"/>
      <c r="J19" s="221"/>
      <c r="K19" s="221"/>
      <c r="L19" s="221"/>
      <c r="O19" s="221"/>
      <c r="P19" s="221"/>
    </row>
    <row r="20" customFormat="false" ht="12.75" hidden="false" customHeight="true" outlineLevel="0" collapsed="false">
      <c r="A20" s="220" t="n">
        <v>16</v>
      </c>
      <c r="D20" s="221"/>
      <c r="E20" s="221"/>
      <c r="F20" s="221"/>
      <c r="G20" s="221"/>
      <c r="H20" s="221"/>
      <c r="J20" s="221"/>
      <c r="K20" s="221"/>
      <c r="L20" s="221"/>
      <c r="O20" s="221"/>
      <c r="P20" s="221"/>
    </row>
    <row r="21" customFormat="false" ht="12.75" hidden="false" customHeight="true" outlineLevel="0" collapsed="false">
      <c r="A21" s="220" t="n">
        <v>17</v>
      </c>
      <c r="D21" s="221"/>
      <c r="E21" s="221"/>
      <c r="F21" s="221"/>
      <c r="G21" s="221"/>
      <c r="H21" s="221"/>
      <c r="J21" s="221"/>
      <c r="K21" s="221"/>
      <c r="L21" s="221"/>
    </row>
    <row r="22" customFormat="false" ht="12.75" hidden="false" customHeight="true" outlineLevel="0" collapsed="false">
      <c r="A22" s="220" t="n">
        <v>18</v>
      </c>
      <c r="D22" s="221"/>
      <c r="E22" s="221"/>
      <c r="F22" s="221"/>
      <c r="G22" s="221"/>
      <c r="H22" s="221"/>
      <c r="J22" s="221"/>
      <c r="K22" s="221"/>
      <c r="L22" s="221"/>
    </row>
    <row r="23" customFormat="false" ht="12.75" hidden="false" customHeight="true" outlineLevel="0" collapsed="false">
      <c r="A23" s="220" t="n">
        <v>19</v>
      </c>
      <c r="D23" s="221"/>
      <c r="E23" s="221"/>
      <c r="F23" s="221"/>
      <c r="G23" s="221"/>
      <c r="H23" s="221"/>
      <c r="J23" s="221"/>
      <c r="K23" s="221"/>
      <c r="L23" s="221"/>
    </row>
    <row r="24" customFormat="false" ht="12.75" hidden="false" customHeight="true" outlineLevel="0" collapsed="false">
      <c r="A24" s="220" t="n">
        <v>20</v>
      </c>
      <c r="D24" s="221"/>
      <c r="E24" s="221"/>
      <c r="F24" s="221"/>
      <c r="G24" s="221"/>
      <c r="H24" s="221"/>
      <c r="J24" s="221"/>
      <c r="K24" s="221"/>
      <c r="L24" s="221"/>
    </row>
    <row r="25" customFormat="false" ht="12.75" hidden="false" customHeight="true" outlineLevel="0" collapsed="false">
      <c r="A25" s="220" t="n">
        <v>21</v>
      </c>
      <c r="D25" s="221"/>
      <c r="E25" s="221"/>
      <c r="F25" s="221"/>
      <c r="G25" s="221"/>
      <c r="H25" s="221"/>
      <c r="J25" s="221"/>
      <c r="K25" s="221"/>
      <c r="L25" s="221"/>
    </row>
    <row r="26" customFormat="false" ht="12.75" hidden="false" customHeight="true" outlineLevel="0" collapsed="false">
      <c r="A26" s="220" t="n">
        <v>22</v>
      </c>
      <c r="D26" s="221"/>
      <c r="E26" s="221"/>
      <c r="F26" s="221"/>
      <c r="G26" s="221"/>
      <c r="H26" s="221"/>
      <c r="J26" s="221"/>
      <c r="K26" s="221"/>
      <c r="L26" s="221"/>
    </row>
    <row r="27" customFormat="false" ht="12.75" hidden="false" customHeight="true" outlineLevel="0" collapsed="false">
      <c r="A27" s="220" t="n">
        <v>23</v>
      </c>
      <c r="D27" s="221"/>
      <c r="E27" s="221"/>
      <c r="F27" s="221"/>
      <c r="G27" s="221"/>
      <c r="H27" s="221"/>
      <c r="J27" s="221"/>
      <c r="K27" s="221"/>
      <c r="L27" s="221"/>
    </row>
    <row r="28" customFormat="false" ht="12.75" hidden="false" customHeight="true" outlineLevel="0" collapsed="false">
      <c r="A28" s="220" t="n">
        <v>24</v>
      </c>
      <c r="D28" s="221"/>
      <c r="E28" s="221"/>
      <c r="F28" s="221"/>
      <c r="G28" s="221"/>
      <c r="H28" s="221"/>
      <c r="J28" s="221"/>
      <c r="K28" s="221"/>
      <c r="L28" s="221"/>
    </row>
    <row r="29" customFormat="false" ht="12.75" hidden="false" customHeight="true" outlineLevel="0" collapsed="false">
      <c r="A29" s="220" t="n">
        <v>25</v>
      </c>
      <c r="D29" s="221"/>
      <c r="E29" s="221"/>
      <c r="F29" s="221"/>
      <c r="G29" s="221"/>
      <c r="H29" s="221"/>
      <c r="J29" s="221"/>
      <c r="K29" s="221"/>
      <c r="L29" s="221"/>
    </row>
    <row r="30" customFormat="false" ht="12.75" hidden="false" customHeight="true" outlineLevel="0" collapsed="false">
      <c r="A30" s="220" t="n">
        <v>26</v>
      </c>
      <c r="D30" s="221"/>
      <c r="E30" s="221"/>
      <c r="F30" s="221"/>
      <c r="G30" s="221"/>
      <c r="H30" s="221"/>
      <c r="J30" s="221"/>
      <c r="K30" s="221"/>
      <c r="L30" s="221"/>
    </row>
    <row r="31" customFormat="false" ht="12.75" hidden="false" customHeight="true" outlineLevel="0" collapsed="false">
      <c r="A31" s="220" t="n">
        <v>27</v>
      </c>
      <c r="D31" s="221"/>
      <c r="E31" s="221"/>
      <c r="F31" s="221"/>
      <c r="G31" s="221"/>
      <c r="H31" s="221"/>
      <c r="J31" s="221"/>
      <c r="K31" s="221"/>
      <c r="L31" s="221"/>
    </row>
    <row r="32" customFormat="false" ht="12.75" hidden="false" customHeight="true" outlineLevel="0" collapsed="false">
      <c r="A32" s="220" t="n">
        <v>28</v>
      </c>
      <c r="D32" s="221"/>
      <c r="E32" s="221"/>
      <c r="F32" s="221"/>
      <c r="G32" s="221"/>
      <c r="H32" s="221"/>
      <c r="J32" s="221"/>
      <c r="K32" s="221"/>
      <c r="L32" s="221"/>
    </row>
    <row r="33" customFormat="false" ht="12.75" hidden="false" customHeight="true" outlineLevel="0" collapsed="false">
      <c r="A33" s="220" t="n">
        <v>29</v>
      </c>
      <c r="D33" s="221"/>
      <c r="E33" s="221"/>
      <c r="F33" s="221"/>
      <c r="G33" s="221"/>
      <c r="H33" s="221"/>
      <c r="J33" s="221"/>
      <c r="K33" s="221"/>
      <c r="L33" s="221"/>
    </row>
    <row r="34" customFormat="false" ht="12.75" hidden="false" customHeight="true" outlineLevel="0" collapsed="false">
      <c r="A34" s="220" t="n">
        <v>30</v>
      </c>
      <c r="D34" s="221"/>
      <c r="E34" s="221"/>
      <c r="F34" s="221"/>
      <c r="G34" s="221"/>
      <c r="H34" s="221"/>
      <c r="J34" s="221"/>
      <c r="K34" s="221"/>
      <c r="L34" s="221"/>
    </row>
    <row r="35" customFormat="false" ht="12.75" hidden="false" customHeight="true" outlineLevel="0" collapsed="false">
      <c r="A35" s="220" t="n">
        <v>31</v>
      </c>
      <c r="D35" s="221"/>
      <c r="E35" s="221"/>
      <c r="F35" s="221"/>
      <c r="G35" s="221"/>
      <c r="H35" s="221"/>
      <c r="J35" s="221"/>
      <c r="K35" s="221"/>
      <c r="L35" s="221"/>
    </row>
    <row r="36" customFormat="false" ht="12.75" hidden="false" customHeight="true" outlineLevel="0" collapsed="false">
      <c r="A36" s="220" t="n">
        <v>32</v>
      </c>
      <c r="D36" s="221"/>
      <c r="E36" s="221"/>
      <c r="F36" s="221"/>
      <c r="G36" s="221"/>
      <c r="H36" s="221"/>
      <c r="J36" s="221"/>
      <c r="K36" s="221"/>
      <c r="L36" s="221"/>
    </row>
    <row r="37" customFormat="false" ht="12.75" hidden="false" customHeight="true" outlineLevel="0" collapsed="false">
      <c r="A37" s="220" t="n">
        <v>33</v>
      </c>
      <c r="D37" s="221"/>
      <c r="E37" s="221"/>
      <c r="F37" s="221"/>
      <c r="G37" s="221"/>
      <c r="H37" s="221"/>
    </row>
    <row r="38" customFormat="false" ht="12.75" hidden="false" customHeight="true" outlineLevel="0" collapsed="false">
      <c r="A38" s="220" t="n">
        <v>34</v>
      </c>
      <c r="D38" s="221"/>
      <c r="E38" s="221"/>
      <c r="F38" s="221"/>
      <c r="G38" s="221"/>
      <c r="H38" s="221"/>
    </row>
    <row r="39" customFormat="false" ht="12.75" hidden="false" customHeight="true" outlineLevel="0" collapsed="false">
      <c r="A39" s="220" t="n">
        <v>35</v>
      </c>
      <c r="D39" s="221"/>
      <c r="E39" s="221"/>
      <c r="F39" s="221"/>
      <c r="G39" s="221"/>
      <c r="H39" s="221"/>
    </row>
    <row r="40" customFormat="false" ht="12.75" hidden="false" customHeight="true" outlineLevel="0" collapsed="false">
      <c r="A40" s="220" t="n">
        <v>36</v>
      </c>
      <c r="D40" s="221"/>
      <c r="E40" s="221"/>
      <c r="F40" s="221"/>
      <c r="G40" s="221"/>
      <c r="H40" s="221"/>
    </row>
    <row r="41" customFormat="false" ht="12.75" hidden="false" customHeight="true" outlineLevel="0" collapsed="false">
      <c r="A41" s="220" t="n">
        <v>37</v>
      </c>
      <c r="D41" s="221"/>
      <c r="E41" s="221"/>
      <c r="F41" s="221"/>
      <c r="G41" s="221"/>
      <c r="H41" s="221"/>
    </row>
    <row r="42" customFormat="false" ht="12.75" hidden="false" customHeight="true" outlineLevel="0" collapsed="false">
      <c r="A42" s="220" t="n">
        <v>38</v>
      </c>
      <c r="D42" s="221"/>
      <c r="E42" s="221"/>
      <c r="F42" s="221"/>
      <c r="G42" s="221"/>
      <c r="H42" s="221"/>
    </row>
    <row r="43" customFormat="false" ht="12.75" hidden="false" customHeight="true" outlineLevel="0" collapsed="false">
      <c r="A43" s="220" t="n">
        <v>39</v>
      </c>
      <c r="D43" s="221"/>
      <c r="E43" s="221"/>
      <c r="F43" s="221"/>
      <c r="G43" s="221"/>
      <c r="H43" s="221"/>
    </row>
    <row r="44" customFormat="false" ht="12.75" hidden="false" customHeight="true" outlineLevel="0" collapsed="false">
      <c r="A44" s="220" t="n">
        <v>40</v>
      </c>
      <c r="D44" s="221"/>
      <c r="E44" s="221"/>
      <c r="F44" s="221"/>
      <c r="G44" s="221"/>
      <c r="H44" s="221"/>
    </row>
    <row r="45" customFormat="false" ht="12.75" hidden="false" customHeight="true" outlineLevel="0" collapsed="false">
      <c r="A45" s="220" t="n">
        <v>41</v>
      </c>
      <c r="D45" s="221"/>
      <c r="E45" s="221"/>
      <c r="F45" s="221"/>
      <c r="G45" s="221"/>
      <c r="H45" s="221"/>
    </row>
    <row r="46" customFormat="false" ht="12.75" hidden="false" customHeight="true" outlineLevel="0" collapsed="false">
      <c r="A46" s="220" t="n">
        <v>42</v>
      </c>
      <c r="D46" s="221"/>
      <c r="E46" s="221"/>
      <c r="F46" s="221"/>
      <c r="G46" s="221"/>
      <c r="H46" s="221"/>
    </row>
    <row r="47" customFormat="false" ht="12.75" hidden="false" customHeight="true" outlineLevel="0" collapsed="false">
      <c r="A47" s="220" t="n">
        <v>43</v>
      </c>
      <c r="D47" s="221"/>
      <c r="E47" s="221"/>
      <c r="F47" s="221"/>
      <c r="G47" s="221"/>
      <c r="H47" s="221"/>
    </row>
    <row r="48" customFormat="false" ht="12.75" hidden="false" customHeight="true" outlineLevel="0" collapsed="false">
      <c r="A48" s="220" t="n">
        <v>44</v>
      </c>
      <c r="D48" s="221"/>
      <c r="E48" s="221"/>
      <c r="F48" s="221"/>
      <c r="G48" s="221"/>
      <c r="H48" s="221"/>
    </row>
    <row r="49" customFormat="false" ht="12.75" hidden="false" customHeight="true" outlineLevel="0" collapsed="false">
      <c r="A49" s="220" t="n">
        <v>45</v>
      </c>
      <c r="D49" s="221"/>
      <c r="E49" s="221"/>
      <c r="F49" s="221"/>
      <c r="G49" s="221"/>
      <c r="H49" s="221"/>
    </row>
    <row r="50" customFormat="false" ht="12.75" hidden="false" customHeight="true" outlineLevel="0" collapsed="false">
      <c r="A50" s="220" t="n">
        <v>46</v>
      </c>
      <c r="D50" s="221"/>
      <c r="E50" s="221"/>
      <c r="F50" s="221"/>
      <c r="G50" s="221"/>
      <c r="H50" s="221"/>
    </row>
    <row r="51" customFormat="false" ht="12.75" hidden="false" customHeight="true" outlineLevel="0" collapsed="false">
      <c r="A51" s="220" t="n">
        <v>47</v>
      </c>
      <c r="D51" s="221"/>
      <c r="E51" s="221"/>
      <c r="F51" s="221"/>
      <c r="G51" s="221"/>
      <c r="H51" s="221"/>
    </row>
    <row r="52" customFormat="false" ht="12.75" hidden="false" customHeight="true" outlineLevel="0" collapsed="false">
      <c r="A52" s="220" t="n">
        <v>48</v>
      </c>
      <c r="D52" s="221"/>
      <c r="E52" s="221"/>
      <c r="F52" s="221"/>
      <c r="G52" s="221"/>
      <c r="H52" s="221"/>
    </row>
    <row r="53" customFormat="false" ht="12.75" hidden="false" customHeight="true" outlineLevel="0" collapsed="false">
      <c r="A53" s="220" t="n">
        <v>49</v>
      </c>
      <c r="D53" s="221"/>
      <c r="E53" s="221"/>
      <c r="F53" s="221"/>
      <c r="G53" s="221"/>
      <c r="H53" s="221"/>
    </row>
    <row r="54" customFormat="false" ht="12.75" hidden="false" customHeight="true" outlineLevel="0" collapsed="false">
      <c r="A54" s="220" t="n">
        <v>50</v>
      </c>
      <c r="D54" s="221"/>
      <c r="E54" s="221"/>
      <c r="F54" s="221"/>
      <c r="G54" s="221"/>
      <c r="H54" s="221"/>
    </row>
    <row r="55" customFormat="false" ht="12.75" hidden="false" customHeight="true" outlineLevel="0" collapsed="false">
      <c r="A55" s="220" t="n">
        <v>51</v>
      </c>
      <c r="D55" s="221"/>
      <c r="E55" s="221"/>
      <c r="F55" s="221"/>
      <c r="G55" s="221"/>
      <c r="H55" s="221"/>
    </row>
    <row r="56" customFormat="false" ht="12.75" hidden="false" customHeight="true" outlineLevel="0" collapsed="false">
      <c r="A56" s="220" t="n">
        <v>52</v>
      </c>
      <c r="D56" s="221"/>
      <c r="E56" s="221"/>
      <c r="F56" s="221"/>
      <c r="G56" s="221"/>
      <c r="H56" s="221"/>
    </row>
    <row r="57" customFormat="false" ht="12.75" hidden="false" customHeight="true" outlineLevel="0" collapsed="false">
      <c r="A57" s="220" t="n">
        <v>53</v>
      </c>
      <c r="D57" s="221"/>
      <c r="E57" s="221"/>
      <c r="F57" s="221"/>
      <c r="G57" s="221"/>
      <c r="H57" s="221"/>
    </row>
    <row r="58" customFormat="false" ht="12.75" hidden="false" customHeight="true" outlineLevel="0" collapsed="false">
      <c r="A58" s="220" t="n">
        <v>54</v>
      </c>
      <c r="D58" s="221"/>
      <c r="E58" s="221"/>
      <c r="F58" s="221"/>
      <c r="G58" s="221"/>
      <c r="H58" s="221"/>
    </row>
    <row r="59" customFormat="false" ht="12.75" hidden="false" customHeight="true" outlineLevel="0" collapsed="false">
      <c r="A59" s="220" t="n">
        <v>55</v>
      </c>
      <c r="D59" s="221"/>
      <c r="E59" s="221"/>
      <c r="F59" s="221"/>
      <c r="G59" s="221"/>
      <c r="H59" s="221"/>
    </row>
    <row r="60" customFormat="false" ht="12.75" hidden="false" customHeight="true" outlineLevel="0" collapsed="false">
      <c r="A60" s="220" t="n">
        <v>56</v>
      </c>
      <c r="D60" s="221"/>
      <c r="E60" s="221"/>
      <c r="F60" s="221"/>
      <c r="G60" s="221"/>
      <c r="H60" s="221"/>
    </row>
    <row r="61" customFormat="false" ht="12.75" hidden="false" customHeight="true" outlineLevel="0" collapsed="false">
      <c r="A61" s="220" t="n">
        <v>57</v>
      </c>
      <c r="D61" s="221"/>
      <c r="E61" s="221"/>
      <c r="F61" s="221"/>
      <c r="G61" s="221"/>
      <c r="H61" s="221"/>
    </row>
    <row r="62" customFormat="false" ht="12.75" hidden="false" customHeight="true" outlineLevel="0" collapsed="false">
      <c r="A62" s="220" t="n">
        <v>58</v>
      </c>
      <c r="D62" s="221"/>
      <c r="E62" s="221"/>
      <c r="F62" s="221"/>
      <c r="G62" s="221"/>
      <c r="H62" s="221"/>
    </row>
    <row r="63" customFormat="false" ht="12.75" hidden="false" customHeight="true" outlineLevel="0" collapsed="false">
      <c r="A63" s="220" t="n">
        <v>59</v>
      </c>
      <c r="D63" s="221"/>
      <c r="E63" s="221"/>
      <c r="F63" s="221"/>
      <c r="G63" s="221"/>
      <c r="H63" s="221"/>
    </row>
    <row r="64" customFormat="false" ht="12.75" hidden="false" customHeight="true" outlineLevel="0" collapsed="false">
      <c r="A64" s="220" t="n">
        <v>60</v>
      </c>
      <c r="D64" s="221"/>
      <c r="E64" s="221"/>
      <c r="F64" s="221"/>
      <c r="G64" s="221"/>
      <c r="H64" s="221"/>
    </row>
    <row r="65" customFormat="false" ht="12.75" hidden="false" customHeight="true" outlineLevel="0" collapsed="false">
      <c r="A65" s="220" t="n">
        <v>61</v>
      </c>
      <c r="D65" s="221"/>
      <c r="E65" s="221"/>
      <c r="F65" s="221"/>
      <c r="G65" s="221"/>
      <c r="H65" s="221"/>
    </row>
    <row r="66" customFormat="false" ht="12.75" hidden="false" customHeight="true" outlineLevel="0" collapsed="false">
      <c r="A66" s="220" t="n">
        <v>62</v>
      </c>
      <c r="D66" s="221"/>
      <c r="E66" s="221"/>
      <c r="F66" s="221"/>
      <c r="G66" s="221"/>
      <c r="H66" s="221"/>
    </row>
    <row r="67" customFormat="false" ht="12.75" hidden="false" customHeight="true" outlineLevel="0" collapsed="false">
      <c r="A67" s="220" t="n">
        <v>63</v>
      </c>
      <c r="D67" s="221"/>
      <c r="E67" s="221"/>
      <c r="F67" s="221"/>
      <c r="G67" s="221"/>
      <c r="H67" s="221"/>
    </row>
    <row r="68" customFormat="false" ht="12.75" hidden="false" customHeight="true" outlineLevel="0" collapsed="false">
      <c r="A68" s="220" t="n">
        <v>64</v>
      </c>
      <c r="D68" s="221"/>
      <c r="E68" s="221"/>
      <c r="F68" s="221"/>
      <c r="G68" s="221"/>
      <c r="H68" s="221"/>
    </row>
    <row r="69" customFormat="false" ht="12.75" hidden="false" customHeight="true" outlineLevel="0" collapsed="false">
      <c r="A69" s="220" t="n">
        <v>65</v>
      </c>
      <c r="D69" s="221"/>
      <c r="E69" s="221"/>
      <c r="F69" s="221"/>
      <c r="G69" s="221"/>
      <c r="H69" s="221"/>
    </row>
    <row r="70" customFormat="false" ht="12.75" hidden="false" customHeight="true" outlineLevel="0" collapsed="false">
      <c r="A70" s="220" t="n">
        <v>66</v>
      </c>
      <c r="D70" s="221"/>
      <c r="E70" s="221"/>
      <c r="F70" s="221"/>
      <c r="G70" s="221"/>
      <c r="H70" s="221"/>
    </row>
    <row r="71" customFormat="false" ht="12.75" hidden="false" customHeight="true" outlineLevel="0" collapsed="false">
      <c r="A71" s="220" t="n">
        <v>67</v>
      </c>
      <c r="D71" s="221"/>
      <c r="E71" s="221"/>
      <c r="F71" s="221"/>
      <c r="G71" s="221"/>
      <c r="H71" s="221"/>
    </row>
    <row r="72" customFormat="false" ht="12.75" hidden="false" customHeight="true" outlineLevel="0" collapsed="false">
      <c r="A72" s="220" t="n">
        <v>68</v>
      </c>
      <c r="D72" s="221"/>
      <c r="E72" s="221"/>
      <c r="F72" s="221"/>
      <c r="G72" s="221"/>
      <c r="H72" s="221"/>
    </row>
    <row r="73" customFormat="false" ht="12.75" hidden="false" customHeight="true" outlineLevel="0" collapsed="false">
      <c r="A73" s="220" t="n">
        <v>69</v>
      </c>
      <c r="D73" s="221"/>
      <c r="E73" s="221"/>
      <c r="F73" s="221"/>
      <c r="G73" s="221"/>
      <c r="H73" s="221"/>
    </row>
    <row r="74" customFormat="false" ht="12.75" hidden="false" customHeight="true" outlineLevel="0" collapsed="false">
      <c r="A74" s="220" t="n">
        <v>70</v>
      </c>
      <c r="D74" s="221"/>
      <c r="E74" s="221"/>
      <c r="F74" s="221"/>
      <c r="G74" s="221"/>
      <c r="H74" s="221"/>
    </row>
    <row r="75" customFormat="false" ht="12.75" hidden="false" customHeight="true" outlineLevel="0" collapsed="false">
      <c r="A75" s="220" t="n">
        <v>71</v>
      </c>
      <c r="D75" s="221"/>
      <c r="E75" s="221"/>
      <c r="F75" s="221"/>
      <c r="G75" s="221"/>
      <c r="H75" s="221"/>
    </row>
    <row r="76" customFormat="false" ht="12.75" hidden="false" customHeight="true" outlineLevel="0" collapsed="false">
      <c r="A76" s="220" t="n">
        <v>72</v>
      </c>
      <c r="D76" s="221"/>
      <c r="E76" s="221"/>
      <c r="F76" s="221"/>
      <c r="G76" s="221"/>
      <c r="H76" s="221"/>
    </row>
    <row r="77" customFormat="false" ht="12.75" hidden="false" customHeight="true" outlineLevel="0" collapsed="false">
      <c r="A77" s="220" t="n">
        <v>73</v>
      </c>
      <c r="D77" s="221"/>
      <c r="E77" s="221"/>
      <c r="F77" s="221"/>
      <c r="G77" s="221"/>
      <c r="H77" s="221"/>
    </row>
    <row r="78" customFormat="false" ht="12.75" hidden="false" customHeight="true" outlineLevel="0" collapsed="false">
      <c r="A78" s="220" t="n">
        <v>74</v>
      </c>
      <c r="D78" s="221"/>
      <c r="E78" s="221"/>
      <c r="F78" s="221"/>
      <c r="G78" s="221"/>
      <c r="H78" s="221"/>
    </row>
    <row r="79" customFormat="false" ht="12.75" hidden="false" customHeight="true" outlineLevel="0" collapsed="false">
      <c r="A79" s="220" t="n">
        <v>75</v>
      </c>
      <c r="D79" s="221"/>
      <c r="E79" s="221"/>
      <c r="F79" s="221"/>
      <c r="G79" s="221"/>
      <c r="H79" s="221"/>
    </row>
    <row r="80" customFormat="false" ht="12.75" hidden="false" customHeight="true" outlineLevel="0" collapsed="false">
      <c r="A80" s="220" t="n">
        <v>76</v>
      </c>
      <c r="D80" s="221"/>
      <c r="E80" s="221"/>
      <c r="F80" s="221"/>
      <c r="G80" s="221"/>
      <c r="H80" s="221"/>
    </row>
    <row r="81" customFormat="false" ht="12.75" hidden="false" customHeight="true" outlineLevel="0" collapsed="false">
      <c r="A81" s="220" t="n">
        <v>77</v>
      </c>
      <c r="D81" s="221"/>
      <c r="E81" s="221"/>
      <c r="F81" s="221"/>
      <c r="G81" s="221"/>
      <c r="H81" s="221"/>
    </row>
    <row r="82" customFormat="false" ht="12.75" hidden="false" customHeight="true" outlineLevel="0" collapsed="false">
      <c r="A82" s="220" t="n">
        <v>78</v>
      </c>
      <c r="D82" s="221"/>
      <c r="E82" s="221"/>
      <c r="F82" s="221"/>
      <c r="G82" s="221"/>
      <c r="H82" s="221"/>
    </row>
    <row r="83" customFormat="false" ht="12.75" hidden="false" customHeight="true" outlineLevel="0" collapsed="false">
      <c r="A83" s="220" t="n">
        <v>79</v>
      </c>
      <c r="D83" s="221"/>
      <c r="E83" s="221"/>
      <c r="F83" s="221"/>
      <c r="G83" s="221"/>
      <c r="H83" s="221"/>
    </row>
    <row r="84" customFormat="false" ht="12.75" hidden="false" customHeight="true" outlineLevel="0" collapsed="false">
      <c r="A84" s="220" t="n">
        <v>80</v>
      </c>
      <c r="D84" s="221"/>
      <c r="E84" s="221"/>
      <c r="F84" s="221"/>
      <c r="G84" s="221"/>
      <c r="H84" s="221"/>
    </row>
    <row r="85" customFormat="false" ht="12.75" hidden="false" customHeight="true" outlineLevel="0" collapsed="false">
      <c r="A85" s="220" t="n">
        <v>81</v>
      </c>
      <c r="D85" s="221"/>
      <c r="E85" s="221"/>
      <c r="F85" s="221"/>
      <c r="G85" s="221"/>
      <c r="H85" s="221"/>
    </row>
    <row r="86" customFormat="false" ht="12.75" hidden="false" customHeight="true" outlineLevel="0" collapsed="false">
      <c r="A86" s="220" t="n">
        <v>82</v>
      </c>
      <c r="D86" s="221"/>
      <c r="E86" s="221"/>
      <c r="F86" s="221"/>
      <c r="G86" s="221"/>
      <c r="H86" s="221"/>
    </row>
    <row r="87" customFormat="false" ht="12.75" hidden="false" customHeight="true" outlineLevel="0" collapsed="false">
      <c r="A87" s="220" t="n">
        <v>83</v>
      </c>
      <c r="D87" s="221"/>
      <c r="E87" s="221"/>
      <c r="F87" s="221"/>
      <c r="G87" s="221"/>
      <c r="H87" s="221"/>
    </row>
    <row r="88" customFormat="false" ht="12.75" hidden="false" customHeight="true" outlineLevel="0" collapsed="false">
      <c r="A88" s="220" t="n">
        <v>84</v>
      </c>
      <c r="D88" s="221"/>
      <c r="E88" s="221"/>
      <c r="F88" s="221"/>
      <c r="G88" s="221"/>
      <c r="H88" s="221"/>
    </row>
    <row r="89" customFormat="false" ht="12.75" hidden="false" customHeight="true" outlineLevel="0" collapsed="false">
      <c r="A89" s="220" t="n">
        <v>85</v>
      </c>
      <c r="D89" s="221"/>
      <c r="E89" s="221"/>
      <c r="F89" s="221"/>
      <c r="G89" s="221"/>
      <c r="H89" s="221"/>
    </row>
    <row r="90" customFormat="false" ht="12.75" hidden="false" customHeight="true" outlineLevel="0" collapsed="false">
      <c r="A90" s="220" t="n">
        <v>86</v>
      </c>
      <c r="D90" s="221"/>
      <c r="E90" s="221"/>
      <c r="F90" s="221"/>
      <c r="G90" s="221"/>
      <c r="H90" s="221"/>
    </row>
    <row r="91" customFormat="false" ht="12.75" hidden="false" customHeight="true" outlineLevel="0" collapsed="false">
      <c r="A91" s="220" t="n">
        <v>87</v>
      </c>
      <c r="D91" s="221"/>
      <c r="E91" s="221"/>
      <c r="F91" s="221"/>
      <c r="G91" s="221"/>
      <c r="H91" s="221"/>
    </row>
    <row r="92" customFormat="false" ht="12.75" hidden="false" customHeight="true" outlineLevel="0" collapsed="false">
      <c r="A92" s="220" t="n">
        <v>88</v>
      </c>
      <c r="D92" s="221"/>
      <c r="E92" s="221"/>
      <c r="F92" s="221"/>
      <c r="G92" s="221"/>
      <c r="H92" s="221"/>
    </row>
    <row r="93" customFormat="false" ht="12.75" hidden="false" customHeight="true" outlineLevel="0" collapsed="false">
      <c r="A93" s="220" t="n">
        <v>89</v>
      </c>
      <c r="D93" s="221"/>
      <c r="E93" s="221"/>
      <c r="F93" s="221"/>
      <c r="G93" s="221"/>
      <c r="H93" s="221"/>
    </row>
    <row r="94" customFormat="false" ht="12.75" hidden="false" customHeight="true" outlineLevel="0" collapsed="false">
      <c r="A94" s="220" t="n">
        <v>90</v>
      </c>
      <c r="D94" s="221"/>
      <c r="E94" s="221"/>
      <c r="F94" s="221"/>
      <c r="G94" s="221"/>
      <c r="H94" s="221"/>
    </row>
    <row r="95" customFormat="false" ht="12.75" hidden="false" customHeight="true" outlineLevel="0" collapsed="false">
      <c r="A95" s="220" t="n">
        <v>91</v>
      </c>
      <c r="D95" s="221"/>
      <c r="E95" s="221"/>
      <c r="F95" s="221"/>
      <c r="G95" s="221"/>
      <c r="H95" s="221"/>
    </row>
    <row r="96" customFormat="false" ht="12.75" hidden="false" customHeight="true" outlineLevel="0" collapsed="false">
      <c r="A96" s="220" t="n">
        <v>92</v>
      </c>
      <c r="D96" s="221"/>
      <c r="E96" s="221"/>
      <c r="F96" s="221"/>
      <c r="G96" s="221"/>
      <c r="H96" s="221"/>
    </row>
    <row r="97" customFormat="false" ht="12.75" hidden="false" customHeight="true" outlineLevel="0" collapsed="false">
      <c r="A97" s="220" t="n">
        <v>93</v>
      </c>
      <c r="D97" s="221"/>
      <c r="E97" s="221"/>
      <c r="F97" s="221"/>
      <c r="G97" s="221"/>
      <c r="H97" s="221"/>
    </row>
    <row r="98" customFormat="false" ht="12.75" hidden="false" customHeight="true" outlineLevel="0" collapsed="false">
      <c r="A98" s="220" t="n">
        <v>94</v>
      </c>
      <c r="D98" s="221"/>
      <c r="E98" s="221"/>
      <c r="F98" s="221"/>
      <c r="G98" s="221"/>
      <c r="H98" s="221"/>
    </row>
    <row r="99" customFormat="false" ht="12.75" hidden="false" customHeight="true" outlineLevel="0" collapsed="false">
      <c r="A99" s="220" t="n">
        <v>95</v>
      </c>
      <c r="D99" s="221"/>
      <c r="E99" s="221"/>
      <c r="F99" s="221"/>
      <c r="G99" s="221"/>
      <c r="H99" s="221"/>
    </row>
    <row r="100" customFormat="false" ht="12.75" hidden="false" customHeight="true" outlineLevel="0" collapsed="false">
      <c r="A100" s="220" t="n">
        <v>96</v>
      </c>
      <c r="D100" s="221"/>
      <c r="E100" s="221"/>
      <c r="F100" s="221"/>
      <c r="G100" s="221"/>
      <c r="H100" s="221"/>
    </row>
    <row r="101" customFormat="false" ht="12.75" hidden="false" customHeight="true" outlineLevel="0" collapsed="false">
      <c r="A101" s="220" t="n">
        <v>97</v>
      </c>
      <c r="D101" s="221"/>
      <c r="E101" s="221"/>
      <c r="F101" s="221"/>
      <c r="G101" s="221"/>
      <c r="H101" s="221"/>
    </row>
    <row r="102" customFormat="false" ht="12.75" hidden="false" customHeight="true" outlineLevel="0" collapsed="false">
      <c r="A102" s="220" t="n">
        <v>98</v>
      </c>
      <c r="D102" s="221"/>
      <c r="E102" s="221"/>
      <c r="F102" s="221"/>
      <c r="G102" s="221"/>
      <c r="H102" s="221"/>
    </row>
    <row r="103" customFormat="false" ht="12.75" hidden="false" customHeight="true" outlineLevel="0" collapsed="false">
      <c r="A103" s="220" t="n">
        <v>99</v>
      </c>
      <c r="D103" s="221"/>
      <c r="E103" s="221"/>
      <c r="F103" s="221"/>
      <c r="G103" s="221"/>
      <c r="H103" s="221"/>
    </row>
    <row r="104" customFormat="false" ht="12.75" hidden="false" customHeight="true" outlineLevel="0" collapsed="false">
      <c r="A104" s="220" t="n">
        <v>100</v>
      </c>
      <c r="D104" s="221"/>
      <c r="E104" s="221"/>
      <c r="F104" s="221"/>
      <c r="G104" s="221"/>
      <c r="H104" s="221"/>
    </row>
    <row r="105" customFormat="false" ht="12.75" hidden="false" customHeight="true" outlineLevel="0" collapsed="false">
      <c r="A105" s="220" t="n">
        <v>101</v>
      </c>
      <c r="D105" s="221"/>
      <c r="E105" s="221"/>
      <c r="F105" s="221"/>
      <c r="G105" s="221"/>
      <c r="H105" s="221"/>
    </row>
    <row r="106" customFormat="false" ht="12.75" hidden="false" customHeight="true" outlineLevel="0" collapsed="false">
      <c r="A106" s="220" t="n">
        <v>102</v>
      </c>
      <c r="D106" s="221"/>
      <c r="E106" s="221"/>
      <c r="F106" s="221"/>
      <c r="G106" s="221"/>
      <c r="H106" s="221"/>
    </row>
    <row r="107" customFormat="false" ht="12.75" hidden="false" customHeight="true" outlineLevel="0" collapsed="false">
      <c r="A107" s="220" t="n">
        <v>103</v>
      </c>
      <c r="D107" s="221"/>
      <c r="E107" s="221"/>
      <c r="F107" s="221"/>
      <c r="G107" s="221"/>
      <c r="H107" s="221"/>
    </row>
    <row r="108" customFormat="false" ht="12.75" hidden="false" customHeight="true" outlineLevel="0" collapsed="false">
      <c r="A108" s="220" t="n">
        <v>104</v>
      </c>
      <c r="D108" s="221"/>
      <c r="E108" s="221"/>
      <c r="F108" s="221"/>
      <c r="G108" s="221"/>
      <c r="H108" s="221"/>
    </row>
    <row r="109" customFormat="false" ht="12.75" hidden="false" customHeight="true" outlineLevel="0" collapsed="false">
      <c r="A109" s="220" t="n">
        <v>105</v>
      </c>
      <c r="D109" s="221"/>
      <c r="E109" s="221"/>
      <c r="F109" s="221"/>
      <c r="G109" s="221"/>
      <c r="H109" s="221"/>
    </row>
    <row r="110" customFormat="false" ht="12.75" hidden="false" customHeight="true" outlineLevel="0" collapsed="false">
      <c r="A110" s="220" t="n">
        <v>106</v>
      </c>
      <c r="D110" s="221"/>
      <c r="E110" s="221"/>
      <c r="F110" s="221"/>
      <c r="G110" s="221"/>
      <c r="H110" s="221"/>
    </row>
    <row r="111" customFormat="false" ht="12.75" hidden="false" customHeight="true" outlineLevel="0" collapsed="false">
      <c r="A111" s="220" t="n">
        <v>107</v>
      </c>
      <c r="D111" s="221"/>
      <c r="E111" s="221"/>
      <c r="F111" s="221"/>
      <c r="G111" s="221"/>
      <c r="H111" s="221"/>
    </row>
    <row r="112" customFormat="false" ht="12.75" hidden="false" customHeight="true" outlineLevel="0" collapsed="false">
      <c r="A112" s="220" t="n">
        <v>108</v>
      </c>
      <c r="D112" s="221"/>
      <c r="E112" s="221"/>
      <c r="F112" s="221"/>
      <c r="G112" s="221"/>
      <c r="H112" s="221"/>
    </row>
    <row r="113" customFormat="false" ht="12.75" hidden="false" customHeight="true" outlineLevel="0" collapsed="false">
      <c r="A113" s="220" t="n">
        <v>109</v>
      </c>
      <c r="D113" s="221"/>
      <c r="E113" s="221"/>
      <c r="F113" s="221"/>
      <c r="G113" s="221"/>
      <c r="H113" s="221"/>
    </row>
    <row r="114" customFormat="false" ht="12.75" hidden="false" customHeight="true" outlineLevel="0" collapsed="false">
      <c r="A114" s="220" t="n">
        <v>110</v>
      </c>
      <c r="D114" s="221"/>
      <c r="E114" s="221"/>
      <c r="F114" s="221"/>
      <c r="G114" s="221"/>
      <c r="H114" s="221"/>
    </row>
    <row r="115" customFormat="false" ht="12.75" hidden="false" customHeight="true" outlineLevel="0" collapsed="false">
      <c r="A115" s="220" t="n">
        <v>111</v>
      </c>
      <c r="D115" s="221"/>
      <c r="E115" s="221"/>
      <c r="F115" s="221"/>
      <c r="G115" s="221"/>
      <c r="H115" s="221"/>
    </row>
    <row r="116" customFormat="false" ht="12.75" hidden="false" customHeight="true" outlineLevel="0" collapsed="false">
      <c r="A116" s="220" t="n">
        <v>112</v>
      </c>
      <c r="D116" s="221"/>
      <c r="E116" s="221"/>
      <c r="F116" s="221"/>
      <c r="G116" s="221"/>
      <c r="H116" s="221"/>
    </row>
    <row r="117" customFormat="false" ht="12.75" hidden="false" customHeight="true" outlineLevel="0" collapsed="false">
      <c r="A117" s="220" t="n">
        <v>113</v>
      </c>
      <c r="D117" s="221"/>
      <c r="E117" s="221"/>
      <c r="F117" s="221"/>
      <c r="G117" s="221"/>
      <c r="H117" s="221"/>
    </row>
    <row r="118" customFormat="false" ht="12.75" hidden="false" customHeight="true" outlineLevel="0" collapsed="false">
      <c r="A118" s="220" t="n">
        <v>114</v>
      </c>
      <c r="D118" s="221"/>
      <c r="E118" s="221"/>
      <c r="F118" s="221"/>
      <c r="G118" s="221"/>
      <c r="H118" s="221"/>
    </row>
    <row r="119" customFormat="false" ht="12.75" hidden="false" customHeight="true" outlineLevel="0" collapsed="false">
      <c r="A119" s="220" t="n">
        <v>115</v>
      </c>
      <c r="D119" s="221"/>
      <c r="E119" s="221"/>
      <c r="F119" s="221"/>
      <c r="G119" s="221"/>
      <c r="H119" s="221"/>
    </row>
    <row r="120" customFormat="false" ht="12.75" hidden="false" customHeight="true" outlineLevel="0" collapsed="false">
      <c r="A120" s="220" t="n">
        <v>116</v>
      </c>
      <c r="D120" s="221"/>
      <c r="E120" s="221"/>
      <c r="F120" s="221"/>
      <c r="G120" s="221"/>
      <c r="H120" s="221"/>
    </row>
    <row r="121" customFormat="false" ht="12.75" hidden="false" customHeight="true" outlineLevel="0" collapsed="false">
      <c r="A121" s="220" t="n">
        <v>117</v>
      </c>
      <c r="D121" s="221"/>
      <c r="E121" s="221"/>
      <c r="F121" s="221"/>
      <c r="G121" s="221"/>
      <c r="H121" s="221"/>
    </row>
    <row r="122" customFormat="false" ht="12.75" hidden="false" customHeight="true" outlineLevel="0" collapsed="false">
      <c r="A122" s="220" t="n">
        <v>118</v>
      </c>
      <c r="D122" s="221"/>
      <c r="E122" s="221"/>
      <c r="F122" s="221"/>
      <c r="G122" s="221"/>
      <c r="H122" s="221"/>
    </row>
    <row r="123" customFormat="false" ht="12.75" hidden="false" customHeight="true" outlineLevel="0" collapsed="false">
      <c r="A123" s="220" t="n">
        <v>119</v>
      </c>
      <c r="D123" s="221"/>
      <c r="E123" s="221"/>
      <c r="F123" s="221"/>
      <c r="G123" s="221"/>
      <c r="H123" s="221"/>
    </row>
    <row r="124" customFormat="false" ht="12.75" hidden="false" customHeight="true" outlineLevel="0" collapsed="false">
      <c r="A124" s="220" t="n">
        <v>120</v>
      </c>
      <c r="D124" s="221"/>
      <c r="E124" s="221"/>
      <c r="F124" s="221"/>
      <c r="G124" s="221"/>
      <c r="H124" s="221"/>
    </row>
    <row r="125" customFormat="false" ht="12.75" hidden="false" customHeight="true" outlineLevel="0" collapsed="false">
      <c r="A125" s="220" t="n">
        <v>121</v>
      </c>
      <c r="D125" s="221"/>
      <c r="E125" s="221"/>
      <c r="F125" s="221"/>
      <c r="G125" s="221"/>
      <c r="H125" s="221"/>
    </row>
    <row r="126" customFormat="false" ht="12.75" hidden="false" customHeight="true" outlineLevel="0" collapsed="false">
      <c r="A126" s="220" t="n">
        <v>122</v>
      </c>
      <c r="D126" s="221"/>
      <c r="E126" s="221"/>
      <c r="F126" s="221"/>
      <c r="G126" s="221"/>
      <c r="H126" s="221"/>
    </row>
    <row r="127" customFormat="false" ht="12.75" hidden="false" customHeight="true" outlineLevel="0" collapsed="false">
      <c r="A127" s="220" t="n">
        <v>123</v>
      </c>
      <c r="D127" s="221"/>
      <c r="E127" s="221"/>
      <c r="F127" s="221"/>
      <c r="G127" s="221"/>
      <c r="H127" s="221"/>
    </row>
    <row r="128" customFormat="false" ht="12.75" hidden="false" customHeight="true" outlineLevel="0" collapsed="false">
      <c r="A128" s="220" t="n">
        <v>124</v>
      </c>
      <c r="D128" s="221"/>
      <c r="E128" s="221"/>
      <c r="F128" s="221"/>
      <c r="G128" s="221"/>
      <c r="H128" s="221"/>
    </row>
    <row r="129" customFormat="false" ht="12.75" hidden="false" customHeight="true" outlineLevel="0" collapsed="false">
      <c r="A129" s="220" t="n">
        <v>125</v>
      </c>
      <c r="D129" s="221"/>
      <c r="E129" s="221"/>
      <c r="F129" s="221"/>
      <c r="G129" s="221"/>
      <c r="H129" s="221"/>
    </row>
    <row r="130" customFormat="false" ht="12.75" hidden="false" customHeight="true" outlineLevel="0" collapsed="false">
      <c r="A130" s="220" t="n">
        <v>126</v>
      </c>
      <c r="D130" s="221"/>
      <c r="E130" s="221"/>
      <c r="F130" s="221"/>
      <c r="G130" s="221"/>
      <c r="H130" s="221"/>
    </row>
    <row r="131" customFormat="false" ht="12.75" hidden="false" customHeight="true" outlineLevel="0" collapsed="false">
      <c r="A131" s="220" t="n">
        <v>127</v>
      </c>
      <c r="D131" s="221"/>
      <c r="E131" s="221"/>
      <c r="F131" s="221"/>
      <c r="G131" s="221"/>
      <c r="H131" s="221"/>
    </row>
    <row r="132" customFormat="false" ht="12.75" hidden="false" customHeight="true" outlineLevel="0" collapsed="false">
      <c r="A132" s="220" t="n">
        <v>128</v>
      </c>
      <c r="D132" s="221"/>
      <c r="E132" s="221"/>
      <c r="F132" s="221"/>
      <c r="G132" s="221"/>
      <c r="H132" s="221"/>
    </row>
    <row r="133" customFormat="false" ht="12.75" hidden="false" customHeight="true" outlineLevel="0" collapsed="false">
      <c r="A133" s="220" t="n">
        <v>129</v>
      </c>
      <c r="D133" s="221"/>
      <c r="E133" s="221"/>
      <c r="F133" s="221"/>
      <c r="G133" s="221"/>
      <c r="H133" s="221"/>
    </row>
    <row r="134" customFormat="false" ht="12.75" hidden="false" customHeight="true" outlineLevel="0" collapsed="false">
      <c r="A134" s="220" t="n">
        <v>130</v>
      </c>
      <c r="D134" s="221"/>
      <c r="E134" s="221"/>
      <c r="F134" s="221"/>
      <c r="G134" s="221"/>
      <c r="H134" s="221"/>
    </row>
    <row r="135" customFormat="false" ht="12.75" hidden="false" customHeight="true" outlineLevel="0" collapsed="false">
      <c r="A135" s="220" t="n">
        <v>131</v>
      </c>
      <c r="D135" s="221"/>
      <c r="E135" s="221"/>
      <c r="F135" s="221"/>
      <c r="G135" s="221"/>
      <c r="H135" s="221"/>
    </row>
    <row r="136" customFormat="false" ht="12.75" hidden="false" customHeight="true" outlineLevel="0" collapsed="false">
      <c r="A136" s="220" t="n">
        <v>132</v>
      </c>
      <c r="D136" s="221"/>
      <c r="E136" s="221"/>
      <c r="F136" s="221"/>
      <c r="G136" s="221"/>
      <c r="H136" s="221"/>
    </row>
    <row r="137" customFormat="false" ht="12.75" hidden="false" customHeight="true" outlineLevel="0" collapsed="false">
      <c r="A137" s="220" t="n">
        <v>133</v>
      </c>
      <c r="D137" s="221"/>
      <c r="E137" s="221"/>
      <c r="F137" s="221"/>
      <c r="G137" s="221"/>
      <c r="H137" s="221"/>
    </row>
    <row r="138" customFormat="false" ht="12.75" hidden="false" customHeight="true" outlineLevel="0" collapsed="false">
      <c r="A138" s="220" t="n">
        <v>134</v>
      </c>
      <c r="D138" s="221"/>
      <c r="E138" s="221"/>
      <c r="F138" s="221"/>
      <c r="G138" s="221"/>
      <c r="H138" s="221"/>
    </row>
    <row r="139" customFormat="false" ht="12.75" hidden="false" customHeight="true" outlineLevel="0" collapsed="false">
      <c r="A139" s="220" t="n">
        <v>135</v>
      </c>
      <c r="D139" s="221"/>
      <c r="E139" s="221"/>
      <c r="F139" s="221"/>
      <c r="G139" s="221"/>
      <c r="H139" s="221"/>
    </row>
    <row r="140" customFormat="false" ht="12.75" hidden="false" customHeight="true" outlineLevel="0" collapsed="false">
      <c r="A140" s="220" t="n">
        <v>136</v>
      </c>
      <c r="D140" s="221"/>
      <c r="E140" s="221"/>
      <c r="F140" s="221"/>
      <c r="G140" s="221"/>
      <c r="H140" s="221"/>
    </row>
    <row r="141" customFormat="false" ht="12.75" hidden="false" customHeight="true" outlineLevel="0" collapsed="false">
      <c r="A141" s="220" t="n">
        <v>137</v>
      </c>
      <c r="D141" s="221"/>
      <c r="E141" s="221"/>
      <c r="F141" s="221"/>
      <c r="G141" s="221"/>
      <c r="H141" s="221"/>
    </row>
    <row r="142" customFormat="false" ht="12.75" hidden="false" customHeight="true" outlineLevel="0" collapsed="false">
      <c r="A142" s="220" t="n">
        <v>138</v>
      </c>
      <c r="D142" s="221"/>
      <c r="E142" s="221"/>
      <c r="F142" s="221"/>
      <c r="G142" s="221"/>
      <c r="H142" s="221"/>
    </row>
    <row r="143" customFormat="false" ht="12.75" hidden="false" customHeight="true" outlineLevel="0" collapsed="false">
      <c r="A143" s="220" t="n">
        <v>139</v>
      </c>
      <c r="D143" s="221"/>
      <c r="E143" s="221"/>
      <c r="F143" s="221"/>
      <c r="G143" s="221"/>
      <c r="H143" s="221"/>
    </row>
    <row r="144" customFormat="false" ht="12.75" hidden="false" customHeight="true" outlineLevel="0" collapsed="false">
      <c r="A144" s="220" t="n">
        <v>140</v>
      </c>
      <c r="D144" s="221"/>
      <c r="E144" s="221"/>
      <c r="F144" s="221"/>
      <c r="G144" s="221"/>
      <c r="H144" s="221"/>
    </row>
    <row r="145" customFormat="false" ht="12.75" hidden="false" customHeight="true" outlineLevel="0" collapsed="false">
      <c r="A145" s="220" t="n">
        <v>141</v>
      </c>
      <c r="D145" s="221"/>
      <c r="E145" s="221"/>
      <c r="F145" s="221"/>
      <c r="G145" s="221"/>
      <c r="H145" s="221"/>
    </row>
    <row r="146" customFormat="false" ht="12.75" hidden="false" customHeight="true" outlineLevel="0" collapsed="false">
      <c r="A146" s="220" t="n">
        <v>142</v>
      </c>
      <c r="D146" s="221"/>
      <c r="E146" s="221"/>
      <c r="F146" s="221"/>
      <c r="G146" s="221"/>
      <c r="H146" s="221"/>
    </row>
    <row r="147" customFormat="false" ht="12.75" hidden="false" customHeight="true" outlineLevel="0" collapsed="false">
      <c r="A147" s="220" t="n">
        <v>143</v>
      </c>
      <c r="D147" s="221"/>
      <c r="E147" s="221"/>
      <c r="F147" s="221"/>
      <c r="G147" s="221"/>
      <c r="H147" s="221"/>
    </row>
    <row r="148" customFormat="false" ht="12.75" hidden="false" customHeight="true" outlineLevel="0" collapsed="false">
      <c r="A148" s="220" t="n">
        <v>144</v>
      </c>
      <c r="D148" s="221"/>
      <c r="E148" s="221"/>
      <c r="F148" s="221"/>
      <c r="G148" s="221"/>
      <c r="H148" s="221"/>
    </row>
    <row r="149" customFormat="false" ht="12.75" hidden="false" customHeight="true" outlineLevel="0" collapsed="false">
      <c r="A149" s="220" t="n">
        <v>145</v>
      </c>
      <c r="D149" s="221"/>
      <c r="E149" s="221"/>
      <c r="F149" s="221"/>
      <c r="G149" s="221"/>
      <c r="H149" s="221"/>
    </row>
    <row r="150" customFormat="false" ht="12.75" hidden="false" customHeight="true" outlineLevel="0" collapsed="false">
      <c r="A150" s="220" t="n">
        <v>146</v>
      </c>
      <c r="D150" s="221"/>
      <c r="E150" s="221"/>
      <c r="F150" s="221"/>
      <c r="G150" s="221"/>
      <c r="H150" s="221"/>
    </row>
    <row r="151" customFormat="false" ht="12.75" hidden="false" customHeight="true" outlineLevel="0" collapsed="false">
      <c r="A151" s="220" t="n">
        <v>147</v>
      </c>
      <c r="D151" s="221"/>
      <c r="E151" s="221"/>
      <c r="F151" s="221"/>
      <c r="G151" s="221"/>
      <c r="H151" s="221"/>
    </row>
    <row r="152" customFormat="false" ht="12.75" hidden="false" customHeight="true" outlineLevel="0" collapsed="false">
      <c r="A152" s="220" t="n">
        <v>148</v>
      </c>
      <c r="D152" s="221"/>
      <c r="E152" s="221"/>
      <c r="F152" s="221"/>
      <c r="G152" s="221"/>
      <c r="H152" s="221"/>
    </row>
    <row r="153" customFormat="false" ht="12.75" hidden="false" customHeight="true" outlineLevel="0" collapsed="false">
      <c r="A153" s="220" t="n">
        <v>149</v>
      </c>
      <c r="D153" s="221"/>
      <c r="E153" s="221"/>
      <c r="F153" s="221"/>
      <c r="G153" s="221"/>
      <c r="H153" s="221"/>
    </row>
    <row r="154" customFormat="false" ht="12.75" hidden="false" customHeight="true" outlineLevel="0" collapsed="false">
      <c r="A154" s="220" t="n">
        <v>150</v>
      </c>
      <c r="D154" s="221"/>
      <c r="E154" s="221"/>
      <c r="F154" s="221"/>
      <c r="G154" s="221"/>
      <c r="H154" s="221"/>
    </row>
    <row r="155" customFormat="false" ht="12.75" hidden="false" customHeight="true" outlineLevel="0" collapsed="false">
      <c r="A155" s="220" t="n">
        <v>151</v>
      </c>
      <c r="D155" s="221"/>
      <c r="E155" s="221"/>
      <c r="F155" s="221"/>
      <c r="G155" s="221"/>
      <c r="H155" s="221"/>
    </row>
    <row r="156" customFormat="false" ht="12.75" hidden="false" customHeight="true" outlineLevel="0" collapsed="false">
      <c r="A156" s="220" t="n">
        <v>152</v>
      </c>
      <c r="D156" s="221"/>
      <c r="E156" s="221"/>
      <c r="F156" s="221"/>
      <c r="G156" s="221"/>
      <c r="H156" s="221"/>
    </row>
    <row r="157" customFormat="false" ht="12.75" hidden="false" customHeight="true" outlineLevel="0" collapsed="false">
      <c r="A157" s="220" t="n">
        <v>153</v>
      </c>
      <c r="D157" s="221"/>
      <c r="E157" s="221"/>
      <c r="F157" s="221"/>
      <c r="G157" s="221"/>
      <c r="H157" s="221"/>
    </row>
    <row r="158" customFormat="false" ht="12.75" hidden="false" customHeight="true" outlineLevel="0" collapsed="false">
      <c r="A158" s="220" t="n">
        <v>154</v>
      </c>
      <c r="D158" s="221"/>
      <c r="E158" s="221"/>
      <c r="F158" s="221"/>
      <c r="G158" s="221"/>
      <c r="H158" s="221"/>
    </row>
    <row r="159" customFormat="false" ht="12.75" hidden="false" customHeight="true" outlineLevel="0" collapsed="false">
      <c r="A159" s="220" t="n">
        <v>155</v>
      </c>
      <c r="D159" s="221"/>
      <c r="E159" s="221"/>
      <c r="F159" s="221"/>
      <c r="G159" s="221"/>
      <c r="H159" s="221"/>
    </row>
    <row r="160" customFormat="false" ht="12.75" hidden="false" customHeight="true" outlineLevel="0" collapsed="false">
      <c r="A160" s="220" t="n">
        <v>156</v>
      </c>
      <c r="D160" s="221"/>
      <c r="E160" s="221"/>
      <c r="F160" s="221"/>
      <c r="G160" s="221"/>
      <c r="H160" s="221"/>
    </row>
    <row r="161" customFormat="false" ht="12.75" hidden="false" customHeight="true" outlineLevel="0" collapsed="false">
      <c r="A161" s="220" t="n">
        <v>157</v>
      </c>
      <c r="D161" s="221"/>
      <c r="E161" s="221"/>
      <c r="F161" s="221"/>
      <c r="G161" s="221"/>
      <c r="H161" s="221"/>
    </row>
    <row r="162" customFormat="false" ht="12.75" hidden="false" customHeight="true" outlineLevel="0" collapsed="false">
      <c r="A162" s="220" t="n">
        <v>158</v>
      </c>
      <c r="D162" s="221"/>
      <c r="E162" s="221"/>
      <c r="F162" s="221"/>
      <c r="G162" s="221"/>
      <c r="H162" s="221"/>
    </row>
    <row r="163" customFormat="false" ht="12.75" hidden="false" customHeight="true" outlineLevel="0" collapsed="false">
      <c r="A163" s="220" t="n">
        <v>159</v>
      </c>
      <c r="D163" s="221"/>
      <c r="E163" s="221"/>
      <c r="F163" s="221"/>
      <c r="G163" s="221"/>
      <c r="H163" s="221"/>
    </row>
    <row r="164" customFormat="false" ht="12.75" hidden="false" customHeight="true" outlineLevel="0" collapsed="false">
      <c r="A164" s="220" t="n">
        <v>160</v>
      </c>
      <c r="D164" s="221"/>
      <c r="E164" s="221"/>
      <c r="F164" s="221"/>
      <c r="G164" s="221"/>
      <c r="H164" s="221"/>
    </row>
    <row r="165" customFormat="false" ht="12.75" hidden="false" customHeight="true" outlineLevel="0" collapsed="false">
      <c r="A165" s="220" t="n">
        <v>161</v>
      </c>
      <c r="D165" s="221"/>
      <c r="E165" s="221"/>
      <c r="F165" s="221"/>
      <c r="G165" s="221"/>
      <c r="H165" s="221"/>
    </row>
    <row r="166" customFormat="false" ht="12.75" hidden="false" customHeight="true" outlineLevel="0" collapsed="false">
      <c r="A166" s="220" t="n">
        <v>162</v>
      </c>
      <c r="D166" s="221"/>
      <c r="E166" s="221"/>
      <c r="F166" s="221"/>
      <c r="G166" s="221"/>
      <c r="H166" s="221"/>
    </row>
    <row r="167" customFormat="false" ht="12.75" hidden="false" customHeight="true" outlineLevel="0" collapsed="false">
      <c r="A167" s="220" t="n">
        <v>163</v>
      </c>
      <c r="D167" s="221"/>
      <c r="E167" s="221"/>
      <c r="F167" s="221"/>
      <c r="G167" s="221"/>
      <c r="H167" s="221"/>
    </row>
    <row r="168" customFormat="false" ht="12.75" hidden="false" customHeight="true" outlineLevel="0" collapsed="false">
      <c r="A168" s="220" t="n">
        <v>164</v>
      </c>
      <c r="D168" s="221"/>
      <c r="E168" s="221"/>
      <c r="F168" s="221"/>
      <c r="G168" s="221"/>
      <c r="H168" s="221"/>
    </row>
    <row r="169" customFormat="false" ht="12.75" hidden="false" customHeight="true" outlineLevel="0" collapsed="false">
      <c r="A169" s="220" t="n">
        <v>165</v>
      </c>
      <c r="D169" s="221"/>
      <c r="E169" s="221"/>
      <c r="F169" s="221"/>
      <c r="G169" s="221"/>
      <c r="H169" s="221"/>
    </row>
    <row r="170" customFormat="false" ht="12.75" hidden="false" customHeight="true" outlineLevel="0" collapsed="false">
      <c r="A170" s="220" t="n">
        <v>166</v>
      </c>
      <c r="D170" s="221"/>
      <c r="E170" s="221"/>
      <c r="F170" s="221"/>
      <c r="G170" s="221"/>
      <c r="H170" s="221"/>
    </row>
    <row r="171" customFormat="false" ht="12.75" hidden="false" customHeight="true" outlineLevel="0" collapsed="false">
      <c r="A171" s="220" t="n">
        <v>167</v>
      </c>
      <c r="D171" s="221"/>
      <c r="E171" s="221"/>
      <c r="F171" s="221"/>
      <c r="G171" s="221"/>
      <c r="H171" s="221"/>
    </row>
    <row r="172" customFormat="false" ht="12.75" hidden="false" customHeight="true" outlineLevel="0" collapsed="false">
      <c r="A172" s="220" t="n">
        <v>168</v>
      </c>
      <c r="D172" s="221"/>
      <c r="E172" s="221"/>
      <c r="F172" s="221"/>
      <c r="G172" s="221"/>
      <c r="H172" s="221"/>
    </row>
    <row r="173" customFormat="false" ht="12.75" hidden="false" customHeight="true" outlineLevel="0" collapsed="false">
      <c r="A173" s="220" t="n">
        <v>169</v>
      </c>
      <c r="D173" s="221"/>
      <c r="E173" s="221"/>
      <c r="F173" s="221"/>
      <c r="G173" s="221"/>
      <c r="H173" s="221"/>
    </row>
    <row r="174" customFormat="false" ht="12.75" hidden="false" customHeight="true" outlineLevel="0" collapsed="false">
      <c r="A174" s="220" t="n">
        <v>170</v>
      </c>
      <c r="D174" s="221"/>
      <c r="E174" s="221"/>
      <c r="F174" s="221"/>
      <c r="G174" s="221"/>
      <c r="H174" s="221"/>
    </row>
    <row r="175" customFormat="false" ht="12.75" hidden="false" customHeight="true" outlineLevel="0" collapsed="false">
      <c r="A175" s="220" t="n">
        <v>171</v>
      </c>
      <c r="D175" s="221"/>
      <c r="E175" s="221"/>
      <c r="F175" s="221"/>
      <c r="G175" s="221"/>
      <c r="H175" s="221"/>
    </row>
    <row r="176" customFormat="false" ht="12.75" hidden="false" customHeight="true" outlineLevel="0" collapsed="false">
      <c r="A176" s="220" t="n">
        <v>172</v>
      </c>
      <c r="D176" s="221"/>
      <c r="E176" s="221"/>
      <c r="F176" s="221"/>
      <c r="G176" s="221"/>
      <c r="H176" s="221"/>
    </row>
    <row r="177" customFormat="false" ht="12.75" hidden="false" customHeight="true" outlineLevel="0" collapsed="false">
      <c r="A177" s="220" t="n">
        <v>173</v>
      </c>
      <c r="D177" s="221"/>
      <c r="E177" s="221"/>
      <c r="F177" s="221"/>
      <c r="G177" s="221"/>
      <c r="H177" s="221"/>
    </row>
    <row r="178" customFormat="false" ht="12.75" hidden="false" customHeight="true" outlineLevel="0" collapsed="false">
      <c r="A178" s="220" t="n">
        <v>174</v>
      </c>
      <c r="D178" s="221"/>
      <c r="E178" s="221"/>
      <c r="F178" s="221"/>
      <c r="G178" s="221"/>
      <c r="H178" s="221"/>
    </row>
    <row r="179" customFormat="false" ht="12.75" hidden="false" customHeight="true" outlineLevel="0" collapsed="false">
      <c r="A179" s="220" t="n">
        <v>175</v>
      </c>
      <c r="D179" s="221"/>
      <c r="E179" s="221"/>
      <c r="F179" s="221"/>
      <c r="G179" s="221"/>
      <c r="H179" s="221"/>
    </row>
    <row r="180" customFormat="false" ht="12.75" hidden="false" customHeight="true" outlineLevel="0" collapsed="false">
      <c r="A180" s="220" t="n">
        <v>176</v>
      </c>
      <c r="D180" s="221"/>
      <c r="E180" s="221"/>
      <c r="F180" s="221"/>
      <c r="G180" s="221"/>
      <c r="H180" s="221"/>
    </row>
    <row r="181" customFormat="false" ht="12.75" hidden="false" customHeight="true" outlineLevel="0" collapsed="false">
      <c r="A181" s="220" t="n">
        <v>177</v>
      </c>
      <c r="D181" s="221"/>
      <c r="E181" s="221"/>
      <c r="F181" s="221"/>
      <c r="G181" s="221"/>
      <c r="H181" s="221"/>
    </row>
    <row r="182" customFormat="false" ht="12.75" hidden="false" customHeight="true" outlineLevel="0" collapsed="false">
      <c r="A182" s="220" t="n">
        <v>178</v>
      </c>
      <c r="D182" s="221"/>
      <c r="E182" s="221"/>
      <c r="F182" s="221"/>
      <c r="G182" s="221"/>
      <c r="H182" s="221"/>
    </row>
    <row r="183" customFormat="false" ht="12.75" hidden="false" customHeight="true" outlineLevel="0" collapsed="false">
      <c r="A183" s="220" t="n">
        <v>179</v>
      </c>
      <c r="D183" s="221"/>
      <c r="E183" s="221"/>
      <c r="F183" s="221"/>
      <c r="G183" s="221"/>
      <c r="H183" s="221"/>
    </row>
    <row r="184" customFormat="false" ht="12.75" hidden="false" customHeight="true" outlineLevel="0" collapsed="false">
      <c r="A184" s="220" t="n">
        <v>180</v>
      </c>
      <c r="D184" s="221"/>
      <c r="E184" s="221"/>
      <c r="F184" s="221"/>
      <c r="G184" s="221"/>
      <c r="H184" s="221"/>
    </row>
    <row r="185" customFormat="false" ht="12.75" hidden="false" customHeight="true" outlineLevel="0" collapsed="false">
      <c r="A185" s="220" t="n">
        <v>181</v>
      </c>
      <c r="D185" s="221"/>
      <c r="E185" s="221"/>
      <c r="F185" s="221"/>
      <c r="G185" s="221"/>
      <c r="H185" s="221"/>
    </row>
    <row r="186" customFormat="false" ht="12.75" hidden="false" customHeight="true" outlineLevel="0" collapsed="false">
      <c r="A186" s="220" t="n">
        <v>182</v>
      </c>
      <c r="D186" s="221"/>
      <c r="E186" s="221"/>
      <c r="F186" s="221"/>
      <c r="G186" s="221"/>
      <c r="H186" s="221"/>
    </row>
    <row r="187" customFormat="false" ht="12.75" hidden="false" customHeight="true" outlineLevel="0" collapsed="false">
      <c r="A187" s="220" t="n">
        <v>183</v>
      </c>
      <c r="D187" s="221"/>
      <c r="E187" s="221"/>
      <c r="F187" s="221"/>
      <c r="G187" s="221"/>
      <c r="H187" s="221"/>
    </row>
    <row r="188" customFormat="false" ht="12.75" hidden="false" customHeight="true" outlineLevel="0" collapsed="false">
      <c r="A188" s="220" t="n">
        <v>184</v>
      </c>
      <c r="D188" s="221"/>
      <c r="E188" s="221"/>
      <c r="F188" s="221"/>
      <c r="G188" s="221"/>
      <c r="H188" s="221"/>
    </row>
    <row r="189" customFormat="false" ht="12.75" hidden="false" customHeight="true" outlineLevel="0" collapsed="false">
      <c r="A189" s="220" t="n">
        <v>185</v>
      </c>
      <c r="D189" s="221"/>
      <c r="E189" s="221"/>
      <c r="F189" s="221"/>
      <c r="G189" s="221"/>
      <c r="H189" s="221"/>
    </row>
    <row r="190" customFormat="false" ht="12.75" hidden="false" customHeight="true" outlineLevel="0" collapsed="false">
      <c r="A190" s="220" t="n">
        <v>186</v>
      </c>
      <c r="D190" s="221"/>
      <c r="E190" s="221"/>
      <c r="F190" s="221"/>
      <c r="G190" s="221"/>
      <c r="H190" s="221"/>
    </row>
    <row r="191" customFormat="false" ht="12.75" hidden="false" customHeight="true" outlineLevel="0" collapsed="false">
      <c r="A191" s="220" t="n">
        <v>187</v>
      </c>
      <c r="D191" s="221"/>
      <c r="E191" s="221"/>
      <c r="F191" s="221"/>
      <c r="G191" s="221"/>
      <c r="H191" s="221"/>
    </row>
    <row r="192" customFormat="false" ht="12.75" hidden="false" customHeight="true" outlineLevel="0" collapsed="false">
      <c r="A192" s="220" t="n">
        <v>188</v>
      </c>
      <c r="D192" s="221"/>
      <c r="E192" s="221"/>
      <c r="F192" s="221"/>
      <c r="G192" s="221"/>
      <c r="H192" s="221"/>
    </row>
    <row r="193" customFormat="false" ht="12.75" hidden="false" customHeight="true" outlineLevel="0" collapsed="false">
      <c r="A193" s="220" t="n">
        <v>189</v>
      </c>
      <c r="D193" s="221"/>
      <c r="E193" s="221"/>
      <c r="F193" s="221"/>
      <c r="G193" s="221"/>
      <c r="H193" s="221"/>
    </row>
    <row r="194" customFormat="false" ht="12.75" hidden="false" customHeight="true" outlineLevel="0" collapsed="false">
      <c r="A194" s="220" t="n">
        <v>190</v>
      </c>
      <c r="D194" s="221"/>
      <c r="E194" s="221"/>
      <c r="F194" s="221"/>
      <c r="G194" s="221"/>
      <c r="H194" s="221"/>
    </row>
    <row r="195" customFormat="false" ht="12.75" hidden="false" customHeight="true" outlineLevel="0" collapsed="false">
      <c r="A195" s="220" t="n">
        <v>191</v>
      </c>
      <c r="D195" s="221"/>
      <c r="E195" s="221"/>
      <c r="F195" s="221"/>
      <c r="G195" s="221"/>
      <c r="H195" s="221"/>
    </row>
    <row r="196" customFormat="false" ht="12.75" hidden="false" customHeight="true" outlineLevel="0" collapsed="false">
      <c r="A196" s="220" t="n">
        <v>192</v>
      </c>
      <c r="D196" s="221"/>
      <c r="E196" s="221"/>
      <c r="F196" s="221"/>
      <c r="G196" s="221"/>
      <c r="H196" s="221"/>
    </row>
    <row r="197" customFormat="false" ht="12.75" hidden="false" customHeight="true" outlineLevel="0" collapsed="false">
      <c r="A197" s="220" t="n">
        <v>193</v>
      </c>
      <c r="D197" s="221"/>
      <c r="E197" s="221"/>
      <c r="F197" s="221"/>
      <c r="G197" s="221"/>
      <c r="H197" s="221"/>
    </row>
    <row r="198" customFormat="false" ht="12.75" hidden="false" customHeight="true" outlineLevel="0" collapsed="false">
      <c r="A198" s="220" t="n">
        <v>194</v>
      </c>
      <c r="D198" s="221"/>
      <c r="E198" s="221"/>
      <c r="F198" s="221"/>
      <c r="G198" s="221"/>
      <c r="H198" s="221"/>
    </row>
    <row r="199" customFormat="false" ht="12.75" hidden="false" customHeight="true" outlineLevel="0" collapsed="false">
      <c r="A199" s="220" t="n">
        <v>195</v>
      </c>
      <c r="D199" s="221"/>
      <c r="E199" s="221"/>
      <c r="F199" s="221"/>
      <c r="G199" s="221"/>
      <c r="H199" s="221"/>
    </row>
    <row r="200" customFormat="false" ht="12.75" hidden="false" customHeight="true" outlineLevel="0" collapsed="false">
      <c r="A200" s="220" t="n">
        <v>196</v>
      </c>
      <c r="D200" s="221"/>
      <c r="E200" s="221"/>
      <c r="F200" s="221"/>
      <c r="G200" s="221"/>
      <c r="H200" s="221"/>
    </row>
    <row r="201" customFormat="false" ht="12.75" hidden="false" customHeight="true" outlineLevel="0" collapsed="false">
      <c r="A201" s="220" t="n">
        <v>197</v>
      </c>
      <c r="D201" s="221"/>
      <c r="E201" s="221"/>
      <c r="F201" s="221"/>
      <c r="G201" s="221"/>
      <c r="H201" s="221"/>
    </row>
    <row r="202" customFormat="false" ht="12.75" hidden="false" customHeight="true" outlineLevel="0" collapsed="false">
      <c r="A202" s="220" t="n">
        <v>198</v>
      </c>
      <c r="D202" s="221"/>
      <c r="E202" s="221"/>
      <c r="F202" s="221"/>
      <c r="G202" s="221"/>
      <c r="H202" s="221"/>
    </row>
    <row r="203" customFormat="false" ht="12.75" hidden="false" customHeight="true" outlineLevel="0" collapsed="false">
      <c r="A203" s="220" t="n">
        <v>199</v>
      </c>
      <c r="D203" s="221"/>
      <c r="E203" s="221"/>
      <c r="F203" s="221"/>
      <c r="G203" s="221"/>
      <c r="H203" s="221"/>
    </row>
    <row r="204" customFormat="false" ht="12.75" hidden="false" customHeight="true" outlineLevel="0" collapsed="false">
      <c r="A204" s="220" t="n">
        <v>200</v>
      </c>
      <c r="D204" s="221"/>
      <c r="E204" s="221"/>
      <c r="F204" s="221"/>
      <c r="G204" s="221"/>
      <c r="H204" s="221"/>
    </row>
    <row r="205" customFormat="false" ht="12.75" hidden="false" customHeight="true" outlineLevel="0" collapsed="false">
      <c r="A205" s="220" t="n">
        <v>201</v>
      </c>
      <c r="D205" s="221"/>
      <c r="E205" s="221"/>
      <c r="F205" s="221"/>
      <c r="G205" s="221"/>
      <c r="H205" s="221"/>
    </row>
    <row r="206" customFormat="false" ht="12.75" hidden="false" customHeight="true" outlineLevel="0" collapsed="false">
      <c r="A206" s="220" t="n">
        <v>202</v>
      </c>
      <c r="D206" s="221"/>
      <c r="E206" s="221"/>
      <c r="F206" s="221"/>
      <c r="G206" s="221"/>
      <c r="H206" s="221"/>
    </row>
    <row r="207" customFormat="false" ht="12.75" hidden="false" customHeight="true" outlineLevel="0" collapsed="false">
      <c r="A207" s="220" t="n">
        <v>203</v>
      </c>
      <c r="D207" s="221"/>
      <c r="E207" s="221"/>
      <c r="F207" s="221"/>
      <c r="G207" s="221"/>
      <c r="H207" s="221"/>
    </row>
    <row r="208" customFormat="false" ht="12.75" hidden="false" customHeight="true" outlineLevel="0" collapsed="false">
      <c r="A208" s="220" t="n">
        <v>204</v>
      </c>
      <c r="D208" s="221"/>
      <c r="E208" s="221"/>
      <c r="F208" s="221"/>
      <c r="G208" s="221"/>
      <c r="H208" s="221"/>
    </row>
    <row r="209" customFormat="false" ht="12.75" hidden="false" customHeight="true" outlineLevel="0" collapsed="false">
      <c r="A209" s="220" t="n">
        <v>205</v>
      </c>
      <c r="D209" s="221"/>
      <c r="E209" s="221"/>
      <c r="F209" s="221"/>
      <c r="G209" s="221"/>
      <c r="H209" s="221"/>
    </row>
    <row r="210" customFormat="false" ht="12.75" hidden="false" customHeight="true" outlineLevel="0" collapsed="false">
      <c r="A210" s="220" t="n">
        <v>206</v>
      </c>
      <c r="D210" s="221"/>
      <c r="E210" s="221"/>
      <c r="F210" s="221"/>
      <c r="G210" s="221"/>
      <c r="H210" s="221"/>
    </row>
    <row r="211" customFormat="false" ht="12.75" hidden="false" customHeight="true" outlineLevel="0" collapsed="false">
      <c r="A211" s="220" t="n">
        <v>207</v>
      </c>
      <c r="D211" s="221"/>
      <c r="E211" s="221"/>
      <c r="F211" s="221"/>
      <c r="G211" s="221"/>
      <c r="H211" s="221"/>
    </row>
    <row r="212" customFormat="false" ht="12.75" hidden="false" customHeight="true" outlineLevel="0" collapsed="false">
      <c r="A212" s="220" t="n">
        <v>208</v>
      </c>
      <c r="D212" s="221"/>
      <c r="E212" s="221"/>
      <c r="F212" s="221"/>
      <c r="G212" s="221"/>
      <c r="H212" s="221"/>
    </row>
    <row r="213" customFormat="false" ht="12.75" hidden="false" customHeight="true" outlineLevel="0" collapsed="false">
      <c r="A213" s="220" t="n">
        <v>209</v>
      </c>
      <c r="D213" s="221"/>
      <c r="E213" s="221"/>
      <c r="F213" s="221"/>
      <c r="G213" s="221"/>
      <c r="H213" s="221"/>
    </row>
    <row r="214" customFormat="false" ht="12.75" hidden="false" customHeight="true" outlineLevel="0" collapsed="false">
      <c r="A214" s="220" t="n">
        <v>210</v>
      </c>
      <c r="D214" s="221"/>
      <c r="E214" s="221"/>
      <c r="F214" s="221"/>
      <c r="G214" s="221"/>
      <c r="H214" s="221"/>
    </row>
    <row r="215" customFormat="false" ht="12.75" hidden="false" customHeight="true" outlineLevel="0" collapsed="false">
      <c r="A215" s="220" t="n">
        <v>211</v>
      </c>
      <c r="D215" s="221"/>
      <c r="E215" s="221"/>
      <c r="F215" s="221"/>
      <c r="G215" s="221"/>
      <c r="H215" s="221"/>
    </row>
    <row r="216" customFormat="false" ht="12.75" hidden="false" customHeight="true" outlineLevel="0" collapsed="false">
      <c r="A216" s="220" t="n">
        <v>212</v>
      </c>
      <c r="D216" s="221"/>
      <c r="E216" s="221"/>
      <c r="F216" s="221"/>
      <c r="G216" s="221"/>
      <c r="H216" s="221"/>
    </row>
    <row r="217" customFormat="false" ht="12.75" hidden="false" customHeight="true" outlineLevel="0" collapsed="false">
      <c r="A217" s="220" t="n">
        <v>213</v>
      </c>
      <c r="D217" s="221"/>
      <c r="E217" s="221"/>
      <c r="F217" s="221"/>
      <c r="G217" s="221"/>
      <c r="H217" s="221"/>
    </row>
    <row r="218" customFormat="false" ht="12.75" hidden="false" customHeight="true" outlineLevel="0" collapsed="false">
      <c r="A218" s="220" t="n">
        <v>214</v>
      </c>
      <c r="D218" s="221"/>
      <c r="E218" s="221"/>
      <c r="F218" s="221"/>
      <c r="G218" s="221"/>
      <c r="H218" s="221"/>
    </row>
    <row r="219" customFormat="false" ht="12.75" hidden="false" customHeight="true" outlineLevel="0" collapsed="false">
      <c r="A219" s="220" t="n">
        <v>215</v>
      </c>
      <c r="D219" s="221"/>
      <c r="E219" s="221"/>
      <c r="F219" s="221"/>
      <c r="G219" s="221"/>
      <c r="H219" s="221"/>
    </row>
    <row r="220" customFormat="false" ht="12.75" hidden="false" customHeight="true" outlineLevel="0" collapsed="false">
      <c r="A220" s="220" t="n">
        <v>216</v>
      </c>
      <c r="D220" s="221"/>
      <c r="E220" s="221"/>
      <c r="F220" s="221"/>
      <c r="G220" s="221"/>
      <c r="H220" s="221"/>
    </row>
    <row r="221" customFormat="false" ht="12.75" hidden="false" customHeight="true" outlineLevel="0" collapsed="false">
      <c r="A221" s="220" t="n">
        <v>217</v>
      </c>
      <c r="D221" s="221"/>
      <c r="E221" s="221"/>
      <c r="F221" s="221"/>
      <c r="G221" s="221"/>
      <c r="H221" s="221"/>
    </row>
    <row r="222" customFormat="false" ht="12.75" hidden="false" customHeight="true" outlineLevel="0" collapsed="false">
      <c r="A222" s="220" t="n">
        <v>218</v>
      </c>
      <c r="D222" s="221"/>
      <c r="E222" s="221"/>
      <c r="F222" s="221"/>
      <c r="G222" s="221"/>
      <c r="H222" s="221"/>
    </row>
    <row r="223" customFormat="false" ht="12.75" hidden="false" customHeight="true" outlineLevel="0" collapsed="false">
      <c r="A223" s="220" t="n">
        <v>219</v>
      </c>
      <c r="D223" s="221"/>
      <c r="E223" s="221"/>
      <c r="F223" s="221"/>
      <c r="G223" s="221"/>
      <c r="H223" s="221"/>
    </row>
    <row r="224" customFormat="false" ht="12.75" hidden="false" customHeight="true" outlineLevel="0" collapsed="false">
      <c r="A224" s="220" t="n">
        <v>220</v>
      </c>
      <c r="D224" s="221"/>
      <c r="E224" s="221"/>
      <c r="F224" s="221"/>
      <c r="G224" s="221"/>
      <c r="H224" s="221"/>
    </row>
    <row r="225" customFormat="false" ht="12.75" hidden="false" customHeight="true" outlineLevel="0" collapsed="false">
      <c r="A225" s="220" t="n">
        <v>221</v>
      </c>
      <c r="D225" s="221"/>
      <c r="E225" s="221"/>
      <c r="F225" s="221"/>
      <c r="G225" s="221"/>
      <c r="H225" s="221"/>
    </row>
    <row r="226" customFormat="false" ht="12.75" hidden="false" customHeight="true" outlineLevel="0" collapsed="false">
      <c r="A226" s="220" t="n">
        <v>222</v>
      </c>
      <c r="D226" s="221"/>
      <c r="E226" s="221"/>
      <c r="F226" s="221"/>
      <c r="G226" s="221"/>
      <c r="H226" s="221"/>
    </row>
    <row r="227" customFormat="false" ht="12.75" hidden="false" customHeight="true" outlineLevel="0" collapsed="false">
      <c r="A227" s="220" t="n">
        <v>223</v>
      </c>
      <c r="D227" s="221"/>
      <c r="E227" s="221"/>
      <c r="F227" s="221"/>
      <c r="G227" s="221"/>
      <c r="H227" s="221"/>
    </row>
    <row r="228" customFormat="false" ht="12.75" hidden="false" customHeight="true" outlineLevel="0" collapsed="false">
      <c r="A228" s="220" t="n">
        <v>224</v>
      </c>
      <c r="D228" s="221"/>
      <c r="E228" s="221"/>
      <c r="F228" s="221"/>
      <c r="G228" s="221"/>
      <c r="H228" s="221"/>
    </row>
    <row r="229" customFormat="false" ht="12.75" hidden="false" customHeight="true" outlineLevel="0" collapsed="false">
      <c r="A229" s="220" t="n">
        <v>225</v>
      </c>
      <c r="D229" s="221"/>
      <c r="E229" s="221"/>
      <c r="F229" s="221"/>
      <c r="G229" s="221"/>
      <c r="H229" s="221"/>
    </row>
    <row r="230" customFormat="false" ht="12.75" hidden="false" customHeight="true" outlineLevel="0" collapsed="false">
      <c r="A230" s="220" t="n">
        <v>226</v>
      </c>
      <c r="D230" s="221"/>
      <c r="E230" s="221"/>
      <c r="F230" s="221"/>
      <c r="G230" s="221"/>
      <c r="H230" s="221"/>
    </row>
    <row r="231" customFormat="false" ht="12.75" hidden="false" customHeight="true" outlineLevel="0" collapsed="false">
      <c r="A231" s="220" t="n">
        <v>227</v>
      </c>
      <c r="D231" s="221"/>
      <c r="E231" s="221"/>
      <c r="F231" s="221"/>
      <c r="G231" s="221"/>
      <c r="H231" s="221"/>
    </row>
    <row r="232" customFormat="false" ht="12.75" hidden="false" customHeight="true" outlineLevel="0" collapsed="false">
      <c r="A232" s="220" t="n">
        <v>228</v>
      </c>
      <c r="D232" s="221"/>
      <c r="E232" s="221"/>
      <c r="F232" s="221"/>
      <c r="G232" s="221"/>
      <c r="H232" s="221"/>
    </row>
    <row r="233" customFormat="false" ht="12.75" hidden="false" customHeight="true" outlineLevel="0" collapsed="false">
      <c r="A233" s="220" t="n">
        <v>229</v>
      </c>
      <c r="D233" s="221"/>
      <c r="E233" s="221"/>
      <c r="F233" s="221"/>
      <c r="G233" s="221"/>
      <c r="H233" s="221"/>
    </row>
    <row r="234" customFormat="false" ht="12.75" hidden="false" customHeight="true" outlineLevel="0" collapsed="false">
      <c r="A234" s="220" t="n">
        <v>230</v>
      </c>
      <c r="D234" s="221"/>
      <c r="E234" s="221"/>
      <c r="F234" s="221"/>
      <c r="G234" s="221"/>
      <c r="H234" s="221"/>
    </row>
    <row r="235" customFormat="false" ht="12.75" hidden="false" customHeight="true" outlineLevel="0" collapsed="false">
      <c r="A235" s="220" t="n">
        <v>231</v>
      </c>
      <c r="D235" s="221"/>
      <c r="E235" s="221"/>
      <c r="F235" s="221"/>
      <c r="G235" s="221"/>
      <c r="H235" s="221"/>
    </row>
    <row r="236" customFormat="false" ht="12.75" hidden="false" customHeight="true" outlineLevel="0" collapsed="false">
      <c r="A236" s="220" t="n">
        <v>232</v>
      </c>
      <c r="D236" s="221"/>
      <c r="E236" s="221"/>
      <c r="F236" s="221"/>
      <c r="G236" s="221"/>
      <c r="H236" s="221"/>
    </row>
    <row r="237" customFormat="false" ht="12.75" hidden="false" customHeight="true" outlineLevel="0" collapsed="false">
      <c r="A237" s="220" t="n">
        <v>233</v>
      </c>
      <c r="D237" s="221"/>
      <c r="E237" s="221"/>
      <c r="F237" s="221"/>
      <c r="G237" s="221"/>
      <c r="H237" s="221"/>
    </row>
    <row r="238" customFormat="false" ht="12.75" hidden="false" customHeight="true" outlineLevel="0" collapsed="false">
      <c r="A238" s="220" t="n">
        <v>234</v>
      </c>
      <c r="D238" s="221"/>
      <c r="E238" s="221"/>
      <c r="F238" s="221"/>
      <c r="G238" s="221"/>
      <c r="H238" s="221"/>
    </row>
    <row r="239" customFormat="false" ht="12.75" hidden="false" customHeight="true" outlineLevel="0" collapsed="false">
      <c r="A239" s="220" t="n">
        <v>235</v>
      </c>
      <c r="D239" s="221"/>
      <c r="E239" s="221"/>
      <c r="F239" s="221"/>
      <c r="G239" s="221"/>
      <c r="H239" s="221"/>
    </row>
    <row r="240" customFormat="false" ht="12.75" hidden="false" customHeight="true" outlineLevel="0" collapsed="false">
      <c r="A240" s="220" t="n">
        <v>236</v>
      </c>
      <c r="D240" s="221"/>
      <c r="E240" s="221"/>
      <c r="F240" s="221"/>
      <c r="G240" s="221"/>
      <c r="H240" s="221"/>
    </row>
    <row r="241" customFormat="false" ht="12.75" hidden="false" customHeight="true" outlineLevel="0" collapsed="false">
      <c r="A241" s="220" t="n">
        <v>237</v>
      </c>
      <c r="D241" s="221"/>
      <c r="E241" s="221"/>
      <c r="F241" s="221"/>
      <c r="G241" s="221"/>
      <c r="H241" s="221"/>
    </row>
    <row r="242" customFormat="false" ht="12.75" hidden="false" customHeight="true" outlineLevel="0" collapsed="false">
      <c r="A242" s="220" t="n">
        <v>238</v>
      </c>
      <c r="D242" s="221"/>
      <c r="E242" s="221"/>
      <c r="F242" s="221"/>
      <c r="G242" s="221"/>
      <c r="H242" s="221"/>
    </row>
    <row r="243" customFormat="false" ht="12.75" hidden="false" customHeight="true" outlineLevel="0" collapsed="false">
      <c r="A243" s="220" t="n">
        <v>239</v>
      </c>
      <c r="D243" s="221"/>
      <c r="E243" s="221"/>
      <c r="F243" s="221"/>
      <c r="G243" s="221"/>
      <c r="H243" s="221"/>
    </row>
    <row r="244" customFormat="false" ht="12.75" hidden="false" customHeight="true" outlineLevel="0" collapsed="false">
      <c r="A244" s="220" t="n">
        <v>240</v>
      </c>
      <c r="D244" s="221"/>
      <c r="E244" s="221"/>
      <c r="F244" s="221"/>
      <c r="G244" s="221"/>
      <c r="H244" s="221"/>
    </row>
    <row r="245" customFormat="false" ht="12.75" hidden="false" customHeight="true" outlineLevel="0" collapsed="false">
      <c r="A245" s="220" t="n">
        <v>241</v>
      </c>
      <c r="D245" s="221"/>
      <c r="E245" s="221"/>
      <c r="F245" s="221"/>
      <c r="G245" s="221"/>
      <c r="H245" s="221"/>
    </row>
    <row r="246" customFormat="false" ht="12.75" hidden="false" customHeight="true" outlineLevel="0" collapsed="false">
      <c r="A246" s="220" t="n">
        <v>242</v>
      </c>
      <c r="D246" s="221"/>
      <c r="E246" s="221"/>
      <c r="F246" s="221"/>
      <c r="G246" s="221"/>
      <c r="H246" s="221"/>
    </row>
    <row r="247" customFormat="false" ht="12.75" hidden="false" customHeight="true" outlineLevel="0" collapsed="false">
      <c r="A247" s="220" t="n">
        <v>243</v>
      </c>
      <c r="D247" s="221"/>
      <c r="E247" s="221"/>
      <c r="F247" s="221"/>
      <c r="G247" s="221"/>
      <c r="H247" s="221"/>
    </row>
    <row r="248" customFormat="false" ht="12.75" hidden="false" customHeight="true" outlineLevel="0" collapsed="false">
      <c r="A248" s="220" t="n">
        <v>244</v>
      </c>
      <c r="D248" s="221"/>
      <c r="E248" s="221"/>
      <c r="F248" s="221"/>
      <c r="G248" s="221"/>
      <c r="H248" s="221"/>
    </row>
    <row r="249" customFormat="false" ht="12.75" hidden="false" customHeight="true" outlineLevel="0" collapsed="false">
      <c r="A249" s="220" t="n">
        <v>245</v>
      </c>
      <c r="D249" s="221"/>
      <c r="E249" s="221"/>
      <c r="F249" s="221"/>
      <c r="G249" s="221"/>
      <c r="H249" s="221"/>
    </row>
    <row r="250" customFormat="false" ht="12.75" hidden="false" customHeight="true" outlineLevel="0" collapsed="false">
      <c r="A250" s="220" t="n">
        <v>246</v>
      </c>
      <c r="D250" s="221"/>
      <c r="E250" s="221"/>
      <c r="F250" s="221"/>
      <c r="G250" s="221"/>
      <c r="H250" s="221"/>
    </row>
    <row r="251" customFormat="false" ht="12.75" hidden="false" customHeight="true" outlineLevel="0" collapsed="false">
      <c r="A251" s="220" t="n">
        <v>247</v>
      </c>
      <c r="D251" s="221"/>
      <c r="E251" s="221"/>
      <c r="F251" s="221"/>
      <c r="G251" s="221"/>
      <c r="H251" s="221"/>
    </row>
    <row r="252" customFormat="false" ht="12.75" hidden="false" customHeight="true" outlineLevel="0" collapsed="false">
      <c r="A252" s="220" t="n">
        <v>248</v>
      </c>
      <c r="D252" s="221"/>
      <c r="E252" s="221"/>
      <c r="F252" s="221"/>
      <c r="G252" s="221"/>
      <c r="H252" s="221"/>
    </row>
    <row r="253" customFormat="false" ht="12.75" hidden="false" customHeight="true" outlineLevel="0" collapsed="false">
      <c r="A253" s="220" t="n">
        <v>249</v>
      </c>
      <c r="D253" s="221"/>
      <c r="E253" s="221"/>
      <c r="F253" s="221"/>
      <c r="G253" s="221"/>
      <c r="H253" s="221"/>
    </row>
    <row r="254" customFormat="false" ht="12.75" hidden="false" customHeight="true" outlineLevel="0" collapsed="false">
      <c r="A254" s="220" t="n">
        <v>250</v>
      </c>
      <c r="D254" s="221"/>
      <c r="E254" s="221"/>
      <c r="F254" s="221"/>
      <c r="G254" s="221"/>
      <c r="H254" s="221"/>
    </row>
    <row r="255" customFormat="false" ht="12.75" hidden="false" customHeight="true" outlineLevel="0" collapsed="false">
      <c r="A255" s="220" t="n">
        <v>251</v>
      </c>
      <c r="D255" s="221"/>
      <c r="E255" s="221"/>
      <c r="F255" s="221"/>
      <c r="G255" s="221"/>
      <c r="H255" s="221"/>
    </row>
    <row r="256" customFormat="false" ht="12.75" hidden="false" customHeight="true" outlineLevel="0" collapsed="false">
      <c r="A256" s="220" t="n">
        <v>252</v>
      </c>
      <c r="D256" s="221"/>
      <c r="E256" s="221"/>
      <c r="F256" s="221"/>
      <c r="G256" s="221"/>
      <c r="H256" s="221"/>
    </row>
    <row r="257" customFormat="false" ht="12.75" hidden="false" customHeight="true" outlineLevel="0" collapsed="false">
      <c r="A257" s="220" t="n">
        <v>253</v>
      </c>
      <c r="D257" s="221"/>
      <c r="E257" s="221"/>
      <c r="F257" s="221"/>
      <c r="G257" s="221"/>
      <c r="H257" s="221"/>
    </row>
    <row r="258" customFormat="false" ht="12.75" hidden="false" customHeight="true" outlineLevel="0" collapsed="false">
      <c r="A258" s="220" t="n">
        <v>254</v>
      </c>
      <c r="D258" s="221"/>
      <c r="E258" s="221"/>
      <c r="F258" s="221"/>
      <c r="G258" s="221"/>
      <c r="H258" s="221"/>
    </row>
    <row r="259" customFormat="false" ht="12.75" hidden="false" customHeight="true" outlineLevel="0" collapsed="false">
      <c r="A259" s="220" t="n">
        <v>255</v>
      </c>
      <c r="D259" s="221"/>
      <c r="E259" s="221"/>
      <c r="F259" s="221"/>
      <c r="G259" s="221"/>
      <c r="H259" s="221"/>
    </row>
    <row r="260" customFormat="false" ht="12.75" hidden="false" customHeight="true" outlineLevel="0" collapsed="false">
      <c r="A260" s="220" t="n">
        <v>256</v>
      </c>
      <c r="D260" s="221"/>
      <c r="E260" s="221"/>
      <c r="F260" s="221"/>
      <c r="G260" s="221"/>
      <c r="H260" s="221"/>
    </row>
    <row r="261" customFormat="false" ht="12.75" hidden="false" customHeight="true" outlineLevel="0" collapsed="false">
      <c r="A261" s="220" t="n">
        <v>257</v>
      </c>
      <c r="D261" s="221"/>
      <c r="E261" s="221"/>
      <c r="F261" s="221"/>
      <c r="G261" s="221"/>
      <c r="H261" s="221"/>
    </row>
    <row r="262" customFormat="false" ht="12.75" hidden="false" customHeight="true" outlineLevel="0" collapsed="false">
      <c r="A262" s="220" t="n">
        <v>258</v>
      </c>
      <c r="D262" s="221"/>
      <c r="E262" s="221"/>
      <c r="F262" s="221"/>
      <c r="G262" s="221"/>
      <c r="H262" s="221"/>
    </row>
    <row r="263" customFormat="false" ht="12.75" hidden="false" customHeight="true" outlineLevel="0" collapsed="false">
      <c r="A263" s="220" t="n">
        <v>259</v>
      </c>
      <c r="D263" s="221"/>
      <c r="E263" s="221"/>
      <c r="F263" s="221"/>
      <c r="G263" s="221"/>
      <c r="H263" s="221"/>
    </row>
    <row r="264" customFormat="false" ht="12.75" hidden="false" customHeight="true" outlineLevel="0" collapsed="false">
      <c r="A264" s="220" t="n">
        <v>260</v>
      </c>
      <c r="D264" s="221"/>
      <c r="E264" s="221"/>
      <c r="F264" s="221"/>
      <c r="G264" s="221"/>
      <c r="H264" s="221"/>
    </row>
    <row r="265" customFormat="false" ht="12.75" hidden="false" customHeight="true" outlineLevel="0" collapsed="false">
      <c r="A265" s="220" t="n">
        <v>261</v>
      </c>
      <c r="D265" s="221"/>
      <c r="E265" s="221"/>
      <c r="F265" s="221"/>
      <c r="G265" s="221"/>
      <c r="H265" s="221"/>
    </row>
    <row r="266" customFormat="false" ht="12.75" hidden="false" customHeight="true" outlineLevel="0" collapsed="false">
      <c r="A266" s="220" t="n">
        <v>262</v>
      </c>
      <c r="D266" s="221"/>
      <c r="E266" s="221"/>
      <c r="F266" s="221"/>
      <c r="G266" s="221"/>
      <c r="H266" s="221"/>
    </row>
    <row r="267" customFormat="false" ht="12.75" hidden="false" customHeight="true" outlineLevel="0" collapsed="false">
      <c r="A267" s="220" t="n">
        <v>263</v>
      </c>
      <c r="D267" s="221"/>
      <c r="E267" s="221"/>
      <c r="F267" s="221"/>
      <c r="G267" s="221"/>
      <c r="H267" s="221"/>
    </row>
    <row r="268" customFormat="false" ht="12.75" hidden="false" customHeight="true" outlineLevel="0" collapsed="false">
      <c r="A268" s="220" t="n">
        <v>264</v>
      </c>
      <c r="D268" s="221"/>
      <c r="E268" s="221"/>
      <c r="F268" s="221"/>
      <c r="G268" s="221"/>
      <c r="H268" s="221"/>
    </row>
    <row r="269" customFormat="false" ht="12.75" hidden="false" customHeight="true" outlineLevel="0" collapsed="false">
      <c r="A269" s="220" t="n">
        <v>265</v>
      </c>
      <c r="D269" s="221"/>
      <c r="E269" s="221"/>
      <c r="F269" s="221"/>
      <c r="G269" s="221"/>
      <c r="H269" s="221"/>
    </row>
    <row r="270" customFormat="false" ht="12.75" hidden="false" customHeight="true" outlineLevel="0" collapsed="false">
      <c r="A270" s="220" t="n">
        <v>266</v>
      </c>
      <c r="D270" s="221"/>
      <c r="E270" s="221"/>
      <c r="F270" s="221"/>
      <c r="G270" s="221"/>
      <c r="H270" s="221"/>
    </row>
    <row r="271" customFormat="false" ht="12.75" hidden="false" customHeight="true" outlineLevel="0" collapsed="false">
      <c r="A271" s="220" t="n">
        <v>267</v>
      </c>
      <c r="D271" s="221"/>
      <c r="E271" s="221"/>
      <c r="F271" s="221"/>
      <c r="G271" s="221"/>
      <c r="H271" s="221"/>
    </row>
    <row r="272" customFormat="false" ht="12.75" hidden="false" customHeight="true" outlineLevel="0" collapsed="false">
      <c r="A272" s="220" t="n">
        <v>268</v>
      </c>
      <c r="D272" s="221"/>
      <c r="E272" s="221"/>
      <c r="F272" s="221"/>
      <c r="G272" s="221"/>
      <c r="H272" s="221"/>
    </row>
    <row r="273" customFormat="false" ht="12.75" hidden="false" customHeight="true" outlineLevel="0" collapsed="false">
      <c r="A273" s="220" t="n">
        <v>269</v>
      </c>
      <c r="D273" s="221"/>
      <c r="E273" s="221"/>
      <c r="F273" s="221"/>
      <c r="G273" s="221"/>
      <c r="H273" s="221"/>
    </row>
    <row r="274" customFormat="false" ht="12.75" hidden="false" customHeight="true" outlineLevel="0" collapsed="false">
      <c r="A274" s="220" t="n">
        <v>270</v>
      </c>
      <c r="D274" s="221"/>
      <c r="E274" s="221"/>
      <c r="F274" s="221"/>
      <c r="G274" s="221"/>
      <c r="H274" s="221"/>
    </row>
    <row r="275" customFormat="false" ht="12.75" hidden="false" customHeight="true" outlineLevel="0" collapsed="false">
      <c r="A275" s="220" t="n">
        <v>271</v>
      </c>
      <c r="D275" s="221"/>
      <c r="E275" s="221"/>
      <c r="F275" s="221"/>
      <c r="G275" s="221"/>
      <c r="H275" s="221"/>
    </row>
    <row r="276" customFormat="false" ht="12.75" hidden="false" customHeight="true" outlineLevel="0" collapsed="false">
      <c r="A276" s="220" t="n">
        <v>272</v>
      </c>
      <c r="D276" s="221"/>
      <c r="E276" s="221"/>
      <c r="F276" s="221"/>
      <c r="G276" s="221"/>
      <c r="H276" s="221"/>
    </row>
    <row r="277" customFormat="false" ht="12.75" hidden="false" customHeight="true" outlineLevel="0" collapsed="false">
      <c r="A277" s="220" t="n">
        <v>273</v>
      </c>
      <c r="D277" s="221"/>
      <c r="E277" s="221"/>
      <c r="F277" s="221"/>
      <c r="G277" s="221"/>
      <c r="H277" s="221"/>
    </row>
    <row r="278" customFormat="false" ht="12.75" hidden="false" customHeight="true" outlineLevel="0" collapsed="false">
      <c r="A278" s="220" t="n">
        <v>274</v>
      </c>
      <c r="D278" s="221"/>
      <c r="E278" s="221"/>
      <c r="F278" s="221"/>
      <c r="G278" s="221"/>
      <c r="H278" s="221"/>
    </row>
    <row r="279" customFormat="false" ht="12.75" hidden="false" customHeight="true" outlineLevel="0" collapsed="false">
      <c r="A279" s="220" t="n">
        <v>275</v>
      </c>
      <c r="D279" s="221"/>
      <c r="E279" s="221"/>
      <c r="F279" s="221"/>
      <c r="G279" s="221"/>
      <c r="H279" s="221"/>
    </row>
    <row r="280" customFormat="false" ht="12.75" hidden="false" customHeight="true" outlineLevel="0" collapsed="false">
      <c r="A280" s="220" t="n">
        <v>276</v>
      </c>
      <c r="D280" s="221"/>
      <c r="E280" s="221"/>
      <c r="F280" s="221"/>
      <c r="G280" s="221"/>
      <c r="H280" s="221"/>
    </row>
    <row r="281" customFormat="false" ht="12.75" hidden="false" customHeight="true" outlineLevel="0" collapsed="false">
      <c r="A281" s="220" t="n">
        <v>277</v>
      </c>
      <c r="D281" s="221"/>
      <c r="E281" s="221"/>
      <c r="F281" s="221"/>
      <c r="G281" s="221"/>
      <c r="H281" s="221"/>
    </row>
    <row r="282" customFormat="false" ht="12.75" hidden="false" customHeight="true" outlineLevel="0" collapsed="false">
      <c r="A282" s="220" t="n">
        <v>278</v>
      </c>
      <c r="D282" s="221"/>
      <c r="E282" s="221"/>
      <c r="F282" s="221"/>
      <c r="G282" s="221"/>
      <c r="H282" s="221"/>
    </row>
    <row r="283" customFormat="false" ht="12.75" hidden="false" customHeight="true" outlineLevel="0" collapsed="false">
      <c r="A283" s="220" t="n">
        <v>279</v>
      </c>
      <c r="D283" s="221"/>
      <c r="E283" s="221"/>
      <c r="F283" s="221"/>
      <c r="G283" s="221"/>
      <c r="H283" s="221"/>
    </row>
    <row r="284" customFormat="false" ht="12.75" hidden="false" customHeight="true" outlineLevel="0" collapsed="false">
      <c r="A284" s="220" t="n">
        <v>280</v>
      </c>
      <c r="D284" s="221"/>
      <c r="E284" s="221"/>
      <c r="F284" s="221"/>
      <c r="G284" s="221"/>
      <c r="H284" s="221"/>
    </row>
    <row r="285" customFormat="false" ht="12.75" hidden="false" customHeight="true" outlineLevel="0" collapsed="false">
      <c r="A285" s="220" t="n">
        <v>281</v>
      </c>
      <c r="D285" s="221"/>
      <c r="E285" s="221"/>
      <c r="F285" s="221"/>
      <c r="G285" s="221"/>
      <c r="H285" s="221"/>
    </row>
    <row r="286" customFormat="false" ht="12.75" hidden="false" customHeight="true" outlineLevel="0" collapsed="false">
      <c r="A286" s="220" t="n">
        <v>282</v>
      </c>
      <c r="D286" s="221"/>
      <c r="E286" s="221"/>
      <c r="F286" s="221"/>
      <c r="G286" s="221"/>
      <c r="H286" s="221"/>
    </row>
    <row r="287" customFormat="false" ht="12.75" hidden="false" customHeight="true" outlineLevel="0" collapsed="false">
      <c r="A287" s="220" t="n">
        <v>283</v>
      </c>
      <c r="D287" s="221"/>
      <c r="E287" s="221"/>
      <c r="F287" s="221"/>
      <c r="G287" s="221"/>
      <c r="H287" s="221"/>
    </row>
    <row r="288" customFormat="false" ht="12.75" hidden="false" customHeight="true" outlineLevel="0" collapsed="false">
      <c r="A288" s="220" t="n">
        <v>284</v>
      </c>
      <c r="D288" s="221"/>
      <c r="E288" s="221"/>
      <c r="F288" s="221"/>
      <c r="G288" s="221"/>
      <c r="H288" s="221"/>
    </row>
    <row r="289" customFormat="false" ht="12.75" hidden="false" customHeight="true" outlineLevel="0" collapsed="false">
      <c r="A289" s="220" t="n">
        <v>285</v>
      </c>
      <c r="D289" s="221"/>
      <c r="E289" s="221"/>
      <c r="F289" s="221"/>
      <c r="G289" s="221"/>
      <c r="H289" s="221"/>
    </row>
    <row r="290" customFormat="false" ht="12.75" hidden="false" customHeight="true" outlineLevel="0" collapsed="false">
      <c r="A290" s="220" t="n">
        <v>286</v>
      </c>
      <c r="D290" s="221"/>
      <c r="E290" s="221"/>
      <c r="F290" s="221"/>
      <c r="G290" s="221"/>
      <c r="H290" s="221"/>
    </row>
    <row r="291" customFormat="false" ht="12.75" hidden="false" customHeight="true" outlineLevel="0" collapsed="false">
      <c r="A291" s="220" t="n">
        <v>287</v>
      </c>
      <c r="D291" s="221"/>
      <c r="E291" s="221"/>
      <c r="F291" s="221"/>
      <c r="G291" s="221"/>
      <c r="H291" s="221"/>
    </row>
    <row r="292" customFormat="false" ht="12.75" hidden="false" customHeight="true" outlineLevel="0" collapsed="false">
      <c r="A292" s="220" t="n">
        <v>288</v>
      </c>
      <c r="D292" s="221"/>
      <c r="E292" s="221"/>
      <c r="F292" s="221"/>
      <c r="G292" s="221"/>
      <c r="H292" s="221"/>
    </row>
    <row r="293" customFormat="false" ht="12.75" hidden="false" customHeight="true" outlineLevel="0" collapsed="false">
      <c r="A293" s="220" t="n">
        <v>289</v>
      </c>
      <c r="D293" s="221"/>
      <c r="E293" s="221"/>
      <c r="F293" s="221"/>
      <c r="G293" s="221"/>
      <c r="H293" s="221"/>
    </row>
    <row r="294" customFormat="false" ht="12.75" hidden="false" customHeight="true" outlineLevel="0" collapsed="false">
      <c r="A294" s="220" t="n">
        <v>290</v>
      </c>
      <c r="D294" s="221"/>
      <c r="E294" s="221"/>
      <c r="F294" s="221"/>
      <c r="G294" s="221"/>
      <c r="H294" s="221"/>
    </row>
    <row r="295" customFormat="false" ht="12.75" hidden="false" customHeight="true" outlineLevel="0" collapsed="false">
      <c r="A295" s="220" t="n">
        <v>291</v>
      </c>
      <c r="D295" s="221"/>
      <c r="E295" s="221"/>
      <c r="F295" s="221"/>
      <c r="G295" s="221"/>
      <c r="H295" s="221"/>
    </row>
    <row r="296" customFormat="false" ht="12.75" hidden="false" customHeight="true" outlineLevel="0" collapsed="false">
      <c r="A296" s="220" t="n">
        <v>292</v>
      </c>
      <c r="D296" s="221"/>
      <c r="E296" s="221"/>
      <c r="F296" s="221"/>
      <c r="G296" s="221"/>
      <c r="H296" s="221"/>
    </row>
    <row r="297" customFormat="false" ht="12.75" hidden="false" customHeight="true" outlineLevel="0" collapsed="false">
      <c r="A297" s="220" t="n">
        <v>293</v>
      </c>
      <c r="D297" s="221"/>
      <c r="E297" s="221"/>
      <c r="F297" s="221"/>
      <c r="G297" s="221"/>
      <c r="H297" s="221"/>
    </row>
    <row r="298" customFormat="false" ht="12.75" hidden="false" customHeight="true" outlineLevel="0" collapsed="false">
      <c r="A298" s="220" t="n">
        <v>294</v>
      </c>
      <c r="D298" s="221"/>
      <c r="E298" s="221"/>
      <c r="F298" s="221"/>
      <c r="G298" s="221"/>
      <c r="H298" s="221"/>
    </row>
    <row r="299" customFormat="false" ht="12.75" hidden="false" customHeight="true" outlineLevel="0" collapsed="false">
      <c r="A299" s="220" t="n">
        <v>295</v>
      </c>
      <c r="D299" s="221"/>
      <c r="E299" s="221"/>
      <c r="F299" s="221"/>
      <c r="G299" s="221"/>
      <c r="H299" s="221"/>
    </row>
    <row r="300" customFormat="false" ht="12.75" hidden="false" customHeight="true" outlineLevel="0" collapsed="false">
      <c r="A300" s="220" t="n">
        <v>296</v>
      </c>
      <c r="D300" s="221"/>
      <c r="E300" s="221"/>
      <c r="F300" s="221"/>
      <c r="G300" s="221"/>
      <c r="H300" s="221"/>
    </row>
    <row r="301" customFormat="false" ht="12.75" hidden="false" customHeight="true" outlineLevel="0" collapsed="false">
      <c r="A301" s="220" t="n">
        <v>297</v>
      </c>
      <c r="D301" s="221"/>
      <c r="E301" s="221"/>
      <c r="F301" s="221"/>
      <c r="G301" s="221"/>
      <c r="H301" s="221"/>
    </row>
    <row r="302" customFormat="false" ht="12.75" hidden="false" customHeight="true" outlineLevel="0" collapsed="false">
      <c r="A302" s="220" t="n">
        <v>298</v>
      </c>
      <c r="D302" s="221"/>
      <c r="E302" s="221"/>
      <c r="F302" s="221"/>
      <c r="G302" s="221"/>
      <c r="H302" s="221"/>
    </row>
    <row r="303" customFormat="false" ht="12.75" hidden="false" customHeight="true" outlineLevel="0" collapsed="false">
      <c r="A303" s="220" t="n">
        <v>299</v>
      </c>
      <c r="D303" s="221"/>
      <c r="E303" s="221"/>
      <c r="F303" s="221"/>
      <c r="G303" s="221"/>
      <c r="H303" s="221"/>
    </row>
    <row r="304" customFormat="false" ht="12.75" hidden="false" customHeight="true" outlineLevel="0" collapsed="false">
      <c r="A304" s="220" t="n">
        <v>300</v>
      </c>
      <c r="D304" s="221"/>
      <c r="E304" s="221"/>
      <c r="F304" s="221"/>
      <c r="G304" s="221"/>
      <c r="H304" s="221"/>
    </row>
    <row r="305" customFormat="false" ht="12.75" hidden="false" customHeight="false" outlineLevel="0" collapsed="false">
      <c r="D305" s="221"/>
      <c r="E305" s="221"/>
      <c r="F305" s="221"/>
      <c r="G305" s="221"/>
      <c r="H305" s="221"/>
    </row>
    <row r="306" customFormat="false" ht="12.75" hidden="false" customHeight="false" outlineLevel="0" collapsed="false">
      <c r="D306" s="221"/>
      <c r="E306" s="221"/>
      <c r="F306" s="221"/>
      <c r="G306" s="221"/>
      <c r="H306" s="221"/>
    </row>
    <row r="307" customFormat="false" ht="12.75" hidden="false" customHeight="false" outlineLevel="0" collapsed="false">
      <c r="D307" s="221"/>
      <c r="E307" s="221"/>
      <c r="F307" s="221"/>
      <c r="G307" s="221"/>
      <c r="H307" s="221"/>
    </row>
    <row r="308" customFormat="false" ht="12.75" hidden="false" customHeight="false" outlineLevel="0" collapsed="false">
      <c r="D308" s="221"/>
      <c r="E308" s="221"/>
      <c r="F308" s="221"/>
      <c r="G308" s="221"/>
      <c r="H308" s="221"/>
    </row>
    <row r="309" customFormat="false" ht="12.75" hidden="false" customHeight="false" outlineLevel="0" collapsed="false">
      <c r="D309" s="221"/>
      <c r="E309" s="221"/>
      <c r="F309" s="221"/>
      <c r="G309" s="221"/>
      <c r="H309" s="221"/>
    </row>
    <row r="310" customFormat="false" ht="12.75" hidden="false" customHeight="false" outlineLevel="0" collapsed="false">
      <c r="D310" s="221"/>
      <c r="E310" s="221"/>
      <c r="F310" s="221"/>
      <c r="G310" s="221"/>
      <c r="H310" s="221"/>
    </row>
    <row r="311" customFormat="false" ht="12.75" hidden="false" customHeight="false" outlineLevel="0" collapsed="false">
      <c r="D311" s="221"/>
      <c r="E311" s="221"/>
      <c r="F311" s="221"/>
      <c r="G311" s="221"/>
      <c r="H311" s="221"/>
    </row>
    <row r="312" customFormat="false" ht="12.75" hidden="false" customHeight="false" outlineLevel="0" collapsed="false">
      <c r="D312" s="221"/>
      <c r="E312" s="221"/>
      <c r="F312" s="221"/>
      <c r="G312" s="221"/>
      <c r="H312" s="221"/>
    </row>
    <row r="313" customFormat="false" ht="12.75" hidden="false" customHeight="false" outlineLevel="0" collapsed="false">
      <c r="D313" s="221"/>
      <c r="E313" s="221"/>
      <c r="F313" s="221"/>
      <c r="G313" s="221"/>
      <c r="H313" s="221"/>
    </row>
    <row r="314" customFormat="false" ht="12.75" hidden="false" customHeight="false" outlineLevel="0" collapsed="false">
      <c r="D314" s="221"/>
      <c r="E314" s="221"/>
      <c r="F314" s="221"/>
      <c r="G314" s="221"/>
      <c r="H314" s="221"/>
    </row>
    <row r="315" customFormat="false" ht="12.75" hidden="false" customHeight="false" outlineLevel="0" collapsed="false">
      <c r="D315" s="221"/>
      <c r="E315" s="221"/>
      <c r="F315" s="221"/>
      <c r="G315" s="221"/>
      <c r="H315" s="221"/>
    </row>
    <row r="316" customFormat="false" ht="12.75" hidden="false" customHeight="false" outlineLevel="0" collapsed="false">
      <c r="D316" s="221"/>
      <c r="E316" s="221"/>
      <c r="F316" s="221"/>
      <c r="G316" s="221"/>
      <c r="H316" s="221"/>
    </row>
    <row r="317" customFormat="false" ht="12.75" hidden="false" customHeight="false" outlineLevel="0" collapsed="false">
      <c r="D317" s="221"/>
      <c r="E317" s="221"/>
      <c r="F317" s="221"/>
      <c r="G317" s="221"/>
      <c r="H317" s="221"/>
    </row>
    <row r="318" customFormat="false" ht="12.75" hidden="false" customHeight="false" outlineLevel="0" collapsed="false">
      <c r="D318" s="221"/>
      <c r="E318" s="221"/>
      <c r="F318" s="221"/>
      <c r="G318" s="221"/>
      <c r="H318" s="221"/>
    </row>
    <row r="319" customFormat="false" ht="12.75" hidden="false" customHeight="false" outlineLevel="0" collapsed="false">
      <c r="D319" s="221"/>
      <c r="E319" s="221"/>
      <c r="F319" s="221"/>
      <c r="G319" s="221"/>
      <c r="H319" s="221"/>
    </row>
    <row r="320" customFormat="false" ht="12.75" hidden="false" customHeight="false" outlineLevel="0" collapsed="false">
      <c r="D320" s="221"/>
      <c r="E320" s="221"/>
      <c r="F320" s="221"/>
      <c r="G320" s="221"/>
      <c r="H320" s="221"/>
    </row>
    <row r="321" customFormat="false" ht="12.75" hidden="false" customHeight="false" outlineLevel="0" collapsed="false">
      <c r="D321" s="221"/>
      <c r="E321" s="221"/>
      <c r="F321" s="221"/>
      <c r="G321" s="221"/>
      <c r="H321" s="221"/>
    </row>
    <row r="322" customFormat="false" ht="12.75" hidden="false" customHeight="false" outlineLevel="0" collapsed="false">
      <c r="D322" s="221"/>
      <c r="E322" s="221"/>
      <c r="F322" s="221"/>
      <c r="G322" s="221"/>
      <c r="H322" s="221"/>
    </row>
    <row r="323" customFormat="false" ht="12.75" hidden="false" customHeight="false" outlineLevel="0" collapsed="false">
      <c r="D323" s="221"/>
      <c r="E323" s="221"/>
      <c r="F323" s="221"/>
      <c r="G323" s="221"/>
      <c r="H323" s="221"/>
    </row>
    <row r="324" customFormat="false" ht="12.75" hidden="false" customHeight="false" outlineLevel="0" collapsed="false">
      <c r="D324" s="221"/>
      <c r="E324" s="221"/>
      <c r="F324" s="221"/>
      <c r="G324" s="221"/>
      <c r="H324" s="221"/>
    </row>
    <row r="325" customFormat="false" ht="12.75" hidden="false" customHeight="false" outlineLevel="0" collapsed="false">
      <c r="D325" s="221"/>
      <c r="E325" s="221"/>
      <c r="F325" s="221"/>
      <c r="G325" s="221"/>
      <c r="H325" s="221"/>
    </row>
    <row r="326" customFormat="false" ht="12.75" hidden="false" customHeight="false" outlineLevel="0" collapsed="false">
      <c r="D326" s="221"/>
      <c r="E326" s="221"/>
      <c r="F326" s="221"/>
      <c r="G326" s="221"/>
      <c r="H326" s="221"/>
    </row>
    <row r="327" customFormat="false" ht="12.75" hidden="false" customHeight="false" outlineLevel="0" collapsed="false">
      <c r="D327" s="221"/>
      <c r="E327" s="221"/>
      <c r="F327" s="221"/>
      <c r="G327" s="221"/>
      <c r="H327" s="221"/>
    </row>
    <row r="328" customFormat="false" ht="12.75" hidden="false" customHeight="false" outlineLevel="0" collapsed="false">
      <c r="D328" s="221"/>
      <c r="E328" s="221"/>
      <c r="F328" s="221"/>
      <c r="G328" s="221"/>
      <c r="H328" s="221"/>
    </row>
    <row r="329" customFormat="false" ht="12.75" hidden="false" customHeight="false" outlineLevel="0" collapsed="false">
      <c r="D329" s="221"/>
      <c r="E329" s="221"/>
      <c r="F329" s="221"/>
      <c r="G329" s="221"/>
      <c r="H329" s="221"/>
    </row>
    <row r="330" customFormat="false" ht="12.75" hidden="false" customHeight="false" outlineLevel="0" collapsed="false">
      <c r="D330" s="221"/>
      <c r="E330" s="221"/>
      <c r="F330" s="221"/>
      <c r="G330" s="221"/>
      <c r="H330" s="221"/>
    </row>
    <row r="331" customFormat="false" ht="12.75" hidden="false" customHeight="false" outlineLevel="0" collapsed="false">
      <c r="D331" s="221"/>
      <c r="E331" s="221"/>
      <c r="F331" s="221"/>
      <c r="G331" s="221"/>
      <c r="H331" s="221"/>
    </row>
    <row r="332" customFormat="false" ht="12.75" hidden="false" customHeight="false" outlineLevel="0" collapsed="false">
      <c r="D332" s="221"/>
      <c r="E332" s="221"/>
      <c r="F332" s="221"/>
      <c r="G332" s="221"/>
      <c r="H332" s="221"/>
    </row>
    <row r="333" customFormat="false" ht="12.75" hidden="false" customHeight="false" outlineLevel="0" collapsed="false">
      <c r="D333" s="221"/>
      <c r="E333" s="221"/>
      <c r="F333" s="221"/>
      <c r="G333" s="221"/>
      <c r="H333" s="221"/>
    </row>
    <row r="334" customFormat="false" ht="12.75" hidden="false" customHeight="false" outlineLevel="0" collapsed="false">
      <c r="D334" s="221"/>
      <c r="E334" s="221"/>
      <c r="F334" s="221"/>
      <c r="G334" s="221"/>
      <c r="H334" s="221"/>
    </row>
    <row r="335" customFormat="false" ht="12.75" hidden="false" customHeight="false" outlineLevel="0" collapsed="false">
      <c r="D335" s="221"/>
      <c r="E335" s="221"/>
      <c r="F335" s="221"/>
      <c r="G335" s="221"/>
      <c r="H335" s="221"/>
    </row>
    <row r="336" customFormat="false" ht="12.75" hidden="false" customHeight="false" outlineLevel="0" collapsed="false">
      <c r="D336" s="221"/>
      <c r="E336" s="221"/>
      <c r="F336" s="221"/>
      <c r="G336" s="221"/>
      <c r="H336" s="221"/>
    </row>
    <row r="337" customFormat="false" ht="12.75" hidden="false" customHeight="false" outlineLevel="0" collapsed="false">
      <c r="D337" s="221"/>
      <c r="E337" s="221"/>
      <c r="F337" s="221"/>
      <c r="G337" s="221"/>
      <c r="H337" s="221"/>
    </row>
    <row r="338" customFormat="false" ht="12.75" hidden="false" customHeight="false" outlineLevel="0" collapsed="false">
      <c r="D338" s="221"/>
      <c r="E338" s="221"/>
      <c r="F338" s="221"/>
      <c r="G338" s="221"/>
      <c r="H338" s="221"/>
    </row>
    <row r="339" customFormat="false" ht="12.75" hidden="false" customHeight="false" outlineLevel="0" collapsed="false">
      <c r="D339" s="221"/>
      <c r="E339" s="221"/>
      <c r="F339" s="221"/>
      <c r="G339" s="221"/>
      <c r="H339" s="221"/>
    </row>
    <row r="340" customFormat="false" ht="12.75" hidden="false" customHeight="false" outlineLevel="0" collapsed="false">
      <c r="D340" s="221"/>
      <c r="E340" s="221"/>
      <c r="F340" s="221"/>
      <c r="G340" s="221"/>
      <c r="H340" s="221"/>
    </row>
    <row r="341" customFormat="false" ht="12.75" hidden="false" customHeight="false" outlineLevel="0" collapsed="false">
      <c r="D341" s="221"/>
      <c r="E341" s="221"/>
      <c r="F341" s="221"/>
      <c r="G341" s="221"/>
      <c r="H341" s="221"/>
    </row>
    <row r="342" customFormat="false" ht="12.75" hidden="false" customHeight="false" outlineLevel="0" collapsed="false">
      <c r="D342" s="221"/>
      <c r="E342" s="221"/>
      <c r="F342" s="221"/>
      <c r="G342" s="221"/>
      <c r="H342" s="221"/>
    </row>
    <row r="343" customFormat="false" ht="12.75" hidden="false" customHeight="false" outlineLevel="0" collapsed="false">
      <c r="D343" s="221"/>
      <c r="E343" s="221"/>
      <c r="F343" s="221"/>
      <c r="G343" s="221"/>
      <c r="H343" s="221"/>
    </row>
    <row r="344" customFormat="false" ht="12.75" hidden="false" customHeight="false" outlineLevel="0" collapsed="false">
      <c r="D344" s="221"/>
      <c r="E344" s="221"/>
      <c r="F344" s="221"/>
      <c r="G344" s="221"/>
      <c r="H344" s="221"/>
    </row>
    <row r="345" customFormat="false" ht="12.75" hidden="false" customHeight="false" outlineLevel="0" collapsed="false">
      <c r="D345" s="221"/>
      <c r="E345" s="221"/>
      <c r="F345" s="221"/>
      <c r="G345" s="221"/>
      <c r="H345" s="221"/>
    </row>
    <row r="346" customFormat="false" ht="12.75" hidden="false" customHeight="false" outlineLevel="0" collapsed="false">
      <c r="D346" s="221"/>
      <c r="E346" s="221"/>
      <c r="F346" s="221"/>
      <c r="G346" s="221"/>
      <c r="H346" s="221"/>
    </row>
    <row r="347" customFormat="false" ht="12.75" hidden="false" customHeight="false" outlineLevel="0" collapsed="false">
      <c r="D347" s="221"/>
      <c r="E347" s="221"/>
      <c r="F347" s="221"/>
      <c r="G347" s="221"/>
      <c r="H347" s="221"/>
    </row>
    <row r="348" customFormat="false" ht="12.75" hidden="false" customHeight="false" outlineLevel="0" collapsed="false">
      <c r="D348" s="221"/>
      <c r="E348" s="221"/>
      <c r="F348" s="221"/>
      <c r="G348" s="221"/>
      <c r="H348" s="221"/>
    </row>
    <row r="349" customFormat="false" ht="12.75" hidden="false" customHeight="false" outlineLevel="0" collapsed="false">
      <c r="D349" s="221"/>
      <c r="E349" s="221"/>
      <c r="F349" s="221"/>
      <c r="G349" s="221"/>
      <c r="H349" s="221"/>
    </row>
    <row r="350" customFormat="false" ht="12.75" hidden="false" customHeight="false" outlineLevel="0" collapsed="false">
      <c r="D350" s="221"/>
      <c r="E350" s="221"/>
      <c r="F350" s="221"/>
      <c r="G350" s="221"/>
      <c r="H350" s="221"/>
    </row>
    <row r="351" customFormat="false" ht="12.75" hidden="false" customHeight="false" outlineLevel="0" collapsed="false">
      <c r="D351" s="221"/>
      <c r="E351" s="221"/>
      <c r="F351" s="221"/>
      <c r="G351" s="221"/>
      <c r="H351" s="221"/>
    </row>
    <row r="352" customFormat="false" ht="12.75" hidden="false" customHeight="false" outlineLevel="0" collapsed="false">
      <c r="D352" s="221"/>
      <c r="E352" s="221"/>
      <c r="F352" s="221"/>
      <c r="G352" s="221"/>
      <c r="H352" s="221"/>
    </row>
    <row r="353" customFormat="false" ht="12.75" hidden="false" customHeight="false" outlineLevel="0" collapsed="false">
      <c r="D353" s="221"/>
      <c r="E353" s="221"/>
      <c r="F353" s="221"/>
      <c r="G353" s="221"/>
      <c r="H353" s="221"/>
    </row>
    <row r="354" customFormat="false" ht="12.75" hidden="false" customHeight="false" outlineLevel="0" collapsed="false">
      <c r="D354" s="221"/>
      <c r="E354" s="221"/>
      <c r="F354" s="221"/>
      <c r="G354" s="221"/>
      <c r="H354" s="221"/>
    </row>
    <row r="355" customFormat="false" ht="12.75" hidden="false" customHeight="false" outlineLevel="0" collapsed="false">
      <c r="D355" s="221"/>
      <c r="E355" s="221"/>
      <c r="F355" s="221"/>
      <c r="G355" s="221"/>
      <c r="H355" s="221"/>
    </row>
    <row r="356" customFormat="false" ht="12.75" hidden="false" customHeight="false" outlineLevel="0" collapsed="false">
      <c r="D356" s="221"/>
      <c r="E356" s="221"/>
      <c r="F356" s="221"/>
      <c r="G356" s="221"/>
      <c r="H356" s="221"/>
    </row>
    <row r="357" customFormat="false" ht="12.75" hidden="false" customHeight="false" outlineLevel="0" collapsed="false">
      <c r="D357" s="221"/>
      <c r="E357" s="221"/>
      <c r="F357" s="221"/>
      <c r="G357" s="221"/>
      <c r="H357" s="221"/>
    </row>
    <row r="358" customFormat="false" ht="12.75" hidden="false" customHeight="false" outlineLevel="0" collapsed="false">
      <c r="D358" s="221"/>
      <c r="E358" s="221"/>
      <c r="F358" s="221"/>
      <c r="G358" s="221"/>
      <c r="H358" s="221"/>
    </row>
    <row r="359" customFormat="false" ht="12.75" hidden="false" customHeight="false" outlineLevel="0" collapsed="false">
      <c r="D359" s="221"/>
      <c r="E359" s="221"/>
      <c r="F359" s="221"/>
      <c r="G359" s="221"/>
      <c r="H359" s="221"/>
    </row>
    <row r="360" customFormat="false" ht="12.75" hidden="false" customHeight="false" outlineLevel="0" collapsed="false">
      <c r="D360" s="221"/>
      <c r="E360" s="221"/>
      <c r="F360" s="221"/>
      <c r="G360" s="221"/>
      <c r="H360" s="221"/>
    </row>
    <row r="361" customFormat="false" ht="12.75" hidden="false" customHeight="false" outlineLevel="0" collapsed="false">
      <c r="D361" s="221"/>
      <c r="E361" s="221"/>
      <c r="F361" s="221"/>
      <c r="G361" s="221"/>
      <c r="H361" s="221"/>
    </row>
    <row r="362" customFormat="false" ht="12.75" hidden="false" customHeight="false" outlineLevel="0" collapsed="false">
      <c r="D362" s="221"/>
      <c r="E362" s="221"/>
      <c r="F362" s="221"/>
      <c r="G362" s="221"/>
      <c r="H362" s="221"/>
    </row>
    <row r="363" customFormat="false" ht="12.75" hidden="false" customHeight="false" outlineLevel="0" collapsed="false">
      <c r="D363" s="221"/>
      <c r="E363" s="221"/>
      <c r="F363" s="221"/>
      <c r="G363" s="221"/>
      <c r="H363" s="221"/>
    </row>
    <row r="364" customFormat="false" ht="12.75" hidden="false" customHeight="false" outlineLevel="0" collapsed="false">
      <c r="D364" s="221"/>
      <c r="E364" s="221"/>
      <c r="F364" s="221"/>
      <c r="G364" s="221"/>
      <c r="H364" s="221"/>
    </row>
    <row r="365" customFormat="false" ht="12.75" hidden="false" customHeight="false" outlineLevel="0" collapsed="false">
      <c r="D365" s="221"/>
      <c r="E365" s="221"/>
      <c r="F365" s="221"/>
      <c r="G365" s="221"/>
      <c r="H365" s="221"/>
    </row>
    <row r="366" customFormat="false" ht="12.75" hidden="false" customHeight="false" outlineLevel="0" collapsed="false">
      <c r="D366" s="221"/>
      <c r="E366" s="221"/>
      <c r="F366" s="221"/>
      <c r="G366" s="221"/>
      <c r="H366" s="221"/>
    </row>
    <row r="367" customFormat="false" ht="12.75" hidden="false" customHeight="false" outlineLevel="0" collapsed="false">
      <c r="D367" s="221"/>
      <c r="E367" s="221"/>
      <c r="F367" s="221"/>
      <c r="G367" s="221"/>
      <c r="H367" s="221"/>
    </row>
    <row r="368" customFormat="false" ht="12.75" hidden="false" customHeight="false" outlineLevel="0" collapsed="false">
      <c r="D368" s="221"/>
      <c r="E368" s="221"/>
      <c r="F368" s="221"/>
      <c r="G368" s="221"/>
      <c r="H368" s="221"/>
    </row>
    <row r="369" customFormat="false" ht="12.75" hidden="false" customHeight="false" outlineLevel="0" collapsed="false">
      <c r="D369" s="221"/>
      <c r="E369" s="221"/>
      <c r="F369" s="221"/>
      <c r="G369" s="221"/>
      <c r="H369" s="221"/>
    </row>
    <row r="370" customFormat="false" ht="12.75" hidden="false" customHeight="false" outlineLevel="0" collapsed="false">
      <c r="D370" s="221"/>
      <c r="E370" s="221"/>
      <c r="F370" s="221"/>
      <c r="G370" s="221"/>
      <c r="H370" s="221"/>
    </row>
    <row r="371" customFormat="false" ht="12.75" hidden="false" customHeight="false" outlineLevel="0" collapsed="false">
      <c r="D371" s="221"/>
      <c r="E371" s="221"/>
      <c r="F371" s="221"/>
      <c r="G371" s="221"/>
      <c r="H371" s="221"/>
    </row>
    <row r="372" customFormat="false" ht="12.75" hidden="false" customHeight="false" outlineLevel="0" collapsed="false">
      <c r="D372" s="221"/>
      <c r="E372" s="221"/>
      <c r="F372" s="221"/>
      <c r="G372" s="221"/>
      <c r="H372" s="221"/>
    </row>
    <row r="373" customFormat="false" ht="12.75" hidden="false" customHeight="false" outlineLevel="0" collapsed="false">
      <c r="D373" s="221"/>
      <c r="E373" s="221"/>
      <c r="F373" s="221"/>
      <c r="G373" s="221"/>
      <c r="H373" s="221"/>
    </row>
    <row r="374" customFormat="false" ht="12.75" hidden="false" customHeight="false" outlineLevel="0" collapsed="false">
      <c r="D374" s="221"/>
      <c r="E374" s="221"/>
      <c r="F374" s="221"/>
      <c r="G374" s="221"/>
      <c r="H374" s="221"/>
    </row>
    <row r="375" customFormat="false" ht="12.75" hidden="false" customHeight="false" outlineLevel="0" collapsed="false">
      <c r="D375" s="221"/>
      <c r="E375" s="221"/>
      <c r="F375" s="221"/>
      <c r="G375" s="221"/>
      <c r="H375" s="221"/>
    </row>
    <row r="376" customFormat="false" ht="12.75" hidden="false" customHeight="false" outlineLevel="0" collapsed="false">
      <c r="D376" s="221"/>
      <c r="E376" s="221"/>
      <c r="F376" s="221"/>
      <c r="G376" s="221"/>
      <c r="H376" s="221"/>
    </row>
    <row r="377" customFormat="false" ht="12.75" hidden="false" customHeight="false" outlineLevel="0" collapsed="false">
      <c r="D377" s="221"/>
      <c r="E377" s="221"/>
      <c r="F377" s="221"/>
      <c r="G377" s="221"/>
      <c r="H377" s="221"/>
    </row>
    <row r="378" customFormat="false" ht="12.75" hidden="false" customHeight="false" outlineLevel="0" collapsed="false">
      <c r="D378" s="221"/>
      <c r="E378" s="221"/>
      <c r="F378" s="221"/>
      <c r="G378" s="221"/>
      <c r="H378" s="221"/>
    </row>
    <row r="379" customFormat="false" ht="12.75" hidden="false" customHeight="false" outlineLevel="0" collapsed="false">
      <c r="D379" s="221"/>
      <c r="E379" s="221"/>
      <c r="F379" s="221"/>
      <c r="G379" s="221"/>
      <c r="H379" s="221"/>
    </row>
    <row r="380" customFormat="false" ht="12.75" hidden="false" customHeight="false" outlineLevel="0" collapsed="false">
      <c r="D380" s="221"/>
      <c r="E380" s="221"/>
      <c r="F380" s="221"/>
      <c r="G380" s="221"/>
      <c r="H380" s="221"/>
    </row>
    <row r="381" customFormat="false" ht="12.75" hidden="false" customHeight="false" outlineLevel="0" collapsed="false">
      <c r="D381" s="221"/>
      <c r="E381" s="221"/>
      <c r="F381" s="221"/>
      <c r="G381" s="221"/>
      <c r="H381" s="221"/>
    </row>
    <row r="382" customFormat="false" ht="12.75" hidden="false" customHeight="false" outlineLevel="0" collapsed="false">
      <c r="D382" s="221"/>
      <c r="E382" s="221"/>
      <c r="F382" s="221"/>
      <c r="G382" s="221"/>
      <c r="H382" s="221"/>
    </row>
    <row r="383" customFormat="false" ht="12.75" hidden="false" customHeight="false" outlineLevel="0" collapsed="false">
      <c r="D383" s="221"/>
      <c r="E383" s="221"/>
      <c r="F383" s="221"/>
      <c r="G383" s="221"/>
      <c r="H383" s="221"/>
    </row>
    <row r="384" customFormat="false" ht="12.75" hidden="false" customHeight="false" outlineLevel="0" collapsed="false">
      <c r="D384" s="221"/>
      <c r="E384" s="221"/>
      <c r="F384" s="221"/>
      <c r="G384" s="221"/>
      <c r="H384" s="221"/>
    </row>
    <row r="385" customFormat="false" ht="12.75" hidden="false" customHeight="false" outlineLevel="0" collapsed="false">
      <c r="D385" s="221"/>
      <c r="E385" s="221"/>
      <c r="F385" s="221"/>
      <c r="G385" s="221"/>
      <c r="H385" s="221"/>
    </row>
    <row r="386" customFormat="false" ht="12.75" hidden="false" customHeight="false" outlineLevel="0" collapsed="false">
      <c r="D386" s="221"/>
      <c r="E386" s="221"/>
      <c r="F386" s="221"/>
      <c r="G386" s="221"/>
      <c r="H386" s="221"/>
    </row>
    <row r="387" customFormat="false" ht="12.75" hidden="false" customHeight="false" outlineLevel="0" collapsed="false">
      <c r="D387" s="221"/>
      <c r="E387" s="221"/>
      <c r="F387" s="221"/>
      <c r="G387" s="221"/>
      <c r="H387" s="221"/>
    </row>
    <row r="388" customFormat="false" ht="12.75" hidden="false" customHeight="false" outlineLevel="0" collapsed="false">
      <c r="D388" s="221"/>
      <c r="E388" s="221"/>
      <c r="F388" s="221"/>
      <c r="G388" s="221"/>
      <c r="H388" s="221"/>
    </row>
    <row r="389" customFormat="false" ht="12.75" hidden="false" customHeight="false" outlineLevel="0" collapsed="false">
      <c r="D389" s="221"/>
      <c r="E389" s="221"/>
      <c r="F389" s="221"/>
      <c r="G389" s="221"/>
      <c r="H389" s="221"/>
    </row>
    <row r="390" customFormat="false" ht="12.75" hidden="false" customHeight="false" outlineLevel="0" collapsed="false">
      <c r="D390" s="221"/>
      <c r="E390" s="221"/>
      <c r="F390" s="221"/>
      <c r="G390" s="221"/>
      <c r="H390" s="221"/>
    </row>
    <row r="391" customFormat="false" ht="12.75" hidden="false" customHeight="false" outlineLevel="0" collapsed="false">
      <c r="D391" s="221"/>
      <c r="E391" s="221"/>
      <c r="F391" s="221"/>
      <c r="G391" s="221"/>
      <c r="H391" s="221"/>
    </row>
    <row r="392" customFormat="false" ht="12.75" hidden="false" customHeight="false" outlineLevel="0" collapsed="false">
      <c r="D392" s="221"/>
      <c r="E392" s="221"/>
      <c r="F392" s="221"/>
      <c r="G392" s="221"/>
      <c r="H392" s="221"/>
    </row>
    <row r="393" customFormat="false" ht="12.75" hidden="false" customHeight="false" outlineLevel="0" collapsed="false">
      <c r="D393" s="221"/>
      <c r="E393" s="221"/>
      <c r="F393" s="221"/>
      <c r="G393" s="221"/>
      <c r="H393" s="221"/>
    </row>
    <row r="394" customFormat="false" ht="12.75" hidden="false" customHeight="false" outlineLevel="0" collapsed="false">
      <c r="D394" s="221"/>
      <c r="E394" s="221"/>
      <c r="F394" s="221"/>
      <c r="G394" s="221"/>
      <c r="H394" s="221"/>
    </row>
    <row r="395" customFormat="false" ht="12.75" hidden="false" customHeight="false" outlineLevel="0" collapsed="false">
      <c r="D395" s="221"/>
      <c r="E395" s="221"/>
      <c r="F395" s="221"/>
      <c r="G395" s="221"/>
      <c r="H395" s="221"/>
    </row>
    <row r="396" customFormat="false" ht="12.75" hidden="false" customHeight="false" outlineLevel="0" collapsed="false">
      <c r="D396" s="221"/>
      <c r="E396" s="221"/>
      <c r="F396" s="221"/>
      <c r="G396" s="221"/>
      <c r="H396" s="221"/>
    </row>
    <row r="397" customFormat="false" ht="12.75" hidden="false" customHeight="false" outlineLevel="0" collapsed="false">
      <c r="D397" s="221"/>
      <c r="E397" s="221"/>
      <c r="F397" s="221"/>
      <c r="G397" s="221"/>
      <c r="H397" s="221"/>
    </row>
    <row r="398" customFormat="false" ht="12.75" hidden="false" customHeight="false" outlineLevel="0" collapsed="false">
      <c r="D398" s="221"/>
      <c r="E398" s="221"/>
      <c r="F398" s="221"/>
      <c r="G398" s="221"/>
      <c r="H398" s="221"/>
    </row>
    <row r="399" customFormat="false" ht="12.75" hidden="false" customHeight="false" outlineLevel="0" collapsed="false">
      <c r="D399" s="221"/>
      <c r="E399" s="221"/>
      <c r="F399" s="221"/>
      <c r="G399" s="221"/>
      <c r="H399" s="221"/>
    </row>
    <row r="400" customFormat="false" ht="12.75" hidden="false" customHeight="false" outlineLevel="0" collapsed="false">
      <c r="D400" s="221"/>
      <c r="E400" s="221"/>
      <c r="F400" s="221"/>
      <c r="G400" s="221"/>
      <c r="H400" s="221"/>
    </row>
    <row r="401" customFormat="false" ht="12.75" hidden="false" customHeight="false" outlineLevel="0" collapsed="false">
      <c r="D401" s="221"/>
      <c r="E401" s="221"/>
      <c r="F401" s="221"/>
      <c r="G401" s="221"/>
      <c r="H401" s="221"/>
    </row>
    <row r="402" customFormat="false" ht="12.75" hidden="false" customHeight="false" outlineLevel="0" collapsed="false">
      <c r="D402" s="221"/>
      <c r="E402" s="221"/>
      <c r="F402" s="221"/>
      <c r="G402" s="221"/>
      <c r="H402" s="221"/>
    </row>
    <row r="403" customFormat="false" ht="12.75" hidden="false" customHeight="false" outlineLevel="0" collapsed="false">
      <c r="D403" s="221"/>
      <c r="E403" s="221"/>
      <c r="F403" s="221"/>
      <c r="G403" s="221"/>
      <c r="H403" s="221"/>
    </row>
    <row r="404" customFormat="false" ht="12.75" hidden="false" customHeight="false" outlineLevel="0" collapsed="false">
      <c r="D404" s="221"/>
      <c r="E404" s="221"/>
      <c r="F404" s="221"/>
      <c r="G404" s="221"/>
      <c r="H404" s="221"/>
    </row>
    <row r="405" customFormat="false" ht="12.75" hidden="false" customHeight="false" outlineLevel="0" collapsed="false">
      <c r="D405" s="221"/>
      <c r="E405" s="221"/>
      <c r="F405" s="221"/>
      <c r="G405" s="221"/>
      <c r="H405" s="221"/>
    </row>
    <row r="406" customFormat="false" ht="12.75" hidden="false" customHeight="false" outlineLevel="0" collapsed="false">
      <c r="D406" s="221"/>
      <c r="E406" s="221"/>
      <c r="F406" s="221"/>
      <c r="G406" s="221"/>
      <c r="H406" s="221"/>
    </row>
    <row r="407" customFormat="false" ht="12.75" hidden="false" customHeight="false" outlineLevel="0" collapsed="false">
      <c r="D407" s="221"/>
      <c r="E407" s="221"/>
      <c r="F407" s="221"/>
      <c r="G407" s="221"/>
      <c r="H407" s="221"/>
    </row>
    <row r="408" customFormat="false" ht="12.75" hidden="false" customHeight="false" outlineLevel="0" collapsed="false">
      <c r="D408" s="221"/>
      <c r="E408" s="221"/>
      <c r="F408" s="221"/>
      <c r="G408" s="221"/>
      <c r="H408" s="221"/>
    </row>
    <row r="409" customFormat="false" ht="12.75" hidden="false" customHeight="false" outlineLevel="0" collapsed="false">
      <c r="D409" s="221"/>
      <c r="E409" s="221"/>
      <c r="F409" s="221"/>
      <c r="G409" s="221"/>
      <c r="H409" s="221"/>
    </row>
    <row r="410" customFormat="false" ht="12.75" hidden="false" customHeight="false" outlineLevel="0" collapsed="false">
      <c r="D410" s="221"/>
      <c r="E410" s="221"/>
      <c r="F410" s="221"/>
      <c r="G410" s="221"/>
      <c r="H410" s="221"/>
    </row>
    <row r="411" customFormat="false" ht="12.75" hidden="false" customHeight="false" outlineLevel="0" collapsed="false">
      <c r="D411" s="221"/>
      <c r="E411" s="221"/>
      <c r="F411" s="221"/>
      <c r="G411" s="221"/>
      <c r="H411" s="221"/>
    </row>
    <row r="412" customFormat="false" ht="12.75" hidden="false" customHeight="false" outlineLevel="0" collapsed="false">
      <c r="D412" s="221"/>
      <c r="E412" s="221"/>
      <c r="F412" s="221"/>
      <c r="G412" s="221"/>
      <c r="H412" s="221"/>
    </row>
    <row r="413" customFormat="false" ht="12.75" hidden="false" customHeight="false" outlineLevel="0" collapsed="false">
      <c r="D413" s="221"/>
      <c r="E413" s="221"/>
      <c r="F413" s="221"/>
      <c r="G413" s="221"/>
      <c r="H413" s="221"/>
    </row>
    <row r="414" customFormat="false" ht="12.75" hidden="false" customHeight="false" outlineLevel="0" collapsed="false">
      <c r="D414" s="221"/>
      <c r="E414" s="221"/>
      <c r="F414" s="221"/>
      <c r="G414" s="221"/>
      <c r="H414" s="221"/>
    </row>
    <row r="415" customFormat="false" ht="12.75" hidden="false" customHeight="false" outlineLevel="0" collapsed="false">
      <c r="D415" s="221"/>
      <c r="E415" s="221"/>
      <c r="F415" s="221"/>
      <c r="G415" s="221"/>
      <c r="H415" s="221"/>
    </row>
    <row r="416" customFormat="false" ht="12.75" hidden="false" customHeight="false" outlineLevel="0" collapsed="false">
      <c r="D416" s="221"/>
      <c r="E416" s="221"/>
      <c r="F416" s="221"/>
      <c r="G416" s="221"/>
      <c r="H416" s="221"/>
    </row>
    <row r="417" customFormat="false" ht="12.75" hidden="false" customHeight="false" outlineLevel="0" collapsed="false">
      <c r="D417" s="221"/>
      <c r="E417" s="221"/>
      <c r="F417" s="221"/>
      <c r="G417" s="221"/>
      <c r="H417" s="221"/>
    </row>
    <row r="418" customFormat="false" ht="12.75" hidden="false" customHeight="false" outlineLevel="0" collapsed="false">
      <c r="D418" s="221"/>
      <c r="E418" s="221"/>
      <c r="F418" s="221"/>
      <c r="G418" s="221"/>
      <c r="H418" s="221"/>
    </row>
    <row r="419" customFormat="false" ht="12.75" hidden="false" customHeight="false" outlineLevel="0" collapsed="false">
      <c r="D419" s="221"/>
      <c r="E419" s="221"/>
      <c r="F419" s="221"/>
      <c r="G419" s="221"/>
      <c r="H419" s="221"/>
    </row>
    <row r="420" customFormat="false" ht="12.75" hidden="false" customHeight="false" outlineLevel="0" collapsed="false">
      <c r="D420" s="221"/>
      <c r="E420" s="221"/>
      <c r="F420" s="221"/>
      <c r="G420" s="221"/>
      <c r="H420" s="221"/>
    </row>
    <row r="421" customFormat="false" ht="12.75" hidden="false" customHeight="false" outlineLevel="0" collapsed="false">
      <c r="D421" s="221"/>
      <c r="E421" s="221"/>
      <c r="F421" s="221"/>
      <c r="G421" s="221"/>
      <c r="H421" s="221"/>
    </row>
    <row r="422" customFormat="false" ht="12.75" hidden="false" customHeight="false" outlineLevel="0" collapsed="false">
      <c r="D422" s="221"/>
      <c r="E422" s="221"/>
      <c r="F422" s="221"/>
      <c r="G422" s="221"/>
      <c r="H422" s="221"/>
    </row>
    <row r="423" customFormat="false" ht="12.75" hidden="false" customHeight="false" outlineLevel="0" collapsed="false">
      <c r="D423" s="221"/>
      <c r="E423" s="221"/>
      <c r="F423" s="221"/>
      <c r="G423" s="221"/>
      <c r="H423" s="221"/>
    </row>
    <row r="424" customFormat="false" ht="12.75" hidden="false" customHeight="false" outlineLevel="0" collapsed="false">
      <c r="D424" s="221"/>
      <c r="E424" s="221"/>
      <c r="F424" s="221"/>
      <c r="G424" s="221"/>
      <c r="H424" s="221"/>
    </row>
    <row r="425" customFormat="false" ht="12.75" hidden="false" customHeight="false" outlineLevel="0" collapsed="false">
      <c r="D425" s="221"/>
      <c r="E425" s="221"/>
      <c r="F425" s="221"/>
      <c r="G425" s="221"/>
      <c r="H425" s="221"/>
    </row>
    <row r="426" customFormat="false" ht="12.75" hidden="false" customHeight="false" outlineLevel="0" collapsed="false">
      <c r="D426" s="221"/>
      <c r="E426" s="221"/>
      <c r="F426" s="221"/>
      <c r="G426" s="221"/>
      <c r="H426" s="221"/>
    </row>
    <row r="427" customFormat="false" ht="12.75" hidden="false" customHeight="false" outlineLevel="0" collapsed="false">
      <c r="D427" s="221"/>
      <c r="E427" s="221"/>
      <c r="F427" s="221"/>
      <c r="G427" s="221"/>
      <c r="H427" s="221"/>
    </row>
    <row r="428" customFormat="false" ht="12.75" hidden="false" customHeight="false" outlineLevel="0" collapsed="false">
      <c r="D428" s="221"/>
      <c r="E428" s="221"/>
      <c r="F428" s="221"/>
      <c r="G428" s="221"/>
      <c r="H428" s="221"/>
    </row>
    <row r="429" customFormat="false" ht="12.75" hidden="false" customHeight="false" outlineLevel="0" collapsed="false">
      <c r="D429" s="221"/>
      <c r="E429" s="221"/>
      <c r="F429" s="221"/>
      <c r="G429" s="221"/>
      <c r="H429" s="221"/>
    </row>
    <row r="430" customFormat="false" ht="12.75" hidden="false" customHeight="false" outlineLevel="0" collapsed="false">
      <c r="D430" s="221"/>
      <c r="E430" s="221"/>
      <c r="F430" s="221"/>
      <c r="G430" s="221"/>
      <c r="H430" s="221"/>
    </row>
    <row r="431" customFormat="false" ht="12.75" hidden="false" customHeight="false" outlineLevel="0" collapsed="false">
      <c r="D431" s="221"/>
      <c r="E431" s="221"/>
      <c r="F431" s="221"/>
      <c r="G431" s="221"/>
      <c r="H431" s="221"/>
    </row>
    <row r="432" customFormat="false" ht="12.75" hidden="false" customHeight="false" outlineLevel="0" collapsed="false">
      <c r="D432" s="221"/>
      <c r="E432" s="221"/>
      <c r="F432" s="221"/>
      <c r="G432" s="221"/>
      <c r="H432" s="221"/>
    </row>
    <row r="433" customFormat="false" ht="12.75" hidden="false" customHeight="false" outlineLevel="0" collapsed="false">
      <c r="D433" s="221"/>
      <c r="E433" s="221"/>
      <c r="F433" s="221"/>
      <c r="G433" s="221"/>
      <c r="H433" s="221"/>
    </row>
    <row r="434" customFormat="false" ht="12.75" hidden="false" customHeight="false" outlineLevel="0" collapsed="false">
      <c r="D434" s="221"/>
      <c r="E434" s="221"/>
      <c r="F434" s="221"/>
      <c r="G434" s="221"/>
      <c r="H434" s="221"/>
    </row>
    <row r="435" customFormat="false" ht="12.75" hidden="false" customHeight="false" outlineLevel="0" collapsed="false">
      <c r="D435" s="221"/>
      <c r="E435" s="221"/>
      <c r="F435" s="221"/>
      <c r="G435" s="221"/>
      <c r="H435" s="221"/>
    </row>
    <row r="436" customFormat="false" ht="12.75" hidden="false" customHeight="false" outlineLevel="0" collapsed="false">
      <c r="D436" s="221"/>
      <c r="E436" s="221"/>
      <c r="F436" s="221"/>
      <c r="G436" s="221"/>
      <c r="H436" s="221"/>
    </row>
    <row r="437" customFormat="false" ht="12.75" hidden="false" customHeight="false" outlineLevel="0" collapsed="false">
      <c r="D437" s="221"/>
      <c r="E437" s="221"/>
      <c r="F437" s="221"/>
      <c r="G437" s="221"/>
      <c r="H437" s="221"/>
    </row>
    <row r="438" customFormat="false" ht="12.75" hidden="false" customHeight="false" outlineLevel="0" collapsed="false">
      <c r="D438" s="221"/>
      <c r="E438" s="221"/>
      <c r="F438" s="221"/>
      <c r="G438" s="221"/>
      <c r="H438" s="221"/>
    </row>
    <row r="439" customFormat="false" ht="12.75" hidden="false" customHeight="false" outlineLevel="0" collapsed="false">
      <c r="D439" s="221"/>
      <c r="E439" s="221"/>
      <c r="F439" s="221"/>
      <c r="G439" s="221"/>
      <c r="H439" s="221"/>
    </row>
    <row r="440" customFormat="false" ht="12.75" hidden="false" customHeight="false" outlineLevel="0" collapsed="false">
      <c r="D440" s="221"/>
      <c r="E440" s="221"/>
      <c r="F440" s="221"/>
      <c r="G440" s="221"/>
      <c r="H440" s="221"/>
    </row>
    <row r="441" customFormat="false" ht="12.75" hidden="false" customHeight="false" outlineLevel="0" collapsed="false">
      <c r="D441" s="221"/>
      <c r="E441" s="221"/>
      <c r="F441" s="221"/>
      <c r="G441" s="221"/>
      <c r="H441" s="221"/>
    </row>
    <row r="442" customFormat="false" ht="12.75" hidden="false" customHeight="false" outlineLevel="0" collapsed="false">
      <c r="D442" s="221"/>
      <c r="E442" s="221"/>
      <c r="F442" s="221"/>
      <c r="G442" s="221"/>
      <c r="H442" s="221"/>
    </row>
    <row r="443" customFormat="false" ht="12.75" hidden="false" customHeight="false" outlineLevel="0" collapsed="false">
      <c r="D443" s="221"/>
      <c r="E443" s="221"/>
      <c r="F443" s="221"/>
      <c r="G443" s="221"/>
      <c r="H443" s="221"/>
    </row>
    <row r="444" customFormat="false" ht="12.75" hidden="false" customHeight="false" outlineLevel="0" collapsed="false">
      <c r="D444" s="221"/>
      <c r="E444" s="221"/>
      <c r="F444" s="221"/>
      <c r="G444" s="221"/>
      <c r="H444" s="221"/>
    </row>
    <row r="445" customFormat="false" ht="12.75" hidden="false" customHeight="false" outlineLevel="0" collapsed="false">
      <c r="D445" s="221"/>
      <c r="E445" s="221"/>
      <c r="F445" s="221"/>
      <c r="G445" s="221"/>
      <c r="H445" s="221"/>
    </row>
    <row r="446" customFormat="false" ht="12.75" hidden="false" customHeight="false" outlineLevel="0" collapsed="false">
      <c r="D446" s="221"/>
      <c r="E446" s="221"/>
      <c r="F446" s="221"/>
      <c r="G446" s="221"/>
      <c r="H446" s="221"/>
    </row>
    <row r="447" customFormat="false" ht="12.75" hidden="false" customHeight="false" outlineLevel="0" collapsed="false">
      <c r="D447" s="221"/>
      <c r="E447" s="221"/>
      <c r="F447" s="221"/>
      <c r="G447" s="221"/>
      <c r="H447" s="221"/>
    </row>
    <row r="448" customFormat="false" ht="12.75" hidden="false" customHeight="false" outlineLevel="0" collapsed="false">
      <c r="D448" s="221"/>
      <c r="E448" s="221"/>
      <c r="F448" s="221"/>
      <c r="G448" s="221"/>
      <c r="H448" s="221"/>
    </row>
    <row r="449" customFormat="false" ht="12.75" hidden="false" customHeight="false" outlineLevel="0" collapsed="false">
      <c r="D449" s="221"/>
      <c r="E449" s="221"/>
      <c r="F449" s="221"/>
      <c r="G449" s="221"/>
      <c r="H449" s="221"/>
    </row>
    <row r="450" customFormat="false" ht="12.75" hidden="false" customHeight="false" outlineLevel="0" collapsed="false">
      <c r="D450" s="221"/>
      <c r="E450" s="221"/>
      <c r="F450" s="221"/>
      <c r="G450" s="221"/>
      <c r="H450" s="221"/>
    </row>
    <row r="451" customFormat="false" ht="12.75" hidden="false" customHeight="false" outlineLevel="0" collapsed="false">
      <c r="D451" s="221"/>
      <c r="E451" s="221"/>
      <c r="F451" s="221"/>
      <c r="G451" s="221"/>
      <c r="H451" s="221"/>
    </row>
    <row r="452" customFormat="false" ht="12.75" hidden="false" customHeight="false" outlineLevel="0" collapsed="false">
      <c r="D452" s="221"/>
      <c r="E452" s="221"/>
      <c r="F452" s="221"/>
      <c r="G452" s="221"/>
      <c r="H452" s="221"/>
    </row>
    <row r="453" customFormat="false" ht="12.75" hidden="false" customHeight="false" outlineLevel="0" collapsed="false">
      <c r="D453" s="221"/>
      <c r="E453" s="221"/>
      <c r="F453" s="221"/>
      <c r="G453" s="221"/>
      <c r="H453" s="221"/>
    </row>
    <row r="454" customFormat="false" ht="12.75" hidden="false" customHeight="false" outlineLevel="0" collapsed="false">
      <c r="D454" s="221"/>
      <c r="E454" s="221"/>
      <c r="F454" s="221"/>
      <c r="G454" s="221"/>
      <c r="H454" s="221"/>
    </row>
    <row r="455" customFormat="false" ht="12.75" hidden="false" customHeight="false" outlineLevel="0" collapsed="false">
      <c r="D455" s="221"/>
      <c r="E455" s="221"/>
      <c r="F455" s="221"/>
      <c r="G455" s="221"/>
      <c r="H455" s="221"/>
    </row>
    <row r="456" customFormat="false" ht="12.75" hidden="false" customHeight="false" outlineLevel="0" collapsed="false">
      <c r="D456" s="221"/>
      <c r="E456" s="221"/>
      <c r="F456" s="221"/>
      <c r="G456" s="221"/>
      <c r="H456" s="221"/>
    </row>
    <row r="457" customFormat="false" ht="12.75" hidden="false" customHeight="false" outlineLevel="0" collapsed="false">
      <c r="D457" s="221"/>
      <c r="E457" s="221"/>
      <c r="F457" s="221"/>
      <c r="G457" s="221"/>
      <c r="H457" s="221"/>
    </row>
    <row r="458" customFormat="false" ht="12.75" hidden="false" customHeight="false" outlineLevel="0" collapsed="false">
      <c r="D458" s="221"/>
      <c r="E458" s="221"/>
      <c r="F458" s="221"/>
      <c r="G458" s="221"/>
      <c r="H458" s="221"/>
    </row>
    <row r="459" customFormat="false" ht="12.75" hidden="false" customHeight="false" outlineLevel="0" collapsed="false">
      <c r="D459" s="221"/>
      <c r="E459" s="221"/>
      <c r="F459" s="221"/>
      <c r="G459" s="221"/>
      <c r="H459" s="221"/>
    </row>
    <row r="460" customFormat="false" ht="12.75" hidden="false" customHeight="false" outlineLevel="0" collapsed="false">
      <c r="D460" s="221"/>
      <c r="E460" s="221"/>
      <c r="F460" s="221"/>
      <c r="G460" s="221"/>
      <c r="H460" s="221"/>
    </row>
    <row r="461" customFormat="false" ht="12.75" hidden="false" customHeight="false" outlineLevel="0" collapsed="false">
      <c r="D461" s="221"/>
      <c r="E461" s="221"/>
      <c r="F461" s="221"/>
      <c r="G461" s="221"/>
      <c r="H461" s="221"/>
    </row>
    <row r="462" customFormat="false" ht="12.75" hidden="false" customHeight="false" outlineLevel="0" collapsed="false">
      <c r="D462" s="221"/>
      <c r="E462" s="221"/>
      <c r="F462" s="221"/>
      <c r="G462" s="221"/>
      <c r="H462" s="221"/>
    </row>
    <row r="463" customFormat="false" ht="12.75" hidden="false" customHeight="false" outlineLevel="0" collapsed="false">
      <c r="D463" s="221"/>
      <c r="E463" s="221"/>
      <c r="F463" s="221"/>
      <c r="G463" s="221"/>
      <c r="H463" s="221"/>
    </row>
    <row r="464" customFormat="false" ht="12.75" hidden="false" customHeight="false" outlineLevel="0" collapsed="false">
      <c r="D464" s="221"/>
      <c r="E464" s="221"/>
      <c r="F464" s="221"/>
      <c r="G464" s="221"/>
      <c r="H464" s="221"/>
    </row>
    <row r="465" customFormat="false" ht="12.75" hidden="false" customHeight="false" outlineLevel="0" collapsed="false">
      <c r="D465" s="221"/>
      <c r="E465" s="221"/>
      <c r="F465" s="221"/>
      <c r="G465" s="221"/>
      <c r="H465" s="221"/>
    </row>
    <row r="466" customFormat="false" ht="12.75" hidden="false" customHeight="false" outlineLevel="0" collapsed="false">
      <c r="D466" s="221"/>
      <c r="E466" s="221"/>
      <c r="F466" s="221"/>
      <c r="G466" s="221"/>
      <c r="H466" s="221"/>
    </row>
    <row r="467" customFormat="false" ht="12.75" hidden="false" customHeight="false" outlineLevel="0" collapsed="false">
      <c r="D467" s="221"/>
      <c r="E467" s="221"/>
      <c r="F467" s="221"/>
      <c r="G467" s="221"/>
      <c r="H467" s="221"/>
    </row>
    <row r="468" customFormat="false" ht="12.75" hidden="false" customHeight="false" outlineLevel="0" collapsed="false">
      <c r="D468" s="221"/>
      <c r="E468" s="221"/>
      <c r="F468" s="221"/>
      <c r="G468" s="221"/>
      <c r="H468" s="221"/>
    </row>
    <row r="469" customFormat="false" ht="12.75" hidden="false" customHeight="false" outlineLevel="0" collapsed="false">
      <c r="D469" s="221"/>
      <c r="E469" s="221"/>
      <c r="F469" s="221"/>
      <c r="G469" s="221"/>
      <c r="H469" s="221"/>
    </row>
    <row r="470" customFormat="false" ht="12.75" hidden="false" customHeight="false" outlineLevel="0" collapsed="false">
      <c r="D470" s="221"/>
      <c r="E470" s="221"/>
      <c r="F470" s="221"/>
      <c r="G470" s="221"/>
      <c r="H470" s="221"/>
    </row>
    <row r="471" customFormat="false" ht="12.75" hidden="false" customHeight="false" outlineLevel="0" collapsed="false">
      <c r="D471" s="221"/>
      <c r="E471" s="221"/>
      <c r="F471" s="221"/>
      <c r="G471" s="221"/>
      <c r="H471" s="221"/>
    </row>
    <row r="472" customFormat="false" ht="12.75" hidden="false" customHeight="false" outlineLevel="0" collapsed="false">
      <c r="D472" s="221"/>
      <c r="E472" s="221"/>
      <c r="F472" s="221"/>
      <c r="G472" s="221"/>
      <c r="H472" s="221"/>
    </row>
    <row r="473" customFormat="false" ht="12.75" hidden="false" customHeight="false" outlineLevel="0" collapsed="false">
      <c r="D473" s="221"/>
      <c r="E473" s="221"/>
      <c r="F473" s="221"/>
      <c r="G473" s="221"/>
      <c r="H473" s="221"/>
    </row>
    <row r="474" customFormat="false" ht="12.75" hidden="false" customHeight="false" outlineLevel="0" collapsed="false">
      <c r="D474" s="221"/>
      <c r="E474" s="221"/>
      <c r="F474" s="221"/>
      <c r="G474" s="221"/>
      <c r="H474" s="221"/>
    </row>
    <row r="475" customFormat="false" ht="12.75" hidden="false" customHeight="false" outlineLevel="0" collapsed="false">
      <c r="D475" s="221"/>
      <c r="E475" s="221"/>
      <c r="F475" s="221"/>
      <c r="G475" s="221"/>
      <c r="H475" s="221"/>
    </row>
    <row r="476" customFormat="false" ht="12.75" hidden="false" customHeight="false" outlineLevel="0" collapsed="false">
      <c r="D476" s="221"/>
      <c r="E476" s="221"/>
      <c r="F476" s="221"/>
      <c r="G476" s="221"/>
      <c r="H476" s="221"/>
    </row>
    <row r="477" customFormat="false" ht="12.75" hidden="false" customHeight="false" outlineLevel="0" collapsed="false">
      <c r="D477" s="221"/>
      <c r="E477" s="221"/>
      <c r="F477" s="221"/>
      <c r="G477" s="221"/>
      <c r="H477" s="221"/>
    </row>
    <row r="478" customFormat="false" ht="12.75" hidden="false" customHeight="false" outlineLevel="0" collapsed="false">
      <c r="D478" s="221"/>
      <c r="E478" s="221"/>
      <c r="F478" s="221"/>
      <c r="G478" s="221"/>
      <c r="H478" s="221"/>
    </row>
    <row r="479" customFormat="false" ht="12.75" hidden="false" customHeight="false" outlineLevel="0" collapsed="false">
      <c r="D479" s="221"/>
      <c r="E479" s="221"/>
      <c r="F479" s="221"/>
      <c r="G479" s="221"/>
      <c r="H479" s="221"/>
    </row>
    <row r="480" customFormat="false" ht="12.75" hidden="false" customHeight="false" outlineLevel="0" collapsed="false">
      <c r="D480" s="221"/>
      <c r="E480" s="221"/>
      <c r="F480" s="221"/>
      <c r="G480" s="221"/>
      <c r="H480" s="221"/>
    </row>
    <row r="481" customFormat="false" ht="12.75" hidden="false" customHeight="false" outlineLevel="0" collapsed="false">
      <c r="D481" s="221"/>
      <c r="E481" s="221"/>
      <c r="F481" s="221"/>
      <c r="G481" s="221"/>
      <c r="H481" s="221"/>
    </row>
    <row r="482" customFormat="false" ht="12.75" hidden="false" customHeight="false" outlineLevel="0" collapsed="false">
      <c r="D482" s="221"/>
      <c r="E482" s="221"/>
      <c r="F482" s="221"/>
      <c r="G482" s="221"/>
      <c r="H482" s="221"/>
    </row>
    <row r="483" customFormat="false" ht="12.75" hidden="false" customHeight="false" outlineLevel="0" collapsed="false">
      <c r="D483" s="221"/>
      <c r="E483" s="221"/>
      <c r="F483" s="221"/>
      <c r="G483" s="221"/>
      <c r="H483" s="221"/>
    </row>
    <row r="484" customFormat="false" ht="12.75" hidden="false" customHeight="false" outlineLevel="0" collapsed="false">
      <c r="D484" s="221"/>
      <c r="E484" s="221"/>
      <c r="F484" s="221"/>
      <c r="G484" s="221"/>
      <c r="H484" s="221"/>
    </row>
    <row r="485" customFormat="false" ht="12.75" hidden="false" customHeight="false" outlineLevel="0" collapsed="false">
      <c r="D485" s="221"/>
      <c r="E485" s="221"/>
      <c r="F485" s="221"/>
      <c r="G485" s="221"/>
      <c r="H485" s="221"/>
    </row>
    <row r="486" customFormat="false" ht="12.75" hidden="false" customHeight="false" outlineLevel="0" collapsed="false">
      <c r="D486" s="221"/>
      <c r="E486" s="221"/>
      <c r="F486" s="221"/>
      <c r="G486" s="221"/>
      <c r="H486" s="221"/>
    </row>
    <row r="487" customFormat="false" ht="12.75" hidden="false" customHeight="false" outlineLevel="0" collapsed="false">
      <c r="D487" s="221"/>
      <c r="E487" s="221"/>
      <c r="F487" s="221"/>
      <c r="G487" s="221"/>
      <c r="H487" s="221"/>
    </row>
    <row r="488" customFormat="false" ht="12.75" hidden="false" customHeight="false" outlineLevel="0" collapsed="false">
      <c r="D488" s="221"/>
      <c r="E488" s="221"/>
      <c r="F488" s="221"/>
      <c r="G488" s="221"/>
      <c r="H488" s="221"/>
    </row>
    <row r="489" customFormat="false" ht="12.75" hidden="false" customHeight="false" outlineLevel="0" collapsed="false">
      <c r="D489" s="221"/>
      <c r="E489" s="221"/>
      <c r="F489" s="221"/>
      <c r="G489" s="221"/>
      <c r="H489" s="221"/>
    </row>
    <row r="490" customFormat="false" ht="12.75" hidden="false" customHeight="false" outlineLevel="0" collapsed="false">
      <c r="D490" s="221"/>
      <c r="E490" s="221"/>
      <c r="F490" s="221"/>
      <c r="G490" s="221"/>
      <c r="H490" s="221"/>
    </row>
    <row r="491" customFormat="false" ht="12.75" hidden="false" customHeight="false" outlineLevel="0" collapsed="false">
      <c r="D491" s="221"/>
      <c r="E491" s="221"/>
      <c r="F491" s="221"/>
      <c r="G491" s="221"/>
      <c r="H491" s="221"/>
    </row>
    <row r="492" customFormat="false" ht="12.75" hidden="false" customHeight="false" outlineLevel="0" collapsed="false">
      <c r="D492" s="221"/>
      <c r="E492" s="221"/>
      <c r="F492" s="221"/>
      <c r="G492" s="221"/>
      <c r="H492" s="221"/>
    </row>
    <row r="493" customFormat="false" ht="12.75" hidden="false" customHeight="false" outlineLevel="0" collapsed="false">
      <c r="D493" s="221"/>
      <c r="E493" s="221"/>
      <c r="F493" s="221"/>
      <c r="G493" s="221"/>
      <c r="H493" s="221"/>
    </row>
    <row r="494" customFormat="false" ht="12.75" hidden="false" customHeight="false" outlineLevel="0" collapsed="false">
      <c r="D494" s="221"/>
      <c r="E494" s="221"/>
      <c r="F494" s="221"/>
      <c r="G494" s="221"/>
      <c r="H494" s="221"/>
    </row>
    <row r="495" customFormat="false" ht="12.75" hidden="false" customHeight="false" outlineLevel="0" collapsed="false">
      <c r="D495" s="221"/>
      <c r="E495" s="221"/>
      <c r="F495" s="221"/>
      <c r="G495" s="221"/>
      <c r="H495" s="221"/>
    </row>
    <row r="496" customFormat="false" ht="12.75" hidden="false" customHeight="false" outlineLevel="0" collapsed="false">
      <c r="D496" s="221"/>
      <c r="E496" s="221"/>
      <c r="F496" s="221"/>
      <c r="G496" s="221"/>
      <c r="H496" s="221"/>
    </row>
    <row r="497" customFormat="false" ht="12.75" hidden="false" customHeight="false" outlineLevel="0" collapsed="false">
      <c r="D497" s="221"/>
      <c r="E497" s="221"/>
      <c r="F497" s="221"/>
      <c r="G497" s="221"/>
      <c r="H497" s="221"/>
    </row>
    <row r="498" customFormat="false" ht="12.75" hidden="false" customHeight="false" outlineLevel="0" collapsed="false">
      <c r="D498" s="221"/>
      <c r="E498" s="221"/>
      <c r="F498" s="221"/>
      <c r="G498" s="221"/>
      <c r="H498" s="221"/>
    </row>
    <row r="499" customFormat="false" ht="12.75" hidden="false" customHeight="false" outlineLevel="0" collapsed="false">
      <c r="D499" s="221"/>
      <c r="E499" s="221"/>
      <c r="F499" s="221"/>
      <c r="G499" s="221"/>
      <c r="H499" s="221"/>
    </row>
    <row r="500" customFormat="false" ht="12.75" hidden="false" customHeight="false" outlineLevel="0" collapsed="false">
      <c r="D500" s="221"/>
      <c r="E500" s="221"/>
      <c r="F500" s="221"/>
      <c r="G500" s="221"/>
      <c r="H500" s="221"/>
    </row>
    <row r="501" customFormat="false" ht="12.75" hidden="false" customHeight="false" outlineLevel="0" collapsed="false">
      <c r="D501" s="221"/>
      <c r="E501" s="221"/>
      <c r="F501" s="221"/>
      <c r="G501" s="221"/>
      <c r="H501" s="221"/>
    </row>
    <row r="502" customFormat="false" ht="12.75" hidden="false" customHeight="false" outlineLevel="0" collapsed="false">
      <c r="D502" s="221"/>
      <c r="E502" s="221"/>
      <c r="F502" s="221"/>
      <c r="G502" s="221"/>
      <c r="H502" s="221"/>
    </row>
    <row r="503" customFormat="false" ht="12.75" hidden="false" customHeight="false" outlineLevel="0" collapsed="false">
      <c r="D503" s="221"/>
      <c r="E503" s="221"/>
      <c r="F503" s="221"/>
      <c r="G503" s="221"/>
      <c r="H503" s="221"/>
    </row>
    <row r="504" customFormat="false" ht="12.75" hidden="false" customHeight="false" outlineLevel="0" collapsed="false">
      <c r="D504" s="221"/>
      <c r="E504" s="221"/>
      <c r="F504" s="221"/>
      <c r="G504" s="221"/>
      <c r="H504" s="221"/>
    </row>
    <row r="505" customFormat="false" ht="12.75" hidden="false" customHeight="false" outlineLevel="0" collapsed="false">
      <c r="D505" s="221"/>
      <c r="E505" s="221"/>
      <c r="F505" s="221"/>
      <c r="G505" s="221"/>
      <c r="H505" s="221"/>
    </row>
    <row r="506" customFormat="false" ht="12.75" hidden="false" customHeight="false" outlineLevel="0" collapsed="false">
      <c r="D506" s="221"/>
      <c r="E506" s="221"/>
      <c r="F506" s="221"/>
      <c r="G506" s="221"/>
      <c r="H506" s="221"/>
    </row>
    <row r="507" customFormat="false" ht="12.75" hidden="false" customHeight="false" outlineLevel="0" collapsed="false">
      <c r="D507" s="221"/>
      <c r="E507" s="221"/>
      <c r="F507" s="221"/>
      <c r="G507" s="221"/>
      <c r="H507" s="221"/>
    </row>
    <row r="508" customFormat="false" ht="12.75" hidden="false" customHeight="false" outlineLevel="0" collapsed="false">
      <c r="D508" s="221"/>
      <c r="E508" s="221"/>
      <c r="F508" s="221"/>
      <c r="G508" s="221"/>
      <c r="H508" s="221"/>
    </row>
    <row r="509" customFormat="false" ht="12.75" hidden="false" customHeight="false" outlineLevel="0" collapsed="false">
      <c r="D509" s="221"/>
      <c r="E509" s="221"/>
      <c r="F509" s="221"/>
      <c r="G509" s="221"/>
      <c r="H509" s="221"/>
    </row>
    <row r="510" customFormat="false" ht="12.75" hidden="false" customHeight="false" outlineLevel="0" collapsed="false">
      <c r="D510" s="221"/>
      <c r="E510" s="221"/>
      <c r="F510" s="221"/>
      <c r="G510" s="221"/>
      <c r="H510" s="221"/>
    </row>
    <row r="511" customFormat="false" ht="12.75" hidden="false" customHeight="false" outlineLevel="0" collapsed="false">
      <c r="D511" s="221"/>
      <c r="E511" s="221"/>
      <c r="F511" s="221"/>
      <c r="G511" s="221"/>
      <c r="H511" s="221"/>
    </row>
    <row r="512" customFormat="false" ht="12.75" hidden="false" customHeight="false" outlineLevel="0" collapsed="false">
      <c r="D512" s="221"/>
      <c r="E512" s="221"/>
      <c r="F512" s="221"/>
      <c r="G512" s="221"/>
      <c r="H512" s="221"/>
    </row>
    <row r="513" customFormat="false" ht="12.75" hidden="false" customHeight="false" outlineLevel="0" collapsed="false">
      <c r="D513" s="221"/>
      <c r="E513" s="221"/>
      <c r="F513" s="221"/>
      <c r="G513" s="221"/>
      <c r="H513" s="221"/>
    </row>
    <row r="514" customFormat="false" ht="12.75" hidden="false" customHeight="false" outlineLevel="0" collapsed="false">
      <c r="D514" s="221"/>
      <c r="E514" s="221"/>
      <c r="F514" s="221"/>
      <c r="G514" s="221"/>
      <c r="H514" s="221"/>
    </row>
    <row r="515" customFormat="false" ht="12.75" hidden="false" customHeight="false" outlineLevel="0" collapsed="false">
      <c r="D515" s="221"/>
      <c r="E515" s="221"/>
      <c r="F515" s="221"/>
      <c r="G515" s="221"/>
      <c r="H515" s="221"/>
    </row>
    <row r="516" customFormat="false" ht="12.75" hidden="false" customHeight="false" outlineLevel="0" collapsed="false">
      <c r="D516" s="221"/>
      <c r="E516" s="221"/>
      <c r="F516" s="221"/>
      <c r="G516" s="221"/>
      <c r="H516" s="221"/>
    </row>
    <row r="517" customFormat="false" ht="12.75" hidden="false" customHeight="false" outlineLevel="0" collapsed="false">
      <c r="D517" s="221"/>
      <c r="E517" s="221"/>
      <c r="F517" s="221"/>
      <c r="G517" s="221"/>
      <c r="H517" s="221"/>
    </row>
    <row r="518" customFormat="false" ht="12.75" hidden="false" customHeight="false" outlineLevel="0" collapsed="false">
      <c r="D518" s="221"/>
      <c r="E518" s="221"/>
      <c r="F518" s="221"/>
      <c r="G518" s="221"/>
      <c r="H518" s="221"/>
    </row>
    <row r="519" customFormat="false" ht="12.75" hidden="false" customHeight="false" outlineLevel="0" collapsed="false">
      <c r="D519" s="221"/>
      <c r="E519" s="221"/>
      <c r="F519" s="221"/>
      <c r="G519" s="221"/>
      <c r="H519" s="221"/>
    </row>
    <row r="520" customFormat="false" ht="12.75" hidden="false" customHeight="false" outlineLevel="0" collapsed="false">
      <c r="D520" s="221"/>
      <c r="E520" s="221"/>
      <c r="F520" s="221"/>
      <c r="G520" s="221"/>
      <c r="H520" s="221"/>
    </row>
    <row r="521" customFormat="false" ht="12.75" hidden="false" customHeight="false" outlineLevel="0" collapsed="false">
      <c r="D521" s="221"/>
      <c r="E521" s="221"/>
      <c r="F521" s="221"/>
      <c r="G521" s="221"/>
      <c r="H521" s="221"/>
    </row>
    <row r="522" customFormat="false" ht="12.75" hidden="false" customHeight="false" outlineLevel="0" collapsed="false">
      <c r="D522" s="221"/>
      <c r="E522" s="221"/>
      <c r="F522" s="221"/>
      <c r="G522" s="221"/>
      <c r="H522" s="221"/>
    </row>
    <row r="523" customFormat="false" ht="12.75" hidden="false" customHeight="false" outlineLevel="0" collapsed="false">
      <c r="D523" s="221"/>
      <c r="E523" s="221"/>
      <c r="F523" s="221"/>
      <c r="G523" s="221"/>
      <c r="H523" s="221"/>
    </row>
    <row r="524" customFormat="false" ht="12.75" hidden="false" customHeight="false" outlineLevel="0" collapsed="false">
      <c r="D524" s="221"/>
      <c r="E524" s="221"/>
      <c r="F524" s="221"/>
      <c r="G524" s="221"/>
      <c r="H524" s="221"/>
    </row>
    <row r="525" customFormat="false" ht="12.75" hidden="false" customHeight="false" outlineLevel="0" collapsed="false">
      <c r="D525" s="221"/>
      <c r="E525" s="221"/>
      <c r="F525" s="221"/>
      <c r="G525" s="221"/>
      <c r="H525" s="221"/>
    </row>
    <row r="526" customFormat="false" ht="12.75" hidden="false" customHeight="false" outlineLevel="0" collapsed="false">
      <c r="D526" s="221"/>
      <c r="E526" s="221"/>
      <c r="F526" s="221"/>
      <c r="G526" s="221"/>
      <c r="H526" s="221"/>
    </row>
    <row r="527" customFormat="false" ht="12.75" hidden="false" customHeight="false" outlineLevel="0" collapsed="false">
      <c r="D527" s="221"/>
      <c r="E527" s="221"/>
      <c r="F527" s="221"/>
      <c r="G527" s="221"/>
      <c r="H527" s="221"/>
    </row>
    <row r="528" customFormat="false" ht="12.75" hidden="false" customHeight="false" outlineLevel="0" collapsed="false">
      <c r="D528" s="221"/>
      <c r="E528" s="221"/>
      <c r="F528" s="221"/>
      <c r="G528" s="221"/>
      <c r="H528" s="221"/>
    </row>
    <row r="529" customFormat="false" ht="12.75" hidden="false" customHeight="false" outlineLevel="0" collapsed="false">
      <c r="D529" s="221"/>
      <c r="E529" s="221"/>
      <c r="F529" s="221"/>
      <c r="G529" s="221"/>
      <c r="H529" s="221"/>
    </row>
    <row r="530" customFormat="false" ht="12.75" hidden="false" customHeight="false" outlineLevel="0" collapsed="false">
      <c r="D530" s="221"/>
      <c r="E530" s="221"/>
      <c r="F530" s="221"/>
      <c r="G530" s="221"/>
      <c r="H530" s="221"/>
    </row>
    <row r="531" customFormat="false" ht="12.75" hidden="false" customHeight="false" outlineLevel="0" collapsed="false">
      <c r="D531" s="221"/>
      <c r="E531" s="221"/>
      <c r="F531" s="221"/>
      <c r="G531" s="221"/>
      <c r="H531" s="221"/>
    </row>
    <row r="532" customFormat="false" ht="12.75" hidden="false" customHeight="false" outlineLevel="0" collapsed="false">
      <c r="D532" s="221"/>
      <c r="E532" s="221"/>
      <c r="F532" s="221"/>
      <c r="G532" s="221"/>
      <c r="H532" s="221"/>
    </row>
    <row r="533" customFormat="false" ht="12.75" hidden="false" customHeight="false" outlineLevel="0" collapsed="false">
      <c r="D533" s="221"/>
      <c r="E533" s="221"/>
      <c r="F533" s="221"/>
      <c r="G533" s="221"/>
      <c r="H533" s="221"/>
    </row>
    <row r="534" customFormat="false" ht="12.75" hidden="false" customHeight="false" outlineLevel="0" collapsed="false">
      <c r="D534" s="221"/>
      <c r="E534" s="221"/>
      <c r="F534" s="221"/>
      <c r="G534" s="221"/>
      <c r="H534" s="221"/>
    </row>
    <row r="535" customFormat="false" ht="12.75" hidden="false" customHeight="false" outlineLevel="0" collapsed="false">
      <c r="D535" s="221"/>
      <c r="E535" s="221"/>
      <c r="F535" s="221"/>
      <c r="G535" s="221"/>
      <c r="H535" s="221"/>
    </row>
    <row r="536" customFormat="false" ht="12.75" hidden="false" customHeight="false" outlineLevel="0" collapsed="false">
      <c r="D536" s="221"/>
      <c r="E536" s="221"/>
      <c r="F536" s="221"/>
      <c r="G536" s="221"/>
      <c r="H536" s="221"/>
    </row>
    <row r="537" customFormat="false" ht="12.75" hidden="false" customHeight="false" outlineLevel="0" collapsed="false">
      <c r="D537" s="221"/>
      <c r="E537" s="221"/>
      <c r="F537" s="221"/>
      <c r="G537" s="221"/>
      <c r="H537" s="221"/>
    </row>
    <row r="538" customFormat="false" ht="12.75" hidden="false" customHeight="false" outlineLevel="0" collapsed="false">
      <c r="D538" s="221"/>
      <c r="E538" s="221"/>
      <c r="F538" s="221"/>
      <c r="G538" s="221"/>
      <c r="H538" s="221"/>
    </row>
    <row r="539" customFormat="false" ht="12.75" hidden="false" customHeight="false" outlineLevel="0" collapsed="false">
      <c r="D539" s="221"/>
      <c r="E539" s="221"/>
      <c r="F539" s="221"/>
      <c r="G539" s="221"/>
      <c r="H539" s="221"/>
    </row>
    <row r="540" customFormat="false" ht="12.75" hidden="false" customHeight="false" outlineLevel="0" collapsed="false">
      <c r="D540" s="221"/>
      <c r="E540" s="221"/>
      <c r="F540" s="221"/>
      <c r="G540" s="221"/>
      <c r="H540" s="221"/>
    </row>
    <row r="541" customFormat="false" ht="12.75" hidden="false" customHeight="false" outlineLevel="0" collapsed="false">
      <c r="D541" s="221"/>
      <c r="E541" s="221"/>
      <c r="F541" s="221"/>
      <c r="G541" s="221"/>
      <c r="H541" s="221"/>
    </row>
    <row r="542" customFormat="false" ht="12.75" hidden="false" customHeight="false" outlineLevel="0" collapsed="false">
      <c r="D542" s="221"/>
      <c r="E542" s="221"/>
      <c r="F542" s="221"/>
      <c r="G542" s="221"/>
      <c r="H542" s="221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14">
    <cfRule type="cellIs" priority="2" operator="equal" aboveAverage="0" equalAverage="0" bottom="0" percent="0" rank="0" text="" dxfId="44">
      <formula>0</formula>
    </cfRule>
  </conditionalFormatting>
  <conditionalFormatting sqref="B5:B14">
    <cfRule type="expression" priority="3" aboveAverage="0" equalAverage="0" bottom="0" percent="0" rank="0" text="" dxfId="45">
      <formula>COUNTIF($B$5:$B$500,B5)&gt;1</formula>
    </cfRule>
  </conditionalFormatting>
  <conditionalFormatting sqref="I5:I14">
    <cfRule type="cellIs" priority="4" operator="greaterThanOrEqual" aboveAverage="0" equalAverage="0" bottom="0" percent="0" rank="0" text="" dxfId="46">
      <formula>1000</formula>
    </cfRule>
  </conditionalFormatting>
  <conditionalFormatting sqref="O5:P14 J5:L14 D5:H14">
    <cfRule type="cellIs" priority="5" operator="equal" aboveAverage="0" equalAverage="0" bottom="0" percent="0" rank="0" text="" dxfId="47">
      <formula>300</formula>
    </cfRule>
    <cfRule type="cellIs" priority="6" operator="between" aboveAverage="0" equalAverage="0" bottom="0" percent="0" rank="0" text="" dxfId="48">
      <formula>280</formula>
      <formula>299</formula>
    </cfRule>
    <cfRule type="cellIs" priority="7" operator="greaterThanOrEqual" aboveAverage="0" equalAverage="0" bottom="0" percent="0" rank="0" text="" dxfId="49">
      <formula>200</formula>
    </cfRule>
  </conditionalFormatting>
  <conditionalFormatting sqref="M5:M14">
    <cfRule type="cellIs" priority="8" operator="greaterThanOrEqual" aboveAverage="0" equalAverage="0" bottom="0" percent="0" rank="0" text="" dxfId="50">
      <formula>600</formula>
    </cfRule>
  </conditionalFormatting>
  <conditionalFormatting sqref="N5:N14">
    <cfRule type="cellIs" priority="9" operator="equal" aboveAverage="0" equalAverage="0" bottom="0" percent="0" rank="0" text="" dxfId="51">
      <formula>"-"</formula>
    </cfRule>
    <cfRule type="cellIs" priority="10" operator="greaterThanOrEqual" aboveAverage="0" equalAverage="0" bottom="0" percent="0" rank="0" text="" dxfId="52">
      <formula>200</formula>
    </cfRule>
  </conditionalFormatting>
  <conditionalFormatting sqref="Q5:Q14">
    <cfRule type="cellIs" priority="11" operator="greaterThanOrEqual" aboveAverage="0" equalAverage="0" bottom="0" percent="0" rank="0" text="" dxfId="53">
      <formula>400</formula>
    </cfRule>
  </conditionalFormatting>
  <conditionalFormatting sqref="R5:R14">
    <cfRule type="cellIs" priority="12" operator="greaterThanOrEqual" aboveAverage="0" equalAverage="0" bottom="0" percent="0" rank="0" text="" dxfId="54">
      <formula>200</formula>
    </cfRule>
  </conditionalFormatting>
  <conditionalFormatting sqref="S5:S14">
    <cfRule type="cellIs" priority="13" operator="equal" aboveAverage="0" equalAverage="0" bottom="0" percent="0" rank="0" text="" dxfId="55">
      <formula>"-"</formula>
    </cfRule>
    <cfRule type="cellIs" priority="14" operator="greaterThanOrEqual" aboveAverage="0" equalAverage="0" bottom="0" percent="0" rank="0" text="" dxfId="56">
      <formula>200</formula>
    </cfRule>
  </conditionalFormatting>
  <conditionalFormatting sqref="R5:R14">
    <cfRule type="cellIs" priority="15" operator="equal" aboveAverage="0" equalAverage="0" bottom="0" percent="0" rank="0" text="" dxfId="57">
      <formula>"-"</formula>
    </cfRule>
  </conditionalFormatting>
  <conditionalFormatting sqref="V5:V14">
    <cfRule type="cellIs" priority="16" operator="equal" aboveAverage="0" equalAverage="0" bottom="0" percent="0" rank="0" text="" dxfId="58">
      <formula>"-"</formula>
    </cfRule>
    <cfRule type="cellIs" priority="17" operator="greaterThanOrEqual" aboveAverage="0" equalAverage="0" bottom="0" percent="0" rank="0" text="" dxfId="59">
      <formula>250</formula>
    </cfRule>
    <cfRule type="cellIs" priority="18" operator="greaterThanOrEqual" aboveAverage="0" equalAverage="0" bottom="0" percent="0" rank="0" text="" dxfId="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3</v>
      </c>
      <c r="B1" s="2" t="n">
        <v>41062</v>
      </c>
      <c r="C1" s="214" t="s">
        <v>42</v>
      </c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5" t="s">
        <v>1</v>
      </c>
      <c r="S1" s="215"/>
      <c r="T1" s="216" t="n">
        <v>214</v>
      </c>
      <c r="U1" s="216"/>
      <c r="V1" s="222" t="s">
        <v>26</v>
      </c>
      <c r="W1" s="222"/>
      <c r="X1" s="222"/>
    </row>
    <row r="2" customFormat="false" ht="18" hidden="false" customHeight="true" outlineLevel="0" collapsed="false">
      <c r="A2" s="14" t="s">
        <v>3</v>
      </c>
      <c r="B2" s="218" t="s">
        <v>4</v>
      </c>
      <c r="C2" s="16" t="s">
        <v>5</v>
      </c>
      <c r="D2" s="19" t="s">
        <v>7</v>
      </c>
      <c r="E2" s="19"/>
      <c r="F2" s="19"/>
      <c r="G2" s="19"/>
      <c r="H2" s="19"/>
      <c r="I2" s="19"/>
      <c r="J2" s="22" t="s">
        <v>8</v>
      </c>
      <c r="K2" s="22"/>
      <c r="L2" s="22"/>
      <c r="M2" s="22"/>
      <c r="N2" s="22"/>
      <c r="O2" s="26" t="s">
        <v>10</v>
      </c>
      <c r="P2" s="26"/>
      <c r="Q2" s="26"/>
      <c r="R2" s="26"/>
      <c r="S2" s="27" t="s">
        <v>11</v>
      </c>
      <c r="T2" s="14" t="s">
        <v>3</v>
      </c>
      <c r="U2" s="29" t="s">
        <v>12</v>
      </c>
      <c r="V2" s="30" t="s">
        <v>13</v>
      </c>
    </row>
    <row r="3" customFormat="false" ht="14.25" hidden="false" customHeight="false" outlineLevel="0" collapsed="false">
      <c r="A3" s="36"/>
      <c r="B3" s="37"/>
      <c r="C3" s="38"/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2" t="s">
        <v>20</v>
      </c>
      <c r="J3" s="41" t="s">
        <v>15</v>
      </c>
      <c r="K3" s="41" t="s">
        <v>16</v>
      </c>
      <c r="L3" s="41" t="s">
        <v>17</v>
      </c>
      <c r="M3" s="45" t="s">
        <v>20</v>
      </c>
      <c r="N3" s="46" t="s">
        <v>11</v>
      </c>
      <c r="O3" s="47" t="s">
        <v>15</v>
      </c>
      <c r="P3" s="47" t="s">
        <v>16</v>
      </c>
      <c r="Q3" s="42" t="s">
        <v>20</v>
      </c>
      <c r="R3" s="49" t="s">
        <v>11</v>
      </c>
      <c r="S3" s="50" t="s">
        <v>21</v>
      </c>
      <c r="T3" s="52"/>
      <c r="U3" s="53"/>
      <c r="V3" s="54" t="s">
        <v>22</v>
      </c>
    </row>
    <row r="4" customFormat="false" ht="3.75" hidden="false" customHeight="true" outlineLevel="0" collapsed="false">
      <c r="A4" s="58"/>
      <c r="B4" s="59"/>
      <c r="C4" s="60"/>
      <c r="D4" s="61"/>
      <c r="E4" s="61"/>
      <c r="F4" s="61"/>
      <c r="G4" s="61"/>
      <c r="H4" s="61"/>
      <c r="I4" s="64"/>
      <c r="J4" s="62"/>
      <c r="K4" s="61"/>
      <c r="L4" s="66"/>
      <c r="M4" s="67"/>
      <c r="N4" s="65"/>
      <c r="O4" s="68"/>
      <c r="P4" s="68"/>
      <c r="Q4" s="68"/>
      <c r="R4" s="68"/>
      <c r="S4" s="70"/>
      <c r="T4" s="72"/>
      <c r="U4" s="73"/>
      <c r="V4" s="74"/>
    </row>
    <row r="5" customFormat="false" ht="12.75" hidden="false" customHeight="true" outlineLevel="0" collapsed="false">
      <c r="A5" s="219" t="n">
        <v>1</v>
      </c>
      <c r="B5" s="108" t="s">
        <v>26</v>
      </c>
      <c r="C5" s="109" t="n">
        <v>5</v>
      </c>
      <c r="D5" s="111" t="n">
        <v>194</v>
      </c>
      <c r="E5" s="112" t="n">
        <v>204</v>
      </c>
      <c r="F5" s="113" t="n">
        <v>185</v>
      </c>
      <c r="G5" s="113" t="n">
        <v>181</v>
      </c>
      <c r="H5" s="114" t="n">
        <v>128</v>
      </c>
      <c r="I5" s="115" t="n">
        <v>917</v>
      </c>
      <c r="J5" s="118" t="n">
        <v>171</v>
      </c>
      <c r="K5" s="119" t="n">
        <v>173</v>
      </c>
      <c r="L5" s="120" t="n">
        <v>175</v>
      </c>
      <c r="M5" s="121" t="n">
        <v>534</v>
      </c>
      <c r="N5" s="122" t="n">
        <v>173</v>
      </c>
      <c r="O5" s="113" t="n">
        <v>175</v>
      </c>
      <c r="P5" s="223" t="n">
        <v>214</v>
      </c>
      <c r="Q5" s="115" t="n">
        <v>399</v>
      </c>
      <c r="R5" s="126" t="n">
        <v>194.5</v>
      </c>
      <c r="S5" s="127" t="n">
        <v>180</v>
      </c>
      <c r="T5" s="128" t="n">
        <v>2</v>
      </c>
      <c r="U5" s="129" t="n">
        <v>45</v>
      </c>
      <c r="V5" s="130" t="n">
        <v>214</v>
      </c>
    </row>
    <row r="6" customFormat="false" ht="12.75" hidden="false" customHeight="true" outlineLevel="0" collapsed="false">
      <c r="A6" s="220" t="n">
        <v>2</v>
      </c>
      <c r="B6" s="142" t="s">
        <v>28</v>
      </c>
      <c r="C6" s="109" t="n">
        <v>5</v>
      </c>
      <c r="D6" s="111" t="n">
        <v>162</v>
      </c>
      <c r="E6" s="112" t="n">
        <v>181</v>
      </c>
      <c r="F6" s="113" t="n">
        <v>180</v>
      </c>
      <c r="G6" s="113" t="n">
        <v>182</v>
      </c>
      <c r="H6" s="114" t="n">
        <v>209</v>
      </c>
      <c r="I6" s="115" t="n">
        <v>939</v>
      </c>
      <c r="J6" s="112" t="n">
        <v>152</v>
      </c>
      <c r="K6" s="119" t="n">
        <v>190</v>
      </c>
      <c r="L6" s="120" t="n">
        <v>167</v>
      </c>
      <c r="M6" s="121" t="n">
        <v>524</v>
      </c>
      <c r="N6" s="122" t="n">
        <v>169.666666666667</v>
      </c>
      <c r="O6" s="91"/>
      <c r="P6" s="144"/>
      <c r="Q6" s="145"/>
      <c r="R6" s="146"/>
      <c r="S6" s="127" t="n">
        <v>177.875</v>
      </c>
      <c r="T6" s="128" t="n">
        <v>5</v>
      </c>
      <c r="U6" s="129" t="n">
        <v>39</v>
      </c>
      <c r="V6" s="130" t="n">
        <v>209</v>
      </c>
    </row>
    <row r="7" customFormat="false" ht="12.75" hidden="false" customHeight="true" outlineLevel="0" collapsed="false">
      <c r="A7" s="220" t="n">
        <v>3</v>
      </c>
      <c r="B7" s="108" t="s">
        <v>31</v>
      </c>
      <c r="C7" s="109" t="n">
        <v>10</v>
      </c>
      <c r="D7" s="111" t="n">
        <v>150</v>
      </c>
      <c r="E7" s="112" t="n">
        <v>187</v>
      </c>
      <c r="F7" s="113" t="n">
        <v>169</v>
      </c>
      <c r="G7" s="113" t="n">
        <v>189</v>
      </c>
      <c r="H7" s="114" t="n">
        <v>166</v>
      </c>
      <c r="I7" s="115" t="n">
        <v>911</v>
      </c>
      <c r="J7" s="112" t="n">
        <v>139</v>
      </c>
      <c r="K7" s="119" t="n">
        <v>150</v>
      </c>
      <c r="L7" s="120" t="n">
        <v>120</v>
      </c>
      <c r="M7" s="121" t="n">
        <v>439</v>
      </c>
      <c r="N7" s="122" t="n">
        <v>136.333333333333</v>
      </c>
      <c r="O7" s="119"/>
      <c r="P7" s="147"/>
      <c r="Q7" s="148"/>
      <c r="R7" s="149"/>
      <c r="S7" s="127" t="n">
        <v>158.75</v>
      </c>
      <c r="T7" s="128" t="n">
        <v>7</v>
      </c>
      <c r="U7" s="129" t="n">
        <v>37</v>
      </c>
      <c r="V7" s="130" t="n">
        <v>189</v>
      </c>
    </row>
    <row r="8" customFormat="false" ht="12.75" hidden="false" customHeight="true" outlineLevel="0" collapsed="false">
      <c r="A8" s="220" t="n">
        <v>4</v>
      </c>
      <c r="B8" s="108" t="s">
        <v>35</v>
      </c>
      <c r="C8" s="109" t="n">
        <v>5</v>
      </c>
      <c r="D8" s="111" t="n">
        <v>176</v>
      </c>
      <c r="E8" s="112" t="n">
        <v>192</v>
      </c>
      <c r="F8" s="113" t="n">
        <v>128</v>
      </c>
      <c r="G8" s="113" t="n">
        <v>169</v>
      </c>
      <c r="H8" s="114" t="n">
        <v>147</v>
      </c>
      <c r="I8" s="115" t="n">
        <v>837</v>
      </c>
      <c r="J8" s="118"/>
      <c r="K8" s="147"/>
      <c r="L8" s="147"/>
      <c r="M8" s="161"/>
      <c r="N8" s="162"/>
      <c r="O8" s="147"/>
      <c r="P8" s="147"/>
      <c r="Q8" s="148"/>
      <c r="R8" s="149"/>
      <c r="S8" s="127" t="n">
        <v>162.4</v>
      </c>
      <c r="T8" s="128" t="n">
        <v>11</v>
      </c>
      <c r="U8" s="129" t="n">
        <v>33</v>
      </c>
      <c r="V8" s="130" t="n">
        <v>192</v>
      </c>
    </row>
    <row r="9" customFormat="false" ht="12.75" hidden="false" customHeight="true" outlineLevel="0" collapsed="false">
      <c r="A9" s="220" t="n">
        <v>5</v>
      </c>
      <c r="B9" s="142" t="s">
        <v>39</v>
      </c>
      <c r="C9" s="109" t="n">
        <v>5</v>
      </c>
      <c r="D9" s="111" t="n">
        <v>116</v>
      </c>
      <c r="E9" s="112" t="n">
        <v>145</v>
      </c>
      <c r="F9" s="113" t="n">
        <v>110</v>
      </c>
      <c r="G9" s="113" t="n">
        <v>109</v>
      </c>
      <c r="H9" s="114" t="n">
        <v>121</v>
      </c>
      <c r="I9" s="115" t="n">
        <v>626</v>
      </c>
      <c r="J9" s="118"/>
      <c r="K9" s="147"/>
      <c r="L9" s="147"/>
      <c r="M9" s="148"/>
      <c r="N9" s="162"/>
      <c r="O9" s="147"/>
      <c r="P9" s="147"/>
      <c r="Q9" s="148"/>
      <c r="R9" s="149"/>
      <c r="S9" s="127" t="n">
        <v>120.2</v>
      </c>
      <c r="T9" s="128" t="n">
        <v>15</v>
      </c>
      <c r="U9" s="129" t="n">
        <v>29</v>
      </c>
      <c r="V9" s="130" t="n">
        <v>145</v>
      </c>
    </row>
    <row r="10" customFormat="false" ht="12.75" hidden="false" customHeight="true" outlineLevel="0" collapsed="false">
      <c r="A10" s="220" t="n">
        <v>6</v>
      </c>
      <c r="D10" s="221"/>
      <c r="E10" s="221"/>
      <c r="F10" s="221"/>
      <c r="G10" s="221"/>
      <c r="H10" s="221"/>
      <c r="J10" s="221"/>
      <c r="K10" s="221"/>
      <c r="L10" s="221"/>
      <c r="O10" s="221"/>
      <c r="P10" s="221"/>
    </row>
    <row r="11" customFormat="false" ht="12.75" hidden="false" customHeight="true" outlineLevel="0" collapsed="false">
      <c r="A11" s="220" t="n">
        <v>7</v>
      </c>
      <c r="D11" s="221"/>
      <c r="E11" s="221"/>
      <c r="F11" s="221"/>
      <c r="G11" s="221"/>
      <c r="H11" s="221"/>
      <c r="J11" s="221"/>
      <c r="K11" s="221"/>
      <c r="L11" s="221"/>
      <c r="O11" s="221"/>
      <c r="P11" s="221"/>
    </row>
    <row r="12" customFormat="false" ht="12.75" hidden="false" customHeight="true" outlineLevel="0" collapsed="false">
      <c r="A12" s="220" t="n">
        <v>8</v>
      </c>
      <c r="D12" s="221"/>
      <c r="E12" s="221"/>
      <c r="F12" s="221"/>
      <c r="G12" s="221"/>
      <c r="H12" s="221"/>
      <c r="J12" s="221"/>
      <c r="K12" s="221"/>
      <c r="L12" s="221"/>
      <c r="O12" s="221"/>
      <c r="P12" s="221"/>
    </row>
    <row r="13" customFormat="false" ht="12.75" hidden="false" customHeight="true" outlineLevel="0" collapsed="false">
      <c r="A13" s="220" t="n">
        <v>9</v>
      </c>
      <c r="D13" s="221"/>
      <c r="E13" s="221"/>
      <c r="F13" s="221"/>
      <c r="G13" s="221"/>
      <c r="H13" s="221"/>
      <c r="J13" s="221"/>
      <c r="K13" s="221"/>
      <c r="L13" s="221"/>
      <c r="O13" s="221"/>
      <c r="P13" s="221"/>
    </row>
    <row r="14" customFormat="false" ht="12.75" hidden="false" customHeight="true" outlineLevel="0" collapsed="false">
      <c r="A14" s="220" t="n">
        <v>10</v>
      </c>
      <c r="D14" s="221"/>
      <c r="E14" s="221"/>
      <c r="F14" s="221"/>
      <c r="G14" s="221"/>
      <c r="H14" s="221"/>
      <c r="J14" s="221"/>
      <c r="K14" s="221"/>
      <c r="L14" s="221"/>
      <c r="O14" s="221"/>
      <c r="P14" s="221"/>
    </row>
    <row r="15" customFormat="false" ht="12.75" hidden="false" customHeight="true" outlineLevel="0" collapsed="false">
      <c r="A15" s="220" t="n">
        <v>11</v>
      </c>
      <c r="D15" s="221"/>
      <c r="E15" s="221"/>
      <c r="F15" s="221"/>
      <c r="G15" s="221"/>
      <c r="H15" s="221"/>
      <c r="J15" s="221"/>
      <c r="K15" s="221"/>
      <c r="L15" s="221"/>
      <c r="O15" s="221"/>
      <c r="P15" s="221"/>
    </row>
    <row r="16" customFormat="false" ht="12.75" hidden="false" customHeight="true" outlineLevel="0" collapsed="false">
      <c r="A16" s="220" t="n">
        <v>12</v>
      </c>
      <c r="D16" s="221"/>
      <c r="E16" s="221"/>
      <c r="F16" s="221"/>
      <c r="G16" s="221"/>
      <c r="H16" s="221"/>
      <c r="J16" s="221"/>
      <c r="K16" s="221"/>
      <c r="L16" s="221"/>
      <c r="O16" s="221"/>
      <c r="P16" s="221"/>
    </row>
    <row r="17" customFormat="false" ht="12.75" hidden="false" customHeight="true" outlineLevel="0" collapsed="false">
      <c r="A17" s="220" t="n">
        <v>13</v>
      </c>
      <c r="D17" s="221"/>
      <c r="E17" s="221"/>
      <c r="F17" s="221"/>
      <c r="G17" s="221"/>
      <c r="H17" s="221"/>
      <c r="J17" s="221"/>
      <c r="K17" s="221"/>
      <c r="L17" s="221"/>
      <c r="O17" s="221"/>
      <c r="P17" s="221"/>
    </row>
    <row r="18" customFormat="false" ht="12.75" hidden="false" customHeight="true" outlineLevel="0" collapsed="false">
      <c r="A18" s="220" t="n">
        <v>14</v>
      </c>
      <c r="D18" s="221"/>
      <c r="E18" s="221"/>
      <c r="F18" s="221"/>
      <c r="G18" s="221"/>
      <c r="H18" s="221"/>
      <c r="J18" s="221"/>
      <c r="K18" s="221"/>
      <c r="L18" s="221"/>
      <c r="O18" s="221"/>
      <c r="P18" s="221"/>
    </row>
    <row r="19" customFormat="false" ht="12.75" hidden="false" customHeight="true" outlineLevel="0" collapsed="false">
      <c r="A19" s="220" t="n">
        <v>15</v>
      </c>
      <c r="D19" s="221"/>
      <c r="E19" s="221"/>
      <c r="F19" s="221"/>
      <c r="G19" s="221"/>
      <c r="H19" s="221"/>
      <c r="J19" s="221"/>
      <c r="K19" s="221"/>
      <c r="L19" s="221"/>
      <c r="O19" s="221"/>
      <c r="P19" s="221"/>
    </row>
    <row r="20" customFormat="false" ht="12.75" hidden="false" customHeight="true" outlineLevel="0" collapsed="false">
      <c r="A20" s="220" t="n">
        <v>16</v>
      </c>
      <c r="D20" s="221"/>
      <c r="E20" s="221"/>
      <c r="F20" s="221"/>
      <c r="G20" s="221"/>
      <c r="H20" s="221"/>
      <c r="J20" s="221"/>
      <c r="K20" s="221"/>
      <c r="L20" s="221"/>
      <c r="O20" s="221"/>
      <c r="P20" s="221"/>
    </row>
    <row r="21" customFormat="false" ht="12.75" hidden="false" customHeight="true" outlineLevel="0" collapsed="false">
      <c r="A21" s="220" t="n">
        <v>17</v>
      </c>
      <c r="D21" s="221"/>
      <c r="E21" s="221"/>
      <c r="F21" s="221"/>
      <c r="G21" s="221"/>
      <c r="H21" s="221"/>
      <c r="J21" s="221"/>
      <c r="K21" s="221"/>
      <c r="L21" s="221"/>
    </row>
    <row r="22" customFormat="false" ht="12.75" hidden="false" customHeight="true" outlineLevel="0" collapsed="false">
      <c r="A22" s="220" t="n">
        <v>18</v>
      </c>
      <c r="D22" s="221"/>
      <c r="E22" s="221"/>
      <c r="F22" s="221"/>
      <c r="G22" s="221"/>
      <c r="H22" s="221"/>
      <c r="J22" s="221"/>
      <c r="K22" s="221"/>
      <c r="L22" s="221"/>
    </row>
    <row r="23" customFormat="false" ht="12.75" hidden="false" customHeight="true" outlineLevel="0" collapsed="false">
      <c r="A23" s="220" t="n">
        <v>19</v>
      </c>
      <c r="D23" s="221"/>
      <c r="E23" s="221"/>
      <c r="F23" s="221"/>
      <c r="G23" s="221"/>
      <c r="H23" s="221"/>
      <c r="J23" s="221"/>
      <c r="K23" s="221"/>
      <c r="L23" s="221"/>
    </row>
    <row r="24" customFormat="false" ht="12.75" hidden="false" customHeight="true" outlineLevel="0" collapsed="false">
      <c r="A24" s="220" t="n">
        <v>20</v>
      </c>
      <c r="D24" s="221"/>
      <c r="E24" s="221"/>
      <c r="F24" s="221"/>
      <c r="G24" s="221"/>
      <c r="H24" s="221"/>
      <c r="J24" s="221"/>
      <c r="K24" s="221"/>
      <c r="L24" s="221"/>
    </row>
    <row r="25" customFormat="false" ht="12.75" hidden="false" customHeight="true" outlineLevel="0" collapsed="false">
      <c r="A25" s="220" t="n">
        <v>21</v>
      </c>
      <c r="D25" s="221"/>
      <c r="E25" s="221"/>
      <c r="F25" s="221"/>
      <c r="G25" s="221"/>
      <c r="H25" s="221"/>
      <c r="J25" s="221"/>
      <c r="K25" s="221"/>
      <c r="L25" s="221"/>
    </row>
    <row r="26" customFormat="false" ht="12.75" hidden="false" customHeight="true" outlineLevel="0" collapsed="false">
      <c r="A26" s="220" t="n">
        <v>22</v>
      </c>
      <c r="D26" s="221"/>
      <c r="E26" s="221"/>
      <c r="F26" s="221"/>
      <c r="G26" s="221"/>
      <c r="H26" s="221"/>
      <c r="J26" s="221"/>
      <c r="K26" s="221"/>
      <c r="L26" s="221"/>
    </row>
    <row r="27" customFormat="false" ht="12.75" hidden="false" customHeight="true" outlineLevel="0" collapsed="false">
      <c r="A27" s="220" t="n">
        <v>23</v>
      </c>
      <c r="D27" s="221"/>
      <c r="E27" s="221"/>
      <c r="F27" s="221"/>
      <c r="G27" s="221"/>
      <c r="H27" s="221"/>
      <c r="J27" s="221"/>
      <c r="K27" s="221"/>
      <c r="L27" s="221"/>
    </row>
    <row r="28" customFormat="false" ht="12.75" hidden="false" customHeight="true" outlineLevel="0" collapsed="false">
      <c r="A28" s="220" t="n">
        <v>24</v>
      </c>
      <c r="D28" s="221"/>
      <c r="E28" s="221"/>
      <c r="F28" s="221"/>
      <c r="G28" s="221"/>
      <c r="H28" s="221"/>
      <c r="J28" s="221"/>
      <c r="K28" s="221"/>
      <c r="L28" s="221"/>
    </row>
    <row r="29" customFormat="false" ht="12.75" hidden="false" customHeight="true" outlineLevel="0" collapsed="false">
      <c r="A29" s="220" t="n">
        <v>25</v>
      </c>
      <c r="D29" s="221"/>
      <c r="E29" s="221"/>
      <c r="F29" s="221"/>
      <c r="G29" s="221"/>
      <c r="H29" s="221"/>
      <c r="J29" s="221"/>
      <c r="K29" s="221"/>
      <c r="L29" s="221"/>
    </row>
    <row r="30" customFormat="false" ht="12.75" hidden="false" customHeight="true" outlineLevel="0" collapsed="false">
      <c r="A30" s="220" t="n">
        <v>26</v>
      </c>
      <c r="D30" s="221"/>
      <c r="E30" s="221"/>
      <c r="F30" s="221"/>
      <c r="G30" s="221"/>
      <c r="H30" s="221"/>
      <c r="J30" s="221"/>
      <c r="K30" s="221"/>
      <c r="L30" s="221"/>
    </row>
    <row r="31" customFormat="false" ht="12.75" hidden="false" customHeight="true" outlineLevel="0" collapsed="false">
      <c r="A31" s="220" t="n">
        <v>27</v>
      </c>
      <c r="D31" s="221"/>
      <c r="E31" s="221"/>
      <c r="F31" s="221"/>
      <c r="G31" s="221"/>
      <c r="H31" s="221"/>
      <c r="J31" s="221"/>
      <c r="K31" s="221"/>
      <c r="L31" s="221"/>
    </row>
    <row r="32" customFormat="false" ht="12.75" hidden="false" customHeight="true" outlineLevel="0" collapsed="false">
      <c r="A32" s="220" t="n">
        <v>28</v>
      </c>
      <c r="D32" s="221"/>
      <c r="E32" s="221"/>
      <c r="F32" s="221"/>
      <c r="G32" s="221"/>
      <c r="H32" s="221"/>
      <c r="J32" s="221"/>
      <c r="K32" s="221"/>
      <c r="L32" s="221"/>
    </row>
    <row r="33" customFormat="false" ht="12.75" hidden="false" customHeight="true" outlineLevel="0" collapsed="false">
      <c r="A33" s="220" t="n">
        <v>29</v>
      </c>
      <c r="D33" s="221"/>
      <c r="E33" s="221"/>
      <c r="F33" s="221"/>
      <c r="G33" s="221"/>
      <c r="H33" s="221"/>
      <c r="J33" s="221"/>
      <c r="K33" s="221"/>
      <c r="L33" s="221"/>
    </row>
    <row r="34" customFormat="false" ht="12.75" hidden="false" customHeight="true" outlineLevel="0" collapsed="false">
      <c r="A34" s="220" t="n">
        <v>30</v>
      </c>
      <c r="D34" s="221"/>
      <c r="E34" s="221"/>
      <c r="F34" s="221"/>
      <c r="G34" s="221"/>
      <c r="H34" s="221"/>
      <c r="J34" s="221"/>
      <c r="K34" s="221"/>
      <c r="L34" s="221"/>
    </row>
    <row r="35" customFormat="false" ht="12.75" hidden="false" customHeight="true" outlineLevel="0" collapsed="false">
      <c r="A35" s="220" t="n">
        <v>31</v>
      </c>
      <c r="D35" s="221"/>
      <c r="E35" s="221"/>
      <c r="F35" s="221"/>
      <c r="G35" s="221"/>
      <c r="H35" s="221"/>
      <c r="J35" s="221"/>
      <c r="K35" s="221"/>
      <c r="L35" s="221"/>
    </row>
    <row r="36" customFormat="false" ht="12.75" hidden="false" customHeight="true" outlineLevel="0" collapsed="false">
      <c r="A36" s="220" t="n">
        <v>32</v>
      </c>
      <c r="D36" s="221"/>
      <c r="E36" s="221"/>
      <c r="F36" s="221"/>
      <c r="G36" s="221"/>
      <c r="H36" s="221"/>
      <c r="J36" s="221"/>
      <c r="K36" s="221"/>
      <c r="L36" s="221"/>
    </row>
    <row r="37" customFormat="false" ht="12.75" hidden="false" customHeight="true" outlineLevel="0" collapsed="false">
      <c r="A37" s="220" t="n">
        <v>33</v>
      </c>
      <c r="D37" s="221"/>
      <c r="E37" s="221"/>
      <c r="F37" s="221"/>
      <c r="G37" s="221"/>
      <c r="H37" s="221"/>
    </row>
    <row r="38" customFormat="false" ht="12.75" hidden="false" customHeight="true" outlineLevel="0" collapsed="false">
      <c r="A38" s="220" t="n">
        <v>34</v>
      </c>
      <c r="D38" s="221"/>
      <c r="E38" s="221"/>
      <c r="F38" s="221"/>
      <c r="G38" s="221"/>
      <c r="H38" s="221"/>
    </row>
    <row r="39" customFormat="false" ht="12.75" hidden="false" customHeight="true" outlineLevel="0" collapsed="false">
      <c r="A39" s="220" t="n">
        <v>35</v>
      </c>
      <c r="D39" s="221"/>
      <c r="E39" s="221"/>
      <c r="F39" s="221"/>
      <c r="G39" s="221"/>
      <c r="H39" s="221"/>
    </row>
    <row r="40" customFormat="false" ht="12.75" hidden="false" customHeight="true" outlineLevel="0" collapsed="false">
      <c r="A40" s="220" t="n">
        <v>36</v>
      </c>
      <c r="D40" s="221"/>
      <c r="E40" s="221"/>
      <c r="F40" s="221"/>
      <c r="G40" s="221"/>
      <c r="H40" s="221"/>
    </row>
    <row r="41" customFormat="false" ht="12.75" hidden="false" customHeight="true" outlineLevel="0" collapsed="false">
      <c r="A41" s="220" t="n">
        <v>37</v>
      </c>
      <c r="D41" s="221"/>
      <c r="E41" s="221"/>
      <c r="F41" s="221"/>
      <c r="G41" s="221"/>
      <c r="H41" s="221"/>
    </row>
    <row r="42" customFormat="false" ht="12.75" hidden="false" customHeight="true" outlineLevel="0" collapsed="false">
      <c r="A42" s="220" t="n">
        <v>38</v>
      </c>
      <c r="D42" s="221"/>
      <c r="E42" s="221"/>
      <c r="F42" s="221"/>
      <c r="G42" s="221"/>
      <c r="H42" s="221"/>
    </row>
    <row r="43" customFormat="false" ht="12.75" hidden="false" customHeight="true" outlineLevel="0" collapsed="false">
      <c r="A43" s="220" t="n">
        <v>39</v>
      </c>
      <c r="D43" s="221"/>
      <c r="E43" s="221"/>
      <c r="F43" s="221"/>
      <c r="G43" s="221"/>
      <c r="H43" s="221"/>
    </row>
    <row r="44" customFormat="false" ht="12.75" hidden="false" customHeight="true" outlineLevel="0" collapsed="false">
      <c r="A44" s="220" t="n">
        <v>40</v>
      </c>
      <c r="D44" s="221"/>
      <c r="E44" s="221"/>
      <c r="F44" s="221"/>
      <c r="G44" s="221"/>
      <c r="H44" s="221"/>
    </row>
    <row r="45" customFormat="false" ht="12.75" hidden="false" customHeight="true" outlineLevel="0" collapsed="false">
      <c r="A45" s="220" t="n">
        <v>41</v>
      </c>
      <c r="D45" s="221"/>
      <c r="E45" s="221"/>
      <c r="F45" s="221"/>
      <c r="G45" s="221"/>
      <c r="H45" s="221"/>
    </row>
    <row r="46" customFormat="false" ht="12.75" hidden="false" customHeight="true" outlineLevel="0" collapsed="false">
      <c r="A46" s="220" t="n">
        <v>42</v>
      </c>
      <c r="D46" s="221"/>
      <c r="E46" s="221"/>
      <c r="F46" s="221"/>
      <c r="G46" s="221"/>
      <c r="H46" s="221"/>
    </row>
    <row r="47" customFormat="false" ht="12.75" hidden="false" customHeight="true" outlineLevel="0" collapsed="false">
      <c r="A47" s="220" t="n">
        <v>43</v>
      </c>
      <c r="D47" s="221"/>
      <c r="E47" s="221"/>
      <c r="F47" s="221"/>
      <c r="G47" s="221"/>
      <c r="H47" s="221"/>
    </row>
    <row r="48" customFormat="false" ht="12.75" hidden="false" customHeight="true" outlineLevel="0" collapsed="false">
      <c r="A48" s="220" t="n">
        <v>44</v>
      </c>
      <c r="D48" s="221"/>
      <c r="E48" s="221"/>
      <c r="F48" s="221"/>
      <c r="G48" s="221"/>
      <c r="H48" s="221"/>
    </row>
    <row r="49" customFormat="false" ht="12.75" hidden="false" customHeight="true" outlineLevel="0" collapsed="false">
      <c r="A49" s="220" t="n">
        <v>45</v>
      </c>
      <c r="D49" s="221"/>
      <c r="E49" s="221"/>
      <c r="F49" s="221"/>
      <c r="G49" s="221"/>
      <c r="H49" s="221"/>
    </row>
    <row r="50" customFormat="false" ht="12.75" hidden="false" customHeight="true" outlineLevel="0" collapsed="false">
      <c r="A50" s="220" t="n">
        <v>46</v>
      </c>
      <c r="D50" s="221"/>
      <c r="E50" s="221"/>
      <c r="F50" s="221"/>
      <c r="G50" s="221"/>
      <c r="H50" s="221"/>
    </row>
    <row r="51" customFormat="false" ht="12.75" hidden="false" customHeight="true" outlineLevel="0" collapsed="false">
      <c r="A51" s="220" t="n">
        <v>47</v>
      </c>
      <c r="D51" s="221"/>
      <c r="E51" s="221"/>
      <c r="F51" s="221"/>
      <c r="G51" s="221"/>
      <c r="H51" s="221"/>
    </row>
    <row r="52" customFormat="false" ht="12.75" hidden="false" customHeight="true" outlineLevel="0" collapsed="false">
      <c r="A52" s="220" t="n">
        <v>48</v>
      </c>
      <c r="D52" s="221"/>
      <c r="E52" s="221"/>
      <c r="F52" s="221"/>
      <c r="G52" s="221"/>
      <c r="H52" s="221"/>
    </row>
    <row r="53" customFormat="false" ht="12.75" hidden="false" customHeight="true" outlineLevel="0" collapsed="false">
      <c r="A53" s="220" t="n">
        <v>49</v>
      </c>
      <c r="D53" s="221"/>
      <c r="E53" s="221"/>
      <c r="F53" s="221"/>
      <c r="G53" s="221"/>
      <c r="H53" s="221"/>
    </row>
    <row r="54" customFormat="false" ht="12.75" hidden="false" customHeight="true" outlineLevel="0" collapsed="false">
      <c r="A54" s="220" t="n">
        <v>50</v>
      </c>
      <c r="D54" s="221"/>
      <c r="E54" s="221"/>
      <c r="F54" s="221"/>
      <c r="G54" s="221"/>
      <c r="H54" s="221"/>
    </row>
    <row r="55" customFormat="false" ht="12.75" hidden="false" customHeight="true" outlineLevel="0" collapsed="false">
      <c r="A55" s="220" t="n">
        <v>51</v>
      </c>
      <c r="D55" s="221"/>
      <c r="E55" s="221"/>
      <c r="F55" s="221"/>
      <c r="G55" s="221"/>
      <c r="H55" s="221"/>
    </row>
    <row r="56" customFormat="false" ht="12.75" hidden="false" customHeight="true" outlineLevel="0" collapsed="false">
      <c r="A56" s="220" t="n">
        <v>52</v>
      </c>
      <c r="D56" s="221"/>
      <c r="E56" s="221"/>
      <c r="F56" s="221"/>
      <c r="G56" s="221"/>
      <c r="H56" s="221"/>
    </row>
    <row r="57" customFormat="false" ht="12.75" hidden="false" customHeight="true" outlineLevel="0" collapsed="false">
      <c r="A57" s="220" t="n">
        <v>53</v>
      </c>
      <c r="D57" s="221"/>
      <c r="E57" s="221"/>
      <c r="F57" s="221"/>
      <c r="G57" s="221"/>
      <c r="H57" s="221"/>
    </row>
    <row r="58" customFormat="false" ht="12.75" hidden="false" customHeight="true" outlineLevel="0" collapsed="false">
      <c r="A58" s="220" t="n">
        <v>54</v>
      </c>
      <c r="D58" s="221"/>
      <c r="E58" s="221"/>
      <c r="F58" s="221"/>
      <c r="G58" s="221"/>
      <c r="H58" s="221"/>
    </row>
    <row r="59" customFormat="false" ht="12.75" hidden="false" customHeight="true" outlineLevel="0" collapsed="false">
      <c r="A59" s="220" t="n">
        <v>55</v>
      </c>
      <c r="D59" s="221"/>
      <c r="E59" s="221"/>
      <c r="F59" s="221"/>
      <c r="G59" s="221"/>
      <c r="H59" s="221"/>
    </row>
    <row r="60" customFormat="false" ht="12.75" hidden="false" customHeight="true" outlineLevel="0" collapsed="false">
      <c r="A60" s="220" t="n">
        <v>56</v>
      </c>
      <c r="D60" s="221"/>
      <c r="E60" s="221"/>
      <c r="F60" s="221"/>
      <c r="G60" s="221"/>
      <c r="H60" s="221"/>
    </row>
    <row r="61" customFormat="false" ht="12.75" hidden="false" customHeight="true" outlineLevel="0" collapsed="false">
      <c r="A61" s="220" t="n">
        <v>57</v>
      </c>
      <c r="D61" s="221"/>
      <c r="E61" s="221"/>
      <c r="F61" s="221"/>
      <c r="G61" s="221"/>
      <c r="H61" s="221"/>
    </row>
    <row r="62" customFormat="false" ht="12.75" hidden="false" customHeight="true" outlineLevel="0" collapsed="false">
      <c r="A62" s="220" t="n">
        <v>58</v>
      </c>
      <c r="D62" s="221"/>
      <c r="E62" s="221"/>
      <c r="F62" s="221"/>
      <c r="G62" s="221"/>
      <c r="H62" s="221"/>
    </row>
    <row r="63" customFormat="false" ht="12.75" hidden="false" customHeight="true" outlineLevel="0" collapsed="false">
      <c r="A63" s="220" t="n">
        <v>59</v>
      </c>
      <c r="D63" s="221"/>
      <c r="E63" s="221"/>
      <c r="F63" s="221"/>
      <c r="G63" s="221"/>
      <c r="H63" s="221"/>
    </row>
    <row r="64" customFormat="false" ht="12.75" hidden="false" customHeight="true" outlineLevel="0" collapsed="false">
      <c r="A64" s="220" t="n">
        <v>60</v>
      </c>
      <c r="D64" s="221"/>
      <c r="E64" s="221"/>
      <c r="F64" s="221"/>
      <c r="G64" s="221"/>
      <c r="H64" s="221"/>
    </row>
    <row r="65" customFormat="false" ht="12.75" hidden="false" customHeight="true" outlineLevel="0" collapsed="false">
      <c r="A65" s="220" t="n">
        <v>61</v>
      </c>
      <c r="D65" s="221"/>
      <c r="E65" s="221"/>
      <c r="F65" s="221"/>
      <c r="G65" s="221"/>
      <c r="H65" s="221"/>
    </row>
    <row r="66" customFormat="false" ht="12.75" hidden="false" customHeight="true" outlineLevel="0" collapsed="false">
      <c r="A66" s="220" t="n">
        <v>62</v>
      </c>
      <c r="D66" s="221"/>
      <c r="E66" s="221"/>
      <c r="F66" s="221"/>
      <c r="G66" s="221"/>
      <c r="H66" s="221"/>
    </row>
    <row r="67" customFormat="false" ht="12.75" hidden="false" customHeight="true" outlineLevel="0" collapsed="false">
      <c r="A67" s="220" t="n">
        <v>63</v>
      </c>
      <c r="D67" s="221"/>
      <c r="E67" s="221"/>
      <c r="F67" s="221"/>
      <c r="G67" s="221"/>
      <c r="H67" s="221"/>
    </row>
    <row r="68" customFormat="false" ht="12.75" hidden="false" customHeight="true" outlineLevel="0" collapsed="false">
      <c r="A68" s="220" t="n">
        <v>64</v>
      </c>
      <c r="D68" s="221"/>
      <c r="E68" s="221"/>
      <c r="F68" s="221"/>
      <c r="G68" s="221"/>
      <c r="H68" s="221"/>
    </row>
    <row r="69" customFormat="false" ht="12.75" hidden="false" customHeight="true" outlineLevel="0" collapsed="false">
      <c r="A69" s="220" t="n">
        <v>65</v>
      </c>
      <c r="D69" s="221"/>
      <c r="E69" s="221"/>
      <c r="F69" s="221"/>
      <c r="G69" s="221"/>
      <c r="H69" s="221"/>
    </row>
    <row r="70" customFormat="false" ht="12.75" hidden="false" customHeight="true" outlineLevel="0" collapsed="false">
      <c r="A70" s="220" t="n">
        <v>66</v>
      </c>
      <c r="D70" s="221"/>
      <c r="E70" s="221"/>
      <c r="F70" s="221"/>
      <c r="G70" s="221"/>
      <c r="H70" s="221"/>
    </row>
    <row r="71" customFormat="false" ht="12.75" hidden="false" customHeight="true" outlineLevel="0" collapsed="false">
      <c r="A71" s="220" t="n">
        <v>67</v>
      </c>
      <c r="D71" s="221"/>
      <c r="E71" s="221"/>
      <c r="F71" s="221"/>
      <c r="G71" s="221"/>
      <c r="H71" s="221"/>
    </row>
    <row r="72" customFormat="false" ht="12.75" hidden="false" customHeight="true" outlineLevel="0" collapsed="false">
      <c r="A72" s="220" t="n">
        <v>68</v>
      </c>
      <c r="D72" s="221"/>
      <c r="E72" s="221"/>
      <c r="F72" s="221"/>
      <c r="G72" s="221"/>
      <c r="H72" s="221"/>
    </row>
    <row r="73" customFormat="false" ht="12.75" hidden="false" customHeight="true" outlineLevel="0" collapsed="false">
      <c r="A73" s="220" t="n">
        <v>69</v>
      </c>
      <c r="D73" s="221"/>
      <c r="E73" s="221"/>
      <c r="F73" s="221"/>
      <c r="G73" s="221"/>
      <c r="H73" s="221"/>
    </row>
    <row r="74" customFormat="false" ht="12.75" hidden="false" customHeight="true" outlineLevel="0" collapsed="false">
      <c r="A74" s="220" t="n">
        <v>70</v>
      </c>
      <c r="D74" s="221"/>
      <c r="E74" s="221"/>
      <c r="F74" s="221"/>
      <c r="G74" s="221"/>
      <c r="H74" s="221"/>
    </row>
    <row r="75" customFormat="false" ht="12.75" hidden="false" customHeight="true" outlineLevel="0" collapsed="false">
      <c r="A75" s="220" t="n">
        <v>71</v>
      </c>
      <c r="D75" s="221"/>
      <c r="E75" s="221"/>
      <c r="F75" s="221"/>
      <c r="G75" s="221"/>
      <c r="H75" s="221"/>
    </row>
    <row r="76" customFormat="false" ht="12.75" hidden="false" customHeight="true" outlineLevel="0" collapsed="false">
      <c r="A76" s="220" t="n">
        <v>72</v>
      </c>
      <c r="D76" s="221"/>
      <c r="E76" s="221"/>
      <c r="F76" s="221"/>
      <c r="G76" s="221"/>
      <c r="H76" s="221"/>
    </row>
    <row r="77" customFormat="false" ht="12.75" hidden="false" customHeight="true" outlineLevel="0" collapsed="false">
      <c r="A77" s="220" t="n">
        <v>73</v>
      </c>
      <c r="D77" s="221"/>
      <c r="E77" s="221"/>
      <c r="F77" s="221"/>
      <c r="G77" s="221"/>
      <c r="H77" s="221"/>
    </row>
    <row r="78" customFormat="false" ht="12.75" hidden="false" customHeight="true" outlineLevel="0" collapsed="false">
      <c r="A78" s="220" t="n">
        <v>74</v>
      </c>
      <c r="D78" s="221"/>
      <c r="E78" s="221"/>
      <c r="F78" s="221"/>
      <c r="G78" s="221"/>
      <c r="H78" s="221"/>
    </row>
    <row r="79" customFormat="false" ht="12.75" hidden="false" customHeight="true" outlineLevel="0" collapsed="false">
      <c r="A79" s="220" t="n">
        <v>75</v>
      </c>
      <c r="D79" s="221"/>
      <c r="E79" s="221"/>
      <c r="F79" s="221"/>
      <c r="G79" s="221"/>
      <c r="H79" s="221"/>
    </row>
    <row r="80" customFormat="false" ht="12.75" hidden="false" customHeight="true" outlineLevel="0" collapsed="false">
      <c r="A80" s="220" t="n">
        <v>76</v>
      </c>
      <c r="D80" s="221"/>
      <c r="E80" s="221"/>
      <c r="F80" s="221"/>
      <c r="G80" s="221"/>
      <c r="H80" s="221"/>
    </row>
    <row r="81" customFormat="false" ht="12.75" hidden="false" customHeight="true" outlineLevel="0" collapsed="false">
      <c r="A81" s="220" t="n">
        <v>77</v>
      </c>
      <c r="D81" s="221"/>
      <c r="E81" s="221"/>
      <c r="F81" s="221"/>
      <c r="G81" s="221"/>
      <c r="H81" s="221"/>
    </row>
    <row r="82" customFormat="false" ht="12.75" hidden="false" customHeight="true" outlineLevel="0" collapsed="false">
      <c r="A82" s="220" t="n">
        <v>78</v>
      </c>
      <c r="D82" s="221"/>
      <c r="E82" s="221"/>
      <c r="F82" s="221"/>
      <c r="G82" s="221"/>
      <c r="H82" s="221"/>
    </row>
    <row r="83" customFormat="false" ht="12.75" hidden="false" customHeight="true" outlineLevel="0" collapsed="false">
      <c r="A83" s="220" t="n">
        <v>79</v>
      </c>
      <c r="D83" s="221"/>
      <c r="E83" s="221"/>
      <c r="F83" s="221"/>
      <c r="G83" s="221"/>
      <c r="H83" s="221"/>
    </row>
    <row r="84" customFormat="false" ht="12.75" hidden="false" customHeight="true" outlineLevel="0" collapsed="false">
      <c r="A84" s="220" t="n">
        <v>80</v>
      </c>
      <c r="D84" s="221"/>
      <c r="E84" s="221"/>
      <c r="F84" s="221"/>
      <c r="G84" s="221"/>
      <c r="H84" s="221"/>
    </row>
    <row r="85" customFormat="false" ht="12.75" hidden="false" customHeight="true" outlineLevel="0" collapsed="false">
      <c r="A85" s="220" t="n">
        <v>81</v>
      </c>
      <c r="D85" s="221"/>
      <c r="E85" s="221"/>
      <c r="F85" s="221"/>
      <c r="G85" s="221"/>
      <c r="H85" s="221"/>
    </row>
    <row r="86" customFormat="false" ht="12.75" hidden="false" customHeight="true" outlineLevel="0" collapsed="false">
      <c r="A86" s="220" t="n">
        <v>82</v>
      </c>
      <c r="D86" s="221"/>
      <c r="E86" s="221"/>
      <c r="F86" s="221"/>
      <c r="G86" s="221"/>
      <c r="H86" s="221"/>
    </row>
    <row r="87" customFormat="false" ht="12.75" hidden="false" customHeight="true" outlineLevel="0" collapsed="false">
      <c r="A87" s="220" t="n">
        <v>83</v>
      </c>
      <c r="D87" s="221"/>
      <c r="E87" s="221"/>
      <c r="F87" s="221"/>
      <c r="G87" s="221"/>
      <c r="H87" s="221"/>
    </row>
    <row r="88" customFormat="false" ht="12.75" hidden="false" customHeight="true" outlineLevel="0" collapsed="false">
      <c r="A88" s="220" t="n">
        <v>84</v>
      </c>
      <c r="D88" s="221"/>
      <c r="E88" s="221"/>
      <c r="F88" s="221"/>
      <c r="G88" s="221"/>
      <c r="H88" s="221"/>
    </row>
    <row r="89" customFormat="false" ht="12.75" hidden="false" customHeight="true" outlineLevel="0" collapsed="false">
      <c r="A89" s="220" t="n">
        <v>85</v>
      </c>
      <c r="D89" s="221"/>
      <c r="E89" s="221"/>
      <c r="F89" s="221"/>
      <c r="G89" s="221"/>
      <c r="H89" s="221"/>
    </row>
    <row r="90" customFormat="false" ht="12.75" hidden="false" customHeight="true" outlineLevel="0" collapsed="false">
      <c r="A90" s="220" t="n">
        <v>86</v>
      </c>
      <c r="D90" s="221"/>
      <c r="E90" s="221"/>
      <c r="F90" s="221"/>
      <c r="G90" s="221"/>
      <c r="H90" s="221"/>
    </row>
    <row r="91" customFormat="false" ht="12.75" hidden="false" customHeight="true" outlineLevel="0" collapsed="false">
      <c r="A91" s="220" t="n">
        <v>87</v>
      </c>
      <c r="D91" s="221"/>
      <c r="E91" s="221"/>
      <c r="F91" s="221"/>
      <c r="G91" s="221"/>
      <c r="H91" s="221"/>
    </row>
    <row r="92" customFormat="false" ht="12.75" hidden="false" customHeight="true" outlineLevel="0" collapsed="false">
      <c r="A92" s="220" t="n">
        <v>88</v>
      </c>
      <c r="D92" s="221"/>
      <c r="E92" s="221"/>
      <c r="F92" s="221"/>
      <c r="G92" s="221"/>
      <c r="H92" s="221"/>
    </row>
    <row r="93" customFormat="false" ht="12.75" hidden="false" customHeight="true" outlineLevel="0" collapsed="false">
      <c r="A93" s="220" t="n">
        <v>89</v>
      </c>
      <c r="D93" s="221"/>
      <c r="E93" s="221"/>
      <c r="F93" s="221"/>
      <c r="G93" s="221"/>
      <c r="H93" s="221"/>
    </row>
    <row r="94" customFormat="false" ht="12.75" hidden="false" customHeight="true" outlineLevel="0" collapsed="false">
      <c r="A94" s="220" t="n">
        <v>90</v>
      </c>
      <c r="D94" s="221"/>
      <c r="E94" s="221"/>
      <c r="F94" s="221"/>
      <c r="G94" s="221"/>
      <c r="H94" s="221"/>
    </row>
    <row r="95" customFormat="false" ht="12.75" hidden="false" customHeight="true" outlineLevel="0" collapsed="false">
      <c r="A95" s="220" t="n">
        <v>91</v>
      </c>
      <c r="D95" s="221"/>
      <c r="E95" s="221"/>
      <c r="F95" s="221"/>
      <c r="G95" s="221"/>
      <c r="H95" s="221"/>
    </row>
    <row r="96" customFormat="false" ht="12.75" hidden="false" customHeight="true" outlineLevel="0" collapsed="false">
      <c r="A96" s="220" t="n">
        <v>92</v>
      </c>
      <c r="D96" s="221"/>
      <c r="E96" s="221"/>
      <c r="F96" s="221"/>
      <c r="G96" s="221"/>
      <c r="H96" s="221"/>
    </row>
    <row r="97" customFormat="false" ht="12.75" hidden="false" customHeight="true" outlineLevel="0" collapsed="false">
      <c r="A97" s="220" t="n">
        <v>93</v>
      </c>
      <c r="D97" s="221"/>
      <c r="E97" s="221"/>
      <c r="F97" s="221"/>
      <c r="G97" s="221"/>
      <c r="H97" s="221"/>
    </row>
    <row r="98" customFormat="false" ht="12.75" hidden="false" customHeight="true" outlineLevel="0" collapsed="false">
      <c r="A98" s="220" t="n">
        <v>94</v>
      </c>
      <c r="D98" s="221"/>
      <c r="E98" s="221"/>
      <c r="F98" s="221"/>
      <c r="G98" s="221"/>
      <c r="H98" s="221"/>
    </row>
    <row r="99" customFormat="false" ht="12.75" hidden="false" customHeight="true" outlineLevel="0" collapsed="false">
      <c r="A99" s="220" t="n">
        <v>95</v>
      </c>
      <c r="D99" s="221"/>
      <c r="E99" s="221"/>
      <c r="F99" s="221"/>
      <c r="G99" s="221"/>
      <c r="H99" s="221"/>
    </row>
    <row r="100" customFormat="false" ht="12.75" hidden="false" customHeight="true" outlineLevel="0" collapsed="false">
      <c r="A100" s="220" t="n">
        <v>96</v>
      </c>
      <c r="D100" s="221"/>
      <c r="E100" s="221"/>
      <c r="F100" s="221"/>
      <c r="G100" s="221"/>
      <c r="H100" s="221"/>
    </row>
    <row r="101" customFormat="false" ht="12.75" hidden="false" customHeight="true" outlineLevel="0" collapsed="false">
      <c r="A101" s="220" t="n">
        <v>97</v>
      </c>
      <c r="D101" s="221"/>
      <c r="E101" s="221"/>
      <c r="F101" s="221"/>
      <c r="G101" s="221"/>
      <c r="H101" s="221"/>
    </row>
    <row r="102" customFormat="false" ht="12.75" hidden="false" customHeight="true" outlineLevel="0" collapsed="false">
      <c r="A102" s="220" t="n">
        <v>98</v>
      </c>
      <c r="D102" s="221"/>
      <c r="E102" s="221"/>
      <c r="F102" s="221"/>
      <c r="G102" s="221"/>
      <c r="H102" s="221"/>
    </row>
    <row r="103" customFormat="false" ht="12.75" hidden="false" customHeight="true" outlineLevel="0" collapsed="false">
      <c r="A103" s="220" t="n">
        <v>99</v>
      </c>
      <c r="D103" s="221"/>
      <c r="E103" s="221"/>
      <c r="F103" s="221"/>
      <c r="G103" s="221"/>
      <c r="H103" s="221"/>
    </row>
    <row r="104" customFormat="false" ht="12.75" hidden="false" customHeight="true" outlineLevel="0" collapsed="false">
      <c r="A104" s="220" t="n">
        <v>100</v>
      </c>
      <c r="D104" s="221"/>
      <c r="E104" s="221"/>
      <c r="F104" s="221"/>
      <c r="G104" s="221"/>
      <c r="H104" s="221"/>
    </row>
    <row r="105" customFormat="false" ht="12.75" hidden="false" customHeight="true" outlineLevel="0" collapsed="false">
      <c r="A105" s="220" t="n">
        <v>101</v>
      </c>
      <c r="D105" s="221"/>
      <c r="E105" s="221"/>
      <c r="F105" s="221"/>
      <c r="G105" s="221"/>
      <c r="H105" s="221"/>
    </row>
    <row r="106" customFormat="false" ht="12.75" hidden="false" customHeight="true" outlineLevel="0" collapsed="false">
      <c r="A106" s="220" t="n">
        <v>102</v>
      </c>
      <c r="D106" s="221"/>
      <c r="E106" s="221"/>
      <c r="F106" s="221"/>
      <c r="G106" s="221"/>
      <c r="H106" s="221"/>
    </row>
    <row r="107" customFormat="false" ht="12.75" hidden="false" customHeight="true" outlineLevel="0" collapsed="false">
      <c r="A107" s="220" t="n">
        <v>103</v>
      </c>
      <c r="D107" s="221"/>
      <c r="E107" s="221"/>
      <c r="F107" s="221"/>
      <c r="G107" s="221"/>
      <c r="H107" s="221"/>
    </row>
    <row r="108" customFormat="false" ht="12.75" hidden="false" customHeight="true" outlineLevel="0" collapsed="false">
      <c r="A108" s="220" t="n">
        <v>104</v>
      </c>
      <c r="D108" s="221"/>
      <c r="E108" s="221"/>
      <c r="F108" s="221"/>
      <c r="G108" s="221"/>
      <c r="H108" s="221"/>
    </row>
    <row r="109" customFormat="false" ht="12.75" hidden="false" customHeight="true" outlineLevel="0" collapsed="false">
      <c r="A109" s="220" t="n">
        <v>105</v>
      </c>
      <c r="D109" s="221"/>
      <c r="E109" s="221"/>
      <c r="F109" s="221"/>
      <c r="G109" s="221"/>
      <c r="H109" s="221"/>
    </row>
    <row r="110" customFormat="false" ht="12.75" hidden="false" customHeight="true" outlineLevel="0" collapsed="false">
      <c r="A110" s="220" t="n">
        <v>106</v>
      </c>
      <c r="D110" s="221"/>
      <c r="E110" s="221"/>
      <c r="F110" s="221"/>
      <c r="G110" s="221"/>
      <c r="H110" s="221"/>
    </row>
    <row r="111" customFormat="false" ht="12.75" hidden="false" customHeight="true" outlineLevel="0" collapsed="false">
      <c r="A111" s="220" t="n">
        <v>107</v>
      </c>
      <c r="D111" s="221"/>
      <c r="E111" s="221"/>
      <c r="F111" s="221"/>
      <c r="G111" s="221"/>
      <c r="H111" s="221"/>
    </row>
    <row r="112" customFormat="false" ht="12.75" hidden="false" customHeight="true" outlineLevel="0" collapsed="false">
      <c r="A112" s="220" t="n">
        <v>108</v>
      </c>
      <c r="D112" s="221"/>
      <c r="E112" s="221"/>
      <c r="F112" s="221"/>
      <c r="G112" s="221"/>
      <c r="H112" s="221"/>
    </row>
    <row r="113" customFormat="false" ht="12.75" hidden="false" customHeight="true" outlineLevel="0" collapsed="false">
      <c r="A113" s="220" t="n">
        <v>109</v>
      </c>
      <c r="D113" s="221"/>
      <c r="E113" s="221"/>
      <c r="F113" s="221"/>
      <c r="G113" s="221"/>
      <c r="H113" s="221"/>
    </row>
    <row r="114" customFormat="false" ht="12.75" hidden="false" customHeight="true" outlineLevel="0" collapsed="false">
      <c r="A114" s="220" t="n">
        <v>110</v>
      </c>
      <c r="D114" s="221"/>
      <c r="E114" s="221"/>
      <c r="F114" s="221"/>
      <c r="G114" s="221"/>
      <c r="H114" s="221"/>
    </row>
    <row r="115" customFormat="false" ht="12.75" hidden="false" customHeight="true" outlineLevel="0" collapsed="false">
      <c r="A115" s="220" t="n">
        <v>111</v>
      </c>
      <c r="D115" s="221"/>
      <c r="E115" s="221"/>
      <c r="F115" s="221"/>
      <c r="G115" s="221"/>
      <c r="H115" s="221"/>
    </row>
    <row r="116" customFormat="false" ht="12.75" hidden="false" customHeight="true" outlineLevel="0" collapsed="false">
      <c r="A116" s="220" t="n">
        <v>112</v>
      </c>
      <c r="D116" s="221"/>
      <c r="E116" s="221"/>
      <c r="F116" s="221"/>
      <c r="G116" s="221"/>
      <c r="H116" s="221"/>
    </row>
    <row r="117" customFormat="false" ht="12.75" hidden="false" customHeight="true" outlineLevel="0" collapsed="false">
      <c r="A117" s="220" t="n">
        <v>113</v>
      </c>
      <c r="D117" s="221"/>
      <c r="E117" s="221"/>
      <c r="F117" s="221"/>
      <c r="G117" s="221"/>
      <c r="H117" s="221"/>
    </row>
    <row r="118" customFormat="false" ht="12.75" hidden="false" customHeight="true" outlineLevel="0" collapsed="false">
      <c r="A118" s="220" t="n">
        <v>114</v>
      </c>
      <c r="D118" s="221"/>
      <c r="E118" s="221"/>
      <c r="F118" s="221"/>
      <c r="G118" s="221"/>
      <c r="H118" s="221"/>
    </row>
    <row r="119" customFormat="false" ht="12.75" hidden="false" customHeight="true" outlineLevel="0" collapsed="false">
      <c r="A119" s="220" t="n">
        <v>115</v>
      </c>
      <c r="D119" s="221"/>
      <c r="E119" s="221"/>
      <c r="F119" s="221"/>
      <c r="G119" s="221"/>
      <c r="H119" s="221"/>
    </row>
    <row r="120" customFormat="false" ht="12.75" hidden="false" customHeight="true" outlineLevel="0" collapsed="false">
      <c r="A120" s="220" t="n">
        <v>116</v>
      </c>
      <c r="D120" s="221"/>
      <c r="E120" s="221"/>
      <c r="F120" s="221"/>
      <c r="G120" s="221"/>
      <c r="H120" s="221"/>
    </row>
    <row r="121" customFormat="false" ht="12.75" hidden="false" customHeight="true" outlineLevel="0" collapsed="false">
      <c r="A121" s="220" t="n">
        <v>117</v>
      </c>
      <c r="D121" s="221"/>
      <c r="E121" s="221"/>
      <c r="F121" s="221"/>
      <c r="G121" s="221"/>
      <c r="H121" s="221"/>
    </row>
    <row r="122" customFormat="false" ht="12.75" hidden="false" customHeight="true" outlineLevel="0" collapsed="false">
      <c r="A122" s="220" t="n">
        <v>118</v>
      </c>
      <c r="D122" s="221"/>
      <c r="E122" s="221"/>
      <c r="F122" s="221"/>
      <c r="G122" s="221"/>
      <c r="H122" s="221"/>
    </row>
    <row r="123" customFormat="false" ht="12.75" hidden="false" customHeight="true" outlineLevel="0" collapsed="false">
      <c r="A123" s="220" t="n">
        <v>119</v>
      </c>
      <c r="D123" s="221"/>
      <c r="E123" s="221"/>
      <c r="F123" s="221"/>
      <c r="G123" s="221"/>
      <c r="H123" s="221"/>
    </row>
    <row r="124" customFormat="false" ht="12.75" hidden="false" customHeight="true" outlineLevel="0" collapsed="false">
      <c r="A124" s="220" t="n">
        <v>120</v>
      </c>
      <c r="D124" s="221"/>
      <c r="E124" s="221"/>
      <c r="F124" s="221"/>
      <c r="G124" s="221"/>
      <c r="H124" s="221"/>
    </row>
    <row r="125" customFormat="false" ht="12.75" hidden="false" customHeight="true" outlineLevel="0" collapsed="false">
      <c r="A125" s="220" t="n">
        <v>121</v>
      </c>
      <c r="D125" s="221"/>
      <c r="E125" s="221"/>
      <c r="F125" s="221"/>
      <c r="G125" s="221"/>
      <c r="H125" s="221"/>
    </row>
    <row r="126" customFormat="false" ht="12.75" hidden="false" customHeight="true" outlineLevel="0" collapsed="false">
      <c r="A126" s="220" t="n">
        <v>122</v>
      </c>
      <c r="D126" s="221"/>
      <c r="E126" s="221"/>
      <c r="F126" s="221"/>
      <c r="G126" s="221"/>
      <c r="H126" s="221"/>
    </row>
    <row r="127" customFormat="false" ht="12.75" hidden="false" customHeight="true" outlineLevel="0" collapsed="false">
      <c r="A127" s="220" t="n">
        <v>123</v>
      </c>
      <c r="D127" s="221"/>
      <c r="E127" s="221"/>
      <c r="F127" s="221"/>
      <c r="G127" s="221"/>
      <c r="H127" s="221"/>
    </row>
    <row r="128" customFormat="false" ht="12.75" hidden="false" customHeight="true" outlineLevel="0" collapsed="false">
      <c r="A128" s="220" t="n">
        <v>124</v>
      </c>
      <c r="D128" s="221"/>
      <c r="E128" s="221"/>
      <c r="F128" s="221"/>
      <c r="G128" s="221"/>
      <c r="H128" s="221"/>
    </row>
    <row r="129" customFormat="false" ht="12.75" hidden="false" customHeight="true" outlineLevel="0" collapsed="false">
      <c r="A129" s="220" t="n">
        <v>125</v>
      </c>
      <c r="D129" s="221"/>
      <c r="E129" s="221"/>
      <c r="F129" s="221"/>
      <c r="G129" s="221"/>
      <c r="H129" s="221"/>
    </row>
    <row r="130" customFormat="false" ht="12.75" hidden="false" customHeight="true" outlineLevel="0" collapsed="false">
      <c r="A130" s="220" t="n">
        <v>126</v>
      </c>
      <c r="D130" s="221"/>
      <c r="E130" s="221"/>
      <c r="F130" s="221"/>
      <c r="G130" s="221"/>
      <c r="H130" s="221"/>
    </row>
    <row r="131" customFormat="false" ht="12.75" hidden="false" customHeight="true" outlineLevel="0" collapsed="false">
      <c r="A131" s="220" t="n">
        <v>127</v>
      </c>
      <c r="D131" s="221"/>
      <c r="E131" s="221"/>
      <c r="F131" s="221"/>
      <c r="G131" s="221"/>
      <c r="H131" s="221"/>
    </row>
    <row r="132" customFormat="false" ht="12.75" hidden="false" customHeight="true" outlineLevel="0" collapsed="false">
      <c r="A132" s="220" t="n">
        <v>128</v>
      </c>
      <c r="D132" s="221"/>
      <c r="E132" s="221"/>
      <c r="F132" s="221"/>
      <c r="G132" s="221"/>
      <c r="H132" s="221"/>
    </row>
    <row r="133" customFormat="false" ht="12.75" hidden="false" customHeight="true" outlineLevel="0" collapsed="false">
      <c r="A133" s="220" t="n">
        <v>129</v>
      </c>
      <c r="D133" s="221"/>
      <c r="E133" s="221"/>
      <c r="F133" s="221"/>
      <c r="G133" s="221"/>
      <c r="H133" s="221"/>
    </row>
    <row r="134" customFormat="false" ht="12.75" hidden="false" customHeight="true" outlineLevel="0" collapsed="false">
      <c r="A134" s="220" t="n">
        <v>130</v>
      </c>
      <c r="D134" s="221"/>
      <c r="E134" s="221"/>
      <c r="F134" s="221"/>
      <c r="G134" s="221"/>
      <c r="H134" s="221"/>
    </row>
    <row r="135" customFormat="false" ht="12.75" hidden="false" customHeight="true" outlineLevel="0" collapsed="false">
      <c r="A135" s="220" t="n">
        <v>131</v>
      </c>
      <c r="D135" s="221"/>
      <c r="E135" s="221"/>
      <c r="F135" s="221"/>
      <c r="G135" s="221"/>
      <c r="H135" s="221"/>
    </row>
    <row r="136" customFormat="false" ht="12.75" hidden="false" customHeight="true" outlineLevel="0" collapsed="false">
      <c r="A136" s="220" t="n">
        <v>132</v>
      </c>
      <c r="D136" s="221"/>
      <c r="E136" s="221"/>
      <c r="F136" s="221"/>
      <c r="G136" s="221"/>
      <c r="H136" s="221"/>
    </row>
    <row r="137" customFormat="false" ht="12.75" hidden="false" customHeight="true" outlineLevel="0" collapsed="false">
      <c r="A137" s="220" t="n">
        <v>133</v>
      </c>
      <c r="D137" s="221"/>
      <c r="E137" s="221"/>
      <c r="F137" s="221"/>
      <c r="G137" s="221"/>
      <c r="H137" s="221"/>
    </row>
    <row r="138" customFormat="false" ht="12.75" hidden="false" customHeight="true" outlineLevel="0" collapsed="false">
      <c r="A138" s="220" t="n">
        <v>134</v>
      </c>
      <c r="D138" s="221"/>
      <c r="E138" s="221"/>
      <c r="F138" s="221"/>
      <c r="G138" s="221"/>
      <c r="H138" s="221"/>
    </row>
    <row r="139" customFormat="false" ht="12.75" hidden="false" customHeight="true" outlineLevel="0" collapsed="false">
      <c r="A139" s="220" t="n">
        <v>135</v>
      </c>
      <c r="D139" s="221"/>
      <c r="E139" s="221"/>
      <c r="F139" s="221"/>
      <c r="G139" s="221"/>
      <c r="H139" s="221"/>
    </row>
    <row r="140" customFormat="false" ht="12.75" hidden="false" customHeight="true" outlineLevel="0" collapsed="false">
      <c r="A140" s="220" t="n">
        <v>136</v>
      </c>
      <c r="D140" s="221"/>
      <c r="E140" s="221"/>
      <c r="F140" s="221"/>
      <c r="G140" s="221"/>
      <c r="H140" s="221"/>
    </row>
    <row r="141" customFormat="false" ht="12.75" hidden="false" customHeight="true" outlineLevel="0" collapsed="false">
      <c r="A141" s="220" t="n">
        <v>137</v>
      </c>
      <c r="D141" s="221"/>
      <c r="E141" s="221"/>
      <c r="F141" s="221"/>
      <c r="G141" s="221"/>
      <c r="H141" s="221"/>
    </row>
    <row r="142" customFormat="false" ht="12.75" hidden="false" customHeight="true" outlineLevel="0" collapsed="false">
      <c r="A142" s="220" t="n">
        <v>138</v>
      </c>
      <c r="D142" s="221"/>
      <c r="E142" s="221"/>
      <c r="F142" s="221"/>
      <c r="G142" s="221"/>
      <c r="H142" s="221"/>
    </row>
    <row r="143" customFormat="false" ht="12.75" hidden="false" customHeight="true" outlineLevel="0" collapsed="false">
      <c r="A143" s="220" t="n">
        <v>139</v>
      </c>
      <c r="D143" s="221"/>
      <c r="E143" s="221"/>
      <c r="F143" s="221"/>
      <c r="G143" s="221"/>
      <c r="H143" s="221"/>
    </row>
    <row r="144" customFormat="false" ht="12.75" hidden="false" customHeight="true" outlineLevel="0" collapsed="false">
      <c r="A144" s="220" t="n">
        <v>140</v>
      </c>
      <c r="D144" s="221"/>
      <c r="E144" s="221"/>
      <c r="F144" s="221"/>
      <c r="G144" s="221"/>
      <c r="H144" s="221"/>
    </row>
    <row r="145" customFormat="false" ht="12.75" hidden="false" customHeight="true" outlineLevel="0" collapsed="false">
      <c r="A145" s="220" t="n">
        <v>141</v>
      </c>
      <c r="D145" s="221"/>
      <c r="E145" s="221"/>
      <c r="F145" s="221"/>
      <c r="G145" s="221"/>
      <c r="H145" s="221"/>
    </row>
    <row r="146" customFormat="false" ht="12.75" hidden="false" customHeight="true" outlineLevel="0" collapsed="false">
      <c r="A146" s="220" t="n">
        <v>142</v>
      </c>
      <c r="D146" s="221"/>
      <c r="E146" s="221"/>
      <c r="F146" s="221"/>
      <c r="G146" s="221"/>
      <c r="H146" s="221"/>
    </row>
    <row r="147" customFormat="false" ht="12.75" hidden="false" customHeight="true" outlineLevel="0" collapsed="false">
      <c r="A147" s="220" t="n">
        <v>143</v>
      </c>
      <c r="D147" s="221"/>
      <c r="E147" s="221"/>
      <c r="F147" s="221"/>
      <c r="G147" s="221"/>
      <c r="H147" s="221"/>
    </row>
    <row r="148" customFormat="false" ht="12.75" hidden="false" customHeight="true" outlineLevel="0" collapsed="false">
      <c r="A148" s="220" t="n">
        <v>144</v>
      </c>
      <c r="D148" s="221"/>
      <c r="E148" s="221"/>
      <c r="F148" s="221"/>
      <c r="G148" s="221"/>
      <c r="H148" s="221"/>
    </row>
    <row r="149" customFormat="false" ht="12.75" hidden="false" customHeight="true" outlineLevel="0" collapsed="false">
      <c r="A149" s="220" t="n">
        <v>145</v>
      </c>
      <c r="D149" s="221"/>
      <c r="E149" s="221"/>
      <c r="F149" s="221"/>
      <c r="G149" s="221"/>
      <c r="H149" s="221"/>
    </row>
    <row r="150" customFormat="false" ht="12.75" hidden="false" customHeight="true" outlineLevel="0" collapsed="false">
      <c r="A150" s="220" t="n">
        <v>146</v>
      </c>
      <c r="D150" s="221"/>
      <c r="E150" s="221"/>
      <c r="F150" s="221"/>
      <c r="G150" s="221"/>
      <c r="H150" s="221"/>
    </row>
    <row r="151" customFormat="false" ht="12.75" hidden="false" customHeight="true" outlineLevel="0" collapsed="false">
      <c r="A151" s="220" t="n">
        <v>147</v>
      </c>
      <c r="D151" s="221"/>
      <c r="E151" s="221"/>
      <c r="F151" s="221"/>
      <c r="G151" s="221"/>
      <c r="H151" s="221"/>
    </row>
    <row r="152" customFormat="false" ht="12.75" hidden="false" customHeight="true" outlineLevel="0" collapsed="false">
      <c r="A152" s="220" t="n">
        <v>148</v>
      </c>
      <c r="D152" s="221"/>
      <c r="E152" s="221"/>
      <c r="F152" s="221"/>
      <c r="G152" s="221"/>
      <c r="H152" s="221"/>
    </row>
    <row r="153" customFormat="false" ht="12.75" hidden="false" customHeight="true" outlineLevel="0" collapsed="false">
      <c r="A153" s="220" t="n">
        <v>149</v>
      </c>
      <c r="D153" s="221"/>
      <c r="E153" s="221"/>
      <c r="F153" s="221"/>
      <c r="G153" s="221"/>
      <c r="H153" s="221"/>
    </row>
    <row r="154" customFormat="false" ht="12.75" hidden="false" customHeight="true" outlineLevel="0" collapsed="false">
      <c r="A154" s="220" t="n">
        <v>150</v>
      </c>
      <c r="D154" s="221"/>
      <c r="E154" s="221"/>
      <c r="F154" s="221"/>
      <c r="G154" s="221"/>
      <c r="H154" s="221"/>
    </row>
    <row r="155" customFormat="false" ht="12.75" hidden="false" customHeight="true" outlineLevel="0" collapsed="false">
      <c r="A155" s="220" t="n">
        <v>151</v>
      </c>
      <c r="D155" s="221"/>
      <c r="E155" s="221"/>
      <c r="F155" s="221"/>
      <c r="G155" s="221"/>
      <c r="H155" s="221"/>
    </row>
    <row r="156" customFormat="false" ht="12.75" hidden="false" customHeight="true" outlineLevel="0" collapsed="false">
      <c r="A156" s="220" t="n">
        <v>152</v>
      </c>
      <c r="D156" s="221"/>
      <c r="E156" s="221"/>
      <c r="F156" s="221"/>
      <c r="G156" s="221"/>
      <c r="H156" s="221"/>
    </row>
    <row r="157" customFormat="false" ht="12.75" hidden="false" customHeight="true" outlineLevel="0" collapsed="false">
      <c r="A157" s="220" t="n">
        <v>153</v>
      </c>
      <c r="D157" s="221"/>
      <c r="E157" s="221"/>
      <c r="F157" s="221"/>
      <c r="G157" s="221"/>
      <c r="H157" s="221"/>
    </row>
    <row r="158" customFormat="false" ht="12.75" hidden="false" customHeight="true" outlineLevel="0" collapsed="false">
      <c r="A158" s="220" t="n">
        <v>154</v>
      </c>
      <c r="D158" s="221"/>
      <c r="E158" s="221"/>
      <c r="F158" s="221"/>
      <c r="G158" s="221"/>
      <c r="H158" s="221"/>
    </row>
    <row r="159" customFormat="false" ht="12.75" hidden="false" customHeight="true" outlineLevel="0" collapsed="false">
      <c r="A159" s="220" t="n">
        <v>155</v>
      </c>
      <c r="D159" s="221"/>
      <c r="E159" s="221"/>
      <c r="F159" s="221"/>
      <c r="G159" s="221"/>
      <c r="H159" s="221"/>
    </row>
    <row r="160" customFormat="false" ht="12.75" hidden="false" customHeight="true" outlineLevel="0" collapsed="false">
      <c r="A160" s="220" t="n">
        <v>156</v>
      </c>
      <c r="D160" s="221"/>
      <c r="E160" s="221"/>
      <c r="F160" s="221"/>
      <c r="G160" s="221"/>
      <c r="H160" s="221"/>
    </row>
    <row r="161" customFormat="false" ht="12.75" hidden="false" customHeight="true" outlineLevel="0" collapsed="false">
      <c r="A161" s="220" t="n">
        <v>157</v>
      </c>
      <c r="D161" s="221"/>
      <c r="E161" s="221"/>
      <c r="F161" s="221"/>
      <c r="G161" s="221"/>
      <c r="H161" s="221"/>
    </row>
    <row r="162" customFormat="false" ht="12.75" hidden="false" customHeight="true" outlineLevel="0" collapsed="false">
      <c r="A162" s="220" t="n">
        <v>158</v>
      </c>
      <c r="D162" s="221"/>
      <c r="E162" s="221"/>
      <c r="F162" s="221"/>
      <c r="G162" s="221"/>
      <c r="H162" s="221"/>
    </row>
    <row r="163" customFormat="false" ht="12.75" hidden="false" customHeight="true" outlineLevel="0" collapsed="false">
      <c r="A163" s="220" t="n">
        <v>159</v>
      </c>
      <c r="D163" s="221"/>
      <c r="E163" s="221"/>
      <c r="F163" s="221"/>
      <c r="G163" s="221"/>
      <c r="H163" s="221"/>
    </row>
    <row r="164" customFormat="false" ht="12.75" hidden="false" customHeight="true" outlineLevel="0" collapsed="false">
      <c r="A164" s="220" t="n">
        <v>160</v>
      </c>
      <c r="D164" s="221"/>
      <c r="E164" s="221"/>
      <c r="F164" s="221"/>
      <c r="G164" s="221"/>
      <c r="H164" s="221"/>
    </row>
    <row r="165" customFormat="false" ht="12.75" hidden="false" customHeight="true" outlineLevel="0" collapsed="false">
      <c r="A165" s="220" t="n">
        <v>161</v>
      </c>
      <c r="D165" s="221"/>
      <c r="E165" s="221"/>
      <c r="F165" s="221"/>
      <c r="G165" s="221"/>
      <c r="H165" s="221"/>
    </row>
    <row r="166" customFormat="false" ht="12.75" hidden="false" customHeight="true" outlineLevel="0" collapsed="false">
      <c r="A166" s="220" t="n">
        <v>162</v>
      </c>
      <c r="D166" s="221"/>
      <c r="E166" s="221"/>
      <c r="F166" s="221"/>
      <c r="G166" s="221"/>
      <c r="H166" s="221"/>
    </row>
    <row r="167" customFormat="false" ht="12.75" hidden="false" customHeight="true" outlineLevel="0" collapsed="false">
      <c r="A167" s="220" t="n">
        <v>163</v>
      </c>
      <c r="D167" s="221"/>
      <c r="E167" s="221"/>
      <c r="F167" s="221"/>
      <c r="G167" s="221"/>
      <c r="H167" s="221"/>
    </row>
    <row r="168" customFormat="false" ht="12.75" hidden="false" customHeight="true" outlineLevel="0" collapsed="false">
      <c r="A168" s="220" t="n">
        <v>164</v>
      </c>
      <c r="D168" s="221"/>
      <c r="E168" s="221"/>
      <c r="F168" s="221"/>
      <c r="G168" s="221"/>
      <c r="H168" s="221"/>
    </row>
    <row r="169" customFormat="false" ht="12.75" hidden="false" customHeight="true" outlineLevel="0" collapsed="false">
      <c r="A169" s="220" t="n">
        <v>165</v>
      </c>
      <c r="D169" s="221"/>
      <c r="E169" s="221"/>
      <c r="F169" s="221"/>
      <c r="G169" s="221"/>
      <c r="H169" s="221"/>
    </row>
    <row r="170" customFormat="false" ht="12.75" hidden="false" customHeight="true" outlineLevel="0" collapsed="false">
      <c r="A170" s="220" t="n">
        <v>166</v>
      </c>
      <c r="D170" s="221"/>
      <c r="E170" s="221"/>
      <c r="F170" s="221"/>
      <c r="G170" s="221"/>
      <c r="H170" s="221"/>
    </row>
    <row r="171" customFormat="false" ht="12.75" hidden="false" customHeight="true" outlineLevel="0" collapsed="false">
      <c r="A171" s="220" t="n">
        <v>167</v>
      </c>
      <c r="D171" s="221"/>
      <c r="E171" s="221"/>
      <c r="F171" s="221"/>
      <c r="G171" s="221"/>
      <c r="H171" s="221"/>
    </row>
    <row r="172" customFormat="false" ht="12.75" hidden="false" customHeight="true" outlineLevel="0" collapsed="false">
      <c r="A172" s="220" t="n">
        <v>168</v>
      </c>
      <c r="D172" s="221"/>
      <c r="E172" s="221"/>
      <c r="F172" s="221"/>
      <c r="G172" s="221"/>
      <c r="H172" s="221"/>
    </row>
    <row r="173" customFormat="false" ht="12.75" hidden="false" customHeight="true" outlineLevel="0" collapsed="false">
      <c r="A173" s="220" t="n">
        <v>169</v>
      </c>
      <c r="D173" s="221"/>
      <c r="E173" s="221"/>
      <c r="F173" s="221"/>
      <c r="G173" s="221"/>
      <c r="H173" s="221"/>
    </row>
    <row r="174" customFormat="false" ht="12.75" hidden="false" customHeight="true" outlineLevel="0" collapsed="false">
      <c r="A174" s="220" t="n">
        <v>170</v>
      </c>
      <c r="D174" s="221"/>
      <c r="E174" s="221"/>
      <c r="F174" s="221"/>
      <c r="G174" s="221"/>
      <c r="H174" s="221"/>
    </row>
    <row r="175" customFormat="false" ht="12.75" hidden="false" customHeight="true" outlineLevel="0" collapsed="false">
      <c r="A175" s="220" t="n">
        <v>171</v>
      </c>
      <c r="D175" s="221"/>
      <c r="E175" s="221"/>
      <c r="F175" s="221"/>
      <c r="G175" s="221"/>
      <c r="H175" s="221"/>
    </row>
    <row r="176" customFormat="false" ht="12.75" hidden="false" customHeight="true" outlineLevel="0" collapsed="false">
      <c r="A176" s="220" t="n">
        <v>172</v>
      </c>
      <c r="D176" s="221"/>
      <c r="E176" s="221"/>
      <c r="F176" s="221"/>
      <c r="G176" s="221"/>
      <c r="H176" s="221"/>
    </row>
    <row r="177" customFormat="false" ht="12.75" hidden="false" customHeight="true" outlineLevel="0" collapsed="false">
      <c r="A177" s="220" t="n">
        <v>173</v>
      </c>
      <c r="D177" s="221"/>
      <c r="E177" s="221"/>
      <c r="F177" s="221"/>
      <c r="G177" s="221"/>
      <c r="H177" s="221"/>
    </row>
    <row r="178" customFormat="false" ht="12.75" hidden="false" customHeight="true" outlineLevel="0" collapsed="false">
      <c r="A178" s="220" t="n">
        <v>174</v>
      </c>
      <c r="D178" s="221"/>
      <c r="E178" s="221"/>
      <c r="F178" s="221"/>
      <c r="G178" s="221"/>
      <c r="H178" s="221"/>
    </row>
    <row r="179" customFormat="false" ht="12.75" hidden="false" customHeight="true" outlineLevel="0" collapsed="false">
      <c r="A179" s="220" t="n">
        <v>175</v>
      </c>
      <c r="D179" s="221"/>
      <c r="E179" s="221"/>
      <c r="F179" s="221"/>
      <c r="G179" s="221"/>
      <c r="H179" s="221"/>
    </row>
    <row r="180" customFormat="false" ht="12.75" hidden="false" customHeight="true" outlineLevel="0" collapsed="false">
      <c r="A180" s="220" t="n">
        <v>176</v>
      </c>
      <c r="D180" s="221"/>
      <c r="E180" s="221"/>
      <c r="F180" s="221"/>
      <c r="G180" s="221"/>
      <c r="H180" s="221"/>
    </row>
    <row r="181" customFormat="false" ht="12.75" hidden="false" customHeight="true" outlineLevel="0" collapsed="false">
      <c r="A181" s="220" t="n">
        <v>177</v>
      </c>
      <c r="D181" s="221"/>
      <c r="E181" s="221"/>
      <c r="F181" s="221"/>
      <c r="G181" s="221"/>
      <c r="H181" s="221"/>
    </row>
    <row r="182" customFormat="false" ht="12.75" hidden="false" customHeight="true" outlineLevel="0" collapsed="false">
      <c r="A182" s="220" t="n">
        <v>178</v>
      </c>
      <c r="D182" s="221"/>
      <c r="E182" s="221"/>
      <c r="F182" s="221"/>
      <c r="G182" s="221"/>
      <c r="H182" s="221"/>
    </row>
    <row r="183" customFormat="false" ht="12.75" hidden="false" customHeight="true" outlineLevel="0" collapsed="false">
      <c r="A183" s="220" t="n">
        <v>179</v>
      </c>
      <c r="D183" s="221"/>
      <c r="E183" s="221"/>
      <c r="F183" s="221"/>
      <c r="G183" s="221"/>
      <c r="H183" s="221"/>
    </row>
    <row r="184" customFormat="false" ht="12.75" hidden="false" customHeight="true" outlineLevel="0" collapsed="false">
      <c r="A184" s="220" t="n">
        <v>180</v>
      </c>
      <c r="D184" s="221"/>
      <c r="E184" s="221"/>
      <c r="F184" s="221"/>
      <c r="G184" s="221"/>
      <c r="H184" s="221"/>
    </row>
    <row r="185" customFormat="false" ht="12.75" hidden="false" customHeight="true" outlineLevel="0" collapsed="false">
      <c r="A185" s="220" t="n">
        <v>181</v>
      </c>
      <c r="D185" s="221"/>
      <c r="E185" s="221"/>
      <c r="F185" s="221"/>
      <c r="G185" s="221"/>
      <c r="H185" s="221"/>
    </row>
    <row r="186" customFormat="false" ht="12.75" hidden="false" customHeight="true" outlineLevel="0" collapsed="false">
      <c r="A186" s="220" t="n">
        <v>182</v>
      </c>
      <c r="D186" s="221"/>
      <c r="E186" s="221"/>
      <c r="F186" s="221"/>
      <c r="G186" s="221"/>
      <c r="H186" s="221"/>
    </row>
    <row r="187" customFormat="false" ht="12.75" hidden="false" customHeight="true" outlineLevel="0" collapsed="false">
      <c r="A187" s="220" t="n">
        <v>183</v>
      </c>
      <c r="D187" s="221"/>
      <c r="E187" s="221"/>
      <c r="F187" s="221"/>
      <c r="G187" s="221"/>
      <c r="H187" s="221"/>
    </row>
    <row r="188" customFormat="false" ht="12.75" hidden="false" customHeight="true" outlineLevel="0" collapsed="false">
      <c r="A188" s="220" t="n">
        <v>184</v>
      </c>
      <c r="D188" s="221"/>
      <c r="E188" s="221"/>
      <c r="F188" s="221"/>
      <c r="G188" s="221"/>
      <c r="H188" s="221"/>
    </row>
    <row r="189" customFormat="false" ht="12.75" hidden="false" customHeight="true" outlineLevel="0" collapsed="false">
      <c r="A189" s="220" t="n">
        <v>185</v>
      </c>
      <c r="D189" s="221"/>
      <c r="E189" s="221"/>
      <c r="F189" s="221"/>
      <c r="G189" s="221"/>
      <c r="H189" s="221"/>
    </row>
    <row r="190" customFormat="false" ht="12.75" hidden="false" customHeight="true" outlineLevel="0" collapsed="false">
      <c r="A190" s="220" t="n">
        <v>186</v>
      </c>
      <c r="D190" s="221"/>
      <c r="E190" s="221"/>
      <c r="F190" s="221"/>
      <c r="G190" s="221"/>
      <c r="H190" s="221"/>
    </row>
    <row r="191" customFormat="false" ht="12.75" hidden="false" customHeight="true" outlineLevel="0" collapsed="false">
      <c r="A191" s="220" t="n">
        <v>187</v>
      </c>
      <c r="D191" s="221"/>
      <c r="E191" s="221"/>
      <c r="F191" s="221"/>
      <c r="G191" s="221"/>
      <c r="H191" s="221"/>
    </row>
    <row r="192" customFormat="false" ht="12.75" hidden="false" customHeight="true" outlineLevel="0" collapsed="false">
      <c r="A192" s="220" t="n">
        <v>188</v>
      </c>
      <c r="D192" s="221"/>
      <c r="E192" s="221"/>
      <c r="F192" s="221"/>
      <c r="G192" s="221"/>
      <c r="H192" s="221"/>
    </row>
    <row r="193" customFormat="false" ht="12.75" hidden="false" customHeight="true" outlineLevel="0" collapsed="false">
      <c r="A193" s="220" t="n">
        <v>189</v>
      </c>
      <c r="D193" s="221"/>
      <c r="E193" s="221"/>
      <c r="F193" s="221"/>
      <c r="G193" s="221"/>
      <c r="H193" s="221"/>
    </row>
    <row r="194" customFormat="false" ht="12.75" hidden="false" customHeight="true" outlineLevel="0" collapsed="false">
      <c r="A194" s="220" t="n">
        <v>190</v>
      </c>
      <c r="D194" s="221"/>
      <c r="E194" s="221"/>
      <c r="F194" s="221"/>
      <c r="G194" s="221"/>
      <c r="H194" s="221"/>
    </row>
    <row r="195" customFormat="false" ht="12.75" hidden="false" customHeight="true" outlineLevel="0" collapsed="false">
      <c r="A195" s="220" t="n">
        <v>191</v>
      </c>
      <c r="D195" s="221"/>
      <c r="E195" s="221"/>
      <c r="F195" s="221"/>
      <c r="G195" s="221"/>
      <c r="H195" s="221"/>
    </row>
    <row r="196" customFormat="false" ht="12.75" hidden="false" customHeight="true" outlineLevel="0" collapsed="false">
      <c r="A196" s="220" t="n">
        <v>192</v>
      </c>
      <c r="D196" s="221"/>
      <c r="E196" s="221"/>
      <c r="F196" s="221"/>
      <c r="G196" s="221"/>
      <c r="H196" s="221"/>
    </row>
    <row r="197" customFormat="false" ht="12.75" hidden="false" customHeight="true" outlineLevel="0" collapsed="false">
      <c r="A197" s="220" t="n">
        <v>193</v>
      </c>
      <c r="D197" s="221"/>
      <c r="E197" s="221"/>
      <c r="F197" s="221"/>
      <c r="G197" s="221"/>
      <c r="H197" s="221"/>
    </row>
    <row r="198" customFormat="false" ht="12.75" hidden="false" customHeight="true" outlineLevel="0" collapsed="false">
      <c r="A198" s="220" t="n">
        <v>194</v>
      </c>
      <c r="D198" s="221"/>
      <c r="E198" s="221"/>
      <c r="F198" s="221"/>
      <c r="G198" s="221"/>
      <c r="H198" s="221"/>
    </row>
    <row r="199" customFormat="false" ht="12.75" hidden="false" customHeight="true" outlineLevel="0" collapsed="false">
      <c r="A199" s="220" t="n">
        <v>195</v>
      </c>
      <c r="D199" s="221"/>
      <c r="E199" s="221"/>
      <c r="F199" s="221"/>
      <c r="G199" s="221"/>
      <c r="H199" s="221"/>
    </row>
    <row r="200" customFormat="false" ht="12.75" hidden="false" customHeight="true" outlineLevel="0" collapsed="false">
      <c r="A200" s="220" t="n">
        <v>196</v>
      </c>
      <c r="D200" s="221"/>
      <c r="E200" s="221"/>
      <c r="F200" s="221"/>
      <c r="G200" s="221"/>
      <c r="H200" s="221"/>
    </row>
    <row r="201" customFormat="false" ht="12.75" hidden="false" customHeight="true" outlineLevel="0" collapsed="false">
      <c r="A201" s="220" t="n">
        <v>197</v>
      </c>
      <c r="D201" s="221"/>
      <c r="E201" s="221"/>
      <c r="F201" s="221"/>
      <c r="G201" s="221"/>
      <c r="H201" s="221"/>
    </row>
    <row r="202" customFormat="false" ht="12.75" hidden="false" customHeight="true" outlineLevel="0" collapsed="false">
      <c r="A202" s="220" t="n">
        <v>198</v>
      </c>
      <c r="D202" s="221"/>
      <c r="E202" s="221"/>
      <c r="F202" s="221"/>
      <c r="G202" s="221"/>
      <c r="H202" s="221"/>
    </row>
    <row r="203" customFormat="false" ht="12.75" hidden="false" customHeight="true" outlineLevel="0" collapsed="false">
      <c r="A203" s="220" t="n">
        <v>199</v>
      </c>
      <c r="D203" s="221"/>
      <c r="E203" s="221"/>
      <c r="F203" s="221"/>
      <c r="G203" s="221"/>
      <c r="H203" s="221"/>
    </row>
    <row r="204" customFormat="false" ht="12.75" hidden="false" customHeight="true" outlineLevel="0" collapsed="false">
      <c r="A204" s="220" t="n">
        <v>200</v>
      </c>
      <c r="D204" s="221"/>
      <c r="E204" s="221"/>
      <c r="F204" s="221"/>
      <c r="G204" s="221"/>
      <c r="H204" s="221"/>
    </row>
    <row r="205" customFormat="false" ht="12.75" hidden="false" customHeight="true" outlineLevel="0" collapsed="false">
      <c r="A205" s="220" t="n">
        <v>201</v>
      </c>
      <c r="D205" s="221"/>
      <c r="E205" s="221"/>
      <c r="F205" s="221"/>
      <c r="G205" s="221"/>
      <c r="H205" s="221"/>
    </row>
    <row r="206" customFormat="false" ht="12.75" hidden="false" customHeight="true" outlineLevel="0" collapsed="false">
      <c r="A206" s="220" t="n">
        <v>202</v>
      </c>
      <c r="D206" s="221"/>
      <c r="E206" s="221"/>
      <c r="F206" s="221"/>
      <c r="G206" s="221"/>
      <c r="H206" s="221"/>
    </row>
    <row r="207" customFormat="false" ht="12.75" hidden="false" customHeight="true" outlineLevel="0" collapsed="false">
      <c r="A207" s="220" t="n">
        <v>203</v>
      </c>
      <c r="D207" s="221"/>
      <c r="E207" s="221"/>
      <c r="F207" s="221"/>
      <c r="G207" s="221"/>
      <c r="H207" s="221"/>
    </row>
    <row r="208" customFormat="false" ht="12.75" hidden="false" customHeight="true" outlineLevel="0" collapsed="false">
      <c r="A208" s="220" t="n">
        <v>204</v>
      </c>
      <c r="D208" s="221"/>
      <c r="E208" s="221"/>
      <c r="F208" s="221"/>
      <c r="G208" s="221"/>
      <c r="H208" s="221"/>
    </row>
    <row r="209" customFormat="false" ht="12.75" hidden="false" customHeight="true" outlineLevel="0" collapsed="false">
      <c r="A209" s="220" t="n">
        <v>205</v>
      </c>
      <c r="D209" s="221"/>
      <c r="E209" s="221"/>
      <c r="F209" s="221"/>
      <c r="G209" s="221"/>
      <c r="H209" s="221"/>
    </row>
    <row r="210" customFormat="false" ht="12.75" hidden="false" customHeight="true" outlineLevel="0" collapsed="false">
      <c r="A210" s="220" t="n">
        <v>206</v>
      </c>
      <c r="D210" s="221"/>
      <c r="E210" s="221"/>
      <c r="F210" s="221"/>
      <c r="G210" s="221"/>
      <c r="H210" s="221"/>
    </row>
    <row r="211" customFormat="false" ht="12.75" hidden="false" customHeight="true" outlineLevel="0" collapsed="false">
      <c r="A211" s="220" t="n">
        <v>207</v>
      </c>
      <c r="D211" s="221"/>
      <c r="E211" s="221"/>
      <c r="F211" s="221"/>
      <c r="G211" s="221"/>
      <c r="H211" s="221"/>
    </row>
    <row r="212" customFormat="false" ht="12.75" hidden="false" customHeight="true" outlineLevel="0" collapsed="false">
      <c r="A212" s="220" t="n">
        <v>208</v>
      </c>
      <c r="D212" s="221"/>
      <c r="E212" s="221"/>
      <c r="F212" s="221"/>
      <c r="G212" s="221"/>
      <c r="H212" s="221"/>
    </row>
    <row r="213" customFormat="false" ht="12.75" hidden="false" customHeight="true" outlineLevel="0" collapsed="false">
      <c r="A213" s="220" t="n">
        <v>209</v>
      </c>
      <c r="D213" s="221"/>
      <c r="E213" s="221"/>
      <c r="F213" s="221"/>
      <c r="G213" s="221"/>
      <c r="H213" s="221"/>
    </row>
    <row r="214" customFormat="false" ht="12.75" hidden="false" customHeight="true" outlineLevel="0" collapsed="false">
      <c r="A214" s="220" t="n">
        <v>210</v>
      </c>
      <c r="D214" s="221"/>
      <c r="E214" s="221"/>
      <c r="F214" s="221"/>
      <c r="G214" s="221"/>
      <c r="H214" s="221"/>
    </row>
    <row r="215" customFormat="false" ht="12.75" hidden="false" customHeight="true" outlineLevel="0" collapsed="false">
      <c r="A215" s="220" t="n">
        <v>211</v>
      </c>
      <c r="D215" s="221"/>
      <c r="E215" s="221"/>
      <c r="F215" s="221"/>
      <c r="G215" s="221"/>
      <c r="H215" s="221"/>
    </row>
    <row r="216" customFormat="false" ht="12.75" hidden="false" customHeight="true" outlineLevel="0" collapsed="false">
      <c r="A216" s="220" t="n">
        <v>212</v>
      </c>
      <c r="D216" s="221"/>
      <c r="E216" s="221"/>
      <c r="F216" s="221"/>
      <c r="G216" s="221"/>
      <c r="H216" s="221"/>
    </row>
    <row r="217" customFormat="false" ht="12.75" hidden="false" customHeight="true" outlineLevel="0" collapsed="false">
      <c r="A217" s="220" t="n">
        <v>213</v>
      </c>
      <c r="D217" s="221"/>
      <c r="E217" s="221"/>
      <c r="F217" s="221"/>
      <c r="G217" s="221"/>
      <c r="H217" s="221"/>
    </row>
    <row r="218" customFormat="false" ht="12.75" hidden="false" customHeight="true" outlineLevel="0" collapsed="false">
      <c r="A218" s="220" t="n">
        <v>214</v>
      </c>
      <c r="D218" s="221"/>
      <c r="E218" s="221"/>
      <c r="F218" s="221"/>
      <c r="G218" s="221"/>
      <c r="H218" s="221"/>
    </row>
    <row r="219" customFormat="false" ht="12.75" hidden="false" customHeight="true" outlineLevel="0" collapsed="false">
      <c r="A219" s="220" t="n">
        <v>215</v>
      </c>
      <c r="D219" s="221"/>
      <c r="E219" s="221"/>
      <c r="F219" s="221"/>
      <c r="G219" s="221"/>
      <c r="H219" s="221"/>
    </row>
    <row r="220" customFormat="false" ht="12.75" hidden="false" customHeight="true" outlineLevel="0" collapsed="false">
      <c r="A220" s="220" t="n">
        <v>216</v>
      </c>
      <c r="D220" s="221"/>
      <c r="E220" s="221"/>
      <c r="F220" s="221"/>
      <c r="G220" s="221"/>
      <c r="H220" s="221"/>
    </row>
    <row r="221" customFormat="false" ht="12.75" hidden="false" customHeight="true" outlineLevel="0" collapsed="false">
      <c r="A221" s="220" t="n">
        <v>217</v>
      </c>
      <c r="D221" s="221"/>
      <c r="E221" s="221"/>
      <c r="F221" s="221"/>
      <c r="G221" s="221"/>
      <c r="H221" s="221"/>
    </row>
    <row r="222" customFormat="false" ht="12.75" hidden="false" customHeight="true" outlineLevel="0" collapsed="false">
      <c r="A222" s="220" t="n">
        <v>218</v>
      </c>
      <c r="D222" s="221"/>
      <c r="E222" s="221"/>
      <c r="F222" s="221"/>
      <c r="G222" s="221"/>
      <c r="H222" s="221"/>
    </row>
    <row r="223" customFormat="false" ht="12.75" hidden="false" customHeight="true" outlineLevel="0" collapsed="false">
      <c r="A223" s="220" t="n">
        <v>219</v>
      </c>
      <c r="D223" s="221"/>
      <c r="E223" s="221"/>
      <c r="F223" s="221"/>
      <c r="G223" s="221"/>
      <c r="H223" s="221"/>
    </row>
    <row r="224" customFormat="false" ht="12.75" hidden="false" customHeight="true" outlineLevel="0" collapsed="false">
      <c r="A224" s="220" t="n">
        <v>220</v>
      </c>
      <c r="D224" s="221"/>
      <c r="E224" s="221"/>
      <c r="F224" s="221"/>
      <c r="G224" s="221"/>
      <c r="H224" s="221"/>
    </row>
    <row r="225" customFormat="false" ht="12.75" hidden="false" customHeight="true" outlineLevel="0" collapsed="false">
      <c r="A225" s="220" t="n">
        <v>221</v>
      </c>
      <c r="D225" s="221"/>
      <c r="E225" s="221"/>
      <c r="F225" s="221"/>
      <c r="G225" s="221"/>
      <c r="H225" s="221"/>
    </row>
    <row r="226" customFormat="false" ht="12.75" hidden="false" customHeight="true" outlineLevel="0" collapsed="false">
      <c r="A226" s="220" t="n">
        <v>222</v>
      </c>
      <c r="D226" s="221"/>
      <c r="E226" s="221"/>
      <c r="F226" s="221"/>
      <c r="G226" s="221"/>
      <c r="H226" s="221"/>
    </row>
    <row r="227" customFormat="false" ht="12.75" hidden="false" customHeight="true" outlineLevel="0" collapsed="false">
      <c r="A227" s="220" t="n">
        <v>223</v>
      </c>
      <c r="D227" s="221"/>
      <c r="E227" s="221"/>
      <c r="F227" s="221"/>
      <c r="G227" s="221"/>
      <c r="H227" s="221"/>
    </row>
    <row r="228" customFormat="false" ht="12.75" hidden="false" customHeight="true" outlineLevel="0" collapsed="false">
      <c r="A228" s="220" t="n">
        <v>224</v>
      </c>
      <c r="D228" s="221"/>
      <c r="E228" s="221"/>
      <c r="F228" s="221"/>
      <c r="G228" s="221"/>
      <c r="H228" s="221"/>
    </row>
    <row r="229" customFormat="false" ht="12.75" hidden="false" customHeight="true" outlineLevel="0" collapsed="false">
      <c r="A229" s="220" t="n">
        <v>225</v>
      </c>
      <c r="D229" s="221"/>
      <c r="E229" s="221"/>
      <c r="F229" s="221"/>
      <c r="G229" s="221"/>
      <c r="H229" s="221"/>
    </row>
    <row r="230" customFormat="false" ht="12.75" hidden="false" customHeight="true" outlineLevel="0" collapsed="false">
      <c r="A230" s="220" t="n">
        <v>226</v>
      </c>
      <c r="D230" s="221"/>
      <c r="E230" s="221"/>
      <c r="F230" s="221"/>
      <c r="G230" s="221"/>
      <c r="H230" s="221"/>
    </row>
    <row r="231" customFormat="false" ht="12.75" hidden="false" customHeight="true" outlineLevel="0" collapsed="false">
      <c r="A231" s="220" t="n">
        <v>227</v>
      </c>
      <c r="D231" s="221"/>
      <c r="E231" s="221"/>
      <c r="F231" s="221"/>
      <c r="G231" s="221"/>
      <c r="H231" s="221"/>
    </row>
    <row r="232" customFormat="false" ht="12.75" hidden="false" customHeight="true" outlineLevel="0" collapsed="false">
      <c r="A232" s="220" t="n">
        <v>228</v>
      </c>
      <c r="D232" s="221"/>
      <c r="E232" s="221"/>
      <c r="F232" s="221"/>
      <c r="G232" s="221"/>
      <c r="H232" s="221"/>
    </row>
    <row r="233" customFormat="false" ht="12.75" hidden="false" customHeight="true" outlineLevel="0" collapsed="false">
      <c r="A233" s="220" t="n">
        <v>229</v>
      </c>
      <c r="D233" s="221"/>
      <c r="E233" s="221"/>
      <c r="F233" s="221"/>
      <c r="G233" s="221"/>
      <c r="H233" s="221"/>
    </row>
    <row r="234" customFormat="false" ht="12.75" hidden="false" customHeight="true" outlineLevel="0" collapsed="false">
      <c r="A234" s="220" t="n">
        <v>230</v>
      </c>
      <c r="D234" s="221"/>
      <c r="E234" s="221"/>
      <c r="F234" s="221"/>
      <c r="G234" s="221"/>
      <c r="H234" s="221"/>
    </row>
    <row r="235" customFormat="false" ht="12.75" hidden="false" customHeight="true" outlineLevel="0" collapsed="false">
      <c r="A235" s="220" t="n">
        <v>231</v>
      </c>
      <c r="D235" s="221"/>
      <c r="E235" s="221"/>
      <c r="F235" s="221"/>
      <c r="G235" s="221"/>
      <c r="H235" s="221"/>
    </row>
    <row r="236" customFormat="false" ht="12.75" hidden="false" customHeight="true" outlineLevel="0" collapsed="false">
      <c r="A236" s="220" t="n">
        <v>232</v>
      </c>
      <c r="D236" s="221"/>
      <c r="E236" s="221"/>
      <c r="F236" s="221"/>
      <c r="G236" s="221"/>
      <c r="H236" s="221"/>
    </row>
    <row r="237" customFormat="false" ht="12.75" hidden="false" customHeight="true" outlineLevel="0" collapsed="false">
      <c r="A237" s="220" t="n">
        <v>233</v>
      </c>
      <c r="D237" s="221"/>
      <c r="E237" s="221"/>
      <c r="F237" s="221"/>
      <c r="G237" s="221"/>
      <c r="H237" s="221"/>
    </row>
    <row r="238" customFormat="false" ht="12.75" hidden="false" customHeight="true" outlineLevel="0" collapsed="false">
      <c r="A238" s="220" t="n">
        <v>234</v>
      </c>
      <c r="D238" s="221"/>
      <c r="E238" s="221"/>
      <c r="F238" s="221"/>
      <c r="G238" s="221"/>
      <c r="H238" s="221"/>
    </row>
    <row r="239" customFormat="false" ht="12.75" hidden="false" customHeight="true" outlineLevel="0" collapsed="false">
      <c r="A239" s="220" t="n">
        <v>235</v>
      </c>
      <c r="D239" s="221"/>
      <c r="E239" s="221"/>
      <c r="F239" s="221"/>
      <c r="G239" s="221"/>
      <c r="H239" s="221"/>
    </row>
    <row r="240" customFormat="false" ht="12.75" hidden="false" customHeight="true" outlineLevel="0" collapsed="false">
      <c r="A240" s="220" t="n">
        <v>236</v>
      </c>
      <c r="D240" s="221"/>
      <c r="E240" s="221"/>
      <c r="F240" s="221"/>
      <c r="G240" s="221"/>
      <c r="H240" s="221"/>
    </row>
    <row r="241" customFormat="false" ht="12.75" hidden="false" customHeight="true" outlineLevel="0" collapsed="false">
      <c r="A241" s="220" t="n">
        <v>237</v>
      </c>
      <c r="D241" s="221"/>
      <c r="E241" s="221"/>
      <c r="F241" s="221"/>
      <c r="G241" s="221"/>
      <c r="H241" s="221"/>
    </row>
    <row r="242" customFormat="false" ht="12.75" hidden="false" customHeight="true" outlineLevel="0" collapsed="false">
      <c r="A242" s="220" t="n">
        <v>238</v>
      </c>
      <c r="D242" s="221"/>
      <c r="E242" s="221"/>
      <c r="F242" s="221"/>
      <c r="G242" s="221"/>
      <c r="H242" s="221"/>
    </row>
    <row r="243" customFormat="false" ht="12.75" hidden="false" customHeight="true" outlineLevel="0" collapsed="false">
      <c r="A243" s="220" t="n">
        <v>239</v>
      </c>
      <c r="D243" s="221"/>
      <c r="E243" s="221"/>
      <c r="F243" s="221"/>
      <c r="G243" s="221"/>
      <c r="H243" s="221"/>
    </row>
    <row r="244" customFormat="false" ht="12.75" hidden="false" customHeight="true" outlineLevel="0" collapsed="false">
      <c r="A244" s="220" t="n">
        <v>240</v>
      </c>
      <c r="D244" s="221"/>
      <c r="E244" s="221"/>
      <c r="F244" s="221"/>
      <c r="G244" s="221"/>
      <c r="H244" s="221"/>
    </row>
    <row r="245" customFormat="false" ht="12.75" hidden="false" customHeight="true" outlineLevel="0" collapsed="false">
      <c r="A245" s="220" t="n">
        <v>241</v>
      </c>
      <c r="D245" s="221"/>
      <c r="E245" s="221"/>
      <c r="F245" s="221"/>
      <c r="G245" s="221"/>
      <c r="H245" s="221"/>
    </row>
    <row r="246" customFormat="false" ht="12.75" hidden="false" customHeight="true" outlineLevel="0" collapsed="false">
      <c r="A246" s="220" t="n">
        <v>242</v>
      </c>
      <c r="D246" s="221"/>
      <c r="E246" s="221"/>
      <c r="F246" s="221"/>
      <c r="G246" s="221"/>
      <c r="H246" s="221"/>
    </row>
    <row r="247" customFormat="false" ht="12.75" hidden="false" customHeight="true" outlineLevel="0" collapsed="false">
      <c r="A247" s="220" t="n">
        <v>243</v>
      </c>
      <c r="D247" s="221"/>
      <c r="E247" s="221"/>
      <c r="F247" s="221"/>
      <c r="G247" s="221"/>
      <c r="H247" s="221"/>
    </row>
    <row r="248" customFormat="false" ht="12.75" hidden="false" customHeight="true" outlineLevel="0" collapsed="false">
      <c r="A248" s="220" t="n">
        <v>244</v>
      </c>
      <c r="D248" s="221"/>
      <c r="E248" s="221"/>
      <c r="F248" s="221"/>
      <c r="G248" s="221"/>
      <c r="H248" s="221"/>
    </row>
    <row r="249" customFormat="false" ht="12.75" hidden="false" customHeight="true" outlineLevel="0" collapsed="false">
      <c r="A249" s="220" t="n">
        <v>245</v>
      </c>
      <c r="D249" s="221"/>
      <c r="E249" s="221"/>
      <c r="F249" s="221"/>
      <c r="G249" s="221"/>
      <c r="H249" s="221"/>
    </row>
    <row r="250" customFormat="false" ht="12.75" hidden="false" customHeight="true" outlineLevel="0" collapsed="false">
      <c r="A250" s="220" t="n">
        <v>246</v>
      </c>
      <c r="D250" s="221"/>
      <c r="E250" s="221"/>
      <c r="F250" s="221"/>
      <c r="G250" s="221"/>
      <c r="H250" s="221"/>
    </row>
    <row r="251" customFormat="false" ht="12.75" hidden="false" customHeight="true" outlineLevel="0" collapsed="false">
      <c r="A251" s="220" t="n">
        <v>247</v>
      </c>
      <c r="D251" s="221"/>
      <c r="E251" s="221"/>
      <c r="F251" s="221"/>
      <c r="G251" s="221"/>
      <c r="H251" s="221"/>
    </row>
    <row r="252" customFormat="false" ht="12.75" hidden="false" customHeight="true" outlineLevel="0" collapsed="false">
      <c r="A252" s="220" t="n">
        <v>248</v>
      </c>
      <c r="D252" s="221"/>
      <c r="E252" s="221"/>
      <c r="F252" s="221"/>
      <c r="G252" s="221"/>
      <c r="H252" s="221"/>
    </row>
    <row r="253" customFormat="false" ht="12.75" hidden="false" customHeight="true" outlineLevel="0" collapsed="false">
      <c r="A253" s="220" t="n">
        <v>249</v>
      </c>
      <c r="D253" s="221"/>
      <c r="E253" s="221"/>
      <c r="F253" s="221"/>
      <c r="G253" s="221"/>
      <c r="H253" s="221"/>
    </row>
    <row r="254" customFormat="false" ht="12.75" hidden="false" customHeight="true" outlineLevel="0" collapsed="false">
      <c r="A254" s="220" t="n">
        <v>250</v>
      </c>
      <c r="D254" s="221"/>
      <c r="E254" s="221"/>
      <c r="F254" s="221"/>
      <c r="G254" s="221"/>
      <c r="H254" s="221"/>
    </row>
    <row r="255" customFormat="false" ht="12.75" hidden="false" customHeight="true" outlineLevel="0" collapsed="false">
      <c r="A255" s="220" t="n">
        <v>251</v>
      </c>
      <c r="D255" s="221"/>
      <c r="E255" s="221"/>
      <c r="F255" s="221"/>
      <c r="G255" s="221"/>
      <c r="H255" s="221"/>
    </row>
    <row r="256" customFormat="false" ht="12.75" hidden="false" customHeight="true" outlineLevel="0" collapsed="false">
      <c r="A256" s="220" t="n">
        <v>252</v>
      </c>
      <c r="D256" s="221"/>
      <c r="E256" s="221"/>
      <c r="F256" s="221"/>
      <c r="G256" s="221"/>
      <c r="H256" s="221"/>
    </row>
    <row r="257" customFormat="false" ht="12.75" hidden="false" customHeight="true" outlineLevel="0" collapsed="false">
      <c r="A257" s="220" t="n">
        <v>253</v>
      </c>
      <c r="D257" s="221"/>
      <c r="E257" s="221"/>
      <c r="F257" s="221"/>
      <c r="G257" s="221"/>
      <c r="H257" s="221"/>
    </row>
    <row r="258" customFormat="false" ht="12.75" hidden="false" customHeight="true" outlineLevel="0" collapsed="false">
      <c r="A258" s="220" t="n">
        <v>254</v>
      </c>
      <c r="D258" s="221"/>
      <c r="E258" s="221"/>
      <c r="F258" s="221"/>
      <c r="G258" s="221"/>
      <c r="H258" s="221"/>
    </row>
    <row r="259" customFormat="false" ht="12.75" hidden="false" customHeight="true" outlineLevel="0" collapsed="false">
      <c r="A259" s="220" t="n">
        <v>255</v>
      </c>
      <c r="D259" s="221"/>
      <c r="E259" s="221"/>
      <c r="F259" s="221"/>
      <c r="G259" s="221"/>
      <c r="H259" s="221"/>
    </row>
    <row r="260" customFormat="false" ht="12.75" hidden="false" customHeight="true" outlineLevel="0" collapsed="false">
      <c r="A260" s="220" t="n">
        <v>256</v>
      </c>
      <c r="D260" s="221"/>
      <c r="E260" s="221"/>
      <c r="F260" s="221"/>
      <c r="G260" s="221"/>
      <c r="H260" s="221"/>
    </row>
    <row r="261" customFormat="false" ht="12.75" hidden="false" customHeight="true" outlineLevel="0" collapsed="false">
      <c r="A261" s="220" t="n">
        <v>257</v>
      </c>
      <c r="D261" s="221"/>
      <c r="E261" s="221"/>
      <c r="F261" s="221"/>
      <c r="G261" s="221"/>
      <c r="H261" s="221"/>
    </row>
    <row r="262" customFormat="false" ht="12.75" hidden="false" customHeight="true" outlineLevel="0" collapsed="false">
      <c r="A262" s="220" t="n">
        <v>258</v>
      </c>
      <c r="D262" s="221"/>
      <c r="E262" s="221"/>
      <c r="F262" s="221"/>
      <c r="G262" s="221"/>
      <c r="H262" s="221"/>
    </row>
    <row r="263" customFormat="false" ht="12.75" hidden="false" customHeight="true" outlineLevel="0" collapsed="false">
      <c r="A263" s="220" t="n">
        <v>259</v>
      </c>
      <c r="D263" s="221"/>
      <c r="E263" s="221"/>
      <c r="F263" s="221"/>
      <c r="G263" s="221"/>
      <c r="H263" s="221"/>
    </row>
    <row r="264" customFormat="false" ht="12.75" hidden="false" customHeight="true" outlineLevel="0" collapsed="false">
      <c r="A264" s="220" t="n">
        <v>260</v>
      </c>
      <c r="D264" s="221"/>
      <c r="E264" s="221"/>
      <c r="F264" s="221"/>
      <c r="G264" s="221"/>
      <c r="H264" s="221"/>
    </row>
    <row r="265" customFormat="false" ht="12.75" hidden="false" customHeight="true" outlineLevel="0" collapsed="false">
      <c r="A265" s="220" t="n">
        <v>261</v>
      </c>
      <c r="D265" s="221"/>
      <c r="E265" s="221"/>
      <c r="F265" s="221"/>
      <c r="G265" s="221"/>
      <c r="H265" s="221"/>
    </row>
    <row r="266" customFormat="false" ht="12.75" hidden="false" customHeight="true" outlineLevel="0" collapsed="false">
      <c r="A266" s="220" t="n">
        <v>262</v>
      </c>
      <c r="D266" s="221"/>
      <c r="E266" s="221"/>
      <c r="F266" s="221"/>
      <c r="G266" s="221"/>
      <c r="H266" s="221"/>
    </row>
    <row r="267" customFormat="false" ht="12.75" hidden="false" customHeight="true" outlineLevel="0" collapsed="false">
      <c r="A267" s="220" t="n">
        <v>263</v>
      </c>
      <c r="D267" s="221"/>
      <c r="E267" s="221"/>
      <c r="F267" s="221"/>
      <c r="G267" s="221"/>
      <c r="H267" s="221"/>
    </row>
    <row r="268" customFormat="false" ht="12.75" hidden="false" customHeight="true" outlineLevel="0" collapsed="false">
      <c r="A268" s="220" t="n">
        <v>264</v>
      </c>
      <c r="D268" s="221"/>
      <c r="E268" s="221"/>
      <c r="F268" s="221"/>
      <c r="G268" s="221"/>
      <c r="H268" s="221"/>
    </row>
    <row r="269" customFormat="false" ht="12.75" hidden="false" customHeight="true" outlineLevel="0" collapsed="false">
      <c r="A269" s="220" t="n">
        <v>265</v>
      </c>
      <c r="D269" s="221"/>
      <c r="E269" s="221"/>
      <c r="F269" s="221"/>
      <c r="G269" s="221"/>
      <c r="H269" s="221"/>
    </row>
    <row r="270" customFormat="false" ht="12.75" hidden="false" customHeight="true" outlineLevel="0" collapsed="false">
      <c r="A270" s="220" t="n">
        <v>266</v>
      </c>
      <c r="D270" s="221"/>
      <c r="E270" s="221"/>
      <c r="F270" s="221"/>
      <c r="G270" s="221"/>
      <c r="H270" s="221"/>
    </row>
    <row r="271" customFormat="false" ht="12.75" hidden="false" customHeight="true" outlineLevel="0" collapsed="false">
      <c r="A271" s="220" t="n">
        <v>267</v>
      </c>
      <c r="D271" s="221"/>
      <c r="E271" s="221"/>
      <c r="F271" s="221"/>
      <c r="G271" s="221"/>
      <c r="H271" s="221"/>
    </row>
    <row r="272" customFormat="false" ht="12.75" hidden="false" customHeight="true" outlineLevel="0" collapsed="false">
      <c r="A272" s="220" t="n">
        <v>268</v>
      </c>
      <c r="D272" s="221"/>
      <c r="E272" s="221"/>
      <c r="F272" s="221"/>
      <c r="G272" s="221"/>
      <c r="H272" s="221"/>
    </row>
    <row r="273" customFormat="false" ht="12.75" hidden="false" customHeight="true" outlineLevel="0" collapsed="false">
      <c r="A273" s="220" t="n">
        <v>269</v>
      </c>
      <c r="D273" s="221"/>
      <c r="E273" s="221"/>
      <c r="F273" s="221"/>
      <c r="G273" s="221"/>
      <c r="H273" s="221"/>
    </row>
    <row r="274" customFormat="false" ht="12.75" hidden="false" customHeight="true" outlineLevel="0" collapsed="false">
      <c r="A274" s="220" t="n">
        <v>270</v>
      </c>
      <c r="D274" s="221"/>
      <c r="E274" s="221"/>
      <c r="F274" s="221"/>
      <c r="G274" s="221"/>
      <c r="H274" s="221"/>
    </row>
    <row r="275" customFormat="false" ht="12.75" hidden="false" customHeight="true" outlineLevel="0" collapsed="false">
      <c r="A275" s="220" t="n">
        <v>271</v>
      </c>
      <c r="D275" s="221"/>
      <c r="E275" s="221"/>
      <c r="F275" s="221"/>
      <c r="G275" s="221"/>
      <c r="H275" s="221"/>
    </row>
    <row r="276" customFormat="false" ht="12.75" hidden="false" customHeight="true" outlineLevel="0" collapsed="false">
      <c r="A276" s="220" t="n">
        <v>272</v>
      </c>
      <c r="D276" s="221"/>
      <c r="E276" s="221"/>
      <c r="F276" s="221"/>
      <c r="G276" s="221"/>
      <c r="H276" s="221"/>
    </row>
    <row r="277" customFormat="false" ht="12.75" hidden="false" customHeight="true" outlineLevel="0" collapsed="false">
      <c r="A277" s="220" t="n">
        <v>273</v>
      </c>
      <c r="D277" s="221"/>
      <c r="E277" s="221"/>
      <c r="F277" s="221"/>
      <c r="G277" s="221"/>
      <c r="H277" s="221"/>
    </row>
    <row r="278" customFormat="false" ht="12.75" hidden="false" customHeight="true" outlineLevel="0" collapsed="false">
      <c r="A278" s="220" t="n">
        <v>274</v>
      </c>
      <c r="D278" s="221"/>
      <c r="E278" s="221"/>
      <c r="F278" s="221"/>
      <c r="G278" s="221"/>
      <c r="H278" s="221"/>
    </row>
    <row r="279" customFormat="false" ht="12.75" hidden="false" customHeight="true" outlineLevel="0" collapsed="false">
      <c r="A279" s="220" t="n">
        <v>275</v>
      </c>
      <c r="D279" s="221"/>
      <c r="E279" s="221"/>
      <c r="F279" s="221"/>
      <c r="G279" s="221"/>
      <c r="H279" s="221"/>
    </row>
    <row r="280" customFormat="false" ht="12.75" hidden="false" customHeight="true" outlineLevel="0" collapsed="false">
      <c r="A280" s="220" t="n">
        <v>276</v>
      </c>
      <c r="D280" s="221"/>
      <c r="E280" s="221"/>
      <c r="F280" s="221"/>
      <c r="G280" s="221"/>
      <c r="H280" s="221"/>
    </row>
    <row r="281" customFormat="false" ht="12.75" hidden="false" customHeight="true" outlineLevel="0" collapsed="false">
      <c r="A281" s="220" t="n">
        <v>277</v>
      </c>
      <c r="D281" s="221"/>
      <c r="E281" s="221"/>
      <c r="F281" s="221"/>
      <c r="G281" s="221"/>
      <c r="H281" s="221"/>
    </row>
    <row r="282" customFormat="false" ht="12.75" hidden="false" customHeight="true" outlineLevel="0" collapsed="false">
      <c r="A282" s="220" t="n">
        <v>278</v>
      </c>
      <c r="D282" s="221"/>
      <c r="E282" s="221"/>
      <c r="F282" s="221"/>
      <c r="G282" s="221"/>
      <c r="H282" s="221"/>
    </row>
    <row r="283" customFormat="false" ht="12.75" hidden="false" customHeight="true" outlineLevel="0" collapsed="false">
      <c r="A283" s="220" t="n">
        <v>279</v>
      </c>
      <c r="D283" s="221"/>
      <c r="E283" s="221"/>
      <c r="F283" s="221"/>
      <c r="G283" s="221"/>
      <c r="H283" s="221"/>
    </row>
    <row r="284" customFormat="false" ht="12.75" hidden="false" customHeight="true" outlineLevel="0" collapsed="false">
      <c r="A284" s="220" t="n">
        <v>280</v>
      </c>
      <c r="D284" s="221"/>
      <c r="E284" s="221"/>
      <c r="F284" s="221"/>
      <c r="G284" s="221"/>
      <c r="H284" s="221"/>
    </row>
    <row r="285" customFormat="false" ht="12.75" hidden="false" customHeight="true" outlineLevel="0" collapsed="false">
      <c r="A285" s="220" t="n">
        <v>281</v>
      </c>
      <c r="D285" s="221"/>
      <c r="E285" s="221"/>
      <c r="F285" s="221"/>
      <c r="G285" s="221"/>
      <c r="H285" s="221"/>
    </row>
    <row r="286" customFormat="false" ht="12.75" hidden="false" customHeight="true" outlineLevel="0" collapsed="false">
      <c r="A286" s="220" t="n">
        <v>282</v>
      </c>
      <c r="D286" s="221"/>
      <c r="E286" s="221"/>
      <c r="F286" s="221"/>
      <c r="G286" s="221"/>
      <c r="H286" s="221"/>
    </row>
    <row r="287" customFormat="false" ht="12.75" hidden="false" customHeight="true" outlineLevel="0" collapsed="false">
      <c r="A287" s="220" t="n">
        <v>283</v>
      </c>
      <c r="D287" s="221"/>
      <c r="E287" s="221"/>
      <c r="F287" s="221"/>
      <c r="G287" s="221"/>
      <c r="H287" s="221"/>
    </row>
    <row r="288" customFormat="false" ht="12.75" hidden="false" customHeight="true" outlineLevel="0" collapsed="false">
      <c r="A288" s="220" t="n">
        <v>284</v>
      </c>
      <c r="D288" s="221"/>
      <c r="E288" s="221"/>
      <c r="F288" s="221"/>
      <c r="G288" s="221"/>
      <c r="H288" s="221"/>
    </row>
    <row r="289" customFormat="false" ht="12.75" hidden="false" customHeight="true" outlineLevel="0" collapsed="false">
      <c r="A289" s="220" t="n">
        <v>285</v>
      </c>
      <c r="D289" s="221"/>
      <c r="E289" s="221"/>
      <c r="F289" s="221"/>
      <c r="G289" s="221"/>
      <c r="H289" s="221"/>
    </row>
    <row r="290" customFormat="false" ht="12.75" hidden="false" customHeight="true" outlineLevel="0" collapsed="false">
      <c r="A290" s="220" t="n">
        <v>286</v>
      </c>
      <c r="D290" s="221"/>
      <c r="E290" s="221"/>
      <c r="F290" s="221"/>
      <c r="G290" s="221"/>
      <c r="H290" s="221"/>
    </row>
    <row r="291" customFormat="false" ht="12.75" hidden="false" customHeight="true" outlineLevel="0" collapsed="false">
      <c r="A291" s="220" t="n">
        <v>287</v>
      </c>
      <c r="D291" s="221"/>
      <c r="E291" s="221"/>
      <c r="F291" s="221"/>
      <c r="G291" s="221"/>
      <c r="H291" s="221"/>
    </row>
    <row r="292" customFormat="false" ht="12.75" hidden="false" customHeight="true" outlineLevel="0" collapsed="false">
      <c r="A292" s="220" t="n">
        <v>288</v>
      </c>
      <c r="D292" s="221"/>
      <c r="E292" s="221"/>
      <c r="F292" s="221"/>
      <c r="G292" s="221"/>
      <c r="H292" s="221"/>
    </row>
    <row r="293" customFormat="false" ht="12.75" hidden="false" customHeight="true" outlineLevel="0" collapsed="false">
      <c r="A293" s="220" t="n">
        <v>289</v>
      </c>
      <c r="D293" s="221"/>
      <c r="E293" s="221"/>
      <c r="F293" s="221"/>
      <c r="G293" s="221"/>
      <c r="H293" s="221"/>
    </row>
    <row r="294" customFormat="false" ht="12.75" hidden="false" customHeight="true" outlineLevel="0" collapsed="false">
      <c r="A294" s="220" t="n">
        <v>290</v>
      </c>
      <c r="D294" s="221"/>
      <c r="E294" s="221"/>
      <c r="F294" s="221"/>
      <c r="G294" s="221"/>
      <c r="H294" s="221"/>
    </row>
    <row r="295" customFormat="false" ht="12.75" hidden="false" customHeight="true" outlineLevel="0" collapsed="false">
      <c r="A295" s="220" t="n">
        <v>291</v>
      </c>
      <c r="D295" s="221"/>
      <c r="E295" s="221"/>
      <c r="F295" s="221"/>
      <c r="G295" s="221"/>
      <c r="H295" s="221"/>
    </row>
    <row r="296" customFormat="false" ht="12.75" hidden="false" customHeight="true" outlineLevel="0" collapsed="false">
      <c r="A296" s="220" t="n">
        <v>292</v>
      </c>
      <c r="D296" s="221"/>
      <c r="E296" s="221"/>
      <c r="F296" s="221"/>
      <c r="G296" s="221"/>
      <c r="H296" s="221"/>
    </row>
    <row r="297" customFormat="false" ht="12.75" hidden="false" customHeight="true" outlineLevel="0" collapsed="false">
      <c r="A297" s="220" t="n">
        <v>293</v>
      </c>
      <c r="D297" s="221"/>
      <c r="E297" s="221"/>
      <c r="F297" s="221"/>
      <c r="G297" s="221"/>
      <c r="H297" s="221"/>
    </row>
    <row r="298" customFormat="false" ht="12.75" hidden="false" customHeight="true" outlineLevel="0" collapsed="false">
      <c r="A298" s="220" t="n">
        <v>294</v>
      </c>
      <c r="D298" s="221"/>
      <c r="E298" s="221"/>
      <c r="F298" s="221"/>
      <c r="G298" s="221"/>
      <c r="H298" s="221"/>
    </row>
    <row r="299" customFormat="false" ht="12.75" hidden="false" customHeight="true" outlineLevel="0" collapsed="false">
      <c r="A299" s="220" t="n">
        <v>295</v>
      </c>
      <c r="D299" s="221"/>
      <c r="E299" s="221"/>
      <c r="F299" s="221"/>
      <c r="G299" s="221"/>
      <c r="H299" s="221"/>
    </row>
    <row r="300" customFormat="false" ht="12.75" hidden="false" customHeight="true" outlineLevel="0" collapsed="false">
      <c r="A300" s="220" t="n">
        <v>296</v>
      </c>
      <c r="D300" s="221"/>
      <c r="E300" s="221"/>
      <c r="F300" s="221"/>
      <c r="G300" s="221"/>
      <c r="H300" s="221"/>
    </row>
    <row r="301" customFormat="false" ht="12.75" hidden="false" customHeight="true" outlineLevel="0" collapsed="false">
      <c r="A301" s="220" t="n">
        <v>297</v>
      </c>
      <c r="D301" s="221"/>
      <c r="E301" s="221"/>
      <c r="F301" s="221"/>
      <c r="G301" s="221"/>
      <c r="H301" s="221"/>
    </row>
    <row r="302" customFormat="false" ht="12.75" hidden="false" customHeight="true" outlineLevel="0" collapsed="false">
      <c r="A302" s="220" t="n">
        <v>298</v>
      </c>
      <c r="D302" s="221"/>
      <c r="E302" s="221"/>
      <c r="F302" s="221"/>
      <c r="G302" s="221"/>
      <c r="H302" s="221"/>
    </row>
    <row r="303" customFormat="false" ht="12.75" hidden="false" customHeight="true" outlineLevel="0" collapsed="false">
      <c r="A303" s="220" t="n">
        <v>299</v>
      </c>
      <c r="D303" s="221"/>
      <c r="E303" s="221"/>
      <c r="F303" s="221"/>
      <c r="G303" s="221"/>
      <c r="H303" s="221"/>
    </row>
    <row r="304" customFormat="false" ht="12.75" hidden="false" customHeight="true" outlineLevel="0" collapsed="false">
      <c r="A304" s="220" t="n">
        <v>300</v>
      </c>
      <c r="D304" s="221"/>
      <c r="E304" s="221"/>
      <c r="F304" s="221"/>
      <c r="G304" s="221"/>
      <c r="H304" s="221"/>
    </row>
    <row r="305" customFormat="false" ht="12.75" hidden="false" customHeight="false" outlineLevel="0" collapsed="false">
      <c r="D305" s="221"/>
      <c r="E305" s="221"/>
      <c r="F305" s="221"/>
      <c r="G305" s="221"/>
      <c r="H305" s="221"/>
    </row>
    <row r="306" customFormat="false" ht="12.75" hidden="false" customHeight="false" outlineLevel="0" collapsed="false">
      <c r="D306" s="221"/>
      <c r="E306" s="221"/>
      <c r="F306" s="221"/>
      <c r="G306" s="221"/>
      <c r="H306" s="221"/>
    </row>
    <row r="307" customFormat="false" ht="12.75" hidden="false" customHeight="false" outlineLevel="0" collapsed="false">
      <c r="D307" s="221"/>
      <c r="E307" s="221"/>
      <c r="F307" s="221"/>
      <c r="G307" s="221"/>
      <c r="H307" s="221"/>
    </row>
    <row r="308" customFormat="false" ht="12.75" hidden="false" customHeight="false" outlineLevel="0" collapsed="false">
      <c r="D308" s="221"/>
      <c r="E308" s="221"/>
      <c r="F308" s="221"/>
      <c r="G308" s="221"/>
      <c r="H308" s="221"/>
    </row>
    <row r="309" customFormat="false" ht="12.75" hidden="false" customHeight="false" outlineLevel="0" collapsed="false">
      <c r="D309" s="221"/>
      <c r="E309" s="221"/>
      <c r="F309" s="221"/>
      <c r="G309" s="221"/>
      <c r="H309" s="221"/>
    </row>
    <row r="310" customFormat="false" ht="12.75" hidden="false" customHeight="false" outlineLevel="0" collapsed="false">
      <c r="D310" s="221"/>
      <c r="E310" s="221"/>
      <c r="F310" s="221"/>
      <c r="G310" s="221"/>
      <c r="H310" s="221"/>
    </row>
    <row r="311" customFormat="false" ht="12.75" hidden="false" customHeight="false" outlineLevel="0" collapsed="false">
      <c r="D311" s="221"/>
      <c r="E311" s="221"/>
      <c r="F311" s="221"/>
      <c r="G311" s="221"/>
      <c r="H311" s="221"/>
    </row>
    <row r="312" customFormat="false" ht="12.75" hidden="false" customHeight="false" outlineLevel="0" collapsed="false">
      <c r="D312" s="221"/>
      <c r="E312" s="221"/>
      <c r="F312" s="221"/>
      <c r="G312" s="221"/>
      <c r="H312" s="221"/>
    </row>
    <row r="313" customFormat="false" ht="12.75" hidden="false" customHeight="false" outlineLevel="0" collapsed="false">
      <c r="D313" s="221"/>
      <c r="E313" s="221"/>
      <c r="F313" s="221"/>
      <c r="G313" s="221"/>
      <c r="H313" s="221"/>
    </row>
    <row r="314" customFormat="false" ht="12.75" hidden="false" customHeight="false" outlineLevel="0" collapsed="false">
      <c r="D314" s="221"/>
      <c r="E314" s="221"/>
      <c r="F314" s="221"/>
      <c r="G314" s="221"/>
      <c r="H314" s="221"/>
    </row>
    <row r="315" customFormat="false" ht="12.75" hidden="false" customHeight="false" outlineLevel="0" collapsed="false">
      <c r="D315" s="221"/>
      <c r="E315" s="221"/>
      <c r="F315" s="221"/>
      <c r="G315" s="221"/>
      <c r="H315" s="221"/>
    </row>
    <row r="316" customFormat="false" ht="12.75" hidden="false" customHeight="false" outlineLevel="0" collapsed="false">
      <c r="D316" s="221"/>
      <c r="E316" s="221"/>
      <c r="F316" s="221"/>
      <c r="G316" s="221"/>
      <c r="H316" s="221"/>
    </row>
    <row r="317" customFormat="false" ht="12.75" hidden="false" customHeight="false" outlineLevel="0" collapsed="false">
      <c r="D317" s="221"/>
      <c r="E317" s="221"/>
      <c r="F317" s="221"/>
      <c r="G317" s="221"/>
      <c r="H317" s="221"/>
    </row>
    <row r="318" customFormat="false" ht="12.75" hidden="false" customHeight="false" outlineLevel="0" collapsed="false">
      <c r="D318" s="221"/>
      <c r="E318" s="221"/>
      <c r="F318" s="221"/>
      <c r="G318" s="221"/>
      <c r="H318" s="221"/>
    </row>
    <row r="319" customFormat="false" ht="12.75" hidden="false" customHeight="false" outlineLevel="0" collapsed="false">
      <c r="D319" s="221"/>
      <c r="E319" s="221"/>
      <c r="F319" s="221"/>
      <c r="G319" s="221"/>
      <c r="H319" s="221"/>
    </row>
    <row r="320" customFormat="false" ht="12.75" hidden="false" customHeight="false" outlineLevel="0" collapsed="false">
      <c r="D320" s="221"/>
      <c r="E320" s="221"/>
      <c r="F320" s="221"/>
      <c r="G320" s="221"/>
      <c r="H320" s="221"/>
    </row>
    <row r="321" customFormat="false" ht="12.75" hidden="false" customHeight="false" outlineLevel="0" collapsed="false">
      <c r="D321" s="221"/>
      <c r="E321" s="221"/>
      <c r="F321" s="221"/>
      <c r="G321" s="221"/>
      <c r="H321" s="221"/>
    </row>
    <row r="322" customFormat="false" ht="12.75" hidden="false" customHeight="false" outlineLevel="0" collapsed="false">
      <c r="D322" s="221"/>
      <c r="E322" s="221"/>
      <c r="F322" s="221"/>
      <c r="G322" s="221"/>
      <c r="H322" s="221"/>
    </row>
    <row r="323" customFormat="false" ht="12.75" hidden="false" customHeight="false" outlineLevel="0" collapsed="false">
      <c r="D323" s="221"/>
      <c r="E323" s="221"/>
      <c r="F323" s="221"/>
      <c r="G323" s="221"/>
      <c r="H323" s="221"/>
    </row>
    <row r="324" customFormat="false" ht="12.75" hidden="false" customHeight="false" outlineLevel="0" collapsed="false">
      <c r="D324" s="221"/>
      <c r="E324" s="221"/>
      <c r="F324" s="221"/>
      <c r="G324" s="221"/>
      <c r="H324" s="221"/>
    </row>
    <row r="325" customFormat="false" ht="12.75" hidden="false" customHeight="false" outlineLevel="0" collapsed="false">
      <c r="D325" s="221"/>
      <c r="E325" s="221"/>
      <c r="F325" s="221"/>
      <c r="G325" s="221"/>
      <c r="H325" s="221"/>
    </row>
    <row r="326" customFormat="false" ht="12.75" hidden="false" customHeight="false" outlineLevel="0" collapsed="false">
      <c r="D326" s="221"/>
      <c r="E326" s="221"/>
      <c r="F326" s="221"/>
      <c r="G326" s="221"/>
      <c r="H326" s="221"/>
    </row>
    <row r="327" customFormat="false" ht="12.75" hidden="false" customHeight="false" outlineLevel="0" collapsed="false">
      <c r="D327" s="221"/>
      <c r="E327" s="221"/>
      <c r="F327" s="221"/>
      <c r="G327" s="221"/>
      <c r="H327" s="221"/>
    </row>
    <row r="328" customFormat="false" ht="12.75" hidden="false" customHeight="false" outlineLevel="0" collapsed="false">
      <c r="D328" s="221"/>
      <c r="E328" s="221"/>
      <c r="F328" s="221"/>
      <c r="G328" s="221"/>
      <c r="H328" s="221"/>
    </row>
    <row r="329" customFormat="false" ht="12.75" hidden="false" customHeight="false" outlineLevel="0" collapsed="false">
      <c r="D329" s="221"/>
      <c r="E329" s="221"/>
      <c r="F329" s="221"/>
      <c r="G329" s="221"/>
      <c r="H329" s="221"/>
    </row>
    <row r="330" customFormat="false" ht="12.75" hidden="false" customHeight="false" outlineLevel="0" collapsed="false">
      <c r="D330" s="221"/>
      <c r="E330" s="221"/>
      <c r="F330" s="221"/>
      <c r="G330" s="221"/>
      <c r="H330" s="221"/>
    </row>
    <row r="331" customFormat="false" ht="12.75" hidden="false" customHeight="false" outlineLevel="0" collapsed="false">
      <c r="D331" s="221"/>
      <c r="E331" s="221"/>
      <c r="F331" s="221"/>
      <c r="G331" s="221"/>
      <c r="H331" s="221"/>
    </row>
    <row r="332" customFormat="false" ht="12.75" hidden="false" customHeight="false" outlineLevel="0" collapsed="false">
      <c r="D332" s="221"/>
      <c r="E332" s="221"/>
      <c r="F332" s="221"/>
      <c r="G332" s="221"/>
      <c r="H332" s="221"/>
    </row>
    <row r="333" customFormat="false" ht="12.75" hidden="false" customHeight="false" outlineLevel="0" collapsed="false">
      <c r="D333" s="221"/>
      <c r="E333" s="221"/>
      <c r="F333" s="221"/>
      <c r="G333" s="221"/>
      <c r="H333" s="221"/>
    </row>
    <row r="334" customFormat="false" ht="12.75" hidden="false" customHeight="false" outlineLevel="0" collapsed="false">
      <c r="D334" s="221"/>
      <c r="E334" s="221"/>
      <c r="F334" s="221"/>
      <c r="G334" s="221"/>
      <c r="H334" s="221"/>
    </row>
    <row r="335" customFormat="false" ht="12.75" hidden="false" customHeight="false" outlineLevel="0" collapsed="false">
      <c r="D335" s="221"/>
      <c r="E335" s="221"/>
      <c r="F335" s="221"/>
      <c r="G335" s="221"/>
      <c r="H335" s="221"/>
    </row>
    <row r="336" customFormat="false" ht="12.75" hidden="false" customHeight="false" outlineLevel="0" collapsed="false">
      <c r="D336" s="221"/>
      <c r="E336" s="221"/>
      <c r="F336" s="221"/>
      <c r="G336" s="221"/>
      <c r="H336" s="221"/>
    </row>
    <row r="337" customFormat="false" ht="12.75" hidden="false" customHeight="false" outlineLevel="0" collapsed="false">
      <c r="D337" s="221"/>
      <c r="E337" s="221"/>
      <c r="F337" s="221"/>
      <c r="G337" s="221"/>
      <c r="H337" s="221"/>
    </row>
    <row r="338" customFormat="false" ht="12.75" hidden="false" customHeight="false" outlineLevel="0" collapsed="false">
      <c r="D338" s="221"/>
      <c r="E338" s="221"/>
      <c r="F338" s="221"/>
      <c r="G338" s="221"/>
      <c r="H338" s="221"/>
    </row>
    <row r="339" customFormat="false" ht="12.75" hidden="false" customHeight="false" outlineLevel="0" collapsed="false">
      <c r="D339" s="221"/>
      <c r="E339" s="221"/>
      <c r="F339" s="221"/>
      <c r="G339" s="221"/>
      <c r="H339" s="221"/>
    </row>
    <row r="340" customFormat="false" ht="12.75" hidden="false" customHeight="false" outlineLevel="0" collapsed="false">
      <c r="D340" s="221"/>
      <c r="E340" s="221"/>
      <c r="F340" s="221"/>
      <c r="G340" s="221"/>
      <c r="H340" s="221"/>
    </row>
    <row r="341" customFormat="false" ht="12.75" hidden="false" customHeight="false" outlineLevel="0" collapsed="false">
      <c r="D341" s="221"/>
      <c r="E341" s="221"/>
      <c r="F341" s="221"/>
      <c r="G341" s="221"/>
      <c r="H341" s="221"/>
    </row>
    <row r="342" customFormat="false" ht="12.75" hidden="false" customHeight="false" outlineLevel="0" collapsed="false">
      <c r="D342" s="221"/>
      <c r="E342" s="221"/>
      <c r="F342" s="221"/>
      <c r="G342" s="221"/>
      <c r="H342" s="221"/>
    </row>
    <row r="343" customFormat="false" ht="12.75" hidden="false" customHeight="false" outlineLevel="0" collapsed="false">
      <c r="D343" s="221"/>
      <c r="E343" s="221"/>
      <c r="F343" s="221"/>
      <c r="G343" s="221"/>
      <c r="H343" s="221"/>
    </row>
    <row r="344" customFormat="false" ht="12.75" hidden="false" customHeight="false" outlineLevel="0" collapsed="false">
      <c r="D344" s="221"/>
      <c r="E344" s="221"/>
      <c r="F344" s="221"/>
      <c r="G344" s="221"/>
      <c r="H344" s="221"/>
    </row>
    <row r="345" customFormat="false" ht="12.75" hidden="false" customHeight="false" outlineLevel="0" collapsed="false">
      <c r="D345" s="221"/>
      <c r="E345" s="221"/>
      <c r="F345" s="221"/>
      <c r="G345" s="221"/>
      <c r="H345" s="221"/>
    </row>
    <row r="346" customFormat="false" ht="12.75" hidden="false" customHeight="false" outlineLevel="0" collapsed="false">
      <c r="D346" s="221"/>
      <c r="E346" s="221"/>
      <c r="F346" s="221"/>
      <c r="G346" s="221"/>
      <c r="H346" s="221"/>
    </row>
    <row r="347" customFormat="false" ht="12.75" hidden="false" customHeight="false" outlineLevel="0" collapsed="false">
      <c r="D347" s="221"/>
      <c r="E347" s="221"/>
      <c r="F347" s="221"/>
      <c r="G347" s="221"/>
      <c r="H347" s="221"/>
    </row>
    <row r="348" customFormat="false" ht="12.75" hidden="false" customHeight="false" outlineLevel="0" collapsed="false">
      <c r="D348" s="221"/>
      <c r="E348" s="221"/>
      <c r="F348" s="221"/>
      <c r="G348" s="221"/>
      <c r="H348" s="221"/>
    </row>
    <row r="349" customFormat="false" ht="12.75" hidden="false" customHeight="false" outlineLevel="0" collapsed="false">
      <c r="D349" s="221"/>
      <c r="E349" s="221"/>
      <c r="F349" s="221"/>
      <c r="G349" s="221"/>
      <c r="H349" s="221"/>
    </row>
    <row r="350" customFormat="false" ht="12.75" hidden="false" customHeight="false" outlineLevel="0" collapsed="false">
      <c r="D350" s="221"/>
      <c r="E350" s="221"/>
      <c r="F350" s="221"/>
      <c r="G350" s="221"/>
      <c r="H350" s="221"/>
    </row>
    <row r="351" customFormat="false" ht="12.75" hidden="false" customHeight="false" outlineLevel="0" collapsed="false">
      <c r="D351" s="221"/>
      <c r="E351" s="221"/>
      <c r="F351" s="221"/>
      <c r="G351" s="221"/>
      <c r="H351" s="221"/>
    </row>
    <row r="352" customFormat="false" ht="12.75" hidden="false" customHeight="false" outlineLevel="0" collapsed="false">
      <c r="D352" s="221"/>
      <c r="E352" s="221"/>
      <c r="F352" s="221"/>
      <c r="G352" s="221"/>
      <c r="H352" s="221"/>
    </row>
    <row r="353" customFormat="false" ht="12.75" hidden="false" customHeight="false" outlineLevel="0" collapsed="false">
      <c r="D353" s="221"/>
      <c r="E353" s="221"/>
      <c r="F353" s="221"/>
      <c r="G353" s="221"/>
      <c r="H353" s="221"/>
    </row>
    <row r="354" customFormat="false" ht="12.75" hidden="false" customHeight="false" outlineLevel="0" collapsed="false">
      <c r="D354" s="221"/>
      <c r="E354" s="221"/>
      <c r="F354" s="221"/>
      <c r="G354" s="221"/>
      <c r="H354" s="221"/>
    </row>
    <row r="355" customFormat="false" ht="12.75" hidden="false" customHeight="false" outlineLevel="0" collapsed="false">
      <c r="D355" s="221"/>
      <c r="E355" s="221"/>
      <c r="F355" s="221"/>
      <c r="G355" s="221"/>
      <c r="H355" s="221"/>
    </row>
    <row r="356" customFormat="false" ht="12.75" hidden="false" customHeight="false" outlineLevel="0" collapsed="false">
      <c r="D356" s="221"/>
      <c r="E356" s="221"/>
      <c r="F356" s="221"/>
      <c r="G356" s="221"/>
      <c r="H356" s="221"/>
    </row>
    <row r="357" customFormat="false" ht="12.75" hidden="false" customHeight="false" outlineLevel="0" collapsed="false">
      <c r="D357" s="221"/>
      <c r="E357" s="221"/>
      <c r="F357" s="221"/>
      <c r="G357" s="221"/>
      <c r="H357" s="221"/>
    </row>
    <row r="358" customFormat="false" ht="12.75" hidden="false" customHeight="false" outlineLevel="0" collapsed="false">
      <c r="D358" s="221"/>
      <c r="E358" s="221"/>
      <c r="F358" s="221"/>
      <c r="G358" s="221"/>
      <c r="H358" s="221"/>
    </row>
    <row r="359" customFormat="false" ht="12.75" hidden="false" customHeight="false" outlineLevel="0" collapsed="false">
      <c r="D359" s="221"/>
      <c r="E359" s="221"/>
      <c r="F359" s="221"/>
      <c r="G359" s="221"/>
      <c r="H359" s="221"/>
    </row>
    <row r="360" customFormat="false" ht="12.75" hidden="false" customHeight="false" outlineLevel="0" collapsed="false">
      <c r="D360" s="221"/>
      <c r="E360" s="221"/>
      <c r="F360" s="221"/>
      <c r="G360" s="221"/>
      <c r="H360" s="221"/>
    </row>
    <row r="361" customFormat="false" ht="12.75" hidden="false" customHeight="false" outlineLevel="0" collapsed="false">
      <c r="D361" s="221"/>
      <c r="E361" s="221"/>
      <c r="F361" s="221"/>
      <c r="G361" s="221"/>
      <c r="H361" s="221"/>
    </row>
    <row r="362" customFormat="false" ht="12.75" hidden="false" customHeight="false" outlineLevel="0" collapsed="false">
      <c r="D362" s="221"/>
      <c r="E362" s="221"/>
      <c r="F362" s="221"/>
      <c r="G362" s="221"/>
      <c r="H362" s="221"/>
    </row>
    <row r="363" customFormat="false" ht="12.75" hidden="false" customHeight="false" outlineLevel="0" collapsed="false">
      <c r="D363" s="221"/>
      <c r="E363" s="221"/>
      <c r="F363" s="221"/>
      <c r="G363" s="221"/>
      <c r="H363" s="221"/>
    </row>
    <row r="364" customFormat="false" ht="12.75" hidden="false" customHeight="false" outlineLevel="0" collapsed="false">
      <c r="D364" s="221"/>
      <c r="E364" s="221"/>
      <c r="F364" s="221"/>
      <c r="G364" s="221"/>
      <c r="H364" s="221"/>
    </row>
    <row r="365" customFormat="false" ht="12.75" hidden="false" customHeight="false" outlineLevel="0" collapsed="false">
      <c r="D365" s="221"/>
      <c r="E365" s="221"/>
      <c r="F365" s="221"/>
      <c r="G365" s="221"/>
      <c r="H365" s="221"/>
    </row>
    <row r="366" customFormat="false" ht="12.75" hidden="false" customHeight="false" outlineLevel="0" collapsed="false">
      <c r="D366" s="221"/>
      <c r="E366" s="221"/>
      <c r="F366" s="221"/>
      <c r="G366" s="221"/>
      <c r="H366" s="221"/>
    </row>
    <row r="367" customFormat="false" ht="12.75" hidden="false" customHeight="false" outlineLevel="0" collapsed="false">
      <c r="D367" s="221"/>
      <c r="E367" s="221"/>
      <c r="F367" s="221"/>
      <c r="G367" s="221"/>
      <c r="H367" s="221"/>
    </row>
    <row r="368" customFormat="false" ht="12.75" hidden="false" customHeight="false" outlineLevel="0" collapsed="false">
      <c r="D368" s="221"/>
      <c r="E368" s="221"/>
      <c r="F368" s="221"/>
      <c r="G368" s="221"/>
      <c r="H368" s="221"/>
    </row>
    <row r="369" customFormat="false" ht="12.75" hidden="false" customHeight="false" outlineLevel="0" collapsed="false">
      <c r="D369" s="221"/>
      <c r="E369" s="221"/>
      <c r="F369" s="221"/>
      <c r="G369" s="221"/>
      <c r="H369" s="221"/>
    </row>
    <row r="370" customFormat="false" ht="12.75" hidden="false" customHeight="false" outlineLevel="0" collapsed="false">
      <c r="D370" s="221"/>
      <c r="E370" s="221"/>
      <c r="F370" s="221"/>
      <c r="G370" s="221"/>
      <c r="H370" s="221"/>
    </row>
    <row r="371" customFormat="false" ht="12.75" hidden="false" customHeight="false" outlineLevel="0" collapsed="false">
      <c r="D371" s="221"/>
      <c r="E371" s="221"/>
      <c r="F371" s="221"/>
      <c r="G371" s="221"/>
      <c r="H371" s="221"/>
    </row>
    <row r="372" customFormat="false" ht="12.75" hidden="false" customHeight="false" outlineLevel="0" collapsed="false">
      <c r="D372" s="221"/>
      <c r="E372" s="221"/>
      <c r="F372" s="221"/>
      <c r="G372" s="221"/>
      <c r="H372" s="221"/>
    </row>
    <row r="373" customFormat="false" ht="12.75" hidden="false" customHeight="false" outlineLevel="0" collapsed="false">
      <c r="D373" s="221"/>
      <c r="E373" s="221"/>
      <c r="F373" s="221"/>
      <c r="G373" s="221"/>
      <c r="H373" s="221"/>
    </row>
    <row r="374" customFormat="false" ht="12.75" hidden="false" customHeight="false" outlineLevel="0" collapsed="false">
      <c r="D374" s="221"/>
      <c r="E374" s="221"/>
      <c r="F374" s="221"/>
      <c r="G374" s="221"/>
      <c r="H374" s="221"/>
    </row>
    <row r="375" customFormat="false" ht="12.75" hidden="false" customHeight="false" outlineLevel="0" collapsed="false">
      <c r="D375" s="221"/>
      <c r="E375" s="221"/>
      <c r="F375" s="221"/>
      <c r="G375" s="221"/>
      <c r="H375" s="221"/>
    </row>
    <row r="376" customFormat="false" ht="12.75" hidden="false" customHeight="false" outlineLevel="0" collapsed="false">
      <c r="D376" s="221"/>
      <c r="E376" s="221"/>
      <c r="F376" s="221"/>
      <c r="G376" s="221"/>
      <c r="H376" s="221"/>
    </row>
    <row r="377" customFormat="false" ht="12.75" hidden="false" customHeight="false" outlineLevel="0" collapsed="false">
      <c r="D377" s="221"/>
      <c r="E377" s="221"/>
      <c r="F377" s="221"/>
      <c r="G377" s="221"/>
      <c r="H377" s="221"/>
    </row>
    <row r="378" customFormat="false" ht="12.75" hidden="false" customHeight="false" outlineLevel="0" collapsed="false">
      <c r="D378" s="221"/>
      <c r="E378" s="221"/>
      <c r="F378" s="221"/>
      <c r="G378" s="221"/>
      <c r="H378" s="221"/>
    </row>
    <row r="379" customFormat="false" ht="12.75" hidden="false" customHeight="false" outlineLevel="0" collapsed="false">
      <c r="D379" s="221"/>
      <c r="E379" s="221"/>
      <c r="F379" s="221"/>
      <c r="G379" s="221"/>
      <c r="H379" s="221"/>
    </row>
    <row r="380" customFormat="false" ht="12.75" hidden="false" customHeight="false" outlineLevel="0" collapsed="false">
      <c r="D380" s="221"/>
      <c r="E380" s="221"/>
      <c r="F380" s="221"/>
      <c r="G380" s="221"/>
      <c r="H380" s="221"/>
    </row>
    <row r="381" customFormat="false" ht="12.75" hidden="false" customHeight="false" outlineLevel="0" collapsed="false">
      <c r="D381" s="221"/>
      <c r="E381" s="221"/>
      <c r="F381" s="221"/>
      <c r="G381" s="221"/>
      <c r="H381" s="221"/>
    </row>
    <row r="382" customFormat="false" ht="12.75" hidden="false" customHeight="false" outlineLevel="0" collapsed="false">
      <c r="D382" s="221"/>
      <c r="E382" s="221"/>
      <c r="F382" s="221"/>
      <c r="G382" s="221"/>
      <c r="H382" s="221"/>
    </row>
    <row r="383" customFormat="false" ht="12.75" hidden="false" customHeight="false" outlineLevel="0" collapsed="false">
      <c r="D383" s="221"/>
      <c r="E383" s="221"/>
      <c r="F383" s="221"/>
      <c r="G383" s="221"/>
      <c r="H383" s="221"/>
    </row>
    <row r="384" customFormat="false" ht="12.75" hidden="false" customHeight="false" outlineLevel="0" collapsed="false">
      <c r="D384" s="221"/>
      <c r="E384" s="221"/>
      <c r="F384" s="221"/>
      <c r="G384" s="221"/>
      <c r="H384" s="221"/>
    </row>
    <row r="385" customFormat="false" ht="12.75" hidden="false" customHeight="false" outlineLevel="0" collapsed="false">
      <c r="D385" s="221"/>
      <c r="E385" s="221"/>
      <c r="F385" s="221"/>
      <c r="G385" s="221"/>
      <c r="H385" s="221"/>
    </row>
    <row r="386" customFormat="false" ht="12.75" hidden="false" customHeight="false" outlineLevel="0" collapsed="false">
      <c r="D386" s="221"/>
      <c r="E386" s="221"/>
      <c r="F386" s="221"/>
      <c r="G386" s="221"/>
      <c r="H386" s="221"/>
    </row>
    <row r="387" customFormat="false" ht="12.75" hidden="false" customHeight="false" outlineLevel="0" collapsed="false">
      <c r="D387" s="221"/>
      <c r="E387" s="221"/>
      <c r="F387" s="221"/>
      <c r="G387" s="221"/>
      <c r="H387" s="221"/>
    </row>
    <row r="388" customFormat="false" ht="12.75" hidden="false" customHeight="false" outlineLevel="0" collapsed="false">
      <c r="D388" s="221"/>
      <c r="E388" s="221"/>
      <c r="F388" s="221"/>
      <c r="G388" s="221"/>
      <c r="H388" s="221"/>
    </row>
    <row r="389" customFormat="false" ht="12.75" hidden="false" customHeight="false" outlineLevel="0" collapsed="false">
      <c r="D389" s="221"/>
      <c r="E389" s="221"/>
      <c r="F389" s="221"/>
      <c r="G389" s="221"/>
      <c r="H389" s="221"/>
    </row>
    <row r="390" customFormat="false" ht="12.75" hidden="false" customHeight="false" outlineLevel="0" collapsed="false">
      <c r="D390" s="221"/>
      <c r="E390" s="221"/>
      <c r="F390" s="221"/>
      <c r="G390" s="221"/>
      <c r="H390" s="221"/>
    </row>
    <row r="391" customFormat="false" ht="12.75" hidden="false" customHeight="false" outlineLevel="0" collapsed="false">
      <c r="D391" s="221"/>
      <c r="E391" s="221"/>
      <c r="F391" s="221"/>
      <c r="G391" s="221"/>
      <c r="H391" s="221"/>
    </row>
    <row r="392" customFormat="false" ht="12.75" hidden="false" customHeight="false" outlineLevel="0" collapsed="false">
      <c r="D392" s="221"/>
      <c r="E392" s="221"/>
      <c r="F392" s="221"/>
      <c r="G392" s="221"/>
      <c r="H392" s="221"/>
    </row>
    <row r="393" customFormat="false" ht="12.75" hidden="false" customHeight="false" outlineLevel="0" collapsed="false">
      <c r="D393" s="221"/>
      <c r="E393" s="221"/>
      <c r="F393" s="221"/>
      <c r="G393" s="221"/>
      <c r="H393" s="221"/>
    </row>
    <row r="394" customFormat="false" ht="12.75" hidden="false" customHeight="false" outlineLevel="0" collapsed="false">
      <c r="D394" s="221"/>
      <c r="E394" s="221"/>
      <c r="F394" s="221"/>
      <c r="G394" s="221"/>
      <c r="H394" s="221"/>
    </row>
    <row r="395" customFormat="false" ht="12.75" hidden="false" customHeight="false" outlineLevel="0" collapsed="false">
      <c r="D395" s="221"/>
      <c r="E395" s="221"/>
      <c r="F395" s="221"/>
      <c r="G395" s="221"/>
      <c r="H395" s="221"/>
    </row>
    <row r="396" customFormat="false" ht="12.75" hidden="false" customHeight="false" outlineLevel="0" collapsed="false">
      <c r="D396" s="221"/>
      <c r="E396" s="221"/>
      <c r="F396" s="221"/>
      <c r="G396" s="221"/>
      <c r="H396" s="221"/>
    </row>
    <row r="397" customFormat="false" ht="12.75" hidden="false" customHeight="false" outlineLevel="0" collapsed="false">
      <c r="D397" s="221"/>
      <c r="E397" s="221"/>
      <c r="F397" s="221"/>
      <c r="G397" s="221"/>
      <c r="H397" s="221"/>
    </row>
    <row r="398" customFormat="false" ht="12.75" hidden="false" customHeight="false" outlineLevel="0" collapsed="false">
      <c r="D398" s="221"/>
      <c r="E398" s="221"/>
      <c r="F398" s="221"/>
      <c r="G398" s="221"/>
      <c r="H398" s="221"/>
    </row>
    <row r="399" customFormat="false" ht="12.75" hidden="false" customHeight="false" outlineLevel="0" collapsed="false">
      <c r="D399" s="221"/>
      <c r="E399" s="221"/>
      <c r="F399" s="221"/>
      <c r="G399" s="221"/>
      <c r="H399" s="221"/>
    </row>
    <row r="400" customFormat="false" ht="12.75" hidden="false" customHeight="false" outlineLevel="0" collapsed="false">
      <c r="D400" s="221"/>
      <c r="E400" s="221"/>
      <c r="F400" s="221"/>
      <c r="G400" s="221"/>
      <c r="H400" s="221"/>
    </row>
    <row r="401" customFormat="false" ht="12.75" hidden="false" customHeight="false" outlineLevel="0" collapsed="false">
      <c r="D401" s="221"/>
      <c r="E401" s="221"/>
      <c r="F401" s="221"/>
      <c r="G401" s="221"/>
      <c r="H401" s="221"/>
    </row>
    <row r="402" customFormat="false" ht="12.75" hidden="false" customHeight="false" outlineLevel="0" collapsed="false">
      <c r="D402" s="221"/>
      <c r="E402" s="221"/>
      <c r="F402" s="221"/>
      <c r="G402" s="221"/>
      <c r="H402" s="221"/>
    </row>
    <row r="403" customFormat="false" ht="12.75" hidden="false" customHeight="false" outlineLevel="0" collapsed="false">
      <c r="D403" s="221"/>
      <c r="E403" s="221"/>
      <c r="F403" s="221"/>
      <c r="G403" s="221"/>
      <c r="H403" s="221"/>
    </row>
    <row r="404" customFormat="false" ht="12.75" hidden="false" customHeight="false" outlineLevel="0" collapsed="false">
      <c r="D404" s="221"/>
      <c r="E404" s="221"/>
      <c r="F404" s="221"/>
      <c r="G404" s="221"/>
      <c r="H404" s="221"/>
    </row>
    <row r="405" customFormat="false" ht="12.75" hidden="false" customHeight="false" outlineLevel="0" collapsed="false">
      <c r="D405" s="221"/>
      <c r="E405" s="221"/>
      <c r="F405" s="221"/>
      <c r="G405" s="221"/>
      <c r="H405" s="221"/>
    </row>
    <row r="406" customFormat="false" ht="12.75" hidden="false" customHeight="false" outlineLevel="0" collapsed="false">
      <c r="D406" s="221"/>
      <c r="E406" s="221"/>
      <c r="F406" s="221"/>
      <c r="G406" s="221"/>
      <c r="H406" s="221"/>
    </row>
    <row r="407" customFormat="false" ht="12.75" hidden="false" customHeight="false" outlineLevel="0" collapsed="false">
      <c r="D407" s="221"/>
      <c r="E407" s="221"/>
      <c r="F407" s="221"/>
      <c r="G407" s="221"/>
      <c r="H407" s="221"/>
    </row>
    <row r="408" customFormat="false" ht="12.75" hidden="false" customHeight="false" outlineLevel="0" collapsed="false">
      <c r="D408" s="221"/>
      <c r="E408" s="221"/>
      <c r="F408" s="221"/>
      <c r="G408" s="221"/>
      <c r="H408" s="221"/>
    </row>
    <row r="409" customFormat="false" ht="12.75" hidden="false" customHeight="false" outlineLevel="0" collapsed="false">
      <c r="D409" s="221"/>
      <c r="E409" s="221"/>
      <c r="F409" s="221"/>
      <c r="G409" s="221"/>
      <c r="H409" s="221"/>
    </row>
    <row r="410" customFormat="false" ht="12.75" hidden="false" customHeight="false" outlineLevel="0" collapsed="false">
      <c r="D410" s="221"/>
      <c r="E410" s="221"/>
      <c r="F410" s="221"/>
      <c r="G410" s="221"/>
      <c r="H410" s="221"/>
    </row>
    <row r="411" customFormat="false" ht="12.75" hidden="false" customHeight="false" outlineLevel="0" collapsed="false">
      <c r="D411" s="221"/>
      <c r="E411" s="221"/>
      <c r="F411" s="221"/>
      <c r="G411" s="221"/>
      <c r="H411" s="221"/>
    </row>
    <row r="412" customFormat="false" ht="12.75" hidden="false" customHeight="false" outlineLevel="0" collapsed="false">
      <c r="D412" s="221"/>
      <c r="E412" s="221"/>
      <c r="F412" s="221"/>
      <c r="G412" s="221"/>
      <c r="H412" s="221"/>
    </row>
    <row r="413" customFormat="false" ht="12.75" hidden="false" customHeight="false" outlineLevel="0" collapsed="false">
      <c r="D413" s="221"/>
      <c r="E413" s="221"/>
      <c r="F413" s="221"/>
      <c r="G413" s="221"/>
      <c r="H413" s="221"/>
    </row>
    <row r="414" customFormat="false" ht="12.75" hidden="false" customHeight="false" outlineLevel="0" collapsed="false">
      <c r="D414" s="221"/>
      <c r="E414" s="221"/>
      <c r="F414" s="221"/>
      <c r="G414" s="221"/>
      <c r="H414" s="221"/>
    </row>
    <row r="415" customFormat="false" ht="12.75" hidden="false" customHeight="false" outlineLevel="0" collapsed="false">
      <c r="D415" s="221"/>
      <c r="E415" s="221"/>
      <c r="F415" s="221"/>
      <c r="G415" s="221"/>
      <c r="H415" s="221"/>
    </row>
    <row r="416" customFormat="false" ht="12.75" hidden="false" customHeight="false" outlineLevel="0" collapsed="false">
      <c r="D416" s="221"/>
      <c r="E416" s="221"/>
      <c r="F416" s="221"/>
      <c r="G416" s="221"/>
      <c r="H416" s="221"/>
    </row>
    <row r="417" customFormat="false" ht="12.75" hidden="false" customHeight="false" outlineLevel="0" collapsed="false">
      <c r="D417" s="221"/>
      <c r="E417" s="221"/>
      <c r="F417" s="221"/>
      <c r="G417" s="221"/>
      <c r="H417" s="221"/>
    </row>
    <row r="418" customFormat="false" ht="12.75" hidden="false" customHeight="false" outlineLevel="0" collapsed="false">
      <c r="D418" s="221"/>
      <c r="E418" s="221"/>
      <c r="F418" s="221"/>
      <c r="G418" s="221"/>
      <c r="H418" s="221"/>
    </row>
    <row r="419" customFormat="false" ht="12.75" hidden="false" customHeight="false" outlineLevel="0" collapsed="false">
      <c r="D419" s="221"/>
      <c r="E419" s="221"/>
      <c r="F419" s="221"/>
      <c r="G419" s="221"/>
      <c r="H419" s="221"/>
    </row>
    <row r="420" customFormat="false" ht="12.75" hidden="false" customHeight="false" outlineLevel="0" collapsed="false">
      <c r="D420" s="221"/>
      <c r="E420" s="221"/>
      <c r="F420" s="221"/>
      <c r="G420" s="221"/>
      <c r="H420" s="221"/>
    </row>
    <row r="421" customFormat="false" ht="12.75" hidden="false" customHeight="false" outlineLevel="0" collapsed="false">
      <c r="D421" s="221"/>
      <c r="E421" s="221"/>
      <c r="F421" s="221"/>
      <c r="G421" s="221"/>
      <c r="H421" s="221"/>
    </row>
    <row r="422" customFormat="false" ht="12.75" hidden="false" customHeight="false" outlineLevel="0" collapsed="false">
      <c r="D422" s="221"/>
      <c r="E422" s="221"/>
      <c r="F422" s="221"/>
      <c r="G422" s="221"/>
      <c r="H422" s="221"/>
    </row>
    <row r="423" customFormat="false" ht="12.75" hidden="false" customHeight="false" outlineLevel="0" collapsed="false">
      <c r="D423" s="221"/>
      <c r="E423" s="221"/>
      <c r="F423" s="221"/>
      <c r="G423" s="221"/>
      <c r="H423" s="221"/>
    </row>
    <row r="424" customFormat="false" ht="12.75" hidden="false" customHeight="false" outlineLevel="0" collapsed="false">
      <c r="D424" s="221"/>
      <c r="E424" s="221"/>
      <c r="F424" s="221"/>
      <c r="G424" s="221"/>
      <c r="H424" s="221"/>
    </row>
    <row r="425" customFormat="false" ht="12.75" hidden="false" customHeight="false" outlineLevel="0" collapsed="false">
      <c r="D425" s="221"/>
      <c r="E425" s="221"/>
      <c r="F425" s="221"/>
      <c r="G425" s="221"/>
      <c r="H425" s="221"/>
    </row>
    <row r="426" customFormat="false" ht="12.75" hidden="false" customHeight="false" outlineLevel="0" collapsed="false">
      <c r="D426" s="221"/>
      <c r="E426" s="221"/>
      <c r="F426" s="221"/>
      <c r="G426" s="221"/>
      <c r="H426" s="221"/>
    </row>
    <row r="427" customFormat="false" ht="12.75" hidden="false" customHeight="false" outlineLevel="0" collapsed="false">
      <c r="D427" s="221"/>
      <c r="E427" s="221"/>
      <c r="F427" s="221"/>
      <c r="G427" s="221"/>
      <c r="H427" s="221"/>
    </row>
    <row r="428" customFormat="false" ht="12.75" hidden="false" customHeight="false" outlineLevel="0" collapsed="false">
      <c r="D428" s="221"/>
      <c r="E428" s="221"/>
      <c r="F428" s="221"/>
      <c r="G428" s="221"/>
      <c r="H428" s="221"/>
    </row>
    <row r="429" customFormat="false" ht="12.75" hidden="false" customHeight="false" outlineLevel="0" collapsed="false">
      <c r="D429" s="221"/>
      <c r="E429" s="221"/>
      <c r="F429" s="221"/>
      <c r="G429" s="221"/>
      <c r="H429" s="221"/>
    </row>
    <row r="430" customFormat="false" ht="12.75" hidden="false" customHeight="false" outlineLevel="0" collapsed="false">
      <c r="D430" s="221"/>
      <c r="E430" s="221"/>
      <c r="F430" s="221"/>
      <c r="G430" s="221"/>
      <c r="H430" s="221"/>
    </row>
    <row r="431" customFormat="false" ht="12.75" hidden="false" customHeight="false" outlineLevel="0" collapsed="false">
      <c r="D431" s="221"/>
      <c r="E431" s="221"/>
      <c r="F431" s="221"/>
      <c r="G431" s="221"/>
      <c r="H431" s="221"/>
    </row>
    <row r="432" customFormat="false" ht="12.75" hidden="false" customHeight="false" outlineLevel="0" collapsed="false">
      <c r="D432" s="221"/>
      <c r="E432" s="221"/>
      <c r="F432" s="221"/>
      <c r="G432" s="221"/>
      <c r="H432" s="221"/>
    </row>
    <row r="433" customFormat="false" ht="12.75" hidden="false" customHeight="false" outlineLevel="0" collapsed="false">
      <c r="D433" s="221"/>
      <c r="E433" s="221"/>
      <c r="F433" s="221"/>
      <c r="G433" s="221"/>
      <c r="H433" s="221"/>
    </row>
    <row r="434" customFormat="false" ht="12.75" hidden="false" customHeight="false" outlineLevel="0" collapsed="false">
      <c r="D434" s="221"/>
      <c r="E434" s="221"/>
      <c r="F434" s="221"/>
      <c r="G434" s="221"/>
      <c r="H434" s="221"/>
    </row>
    <row r="435" customFormat="false" ht="12.75" hidden="false" customHeight="false" outlineLevel="0" collapsed="false">
      <c r="D435" s="221"/>
      <c r="E435" s="221"/>
      <c r="F435" s="221"/>
      <c r="G435" s="221"/>
      <c r="H435" s="221"/>
    </row>
    <row r="436" customFormat="false" ht="12.75" hidden="false" customHeight="false" outlineLevel="0" collapsed="false">
      <c r="D436" s="221"/>
      <c r="E436" s="221"/>
      <c r="F436" s="221"/>
      <c r="G436" s="221"/>
      <c r="H436" s="221"/>
    </row>
    <row r="437" customFormat="false" ht="12.75" hidden="false" customHeight="false" outlineLevel="0" collapsed="false">
      <c r="D437" s="221"/>
      <c r="E437" s="221"/>
      <c r="F437" s="221"/>
      <c r="G437" s="221"/>
      <c r="H437" s="221"/>
    </row>
    <row r="438" customFormat="false" ht="12.75" hidden="false" customHeight="false" outlineLevel="0" collapsed="false">
      <c r="D438" s="221"/>
      <c r="E438" s="221"/>
      <c r="F438" s="221"/>
      <c r="G438" s="221"/>
      <c r="H438" s="221"/>
    </row>
    <row r="439" customFormat="false" ht="12.75" hidden="false" customHeight="false" outlineLevel="0" collapsed="false">
      <c r="D439" s="221"/>
      <c r="E439" s="221"/>
      <c r="F439" s="221"/>
      <c r="G439" s="221"/>
      <c r="H439" s="221"/>
    </row>
    <row r="440" customFormat="false" ht="12.75" hidden="false" customHeight="false" outlineLevel="0" collapsed="false">
      <c r="D440" s="221"/>
      <c r="E440" s="221"/>
      <c r="F440" s="221"/>
      <c r="G440" s="221"/>
      <c r="H440" s="221"/>
    </row>
    <row r="441" customFormat="false" ht="12.75" hidden="false" customHeight="false" outlineLevel="0" collapsed="false">
      <c r="D441" s="221"/>
      <c r="E441" s="221"/>
      <c r="F441" s="221"/>
      <c r="G441" s="221"/>
      <c r="H441" s="221"/>
    </row>
    <row r="442" customFormat="false" ht="12.75" hidden="false" customHeight="false" outlineLevel="0" collapsed="false">
      <c r="D442" s="221"/>
      <c r="E442" s="221"/>
      <c r="F442" s="221"/>
      <c r="G442" s="221"/>
      <c r="H442" s="221"/>
    </row>
    <row r="443" customFormat="false" ht="12.75" hidden="false" customHeight="false" outlineLevel="0" collapsed="false">
      <c r="D443" s="221"/>
      <c r="E443" s="221"/>
      <c r="F443" s="221"/>
      <c r="G443" s="221"/>
      <c r="H443" s="221"/>
    </row>
    <row r="444" customFormat="false" ht="12.75" hidden="false" customHeight="false" outlineLevel="0" collapsed="false">
      <c r="D444" s="221"/>
      <c r="E444" s="221"/>
      <c r="F444" s="221"/>
      <c r="G444" s="221"/>
      <c r="H444" s="221"/>
    </row>
    <row r="445" customFormat="false" ht="12.75" hidden="false" customHeight="false" outlineLevel="0" collapsed="false">
      <c r="D445" s="221"/>
      <c r="E445" s="221"/>
      <c r="F445" s="221"/>
      <c r="G445" s="221"/>
      <c r="H445" s="221"/>
    </row>
    <row r="446" customFormat="false" ht="12.75" hidden="false" customHeight="false" outlineLevel="0" collapsed="false">
      <c r="D446" s="221"/>
      <c r="E446" s="221"/>
      <c r="F446" s="221"/>
      <c r="G446" s="221"/>
      <c r="H446" s="221"/>
    </row>
    <row r="447" customFormat="false" ht="12.75" hidden="false" customHeight="false" outlineLevel="0" collapsed="false">
      <c r="D447" s="221"/>
      <c r="E447" s="221"/>
      <c r="F447" s="221"/>
      <c r="G447" s="221"/>
      <c r="H447" s="221"/>
    </row>
    <row r="448" customFormat="false" ht="12.75" hidden="false" customHeight="false" outlineLevel="0" collapsed="false">
      <c r="D448" s="221"/>
      <c r="E448" s="221"/>
      <c r="F448" s="221"/>
      <c r="G448" s="221"/>
      <c r="H448" s="221"/>
    </row>
    <row r="449" customFormat="false" ht="12.75" hidden="false" customHeight="false" outlineLevel="0" collapsed="false">
      <c r="D449" s="221"/>
      <c r="E449" s="221"/>
      <c r="F449" s="221"/>
      <c r="G449" s="221"/>
      <c r="H449" s="221"/>
    </row>
    <row r="450" customFormat="false" ht="12.75" hidden="false" customHeight="false" outlineLevel="0" collapsed="false">
      <c r="D450" s="221"/>
      <c r="E450" s="221"/>
      <c r="F450" s="221"/>
      <c r="G450" s="221"/>
      <c r="H450" s="221"/>
    </row>
    <row r="451" customFormat="false" ht="12.75" hidden="false" customHeight="false" outlineLevel="0" collapsed="false">
      <c r="D451" s="221"/>
      <c r="E451" s="221"/>
      <c r="F451" s="221"/>
      <c r="G451" s="221"/>
      <c r="H451" s="221"/>
    </row>
    <row r="452" customFormat="false" ht="12.75" hidden="false" customHeight="false" outlineLevel="0" collapsed="false">
      <c r="D452" s="221"/>
      <c r="E452" s="221"/>
      <c r="F452" s="221"/>
      <c r="G452" s="221"/>
      <c r="H452" s="221"/>
    </row>
    <row r="453" customFormat="false" ht="12.75" hidden="false" customHeight="false" outlineLevel="0" collapsed="false">
      <c r="D453" s="221"/>
      <c r="E453" s="221"/>
      <c r="F453" s="221"/>
      <c r="G453" s="221"/>
      <c r="H453" s="221"/>
    </row>
    <row r="454" customFormat="false" ht="12.75" hidden="false" customHeight="false" outlineLevel="0" collapsed="false">
      <c r="D454" s="221"/>
      <c r="E454" s="221"/>
      <c r="F454" s="221"/>
      <c r="G454" s="221"/>
      <c r="H454" s="221"/>
    </row>
    <row r="455" customFormat="false" ht="12.75" hidden="false" customHeight="false" outlineLevel="0" collapsed="false">
      <c r="D455" s="221"/>
      <c r="E455" s="221"/>
      <c r="F455" s="221"/>
      <c r="G455" s="221"/>
      <c r="H455" s="221"/>
    </row>
    <row r="456" customFormat="false" ht="12.75" hidden="false" customHeight="false" outlineLevel="0" collapsed="false">
      <c r="D456" s="221"/>
      <c r="E456" s="221"/>
      <c r="F456" s="221"/>
      <c r="G456" s="221"/>
      <c r="H456" s="221"/>
    </row>
    <row r="457" customFormat="false" ht="12.75" hidden="false" customHeight="false" outlineLevel="0" collapsed="false">
      <c r="D457" s="221"/>
      <c r="E457" s="221"/>
      <c r="F457" s="221"/>
      <c r="G457" s="221"/>
      <c r="H457" s="221"/>
    </row>
    <row r="458" customFormat="false" ht="12.75" hidden="false" customHeight="false" outlineLevel="0" collapsed="false">
      <c r="D458" s="221"/>
      <c r="E458" s="221"/>
      <c r="F458" s="221"/>
      <c r="G458" s="221"/>
      <c r="H458" s="221"/>
    </row>
    <row r="459" customFormat="false" ht="12.75" hidden="false" customHeight="false" outlineLevel="0" collapsed="false">
      <c r="D459" s="221"/>
      <c r="E459" s="221"/>
      <c r="F459" s="221"/>
      <c r="G459" s="221"/>
      <c r="H459" s="221"/>
    </row>
    <row r="460" customFormat="false" ht="12.75" hidden="false" customHeight="false" outlineLevel="0" collapsed="false">
      <c r="D460" s="221"/>
      <c r="E460" s="221"/>
      <c r="F460" s="221"/>
      <c r="G460" s="221"/>
      <c r="H460" s="221"/>
    </row>
    <row r="461" customFormat="false" ht="12.75" hidden="false" customHeight="false" outlineLevel="0" collapsed="false">
      <c r="D461" s="221"/>
      <c r="E461" s="221"/>
      <c r="F461" s="221"/>
      <c r="G461" s="221"/>
      <c r="H461" s="221"/>
    </row>
    <row r="462" customFormat="false" ht="12.75" hidden="false" customHeight="false" outlineLevel="0" collapsed="false">
      <c r="D462" s="221"/>
      <c r="E462" s="221"/>
      <c r="F462" s="221"/>
      <c r="G462" s="221"/>
      <c r="H462" s="221"/>
    </row>
    <row r="463" customFormat="false" ht="12.75" hidden="false" customHeight="false" outlineLevel="0" collapsed="false">
      <c r="D463" s="221"/>
      <c r="E463" s="221"/>
      <c r="F463" s="221"/>
      <c r="G463" s="221"/>
      <c r="H463" s="221"/>
    </row>
    <row r="464" customFormat="false" ht="12.75" hidden="false" customHeight="false" outlineLevel="0" collapsed="false">
      <c r="D464" s="221"/>
      <c r="E464" s="221"/>
      <c r="F464" s="221"/>
      <c r="G464" s="221"/>
      <c r="H464" s="221"/>
    </row>
    <row r="465" customFormat="false" ht="12.75" hidden="false" customHeight="false" outlineLevel="0" collapsed="false">
      <c r="D465" s="221"/>
      <c r="E465" s="221"/>
      <c r="F465" s="221"/>
      <c r="G465" s="221"/>
      <c r="H465" s="221"/>
    </row>
    <row r="466" customFormat="false" ht="12.75" hidden="false" customHeight="false" outlineLevel="0" collapsed="false">
      <c r="D466" s="221"/>
      <c r="E466" s="221"/>
      <c r="F466" s="221"/>
      <c r="G466" s="221"/>
      <c r="H466" s="221"/>
    </row>
    <row r="467" customFormat="false" ht="12.75" hidden="false" customHeight="false" outlineLevel="0" collapsed="false">
      <c r="D467" s="221"/>
      <c r="E467" s="221"/>
      <c r="F467" s="221"/>
      <c r="G467" s="221"/>
      <c r="H467" s="221"/>
    </row>
    <row r="468" customFormat="false" ht="12.75" hidden="false" customHeight="false" outlineLevel="0" collapsed="false">
      <c r="D468" s="221"/>
      <c r="E468" s="221"/>
      <c r="F468" s="221"/>
      <c r="G468" s="221"/>
      <c r="H468" s="221"/>
    </row>
    <row r="469" customFormat="false" ht="12.75" hidden="false" customHeight="false" outlineLevel="0" collapsed="false">
      <c r="D469" s="221"/>
      <c r="E469" s="221"/>
      <c r="F469" s="221"/>
      <c r="G469" s="221"/>
      <c r="H469" s="221"/>
    </row>
    <row r="470" customFormat="false" ht="12.75" hidden="false" customHeight="false" outlineLevel="0" collapsed="false">
      <c r="D470" s="221"/>
      <c r="E470" s="221"/>
      <c r="F470" s="221"/>
      <c r="G470" s="221"/>
      <c r="H470" s="221"/>
    </row>
    <row r="471" customFormat="false" ht="12.75" hidden="false" customHeight="false" outlineLevel="0" collapsed="false">
      <c r="D471" s="221"/>
      <c r="E471" s="221"/>
      <c r="F471" s="221"/>
      <c r="G471" s="221"/>
      <c r="H471" s="221"/>
    </row>
    <row r="472" customFormat="false" ht="12.75" hidden="false" customHeight="false" outlineLevel="0" collapsed="false">
      <c r="D472" s="221"/>
      <c r="E472" s="221"/>
      <c r="F472" s="221"/>
      <c r="G472" s="221"/>
      <c r="H472" s="221"/>
    </row>
    <row r="473" customFormat="false" ht="12.75" hidden="false" customHeight="false" outlineLevel="0" collapsed="false">
      <c r="D473" s="221"/>
      <c r="E473" s="221"/>
      <c r="F473" s="221"/>
      <c r="G473" s="221"/>
      <c r="H473" s="221"/>
    </row>
    <row r="474" customFormat="false" ht="12.75" hidden="false" customHeight="false" outlineLevel="0" collapsed="false">
      <c r="D474" s="221"/>
      <c r="E474" s="221"/>
      <c r="F474" s="221"/>
      <c r="G474" s="221"/>
      <c r="H474" s="221"/>
    </row>
    <row r="475" customFormat="false" ht="12.75" hidden="false" customHeight="false" outlineLevel="0" collapsed="false">
      <c r="D475" s="221"/>
      <c r="E475" s="221"/>
      <c r="F475" s="221"/>
      <c r="G475" s="221"/>
      <c r="H475" s="221"/>
    </row>
    <row r="476" customFormat="false" ht="12.75" hidden="false" customHeight="false" outlineLevel="0" collapsed="false">
      <c r="D476" s="221"/>
      <c r="E476" s="221"/>
      <c r="F476" s="221"/>
      <c r="G476" s="221"/>
      <c r="H476" s="221"/>
    </row>
    <row r="477" customFormat="false" ht="12.75" hidden="false" customHeight="false" outlineLevel="0" collapsed="false">
      <c r="D477" s="221"/>
      <c r="E477" s="221"/>
      <c r="F477" s="221"/>
      <c r="G477" s="221"/>
      <c r="H477" s="221"/>
    </row>
    <row r="478" customFormat="false" ht="12.75" hidden="false" customHeight="false" outlineLevel="0" collapsed="false">
      <c r="D478" s="221"/>
      <c r="E478" s="221"/>
      <c r="F478" s="221"/>
      <c r="G478" s="221"/>
      <c r="H478" s="221"/>
    </row>
    <row r="479" customFormat="false" ht="12.75" hidden="false" customHeight="false" outlineLevel="0" collapsed="false">
      <c r="D479" s="221"/>
      <c r="E479" s="221"/>
      <c r="F479" s="221"/>
      <c r="G479" s="221"/>
      <c r="H479" s="221"/>
    </row>
    <row r="480" customFormat="false" ht="12.75" hidden="false" customHeight="false" outlineLevel="0" collapsed="false">
      <c r="D480" s="221"/>
      <c r="E480" s="221"/>
      <c r="F480" s="221"/>
      <c r="G480" s="221"/>
      <c r="H480" s="221"/>
    </row>
    <row r="481" customFormat="false" ht="12.75" hidden="false" customHeight="false" outlineLevel="0" collapsed="false">
      <c r="D481" s="221"/>
      <c r="E481" s="221"/>
      <c r="F481" s="221"/>
      <c r="G481" s="221"/>
      <c r="H481" s="221"/>
    </row>
    <row r="482" customFormat="false" ht="12.75" hidden="false" customHeight="false" outlineLevel="0" collapsed="false">
      <c r="D482" s="221"/>
      <c r="E482" s="221"/>
      <c r="F482" s="221"/>
      <c r="G482" s="221"/>
      <c r="H482" s="221"/>
    </row>
    <row r="483" customFormat="false" ht="12.75" hidden="false" customHeight="false" outlineLevel="0" collapsed="false">
      <c r="D483" s="221"/>
      <c r="E483" s="221"/>
      <c r="F483" s="221"/>
      <c r="G483" s="221"/>
      <c r="H483" s="221"/>
    </row>
    <row r="484" customFormat="false" ht="12.75" hidden="false" customHeight="false" outlineLevel="0" collapsed="false">
      <c r="D484" s="221"/>
      <c r="E484" s="221"/>
      <c r="F484" s="221"/>
      <c r="G484" s="221"/>
      <c r="H484" s="221"/>
    </row>
    <row r="485" customFormat="false" ht="12.75" hidden="false" customHeight="false" outlineLevel="0" collapsed="false">
      <c r="D485" s="221"/>
      <c r="E485" s="221"/>
      <c r="F485" s="221"/>
      <c r="G485" s="221"/>
      <c r="H485" s="221"/>
    </row>
    <row r="486" customFormat="false" ht="12.75" hidden="false" customHeight="false" outlineLevel="0" collapsed="false">
      <c r="D486" s="221"/>
      <c r="E486" s="221"/>
      <c r="F486" s="221"/>
      <c r="G486" s="221"/>
      <c r="H486" s="221"/>
    </row>
    <row r="487" customFormat="false" ht="12.75" hidden="false" customHeight="false" outlineLevel="0" collapsed="false">
      <c r="D487" s="221"/>
      <c r="E487" s="221"/>
      <c r="F487" s="221"/>
      <c r="G487" s="221"/>
      <c r="H487" s="221"/>
    </row>
    <row r="488" customFormat="false" ht="12.75" hidden="false" customHeight="false" outlineLevel="0" collapsed="false">
      <c r="D488" s="221"/>
      <c r="E488" s="221"/>
      <c r="F488" s="221"/>
      <c r="G488" s="221"/>
      <c r="H488" s="221"/>
    </row>
    <row r="489" customFormat="false" ht="12.75" hidden="false" customHeight="false" outlineLevel="0" collapsed="false">
      <c r="D489" s="221"/>
      <c r="E489" s="221"/>
      <c r="F489" s="221"/>
      <c r="G489" s="221"/>
      <c r="H489" s="221"/>
    </row>
    <row r="490" customFormat="false" ht="12.75" hidden="false" customHeight="false" outlineLevel="0" collapsed="false">
      <c r="D490" s="221"/>
      <c r="E490" s="221"/>
      <c r="F490" s="221"/>
      <c r="G490" s="221"/>
      <c r="H490" s="221"/>
    </row>
    <row r="491" customFormat="false" ht="12.75" hidden="false" customHeight="false" outlineLevel="0" collapsed="false">
      <c r="D491" s="221"/>
      <c r="E491" s="221"/>
      <c r="F491" s="221"/>
      <c r="G491" s="221"/>
      <c r="H491" s="221"/>
    </row>
    <row r="492" customFormat="false" ht="12.75" hidden="false" customHeight="false" outlineLevel="0" collapsed="false">
      <c r="D492" s="221"/>
      <c r="E492" s="221"/>
      <c r="F492" s="221"/>
      <c r="G492" s="221"/>
      <c r="H492" s="221"/>
    </row>
    <row r="493" customFormat="false" ht="12.75" hidden="false" customHeight="false" outlineLevel="0" collapsed="false">
      <c r="D493" s="221"/>
      <c r="E493" s="221"/>
      <c r="F493" s="221"/>
      <c r="G493" s="221"/>
      <c r="H493" s="221"/>
    </row>
    <row r="494" customFormat="false" ht="12.75" hidden="false" customHeight="false" outlineLevel="0" collapsed="false">
      <c r="D494" s="221"/>
      <c r="E494" s="221"/>
      <c r="F494" s="221"/>
      <c r="G494" s="221"/>
      <c r="H494" s="221"/>
    </row>
    <row r="495" customFormat="false" ht="12.75" hidden="false" customHeight="false" outlineLevel="0" collapsed="false">
      <c r="D495" s="221"/>
      <c r="E495" s="221"/>
      <c r="F495" s="221"/>
      <c r="G495" s="221"/>
      <c r="H495" s="221"/>
    </row>
    <row r="496" customFormat="false" ht="12.75" hidden="false" customHeight="false" outlineLevel="0" collapsed="false">
      <c r="D496" s="221"/>
      <c r="E496" s="221"/>
      <c r="F496" s="221"/>
      <c r="G496" s="221"/>
      <c r="H496" s="221"/>
    </row>
    <row r="497" customFormat="false" ht="12.75" hidden="false" customHeight="false" outlineLevel="0" collapsed="false">
      <c r="D497" s="221"/>
      <c r="E497" s="221"/>
      <c r="F497" s="221"/>
      <c r="G497" s="221"/>
      <c r="H497" s="221"/>
    </row>
    <row r="498" customFormat="false" ht="12.75" hidden="false" customHeight="false" outlineLevel="0" collapsed="false">
      <c r="D498" s="221"/>
      <c r="E498" s="221"/>
      <c r="F498" s="221"/>
      <c r="G498" s="221"/>
      <c r="H498" s="221"/>
    </row>
    <row r="499" customFormat="false" ht="12.75" hidden="false" customHeight="false" outlineLevel="0" collapsed="false">
      <c r="D499" s="221"/>
      <c r="E499" s="221"/>
      <c r="F499" s="221"/>
      <c r="G499" s="221"/>
      <c r="H499" s="221"/>
    </row>
    <row r="500" customFormat="false" ht="12.75" hidden="false" customHeight="false" outlineLevel="0" collapsed="false">
      <c r="D500" s="221"/>
      <c r="E500" s="221"/>
      <c r="F500" s="221"/>
      <c r="G500" s="221"/>
      <c r="H500" s="221"/>
    </row>
    <row r="501" customFormat="false" ht="12.75" hidden="false" customHeight="false" outlineLevel="0" collapsed="false">
      <c r="D501" s="221"/>
      <c r="E501" s="221"/>
      <c r="F501" s="221"/>
      <c r="G501" s="221"/>
      <c r="H501" s="221"/>
    </row>
    <row r="502" customFormat="false" ht="12.75" hidden="false" customHeight="false" outlineLevel="0" collapsed="false">
      <c r="D502" s="221"/>
      <c r="E502" s="221"/>
      <c r="F502" s="221"/>
      <c r="G502" s="221"/>
      <c r="H502" s="221"/>
    </row>
    <row r="503" customFormat="false" ht="12.75" hidden="false" customHeight="false" outlineLevel="0" collapsed="false">
      <c r="D503" s="221"/>
      <c r="E503" s="221"/>
      <c r="F503" s="221"/>
      <c r="G503" s="221"/>
      <c r="H503" s="221"/>
    </row>
    <row r="504" customFormat="false" ht="12.75" hidden="false" customHeight="false" outlineLevel="0" collapsed="false">
      <c r="D504" s="221"/>
      <c r="E504" s="221"/>
      <c r="F504" s="221"/>
      <c r="G504" s="221"/>
      <c r="H504" s="221"/>
    </row>
    <row r="505" customFormat="false" ht="12.75" hidden="false" customHeight="false" outlineLevel="0" collapsed="false">
      <c r="D505" s="221"/>
      <c r="E505" s="221"/>
      <c r="F505" s="221"/>
      <c r="G505" s="221"/>
      <c r="H505" s="221"/>
    </row>
    <row r="506" customFormat="false" ht="12.75" hidden="false" customHeight="false" outlineLevel="0" collapsed="false">
      <c r="D506" s="221"/>
      <c r="E506" s="221"/>
      <c r="F506" s="221"/>
      <c r="G506" s="221"/>
      <c r="H506" s="221"/>
    </row>
    <row r="507" customFormat="false" ht="12.75" hidden="false" customHeight="false" outlineLevel="0" collapsed="false">
      <c r="D507" s="221"/>
      <c r="E507" s="221"/>
      <c r="F507" s="221"/>
      <c r="G507" s="221"/>
      <c r="H507" s="221"/>
    </row>
    <row r="508" customFormat="false" ht="12.75" hidden="false" customHeight="false" outlineLevel="0" collapsed="false">
      <c r="D508" s="221"/>
      <c r="E508" s="221"/>
      <c r="F508" s="221"/>
      <c r="G508" s="221"/>
      <c r="H508" s="221"/>
    </row>
    <row r="509" customFormat="false" ht="12.75" hidden="false" customHeight="false" outlineLevel="0" collapsed="false">
      <c r="D509" s="221"/>
      <c r="E509" s="221"/>
      <c r="F509" s="221"/>
      <c r="G509" s="221"/>
      <c r="H509" s="221"/>
    </row>
    <row r="510" customFormat="false" ht="12.75" hidden="false" customHeight="false" outlineLevel="0" collapsed="false">
      <c r="D510" s="221"/>
      <c r="E510" s="221"/>
      <c r="F510" s="221"/>
      <c r="G510" s="221"/>
      <c r="H510" s="221"/>
    </row>
    <row r="511" customFormat="false" ht="12.75" hidden="false" customHeight="false" outlineLevel="0" collapsed="false">
      <c r="D511" s="221"/>
      <c r="E511" s="221"/>
      <c r="F511" s="221"/>
      <c r="G511" s="221"/>
      <c r="H511" s="221"/>
    </row>
    <row r="512" customFormat="false" ht="12.75" hidden="false" customHeight="false" outlineLevel="0" collapsed="false">
      <c r="D512" s="221"/>
      <c r="E512" s="221"/>
      <c r="F512" s="221"/>
      <c r="G512" s="221"/>
      <c r="H512" s="221"/>
    </row>
    <row r="513" customFormat="false" ht="12.75" hidden="false" customHeight="false" outlineLevel="0" collapsed="false">
      <c r="D513" s="221"/>
      <c r="E513" s="221"/>
      <c r="F513" s="221"/>
      <c r="G513" s="221"/>
      <c r="H513" s="221"/>
    </row>
    <row r="514" customFormat="false" ht="12.75" hidden="false" customHeight="false" outlineLevel="0" collapsed="false">
      <c r="D514" s="221"/>
      <c r="E514" s="221"/>
      <c r="F514" s="221"/>
      <c r="G514" s="221"/>
      <c r="H514" s="221"/>
    </row>
    <row r="515" customFormat="false" ht="12.75" hidden="false" customHeight="false" outlineLevel="0" collapsed="false">
      <c r="D515" s="221"/>
      <c r="E515" s="221"/>
      <c r="F515" s="221"/>
      <c r="G515" s="221"/>
      <c r="H515" s="221"/>
    </row>
    <row r="516" customFormat="false" ht="12.75" hidden="false" customHeight="false" outlineLevel="0" collapsed="false">
      <c r="D516" s="221"/>
      <c r="E516" s="221"/>
      <c r="F516" s="221"/>
      <c r="G516" s="221"/>
      <c r="H516" s="221"/>
    </row>
    <row r="517" customFormat="false" ht="12.75" hidden="false" customHeight="false" outlineLevel="0" collapsed="false">
      <c r="D517" s="221"/>
      <c r="E517" s="221"/>
      <c r="F517" s="221"/>
      <c r="G517" s="221"/>
      <c r="H517" s="221"/>
    </row>
    <row r="518" customFormat="false" ht="12.75" hidden="false" customHeight="false" outlineLevel="0" collapsed="false">
      <c r="D518" s="221"/>
      <c r="E518" s="221"/>
      <c r="F518" s="221"/>
      <c r="G518" s="221"/>
      <c r="H518" s="221"/>
    </row>
    <row r="519" customFormat="false" ht="12.75" hidden="false" customHeight="false" outlineLevel="0" collapsed="false">
      <c r="D519" s="221"/>
      <c r="E519" s="221"/>
      <c r="F519" s="221"/>
      <c r="G519" s="221"/>
      <c r="H519" s="221"/>
    </row>
    <row r="520" customFormat="false" ht="12.75" hidden="false" customHeight="false" outlineLevel="0" collapsed="false">
      <c r="D520" s="221"/>
      <c r="E520" s="221"/>
      <c r="F520" s="221"/>
      <c r="G520" s="221"/>
      <c r="H520" s="221"/>
    </row>
    <row r="521" customFormat="false" ht="12.75" hidden="false" customHeight="false" outlineLevel="0" collapsed="false">
      <c r="D521" s="221"/>
      <c r="E521" s="221"/>
      <c r="F521" s="221"/>
      <c r="G521" s="221"/>
      <c r="H521" s="221"/>
    </row>
    <row r="522" customFormat="false" ht="12.75" hidden="false" customHeight="false" outlineLevel="0" collapsed="false">
      <c r="D522" s="221"/>
      <c r="E522" s="221"/>
      <c r="F522" s="221"/>
      <c r="G522" s="221"/>
      <c r="H522" s="221"/>
    </row>
    <row r="523" customFormat="false" ht="12.75" hidden="false" customHeight="false" outlineLevel="0" collapsed="false">
      <c r="D523" s="221"/>
      <c r="E523" s="221"/>
      <c r="F523" s="221"/>
      <c r="G523" s="221"/>
      <c r="H523" s="221"/>
    </row>
    <row r="524" customFormat="false" ht="12.75" hidden="false" customHeight="false" outlineLevel="0" collapsed="false">
      <c r="D524" s="221"/>
      <c r="E524" s="221"/>
      <c r="F524" s="221"/>
      <c r="G524" s="221"/>
      <c r="H524" s="221"/>
    </row>
    <row r="525" customFormat="false" ht="12.75" hidden="false" customHeight="false" outlineLevel="0" collapsed="false">
      <c r="D525" s="221"/>
      <c r="E525" s="221"/>
      <c r="F525" s="221"/>
      <c r="G525" s="221"/>
      <c r="H525" s="221"/>
    </row>
    <row r="526" customFormat="false" ht="12.75" hidden="false" customHeight="false" outlineLevel="0" collapsed="false">
      <c r="D526" s="221"/>
      <c r="E526" s="221"/>
      <c r="F526" s="221"/>
      <c r="G526" s="221"/>
      <c r="H526" s="221"/>
    </row>
    <row r="527" customFormat="false" ht="12.75" hidden="false" customHeight="false" outlineLevel="0" collapsed="false">
      <c r="D527" s="221"/>
      <c r="E527" s="221"/>
      <c r="F527" s="221"/>
      <c r="G527" s="221"/>
      <c r="H527" s="221"/>
    </row>
    <row r="528" customFormat="false" ht="12.75" hidden="false" customHeight="false" outlineLevel="0" collapsed="false">
      <c r="D528" s="221"/>
      <c r="E528" s="221"/>
      <c r="F528" s="221"/>
      <c r="G528" s="221"/>
      <c r="H528" s="221"/>
    </row>
    <row r="529" customFormat="false" ht="12.75" hidden="false" customHeight="false" outlineLevel="0" collapsed="false">
      <c r="D529" s="221"/>
      <c r="E529" s="221"/>
      <c r="F529" s="221"/>
      <c r="G529" s="221"/>
      <c r="H529" s="221"/>
    </row>
    <row r="530" customFormat="false" ht="12.75" hidden="false" customHeight="false" outlineLevel="0" collapsed="false">
      <c r="D530" s="221"/>
      <c r="E530" s="221"/>
      <c r="F530" s="221"/>
      <c r="G530" s="221"/>
      <c r="H530" s="221"/>
    </row>
    <row r="531" customFormat="false" ht="12.75" hidden="false" customHeight="false" outlineLevel="0" collapsed="false">
      <c r="D531" s="221"/>
      <c r="E531" s="221"/>
      <c r="F531" s="221"/>
      <c r="G531" s="221"/>
      <c r="H531" s="221"/>
    </row>
    <row r="532" customFormat="false" ht="12.75" hidden="false" customHeight="false" outlineLevel="0" collapsed="false">
      <c r="D532" s="221"/>
      <c r="E532" s="221"/>
      <c r="F532" s="221"/>
      <c r="G532" s="221"/>
      <c r="H532" s="221"/>
    </row>
    <row r="533" customFormat="false" ht="12.75" hidden="false" customHeight="false" outlineLevel="0" collapsed="false">
      <c r="D533" s="221"/>
      <c r="E533" s="221"/>
      <c r="F533" s="221"/>
      <c r="G533" s="221"/>
      <c r="H533" s="221"/>
    </row>
    <row r="534" customFormat="false" ht="12.75" hidden="false" customHeight="false" outlineLevel="0" collapsed="false">
      <c r="D534" s="221"/>
      <c r="E534" s="221"/>
      <c r="F534" s="221"/>
      <c r="G534" s="221"/>
      <c r="H534" s="221"/>
    </row>
    <row r="535" customFormat="false" ht="12.75" hidden="false" customHeight="false" outlineLevel="0" collapsed="false">
      <c r="D535" s="221"/>
      <c r="E535" s="221"/>
      <c r="F535" s="221"/>
      <c r="G535" s="221"/>
      <c r="H535" s="221"/>
    </row>
    <row r="536" customFormat="false" ht="12.75" hidden="false" customHeight="false" outlineLevel="0" collapsed="false">
      <c r="D536" s="221"/>
      <c r="E536" s="221"/>
      <c r="F536" s="221"/>
      <c r="G536" s="221"/>
      <c r="H536" s="221"/>
    </row>
    <row r="537" customFormat="false" ht="12.75" hidden="false" customHeight="false" outlineLevel="0" collapsed="false">
      <c r="D537" s="221"/>
      <c r="E537" s="221"/>
      <c r="F537" s="221"/>
      <c r="G537" s="221"/>
      <c r="H537" s="221"/>
    </row>
    <row r="538" customFormat="false" ht="12.75" hidden="false" customHeight="false" outlineLevel="0" collapsed="false">
      <c r="D538" s="221"/>
      <c r="E538" s="221"/>
      <c r="F538" s="221"/>
      <c r="G538" s="221"/>
      <c r="H538" s="221"/>
    </row>
    <row r="539" customFormat="false" ht="12.75" hidden="false" customHeight="false" outlineLevel="0" collapsed="false">
      <c r="D539" s="221"/>
      <c r="E539" s="221"/>
      <c r="F539" s="221"/>
      <c r="G539" s="221"/>
      <c r="H539" s="221"/>
    </row>
    <row r="540" customFormat="false" ht="12.75" hidden="false" customHeight="false" outlineLevel="0" collapsed="false">
      <c r="D540" s="221"/>
      <c r="E540" s="221"/>
      <c r="F540" s="221"/>
      <c r="G540" s="221"/>
      <c r="H540" s="221"/>
    </row>
    <row r="541" customFormat="false" ht="12.75" hidden="false" customHeight="false" outlineLevel="0" collapsed="false">
      <c r="D541" s="221"/>
      <c r="E541" s="221"/>
      <c r="F541" s="221"/>
      <c r="G541" s="221"/>
      <c r="H541" s="221"/>
    </row>
    <row r="542" customFormat="false" ht="12.75" hidden="false" customHeight="false" outlineLevel="0" collapsed="false">
      <c r="D542" s="221"/>
      <c r="E542" s="221"/>
      <c r="F542" s="221"/>
      <c r="G542" s="221"/>
      <c r="H542" s="221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9">
    <cfRule type="cellIs" priority="2" operator="equal" aboveAverage="0" equalAverage="0" bottom="0" percent="0" rank="0" text="" dxfId="61">
      <formula>0</formula>
    </cfRule>
  </conditionalFormatting>
  <conditionalFormatting sqref="B5:B9">
    <cfRule type="expression" priority="3" aboveAverage="0" equalAverage="0" bottom="0" percent="0" rank="0" text="" dxfId="62">
      <formula>COUNTIF($B$5:$B$500,B5)&gt;1</formula>
    </cfRule>
  </conditionalFormatting>
  <conditionalFormatting sqref="I5:I9">
    <cfRule type="cellIs" priority="4" operator="greaterThanOrEqual" aboveAverage="0" equalAverage="0" bottom="0" percent="0" rank="0" text="" dxfId="63">
      <formula>1000</formula>
    </cfRule>
  </conditionalFormatting>
  <conditionalFormatting sqref="O5:P9 J5:L9 D5:H9">
    <cfRule type="cellIs" priority="5" operator="equal" aboveAverage="0" equalAverage="0" bottom="0" percent="0" rank="0" text="" dxfId="64">
      <formula>300</formula>
    </cfRule>
    <cfRule type="cellIs" priority="6" operator="between" aboveAverage="0" equalAverage="0" bottom="0" percent="0" rank="0" text="" dxfId="65">
      <formula>280</formula>
      <formula>299</formula>
    </cfRule>
    <cfRule type="cellIs" priority="7" operator="greaterThanOrEqual" aboveAverage="0" equalAverage="0" bottom="0" percent="0" rank="0" text="" dxfId="66">
      <formula>200</formula>
    </cfRule>
  </conditionalFormatting>
  <conditionalFormatting sqref="M5:M9">
    <cfRule type="cellIs" priority="8" operator="greaterThanOrEqual" aboveAverage="0" equalAverage="0" bottom="0" percent="0" rank="0" text="" dxfId="67">
      <formula>600</formula>
    </cfRule>
  </conditionalFormatting>
  <conditionalFormatting sqref="N5:N9">
    <cfRule type="cellIs" priority="9" operator="equal" aboveAverage="0" equalAverage="0" bottom="0" percent="0" rank="0" text="" dxfId="68">
      <formula>"-"</formula>
    </cfRule>
    <cfRule type="cellIs" priority="10" operator="greaterThanOrEqual" aboveAverage="0" equalAverage="0" bottom="0" percent="0" rank="0" text="" dxfId="69">
      <formula>200</formula>
    </cfRule>
  </conditionalFormatting>
  <conditionalFormatting sqref="Q5:Q9">
    <cfRule type="cellIs" priority="11" operator="greaterThanOrEqual" aboveAverage="0" equalAverage="0" bottom="0" percent="0" rank="0" text="" dxfId="70">
      <formula>400</formula>
    </cfRule>
  </conditionalFormatting>
  <conditionalFormatting sqref="R5:R9">
    <cfRule type="cellIs" priority="12" operator="greaterThanOrEqual" aboveAverage="0" equalAverage="0" bottom="0" percent="0" rank="0" text="" dxfId="71">
      <formula>200</formula>
    </cfRule>
  </conditionalFormatting>
  <conditionalFormatting sqref="S5:S9">
    <cfRule type="cellIs" priority="13" operator="equal" aboveAverage="0" equalAverage="0" bottom="0" percent="0" rank="0" text="" dxfId="72">
      <formula>"-"</formula>
    </cfRule>
    <cfRule type="cellIs" priority="14" operator="greaterThanOrEqual" aboveAverage="0" equalAverage="0" bottom="0" percent="0" rank="0" text="" dxfId="73">
      <formula>200</formula>
    </cfRule>
  </conditionalFormatting>
  <conditionalFormatting sqref="R5:R9">
    <cfRule type="cellIs" priority="15" operator="equal" aboveAverage="0" equalAverage="0" bottom="0" percent="0" rank="0" text="" dxfId="74">
      <formula>"-"</formula>
    </cfRule>
  </conditionalFormatting>
  <conditionalFormatting sqref="V5:V9">
    <cfRule type="cellIs" priority="16" operator="equal" aboveAverage="0" equalAverage="0" bottom="0" percent="0" rank="0" text="" dxfId="75">
      <formula>"-"</formula>
    </cfRule>
    <cfRule type="cellIs" priority="17" operator="greaterThanOrEqual" aboveAverage="0" equalAverage="0" bottom="0" percent="0" rank="0" text="" dxfId="76">
      <formula>250</formula>
    </cfRule>
    <cfRule type="cellIs" priority="18" operator="greaterThanOrEqual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21" width="174.28"/>
    <col collapsed="false" customWidth="true" hidden="true" outlineLevel="0" max="35" min="35" style="221" width="9.06"/>
    <col collapsed="false" customWidth="true" hidden="false" outlineLevel="0" max="36" min="36" style="221" width="2.84"/>
    <col collapsed="false" customWidth="false" hidden="false" outlineLevel="0" max="257" min="37" style="221" width="9.14"/>
  </cols>
  <sheetData>
    <row r="1" customFormat="false" ht="54.75" hidden="false" customHeight="true" outlineLevel="0" collapsed="false">
      <c r="A1" s="224" t="s">
        <v>0</v>
      </c>
      <c r="B1" s="224"/>
      <c r="C1" s="224"/>
      <c r="D1" s="225"/>
      <c r="E1" s="226"/>
      <c r="F1" s="226"/>
      <c r="G1" s="227" t="s">
        <v>43</v>
      </c>
      <c r="H1" s="227"/>
      <c r="I1" s="227"/>
      <c r="J1" s="227"/>
      <c r="K1" s="227"/>
      <c r="L1" s="227"/>
      <c r="M1" s="227"/>
      <c r="N1" s="227"/>
      <c r="O1" s="227"/>
      <c r="P1" s="227"/>
      <c r="Q1" s="228"/>
      <c r="R1" s="228"/>
      <c r="S1" s="228"/>
      <c r="T1" s="228"/>
      <c r="U1" s="228"/>
      <c r="V1" s="228"/>
      <c r="W1" s="228"/>
      <c r="X1" s="229"/>
      <c r="Y1" s="230"/>
      <c r="Z1" s="231"/>
      <c r="AA1" s="232"/>
      <c r="AB1" s="233"/>
      <c r="AC1" s="234" t="s">
        <v>1</v>
      </c>
      <c r="AD1" s="235" t="n">
        <v>265</v>
      </c>
      <c r="AE1" s="236" t="s">
        <v>44</v>
      </c>
      <c r="AF1" s="236"/>
      <c r="AG1" s="237"/>
      <c r="AH1" s="238"/>
      <c r="AI1" s="239"/>
    </row>
    <row r="2" customFormat="false" ht="21" hidden="false" customHeight="true" outlineLevel="0" collapsed="false">
      <c r="A2" s="224"/>
      <c r="B2" s="224"/>
      <c r="C2" s="224"/>
      <c r="D2" s="240"/>
      <c r="E2" s="240"/>
      <c r="F2" s="240"/>
      <c r="G2" s="241" t="n">
        <v>1</v>
      </c>
      <c r="H2" s="241" t="n">
        <v>2</v>
      </c>
      <c r="I2" s="241" t="n">
        <v>3</v>
      </c>
      <c r="J2" s="241" t="n">
        <v>4</v>
      </c>
      <c r="K2" s="241" t="n">
        <v>5</v>
      </c>
      <c r="L2" s="241" t="n">
        <v>6</v>
      </c>
      <c r="M2" s="241" t="n">
        <v>7</v>
      </c>
      <c r="N2" s="241" t="n">
        <v>8</v>
      </c>
      <c r="O2" s="241" t="n">
        <v>9</v>
      </c>
      <c r="P2" s="241" t="n">
        <v>10</v>
      </c>
      <c r="Q2" s="242" t="n">
        <v>11</v>
      </c>
      <c r="R2" s="242" t="n">
        <v>12</v>
      </c>
      <c r="S2" s="242" t="n">
        <v>13</v>
      </c>
      <c r="T2" s="242" t="n">
        <v>14</v>
      </c>
      <c r="U2" s="242" t="n">
        <v>15</v>
      </c>
      <c r="V2" s="242" t="n">
        <v>16</v>
      </c>
      <c r="W2" s="242" t="n">
        <v>17</v>
      </c>
      <c r="X2" s="242" t="n">
        <v>18</v>
      </c>
      <c r="Y2" s="242" t="n">
        <v>19</v>
      </c>
      <c r="Z2" s="242" t="n">
        <v>20</v>
      </c>
      <c r="AA2" s="242" t="n">
        <v>21</v>
      </c>
      <c r="AB2" s="243" t="n">
        <v>22</v>
      </c>
      <c r="AC2" s="234"/>
      <c r="AD2" s="235"/>
      <c r="AE2" s="236"/>
      <c r="AF2" s="236"/>
      <c r="AG2" s="244"/>
      <c r="AH2" s="245"/>
      <c r="AI2" s="246"/>
    </row>
    <row r="3" customFormat="false" ht="26.25" hidden="false" customHeight="true" outlineLevel="0" collapsed="false">
      <c r="A3" s="247" t="s">
        <v>3</v>
      </c>
      <c r="B3" s="248" t="s">
        <v>4</v>
      </c>
      <c r="C3" s="249" t="s">
        <v>45</v>
      </c>
      <c r="D3" s="250" t="s">
        <v>11</v>
      </c>
      <c r="E3" s="251" t="s">
        <v>46</v>
      </c>
      <c r="F3" s="252"/>
      <c r="G3" s="253" t="n">
        <v>40957</v>
      </c>
      <c r="H3" s="253" t="n">
        <v>41013</v>
      </c>
      <c r="I3" s="253" t="n">
        <v>41062</v>
      </c>
      <c r="J3" s="253" t="n">
        <v>41146</v>
      </c>
      <c r="K3" s="253" t="n">
        <v>41195</v>
      </c>
      <c r="L3" s="253" t="n">
        <v>41230</v>
      </c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4" t="s">
        <v>47</v>
      </c>
      <c r="AD3" s="255" t="s">
        <v>48</v>
      </c>
      <c r="AE3" s="256" t="s">
        <v>11</v>
      </c>
      <c r="AF3" s="257" t="s">
        <v>49</v>
      </c>
      <c r="AG3" s="258" t="s">
        <v>50</v>
      </c>
      <c r="AH3" s="259"/>
      <c r="AI3" s="260"/>
    </row>
    <row r="4" customFormat="false" ht="3" hidden="false" customHeight="true" outlineLevel="0" collapsed="false">
      <c r="A4" s="261"/>
      <c r="B4" s="262"/>
      <c r="C4" s="263"/>
      <c r="D4" s="264"/>
      <c r="E4" s="262"/>
      <c r="F4" s="262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6"/>
      <c r="AD4" s="267"/>
      <c r="AE4" s="266"/>
      <c r="AF4" s="268"/>
      <c r="AG4" s="269"/>
      <c r="AH4" s="259"/>
      <c r="AI4" s="260"/>
    </row>
    <row r="5" customFormat="false" ht="14.25" hidden="false" customHeight="true" outlineLevel="0" collapsed="false">
      <c r="A5" s="270" t="n">
        <v>1</v>
      </c>
      <c r="B5" s="271" t="s">
        <v>26</v>
      </c>
      <c r="C5" s="272" t="n">
        <v>5</v>
      </c>
      <c r="D5" s="273"/>
      <c r="E5" s="274" t="n">
        <v>1</v>
      </c>
      <c r="F5" s="274"/>
      <c r="G5" s="275" t="n">
        <v>39</v>
      </c>
      <c r="H5" s="276" t="n">
        <v>45</v>
      </c>
      <c r="I5" s="276" t="n">
        <v>45</v>
      </c>
      <c r="J5" s="277"/>
      <c r="K5" s="277"/>
      <c r="L5" s="277"/>
      <c r="M5" s="277"/>
      <c r="N5" s="277"/>
      <c r="O5" s="277"/>
      <c r="P5" s="278"/>
      <c r="Q5" s="279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8"/>
      <c r="AC5" s="280" t="n">
        <v>3</v>
      </c>
      <c r="AD5" s="281" t="n">
        <v>129</v>
      </c>
      <c r="AE5" s="282" t="n">
        <v>171.214285714286</v>
      </c>
      <c r="AF5" s="283" t="n">
        <v>214</v>
      </c>
      <c r="AG5" s="280" t="n">
        <v>2</v>
      </c>
      <c r="AH5" s="259"/>
      <c r="AI5" s="284"/>
    </row>
    <row r="6" customFormat="false" ht="14.25" hidden="false" customHeight="true" outlineLevel="0" collapsed="false">
      <c r="A6" s="285" t="n">
        <v>2</v>
      </c>
      <c r="B6" s="271" t="s">
        <v>27</v>
      </c>
      <c r="C6" s="272" t="n">
        <v>0</v>
      </c>
      <c r="D6" s="286"/>
      <c r="E6" s="287" t="n">
        <v>1</v>
      </c>
      <c r="F6" s="287"/>
      <c r="G6" s="275" t="n">
        <v>42</v>
      </c>
      <c r="H6" s="276" t="n">
        <v>39</v>
      </c>
      <c r="I6" s="276" t="n">
        <v>42</v>
      </c>
      <c r="J6" s="276"/>
      <c r="K6" s="276"/>
      <c r="L6" s="276"/>
      <c r="M6" s="276"/>
      <c r="N6" s="276"/>
      <c r="O6" s="276"/>
      <c r="P6" s="288"/>
      <c r="Q6" s="289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88"/>
      <c r="AC6" s="290" t="n">
        <v>3</v>
      </c>
      <c r="AD6" s="281" t="n">
        <v>123</v>
      </c>
      <c r="AE6" s="282" t="n">
        <v>170.714285714286</v>
      </c>
      <c r="AF6" s="283" t="n">
        <v>219</v>
      </c>
      <c r="AG6" s="290" t="n">
        <v>2</v>
      </c>
      <c r="AH6" s="259"/>
      <c r="AI6" s="284"/>
    </row>
    <row r="7" customFormat="false" ht="14.25" hidden="false" customHeight="true" outlineLevel="0" collapsed="false">
      <c r="A7" s="285" t="n">
        <v>3</v>
      </c>
      <c r="B7" s="271" t="s">
        <v>33</v>
      </c>
      <c r="C7" s="272" t="n">
        <v>0</v>
      </c>
      <c r="D7" s="286"/>
      <c r="E7" s="287" t="n">
        <v>1</v>
      </c>
      <c r="F7" s="287"/>
      <c r="G7" s="275" t="n">
        <v>38</v>
      </c>
      <c r="H7" s="276" t="n">
        <v>42</v>
      </c>
      <c r="I7" s="276" t="n">
        <v>35</v>
      </c>
      <c r="J7" s="276"/>
      <c r="K7" s="276"/>
      <c r="L7" s="276"/>
      <c r="M7" s="276"/>
      <c r="N7" s="276"/>
      <c r="O7" s="276"/>
      <c r="P7" s="288"/>
      <c r="Q7" s="289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88"/>
      <c r="AC7" s="290" t="n">
        <v>3</v>
      </c>
      <c r="AD7" s="281" t="n">
        <v>115</v>
      </c>
      <c r="AE7" s="282" t="n">
        <v>170.95652173913</v>
      </c>
      <c r="AF7" s="283" t="n">
        <v>210</v>
      </c>
      <c r="AG7" s="290" t="n">
        <v>2</v>
      </c>
      <c r="AH7" s="259"/>
      <c r="AI7" s="284"/>
    </row>
    <row r="8" customFormat="false" ht="14.25" hidden="false" customHeight="true" outlineLevel="0" collapsed="false">
      <c r="A8" s="285" t="n">
        <v>4</v>
      </c>
      <c r="B8" s="271" t="s">
        <v>30</v>
      </c>
      <c r="C8" s="272" t="n">
        <v>0</v>
      </c>
      <c r="D8" s="286"/>
      <c r="E8" s="287" t="n">
        <v>1</v>
      </c>
      <c r="F8" s="287"/>
      <c r="G8" s="275" t="n">
        <v>40</v>
      </c>
      <c r="H8" s="276" t="n">
        <v>34</v>
      </c>
      <c r="I8" s="276" t="n">
        <v>38</v>
      </c>
      <c r="J8" s="276"/>
      <c r="K8" s="276"/>
      <c r="L8" s="276"/>
      <c r="M8" s="276"/>
      <c r="N8" s="276"/>
      <c r="O8" s="276"/>
      <c r="P8" s="288"/>
      <c r="Q8" s="289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88"/>
      <c r="AC8" s="290" t="n">
        <v>3</v>
      </c>
      <c r="AD8" s="281" t="n">
        <v>112</v>
      </c>
      <c r="AE8" s="282" t="n">
        <v>164.173913043478</v>
      </c>
      <c r="AF8" s="283" t="n">
        <v>213</v>
      </c>
      <c r="AG8" s="290" t="n">
        <v>4</v>
      </c>
      <c r="AH8" s="259"/>
      <c r="AI8" s="284"/>
    </row>
    <row r="9" customFormat="false" ht="14.25" hidden="false" customHeight="true" outlineLevel="0" collapsed="false">
      <c r="A9" s="285" t="n">
        <v>5</v>
      </c>
      <c r="B9" s="271" t="s">
        <v>2</v>
      </c>
      <c r="C9" s="272" t="n">
        <v>0</v>
      </c>
      <c r="D9" s="286"/>
      <c r="E9" s="287" t="n">
        <v>1</v>
      </c>
      <c r="F9" s="287"/>
      <c r="G9" s="275" t="n">
        <v>32</v>
      </c>
      <c r="H9" s="276" t="n">
        <v>38</v>
      </c>
      <c r="I9" s="276" t="n">
        <v>40</v>
      </c>
      <c r="J9" s="276"/>
      <c r="K9" s="276"/>
      <c r="L9" s="276"/>
      <c r="M9" s="276"/>
      <c r="N9" s="276"/>
      <c r="O9" s="276"/>
      <c r="P9" s="288"/>
      <c r="Q9" s="289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88"/>
      <c r="AC9" s="290" t="n">
        <v>3</v>
      </c>
      <c r="AD9" s="281" t="n">
        <v>110</v>
      </c>
      <c r="AE9" s="282" t="n">
        <v>173.521739130435</v>
      </c>
      <c r="AF9" s="283" t="n">
        <v>253</v>
      </c>
      <c r="AG9" s="290" t="n">
        <v>2</v>
      </c>
      <c r="AH9" s="259"/>
      <c r="AI9" s="284"/>
    </row>
    <row r="10" customFormat="false" ht="14.25" hidden="false" customHeight="true" outlineLevel="0" collapsed="false">
      <c r="A10" s="285" t="n">
        <v>6</v>
      </c>
      <c r="B10" s="271" t="s">
        <v>25</v>
      </c>
      <c r="C10" s="272" t="n">
        <v>0</v>
      </c>
      <c r="D10" s="286"/>
      <c r="E10" s="287" t="n">
        <v>1</v>
      </c>
      <c r="F10" s="287"/>
      <c r="G10" s="275" t="n">
        <v>45</v>
      </c>
      <c r="H10" s="276"/>
      <c r="I10" s="276" t="n">
        <v>50</v>
      </c>
      <c r="J10" s="276"/>
      <c r="K10" s="276"/>
      <c r="L10" s="276"/>
      <c r="M10" s="276"/>
      <c r="N10" s="276"/>
      <c r="O10" s="276"/>
      <c r="P10" s="288"/>
      <c r="Q10" s="289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88"/>
      <c r="AC10" s="290" t="n">
        <v>2</v>
      </c>
      <c r="AD10" s="281" t="n">
        <v>95</v>
      </c>
      <c r="AE10" s="282" t="n">
        <v>182.4</v>
      </c>
      <c r="AF10" s="291" t="n">
        <v>224</v>
      </c>
      <c r="AG10" s="290" t="n">
        <v>0</v>
      </c>
      <c r="AH10" s="259"/>
      <c r="AI10" s="284"/>
    </row>
    <row r="11" customFormat="false" ht="14.25" hidden="false" customHeight="true" outlineLevel="0" collapsed="false">
      <c r="A11" s="285" t="n">
        <v>7</v>
      </c>
      <c r="B11" s="271" t="s">
        <v>36</v>
      </c>
      <c r="C11" s="272" t="n">
        <v>0</v>
      </c>
      <c r="D11" s="292"/>
      <c r="E11" s="293" t="n">
        <v>1</v>
      </c>
      <c r="F11" s="293"/>
      <c r="G11" s="275" t="n">
        <v>30</v>
      </c>
      <c r="H11" s="276" t="n">
        <v>32</v>
      </c>
      <c r="I11" s="276" t="n">
        <v>32</v>
      </c>
      <c r="J11" s="276"/>
      <c r="K11" s="276"/>
      <c r="L11" s="276"/>
      <c r="M11" s="276"/>
      <c r="N11" s="276"/>
      <c r="O11" s="276"/>
      <c r="P11" s="288"/>
      <c r="Q11" s="289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88"/>
      <c r="AC11" s="290" t="n">
        <v>3</v>
      </c>
      <c r="AD11" s="281" t="n">
        <v>94</v>
      </c>
      <c r="AE11" s="282" t="n">
        <v>138.933333333333</v>
      </c>
      <c r="AF11" s="283" t="n">
        <v>201</v>
      </c>
      <c r="AG11" s="290" t="n">
        <v>10</v>
      </c>
      <c r="AH11" s="259"/>
      <c r="AI11" s="284"/>
    </row>
    <row r="12" customFormat="false" ht="14.25" hidden="false" customHeight="true" outlineLevel="0" collapsed="false">
      <c r="A12" s="285" t="n">
        <v>8</v>
      </c>
      <c r="B12" s="271" t="s">
        <v>28</v>
      </c>
      <c r="C12" s="272" t="n">
        <v>5</v>
      </c>
      <c r="D12" s="286"/>
      <c r="E12" s="287" t="n">
        <v>1</v>
      </c>
      <c r="F12" s="287"/>
      <c r="G12" s="275"/>
      <c r="H12" s="276" t="n">
        <v>35</v>
      </c>
      <c r="I12" s="276" t="n">
        <v>39</v>
      </c>
      <c r="J12" s="276"/>
      <c r="K12" s="276"/>
      <c r="L12" s="276"/>
      <c r="M12" s="276"/>
      <c r="N12" s="276"/>
      <c r="O12" s="276"/>
      <c r="P12" s="288"/>
      <c r="Q12" s="289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88"/>
      <c r="AC12" s="290" t="n">
        <v>2</v>
      </c>
      <c r="AD12" s="281" t="n">
        <v>74</v>
      </c>
      <c r="AE12" s="282" t="n">
        <v>169.846153846154</v>
      </c>
      <c r="AF12" s="283" t="n">
        <v>209</v>
      </c>
      <c r="AG12" s="290" t="n">
        <v>4</v>
      </c>
      <c r="AH12" s="259"/>
      <c r="AI12" s="284"/>
    </row>
    <row r="13" customFormat="false" ht="14.25" hidden="false" customHeight="true" outlineLevel="0" collapsed="false">
      <c r="A13" s="285" t="n">
        <v>9</v>
      </c>
      <c r="B13" s="271" t="s">
        <v>51</v>
      </c>
      <c r="C13" s="272" t="n">
        <v>5</v>
      </c>
      <c r="D13" s="286"/>
      <c r="E13" s="287" t="n">
        <v>1</v>
      </c>
      <c r="F13" s="287"/>
      <c r="G13" s="275" t="n">
        <v>37</v>
      </c>
      <c r="H13" s="276" t="n">
        <v>36</v>
      </c>
      <c r="I13" s="276"/>
      <c r="J13" s="276"/>
      <c r="K13" s="276"/>
      <c r="L13" s="276"/>
      <c r="M13" s="276"/>
      <c r="N13" s="276"/>
      <c r="O13" s="276"/>
      <c r="P13" s="288"/>
      <c r="Q13" s="289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88"/>
      <c r="AC13" s="290" t="n">
        <v>2</v>
      </c>
      <c r="AD13" s="281" t="n">
        <v>73</v>
      </c>
      <c r="AE13" s="282" t="n">
        <v>153.25</v>
      </c>
      <c r="AF13" s="283" t="n">
        <v>192</v>
      </c>
      <c r="AG13" s="290" t="n">
        <v>10</v>
      </c>
      <c r="AH13" s="259"/>
      <c r="AI13" s="284"/>
    </row>
    <row r="14" customFormat="false" ht="14.25" hidden="false" customHeight="true" outlineLevel="0" collapsed="false">
      <c r="A14" s="285" t="n">
        <v>10</v>
      </c>
      <c r="B14" s="271" t="s">
        <v>32</v>
      </c>
      <c r="C14" s="272" t="n">
        <v>0</v>
      </c>
      <c r="D14" s="286"/>
      <c r="E14" s="287" t="n">
        <v>1</v>
      </c>
      <c r="F14" s="287"/>
      <c r="G14" s="275" t="n">
        <v>34</v>
      </c>
      <c r="H14" s="276"/>
      <c r="I14" s="276" t="n">
        <v>36</v>
      </c>
      <c r="J14" s="276"/>
      <c r="K14" s="276"/>
      <c r="L14" s="276"/>
      <c r="M14" s="276"/>
      <c r="N14" s="276"/>
      <c r="O14" s="276"/>
      <c r="P14" s="288"/>
      <c r="Q14" s="289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88"/>
      <c r="AC14" s="290" t="n">
        <v>2</v>
      </c>
      <c r="AD14" s="281" t="n">
        <v>70</v>
      </c>
      <c r="AE14" s="282" t="n">
        <v>157</v>
      </c>
      <c r="AF14" s="283" t="n">
        <v>201</v>
      </c>
      <c r="AG14" s="290" t="n">
        <v>10</v>
      </c>
      <c r="AH14" s="259"/>
      <c r="AI14" s="284"/>
    </row>
    <row r="15" customFormat="false" ht="14.25" hidden="false" customHeight="true" outlineLevel="0" collapsed="false">
      <c r="A15" s="285" t="n">
        <v>11</v>
      </c>
      <c r="B15" s="271" t="s">
        <v>37</v>
      </c>
      <c r="C15" s="272" t="n">
        <v>0</v>
      </c>
      <c r="D15" s="286"/>
      <c r="E15" s="294" t="n">
        <v>1</v>
      </c>
      <c r="F15" s="294"/>
      <c r="G15" s="275"/>
      <c r="H15" s="276" t="n">
        <v>37</v>
      </c>
      <c r="I15" s="276" t="n">
        <v>31</v>
      </c>
      <c r="J15" s="276"/>
      <c r="K15" s="276"/>
      <c r="L15" s="276"/>
      <c r="M15" s="276"/>
      <c r="N15" s="276"/>
      <c r="O15" s="276"/>
      <c r="P15" s="288"/>
      <c r="Q15" s="289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88"/>
      <c r="AC15" s="290" t="n">
        <v>2</v>
      </c>
      <c r="AD15" s="281" t="n">
        <v>68</v>
      </c>
      <c r="AE15" s="282" t="n">
        <v>166.615384615385</v>
      </c>
      <c r="AF15" s="283" t="n">
        <v>203</v>
      </c>
      <c r="AG15" s="290" t="n">
        <v>4</v>
      </c>
      <c r="AH15" s="259"/>
      <c r="AI15" s="284"/>
    </row>
    <row r="16" customFormat="false" ht="14.25" hidden="false" customHeight="true" outlineLevel="0" collapsed="false">
      <c r="A16" s="285" t="n">
        <v>12</v>
      </c>
      <c r="B16" s="271" t="s">
        <v>39</v>
      </c>
      <c r="C16" s="272" t="n">
        <v>5</v>
      </c>
      <c r="D16" s="286"/>
      <c r="E16" s="287" t="n">
        <v>1</v>
      </c>
      <c r="F16" s="287"/>
      <c r="G16" s="275" t="n">
        <v>36</v>
      </c>
      <c r="H16" s="276"/>
      <c r="I16" s="276" t="n">
        <v>29</v>
      </c>
      <c r="J16" s="276"/>
      <c r="K16" s="276"/>
      <c r="L16" s="276"/>
      <c r="M16" s="276"/>
      <c r="N16" s="276"/>
      <c r="O16" s="276"/>
      <c r="P16" s="288"/>
      <c r="Q16" s="289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88"/>
      <c r="AC16" s="290" t="n">
        <v>2</v>
      </c>
      <c r="AD16" s="281" t="n">
        <v>65</v>
      </c>
      <c r="AE16" s="282" t="n">
        <v>135.153846153846</v>
      </c>
      <c r="AF16" s="283" t="n">
        <v>202</v>
      </c>
      <c r="AG16" s="290" t="n">
        <v>10</v>
      </c>
      <c r="AH16" s="259"/>
      <c r="AI16" s="284"/>
    </row>
    <row r="17" customFormat="false" ht="14.25" hidden="false" customHeight="true" outlineLevel="0" collapsed="false">
      <c r="A17" s="285" t="n">
        <v>13</v>
      </c>
      <c r="B17" s="271" t="s">
        <v>52</v>
      </c>
      <c r="C17" s="272" t="n">
        <v>5</v>
      </c>
      <c r="D17" s="286"/>
      <c r="E17" s="287" t="n">
        <v>1</v>
      </c>
      <c r="F17" s="287"/>
      <c r="G17" s="275" t="n">
        <v>50</v>
      </c>
      <c r="H17" s="276"/>
      <c r="I17" s="276"/>
      <c r="J17" s="276"/>
      <c r="K17" s="276"/>
      <c r="L17" s="276"/>
      <c r="M17" s="276"/>
      <c r="N17" s="276"/>
      <c r="O17" s="276"/>
      <c r="P17" s="288"/>
      <c r="Q17" s="289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88"/>
      <c r="AC17" s="290" t="n">
        <v>1</v>
      </c>
      <c r="AD17" s="281" t="n">
        <v>50</v>
      </c>
      <c r="AE17" s="282" t="n">
        <v>175.9</v>
      </c>
      <c r="AF17" s="283" t="n">
        <v>214</v>
      </c>
      <c r="AG17" s="290" t="n">
        <v>2</v>
      </c>
      <c r="AH17" s="259"/>
      <c r="AI17" s="284"/>
    </row>
    <row r="18" customFormat="false" ht="14.25" hidden="false" customHeight="true" outlineLevel="0" collapsed="false">
      <c r="A18" s="285" t="n">
        <v>14</v>
      </c>
      <c r="B18" s="271" t="s">
        <v>53</v>
      </c>
      <c r="C18" s="272" t="n">
        <v>0</v>
      </c>
      <c r="D18" s="286"/>
      <c r="E18" s="287" t="n">
        <v>1</v>
      </c>
      <c r="F18" s="287"/>
      <c r="G18" s="275"/>
      <c r="H18" s="276" t="n">
        <v>50</v>
      </c>
      <c r="I18" s="276"/>
      <c r="J18" s="276"/>
      <c r="K18" s="276"/>
      <c r="L18" s="276"/>
      <c r="M18" s="276"/>
      <c r="N18" s="276"/>
      <c r="O18" s="276"/>
      <c r="P18" s="288"/>
      <c r="Q18" s="289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88"/>
      <c r="AC18" s="290" t="n">
        <v>1</v>
      </c>
      <c r="AD18" s="281" t="n">
        <v>50</v>
      </c>
      <c r="AE18" s="282" t="n">
        <v>174.7</v>
      </c>
      <c r="AF18" s="283" t="n">
        <v>218</v>
      </c>
      <c r="AG18" s="290" t="n">
        <v>2</v>
      </c>
      <c r="AH18" s="259"/>
      <c r="AI18" s="284"/>
    </row>
    <row r="19" customFormat="false" ht="14.25" hidden="false" customHeight="true" outlineLevel="0" collapsed="false">
      <c r="A19" s="285" t="n">
        <v>15</v>
      </c>
      <c r="B19" s="271" t="s">
        <v>44</v>
      </c>
      <c r="C19" s="272" t="n">
        <v>0</v>
      </c>
      <c r="D19" s="286"/>
      <c r="E19" s="287" t="n">
        <v>1</v>
      </c>
      <c r="F19" s="287"/>
      <c r="G19" s="275"/>
      <c r="H19" s="276" t="n">
        <v>40</v>
      </c>
      <c r="I19" s="276"/>
      <c r="J19" s="276"/>
      <c r="K19" s="276"/>
      <c r="L19" s="276"/>
      <c r="M19" s="276"/>
      <c r="N19" s="276"/>
      <c r="O19" s="276"/>
      <c r="P19" s="288"/>
      <c r="Q19" s="289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88"/>
      <c r="AC19" s="290" t="n">
        <v>1</v>
      </c>
      <c r="AD19" s="281" t="n">
        <v>40</v>
      </c>
      <c r="AE19" s="282" t="n">
        <v>161.4</v>
      </c>
      <c r="AF19" s="283" t="n">
        <v>265</v>
      </c>
      <c r="AG19" s="290" t="n">
        <v>4</v>
      </c>
      <c r="AH19" s="259"/>
      <c r="AI19" s="284"/>
    </row>
    <row r="20" customFormat="false" ht="14.25" hidden="false" customHeight="true" outlineLevel="0" collapsed="false">
      <c r="A20" s="285" t="n">
        <v>16</v>
      </c>
      <c r="B20" s="271" t="s">
        <v>31</v>
      </c>
      <c r="C20" s="272" t="n">
        <v>10</v>
      </c>
      <c r="D20" s="286"/>
      <c r="E20" s="287" t="n">
        <v>1</v>
      </c>
      <c r="F20" s="287"/>
      <c r="G20" s="275"/>
      <c r="H20" s="276"/>
      <c r="I20" s="276" t="n">
        <v>37</v>
      </c>
      <c r="J20" s="276"/>
      <c r="K20" s="276"/>
      <c r="L20" s="276"/>
      <c r="M20" s="276"/>
      <c r="N20" s="276"/>
      <c r="O20" s="276"/>
      <c r="P20" s="288"/>
      <c r="Q20" s="289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88"/>
      <c r="AC20" s="290" t="n">
        <v>1</v>
      </c>
      <c r="AD20" s="281" t="n">
        <v>37</v>
      </c>
      <c r="AE20" s="282" t="n">
        <v>158.75</v>
      </c>
      <c r="AF20" s="283" t="n">
        <v>189</v>
      </c>
      <c r="AG20" s="290" t="n">
        <v>10</v>
      </c>
      <c r="AH20" s="259"/>
      <c r="AI20" s="284"/>
    </row>
    <row r="21" customFormat="false" ht="14.25" hidden="false" customHeight="true" outlineLevel="0" collapsed="false">
      <c r="A21" s="285" t="n">
        <v>17</v>
      </c>
      <c r="B21" s="271" t="s">
        <v>54</v>
      </c>
      <c r="C21" s="272" t="n">
        <v>5</v>
      </c>
      <c r="D21" s="286"/>
      <c r="E21" s="287" t="n">
        <v>1</v>
      </c>
      <c r="F21" s="287"/>
      <c r="G21" s="275" t="n">
        <v>35</v>
      </c>
      <c r="H21" s="276"/>
      <c r="I21" s="276"/>
      <c r="J21" s="276"/>
      <c r="K21" s="276"/>
      <c r="L21" s="276"/>
      <c r="M21" s="276"/>
      <c r="N21" s="276"/>
      <c r="O21" s="276"/>
      <c r="P21" s="288"/>
      <c r="Q21" s="289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88"/>
      <c r="AC21" s="290" t="n">
        <v>1</v>
      </c>
      <c r="AD21" s="281" t="n">
        <v>35</v>
      </c>
      <c r="AE21" s="282" t="n">
        <v>153.4</v>
      </c>
      <c r="AF21" s="283" t="n">
        <v>167</v>
      </c>
      <c r="AG21" s="290" t="n">
        <v>10</v>
      </c>
      <c r="AH21" s="259"/>
      <c r="AI21" s="284"/>
    </row>
    <row r="22" customFormat="false" ht="14.25" hidden="false" customHeight="true" outlineLevel="0" collapsed="false">
      <c r="A22" s="285" t="n">
        <v>18</v>
      </c>
      <c r="B22" s="271" t="s">
        <v>34</v>
      </c>
      <c r="C22" s="272" t="n">
        <v>0</v>
      </c>
      <c r="D22" s="286"/>
      <c r="E22" s="287" t="n">
        <v>1</v>
      </c>
      <c r="F22" s="287"/>
      <c r="G22" s="275"/>
      <c r="H22" s="276"/>
      <c r="I22" s="276" t="n">
        <v>34</v>
      </c>
      <c r="J22" s="276"/>
      <c r="K22" s="276"/>
      <c r="L22" s="276"/>
      <c r="M22" s="276"/>
      <c r="N22" s="276"/>
      <c r="O22" s="276"/>
      <c r="P22" s="288"/>
      <c r="Q22" s="289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88"/>
      <c r="AC22" s="290" t="n">
        <v>1</v>
      </c>
      <c r="AD22" s="281" t="n">
        <v>34</v>
      </c>
      <c r="AE22" s="282" t="n">
        <v>167.6</v>
      </c>
      <c r="AF22" s="283" t="n">
        <v>190</v>
      </c>
      <c r="AG22" s="290" t="n">
        <v>4</v>
      </c>
      <c r="AH22" s="259"/>
      <c r="AI22" s="284"/>
    </row>
    <row r="23" customFormat="false" ht="14.25" hidden="false" customHeight="true" outlineLevel="0" collapsed="false">
      <c r="A23" s="285" t="n">
        <v>19</v>
      </c>
      <c r="B23" s="271" t="s">
        <v>35</v>
      </c>
      <c r="C23" s="272" t="n">
        <v>5</v>
      </c>
      <c r="D23" s="286"/>
      <c r="E23" s="287" t="n">
        <v>1</v>
      </c>
      <c r="F23" s="287"/>
      <c r="G23" s="275"/>
      <c r="H23" s="276"/>
      <c r="I23" s="276" t="n">
        <v>33</v>
      </c>
      <c r="J23" s="276"/>
      <c r="K23" s="276"/>
      <c r="L23" s="276"/>
      <c r="M23" s="276"/>
      <c r="N23" s="276"/>
      <c r="O23" s="276"/>
      <c r="P23" s="288"/>
      <c r="Q23" s="289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88"/>
      <c r="AC23" s="290" t="n">
        <v>1</v>
      </c>
      <c r="AD23" s="281" t="n">
        <v>33</v>
      </c>
      <c r="AE23" s="282" t="n">
        <v>162.4</v>
      </c>
      <c r="AF23" s="283" t="n">
        <v>192</v>
      </c>
      <c r="AG23" s="290" t="n">
        <v>4</v>
      </c>
      <c r="AH23" s="259"/>
      <c r="AI23" s="284"/>
    </row>
    <row r="24" customFormat="false" ht="14.25" hidden="false" customHeight="true" outlineLevel="0" collapsed="false">
      <c r="A24" s="285" t="n">
        <v>20</v>
      </c>
      <c r="B24" s="271" t="s">
        <v>55</v>
      </c>
      <c r="C24" s="272" t="n">
        <v>0</v>
      </c>
      <c r="D24" s="286"/>
      <c r="E24" s="287" t="n">
        <v>1</v>
      </c>
      <c r="F24" s="287"/>
      <c r="G24" s="275"/>
      <c r="H24" s="276" t="n">
        <v>33</v>
      </c>
      <c r="I24" s="276"/>
      <c r="J24" s="276"/>
      <c r="K24" s="276"/>
      <c r="L24" s="276"/>
      <c r="M24" s="276"/>
      <c r="N24" s="276"/>
      <c r="O24" s="276"/>
      <c r="P24" s="288"/>
      <c r="Q24" s="289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88"/>
      <c r="AC24" s="290" t="n">
        <v>1</v>
      </c>
      <c r="AD24" s="281" t="n">
        <v>33</v>
      </c>
      <c r="AE24" s="282" t="n">
        <v>149.8</v>
      </c>
      <c r="AF24" s="283" t="n">
        <v>158</v>
      </c>
      <c r="AG24" s="290" t="n">
        <v>10</v>
      </c>
      <c r="AH24" s="259"/>
      <c r="AI24" s="284"/>
    </row>
    <row r="25" customFormat="false" ht="14.25" hidden="false" customHeight="true" outlineLevel="0" collapsed="false">
      <c r="A25" s="285" t="n">
        <v>21</v>
      </c>
      <c r="B25" s="295" t="s">
        <v>56</v>
      </c>
      <c r="C25" s="272" t="n">
        <v>5</v>
      </c>
      <c r="D25" s="286"/>
      <c r="E25" s="294" t="n">
        <v>1</v>
      </c>
      <c r="F25" s="294"/>
      <c r="G25" s="275" t="n">
        <v>33</v>
      </c>
      <c r="H25" s="276"/>
      <c r="I25" s="276"/>
      <c r="J25" s="276"/>
      <c r="K25" s="276"/>
      <c r="L25" s="276"/>
      <c r="M25" s="276"/>
      <c r="N25" s="276"/>
      <c r="O25" s="276"/>
      <c r="P25" s="288"/>
      <c r="Q25" s="289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88"/>
      <c r="AC25" s="290" t="n">
        <v>1</v>
      </c>
      <c r="AD25" s="281" t="n">
        <v>33</v>
      </c>
      <c r="AE25" s="282" t="n">
        <v>142.2</v>
      </c>
      <c r="AF25" s="283" t="n">
        <v>171</v>
      </c>
      <c r="AG25" s="290" t="n">
        <v>10</v>
      </c>
      <c r="AH25" s="259"/>
      <c r="AI25" s="284"/>
    </row>
    <row r="26" customFormat="false" ht="14.25" hidden="false" customHeight="true" outlineLevel="0" collapsed="false">
      <c r="A26" s="285" t="n">
        <v>22</v>
      </c>
      <c r="B26" s="271" t="s">
        <v>57</v>
      </c>
      <c r="C26" s="272" t="n">
        <v>5</v>
      </c>
      <c r="D26" s="286"/>
      <c r="E26" s="287" t="n">
        <v>1</v>
      </c>
      <c r="F26" s="287"/>
      <c r="G26" s="275" t="n">
        <v>31</v>
      </c>
      <c r="H26" s="276"/>
      <c r="I26" s="276"/>
      <c r="J26" s="276"/>
      <c r="K26" s="276"/>
      <c r="L26" s="276"/>
      <c r="M26" s="276"/>
      <c r="N26" s="276"/>
      <c r="O26" s="276"/>
      <c r="P26" s="288"/>
      <c r="Q26" s="289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88"/>
      <c r="AC26" s="290" t="n">
        <v>1</v>
      </c>
      <c r="AD26" s="281" t="n">
        <v>31</v>
      </c>
      <c r="AE26" s="282" t="n">
        <v>132.8</v>
      </c>
      <c r="AF26" s="283" t="n">
        <v>158</v>
      </c>
      <c r="AG26" s="290" t="n">
        <v>10</v>
      </c>
      <c r="AH26" s="259"/>
      <c r="AI26" s="284"/>
    </row>
    <row r="27" customFormat="false" ht="14.25" hidden="false" customHeight="true" outlineLevel="0" collapsed="false">
      <c r="A27" s="285" t="n">
        <v>23</v>
      </c>
      <c r="B27" s="295" t="s">
        <v>58</v>
      </c>
      <c r="C27" s="272" t="n">
        <v>5</v>
      </c>
      <c r="D27" s="286"/>
      <c r="E27" s="287" t="n">
        <v>1</v>
      </c>
      <c r="F27" s="287"/>
      <c r="G27" s="275"/>
      <c r="H27" s="276" t="n">
        <v>31</v>
      </c>
      <c r="I27" s="276"/>
      <c r="J27" s="276"/>
      <c r="K27" s="276"/>
      <c r="L27" s="276"/>
      <c r="M27" s="276"/>
      <c r="N27" s="276"/>
      <c r="O27" s="276"/>
      <c r="P27" s="288"/>
      <c r="Q27" s="289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88"/>
      <c r="AC27" s="290" t="n">
        <v>1</v>
      </c>
      <c r="AD27" s="281" t="n">
        <v>31</v>
      </c>
      <c r="AE27" s="282" t="n">
        <v>109.8</v>
      </c>
      <c r="AF27" s="283" t="n">
        <v>141</v>
      </c>
      <c r="AG27" s="290" t="n">
        <v>10</v>
      </c>
      <c r="AH27" s="259"/>
      <c r="AI27" s="284"/>
    </row>
    <row r="28" customFormat="false" ht="14.25" hidden="false" customHeight="true" outlineLevel="0" collapsed="false">
      <c r="A28" s="285" t="n">
        <v>24</v>
      </c>
      <c r="B28" s="271" t="s">
        <v>38</v>
      </c>
      <c r="C28" s="272" t="n">
        <v>0</v>
      </c>
      <c r="D28" s="286"/>
      <c r="E28" s="287" t="n">
        <v>1</v>
      </c>
      <c r="F28" s="287"/>
      <c r="G28" s="275"/>
      <c r="H28" s="276"/>
      <c r="I28" s="276" t="n">
        <v>30</v>
      </c>
      <c r="J28" s="276"/>
      <c r="K28" s="276"/>
      <c r="L28" s="276"/>
      <c r="M28" s="276"/>
      <c r="N28" s="276"/>
      <c r="O28" s="276"/>
      <c r="P28" s="288"/>
      <c r="Q28" s="289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88"/>
      <c r="AC28" s="290" t="n">
        <v>1</v>
      </c>
      <c r="AD28" s="281" t="n">
        <v>30</v>
      </c>
      <c r="AE28" s="282" t="n">
        <v>151</v>
      </c>
      <c r="AF28" s="283" t="n">
        <v>193</v>
      </c>
      <c r="AG28" s="290" t="n">
        <v>10</v>
      </c>
      <c r="AH28" s="259"/>
      <c r="AI28" s="284"/>
    </row>
    <row r="29" customFormat="false" ht="14.25" hidden="false" customHeight="true" outlineLevel="0" collapsed="false">
      <c r="AG29" s="290" t="n">
        <v>0</v>
      </c>
      <c r="AH29" s="259"/>
      <c r="AI29" s="284"/>
    </row>
    <row r="30" customFormat="false" ht="14.25" hidden="false" customHeight="true" outlineLevel="0" collapsed="false">
      <c r="AG30" s="290" t="n">
        <v>0</v>
      </c>
      <c r="AH30" s="259"/>
      <c r="AI30" s="284"/>
    </row>
    <row r="31" customFormat="false" ht="14.25" hidden="false" customHeight="true" outlineLevel="0" collapsed="false">
      <c r="AG31" s="290" t="n">
        <v>4</v>
      </c>
      <c r="AH31" s="259"/>
      <c r="AI31" s="284"/>
    </row>
    <row r="32" customFormat="false" ht="14.25" hidden="false" customHeight="true" outlineLevel="0" collapsed="false">
      <c r="AG32" s="290" t="n">
        <v>2</v>
      </c>
      <c r="AH32" s="259"/>
      <c r="AI32" s="284"/>
    </row>
    <row r="33" customFormat="false" ht="14.25" hidden="false" customHeight="true" outlineLevel="0" collapsed="false">
      <c r="AG33" s="290" t="n">
        <v>2</v>
      </c>
      <c r="AH33" s="259"/>
      <c r="AI33" s="284"/>
    </row>
    <row r="34" customFormat="false" ht="14.25" hidden="false" customHeight="true" outlineLevel="0" collapsed="false">
      <c r="AG34" s="290" t="n">
        <v>2</v>
      </c>
      <c r="AH34" s="259"/>
      <c r="AI34" s="284"/>
    </row>
    <row r="35" customFormat="false" ht="14.25" hidden="false" customHeight="true" outlineLevel="0" collapsed="false">
      <c r="AG35" s="290" t="n">
        <v>2</v>
      </c>
      <c r="AH35" s="259"/>
      <c r="AI35" s="284"/>
    </row>
    <row r="36" customFormat="false" ht="14.25" hidden="false" customHeight="true" outlineLevel="0" collapsed="false">
      <c r="AG36" s="290" t="n">
        <v>2</v>
      </c>
      <c r="AH36" s="259"/>
      <c r="AI36" s="284"/>
    </row>
    <row r="37" customFormat="false" ht="14.25" hidden="false" customHeight="true" outlineLevel="0" collapsed="false">
      <c r="AG37" s="290" t="n">
        <v>4</v>
      </c>
      <c r="AH37" s="259"/>
      <c r="AI37" s="284"/>
    </row>
    <row r="38" customFormat="false" ht="14.25" hidden="false" customHeight="true" outlineLevel="0" collapsed="false">
      <c r="AG38" s="290" t="n">
        <v>4</v>
      </c>
      <c r="AH38" s="259"/>
      <c r="AI38" s="284"/>
    </row>
    <row r="39" customFormat="false" ht="14.25" hidden="false" customHeight="true" outlineLevel="0" collapsed="false">
      <c r="AG39" s="290" t="n">
        <v>4</v>
      </c>
      <c r="AH39" s="259"/>
      <c r="AI39" s="284"/>
    </row>
    <row r="40" customFormat="false" ht="14.25" hidden="false" customHeight="true" outlineLevel="0" collapsed="false">
      <c r="AG40" s="290" t="n">
        <v>10</v>
      </c>
      <c r="AH40" s="259"/>
      <c r="AI40" s="284"/>
    </row>
    <row r="41" customFormat="false" ht="14.25" hidden="false" customHeight="true" outlineLevel="0" collapsed="false">
      <c r="AG41" s="290" t="n">
        <v>4</v>
      </c>
      <c r="AH41" s="259"/>
      <c r="AI41" s="284"/>
    </row>
    <row r="42" customFormat="false" ht="14.25" hidden="false" customHeight="true" outlineLevel="0" collapsed="false">
      <c r="AG42" s="290" t="n">
        <v>10</v>
      </c>
      <c r="AH42" s="259"/>
      <c r="AI42" s="284"/>
    </row>
    <row r="43" customFormat="false" ht="14.25" hidden="false" customHeight="true" outlineLevel="0" collapsed="false">
      <c r="AG43" s="290" t="n">
        <v>10</v>
      </c>
      <c r="AH43" s="259"/>
      <c r="AI43" s="284"/>
    </row>
    <row r="44" customFormat="false" ht="14.25" hidden="false" customHeight="true" outlineLevel="0" collapsed="false">
      <c r="AG44" s="290" t="n">
        <v>10</v>
      </c>
      <c r="AH44" s="259"/>
      <c r="AI44" s="284"/>
    </row>
    <row r="45" customFormat="false" ht="14.25" hidden="false" customHeight="true" outlineLevel="0" collapsed="false">
      <c r="AG45" s="290" t="n">
        <v>10</v>
      </c>
      <c r="AH45" s="259"/>
      <c r="AI45" s="284"/>
    </row>
    <row r="46" customFormat="false" ht="14.25" hidden="false" customHeight="true" outlineLevel="0" collapsed="false">
      <c r="AG46" s="290" t="n">
        <v>10</v>
      </c>
      <c r="AH46" s="259"/>
      <c r="AI46" s="284"/>
    </row>
    <row r="47" customFormat="false" ht="14.25" hidden="false" customHeight="true" outlineLevel="0" collapsed="false">
      <c r="AG47" s="290" t="n">
        <v>10</v>
      </c>
      <c r="AH47" s="259"/>
      <c r="AI47" s="284"/>
    </row>
    <row r="48" customFormat="false" ht="14.25" hidden="false" customHeight="true" outlineLevel="0" collapsed="false">
      <c r="AG48" s="290" t="n">
        <v>4</v>
      </c>
      <c r="AH48" s="259"/>
      <c r="AI48" s="284"/>
    </row>
    <row r="49" customFormat="false" ht="14.25" hidden="false" customHeight="true" outlineLevel="0" collapsed="false">
      <c r="AG49" s="290" t="n">
        <v>0</v>
      </c>
      <c r="AH49" s="259"/>
      <c r="AI49" s="284"/>
    </row>
    <row r="50" customFormat="false" ht="14.25" hidden="false" customHeight="true" outlineLevel="0" collapsed="false">
      <c r="AG50" s="290" t="n">
        <v>2</v>
      </c>
      <c r="AH50" s="259"/>
      <c r="AI50" s="284"/>
    </row>
    <row r="51" customFormat="false" ht="14.25" hidden="false" customHeight="true" outlineLevel="0" collapsed="false">
      <c r="AG51" s="290" t="n">
        <v>2</v>
      </c>
      <c r="AH51" s="259"/>
      <c r="AI51" s="284"/>
    </row>
    <row r="52" customFormat="false" ht="14.25" hidden="false" customHeight="true" outlineLevel="0" collapsed="false">
      <c r="AG52" s="290" t="n">
        <v>4</v>
      </c>
      <c r="AH52" s="259"/>
      <c r="AI52" s="284"/>
    </row>
    <row r="53" customFormat="false" ht="14.25" hidden="false" customHeight="true" outlineLevel="0" collapsed="false">
      <c r="AG53" s="290" t="n">
        <v>10</v>
      </c>
      <c r="AH53" s="259"/>
      <c r="AI53" s="284"/>
    </row>
    <row r="54" customFormat="false" ht="14.25" hidden="false" customHeight="true" outlineLevel="0" collapsed="false">
      <c r="AG54" s="290" t="n">
        <v>10</v>
      </c>
      <c r="AH54" s="259"/>
      <c r="AI54" s="284"/>
    </row>
    <row r="55" customFormat="false" ht="14.25" hidden="false" customHeight="true" outlineLevel="0" collapsed="false">
      <c r="AG55" s="290" t="n">
        <v>2</v>
      </c>
      <c r="AH55" s="259"/>
      <c r="AI55" s="284"/>
    </row>
    <row r="56" customFormat="false" ht="14.25" hidden="false" customHeight="true" outlineLevel="0" collapsed="false">
      <c r="AG56" s="290" t="n">
        <v>4</v>
      </c>
      <c r="AH56" s="259"/>
      <c r="AI56" s="284"/>
    </row>
    <row r="57" customFormat="false" ht="14.25" hidden="false" customHeight="true" outlineLevel="0" collapsed="false">
      <c r="AG57" s="290" t="n">
        <v>10</v>
      </c>
      <c r="AH57" s="259"/>
      <c r="AI57" s="284"/>
    </row>
    <row r="58" customFormat="false" ht="14.25" hidden="false" customHeight="true" outlineLevel="0" collapsed="false">
      <c r="AG58" s="290" t="n">
        <v>4</v>
      </c>
      <c r="AH58" s="259"/>
      <c r="AI58" s="284"/>
    </row>
    <row r="59" customFormat="false" ht="14.25" hidden="false" customHeight="true" outlineLevel="0" collapsed="false">
      <c r="AG59" s="290" t="n">
        <v>10</v>
      </c>
      <c r="AH59" s="259"/>
      <c r="AI59" s="284"/>
    </row>
    <row r="60" customFormat="false" ht="14.25" hidden="false" customHeight="true" outlineLevel="0" collapsed="false">
      <c r="AG60" s="290" t="n">
        <v>10</v>
      </c>
      <c r="AH60" s="259"/>
      <c r="AI60" s="284"/>
    </row>
    <row r="61" customFormat="false" ht="14.25" hidden="false" customHeight="true" outlineLevel="0" collapsed="false">
      <c r="AG61" s="290" t="n">
        <v>4</v>
      </c>
      <c r="AH61" s="259"/>
      <c r="AI61" s="284"/>
    </row>
    <row r="62" customFormat="false" ht="14.25" hidden="false" customHeight="true" outlineLevel="0" collapsed="false">
      <c r="AG62" s="290" t="n">
        <v>10</v>
      </c>
      <c r="AH62" s="259"/>
      <c r="AI62" s="284"/>
    </row>
    <row r="63" customFormat="false" ht="14.25" hidden="false" customHeight="true" outlineLevel="0" collapsed="false">
      <c r="AG63" s="290" t="n">
        <v>10</v>
      </c>
      <c r="AH63" s="259"/>
      <c r="AI63" s="284"/>
    </row>
    <row r="64" customFormat="false" ht="14.25" hidden="false" customHeight="true" outlineLevel="0" collapsed="false">
      <c r="AG64" s="290" t="n">
        <v>10</v>
      </c>
      <c r="AH64" s="259"/>
      <c r="AI64" s="284"/>
    </row>
    <row r="65" customFormat="false" ht="14.25" hidden="false" customHeight="true" outlineLevel="0" collapsed="false">
      <c r="AG65" s="290" t="n">
        <v>10</v>
      </c>
      <c r="AH65" s="259"/>
      <c r="AI65" s="284"/>
    </row>
    <row r="66" customFormat="false" ht="14.25" hidden="false" customHeight="true" outlineLevel="0" collapsed="false">
      <c r="AG66" s="290" t="n">
        <v>10</v>
      </c>
      <c r="AH66" s="259"/>
      <c r="AI66" s="284"/>
    </row>
    <row r="67" customFormat="false" ht="14.25" hidden="false" customHeight="true" outlineLevel="0" collapsed="false">
      <c r="AG67" s="290" t="n">
        <v>10</v>
      </c>
      <c r="AH67" s="259"/>
      <c r="AI67" s="284"/>
    </row>
    <row r="68" customFormat="false" ht="14.25" hidden="false" customHeight="true" outlineLevel="0" collapsed="false">
      <c r="AG68" s="290" t="n">
        <v>10</v>
      </c>
      <c r="AH68" s="259"/>
      <c r="AI68" s="284"/>
    </row>
    <row r="69" customFormat="false" ht="14.25" hidden="false" customHeight="true" outlineLevel="0" collapsed="false">
      <c r="AG69" s="296"/>
      <c r="AH69" s="259"/>
      <c r="AI69" s="284"/>
    </row>
    <row r="70" customFormat="false" ht="14.25" hidden="false" customHeight="true" outlineLevel="0" collapsed="false">
      <c r="AG70" s="296"/>
      <c r="AH70" s="259"/>
      <c r="AI70" s="284"/>
    </row>
    <row r="71" customFormat="false" ht="14.25" hidden="false" customHeight="true" outlineLevel="0" collapsed="false">
      <c r="AG71" s="296"/>
      <c r="AH71" s="259"/>
      <c r="AI71" s="284"/>
    </row>
    <row r="72" customFormat="false" ht="14.25" hidden="false" customHeight="true" outlineLevel="0" collapsed="false">
      <c r="AG72" s="296"/>
      <c r="AH72" s="259"/>
      <c r="AI72" s="284"/>
    </row>
    <row r="73" customFormat="false" ht="14.25" hidden="false" customHeight="true" outlineLevel="0" collapsed="false">
      <c r="AG73" s="296"/>
      <c r="AH73" s="259"/>
      <c r="AI73" s="284"/>
    </row>
    <row r="74" customFormat="false" ht="14.25" hidden="false" customHeight="true" outlineLevel="0" collapsed="false">
      <c r="AG74" s="296"/>
      <c r="AH74" s="259"/>
      <c r="AI74" s="284"/>
    </row>
    <row r="75" customFormat="false" ht="14.25" hidden="false" customHeight="true" outlineLevel="0" collapsed="false">
      <c r="AG75" s="296"/>
      <c r="AH75" s="259"/>
      <c r="AI75" s="284"/>
    </row>
    <row r="76" customFormat="false" ht="14.25" hidden="false" customHeight="true" outlineLevel="0" collapsed="false">
      <c r="AG76" s="296"/>
      <c r="AH76" s="259"/>
      <c r="AI76" s="284"/>
    </row>
    <row r="77" customFormat="false" ht="14.25" hidden="false" customHeight="true" outlineLevel="0" collapsed="false">
      <c r="AG77" s="296"/>
      <c r="AH77" s="259"/>
      <c r="AI77" s="284"/>
    </row>
    <row r="78" customFormat="false" ht="14.25" hidden="false" customHeight="true" outlineLevel="0" collapsed="false">
      <c r="AG78" s="296"/>
      <c r="AH78" s="259"/>
      <c r="AI78" s="284"/>
    </row>
    <row r="79" customFormat="false" ht="14.25" hidden="false" customHeight="true" outlineLevel="0" collapsed="false">
      <c r="AG79" s="296"/>
      <c r="AH79" s="259"/>
      <c r="AI79" s="284"/>
    </row>
    <row r="80" customFormat="false" ht="14.25" hidden="false" customHeight="true" outlineLevel="0" collapsed="false">
      <c r="AG80" s="296"/>
      <c r="AH80" s="259"/>
      <c r="AI80" s="284"/>
    </row>
    <row r="81" customFormat="false" ht="14.25" hidden="false" customHeight="true" outlineLevel="0" collapsed="false">
      <c r="AG81" s="296"/>
      <c r="AH81" s="259"/>
      <c r="AI81" s="284"/>
    </row>
    <row r="82" customFormat="false" ht="14.25" hidden="false" customHeight="true" outlineLevel="0" collapsed="false">
      <c r="AG82" s="297"/>
      <c r="AH82" s="259"/>
      <c r="AI82" s="284"/>
    </row>
    <row r="83" customFormat="false" ht="14.25" hidden="false" customHeight="true" outlineLevel="0" collapsed="false">
      <c r="AG83" s="296"/>
      <c r="AH83" s="259"/>
      <c r="AI83" s="284"/>
    </row>
    <row r="84" customFormat="false" ht="14.25" hidden="false" customHeight="true" outlineLevel="0" collapsed="false">
      <c r="AG84" s="296"/>
      <c r="AH84" s="259"/>
      <c r="AI84" s="284"/>
    </row>
    <row r="85" customFormat="false" ht="14.25" hidden="false" customHeight="true" outlineLevel="0" collapsed="false">
      <c r="AG85" s="296"/>
      <c r="AH85" s="259"/>
      <c r="AI85" s="284"/>
    </row>
    <row r="86" customFormat="false" ht="14.25" hidden="false" customHeight="true" outlineLevel="0" collapsed="false">
      <c r="AG86" s="296"/>
      <c r="AH86" s="259"/>
      <c r="AI86" s="284"/>
    </row>
    <row r="87" customFormat="false" ht="14.25" hidden="false" customHeight="true" outlineLevel="0" collapsed="false">
      <c r="AG87" s="296"/>
      <c r="AH87" s="259"/>
      <c r="AI87" s="284"/>
    </row>
    <row r="88" customFormat="false" ht="14.25" hidden="false" customHeight="true" outlineLevel="0" collapsed="false">
      <c r="AG88" s="296"/>
      <c r="AH88" s="259"/>
      <c r="AI88" s="284"/>
    </row>
    <row r="89" customFormat="false" ht="14.25" hidden="false" customHeight="true" outlineLevel="0" collapsed="false">
      <c r="AG89" s="296"/>
      <c r="AH89" s="259"/>
      <c r="AI89" s="284"/>
    </row>
    <row r="90" customFormat="false" ht="14.25" hidden="false" customHeight="true" outlineLevel="0" collapsed="false">
      <c r="AG90" s="296"/>
      <c r="AH90" s="259"/>
      <c r="AI90" s="284"/>
    </row>
    <row r="91" customFormat="false" ht="14.25" hidden="false" customHeight="true" outlineLevel="0" collapsed="false">
      <c r="AG91" s="296"/>
      <c r="AH91" s="259"/>
      <c r="AI91" s="284"/>
    </row>
    <row r="92" customFormat="false" ht="14.25" hidden="false" customHeight="true" outlineLevel="0" collapsed="false">
      <c r="AG92" s="296"/>
      <c r="AH92" s="259"/>
      <c r="AI92" s="284"/>
    </row>
    <row r="93" customFormat="false" ht="14.25" hidden="false" customHeight="true" outlineLevel="0" collapsed="false">
      <c r="AG93" s="296"/>
      <c r="AH93" s="259"/>
      <c r="AI93" s="284"/>
    </row>
    <row r="94" customFormat="false" ht="14.25" hidden="false" customHeight="true" outlineLevel="0" collapsed="false">
      <c r="AG94" s="296"/>
      <c r="AH94" s="259"/>
      <c r="AI94" s="284"/>
    </row>
    <row r="95" customFormat="false" ht="14.25" hidden="false" customHeight="true" outlineLevel="0" collapsed="false">
      <c r="AG95" s="296"/>
      <c r="AH95" s="259"/>
      <c r="AI95" s="284"/>
    </row>
    <row r="96" customFormat="false" ht="14.25" hidden="false" customHeight="true" outlineLevel="0" collapsed="false">
      <c r="AG96" s="296"/>
      <c r="AH96" s="259"/>
      <c r="AI96" s="284"/>
    </row>
    <row r="97" customFormat="false" ht="14.25" hidden="false" customHeight="true" outlineLevel="0" collapsed="false">
      <c r="AG97" s="296"/>
      <c r="AH97" s="259"/>
      <c r="AI97" s="284"/>
    </row>
    <row r="98" customFormat="false" ht="14.25" hidden="false" customHeight="true" outlineLevel="0" collapsed="false">
      <c r="AG98" s="296"/>
      <c r="AH98" s="259"/>
      <c r="AI98" s="284"/>
    </row>
    <row r="99" customFormat="false" ht="14.25" hidden="false" customHeight="true" outlineLevel="0" collapsed="false">
      <c r="AG99" s="296"/>
      <c r="AH99" s="259"/>
      <c r="AI99" s="284"/>
    </row>
    <row r="100" customFormat="false" ht="14.25" hidden="false" customHeight="true" outlineLevel="0" collapsed="false">
      <c r="AG100" s="296"/>
      <c r="AH100" s="259"/>
      <c r="AI100" s="284"/>
    </row>
    <row r="101" customFormat="false" ht="14.25" hidden="false" customHeight="true" outlineLevel="0" collapsed="false">
      <c r="AG101" s="296"/>
      <c r="AH101" s="259"/>
      <c r="AI101" s="284"/>
    </row>
    <row r="102" customFormat="false" ht="14.25" hidden="false" customHeight="true" outlineLevel="0" collapsed="false">
      <c r="AG102" s="296"/>
      <c r="AH102" s="259"/>
      <c r="AI102" s="284"/>
    </row>
    <row r="103" customFormat="false" ht="14.25" hidden="false" customHeight="true" outlineLevel="0" collapsed="false">
      <c r="AG103" s="296"/>
      <c r="AH103" s="259"/>
      <c r="AI103" s="284"/>
    </row>
    <row r="104" customFormat="false" ht="14.25" hidden="false" customHeight="true" outlineLevel="0" collapsed="false">
      <c r="AG104" s="296"/>
      <c r="AH104" s="259"/>
      <c r="AI104" s="284"/>
    </row>
    <row r="105" customFormat="false" ht="14.25" hidden="false" customHeight="true" outlineLevel="0" collapsed="false">
      <c r="AG105" s="296"/>
      <c r="AH105" s="259"/>
      <c r="AI105" s="284"/>
    </row>
    <row r="106" customFormat="false" ht="14.25" hidden="false" customHeight="true" outlineLevel="0" collapsed="false">
      <c r="AG106" s="296"/>
      <c r="AH106" s="259"/>
      <c r="AI106" s="284"/>
    </row>
    <row r="107" customFormat="false" ht="14.25" hidden="false" customHeight="true" outlineLevel="0" collapsed="false">
      <c r="AG107" s="296"/>
      <c r="AH107" s="259"/>
      <c r="AI107" s="284"/>
    </row>
    <row r="108" customFormat="false" ht="14.25" hidden="false" customHeight="true" outlineLevel="0" collapsed="false">
      <c r="AG108" s="296"/>
      <c r="AH108" s="259"/>
      <c r="AI108" s="284"/>
    </row>
    <row r="109" customFormat="false" ht="14.25" hidden="false" customHeight="true" outlineLevel="0" collapsed="false">
      <c r="AG109" s="296"/>
      <c r="AH109" s="259"/>
      <c r="AI109" s="284"/>
    </row>
    <row r="110" customFormat="false" ht="14.25" hidden="false" customHeight="true" outlineLevel="0" collapsed="false">
      <c r="AG110" s="296"/>
      <c r="AH110" s="259"/>
      <c r="AI110" s="284"/>
    </row>
    <row r="111" customFormat="false" ht="14.25" hidden="false" customHeight="true" outlineLevel="0" collapsed="false">
      <c r="AG111" s="296"/>
      <c r="AH111" s="259"/>
      <c r="AI111" s="284"/>
    </row>
    <row r="112" customFormat="false" ht="14.25" hidden="false" customHeight="true" outlineLevel="0" collapsed="false">
      <c r="AG112" s="296"/>
      <c r="AH112" s="259"/>
      <c r="AI112" s="284"/>
    </row>
    <row r="113" customFormat="false" ht="14.25" hidden="false" customHeight="true" outlineLevel="0" collapsed="false">
      <c r="AG113" s="296"/>
      <c r="AH113" s="259"/>
      <c r="AI113" s="284"/>
    </row>
    <row r="114" customFormat="false" ht="14.25" hidden="false" customHeight="true" outlineLevel="0" collapsed="false">
      <c r="AG114" s="296"/>
      <c r="AH114" s="259"/>
      <c r="AI114" s="284"/>
    </row>
    <row r="115" customFormat="false" ht="14.25" hidden="false" customHeight="true" outlineLevel="0" collapsed="false">
      <c r="AG115" s="296"/>
      <c r="AH115" s="259"/>
      <c r="AI115" s="284"/>
    </row>
    <row r="116" customFormat="false" ht="14.25" hidden="false" customHeight="true" outlineLevel="0" collapsed="false">
      <c r="AG116" s="296"/>
      <c r="AH116" s="259"/>
      <c r="AI116" s="284"/>
    </row>
    <row r="117" customFormat="false" ht="14.25" hidden="false" customHeight="true" outlineLevel="0" collapsed="false">
      <c r="AG117" s="296"/>
      <c r="AH117" s="259"/>
      <c r="AI117" s="284"/>
    </row>
    <row r="118" customFormat="false" ht="14.25" hidden="false" customHeight="true" outlineLevel="0" collapsed="false">
      <c r="AG118" s="296"/>
      <c r="AH118" s="259"/>
      <c r="AI118" s="284"/>
    </row>
    <row r="119" customFormat="false" ht="14.25" hidden="false" customHeight="true" outlineLevel="0" collapsed="false">
      <c r="AG119" s="296"/>
      <c r="AH119" s="259"/>
      <c r="AI119" s="284"/>
    </row>
    <row r="120" customFormat="false" ht="14.25" hidden="false" customHeight="true" outlineLevel="0" collapsed="false">
      <c r="AG120" s="296"/>
      <c r="AH120" s="259"/>
      <c r="AI120" s="284"/>
    </row>
    <row r="121" customFormat="false" ht="14.25" hidden="false" customHeight="true" outlineLevel="0" collapsed="false">
      <c r="AG121" s="296"/>
      <c r="AH121" s="259"/>
      <c r="AI121" s="284"/>
    </row>
    <row r="122" customFormat="false" ht="14.25" hidden="false" customHeight="true" outlineLevel="0" collapsed="false">
      <c r="AG122" s="296"/>
      <c r="AH122" s="259"/>
      <c r="AI122" s="284"/>
    </row>
    <row r="123" customFormat="false" ht="14.25" hidden="false" customHeight="true" outlineLevel="0" collapsed="false">
      <c r="AG123" s="296"/>
      <c r="AH123" s="259"/>
      <c r="AI123" s="284"/>
    </row>
    <row r="124" customFormat="false" ht="14.25" hidden="false" customHeight="true" outlineLevel="0" collapsed="false">
      <c r="AG124" s="296"/>
      <c r="AH124" s="259"/>
      <c r="AI124" s="284"/>
    </row>
    <row r="125" customFormat="false" ht="14.25" hidden="false" customHeight="true" outlineLevel="0" collapsed="false">
      <c r="AG125" s="296"/>
      <c r="AH125" s="259"/>
      <c r="AI125" s="284"/>
    </row>
    <row r="126" customFormat="false" ht="14.25" hidden="false" customHeight="true" outlineLevel="0" collapsed="false">
      <c r="AG126" s="296"/>
      <c r="AH126" s="259"/>
      <c r="AI126" s="284"/>
    </row>
    <row r="127" customFormat="false" ht="14.25" hidden="false" customHeight="true" outlineLevel="0" collapsed="false">
      <c r="AG127" s="296"/>
      <c r="AH127" s="259"/>
      <c r="AI127" s="284"/>
    </row>
    <row r="128" customFormat="false" ht="12.75" hidden="false" customHeight="true" outlineLevel="0" collapsed="false">
      <c r="AG128" s="296"/>
      <c r="AH128" s="259"/>
    </row>
    <row r="129" customFormat="false" ht="12.75" hidden="false" customHeight="true" outlineLevel="0" collapsed="false">
      <c r="AG129" s="296"/>
      <c r="AH129" s="259"/>
    </row>
    <row r="130" customFormat="false" ht="12.75" hidden="false" customHeight="true" outlineLevel="0" collapsed="false">
      <c r="AG130" s="296"/>
      <c r="AH130" s="259"/>
    </row>
    <row r="131" customFormat="false" ht="12.75" hidden="false" customHeight="true" outlineLevel="0" collapsed="false">
      <c r="AG131" s="296"/>
      <c r="AH131" s="259"/>
    </row>
    <row r="132" customFormat="false" ht="12.75" hidden="false" customHeight="true" outlineLevel="0" collapsed="false">
      <c r="AG132" s="296"/>
      <c r="AH132" s="259"/>
    </row>
    <row r="133" customFormat="false" ht="12.75" hidden="false" customHeight="true" outlineLevel="0" collapsed="false">
      <c r="AG133" s="296"/>
      <c r="AH133" s="259"/>
    </row>
    <row r="134" customFormat="false" ht="12.75" hidden="false" customHeight="true" outlineLevel="0" collapsed="false">
      <c r="AG134" s="296"/>
      <c r="AH134" s="259"/>
    </row>
    <row r="135" customFormat="false" ht="12.75" hidden="false" customHeight="true" outlineLevel="0" collapsed="false">
      <c r="AG135" s="296"/>
      <c r="AH135" s="259"/>
    </row>
    <row r="136" customFormat="false" ht="12.75" hidden="false" customHeight="true" outlineLevel="0" collapsed="false">
      <c r="AG136" s="296"/>
      <c r="AH136" s="259"/>
    </row>
    <row r="137" customFormat="false" ht="12.75" hidden="false" customHeight="true" outlineLevel="0" collapsed="false">
      <c r="AG137" s="296"/>
      <c r="AH137" s="259"/>
    </row>
    <row r="138" customFormat="false" ht="12.75" hidden="false" customHeight="true" outlineLevel="0" collapsed="false">
      <c r="AG138" s="296"/>
      <c r="AH138" s="259"/>
    </row>
    <row r="139" customFormat="false" ht="12.75" hidden="false" customHeight="true" outlineLevel="0" collapsed="false">
      <c r="AG139" s="296"/>
      <c r="AH139" s="259"/>
    </row>
    <row r="140" customFormat="false" ht="12.75" hidden="false" customHeight="true" outlineLevel="0" collapsed="false">
      <c r="AG140" s="296"/>
      <c r="AH140" s="259"/>
    </row>
    <row r="141" customFormat="false" ht="12.75" hidden="false" customHeight="true" outlineLevel="0" collapsed="false">
      <c r="AG141" s="296"/>
      <c r="AH141" s="259"/>
    </row>
    <row r="142" customFormat="false" ht="12.75" hidden="false" customHeight="true" outlineLevel="0" collapsed="false">
      <c r="AG142" s="296"/>
      <c r="AH142" s="259"/>
    </row>
    <row r="143" customFormat="false" ht="12.75" hidden="false" customHeight="true" outlineLevel="0" collapsed="false">
      <c r="AG143" s="296"/>
      <c r="AH143" s="259"/>
    </row>
    <row r="144" customFormat="false" ht="12.75" hidden="false" customHeight="true" outlineLevel="0" collapsed="false">
      <c r="AG144" s="296"/>
      <c r="AH144" s="259"/>
    </row>
    <row r="145" customFormat="false" ht="12.75" hidden="false" customHeight="true" outlineLevel="0" collapsed="false">
      <c r="AG145" s="296"/>
      <c r="AH145" s="259"/>
    </row>
    <row r="146" customFormat="false" ht="12.75" hidden="false" customHeight="true" outlineLevel="0" collapsed="false">
      <c r="AG146" s="296"/>
      <c r="AH146" s="259"/>
    </row>
    <row r="147" customFormat="false" ht="12.75" hidden="false" customHeight="true" outlineLevel="0" collapsed="false">
      <c r="AG147" s="296"/>
      <c r="AH147" s="259"/>
    </row>
    <row r="148" customFormat="false" ht="12.75" hidden="false" customHeight="true" outlineLevel="0" collapsed="false">
      <c r="AG148" s="296"/>
      <c r="AH148" s="259"/>
    </row>
    <row r="149" customFormat="false" ht="12.75" hidden="false" customHeight="true" outlineLevel="0" collapsed="false">
      <c r="AG149" s="296"/>
      <c r="AH149" s="259"/>
    </row>
    <row r="150" customFormat="false" ht="12.75" hidden="false" customHeight="true" outlineLevel="0" collapsed="false">
      <c r="AG150" s="296"/>
      <c r="AH150" s="259"/>
    </row>
    <row r="151" customFormat="false" ht="12.75" hidden="false" customHeight="true" outlineLevel="0" collapsed="false">
      <c r="AG151" s="296"/>
      <c r="AH151" s="259"/>
    </row>
    <row r="152" customFormat="false" ht="12.75" hidden="false" customHeight="true" outlineLevel="0" collapsed="false">
      <c r="AG152" s="296"/>
      <c r="AH152" s="259"/>
    </row>
    <row r="153" customFormat="false" ht="12.75" hidden="false" customHeight="true" outlineLevel="0" collapsed="false">
      <c r="AG153" s="296"/>
      <c r="AH153" s="259"/>
    </row>
    <row r="154" customFormat="false" ht="12.75" hidden="false" customHeight="true" outlineLevel="0" collapsed="false">
      <c r="AG154" s="296"/>
      <c r="AH154" s="259"/>
    </row>
    <row r="155" customFormat="false" ht="12.75" hidden="false" customHeight="true" outlineLevel="0" collapsed="false">
      <c r="AG155" s="296"/>
      <c r="AH155" s="259"/>
    </row>
    <row r="156" customFormat="false" ht="12.75" hidden="false" customHeight="true" outlineLevel="0" collapsed="false">
      <c r="AG156" s="296"/>
      <c r="AH156" s="259"/>
    </row>
    <row r="157" customFormat="false" ht="12.75" hidden="false" customHeight="true" outlineLevel="0" collapsed="false">
      <c r="AG157" s="296"/>
      <c r="AH157" s="259"/>
    </row>
    <row r="158" customFormat="false" ht="12.75" hidden="false" customHeight="true" outlineLevel="0" collapsed="false">
      <c r="AG158" s="296"/>
      <c r="AH158" s="259"/>
    </row>
    <row r="159" customFormat="false" ht="12.75" hidden="false" customHeight="true" outlineLevel="0" collapsed="false">
      <c r="AG159" s="296"/>
      <c r="AH159" s="259"/>
    </row>
    <row r="160" customFormat="false" ht="12.75" hidden="false" customHeight="true" outlineLevel="0" collapsed="false">
      <c r="AG160" s="296"/>
      <c r="AH160" s="259"/>
    </row>
    <row r="161" customFormat="false" ht="12.75" hidden="false" customHeight="true" outlineLevel="0" collapsed="false">
      <c r="AG161" s="296"/>
      <c r="AH161" s="259"/>
    </row>
    <row r="162" customFormat="false" ht="12.75" hidden="false" customHeight="true" outlineLevel="0" collapsed="false">
      <c r="AG162" s="296"/>
      <c r="AH162" s="259"/>
    </row>
    <row r="163" customFormat="false" ht="12.75" hidden="false" customHeight="true" outlineLevel="0" collapsed="false">
      <c r="AG163" s="296"/>
      <c r="AH163" s="259"/>
    </row>
    <row r="164" customFormat="false" ht="12.75" hidden="false" customHeight="true" outlineLevel="0" collapsed="false">
      <c r="AG164" s="296"/>
      <c r="AH164" s="259"/>
    </row>
    <row r="165" customFormat="false" ht="12.75" hidden="false" customHeight="true" outlineLevel="0" collapsed="false">
      <c r="AG165" s="296"/>
      <c r="AH165" s="259"/>
    </row>
    <row r="166" customFormat="false" ht="12.75" hidden="false" customHeight="true" outlineLevel="0" collapsed="false">
      <c r="AG166" s="296"/>
      <c r="AH166" s="259"/>
    </row>
    <row r="167" customFormat="false" ht="12.75" hidden="false" customHeight="true" outlineLevel="0" collapsed="false">
      <c r="AG167" s="298"/>
      <c r="AH167" s="259"/>
    </row>
    <row r="168" customFormat="false" ht="12.75" hidden="false" customHeight="true" outlineLevel="0" collapsed="false">
      <c r="AG168" s="296"/>
      <c r="AH168" s="259"/>
    </row>
    <row r="169" customFormat="false" ht="12.75" hidden="false" customHeight="true" outlineLevel="0" collapsed="false">
      <c r="AG169" s="296"/>
      <c r="AH169" s="259"/>
    </row>
    <row r="170" customFormat="false" ht="12.75" hidden="false" customHeight="true" outlineLevel="0" collapsed="false">
      <c r="AG170" s="296"/>
      <c r="AH170" s="259"/>
    </row>
    <row r="171" customFormat="false" ht="12.75" hidden="false" customHeight="true" outlineLevel="0" collapsed="false">
      <c r="AG171" s="296"/>
      <c r="AH171" s="259"/>
    </row>
    <row r="172" customFormat="false" ht="12.75" hidden="false" customHeight="true" outlineLevel="0" collapsed="false">
      <c r="AG172" s="296"/>
      <c r="AH172" s="259"/>
    </row>
    <row r="173" customFormat="false" ht="12.75" hidden="false" customHeight="true" outlineLevel="0" collapsed="false">
      <c r="AG173" s="296"/>
      <c r="AH173" s="259"/>
    </row>
    <row r="174" customFormat="false" ht="12.75" hidden="false" customHeight="true" outlineLevel="0" collapsed="false">
      <c r="AG174" s="296"/>
      <c r="AH174" s="259"/>
    </row>
    <row r="175" customFormat="false" ht="12.75" hidden="false" customHeight="true" outlineLevel="0" collapsed="false">
      <c r="AG175" s="296"/>
      <c r="AH175" s="259"/>
    </row>
    <row r="176" customFormat="false" ht="12.75" hidden="false" customHeight="true" outlineLevel="0" collapsed="false">
      <c r="AG176" s="296"/>
      <c r="AH176" s="259"/>
    </row>
    <row r="177" customFormat="false" ht="12.75" hidden="false" customHeight="true" outlineLevel="0" collapsed="false">
      <c r="AG177" s="296"/>
      <c r="AH177" s="259"/>
    </row>
    <row r="178" customFormat="false" ht="12.75" hidden="false" customHeight="true" outlineLevel="0" collapsed="false">
      <c r="AG178" s="296"/>
      <c r="AH178" s="259"/>
    </row>
    <row r="179" customFormat="false" ht="12.75" hidden="false" customHeight="true" outlineLevel="0" collapsed="false">
      <c r="AG179" s="296"/>
      <c r="AH179" s="259"/>
    </row>
    <row r="180" customFormat="false" ht="12.75" hidden="false" customHeight="true" outlineLevel="0" collapsed="false">
      <c r="AG180" s="296"/>
      <c r="AH180" s="259"/>
    </row>
    <row r="181" customFormat="false" ht="12.75" hidden="false" customHeight="true" outlineLevel="0" collapsed="false">
      <c r="AG181" s="296"/>
      <c r="AH181" s="259"/>
    </row>
    <row r="182" customFormat="false" ht="12.75" hidden="false" customHeight="true" outlineLevel="0" collapsed="false">
      <c r="AG182" s="296"/>
      <c r="AH182" s="259"/>
    </row>
    <row r="183" customFormat="false" ht="12.75" hidden="false" customHeight="true" outlineLevel="0" collapsed="false">
      <c r="AG183" s="296"/>
      <c r="AH183" s="259"/>
    </row>
    <row r="184" customFormat="false" ht="12.75" hidden="false" customHeight="true" outlineLevel="0" collapsed="false">
      <c r="AG184" s="296"/>
      <c r="AH184" s="259"/>
    </row>
    <row r="185" customFormat="false" ht="12.75" hidden="false" customHeight="true" outlineLevel="0" collapsed="false">
      <c r="AG185" s="296"/>
      <c r="AH185" s="259"/>
    </row>
    <row r="186" customFormat="false" ht="12.75" hidden="false" customHeight="true" outlineLevel="0" collapsed="false">
      <c r="AG186" s="296"/>
      <c r="AH186" s="259"/>
    </row>
    <row r="187" customFormat="false" ht="12.75" hidden="false" customHeight="true" outlineLevel="0" collapsed="false">
      <c r="AG187" s="296"/>
      <c r="AH187" s="259"/>
    </row>
    <row r="188" customFormat="false" ht="12.75" hidden="false" customHeight="true" outlineLevel="0" collapsed="false">
      <c r="AG188" s="296"/>
      <c r="AH188" s="259"/>
    </row>
    <row r="189" customFormat="false" ht="12.75" hidden="false" customHeight="true" outlineLevel="0" collapsed="false">
      <c r="AG189" s="296"/>
      <c r="AH189" s="259"/>
    </row>
    <row r="190" customFormat="false" ht="12.75" hidden="false" customHeight="true" outlineLevel="0" collapsed="false">
      <c r="AG190" s="296"/>
      <c r="AH190" s="259"/>
    </row>
    <row r="191" customFormat="false" ht="12.75" hidden="false" customHeight="true" outlineLevel="0" collapsed="false">
      <c r="AG191" s="296"/>
      <c r="AH191" s="259"/>
    </row>
    <row r="192" customFormat="false" ht="12.75" hidden="false" customHeight="true" outlineLevel="0" collapsed="false">
      <c r="AG192" s="296"/>
      <c r="AH192" s="259"/>
    </row>
    <row r="193" customFormat="false" ht="12.75" hidden="false" customHeight="true" outlineLevel="0" collapsed="false">
      <c r="AG193" s="296"/>
      <c r="AH193" s="259"/>
    </row>
    <row r="194" customFormat="false" ht="12.75" hidden="false" customHeight="true" outlineLevel="0" collapsed="false">
      <c r="AG194" s="296"/>
      <c r="AH194" s="259"/>
    </row>
    <row r="195" customFormat="false" ht="12.75" hidden="false" customHeight="true" outlineLevel="0" collapsed="false">
      <c r="AG195" s="296"/>
      <c r="AH195" s="259"/>
    </row>
    <row r="196" customFormat="false" ht="12.75" hidden="false" customHeight="true" outlineLevel="0" collapsed="false">
      <c r="AG196" s="296"/>
      <c r="AH196" s="259"/>
    </row>
    <row r="197" customFormat="false" ht="12.75" hidden="false" customHeight="true" outlineLevel="0" collapsed="false">
      <c r="AG197" s="296"/>
      <c r="AH197" s="259"/>
    </row>
    <row r="198" customFormat="false" ht="12.75" hidden="false" customHeight="true" outlineLevel="0" collapsed="false">
      <c r="AG198" s="296"/>
      <c r="AH198" s="259"/>
    </row>
    <row r="199" customFormat="false" ht="12.75" hidden="false" customHeight="true" outlineLevel="0" collapsed="false">
      <c r="AG199" s="296"/>
      <c r="AH199" s="259"/>
    </row>
    <row r="200" customFormat="false" ht="12.75" hidden="false" customHeight="true" outlineLevel="0" collapsed="false">
      <c r="AG200" s="296"/>
      <c r="AH200" s="259"/>
    </row>
    <row r="201" customFormat="false" ht="12.75" hidden="false" customHeight="true" outlineLevel="0" collapsed="false">
      <c r="AG201" s="296"/>
      <c r="AH201" s="259"/>
    </row>
    <row r="202" customFormat="false" ht="12.75" hidden="false" customHeight="true" outlineLevel="0" collapsed="false">
      <c r="AG202" s="296"/>
      <c r="AH202" s="259"/>
    </row>
    <row r="203" customFormat="false" ht="12.75" hidden="false" customHeight="true" outlineLevel="0" collapsed="false">
      <c r="AG203" s="296"/>
      <c r="AH203" s="259"/>
    </row>
    <row r="204" customFormat="false" ht="12.75" hidden="false" customHeight="true" outlineLevel="0" collapsed="false">
      <c r="AG204" s="296"/>
      <c r="AH204" s="259"/>
    </row>
    <row r="205" customFormat="false" ht="12.75" hidden="false" customHeight="true" outlineLevel="0" collapsed="false">
      <c r="AG205" s="296"/>
      <c r="AH205" s="259"/>
    </row>
    <row r="206" customFormat="false" ht="12.75" hidden="false" customHeight="true" outlineLevel="0" collapsed="false">
      <c r="AG206" s="296"/>
      <c r="AH206" s="259"/>
    </row>
    <row r="207" customFormat="false" ht="12.75" hidden="false" customHeight="true" outlineLevel="0" collapsed="false">
      <c r="AG207" s="296"/>
      <c r="AH207" s="259"/>
    </row>
    <row r="208" customFormat="false" ht="12.75" hidden="false" customHeight="true" outlineLevel="0" collapsed="false">
      <c r="AG208" s="296"/>
      <c r="AH208" s="259"/>
    </row>
    <row r="209" customFormat="false" ht="12.75" hidden="false" customHeight="true" outlineLevel="0" collapsed="false">
      <c r="AG209" s="296"/>
      <c r="AH209" s="259"/>
    </row>
    <row r="210" customFormat="false" ht="12.75" hidden="false" customHeight="true" outlineLevel="0" collapsed="false">
      <c r="AG210" s="296"/>
      <c r="AH210" s="259"/>
    </row>
    <row r="211" customFormat="false" ht="12.75" hidden="false" customHeight="true" outlineLevel="0" collapsed="false">
      <c r="AG211" s="296"/>
      <c r="AH211" s="259"/>
    </row>
    <row r="212" customFormat="false" ht="12.75" hidden="false" customHeight="true" outlineLevel="0" collapsed="false">
      <c r="AG212" s="296"/>
      <c r="AH212" s="259"/>
    </row>
    <row r="213" customFormat="false" ht="12.75" hidden="false" customHeight="true" outlineLevel="0" collapsed="false">
      <c r="AG213" s="296"/>
      <c r="AH213" s="259"/>
    </row>
    <row r="214" customFormat="false" ht="12.75" hidden="false" customHeight="true" outlineLevel="0" collapsed="false">
      <c r="AG214" s="296"/>
      <c r="AH214" s="259"/>
    </row>
    <row r="215" customFormat="false" ht="12.75" hidden="false" customHeight="true" outlineLevel="0" collapsed="false">
      <c r="AG215" s="296"/>
      <c r="AH215" s="259"/>
    </row>
    <row r="216" customFormat="false" ht="12.75" hidden="false" customHeight="true" outlineLevel="0" collapsed="false">
      <c r="AG216" s="296"/>
      <c r="AH216" s="259"/>
    </row>
    <row r="217" customFormat="false" ht="12.75" hidden="false" customHeight="true" outlineLevel="0" collapsed="false">
      <c r="AG217" s="296"/>
      <c r="AH217" s="259"/>
    </row>
    <row r="218" customFormat="false" ht="12.75" hidden="false" customHeight="true" outlineLevel="0" collapsed="false">
      <c r="AG218" s="296"/>
      <c r="AH218" s="259"/>
    </row>
    <row r="219" customFormat="false" ht="12.75" hidden="false" customHeight="true" outlineLevel="0" collapsed="false">
      <c r="AG219" s="296"/>
      <c r="AH219" s="259"/>
    </row>
    <row r="220" customFormat="false" ht="12.75" hidden="false" customHeight="true" outlineLevel="0" collapsed="false">
      <c r="AG220" s="296"/>
      <c r="AH220" s="259"/>
    </row>
    <row r="221" customFormat="false" ht="12.75" hidden="false" customHeight="true" outlineLevel="0" collapsed="false">
      <c r="AG221" s="296"/>
      <c r="AH221" s="259"/>
    </row>
    <row r="222" customFormat="false" ht="12.75" hidden="false" customHeight="true" outlineLevel="0" collapsed="false">
      <c r="AG222" s="296"/>
      <c r="AH222" s="259"/>
    </row>
    <row r="223" customFormat="false" ht="12.75" hidden="false" customHeight="true" outlineLevel="0" collapsed="false">
      <c r="AG223" s="296"/>
      <c r="AH223" s="259"/>
    </row>
    <row r="224" customFormat="false" ht="12.75" hidden="false" customHeight="true" outlineLevel="0" collapsed="false">
      <c r="AG224" s="296"/>
      <c r="AH224" s="259"/>
    </row>
    <row r="225" customFormat="false" ht="12.75" hidden="false" customHeight="true" outlineLevel="0" collapsed="false">
      <c r="AG225" s="296"/>
      <c r="AH225" s="259"/>
    </row>
    <row r="226" customFormat="false" ht="12.75" hidden="false" customHeight="true" outlineLevel="0" collapsed="false">
      <c r="AG226" s="296"/>
      <c r="AH226" s="259"/>
    </row>
    <row r="227" customFormat="false" ht="12.75" hidden="false" customHeight="true" outlineLevel="0" collapsed="false">
      <c r="AG227" s="296"/>
      <c r="AH227" s="259"/>
    </row>
    <row r="228" customFormat="false" ht="12.75" hidden="false" customHeight="true" outlineLevel="0" collapsed="false">
      <c r="AG228" s="296"/>
      <c r="AH228" s="259"/>
    </row>
    <row r="229" customFormat="false" ht="12.75" hidden="false" customHeight="true" outlineLevel="0" collapsed="false">
      <c r="AG229" s="296"/>
      <c r="AH229" s="259"/>
    </row>
    <row r="230" customFormat="false" ht="12.75" hidden="false" customHeight="true" outlineLevel="0" collapsed="false">
      <c r="AG230" s="296"/>
      <c r="AH230" s="259"/>
    </row>
    <row r="231" customFormat="false" ht="12.75" hidden="false" customHeight="true" outlineLevel="0" collapsed="false">
      <c r="AG231" s="296"/>
      <c r="AH231" s="259"/>
    </row>
    <row r="232" customFormat="false" ht="12.75" hidden="false" customHeight="true" outlineLevel="0" collapsed="false">
      <c r="AG232" s="296"/>
      <c r="AH232" s="259"/>
    </row>
    <row r="233" customFormat="false" ht="12.75" hidden="false" customHeight="true" outlineLevel="0" collapsed="false">
      <c r="AG233" s="296"/>
      <c r="AH233" s="259"/>
    </row>
    <row r="234" customFormat="false" ht="12.75" hidden="false" customHeight="true" outlineLevel="0" collapsed="false">
      <c r="AG234" s="296"/>
      <c r="AH234" s="259"/>
    </row>
    <row r="235" customFormat="false" ht="12.75" hidden="false" customHeight="true" outlineLevel="0" collapsed="false">
      <c r="AG235" s="296"/>
      <c r="AH235" s="259"/>
    </row>
    <row r="236" customFormat="false" ht="12.75" hidden="false" customHeight="true" outlineLevel="0" collapsed="false">
      <c r="AG236" s="296"/>
      <c r="AH236" s="259"/>
    </row>
    <row r="237" customFormat="false" ht="12.75" hidden="false" customHeight="true" outlineLevel="0" collapsed="false">
      <c r="AG237" s="296"/>
      <c r="AH237" s="259"/>
    </row>
    <row r="238" customFormat="false" ht="12.75" hidden="false" customHeight="true" outlineLevel="0" collapsed="false">
      <c r="AG238" s="296"/>
      <c r="AH238" s="259"/>
    </row>
    <row r="239" customFormat="false" ht="12.75" hidden="false" customHeight="true" outlineLevel="0" collapsed="false">
      <c r="AG239" s="296"/>
      <c r="AH239" s="259"/>
    </row>
    <row r="240" customFormat="false" ht="12.75" hidden="false" customHeight="true" outlineLevel="0" collapsed="false">
      <c r="AG240" s="296"/>
      <c r="AH240" s="259"/>
    </row>
    <row r="241" customFormat="false" ht="12.75" hidden="false" customHeight="true" outlineLevel="0" collapsed="false">
      <c r="AG241" s="296"/>
      <c r="AH241" s="259"/>
    </row>
    <row r="242" customFormat="false" ht="12.75" hidden="false" customHeight="true" outlineLevel="0" collapsed="false">
      <c r="AG242" s="296"/>
      <c r="AH242" s="259"/>
    </row>
    <row r="243" customFormat="false" ht="12.75" hidden="false" customHeight="true" outlineLevel="0" collapsed="false">
      <c r="AG243" s="296"/>
      <c r="AH243" s="259"/>
    </row>
    <row r="244" customFormat="false" ht="12.75" hidden="false" customHeight="true" outlineLevel="0" collapsed="false">
      <c r="AG244" s="296"/>
      <c r="AH244" s="259"/>
    </row>
    <row r="245" customFormat="false" ht="12.75" hidden="false" customHeight="true" outlineLevel="0" collapsed="false">
      <c r="AG245" s="296"/>
      <c r="AH245" s="259"/>
    </row>
    <row r="246" customFormat="false" ht="12.75" hidden="false" customHeight="true" outlineLevel="0" collapsed="false">
      <c r="AG246" s="296"/>
      <c r="AH246" s="259"/>
    </row>
    <row r="247" customFormat="false" ht="12.75" hidden="false" customHeight="true" outlineLevel="0" collapsed="false">
      <c r="AG247" s="296"/>
      <c r="AH247" s="259"/>
    </row>
    <row r="248" customFormat="false" ht="12.75" hidden="false" customHeight="true" outlineLevel="0" collapsed="false">
      <c r="AG248" s="296"/>
      <c r="AH248" s="259"/>
    </row>
    <row r="249" customFormat="false" ht="12.75" hidden="false" customHeight="true" outlineLevel="0" collapsed="false">
      <c r="AG249" s="296"/>
      <c r="AH249" s="259"/>
    </row>
    <row r="250" customFormat="false" ht="12.75" hidden="false" customHeight="true" outlineLevel="0" collapsed="false">
      <c r="AG250" s="296"/>
      <c r="AH250" s="259"/>
    </row>
    <row r="251" customFormat="false" ht="12.75" hidden="false" customHeight="true" outlineLevel="0" collapsed="false">
      <c r="AG251" s="296"/>
      <c r="AH251" s="259"/>
    </row>
    <row r="252" customFormat="false" ht="12.75" hidden="false" customHeight="true" outlineLevel="0" collapsed="false">
      <c r="AG252" s="296"/>
      <c r="AH252" s="259"/>
    </row>
    <row r="253" customFormat="false" ht="12.75" hidden="false" customHeight="true" outlineLevel="0" collapsed="false">
      <c r="AG253" s="296"/>
      <c r="AH253" s="259"/>
    </row>
    <row r="254" customFormat="false" ht="12.75" hidden="false" customHeight="true" outlineLevel="0" collapsed="false">
      <c r="AG254" s="296"/>
      <c r="AH254" s="259"/>
    </row>
    <row r="255" customFormat="false" ht="12.75" hidden="false" customHeight="true" outlineLevel="0" collapsed="false">
      <c r="AG255" s="296"/>
      <c r="AH255" s="259"/>
    </row>
    <row r="256" customFormat="false" ht="12.75" hidden="false" customHeight="true" outlineLevel="0" collapsed="false">
      <c r="AG256" s="296"/>
      <c r="AH256" s="259"/>
    </row>
    <row r="257" customFormat="false" ht="12.75" hidden="false" customHeight="true" outlineLevel="0" collapsed="false">
      <c r="AG257" s="296"/>
      <c r="AH257" s="259"/>
    </row>
    <row r="258" customFormat="false" ht="12.75" hidden="false" customHeight="true" outlineLevel="0" collapsed="false">
      <c r="AG258" s="296"/>
      <c r="AH258" s="259"/>
    </row>
    <row r="259" customFormat="false" ht="12.75" hidden="false" customHeight="true" outlineLevel="0" collapsed="false">
      <c r="AG259" s="296"/>
      <c r="AH259" s="259"/>
    </row>
    <row r="260" customFormat="false" ht="12.75" hidden="false" customHeight="true" outlineLevel="0" collapsed="false">
      <c r="AG260" s="296"/>
      <c r="AH260" s="259"/>
    </row>
    <row r="261" customFormat="false" ht="12.75" hidden="false" customHeight="true" outlineLevel="0" collapsed="false">
      <c r="AG261" s="296"/>
      <c r="AH261" s="259"/>
    </row>
    <row r="262" customFormat="false" ht="12.75" hidden="false" customHeight="true" outlineLevel="0" collapsed="false">
      <c r="AG262" s="296"/>
      <c r="AH262" s="259"/>
    </row>
    <row r="263" customFormat="false" ht="12.75" hidden="false" customHeight="true" outlineLevel="0" collapsed="false">
      <c r="AG263" s="296"/>
      <c r="AH263" s="259"/>
    </row>
    <row r="264" customFormat="false" ht="12.75" hidden="false" customHeight="true" outlineLevel="0" collapsed="false">
      <c r="AG264" s="296"/>
      <c r="AH264" s="259"/>
    </row>
    <row r="265" customFormat="false" ht="12.75" hidden="false" customHeight="true" outlineLevel="0" collapsed="false">
      <c r="AG265" s="296"/>
      <c r="AH265" s="259"/>
    </row>
    <row r="266" customFormat="false" ht="12.75" hidden="false" customHeight="true" outlineLevel="0" collapsed="false">
      <c r="AG266" s="296"/>
      <c r="AH266" s="259"/>
    </row>
    <row r="267" customFormat="false" ht="12.75" hidden="false" customHeight="true" outlineLevel="0" collapsed="false">
      <c r="AG267" s="296"/>
      <c r="AH267" s="259"/>
    </row>
    <row r="268" customFormat="false" ht="12.75" hidden="false" customHeight="true" outlineLevel="0" collapsed="false">
      <c r="AG268" s="296"/>
      <c r="AH268" s="259"/>
    </row>
    <row r="269" customFormat="false" ht="12.75" hidden="false" customHeight="true" outlineLevel="0" collapsed="false">
      <c r="AG269" s="296"/>
      <c r="AH269" s="259"/>
    </row>
    <row r="270" customFormat="false" ht="12.75" hidden="false" customHeight="true" outlineLevel="0" collapsed="false">
      <c r="AG270" s="296"/>
      <c r="AH270" s="259"/>
    </row>
    <row r="271" customFormat="false" ht="12.75" hidden="false" customHeight="true" outlineLevel="0" collapsed="false">
      <c r="AG271" s="296"/>
      <c r="AH271" s="259"/>
    </row>
    <row r="272" customFormat="false" ht="12.75" hidden="false" customHeight="true" outlineLevel="0" collapsed="false">
      <c r="AG272" s="296"/>
      <c r="AH272" s="259"/>
    </row>
    <row r="273" customFormat="false" ht="12.75" hidden="false" customHeight="true" outlineLevel="0" collapsed="false">
      <c r="AG273" s="296"/>
      <c r="AH273" s="259"/>
    </row>
    <row r="274" customFormat="false" ht="12.75" hidden="false" customHeight="true" outlineLevel="0" collapsed="false">
      <c r="AG274" s="296"/>
      <c r="AH274" s="259"/>
    </row>
    <row r="275" customFormat="false" ht="12.75" hidden="false" customHeight="true" outlineLevel="0" collapsed="false">
      <c r="AG275" s="296"/>
      <c r="AH275" s="259"/>
    </row>
    <row r="276" customFormat="false" ht="12.75" hidden="false" customHeight="true" outlineLevel="0" collapsed="false">
      <c r="AG276" s="296"/>
      <c r="AH276" s="259"/>
    </row>
    <row r="277" customFormat="false" ht="12.75" hidden="false" customHeight="true" outlineLevel="0" collapsed="false">
      <c r="AG277" s="296"/>
      <c r="AH277" s="259"/>
    </row>
    <row r="278" customFormat="false" ht="12.75" hidden="false" customHeight="true" outlineLevel="0" collapsed="false">
      <c r="AG278" s="296"/>
      <c r="AH278" s="259"/>
    </row>
    <row r="279" customFormat="false" ht="12.75" hidden="false" customHeight="true" outlineLevel="0" collapsed="false">
      <c r="AG279" s="296"/>
      <c r="AH279" s="259"/>
    </row>
    <row r="280" customFormat="false" ht="12.75" hidden="false" customHeight="true" outlineLevel="0" collapsed="false">
      <c r="AG280" s="296"/>
      <c r="AH280" s="259"/>
    </row>
    <row r="281" customFormat="false" ht="12.75" hidden="false" customHeight="true" outlineLevel="0" collapsed="false">
      <c r="AG281" s="296"/>
      <c r="AH281" s="259"/>
    </row>
    <row r="282" customFormat="false" ht="12.75" hidden="false" customHeight="true" outlineLevel="0" collapsed="false">
      <c r="AG282" s="296"/>
      <c r="AH282" s="259"/>
    </row>
    <row r="283" customFormat="false" ht="12.75" hidden="false" customHeight="true" outlineLevel="0" collapsed="false">
      <c r="AG283" s="296"/>
      <c r="AH283" s="259"/>
    </row>
    <row r="284" customFormat="false" ht="12.75" hidden="false" customHeight="true" outlineLevel="0" collapsed="false">
      <c r="AG284" s="296"/>
      <c r="AH284" s="259"/>
    </row>
    <row r="285" customFormat="false" ht="12.75" hidden="false" customHeight="true" outlineLevel="0" collapsed="false">
      <c r="AG285" s="296"/>
      <c r="AH285" s="259"/>
    </row>
    <row r="286" customFormat="false" ht="12.75" hidden="false" customHeight="true" outlineLevel="0" collapsed="false">
      <c r="AG286" s="296"/>
      <c r="AH286" s="259"/>
    </row>
    <row r="287" customFormat="false" ht="12.75" hidden="false" customHeight="true" outlineLevel="0" collapsed="false">
      <c r="AG287" s="296"/>
      <c r="AH287" s="259"/>
    </row>
    <row r="288" customFormat="false" ht="12.75" hidden="false" customHeight="true" outlineLevel="0" collapsed="false">
      <c r="AG288" s="296"/>
      <c r="AH288" s="259"/>
    </row>
    <row r="289" customFormat="false" ht="12.75" hidden="false" customHeight="true" outlineLevel="0" collapsed="false">
      <c r="AG289" s="296"/>
      <c r="AH289" s="259"/>
    </row>
    <row r="290" customFormat="false" ht="12.75" hidden="false" customHeight="true" outlineLevel="0" collapsed="false">
      <c r="AG290" s="296"/>
      <c r="AH290" s="259"/>
    </row>
    <row r="291" customFormat="false" ht="12.75" hidden="false" customHeight="true" outlineLevel="0" collapsed="false">
      <c r="AG291" s="296"/>
      <c r="AH291" s="259"/>
    </row>
    <row r="292" customFormat="false" ht="12.75" hidden="false" customHeight="true" outlineLevel="0" collapsed="false">
      <c r="AG292" s="296"/>
      <c r="AH292" s="259"/>
    </row>
    <row r="293" customFormat="false" ht="12.75" hidden="false" customHeight="true" outlineLevel="0" collapsed="false">
      <c r="AG293" s="296"/>
      <c r="AH293" s="259"/>
    </row>
    <row r="294" customFormat="false" ht="12.75" hidden="false" customHeight="true" outlineLevel="0" collapsed="false">
      <c r="AG294" s="296"/>
      <c r="AH294" s="259"/>
    </row>
    <row r="295" customFormat="false" ht="12.75" hidden="false" customHeight="true" outlineLevel="0" collapsed="false">
      <c r="AG295" s="296"/>
      <c r="AH295" s="259"/>
    </row>
    <row r="296" customFormat="false" ht="12.75" hidden="false" customHeight="true" outlineLevel="0" collapsed="false">
      <c r="AG296" s="296"/>
      <c r="AH296" s="259"/>
    </row>
    <row r="297" customFormat="false" ht="12.75" hidden="false" customHeight="true" outlineLevel="0" collapsed="false">
      <c r="AG297" s="296"/>
      <c r="AH297" s="259"/>
    </row>
    <row r="298" customFormat="false" ht="12.75" hidden="false" customHeight="true" outlineLevel="0" collapsed="false">
      <c r="AG298" s="296"/>
      <c r="AH298" s="259"/>
    </row>
    <row r="299" customFormat="false" ht="12.75" hidden="false" customHeight="true" outlineLevel="0" collapsed="false">
      <c r="AG299" s="296"/>
      <c r="AH299" s="259"/>
    </row>
    <row r="300" customFormat="false" ht="12.75" hidden="false" customHeight="true" outlineLevel="0" collapsed="false">
      <c r="AG300" s="296"/>
      <c r="AH300" s="259"/>
    </row>
    <row r="301" customFormat="false" ht="12.75" hidden="false" customHeight="true" outlineLevel="0" collapsed="false">
      <c r="AG301" s="296"/>
      <c r="AH301" s="259"/>
    </row>
    <row r="302" customFormat="false" ht="12.75" hidden="false" customHeight="true" outlineLevel="0" collapsed="false">
      <c r="AG302" s="296"/>
      <c r="AH302" s="259"/>
    </row>
    <row r="303" customFormat="false" ht="12.75" hidden="false" customHeight="true" outlineLevel="0" collapsed="false">
      <c r="AG303" s="296"/>
      <c r="AH303" s="259"/>
    </row>
    <row r="304" customFormat="false" ht="12.75" hidden="false" customHeight="true" outlineLevel="0" collapsed="false">
      <c r="AG304" s="296"/>
      <c r="AH304" s="259"/>
    </row>
    <row r="305" customFormat="false" ht="12.75" hidden="false" customHeight="true" outlineLevel="0" collapsed="false">
      <c r="AG305" s="296"/>
      <c r="AH305" s="259"/>
    </row>
    <row r="306" customFormat="false" ht="12.75" hidden="false" customHeight="true" outlineLevel="0" collapsed="false">
      <c r="AG306" s="296"/>
      <c r="AH306" s="259"/>
    </row>
    <row r="307" customFormat="false" ht="12.75" hidden="false" customHeight="true" outlineLevel="0" collapsed="false">
      <c r="AG307" s="296"/>
      <c r="AH307" s="259"/>
    </row>
    <row r="308" customFormat="false" ht="12.75" hidden="false" customHeight="true" outlineLevel="0" collapsed="false">
      <c r="AG308" s="296"/>
      <c r="AH308" s="259"/>
    </row>
    <row r="309" customFormat="false" ht="12.75" hidden="false" customHeight="true" outlineLevel="0" collapsed="false">
      <c r="AG309" s="296"/>
      <c r="AH309" s="259"/>
    </row>
    <row r="310" customFormat="false" ht="12.75" hidden="false" customHeight="true" outlineLevel="0" collapsed="false">
      <c r="AG310" s="296"/>
      <c r="AH310" s="259"/>
    </row>
    <row r="311" customFormat="false" ht="12.75" hidden="false" customHeight="true" outlineLevel="0" collapsed="false">
      <c r="AG311" s="296"/>
      <c r="AH311" s="259"/>
    </row>
    <row r="312" customFormat="false" ht="12.75" hidden="false" customHeight="true" outlineLevel="0" collapsed="false">
      <c r="AG312" s="296"/>
      <c r="AH312" s="259"/>
    </row>
    <row r="313" customFormat="false" ht="12.75" hidden="false" customHeight="true" outlineLevel="0" collapsed="false">
      <c r="AG313" s="296"/>
      <c r="AH313" s="259"/>
    </row>
    <row r="314" customFormat="false" ht="12.75" hidden="false" customHeight="true" outlineLevel="0" collapsed="false">
      <c r="AG314" s="296"/>
      <c r="AH314" s="259"/>
    </row>
    <row r="315" customFormat="false" ht="12.75" hidden="false" customHeight="true" outlineLevel="0" collapsed="false">
      <c r="AG315" s="296"/>
      <c r="AH315" s="259"/>
    </row>
    <row r="316" customFormat="false" ht="12.75" hidden="false" customHeight="true" outlineLevel="0" collapsed="false">
      <c r="AG316" s="296"/>
      <c r="AH316" s="259"/>
    </row>
    <row r="317" customFormat="false" ht="12.75" hidden="false" customHeight="true" outlineLevel="0" collapsed="false">
      <c r="AG317" s="296"/>
      <c r="AH317" s="259"/>
    </row>
    <row r="318" customFormat="false" ht="12.75" hidden="false" customHeight="true" outlineLevel="0" collapsed="false">
      <c r="AG318" s="296"/>
      <c r="AH318" s="259"/>
    </row>
    <row r="319" customFormat="false" ht="12.75" hidden="false" customHeight="true" outlineLevel="0" collapsed="false">
      <c r="AG319" s="296"/>
      <c r="AH319" s="259"/>
    </row>
    <row r="320" customFormat="false" ht="12.75" hidden="false" customHeight="true" outlineLevel="0" collapsed="false">
      <c r="AG320" s="296"/>
      <c r="AH320" s="259"/>
    </row>
    <row r="321" customFormat="false" ht="12.75" hidden="false" customHeight="true" outlineLevel="0" collapsed="false">
      <c r="AG321" s="296"/>
      <c r="AH321" s="259"/>
    </row>
    <row r="322" customFormat="false" ht="12.75" hidden="false" customHeight="true" outlineLevel="0" collapsed="false">
      <c r="AG322" s="296"/>
      <c r="AH322" s="259"/>
    </row>
    <row r="323" customFormat="false" ht="12.75" hidden="false" customHeight="true" outlineLevel="0" collapsed="false">
      <c r="AG323" s="296"/>
      <c r="AH323" s="259"/>
    </row>
    <row r="324" customFormat="false" ht="12.75" hidden="false" customHeight="true" outlineLevel="0" collapsed="false">
      <c r="AG324" s="296"/>
      <c r="AH324" s="259"/>
    </row>
    <row r="325" customFormat="false" ht="12.75" hidden="false" customHeight="true" outlineLevel="0" collapsed="false">
      <c r="AG325" s="296"/>
      <c r="AH325" s="259"/>
    </row>
    <row r="326" customFormat="false" ht="12.75" hidden="false" customHeight="true" outlineLevel="0" collapsed="false">
      <c r="AG326" s="296"/>
      <c r="AH326" s="259"/>
    </row>
    <row r="327" customFormat="false" ht="12.75" hidden="false" customHeight="true" outlineLevel="0" collapsed="false">
      <c r="AG327" s="296"/>
      <c r="AH327" s="259"/>
    </row>
    <row r="328" customFormat="false" ht="12.75" hidden="false" customHeight="true" outlineLevel="0" collapsed="false">
      <c r="AG328" s="296"/>
      <c r="AH328" s="259"/>
    </row>
    <row r="329" customFormat="false" ht="12.75" hidden="false" customHeight="true" outlineLevel="0" collapsed="false">
      <c r="AG329" s="296"/>
      <c r="AH329" s="259"/>
    </row>
    <row r="330" customFormat="false" ht="12.75" hidden="false" customHeight="true" outlineLevel="0" collapsed="false">
      <c r="AG330" s="296"/>
      <c r="AH330" s="259"/>
    </row>
    <row r="331" customFormat="false" ht="12.75" hidden="false" customHeight="true" outlineLevel="0" collapsed="false">
      <c r="AG331" s="296"/>
      <c r="AH331" s="259"/>
    </row>
    <row r="332" customFormat="false" ht="12.75" hidden="false" customHeight="true" outlineLevel="0" collapsed="false">
      <c r="AG332" s="296"/>
      <c r="AH332" s="259"/>
    </row>
    <row r="333" customFormat="false" ht="12.75" hidden="false" customHeight="true" outlineLevel="0" collapsed="false">
      <c r="AG333" s="296"/>
      <c r="AH333" s="259"/>
    </row>
    <row r="334" customFormat="false" ht="12.75" hidden="false" customHeight="true" outlineLevel="0" collapsed="false">
      <c r="AG334" s="296"/>
      <c r="AH334" s="259"/>
    </row>
    <row r="335" customFormat="false" ht="12.75" hidden="false" customHeight="true" outlineLevel="0" collapsed="false">
      <c r="AG335" s="296"/>
      <c r="AH335" s="259"/>
    </row>
    <row r="336" customFormat="false" ht="12.75" hidden="false" customHeight="true" outlineLevel="0" collapsed="false">
      <c r="AG336" s="296"/>
      <c r="AH336" s="259"/>
    </row>
    <row r="337" customFormat="false" ht="12.75" hidden="false" customHeight="true" outlineLevel="0" collapsed="false">
      <c r="AG337" s="296"/>
      <c r="AH337" s="259"/>
    </row>
    <row r="338" customFormat="false" ht="12.75" hidden="false" customHeight="true" outlineLevel="0" collapsed="false">
      <c r="AG338" s="296"/>
      <c r="AH338" s="259"/>
    </row>
    <row r="339" customFormat="false" ht="12.75" hidden="false" customHeight="true" outlineLevel="0" collapsed="false">
      <c r="AG339" s="296"/>
      <c r="AH339" s="259"/>
    </row>
    <row r="340" customFormat="false" ht="12.75" hidden="false" customHeight="true" outlineLevel="0" collapsed="false">
      <c r="AG340" s="296"/>
      <c r="AH340" s="259"/>
    </row>
    <row r="341" customFormat="false" ht="12.75" hidden="false" customHeight="true" outlineLevel="0" collapsed="false">
      <c r="AG341" s="296"/>
      <c r="AH341" s="259"/>
    </row>
    <row r="342" customFormat="false" ht="12.75" hidden="false" customHeight="true" outlineLevel="0" collapsed="false">
      <c r="AG342" s="296"/>
      <c r="AH342" s="259"/>
    </row>
    <row r="343" customFormat="false" ht="12.75" hidden="false" customHeight="true" outlineLevel="0" collapsed="false">
      <c r="AG343" s="296"/>
      <c r="AH343" s="259"/>
    </row>
    <row r="344" customFormat="false" ht="12.75" hidden="false" customHeight="true" outlineLevel="0" collapsed="false">
      <c r="AG344" s="296"/>
      <c r="AH344" s="259"/>
    </row>
    <row r="345" customFormat="false" ht="12.75" hidden="false" customHeight="true" outlineLevel="0" collapsed="false">
      <c r="AG345" s="296"/>
      <c r="AH345" s="259"/>
    </row>
    <row r="346" customFormat="false" ht="12.75" hidden="false" customHeight="true" outlineLevel="0" collapsed="false">
      <c r="AG346" s="296"/>
      <c r="AH346" s="259"/>
    </row>
    <row r="347" customFormat="false" ht="12.75" hidden="false" customHeight="true" outlineLevel="0" collapsed="false">
      <c r="AG347" s="296"/>
      <c r="AH347" s="259"/>
    </row>
    <row r="348" customFormat="false" ht="12.75" hidden="false" customHeight="true" outlineLevel="0" collapsed="false">
      <c r="AG348" s="296"/>
      <c r="AH348" s="259"/>
    </row>
    <row r="349" customFormat="false" ht="12.75" hidden="false" customHeight="true" outlineLevel="0" collapsed="false">
      <c r="AG349" s="296"/>
      <c r="AH349" s="259"/>
    </row>
    <row r="350" customFormat="false" ht="12.75" hidden="false" customHeight="true" outlineLevel="0" collapsed="false">
      <c r="AG350" s="296"/>
      <c r="AH350" s="259"/>
    </row>
    <row r="351" customFormat="false" ht="12.75" hidden="false" customHeight="true" outlineLevel="0" collapsed="false">
      <c r="AG351" s="296"/>
      <c r="AH351" s="259"/>
    </row>
    <row r="352" customFormat="false" ht="12.75" hidden="false" customHeight="true" outlineLevel="0" collapsed="false">
      <c r="AG352" s="296"/>
      <c r="AH352" s="259"/>
    </row>
    <row r="353" customFormat="false" ht="12.75" hidden="false" customHeight="true" outlineLevel="0" collapsed="false">
      <c r="AG353" s="296"/>
      <c r="AH353" s="259"/>
    </row>
    <row r="354" customFormat="false" ht="12.75" hidden="false" customHeight="true" outlineLevel="0" collapsed="false">
      <c r="AG354" s="296"/>
      <c r="AH354" s="259"/>
    </row>
    <row r="355" customFormat="false" ht="12.75" hidden="false" customHeight="true" outlineLevel="0" collapsed="false">
      <c r="AG355" s="296"/>
      <c r="AH355" s="259"/>
    </row>
    <row r="356" customFormat="false" ht="12.75" hidden="false" customHeight="true" outlineLevel="0" collapsed="false">
      <c r="AG356" s="296"/>
      <c r="AH356" s="259"/>
    </row>
    <row r="357" customFormat="false" ht="12.75" hidden="false" customHeight="true" outlineLevel="0" collapsed="false">
      <c r="AG357" s="296"/>
      <c r="AH357" s="259"/>
    </row>
    <row r="358" customFormat="false" ht="12.75" hidden="false" customHeight="true" outlineLevel="0" collapsed="false">
      <c r="AG358" s="296"/>
      <c r="AH358" s="259"/>
    </row>
    <row r="359" customFormat="false" ht="12.75" hidden="false" customHeight="true" outlineLevel="0" collapsed="false">
      <c r="AG359" s="296"/>
      <c r="AH359" s="259"/>
    </row>
    <row r="360" customFormat="false" ht="12.75" hidden="false" customHeight="true" outlineLevel="0" collapsed="false">
      <c r="AG360" s="296"/>
      <c r="AH360" s="259"/>
    </row>
    <row r="361" customFormat="false" ht="12.75" hidden="false" customHeight="true" outlineLevel="0" collapsed="false">
      <c r="AG361" s="296"/>
      <c r="AH361" s="259"/>
    </row>
    <row r="362" customFormat="false" ht="12.75" hidden="false" customHeight="true" outlineLevel="0" collapsed="false">
      <c r="AG362" s="296"/>
      <c r="AH362" s="259"/>
    </row>
    <row r="363" customFormat="false" ht="12.75" hidden="false" customHeight="true" outlineLevel="0" collapsed="false">
      <c r="AG363" s="296"/>
      <c r="AH363" s="259"/>
    </row>
    <row r="364" customFormat="false" ht="12.75" hidden="false" customHeight="true" outlineLevel="0" collapsed="false">
      <c r="AG364" s="296"/>
      <c r="AH364" s="259"/>
    </row>
    <row r="365" customFormat="false" ht="12.75" hidden="false" customHeight="true" outlineLevel="0" collapsed="false">
      <c r="AG365" s="296"/>
      <c r="AH365" s="259"/>
    </row>
    <row r="366" customFormat="false" ht="12.75" hidden="false" customHeight="true" outlineLevel="0" collapsed="false">
      <c r="AG366" s="296"/>
      <c r="AH366" s="259"/>
    </row>
    <row r="367" customFormat="false" ht="12.75" hidden="false" customHeight="true" outlineLevel="0" collapsed="false">
      <c r="AG367" s="296"/>
      <c r="AH367" s="259"/>
    </row>
    <row r="368" customFormat="false" ht="12.75" hidden="false" customHeight="true" outlineLevel="0" collapsed="false">
      <c r="AG368" s="296"/>
      <c r="AH368" s="259"/>
    </row>
    <row r="369" customFormat="false" ht="12.75" hidden="false" customHeight="true" outlineLevel="0" collapsed="false">
      <c r="AG369" s="296"/>
      <c r="AH369" s="259"/>
    </row>
    <row r="370" customFormat="false" ht="12.75" hidden="false" customHeight="true" outlineLevel="0" collapsed="false">
      <c r="AG370" s="296"/>
      <c r="AH370" s="259"/>
    </row>
    <row r="371" customFormat="false" ht="12.75" hidden="false" customHeight="true" outlineLevel="0" collapsed="false">
      <c r="AG371" s="296"/>
      <c r="AH371" s="259"/>
    </row>
    <row r="372" customFormat="false" ht="12.75" hidden="false" customHeight="true" outlineLevel="0" collapsed="false">
      <c r="AG372" s="296"/>
      <c r="AH372" s="259"/>
    </row>
    <row r="373" customFormat="false" ht="12.75" hidden="false" customHeight="true" outlineLevel="0" collapsed="false">
      <c r="AG373" s="296"/>
      <c r="AH373" s="259"/>
    </row>
    <row r="374" customFormat="false" ht="12.75" hidden="false" customHeight="true" outlineLevel="0" collapsed="false">
      <c r="AG374" s="296"/>
      <c r="AH374" s="259"/>
    </row>
    <row r="375" customFormat="false" ht="12.75" hidden="false" customHeight="true" outlineLevel="0" collapsed="false">
      <c r="AG375" s="296"/>
      <c r="AH375" s="259"/>
    </row>
    <row r="376" customFormat="false" ht="12.75" hidden="false" customHeight="true" outlineLevel="0" collapsed="false">
      <c r="AG376" s="296"/>
      <c r="AH376" s="259"/>
    </row>
    <row r="377" customFormat="false" ht="12.75" hidden="false" customHeight="true" outlineLevel="0" collapsed="false">
      <c r="AG377" s="296"/>
      <c r="AH377" s="259"/>
    </row>
    <row r="378" customFormat="false" ht="12.75" hidden="false" customHeight="true" outlineLevel="0" collapsed="false">
      <c r="AG378" s="296"/>
      <c r="AH378" s="259"/>
    </row>
    <row r="379" customFormat="false" ht="12.75" hidden="false" customHeight="true" outlineLevel="0" collapsed="false">
      <c r="AG379" s="296"/>
      <c r="AH379" s="259"/>
    </row>
    <row r="380" customFormat="false" ht="12.75" hidden="false" customHeight="true" outlineLevel="0" collapsed="false">
      <c r="AG380" s="296"/>
      <c r="AH380" s="259"/>
    </row>
    <row r="381" customFormat="false" ht="12.75" hidden="false" customHeight="true" outlineLevel="0" collapsed="false">
      <c r="AG381" s="296"/>
      <c r="AH381" s="259"/>
    </row>
    <row r="382" customFormat="false" ht="12.75" hidden="false" customHeight="true" outlineLevel="0" collapsed="false">
      <c r="AG382" s="296"/>
      <c r="AH382" s="259"/>
    </row>
    <row r="383" customFormat="false" ht="12.75" hidden="false" customHeight="true" outlineLevel="0" collapsed="false">
      <c r="AG383" s="296"/>
      <c r="AH383" s="259"/>
    </row>
    <row r="384" customFormat="false" ht="12.75" hidden="false" customHeight="true" outlineLevel="0" collapsed="false">
      <c r="AG384" s="296"/>
      <c r="AH384" s="259"/>
    </row>
    <row r="385" customFormat="false" ht="12.75" hidden="false" customHeight="true" outlineLevel="0" collapsed="false">
      <c r="AG385" s="296"/>
      <c r="AH385" s="259"/>
    </row>
    <row r="386" customFormat="false" ht="12.75" hidden="false" customHeight="true" outlineLevel="0" collapsed="false">
      <c r="AG386" s="296"/>
      <c r="AH386" s="259"/>
    </row>
    <row r="387" customFormat="false" ht="12.75" hidden="false" customHeight="true" outlineLevel="0" collapsed="false">
      <c r="AG387" s="296"/>
      <c r="AH387" s="259"/>
    </row>
    <row r="388" customFormat="false" ht="12.75" hidden="false" customHeight="true" outlineLevel="0" collapsed="false">
      <c r="AG388" s="296"/>
      <c r="AH388" s="259"/>
    </row>
    <row r="389" customFormat="false" ht="12.75" hidden="false" customHeight="true" outlineLevel="0" collapsed="false">
      <c r="AG389" s="296"/>
      <c r="AH389" s="259"/>
    </row>
    <row r="390" customFormat="false" ht="12.75" hidden="false" customHeight="true" outlineLevel="0" collapsed="false">
      <c r="AG390" s="296"/>
      <c r="AH390" s="259"/>
    </row>
    <row r="391" customFormat="false" ht="12.75" hidden="false" customHeight="true" outlineLevel="0" collapsed="false">
      <c r="AG391" s="296"/>
      <c r="AH391" s="259"/>
    </row>
    <row r="392" customFormat="false" ht="12.75" hidden="false" customHeight="true" outlineLevel="0" collapsed="false">
      <c r="AG392" s="296"/>
      <c r="AH392" s="259"/>
    </row>
    <row r="393" customFormat="false" ht="12.75" hidden="false" customHeight="true" outlineLevel="0" collapsed="false">
      <c r="AG393" s="296"/>
      <c r="AH393" s="259"/>
    </row>
    <row r="394" customFormat="false" ht="12.75" hidden="false" customHeight="true" outlineLevel="0" collapsed="false">
      <c r="AG394" s="296"/>
      <c r="AH394" s="259"/>
    </row>
    <row r="395" customFormat="false" ht="12.75" hidden="false" customHeight="true" outlineLevel="0" collapsed="false">
      <c r="AG395" s="296"/>
      <c r="AH395" s="259"/>
    </row>
    <row r="396" customFormat="false" ht="12.75" hidden="false" customHeight="true" outlineLevel="0" collapsed="false">
      <c r="AG396" s="296"/>
      <c r="AH396" s="259"/>
    </row>
    <row r="397" customFormat="false" ht="12.75" hidden="false" customHeight="true" outlineLevel="0" collapsed="false">
      <c r="AG397" s="296"/>
      <c r="AH397" s="259"/>
    </row>
    <row r="398" customFormat="false" ht="12.75" hidden="false" customHeight="true" outlineLevel="0" collapsed="false">
      <c r="AG398" s="296"/>
      <c r="AH398" s="259"/>
    </row>
    <row r="399" customFormat="false" ht="12.75" hidden="false" customHeight="true" outlineLevel="0" collapsed="false">
      <c r="AG399" s="296"/>
      <c r="AH399" s="259"/>
    </row>
    <row r="400" customFormat="false" ht="12.75" hidden="false" customHeight="true" outlineLevel="0" collapsed="false">
      <c r="AG400" s="296"/>
      <c r="AH400" s="259"/>
    </row>
    <row r="401" customFormat="false" ht="12.75" hidden="false" customHeight="true" outlineLevel="0" collapsed="false">
      <c r="AG401" s="296"/>
      <c r="AH401" s="259"/>
    </row>
    <row r="402" customFormat="false" ht="12.75" hidden="false" customHeight="true" outlineLevel="0" collapsed="false">
      <c r="AG402" s="296"/>
      <c r="AH402" s="259"/>
    </row>
    <row r="403" customFormat="false" ht="12.75" hidden="false" customHeight="true" outlineLevel="0" collapsed="false">
      <c r="AG403" s="296"/>
      <c r="AH403" s="259"/>
    </row>
    <row r="404" customFormat="false" ht="12.75" hidden="false" customHeight="true" outlineLevel="0" collapsed="false">
      <c r="AG404" s="296"/>
      <c r="AH404" s="259"/>
    </row>
    <row r="405" customFormat="false" ht="12.75" hidden="false" customHeight="true" outlineLevel="0" collapsed="false">
      <c r="AG405" s="296"/>
      <c r="AH405" s="259"/>
    </row>
    <row r="406" customFormat="false" ht="12.75" hidden="false" customHeight="true" outlineLevel="0" collapsed="false">
      <c r="AG406" s="296"/>
      <c r="AH406" s="259"/>
    </row>
    <row r="407" customFormat="false" ht="12.75" hidden="false" customHeight="true" outlineLevel="0" collapsed="false">
      <c r="AG407" s="296"/>
      <c r="AH407" s="259"/>
    </row>
    <row r="408" customFormat="false" ht="12.75" hidden="false" customHeight="true" outlineLevel="0" collapsed="false">
      <c r="AG408" s="296"/>
      <c r="AH408" s="259"/>
    </row>
    <row r="409" customFormat="false" ht="12.75" hidden="false" customHeight="true" outlineLevel="0" collapsed="false">
      <c r="AG409" s="296"/>
      <c r="AH409" s="259"/>
    </row>
    <row r="410" customFormat="false" ht="12.75" hidden="false" customHeight="true" outlineLevel="0" collapsed="false">
      <c r="AG410" s="296"/>
      <c r="AH410" s="259"/>
    </row>
    <row r="411" customFormat="false" ht="12.75" hidden="false" customHeight="true" outlineLevel="0" collapsed="false">
      <c r="AG411" s="296"/>
      <c r="AH411" s="259"/>
    </row>
    <row r="412" customFormat="false" ht="12.75" hidden="false" customHeight="true" outlineLevel="0" collapsed="false">
      <c r="AG412" s="296"/>
      <c r="AH412" s="259"/>
    </row>
    <row r="413" customFormat="false" ht="12.75" hidden="false" customHeight="true" outlineLevel="0" collapsed="false">
      <c r="AG413" s="296"/>
      <c r="AH413" s="259"/>
    </row>
    <row r="414" customFormat="false" ht="12.75" hidden="false" customHeight="true" outlineLevel="0" collapsed="false">
      <c r="AG414" s="296"/>
      <c r="AH414" s="259"/>
    </row>
    <row r="415" customFormat="false" ht="12.75" hidden="false" customHeight="true" outlineLevel="0" collapsed="false">
      <c r="AG415" s="296"/>
      <c r="AH415" s="259"/>
    </row>
    <row r="416" customFormat="false" ht="12.75" hidden="false" customHeight="true" outlineLevel="0" collapsed="false">
      <c r="AG416" s="296"/>
      <c r="AH416" s="259"/>
    </row>
    <row r="417" customFormat="false" ht="12.75" hidden="false" customHeight="true" outlineLevel="0" collapsed="false">
      <c r="AG417" s="296"/>
      <c r="AH417" s="259"/>
    </row>
    <row r="418" customFormat="false" ht="12.75" hidden="false" customHeight="true" outlineLevel="0" collapsed="false">
      <c r="AG418" s="296"/>
      <c r="AH418" s="259"/>
    </row>
    <row r="419" customFormat="false" ht="12.75" hidden="false" customHeight="true" outlineLevel="0" collapsed="false">
      <c r="AG419" s="296"/>
      <c r="AH419" s="259"/>
    </row>
    <row r="420" customFormat="false" ht="12.75" hidden="false" customHeight="true" outlineLevel="0" collapsed="false">
      <c r="AG420" s="296"/>
      <c r="AH420" s="259"/>
    </row>
    <row r="421" customFormat="false" ht="12.75" hidden="false" customHeight="true" outlineLevel="0" collapsed="false">
      <c r="AG421" s="296"/>
      <c r="AH421" s="259"/>
    </row>
    <row r="422" customFormat="false" ht="12.75" hidden="false" customHeight="true" outlineLevel="0" collapsed="false">
      <c r="AG422" s="296"/>
      <c r="AH422" s="259"/>
    </row>
    <row r="423" customFormat="false" ht="12.75" hidden="false" customHeight="true" outlineLevel="0" collapsed="false">
      <c r="AG423" s="296"/>
      <c r="AH423" s="259"/>
    </row>
    <row r="424" customFormat="false" ht="12.75" hidden="false" customHeight="true" outlineLevel="0" collapsed="false">
      <c r="AG424" s="296"/>
      <c r="AH424" s="259"/>
    </row>
    <row r="425" customFormat="false" ht="12.75" hidden="false" customHeight="true" outlineLevel="0" collapsed="false">
      <c r="AG425" s="296"/>
      <c r="AH425" s="259"/>
    </row>
    <row r="426" customFormat="false" ht="12.75" hidden="false" customHeight="true" outlineLevel="0" collapsed="false">
      <c r="AG426" s="296"/>
      <c r="AH426" s="259"/>
    </row>
    <row r="427" customFormat="false" ht="12.75" hidden="false" customHeight="true" outlineLevel="0" collapsed="false">
      <c r="AG427" s="296"/>
      <c r="AH427" s="259"/>
    </row>
    <row r="428" customFormat="false" ht="12.75" hidden="false" customHeight="true" outlineLevel="0" collapsed="false">
      <c r="AG428" s="296"/>
      <c r="AH428" s="259"/>
    </row>
    <row r="429" customFormat="false" ht="12.75" hidden="false" customHeight="true" outlineLevel="0" collapsed="false">
      <c r="AG429" s="296"/>
      <c r="AH429" s="259"/>
    </row>
    <row r="430" customFormat="false" ht="12.75" hidden="false" customHeight="true" outlineLevel="0" collapsed="false">
      <c r="AG430" s="296"/>
      <c r="AH430" s="259"/>
    </row>
    <row r="431" customFormat="false" ht="12.75" hidden="false" customHeight="true" outlineLevel="0" collapsed="false">
      <c r="AG431" s="296"/>
      <c r="AH431" s="259"/>
    </row>
    <row r="432" customFormat="false" ht="12.75" hidden="false" customHeight="true" outlineLevel="0" collapsed="false">
      <c r="AG432" s="296"/>
      <c r="AH432" s="259"/>
    </row>
    <row r="433" customFormat="false" ht="12.75" hidden="false" customHeight="true" outlineLevel="0" collapsed="false">
      <c r="AG433" s="296"/>
      <c r="AH433" s="259"/>
    </row>
    <row r="434" customFormat="false" ht="12.75" hidden="false" customHeight="true" outlineLevel="0" collapsed="false">
      <c r="AG434" s="296"/>
      <c r="AH434" s="259"/>
    </row>
    <row r="435" customFormat="false" ht="12.75" hidden="false" customHeight="true" outlineLevel="0" collapsed="false">
      <c r="AG435" s="296"/>
      <c r="AH435" s="259"/>
    </row>
    <row r="436" customFormat="false" ht="12.75" hidden="false" customHeight="true" outlineLevel="0" collapsed="false">
      <c r="AG436" s="296"/>
      <c r="AH436" s="259"/>
    </row>
    <row r="437" customFormat="false" ht="12.75" hidden="false" customHeight="true" outlineLevel="0" collapsed="false">
      <c r="AG437" s="296"/>
      <c r="AH437" s="259"/>
    </row>
    <row r="438" customFormat="false" ht="12.75" hidden="false" customHeight="true" outlineLevel="0" collapsed="false">
      <c r="AG438" s="296"/>
      <c r="AH438" s="259"/>
    </row>
    <row r="439" customFormat="false" ht="12.75" hidden="false" customHeight="true" outlineLevel="0" collapsed="false">
      <c r="AG439" s="296"/>
      <c r="AH439" s="259"/>
    </row>
    <row r="440" customFormat="false" ht="12.75" hidden="false" customHeight="true" outlineLevel="0" collapsed="false">
      <c r="AG440" s="296"/>
      <c r="AH440" s="259"/>
    </row>
    <row r="441" customFormat="false" ht="12.75" hidden="false" customHeight="true" outlineLevel="0" collapsed="false">
      <c r="AG441" s="296"/>
      <c r="AH441" s="259"/>
    </row>
    <row r="442" customFormat="false" ht="12.75" hidden="false" customHeight="true" outlineLevel="0" collapsed="false">
      <c r="AG442" s="296"/>
      <c r="AH442" s="259"/>
    </row>
    <row r="443" customFormat="false" ht="12.75" hidden="false" customHeight="true" outlineLevel="0" collapsed="false">
      <c r="AG443" s="296"/>
      <c r="AH443" s="259"/>
    </row>
    <row r="444" customFormat="false" ht="12.75" hidden="false" customHeight="true" outlineLevel="0" collapsed="false">
      <c r="AG444" s="296"/>
      <c r="AH444" s="259"/>
    </row>
    <row r="445" customFormat="false" ht="12.75" hidden="false" customHeight="true" outlineLevel="0" collapsed="false">
      <c r="AG445" s="296"/>
      <c r="AH445" s="259"/>
    </row>
    <row r="446" customFormat="false" ht="12.75" hidden="false" customHeight="true" outlineLevel="0" collapsed="false">
      <c r="AG446" s="296"/>
      <c r="AH446" s="259"/>
    </row>
    <row r="447" customFormat="false" ht="12.75" hidden="false" customHeight="true" outlineLevel="0" collapsed="false">
      <c r="AG447" s="296"/>
      <c r="AH447" s="259"/>
    </row>
    <row r="448" customFormat="false" ht="12.75" hidden="false" customHeight="true" outlineLevel="0" collapsed="false">
      <c r="AG448" s="296"/>
      <c r="AH448" s="259"/>
    </row>
    <row r="449" customFormat="false" ht="12.75" hidden="false" customHeight="true" outlineLevel="0" collapsed="false">
      <c r="AG449" s="296"/>
      <c r="AH449" s="259"/>
    </row>
    <row r="450" customFormat="false" ht="12.75" hidden="false" customHeight="true" outlineLevel="0" collapsed="false">
      <c r="AG450" s="296"/>
      <c r="AH450" s="259"/>
    </row>
    <row r="451" customFormat="false" ht="12.75" hidden="false" customHeight="true" outlineLevel="0" collapsed="false">
      <c r="AG451" s="296"/>
      <c r="AH451" s="259"/>
    </row>
    <row r="452" customFormat="false" ht="12.75" hidden="false" customHeight="true" outlineLevel="0" collapsed="false">
      <c r="AG452" s="296"/>
      <c r="AH452" s="259"/>
    </row>
    <row r="453" customFormat="false" ht="12.75" hidden="false" customHeight="true" outlineLevel="0" collapsed="false">
      <c r="AG453" s="296"/>
      <c r="AH453" s="259"/>
    </row>
    <row r="454" customFormat="false" ht="12.75" hidden="false" customHeight="true" outlineLevel="0" collapsed="false">
      <c r="AG454" s="296"/>
      <c r="AH454" s="259"/>
    </row>
    <row r="455" customFormat="false" ht="12.75" hidden="false" customHeight="true" outlineLevel="0" collapsed="false">
      <c r="AG455" s="296"/>
      <c r="AH455" s="259"/>
    </row>
    <row r="456" customFormat="false" ht="12.75" hidden="false" customHeight="true" outlineLevel="0" collapsed="false">
      <c r="AG456" s="296"/>
      <c r="AH456" s="259"/>
    </row>
    <row r="457" customFormat="false" ht="12.75" hidden="false" customHeight="true" outlineLevel="0" collapsed="false">
      <c r="AG457" s="296"/>
      <c r="AH457" s="259"/>
    </row>
    <row r="458" customFormat="false" ht="12.75" hidden="false" customHeight="true" outlineLevel="0" collapsed="false">
      <c r="AG458" s="296"/>
      <c r="AH458" s="259"/>
    </row>
    <row r="459" customFormat="false" ht="12.75" hidden="false" customHeight="true" outlineLevel="0" collapsed="false">
      <c r="AG459" s="296"/>
      <c r="AH459" s="259"/>
    </row>
    <row r="460" customFormat="false" ht="12.75" hidden="false" customHeight="true" outlineLevel="0" collapsed="false">
      <c r="AG460" s="296"/>
      <c r="AH460" s="259"/>
    </row>
    <row r="461" customFormat="false" ht="12.75" hidden="false" customHeight="true" outlineLevel="0" collapsed="false">
      <c r="AG461" s="296"/>
      <c r="AH461" s="259"/>
    </row>
    <row r="462" customFormat="false" ht="12.75" hidden="false" customHeight="true" outlineLevel="0" collapsed="false">
      <c r="AG462" s="296"/>
      <c r="AH462" s="259"/>
    </row>
    <row r="463" customFormat="false" ht="12.75" hidden="false" customHeight="true" outlineLevel="0" collapsed="false">
      <c r="AG463" s="296"/>
      <c r="AH463" s="259"/>
    </row>
    <row r="464" customFormat="false" ht="12.75" hidden="false" customHeight="true" outlineLevel="0" collapsed="false">
      <c r="AG464" s="296"/>
      <c r="AH464" s="259"/>
    </row>
    <row r="465" customFormat="false" ht="12.75" hidden="false" customHeight="true" outlineLevel="0" collapsed="false">
      <c r="AG465" s="296"/>
      <c r="AH465" s="259"/>
    </row>
    <row r="466" customFormat="false" ht="12.75" hidden="false" customHeight="true" outlineLevel="0" collapsed="false">
      <c r="AG466" s="296"/>
      <c r="AH466" s="259"/>
    </row>
    <row r="467" customFormat="false" ht="12.75" hidden="false" customHeight="true" outlineLevel="0" collapsed="false">
      <c r="AG467" s="296"/>
      <c r="AH467" s="259"/>
    </row>
    <row r="468" customFormat="false" ht="12.75" hidden="false" customHeight="true" outlineLevel="0" collapsed="false">
      <c r="AG468" s="296"/>
      <c r="AH468" s="259"/>
    </row>
    <row r="469" customFormat="false" ht="12.75" hidden="false" customHeight="true" outlineLevel="0" collapsed="false">
      <c r="AG469" s="296"/>
      <c r="AH469" s="259"/>
    </row>
    <row r="470" customFormat="false" ht="12.75" hidden="false" customHeight="true" outlineLevel="0" collapsed="false">
      <c r="AG470" s="296"/>
      <c r="AH470" s="259"/>
    </row>
    <row r="471" customFormat="false" ht="12.75" hidden="false" customHeight="true" outlineLevel="0" collapsed="false">
      <c r="AG471" s="296"/>
      <c r="AH471" s="259"/>
    </row>
    <row r="472" customFormat="false" ht="12.75" hidden="false" customHeight="true" outlineLevel="0" collapsed="false">
      <c r="AG472" s="296"/>
      <c r="AH472" s="259"/>
    </row>
    <row r="473" customFormat="false" ht="12.75" hidden="false" customHeight="true" outlineLevel="0" collapsed="false">
      <c r="AG473" s="296"/>
      <c r="AH473" s="259"/>
    </row>
    <row r="474" customFormat="false" ht="12.75" hidden="false" customHeight="true" outlineLevel="0" collapsed="false">
      <c r="AG474" s="296"/>
      <c r="AH474" s="259"/>
    </row>
    <row r="475" customFormat="false" ht="12.75" hidden="false" customHeight="true" outlineLevel="0" collapsed="false">
      <c r="AG475" s="296"/>
      <c r="AH475" s="259"/>
    </row>
    <row r="476" customFormat="false" ht="12.75" hidden="false" customHeight="true" outlineLevel="0" collapsed="false">
      <c r="AG476" s="296"/>
      <c r="AH476" s="259"/>
    </row>
    <row r="477" customFormat="false" ht="12.75" hidden="false" customHeight="true" outlineLevel="0" collapsed="false">
      <c r="AG477" s="296"/>
      <c r="AH477" s="259"/>
    </row>
    <row r="478" customFormat="false" ht="12.75" hidden="false" customHeight="true" outlineLevel="0" collapsed="false">
      <c r="AG478" s="296"/>
      <c r="AH478" s="259"/>
    </row>
    <row r="479" customFormat="false" ht="12.75" hidden="false" customHeight="true" outlineLevel="0" collapsed="false">
      <c r="AG479" s="296"/>
      <c r="AH479" s="259"/>
    </row>
    <row r="480" customFormat="false" ht="12.75" hidden="false" customHeight="true" outlineLevel="0" collapsed="false">
      <c r="AG480" s="296"/>
      <c r="AH480" s="259"/>
    </row>
    <row r="481" customFormat="false" ht="12.75" hidden="false" customHeight="true" outlineLevel="0" collapsed="false">
      <c r="AG481" s="296"/>
      <c r="AH481" s="259"/>
    </row>
    <row r="482" customFormat="false" ht="12.75" hidden="false" customHeight="true" outlineLevel="0" collapsed="false">
      <c r="AG482" s="296"/>
      <c r="AH482" s="259"/>
    </row>
    <row r="483" customFormat="false" ht="12.75" hidden="false" customHeight="true" outlineLevel="0" collapsed="false">
      <c r="AG483" s="296"/>
      <c r="AH483" s="259"/>
    </row>
    <row r="484" customFormat="false" ht="12.75" hidden="false" customHeight="true" outlineLevel="0" collapsed="false">
      <c r="AG484" s="296"/>
      <c r="AH484" s="259"/>
    </row>
    <row r="485" customFormat="false" ht="12.75" hidden="false" customHeight="true" outlineLevel="0" collapsed="false">
      <c r="AG485" s="296"/>
      <c r="AH485" s="259"/>
    </row>
    <row r="486" customFormat="false" ht="12.75" hidden="false" customHeight="true" outlineLevel="0" collapsed="false">
      <c r="AG486" s="296"/>
      <c r="AH486" s="259"/>
    </row>
    <row r="487" customFormat="false" ht="12.75" hidden="false" customHeight="true" outlineLevel="0" collapsed="false">
      <c r="AG487" s="296"/>
      <c r="AH487" s="259"/>
    </row>
    <row r="488" customFormat="false" ht="12.75" hidden="false" customHeight="true" outlineLevel="0" collapsed="false">
      <c r="AG488" s="296"/>
      <c r="AH488" s="259"/>
    </row>
    <row r="489" customFormat="false" ht="12.75" hidden="false" customHeight="true" outlineLevel="0" collapsed="false">
      <c r="AG489" s="296"/>
      <c r="AH489" s="259"/>
    </row>
    <row r="490" customFormat="false" ht="12.75" hidden="false" customHeight="true" outlineLevel="0" collapsed="false">
      <c r="AG490" s="296"/>
      <c r="AH490" s="259"/>
    </row>
    <row r="491" customFormat="false" ht="12.75" hidden="false" customHeight="true" outlineLevel="0" collapsed="false">
      <c r="AG491" s="296"/>
      <c r="AH491" s="259"/>
    </row>
    <row r="492" customFormat="false" ht="12.75" hidden="false" customHeight="true" outlineLevel="0" collapsed="false">
      <c r="AG492" s="296"/>
      <c r="AH492" s="259"/>
    </row>
    <row r="493" customFormat="false" ht="12.75" hidden="false" customHeight="true" outlineLevel="0" collapsed="false">
      <c r="AG493" s="296"/>
      <c r="AH493" s="259"/>
    </row>
    <row r="494" customFormat="false" ht="12.75" hidden="false" customHeight="true" outlineLevel="0" collapsed="false">
      <c r="AG494" s="296"/>
      <c r="AH494" s="259"/>
    </row>
    <row r="495" customFormat="false" ht="12.75" hidden="false" customHeight="true" outlineLevel="0" collapsed="false">
      <c r="AG495" s="296"/>
      <c r="AH495" s="259"/>
    </row>
    <row r="496" customFormat="false" ht="12.75" hidden="false" customHeight="true" outlineLevel="0" collapsed="false">
      <c r="AG496" s="296"/>
      <c r="AH496" s="259"/>
    </row>
    <row r="497" customFormat="false" ht="12.75" hidden="false" customHeight="true" outlineLevel="0" collapsed="false">
      <c r="AG497" s="296"/>
      <c r="AH497" s="259"/>
    </row>
    <row r="498" customFormat="false" ht="12.75" hidden="false" customHeight="true" outlineLevel="0" collapsed="false">
      <c r="AG498" s="296"/>
      <c r="AH498" s="259"/>
    </row>
    <row r="499" customFormat="false" ht="12.75" hidden="false" customHeight="true" outlineLevel="0" collapsed="false">
      <c r="AG499" s="296"/>
      <c r="AH499" s="259"/>
    </row>
    <row r="500" customFormat="false" ht="12.75" hidden="false" customHeight="true" outlineLevel="0" collapsed="false">
      <c r="AG500" s="299"/>
      <c r="AH500" s="259"/>
    </row>
    <row r="501" customFormat="false" ht="12.75" hidden="false" customHeight="tru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</row>
  </sheetData>
  <mergeCells count="5">
    <mergeCell ref="A1:C2"/>
    <mergeCell ref="G1:P1"/>
    <mergeCell ref="AC1:AC2"/>
    <mergeCell ref="AD1:AD2"/>
    <mergeCell ref="AE1:AF2"/>
  </mergeCells>
  <conditionalFormatting sqref="AG69:AG500">
    <cfRule type="cellIs" priority="2" operator="equal" aboveAverage="0" equalAverage="0" bottom="0" percent="0" rank="0" text="" dxfId="78">
      <formula>"-"</formula>
    </cfRule>
    <cfRule type="cellIs" priority="3" operator="greaterThan" aboveAverage="0" equalAverage="0" bottom="0" percent="0" rank="0" text="" dxfId="79">
      <formula>0</formula>
    </cfRule>
  </conditionalFormatting>
  <conditionalFormatting sqref="AG48:AG68">
    <cfRule type="cellIs" priority="4" operator="equal" aboveAverage="0" equalAverage="0" bottom="0" percent="0" rank="0" text="" dxfId="80">
      <formula>"-"</formula>
    </cfRule>
    <cfRule type="cellIs" priority="5" operator="greaterThan" aboveAverage="0" equalAverage="0" bottom="0" percent="0" rank="0" text="" dxfId="81">
      <formula>0</formula>
    </cfRule>
  </conditionalFormatting>
  <conditionalFormatting sqref="AG29:AG47">
    <cfRule type="cellIs" priority="6" operator="equal" aboveAverage="0" equalAverage="0" bottom="0" percent="0" rank="0" text="" dxfId="82">
      <formula>"-"</formula>
    </cfRule>
    <cfRule type="cellIs" priority="7" operator="greaterThan" aboveAverage="0" equalAverage="0" bottom="0" percent="0" rank="0" text="" dxfId="83">
      <formula>0</formula>
    </cfRule>
  </conditionalFormatting>
  <conditionalFormatting sqref="AG5:AG28">
    <cfRule type="cellIs" priority="8" operator="equal" aboveAverage="0" equalAverage="0" bottom="0" percent="0" rank="0" text="" dxfId="84">
      <formula>"-"</formula>
    </cfRule>
    <cfRule type="cellIs" priority="9" operator="greaterThan" aboveAverage="0" equalAverage="0" bottom="0" percent="0" rank="0" text="" dxfId="85">
      <formula>0</formula>
    </cfRule>
  </conditionalFormatting>
  <conditionalFormatting sqref="AE5:AE28">
    <cfRule type="cellIs" priority="10" operator="greaterThanOrEqual" aboveAverage="0" equalAverage="0" bottom="0" percent="0" rank="0" text="" dxfId="86">
      <formula>200</formula>
    </cfRule>
  </conditionalFormatting>
  <conditionalFormatting sqref="AD5:AD28">
    <cfRule type="cellIs" priority="11" operator="equal" aboveAverage="0" equalAverage="0" bottom="0" percent="0" rank="0" text="" dxfId="87">
      <formula>"-"</formula>
    </cfRule>
  </conditionalFormatting>
  <conditionalFormatting sqref="AF5:AF28">
    <cfRule type="cellIs" priority="12" operator="between" aboveAverage="0" equalAverage="0" bottom="0" percent="0" rank="0" text="" dxfId="88">
      <formula>200</formula>
      <formula>249</formula>
    </cfRule>
    <cfRule type="cellIs" priority="13" operator="greaterThanOrEqual" aboveAverage="0" equalAverage="0" bottom="0" percent="0" rank="0" text="" dxfId="89">
      <formula>250</formula>
    </cfRule>
    <cfRule type="cellIs" priority="14" operator="equal" aboveAverage="0" equalAverage="0" bottom="0" percent="0" rank="0" text="" dxfId="90">
      <formula>0</formula>
    </cfRule>
  </conditionalFormatting>
  <conditionalFormatting sqref="G5:I28">
    <cfRule type="cellIs" priority="15" operator="equal" aboveAverage="0" equalAverage="0" bottom="0" percent="0" rank="0" text="" dxfId="91">
      <formula>50</formula>
    </cfRule>
    <cfRule type="cellIs" priority="16" operator="equal" aboveAverage="0" equalAverage="0" bottom="0" percent="0" rank="0" text="" dxfId="92">
      <formula>45</formula>
    </cfRule>
    <cfRule type="cellIs" priority="17" operator="equal" aboveAverage="0" equalAverage="0" bottom="0" percent="0" rank="0" text="" dxfId="93">
      <formula>42</formula>
    </cfRule>
  </conditionalFormatting>
  <conditionalFormatting sqref="C5:C28">
    <cfRule type="cellIs" priority="18" operator="equal" aboveAverage="0" equalAverage="0" bottom="0" percent="0" rank="0" text="" dxfId="94">
      <formula>"-"</formula>
    </cfRule>
    <cfRule type="cellIs" priority="19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0" width="4.28"/>
    <col collapsed="false" customWidth="true" hidden="false" outlineLevel="0" max="2" min="2" style="300" width="40.7"/>
    <col collapsed="false" customWidth="true" hidden="false" outlineLevel="0" max="3" min="3" style="300" width="4.28"/>
    <col collapsed="false" customWidth="true" hidden="false" outlineLevel="0" max="9" min="4" style="301" width="10.71"/>
    <col collapsed="false" customWidth="true" hidden="false" outlineLevel="0" max="10" min="10" style="302" width="8.7"/>
    <col collapsed="false" customWidth="true" hidden="false" outlineLevel="0" max="11" min="11" style="301" width="10.71"/>
    <col collapsed="false" customWidth="true" hidden="false" outlineLevel="0" max="12" min="12" style="303" width="10.71"/>
    <col collapsed="false" customWidth="true" hidden="false" outlineLevel="0" max="13" min="13" style="304" width="10.71"/>
    <col collapsed="false" customWidth="true" hidden="true" outlineLevel="0" max="14" min="14" style="300" width="4.85"/>
    <col collapsed="false" customWidth="true" hidden="false" outlineLevel="0" max="15" min="15" style="305" width="132.7"/>
    <col collapsed="false" customWidth="true" hidden="true" outlineLevel="0" max="16" min="16" style="300" width="22.85"/>
    <col collapsed="false" customWidth="true" hidden="true" outlineLevel="0" max="17" min="17" style="300" width="7.14"/>
    <col collapsed="false" customWidth="true" hidden="true" outlineLevel="0" max="40" min="18" style="300" width="4.7"/>
    <col collapsed="false" customWidth="true" hidden="true" outlineLevel="0" max="41" min="41" style="300" width="3.14"/>
    <col collapsed="false" customWidth="true" hidden="true" outlineLevel="0" max="63" min="42" style="300" width="5.71"/>
    <col collapsed="false" customWidth="true" hidden="true" outlineLevel="0" max="64" min="64" style="300" width="12.7"/>
    <col collapsed="false" customWidth="true" hidden="true" outlineLevel="0" max="86" min="65" style="300" width="4.7"/>
    <col collapsed="false" customWidth="true" hidden="true" outlineLevel="0" max="87" min="87" style="300" width="12.28"/>
    <col collapsed="false" customWidth="true" hidden="true" outlineLevel="0" max="109" min="88" style="300" width="4.7"/>
    <col collapsed="false" customWidth="true" hidden="true" outlineLevel="0" max="110" min="110" style="300" width="9.14"/>
    <col collapsed="false" customWidth="true" hidden="true" outlineLevel="0" max="132" min="111" style="300" width="4.7"/>
    <col collapsed="false" customWidth="false" hidden="true" outlineLevel="0" max="257" min="133" style="306" width="11.53"/>
    <col collapsed="false" customWidth="false" hidden="true" outlineLevel="0" max="16384" min="258" style="0" width="11.53"/>
  </cols>
  <sheetData>
    <row r="1" s="308" customFormat="true" ht="54.75" hidden="false" customHeight="true" outlineLevel="0" collapsed="false">
      <c r="A1" s="224" t="s">
        <v>41</v>
      </c>
      <c r="B1" s="224"/>
      <c r="C1" s="224"/>
      <c r="D1" s="227" t="s">
        <v>43</v>
      </c>
      <c r="E1" s="227"/>
      <c r="F1" s="227"/>
      <c r="G1" s="227"/>
      <c r="H1" s="227"/>
      <c r="I1" s="227"/>
      <c r="J1" s="234" t="s">
        <v>1</v>
      </c>
      <c r="K1" s="235" t="n">
        <v>265</v>
      </c>
      <c r="L1" s="236" t="s">
        <v>44</v>
      </c>
      <c r="M1" s="236"/>
      <c r="N1" s="237"/>
      <c r="O1" s="238"/>
      <c r="P1" s="239"/>
      <c r="Q1" s="307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 t="n">
        <v>279</v>
      </c>
      <c r="AH1" s="300" t="s">
        <v>59</v>
      </c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</row>
    <row r="2" s="311" customFormat="true" ht="21" hidden="false" customHeight="true" outlineLevel="0" collapsed="false">
      <c r="A2" s="224"/>
      <c r="B2" s="224"/>
      <c r="C2" s="224"/>
      <c r="D2" s="241" t="n">
        <v>1</v>
      </c>
      <c r="E2" s="241" t="n">
        <v>2</v>
      </c>
      <c r="F2" s="241" t="n">
        <v>3</v>
      </c>
      <c r="G2" s="309" t="n">
        <v>4</v>
      </c>
      <c r="H2" s="309" t="n">
        <v>5</v>
      </c>
      <c r="I2" s="241" t="n">
        <v>6</v>
      </c>
      <c r="J2" s="234"/>
      <c r="K2" s="235"/>
      <c r="L2" s="236"/>
      <c r="M2" s="236"/>
      <c r="N2" s="244"/>
      <c r="O2" s="245"/>
      <c r="P2" s="246"/>
      <c r="Q2" s="31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 t="n">
        <v>227.5</v>
      </c>
      <c r="AH2" s="260" t="s">
        <v>60</v>
      </c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</row>
    <row r="3" s="311" customFormat="true" ht="26.25" hidden="false" customHeight="true" outlineLevel="0" collapsed="false">
      <c r="A3" s="247" t="s">
        <v>3</v>
      </c>
      <c r="B3" s="248" t="s">
        <v>4</v>
      </c>
      <c r="C3" s="249" t="s">
        <v>45</v>
      </c>
      <c r="D3" s="253" t="n">
        <v>40957</v>
      </c>
      <c r="E3" s="253" t="n">
        <v>41013</v>
      </c>
      <c r="F3" s="253" t="n">
        <v>41062</v>
      </c>
      <c r="G3" s="312" t="n">
        <v>41146</v>
      </c>
      <c r="H3" s="312" t="n">
        <v>41195</v>
      </c>
      <c r="I3" s="312" t="n">
        <v>41230</v>
      </c>
      <c r="J3" s="254" t="s">
        <v>47</v>
      </c>
      <c r="K3" s="255" t="s">
        <v>48</v>
      </c>
      <c r="L3" s="256" t="s">
        <v>11</v>
      </c>
      <c r="M3" s="257" t="s">
        <v>49</v>
      </c>
      <c r="N3" s="258" t="s">
        <v>50</v>
      </c>
      <c r="O3" s="259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</row>
    <row r="4" s="311" customFormat="true" ht="3" hidden="false" customHeight="true" outlineLevel="0" collapsed="false">
      <c r="A4" s="261"/>
      <c r="B4" s="313"/>
      <c r="C4" s="314"/>
      <c r="D4" s="315"/>
      <c r="E4" s="315"/>
      <c r="F4" s="315"/>
      <c r="G4" s="315"/>
      <c r="H4" s="315"/>
      <c r="I4" s="315"/>
      <c r="J4" s="316"/>
      <c r="K4" s="317"/>
      <c r="L4" s="318"/>
      <c r="M4" s="319"/>
      <c r="N4" s="269"/>
      <c r="O4" s="259"/>
      <c r="P4" s="260"/>
      <c r="Q4" s="260"/>
      <c r="R4" s="320" t="n">
        <v>1</v>
      </c>
      <c r="S4" s="320" t="n">
        <v>2</v>
      </c>
      <c r="T4" s="320" t="n">
        <v>3</v>
      </c>
      <c r="U4" s="320" t="n">
        <v>4</v>
      </c>
      <c r="V4" s="320" t="n">
        <v>5</v>
      </c>
      <c r="W4" s="320" t="n">
        <v>6</v>
      </c>
      <c r="X4" s="320" t="n">
        <v>7</v>
      </c>
      <c r="Y4" s="320" t="n">
        <v>8</v>
      </c>
      <c r="Z4" s="320" t="n">
        <v>9</v>
      </c>
      <c r="AA4" s="320" t="n">
        <v>10</v>
      </c>
      <c r="AB4" s="320" t="n">
        <v>11</v>
      </c>
      <c r="AC4" s="320" t="n">
        <v>12</v>
      </c>
      <c r="AD4" s="320" t="n">
        <v>13</v>
      </c>
      <c r="AE4" s="320" t="n">
        <v>14</v>
      </c>
      <c r="AF4" s="320" t="n">
        <v>15</v>
      </c>
      <c r="AG4" s="320" t="n">
        <v>16</v>
      </c>
      <c r="AH4" s="320" t="n">
        <v>17</v>
      </c>
      <c r="AI4" s="320" t="n">
        <v>18</v>
      </c>
      <c r="AJ4" s="320" t="n">
        <v>19</v>
      </c>
      <c r="AK4" s="320" t="n">
        <v>20</v>
      </c>
      <c r="AL4" s="320" t="n">
        <v>21</v>
      </c>
      <c r="AM4" s="320" t="n">
        <v>22</v>
      </c>
      <c r="AN4" s="260"/>
      <c r="AO4" s="260"/>
      <c r="AP4" s="320" t="n">
        <v>1</v>
      </c>
      <c r="AQ4" s="320" t="n">
        <v>2</v>
      </c>
      <c r="AR4" s="320" t="n">
        <v>3</v>
      </c>
      <c r="AS4" s="320" t="n">
        <v>4</v>
      </c>
      <c r="AT4" s="320" t="n">
        <v>5</v>
      </c>
      <c r="AU4" s="320" t="n">
        <v>6</v>
      </c>
      <c r="AV4" s="320" t="n">
        <v>7</v>
      </c>
      <c r="AW4" s="320" t="n">
        <v>8</v>
      </c>
      <c r="AX4" s="320" t="n">
        <v>9</v>
      </c>
      <c r="AY4" s="320" t="n">
        <v>10</v>
      </c>
      <c r="AZ4" s="320" t="n">
        <v>11</v>
      </c>
      <c r="BA4" s="320" t="n">
        <v>12</v>
      </c>
      <c r="BB4" s="320" t="n">
        <v>13</v>
      </c>
      <c r="BC4" s="320" t="n">
        <v>14</v>
      </c>
      <c r="BD4" s="320" t="n">
        <v>15</v>
      </c>
      <c r="BE4" s="320" t="n">
        <v>16</v>
      </c>
      <c r="BF4" s="320" t="n">
        <v>17</v>
      </c>
      <c r="BG4" s="320" t="n">
        <v>18</v>
      </c>
      <c r="BH4" s="320" t="n">
        <v>19</v>
      </c>
      <c r="BI4" s="320" t="n">
        <v>20</v>
      </c>
      <c r="BJ4" s="320" t="n">
        <v>21</v>
      </c>
      <c r="BK4" s="320" t="n">
        <v>22</v>
      </c>
      <c r="BL4" s="321" t="s">
        <v>20</v>
      </c>
      <c r="BM4" s="320" t="n">
        <v>1</v>
      </c>
      <c r="BN4" s="320" t="n">
        <v>2</v>
      </c>
      <c r="BO4" s="320" t="n">
        <v>3</v>
      </c>
      <c r="BP4" s="320" t="n">
        <v>4</v>
      </c>
      <c r="BQ4" s="320" t="n">
        <v>5</v>
      </c>
      <c r="BR4" s="320" t="n">
        <v>6</v>
      </c>
      <c r="BS4" s="320" t="n">
        <v>7</v>
      </c>
      <c r="BT4" s="320" t="n">
        <v>8</v>
      </c>
      <c r="BU4" s="320" t="n">
        <v>9</v>
      </c>
      <c r="BV4" s="320" t="n">
        <v>10</v>
      </c>
      <c r="BW4" s="320" t="n">
        <v>11</v>
      </c>
      <c r="BX4" s="320" t="n">
        <v>12</v>
      </c>
      <c r="BY4" s="320" t="n">
        <v>13</v>
      </c>
      <c r="BZ4" s="320" t="n">
        <v>14</v>
      </c>
      <c r="CA4" s="320" t="n">
        <v>15</v>
      </c>
      <c r="CB4" s="320" t="n">
        <v>16</v>
      </c>
      <c r="CC4" s="320" t="n">
        <v>17</v>
      </c>
      <c r="CD4" s="320" t="n">
        <v>18</v>
      </c>
      <c r="CE4" s="320" t="n">
        <v>19</v>
      </c>
      <c r="CF4" s="320" t="n">
        <v>20</v>
      </c>
      <c r="CG4" s="320" t="n">
        <v>21</v>
      </c>
      <c r="CH4" s="320" t="n">
        <v>22</v>
      </c>
      <c r="CI4" s="321" t="s">
        <v>20</v>
      </c>
      <c r="CJ4" s="320" t="n">
        <v>1</v>
      </c>
      <c r="CK4" s="320" t="n">
        <v>2</v>
      </c>
      <c r="CL4" s="320" t="n">
        <v>3</v>
      </c>
      <c r="CM4" s="320" t="n">
        <v>4</v>
      </c>
      <c r="CN4" s="320" t="n">
        <v>5</v>
      </c>
      <c r="CO4" s="320" t="n">
        <v>6</v>
      </c>
      <c r="CP4" s="320" t="n">
        <v>7</v>
      </c>
      <c r="CQ4" s="320" t="n">
        <v>8</v>
      </c>
      <c r="CR4" s="320" t="n">
        <v>9</v>
      </c>
      <c r="CS4" s="320" t="n">
        <v>10</v>
      </c>
      <c r="CT4" s="320" t="n">
        <v>11</v>
      </c>
      <c r="CU4" s="320" t="n">
        <v>12</v>
      </c>
      <c r="CV4" s="320" t="n">
        <v>13</v>
      </c>
      <c r="CW4" s="320" t="n">
        <v>14</v>
      </c>
      <c r="CX4" s="320" t="n">
        <v>15</v>
      </c>
      <c r="CY4" s="320" t="n">
        <v>16</v>
      </c>
      <c r="CZ4" s="320" t="n">
        <v>17</v>
      </c>
      <c r="DA4" s="320" t="n">
        <v>18</v>
      </c>
      <c r="DB4" s="320" t="n">
        <v>19</v>
      </c>
      <c r="DC4" s="320" t="n">
        <v>20</v>
      </c>
      <c r="DD4" s="320" t="n">
        <v>21</v>
      </c>
      <c r="DE4" s="320" t="n">
        <v>22</v>
      </c>
      <c r="DF4" s="260"/>
      <c r="DG4" s="320" t="n">
        <v>1</v>
      </c>
      <c r="DH4" s="320" t="n">
        <v>2</v>
      </c>
      <c r="DI4" s="320" t="n">
        <v>3</v>
      </c>
      <c r="DJ4" s="320" t="n">
        <v>4</v>
      </c>
      <c r="DK4" s="320" t="n">
        <v>5</v>
      </c>
      <c r="DL4" s="320" t="n">
        <v>6</v>
      </c>
      <c r="DM4" s="320" t="n">
        <v>7</v>
      </c>
      <c r="DN4" s="320" t="n">
        <v>8</v>
      </c>
      <c r="DO4" s="320" t="n">
        <v>9</v>
      </c>
      <c r="DP4" s="320" t="n">
        <v>10</v>
      </c>
      <c r="DQ4" s="320" t="n">
        <v>11</v>
      </c>
      <c r="DR4" s="320" t="n">
        <v>12</v>
      </c>
      <c r="DS4" s="320" t="n">
        <v>13</v>
      </c>
      <c r="DT4" s="320" t="n">
        <v>14</v>
      </c>
      <c r="DU4" s="320" t="n">
        <v>15</v>
      </c>
      <c r="DV4" s="320" t="n">
        <v>16</v>
      </c>
      <c r="DW4" s="320" t="n">
        <v>17</v>
      </c>
      <c r="DX4" s="320" t="n">
        <v>18</v>
      </c>
      <c r="DY4" s="320" t="n">
        <v>19</v>
      </c>
      <c r="DZ4" s="320" t="n">
        <v>20</v>
      </c>
      <c r="EA4" s="320" t="n">
        <v>21</v>
      </c>
      <c r="EB4" s="320" t="n">
        <v>22</v>
      </c>
    </row>
    <row r="5" s="326" customFormat="true" ht="14.25" hidden="false" customHeight="true" outlineLevel="0" collapsed="false">
      <c r="A5" s="322" t="n">
        <v>1</v>
      </c>
      <c r="B5" s="271" t="s">
        <v>27</v>
      </c>
      <c r="C5" s="272" t="n">
        <v>0</v>
      </c>
      <c r="D5" s="275" t="n">
        <v>42</v>
      </c>
      <c r="E5" s="276" t="n">
        <v>39</v>
      </c>
      <c r="F5" s="276" t="n">
        <v>42</v>
      </c>
      <c r="G5" s="276"/>
      <c r="H5" s="276"/>
      <c r="I5" s="276"/>
      <c r="J5" s="290" t="n">
        <v>3</v>
      </c>
      <c r="K5" s="281" t="n">
        <v>123</v>
      </c>
      <c r="L5" s="282" t="n">
        <v>170.714285714286</v>
      </c>
      <c r="M5" s="283" t="n">
        <v>219</v>
      </c>
      <c r="N5" s="323" t="e">
        <f aca="false">IF(L5="-",C5,IF(L5&gt;=180,0,IF(L5&gt;=170,2,IF(L5&gt;=160,4,IF(L5&lt;160,10,"-")))+AO5))</f>
        <v>#REF!</v>
      </c>
      <c r="O5" s="259"/>
      <c r="P5" s="284"/>
      <c r="Q5" s="284"/>
      <c r="R5" s="324" t="n">
        <v>50</v>
      </c>
      <c r="S5" s="324"/>
      <c r="T5" s="324" t="n">
        <v>40</v>
      </c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 t="n">
        <f aca="false">COUNT(R5:AM5)</f>
        <v>2</v>
      </c>
      <c r="AO5" s="325" t="e">
        <f aca="false">IF(#REF!=5,5,0)</f>
        <v>#REF!</v>
      </c>
      <c r="AP5" s="325" t="n">
        <v>2044</v>
      </c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 t="n">
        <f aca="false">SUM(AP5:BK5)</f>
        <v>2044</v>
      </c>
      <c r="BM5" s="325" t="n">
        <v>10</v>
      </c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 t="n">
        <f aca="false">SUM(BM5:CH5)</f>
        <v>10</v>
      </c>
      <c r="CJ5" s="325" t="n">
        <v>282</v>
      </c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</row>
    <row r="6" s="326" customFormat="true" ht="14.25" hidden="false" customHeight="true" outlineLevel="0" collapsed="false">
      <c r="A6" s="327" t="n">
        <v>2</v>
      </c>
      <c r="B6" s="271" t="s">
        <v>33</v>
      </c>
      <c r="C6" s="272" t="n">
        <v>0</v>
      </c>
      <c r="D6" s="275" t="n">
        <v>38</v>
      </c>
      <c r="E6" s="276" t="n">
        <v>42</v>
      </c>
      <c r="F6" s="276" t="n">
        <v>35</v>
      </c>
      <c r="G6" s="276"/>
      <c r="H6" s="276"/>
      <c r="I6" s="276"/>
      <c r="J6" s="290" t="n">
        <v>3</v>
      </c>
      <c r="K6" s="281" t="n">
        <v>115</v>
      </c>
      <c r="L6" s="282" t="n">
        <v>170.95652173913</v>
      </c>
      <c r="M6" s="283" t="n">
        <v>210</v>
      </c>
      <c r="N6" s="296" t="e">
        <f aca="false">IF(L6="-",C6,IF(L6&gt;=180,0,IF(L6&gt;=170,2,IF(L6&gt;=160,4,IF(L6&lt;160,10,"-")))+AO6))</f>
        <v>#REF!</v>
      </c>
      <c r="O6" s="259"/>
      <c r="P6" s="284"/>
      <c r="Q6" s="284"/>
      <c r="R6" s="324" t="n">
        <v>45</v>
      </c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 t="n">
        <f aca="false">COUNT(R6:AM6)</f>
        <v>1</v>
      </c>
      <c r="AO6" s="325" t="e">
        <f aca="false">IF(#REF!=5,5,0)</f>
        <v>#REF!</v>
      </c>
      <c r="AP6" s="325" t="n">
        <v>1969</v>
      </c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 t="n">
        <f aca="false">SUM(AP6:BK6)</f>
        <v>1969</v>
      </c>
      <c r="BM6" s="325" t="n">
        <v>10</v>
      </c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 t="n">
        <f aca="false">SUM(BM6:CH6)</f>
        <v>10</v>
      </c>
      <c r="CJ6" s="325" t="n">
        <v>236</v>
      </c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</row>
    <row r="7" s="326" customFormat="true" ht="14.25" hidden="false" customHeight="true" outlineLevel="0" collapsed="false">
      <c r="A7" s="327" t="n">
        <v>3</v>
      </c>
      <c r="B7" s="271" t="s">
        <v>30</v>
      </c>
      <c r="C7" s="272" t="n">
        <v>0</v>
      </c>
      <c r="D7" s="275" t="n">
        <v>40</v>
      </c>
      <c r="E7" s="276" t="n">
        <v>34</v>
      </c>
      <c r="F7" s="276" t="n">
        <v>38</v>
      </c>
      <c r="G7" s="276"/>
      <c r="H7" s="276"/>
      <c r="I7" s="276"/>
      <c r="J7" s="290" t="n">
        <v>3</v>
      </c>
      <c r="K7" s="281" t="n">
        <v>112</v>
      </c>
      <c r="L7" s="282" t="n">
        <v>164.173913043478</v>
      </c>
      <c r="M7" s="283" t="n">
        <v>213</v>
      </c>
      <c r="N7" s="296" t="e">
        <f aca="false">IF(L7="-",C7,IF(L7&gt;=180,0,IF(L7&gt;=170,2,IF(L7&gt;=160,4,IF(L7&lt;160,10,"-")))+AO7))</f>
        <v>#REF!</v>
      </c>
      <c r="O7" s="259"/>
      <c r="P7" s="284"/>
      <c r="Q7" s="284"/>
      <c r="R7" s="324" t="n">
        <v>42</v>
      </c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 t="n">
        <f aca="false">COUNT(R7:AM7)</f>
        <v>1</v>
      </c>
      <c r="AO7" s="325" t="e">
        <f aca="false">IF(#REF!=5,5,0)</f>
        <v>#REF!</v>
      </c>
      <c r="AP7" s="325" t="n">
        <v>2030</v>
      </c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 t="n">
        <f aca="false">SUM(AP7:BK7)</f>
        <v>2030</v>
      </c>
      <c r="BM7" s="325" t="n">
        <v>10</v>
      </c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 t="n">
        <f aca="false">SUM(BM7:CH7)</f>
        <v>10</v>
      </c>
      <c r="CJ7" s="325" t="n">
        <v>216</v>
      </c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</row>
    <row r="8" s="326" customFormat="true" ht="14.25" hidden="false" customHeight="true" outlineLevel="0" collapsed="false">
      <c r="A8" s="327" t="n">
        <v>4</v>
      </c>
      <c r="B8" s="271" t="s">
        <v>2</v>
      </c>
      <c r="C8" s="272" t="n">
        <v>0</v>
      </c>
      <c r="D8" s="275" t="n">
        <v>32</v>
      </c>
      <c r="E8" s="276" t="n">
        <v>38</v>
      </c>
      <c r="F8" s="276" t="n">
        <v>40</v>
      </c>
      <c r="G8" s="276"/>
      <c r="H8" s="276"/>
      <c r="I8" s="276"/>
      <c r="J8" s="290" t="n">
        <v>3</v>
      </c>
      <c r="K8" s="281" t="n">
        <v>110</v>
      </c>
      <c r="L8" s="282" t="n">
        <v>173.521739130435</v>
      </c>
      <c r="M8" s="283" t="n">
        <v>253</v>
      </c>
      <c r="N8" s="296" t="e">
        <f aca="false">IF(L8="-",C8,IF(L8&gt;=180,0,IF(L8&gt;=170,2,IF(L8&gt;=160,4,IF(L8&lt;160,10,"-")))+AO8))</f>
        <v>#REF!</v>
      </c>
      <c r="O8" s="259"/>
      <c r="P8" s="284"/>
      <c r="Q8" s="284"/>
      <c r="R8" s="324" t="n">
        <v>40</v>
      </c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 t="n">
        <f aca="false">COUNT(R8:AM8)</f>
        <v>1</v>
      </c>
      <c r="AO8" s="325" t="e">
        <f aca="false">IF(#REF!=5,5,0)</f>
        <v>#REF!</v>
      </c>
      <c r="AP8" s="325" t="n">
        <v>1935</v>
      </c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 t="n">
        <f aca="false">SUM(AP8:BK8)</f>
        <v>1935</v>
      </c>
      <c r="BM8" s="325" t="n">
        <v>10</v>
      </c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 t="n">
        <f aca="false">SUM(BM8:CH8)</f>
        <v>10</v>
      </c>
      <c r="CJ8" s="325" t="n">
        <v>214</v>
      </c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</row>
    <row r="9" s="326" customFormat="true" ht="14.25" hidden="false" customHeight="true" outlineLevel="0" collapsed="false">
      <c r="A9" s="327" t="n">
        <v>5</v>
      </c>
      <c r="B9" s="271" t="s">
        <v>25</v>
      </c>
      <c r="C9" s="272" t="n">
        <v>0</v>
      </c>
      <c r="D9" s="275" t="n">
        <v>45</v>
      </c>
      <c r="E9" s="276"/>
      <c r="F9" s="276" t="n">
        <v>50</v>
      </c>
      <c r="G9" s="276"/>
      <c r="H9" s="276"/>
      <c r="I9" s="276"/>
      <c r="J9" s="290" t="n">
        <v>2</v>
      </c>
      <c r="K9" s="281" t="n">
        <v>95</v>
      </c>
      <c r="L9" s="282" t="n">
        <v>182.4</v>
      </c>
      <c r="M9" s="291" t="n">
        <v>224</v>
      </c>
      <c r="N9" s="296" t="n">
        <f aca="false">IF(L9="-",C9,IF(L9&gt;=180,0,IF(L9&gt;=170,2,IF(L9&gt;=160,4,IF(L9&lt;160,10,"-")))+AO9))</f>
        <v>0</v>
      </c>
      <c r="O9" s="259"/>
      <c r="P9" s="284"/>
      <c r="Q9" s="284"/>
      <c r="R9" s="324" t="n">
        <v>39</v>
      </c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 t="n">
        <f aca="false">COUNT(R9:AM9)</f>
        <v>1</v>
      </c>
      <c r="AO9" s="325" t="e">
        <f aca="false">IF(#REF!=5,5,0)</f>
        <v>#REF!</v>
      </c>
      <c r="AP9" s="325" t="n">
        <v>1845</v>
      </c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 t="n">
        <f aca="false">SUM(AP9:BK9)</f>
        <v>1845</v>
      </c>
      <c r="BM9" s="325" t="n">
        <v>10</v>
      </c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 t="n">
        <f aca="false">SUM(BM9:CH9)</f>
        <v>10</v>
      </c>
      <c r="CJ9" s="325" t="n">
        <v>194</v>
      </c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284"/>
      <c r="DG9" s="284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  <c r="DU9" s="284"/>
      <c r="DV9" s="284"/>
      <c r="DW9" s="284"/>
      <c r="DX9" s="284"/>
      <c r="DY9" s="284"/>
      <c r="DZ9" s="284"/>
      <c r="EA9" s="284"/>
      <c r="EB9" s="284"/>
    </row>
    <row r="10" s="326" customFormat="true" ht="14.25" hidden="false" customHeight="true" outlineLevel="0" collapsed="false">
      <c r="A10" s="327" t="n">
        <v>6</v>
      </c>
      <c r="B10" s="271" t="s">
        <v>36</v>
      </c>
      <c r="C10" s="272" t="n">
        <v>0</v>
      </c>
      <c r="D10" s="275" t="n">
        <v>30</v>
      </c>
      <c r="E10" s="276" t="n">
        <v>32</v>
      </c>
      <c r="F10" s="276" t="n">
        <v>32</v>
      </c>
      <c r="G10" s="276"/>
      <c r="H10" s="276"/>
      <c r="I10" s="276"/>
      <c r="J10" s="290" t="n">
        <v>3</v>
      </c>
      <c r="K10" s="281" t="n">
        <v>94</v>
      </c>
      <c r="L10" s="282" t="n">
        <v>138.933333333333</v>
      </c>
      <c r="M10" s="283" t="n">
        <v>201</v>
      </c>
      <c r="N10" s="296" t="e">
        <f aca="false">IF(L10="-",C10,IF(L10&gt;=180,0,IF(L10&gt;=170,2,IF(L10&gt;=160,4,IF(L10&lt;160,10,"-")))+AO10))</f>
        <v>#REF!</v>
      </c>
      <c r="O10" s="259"/>
      <c r="P10" s="284"/>
      <c r="Q10" s="284"/>
      <c r="R10" s="324" t="n">
        <v>38</v>
      </c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 t="n">
        <f aca="false">COUNT(R10:AM10)</f>
        <v>1</v>
      </c>
      <c r="AO10" s="325" t="e">
        <f aca="false">IF(#REF!=5,5,0)</f>
        <v>#REF!</v>
      </c>
      <c r="AP10" s="325" t="n">
        <v>1907</v>
      </c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 t="n">
        <f aca="false">SUM(AP10:BK10)</f>
        <v>1907</v>
      </c>
      <c r="BM10" s="325" t="n">
        <v>10</v>
      </c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 t="n">
        <f aca="false">SUM(BM10:CH10)</f>
        <v>10</v>
      </c>
      <c r="CJ10" s="325" t="n">
        <v>216</v>
      </c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</row>
    <row r="11" s="326" customFormat="true" ht="14.25" hidden="false" customHeight="true" outlineLevel="0" collapsed="false">
      <c r="A11" s="327" t="n">
        <v>7</v>
      </c>
      <c r="B11" s="271" t="s">
        <v>32</v>
      </c>
      <c r="C11" s="272" t="n">
        <v>0</v>
      </c>
      <c r="D11" s="275" t="n">
        <v>34</v>
      </c>
      <c r="E11" s="276"/>
      <c r="F11" s="276" t="n">
        <v>36</v>
      </c>
      <c r="G11" s="276"/>
      <c r="H11" s="276"/>
      <c r="I11" s="276"/>
      <c r="J11" s="290" t="n">
        <v>2</v>
      </c>
      <c r="K11" s="281" t="n">
        <v>70</v>
      </c>
      <c r="L11" s="282" t="n">
        <v>157</v>
      </c>
      <c r="M11" s="283" t="n">
        <v>201</v>
      </c>
      <c r="N11" s="296" t="e">
        <f aca="false">IF(L11="-",C11,IF(L11&gt;=180,0,IF(L11&gt;=170,2,IF(L11&gt;=160,4,IF(L11&lt;160,10,"-")))+AO11))</f>
        <v>#REF!</v>
      </c>
      <c r="O11" s="259"/>
      <c r="P11" s="284"/>
      <c r="Q11" s="284"/>
      <c r="R11" s="324" t="n">
        <v>37</v>
      </c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 t="n">
        <f aca="false">COUNT(R11:AM11)</f>
        <v>1</v>
      </c>
      <c r="AO11" s="325" t="e">
        <f aca="false">IF(#REF!=5,5,0)</f>
        <v>#REF!</v>
      </c>
      <c r="AP11" s="325" t="n">
        <v>1913</v>
      </c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 t="n">
        <f aca="false">SUM(AP11:BK11)</f>
        <v>1913</v>
      </c>
      <c r="BM11" s="325" t="n">
        <v>10</v>
      </c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 t="n">
        <f aca="false">SUM(BM11:CH11)</f>
        <v>10</v>
      </c>
      <c r="CJ11" s="325" t="n">
        <v>202</v>
      </c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</row>
    <row r="12" s="326" customFormat="true" ht="14.25" hidden="false" customHeight="true" outlineLevel="0" collapsed="false">
      <c r="A12" s="327" t="n">
        <v>8</v>
      </c>
      <c r="B12" s="271" t="s">
        <v>37</v>
      </c>
      <c r="C12" s="272" t="n">
        <v>0</v>
      </c>
      <c r="D12" s="275"/>
      <c r="E12" s="276" t="n">
        <v>37</v>
      </c>
      <c r="F12" s="276" t="n">
        <v>31</v>
      </c>
      <c r="G12" s="276"/>
      <c r="H12" s="276"/>
      <c r="I12" s="276"/>
      <c r="J12" s="290" t="n">
        <v>2</v>
      </c>
      <c r="K12" s="281" t="n">
        <v>68</v>
      </c>
      <c r="L12" s="282" t="n">
        <v>166.615384615385</v>
      </c>
      <c r="M12" s="283" t="n">
        <v>203</v>
      </c>
      <c r="N12" s="296" t="e">
        <f aca="false">IF(L12="-",C12,IF(L12&gt;=180,0,IF(L12&gt;=170,2,IF(L12&gt;=160,4,IF(L12&lt;160,10,"-")))+AO12))</f>
        <v>#REF!</v>
      </c>
      <c r="O12" s="259"/>
      <c r="P12" s="284"/>
      <c r="Q12" s="284"/>
      <c r="R12" s="324" t="n">
        <v>36</v>
      </c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 t="n">
        <f aca="false">COUNT(R12:AM12)</f>
        <v>1</v>
      </c>
      <c r="AO12" s="325" t="e">
        <f aca="false">IF(#REF!=5,5,0)</f>
        <v>#REF!</v>
      </c>
      <c r="AP12" s="325" t="n">
        <v>1834</v>
      </c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 t="n">
        <f aca="false">SUM(AP12:BK12)</f>
        <v>1834</v>
      </c>
      <c r="BM12" s="325" t="n">
        <v>10</v>
      </c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 t="n">
        <f aca="false">SUM(BM12:CH12)</f>
        <v>10</v>
      </c>
      <c r="CJ12" s="325" t="n">
        <v>200</v>
      </c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</row>
    <row r="13" s="326" customFormat="true" ht="14.25" hidden="false" customHeight="true" outlineLevel="0" collapsed="false">
      <c r="A13" s="327" t="n">
        <v>9</v>
      </c>
      <c r="B13" s="271" t="s">
        <v>53</v>
      </c>
      <c r="C13" s="272" t="n">
        <v>0</v>
      </c>
      <c r="D13" s="275"/>
      <c r="E13" s="276" t="n">
        <v>50</v>
      </c>
      <c r="F13" s="276"/>
      <c r="G13" s="276"/>
      <c r="H13" s="276"/>
      <c r="I13" s="276"/>
      <c r="J13" s="290" t="n">
        <v>1</v>
      </c>
      <c r="K13" s="281" t="n">
        <v>50</v>
      </c>
      <c r="L13" s="282" t="n">
        <v>174.7</v>
      </c>
      <c r="M13" s="283" t="n">
        <v>218</v>
      </c>
      <c r="N13" s="296" t="e">
        <f aca="false">IF(L13="-",C13,IF(L13&gt;=180,0,IF(L13&gt;=170,2,IF(L13&gt;=160,4,IF(L13&lt;160,10,"-")))+AO13))</f>
        <v>#REF!</v>
      </c>
      <c r="O13" s="259"/>
      <c r="P13" s="284"/>
      <c r="Q13" s="284"/>
      <c r="R13" s="324" t="n">
        <v>35</v>
      </c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 t="n">
        <f aca="false">COUNT(R13:AM13)</f>
        <v>1</v>
      </c>
      <c r="AO13" s="325" t="e">
        <f aca="false">IF(#REF!=5,5,0)</f>
        <v>#REF!</v>
      </c>
      <c r="AP13" s="325" t="n">
        <v>1943</v>
      </c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 t="n">
        <f aca="false">SUM(AP13:BK13)</f>
        <v>1943</v>
      </c>
      <c r="BM13" s="325" t="n">
        <v>10</v>
      </c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 t="n">
        <f aca="false">SUM(BM13:CH13)</f>
        <v>10</v>
      </c>
      <c r="CJ13" s="325" t="n">
        <v>212</v>
      </c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284"/>
      <c r="DG13" s="284"/>
      <c r="DH13" s="284"/>
      <c r="DI13" s="284"/>
      <c r="DJ13" s="284"/>
      <c r="DK13" s="284"/>
      <c r="DL13" s="284"/>
      <c r="DM13" s="284"/>
      <c r="DN13" s="284"/>
      <c r="DO13" s="284"/>
      <c r="DP13" s="284"/>
      <c r="DQ13" s="284"/>
      <c r="DR13" s="284"/>
      <c r="DS13" s="284"/>
      <c r="DT13" s="284"/>
      <c r="DU13" s="284"/>
      <c r="DV13" s="284"/>
      <c r="DW13" s="284"/>
      <c r="DX13" s="284"/>
      <c r="DY13" s="284"/>
      <c r="DZ13" s="284"/>
      <c r="EA13" s="284"/>
      <c r="EB13" s="284"/>
    </row>
    <row r="14" s="326" customFormat="true" ht="14.25" hidden="false" customHeight="true" outlineLevel="0" collapsed="false">
      <c r="A14" s="327" t="n">
        <v>10</v>
      </c>
      <c r="B14" s="271" t="s">
        <v>44</v>
      </c>
      <c r="C14" s="272" t="n">
        <v>0</v>
      </c>
      <c r="D14" s="275"/>
      <c r="E14" s="276" t="n">
        <v>40</v>
      </c>
      <c r="F14" s="276"/>
      <c r="G14" s="276"/>
      <c r="H14" s="276"/>
      <c r="I14" s="276"/>
      <c r="J14" s="290" t="n">
        <v>1</v>
      </c>
      <c r="K14" s="281" t="n">
        <v>40</v>
      </c>
      <c r="L14" s="282" t="n">
        <v>161.4</v>
      </c>
      <c r="M14" s="283" t="n">
        <v>265</v>
      </c>
      <c r="N14" s="296" t="e">
        <f aca="false">IF(L14="-",C14,IF(L14&gt;=180,0,IF(L14&gt;=170,2,IF(L14&gt;=160,4,IF(L14&lt;160,10,"-")))+AO14))</f>
        <v>#REF!</v>
      </c>
      <c r="O14" s="259"/>
      <c r="P14" s="284"/>
      <c r="Q14" s="284"/>
      <c r="R14" s="324" t="n">
        <v>34</v>
      </c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 t="n">
        <f aca="false">COUNT(R14:AM14)</f>
        <v>1</v>
      </c>
      <c r="AO14" s="325" t="e">
        <f aca="false">IF(#REF!=5,5,0)</f>
        <v>#REF!</v>
      </c>
      <c r="AP14" s="325" t="n">
        <v>1915</v>
      </c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 t="n">
        <f aca="false">SUM(AP14:BK14)</f>
        <v>1915</v>
      </c>
      <c r="BM14" s="325" t="n">
        <v>10</v>
      </c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 t="n">
        <f aca="false">SUM(BM14:CH14)</f>
        <v>10</v>
      </c>
      <c r="CJ14" s="325" t="n">
        <v>213</v>
      </c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</row>
    <row r="15" s="326" customFormat="true" ht="14.25" hidden="false" customHeight="true" outlineLevel="0" collapsed="false">
      <c r="A15" s="327" t="n">
        <v>11</v>
      </c>
      <c r="B15" s="271" t="s">
        <v>34</v>
      </c>
      <c r="C15" s="272" t="n">
        <v>0</v>
      </c>
      <c r="D15" s="275"/>
      <c r="E15" s="276"/>
      <c r="F15" s="276" t="n">
        <v>34</v>
      </c>
      <c r="G15" s="276"/>
      <c r="H15" s="276"/>
      <c r="I15" s="276"/>
      <c r="J15" s="290" t="n">
        <v>1</v>
      </c>
      <c r="K15" s="281" t="n">
        <v>34</v>
      </c>
      <c r="L15" s="282" t="n">
        <v>167.6</v>
      </c>
      <c r="M15" s="283" t="n">
        <v>190</v>
      </c>
      <c r="N15" s="296" t="e">
        <f aca="false">IF(L15="-",C15,IF(L15&gt;=180,0,IF(L15&gt;=170,2,IF(L15&gt;=160,4,IF(L15&lt;160,10,"-")))+AO15))</f>
        <v>#REF!</v>
      </c>
      <c r="O15" s="259"/>
      <c r="P15" s="284"/>
      <c r="Q15" s="284"/>
      <c r="R15" s="324" t="n">
        <v>33</v>
      </c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 t="n">
        <f aca="false">COUNT(R15:AM15)</f>
        <v>1</v>
      </c>
      <c r="AO15" s="325" t="e">
        <f aca="false">IF(#REF!=5,5,0)</f>
        <v>#REF!</v>
      </c>
      <c r="AP15" s="325" t="n">
        <v>1835</v>
      </c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 t="n">
        <f aca="false">SUM(AP15:BK15)</f>
        <v>1835</v>
      </c>
      <c r="BM15" s="325" t="n">
        <v>10</v>
      </c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 t="n">
        <f aca="false">SUM(BM15:CH15)</f>
        <v>10</v>
      </c>
      <c r="CJ15" s="325" t="n">
        <v>212</v>
      </c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</row>
    <row r="16" s="326" customFormat="true" ht="14.25" hidden="false" customHeight="true" outlineLevel="0" collapsed="false">
      <c r="A16" s="327" t="n">
        <v>12</v>
      </c>
      <c r="B16" s="271" t="s">
        <v>55</v>
      </c>
      <c r="C16" s="272" t="n">
        <v>0</v>
      </c>
      <c r="D16" s="275"/>
      <c r="E16" s="276" t="n">
        <v>33</v>
      </c>
      <c r="F16" s="276"/>
      <c r="G16" s="276"/>
      <c r="H16" s="276"/>
      <c r="I16" s="276"/>
      <c r="J16" s="290" t="n">
        <v>1</v>
      </c>
      <c r="K16" s="281" t="n">
        <v>33</v>
      </c>
      <c r="L16" s="282" t="n">
        <v>149.8</v>
      </c>
      <c r="M16" s="283" t="n">
        <v>158</v>
      </c>
      <c r="N16" s="296" t="e">
        <f aca="false">IF(L16="-",C16,IF(L16&gt;=180,0,IF(L16&gt;=170,2,IF(L16&gt;=160,4,IF(L16&lt;160,10,"-")))+AO16))</f>
        <v>#REF!</v>
      </c>
      <c r="O16" s="259"/>
      <c r="P16" s="284"/>
      <c r="Q16" s="284"/>
      <c r="R16" s="324" t="n">
        <v>32</v>
      </c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 t="n">
        <f aca="false">COUNT(R16:AM16)</f>
        <v>1</v>
      </c>
      <c r="AO16" s="325" t="e">
        <f aca="false">IF(#REF!=5,5,0)</f>
        <v>#REF!</v>
      </c>
      <c r="AP16" s="325" t="n">
        <v>1858</v>
      </c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 t="n">
        <f aca="false">SUM(AP16:BK16)</f>
        <v>1858</v>
      </c>
      <c r="BM16" s="325" t="n">
        <v>10</v>
      </c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 t="n">
        <f aca="false">SUM(BM16:CH16)</f>
        <v>10</v>
      </c>
      <c r="CJ16" s="325" t="n">
        <v>214</v>
      </c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</row>
    <row r="17" s="326" customFormat="true" ht="14.25" hidden="false" customHeight="true" outlineLevel="0" collapsed="false">
      <c r="A17" s="327" t="n">
        <v>13</v>
      </c>
      <c r="B17" s="271" t="s">
        <v>38</v>
      </c>
      <c r="C17" s="272" t="n">
        <v>0</v>
      </c>
      <c r="D17" s="275"/>
      <c r="E17" s="276"/>
      <c r="F17" s="276" t="n">
        <v>30</v>
      </c>
      <c r="G17" s="276"/>
      <c r="H17" s="276"/>
      <c r="I17" s="276"/>
      <c r="J17" s="290" t="n">
        <v>1</v>
      </c>
      <c r="K17" s="281" t="n">
        <v>30</v>
      </c>
      <c r="L17" s="282" t="n">
        <v>151</v>
      </c>
      <c r="M17" s="283" t="n">
        <v>193</v>
      </c>
      <c r="N17" s="296" t="e">
        <f aca="false">IF(L17="-",C17,IF(L17&gt;=180,0,IF(L17&gt;=170,2,IF(L17&gt;=160,4,IF(L17&lt;160,10,"-")))+AO17))</f>
        <v>#REF!</v>
      </c>
      <c r="O17" s="259"/>
      <c r="P17" s="284"/>
      <c r="Q17" s="284"/>
      <c r="R17" s="324" t="n">
        <v>31</v>
      </c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 t="n">
        <f aca="false">COUNT(R17:AM17)</f>
        <v>1</v>
      </c>
      <c r="AO17" s="325" t="e">
        <f aca="false">IF(#REF!=5,5,0)</f>
        <v>#REF!</v>
      </c>
      <c r="AP17" s="325" t="n">
        <v>1873</v>
      </c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 t="n">
        <f aca="false">SUM(AP17:BK17)</f>
        <v>1873</v>
      </c>
      <c r="BM17" s="325" t="n">
        <v>10</v>
      </c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 t="n">
        <f aca="false">SUM(BM17:CH17)</f>
        <v>10</v>
      </c>
      <c r="CJ17" s="325" t="n">
        <v>203</v>
      </c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</row>
    <row r="18" s="326" customFormat="true" ht="14.25" hidden="false" customHeight="true" outlineLevel="0" collapsed="false">
      <c r="A18" s="327" t="n">
        <v>14</v>
      </c>
      <c r="B18" s="295"/>
      <c r="C18" s="272"/>
      <c r="D18" s="275"/>
      <c r="E18" s="276"/>
      <c r="F18" s="276"/>
      <c r="G18" s="276"/>
      <c r="H18" s="276"/>
      <c r="I18" s="276"/>
      <c r="J18" s="291"/>
      <c r="K18" s="328"/>
      <c r="L18" s="329"/>
      <c r="M18" s="291"/>
      <c r="N18" s="296" t="e">
        <f aca="false">IF(L18="-",C18,IF(L18&gt;=180,0,IF(L18&gt;=170,2,IF(L18&gt;=160,4,IF(L18&lt;160,10,"-")))+AO18))</f>
        <v>#REF!</v>
      </c>
      <c r="O18" s="259"/>
      <c r="P18" s="284"/>
      <c r="Q18" s="284"/>
      <c r="R18" s="324" t="n">
        <v>30</v>
      </c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 t="n">
        <f aca="false">COUNT(R18:AM18)</f>
        <v>1</v>
      </c>
      <c r="AO18" s="325" t="e">
        <f aca="false">IF(#REF!=5,5,0)</f>
        <v>#REF!</v>
      </c>
      <c r="AP18" s="325" t="n">
        <v>1865</v>
      </c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 t="n">
        <f aca="false">SUM(AP18:BK18)</f>
        <v>1865</v>
      </c>
      <c r="BM18" s="325" t="n">
        <v>10</v>
      </c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 t="n">
        <f aca="false">SUM(BM18:CH18)</f>
        <v>10</v>
      </c>
      <c r="CJ18" s="325" t="n">
        <v>236</v>
      </c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284"/>
      <c r="DG18" s="284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</row>
    <row r="19" s="326" customFormat="true" ht="14.25" hidden="false" customHeight="true" outlineLevel="0" collapsed="false">
      <c r="A19" s="327" t="n">
        <v>15</v>
      </c>
      <c r="B19" s="295"/>
      <c r="C19" s="272"/>
      <c r="D19" s="275"/>
      <c r="E19" s="276"/>
      <c r="F19" s="276"/>
      <c r="G19" s="276"/>
      <c r="H19" s="276"/>
      <c r="I19" s="276"/>
      <c r="J19" s="291"/>
      <c r="K19" s="328"/>
      <c r="L19" s="329"/>
      <c r="M19" s="291"/>
      <c r="N19" s="296" t="e">
        <f aca="false">IF(L19="-",C19,IF(L19&gt;=180,0,IF(L19&gt;=170,2,IF(L19&gt;=160,4,IF(L19&lt;160,10,"-")))+AO19))</f>
        <v>#REF!</v>
      </c>
      <c r="O19" s="259"/>
      <c r="P19" s="284"/>
      <c r="Q19" s="284"/>
      <c r="R19" s="324" t="n">
        <v>29</v>
      </c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 t="n">
        <f aca="false">COUNT(R19:AM19)</f>
        <v>1</v>
      </c>
      <c r="AO19" s="325" t="e">
        <f aca="false">IF(#REF!=5,5,0)</f>
        <v>#REF!</v>
      </c>
      <c r="AP19" s="325" t="n">
        <v>1408</v>
      </c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 t="n">
        <f aca="false">SUM(AP19:BK19)</f>
        <v>1408</v>
      </c>
      <c r="BM19" s="325" t="n">
        <v>8</v>
      </c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 t="n">
        <f aca="false">SUM(BM19:CH19)</f>
        <v>8</v>
      </c>
      <c r="CJ19" s="325" t="n">
        <v>178</v>
      </c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284"/>
      <c r="DG19" s="284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</row>
    <row r="20" s="326" customFormat="true" ht="14.25" hidden="false" customHeight="true" outlineLevel="0" collapsed="false">
      <c r="A20" s="327" t="n">
        <v>16</v>
      </c>
      <c r="B20" s="295"/>
      <c r="C20" s="272"/>
      <c r="D20" s="275"/>
      <c r="E20" s="276"/>
      <c r="F20" s="276"/>
      <c r="G20" s="276"/>
      <c r="H20" s="276"/>
      <c r="I20" s="276"/>
      <c r="J20" s="291"/>
      <c r="K20" s="328"/>
      <c r="L20" s="329"/>
      <c r="M20" s="291"/>
      <c r="N20" s="296" t="e">
        <f aca="false">IF(L20="-",C20,IF(L20&gt;=180,0,IF(L20&gt;=170,2,IF(L20&gt;=160,4,IF(L20&lt;160,10,"-")))+AO20))</f>
        <v>#REF!</v>
      </c>
      <c r="O20" s="259"/>
      <c r="P20" s="284"/>
      <c r="Q20" s="284"/>
      <c r="R20" s="324" t="n">
        <v>28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 t="n">
        <f aca="false">COUNT(R20:AM20)</f>
        <v>1</v>
      </c>
      <c r="AO20" s="325" t="e">
        <f aca="false">IF(#REF!=5,5,0)</f>
        <v>#REF!</v>
      </c>
      <c r="AP20" s="325" t="n">
        <v>1468</v>
      </c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 t="n">
        <f aca="false">SUM(AP20:BK20)</f>
        <v>1468</v>
      </c>
      <c r="BM20" s="325" t="n">
        <v>8</v>
      </c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 t="n">
        <f aca="false">SUM(BM20:CH20)</f>
        <v>8</v>
      </c>
      <c r="CJ20" s="325" t="n">
        <v>218</v>
      </c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</row>
    <row r="21" s="326" customFormat="true" ht="14.25" hidden="false" customHeight="true" outlineLevel="0" collapsed="false">
      <c r="A21" s="327" t="n">
        <v>17</v>
      </c>
      <c r="B21" s="295"/>
      <c r="C21" s="272"/>
      <c r="D21" s="275"/>
      <c r="E21" s="276"/>
      <c r="F21" s="276"/>
      <c r="G21" s="276"/>
      <c r="H21" s="276"/>
      <c r="I21" s="276"/>
      <c r="J21" s="291"/>
      <c r="K21" s="328"/>
      <c r="L21" s="329"/>
      <c r="M21" s="291"/>
      <c r="N21" s="296" t="e">
        <f aca="false">IF(L21="-",C21,IF(L21&gt;=180,0,IF(L21&gt;=170,2,IF(L21&gt;=160,4,IF(L21&lt;160,10,"-")))+AO21))</f>
        <v>#REF!</v>
      </c>
      <c r="O21" s="259"/>
      <c r="P21" s="284"/>
      <c r="Q21" s="284"/>
      <c r="R21" s="324" t="n">
        <v>27</v>
      </c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 t="n">
        <f aca="false">COUNT(R21:AM21)</f>
        <v>1</v>
      </c>
      <c r="AO21" s="325" t="e">
        <f aca="false">IF(#REF!=5,5,0)</f>
        <v>#REF!</v>
      </c>
      <c r="AP21" s="325" t="n">
        <v>1380</v>
      </c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 t="n">
        <f aca="false">SUM(AP21:BK21)</f>
        <v>1380</v>
      </c>
      <c r="BM21" s="325" t="n">
        <v>8</v>
      </c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 t="n">
        <f aca="false">SUM(BM21:CH21)</f>
        <v>8</v>
      </c>
      <c r="CJ21" s="325" t="n">
        <v>194</v>
      </c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</row>
    <row r="22" s="326" customFormat="true" ht="14.25" hidden="false" customHeight="true" outlineLevel="0" collapsed="false">
      <c r="A22" s="327" t="n">
        <v>18</v>
      </c>
      <c r="B22" s="295"/>
      <c r="C22" s="272"/>
      <c r="D22" s="275"/>
      <c r="E22" s="276"/>
      <c r="F22" s="276"/>
      <c r="G22" s="276"/>
      <c r="H22" s="276"/>
      <c r="I22" s="276"/>
      <c r="J22" s="291"/>
      <c r="K22" s="328"/>
      <c r="L22" s="329"/>
      <c r="M22" s="291"/>
      <c r="N22" s="296" t="e">
        <f aca="false">IF(L22="-",C22,IF(L22&gt;=180,0,IF(L22&gt;=170,2,IF(L22&gt;=160,4,IF(L22&lt;160,10,"-")))+AO22))</f>
        <v>#REF!</v>
      </c>
      <c r="O22" s="259"/>
      <c r="P22" s="284"/>
      <c r="Q22" s="284"/>
      <c r="R22" s="324" t="n">
        <v>26</v>
      </c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 t="n">
        <f aca="false">COUNT(R22:AM22)</f>
        <v>1</v>
      </c>
      <c r="AO22" s="325" t="e">
        <f aca="false">IF(#REF!=5,5,0)</f>
        <v>#REF!</v>
      </c>
      <c r="AP22" s="325" t="n">
        <v>1444</v>
      </c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 t="n">
        <f aca="false">SUM(AP22:BK22)</f>
        <v>1444</v>
      </c>
      <c r="BM22" s="325" t="n">
        <v>8</v>
      </c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 t="n">
        <f aca="false">SUM(BM22:CH22)</f>
        <v>8</v>
      </c>
      <c r="CJ22" s="325" t="n">
        <v>202</v>
      </c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284"/>
      <c r="DG22" s="284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</row>
    <row r="23" s="326" customFormat="true" ht="14.25" hidden="false" customHeight="true" outlineLevel="0" collapsed="false">
      <c r="A23" s="327" t="n">
        <v>19</v>
      </c>
      <c r="B23" s="295"/>
      <c r="C23" s="272"/>
      <c r="D23" s="275"/>
      <c r="E23" s="276"/>
      <c r="F23" s="276"/>
      <c r="G23" s="276"/>
      <c r="H23" s="276"/>
      <c r="I23" s="276"/>
      <c r="J23" s="291"/>
      <c r="K23" s="328"/>
      <c r="L23" s="329"/>
      <c r="M23" s="291"/>
      <c r="N23" s="296" t="e">
        <f aca="false">IF(L23="-",C23,IF(L23&gt;=180,0,IF(L23&gt;=170,2,IF(L23&gt;=160,4,IF(L23&lt;160,10,"-")))+AO23))</f>
        <v>#REF!</v>
      </c>
      <c r="O23" s="259"/>
      <c r="P23" s="284"/>
      <c r="Q23" s="284"/>
      <c r="R23" s="324" t="n">
        <v>25</v>
      </c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 t="n">
        <f aca="false">COUNT(R23:AM23)</f>
        <v>1</v>
      </c>
      <c r="AO23" s="325" t="e">
        <f aca="false">IF(#REF!=5,5,0)</f>
        <v>#REF!</v>
      </c>
      <c r="AP23" s="325" t="n">
        <v>1498</v>
      </c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 t="n">
        <f aca="false">SUM(AP23:BK23)</f>
        <v>1498</v>
      </c>
      <c r="BM23" s="325" t="n">
        <v>8</v>
      </c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 t="n">
        <f aca="false">SUM(BM23:CH23)</f>
        <v>8</v>
      </c>
      <c r="CJ23" s="325" t="n">
        <v>213</v>
      </c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</row>
    <row r="24" s="326" customFormat="true" ht="14.25" hidden="false" customHeight="true" outlineLevel="0" collapsed="false">
      <c r="A24" s="327" t="n">
        <v>20</v>
      </c>
      <c r="B24" s="295"/>
      <c r="C24" s="272"/>
      <c r="D24" s="275"/>
      <c r="E24" s="276"/>
      <c r="F24" s="276"/>
      <c r="G24" s="276"/>
      <c r="H24" s="276"/>
      <c r="I24" s="276"/>
      <c r="J24" s="291"/>
      <c r="K24" s="328"/>
      <c r="L24" s="329"/>
      <c r="M24" s="291"/>
      <c r="N24" s="296" t="e">
        <f aca="false">IF(L24="-",C24,IF(L24&gt;=180,0,IF(L24&gt;=170,2,IF(L24&gt;=160,4,IF(L24&lt;160,10,"-")))+AO24))</f>
        <v>#REF!</v>
      </c>
      <c r="O24" s="259"/>
      <c r="P24" s="284"/>
      <c r="Q24" s="284"/>
      <c r="R24" s="324" t="n">
        <v>24</v>
      </c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 t="n">
        <f aca="false">COUNT(R24:AM24)</f>
        <v>1</v>
      </c>
      <c r="AO24" s="325" t="e">
        <f aca="false">IF(#REF!=5,5,0)</f>
        <v>#REF!</v>
      </c>
      <c r="AP24" s="325" t="n">
        <v>1362</v>
      </c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  <c r="BI24" s="325"/>
      <c r="BJ24" s="325"/>
      <c r="BK24" s="325"/>
      <c r="BL24" s="325" t="n">
        <f aca="false">SUM(AP24:BK24)</f>
        <v>1362</v>
      </c>
      <c r="BM24" s="325" t="n">
        <v>8</v>
      </c>
      <c r="BN24" s="325"/>
      <c r="BO24" s="325"/>
      <c r="BP24" s="325"/>
      <c r="BQ24" s="325"/>
      <c r="BR24" s="325"/>
      <c r="BS24" s="325"/>
      <c r="BT24" s="325"/>
      <c r="BU24" s="325"/>
      <c r="BV24" s="325"/>
      <c r="BW24" s="325"/>
      <c r="BX24" s="325"/>
      <c r="BY24" s="325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 t="n">
        <f aca="false">SUM(BM24:CH24)</f>
        <v>8</v>
      </c>
      <c r="CJ24" s="325" t="n">
        <v>197</v>
      </c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  <c r="CY24" s="325"/>
      <c r="CZ24" s="325"/>
      <c r="DA24" s="325"/>
      <c r="DB24" s="325"/>
      <c r="DC24" s="325"/>
      <c r="DD24" s="325"/>
      <c r="DE24" s="325"/>
      <c r="DF24" s="284"/>
      <c r="DG24" s="284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</row>
    <row r="25" s="326" customFormat="true" ht="14.25" hidden="false" customHeight="true" outlineLevel="0" collapsed="false">
      <c r="A25" s="327" t="n">
        <v>21</v>
      </c>
      <c r="B25" s="295"/>
      <c r="C25" s="272"/>
      <c r="D25" s="275"/>
      <c r="E25" s="276"/>
      <c r="F25" s="276"/>
      <c r="G25" s="276"/>
      <c r="H25" s="276"/>
      <c r="I25" s="276"/>
      <c r="J25" s="291"/>
      <c r="K25" s="328"/>
      <c r="L25" s="329"/>
      <c r="M25" s="291"/>
      <c r="N25" s="296" t="e">
        <f aca="false">IF(L25="-",C25,IF(L25&gt;=180,0,IF(L25&gt;=170,2,IF(L25&gt;=160,4,IF(L25&lt;160,10,"-")))+AO25))</f>
        <v>#REF!</v>
      </c>
      <c r="O25" s="259"/>
      <c r="P25" s="284"/>
      <c r="Q25" s="284"/>
      <c r="R25" s="324" t="n">
        <v>23</v>
      </c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 t="n">
        <f aca="false">COUNT(R25:AM25)</f>
        <v>1</v>
      </c>
      <c r="AO25" s="325" t="e">
        <f aca="false">IF(#REF!=5,5,0)</f>
        <v>#REF!</v>
      </c>
      <c r="AP25" s="325" t="n">
        <v>1367</v>
      </c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325"/>
      <c r="BK25" s="325"/>
      <c r="BL25" s="325" t="n">
        <f aca="false">SUM(AP25:BK25)</f>
        <v>1367</v>
      </c>
      <c r="BM25" s="325" t="n">
        <v>8</v>
      </c>
      <c r="BN25" s="325"/>
      <c r="BO25" s="325"/>
      <c r="BP25" s="325"/>
      <c r="BQ25" s="325"/>
      <c r="BR25" s="325"/>
      <c r="BS25" s="325"/>
      <c r="BT25" s="325"/>
      <c r="BU25" s="325"/>
      <c r="BV25" s="325"/>
      <c r="BW25" s="325"/>
      <c r="BX25" s="325"/>
      <c r="BY25" s="325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 t="n">
        <f aca="false">SUM(BM25:CH25)</f>
        <v>8</v>
      </c>
      <c r="CJ25" s="325" t="n">
        <v>189</v>
      </c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  <c r="CY25" s="325"/>
      <c r="CZ25" s="325"/>
      <c r="DA25" s="325"/>
      <c r="DB25" s="325"/>
      <c r="DC25" s="325"/>
      <c r="DD25" s="325"/>
      <c r="DE25" s="325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</row>
    <row r="26" s="326" customFormat="true" ht="14.25" hidden="false" customHeight="true" outlineLevel="0" collapsed="false">
      <c r="A26" s="327" t="n">
        <v>22</v>
      </c>
      <c r="B26" s="295"/>
      <c r="C26" s="272"/>
      <c r="D26" s="275"/>
      <c r="E26" s="276"/>
      <c r="F26" s="276"/>
      <c r="G26" s="276"/>
      <c r="H26" s="276"/>
      <c r="I26" s="276"/>
      <c r="J26" s="291"/>
      <c r="K26" s="328"/>
      <c r="L26" s="329"/>
      <c r="M26" s="291"/>
      <c r="N26" s="296" t="e">
        <f aca="false">IF(L26="-",C26,IF(L26&gt;=180,0,IF(L26&gt;=170,2,IF(L26&gt;=160,4,IF(L26&lt;160,10,"-")))+AO26))</f>
        <v>#REF!</v>
      </c>
      <c r="O26" s="259"/>
      <c r="P26" s="284"/>
      <c r="Q26" s="284"/>
      <c r="R26" s="324" t="n">
        <v>22</v>
      </c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 t="n">
        <f aca="false">COUNT(R26:AM26)</f>
        <v>1</v>
      </c>
      <c r="AO26" s="325" t="e">
        <f aca="false">IF(#REF!=5,5,0)</f>
        <v>#REF!</v>
      </c>
      <c r="AP26" s="325" t="n">
        <v>1366</v>
      </c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  <c r="BI26" s="325"/>
      <c r="BJ26" s="325"/>
      <c r="BK26" s="325"/>
      <c r="BL26" s="325" t="n">
        <f aca="false">SUM(AP26:BK26)</f>
        <v>1366</v>
      </c>
      <c r="BM26" s="325" t="n">
        <v>8</v>
      </c>
      <c r="BN26" s="325"/>
      <c r="BO26" s="325"/>
      <c r="BP26" s="325"/>
      <c r="BQ26" s="325"/>
      <c r="BR26" s="325"/>
      <c r="BS26" s="325"/>
      <c r="BT26" s="325"/>
      <c r="BU26" s="325"/>
      <c r="BV26" s="325"/>
      <c r="BW26" s="325"/>
      <c r="BX26" s="325"/>
      <c r="BY26" s="325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 t="n">
        <f aca="false">SUM(BM26:CH26)</f>
        <v>8</v>
      </c>
      <c r="CJ26" s="325" t="n">
        <v>214</v>
      </c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  <c r="CY26" s="325"/>
      <c r="CZ26" s="325"/>
      <c r="DA26" s="325"/>
      <c r="DB26" s="325"/>
      <c r="DC26" s="325"/>
      <c r="DD26" s="325"/>
      <c r="DE26" s="325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</row>
    <row r="27" s="326" customFormat="true" ht="14.25" hidden="false" customHeight="true" outlineLevel="0" collapsed="false">
      <c r="A27" s="327" t="n">
        <v>23</v>
      </c>
      <c r="B27" s="295"/>
      <c r="C27" s="272"/>
      <c r="D27" s="275"/>
      <c r="E27" s="276"/>
      <c r="F27" s="276"/>
      <c r="G27" s="276"/>
      <c r="H27" s="276"/>
      <c r="I27" s="276"/>
      <c r="J27" s="291"/>
      <c r="K27" s="328"/>
      <c r="L27" s="329"/>
      <c r="M27" s="291"/>
      <c r="N27" s="296" t="e">
        <f aca="false">IF(L27="-",C27,IF(L27&gt;=180,0,IF(L27&gt;=170,2,IF(L27&gt;=160,4,IF(L27&lt;160,10,"-")))+AO27))</f>
        <v>#REF!</v>
      </c>
      <c r="O27" s="259"/>
      <c r="P27" s="284"/>
      <c r="Q27" s="284"/>
      <c r="R27" s="324" t="n">
        <v>21</v>
      </c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 t="n">
        <f aca="false">COUNT(R27:AM27)</f>
        <v>1</v>
      </c>
      <c r="AO27" s="325" t="e">
        <f aca="false">IF(#REF!=5,5,0)</f>
        <v>#REF!</v>
      </c>
      <c r="AP27" s="325" t="n">
        <v>1381</v>
      </c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 t="n">
        <f aca="false">SUM(AP27:BK27)</f>
        <v>1381</v>
      </c>
      <c r="BM27" s="325" t="n">
        <v>8</v>
      </c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 t="n">
        <f aca="false">SUM(BM27:CH27)</f>
        <v>8</v>
      </c>
      <c r="CJ27" s="325" t="n">
        <v>224</v>
      </c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</row>
    <row r="28" s="284" customFormat="true" ht="14.25" hidden="false" customHeight="true" outlineLevel="0" collapsed="false">
      <c r="A28" s="327" t="n">
        <v>24</v>
      </c>
      <c r="B28" s="295"/>
      <c r="C28" s="272"/>
      <c r="D28" s="275"/>
      <c r="E28" s="276"/>
      <c r="F28" s="276"/>
      <c r="G28" s="276"/>
      <c r="H28" s="276"/>
      <c r="I28" s="276"/>
      <c r="J28" s="291"/>
      <c r="K28" s="328"/>
      <c r="L28" s="329"/>
      <c r="M28" s="291"/>
      <c r="N28" s="296" t="e">
        <f aca="false">IF(L28="-",C28,IF(L28&gt;=180,0,IF(L28&gt;=170,2,IF(L28&gt;=160,4,IF(L28&lt;160,10,"-")))+AO28))</f>
        <v>#REF!</v>
      </c>
      <c r="O28" s="259"/>
      <c r="R28" s="324" t="n">
        <v>20</v>
      </c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 t="n">
        <f aca="false">COUNT(R28:AM28)</f>
        <v>1</v>
      </c>
      <c r="AO28" s="325" t="e">
        <f aca="false">IF(#REF!=5,5,0)</f>
        <v>#REF!</v>
      </c>
      <c r="AP28" s="325" t="n">
        <v>1373</v>
      </c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 t="n">
        <f aca="false">SUM(AP28:BK28)</f>
        <v>1373</v>
      </c>
      <c r="BM28" s="325" t="n">
        <v>8</v>
      </c>
      <c r="BN28" s="325"/>
      <c r="BO28" s="325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 t="n">
        <f aca="false">SUM(BM28:CH28)</f>
        <v>8</v>
      </c>
      <c r="CJ28" s="325" t="n">
        <v>191</v>
      </c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</row>
    <row r="29" s="326" customFormat="true" ht="14.25" hidden="false" customHeight="true" outlineLevel="0" collapsed="false">
      <c r="A29" s="327" t="n">
        <v>25</v>
      </c>
      <c r="B29" s="295"/>
      <c r="C29" s="272"/>
      <c r="D29" s="275"/>
      <c r="E29" s="276"/>
      <c r="F29" s="276"/>
      <c r="G29" s="276"/>
      <c r="H29" s="276"/>
      <c r="I29" s="276"/>
      <c r="J29" s="291"/>
      <c r="K29" s="328"/>
      <c r="L29" s="329"/>
      <c r="M29" s="291"/>
      <c r="N29" s="296" t="e">
        <f aca="false">IF(L29="-",C29,IF(L29&gt;=180,0,IF(L29&gt;=170,2,IF(L29&gt;=160,4,IF(L29&lt;160,10,"-")))+AO29))</f>
        <v>#REF!</v>
      </c>
      <c r="O29" s="259"/>
      <c r="P29" s="284"/>
      <c r="Q29" s="284"/>
      <c r="R29" s="324" t="n">
        <v>19</v>
      </c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 t="n">
        <f aca="false">COUNT(R29:AM29)</f>
        <v>1</v>
      </c>
      <c r="AO29" s="325" t="e">
        <f aca="false">IF(#REF!=5,5,0)</f>
        <v>#REF!</v>
      </c>
      <c r="AP29" s="325" t="n">
        <v>1324</v>
      </c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 t="n">
        <f aca="false">SUM(AP29:BK29)</f>
        <v>1324</v>
      </c>
      <c r="BM29" s="325" t="n">
        <v>8</v>
      </c>
      <c r="BN29" s="325"/>
      <c r="BO29" s="325"/>
      <c r="BP29" s="325"/>
      <c r="BQ29" s="325"/>
      <c r="BR29" s="325"/>
      <c r="BS29" s="325"/>
      <c r="BT29" s="325"/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 t="n">
        <f aca="false">SUM(BM29:CH29)</f>
        <v>8</v>
      </c>
      <c r="CJ29" s="325" t="n">
        <v>195</v>
      </c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5"/>
      <c r="DA29" s="325"/>
      <c r="DB29" s="325"/>
      <c r="DC29" s="325"/>
      <c r="DD29" s="325"/>
      <c r="DE29" s="325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</row>
    <row r="30" s="326" customFormat="true" ht="14.25" hidden="false" customHeight="true" outlineLevel="0" collapsed="false">
      <c r="A30" s="327" t="n">
        <v>26</v>
      </c>
      <c r="B30" s="295"/>
      <c r="C30" s="272"/>
      <c r="D30" s="275"/>
      <c r="E30" s="276"/>
      <c r="F30" s="276"/>
      <c r="G30" s="276"/>
      <c r="H30" s="276"/>
      <c r="I30" s="276"/>
      <c r="J30" s="291"/>
      <c r="K30" s="328"/>
      <c r="L30" s="329"/>
      <c r="M30" s="291"/>
      <c r="N30" s="296" t="e">
        <f aca="false">IF(L30="-",C30,IF(L30&gt;=180,0,IF(L30&gt;=170,2,IF(L30&gt;=160,4,IF(L30&lt;160,10,"-")))+AO30))</f>
        <v>#REF!</v>
      </c>
      <c r="O30" s="259"/>
      <c r="P30" s="284"/>
      <c r="Q30" s="284"/>
      <c r="R30" s="324" t="n">
        <v>18</v>
      </c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 t="n">
        <f aca="false">COUNT(R30:AM30)</f>
        <v>1</v>
      </c>
      <c r="AO30" s="325" t="e">
        <f aca="false">IF(#REF!=5,5,0)</f>
        <v>#REF!</v>
      </c>
      <c r="AP30" s="325" t="n">
        <v>1329</v>
      </c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 t="n">
        <f aca="false">SUM(AP30:BK30)</f>
        <v>1329</v>
      </c>
      <c r="BM30" s="325" t="n">
        <v>8</v>
      </c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 t="n">
        <f aca="false">SUM(BM30:CH30)</f>
        <v>8</v>
      </c>
      <c r="CJ30" s="325" t="n">
        <v>181</v>
      </c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</row>
    <row r="31" s="326" customFormat="true" ht="14.25" hidden="false" customHeight="true" outlineLevel="0" collapsed="false">
      <c r="A31" s="327" t="n">
        <v>27</v>
      </c>
      <c r="B31" s="295"/>
      <c r="C31" s="272"/>
      <c r="D31" s="275"/>
      <c r="E31" s="276"/>
      <c r="F31" s="276"/>
      <c r="G31" s="276"/>
      <c r="H31" s="276"/>
      <c r="I31" s="276"/>
      <c r="J31" s="291"/>
      <c r="K31" s="328"/>
      <c r="L31" s="329"/>
      <c r="M31" s="291"/>
      <c r="N31" s="296" t="e">
        <f aca="false">IF(L31="-",C31,IF(L31&gt;=180,0,IF(L31&gt;=170,2,IF(L31&gt;=160,4,IF(L31&lt;160,10,"-")))+AO31))</f>
        <v>#REF!</v>
      </c>
      <c r="O31" s="259"/>
      <c r="P31" s="284"/>
      <c r="Q31" s="284"/>
      <c r="R31" s="324" t="n">
        <v>17</v>
      </c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 t="n">
        <f aca="false">COUNT(R31:AM31)</f>
        <v>1</v>
      </c>
      <c r="AO31" s="325" t="e">
        <f aca="false">IF(#REF!=5,5,0)</f>
        <v>#REF!</v>
      </c>
      <c r="AP31" s="325" t="n">
        <v>1307</v>
      </c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 t="n">
        <f aca="false">SUM(AP31:BK31)</f>
        <v>1307</v>
      </c>
      <c r="BM31" s="325" t="n">
        <v>8</v>
      </c>
      <c r="BN31" s="325"/>
      <c r="BO31" s="325"/>
      <c r="BP31" s="325"/>
      <c r="BQ31" s="325"/>
      <c r="BR31" s="325"/>
      <c r="BS31" s="325"/>
      <c r="BT31" s="325"/>
      <c r="BU31" s="325"/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 t="n">
        <f aca="false">SUM(BM31:CH31)</f>
        <v>8</v>
      </c>
      <c r="CJ31" s="325" t="n">
        <v>203</v>
      </c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</row>
    <row r="32" s="326" customFormat="true" ht="14.25" hidden="false" customHeight="true" outlineLevel="0" collapsed="false">
      <c r="A32" s="327" t="n">
        <v>28</v>
      </c>
      <c r="B32" s="295"/>
      <c r="C32" s="272"/>
      <c r="D32" s="275"/>
      <c r="E32" s="276"/>
      <c r="F32" s="276"/>
      <c r="G32" s="276"/>
      <c r="H32" s="276"/>
      <c r="I32" s="276"/>
      <c r="J32" s="291"/>
      <c r="K32" s="328"/>
      <c r="L32" s="329"/>
      <c r="M32" s="291"/>
      <c r="N32" s="296" t="e">
        <f aca="false">IF(L32="-",C32,IF(L32&gt;=180,0,IF(L32&gt;=170,2,IF(L32&gt;=160,4,IF(L32&lt;160,10,"-")))+AO32))</f>
        <v>#REF!</v>
      </c>
      <c r="O32" s="259"/>
      <c r="P32" s="284"/>
      <c r="Q32" s="284"/>
      <c r="R32" s="324" t="n">
        <v>16</v>
      </c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 t="n">
        <f aca="false">COUNT(R32:AM32)</f>
        <v>1</v>
      </c>
      <c r="AO32" s="325" t="e">
        <f aca="false">IF(#REF!=5,5,0)</f>
        <v>#REF!</v>
      </c>
      <c r="AP32" s="325" t="n">
        <v>1292</v>
      </c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 t="n">
        <f aca="false">SUM(AP32:BK32)</f>
        <v>1292</v>
      </c>
      <c r="BM32" s="325" t="n">
        <v>8</v>
      </c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 t="n">
        <f aca="false">SUM(BM32:CH32)</f>
        <v>8</v>
      </c>
      <c r="CJ32" s="325" t="n">
        <v>210</v>
      </c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5"/>
      <c r="DA32" s="325"/>
      <c r="DB32" s="325"/>
      <c r="DC32" s="325"/>
      <c r="DD32" s="325"/>
      <c r="DE32" s="325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</row>
    <row r="33" s="326" customFormat="true" ht="14.25" hidden="false" customHeight="true" outlineLevel="0" collapsed="false">
      <c r="A33" s="327" t="n">
        <v>29</v>
      </c>
      <c r="B33" s="295"/>
      <c r="C33" s="272"/>
      <c r="D33" s="275"/>
      <c r="E33" s="276"/>
      <c r="F33" s="276"/>
      <c r="G33" s="276"/>
      <c r="H33" s="276"/>
      <c r="I33" s="276"/>
      <c r="J33" s="291"/>
      <c r="K33" s="328"/>
      <c r="L33" s="329"/>
      <c r="M33" s="291"/>
      <c r="N33" s="296" t="e">
        <f aca="false">IF(L33="-",C33,IF(L33&gt;=180,0,IF(L33&gt;=170,2,IF(L33&gt;=160,4,IF(L33&lt;160,10,"-")))+AO33))</f>
        <v>#REF!</v>
      </c>
      <c r="O33" s="259"/>
      <c r="P33" s="284"/>
      <c r="Q33" s="28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 t="n">
        <f aca="false">COUNT(R33:AM33)</f>
        <v>0</v>
      </c>
      <c r="AO33" s="325" t="e">
        <f aca="false">IF(#REF!=5,5,0)</f>
        <v>#REF!</v>
      </c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 t="n">
        <f aca="false">SUM(AP33:BK33)</f>
        <v>0</v>
      </c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 t="n">
        <f aca="false">SUM(BM33:CH33)</f>
        <v>0</v>
      </c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5"/>
      <c r="DA33" s="325"/>
      <c r="DB33" s="325"/>
      <c r="DC33" s="325"/>
      <c r="DD33" s="325"/>
      <c r="DE33" s="325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</row>
    <row r="34" s="326" customFormat="true" ht="14.25" hidden="false" customHeight="true" outlineLevel="0" collapsed="false">
      <c r="A34" s="327" t="n">
        <v>30</v>
      </c>
      <c r="B34" s="295"/>
      <c r="C34" s="272"/>
      <c r="D34" s="275"/>
      <c r="E34" s="276"/>
      <c r="F34" s="276"/>
      <c r="G34" s="276"/>
      <c r="H34" s="276"/>
      <c r="I34" s="276"/>
      <c r="J34" s="291"/>
      <c r="K34" s="328"/>
      <c r="L34" s="329"/>
      <c r="M34" s="291"/>
      <c r="N34" s="296" t="e">
        <f aca="false">IF(L34="-",C34,IF(L34&gt;=180,0,IF(L34&gt;=170,2,IF(L34&gt;=160,4,IF(L34&lt;160,10,"-")))+AO34))</f>
        <v>#REF!</v>
      </c>
      <c r="O34" s="259"/>
      <c r="P34" s="284"/>
      <c r="Q34" s="28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 t="n">
        <f aca="false">COUNT(R34:AM34)</f>
        <v>0</v>
      </c>
      <c r="AO34" s="325" t="e">
        <f aca="false">IF(#REF!=5,5,0)</f>
        <v>#REF!</v>
      </c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 t="n">
        <f aca="false">SUM(AP34:BK34)</f>
        <v>0</v>
      </c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 t="n">
        <f aca="false">SUM(BM34:CH34)</f>
        <v>0</v>
      </c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5"/>
      <c r="DA34" s="325"/>
      <c r="DB34" s="325"/>
      <c r="DC34" s="325"/>
      <c r="DD34" s="325"/>
      <c r="DE34" s="325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</row>
    <row r="35" s="326" customFormat="true" ht="14.25" hidden="false" customHeight="true" outlineLevel="0" collapsed="false">
      <c r="A35" s="327" t="n">
        <v>31</v>
      </c>
      <c r="B35" s="295"/>
      <c r="C35" s="272"/>
      <c r="D35" s="275"/>
      <c r="E35" s="276"/>
      <c r="F35" s="276"/>
      <c r="G35" s="276"/>
      <c r="H35" s="276"/>
      <c r="I35" s="276"/>
      <c r="J35" s="291"/>
      <c r="K35" s="328"/>
      <c r="L35" s="329"/>
      <c r="M35" s="291"/>
      <c r="N35" s="296" t="e">
        <f aca="false">IF(L35="-",C35,IF(L35&gt;=180,0,IF(L35&gt;=170,2,IF(L35&gt;=160,4,IF(L35&lt;160,10,"-")))+AO35))</f>
        <v>#REF!</v>
      </c>
      <c r="O35" s="259"/>
      <c r="P35" s="284"/>
      <c r="Q35" s="28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 t="n">
        <f aca="false">COUNT(R35:AM35)</f>
        <v>0</v>
      </c>
      <c r="AO35" s="325" t="e">
        <f aca="false">IF(#REF!=5,5,0)</f>
        <v>#REF!</v>
      </c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 t="n">
        <f aca="false">SUM(AP35:BK35)</f>
        <v>0</v>
      </c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 t="n">
        <f aca="false">SUM(BM35:CH35)</f>
        <v>0</v>
      </c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</row>
    <row r="36" s="326" customFormat="true" ht="14.25" hidden="false" customHeight="true" outlineLevel="0" collapsed="false">
      <c r="A36" s="327" t="n">
        <v>32</v>
      </c>
      <c r="B36" s="295"/>
      <c r="C36" s="272"/>
      <c r="D36" s="275"/>
      <c r="E36" s="276"/>
      <c r="F36" s="276"/>
      <c r="G36" s="276"/>
      <c r="H36" s="276"/>
      <c r="I36" s="276"/>
      <c r="J36" s="291"/>
      <c r="K36" s="328"/>
      <c r="L36" s="329"/>
      <c r="M36" s="291"/>
      <c r="N36" s="296" t="e">
        <f aca="false">IF(L36="-",C36,IF(L36&gt;=180,0,IF(L36&gt;=170,2,IF(L36&gt;=160,4,IF(L36&lt;160,10,"-")))+AO36))</f>
        <v>#REF!</v>
      </c>
      <c r="O36" s="259"/>
      <c r="P36" s="284"/>
      <c r="Q36" s="28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 t="n">
        <f aca="false">COUNT(R36:AM36)</f>
        <v>0</v>
      </c>
      <c r="AO36" s="325" t="e">
        <f aca="false">IF(#REF!=5,5,0)</f>
        <v>#REF!</v>
      </c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 t="n">
        <f aca="false">SUM(AP36:BK36)</f>
        <v>0</v>
      </c>
      <c r="BM36" s="325"/>
      <c r="BN36" s="325"/>
      <c r="BO36" s="325"/>
      <c r="BP36" s="325"/>
      <c r="BQ36" s="325"/>
      <c r="BR36" s="325"/>
      <c r="BS36" s="325"/>
      <c r="BT36" s="325"/>
      <c r="BU36" s="325"/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 t="n">
        <f aca="false">SUM(BM36:CH36)</f>
        <v>0</v>
      </c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5"/>
      <c r="DA36" s="325"/>
      <c r="DB36" s="325"/>
      <c r="DC36" s="325"/>
      <c r="DD36" s="325"/>
      <c r="DE36" s="325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</row>
    <row r="37" s="326" customFormat="true" ht="14.25" hidden="false" customHeight="true" outlineLevel="0" collapsed="false">
      <c r="A37" s="327" t="n">
        <v>33</v>
      </c>
      <c r="B37" s="295"/>
      <c r="C37" s="272"/>
      <c r="D37" s="275"/>
      <c r="E37" s="276"/>
      <c r="F37" s="276"/>
      <c r="G37" s="276"/>
      <c r="H37" s="276"/>
      <c r="I37" s="276"/>
      <c r="J37" s="291"/>
      <c r="K37" s="328"/>
      <c r="L37" s="329"/>
      <c r="M37" s="291"/>
      <c r="N37" s="296" t="e">
        <f aca="false">IF(L37="-",C37,IF(L37&gt;=180,0,IF(L37&gt;=170,2,IF(L37&gt;=160,4,IF(L37&lt;160,10,"-")))+AO37))</f>
        <v>#REF!</v>
      </c>
      <c r="O37" s="259"/>
      <c r="P37" s="284"/>
      <c r="Q37" s="28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 t="n">
        <f aca="false">COUNT(R37:AM37)</f>
        <v>0</v>
      </c>
      <c r="AO37" s="325" t="e">
        <f aca="false">IF(#REF!=5,5,0)</f>
        <v>#REF!</v>
      </c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 t="n">
        <f aca="false">SUM(AP37:BK37)</f>
        <v>0</v>
      </c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 t="n">
        <f aca="false">SUM(BM37:CH37)</f>
        <v>0</v>
      </c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/>
      <c r="DD37" s="325"/>
      <c r="DE37" s="325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</row>
    <row r="38" s="326" customFormat="true" ht="14.25" hidden="false" customHeight="true" outlineLevel="0" collapsed="false">
      <c r="A38" s="327" t="n">
        <v>34</v>
      </c>
      <c r="B38" s="295"/>
      <c r="C38" s="272"/>
      <c r="D38" s="275"/>
      <c r="E38" s="276"/>
      <c r="F38" s="276"/>
      <c r="G38" s="276"/>
      <c r="H38" s="276"/>
      <c r="I38" s="276"/>
      <c r="J38" s="291"/>
      <c r="K38" s="328"/>
      <c r="L38" s="329"/>
      <c r="M38" s="291"/>
      <c r="N38" s="296" t="e">
        <f aca="false">IF(L38="-",C38,IF(L38&gt;=180,0,IF(L38&gt;=170,2,IF(L38&gt;=160,4,IF(L38&lt;160,10,"-")))+AO38))</f>
        <v>#REF!</v>
      </c>
      <c r="O38" s="259"/>
      <c r="P38" s="284"/>
      <c r="Q38" s="28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 t="n">
        <f aca="false">COUNT(R38:AM38)</f>
        <v>0</v>
      </c>
      <c r="AO38" s="325" t="e">
        <f aca="false">IF(#REF!=5,5,0)</f>
        <v>#REF!</v>
      </c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 t="n">
        <f aca="false">SUM(AP38:BK38)</f>
        <v>0</v>
      </c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 t="n">
        <f aca="false">SUM(BM38:CH38)</f>
        <v>0</v>
      </c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5"/>
      <c r="DA38" s="325"/>
      <c r="DB38" s="325"/>
      <c r="DC38" s="325"/>
      <c r="DD38" s="325"/>
      <c r="DE38" s="325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</row>
    <row r="39" s="326" customFormat="true" ht="14.25" hidden="false" customHeight="true" outlineLevel="0" collapsed="false">
      <c r="A39" s="327" t="n">
        <v>35</v>
      </c>
      <c r="B39" s="295"/>
      <c r="C39" s="272"/>
      <c r="D39" s="275"/>
      <c r="E39" s="276"/>
      <c r="F39" s="276"/>
      <c r="G39" s="276"/>
      <c r="H39" s="276"/>
      <c r="I39" s="276"/>
      <c r="J39" s="291"/>
      <c r="K39" s="328"/>
      <c r="L39" s="329"/>
      <c r="M39" s="291"/>
      <c r="N39" s="296" t="e">
        <f aca="false">IF(L39="-",C39,IF(L39&gt;=180,0,IF(L39&gt;=170,2,IF(L39&gt;=160,4,IF(L39&lt;160,10,"-")))+AO39))</f>
        <v>#REF!</v>
      </c>
      <c r="O39" s="259"/>
      <c r="P39" s="284"/>
      <c r="Q39" s="28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 t="n">
        <f aca="false">COUNT(R39:AM39)</f>
        <v>0</v>
      </c>
      <c r="AO39" s="325" t="e">
        <f aca="false">IF(#REF!=5,5,0)</f>
        <v>#REF!</v>
      </c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 t="n">
        <f aca="false">SUM(AP39:BK39)</f>
        <v>0</v>
      </c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 t="n">
        <f aca="false">SUM(BM39:CH39)</f>
        <v>0</v>
      </c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</row>
    <row r="40" s="326" customFormat="true" ht="14.25" hidden="false" customHeight="true" outlineLevel="0" collapsed="false">
      <c r="A40" s="327" t="n">
        <v>36</v>
      </c>
      <c r="B40" s="295"/>
      <c r="C40" s="272"/>
      <c r="D40" s="275"/>
      <c r="E40" s="276"/>
      <c r="F40" s="276"/>
      <c r="G40" s="276"/>
      <c r="H40" s="276"/>
      <c r="I40" s="276"/>
      <c r="J40" s="291"/>
      <c r="K40" s="328"/>
      <c r="L40" s="329"/>
      <c r="M40" s="291"/>
      <c r="N40" s="296" t="e">
        <f aca="false">IF(L40="-",C40,IF(L40&gt;=180,0,IF(L40&gt;=170,2,IF(L40&gt;=160,4,IF(L40&lt;160,10,"-")))+AO40))</f>
        <v>#REF!</v>
      </c>
      <c r="O40" s="259"/>
      <c r="P40" s="284"/>
      <c r="Q40" s="28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 t="n">
        <f aca="false">COUNT(R40:AM40)</f>
        <v>0</v>
      </c>
      <c r="AO40" s="325" t="e">
        <f aca="false">IF(#REF!=5,5,0)</f>
        <v>#REF!</v>
      </c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 t="n">
        <f aca="false">SUM(AP40:BK40)</f>
        <v>0</v>
      </c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 t="n">
        <f aca="false">SUM(BM40:CH40)</f>
        <v>0</v>
      </c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</row>
    <row r="41" s="326" customFormat="true" ht="14.25" hidden="false" customHeight="true" outlineLevel="0" collapsed="false">
      <c r="A41" s="327" t="n">
        <v>37</v>
      </c>
      <c r="B41" s="295"/>
      <c r="C41" s="272"/>
      <c r="D41" s="275"/>
      <c r="E41" s="276"/>
      <c r="F41" s="276"/>
      <c r="G41" s="276"/>
      <c r="H41" s="276"/>
      <c r="I41" s="276"/>
      <c r="J41" s="291"/>
      <c r="K41" s="328"/>
      <c r="L41" s="329"/>
      <c r="M41" s="291"/>
      <c r="N41" s="296" t="e">
        <f aca="false">IF(L41="-",C41,IF(L41&gt;=180,0,IF(L41&gt;=170,2,IF(L41&gt;=160,4,IF(L41&lt;160,10,"-")))+AO41))</f>
        <v>#REF!</v>
      </c>
      <c r="O41" s="259"/>
      <c r="P41" s="284"/>
      <c r="Q41" s="28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 t="n">
        <f aca="false">COUNT(R41:AM41)</f>
        <v>0</v>
      </c>
      <c r="AO41" s="325" t="e">
        <f aca="false">IF(#REF!=5,5,0)</f>
        <v>#REF!</v>
      </c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 t="n">
        <f aca="false">SUM(AP41:BK41)</f>
        <v>0</v>
      </c>
      <c r="BM41" s="325"/>
      <c r="BN41" s="325"/>
      <c r="BO41" s="325"/>
      <c r="BP41" s="325"/>
      <c r="BQ41" s="325"/>
      <c r="BR41" s="325"/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 t="n">
        <f aca="false">SUM(BM41:CH41)</f>
        <v>0</v>
      </c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5"/>
      <c r="DA41" s="325"/>
      <c r="DB41" s="325"/>
      <c r="DC41" s="325"/>
      <c r="DD41" s="325"/>
      <c r="DE41" s="325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</row>
    <row r="42" s="326" customFormat="true" ht="14.25" hidden="false" customHeight="true" outlineLevel="0" collapsed="false">
      <c r="A42" s="285" t="n">
        <v>38</v>
      </c>
      <c r="B42" s="330"/>
      <c r="C42" s="331"/>
      <c r="D42" s="332"/>
      <c r="E42" s="333"/>
      <c r="F42" s="333"/>
      <c r="G42" s="333"/>
      <c r="H42" s="333"/>
      <c r="I42" s="334"/>
      <c r="J42" s="334"/>
      <c r="K42" s="335"/>
      <c r="L42" s="336"/>
      <c r="M42" s="337"/>
      <c r="N42" s="290" t="e">
        <f aca="false">IF(L42="-",C42,IF(L42&gt;=180,0,IF(L42&gt;=170,2,IF(L42&gt;=160,4,IF(L42&lt;160,10,"-")))+AO42))</f>
        <v>#REF!</v>
      </c>
      <c r="O42" s="259"/>
      <c r="P42" s="284"/>
      <c r="Q42" s="28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 t="n">
        <f aca="false">COUNT(R42:AM42)</f>
        <v>0</v>
      </c>
      <c r="AO42" s="325" t="e">
        <f aca="false">IF(#REF!=5,5,0)</f>
        <v>#REF!</v>
      </c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 t="n">
        <f aca="false">SUM(AP42:BK42)</f>
        <v>0</v>
      </c>
      <c r="BM42" s="325"/>
      <c r="BN42" s="325"/>
      <c r="BO42" s="325"/>
      <c r="BP42" s="325"/>
      <c r="BQ42" s="325"/>
      <c r="BR42" s="325"/>
      <c r="BS42" s="325"/>
      <c r="BT42" s="325"/>
      <c r="BU42" s="325"/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 t="n">
        <f aca="false">SUM(BM42:CH42)</f>
        <v>0</v>
      </c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5"/>
      <c r="DA42" s="325"/>
      <c r="DB42" s="325"/>
      <c r="DC42" s="325"/>
      <c r="DD42" s="325"/>
      <c r="DE42" s="325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</row>
    <row r="43" s="326" customFormat="true" ht="14.25" hidden="false" customHeight="true" outlineLevel="0" collapsed="false">
      <c r="A43" s="285" t="n">
        <v>39</v>
      </c>
      <c r="B43" s="295"/>
      <c r="C43" s="272"/>
      <c r="D43" s="275"/>
      <c r="E43" s="276"/>
      <c r="F43" s="276"/>
      <c r="G43" s="276"/>
      <c r="H43" s="276"/>
      <c r="I43" s="338"/>
      <c r="J43" s="338"/>
      <c r="K43" s="328"/>
      <c r="L43" s="329"/>
      <c r="M43" s="291"/>
      <c r="N43" s="290" t="e">
        <f aca="false">IF(L43="-",C43,IF(L43&gt;=180,0,IF(L43&gt;=170,2,IF(L43&gt;=160,4,IF(L43&lt;160,10,"-")))+AO43))</f>
        <v>#REF!</v>
      </c>
      <c r="O43" s="259"/>
      <c r="P43" s="284"/>
      <c r="Q43" s="28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 t="n">
        <f aca="false">COUNT(R43:AM43)</f>
        <v>0</v>
      </c>
      <c r="AO43" s="325" t="e">
        <f aca="false">IF(#REF!=5,5,0)</f>
        <v>#REF!</v>
      </c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325"/>
      <c r="BK43" s="325"/>
      <c r="BL43" s="325" t="n">
        <f aca="false">SUM(AP43:BK43)</f>
        <v>0</v>
      </c>
      <c r="BM43" s="325"/>
      <c r="BN43" s="325"/>
      <c r="BO43" s="325"/>
      <c r="BP43" s="325"/>
      <c r="BQ43" s="325"/>
      <c r="BR43" s="325"/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325"/>
      <c r="CF43" s="325"/>
      <c r="CG43" s="325"/>
      <c r="CH43" s="325"/>
      <c r="CI43" s="325" t="n">
        <f aca="false">SUM(BM43:CH43)</f>
        <v>0</v>
      </c>
      <c r="CJ43" s="325"/>
      <c r="CK43" s="325"/>
      <c r="CL43" s="325"/>
      <c r="CM43" s="325"/>
      <c r="CN43" s="325"/>
      <c r="CO43" s="325"/>
      <c r="CP43" s="325"/>
      <c r="CQ43" s="325"/>
      <c r="CR43" s="325"/>
      <c r="CS43" s="325"/>
      <c r="CT43" s="325"/>
      <c r="CU43" s="325"/>
      <c r="CV43" s="325"/>
      <c r="CW43" s="325"/>
      <c r="CX43" s="325"/>
      <c r="CY43" s="325"/>
      <c r="CZ43" s="325"/>
      <c r="DA43" s="325"/>
      <c r="DB43" s="325"/>
      <c r="DC43" s="325"/>
      <c r="DD43" s="325"/>
      <c r="DE43" s="325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</row>
    <row r="44" s="326" customFormat="true" ht="14.25" hidden="false" customHeight="true" outlineLevel="0" collapsed="false">
      <c r="A44" s="285" t="n">
        <v>40</v>
      </c>
      <c r="B44" s="295"/>
      <c r="C44" s="272"/>
      <c r="D44" s="275"/>
      <c r="E44" s="276"/>
      <c r="F44" s="276"/>
      <c r="G44" s="276"/>
      <c r="H44" s="276"/>
      <c r="I44" s="338"/>
      <c r="J44" s="338"/>
      <c r="K44" s="328"/>
      <c r="L44" s="329"/>
      <c r="M44" s="291"/>
      <c r="N44" s="290" t="e">
        <f aca="false">IF(L44="-",C44,IF(L44&gt;=180,0,IF(L44&gt;=170,2,IF(L44&gt;=160,4,IF(L44&lt;160,10,"-")))+AO44))</f>
        <v>#REF!</v>
      </c>
      <c r="O44" s="259"/>
      <c r="P44" s="284"/>
      <c r="Q44" s="28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 t="n">
        <f aca="false">COUNT(R44:AM44)</f>
        <v>0</v>
      </c>
      <c r="AO44" s="325" t="e">
        <f aca="false">IF(#REF!=5,5,0)</f>
        <v>#REF!</v>
      </c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 t="n">
        <f aca="false">SUM(AP44:BK44)</f>
        <v>0</v>
      </c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 t="n">
        <f aca="false">SUM(BM44:CH44)</f>
        <v>0</v>
      </c>
      <c r="CJ44" s="325"/>
      <c r="CK44" s="325"/>
      <c r="CL44" s="325"/>
      <c r="CM44" s="325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5"/>
      <c r="DA44" s="325"/>
      <c r="DB44" s="325"/>
      <c r="DC44" s="325"/>
      <c r="DD44" s="325"/>
      <c r="DE44" s="325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</row>
    <row r="45" s="326" customFormat="true" ht="14.25" hidden="false" customHeight="true" outlineLevel="0" collapsed="false">
      <c r="A45" s="285" t="n">
        <v>41</v>
      </c>
      <c r="B45" s="295"/>
      <c r="C45" s="272"/>
      <c r="D45" s="275"/>
      <c r="E45" s="276"/>
      <c r="F45" s="276"/>
      <c r="G45" s="276"/>
      <c r="H45" s="276"/>
      <c r="I45" s="338"/>
      <c r="J45" s="338"/>
      <c r="K45" s="328"/>
      <c r="L45" s="329"/>
      <c r="M45" s="291"/>
      <c r="N45" s="290" t="e">
        <f aca="false">IF(L45="-",C45,IF(L45&gt;=180,0,IF(L45&gt;=170,2,IF(L45&gt;=160,4,IF(L45&lt;160,10,"-")))+AO45))</f>
        <v>#REF!</v>
      </c>
      <c r="O45" s="259"/>
      <c r="P45" s="284"/>
      <c r="Q45" s="28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 t="n">
        <f aca="false">COUNT(R45:AM45)</f>
        <v>0</v>
      </c>
      <c r="AO45" s="325" t="e">
        <f aca="false">IF(#REF!=5,5,0)</f>
        <v>#REF!</v>
      </c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 t="n">
        <f aca="false">SUM(AP45:BK45)</f>
        <v>0</v>
      </c>
      <c r="BM45" s="325"/>
      <c r="BN45" s="325"/>
      <c r="BO45" s="325"/>
      <c r="BP45" s="325"/>
      <c r="BQ45" s="325"/>
      <c r="BR45" s="325"/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 t="n">
        <f aca="false">SUM(BM45:CH45)</f>
        <v>0</v>
      </c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  <c r="CV45" s="325"/>
      <c r="CW45" s="325"/>
      <c r="CX45" s="325"/>
      <c r="CY45" s="325"/>
      <c r="CZ45" s="325"/>
      <c r="DA45" s="325"/>
      <c r="DB45" s="325"/>
      <c r="DC45" s="325"/>
      <c r="DD45" s="325"/>
      <c r="DE45" s="325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</row>
    <row r="46" s="326" customFormat="true" ht="14.25" hidden="false" customHeight="true" outlineLevel="0" collapsed="false">
      <c r="A46" s="285" t="n">
        <v>42</v>
      </c>
      <c r="B46" s="295"/>
      <c r="C46" s="272"/>
      <c r="D46" s="275"/>
      <c r="E46" s="276"/>
      <c r="F46" s="276"/>
      <c r="G46" s="276"/>
      <c r="H46" s="276"/>
      <c r="I46" s="338"/>
      <c r="J46" s="338"/>
      <c r="K46" s="328"/>
      <c r="L46" s="329"/>
      <c r="M46" s="291"/>
      <c r="N46" s="290" t="e">
        <f aca="false">IF(L46="-",C46,IF(L46&gt;=180,0,IF(L46&gt;=170,2,IF(L46&gt;=160,4,IF(L46&lt;160,10,"-")))+AO46))</f>
        <v>#REF!</v>
      </c>
      <c r="O46" s="259"/>
      <c r="P46" s="284"/>
      <c r="Q46" s="28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 t="n">
        <f aca="false">COUNT(R46:AM46)</f>
        <v>0</v>
      </c>
      <c r="AO46" s="325" t="e">
        <f aca="false">IF(#REF!=5,5,0)</f>
        <v>#REF!</v>
      </c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 t="n">
        <f aca="false">SUM(AP46:BK46)</f>
        <v>0</v>
      </c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 t="n">
        <f aca="false">SUM(BM46:CH46)</f>
        <v>0</v>
      </c>
      <c r="CJ46" s="325"/>
      <c r="CK46" s="325"/>
      <c r="CL46" s="325"/>
      <c r="CM46" s="325"/>
      <c r="CN46" s="325"/>
      <c r="CO46" s="325"/>
      <c r="CP46" s="325"/>
      <c r="CQ46" s="325"/>
      <c r="CR46" s="325"/>
      <c r="CS46" s="325"/>
      <c r="CT46" s="325"/>
      <c r="CU46" s="325"/>
      <c r="CV46" s="325"/>
      <c r="CW46" s="325"/>
      <c r="CX46" s="325"/>
      <c r="CY46" s="325"/>
      <c r="CZ46" s="325"/>
      <c r="DA46" s="325"/>
      <c r="DB46" s="325"/>
      <c r="DC46" s="325"/>
      <c r="DD46" s="325"/>
      <c r="DE46" s="325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</row>
    <row r="47" s="326" customFormat="true" ht="14.25" hidden="false" customHeight="true" outlineLevel="0" collapsed="false">
      <c r="A47" s="285" t="n">
        <v>43</v>
      </c>
      <c r="B47" s="295"/>
      <c r="C47" s="272"/>
      <c r="D47" s="275"/>
      <c r="E47" s="276"/>
      <c r="F47" s="276"/>
      <c r="G47" s="276"/>
      <c r="H47" s="276"/>
      <c r="I47" s="338"/>
      <c r="J47" s="338"/>
      <c r="K47" s="328"/>
      <c r="L47" s="329"/>
      <c r="M47" s="291"/>
      <c r="N47" s="290" t="e">
        <f aca="false">IF(L47="-",C47,IF(L47&gt;=180,0,IF(L47&gt;=170,2,IF(L47&gt;=160,4,IF(L47&lt;160,10,"-")))+AO47))</f>
        <v>#REF!</v>
      </c>
      <c r="O47" s="259"/>
      <c r="P47" s="284"/>
      <c r="Q47" s="28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 t="n">
        <f aca="false">COUNT(R47:AM47)</f>
        <v>0</v>
      </c>
      <c r="AO47" s="325" t="e">
        <f aca="false">IF(#REF!=5,5,0)</f>
        <v>#REF!</v>
      </c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 t="n">
        <f aca="false">SUM(AP47:BK47)</f>
        <v>0</v>
      </c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 t="n">
        <f aca="false">SUM(BM47:CH47)</f>
        <v>0</v>
      </c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</row>
    <row r="48" s="326" customFormat="true" ht="14.25" hidden="false" customHeight="true" outlineLevel="0" collapsed="false">
      <c r="A48" s="285" t="n">
        <v>44</v>
      </c>
      <c r="B48" s="295"/>
      <c r="C48" s="272"/>
      <c r="D48" s="275"/>
      <c r="E48" s="276"/>
      <c r="F48" s="276"/>
      <c r="G48" s="276"/>
      <c r="H48" s="276"/>
      <c r="I48" s="338"/>
      <c r="J48" s="338"/>
      <c r="K48" s="328"/>
      <c r="L48" s="329"/>
      <c r="M48" s="291"/>
      <c r="N48" s="290" t="e">
        <f aca="false">IF(L48="-",C48,IF(L48&gt;=180,0,IF(L48&gt;=170,2,IF(L48&gt;=160,4,IF(L48&lt;160,10,"-")))+AO48))</f>
        <v>#REF!</v>
      </c>
      <c r="O48" s="259"/>
      <c r="P48" s="284"/>
      <c r="Q48" s="284"/>
      <c r="R48" s="339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 t="n">
        <f aca="false">COUNT(R48:AM48)</f>
        <v>0</v>
      </c>
      <c r="AO48" s="325" t="e">
        <f aca="false">IF(#REF!=5,5,0)</f>
        <v>#REF!</v>
      </c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 t="n">
        <f aca="false">SUM(AP48:BK48)</f>
        <v>0</v>
      </c>
      <c r="BM48" s="325"/>
      <c r="BN48" s="325"/>
      <c r="BO48" s="325"/>
      <c r="BP48" s="325"/>
      <c r="BQ48" s="325"/>
      <c r="BR48" s="325"/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 t="n">
        <f aca="false">SUM(BM48:CH48)</f>
        <v>0</v>
      </c>
      <c r="CJ48" s="325"/>
      <c r="CK48" s="325"/>
      <c r="CL48" s="325"/>
      <c r="CM48" s="325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5"/>
      <c r="DA48" s="325"/>
      <c r="DB48" s="325"/>
      <c r="DC48" s="325"/>
      <c r="DD48" s="325"/>
      <c r="DE48" s="325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</row>
    <row r="49" s="326" customFormat="true" ht="14.25" hidden="false" customHeight="true" outlineLevel="0" collapsed="false">
      <c r="A49" s="285" t="n">
        <v>45</v>
      </c>
      <c r="B49" s="295"/>
      <c r="C49" s="272"/>
      <c r="D49" s="275"/>
      <c r="E49" s="276"/>
      <c r="F49" s="276"/>
      <c r="G49" s="276"/>
      <c r="H49" s="276"/>
      <c r="I49" s="338"/>
      <c r="J49" s="338"/>
      <c r="K49" s="328"/>
      <c r="L49" s="329"/>
      <c r="M49" s="291"/>
      <c r="N49" s="290" t="e">
        <f aca="false">IF(L49="-",C49,IF(L49&gt;=180,0,IF(L49&gt;=170,2,IF(L49&gt;=160,4,IF(L49&lt;160,10,"-")))+AO49))</f>
        <v>#REF!</v>
      </c>
      <c r="O49" s="259"/>
      <c r="P49" s="284"/>
      <c r="Q49" s="28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 t="n">
        <f aca="false">COUNT(R49:AM49)</f>
        <v>0</v>
      </c>
      <c r="AO49" s="325" t="e">
        <f aca="false">IF(#REF!=5,5,0)</f>
        <v>#REF!</v>
      </c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 t="n">
        <f aca="false">SUM(AP49:BK49)</f>
        <v>0</v>
      </c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 t="n">
        <f aca="false">SUM(BM49:CH49)</f>
        <v>0</v>
      </c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</row>
    <row r="50" s="326" customFormat="true" ht="14.25" hidden="false" customHeight="true" outlineLevel="0" collapsed="false">
      <c r="A50" s="285" t="n">
        <v>46</v>
      </c>
      <c r="B50" s="295"/>
      <c r="C50" s="272"/>
      <c r="D50" s="275"/>
      <c r="E50" s="276"/>
      <c r="F50" s="276"/>
      <c r="G50" s="276"/>
      <c r="H50" s="276"/>
      <c r="I50" s="338"/>
      <c r="J50" s="338"/>
      <c r="K50" s="328"/>
      <c r="L50" s="329"/>
      <c r="M50" s="291"/>
      <c r="N50" s="290" t="e">
        <f aca="false">IF(L50="-",C50,IF(L50&gt;=180,0,IF(L50&gt;=170,2,IF(L50&gt;=160,4,IF(L50&lt;160,10,"-")))+AO50))</f>
        <v>#REF!</v>
      </c>
      <c r="O50" s="259"/>
      <c r="P50" s="284"/>
      <c r="Q50" s="28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 t="n">
        <f aca="false">COUNT(R50:AM50)</f>
        <v>0</v>
      </c>
      <c r="AO50" s="325" t="e">
        <f aca="false">IF(#REF!=5,5,0)</f>
        <v>#REF!</v>
      </c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 t="n">
        <f aca="false">SUM(AP50:BK50)</f>
        <v>0</v>
      </c>
      <c r="BM50" s="325"/>
      <c r="BN50" s="325"/>
      <c r="BO50" s="325"/>
      <c r="BP50" s="325"/>
      <c r="BQ50" s="325"/>
      <c r="BR50" s="325"/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 t="n">
        <f aca="false">SUM(BM50:CH50)</f>
        <v>0</v>
      </c>
      <c r="CJ50" s="325"/>
      <c r="CK50" s="325"/>
      <c r="CL50" s="325"/>
      <c r="CM50" s="325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5"/>
      <c r="DA50" s="325"/>
      <c r="DB50" s="325"/>
      <c r="DC50" s="325"/>
      <c r="DD50" s="325"/>
      <c r="DE50" s="325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</row>
    <row r="51" s="326" customFormat="true" ht="14.25" hidden="false" customHeight="true" outlineLevel="0" collapsed="false">
      <c r="A51" s="285" t="n">
        <v>47</v>
      </c>
      <c r="B51" s="295"/>
      <c r="C51" s="272"/>
      <c r="D51" s="275"/>
      <c r="E51" s="276"/>
      <c r="F51" s="276"/>
      <c r="G51" s="276"/>
      <c r="H51" s="276"/>
      <c r="I51" s="338"/>
      <c r="J51" s="338"/>
      <c r="K51" s="328"/>
      <c r="L51" s="329"/>
      <c r="M51" s="291"/>
      <c r="N51" s="290" t="e">
        <f aca="false">IF(L51="-",C51,IF(L51&gt;=180,0,IF(L51&gt;=170,2,IF(L51&gt;=160,4,IF(L51&lt;160,10,"-")))+AO51))</f>
        <v>#REF!</v>
      </c>
      <c r="O51" s="259"/>
      <c r="P51" s="284"/>
      <c r="Q51" s="28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 t="n">
        <f aca="false">COUNT(R51:AM51)</f>
        <v>0</v>
      </c>
      <c r="AO51" s="325" t="e">
        <f aca="false">IF(#REF!=5,5,0)</f>
        <v>#REF!</v>
      </c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 t="n">
        <f aca="false">SUM(AP51:BK51)</f>
        <v>0</v>
      </c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 t="n">
        <f aca="false">SUM(BM51:CH51)</f>
        <v>0</v>
      </c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</row>
    <row r="52" s="326" customFormat="true" ht="14.25" hidden="false" customHeight="true" outlineLevel="0" collapsed="false">
      <c r="A52" s="285" t="n">
        <v>48</v>
      </c>
      <c r="B52" s="295"/>
      <c r="C52" s="272"/>
      <c r="D52" s="275"/>
      <c r="E52" s="276"/>
      <c r="F52" s="276"/>
      <c r="G52" s="276"/>
      <c r="H52" s="276"/>
      <c r="I52" s="338"/>
      <c r="J52" s="338"/>
      <c r="K52" s="328"/>
      <c r="L52" s="329"/>
      <c r="M52" s="291"/>
      <c r="N52" s="290" t="e">
        <f aca="false">IF(L52="-",C52,IF(L52&gt;=180,0,IF(L52&gt;=170,2,IF(L52&gt;=160,4,IF(L52&lt;160,10,"-")))+AO52))</f>
        <v>#REF!</v>
      </c>
      <c r="O52" s="259"/>
      <c r="P52" s="284"/>
      <c r="Q52" s="28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 t="n">
        <f aca="false">COUNT(R52:AM52)</f>
        <v>0</v>
      </c>
      <c r="AO52" s="325" t="e">
        <f aca="false">IF(#REF!=5,5,0)</f>
        <v>#REF!</v>
      </c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 t="n">
        <f aca="false">SUM(AP52:BK52)</f>
        <v>0</v>
      </c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 t="n">
        <f aca="false">SUM(BM52:CH52)</f>
        <v>0</v>
      </c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</row>
    <row r="53" s="326" customFormat="true" ht="14.25" hidden="false" customHeight="true" outlineLevel="0" collapsed="false">
      <c r="A53" s="285" t="n">
        <v>49</v>
      </c>
      <c r="B53" s="295"/>
      <c r="C53" s="272"/>
      <c r="D53" s="275"/>
      <c r="E53" s="276"/>
      <c r="F53" s="276"/>
      <c r="G53" s="276"/>
      <c r="H53" s="276"/>
      <c r="I53" s="338"/>
      <c r="J53" s="338"/>
      <c r="K53" s="328"/>
      <c r="L53" s="329"/>
      <c r="M53" s="291"/>
      <c r="N53" s="290" t="e">
        <f aca="false">IF(L53="-",C53,IF(L53&gt;=180,0,IF(L53&gt;=170,2,IF(L53&gt;=160,4,IF(L53&lt;160,10,"-")))+AO53))</f>
        <v>#REF!</v>
      </c>
      <c r="O53" s="259"/>
      <c r="P53" s="284"/>
      <c r="Q53" s="28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 t="n">
        <f aca="false">COUNT(R53:AM53)</f>
        <v>0</v>
      </c>
      <c r="AO53" s="325" t="e">
        <f aca="false">IF(#REF!=5,5,0)</f>
        <v>#REF!</v>
      </c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 t="n">
        <f aca="false">SUM(AP53:BK53)</f>
        <v>0</v>
      </c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 t="n">
        <f aca="false">SUM(BM53:CH53)</f>
        <v>0</v>
      </c>
      <c r="CJ53" s="325"/>
      <c r="CK53" s="325"/>
      <c r="CL53" s="325"/>
      <c r="CM53" s="325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5"/>
      <c r="DA53" s="325"/>
      <c r="DB53" s="325"/>
      <c r="DC53" s="325"/>
      <c r="DD53" s="325"/>
      <c r="DE53" s="325"/>
      <c r="DF53" s="284"/>
      <c r="DG53" s="284"/>
      <c r="DH53" s="284"/>
      <c r="DI53" s="284"/>
      <c r="DJ53" s="284"/>
      <c r="DK53" s="284"/>
      <c r="DL53" s="284"/>
      <c r="DM53" s="284"/>
      <c r="DN53" s="284"/>
      <c r="DO53" s="284"/>
      <c r="DP53" s="284"/>
      <c r="DQ53" s="284"/>
      <c r="DR53" s="284"/>
      <c r="DS53" s="284"/>
      <c r="DT53" s="284"/>
      <c r="DU53" s="284"/>
      <c r="DV53" s="284"/>
      <c r="DW53" s="284"/>
      <c r="DX53" s="284"/>
      <c r="DY53" s="284"/>
      <c r="DZ53" s="284"/>
      <c r="EA53" s="284"/>
      <c r="EB53" s="284"/>
    </row>
    <row r="54" s="326" customFormat="true" ht="14.25" hidden="false" customHeight="true" outlineLevel="0" collapsed="false">
      <c r="A54" s="285" t="n">
        <v>50</v>
      </c>
      <c r="B54" s="295"/>
      <c r="C54" s="272"/>
      <c r="D54" s="275"/>
      <c r="E54" s="276"/>
      <c r="F54" s="276"/>
      <c r="G54" s="276"/>
      <c r="H54" s="276"/>
      <c r="I54" s="338"/>
      <c r="J54" s="338"/>
      <c r="K54" s="328"/>
      <c r="L54" s="329"/>
      <c r="M54" s="291"/>
      <c r="N54" s="290" t="e">
        <f aca="false">IF(L54="-",C54,IF(L54&gt;=180,0,IF(L54&gt;=170,2,IF(L54&gt;=160,4,IF(L54&lt;160,10,"-")))+AO54))</f>
        <v>#REF!</v>
      </c>
      <c r="O54" s="259"/>
      <c r="P54" s="284"/>
      <c r="Q54" s="28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 t="n">
        <f aca="false">COUNT(R54:AM54)</f>
        <v>0</v>
      </c>
      <c r="AO54" s="325" t="e">
        <f aca="false">IF(#REF!=5,5,0)</f>
        <v>#REF!</v>
      </c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 t="n">
        <f aca="false">SUM(AP54:BK54)</f>
        <v>0</v>
      </c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 t="n">
        <f aca="false">SUM(BM54:CH54)</f>
        <v>0</v>
      </c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</row>
    <row r="55" s="326" customFormat="true" ht="14.25" hidden="false" customHeight="true" outlineLevel="0" collapsed="false">
      <c r="A55" s="285" t="n">
        <v>51</v>
      </c>
      <c r="B55" s="295"/>
      <c r="C55" s="272"/>
      <c r="D55" s="275"/>
      <c r="E55" s="276"/>
      <c r="F55" s="276"/>
      <c r="G55" s="276"/>
      <c r="H55" s="276"/>
      <c r="I55" s="338"/>
      <c r="J55" s="338"/>
      <c r="K55" s="328"/>
      <c r="L55" s="329"/>
      <c r="M55" s="291"/>
      <c r="N55" s="290" t="e">
        <f aca="false">IF(L55="-",C55,IF(L55&gt;=180,0,IF(L55&gt;=170,2,IF(L55&gt;=160,4,IF(L55&lt;160,10,"-")))+AO55))</f>
        <v>#REF!</v>
      </c>
      <c r="O55" s="259"/>
      <c r="P55" s="284"/>
      <c r="Q55" s="28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 t="n">
        <f aca="false">COUNT(R55:AM55)</f>
        <v>0</v>
      </c>
      <c r="AO55" s="325" t="e">
        <f aca="false">IF(#REF!=5,5,0)</f>
        <v>#REF!</v>
      </c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 t="n">
        <f aca="false">SUM(AP55:BK55)</f>
        <v>0</v>
      </c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 t="n">
        <f aca="false">SUM(BM55:CH55)</f>
        <v>0</v>
      </c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</row>
    <row r="56" s="326" customFormat="true" ht="14.25" hidden="false" customHeight="true" outlineLevel="0" collapsed="false">
      <c r="A56" s="285" t="n">
        <v>52</v>
      </c>
      <c r="B56" s="295"/>
      <c r="C56" s="272"/>
      <c r="D56" s="275"/>
      <c r="E56" s="276"/>
      <c r="F56" s="276"/>
      <c r="G56" s="276"/>
      <c r="H56" s="276"/>
      <c r="I56" s="338"/>
      <c r="J56" s="338"/>
      <c r="K56" s="328"/>
      <c r="L56" s="329"/>
      <c r="M56" s="291"/>
      <c r="N56" s="290" t="e">
        <f aca="false">IF(L56="-",C56,IF(L56&gt;=180,0,IF(L56&gt;=170,2,IF(L56&gt;=160,4,IF(L56&lt;160,10,"-")))+AO56))</f>
        <v>#REF!</v>
      </c>
      <c r="O56" s="259"/>
      <c r="P56" s="284"/>
      <c r="Q56" s="28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 t="n">
        <f aca="false">COUNT(R56:AM56)</f>
        <v>0</v>
      </c>
      <c r="AO56" s="325" t="e">
        <f aca="false">IF(#REF!=5,5,0)</f>
        <v>#REF!</v>
      </c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 t="n">
        <f aca="false">SUM(AP56:BK56)</f>
        <v>0</v>
      </c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 t="n">
        <f aca="false">SUM(BM56:CH56)</f>
        <v>0</v>
      </c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</row>
    <row r="57" s="326" customFormat="true" ht="14.25" hidden="false" customHeight="true" outlineLevel="0" collapsed="false">
      <c r="A57" s="285" t="n">
        <v>53</v>
      </c>
      <c r="B57" s="295"/>
      <c r="C57" s="272"/>
      <c r="D57" s="275"/>
      <c r="E57" s="276"/>
      <c r="F57" s="276"/>
      <c r="G57" s="276"/>
      <c r="H57" s="276"/>
      <c r="I57" s="338"/>
      <c r="J57" s="338"/>
      <c r="K57" s="328"/>
      <c r="L57" s="329"/>
      <c r="M57" s="291"/>
      <c r="N57" s="290" t="e">
        <f aca="false">IF(L57="-",C57,IF(L57&gt;=180,0,IF(L57&gt;=170,2,IF(L57&gt;=160,4,IF(L57&lt;160,10,"-")))+AO57))</f>
        <v>#REF!</v>
      </c>
      <c r="O57" s="259"/>
      <c r="P57" s="284"/>
      <c r="Q57" s="28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 t="n">
        <f aca="false">COUNT(R57:AM57)</f>
        <v>0</v>
      </c>
      <c r="AO57" s="325" t="e">
        <f aca="false">IF(#REF!=5,5,0)</f>
        <v>#REF!</v>
      </c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 t="n">
        <f aca="false">SUM(AP57:BK57)</f>
        <v>0</v>
      </c>
      <c r="BM57" s="325"/>
      <c r="BN57" s="325"/>
      <c r="BO57" s="325"/>
      <c r="BP57" s="325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 t="n">
        <f aca="false">SUM(BM57:CH57)</f>
        <v>0</v>
      </c>
      <c r="CJ57" s="325"/>
      <c r="CK57" s="325"/>
      <c r="CL57" s="325"/>
      <c r="CM57" s="325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5"/>
      <c r="DA57" s="325"/>
      <c r="DB57" s="325"/>
      <c r="DC57" s="325"/>
      <c r="DD57" s="325"/>
      <c r="DE57" s="325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</row>
    <row r="58" s="326" customFormat="true" ht="14.25" hidden="false" customHeight="true" outlineLevel="0" collapsed="false">
      <c r="A58" s="285" t="n">
        <v>54</v>
      </c>
      <c r="B58" s="295"/>
      <c r="C58" s="272"/>
      <c r="D58" s="275"/>
      <c r="E58" s="276"/>
      <c r="F58" s="276"/>
      <c r="G58" s="276"/>
      <c r="H58" s="276"/>
      <c r="I58" s="338"/>
      <c r="J58" s="338"/>
      <c r="K58" s="328"/>
      <c r="L58" s="329"/>
      <c r="M58" s="291"/>
      <c r="N58" s="290" t="e">
        <f aca="false">IF(L58="-",C58,IF(L58&gt;=180,0,IF(L58&gt;=170,2,IF(L58&gt;=160,4,IF(L58&lt;160,10,"-")))+AO58))</f>
        <v>#REF!</v>
      </c>
      <c r="O58" s="259"/>
      <c r="P58" s="284"/>
      <c r="Q58" s="28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 t="n">
        <f aca="false">COUNT(R58:AM58)</f>
        <v>0</v>
      </c>
      <c r="AO58" s="325" t="e">
        <f aca="false">IF(#REF!=5,5,0)</f>
        <v>#REF!</v>
      </c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 t="n">
        <f aca="false">SUM(AP58:BK58)</f>
        <v>0</v>
      </c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 t="n">
        <f aca="false">SUM(BM58:CH58)</f>
        <v>0</v>
      </c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</row>
    <row r="59" s="326" customFormat="true" ht="14.25" hidden="false" customHeight="true" outlineLevel="0" collapsed="false">
      <c r="A59" s="285" t="n">
        <v>55</v>
      </c>
      <c r="B59" s="295"/>
      <c r="C59" s="272"/>
      <c r="D59" s="275"/>
      <c r="E59" s="276"/>
      <c r="F59" s="276"/>
      <c r="G59" s="276"/>
      <c r="H59" s="276"/>
      <c r="I59" s="338"/>
      <c r="J59" s="338"/>
      <c r="K59" s="328"/>
      <c r="L59" s="329"/>
      <c r="M59" s="291"/>
      <c r="N59" s="290" t="e">
        <f aca="false">IF(L59="-",C59,IF(L59&gt;=180,0,IF(L59&gt;=170,2,IF(L59&gt;=160,4,IF(L59&lt;160,10,"-")))+AO59))</f>
        <v>#REF!</v>
      </c>
      <c r="O59" s="259"/>
      <c r="P59" s="284"/>
      <c r="Q59" s="28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 t="n">
        <f aca="false">COUNT(R59:AM59)</f>
        <v>0</v>
      </c>
      <c r="AO59" s="325" t="e">
        <f aca="false">IF(#REF!=5,5,0)</f>
        <v>#REF!</v>
      </c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 t="n">
        <f aca="false">SUM(AP59:BK59)</f>
        <v>0</v>
      </c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 t="n">
        <f aca="false">SUM(BM59:CH59)</f>
        <v>0</v>
      </c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</row>
    <row r="60" s="326" customFormat="true" ht="14.25" hidden="false" customHeight="true" outlineLevel="0" collapsed="false">
      <c r="A60" s="285" t="n">
        <v>56</v>
      </c>
      <c r="B60" s="295"/>
      <c r="C60" s="272"/>
      <c r="D60" s="275"/>
      <c r="E60" s="276"/>
      <c r="F60" s="276"/>
      <c r="G60" s="276"/>
      <c r="H60" s="276"/>
      <c r="I60" s="338"/>
      <c r="J60" s="338"/>
      <c r="K60" s="328"/>
      <c r="L60" s="329"/>
      <c r="M60" s="291"/>
      <c r="N60" s="290" t="e">
        <f aca="false">IF(L60="-",C60,IF(L60&gt;=180,0,IF(L60&gt;=170,2,IF(L60&gt;=160,4,IF(L60&lt;160,10,"-")))+AO60))</f>
        <v>#REF!</v>
      </c>
      <c r="O60" s="259"/>
      <c r="P60" s="284"/>
      <c r="Q60" s="28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 t="n">
        <f aca="false">COUNT(R60:AM60)</f>
        <v>0</v>
      </c>
      <c r="AO60" s="325" t="e">
        <f aca="false">IF(#REF!=5,5,0)</f>
        <v>#REF!</v>
      </c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 t="n">
        <f aca="false">SUM(AP60:BK60)</f>
        <v>0</v>
      </c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 t="n">
        <f aca="false">SUM(BM60:CH60)</f>
        <v>0</v>
      </c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</row>
    <row r="61" s="326" customFormat="true" ht="14.25" hidden="false" customHeight="true" outlineLevel="0" collapsed="false">
      <c r="A61" s="285" t="n">
        <v>57</v>
      </c>
      <c r="B61" s="295"/>
      <c r="C61" s="272"/>
      <c r="D61" s="275"/>
      <c r="E61" s="276"/>
      <c r="F61" s="276"/>
      <c r="G61" s="276"/>
      <c r="H61" s="276"/>
      <c r="I61" s="338"/>
      <c r="J61" s="338"/>
      <c r="K61" s="328"/>
      <c r="L61" s="329"/>
      <c r="M61" s="291"/>
      <c r="N61" s="290" t="e">
        <f aca="false">IF(L61="-",C61,IF(L61&gt;=180,0,IF(L61&gt;=170,2,IF(L61&gt;=160,4,IF(L61&lt;160,10,"-")))+AO61))</f>
        <v>#REF!</v>
      </c>
      <c r="O61" s="259"/>
      <c r="P61" s="284"/>
      <c r="Q61" s="28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 t="n">
        <f aca="false">COUNT(R61:AM61)</f>
        <v>0</v>
      </c>
      <c r="AO61" s="325" t="e">
        <f aca="false">IF(#REF!=5,5,0)</f>
        <v>#REF!</v>
      </c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 t="n">
        <f aca="false">SUM(AP61:BK61)</f>
        <v>0</v>
      </c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 t="n">
        <f aca="false">SUM(BM61:CH61)</f>
        <v>0</v>
      </c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</row>
    <row r="62" s="326" customFormat="true" ht="14.25" hidden="false" customHeight="true" outlineLevel="0" collapsed="false">
      <c r="A62" s="285" t="n">
        <v>58</v>
      </c>
      <c r="B62" s="295"/>
      <c r="C62" s="272"/>
      <c r="D62" s="275"/>
      <c r="E62" s="276"/>
      <c r="F62" s="276"/>
      <c r="G62" s="276"/>
      <c r="H62" s="276"/>
      <c r="I62" s="338"/>
      <c r="J62" s="338"/>
      <c r="K62" s="328"/>
      <c r="L62" s="329"/>
      <c r="M62" s="291"/>
      <c r="N62" s="290" t="e">
        <f aca="false">IF(L62="-",C62,IF(L62&gt;=180,0,IF(L62&gt;=170,2,IF(L62&gt;=160,4,IF(L62&lt;160,10,"-")))+AO62))</f>
        <v>#REF!</v>
      </c>
      <c r="O62" s="259"/>
      <c r="P62" s="284"/>
      <c r="Q62" s="28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 t="n">
        <f aca="false">COUNT(R62:AM62)</f>
        <v>0</v>
      </c>
      <c r="AO62" s="325" t="e">
        <f aca="false">IF(#REF!=5,5,0)</f>
        <v>#REF!</v>
      </c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 t="n">
        <f aca="false">SUM(AP62:BK62)</f>
        <v>0</v>
      </c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 t="n">
        <f aca="false">SUM(BM62:CH62)</f>
        <v>0</v>
      </c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</row>
    <row r="63" s="326" customFormat="true" ht="14.25" hidden="false" customHeight="true" outlineLevel="0" collapsed="false">
      <c r="A63" s="285" t="n">
        <v>59</v>
      </c>
      <c r="B63" s="295"/>
      <c r="C63" s="272"/>
      <c r="D63" s="275"/>
      <c r="E63" s="276"/>
      <c r="F63" s="276"/>
      <c r="G63" s="276"/>
      <c r="H63" s="276"/>
      <c r="I63" s="338"/>
      <c r="J63" s="338"/>
      <c r="K63" s="328"/>
      <c r="L63" s="329"/>
      <c r="M63" s="291"/>
      <c r="N63" s="290" t="e">
        <f aca="false">IF(L63="-",C63,IF(L63&gt;=180,0,IF(L63&gt;=170,2,IF(L63&gt;=160,4,IF(L63&lt;160,10,"-")))+AO63))</f>
        <v>#REF!</v>
      </c>
      <c r="O63" s="259"/>
      <c r="P63" s="284"/>
      <c r="Q63" s="28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 t="n">
        <f aca="false">COUNT(R63:AM63)</f>
        <v>0</v>
      </c>
      <c r="AO63" s="325" t="e">
        <f aca="false">IF(#REF!=5,5,0)</f>
        <v>#REF!</v>
      </c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 t="n">
        <f aca="false">SUM(AP63:BK63)</f>
        <v>0</v>
      </c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 t="n">
        <f aca="false">SUM(BM63:CH63)</f>
        <v>0</v>
      </c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</row>
    <row r="64" s="326" customFormat="true" ht="14.25" hidden="false" customHeight="true" outlineLevel="0" collapsed="false">
      <c r="A64" s="285" t="n">
        <v>60</v>
      </c>
      <c r="B64" s="295"/>
      <c r="C64" s="272"/>
      <c r="D64" s="275"/>
      <c r="E64" s="276"/>
      <c r="F64" s="276"/>
      <c r="G64" s="276"/>
      <c r="H64" s="276"/>
      <c r="I64" s="338"/>
      <c r="J64" s="338"/>
      <c r="K64" s="328"/>
      <c r="L64" s="329"/>
      <c r="M64" s="291"/>
      <c r="N64" s="290" t="e">
        <f aca="false">IF(L64="-",C64,IF(L64&gt;=180,0,IF(L64&gt;=170,2,IF(L64&gt;=160,4,IF(L64&lt;160,10,"-")))+AO64))</f>
        <v>#REF!</v>
      </c>
      <c r="O64" s="259"/>
      <c r="P64" s="284"/>
      <c r="Q64" s="28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 t="n">
        <f aca="false">COUNT(R64:AM64)</f>
        <v>0</v>
      </c>
      <c r="AO64" s="325" t="e">
        <f aca="false">IF(#REF!=5,5,0)</f>
        <v>#REF!</v>
      </c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 t="n">
        <f aca="false">SUM(AP64:BK64)</f>
        <v>0</v>
      </c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 t="n">
        <f aca="false">SUM(BM64:CH64)</f>
        <v>0</v>
      </c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</row>
    <row r="65" s="326" customFormat="true" ht="14.25" hidden="false" customHeight="true" outlineLevel="0" collapsed="false">
      <c r="A65" s="285" t="n">
        <v>61</v>
      </c>
      <c r="B65" s="295"/>
      <c r="C65" s="272"/>
      <c r="D65" s="275"/>
      <c r="E65" s="276"/>
      <c r="F65" s="276"/>
      <c r="G65" s="276"/>
      <c r="H65" s="276"/>
      <c r="I65" s="338"/>
      <c r="J65" s="338"/>
      <c r="K65" s="328"/>
      <c r="L65" s="329"/>
      <c r="M65" s="291"/>
      <c r="N65" s="290" t="e">
        <f aca="false">IF(L65="-",C65,IF(L65&gt;=180,0,IF(L65&gt;=170,2,IF(L65&gt;=160,4,IF(L65&lt;160,10,"-")))+AO65))</f>
        <v>#REF!</v>
      </c>
      <c r="O65" s="259"/>
      <c r="P65" s="284"/>
      <c r="Q65" s="28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 t="n">
        <f aca="false">COUNT(R65:AM65)</f>
        <v>0</v>
      </c>
      <c r="AO65" s="325" t="e">
        <f aca="false">IF(#REF!=5,5,0)</f>
        <v>#REF!</v>
      </c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 t="n">
        <f aca="false">SUM(AP65:BK65)</f>
        <v>0</v>
      </c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 t="n">
        <f aca="false">SUM(BM65:CH65)</f>
        <v>0</v>
      </c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</row>
    <row r="66" s="326" customFormat="true" ht="14.25" hidden="false" customHeight="true" outlineLevel="0" collapsed="false">
      <c r="A66" s="285" t="n">
        <v>62</v>
      </c>
      <c r="B66" s="295"/>
      <c r="C66" s="272"/>
      <c r="D66" s="275"/>
      <c r="E66" s="276"/>
      <c r="F66" s="276"/>
      <c r="G66" s="276"/>
      <c r="H66" s="276"/>
      <c r="I66" s="338"/>
      <c r="J66" s="338"/>
      <c r="K66" s="328"/>
      <c r="L66" s="329"/>
      <c r="M66" s="291"/>
      <c r="N66" s="290" t="e">
        <f aca="false">IF(L66="-",C66,IF(L66&gt;=180,0,IF(L66&gt;=170,2,IF(L66&gt;=160,4,IF(L66&lt;160,10,"-")))+AO66))</f>
        <v>#REF!</v>
      </c>
      <c r="O66" s="259"/>
      <c r="P66" s="284"/>
      <c r="Q66" s="28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 t="n">
        <f aca="false">COUNT(R66:AM66)</f>
        <v>0</v>
      </c>
      <c r="AO66" s="325" t="e">
        <f aca="false">IF(#REF!=5,5,0)</f>
        <v>#REF!</v>
      </c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 t="n">
        <f aca="false">SUM(AP66:BK66)</f>
        <v>0</v>
      </c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 t="n">
        <f aca="false">SUM(BM66:CH66)</f>
        <v>0</v>
      </c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</row>
    <row r="67" s="326" customFormat="true" ht="14.25" hidden="false" customHeight="true" outlineLevel="0" collapsed="false">
      <c r="A67" s="285" t="n">
        <v>63</v>
      </c>
      <c r="B67" s="295"/>
      <c r="C67" s="272"/>
      <c r="D67" s="275"/>
      <c r="E67" s="276"/>
      <c r="F67" s="276"/>
      <c r="G67" s="276"/>
      <c r="H67" s="276"/>
      <c r="I67" s="338"/>
      <c r="J67" s="338"/>
      <c r="K67" s="328"/>
      <c r="L67" s="329"/>
      <c r="M67" s="291"/>
      <c r="N67" s="290" t="e">
        <f aca="false">IF(L67="-",C67,IF(L67&gt;=180,0,IF(L67&gt;=170,2,IF(L67&gt;=160,4,IF(L67&lt;160,10,"-")))+AO67))</f>
        <v>#REF!</v>
      </c>
      <c r="O67" s="259"/>
      <c r="P67" s="284"/>
      <c r="Q67" s="28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 t="n">
        <f aca="false">COUNT(R67:AM67)</f>
        <v>0</v>
      </c>
      <c r="AO67" s="325" t="e">
        <f aca="false">IF(#REF!=5,5,0)</f>
        <v>#REF!</v>
      </c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 t="n">
        <f aca="false">SUM(AP67:BK67)</f>
        <v>0</v>
      </c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 t="n">
        <f aca="false">SUM(BM67:CH67)</f>
        <v>0</v>
      </c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</row>
    <row r="68" s="326" customFormat="true" ht="14.25" hidden="false" customHeight="true" outlineLevel="0" collapsed="false">
      <c r="A68" s="285" t="n">
        <v>64</v>
      </c>
      <c r="B68" s="295"/>
      <c r="C68" s="272"/>
      <c r="D68" s="275"/>
      <c r="E68" s="276"/>
      <c r="F68" s="276"/>
      <c r="G68" s="276"/>
      <c r="H68" s="276"/>
      <c r="I68" s="338"/>
      <c r="J68" s="338"/>
      <c r="K68" s="328"/>
      <c r="L68" s="329"/>
      <c r="M68" s="291"/>
      <c r="N68" s="290" t="e">
        <f aca="false">IF(L68="-",C68,IF(L68&gt;=180,0,IF(L68&gt;=170,2,IF(L68&gt;=160,4,IF(L68&lt;160,10,"-")))+AO68))</f>
        <v>#REF!</v>
      </c>
      <c r="O68" s="259"/>
      <c r="P68" s="284"/>
      <c r="Q68" s="28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 t="n">
        <f aca="false">COUNT(R68:AM68)</f>
        <v>0</v>
      </c>
      <c r="AO68" s="325" t="e">
        <f aca="false">IF(#REF!=5,5,0)</f>
        <v>#REF!</v>
      </c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 t="n">
        <f aca="false">SUM(AP68:BK68)</f>
        <v>0</v>
      </c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 t="n">
        <f aca="false">SUM(BM68:CH68)</f>
        <v>0</v>
      </c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</row>
    <row r="69" s="326" customFormat="true" ht="14.25" hidden="false" customHeight="true" outlineLevel="0" collapsed="false">
      <c r="A69" s="285" t="n">
        <v>65</v>
      </c>
      <c r="B69" s="295"/>
      <c r="C69" s="272"/>
      <c r="D69" s="275"/>
      <c r="E69" s="276"/>
      <c r="F69" s="276"/>
      <c r="G69" s="276"/>
      <c r="H69" s="276"/>
      <c r="I69" s="338"/>
      <c r="J69" s="338"/>
      <c r="K69" s="328"/>
      <c r="L69" s="329"/>
      <c r="M69" s="291"/>
      <c r="N69" s="290" t="e">
        <f aca="false">IF(L69="-",C69,IF(L69&gt;=180,0,IF(L69&gt;=170,2,IF(L69&gt;=160,4,IF(L69&lt;160,10,"-")))+AO69))</f>
        <v>#REF!</v>
      </c>
      <c r="O69" s="259"/>
      <c r="P69" s="284"/>
      <c r="Q69" s="28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 t="n">
        <f aca="false">COUNT(R69:AM69)</f>
        <v>0</v>
      </c>
      <c r="AO69" s="325" t="e">
        <f aca="false">IF(#REF!=5,5,0)</f>
        <v>#REF!</v>
      </c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 t="n">
        <f aca="false">SUM(AP69:BK69)</f>
        <v>0</v>
      </c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 t="n">
        <f aca="false">SUM(BM69:CH69)</f>
        <v>0</v>
      </c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</row>
    <row r="70" s="326" customFormat="true" ht="14.25" hidden="false" customHeight="true" outlineLevel="0" collapsed="false">
      <c r="A70" s="285" t="n">
        <v>66</v>
      </c>
      <c r="B70" s="295"/>
      <c r="C70" s="272"/>
      <c r="D70" s="275"/>
      <c r="E70" s="276"/>
      <c r="F70" s="276"/>
      <c r="G70" s="276"/>
      <c r="H70" s="276"/>
      <c r="I70" s="338"/>
      <c r="J70" s="338"/>
      <c r="K70" s="328"/>
      <c r="L70" s="329"/>
      <c r="M70" s="291"/>
      <c r="N70" s="290" t="e">
        <f aca="false">IF(L70="-",C70,IF(L70&gt;=180,0,IF(L70&gt;=170,2,IF(L70&gt;=160,4,IF(L70&lt;160,10,"-")))+AO70))</f>
        <v>#REF!</v>
      </c>
      <c r="O70" s="259"/>
      <c r="P70" s="284"/>
      <c r="Q70" s="28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 t="n">
        <f aca="false">COUNT(R70:AM70)</f>
        <v>0</v>
      </c>
      <c r="AO70" s="325" t="e">
        <f aca="false">IF(#REF!=5,5,0)</f>
        <v>#REF!</v>
      </c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 t="n">
        <f aca="false">SUM(AP70:BK70)</f>
        <v>0</v>
      </c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 t="n">
        <f aca="false">SUM(BM70:CH70)</f>
        <v>0</v>
      </c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</row>
    <row r="71" s="326" customFormat="true" ht="14.25" hidden="false" customHeight="true" outlineLevel="0" collapsed="false">
      <c r="A71" s="285" t="n">
        <v>67</v>
      </c>
      <c r="B71" s="295"/>
      <c r="C71" s="272"/>
      <c r="D71" s="275"/>
      <c r="E71" s="276"/>
      <c r="F71" s="276"/>
      <c r="G71" s="276"/>
      <c r="H71" s="276"/>
      <c r="I71" s="338"/>
      <c r="J71" s="338"/>
      <c r="K71" s="328"/>
      <c r="L71" s="329"/>
      <c r="M71" s="291"/>
      <c r="N71" s="290" t="e">
        <f aca="false">IF(L71="-",C71,IF(L71&gt;=180,0,IF(L71&gt;=170,2,IF(L71&gt;=160,4,IF(L71&lt;160,10,"-")))+AO71))</f>
        <v>#REF!</v>
      </c>
      <c r="O71" s="259"/>
      <c r="P71" s="284"/>
      <c r="Q71" s="28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 t="n">
        <f aca="false">COUNT(R71:AM71)</f>
        <v>0</v>
      </c>
      <c r="AO71" s="325" t="e">
        <f aca="false">IF(#REF!=5,5,0)</f>
        <v>#REF!</v>
      </c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 t="n">
        <f aca="false">SUM(AP71:BK71)</f>
        <v>0</v>
      </c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 t="n">
        <f aca="false">SUM(BM71:CH71)</f>
        <v>0</v>
      </c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</row>
    <row r="72" s="326" customFormat="true" ht="14.25" hidden="false" customHeight="true" outlineLevel="0" collapsed="false">
      <c r="A72" s="285" t="n">
        <v>68</v>
      </c>
      <c r="B72" s="295"/>
      <c r="C72" s="272"/>
      <c r="D72" s="275"/>
      <c r="E72" s="276"/>
      <c r="F72" s="276"/>
      <c r="G72" s="276"/>
      <c r="H72" s="276"/>
      <c r="I72" s="338"/>
      <c r="J72" s="338"/>
      <c r="K72" s="328"/>
      <c r="L72" s="329"/>
      <c r="M72" s="291"/>
      <c r="N72" s="290" t="e">
        <f aca="false">IF(L72="-",C72,IF(L72&gt;=180,0,IF(L72&gt;=170,2,IF(L72&gt;=160,4,IF(L72&lt;160,10,"-")))+AO72))</f>
        <v>#REF!</v>
      </c>
      <c r="O72" s="259"/>
      <c r="P72" s="284"/>
      <c r="Q72" s="28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 t="n">
        <f aca="false">COUNT(R72:AM72)</f>
        <v>0</v>
      </c>
      <c r="AO72" s="325" t="e">
        <f aca="false">IF(#REF!=5,5,0)</f>
        <v>#REF!</v>
      </c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 t="n">
        <f aca="false">SUM(AP72:BK72)</f>
        <v>0</v>
      </c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 t="n">
        <f aca="false">SUM(BM72:CH72)</f>
        <v>0</v>
      </c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</row>
    <row r="73" s="326" customFormat="true" ht="14.25" hidden="false" customHeight="true" outlineLevel="0" collapsed="false">
      <c r="A73" s="285" t="n">
        <v>69</v>
      </c>
      <c r="B73" s="295"/>
      <c r="C73" s="272"/>
      <c r="D73" s="275"/>
      <c r="E73" s="276"/>
      <c r="F73" s="276"/>
      <c r="G73" s="276"/>
      <c r="H73" s="276"/>
      <c r="I73" s="338"/>
      <c r="J73" s="338"/>
      <c r="K73" s="328"/>
      <c r="L73" s="329"/>
      <c r="M73" s="291"/>
      <c r="N73" s="290" t="e">
        <f aca="false">IF(L73="-",C73,IF(L73&gt;=180,0,IF(L73&gt;=170,2,IF(L73&gt;=160,4,IF(L73&lt;160,10,"-")))+AO73))</f>
        <v>#REF!</v>
      </c>
      <c r="O73" s="259"/>
      <c r="P73" s="284"/>
      <c r="Q73" s="28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 t="n">
        <f aca="false">COUNT(R73:AM73)</f>
        <v>0</v>
      </c>
      <c r="AO73" s="325" t="e">
        <f aca="false">IF(#REF!=5,5,0)</f>
        <v>#REF!</v>
      </c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 t="n">
        <f aca="false">SUM(AP73:BK73)</f>
        <v>0</v>
      </c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 t="n">
        <f aca="false">SUM(BM73:CH73)</f>
        <v>0</v>
      </c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</row>
    <row r="74" s="326" customFormat="true" ht="14.25" hidden="false" customHeight="true" outlineLevel="0" collapsed="false">
      <c r="A74" s="285" t="n">
        <v>70</v>
      </c>
      <c r="B74" s="295"/>
      <c r="C74" s="272"/>
      <c r="D74" s="275"/>
      <c r="E74" s="276"/>
      <c r="F74" s="276"/>
      <c r="G74" s="276"/>
      <c r="H74" s="276"/>
      <c r="I74" s="338"/>
      <c r="J74" s="338"/>
      <c r="K74" s="328"/>
      <c r="L74" s="329"/>
      <c r="M74" s="291"/>
      <c r="N74" s="290" t="e">
        <f aca="false">IF(L74="-",C74,IF(L74&gt;=180,0,IF(L74&gt;=170,2,IF(L74&gt;=160,4,IF(L74&lt;160,10,"-")))+AO74))</f>
        <v>#REF!</v>
      </c>
      <c r="O74" s="259"/>
      <c r="P74" s="284"/>
      <c r="Q74" s="28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 t="n">
        <f aca="false">COUNT(R74:AM74)</f>
        <v>0</v>
      </c>
      <c r="AO74" s="325" t="e">
        <f aca="false">IF(#REF!=5,5,0)</f>
        <v>#REF!</v>
      </c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 t="n">
        <f aca="false">SUM(AP74:BK74)</f>
        <v>0</v>
      </c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 t="n">
        <f aca="false">SUM(BM74:CH74)</f>
        <v>0</v>
      </c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</row>
    <row r="75" s="326" customFormat="true" ht="14.25" hidden="false" customHeight="true" outlineLevel="0" collapsed="false">
      <c r="A75" s="285" t="n">
        <v>71</v>
      </c>
      <c r="B75" s="295"/>
      <c r="C75" s="272"/>
      <c r="D75" s="275"/>
      <c r="E75" s="276"/>
      <c r="F75" s="276"/>
      <c r="G75" s="276"/>
      <c r="H75" s="276"/>
      <c r="I75" s="338"/>
      <c r="J75" s="338"/>
      <c r="K75" s="328"/>
      <c r="L75" s="329"/>
      <c r="M75" s="291"/>
      <c r="N75" s="290" t="e">
        <f aca="false">IF(L75="-",C75,IF(L75&gt;=180,0,IF(L75&gt;=170,2,IF(L75&gt;=160,4,IF(L75&lt;160,10,"-")))+AO75))</f>
        <v>#REF!</v>
      </c>
      <c r="O75" s="259"/>
      <c r="P75" s="284"/>
      <c r="Q75" s="28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 t="n">
        <f aca="false">COUNT(R75:AM75)</f>
        <v>0</v>
      </c>
      <c r="AO75" s="325" t="e">
        <f aca="false">IF(#REF!=5,5,0)</f>
        <v>#REF!</v>
      </c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 t="n">
        <f aca="false">SUM(AP75:BK75)</f>
        <v>0</v>
      </c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 t="n">
        <f aca="false">SUM(BM75:CH75)</f>
        <v>0</v>
      </c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</row>
    <row r="76" s="326" customFormat="true" ht="14.25" hidden="false" customHeight="true" outlineLevel="0" collapsed="false">
      <c r="A76" s="285" t="n">
        <v>72</v>
      </c>
      <c r="B76" s="295"/>
      <c r="C76" s="272"/>
      <c r="D76" s="275"/>
      <c r="E76" s="276"/>
      <c r="F76" s="276"/>
      <c r="G76" s="276"/>
      <c r="H76" s="276"/>
      <c r="I76" s="338"/>
      <c r="J76" s="338"/>
      <c r="K76" s="328"/>
      <c r="L76" s="329"/>
      <c r="M76" s="291"/>
      <c r="N76" s="290" t="e">
        <f aca="false">IF(L76="-",C76,IF(L76&gt;=180,0,IF(L76&gt;=170,2,IF(L76&gt;=160,4,IF(L76&lt;160,10,"-")))+AO76))</f>
        <v>#REF!</v>
      </c>
      <c r="O76" s="259"/>
      <c r="P76" s="284"/>
      <c r="Q76" s="28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 t="n">
        <f aca="false">COUNT(R76:AM76)</f>
        <v>0</v>
      </c>
      <c r="AO76" s="325" t="e">
        <f aca="false">IF(#REF!=5,5,0)</f>
        <v>#REF!</v>
      </c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 t="n">
        <f aca="false">SUM(AP76:BK76)</f>
        <v>0</v>
      </c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 t="n">
        <f aca="false">SUM(BM76:CH76)</f>
        <v>0</v>
      </c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</row>
    <row r="77" s="326" customFormat="true" ht="14.25" hidden="false" customHeight="true" outlineLevel="0" collapsed="false">
      <c r="A77" s="285" t="n">
        <v>73</v>
      </c>
      <c r="B77" s="295"/>
      <c r="C77" s="272"/>
      <c r="D77" s="275"/>
      <c r="E77" s="276"/>
      <c r="F77" s="276"/>
      <c r="G77" s="276"/>
      <c r="H77" s="276"/>
      <c r="I77" s="338"/>
      <c r="J77" s="338"/>
      <c r="K77" s="328"/>
      <c r="L77" s="329"/>
      <c r="M77" s="291"/>
      <c r="N77" s="290" t="e">
        <f aca="false">IF(L77="-",C77,IF(L77&gt;=180,0,IF(L77&gt;=170,2,IF(L77&gt;=160,4,IF(L77&lt;160,10,"-")))+AO77))</f>
        <v>#REF!</v>
      </c>
      <c r="O77" s="259"/>
      <c r="P77" s="284"/>
      <c r="Q77" s="28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 t="n">
        <f aca="false">COUNT(R77:AM77)</f>
        <v>0</v>
      </c>
      <c r="AO77" s="325" t="e">
        <f aca="false">IF(#REF!=5,5,0)</f>
        <v>#REF!</v>
      </c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 t="n">
        <f aca="false">SUM(AP77:BK77)</f>
        <v>0</v>
      </c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 t="n">
        <f aca="false">SUM(BM77:CH77)</f>
        <v>0</v>
      </c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</row>
    <row r="78" s="326" customFormat="true" ht="14.25" hidden="false" customHeight="true" outlineLevel="0" collapsed="false">
      <c r="A78" s="285" t="n">
        <v>74</v>
      </c>
      <c r="B78" s="295"/>
      <c r="C78" s="272"/>
      <c r="D78" s="275"/>
      <c r="E78" s="276"/>
      <c r="F78" s="276"/>
      <c r="G78" s="276"/>
      <c r="H78" s="276"/>
      <c r="I78" s="338"/>
      <c r="J78" s="338"/>
      <c r="K78" s="328"/>
      <c r="L78" s="329"/>
      <c r="M78" s="291"/>
      <c r="N78" s="290" t="e">
        <f aca="false">IF(L78="-",C78,IF(L78&gt;=180,0,IF(L78&gt;=170,2,IF(L78&gt;=160,4,IF(L78&lt;160,10,"-")))+AO78))</f>
        <v>#REF!</v>
      </c>
      <c r="O78" s="259"/>
      <c r="P78" s="284"/>
      <c r="Q78" s="28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 t="n">
        <f aca="false">COUNT(R78:AM78)</f>
        <v>0</v>
      </c>
      <c r="AO78" s="325" t="e">
        <f aca="false">IF(#REF!=5,5,0)</f>
        <v>#REF!</v>
      </c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 t="n">
        <f aca="false">SUM(AP78:BK78)</f>
        <v>0</v>
      </c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 t="n">
        <f aca="false">SUM(BM78:CH78)</f>
        <v>0</v>
      </c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</row>
    <row r="79" s="326" customFormat="true" ht="14.25" hidden="false" customHeight="true" outlineLevel="0" collapsed="false">
      <c r="A79" s="285" t="n">
        <v>75</v>
      </c>
      <c r="B79" s="295"/>
      <c r="C79" s="272"/>
      <c r="D79" s="275"/>
      <c r="E79" s="276"/>
      <c r="F79" s="276"/>
      <c r="G79" s="276"/>
      <c r="H79" s="276"/>
      <c r="I79" s="338"/>
      <c r="J79" s="338"/>
      <c r="K79" s="328"/>
      <c r="L79" s="329"/>
      <c r="M79" s="291"/>
      <c r="N79" s="290" t="e">
        <f aca="false">IF(L79="-",C79,IF(L79&gt;=180,0,IF(L79&gt;=170,2,IF(L79&gt;=160,4,IF(L79&lt;160,10,"-")))+AO79))</f>
        <v>#REF!</v>
      </c>
      <c r="O79" s="259"/>
      <c r="P79" s="284"/>
      <c r="Q79" s="28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 t="n">
        <f aca="false">COUNT(R79:AM79)</f>
        <v>0</v>
      </c>
      <c r="AO79" s="325" t="e">
        <f aca="false">IF(#REF!=5,5,0)</f>
        <v>#REF!</v>
      </c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 t="n">
        <f aca="false">SUM(AP79:BK79)</f>
        <v>0</v>
      </c>
      <c r="BM79" s="325"/>
      <c r="BN79" s="325"/>
      <c r="BO79" s="325"/>
      <c r="BP79" s="325"/>
      <c r="BQ79" s="325"/>
      <c r="BR79" s="325"/>
      <c r="BS79" s="325"/>
      <c r="BT79" s="325"/>
      <c r="BU79" s="325"/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 t="n">
        <f aca="false">SUM(BM79:CH79)</f>
        <v>0</v>
      </c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</row>
    <row r="80" s="326" customFormat="true" ht="14.25" hidden="false" customHeight="true" outlineLevel="0" collapsed="false">
      <c r="A80" s="285" t="n">
        <v>76</v>
      </c>
      <c r="B80" s="295"/>
      <c r="C80" s="272"/>
      <c r="D80" s="275"/>
      <c r="E80" s="276"/>
      <c r="F80" s="276"/>
      <c r="G80" s="276"/>
      <c r="H80" s="276"/>
      <c r="I80" s="338"/>
      <c r="J80" s="338"/>
      <c r="K80" s="328"/>
      <c r="L80" s="329"/>
      <c r="M80" s="291"/>
      <c r="N80" s="290" t="e">
        <f aca="false">IF(L80="-",C80,IF(L80&gt;=180,0,IF(L80&gt;=170,2,IF(L80&gt;=160,4,IF(L80&lt;160,10,"-")))+AO80))</f>
        <v>#REF!</v>
      </c>
      <c r="O80" s="259"/>
      <c r="P80" s="284"/>
      <c r="Q80" s="28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 t="n">
        <f aca="false">COUNT(R80:AM80)</f>
        <v>0</v>
      </c>
      <c r="AO80" s="325" t="e">
        <f aca="false">IF(#REF!=5,5,0)</f>
        <v>#REF!</v>
      </c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 t="n">
        <f aca="false">SUM(AP80:BK80)</f>
        <v>0</v>
      </c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 t="n">
        <f aca="false">SUM(BM80:CH80)</f>
        <v>0</v>
      </c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</row>
    <row r="81" s="326" customFormat="true" ht="14.25" hidden="false" customHeight="true" outlineLevel="0" collapsed="false">
      <c r="A81" s="285" t="n">
        <v>77</v>
      </c>
      <c r="B81" s="295"/>
      <c r="C81" s="272"/>
      <c r="D81" s="275"/>
      <c r="E81" s="276"/>
      <c r="F81" s="276"/>
      <c r="G81" s="276"/>
      <c r="H81" s="276"/>
      <c r="I81" s="338"/>
      <c r="J81" s="338"/>
      <c r="K81" s="328"/>
      <c r="L81" s="329"/>
      <c r="M81" s="291"/>
      <c r="N81" s="290" t="e">
        <f aca="false">IF(L81="-",C81,IF(L81&gt;=180,0,IF(L81&gt;=170,2,IF(L81&gt;=160,4,IF(L81&lt;160,10,"-")))+AO81))</f>
        <v>#REF!</v>
      </c>
      <c r="O81" s="259"/>
      <c r="P81" s="284"/>
      <c r="Q81" s="28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 t="n">
        <f aca="false">COUNT(R81:AM81)</f>
        <v>0</v>
      </c>
      <c r="AO81" s="325" t="e">
        <f aca="false">IF(#REF!=5,5,0)</f>
        <v>#REF!</v>
      </c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  <c r="BI81" s="325"/>
      <c r="BJ81" s="325"/>
      <c r="BK81" s="325"/>
      <c r="BL81" s="325" t="n">
        <f aca="false">SUM(AP81:BK81)</f>
        <v>0</v>
      </c>
      <c r="BM81" s="325"/>
      <c r="BN81" s="325"/>
      <c r="BO81" s="325"/>
      <c r="BP81" s="325"/>
      <c r="BQ81" s="325"/>
      <c r="BR81" s="325"/>
      <c r="BS81" s="325"/>
      <c r="BT81" s="325"/>
      <c r="BU81" s="325"/>
      <c r="BV81" s="325"/>
      <c r="BW81" s="325"/>
      <c r="BX81" s="325"/>
      <c r="BY81" s="325"/>
      <c r="BZ81" s="325"/>
      <c r="CA81" s="325"/>
      <c r="CB81" s="325"/>
      <c r="CC81" s="325"/>
      <c r="CD81" s="325"/>
      <c r="CE81" s="325"/>
      <c r="CF81" s="325"/>
      <c r="CG81" s="325"/>
      <c r="CH81" s="325"/>
      <c r="CI81" s="325" t="n">
        <f aca="false">SUM(BM81:CH81)</f>
        <v>0</v>
      </c>
      <c r="CJ81" s="325"/>
      <c r="CK81" s="325"/>
      <c r="CL81" s="325"/>
      <c r="CM81" s="325"/>
      <c r="CN81" s="325"/>
      <c r="CO81" s="325"/>
      <c r="CP81" s="325"/>
      <c r="CQ81" s="325"/>
      <c r="CR81" s="325"/>
      <c r="CS81" s="325"/>
      <c r="CT81" s="325"/>
      <c r="CU81" s="325"/>
      <c r="CV81" s="325"/>
      <c r="CW81" s="325"/>
      <c r="CX81" s="325"/>
      <c r="CY81" s="325"/>
      <c r="CZ81" s="325"/>
      <c r="DA81" s="325"/>
      <c r="DB81" s="325"/>
      <c r="DC81" s="325"/>
      <c r="DD81" s="325"/>
      <c r="DE81" s="325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</row>
    <row r="82" s="326" customFormat="true" ht="14.25" hidden="false" customHeight="true" outlineLevel="0" collapsed="false">
      <c r="A82" s="285" t="n">
        <v>78</v>
      </c>
      <c r="B82" s="295"/>
      <c r="C82" s="272"/>
      <c r="D82" s="275"/>
      <c r="E82" s="276"/>
      <c r="F82" s="276"/>
      <c r="G82" s="276"/>
      <c r="H82" s="276"/>
      <c r="I82" s="338"/>
      <c r="J82" s="338"/>
      <c r="K82" s="328"/>
      <c r="L82" s="329"/>
      <c r="M82" s="291"/>
      <c r="N82" s="340" t="e">
        <f aca="false">IF(L82="-",C82,IF(L82&gt;=180,0,IF(L82&gt;=170,2,IF(L82&gt;=160,4,IF(L82&lt;160,10,"-")))+AO82))</f>
        <v>#REF!</v>
      </c>
      <c r="O82" s="259"/>
      <c r="P82" s="284"/>
      <c r="Q82" s="284"/>
      <c r="R82" s="339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 t="n">
        <f aca="false">COUNT(R82:AM82)</f>
        <v>0</v>
      </c>
      <c r="AO82" s="325" t="e">
        <f aca="false">IF(#REF!=5,5,0)</f>
        <v>#REF!</v>
      </c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 t="n">
        <f aca="false">SUM(AP82:BK82)</f>
        <v>0</v>
      </c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 t="n">
        <f aca="false">SUM(BM82:CH82)</f>
        <v>0</v>
      </c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</row>
    <row r="83" s="326" customFormat="true" ht="14.25" hidden="false" customHeight="true" outlineLevel="0" collapsed="false">
      <c r="A83" s="285" t="n">
        <v>79</v>
      </c>
      <c r="B83" s="295"/>
      <c r="C83" s="272"/>
      <c r="D83" s="275"/>
      <c r="E83" s="276"/>
      <c r="F83" s="276"/>
      <c r="G83" s="276"/>
      <c r="H83" s="276"/>
      <c r="I83" s="338"/>
      <c r="J83" s="338"/>
      <c r="K83" s="328"/>
      <c r="L83" s="329"/>
      <c r="M83" s="291"/>
      <c r="N83" s="290" t="e">
        <f aca="false">IF(L83="-",C83,IF(L83&gt;=180,0,IF(L83&gt;=170,2,IF(L83&gt;=160,4,IF(L83&lt;160,10,"-")))+AO83))</f>
        <v>#REF!</v>
      </c>
      <c r="O83" s="259"/>
      <c r="P83" s="284"/>
      <c r="Q83" s="28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 t="n">
        <f aca="false">COUNT(R83:AM83)</f>
        <v>0</v>
      </c>
      <c r="AO83" s="325" t="e">
        <f aca="false">IF(#REF!=5,5,0)</f>
        <v>#REF!</v>
      </c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 t="n">
        <f aca="false">SUM(AP83:BK83)</f>
        <v>0</v>
      </c>
      <c r="BM83" s="325"/>
      <c r="BN83" s="325"/>
      <c r="BO83" s="325"/>
      <c r="BP83" s="325"/>
      <c r="BQ83" s="325"/>
      <c r="BR83" s="325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 t="n">
        <f aca="false">SUM(BM83:CH83)</f>
        <v>0</v>
      </c>
      <c r="CJ83" s="325"/>
      <c r="CK83" s="325"/>
      <c r="CL83" s="325"/>
      <c r="CM83" s="325"/>
      <c r="CN83" s="325"/>
      <c r="CO83" s="325"/>
      <c r="CP83" s="325"/>
      <c r="CQ83" s="325"/>
      <c r="CR83" s="325"/>
      <c r="CS83" s="325"/>
      <c r="CT83" s="325"/>
      <c r="CU83" s="325"/>
      <c r="CV83" s="325"/>
      <c r="CW83" s="325"/>
      <c r="CX83" s="325"/>
      <c r="CY83" s="325"/>
      <c r="CZ83" s="325"/>
      <c r="DA83" s="325"/>
      <c r="DB83" s="325"/>
      <c r="DC83" s="325"/>
      <c r="DD83" s="325"/>
      <c r="DE83" s="325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</row>
    <row r="84" s="326" customFormat="true" ht="14.25" hidden="false" customHeight="true" outlineLevel="0" collapsed="false">
      <c r="A84" s="285" t="n">
        <v>80</v>
      </c>
      <c r="B84" s="295"/>
      <c r="C84" s="272"/>
      <c r="D84" s="275"/>
      <c r="E84" s="276"/>
      <c r="F84" s="276"/>
      <c r="G84" s="276"/>
      <c r="H84" s="276"/>
      <c r="I84" s="338"/>
      <c r="J84" s="338"/>
      <c r="K84" s="328"/>
      <c r="L84" s="329"/>
      <c r="M84" s="291"/>
      <c r="N84" s="290" t="e">
        <f aca="false">IF(L84="-",C84,IF(L84&gt;=180,0,IF(L84&gt;=170,2,IF(L84&gt;=160,4,IF(L84&lt;160,10,"-")))+AO84))</f>
        <v>#REF!</v>
      </c>
      <c r="O84" s="259"/>
      <c r="P84" s="284"/>
      <c r="Q84" s="28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 t="n">
        <f aca="false">COUNT(R84:AM84)</f>
        <v>0</v>
      </c>
      <c r="AO84" s="325" t="e">
        <f aca="false">IF(#REF!=5,5,0)</f>
        <v>#REF!</v>
      </c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 t="n">
        <f aca="false">SUM(AP84:BK84)</f>
        <v>0</v>
      </c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 t="n">
        <f aca="false">SUM(BM84:CH84)</f>
        <v>0</v>
      </c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</row>
    <row r="85" s="326" customFormat="true" ht="14.25" hidden="false" customHeight="true" outlineLevel="0" collapsed="false">
      <c r="A85" s="285" t="n">
        <v>81</v>
      </c>
      <c r="B85" s="295"/>
      <c r="C85" s="272"/>
      <c r="D85" s="275"/>
      <c r="E85" s="276"/>
      <c r="F85" s="276"/>
      <c r="G85" s="276"/>
      <c r="H85" s="276"/>
      <c r="I85" s="338"/>
      <c r="J85" s="338"/>
      <c r="K85" s="328"/>
      <c r="L85" s="329"/>
      <c r="M85" s="291"/>
      <c r="N85" s="290" t="e">
        <f aca="false">IF(L85="-",C85,IF(L85&gt;=180,0,IF(L85&gt;=170,2,IF(L85&gt;=160,4,IF(L85&lt;160,10,"-")))+AO85))</f>
        <v>#REF!</v>
      </c>
      <c r="O85" s="259"/>
      <c r="P85" s="284"/>
      <c r="Q85" s="28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 t="n">
        <f aca="false">COUNT(R85:AM85)</f>
        <v>0</v>
      </c>
      <c r="AO85" s="325" t="e">
        <f aca="false">IF(#REF!=5,5,0)</f>
        <v>#REF!</v>
      </c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 t="n">
        <f aca="false">SUM(AP85:BK85)</f>
        <v>0</v>
      </c>
      <c r="BM85" s="325"/>
      <c r="BN85" s="325"/>
      <c r="BO85" s="325"/>
      <c r="BP85" s="325"/>
      <c r="BQ85" s="325"/>
      <c r="BR85" s="325"/>
      <c r="BS85" s="325"/>
      <c r="BT85" s="325"/>
      <c r="BU85" s="325"/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 t="n">
        <f aca="false">SUM(BM85:CH85)</f>
        <v>0</v>
      </c>
      <c r="CJ85" s="325"/>
      <c r="CK85" s="325"/>
      <c r="CL85" s="325"/>
      <c r="CM85" s="325"/>
      <c r="CN85" s="325"/>
      <c r="CO85" s="325"/>
      <c r="CP85" s="325"/>
      <c r="CQ85" s="325"/>
      <c r="CR85" s="325"/>
      <c r="CS85" s="325"/>
      <c r="CT85" s="325"/>
      <c r="CU85" s="325"/>
      <c r="CV85" s="325"/>
      <c r="CW85" s="325"/>
      <c r="CX85" s="325"/>
      <c r="CY85" s="325"/>
      <c r="CZ85" s="325"/>
      <c r="DA85" s="325"/>
      <c r="DB85" s="325"/>
      <c r="DC85" s="325"/>
      <c r="DD85" s="325"/>
      <c r="DE85" s="325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</row>
    <row r="86" s="326" customFormat="true" ht="14.25" hidden="false" customHeight="true" outlineLevel="0" collapsed="false">
      <c r="A86" s="285" t="n">
        <v>82</v>
      </c>
      <c r="B86" s="295"/>
      <c r="C86" s="272"/>
      <c r="D86" s="275"/>
      <c r="E86" s="276"/>
      <c r="F86" s="276"/>
      <c r="G86" s="276"/>
      <c r="H86" s="276"/>
      <c r="I86" s="338"/>
      <c r="J86" s="338"/>
      <c r="K86" s="328"/>
      <c r="L86" s="329"/>
      <c r="M86" s="291"/>
      <c r="N86" s="290" t="e">
        <f aca="false">IF(L86="-",C86,IF(L86&gt;=180,0,IF(L86&gt;=170,2,IF(L86&gt;=160,4,IF(L86&lt;160,10,"-")))+AO86))</f>
        <v>#REF!</v>
      </c>
      <c r="O86" s="259"/>
      <c r="P86" s="284"/>
      <c r="Q86" s="28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 t="n">
        <f aca="false">COUNT(R86:AM86)</f>
        <v>0</v>
      </c>
      <c r="AO86" s="325" t="e">
        <f aca="false">IF(#REF!=5,5,0)</f>
        <v>#REF!</v>
      </c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 t="n">
        <f aca="false">SUM(AP86:BK86)</f>
        <v>0</v>
      </c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 t="n">
        <f aca="false">SUM(BM86:CH86)</f>
        <v>0</v>
      </c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</row>
    <row r="87" s="326" customFormat="true" ht="14.25" hidden="false" customHeight="true" outlineLevel="0" collapsed="false">
      <c r="A87" s="285" t="n">
        <v>83</v>
      </c>
      <c r="B87" s="295"/>
      <c r="C87" s="272"/>
      <c r="D87" s="275"/>
      <c r="E87" s="276"/>
      <c r="F87" s="276"/>
      <c r="G87" s="276"/>
      <c r="H87" s="276"/>
      <c r="I87" s="338"/>
      <c r="J87" s="338"/>
      <c r="K87" s="328"/>
      <c r="L87" s="329"/>
      <c r="M87" s="291"/>
      <c r="N87" s="290" t="e">
        <f aca="false">IF(L87="-",C87,IF(L87&gt;=180,0,IF(L87&gt;=170,2,IF(L87&gt;=160,4,IF(L87&lt;160,10,"-")))+AO87))</f>
        <v>#REF!</v>
      </c>
      <c r="O87" s="259"/>
      <c r="P87" s="284"/>
      <c r="Q87" s="28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 t="n">
        <f aca="false">COUNT(R87:AM87)</f>
        <v>0</v>
      </c>
      <c r="AO87" s="325" t="e">
        <f aca="false">IF(#REF!=5,5,0)</f>
        <v>#REF!</v>
      </c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 t="n">
        <f aca="false">SUM(AP87:BK87)</f>
        <v>0</v>
      </c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 t="n">
        <f aca="false">SUM(BM87:CH87)</f>
        <v>0</v>
      </c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</row>
    <row r="88" s="326" customFormat="true" ht="14.25" hidden="false" customHeight="true" outlineLevel="0" collapsed="false">
      <c r="A88" s="285" t="n">
        <v>84</v>
      </c>
      <c r="B88" s="295"/>
      <c r="C88" s="272"/>
      <c r="D88" s="275"/>
      <c r="E88" s="276"/>
      <c r="F88" s="276"/>
      <c r="G88" s="276"/>
      <c r="H88" s="276"/>
      <c r="I88" s="338"/>
      <c r="J88" s="338"/>
      <c r="K88" s="328"/>
      <c r="L88" s="329"/>
      <c r="M88" s="291"/>
      <c r="N88" s="290" t="e">
        <f aca="false">IF(L88="-",C88,IF(L88&gt;=180,0,IF(L88&gt;=170,2,IF(L88&gt;=160,4,IF(L88&lt;160,10,"-")))+AO88))</f>
        <v>#REF!</v>
      </c>
      <c r="O88" s="259"/>
      <c r="P88" s="284"/>
      <c r="Q88" s="28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 t="n">
        <f aca="false">COUNT(R88:AM88)</f>
        <v>0</v>
      </c>
      <c r="AO88" s="325" t="e">
        <f aca="false">IF(#REF!=5,5,0)</f>
        <v>#REF!</v>
      </c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 t="n">
        <f aca="false">SUM(AP88:BK88)</f>
        <v>0</v>
      </c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 t="n">
        <f aca="false">SUM(BM88:CH88)</f>
        <v>0</v>
      </c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</row>
    <row r="89" s="326" customFormat="true" ht="14.25" hidden="false" customHeight="true" outlineLevel="0" collapsed="false">
      <c r="A89" s="285" t="n">
        <v>85</v>
      </c>
      <c r="B89" s="295"/>
      <c r="C89" s="272"/>
      <c r="D89" s="275"/>
      <c r="E89" s="276"/>
      <c r="F89" s="276"/>
      <c r="G89" s="276"/>
      <c r="H89" s="276"/>
      <c r="I89" s="338"/>
      <c r="J89" s="338"/>
      <c r="K89" s="328"/>
      <c r="L89" s="329"/>
      <c r="M89" s="291"/>
      <c r="N89" s="290" t="e">
        <f aca="false">IF(L89="-",C89,IF(L89&gt;=180,0,IF(L89&gt;=170,2,IF(L89&gt;=160,4,IF(L89&lt;160,10,"-")))+AO89))</f>
        <v>#REF!</v>
      </c>
      <c r="O89" s="259"/>
      <c r="P89" s="284"/>
      <c r="Q89" s="28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 t="n">
        <f aca="false">COUNT(R89:AM89)</f>
        <v>0</v>
      </c>
      <c r="AO89" s="325" t="e">
        <f aca="false">IF(#REF!=5,5,0)</f>
        <v>#REF!</v>
      </c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 t="n">
        <f aca="false">SUM(AP89:BK89)</f>
        <v>0</v>
      </c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 t="n">
        <f aca="false">SUM(BM89:CH89)</f>
        <v>0</v>
      </c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</row>
    <row r="90" s="326" customFormat="true" ht="14.25" hidden="false" customHeight="true" outlineLevel="0" collapsed="false">
      <c r="A90" s="285" t="n">
        <v>86</v>
      </c>
      <c r="B90" s="295"/>
      <c r="C90" s="272"/>
      <c r="D90" s="275"/>
      <c r="E90" s="276"/>
      <c r="F90" s="276"/>
      <c r="G90" s="276"/>
      <c r="H90" s="276"/>
      <c r="I90" s="338"/>
      <c r="J90" s="338"/>
      <c r="K90" s="328"/>
      <c r="L90" s="329"/>
      <c r="M90" s="291"/>
      <c r="N90" s="290" t="e">
        <f aca="false">IF(L90="-",C90,IF(L90&gt;=180,0,IF(L90&gt;=170,2,IF(L90&gt;=160,4,IF(L90&lt;160,10,"-")))+AO90))</f>
        <v>#REF!</v>
      </c>
      <c r="O90" s="259"/>
      <c r="P90" s="284"/>
      <c r="Q90" s="28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 t="n">
        <f aca="false">COUNT(R90:AM90)</f>
        <v>0</v>
      </c>
      <c r="AO90" s="325" t="e">
        <f aca="false">IF(#REF!=5,5,0)</f>
        <v>#REF!</v>
      </c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 t="n">
        <f aca="false">SUM(AP90:BK90)</f>
        <v>0</v>
      </c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 t="n">
        <f aca="false">SUM(BM90:CH90)</f>
        <v>0</v>
      </c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</row>
    <row r="91" s="326" customFormat="true" ht="14.25" hidden="false" customHeight="true" outlineLevel="0" collapsed="false">
      <c r="A91" s="285" t="n">
        <v>87</v>
      </c>
      <c r="B91" s="295"/>
      <c r="C91" s="272"/>
      <c r="D91" s="275"/>
      <c r="E91" s="276"/>
      <c r="F91" s="276"/>
      <c r="G91" s="276"/>
      <c r="H91" s="276"/>
      <c r="I91" s="338"/>
      <c r="J91" s="338"/>
      <c r="K91" s="328"/>
      <c r="L91" s="329"/>
      <c r="M91" s="291"/>
      <c r="N91" s="290" t="e">
        <f aca="false">IF(L91="-",C91,IF(L91&gt;=180,0,IF(L91&gt;=170,2,IF(L91&gt;=160,4,IF(L91&lt;160,10,"-")))+AO91))</f>
        <v>#REF!</v>
      </c>
      <c r="O91" s="259"/>
      <c r="P91" s="284"/>
      <c r="Q91" s="28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 t="n">
        <f aca="false">COUNT(R91:AM91)</f>
        <v>0</v>
      </c>
      <c r="AO91" s="325" t="e">
        <f aca="false">IF(#REF!=5,5,0)</f>
        <v>#REF!</v>
      </c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 t="n">
        <f aca="false">SUM(AP91:BK91)</f>
        <v>0</v>
      </c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 t="n">
        <f aca="false">SUM(BM91:CH91)</f>
        <v>0</v>
      </c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</row>
    <row r="92" s="326" customFormat="true" ht="14.25" hidden="false" customHeight="true" outlineLevel="0" collapsed="false">
      <c r="A92" s="285" t="n">
        <v>88</v>
      </c>
      <c r="B92" s="295"/>
      <c r="C92" s="272"/>
      <c r="D92" s="275"/>
      <c r="E92" s="276"/>
      <c r="F92" s="276"/>
      <c r="G92" s="276"/>
      <c r="H92" s="276"/>
      <c r="I92" s="338"/>
      <c r="J92" s="338"/>
      <c r="K92" s="328"/>
      <c r="L92" s="329"/>
      <c r="M92" s="291"/>
      <c r="N92" s="290" t="e">
        <f aca="false">IF(L92="-",C92,IF(L92&gt;=180,0,IF(L92&gt;=170,2,IF(L92&gt;=160,4,IF(L92&lt;160,10,"-")))+AO92))</f>
        <v>#REF!</v>
      </c>
      <c r="O92" s="259"/>
      <c r="P92" s="284"/>
      <c r="Q92" s="28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 t="n">
        <f aca="false">COUNT(R92:AM92)</f>
        <v>0</v>
      </c>
      <c r="AO92" s="325" t="e">
        <f aca="false">IF(#REF!=5,5,0)</f>
        <v>#REF!</v>
      </c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 t="n">
        <f aca="false">SUM(AP92:BK92)</f>
        <v>0</v>
      </c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 t="n">
        <f aca="false">SUM(BM92:CH92)</f>
        <v>0</v>
      </c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</row>
    <row r="93" s="326" customFormat="true" ht="14.25" hidden="false" customHeight="true" outlineLevel="0" collapsed="false">
      <c r="A93" s="285" t="n">
        <v>89</v>
      </c>
      <c r="B93" s="295"/>
      <c r="C93" s="272"/>
      <c r="D93" s="275"/>
      <c r="E93" s="276"/>
      <c r="F93" s="276"/>
      <c r="G93" s="276"/>
      <c r="H93" s="276"/>
      <c r="I93" s="338"/>
      <c r="J93" s="338"/>
      <c r="K93" s="328"/>
      <c r="L93" s="329"/>
      <c r="M93" s="291"/>
      <c r="N93" s="290" t="e">
        <f aca="false">IF(L93="-",C93,IF(L93&gt;=180,0,IF(L93&gt;=170,2,IF(L93&gt;=160,4,IF(L93&lt;160,10,"-")))+AO93))</f>
        <v>#REF!</v>
      </c>
      <c r="O93" s="259"/>
      <c r="P93" s="284"/>
      <c r="Q93" s="28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 t="n">
        <f aca="false">COUNT(R93:AM93)</f>
        <v>0</v>
      </c>
      <c r="AO93" s="325" t="e">
        <f aca="false">IF(#REF!=5,5,0)</f>
        <v>#REF!</v>
      </c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 t="n">
        <f aca="false">SUM(AP93:BK93)</f>
        <v>0</v>
      </c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 t="n">
        <f aca="false">SUM(BM93:CH93)</f>
        <v>0</v>
      </c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</row>
    <row r="94" s="326" customFormat="true" ht="14.25" hidden="false" customHeight="true" outlineLevel="0" collapsed="false">
      <c r="A94" s="285" t="n">
        <v>90</v>
      </c>
      <c r="B94" s="295"/>
      <c r="C94" s="272"/>
      <c r="D94" s="275"/>
      <c r="E94" s="276"/>
      <c r="F94" s="276"/>
      <c r="G94" s="276"/>
      <c r="H94" s="276"/>
      <c r="I94" s="338"/>
      <c r="J94" s="338"/>
      <c r="K94" s="328"/>
      <c r="L94" s="329"/>
      <c r="M94" s="291"/>
      <c r="N94" s="290" t="e">
        <f aca="false">IF(L94="-",C94,IF(L94&gt;=180,0,IF(L94&gt;=170,2,IF(L94&gt;=160,4,IF(L94&lt;160,10,"-")))+AO94))</f>
        <v>#REF!</v>
      </c>
      <c r="O94" s="259"/>
      <c r="P94" s="284"/>
      <c r="Q94" s="28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 t="n">
        <f aca="false">COUNT(R94:AM94)</f>
        <v>0</v>
      </c>
      <c r="AO94" s="325" t="e">
        <f aca="false">IF(#REF!=5,5,0)</f>
        <v>#REF!</v>
      </c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 t="n">
        <f aca="false">SUM(AP94:BK94)</f>
        <v>0</v>
      </c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 t="n">
        <f aca="false">SUM(BM94:CH94)</f>
        <v>0</v>
      </c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</row>
    <row r="95" s="326" customFormat="true" ht="14.25" hidden="false" customHeight="true" outlineLevel="0" collapsed="false">
      <c r="A95" s="285" t="n">
        <v>91</v>
      </c>
      <c r="B95" s="295"/>
      <c r="C95" s="272"/>
      <c r="D95" s="275"/>
      <c r="E95" s="276"/>
      <c r="F95" s="276"/>
      <c r="G95" s="276"/>
      <c r="H95" s="276"/>
      <c r="I95" s="338"/>
      <c r="J95" s="338"/>
      <c r="K95" s="328"/>
      <c r="L95" s="329"/>
      <c r="M95" s="291"/>
      <c r="N95" s="290" t="e">
        <f aca="false">IF(L95="-",C95,IF(L95&gt;=180,0,IF(L95&gt;=170,2,IF(L95&gt;=160,4,IF(L95&lt;160,10,"-")))+AO95))</f>
        <v>#REF!</v>
      </c>
      <c r="O95" s="259"/>
      <c r="P95" s="284"/>
      <c r="Q95" s="28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 t="n">
        <f aca="false">COUNT(R95:AM95)</f>
        <v>0</v>
      </c>
      <c r="AO95" s="325" t="e">
        <f aca="false">IF(#REF!=5,5,0)</f>
        <v>#REF!</v>
      </c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 t="n">
        <f aca="false">SUM(AP95:BK95)</f>
        <v>0</v>
      </c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 t="n">
        <f aca="false">SUM(BM95:CH95)</f>
        <v>0</v>
      </c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</row>
    <row r="96" s="326" customFormat="true" ht="14.25" hidden="false" customHeight="true" outlineLevel="0" collapsed="false">
      <c r="A96" s="285" t="n">
        <v>92</v>
      </c>
      <c r="B96" s="295"/>
      <c r="C96" s="272"/>
      <c r="D96" s="275"/>
      <c r="E96" s="276"/>
      <c r="F96" s="276"/>
      <c r="G96" s="276"/>
      <c r="H96" s="276"/>
      <c r="I96" s="338"/>
      <c r="J96" s="338"/>
      <c r="K96" s="328"/>
      <c r="L96" s="329"/>
      <c r="M96" s="291"/>
      <c r="N96" s="290" t="e">
        <f aca="false">IF(L96="-",C96,IF(L96&gt;=180,0,IF(L96&gt;=170,2,IF(L96&gt;=160,4,IF(L96&lt;160,10,"-")))+AO96))</f>
        <v>#REF!</v>
      </c>
      <c r="O96" s="259"/>
      <c r="P96" s="284"/>
      <c r="Q96" s="28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 t="n">
        <f aca="false">COUNT(R96:AM96)</f>
        <v>0</v>
      </c>
      <c r="AO96" s="325" t="e">
        <f aca="false">IF(#REF!=5,5,0)</f>
        <v>#REF!</v>
      </c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 t="n">
        <f aca="false">SUM(AP96:BK96)</f>
        <v>0</v>
      </c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 t="n">
        <f aca="false">SUM(BM96:CH96)</f>
        <v>0</v>
      </c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</row>
    <row r="97" s="326" customFormat="true" ht="14.25" hidden="false" customHeight="true" outlineLevel="0" collapsed="false">
      <c r="A97" s="285" t="n">
        <v>93</v>
      </c>
      <c r="B97" s="295"/>
      <c r="C97" s="272"/>
      <c r="D97" s="275"/>
      <c r="E97" s="276"/>
      <c r="F97" s="276"/>
      <c r="G97" s="276"/>
      <c r="H97" s="276"/>
      <c r="I97" s="338"/>
      <c r="J97" s="338"/>
      <c r="K97" s="328"/>
      <c r="L97" s="329"/>
      <c r="M97" s="291"/>
      <c r="N97" s="290" t="e">
        <f aca="false">IF(L97="-",C97,IF(L97&gt;=180,0,IF(L97&gt;=170,2,IF(L97&gt;=160,4,IF(L97&lt;160,10,"-")))+AO97))</f>
        <v>#REF!</v>
      </c>
      <c r="O97" s="259"/>
      <c r="P97" s="284"/>
      <c r="Q97" s="28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 t="n">
        <f aca="false">COUNT(R97:AM97)</f>
        <v>0</v>
      </c>
      <c r="AO97" s="325" t="e">
        <f aca="false">IF(#REF!=5,5,0)</f>
        <v>#REF!</v>
      </c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 t="n">
        <f aca="false">SUM(AP97:BK97)</f>
        <v>0</v>
      </c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 t="n">
        <f aca="false">SUM(BM97:CH97)</f>
        <v>0</v>
      </c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</row>
    <row r="98" s="326" customFormat="true" ht="14.25" hidden="false" customHeight="true" outlineLevel="0" collapsed="false">
      <c r="A98" s="285" t="n">
        <v>94</v>
      </c>
      <c r="B98" s="295"/>
      <c r="C98" s="272"/>
      <c r="D98" s="275"/>
      <c r="E98" s="276"/>
      <c r="F98" s="276"/>
      <c r="G98" s="276"/>
      <c r="H98" s="276"/>
      <c r="I98" s="338"/>
      <c r="J98" s="338"/>
      <c r="K98" s="328"/>
      <c r="L98" s="329"/>
      <c r="M98" s="291"/>
      <c r="N98" s="290" t="e">
        <f aca="false">IF(L98="-",C98,IF(L98&gt;=180,0,IF(L98&gt;=170,2,IF(L98&gt;=160,4,IF(L98&lt;160,10,"-")))+AO98))</f>
        <v>#REF!</v>
      </c>
      <c r="O98" s="259"/>
      <c r="P98" s="284"/>
      <c r="Q98" s="28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 t="n">
        <f aca="false">COUNT(R98:AM98)</f>
        <v>0</v>
      </c>
      <c r="AO98" s="325" t="e">
        <f aca="false">IF(#REF!=5,5,0)</f>
        <v>#REF!</v>
      </c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 t="n">
        <f aca="false">SUM(AP98:BK98)</f>
        <v>0</v>
      </c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 t="n">
        <f aca="false">SUM(BM98:CH98)</f>
        <v>0</v>
      </c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</row>
    <row r="99" s="326" customFormat="true" ht="14.25" hidden="false" customHeight="true" outlineLevel="0" collapsed="false">
      <c r="A99" s="285" t="n">
        <v>95</v>
      </c>
      <c r="B99" s="295"/>
      <c r="C99" s="272"/>
      <c r="D99" s="275"/>
      <c r="E99" s="276"/>
      <c r="F99" s="276"/>
      <c r="G99" s="276"/>
      <c r="H99" s="276"/>
      <c r="I99" s="338"/>
      <c r="J99" s="338"/>
      <c r="K99" s="328"/>
      <c r="L99" s="329"/>
      <c r="M99" s="291"/>
      <c r="N99" s="290" t="e">
        <f aca="false">IF(L99="-",C99,IF(L99&gt;=180,0,IF(L99&gt;=170,2,IF(L99&gt;=160,4,IF(L99&lt;160,10,"-")))+AO99))</f>
        <v>#REF!</v>
      </c>
      <c r="O99" s="259"/>
      <c r="P99" s="284"/>
      <c r="Q99" s="28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 t="n">
        <f aca="false">COUNT(R99:AM99)</f>
        <v>0</v>
      </c>
      <c r="AO99" s="325" t="e">
        <f aca="false">IF(#REF!=5,5,0)</f>
        <v>#REF!</v>
      </c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 t="n">
        <f aca="false">SUM(AP99:BK99)</f>
        <v>0</v>
      </c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 t="n">
        <f aca="false">SUM(BM99:CH99)</f>
        <v>0</v>
      </c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</row>
    <row r="100" s="326" customFormat="true" ht="14.25" hidden="false" customHeight="true" outlineLevel="0" collapsed="false">
      <c r="A100" s="285" t="n">
        <v>96</v>
      </c>
      <c r="B100" s="295"/>
      <c r="C100" s="272"/>
      <c r="D100" s="275"/>
      <c r="E100" s="276"/>
      <c r="F100" s="276"/>
      <c r="G100" s="276"/>
      <c r="H100" s="276"/>
      <c r="I100" s="338"/>
      <c r="J100" s="338"/>
      <c r="K100" s="328"/>
      <c r="L100" s="329"/>
      <c r="M100" s="291"/>
      <c r="N100" s="290" t="e">
        <f aca="false">IF(L100="-",C100,IF(L100&gt;=180,0,IF(L100&gt;=170,2,IF(L100&gt;=160,4,IF(L100&lt;160,10,"-")))+AO100))</f>
        <v>#REF!</v>
      </c>
      <c r="O100" s="259"/>
      <c r="P100" s="284"/>
      <c r="Q100" s="28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 t="n">
        <f aca="false">COUNT(R100:AM100)</f>
        <v>0</v>
      </c>
      <c r="AO100" s="325" t="e">
        <f aca="false">IF(#REF!=5,5,0)</f>
        <v>#REF!</v>
      </c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 t="n">
        <f aca="false">SUM(AP100:BK100)</f>
        <v>0</v>
      </c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 t="n">
        <f aca="false">SUM(BM100:CH100)</f>
        <v>0</v>
      </c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</row>
    <row r="101" s="326" customFormat="true" ht="14.25" hidden="false" customHeight="true" outlineLevel="0" collapsed="false">
      <c r="A101" s="285" t="n">
        <v>97</v>
      </c>
      <c r="B101" s="295"/>
      <c r="C101" s="272"/>
      <c r="D101" s="275"/>
      <c r="E101" s="276"/>
      <c r="F101" s="276"/>
      <c r="G101" s="276"/>
      <c r="H101" s="276"/>
      <c r="I101" s="338"/>
      <c r="J101" s="338"/>
      <c r="K101" s="328"/>
      <c r="L101" s="329"/>
      <c r="M101" s="291"/>
      <c r="N101" s="290" t="e">
        <f aca="false">IF(L101="-",C101,IF(L101&gt;=180,0,IF(L101&gt;=170,2,IF(L101&gt;=160,4,IF(L101&lt;160,10,"-")))+AO101))</f>
        <v>#REF!</v>
      </c>
      <c r="O101" s="259"/>
      <c r="P101" s="284"/>
      <c r="Q101" s="28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 t="n">
        <f aca="false">COUNT(R101:AM101)</f>
        <v>0</v>
      </c>
      <c r="AO101" s="325" t="e">
        <f aca="false">IF(#REF!=5,5,0)</f>
        <v>#REF!</v>
      </c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 t="n">
        <f aca="false">SUM(AP101:BK101)</f>
        <v>0</v>
      </c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 t="n">
        <f aca="false">SUM(BM101:CH101)</f>
        <v>0</v>
      </c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</row>
    <row r="102" s="326" customFormat="true" ht="14.25" hidden="false" customHeight="true" outlineLevel="0" collapsed="false">
      <c r="A102" s="285" t="n">
        <v>98</v>
      </c>
      <c r="B102" s="295"/>
      <c r="C102" s="272"/>
      <c r="D102" s="275"/>
      <c r="E102" s="276"/>
      <c r="F102" s="276"/>
      <c r="G102" s="276"/>
      <c r="H102" s="276"/>
      <c r="I102" s="338"/>
      <c r="J102" s="338"/>
      <c r="K102" s="328"/>
      <c r="L102" s="329"/>
      <c r="M102" s="291"/>
      <c r="N102" s="290" t="e">
        <f aca="false">IF(L102="-",C102,IF(L102&gt;=180,0,IF(L102&gt;=170,2,IF(L102&gt;=160,4,IF(L102&lt;160,10,"-")))+AO102))</f>
        <v>#REF!</v>
      </c>
      <c r="O102" s="259"/>
      <c r="P102" s="284"/>
      <c r="Q102" s="28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 t="n">
        <f aca="false">COUNT(R102:AM102)</f>
        <v>0</v>
      </c>
      <c r="AO102" s="325" t="e">
        <f aca="false">IF(#REF!=5,5,0)</f>
        <v>#REF!</v>
      </c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 t="n">
        <f aca="false">SUM(AP102:BK102)</f>
        <v>0</v>
      </c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 t="n">
        <f aca="false">SUM(BM102:CH102)</f>
        <v>0</v>
      </c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</row>
    <row r="103" s="326" customFormat="true" ht="14.25" hidden="false" customHeight="true" outlineLevel="0" collapsed="false">
      <c r="A103" s="285" t="n">
        <v>99</v>
      </c>
      <c r="B103" s="295"/>
      <c r="C103" s="272"/>
      <c r="D103" s="275"/>
      <c r="E103" s="276"/>
      <c r="F103" s="276"/>
      <c r="G103" s="276"/>
      <c r="H103" s="276"/>
      <c r="I103" s="338"/>
      <c r="J103" s="338"/>
      <c r="K103" s="328"/>
      <c r="L103" s="329"/>
      <c r="M103" s="291"/>
      <c r="N103" s="290" t="e">
        <f aca="false">IF(L103="-",C103,IF(L103&gt;=180,0,IF(L103&gt;=170,2,IF(L103&gt;=160,4,IF(L103&lt;160,10,"-")))+AO103))</f>
        <v>#REF!</v>
      </c>
      <c r="O103" s="259"/>
      <c r="P103" s="284"/>
      <c r="Q103" s="28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 t="n">
        <f aca="false">COUNT(R103:AM103)</f>
        <v>0</v>
      </c>
      <c r="AO103" s="325" t="e">
        <f aca="false">IF(#REF!=5,5,0)</f>
        <v>#REF!</v>
      </c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 t="n">
        <f aca="false">SUM(AP103:BK103)</f>
        <v>0</v>
      </c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 t="n">
        <f aca="false">SUM(BM103:CH103)</f>
        <v>0</v>
      </c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</row>
    <row r="104" s="326" customFormat="true" ht="14.25" hidden="false" customHeight="true" outlineLevel="0" collapsed="false">
      <c r="A104" s="285" t="n">
        <v>100</v>
      </c>
      <c r="B104" s="295"/>
      <c r="C104" s="272"/>
      <c r="D104" s="275"/>
      <c r="E104" s="276"/>
      <c r="F104" s="276"/>
      <c r="G104" s="276"/>
      <c r="H104" s="276"/>
      <c r="I104" s="338"/>
      <c r="J104" s="338"/>
      <c r="K104" s="328"/>
      <c r="L104" s="329"/>
      <c r="M104" s="291"/>
      <c r="N104" s="290" t="e">
        <f aca="false">IF(L104="-",C104,IF(L104&gt;=180,0,IF(L104&gt;=170,2,IF(L104&gt;=160,4,IF(L104&lt;160,10,"-")))+AO104))</f>
        <v>#REF!</v>
      </c>
      <c r="O104" s="259"/>
      <c r="P104" s="284"/>
      <c r="Q104" s="28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 t="n">
        <f aca="false">COUNT(R104:AM104)</f>
        <v>0</v>
      </c>
      <c r="AO104" s="325" t="e">
        <f aca="false">IF(#REF!=5,5,0)</f>
        <v>#REF!</v>
      </c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 t="n">
        <f aca="false">SUM(AP104:BK104)</f>
        <v>0</v>
      </c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 t="n">
        <f aca="false">SUM(BM104:CH104)</f>
        <v>0</v>
      </c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</row>
    <row r="105" s="326" customFormat="true" ht="14.25" hidden="false" customHeight="true" outlineLevel="0" collapsed="false">
      <c r="A105" s="285" t="n">
        <v>101</v>
      </c>
      <c r="B105" s="295"/>
      <c r="C105" s="272"/>
      <c r="D105" s="275"/>
      <c r="E105" s="276"/>
      <c r="F105" s="276"/>
      <c r="G105" s="276"/>
      <c r="H105" s="276"/>
      <c r="I105" s="338"/>
      <c r="J105" s="338"/>
      <c r="K105" s="328"/>
      <c r="L105" s="329"/>
      <c r="M105" s="291"/>
      <c r="N105" s="290" t="e">
        <f aca="false">IF(L105="-",C105,IF(L105&gt;=180,0,IF(L105&gt;=170,2,IF(L105&gt;=160,4,IF(L105&lt;160,10,"-")))+AO105))</f>
        <v>#REF!</v>
      </c>
      <c r="O105" s="259"/>
      <c r="P105" s="284"/>
      <c r="Q105" s="28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 t="n">
        <f aca="false">COUNT(R105:AM105)</f>
        <v>0</v>
      </c>
      <c r="AO105" s="325" t="e">
        <f aca="false">IF(#REF!=5,5,0)</f>
        <v>#REF!</v>
      </c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  <c r="BI105" s="325"/>
      <c r="BJ105" s="325"/>
      <c r="BK105" s="325"/>
      <c r="BL105" s="325" t="n">
        <f aca="false">SUM(AP105:BK105)</f>
        <v>0</v>
      </c>
      <c r="BM105" s="325"/>
      <c r="BN105" s="325"/>
      <c r="BO105" s="325"/>
      <c r="BP105" s="325"/>
      <c r="BQ105" s="325"/>
      <c r="BR105" s="325"/>
      <c r="BS105" s="325"/>
      <c r="BT105" s="325"/>
      <c r="BU105" s="325"/>
      <c r="BV105" s="325"/>
      <c r="BW105" s="325"/>
      <c r="BX105" s="325"/>
      <c r="BY105" s="325"/>
      <c r="BZ105" s="325"/>
      <c r="CA105" s="325"/>
      <c r="CB105" s="325"/>
      <c r="CC105" s="325"/>
      <c r="CD105" s="325"/>
      <c r="CE105" s="325"/>
      <c r="CF105" s="325"/>
      <c r="CG105" s="325"/>
      <c r="CH105" s="325"/>
      <c r="CI105" s="325" t="n">
        <f aca="false">SUM(BM105:CH105)</f>
        <v>0</v>
      </c>
      <c r="CJ105" s="325"/>
      <c r="CK105" s="325"/>
      <c r="CL105" s="325"/>
      <c r="CM105" s="325"/>
      <c r="CN105" s="325"/>
      <c r="CO105" s="325"/>
      <c r="CP105" s="325"/>
      <c r="CQ105" s="325"/>
      <c r="CR105" s="325"/>
      <c r="CS105" s="325"/>
      <c r="CT105" s="325"/>
      <c r="CU105" s="325"/>
      <c r="CV105" s="325"/>
      <c r="CW105" s="325"/>
      <c r="CX105" s="325"/>
      <c r="CY105" s="325"/>
      <c r="CZ105" s="325"/>
      <c r="DA105" s="325"/>
      <c r="DB105" s="325"/>
      <c r="DC105" s="325"/>
      <c r="DD105" s="325"/>
      <c r="DE105" s="325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</row>
    <row r="106" s="326" customFormat="true" ht="14.25" hidden="false" customHeight="true" outlineLevel="0" collapsed="false">
      <c r="A106" s="285" t="n">
        <v>102</v>
      </c>
      <c r="B106" s="295"/>
      <c r="C106" s="272"/>
      <c r="D106" s="275"/>
      <c r="E106" s="276"/>
      <c r="F106" s="276"/>
      <c r="G106" s="276"/>
      <c r="H106" s="276"/>
      <c r="I106" s="338"/>
      <c r="J106" s="338"/>
      <c r="K106" s="328"/>
      <c r="L106" s="329"/>
      <c r="M106" s="291"/>
      <c r="N106" s="290" t="e">
        <f aca="false">IF(L106="-",C106,IF(L106&gt;=180,0,IF(L106&gt;=170,2,IF(L106&gt;=160,4,IF(L106&lt;160,10,"-")))+AO106))</f>
        <v>#REF!</v>
      </c>
      <c r="O106" s="259"/>
      <c r="P106" s="284"/>
      <c r="Q106" s="28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 t="n">
        <f aca="false">COUNT(R106:AM106)</f>
        <v>0</v>
      </c>
      <c r="AO106" s="325" t="e">
        <f aca="false">IF(#REF!=5,5,0)</f>
        <v>#REF!</v>
      </c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  <c r="BI106" s="325"/>
      <c r="BJ106" s="325"/>
      <c r="BK106" s="325"/>
      <c r="BL106" s="325" t="n">
        <f aca="false">SUM(AP106:BK106)</f>
        <v>0</v>
      </c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 t="n">
        <f aca="false">SUM(BM106:CH106)</f>
        <v>0</v>
      </c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</row>
    <row r="107" s="326" customFormat="true" ht="14.25" hidden="false" customHeight="true" outlineLevel="0" collapsed="false">
      <c r="A107" s="285" t="n">
        <v>103</v>
      </c>
      <c r="B107" s="295"/>
      <c r="C107" s="272"/>
      <c r="D107" s="275"/>
      <c r="E107" s="276"/>
      <c r="F107" s="276"/>
      <c r="G107" s="276"/>
      <c r="H107" s="276"/>
      <c r="I107" s="338"/>
      <c r="J107" s="338"/>
      <c r="K107" s="328"/>
      <c r="L107" s="329"/>
      <c r="M107" s="291"/>
      <c r="N107" s="290" t="e">
        <f aca="false">IF(L107="-",C107,IF(L107&gt;=180,0,IF(L107&gt;=170,2,IF(L107&gt;=160,4,IF(L107&lt;160,10,"-")))+AO107))</f>
        <v>#REF!</v>
      </c>
      <c r="O107" s="259"/>
      <c r="P107" s="284"/>
      <c r="Q107" s="28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 t="n">
        <f aca="false">COUNT(R107:AM107)</f>
        <v>0</v>
      </c>
      <c r="AO107" s="325" t="e">
        <f aca="false">IF(#REF!=5,5,0)</f>
        <v>#REF!</v>
      </c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  <c r="BI107" s="325"/>
      <c r="BJ107" s="325"/>
      <c r="BK107" s="325"/>
      <c r="BL107" s="325" t="n">
        <f aca="false">SUM(AP107:BK107)</f>
        <v>0</v>
      </c>
      <c r="BM107" s="325"/>
      <c r="BN107" s="325"/>
      <c r="BO107" s="325"/>
      <c r="BP107" s="325"/>
      <c r="BQ107" s="325"/>
      <c r="BR107" s="325"/>
      <c r="BS107" s="325"/>
      <c r="BT107" s="325"/>
      <c r="BU107" s="325"/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 t="n">
        <f aca="false">SUM(BM107:CH107)</f>
        <v>0</v>
      </c>
      <c r="CJ107" s="325"/>
      <c r="CK107" s="325"/>
      <c r="CL107" s="325"/>
      <c r="CM107" s="325"/>
      <c r="CN107" s="325"/>
      <c r="CO107" s="325"/>
      <c r="CP107" s="325"/>
      <c r="CQ107" s="325"/>
      <c r="CR107" s="325"/>
      <c r="CS107" s="325"/>
      <c r="CT107" s="325"/>
      <c r="CU107" s="325"/>
      <c r="CV107" s="325"/>
      <c r="CW107" s="325"/>
      <c r="CX107" s="325"/>
      <c r="CY107" s="325"/>
      <c r="CZ107" s="325"/>
      <c r="DA107" s="325"/>
      <c r="DB107" s="325"/>
      <c r="DC107" s="325"/>
      <c r="DD107" s="325"/>
      <c r="DE107" s="325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</row>
    <row r="108" s="326" customFormat="true" ht="14.25" hidden="false" customHeight="true" outlineLevel="0" collapsed="false">
      <c r="A108" s="285" t="n">
        <v>104</v>
      </c>
      <c r="B108" s="295"/>
      <c r="C108" s="272"/>
      <c r="D108" s="275"/>
      <c r="E108" s="276"/>
      <c r="F108" s="276"/>
      <c r="G108" s="276"/>
      <c r="H108" s="276"/>
      <c r="I108" s="338"/>
      <c r="J108" s="338"/>
      <c r="K108" s="328"/>
      <c r="L108" s="329"/>
      <c r="M108" s="291"/>
      <c r="N108" s="290" t="e">
        <f aca="false">IF(L108="-",C108,IF(L108&gt;=180,0,IF(L108&gt;=170,2,IF(L108&gt;=160,4,IF(L108&lt;160,10,"-")))+AO108))</f>
        <v>#REF!</v>
      </c>
      <c r="O108" s="259"/>
      <c r="P108" s="284"/>
      <c r="Q108" s="28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 t="n">
        <f aca="false">COUNT(R108:AM108)</f>
        <v>0</v>
      </c>
      <c r="AO108" s="325" t="e">
        <f aca="false">IF(#REF!=5,5,0)</f>
        <v>#REF!</v>
      </c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  <c r="BC108" s="325"/>
      <c r="BD108" s="325"/>
      <c r="BE108" s="325"/>
      <c r="BF108" s="325"/>
      <c r="BG108" s="325"/>
      <c r="BH108" s="325"/>
      <c r="BI108" s="325"/>
      <c r="BJ108" s="325"/>
      <c r="BK108" s="325"/>
      <c r="BL108" s="325" t="n">
        <f aca="false">SUM(AP108:BK108)</f>
        <v>0</v>
      </c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 t="n">
        <f aca="false">SUM(BM108:CH108)</f>
        <v>0</v>
      </c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</row>
    <row r="109" s="326" customFormat="true" ht="14.25" hidden="false" customHeight="true" outlineLevel="0" collapsed="false">
      <c r="A109" s="285" t="n">
        <v>105</v>
      </c>
      <c r="B109" s="295"/>
      <c r="C109" s="272"/>
      <c r="D109" s="275"/>
      <c r="E109" s="276"/>
      <c r="F109" s="276"/>
      <c r="G109" s="276"/>
      <c r="H109" s="276"/>
      <c r="I109" s="338"/>
      <c r="J109" s="338"/>
      <c r="K109" s="328"/>
      <c r="L109" s="329"/>
      <c r="M109" s="291"/>
      <c r="N109" s="290" t="e">
        <f aca="false">IF(L109="-",C109,IF(L109&gt;=180,0,IF(L109&gt;=170,2,IF(L109&gt;=160,4,IF(L109&lt;160,10,"-")))+AO109))</f>
        <v>#REF!</v>
      </c>
      <c r="O109" s="259"/>
      <c r="P109" s="284"/>
      <c r="Q109" s="28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 t="n">
        <f aca="false">COUNT(R109:AM109)</f>
        <v>0</v>
      </c>
      <c r="AO109" s="325" t="e">
        <f aca="false">IF(#REF!=5,5,0)</f>
        <v>#REF!</v>
      </c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  <c r="BI109" s="325"/>
      <c r="BJ109" s="325"/>
      <c r="BK109" s="325"/>
      <c r="BL109" s="325" t="n">
        <f aca="false">SUM(AP109:BK109)</f>
        <v>0</v>
      </c>
      <c r="BM109" s="325"/>
      <c r="BN109" s="325"/>
      <c r="BO109" s="325"/>
      <c r="BP109" s="325"/>
      <c r="BQ109" s="325"/>
      <c r="BR109" s="325"/>
      <c r="BS109" s="325"/>
      <c r="BT109" s="325"/>
      <c r="BU109" s="325"/>
      <c r="BV109" s="325"/>
      <c r="BW109" s="325"/>
      <c r="BX109" s="325"/>
      <c r="BY109" s="325"/>
      <c r="BZ109" s="325"/>
      <c r="CA109" s="325"/>
      <c r="CB109" s="325"/>
      <c r="CC109" s="325"/>
      <c r="CD109" s="325"/>
      <c r="CE109" s="325"/>
      <c r="CF109" s="325"/>
      <c r="CG109" s="325"/>
      <c r="CH109" s="325"/>
      <c r="CI109" s="325" t="n">
        <f aca="false">SUM(BM109:CH109)</f>
        <v>0</v>
      </c>
      <c r="CJ109" s="325"/>
      <c r="CK109" s="325"/>
      <c r="CL109" s="325"/>
      <c r="CM109" s="325"/>
      <c r="CN109" s="325"/>
      <c r="CO109" s="325"/>
      <c r="CP109" s="325"/>
      <c r="CQ109" s="325"/>
      <c r="CR109" s="325"/>
      <c r="CS109" s="325"/>
      <c r="CT109" s="325"/>
      <c r="CU109" s="325"/>
      <c r="CV109" s="325"/>
      <c r="CW109" s="325"/>
      <c r="CX109" s="325"/>
      <c r="CY109" s="325"/>
      <c r="CZ109" s="325"/>
      <c r="DA109" s="325"/>
      <c r="DB109" s="325"/>
      <c r="DC109" s="325"/>
      <c r="DD109" s="325"/>
      <c r="DE109" s="325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</row>
    <row r="110" s="326" customFormat="true" ht="14.25" hidden="false" customHeight="true" outlineLevel="0" collapsed="false">
      <c r="A110" s="285" t="n">
        <v>106</v>
      </c>
      <c r="B110" s="295"/>
      <c r="C110" s="272"/>
      <c r="D110" s="275"/>
      <c r="E110" s="276"/>
      <c r="F110" s="276"/>
      <c r="G110" s="276"/>
      <c r="H110" s="276"/>
      <c r="I110" s="338"/>
      <c r="J110" s="338"/>
      <c r="K110" s="328"/>
      <c r="L110" s="329"/>
      <c r="M110" s="291"/>
      <c r="N110" s="290" t="e">
        <f aca="false">IF(L110="-",C110,IF(L110&gt;=180,0,IF(L110&gt;=170,2,IF(L110&gt;=160,4,IF(L110&lt;160,10,"-")))+AO110))</f>
        <v>#REF!</v>
      </c>
      <c r="O110" s="259"/>
      <c r="P110" s="284"/>
      <c r="Q110" s="28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 t="n">
        <f aca="false">COUNT(R110:AM110)</f>
        <v>0</v>
      </c>
      <c r="AO110" s="325" t="e">
        <f aca="false">IF(#REF!=5,5,0)</f>
        <v>#REF!</v>
      </c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  <c r="BI110" s="325"/>
      <c r="BJ110" s="325"/>
      <c r="BK110" s="325"/>
      <c r="BL110" s="325" t="n">
        <f aca="false">SUM(AP110:BK110)</f>
        <v>0</v>
      </c>
      <c r="BM110" s="325"/>
      <c r="BN110" s="325"/>
      <c r="BO110" s="325"/>
      <c r="BP110" s="325"/>
      <c r="BQ110" s="325"/>
      <c r="BR110" s="325"/>
      <c r="BS110" s="325"/>
      <c r="BT110" s="325"/>
      <c r="BU110" s="325"/>
      <c r="BV110" s="325"/>
      <c r="BW110" s="325"/>
      <c r="BX110" s="325"/>
      <c r="BY110" s="325"/>
      <c r="BZ110" s="325"/>
      <c r="CA110" s="325"/>
      <c r="CB110" s="325"/>
      <c r="CC110" s="325"/>
      <c r="CD110" s="325"/>
      <c r="CE110" s="325"/>
      <c r="CF110" s="325"/>
      <c r="CG110" s="325"/>
      <c r="CH110" s="325"/>
      <c r="CI110" s="325" t="n">
        <f aca="false">SUM(BM110:CH110)</f>
        <v>0</v>
      </c>
      <c r="CJ110" s="325"/>
      <c r="CK110" s="325"/>
      <c r="CL110" s="325"/>
      <c r="CM110" s="325"/>
      <c r="CN110" s="325"/>
      <c r="CO110" s="325"/>
      <c r="CP110" s="325"/>
      <c r="CQ110" s="325"/>
      <c r="CR110" s="325"/>
      <c r="CS110" s="325"/>
      <c r="CT110" s="325"/>
      <c r="CU110" s="325"/>
      <c r="CV110" s="325"/>
      <c r="CW110" s="325"/>
      <c r="CX110" s="325"/>
      <c r="CY110" s="325"/>
      <c r="CZ110" s="325"/>
      <c r="DA110" s="325"/>
      <c r="DB110" s="325"/>
      <c r="DC110" s="325"/>
      <c r="DD110" s="325"/>
      <c r="DE110" s="325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</row>
    <row r="111" s="326" customFormat="true" ht="14.25" hidden="false" customHeight="true" outlineLevel="0" collapsed="false">
      <c r="A111" s="285" t="n">
        <v>107</v>
      </c>
      <c r="B111" s="295"/>
      <c r="C111" s="272"/>
      <c r="D111" s="275"/>
      <c r="E111" s="276"/>
      <c r="F111" s="276"/>
      <c r="G111" s="276"/>
      <c r="H111" s="276"/>
      <c r="I111" s="338"/>
      <c r="J111" s="338"/>
      <c r="K111" s="328"/>
      <c r="L111" s="329"/>
      <c r="M111" s="291"/>
      <c r="N111" s="290" t="e">
        <f aca="false">IF(L111="-",C111,IF(L111&gt;=180,0,IF(L111&gt;=170,2,IF(L111&gt;=160,4,IF(L111&lt;160,10,"-")))+AO111))</f>
        <v>#REF!</v>
      </c>
      <c r="O111" s="259"/>
      <c r="P111" s="284"/>
      <c r="Q111" s="28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 t="n">
        <f aca="false">COUNT(R111:AM111)</f>
        <v>0</v>
      </c>
      <c r="AO111" s="325" t="e">
        <f aca="false">IF(#REF!=5,5,0)</f>
        <v>#REF!</v>
      </c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  <c r="BI111" s="325"/>
      <c r="BJ111" s="325"/>
      <c r="BK111" s="325"/>
      <c r="BL111" s="325" t="n">
        <f aca="false">SUM(AP111:BK111)</f>
        <v>0</v>
      </c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/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 t="n">
        <f aca="false">SUM(BM111:CH111)</f>
        <v>0</v>
      </c>
      <c r="CJ111" s="325"/>
      <c r="CK111" s="325"/>
      <c r="CL111" s="325"/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  <c r="DB111" s="325"/>
      <c r="DC111" s="325"/>
      <c r="DD111" s="325"/>
      <c r="DE111" s="325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</row>
    <row r="112" s="326" customFormat="true" ht="14.25" hidden="false" customHeight="true" outlineLevel="0" collapsed="false">
      <c r="A112" s="285" t="n">
        <v>108</v>
      </c>
      <c r="B112" s="295"/>
      <c r="C112" s="272"/>
      <c r="D112" s="275"/>
      <c r="E112" s="276"/>
      <c r="F112" s="276"/>
      <c r="G112" s="276"/>
      <c r="H112" s="276"/>
      <c r="I112" s="338"/>
      <c r="J112" s="338"/>
      <c r="K112" s="328"/>
      <c r="L112" s="329"/>
      <c r="M112" s="291"/>
      <c r="N112" s="290" t="e">
        <f aca="false">IF(L112="-",C112,IF(L112&gt;=180,0,IF(L112&gt;=170,2,IF(L112&gt;=160,4,IF(L112&lt;160,10,"-")))+AO112))</f>
        <v>#REF!</v>
      </c>
      <c r="O112" s="259"/>
      <c r="P112" s="284"/>
      <c r="Q112" s="28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 t="n">
        <f aca="false">COUNT(R112:AM112)</f>
        <v>0</v>
      </c>
      <c r="AO112" s="325" t="e">
        <f aca="false">IF(#REF!=5,5,0)</f>
        <v>#REF!</v>
      </c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  <c r="BI112" s="325"/>
      <c r="BJ112" s="325"/>
      <c r="BK112" s="325"/>
      <c r="BL112" s="325" t="n">
        <f aca="false">SUM(AP112:BK112)</f>
        <v>0</v>
      </c>
      <c r="BM112" s="325"/>
      <c r="BN112" s="325"/>
      <c r="BO112" s="325"/>
      <c r="BP112" s="325"/>
      <c r="BQ112" s="325"/>
      <c r="BR112" s="325"/>
      <c r="BS112" s="325"/>
      <c r="BT112" s="325"/>
      <c r="BU112" s="325"/>
      <c r="BV112" s="325"/>
      <c r="BW112" s="325"/>
      <c r="BX112" s="325"/>
      <c r="BY112" s="325"/>
      <c r="BZ112" s="325"/>
      <c r="CA112" s="325"/>
      <c r="CB112" s="325"/>
      <c r="CC112" s="325"/>
      <c r="CD112" s="325"/>
      <c r="CE112" s="325"/>
      <c r="CF112" s="325"/>
      <c r="CG112" s="325"/>
      <c r="CH112" s="325"/>
      <c r="CI112" s="325" t="n">
        <f aca="false">SUM(BM112:CH112)</f>
        <v>0</v>
      </c>
      <c r="CJ112" s="325"/>
      <c r="CK112" s="325"/>
      <c r="CL112" s="325"/>
      <c r="CM112" s="325"/>
      <c r="CN112" s="325"/>
      <c r="CO112" s="325"/>
      <c r="CP112" s="325"/>
      <c r="CQ112" s="325"/>
      <c r="CR112" s="325"/>
      <c r="CS112" s="325"/>
      <c r="CT112" s="325"/>
      <c r="CU112" s="325"/>
      <c r="CV112" s="325"/>
      <c r="CW112" s="325"/>
      <c r="CX112" s="325"/>
      <c r="CY112" s="325"/>
      <c r="CZ112" s="325"/>
      <c r="DA112" s="325"/>
      <c r="DB112" s="325"/>
      <c r="DC112" s="325"/>
      <c r="DD112" s="325"/>
      <c r="DE112" s="325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</row>
    <row r="113" s="326" customFormat="true" ht="14.25" hidden="false" customHeight="true" outlineLevel="0" collapsed="false">
      <c r="A113" s="285" t="n">
        <v>109</v>
      </c>
      <c r="B113" s="295"/>
      <c r="C113" s="272"/>
      <c r="D113" s="275"/>
      <c r="E113" s="276"/>
      <c r="F113" s="276"/>
      <c r="G113" s="276"/>
      <c r="H113" s="276"/>
      <c r="I113" s="338"/>
      <c r="J113" s="338"/>
      <c r="K113" s="328"/>
      <c r="L113" s="329"/>
      <c r="M113" s="291"/>
      <c r="N113" s="290" t="e">
        <f aca="false">IF(L113="-",C113,IF(L113&gt;=180,0,IF(L113&gt;=170,2,IF(L113&gt;=160,4,IF(L113&lt;160,10,"-")))+AO113))</f>
        <v>#REF!</v>
      </c>
      <c r="O113" s="259"/>
      <c r="P113" s="284"/>
      <c r="Q113" s="28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 t="n">
        <f aca="false">COUNT(R113:AM113)</f>
        <v>0</v>
      </c>
      <c r="AO113" s="325" t="e">
        <f aca="false">IF(#REF!=5,5,0)</f>
        <v>#REF!</v>
      </c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  <c r="BI113" s="325"/>
      <c r="BJ113" s="325"/>
      <c r="BK113" s="325"/>
      <c r="BL113" s="325" t="n">
        <f aca="false">SUM(AP113:BK113)</f>
        <v>0</v>
      </c>
      <c r="BM113" s="325"/>
      <c r="BN113" s="325"/>
      <c r="BO113" s="325"/>
      <c r="BP113" s="325"/>
      <c r="BQ113" s="325"/>
      <c r="BR113" s="325"/>
      <c r="BS113" s="325"/>
      <c r="BT113" s="325"/>
      <c r="BU113" s="325"/>
      <c r="BV113" s="325"/>
      <c r="BW113" s="325"/>
      <c r="BX113" s="325"/>
      <c r="BY113" s="325"/>
      <c r="BZ113" s="325"/>
      <c r="CA113" s="325"/>
      <c r="CB113" s="325"/>
      <c r="CC113" s="325"/>
      <c r="CD113" s="325"/>
      <c r="CE113" s="325"/>
      <c r="CF113" s="325"/>
      <c r="CG113" s="325"/>
      <c r="CH113" s="325"/>
      <c r="CI113" s="325" t="n">
        <f aca="false">SUM(BM113:CH113)</f>
        <v>0</v>
      </c>
      <c r="CJ113" s="325"/>
      <c r="CK113" s="325"/>
      <c r="CL113" s="325"/>
      <c r="CM113" s="325"/>
      <c r="CN113" s="325"/>
      <c r="CO113" s="325"/>
      <c r="CP113" s="325"/>
      <c r="CQ113" s="325"/>
      <c r="CR113" s="325"/>
      <c r="CS113" s="325"/>
      <c r="CT113" s="325"/>
      <c r="CU113" s="325"/>
      <c r="CV113" s="325"/>
      <c r="CW113" s="325"/>
      <c r="CX113" s="325"/>
      <c r="CY113" s="325"/>
      <c r="CZ113" s="325"/>
      <c r="DA113" s="325"/>
      <c r="DB113" s="325"/>
      <c r="DC113" s="325"/>
      <c r="DD113" s="325"/>
      <c r="DE113" s="325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</row>
    <row r="114" s="326" customFormat="true" ht="14.25" hidden="false" customHeight="true" outlineLevel="0" collapsed="false">
      <c r="A114" s="285" t="n">
        <v>110</v>
      </c>
      <c r="B114" s="295"/>
      <c r="C114" s="272"/>
      <c r="D114" s="275"/>
      <c r="E114" s="276"/>
      <c r="F114" s="276"/>
      <c r="G114" s="276"/>
      <c r="H114" s="276"/>
      <c r="I114" s="338"/>
      <c r="J114" s="338"/>
      <c r="K114" s="328"/>
      <c r="L114" s="329"/>
      <c r="M114" s="291"/>
      <c r="N114" s="290" t="e">
        <f aca="false">IF(L114="-",C114,IF(L114&gt;=180,0,IF(L114&gt;=170,2,IF(L114&gt;=160,4,IF(L114&lt;160,10,"-")))+AO114))</f>
        <v>#REF!</v>
      </c>
      <c r="O114" s="259"/>
      <c r="P114" s="284"/>
      <c r="Q114" s="28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 t="n">
        <f aca="false">COUNT(R114:AM114)</f>
        <v>0</v>
      </c>
      <c r="AO114" s="325" t="e">
        <f aca="false">IF(#REF!=5,5,0)</f>
        <v>#REF!</v>
      </c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  <c r="BI114" s="325"/>
      <c r="BJ114" s="325"/>
      <c r="BK114" s="325"/>
      <c r="BL114" s="325" t="n">
        <f aca="false">SUM(AP114:BK114)</f>
        <v>0</v>
      </c>
      <c r="BM114" s="325"/>
      <c r="BN114" s="325"/>
      <c r="BO114" s="325"/>
      <c r="BP114" s="325"/>
      <c r="BQ114" s="325"/>
      <c r="BR114" s="325"/>
      <c r="BS114" s="325"/>
      <c r="BT114" s="325"/>
      <c r="BU114" s="325"/>
      <c r="BV114" s="325"/>
      <c r="BW114" s="325"/>
      <c r="BX114" s="325"/>
      <c r="BY114" s="325"/>
      <c r="BZ114" s="325"/>
      <c r="CA114" s="325"/>
      <c r="CB114" s="325"/>
      <c r="CC114" s="325"/>
      <c r="CD114" s="325"/>
      <c r="CE114" s="325"/>
      <c r="CF114" s="325"/>
      <c r="CG114" s="325"/>
      <c r="CH114" s="325"/>
      <c r="CI114" s="325" t="n">
        <f aca="false">SUM(BM114:CH114)</f>
        <v>0</v>
      </c>
      <c r="CJ114" s="325"/>
      <c r="CK114" s="325"/>
      <c r="CL114" s="325"/>
      <c r="CM114" s="325"/>
      <c r="CN114" s="325"/>
      <c r="CO114" s="325"/>
      <c r="CP114" s="325"/>
      <c r="CQ114" s="325"/>
      <c r="CR114" s="325"/>
      <c r="CS114" s="325"/>
      <c r="CT114" s="325"/>
      <c r="CU114" s="325"/>
      <c r="CV114" s="325"/>
      <c r="CW114" s="325"/>
      <c r="CX114" s="325"/>
      <c r="CY114" s="325"/>
      <c r="CZ114" s="325"/>
      <c r="DA114" s="325"/>
      <c r="DB114" s="325"/>
      <c r="DC114" s="325"/>
      <c r="DD114" s="325"/>
      <c r="DE114" s="325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</row>
    <row r="115" s="326" customFormat="true" ht="14.25" hidden="false" customHeight="true" outlineLevel="0" collapsed="false">
      <c r="A115" s="285" t="n">
        <v>111</v>
      </c>
      <c r="B115" s="295"/>
      <c r="C115" s="272"/>
      <c r="D115" s="275"/>
      <c r="E115" s="276"/>
      <c r="F115" s="276"/>
      <c r="G115" s="276"/>
      <c r="H115" s="276"/>
      <c r="I115" s="338"/>
      <c r="J115" s="338"/>
      <c r="K115" s="328"/>
      <c r="L115" s="329"/>
      <c r="M115" s="291"/>
      <c r="N115" s="290" t="e">
        <f aca="false">IF(L115="-",C115,IF(L115&gt;=180,0,IF(L115&gt;=170,2,IF(L115&gt;=160,4,IF(L115&lt;160,10,"-")))+AO115))</f>
        <v>#REF!</v>
      </c>
      <c r="O115" s="259"/>
      <c r="P115" s="284"/>
      <c r="Q115" s="28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 t="n">
        <f aca="false">COUNT(R115:AM115)</f>
        <v>0</v>
      </c>
      <c r="AO115" s="325" t="e">
        <f aca="false">IF(#REF!=5,5,0)</f>
        <v>#REF!</v>
      </c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  <c r="BI115" s="325"/>
      <c r="BJ115" s="325"/>
      <c r="BK115" s="325"/>
      <c r="BL115" s="325" t="n">
        <f aca="false">SUM(AP115:BK115)</f>
        <v>0</v>
      </c>
      <c r="BM115" s="325"/>
      <c r="BN115" s="325"/>
      <c r="BO115" s="325"/>
      <c r="BP115" s="325"/>
      <c r="BQ115" s="325"/>
      <c r="BR115" s="325"/>
      <c r="BS115" s="325"/>
      <c r="BT115" s="325"/>
      <c r="BU115" s="325"/>
      <c r="BV115" s="325"/>
      <c r="BW115" s="325"/>
      <c r="BX115" s="325"/>
      <c r="BY115" s="325"/>
      <c r="BZ115" s="325"/>
      <c r="CA115" s="325"/>
      <c r="CB115" s="325"/>
      <c r="CC115" s="325"/>
      <c r="CD115" s="325"/>
      <c r="CE115" s="325"/>
      <c r="CF115" s="325"/>
      <c r="CG115" s="325"/>
      <c r="CH115" s="325"/>
      <c r="CI115" s="325" t="n">
        <f aca="false">SUM(BM115:CH115)</f>
        <v>0</v>
      </c>
      <c r="CJ115" s="325"/>
      <c r="CK115" s="325"/>
      <c r="CL115" s="325"/>
      <c r="CM115" s="325"/>
      <c r="CN115" s="325"/>
      <c r="CO115" s="325"/>
      <c r="CP115" s="325"/>
      <c r="CQ115" s="325"/>
      <c r="CR115" s="325"/>
      <c r="CS115" s="325"/>
      <c r="CT115" s="325"/>
      <c r="CU115" s="325"/>
      <c r="CV115" s="325"/>
      <c r="CW115" s="325"/>
      <c r="CX115" s="325"/>
      <c r="CY115" s="325"/>
      <c r="CZ115" s="325"/>
      <c r="DA115" s="325"/>
      <c r="DB115" s="325"/>
      <c r="DC115" s="325"/>
      <c r="DD115" s="325"/>
      <c r="DE115" s="325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</row>
    <row r="116" s="326" customFormat="true" ht="14.25" hidden="false" customHeight="true" outlineLevel="0" collapsed="false">
      <c r="A116" s="285" t="n">
        <v>112</v>
      </c>
      <c r="B116" s="295"/>
      <c r="C116" s="272"/>
      <c r="D116" s="275"/>
      <c r="E116" s="276"/>
      <c r="F116" s="276"/>
      <c r="G116" s="276"/>
      <c r="H116" s="276"/>
      <c r="I116" s="338"/>
      <c r="J116" s="338"/>
      <c r="K116" s="328"/>
      <c r="L116" s="329"/>
      <c r="M116" s="291"/>
      <c r="N116" s="290" t="e">
        <f aca="false">IF(L116="-",C116,IF(L116&gt;=180,0,IF(L116&gt;=170,2,IF(L116&gt;=160,4,IF(L116&lt;160,10,"-")))+AO116))</f>
        <v>#REF!</v>
      </c>
      <c r="O116" s="259"/>
      <c r="P116" s="284"/>
      <c r="Q116" s="28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 t="n">
        <f aca="false">COUNT(R116:AM116)</f>
        <v>0</v>
      </c>
      <c r="AO116" s="325" t="e">
        <f aca="false">IF(#REF!=5,5,0)</f>
        <v>#REF!</v>
      </c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  <c r="BI116" s="325"/>
      <c r="BJ116" s="325"/>
      <c r="BK116" s="325"/>
      <c r="BL116" s="325" t="n">
        <f aca="false">SUM(AP116:BK116)</f>
        <v>0</v>
      </c>
      <c r="BM116" s="325"/>
      <c r="BN116" s="325"/>
      <c r="BO116" s="325"/>
      <c r="BP116" s="325"/>
      <c r="BQ116" s="325"/>
      <c r="BR116" s="325"/>
      <c r="BS116" s="325"/>
      <c r="BT116" s="325"/>
      <c r="BU116" s="325"/>
      <c r="BV116" s="325"/>
      <c r="BW116" s="325"/>
      <c r="BX116" s="325"/>
      <c r="BY116" s="325"/>
      <c r="BZ116" s="325"/>
      <c r="CA116" s="325"/>
      <c r="CB116" s="325"/>
      <c r="CC116" s="325"/>
      <c r="CD116" s="325"/>
      <c r="CE116" s="325"/>
      <c r="CF116" s="325"/>
      <c r="CG116" s="325"/>
      <c r="CH116" s="325"/>
      <c r="CI116" s="325" t="n">
        <f aca="false">SUM(BM116:CH116)</f>
        <v>0</v>
      </c>
      <c r="CJ116" s="325"/>
      <c r="CK116" s="325"/>
      <c r="CL116" s="325"/>
      <c r="CM116" s="325"/>
      <c r="CN116" s="325"/>
      <c r="CO116" s="325"/>
      <c r="CP116" s="325"/>
      <c r="CQ116" s="325"/>
      <c r="CR116" s="325"/>
      <c r="CS116" s="325"/>
      <c r="CT116" s="325"/>
      <c r="CU116" s="325"/>
      <c r="CV116" s="325"/>
      <c r="CW116" s="325"/>
      <c r="CX116" s="325"/>
      <c r="CY116" s="325"/>
      <c r="CZ116" s="325"/>
      <c r="DA116" s="325"/>
      <c r="DB116" s="325"/>
      <c r="DC116" s="325"/>
      <c r="DD116" s="325"/>
      <c r="DE116" s="325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</row>
    <row r="117" s="326" customFormat="true" ht="14.25" hidden="false" customHeight="true" outlineLevel="0" collapsed="false">
      <c r="A117" s="285" t="n">
        <v>113</v>
      </c>
      <c r="B117" s="295"/>
      <c r="C117" s="272"/>
      <c r="D117" s="275"/>
      <c r="E117" s="276"/>
      <c r="F117" s="276"/>
      <c r="G117" s="276"/>
      <c r="H117" s="276"/>
      <c r="I117" s="338"/>
      <c r="J117" s="338"/>
      <c r="K117" s="328"/>
      <c r="L117" s="329"/>
      <c r="M117" s="291"/>
      <c r="N117" s="290" t="e">
        <f aca="false">IF(L117="-",C117,IF(L117&gt;=180,0,IF(L117&gt;=170,2,IF(L117&gt;=160,4,IF(L117&lt;160,10,"-")))+AO117))</f>
        <v>#REF!</v>
      </c>
      <c r="O117" s="259"/>
      <c r="P117" s="284"/>
      <c r="Q117" s="28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 t="n">
        <f aca="false">COUNT(R117:AM117)</f>
        <v>0</v>
      </c>
      <c r="AO117" s="325" t="e">
        <f aca="false">IF(#REF!=5,5,0)</f>
        <v>#REF!</v>
      </c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  <c r="BI117" s="325"/>
      <c r="BJ117" s="325"/>
      <c r="BK117" s="325"/>
      <c r="BL117" s="325" t="n">
        <f aca="false">SUM(AP117:BK117)</f>
        <v>0</v>
      </c>
      <c r="BM117" s="325"/>
      <c r="BN117" s="325"/>
      <c r="BO117" s="325"/>
      <c r="BP117" s="325"/>
      <c r="BQ117" s="325"/>
      <c r="BR117" s="325"/>
      <c r="BS117" s="325"/>
      <c r="BT117" s="325"/>
      <c r="BU117" s="325"/>
      <c r="BV117" s="325"/>
      <c r="BW117" s="325"/>
      <c r="BX117" s="325"/>
      <c r="BY117" s="325"/>
      <c r="BZ117" s="325"/>
      <c r="CA117" s="325"/>
      <c r="CB117" s="325"/>
      <c r="CC117" s="325"/>
      <c r="CD117" s="325"/>
      <c r="CE117" s="325"/>
      <c r="CF117" s="325"/>
      <c r="CG117" s="325"/>
      <c r="CH117" s="325"/>
      <c r="CI117" s="325" t="n">
        <f aca="false">SUM(BM117:CH117)</f>
        <v>0</v>
      </c>
      <c r="CJ117" s="325"/>
      <c r="CK117" s="325"/>
      <c r="CL117" s="325"/>
      <c r="CM117" s="325"/>
      <c r="CN117" s="325"/>
      <c r="CO117" s="325"/>
      <c r="CP117" s="325"/>
      <c r="CQ117" s="325"/>
      <c r="CR117" s="325"/>
      <c r="CS117" s="325"/>
      <c r="CT117" s="325"/>
      <c r="CU117" s="325"/>
      <c r="CV117" s="325"/>
      <c r="CW117" s="325"/>
      <c r="CX117" s="325"/>
      <c r="CY117" s="325"/>
      <c r="CZ117" s="325"/>
      <c r="DA117" s="325"/>
      <c r="DB117" s="325"/>
      <c r="DC117" s="325"/>
      <c r="DD117" s="325"/>
      <c r="DE117" s="325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</row>
    <row r="118" s="326" customFormat="true" ht="14.25" hidden="false" customHeight="true" outlineLevel="0" collapsed="false">
      <c r="A118" s="285" t="n">
        <v>114</v>
      </c>
      <c r="B118" s="295"/>
      <c r="C118" s="272"/>
      <c r="D118" s="275"/>
      <c r="E118" s="276"/>
      <c r="F118" s="276"/>
      <c r="G118" s="276"/>
      <c r="H118" s="276"/>
      <c r="I118" s="338"/>
      <c r="J118" s="338"/>
      <c r="K118" s="328"/>
      <c r="L118" s="329"/>
      <c r="M118" s="291"/>
      <c r="N118" s="290" t="e">
        <f aca="false">IF(L118="-",C118,IF(L118&gt;=180,0,IF(L118&gt;=170,2,IF(L118&gt;=160,4,IF(L118&lt;160,10,"-")))+AO118))</f>
        <v>#REF!</v>
      </c>
      <c r="O118" s="259"/>
      <c r="P118" s="284"/>
      <c r="Q118" s="28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 t="n">
        <f aca="false">COUNT(R118:AM118)</f>
        <v>0</v>
      </c>
      <c r="AO118" s="325" t="e">
        <f aca="false">IF(#REF!=5,5,0)</f>
        <v>#REF!</v>
      </c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  <c r="BI118" s="325"/>
      <c r="BJ118" s="325"/>
      <c r="BK118" s="325"/>
      <c r="BL118" s="325" t="n">
        <f aca="false">SUM(AP118:BK118)</f>
        <v>0</v>
      </c>
      <c r="BM118" s="325"/>
      <c r="BN118" s="325"/>
      <c r="BO118" s="325"/>
      <c r="BP118" s="325"/>
      <c r="BQ118" s="325"/>
      <c r="BR118" s="325"/>
      <c r="BS118" s="325"/>
      <c r="BT118" s="325"/>
      <c r="BU118" s="325"/>
      <c r="BV118" s="325"/>
      <c r="BW118" s="325"/>
      <c r="BX118" s="325"/>
      <c r="BY118" s="325"/>
      <c r="BZ118" s="325"/>
      <c r="CA118" s="325"/>
      <c r="CB118" s="325"/>
      <c r="CC118" s="325"/>
      <c r="CD118" s="325"/>
      <c r="CE118" s="325"/>
      <c r="CF118" s="325"/>
      <c r="CG118" s="325"/>
      <c r="CH118" s="325"/>
      <c r="CI118" s="325" t="n">
        <f aca="false">SUM(BM118:CH118)</f>
        <v>0</v>
      </c>
      <c r="CJ118" s="325"/>
      <c r="CK118" s="325"/>
      <c r="CL118" s="325"/>
      <c r="CM118" s="325"/>
      <c r="CN118" s="325"/>
      <c r="CO118" s="325"/>
      <c r="CP118" s="325"/>
      <c r="CQ118" s="325"/>
      <c r="CR118" s="325"/>
      <c r="CS118" s="325"/>
      <c r="CT118" s="325"/>
      <c r="CU118" s="325"/>
      <c r="CV118" s="325"/>
      <c r="CW118" s="325"/>
      <c r="CX118" s="325"/>
      <c r="CY118" s="325"/>
      <c r="CZ118" s="325"/>
      <c r="DA118" s="325"/>
      <c r="DB118" s="325"/>
      <c r="DC118" s="325"/>
      <c r="DD118" s="325"/>
      <c r="DE118" s="325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</row>
    <row r="119" s="326" customFormat="true" ht="14.25" hidden="false" customHeight="true" outlineLevel="0" collapsed="false">
      <c r="A119" s="285" t="n">
        <v>115</v>
      </c>
      <c r="B119" s="295"/>
      <c r="C119" s="272"/>
      <c r="D119" s="275"/>
      <c r="E119" s="276"/>
      <c r="F119" s="276"/>
      <c r="G119" s="276"/>
      <c r="H119" s="276"/>
      <c r="I119" s="338"/>
      <c r="J119" s="338"/>
      <c r="K119" s="328"/>
      <c r="L119" s="329"/>
      <c r="M119" s="291"/>
      <c r="N119" s="290" t="e">
        <f aca="false">IF(L119="-",C119,IF(L119&gt;=180,0,IF(L119&gt;=170,2,IF(L119&gt;=160,4,IF(L119&lt;160,10,"-")))+AO119))</f>
        <v>#REF!</v>
      </c>
      <c r="O119" s="259"/>
      <c r="P119" s="284"/>
      <c r="Q119" s="28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 t="n">
        <f aca="false">COUNT(R119:AM119)</f>
        <v>0</v>
      </c>
      <c r="AO119" s="325" t="e">
        <f aca="false">IF(#REF!=5,5,0)</f>
        <v>#REF!</v>
      </c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  <c r="BI119" s="325"/>
      <c r="BJ119" s="325"/>
      <c r="BK119" s="325"/>
      <c r="BL119" s="325" t="n">
        <f aca="false">SUM(AP119:BK119)</f>
        <v>0</v>
      </c>
      <c r="BM119" s="325"/>
      <c r="BN119" s="325"/>
      <c r="BO119" s="325"/>
      <c r="BP119" s="325"/>
      <c r="BQ119" s="325"/>
      <c r="BR119" s="325"/>
      <c r="BS119" s="325"/>
      <c r="BT119" s="325"/>
      <c r="BU119" s="325"/>
      <c r="BV119" s="325"/>
      <c r="BW119" s="325"/>
      <c r="BX119" s="325"/>
      <c r="BY119" s="325"/>
      <c r="BZ119" s="325"/>
      <c r="CA119" s="325"/>
      <c r="CB119" s="325"/>
      <c r="CC119" s="325"/>
      <c r="CD119" s="325"/>
      <c r="CE119" s="325"/>
      <c r="CF119" s="325"/>
      <c r="CG119" s="325"/>
      <c r="CH119" s="325"/>
      <c r="CI119" s="325" t="n">
        <f aca="false">SUM(BM119:CH119)</f>
        <v>0</v>
      </c>
      <c r="CJ119" s="325"/>
      <c r="CK119" s="325"/>
      <c r="CL119" s="325"/>
      <c r="CM119" s="325"/>
      <c r="CN119" s="325"/>
      <c r="CO119" s="325"/>
      <c r="CP119" s="325"/>
      <c r="CQ119" s="325"/>
      <c r="CR119" s="325"/>
      <c r="CS119" s="325"/>
      <c r="CT119" s="325"/>
      <c r="CU119" s="325"/>
      <c r="CV119" s="325"/>
      <c r="CW119" s="325"/>
      <c r="CX119" s="325"/>
      <c r="CY119" s="325"/>
      <c r="CZ119" s="325"/>
      <c r="DA119" s="325"/>
      <c r="DB119" s="325"/>
      <c r="DC119" s="325"/>
      <c r="DD119" s="325"/>
      <c r="DE119" s="325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</row>
    <row r="120" s="326" customFormat="true" ht="14.25" hidden="false" customHeight="true" outlineLevel="0" collapsed="false">
      <c r="A120" s="285" t="n">
        <v>116</v>
      </c>
      <c r="B120" s="295"/>
      <c r="C120" s="272"/>
      <c r="D120" s="275"/>
      <c r="E120" s="276"/>
      <c r="F120" s="276"/>
      <c r="G120" s="276"/>
      <c r="H120" s="276"/>
      <c r="I120" s="338"/>
      <c r="J120" s="338"/>
      <c r="K120" s="328"/>
      <c r="L120" s="329"/>
      <c r="M120" s="291"/>
      <c r="N120" s="290" t="e">
        <f aca="false">IF(L120="-",C120,IF(L120&gt;=180,0,IF(L120&gt;=170,2,IF(L120&gt;=160,4,IF(L120&lt;160,10,"-")))+AO120))</f>
        <v>#REF!</v>
      </c>
      <c r="O120" s="259"/>
      <c r="P120" s="284"/>
      <c r="Q120" s="28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 t="n">
        <f aca="false">COUNT(R120:AM120)</f>
        <v>0</v>
      </c>
      <c r="AO120" s="325" t="e">
        <f aca="false">IF(#REF!=5,5,0)</f>
        <v>#REF!</v>
      </c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  <c r="BI120" s="325"/>
      <c r="BJ120" s="325"/>
      <c r="BK120" s="325"/>
      <c r="BL120" s="325" t="n">
        <f aca="false">SUM(AP120:BK120)</f>
        <v>0</v>
      </c>
      <c r="BM120" s="325"/>
      <c r="BN120" s="325"/>
      <c r="BO120" s="325"/>
      <c r="BP120" s="325"/>
      <c r="BQ120" s="325"/>
      <c r="BR120" s="325"/>
      <c r="BS120" s="325"/>
      <c r="BT120" s="325"/>
      <c r="BU120" s="325"/>
      <c r="BV120" s="325"/>
      <c r="BW120" s="325"/>
      <c r="BX120" s="325"/>
      <c r="BY120" s="325"/>
      <c r="BZ120" s="325"/>
      <c r="CA120" s="325"/>
      <c r="CB120" s="325"/>
      <c r="CC120" s="325"/>
      <c r="CD120" s="325"/>
      <c r="CE120" s="325"/>
      <c r="CF120" s="325"/>
      <c r="CG120" s="325"/>
      <c r="CH120" s="325"/>
      <c r="CI120" s="325" t="n">
        <f aca="false">SUM(BM120:CH120)</f>
        <v>0</v>
      </c>
      <c r="CJ120" s="325"/>
      <c r="CK120" s="325"/>
      <c r="CL120" s="325"/>
      <c r="CM120" s="325"/>
      <c r="CN120" s="325"/>
      <c r="CO120" s="325"/>
      <c r="CP120" s="325"/>
      <c r="CQ120" s="325"/>
      <c r="CR120" s="325"/>
      <c r="CS120" s="325"/>
      <c r="CT120" s="325"/>
      <c r="CU120" s="325"/>
      <c r="CV120" s="325"/>
      <c r="CW120" s="325"/>
      <c r="CX120" s="325"/>
      <c r="CY120" s="325"/>
      <c r="CZ120" s="325"/>
      <c r="DA120" s="325"/>
      <c r="DB120" s="325"/>
      <c r="DC120" s="325"/>
      <c r="DD120" s="325"/>
      <c r="DE120" s="325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</row>
    <row r="121" s="326" customFormat="true" ht="14.25" hidden="false" customHeight="true" outlineLevel="0" collapsed="false">
      <c r="A121" s="285" t="n">
        <v>117</v>
      </c>
      <c r="B121" s="295"/>
      <c r="C121" s="272"/>
      <c r="D121" s="275"/>
      <c r="E121" s="276"/>
      <c r="F121" s="276"/>
      <c r="G121" s="276"/>
      <c r="H121" s="276"/>
      <c r="I121" s="338"/>
      <c r="J121" s="338"/>
      <c r="K121" s="328"/>
      <c r="L121" s="329"/>
      <c r="M121" s="291"/>
      <c r="N121" s="290" t="e">
        <f aca="false">IF(L121="-",C121,IF(L121&gt;=180,0,IF(L121&gt;=170,2,IF(L121&gt;=160,4,IF(L121&lt;160,10,"-")))+AO121))</f>
        <v>#REF!</v>
      </c>
      <c r="O121" s="259"/>
      <c r="P121" s="284"/>
      <c r="Q121" s="28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 t="n">
        <f aca="false">COUNT(R121:AM121)</f>
        <v>0</v>
      </c>
      <c r="AO121" s="325" t="e">
        <f aca="false">IF(#REF!=5,5,0)</f>
        <v>#REF!</v>
      </c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  <c r="BI121" s="325"/>
      <c r="BJ121" s="325"/>
      <c r="BK121" s="325"/>
      <c r="BL121" s="325" t="n">
        <f aca="false">SUM(AP121:BK121)</f>
        <v>0</v>
      </c>
      <c r="BM121" s="325"/>
      <c r="BN121" s="325"/>
      <c r="BO121" s="325"/>
      <c r="BP121" s="325"/>
      <c r="BQ121" s="325"/>
      <c r="BR121" s="325"/>
      <c r="BS121" s="325"/>
      <c r="BT121" s="325"/>
      <c r="BU121" s="325"/>
      <c r="BV121" s="325"/>
      <c r="BW121" s="325"/>
      <c r="BX121" s="325"/>
      <c r="BY121" s="325"/>
      <c r="BZ121" s="325"/>
      <c r="CA121" s="325"/>
      <c r="CB121" s="325"/>
      <c r="CC121" s="325"/>
      <c r="CD121" s="325"/>
      <c r="CE121" s="325"/>
      <c r="CF121" s="325"/>
      <c r="CG121" s="325"/>
      <c r="CH121" s="325"/>
      <c r="CI121" s="325" t="n">
        <f aca="false">SUM(BM121:CH121)</f>
        <v>0</v>
      </c>
      <c r="CJ121" s="325"/>
      <c r="CK121" s="325"/>
      <c r="CL121" s="325"/>
      <c r="CM121" s="325"/>
      <c r="CN121" s="325"/>
      <c r="CO121" s="325"/>
      <c r="CP121" s="325"/>
      <c r="CQ121" s="325"/>
      <c r="CR121" s="325"/>
      <c r="CS121" s="325"/>
      <c r="CT121" s="325"/>
      <c r="CU121" s="325"/>
      <c r="CV121" s="325"/>
      <c r="CW121" s="325"/>
      <c r="CX121" s="325"/>
      <c r="CY121" s="325"/>
      <c r="CZ121" s="325"/>
      <c r="DA121" s="325"/>
      <c r="DB121" s="325"/>
      <c r="DC121" s="325"/>
      <c r="DD121" s="325"/>
      <c r="DE121" s="325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</row>
    <row r="122" s="326" customFormat="true" ht="14.25" hidden="false" customHeight="true" outlineLevel="0" collapsed="false">
      <c r="A122" s="285" t="n">
        <v>118</v>
      </c>
      <c r="B122" s="295"/>
      <c r="C122" s="272"/>
      <c r="D122" s="275"/>
      <c r="E122" s="276"/>
      <c r="F122" s="276"/>
      <c r="G122" s="276"/>
      <c r="H122" s="276"/>
      <c r="I122" s="338"/>
      <c r="J122" s="338"/>
      <c r="K122" s="328"/>
      <c r="L122" s="329"/>
      <c r="M122" s="291"/>
      <c r="N122" s="290" t="e">
        <f aca="false">IF(L122="-",C122,IF(L122&gt;=180,0,IF(L122&gt;=170,2,IF(L122&gt;=160,4,IF(L122&lt;160,10,"-")))+AO122))</f>
        <v>#REF!</v>
      </c>
      <c r="O122" s="259"/>
      <c r="P122" s="284"/>
      <c r="Q122" s="28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 t="n">
        <f aca="false">COUNT(R122:AM122)</f>
        <v>0</v>
      </c>
      <c r="AO122" s="325" t="e">
        <f aca="false">IF(#REF!=5,5,0)</f>
        <v>#REF!</v>
      </c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 t="n">
        <f aca="false">SUM(AP122:BK122)</f>
        <v>0</v>
      </c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325"/>
      <c r="BY122" s="325"/>
      <c r="BZ122" s="325"/>
      <c r="CA122" s="325"/>
      <c r="CB122" s="325"/>
      <c r="CC122" s="325"/>
      <c r="CD122" s="325"/>
      <c r="CE122" s="325"/>
      <c r="CF122" s="325"/>
      <c r="CG122" s="325"/>
      <c r="CH122" s="325"/>
      <c r="CI122" s="325" t="n">
        <f aca="false">SUM(BM122:CH122)</f>
        <v>0</v>
      </c>
      <c r="CJ122" s="325"/>
      <c r="CK122" s="325"/>
      <c r="CL122" s="325"/>
      <c r="CM122" s="325"/>
      <c r="CN122" s="325"/>
      <c r="CO122" s="325"/>
      <c r="CP122" s="325"/>
      <c r="CQ122" s="325"/>
      <c r="CR122" s="325"/>
      <c r="CS122" s="325"/>
      <c r="CT122" s="325"/>
      <c r="CU122" s="325"/>
      <c r="CV122" s="325"/>
      <c r="CW122" s="325"/>
      <c r="CX122" s="325"/>
      <c r="CY122" s="325"/>
      <c r="CZ122" s="325"/>
      <c r="DA122" s="325"/>
      <c r="DB122" s="325"/>
      <c r="DC122" s="325"/>
      <c r="DD122" s="325"/>
      <c r="DE122" s="325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</row>
    <row r="123" s="326" customFormat="true" ht="14.25" hidden="false" customHeight="true" outlineLevel="0" collapsed="false">
      <c r="A123" s="285" t="n">
        <v>119</v>
      </c>
      <c r="B123" s="295"/>
      <c r="C123" s="272"/>
      <c r="D123" s="275"/>
      <c r="E123" s="276"/>
      <c r="F123" s="276"/>
      <c r="G123" s="276"/>
      <c r="H123" s="276"/>
      <c r="I123" s="338"/>
      <c r="J123" s="338"/>
      <c r="K123" s="328"/>
      <c r="L123" s="329"/>
      <c r="M123" s="291"/>
      <c r="N123" s="290" t="e">
        <f aca="false">IF(L123="-",C123,IF(L123&gt;=180,0,IF(L123&gt;=170,2,IF(L123&gt;=160,4,IF(L123&lt;160,10,"-")))+AO123))</f>
        <v>#REF!</v>
      </c>
      <c r="O123" s="259"/>
      <c r="P123" s="284"/>
      <c r="Q123" s="28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 t="n">
        <f aca="false">COUNT(R123:AM123)</f>
        <v>0</v>
      </c>
      <c r="AO123" s="325" t="e">
        <f aca="false">IF(#REF!=5,5,0)</f>
        <v>#REF!</v>
      </c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25"/>
      <c r="BK123" s="325"/>
      <c r="BL123" s="325" t="n">
        <f aca="false">SUM(AP123:BK123)</f>
        <v>0</v>
      </c>
      <c r="BM123" s="325"/>
      <c r="BN123" s="325"/>
      <c r="BO123" s="325"/>
      <c r="BP123" s="325"/>
      <c r="BQ123" s="325"/>
      <c r="BR123" s="325"/>
      <c r="BS123" s="325"/>
      <c r="BT123" s="325"/>
      <c r="BU123" s="325"/>
      <c r="BV123" s="325"/>
      <c r="BW123" s="325"/>
      <c r="BX123" s="325"/>
      <c r="BY123" s="325"/>
      <c r="BZ123" s="325"/>
      <c r="CA123" s="325"/>
      <c r="CB123" s="325"/>
      <c r="CC123" s="325"/>
      <c r="CD123" s="325"/>
      <c r="CE123" s="325"/>
      <c r="CF123" s="325"/>
      <c r="CG123" s="325"/>
      <c r="CH123" s="325"/>
      <c r="CI123" s="325" t="n">
        <f aca="false">SUM(BM123:CH123)</f>
        <v>0</v>
      </c>
      <c r="CJ123" s="325"/>
      <c r="CK123" s="325"/>
      <c r="CL123" s="325"/>
      <c r="CM123" s="325"/>
      <c r="CN123" s="325"/>
      <c r="CO123" s="325"/>
      <c r="CP123" s="325"/>
      <c r="CQ123" s="325"/>
      <c r="CR123" s="325"/>
      <c r="CS123" s="325"/>
      <c r="CT123" s="325"/>
      <c r="CU123" s="325"/>
      <c r="CV123" s="325"/>
      <c r="CW123" s="325"/>
      <c r="CX123" s="325"/>
      <c r="CY123" s="325"/>
      <c r="CZ123" s="325"/>
      <c r="DA123" s="325"/>
      <c r="DB123" s="325"/>
      <c r="DC123" s="325"/>
      <c r="DD123" s="325"/>
      <c r="DE123" s="325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</row>
    <row r="124" s="326" customFormat="true" ht="14.25" hidden="false" customHeight="true" outlineLevel="0" collapsed="false">
      <c r="A124" s="285" t="n">
        <v>120</v>
      </c>
      <c r="B124" s="295"/>
      <c r="C124" s="272"/>
      <c r="D124" s="275"/>
      <c r="E124" s="276"/>
      <c r="F124" s="276"/>
      <c r="G124" s="276"/>
      <c r="H124" s="276"/>
      <c r="I124" s="338"/>
      <c r="J124" s="338"/>
      <c r="K124" s="328"/>
      <c r="L124" s="329"/>
      <c r="M124" s="291"/>
      <c r="N124" s="290" t="e">
        <f aca="false">IF(L124="-",C124,IF(L124&gt;=180,0,IF(L124&gt;=170,2,IF(L124&gt;=160,4,IF(L124&lt;160,10,"-")))+AO124))</f>
        <v>#REF!</v>
      </c>
      <c r="O124" s="259"/>
      <c r="P124" s="284"/>
      <c r="Q124" s="28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 t="n">
        <f aca="false">COUNT(R124:AM124)</f>
        <v>0</v>
      </c>
      <c r="AO124" s="325" t="e">
        <f aca="false">IF(#REF!=5,5,0)</f>
        <v>#REF!</v>
      </c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 t="n">
        <f aca="false">SUM(AP124:BK124)</f>
        <v>0</v>
      </c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  <c r="BX124" s="325"/>
      <c r="BY124" s="325"/>
      <c r="BZ124" s="325"/>
      <c r="CA124" s="325"/>
      <c r="CB124" s="325"/>
      <c r="CC124" s="325"/>
      <c r="CD124" s="325"/>
      <c r="CE124" s="325"/>
      <c r="CF124" s="325"/>
      <c r="CG124" s="325"/>
      <c r="CH124" s="325"/>
      <c r="CI124" s="325" t="n">
        <f aca="false">SUM(BM124:CH124)</f>
        <v>0</v>
      </c>
      <c r="CJ124" s="325"/>
      <c r="CK124" s="325"/>
      <c r="CL124" s="325"/>
      <c r="CM124" s="325"/>
      <c r="CN124" s="325"/>
      <c r="CO124" s="325"/>
      <c r="CP124" s="325"/>
      <c r="CQ124" s="325"/>
      <c r="CR124" s="325"/>
      <c r="CS124" s="325"/>
      <c r="CT124" s="325"/>
      <c r="CU124" s="325"/>
      <c r="CV124" s="325"/>
      <c r="CW124" s="325"/>
      <c r="CX124" s="325"/>
      <c r="CY124" s="325"/>
      <c r="CZ124" s="325"/>
      <c r="DA124" s="325"/>
      <c r="DB124" s="325"/>
      <c r="DC124" s="325"/>
      <c r="DD124" s="325"/>
      <c r="DE124" s="325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</row>
    <row r="125" s="326" customFormat="true" ht="14.25" hidden="false" customHeight="true" outlineLevel="0" collapsed="false">
      <c r="A125" s="285" t="n">
        <v>121</v>
      </c>
      <c r="B125" s="295"/>
      <c r="C125" s="272"/>
      <c r="D125" s="275"/>
      <c r="E125" s="276"/>
      <c r="F125" s="276"/>
      <c r="G125" s="276"/>
      <c r="H125" s="276"/>
      <c r="I125" s="338"/>
      <c r="J125" s="338"/>
      <c r="K125" s="328"/>
      <c r="L125" s="329"/>
      <c r="M125" s="291"/>
      <c r="N125" s="290" t="e">
        <f aca="false">IF(L125="-",C125,IF(L125&gt;=180,0,IF(L125&gt;=170,2,IF(L125&gt;=160,4,IF(L125&lt;160,10,"-")))+AO125))</f>
        <v>#REF!</v>
      </c>
      <c r="O125" s="259"/>
      <c r="P125" s="284"/>
      <c r="Q125" s="28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 t="n">
        <f aca="false">COUNT(R125:AM125)</f>
        <v>0</v>
      </c>
      <c r="AO125" s="325" t="e">
        <f aca="false">IF(#REF!=5,5,0)</f>
        <v>#REF!</v>
      </c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 t="n">
        <f aca="false">SUM(AP125:BK125)</f>
        <v>0</v>
      </c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  <c r="BX125" s="325"/>
      <c r="BY125" s="325"/>
      <c r="BZ125" s="325"/>
      <c r="CA125" s="325"/>
      <c r="CB125" s="325"/>
      <c r="CC125" s="325"/>
      <c r="CD125" s="325"/>
      <c r="CE125" s="325"/>
      <c r="CF125" s="325"/>
      <c r="CG125" s="325"/>
      <c r="CH125" s="325"/>
      <c r="CI125" s="325" t="n">
        <f aca="false">SUM(BM125:CH125)</f>
        <v>0</v>
      </c>
      <c r="CJ125" s="325"/>
      <c r="CK125" s="325"/>
      <c r="CL125" s="325"/>
      <c r="CM125" s="325"/>
      <c r="CN125" s="325"/>
      <c r="CO125" s="325"/>
      <c r="CP125" s="325"/>
      <c r="CQ125" s="325"/>
      <c r="CR125" s="325"/>
      <c r="CS125" s="325"/>
      <c r="CT125" s="325"/>
      <c r="CU125" s="325"/>
      <c r="CV125" s="325"/>
      <c r="CW125" s="325"/>
      <c r="CX125" s="325"/>
      <c r="CY125" s="325"/>
      <c r="CZ125" s="325"/>
      <c r="DA125" s="325"/>
      <c r="DB125" s="325"/>
      <c r="DC125" s="325"/>
      <c r="DD125" s="325"/>
      <c r="DE125" s="325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</row>
    <row r="126" s="326" customFormat="true" ht="14.25" hidden="false" customHeight="true" outlineLevel="0" collapsed="false">
      <c r="A126" s="285" t="n">
        <v>122</v>
      </c>
      <c r="B126" s="295"/>
      <c r="C126" s="272"/>
      <c r="D126" s="275"/>
      <c r="E126" s="276"/>
      <c r="F126" s="276"/>
      <c r="G126" s="276"/>
      <c r="H126" s="276"/>
      <c r="I126" s="338"/>
      <c r="J126" s="338"/>
      <c r="K126" s="328"/>
      <c r="L126" s="329"/>
      <c r="M126" s="291"/>
      <c r="N126" s="290" t="e">
        <f aca="false">IF(L126="-",C126,IF(L126&gt;=180,0,IF(L126&gt;=170,2,IF(L126&gt;=160,4,IF(L126&lt;160,10,"-")))+AO126))</f>
        <v>#REF!</v>
      </c>
      <c r="O126" s="259"/>
      <c r="P126" s="284"/>
      <c r="Q126" s="28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 t="n">
        <f aca="false">COUNT(R126:AM126)</f>
        <v>0</v>
      </c>
      <c r="AO126" s="325" t="e">
        <f aca="false">IF(#REF!=5,5,0)</f>
        <v>#REF!</v>
      </c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 t="n">
        <f aca="false">SUM(AP126:BK126)</f>
        <v>0</v>
      </c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325"/>
      <c r="BY126" s="325"/>
      <c r="BZ126" s="325"/>
      <c r="CA126" s="325"/>
      <c r="CB126" s="325"/>
      <c r="CC126" s="325"/>
      <c r="CD126" s="325"/>
      <c r="CE126" s="325"/>
      <c r="CF126" s="325"/>
      <c r="CG126" s="325"/>
      <c r="CH126" s="325"/>
      <c r="CI126" s="325" t="n">
        <f aca="false">SUM(BM126:CH126)</f>
        <v>0</v>
      </c>
      <c r="CJ126" s="325"/>
      <c r="CK126" s="325"/>
      <c r="CL126" s="325"/>
      <c r="CM126" s="325"/>
      <c r="CN126" s="325"/>
      <c r="CO126" s="325"/>
      <c r="CP126" s="325"/>
      <c r="CQ126" s="325"/>
      <c r="CR126" s="325"/>
      <c r="CS126" s="325"/>
      <c r="CT126" s="325"/>
      <c r="CU126" s="325"/>
      <c r="CV126" s="325"/>
      <c r="CW126" s="325"/>
      <c r="CX126" s="325"/>
      <c r="CY126" s="325"/>
      <c r="CZ126" s="325"/>
      <c r="DA126" s="325"/>
      <c r="DB126" s="325"/>
      <c r="DC126" s="325"/>
      <c r="DD126" s="325"/>
      <c r="DE126" s="325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</row>
    <row r="127" s="326" customFormat="true" ht="14.25" hidden="false" customHeight="true" outlineLevel="0" collapsed="false">
      <c r="A127" s="285" t="n">
        <v>123</v>
      </c>
      <c r="B127" s="295"/>
      <c r="C127" s="272"/>
      <c r="D127" s="275"/>
      <c r="E127" s="276"/>
      <c r="F127" s="276"/>
      <c r="G127" s="276"/>
      <c r="H127" s="276"/>
      <c r="I127" s="338"/>
      <c r="J127" s="338"/>
      <c r="K127" s="328"/>
      <c r="L127" s="329"/>
      <c r="M127" s="291"/>
      <c r="N127" s="290" t="e">
        <f aca="false">IF(L127="-",C127,IF(L127&gt;=180,0,IF(L127&gt;=170,2,IF(L127&gt;=160,4,IF(L127&lt;160,10,"-")))+AO127))</f>
        <v>#REF!</v>
      </c>
      <c r="O127" s="259"/>
      <c r="P127" s="284"/>
      <c r="Q127" s="28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 t="n">
        <f aca="false">COUNT(R127:AM127)</f>
        <v>0</v>
      </c>
      <c r="AO127" s="325" t="e">
        <f aca="false">IF(#REF!=5,5,0)</f>
        <v>#REF!</v>
      </c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 t="n">
        <f aca="false">SUM(AP127:BK127)</f>
        <v>0</v>
      </c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325"/>
      <c r="BY127" s="325"/>
      <c r="BZ127" s="325"/>
      <c r="CA127" s="325"/>
      <c r="CB127" s="325"/>
      <c r="CC127" s="325"/>
      <c r="CD127" s="325"/>
      <c r="CE127" s="325"/>
      <c r="CF127" s="325"/>
      <c r="CG127" s="325"/>
      <c r="CH127" s="325"/>
      <c r="CI127" s="325" t="n">
        <f aca="false">SUM(BM127:CH127)</f>
        <v>0</v>
      </c>
      <c r="CJ127" s="325"/>
      <c r="CK127" s="325"/>
      <c r="CL127" s="325"/>
      <c r="CM127" s="325"/>
      <c r="CN127" s="325"/>
      <c r="CO127" s="325"/>
      <c r="CP127" s="325"/>
      <c r="CQ127" s="325"/>
      <c r="CR127" s="325"/>
      <c r="CS127" s="325"/>
      <c r="CT127" s="325"/>
      <c r="CU127" s="325"/>
      <c r="CV127" s="325"/>
      <c r="CW127" s="325"/>
      <c r="CX127" s="325"/>
      <c r="CY127" s="325"/>
      <c r="CZ127" s="325"/>
      <c r="DA127" s="325"/>
      <c r="DB127" s="325"/>
      <c r="DC127" s="325"/>
      <c r="DD127" s="325"/>
      <c r="DE127" s="325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</row>
    <row r="128" s="326" customFormat="true" ht="14.25" hidden="false" customHeight="true" outlineLevel="0" collapsed="false">
      <c r="A128" s="285" t="n">
        <v>124</v>
      </c>
      <c r="B128" s="295"/>
      <c r="C128" s="272"/>
      <c r="D128" s="275"/>
      <c r="E128" s="276"/>
      <c r="F128" s="276"/>
      <c r="G128" s="276"/>
      <c r="H128" s="276"/>
      <c r="I128" s="338"/>
      <c r="J128" s="338"/>
      <c r="K128" s="328"/>
      <c r="L128" s="329"/>
      <c r="M128" s="291"/>
      <c r="N128" s="290" t="e">
        <f aca="false">IF(L128="-",C128,IF(L128&gt;=180,0,IF(L128&gt;=170,2,IF(L128&gt;=160,4,IF(L128&lt;160,10,"-")))+AO128))</f>
        <v>#REF!</v>
      </c>
      <c r="O128" s="259"/>
      <c r="P128" s="284"/>
      <c r="Q128" s="28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 t="n">
        <f aca="false">COUNT(R128:AM128)</f>
        <v>0</v>
      </c>
      <c r="AO128" s="325" t="e">
        <f aca="false">IF(#REF!=5,5,0)</f>
        <v>#REF!</v>
      </c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5" t="n">
        <f aca="false">SUM(AP128:BK128)</f>
        <v>0</v>
      </c>
      <c r="BM128" s="325"/>
      <c r="BN128" s="325"/>
      <c r="BO128" s="325"/>
      <c r="BP128" s="325"/>
      <c r="BQ128" s="325"/>
      <c r="BR128" s="325"/>
      <c r="BS128" s="325"/>
      <c r="BT128" s="325"/>
      <c r="BU128" s="325"/>
      <c r="BV128" s="325"/>
      <c r="BW128" s="325"/>
      <c r="BX128" s="325"/>
      <c r="BY128" s="325"/>
      <c r="BZ128" s="325"/>
      <c r="CA128" s="325"/>
      <c r="CB128" s="325"/>
      <c r="CC128" s="325"/>
      <c r="CD128" s="325"/>
      <c r="CE128" s="325"/>
      <c r="CF128" s="325"/>
      <c r="CG128" s="325"/>
      <c r="CH128" s="325"/>
      <c r="CI128" s="325" t="n">
        <f aca="false">SUM(BM128:CH128)</f>
        <v>0</v>
      </c>
      <c r="CJ128" s="325"/>
      <c r="CK128" s="325"/>
      <c r="CL128" s="325"/>
      <c r="CM128" s="325"/>
      <c r="CN128" s="325"/>
      <c r="CO128" s="325"/>
      <c r="CP128" s="325"/>
      <c r="CQ128" s="325"/>
      <c r="CR128" s="325"/>
      <c r="CS128" s="325"/>
      <c r="CT128" s="325"/>
      <c r="CU128" s="325"/>
      <c r="CV128" s="325"/>
      <c r="CW128" s="325"/>
      <c r="CX128" s="325"/>
      <c r="CY128" s="325"/>
      <c r="CZ128" s="325"/>
      <c r="DA128" s="325"/>
      <c r="DB128" s="325"/>
      <c r="DC128" s="325"/>
      <c r="DD128" s="325"/>
      <c r="DE128" s="325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</row>
    <row r="129" s="326" customFormat="true" ht="14.25" hidden="false" customHeight="true" outlineLevel="0" collapsed="false">
      <c r="A129" s="285" t="n">
        <v>125</v>
      </c>
      <c r="B129" s="295"/>
      <c r="C129" s="272"/>
      <c r="D129" s="275"/>
      <c r="E129" s="276"/>
      <c r="F129" s="276"/>
      <c r="G129" s="276"/>
      <c r="H129" s="276"/>
      <c r="I129" s="338"/>
      <c r="J129" s="338"/>
      <c r="K129" s="328"/>
      <c r="L129" s="329"/>
      <c r="M129" s="291"/>
      <c r="N129" s="290" t="e">
        <f aca="false">IF(L129="-",C129,IF(L129&gt;=180,0,IF(L129&gt;=170,2,IF(L129&gt;=160,4,IF(L129&lt;160,10,"-")))+AO129))</f>
        <v>#REF!</v>
      </c>
      <c r="O129" s="259"/>
      <c r="P129" s="284"/>
      <c r="Q129" s="28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 t="n">
        <f aca="false">COUNT(R129:AM129)</f>
        <v>0</v>
      </c>
      <c r="AO129" s="325" t="e">
        <f aca="false">IF(#REF!=5,5,0)</f>
        <v>#REF!</v>
      </c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 t="n">
        <f aca="false">SUM(AP129:BK129)</f>
        <v>0</v>
      </c>
      <c r="BM129" s="325"/>
      <c r="BN129" s="325"/>
      <c r="BO129" s="325"/>
      <c r="BP129" s="325"/>
      <c r="BQ129" s="325"/>
      <c r="BR129" s="325"/>
      <c r="BS129" s="325"/>
      <c r="BT129" s="325"/>
      <c r="BU129" s="325"/>
      <c r="BV129" s="325"/>
      <c r="BW129" s="325"/>
      <c r="BX129" s="325"/>
      <c r="BY129" s="325"/>
      <c r="BZ129" s="325"/>
      <c r="CA129" s="325"/>
      <c r="CB129" s="325"/>
      <c r="CC129" s="325"/>
      <c r="CD129" s="325"/>
      <c r="CE129" s="325"/>
      <c r="CF129" s="325"/>
      <c r="CG129" s="325"/>
      <c r="CH129" s="325"/>
      <c r="CI129" s="325" t="n">
        <f aca="false">SUM(BM129:CH129)</f>
        <v>0</v>
      </c>
      <c r="CJ129" s="325"/>
      <c r="CK129" s="325"/>
      <c r="CL129" s="325"/>
      <c r="CM129" s="325"/>
      <c r="CN129" s="325"/>
      <c r="CO129" s="325"/>
      <c r="CP129" s="325"/>
      <c r="CQ129" s="325"/>
      <c r="CR129" s="325"/>
      <c r="CS129" s="325"/>
      <c r="CT129" s="325"/>
      <c r="CU129" s="325"/>
      <c r="CV129" s="325"/>
      <c r="CW129" s="325"/>
      <c r="CX129" s="325"/>
      <c r="CY129" s="325"/>
      <c r="CZ129" s="325"/>
      <c r="DA129" s="325"/>
      <c r="DB129" s="325"/>
      <c r="DC129" s="325"/>
      <c r="DD129" s="325"/>
      <c r="DE129" s="325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</row>
    <row r="130" s="326" customFormat="true" ht="14.25" hidden="false" customHeight="true" outlineLevel="0" collapsed="false">
      <c r="A130" s="285" t="n">
        <v>126</v>
      </c>
      <c r="B130" s="295"/>
      <c r="C130" s="272"/>
      <c r="D130" s="275"/>
      <c r="E130" s="276"/>
      <c r="F130" s="276"/>
      <c r="G130" s="276"/>
      <c r="H130" s="276"/>
      <c r="I130" s="338"/>
      <c r="J130" s="338"/>
      <c r="K130" s="328"/>
      <c r="L130" s="329"/>
      <c r="M130" s="291"/>
      <c r="N130" s="290" t="e">
        <f aca="false">IF(L130="-",C130,IF(L130&gt;=180,0,IF(L130&gt;=170,2,IF(L130&gt;=160,4,IF(L130&lt;160,10,"-")))+AO130))</f>
        <v>#REF!</v>
      </c>
      <c r="O130" s="259"/>
      <c r="P130" s="284"/>
      <c r="Q130" s="28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 t="n">
        <f aca="false">COUNT(R130:AM130)</f>
        <v>0</v>
      </c>
      <c r="AO130" s="325" t="e">
        <f aca="false">IF(#REF!=5,5,0)</f>
        <v>#REF!</v>
      </c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 t="n">
        <f aca="false">SUM(AP130:BK130)</f>
        <v>0</v>
      </c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5"/>
      <c r="CF130" s="325"/>
      <c r="CG130" s="325"/>
      <c r="CH130" s="325"/>
      <c r="CI130" s="325" t="n">
        <f aca="false">SUM(BM130:CH130)</f>
        <v>0</v>
      </c>
      <c r="CJ130" s="325"/>
      <c r="CK130" s="325"/>
      <c r="CL130" s="325"/>
      <c r="CM130" s="325"/>
      <c r="CN130" s="325"/>
      <c r="CO130" s="325"/>
      <c r="CP130" s="325"/>
      <c r="CQ130" s="325"/>
      <c r="CR130" s="325"/>
      <c r="CS130" s="325"/>
      <c r="CT130" s="325"/>
      <c r="CU130" s="325"/>
      <c r="CV130" s="325"/>
      <c r="CW130" s="325"/>
      <c r="CX130" s="325"/>
      <c r="CY130" s="325"/>
      <c r="CZ130" s="325"/>
      <c r="DA130" s="325"/>
      <c r="DB130" s="325"/>
      <c r="DC130" s="325"/>
      <c r="DD130" s="325"/>
      <c r="DE130" s="325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</row>
    <row r="131" s="326" customFormat="true" ht="14.25" hidden="false" customHeight="true" outlineLevel="0" collapsed="false">
      <c r="A131" s="285" t="n">
        <v>127</v>
      </c>
      <c r="B131" s="295"/>
      <c r="C131" s="272"/>
      <c r="D131" s="275"/>
      <c r="E131" s="276"/>
      <c r="F131" s="276"/>
      <c r="G131" s="276"/>
      <c r="H131" s="276"/>
      <c r="I131" s="338"/>
      <c r="J131" s="338"/>
      <c r="K131" s="328"/>
      <c r="L131" s="329"/>
      <c r="M131" s="291"/>
      <c r="N131" s="290" t="e">
        <f aca="false">IF(L131="-",C131,IF(L131&gt;=180,0,IF(L131&gt;=170,2,IF(L131&gt;=160,4,IF(L131&lt;160,10,"-")))+AO131))</f>
        <v>#REF!</v>
      </c>
      <c r="O131" s="259"/>
      <c r="P131" s="284"/>
      <c r="Q131" s="28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 t="n">
        <f aca="false">COUNT(R131:AM131)</f>
        <v>0</v>
      </c>
      <c r="AO131" s="325" t="e">
        <f aca="false">IF(#REF!=5,5,0)</f>
        <v>#REF!</v>
      </c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 t="n">
        <f aca="false">SUM(AP131:BK131)</f>
        <v>0</v>
      </c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5"/>
      <c r="CF131" s="325"/>
      <c r="CG131" s="325"/>
      <c r="CH131" s="325"/>
      <c r="CI131" s="325" t="n">
        <f aca="false">SUM(BM131:CH131)</f>
        <v>0</v>
      </c>
      <c r="CJ131" s="325"/>
      <c r="CK131" s="325"/>
      <c r="CL131" s="325"/>
      <c r="CM131" s="325"/>
      <c r="CN131" s="325"/>
      <c r="CO131" s="325"/>
      <c r="CP131" s="325"/>
      <c r="CQ131" s="325"/>
      <c r="CR131" s="325"/>
      <c r="CS131" s="325"/>
      <c r="CT131" s="325"/>
      <c r="CU131" s="325"/>
      <c r="CV131" s="325"/>
      <c r="CW131" s="325"/>
      <c r="CX131" s="325"/>
      <c r="CY131" s="325"/>
      <c r="CZ131" s="325"/>
      <c r="DA131" s="325"/>
      <c r="DB131" s="325"/>
      <c r="DC131" s="325"/>
      <c r="DD131" s="325"/>
      <c r="DE131" s="325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</row>
    <row r="132" s="326" customFormat="true" ht="14.25" hidden="false" customHeight="true" outlineLevel="0" collapsed="false">
      <c r="A132" s="285" t="n">
        <v>128</v>
      </c>
      <c r="B132" s="295"/>
      <c r="C132" s="272"/>
      <c r="D132" s="275"/>
      <c r="E132" s="276"/>
      <c r="F132" s="276"/>
      <c r="G132" s="276"/>
      <c r="H132" s="276"/>
      <c r="I132" s="338"/>
      <c r="J132" s="338"/>
      <c r="K132" s="328"/>
      <c r="L132" s="329"/>
      <c r="M132" s="291"/>
      <c r="N132" s="290" t="e">
        <f aca="false">IF(L132="-",C132,IF(L132&gt;=180,0,IF(L132&gt;=170,2,IF(L132&gt;=160,4,IF(L132&lt;160,10,"-")))+AO132))</f>
        <v>#REF!</v>
      </c>
      <c r="O132" s="259"/>
      <c r="P132" s="284"/>
      <c r="Q132" s="28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 t="n">
        <f aca="false">COUNT(R132:AM132)</f>
        <v>0</v>
      </c>
      <c r="AO132" s="325" t="e">
        <f aca="false">IF(#REF!=5,5,0)</f>
        <v>#REF!</v>
      </c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 t="n">
        <f aca="false">SUM(AP132:BK132)</f>
        <v>0</v>
      </c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  <c r="BX132" s="325"/>
      <c r="BY132" s="325"/>
      <c r="BZ132" s="325"/>
      <c r="CA132" s="325"/>
      <c r="CB132" s="325"/>
      <c r="CC132" s="325"/>
      <c r="CD132" s="325"/>
      <c r="CE132" s="325"/>
      <c r="CF132" s="325"/>
      <c r="CG132" s="325"/>
      <c r="CH132" s="325"/>
      <c r="CI132" s="325" t="n">
        <f aca="false">SUM(BM132:CH132)</f>
        <v>0</v>
      </c>
      <c r="CJ132" s="325"/>
      <c r="CK132" s="325"/>
      <c r="CL132" s="325"/>
      <c r="CM132" s="325"/>
      <c r="CN132" s="325"/>
      <c r="CO132" s="325"/>
      <c r="CP132" s="325"/>
      <c r="CQ132" s="325"/>
      <c r="CR132" s="325"/>
      <c r="CS132" s="325"/>
      <c r="CT132" s="325"/>
      <c r="CU132" s="325"/>
      <c r="CV132" s="325"/>
      <c r="CW132" s="325"/>
      <c r="CX132" s="325"/>
      <c r="CY132" s="325"/>
      <c r="CZ132" s="325"/>
      <c r="DA132" s="325"/>
      <c r="DB132" s="325"/>
      <c r="DC132" s="325"/>
      <c r="DD132" s="325"/>
      <c r="DE132" s="325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</row>
    <row r="133" s="326" customFormat="true" ht="14.25" hidden="false" customHeight="true" outlineLevel="0" collapsed="false">
      <c r="A133" s="285" t="n">
        <v>129</v>
      </c>
      <c r="B133" s="295"/>
      <c r="C133" s="272"/>
      <c r="D133" s="275"/>
      <c r="E133" s="276"/>
      <c r="F133" s="276"/>
      <c r="G133" s="276"/>
      <c r="H133" s="276"/>
      <c r="I133" s="338"/>
      <c r="J133" s="338"/>
      <c r="K133" s="328"/>
      <c r="L133" s="329"/>
      <c r="M133" s="291"/>
      <c r="N133" s="290" t="e">
        <f aca="false">IF(L133="-",C133,IF(L133&gt;=180,0,IF(L133&gt;=170,2,IF(L133&gt;=160,4,IF(L133&lt;160,10,"-")))+AO133))</f>
        <v>#REF!</v>
      </c>
      <c r="O133" s="259"/>
      <c r="P133" s="284"/>
      <c r="Q133" s="28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 t="n">
        <f aca="false">COUNT(R133:AM133)</f>
        <v>0</v>
      </c>
      <c r="AO133" s="325" t="e">
        <f aca="false">IF(#REF!=5,5,0)</f>
        <v>#REF!</v>
      </c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  <c r="BI133" s="325"/>
      <c r="BJ133" s="325"/>
      <c r="BK133" s="325"/>
      <c r="BL133" s="325" t="n">
        <f aca="false">SUM(AP133:BK133)</f>
        <v>0</v>
      </c>
      <c r="BM133" s="325"/>
      <c r="BN133" s="325"/>
      <c r="BO133" s="325"/>
      <c r="BP133" s="325"/>
      <c r="BQ133" s="325"/>
      <c r="BR133" s="325"/>
      <c r="BS133" s="325"/>
      <c r="BT133" s="325"/>
      <c r="BU133" s="325"/>
      <c r="BV133" s="325"/>
      <c r="BW133" s="325"/>
      <c r="BX133" s="325"/>
      <c r="BY133" s="325"/>
      <c r="BZ133" s="325"/>
      <c r="CA133" s="325"/>
      <c r="CB133" s="325"/>
      <c r="CC133" s="325"/>
      <c r="CD133" s="325"/>
      <c r="CE133" s="325"/>
      <c r="CF133" s="325"/>
      <c r="CG133" s="325"/>
      <c r="CH133" s="325"/>
      <c r="CI133" s="325" t="n">
        <f aca="false">SUM(BM133:CH133)</f>
        <v>0</v>
      </c>
      <c r="CJ133" s="325"/>
      <c r="CK133" s="325"/>
      <c r="CL133" s="325"/>
      <c r="CM133" s="325"/>
      <c r="CN133" s="325"/>
      <c r="CO133" s="325"/>
      <c r="CP133" s="325"/>
      <c r="CQ133" s="325"/>
      <c r="CR133" s="325"/>
      <c r="CS133" s="325"/>
      <c r="CT133" s="325"/>
      <c r="CU133" s="325"/>
      <c r="CV133" s="325"/>
      <c r="CW133" s="325"/>
      <c r="CX133" s="325"/>
      <c r="CY133" s="325"/>
      <c r="CZ133" s="325"/>
      <c r="DA133" s="325"/>
      <c r="DB133" s="325"/>
      <c r="DC133" s="325"/>
      <c r="DD133" s="325"/>
      <c r="DE133" s="325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</row>
    <row r="134" s="326" customFormat="true" ht="14.25" hidden="false" customHeight="true" outlineLevel="0" collapsed="false">
      <c r="A134" s="285" t="n">
        <v>130</v>
      </c>
      <c r="B134" s="295"/>
      <c r="C134" s="272"/>
      <c r="D134" s="275"/>
      <c r="E134" s="276"/>
      <c r="F134" s="276"/>
      <c r="G134" s="276"/>
      <c r="H134" s="276"/>
      <c r="I134" s="338"/>
      <c r="J134" s="338"/>
      <c r="K134" s="328"/>
      <c r="L134" s="329"/>
      <c r="M134" s="291"/>
      <c r="N134" s="290" t="e">
        <f aca="false">IF(L134="-",C134,IF(L134&gt;=180,0,IF(L134&gt;=170,2,IF(L134&gt;=160,4,IF(L134&lt;160,10,"-")))+AO134))</f>
        <v>#REF!</v>
      </c>
      <c r="O134" s="259"/>
      <c r="P134" s="284"/>
      <c r="Q134" s="28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 t="n">
        <f aca="false">COUNT(R134:AM134)</f>
        <v>0</v>
      </c>
      <c r="AO134" s="325" t="e">
        <f aca="false">IF(#REF!=5,5,0)</f>
        <v>#REF!</v>
      </c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 t="n">
        <f aca="false">SUM(AP134:BK134)</f>
        <v>0</v>
      </c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  <c r="BX134" s="325"/>
      <c r="BY134" s="325"/>
      <c r="BZ134" s="325"/>
      <c r="CA134" s="325"/>
      <c r="CB134" s="325"/>
      <c r="CC134" s="325"/>
      <c r="CD134" s="325"/>
      <c r="CE134" s="325"/>
      <c r="CF134" s="325"/>
      <c r="CG134" s="325"/>
      <c r="CH134" s="325"/>
      <c r="CI134" s="325" t="n">
        <f aca="false">SUM(BM134:CH134)</f>
        <v>0</v>
      </c>
      <c r="CJ134" s="325"/>
      <c r="CK134" s="325"/>
      <c r="CL134" s="325"/>
      <c r="CM134" s="325"/>
      <c r="CN134" s="325"/>
      <c r="CO134" s="325"/>
      <c r="CP134" s="325"/>
      <c r="CQ134" s="325"/>
      <c r="CR134" s="325"/>
      <c r="CS134" s="325"/>
      <c r="CT134" s="325"/>
      <c r="CU134" s="325"/>
      <c r="CV134" s="325"/>
      <c r="CW134" s="325"/>
      <c r="CX134" s="325"/>
      <c r="CY134" s="325"/>
      <c r="CZ134" s="325"/>
      <c r="DA134" s="325"/>
      <c r="DB134" s="325"/>
      <c r="DC134" s="325"/>
      <c r="DD134" s="325"/>
      <c r="DE134" s="325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</row>
    <row r="135" s="326" customFormat="true" ht="14.25" hidden="false" customHeight="true" outlineLevel="0" collapsed="false">
      <c r="A135" s="285" t="n">
        <v>131</v>
      </c>
      <c r="B135" s="295"/>
      <c r="C135" s="272"/>
      <c r="D135" s="275"/>
      <c r="E135" s="276"/>
      <c r="F135" s="276"/>
      <c r="G135" s="276"/>
      <c r="H135" s="276"/>
      <c r="I135" s="338"/>
      <c r="J135" s="338"/>
      <c r="K135" s="328"/>
      <c r="L135" s="329"/>
      <c r="M135" s="291"/>
      <c r="N135" s="290" t="e">
        <f aca="false">IF(L135="-",C135,IF(L135&gt;=180,0,IF(L135&gt;=170,2,IF(L135&gt;=160,4,IF(L135&lt;160,10,"-")))+AO135))</f>
        <v>#REF!</v>
      </c>
      <c r="O135" s="259"/>
      <c r="P135" s="284"/>
      <c r="Q135" s="28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 t="n">
        <f aca="false">COUNT(R135:AM135)</f>
        <v>0</v>
      </c>
      <c r="AO135" s="325" t="e">
        <f aca="false">IF(#REF!=5,5,0)</f>
        <v>#REF!</v>
      </c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 t="n">
        <f aca="false">SUM(AP135:BK135)</f>
        <v>0</v>
      </c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  <c r="BX135" s="325"/>
      <c r="BY135" s="325"/>
      <c r="BZ135" s="325"/>
      <c r="CA135" s="325"/>
      <c r="CB135" s="325"/>
      <c r="CC135" s="325"/>
      <c r="CD135" s="325"/>
      <c r="CE135" s="325"/>
      <c r="CF135" s="325"/>
      <c r="CG135" s="325"/>
      <c r="CH135" s="325"/>
      <c r="CI135" s="325" t="n">
        <f aca="false">SUM(BM135:CH135)</f>
        <v>0</v>
      </c>
      <c r="CJ135" s="325"/>
      <c r="CK135" s="325"/>
      <c r="CL135" s="325"/>
      <c r="CM135" s="325"/>
      <c r="CN135" s="325"/>
      <c r="CO135" s="325"/>
      <c r="CP135" s="325"/>
      <c r="CQ135" s="325"/>
      <c r="CR135" s="325"/>
      <c r="CS135" s="325"/>
      <c r="CT135" s="325"/>
      <c r="CU135" s="325"/>
      <c r="CV135" s="325"/>
      <c r="CW135" s="325"/>
      <c r="CX135" s="325"/>
      <c r="CY135" s="325"/>
      <c r="CZ135" s="325"/>
      <c r="DA135" s="325"/>
      <c r="DB135" s="325"/>
      <c r="DC135" s="325"/>
      <c r="DD135" s="325"/>
      <c r="DE135" s="325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</row>
    <row r="136" s="326" customFormat="true" ht="14.25" hidden="false" customHeight="true" outlineLevel="0" collapsed="false">
      <c r="A136" s="285" t="n">
        <v>132</v>
      </c>
      <c r="B136" s="295"/>
      <c r="C136" s="272"/>
      <c r="D136" s="275"/>
      <c r="E136" s="276"/>
      <c r="F136" s="276"/>
      <c r="G136" s="276"/>
      <c r="H136" s="276"/>
      <c r="I136" s="338"/>
      <c r="J136" s="338"/>
      <c r="K136" s="328"/>
      <c r="L136" s="329"/>
      <c r="M136" s="291"/>
      <c r="N136" s="290" t="e">
        <f aca="false">IF(L136="-",C136,IF(L136&gt;=180,0,IF(L136&gt;=170,2,IF(L136&gt;=160,4,IF(L136&lt;160,10,"-")))+AO136))</f>
        <v>#REF!</v>
      </c>
      <c r="O136" s="259"/>
      <c r="P136" s="284"/>
      <c r="Q136" s="28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 t="n">
        <f aca="false">COUNT(R136:AM136)</f>
        <v>0</v>
      </c>
      <c r="AO136" s="325" t="e">
        <f aca="false">IF(#REF!=5,5,0)</f>
        <v>#REF!</v>
      </c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 t="n">
        <f aca="false">SUM(AP136:BK136)</f>
        <v>0</v>
      </c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  <c r="BX136" s="325"/>
      <c r="BY136" s="325"/>
      <c r="BZ136" s="325"/>
      <c r="CA136" s="325"/>
      <c r="CB136" s="325"/>
      <c r="CC136" s="325"/>
      <c r="CD136" s="325"/>
      <c r="CE136" s="325"/>
      <c r="CF136" s="325"/>
      <c r="CG136" s="325"/>
      <c r="CH136" s="325"/>
      <c r="CI136" s="325" t="n">
        <f aca="false">SUM(BM136:CH136)</f>
        <v>0</v>
      </c>
      <c r="CJ136" s="325"/>
      <c r="CK136" s="325"/>
      <c r="CL136" s="325"/>
      <c r="CM136" s="325"/>
      <c r="CN136" s="325"/>
      <c r="CO136" s="325"/>
      <c r="CP136" s="325"/>
      <c r="CQ136" s="325"/>
      <c r="CR136" s="325"/>
      <c r="CS136" s="325"/>
      <c r="CT136" s="325"/>
      <c r="CU136" s="325"/>
      <c r="CV136" s="325"/>
      <c r="CW136" s="325"/>
      <c r="CX136" s="325"/>
      <c r="CY136" s="325"/>
      <c r="CZ136" s="325"/>
      <c r="DA136" s="325"/>
      <c r="DB136" s="325"/>
      <c r="DC136" s="325"/>
      <c r="DD136" s="325"/>
      <c r="DE136" s="325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</row>
    <row r="137" s="326" customFormat="true" ht="14.25" hidden="false" customHeight="true" outlineLevel="0" collapsed="false">
      <c r="A137" s="285" t="n">
        <v>133</v>
      </c>
      <c r="B137" s="295"/>
      <c r="C137" s="272"/>
      <c r="D137" s="275"/>
      <c r="E137" s="276"/>
      <c r="F137" s="276"/>
      <c r="G137" s="276"/>
      <c r="H137" s="276"/>
      <c r="I137" s="338"/>
      <c r="J137" s="338"/>
      <c r="K137" s="328"/>
      <c r="L137" s="329"/>
      <c r="M137" s="291"/>
      <c r="N137" s="290" t="e">
        <f aca="false">IF(L137="-",C137,IF(L137&gt;=180,0,IF(L137&gt;=170,2,IF(L137&gt;=160,4,IF(L137&lt;160,10,"-")))+AO137))</f>
        <v>#REF!</v>
      </c>
      <c r="O137" s="259"/>
      <c r="P137" s="284"/>
      <c r="Q137" s="28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 t="n">
        <f aca="false">COUNT(R137:AM137)</f>
        <v>0</v>
      </c>
      <c r="AO137" s="325" t="e">
        <f aca="false">IF(#REF!=5,5,0)</f>
        <v>#REF!</v>
      </c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 t="n">
        <f aca="false">SUM(AP137:BK137)</f>
        <v>0</v>
      </c>
      <c r="BM137" s="325"/>
      <c r="BN137" s="325"/>
      <c r="BO137" s="325"/>
      <c r="BP137" s="325"/>
      <c r="BQ137" s="325"/>
      <c r="BR137" s="325"/>
      <c r="BS137" s="325"/>
      <c r="BT137" s="325"/>
      <c r="BU137" s="325"/>
      <c r="BV137" s="325"/>
      <c r="BW137" s="325"/>
      <c r="BX137" s="325"/>
      <c r="BY137" s="325"/>
      <c r="BZ137" s="325"/>
      <c r="CA137" s="325"/>
      <c r="CB137" s="325"/>
      <c r="CC137" s="325"/>
      <c r="CD137" s="325"/>
      <c r="CE137" s="325"/>
      <c r="CF137" s="325"/>
      <c r="CG137" s="325"/>
      <c r="CH137" s="325"/>
      <c r="CI137" s="325" t="n">
        <f aca="false">SUM(BM137:CH137)</f>
        <v>0</v>
      </c>
      <c r="CJ137" s="325"/>
      <c r="CK137" s="325"/>
      <c r="CL137" s="325"/>
      <c r="CM137" s="325"/>
      <c r="CN137" s="325"/>
      <c r="CO137" s="325"/>
      <c r="CP137" s="325"/>
      <c r="CQ137" s="325"/>
      <c r="CR137" s="325"/>
      <c r="CS137" s="325"/>
      <c r="CT137" s="325"/>
      <c r="CU137" s="325"/>
      <c r="CV137" s="325"/>
      <c r="CW137" s="325"/>
      <c r="CX137" s="325"/>
      <c r="CY137" s="325"/>
      <c r="CZ137" s="325"/>
      <c r="DA137" s="325"/>
      <c r="DB137" s="325"/>
      <c r="DC137" s="325"/>
      <c r="DD137" s="325"/>
      <c r="DE137" s="325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</row>
    <row r="138" s="326" customFormat="true" ht="14.25" hidden="false" customHeight="true" outlineLevel="0" collapsed="false">
      <c r="A138" s="285" t="n">
        <v>134</v>
      </c>
      <c r="B138" s="295"/>
      <c r="C138" s="272"/>
      <c r="D138" s="275"/>
      <c r="E138" s="276"/>
      <c r="F138" s="276"/>
      <c r="G138" s="276"/>
      <c r="H138" s="276"/>
      <c r="I138" s="338"/>
      <c r="J138" s="338"/>
      <c r="K138" s="328"/>
      <c r="L138" s="329"/>
      <c r="M138" s="291"/>
      <c r="N138" s="290" t="e">
        <f aca="false">IF(L138="-",C138,IF(L138&gt;=180,0,IF(L138&gt;=170,2,IF(L138&gt;=160,4,IF(L138&lt;160,10,"-")))+AO138))</f>
        <v>#REF!</v>
      </c>
      <c r="O138" s="259"/>
      <c r="P138" s="284"/>
      <c r="Q138" s="28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 t="n">
        <f aca="false">COUNT(R138:AM138)</f>
        <v>0</v>
      </c>
      <c r="AO138" s="325" t="e">
        <f aca="false">IF(#REF!=5,5,0)</f>
        <v>#REF!</v>
      </c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 t="n">
        <f aca="false">SUM(AP138:BK138)</f>
        <v>0</v>
      </c>
      <c r="BM138" s="325"/>
      <c r="BN138" s="325"/>
      <c r="BO138" s="325"/>
      <c r="BP138" s="325"/>
      <c r="BQ138" s="325"/>
      <c r="BR138" s="325"/>
      <c r="BS138" s="325"/>
      <c r="BT138" s="325"/>
      <c r="BU138" s="325"/>
      <c r="BV138" s="325"/>
      <c r="BW138" s="325"/>
      <c r="BX138" s="325"/>
      <c r="BY138" s="325"/>
      <c r="BZ138" s="325"/>
      <c r="CA138" s="325"/>
      <c r="CB138" s="325"/>
      <c r="CC138" s="325"/>
      <c r="CD138" s="325"/>
      <c r="CE138" s="325"/>
      <c r="CF138" s="325"/>
      <c r="CG138" s="325"/>
      <c r="CH138" s="325"/>
      <c r="CI138" s="325" t="n">
        <f aca="false">SUM(BM138:CH138)</f>
        <v>0</v>
      </c>
      <c r="CJ138" s="325"/>
      <c r="CK138" s="325"/>
      <c r="CL138" s="325"/>
      <c r="CM138" s="325"/>
      <c r="CN138" s="325"/>
      <c r="CO138" s="325"/>
      <c r="CP138" s="325"/>
      <c r="CQ138" s="325"/>
      <c r="CR138" s="325"/>
      <c r="CS138" s="325"/>
      <c r="CT138" s="325"/>
      <c r="CU138" s="325"/>
      <c r="CV138" s="325"/>
      <c r="CW138" s="325"/>
      <c r="CX138" s="325"/>
      <c r="CY138" s="325"/>
      <c r="CZ138" s="325"/>
      <c r="DA138" s="325"/>
      <c r="DB138" s="325"/>
      <c r="DC138" s="325"/>
      <c r="DD138" s="325"/>
      <c r="DE138" s="325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</row>
    <row r="139" s="326" customFormat="true" ht="14.25" hidden="false" customHeight="true" outlineLevel="0" collapsed="false">
      <c r="A139" s="285" t="n">
        <v>135</v>
      </c>
      <c r="B139" s="295"/>
      <c r="C139" s="272"/>
      <c r="D139" s="275"/>
      <c r="E139" s="276"/>
      <c r="F139" s="276"/>
      <c r="G139" s="276"/>
      <c r="H139" s="276"/>
      <c r="I139" s="338"/>
      <c r="J139" s="338"/>
      <c r="K139" s="328"/>
      <c r="L139" s="329"/>
      <c r="M139" s="291"/>
      <c r="N139" s="290" t="e">
        <f aca="false">IF(L139="-",C139,IF(L139&gt;=180,0,IF(L139&gt;=170,2,IF(L139&gt;=160,4,IF(L139&lt;160,10,"-")))+AO139))</f>
        <v>#REF!</v>
      </c>
      <c r="O139" s="259"/>
      <c r="P139" s="284"/>
      <c r="Q139" s="28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 t="n">
        <f aca="false">COUNT(R139:AM139)</f>
        <v>0</v>
      </c>
      <c r="AO139" s="325" t="e">
        <f aca="false">IF(#REF!=5,5,0)</f>
        <v>#REF!</v>
      </c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 t="n">
        <f aca="false">SUM(AP139:BK139)</f>
        <v>0</v>
      </c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  <c r="BX139" s="325"/>
      <c r="BY139" s="325"/>
      <c r="BZ139" s="325"/>
      <c r="CA139" s="325"/>
      <c r="CB139" s="325"/>
      <c r="CC139" s="325"/>
      <c r="CD139" s="325"/>
      <c r="CE139" s="325"/>
      <c r="CF139" s="325"/>
      <c r="CG139" s="325"/>
      <c r="CH139" s="325"/>
      <c r="CI139" s="325" t="n">
        <f aca="false">SUM(BM139:CH139)</f>
        <v>0</v>
      </c>
      <c r="CJ139" s="325"/>
      <c r="CK139" s="325"/>
      <c r="CL139" s="325"/>
      <c r="CM139" s="325"/>
      <c r="CN139" s="325"/>
      <c r="CO139" s="325"/>
      <c r="CP139" s="325"/>
      <c r="CQ139" s="325"/>
      <c r="CR139" s="325"/>
      <c r="CS139" s="325"/>
      <c r="CT139" s="325"/>
      <c r="CU139" s="325"/>
      <c r="CV139" s="325"/>
      <c r="CW139" s="325"/>
      <c r="CX139" s="325"/>
      <c r="CY139" s="325"/>
      <c r="CZ139" s="325"/>
      <c r="DA139" s="325"/>
      <c r="DB139" s="325"/>
      <c r="DC139" s="325"/>
      <c r="DD139" s="325"/>
      <c r="DE139" s="325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</row>
    <row r="140" s="326" customFormat="true" ht="14.25" hidden="false" customHeight="true" outlineLevel="0" collapsed="false">
      <c r="A140" s="285" t="n">
        <v>136</v>
      </c>
      <c r="B140" s="295"/>
      <c r="C140" s="272"/>
      <c r="D140" s="275"/>
      <c r="E140" s="276"/>
      <c r="F140" s="276"/>
      <c r="G140" s="276"/>
      <c r="H140" s="276"/>
      <c r="I140" s="338"/>
      <c r="J140" s="338"/>
      <c r="K140" s="328"/>
      <c r="L140" s="329"/>
      <c r="M140" s="291"/>
      <c r="N140" s="290" t="e">
        <f aca="false">IF(L140="-",C140,IF(L140&gt;=180,0,IF(L140&gt;=170,2,IF(L140&gt;=160,4,IF(L140&lt;160,10,"-")))+AO140))</f>
        <v>#REF!</v>
      </c>
      <c r="O140" s="259"/>
      <c r="P140" s="284"/>
      <c r="Q140" s="28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 t="n">
        <f aca="false">COUNT(R140:AM140)</f>
        <v>0</v>
      </c>
      <c r="AO140" s="325" t="e">
        <f aca="false">IF(#REF!=5,5,0)</f>
        <v>#REF!</v>
      </c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  <c r="BI140" s="325"/>
      <c r="BJ140" s="325"/>
      <c r="BK140" s="325"/>
      <c r="BL140" s="325" t="n">
        <f aca="false">SUM(AP140:BK140)</f>
        <v>0</v>
      </c>
      <c r="BM140" s="325"/>
      <c r="BN140" s="325"/>
      <c r="BO140" s="325"/>
      <c r="BP140" s="325"/>
      <c r="BQ140" s="325"/>
      <c r="BR140" s="325"/>
      <c r="BS140" s="325"/>
      <c r="BT140" s="325"/>
      <c r="BU140" s="325"/>
      <c r="BV140" s="325"/>
      <c r="BW140" s="325"/>
      <c r="BX140" s="325"/>
      <c r="BY140" s="325"/>
      <c r="BZ140" s="325"/>
      <c r="CA140" s="325"/>
      <c r="CB140" s="325"/>
      <c r="CC140" s="325"/>
      <c r="CD140" s="325"/>
      <c r="CE140" s="325"/>
      <c r="CF140" s="325"/>
      <c r="CG140" s="325"/>
      <c r="CH140" s="325"/>
      <c r="CI140" s="325" t="n">
        <f aca="false">SUM(BM140:CH140)</f>
        <v>0</v>
      </c>
      <c r="CJ140" s="325"/>
      <c r="CK140" s="325"/>
      <c r="CL140" s="325"/>
      <c r="CM140" s="325"/>
      <c r="CN140" s="325"/>
      <c r="CO140" s="325"/>
      <c r="CP140" s="325"/>
      <c r="CQ140" s="325"/>
      <c r="CR140" s="325"/>
      <c r="CS140" s="325"/>
      <c r="CT140" s="325"/>
      <c r="CU140" s="325"/>
      <c r="CV140" s="325"/>
      <c r="CW140" s="325"/>
      <c r="CX140" s="325"/>
      <c r="CY140" s="325"/>
      <c r="CZ140" s="325"/>
      <c r="DA140" s="325"/>
      <c r="DB140" s="325"/>
      <c r="DC140" s="325"/>
      <c r="DD140" s="325"/>
      <c r="DE140" s="325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</row>
    <row r="141" s="326" customFormat="true" ht="14.25" hidden="false" customHeight="true" outlineLevel="0" collapsed="false">
      <c r="A141" s="285" t="n">
        <v>137</v>
      </c>
      <c r="B141" s="295"/>
      <c r="C141" s="272"/>
      <c r="D141" s="275"/>
      <c r="E141" s="276"/>
      <c r="F141" s="276"/>
      <c r="G141" s="276"/>
      <c r="H141" s="276"/>
      <c r="I141" s="338"/>
      <c r="J141" s="338"/>
      <c r="K141" s="328"/>
      <c r="L141" s="329"/>
      <c r="M141" s="291"/>
      <c r="N141" s="290" t="e">
        <f aca="false">IF(L141="-",C141,IF(L141&gt;=180,0,IF(L141&gt;=170,2,IF(L141&gt;=160,4,IF(L141&lt;160,10,"-")))+AO141))</f>
        <v>#REF!</v>
      </c>
      <c r="O141" s="259"/>
      <c r="P141" s="284"/>
      <c r="Q141" s="28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 t="n">
        <f aca="false">COUNT(R141:AM141)</f>
        <v>0</v>
      </c>
      <c r="AO141" s="325" t="e">
        <f aca="false">IF(#REF!=5,5,0)</f>
        <v>#REF!</v>
      </c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 t="n">
        <f aca="false">SUM(AP141:BK141)</f>
        <v>0</v>
      </c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  <c r="BX141" s="325"/>
      <c r="BY141" s="325"/>
      <c r="BZ141" s="325"/>
      <c r="CA141" s="325"/>
      <c r="CB141" s="325"/>
      <c r="CC141" s="325"/>
      <c r="CD141" s="325"/>
      <c r="CE141" s="325"/>
      <c r="CF141" s="325"/>
      <c r="CG141" s="325"/>
      <c r="CH141" s="325"/>
      <c r="CI141" s="325" t="n">
        <f aca="false">SUM(BM141:CH141)</f>
        <v>0</v>
      </c>
      <c r="CJ141" s="325"/>
      <c r="CK141" s="325"/>
      <c r="CL141" s="325"/>
      <c r="CM141" s="325"/>
      <c r="CN141" s="325"/>
      <c r="CO141" s="325"/>
      <c r="CP141" s="325"/>
      <c r="CQ141" s="325"/>
      <c r="CR141" s="325"/>
      <c r="CS141" s="325"/>
      <c r="CT141" s="325"/>
      <c r="CU141" s="325"/>
      <c r="CV141" s="325"/>
      <c r="CW141" s="325"/>
      <c r="CX141" s="325"/>
      <c r="CY141" s="325"/>
      <c r="CZ141" s="325"/>
      <c r="DA141" s="325"/>
      <c r="DB141" s="325"/>
      <c r="DC141" s="325"/>
      <c r="DD141" s="325"/>
      <c r="DE141" s="325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</row>
    <row r="142" s="326" customFormat="true" ht="14.25" hidden="false" customHeight="true" outlineLevel="0" collapsed="false">
      <c r="A142" s="285" t="n">
        <v>138</v>
      </c>
      <c r="B142" s="295"/>
      <c r="C142" s="272"/>
      <c r="D142" s="275"/>
      <c r="E142" s="276"/>
      <c r="F142" s="276"/>
      <c r="G142" s="276"/>
      <c r="H142" s="276"/>
      <c r="I142" s="338"/>
      <c r="J142" s="338"/>
      <c r="K142" s="328"/>
      <c r="L142" s="329"/>
      <c r="M142" s="291"/>
      <c r="N142" s="290" t="e">
        <f aca="false">IF(L142="-",C142,IF(L142&gt;=180,0,IF(L142&gt;=170,2,IF(L142&gt;=160,4,IF(L142&lt;160,10,"-")))+AO142))</f>
        <v>#REF!</v>
      </c>
      <c r="O142" s="259"/>
      <c r="P142" s="284"/>
      <c r="Q142" s="28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 t="n">
        <f aca="false">COUNT(R142:AM142)</f>
        <v>0</v>
      </c>
      <c r="AO142" s="325" t="e">
        <f aca="false">IF(#REF!=5,5,0)</f>
        <v>#REF!</v>
      </c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 t="n">
        <f aca="false">SUM(AP142:BK142)</f>
        <v>0</v>
      </c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  <c r="BX142" s="325"/>
      <c r="BY142" s="325"/>
      <c r="BZ142" s="325"/>
      <c r="CA142" s="325"/>
      <c r="CB142" s="325"/>
      <c r="CC142" s="325"/>
      <c r="CD142" s="325"/>
      <c r="CE142" s="325"/>
      <c r="CF142" s="325"/>
      <c r="CG142" s="325"/>
      <c r="CH142" s="325"/>
      <c r="CI142" s="325" t="n">
        <f aca="false">SUM(BM142:CH142)</f>
        <v>0</v>
      </c>
      <c r="CJ142" s="325"/>
      <c r="CK142" s="325"/>
      <c r="CL142" s="325"/>
      <c r="CM142" s="325"/>
      <c r="CN142" s="325"/>
      <c r="CO142" s="325"/>
      <c r="CP142" s="325"/>
      <c r="CQ142" s="325"/>
      <c r="CR142" s="325"/>
      <c r="CS142" s="325"/>
      <c r="CT142" s="325"/>
      <c r="CU142" s="325"/>
      <c r="CV142" s="325"/>
      <c r="CW142" s="325"/>
      <c r="CX142" s="325"/>
      <c r="CY142" s="325"/>
      <c r="CZ142" s="325"/>
      <c r="DA142" s="325"/>
      <c r="DB142" s="325"/>
      <c r="DC142" s="325"/>
      <c r="DD142" s="325"/>
      <c r="DE142" s="325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</row>
    <row r="143" s="326" customFormat="true" ht="14.25" hidden="false" customHeight="true" outlineLevel="0" collapsed="false">
      <c r="A143" s="285" t="n">
        <v>139</v>
      </c>
      <c r="B143" s="295"/>
      <c r="C143" s="272"/>
      <c r="D143" s="275"/>
      <c r="E143" s="276"/>
      <c r="F143" s="276"/>
      <c r="G143" s="276"/>
      <c r="H143" s="276"/>
      <c r="I143" s="338"/>
      <c r="J143" s="338"/>
      <c r="K143" s="328"/>
      <c r="L143" s="329"/>
      <c r="M143" s="291"/>
      <c r="N143" s="290" t="e">
        <f aca="false">IF(L143="-",C143,IF(L143&gt;=180,0,IF(L143&gt;=170,2,IF(L143&gt;=160,4,IF(L143&lt;160,10,"-")))+AO143))</f>
        <v>#REF!</v>
      </c>
      <c r="O143" s="259"/>
      <c r="P143" s="284"/>
      <c r="Q143" s="28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 t="n">
        <f aca="false">COUNT(R143:AM143)</f>
        <v>0</v>
      </c>
      <c r="AO143" s="325" t="e">
        <f aca="false">IF(#REF!=5,5,0)</f>
        <v>#REF!</v>
      </c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 t="n">
        <f aca="false">SUM(AP143:BK143)</f>
        <v>0</v>
      </c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  <c r="BX143" s="325"/>
      <c r="BY143" s="325"/>
      <c r="BZ143" s="325"/>
      <c r="CA143" s="325"/>
      <c r="CB143" s="325"/>
      <c r="CC143" s="325"/>
      <c r="CD143" s="325"/>
      <c r="CE143" s="325"/>
      <c r="CF143" s="325"/>
      <c r="CG143" s="325"/>
      <c r="CH143" s="325"/>
      <c r="CI143" s="325" t="n">
        <f aca="false">SUM(BM143:CH143)</f>
        <v>0</v>
      </c>
      <c r="CJ143" s="325"/>
      <c r="CK143" s="325"/>
      <c r="CL143" s="325"/>
      <c r="CM143" s="325"/>
      <c r="CN143" s="325"/>
      <c r="CO143" s="325"/>
      <c r="CP143" s="325"/>
      <c r="CQ143" s="325"/>
      <c r="CR143" s="325"/>
      <c r="CS143" s="325"/>
      <c r="CT143" s="325"/>
      <c r="CU143" s="325"/>
      <c r="CV143" s="325"/>
      <c r="CW143" s="325"/>
      <c r="CX143" s="325"/>
      <c r="CY143" s="325"/>
      <c r="CZ143" s="325"/>
      <c r="DA143" s="325"/>
      <c r="DB143" s="325"/>
      <c r="DC143" s="325"/>
      <c r="DD143" s="325"/>
      <c r="DE143" s="325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</row>
    <row r="144" s="326" customFormat="true" ht="14.25" hidden="false" customHeight="true" outlineLevel="0" collapsed="false">
      <c r="A144" s="285" t="n">
        <v>140</v>
      </c>
      <c r="B144" s="295"/>
      <c r="C144" s="272"/>
      <c r="D144" s="275"/>
      <c r="E144" s="276"/>
      <c r="F144" s="276"/>
      <c r="G144" s="276"/>
      <c r="H144" s="276"/>
      <c r="I144" s="338"/>
      <c r="J144" s="338"/>
      <c r="K144" s="328"/>
      <c r="L144" s="329"/>
      <c r="M144" s="291"/>
      <c r="N144" s="290" t="e">
        <f aca="false">IF(L144="-",C144,IF(L144&gt;=180,0,IF(L144&gt;=170,2,IF(L144&gt;=160,4,IF(L144&lt;160,10,"-")))+AO144))</f>
        <v>#REF!</v>
      </c>
      <c r="O144" s="259"/>
      <c r="P144" s="284"/>
      <c r="Q144" s="28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 t="n">
        <f aca="false">COUNT(R144:AM144)</f>
        <v>0</v>
      </c>
      <c r="AO144" s="325" t="e">
        <f aca="false">IF(#REF!=5,5,0)</f>
        <v>#REF!</v>
      </c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 t="n">
        <f aca="false">SUM(AP144:BK144)</f>
        <v>0</v>
      </c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  <c r="BX144" s="325"/>
      <c r="BY144" s="325"/>
      <c r="BZ144" s="325"/>
      <c r="CA144" s="325"/>
      <c r="CB144" s="325"/>
      <c r="CC144" s="325"/>
      <c r="CD144" s="325"/>
      <c r="CE144" s="325"/>
      <c r="CF144" s="325"/>
      <c r="CG144" s="325"/>
      <c r="CH144" s="325"/>
      <c r="CI144" s="325" t="n">
        <f aca="false">SUM(BM144:CH144)</f>
        <v>0</v>
      </c>
      <c r="CJ144" s="325"/>
      <c r="CK144" s="325"/>
      <c r="CL144" s="325"/>
      <c r="CM144" s="325"/>
      <c r="CN144" s="325"/>
      <c r="CO144" s="325"/>
      <c r="CP144" s="325"/>
      <c r="CQ144" s="325"/>
      <c r="CR144" s="325"/>
      <c r="CS144" s="325"/>
      <c r="CT144" s="325"/>
      <c r="CU144" s="325"/>
      <c r="CV144" s="325"/>
      <c r="CW144" s="325"/>
      <c r="CX144" s="325"/>
      <c r="CY144" s="325"/>
      <c r="CZ144" s="325"/>
      <c r="DA144" s="325"/>
      <c r="DB144" s="325"/>
      <c r="DC144" s="325"/>
      <c r="DD144" s="325"/>
      <c r="DE144" s="325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</row>
    <row r="145" s="326" customFormat="true" ht="14.25" hidden="false" customHeight="true" outlineLevel="0" collapsed="false">
      <c r="A145" s="285" t="n">
        <v>141</v>
      </c>
      <c r="B145" s="295"/>
      <c r="C145" s="272"/>
      <c r="D145" s="275"/>
      <c r="E145" s="276"/>
      <c r="F145" s="276"/>
      <c r="G145" s="276"/>
      <c r="H145" s="276"/>
      <c r="I145" s="338"/>
      <c r="J145" s="338"/>
      <c r="K145" s="328"/>
      <c r="L145" s="329"/>
      <c r="M145" s="291"/>
      <c r="N145" s="290" t="e">
        <f aca="false">IF(L145="-",C145,IF(L145&gt;=180,0,IF(L145&gt;=170,2,IF(L145&gt;=160,4,IF(L145&lt;160,10,"-")))+AO145))</f>
        <v>#REF!</v>
      </c>
      <c r="O145" s="259"/>
      <c r="P145" s="284"/>
      <c r="Q145" s="28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 t="n">
        <f aca="false">COUNT(R145:AM145)</f>
        <v>0</v>
      </c>
      <c r="AO145" s="325" t="e">
        <f aca="false">IF(#REF!=5,5,0)</f>
        <v>#REF!</v>
      </c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 t="n">
        <f aca="false">SUM(AP145:BK145)</f>
        <v>0</v>
      </c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  <c r="BX145" s="325"/>
      <c r="BY145" s="325"/>
      <c r="BZ145" s="325"/>
      <c r="CA145" s="325"/>
      <c r="CB145" s="325"/>
      <c r="CC145" s="325"/>
      <c r="CD145" s="325"/>
      <c r="CE145" s="325"/>
      <c r="CF145" s="325"/>
      <c r="CG145" s="325"/>
      <c r="CH145" s="325"/>
      <c r="CI145" s="325" t="n">
        <f aca="false">SUM(BM145:CH145)</f>
        <v>0</v>
      </c>
      <c r="CJ145" s="325"/>
      <c r="CK145" s="325"/>
      <c r="CL145" s="325"/>
      <c r="CM145" s="325"/>
      <c r="CN145" s="325"/>
      <c r="CO145" s="325"/>
      <c r="CP145" s="325"/>
      <c r="CQ145" s="325"/>
      <c r="CR145" s="325"/>
      <c r="CS145" s="325"/>
      <c r="CT145" s="325"/>
      <c r="CU145" s="325"/>
      <c r="CV145" s="325"/>
      <c r="CW145" s="325"/>
      <c r="CX145" s="325"/>
      <c r="CY145" s="325"/>
      <c r="CZ145" s="325"/>
      <c r="DA145" s="325"/>
      <c r="DB145" s="325"/>
      <c r="DC145" s="325"/>
      <c r="DD145" s="325"/>
      <c r="DE145" s="325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</row>
    <row r="146" s="326" customFormat="true" ht="14.25" hidden="false" customHeight="true" outlineLevel="0" collapsed="false">
      <c r="A146" s="285" t="n">
        <v>142</v>
      </c>
      <c r="B146" s="295"/>
      <c r="C146" s="272"/>
      <c r="D146" s="275"/>
      <c r="E146" s="276"/>
      <c r="F146" s="276"/>
      <c r="G146" s="276"/>
      <c r="H146" s="276"/>
      <c r="I146" s="338"/>
      <c r="J146" s="338"/>
      <c r="K146" s="328"/>
      <c r="L146" s="329"/>
      <c r="M146" s="291"/>
      <c r="N146" s="290" t="e">
        <f aca="false">IF(L146="-",C146,IF(L146&gt;=180,0,IF(L146&gt;=170,2,IF(L146&gt;=160,4,IF(L146&lt;160,10,"-")))+AO146))</f>
        <v>#REF!</v>
      </c>
      <c r="O146" s="259"/>
      <c r="P146" s="284"/>
      <c r="Q146" s="28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 t="n">
        <f aca="false">COUNT(R146:AM146)</f>
        <v>0</v>
      </c>
      <c r="AO146" s="325" t="e">
        <f aca="false">IF(#REF!=5,5,0)</f>
        <v>#REF!</v>
      </c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  <c r="BI146" s="325"/>
      <c r="BJ146" s="325"/>
      <c r="BK146" s="325"/>
      <c r="BL146" s="325" t="n">
        <f aca="false">SUM(AP146:BK146)</f>
        <v>0</v>
      </c>
      <c r="BM146" s="325"/>
      <c r="BN146" s="325"/>
      <c r="BO146" s="325"/>
      <c r="BP146" s="325"/>
      <c r="BQ146" s="325"/>
      <c r="BR146" s="325"/>
      <c r="BS146" s="325"/>
      <c r="BT146" s="325"/>
      <c r="BU146" s="325"/>
      <c r="BV146" s="325"/>
      <c r="BW146" s="325"/>
      <c r="BX146" s="325"/>
      <c r="BY146" s="325"/>
      <c r="BZ146" s="325"/>
      <c r="CA146" s="325"/>
      <c r="CB146" s="325"/>
      <c r="CC146" s="325"/>
      <c r="CD146" s="325"/>
      <c r="CE146" s="325"/>
      <c r="CF146" s="325"/>
      <c r="CG146" s="325"/>
      <c r="CH146" s="325"/>
      <c r="CI146" s="325" t="n">
        <f aca="false">SUM(BM146:CH146)</f>
        <v>0</v>
      </c>
      <c r="CJ146" s="325"/>
      <c r="CK146" s="325"/>
      <c r="CL146" s="325"/>
      <c r="CM146" s="325"/>
      <c r="CN146" s="325"/>
      <c r="CO146" s="325"/>
      <c r="CP146" s="325"/>
      <c r="CQ146" s="325"/>
      <c r="CR146" s="325"/>
      <c r="CS146" s="325"/>
      <c r="CT146" s="325"/>
      <c r="CU146" s="325"/>
      <c r="CV146" s="325"/>
      <c r="CW146" s="325"/>
      <c r="CX146" s="325"/>
      <c r="CY146" s="325"/>
      <c r="CZ146" s="325"/>
      <c r="DA146" s="325"/>
      <c r="DB146" s="325"/>
      <c r="DC146" s="325"/>
      <c r="DD146" s="325"/>
      <c r="DE146" s="325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</row>
    <row r="147" s="326" customFormat="true" ht="14.25" hidden="false" customHeight="true" outlineLevel="0" collapsed="false">
      <c r="A147" s="285" t="n">
        <v>143</v>
      </c>
      <c r="B147" s="295"/>
      <c r="C147" s="272"/>
      <c r="D147" s="275"/>
      <c r="E147" s="276"/>
      <c r="F147" s="276"/>
      <c r="G147" s="276"/>
      <c r="H147" s="276"/>
      <c r="I147" s="338"/>
      <c r="J147" s="338"/>
      <c r="K147" s="328"/>
      <c r="L147" s="329"/>
      <c r="M147" s="291"/>
      <c r="N147" s="290" t="e">
        <f aca="false">IF(L147="-",C147,IF(L147&gt;=180,0,IF(L147&gt;=170,2,IF(L147&gt;=160,4,IF(L147&lt;160,10,"-")))+AO147))</f>
        <v>#REF!</v>
      </c>
      <c r="O147" s="259"/>
      <c r="P147" s="284"/>
      <c r="Q147" s="28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 t="n">
        <f aca="false">COUNT(R147:AM147)</f>
        <v>0</v>
      </c>
      <c r="AO147" s="325" t="e">
        <f aca="false">IF(#REF!=5,5,0)</f>
        <v>#REF!</v>
      </c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  <c r="BJ147" s="325"/>
      <c r="BK147" s="325"/>
      <c r="BL147" s="325" t="n">
        <f aca="false">SUM(AP147:BK147)</f>
        <v>0</v>
      </c>
      <c r="BM147" s="325"/>
      <c r="BN147" s="325"/>
      <c r="BO147" s="325"/>
      <c r="BP147" s="325"/>
      <c r="BQ147" s="325"/>
      <c r="BR147" s="325"/>
      <c r="BS147" s="325"/>
      <c r="BT147" s="325"/>
      <c r="BU147" s="325"/>
      <c r="BV147" s="325"/>
      <c r="BW147" s="325"/>
      <c r="BX147" s="325"/>
      <c r="BY147" s="325"/>
      <c r="BZ147" s="325"/>
      <c r="CA147" s="325"/>
      <c r="CB147" s="325"/>
      <c r="CC147" s="325"/>
      <c r="CD147" s="325"/>
      <c r="CE147" s="325"/>
      <c r="CF147" s="325"/>
      <c r="CG147" s="325"/>
      <c r="CH147" s="325"/>
      <c r="CI147" s="325" t="n">
        <f aca="false">SUM(BM147:CH147)</f>
        <v>0</v>
      </c>
      <c r="CJ147" s="325"/>
      <c r="CK147" s="325"/>
      <c r="CL147" s="325"/>
      <c r="CM147" s="325"/>
      <c r="CN147" s="325"/>
      <c r="CO147" s="325"/>
      <c r="CP147" s="325"/>
      <c r="CQ147" s="325"/>
      <c r="CR147" s="325"/>
      <c r="CS147" s="325"/>
      <c r="CT147" s="325"/>
      <c r="CU147" s="325"/>
      <c r="CV147" s="325"/>
      <c r="CW147" s="325"/>
      <c r="CX147" s="325"/>
      <c r="CY147" s="325"/>
      <c r="CZ147" s="325"/>
      <c r="DA147" s="325"/>
      <c r="DB147" s="325"/>
      <c r="DC147" s="325"/>
      <c r="DD147" s="325"/>
      <c r="DE147" s="325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</row>
    <row r="148" s="326" customFormat="true" ht="14.25" hidden="false" customHeight="true" outlineLevel="0" collapsed="false">
      <c r="A148" s="285" t="n">
        <v>144</v>
      </c>
      <c r="B148" s="295"/>
      <c r="C148" s="272"/>
      <c r="D148" s="275"/>
      <c r="E148" s="276"/>
      <c r="F148" s="276"/>
      <c r="G148" s="276"/>
      <c r="H148" s="276"/>
      <c r="I148" s="338"/>
      <c r="J148" s="338"/>
      <c r="K148" s="328"/>
      <c r="L148" s="329"/>
      <c r="M148" s="291"/>
      <c r="N148" s="290" t="e">
        <f aca="false">IF(L148="-",C148,IF(L148&gt;=180,0,IF(L148&gt;=170,2,IF(L148&gt;=160,4,IF(L148&lt;160,10,"-")))+AO148))</f>
        <v>#REF!</v>
      </c>
      <c r="O148" s="259"/>
      <c r="P148" s="284"/>
      <c r="Q148" s="28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 t="n">
        <f aca="false">COUNT(R148:AM148)</f>
        <v>0</v>
      </c>
      <c r="AO148" s="325" t="e">
        <f aca="false">IF(#REF!=5,5,0)</f>
        <v>#REF!</v>
      </c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  <c r="BI148" s="325"/>
      <c r="BJ148" s="325"/>
      <c r="BK148" s="325"/>
      <c r="BL148" s="325" t="n">
        <f aca="false">SUM(AP148:BK148)</f>
        <v>0</v>
      </c>
      <c r="BM148" s="325"/>
      <c r="BN148" s="325"/>
      <c r="BO148" s="325"/>
      <c r="BP148" s="325"/>
      <c r="BQ148" s="325"/>
      <c r="BR148" s="325"/>
      <c r="BS148" s="325"/>
      <c r="BT148" s="325"/>
      <c r="BU148" s="325"/>
      <c r="BV148" s="325"/>
      <c r="BW148" s="325"/>
      <c r="BX148" s="325"/>
      <c r="BY148" s="325"/>
      <c r="BZ148" s="325"/>
      <c r="CA148" s="325"/>
      <c r="CB148" s="325"/>
      <c r="CC148" s="325"/>
      <c r="CD148" s="325"/>
      <c r="CE148" s="325"/>
      <c r="CF148" s="325"/>
      <c r="CG148" s="325"/>
      <c r="CH148" s="325"/>
      <c r="CI148" s="325" t="n">
        <f aca="false">SUM(BM148:CH148)</f>
        <v>0</v>
      </c>
      <c r="CJ148" s="325"/>
      <c r="CK148" s="325"/>
      <c r="CL148" s="325"/>
      <c r="CM148" s="325"/>
      <c r="CN148" s="325"/>
      <c r="CO148" s="325"/>
      <c r="CP148" s="325"/>
      <c r="CQ148" s="325"/>
      <c r="CR148" s="325"/>
      <c r="CS148" s="325"/>
      <c r="CT148" s="325"/>
      <c r="CU148" s="325"/>
      <c r="CV148" s="325"/>
      <c r="CW148" s="325"/>
      <c r="CX148" s="325"/>
      <c r="CY148" s="325"/>
      <c r="CZ148" s="325"/>
      <c r="DA148" s="325"/>
      <c r="DB148" s="325"/>
      <c r="DC148" s="325"/>
      <c r="DD148" s="325"/>
      <c r="DE148" s="325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</row>
    <row r="149" s="326" customFormat="true" ht="14.25" hidden="false" customHeight="true" outlineLevel="0" collapsed="false">
      <c r="A149" s="285" t="n">
        <v>145</v>
      </c>
      <c r="B149" s="295"/>
      <c r="C149" s="341"/>
      <c r="D149" s="275"/>
      <c r="E149" s="276"/>
      <c r="F149" s="276"/>
      <c r="G149" s="276"/>
      <c r="H149" s="276"/>
      <c r="I149" s="338"/>
      <c r="J149" s="338"/>
      <c r="K149" s="328"/>
      <c r="L149" s="329"/>
      <c r="M149" s="291"/>
      <c r="N149" s="290" t="e">
        <f aca="false">IF(L149="-",C149,IF(L149&gt;=180,0,IF(L149&gt;=170,2,IF(L149&gt;=160,4,IF(L149&lt;160,10,"-")))+AO149))</f>
        <v>#REF!</v>
      </c>
      <c r="O149" s="259"/>
      <c r="P149" s="284"/>
      <c r="Q149" s="28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 t="n">
        <f aca="false">COUNT(R149:AM149)</f>
        <v>0</v>
      </c>
      <c r="AO149" s="325" t="e">
        <f aca="false">IF(#REF!=5,5,0)</f>
        <v>#REF!</v>
      </c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  <c r="BI149" s="325"/>
      <c r="BJ149" s="325"/>
      <c r="BK149" s="325"/>
      <c r="BL149" s="325" t="n">
        <f aca="false">SUM(AP149:BK149)</f>
        <v>0</v>
      </c>
      <c r="BM149" s="325"/>
      <c r="BN149" s="325"/>
      <c r="BO149" s="325"/>
      <c r="BP149" s="325"/>
      <c r="BQ149" s="325"/>
      <c r="BR149" s="325"/>
      <c r="BS149" s="325"/>
      <c r="BT149" s="325"/>
      <c r="BU149" s="325"/>
      <c r="BV149" s="325"/>
      <c r="BW149" s="325"/>
      <c r="BX149" s="325"/>
      <c r="BY149" s="325"/>
      <c r="BZ149" s="325"/>
      <c r="CA149" s="325"/>
      <c r="CB149" s="325"/>
      <c r="CC149" s="325"/>
      <c r="CD149" s="325"/>
      <c r="CE149" s="325"/>
      <c r="CF149" s="325"/>
      <c r="CG149" s="325"/>
      <c r="CH149" s="325"/>
      <c r="CI149" s="325" t="n">
        <f aca="false">SUM(BM149:CH149)</f>
        <v>0</v>
      </c>
      <c r="CJ149" s="325"/>
      <c r="CK149" s="325"/>
      <c r="CL149" s="325"/>
      <c r="CM149" s="325"/>
      <c r="CN149" s="325"/>
      <c r="CO149" s="325"/>
      <c r="CP149" s="325"/>
      <c r="CQ149" s="325"/>
      <c r="CR149" s="325"/>
      <c r="CS149" s="325"/>
      <c r="CT149" s="325"/>
      <c r="CU149" s="325"/>
      <c r="CV149" s="325"/>
      <c r="CW149" s="325"/>
      <c r="CX149" s="325"/>
      <c r="CY149" s="325"/>
      <c r="CZ149" s="325"/>
      <c r="DA149" s="325"/>
      <c r="DB149" s="325"/>
      <c r="DC149" s="325"/>
      <c r="DD149" s="325"/>
      <c r="DE149" s="325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</row>
    <row r="150" s="326" customFormat="true" ht="14.25" hidden="false" customHeight="true" outlineLevel="0" collapsed="false">
      <c r="A150" s="285" t="n">
        <v>146</v>
      </c>
      <c r="B150" s="295"/>
      <c r="C150" s="272"/>
      <c r="D150" s="275"/>
      <c r="E150" s="276"/>
      <c r="F150" s="276"/>
      <c r="G150" s="276"/>
      <c r="H150" s="276"/>
      <c r="I150" s="338"/>
      <c r="J150" s="338"/>
      <c r="K150" s="328"/>
      <c r="L150" s="329"/>
      <c r="M150" s="291"/>
      <c r="N150" s="290" t="e">
        <f aca="false">IF(L150="-",C150,IF(L150&gt;=180,0,IF(L150&gt;=170,2,IF(L150&gt;=160,4,IF(L150&lt;160,10,"-")))+AO150))</f>
        <v>#REF!</v>
      </c>
      <c r="O150" s="259"/>
      <c r="P150" s="284"/>
      <c r="Q150" s="28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 t="n">
        <f aca="false">COUNT(R150:AM150)</f>
        <v>0</v>
      </c>
      <c r="AO150" s="325" t="e">
        <f aca="false">IF(#REF!=5,5,0)</f>
        <v>#REF!</v>
      </c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  <c r="BI150" s="325"/>
      <c r="BJ150" s="325"/>
      <c r="BK150" s="325"/>
      <c r="BL150" s="325" t="n">
        <f aca="false">SUM(AP150:BK150)</f>
        <v>0</v>
      </c>
      <c r="BM150" s="325"/>
      <c r="BN150" s="325"/>
      <c r="BO150" s="325"/>
      <c r="BP150" s="325"/>
      <c r="BQ150" s="325"/>
      <c r="BR150" s="325"/>
      <c r="BS150" s="325"/>
      <c r="BT150" s="325"/>
      <c r="BU150" s="325"/>
      <c r="BV150" s="325"/>
      <c r="BW150" s="325"/>
      <c r="BX150" s="325"/>
      <c r="BY150" s="325"/>
      <c r="BZ150" s="325"/>
      <c r="CA150" s="325"/>
      <c r="CB150" s="325"/>
      <c r="CC150" s="325"/>
      <c r="CD150" s="325"/>
      <c r="CE150" s="325"/>
      <c r="CF150" s="325"/>
      <c r="CG150" s="325"/>
      <c r="CH150" s="325"/>
      <c r="CI150" s="325" t="n">
        <f aca="false">SUM(BM150:CH150)</f>
        <v>0</v>
      </c>
      <c r="CJ150" s="325"/>
      <c r="CK150" s="325"/>
      <c r="CL150" s="325"/>
      <c r="CM150" s="325"/>
      <c r="CN150" s="325"/>
      <c r="CO150" s="325"/>
      <c r="CP150" s="325"/>
      <c r="CQ150" s="325"/>
      <c r="CR150" s="325"/>
      <c r="CS150" s="325"/>
      <c r="CT150" s="325"/>
      <c r="CU150" s="325"/>
      <c r="CV150" s="325"/>
      <c r="CW150" s="325"/>
      <c r="CX150" s="325"/>
      <c r="CY150" s="325"/>
      <c r="CZ150" s="325"/>
      <c r="DA150" s="325"/>
      <c r="DB150" s="325"/>
      <c r="DC150" s="325"/>
      <c r="DD150" s="325"/>
      <c r="DE150" s="325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</row>
    <row r="151" s="326" customFormat="true" ht="14.25" hidden="false" customHeight="true" outlineLevel="0" collapsed="false">
      <c r="A151" s="285" t="n">
        <v>147</v>
      </c>
      <c r="B151" s="295"/>
      <c r="C151" s="272"/>
      <c r="D151" s="275"/>
      <c r="E151" s="276"/>
      <c r="F151" s="276"/>
      <c r="G151" s="276"/>
      <c r="H151" s="276"/>
      <c r="I151" s="338"/>
      <c r="J151" s="338"/>
      <c r="K151" s="328"/>
      <c r="L151" s="329"/>
      <c r="M151" s="291"/>
      <c r="N151" s="290" t="e">
        <f aca="false">IF(L151="-",C151,IF(L151&gt;=180,0,IF(L151&gt;=170,2,IF(L151&gt;=160,4,IF(L151&lt;160,10,"-")))+AO151))</f>
        <v>#REF!</v>
      </c>
      <c r="O151" s="259"/>
      <c r="P151" s="284"/>
      <c r="Q151" s="28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 t="n">
        <f aca="false">COUNT(R151:AM151)</f>
        <v>0</v>
      </c>
      <c r="AO151" s="325" t="e">
        <f aca="false">IF(#REF!=5,5,0)</f>
        <v>#REF!</v>
      </c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  <c r="BI151" s="325"/>
      <c r="BJ151" s="325"/>
      <c r="BK151" s="325"/>
      <c r="BL151" s="325" t="n">
        <f aca="false">SUM(AP151:BK151)</f>
        <v>0</v>
      </c>
      <c r="BM151" s="325"/>
      <c r="BN151" s="325"/>
      <c r="BO151" s="325"/>
      <c r="BP151" s="325"/>
      <c r="BQ151" s="325"/>
      <c r="BR151" s="325"/>
      <c r="BS151" s="325"/>
      <c r="BT151" s="325"/>
      <c r="BU151" s="325"/>
      <c r="BV151" s="325"/>
      <c r="BW151" s="325"/>
      <c r="BX151" s="325"/>
      <c r="BY151" s="325"/>
      <c r="BZ151" s="325"/>
      <c r="CA151" s="325"/>
      <c r="CB151" s="325"/>
      <c r="CC151" s="325"/>
      <c r="CD151" s="325"/>
      <c r="CE151" s="325"/>
      <c r="CF151" s="325"/>
      <c r="CG151" s="325"/>
      <c r="CH151" s="325"/>
      <c r="CI151" s="325" t="n">
        <f aca="false">SUM(BM151:CH151)</f>
        <v>0</v>
      </c>
      <c r="CJ151" s="325"/>
      <c r="CK151" s="325"/>
      <c r="CL151" s="325"/>
      <c r="CM151" s="325"/>
      <c r="CN151" s="325"/>
      <c r="CO151" s="325"/>
      <c r="CP151" s="325"/>
      <c r="CQ151" s="325"/>
      <c r="CR151" s="325"/>
      <c r="CS151" s="325"/>
      <c r="CT151" s="325"/>
      <c r="CU151" s="325"/>
      <c r="CV151" s="325"/>
      <c r="CW151" s="325"/>
      <c r="CX151" s="325"/>
      <c r="CY151" s="325"/>
      <c r="CZ151" s="325"/>
      <c r="DA151" s="325"/>
      <c r="DB151" s="325"/>
      <c r="DC151" s="325"/>
      <c r="DD151" s="325"/>
      <c r="DE151" s="325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</row>
    <row r="152" s="326" customFormat="true" ht="14.25" hidden="false" customHeight="true" outlineLevel="0" collapsed="false">
      <c r="A152" s="285" t="n">
        <v>148</v>
      </c>
      <c r="B152" s="295"/>
      <c r="C152" s="272"/>
      <c r="D152" s="275"/>
      <c r="E152" s="276"/>
      <c r="F152" s="276"/>
      <c r="G152" s="276"/>
      <c r="H152" s="276"/>
      <c r="I152" s="338"/>
      <c r="J152" s="338"/>
      <c r="K152" s="328"/>
      <c r="L152" s="329"/>
      <c r="M152" s="291"/>
      <c r="N152" s="290" t="e">
        <f aca="false">IF(L152="-",C152,IF(L152&gt;=180,0,IF(L152&gt;=170,2,IF(L152&gt;=160,4,IF(L152&lt;160,10,"-")))+AO152))</f>
        <v>#REF!</v>
      </c>
      <c r="O152" s="259"/>
      <c r="P152" s="284"/>
      <c r="Q152" s="28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 t="n">
        <f aca="false">COUNT(R152:AM152)</f>
        <v>0</v>
      </c>
      <c r="AO152" s="325" t="e">
        <f aca="false">IF(#REF!=5,5,0)</f>
        <v>#REF!</v>
      </c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  <c r="BI152" s="325"/>
      <c r="BJ152" s="325"/>
      <c r="BK152" s="325"/>
      <c r="BL152" s="325" t="n">
        <f aca="false">SUM(AP152:BK152)</f>
        <v>0</v>
      </c>
      <c r="BM152" s="325"/>
      <c r="BN152" s="325"/>
      <c r="BO152" s="325"/>
      <c r="BP152" s="325"/>
      <c r="BQ152" s="325"/>
      <c r="BR152" s="325"/>
      <c r="BS152" s="325"/>
      <c r="BT152" s="325"/>
      <c r="BU152" s="325"/>
      <c r="BV152" s="325"/>
      <c r="BW152" s="325"/>
      <c r="BX152" s="325"/>
      <c r="BY152" s="325"/>
      <c r="BZ152" s="325"/>
      <c r="CA152" s="325"/>
      <c r="CB152" s="325"/>
      <c r="CC152" s="325"/>
      <c r="CD152" s="325"/>
      <c r="CE152" s="325"/>
      <c r="CF152" s="325"/>
      <c r="CG152" s="325"/>
      <c r="CH152" s="325"/>
      <c r="CI152" s="325" t="n">
        <f aca="false">SUM(BM152:CH152)</f>
        <v>0</v>
      </c>
      <c r="CJ152" s="325"/>
      <c r="CK152" s="325"/>
      <c r="CL152" s="325"/>
      <c r="CM152" s="325"/>
      <c r="CN152" s="325"/>
      <c r="CO152" s="325"/>
      <c r="CP152" s="325"/>
      <c r="CQ152" s="325"/>
      <c r="CR152" s="325"/>
      <c r="CS152" s="325"/>
      <c r="CT152" s="325"/>
      <c r="CU152" s="325"/>
      <c r="CV152" s="325"/>
      <c r="CW152" s="325"/>
      <c r="CX152" s="325"/>
      <c r="CY152" s="325"/>
      <c r="CZ152" s="325"/>
      <c r="DA152" s="325"/>
      <c r="DB152" s="325"/>
      <c r="DC152" s="325"/>
      <c r="DD152" s="325"/>
      <c r="DE152" s="325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</row>
    <row r="153" s="326" customFormat="true" ht="14.25" hidden="false" customHeight="true" outlineLevel="0" collapsed="false">
      <c r="A153" s="285" t="n">
        <v>149</v>
      </c>
      <c r="B153" s="295"/>
      <c r="C153" s="272"/>
      <c r="D153" s="275"/>
      <c r="E153" s="276"/>
      <c r="F153" s="276"/>
      <c r="G153" s="276"/>
      <c r="H153" s="276"/>
      <c r="I153" s="338"/>
      <c r="J153" s="338"/>
      <c r="K153" s="328"/>
      <c r="L153" s="329"/>
      <c r="M153" s="291"/>
      <c r="N153" s="290" t="e">
        <f aca="false">IF(L153="-",C153,IF(L153&gt;=180,0,IF(L153&gt;=170,2,IF(L153&gt;=160,4,IF(L153&lt;160,10,"-")))+AO153))</f>
        <v>#REF!</v>
      </c>
      <c r="O153" s="259"/>
      <c r="P153" s="284"/>
      <c r="Q153" s="28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 t="n">
        <f aca="false">COUNT(R153:AM153)</f>
        <v>0</v>
      </c>
      <c r="AO153" s="325" t="e">
        <f aca="false">IF(#REF!=5,5,0)</f>
        <v>#REF!</v>
      </c>
      <c r="AP153" s="325"/>
      <c r="AQ153" s="325"/>
      <c r="AR153" s="325"/>
      <c r="AS153" s="325"/>
      <c r="AT153" s="325"/>
      <c r="AU153" s="325"/>
      <c r="AV153" s="325"/>
      <c r="AW153" s="325"/>
      <c r="AX153" s="325"/>
      <c r="AY153" s="325"/>
      <c r="AZ153" s="325"/>
      <c r="BA153" s="325"/>
      <c r="BB153" s="325"/>
      <c r="BC153" s="325"/>
      <c r="BD153" s="325"/>
      <c r="BE153" s="325"/>
      <c r="BF153" s="325"/>
      <c r="BG153" s="325"/>
      <c r="BH153" s="325"/>
      <c r="BI153" s="325"/>
      <c r="BJ153" s="325"/>
      <c r="BK153" s="325"/>
      <c r="BL153" s="325" t="n">
        <f aca="false">SUM(AP153:BK153)</f>
        <v>0</v>
      </c>
      <c r="BM153" s="325"/>
      <c r="BN153" s="325"/>
      <c r="BO153" s="325"/>
      <c r="BP153" s="325"/>
      <c r="BQ153" s="325"/>
      <c r="BR153" s="325"/>
      <c r="BS153" s="325"/>
      <c r="BT153" s="325"/>
      <c r="BU153" s="325"/>
      <c r="BV153" s="325"/>
      <c r="BW153" s="325"/>
      <c r="BX153" s="325"/>
      <c r="BY153" s="325"/>
      <c r="BZ153" s="325"/>
      <c r="CA153" s="325"/>
      <c r="CB153" s="325"/>
      <c r="CC153" s="325"/>
      <c r="CD153" s="325"/>
      <c r="CE153" s="325"/>
      <c r="CF153" s="325"/>
      <c r="CG153" s="325"/>
      <c r="CH153" s="325"/>
      <c r="CI153" s="325" t="n">
        <f aca="false">SUM(BM153:CH153)</f>
        <v>0</v>
      </c>
      <c r="CJ153" s="325"/>
      <c r="CK153" s="325"/>
      <c r="CL153" s="325"/>
      <c r="CM153" s="325"/>
      <c r="CN153" s="325"/>
      <c r="CO153" s="325"/>
      <c r="CP153" s="325"/>
      <c r="CQ153" s="325"/>
      <c r="CR153" s="325"/>
      <c r="CS153" s="325"/>
      <c r="CT153" s="325"/>
      <c r="CU153" s="325"/>
      <c r="CV153" s="325"/>
      <c r="CW153" s="325"/>
      <c r="CX153" s="325"/>
      <c r="CY153" s="325"/>
      <c r="CZ153" s="325"/>
      <c r="DA153" s="325"/>
      <c r="DB153" s="325"/>
      <c r="DC153" s="325"/>
      <c r="DD153" s="325"/>
      <c r="DE153" s="325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</row>
    <row r="154" s="326" customFormat="true" ht="14.25" hidden="false" customHeight="true" outlineLevel="0" collapsed="false">
      <c r="A154" s="285" t="n">
        <v>150</v>
      </c>
      <c r="B154" s="295"/>
      <c r="C154" s="272"/>
      <c r="D154" s="275"/>
      <c r="E154" s="276"/>
      <c r="F154" s="276"/>
      <c r="G154" s="276"/>
      <c r="H154" s="276"/>
      <c r="I154" s="338"/>
      <c r="J154" s="338"/>
      <c r="K154" s="328"/>
      <c r="L154" s="329"/>
      <c r="M154" s="291"/>
      <c r="N154" s="290" t="e">
        <f aca="false">IF(L154="-",C154,IF(L154&gt;=180,0,IF(L154&gt;=170,2,IF(L154&gt;=160,4,IF(L154&lt;160,10,"-")))+AO154))</f>
        <v>#REF!</v>
      </c>
      <c r="O154" s="259"/>
      <c r="P154" s="284"/>
      <c r="Q154" s="28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 t="n">
        <f aca="false">COUNT(R154:AM154)</f>
        <v>0</v>
      </c>
      <c r="AO154" s="325" t="e">
        <f aca="false">IF(#REF!=5,5,0)</f>
        <v>#REF!</v>
      </c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  <c r="BI154" s="325"/>
      <c r="BJ154" s="325"/>
      <c r="BK154" s="325"/>
      <c r="BL154" s="325" t="n">
        <f aca="false">SUM(AP154:BK154)</f>
        <v>0</v>
      </c>
      <c r="BM154" s="325"/>
      <c r="BN154" s="325"/>
      <c r="BO154" s="325"/>
      <c r="BP154" s="325"/>
      <c r="BQ154" s="325"/>
      <c r="BR154" s="325"/>
      <c r="BS154" s="325"/>
      <c r="BT154" s="325"/>
      <c r="BU154" s="325"/>
      <c r="BV154" s="325"/>
      <c r="BW154" s="325"/>
      <c r="BX154" s="325"/>
      <c r="BY154" s="325"/>
      <c r="BZ154" s="325"/>
      <c r="CA154" s="325"/>
      <c r="CB154" s="325"/>
      <c r="CC154" s="325"/>
      <c r="CD154" s="325"/>
      <c r="CE154" s="325"/>
      <c r="CF154" s="325"/>
      <c r="CG154" s="325"/>
      <c r="CH154" s="325"/>
      <c r="CI154" s="325" t="n">
        <f aca="false">SUM(BM154:CH154)</f>
        <v>0</v>
      </c>
      <c r="CJ154" s="325"/>
      <c r="CK154" s="325"/>
      <c r="CL154" s="325"/>
      <c r="CM154" s="325"/>
      <c r="CN154" s="325"/>
      <c r="CO154" s="325"/>
      <c r="CP154" s="325"/>
      <c r="CQ154" s="325"/>
      <c r="CR154" s="325"/>
      <c r="CS154" s="325"/>
      <c r="CT154" s="325"/>
      <c r="CU154" s="325"/>
      <c r="CV154" s="325"/>
      <c r="CW154" s="325"/>
      <c r="CX154" s="325"/>
      <c r="CY154" s="325"/>
      <c r="CZ154" s="325"/>
      <c r="DA154" s="325"/>
      <c r="DB154" s="325"/>
      <c r="DC154" s="325"/>
      <c r="DD154" s="325"/>
      <c r="DE154" s="325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</row>
    <row r="155" s="326" customFormat="true" ht="14.25" hidden="false" customHeight="true" outlineLevel="0" collapsed="false">
      <c r="A155" s="285" t="n">
        <v>151</v>
      </c>
      <c r="B155" s="295"/>
      <c r="C155" s="272"/>
      <c r="D155" s="275"/>
      <c r="E155" s="276"/>
      <c r="F155" s="276"/>
      <c r="G155" s="276"/>
      <c r="H155" s="276"/>
      <c r="I155" s="338"/>
      <c r="J155" s="338"/>
      <c r="K155" s="328"/>
      <c r="L155" s="329"/>
      <c r="M155" s="291"/>
      <c r="N155" s="290" t="e">
        <f aca="false">IF(L155="-",C155,IF(L155&gt;=180,0,IF(L155&gt;=170,2,IF(L155&gt;=160,4,IF(L155&lt;160,10,"-")))+AO155))</f>
        <v>#REF!</v>
      </c>
      <c r="O155" s="259"/>
      <c r="P155" s="284"/>
      <c r="Q155" s="28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 t="n">
        <f aca="false">COUNT(R155:AM155)</f>
        <v>0</v>
      </c>
      <c r="AO155" s="325" t="e">
        <f aca="false">IF(#REF!=5,5,0)</f>
        <v>#REF!</v>
      </c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  <c r="BI155" s="325"/>
      <c r="BJ155" s="325"/>
      <c r="BK155" s="325"/>
      <c r="BL155" s="325" t="n">
        <f aca="false">SUM(AP155:BK155)</f>
        <v>0</v>
      </c>
      <c r="BM155" s="325"/>
      <c r="BN155" s="325"/>
      <c r="BO155" s="325"/>
      <c r="BP155" s="325"/>
      <c r="BQ155" s="325"/>
      <c r="BR155" s="325"/>
      <c r="BS155" s="325"/>
      <c r="BT155" s="325"/>
      <c r="BU155" s="325"/>
      <c r="BV155" s="325"/>
      <c r="BW155" s="325"/>
      <c r="BX155" s="325"/>
      <c r="BY155" s="325"/>
      <c r="BZ155" s="325"/>
      <c r="CA155" s="325"/>
      <c r="CB155" s="325"/>
      <c r="CC155" s="325"/>
      <c r="CD155" s="325"/>
      <c r="CE155" s="325"/>
      <c r="CF155" s="325"/>
      <c r="CG155" s="325"/>
      <c r="CH155" s="325"/>
      <c r="CI155" s="325" t="n">
        <f aca="false">SUM(BM155:CH155)</f>
        <v>0</v>
      </c>
      <c r="CJ155" s="325"/>
      <c r="CK155" s="325"/>
      <c r="CL155" s="325"/>
      <c r="CM155" s="325"/>
      <c r="CN155" s="325"/>
      <c r="CO155" s="325"/>
      <c r="CP155" s="325"/>
      <c r="CQ155" s="325"/>
      <c r="CR155" s="325"/>
      <c r="CS155" s="325"/>
      <c r="CT155" s="325"/>
      <c r="CU155" s="325"/>
      <c r="CV155" s="325"/>
      <c r="CW155" s="325"/>
      <c r="CX155" s="325"/>
      <c r="CY155" s="325"/>
      <c r="CZ155" s="325"/>
      <c r="DA155" s="325"/>
      <c r="DB155" s="325"/>
      <c r="DC155" s="325"/>
      <c r="DD155" s="325"/>
      <c r="DE155" s="325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</row>
    <row r="156" s="326" customFormat="true" ht="14.25" hidden="false" customHeight="true" outlineLevel="0" collapsed="false">
      <c r="A156" s="285" t="n">
        <v>152</v>
      </c>
      <c r="B156" s="295"/>
      <c r="C156" s="272"/>
      <c r="D156" s="275"/>
      <c r="E156" s="276"/>
      <c r="F156" s="276"/>
      <c r="G156" s="276"/>
      <c r="H156" s="276"/>
      <c r="I156" s="338"/>
      <c r="J156" s="338"/>
      <c r="K156" s="328"/>
      <c r="L156" s="329"/>
      <c r="M156" s="291"/>
      <c r="N156" s="290" t="e">
        <f aca="false">IF(L156="-",C156,IF(L156&gt;=180,0,IF(L156&gt;=170,2,IF(L156&gt;=160,4,IF(L156&lt;160,10,"-")))+AO156))</f>
        <v>#REF!</v>
      </c>
      <c r="O156" s="259"/>
      <c r="P156" s="284"/>
      <c r="Q156" s="28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 t="n">
        <f aca="false">COUNT(R156:AM156)</f>
        <v>0</v>
      </c>
      <c r="AO156" s="325" t="e">
        <f aca="false">IF(#REF!=5,5,0)</f>
        <v>#REF!</v>
      </c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  <c r="BI156" s="325"/>
      <c r="BJ156" s="325"/>
      <c r="BK156" s="325"/>
      <c r="BL156" s="325" t="n">
        <f aca="false">SUM(AP156:BK156)</f>
        <v>0</v>
      </c>
      <c r="BM156" s="325"/>
      <c r="BN156" s="325"/>
      <c r="BO156" s="325"/>
      <c r="BP156" s="325"/>
      <c r="BQ156" s="325"/>
      <c r="BR156" s="325"/>
      <c r="BS156" s="325"/>
      <c r="BT156" s="325"/>
      <c r="BU156" s="325"/>
      <c r="BV156" s="325"/>
      <c r="BW156" s="325"/>
      <c r="BX156" s="325"/>
      <c r="BY156" s="325"/>
      <c r="BZ156" s="325"/>
      <c r="CA156" s="325"/>
      <c r="CB156" s="325"/>
      <c r="CC156" s="325"/>
      <c r="CD156" s="325"/>
      <c r="CE156" s="325"/>
      <c r="CF156" s="325"/>
      <c r="CG156" s="325"/>
      <c r="CH156" s="325"/>
      <c r="CI156" s="325" t="n">
        <f aca="false">SUM(BM156:CH156)</f>
        <v>0</v>
      </c>
      <c r="CJ156" s="325"/>
      <c r="CK156" s="325"/>
      <c r="CL156" s="325"/>
      <c r="CM156" s="325"/>
      <c r="CN156" s="325"/>
      <c r="CO156" s="325"/>
      <c r="CP156" s="325"/>
      <c r="CQ156" s="325"/>
      <c r="CR156" s="325"/>
      <c r="CS156" s="325"/>
      <c r="CT156" s="325"/>
      <c r="CU156" s="325"/>
      <c r="CV156" s="325"/>
      <c r="CW156" s="325"/>
      <c r="CX156" s="325"/>
      <c r="CY156" s="325"/>
      <c r="CZ156" s="325"/>
      <c r="DA156" s="325"/>
      <c r="DB156" s="325"/>
      <c r="DC156" s="325"/>
      <c r="DD156" s="325"/>
      <c r="DE156" s="325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</row>
    <row r="157" s="326" customFormat="true" ht="14.25" hidden="false" customHeight="true" outlineLevel="0" collapsed="false">
      <c r="A157" s="285" t="n">
        <v>153</v>
      </c>
      <c r="B157" s="295"/>
      <c r="C157" s="272"/>
      <c r="D157" s="275"/>
      <c r="E157" s="276"/>
      <c r="F157" s="276"/>
      <c r="G157" s="276"/>
      <c r="H157" s="276"/>
      <c r="I157" s="338"/>
      <c r="J157" s="338"/>
      <c r="K157" s="328"/>
      <c r="L157" s="329"/>
      <c r="M157" s="291"/>
      <c r="N157" s="290" t="e">
        <f aca="false">IF(L157="-",C157,IF(L157&gt;=180,0,IF(L157&gt;=170,2,IF(L157&gt;=160,4,IF(L157&lt;160,10,"-")))+AO157))</f>
        <v>#REF!</v>
      </c>
      <c r="O157" s="259"/>
      <c r="P157" s="284"/>
      <c r="Q157" s="28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 t="n">
        <f aca="false">COUNT(R157:AM157)</f>
        <v>0</v>
      </c>
      <c r="AO157" s="325" t="e">
        <f aca="false">IF(#REF!=5,5,0)</f>
        <v>#REF!</v>
      </c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  <c r="BI157" s="325"/>
      <c r="BJ157" s="325"/>
      <c r="BK157" s="325"/>
      <c r="BL157" s="325" t="n">
        <f aca="false">SUM(AP157:BK157)</f>
        <v>0</v>
      </c>
      <c r="BM157" s="325"/>
      <c r="BN157" s="325"/>
      <c r="BO157" s="325"/>
      <c r="BP157" s="325"/>
      <c r="BQ157" s="325"/>
      <c r="BR157" s="325"/>
      <c r="BS157" s="325"/>
      <c r="BT157" s="325"/>
      <c r="BU157" s="325"/>
      <c r="BV157" s="325"/>
      <c r="BW157" s="325"/>
      <c r="BX157" s="325"/>
      <c r="BY157" s="325"/>
      <c r="BZ157" s="325"/>
      <c r="CA157" s="325"/>
      <c r="CB157" s="325"/>
      <c r="CC157" s="325"/>
      <c r="CD157" s="325"/>
      <c r="CE157" s="325"/>
      <c r="CF157" s="325"/>
      <c r="CG157" s="325"/>
      <c r="CH157" s="325"/>
      <c r="CI157" s="325" t="n">
        <f aca="false">SUM(BM157:CH157)</f>
        <v>0</v>
      </c>
      <c r="CJ157" s="325"/>
      <c r="CK157" s="325"/>
      <c r="CL157" s="325"/>
      <c r="CM157" s="325"/>
      <c r="CN157" s="325"/>
      <c r="CO157" s="325"/>
      <c r="CP157" s="325"/>
      <c r="CQ157" s="325"/>
      <c r="CR157" s="325"/>
      <c r="CS157" s="325"/>
      <c r="CT157" s="325"/>
      <c r="CU157" s="325"/>
      <c r="CV157" s="325"/>
      <c r="CW157" s="325"/>
      <c r="CX157" s="325"/>
      <c r="CY157" s="325"/>
      <c r="CZ157" s="325"/>
      <c r="DA157" s="325"/>
      <c r="DB157" s="325"/>
      <c r="DC157" s="325"/>
      <c r="DD157" s="325"/>
      <c r="DE157" s="325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</row>
    <row r="158" s="326" customFormat="true" ht="14.25" hidden="false" customHeight="true" outlineLevel="0" collapsed="false">
      <c r="A158" s="285" t="n">
        <v>154</v>
      </c>
      <c r="B158" s="295"/>
      <c r="C158" s="272"/>
      <c r="D158" s="275"/>
      <c r="E158" s="276"/>
      <c r="F158" s="276"/>
      <c r="G158" s="276"/>
      <c r="H158" s="276"/>
      <c r="I158" s="338"/>
      <c r="J158" s="338"/>
      <c r="K158" s="328"/>
      <c r="L158" s="329"/>
      <c r="M158" s="291"/>
      <c r="N158" s="290" t="e">
        <f aca="false">IF(L158="-",C158,IF(L158&gt;=180,0,IF(L158&gt;=170,2,IF(L158&gt;=160,4,IF(L158&lt;160,10,"-")))+AO158))</f>
        <v>#REF!</v>
      </c>
      <c r="O158" s="259"/>
      <c r="P158" s="284"/>
      <c r="Q158" s="28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 t="n">
        <f aca="false">COUNT(R158:AM158)</f>
        <v>0</v>
      </c>
      <c r="AO158" s="325" t="e">
        <f aca="false">IF(#REF!=5,5,0)</f>
        <v>#REF!</v>
      </c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  <c r="BI158" s="325"/>
      <c r="BJ158" s="325"/>
      <c r="BK158" s="325"/>
      <c r="BL158" s="325" t="n">
        <f aca="false">SUM(AP158:BK158)</f>
        <v>0</v>
      </c>
      <c r="BM158" s="325"/>
      <c r="BN158" s="325"/>
      <c r="BO158" s="325"/>
      <c r="BP158" s="325"/>
      <c r="BQ158" s="325"/>
      <c r="BR158" s="325"/>
      <c r="BS158" s="325"/>
      <c r="BT158" s="325"/>
      <c r="BU158" s="325"/>
      <c r="BV158" s="325"/>
      <c r="BW158" s="325"/>
      <c r="BX158" s="325"/>
      <c r="BY158" s="325"/>
      <c r="BZ158" s="325"/>
      <c r="CA158" s="325"/>
      <c r="CB158" s="325"/>
      <c r="CC158" s="325"/>
      <c r="CD158" s="325"/>
      <c r="CE158" s="325"/>
      <c r="CF158" s="325"/>
      <c r="CG158" s="325"/>
      <c r="CH158" s="325"/>
      <c r="CI158" s="325" t="n">
        <f aca="false">SUM(BM158:CH158)</f>
        <v>0</v>
      </c>
      <c r="CJ158" s="325"/>
      <c r="CK158" s="325"/>
      <c r="CL158" s="325"/>
      <c r="CM158" s="325"/>
      <c r="CN158" s="325"/>
      <c r="CO158" s="325"/>
      <c r="CP158" s="325"/>
      <c r="CQ158" s="325"/>
      <c r="CR158" s="325"/>
      <c r="CS158" s="325"/>
      <c r="CT158" s="325"/>
      <c r="CU158" s="325"/>
      <c r="CV158" s="325"/>
      <c r="CW158" s="325"/>
      <c r="CX158" s="325"/>
      <c r="CY158" s="325"/>
      <c r="CZ158" s="325"/>
      <c r="DA158" s="325"/>
      <c r="DB158" s="325"/>
      <c r="DC158" s="325"/>
      <c r="DD158" s="325"/>
      <c r="DE158" s="325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</row>
    <row r="159" s="326" customFormat="true" ht="14.25" hidden="false" customHeight="true" outlineLevel="0" collapsed="false">
      <c r="A159" s="285" t="n">
        <v>155</v>
      </c>
      <c r="B159" s="295"/>
      <c r="C159" s="272"/>
      <c r="D159" s="275"/>
      <c r="E159" s="276"/>
      <c r="F159" s="276"/>
      <c r="G159" s="276"/>
      <c r="H159" s="276"/>
      <c r="I159" s="338"/>
      <c r="J159" s="338"/>
      <c r="K159" s="328"/>
      <c r="L159" s="329"/>
      <c r="M159" s="291"/>
      <c r="N159" s="290" t="e">
        <f aca="false">IF(L159="-",C159,IF(L159&gt;=180,0,IF(L159&gt;=170,2,IF(L159&gt;=160,4,IF(L159&lt;160,10,"-")))+AO159))</f>
        <v>#REF!</v>
      </c>
      <c r="O159" s="259"/>
      <c r="P159" s="284"/>
      <c r="Q159" s="28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 t="n">
        <f aca="false">COUNT(R159:AM159)</f>
        <v>0</v>
      </c>
      <c r="AO159" s="325" t="e">
        <f aca="false">IF(#REF!=5,5,0)</f>
        <v>#REF!</v>
      </c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  <c r="BI159" s="325"/>
      <c r="BJ159" s="325"/>
      <c r="BK159" s="325"/>
      <c r="BL159" s="325" t="n">
        <f aca="false">SUM(AP159:BK159)</f>
        <v>0</v>
      </c>
      <c r="BM159" s="325"/>
      <c r="BN159" s="325"/>
      <c r="BO159" s="325"/>
      <c r="BP159" s="325"/>
      <c r="BQ159" s="325"/>
      <c r="BR159" s="325"/>
      <c r="BS159" s="325"/>
      <c r="BT159" s="325"/>
      <c r="BU159" s="325"/>
      <c r="BV159" s="325"/>
      <c r="BW159" s="325"/>
      <c r="BX159" s="325"/>
      <c r="BY159" s="325"/>
      <c r="BZ159" s="325"/>
      <c r="CA159" s="325"/>
      <c r="CB159" s="325"/>
      <c r="CC159" s="325"/>
      <c r="CD159" s="325"/>
      <c r="CE159" s="325"/>
      <c r="CF159" s="325"/>
      <c r="CG159" s="325"/>
      <c r="CH159" s="325"/>
      <c r="CI159" s="325" t="n">
        <f aca="false">SUM(BM159:CH159)</f>
        <v>0</v>
      </c>
      <c r="CJ159" s="325"/>
      <c r="CK159" s="325"/>
      <c r="CL159" s="325"/>
      <c r="CM159" s="325"/>
      <c r="CN159" s="325"/>
      <c r="CO159" s="325"/>
      <c r="CP159" s="325"/>
      <c r="CQ159" s="325"/>
      <c r="CR159" s="325"/>
      <c r="CS159" s="325"/>
      <c r="CT159" s="325"/>
      <c r="CU159" s="325"/>
      <c r="CV159" s="325"/>
      <c r="CW159" s="325"/>
      <c r="CX159" s="325"/>
      <c r="CY159" s="325"/>
      <c r="CZ159" s="325"/>
      <c r="DA159" s="325"/>
      <c r="DB159" s="325"/>
      <c r="DC159" s="325"/>
      <c r="DD159" s="325"/>
      <c r="DE159" s="325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</row>
    <row r="160" s="326" customFormat="true" ht="14.25" hidden="false" customHeight="true" outlineLevel="0" collapsed="false">
      <c r="A160" s="285" t="n">
        <v>156</v>
      </c>
      <c r="B160" s="295"/>
      <c r="C160" s="272"/>
      <c r="D160" s="275"/>
      <c r="E160" s="276"/>
      <c r="F160" s="276"/>
      <c r="G160" s="276"/>
      <c r="H160" s="276"/>
      <c r="I160" s="338"/>
      <c r="J160" s="338"/>
      <c r="K160" s="328"/>
      <c r="L160" s="329"/>
      <c r="M160" s="291"/>
      <c r="N160" s="290" t="e">
        <f aca="false">IF(L160="-",C160,IF(L160&gt;=180,0,IF(L160&gt;=170,2,IF(L160&gt;=160,4,IF(L160&lt;160,10,"-")))+AO160))</f>
        <v>#REF!</v>
      </c>
      <c r="O160" s="259"/>
      <c r="P160" s="284"/>
      <c r="Q160" s="28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 t="n">
        <f aca="false">COUNT(R160:AM160)</f>
        <v>0</v>
      </c>
      <c r="AO160" s="325" t="e">
        <f aca="false">IF(#REF!=5,5,0)</f>
        <v>#REF!</v>
      </c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  <c r="BI160" s="325"/>
      <c r="BJ160" s="325"/>
      <c r="BK160" s="325"/>
      <c r="BL160" s="325" t="n">
        <f aca="false">SUM(AP160:BK160)</f>
        <v>0</v>
      </c>
      <c r="BM160" s="325"/>
      <c r="BN160" s="325"/>
      <c r="BO160" s="325"/>
      <c r="BP160" s="325"/>
      <c r="BQ160" s="325"/>
      <c r="BR160" s="325"/>
      <c r="BS160" s="325"/>
      <c r="BT160" s="325"/>
      <c r="BU160" s="325"/>
      <c r="BV160" s="325"/>
      <c r="BW160" s="325"/>
      <c r="BX160" s="325"/>
      <c r="BY160" s="325"/>
      <c r="BZ160" s="325"/>
      <c r="CA160" s="325"/>
      <c r="CB160" s="325"/>
      <c r="CC160" s="325"/>
      <c r="CD160" s="325"/>
      <c r="CE160" s="325"/>
      <c r="CF160" s="325"/>
      <c r="CG160" s="325"/>
      <c r="CH160" s="325"/>
      <c r="CI160" s="325" t="n">
        <f aca="false">SUM(BM160:CH160)</f>
        <v>0</v>
      </c>
      <c r="CJ160" s="325"/>
      <c r="CK160" s="325"/>
      <c r="CL160" s="325"/>
      <c r="CM160" s="325"/>
      <c r="CN160" s="325"/>
      <c r="CO160" s="325"/>
      <c r="CP160" s="325"/>
      <c r="CQ160" s="325"/>
      <c r="CR160" s="325"/>
      <c r="CS160" s="325"/>
      <c r="CT160" s="325"/>
      <c r="CU160" s="325"/>
      <c r="CV160" s="325"/>
      <c r="CW160" s="325"/>
      <c r="CX160" s="325"/>
      <c r="CY160" s="325"/>
      <c r="CZ160" s="325"/>
      <c r="DA160" s="325"/>
      <c r="DB160" s="325"/>
      <c r="DC160" s="325"/>
      <c r="DD160" s="325"/>
      <c r="DE160" s="325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</row>
    <row r="161" s="326" customFormat="true" ht="14.25" hidden="false" customHeight="true" outlineLevel="0" collapsed="false">
      <c r="A161" s="285" t="n">
        <v>157</v>
      </c>
      <c r="B161" s="295"/>
      <c r="C161" s="272"/>
      <c r="D161" s="275"/>
      <c r="E161" s="276"/>
      <c r="F161" s="276"/>
      <c r="G161" s="276"/>
      <c r="H161" s="276"/>
      <c r="I161" s="338"/>
      <c r="J161" s="338"/>
      <c r="K161" s="328"/>
      <c r="L161" s="329"/>
      <c r="M161" s="291"/>
      <c r="N161" s="290" t="e">
        <f aca="false">IF(L161="-",C161,IF(L161&gt;=180,0,IF(L161&gt;=170,2,IF(L161&gt;=160,4,IF(L161&lt;160,10,"-")))+AO161))</f>
        <v>#REF!</v>
      </c>
      <c r="O161" s="259"/>
      <c r="P161" s="284"/>
      <c r="Q161" s="28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 t="n">
        <f aca="false">COUNT(R161:AM161)</f>
        <v>0</v>
      </c>
      <c r="AO161" s="325" t="e">
        <f aca="false">IF(#REF!=5,5,0)</f>
        <v>#REF!</v>
      </c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  <c r="BI161" s="325"/>
      <c r="BJ161" s="325"/>
      <c r="BK161" s="325"/>
      <c r="BL161" s="325" t="n">
        <f aca="false">SUM(AP161:BK161)</f>
        <v>0</v>
      </c>
      <c r="BM161" s="325"/>
      <c r="BN161" s="325"/>
      <c r="BO161" s="325"/>
      <c r="BP161" s="325"/>
      <c r="BQ161" s="325"/>
      <c r="BR161" s="325"/>
      <c r="BS161" s="325"/>
      <c r="BT161" s="325"/>
      <c r="BU161" s="325"/>
      <c r="BV161" s="325"/>
      <c r="BW161" s="325"/>
      <c r="BX161" s="325"/>
      <c r="BY161" s="325"/>
      <c r="BZ161" s="325"/>
      <c r="CA161" s="325"/>
      <c r="CB161" s="325"/>
      <c r="CC161" s="325"/>
      <c r="CD161" s="325"/>
      <c r="CE161" s="325"/>
      <c r="CF161" s="325"/>
      <c r="CG161" s="325"/>
      <c r="CH161" s="325"/>
      <c r="CI161" s="325" t="n">
        <f aca="false">SUM(BM161:CH161)</f>
        <v>0</v>
      </c>
      <c r="CJ161" s="325"/>
      <c r="CK161" s="325"/>
      <c r="CL161" s="325"/>
      <c r="CM161" s="325"/>
      <c r="CN161" s="325"/>
      <c r="CO161" s="325"/>
      <c r="CP161" s="325"/>
      <c r="CQ161" s="325"/>
      <c r="CR161" s="325"/>
      <c r="CS161" s="325"/>
      <c r="CT161" s="325"/>
      <c r="CU161" s="325"/>
      <c r="CV161" s="325"/>
      <c r="CW161" s="325"/>
      <c r="CX161" s="325"/>
      <c r="CY161" s="325"/>
      <c r="CZ161" s="325"/>
      <c r="DA161" s="325"/>
      <c r="DB161" s="325"/>
      <c r="DC161" s="325"/>
      <c r="DD161" s="325"/>
      <c r="DE161" s="325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</row>
    <row r="162" s="326" customFormat="true" ht="14.25" hidden="false" customHeight="true" outlineLevel="0" collapsed="false">
      <c r="A162" s="285" t="n">
        <v>158</v>
      </c>
      <c r="B162" s="295"/>
      <c r="C162" s="272"/>
      <c r="D162" s="275"/>
      <c r="E162" s="276"/>
      <c r="F162" s="276"/>
      <c r="G162" s="276"/>
      <c r="H162" s="276"/>
      <c r="I162" s="338"/>
      <c r="J162" s="338"/>
      <c r="K162" s="328"/>
      <c r="L162" s="329"/>
      <c r="M162" s="291"/>
      <c r="N162" s="290" t="e">
        <f aca="false">IF(L162="-",C162,IF(L162&gt;=180,0,IF(L162&gt;=170,2,IF(L162&gt;=160,4,IF(L162&lt;160,10,"-")))+AO162))</f>
        <v>#REF!</v>
      </c>
      <c r="O162" s="259"/>
      <c r="P162" s="284"/>
      <c r="Q162" s="28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 t="n">
        <f aca="false">COUNT(R162:AM162)</f>
        <v>0</v>
      </c>
      <c r="AO162" s="325" t="e">
        <f aca="false">IF(#REF!=5,5,0)</f>
        <v>#REF!</v>
      </c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  <c r="BI162" s="325"/>
      <c r="BJ162" s="325"/>
      <c r="BK162" s="325"/>
      <c r="BL162" s="325" t="n">
        <f aca="false">SUM(AP162:BK162)</f>
        <v>0</v>
      </c>
      <c r="BM162" s="325"/>
      <c r="BN162" s="325"/>
      <c r="BO162" s="325"/>
      <c r="BP162" s="325"/>
      <c r="BQ162" s="325"/>
      <c r="BR162" s="325"/>
      <c r="BS162" s="325"/>
      <c r="BT162" s="325"/>
      <c r="BU162" s="325"/>
      <c r="BV162" s="325"/>
      <c r="BW162" s="325"/>
      <c r="BX162" s="325"/>
      <c r="BY162" s="325"/>
      <c r="BZ162" s="325"/>
      <c r="CA162" s="325"/>
      <c r="CB162" s="325"/>
      <c r="CC162" s="325"/>
      <c r="CD162" s="325"/>
      <c r="CE162" s="325"/>
      <c r="CF162" s="325"/>
      <c r="CG162" s="325"/>
      <c r="CH162" s="325"/>
      <c r="CI162" s="325" t="n">
        <f aca="false">SUM(BM162:CH162)</f>
        <v>0</v>
      </c>
      <c r="CJ162" s="325"/>
      <c r="CK162" s="325"/>
      <c r="CL162" s="325"/>
      <c r="CM162" s="325"/>
      <c r="CN162" s="325"/>
      <c r="CO162" s="325"/>
      <c r="CP162" s="325"/>
      <c r="CQ162" s="325"/>
      <c r="CR162" s="325"/>
      <c r="CS162" s="325"/>
      <c r="CT162" s="325"/>
      <c r="CU162" s="325"/>
      <c r="CV162" s="325"/>
      <c r="CW162" s="325"/>
      <c r="CX162" s="325"/>
      <c r="CY162" s="325"/>
      <c r="CZ162" s="325"/>
      <c r="DA162" s="325"/>
      <c r="DB162" s="325"/>
      <c r="DC162" s="325"/>
      <c r="DD162" s="325"/>
      <c r="DE162" s="325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</row>
    <row r="163" s="326" customFormat="true" ht="14.25" hidden="false" customHeight="true" outlineLevel="0" collapsed="false">
      <c r="A163" s="285" t="n">
        <v>159</v>
      </c>
      <c r="B163" s="295"/>
      <c r="C163" s="272"/>
      <c r="D163" s="275"/>
      <c r="E163" s="276"/>
      <c r="F163" s="276"/>
      <c r="G163" s="276"/>
      <c r="H163" s="276"/>
      <c r="I163" s="338"/>
      <c r="J163" s="338"/>
      <c r="K163" s="328"/>
      <c r="L163" s="329"/>
      <c r="M163" s="291"/>
      <c r="N163" s="290" t="e">
        <f aca="false">IF(L163="-",C163,IF(L163&gt;=180,0,IF(L163&gt;=170,2,IF(L163&gt;=160,4,IF(L163&lt;160,10,"-")))+AO163))</f>
        <v>#REF!</v>
      </c>
      <c r="O163" s="259"/>
      <c r="P163" s="284"/>
      <c r="Q163" s="28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 t="n">
        <f aca="false">COUNT(R163:AM163)</f>
        <v>0</v>
      </c>
      <c r="AO163" s="325" t="e">
        <f aca="false">IF(#REF!=5,5,0)</f>
        <v>#REF!</v>
      </c>
      <c r="AP163" s="325"/>
      <c r="AQ163" s="325"/>
      <c r="AR163" s="325"/>
      <c r="AS163" s="325"/>
      <c r="AT163" s="325"/>
      <c r="AU163" s="325"/>
      <c r="AV163" s="325"/>
      <c r="AW163" s="325"/>
      <c r="AX163" s="325"/>
      <c r="AY163" s="325"/>
      <c r="AZ163" s="325"/>
      <c r="BA163" s="325"/>
      <c r="BB163" s="325"/>
      <c r="BC163" s="325"/>
      <c r="BD163" s="325"/>
      <c r="BE163" s="325"/>
      <c r="BF163" s="325"/>
      <c r="BG163" s="325"/>
      <c r="BH163" s="325"/>
      <c r="BI163" s="325"/>
      <c r="BJ163" s="325"/>
      <c r="BK163" s="325"/>
      <c r="BL163" s="325" t="n">
        <f aca="false">SUM(AP163:BK163)</f>
        <v>0</v>
      </c>
      <c r="BM163" s="325"/>
      <c r="BN163" s="325"/>
      <c r="BO163" s="325"/>
      <c r="BP163" s="325"/>
      <c r="BQ163" s="325"/>
      <c r="BR163" s="325"/>
      <c r="BS163" s="325"/>
      <c r="BT163" s="325"/>
      <c r="BU163" s="325"/>
      <c r="BV163" s="325"/>
      <c r="BW163" s="325"/>
      <c r="BX163" s="325"/>
      <c r="BY163" s="325"/>
      <c r="BZ163" s="325"/>
      <c r="CA163" s="325"/>
      <c r="CB163" s="325"/>
      <c r="CC163" s="325"/>
      <c r="CD163" s="325"/>
      <c r="CE163" s="325"/>
      <c r="CF163" s="325"/>
      <c r="CG163" s="325"/>
      <c r="CH163" s="325"/>
      <c r="CI163" s="325" t="n">
        <f aca="false">SUM(BM163:CH163)</f>
        <v>0</v>
      </c>
      <c r="CJ163" s="325"/>
      <c r="CK163" s="325"/>
      <c r="CL163" s="325"/>
      <c r="CM163" s="325"/>
      <c r="CN163" s="325"/>
      <c r="CO163" s="325"/>
      <c r="CP163" s="325"/>
      <c r="CQ163" s="325"/>
      <c r="CR163" s="325"/>
      <c r="CS163" s="325"/>
      <c r="CT163" s="325"/>
      <c r="CU163" s="325"/>
      <c r="CV163" s="325"/>
      <c r="CW163" s="325"/>
      <c r="CX163" s="325"/>
      <c r="CY163" s="325"/>
      <c r="CZ163" s="325"/>
      <c r="DA163" s="325"/>
      <c r="DB163" s="325"/>
      <c r="DC163" s="325"/>
      <c r="DD163" s="325"/>
      <c r="DE163" s="325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</row>
    <row r="164" s="326" customFormat="true" ht="14.25" hidden="false" customHeight="true" outlineLevel="0" collapsed="false">
      <c r="A164" s="285" t="n">
        <v>160</v>
      </c>
      <c r="B164" s="295"/>
      <c r="C164" s="272"/>
      <c r="D164" s="275"/>
      <c r="E164" s="276"/>
      <c r="F164" s="276"/>
      <c r="G164" s="276"/>
      <c r="H164" s="276"/>
      <c r="I164" s="338"/>
      <c r="J164" s="338"/>
      <c r="K164" s="328"/>
      <c r="L164" s="329"/>
      <c r="M164" s="291"/>
      <c r="N164" s="290" t="e">
        <f aca="false">IF(L164="-",C164,IF(L164&gt;=180,0,IF(L164&gt;=170,2,IF(L164&gt;=160,4,IF(L164&lt;160,10,"-")))+AO164))</f>
        <v>#REF!</v>
      </c>
      <c r="O164" s="259"/>
      <c r="P164" s="284"/>
      <c r="Q164" s="28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 t="n">
        <f aca="false">COUNT(R164:AM164)</f>
        <v>0</v>
      </c>
      <c r="AO164" s="325" t="e">
        <f aca="false">IF(#REF!=5,5,0)</f>
        <v>#REF!</v>
      </c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  <c r="BI164" s="325"/>
      <c r="BJ164" s="325"/>
      <c r="BK164" s="325"/>
      <c r="BL164" s="325" t="n">
        <f aca="false">SUM(AP164:BK164)</f>
        <v>0</v>
      </c>
      <c r="BM164" s="325"/>
      <c r="BN164" s="325"/>
      <c r="BO164" s="325"/>
      <c r="BP164" s="325"/>
      <c r="BQ164" s="325"/>
      <c r="BR164" s="325"/>
      <c r="BS164" s="325"/>
      <c r="BT164" s="325"/>
      <c r="BU164" s="325"/>
      <c r="BV164" s="325"/>
      <c r="BW164" s="325"/>
      <c r="BX164" s="325"/>
      <c r="BY164" s="325"/>
      <c r="BZ164" s="325"/>
      <c r="CA164" s="325"/>
      <c r="CB164" s="325"/>
      <c r="CC164" s="325"/>
      <c r="CD164" s="325"/>
      <c r="CE164" s="325"/>
      <c r="CF164" s="325"/>
      <c r="CG164" s="325"/>
      <c r="CH164" s="325"/>
      <c r="CI164" s="325" t="n">
        <f aca="false">SUM(BM164:CH164)</f>
        <v>0</v>
      </c>
      <c r="CJ164" s="325"/>
      <c r="CK164" s="325"/>
      <c r="CL164" s="325"/>
      <c r="CM164" s="325"/>
      <c r="CN164" s="325"/>
      <c r="CO164" s="325"/>
      <c r="CP164" s="325"/>
      <c r="CQ164" s="325"/>
      <c r="CR164" s="325"/>
      <c r="CS164" s="325"/>
      <c r="CT164" s="325"/>
      <c r="CU164" s="325"/>
      <c r="CV164" s="325"/>
      <c r="CW164" s="325"/>
      <c r="CX164" s="325"/>
      <c r="CY164" s="325"/>
      <c r="CZ164" s="325"/>
      <c r="DA164" s="325"/>
      <c r="DB164" s="325"/>
      <c r="DC164" s="325"/>
      <c r="DD164" s="325"/>
      <c r="DE164" s="325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</row>
    <row r="165" s="326" customFormat="true" ht="14.25" hidden="false" customHeight="true" outlineLevel="0" collapsed="false">
      <c r="A165" s="285" t="n">
        <v>161</v>
      </c>
      <c r="B165" s="295"/>
      <c r="C165" s="272"/>
      <c r="D165" s="275"/>
      <c r="E165" s="276"/>
      <c r="F165" s="276"/>
      <c r="G165" s="276"/>
      <c r="H165" s="276"/>
      <c r="I165" s="338"/>
      <c r="J165" s="338"/>
      <c r="K165" s="328"/>
      <c r="L165" s="329"/>
      <c r="M165" s="291"/>
      <c r="N165" s="290" t="e">
        <f aca="false">IF(L165="-",C165,IF(L165&gt;=180,0,IF(L165&gt;=170,2,IF(L165&gt;=160,4,IF(L165&lt;160,10,"-")))+AO165))</f>
        <v>#REF!</v>
      </c>
      <c r="O165" s="259"/>
      <c r="P165" s="284"/>
      <c r="Q165" s="28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 t="n">
        <f aca="false">COUNT(R165:AM165)</f>
        <v>0</v>
      </c>
      <c r="AO165" s="325" t="e">
        <f aca="false">IF(#REF!=5,5,0)</f>
        <v>#REF!</v>
      </c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5"/>
      <c r="BK165" s="325"/>
      <c r="BL165" s="325" t="n">
        <f aca="false">SUM(AP165:BK165)</f>
        <v>0</v>
      </c>
      <c r="BM165" s="325"/>
      <c r="BN165" s="325"/>
      <c r="BO165" s="325"/>
      <c r="BP165" s="325"/>
      <c r="BQ165" s="325"/>
      <c r="BR165" s="325"/>
      <c r="BS165" s="325"/>
      <c r="BT165" s="325"/>
      <c r="BU165" s="325"/>
      <c r="BV165" s="325"/>
      <c r="BW165" s="325"/>
      <c r="BX165" s="325"/>
      <c r="BY165" s="325"/>
      <c r="BZ165" s="325"/>
      <c r="CA165" s="325"/>
      <c r="CB165" s="325"/>
      <c r="CC165" s="325"/>
      <c r="CD165" s="325"/>
      <c r="CE165" s="325"/>
      <c r="CF165" s="325"/>
      <c r="CG165" s="325"/>
      <c r="CH165" s="325"/>
      <c r="CI165" s="325" t="n">
        <f aca="false">SUM(BM165:CH165)</f>
        <v>0</v>
      </c>
      <c r="CJ165" s="325"/>
      <c r="CK165" s="325"/>
      <c r="CL165" s="325"/>
      <c r="CM165" s="325"/>
      <c r="CN165" s="325"/>
      <c r="CO165" s="325"/>
      <c r="CP165" s="325"/>
      <c r="CQ165" s="325"/>
      <c r="CR165" s="325"/>
      <c r="CS165" s="325"/>
      <c r="CT165" s="325"/>
      <c r="CU165" s="325"/>
      <c r="CV165" s="325"/>
      <c r="CW165" s="325"/>
      <c r="CX165" s="325"/>
      <c r="CY165" s="325"/>
      <c r="CZ165" s="325"/>
      <c r="DA165" s="325"/>
      <c r="DB165" s="325"/>
      <c r="DC165" s="325"/>
      <c r="DD165" s="325"/>
      <c r="DE165" s="325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</row>
    <row r="166" s="326" customFormat="true" ht="14.25" hidden="false" customHeight="true" outlineLevel="0" collapsed="false">
      <c r="A166" s="342" t="n">
        <v>162</v>
      </c>
      <c r="B166" s="295"/>
      <c r="C166" s="272"/>
      <c r="D166" s="275"/>
      <c r="E166" s="276"/>
      <c r="F166" s="276"/>
      <c r="G166" s="276"/>
      <c r="H166" s="276"/>
      <c r="I166" s="338"/>
      <c r="J166" s="338"/>
      <c r="K166" s="328"/>
      <c r="L166" s="329"/>
      <c r="M166" s="291"/>
      <c r="N166" s="290" t="e">
        <f aca="false">IF(L166="-",C166,IF(L166&gt;=180,0,IF(L166&gt;=170,2,IF(L166&gt;=160,4,IF(L166&lt;160,10,"-")))+AO166))</f>
        <v>#REF!</v>
      </c>
      <c r="O166" s="259"/>
      <c r="P166" s="284"/>
      <c r="Q166" s="28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 t="n">
        <f aca="false">COUNT(R166:AM166)</f>
        <v>0</v>
      </c>
      <c r="AO166" s="325" t="e">
        <f aca="false">IF(#REF!=5,5,0)</f>
        <v>#REF!</v>
      </c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  <c r="BI166" s="325"/>
      <c r="BJ166" s="325"/>
      <c r="BK166" s="325"/>
      <c r="BL166" s="325" t="n">
        <f aca="false">SUM(AP166:BK166)</f>
        <v>0</v>
      </c>
      <c r="BM166" s="325"/>
      <c r="BN166" s="325"/>
      <c r="BO166" s="325"/>
      <c r="BP166" s="325"/>
      <c r="BQ166" s="325"/>
      <c r="BR166" s="325"/>
      <c r="BS166" s="325"/>
      <c r="BT166" s="325"/>
      <c r="BU166" s="325"/>
      <c r="BV166" s="325"/>
      <c r="BW166" s="325"/>
      <c r="BX166" s="325"/>
      <c r="BY166" s="325"/>
      <c r="BZ166" s="325"/>
      <c r="CA166" s="325"/>
      <c r="CB166" s="325"/>
      <c r="CC166" s="325"/>
      <c r="CD166" s="325"/>
      <c r="CE166" s="325"/>
      <c r="CF166" s="325"/>
      <c r="CG166" s="325"/>
      <c r="CH166" s="325"/>
      <c r="CI166" s="325" t="n">
        <f aca="false">SUM(BM166:CH166)</f>
        <v>0</v>
      </c>
      <c r="CJ166" s="325"/>
      <c r="CK166" s="325"/>
      <c r="CL166" s="325"/>
      <c r="CM166" s="325"/>
      <c r="CN166" s="325"/>
      <c r="CO166" s="325"/>
      <c r="CP166" s="325"/>
      <c r="CQ166" s="325"/>
      <c r="CR166" s="325"/>
      <c r="CS166" s="325"/>
      <c r="CT166" s="325"/>
      <c r="CU166" s="325"/>
      <c r="CV166" s="325"/>
      <c r="CW166" s="325"/>
      <c r="CX166" s="325"/>
      <c r="CY166" s="325"/>
      <c r="CZ166" s="325"/>
      <c r="DA166" s="325"/>
      <c r="DB166" s="325"/>
      <c r="DC166" s="325"/>
      <c r="DD166" s="325"/>
      <c r="DE166" s="325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</row>
    <row r="167" s="326" customFormat="true" ht="14.25" hidden="false" customHeight="true" outlineLevel="0" collapsed="false">
      <c r="A167" s="285" t="n">
        <v>163</v>
      </c>
      <c r="B167" s="295"/>
      <c r="C167" s="331"/>
      <c r="D167" s="332"/>
      <c r="E167" s="333"/>
      <c r="F167" s="333"/>
      <c r="G167" s="333"/>
      <c r="H167" s="333"/>
      <c r="I167" s="334"/>
      <c r="J167" s="334"/>
      <c r="K167" s="335"/>
      <c r="L167" s="329"/>
      <c r="M167" s="291"/>
      <c r="N167" s="343" t="e">
        <f aca="false">IF(L167="-",C167,IF(L167&gt;=180,0,IF(L167&gt;=170,2,IF(L167&gt;=160,4,IF(L167&lt;160,10,"-")))+AO167))</f>
        <v>#REF!</v>
      </c>
      <c r="O167" s="259"/>
      <c r="P167" s="284"/>
      <c r="Q167" s="28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 t="n">
        <f aca="false">COUNT(R167:AM167)</f>
        <v>0</v>
      </c>
      <c r="AO167" s="325" t="e">
        <f aca="false">IF(#REF!=5,5,0)</f>
        <v>#REF!</v>
      </c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  <c r="BI167" s="325"/>
      <c r="BJ167" s="325"/>
      <c r="BK167" s="325"/>
      <c r="BL167" s="325" t="n">
        <f aca="false">SUM(AP167:BK167)</f>
        <v>0</v>
      </c>
      <c r="BM167" s="325"/>
      <c r="BN167" s="325"/>
      <c r="BO167" s="325"/>
      <c r="BP167" s="325"/>
      <c r="BQ167" s="325"/>
      <c r="BR167" s="325"/>
      <c r="BS167" s="325"/>
      <c r="BT167" s="325"/>
      <c r="BU167" s="325"/>
      <c r="BV167" s="325"/>
      <c r="BW167" s="325"/>
      <c r="BX167" s="325"/>
      <c r="BY167" s="325"/>
      <c r="BZ167" s="325"/>
      <c r="CA167" s="325"/>
      <c r="CB167" s="325"/>
      <c r="CC167" s="325"/>
      <c r="CD167" s="325"/>
      <c r="CE167" s="325"/>
      <c r="CF167" s="325"/>
      <c r="CG167" s="325"/>
      <c r="CH167" s="325"/>
      <c r="CI167" s="325" t="n">
        <f aca="false">SUM(BM167:CH167)</f>
        <v>0</v>
      </c>
      <c r="CJ167" s="325"/>
      <c r="CK167" s="325"/>
      <c r="CL167" s="325"/>
      <c r="CM167" s="325"/>
      <c r="CN167" s="325"/>
      <c r="CO167" s="325"/>
      <c r="CP167" s="325"/>
      <c r="CQ167" s="325"/>
      <c r="CR167" s="325"/>
      <c r="CS167" s="325"/>
      <c r="CT167" s="325"/>
      <c r="CU167" s="325"/>
      <c r="CV167" s="325"/>
      <c r="CW167" s="325"/>
      <c r="CX167" s="325"/>
      <c r="CY167" s="325"/>
      <c r="CZ167" s="325"/>
      <c r="DA167" s="325"/>
      <c r="DB167" s="325"/>
      <c r="DC167" s="325"/>
      <c r="DD167" s="325"/>
      <c r="DE167" s="325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</row>
    <row r="168" s="326" customFormat="true" ht="14.25" hidden="false" customHeight="true" outlineLevel="0" collapsed="false">
      <c r="A168" s="342" t="n">
        <v>164</v>
      </c>
      <c r="B168" s="295"/>
      <c r="C168" s="272"/>
      <c r="D168" s="275"/>
      <c r="E168" s="276"/>
      <c r="F168" s="276"/>
      <c r="G168" s="276"/>
      <c r="H168" s="276"/>
      <c r="I168" s="338"/>
      <c r="J168" s="338"/>
      <c r="K168" s="328"/>
      <c r="L168" s="329"/>
      <c r="M168" s="291"/>
      <c r="N168" s="290" t="e">
        <f aca="false">IF(L168="-",C168,IF(L168&gt;=180,0,IF(L168&gt;=170,2,IF(L168&gt;=160,4,IF(L168&lt;160,10,"-")))+AO168))</f>
        <v>#REF!</v>
      </c>
      <c r="O168" s="259"/>
      <c r="P168" s="284"/>
      <c r="Q168" s="28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 t="n">
        <f aca="false">COUNT(R168:AM168)</f>
        <v>0</v>
      </c>
      <c r="AO168" s="325" t="e">
        <f aca="false">IF(#REF!=5,5,0)</f>
        <v>#REF!</v>
      </c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  <c r="BI168" s="325"/>
      <c r="BJ168" s="325"/>
      <c r="BK168" s="325"/>
      <c r="BL168" s="325" t="n">
        <f aca="false">SUM(AP168:BK168)</f>
        <v>0</v>
      </c>
      <c r="BM168" s="325"/>
      <c r="BN168" s="325"/>
      <c r="BO168" s="325"/>
      <c r="BP168" s="325"/>
      <c r="BQ168" s="325"/>
      <c r="BR168" s="325"/>
      <c r="BS168" s="325"/>
      <c r="BT168" s="325"/>
      <c r="BU168" s="325"/>
      <c r="BV168" s="325"/>
      <c r="BW168" s="325"/>
      <c r="BX168" s="325"/>
      <c r="BY168" s="325"/>
      <c r="BZ168" s="325"/>
      <c r="CA168" s="325"/>
      <c r="CB168" s="325"/>
      <c r="CC168" s="325"/>
      <c r="CD168" s="325"/>
      <c r="CE168" s="325"/>
      <c r="CF168" s="325"/>
      <c r="CG168" s="325"/>
      <c r="CH168" s="325"/>
      <c r="CI168" s="325" t="n">
        <f aca="false">SUM(BM168:CH168)</f>
        <v>0</v>
      </c>
      <c r="CJ168" s="325"/>
      <c r="CK168" s="325"/>
      <c r="CL168" s="325"/>
      <c r="CM168" s="325"/>
      <c r="CN168" s="325"/>
      <c r="CO168" s="325"/>
      <c r="CP168" s="325"/>
      <c r="CQ168" s="325"/>
      <c r="CR168" s="325"/>
      <c r="CS168" s="325"/>
      <c r="CT168" s="325"/>
      <c r="CU168" s="325"/>
      <c r="CV168" s="325"/>
      <c r="CW168" s="325"/>
      <c r="CX168" s="325"/>
      <c r="CY168" s="325"/>
      <c r="CZ168" s="325"/>
      <c r="DA168" s="325"/>
      <c r="DB168" s="325"/>
      <c r="DC168" s="325"/>
      <c r="DD168" s="325"/>
      <c r="DE168" s="325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</row>
    <row r="169" s="326" customFormat="true" ht="14.25" hidden="false" customHeight="true" outlineLevel="0" collapsed="false">
      <c r="A169" s="285" t="n">
        <v>165</v>
      </c>
      <c r="B169" s="295"/>
      <c r="C169" s="272"/>
      <c r="D169" s="275"/>
      <c r="E169" s="276"/>
      <c r="F169" s="276"/>
      <c r="G169" s="276"/>
      <c r="H169" s="276"/>
      <c r="I169" s="338"/>
      <c r="J169" s="338"/>
      <c r="K169" s="328"/>
      <c r="L169" s="329"/>
      <c r="M169" s="291"/>
      <c r="N169" s="290" t="e">
        <f aca="false">IF(L169="-",C169,IF(L169&gt;=180,0,IF(L169&gt;=170,2,IF(L169&gt;=160,4,IF(L169&lt;160,10,"-")))+AO169))</f>
        <v>#REF!</v>
      </c>
      <c r="O169" s="259"/>
      <c r="P169" s="284"/>
      <c r="Q169" s="28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 t="n">
        <f aca="false">COUNT(R169:AM169)</f>
        <v>0</v>
      </c>
      <c r="AO169" s="325" t="e">
        <f aca="false">IF(#REF!=5,5,0)</f>
        <v>#REF!</v>
      </c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  <c r="BI169" s="325"/>
      <c r="BJ169" s="325"/>
      <c r="BK169" s="325"/>
      <c r="BL169" s="325" t="n">
        <f aca="false">SUM(AP169:BK169)</f>
        <v>0</v>
      </c>
      <c r="BM169" s="325"/>
      <c r="BN169" s="325"/>
      <c r="BO169" s="325"/>
      <c r="BP169" s="325"/>
      <c r="BQ169" s="325"/>
      <c r="BR169" s="325"/>
      <c r="BS169" s="325"/>
      <c r="BT169" s="325"/>
      <c r="BU169" s="325"/>
      <c r="BV169" s="325"/>
      <c r="BW169" s="325"/>
      <c r="BX169" s="325"/>
      <c r="BY169" s="325"/>
      <c r="BZ169" s="325"/>
      <c r="CA169" s="325"/>
      <c r="CB169" s="325"/>
      <c r="CC169" s="325"/>
      <c r="CD169" s="325"/>
      <c r="CE169" s="325"/>
      <c r="CF169" s="325"/>
      <c r="CG169" s="325"/>
      <c r="CH169" s="325"/>
      <c r="CI169" s="325" t="n">
        <f aca="false">SUM(BM169:CH169)</f>
        <v>0</v>
      </c>
      <c r="CJ169" s="325"/>
      <c r="CK169" s="325"/>
      <c r="CL169" s="325"/>
      <c r="CM169" s="325"/>
      <c r="CN169" s="325"/>
      <c r="CO169" s="325"/>
      <c r="CP169" s="325"/>
      <c r="CQ169" s="325"/>
      <c r="CR169" s="325"/>
      <c r="CS169" s="325"/>
      <c r="CT169" s="325"/>
      <c r="CU169" s="325"/>
      <c r="CV169" s="325"/>
      <c r="CW169" s="325"/>
      <c r="CX169" s="325"/>
      <c r="CY169" s="325"/>
      <c r="CZ169" s="325"/>
      <c r="DA169" s="325"/>
      <c r="DB169" s="325"/>
      <c r="DC169" s="325"/>
      <c r="DD169" s="325"/>
      <c r="DE169" s="325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</row>
    <row r="170" s="326" customFormat="true" ht="14.25" hidden="false" customHeight="true" outlineLevel="0" collapsed="false">
      <c r="A170" s="342" t="n">
        <v>166</v>
      </c>
      <c r="B170" s="295"/>
      <c r="C170" s="272"/>
      <c r="D170" s="275"/>
      <c r="E170" s="276"/>
      <c r="F170" s="276"/>
      <c r="G170" s="276"/>
      <c r="H170" s="276"/>
      <c r="I170" s="338"/>
      <c r="J170" s="338"/>
      <c r="K170" s="328"/>
      <c r="L170" s="329"/>
      <c r="M170" s="291"/>
      <c r="N170" s="290" t="e">
        <f aca="false">IF(L170="-",C170,IF(L170&gt;=180,0,IF(L170&gt;=170,2,IF(L170&gt;=160,4,IF(L170&lt;160,10,"-")))+AO170))</f>
        <v>#REF!</v>
      </c>
      <c r="O170" s="259"/>
      <c r="P170" s="284"/>
      <c r="Q170" s="28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 t="n">
        <f aca="false">COUNT(R170:AM170)</f>
        <v>0</v>
      </c>
      <c r="AO170" s="325" t="e">
        <f aca="false">IF(#REF!=5,5,0)</f>
        <v>#REF!</v>
      </c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  <c r="BI170" s="325"/>
      <c r="BJ170" s="325"/>
      <c r="BK170" s="325"/>
      <c r="BL170" s="325" t="n">
        <f aca="false">SUM(AP170:BK170)</f>
        <v>0</v>
      </c>
      <c r="BM170" s="325"/>
      <c r="BN170" s="325"/>
      <c r="BO170" s="325"/>
      <c r="BP170" s="325"/>
      <c r="BQ170" s="325"/>
      <c r="BR170" s="325"/>
      <c r="BS170" s="325"/>
      <c r="BT170" s="325"/>
      <c r="BU170" s="325"/>
      <c r="BV170" s="325"/>
      <c r="BW170" s="325"/>
      <c r="BX170" s="325"/>
      <c r="BY170" s="325"/>
      <c r="BZ170" s="325"/>
      <c r="CA170" s="325"/>
      <c r="CB170" s="325"/>
      <c r="CC170" s="325"/>
      <c r="CD170" s="325"/>
      <c r="CE170" s="325"/>
      <c r="CF170" s="325"/>
      <c r="CG170" s="325"/>
      <c r="CH170" s="325"/>
      <c r="CI170" s="325" t="n">
        <f aca="false">SUM(BM170:CH170)</f>
        <v>0</v>
      </c>
      <c r="CJ170" s="325"/>
      <c r="CK170" s="325"/>
      <c r="CL170" s="325"/>
      <c r="CM170" s="325"/>
      <c r="CN170" s="325"/>
      <c r="CO170" s="325"/>
      <c r="CP170" s="325"/>
      <c r="CQ170" s="325"/>
      <c r="CR170" s="325"/>
      <c r="CS170" s="325"/>
      <c r="CT170" s="325"/>
      <c r="CU170" s="325"/>
      <c r="CV170" s="325"/>
      <c r="CW170" s="325"/>
      <c r="CX170" s="325"/>
      <c r="CY170" s="325"/>
      <c r="CZ170" s="325"/>
      <c r="DA170" s="325"/>
      <c r="DB170" s="325"/>
      <c r="DC170" s="325"/>
      <c r="DD170" s="325"/>
      <c r="DE170" s="325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</row>
    <row r="171" s="326" customFormat="true" ht="14.25" hidden="false" customHeight="true" outlineLevel="0" collapsed="false">
      <c r="A171" s="285" t="n">
        <v>167</v>
      </c>
      <c r="B171" s="295"/>
      <c r="C171" s="272"/>
      <c r="D171" s="275"/>
      <c r="E171" s="276"/>
      <c r="F171" s="276"/>
      <c r="G171" s="276"/>
      <c r="H171" s="276"/>
      <c r="I171" s="338"/>
      <c r="J171" s="338"/>
      <c r="K171" s="328"/>
      <c r="L171" s="329"/>
      <c r="M171" s="291"/>
      <c r="N171" s="290" t="e">
        <f aca="false">IF(L171="-",C171,IF(L171&gt;=180,0,IF(L171&gt;=170,2,IF(L171&gt;=160,4,IF(L171&lt;160,10,"-")))+AO171))</f>
        <v>#REF!</v>
      </c>
      <c r="O171" s="259"/>
      <c r="P171" s="284"/>
      <c r="Q171" s="28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 t="n">
        <f aca="false">COUNT(R171:AM171)</f>
        <v>0</v>
      </c>
      <c r="AO171" s="325" t="e">
        <f aca="false">IF(#REF!=5,5,0)</f>
        <v>#REF!</v>
      </c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  <c r="BI171" s="325"/>
      <c r="BJ171" s="325"/>
      <c r="BK171" s="325"/>
      <c r="BL171" s="325" t="n">
        <f aca="false">SUM(AP171:BK171)</f>
        <v>0</v>
      </c>
      <c r="BM171" s="325"/>
      <c r="BN171" s="325"/>
      <c r="BO171" s="325"/>
      <c r="BP171" s="325"/>
      <c r="BQ171" s="325"/>
      <c r="BR171" s="325"/>
      <c r="BS171" s="325"/>
      <c r="BT171" s="325"/>
      <c r="BU171" s="325"/>
      <c r="BV171" s="325"/>
      <c r="BW171" s="325"/>
      <c r="BX171" s="325"/>
      <c r="BY171" s="325"/>
      <c r="BZ171" s="325"/>
      <c r="CA171" s="325"/>
      <c r="CB171" s="325"/>
      <c r="CC171" s="325"/>
      <c r="CD171" s="325"/>
      <c r="CE171" s="325"/>
      <c r="CF171" s="325"/>
      <c r="CG171" s="325"/>
      <c r="CH171" s="325"/>
      <c r="CI171" s="325" t="n">
        <f aca="false">SUM(BM171:CH171)</f>
        <v>0</v>
      </c>
      <c r="CJ171" s="325"/>
      <c r="CK171" s="325"/>
      <c r="CL171" s="325"/>
      <c r="CM171" s="325"/>
      <c r="CN171" s="325"/>
      <c r="CO171" s="325"/>
      <c r="CP171" s="325"/>
      <c r="CQ171" s="325"/>
      <c r="CR171" s="325"/>
      <c r="CS171" s="325"/>
      <c r="CT171" s="325"/>
      <c r="CU171" s="325"/>
      <c r="CV171" s="325"/>
      <c r="CW171" s="325"/>
      <c r="CX171" s="325"/>
      <c r="CY171" s="325"/>
      <c r="CZ171" s="325"/>
      <c r="DA171" s="325"/>
      <c r="DB171" s="325"/>
      <c r="DC171" s="325"/>
      <c r="DD171" s="325"/>
      <c r="DE171" s="325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</row>
    <row r="172" s="326" customFormat="true" ht="14.25" hidden="false" customHeight="true" outlineLevel="0" collapsed="false">
      <c r="A172" s="342" t="n">
        <v>168</v>
      </c>
      <c r="B172" s="295"/>
      <c r="C172" s="272"/>
      <c r="D172" s="275"/>
      <c r="E172" s="276"/>
      <c r="F172" s="276"/>
      <c r="G172" s="276"/>
      <c r="H172" s="276"/>
      <c r="I172" s="338"/>
      <c r="J172" s="338"/>
      <c r="K172" s="328"/>
      <c r="L172" s="329"/>
      <c r="M172" s="291"/>
      <c r="N172" s="290" t="e">
        <f aca="false">IF(L172="-",C172,IF(L172&gt;=180,0,IF(L172&gt;=170,2,IF(L172&gt;=160,4,IF(L172&lt;160,10,"-")))+AO172))</f>
        <v>#REF!</v>
      </c>
      <c r="O172" s="259"/>
      <c r="P172" s="284"/>
      <c r="Q172" s="28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 t="n">
        <f aca="false">COUNT(R172:AM172)</f>
        <v>0</v>
      </c>
      <c r="AO172" s="325" t="e">
        <f aca="false">IF(#REF!=5,5,0)</f>
        <v>#REF!</v>
      </c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  <c r="BI172" s="325"/>
      <c r="BJ172" s="325"/>
      <c r="BK172" s="325"/>
      <c r="BL172" s="325" t="n">
        <f aca="false">SUM(AP172:BK172)</f>
        <v>0</v>
      </c>
      <c r="BM172" s="325"/>
      <c r="BN172" s="325"/>
      <c r="BO172" s="325"/>
      <c r="BP172" s="325"/>
      <c r="BQ172" s="325"/>
      <c r="BR172" s="325"/>
      <c r="BS172" s="325"/>
      <c r="BT172" s="325"/>
      <c r="BU172" s="325"/>
      <c r="BV172" s="325"/>
      <c r="BW172" s="325"/>
      <c r="BX172" s="325"/>
      <c r="BY172" s="325"/>
      <c r="BZ172" s="325"/>
      <c r="CA172" s="325"/>
      <c r="CB172" s="325"/>
      <c r="CC172" s="325"/>
      <c r="CD172" s="325"/>
      <c r="CE172" s="325"/>
      <c r="CF172" s="325"/>
      <c r="CG172" s="325"/>
      <c r="CH172" s="325"/>
      <c r="CI172" s="325" t="n">
        <f aca="false">SUM(BM172:CH172)</f>
        <v>0</v>
      </c>
      <c r="CJ172" s="325"/>
      <c r="CK172" s="325"/>
      <c r="CL172" s="325"/>
      <c r="CM172" s="325"/>
      <c r="CN172" s="325"/>
      <c r="CO172" s="325"/>
      <c r="CP172" s="325"/>
      <c r="CQ172" s="325"/>
      <c r="CR172" s="325"/>
      <c r="CS172" s="325"/>
      <c r="CT172" s="325"/>
      <c r="CU172" s="325"/>
      <c r="CV172" s="325"/>
      <c r="CW172" s="325"/>
      <c r="CX172" s="325"/>
      <c r="CY172" s="325"/>
      <c r="CZ172" s="325"/>
      <c r="DA172" s="325"/>
      <c r="DB172" s="325"/>
      <c r="DC172" s="325"/>
      <c r="DD172" s="325"/>
      <c r="DE172" s="325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</row>
    <row r="173" s="326" customFormat="true" ht="14.25" hidden="false" customHeight="true" outlineLevel="0" collapsed="false">
      <c r="A173" s="285" t="n">
        <v>169</v>
      </c>
      <c r="B173" s="295"/>
      <c r="C173" s="272"/>
      <c r="D173" s="275"/>
      <c r="E173" s="276"/>
      <c r="F173" s="276"/>
      <c r="G173" s="276"/>
      <c r="H173" s="276"/>
      <c r="I173" s="338"/>
      <c r="J173" s="338"/>
      <c r="K173" s="328"/>
      <c r="L173" s="329"/>
      <c r="M173" s="291"/>
      <c r="N173" s="290" t="e">
        <f aca="false">IF(L173="-",C173,IF(L173&gt;=180,0,IF(L173&gt;=170,2,IF(L173&gt;=160,4,IF(L173&lt;160,10,"-")))+AO173))</f>
        <v>#REF!</v>
      </c>
      <c r="O173" s="259"/>
      <c r="P173" s="284"/>
      <c r="Q173" s="28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 t="n">
        <f aca="false">COUNT(R173:AM173)</f>
        <v>0</v>
      </c>
      <c r="AO173" s="325" t="e">
        <f aca="false">IF(#REF!=5,5,0)</f>
        <v>#REF!</v>
      </c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  <c r="BI173" s="325"/>
      <c r="BJ173" s="325"/>
      <c r="BK173" s="325"/>
      <c r="BL173" s="325" t="n">
        <f aca="false">SUM(AP173:BK173)</f>
        <v>0</v>
      </c>
      <c r="BM173" s="325"/>
      <c r="BN173" s="325"/>
      <c r="BO173" s="325"/>
      <c r="BP173" s="325"/>
      <c r="BQ173" s="325"/>
      <c r="BR173" s="325"/>
      <c r="BS173" s="325"/>
      <c r="BT173" s="325"/>
      <c r="BU173" s="325"/>
      <c r="BV173" s="325"/>
      <c r="BW173" s="325"/>
      <c r="BX173" s="325"/>
      <c r="BY173" s="325"/>
      <c r="BZ173" s="325"/>
      <c r="CA173" s="325"/>
      <c r="CB173" s="325"/>
      <c r="CC173" s="325"/>
      <c r="CD173" s="325"/>
      <c r="CE173" s="325"/>
      <c r="CF173" s="325"/>
      <c r="CG173" s="325"/>
      <c r="CH173" s="325"/>
      <c r="CI173" s="325" t="n">
        <f aca="false">SUM(BM173:CH173)</f>
        <v>0</v>
      </c>
      <c r="CJ173" s="325"/>
      <c r="CK173" s="325"/>
      <c r="CL173" s="325"/>
      <c r="CM173" s="325"/>
      <c r="CN173" s="325"/>
      <c r="CO173" s="325"/>
      <c r="CP173" s="325"/>
      <c r="CQ173" s="325"/>
      <c r="CR173" s="325"/>
      <c r="CS173" s="325"/>
      <c r="CT173" s="325"/>
      <c r="CU173" s="325"/>
      <c r="CV173" s="325"/>
      <c r="CW173" s="325"/>
      <c r="CX173" s="325"/>
      <c r="CY173" s="325"/>
      <c r="CZ173" s="325"/>
      <c r="DA173" s="325"/>
      <c r="DB173" s="325"/>
      <c r="DC173" s="325"/>
      <c r="DD173" s="325"/>
      <c r="DE173" s="325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</row>
    <row r="174" s="326" customFormat="true" ht="14.25" hidden="false" customHeight="true" outlineLevel="0" collapsed="false">
      <c r="A174" s="342" t="n">
        <v>170</v>
      </c>
      <c r="B174" s="295"/>
      <c r="C174" s="272"/>
      <c r="D174" s="275"/>
      <c r="E174" s="276"/>
      <c r="F174" s="276"/>
      <c r="G174" s="276"/>
      <c r="H174" s="276"/>
      <c r="I174" s="338"/>
      <c r="J174" s="338"/>
      <c r="K174" s="328"/>
      <c r="L174" s="329"/>
      <c r="M174" s="291"/>
      <c r="N174" s="290" t="e">
        <f aca="false">IF(L174="-",C174,IF(L174&gt;=180,0,IF(L174&gt;=170,2,IF(L174&gt;=160,4,IF(L174&lt;160,10,"-")))+AO174))</f>
        <v>#REF!</v>
      </c>
      <c r="O174" s="259"/>
      <c r="P174" s="284"/>
      <c r="Q174" s="28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 t="n">
        <f aca="false">COUNT(R174:AM174)</f>
        <v>0</v>
      </c>
      <c r="AO174" s="325" t="e">
        <f aca="false">IF(#REF!=5,5,0)</f>
        <v>#REF!</v>
      </c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  <c r="BI174" s="325"/>
      <c r="BJ174" s="325"/>
      <c r="BK174" s="325"/>
      <c r="BL174" s="325" t="n">
        <f aca="false">SUM(AP174:BK174)</f>
        <v>0</v>
      </c>
      <c r="BM174" s="325"/>
      <c r="BN174" s="325"/>
      <c r="BO174" s="325"/>
      <c r="BP174" s="325"/>
      <c r="BQ174" s="325"/>
      <c r="BR174" s="325"/>
      <c r="BS174" s="325"/>
      <c r="BT174" s="325"/>
      <c r="BU174" s="325"/>
      <c r="BV174" s="325"/>
      <c r="BW174" s="325"/>
      <c r="BX174" s="325"/>
      <c r="BY174" s="325"/>
      <c r="BZ174" s="325"/>
      <c r="CA174" s="325"/>
      <c r="CB174" s="325"/>
      <c r="CC174" s="325"/>
      <c r="CD174" s="325"/>
      <c r="CE174" s="325"/>
      <c r="CF174" s="325"/>
      <c r="CG174" s="325"/>
      <c r="CH174" s="325"/>
      <c r="CI174" s="325" t="n">
        <f aca="false">SUM(BM174:CH174)</f>
        <v>0</v>
      </c>
      <c r="CJ174" s="325"/>
      <c r="CK174" s="325"/>
      <c r="CL174" s="325"/>
      <c r="CM174" s="325"/>
      <c r="CN174" s="325"/>
      <c r="CO174" s="325"/>
      <c r="CP174" s="325"/>
      <c r="CQ174" s="325"/>
      <c r="CR174" s="325"/>
      <c r="CS174" s="325"/>
      <c r="CT174" s="325"/>
      <c r="CU174" s="325"/>
      <c r="CV174" s="325"/>
      <c r="CW174" s="325"/>
      <c r="CX174" s="325"/>
      <c r="CY174" s="325"/>
      <c r="CZ174" s="325"/>
      <c r="DA174" s="325"/>
      <c r="DB174" s="325"/>
      <c r="DC174" s="325"/>
      <c r="DD174" s="325"/>
      <c r="DE174" s="325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</row>
    <row r="175" s="326" customFormat="true" ht="14.25" hidden="false" customHeight="true" outlineLevel="0" collapsed="false">
      <c r="A175" s="285" t="n">
        <v>171</v>
      </c>
      <c r="B175" s="295"/>
      <c r="C175" s="272"/>
      <c r="D175" s="275"/>
      <c r="E175" s="276"/>
      <c r="F175" s="276"/>
      <c r="G175" s="276"/>
      <c r="H175" s="276"/>
      <c r="I175" s="338"/>
      <c r="J175" s="338"/>
      <c r="K175" s="328"/>
      <c r="L175" s="329"/>
      <c r="M175" s="291"/>
      <c r="N175" s="290" t="e">
        <f aca="false">IF(L175="-",C175,IF(L175&gt;=180,0,IF(L175&gt;=170,2,IF(L175&gt;=160,4,IF(L175&lt;160,10,"-")))+AO175))</f>
        <v>#REF!</v>
      </c>
      <c r="O175" s="259"/>
      <c r="P175" s="284"/>
      <c r="Q175" s="28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 t="n">
        <f aca="false">COUNT(R175:AM175)</f>
        <v>0</v>
      </c>
      <c r="AO175" s="325" t="e">
        <f aca="false">IF(#REF!=5,5,0)</f>
        <v>#REF!</v>
      </c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  <c r="BI175" s="325"/>
      <c r="BJ175" s="325"/>
      <c r="BK175" s="325"/>
      <c r="BL175" s="325" t="n">
        <f aca="false">SUM(AP175:BK175)</f>
        <v>0</v>
      </c>
      <c r="BM175" s="325"/>
      <c r="BN175" s="325"/>
      <c r="BO175" s="325"/>
      <c r="BP175" s="325"/>
      <c r="BQ175" s="325"/>
      <c r="BR175" s="325"/>
      <c r="BS175" s="325"/>
      <c r="BT175" s="325"/>
      <c r="BU175" s="325"/>
      <c r="BV175" s="325"/>
      <c r="BW175" s="325"/>
      <c r="BX175" s="325"/>
      <c r="BY175" s="325"/>
      <c r="BZ175" s="325"/>
      <c r="CA175" s="325"/>
      <c r="CB175" s="325"/>
      <c r="CC175" s="325"/>
      <c r="CD175" s="325"/>
      <c r="CE175" s="325"/>
      <c r="CF175" s="325"/>
      <c r="CG175" s="325"/>
      <c r="CH175" s="325"/>
      <c r="CI175" s="325" t="n">
        <f aca="false">SUM(BM175:CH175)</f>
        <v>0</v>
      </c>
      <c r="CJ175" s="325"/>
      <c r="CK175" s="325"/>
      <c r="CL175" s="325"/>
      <c r="CM175" s="325"/>
      <c r="CN175" s="325"/>
      <c r="CO175" s="325"/>
      <c r="CP175" s="325"/>
      <c r="CQ175" s="325"/>
      <c r="CR175" s="325"/>
      <c r="CS175" s="325"/>
      <c r="CT175" s="325"/>
      <c r="CU175" s="325"/>
      <c r="CV175" s="325"/>
      <c r="CW175" s="325"/>
      <c r="CX175" s="325"/>
      <c r="CY175" s="325"/>
      <c r="CZ175" s="325"/>
      <c r="DA175" s="325"/>
      <c r="DB175" s="325"/>
      <c r="DC175" s="325"/>
      <c r="DD175" s="325"/>
      <c r="DE175" s="325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</row>
    <row r="176" s="326" customFormat="true" ht="14.25" hidden="false" customHeight="true" outlineLevel="0" collapsed="false">
      <c r="A176" s="342" t="n">
        <v>172</v>
      </c>
      <c r="B176" s="295"/>
      <c r="C176" s="272"/>
      <c r="D176" s="275"/>
      <c r="E176" s="276"/>
      <c r="F176" s="276"/>
      <c r="G176" s="276"/>
      <c r="H176" s="276"/>
      <c r="I176" s="338"/>
      <c r="J176" s="338"/>
      <c r="K176" s="328"/>
      <c r="L176" s="329"/>
      <c r="M176" s="291"/>
      <c r="N176" s="290" t="e">
        <f aca="false">IF(L176="-",C176,IF(L176&gt;=180,0,IF(L176&gt;=170,2,IF(L176&gt;=160,4,IF(L176&lt;160,10,"-")))+AO176))</f>
        <v>#REF!</v>
      </c>
      <c r="O176" s="259"/>
      <c r="P176" s="284"/>
      <c r="Q176" s="28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 t="n">
        <f aca="false">COUNT(R176:AM176)</f>
        <v>0</v>
      </c>
      <c r="AO176" s="325" t="e">
        <f aca="false">IF(#REF!=5,5,0)</f>
        <v>#REF!</v>
      </c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  <c r="BI176" s="325"/>
      <c r="BJ176" s="325"/>
      <c r="BK176" s="325"/>
      <c r="BL176" s="325" t="n">
        <f aca="false">SUM(AP176:BK176)</f>
        <v>0</v>
      </c>
      <c r="BM176" s="325"/>
      <c r="BN176" s="325"/>
      <c r="BO176" s="325"/>
      <c r="BP176" s="325"/>
      <c r="BQ176" s="325"/>
      <c r="BR176" s="325"/>
      <c r="BS176" s="325"/>
      <c r="BT176" s="325"/>
      <c r="BU176" s="325"/>
      <c r="BV176" s="325"/>
      <c r="BW176" s="325"/>
      <c r="BX176" s="325"/>
      <c r="BY176" s="325"/>
      <c r="BZ176" s="325"/>
      <c r="CA176" s="325"/>
      <c r="CB176" s="325"/>
      <c r="CC176" s="325"/>
      <c r="CD176" s="325"/>
      <c r="CE176" s="325"/>
      <c r="CF176" s="325"/>
      <c r="CG176" s="325"/>
      <c r="CH176" s="325"/>
      <c r="CI176" s="325" t="n">
        <f aca="false">SUM(BM176:CH176)</f>
        <v>0</v>
      </c>
      <c r="CJ176" s="325"/>
      <c r="CK176" s="325"/>
      <c r="CL176" s="325"/>
      <c r="CM176" s="325"/>
      <c r="CN176" s="325"/>
      <c r="CO176" s="325"/>
      <c r="CP176" s="325"/>
      <c r="CQ176" s="325"/>
      <c r="CR176" s="325"/>
      <c r="CS176" s="325"/>
      <c r="CT176" s="325"/>
      <c r="CU176" s="325"/>
      <c r="CV176" s="325"/>
      <c r="CW176" s="325"/>
      <c r="CX176" s="325"/>
      <c r="CY176" s="325"/>
      <c r="CZ176" s="325"/>
      <c r="DA176" s="325"/>
      <c r="DB176" s="325"/>
      <c r="DC176" s="325"/>
      <c r="DD176" s="325"/>
      <c r="DE176" s="325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</row>
    <row r="177" s="326" customFormat="true" ht="14.25" hidden="false" customHeight="true" outlineLevel="0" collapsed="false">
      <c r="A177" s="285" t="n">
        <v>173</v>
      </c>
      <c r="B177" s="295"/>
      <c r="C177" s="272"/>
      <c r="D177" s="275"/>
      <c r="E177" s="276"/>
      <c r="F177" s="276"/>
      <c r="G177" s="276"/>
      <c r="H177" s="276"/>
      <c r="I177" s="338"/>
      <c r="J177" s="338"/>
      <c r="K177" s="328"/>
      <c r="L177" s="329"/>
      <c r="M177" s="291"/>
      <c r="N177" s="290" t="e">
        <f aca="false">IF(L177="-",C177,IF(L177&gt;=180,0,IF(L177&gt;=170,2,IF(L177&gt;=160,4,IF(L177&lt;160,10,"-")))+AO177))</f>
        <v>#REF!</v>
      </c>
      <c r="O177" s="259"/>
      <c r="P177" s="284"/>
      <c r="Q177" s="28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 t="n">
        <f aca="false">COUNT(R177:AM177)</f>
        <v>0</v>
      </c>
      <c r="AO177" s="325" t="e">
        <f aca="false">IF(#REF!=5,5,0)</f>
        <v>#REF!</v>
      </c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  <c r="BI177" s="325"/>
      <c r="BJ177" s="325"/>
      <c r="BK177" s="325"/>
      <c r="BL177" s="325" t="n">
        <f aca="false">SUM(AP177:BK177)</f>
        <v>0</v>
      </c>
      <c r="BM177" s="325"/>
      <c r="BN177" s="325"/>
      <c r="BO177" s="325"/>
      <c r="BP177" s="325"/>
      <c r="BQ177" s="325"/>
      <c r="BR177" s="325"/>
      <c r="BS177" s="325"/>
      <c r="BT177" s="325"/>
      <c r="BU177" s="325"/>
      <c r="BV177" s="325"/>
      <c r="BW177" s="325"/>
      <c r="BX177" s="325"/>
      <c r="BY177" s="325"/>
      <c r="BZ177" s="325"/>
      <c r="CA177" s="325"/>
      <c r="CB177" s="325"/>
      <c r="CC177" s="325"/>
      <c r="CD177" s="325"/>
      <c r="CE177" s="325"/>
      <c r="CF177" s="325"/>
      <c r="CG177" s="325"/>
      <c r="CH177" s="325"/>
      <c r="CI177" s="325" t="n">
        <f aca="false">SUM(BM177:CH177)</f>
        <v>0</v>
      </c>
      <c r="CJ177" s="325"/>
      <c r="CK177" s="325"/>
      <c r="CL177" s="325"/>
      <c r="CM177" s="325"/>
      <c r="CN177" s="325"/>
      <c r="CO177" s="325"/>
      <c r="CP177" s="325"/>
      <c r="CQ177" s="325"/>
      <c r="CR177" s="325"/>
      <c r="CS177" s="325"/>
      <c r="CT177" s="325"/>
      <c r="CU177" s="325"/>
      <c r="CV177" s="325"/>
      <c r="CW177" s="325"/>
      <c r="CX177" s="325"/>
      <c r="CY177" s="325"/>
      <c r="CZ177" s="325"/>
      <c r="DA177" s="325"/>
      <c r="DB177" s="325"/>
      <c r="DC177" s="325"/>
      <c r="DD177" s="325"/>
      <c r="DE177" s="325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</row>
    <row r="178" s="326" customFormat="true" ht="14.25" hidden="false" customHeight="true" outlineLevel="0" collapsed="false">
      <c r="A178" s="342" t="n">
        <v>174</v>
      </c>
      <c r="B178" s="295"/>
      <c r="C178" s="272"/>
      <c r="D178" s="275"/>
      <c r="E178" s="276"/>
      <c r="F178" s="276"/>
      <c r="G178" s="276"/>
      <c r="H178" s="276"/>
      <c r="I178" s="338"/>
      <c r="J178" s="338"/>
      <c r="K178" s="328"/>
      <c r="L178" s="329"/>
      <c r="M178" s="291"/>
      <c r="N178" s="290" t="e">
        <f aca="false">IF(L178="-",C178,IF(L178&gt;=180,0,IF(L178&gt;=170,2,IF(L178&gt;=160,4,IF(L178&lt;160,10,"-")))+AO178))</f>
        <v>#REF!</v>
      </c>
      <c r="O178" s="259"/>
      <c r="P178" s="284"/>
      <c r="Q178" s="28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 t="n">
        <f aca="false">COUNT(R178:AM178)</f>
        <v>0</v>
      </c>
      <c r="AO178" s="325" t="e">
        <f aca="false">IF(#REF!=5,5,0)</f>
        <v>#REF!</v>
      </c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  <c r="BI178" s="325"/>
      <c r="BJ178" s="325"/>
      <c r="BK178" s="325"/>
      <c r="BL178" s="325" t="n">
        <f aca="false">SUM(AP178:BK178)</f>
        <v>0</v>
      </c>
      <c r="BM178" s="325"/>
      <c r="BN178" s="325"/>
      <c r="BO178" s="325"/>
      <c r="BP178" s="325"/>
      <c r="BQ178" s="325"/>
      <c r="BR178" s="325"/>
      <c r="BS178" s="325"/>
      <c r="BT178" s="325"/>
      <c r="BU178" s="325"/>
      <c r="BV178" s="325"/>
      <c r="BW178" s="325"/>
      <c r="BX178" s="325"/>
      <c r="BY178" s="325"/>
      <c r="BZ178" s="325"/>
      <c r="CA178" s="325"/>
      <c r="CB178" s="325"/>
      <c r="CC178" s="325"/>
      <c r="CD178" s="325"/>
      <c r="CE178" s="325"/>
      <c r="CF178" s="325"/>
      <c r="CG178" s="325"/>
      <c r="CH178" s="325"/>
      <c r="CI178" s="325" t="n">
        <f aca="false">SUM(BM178:CH178)</f>
        <v>0</v>
      </c>
      <c r="CJ178" s="325"/>
      <c r="CK178" s="325"/>
      <c r="CL178" s="325"/>
      <c r="CM178" s="325"/>
      <c r="CN178" s="325"/>
      <c r="CO178" s="325"/>
      <c r="CP178" s="325"/>
      <c r="CQ178" s="325"/>
      <c r="CR178" s="325"/>
      <c r="CS178" s="325"/>
      <c r="CT178" s="325"/>
      <c r="CU178" s="325"/>
      <c r="CV178" s="325"/>
      <c r="CW178" s="325"/>
      <c r="CX178" s="325"/>
      <c r="CY178" s="325"/>
      <c r="CZ178" s="325"/>
      <c r="DA178" s="325"/>
      <c r="DB178" s="325"/>
      <c r="DC178" s="325"/>
      <c r="DD178" s="325"/>
      <c r="DE178" s="325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</row>
    <row r="179" s="326" customFormat="true" ht="14.25" hidden="false" customHeight="true" outlineLevel="0" collapsed="false">
      <c r="A179" s="285" t="n">
        <v>175</v>
      </c>
      <c r="B179" s="295"/>
      <c r="C179" s="272"/>
      <c r="D179" s="275"/>
      <c r="E179" s="276"/>
      <c r="F179" s="276"/>
      <c r="G179" s="276"/>
      <c r="H179" s="276"/>
      <c r="I179" s="338"/>
      <c r="J179" s="338"/>
      <c r="K179" s="328"/>
      <c r="L179" s="329"/>
      <c r="M179" s="291"/>
      <c r="N179" s="290" t="e">
        <f aca="false">IF(L179="-",C179,IF(L179&gt;=180,0,IF(L179&gt;=170,2,IF(L179&gt;=160,4,IF(L179&lt;160,10,"-")))+AO179))</f>
        <v>#REF!</v>
      </c>
      <c r="O179" s="259"/>
      <c r="P179" s="284"/>
      <c r="Q179" s="28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 t="n">
        <f aca="false">COUNT(R179:AM179)</f>
        <v>0</v>
      </c>
      <c r="AO179" s="325" t="e">
        <f aca="false">IF(#REF!=5,5,0)</f>
        <v>#REF!</v>
      </c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  <c r="BI179" s="325"/>
      <c r="BJ179" s="325"/>
      <c r="BK179" s="325"/>
      <c r="BL179" s="325" t="n">
        <f aca="false">SUM(AP179:BK179)</f>
        <v>0</v>
      </c>
      <c r="BM179" s="325"/>
      <c r="BN179" s="325"/>
      <c r="BO179" s="325"/>
      <c r="BP179" s="325"/>
      <c r="BQ179" s="325"/>
      <c r="BR179" s="325"/>
      <c r="BS179" s="325"/>
      <c r="BT179" s="325"/>
      <c r="BU179" s="325"/>
      <c r="BV179" s="325"/>
      <c r="BW179" s="325"/>
      <c r="BX179" s="325"/>
      <c r="BY179" s="325"/>
      <c r="BZ179" s="325"/>
      <c r="CA179" s="325"/>
      <c r="CB179" s="325"/>
      <c r="CC179" s="325"/>
      <c r="CD179" s="325"/>
      <c r="CE179" s="325"/>
      <c r="CF179" s="325"/>
      <c r="CG179" s="325"/>
      <c r="CH179" s="325"/>
      <c r="CI179" s="325" t="n">
        <f aca="false">SUM(BM179:CH179)</f>
        <v>0</v>
      </c>
      <c r="CJ179" s="325"/>
      <c r="CK179" s="325"/>
      <c r="CL179" s="325"/>
      <c r="CM179" s="325"/>
      <c r="CN179" s="325"/>
      <c r="CO179" s="325"/>
      <c r="CP179" s="325"/>
      <c r="CQ179" s="325"/>
      <c r="CR179" s="325"/>
      <c r="CS179" s="325"/>
      <c r="CT179" s="325"/>
      <c r="CU179" s="325"/>
      <c r="CV179" s="325"/>
      <c r="CW179" s="325"/>
      <c r="CX179" s="325"/>
      <c r="CY179" s="325"/>
      <c r="CZ179" s="325"/>
      <c r="DA179" s="325"/>
      <c r="DB179" s="325"/>
      <c r="DC179" s="325"/>
      <c r="DD179" s="325"/>
      <c r="DE179" s="325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</row>
    <row r="180" s="326" customFormat="true" ht="14.25" hidden="false" customHeight="true" outlineLevel="0" collapsed="false">
      <c r="A180" s="342" t="n">
        <v>176</v>
      </c>
      <c r="B180" s="295"/>
      <c r="C180" s="272"/>
      <c r="D180" s="275"/>
      <c r="E180" s="276"/>
      <c r="F180" s="276"/>
      <c r="G180" s="276"/>
      <c r="H180" s="276"/>
      <c r="I180" s="338"/>
      <c r="J180" s="338"/>
      <c r="K180" s="328"/>
      <c r="L180" s="329"/>
      <c r="M180" s="291"/>
      <c r="N180" s="290" t="e">
        <f aca="false">IF(L180="-",C180,IF(L180&gt;=180,0,IF(L180&gt;=170,2,IF(L180&gt;=160,4,IF(L180&lt;160,10,"-")))+AO180))</f>
        <v>#REF!</v>
      </c>
      <c r="O180" s="259"/>
      <c r="P180" s="284"/>
      <c r="Q180" s="28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 t="n">
        <f aca="false">COUNT(R180:AM180)</f>
        <v>0</v>
      </c>
      <c r="AO180" s="325" t="e">
        <f aca="false">IF(#REF!=5,5,0)</f>
        <v>#REF!</v>
      </c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  <c r="BI180" s="325"/>
      <c r="BJ180" s="325"/>
      <c r="BK180" s="325"/>
      <c r="BL180" s="325" t="n">
        <f aca="false">SUM(AP180:BK180)</f>
        <v>0</v>
      </c>
      <c r="BM180" s="325"/>
      <c r="BN180" s="325"/>
      <c r="BO180" s="325"/>
      <c r="BP180" s="325"/>
      <c r="BQ180" s="325"/>
      <c r="BR180" s="325"/>
      <c r="BS180" s="325"/>
      <c r="BT180" s="325"/>
      <c r="BU180" s="325"/>
      <c r="BV180" s="325"/>
      <c r="BW180" s="325"/>
      <c r="BX180" s="325"/>
      <c r="BY180" s="325"/>
      <c r="BZ180" s="325"/>
      <c r="CA180" s="325"/>
      <c r="CB180" s="325"/>
      <c r="CC180" s="325"/>
      <c r="CD180" s="325"/>
      <c r="CE180" s="325"/>
      <c r="CF180" s="325"/>
      <c r="CG180" s="325"/>
      <c r="CH180" s="325"/>
      <c r="CI180" s="325" t="n">
        <f aca="false">SUM(BM180:CH180)</f>
        <v>0</v>
      </c>
      <c r="CJ180" s="325"/>
      <c r="CK180" s="325"/>
      <c r="CL180" s="325"/>
      <c r="CM180" s="325"/>
      <c r="CN180" s="325"/>
      <c r="CO180" s="325"/>
      <c r="CP180" s="325"/>
      <c r="CQ180" s="325"/>
      <c r="CR180" s="325"/>
      <c r="CS180" s="325"/>
      <c r="CT180" s="325"/>
      <c r="CU180" s="325"/>
      <c r="CV180" s="325"/>
      <c r="CW180" s="325"/>
      <c r="CX180" s="325"/>
      <c r="CY180" s="325"/>
      <c r="CZ180" s="325"/>
      <c r="DA180" s="325"/>
      <c r="DB180" s="325"/>
      <c r="DC180" s="325"/>
      <c r="DD180" s="325"/>
      <c r="DE180" s="325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</row>
    <row r="181" s="326" customFormat="true" ht="14.25" hidden="false" customHeight="true" outlineLevel="0" collapsed="false">
      <c r="A181" s="285" t="n">
        <v>177</v>
      </c>
      <c r="B181" s="295"/>
      <c r="C181" s="272"/>
      <c r="D181" s="275"/>
      <c r="E181" s="276"/>
      <c r="F181" s="276"/>
      <c r="G181" s="276"/>
      <c r="H181" s="276"/>
      <c r="I181" s="338"/>
      <c r="J181" s="338"/>
      <c r="K181" s="328"/>
      <c r="L181" s="329"/>
      <c r="M181" s="291"/>
      <c r="N181" s="290" t="e">
        <f aca="false">IF(L181="-",C181,IF(L181&gt;=180,0,IF(L181&gt;=170,2,IF(L181&gt;=160,4,IF(L181&lt;160,10,"-")))+AO181))</f>
        <v>#REF!</v>
      </c>
      <c r="O181" s="259"/>
      <c r="P181" s="284"/>
      <c r="Q181" s="28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 t="n">
        <f aca="false">COUNT(R181:AM181)</f>
        <v>0</v>
      </c>
      <c r="AO181" s="325" t="e">
        <f aca="false">IF(#REF!=5,5,0)</f>
        <v>#REF!</v>
      </c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  <c r="BI181" s="325"/>
      <c r="BJ181" s="325"/>
      <c r="BK181" s="325"/>
      <c r="BL181" s="325" t="n">
        <f aca="false">SUM(AP181:BK181)</f>
        <v>0</v>
      </c>
      <c r="BM181" s="325"/>
      <c r="BN181" s="325"/>
      <c r="BO181" s="325"/>
      <c r="BP181" s="325"/>
      <c r="BQ181" s="325"/>
      <c r="BR181" s="325"/>
      <c r="BS181" s="325"/>
      <c r="BT181" s="325"/>
      <c r="BU181" s="325"/>
      <c r="BV181" s="325"/>
      <c r="BW181" s="325"/>
      <c r="BX181" s="325"/>
      <c r="BY181" s="325"/>
      <c r="BZ181" s="325"/>
      <c r="CA181" s="325"/>
      <c r="CB181" s="325"/>
      <c r="CC181" s="325"/>
      <c r="CD181" s="325"/>
      <c r="CE181" s="325"/>
      <c r="CF181" s="325"/>
      <c r="CG181" s="325"/>
      <c r="CH181" s="325"/>
      <c r="CI181" s="325" t="n">
        <f aca="false">SUM(BM181:CH181)</f>
        <v>0</v>
      </c>
      <c r="CJ181" s="325"/>
      <c r="CK181" s="325"/>
      <c r="CL181" s="325"/>
      <c r="CM181" s="325"/>
      <c r="CN181" s="325"/>
      <c r="CO181" s="325"/>
      <c r="CP181" s="325"/>
      <c r="CQ181" s="325"/>
      <c r="CR181" s="325"/>
      <c r="CS181" s="325"/>
      <c r="CT181" s="325"/>
      <c r="CU181" s="325"/>
      <c r="CV181" s="325"/>
      <c r="CW181" s="325"/>
      <c r="CX181" s="325"/>
      <c r="CY181" s="325"/>
      <c r="CZ181" s="325"/>
      <c r="DA181" s="325"/>
      <c r="DB181" s="325"/>
      <c r="DC181" s="325"/>
      <c r="DD181" s="325"/>
      <c r="DE181" s="325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</row>
    <row r="182" s="326" customFormat="true" ht="14.25" hidden="false" customHeight="true" outlineLevel="0" collapsed="false">
      <c r="A182" s="342" t="n">
        <v>178</v>
      </c>
      <c r="B182" s="295"/>
      <c r="C182" s="272"/>
      <c r="D182" s="275"/>
      <c r="E182" s="276"/>
      <c r="F182" s="276"/>
      <c r="G182" s="276"/>
      <c r="H182" s="276"/>
      <c r="I182" s="338"/>
      <c r="J182" s="338"/>
      <c r="K182" s="328"/>
      <c r="L182" s="329"/>
      <c r="M182" s="291"/>
      <c r="N182" s="290" t="e">
        <f aca="false">IF(L182="-",C182,IF(L182&gt;=180,0,IF(L182&gt;=170,2,IF(L182&gt;=160,4,IF(L182&lt;160,10,"-")))+AO182))</f>
        <v>#REF!</v>
      </c>
      <c r="O182" s="259"/>
      <c r="P182" s="284"/>
      <c r="Q182" s="28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 t="n">
        <f aca="false">COUNT(R182:AM182)</f>
        <v>0</v>
      </c>
      <c r="AO182" s="325" t="e">
        <f aca="false">IF(#REF!=5,5,0)</f>
        <v>#REF!</v>
      </c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  <c r="BI182" s="325"/>
      <c r="BJ182" s="325"/>
      <c r="BK182" s="325"/>
      <c r="BL182" s="325" t="n">
        <f aca="false">SUM(AP182:BK182)</f>
        <v>0</v>
      </c>
      <c r="BM182" s="325"/>
      <c r="BN182" s="325"/>
      <c r="BO182" s="325"/>
      <c r="BP182" s="325"/>
      <c r="BQ182" s="325"/>
      <c r="BR182" s="325"/>
      <c r="BS182" s="325"/>
      <c r="BT182" s="325"/>
      <c r="BU182" s="325"/>
      <c r="BV182" s="325"/>
      <c r="BW182" s="325"/>
      <c r="BX182" s="325"/>
      <c r="BY182" s="325"/>
      <c r="BZ182" s="325"/>
      <c r="CA182" s="325"/>
      <c r="CB182" s="325"/>
      <c r="CC182" s="325"/>
      <c r="CD182" s="325"/>
      <c r="CE182" s="325"/>
      <c r="CF182" s="325"/>
      <c r="CG182" s="325"/>
      <c r="CH182" s="325"/>
      <c r="CI182" s="325" t="n">
        <f aca="false">SUM(BM182:CH182)</f>
        <v>0</v>
      </c>
      <c r="CJ182" s="325"/>
      <c r="CK182" s="325"/>
      <c r="CL182" s="325"/>
      <c r="CM182" s="325"/>
      <c r="CN182" s="325"/>
      <c r="CO182" s="325"/>
      <c r="CP182" s="325"/>
      <c r="CQ182" s="325"/>
      <c r="CR182" s="325"/>
      <c r="CS182" s="325"/>
      <c r="CT182" s="325"/>
      <c r="CU182" s="325"/>
      <c r="CV182" s="325"/>
      <c r="CW182" s="325"/>
      <c r="CX182" s="325"/>
      <c r="CY182" s="325"/>
      <c r="CZ182" s="325"/>
      <c r="DA182" s="325"/>
      <c r="DB182" s="325"/>
      <c r="DC182" s="325"/>
      <c r="DD182" s="325"/>
      <c r="DE182" s="325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</row>
    <row r="183" s="326" customFormat="true" ht="14.25" hidden="false" customHeight="true" outlineLevel="0" collapsed="false">
      <c r="A183" s="285" t="n">
        <v>179</v>
      </c>
      <c r="B183" s="295"/>
      <c r="C183" s="272"/>
      <c r="D183" s="275"/>
      <c r="E183" s="276"/>
      <c r="F183" s="276"/>
      <c r="G183" s="276"/>
      <c r="H183" s="276"/>
      <c r="I183" s="338"/>
      <c r="J183" s="338"/>
      <c r="K183" s="328"/>
      <c r="L183" s="329"/>
      <c r="M183" s="291"/>
      <c r="N183" s="290" t="e">
        <f aca="false">IF(L183="-",C183,IF(L183&gt;=180,0,IF(L183&gt;=170,2,IF(L183&gt;=160,4,IF(L183&lt;160,10,"-")))+AO183))</f>
        <v>#REF!</v>
      </c>
      <c r="O183" s="259"/>
      <c r="P183" s="284"/>
      <c r="Q183" s="28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 t="n">
        <f aca="false">COUNT(R183:AM183)</f>
        <v>0</v>
      </c>
      <c r="AO183" s="325" t="e">
        <f aca="false">IF(#REF!=5,5,0)</f>
        <v>#REF!</v>
      </c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  <c r="BI183" s="325"/>
      <c r="BJ183" s="325"/>
      <c r="BK183" s="325"/>
      <c r="BL183" s="325" t="n">
        <f aca="false">SUM(AP183:BK183)</f>
        <v>0</v>
      </c>
      <c r="BM183" s="325"/>
      <c r="BN183" s="325"/>
      <c r="BO183" s="325"/>
      <c r="BP183" s="325"/>
      <c r="BQ183" s="325"/>
      <c r="BR183" s="325"/>
      <c r="BS183" s="325"/>
      <c r="BT183" s="325"/>
      <c r="BU183" s="325"/>
      <c r="BV183" s="325"/>
      <c r="BW183" s="325"/>
      <c r="BX183" s="325"/>
      <c r="BY183" s="325"/>
      <c r="BZ183" s="325"/>
      <c r="CA183" s="325"/>
      <c r="CB183" s="325"/>
      <c r="CC183" s="325"/>
      <c r="CD183" s="325"/>
      <c r="CE183" s="325"/>
      <c r="CF183" s="325"/>
      <c r="CG183" s="325"/>
      <c r="CH183" s="325"/>
      <c r="CI183" s="325" t="n">
        <f aca="false">SUM(BM183:CH183)</f>
        <v>0</v>
      </c>
      <c r="CJ183" s="325"/>
      <c r="CK183" s="325"/>
      <c r="CL183" s="325"/>
      <c r="CM183" s="325"/>
      <c r="CN183" s="325"/>
      <c r="CO183" s="325"/>
      <c r="CP183" s="325"/>
      <c r="CQ183" s="325"/>
      <c r="CR183" s="325"/>
      <c r="CS183" s="325"/>
      <c r="CT183" s="325"/>
      <c r="CU183" s="325"/>
      <c r="CV183" s="325"/>
      <c r="CW183" s="325"/>
      <c r="CX183" s="325"/>
      <c r="CY183" s="325"/>
      <c r="CZ183" s="325"/>
      <c r="DA183" s="325"/>
      <c r="DB183" s="325"/>
      <c r="DC183" s="325"/>
      <c r="DD183" s="325"/>
      <c r="DE183" s="325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</row>
    <row r="184" s="326" customFormat="true" ht="14.25" hidden="false" customHeight="true" outlineLevel="0" collapsed="false">
      <c r="A184" s="342" t="n">
        <v>180</v>
      </c>
      <c r="B184" s="295"/>
      <c r="C184" s="272"/>
      <c r="D184" s="275"/>
      <c r="E184" s="276"/>
      <c r="F184" s="276"/>
      <c r="G184" s="276"/>
      <c r="H184" s="276"/>
      <c r="I184" s="338"/>
      <c r="J184" s="338"/>
      <c r="K184" s="328"/>
      <c r="L184" s="329"/>
      <c r="M184" s="291"/>
      <c r="N184" s="290" t="e">
        <f aca="false">IF(L184="-",C184,IF(L184&gt;=180,0,IF(L184&gt;=170,2,IF(L184&gt;=160,4,IF(L184&lt;160,10,"-")))+AO184))</f>
        <v>#REF!</v>
      </c>
      <c r="O184" s="259"/>
      <c r="P184" s="284"/>
      <c r="Q184" s="28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 t="n">
        <f aca="false">COUNT(R184:AM184)</f>
        <v>0</v>
      </c>
      <c r="AO184" s="325" t="e">
        <f aca="false">IF(#REF!=5,5,0)</f>
        <v>#REF!</v>
      </c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  <c r="BI184" s="325"/>
      <c r="BJ184" s="325"/>
      <c r="BK184" s="325"/>
      <c r="BL184" s="325" t="n">
        <f aca="false">SUM(AP184:BK184)</f>
        <v>0</v>
      </c>
      <c r="BM184" s="325"/>
      <c r="BN184" s="325"/>
      <c r="BO184" s="325"/>
      <c r="BP184" s="325"/>
      <c r="BQ184" s="325"/>
      <c r="BR184" s="325"/>
      <c r="BS184" s="325"/>
      <c r="BT184" s="325"/>
      <c r="BU184" s="325"/>
      <c r="BV184" s="325"/>
      <c r="BW184" s="325"/>
      <c r="BX184" s="325"/>
      <c r="BY184" s="325"/>
      <c r="BZ184" s="325"/>
      <c r="CA184" s="325"/>
      <c r="CB184" s="325"/>
      <c r="CC184" s="325"/>
      <c r="CD184" s="325"/>
      <c r="CE184" s="325"/>
      <c r="CF184" s="325"/>
      <c r="CG184" s="325"/>
      <c r="CH184" s="325"/>
      <c r="CI184" s="325" t="n">
        <f aca="false">SUM(BM184:CH184)</f>
        <v>0</v>
      </c>
      <c r="CJ184" s="325"/>
      <c r="CK184" s="325"/>
      <c r="CL184" s="325"/>
      <c r="CM184" s="325"/>
      <c r="CN184" s="325"/>
      <c r="CO184" s="325"/>
      <c r="CP184" s="325"/>
      <c r="CQ184" s="325"/>
      <c r="CR184" s="325"/>
      <c r="CS184" s="325"/>
      <c r="CT184" s="325"/>
      <c r="CU184" s="325"/>
      <c r="CV184" s="325"/>
      <c r="CW184" s="325"/>
      <c r="CX184" s="325"/>
      <c r="CY184" s="325"/>
      <c r="CZ184" s="325"/>
      <c r="DA184" s="325"/>
      <c r="DB184" s="325"/>
      <c r="DC184" s="325"/>
      <c r="DD184" s="325"/>
      <c r="DE184" s="325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</row>
    <row r="185" s="326" customFormat="true" ht="14.25" hidden="false" customHeight="true" outlineLevel="0" collapsed="false">
      <c r="A185" s="285" t="n">
        <v>181</v>
      </c>
      <c r="B185" s="295"/>
      <c r="C185" s="272"/>
      <c r="D185" s="275"/>
      <c r="E185" s="276"/>
      <c r="F185" s="276"/>
      <c r="G185" s="276"/>
      <c r="H185" s="276"/>
      <c r="I185" s="338"/>
      <c r="J185" s="338"/>
      <c r="K185" s="328"/>
      <c r="L185" s="329"/>
      <c r="M185" s="291"/>
      <c r="N185" s="290" t="e">
        <f aca="false">IF(L185="-",C185,IF(L185&gt;=180,0,IF(L185&gt;=170,2,IF(L185&gt;=160,4,IF(L185&lt;160,10,"-")))+AO185))</f>
        <v>#REF!</v>
      </c>
      <c r="O185" s="259"/>
      <c r="P185" s="284"/>
      <c r="Q185" s="28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 t="n">
        <f aca="false">COUNT(R185:AM185)</f>
        <v>0</v>
      </c>
      <c r="AO185" s="325" t="e">
        <f aca="false">IF(#REF!=5,5,0)</f>
        <v>#REF!</v>
      </c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  <c r="BI185" s="325"/>
      <c r="BJ185" s="325"/>
      <c r="BK185" s="325"/>
      <c r="BL185" s="325" t="n">
        <f aca="false">SUM(AP185:BK185)</f>
        <v>0</v>
      </c>
      <c r="BM185" s="325"/>
      <c r="BN185" s="325"/>
      <c r="BO185" s="325"/>
      <c r="BP185" s="325"/>
      <c r="BQ185" s="325"/>
      <c r="BR185" s="325"/>
      <c r="BS185" s="325"/>
      <c r="BT185" s="325"/>
      <c r="BU185" s="325"/>
      <c r="BV185" s="325"/>
      <c r="BW185" s="325"/>
      <c r="BX185" s="325"/>
      <c r="BY185" s="325"/>
      <c r="BZ185" s="325"/>
      <c r="CA185" s="325"/>
      <c r="CB185" s="325"/>
      <c r="CC185" s="325"/>
      <c r="CD185" s="325"/>
      <c r="CE185" s="325"/>
      <c r="CF185" s="325"/>
      <c r="CG185" s="325"/>
      <c r="CH185" s="325"/>
      <c r="CI185" s="325" t="n">
        <f aca="false">SUM(BM185:CH185)</f>
        <v>0</v>
      </c>
      <c r="CJ185" s="325"/>
      <c r="CK185" s="325"/>
      <c r="CL185" s="325"/>
      <c r="CM185" s="325"/>
      <c r="CN185" s="325"/>
      <c r="CO185" s="325"/>
      <c r="CP185" s="325"/>
      <c r="CQ185" s="325"/>
      <c r="CR185" s="325"/>
      <c r="CS185" s="325"/>
      <c r="CT185" s="325"/>
      <c r="CU185" s="325"/>
      <c r="CV185" s="325"/>
      <c r="CW185" s="325"/>
      <c r="CX185" s="325"/>
      <c r="CY185" s="325"/>
      <c r="CZ185" s="325"/>
      <c r="DA185" s="325"/>
      <c r="DB185" s="325"/>
      <c r="DC185" s="325"/>
      <c r="DD185" s="325"/>
      <c r="DE185" s="325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</row>
    <row r="186" s="326" customFormat="true" ht="14.25" hidden="false" customHeight="true" outlineLevel="0" collapsed="false">
      <c r="A186" s="342" t="n">
        <v>182</v>
      </c>
      <c r="B186" s="295"/>
      <c r="C186" s="272"/>
      <c r="D186" s="275"/>
      <c r="E186" s="276"/>
      <c r="F186" s="276"/>
      <c r="G186" s="276"/>
      <c r="H186" s="276"/>
      <c r="I186" s="338"/>
      <c r="J186" s="338"/>
      <c r="K186" s="328"/>
      <c r="L186" s="329"/>
      <c r="M186" s="291"/>
      <c r="N186" s="290" t="e">
        <f aca="false">IF(L186="-",C186,IF(L186&gt;=180,0,IF(L186&gt;=170,2,IF(L186&gt;=160,4,IF(L186&lt;160,10,"-")))+AO186))</f>
        <v>#REF!</v>
      </c>
      <c r="O186" s="259"/>
      <c r="P186" s="284"/>
      <c r="Q186" s="28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 t="n">
        <f aca="false">COUNT(R186:AM186)</f>
        <v>0</v>
      </c>
      <c r="AO186" s="325" t="e">
        <f aca="false">IF(#REF!=5,5,0)</f>
        <v>#REF!</v>
      </c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  <c r="BI186" s="325"/>
      <c r="BJ186" s="325"/>
      <c r="BK186" s="325"/>
      <c r="BL186" s="325" t="n">
        <f aca="false">SUM(AP186:BK186)</f>
        <v>0</v>
      </c>
      <c r="BM186" s="325"/>
      <c r="BN186" s="325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B186" s="325"/>
      <c r="CC186" s="325"/>
      <c r="CD186" s="325"/>
      <c r="CE186" s="325"/>
      <c r="CF186" s="325"/>
      <c r="CG186" s="325"/>
      <c r="CH186" s="325"/>
      <c r="CI186" s="325" t="n">
        <f aca="false">SUM(BM186:CH186)</f>
        <v>0</v>
      </c>
      <c r="CJ186" s="325"/>
      <c r="CK186" s="325"/>
      <c r="CL186" s="325"/>
      <c r="CM186" s="325"/>
      <c r="CN186" s="325"/>
      <c r="CO186" s="325"/>
      <c r="CP186" s="325"/>
      <c r="CQ186" s="325"/>
      <c r="CR186" s="325"/>
      <c r="CS186" s="325"/>
      <c r="CT186" s="325"/>
      <c r="CU186" s="325"/>
      <c r="CV186" s="325"/>
      <c r="CW186" s="325"/>
      <c r="CX186" s="325"/>
      <c r="CY186" s="325"/>
      <c r="CZ186" s="325"/>
      <c r="DA186" s="325"/>
      <c r="DB186" s="325"/>
      <c r="DC186" s="325"/>
      <c r="DD186" s="325"/>
      <c r="DE186" s="325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</row>
    <row r="187" s="326" customFormat="true" ht="14.25" hidden="false" customHeight="true" outlineLevel="0" collapsed="false">
      <c r="A187" s="285" t="n">
        <v>183</v>
      </c>
      <c r="B187" s="295"/>
      <c r="C187" s="272"/>
      <c r="D187" s="275"/>
      <c r="E187" s="276"/>
      <c r="F187" s="276"/>
      <c r="G187" s="276"/>
      <c r="H187" s="276"/>
      <c r="I187" s="338"/>
      <c r="J187" s="338"/>
      <c r="K187" s="328"/>
      <c r="L187" s="329"/>
      <c r="M187" s="291"/>
      <c r="N187" s="290" t="e">
        <f aca="false">IF(L187="-",C187,IF(L187&gt;=180,0,IF(L187&gt;=170,2,IF(L187&gt;=160,4,IF(L187&lt;160,10,"-")))+AO187))</f>
        <v>#REF!</v>
      </c>
      <c r="O187" s="259"/>
      <c r="P187" s="284"/>
      <c r="Q187" s="28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 t="n">
        <f aca="false">COUNT(R187:AM187)</f>
        <v>0</v>
      </c>
      <c r="AO187" s="325" t="e">
        <f aca="false">IF(#REF!=5,5,0)</f>
        <v>#REF!</v>
      </c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  <c r="BI187" s="325"/>
      <c r="BJ187" s="325"/>
      <c r="BK187" s="325"/>
      <c r="BL187" s="325" t="n">
        <f aca="false">SUM(AP187:BK187)</f>
        <v>0</v>
      </c>
      <c r="BM187" s="325"/>
      <c r="BN187" s="325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B187" s="325"/>
      <c r="CC187" s="325"/>
      <c r="CD187" s="325"/>
      <c r="CE187" s="325"/>
      <c r="CF187" s="325"/>
      <c r="CG187" s="325"/>
      <c r="CH187" s="325"/>
      <c r="CI187" s="325" t="n">
        <f aca="false">SUM(BM187:CH187)</f>
        <v>0</v>
      </c>
      <c r="CJ187" s="325"/>
      <c r="CK187" s="325"/>
      <c r="CL187" s="325"/>
      <c r="CM187" s="325"/>
      <c r="CN187" s="325"/>
      <c r="CO187" s="325"/>
      <c r="CP187" s="325"/>
      <c r="CQ187" s="325"/>
      <c r="CR187" s="325"/>
      <c r="CS187" s="325"/>
      <c r="CT187" s="325"/>
      <c r="CU187" s="325"/>
      <c r="CV187" s="325"/>
      <c r="CW187" s="325"/>
      <c r="CX187" s="325"/>
      <c r="CY187" s="325"/>
      <c r="CZ187" s="325"/>
      <c r="DA187" s="325"/>
      <c r="DB187" s="325"/>
      <c r="DC187" s="325"/>
      <c r="DD187" s="325"/>
      <c r="DE187" s="325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</row>
    <row r="188" s="326" customFormat="true" ht="14.25" hidden="false" customHeight="true" outlineLevel="0" collapsed="false">
      <c r="A188" s="342" t="n">
        <v>184</v>
      </c>
      <c r="B188" s="295"/>
      <c r="C188" s="272"/>
      <c r="D188" s="275"/>
      <c r="E188" s="276"/>
      <c r="F188" s="276"/>
      <c r="G188" s="276"/>
      <c r="H188" s="276"/>
      <c r="I188" s="338"/>
      <c r="J188" s="338"/>
      <c r="K188" s="328"/>
      <c r="L188" s="329"/>
      <c r="M188" s="291"/>
      <c r="N188" s="290" t="e">
        <f aca="false">IF(L188="-",C188,IF(L188&gt;=180,0,IF(L188&gt;=170,2,IF(L188&gt;=160,4,IF(L188&lt;160,10,"-")))+AO188))</f>
        <v>#REF!</v>
      </c>
      <c r="O188" s="259"/>
      <c r="P188" s="284"/>
      <c r="Q188" s="28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 t="n">
        <f aca="false">COUNT(R188:AM188)</f>
        <v>0</v>
      </c>
      <c r="AO188" s="325" t="e">
        <f aca="false">IF(#REF!=5,5,0)</f>
        <v>#REF!</v>
      </c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  <c r="BI188" s="325"/>
      <c r="BJ188" s="325"/>
      <c r="BK188" s="325"/>
      <c r="BL188" s="325" t="n">
        <f aca="false">SUM(AP188:BK188)</f>
        <v>0</v>
      </c>
      <c r="BM188" s="325"/>
      <c r="BN188" s="325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B188" s="325"/>
      <c r="CC188" s="325"/>
      <c r="CD188" s="325"/>
      <c r="CE188" s="325"/>
      <c r="CF188" s="325"/>
      <c r="CG188" s="325"/>
      <c r="CH188" s="325"/>
      <c r="CI188" s="325" t="n">
        <f aca="false">SUM(BM188:CH188)</f>
        <v>0</v>
      </c>
      <c r="CJ188" s="325"/>
      <c r="CK188" s="325"/>
      <c r="CL188" s="325"/>
      <c r="CM188" s="325"/>
      <c r="CN188" s="325"/>
      <c r="CO188" s="325"/>
      <c r="CP188" s="325"/>
      <c r="CQ188" s="325"/>
      <c r="CR188" s="325"/>
      <c r="CS188" s="325"/>
      <c r="CT188" s="325"/>
      <c r="CU188" s="325"/>
      <c r="CV188" s="325"/>
      <c r="CW188" s="325"/>
      <c r="CX188" s="325"/>
      <c r="CY188" s="325"/>
      <c r="CZ188" s="325"/>
      <c r="DA188" s="325"/>
      <c r="DB188" s="325"/>
      <c r="DC188" s="325"/>
      <c r="DD188" s="325"/>
      <c r="DE188" s="325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</row>
    <row r="189" s="326" customFormat="true" ht="14.25" hidden="false" customHeight="true" outlineLevel="0" collapsed="false">
      <c r="A189" s="285" t="n">
        <v>185</v>
      </c>
      <c r="B189" s="295"/>
      <c r="C189" s="272"/>
      <c r="D189" s="275"/>
      <c r="E189" s="276"/>
      <c r="F189" s="276"/>
      <c r="G189" s="276"/>
      <c r="H189" s="276"/>
      <c r="I189" s="338"/>
      <c r="J189" s="338"/>
      <c r="K189" s="328"/>
      <c r="L189" s="329"/>
      <c r="M189" s="291"/>
      <c r="N189" s="290" t="e">
        <f aca="false">IF(L189="-",C189,IF(L189&gt;=180,0,IF(L189&gt;=170,2,IF(L189&gt;=160,4,IF(L189&lt;160,10,"-")))+AO189))</f>
        <v>#REF!</v>
      </c>
      <c r="O189" s="259"/>
      <c r="P189" s="284"/>
      <c r="Q189" s="28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 t="n">
        <f aca="false">COUNT(R189:AM189)</f>
        <v>0</v>
      </c>
      <c r="AO189" s="325" t="e">
        <f aca="false">IF(#REF!=5,5,0)</f>
        <v>#REF!</v>
      </c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  <c r="BI189" s="325"/>
      <c r="BJ189" s="325"/>
      <c r="BK189" s="325"/>
      <c r="BL189" s="325" t="n">
        <f aca="false">SUM(AP189:BK189)</f>
        <v>0</v>
      </c>
      <c r="BM189" s="325"/>
      <c r="BN189" s="325"/>
      <c r="BO189" s="325"/>
      <c r="BP189" s="325"/>
      <c r="BQ189" s="325"/>
      <c r="BR189" s="325"/>
      <c r="BS189" s="325"/>
      <c r="BT189" s="325"/>
      <c r="BU189" s="325"/>
      <c r="BV189" s="325"/>
      <c r="BW189" s="325"/>
      <c r="BX189" s="325"/>
      <c r="BY189" s="325"/>
      <c r="BZ189" s="325"/>
      <c r="CA189" s="325"/>
      <c r="CB189" s="325"/>
      <c r="CC189" s="325"/>
      <c r="CD189" s="325"/>
      <c r="CE189" s="325"/>
      <c r="CF189" s="325"/>
      <c r="CG189" s="325"/>
      <c r="CH189" s="325"/>
      <c r="CI189" s="325" t="n">
        <f aca="false">SUM(BM189:CH189)</f>
        <v>0</v>
      </c>
      <c r="CJ189" s="325"/>
      <c r="CK189" s="325"/>
      <c r="CL189" s="325"/>
      <c r="CM189" s="325"/>
      <c r="CN189" s="325"/>
      <c r="CO189" s="325"/>
      <c r="CP189" s="325"/>
      <c r="CQ189" s="325"/>
      <c r="CR189" s="325"/>
      <c r="CS189" s="325"/>
      <c r="CT189" s="325"/>
      <c r="CU189" s="325"/>
      <c r="CV189" s="325"/>
      <c r="CW189" s="325"/>
      <c r="CX189" s="325"/>
      <c r="CY189" s="325"/>
      <c r="CZ189" s="325"/>
      <c r="DA189" s="325"/>
      <c r="DB189" s="325"/>
      <c r="DC189" s="325"/>
      <c r="DD189" s="325"/>
      <c r="DE189" s="325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</row>
    <row r="190" s="326" customFormat="true" ht="14.25" hidden="false" customHeight="true" outlineLevel="0" collapsed="false">
      <c r="A190" s="342" t="n">
        <v>186</v>
      </c>
      <c r="B190" s="295"/>
      <c r="C190" s="272"/>
      <c r="D190" s="275"/>
      <c r="E190" s="276"/>
      <c r="F190" s="276"/>
      <c r="G190" s="276"/>
      <c r="H190" s="276"/>
      <c r="I190" s="338"/>
      <c r="J190" s="338"/>
      <c r="K190" s="328"/>
      <c r="L190" s="329"/>
      <c r="M190" s="291"/>
      <c r="N190" s="290" t="e">
        <f aca="false">IF(L190="-",C190,IF(L190&gt;=180,0,IF(L190&gt;=170,2,IF(L190&gt;=160,4,IF(L190&lt;160,10,"-")))+AO190))</f>
        <v>#REF!</v>
      </c>
      <c r="O190" s="259"/>
      <c r="P190" s="284"/>
      <c r="Q190" s="28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 t="n">
        <f aca="false">COUNT(R190:AM190)</f>
        <v>0</v>
      </c>
      <c r="AO190" s="325" t="e">
        <f aca="false">IF(#REF!=5,5,0)</f>
        <v>#REF!</v>
      </c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  <c r="BI190" s="325"/>
      <c r="BJ190" s="325"/>
      <c r="BK190" s="325"/>
      <c r="BL190" s="325" t="n">
        <f aca="false">SUM(AP190:BK190)</f>
        <v>0</v>
      </c>
      <c r="BM190" s="325"/>
      <c r="BN190" s="325"/>
      <c r="BO190" s="325"/>
      <c r="BP190" s="325"/>
      <c r="BQ190" s="325"/>
      <c r="BR190" s="325"/>
      <c r="BS190" s="325"/>
      <c r="BT190" s="325"/>
      <c r="BU190" s="325"/>
      <c r="BV190" s="325"/>
      <c r="BW190" s="325"/>
      <c r="BX190" s="325"/>
      <c r="BY190" s="325"/>
      <c r="BZ190" s="325"/>
      <c r="CA190" s="325"/>
      <c r="CB190" s="325"/>
      <c r="CC190" s="325"/>
      <c r="CD190" s="325"/>
      <c r="CE190" s="325"/>
      <c r="CF190" s="325"/>
      <c r="CG190" s="325"/>
      <c r="CH190" s="325"/>
      <c r="CI190" s="325" t="n">
        <f aca="false">SUM(BM190:CH190)</f>
        <v>0</v>
      </c>
      <c r="CJ190" s="325"/>
      <c r="CK190" s="325"/>
      <c r="CL190" s="325"/>
      <c r="CM190" s="325"/>
      <c r="CN190" s="325"/>
      <c r="CO190" s="325"/>
      <c r="CP190" s="325"/>
      <c r="CQ190" s="325"/>
      <c r="CR190" s="325"/>
      <c r="CS190" s="325"/>
      <c r="CT190" s="325"/>
      <c r="CU190" s="325"/>
      <c r="CV190" s="325"/>
      <c r="CW190" s="325"/>
      <c r="CX190" s="325"/>
      <c r="CY190" s="325"/>
      <c r="CZ190" s="325"/>
      <c r="DA190" s="325"/>
      <c r="DB190" s="325"/>
      <c r="DC190" s="325"/>
      <c r="DD190" s="325"/>
      <c r="DE190" s="325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</row>
    <row r="191" s="326" customFormat="true" ht="14.25" hidden="false" customHeight="true" outlineLevel="0" collapsed="false">
      <c r="A191" s="285" t="n">
        <v>187</v>
      </c>
      <c r="B191" s="295"/>
      <c r="C191" s="272"/>
      <c r="D191" s="275"/>
      <c r="E191" s="276"/>
      <c r="F191" s="276"/>
      <c r="G191" s="276"/>
      <c r="H191" s="276"/>
      <c r="I191" s="338"/>
      <c r="J191" s="338"/>
      <c r="K191" s="328"/>
      <c r="L191" s="329"/>
      <c r="M191" s="291"/>
      <c r="N191" s="290" t="e">
        <f aca="false">IF(L191="-",C191,IF(L191&gt;=180,0,IF(L191&gt;=170,2,IF(L191&gt;=160,4,IF(L191&lt;160,10,"-")))+AO191))</f>
        <v>#REF!</v>
      </c>
      <c r="O191" s="259"/>
      <c r="P191" s="284"/>
      <c r="Q191" s="28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 t="n">
        <f aca="false">COUNT(R191:AM191)</f>
        <v>0</v>
      </c>
      <c r="AO191" s="325" t="e">
        <f aca="false">IF(#REF!=5,5,0)</f>
        <v>#REF!</v>
      </c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  <c r="BI191" s="325"/>
      <c r="BJ191" s="325"/>
      <c r="BK191" s="325"/>
      <c r="BL191" s="325" t="n">
        <f aca="false">SUM(AP191:BK191)</f>
        <v>0</v>
      </c>
      <c r="BM191" s="325"/>
      <c r="BN191" s="325"/>
      <c r="BO191" s="325"/>
      <c r="BP191" s="325"/>
      <c r="BQ191" s="325"/>
      <c r="BR191" s="325"/>
      <c r="BS191" s="325"/>
      <c r="BT191" s="325"/>
      <c r="BU191" s="325"/>
      <c r="BV191" s="325"/>
      <c r="BW191" s="325"/>
      <c r="BX191" s="325"/>
      <c r="BY191" s="325"/>
      <c r="BZ191" s="325"/>
      <c r="CA191" s="325"/>
      <c r="CB191" s="325"/>
      <c r="CC191" s="325"/>
      <c r="CD191" s="325"/>
      <c r="CE191" s="325"/>
      <c r="CF191" s="325"/>
      <c r="CG191" s="325"/>
      <c r="CH191" s="325"/>
      <c r="CI191" s="325" t="n">
        <f aca="false">SUM(BM191:CH191)</f>
        <v>0</v>
      </c>
      <c r="CJ191" s="325"/>
      <c r="CK191" s="325"/>
      <c r="CL191" s="325"/>
      <c r="CM191" s="325"/>
      <c r="CN191" s="325"/>
      <c r="CO191" s="325"/>
      <c r="CP191" s="325"/>
      <c r="CQ191" s="325"/>
      <c r="CR191" s="325"/>
      <c r="CS191" s="325"/>
      <c r="CT191" s="325"/>
      <c r="CU191" s="325"/>
      <c r="CV191" s="325"/>
      <c r="CW191" s="325"/>
      <c r="CX191" s="325"/>
      <c r="CY191" s="325"/>
      <c r="CZ191" s="325"/>
      <c r="DA191" s="325"/>
      <c r="DB191" s="325"/>
      <c r="DC191" s="325"/>
      <c r="DD191" s="325"/>
      <c r="DE191" s="325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</row>
    <row r="192" s="326" customFormat="true" ht="14.25" hidden="false" customHeight="true" outlineLevel="0" collapsed="false">
      <c r="A192" s="342" t="n">
        <v>188</v>
      </c>
      <c r="B192" s="295"/>
      <c r="C192" s="272"/>
      <c r="D192" s="275"/>
      <c r="E192" s="276"/>
      <c r="F192" s="276"/>
      <c r="G192" s="276"/>
      <c r="H192" s="276"/>
      <c r="I192" s="338"/>
      <c r="J192" s="338"/>
      <c r="K192" s="328"/>
      <c r="L192" s="329"/>
      <c r="M192" s="291"/>
      <c r="N192" s="290" t="e">
        <f aca="false">IF(L192="-",C192,IF(L192&gt;=180,0,IF(L192&gt;=170,2,IF(L192&gt;=160,4,IF(L192&lt;160,10,"-")))+AO192))</f>
        <v>#REF!</v>
      </c>
      <c r="O192" s="259"/>
      <c r="P192" s="284"/>
      <c r="Q192" s="28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 t="n">
        <f aca="false">COUNT(R192:AM192)</f>
        <v>0</v>
      </c>
      <c r="AO192" s="325" t="e">
        <f aca="false">IF(#REF!=5,5,0)</f>
        <v>#REF!</v>
      </c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  <c r="BI192" s="325"/>
      <c r="BJ192" s="325"/>
      <c r="BK192" s="325"/>
      <c r="BL192" s="325" t="n">
        <f aca="false">SUM(AP192:BK192)</f>
        <v>0</v>
      </c>
      <c r="BM192" s="325"/>
      <c r="BN192" s="325"/>
      <c r="BO192" s="325"/>
      <c r="BP192" s="325"/>
      <c r="BQ192" s="325"/>
      <c r="BR192" s="325"/>
      <c r="BS192" s="325"/>
      <c r="BT192" s="325"/>
      <c r="BU192" s="325"/>
      <c r="BV192" s="325"/>
      <c r="BW192" s="325"/>
      <c r="BX192" s="325"/>
      <c r="BY192" s="325"/>
      <c r="BZ192" s="325"/>
      <c r="CA192" s="325"/>
      <c r="CB192" s="325"/>
      <c r="CC192" s="325"/>
      <c r="CD192" s="325"/>
      <c r="CE192" s="325"/>
      <c r="CF192" s="325"/>
      <c r="CG192" s="325"/>
      <c r="CH192" s="325"/>
      <c r="CI192" s="325" t="n">
        <f aca="false">SUM(BM192:CH192)</f>
        <v>0</v>
      </c>
      <c r="CJ192" s="325"/>
      <c r="CK192" s="325"/>
      <c r="CL192" s="325"/>
      <c r="CM192" s="325"/>
      <c r="CN192" s="325"/>
      <c r="CO192" s="325"/>
      <c r="CP192" s="325"/>
      <c r="CQ192" s="325"/>
      <c r="CR192" s="325"/>
      <c r="CS192" s="325"/>
      <c r="CT192" s="325"/>
      <c r="CU192" s="325"/>
      <c r="CV192" s="325"/>
      <c r="CW192" s="325"/>
      <c r="CX192" s="325"/>
      <c r="CY192" s="325"/>
      <c r="CZ192" s="325"/>
      <c r="DA192" s="325"/>
      <c r="DB192" s="325"/>
      <c r="DC192" s="325"/>
      <c r="DD192" s="325"/>
      <c r="DE192" s="325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</row>
    <row r="193" s="326" customFormat="true" ht="14.25" hidden="false" customHeight="true" outlineLevel="0" collapsed="false">
      <c r="A193" s="285" t="n">
        <v>189</v>
      </c>
      <c r="B193" s="295"/>
      <c r="C193" s="272"/>
      <c r="D193" s="275"/>
      <c r="E193" s="276"/>
      <c r="F193" s="276"/>
      <c r="G193" s="276"/>
      <c r="H193" s="276"/>
      <c r="I193" s="338"/>
      <c r="J193" s="338"/>
      <c r="K193" s="328"/>
      <c r="L193" s="329"/>
      <c r="M193" s="291"/>
      <c r="N193" s="290" t="e">
        <f aca="false">IF(L193="-",C193,IF(L193&gt;=180,0,IF(L193&gt;=170,2,IF(L193&gt;=160,4,IF(L193&lt;160,10,"-")))+AO193))</f>
        <v>#REF!</v>
      </c>
      <c r="O193" s="259"/>
      <c r="P193" s="284"/>
      <c r="Q193" s="28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 t="n">
        <f aca="false">COUNT(R193:AM193)</f>
        <v>0</v>
      </c>
      <c r="AO193" s="325" t="e">
        <f aca="false">IF(#REF!=5,5,0)</f>
        <v>#REF!</v>
      </c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5"/>
      <c r="BA193" s="325"/>
      <c r="BB193" s="325"/>
      <c r="BC193" s="325"/>
      <c r="BD193" s="325"/>
      <c r="BE193" s="325"/>
      <c r="BF193" s="325"/>
      <c r="BG193" s="325"/>
      <c r="BH193" s="325"/>
      <c r="BI193" s="325"/>
      <c r="BJ193" s="325"/>
      <c r="BK193" s="325"/>
      <c r="BL193" s="325" t="n">
        <f aca="false">SUM(AP193:BK193)</f>
        <v>0</v>
      </c>
      <c r="BM193" s="325"/>
      <c r="BN193" s="325"/>
      <c r="BO193" s="325"/>
      <c r="BP193" s="325"/>
      <c r="BQ193" s="325"/>
      <c r="BR193" s="325"/>
      <c r="BS193" s="325"/>
      <c r="BT193" s="325"/>
      <c r="BU193" s="325"/>
      <c r="BV193" s="325"/>
      <c r="BW193" s="325"/>
      <c r="BX193" s="325"/>
      <c r="BY193" s="325"/>
      <c r="BZ193" s="325"/>
      <c r="CA193" s="325"/>
      <c r="CB193" s="325"/>
      <c r="CC193" s="325"/>
      <c r="CD193" s="325"/>
      <c r="CE193" s="325"/>
      <c r="CF193" s="325"/>
      <c r="CG193" s="325"/>
      <c r="CH193" s="325"/>
      <c r="CI193" s="325" t="n">
        <f aca="false">SUM(BM193:CH193)</f>
        <v>0</v>
      </c>
      <c r="CJ193" s="325"/>
      <c r="CK193" s="325"/>
      <c r="CL193" s="325"/>
      <c r="CM193" s="325"/>
      <c r="CN193" s="325"/>
      <c r="CO193" s="325"/>
      <c r="CP193" s="325"/>
      <c r="CQ193" s="325"/>
      <c r="CR193" s="325"/>
      <c r="CS193" s="325"/>
      <c r="CT193" s="325"/>
      <c r="CU193" s="325"/>
      <c r="CV193" s="325"/>
      <c r="CW193" s="325"/>
      <c r="CX193" s="325"/>
      <c r="CY193" s="325"/>
      <c r="CZ193" s="325"/>
      <c r="DA193" s="325"/>
      <c r="DB193" s="325"/>
      <c r="DC193" s="325"/>
      <c r="DD193" s="325"/>
      <c r="DE193" s="325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</row>
    <row r="194" s="326" customFormat="true" ht="14.25" hidden="false" customHeight="true" outlineLevel="0" collapsed="false">
      <c r="A194" s="342" t="n">
        <v>190</v>
      </c>
      <c r="B194" s="295"/>
      <c r="C194" s="272"/>
      <c r="D194" s="275"/>
      <c r="E194" s="276"/>
      <c r="F194" s="276"/>
      <c r="G194" s="276"/>
      <c r="H194" s="276"/>
      <c r="I194" s="338"/>
      <c r="J194" s="338"/>
      <c r="K194" s="328"/>
      <c r="L194" s="329"/>
      <c r="M194" s="291"/>
      <c r="N194" s="290" t="e">
        <f aca="false">IF(L194="-",C194,IF(L194&gt;=180,0,IF(L194&gt;=170,2,IF(L194&gt;=160,4,IF(L194&lt;160,10,"-")))+AO194))</f>
        <v>#REF!</v>
      </c>
      <c r="O194" s="259"/>
      <c r="P194" s="284"/>
      <c r="Q194" s="28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 t="n">
        <f aca="false">COUNT(R194:AM194)</f>
        <v>0</v>
      </c>
      <c r="AO194" s="325" t="e">
        <f aca="false">IF(#REF!=5,5,0)</f>
        <v>#REF!</v>
      </c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  <c r="BI194" s="325"/>
      <c r="BJ194" s="325"/>
      <c r="BK194" s="325"/>
      <c r="BL194" s="325" t="n">
        <f aca="false">SUM(AP194:BK194)</f>
        <v>0</v>
      </c>
      <c r="BM194" s="325"/>
      <c r="BN194" s="325"/>
      <c r="BO194" s="325"/>
      <c r="BP194" s="325"/>
      <c r="BQ194" s="325"/>
      <c r="BR194" s="325"/>
      <c r="BS194" s="325"/>
      <c r="BT194" s="325"/>
      <c r="BU194" s="325"/>
      <c r="BV194" s="325"/>
      <c r="BW194" s="325"/>
      <c r="BX194" s="325"/>
      <c r="BY194" s="325"/>
      <c r="BZ194" s="325"/>
      <c r="CA194" s="325"/>
      <c r="CB194" s="325"/>
      <c r="CC194" s="325"/>
      <c r="CD194" s="325"/>
      <c r="CE194" s="325"/>
      <c r="CF194" s="325"/>
      <c r="CG194" s="325"/>
      <c r="CH194" s="325"/>
      <c r="CI194" s="325" t="n">
        <f aca="false">SUM(BM194:CH194)</f>
        <v>0</v>
      </c>
      <c r="CJ194" s="325"/>
      <c r="CK194" s="325"/>
      <c r="CL194" s="325"/>
      <c r="CM194" s="325"/>
      <c r="CN194" s="325"/>
      <c r="CO194" s="325"/>
      <c r="CP194" s="325"/>
      <c r="CQ194" s="325"/>
      <c r="CR194" s="325"/>
      <c r="CS194" s="325"/>
      <c r="CT194" s="325"/>
      <c r="CU194" s="325"/>
      <c r="CV194" s="325"/>
      <c r="CW194" s="325"/>
      <c r="CX194" s="325"/>
      <c r="CY194" s="325"/>
      <c r="CZ194" s="325"/>
      <c r="DA194" s="325"/>
      <c r="DB194" s="325"/>
      <c r="DC194" s="325"/>
      <c r="DD194" s="325"/>
      <c r="DE194" s="325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</row>
    <row r="195" s="326" customFormat="true" ht="14.25" hidden="false" customHeight="true" outlineLevel="0" collapsed="false">
      <c r="A195" s="285" t="n">
        <v>191</v>
      </c>
      <c r="B195" s="295"/>
      <c r="C195" s="272"/>
      <c r="D195" s="275"/>
      <c r="E195" s="276"/>
      <c r="F195" s="276"/>
      <c r="G195" s="276"/>
      <c r="H195" s="276"/>
      <c r="I195" s="338"/>
      <c r="J195" s="338"/>
      <c r="K195" s="328"/>
      <c r="L195" s="329"/>
      <c r="M195" s="291"/>
      <c r="N195" s="290" t="e">
        <f aca="false">IF(L195="-",C195,IF(L195&gt;=180,0,IF(L195&gt;=170,2,IF(L195&gt;=160,4,IF(L195&lt;160,10,"-")))+AO195))</f>
        <v>#REF!</v>
      </c>
      <c r="O195" s="259"/>
      <c r="P195" s="284"/>
      <c r="Q195" s="28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 t="n">
        <f aca="false">COUNT(R195:AM195)</f>
        <v>0</v>
      </c>
      <c r="AO195" s="325" t="e">
        <f aca="false">IF(#REF!=5,5,0)</f>
        <v>#REF!</v>
      </c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  <c r="BI195" s="325"/>
      <c r="BJ195" s="325"/>
      <c r="BK195" s="325"/>
      <c r="BL195" s="325" t="n">
        <f aca="false">SUM(AP195:BK195)</f>
        <v>0</v>
      </c>
      <c r="BM195" s="325"/>
      <c r="BN195" s="325"/>
      <c r="BO195" s="325"/>
      <c r="BP195" s="325"/>
      <c r="BQ195" s="325"/>
      <c r="BR195" s="325"/>
      <c r="BS195" s="325"/>
      <c r="BT195" s="325"/>
      <c r="BU195" s="325"/>
      <c r="BV195" s="325"/>
      <c r="BW195" s="325"/>
      <c r="BX195" s="325"/>
      <c r="BY195" s="325"/>
      <c r="BZ195" s="325"/>
      <c r="CA195" s="325"/>
      <c r="CB195" s="325"/>
      <c r="CC195" s="325"/>
      <c r="CD195" s="325"/>
      <c r="CE195" s="325"/>
      <c r="CF195" s="325"/>
      <c r="CG195" s="325"/>
      <c r="CH195" s="325"/>
      <c r="CI195" s="325" t="n">
        <f aca="false">SUM(BM195:CH195)</f>
        <v>0</v>
      </c>
      <c r="CJ195" s="325"/>
      <c r="CK195" s="325"/>
      <c r="CL195" s="325"/>
      <c r="CM195" s="325"/>
      <c r="CN195" s="325"/>
      <c r="CO195" s="325"/>
      <c r="CP195" s="325"/>
      <c r="CQ195" s="325"/>
      <c r="CR195" s="325"/>
      <c r="CS195" s="325"/>
      <c r="CT195" s="325"/>
      <c r="CU195" s="325"/>
      <c r="CV195" s="325"/>
      <c r="CW195" s="325"/>
      <c r="CX195" s="325"/>
      <c r="CY195" s="325"/>
      <c r="CZ195" s="325"/>
      <c r="DA195" s="325"/>
      <c r="DB195" s="325"/>
      <c r="DC195" s="325"/>
      <c r="DD195" s="325"/>
      <c r="DE195" s="325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</row>
    <row r="196" s="326" customFormat="true" ht="14.25" hidden="false" customHeight="true" outlineLevel="0" collapsed="false">
      <c r="A196" s="342" t="n">
        <v>192</v>
      </c>
      <c r="B196" s="295"/>
      <c r="C196" s="272"/>
      <c r="D196" s="275"/>
      <c r="E196" s="276"/>
      <c r="F196" s="276"/>
      <c r="G196" s="276"/>
      <c r="H196" s="276"/>
      <c r="I196" s="338"/>
      <c r="J196" s="338"/>
      <c r="K196" s="328"/>
      <c r="L196" s="329"/>
      <c r="M196" s="291"/>
      <c r="N196" s="290" t="e">
        <f aca="false">IF(L196="-",C196,IF(L196&gt;=180,0,IF(L196&gt;=170,2,IF(L196&gt;=160,4,IF(L196&lt;160,10,"-")))+AO196))</f>
        <v>#REF!</v>
      </c>
      <c r="O196" s="259"/>
      <c r="P196" s="284"/>
      <c r="Q196" s="28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 t="n">
        <f aca="false">COUNT(R196:AM196)</f>
        <v>0</v>
      </c>
      <c r="AO196" s="325" t="e">
        <f aca="false">IF(#REF!=5,5,0)</f>
        <v>#REF!</v>
      </c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  <c r="BI196" s="325"/>
      <c r="BJ196" s="325"/>
      <c r="BK196" s="325"/>
      <c r="BL196" s="325" t="n">
        <f aca="false">SUM(AP196:BK196)</f>
        <v>0</v>
      </c>
      <c r="BM196" s="325"/>
      <c r="BN196" s="325"/>
      <c r="BO196" s="325"/>
      <c r="BP196" s="325"/>
      <c r="BQ196" s="325"/>
      <c r="BR196" s="325"/>
      <c r="BS196" s="325"/>
      <c r="BT196" s="325"/>
      <c r="BU196" s="325"/>
      <c r="BV196" s="325"/>
      <c r="BW196" s="325"/>
      <c r="BX196" s="325"/>
      <c r="BY196" s="325"/>
      <c r="BZ196" s="325"/>
      <c r="CA196" s="325"/>
      <c r="CB196" s="325"/>
      <c r="CC196" s="325"/>
      <c r="CD196" s="325"/>
      <c r="CE196" s="325"/>
      <c r="CF196" s="325"/>
      <c r="CG196" s="325"/>
      <c r="CH196" s="325"/>
      <c r="CI196" s="325" t="n">
        <f aca="false">SUM(BM196:CH196)</f>
        <v>0</v>
      </c>
      <c r="CJ196" s="325"/>
      <c r="CK196" s="325"/>
      <c r="CL196" s="325"/>
      <c r="CM196" s="325"/>
      <c r="CN196" s="325"/>
      <c r="CO196" s="325"/>
      <c r="CP196" s="325"/>
      <c r="CQ196" s="325"/>
      <c r="CR196" s="325"/>
      <c r="CS196" s="325"/>
      <c r="CT196" s="325"/>
      <c r="CU196" s="325"/>
      <c r="CV196" s="325"/>
      <c r="CW196" s="325"/>
      <c r="CX196" s="325"/>
      <c r="CY196" s="325"/>
      <c r="CZ196" s="325"/>
      <c r="DA196" s="325"/>
      <c r="DB196" s="325"/>
      <c r="DC196" s="325"/>
      <c r="DD196" s="325"/>
      <c r="DE196" s="325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</row>
    <row r="197" s="326" customFormat="true" ht="14.25" hidden="false" customHeight="true" outlineLevel="0" collapsed="false">
      <c r="A197" s="285" t="n">
        <v>193</v>
      </c>
      <c r="B197" s="295"/>
      <c r="C197" s="272"/>
      <c r="D197" s="275"/>
      <c r="E197" s="276"/>
      <c r="F197" s="276"/>
      <c r="G197" s="276"/>
      <c r="H197" s="276"/>
      <c r="I197" s="338"/>
      <c r="J197" s="338"/>
      <c r="K197" s="328"/>
      <c r="L197" s="329"/>
      <c r="M197" s="291"/>
      <c r="N197" s="290" t="e">
        <f aca="false">IF(L197="-",C197,IF(L197&gt;=180,0,IF(L197&gt;=170,2,IF(L197&gt;=160,4,IF(L197&lt;160,10,"-")))+AO197))</f>
        <v>#REF!</v>
      </c>
      <c r="O197" s="259"/>
      <c r="P197" s="284"/>
      <c r="Q197" s="284"/>
      <c r="R197" s="339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 t="n">
        <f aca="false">COUNT(R197:AM197)</f>
        <v>0</v>
      </c>
      <c r="AO197" s="325" t="e">
        <f aca="false">IF(#REF!=5,5,0)</f>
        <v>#REF!</v>
      </c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  <c r="BI197" s="325"/>
      <c r="BJ197" s="325"/>
      <c r="BK197" s="325"/>
      <c r="BL197" s="325" t="n">
        <f aca="false">SUM(AP197:BK197)</f>
        <v>0</v>
      </c>
      <c r="BM197" s="325"/>
      <c r="BN197" s="325"/>
      <c r="BO197" s="325"/>
      <c r="BP197" s="325"/>
      <c r="BQ197" s="325"/>
      <c r="BR197" s="325"/>
      <c r="BS197" s="325"/>
      <c r="BT197" s="325"/>
      <c r="BU197" s="325"/>
      <c r="BV197" s="325"/>
      <c r="BW197" s="325"/>
      <c r="BX197" s="325"/>
      <c r="BY197" s="325"/>
      <c r="BZ197" s="325"/>
      <c r="CA197" s="325"/>
      <c r="CB197" s="325"/>
      <c r="CC197" s="325"/>
      <c r="CD197" s="325"/>
      <c r="CE197" s="325"/>
      <c r="CF197" s="325"/>
      <c r="CG197" s="325"/>
      <c r="CH197" s="325"/>
      <c r="CI197" s="325" t="n">
        <f aca="false">SUM(BM197:CH197)</f>
        <v>0</v>
      </c>
      <c r="CJ197" s="325"/>
      <c r="CK197" s="325"/>
      <c r="CL197" s="325"/>
      <c r="CM197" s="325"/>
      <c r="CN197" s="325"/>
      <c r="CO197" s="325"/>
      <c r="CP197" s="325"/>
      <c r="CQ197" s="325"/>
      <c r="CR197" s="325"/>
      <c r="CS197" s="325"/>
      <c r="CT197" s="325"/>
      <c r="CU197" s="325"/>
      <c r="CV197" s="325"/>
      <c r="CW197" s="325"/>
      <c r="CX197" s="325"/>
      <c r="CY197" s="325"/>
      <c r="CZ197" s="325"/>
      <c r="DA197" s="325"/>
      <c r="DB197" s="325"/>
      <c r="DC197" s="325"/>
      <c r="DD197" s="325"/>
      <c r="DE197" s="325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</row>
    <row r="198" s="326" customFormat="true" ht="14.25" hidden="false" customHeight="true" outlineLevel="0" collapsed="false">
      <c r="A198" s="342" t="n">
        <v>194</v>
      </c>
      <c r="B198" s="295"/>
      <c r="C198" s="272"/>
      <c r="D198" s="275"/>
      <c r="E198" s="276"/>
      <c r="F198" s="276"/>
      <c r="G198" s="276"/>
      <c r="H198" s="276"/>
      <c r="I198" s="338"/>
      <c r="J198" s="338"/>
      <c r="K198" s="328"/>
      <c r="L198" s="329"/>
      <c r="M198" s="291"/>
      <c r="N198" s="290" t="e">
        <f aca="false">IF(L198="-",C198,IF(L198&gt;=180,0,IF(L198&gt;=170,2,IF(L198&gt;=160,4,IF(L198&lt;160,10,"-")))+AO198))</f>
        <v>#REF!</v>
      </c>
      <c r="O198" s="259"/>
      <c r="P198" s="284"/>
      <c r="Q198" s="28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 t="n">
        <f aca="false">COUNT(R198:AM198)</f>
        <v>0</v>
      </c>
      <c r="AO198" s="325" t="e">
        <f aca="false">IF(#REF!=5,5,0)</f>
        <v>#REF!</v>
      </c>
      <c r="AP198" s="325"/>
      <c r="AQ198" s="325"/>
      <c r="AR198" s="325"/>
      <c r="AS198" s="325"/>
      <c r="AT198" s="325"/>
      <c r="AU198" s="325"/>
      <c r="AV198" s="325"/>
      <c r="AW198" s="325"/>
      <c r="AX198" s="325"/>
      <c r="AY198" s="325"/>
      <c r="AZ198" s="325"/>
      <c r="BA198" s="325"/>
      <c r="BB198" s="325"/>
      <c r="BC198" s="325"/>
      <c r="BD198" s="325"/>
      <c r="BE198" s="325"/>
      <c r="BF198" s="325"/>
      <c r="BG198" s="325"/>
      <c r="BH198" s="325"/>
      <c r="BI198" s="325"/>
      <c r="BJ198" s="325"/>
      <c r="BK198" s="325"/>
      <c r="BL198" s="325" t="n">
        <f aca="false">SUM(AP198:BK198)</f>
        <v>0</v>
      </c>
      <c r="BM198" s="325"/>
      <c r="BN198" s="325"/>
      <c r="BO198" s="325"/>
      <c r="BP198" s="325"/>
      <c r="BQ198" s="325"/>
      <c r="BR198" s="325"/>
      <c r="BS198" s="325"/>
      <c r="BT198" s="325"/>
      <c r="BU198" s="325"/>
      <c r="BV198" s="325"/>
      <c r="BW198" s="325"/>
      <c r="BX198" s="325"/>
      <c r="BY198" s="325"/>
      <c r="BZ198" s="325"/>
      <c r="CA198" s="325"/>
      <c r="CB198" s="325"/>
      <c r="CC198" s="325"/>
      <c r="CD198" s="325"/>
      <c r="CE198" s="325"/>
      <c r="CF198" s="325"/>
      <c r="CG198" s="325"/>
      <c r="CH198" s="325"/>
      <c r="CI198" s="325" t="n">
        <f aca="false">SUM(BM198:CH198)</f>
        <v>0</v>
      </c>
      <c r="CJ198" s="325"/>
      <c r="CK198" s="325"/>
      <c r="CL198" s="325"/>
      <c r="CM198" s="325"/>
      <c r="CN198" s="325"/>
      <c r="CO198" s="325"/>
      <c r="CP198" s="325"/>
      <c r="CQ198" s="325"/>
      <c r="CR198" s="325"/>
      <c r="CS198" s="325"/>
      <c r="CT198" s="325"/>
      <c r="CU198" s="325"/>
      <c r="CV198" s="325"/>
      <c r="CW198" s="325"/>
      <c r="CX198" s="325"/>
      <c r="CY198" s="325"/>
      <c r="CZ198" s="325"/>
      <c r="DA198" s="325"/>
      <c r="DB198" s="325"/>
      <c r="DC198" s="325"/>
      <c r="DD198" s="325"/>
      <c r="DE198" s="325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</row>
    <row r="199" s="326" customFormat="true" ht="14.25" hidden="false" customHeight="true" outlineLevel="0" collapsed="false">
      <c r="A199" s="285" t="n">
        <v>195</v>
      </c>
      <c r="B199" s="295"/>
      <c r="C199" s="272"/>
      <c r="D199" s="275"/>
      <c r="E199" s="276"/>
      <c r="F199" s="276"/>
      <c r="G199" s="276"/>
      <c r="H199" s="276"/>
      <c r="I199" s="338"/>
      <c r="J199" s="338"/>
      <c r="K199" s="328"/>
      <c r="L199" s="329"/>
      <c r="M199" s="291"/>
      <c r="N199" s="290" t="e">
        <f aca="false">IF(L199="-",C199,IF(L199&gt;=180,0,IF(L199&gt;=170,2,IF(L199&gt;=160,4,IF(L199&lt;160,10,"-")))+AO199))</f>
        <v>#REF!</v>
      </c>
      <c r="O199" s="259"/>
      <c r="P199" s="284"/>
      <c r="Q199" s="28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 t="n">
        <f aca="false">COUNT(R199:AM199)</f>
        <v>0</v>
      </c>
      <c r="AO199" s="325" t="e">
        <f aca="false">IF(#REF!=5,5,0)</f>
        <v>#REF!</v>
      </c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  <c r="BI199" s="325"/>
      <c r="BJ199" s="325"/>
      <c r="BK199" s="325"/>
      <c r="BL199" s="325" t="n">
        <f aca="false">SUM(AP199:BK199)</f>
        <v>0</v>
      </c>
      <c r="BM199" s="325"/>
      <c r="BN199" s="325"/>
      <c r="BO199" s="325"/>
      <c r="BP199" s="325"/>
      <c r="BQ199" s="325"/>
      <c r="BR199" s="325"/>
      <c r="BS199" s="325"/>
      <c r="BT199" s="325"/>
      <c r="BU199" s="325"/>
      <c r="BV199" s="325"/>
      <c r="BW199" s="325"/>
      <c r="BX199" s="325"/>
      <c r="BY199" s="325"/>
      <c r="BZ199" s="325"/>
      <c r="CA199" s="325"/>
      <c r="CB199" s="325"/>
      <c r="CC199" s="325"/>
      <c r="CD199" s="325"/>
      <c r="CE199" s="325"/>
      <c r="CF199" s="325"/>
      <c r="CG199" s="325"/>
      <c r="CH199" s="325"/>
      <c r="CI199" s="325" t="n">
        <f aca="false">SUM(BM199:CH199)</f>
        <v>0</v>
      </c>
      <c r="CJ199" s="325"/>
      <c r="CK199" s="325"/>
      <c r="CL199" s="325"/>
      <c r="CM199" s="325"/>
      <c r="CN199" s="325"/>
      <c r="CO199" s="325"/>
      <c r="CP199" s="325"/>
      <c r="CQ199" s="325"/>
      <c r="CR199" s="325"/>
      <c r="CS199" s="325"/>
      <c r="CT199" s="325"/>
      <c r="CU199" s="325"/>
      <c r="CV199" s="325"/>
      <c r="CW199" s="325"/>
      <c r="CX199" s="325"/>
      <c r="CY199" s="325"/>
      <c r="CZ199" s="325"/>
      <c r="DA199" s="325"/>
      <c r="DB199" s="325"/>
      <c r="DC199" s="325"/>
      <c r="DD199" s="325"/>
      <c r="DE199" s="325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</row>
    <row r="200" s="326" customFormat="true" ht="14.25" hidden="false" customHeight="true" outlineLevel="0" collapsed="false">
      <c r="A200" s="342" t="n">
        <v>196</v>
      </c>
      <c r="B200" s="295"/>
      <c r="C200" s="272"/>
      <c r="D200" s="275"/>
      <c r="E200" s="276"/>
      <c r="F200" s="276"/>
      <c r="G200" s="276"/>
      <c r="H200" s="276"/>
      <c r="I200" s="338"/>
      <c r="J200" s="338"/>
      <c r="K200" s="328"/>
      <c r="L200" s="329"/>
      <c r="M200" s="291"/>
      <c r="N200" s="290" t="e">
        <f aca="false">IF(L200="-",C200,IF(L200&gt;=180,0,IF(L200&gt;=170,2,IF(L200&gt;=160,4,IF(L200&lt;160,10,"-")))+AO200))</f>
        <v>#REF!</v>
      </c>
      <c r="O200" s="259"/>
      <c r="P200" s="284"/>
      <c r="Q200" s="28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 t="n">
        <f aca="false">COUNT(R200:AM200)</f>
        <v>0</v>
      </c>
      <c r="AO200" s="325" t="e">
        <f aca="false">IF(#REF!=5,5,0)</f>
        <v>#REF!</v>
      </c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  <c r="BI200" s="325"/>
      <c r="BJ200" s="325"/>
      <c r="BK200" s="325"/>
      <c r="BL200" s="325" t="n">
        <f aca="false">SUM(AP200:BK200)</f>
        <v>0</v>
      </c>
      <c r="BM200" s="325"/>
      <c r="BN200" s="325"/>
      <c r="BO200" s="325"/>
      <c r="BP200" s="325"/>
      <c r="BQ200" s="325"/>
      <c r="BR200" s="325"/>
      <c r="BS200" s="325"/>
      <c r="BT200" s="325"/>
      <c r="BU200" s="325"/>
      <c r="BV200" s="325"/>
      <c r="BW200" s="325"/>
      <c r="BX200" s="325"/>
      <c r="BY200" s="325"/>
      <c r="BZ200" s="325"/>
      <c r="CA200" s="325"/>
      <c r="CB200" s="325"/>
      <c r="CC200" s="325"/>
      <c r="CD200" s="325"/>
      <c r="CE200" s="325"/>
      <c r="CF200" s="325"/>
      <c r="CG200" s="325"/>
      <c r="CH200" s="325"/>
      <c r="CI200" s="325" t="n">
        <f aca="false">SUM(BM200:CH200)</f>
        <v>0</v>
      </c>
      <c r="CJ200" s="325"/>
      <c r="CK200" s="325"/>
      <c r="CL200" s="325"/>
      <c r="CM200" s="325"/>
      <c r="CN200" s="325"/>
      <c r="CO200" s="325"/>
      <c r="CP200" s="325"/>
      <c r="CQ200" s="325"/>
      <c r="CR200" s="325"/>
      <c r="CS200" s="325"/>
      <c r="CT200" s="325"/>
      <c r="CU200" s="325"/>
      <c r="CV200" s="325"/>
      <c r="CW200" s="325"/>
      <c r="CX200" s="325"/>
      <c r="CY200" s="325"/>
      <c r="CZ200" s="325"/>
      <c r="DA200" s="325"/>
      <c r="DB200" s="325"/>
      <c r="DC200" s="325"/>
      <c r="DD200" s="325"/>
      <c r="DE200" s="325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</row>
    <row r="201" s="326" customFormat="true" ht="14.25" hidden="false" customHeight="true" outlineLevel="0" collapsed="false">
      <c r="A201" s="285" t="n">
        <v>197</v>
      </c>
      <c r="B201" s="295"/>
      <c r="C201" s="272"/>
      <c r="D201" s="275"/>
      <c r="E201" s="276"/>
      <c r="F201" s="276"/>
      <c r="G201" s="276"/>
      <c r="H201" s="276"/>
      <c r="I201" s="338"/>
      <c r="J201" s="338"/>
      <c r="K201" s="328"/>
      <c r="L201" s="329"/>
      <c r="M201" s="291"/>
      <c r="N201" s="290" t="e">
        <f aca="false">IF(L201="-",C201,IF(L201&gt;=180,0,IF(L201&gt;=170,2,IF(L201&gt;=160,4,IF(L201&lt;160,10,"-")))+AO201))</f>
        <v>#REF!</v>
      </c>
      <c r="O201" s="259"/>
      <c r="P201" s="284"/>
      <c r="Q201" s="28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 t="n">
        <f aca="false">COUNT(R201:AM201)</f>
        <v>0</v>
      </c>
      <c r="AO201" s="325" t="e">
        <f aca="false">IF(#REF!=5,5,0)</f>
        <v>#REF!</v>
      </c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  <c r="BI201" s="325"/>
      <c r="BJ201" s="325"/>
      <c r="BK201" s="325"/>
      <c r="BL201" s="325" t="n">
        <f aca="false">SUM(AP201:BK201)</f>
        <v>0</v>
      </c>
      <c r="BM201" s="325"/>
      <c r="BN201" s="325"/>
      <c r="BO201" s="325"/>
      <c r="BP201" s="325"/>
      <c r="BQ201" s="325"/>
      <c r="BR201" s="325"/>
      <c r="BS201" s="325"/>
      <c r="BT201" s="325"/>
      <c r="BU201" s="325"/>
      <c r="BV201" s="325"/>
      <c r="BW201" s="325"/>
      <c r="BX201" s="325"/>
      <c r="BY201" s="325"/>
      <c r="BZ201" s="325"/>
      <c r="CA201" s="325"/>
      <c r="CB201" s="325"/>
      <c r="CC201" s="325"/>
      <c r="CD201" s="325"/>
      <c r="CE201" s="325"/>
      <c r="CF201" s="325"/>
      <c r="CG201" s="325"/>
      <c r="CH201" s="325"/>
      <c r="CI201" s="325" t="n">
        <f aca="false">SUM(BM201:CH201)</f>
        <v>0</v>
      </c>
      <c r="CJ201" s="325"/>
      <c r="CK201" s="325"/>
      <c r="CL201" s="325"/>
      <c r="CM201" s="325"/>
      <c r="CN201" s="325"/>
      <c r="CO201" s="325"/>
      <c r="CP201" s="325"/>
      <c r="CQ201" s="325"/>
      <c r="CR201" s="325"/>
      <c r="CS201" s="325"/>
      <c r="CT201" s="325"/>
      <c r="CU201" s="325"/>
      <c r="CV201" s="325"/>
      <c r="CW201" s="325"/>
      <c r="CX201" s="325"/>
      <c r="CY201" s="325"/>
      <c r="CZ201" s="325"/>
      <c r="DA201" s="325"/>
      <c r="DB201" s="325"/>
      <c r="DC201" s="325"/>
      <c r="DD201" s="325"/>
      <c r="DE201" s="325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</row>
    <row r="202" s="326" customFormat="true" ht="14.25" hidden="false" customHeight="true" outlineLevel="0" collapsed="false">
      <c r="A202" s="342" t="n">
        <v>198</v>
      </c>
      <c r="B202" s="295"/>
      <c r="C202" s="272"/>
      <c r="D202" s="275"/>
      <c r="E202" s="276"/>
      <c r="F202" s="276"/>
      <c r="G202" s="276"/>
      <c r="H202" s="276"/>
      <c r="I202" s="338"/>
      <c r="J202" s="338"/>
      <c r="K202" s="328"/>
      <c r="L202" s="329"/>
      <c r="M202" s="291"/>
      <c r="N202" s="290" t="e">
        <f aca="false">IF(L202="-",C202,IF(L202&gt;=180,0,IF(L202&gt;=170,2,IF(L202&gt;=160,4,IF(L202&lt;160,10,"-")))+AO202))</f>
        <v>#REF!</v>
      </c>
      <c r="O202" s="259"/>
      <c r="P202" s="284"/>
      <c r="Q202" s="28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 t="n">
        <f aca="false">COUNT(R202:AM202)</f>
        <v>0</v>
      </c>
      <c r="AO202" s="325" t="e">
        <f aca="false">IF(#REF!=5,5,0)</f>
        <v>#REF!</v>
      </c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  <c r="BI202" s="325"/>
      <c r="BJ202" s="325"/>
      <c r="BK202" s="325"/>
      <c r="BL202" s="325" t="n">
        <f aca="false">SUM(AP202:BK202)</f>
        <v>0</v>
      </c>
      <c r="BM202" s="325"/>
      <c r="BN202" s="325"/>
      <c r="BO202" s="325"/>
      <c r="BP202" s="325"/>
      <c r="BQ202" s="325"/>
      <c r="BR202" s="325"/>
      <c r="BS202" s="325"/>
      <c r="BT202" s="325"/>
      <c r="BU202" s="325"/>
      <c r="BV202" s="325"/>
      <c r="BW202" s="325"/>
      <c r="BX202" s="325"/>
      <c r="BY202" s="325"/>
      <c r="BZ202" s="325"/>
      <c r="CA202" s="325"/>
      <c r="CB202" s="325"/>
      <c r="CC202" s="325"/>
      <c r="CD202" s="325"/>
      <c r="CE202" s="325"/>
      <c r="CF202" s="325"/>
      <c r="CG202" s="325"/>
      <c r="CH202" s="325"/>
      <c r="CI202" s="325" t="n">
        <f aca="false">SUM(BM202:CH202)</f>
        <v>0</v>
      </c>
      <c r="CJ202" s="325"/>
      <c r="CK202" s="325"/>
      <c r="CL202" s="325"/>
      <c r="CM202" s="325"/>
      <c r="CN202" s="325"/>
      <c r="CO202" s="325"/>
      <c r="CP202" s="325"/>
      <c r="CQ202" s="325"/>
      <c r="CR202" s="325"/>
      <c r="CS202" s="325"/>
      <c r="CT202" s="325"/>
      <c r="CU202" s="325"/>
      <c r="CV202" s="325"/>
      <c r="CW202" s="325"/>
      <c r="CX202" s="325"/>
      <c r="CY202" s="325"/>
      <c r="CZ202" s="325"/>
      <c r="DA202" s="325"/>
      <c r="DB202" s="325"/>
      <c r="DC202" s="325"/>
      <c r="DD202" s="325"/>
      <c r="DE202" s="325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</row>
    <row r="203" s="326" customFormat="true" ht="14.25" hidden="false" customHeight="true" outlineLevel="0" collapsed="false">
      <c r="A203" s="285" t="n">
        <v>199</v>
      </c>
      <c r="B203" s="295"/>
      <c r="C203" s="272"/>
      <c r="D203" s="275"/>
      <c r="E203" s="276"/>
      <c r="F203" s="276"/>
      <c r="G203" s="276"/>
      <c r="H203" s="276"/>
      <c r="I203" s="338"/>
      <c r="J203" s="338"/>
      <c r="K203" s="328"/>
      <c r="L203" s="329"/>
      <c r="M203" s="291"/>
      <c r="N203" s="290" t="e">
        <f aca="false">IF(L203="-",C203,IF(L203&gt;=180,0,IF(L203&gt;=170,2,IF(L203&gt;=160,4,IF(L203&lt;160,10,"-")))+AO203))</f>
        <v>#REF!</v>
      </c>
      <c r="O203" s="259"/>
      <c r="P203" s="284"/>
      <c r="Q203" s="28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 t="n">
        <f aca="false">COUNT(R203:AM203)</f>
        <v>0</v>
      </c>
      <c r="AO203" s="325" t="e">
        <f aca="false">IF(#REF!=5,5,0)</f>
        <v>#REF!</v>
      </c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  <c r="BI203" s="325"/>
      <c r="BJ203" s="325"/>
      <c r="BK203" s="325"/>
      <c r="BL203" s="325" t="n">
        <f aca="false">SUM(AP203:BK203)</f>
        <v>0</v>
      </c>
      <c r="BM203" s="325"/>
      <c r="BN203" s="325"/>
      <c r="BO203" s="325"/>
      <c r="BP203" s="325"/>
      <c r="BQ203" s="325"/>
      <c r="BR203" s="325"/>
      <c r="BS203" s="325"/>
      <c r="BT203" s="325"/>
      <c r="BU203" s="325"/>
      <c r="BV203" s="325"/>
      <c r="BW203" s="325"/>
      <c r="BX203" s="325"/>
      <c r="BY203" s="325"/>
      <c r="BZ203" s="325"/>
      <c r="CA203" s="325"/>
      <c r="CB203" s="325"/>
      <c r="CC203" s="325"/>
      <c r="CD203" s="325"/>
      <c r="CE203" s="325"/>
      <c r="CF203" s="325"/>
      <c r="CG203" s="325"/>
      <c r="CH203" s="325"/>
      <c r="CI203" s="325" t="n">
        <f aca="false">SUM(BM203:CH203)</f>
        <v>0</v>
      </c>
      <c r="CJ203" s="325"/>
      <c r="CK203" s="325"/>
      <c r="CL203" s="325"/>
      <c r="CM203" s="325"/>
      <c r="CN203" s="325"/>
      <c r="CO203" s="325"/>
      <c r="CP203" s="325"/>
      <c r="CQ203" s="325"/>
      <c r="CR203" s="325"/>
      <c r="CS203" s="325"/>
      <c r="CT203" s="325"/>
      <c r="CU203" s="325"/>
      <c r="CV203" s="325"/>
      <c r="CW203" s="325"/>
      <c r="CX203" s="325"/>
      <c r="CY203" s="325"/>
      <c r="CZ203" s="325"/>
      <c r="DA203" s="325"/>
      <c r="DB203" s="325"/>
      <c r="DC203" s="325"/>
      <c r="DD203" s="325"/>
      <c r="DE203" s="325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</row>
    <row r="204" s="326" customFormat="true" ht="14.25" hidden="false" customHeight="true" outlineLevel="0" collapsed="false">
      <c r="A204" s="342" t="n">
        <v>200</v>
      </c>
      <c r="B204" s="295"/>
      <c r="C204" s="272"/>
      <c r="D204" s="275"/>
      <c r="E204" s="276"/>
      <c r="F204" s="276"/>
      <c r="G204" s="276"/>
      <c r="H204" s="276"/>
      <c r="I204" s="338"/>
      <c r="J204" s="338"/>
      <c r="K204" s="328"/>
      <c r="L204" s="329"/>
      <c r="M204" s="291"/>
      <c r="N204" s="290" t="e">
        <f aca="false">IF(L204="-",C204,IF(L204&gt;=180,0,IF(L204&gt;=170,2,IF(L204&gt;=160,4,IF(L204&lt;160,10,"-")))+AO204))</f>
        <v>#REF!</v>
      </c>
      <c r="O204" s="259"/>
      <c r="P204" s="284"/>
      <c r="Q204" s="28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 t="n">
        <f aca="false">COUNT(R204:AM204)</f>
        <v>0</v>
      </c>
      <c r="AO204" s="325" t="e">
        <f aca="false">IF(#REF!=5,5,0)</f>
        <v>#REF!</v>
      </c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  <c r="BI204" s="325"/>
      <c r="BJ204" s="325"/>
      <c r="BK204" s="325"/>
      <c r="BL204" s="325" t="n">
        <f aca="false">SUM(AP204:BK204)</f>
        <v>0</v>
      </c>
      <c r="BM204" s="325"/>
      <c r="BN204" s="325"/>
      <c r="BO204" s="325"/>
      <c r="BP204" s="325"/>
      <c r="BQ204" s="325"/>
      <c r="BR204" s="325"/>
      <c r="BS204" s="325"/>
      <c r="BT204" s="325"/>
      <c r="BU204" s="325"/>
      <c r="BV204" s="325"/>
      <c r="BW204" s="325"/>
      <c r="BX204" s="325"/>
      <c r="BY204" s="325"/>
      <c r="BZ204" s="325"/>
      <c r="CA204" s="325"/>
      <c r="CB204" s="325"/>
      <c r="CC204" s="325"/>
      <c r="CD204" s="325"/>
      <c r="CE204" s="325"/>
      <c r="CF204" s="325"/>
      <c r="CG204" s="325"/>
      <c r="CH204" s="325"/>
      <c r="CI204" s="325" t="n">
        <f aca="false">SUM(BM204:CH204)</f>
        <v>0</v>
      </c>
      <c r="CJ204" s="325"/>
      <c r="CK204" s="325"/>
      <c r="CL204" s="325"/>
      <c r="CM204" s="325"/>
      <c r="CN204" s="325"/>
      <c r="CO204" s="325"/>
      <c r="CP204" s="325"/>
      <c r="CQ204" s="325"/>
      <c r="CR204" s="325"/>
      <c r="CS204" s="325"/>
      <c r="CT204" s="325"/>
      <c r="CU204" s="325"/>
      <c r="CV204" s="325"/>
      <c r="CW204" s="325"/>
      <c r="CX204" s="325"/>
      <c r="CY204" s="325"/>
      <c r="CZ204" s="325"/>
      <c r="DA204" s="325"/>
      <c r="DB204" s="325"/>
      <c r="DC204" s="325"/>
      <c r="DD204" s="325"/>
      <c r="DE204" s="325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</row>
    <row r="205" s="326" customFormat="true" ht="14.25" hidden="false" customHeight="true" outlineLevel="0" collapsed="false">
      <c r="A205" s="285" t="n">
        <v>201</v>
      </c>
      <c r="B205" s="295"/>
      <c r="C205" s="272"/>
      <c r="D205" s="275"/>
      <c r="E205" s="276"/>
      <c r="F205" s="276"/>
      <c r="G205" s="276"/>
      <c r="H205" s="276"/>
      <c r="I205" s="338"/>
      <c r="J205" s="338"/>
      <c r="K205" s="328"/>
      <c r="L205" s="329"/>
      <c r="M205" s="291"/>
      <c r="N205" s="290" t="e">
        <f aca="false">IF(L205="-",C205,IF(L205&gt;=180,0,IF(L205&gt;=170,2,IF(L205&gt;=160,4,IF(L205&lt;160,10,"-")))+AO205))</f>
        <v>#REF!</v>
      </c>
      <c r="O205" s="259"/>
      <c r="P205" s="284"/>
      <c r="Q205" s="28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 t="n">
        <f aca="false">COUNT(R205:AM205)</f>
        <v>0</v>
      </c>
      <c r="AO205" s="325" t="e">
        <f aca="false">IF(#REF!=5,5,0)</f>
        <v>#REF!</v>
      </c>
      <c r="AP205" s="325"/>
      <c r="AQ205" s="325"/>
      <c r="AR205" s="325"/>
      <c r="AS205" s="325"/>
      <c r="AT205" s="325"/>
      <c r="AU205" s="325"/>
      <c r="AV205" s="325"/>
      <c r="AW205" s="325"/>
      <c r="AX205" s="325"/>
      <c r="AY205" s="325"/>
      <c r="AZ205" s="325"/>
      <c r="BA205" s="325"/>
      <c r="BB205" s="325"/>
      <c r="BC205" s="325"/>
      <c r="BD205" s="325"/>
      <c r="BE205" s="325"/>
      <c r="BF205" s="325"/>
      <c r="BG205" s="325"/>
      <c r="BH205" s="325"/>
      <c r="BI205" s="325"/>
      <c r="BJ205" s="325"/>
      <c r="BK205" s="325"/>
      <c r="BL205" s="325" t="n">
        <f aca="false">SUM(AP205:BK205)</f>
        <v>0</v>
      </c>
      <c r="BM205" s="325"/>
      <c r="BN205" s="325"/>
      <c r="BO205" s="325"/>
      <c r="BP205" s="325"/>
      <c r="BQ205" s="325"/>
      <c r="BR205" s="325"/>
      <c r="BS205" s="325"/>
      <c r="BT205" s="325"/>
      <c r="BU205" s="325"/>
      <c r="BV205" s="325"/>
      <c r="BW205" s="325"/>
      <c r="BX205" s="325"/>
      <c r="BY205" s="325"/>
      <c r="BZ205" s="325"/>
      <c r="CA205" s="325"/>
      <c r="CB205" s="325"/>
      <c r="CC205" s="325"/>
      <c r="CD205" s="325"/>
      <c r="CE205" s="325"/>
      <c r="CF205" s="325"/>
      <c r="CG205" s="325"/>
      <c r="CH205" s="325"/>
      <c r="CI205" s="325" t="n">
        <f aca="false">SUM(BM205:CH205)</f>
        <v>0</v>
      </c>
      <c r="CJ205" s="325"/>
      <c r="CK205" s="325"/>
      <c r="CL205" s="325"/>
      <c r="CM205" s="325"/>
      <c r="CN205" s="325"/>
      <c r="CO205" s="325"/>
      <c r="CP205" s="325"/>
      <c r="CQ205" s="325"/>
      <c r="CR205" s="325"/>
      <c r="CS205" s="325"/>
      <c r="CT205" s="325"/>
      <c r="CU205" s="325"/>
      <c r="CV205" s="325"/>
      <c r="CW205" s="325"/>
      <c r="CX205" s="325"/>
      <c r="CY205" s="325"/>
      <c r="CZ205" s="325"/>
      <c r="DA205" s="325"/>
      <c r="DB205" s="325"/>
      <c r="DC205" s="325"/>
      <c r="DD205" s="325"/>
      <c r="DE205" s="325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</row>
    <row r="206" s="326" customFormat="true" ht="14.25" hidden="false" customHeight="true" outlineLevel="0" collapsed="false">
      <c r="A206" s="342" t="n">
        <v>202</v>
      </c>
      <c r="B206" s="295"/>
      <c r="C206" s="272"/>
      <c r="D206" s="275"/>
      <c r="E206" s="276"/>
      <c r="F206" s="276"/>
      <c r="G206" s="276"/>
      <c r="H206" s="276"/>
      <c r="I206" s="338"/>
      <c r="J206" s="338"/>
      <c r="K206" s="328"/>
      <c r="L206" s="329"/>
      <c r="M206" s="291"/>
      <c r="N206" s="290" t="e">
        <f aca="false">IF(L206="-",C206,IF(L206&gt;=180,0,IF(L206&gt;=170,2,IF(L206&gt;=160,4,IF(L206&lt;160,10,"-")))+AO206))</f>
        <v>#REF!</v>
      </c>
      <c r="O206" s="259"/>
      <c r="P206" s="284"/>
      <c r="Q206" s="28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 t="n">
        <f aca="false">COUNT(R206:AM206)</f>
        <v>0</v>
      </c>
      <c r="AO206" s="325" t="e">
        <f aca="false">IF(#REF!=5,5,0)</f>
        <v>#REF!</v>
      </c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  <c r="BI206" s="325"/>
      <c r="BJ206" s="325"/>
      <c r="BK206" s="325"/>
      <c r="BL206" s="325" t="n">
        <f aca="false">SUM(AP206:BK206)</f>
        <v>0</v>
      </c>
      <c r="BM206" s="325"/>
      <c r="BN206" s="325"/>
      <c r="BO206" s="325"/>
      <c r="BP206" s="325"/>
      <c r="BQ206" s="325"/>
      <c r="BR206" s="325"/>
      <c r="BS206" s="325"/>
      <c r="BT206" s="325"/>
      <c r="BU206" s="325"/>
      <c r="BV206" s="325"/>
      <c r="BW206" s="325"/>
      <c r="BX206" s="325"/>
      <c r="BY206" s="325"/>
      <c r="BZ206" s="325"/>
      <c r="CA206" s="325"/>
      <c r="CB206" s="325"/>
      <c r="CC206" s="325"/>
      <c r="CD206" s="325"/>
      <c r="CE206" s="325"/>
      <c r="CF206" s="325"/>
      <c r="CG206" s="325"/>
      <c r="CH206" s="325"/>
      <c r="CI206" s="325" t="n">
        <f aca="false">SUM(BM206:CH206)</f>
        <v>0</v>
      </c>
      <c r="CJ206" s="325"/>
      <c r="CK206" s="325"/>
      <c r="CL206" s="325"/>
      <c r="CM206" s="325"/>
      <c r="CN206" s="325"/>
      <c r="CO206" s="325"/>
      <c r="CP206" s="325"/>
      <c r="CQ206" s="325"/>
      <c r="CR206" s="325"/>
      <c r="CS206" s="325"/>
      <c r="CT206" s="325"/>
      <c r="CU206" s="325"/>
      <c r="CV206" s="325"/>
      <c r="CW206" s="325"/>
      <c r="CX206" s="325"/>
      <c r="CY206" s="325"/>
      <c r="CZ206" s="325"/>
      <c r="DA206" s="325"/>
      <c r="DB206" s="325"/>
      <c r="DC206" s="325"/>
      <c r="DD206" s="325"/>
      <c r="DE206" s="325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</row>
    <row r="207" s="326" customFormat="true" ht="14.25" hidden="false" customHeight="true" outlineLevel="0" collapsed="false">
      <c r="A207" s="285" t="n">
        <v>203</v>
      </c>
      <c r="B207" s="295"/>
      <c r="C207" s="272"/>
      <c r="D207" s="275"/>
      <c r="E207" s="276"/>
      <c r="F207" s="276"/>
      <c r="G207" s="276"/>
      <c r="H207" s="276"/>
      <c r="I207" s="338"/>
      <c r="J207" s="338"/>
      <c r="K207" s="328"/>
      <c r="L207" s="329"/>
      <c r="M207" s="291"/>
      <c r="N207" s="290" t="e">
        <f aca="false">IF(L207="-",C207,IF(L207&gt;=180,0,IF(L207&gt;=170,2,IF(L207&gt;=160,4,IF(L207&lt;160,10,"-")))+AO207))</f>
        <v>#REF!</v>
      </c>
      <c r="O207" s="259"/>
      <c r="P207" s="284"/>
      <c r="Q207" s="28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 t="n">
        <f aca="false">COUNT(R207:AM207)</f>
        <v>0</v>
      </c>
      <c r="AO207" s="325" t="e">
        <f aca="false">IF(#REF!=5,5,0)</f>
        <v>#REF!</v>
      </c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  <c r="BI207" s="325"/>
      <c r="BJ207" s="325"/>
      <c r="BK207" s="325"/>
      <c r="BL207" s="325" t="n">
        <f aca="false">SUM(AP207:BK207)</f>
        <v>0</v>
      </c>
      <c r="BM207" s="325"/>
      <c r="BN207" s="325"/>
      <c r="BO207" s="325"/>
      <c r="BP207" s="325"/>
      <c r="BQ207" s="325"/>
      <c r="BR207" s="325"/>
      <c r="BS207" s="325"/>
      <c r="BT207" s="325"/>
      <c r="BU207" s="325"/>
      <c r="BV207" s="325"/>
      <c r="BW207" s="325"/>
      <c r="BX207" s="325"/>
      <c r="BY207" s="325"/>
      <c r="BZ207" s="325"/>
      <c r="CA207" s="325"/>
      <c r="CB207" s="325"/>
      <c r="CC207" s="325"/>
      <c r="CD207" s="325"/>
      <c r="CE207" s="325"/>
      <c r="CF207" s="325"/>
      <c r="CG207" s="325"/>
      <c r="CH207" s="325"/>
      <c r="CI207" s="325" t="n">
        <f aca="false">SUM(BM207:CH207)</f>
        <v>0</v>
      </c>
      <c r="CJ207" s="325"/>
      <c r="CK207" s="325"/>
      <c r="CL207" s="325"/>
      <c r="CM207" s="325"/>
      <c r="CN207" s="325"/>
      <c r="CO207" s="325"/>
      <c r="CP207" s="325"/>
      <c r="CQ207" s="325"/>
      <c r="CR207" s="325"/>
      <c r="CS207" s="325"/>
      <c r="CT207" s="325"/>
      <c r="CU207" s="325"/>
      <c r="CV207" s="325"/>
      <c r="CW207" s="325"/>
      <c r="CX207" s="325"/>
      <c r="CY207" s="325"/>
      <c r="CZ207" s="325"/>
      <c r="DA207" s="325"/>
      <c r="DB207" s="325"/>
      <c r="DC207" s="325"/>
      <c r="DD207" s="325"/>
      <c r="DE207" s="325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</row>
    <row r="208" s="326" customFormat="true" ht="14.25" hidden="false" customHeight="true" outlineLevel="0" collapsed="false">
      <c r="A208" s="342" t="n">
        <v>204</v>
      </c>
      <c r="B208" s="295"/>
      <c r="C208" s="272"/>
      <c r="D208" s="275"/>
      <c r="E208" s="276"/>
      <c r="F208" s="276"/>
      <c r="G208" s="276"/>
      <c r="H208" s="276"/>
      <c r="I208" s="338"/>
      <c r="J208" s="338"/>
      <c r="K208" s="328"/>
      <c r="L208" s="329"/>
      <c r="M208" s="291"/>
      <c r="N208" s="290" t="e">
        <f aca="false">IF(L208="-",C208,IF(L208&gt;=180,0,IF(L208&gt;=170,2,IF(L208&gt;=160,4,IF(L208&lt;160,10,"-")))+AO208))</f>
        <v>#REF!</v>
      </c>
      <c r="O208" s="259"/>
      <c r="P208" s="284"/>
      <c r="Q208" s="28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 t="n">
        <f aca="false">COUNT(R208:AM208)</f>
        <v>0</v>
      </c>
      <c r="AO208" s="325" t="e">
        <f aca="false">IF(#REF!=5,5,0)</f>
        <v>#REF!</v>
      </c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  <c r="BI208" s="325"/>
      <c r="BJ208" s="325"/>
      <c r="BK208" s="325"/>
      <c r="BL208" s="325" t="n">
        <f aca="false">SUM(AP208:BK208)</f>
        <v>0</v>
      </c>
      <c r="BM208" s="325"/>
      <c r="BN208" s="325"/>
      <c r="BO208" s="325"/>
      <c r="BP208" s="325"/>
      <c r="BQ208" s="325"/>
      <c r="BR208" s="325"/>
      <c r="BS208" s="325"/>
      <c r="BT208" s="325"/>
      <c r="BU208" s="325"/>
      <c r="BV208" s="325"/>
      <c r="BW208" s="325"/>
      <c r="BX208" s="325"/>
      <c r="BY208" s="325"/>
      <c r="BZ208" s="325"/>
      <c r="CA208" s="325"/>
      <c r="CB208" s="325"/>
      <c r="CC208" s="325"/>
      <c r="CD208" s="325"/>
      <c r="CE208" s="325"/>
      <c r="CF208" s="325"/>
      <c r="CG208" s="325"/>
      <c r="CH208" s="325"/>
      <c r="CI208" s="325" t="n">
        <f aca="false">SUM(BM208:CH208)</f>
        <v>0</v>
      </c>
      <c r="CJ208" s="325"/>
      <c r="CK208" s="325"/>
      <c r="CL208" s="325"/>
      <c r="CM208" s="325"/>
      <c r="CN208" s="325"/>
      <c r="CO208" s="325"/>
      <c r="CP208" s="325"/>
      <c r="CQ208" s="325"/>
      <c r="CR208" s="325"/>
      <c r="CS208" s="325"/>
      <c r="CT208" s="325"/>
      <c r="CU208" s="325"/>
      <c r="CV208" s="325"/>
      <c r="CW208" s="325"/>
      <c r="CX208" s="325"/>
      <c r="CY208" s="325"/>
      <c r="CZ208" s="325"/>
      <c r="DA208" s="325"/>
      <c r="DB208" s="325"/>
      <c r="DC208" s="325"/>
      <c r="DD208" s="325"/>
      <c r="DE208" s="325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</row>
    <row r="209" s="326" customFormat="true" ht="14.25" hidden="false" customHeight="true" outlineLevel="0" collapsed="false">
      <c r="A209" s="285" t="n">
        <v>205</v>
      </c>
      <c r="B209" s="295"/>
      <c r="C209" s="272"/>
      <c r="D209" s="275"/>
      <c r="E209" s="276"/>
      <c r="F209" s="276"/>
      <c r="G209" s="276"/>
      <c r="H209" s="276"/>
      <c r="I209" s="338"/>
      <c r="J209" s="338"/>
      <c r="K209" s="328"/>
      <c r="L209" s="329"/>
      <c r="M209" s="291"/>
      <c r="N209" s="290" t="e">
        <f aca="false">IF(L209="-",C209,IF(L209&gt;=180,0,IF(L209&gt;=170,2,IF(L209&gt;=160,4,IF(L209&lt;160,10,"-")))+AO209))</f>
        <v>#REF!</v>
      </c>
      <c r="O209" s="259"/>
      <c r="P209" s="284"/>
      <c r="Q209" s="28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 t="n">
        <f aca="false">COUNT(R209:AM209)</f>
        <v>0</v>
      </c>
      <c r="AO209" s="325" t="e">
        <f aca="false">IF(#REF!=5,5,0)</f>
        <v>#REF!</v>
      </c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  <c r="BI209" s="325"/>
      <c r="BJ209" s="325"/>
      <c r="BK209" s="325"/>
      <c r="BL209" s="325" t="n">
        <f aca="false">SUM(AP209:BK209)</f>
        <v>0</v>
      </c>
      <c r="BM209" s="325"/>
      <c r="BN209" s="325"/>
      <c r="BO209" s="325"/>
      <c r="BP209" s="325"/>
      <c r="BQ209" s="325"/>
      <c r="BR209" s="325"/>
      <c r="BS209" s="325"/>
      <c r="BT209" s="325"/>
      <c r="BU209" s="325"/>
      <c r="BV209" s="325"/>
      <c r="BW209" s="325"/>
      <c r="BX209" s="325"/>
      <c r="BY209" s="325"/>
      <c r="BZ209" s="325"/>
      <c r="CA209" s="325"/>
      <c r="CB209" s="325"/>
      <c r="CC209" s="325"/>
      <c r="CD209" s="325"/>
      <c r="CE209" s="325"/>
      <c r="CF209" s="325"/>
      <c r="CG209" s="325"/>
      <c r="CH209" s="325"/>
      <c r="CI209" s="325" t="n">
        <f aca="false">SUM(BM209:CH209)</f>
        <v>0</v>
      </c>
      <c r="CJ209" s="325"/>
      <c r="CK209" s="325"/>
      <c r="CL209" s="325"/>
      <c r="CM209" s="325"/>
      <c r="CN209" s="325"/>
      <c r="CO209" s="325"/>
      <c r="CP209" s="325"/>
      <c r="CQ209" s="325"/>
      <c r="CR209" s="325"/>
      <c r="CS209" s="325"/>
      <c r="CT209" s="325"/>
      <c r="CU209" s="325"/>
      <c r="CV209" s="325"/>
      <c r="CW209" s="325"/>
      <c r="CX209" s="325"/>
      <c r="CY209" s="325"/>
      <c r="CZ209" s="325"/>
      <c r="DA209" s="325"/>
      <c r="DB209" s="325"/>
      <c r="DC209" s="325"/>
      <c r="DD209" s="325"/>
      <c r="DE209" s="325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</row>
    <row r="210" s="326" customFormat="true" ht="14.25" hidden="false" customHeight="true" outlineLevel="0" collapsed="false">
      <c r="A210" s="342" t="n">
        <v>206</v>
      </c>
      <c r="B210" s="295"/>
      <c r="C210" s="272"/>
      <c r="D210" s="275"/>
      <c r="E210" s="276"/>
      <c r="F210" s="276"/>
      <c r="G210" s="276"/>
      <c r="H210" s="276"/>
      <c r="I210" s="338"/>
      <c r="J210" s="338"/>
      <c r="K210" s="328"/>
      <c r="L210" s="329"/>
      <c r="M210" s="291"/>
      <c r="N210" s="290" t="e">
        <f aca="false">IF(L210="-",C210,IF(L210&gt;=180,0,IF(L210&gt;=170,2,IF(L210&gt;=160,4,IF(L210&lt;160,10,"-")))+AO210))</f>
        <v>#REF!</v>
      </c>
      <c r="O210" s="259"/>
      <c r="P210" s="284"/>
      <c r="Q210" s="28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 t="n">
        <f aca="false">COUNT(R210:AM210)</f>
        <v>0</v>
      </c>
      <c r="AO210" s="325" t="e">
        <f aca="false">IF(#REF!=5,5,0)</f>
        <v>#REF!</v>
      </c>
      <c r="AP210" s="325"/>
      <c r="AQ210" s="325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325"/>
      <c r="BE210" s="325"/>
      <c r="BF210" s="325"/>
      <c r="BG210" s="325"/>
      <c r="BH210" s="325"/>
      <c r="BI210" s="325"/>
      <c r="BJ210" s="325"/>
      <c r="BK210" s="325"/>
      <c r="BL210" s="325" t="n">
        <f aca="false">SUM(AP210:BK210)</f>
        <v>0</v>
      </c>
      <c r="BM210" s="325"/>
      <c r="BN210" s="325"/>
      <c r="BO210" s="325"/>
      <c r="BP210" s="325"/>
      <c r="BQ210" s="325"/>
      <c r="BR210" s="325"/>
      <c r="BS210" s="325"/>
      <c r="BT210" s="325"/>
      <c r="BU210" s="325"/>
      <c r="BV210" s="325"/>
      <c r="BW210" s="325"/>
      <c r="BX210" s="325"/>
      <c r="BY210" s="325"/>
      <c r="BZ210" s="325"/>
      <c r="CA210" s="325"/>
      <c r="CB210" s="325"/>
      <c r="CC210" s="325"/>
      <c r="CD210" s="325"/>
      <c r="CE210" s="325"/>
      <c r="CF210" s="325"/>
      <c r="CG210" s="325"/>
      <c r="CH210" s="325"/>
      <c r="CI210" s="325" t="n">
        <f aca="false">SUM(BM210:CH210)</f>
        <v>0</v>
      </c>
      <c r="CJ210" s="325"/>
      <c r="CK210" s="325"/>
      <c r="CL210" s="325"/>
      <c r="CM210" s="325"/>
      <c r="CN210" s="325"/>
      <c r="CO210" s="325"/>
      <c r="CP210" s="325"/>
      <c r="CQ210" s="325"/>
      <c r="CR210" s="325"/>
      <c r="CS210" s="325"/>
      <c r="CT210" s="325"/>
      <c r="CU210" s="325"/>
      <c r="CV210" s="325"/>
      <c r="CW210" s="325"/>
      <c r="CX210" s="325"/>
      <c r="CY210" s="325"/>
      <c r="CZ210" s="325"/>
      <c r="DA210" s="325"/>
      <c r="DB210" s="325"/>
      <c r="DC210" s="325"/>
      <c r="DD210" s="325"/>
      <c r="DE210" s="325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</row>
    <row r="211" s="326" customFormat="true" ht="14.25" hidden="false" customHeight="true" outlineLevel="0" collapsed="false">
      <c r="A211" s="285" t="n">
        <v>207</v>
      </c>
      <c r="B211" s="295"/>
      <c r="C211" s="272"/>
      <c r="D211" s="275"/>
      <c r="E211" s="276"/>
      <c r="F211" s="276"/>
      <c r="G211" s="276"/>
      <c r="H211" s="276"/>
      <c r="I211" s="338"/>
      <c r="J211" s="338"/>
      <c r="K211" s="328"/>
      <c r="L211" s="329"/>
      <c r="M211" s="291"/>
      <c r="N211" s="290" t="e">
        <f aca="false">IF(L211="-",C211,IF(L211&gt;=180,0,IF(L211&gt;=170,2,IF(L211&gt;=160,4,IF(L211&lt;160,10,"-")))+AO211))</f>
        <v>#REF!</v>
      </c>
      <c r="O211" s="259"/>
      <c r="P211" s="284"/>
      <c r="Q211" s="28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 t="n">
        <f aca="false">COUNT(R211:AM211)</f>
        <v>0</v>
      </c>
      <c r="AO211" s="325" t="e">
        <f aca="false">IF(#REF!=5,5,0)</f>
        <v>#REF!</v>
      </c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  <c r="BI211" s="325"/>
      <c r="BJ211" s="325"/>
      <c r="BK211" s="325"/>
      <c r="BL211" s="325" t="n">
        <f aca="false">SUM(AP211:BK211)</f>
        <v>0</v>
      </c>
      <c r="BM211" s="325"/>
      <c r="BN211" s="325"/>
      <c r="BO211" s="325"/>
      <c r="BP211" s="325"/>
      <c r="BQ211" s="325"/>
      <c r="BR211" s="325"/>
      <c r="BS211" s="325"/>
      <c r="BT211" s="325"/>
      <c r="BU211" s="325"/>
      <c r="BV211" s="325"/>
      <c r="BW211" s="325"/>
      <c r="BX211" s="325"/>
      <c r="BY211" s="325"/>
      <c r="BZ211" s="325"/>
      <c r="CA211" s="325"/>
      <c r="CB211" s="325"/>
      <c r="CC211" s="325"/>
      <c r="CD211" s="325"/>
      <c r="CE211" s="325"/>
      <c r="CF211" s="325"/>
      <c r="CG211" s="325"/>
      <c r="CH211" s="325"/>
      <c r="CI211" s="325" t="n">
        <f aca="false">SUM(BM211:CH211)</f>
        <v>0</v>
      </c>
      <c r="CJ211" s="325"/>
      <c r="CK211" s="325"/>
      <c r="CL211" s="325"/>
      <c r="CM211" s="325"/>
      <c r="CN211" s="325"/>
      <c r="CO211" s="325"/>
      <c r="CP211" s="325"/>
      <c r="CQ211" s="325"/>
      <c r="CR211" s="325"/>
      <c r="CS211" s="325"/>
      <c r="CT211" s="325"/>
      <c r="CU211" s="325"/>
      <c r="CV211" s="325"/>
      <c r="CW211" s="325"/>
      <c r="CX211" s="325"/>
      <c r="CY211" s="325"/>
      <c r="CZ211" s="325"/>
      <c r="DA211" s="325"/>
      <c r="DB211" s="325"/>
      <c r="DC211" s="325"/>
      <c r="DD211" s="325"/>
      <c r="DE211" s="325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</row>
    <row r="212" s="326" customFormat="true" ht="14.25" hidden="false" customHeight="true" outlineLevel="0" collapsed="false">
      <c r="A212" s="342" t="n">
        <v>208</v>
      </c>
      <c r="B212" s="295"/>
      <c r="C212" s="272"/>
      <c r="D212" s="275"/>
      <c r="E212" s="276"/>
      <c r="F212" s="276"/>
      <c r="G212" s="276"/>
      <c r="H212" s="276"/>
      <c r="I212" s="338"/>
      <c r="J212" s="338"/>
      <c r="K212" s="328"/>
      <c r="L212" s="329"/>
      <c r="M212" s="291"/>
      <c r="N212" s="290" t="e">
        <f aca="false">IF(L212="-",C212,IF(L212&gt;=180,0,IF(L212&gt;=170,2,IF(L212&gt;=160,4,IF(L212&lt;160,10,"-")))+AO212))</f>
        <v>#REF!</v>
      </c>
      <c r="O212" s="259"/>
      <c r="P212" s="284"/>
      <c r="Q212" s="28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 t="n">
        <f aca="false">COUNT(R212:AM212)</f>
        <v>0</v>
      </c>
      <c r="AO212" s="325" t="e">
        <f aca="false">IF(#REF!=5,5,0)</f>
        <v>#REF!</v>
      </c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  <c r="BI212" s="325"/>
      <c r="BJ212" s="325"/>
      <c r="BK212" s="325"/>
      <c r="BL212" s="325" t="n">
        <f aca="false">SUM(AP212:BK212)</f>
        <v>0</v>
      </c>
      <c r="BM212" s="325"/>
      <c r="BN212" s="325"/>
      <c r="BO212" s="325"/>
      <c r="BP212" s="325"/>
      <c r="BQ212" s="325"/>
      <c r="BR212" s="325"/>
      <c r="BS212" s="325"/>
      <c r="BT212" s="325"/>
      <c r="BU212" s="325"/>
      <c r="BV212" s="325"/>
      <c r="BW212" s="325"/>
      <c r="BX212" s="325"/>
      <c r="BY212" s="325"/>
      <c r="BZ212" s="325"/>
      <c r="CA212" s="325"/>
      <c r="CB212" s="325"/>
      <c r="CC212" s="325"/>
      <c r="CD212" s="325"/>
      <c r="CE212" s="325"/>
      <c r="CF212" s="325"/>
      <c r="CG212" s="325"/>
      <c r="CH212" s="325"/>
      <c r="CI212" s="325" t="n">
        <f aca="false">SUM(BM212:CH212)</f>
        <v>0</v>
      </c>
      <c r="CJ212" s="325"/>
      <c r="CK212" s="325"/>
      <c r="CL212" s="325"/>
      <c r="CM212" s="325"/>
      <c r="CN212" s="325"/>
      <c r="CO212" s="325"/>
      <c r="CP212" s="325"/>
      <c r="CQ212" s="325"/>
      <c r="CR212" s="325"/>
      <c r="CS212" s="325"/>
      <c r="CT212" s="325"/>
      <c r="CU212" s="325"/>
      <c r="CV212" s="325"/>
      <c r="CW212" s="325"/>
      <c r="CX212" s="325"/>
      <c r="CY212" s="325"/>
      <c r="CZ212" s="325"/>
      <c r="DA212" s="325"/>
      <c r="DB212" s="325"/>
      <c r="DC212" s="325"/>
      <c r="DD212" s="325"/>
      <c r="DE212" s="325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</row>
    <row r="213" s="326" customFormat="true" ht="14.25" hidden="false" customHeight="true" outlineLevel="0" collapsed="false">
      <c r="A213" s="285" t="n">
        <v>209</v>
      </c>
      <c r="B213" s="295"/>
      <c r="C213" s="272"/>
      <c r="D213" s="275"/>
      <c r="E213" s="276"/>
      <c r="F213" s="276"/>
      <c r="G213" s="276"/>
      <c r="H213" s="276"/>
      <c r="I213" s="338"/>
      <c r="J213" s="338"/>
      <c r="K213" s="328"/>
      <c r="L213" s="329"/>
      <c r="M213" s="291"/>
      <c r="N213" s="290" t="e">
        <f aca="false">IF(L213="-",C213,IF(L213&gt;=180,0,IF(L213&gt;=170,2,IF(L213&gt;=160,4,IF(L213&lt;160,10,"-")))+AO213))</f>
        <v>#REF!</v>
      </c>
      <c r="O213" s="259"/>
      <c r="P213" s="284"/>
      <c r="Q213" s="28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 t="n">
        <f aca="false">COUNT(R213:AM213)</f>
        <v>0</v>
      </c>
      <c r="AO213" s="325" t="e">
        <f aca="false">IF(#REF!=5,5,0)</f>
        <v>#REF!</v>
      </c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  <c r="BI213" s="325"/>
      <c r="BJ213" s="325"/>
      <c r="BK213" s="325"/>
      <c r="BL213" s="325" t="n">
        <f aca="false">SUM(AP213:BK213)</f>
        <v>0</v>
      </c>
      <c r="BM213" s="325"/>
      <c r="BN213" s="325"/>
      <c r="BO213" s="325"/>
      <c r="BP213" s="325"/>
      <c r="BQ213" s="325"/>
      <c r="BR213" s="325"/>
      <c r="BS213" s="325"/>
      <c r="BT213" s="325"/>
      <c r="BU213" s="325"/>
      <c r="BV213" s="325"/>
      <c r="BW213" s="325"/>
      <c r="BX213" s="325"/>
      <c r="BY213" s="325"/>
      <c r="BZ213" s="325"/>
      <c r="CA213" s="325"/>
      <c r="CB213" s="325"/>
      <c r="CC213" s="325"/>
      <c r="CD213" s="325"/>
      <c r="CE213" s="325"/>
      <c r="CF213" s="325"/>
      <c r="CG213" s="325"/>
      <c r="CH213" s="325"/>
      <c r="CI213" s="325" t="n">
        <f aca="false">SUM(BM213:CH213)</f>
        <v>0</v>
      </c>
      <c r="CJ213" s="325"/>
      <c r="CK213" s="325"/>
      <c r="CL213" s="325"/>
      <c r="CM213" s="325"/>
      <c r="CN213" s="325"/>
      <c r="CO213" s="325"/>
      <c r="CP213" s="325"/>
      <c r="CQ213" s="325"/>
      <c r="CR213" s="325"/>
      <c r="CS213" s="325"/>
      <c r="CT213" s="325"/>
      <c r="CU213" s="325"/>
      <c r="CV213" s="325"/>
      <c r="CW213" s="325"/>
      <c r="CX213" s="325"/>
      <c r="CY213" s="325"/>
      <c r="CZ213" s="325"/>
      <c r="DA213" s="325"/>
      <c r="DB213" s="325"/>
      <c r="DC213" s="325"/>
      <c r="DD213" s="325"/>
      <c r="DE213" s="325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</row>
    <row r="214" s="326" customFormat="true" ht="14.25" hidden="false" customHeight="true" outlineLevel="0" collapsed="false">
      <c r="A214" s="342" t="n">
        <v>210</v>
      </c>
      <c r="B214" s="295"/>
      <c r="C214" s="272"/>
      <c r="D214" s="275"/>
      <c r="E214" s="276"/>
      <c r="F214" s="276"/>
      <c r="G214" s="276"/>
      <c r="H214" s="276"/>
      <c r="I214" s="338"/>
      <c r="J214" s="338"/>
      <c r="K214" s="328"/>
      <c r="L214" s="329"/>
      <c r="M214" s="291"/>
      <c r="N214" s="290" t="e">
        <f aca="false">IF(L214="-",C214,IF(L214&gt;=180,0,IF(L214&gt;=170,2,IF(L214&gt;=160,4,IF(L214&lt;160,10,"-")))+AO214))</f>
        <v>#REF!</v>
      </c>
      <c r="O214" s="259"/>
      <c r="P214" s="284"/>
      <c r="Q214" s="28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 t="n">
        <f aca="false">COUNT(R214:AM214)</f>
        <v>0</v>
      </c>
      <c r="AO214" s="325" t="e">
        <f aca="false">IF(#REF!=5,5,0)</f>
        <v>#REF!</v>
      </c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  <c r="BI214" s="325"/>
      <c r="BJ214" s="325"/>
      <c r="BK214" s="325"/>
      <c r="BL214" s="325" t="n">
        <f aca="false">SUM(AP214:BK214)</f>
        <v>0</v>
      </c>
      <c r="BM214" s="325"/>
      <c r="BN214" s="325"/>
      <c r="BO214" s="325"/>
      <c r="BP214" s="325"/>
      <c r="BQ214" s="325"/>
      <c r="BR214" s="325"/>
      <c r="BS214" s="325"/>
      <c r="BT214" s="325"/>
      <c r="BU214" s="325"/>
      <c r="BV214" s="325"/>
      <c r="BW214" s="325"/>
      <c r="BX214" s="325"/>
      <c r="BY214" s="325"/>
      <c r="BZ214" s="325"/>
      <c r="CA214" s="325"/>
      <c r="CB214" s="325"/>
      <c r="CC214" s="325"/>
      <c r="CD214" s="325"/>
      <c r="CE214" s="325"/>
      <c r="CF214" s="325"/>
      <c r="CG214" s="325"/>
      <c r="CH214" s="325"/>
      <c r="CI214" s="325" t="n">
        <f aca="false">SUM(BM214:CH214)</f>
        <v>0</v>
      </c>
      <c r="CJ214" s="325"/>
      <c r="CK214" s="325"/>
      <c r="CL214" s="325"/>
      <c r="CM214" s="325"/>
      <c r="CN214" s="325"/>
      <c r="CO214" s="325"/>
      <c r="CP214" s="325"/>
      <c r="CQ214" s="325"/>
      <c r="CR214" s="325"/>
      <c r="CS214" s="325"/>
      <c r="CT214" s="325"/>
      <c r="CU214" s="325"/>
      <c r="CV214" s="325"/>
      <c r="CW214" s="325"/>
      <c r="CX214" s="325"/>
      <c r="CY214" s="325"/>
      <c r="CZ214" s="325"/>
      <c r="DA214" s="325"/>
      <c r="DB214" s="325"/>
      <c r="DC214" s="325"/>
      <c r="DD214" s="325"/>
      <c r="DE214" s="325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</row>
    <row r="215" s="326" customFormat="true" ht="14.25" hidden="false" customHeight="true" outlineLevel="0" collapsed="false">
      <c r="A215" s="285" t="n">
        <v>211</v>
      </c>
      <c r="B215" s="295"/>
      <c r="C215" s="272"/>
      <c r="D215" s="275"/>
      <c r="E215" s="276"/>
      <c r="F215" s="276"/>
      <c r="G215" s="276"/>
      <c r="H215" s="276"/>
      <c r="I215" s="338"/>
      <c r="J215" s="338"/>
      <c r="K215" s="328"/>
      <c r="L215" s="329"/>
      <c r="M215" s="291"/>
      <c r="N215" s="290" t="e">
        <f aca="false">IF(L215="-",C215,IF(L215&gt;=180,0,IF(L215&gt;=170,2,IF(L215&gt;=160,4,IF(L215&lt;160,10,"-")))+AO215))</f>
        <v>#REF!</v>
      </c>
      <c r="O215" s="259"/>
      <c r="P215" s="284"/>
      <c r="Q215" s="284"/>
      <c r="R215" s="324"/>
      <c r="S215" s="324"/>
      <c r="T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D215" s="324"/>
      <c r="AE215" s="324"/>
      <c r="AF215" s="324"/>
      <c r="AG215" s="324"/>
      <c r="AH215" s="324"/>
      <c r="AI215" s="324"/>
      <c r="AJ215" s="324"/>
      <c r="AK215" s="324"/>
      <c r="AL215" s="324"/>
      <c r="AM215" s="324"/>
      <c r="AN215" s="324" t="n">
        <f aca="false">COUNT(R215:AM215)</f>
        <v>0</v>
      </c>
      <c r="AO215" s="325" t="e">
        <f aca="false">IF(#REF!=5,5,0)</f>
        <v>#REF!</v>
      </c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  <c r="BI215" s="325"/>
      <c r="BJ215" s="325"/>
      <c r="BK215" s="325"/>
      <c r="BL215" s="325" t="n">
        <f aca="false">SUM(AP215:BK215)</f>
        <v>0</v>
      </c>
      <c r="BM215" s="325"/>
      <c r="BN215" s="325"/>
      <c r="BO215" s="325"/>
      <c r="BP215" s="325"/>
      <c r="BQ215" s="325"/>
      <c r="BR215" s="325"/>
      <c r="BS215" s="325"/>
      <c r="BT215" s="325"/>
      <c r="BU215" s="325"/>
      <c r="BV215" s="325"/>
      <c r="BW215" s="325"/>
      <c r="BX215" s="325"/>
      <c r="BY215" s="325"/>
      <c r="BZ215" s="325"/>
      <c r="CA215" s="325"/>
      <c r="CB215" s="325"/>
      <c r="CC215" s="325"/>
      <c r="CD215" s="325"/>
      <c r="CE215" s="325"/>
      <c r="CF215" s="325"/>
      <c r="CG215" s="325"/>
      <c r="CH215" s="325"/>
      <c r="CI215" s="325" t="n">
        <f aca="false">SUM(BM215:CH215)</f>
        <v>0</v>
      </c>
      <c r="CJ215" s="325"/>
      <c r="CK215" s="325"/>
      <c r="CL215" s="325"/>
      <c r="CM215" s="325"/>
      <c r="CN215" s="325"/>
      <c r="CO215" s="325"/>
      <c r="CP215" s="325"/>
      <c r="CQ215" s="325"/>
      <c r="CR215" s="325"/>
      <c r="CS215" s="325"/>
      <c r="CT215" s="325"/>
      <c r="CU215" s="325"/>
      <c r="CV215" s="325"/>
      <c r="CW215" s="325"/>
      <c r="CX215" s="325"/>
      <c r="CY215" s="325"/>
      <c r="CZ215" s="325"/>
      <c r="DA215" s="325"/>
      <c r="DB215" s="325"/>
      <c r="DC215" s="325"/>
      <c r="DD215" s="325"/>
      <c r="DE215" s="325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</row>
    <row r="216" s="326" customFormat="true" ht="14.25" hidden="false" customHeight="true" outlineLevel="0" collapsed="false">
      <c r="A216" s="342" t="n">
        <v>212</v>
      </c>
      <c r="B216" s="295"/>
      <c r="C216" s="272"/>
      <c r="D216" s="275"/>
      <c r="E216" s="276"/>
      <c r="F216" s="276"/>
      <c r="G216" s="276"/>
      <c r="H216" s="276"/>
      <c r="I216" s="338"/>
      <c r="J216" s="338"/>
      <c r="K216" s="328"/>
      <c r="L216" s="329"/>
      <c r="M216" s="291"/>
      <c r="N216" s="290" t="e">
        <f aca="false">IF(L216="-",C216,IF(L216&gt;=180,0,IF(L216&gt;=170,2,IF(L216&gt;=160,4,IF(L216&lt;160,10,"-")))+AO216))</f>
        <v>#REF!</v>
      </c>
      <c r="O216" s="259"/>
      <c r="P216" s="284"/>
      <c r="Q216" s="284"/>
      <c r="R216" s="324"/>
      <c r="S216" s="324"/>
      <c r="T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D216" s="324"/>
      <c r="AE216" s="324"/>
      <c r="AF216" s="324"/>
      <c r="AG216" s="324"/>
      <c r="AH216" s="324"/>
      <c r="AI216" s="324"/>
      <c r="AJ216" s="324"/>
      <c r="AK216" s="324"/>
      <c r="AL216" s="324"/>
      <c r="AM216" s="324"/>
      <c r="AN216" s="324" t="n">
        <f aca="false">COUNT(R216:AM216)</f>
        <v>0</v>
      </c>
      <c r="AO216" s="325" t="e">
        <f aca="false">IF(#REF!=5,5,0)</f>
        <v>#REF!</v>
      </c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  <c r="BI216" s="325"/>
      <c r="BJ216" s="325"/>
      <c r="BK216" s="325"/>
      <c r="BL216" s="325" t="n">
        <f aca="false">SUM(AP216:BK216)</f>
        <v>0</v>
      </c>
      <c r="BM216" s="325"/>
      <c r="BN216" s="325"/>
      <c r="BO216" s="325"/>
      <c r="BP216" s="325"/>
      <c r="BQ216" s="325"/>
      <c r="BR216" s="325"/>
      <c r="BS216" s="325"/>
      <c r="BT216" s="325"/>
      <c r="BU216" s="325"/>
      <c r="BV216" s="325"/>
      <c r="BW216" s="325"/>
      <c r="BX216" s="325"/>
      <c r="BY216" s="325"/>
      <c r="BZ216" s="325"/>
      <c r="CA216" s="325"/>
      <c r="CB216" s="325"/>
      <c r="CC216" s="325"/>
      <c r="CD216" s="325"/>
      <c r="CE216" s="325"/>
      <c r="CF216" s="325"/>
      <c r="CG216" s="325"/>
      <c r="CH216" s="325"/>
      <c r="CI216" s="325" t="n">
        <f aca="false">SUM(BM216:CH216)</f>
        <v>0</v>
      </c>
      <c r="CJ216" s="325"/>
      <c r="CK216" s="325"/>
      <c r="CL216" s="325"/>
      <c r="CM216" s="325"/>
      <c r="CN216" s="325"/>
      <c r="CO216" s="325"/>
      <c r="CP216" s="325"/>
      <c r="CQ216" s="325"/>
      <c r="CR216" s="325"/>
      <c r="CS216" s="325"/>
      <c r="CT216" s="325"/>
      <c r="CU216" s="325"/>
      <c r="CV216" s="325"/>
      <c r="CW216" s="325"/>
      <c r="CX216" s="325"/>
      <c r="CY216" s="325"/>
      <c r="CZ216" s="325"/>
      <c r="DA216" s="325"/>
      <c r="DB216" s="325"/>
      <c r="DC216" s="325"/>
      <c r="DD216" s="325"/>
      <c r="DE216" s="325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</row>
    <row r="217" s="326" customFormat="true" ht="14.25" hidden="false" customHeight="true" outlineLevel="0" collapsed="false">
      <c r="A217" s="285" t="n">
        <v>213</v>
      </c>
      <c r="B217" s="295"/>
      <c r="C217" s="272"/>
      <c r="D217" s="275"/>
      <c r="E217" s="276"/>
      <c r="F217" s="276"/>
      <c r="G217" s="276"/>
      <c r="H217" s="276"/>
      <c r="I217" s="338"/>
      <c r="J217" s="338"/>
      <c r="K217" s="328"/>
      <c r="L217" s="329"/>
      <c r="M217" s="291"/>
      <c r="N217" s="290" t="e">
        <f aca="false">IF(L217="-",C217,IF(L217&gt;=180,0,IF(L217&gt;=170,2,IF(L217&gt;=160,4,IF(L217&lt;160,10,"-")))+AO217))</f>
        <v>#REF!</v>
      </c>
      <c r="O217" s="259"/>
      <c r="P217" s="284"/>
      <c r="Q217" s="28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 t="n">
        <f aca="false">COUNT(R217:AM217)</f>
        <v>0</v>
      </c>
      <c r="AO217" s="325" t="e">
        <f aca="false">IF(#REF!=5,5,0)</f>
        <v>#REF!</v>
      </c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  <c r="BI217" s="325"/>
      <c r="BJ217" s="325"/>
      <c r="BK217" s="325"/>
      <c r="BL217" s="325" t="n">
        <f aca="false">SUM(AP217:BK217)</f>
        <v>0</v>
      </c>
      <c r="BM217" s="325"/>
      <c r="BN217" s="325"/>
      <c r="BO217" s="325"/>
      <c r="BP217" s="325"/>
      <c r="BQ217" s="325"/>
      <c r="BR217" s="325"/>
      <c r="BS217" s="325"/>
      <c r="BT217" s="325"/>
      <c r="BU217" s="325"/>
      <c r="BV217" s="325"/>
      <c r="BW217" s="325"/>
      <c r="BX217" s="325"/>
      <c r="BY217" s="325"/>
      <c r="BZ217" s="325"/>
      <c r="CA217" s="325"/>
      <c r="CB217" s="325"/>
      <c r="CC217" s="325"/>
      <c r="CD217" s="325"/>
      <c r="CE217" s="325"/>
      <c r="CF217" s="325"/>
      <c r="CG217" s="325"/>
      <c r="CH217" s="325"/>
      <c r="CI217" s="325" t="n">
        <f aca="false">SUM(BM217:CH217)</f>
        <v>0</v>
      </c>
      <c r="CJ217" s="325"/>
      <c r="CK217" s="325"/>
      <c r="CL217" s="325"/>
      <c r="CM217" s="325"/>
      <c r="CN217" s="325"/>
      <c r="CO217" s="325"/>
      <c r="CP217" s="325"/>
      <c r="CQ217" s="325"/>
      <c r="CR217" s="325"/>
      <c r="CS217" s="325"/>
      <c r="CT217" s="325"/>
      <c r="CU217" s="325"/>
      <c r="CV217" s="325"/>
      <c r="CW217" s="325"/>
      <c r="CX217" s="325"/>
      <c r="CY217" s="325"/>
      <c r="CZ217" s="325"/>
      <c r="DA217" s="325"/>
      <c r="DB217" s="325"/>
      <c r="DC217" s="325"/>
      <c r="DD217" s="325"/>
      <c r="DE217" s="325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</row>
    <row r="218" s="326" customFormat="true" ht="14.25" hidden="false" customHeight="true" outlineLevel="0" collapsed="false">
      <c r="A218" s="342" t="n">
        <v>214</v>
      </c>
      <c r="B218" s="295"/>
      <c r="C218" s="272"/>
      <c r="D218" s="275"/>
      <c r="E218" s="276"/>
      <c r="F218" s="276"/>
      <c r="G218" s="276"/>
      <c r="H218" s="276"/>
      <c r="I218" s="338"/>
      <c r="J218" s="338"/>
      <c r="K218" s="328"/>
      <c r="L218" s="329"/>
      <c r="M218" s="291"/>
      <c r="N218" s="290" t="e">
        <f aca="false">IF(L218="-",C218,IF(L218&gt;=180,0,IF(L218&gt;=170,2,IF(L218&gt;=160,4,IF(L218&lt;160,10,"-")))+AO218))</f>
        <v>#REF!</v>
      </c>
      <c r="O218" s="259"/>
      <c r="P218" s="284"/>
      <c r="Q218" s="28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 t="n">
        <f aca="false">COUNT(R218:AM218)</f>
        <v>0</v>
      </c>
      <c r="AO218" s="325" t="e">
        <f aca="false">IF(#REF!=5,5,0)</f>
        <v>#REF!</v>
      </c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  <c r="BI218" s="325"/>
      <c r="BJ218" s="325"/>
      <c r="BK218" s="325"/>
      <c r="BL218" s="325" t="n">
        <f aca="false">SUM(AP218:BK218)</f>
        <v>0</v>
      </c>
      <c r="BM218" s="325"/>
      <c r="BN218" s="325"/>
      <c r="BO218" s="325"/>
      <c r="BP218" s="325"/>
      <c r="BQ218" s="325"/>
      <c r="BR218" s="325"/>
      <c r="BS218" s="325"/>
      <c r="BT218" s="325"/>
      <c r="BU218" s="325"/>
      <c r="BV218" s="325"/>
      <c r="BW218" s="325"/>
      <c r="BX218" s="325"/>
      <c r="BY218" s="325"/>
      <c r="BZ218" s="325"/>
      <c r="CA218" s="325"/>
      <c r="CB218" s="325"/>
      <c r="CC218" s="325"/>
      <c r="CD218" s="325"/>
      <c r="CE218" s="325"/>
      <c r="CF218" s="325"/>
      <c r="CG218" s="325"/>
      <c r="CH218" s="325"/>
      <c r="CI218" s="325" t="n">
        <f aca="false">SUM(BM218:CH218)</f>
        <v>0</v>
      </c>
      <c r="CJ218" s="325"/>
      <c r="CK218" s="325"/>
      <c r="CL218" s="325"/>
      <c r="CM218" s="325"/>
      <c r="CN218" s="325"/>
      <c r="CO218" s="325"/>
      <c r="CP218" s="325"/>
      <c r="CQ218" s="325"/>
      <c r="CR218" s="325"/>
      <c r="CS218" s="325"/>
      <c r="CT218" s="325"/>
      <c r="CU218" s="325"/>
      <c r="CV218" s="325"/>
      <c r="CW218" s="325"/>
      <c r="CX218" s="325"/>
      <c r="CY218" s="325"/>
      <c r="CZ218" s="325"/>
      <c r="DA218" s="325"/>
      <c r="DB218" s="325"/>
      <c r="DC218" s="325"/>
      <c r="DD218" s="325"/>
      <c r="DE218" s="325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</row>
    <row r="219" s="326" customFormat="true" ht="14.25" hidden="false" customHeight="true" outlineLevel="0" collapsed="false">
      <c r="A219" s="285" t="n">
        <v>215</v>
      </c>
      <c r="B219" s="295"/>
      <c r="C219" s="272"/>
      <c r="D219" s="275"/>
      <c r="E219" s="276"/>
      <c r="F219" s="276"/>
      <c r="G219" s="276"/>
      <c r="H219" s="276"/>
      <c r="I219" s="338"/>
      <c r="J219" s="338"/>
      <c r="K219" s="328"/>
      <c r="L219" s="329"/>
      <c r="M219" s="291"/>
      <c r="N219" s="290" t="e">
        <f aca="false">IF(L219="-",C219,IF(L219&gt;=180,0,IF(L219&gt;=170,2,IF(L219&gt;=160,4,IF(L219&lt;160,10,"-")))+AO219))</f>
        <v>#REF!</v>
      </c>
      <c r="O219" s="259"/>
      <c r="P219" s="284"/>
      <c r="Q219" s="284"/>
      <c r="R219" s="324"/>
      <c r="S219" s="324"/>
      <c r="T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  <c r="AH219" s="324"/>
      <c r="AI219" s="324"/>
      <c r="AJ219" s="324"/>
      <c r="AK219" s="324"/>
      <c r="AL219" s="324"/>
      <c r="AM219" s="324"/>
      <c r="AN219" s="324" t="n">
        <f aca="false">COUNT(R219:AM219)</f>
        <v>0</v>
      </c>
      <c r="AO219" s="325" t="e">
        <f aca="false">IF(#REF!=5,5,0)</f>
        <v>#REF!</v>
      </c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  <c r="BI219" s="325"/>
      <c r="BJ219" s="325"/>
      <c r="BK219" s="325"/>
      <c r="BL219" s="325" t="n">
        <f aca="false">SUM(AP219:BK219)</f>
        <v>0</v>
      </c>
      <c r="BM219" s="325"/>
      <c r="BN219" s="325"/>
      <c r="BO219" s="325"/>
      <c r="BP219" s="325"/>
      <c r="BQ219" s="325"/>
      <c r="BR219" s="325"/>
      <c r="BS219" s="325"/>
      <c r="BT219" s="325"/>
      <c r="BU219" s="325"/>
      <c r="BV219" s="325"/>
      <c r="BW219" s="325"/>
      <c r="BX219" s="325"/>
      <c r="BY219" s="325"/>
      <c r="BZ219" s="325"/>
      <c r="CA219" s="325"/>
      <c r="CB219" s="325"/>
      <c r="CC219" s="325"/>
      <c r="CD219" s="325"/>
      <c r="CE219" s="325"/>
      <c r="CF219" s="325"/>
      <c r="CG219" s="325"/>
      <c r="CH219" s="325"/>
      <c r="CI219" s="325" t="n">
        <f aca="false">SUM(BM219:CH219)</f>
        <v>0</v>
      </c>
      <c r="CJ219" s="325"/>
      <c r="CK219" s="325"/>
      <c r="CL219" s="325"/>
      <c r="CM219" s="325"/>
      <c r="CN219" s="325"/>
      <c r="CO219" s="325"/>
      <c r="CP219" s="325"/>
      <c r="CQ219" s="325"/>
      <c r="CR219" s="325"/>
      <c r="CS219" s="325"/>
      <c r="CT219" s="325"/>
      <c r="CU219" s="325"/>
      <c r="CV219" s="325"/>
      <c r="CW219" s="325"/>
      <c r="CX219" s="325"/>
      <c r="CY219" s="325"/>
      <c r="CZ219" s="325"/>
      <c r="DA219" s="325"/>
      <c r="DB219" s="325"/>
      <c r="DC219" s="325"/>
      <c r="DD219" s="325"/>
      <c r="DE219" s="325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</row>
    <row r="220" s="326" customFormat="true" ht="14.25" hidden="false" customHeight="true" outlineLevel="0" collapsed="false">
      <c r="A220" s="342" t="n">
        <v>216</v>
      </c>
      <c r="B220" s="295"/>
      <c r="C220" s="272"/>
      <c r="D220" s="275"/>
      <c r="E220" s="276"/>
      <c r="F220" s="276"/>
      <c r="G220" s="276"/>
      <c r="H220" s="276"/>
      <c r="I220" s="338"/>
      <c r="J220" s="338"/>
      <c r="K220" s="328"/>
      <c r="L220" s="329"/>
      <c r="M220" s="291"/>
      <c r="N220" s="290" t="e">
        <f aca="false">IF(L220="-",C220,IF(L220&gt;=180,0,IF(L220&gt;=170,2,IF(L220&gt;=160,4,IF(L220&lt;160,10,"-")))+AO220))</f>
        <v>#REF!</v>
      </c>
      <c r="O220" s="259"/>
      <c r="P220" s="284"/>
      <c r="Q220" s="284"/>
      <c r="R220" s="324"/>
      <c r="S220" s="324"/>
      <c r="T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  <c r="AH220" s="324"/>
      <c r="AI220" s="324"/>
      <c r="AJ220" s="324"/>
      <c r="AK220" s="324"/>
      <c r="AL220" s="324"/>
      <c r="AM220" s="324"/>
      <c r="AN220" s="324" t="n">
        <f aca="false">COUNT(R220:AM220)</f>
        <v>0</v>
      </c>
      <c r="AO220" s="325" t="e">
        <f aca="false">IF(#REF!=5,5,0)</f>
        <v>#REF!</v>
      </c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  <c r="BI220" s="325"/>
      <c r="BJ220" s="325"/>
      <c r="BK220" s="325"/>
      <c r="BL220" s="325" t="n">
        <f aca="false">SUM(AP220:BK220)</f>
        <v>0</v>
      </c>
      <c r="BM220" s="325"/>
      <c r="BN220" s="325"/>
      <c r="BO220" s="325"/>
      <c r="BP220" s="325"/>
      <c r="BQ220" s="325"/>
      <c r="BR220" s="325"/>
      <c r="BS220" s="325"/>
      <c r="BT220" s="325"/>
      <c r="BU220" s="325"/>
      <c r="BV220" s="325"/>
      <c r="BW220" s="325"/>
      <c r="BX220" s="325"/>
      <c r="BY220" s="325"/>
      <c r="BZ220" s="325"/>
      <c r="CA220" s="325"/>
      <c r="CB220" s="325"/>
      <c r="CC220" s="325"/>
      <c r="CD220" s="325"/>
      <c r="CE220" s="325"/>
      <c r="CF220" s="325"/>
      <c r="CG220" s="325"/>
      <c r="CH220" s="325"/>
      <c r="CI220" s="325" t="n">
        <f aca="false">SUM(BM220:CH220)</f>
        <v>0</v>
      </c>
      <c r="CJ220" s="325"/>
      <c r="CK220" s="325"/>
      <c r="CL220" s="325"/>
      <c r="CM220" s="325"/>
      <c r="CN220" s="325"/>
      <c r="CO220" s="325"/>
      <c r="CP220" s="325"/>
      <c r="CQ220" s="325"/>
      <c r="CR220" s="325"/>
      <c r="CS220" s="325"/>
      <c r="CT220" s="325"/>
      <c r="CU220" s="325"/>
      <c r="CV220" s="325"/>
      <c r="CW220" s="325"/>
      <c r="CX220" s="325"/>
      <c r="CY220" s="325"/>
      <c r="CZ220" s="325"/>
      <c r="DA220" s="325"/>
      <c r="DB220" s="325"/>
      <c r="DC220" s="325"/>
      <c r="DD220" s="325"/>
      <c r="DE220" s="325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</row>
    <row r="221" s="326" customFormat="true" ht="14.25" hidden="false" customHeight="true" outlineLevel="0" collapsed="false">
      <c r="A221" s="285" t="n">
        <v>217</v>
      </c>
      <c r="B221" s="295"/>
      <c r="C221" s="272"/>
      <c r="D221" s="275"/>
      <c r="E221" s="276"/>
      <c r="F221" s="276"/>
      <c r="G221" s="276"/>
      <c r="H221" s="276"/>
      <c r="I221" s="338"/>
      <c r="J221" s="338"/>
      <c r="K221" s="328"/>
      <c r="L221" s="329"/>
      <c r="M221" s="291"/>
      <c r="N221" s="290" t="e">
        <f aca="false">IF(L221="-",C221,IF(L221&gt;=180,0,IF(L221&gt;=170,2,IF(L221&gt;=160,4,IF(L221&lt;160,10,"-")))+AO221))</f>
        <v>#REF!</v>
      </c>
      <c r="O221" s="259"/>
      <c r="P221" s="284"/>
      <c r="Q221" s="28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324"/>
      <c r="AJ221" s="324"/>
      <c r="AK221" s="324"/>
      <c r="AL221" s="324"/>
      <c r="AM221" s="324"/>
      <c r="AN221" s="324" t="n">
        <f aca="false">COUNT(R221:AM221)</f>
        <v>0</v>
      </c>
      <c r="AO221" s="325" t="e">
        <f aca="false">IF(#REF!=5,5,0)</f>
        <v>#REF!</v>
      </c>
      <c r="AP221" s="325"/>
      <c r="AQ221" s="325"/>
      <c r="AR221" s="325"/>
      <c r="AS221" s="325"/>
      <c r="AT221" s="325"/>
      <c r="AU221" s="325"/>
      <c r="AV221" s="325"/>
      <c r="AW221" s="325"/>
      <c r="AX221" s="325"/>
      <c r="AY221" s="325"/>
      <c r="AZ221" s="325"/>
      <c r="BA221" s="325"/>
      <c r="BB221" s="325"/>
      <c r="BC221" s="325"/>
      <c r="BD221" s="325"/>
      <c r="BE221" s="325"/>
      <c r="BF221" s="325"/>
      <c r="BG221" s="325"/>
      <c r="BH221" s="325"/>
      <c r="BI221" s="325"/>
      <c r="BJ221" s="325"/>
      <c r="BK221" s="325"/>
      <c r="BL221" s="325" t="n">
        <f aca="false">SUM(AP221:BK221)</f>
        <v>0</v>
      </c>
      <c r="BM221" s="325"/>
      <c r="BN221" s="325"/>
      <c r="BO221" s="325"/>
      <c r="BP221" s="325"/>
      <c r="BQ221" s="325"/>
      <c r="BR221" s="325"/>
      <c r="BS221" s="325"/>
      <c r="BT221" s="325"/>
      <c r="BU221" s="325"/>
      <c r="BV221" s="325"/>
      <c r="BW221" s="325"/>
      <c r="BX221" s="325"/>
      <c r="BY221" s="325"/>
      <c r="BZ221" s="325"/>
      <c r="CA221" s="325"/>
      <c r="CB221" s="325"/>
      <c r="CC221" s="325"/>
      <c r="CD221" s="325"/>
      <c r="CE221" s="325"/>
      <c r="CF221" s="325"/>
      <c r="CG221" s="325"/>
      <c r="CH221" s="325"/>
      <c r="CI221" s="325" t="n">
        <f aca="false">SUM(BM221:CH221)</f>
        <v>0</v>
      </c>
      <c r="CJ221" s="325"/>
      <c r="CK221" s="325"/>
      <c r="CL221" s="325"/>
      <c r="CM221" s="325"/>
      <c r="CN221" s="325"/>
      <c r="CO221" s="325"/>
      <c r="CP221" s="325"/>
      <c r="CQ221" s="325"/>
      <c r="CR221" s="325"/>
      <c r="CS221" s="325"/>
      <c r="CT221" s="325"/>
      <c r="CU221" s="325"/>
      <c r="CV221" s="325"/>
      <c r="CW221" s="325"/>
      <c r="CX221" s="325"/>
      <c r="CY221" s="325"/>
      <c r="CZ221" s="325"/>
      <c r="DA221" s="325"/>
      <c r="DB221" s="325"/>
      <c r="DC221" s="325"/>
      <c r="DD221" s="325"/>
      <c r="DE221" s="325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</row>
    <row r="222" s="326" customFormat="true" ht="14.25" hidden="false" customHeight="true" outlineLevel="0" collapsed="false">
      <c r="A222" s="342" t="n">
        <v>218</v>
      </c>
      <c r="B222" s="295"/>
      <c r="C222" s="272"/>
      <c r="D222" s="275"/>
      <c r="E222" s="276"/>
      <c r="F222" s="276"/>
      <c r="G222" s="276"/>
      <c r="H222" s="276"/>
      <c r="I222" s="338"/>
      <c r="J222" s="338"/>
      <c r="K222" s="328"/>
      <c r="L222" s="329"/>
      <c r="M222" s="291"/>
      <c r="N222" s="290" t="e">
        <f aca="false">IF(L222="-",C222,IF(L222&gt;=180,0,IF(L222&gt;=170,2,IF(L222&gt;=160,4,IF(L222&lt;160,10,"-")))+AO222))</f>
        <v>#REF!</v>
      </c>
      <c r="O222" s="259"/>
      <c r="P222" s="284"/>
      <c r="Q222" s="284"/>
      <c r="R222" s="324"/>
      <c r="S222" s="324"/>
      <c r="T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  <c r="AH222" s="324"/>
      <c r="AI222" s="324"/>
      <c r="AJ222" s="324"/>
      <c r="AK222" s="324"/>
      <c r="AL222" s="324"/>
      <c r="AM222" s="324"/>
      <c r="AN222" s="324" t="n">
        <f aca="false">COUNT(R222:AM222)</f>
        <v>0</v>
      </c>
      <c r="AO222" s="325" t="e">
        <f aca="false">IF(#REF!=5,5,0)</f>
        <v>#REF!</v>
      </c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  <c r="BI222" s="325"/>
      <c r="BJ222" s="325"/>
      <c r="BK222" s="325"/>
      <c r="BL222" s="325" t="n">
        <f aca="false">SUM(AP222:BK222)</f>
        <v>0</v>
      </c>
      <c r="BM222" s="325"/>
      <c r="BN222" s="325"/>
      <c r="BO222" s="325"/>
      <c r="BP222" s="325"/>
      <c r="BQ222" s="325"/>
      <c r="BR222" s="325"/>
      <c r="BS222" s="325"/>
      <c r="BT222" s="325"/>
      <c r="BU222" s="325"/>
      <c r="BV222" s="325"/>
      <c r="BW222" s="325"/>
      <c r="BX222" s="325"/>
      <c r="BY222" s="325"/>
      <c r="BZ222" s="325"/>
      <c r="CA222" s="325"/>
      <c r="CB222" s="325"/>
      <c r="CC222" s="325"/>
      <c r="CD222" s="325"/>
      <c r="CE222" s="325"/>
      <c r="CF222" s="325"/>
      <c r="CG222" s="325"/>
      <c r="CH222" s="325"/>
      <c r="CI222" s="325" t="n">
        <f aca="false">SUM(BM222:CH222)</f>
        <v>0</v>
      </c>
      <c r="CJ222" s="325"/>
      <c r="CK222" s="325"/>
      <c r="CL222" s="325"/>
      <c r="CM222" s="325"/>
      <c r="CN222" s="325"/>
      <c r="CO222" s="325"/>
      <c r="CP222" s="325"/>
      <c r="CQ222" s="325"/>
      <c r="CR222" s="325"/>
      <c r="CS222" s="325"/>
      <c r="CT222" s="325"/>
      <c r="CU222" s="325"/>
      <c r="CV222" s="325"/>
      <c r="CW222" s="325"/>
      <c r="CX222" s="325"/>
      <c r="CY222" s="325"/>
      <c r="CZ222" s="325"/>
      <c r="DA222" s="325"/>
      <c r="DB222" s="325"/>
      <c r="DC222" s="325"/>
      <c r="DD222" s="325"/>
      <c r="DE222" s="325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</row>
    <row r="223" s="326" customFormat="true" ht="14.25" hidden="false" customHeight="true" outlineLevel="0" collapsed="false">
      <c r="A223" s="285" t="n">
        <v>219</v>
      </c>
      <c r="B223" s="295"/>
      <c r="C223" s="272"/>
      <c r="D223" s="275"/>
      <c r="E223" s="276"/>
      <c r="F223" s="276"/>
      <c r="G223" s="276"/>
      <c r="H223" s="276"/>
      <c r="I223" s="338"/>
      <c r="J223" s="338"/>
      <c r="K223" s="328"/>
      <c r="L223" s="329"/>
      <c r="M223" s="291"/>
      <c r="N223" s="290" t="e">
        <f aca="false">IF(L223="-",C223,IF(L223&gt;=180,0,IF(L223&gt;=170,2,IF(L223&gt;=160,4,IF(L223&lt;160,10,"-")))+AO223))</f>
        <v>#REF!</v>
      </c>
      <c r="O223" s="259"/>
      <c r="P223" s="284"/>
      <c r="Q223" s="284"/>
      <c r="R223" s="324"/>
      <c r="S223" s="324"/>
      <c r="T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  <c r="AH223" s="324"/>
      <c r="AI223" s="324"/>
      <c r="AJ223" s="324"/>
      <c r="AK223" s="324"/>
      <c r="AL223" s="324"/>
      <c r="AM223" s="324"/>
      <c r="AN223" s="324" t="n">
        <f aca="false">COUNT(R223:AM223)</f>
        <v>0</v>
      </c>
      <c r="AO223" s="325" t="e">
        <f aca="false">IF(#REF!=5,5,0)</f>
        <v>#REF!</v>
      </c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  <c r="BI223" s="325"/>
      <c r="BJ223" s="325"/>
      <c r="BK223" s="325"/>
      <c r="BL223" s="325" t="n">
        <f aca="false">SUM(AP223:BK223)</f>
        <v>0</v>
      </c>
      <c r="BM223" s="325"/>
      <c r="BN223" s="325"/>
      <c r="BO223" s="325"/>
      <c r="BP223" s="325"/>
      <c r="BQ223" s="325"/>
      <c r="BR223" s="325"/>
      <c r="BS223" s="325"/>
      <c r="BT223" s="325"/>
      <c r="BU223" s="325"/>
      <c r="BV223" s="325"/>
      <c r="BW223" s="325"/>
      <c r="BX223" s="325"/>
      <c r="BY223" s="325"/>
      <c r="BZ223" s="325"/>
      <c r="CA223" s="325"/>
      <c r="CB223" s="325"/>
      <c r="CC223" s="325"/>
      <c r="CD223" s="325"/>
      <c r="CE223" s="325"/>
      <c r="CF223" s="325"/>
      <c r="CG223" s="325"/>
      <c r="CH223" s="325"/>
      <c r="CI223" s="325" t="n">
        <f aca="false">SUM(BM223:CH223)</f>
        <v>0</v>
      </c>
      <c r="CJ223" s="325"/>
      <c r="CK223" s="325"/>
      <c r="CL223" s="325"/>
      <c r="CM223" s="325"/>
      <c r="CN223" s="325"/>
      <c r="CO223" s="325"/>
      <c r="CP223" s="325"/>
      <c r="CQ223" s="325"/>
      <c r="CR223" s="325"/>
      <c r="CS223" s="325"/>
      <c r="CT223" s="325"/>
      <c r="CU223" s="325"/>
      <c r="CV223" s="325"/>
      <c r="CW223" s="325"/>
      <c r="CX223" s="325"/>
      <c r="CY223" s="325"/>
      <c r="CZ223" s="325"/>
      <c r="DA223" s="325"/>
      <c r="DB223" s="325"/>
      <c r="DC223" s="325"/>
      <c r="DD223" s="325"/>
      <c r="DE223" s="325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</row>
    <row r="224" s="326" customFormat="true" ht="14.25" hidden="false" customHeight="true" outlineLevel="0" collapsed="false">
      <c r="A224" s="342" t="n">
        <v>220</v>
      </c>
      <c r="B224" s="295"/>
      <c r="C224" s="272"/>
      <c r="D224" s="275"/>
      <c r="E224" s="276"/>
      <c r="F224" s="276"/>
      <c r="G224" s="276"/>
      <c r="H224" s="276"/>
      <c r="I224" s="338"/>
      <c r="J224" s="338"/>
      <c r="K224" s="328"/>
      <c r="L224" s="329"/>
      <c r="M224" s="291"/>
      <c r="N224" s="290" t="e">
        <f aca="false">IF(L224="-",C224,IF(L224&gt;=180,0,IF(L224&gt;=170,2,IF(L224&gt;=160,4,IF(L224&lt;160,10,"-")))+AO224))</f>
        <v>#REF!</v>
      </c>
      <c r="O224" s="259"/>
      <c r="P224" s="284"/>
      <c r="Q224" s="284"/>
      <c r="R224" s="324"/>
      <c r="S224" s="324"/>
      <c r="T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  <c r="AH224" s="324"/>
      <c r="AI224" s="324"/>
      <c r="AJ224" s="324"/>
      <c r="AK224" s="324"/>
      <c r="AL224" s="324"/>
      <c r="AM224" s="324"/>
      <c r="AN224" s="324" t="n">
        <f aca="false">COUNT(R224:AM224)</f>
        <v>0</v>
      </c>
      <c r="AO224" s="325" t="e">
        <f aca="false">IF(#REF!=5,5,0)</f>
        <v>#REF!</v>
      </c>
      <c r="AP224" s="325"/>
      <c r="AQ224" s="325"/>
      <c r="AR224" s="325"/>
      <c r="AS224" s="325"/>
      <c r="AT224" s="325"/>
      <c r="AU224" s="325"/>
      <c r="AV224" s="325"/>
      <c r="AW224" s="325"/>
      <c r="AX224" s="325"/>
      <c r="AY224" s="325"/>
      <c r="AZ224" s="325"/>
      <c r="BA224" s="325"/>
      <c r="BB224" s="325"/>
      <c r="BC224" s="325"/>
      <c r="BD224" s="325"/>
      <c r="BE224" s="325"/>
      <c r="BF224" s="325"/>
      <c r="BG224" s="325"/>
      <c r="BH224" s="325"/>
      <c r="BI224" s="325"/>
      <c r="BJ224" s="325"/>
      <c r="BK224" s="325"/>
      <c r="BL224" s="325" t="n">
        <f aca="false">SUM(AP224:BK224)</f>
        <v>0</v>
      </c>
      <c r="BM224" s="325"/>
      <c r="BN224" s="325"/>
      <c r="BO224" s="325"/>
      <c r="BP224" s="325"/>
      <c r="BQ224" s="325"/>
      <c r="BR224" s="325"/>
      <c r="BS224" s="325"/>
      <c r="BT224" s="325"/>
      <c r="BU224" s="325"/>
      <c r="BV224" s="325"/>
      <c r="BW224" s="325"/>
      <c r="BX224" s="325"/>
      <c r="BY224" s="325"/>
      <c r="BZ224" s="325"/>
      <c r="CA224" s="325"/>
      <c r="CB224" s="325"/>
      <c r="CC224" s="325"/>
      <c r="CD224" s="325"/>
      <c r="CE224" s="325"/>
      <c r="CF224" s="325"/>
      <c r="CG224" s="325"/>
      <c r="CH224" s="325"/>
      <c r="CI224" s="325" t="n">
        <f aca="false">SUM(BM224:CH224)</f>
        <v>0</v>
      </c>
      <c r="CJ224" s="325"/>
      <c r="CK224" s="325"/>
      <c r="CL224" s="325"/>
      <c r="CM224" s="325"/>
      <c r="CN224" s="325"/>
      <c r="CO224" s="325"/>
      <c r="CP224" s="325"/>
      <c r="CQ224" s="325"/>
      <c r="CR224" s="325"/>
      <c r="CS224" s="325"/>
      <c r="CT224" s="325"/>
      <c r="CU224" s="325"/>
      <c r="CV224" s="325"/>
      <c r="CW224" s="325"/>
      <c r="CX224" s="325"/>
      <c r="CY224" s="325"/>
      <c r="CZ224" s="325"/>
      <c r="DA224" s="325"/>
      <c r="DB224" s="325"/>
      <c r="DC224" s="325"/>
      <c r="DD224" s="325"/>
      <c r="DE224" s="325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</row>
    <row r="225" s="326" customFormat="true" ht="14.25" hidden="false" customHeight="true" outlineLevel="0" collapsed="false">
      <c r="A225" s="285" t="n">
        <v>221</v>
      </c>
      <c r="B225" s="295"/>
      <c r="C225" s="272"/>
      <c r="D225" s="275"/>
      <c r="E225" s="276"/>
      <c r="F225" s="276"/>
      <c r="G225" s="276"/>
      <c r="H225" s="276"/>
      <c r="I225" s="338"/>
      <c r="J225" s="338"/>
      <c r="K225" s="328"/>
      <c r="L225" s="329"/>
      <c r="M225" s="291"/>
      <c r="N225" s="290" t="e">
        <f aca="false">IF(L225="-",C225,IF(L225&gt;=180,0,IF(L225&gt;=170,2,IF(L225&gt;=160,4,IF(L225&lt;160,10,"-")))+AO225))</f>
        <v>#REF!</v>
      </c>
      <c r="O225" s="259"/>
      <c r="P225" s="284"/>
      <c r="Q225" s="284"/>
      <c r="R225" s="324"/>
      <c r="S225" s="324"/>
      <c r="T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  <c r="AH225" s="324"/>
      <c r="AI225" s="324"/>
      <c r="AJ225" s="324"/>
      <c r="AK225" s="324"/>
      <c r="AL225" s="324"/>
      <c r="AM225" s="324"/>
      <c r="AN225" s="324" t="n">
        <f aca="false">COUNT(R225:AM225)</f>
        <v>0</v>
      </c>
      <c r="AO225" s="325" t="e">
        <f aca="false">IF(#REF!=5,5,0)</f>
        <v>#REF!</v>
      </c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  <c r="BI225" s="325"/>
      <c r="BJ225" s="325"/>
      <c r="BK225" s="325"/>
      <c r="BL225" s="325" t="n">
        <f aca="false">SUM(AP225:BK225)</f>
        <v>0</v>
      </c>
      <c r="BM225" s="325"/>
      <c r="BN225" s="325"/>
      <c r="BO225" s="325"/>
      <c r="BP225" s="325"/>
      <c r="BQ225" s="325"/>
      <c r="BR225" s="325"/>
      <c r="BS225" s="325"/>
      <c r="BT225" s="325"/>
      <c r="BU225" s="325"/>
      <c r="BV225" s="325"/>
      <c r="BW225" s="325"/>
      <c r="BX225" s="325"/>
      <c r="BY225" s="325"/>
      <c r="BZ225" s="325"/>
      <c r="CA225" s="325"/>
      <c r="CB225" s="325"/>
      <c r="CC225" s="325"/>
      <c r="CD225" s="325"/>
      <c r="CE225" s="325"/>
      <c r="CF225" s="325"/>
      <c r="CG225" s="325"/>
      <c r="CH225" s="325"/>
      <c r="CI225" s="325" t="n">
        <f aca="false">SUM(BM225:CH225)</f>
        <v>0</v>
      </c>
      <c r="CJ225" s="325"/>
      <c r="CK225" s="325"/>
      <c r="CL225" s="325"/>
      <c r="CM225" s="325"/>
      <c r="CN225" s="325"/>
      <c r="CO225" s="325"/>
      <c r="CP225" s="325"/>
      <c r="CQ225" s="325"/>
      <c r="CR225" s="325"/>
      <c r="CS225" s="325"/>
      <c r="CT225" s="325"/>
      <c r="CU225" s="325"/>
      <c r="CV225" s="325"/>
      <c r="CW225" s="325"/>
      <c r="CX225" s="325"/>
      <c r="CY225" s="325"/>
      <c r="CZ225" s="325"/>
      <c r="DA225" s="325"/>
      <c r="DB225" s="325"/>
      <c r="DC225" s="325"/>
      <c r="DD225" s="325"/>
      <c r="DE225" s="325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</row>
    <row r="226" s="326" customFormat="true" ht="14.25" hidden="false" customHeight="true" outlineLevel="0" collapsed="false">
      <c r="A226" s="342" t="n">
        <v>222</v>
      </c>
      <c r="B226" s="295"/>
      <c r="C226" s="272"/>
      <c r="D226" s="275"/>
      <c r="E226" s="276"/>
      <c r="F226" s="276"/>
      <c r="G226" s="276"/>
      <c r="H226" s="276"/>
      <c r="I226" s="338"/>
      <c r="J226" s="338"/>
      <c r="K226" s="328"/>
      <c r="L226" s="329"/>
      <c r="M226" s="291"/>
      <c r="N226" s="290" t="e">
        <f aca="false">IF(L226="-",C226,IF(L226&gt;=180,0,IF(L226&gt;=170,2,IF(L226&gt;=160,4,IF(L226&lt;160,10,"-")))+AO226))</f>
        <v>#REF!</v>
      </c>
      <c r="O226" s="259"/>
      <c r="P226" s="284"/>
      <c r="Q226" s="284"/>
      <c r="R226" s="324"/>
      <c r="S226" s="324"/>
      <c r="T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  <c r="AH226" s="324"/>
      <c r="AI226" s="324"/>
      <c r="AJ226" s="324"/>
      <c r="AK226" s="324"/>
      <c r="AL226" s="324"/>
      <c r="AM226" s="324"/>
      <c r="AN226" s="324" t="n">
        <f aca="false">COUNT(R226:AM226)</f>
        <v>0</v>
      </c>
      <c r="AO226" s="325" t="e">
        <f aca="false">IF(#REF!=5,5,0)</f>
        <v>#REF!</v>
      </c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  <c r="BI226" s="325"/>
      <c r="BJ226" s="325"/>
      <c r="BK226" s="325"/>
      <c r="BL226" s="325" t="n">
        <f aca="false">SUM(AP226:BK226)</f>
        <v>0</v>
      </c>
      <c r="BM226" s="325"/>
      <c r="BN226" s="325"/>
      <c r="BO226" s="325"/>
      <c r="BP226" s="325"/>
      <c r="BQ226" s="325"/>
      <c r="BR226" s="325"/>
      <c r="BS226" s="325"/>
      <c r="BT226" s="325"/>
      <c r="BU226" s="325"/>
      <c r="BV226" s="325"/>
      <c r="BW226" s="325"/>
      <c r="BX226" s="325"/>
      <c r="BY226" s="325"/>
      <c r="BZ226" s="325"/>
      <c r="CA226" s="325"/>
      <c r="CB226" s="325"/>
      <c r="CC226" s="325"/>
      <c r="CD226" s="325"/>
      <c r="CE226" s="325"/>
      <c r="CF226" s="325"/>
      <c r="CG226" s="325"/>
      <c r="CH226" s="325"/>
      <c r="CI226" s="325" t="n">
        <f aca="false">SUM(BM226:CH226)</f>
        <v>0</v>
      </c>
      <c r="CJ226" s="325"/>
      <c r="CK226" s="325"/>
      <c r="CL226" s="325"/>
      <c r="CM226" s="325"/>
      <c r="CN226" s="325"/>
      <c r="CO226" s="325"/>
      <c r="CP226" s="325"/>
      <c r="CQ226" s="325"/>
      <c r="CR226" s="325"/>
      <c r="CS226" s="325"/>
      <c r="CT226" s="325"/>
      <c r="CU226" s="325"/>
      <c r="CV226" s="325"/>
      <c r="CW226" s="325"/>
      <c r="CX226" s="325"/>
      <c r="CY226" s="325"/>
      <c r="CZ226" s="325"/>
      <c r="DA226" s="325"/>
      <c r="DB226" s="325"/>
      <c r="DC226" s="325"/>
      <c r="DD226" s="325"/>
      <c r="DE226" s="325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</row>
    <row r="227" s="326" customFormat="true" ht="14.25" hidden="false" customHeight="true" outlineLevel="0" collapsed="false">
      <c r="A227" s="285" t="n">
        <v>223</v>
      </c>
      <c r="B227" s="295"/>
      <c r="C227" s="272"/>
      <c r="D227" s="275"/>
      <c r="E227" s="276"/>
      <c r="F227" s="276"/>
      <c r="G227" s="276"/>
      <c r="H227" s="276"/>
      <c r="I227" s="338"/>
      <c r="J227" s="338"/>
      <c r="K227" s="328"/>
      <c r="L227" s="329"/>
      <c r="M227" s="291"/>
      <c r="N227" s="290" t="e">
        <f aca="false">IF(L227="-",C227,IF(L227&gt;=180,0,IF(L227&gt;=170,2,IF(L227&gt;=160,4,IF(L227&lt;160,10,"-")))+AO227))</f>
        <v>#REF!</v>
      </c>
      <c r="O227" s="259"/>
      <c r="P227" s="284"/>
      <c r="Q227" s="284"/>
      <c r="R227" s="324"/>
      <c r="S227" s="324"/>
      <c r="T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  <c r="AH227" s="324"/>
      <c r="AI227" s="324"/>
      <c r="AJ227" s="324"/>
      <c r="AK227" s="324"/>
      <c r="AL227" s="324"/>
      <c r="AM227" s="324"/>
      <c r="AN227" s="324" t="n">
        <f aca="false">COUNT(R227:AM227)</f>
        <v>0</v>
      </c>
      <c r="AO227" s="325" t="e">
        <f aca="false">IF(#REF!=5,5,0)</f>
        <v>#REF!</v>
      </c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  <c r="BI227" s="325"/>
      <c r="BJ227" s="325"/>
      <c r="BK227" s="325"/>
      <c r="BL227" s="325" t="n">
        <f aca="false">SUM(AP227:BK227)</f>
        <v>0</v>
      </c>
      <c r="BM227" s="325"/>
      <c r="BN227" s="325"/>
      <c r="BO227" s="325"/>
      <c r="BP227" s="325"/>
      <c r="BQ227" s="325"/>
      <c r="BR227" s="325"/>
      <c r="BS227" s="325"/>
      <c r="BT227" s="325"/>
      <c r="BU227" s="325"/>
      <c r="BV227" s="325"/>
      <c r="BW227" s="325"/>
      <c r="BX227" s="325"/>
      <c r="BY227" s="325"/>
      <c r="BZ227" s="325"/>
      <c r="CA227" s="325"/>
      <c r="CB227" s="325"/>
      <c r="CC227" s="325"/>
      <c r="CD227" s="325"/>
      <c r="CE227" s="325"/>
      <c r="CF227" s="325"/>
      <c r="CG227" s="325"/>
      <c r="CH227" s="325"/>
      <c r="CI227" s="325" t="n">
        <f aca="false">SUM(BM227:CH227)</f>
        <v>0</v>
      </c>
      <c r="CJ227" s="325"/>
      <c r="CK227" s="325"/>
      <c r="CL227" s="325"/>
      <c r="CM227" s="325"/>
      <c r="CN227" s="325"/>
      <c r="CO227" s="325"/>
      <c r="CP227" s="325"/>
      <c r="CQ227" s="325"/>
      <c r="CR227" s="325"/>
      <c r="CS227" s="325"/>
      <c r="CT227" s="325"/>
      <c r="CU227" s="325"/>
      <c r="CV227" s="325"/>
      <c r="CW227" s="325"/>
      <c r="CX227" s="325"/>
      <c r="CY227" s="325"/>
      <c r="CZ227" s="325"/>
      <c r="DA227" s="325"/>
      <c r="DB227" s="325"/>
      <c r="DC227" s="325"/>
      <c r="DD227" s="325"/>
      <c r="DE227" s="325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</row>
    <row r="228" s="326" customFormat="true" ht="14.25" hidden="false" customHeight="true" outlineLevel="0" collapsed="false">
      <c r="A228" s="342" t="n">
        <v>224</v>
      </c>
      <c r="B228" s="295"/>
      <c r="C228" s="272"/>
      <c r="D228" s="275"/>
      <c r="E228" s="276"/>
      <c r="F228" s="276"/>
      <c r="G228" s="276"/>
      <c r="H228" s="276"/>
      <c r="I228" s="338"/>
      <c r="J228" s="338"/>
      <c r="K228" s="328"/>
      <c r="L228" s="329"/>
      <c r="M228" s="291"/>
      <c r="N228" s="290" t="e">
        <f aca="false">IF(L228="-",C228,IF(L228&gt;=180,0,IF(L228&gt;=170,2,IF(L228&gt;=160,4,IF(L228&lt;160,10,"-")))+AO228))</f>
        <v>#REF!</v>
      </c>
      <c r="O228" s="259"/>
      <c r="P228" s="284"/>
      <c r="Q228" s="284"/>
      <c r="R228" s="324"/>
      <c r="S228" s="324"/>
      <c r="T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  <c r="AH228" s="324"/>
      <c r="AI228" s="324"/>
      <c r="AJ228" s="324"/>
      <c r="AK228" s="324"/>
      <c r="AL228" s="324"/>
      <c r="AM228" s="324"/>
      <c r="AN228" s="324" t="n">
        <f aca="false">COUNT(R228:AM228)</f>
        <v>0</v>
      </c>
      <c r="AO228" s="325" t="e">
        <f aca="false">IF(#REF!=5,5,0)</f>
        <v>#REF!</v>
      </c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  <c r="BI228" s="325"/>
      <c r="BJ228" s="325"/>
      <c r="BK228" s="325"/>
      <c r="BL228" s="325" t="n">
        <f aca="false">SUM(AP228:BK228)</f>
        <v>0</v>
      </c>
      <c r="BM228" s="325"/>
      <c r="BN228" s="325"/>
      <c r="BO228" s="325"/>
      <c r="BP228" s="325"/>
      <c r="BQ228" s="325"/>
      <c r="BR228" s="325"/>
      <c r="BS228" s="325"/>
      <c r="BT228" s="325"/>
      <c r="BU228" s="325"/>
      <c r="BV228" s="325"/>
      <c r="BW228" s="325"/>
      <c r="BX228" s="325"/>
      <c r="BY228" s="325"/>
      <c r="BZ228" s="325"/>
      <c r="CA228" s="325"/>
      <c r="CB228" s="325"/>
      <c r="CC228" s="325"/>
      <c r="CD228" s="325"/>
      <c r="CE228" s="325"/>
      <c r="CF228" s="325"/>
      <c r="CG228" s="325"/>
      <c r="CH228" s="325"/>
      <c r="CI228" s="325" t="n">
        <f aca="false">SUM(BM228:CH228)</f>
        <v>0</v>
      </c>
      <c r="CJ228" s="325"/>
      <c r="CK228" s="325"/>
      <c r="CL228" s="325"/>
      <c r="CM228" s="325"/>
      <c r="CN228" s="325"/>
      <c r="CO228" s="325"/>
      <c r="CP228" s="325"/>
      <c r="CQ228" s="325"/>
      <c r="CR228" s="325"/>
      <c r="CS228" s="325"/>
      <c r="CT228" s="325"/>
      <c r="CU228" s="325"/>
      <c r="CV228" s="325"/>
      <c r="CW228" s="325"/>
      <c r="CX228" s="325"/>
      <c r="CY228" s="325"/>
      <c r="CZ228" s="325"/>
      <c r="DA228" s="325"/>
      <c r="DB228" s="325"/>
      <c r="DC228" s="325"/>
      <c r="DD228" s="325"/>
      <c r="DE228" s="325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</row>
    <row r="229" s="326" customFormat="true" ht="14.25" hidden="false" customHeight="true" outlineLevel="0" collapsed="false">
      <c r="A229" s="285" t="n">
        <v>225</v>
      </c>
      <c r="B229" s="295"/>
      <c r="C229" s="272"/>
      <c r="D229" s="275"/>
      <c r="E229" s="276"/>
      <c r="F229" s="276"/>
      <c r="G229" s="276"/>
      <c r="H229" s="276"/>
      <c r="I229" s="338"/>
      <c r="J229" s="338"/>
      <c r="K229" s="328"/>
      <c r="L229" s="329"/>
      <c r="M229" s="291"/>
      <c r="N229" s="290" t="e">
        <f aca="false">IF(L229="-",C229,IF(L229&gt;=180,0,IF(L229&gt;=170,2,IF(L229&gt;=160,4,IF(L229&lt;160,10,"-")))+AO229))</f>
        <v>#REF!</v>
      </c>
      <c r="O229" s="259"/>
      <c r="P229" s="284"/>
      <c r="Q229" s="284"/>
      <c r="R229" s="324"/>
      <c r="S229" s="324"/>
      <c r="T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D229" s="324"/>
      <c r="AE229" s="324"/>
      <c r="AF229" s="324"/>
      <c r="AG229" s="324"/>
      <c r="AH229" s="324"/>
      <c r="AI229" s="324"/>
      <c r="AJ229" s="324"/>
      <c r="AK229" s="324"/>
      <c r="AL229" s="324"/>
      <c r="AM229" s="324"/>
      <c r="AN229" s="324" t="n">
        <f aca="false">COUNT(R229:AM229)</f>
        <v>0</v>
      </c>
      <c r="AO229" s="325" t="e">
        <f aca="false">IF(#REF!=5,5,0)</f>
        <v>#REF!</v>
      </c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  <c r="BI229" s="325"/>
      <c r="BJ229" s="325"/>
      <c r="BK229" s="325"/>
      <c r="BL229" s="325" t="n">
        <f aca="false">SUM(AP229:BK229)</f>
        <v>0</v>
      </c>
      <c r="BM229" s="325"/>
      <c r="BN229" s="325"/>
      <c r="BO229" s="325"/>
      <c r="BP229" s="325"/>
      <c r="BQ229" s="325"/>
      <c r="BR229" s="325"/>
      <c r="BS229" s="325"/>
      <c r="BT229" s="325"/>
      <c r="BU229" s="325"/>
      <c r="BV229" s="325"/>
      <c r="BW229" s="325"/>
      <c r="BX229" s="325"/>
      <c r="BY229" s="325"/>
      <c r="BZ229" s="325"/>
      <c r="CA229" s="325"/>
      <c r="CB229" s="325"/>
      <c r="CC229" s="325"/>
      <c r="CD229" s="325"/>
      <c r="CE229" s="325"/>
      <c r="CF229" s="325"/>
      <c r="CG229" s="325"/>
      <c r="CH229" s="325"/>
      <c r="CI229" s="325" t="n">
        <f aca="false">SUM(BM229:CH229)</f>
        <v>0</v>
      </c>
      <c r="CJ229" s="325"/>
      <c r="CK229" s="325"/>
      <c r="CL229" s="325"/>
      <c r="CM229" s="325"/>
      <c r="CN229" s="325"/>
      <c r="CO229" s="325"/>
      <c r="CP229" s="325"/>
      <c r="CQ229" s="325"/>
      <c r="CR229" s="325"/>
      <c r="CS229" s="325"/>
      <c r="CT229" s="325"/>
      <c r="CU229" s="325"/>
      <c r="CV229" s="325"/>
      <c r="CW229" s="325"/>
      <c r="CX229" s="325"/>
      <c r="CY229" s="325"/>
      <c r="CZ229" s="325"/>
      <c r="DA229" s="325"/>
      <c r="DB229" s="325"/>
      <c r="DC229" s="325"/>
      <c r="DD229" s="325"/>
      <c r="DE229" s="325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</row>
    <row r="230" s="326" customFormat="true" ht="14.25" hidden="false" customHeight="true" outlineLevel="0" collapsed="false">
      <c r="A230" s="342" t="n">
        <v>226</v>
      </c>
      <c r="B230" s="295"/>
      <c r="C230" s="272"/>
      <c r="D230" s="275"/>
      <c r="E230" s="276"/>
      <c r="F230" s="276"/>
      <c r="G230" s="276"/>
      <c r="H230" s="276"/>
      <c r="I230" s="338"/>
      <c r="J230" s="338"/>
      <c r="K230" s="328"/>
      <c r="L230" s="329"/>
      <c r="M230" s="291"/>
      <c r="N230" s="290" t="e">
        <f aca="false">IF(L230="-",C230,IF(L230&gt;=180,0,IF(L230&gt;=170,2,IF(L230&gt;=160,4,IF(L230&lt;160,10,"-")))+AO230))</f>
        <v>#REF!</v>
      </c>
      <c r="O230" s="259"/>
      <c r="P230" s="284"/>
      <c r="Q230" s="284"/>
      <c r="R230" s="324"/>
      <c r="S230" s="324"/>
      <c r="T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D230" s="324"/>
      <c r="AE230" s="324"/>
      <c r="AF230" s="324"/>
      <c r="AG230" s="324"/>
      <c r="AH230" s="324"/>
      <c r="AI230" s="324"/>
      <c r="AJ230" s="324"/>
      <c r="AK230" s="324"/>
      <c r="AL230" s="324"/>
      <c r="AM230" s="324"/>
      <c r="AN230" s="324" t="n">
        <f aca="false">COUNT(R230:AM230)</f>
        <v>0</v>
      </c>
      <c r="AO230" s="325" t="e">
        <f aca="false">IF(#REF!=5,5,0)</f>
        <v>#REF!</v>
      </c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  <c r="BI230" s="325"/>
      <c r="BJ230" s="325"/>
      <c r="BK230" s="325"/>
      <c r="BL230" s="325" t="n">
        <f aca="false">SUM(AP230:BK230)</f>
        <v>0</v>
      </c>
      <c r="BM230" s="325"/>
      <c r="BN230" s="325"/>
      <c r="BO230" s="325"/>
      <c r="BP230" s="325"/>
      <c r="BQ230" s="325"/>
      <c r="BR230" s="325"/>
      <c r="BS230" s="325"/>
      <c r="BT230" s="325"/>
      <c r="BU230" s="325"/>
      <c r="BV230" s="325"/>
      <c r="BW230" s="325"/>
      <c r="BX230" s="325"/>
      <c r="BY230" s="325"/>
      <c r="BZ230" s="325"/>
      <c r="CA230" s="325"/>
      <c r="CB230" s="325"/>
      <c r="CC230" s="325"/>
      <c r="CD230" s="325"/>
      <c r="CE230" s="325"/>
      <c r="CF230" s="325"/>
      <c r="CG230" s="325"/>
      <c r="CH230" s="325"/>
      <c r="CI230" s="325" t="n">
        <f aca="false">SUM(BM230:CH230)</f>
        <v>0</v>
      </c>
      <c r="CJ230" s="325"/>
      <c r="CK230" s="325"/>
      <c r="CL230" s="325"/>
      <c r="CM230" s="325"/>
      <c r="CN230" s="325"/>
      <c r="CO230" s="325"/>
      <c r="CP230" s="325"/>
      <c r="CQ230" s="325"/>
      <c r="CR230" s="325"/>
      <c r="CS230" s="325"/>
      <c r="CT230" s="325"/>
      <c r="CU230" s="325"/>
      <c r="CV230" s="325"/>
      <c r="CW230" s="325"/>
      <c r="CX230" s="325"/>
      <c r="CY230" s="325"/>
      <c r="CZ230" s="325"/>
      <c r="DA230" s="325"/>
      <c r="DB230" s="325"/>
      <c r="DC230" s="325"/>
      <c r="DD230" s="325"/>
      <c r="DE230" s="325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</row>
    <row r="231" s="326" customFormat="true" ht="14.25" hidden="false" customHeight="true" outlineLevel="0" collapsed="false">
      <c r="A231" s="285" t="n">
        <v>227</v>
      </c>
      <c r="B231" s="295"/>
      <c r="C231" s="272"/>
      <c r="D231" s="275"/>
      <c r="E231" s="276"/>
      <c r="F231" s="276"/>
      <c r="G231" s="276"/>
      <c r="H231" s="276"/>
      <c r="I231" s="338"/>
      <c r="J231" s="338"/>
      <c r="K231" s="328"/>
      <c r="L231" s="329"/>
      <c r="M231" s="291"/>
      <c r="N231" s="290" t="e">
        <f aca="false">IF(L231="-",C231,IF(L231&gt;=180,0,IF(L231&gt;=170,2,IF(L231&gt;=160,4,IF(L231&lt;160,10,"-")))+AO231))</f>
        <v>#REF!</v>
      </c>
      <c r="O231" s="259"/>
      <c r="P231" s="284"/>
      <c r="Q231" s="284"/>
      <c r="R231" s="324"/>
      <c r="S231" s="324"/>
      <c r="T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D231" s="324"/>
      <c r="AE231" s="324"/>
      <c r="AF231" s="324"/>
      <c r="AG231" s="324"/>
      <c r="AH231" s="324"/>
      <c r="AI231" s="324"/>
      <c r="AJ231" s="324"/>
      <c r="AK231" s="324"/>
      <c r="AL231" s="324"/>
      <c r="AM231" s="324"/>
      <c r="AN231" s="324" t="n">
        <f aca="false">COUNT(R231:AM231)</f>
        <v>0</v>
      </c>
      <c r="AO231" s="325" t="e">
        <f aca="false">IF(#REF!=5,5,0)</f>
        <v>#REF!</v>
      </c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  <c r="BI231" s="325"/>
      <c r="BJ231" s="325"/>
      <c r="BK231" s="325"/>
      <c r="BL231" s="325" t="n">
        <f aca="false">SUM(AP231:BK231)</f>
        <v>0</v>
      </c>
      <c r="BM231" s="325"/>
      <c r="BN231" s="325"/>
      <c r="BO231" s="325"/>
      <c r="BP231" s="325"/>
      <c r="BQ231" s="325"/>
      <c r="BR231" s="325"/>
      <c r="BS231" s="325"/>
      <c r="BT231" s="325"/>
      <c r="BU231" s="325"/>
      <c r="BV231" s="325"/>
      <c r="BW231" s="325"/>
      <c r="BX231" s="325"/>
      <c r="BY231" s="325"/>
      <c r="BZ231" s="325"/>
      <c r="CA231" s="325"/>
      <c r="CB231" s="325"/>
      <c r="CC231" s="325"/>
      <c r="CD231" s="325"/>
      <c r="CE231" s="325"/>
      <c r="CF231" s="325"/>
      <c r="CG231" s="325"/>
      <c r="CH231" s="325"/>
      <c r="CI231" s="325" t="n">
        <f aca="false">SUM(BM231:CH231)</f>
        <v>0</v>
      </c>
      <c r="CJ231" s="325"/>
      <c r="CK231" s="325"/>
      <c r="CL231" s="325"/>
      <c r="CM231" s="325"/>
      <c r="CN231" s="325"/>
      <c r="CO231" s="325"/>
      <c r="CP231" s="325"/>
      <c r="CQ231" s="325"/>
      <c r="CR231" s="325"/>
      <c r="CS231" s="325"/>
      <c r="CT231" s="325"/>
      <c r="CU231" s="325"/>
      <c r="CV231" s="325"/>
      <c r="CW231" s="325"/>
      <c r="CX231" s="325"/>
      <c r="CY231" s="325"/>
      <c r="CZ231" s="325"/>
      <c r="DA231" s="325"/>
      <c r="DB231" s="325"/>
      <c r="DC231" s="325"/>
      <c r="DD231" s="325"/>
      <c r="DE231" s="325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</row>
    <row r="232" s="326" customFormat="true" ht="14.25" hidden="false" customHeight="true" outlineLevel="0" collapsed="false">
      <c r="A232" s="342" t="n">
        <v>228</v>
      </c>
      <c r="B232" s="295"/>
      <c r="C232" s="272"/>
      <c r="D232" s="275"/>
      <c r="E232" s="276"/>
      <c r="F232" s="276"/>
      <c r="G232" s="276"/>
      <c r="H232" s="276"/>
      <c r="I232" s="338"/>
      <c r="J232" s="338"/>
      <c r="K232" s="328"/>
      <c r="L232" s="329"/>
      <c r="M232" s="291"/>
      <c r="N232" s="290" t="e">
        <f aca="false">IF(L232="-",C232,IF(L232&gt;=180,0,IF(L232&gt;=170,2,IF(L232&gt;=160,4,IF(L232&lt;160,10,"-")))+AO232))</f>
        <v>#REF!</v>
      </c>
      <c r="O232" s="259"/>
      <c r="P232" s="284"/>
      <c r="Q232" s="284"/>
      <c r="R232" s="324"/>
      <c r="S232" s="324"/>
      <c r="T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D232" s="324"/>
      <c r="AE232" s="324"/>
      <c r="AF232" s="324"/>
      <c r="AG232" s="324"/>
      <c r="AH232" s="324"/>
      <c r="AI232" s="324"/>
      <c r="AJ232" s="324"/>
      <c r="AK232" s="324"/>
      <c r="AL232" s="324"/>
      <c r="AM232" s="324"/>
      <c r="AN232" s="324" t="n">
        <f aca="false">COUNT(R232:AM232)</f>
        <v>0</v>
      </c>
      <c r="AO232" s="325" t="e">
        <f aca="false">IF(#REF!=5,5,0)</f>
        <v>#REF!</v>
      </c>
      <c r="AP232" s="325"/>
      <c r="AQ232" s="325"/>
      <c r="AR232" s="325"/>
      <c r="AS232" s="325"/>
      <c r="AT232" s="325"/>
      <c r="AU232" s="325"/>
      <c r="AV232" s="325"/>
      <c r="AW232" s="325"/>
      <c r="AX232" s="325"/>
      <c r="AY232" s="325"/>
      <c r="AZ232" s="325"/>
      <c r="BA232" s="325"/>
      <c r="BB232" s="325"/>
      <c r="BC232" s="325"/>
      <c r="BD232" s="325"/>
      <c r="BE232" s="325"/>
      <c r="BF232" s="325"/>
      <c r="BG232" s="325"/>
      <c r="BH232" s="325"/>
      <c r="BI232" s="325"/>
      <c r="BJ232" s="325"/>
      <c r="BK232" s="325"/>
      <c r="BL232" s="325" t="n">
        <f aca="false">SUM(AP232:BK232)</f>
        <v>0</v>
      </c>
      <c r="BM232" s="325"/>
      <c r="BN232" s="325"/>
      <c r="BO232" s="325"/>
      <c r="BP232" s="325"/>
      <c r="BQ232" s="325"/>
      <c r="BR232" s="325"/>
      <c r="BS232" s="325"/>
      <c r="BT232" s="325"/>
      <c r="BU232" s="325"/>
      <c r="BV232" s="325"/>
      <c r="BW232" s="325"/>
      <c r="BX232" s="325"/>
      <c r="BY232" s="325"/>
      <c r="BZ232" s="325"/>
      <c r="CA232" s="325"/>
      <c r="CB232" s="325"/>
      <c r="CC232" s="325"/>
      <c r="CD232" s="325"/>
      <c r="CE232" s="325"/>
      <c r="CF232" s="325"/>
      <c r="CG232" s="325"/>
      <c r="CH232" s="325"/>
      <c r="CI232" s="325" t="n">
        <f aca="false">SUM(BM232:CH232)</f>
        <v>0</v>
      </c>
      <c r="CJ232" s="325"/>
      <c r="CK232" s="325"/>
      <c r="CL232" s="325"/>
      <c r="CM232" s="325"/>
      <c r="CN232" s="325"/>
      <c r="CO232" s="325"/>
      <c r="CP232" s="325"/>
      <c r="CQ232" s="325"/>
      <c r="CR232" s="325"/>
      <c r="CS232" s="325"/>
      <c r="CT232" s="325"/>
      <c r="CU232" s="325"/>
      <c r="CV232" s="325"/>
      <c r="CW232" s="325"/>
      <c r="CX232" s="325"/>
      <c r="CY232" s="325"/>
      <c r="CZ232" s="325"/>
      <c r="DA232" s="325"/>
      <c r="DB232" s="325"/>
      <c r="DC232" s="325"/>
      <c r="DD232" s="325"/>
      <c r="DE232" s="325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</row>
    <row r="233" s="326" customFormat="true" ht="14.25" hidden="false" customHeight="true" outlineLevel="0" collapsed="false">
      <c r="A233" s="285" t="n">
        <v>229</v>
      </c>
      <c r="B233" s="295"/>
      <c r="C233" s="272"/>
      <c r="D233" s="275"/>
      <c r="E233" s="276"/>
      <c r="F233" s="276"/>
      <c r="G233" s="276"/>
      <c r="H233" s="276"/>
      <c r="I233" s="338"/>
      <c r="J233" s="338"/>
      <c r="K233" s="328"/>
      <c r="L233" s="329"/>
      <c r="M233" s="291"/>
      <c r="N233" s="290" t="e">
        <f aca="false">IF(L233="-",C233,IF(L233&gt;=180,0,IF(L233&gt;=170,2,IF(L233&gt;=160,4,IF(L233&lt;160,10,"-")))+AO233))</f>
        <v>#REF!</v>
      </c>
      <c r="O233" s="259"/>
      <c r="P233" s="284"/>
      <c r="Q233" s="284"/>
      <c r="R233" s="324"/>
      <c r="S233" s="324"/>
      <c r="T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D233" s="324"/>
      <c r="AE233" s="324"/>
      <c r="AF233" s="324"/>
      <c r="AG233" s="324"/>
      <c r="AH233" s="324"/>
      <c r="AI233" s="324"/>
      <c r="AJ233" s="324"/>
      <c r="AK233" s="324"/>
      <c r="AL233" s="324"/>
      <c r="AM233" s="324"/>
      <c r="AN233" s="324" t="n">
        <f aca="false">COUNT(R233:AM233)</f>
        <v>0</v>
      </c>
      <c r="AO233" s="325" t="e">
        <f aca="false">IF(#REF!=5,5,0)</f>
        <v>#REF!</v>
      </c>
      <c r="AP233" s="325"/>
      <c r="AQ233" s="325"/>
      <c r="AR233" s="325"/>
      <c r="AS233" s="325"/>
      <c r="AT233" s="325"/>
      <c r="AU233" s="325"/>
      <c r="AV233" s="325"/>
      <c r="AW233" s="325"/>
      <c r="AX233" s="325"/>
      <c r="AY233" s="325"/>
      <c r="AZ233" s="325"/>
      <c r="BA233" s="325"/>
      <c r="BB233" s="325"/>
      <c r="BC233" s="325"/>
      <c r="BD233" s="325"/>
      <c r="BE233" s="325"/>
      <c r="BF233" s="325"/>
      <c r="BG233" s="325"/>
      <c r="BH233" s="325"/>
      <c r="BI233" s="325"/>
      <c r="BJ233" s="325"/>
      <c r="BK233" s="325"/>
      <c r="BL233" s="325" t="n">
        <f aca="false">SUM(AP233:BK233)</f>
        <v>0</v>
      </c>
      <c r="BM233" s="325"/>
      <c r="BN233" s="325"/>
      <c r="BO233" s="325"/>
      <c r="BP233" s="325"/>
      <c r="BQ233" s="325"/>
      <c r="BR233" s="325"/>
      <c r="BS233" s="325"/>
      <c r="BT233" s="325"/>
      <c r="BU233" s="325"/>
      <c r="BV233" s="325"/>
      <c r="BW233" s="325"/>
      <c r="BX233" s="325"/>
      <c r="BY233" s="325"/>
      <c r="BZ233" s="325"/>
      <c r="CA233" s="325"/>
      <c r="CB233" s="325"/>
      <c r="CC233" s="325"/>
      <c r="CD233" s="325"/>
      <c r="CE233" s="325"/>
      <c r="CF233" s="325"/>
      <c r="CG233" s="325"/>
      <c r="CH233" s="325"/>
      <c r="CI233" s="325" t="n">
        <f aca="false">SUM(BM233:CH233)</f>
        <v>0</v>
      </c>
      <c r="CJ233" s="325"/>
      <c r="CK233" s="325"/>
      <c r="CL233" s="325"/>
      <c r="CM233" s="325"/>
      <c r="CN233" s="325"/>
      <c r="CO233" s="325"/>
      <c r="CP233" s="325"/>
      <c r="CQ233" s="325"/>
      <c r="CR233" s="325"/>
      <c r="CS233" s="325"/>
      <c r="CT233" s="325"/>
      <c r="CU233" s="325"/>
      <c r="CV233" s="325"/>
      <c r="CW233" s="325"/>
      <c r="CX233" s="325"/>
      <c r="CY233" s="325"/>
      <c r="CZ233" s="325"/>
      <c r="DA233" s="325"/>
      <c r="DB233" s="325"/>
      <c r="DC233" s="325"/>
      <c r="DD233" s="325"/>
      <c r="DE233" s="325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</row>
    <row r="234" s="326" customFormat="true" ht="14.25" hidden="false" customHeight="true" outlineLevel="0" collapsed="false">
      <c r="A234" s="342" t="n">
        <v>230</v>
      </c>
      <c r="B234" s="295"/>
      <c r="C234" s="272"/>
      <c r="D234" s="275"/>
      <c r="E234" s="276"/>
      <c r="F234" s="276"/>
      <c r="G234" s="276"/>
      <c r="H234" s="276"/>
      <c r="I234" s="338"/>
      <c r="J234" s="338"/>
      <c r="K234" s="328"/>
      <c r="L234" s="329"/>
      <c r="M234" s="291"/>
      <c r="N234" s="290" t="e">
        <f aca="false">IF(L234="-",C234,IF(L234&gt;=180,0,IF(L234&gt;=170,2,IF(L234&gt;=160,4,IF(L234&lt;160,10,"-")))+AO234))</f>
        <v>#REF!</v>
      </c>
      <c r="O234" s="259"/>
      <c r="P234" s="284"/>
      <c r="Q234" s="284"/>
      <c r="R234" s="324"/>
      <c r="S234" s="324"/>
      <c r="T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D234" s="324"/>
      <c r="AE234" s="324"/>
      <c r="AF234" s="324"/>
      <c r="AG234" s="324"/>
      <c r="AH234" s="324"/>
      <c r="AI234" s="324"/>
      <c r="AJ234" s="324"/>
      <c r="AK234" s="324"/>
      <c r="AL234" s="324"/>
      <c r="AM234" s="324"/>
      <c r="AN234" s="324" t="n">
        <f aca="false">COUNT(R234:AM234)</f>
        <v>0</v>
      </c>
      <c r="AO234" s="325" t="e">
        <f aca="false">IF(#REF!=5,5,0)</f>
        <v>#REF!</v>
      </c>
      <c r="AP234" s="325"/>
      <c r="AQ234" s="325"/>
      <c r="AR234" s="325"/>
      <c r="AS234" s="325"/>
      <c r="AT234" s="325"/>
      <c r="AU234" s="325"/>
      <c r="AV234" s="325"/>
      <c r="AW234" s="325"/>
      <c r="AX234" s="325"/>
      <c r="AY234" s="325"/>
      <c r="AZ234" s="325"/>
      <c r="BA234" s="325"/>
      <c r="BB234" s="325"/>
      <c r="BC234" s="325"/>
      <c r="BD234" s="325"/>
      <c r="BE234" s="325"/>
      <c r="BF234" s="325"/>
      <c r="BG234" s="325"/>
      <c r="BH234" s="325"/>
      <c r="BI234" s="325"/>
      <c r="BJ234" s="325"/>
      <c r="BK234" s="325"/>
      <c r="BL234" s="325" t="n">
        <f aca="false">SUM(AP234:BK234)</f>
        <v>0</v>
      </c>
      <c r="BM234" s="325"/>
      <c r="BN234" s="325"/>
      <c r="BO234" s="325"/>
      <c r="BP234" s="325"/>
      <c r="BQ234" s="325"/>
      <c r="BR234" s="325"/>
      <c r="BS234" s="325"/>
      <c r="BT234" s="325"/>
      <c r="BU234" s="325"/>
      <c r="BV234" s="325"/>
      <c r="BW234" s="325"/>
      <c r="BX234" s="325"/>
      <c r="BY234" s="325"/>
      <c r="BZ234" s="325"/>
      <c r="CA234" s="325"/>
      <c r="CB234" s="325"/>
      <c r="CC234" s="325"/>
      <c r="CD234" s="325"/>
      <c r="CE234" s="325"/>
      <c r="CF234" s="325"/>
      <c r="CG234" s="325"/>
      <c r="CH234" s="325"/>
      <c r="CI234" s="325" t="n">
        <f aca="false">SUM(BM234:CH234)</f>
        <v>0</v>
      </c>
      <c r="CJ234" s="325"/>
      <c r="CK234" s="325"/>
      <c r="CL234" s="325"/>
      <c r="CM234" s="325"/>
      <c r="CN234" s="325"/>
      <c r="CO234" s="325"/>
      <c r="CP234" s="325"/>
      <c r="CQ234" s="325"/>
      <c r="CR234" s="325"/>
      <c r="CS234" s="325"/>
      <c r="CT234" s="325"/>
      <c r="CU234" s="325"/>
      <c r="CV234" s="325"/>
      <c r="CW234" s="325"/>
      <c r="CX234" s="325"/>
      <c r="CY234" s="325"/>
      <c r="CZ234" s="325"/>
      <c r="DA234" s="325"/>
      <c r="DB234" s="325"/>
      <c r="DC234" s="325"/>
      <c r="DD234" s="325"/>
      <c r="DE234" s="325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</row>
    <row r="235" s="326" customFormat="true" ht="14.25" hidden="false" customHeight="true" outlineLevel="0" collapsed="false">
      <c r="A235" s="285" t="n">
        <v>231</v>
      </c>
      <c r="B235" s="295"/>
      <c r="C235" s="272"/>
      <c r="D235" s="275"/>
      <c r="E235" s="276"/>
      <c r="F235" s="276"/>
      <c r="G235" s="276"/>
      <c r="H235" s="276"/>
      <c r="I235" s="338"/>
      <c r="J235" s="338"/>
      <c r="K235" s="328"/>
      <c r="L235" s="329"/>
      <c r="M235" s="291"/>
      <c r="N235" s="290" t="e">
        <f aca="false">IF(L235="-",C235,IF(L235&gt;=180,0,IF(L235&gt;=170,2,IF(L235&gt;=160,4,IF(L235&lt;160,10,"-")))+AO235))</f>
        <v>#REF!</v>
      </c>
      <c r="O235" s="259"/>
      <c r="P235" s="284"/>
      <c r="Q235" s="284"/>
      <c r="R235" s="324"/>
      <c r="S235" s="324"/>
      <c r="T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D235" s="324"/>
      <c r="AE235" s="324"/>
      <c r="AF235" s="324"/>
      <c r="AG235" s="324"/>
      <c r="AH235" s="324"/>
      <c r="AI235" s="324"/>
      <c r="AJ235" s="324"/>
      <c r="AK235" s="324"/>
      <c r="AL235" s="324"/>
      <c r="AM235" s="324"/>
      <c r="AN235" s="324" t="n">
        <f aca="false">COUNT(R235:AM235)</f>
        <v>0</v>
      </c>
      <c r="AO235" s="325" t="e">
        <f aca="false">IF(#REF!=5,5,0)</f>
        <v>#REF!</v>
      </c>
      <c r="AP235" s="325"/>
      <c r="AQ235" s="325"/>
      <c r="AR235" s="325"/>
      <c r="AS235" s="325"/>
      <c r="AT235" s="325"/>
      <c r="AU235" s="325"/>
      <c r="AV235" s="325"/>
      <c r="AW235" s="325"/>
      <c r="AX235" s="325"/>
      <c r="AY235" s="325"/>
      <c r="AZ235" s="325"/>
      <c r="BA235" s="325"/>
      <c r="BB235" s="325"/>
      <c r="BC235" s="325"/>
      <c r="BD235" s="325"/>
      <c r="BE235" s="325"/>
      <c r="BF235" s="325"/>
      <c r="BG235" s="325"/>
      <c r="BH235" s="325"/>
      <c r="BI235" s="325"/>
      <c r="BJ235" s="325"/>
      <c r="BK235" s="325"/>
      <c r="BL235" s="325" t="n">
        <f aca="false">SUM(AP235:BK235)</f>
        <v>0</v>
      </c>
      <c r="BM235" s="325"/>
      <c r="BN235" s="325"/>
      <c r="BO235" s="325"/>
      <c r="BP235" s="325"/>
      <c r="BQ235" s="325"/>
      <c r="BR235" s="325"/>
      <c r="BS235" s="325"/>
      <c r="BT235" s="325"/>
      <c r="BU235" s="325"/>
      <c r="BV235" s="325"/>
      <c r="BW235" s="325"/>
      <c r="BX235" s="325"/>
      <c r="BY235" s="325"/>
      <c r="BZ235" s="325"/>
      <c r="CA235" s="325"/>
      <c r="CB235" s="325"/>
      <c r="CC235" s="325"/>
      <c r="CD235" s="325"/>
      <c r="CE235" s="325"/>
      <c r="CF235" s="325"/>
      <c r="CG235" s="325"/>
      <c r="CH235" s="325"/>
      <c r="CI235" s="325" t="n">
        <f aca="false">SUM(BM235:CH235)</f>
        <v>0</v>
      </c>
      <c r="CJ235" s="325"/>
      <c r="CK235" s="325"/>
      <c r="CL235" s="325"/>
      <c r="CM235" s="325"/>
      <c r="CN235" s="325"/>
      <c r="CO235" s="325"/>
      <c r="CP235" s="325"/>
      <c r="CQ235" s="325"/>
      <c r="CR235" s="325"/>
      <c r="CS235" s="325"/>
      <c r="CT235" s="325"/>
      <c r="CU235" s="325"/>
      <c r="CV235" s="325"/>
      <c r="CW235" s="325"/>
      <c r="CX235" s="325"/>
      <c r="CY235" s="325"/>
      <c r="CZ235" s="325"/>
      <c r="DA235" s="325"/>
      <c r="DB235" s="325"/>
      <c r="DC235" s="325"/>
      <c r="DD235" s="325"/>
      <c r="DE235" s="325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</row>
    <row r="236" s="326" customFormat="true" ht="14.25" hidden="false" customHeight="true" outlineLevel="0" collapsed="false">
      <c r="A236" s="342" t="n">
        <v>232</v>
      </c>
      <c r="B236" s="295"/>
      <c r="C236" s="272"/>
      <c r="D236" s="275"/>
      <c r="E236" s="276"/>
      <c r="F236" s="276"/>
      <c r="G236" s="276"/>
      <c r="H236" s="276"/>
      <c r="I236" s="338"/>
      <c r="J236" s="338"/>
      <c r="K236" s="328"/>
      <c r="L236" s="329"/>
      <c r="M236" s="291"/>
      <c r="N236" s="290" t="e">
        <f aca="false">IF(L236="-",C236,IF(L236&gt;=180,0,IF(L236&gt;=170,2,IF(L236&gt;=160,4,IF(L236&lt;160,10,"-")))+AO236))</f>
        <v>#REF!</v>
      </c>
      <c r="O236" s="259"/>
      <c r="P236" s="284"/>
      <c r="Q236" s="284"/>
      <c r="R236" s="324"/>
      <c r="S236" s="324"/>
      <c r="T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D236" s="324"/>
      <c r="AE236" s="324"/>
      <c r="AF236" s="324"/>
      <c r="AG236" s="324"/>
      <c r="AH236" s="324"/>
      <c r="AI236" s="324"/>
      <c r="AJ236" s="324"/>
      <c r="AK236" s="324"/>
      <c r="AL236" s="324"/>
      <c r="AM236" s="324"/>
      <c r="AN236" s="324" t="n">
        <f aca="false">COUNT(R236:AM236)</f>
        <v>0</v>
      </c>
      <c r="AO236" s="325" t="e">
        <f aca="false">IF(#REF!=5,5,0)</f>
        <v>#REF!</v>
      </c>
      <c r="AP236" s="325"/>
      <c r="AQ236" s="325"/>
      <c r="AR236" s="325"/>
      <c r="AS236" s="325"/>
      <c r="AT236" s="325"/>
      <c r="AU236" s="325"/>
      <c r="AV236" s="325"/>
      <c r="AW236" s="325"/>
      <c r="AX236" s="325"/>
      <c r="AY236" s="325"/>
      <c r="AZ236" s="325"/>
      <c r="BA236" s="325"/>
      <c r="BB236" s="325"/>
      <c r="BC236" s="325"/>
      <c r="BD236" s="325"/>
      <c r="BE236" s="325"/>
      <c r="BF236" s="325"/>
      <c r="BG236" s="325"/>
      <c r="BH236" s="325"/>
      <c r="BI236" s="325"/>
      <c r="BJ236" s="325"/>
      <c r="BK236" s="325"/>
      <c r="BL236" s="325" t="n">
        <f aca="false">SUM(AP236:BK236)</f>
        <v>0</v>
      </c>
      <c r="BM236" s="325"/>
      <c r="BN236" s="325"/>
      <c r="BO236" s="325"/>
      <c r="BP236" s="325"/>
      <c r="BQ236" s="325"/>
      <c r="BR236" s="325"/>
      <c r="BS236" s="325"/>
      <c r="BT236" s="325"/>
      <c r="BU236" s="325"/>
      <c r="BV236" s="325"/>
      <c r="BW236" s="325"/>
      <c r="BX236" s="325"/>
      <c r="BY236" s="325"/>
      <c r="BZ236" s="325"/>
      <c r="CA236" s="325"/>
      <c r="CB236" s="325"/>
      <c r="CC236" s="325"/>
      <c r="CD236" s="325"/>
      <c r="CE236" s="325"/>
      <c r="CF236" s="325"/>
      <c r="CG236" s="325"/>
      <c r="CH236" s="325"/>
      <c r="CI236" s="325" t="n">
        <f aca="false">SUM(BM236:CH236)</f>
        <v>0</v>
      </c>
      <c r="CJ236" s="325"/>
      <c r="CK236" s="325"/>
      <c r="CL236" s="325"/>
      <c r="CM236" s="325"/>
      <c r="CN236" s="325"/>
      <c r="CO236" s="325"/>
      <c r="CP236" s="325"/>
      <c r="CQ236" s="325"/>
      <c r="CR236" s="325"/>
      <c r="CS236" s="325"/>
      <c r="CT236" s="325"/>
      <c r="CU236" s="325"/>
      <c r="CV236" s="325"/>
      <c r="CW236" s="325"/>
      <c r="CX236" s="325"/>
      <c r="CY236" s="325"/>
      <c r="CZ236" s="325"/>
      <c r="DA236" s="325"/>
      <c r="DB236" s="325"/>
      <c r="DC236" s="325"/>
      <c r="DD236" s="325"/>
      <c r="DE236" s="325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</row>
    <row r="237" s="326" customFormat="true" ht="14.25" hidden="false" customHeight="true" outlineLevel="0" collapsed="false">
      <c r="A237" s="285" t="n">
        <v>233</v>
      </c>
      <c r="B237" s="295"/>
      <c r="C237" s="272"/>
      <c r="D237" s="275"/>
      <c r="E237" s="276"/>
      <c r="F237" s="276"/>
      <c r="G237" s="276"/>
      <c r="H237" s="276"/>
      <c r="I237" s="338"/>
      <c r="J237" s="338"/>
      <c r="K237" s="328"/>
      <c r="L237" s="329"/>
      <c r="M237" s="291"/>
      <c r="N237" s="290" t="e">
        <f aca="false">IF(L237="-",C237,IF(L237&gt;=180,0,IF(L237&gt;=170,2,IF(L237&gt;=160,4,IF(L237&lt;160,10,"-")))+AO237))</f>
        <v>#REF!</v>
      </c>
      <c r="O237" s="259"/>
      <c r="P237" s="284"/>
      <c r="Q237" s="284"/>
      <c r="R237" s="324"/>
      <c r="S237" s="324"/>
      <c r="T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D237" s="324"/>
      <c r="AE237" s="324"/>
      <c r="AF237" s="324"/>
      <c r="AG237" s="324"/>
      <c r="AH237" s="324"/>
      <c r="AI237" s="324"/>
      <c r="AJ237" s="324"/>
      <c r="AK237" s="324"/>
      <c r="AL237" s="324"/>
      <c r="AM237" s="324"/>
      <c r="AN237" s="324" t="n">
        <f aca="false">COUNT(R237:AM237)</f>
        <v>0</v>
      </c>
      <c r="AO237" s="325" t="e">
        <f aca="false">IF(#REF!=5,5,0)</f>
        <v>#REF!</v>
      </c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  <c r="BI237" s="325"/>
      <c r="BJ237" s="325"/>
      <c r="BK237" s="325"/>
      <c r="BL237" s="325" t="n">
        <f aca="false">SUM(AP237:BK237)</f>
        <v>0</v>
      </c>
      <c r="BM237" s="325"/>
      <c r="BN237" s="325"/>
      <c r="BO237" s="325"/>
      <c r="BP237" s="325"/>
      <c r="BQ237" s="325"/>
      <c r="BR237" s="325"/>
      <c r="BS237" s="325"/>
      <c r="BT237" s="325"/>
      <c r="BU237" s="325"/>
      <c r="BV237" s="325"/>
      <c r="BW237" s="325"/>
      <c r="BX237" s="325"/>
      <c r="BY237" s="325"/>
      <c r="BZ237" s="325"/>
      <c r="CA237" s="325"/>
      <c r="CB237" s="325"/>
      <c r="CC237" s="325"/>
      <c r="CD237" s="325"/>
      <c r="CE237" s="325"/>
      <c r="CF237" s="325"/>
      <c r="CG237" s="325"/>
      <c r="CH237" s="325"/>
      <c r="CI237" s="325" t="n">
        <f aca="false">SUM(BM237:CH237)</f>
        <v>0</v>
      </c>
      <c r="CJ237" s="325"/>
      <c r="CK237" s="325"/>
      <c r="CL237" s="325"/>
      <c r="CM237" s="325"/>
      <c r="CN237" s="325"/>
      <c r="CO237" s="325"/>
      <c r="CP237" s="325"/>
      <c r="CQ237" s="325"/>
      <c r="CR237" s="325"/>
      <c r="CS237" s="325"/>
      <c r="CT237" s="325"/>
      <c r="CU237" s="325"/>
      <c r="CV237" s="325"/>
      <c r="CW237" s="325"/>
      <c r="CX237" s="325"/>
      <c r="CY237" s="325"/>
      <c r="CZ237" s="325"/>
      <c r="DA237" s="325"/>
      <c r="DB237" s="325"/>
      <c r="DC237" s="325"/>
      <c r="DD237" s="325"/>
      <c r="DE237" s="325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</row>
    <row r="238" s="326" customFormat="true" ht="14.25" hidden="false" customHeight="true" outlineLevel="0" collapsed="false">
      <c r="A238" s="342" t="n">
        <v>234</v>
      </c>
      <c r="B238" s="295"/>
      <c r="C238" s="272"/>
      <c r="D238" s="275"/>
      <c r="E238" s="276"/>
      <c r="F238" s="276"/>
      <c r="G238" s="276"/>
      <c r="H238" s="276"/>
      <c r="I238" s="338"/>
      <c r="J238" s="338"/>
      <c r="K238" s="328"/>
      <c r="L238" s="329"/>
      <c r="M238" s="291"/>
      <c r="N238" s="290" t="e">
        <f aca="false">IF(L238="-",C238,IF(L238&gt;=180,0,IF(L238&gt;=170,2,IF(L238&gt;=160,4,IF(L238&lt;160,10,"-")))+AO238))</f>
        <v>#REF!</v>
      </c>
      <c r="O238" s="259"/>
      <c r="P238" s="284"/>
      <c r="Q238" s="284"/>
      <c r="R238" s="324"/>
      <c r="S238" s="324"/>
      <c r="T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D238" s="324"/>
      <c r="AE238" s="324"/>
      <c r="AF238" s="324"/>
      <c r="AG238" s="324"/>
      <c r="AH238" s="324"/>
      <c r="AI238" s="324"/>
      <c r="AJ238" s="324"/>
      <c r="AK238" s="324"/>
      <c r="AL238" s="324"/>
      <c r="AM238" s="324"/>
      <c r="AN238" s="324" t="n">
        <f aca="false">COUNT(R238:AM238)</f>
        <v>0</v>
      </c>
      <c r="AO238" s="325" t="e">
        <f aca="false">IF(#REF!=5,5,0)</f>
        <v>#REF!</v>
      </c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  <c r="BI238" s="325"/>
      <c r="BJ238" s="325"/>
      <c r="BK238" s="325"/>
      <c r="BL238" s="325" t="n">
        <f aca="false">SUM(AP238:BK238)</f>
        <v>0</v>
      </c>
      <c r="BM238" s="325"/>
      <c r="BN238" s="325"/>
      <c r="BO238" s="325"/>
      <c r="BP238" s="325"/>
      <c r="BQ238" s="325"/>
      <c r="BR238" s="325"/>
      <c r="BS238" s="325"/>
      <c r="BT238" s="325"/>
      <c r="BU238" s="325"/>
      <c r="BV238" s="325"/>
      <c r="BW238" s="325"/>
      <c r="BX238" s="325"/>
      <c r="BY238" s="325"/>
      <c r="BZ238" s="325"/>
      <c r="CA238" s="325"/>
      <c r="CB238" s="325"/>
      <c r="CC238" s="325"/>
      <c r="CD238" s="325"/>
      <c r="CE238" s="325"/>
      <c r="CF238" s="325"/>
      <c r="CG238" s="325"/>
      <c r="CH238" s="325"/>
      <c r="CI238" s="325" t="n">
        <f aca="false">SUM(BM238:CH238)</f>
        <v>0</v>
      </c>
      <c r="CJ238" s="325"/>
      <c r="CK238" s="325"/>
      <c r="CL238" s="325"/>
      <c r="CM238" s="325"/>
      <c r="CN238" s="325"/>
      <c r="CO238" s="325"/>
      <c r="CP238" s="325"/>
      <c r="CQ238" s="325"/>
      <c r="CR238" s="325"/>
      <c r="CS238" s="325"/>
      <c r="CT238" s="325"/>
      <c r="CU238" s="325"/>
      <c r="CV238" s="325"/>
      <c r="CW238" s="325"/>
      <c r="CX238" s="325"/>
      <c r="CY238" s="325"/>
      <c r="CZ238" s="325"/>
      <c r="DA238" s="325"/>
      <c r="DB238" s="325"/>
      <c r="DC238" s="325"/>
      <c r="DD238" s="325"/>
      <c r="DE238" s="325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</row>
    <row r="239" s="326" customFormat="true" ht="14.25" hidden="false" customHeight="true" outlineLevel="0" collapsed="false">
      <c r="A239" s="285" t="n">
        <v>235</v>
      </c>
      <c r="B239" s="295"/>
      <c r="C239" s="272"/>
      <c r="D239" s="275"/>
      <c r="E239" s="276"/>
      <c r="F239" s="276"/>
      <c r="G239" s="276"/>
      <c r="H239" s="276"/>
      <c r="I239" s="338"/>
      <c r="J239" s="338"/>
      <c r="K239" s="328"/>
      <c r="L239" s="329"/>
      <c r="M239" s="291"/>
      <c r="N239" s="290" t="e">
        <f aca="false">IF(L239="-",C239,IF(L239&gt;=180,0,IF(L239&gt;=170,2,IF(L239&gt;=160,4,IF(L239&lt;160,10,"-")))+AO239))</f>
        <v>#REF!</v>
      </c>
      <c r="O239" s="259"/>
      <c r="P239" s="284"/>
      <c r="Q239" s="284"/>
      <c r="R239" s="324"/>
      <c r="S239" s="324"/>
      <c r="T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D239" s="324"/>
      <c r="AE239" s="324"/>
      <c r="AF239" s="324"/>
      <c r="AG239" s="324"/>
      <c r="AH239" s="324"/>
      <c r="AI239" s="324"/>
      <c r="AJ239" s="324"/>
      <c r="AK239" s="324"/>
      <c r="AL239" s="324"/>
      <c r="AM239" s="324"/>
      <c r="AN239" s="324" t="n">
        <f aca="false">COUNT(R239:AM239)</f>
        <v>0</v>
      </c>
      <c r="AO239" s="325" t="e">
        <f aca="false">IF(#REF!=5,5,0)</f>
        <v>#REF!</v>
      </c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  <c r="BI239" s="325"/>
      <c r="BJ239" s="325"/>
      <c r="BK239" s="325"/>
      <c r="BL239" s="325" t="n">
        <f aca="false">SUM(AP239:BK239)</f>
        <v>0</v>
      </c>
      <c r="BM239" s="325"/>
      <c r="BN239" s="325"/>
      <c r="BO239" s="325"/>
      <c r="BP239" s="325"/>
      <c r="BQ239" s="325"/>
      <c r="BR239" s="325"/>
      <c r="BS239" s="325"/>
      <c r="BT239" s="325"/>
      <c r="BU239" s="325"/>
      <c r="BV239" s="325"/>
      <c r="BW239" s="325"/>
      <c r="BX239" s="325"/>
      <c r="BY239" s="325"/>
      <c r="BZ239" s="325"/>
      <c r="CA239" s="325"/>
      <c r="CB239" s="325"/>
      <c r="CC239" s="325"/>
      <c r="CD239" s="325"/>
      <c r="CE239" s="325"/>
      <c r="CF239" s="325"/>
      <c r="CG239" s="325"/>
      <c r="CH239" s="325"/>
      <c r="CI239" s="325" t="n">
        <f aca="false">SUM(BM239:CH239)</f>
        <v>0</v>
      </c>
      <c r="CJ239" s="325"/>
      <c r="CK239" s="325"/>
      <c r="CL239" s="325"/>
      <c r="CM239" s="325"/>
      <c r="CN239" s="325"/>
      <c r="CO239" s="325"/>
      <c r="CP239" s="325"/>
      <c r="CQ239" s="325"/>
      <c r="CR239" s="325"/>
      <c r="CS239" s="325"/>
      <c r="CT239" s="325"/>
      <c r="CU239" s="325"/>
      <c r="CV239" s="325"/>
      <c r="CW239" s="325"/>
      <c r="CX239" s="325"/>
      <c r="CY239" s="325"/>
      <c r="CZ239" s="325"/>
      <c r="DA239" s="325"/>
      <c r="DB239" s="325"/>
      <c r="DC239" s="325"/>
      <c r="DD239" s="325"/>
      <c r="DE239" s="325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</row>
    <row r="240" s="326" customFormat="true" ht="14.25" hidden="false" customHeight="true" outlineLevel="0" collapsed="false">
      <c r="A240" s="342" t="n">
        <v>236</v>
      </c>
      <c r="B240" s="295"/>
      <c r="C240" s="272"/>
      <c r="D240" s="275"/>
      <c r="E240" s="276"/>
      <c r="F240" s="276"/>
      <c r="G240" s="276"/>
      <c r="H240" s="276"/>
      <c r="I240" s="338"/>
      <c r="J240" s="338"/>
      <c r="K240" s="328"/>
      <c r="L240" s="329"/>
      <c r="M240" s="291"/>
      <c r="N240" s="290" t="e">
        <f aca="false">IF(L240="-",C240,IF(L240&gt;=180,0,IF(L240&gt;=170,2,IF(L240&gt;=160,4,IF(L240&lt;160,10,"-")))+AO240))</f>
        <v>#REF!</v>
      </c>
      <c r="O240" s="259"/>
      <c r="P240" s="284"/>
      <c r="Q240" s="284"/>
      <c r="R240" s="324"/>
      <c r="S240" s="324"/>
      <c r="T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D240" s="324"/>
      <c r="AE240" s="324"/>
      <c r="AF240" s="324"/>
      <c r="AG240" s="324"/>
      <c r="AH240" s="324"/>
      <c r="AI240" s="324"/>
      <c r="AJ240" s="324"/>
      <c r="AK240" s="324"/>
      <c r="AL240" s="324"/>
      <c r="AM240" s="324"/>
      <c r="AN240" s="324" t="n">
        <f aca="false">COUNT(R240:AM240)</f>
        <v>0</v>
      </c>
      <c r="AO240" s="325" t="e">
        <f aca="false">IF(#REF!=5,5,0)</f>
        <v>#REF!</v>
      </c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  <c r="BI240" s="325"/>
      <c r="BJ240" s="325"/>
      <c r="BK240" s="325"/>
      <c r="BL240" s="325" t="n">
        <f aca="false">SUM(AP240:BK240)</f>
        <v>0</v>
      </c>
      <c r="BM240" s="325"/>
      <c r="BN240" s="325"/>
      <c r="BO240" s="325"/>
      <c r="BP240" s="325"/>
      <c r="BQ240" s="325"/>
      <c r="BR240" s="325"/>
      <c r="BS240" s="325"/>
      <c r="BT240" s="325"/>
      <c r="BU240" s="325"/>
      <c r="BV240" s="325"/>
      <c r="BW240" s="325"/>
      <c r="BX240" s="325"/>
      <c r="BY240" s="325"/>
      <c r="BZ240" s="325"/>
      <c r="CA240" s="325"/>
      <c r="CB240" s="325"/>
      <c r="CC240" s="325"/>
      <c r="CD240" s="325"/>
      <c r="CE240" s="325"/>
      <c r="CF240" s="325"/>
      <c r="CG240" s="325"/>
      <c r="CH240" s="325"/>
      <c r="CI240" s="325" t="n">
        <f aca="false">SUM(BM240:CH240)</f>
        <v>0</v>
      </c>
      <c r="CJ240" s="325"/>
      <c r="CK240" s="325"/>
      <c r="CL240" s="325"/>
      <c r="CM240" s="325"/>
      <c r="CN240" s="325"/>
      <c r="CO240" s="325"/>
      <c r="CP240" s="325"/>
      <c r="CQ240" s="325"/>
      <c r="CR240" s="325"/>
      <c r="CS240" s="325"/>
      <c r="CT240" s="325"/>
      <c r="CU240" s="325"/>
      <c r="CV240" s="325"/>
      <c r="CW240" s="325"/>
      <c r="CX240" s="325"/>
      <c r="CY240" s="325"/>
      <c r="CZ240" s="325"/>
      <c r="DA240" s="325"/>
      <c r="DB240" s="325"/>
      <c r="DC240" s="325"/>
      <c r="DD240" s="325"/>
      <c r="DE240" s="325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</row>
    <row r="241" s="326" customFormat="true" ht="14.25" hidden="false" customHeight="true" outlineLevel="0" collapsed="false">
      <c r="A241" s="285" t="n">
        <v>237</v>
      </c>
      <c r="B241" s="295"/>
      <c r="C241" s="272"/>
      <c r="D241" s="275"/>
      <c r="E241" s="276"/>
      <c r="F241" s="276"/>
      <c r="G241" s="276"/>
      <c r="H241" s="276"/>
      <c r="I241" s="338"/>
      <c r="J241" s="338"/>
      <c r="K241" s="328"/>
      <c r="L241" s="329"/>
      <c r="M241" s="291"/>
      <c r="N241" s="290" t="e">
        <f aca="false">IF(L241="-",C241,IF(L241&gt;=180,0,IF(L241&gt;=170,2,IF(L241&gt;=160,4,IF(L241&lt;160,10,"-")))+AO241))</f>
        <v>#REF!</v>
      </c>
      <c r="O241" s="259"/>
      <c r="P241" s="284"/>
      <c r="Q241" s="284"/>
      <c r="R241" s="324"/>
      <c r="S241" s="324"/>
      <c r="T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  <c r="AJ241" s="324"/>
      <c r="AK241" s="324"/>
      <c r="AL241" s="324"/>
      <c r="AM241" s="324"/>
      <c r="AN241" s="324" t="n">
        <f aca="false">COUNT(R241:AM241)</f>
        <v>0</v>
      </c>
      <c r="AO241" s="325" t="e">
        <f aca="false">IF(#REF!=5,5,0)</f>
        <v>#REF!</v>
      </c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  <c r="BI241" s="325"/>
      <c r="BJ241" s="325"/>
      <c r="BK241" s="325"/>
      <c r="BL241" s="325" t="n">
        <f aca="false">SUM(AP241:BK241)</f>
        <v>0</v>
      </c>
      <c r="BM241" s="325"/>
      <c r="BN241" s="325"/>
      <c r="BO241" s="325"/>
      <c r="BP241" s="325"/>
      <c r="BQ241" s="325"/>
      <c r="BR241" s="325"/>
      <c r="BS241" s="325"/>
      <c r="BT241" s="325"/>
      <c r="BU241" s="325"/>
      <c r="BV241" s="325"/>
      <c r="BW241" s="325"/>
      <c r="BX241" s="325"/>
      <c r="BY241" s="325"/>
      <c r="BZ241" s="325"/>
      <c r="CA241" s="325"/>
      <c r="CB241" s="325"/>
      <c r="CC241" s="325"/>
      <c r="CD241" s="325"/>
      <c r="CE241" s="325"/>
      <c r="CF241" s="325"/>
      <c r="CG241" s="325"/>
      <c r="CH241" s="325"/>
      <c r="CI241" s="325" t="n">
        <f aca="false">SUM(BM241:CH241)</f>
        <v>0</v>
      </c>
      <c r="CJ241" s="325"/>
      <c r="CK241" s="325"/>
      <c r="CL241" s="325"/>
      <c r="CM241" s="325"/>
      <c r="CN241" s="325"/>
      <c r="CO241" s="325"/>
      <c r="CP241" s="325"/>
      <c r="CQ241" s="325"/>
      <c r="CR241" s="325"/>
      <c r="CS241" s="325"/>
      <c r="CT241" s="325"/>
      <c r="CU241" s="325"/>
      <c r="CV241" s="325"/>
      <c r="CW241" s="325"/>
      <c r="CX241" s="325"/>
      <c r="CY241" s="325"/>
      <c r="CZ241" s="325"/>
      <c r="DA241" s="325"/>
      <c r="DB241" s="325"/>
      <c r="DC241" s="325"/>
      <c r="DD241" s="325"/>
      <c r="DE241" s="325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</row>
    <row r="242" s="326" customFormat="true" ht="14.25" hidden="false" customHeight="true" outlineLevel="0" collapsed="false">
      <c r="A242" s="342" t="n">
        <v>238</v>
      </c>
      <c r="B242" s="295"/>
      <c r="C242" s="272"/>
      <c r="D242" s="275"/>
      <c r="E242" s="276"/>
      <c r="F242" s="276"/>
      <c r="G242" s="276"/>
      <c r="H242" s="276"/>
      <c r="I242" s="338"/>
      <c r="J242" s="338"/>
      <c r="K242" s="328"/>
      <c r="L242" s="329"/>
      <c r="M242" s="291"/>
      <c r="N242" s="290" t="e">
        <f aca="false">IF(L242="-",C242,IF(L242&gt;=180,0,IF(L242&gt;=170,2,IF(L242&gt;=160,4,IF(L242&lt;160,10,"-")))+AO242))</f>
        <v>#REF!</v>
      </c>
      <c r="O242" s="259"/>
      <c r="P242" s="284"/>
      <c r="Q242" s="284"/>
      <c r="R242" s="324"/>
      <c r="S242" s="324"/>
      <c r="T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  <c r="AJ242" s="324"/>
      <c r="AK242" s="324"/>
      <c r="AL242" s="324"/>
      <c r="AM242" s="324"/>
      <c r="AN242" s="324" t="n">
        <f aca="false">COUNT(R242:AM242)</f>
        <v>0</v>
      </c>
      <c r="AO242" s="325" t="e">
        <f aca="false">IF(#REF!=5,5,0)</f>
        <v>#REF!</v>
      </c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  <c r="BI242" s="325"/>
      <c r="BJ242" s="325"/>
      <c r="BK242" s="325"/>
      <c r="BL242" s="325" t="n">
        <f aca="false">SUM(AP242:BK242)</f>
        <v>0</v>
      </c>
      <c r="BM242" s="325"/>
      <c r="BN242" s="325"/>
      <c r="BO242" s="325"/>
      <c r="BP242" s="325"/>
      <c r="BQ242" s="325"/>
      <c r="BR242" s="325"/>
      <c r="BS242" s="325"/>
      <c r="BT242" s="325"/>
      <c r="BU242" s="325"/>
      <c r="BV242" s="325"/>
      <c r="BW242" s="325"/>
      <c r="BX242" s="325"/>
      <c r="BY242" s="325"/>
      <c r="BZ242" s="325"/>
      <c r="CA242" s="325"/>
      <c r="CB242" s="325"/>
      <c r="CC242" s="325"/>
      <c r="CD242" s="325"/>
      <c r="CE242" s="325"/>
      <c r="CF242" s="325"/>
      <c r="CG242" s="325"/>
      <c r="CH242" s="325"/>
      <c r="CI242" s="325" t="n">
        <f aca="false">SUM(BM242:CH242)</f>
        <v>0</v>
      </c>
      <c r="CJ242" s="325"/>
      <c r="CK242" s="325"/>
      <c r="CL242" s="325"/>
      <c r="CM242" s="325"/>
      <c r="CN242" s="325"/>
      <c r="CO242" s="325"/>
      <c r="CP242" s="325"/>
      <c r="CQ242" s="325"/>
      <c r="CR242" s="325"/>
      <c r="CS242" s="325"/>
      <c r="CT242" s="325"/>
      <c r="CU242" s="325"/>
      <c r="CV242" s="325"/>
      <c r="CW242" s="325"/>
      <c r="CX242" s="325"/>
      <c r="CY242" s="325"/>
      <c r="CZ242" s="325"/>
      <c r="DA242" s="325"/>
      <c r="DB242" s="325"/>
      <c r="DC242" s="325"/>
      <c r="DD242" s="325"/>
      <c r="DE242" s="325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</row>
    <row r="243" s="326" customFormat="true" ht="14.25" hidden="false" customHeight="true" outlineLevel="0" collapsed="false">
      <c r="A243" s="285" t="n">
        <v>239</v>
      </c>
      <c r="B243" s="295"/>
      <c r="C243" s="272"/>
      <c r="D243" s="275"/>
      <c r="E243" s="276"/>
      <c r="F243" s="276"/>
      <c r="G243" s="276"/>
      <c r="H243" s="276"/>
      <c r="I243" s="338"/>
      <c r="J243" s="338"/>
      <c r="K243" s="328"/>
      <c r="L243" s="329"/>
      <c r="M243" s="291"/>
      <c r="N243" s="290" t="e">
        <f aca="false">IF(L243="-",C243,IF(L243&gt;=180,0,IF(L243&gt;=170,2,IF(L243&gt;=160,4,IF(L243&lt;160,10,"-")))+AO243))</f>
        <v>#REF!</v>
      </c>
      <c r="O243" s="259"/>
      <c r="P243" s="284"/>
      <c r="Q243" s="284"/>
      <c r="R243" s="324"/>
      <c r="S243" s="324"/>
      <c r="T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  <c r="AJ243" s="324"/>
      <c r="AK243" s="324"/>
      <c r="AL243" s="324"/>
      <c r="AM243" s="324"/>
      <c r="AN243" s="324" t="n">
        <f aca="false">COUNT(R243:AM243)</f>
        <v>0</v>
      </c>
      <c r="AO243" s="325" t="e">
        <f aca="false">IF(#REF!=5,5,0)</f>
        <v>#REF!</v>
      </c>
      <c r="AP243" s="325"/>
      <c r="AQ243" s="325"/>
      <c r="AR243" s="325"/>
      <c r="AS243" s="325"/>
      <c r="AT243" s="325"/>
      <c r="AU243" s="325"/>
      <c r="AV243" s="325"/>
      <c r="AW243" s="325"/>
      <c r="AX243" s="325"/>
      <c r="AY243" s="325"/>
      <c r="AZ243" s="325"/>
      <c r="BA243" s="325"/>
      <c r="BB243" s="325"/>
      <c r="BC243" s="325"/>
      <c r="BD243" s="325"/>
      <c r="BE243" s="325"/>
      <c r="BF243" s="325"/>
      <c r="BG243" s="325"/>
      <c r="BH243" s="325"/>
      <c r="BI243" s="325"/>
      <c r="BJ243" s="325"/>
      <c r="BK243" s="325"/>
      <c r="BL243" s="325" t="n">
        <f aca="false">SUM(AP243:BK243)</f>
        <v>0</v>
      </c>
      <c r="BM243" s="325"/>
      <c r="BN243" s="325"/>
      <c r="BO243" s="325"/>
      <c r="BP243" s="325"/>
      <c r="BQ243" s="325"/>
      <c r="BR243" s="325"/>
      <c r="BS243" s="325"/>
      <c r="BT243" s="325"/>
      <c r="BU243" s="325"/>
      <c r="BV243" s="325"/>
      <c r="BW243" s="325"/>
      <c r="BX243" s="325"/>
      <c r="BY243" s="325"/>
      <c r="BZ243" s="325"/>
      <c r="CA243" s="325"/>
      <c r="CB243" s="325"/>
      <c r="CC243" s="325"/>
      <c r="CD243" s="325"/>
      <c r="CE243" s="325"/>
      <c r="CF243" s="325"/>
      <c r="CG243" s="325"/>
      <c r="CH243" s="325"/>
      <c r="CI243" s="325" t="n">
        <f aca="false">SUM(BM243:CH243)</f>
        <v>0</v>
      </c>
      <c r="CJ243" s="325"/>
      <c r="CK243" s="325"/>
      <c r="CL243" s="325"/>
      <c r="CM243" s="325"/>
      <c r="CN243" s="325"/>
      <c r="CO243" s="325"/>
      <c r="CP243" s="325"/>
      <c r="CQ243" s="325"/>
      <c r="CR243" s="325"/>
      <c r="CS243" s="325"/>
      <c r="CT243" s="325"/>
      <c r="CU243" s="325"/>
      <c r="CV243" s="325"/>
      <c r="CW243" s="325"/>
      <c r="CX243" s="325"/>
      <c r="CY243" s="325"/>
      <c r="CZ243" s="325"/>
      <c r="DA243" s="325"/>
      <c r="DB243" s="325"/>
      <c r="DC243" s="325"/>
      <c r="DD243" s="325"/>
      <c r="DE243" s="325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</row>
    <row r="244" s="326" customFormat="true" ht="14.25" hidden="false" customHeight="true" outlineLevel="0" collapsed="false">
      <c r="A244" s="342" t="n">
        <v>240</v>
      </c>
      <c r="B244" s="295"/>
      <c r="C244" s="272"/>
      <c r="D244" s="275"/>
      <c r="E244" s="276"/>
      <c r="F244" s="276"/>
      <c r="G244" s="276"/>
      <c r="H244" s="276"/>
      <c r="I244" s="338"/>
      <c r="J244" s="338"/>
      <c r="K244" s="328"/>
      <c r="L244" s="329"/>
      <c r="M244" s="291"/>
      <c r="N244" s="290" t="e">
        <f aca="false">IF(L244="-",C244,IF(L244&gt;=180,0,IF(L244&gt;=170,2,IF(L244&gt;=160,4,IF(L244&lt;160,10,"-")))+AO244))</f>
        <v>#REF!</v>
      </c>
      <c r="O244" s="259"/>
      <c r="P244" s="284"/>
      <c r="Q244" s="284"/>
      <c r="R244" s="324"/>
      <c r="S244" s="324"/>
      <c r="T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D244" s="324"/>
      <c r="AE244" s="324"/>
      <c r="AF244" s="324"/>
      <c r="AG244" s="324"/>
      <c r="AH244" s="324"/>
      <c r="AI244" s="324"/>
      <c r="AJ244" s="324"/>
      <c r="AK244" s="324"/>
      <c r="AL244" s="324"/>
      <c r="AM244" s="324"/>
      <c r="AN244" s="324" t="n">
        <f aca="false">COUNT(R244:AM244)</f>
        <v>0</v>
      </c>
      <c r="AO244" s="325" t="e">
        <f aca="false">IF(#REF!=5,5,0)</f>
        <v>#REF!</v>
      </c>
      <c r="AP244" s="325"/>
      <c r="AQ244" s="325"/>
      <c r="AR244" s="325"/>
      <c r="AS244" s="325"/>
      <c r="AT244" s="325"/>
      <c r="AU244" s="325"/>
      <c r="AV244" s="325"/>
      <c r="AW244" s="325"/>
      <c r="AX244" s="325"/>
      <c r="AY244" s="325"/>
      <c r="AZ244" s="325"/>
      <c r="BA244" s="325"/>
      <c r="BB244" s="325"/>
      <c r="BC244" s="325"/>
      <c r="BD244" s="325"/>
      <c r="BE244" s="325"/>
      <c r="BF244" s="325"/>
      <c r="BG244" s="325"/>
      <c r="BH244" s="325"/>
      <c r="BI244" s="325"/>
      <c r="BJ244" s="325"/>
      <c r="BK244" s="325"/>
      <c r="BL244" s="325" t="n">
        <f aca="false">SUM(AP244:BK244)</f>
        <v>0</v>
      </c>
      <c r="BM244" s="325"/>
      <c r="BN244" s="325"/>
      <c r="BO244" s="325"/>
      <c r="BP244" s="325"/>
      <c r="BQ244" s="325"/>
      <c r="BR244" s="325"/>
      <c r="BS244" s="325"/>
      <c r="BT244" s="325"/>
      <c r="BU244" s="325"/>
      <c r="BV244" s="325"/>
      <c r="BW244" s="325"/>
      <c r="BX244" s="325"/>
      <c r="BY244" s="325"/>
      <c r="BZ244" s="325"/>
      <c r="CA244" s="325"/>
      <c r="CB244" s="325"/>
      <c r="CC244" s="325"/>
      <c r="CD244" s="325"/>
      <c r="CE244" s="325"/>
      <c r="CF244" s="325"/>
      <c r="CG244" s="325"/>
      <c r="CH244" s="325"/>
      <c r="CI244" s="325" t="n">
        <f aca="false">SUM(BM244:CH244)</f>
        <v>0</v>
      </c>
      <c r="CJ244" s="325"/>
      <c r="CK244" s="325"/>
      <c r="CL244" s="325"/>
      <c r="CM244" s="325"/>
      <c r="CN244" s="325"/>
      <c r="CO244" s="325"/>
      <c r="CP244" s="325"/>
      <c r="CQ244" s="325"/>
      <c r="CR244" s="325"/>
      <c r="CS244" s="325"/>
      <c r="CT244" s="325"/>
      <c r="CU244" s="325"/>
      <c r="CV244" s="325"/>
      <c r="CW244" s="325"/>
      <c r="CX244" s="325"/>
      <c r="CY244" s="325"/>
      <c r="CZ244" s="325"/>
      <c r="DA244" s="325"/>
      <c r="DB244" s="325"/>
      <c r="DC244" s="325"/>
      <c r="DD244" s="325"/>
      <c r="DE244" s="325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</row>
    <row r="245" s="326" customFormat="true" ht="14.25" hidden="false" customHeight="true" outlineLevel="0" collapsed="false">
      <c r="A245" s="285" t="n">
        <v>241</v>
      </c>
      <c r="B245" s="295"/>
      <c r="C245" s="272"/>
      <c r="D245" s="275"/>
      <c r="E245" s="276"/>
      <c r="F245" s="276"/>
      <c r="G245" s="276"/>
      <c r="H245" s="276"/>
      <c r="I245" s="338"/>
      <c r="J245" s="338"/>
      <c r="K245" s="328"/>
      <c r="L245" s="329"/>
      <c r="M245" s="291"/>
      <c r="N245" s="290" t="e">
        <f aca="false">IF(L245="-",C245,IF(L245&gt;=180,0,IF(L245&gt;=170,2,IF(L245&gt;=160,4,IF(L245&lt;160,10,"-")))+AO245))</f>
        <v>#REF!</v>
      </c>
      <c r="O245" s="259"/>
      <c r="P245" s="284"/>
      <c r="Q245" s="284"/>
      <c r="R245" s="324"/>
      <c r="S245" s="324"/>
      <c r="T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D245" s="324"/>
      <c r="AE245" s="324"/>
      <c r="AF245" s="324"/>
      <c r="AG245" s="324"/>
      <c r="AH245" s="324"/>
      <c r="AI245" s="324"/>
      <c r="AJ245" s="324"/>
      <c r="AK245" s="324"/>
      <c r="AL245" s="324"/>
      <c r="AM245" s="324"/>
      <c r="AN245" s="324" t="n">
        <f aca="false">COUNT(R245:AM245)</f>
        <v>0</v>
      </c>
      <c r="AO245" s="325" t="e">
        <f aca="false">IF(#REF!=5,5,0)</f>
        <v>#REF!</v>
      </c>
      <c r="AP245" s="325"/>
      <c r="AQ245" s="325"/>
      <c r="AR245" s="325"/>
      <c r="AS245" s="325"/>
      <c r="AT245" s="325"/>
      <c r="AU245" s="325"/>
      <c r="AV245" s="325"/>
      <c r="AW245" s="325"/>
      <c r="AX245" s="325"/>
      <c r="AY245" s="325"/>
      <c r="AZ245" s="325"/>
      <c r="BA245" s="325"/>
      <c r="BB245" s="325"/>
      <c r="BC245" s="325"/>
      <c r="BD245" s="325"/>
      <c r="BE245" s="325"/>
      <c r="BF245" s="325"/>
      <c r="BG245" s="325"/>
      <c r="BH245" s="325"/>
      <c r="BI245" s="325"/>
      <c r="BJ245" s="325"/>
      <c r="BK245" s="325"/>
      <c r="BL245" s="325" t="n">
        <f aca="false">SUM(AP245:BK245)</f>
        <v>0</v>
      </c>
      <c r="BM245" s="325"/>
      <c r="BN245" s="325"/>
      <c r="BO245" s="325"/>
      <c r="BP245" s="325"/>
      <c r="BQ245" s="325"/>
      <c r="BR245" s="325"/>
      <c r="BS245" s="325"/>
      <c r="BT245" s="325"/>
      <c r="BU245" s="325"/>
      <c r="BV245" s="325"/>
      <c r="BW245" s="325"/>
      <c r="BX245" s="325"/>
      <c r="BY245" s="325"/>
      <c r="BZ245" s="325"/>
      <c r="CA245" s="325"/>
      <c r="CB245" s="325"/>
      <c r="CC245" s="325"/>
      <c r="CD245" s="325"/>
      <c r="CE245" s="325"/>
      <c r="CF245" s="325"/>
      <c r="CG245" s="325"/>
      <c r="CH245" s="325"/>
      <c r="CI245" s="325" t="n">
        <f aca="false">SUM(BM245:CH245)</f>
        <v>0</v>
      </c>
      <c r="CJ245" s="325"/>
      <c r="CK245" s="325"/>
      <c r="CL245" s="325"/>
      <c r="CM245" s="325"/>
      <c r="CN245" s="325"/>
      <c r="CO245" s="325"/>
      <c r="CP245" s="325"/>
      <c r="CQ245" s="325"/>
      <c r="CR245" s="325"/>
      <c r="CS245" s="325"/>
      <c r="CT245" s="325"/>
      <c r="CU245" s="325"/>
      <c r="CV245" s="325"/>
      <c r="CW245" s="325"/>
      <c r="CX245" s="325"/>
      <c r="CY245" s="325"/>
      <c r="CZ245" s="325"/>
      <c r="DA245" s="325"/>
      <c r="DB245" s="325"/>
      <c r="DC245" s="325"/>
      <c r="DD245" s="325"/>
      <c r="DE245" s="325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</row>
    <row r="246" s="326" customFormat="true" ht="14.25" hidden="false" customHeight="true" outlineLevel="0" collapsed="false">
      <c r="A246" s="342" t="n">
        <v>242</v>
      </c>
      <c r="B246" s="295"/>
      <c r="C246" s="272"/>
      <c r="D246" s="275"/>
      <c r="E246" s="276"/>
      <c r="F246" s="276"/>
      <c r="G246" s="276"/>
      <c r="H246" s="276"/>
      <c r="I246" s="338"/>
      <c r="J246" s="338"/>
      <c r="K246" s="328"/>
      <c r="L246" s="329"/>
      <c r="M246" s="291"/>
      <c r="N246" s="290" t="e">
        <f aca="false">IF(L246="-",C246,IF(L246&gt;=180,0,IF(L246&gt;=170,2,IF(L246&gt;=160,4,IF(L246&lt;160,10,"-")))+AO246))</f>
        <v>#REF!</v>
      </c>
      <c r="O246" s="259"/>
      <c r="P246" s="284"/>
      <c r="Q246" s="284"/>
      <c r="R246" s="324"/>
      <c r="S246" s="324"/>
      <c r="T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D246" s="324"/>
      <c r="AE246" s="324"/>
      <c r="AF246" s="324"/>
      <c r="AG246" s="324"/>
      <c r="AH246" s="324"/>
      <c r="AI246" s="324"/>
      <c r="AJ246" s="324"/>
      <c r="AK246" s="324"/>
      <c r="AL246" s="324"/>
      <c r="AM246" s="324"/>
      <c r="AN246" s="324" t="n">
        <f aca="false">COUNT(R246:AM246)</f>
        <v>0</v>
      </c>
      <c r="AO246" s="325" t="e">
        <f aca="false">IF(#REF!=5,5,0)</f>
        <v>#REF!</v>
      </c>
      <c r="AP246" s="325"/>
      <c r="AQ246" s="325"/>
      <c r="AR246" s="325"/>
      <c r="AS246" s="325"/>
      <c r="AT246" s="325"/>
      <c r="AU246" s="325"/>
      <c r="AV246" s="325"/>
      <c r="AW246" s="325"/>
      <c r="AX246" s="325"/>
      <c r="AY246" s="325"/>
      <c r="AZ246" s="325"/>
      <c r="BA246" s="325"/>
      <c r="BB246" s="325"/>
      <c r="BC246" s="325"/>
      <c r="BD246" s="325"/>
      <c r="BE246" s="325"/>
      <c r="BF246" s="325"/>
      <c r="BG246" s="325"/>
      <c r="BH246" s="325"/>
      <c r="BI246" s="325"/>
      <c r="BJ246" s="325"/>
      <c r="BK246" s="325"/>
      <c r="BL246" s="325" t="n">
        <f aca="false">SUM(AP246:BK246)</f>
        <v>0</v>
      </c>
      <c r="BM246" s="325"/>
      <c r="BN246" s="325"/>
      <c r="BO246" s="325"/>
      <c r="BP246" s="325"/>
      <c r="BQ246" s="325"/>
      <c r="BR246" s="325"/>
      <c r="BS246" s="325"/>
      <c r="BT246" s="325"/>
      <c r="BU246" s="325"/>
      <c r="BV246" s="325"/>
      <c r="BW246" s="325"/>
      <c r="BX246" s="325"/>
      <c r="BY246" s="325"/>
      <c r="BZ246" s="325"/>
      <c r="CA246" s="325"/>
      <c r="CB246" s="325"/>
      <c r="CC246" s="325"/>
      <c r="CD246" s="325"/>
      <c r="CE246" s="325"/>
      <c r="CF246" s="325"/>
      <c r="CG246" s="325"/>
      <c r="CH246" s="325"/>
      <c r="CI246" s="325" t="n">
        <f aca="false">SUM(BM246:CH246)</f>
        <v>0</v>
      </c>
      <c r="CJ246" s="325"/>
      <c r="CK246" s="325"/>
      <c r="CL246" s="325"/>
      <c r="CM246" s="325"/>
      <c r="CN246" s="325"/>
      <c r="CO246" s="325"/>
      <c r="CP246" s="325"/>
      <c r="CQ246" s="325"/>
      <c r="CR246" s="325"/>
      <c r="CS246" s="325"/>
      <c r="CT246" s="325"/>
      <c r="CU246" s="325"/>
      <c r="CV246" s="325"/>
      <c r="CW246" s="325"/>
      <c r="CX246" s="325"/>
      <c r="CY246" s="325"/>
      <c r="CZ246" s="325"/>
      <c r="DA246" s="325"/>
      <c r="DB246" s="325"/>
      <c r="DC246" s="325"/>
      <c r="DD246" s="325"/>
      <c r="DE246" s="325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</row>
    <row r="247" s="326" customFormat="true" ht="14.25" hidden="false" customHeight="true" outlineLevel="0" collapsed="false">
      <c r="A247" s="285" t="n">
        <v>243</v>
      </c>
      <c r="B247" s="295"/>
      <c r="C247" s="272"/>
      <c r="D247" s="275"/>
      <c r="E247" s="276"/>
      <c r="F247" s="276"/>
      <c r="G247" s="276"/>
      <c r="H247" s="276"/>
      <c r="I247" s="338"/>
      <c r="J247" s="338"/>
      <c r="K247" s="328"/>
      <c r="L247" s="329"/>
      <c r="M247" s="291"/>
      <c r="N247" s="290" t="e">
        <f aca="false">IF(L247="-",C247,IF(L247&gt;=180,0,IF(L247&gt;=170,2,IF(L247&gt;=160,4,IF(L247&lt;160,10,"-")))+AO247))</f>
        <v>#REF!</v>
      </c>
      <c r="O247" s="259"/>
      <c r="P247" s="284"/>
      <c r="Q247" s="284"/>
      <c r="R247" s="324"/>
      <c r="S247" s="324"/>
      <c r="T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D247" s="324"/>
      <c r="AE247" s="324"/>
      <c r="AF247" s="324"/>
      <c r="AG247" s="324"/>
      <c r="AH247" s="324"/>
      <c r="AI247" s="324"/>
      <c r="AJ247" s="324"/>
      <c r="AK247" s="324"/>
      <c r="AL247" s="324"/>
      <c r="AM247" s="324"/>
      <c r="AN247" s="324" t="n">
        <f aca="false">COUNT(R247:AM247)</f>
        <v>0</v>
      </c>
      <c r="AO247" s="325" t="e">
        <f aca="false">IF(#REF!=5,5,0)</f>
        <v>#REF!</v>
      </c>
      <c r="AP247" s="325"/>
      <c r="AQ247" s="325"/>
      <c r="AR247" s="325"/>
      <c r="AS247" s="325"/>
      <c r="AT247" s="325"/>
      <c r="AU247" s="325"/>
      <c r="AV247" s="325"/>
      <c r="AW247" s="325"/>
      <c r="AX247" s="325"/>
      <c r="AY247" s="325"/>
      <c r="AZ247" s="325"/>
      <c r="BA247" s="325"/>
      <c r="BB247" s="325"/>
      <c r="BC247" s="325"/>
      <c r="BD247" s="325"/>
      <c r="BE247" s="325"/>
      <c r="BF247" s="325"/>
      <c r="BG247" s="325"/>
      <c r="BH247" s="325"/>
      <c r="BI247" s="325"/>
      <c r="BJ247" s="325"/>
      <c r="BK247" s="325"/>
      <c r="BL247" s="325" t="n">
        <f aca="false">SUM(AP247:BK247)</f>
        <v>0</v>
      </c>
      <c r="BM247" s="325"/>
      <c r="BN247" s="325"/>
      <c r="BO247" s="325"/>
      <c r="BP247" s="325"/>
      <c r="BQ247" s="325"/>
      <c r="BR247" s="325"/>
      <c r="BS247" s="325"/>
      <c r="BT247" s="325"/>
      <c r="BU247" s="325"/>
      <c r="BV247" s="325"/>
      <c r="BW247" s="325"/>
      <c r="BX247" s="325"/>
      <c r="BY247" s="325"/>
      <c r="BZ247" s="325"/>
      <c r="CA247" s="325"/>
      <c r="CB247" s="325"/>
      <c r="CC247" s="325"/>
      <c r="CD247" s="325"/>
      <c r="CE247" s="325"/>
      <c r="CF247" s="325"/>
      <c r="CG247" s="325"/>
      <c r="CH247" s="325"/>
      <c r="CI247" s="325" t="n">
        <f aca="false">SUM(BM247:CH247)</f>
        <v>0</v>
      </c>
      <c r="CJ247" s="325"/>
      <c r="CK247" s="325"/>
      <c r="CL247" s="325"/>
      <c r="CM247" s="325"/>
      <c r="CN247" s="325"/>
      <c r="CO247" s="325"/>
      <c r="CP247" s="325"/>
      <c r="CQ247" s="325"/>
      <c r="CR247" s="325"/>
      <c r="CS247" s="325"/>
      <c r="CT247" s="325"/>
      <c r="CU247" s="325"/>
      <c r="CV247" s="325"/>
      <c r="CW247" s="325"/>
      <c r="CX247" s="325"/>
      <c r="CY247" s="325"/>
      <c r="CZ247" s="325"/>
      <c r="DA247" s="325"/>
      <c r="DB247" s="325"/>
      <c r="DC247" s="325"/>
      <c r="DD247" s="325"/>
      <c r="DE247" s="325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</row>
    <row r="248" s="326" customFormat="true" ht="14.25" hidden="false" customHeight="true" outlineLevel="0" collapsed="false">
      <c r="A248" s="342" t="n">
        <v>244</v>
      </c>
      <c r="B248" s="295"/>
      <c r="C248" s="272"/>
      <c r="D248" s="275"/>
      <c r="E248" s="276"/>
      <c r="F248" s="276"/>
      <c r="G248" s="276"/>
      <c r="H248" s="276"/>
      <c r="I248" s="338"/>
      <c r="J248" s="338"/>
      <c r="K248" s="328"/>
      <c r="L248" s="329"/>
      <c r="M248" s="291"/>
      <c r="N248" s="290" t="e">
        <f aca="false">IF(L248="-",C248,IF(L248&gt;=180,0,IF(L248&gt;=170,2,IF(L248&gt;=160,4,IF(L248&lt;160,10,"-")))+AO248))</f>
        <v>#REF!</v>
      </c>
      <c r="O248" s="259"/>
      <c r="P248" s="284"/>
      <c r="Q248" s="284"/>
      <c r="R248" s="324"/>
      <c r="S248" s="324"/>
      <c r="T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D248" s="324"/>
      <c r="AE248" s="324"/>
      <c r="AF248" s="324"/>
      <c r="AG248" s="324"/>
      <c r="AH248" s="324"/>
      <c r="AI248" s="324"/>
      <c r="AJ248" s="324"/>
      <c r="AK248" s="324"/>
      <c r="AL248" s="324"/>
      <c r="AM248" s="324"/>
      <c r="AN248" s="324" t="n">
        <f aca="false">COUNT(R248:AM248)</f>
        <v>0</v>
      </c>
      <c r="AO248" s="325" t="e">
        <f aca="false">IF(#REF!=5,5,0)</f>
        <v>#REF!</v>
      </c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  <c r="BI248" s="325"/>
      <c r="BJ248" s="325"/>
      <c r="BK248" s="325"/>
      <c r="BL248" s="325" t="n">
        <f aca="false">SUM(AP248:BK248)</f>
        <v>0</v>
      </c>
      <c r="BM248" s="325"/>
      <c r="BN248" s="325"/>
      <c r="BO248" s="325"/>
      <c r="BP248" s="325"/>
      <c r="BQ248" s="325"/>
      <c r="BR248" s="325"/>
      <c r="BS248" s="325"/>
      <c r="BT248" s="325"/>
      <c r="BU248" s="325"/>
      <c r="BV248" s="325"/>
      <c r="BW248" s="325"/>
      <c r="BX248" s="325"/>
      <c r="BY248" s="325"/>
      <c r="BZ248" s="325"/>
      <c r="CA248" s="325"/>
      <c r="CB248" s="325"/>
      <c r="CC248" s="325"/>
      <c r="CD248" s="325"/>
      <c r="CE248" s="325"/>
      <c r="CF248" s="325"/>
      <c r="CG248" s="325"/>
      <c r="CH248" s="325"/>
      <c r="CI248" s="325" t="n">
        <f aca="false">SUM(BM248:CH248)</f>
        <v>0</v>
      </c>
      <c r="CJ248" s="325"/>
      <c r="CK248" s="325"/>
      <c r="CL248" s="325"/>
      <c r="CM248" s="325"/>
      <c r="CN248" s="325"/>
      <c r="CO248" s="325"/>
      <c r="CP248" s="325"/>
      <c r="CQ248" s="325"/>
      <c r="CR248" s="325"/>
      <c r="CS248" s="325"/>
      <c r="CT248" s="325"/>
      <c r="CU248" s="325"/>
      <c r="CV248" s="325"/>
      <c r="CW248" s="325"/>
      <c r="CX248" s="325"/>
      <c r="CY248" s="325"/>
      <c r="CZ248" s="325"/>
      <c r="DA248" s="325"/>
      <c r="DB248" s="325"/>
      <c r="DC248" s="325"/>
      <c r="DD248" s="325"/>
      <c r="DE248" s="325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</row>
    <row r="249" s="326" customFormat="true" ht="14.25" hidden="false" customHeight="true" outlineLevel="0" collapsed="false">
      <c r="A249" s="285" t="n">
        <v>245</v>
      </c>
      <c r="B249" s="295"/>
      <c r="C249" s="272"/>
      <c r="D249" s="275"/>
      <c r="E249" s="276"/>
      <c r="F249" s="276"/>
      <c r="G249" s="276"/>
      <c r="H249" s="276"/>
      <c r="I249" s="338"/>
      <c r="J249" s="338"/>
      <c r="K249" s="328"/>
      <c r="L249" s="329"/>
      <c r="M249" s="291"/>
      <c r="N249" s="290" t="e">
        <f aca="false">IF(L249="-",C249,IF(L249&gt;=180,0,IF(L249&gt;=170,2,IF(L249&gt;=160,4,IF(L249&lt;160,10,"-")))+AO249))</f>
        <v>#REF!</v>
      </c>
      <c r="O249" s="259"/>
      <c r="P249" s="284"/>
      <c r="Q249" s="284"/>
      <c r="R249" s="324"/>
      <c r="S249" s="324"/>
      <c r="T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D249" s="324"/>
      <c r="AE249" s="324"/>
      <c r="AF249" s="324"/>
      <c r="AG249" s="324"/>
      <c r="AH249" s="324"/>
      <c r="AI249" s="324"/>
      <c r="AJ249" s="324"/>
      <c r="AK249" s="324"/>
      <c r="AL249" s="324"/>
      <c r="AM249" s="324"/>
      <c r="AN249" s="324" t="n">
        <f aca="false">COUNT(R249:AM249)</f>
        <v>0</v>
      </c>
      <c r="AO249" s="325" t="e">
        <f aca="false">IF(#REF!=5,5,0)</f>
        <v>#REF!</v>
      </c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  <c r="BI249" s="325"/>
      <c r="BJ249" s="325"/>
      <c r="BK249" s="325"/>
      <c r="BL249" s="325" t="n">
        <f aca="false">SUM(AP249:BK249)</f>
        <v>0</v>
      </c>
      <c r="BM249" s="325"/>
      <c r="BN249" s="325"/>
      <c r="BO249" s="325"/>
      <c r="BP249" s="325"/>
      <c r="BQ249" s="325"/>
      <c r="BR249" s="325"/>
      <c r="BS249" s="325"/>
      <c r="BT249" s="325"/>
      <c r="BU249" s="325"/>
      <c r="BV249" s="325"/>
      <c r="BW249" s="325"/>
      <c r="BX249" s="325"/>
      <c r="BY249" s="325"/>
      <c r="BZ249" s="325"/>
      <c r="CA249" s="325"/>
      <c r="CB249" s="325"/>
      <c r="CC249" s="325"/>
      <c r="CD249" s="325"/>
      <c r="CE249" s="325"/>
      <c r="CF249" s="325"/>
      <c r="CG249" s="325"/>
      <c r="CH249" s="325"/>
      <c r="CI249" s="325" t="n">
        <f aca="false">SUM(BM249:CH249)</f>
        <v>0</v>
      </c>
      <c r="CJ249" s="325"/>
      <c r="CK249" s="325"/>
      <c r="CL249" s="325"/>
      <c r="CM249" s="325"/>
      <c r="CN249" s="325"/>
      <c r="CO249" s="325"/>
      <c r="CP249" s="325"/>
      <c r="CQ249" s="325"/>
      <c r="CR249" s="325"/>
      <c r="CS249" s="325"/>
      <c r="CT249" s="325"/>
      <c r="CU249" s="325"/>
      <c r="CV249" s="325"/>
      <c r="CW249" s="325"/>
      <c r="CX249" s="325"/>
      <c r="CY249" s="325"/>
      <c r="CZ249" s="325"/>
      <c r="DA249" s="325"/>
      <c r="DB249" s="325"/>
      <c r="DC249" s="325"/>
      <c r="DD249" s="325"/>
      <c r="DE249" s="325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</row>
    <row r="250" s="326" customFormat="true" ht="14.25" hidden="false" customHeight="true" outlineLevel="0" collapsed="false">
      <c r="A250" s="342" t="n">
        <v>246</v>
      </c>
      <c r="B250" s="295"/>
      <c r="C250" s="272"/>
      <c r="D250" s="275"/>
      <c r="E250" s="276"/>
      <c r="F250" s="276"/>
      <c r="G250" s="276"/>
      <c r="H250" s="276"/>
      <c r="I250" s="338"/>
      <c r="J250" s="338"/>
      <c r="K250" s="328"/>
      <c r="L250" s="329"/>
      <c r="M250" s="291"/>
      <c r="N250" s="290" t="e">
        <f aca="false">IF(L250="-",C250,IF(L250&gt;=180,0,IF(L250&gt;=170,2,IF(L250&gt;=160,4,IF(L250&lt;160,10,"-")))+AO250))</f>
        <v>#REF!</v>
      </c>
      <c r="O250" s="259"/>
      <c r="P250" s="284"/>
      <c r="Q250" s="284"/>
      <c r="R250" s="324"/>
      <c r="S250" s="324"/>
      <c r="T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D250" s="324"/>
      <c r="AE250" s="324"/>
      <c r="AF250" s="324"/>
      <c r="AG250" s="324"/>
      <c r="AH250" s="324"/>
      <c r="AI250" s="324"/>
      <c r="AJ250" s="324"/>
      <c r="AK250" s="324"/>
      <c r="AL250" s="324"/>
      <c r="AM250" s="324"/>
      <c r="AN250" s="324" t="n">
        <f aca="false">COUNT(R250:AM250)</f>
        <v>0</v>
      </c>
      <c r="AO250" s="325" t="e">
        <f aca="false">IF(#REF!=5,5,0)</f>
        <v>#REF!</v>
      </c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  <c r="BI250" s="325"/>
      <c r="BJ250" s="325"/>
      <c r="BK250" s="325"/>
      <c r="BL250" s="325" t="n">
        <f aca="false">SUM(AP250:BK250)</f>
        <v>0</v>
      </c>
      <c r="BM250" s="325"/>
      <c r="BN250" s="325"/>
      <c r="BO250" s="325"/>
      <c r="BP250" s="325"/>
      <c r="BQ250" s="325"/>
      <c r="BR250" s="325"/>
      <c r="BS250" s="325"/>
      <c r="BT250" s="325"/>
      <c r="BU250" s="325"/>
      <c r="BV250" s="325"/>
      <c r="BW250" s="325"/>
      <c r="BX250" s="325"/>
      <c r="BY250" s="325"/>
      <c r="BZ250" s="325"/>
      <c r="CA250" s="325"/>
      <c r="CB250" s="325"/>
      <c r="CC250" s="325"/>
      <c r="CD250" s="325"/>
      <c r="CE250" s="325"/>
      <c r="CF250" s="325"/>
      <c r="CG250" s="325"/>
      <c r="CH250" s="325"/>
      <c r="CI250" s="325" t="n">
        <f aca="false">SUM(BM250:CH250)</f>
        <v>0</v>
      </c>
      <c r="CJ250" s="325"/>
      <c r="CK250" s="325"/>
      <c r="CL250" s="325"/>
      <c r="CM250" s="325"/>
      <c r="CN250" s="325"/>
      <c r="CO250" s="325"/>
      <c r="CP250" s="325"/>
      <c r="CQ250" s="325"/>
      <c r="CR250" s="325"/>
      <c r="CS250" s="325"/>
      <c r="CT250" s="325"/>
      <c r="CU250" s="325"/>
      <c r="CV250" s="325"/>
      <c r="CW250" s="325"/>
      <c r="CX250" s="325"/>
      <c r="CY250" s="325"/>
      <c r="CZ250" s="325"/>
      <c r="DA250" s="325"/>
      <c r="DB250" s="325"/>
      <c r="DC250" s="325"/>
      <c r="DD250" s="325"/>
      <c r="DE250" s="325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</row>
    <row r="251" s="326" customFormat="true" ht="14.25" hidden="false" customHeight="true" outlineLevel="0" collapsed="false">
      <c r="A251" s="285" t="n">
        <v>247</v>
      </c>
      <c r="B251" s="295"/>
      <c r="C251" s="272"/>
      <c r="D251" s="275"/>
      <c r="E251" s="276"/>
      <c r="F251" s="276"/>
      <c r="G251" s="276"/>
      <c r="H251" s="276"/>
      <c r="I251" s="338"/>
      <c r="J251" s="338"/>
      <c r="K251" s="328"/>
      <c r="L251" s="329"/>
      <c r="M251" s="291"/>
      <c r="N251" s="290" t="e">
        <f aca="false">IF(L251="-",C251,IF(L251&gt;=180,0,IF(L251&gt;=170,2,IF(L251&gt;=160,4,IF(L251&lt;160,10,"-")))+AO251))</f>
        <v>#REF!</v>
      </c>
      <c r="O251" s="259"/>
      <c r="P251" s="284"/>
      <c r="Q251" s="284"/>
      <c r="R251" s="324"/>
      <c r="S251" s="324"/>
      <c r="T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D251" s="324"/>
      <c r="AE251" s="324"/>
      <c r="AF251" s="324"/>
      <c r="AG251" s="324"/>
      <c r="AH251" s="324"/>
      <c r="AI251" s="324"/>
      <c r="AJ251" s="324"/>
      <c r="AK251" s="324"/>
      <c r="AL251" s="324"/>
      <c r="AM251" s="324"/>
      <c r="AN251" s="324" t="n">
        <f aca="false">COUNT(R251:AM251)</f>
        <v>0</v>
      </c>
      <c r="AO251" s="325" t="e">
        <f aca="false">IF(#REF!=5,5,0)</f>
        <v>#REF!</v>
      </c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  <c r="BI251" s="325"/>
      <c r="BJ251" s="325"/>
      <c r="BK251" s="325"/>
      <c r="BL251" s="325" t="n">
        <f aca="false">SUM(AP251:BK251)</f>
        <v>0</v>
      </c>
      <c r="BM251" s="325"/>
      <c r="BN251" s="325"/>
      <c r="BO251" s="325"/>
      <c r="BP251" s="325"/>
      <c r="BQ251" s="325"/>
      <c r="BR251" s="325"/>
      <c r="BS251" s="325"/>
      <c r="BT251" s="325"/>
      <c r="BU251" s="325"/>
      <c r="BV251" s="325"/>
      <c r="BW251" s="325"/>
      <c r="BX251" s="325"/>
      <c r="BY251" s="325"/>
      <c r="BZ251" s="325"/>
      <c r="CA251" s="325"/>
      <c r="CB251" s="325"/>
      <c r="CC251" s="325"/>
      <c r="CD251" s="325"/>
      <c r="CE251" s="325"/>
      <c r="CF251" s="325"/>
      <c r="CG251" s="325"/>
      <c r="CH251" s="325"/>
      <c r="CI251" s="325" t="n">
        <f aca="false">SUM(BM251:CH251)</f>
        <v>0</v>
      </c>
      <c r="CJ251" s="325"/>
      <c r="CK251" s="325"/>
      <c r="CL251" s="325"/>
      <c r="CM251" s="325"/>
      <c r="CN251" s="325"/>
      <c r="CO251" s="325"/>
      <c r="CP251" s="325"/>
      <c r="CQ251" s="325"/>
      <c r="CR251" s="325"/>
      <c r="CS251" s="325"/>
      <c r="CT251" s="325"/>
      <c r="CU251" s="325"/>
      <c r="CV251" s="325"/>
      <c r="CW251" s="325"/>
      <c r="CX251" s="325"/>
      <c r="CY251" s="325"/>
      <c r="CZ251" s="325"/>
      <c r="DA251" s="325"/>
      <c r="DB251" s="325"/>
      <c r="DC251" s="325"/>
      <c r="DD251" s="325"/>
      <c r="DE251" s="325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</row>
    <row r="252" s="326" customFormat="true" ht="14.25" hidden="false" customHeight="true" outlineLevel="0" collapsed="false">
      <c r="A252" s="342" t="n">
        <v>248</v>
      </c>
      <c r="B252" s="295"/>
      <c r="C252" s="272"/>
      <c r="D252" s="275"/>
      <c r="E252" s="276"/>
      <c r="F252" s="276"/>
      <c r="G252" s="276"/>
      <c r="H252" s="276"/>
      <c r="I252" s="338"/>
      <c r="J252" s="338"/>
      <c r="K252" s="328"/>
      <c r="L252" s="329"/>
      <c r="M252" s="291"/>
      <c r="N252" s="290" t="e">
        <f aca="false">IF(L252="-",C252,IF(L252&gt;=180,0,IF(L252&gt;=170,2,IF(L252&gt;=160,4,IF(L252&lt;160,10,"-")))+AO252))</f>
        <v>#REF!</v>
      </c>
      <c r="O252" s="259"/>
      <c r="P252" s="284"/>
      <c r="Q252" s="284"/>
      <c r="R252" s="324"/>
      <c r="S252" s="324"/>
      <c r="T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D252" s="324"/>
      <c r="AE252" s="324"/>
      <c r="AF252" s="324"/>
      <c r="AG252" s="324"/>
      <c r="AH252" s="324"/>
      <c r="AI252" s="324"/>
      <c r="AJ252" s="324"/>
      <c r="AK252" s="324"/>
      <c r="AL252" s="324"/>
      <c r="AM252" s="324"/>
      <c r="AN252" s="324" t="n">
        <f aca="false">COUNT(R252:AM252)</f>
        <v>0</v>
      </c>
      <c r="AO252" s="325" t="e">
        <f aca="false">IF(#REF!=5,5,0)</f>
        <v>#REF!</v>
      </c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  <c r="BI252" s="325"/>
      <c r="BJ252" s="325"/>
      <c r="BK252" s="325"/>
      <c r="BL252" s="325" t="n">
        <f aca="false">SUM(AP252:BK252)</f>
        <v>0</v>
      </c>
      <c r="BM252" s="325"/>
      <c r="BN252" s="325"/>
      <c r="BO252" s="325"/>
      <c r="BP252" s="325"/>
      <c r="BQ252" s="325"/>
      <c r="BR252" s="325"/>
      <c r="BS252" s="325"/>
      <c r="BT252" s="325"/>
      <c r="BU252" s="325"/>
      <c r="BV252" s="325"/>
      <c r="BW252" s="325"/>
      <c r="BX252" s="325"/>
      <c r="BY252" s="325"/>
      <c r="BZ252" s="325"/>
      <c r="CA252" s="325"/>
      <c r="CB252" s="325"/>
      <c r="CC252" s="325"/>
      <c r="CD252" s="325"/>
      <c r="CE252" s="325"/>
      <c r="CF252" s="325"/>
      <c r="CG252" s="325"/>
      <c r="CH252" s="325"/>
      <c r="CI252" s="325" t="n">
        <f aca="false">SUM(BM252:CH252)</f>
        <v>0</v>
      </c>
      <c r="CJ252" s="325"/>
      <c r="CK252" s="325"/>
      <c r="CL252" s="325"/>
      <c r="CM252" s="325"/>
      <c r="CN252" s="325"/>
      <c r="CO252" s="325"/>
      <c r="CP252" s="325"/>
      <c r="CQ252" s="325"/>
      <c r="CR252" s="325"/>
      <c r="CS252" s="325"/>
      <c r="CT252" s="325"/>
      <c r="CU252" s="325"/>
      <c r="CV252" s="325"/>
      <c r="CW252" s="325"/>
      <c r="CX252" s="325"/>
      <c r="CY252" s="325"/>
      <c r="CZ252" s="325"/>
      <c r="DA252" s="325"/>
      <c r="DB252" s="325"/>
      <c r="DC252" s="325"/>
      <c r="DD252" s="325"/>
      <c r="DE252" s="325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</row>
    <row r="253" s="326" customFormat="true" ht="14.25" hidden="false" customHeight="true" outlineLevel="0" collapsed="false">
      <c r="A253" s="285" t="n">
        <v>249</v>
      </c>
      <c r="B253" s="295"/>
      <c r="C253" s="272"/>
      <c r="D253" s="275"/>
      <c r="E253" s="276"/>
      <c r="F253" s="276"/>
      <c r="G253" s="276"/>
      <c r="H253" s="276"/>
      <c r="I253" s="338"/>
      <c r="J253" s="338"/>
      <c r="K253" s="328"/>
      <c r="L253" s="329"/>
      <c r="M253" s="291"/>
      <c r="N253" s="290" t="e">
        <f aca="false">IF(L253="-",C253,IF(L253&gt;=180,0,IF(L253&gt;=170,2,IF(L253&gt;=160,4,IF(L253&lt;160,10,"-")))+AO253))</f>
        <v>#REF!</v>
      </c>
      <c r="O253" s="259"/>
      <c r="P253" s="284"/>
      <c r="Q253" s="284"/>
      <c r="R253" s="324"/>
      <c r="S253" s="324"/>
      <c r="T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D253" s="324"/>
      <c r="AE253" s="324"/>
      <c r="AF253" s="324"/>
      <c r="AG253" s="324"/>
      <c r="AH253" s="324"/>
      <c r="AI253" s="324"/>
      <c r="AJ253" s="324"/>
      <c r="AK253" s="324"/>
      <c r="AL253" s="324"/>
      <c r="AM253" s="324"/>
      <c r="AN253" s="324" t="n">
        <f aca="false">COUNT(R253:AM253)</f>
        <v>0</v>
      </c>
      <c r="AO253" s="325" t="e">
        <f aca="false">IF(#REF!=5,5,0)</f>
        <v>#REF!</v>
      </c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  <c r="BI253" s="325"/>
      <c r="BJ253" s="325"/>
      <c r="BK253" s="325"/>
      <c r="BL253" s="325" t="n">
        <f aca="false">SUM(AP253:BK253)</f>
        <v>0</v>
      </c>
      <c r="BM253" s="325"/>
      <c r="BN253" s="325"/>
      <c r="BO253" s="325"/>
      <c r="BP253" s="325"/>
      <c r="BQ253" s="325"/>
      <c r="BR253" s="325"/>
      <c r="BS253" s="325"/>
      <c r="BT253" s="325"/>
      <c r="BU253" s="325"/>
      <c r="BV253" s="325"/>
      <c r="BW253" s="325"/>
      <c r="BX253" s="325"/>
      <c r="BY253" s="325"/>
      <c r="BZ253" s="325"/>
      <c r="CA253" s="325"/>
      <c r="CB253" s="325"/>
      <c r="CC253" s="325"/>
      <c r="CD253" s="325"/>
      <c r="CE253" s="325"/>
      <c r="CF253" s="325"/>
      <c r="CG253" s="325"/>
      <c r="CH253" s="325"/>
      <c r="CI253" s="325" t="n">
        <f aca="false">SUM(BM253:CH253)</f>
        <v>0</v>
      </c>
      <c r="CJ253" s="325"/>
      <c r="CK253" s="325"/>
      <c r="CL253" s="325"/>
      <c r="CM253" s="325"/>
      <c r="CN253" s="325"/>
      <c r="CO253" s="325"/>
      <c r="CP253" s="325"/>
      <c r="CQ253" s="325"/>
      <c r="CR253" s="325"/>
      <c r="CS253" s="325"/>
      <c r="CT253" s="325"/>
      <c r="CU253" s="325"/>
      <c r="CV253" s="325"/>
      <c r="CW253" s="325"/>
      <c r="CX253" s="325"/>
      <c r="CY253" s="325"/>
      <c r="CZ253" s="325"/>
      <c r="DA253" s="325"/>
      <c r="DB253" s="325"/>
      <c r="DC253" s="325"/>
      <c r="DD253" s="325"/>
      <c r="DE253" s="325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</row>
    <row r="254" s="326" customFormat="true" ht="14.25" hidden="false" customHeight="true" outlineLevel="0" collapsed="false">
      <c r="A254" s="342" t="n">
        <v>250</v>
      </c>
      <c r="B254" s="295"/>
      <c r="C254" s="272"/>
      <c r="D254" s="275"/>
      <c r="E254" s="276"/>
      <c r="F254" s="276"/>
      <c r="G254" s="276"/>
      <c r="H254" s="276"/>
      <c r="I254" s="338"/>
      <c r="J254" s="338"/>
      <c r="K254" s="328"/>
      <c r="L254" s="329"/>
      <c r="M254" s="291"/>
      <c r="N254" s="290" t="e">
        <f aca="false">IF(L254="-",C254,IF(L254&gt;=180,0,IF(L254&gt;=170,2,IF(L254&gt;=160,4,IF(L254&lt;160,10,"-")))+AO254))</f>
        <v>#REF!</v>
      </c>
      <c r="O254" s="259"/>
      <c r="P254" s="284"/>
      <c r="Q254" s="284"/>
      <c r="R254" s="324"/>
      <c r="S254" s="324"/>
      <c r="T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D254" s="324"/>
      <c r="AE254" s="324"/>
      <c r="AF254" s="324"/>
      <c r="AG254" s="324"/>
      <c r="AH254" s="324"/>
      <c r="AI254" s="324"/>
      <c r="AJ254" s="324"/>
      <c r="AK254" s="324"/>
      <c r="AL254" s="324"/>
      <c r="AM254" s="324"/>
      <c r="AN254" s="324" t="n">
        <f aca="false">COUNT(R254:AM254)</f>
        <v>0</v>
      </c>
      <c r="AO254" s="325" t="e">
        <f aca="false">IF(#REF!=5,5,0)</f>
        <v>#REF!</v>
      </c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  <c r="BI254" s="325"/>
      <c r="BJ254" s="325"/>
      <c r="BK254" s="325"/>
      <c r="BL254" s="325" t="n">
        <f aca="false">SUM(AP254:BK254)</f>
        <v>0</v>
      </c>
      <c r="BM254" s="325"/>
      <c r="BN254" s="325"/>
      <c r="BO254" s="325"/>
      <c r="BP254" s="325"/>
      <c r="BQ254" s="325"/>
      <c r="BR254" s="325"/>
      <c r="BS254" s="325"/>
      <c r="BT254" s="325"/>
      <c r="BU254" s="325"/>
      <c r="BV254" s="325"/>
      <c r="BW254" s="325"/>
      <c r="BX254" s="325"/>
      <c r="BY254" s="325"/>
      <c r="BZ254" s="325"/>
      <c r="CA254" s="325"/>
      <c r="CB254" s="325"/>
      <c r="CC254" s="325"/>
      <c r="CD254" s="325"/>
      <c r="CE254" s="325"/>
      <c r="CF254" s="325"/>
      <c r="CG254" s="325"/>
      <c r="CH254" s="325"/>
      <c r="CI254" s="325" t="n">
        <f aca="false">SUM(BM254:CH254)</f>
        <v>0</v>
      </c>
      <c r="CJ254" s="325"/>
      <c r="CK254" s="325"/>
      <c r="CL254" s="325"/>
      <c r="CM254" s="325"/>
      <c r="CN254" s="325"/>
      <c r="CO254" s="325"/>
      <c r="CP254" s="325"/>
      <c r="CQ254" s="325"/>
      <c r="CR254" s="325"/>
      <c r="CS254" s="325"/>
      <c r="CT254" s="325"/>
      <c r="CU254" s="325"/>
      <c r="CV254" s="325"/>
      <c r="CW254" s="325"/>
      <c r="CX254" s="325"/>
      <c r="CY254" s="325"/>
      <c r="CZ254" s="325"/>
      <c r="DA254" s="325"/>
      <c r="DB254" s="325"/>
      <c r="DC254" s="325"/>
      <c r="DD254" s="325"/>
      <c r="DE254" s="325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</row>
    <row r="255" s="326" customFormat="true" ht="14.25" hidden="false" customHeight="true" outlineLevel="0" collapsed="false">
      <c r="A255" s="285" t="n">
        <v>251</v>
      </c>
      <c r="B255" s="295"/>
      <c r="C255" s="272"/>
      <c r="D255" s="275"/>
      <c r="E255" s="276"/>
      <c r="F255" s="276"/>
      <c r="G255" s="276"/>
      <c r="H255" s="276"/>
      <c r="I255" s="338"/>
      <c r="J255" s="338"/>
      <c r="K255" s="328"/>
      <c r="L255" s="329"/>
      <c r="M255" s="291"/>
      <c r="N255" s="290" t="e">
        <f aca="false">IF(L255="-",C255,IF(L255&gt;=180,0,IF(L255&gt;=170,2,IF(L255&gt;=160,4,IF(L255&lt;160,10,"-")))+AO255))</f>
        <v>#REF!</v>
      </c>
      <c r="O255" s="259"/>
      <c r="P255" s="284"/>
      <c r="Q255" s="284"/>
      <c r="R255" s="324"/>
      <c r="S255" s="324"/>
      <c r="T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D255" s="324"/>
      <c r="AE255" s="324"/>
      <c r="AF255" s="324"/>
      <c r="AG255" s="324"/>
      <c r="AH255" s="324"/>
      <c r="AI255" s="324"/>
      <c r="AJ255" s="324"/>
      <c r="AK255" s="324"/>
      <c r="AL255" s="324"/>
      <c r="AM255" s="324"/>
      <c r="AN255" s="324" t="n">
        <f aca="false">COUNT(R255:AM255)</f>
        <v>0</v>
      </c>
      <c r="AO255" s="325" t="e">
        <f aca="false">IF(#REF!=5,5,0)</f>
        <v>#REF!</v>
      </c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  <c r="BI255" s="325"/>
      <c r="BJ255" s="325"/>
      <c r="BK255" s="325"/>
      <c r="BL255" s="325" t="n">
        <f aca="false">SUM(AP255:BK255)</f>
        <v>0</v>
      </c>
      <c r="BM255" s="325"/>
      <c r="BN255" s="325"/>
      <c r="BO255" s="325"/>
      <c r="BP255" s="325"/>
      <c r="BQ255" s="325"/>
      <c r="BR255" s="325"/>
      <c r="BS255" s="325"/>
      <c r="BT255" s="325"/>
      <c r="BU255" s="325"/>
      <c r="BV255" s="325"/>
      <c r="BW255" s="325"/>
      <c r="BX255" s="325"/>
      <c r="BY255" s="325"/>
      <c r="BZ255" s="325"/>
      <c r="CA255" s="325"/>
      <c r="CB255" s="325"/>
      <c r="CC255" s="325"/>
      <c r="CD255" s="325"/>
      <c r="CE255" s="325"/>
      <c r="CF255" s="325"/>
      <c r="CG255" s="325"/>
      <c r="CH255" s="325"/>
      <c r="CI255" s="325" t="n">
        <f aca="false">SUM(BM255:CH255)</f>
        <v>0</v>
      </c>
      <c r="CJ255" s="325"/>
      <c r="CK255" s="325"/>
      <c r="CL255" s="325"/>
      <c r="CM255" s="325"/>
      <c r="CN255" s="325"/>
      <c r="CO255" s="325"/>
      <c r="CP255" s="325"/>
      <c r="CQ255" s="325"/>
      <c r="CR255" s="325"/>
      <c r="CS255" s="325"/>
      <c r="CT255" s="325"/>
      <c r="CU255" s="325"/>
      <c r="CV255" s="325"/>
      <c r="CW255" s="325"/>
      <c r="CX255" s="325"/>
      <c r="CY255" s="325"/>
      <c r="CZ255" s="325"/>
      <c r="DA255" s="325"/>
      <c r="DB255" s="325"/>
      <c r="DC255" s="325"/>
      <c r="DD255" s="325"/>
      <c r="DE255" s="325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</row>
    <row r="256" s="326" customFormat="true" ht="14.25" hidden="false" customHeight="true" outlineLevel="0" collapsed="false">
      <c r="A256" s="342" t="n">
        <v>252</v>
      </c>
      <c r="B256" s="295"/>
      <c r="C256" s="272"/>
      <c r="D256" s="275"/>
      <c r="E256" s="276"/>
      <c r="F256" s="276"/>
      <c r="G256" s="276"/>
      <c r="H256" s="276"/>
      <c r="I256" s="338"/>
      <c r="J256" s="338"/>
      <c r="K256" s="328"/>
      <c r="L256" s="329"/>
      <c r="M256" s="291"/>
      <c r="N256" s="290" t="e">
        <f aca="false">IF(L256="-",C256,IF(L256&gt;=180,0,IF(L256&gt;=170,2,IF(L256&gt;=160,4,IF(L256&lt;160,10,"-")))+AO256))</f>
        <v>#REF!</v>
      </c>
      <c r="O256" s="259"/>
      <c r="P256" s="284"/>
      <c r="Q256" s="284"/>
      <c r="R256" s="324"/>
      <c r="S256" s="324"/>
      <c r="T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D256" s="324"/>
      <c r="AE256" s="324"/>
      <c r="AF256" s="324"/>
      <c r="AG256" s="324"/>
      <c r="AH256" s="324"/>
      <c r="AI256" s="324"/>
      <c r="AJ256" s="324"/>
      <c r="AK256" s="324"/>
      <c r="AL256" s="324"/>
      <c r="AM256" s="324"/>
      <c r="AN256" s="324" t="n">
        <f aca="false">COUNT(R256:AM256)</f>
        <v>0</v>
      </c>
      <c r="AO256" s="325" t="e">
        <f aca="false">IF(#REF!=5,5,0)</f>
        <v>#REF!</v>
      </c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  <c r="BI256" s="325"/>
      <c r="BJ256" s="325"/>
      <c r="BK256" s="325"/>
      <c r="BL256" s="325" t="n">
        <f aca="false">SUM(AP256:BK256)</f>
        <v>0</v>
      </c>
      <c r="BM256" s="325"/>
      <c r="BN256" s="325"/>
      <c r="BO256" s="325"/>
      <c r="BP256" s="325"/>
      <c r="BQ256" s="325"/>
      <c r="BR256" s="325"/>
      <c r="BS256" s="325"/>
      <c r="BT256" s="325"/>
      <c r="BU256" s="325"/>
      <c r="BV256" s="325"/>
      <c r="BW256" s="325"/>
      <c r="BX256" s="325"/>
      <c r="BY256" s="325"/>
      <c r="BZ256" s="325"/>
      <c r="CA256" s="325"/>
      <c r="CB256" s="325"/>
      <c r="CC256" s="325"/>
      <c r="CD256" s="325"/>
      <c r="CE256" s="325"/>
      <c r="CF256" s="325"/>
      <c r="CG256" s="325"/>
      <c r="CH256" s="325"/>
      <c r="CI256" s="325" t="n">
        <f aca="false">SUM(BM256:CH256)</f>
        <v>0</v>
      </c>
      <c r="CJ256" s="325"/>
      <c r="CK256" s="325"/>
      <c r="CL256" s="325"/>
      <c r="CM256" s="325"/>
      <c r="CN256" s="325"/>
      <c r="CO256" s="325"/>
      <c r="CP256" s="325"/>
      <c r="CQ256" s="325"/>
      <c r="CR256" s="325"/>
      <c r="CS256" s="325"/>
      <c r="CT256" s="325"/>
      <c r="CU256" s="325"/>
      <c r="CV256" s="325"/>
      <c r="CW256" s="325"/>
      <c r="CX256" s="325"/>
      <c r="CY256" s="325"/>
      <c r="CZ256" s="325"/>
      <c r="DA256" s="325"/>
      <c r="DB256" s="325"/>
      <c r="DC256" s="325"/>
      <c r="DD256" s="325"/>
      <c r="DE256" s="325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</row>
    <row r="257" s="326" customFormat="true" ht="14.25" hidden="false" customHeight="true" outlineLevel="0" collapsed="false">
      <c r="A257" s="285" t="n">
        <v>253</v>
      </c>
      <c r="B257" s="295"/>
      <c r="C257" s="272"/>
      <c r="D257" s="275"/>
      <c r="E257" s="276"/>
      <c r="F257" s="276"/>
      <c r="G257" s="276"/>
      <c r="H257" s="276"/>
      <c r="I257" s="338"/>
      <c r="J257" s="338"/>
      <c r="K257" s="328"/>
      <c r="L257" s="329"/>
      <c r="M257" s="291"/>
      <c r="N257" s="290" t="e">
        <f aca="false">IF(L257="-",C257,IF(L257&gt;=180,0,IF(L257&gt;=170,2,IF(L257&gt;=160,4,IF(L257&lt;160,10,"-")))+AO257))</f>
        <v>#REF!</v>
      </c>
      <c r="O257" s="259"/>
      <c r="P257" s="284"/>
      <c r="Q257" s="284"/>
      <c r="R257" s="324"/>
      <c r="S257" s="324"/>
      <c r="T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D257" s="324"/>
      <c r="AE257" s="324"/>
      <c r="AF257" s="324"/>
      <c r="AG257" s="324"/>
      <c r="AH257" s="324"/>
      <c r="AI257" s="324"/>
      <c r="AJ257" s="324"/>
      <c r="AK257" s="324"/>
      <c r="AL257" s="324"/>
      <c r="AM257" s="324"/>
      <c r="AN257" s="324" t="n">
        <f aca="false">COUNT(R257:AM257)</f>
        <v>0</v>
      </c>
      <c r="AO257" s="325" t="e">
        <f aca="false">IF(#REF!=5,5,0)</f>
        <v>#REF!</v>
      </c>
      <c r="AP257" s="325"/>
      <c r="AQ257" s="325"/>
      <c r="AR257" s="325"/>
      <c r="AS257" s="325"/>
      <c r="AT257" s="325"/>
      <c r="AU257" s="325"/>
      <c r="AV257" s="325"/>
      <c r="AW257" s="325"/>
      <c r="AX257" s="325"/>
      <c r="AY257" s="325"/>
      <c r="AZ257" s="325"/>
      <c r="BA257" s="325"/>
      <c r="BB257" s="325"/>
      <c r="BC257" s="325"/>
      <c r="BD257" s="325"/>
      <c r="BE257" s="325"/>
      <c r="BF257" s="325"/>
      <c r="BG257" s="325"/>
      <c r="BH257" s="325"/>
      <c r="BI257" s="325"/>
      <c r="BJ257" s="325"/>
      <c r="BK257" s="325"/>
      <c r="BL257" s="325" t="n">
        <f aca="false">SUM(AP257:BK257)</f>
        <v>0</v>
      </c>
      <c r="BM257" s="325"/>
      <c r="BN257" s="325"/>
      <c r="BO257" s="325"/>
      <c r="BP257" s="325"/>
      <c r="BQ257" s="325"/>
      <c r="BR257" s="325"/>
      <c r="BS257" s="325"/>
      <c r="BT257" s="325"/>
      <c r="BU257" s="325"/>
      <c r="BV257" s="325"/>
      <c r="BW257" s="325"/>
      <c r="BX257" s="325"/>
      <c r="BY257" s="325"/>
      <c r="BZ257" s="325"/>
      <c r="CA257" s="325"/>
      <c r="CB257" s="325"/>
      <c r="CC257" s="325"/>
      <c r="CD257" s="325"/>
      <c r="CE257" s="325"/>
      <c r="CF257" s="325"/>
      <c r="CG257" s="325"/>
      <c r="CH257" s="325"/>
      <c r="CI257" s="325" t="n">
        <f aca="false">SUM(BM257:CH257)</f>
        <v>0</v>
      </c>
      <c r="CJ257" s="325"/>
      <c r="CK257" s="325"/>
      <c r="CL257" s="325"/>
      <c r="CM257" s="325"/>
      <c r="CN257" s="325"/>
      <c r="CO257" s="325"/>
      <c r="CP257" s="325"/>
      <c r="CQ257" s="325"/>
      <c r="CR257" s="325"/>
      <c r="CS257" s="325"/>
      <c r="CT257" s="325"/>
      <c r="CU257" s="325"/>
      <c r="CV257" s="325"/>
      <c r="CW257" s="325"/>
      <c r="CX257" s="325"/>
      <c r="CY257" s="325"/>
      <c r="CZ257" s="325"/>
      <c r="DA257" s="325"/>
      <c r="DB257" s="325"/>
      <c r="DC257" s="325"/>
      <c r="DD257" s="325"/>
      <c r="DE257" s="325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</row>
    <row r="258" s="326" customFormat="true" ht="14.25" hidden="false" customHeight="true" outlineLevel="0" collapsed="false">
      <c r="A258" s="342" t="n">
        <v>254</v>
      </c>
      <c r="B258" s="295"/>
      <c r="C258" s="272"/>
      <c r="D258" s="275"/>
      <c r="E258" s="276"/>
      <c r="F258" s="276"/>
      <c r="G258" s="276"/>
      <c r="H258" s="276"/>
      <c r="I258" s="338"/>
      <c r="J258" s="338"/>
      <c r="K258" s="328"/>
      <c r="L258" s="329"/>
      <c r="M258" s="291"/>
      <c r="N258" s="290" t="e">
        <f aca="false">IF(L258="-",C258,IF(L258&gt;=180,0,IF(L258&gt;=170,2,IF(L258&gt;=160,4,IF(L258&lt;160,10,"-")))+AO258))</f>
        <v>#REF!</v>
      </c>
      <c r="O258" s="259"/>
      <c r="P258" s="284"/>
      <c r="Q258" s="284"/>
      <c r="R258" s="324"/>
      <c r="S258" s="324"/>
      <c r="T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D258" s="324"/>
      <c r="AE258" s="324"/>
      <c r="AF258" s="324"/>
      <c r="AG258" s="324"/>
      <c r="AH258" s="324"/>
      <c r="AI258" s="324"/>
      <c r="AJ258" s="324"/>
      <c r="AK258" s="324"/>
      <c r="AL258" s="324"/>
      <c r="AM258" s="324"/>
      <c r="AN258" s="324" t="n">
        <f aca="false">COUNT(R258:AM258)</f>
        <v>0</v>
      </c>
      <c r="AO258" s="325" t="e">
        <f aca="false">IF(#REF!=5,5,0)</f>
        <v>#REF!</v>
      </c>
      <c r="AP258" s="325"/>
      <c r="AQ258" s="325"/>
      <c r="AR258" s="325"/>
      <c r="AS258" s="325"/>
      <c r="AT258" s="325"/>
      <c r="AU258" s="325"/>
      <c r="AV258" s="325"/>
      <c r="AW258" s="325"/>
      <c r="AX258" s="325"/>
      <c r="AY258" s="325"/>
      <c r="AZ258" s="325"/>
      <c r="BA258" s="325"/>
      <c r="BB258" s="325"/>
      <c r="BC258" s="325"/>
      <c r="BD258" s="325"/>
      <c r="BE258" s="325"/>
      <c r="BF258" s="325"/>
      <c r="BG258" s="325"/>
      <c r="BH258" s="325"/>
      <c r="BI258" s="325"/>
      <c r="BJ258" s="325"/>
      <c r="BK258" s="325"/>
      <c r="BL258" s="325" t="n">
        <f aca="false">SUM(AP258:BK258)</f>
        <v>0</v>
      </c>
      <c r="BM258" s="325"/>
      <c r="BN258" s="325"/>
      <c r="BO258" s="325"/>
      <c r="BP258" s="325"/>
      <c r="BQ258" s="325"/>
      <c r="BR258" s="325"/>
      <c r="BS258" s="325"/>
      <c r="BT258" s="325"/>
      <c r="BU258" s="325"/>
      <c r="BV258" s="325"/>
      <c r="BW258" s="325"/>
      <c r="BX258" s="325"/>
      <c r="BY258" s="325"/>
      <c r="BZ258" s="325"/>
      <c r="CA258" s="325"/>
      <c r="CB258" s="325"/>
      <c r="CC258" s="325"/>
      <c r="CD258" s="325"/>
      <c r="CE258" s="325"/>
      <c r="CF258" s="325"/>
      <c r="CG258" s="325"/>
      <c r="CH258" s="325"/>
      <c r="CI258" s="325" t="n">
        <f aca="false">SUM(BM258:CH258)</f>
        <v>0</v>
      </c>
      <c r="CJ258" s="325"/>
      <c r="CK258" s="325"/>
      <c r="CL258" s="325"/>
      <c r="CM258" s="325"/>
      <c r="CN258" s="325"/>
      <c r="CO258" s="325"/>
      <c r="CP258" s="325"/>
      <c r="CQ258" s="325"/>
      <c r="CR258" s="325"/>
      <c r="CS258" s="325"/>
      <c r="CT258" s="325"/>
      <c r="CU258" s="325"/>
      <c r="CV258" s="325"/>
      <c r="CW258" s="325"/>
      <c r="CX258" s="325"/>
      <c r="CY258" s="325"/>
      <c r="CZ258" s="325"/>
      <c r="DA258" s="325"/>
      <c r="DB258" s="325"/>
      <c r="DC258" s="325"/>
      <c r="DD258" s="325"/>
      <c r="DE258" s="325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</row>
    <row r="259" s="326" customFormat="true" ht="14.25" hidden="false" customHeight="true" outlineLevel="0" collapsed="false">
      <c r="A259" s="285" t="n">
        <v>255</v>
      </c>
      <c r="B259" s="295"/>
      <c r="C259" s="272"/>
      <c r="D259" s="275"/>
      <c r="E259" s="276"/>
      <c r="F259" s="276"/>
      <c r="G259" s="276"/>
      <c r="H259" s="276"/>
      <c r="I259" s="338"/>
      <c r="J259" s="338"/>
      <c r="K259" s="328"/>
      <c r="L259" s="329"/>
      <c r="M259" s="291"/>
      <c r="N259" s="290" t="e">
        <f aca="false">IF(L259="-",C259,IF(L259&gt;=180,0,IF(L259&gt;=170,2,IF(L259&gt;=160,4,IF(L259&lt;160,10,"-")))+AO259))</f>
        <v>#REF!</v>
      </c>
      <c r="O259" s="259"/>
      <c r="P259" s="284"/>
      <c r="Q259" s="284"/>
      <c r="R259" s="324"/>
      <c r="S259" s="324"/>
      <c r="T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D259" s="324"/>
      <c r="AE259" s="324"/>
      <c r="AF259" s="324"/>
      <c r="AG259" s="324"/>
      <c r="AH259" s="324"/>
      <c r="AI259" s="324"/>
      <c r="AJ259" s="324"/>
      <c r="AK259" s="324"/>
      <c r="AL259" s="324"/>
      <c r="AM259" s="324"/>
      <c r="AN259" s="324" t="n">
        <f aca="false">COUNT(R259:AM259)</f>
        <v>0</v>
      </c>
      <c r="AO259" s="325" t="e">
        <f aca="false">IF(#REF!=5,5,0)</f>
        <v>#REF!</v>
      </c>
      <c r="AP259" s="325"/>
      <c r="AQ259" s="325"/>
      <c r="AR259" s="325"/>
      <c r="AS259" s="325"/>
      <c r="AT259" s="325"/>
      <c r="AU259" s="325"/>
      <c r="AV259" s="325"/>
      <c r="AW259" s="325"/>
      <c r="AX259" s="325"/>
      <c r="AY259" s="325"/>
      <c r="AZ259" s="325"/>
      <c r="BA259" s="325"/>
      <c r="BB259" s="325"/>
      <c r="BC259" s="325"/>
      <c r="BD259" s="325"/>
      <c r="BE259" s="325"/>
      <c r="BF259" s="325"/>
      <c r="BG259" s="325"/>
      <c r="BH259" s="325"/>
      <c r="BI259" s="325"/>
      <c r="BJ259" s="325"/>
      <c r="BK259" s="325"/>
      <c r="BL259" s="325" t="n">
        <f aca="false">SUM(AP259:BK259)</f>
        <v>0</v>
      </c>
      <c r="BM259" s="325"/>
      <c r="BN259" s="325"/>
      <c r="BO259" s="325"/>
      <c r="BP259" s="325"/>
      <c r="BQ259" s="325"/>
      <c r="BR259" s="325"/>
      <c r="BS259" s="325"/>
      <c r="BT259" s="325"/>
      <c r="BU259" s="325"/>
      <c r="BV259" s="325"/>
      <c r="BW259" s="325"/>
      <c r="BX259" s="325"/>
      <c r="BY259" s="325"/>
      <c r="BZ259" s="325"/>
      <c r="CA259" s="325"/>
      <c r="CB259" s="325"/>
      <c r="CC259" s="325"/>
      <c r="CD259" s="325"/>
      <c r="CE259" s="325"/>
      <c r="CF259" s="325"/>
      <c r="CG259" s="325"/>
      <c r="CH259" s="325"/>
      <c r="CI259" s="325" t="n">
        <f aca="false">SUM(BM259:CH259)</f>
        <v>0</v>
      </c>
      <c r="CJ259" s="325"/>
      <c r="CK259" s="325"/>
      <c r="CL259" s="325"/>
      <c r="CM259" s="325"/>
      <c r="CN259" s="325"/>
      <c r="CO259" s="325"/>
      <c r="CP259" s="325"/>
      <c r="CQ259" s="325"/>
      <c r="CR259" s="325"/>
      <c r="CS259" s="325"/>
      <c r="CT259" s="325"/>
      <c r="CU259" s="325"/>
      <c r="CV259" s="325"/>
      <c r="CW259" s="325"/>
      <c r="CX259" s="325"/>
      <c r="CY259" s="325"/>
      <c r="CZ259" s="325"/>
      <c r="DA259" s="325"/>
      <c r="DB259" s="325"/>
      <c r="DC259" s="325"/>
      <c r="DD259" s="325"/>
      <c r="DE259" s="325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</row>
    <row r="260" s="326" customFormat="true" ht="14.25" hidden="false" customHeight="true" outlineLevel="0" collapsed="false">
      <c r="A260" s="342" t="n">
        <v>256</v>
      </c>
      <c r="B260" s="295"/>
      <c r="C260" s="272"/>
      <c r="D260" s="275"/>
      <c r="E260" s="276"/>
      <c r="F260" s="276"/>
      <c r="G260" s="276"/>
      <c r="H260" s="276"/>
      <c r="I260" s="338"/>
      <c r="J260" s="338"/>
      <c r="K260" s="328"/>
      <c r="L260" s="329"/>
      <c r="M260" s="291"/>
      <c r="N260" s="290" t="e">
        <f aca="false">IF(L260="-",C260,IF(L260&gt;=180,0,IF(L260&gt;=170,2,IF(L260&gt;=160,4,IF(L260&lt;160,10,"-")))+AO260))</f>
        <v>#REF!</v>
      </c>
      <c r="O260" s="259"/>
      <c r="P260" s="284"/>
      <c r="Q260" s="284"/>
      <c r="R260" s="324"/>
      <c r="S260" s="324"/>
      <c r="T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D260" s="324"/>
      <c r="AE260" s="324"/>
      <c r="AF260" s="324"/>
      <c r="AG260" s="324"/>
      <c r="AH260" s="324"/>
      <c r="AI260" s="324"/>
      <c r="AJ260" s="324"/>
      <c r="AK260" s="324"/>
      <c r="AL260" s="324"/>
      <c r="AM260" s="324"/>
      <c r="AN260" s="324" t="n">
        <f aca="false">COUNT(R260:AM260)</f>
        <v>0</v>
      </c>
      <c r="AO260" s="325" t="e">
        <f aca="false">IF(#REF!=5,5,0)</f>
        <v>#REF!</v>
      </c>
      <c r="AP260" s="325"/>
      <c r="AQ260" s="325"/>
      <c r="AR260" s="325"/>
      <c r="AS260" s="325"/>
      <c r="AT260" s="325"/>
      <c r="AU260" s="325"/>
      <c r="AV260" s="325"/>
      <c r="AW260" s="325"/>
      <c r="AX260" s="325"/>
      <c r="AY260" s="325"/>
      <c r="AZ260" s="325"/>
      <c r="BA260" s="325"/>
      <c r="BB260" s="325"/>
      <c r="BC260" s="325"/>
      <c r="BD260" s="325"/>
      <c r="BE260" s="325"/>
      <c r="BF260" s="325"/>
      <c r="BG260" s="325"/>
      <c r="BH260" s="325"/>
      <c r="BI260" s="325"/>
      <c r="BJ260" s="325"/>
      <c r="BK260" s="325"/>
      <c r="BL260" s="325" t="n">
        <f aca="false">SUM(AP260:BK260)</f>
        <v>0</v>
      </c>
      <c r="BM260" s="325"/>
      <c r="BN260" s="325"/>
      <c r="BO260" s="325"/>
      <c r="BP260" s="325"/>
      <c r="BQ260" s="325"/>
      <c r="BR260" s="325"/>
      <c r="BS260" s="325"/>
      <c r="BT260" s="325"/>
      <c r="BU260" s="325"/>
      <c r="BV260" s="325"/>
      <c r="BW260" s="325"/>
      <c r="BX260" s="325"/>
      <c r="BY260" s="325"/>
      <c r="BZ260" s="325"/>
      <c r="CA260" s="325"/>
      <c r="CB260" s="325"/>
      <c r="CC260" s="325"/>
      <c r="CD260" s="325"/>
      <c r="CE260" s="325"/>
      <c r="CF260" s="325"/>
      <c r="CG260" s="325"/>
      <c r="CH260" s="325"/>
      <c r="CI260" s="325" t="n">
        <f aca="false">SUM(BM260:CH260)</f>
        <v>0</v>
      </c>
      <c r="CJ260" s="325"/>
      <c r="CK260" s="325"/>
      <c r="CL260" s="325"/>
      <c r="CM260" s="325"/>
      <c r="CN260" s="325"/>
      <c r="CO260" s="325"/>
      <c r="CP260" s="325"/>
      <c r="CQ260" s="325"/>
      <c r="CR260" s="325"/>
      <c r="CS260" s="325"/>
      <c r="CT260" s="325"/>
      <c r="CU260" s="325"/>
      <c r="CV260" s="325"/>
      <c r="CW260" s="325"/>
      <c r="CX260" s="325"/>
      <c r="CY260" s="325"/>
      <c r="CZ260" s="325"/>
      <c r="DA260" s="325"/>
      <c r="DB260" s="325"/>
      <c r="DC260" s="325"/>
      <c r="DD260" s="325"/>
      <c r="DE260" s="325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</row>
    <row r="261" s="326" customFormat="true" ht="14.25" hidden="false" customHeight="true" outlineLevel="0" collapsed="false">
      <c r="A261" s="285" t="n">
        <v>257</v>
      </c>
      <c r="B261" s="295"/>
      <c r="C261" s="272"/>
      <c r="D261" s="275"/>
      <c r="E261" s="276"/>
      <c r="F261" s="276"/>
      <c r="G261" s="276"/>
      <c r="H261" s="276"/>
      <c r="I261" s="338"/>
      <c r="J261" s="338"/>
      <c r="K261" s="328"/>
      <c r="L261" s="329"/>
      <c r="M261" s="291"/>
      <c r="N261" s="290" t="e">
        <f aca="false">IF(L261="-",C261,IF(L261&gt;=180,0,IF(L261&gt;=170,2,IF(L261&gt;=160,4,IF(L261&lt;160,10,"-")))+AO261))</f>
        <v>#REF!</v>
      </c>
      <c r="O261" s="259"/>
      <c r="P261" s="284"/>
      <c r="Q261" s="284"/>
      <c r="R261" s="324"/>
      <c r="S261" s="324"/>
      <c r="T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D261" s="324"/>
      <c r="AE261" s="324"/>
      <c r="AF261" s="324"/>
      <c r="AG261" s="324"/>
      <c r="AH261" s="324"/>
      <c r="AI261" s="324"/>
      <c r="AJ261" s="324"/>
      <c r="AK261" s="324"/>
      <c r="AL261" s="324"/>
      <c r="AM261" s="324"/>
      <c r="AN261" s="324" t="n">
        <f aca="false">COUNT(R261:AM261)</f>
        <v>0</v>
      </c>
      <c r="AO261" s="325" t="e">
        <f aca="false">IF(#REF!=5,5,0)</f>
        <v>#REF!</v>
      </c>
      <c r="AP261" s="325"/>
      <c r="AQ261" s="325"/>
      <c r="AR261" s="325"/>
      <c r="AS261" s="325"/>
      <c r="AT261" s="325"/>
      <c r="AU261" s="325"/>
      <c r="AV261" s="325"/>
      <c r="AW261" s="325"/>
      <c r="AX261" s="325"/>
      <c r="AY261" s="325"/>
      <c r="AZ261" s="325"/>
      <c r="BA261" s="325"/>
      <c r="BB261" s="325"/>
      <c r="BC261" s="325"/>
      <c r="BD261" s="325"/>
      <c r="BE261" s="325"/>
      <c r="BF261" s="325"/>
      <c r="BG261" s="325"/>
      <c r="BH261" s="325"/>
      <c r="BI261" s="325"/>
      <c r="BJ261" s="325"/>
      <c r="BK261" s="325"/>
      <c r="BL261" s="325" t="n">
        <f aca="false">SUM(AP261:BK261)</f>
        <v>0</v>
      </c>
      <c r="BM261" s="325"/>
      <c r="BN261" s="325"/>
      <c r="BO261" s="325"/>
      <c r="BP261" s="325"/>
      <c r="BQ261" s="325"/>
      <c r="BR261" s="325"/>
      <c r="BS261" s="325"/>
      <c r="BT261" s="325"/>
      <c r="BU261" s="325"/>
      <c r="BV261" s="325"/>
      <c r="BW261" s="325"/>
      <c r="BX261" s="325"/>
      <c r="BY261" s="325"/>
      <c r="BZ261" s="325"/>
      <c r="CA261" s="325"/>
      <c r="CB261" s="325"/>
      <c r="CC261" s="325"/>
      <c r="CD261" s="325"/>
      <c r="CE261" s="325"/>
      <c r="CF261" s="325"/>
      <c r="CG261" s="325"/>
      <c r="CH261" s="325"/>
      <c r="CI261" s="325" t="n">
        <f aca="false">SUM(BM261:CH261)</f>
        <v>0</v>
      </c>
      <c r="CJ261" s="325"/>
      <c r="CK261" s="325"/>
      <c r="CL261" s="325"/>
      <c r="CM261" s="325"/>
      <c r="CN261" s="325"/>
      <c r="CO261" s="325"/>
      <c r="CP261" s="325"/>
      <c r="CQ261" s="325"/>
      <c r="CR261" s="325"/>
      <c r="CS261" s="325"/>
      <c r="CT261" s="325"/>
      <c r="CU261" s="325"/>
      <c r="CV261" s="325"/>
      <c r="CW261" s="325"/>
      <c r="CX261" s="325"/>
      <c r="CY261" s="325"/>
      <c r="CZ261" s="325"/>
      <c r="DA261" s="325"/>
      <c r="DB261" s="325"/>
      <c r="DC261" s="325"/>
      <c r="DD261" s="325"/>
      <c r="DE261" s="325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</row>
    <row r="262" s="326" customFormat="true" ht="14.25" hidden="false" customHeight="true" outlineLevel="0" collapsed="false">
      <c r="A262" s="342" t="n">
        <v>258</v>
      </c>
      <c r="B262" s="295"/>
      <c r="C262" s="272"/>
      <c r="D262" s="275"/>
      <c r="E262" s="276"/>
      <c r="F262" s="276"/>
      <c r="G262" s="276"/>
      <c r="H262" s="276"/>
      <c r="I262" s="338"/>
      <c r="J262" s="338"/>
      <c r="K262" s="328"/>
      <c r="L262" s="329"/>
      <c r="M262" s="291"/>
      <c r="N262" s="290" t="e">
        <f aca="false">IF(L262="-",C262,IF(L262&gt;=180,0,IF(L262&gt;=170,2,IF(L262&gt;=160,4,IF(L262&lt;160,10,"-")))+AO262))</f>
        <v>#REF!</v>
      </c>
      <c r="O262" s="259"/>
      <c r="P262" s="284"/>
      <c r="Q262" s="284"/>
      <c r="R262" s="324"/>
      <c r="S262" s="324"/>
      <c r="T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D262" s="324"/>
      <c r="AE262" s="324"/>
      <c r="AF262" s="324"/>
      <c r="AG262" s="324"/>
      <c r="AH262" s="324"/>
      <c r="AI262" s="324"/>
      <c r="AJ262" s="324"/>
      <c r="AK262" s="324"/>
      <c r="AL262" s="324"/>
      <c r="AM262" s="324"/>
      <c r="AN262" s="324" t="n">
        <f aca="false">COUNT(R262:AM262)</f>
        <v>0</v>
      </c>
      <c r="AO262" s="325" t="e">
        <f aca="false">IF(#REF!=5,5,0)</f>
        <v>#REF!</v>
      </c>
      <c r="AP262" s="325"/>
      <c r="AQ262" s="325"/>
      <c r="AR262" s="325"/>
      <c r="AS262" s="325"/>
      <c r="AT262" s="325"/>
      <c r="AU262" s="325"/>
      <c r="AV262" s="325"/>
      <c r="AW262" s="325"/>
      <c r="AX262" s="325"/>
      <c r="AY262" s="325"/>
      <c r="AZ262" s="325"/>
      <c r="BA262" s="325"/>
      <c r="BB262" s="325"/>
      <c r="BC262" s="325"/>
      <c r="BD262" s="325"/>
      <c r="BE262" s="325"/>
      <c r="BF262" s="325"/>
      <c r="BG262" s="325"/>
      <c r="BH262" s="325"/>
      <c r="BI262" s="325"/>
      <c r="BJ262" s="325"/>
      <c r="BK262" s="325"/>
      <c r="BL262" s="325" t="n">
        <f aca="false">SUM(AP262:BK262)</f>
        <v>0</v>
      </c>
      <c r="BM262" s="325"/>
      <c r="BN262" s="325"/>
      <c r="BO262" s="325"/>
      <c r="BP262" s="325"/>
      <c r="BQ262" s="325"/>
      <c r="BR262" s="325"/>
      <c r="BS262" s="325"/>
      <c r="BT262" s="325"/>
      <c r="BU262" s="325"/>
      <c r="BV262" s="325"/>
      <c r="BW262" s="325"/>
      <c r="BX262" s="325"/>
      <c r="BY262" s="325"/>
      <c r="BZ262" s="325"/>
      <c r="CA262" s="325"/>
      <c r="CB262" s="325"/>
      <c r="CC262" s="325"/>
      <c r="CD262" s="325"/>
      <c r="CE262" s="325"/>
      <c r="CF262" s="325"/>
      <c r="CG262" s="325"/>
      <c r="CH262" s="325"/>
      <c r="CI262" s="325" t="n">
        <f aca="false">SUM(BM262:CH262)</f>
        <v>0</v>
      </c>
      <c r="CJ262" s="325"/>
      <c r="CK262" s="325"/>
      <c r="CL262" s="325"/>
      <c r="CM262" s="325"/>
      <c r="CN262" s="325"/>
      <c r="CO262" s="325"/>
      <c r="CP262" s="325"/>
      <c r="CQ262" s="325"/>
      <c r="CR262" s="325"/>
      <c r="CS262" s="325"/>
      <c r="CT262" s="325"/>
      <c r="CU262" s="325"/>
      <c r="CV262" s="325"/>
      <c r="CW262" s="325"/>
      <c r="CX262" s="325"/>
      <c r="CY262" s="325"/>
      <c r="CZ262" s="325"/>
      <c r="DA262" s="325"/>
      <c r="DB262" s="325"/>
      <c r="DC262" s="325"/>
      <c r="DD262" s="325"/>
      <c r="DE262" s="325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</row>
    <row r="263" s="326" customFormat="true" ht="14.25" hidden="false" customHeight="true" outlineLevel="0" collapsed="false">
      <c r="A263" s="285" t="n">
        <v>259</v>
      </c>
      <c r="B263" s="295"/>
      <c r="C263" s="272"/>
      <c r="D263" s="275"/>
      <c r="E263" s="276"/>
      <c r="F263" s="276"/>
      <c r="G263" s="276"/>
      <c r="H263" s="276"/>
      <c r="I263" s="338"/>
      <c r="J263" s="338"/>
      <c r="K263" s="328"/>
      <c r="L263" s="329"/>
      <c r="M263" s="291"/>
      <c r="N263" s="290" t="e">
        <f aca="false">IF(L263="-",C263,IF(L263&gt;=180,0,IF(L263&gt;=170,2,IF(L263&gt;=160,4,IF(L263&lt;160,10,"-")))+AO263))</f>
        <v>#REF!</v>
      </c>
      <c r="O263" s="259"/>
      <c r="P263" s="284"/>
      <c r="Q263" s="284"/>
      <c r="R263" s="324"/>
      <c r="S263" s="324"/>
      <c r="T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D263" s="324"/>
      <c r="AE263" s="324"/>
      <c r="AF263" s="324"/>
      <c r="AG263" s="324"/>
      <c r="AH263" s="324"/>
      <c r="AI263" s="324"/>
      <c r="AJ263" s="324"/>
      <c r="AK263" s="324"/>
      <c r="AL263" s="324"/>
      <c r="AM263" s="324"/>
      <c r="AN263" s="324" t="n">
        <f aca="false">COUNT(R263:AM263)</f>
        <v>0</v>
      </c>
      <c r="AO263" s="325" t="e">
        <f aca="false">IF(#REF!=5,5,0)</f>
        <v>#REF!</v>
      </c>
      <c r="AP263" s="325"/>
      <c r="AQ263" s="325"/>
      <c r="AR263" s="325"/>
      <c r="AS263" s="325"/>
      <c r="AT263" s="325"/>
      <c r="AU263" s="325"/>
      <c r="AV263" s="325"/>
      <c r="AW263" s="325"/>
      <c r="AX263" s="325"/>
      <c r="AY263" s="325"/>
      <c r="AZ263" s="325"/>
      <c r="BA263" s="325"/>
      <c r="BB263" s="325"/>
      <c r="BC263" s="325"/>
      <c r="BD263" s="325"/>
      <c r="BE263" s="325"/>
      <c r="BF263" s="325"/>
      <c r="BG263" s="325"/>
      <c r="BH263" s="325"/>
      <c r="BI263" s="325"/>
      <c r="BJ263" s="325"/>
      <c r="BK263" s="325"/>
      <c r="BL263" s="325" t="n">
        <f aca="false">SUM(AP263:BK263)</f>
        <v>0</v>
      </c>
      <c r="BM263" s="325"/>
      <c r="BN263" s="325"/>
      <c r="BO263" s="325"/>
      <c r="BP263" s="325"/>
      <c r="BQ263" s="325"/>
      <c r="BR263" s="325"/>
      <c r="BS263" s="325"/>
      <c r="BT263" s="325"/>
      <c r="BU263" s="325"/>
      <c r="BV263" s="325"/>
      <c r="BW263" s="325"/>
      <c r="BX263" s="325"/>
      <c r="BY263" s="325"/>
      <c r="BZ263" s="325"/>
      <c r="CA263" s="325"/>
      <c r="CB263" s="325"/>
      <c r="CC263" s="325"/>
      <c r="CD263" s="325"/>
      <c r="CE263" s="325"/>
      <c r="CF263" s="325"/>
      <c r="CG263" s="325"/>
      <c r="CH263" s="325"/>
      <c r="CI263" s="325" t="n">
        <f aca="false">SUM(BM263:CH263)</f>
        <v>0</v>
      </c>
      <c r="CJ263" s="325"/>
      <c r="CK263" s="325"/>
      <c r="CL263" s="325"/>
      <c r="CM263" s="325"/>
      <c r="CN263" s="325"/>
      <c r="CO263" s="325"/>
      <c r="CP263" s="325"/>
      <c r="CQ263" s="325"/>
      <c r="CR263" s="325"/>
      <c r="CS263" s="325"/>
      <c r="CT263" s="325"/>
      <c r="CU263" s="325"/>
      <c r="CV263" s="325"/>
      <c r="CW263" s="325"/>
      <c r="CX263" s="325"/>
      <c r="CY263" s="325"/>
      <c r="CZ263" s="325"/>
      <c r="DA263" s="325"/>
      <c r="DB263" s="325"/>
      <c r="DC263" s="325"/>
      <c r="DD263" s="325"/>
      <c r="DE263" s="325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</row>
    <row r="264" s="326" customFormat="true" ht="14.25" hidden="false" customHeight="true" outlineLevel="0" collapsed="false">
      <c r="A264" s="342" t="n">
        <v>260</v>
      </c>
      <c r="B264" s="295"/>
      <c r="C264" s="272"/>
      <c r="D264" s="275"/>
      <c r="E264" s="276"/>
      <c r="F264" s="276"/>
      <c r="G264" s="276"/>
      <c r="H264" s="276"/>
      <c r="I264" s="338"/>
      <c r="J264" s="338"/>
      <c r="K264" s="328"/>
      <c r="L264" s="329"/>
      <c r="M264" s="291"/>
      <c r="N264" s="290" t="e">
        <f aca="false">IF(L264="-",C264,IF(L264&gt;=180,0,IF(L264&gt;=170,2,IF(L264&gt;=160,4,IF(L264&lt;160,10,"-")))+AO264))</f>
        <v>#REF!</v>
      </c>
      <c r="O264" s="259"/>
      <c r="P264" s="284"/>
      <c r="Q264" s="284"/>
      <c r="R264" s="324"/>
      <c r="S264" s="324"/>
      <c r="T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D264" s="324"/>
      <c r="AE264" s="324"/>
      <c r="AF264" s="324"/>
      <c r="AG264" s="324"/>
      <c r="AH264" s="324"/>
      <c r="AI264" s="324"/>
      <c r="AJ264" s="324"/>
      <c r="AK264" s="324"/>
      <c r="AL264" s="324"/>
      <c r="AM264" s="324"/>
      <c r="AN264" s="324" t="n">
        <f aca="false">COUNT(R264:AM264)</f>
        <v>0</v>
      </c>
      <c r="AO264" s="325" t="e">
        <f aca="false">IF(#REF!=5,5,0)</f>
        <v>#REF!</v>
      </c>
      <c r="AP264" s="325"/>
      <c r="AQ264" s="325"/>
      <c r="AR264" s="325"/>
      <c r="AS264" s="325"/>
      <c r="AT264" s="325"/>
      <c r="AU264" s="325"/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  <c r="BI264" s="325"/>
      <c r="BJ264" s="325"/>
      <c r="BK264" s="325"/>
      <c r="BL264" s="325" t="n">
        <f aca="false">SUM(AP264:BK264)</f>
        <v>0</v>
      </c>
      <c r="BM264" s="325"/>
      <c r="BN264" s="325"/>
      <c r="BO264" s="325"/>
      <c r="BP264" s="325"/>
      <c r="BQ264" s="325"/>
      <c r="BR264" s="325"/>
      <c r="BS264" s="325"/>
      <c r="BT264" s="325"/>
      <c r="BU264" s="325"/>
      <c r="BV264" s="325"/>
      <c r="BW264" s="325"/>
      <c r="BX264" s="325"/>
      <c r="BY264" s="325"/>
      <c r="BZ264" s="325"/>
      <c r="CA264" s="325"/>
      <c r="CB264" s="325"/>
      <c r="CC264" s="325"/>
      <c r="CD264" s="325"/>
      <c r="CE264" s="325"/>
      <c r="CF264" s="325"/>
      <c r="CG264" s="325"/>
      <c r="CH264" s="325"/>
      <c r="CI264" s="325" t="n">
        <f aca="false">SUM(BM264:CH264)</f>
        <v>0</v>
      </c>
      <c r="CJ264" s="325"/>
      <c r="CK264" s="325"/>
      <c r="CL264" s="325"/>
      <c r="CM264" s="325"/>
      <c r="CN264" s="325"/>
      <c r="CO264" s="325"/>
      <c r="CP264" s="325"/>
      <c r="CQ264" s="325"/>
      <c r="CR264" s="325"/>
      <c r="CS264" s="325"/>
      <c r="CT264" s="325"/>
      <c r="CU264" s="325"/>
      <c r="CV264" s="325"/>
      <c r="CW264" s="325"/>
      <c r="CX264" s="325"/>
      <c r="CY264" s="325"/>
      <c r="CZ264" s="325"/>
      <c r="DA264" s="325"/>
      <c r="DB264" s="325"/>
      <c r="DC264" s="325"/>
      <c r="DD264" s="325"/>
      <c r="DE264" s="325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</row>
    <row r="265" s="326" customFormat="true" ht="14.25" hidden="false" customHeight="true" outlineLevel="0" collapsed="false">
      <c r="A265" s="285" t="n">
        <v>261</v>
      </c>
      <c r="B265" s="295"/>
      <c r="C265" s="272"/>
      <c r="D265" s="275"/>
      <c r="E265" s="276"/>
      <c r="F265" s="276"/>
      <c r="G265" s="276"/>
      <c r="H265" s="276"/>
      <c r="I265" s="338"/>
      <c r="J265" s="338"/>
      <c r="K265" s="328"/>
      <c r="L265" s="329"/>
      <c r="M265" s="291"/>
      <c r="N265" s="290" t="e">
        <f aca="false">IF(L265="-",C265,IF(L265&gt;=180,0,IF(L265&gt;=170,2,IF(L265&gt;=160,4,IF(L265&lt;160,10,"-")))+AO265))</f>
        <v>#REF!</v>
      </c>
      <c r="O265" s="259"/>
      <c r="P265" s="284"/>
      <c r="Q265" s="284"/>
      <c r="R265" s="324"/>
      <c r="S265" s="324"/>
      <c r="T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D265" s="324"/>
      <c r="AE265" s="324"/>
      <c r="AF265" s="324"/>
      <c r="AG265" s="324"/>
      <c r="AH265" s="324"/>
      <c r="AI265" s="324"/>
      <c r="AJ265" s="324"/>
      <c r="AK265" s="324"/>
      <c r="AL265" s="324"/>
      <c r="AM265" s="324"/>
      <c r="AN265" s="324" t="n">
        <f aca="false">COUNT(R265:AM265)</f>
        <v>0</v>
      </c>
      <c r="AO265" s="325" t="e">
        <f aca="false">IF(#REF!=5,5,0)</f>
        <v>#REF!</v>
      </c>
      <c r="AP265" s="325"/>
      <c r="AQ265" s="325"/>
      <c r="AR265" s="325"/>
      <c r="AS265" s="325"/>
      <c r="AT265" s="325"/>
      <c r="AU265" s="325"/>
      <c r="AV265" s="325"/>
      <c r="AW265" s="325"/>
      <c r="AX265" s="325"/>
      <c r="AY265" s="325"/>
      <c r="AZ265" s="325"/>
      <c r="BA265" s="325"/>
      <c r="BB265" s="325"/>
      <c r="BC265" s="325"/>
      <c r="BD265" s="325"/>
      <c r="BE265" s="325"/>
      <c r="BF265" s="325"/>
      <c r="BG265" s="325"/>
      <c r="BH265" s="325"/>
      <c r="BI265" s="325"/>
      <c r="BJ265" s="325"/>
      <c r="BK265" s="325"/>
      <c r="BL265" s="325" t="n">
        <f aca="false">SUM(AP265:BK265)</f>
        <v>0</v>
      </c>
      <c r="BM265" s="325"/>
      <c r="BN265" s="325"/>
      <c r="BO265" s="325"/>
      <c r="BP265" s="325"/>
      <c r="BQ265" s="325"/>
      <c r="BR265" s="325"/>
      <c r="BS265" s="325"/>
      <c r="BT265" s="325"/>
      <c r="BU265" s="325"/>
      <c r="BV265" s="325"/>
      <c r="BW265" s="325"/>
      <c r="BX265" s="325"/>
      <c r="BY265" s="325"/>
      <c r="BZ265" s="325"/>
      <c r="CA265" s="325"/>
      <c r="CB265" s="325"/>
      <c r="CC265" s="325"/>
      <c r="CD265" s="325"/>
      <c r="CE265" s="325"/>
      <c r="CF265" s="325"/>
      <c r="CG265" s="325"/>
      <c r="CH265" s="325"/>
      <c r="CI265" s="325" t="n">
        <f aca="false">SUM(BM265:CH265)</f>
        <v>0</v>
      </c>
      <c r="CJ265" s="325"/>
      <c r="CK265" s="325"/>
      <c r="CL265" s="325"/>
      <c r="CM265" s="325"/>
      <c r="CN265" s="325"/>
      <c r="CO265" s="325"/>
      <c r="CP265" s="325"/>
      <c r="CQ265" s="325"/>
      <c r="CR265" s="325"/>
      <c r="CS265" s="325"/>
      <c r="CT265" s="325"/>
      <c r="CU265" s="325"/>
      <c r="CV265" s="325"/>
      <c r="CW265" s="325"/>
      <c r="CX265" s="325"/>
      <c r="CY265" s="325"/>
      <c r="CZ265" s="325"/>
      <c r="DA265" s="325"/>
      <c r="DB265" s="325"/>
      <c r="DC265" s="325"/>
      <c r="DD265" s="325"/>
      <c r="DE265" s="325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</row>
    <row r="266" s="326" customFormat="true" ht="14.25" hidden="false" customHeight="true" outlineLevel="0" collapsed="false">
      <c r="A266" s="342" t="n">
        <v>262</v>
      </c>
      <c r="B266" s="295"/>
      <c r="C266" s="272"/>
      <c r="D266" s="275"/>
      <c r="E266" s="276"/>
      <c r="F266" s="276"/>
      <c r="G266" s="276"/>
      <c r="H266" s="276"/>
      <c r="I266" s="338"/>
      <c r="J266" s="338"/>
      <c r="K266" s="328"/>
      <c r="L266" s="329"/>
      <c r="M266" s="291"/>
      <c r="N266" s="290" t="e">
        <f aca="false">IF(L266="-",C266,IF(L266&gt;=180,0,IF(L266&gt;=170,2,IF(L266&gt;=160,4,IF(L266&lt;160,10,"-")))+AO266))</f>
        <v>#REF!</v>
      </c>
      <c r="O266" s="259"/>
      <c r="P266" s="284"/>
      <c r="Q266" s="284"/>
      <c r="R266" s="324"/>
      <c r="S266" s="324"/>
      <c r="T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D266" s="324"/>
      <c r="AE266" s="324"/>
      <c r="AF266" s="324"/>
      <c r="AG266" s="324"/>
      <c r="AH266" s="324"/>
      <c r="AI266" s="324"/>
      <c r="AJ266" s="324"/>
      <c r="AK266" s="324"/>
      <c r="AL266" s="324"/>
      <c r="AM266" s="324"/>
      <c r="AN266" s="324" t="n">
        <f aca="false">COUNT(R266:AM266)</f>
        <v>0</v>
      </c>
      <c r="AO266" s="325" t="e">
        <f aca="false">IF(#REF!=5,5,0)</f>
        <v>#REF!</v>
      </c>
      <c r="AP266" s="325"/>
      <c r="AQ266" s="325"/>
      <c r="AR266" s="325"/>
      <c r="AS266" s="325"/>
      <c r="AT266" s="325"/>
      <c r="AU266" s="325"/>
      <c r="AV266" s="325"/>
      <c r="AW266" s="325"/>
      <c r="AX266" s="325"/>
      <c r="AY266" s="325"/>
      <c r="AZ266" s="325"/>
      <c r="BA266" s="325"/>
      <c r="BB266" s="325"/>
      <c r="BC266" s="325"/>
      <c r="BD266" s="325"/>
      <c r="BE266" s="325"/>
      <c r="BF266" s="325"/>
      <c r="BG266" s="325"/>
      <c r="BH266" s="325"/>
      <c r="BI266" s="325"/>
      <c r="BJ266" s="325"/>
      <c r="BK266" s="325"/>
      <c r="BL266" s="325" t="n">
        <f aca="false">SUM(AP266:BK266)</f>
        <v>0</v>
      </c>
      <c r="BM266" s="325"/>
      <c r="BN266" s="325"/>
      <c r="BO266" s="325"/>
      <c r="BP266" s="325"/>
      <c r="BQ266" s="325"/>
      <c r="BR266" s="325"/>
      <c r="BS266" s="325"/>
      <c r="BT266" s="325"/>
      <c r="BU266" s="325"/>
      <c r="BV266" s="325"/>
      <c r="BW266" s="325"/>
      <c r="BX266" s="325"/>
      <c r="BY266" s="325"/>
      <c r="BZ266" s="325"/>
      <c r="CA266" s="325"/>
      <c r="CB266" s="325"/>
      <c r="CC266" s="325"/>
      <c r="CD266" s="325"/>
      <c r="CE266" s="325"/>
      <c r="CF266" s="325"/>
      <c r="CG266" s="325"/>
      <c r="CH266" s="325"/>
      <c r="CI266" s="325" t="n">
        <f aca="false">SUM(BM266:CH266)</f>
        <v>0</v>
      </c>
      <c r="CJ266" s="325"/>
      <c r="CK266" s="325"/>
      <c r="CL266" s="325"/>
      <c r="CM266" s="325"/>
      <c r="CN266" s="325"/>
      <c r="CO266" s="325"/>
      <c r="CP266" s="325"/>
      <c r="CQ266" s="325"/>
      <c r="CR266" s="325"/>
      <c r="CS266" s="325"/>
      <c r="CT266" s="325"/>
      <c r="CU266" s="325"/>
      <c r="CV266" s="325"/>
      <c r="CW266" s="325"/>
      <c r="CX266" s="325"/>
      <c r="CY266" s="325"/>
      <c r="CZ266" s="325"/>
      <c r="DA266" s="325"/>
      <c r="DB266" s="325"/>
      <c r="DC266" s="325"/>
      <c r="DD266" s="325"/>
      <c r="DE266" s="325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</row>
    <row r="267" s="326" customFormat="true" ht="14.25" hidden="false" customHeight="true" outlineLevel="0" collapsed="false">
      <c r="A267" s="285" t="n">
        <v>263</v>
      </c>
      <c r="B267" s="295"/>
      <c r="C267" s="272"/>
      <c r="D267" s="275"/>
      <c r="E267" s="276"/>
      <c r="F267" s="276"/>
      <c r="G267" s="276"/>
      <c r="H267" s="276"/>
      <c r="I267" s="338"/>
      <c r="J267" s="338"/>
      <c r="K267" s="328"/>
      <c r="L267" s="329"/>
      <c r="M267" s="291"/>
      <c r="N267" s="290" t="e">
        <f aca="false">IF(L267="-",C267,IF(L267&gt;=180,0,IF(L267&gt;=170,2,IF(L267&gt;=160,4,IF(L267&lt;160,10,"-")))+AO267))</f>
        <v>#REF!</v>
      </c>
      <c r="O267" s="259"/>
      <c r="P267" s="284"/>
      <c r="Q267" s="284"/>
      <c r="R267" s="324"/>
      <c r="S267" s="324"/>
      <c r="T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D267" s="324"/>
      <c r="AE267" s="324"/>
      <c r="AF267" s="324"/>
      <c r="AG267" s="324"/>
      <c r="AH267" s="324"/>
      <c r="AI267" s="324"/>
      <c r="AJ267" s="324"/>
      <c r="AK267" s="324"/>
      <c r="AL267" s="324"/>
      <c r="AM267" s="324"/>
      <c r="AN267" s="324" t="n">
        <f aca="false">COUNT(R267:AM267)</f>
        <v>0</v>
      </c>
      <c r="AO267" s="325" t="e">
        <f aca="false">IF(#REF!=5,5,0)</f>
        <v>#REF!</v>
      </c>
      <c r="AP267" s="325"/>
      <c r="AQ267" s="325"/>
      <c r="AR267" s="325"/>
      <c r="AS267" s="325"/>
      <c r="AT267" s="325"/>
      <c r="AU267" s="325"/>
      <c r="AV267" s="325"/>
      <c r="AW267" s="325"/>
      <c r="AX267" s="325"/>
      <c r="AY267" s="325"/>
      <c r="AZ267" s="325"/>
      <c r="BA267" s="325"/>
      <c r="BB267" s="325"/>
      <c r="BC267" s="325"/>
      <c r="BD267" s="325"/>
      <c r="BE267" s="325"/>
      <c r="BF267" s="325"/>
      <c r="BG267" s="325"/>
      <c r="BH267" s="325"/>
      <c r="BI267" s="325"/>
      <c r="BJ267" s="325"/>
      <c r="BK267" s="325"/>
      <c r="BL267" s="325" t="n">
        <f aca="false">SUM(AP267:BK267)</f>
        <v>0</v>
      </c>
      <c r="BM267" s="325"/>
      <c r="BN267" s="325"/>
      <c r="BO267" s="325"/>
      <c r="BP267" s="325"/>
      <c r="BQ267" s="325"/>
      <c r="BR267" s="325"/>
      <c r="BS267" s="325"/>
      <c r="BT267" s="325"/>
      <c r="BU267" s="325"/>
      <c r="BV267" s="325"/>
      <c r="BW267" s="325"/>
      <c r="BX267" s="325"/>
      <c r="BY267" s="325"/>
      <c r="BZ267" s="325"/>
      <c r="CA267" s="325"/>
      <c r="CB267" s="325"/>
      <c r="CC267" s="325"/>
      <c r="CD267" s="325"/>
      <c r="CE267" s="325"/>
      <c r="CF267" s="325"/>
      <c r="CG267" s="325"/>
      <c r="CH267" s="325"/>
      <c r="CI267" s="325" t="n">
        <f aca="false">SUM(BM267:CH267)</f>
        <v>0</v>
      </c>
      <c r="CJ267" s="325"/>
      <c r="CK267" s="325"/>
      <c r="CL267" s="325"/>
      <c r="CM267" s="325"/>
      <c r="CN267" s="325"/>
      <c r="CO267" s="325"/>
      <c r="CP267" s="325"/>
      <c r="CQ267" s="325"/>
      <c r="CR267" s="325"/>
      <c r="CS267" s="325"/>
      <c r="CT267" s="325"/>
      <c r="CU267" s="325"/>
      <c r="CV267" s="325"/>
      <c r="CW267" s="325"/>
      <c r="CX267" s="325"/>
      <c r="CY267" s="325"/>
      <c r="CZ267" s="325"/>
      <c r="DA267" s="325"/>
      <c r="DB267" s="325"/>
      <c r="DC267" s="325"/>
      <c r="DD267" s="325"/>
      <c r="DE267" s="325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</row>
    <row r="268" s="326" customFormat="true" ht="14.25" hidden="false" customHeight="true" outlineLevel="0" collapsed="false">
      <c r="A268" s="342" t="n">
        <v>264</v>
      </c>
      <c r="B268" s="295"/>
      <c r="C268" s="272"/>
      <c r="D268" s="275"/>
      <c r="E268" s="276"/>
      <c r="F268" s="276"/>
      <c r="G268" s="276"/>
      <c r="H268" s="276"/>
      <c r="I268" s="338"/>
      <c r="J268" s="338"/>
      <c r="K268" s="328"/>
      <c r="L268" s="329"/>
      <c r="M268" s="291"/>
      <c r="N268" s="290" t="e">
        <f aca="false">IF(L268="-",C268,IF(L268&gt;=180,0,IF(L268&gt;=170,2,IF(L268&gt;=160,4,IF(L268&lt;160,10,"-")))+AO268))</f>
        <v>#REF!</v>
      </c>
      <c r="O268" s="259"/>
      <c r="P268" s="284"/>
      <c r="Q268" s="284"/>
      <c r="R268" s="324"/>
      <c r="S268" s="324"/>
      <c r="T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D268" s="324"/>
      <c r="AE268" s="324"/>
      <c r="AF268" s="324"/>
      <c r="AG268" s="324"/>
      <c r="AH268" s="324"/>
      <c r="AI268" s="324"/>
      <c r="AJ268" s="324"/>
      <c r="AK268" s="324"/>
      <c r="AL268" s="324"/>
      <c r="AM268" s="324"/>
      <c r="AN268" s="324" t="n">
        <f aca="false">COUNT(R268:AM268)</f>
        <v>0</v>
      </c>
      <c r="AO268" s="325" t="e">
        <f aca="false">IF(#REF!=5,5,0)</f>
        <v>#REF!</v>
      </c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  <c r="BI268" s="325"/>
      <c r="BJ268" s="325"/>
      <c r="BK268" s="325"/>
      <c r="BL268" s="325" t="n">
        <f aca="false">SUM(AP268:BK268)</f>
        <v>0</v>
      </c>
      <c r="BM268" s="325"/>
      <c r="BN268" s="325"/>
      <c r="BO268" s="325"/>
      <c r="BP268" s="325"/>
      <c r="BQ268" s="325"/>
      <c r="BR268" s="325"/>
      <c r="BS268" s="325"/>
      <c r="BT268" s="325"/>
      <c r="BU268" s="325"/>
      <c r="BV268" s="325"/>
      <c r="BW268" s="325"/>
      <c r="BX268" s="325"/>
      <c r="BY268" s="325"/>
      <c r="BZ268" s="325"/>
      <c r="CA268" s="325"/>
      <c r="CB268" s="325"/>
      <c r="CC268" s="325"/>
      <c r="CD268" s="325"/>
      <c r="CE268" s="325"/>
      <c r="CF268" s="325"/>
      <c r="CG268" s="325"/>
      <c r="CH268" s="325"/>
      <c r="CI268" s="325" t="n">
        <f aca="false">SUM(BM268:CH268)</f>
        <v>0</v>
      </c>
      <c r="CJ268" s="325"/>
      <c r="CK268" s="325"/>
      <c r="CL268" s="325"/>
      <c r="CM268" s="325"/>
      <c r="CN268" s="325"/>
      <c r="CO268" s="325"/>
      <c r="CP268" s="325"/>
      <c r="CQ268" s="325"/>
      <c r="CR268" s="325"/>
      <c r="CS268" s="325"/>
      <c r="CT268" s="325"/>
      <c r="CU268" s="325"/>
      <c r="CV268" s="325"/>
      <c r="CW268" s="325"/>
      <c r="CX268" s="325"/>
      <c r="CY268" s="325"/>
      <c r="CZ268" s="325"/>
      <c r="DA268" s="325"/>
      <c r="DB268" s="325"/>
      <c r="DC268" s="325"/>
      <c r="DD268" s="325"/>
      <c r="DE268" s="325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</row>
    <row r="269" s="326" customFormat="true" ht="14.25" hidden="false" customHeight="true" outlineLevel="0" collapsed="false">
      <c r="A269" s="285" t="n">
        <v>265</v>
      </c>
      <c r="B269" s="295"/>
      <c r="C269" s="272"/>
      <c r="D269" s="275"/>
      <c r="E269" s="276"/>
      <c r="F269" s="276"/>
      <c r="G269" s="276"/>
      <c r="H269" s="276"/>
      <c r="I269" s="338"/>
      <c r="J269" s="338"/>
      <c r="K269" s="328"/>
      <c r="L269" s="329"/>
      <c r="M269" s="291"/>
      <c r="N269" s="290" t="e">
        <f aca="false">IF(L269="-",C269,IF(L269&gt;=180,0,IF(L269&gt;=170,2,IF(L269&gt;=160,4,IF(L269&lt;160,10,"-")))+AO269))</f>
        <v>#REF!</v>
      </c>
      <c r="O269" s="259"/>
      <c r="P269" s="284"/>
      <c r="Q269" s="284"/>
      <c r="R269" s="324"/>
      <c r="S269" s="324"/>
      <c r="T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  <c r="AH269" s="324"/>
      <c r="AI269" s="324"/>
      <c r="AJ269" s="324"/>
      <c r="AK269" s="324"/>
      <c r="AL269" s="324"/>
      <c r="AM269" s="324"/>
      <c r="AN269" s="324" t="n">
        <f aca="false">COUNT(R269:AM269)</f>
        <v>0</v>
      </c>
      <c r="AO269" s="325" t="e">
        <f aca="false">IF(#REF!=5,5,0)</f>
        <v>#REF!</v>
      </c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  <c r="BI269" s="325"/>
      <c r="BJ269" s="325"/>
      <c r="BK269" s="325"/>
      <c r="BL269" s="325" t="n">
        <f aca="false">SUM(AP269:BK269)</f>
        <v>0</v>
      </c>
      <c r="BM269" s="325"/>
      <c r="BN269" s="325"/>
      <c r="BO269" s="325"/>
      <c r="BP269" s="325"/>
      <c r="BQ269" s="325"/>
      <c r="BR269" s="325"/>
      <c r="BS269" s="325"/>
      <c r="BT269" s="325"/>
      <c r="BU269" s="325"/>
      <c r="BV269" s="325"/>
      <c r="BW269" s="325"/>
      <c r="BX269" s="325"/>
      <c r="BY269" s="325"/>
      <c r="BZ269" s="325"/>
      <c r="CA269" s="325"/>
      <c r="CB269" s="325"/>
      <c r="CC269" s="325"/>
      <c r="CD269" s="325"/>
      <c r="CE269" s="325"/>
      <c r="CF269" s="325"/>
      <c r="CG269" s="325"/>
      <c r="CH269" s="325"/>
      <c r="CI269" s="325" t="n">
        <f aca="false">SUM(BM269:CH269)</f>
        <v>0</v>
      </c>
      <c r="CJ269" s="325"/>
      <c r="CK269" s="325"/>
      <c r="CL269" s="325"/>
      <c r="CM269" s="325"/>
      <c r="CN269" s="325"/>
      <c r="CO269" s="325"/>
      <c r="CP269" s="325"/>
      <c r="CQ269" s="325"/>
      <c r="CR269" s="325"/>
      <c r="CS269" s="325"/>
      <c r="CT269" s="325"/>
      <c r="CU269" s="325"/>
      <c r="CV269" s="325"/>
      <c r="CW269" s="325"/>
      <c r="CX269" s="325"/>
      <c r="CY269" s="325"/>
      <c r="CZ269" s="325"/>
      <c r="DA269" s="325"/>
      <c r="DB269" s="325"/>
      <c r="DC269" s="325"/>
      <c r="DD269" s="325"/>
      <c r="DE269" s="325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</row>
    <row r="270" s="326" customFormat="true" ht="14.25" hidden="false" customHeight="true" outlineLevel="0" collapsed="false">
      <c r="A270" s="342" t="n">
        <v>266</v>
      </c>
      <c r="B270" s="295"/>
      <c r="C270" s="272"/>
      <c r="D270" s="275"/>
      <c r="E270" s="276"/>
      <c r="F270" s="276"/>
      <c r="G270" s="276"/>
      <c r="H270" s="276"/>
      <c r="I270" s="338"/>
      <c r="J270" s="338"/>
      <c r="K270" s="328"/>
      <c r="L270" s="329"/>
      <c r="M270" s="291"/>
      <c r="N270" s="290" t="e">
        <f aca="false">IF(L270="-",C270,IF(L270&gt;=180,0,IF(L270&gt;=170,2,IF(L270&gt;=160,4,IF(L270&lt;160,10,"-")))+AO270))</f>
        <v>#REF!</v>
      </c>
      <c r="O270" s="259"/>
      <c r="P270" s="284"/>
      <c r="Q270" s="284"/>
      <c r="R270" s="324"/>
      <c r="S270" s="324"/>
      <c r="T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  <c r="AH270" s="324"/>
      <c r="AI270" s="324"/>
      <c r="AJ270" s="324"/>
      <c r="AK270" s="324"/>
      <c r="AL270" s="324"/>
      <c r="AM270" s="324"/>
      <c r="AN270" s="324" t="n">
        <f aca="false">COUNT(R270:AM270)</f>
        <v>0</v>
      </c>
      <c r="AO270" s="325" t="e">
        <f aca="false">IF(#REF!=5,5,0)</f>
        <v>#REF!</v>
      </c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  <c r="BI270" s="325"/>
      <c r="BJ270" s="325"/>
      <c r="BK270" s="325"/>
      <c r="BL270" s="325" t="n">
        <f aca="false">SUM(AP270:BK270)</f>
        <v>0</v>
      </c>
      <c r="BM270" s="325"/>
      <c r="BN270" s="325"/>
      <c r="BO270" s="325"/>
      <c r="BP270" s="325"/>
      <c r="BQ270" s="325"/>
      <c r="BR270" s="325"/>
      <c r="BS270" s="325"/>
      <c r="BT270" s="325"/>
      <c r="BU270" s="325"/>
      <c r="BV270" s="325"/>
      <c r="BW270" s="325"/>
      <c r="BX270" s="325"/>
      <c r="BY270" s="325"/>
      <c r="BZ270" s="325"/>
      <c r="CA270" s="325"/>
      <c r="CB270" s="325"/>
      <c r="CC270" s="325"/>
      <c r="CD270" s="325"/>
      <c r="CE270" s="325"/>
      <c r="CF270" s="325"/>
      <c r="CG270" s="325"/>
      <c r="CH270" s="325"/>
      <c r="CI270" s="325" t="n">
        <f aca="false">SUM(BM270:CH270)</f>
        <v>0</v>
      </c>
      <c r="CJ270" s="325"/>
      <c r="CK270" s="325"/>
      <c r="CL270" s="325"/>
      <c r="CM270" s="325"/>
      <c r="CN270" s="325"/>
      <c r="CO270" s="325"/>
      <c r="CP270" s="325"/>
      <c r="CQ270" s="325"/>
      <c r="CR270" s="325"/>
      <c r="CS270" s="325"/>
      <c r="CT270" s="325"/>
      <c r="CU270" s="325"/>
      <c r="CV270" s="325"/>
      <c r="CW270" s="325"/>
      <c r="CX270" s="325"/>
      <c r="CY270" s="325"/>
      <c r="CZ270" s="325"/>
      <c r="DA270" s="325"/>
      <c r="DB270" s="325"/>
      <c r="DC270" s="325"/>
      <c r="DD270" s="325"/>
      <c r="DE270" s="325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</row>
    <row r="271" s="326" customFormat="true" ht="14.25" hidden="false" customHeight="true" outlineLevel="0" collapsed="false">
      <c r="A271" s="285" t="n">
        <v>267</v>
      </c>
      <c r="B271" s="295"/>
      <c r="C271" s="272"/>
      <c r="D271" s="275"/>
      <c r="E271" s="276"/>
      <c r="F271" s="276"/>
      <c r="G271" s="276"/>
      <c r="H271" s="276"/>
      <c r="I271" s="338"/>
      <c r="J271" s="338"/>
      <c r="K271" s="328"/>
      <c r="L271" s="329"/>
      <c r="M271" s="291"/>
      <c r="N271" s="290" t="e">
        <f aca="false">IF(L271="-",C271,IF(L271&gt;=180,0,IF(L271&gt;=170,2,IF(L271&gt;=160,4,IF(L271&lt;160,10,"-")))+AO271))</f>
        <v>#REF!</v>
      </c>
      <c r="O271" s="259"/>
      <c r="P271" s="284"/>
      <c r="Q271" s="284"/>
      <c r="R271" s="324"/>
      <c r="S271" s="324"/>
      <c r="T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  <c r="AH271" s="324"/>
      <c r="AI271" s="324"/>
      <c r="AJ271" s="324"/>
      <c r="AK271" s="324"/>
      <c r="AL271" s="324"/>
      <c r="AM271" s="324"/>
      <c r="AN271" s="324" t="n">
        <f aca="false">COUNT(R271:AM271)</f>
        <v>0</v>
      </c>
      <c r="AO271" s="325" t="e">
        <f aca="false">IF(#REF!=5,5,0)</f>
        <v>#REF!</v>
      </c>
      <c r="AP271" s="325"/>
      <c r="AQ271" s="325"/>
      <c r="AR271" s="325"/>
      <c r="AS271" s="325"/>
      <c r="AT271" s="325"/>
      <c r="AU271" s="325"/>
      <c r="AV271" s="325"/>
      <c r="AW271" s="325"/>
      <c r="AX271" s="325"/>
      <c r="AY271" s="325"/>
      <c r="AZ271" s="325"/>
      <c r="BA271" s="325"/>
      <c r="BB271" s="325"/>
      <c r="BC271" s="325"/>
      <c r="BD271" s="325"/>
      <c r="BE271" s="325"/>
      <c r="BF271" s="325"/>
      <c r="BG271" s="325"/>
      <c r="BH271" s="325"/>
      <c r="BI271" s="325"/>
      <c r="BJ271" s="325"/>
      <c r="BK271" s="325"/>
      <c r="BL271" s="325" t="n">
        <f aca="false">SUM(AP271:BK271)</f>
        <v>0</v>
      </c>
      <c r="BM271" s="325"/>
      <c r="BN271" s="325"/>
      <c r="BO271" s="325"/>
      <c r="BP271" s="325"/>
      <c r="BQ271" s="325"/>
      <c r="BR271" s="325"/>
      <c r="BS271" s="325"/>
      <c r="BT271" s="325"/>
      <c r="BU271" s="325"/>
      <c r="BV271" s="325"/>
      <c r="BW271" s="325"/>
      <c r="BX271" s="325"/>
      <c r="BY271" s="325"/>
      <c r="BZ271" s="325"/>
      <c r="CA271" s="325"/>
      <c r="CB271" s="325"/>
      <c r="CC271" s="325"/>
      <c r="CD271" s="325"/>
      <c r="CE271" s="325"/>
      <c r="CF271" s="325"/>
      <c r="CG271" s="325"/>
      <c r="CH271" s="325"/>
      <c r="CI271" s="325" t="n">
        <f aca="false">SUM(BM271:CH271)</f>
        <v>0</v>
      </c>
      <c r="CJ271" s="325"/>
      <c r="CK271" s="325"/>
      <c r="CL271" s="325"/>
      <c r="CM271" s="325"/>
      <c r="CN271" s="325"/>
      <c r="CO271" s="325"/>
      <c r="CP271" s="325"/>
      <c r="CQ271" s="325"/>
      <c r="CR271" s="325"/>
      <c r="CS271" s="325"/>
      <c r="CT271" s="325"/>
      <c r="CU271" s="325"/>
      <c r="CV271" s="325"/>
      <c r="CW271" s="325"/>
      <c r="CX271" s="325"/>
      <c r="CY271" s="325"/>
      <c r="CZ271" s="325"/>
      <c r="DA271" s="325"/>
      <c r="DB271" s="325"/>
      <c r="DC271" s="325"/>
      <c r="DD271" s="325"/>
      <c r="DE271" s="325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</row>
    <row r="272" s="326" customFormat="true" ht="14.25" hidden="false" customHeight="true" outlineLevel="0" collapsed="false">
      <c r="A272" s="342" t="n">
        <v>268</v>
      </c>
      <c r="B272" s="295"/>
      <c r="C272" s="272"/>
      <c r="D272" s="275"/>
      <c r="E272" s="276"/>
      <c r="F272" s="276"/>
      <c r="G272" s="276"/>
      <c r="H272" s="276"/>
      <c r="I272" s="338"/>
      <c r="J272" s="338"/>
      <c r="K272" s="328"/>
      <c r="L272" s="329"/>
      <c r="M272" s="291"/>
      <c r="N272" s="290" t="e">
        <f aca="false">IF(L272="-",C272,IF(L272&gt;=180,0,IF(L272&gt;=170,2,IF(L272&gt;=160,4,IF(L272&lt;160,10,"-")))+AO272))</f>
        <v>#REF!</v>
      </c>
      <c r="O272" s="259"/>
      <c r="P272" s="284"/>
      <c r="Q272" s="284"/>
      <c r="R272" s="324"/>
      <c r="S272" s="324"/>
      <c r="T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  <c r="AH272" s="324"/>
      <c r="AI272" s="324"/>
      <c r="AJ272" s="324"/>
      <c r="AK272" s="324"/>
      <c r="AL272" s="324"/>
      <c r="AM272" s="324"/>
      <c r="AN272" s="324" t="n">
        <f aca="false">COUNT(R272:AM272)</f>
        <v>0</v>
      </c>
      <c r="AO272" s="325" t="e">
        <f aca="false">IF(#REF!=5,5,0)</f>
        <v>#REF!</v>
      </c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  <c r="BI272" s="325"/>
      <c r="BJ272" s="325"/>
      <c r="BK272" s="325"/>
      <c r="BL272" s="325" t="n">
        <f aca="false">SUM(AP272:BK272)</f>
        <v>0</v>
      </c>
      <c r="BM272" s="325"/>
      <c r="BN272" s="325"/>
      <c r="BO272" s="325"/>
      <c r="BP272" s="325"/>
      <c r="BQ272" s="325"/>
      <c r="BR272" s="325"/>
      <c r="BS272" s="325"/>
      <c r="BT272" s="325"/>
      <c r="BU272" s="325"/>
      <c r="BV272" s="325"/>
      <c r="BW272" s="325"/>
      <c r="BX272" s="325"/>
      <c r="BY272" s="325"/>
      <c r="BZ272" s="325"/>
      <c r="CA272" s="325"/>
      <c r="CB272" s="325"/>
      <c r="CC272" s="325"/>
      <c r="CD272" s="325"/>
      <c r="CE272" s="325"/>
      <c r="CF272" s="325"/>
      <c r="CG272" s="325"/>
      <c r="CH272" s="325"/>
      <c r="CI272" s="325" t="n">
        <f aca="false">SUM(BM272:CH272)</f>
        <v>0</v>
      </c>
      <c r="CJ272" s="325"/>
      <c r="CK272" s="325"/>
      <c r="CL272" s="325"/>
      <c r="CM272" s="325"/>
      <c r="CN272" s="325"/>
      <c r="CO272" s="325"/>
      <c r="CP272" s="325"/>
      <c r="CQ272" s="325"/>
      <c r="CR272" s="325"/>
      <c r="CS272" s="325"/>
      <c r="CT272" s="325"/>
      <c r="CU272" s="325"/>
      <c r="CV272" s="325"/>
      <c r="CW272" s="325"/>
      <c r="CX272" s="325"/>
      <c r="CY272" s="325"/>
      <c r="CZ272" s="325"/>
      <c r="DA272" s="325"/>
      <c r="DB272" s="325"/>
      <c r="DC272" s="325"/>
      <c r="DD272" s="325"/>
      <c r="DE272" s="325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</row>
    <row r="273" s="326" customFormat="true" ht="14.25" hidden="false" customHeight="true" outlineLevel="0" collapsed="false">
      <c r="A273" s="285" t="n">
        <v>269</v>
      </c>
      <c r="B273" s="295"/>
      <c r="C273" s="272"/>
      <c r="D273" s="275"/>
      <c r="E273" s="276"/>
      <c r="F273" s="276"/>
      <c r="G273" s="276"/>
      <c r="H273" s="276"/>
      <c r="I273" s="338"/>
      <c r="J273" s="338"/>
      <c r="K273" s="328"/>
      <c r="L273" s="329"/>
      <c r="M273" s="291"/>
      <c r="N273" s="290" t="e">
        <f aca="false">IF(L273="-",C273,IF(L273&gt;=180,0,IF(L273&gt;=170,2,IF(L273&gt;=160,4,IF(L273&lt;160,10,"-")))+AO273))</f>
        <v>#REF!</v>
      </c>
      <c r="O273" s="259"/>
      <c r="P273" s="284"/>
      <c r="Q273" s="284"/>
      <c r="R273" s="324"/>
      <c r="S273" s="324"/>
      <c r="T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  <c r="AH273" s="324"/>
      <c r="AI273" s="324"/>
      <c r="AJ273" s="324"/>
      <c r="AK273" s="324"/>
      <c r="AL273" s="324"/>
      <c r="AM273" s="324"/>
      <c r="AN273" s="324" t="n">
        <f aca="false">COUNT(R273:AM273)</f>
        <v>0</v>
      </c>
      <c r="AO273" s="325" t="e">
        <f aca="false">IF(#REF!=5,5,0)</f>
        <v>#REF!</v>
      </c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  <c r="BC273" s="325"/>
      <c r="BD273" s="325"/>
      <c r="BE273" s="325"/>
      <c r="BF273" s="325"/>
      <c r="BG273" s="325"/>
      <c r="BH273" s="325"/>
      <c r="BI273" s="325"/>
      <c r="BJ273" s="325"/>
      <c r="BK273" s="325"/>
      <c r="BL273" s="325" t="n">
        <f aca="false">SUM(AP273:BK273)</f>
        <v>0</v>
      </c>
      <c r="BM273" s="325"/>
      <c r="BN273" s="325"/>
      <c r="BO273" s="325"/>
      <c r="BP273" s="325"/>
      <c r="BQ273" s="325"/>
      <c r="BR273" s="325"/>
      <c r="BS273" s="325"/>
      <c r="BT273" s="325"/>
      <c r="BU273" s="325"/>
      <c r="BV273" s="325"/>
      <c r="BW273" s="325"/>
      <c r="BX273" s="325"/>
      <c r="BY273" s="325"/>
      <c r="BZ273" s="325"/>
      <c r="CA273" s="325"/>
      <c r="CB273" s="325"/>
      <c r="CC273" s="325"/>
      <c r="CD273" s="325"/>
      <c r="CE273" s="325"/>
      <c r="CF273" s="325"/>
      <c r="CG273" s="325"/>
      <c r="CH273" s="325"/>
      <c r="CI273" s="325" t="n">
        <f aca="false">SUM(BM273:CH273)</f>
        <v>0</v>
      </c>
      <c r="CJ273" s="325"/>
      <c r="CK273" s="325"/>
      <c r="CL273" s="325"/>
      <c r="CM273" s="325"/>
      <c r="CN273" s="325"/>
      <c r="CO273" s="325"/>
      <c r="CP273" s="325"/>
      <c r="CQ273" s="325"/>
      <c r="CR273" s="325"/>
      <c r="CS273" s="325"/>
      <c r="CT273" s="325"/>
      <c r="CU273" s="325"/>
      <c r="CV273" s="325"/>
      <c r="CW273" s="325"/>
      <c r="CX273" s="325"/>
      <c r="CY273" s="325"/>
      <c r="CZ273" s="325"/>
      <c r="DA273" s="325"/>
      <c r="DB273" s="325"/>
      <c r="DC273" s="325"/>
      <c r="DD273" s="325"/>
      <c r="DE273" s="325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</row>
    <row r="274" s="326" customFormat="true" ht="14.25" hidden="false" customHeight="true" outlineLevel="0" collapsed="false">
      <c r="A274" s="342" t="n">
        <v>270</v>
      </c>
      <c r="B274" s="295"/>
      <c r="C274" s="272"/>
      <c r="D274" s="275"/>
      <c r="E274" s="276"/>
      <c r="F274" s="276"/>
      <c r="G274" s="276"/>
      <c r="H274" s="276"/>
      <c r="I274" s="338"/>
      <c r="J274" s="338"/>
      <c r="K274" s="328"/>
      <c r="L274" s="329"/>
      <c r="M274" s="291"/>
      <c r="N274" s="290" t="e">
        <f aca="false">IF(L274="-",C274,IF(L274&gt;=180,0,IF(L274&gt;=170,2,IF(L274&gt;=160,4,IF(L274&lt;160,10,"-")))+AO274))</f>
        <v>#REF!</v>
      </c>
      <c r="O274" s="259"/>
      <c r="P274" s="284"/>
      <c r="Q274" s="284"/>
      <c r="R274" s="324"/>
      <c r="S274" s="324"/>
      <c r="T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  <c r="AJ274" s="324"/>
      <c r="AK274" s="324"/>
      <c r="AL274" s="324"/>
      <c r="AM274" s="324"/>
      <c r="AN274" s="324" t="n">
        <f aca="false">COUNT(R274:AM274)</f>
        <v>0</v>
      </c>
      <c r="AO274" s="325" t="e">
        <f aca="false">IF(#REF!=5,5,0)</f>
        <v>#REF!</v>
      </c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  <c r="BC274" s="325"/>
      <c r="BD274" s="325"/>
      <c r="BE274" s="325"/>
      <c r="BF274" s="325"/>
      <c r="BG274" s="325"/>
      <c r="BH274" s="325"/>
      <c r="BI274" s="325"/>
      <c r="BJ274" s="325"/>
      <c r="BK274" s="325"/>
      <c r="BL274" s="325" t="n">
        <f aca="false">SUM(AP274:BK274)</f>
        <v>0</v>
      </c>
      <c r="BM274" s="325"/>
      <c r="BN274" s="325"/>
      <c r="BO274" s="325"/>
      <c r="BP274" s="325"/>
      <c r="BQ274" s="325"/>
      <c r="BR274" s="325"/>
      <c r="BS274" s="325"/>
      <c r="BT274" s="325"/>
      <c r="BU274" s="325"/>
      <c r="BV274" s="325"/>
      <c r="BW274" s="325"/>
      <c r="BX274" s="325"/>
      <c r="BY274" s="325"/>
      <c r="BZ274" s="325"/>
      <c r="CA274" s="325"/>
      <c r="CB274" s="325"/>
      <c r="CC274" s="325"/>
      <c r="CD274" s="325"/>
      <c r="CE274" s="325"/>
      <c r="CF274" s="325"/>
      <c r="CG274" s="325"/>
      <c r="CH274" s="325"/>
      <c r="CI274" s="325" t="n">
        <f aca="false">SUM(BM274:CH274)</f>
        <v>0</v>
      </c>
      <c r="CJ274" s="325"/>
      <c r="CK274" s="325"/>
      <c r="CL274" s="325"/>
      <c r="CM274" s="325"/>
      <c r="CN274" s="325"/>
      <c r="CO274" s="325"/>
      <c r="CP274" s="325"/>
      <c r="CQ274" s="325"/>
      <c r="CR274" s="325"/>
      <c r="CS274" s="325"/>
      <c r="CT274" s="325"/>
      <c r="CU274" s="325"/>
      <c r="CV274" s="325"/>
      <c r="CW274" s="325"/>
      <c r="CX274" s="325"/>
      <c r="CY274" s="325"/>
      <c r="CZ274" s="325"/>
      <c r="DA274" s="325"/>
      <c r="DB274" s="325"/>
      <c r="DC274" s="325"/>
      <c r="DD274" s="325"/>
      <c r="DE274" s="325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</row>
    <row r="275" s="326" customFormat="true" ht="14.25" hidden="false" customHeight="true" outlineLevel="0" collapsed="false">
      <c r="A275" s="285" t="n">
        <v>271</v>
      </c>
      <c r="B275" s="295"/>
      <c r="C275" s="272"/>
      <c r="D275" s="275"/>
      <c r="E275" s="276"/>
      <c r="F275" s="276"/>
      <c r="G275" s="276"/>
      <c r="H275" s="276"/>
      <c r="I275" s="338"/>
      <c r="J275" s="338"/>
      <c r="K275" s="328"/>
      <c r="L275" s="329"/>
      <c r="M275" s="291"/>
      <c r="N275" s="290" t="e">
        <f aca="false">IF(L275="-",C275,IF(L275&gt;=180,0,IF(L275&gt;=170,2,IF(L275&gt;=160,4,IF(L275&lt;160,10,"-")))+AO275))</f>
        <v>#REF!</v>
      </c>
      <c r="O275" s="259"/>
      <c r="P275" s="284"/>
      <c r="Q275" s="284"/>
      <c r="R275" s="324"/>
      <c r="S275" s="324"/>
      <c r="T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  <c r="AJ275" s="324"/>
      <c r="AK275" s="324"/>
      <c r="AL275" s="324"/>
      <c r="AM275" s="324"/>
      <c r="AN275" s="324" t="n">
        <f aca="false">COUNT(R275:AM275)</f>
        <v>0</v>
      </c>
      <c r="AO275" s="325" t="e">
        <f aca="false">IF(#REF!=5,5,0)</f>
        <v>#REF!</v>
      </c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  <c r="BC275" s="325"/>
      <c r="BD275" s="325"/>
      <c r="BE275" s="325"/>
      <c r="BF275" s="325"/>
      <c r="BG275" s="325"/>
      <c r="BH275" s="325"/>
      <c r="BI275" s="325"/>
      <c r="BJ275" s="325"/>
      <c r="BK275" s="325"/>
      <c r="BL275" s="325" t="n">
        <f aca="false">SUM(AP275:BK275)</f>
        <v>0</v>
      </c>
      <c r="BM275" s="325"/>
      <c r="BN275" s="325"/>
      <c r="BO275" s="325"/>
      <c r="BP275" s="325"/>
      <c r="BQ275" s="325"/>
      <c r="BR275" s="325"/>
      <c r="BS275" s="325"/>
      <c r="BT275" s="325"/>
      <c r="BU275" s="325"/>
      <c r="BV275" s="325"/>
      <c r="BW275" s="325"/>
      <c r="BX275" s="325"/>
      <c r="BY275" s="325"/>
      <c r="BZ275" s="325"/>
      <c r="CA275" s="325"/>
      <c r="CB275" s="325"/>
      <c r="CC275" s="325"/>
      <c r="CD275" s="325"/>
      <c r="CE275" s="325"/>
      <c r="CF275" s="325"/>
      <c r="CG275" s="325"/>
      <c r="CH275" s="325"/>
      <c r="CI275" s="325" t="n">
        <f aca="false">SUM(BM275:CH275)</f>
        <v>0</v>
      </c>
      <c r="CJ275" s="325"/>
      <c r="CK275" s="325"/>
      <c r="CL275" s="325"/>
      <c r="CM275" s="325"/>
      <c r="CN275" s="325"/>
      <c r="CO275" s="325"/>
      <c r="CP275" s="325"/>
      <c r="CQ275" s="325"/>
      <c r="CR275" s="325"/>
      <c r="CS275" s="325"/>
      <c r="CT275" s="325"/>
      <c r="CU275" s="325"/>
      <c r="CV275" s="325"/>
      <c r="CW275" s="325"/>
      <c r="CX275" s="325"/>
      <c r="CY275" s="325"/>
      <c r="CZ275" s="325"/>
      <c r="DA275" s="325"/>
      <c r="DB275" s="325"/>
      <c r="DC275" s="325"/>
      <c r="DD275" s="325"/>
      <c r="DE275" s="325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</row>
    <row r="276" s="326" customFormat="true" ht="14.25" hidden="false" customHeight="true" outlineLevel="0" collapsed="false">
      <c r="A276" s="342" t="n">
        <v>272</v>
      </c>
      <c r="B276" s="295"/>
      <c r="C276" s="272"/>
      <c r="D276" s="275"/>
      <c r="E276" s="276"/>
      <c r="F276" s="276"/>
      <c r="G276" s="276"/>
      <c r="H276" s="276"/>
      <c r="I276" s="338"/>
      <c r="J276" s="338"/>
      <c r="K276" s="328"/>
      <c r="L276" s="329"/>
      <c r="M276" s="291"/>
      <c r="N276" s="290" t="e">
        <f aca="false">IF(L276="-",C276,IF(L276&gt;=180,0,IF(L276&gt;=170,2,IF(L276&gt;=160,4,IF(L276&lt;160,10,"-")))+AO276))</f>
        <v>#REF!</v>
      </c>
      <c r="O276" s="259"/>
      <c r="P276" s="284"/>
      <c r="Q276" s="284"/>
      <c r="R276" s="324"/>
      <c r="S276" s="324"/>
      <c r="T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  <c r="AJ276" s="324"/>
      <c r="AK276" s="324"/>
      <c r="AL276" s="324"/>
      <c r="AM276" s="324"/>
      <c r="AN276" s="324" t="n">
        <f aca="false">COUNT(R276:AM276)</f>
        <v>0</v>
      </c>
      <c r="AO276" s="325" t="e">
        <f aca="false">IF(#REF!=5,5,0)</f>
        <v>#REF!</v>
      </c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  <c r="BC276" s="325"/>
      <c r="BD276" s="325"/>
      <c r="BE276" s="325"/>
      <c r="BF276" s="325"/>
      <c r="BG276" s="325"/>
      <c r="BH276" s="325"/>
      <c r="BI276" s="325"/>
      <c r="BJ276" s="325"/>
      <c r="BK276" s="325"/>
      <c r="BL276" s="325" t="n">
        <f aca="false">SUM(AP276:BK276)</f>
        <v>0</v>
      </c>
      <c r="BM276" s="325"/>
      <c r="BN276" s="325"/>
      <c r="BO276" s="325"/>
      <c r="BP276" s="325"/>
      <c r="BQ276" s="325"/>
      <c r="BR276" s="325"/>
      <c r="BS276" s="325"/>
      <c r="BT276" s="325"/>
      <c r="BU276" s="325"/>
      <c r="BV276" s="325"/>
      <c r="BW276" s="325"/>
      <c r="BX276" s="325"/>
      <c r="BY276" s="325"/>
      <c r="BZ276" s="325"/>
      <c r="CA276" s="325"/>
      <c r="CB276" s="325"/>
      <c r="CC276" s="325"/>
      <c r="CD276" s="325"/>
      <c r="CE276" s="325"/>
      <c r="CF276" s="325"/>
      <c r="CG276" s="325"/>
      <c r="CH276" s="325"/>
      <c r="CI276" s="325" t="n">
        <f aca="false">SUM(BM276:CH276)</f>
        <v>0</v>
      </c>
      <c r="CJ276" s="325"/>
      <c r="CK276" s="325"/>
      <c r="CL276" s="325"/>
      <c r="CM276" s="325"/>
      <c r="CN276" s="325"/>
      <c r="CO276" s="325"/>
      <c r="CP276" s="325"/>
      <c r="CQ276" s="325"/>
      <c r="CR276" s="325"/>
      <c r="CS276" s="325"/>
      <c r="CT276" s="325"/>
      <c r="CU276" s="325"/>
      <c r="CV276" s="325"/>
      <c r="CW276" s="325"/>
      <c r="CX276" s="325"/>
      <c r="CY276" s="325"/>
      <c r="CZ276" s="325"/>
      <c r="DA276" s="325"/>
      <c r="DB276" s="325"/>
      <c r="DC276" s="325"/>
      <c r="DD276" s="325"/>
      <c r="DE276" s="325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</row>
    <row r="277" s="326" customFormat="true" ht="14.25" hidden="false" customHeight="true" outlineLevel="0" collapsed="false">
      <c r="A277" s="285" t="n">
        <v>273</v>
      </c>
      <c r="B277" s="295"/>
      <c r="C277" s="272"/>
      <c r="D277" s="275"/>
      <c r="E277" s="276"/>
      <c r="F277" s="276"/>
      <c r="G277" s="276"/>
      <c r="H277" s="276"/>
      <c r="I277" s="338"/>
      <c r="J277" s="338"/>
      <c r="K277" s="328"/>
      <c r="L277" s="329"/>
      <c r="M277" s="291"/>
      <c r="N277" s="290" t="e">
        <f aca="false">IF(L277="-",C277,IF(L277&gt;=180,0,IF(L277&gt;=170,2,IF(L277&gt;=160,4,IF(L277&lt;160,10,"-")))+AO277))</f>
        <v>#REF!</v>
      </c>
      <c r="O277" s="259"/>
      <c r="P277" s="284"/>
      <c r="Q277" s="284"/>
      <c r="R277" s="324"/>
      <c r="S277" s="324"/>
      <c r="T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  <c r="AJ277" s="324"/>
      <c r="AK277" s="324"/>
      <c r="AL277" s="324"/>
      <c r="AM277" s="324"/>
      <c r="AN277" s="324" t="n">
        <f aca="false">COUNT(R277:AM277)</f>
        <v>0</v>
      </c>
      <c r="AO277" s="325" t="e">
        <f aca="false">IF(#REF!=5,5,0)</f>
        <v>#REF!</v>
      </c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  <c r="BC277" s="325"/>
      <c r="BD277" s="325"/>
      <c r="BE277" s="325"/>
      <c r="BF277" s="325"/>
      <c r="BG277" s="325"/>
      <c r="BH277" s="325"/>
      <c r="BI277" s="325"/>
      <c r="BJ277" s="325"/>
      <c r="BK277" s="325"/>
      <c r="BL277" s="325" t="n">
        <f aca="false">SUM(AP277:BK277)</f>
        <v>0</v>
      </c>
      <c r="BM277" s="325"/>
      <c r="BN277" s="325"/>
      <c r="BO277" s="325"/>
      <c r="BP277" s="325"/>
      <c r="BQ277" s="325"/>
      <c r="BR277" s="325"/>
      <c r="BS277" s="325"/>
      <c r="BT277" s="325"/>
      <c r="BU277" s="325"/>
      <c r="BV277" s="325"/>
      <c r="BW277" s="325"/>
      <c r="BX277" s="325"/>
      <c r="BY277" s="325"/>
      <c r="BZ277" s="325"/>
      <c r="CA277" s="325"/>
      <c r="CB277" s="325"/>
      <c r="CC277" s="325"/>
      <c r="CD277" s="325"/>
      <c r="CE277" s="325"/>
      <c r="CF277" s="325"/>
      <c r="CG277" s="325"/>
      <c r="CH277" s="325"/>
      <c r="CI277" s="325" t="n">
        <f aca="false">SUM(BM277:CH277)</f>
        <v>0</v>
      </c>
      <c r="CJ277" s="325"/>
      <c r="CK277" s="325"/>
      <c r="CL277" s="325"/>
      <c r="CM277" s="325"/>
      <c r="CN277" s="325"/>
      <c r="CO277" s="325"/>
      <c r="CP277" s="325"/>
      <c r="CQ277" s="325"/>
      <c r="CR277" s="325"/>
      <c r="CS277" s="325"/>
      <c r="CT277" s="325"/>
      <c r="CU277" s="325"/>
      <c r="CV277" s="325"/>
      <c r="CW277" s="325"/>
      <c r="CX277" s="325"/>
      <c r="CY277" s="325"/>
      <c r="CZ277" s="325"/>
      <c r="DA277" s="325"/>
      <c r="DB277" s="325"/>
      <c r="DC277" s="325"/>
      <c r="DD277" s="325"/>
      <c r="DE277" s="325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</row>
    <row r="278" s="326" customFormat="true" ht="14.25" hidden="false" customHeight="true" outlineLevel="0" collapsed="false">
      <c r="A278" s="342" t="n">
        <v>274</v>
      </c>
      <c r="B278" s="295"/>
      <c r="C278" s="272"/>
      <c r="D278" s="275"/>
      <c r="E278" s="276"/>
      <c r="F278" s="276"/>
      <c r="G278" s="276"/>
      <c r="H278" s="276"/>
      <c r="I278" s="338"/>
      <c r="J278" s="338"/>
      <c r="K278" s="328"/>
      <c r="L278" s="329"/>
      <c r="M278" s="291"/>
      <c r="N278" s="290" t="e">
        <f aca="false">IF(L278="-",C278,IF(L278&gt;=180,0,IF(L278&gt;=170,2,IF(L278&gt;=160,4,IF(L278&lt;160,10,"-")))+AO278))</f>
        <v>#REF!</v>
      </c>
      <c r="O278" s="259"/>
      <c r="P278" s="284"/>
      <c r="Q278" s="284"/>
      <c r="R278" s="324"/>
      <c r="S278" s="324"/>
      <c r="T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  <c r="AJ278" s="324"/>
      <c r="AK278" s="324"/>
      <c r="AL278" s="324"/>
      <c r="AM278" s="324"/>
      <c r="AN278" s="324" t="n">
        <f aca="false">COUNT(R278:AM278)</f>
        <v>0</v>
      </c>
      <c r="AO278" s="325" t="e">
        <f aca="false">IF(#REF!=5,5,0)</f>
        <v>#REF!</v>
      </c>
      <c r="AP278" s="325"/>
      <c r="AQ278" s="325"/>
      <c r="AR278" s="325"/>
      <c r="AS278" s="325"/>
      <c r="AT278" s="325"/>
      <c r="AU278" s="325"/>
      <c r="AV278" s="325"/>
      <c r="AW278" s="325"/>
      <c r="AX278" s="325"/>
      <c r="AY278" s="325"/>
      <c r="AZ278" s="325"/>
      <c r="BA278" s="325"/>
      <c r="BB278" s="325"/>
      <c r="BC278" s="325"/>
      <c r="BD278" s="325"/>
      <c r="BE278" s="325"/>
      <c r="BF278" s="325"/>
      <c r="BG278" s="325"/>
      <c r="BH278" s="325"/>
      <c r="BI278" s="325"/>
      <c r="BJ278" s="325"/>
      <c r="BK278" s="325"/>
      <c r="BL278" s="325" t="n">
        <f aca="false">SUM(AP278:BK278)</f>
        <v>0</v>
      </c>
      <c r="BM278" s="325"/>
      <c r="BN278" s="325"/>
      <c r="BO278" s="325"/>
      <c r="BP278" s="325"/>
      <c r="BQ278" s="325"/>
      <c r="BR278" s="325"/>
      <c r="BS278" s="325"/>
      <c r="BT278" s="325"/>
      <c r="BU278" s="325"/>
      <c r="BV278" s="325"/>
      <c r="BW278" s="325"/>
      <c r="BX278" s="325"/>
      <c r="BY278" s="325"/>
      <c r="BZ278" s="325"/>
      <c r="CA278" s="325"/>
      <c r="CB278" s="325"/>
      <c r="CC278" s="325"/>
      <c r="CD278" s="325"/>
      <c r="CE278" s="325"/>
      <c r="CF278" s="325"/>
      <c r="CG278" s="325"/>
      <c r="CH278" s="325"/>
      <c r="CI278" s="325" t="n">
        <f aca="false">SUM(BM278:CH278)</f>
        <v>0</v>
      </c>
      <c r="CJ278" s="325"/>
      <c r="CK278" s="325"/>
      <c r="CL278" s="325"/>
      <c r="CM278" s="325"/>
      <c r="CN278" s="325"/>
      <c r="CO278" s="325"/>
      <c r="CP278" s="325"/>
      <c r="CQ278" s="325"/>
      <c r="CR278" s="325"/>
      <c r="CS278" s="325"/>
      <c r="CT278" s="325"/>
      <c r="CU278" s="325"/>
      <c r="CV278" s="325"/>
      <c r="CW278" s="325"/>
      <c r="CX278" s="325"/>
      <c r="CY278" s="325"/>
      <c r="CZ278" s="325"/>
      <c r="DA278" s="325"/>
      <c r="DB278" s="325"/>
      <c r="DC278" s="325"/>
      <c r="DD278" s="325"/>
      <c r="DE278" s="325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</row>
    <row r="279" s="326" customFormat="true" ht="14.25" hidden="false" customHeight="true" outlineLevel="0" collapsed="false">
      <c r="A279" s="285" t="n">
        <v>275</v>
      </c>
      <c r="B279" s="295"/>
      <c r="C279" s="272"/>
      <c r="D279" s="275"/>
      <c r="E279" s="276"/>
      <c r="F279" s="276"/>
      <c r="G279" s="276"/>
      <c r="H279" s="276"/>
      <c r="I279" s="338"/>
      <c r="J279" s="338"/>
      <c r="K279" s="328"/>
      <c r="L279" s="329"/>
      <c r="M279" s="291"/>
      <c r="N279" s="290" t="e">
        <f aca="false">IF(L279="-",C279,IF(L279&gt;=180,0,IF(L279&gt;=170,2,IF(L279&gt;=160,4,IF(L279&lt;160,10,"-")))+AO279))</f>
        <v>#REF!</v>
      </c>
      <c r="O279" s="259"/>
      <c r="P279" s="284"/>
      <c r="Q279" s="284"/>
      <c r="R279" s="324"/>
      <c r="S279" s="324"/>
      <c r="T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  <c r="AJ279" s="324"/>
      <c r="AK279" s="324"/>
      <c r="AL279" s="324"/>
      <c r="AM279" s="324"/>
      <c r="AN279" s="324" t="n">
        <f aca="false">COUNT(R279:AM279)</f>
        <v>0</v>
      </c>
      <c r="AO279" s="325" t="e">
        <f aca="false">IF(#REF!=5,5,0)</f>
        <v>#REF!</v>
      </c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  <c r="BI279" s="325"/>
      <c r="BJ279" s="325"/>
      <c r="BK279" s="325"/>
      <c r="BL279" s="325" t="n">
        <f aca="false">SUM(AP279:BK279)</f>
        <v>0</v>
      </c>
      <c r="BM279" s="325"/>
      <c r="BN279" s="325"/>
      <c r="BO279" s="325"/>
      <c r="BP279" s="325"/>
      <c r="BQ279" s="325"/>
      <c r="BR279" s="325"/>
      <c r="BS279" s="325"/>
      <c r="BT279" s="325"/>
      <c r="BU279" s="325"/>
      <c r="BV279" s="325"/>
      <c r="BW279" s="325"/>
      <c r="BX279" s="325"/>
      <c r="BY279" s="325"/>
      <c r="BZ279" s="325"/>
      <c r="CA279" s="325"/>
      <c r="CB279" s="325"/>
      <c r="CC279" s="325"/>
      <c r="CD279" s="325"/>
      <c r="CE279" s="325"/>
      <c r="CF279" s="325"/>
      <c r="CG279" s="325"/>
      <c r="CH279" s="325"/>
      <c r="CI279" s="325" t="n">
        <f aca="false">SUM(BM279:CH279)</f>
        <v>0</v>
      </c>
      <c r="CJ279" s="325"/>
      <c r="CK279" s="325"/>
      <c r="CL279" s="325"/>
      <c r="CM279" s="325"/>
      <c r="CN279" s="325"/>
      <c r="CO279" s="325"/>
      <c r="CP279" s="325"/>
      <c r="CQ279" s="325"/>
      <c r="CR279" s="325"/>
      <c r="CS279" s="325"/>
      <c r="CT279" s="325"/>
      <c r="CU279" s="325"/>
      <c r="CV279" s="325"/>
      <c r="CW279" s="325"/>
      <c r="CX279" s="325"/>
      <c r="CY279" s="325"/>
      <c r="CZ279" s="325"/>
      <c r="DA279" s="325"/>
      <c r="DB279" s="325"/>
      <c r="DC279" s="325"/>
      <c r="DD279" s="325"/>
      <c r="DE279" s="325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</row>
    <row r="280" s="326" customFormat="true" ht="14.25" hidden="false" customHeight="true" outlineLevel="0" collapsed="false">
      <c r="A280" s="342" t="n">
        <v>276</v>
      </c>
      <c r="B280" s="295"/>
      <c r="C280" s="272"/>
      <c r="D280" s="275"/>
      <c r="E280" s="276"/>
      <c r="F280" s="276"/>
      <c r="G280" s="276"/>
      <c r="H280" s="276"/>
      <c r="I280" s="338"/>
      <c r="J280" s="338"/>
      <c r="K280" s="328"/>
      <c r="L280" s="329"/>
      <c r="M280" s="291"/>
      <c r="N280" s="290" t="e">
        <f aca="false">IF(L280="-",C280,IF(L280&gt;=180,0,IF(L280&gt;=170,2,IF(L280&gt;=160,4,IF(L280&lt;160,10,"-")))+AO280))</f>
        <v>#REF!</v>
      </c>
      <c r="O280" s="259"/>
      <c r="P280" s="284"/>
      <c r="Q280" s="284"/>
      <c r="R280" s="324"/>
      <c r="S280" s="324"/>
      <c r="T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  <c r="AJ280" s="324"/>
      <c r="AK280" s="324"/>
      <c r="AL280" s="324"/>
      <c r="AM280" s="324"/>
      <c r="AN280" s="324" t="n">
        <f aca="false">COUNT(R280:AM280)</f>
        <v>0</v>
      </c>
      <c r="AO280" s="325" t="e">
        <f aca="false">IF(#REF!=5,5,0)</f>
        <v>#REF!</v>
      </c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  <c r="BI280" s="325"/>
      <c r="BJ280" s="325"/>
      <c r="BK280" s="325"/>
      <c r="BL280" s="325" t="n">
        <f aca="false">SUM(AP280:BK280)</f>
        <v>0</v>
      </c>
      <c r="BM280" s="325"/>
      <c r="BN280" s="325"/>
      <c r="BO280" s="325"/>
      <c r="BP280" s="325"/>
      <c r="BQ280" s="325"/>
      <c r="BR280" s="325"/>
      <c r="BS280" s="325"/>
      <c r="BT280" s="325"/>
      <c r="BU280" s="325"/>
      <c r="BV280" s="325"/>
      <c r="BW280" s="325"/>
      <c r="BX280" s="325"/>
      <c r="BY280" s="325"/>
      <c r="BZ280" s="325"/>
      <c r="CA280" s="325"/>
      <c r="CB280" s="325"/>
      <c r="CC280" s="325"/>
      <c r="CD280" s="325"/>
      <c r="CE280" s="325"/>
      <c r="CF280" s="325"/>
      <c r="CG280" s="325"/>
      <c r="CH280" s="325"/>
      <c r="CI280" s="325" t="n">
        <f aca="false">SUM(BM280:CH280)</f>
        <v>0</v>
      </c>
      <c r="CJ280" s="325"/>
      <c r="CK280" s="325"/>
      <c r="CL280" s="325"/>
      <c r="CM280" s="325"/>
      <c r="CN280" s="325"/>
      <c r="CO280" s="325"/>
      <c r="CP280" s="325"/>
      <c r="CQ280" s="325"/>
      <c r="CR280" s="325"/>
      <c r="CS280" s="325"/>
      <c r="CT280" s="325"/>
      <c r="CU280" s="325"/>
      <c r="CV280" s="325"/>
      <c r="CW280" s="325"/>
      <c r="CX280" s="325"/>
      <c r="CY280" s="325"/>
      <c r="CZ280" s="325"/>
      <c r="DA280" s="325"/>
      <c r="DB280" s="325"/>
      <c r="DC280" s="325"/>
      <c r="DD280" s="325"/>
      <c r="DE280" s="325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</row>
    <row r="281" s="326" customFormat="true" ht="14.25" hidden="false" customHeight="true" outlineLevel="0" collapsed="false">
      <c r="A281" s="285" t="n">
        <v>277</v>
      </c>
      <c r="B281" s="295"/>
      <c r="C281" s="272"/>
      <c r="D281" s="275"/>
      <c r="E281" s="276"/>
      <c r="F281" s="276"/>
      <c r="G281" s="276"/>
      <c r="H281" s="276"/>
      <c r="I281" s="338"/>
      <c r="J281" s="338"/>
      <c r="K281" s="328"/>
      <c r="L281" s="329"/>
      <c r="M281" s="291"/>
      <c r="N281" s="290" t="e">
        <f aca="false">IF(L281="-",C281,IF(L281&gt;=180,0,IF(L281&gt;=170,2,IF(L281&gt;=160,4,IF(L281&lt;160,10,"-")))+AO281))</f>
        <v>#REF!</v>
      </c>
      <c r="O281" s="259"/>
      <c r="P281" s="284"/>
      <c r="Q281" s="284"/>
      <c r="R281" s="324"/>
      <c r="S281" s="324"/>
      <c r="T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  <c r="AJ281" s="324"/>
      <c r="AK281" s="324"/>
      <c r="AL281" s="324"/>
      <c r="AM281" s="324"/>
      <c r="AN281" s="324" t="n">
        <f aca="false">COUNT(R281:AM281)</f>
        <v>0</v>
      </c>
      <c r="AO281" s="325" t="e">
        <f aca="false">IF(#REF!=5,5,0)</f>
        <v>#REF!</v>
      </c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  <c r="BI281" s="325"/>
      <c r="BJ281" s="325"/>
      <c r="BK281" s="325"/>
      <c r="BL281" s="325" t="n">
        <f aca="false">SUM(AP281:BK281)</f>
        <v>0</v>
      </c>
      <c r="BM281" s="325"/>
      <c r="BN281" s="325"/>
      <c r="BO281" s="325"/>
      <c r="BP281" s="325"/>
      <c r="BQ281" s="325"/>
      <c r="BR281" s="325"/>
      <c r="BS281" s="325"/>
      <c r="BT281" s="325"/>
      <c r="BU281" s="325"/>
      <c r="BV281" s="325"/>
      <c r="BW281" s="325"/>
      <c r="BX281" s="325"/>
      <c r="BY281" s="325"/>
      <c r="BZ281" s="325"/>
      <c r="CA281" s="325"/>
      <c r="CB281" s="325"/>
      <c r="CC281" s="325"/>
      <c r="CD281" s="325"/>
      <c r="CE281" s="325"/>
      <c r="CF281" s="325"/>
      <c r="CG281" s="325"/>
      <c r="CH281" s="325"/>
      <c r="CI281" s="325" t="n">
        <f aca="false">SUM(BM281:CH281)</f>
        <v>0</v>
      </c>
      <c r="CJ281" s="325"/>
      <c r="CK281" s="325"/>
      <c r="CL281" s="325"/>
      <c r="CM281" s="325"/>
      <c r="CN281" s="325"/>
      <c r="CO281" s="325"/>
      <c r="CP281" s="325"/>
      <c r="CQ281" s="325"/>
      <c r="CR281" s="325"/>
      <c r="CS281" s="325"/>
      <c r="CT281" s="325"/>
      <c r="CU281" s="325"/>
      <c r="CV281" s="325"/>
      <c r="CW281" s="325"/>
      <c r="CX281" s="325"/>
      <c r="CY281" s="325"/>
      <c r="CZ281" s="325"/>
      <c r="DA281" s="325"/>
      <c r="DB281" s="325"/>
      <c r="DC281" s="325"/>
      <c r="DD281" s="325"/>
      <c r="DE281" s="325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</row>
    <row r="282" s="326" customFormat="true" ht="14.25" hidden="false" customHeight="true" outlineLevel="0" collapsed="false">
      <c r="A282" s="342" t="n">
        <v>278</v>
      </c>
      <c r="B282" s="295"/>
      <c r="C282" s="272"/>
      <c r="D282" s="275"/>
      <c r="E282" s="276"/>
      <c r="F282" s="276"/>
      <c r="G282" s="276"/>
      <c r="H282" s="276"/>
      <c r="I282" s="338"/>
      <c r="J282" s="338"/>
      <c r="K282" s="328"/>
      <c r="L282" s="329"/>
      <c r="M282" s="291"/>
      <c r="N282" s="290" t="e">
        <f aca="false">IF(L282="-",C282,IF(L282&gt;=180,0,IF(L282&gt;=170,2,IF(L282&gt;=160,4,IF(L282&lt;160,10,"-")))+AO282))</f>
        <v>#REF!</v>
      </c>
      <c r="O282" s="259"/>
      <c r="P282" s="284"/>
      <c r="Q282" s="284"/>
      <c r="R282" s="324"/>
      <c r="S282" s="324"/>
      <c r="T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  <c r="AJ282" s="324"/>
      <c r="AK282" s="324"/>
      <c r="AL282" s="324"/>
      <c r="AM282" s="324"/>
      <c r="AN282" s="324" t="n">
        <f aca="false">COUNT(R282:AM282)</f>
        <v>0</v>
      </c>
      <c r="AO282" s="325" t="e">
        <f aca="false">IF(#REF!=5,5,0)</f>
        <v>#REF!</v>
      </c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  <c r="BI282" s="325"/>
      <c r="BJ282" s="325"/>
      <c r="BK282" s="325"/>
      <c r="BL282" s="325" t="n">
        <f aca="false">SUM(AP282:BK282)</f>
        <v>0</v>
      </c>
      <c r="BM282" s="325"/>
      <c r="BN282" s="325"/>
      <c r="BO282" s="325"/>
      <c r="BP282" s="325"/>
      <c r="BQ282" s="325"/>
      <c r="BR282" s="325"/>
      <c r="BS282" s="325"/>
      <c r="BT282" s="325"/>
      <c r="BU282" s="325"/>
      <c r="BV282" s="325"/>
      <c r="BW282" s="325"/>
      <c r="BX282" s="325"/>
      <c r="BY282" s="325"/>
      <c r="BZ282" s="325"/>
      <c r="CA282" s="325"/>
      <c r="CB282" s="325"/>
      <c r="CC282" s="325"/>
      <c r="CD282" s="325"/>
      <c r="CE282" s="325"/>
      <c r="CF282" s="325"/>
      <c r="CG282" s="325"/>
      <c r="CH282" s="325"/>
      <c r="CI282" s="325" t="n">
        <f aca="false">SUM(BM282:CH282)</f>
        <v>0</v>
      </c>
      <c r="CJ282" s="325"/>
      <c r="CK282" s="325"/>
      <c r="CL282" s="325"/>
      <c r="CM282" s="325"/>
      <c r="CN282" s="325"/>
      <c r="CO282" s="325"/>
      <c r="CP282" s="325"/>
      <c r="CQ282" s="325"/>
      <c r="CR282" s="325"/>
      <c r="CS282" s="325"/>
      <c r="CT282" s="325"/>
      <c r="CU282" s="325"/>
      <c r="CV282" s="325"/>
      <c r="CW282" s="325"/>
      <c r="CX282" s="325"/>
      <c r="CY282" s="325"/>
      <c r="CZ282" s="325"/>
      <c r="DA282" s="325"/>
      <c r="DB282" s="325"/>
      <c r="DC282" s="325"/>
      <c r="DD282" s="325"/>
      <c r="DE282" s="325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</row>
    <row r="283" s="326" customFormat="true" ht="14.25" hidden="false" customHeight="true" outlineLevel="0" collapsed="false">
      <c r="A283" s="285" t="n">
        <v>279</v>
      </c>
      <c r="B283" s="295"/>
      <c r="C283" s="272"/>
      <c r="D283" s="275"/>
      <c r="E283" s="276"/>
      <c r="F283" s="276"/>
      <c r="G283" s="276"/>
      <c r="H283" s="276"/>
      <c r="I283" s="338"/>
      <c r="J283" s="338"/>
      <c r="K283" s="328"/>
      <c r="L283" s="329"/>
      <c r="M283" s="291"/>
      <c r="N283" s="290" t="e">
        <f aca="false">IF(L283="-",C283,IF(L283&gt;=180,0,IF(L283&gt;=170,2,IF(L283&gt;=160,4,IF(L283&lt;160,10,"-")))+AO283))</f>
        <v>#REF!</v>
      </c>
      <c r="O283" s="259"/>
      <c r="P283" s="284"/>
      <c r="Q283" s="284"/>
      <c r="R283" s="324"/>
      <c r="S283" s="324"/>
      <c r="T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  <c r="AJ283" s="324"/>
      <c r="AK283" s="324"/>
      <c r="AL283" s="324"/>
      <c r="AM283" s="324"/>
      <c r="AN283" s="324" t="n">
        <f aca="false">COUNT(R283:AM283)</f>
        <v>0</v>
      </c>
      <c r="AO283" s="325" t="e">
        <f aca="false">IF(#REF!=5,5,0)</f>
        <v>#REF!</v>
      </c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  <c r="BI283" s="325"/>
      <c r="BJ283" s="325"/>
      <c r="BK283" s="325"/>
      <c r="BL283" s="325" t="n">
        <f aca="false">SUM(AP283:BK283)</f>
        <v>0</v>
      </c>
      <c r="BM283" s="325"/>
      <c r="BN283" s="325"/>
      <c r="BO283" s="325"/>
      <c r="BP283" s="325"/>
      <c r="BQ283" s="325"/>
      <c r="BR283" s="325"/>
      <c r="BS283" s="325"/>
      <c r="BT283" s="325"/>
      <c r="BU283" s="325"/>
      <c r="BV283" s="325"/>
      <c r="BW283" s="325"/>
      <c r="BX283" s="325"/>
      <c r="BY283" s="325"/>
      <c r="BZ283" s="325"/>
      <c r="CA283" s="325"/>
      <c r="CB283" s="325"/>
      <c r="CC283" s="325"/>
      <c r="CD283" s="325"/>
      <c r="CE283" s="325"/>
      <c r="CF283" s="325"/>
      <c r="CG283" s="325"/>
      <c r="CH283" s="325"/>
      <c r="CI283" s="325" t="n">
        <f aca="false">SUM(BM283:CH283)</f>
        <v>0</v>
      </c>
      <c r="CJ283" s="325"/>
      <c r="CK283" s="325"/>
      <c r="CL283" s="325"/>
      <c r="CM283" s="325"/>
      <c r="CN283" s="325"/>
      <c r="CO283" s="325"/>
      <c r="CP283" s="325"/>
      <c r="CQ283" s="325"/>
      <c r="CR283" s="325"/>
      <c r="CS283" s="325"/>
      <c r="CT283" s="325"/>
      <c r="CU283" s="325"/>
      <c r="CV283" s="325"/>
      <c r="CW283" s="325"/>
      <c r="CX283" s="325"/>
      <c r="CY283" s="325"/>
      <c r="CZ283" s="325"/>
      <c r="DA283" s="325"/>
      <c r="DB283" s="325"/>
      <c r="DC283" s="325"/>
      <c r="DD283" s="325"/>
      <c r="DE283" s="325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</row>
    <row r="284" s="326" customFormat="true" ht="14.25" hidden="false" customHeight="true" outlineLevel="0" collapsed="false">
      <c r="A284" s="342" t="n">
        <v>280</v>
      </c>
      <c r="B284" s="295"/>
      <c r="C284" s="272"/>
      <c r="D284" s="275"/>
      <c r="E284" s="276"/>
      <c r="F284" s="276"/>
      <c r="G284" s="276"/>
      <c r="H284" s="276"/>
      <c r="I284" s="338"/>
      <c r="J284" s="338"/>
      <c r="K284" s="328"/>
      <c r="L284" s="329"/>
      <c r="M284" s="291"/>
      <c r="N284" s="290" t="e">
        <f aca="false">IF(L284="-",C284,IF(L284&gt;=180,0,IF(L284&gt;=170,2,IF(L284&gt;=160,4,IF(L284&lt;160,10,"-")))+AO284))</f>
        <v>#REF!</v>
      </c>
      <c r="O284" s="259"/>
      <c r="P284" s="284"/>
      <c r="Q284" s="284"/>
      <c r="R284" s="324"/>
      <c r="S284" s="324"/>
      <c r="T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  <c r="AJ284" s="324"/>
      <c r="AK284" s="324"/>
      <c r="AL284" s="324"/>
      <c r="AM284" s="324"/>
      <c r="AN284" s="324" t="n">
        <f aca="false">COUNT(R284:AM284)</f>
        <v>0</v>
      </c>
      <c r="AO284" s="325" t="e">
        <f aca="false">IF(#REF!=5,5,0)</f>
        <v>#REF!</v>
      </c>
      <c r="AP284" s="325"/>
      <c r="AQ284" s="325"/>
      <c r="AR284" s="325"/>
      <c r="AS284" s="325"/>
      <c r="AT284" s="325"/>
      <c r="AU284" s="325"/>
      <c r="AV284" s="325"/>
      <c r="AW284" s="325"/>
      <c r="AX284" s="325"/>
      <c r="AY284" s="325"/>
      <c r="AZ284" s="325"/>
      <c r="BA284" s="325"/>
      <c r="BB284" s="325"/>
      <c r="BC284" s="325"/>
      <c r="BD284" s="325"/>
      <c r="BE284" s="325"/>
      <c r="BF284" s="325"/>
      <c r="BG284" s="325"/>
      <c r="BH284" s="325"/>
      <c r="BI284" s="325"/>
      <c r="BJ284" s="325"/>
      <c r="BK284" s="325"/>
      <c r="BL284" s="325" t="n">
        <f aca="false">SUM(AP284:BK284)</f>
        <v>0</v>
      </c>
      <c r="BM284" s="325"/>
      <c r="BN284" s="325"/>
      <c r="BO284" s="325"/>
      <c r="BP284" s="325"/>
      <c r="BQ284" s="325"/>
      <c r="BR284" s="325"/>
      <c r="BS284" s="325"/>
      <c r="BT284" s="325"/>
      <c r="BU284" s="325"/>
      <c r="BV284" s="325"/>
      <c r="BW284" s="325"/>
      <c r="BX284" s="325"/>
      <c r="BY284" s="325"/>
      <c r="BZ284" s="325"/>
      <c r="CA284" s="325"/>
      <c r="CB284" s="325"/>
      <c r="CC284" s="325"/>
      <c r="CD284" s="325"/>
      <c r="CE284" s="325"/>
      <c r="CF284" s="325"/>
      <c r="CG284" s="325"/>
      <c r="CH284" s="325"/>
      <c r="CI284" s="325" t="n">
        <f aca="false">SUM(BM284:CH284)</f>
        <v>0</v>
      </c>
      <c r="CJ284" s="325"/>
      <c r="CK284" s="325"/>
      <c r="CL284" s="325"/>
      <c r="CM284" s="325"/>
      <c r="CN284" s="325"/>
      <c r="CO284" s="325"/>
      <c r="CP284" s="325"/>
      <c r="CQ284" s="325"/>
      <c r="CR284" s="325"/>
      <c r="CS284" s="325"/>
      <c r="CT284" s="325"/>
      <c r="CU284" s="325"/>
      <c r="CV284" s="325"/>
      <c r="CW284" s="325"/>
      <c r="CX284" s="325"/>
      <c r="CY284" s="325"/>
      <c r="CZ284" s="325"/>
      <c r="DA284" s="325"/>
      <c r="DB284" s="325"/>
      <c r="DC284" s="325"/>
      <c r="DD284" s="325"/>
      <c r="DE284" s="325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</row>
    <row r="285" s="326" customFormat="true" ht="14.25" hidden="false" customHeight="true" outlineLevel="0" collapsed="false">
      <c r="A285" s="285" t="n">
        <v>281</v>
      </c>
      <c r="B285" s="295"/>
      <c r="C285" s="272"/>
      <c r="D285" s="275"/>
      <c r="E285" s="276"/>
      <c r="F285" s="276"/>
      <c r="G285" s="276"/>
      <c r="H285" s="276"/>
      <c r="I285" s="338"/>
      <c r="J285" s="338"/>
      <c r="K285" s="328"/>
      <c r="L285" s="329"/>
      <c r="M285" s="291"/>
      <c r="N285" s="290" t="e">
        <f aca="false">IF(L285="-",C285,IF(L285&gt;=180,0,IF(L285&gt;=170,2,IF(L285&gt;=160,4,IF(L285&lt;160,10,"-")))+AO285))</f>
        <v>#REF!</v>
      </c>
      <c r="O285" s="259"/>
      <c r="P285" s="284"/>
      <c r="Q285" s="284"/>
      <c r="R285" s="324"/>
      <c r="S285" s="324"/>
      <c r="T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  <c r="AJ285" s="324"/>
      <c r="AK285" s="324"/>
      <c r="AL285" s="324"/>
      <c r="AM285" s="324"/>
      <c r="AN285" s="324" t="n">
        <f aca="false">COUNT(R285:AM285)</f>
        <v>0</v>
      </c>
      <c r="AO285" s="325" t="e">
        <f aca="false">IF(#REF!=5,5,0)</f>
        <v>#REF!</v>
      </c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/>
      <c r="AZ285" s="325"/>
      <c r="BA285" s="325"/>
      <c r="BB285" s="325"/>
      <c r="BC285" s="325"/>
      <c r="BD285" s="325"/>
      <c r="BE285" s="325"/>
      <c r="BF285" s="325"/>
      <c r="BG285" s="325"/>
      <c r="BH285" s="325"/>
      <c r="BI285" s="325"/>
      <c r="BJ285" s="325"/>
      <c r="BK285" s="325"/>
      <c r="BL285" s="325" t="n">
        <f aca="false">SUM(AP285:BK285)</f>
        <v>0</v>
      </c>
      <c r="BM285" s="325"/>
      <c r="BN285" s="325"/>
      <c r="BO285" s="325"/>
      <c r="BP285" s="325"/>
      <c r="BQ285" s="325"/>
      <c r="BR285" s="325"/>
      <c r="BS285" s="325"/>
      <c r="BT285" s="325"/>
      <c r="BU285" s="325"/>
      <c r="BV285" s="325"/>
      <c r="BW285" s="325"/>
      <c r="BX285" s="325"/>
      <c r="BY285" s="325"/>
      <c r="BZ285" s="325"/>
      <c r="CA285" s="325"/>
      <c r="CB285" s="325"/>
      <c r="CC285" s="325"/>
      <c r="CD285" s="325"/>
      <c r="CE285" s="325"/>
      <c r="CF285" s="325"/>
      <c r="CG285" s="325"/>
      <c r="CH285" s="325"/>
      <c r="CI285" s="325" t="n">
        <f aca="false">SUM(BM285:CH285)</f>
        <v>0</v>
      </c>
      <c r="CJ285" s="325"/>
      <c r="CK285" s="325"/>
      <c r="CL285" s="325"/>
      <c r="CM285" s="325"/>
      <c r="CN285" s="325"/>
      <c r="CO285" s="325"/>
      <c r="CP285" s="325"/>
      <c r="CQ285" s="325"/>
      <c r="CR285" s="325"/>
      <c r="CS285" s="325"/>
      <c r="CT285" s="325"/>
      <c r="CU285" s="325"/>
      <c r="CV285" s="325"/>
      <c r="CW285" s="325"/>
      <c r="CX285" s="325"/>
      <c r="CY285" s="325"/>
      <c r="CZ285" s="325"/>
      <c r="DA285" s="325"/>
      <c r="DB285" s="325"/>
      <c r="DC285" s="325"/>
      <c r="DD285" s="325"/>
      <c r="DE285" s="325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</row>
    <row r="286" s="326" customFormat="true" ht="14.25" hidden="false" customHeight="true" outlineLevel="0" collapsed="false">
      <c r="A286" s="342" t="n">
        <v>282</v>
      </c>
      <c r="B286" s="295"/>
      <c r="C286" s="272"/>
      <c r="D286" s="275"/>
      <c r="E286" s="276"/>
      <c r="F286" s="276"/>
      <c r="G286" s="276"/>
      <c r="H286" s="276"/>
      <c r="I286" s="338"/>
      <c r="J286" s="338"/>
      <c r="K286" s="328"/>
      <c r="L286" s="329"/>
      <c r="M286" s="291"/>
      <c r="N286" s="290" t="e">
        <f aca="false">IF(L286="-",C286,IF(L286&gt;=180,0,IF(L286&gt;=170,2,IF(L286&gt;=160,4,IF(L286&lt;160,10,"-")))+AO286))</f>
        <v>#REF!</v>
      </c>
      <c r="O286" s="259"/>
      <c r="P286" s="284"/>
      <c r="Q286" s="284"/>
      <c r="R286" s="324"/>
      <c r="S286" s="324"/>
      <c r="T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  <c r="AJ286" s="324"/>
      <c r="AK286" s="324"/>
      <c r="AL286" s="324"/>
      <c r="AM286" s="324"/>
      <c r="AN286" s="324" t="n">
        <f aca="false">COUNT(R286:AM286)</f>
        <v>0</v>
      </c>
      <c r="AO286" s="325" t="e">
        <f aca="false">IF(#REF!=5,5,0)</f>
        <v>#REF!</v>
      </c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/>
      <c r="AZ286" s="325"/>
      <c r="BA286" s="325"/>
      <c r="BB286" s="325"/>
      <c r="BC286" s="325"/>
      <c r="BD286" s="325"/>
      <c r="BE286" s="325"/>
      <c r="BF286" s="325"/>
      <c r="BG286" s="325"/>
      <c r="BH286" s="325"/>
      <c r="BI286" s="325"/>
      <c r="BJ286" s="325"/>
      <c r="BK286" s="325"/>
      <c r="BL286" s="325" t="n">
        <f aca="false">SUM(AP286:BK286)</f>
        <v>0</v>
      </c>
      <c r="BM286" s="325"/>
      <c r="BN286" s="325"/>
      <c r="BO286" s="325"/>
      <c r="BP286" s="325"/>
      <c r="BQ286" s="325"/>
      <c r="BR286" s="325"/>
      <c r="BS286" s="325"/>
      <c r="BT286" s="325"/>
      <c r="BU286" s="325"/>
      <c r="BV286" s="325"/>
      <c r="BW286" s="325"/>
      <c r="BX286" s="325"/>
      <c r="BY286" s="325"/>
      <c r="BZ286" s="325"/>
      <c r="CA286" s="325"/>
      <c r="CB286" s="325"/>
      <c r="CC286" s="325"/>
      <c r="CD286" s="325"/>
      <c r="CE286" s="325"/>
      <c r="CF286" s="325"/>
      <c r="CG286" s="325"/>
      <c r="CH286" s="325"/>
      <c r="CI286" s="325" t="n">
        <f aca="false">SUM(BM286:CH286)</f>
        <v>0</v>
      </c>
      <c r="CJ286" s="325"/>
      <c r="CK286" s="325"/>
      <c r="CL286" s="325"/>
      <c r="CM286" s="325"/>
      <c r="CN286" s="325"/>
      <c r="CO286" s="325"/>
      <c r="CP286" s="325"/>
      <c r="CQ286" s="325"/>
      <c r="CR286" s="325"/>
      <c r="CS286" s="325"/>
      <c r="CT286" s="325"/>
      <c r="CU286" s="325"/>
      <c r="CV286" s="325"/>
      <c r="CW286" s="325"/>
      <c r="CX286" s="325"/>
      <c r="CY286" s="325"/>
      <c r="CZ286" s="325"/>
      <c r="DA286" s="325"/>
      <c r="DB286" s="325"/>
      <c r="DC286" s="325"/>
      <c r="DD286" s="325"/>
      <c r="DE286" s="325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</row>
    <row r="287" s="326" customFormat="true" ht="14.25" hidden="false" customHeight="true" outlineLevel="0" collapsed="false">
      <c r="A287" s="285" t="n">
        <v>283</v>
      </c>
      <c r="B287" s="295"/>
      <c r="C287" s="272"/>
      <c r="D287" s="275"/>
      <c r="E287" s="276"/>
      <c r="F287" s="276"/>
      <c r="G287" s="276"/>
      <c r="H287" s="276"/>
      <c r="I287" s="338"/>
      <c r="J287" s="338"/>
      <c r="K287" s="328"/>
      <c r="L287" s="329"/>
      <c r="M287" s="291"/>
      <c r="N287" s="290" t="e">
        <f aca="false">IF(L287="-",C287,IF(L287&gt;=180,0,IF(L287&gt;=170,2,IF(L287&gt;=160,4,IF(L287&lt;160,10,"-")))+AO287))</f>
        <v>#REF!</v>
      </c>
      <c r="O287" s="259"/>
      <c r="P287" s="284"/>
      <c r="Q287" s="284"/>
      <c r="R287" s="324"/>
      <c r="S287" s="324"/>
      <c r="T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  <c r="AJ287" s="324"/>
      <c r="AK287" s="324"/>
      <c r="AL287" s="324"/>
      <c r="AM287" s="324"/>
      <c r="AN287" s="324" t="n">
        <f aca="false">COUNT(R287:AM287)</f>
        <v>0</v>
      </c>
      <c r="AO287" s="325" t="e">
        <f aca="false">IF(#REF!=5,5,0)</f>
        <v>#REF!</v>
      </c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/>
      <c r="AZ287" s="325"/>
      <c r="BA287" s="325"/>
      <c r="BB287" s="325"/>
      <c r="BC287" s="325"/>
      <c r="BD287" s="325"/>
      <c r="BE287" s="325"/>
      <c r="BF287" s="325"/>
      <c r="BG287" s="325"/>
      <c r="BH287" s="325"/>
      <c r="BI287" s="325"/>
      <c r="BJ287" s="325"/>
      <c r="BK287" s="325"/>
      <c r="BL287" s="325" t="n">
        <f aca="false">SUM(AP287:BK287)</f>
        <v>0</v>
      </c>
      <c r="BM287" s="325"/>
      <c r="BN287" s="325"/>
      <c r="BO287" s="325"/>
      <c r="BP287" s="325"/>
      <c r="BQ287" s="325"/>
      <c r="BR287" s="325"/>
      <c r="BS287" s="325"/>
      <c r="BT287" s="325"/>
      <c r="BU287" s="325"/>
      <c r="BV287" s="325"/>
      <c r="BW287" s="325"/>
      <c r="BX287" s="325"/>
      <c r="BY287" s="325"/>
      <c r="BZ287" s="325"/>
      <c r="CA287" s="325"/>
      <c r="CB287" s="325"/>
      <c r="CC287" s="325"/>
      <c r="CD287" s="325"/>
      <c r="CE287" s="325"/>
      <c r="CF287" s="325"/>
      <c r="CG287" s="325"/>
      <c r="CH287" s="325"/>
      <c r="CI287" s="325" t="n">
        <f aca="false">SUM(BM287:CH287)</f>
        <v>0</v>
      </c>
      <c r="CJ287" s="325"/>
      <c r="CK287" s="325"/>
      <c r="CL287" s="325"/>
      <c r="CM287" s="325"/>
      <c r="CN287" s="325"/>
      <c r="CO287" s="325"/>
      <c r="CP287" s="325"/>
      <c r="CQ287" s="325"/>
      <c r="CR287" s="325"/>
      <c r="CS287" s="325"/>
      <c r="CT287" s="325"/>
      <c r="CU287" s="325"/>
      <c r="CV287" s="325"/>
      <c r="CW287" s="325"/>
      <c r="CX287" s="325"/>
      <c r="CY287" s="325"/>
      <c r="CZ287" s="325"/>
      <c r="DA287" s="325"/>
      <c r="DB287" s="325"/>
      <c r="DC287" s="325"/>
      <c r="DD287" s="325"/>
      <c r="DE287" s="325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</row>
    <row r="288" s="326" customFormat="true" ht="14.25" hidden="false" customHeight="true" outlineLevel="0" collapsed="false">
      <c r="A288" s="342" t="n">
        <v>284</v>
      </c>
      <c r="B288" s="295"/>
      <c r="C288" s="272"/>
      <c r="D288" s="275"/>
      <c r="E288" s="276"/>
      <c r="F288" s="276"/>
      <c r="G288" s="276"/>
      <c r="H288" s="276"/>
      <c r="I288" s="338"/>
      <c r="J288" s="338"/>
      <c r="K288" s="328"/>
      <c r="L288" s="329"/>
      <c r="M288" s="291"/>
      <c r="N288" s="290" t="e">
        <f aca="false">IF(L288="-",C288,IF(L288&gt;=180,0,IF(L288&gt;=170,2,IF(L288&gt;=160,4,IF(L288&lt;160,10,"-")))+AO288))</f>
        <v>#REF!</v>
      </c>
      <c r="O288" s="259"/>
      <c r="P288" s="284"/>
      <c r="Q288" s="284"/>
      <c r="R288" s="324"/>
      <c r="S288" s="324"/>
      <c r="T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D288" s="324"/>
      <c r="AE288" s="324"/>
      <c r="AF288" s="324"/>
      <c r="AG288" s="324"/>
      <c r="AH288" s="324"/>
      <c r="AI288" s="324"/>
      <c r="AJ288" s="324"/>
      <c r="AK288" s="324"/>
      <c r="AL288" s="324"/>
      <c r="AM288" s="324"/>
      <c r="AN288" s="324" t="n">
        <f aca="false">COUNT(R288:AM288)</f>
        <v>0</v>
      </c>
      <c r="AO288" s="325" t="e">
        <f aca="false">IF(#REF!=5,5,0)</f>
        <v>#REF!</v>
      </c>
      <c r="AP288" s="325"/>
      <c r="AQ288" s="325"/>
      <c r="AR288" s="325"/>
      <c r="AS288" s="325"/>
      <c r="AT288" s="325"/>
      <c r="AU288" s="325"/>
      <c r="AV288" s="325"/>
      <c r="AW288" s="325"/>
      <c r="AX288" s="325"/>
      <c r="AY288" s="325"/>
      <c r="AZ288" s="325"/>
      <c r="BA288" s="325"/>
      <c r="BB288" s="325"/>
      <c r="BC288" s="325"/>
      <c r="BD288" s="325"/>
      <c r="BE288" s="325"/>
      <c r="BF288" s="325"/>
      <c r="BG288" s="325"/>
      <c r="BH288" s="325"/>
      <c r="BI288" s="325"/>
      <c r="BJ288" s="325"/>
      <c r="BK288" s="325"/>
      <c r="BL288" s="325" t="n">
        <f aca="false">SUM(AP288:BK288)</f>
        <v>0</v>
      </c>
      <c r="BM288" s="325"/>
      <c r="BN288" s="325"/>
      <c r="BO288" s="325"/>
      <c r="BP288" s="325"/>
      <c r="BQ288" s="325"/>
      <c r="BR288" s="325"/>
      <c r="BS288" s="325"/>
      <c r="BT288" s="325"/>
      <c r="BU288" s="325"/>
      <c r="BV288" s="325"/>
      <c r="BW288" s="325"/>
      <c r="BX288" s="325"/>
      <c r="BY288" s="325"/>
      <c r="BZ288" s="325"/>
      <c r="CA288" s="325"/>
      <c r="CB288" s="325"/>
      <c r="CC288" s="325"/>
      <c r="CD288" s="325"/>
      <c r="CE288" s="325"/>
      <c r="CF288" s="325"/>
      <c r="CG288" s="325"/>
      <c r="CH288" s="325"/>
      <c r="CI288" s="325" t="n">
        <f aca="false">SUM(BM288:CH288)</f>
        <v>0</v>
      </c>
      <c r="CJ288" s="325"/>
      <c r="CK288" s="325"/>
      <c r="CL288" s="325"/>
      <c r="CM288" s="325"/>
      <c r="CN288" s="325"/>
      <c r="CO288" s="325"/>
      <c r="CP288" s="325"/>
      <c r="CQ288" s="325"/>
      <c r="CR288" s="325"/>
      <c r="CS288" s="325"/>
      <c r="CT288" s="325"/>
      <c r="CU288" s="325"/>
      <c r="CV288" s="325"/>
      <c r="CW288" s="325"/>
      <c r="CX288" s="325"/>
      <c r="CY288" s="325"/>
      <c r="CZ288" s="325"/>
      <c r="DA288" s="325"/>
      <c r="DB288" s="325"/>
      <c r="DC288" s="325"/>
      <c r="DD288" s="325"/>
      <c r="DE288" s="325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</row>
    <row r="289" s="326" customFormat="true" ht="14.25" hidden="false" customHeight="true" outlineLevel="0" collapsed="false">
      <c r="A289" s="285" t="n">
        <v>285</v>
      </c>
      <c r="B289" s="295"/>
      <c r="C289" s="272"/>
      <c r="D289" s="275"/>
      <c r="E289" s="276"/>
      <c r="F289" s="276"/>
      <c r="G289" s="276"/>
      <c r="H289" s="276"/>
      <c r="I289" s="338"/>
      <c r="J289" s="338"/>
      <c r="K289" s="328"/>
      <c r="L289" s="329"/>
      <c r="M289" s="291"/>
      <c r="N289" s="290" t="e">
        <f aca="false">IF(L289="-",C289,IF(L289&gt;=180,0,IF(L289&gt;=170,2,IF(L289&gt;=160,4,IF(L289&lt;160,10,"-")))+AO289))</f>
        <v>#REF!</v>
      </c>
      <c r="O289" s="259"/>
      <c r="P289" s="284"/>
      <c r="Q289" s="284"/>
      <c r="R289" s="324"/>
      <c r="S289" s="324"/>
      <c r="T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D289" s="324"/>
      <c r="AE289" s="324"/>
      <c r="AF289" s="324"/>
      <c r="AG289" s="324"/>
      <c r="AH289" s="324"/>
      <c r="AI289" s="324"/>
      <c r="AJ289" s="324"/>
      <c r="AK289" s="324"/>
      <c r="AL289" s="324"/>
      <c r="AM289" s="324"/>
      <c r="AN289" s="324" t="n">
        <f aca="false">COUNT(R289:AM289)</f>
        <v>0</v>
      </c>
      <c r="AO289" s="325" t="e">
        <f aca="false">IF(#REF!=5,5,0)</f>
        <v>#REF!</v>
      </c>
      <c r="AP289" s="325"/>
      <c r="AQ289" s="325"/>
      <c r="AR289" s="325"/>
      <c r="AS289" s="325"/>
      <c r="AT289" s="325"/>
      <c r="AU289" s="325"/>
      <c r="AV289" s="325"/>
      <c r="AW289" s="325"/>
      <c r="AX289" s="325"/>
      <c r="AY289" s="325"/>
      <c r="AZ289" s="325"/>
      <c r="BA289" s="325"/>
      <c r="BB289" s="325"/>
      <c r="BC289" s="325"/>
      <c r="BD289" s="325"/>
      <c r="BE289" s="325"/>
      <c r="BF289" s="325"/>
      <c r="BG289" s="325"/>
      <c r="BH289" s="325"/>
      <c r="BI289" s="325"/>
      <c r="BJ289" s="325"/>
      <c r="BK289" s="325"/>
      <c r="BL289" s="325" t="n">
        <f aca="false">SUM(AP289:BK289)</f>
        <v>0</v>
      </c>
      <c r="BM289" s="325"/>
      <c r="BN289" s="325"/>
      <c r="BO289" s="325"/>
      <c r="BP289" s="325"/>
      <c r="BQ289" s="325"/>
      <c r="BR289" s="325"/>
      <c r="BS289" s="325"/>
      <c r="BT289" s="325"/>
      <c r="BU289" s="325"/>
      <c r="BV289" s="325"/>
      <c r="BW289" s="325"/>
      <c r="BX289" s="325"/>
      <c r="BY289" s="325"/>
      <c r="BZ289" s="325"/>
      <c r="CA289" s="325"/>
      <c r="CB289" s="325"/>
      <c r="CC289" s="325"/>
      <c r="CD289" s="325"/>
      <c r="CE289" s="325"/>
      <c r="CF289" s="325"/>
      <c r="CG289" s="325"/>
      <c r="CH289" s="325"/>
      <c r="CI289" s="325" t="n">
        <f aca="false">SUM(BM289:CH289)</f>
        <v>0</v>
      </c>
      <c r="CJ289" s="325"/>
      <c r="CK289" s="325"/>
      <c r="CL289" s="325"/>
      <c r="CM289" s="325"/>
      <c r="CN289" s="325"/>
      <c r="CO289" s="325"/>
      <c r="CP289" s="325"/>
      <c r="CQ289" s="325"/>
      <c r="CR289" s="325"/>
      <c r="CS289" s="325"/>
      <c r="CT289" s="325"/>
      <c r="CU289" s="325"/>
      <c r="CV289" s="325"/>
      <c r="CW289" s="325"/>
      <c r="CX289" s="325"/>
      <c r="CY289" s="325"/>
      <c r="CZ289" s="325"/>
      <c r="DA289" s="325"/>
      <c r="DB289" s="325"/>
      <c r="DC289" s="325"/>
      <c r="DD289" s="325"/>
      <c r="DE289" s="325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</row>
    <row r="290" s="326" customFormat="true" ht="14.25" hidden="false" customHeight="true" outlineLevel="0" collapsed="false">
      <c r="A290" s="342" t="n">
        <v>286</v>
      </c>
      <c r="B290" s="295"/>
      <c r="C290" s="272"/>
      <c r="D290" s="275"/>
      <c r="E290" s="276"/>
      <c r="F290" s="276"/>
      <c r="G290" s="276"/>
      <c r="H290" s="276"/>
      <c r="I290" s="338"/>
      <c r="J290" s="338"/>
      <c r="K290" s="328"/>
      <c r="L290" s="329"/>
      <c r="M290" s="291"/>
      <c r="N290" s="290" t="e">
        <f aca="false">IF(L290="-",C290,IF(L290&gt;=180,0,IF(L290&gt;=170,2,IF(L290&gt;=160,4,IF(L290&lt;160,10,"-")))+AO290))</f>
        <v>#REF!</v>
      </c>
      <c r="O290" s="259"/>
      <c r="P290" s="284"/>
      <c r="Q290" s="284"/>
      <c r="R290" s="324"/>
      <c r="S290" s="324"/>
      <c r="T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24"/>
      <c r="AJ290" s="324"/>
      <c r="AK290" s="324"/>
      <c r="AL290" s="324"/>
      <c r="AM290" s="324"/>
      <c r="AN290" s="324" t="n">
        <f aca="false">COUNT(R290:AM290)</f>
        <v>0</v>
      </c>
      <c r="AO290" s="325" t="e">
        <f aca="false">IF(#REF!=5,5,0)</f>
        <v>#REF!</v>
      </c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/>
      <c r="AZ290" s="325"/>
      <c r="BA290" s="325"/>
      <c r="BB290" s="325"/>
      <c r="BC290" s="325"/>
      <c r="BD290" s="325"/>
      <c r="BE290" s="325"/>
      <c r="BF290" s="325"/>
      <c r="BG290" s="325"/>
      <c r="BH290" s="325"/>
      <c r="BI290" s="325"/>
      <c r="BJ290" s="325"/>
      <c r="BK290" s="325"/>
      <c r="BL290" s="325" t="n">
        <f aca="false">SUM(AP290:BK290)</f>
        <v>0</v>
      </c>
      <c r="BM290" s="325"/>
      <c r="BN290" s="325"/>
      <c r="BO290" s="325"/>
      <c r="BP290" s="325"/>
      <c r="BQ290" s="325"/>
      <c r="BR290" s="325"/>
      <c r="BS290" s="325"/>
      <c r="BT290" s="325"/>
      <c r="BU290" s="325"/>
      <c r="BV290" s="325"/>
      <c r="BW290" s="325"/>
      <c r="BX290" s="325"/>
      <c r="BY290" s="325"/>
      <c r="BZ290" s="325"/>
      <c r="CA290" s="325"/>
      <c r="CB290" s="325"/>
      <c r="CC290" s="325"/>
      <c r="CD290" s="325"/>
      <c r="CE290" s="325"/>
      <c r="CF290" s="325"/>
      <c r="CG290" s="325"/>
      <c r="CH290" s="325"/>
      <c r="CI290" s="325" t="n">
        <f aca="false">SUM(BM290:CH290)</f>
        <v>0</v>
      </c>
      <c r="CJ290" s="325"/>
      <c r="CK290" s="325"/>
      <c r="CL290" s="325"/>
      <c r="CM290" s="325"/>
      <c r="CN290" s="325"/>
      <c r="CO290" s="325"/>
      <c r="CP290" s="325"/>
      <c r="CQ290" s="325"/>
      <c r="CR290" s="325"/>
      <c r="CS290" s="325"/>
      <c r="CT290" s="325"/>
      <c r="CU290" s="325"/>
      <c r="CV290" s="325"/>
      <c r="CW290" s="325"/>
      <c r="CX290" s="325"/>
      <c r="CY290" s="325"/>
      <c r="CZ290" s="325"/>
      <c r="DA290" s="325"/>
      <c r="DB290" s="325"/>
      <c r="DC290" s="325"/>
      <c r="DD290" s="325"/>
      <c r="DE290" s="325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</row>
    <row r="291" s="326" customFormat="true" ht="14.25" hidden="false" customHeight="true" outlineLevel="0" collapsed="false">
      <c r="A291" s="285" t="n">
        <v>287</v>
      </c>
      <c r="B291" s="295"/>
      <c r="C291" s="272"/>
      <c r="D291" s="275"/>
      <c r="E291" s="276"/>
      <c r="F291" s="276"/>
      <c r="G291" s="276"/>
      <c r="H291" s="276"/>
      <c r="I291" s="338"/>
      <c r="J291" s="338"/>
      <c r="K291" s="328"/>
      <c r="L291" s="329"/>
      <c r="M291" s="291"/>
      <c r="N291" s="290" t="e">
        <f aca="false">IF(L291="-",C291,IF(L291&gt;=180,0,IF(L291&gt;=170,2,IF(L291&gt;=160,4,IF(L291&lt;160,10,"-")))+AO291))</f>
        <v>#REF!</v>
      </c>
      <c r="O291" s="259"/>
      <c r="P291" s="284"/>
      <c r="Q291" s="284"/>
      <c r="R291" s="324"/>
      <c r="S291" s="324"/>
      <c r="T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D291" s="324"/>
      <c r="AE291" s="324"/>
      <c r="AF291" s="324"/>
      <c r="AG291" s="324"/>
      <c r="AH291" s="324"/>
      <c r="AI291" s="324"/>
      <c r="AJ291" s="324"/>
      <c r="AK291" s="324"/>
      <c r="AL291" s="324"/>
      <c r="AM291" s="324"/>
      <c r="AN291" s="324" t="n">
        <f aca="false">COUNT(R291:AM291)</f>
        <v>0</v>
      </c>
      <c r="AO291" s="325" t="e">
        <f aca="false">IF(#REF!=5,5,0)</f>
        <v>#REF!</v>
      </c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/>
      <c r="AZ291" s="325"/>
      <c r="BA291" s="325"/>
      <c r="BB291" s="325"/>
      <c r="BC291" s="325"/>
      <c r="BD291" s="325"/>
      <c r="BE291" s="325"/>
      <c r="BF291" s="325"/>
      <c r="BG291" s="325"/>
      <c r="BH291" s="325"/>
      <c r="BI291" s="325"/>
      <c r="BJ291" s="325"/>
      <c r="BK291" s="325"/>
      <c r="BL291" s="325" t="n">
        <f aca="false">SUM(AP291:BK291)</f>
        <v>0</v>
      </c>
      <c r="BM291" s="325"/>
      <c r="BN291" s="325"/>
      <c r="BO291" s="325"/>
      <c r="BP291" s="325"/>
      <c r="BQ291" s="325"/>
      <c r="BR291" s="325"/>
      <c r="BS291" s="325"/>
      <c r="BT291" s="325"/>
      <c r="BU291" s="325"/>
      <c r="BV291" s="325"/>
      <c r="BW291" s="325"/>
      <c r="BX291" s="325"/>
      <c r="BY291" s="325"/>
      <c r="BZ291" s="325"/>
      <c r="CA291" s="325"/>
      <c r="CB291" s="325"/>
      <c r="CC291" s="325"/>
      <c r="CD291" s="325"/>
      <c r="CE291" s="325"/>
      <c r="CF291" s="325"/>
      <c r="CG291" s="325"/>
      <c r="CH291" s="325"/>
      <c r="CI291" s="325" t="n">
        <f aca="false">SUM(BM291:CH291)</f>
        <v>0</v>
      </c>
      <c r="CJ291" s="325"/>
      <c r="CK291" s="325"/>
      <c r="CL291" s="325"/>
      <c r="CM291" s="325"/>
      <c r="CN291" s="325"/>
      <c r="CO291" s="325"/>
      <c r="CP291" s="325"/>
      <c r="CQ291" s="325"/>
      <c r="CR291" s="325"/>
      <c r="CS291" s="325"/>
      <c r="CT291" s="325"/>
      <c r="CU291" s="325"/>
      <c r="CV291" s="325"/>
      <c r="CW291" s="325"/>
      <c r="CX291" s="325"/>
      <c r="CY291" s="325"/>
      <c r="CZ291" s="325"/>
      <c r="DA291" s="325"/>
      <c r="DB291" s="325"/>
      <c r="DC291" s="325"/>
      <c r="DD291" s="325"/>
      <c r="DE291" s="325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</row>
    <row r="292" s="326" customFormat="true" ht="14.25" hidden="false" customHeight="true" outlineLevel="0" collapsed="false">
      <c r="A292" s="342" t="n">
        <v>288</v>
      </c>
      <c r="B292" s="295"/>
      <c r="C292" s="272"/>
      <c r="D292" s="275"/>
      <c r="E292" s="276"/>
      <c r="F292" s="276"/>
      <c r="G292" s="276"/>
      <c r="H292" s="276"/>
      <c r="I292" s="338"/>
      <c r="J292" s="338"/>
      <c r="K292" s="328"/>
      <c r="L292" s="329"/>
      <c r="M292" s="291"/>
      <c r="N292" s="290" t="e">
        <f aca="false">IF(L292="-",C292,IF(L292&gt;=180,0,IF(L292&gt;=170,2,IF(L292&gt;=160,4,IF(L292&lt;160,10,"-")))+AO292))</f>
        <v>#REF!</v>
      </c>
      <c r="O292" s="259"/>
      <c r="P292" s="284"/>
      <c r="Q292" s="284"/>
      <c r="R292" s="324"/>
      <c r="S292" s="324"/>
      <c r="T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D292" s="324"/>
      <c r="AE292" s="324"/>
      <c r="AF292" s="324"/>
      <c r="AG292" s="324"/>
      <c r="AH292" s="324"/>
      <c r="AI292" s="324"/>
      <c r="AJ292" s="324"/>
      <c r="AK292" s="324"/>
      <c r="AL292" s="324"/>
      <c r="AM292" s="324"/>
      <c r="AN292" s="324" t="n">
        <f aca="false">COUNT(R292:AM292)</f>
        <v>0</v>
      </c>
      <c r="AO292" s="325" t="e">
        <f aca="false">IF(#REF!=5,5,0)</f>
        <v>#REF!</v>
      </c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  <c r="BI292" s="325"/>
      <c r="BJ292" s="325"/>
      <c r="BK292" s="325"/>
      <c r="BL292" s="325" t="n">
        <f aca="false">SUM(AP292:BK292)</f>
        <v>0</v>
      </c>
      <c r="BM292" s="325"/>
      <c r="BN292" s="325"/>
      <c r="BO292" s="325"/>
      <c r="BP292" s="325"/>
      <c r="BQ292" s="325"/>
      <c r="BR292" s="325"/>
      <c r="BS292" s="325"/>
      <c r="BT292" s="325"/>
      <c r="BU292" s="325"/>
      <c r="BV292" s="325"/>
      <c r="BW292" s="325"/>
      <c r="BX292" s="325"/>
      <c r="BY292" s="325"/>
      <c r="BZ292" s="325"/>
      <c r="CA292" s="325"/>
      <c r="CB292" s="325"/>
      <c r="CC292" s="325"/>
      <c r="CD292" s="325"/>
      <c r="CE292" s="325"/>
      <c r="CF292" s="325"/>
      <c r="CG292" s="325"/>
      <c r="CH292" s="325"/>
      <c r="CI292" s="325" t="n">
        <f aca="false">SUM(BM292:CH292)</f>
        <v>0</v>
      </c>
      <c r="CJ292" s="325"/>
      <c r="CK292" s="325"/>
      <c r="CL292" s="325"/>
      <c r="CM292" s="325"/>
      <c r="CN292" s="325"/>
      <c r="CO292" s="325"/>
      <c r="CP292" s="325"/>
      <c r="CQ292" s="325"/>
      <c r="CR292" s="325"/>
      <c r="CS292" s="325"/>
      <c r="CT292" s="325"/>
      <c r="CU292" s="325"/>
      <c r="CV292" s="325"/>
      <c r="CW292" s="325"/>
      <c r="CX292" s="325"/>
      <c r="CY292" s="325"/>
      <c r="CZ292" s="325"/>
      <c r="DA292" s="325"/>
      <c r="DB292" s="325"/>
      <c r="DC292" s="325"/>
      <c r="DD292" s="325"/>
      <c r="DE292" s="325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</row>
    <row r="293" s="326" customFormat="true" ht="14.25" hidden="false" customHeight="true" outlineLevel="0" collapsed="false">
      <c r="A293" s="285" t="n">
        <v>289</v>
      </c>
      <c r="B293" s="295"/>
      <c r="C293" s="272"/>
      <c r="D293" s="275"/>
      <c r="E293" s="276"/>
      <c r="F293" s="276"/>
      <c r="G293" s="276"/>
      <c r="H293" s="276"/>
      <c r="I293" s="338"/>
      <c r="J293" s="338"/>
      <c r="K293" s="328"/>
      <c r="L293" s="329"/>
      <c r="M293" s="291"/>
      <c r="N293" s="290" t="e">
        <f aca="false">IF(L293="-",C293,IF(L293&gt;=180,0,IF(L293&gt;=170,2,IF(L293&gt;=160,4,IF(L293&lt;160,10,"-")))+AO293))</f>
        <v>#REF!</v>
      </c>
      <c r="O293" s="259"/>
      <c r="P293" s="284"/>
      <c r="Q293" s="284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D293" s="324"/>
      <c r="AE293" s="324"/>
      <c r="AF293" s="324"/>
      <c r="AG293" s="324"/>
      <c r="AH293" s="324"/>
      <c r="AI293" s="324"/>
      <c r="AJ293" s="324"/>
      <c r="AK293" s="324"/>
      <c r="AL293" s="324"/>
      <c r="AM293" s="324"/>
      <c r="AN293" s="324" t="n">
        <f aca="false">COUNT(R293:AM293)</f>
        <v>0</v>
      </c>
      <c r="AO293" s="325" t="e">
        <f aca="false">IF(#REF!=5,5,0)</f>
        <v>#REF!</v>
      </c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  <c r="BI293" s="325"/>
      <c r="BJ293" s="325"/>
      <c r="BK293" s="325"/>
      <c r="BL293" s="325" t="n">
        <f aca="false">SUM(AP293:BK293)</f>
        <v>0</v>
      </c>
      <c r="BM293" s="325"/>
      <c r="BN293" s="325"/>
      <c r="BO293" s="325"/>
      <c r="BP293" s="325"/>
      <c r="BQ293" s="325"/>
      <c r="BR293" s="325"/>
      <c r="BS293" s="325"/>
      <c r="BT293" s="325"/>
      <c r="BU293" s="325"/>
      <c r="BV293" s="325"/>
      <c r="BW293" s="325"/>
      <c r="BX293" s="325"/>
      <c r="BY293" s="325"/>
      <c r="BZ293" s="325"/>
      <c r="CA293" s="325"/>
      <c r="CB293" s="325"/>
      <c r="CC293" s="325"/>
      <c r="CD293" s="325"/>
      <c r="CE293" s="325"/>
      <c r="CF293" s="325"/>
      <c r="CG293" s="325"/>
      <c r="CH293" s="325"/>
      <c r="CI293" s="325" t="n">
        <f aca="false">SUM(BM293:CH293)</f>
        <v>0</v>
      </c>
      <c r="CJ293" s="325"/>
      <c r="CK293" s="325"/>
      <c r="CL293" s="325"/>
      <c r="CM293" s="325"/>
      <c r="CN293" s="325"/>
      <c r="CO293" s="325"/>
      <c r="CP293" s="325"/>
      <c r="CQ293" s="325"/>
      <c r="CR293" s="325"/>
      <c r="CS293" s="325"/>
      <c r="CT293" s="325"/>
      <c r="CU293" s="325"/>
      <c r="CV293" s="325"/>
      <c r="CW293" s="325"/>
      <c r="CX293" s="325"/>
      <c r="CY293" s="325"/>
      <c r="CZ293" s="325"/>
      <c r="DA293" s="325"/>
      <c r="DB293" s="325"/>
      <c r="DC293" s="325"/>
      <c r="DD293" s="325"/>
      <c r="DE293" s="325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</row>
    <row r="294" s="326" customFormat="true" ht="14.25" hidden="false" customHeight="true" outlineLevel="0" collapsed="false">
      <c r="A294" s="342" t="n">
        <v>290</v>
      </c>
      <c r="B294" s="295"/>
      <c r="C294" s="272"/>
      <c r="D294" s="275"/>
      <c r="E294" s="276"/>
      <c r="F294" s="276"/>
      <c r="G294" s="276"/>
      <c r="H294" s="276"/>
      <c r="I294" s="338"/>
      <c r="J294" s="338"/>
      <c r="K294" s="328"/>
      <c r="L294" s="329"/>
      <c r="M294" s="291"/>
      <c r="N294" s="290" t="e">
        <f aca="false">IF(L294="-",C294,IF(L294&gt;=180,0,IF(L294&gt;=170,2,IF(L294&gt;=160,4,IF(L294&lt;160,10,"-")))+AO294))</f>
        <v>#REF!</v>
      </c>
      <c r="O294" s="259"/>
      <c r="P294" s="284"/>
      <c r="Q294" s="284"/>
      <c r="R294" s="324"/>
      <c r="S294" s="324"/>
      <c r="T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D294" s="324"/>
      <c r="AE294" s="324"/>
      <c r="AF294" s="324"/>
      <c r="AG294" s="324"/>
      <c r="AH294" s="324"/>
      <c r="AI294" s="324"/>
      <c r="AJ294" s="324"/>
      <c r="AK294" s="324"/>
      <c r="AL294" s="324"/>
      <c r="AM294" s="324"/>
      <c r="AN294" s="324" t="n">
        <f aca="false">COUNT(R294:AM294)</f>
        <v>0</v>
      </c>
      <c r="AO294" s="325" t="e">
        <f aca="false">IF(#REF!=5,5,0)</f>
        <v>#REF!</v>
      </c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  <c r="BI294" s="325"/>
      <c r="BJ294" s="325"/>
      <c r="BK294" s="325"/>
      <c r="BL294" s="325" t="n">
        <f aca="false">SUM(AP294:BK294)</f>
        <v>0</v>
      </c>
      <c r="BM294" s="325"/>
      <c r="BN294" s="325"/>
      <c r="BO294" s="325"/>
      <c r="BP294" s="325"/>
      <c r="BQ294" s="325"/>
      <c r="BR294" s="325"/>
      <c r="BS294" s="325"/>
      <c r="BT294" s="325"/>
      <c r="BU294" s="325"/>
      <c r="BV294" s="325"/>
      <c r="BW294" s="325"/>
      <c r="BX294" s="325"/>
      <c r="BY294" s="325"/>
      <c r="BZ294" s="325"/>
      <c r="CA294" s="325"/>
      <c r="CB294" s="325"/>
      <c r="CC294" s="325"/>
      <c r="CD294" s="325"/>
      <c r="CE294" s="325"/>
      <c r="CF294" s="325"/>
      <c r="CG294" s="325"/>
      <c r="CH294" s="325"/>
      <c r="CI294" s="325" t="n">
        <f aca="false">SUM(BM294:CH294)</f>
        <v>0</v>
      </c>
      <c r="CJ294" s="325"/>
      <c r="CK294" s="325"/>
      <c r="CL294" s="325"/>
      <c r="CM294" s="325"/>
      <c r="CN294" s="325"/>
      <c r="CO294" s="325"/>
      <c r="CP294" s="325"/>
      <c r="CQ294" s="325"/>
      <c r="CR294" s="325"/>
      <c r="CS294" s="325"/>
      <c r="CT294" s="325"/>
      <c r="CU294" s="325"/>
      <c r="CV294" s="325"/>
      <c r="CW294" s="325"/>
      <c r="CX294" s="325"/>
      <c r="CY294" s="325"/>
      <c r="CZ294" s="325"/>
      <c r="DA294" s="325"/>
      <c r="DB294" s="325"/>
      <c r="DC294" s="325"/>
      <c r="DD294" s="325"/>
      <c r="DE294" s="325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</row>
    <row r="295" s="326" customFormat="true" ht="14.25" hidden="false" customHeight="true" outlineLevel="0" collapsed="false">
      <c r="A295" s="285" t="n">
        <v>291</v>
      </c>
      <c r="B295" s="295"/>
      <c r="C295" s="272"/>
      <c r="D295" s="275"/>
      <c r="E295" s="276"/>
      <c r="F295" s="276"/>
      <c r="G295" s="276"/>
      <c r="H295" s="276"/>
      <c r="I295" s="338"/>
      <c r="J295" s="338"/>
      <c r="K295" s="328"/>
      <c r="L295" s="329"/>
      <c r="M295" s="291"/>
      <c r="N295" s="290" t="e">
        <f aca="false">IF(L295="-",C295,IF(L295&gt;=180,0,IF(L295&gt;=170,2,IF(L295&gt;=160,4,IF(L295&lt;160,10,"-")))+AO295))</f>
        <v>#REF!</v>
      </c>
      <c r="O295" s="259"/>
      <c r="P295" s="284"/>
      <c r="Q295" s="284"/>
      <c r="R295" s="324"/>
      <c r="S295" s="324"/>
      <c r="T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D295" s="324"/>
      <c r="AE295" s="324"/>
      <c r="AF295" s="324"/>
      <c r="AG295" s="324"/>
      <c r="AH295" s="324"/>
      <c r="AI295" s="324"/>
      <c r="AJ295" s="324"/>
      <c r="AK295" s="324"/>
      <c r="AL295" s="324"/>
      <c r="AM295" s="324"/>
      <c r="AN295" s="324" t="n">
        <f aca="false">COUNT(R295:AM295)</f>
        <v>0</v>
      </c>
      <c r="AO295" s="325" t="e">
        <f aca="false">IF(#REF!=5,5,0)</f>
        <v>#REF!</v>
      </c>
      <c r="AP295" s="325"/>
      <c r="AQ295" s="325"/>
      <c r="AR295" s="325"/>
      <c r="AS295" s="325"/>
      <c r="AT295" s="325"/>
      <c r="AU295" s="325"/>
      <c r="AV295" s="325"/>
      <c r="AW295" s="325"/>
      <c r="AX295" s="325"/>
      <c r="AY295" s="325"/>
      <c r="AZ295" s="325"/>
      <c r="BA295" s="325"/>
      <c r="BB295" s="325"/>
      <c r="BC295" s="325"/>
      <c r="BD295" s="325"/>
      <c r="BE295" s="325"/>
      <c r="BF295" s="325"/>
      <c r="BG295" s="325"/>
      <c r="BH295" s="325"/>
      <c r="BI295" s="325"/>
      <c r="BJ295" s="325"/>
      <c r="BK295" s="325"/>
      <c r="BL295" s="325" t="n">
        <f aca="false">SUM(AP295:BK295)</f>
        <v>0</v>
      </c>
      <c r="BM295" s="325"/>
      <c r="BN295" s="325"/>
      <c r="BO295" s="325"/>
      <c r="BP295" s="325"/>
      <c r="BQ295" s="325"/>
      <c r="BR295" s="325"/>
      <c r="BS295" s="325"/>
      <c r="BT295" s="325"/>
      <c r="BU295" s="325"/>
      <c r="BV295" s="325"/>
      <c r="BW295" s="325"/>
      <c r="BX295" s="325"/>
      <c r="BY295" s="325"/>
      <c r="BZ295" s="325"/>
      <c r="CA295" s="325"/>
      <c r="CB295" s="325"/>
      <c r="CC295" s="325"/>
      <c r="CD295" s="325"/>
      <c r="CE295" s="325"/>
      <c r="CF295" s="325"/>
      <c r="CG295" s="325"/>
      <c r="CH295" s="325"/>
      <c r="CI295" s="325" t="n">
        <f aca="false">SUM(BM295:CH295)</f>
        <v>0</v>
      </c>
      <c r="CJ295" s="325"/>
      <c r="CK295" s="325"/>
      <c r="CL295" s="325"/>
      <c r="CM295" s="325"/>
      <c r="CN295" s="325"/>
      <c r="CO295" s="325"/>
      <c r="CP295" s="325"/>
      <c r="CQ295" s="325"/>
      <c r="CR295" s="325"/>
      <c r="CS295" s="325"/>
      <c r="CT295" s="325"/>
      <c r="CU295" s="325"/>
      <c r="CV295" s="325"/>
      <c r="CW295" s="325"/>
      <c r="CX295" s="325"/>
      <c r="CY295" s="325"/>
      <c r="CZ295" s="325"/>
      <c r="DA295" s="325"/>
      <c r="DB295" s="325"/>
      <c r="DC295" s="325"/>
      <c r="DD295" s="325"/>
      <c r="DE295" s="325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</row>
    <row r="296" s="326" customFormat="true" ht="14.25" hidden="false" customHeight="true" outlineLevel="0" collapsed="false">
      <c r="A296" s="342" t="n">
        <v>292</v>
      </c>
      <c r="B296" s="295"/>
      <c r="C296" s="272"/>
      <c r="D296" s="275"/>
      <c r="E296" s="276"/>
      <c r="F296" s="276"/>
      <c r="G296" s="276"/>
      <c r="H296" s="276"/>
      <c r="I296" s="338"/>
      <c r="J296" s="338"/>
      <c r="K296" s="328"/>
      <c r="L296" s="329"/>
      <c r="M296" s="291"/>
      <c r="N296" s="290" t="e">
        <f aca="false">IF(L296="-",C296,IF(L296&gt;=180,0,IF(L296&gt;=170,2,IF(L296&gt;=160,4,IF(L296&lt;160,10,"-")))+AO296))</f>
        <v>#REF!</v>
      </c>
      <c r="O296" s="259"/>
      <c r="P296" s="284"/>
      <c r="Q296" s="284"/>
      <c r="R296" s="324"/>
      <c r="S296" s="324"/>
      <c r="T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D296" s="324"/>
      <c r="AE296" s="324"/>
      <c r="AF296" s="324"/>
      <c r="AG296" s="324"/>
      <c r="AH296" s="324"/>
      <c r="AI296" s="324"/>
      <c r="AJ296" s="324"/>
      <c r="AK296" s="324"/>
      <c r="AL296" s="324"/>
      <c r="AM296" s="324"/>
      <c r="AN296" s="324" t="n">
        <f aca="false">COUNT(R296:AM296)</f>
        <v>0</v>
      </c>
      <c r="AO296" s="325" t="e">
        <f aca="false">IF(#REF!=5,5,0)</f>
        <v>#REF!</v>
      </c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  <c r="BC296" s="325"/>
      <c r="BD296" s="325"/>
      <c r="BE296" s="325"/>
      <c r="BF296" s="325"/>
      <c r="BG296" s="325"/>
      <c r="BH296" s="325"/>
      <c r="BI296" s="325"/>
      <c r="BJ296" s="325"/>
      <c r="BK296" s="325"/>
      <c r="BL296" s="325" t="n">
        <f aca="false">SUM(AP296:BK296)</f>
        <v>0</v>
      </c>
      <c r="BM296" s="325"/>
      <c r="BN296" s="325"/>
      <c r="BO296" s="325"/>
      <c r="BP296" s="325"/>
      <c r="BQ296" s="325"/>
      <c r="BR296" s="325"/>
      <c r="BS296" s="325"/>
      <c r="BT296" s="325"/>
      <c r="BU296" s="325"/>
      <c r="BV296" s="325"/>
      <c r="BW296" s="325"/>
      <c r="BX296" s="325"/>
      <c r="BY296" s="325"/>
      <c r="BZ296" s="325"/>
      <c r="CA296" s="325"/>
      <c r="CB296" s="325"/>
      <c r="CC296" s="325"/>
      <c r="CD296" s="325"/>
      <c r="CE296" s="325"/>
      <c r="CF296" s="325"/>
      <c r="CG296" s="325"/>
      <c r="CH296" s="325"/>
      <c r="CI296" s="325" t="n">
        <f aca="false">SUM(BM296:CH296)</f>
        <v>0</v>
      </c>
      <c r="CJ296" s="325"/>
      <c r="CK296" s="325"/>
      <c r="CL296" s="325"/>
      <c r="CM296" s="325"/>
      <c r="CN296" s="325"/>
      <c r="CO296" s="325"/>
      <c r="CP296" s="325"/>
      <c r="CQ296" s="325"/>
      <c r="CR296" s="325"/>
      <c r="CS296" s="325"/>
      <c r="CT296" s="325"/>
      <c r="CU296" s="325"/>
      <c r="CV296" s="325"/>
      <c r="CW296" s="325"/>
      <c r="CX296" s="325"/>
      <c r="CY296" s="325"/>
      <c r="CZ296" s="325"/>
      <c r="DA296" s="325"/>
      <c r="DB296" s="325"/>
      <c r="DC296" s="325"/>
      <c r="DD296" s="325"/>
      <c r="DE296" s="325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</row>
    <row r="297" s="326" customFormat="true" ht="14.25" hidden="false" customHeight="true" outlineLevel="0" collapsed="false">
      <c r="A297" s="285" t="n">
        <v>293</v>
      </c>
      <c r="B297" s="295"/>
      <c r="C297" s="272"/>
      <c r="D297" s="275"/>
      <c r="E297" s="276"/>
      <c r="F297" s="276"/>
      <c r="G297" s="276"/>
      <c r="H297" s="276"/>
      <c r="I297" s="338"/>
      <c r="J297" s="338"/>
      <c r="K297" s="328"/>
      <c r="L297" s="329"/>
      <c r="M297" s="291"/>
      <c r="N297" s="290" t="e">
        <f aca="false">IF(L297="-",C297,IF(L297&gt;=180,0,IF(L297&gt;=170,2,IF(L297&gt;=160,4,IF(L297&lt;160,10,"-")))+AO297))</f>
        <v>#REF!</v>
      </c>
      <c r="O297" s="259"/>
      <c r="P297" s="284"/>
      <c r="Q297" s="284"/>
      <c r="R297" s="324"/>
      <c r="S297" s="324"/>
      <c r="T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D297" s="324"/>
      <c r="AE297" s="324"/>
      <c r="AF297" s="324"/>
      <c r="AG297" s="324"/>
      <c r="AH297" s="324"/>
      <c r="AI297" s="324"/>
      <c r="AJ297" s="324"/>
      <c r="AK297" s="324"/>
      <c r="AL297" s="324"/>
      <c r="AM297" s="324"/>
      <c r="AN297" s="324" t="n">
        <f aca="false">COUNT(R297:AM297)</f>
        <v>0</v>
      </c>
      <c r="AO297" s="325" t="e">
        <f aca="false">IF(#REF!=5,5,0)</f>
        <v>#REF!</v>
      </c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  <c r="BC297" s="325"/>
      <c r="BD297" s="325"/>
      <c r="BE297" s="325"/>
      <c r="BF297" s="325"/>
      <c r="BG297" s="325"/>
      <c r="BH297" s="325"/>
      <c r="BI297" s="325"/>
      <c r="BJ297" s="325"/>
      <c r="BK297" s="325"/>
      <c r="BL297" s="325" t="n">
        <f aca="false">SUM(AP297:BK297)</f>
        <v>0</v>
      </c>
      <c r="BM297" s="325"/>
      <c r="BN297" s="325"/>
      <c r="BO297" s="325"/>
      <c r="BP297" s="325"/>
      <c r="BQ297" s="325"/>
      <c r="BR297" s="325"/>
      <c r="BS297" s="325"/>
      <c r="BT297" s="325"/>
      <c r="BU297" s="325"/>
      <c r="BV297" s="325"/>
      <c r="BW297" s="325"/>
      <c r="BX297" s="325"/>
      <c r="BY297" s="325"/>
      <c r="BZ297" s="325"/>
      <c r="CA297" s="325"/>
      <c r="CB297" s="325"/>
      <c r="CC297" s="325"/>
      <c r="CD297" s="325"/>
      <c r="CE297" s="325"/>
      <c r="CF297" s="325"/>
      <c r="CG297" s="325"/>
      <c r="CH297" s="325"/>
      <c r="CI297" s="325" t="n">
        <f aca="false">SUM(BM297:CH297)</f>
        <v>0</v>
      </c>
      <c r="CJ297" s="325"/>
      <c r="CK297" s="325"/>
      <c r="CL297" s="325"/>
      <c r="CM297" s="325"/>
      <c r="CN297" s="325"/>
      <c r="CO297" s="325"/>
      <c r="CP297" s="325"/>
      <c r="CQ297" s="325"/>
      <c r="CR297" s="325"/>
      <c r="CS297" s="325"/>
      <c r="CT297" s="325"/>
      <c r="CU297" s="325"/>
      <c r="CV297" s="325"/>
      <c r="CW297" s="325"/>
      <c r="CX297" s="325"/>
      <c r="CY297" s="325"/>
      <c r="CZ297" s="325"/>
      <c r="DA297" s="325"/>
      <c r="DB297" s="325"/>
      <c r="DC297" s="325"/>
      <c r="DD297" s="325"/>
      <c r="DE297" s="325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</row>
    <row r="298" s="326" customFormat="true" ht="14.25" hidden="false" customHeight="true" outlineLevel="0" collapsed="false">
      <c r="A298" s="342" t="n">
        <v>294</v>
      </c>
      <c r="B298" s="295"/>
      <c r="C298" s="272"/>
      <c r="D298" s="275"/>
      <c r="E298" s="276"/>
      <c r="F298" s="276"/>
      <c r="G298" s="276"/>
      <c r="H298" s="276"/>
      <c r="I298" s="338"/>
      <c r="J298" s="338"/>
      <c r="K298" s="328"/>
      <c r="L298" s="329"/>
      <c r="M298" s="291"/>
      <c r="N298" s="290" t="e">
        <f aca="false">IF(L298="-",C298,IF(L298&gt;=180,0,IF(L298&gt;=170,2,IF(L298&gt;=160,4,IF(L298&lt;160,10,"-")))+AO298))</f>
        <v>#REF!</v>
      </c>
      <c r="O298" s="259"/>
      <c r="P298" s="284"/>
      <c r="Q298" s="284"/>
      <c r="R298" s="324"/>
      <c r="S298" s="324"/>
      <c r="T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D298" s="324"/>
      <c r="AE298" s="324"/>
      <c r="AF298" s="324"/>
      <c r="AG298" s="324"/>
      <c r="AH298" s="324"/>
      <c r="AI298" s="324"/>
      <c r="AJ298" s="324"/>
      <c r="AK298" s="324"/>
      <c r="AL298" s="324"/>
      <c r="AM298" s="324"/>
      <c r="AN298" s="324" t="n">
        <f aca="false">COUNT(R298:AM298)</f>
        <v>0</v>
      </c>
      <c r="AO298" s="325" t="e">
        <f aca="false">IF(#REF!=5,5,0)</f>
        <v>#REF!</v>
      </c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  <c r="BC298" s="325"/>
      <c r="BD298" s="325"/>
      <c r="BE298" s="325"/>
      <c r="BF298" s="325"/>
      <c r="BG298" s="325"/>
      <c r="BH298" s="325"/>
      <c r="BI298" s="325"/>
      <c r="BJ298" s="325"/>
      <c r="BK298" s="325"/>
      <c r="BL298" s="325" t="n">
        <f aca="false">SUM(AP298:BK298)</f>
        <v>0</v>
      </c>
      <c r="BM298" s="325"/>
      <c r="BN298" s="325"/>
      <c r="BO298" s="325"/>
      <c r="BP298" s="325"/>
      <c r="BQ298" s="325"/>
      <c r="BR298" s="325"/>
      <c r="BS298" s="325"/>
      <c r="BT298" s="325"/>
      <c r="BU298" s="325"/>
      <c r="BV298" s="325"/>
      <c r="BW298" s="325"/>
      <c r="BX298" s="325"/>
      <c r="BY298" s="325"/>
      <c r="BZ298" s="325"/>
      <c r="CA298" s="325"/>
      <c r="CB298" s="325"/>
      <c r="CC298" s="325"/>
      <c r="CD298" s="325"/>
      <c r="CE298" s="325"/>
      <c r="CF298" s="325"/>
      <c r="CG298" s="325"/>
      <c r="CH298" s="325"/>
      <c r="CI298" s="325" t="n">
        <f aca="false">SUM(BM298:CH298)</f>
        <v>0</v>
      </c>
      <c r="CJ298" s="325"/>
      <c r="CK298" s="325"/>
      <c r="CL298" s="325"/>
      <c r="CM298" s="325"/>
      <c r="CN298" s="325"/>
      <c r="CO298" s="325"/>
      <c r="CP298" s="325"/>
      <c r="CQ298" s="325"/>
      <c r="CR298" s="325"/>
      <c r="CS298" s="325"/>
      <c r="CT298" s="325"/>
      <c r="CU298" s="325"/>
      <c r="CV298" s="325"/>
      <c r="CW298" s="325"/>
      <c r="CX298" s="325"/>
      <c r="CY298" s="325"/>
      <c r="CZ298" s="325"/>
      <c r="DA298" s="325"/>
      <c r="DB298" s="325"/>
      <c r="DC298" s="325"/>
      <c r="DD298" s="325"/>
      <c r="DE298" s="325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</row>
    <row r="299" s="326" customFormat="true" ht="14.25" hidden="false" customHeight="true" outlineLevel="0" collapsed="false">
      <c r="A299" s="285" t="n">
        <v>295</v>
      </c>
      <c r="B299" s="295"/>
      <c r="C299" s="272"/>
      <c r="D299" s="275"/>
      <c r="E299" s="276"/>
      <c r="F299" s="276"/>
      <c r="G299" s="276"/>
      <c r="H299" s="276"/>
      <c r="I299" s="338"/>
      <c r="J299" s="338"/>
      <c r="K299" s="328"/>
      <c r="L299" s="329"/>
      <c r="M299" s="291"/>
      <c r="N299" s="290" t="e">
        <f aca="false">IF(L299="-",C299,IF(L299&gt;=180,0,IF(L299&gt;=170,2,IF(L299&gt;=160,4,IF(L299&lt;160,10,"-")))+AO299))</f>
        <v>#REF!</v>
      </c>
      <c r="O299" s="259"/>
      <c r="P299" s="284"/>
      <c r="Q299" s="284"/>
      <c r="R299" s="324"/>
      <c r="S299" s="324"/>
      <c r="T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D299" s="324"/>
      <c r="AE299" s="324"/>
      <c r="AF299" s="324"/>
      <c r="AG299" s="324"/>
      <c r="AH299" s="324"/>
      <c r="AI299" s="324"/>
      <c r="AJ299" s="324"/>
      <c r="AK299" s="324"/>
      <c r="AL299" s="324"/>
      <c r="AM299" s="324"/>
      <c r="AN299" s="324" t="n">
        <f aca="false">COUNT(R299:AM299)</f>
        <v>0</v>
      </c>
      <c r="AO299" s="325" t="e">
        <f aca="false">IF(#REF!=5,5,0)</f>
        <v>#REF!</v>
      </c>
      <c r="AP299" s="325"/>
      <c r="AQ299" s="325"/>
      <c r="AR299" s="325"/>
      <c r="AS299" s="325"/>
      <c r="AT299" s="325"/>
      <c r="AU299" s="325"/>
      <c r="AV299" s="325"/>
      <c r="AW299" s="325"/>
      <c r="AX299" s="325"/>
      <c r="AY299" s="325"/>
      <c r="AZ299" s="325"/>
      <c r="BA299" s="325"/>
      <c r="BB299" s="325"/>
      <c r="BC299" s="325"/>
      <c r="BD299" s="325"/>
      <c r="BE299" s="325"/>
      <c r="BF299" s="325"/>
      <c r="BG299" s="325"/>
      <c r="BH299" s="325"/>
      <c r="BI299" s="325"/>
      <c r="BJ299" s="325"/>
      <c r="BK299" s="325"/>
      <c r="BL299" s="325" t="n">
        <f aca="false">SUM(AP299:BK299)</f>
        <v>0</v>
      </c>
      <c r="BM299" s="325"/>
      <c r="BN299" s="325"/>
      <c r="BO299" s="325"/>
      <c r="BP299" s="325"/>
      <c r="BQ299" s="325"/>
      <c r="BR299" s="325"/>
      <c r="BS299" s="325"/>
      <c r="BT299" s="325"/>
      <c r="BU299" s="325"/>
      <c r="BV299" s="325"/>
      <c r="BW299" s="325"/>
      <c r="BX299" s="325"/>
      <c r="BY299" s="325"/>
      <c r="BZ299" s="325"/>
      <c r="CA299" s="325"/>
      <c r="CB299" s="325"/>
      <c r="CC299" s="325"/>
      <c r="CD299" s="325"/>
      <c r="CE299" s="325"/>
      <c r="CF299" s="325"/>
      <c r="CG299" s="325"/>
      <c r="CH299" s="325"/>
      <c r="CI299" s="325" t="n">
        <f aca="false">SUM(BM299:CH299)</f>
        <v>0</v>
      </c>
      <c r="CJ299" s="325"/>
      <c r="CK299" s="325"/>
      <c r="CL299" s="325"/>
      <c r="CM299" s="325"/>
      <c r="CN299" s="325"/>
      <c r="CO299" s="325"/>
      <c r="CP299" s="325"/>
      <c r="CQ299" s="325"/>
      <c r="CR299" s="325"/>
      <c r="CS299" s="325"/>
      <c r="CT299" s="325"/>
      <c r="CU299" s="325"/>
      <c r="CV299" s="325"/>
      <c r="CW299" s="325"/>
      <c r="CX299" s="325"/>
      <c r="CY299" s="325"/>
      <c r="CZ299" s="325"/>
      <c r="DA299" s="325"/>
      <c r="DB299" s="325"/>
      <c r="DC299" s="325"/>
      <c r="DD299" s="325"/>
      <c r="DE299" s="325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</row>
    <row r="300" s="326" customFormat="true" ht="14.25" hidden="false" customHeight="true" outlineLevel="0" collapsed="false">
      <c r="A300" s="342" t="n">
        <v>296</v>
      </c>
      <c r="B300" s="295"/>
      <c r="C300" s="272"/>
      <c r="D300" s="275"/>
      <c r="E300" s="276"/>
      <c r="F300" s="276"/>
      <c r="G300" s="276"/>
      <c r="H300" s="276"/>
      <c r="I300" s="338"/>
      <c r="J300" s="338"/>
      <c r="K300" s="328"/>
      <c r="L300" s="329"/>
      <c r="M300" s="291"/>
      <c r="N300" s="290" t="e">
        <f aca="false">IF(L300="-",C300,IF(L300&gt;=180,0,IF(L300&gt;=170,2,IF(L300&gt;=160,4,IF(L300&lt;160,10,"-")))+AO300))</f>
        <v>#REF!</v>
      </c>
      <c r="O300" s="259"/>
      <c r="P300" s="284"/>
      <c r="Q300" s="284"/>
      <c r="R300" s="324"/>
      <c r="S300" s="324"/>
      <c r="T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D300" s="324"/>
      <c r="AE300" s="324"/>
      <c r="AF300" s="324"/>
      <c r="AG300" s="324"/>
      <c r="AH300" s="324"/>
      <c r="AI300" s="324"/>
      <c r="AJ300" s="324"/>
      <c r="AK300" s="324"/>
      <c r="AL300" s="324"/>
      <c r="AM300" s="324"/>
      <c r="AN300" s="324" t="n">
        <f aca="false">COUNT(R300:AM300)</f>
        <v>0</v>
      </c>
      <c r="AO300" s="325" t="e">
        <f aca="false">IF(#REF!=5,5,0)</f>
        <v>#REF!</v>
      </c>
      <c r="AP300" s="325"/>
      <c r="AQ300" s="325"/>
      <c r="AR300" s="325"/>
      <c r="AS300" s="325"/>
      <c r="AT300" s="325"/>
      <c r="AU300" s="325"/>
      <c r="AV300" s="325"/>
      <c r="AW300" s="325"/>
      <c r="AX300" s="325"/>
      <c r="AY300" s="325"/>
      <c r="AZ300" s="325"/>
      <c r="BA300" s="325"/>
      <c r="BB300" s="325"/>
      <c r="BC300" s="325"/>
      <c r="BD300" s="325"/>
      <c r="BE300" s="325"/>
      <c r="BF300" s="325"/>
      <c r="BG300" s="325"/>
      <c r="BH300" s="325"/>
      <c r="BI300" s="325"/>
      <c r="BJ300" s="325"/>
      <c r="BK300" s="325"/>
      <c r="BL300" s="325" t="n">
        <f aca="false">SUM(AP300:BK300)</f>
        <v>0</v>
      </c>
      <c r="BM300" s="325"/>
      <c r="BN300" s="325"/>
      <c r="BO300" s="325"/>
      <c r="BP300" s="325"/>
      <c r="BQ300" s="325"/>
      <c r="BR300" s="325"/>
      <c r="BS300" s="325"/>
      <c r="BT300" s="325"/>
      <c r="BU300" s="325"/>
      <c r="BV300" s="325"/>
      <c r="BW300" s="325"/>
      <c r="BX300" s="325"/>
      <c r="BY300" s="325"/>
      <c r="BZ300" s="325"/>
      <c r="CA300" s="325"/>
      <c r="CB300" s="325"/>
      <c r="CC300" s="325"/>
      <c r="CD300" s="325"/>
      <c r="CE300" s="325"/>
      <c r="CF300" s="325"/>
      <c r="CG300" s="325"/>
      <c r="CH300" s="325"/>
      <c r="CI300" s="325" t="n">
        <f aca="false">SUM(BM300:CH300)</f>
        <v>0</v>
      </c>
      <c r="CJ300" s="325"/>
      <c r="CK300" s="325"/>
      <c r="CL300" s="325"/>
      <c r="CM300" s="325"/>
      <c r="CN300" s="325"/>
      <c r="CO300" s="325"/>
      <c r="CP300" s="325"/>
      <c r="CQ300" s="325"/>
      <c r="CR300" s="325"/>
      <c r="CS300" s="325"/>
      <c r="CT300" s="325"/>
      <c r="CU300" s="325"/>
      <c r="CV300" s="325"/>
      <c r="CW300" s="325"/>
      <c r="CX300" s="325"/>
      <c r="CY300" s="325"/>
      <c r="CZ300" s="325"/>
      <c r="DA300" s="325"/>
      <c r="DB300" s="325"/>
      <c r="DC300" s="325"/>
      <c r="DD300" s="325"/>
      <c r="DE300" s="325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</row>
    <row r="301" s="326" customFormat="true" ht="14.25" hidden="false" customHeight="true" outlineLevel="0" collapsed="false">
      <c r="A301" s="285" t="n">
        <v>297</v>
      </c>
      <c r="B301" s="295"/>
      <c r="C301" s="272"/>
      <c r="D301" s="275"/>
      <c r="E301" s="276"/>
      <c r="F301" s="276"/>
      <c r="G301" s="276"/>
      <c r="H301" s="276"/>
      <c r="I301" s="338"/>
      <c r="J301" s="338"/>
      <c r="K301" s="328"/>
      <c r="L301" s="329"/>
      <c r="M301" s="291"/>
      <c r="N301" s="290" t="e">
        <f aca="false">IF(L301="-",C301,IF(L301&gt;=180,0,IF(L301&gt;=170,2,IF(L301&gt;=160,4,IF(L301&lt;160,10,"-")))+AO301))</f>
        <v>#REF!</v>
      </c>
      <c r="O301" s="259"/>
      <c r="P301" s="284"/>
      <c r="Q301" s="284"/>
      <c r="R301" s="324"/>
      <c r="S301" s="324"/>
      <c r="T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D301" s="324"/>
      <c r="AE301" s="324"/>
      <c r="AF301" s="324"/>
      <c r="AG301" s="324"/>
      <c r="AH301" s="324"/>
      <c r="AI301" s="324"/>
      <c r="AJ301" s="324"/>
      <c r="AK301" s="324"/>
      <c r="AL301" s="324"/>
      <c r="AM301" s="324"/>
      <c r="AN301" s="324" t="n">
        <f aca="false">COUNT(R301:AM301)</f>
        <v>0</v>
      </c>
      <c r="AO301" s="325" t="e">
        <f aca="false">IF(#REF!=5,5,0)</f>
        <v>#REF!</v>
      </c>
      <c r="AP301" s="325"/>
      <c r="AQ301" s="325"/>
      <c r="AR301" s="325"/>
      <c r="AS301" s="325"/>
      <c r="AT301" s="325"/>
      <c r="AU301" s="325"/>
      <c r="AV301" s="325"/>
      <c r="AW301" s="325"/>
      <c r="AX301" s="325"/>
      <c r="AY301" s="325"/>
      <c r="AZ301" s="325"/>
      <c r="BA301" s="325"/>
      <c r="BB301" s="325"/>
      <c r="BC301" s="325"/>
      <c r="BD301" s="325"/>
      <c r="BE301" s="325"/>
      <c r="BF301" s="325"/>
      <c r="BG301" s="325"/>
      <c r="BH301" s="325"/>
      <c r="BI301" s="325"/>
      <c r="BJ301" s="325"/>
      <c r="BK301" s="325"/>
      <c r="BL301" s="325" t="n">
        <f aca="false">SUM(AP301:BK301)</f>
        <v>0</v>
      </c>
      <c r="BM301" s="325"/>
      <c r="BN301" s="325"/>
      <c r="BO301" s="325"/>
      <c r="BP301" s="325"/>
      <c r="BQ301" s="325"/>
      <c r="BR301" s="325"/>
      <c r="BS301" s="325"/>
      <c r="BT301" s="325"/>
      <c r="BU301" s="325"/>
      <c r="BV301" s="325"/>
      <c r="BW301" s="325"/>
      <c r="BX301" s="325"/>
      <c r="BY301" s="325"/>
      <c r="BZ301" s="325"/>
      <c r="CA301" s="325"/>
      <c r="CB301" s="325"/>
      <c r="CC301" s="325"/>
      <c r="CD301" s="325"/>
      <c r="CE301" s="325"/>
      <c r="CF301" s="325"/>
      <c r="CG301" s="325"/>
      <c r="CH301" s="325"/>
      <c r="CI301" s="325" t="n">
        <f aca="false">SUM(BM301:CH301)</f>
        <v>0</v>
      </c>
      <c r="CJ301" s="325"/>
      <c r="CK301" s="325"/>
      <c r="CL301" s="325"/>
      <c r="CM301" s="325"/>
      <c r="CN301" s="325"/>
      <c r="CO301" s="325"/>
      <c r="CP301" s="325"/>
      <c r="CQ301" s="325"/>
      <c r="CR301" s="325"/>
      <c r="CS301" s="325"/>
      <c r="CT301" s="325"/>
      <c r="CU301" s="325"/>
      <c r="CV301" s="325"/>
      <c r="CW301" s="325"/>
      <c r="CX301" s="325"/>
      <c r="CY301" s="325"/>
      <c r="CZ301" s="325"/>
      <c r="DA301" s="325"/>
      <c r="DB301" s="325"/>
      <c r="DC301" s="325"/>
      <c r="DD301" s="325"/>
      <c r="DE301" s="325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</row>
    <row r="302" s="326" customFormat="true" ht="14.25" hidden="false" customHeight="true" outlineLevel="0" collapsed="false">
      <c r="A302" s="342" t="n">
        <v>298</v>
      </c>
      <c r="B302" s="295"/>
      <c r="C302" s="272"/>
      <c r="D302" s="275"/>
      <c r="E302" s="276"/>
      <c r="F302" s="276"/>
      <c r="G302" s="276"/>
      <c r="H302" s="276"/>
      <c r="I302" s="338"/>
      <c r="J302" s="338"/>
      <c r="K302" s="328"/>
      <c r="L302" s="329"/>
      <c r="M302" s="291"/>
      <c r="N302" s="290" t="e">
        <f aca="false">IF(L302="-",C302,IF(L302&gt;=180,0,IF(L302&gt;=170,2,IF(L302&gt;=160,4,IF(L302&lt;160,10,"-")))+AO302))</f>
        <v>#REF!</v>
      </c>
      <c r="O302" s="259"/>
      <c r="P302" s="284"/>
      <c r="Q302" s="28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 t="n">
        <f aca="false">COUNT(R302:AM302)</f>
        <v>0</v>
      </c>
      <c r="AO302" s="325" t="e">
        <f aca="false">IF(#REF!=5,5,0)</f>
        <v>#REF!</v>
      </c>
      <c r="AP302" s="325"/>
      <c r="AQ302" s="325"/>
      <c r="AR302" s="325"/>
      <c r="AS302" s="325"/>
      <c r="AT302" s="325"/>
      <c r="AU302" s="325"/>
      <c r="AV302" s="325"/>
      <c r="AW302" s="325"/>
      <c r="AX302" s="325"/>
      <c r="AY302" s="325"/>
      <c r="AZ302" s="325"/>
      <c r="BA302" s="325"/>
      <c r="BB302" s="325"/>
      <c r="BC302" s="325"/>
      <c r="BD302" s="325"/>
      <c r="BE302" s="325"/>
      <c r="BF302" s="325"/>
      <c r="BG302" s="325"/>
      <c r="BH302" s="325"/>
      <c r="BI302" s="325"/>
      <c r="BJ302" s="325"/>
      <c r="BK302" s="325"/>
      <c r="BL302" s="325" t="n">
        <f aca="false">SUM(AP302:BK302)</f>
        <v>0</v>
      </c>
      <c r="BM302" s="325"/>
      <c r="BN302" s="325"/>
      <c r="BO302" s="325"/>
      <c r="BP302" s="325"/>
      <c r="BQ302" s="325"/>
      <c r="BR302" s="325"/>
      <c r="BS302" s="325"/>
      <c r="BT302" s="325"/>
      <c r="BU302" s="325"/>
      <c r="BV302" s="325"/>
      <c r="BW302" s="325"/>
      <c r="BX302" s="325"/>
      <c r="BY302" s="325"/>
      <c r="BZ302" s="325"/>
      <c r="CA302" s="325"/>
      <c r="CB302" s="325"/>
      <c r="CC302" s="325"/>
      <c r="CD302" s="325"/>
      <c r="CE302" s="325"/>
      <c r="CF302" s="325"/>
      <c r="CG302" s="325"/>
      <c r="CH302" s="325"/>
      <c r="CI302" s="325" t="n">
        <f aca="false">SUM(BM302:CH302)</f>
        <v>0</v>
      </c>
      <c r="CJ302" s="325"/>
      <c r="CK302" s="325"/>
      <c r="CL302" s="325"/>
      <c r="CM302" s="325"/>
      <c r="CN302" s="325"/>
      <c r="CO302" s="325"/>
      <c r="CP302" s="325"/>
      <c r="CQ302" s="325"/>
      <c r="CR302" s="325"/>
      <c r="CS302" s="325"/>
      <c r="CT302" s="325"/>
      <c r="CU302" s="325"/>
      <c r="CV302" s="325"/>
      <c r="CW302" s="325"/>
      <c r="CX302" s="325"/>
      <c r="CY302" s="325"/>
      <c r="CZ302" s="325"/>
      <c r="DA302" s="325"/>
      <c r="DB302" s="325"/>
      <c r="DC302" s="325"/>
      <c r="DD302" s="325"/>
      <c r="DE302" s="325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</row>
    <row r="303" s="326" customFormat="true" ht="14.25" hidden="false" customHeight="true" outlineLevel="0" collapsed="false">
      <c r="A303" s="285" t="n">
        <v>299</v>
      </c>
      <c r="B303" s="295"/>
      <c r="C303" s="272"/>
      <c r="D303" s="275"/>
      <c r="E303" s="276"/>
      <c r="F303" s="276"/>
      <c r="G303" s="276"/>
      <c r="H303" s="276"/>
      <c r="I303" s="338"/>
      <c r="J303" s="338"/>
      <c r="K303" s="328"/>
      <c r="L303" s="329"/>
      <c r="M303" s="291"/>
      <c r="N303" s="290" t="e">
        <f aca="false">IF(L303="-",C303,IF(L303&gt;=180,0,IF(L303&gt;=170,2,IF(L303&gt;=160,4,IF(L303&lt;160,10,"-")))+AO303))</f>
        <v>#REF!</v>
      </c>
      <c r="O303" s="259"/>
      <c r="P303" s="284"/>
      <c r="Q303" s="284"/>
      <c r="R303" s="324"/>
      <c r="S303" s="324"/>
      <c r="T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D303" s="324"/>
      <c r="AE303" s="324"/>
      <c r="AF303" s="324"/>
      <c r="AG303" s="324"/>
      <c r="AH303" s="324"/>
      <c r="AI303" s="324"/>
      <c r="AJ303" s="324"/>
      <c r="AK303" s="324"/>
      <c r="AL303" s="324"/>
      <c r="AM303" s="324"/>
      <c r="AN303" s="324" t="n">
        <f aca="false">COUNT(R303:AM303)</f>
        <v>0</v>
      </c>
      <c r="AO303" s="325" t="e">
        <f aca="false">IF(#REF!=5,5,0)</f>
        <v>#REF!</v>
      </c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  <c r="BI303" s="325"/>
      <c r="BJ303" s="325"/>
      <c r="BK303" s="325"/>
      <c r="BL303" s="325" t="n">
        <f aca="false">SUM(AP303:BK303)</f>
        <v>0</v>
      </c>
      <c r="BM303" s="325"/>
      <c r="BN303" s="325"/>
      <c r="BO303" s="325"/>
      <c r="BP303" s="325"/>
      <c r="BQ303" s="325"/>
      <c r="BR303" s="325"/>
      <c r="BS303" s="325"/>
      <c r="BT303" s="325"/>
      <c r="BU303" s="325"/>
      <c r="BV303" s="325"/>
      <c r="BW303" s="325"/>
      <c r="BX303" s="325"/>
      <c r="BY303" s="325"/>
      <c r="BZ303" s="325"/>
      <c r="CA303" s="325"/>
      <c r="CB303" s="325"/>
      <c r="CC303" s="325"/>
      <c r="CD303" s="325"/>
      <c r="CE303" s="325"/>
      <c r="CF303" s="325"/>
      <c r="CG303" s="325"/>
      <c r="CH303" s="325"/>
      <c r="CI303" s="325" t="n">
        <f aca="false">SUM(BM303:CH303)</f>
        <v>0</v>
      </c>
      <c r="CJ303" s="325"/>
      <c r="CK303" s="325"/>
      <c r="CL303" s="325"/>
      <c r="CM303" s="325"/>
      <c r="CN303" s="325"/>
      <c r="CO303" s="325"/>
      <c r="CP303" s="325"/>
      <c r="CQ303" s="325"/>
      <c r="CR303" s="325"/>
      <c r="CS303" s="325"/>
      <c r="CT303" s="325"/>
      <c r="CU303" s="325"/>
      <c r="CV303" s="325"/>
      <c r="CW303" s="325"/>
      <c r="CX303" s="325"/>
      <c r="CY303" s="325"/>
      <c r="CZ303" s="325"/>
      <c r="DA303" s="325"/>
      <c r="DB303" s="325"/>
      <c r="DC303" s="325"/>
      <c r="DD303" s="325"/>
      <c r="DE303" s="325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</row>
    <row r="304" s="326" customFormat="true" ht="14.25" hidden="false" customHeight="true" outlineLevel="0" collapsed="false">
      <c r="A304" s="342" t="n">
        <v>300</v>
      </c>
      <c r="B304" s="295"/>
      <c r="C304" s="272"/>
      <c r="D304" s="275"/>
      <c r="E304" s="276"/>
      <c r="F304" s="276"/>
      <c r="G304" s="276"/>
      <c r="H304" s="276"/>
      <c r="I304" s="338"/>
      <c r="J304" s="338"/>
      <c r="K304" s="328"/>
      <c r="L304" s="329"/>
      <c r="M304" s="291"/>
      <c r="N304" s="290" t="e">
        <f aca="false">IF(L304="-",C304,IF(L304&gt;=180,0,IF(L304&gt;=170,2,IF(L304&gt;=160,4,IF(L304&lt;160,10,"-")))+AO304))</f>
        <v>#REF!</v>
      </c>
      <c r="O304" s="259"/>
      <c r="P304" s="284"/>
      <c r="Q304" s="284"/>
      <c r="R304" s="324"/>
      <c r="S304" s="324"/>
      <c r="T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D304" s="324"/>
      <c r="AE304" s="324"/>
      <c r="AF304" s="324"/>
      <c r="AG304" s="324"/>
      <c r="AH304" s="324"/>
      <c r="AI304" s="324"/>
      <c r="AJ304" s="324"/>
      <c r="AK304" s="324"/>
      <c r="AL304" s="324"/>
      <c r="AM304" s="324"/>
      <c r="AN304" s="324" t="n">
        <f aca="false">COUNT(R304:AM304)</f>
        <v>0</v>
      </c>
      <c r="AO304" s="325" t="e">
        <f aca="false">IF(#REF!=5,5,0)</f>
        <v>#REF!</v>
      </c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  <c r="BI304" s="325"/>
      <c r="BJ304" s="325"/>
      <c r="BK304" s="325"/>
      <c r="BL304" s="325" t="n">
        <f aca="false">SUM(AP304:BK304)</f>
        <v>0</v>
      </c>
      <c r="BM304" s="325"/>
      <c r="BN304" s="325"/>
      <c r="BO304" s="325"/>
      <c r="BP304" s="325"/>
      <c r="BQ304" s="325"/>
      <c r="BR304" s="325"/>
      <c r="BS304" s="325"/>
      <c r="BT304" s="325"/>
      <c r="BU304" s="325"/>
      <c r="BV304" s="325"/>
      <c r="BW304" s="325"/>
      <c r="BX304" s="325"/>
      <c r="BY304" s="325"/>
      <c r="BZ304" s="325"/>
      <c r="CA304" s="325"/>
      <c r="CB304" s="325"/>
      <c r="CC304" s="325"/>
      <c r="CD304" s="325"/>
      <c r="CE304" s="325"/>
      <c r="CF304" s="325"/>
      <c r="CG304" s="325"/>
      <c r="CH304" s="325"/>
      <c r="CI304" s="325" t="n">
        <f aca="false">SUM(BM304:CH304)</f>
        <v>0</v>
      </c>
      <c r="CJ304" s="325"/>
      <c r="CK304" s="325"/>
      <c r="CL304" s="325"/>
      <c r="CM304" s="325"/>
      <c r="CN304" s="325"/>
      <c r="CO304" s="325"/>
      <c r="CP304" s="325"/>
      <c r="CQ304" s="325"/>
      <c r="CR304" s="325"/>
      <c r="CS304" s="325"/>
      <c r="CT304" s="325"/>
      <c r="CU304" s="325"/>
      <c r="CV304" s="325"/>
      <c r="CW304" s="325"/>
      <c r="CX304" s="325"/>
      <c r="CY304" s="325"/>
      <c r="CZ304" s="325"/>
      <c r="DA304" s="325"/>
      <c r="DB304" s="325"/>
      <c r="DC304" s="325"/>
      <c r="DD304" s="325"/>
      <c r="DE304" s="325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</row>
    <row r="305" s="326" customFormat="true" ht="14.25" hidden="false" customHeight="true" outlineLevel="0" collapsed="false">
      <c r="A305" s="285" t="n">
        <v>301</v>
      </c>
      <c r="B305" s="295"/>
      <c r="C305" s="272"/>
      <c r="D305" s="275"/>
      <c r="E305" s="276"/>
      <c r="F305" s="276"/>
      <c r="G305" s="276"/>
      <c r="H305" s="276"/>
      <c r="I305" s="338"/>
      <c r="J305" s="338"/>
      <c r="K305" s="328"/>
      <c r="L305" s="329"/>
      <c r="M305" s="291"/>
      <c r="N305" s="290" t="e">
        <f aca="false">IF(L305="-",C305,IF(L305&gt;=180,0,IF(L305&gt;=170,2,IF(L305&gt;=160,4,IF(L305&lt;160,10,"-")))+AO305))</f>
        <v>#REF!</v>
      </c>
      <c r="O305" s="259"/>
      <c r="P305" s="284"/>
      <c r="Q305" s="284"/>
      <c r="R305" s="324"/>
      <c r="S305" s="324"/>
      <c r="T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D305" s="324"/>
      <c r="AE305" s="324"/>
      <c r="AF305" s="324"/>
      <c r="AG305" s="324"/>
      <c r="AH305" s="324"/>
      <c r="AI305" s="324"/>
      <c r="AJ305" s="324"/>
      <c r="AK305" s="324"/>
      <c r="AL305" s="324"/>
      <c r="AM305" s="324"/>
      <c r="AN305" s="324" t="n">
        <f aca="false">COUNT(R305:AM305)</f>
        <v>0</v>
      </c>
      <c r="AO305" s="325" t="e">
        <f aca="false">IF(#REF!=5,5,0)</f>
        <v>#REF!</v>
      </c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  <c r="BI305" s="325"/>
      <c r="BJ305" s="325"/>
      <c r="BK305" s="325"/>
      <c r="BL305" s="325" t="n">
        <f aca="false">SUM(AP305:BK305)</f>
        <v>0</v>
      </c>
      <c r="BM305" s="325"/>
      <c r="BN305" s="325"/>
      <c r="BO305" s="325"/>
      <c r="BP305" s="325"/>
      <c r="BQ305" s="325"/>
      <c r="BR305" s="325"/>
      <c r="BS305" s="325"/>
      <c r="BT305" s="325"/>
      <c r="BU305" s="325"/>
      <c r="BV305" s="325"/>
      <c r="BW305" s="325"/>
      <c r="BX305" s="325"/>
      <c r="BY305" s="325"/>
      <c r="BZ305" s="325"/>
      <c r="CA305" s="325"/>
      <c r="CB305" s="325"/>
      <c r="CC305" s="325"/>
      <c r="CD305" s="325"/>
      <c r="CE305" s="325"/>
      <c r="CF305" s="325"/>
      <c r="CG305" s="325"/>
      <c r="CH305" s="325"/>
      <c r="CI305" s="325" t="n">
        <f aca="false">SUM(BM305:CH305)</f>
        <v>0</v>
      </c>
      <c r="CJ305" s="325"/>
      <c r="CK305" s="325"/>
      <c r="CL305" s="325"/>
      <c r="CM305" s="325"/>
      <c r="CN305" s="325"/>
      <c r="CO305" s="325"/>
      <c r="CP305" s="325"/>
      <c r="CQ305" s="325"/>
      <c r="CR305" s="325"/>
      <c r="CS305" s="325"/>
      <c r="CT305" s="325"/>
      <c r="CU305" s="325"/>
      <c r="CV305" s="325"/>
      <c r="CW305" s="325"/>
      <c r="CX305" s="325"/>
      <c r="CY305" s="325"/>
      <c r="CZ305" s="325"/>
      <c r="DA305" s="325"/>
      <c r="DB305" s="325"/>
      <c r="DC305" s="325"/>
      <c r="DD305" s="325"/>
      <c r="DE305" s="325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</row>
    <row r="306" s="326" customFormat="true" ht="14.25" hidden="false" customHeight="true" outlineLevel="0" collapsed="false">
      <c r="A306" s="342" t="n">
        <v>302</v>
      </c>
      <c r="B306" s="295"/>
      <c r="C306" s="272"/>
      <c r="D306" s="275"/>
      <c r="E306" s="276"/>
      <c r="F306" s="276"/>
      <c r="G306" s="276"/>
      <c r="H306" s="276"/>
      <c r="I306" s="338"/>
      <c r="J306" s="338"/>
      <c r="K306" s="328"/>
      <c r="L306" s="329"/>
      <c r="M306" s="291"/>
      <c r="N306" s="290" t="e">
        <f aca="false">IF(L306="-",C306,IF(L306&gt;=180,0,IF(L306&gt;=170,2,IF(L306&gt;=160,4,IF(L306&lt;160,10,"-")))+AO306))</f>
        <v>#REF!</v>
      </c>
      <c r="O306" s="259"/>
      <c r="P306" s="284"/>
      <c r="Q306" s="284"/>
      <c r="R306" s="324"/>
      <c r="S306" s="324"/>
      <c r="T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D306" s="324"/>
      <c r="AE306" s="324"/>
      <c r="AF306" s="324"/>
      <c r="AG306" s="324"/>
      <c r="AH306" s="324"/>
      <c r="AI306" s="324"/>
      <c r="AJ306" s="324"/>
      <c r="AK306" s="324"/>
      <c r="AL306" s="324"/>
      <c r="AM306" s="324"/>
      <c r="AN306" s="324" t="n">
        <f aca="false">COUNT(R306:AM306)</f>
        <v>0</v>
      </c>
      <c r="AO306" s="325" t="e">
        <f aca="false">IF(#REF!=5,5,0)</f>
        <v>#REF!</v>
      </c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  <c r="BI306" s="325"/>
      <c r="BJ306" s="325"/>
      <c r="BK306" s="325"/>
      <c r="BL306" s="325" t="n">
        <f aca="false">SUM(AP306:BK306)</f>
        <v>0</v>
      </c>
      <c r="BM306" s="325"/>
      <c r="BN306" s="325"/>
      <c r="BO306" s="325"/>
      <c r="BP306" s="325"/>
      <c r="BQ306" s="325"/>
      <c r="BR306" s="325"/>
      <c r="BS306" s="325"/>
      <c r="BT306" s="325"/>
      <c r="BU306" s="325"/>
      <c r="BV306" s="325"/>
      <c r="BW306" s="325"/>
      <c r="BX306" s="325"/>
      <c r="BY306" s="325"/>
      <c r="BZ306" s="325"/>
      <c r="CA306" s="325"/>
      <c r="CB306" s="325"/>
      <c r="CC306" s="325"/>
      <c r="CD306" s="325"/>
      <c r="CE306" s="325"/>
      <c r="CF306" s="325"/>
      <c r="CG306" s="325"/>
      <c r="CH306" s="325"/>
      <c r="CI306" s="325" t="n">
        <f aca="false">SUM(BM306:CH306)</f>
        <v>0</v>
      </c>
      <c r="CJ306" s="325"/>
      <c r="CK306" s="325"/>
      <c r="CL306" s="325"/>
      <c r="CM306" s="325"/>
      <c r="CN306" s="325"/>
      <c r="CO306" s="325"/>
      <c r="CP306" s="325"/>
      <c r="CQ306" s="325"/>
      <c r="CR306" s="325"/>
      <c r="CS306" s="325"/>
      <c r="CT306" s="325"/>
      <c r="CU306" s="325"/>
      <c r="CV306" s="325"/>
      <c r="CW306" s="325"/>
      <c r="CX306" s="325"/>
      <c r="CY306" s="325"/>
      <c r="CZ306" s="325"/>
      <c r="DA306" s="325"/>
      <c r="DB306" s="325"/>
      <c r="DC306" s="325"/>
      <c r="DD306" s="325"/>
      <c r="DE306" s="325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</row>
    <row r="307" s="326" customFormat="true" ht="14.25" hidden="false" customHeight="true" outlineLevel="0" collapsed="false">
      <c r="A307" s="285" t="n">
        <v>303</v>
      </c>
      <c r="B307" s="295"/>
      <c r="C307" s="272"/>
      <c r="D307" s="275"/>
      <c r="E307" s="276"/>
      <c r="F307" s="276"/>
      <c r="G307" s="276"/>
      <c r="H307" s="276"/>
      <c r="I307" s="338"/>
      <c r="J307" s="338"/>
      <c r="K307" s="328"/>
      <c r="L307" s="329"/>
      <c r="M307" s="291"/>
      <c r="N307" s="290" t="e">
        <f aca="false">IF(L307="-",C307,IF(L307&gt;=180,0,IF(L307&gt;=170,2,IF(L307&gt;=160,4,IF(L307&lt;160,10,"-")))+AO307))</f>
        <v>#REF!</v>
      </c>
      <c r="O307" s="259"/>
      <c r="P307" s="284"/>
      <c r="Q307" s="284"/>
      <c r="R307" s="324"/>
      <c r="S307" s="324"/>
      <c r="T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D307" s="324"/>
      <c r="AE307" s="324"/>
      <c r="AF307" s="324"/>
      <c r="AG307" s="324"/>
      <c r="AH307" s="324"/>
      <c r="AI307" s="324"/>
      <c r="AJ307" s="324"/>
      <c r="AK307" s="324"/>
      <c r="AL307" s="324"/>
      <c r="AM307" s="324"/>
      <c r="AN307" s="324" t="n">
        <f aca="false">COUNT(R307:AM307)</f>
        <v>0</v>
      </c>
      <c r="AO307" s="325" t="e">
        <f aca="false">IF(#REF!=5,5,0)</f>
        <v>#REF!</v>
      </c>
      <c r="AP307" s="325"/>
      <c r="AQ307" s="325"/>
      <c r="AR307" s="325"/>
      <c r="AS307" s="325"/>
      <c r="AT307" s="325"/>
      <c r="AU307" s="325"/>
      <c r="AV307" s="325"/>
      <c r="AW307" s="325"/>
      <c r="AX307" s="325"/>
      <c r="AY307" s="325"/>
      <c r="AZ307" s="325"/>
      <c r="BA307" s="325"/>
      <c r="BB307" s="325"/>
      <c r="BC307" s="325"/>
      <c r="BD307" s="325"/>
      <c r="BE307" s="325"/>
      <c r="BF307" s="325"/>
      <c r="BG307" s="325"/>
      <c r="BH307" s="325"/>
      <c r="BI307" s="325"/>
      <c r="BJ307" s="325"/>
      <c r="BK307" s="325"/>
      <c r="BL307" s="325" t="n">
        <f aca="false">SUM(AP307:BK307)</f>
        <v>0</v>
      </c>
      <c r="BM307" s="325"/>
      <c r="BN307" s="325"/>
      <c r="BO307" s="325"/>
      <c r="BP307" s="325"/>
      <c r="BQ307" s="325"/>
      <c r="BR307" s="325"/>
      <c r="BS307" s="325"/>
      <c r="BT307" s="325"/>
      <c r="BU307" s="325"/>
      <c r="BV307" s="325"/>
      <c r="BW307" s="325"/>
      <c r="BX307" s="325"/>
      <c r="BY307" s="325"/>
      <c r="BZ307" s="325"/>
      <c r="CA307" s="325"/>
      <c r="CB307" s="325"/>
      <c r="CC307" s="325"/>
      <c r="CD307" s="325"/>
      <c r="CE307" s="325"/>
      <c r="CF307" s="325"/>
      <c r="CG307" s="325"/>
      <c r="CH307" s="325"/>
      <c r="CI307" s="325" t="n">
        <f aca="false">SUM(BM307:CH307)</f>
        <v>0</v>
      </c>
      <c r="CJ307" s="325"/>
      <c r="CK307" s="325"/>
      <c r="CL307" s="325"/>
      <c r="CM307" s="325"/>
      <c r="CN307" s="325"/>
      <c r="CO307" s="325"/>
      <c r="CP307" s="325"/>
      <c r="CQ307" s="325"/>
      <c r="CR307" s="325"/>
      <c r="CS307" s="325"/>
      <c r="CT307" s="325"/>
      <c r="CU307" s="325"/>
      <c r="CV307" s="325"/>
      <c r="CW307" s="325"/>
      <c r="CX307" s="325"/>
      <c r="CY307" s="325"/>
      <c r="CZ307" s="325"/>
      <c r="DA307" s="325"/>
      <c r="DB307" s="325"/>
      <c r="DC307" s="325"/>
      <c r="DD307" s="325"/>
      <c r="DE307" s="325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</row>
    <row r="308" s="326" customFormat="true" ht="14.25" hidden="false" customHeight="true" outlineLevel="0" collapsed="false">
      <c r="A308" s="342" t="n">
        <v>304</v>
      </c>
      <c r="B308" s="295"/>
      <c r="C308" s="272"/>
      <c r="D308" s="275"/>
      <c r="E308" s="276"/>
      <c r="F308" s="276"/>
      <c r="G308" s="276"/>
      <c r="H308" s="276"/>
      <c r="I308" s="338"/>
      <c r="J308" s="338"/>
      <c r="K308" s="328"/>
      <c r="L308" s="329"/>
      <c r="M308" s="291"/>
      <c r="N308" s="290" t="e">
        <f aca="false">IF(L308="-",C308,IF(L308&gt;=180,0,IF(L308&gt;=170,2,IF(L308&gt;=160,4,IF(L308&lt;160,10,"-")))+AO308))</f>
        <v>#REF!</v>
      </c>
      <c r="O308" s="259"/>
      <c r="P308" s="284"/>
      <c r="Q308" s="284"/>
      <c r="R308" s="324"/>
      <c r="S308" s="324"/>
      <c r="T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D308" s="324"/>
      <c r="AE308" s="324"/>
      <c r="AF308" s="324"/>
      <c r="AG308" s="324"/>
      <c r="AH308" s="324"/>
      <c r="AI308" s="324"/>
      <c r="AJ308" s="324"/>
      <c r="AK308" s="324"/>
      <c r="AL308" s="324"/>
      <c r="AM308" s="324"/>
      <c r="AN308" s="324" t="n">
        <f aca="false">COUNT(R308:AM308)</f>
        <v>0</v>
      </c>
      <c r="AO308" s="325" t="e">
        <f aca="false">IF(#REF!=5,5,0)</f>
        <v>#REF!</v>
      </c>
      <c r="AP308" s="325"/>
      <c r="AQ308" s="325"/>
      <c r="AR308" s="325"/>
      <c r="AS308" s="325"/>
      <c r="AT308" s="325"/>
      <c r="AU308" s="325"/>
      <c r="AV308" s="325"/>
      <c r="AW308" s="325"/>
      <c r="AX308" s="325"/>
      <c r="AY308" s="325"/>
      <c r="AZ308" s="325"/>
      <c r="BA308" s="325"/>
      <c r="BB308" s="325"/>
      <c r="BC308" s="325"/>
      <c r="BD308" s="325"/>
      <c r="BE308" s="325"/>
      <c r="BF308" s="325"/>
      <c r="BG308" s="325"/>
      <c r="BH308" s="325"/>
      <c r="BI308" s="325"/>
      <c r="BJ308" s="325"/>
      <c r="BK308" s="325"/>
      <c r="BL308" s="325" t="n">
        <f aca="false">SUM(AP308:BK308)</f>
        <v>0</v>
      </c>
      <c r="BM308" s="325"/>
      <c r="BN308" s="325"/>
      <c r="BO308" s="325"/>
      <c r="BP308" s="325"/>
      <c r="BQ308" s="325"/>
      <c r="BR308" s="325"/>
      <c r="BS308" s="325"/>
      <c r="BT308" s="325"/>
      <c r="BU308" s="325"/>
      <c r="BV308" s="325"/>
      <c r="BW308" s="325"/>
      <c r="BX308" s="325"/>
      <c r="BY308" s="325"/>
      <c r="BZ308" s="325"/>
      <c r="CA308" s="325"/>
      <c r="CB308" s="325"/>
      <c r="CC308" s="325"/>
      <c r="CD308" s="325"/>
      <c r="CE308" s="325"/>
      <c r="CF308" s="325"/>
      <c r="CG308" s="325"/>
      <c r="CH308" s="325"/>
      <c r="CI308" s="325" t="n">
        <f aca="false">SUM(BM308:CH308)</f>
        <v>0</v>
      </c>
      <c r="CJ308" s="325"/>
      <c r="CK308" s="325"/>
      <c r="CL308" s="325"/>
      <c r="CM308" s="325"/>
      <c r="CN308" s="325"/>
      <c r="CO308" s="325"/>
      <c r="CP308" s="325"/>
      <c r="CQ308" s="325"/>
      <c r="CR308" s="325"/>
      <c r="CS308" s="325"/>
      <c r="CT308" s="325"/>
      <c r="CU308" s="325"/>
      <c r="CV308" s="325"/>
      <c r="CW308" s="325"/>
      <c r="CX308" s="325"/>
      <c r="CY308" s="325"/>
      <c r="CZ308" s="325"/>
      <c r="DA308" s="325"/>
      <c r="DB308" s="325"/>
      <c r="DC308" s="325"/>
      <c r="DD308" s="325"/>
      <c r="DE308" s="325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</row>
    <row r="309" s="326" customFormat="true" ht="14.25" hidden="false" customHeight="true" outlineLevel="0" collapsed="false">
      <c r="A309" s="285" t="n">
        <v>305</v>
      </c>
      <c r="B309" s="295"/>
      <c r="C309" s="272"/>
      <c r="D309" s="275"/>
      <c r="E309" s="276"/>
      <c r="F309" s="276"/>
      <c r="G309" s="276"/>
      <c r="H309" s="276"/>
      <c r="I309" s="338"/>
      <c r="J309" s="338"/>
      <c r="K309" s="328"/>
      <c r="L309" s="329"/>
      <c r="M309" s="291"/>
      <c r="N309" s="290" t="e">
        <f aca="false">IF(L309="-",C309,IF(L309&gt;=180,0,IF(L309&gt;=170,2,IF(L309&gt;=160,4,IF(L309&lt;160,10,"-")))+AO309))</f>
        <v>#REF!</v>
      </c>
      <c r="O309" s="259"/>
      <c r="P309" s="284"/>
      <c r="Q309" s="284"/>
      <c r="R309" s="324"/>
      <c r="S309" s="324"/>
      <c r="T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D309" s="324"/>
      <c r="AE309" s="324"/>
      <c r="AF309" s="324"/>
      <c r="AG309" s="324"/>
      <c r="AH309" s="324"/>
      <c r="AI309" s="324"/>
      <c r="AJ309" s="324"/>
      <c r="AK309" s="324"/>
      <c r="AL309" s="324"/>
      <c r="AM309" s="324"/>
      <c r="AN309" s="324" t="n">
        <f aca="false">COUNT(R309:AM309)</f>
        <v>0</v>
      </c>
      <c r="AO309" s="325" t="e">
        <f aca="false">IF(#REF!=5,5,0)</f>
        <v>#REF!</v>
      </c>
      <c r="AP309" s="325"/>
      <c r="AQ309" s="325"/>
      <c r="AR309" s="325"/>
      <c r="AS309" s="325"/>
      <c r="AT309" s="325"/>
      <c r="AU309" s="325"/>
      <c r="AV309" s="325"/>
      <c r="AW309" s="325"/>
      <c r="AX309" s="325"/>
      <c r="AY309" s="325"/>
      <c r="AZ309" s="325"/>
      <c r="BA309" s="325"/>
      <c r="BB309" s="325"/>
      <c r="BC309" s="325"/>
      <c r="BD309" s="325"/>
      <c r="BE309" s="325"/>
      <c r="BF309" s="325"/>
      <c r="BG309" s="325"/>
      <c r="BH309" s="325"/>
      <c r="BI309" s="325"/>
      <c r="BJ309" s="325"/>
      <c r="BK309" s="325"/>
      <c r="BL309" s="325" t="n">
        <f aca="false">SUM(AP309:BK309)</f>
        <v>0</v>
      </c>
      <c r="BM309" s="325"/>
      <c r="BN309" s="325"/>
      <c r="BO309" s="325"/>
      <c r="BP309" s="325"/>
      <c r="BQ309" s="325"/>
      <c r="BR309" s="325"/>
      <c r="BS309" s="325"/>
      <c r="BT309" s="325"/>
      <c r="BU309" s="325"/>
      <c r="BV309" s="325"/>
      <c r="BW309" s="325"/>
      <c r="BX309" s="325"/>
      <c r="BY309" s="325"/>
      <c r="BZ309" s="325"/>
      <c r="CA309" s="325"/>
      <c r="CB309" s="325"/>
      <c r="CC309" s="325"/>
      <c r="CD309" s="325"/>
      <c r="CE309" s="325"/>
      <c r="CF309" s="325"/>
      <c r="CG309" s="325"/>
      <c r="CH309" s="325"/>
      <c r="CI309" s="325" t="n">
        <f aca="false">SUM(BM309:CH309)</f>
        <v>0</v>
      </c>
      <c r="CJ309" s="325"/>
      <c r="CK309" s="325"/>
      <c r="CL309" s="325"/>
      <c r="CM309" s="325"/>
      <c r="CN309" s="325"/>
      <c r="CO309" s="325"/>
      <c r="CP309" s="325"/>
      <c r="CQ309" s="325"/>
      <c r="CR309" s="325"/>
      <c r="CS309" s="325"/>
      <c r="CT309" s="325"/>
      <c r="CU309" s="325"/>
      <c r="CV309" s="325"/>
      <c r="CW309" s="325"/>
      <c r="CX309" s="325"/>
      <c r="CY309" s="325"/>
      <c r="CZ309" s="325"/>
      <c r="DA309" s="325"/>
      <c r="DB309" s="325"/>
      <c r="DC309" s="325"/>
      <c r="DD309" s="325"/>
      <c r="DE309" s="325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</row>
    <row r="310" s="326" customFormat="true" ht="14.25" hidden="false" customHeight="true" outlineLevel="0" collapsed="false">
      <c r="A310" s="342" t="n">
        <v>306</v>
      </c>
      <c r="B310" s="295"/>
      <c r="C310" s="272"/>
      <c r="D310" s="275"/>
      <c r="E310" s="276"/>
      <c r="F310" s="276"/>
      <c r="G310" s="276"/>
      <c r="H310" s="276"/>
      <c r="I310" s="338"/>
      <c r="J310" s="338"/>
      <c r="K310" s="328"/>
      <c r="L310" s="329"/>
      <c r="M310" s="291"/>
      <c r="N310" s="290" t="e">
        <f aca="false">IF(L310="-",C310,IF(L310&gt;=180,0,IF(L310&gt;=170,2,IF(L310&gt;=160,4,IF(L310&lt;160,10,"-")))+AO310))</f>
        <v>#REF!</v>
      </c>
      <c r="O310" s="259"/>
      <c r="P310" s="284"/>
      <c r="Q310" s="284"/>
      <c r="R310" s="324"/>
      <c r="S310" s="324"/>
      <c r="T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D310" s="324"/>
      <c r="AE310" s="324"/>
      <c r="AF310" s="324"/>
      <c r="AG310" s="324"/>
      <c r="AH310" s="324"/>
      <c r="AI310" s="324"/>
      <c r="AJ310" s="324"/>
      <c r="AK310" s="324"/>
      <c r="AL310" s="324"/>
      <c r="AM310" s="324"/>
      <c r="AN310" s="324" t="n">
        <f aca="false">COUNT(R310:AM310)</f>
        <v>0</v>
      </c>
      <c r="AO310" s="325" t="e">
        <f aca="false">IF(#REF!=5,5,0)</f>
        <v>#REF!</v>
      </c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  <c r="BC310" s="325"/>
      <c r="BD310" s="325"/>
      <c r="BE310" s="325"/>
      <c r="BF310" s="325"/>
      <c r="BG310" s="325"/>
      <c r="BH310" s="325"/>
      <c r="BI310" s="325"/>
      <c r="BJ310" s="325"/>
      <c r="BK310" s="325"/>
      <c r="BL310" s="325" t="n">
        <f aca="false">SUM(AP310:BK310)</f>
        <v>0</v>
      </c>
      <c r="BM310" s="325"/>
      <c r="BN310" s="325"/>
      <c r="BO310" s="325"/>
      <c r="BP310" s="325"/>
      <c r="BQ310" s="325"/>
      <c r="BR310" s="325"/>
      <c r="BS310" s="325"/>
      <c r="BT310" s="325"/>
      <c r="BU310" s="325"/>
      <c r="BV310" s="325"/>
      <c r="BW310" s="325"/>
      <c r="BX310" s="325"/>
      <c r="BY310" s="325"/>
      <c r="BZ310" s="325"/>
      <c r="CA310" s="325"/>
      <c r="CB310" s="325"/>
      <c r="CC310" s="325"/>
      <c r="CD310" s="325"/>
      <c r="CE310" s="325"/>
      <c r="CF310" s="325"/>
      <c r="CG310" s="325"/>
      <c r="CH310" s="325"/>
      <c r="CI310" s="325" t="n">
        <f aca="false">SUM(BM310:CH310)</f>
        <v>0</v>
      </c>
      <c r="CJ310" s="325"/>
      <c r="CK310" s="325"/>
      <c r="CL310" s="325"/>
      <c r="CM310" s="325"/>
      <c r="CN310" s="325"/>
      <c r="CO310" s="325"/>
      <c r="CP310" s="325"/>
      <c r="CQ310" s="325"/>
      <c r="CR310" s="325"/>
      <c r="CS310" s="325"/>
      <c r="CT310" s="325"/>
      <c r="CU310" s="325"/>
      <c r="CV310" s="325"/>
      <c r="CW310" s="325"/>
      <c r="CX310" s="325"/>
      <c r="CY310" s="325"/>
      <c r="CZ310" s="325"/>
      <c r="DA310" s="325"/>
      <c r="DB310" s="325"/>
      <c r="DC310" s="325"/>
      <c r="DD310" s="325"/>
      <c r="DE310" s="325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</row>
    <row r="311" s="326" customFormat="true" ht="14.25" hidden="false" customHeight="true" outlineLevel="0" collapsed="false">
      <c r="A311" s="285" t="n">
        <v>307</v>
      </c>
      <c r="B311" s="295"/>
      <c r="C311" s="272"/>
      <c r="D311" s="275"/>
      <c r="E311" s="276"/>
      <c r="F311" s="276"/>
      <c r="G311" s="276"/>
      <c r="H311" s="276"/>
      <c r="I311" s="338"/>
      <c r="J311" s="338"/>
      <c r="K311" s="328"/>
      <c r="L311" s="329"/>
      <c r="M311" s="291"/>
      <c r="N311" s="290" t="e">
        <f aca="false">IF(L311="-",C311,IF(L311&gt;=180,0,IF(L311&gt;=170,2,IF(L311&gt;=160,4,IF(L311&lt;160,10,"-")))+AO311))</f>
        <v>#REF!</v>
      </c>
      <c r="O311" s="259"/>
      <c r="P311" s="284"/>
      <c r="Q311" s="28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L311" s="324"/>
      <c r="AM311" s="324"/>
      <c r="AN311" s="324" t="n">
        <f aca="false">COUNT(R311:AM311)</f>
        <v>0</v>
      </c>
      <c r="AO311" s="325" t="e">
        <f aca="false">IF(#REF!=5,5,0)</f>
        <v>#REF!</v>
      </c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  <c r="BC311" s="325"/>
      <c r="BD311" s="325"/>
      <c r="BE311" s="325"/>
      <c r="BF311" s="325"/>
      <c r="BG311" s="325"/>
      <c r="BH311" s="325"/>
      <c r="BI311" s="325"/>
      <c r="BJ311" s="325"/>
      <c r="BK311" s="325"/>
      <c r="BL311" s="325" t="n">
        <f aca="false">SUM(AP311:BK311)</f>
        <v>0</v>
      </c>
      <c r="BM311" s="325"/>
      <c r="BN311" s="325"/>
      <c r="BO311" s="325"/>
      <c r="BP311" s="325"/>
      <c r="BQ311" s="325"/>
      <c r="BR311" s="325"/>
      <c r="BS311" s="325"/>
      <c r="BT311" s="325"/>
      <c r="BU311" s="325"/>
      <c r="BV311" s="325"/>
      <c r="BW311" s="325"/>
      <c r="BX311" s="325"/>
      <c r="BY311" s="325"/>
      <c r="BZ311" s="325"/>
      <c r="CA311" s="325"/>
      <c r="CB311" s="325"/>
      <c r="CC311" s="325"/>
      <c r="CD311" s="325"/>
      <c r="CE311" s="325"/>
      <c r="CF311" s="325"/>
      <c r="CG311" s="325"/>
      <c r="CH311" s="325"/>
      <c r="CI311" s="325" t="n">
        <f aca="false">SUM(BM311:CH311)</f>
        <v>0</v>
      </c>
      <c r="CJ311" s="325"/>
      <c r="CK311" s="325"/>
      <c r="CL311" s="325"/>
      <c r="CM311" s="325"/>
      <c r="CN311" s="325"/>
      <c r="CO311" s="325"/>
      <c r="CP311" s="325"/>
      <c r="CQ311" s="325"/>
      <c r="CR311" s="325"/>
      <c r="CS311" s="325"/>
      <c r="CT311" s="325"/>
      <c r="CU311" s="325"/>
      <c r="CV311" s="325"/>
      <c r="CW311" s="325"/>
      <c r="CX311" s="325"/>
      <c r="CY311" s="325"/>
      <c r="CZ311" s="325"/>
      <c r="DA311" s="325"/>
      <c r="DB311" s="325"/>
      <c r="DC311" s="325"/>
      <c r="DD311" s="325"/>
      <c r="DE311" s="325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</row>
    <row r="312" s="326" customFormat="true" ht="14.25" hidden="false" customHeight="true" outlineLevel="0" collapsed="false">
      <c r="A312" s="342" t="n">
        <v>308</v>
      </c>
      <c r="B312" s="295"/>
      <c r="C312" s="272"/>
      <c r="D312" s="275"/>
      <c r="E312" s="276"/>
      <c r="F312" s="276"/>
      <c r="G312" s="276"/>
      <c r="H312" s="276"/>
      <c r="I312" s="338"/>
      <c r="J312" s="338"/>
      <c r="K312" s="328"/>
      <c r="L312" s="329"/>
      <c r="M312" s="291"/>
      <c r="N312" s="290" t="e">
        <f aca="false">IF(L312="-",C312,IF(L312&gt;=180,0,IF(L312&gt;=170,2,IF(L312&gt;=160,4,IF(L312&lt;160,10,"-")))+AO312))</f>
        <v>#REF!</v>
      </c>
      <c r="O312" s="259"/>
      <c r="P312" s="284"/>
      <c r="Q312" s="284"/>
      <c r="R312" s="324"/>
      <c r="S312" s="324"/>
      <c r="T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D312" s="324"/>
      <c r="AE312" s="324"/>
      <c r="AF312" s="324"/>
      <c r="AG312" s="324"/>
      <c r="AH312" s="324"/>
      <c r="AI312" s="324"/>
      <c r="AJ312" s="324"/>
      <c r="AK312" s="324"/>
      <c r="AL312" s="324"/>
      <c r="AM312" s="324"/>
      <c r="AN312" s="324" t="n">
        <f aca="false">COUNT(R312:AM312)</f>
        <v>0</v>
      </c>
      <c r="AO312" s="325" t="e">
        <f aca="false">IF(#REF!=5,5,0)</f>
        <v>#REF!</v>
      </c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  <c r="BC312" s="325"/>
      <c r="BD312" s="325"/>
      <c r="BE312" s="325"/>
      <c r="BF312" s="325"/>
      <c r="BG312" s="325"/>
      <c r="BH312" s="325"/>
      <c r="BI312" s="325"/>
      <c r="BJ312" s="325"/>
      <c r="BK312" s="325"/>
      <c r="BL312" s="325" t="n">
        <f aca="false">SUM(AP312:BK312)</f>
        <v>0</v>
      </c>
      <c r="BM312" s="325"/>
      <c r="BN312" s="325"/>
      <c r="BO312" s="325"/>
      <c r="BP312" s="325"/>
      <c r="BQ312" s="325"/>
      <c r="BR312" s="325"/>
      <c r="BS312" s="325"/>
      <c r="BT312" s="325"/>
      <c r="BU312" s="325"/>
      <c r="BV312" s="325"/>
      <c r="BW312" s="325"/>
      <c r="BX312" s="325"/>
      <c r="BY312" s="325"/>
      <c r="BZ312" s="325"/>
      <c r="CA312" s="325"/>
      <c r="CB312" s="325"/>
      <c r="CC312" s="325"/>
      <c r="CD312" s="325"/>
      <c r="CE312" s="325"/>
      <c r="CF312" s="325"/>
      <c r="CG312" s="325"/>
      <c r="CH312" s="325"/>
      <c r="CI312" s="325" t="n">
        <f aca="false">SUM(BM312:CH312)</f>
        <v>0</v>
      </c>
      <c r="CJ312" s="325"/>
      <c r="CK312" s="325"/>
      <c r="CL312" s="325"/>
      <c r="CM312" s="325"/>
      <c r="CN312" s="325"/>
      <c r="CO312" s="325"/>
      <c r="CP312" s="325"/>
      <c r="CQ312" s="325"/>
      <c r="CR312" s="325"/>
      <c r="CS312" s="325"/>
      <c r="CT312" s="325"/>
      <c r="CU312" s="325"/>
      <c r="CV312" s="325"/>
      <c r="CW312" s="325"/>
      <c r="CX312" s="325"/>
      <c r="CY312" s="325"/>
      <c r="CZ312" s="325"/>
      <c r="DA312" s="325"/>
      <c r="DB312" s="325"/>
      <c r="DC312" s="325"/>
      <c r="DD312" s="325"/>
      <c r="DE312" s="325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</row>
    <row r="313" s="326" customFormat="true" ht="14.25" hidden="false" customHeight="true" outlineLevel="0" collapsed="false">
      <c r="A313" s="285" t="n">
        <v>309</v>
      </c>
      <c r="B313" s="295"/>
      <c r="C313" s="272"/>
      <c r="D313" s="275"/>
      <c r="E313" s="276"/>
      <c r="F313" s="276"/>
      <c r="G313" s="276"/>
      <c r="H313" s="276"/>
      <c r="I313" s="338"/>
      <c r="J313" s="338"/>
      <c r="K313" s="328"/>
      <c r="L313" s="329"/>
      <c r="M313" s="291"/>
      <c r="N313" s="290" t="e">
        <f aca="false">IF(L313="-",C313,IF(L313&gt;=180,0,IF(L313&gt;=170,2,IF(L313&gt;=160,4,IF(L313&lt;160,10,"-")))+AO313))</f>
        <v>#REF!</v>
      </c>
      <c r="O313" s="259"/>
      <c r="P313" s="284"/>
      <c r="Q313" s="284"/>
      <c r="R313" s="324"/>
      <c r="S313" s="324"/>
      <c r="T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D313" s="324"/>
      <c r="AE313" s="324"/>
      <c r="AF313" s="324"/>
      <c r="AG313" s="324"/>
      <c r="AH313" s="324"/>
      <c r="AI313" s="324"/>
      <c r="AJ313" s="324"/>
      <c r="AK313" s="324"/>
      <c r="AL313" s="324"/>
      <c r="AM313" s="324"/>
      <c r="AN313" s="324" t="n">
        <f aca="false">COUNT(R313:AM313)</f>
        <v>0</v>
      </c>
      <c r="AO313" s="325" t="e">
        <f aca="false">IF(#REF!=5,5,0)</f>
        <v>#REF!</v>
      </c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  <c r="BC313" s="325"/>
      <c r="BD313" s="325"/>
      <c r="BE313" s="325"/>
      <c r="BF313" s="325"/>
      <c r="BG313" s="325"/>
      <c r="BH313" s="325"/>
      <c r="BI313" s="325"/>
      <c r="BJ313" s="325"/>
      <c r="BK313" s="325"/>
      <c r="BL313" s="325" t="n">
        <f aca="false">SUM(AP313:BK313)</f>
        <v>0</v>
      </c>
      <c r="BM313" s="325"/>
      <c r="BN313" s="325"/>
      <c r="BO313" s="325"/>
      <c r="BP313" s="325"/>
      <c r="BQ313" s="325"/>
      <c r="BR313" s="325"/>
      <c r="BS313" s="325"/>
      <c r="BT313" s="325"/>
      <c r="BU313" s="325"/>
      <c r="BV313" s="325"/>
      <c r="BW313" s="325"/>
      <c r="BX313" s="325"/>
      <c r="BY313" s="325"/>
      <c r="BZ313" s="325"/>
      <c r="CA313" s="325"/>
      <c r="CB313" s="325"/>
      <c r="CC313" s="325"/>
      <c r="CD313" s="325"/>
      <c r="CE313" s="325"/>
      <c r="CF313" s="325"/>
      <c r="CG313" s="325"/>
      <c r="CH313" s="325"/>
      <c r="CI313" s="325" t="n">
        <f aca="false">SUM(BM313:CH313)</f>
        <v>0</v>
      </c>
      <c r="CJ313" s="325"/>
      <c r="CK313" s="325"/>
      <c r="CL313" s="325"/>
      <c r="CM313" s="325"/>
      <c r="CN313" s="325"/>
      <c r="CO313" s="325"/>
      <c r="CP313" s="325"/>
      <c r="CQ313" s="325"/>
      <c r="CR313" s="325"/>
      <c r="CS313" s="325"/>
      <c r="CT313" s="325"/>
      <c r="CU313" s="325"/>
      <c r="CV313" s="325"/>
      <c r="CW313" s="325"/>
      <c r="CX313" s="325"/>
      <c r="CY313" s="325"/>
      <c r="CZ313" s="325"/>
      <c r="DA313" s="325"/>
      <c r="DB313" s="325"/>
      <c r="DC313" s="325"/>
      <c r="DD313" s="325"/>
      <c r="DE313" s="325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</row>
    <row r="314" s="326" customFormat="true" ht="14.25" hidden="false" customHeight="true" outlineLevel="0" collapsed="false">
      <c r="A314" s="342" t="n">
        <v>310</v>
      </c>
      <c r="B314" s="295"/>
      <c r="C314" s="272"/>
      <c r="D314" s="275"/>
      <c r="E314" s="276"/>
      <c r="F314" s="276"/>
      <c r="G314" s="276"/>
      <c r="H314" s="276"/>
      <c r="I314" s="338"/>
      <c r="J314" s="338"/>
      <c r="K314" s="328"/>
      <c r="L314" s="329"/>
      <c r="M314" s="291"/>
      <c r="N314" s="290" t="e">
        <f aca="false">IF(L314="-",C314,IF(L314&gt;=180,0,IF(L314&gt;=170,2,IF(L314&gt;=160,4,IF(L314&lt;160,10,"-")))+AO314))</f>
        <v>#REF!</v>
      </c>
      <c r="O314" s="259"/>
      <c r="P314" s="284"/>
      <c r="Q314" s="284"/>
      <c r="R314" s="324"/>
      <c r="S314" s="324"/>
      <c r="T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D314" s="324"/>
      <c r="AE314" s="324"/>
      <c r="AF314" s="324"/>
      <c r="AG314" s="324"/>
      <c r="AH314" s="324"/>
      <c r="AI314" s="324"/>
      <c r="AJ314" s="324"/>
      <c r="AK314" s="324"/>
      <c r="AL314" s="324"/>
      <c r="AM314" s="324"/>
      <c r="AN314" s="324" t="n">
        <f aca="false">COUNT(R314:AM314)</f>
        <v>0</v>
      </c>
      <c r="AO314" s="325" t="e">
        <f aca="false">IF(#REF!=5,5,0)</f>
        <v>#REF!</v>
      </c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  <c r="BC314" s="325"/>
      <c r="BD314" s="325"/>
      <c r="BE314" s="325"/>
      <c r="BF314" s="325"/>
      <c r="BG314" s="325"/>
      <c r="BH314" s="325"/>
      <c r="BI314" s="325"/>
      <c r="BJ314" s="325"/>
      <c r="BK314" s="325"/>
      <c r="BL314" s="325" t="n">
        <f aca="false">SUM(AP314:BK314)</f>
        <v>0</v>
      </c>
      <c r="BM314" s="325"/>
      <c r="BN314" s="325"/>
      <c r="BO314" s="325"/>
      <c r="BP314" s="325"/>
      <c r="BQ314" s="325"/>
      <c r="BR314" s="325"/>
      <c r="BS314" s="325"/>
      <c r="BT314" s="325"/>
      <c r="BU314" s="325"/>
      <c r="BV314" s="325"/>
      <c r="BW314" s="325"/>
      <c r="BX314" s="325"/>
      <c r="BY314" s="325"/>
      <c r="BZ314" s="325"/>
      <c r="CA314" s="325"/>
      <c r="CB314" s="325"/>
      <c r="CC314" s="325"/>
      <c r="CD314" s="325"/>
      <c r="CE314" s="325"/>
      <c r="CF314" s="325"/>
      <c r="CG314" s="325"/>
      <c r="CH314" s="325"/>
      <c r="CI314" s="325" t="n">
        <f aca="false">SUM(BM314:CH314)</f>
        <v>0</v>
      </c>
      <c r="CJ314" s="325"/>
      <c r="CK314" s="325"/>
      <c r="CL314" s="325"/>
      <c r="CM314" s="325"/>
      <c r="CN314" s="325"/>
      <c r="CO314" s="325"/>
      <c r="CP314" s="325"/>
      <c r="CQ314" s="325"/>
      <c r="CR314" s="325"/>
      <c r="CS314" s="325"/>
      <c r="CT314" s="325"/>
      <c r="CU314" s="325"/>
      <c r="CV314" s="325"/>
      <c r="CW314" s="325"/>
      <c r="CX314" s="325"/>
      <c r="CY314" s="325"/>
      <c r="CZ314" s="325"/>
      <c r="DA314" s="325"/>
      <c r="DB314" s="325"/>
      <c r="DC314" s="325"/>
      <c r="DD314" s="325"/>
      <c r="DE314" s="325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</row>
    <row r="315" s="326" customFormat="true" ht="14.25" hidden="false" customHeight="true" outlineLevel="0" collapsed="false">
      <c r="A315" s="285" t="n">
        <v>311</v>
      </c>
      <c r="B315" s="295"/>
      <c r="C315" s="272"/>
      <c r="D315" s="275"/>
      <c r="E315" s="276"/>
      <c r="F315" s="276"/>
      <c r="G315" s="276"/>
      <c r="H315" s="276"/>
      <c r="I315" s="338"/>
      <c r="J315" s="338"/>
      <c r="K315" s="328"/>
      <c r="L315" s="329"/>
      <c r="M315" s="291"/>
      <c r="N315" s="290" t="e">
        <f aca="false">IF(L315="-",C315,IF(L315&gt;=180,0,IF(L315&gt;=170,2,IF(L315&gt;=160,4,IF(L315&lt;160,10,"-")))+AO315))</f>
        <v>#REF!</v>
      </c>
      <c r="O315" s="259"/>
      <c r="P315" s="284"/>
      <c r="Q315" s="284"/>
      <c r="R315" s="324"/>
      <c r="S315" s="324"/>
      <c r="T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D315" s="324"/>
      <c r="AE315" s="324"/>
      <c r="AF315" s="324"/>
      <c r="AG315" s="324"/>
      <c r="AH315" s="324"/>
      <c r="AI315" s="324"/>
      <c r="AJ315" s="324"/>
      <c r="AK315" s="324"/>
      <c r="AL315" s="324"/>
      <c r="AM315" s="324"/>
      <c r="AN315" s="324" t="n">
        <f aca="false">COUNT(R315:AM315)</f>
        <v>0</v>
      </c>
      <c r="AO315" s="325" t="e">
        <f aca="false">IF(#REF!=5,5,0)</f>
        <v>#REF!</v>
      </c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  <c r="BC315" s="325"/>
      <c r="BD315" s="325"/>
      <c r="BE315" s="325"/>
      <c r="BF315" s="325"/>
      <c r="BG315" s="325"/>
      <c r="BH315" s="325"/>
      <c r="BI315" s="325"/>
      <c r="BJ315" s="325"/>
      <c r="BK315" s="325"/>
      <c r="BL315" s="325" t="n">
        <f aca="false">SUM(AP315:BK315)</f>
        <v>0</v>
      </c>
      <c r="BM315" s="325"/>
      <c r="BN315" s="325"/>
      <c r="BO315" s="325"/>
      <c r="BP315" s="325"/>
      <c r="BQ315" s="325"/>
      <c r="BR315" s="325"/>
      <c r="BS315" s="325"/>
      <c r="BT315" s="325"/>
      <c r="BU315" s="325"/>
      <c r="BV315" s="325"/>
      <c r="BW315" s="325"/>
      <c r="BX315" s="325"/>
      <c r="BY315" s="325"/>
      <c r="BZ315" s="325"/>
      <c r="CA315" s="325"/>
      <c r="CB315" s="325"/>
      <c r="CC315" s="325"/>
      <c r="CD315" s="325"/>
      <c r="CE315" s="325"/>
      <c r="CF315" s="325"/>
      <c r="CG315" s="325"/>
      <c r="CH315" s="325"/>
      <c r="CI315" s="325" t="n">
        <f aca="false">SUM(BM315:CH315)</f>
        <v>0</v>
      </c>
      <c r="CJ315" s="325"/>
      <c r="CK315" s="325"/>
      <c r="CL315" s="325"/>
      <c r="CM315" s="325"/>
      <c r="CN315" s="325"/>
      <c r="CO315" s="325"/>
      <c r="CP315" s="325"/>
      <c r="CQ315" s="325"/>
      <c r="CR315" s="325"/>
      <c r="CS315" s="325"/>
      <c r="CT315" s="325"/>
      <c r="CU315" s="325"/>
      <c r="CV315" s="325"/>
      <c r="CW315" s="325"/>
      <c r="CX315" s="325"/>
      <c r="CY315" s="325"/>
      <c r="CZ315" s="325"/>
      <c r="DA315" s="325"/>
      <c r="DB315" s="325"/>
      <c r="DC315" s="325"/>
      <c r="DD315" s="325"/>
      <c r="DE315" s="325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</row>
    <row r="316" s="326" customFormat="true" ht="14.25" hidden="false" customHeight="true" outlineLevel="0" collapsed="false">
      <c r="A316" s="342" t="n">
        <v>312</v>
      </c>
      <c r="B316" s="295"/>
      <c r="C316" s="272"/>
      <c r="D316" s="275"/>
      <c r="E316" s="276"/>
      <c r="F316" s="276"/>
      <c r="G316" s="276"/>
      <c r="H316" s="276"/>
      <c r="I316" s="338"/>
      <c r="J316" s="338"/>
      <c r="K316" s="328"/>
      <c r="L316" s="329"/>
      <c r="M316" s="291"/>
      <c r="N316" s="290" t="e">
        <f aca="false">IF(L316="-",C316,IF(L316&gt;=180,0,IF(L316&gt;=170,2,IF(L316&gt;=160,4,IF(L316&lt;160,10,"-")))+AO316))</f>
        <v>#REF!</v>
      </c>
      <c r="O316" s="259"/>
      <c r="P316" s="284"/>
      <c r="Q316" s="284"/>
      <c r="R316" s="324"/>
      <c r="S316" s="324"/>
      <c r="T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D316" s="324"/>
      <c r="AE316" s="324"/>
      <c r="AF316" s="324"/>
      <c r="AG316" s="324"/>
      <c r="AH316" s="324"/>
      <c r="AI316" s="324"/>
      <c r="AJ316" s="324"/>
      <c r="AK316" s="324"/>
      <c r="AL316" s="324"/>
      <c r="AM316" s="324"/>
      <c r="AN316" s="324" t="n">
        <f aca="false">COUNT(R316:AM316)</f>
        <v>0</v>
      </c>
      <c r="AO316" s="325" t="e">
        <f aca="false">IF(#REF!=5,5,0)</f>
        <v>#REF!</v>
      </c>
      <c r="AP316" s="325"/>
      <c r="AQ316" s="325"/>
      <c r="AR316" s="325"/>
      <c r="AS316" s="325"/>
      <c r="AT316" s="325"/>
      <c r="AU316" s="325"/>
      <c r="AV316" s="325"/>
      <c r="AW316" s="325"/>
      <c r="AX316" s="325"/>
      <c r="AY316" s="325"/>
      <c r="AZ316" s="325"/>
      <c r="BA316" s="325"/>
      <c r="BB316" s="325"/>
      <c r="BC316" s="325"/>
      <c r="BD316" s="325"/>
      <c r="BE316" s="325"/>
      <c r="BF316" s="325"/>
      <c r="BG316" s="325"/>
      <c r="BH316" s="325"/>
      <c r="BI316" s="325"/>
      <c r="BJ316" s="325"/>
      <c r="BK316" s="325"/>
      <c r="BL316" s="325" t="n">
        <f aca="false">SUM(AP316:BK316)</f>
        <v>0</v>
      </c>
      <c r="BM316" s="325"/>
      <c r="BN316" s="325"/>
      <c r="BO316" s="325"/>
      <c r="BP316" s="325"/>
      <c r="BQ316" s="325"/>
      <c r="BR316" s="325"/>
      <c r="BS316" s="325"/>
      <c r="BT316" s="325"/>
      <c r="BU316" s="325"/>
      <c r="BV316" s="325"/>
      <c r="BW316" s="325"/>
      <c r="BX316" s="325"/>
      <c r="BY316" s="325"/>
      <c r="BZ316" s="325"/>
      <c r="CA316" s="325"/>
      <c r="CB316" s="325"/>
      <c r="CC316" s="325"/>
      <c r="CD316" s="325"/>
      <c r="CE316" s="325"/>
      <c r="CF316" s="325"/>
      <c r="CG316" s="325"/>
      <c r="CH316" s="325"/>
      <c r="CI316" s="325" t="n">
        <f aca="false">SUM(BM316:CH316)</f>
        <v>0</v>
      </c>
      <c r="CJ316" s="325"/>
      <c r="CK316" s="325"/>
      <c r="CL316" s="325"/>
      <c r="CM316" s="325"/>
      <c r="CN316" s="325"/>
      <c r="CO316" s="325"/>
      <c r="CP316" s="325"/>
      <c r="CQ316" s="325"/>
      <c r="CR316" s="325"/>
      <c r="CS316" s="325"/>
      <c r="CT316" s="325"/>
      <c r="CU316" s="325"/>
      <c r="CV316" s="325"/>
      <c r="CW316" s="325"/>
      <c r="CX316" s="325"/>
      <c r="CY316" s="325"/>
      <c r="CZ316" s="325"/>
      <c r="DA316" s="325"/>
      <c r="DB316" s="325"/>
      <c r="DC316" s="325"/>
      <c r="DD316" s="325"/>
      <c r="DE316" s="325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</row>
    <row r="317" s="326" customFormat="true" ht="14.25" hidden="false" customHeight="true" outlineLevel="0" collapsed="false">
      <c r="A317" s="285" t="n">
        <v>313</v>
      </c>
      <c r="B317" s="295"/>
      <c r="C317" s="272"/>
      <c r="D317" s="275"/>
      <c r="E317" s="276"/>
      <c r="F317" s="276"/>
      <c r="G317" s="276"/>
      <c r="H317" s="276"/>
      <c r="I317" s="338"/>
      <c r="J317" s="338"/>
      <c r="K317" s="328"/>
      <c r="L317" s="329"/>
      <c r="M317" s="291"/>
      <c r="N317" s="290" t="e">
        <f aca="false">IF(L317="-",C317,IF(L317&gt;=180,0,IF(L317&gt;=170,2,IF(L317&gt;=160,4,IF(L317&lt;160,10,"-")))+AO317))</f>
        <v>#REF!</v>
      </c>
      <c r="O317" s="259"/>
      <c r="P317" s="284"/>
      <c r="Q317" s="284"/>
      <c r="R317" s="324"/>
      <c r="S317" s="324"/>
      <c r="T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D317" s="324"/>
      <c r="AE317" s="324"/>
      <c r="AF317" s="324"/>
      <c r="AG317" s="324"/>
      <c r="AH317" s="324"/>
      <c r="AI317" s="324"/>
      <c r="AJ317" s="324"/>
      <c r="AK317" s="324"/>
      <c r="AL317" s="324"/>
      <c r="AM317" s="324"/>
      <c r="AN317" s="324" t="n">
        <f aca="false">COUNT(R317:AM317)</f>
        <v>0</v>
      </c>
      <c r="AO317" s="325" t="e">
        <f aca="false">IF(#REF!=5,5,0)</f>
        <v>#REF!</v>
      </c>
      <c r="AP317" s="325"/>
      <c r="AQ317" s="325"/>
      <c r="AR317" s="325"/>
      <c r="AS317" s="325"/>
      <c r="AT317" s="325"/>
      <c r="AU317" s="325"/>
      <c r="AV317" s="325"/>
      <c r="AW317" s="325"/>
      <c r="AX317" s="325"/>
      <c r="AY317" s="325"/>
      <c r="AZ317" s="325"/>
      <c r="BA317" s="325"/>
      <c r="BB317" s="325"/>
      <c r="BC317" s="325"/>
      <c r="BD317" s="325"/>
      <c r="BE317" s="325"/>
      <c r="BF317" s="325"/>
      <c r="BG317" s="325"/>
      <c r="BH317" s="325"/>
      <c r="BI317" s="325"/>
      <c r="BJ317" s="325"/>
      <c r="BK317" s="325"/>
      <c r="BL317" s="325" t="n">
        <f aca="false">SUM(AP317:BK317)</f>
        <v>0</v>
      </c>
      <c r="BM317" s="325"/>
      <c r="BN317" s="325"/>
      <c r="BO317" s="325"/>
      <c r="BP317" s="325"/>
      <c r="BQ317" s="325"/>
      <c r="BR317" s="325"/>
      <c r="BS317" s="325"/>
      <c r="BT317" s="325"/>
      <c r="BU317" s="325"/>
      <c r="BV317" s="325"/>
      <c r="BW317" s="325"/>
      <c r="BX317" s="325"/>
      <c r="BY317" s="325"/>
      <c r="BZ317" s="325"/>
      <c r="CA317" s="325"/>
      <c r="CB317" s="325"/>
      <c r="CC317" s="325"/>
      <c r="CD317" s="325"/>
      <c r="CE317" s="325"/>
      <c r="CF317" s="325"/>
      <c r="CG317" s="325"/>
      <c r="CH317" s="325"/>
      <c r="CI317" s="325" t="n">
        <f aca="false">SUM(BM317:CH317)</f>
        <v>0</v>
      </c>
      <c r="CJ317" s="325"/>
      <c r="CK317" s="325"/>
      <c r="CL317" s="325"/>
      <c r="CM317" s="325"/>
      <c r="CN317" s="325"/>
      <c r="CO317" s="325"/>
      <c r="CP317" s="325"/>
      <c r="CQ317" s="325"/>
      <c r="CR317" s="325"/>
      <c r="CS317" s="325"/>
      <c r="CT317" s="325"/>
      <c r="CU317" s="325"/>
      <c r="CV317" s="325"/>
      <c r="CW317" s="325"/>
      <c r="CX317" s="325"/>
      <c r="CY317" s="325"/>
      <c r="CZ317" s="325"/>
      <c r="DA317" s="325"/>
      <c r="DB317" s="325"/>
      <c r="DC317" s="325"/>
      <c r="DD317" s="325"/>
      <c r="DE317" s="325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</row>
    <row r="318" s="326" customFormat="true" ht="14.25" hidden="false" customHeight="true" outlineLevel="0" collapsed="false">
      <c r="A318" s="342" t="n">
        <v>314</v>
      </c>
      <c r="B318" s="295"/>
      <c r="C318" s="272"/>
      <c r="D318" s="275"/>
      <c r="E318" s="276"/>
      <c r="F318" s="276"/>
      <c r="G318" s="276"/>
      <c r="H318" s="276"/>
      <c r="I318" s="338"/>
      <c r="J318" s="338"/>
      <c r="K318" s="328"/>
      <c r="L318" s="329"/>
      <c r="M318" s="291"/>
      <c r="N318" s="290" t="e">
        <f aca="false">IF(L318="-",C318,IF(L318&gt;=180,0,IF(L318&gt;=170,2,IF(L318&gt;=160,4,IF(L318&lt;160,10,"-")))+AO318))</f>
        <v>#REF!</v>
      </c>
      <c r="O318" s="259"/>
      <c r="P318" s="284"/>
      <c r="Q318" s="284"/>
      <c r="R318" s="324"/>
      <c r="S318" s="324"/>
      <c r="T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D318" s="324"/>
      <c r="AE318" s="324"/>
      <c r="AF318" s="324"/>
      <c r="AG318" s="324"/>
      <c r="AH318" s="324"/>
      <c r="AI318" s="324"/>
      <c r="AJ318" s="324"/>
      <c r="AK318" s="324"/>
      <c r="AL318" s="324"/>
      <c r="AM318" s="324"/>
      <c r="AN318" s="324" t="n">
        <f aca="false">COUNT(R318:AM318)</f>
        <v>0</v>
      </c>
      <c r="AO318" s="325" t="e">
        <f aca="false">IF(#REF!=5,5,0)</f>
        <v>#REF!</v>
      </c>
      <c r="AP318" s="325"/>
      <c r="AQ318" s="325"/>
      <c r="AR318" s="325"/>
      <c r="AS318" s="325"/>
      <c r="AT318" s="325"/>
      <c r="AU318" s="325"/>
      <c r="AV318" s="325"/>
      <c r="AW318" s="325"/>
      <c r="AX318" s="325"/>
      <c r="AY318" s="325"/>
      <c r="AZ318" s="325"/>
      <c r="BA318" s="325"/>
      <c r="BB318" s="325"/>
      <c r="BC318" s="325"/>
      <c r="BD318" s="325"/>
      <c r="BE318" s="325"/>
      <c r="BF318" s="325"/>
      <c r="BG318" s="325"/>
      <c r="BH318" s="325"/>
      <c r="BI318" s="325"/>
      <c r="BJ318" s="325"/>
      <c r="BK318" s="325"/>
      <c r="BL318" s="325" t="n">
        <f aca="false">SUM(AP318:BK318)</f>
        <v>0</v>
      </c>
      <c r="BM318" s="325"/>
      <c r="BN318" s="325"/>
      <c r="BO318" s="325"/>
      <c r="BP318" s="325"/>
      <c r="BQ318" s="325"/>
      <c r="BR318" s="325"/>
      <c r="BS318" s="325"/>
      <c r="BT318" s="325"/>
      <c r="BU318" s="325"/>
      <c r="BV318" s="325"/>
      <c r="BW318" s="325"/>
      <c r="BX318" s="325"/>
      <c r="BY318" s="325"/>
      <c r="BZ318" s="325"/>
      <c r="CA318" s="325"/>
      <c r="CB318" s="325"/>
      <c r="CC318" s="325"/>
      <c r="CD318" s="325"/>
      <c r="CE318" s="325"/>
      <c r="CF318" s="325"/>
      <c r="CG318" s="325"/>
      <c r="CH318" s="325"/>
      <c r="CI318" s="325" t="n">
        <f aca="false">SUM(BM318:CH318)</f>
        <v>0</v>
      </c>
      <c r="CJ318" s="325"/>
      <c r="CK318" s="325"/>
      <c r="CL318" s="325"/>
      <c r="CM318" s="325"/>
      <c r="CN318" s="325"/>
      <c r="CO318" s="325"/>
      <c r="CP318" s="325"/>
      <c r="CQ318" s="325"/>
      <c r="CR318" s="325"/>
      <c r="CS318" s="325"/>
      <c r="CT318" s="325"/>
      <c r="CU318" s="325"/>
      <c r="CV318" s="325"/>
      <c r="CW318" s="325"/>
      <c r="CX318" s="325"/>
      <c r="CY318" s="325"/>
      <c r="CZ318" s="325"/>
      <c r="DA318" s="325"/>
      <c r="DB318" s="325"/>
      <c r="DC318" s="325"/>
      <c r="DD318" s="325"/>
      <c r="DE318" s="325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</row>
    <row r="319" s="326" customFormat="true" ht="14.25" hidden="false" customHeight="true" outlineLevel="0" collapsed="false">
      <c r="A319" s="285" t="n">
        <v>315</v>
      </c>
      <c r="B319" s="295"/>
      <c r="C319" s="272"/>
      <c r="D319" s="275"/>
      <c r="E319" s="276"/>
      <c r="F319" s="276"/>
      <c r="G319" s="276"/>
      <c r="H319" s="276"/>
      <c r="I319" s="338"/>
      <c r="J319" s="338"/>
      <c r="K319" s="328"/>
      <c r="L319" s="329"/>
      <c r="M319" s="291"/>
      <c r="N319" s="290" t="e">
        <f aca="false">IF(L319="-",C319,IF(L319&gt;=180,0,IF(L319&gt;=170,2,IF(L319&gt;=160,4,IF(L319&lt;160,10,"-")))+AO319))</f>
        <v>#REF!</v>
      </c>
      <c r="O319" s="259"/>
      <c r="P319" s="284"/>
      <c r="Q319" s="284"/>
      <c r="R319" s="324"/>
      <c r="S319" s="324"/>
      <c r="T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D319" s="324"/>
      <c r="AE319" s="324"/>
      <c r="AF319" s="324"/>
      <c r="AG319" s="324"/>
      <c r="AH319" s="324"/>
      <c r="AI319" s="324"/>
      <c r="AJ319" s="324"/>
      <c r="AK319" s="324"/>
      <c r="AL319" s="324"/>
      <c r="AM319" s="324"/>
      <c r="AN319" s="324" t="n">
        <f aca="false">COUNT(R319:AM319)</f>
        <v>0</v>
      </c>
      <c r="AO319" s="325" t="e">
        <f aca="false">IF(#REF!=5,5,0)</f>
        <v>#REF!</v>
      </c>
      <c r="AP319" s="325"/>
      <c r="AQ319" s="325"/>
      <c r="AR319" s="325"/>
      <c r="AS319" s="325"/>
      <c r="AT319" s="325"/>
      <c r="AU319" s="325"/>
      <c r="AV319" s="325"/>
      <c r="AW319" s="325"/>
      <c r="AX319" s="325"/>
      <c r="AY319" s="325"/>
      <c r="AZ319" s="325"/>
      <c r="BA319" s="325"/>
      <c r="BB319" s="325"/>
      <c r="BC319" s="325"/>
      <c r="BD319" s="325"/>
      <c r="BE319" s="325"/>
      <c r="BF319" s="325"/>
      <c r="BG319" s="325"/>
      <c r="BH319" s="325"/>
      <c r="BI319" s="325"/>
      <c r="BJ319" s="325"/>
      <c r="BK319" s="325"/>
      <c r="BL319" s="325" t="n">
        <f aca="false">SUM(AP319:BK319)</f>
        <v>0</v>
      </c>
      <c r="BM319" s="325"/>
      <c r="BN319" s="325"/>
      <c r="BO319" s="325"/>
      <c r="BP319" s="325"/>
      <c r="BQ319" s="325"/>
      <c r="BR319" s="325"/>
      <c r="BS319" s="325"/>
      <c r="BT319" s="325"/>
      <c r="BU319" s="325"/>
      <c r="BV319" s="325"/>
      <c r="BW319" s="325"/>
      <c r="BX319" s="325"/>
      <c r="BY319" s="325"/>
      <c r="BZ319" s="325"/>
      <c r="CA319" s="325"/>
      <c r="CB319" s="325"/>
      <c r="CC319" s="325"/>
      <c r="CD319" s="325"/>
      <c r="CE319" s="325"/>
      <c r="CF319" s="325"/>
      <c r="CG319" s="325"/>
      <c r="CH319" s="325"/>
      <c r="CI319" s="325" t="n">
        <f aca="false">SUM(BM319:CH319)</f>
        <v>0</v>
      </c>
      <c r="CJ319" s="325"/>
      <c r="CK319" s="325"/>
      <c r="CL319" s="325"/>
      <c r="CM319" s="325"/>
      <c r="CN319" s="325"/>
      <c r="CO319" s="325"/>
      <c r="CP319" s="325"/>
      <c r="CQ319" s="325"/>
      <c r="CR319" s="325"/>
      <c r="CS319" s="325"/>
      <c r="CT319" s="325"/>
      <c r="CU319" s="325"/>
      <c r="CV319" s="325"/>
      <c r="CW319" s="325"/>
      <c r="CX319" s="325"/>
      <c r="CY319" s="325"/>
      <c r="CZ319" s="325"/>
      <c r="DA319" s="325"/>
      <c r="DB319" s="325"/>
      <c r="DC319" s="325"/>
      <c r="DD319" s="325"/>
      <c r="DE319" s="325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</row>
    <row r="320" s="326" customFormat="true" ht="14.25" hidden="false" customHeight="true" outlineLevel="0" collapsed="false">
      <c r="A320" s="342" t="n">
        <v>316</v>
      </c>
      <c r="B320" s="295"/>
      <c r="C320" s="272"/>
      <c r="D320" s="275"/>
      <c r="E320" s="276"/>
      <c r="F320" s="276"/>
      <c r="G320" s="276"/>
      <c r="H320" s="276"/>
      <c r="I320" s="338"/>
      <c r="J320" s="338"/>
      <c r="K320" s="328"/>
      <c r="L320" s="329"/>
      <c r="M320" s="291"/>
      <c r="N320" s="290" t="e">
        <f aca="false">IF(L320="-",C320,IF(L320&gt;=180,0,IF(L320&gt;=170,2,IF(L320&gt;=160,4,IF(L320&lt;160,10,"-")))+AO320))</f>
        <v>#REF!</v>
      </c>
      <c r="O320" s="259"/>
      <c r="P320" s="284"/>
      <c r="Q320" s="284"/>
      <c r="R320" s="324"/>
      <c r="S320" s="324"/>
      <c r="T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D320" s="324"/>
      <c r="AE320" s="324"/>
      <c r="AF320" s="324"/>
      <c r="AG320" s="324"/>
      <c r="AH320" s="324"/>
      <c r="AI320" s="324"/>
      <c r="AJ320" s="324"/>
      <c r="AK320" s="324"/>
      <c r="AL320" s="324"/>
      <c r="AM320" s="324"/>
      <c r="AN320" s="324" t="n">
        <f aca="false">COUNT(R320:AM320)</f>
        <v>0</v>
      </c>
      <c r="AO320" s="325" t="e">
        <f aca="false">IF(#REF!=5,5,0)</f>
        <v>#REF!</v>
      </c>
      <c r="AP320" s="325"/>
      <c r="AQ320" s="325"/>
      <c r="AR320" s="325"/>
      <c r="AS320" s="325"/>
      <c r="AT320" s="325"/>
      <c r="AU320" s="325"/>
      <c r="AV320" s="325"/>
      <c r="AW320" s="325"/>
      <c r="AX320" s="325"/>
      <c r="AY320" s="325"/>
      <c r="AZ320" s="325"/>
      <c r="BA320" s="325"/>
      <c r="BB320" s="325"/>
      <c r="BC320" s="325"/>
      <c r="BD320" s="325"/>
      <c r="BE320" s="325"/>
      <c r="BF320" s="325"/>
      <c r="BG320" s="325"/>
      <c r="BH320" s="325"/>
      <c r="BI320" s="325"/>
      <c r="BJ320" s="325"/>
      <c r="BK320" s="325"/>
      <c r="BL320" s="325" t="n">
        <f aca="false">SUM(AP320:BK320)</f>
        <v>0</v>
      </c>
      <c r="BM320" s="325"/>
      <c r="BN320" s="325"/>
      <c r="BO320" s="325"/>
      <c r="BP320" s="325"/>
      <c r="BQ320" s="325"/>
      <c r="BR320" s="325"/>
      <c r="BS320" s="325"/>
      <c r="BT320" s="325"/>
      <c r="BU320" s="325"/>
      <c r="BV320" s="325"/>
      <c r="BW320" s="325"/>
      <c r="BX320" s="325"/>
      <c r="BY320" s="325"/>
      <c r="BZ320" s="325"/>
      <c r="CA320" s="325"/>
      <c r="CB320" s="325"/>
      <c r="CC320" s="325"/>
      <c r="CD320" s="325"/>
      <c r="CE320" s="325"/>
      <c r="CF320" s="325"/>
      <c r="CG320" s="325"/>
      <c r="CH320" s="325"/>
      <c r="CI320" s="325" t="n">
        <f aca="false">SUM(BM320:CH320)</f>
        <v>0</v>
      </c>
      <c r="CJ320" s="325"/>
      <c r="CK320" s="325"/>
      <c r="CL320" s="325"/>
      <c r="CM320" s="325"/>
      <c r="CN320" s="325"/>
      <c r="CO320" s="325"/>
      <c r="CP320" s="325"/>
      <c r="CQ320" s="325"/>
      <c r="CR320" s="325"/>
      <c r="CS320" s="325"/>
      <c r="CT320" s="325"/>
      <c r="CU320" s="325"/>
      <c r="CV320" s="325"/>
      <c r="CW320" s="325"/>
      <c r="CX320" s="325"/>
      <c r="CY320" s="325"/>
      <c r="CZ320" s="325"/>
      <c r="DA320" s="325"/>
      <c r="DB320" s="325"/>
      <c r="DC320" s="325"/>
      <c r="DD320" s="325"/>
      <c r="DE320" s="325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</row>
    <row r="321" s="326" customFormat="true" ht="14.25" hidden="false" customHeight="true" outlineLevel="0" collapsed="false">
      <c r="A321" s="285" t="n">
        <v>317</v>
      </c>
      <c r="B321" s="295"/>
      <c r="C321" s="272"/>
      <c r="D321" s="275"/>
      <c r="E321" s="276"/>
      <c r="F321" s="276"/>
      <c r="G321" s="276"/>
      <c r="H321" s="276"/>
      <c r="I321" s="338"/>
      <c r="J321" s="338"/>
      <c r="K321" s="328"/>
      <c r="L321" s="329"/>
      <c r="M321" s="291"/>
      <c r="N321" s="290" t="e">
        <f aca="false">IF(L321="-",C321,IF(L321&gt;=180,0,IF(L321&gt;=170,2,IF(L321&gt;=160,4,IF(L321&lt;160,10,"-")))+AO321))</f>
        <v>#REF!</v>
      </c>
      <c r="O321" s="259"/>
      <c r="P321" s="284"/>
      <c r="Q321" s="284"/>
      <c r="R321" s="324"/>
      <c r="S321" s="324"/>
      <c r="T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  <c r="AH321" s="324"/>
      <c r="AI321" s="324"/>
      <c r="AJ321" s="324"/>
      <c r="AK321" s="324"/>
      <c r="AL321" s="324"/>
      <c r="AM321" s="324"/>
      <c r="AN321" s="324" t="n">
        <f aca="false">COUNT(R321:AM321)</f>
        <v>0</v>
      </c>
      <c r="AO321" s="325" t="e">
        <f aca="false">IF(#REF!=5,5,0)</f>
        <v>#REF!</v>
      </c>
      <c r="AP321" s="325"/>
      <c r="AQ321" s="325"/>
      <c r="AR321" s="325"/>
      <c r="AS321" s="325"/>
      <c r="AT321" s="325"/>
      <c r="AU321" s="325"/>
      <c r="AV321" s="325"/>
      <c r="AW321" s="325"/>
      <c r="AX321" s="325"/>
      <c r="AY321" s="325"/>
      <c r="AZ321" s="325"/>
      <c r="BA321" s="325"/>
      <c r="BB321" s="325"/>
      <c r="BC321" s="325"/>
      <c r="BD321" s="325"/>
      <c r="BE321" s="325"/>
      <c r="BF321" s="325"/>
      <c r="BG321" s="325"/>
      <c r="BH321" s="325"/>
      <c r="BI321" s="325"/>
      <c r="BJ321" s="325"/>
      <c r="BK321" s="325"/>
      <c r="BL321" s="325" t="n">
        <f aca="false">SUM(AP321:BK321)</f>
        <v>0</v>
      </c>
      <c r="BM321" s="325"/>
      <c r="BN321" s="325"/>
      <c r="BO321" s="325"/>
      <c r="BP321" s="325"/>
      <c r="BQ321" s="325"/>
      <c r="BR321" s="325"/>
      <c r="BS321" s="325"/>
      <c r="BT321" s="325"/>
      <c r="BU321" s="325"/>
      <c r="BV321" s="325"/>
      <c r="BW321" s="325"/>
      <c r="BX321" s="325"/>
      <c r="BY321" s="325"/>
      <c r="BZ321" s="325"/>
      <c r="CA321" s="325"/>
      <c r="CB321" s="325"/>
      <c r="CC321" s="325"/>
      <c r="CD321" s="325"/>
      <c r="CE321" s="325"/>
      <c r="CF321" s="325"/>
      <c r="CG321" s="325"/>
      <c r="CH321" s="325"/>
      <c r="CI321" s="325" t="n">
        <f aca="false">SUM(BM321:CH321)</f>
        <v>0</v>
      </c>
      <c r="CJ321" s="325"/>
      <c r="CK321" s="325"/>
      <c r="CL321" s="325"/>
      <c r="CM321" s="325"/>
      <c r="CN321" s="325"/>
      <c r="CO321" s="325"/>
      <c r="CP321" s="325"/>
      <c r="CQ321" s="325"/>
      <c r="CR321" s="325"/>
      <c r="CS321" s="325"/>
      <c r="CT321" s="325"/>
      <c r="CU321" s="325"/>
      <c r="CV321" s="325"/>
      <c r="CW321" s="325"/>
      <c r="CX321" s="325"/>
      <c r="CY321" s="325"/>
      <c r="CZ321" s="325"/>
      <c r="DA321" s="325"/>
      <c r="DB321" s="325"/>
      <c r="DC321" s="325"/>
      <c r="DD321" s="325"/>
      <c r="DE321" s="325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</row>
    <row r="322" s="326" customFormat="true" ht="14.25" hidden="false" customHeight="true" outlineLevel="0" collapsed="false">
      <c r="A322" s="342" t="n">
        <v>318</v>
      </c>
      <c r="B322" s="295"/>
      <c r="C322" s="272"/>
      <c r="D322" s="275"/>
      <c r="E322" s="276"/>
      <c r="F322" s="276"/>
      <c r="G322" s="276"/>
      <c r="H322" s="276"/>
      <c r="I322" s="338"/>
      <c r="J322" s="338"/>
      <c r="K322" s="328"/>
      <c r="L322" s="329"/>
      <c r="M322" s="291"/>
      <c r="N322" s="290" t="e">
        <f aca="false">IF(L322="-",C322,IF(L322&gt;=180,0,IF(L322&gt;=170,2,IF(L322&gt;=160,4,IF(L322&lt;160,10,"-")))+AO322))</f>
        <v>#REF!</v>
      </c>
      <c r="O322" s="259"/>
      <c r="P322" s="284"/>
      <c r="Q322" s="284"/>
      <c r="R322" s="324"/>
      <c r="S322" s="324"/>
      <c r="T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  <c r="AH322" s="324"/>
      <c r="AI322" s="324"/>
      <c r="AJ322" s="324"/>
      <c r="AK322" s="324"/>
      <c r="AL322" s="324"/>
      <c r="AM322" s="324"/>
      <c r="AN322" s="324" t="n">
        <f aca="false">COUNT(R322:AM322)</f>
        <v>0</v>
      </c>
      <c r="AO322" s="325" t="e">
        <f aca="false">IF(#REF!=5,5,0)</f>
        <v>#REF!</v>
      </c>
      <c r="AP322" s="325"/>
      <c r="AQ322" s="325"/>
      <c r="AR322" s="325"/>
      <c r="AS322" s="325"/>
      <c r="AT322" s="325"/>
      <c r="AU322" s="325"/>
      <c r="AV322" s="325"/>
      <c r="AW322" s="325"/>
      <c r="AX322" s="325"/>
      <c r="AY322" s="325"/>
      <c r="AZ322" s="325"/>
      <c r="BA322" s="325"/>
      <c r="BB322" s="325"/>
      <c r="BC322" s="325"/>
      <c r="BD322" s="325"/>
      <c r="BE322" s="325"/>
      <c r="BF322" s="325"/>
      <c r="BG322" s="325"/>
      <c r="BH322" s="325"/>
      <c r="BI322" s="325"/>
      <c r="BJ322" s="325"/>
      <c r="BK322" s="325"/>
      <c r="BL322" s="325" t="n">
        <f aca="false">SUM(AP322:BK322)</f>
        <v>0</v>
      </c>
      <c r="BM322" s="325"/>
      <c r="BN322" s="325"/>
      <c r="BO322" s="325"/>
      <c r="BP322" s="325"/>
      <c r="BQ322" s="325"/>
      <c r="BR322" s="325"/>
      <c r="BS322" s="325"/>
      <c r="BT322" s="325"/>
      <c r="BU322" s="325"/>
      <c r="BV322" s="325"/>
      <c r="BW322" s="325"/>
      <c r="BX322" s="325"/>
      <c r="BY322" s="325"/>
      <c r="BZ322" s="325"/>
      <c r="CA322" s="325"/>
      <c r="CB322" s="325"/>
      <c r="CC322" s="325"/>
      <c r="CD322" s="325"/>
      <c r="CE322" s="325"/>
      <c r="CF322" s="325"/>
      <c r="CG322" s="325"/>
      <c r="CH322" s="325"/>
      <c r="CI322" s="325" t="n">
        <f aca="false">SUM(BM322:CH322)</f>
        <v>0</v>
      </c>
      <c r="CJ322" s="325"/>
      <c r="CK322" s="325"/>
      <c r="CL322" s="325"/>
      <c r="CM322" s="325"/>
      <c r="CN322" s="325"/>
      <c r="CO322" s="325"/>
      <c r="CP322" s="325"/>
      <c r="CQ322" s="325"/>
      <c r="CR322" s="325"/>
      <c r="CS322" s="325"/>
      <c r="CT322" s="325"/>
      <c r="CU322" s="325"/>
      <c r="CV322" s="325"/>
      <c r="CW322" s="325"/>
      <c r="CX322" s="325"/>
      <c r="CY322" s="325"/>
      <c r="CZ322" s="325"/>
      <c r="DA322" s="325"/>
      <c r="DB322" s="325"/>
      <c r="DC322" s="325"/>
      <c r="DD322" s="325"/>
      <c r="DE322" s="325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</row>
    <row r="323" s="326" customFormat="true" ht="14.25" hidden="false" customHeight="true" outlineLevel="0" collapsed="false">
      <c r="A323" s="285" t="n">
        <v>319</v>
      </c>
      <c r="B323" s="295"/>
      <c r="C323" s="272"/>
      <c r="D323" s="275"/>
      <c r="E323" s="276"/>
      <c r="F323" s="276"/>
      <c r="G323" s="276"/>
      <c r="H323" s="276"/>
      <c r="I323" s="338"/>
      <c r="J323" s="338"/>
      <c r="K323" s="328"/>
      <c r="L323" s="329"/>
      <c r="M323" s="291"/>
      <c r="N323" s="290" t="e">
        <f aca="false">IF(L323="-",C323,IF(L323&gt;=180,0,IF(L323&gt;=170,2,IF(L323&gt;=160,4,IF(L323&lt;160,10,"-")))+AO323))</f>
        <v>#REF!</v>
      </c>
      <c r="O323" s="259"/>
      <c r="P323" s="284"/>
      <c r="Q323" s="284"/>
      <c r="R323" s="324"/>
      <c r="S323" s="324"/>
      <c r="T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  <c r="AH323" s="324"/>
      <c r="AI323" s="324"/>
      <c r="AJ323" s="324"/>
      <c r="AK323" s="324"/>
      <c r="AL323" s="324"/>
      <c r="AM323" s="324"/>
      <c r="AN323" s="324" t="n">
        <f aca="false">COUNT(R323:AM323)</f>
        <v>0</v>
      </c>
      <c r="AO323" s="325" t="e">
        <f aca="false">IF(#REF!=5,5,0)</f>
        <v>#REF!</v>
      </c>
      <c r="AP323" s="325"/>
      <c r="AQ323" s="325"/>
      <c r="AR323" s="325"/>
      <c r="AS323" s="325"/>
      <c r="AT323" s="325"/>
      <c r="AU323" s="325"/>
      <c r="AV323" s="325"/>
      <c r="AW323" s="325"/>
      <c r="AX323" s="325"/>
      <c r="AY323" s="325"/>
      <c r="AZ323" s="325"/>
      <c r="BA323" s="325"/>
      <c r="BB323" s="325"/>
      <c r="BC323" s="325"/>
      <c r="BD323" s="325"/>
      <c r="BE323" s="325"/>
      <c r="BF323" s="325"/>
      <c r="BG323" s="325"/>
      <c r="BH323" s="325"/>
      <c r="BI323" s="325"/>
      <c r="BJ323" s="325"/>
      <c r="BK323" s="325"/>
      <c r="BL323" s="325" t="n">
        <f aca="false">SUM(AP323:BK323)</f>
        <v>0</v>
      </c>
      <c r="BM323" s="325"/>
      <c r="BN323" s="325"/>
      <c r="BO323" s="325"/>
      <c r="BP323" s="325"/>
      <c r="BQ323" s="325"/>
      <c r="BR323" s="325"/>
      <c r="BS323" s="325"/>
      <c r="BT323" s="325"/>
      <c r="BU323" s="325"/>
      <c r="BV323" s="325"/>
      <c r="BW323" s="325"/>
      <c r="BX323" s="325"/>
      <c r="BY323" s="325"/>
      <c r="BZ323" s="325"/>
      <c r="CA323" s="325"/>
      <c r="CB323" s="325"/>
      <c r="CC323" s="325"/>
      <c r="CD323" s="325"/>
      <c r="CE323" s="325"/>
      <c r="CF323" s="325"/>
      <c r="CG323" s="325"/>
      <c r="CH323" s="325"/>
      <c r="CI323" s="325" t="n">
        <f aca="false">SUM(BM323:CH323)</f>
        <v>0</v>
      </c>
      <c r="CJ323" s="325"/>
      <c r="CK323" s="325"/>
      <c r="CL323" s="325"/>
      <c r="CM323" s="325"/>
      <c r="CN323" s="325"/>
      <c r="CO323" s="325"/>
      <c r="CP323" s="325"/>
      <c r="CQ323" s="325"/>
      <c r="CR323" s="325"/>
      <c r="CS323" s="325"/>
      <c r="CT323" s="325"/>
      <c r="CU323" s="325"/>
      <c r="CV323" s="325"/>
      <c r="CW323" s="325"/>
      <c r="CX323" s="325"/>
      <c r="CY323" s="325"/>
      <c r="CZ323" s="325"/>
      <c r="DA323" s="325"/>
      <c r="DB323" s="325"/>
      <c r="DC323" s="325"/>
      <c r="DD323" s="325"/>
      <c r="DE323" s="325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</row>
    <row r="324" s="326" customFormat="true" ht="14.25" hidden="false" customHeight="true" outlineLevel="0" collapsed="false">
      <c r="A324" s="342" t="n">
        <v>320</v>
      </c>
      <c r="B324" s="295"/>
      <c r="C324" s="272"/>
      <c r="D324" s="275"/>
      <c r="E324" s="276"/>
      <c r="F324" s="276"/>
      <c r="G324" s="276"/>
      <c r="H324" s="276"/>
      <c r="I324" s="338"/>
      <c r="J324" s="338"/>
      <c r="K324" s="328"/>
      <c r="L324" s="329"/>
      <c r="M324" s="291"/>
      <c r="N324" s="290" t="e">
        <f aca="false">IF(L324="-",C324,IF(L324&gt;=180,0,IF(L324&gt;=170,2,IF(L324&gt;=160,4,IF(L324&lt;160,10,"-")))+AO324))</f>
        <v>#REF!</v>
      </c>
      <c r="O324" s="259"/>
      <c r="P324" s="284"/>
      <c r="Q324" s="284"/>
      <c r="R324" s="324"/>
      <c r="S324" s="324"/>
      <c r="T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  <c r="AH324" s="324"/>
      <c r="AI324" s="324"/>
      <c r="AJ324" s="324"/>
      <c r="AK324" s="324"/>
      <c r="AL324" s="324"/>
      <c r="AM324" s="324"/>
      <c r="AN324" s="324" t="n">
        <f aca="false">COUNT(R324:AM324)</f>
        <v>0</v>
      </c>
      <c r="AO324" s="325" t="e">
        <f aca="false">IF(#REF!=5,5,0)</f>
        <v>#REF!</v>
      </c>
      <c r="AP324" s="325"/>
      <c r="AQ324" s="325"/>
      <c r="AR324" s="325"/>
      <c r="AS324" s="325"/>
      <c r="AT324" s="325"/>
      <c r="AU324" s="325"/>
      <c r="AV324" s="325"/>
      <c r="AW324" s="325"/>
      <c r="AX324" s="325"/>
      <c r="AY324" s="325"/>
      <c r="AZ324" s="325"/>
      <c r="BA324" s="325"/>
      <c r="BB324" s="325"/>
      <c r="BC324" s="325"/>
      <c r="BD324" s="325"/>
      <c r="BE324" s="325"/>
      <c r="BF324" s="325"/>
      <c r="BG324" s="325"/>
      <c r="BH324" s="325"/>
      <c r="BI324" s="325"/>
      <c r="BJ324" s="325"/>
      <c r="BK324" s="325"/>
      <c r="BL324" s="325" t="n">
        <f aca="false">SUM(AP324:BK324)</f>
        <v>0</v>
      </c>
      <c r="BM324" s="325"/>
      <c r="BN324" s="325"/>
      <c r="BO324" s="325"/>
      <c r="BP324" s="325"/>
      <c r="BQ324" s="325"/>
      <c r="BR324" s="325"/>
      <c r="BS324" s="325"/>
      <c r="BT324" s="325"/>
      <c r="BU324" s="325"/>
      <c r="BV324" s="325"/>
      <c r="BW324" s="325"/>
      <c r="BX324" s="325"/>
      <c r="BY324" s="325"/>
      <c r="BZ324" s="325"/>
      <c r="CA324" s="325"/>
      <c r="CB324" s="325"/>
      <c r="CC324" s="325"/>
      <c r="CD324" s="325"/>
      <c r="CE324" s="325"/>
      <c r="CF324" s="325"/>
      <c r="CG324" s="325"/>
      <c r="CH324" s="325"/>
      <c r="CI324" s="325" t="n">
        <f aca="false">SUM(BM324:CH324)</f>
        <v>0</v>
      </c>
      <c r="CJ324" s="325"/>
      <c r="CK324" s="325"/>
      <c r="CL324" s="325"/>
      <c r="CM324" s="325"/>
      <c r="CN324" s="325"/>
      <c r="CO324" s="325"/>
      <c r="CP324" s="325"/>
      <c r="CQ324" s="325"/>
      <c r="CR324" s="325"/>
      <c r="CS324" s="325"/>
      <c r="CT324" s="325"/>
      <c r="CU324" s="325"/>
      <c r="CV324" s="325"/>
      <c r="CW324" s="325"/>
      <c r="CX324" s="325"/>
      <c r="CY324" s="325"/>
      <c r="CZ324" s="325"/>
      <c r="DA324" s="325"/>
      <c r="DB324" s="325"/>
      <c r="DC324" s="325"/>
      <c r="DD324" s="325"/>
      <c r="DE324" s="325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</row>
    <row r="325" s="326" customFormat="true" ht="14.25" hidden="false" customHeight="true" outlineLevel="0" collapsed="false">
      <c r="A325" s="285" t="n">
        <v>321</v>
      </c>
      <c r="B325" s="295"/>
      <c r="C325" s="272"/>
      <c r="D325" s="275"/>
      <c r="E325" s="276"/>
      <c r="F325" s="276"/>
      <c r="G325" s="276"/>
      <c r="H325" s="276"/>
      <c r="I325" s="338"/>
      <c r="J325" s="338"/>
      <c r="K325" s="328"/>
      <c r="L325" s="329"/>
      <c r="M325" s="291"/>
      <c r="N325" s="290" t="e">
        <f aca="false">IF(L325="-",C325,IF(L325&gt;=180,0,IF(L325&gt;=170,2,IF(L325&gt;=160,4,IF(L325&lt;160,10,"-")))+AO325))</f>
        <v>#REF!</v>
      </c>
      <c r="O325" s="259"/>
      <c r="P325" s="284"/>
      <c r="Q325" s="284"/>
      <c r="R325" s="324"/>
      <c r="S325" s="324"/>
      <c r="T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  <c r="AH325" s="324"/>
      <c r="AI325" s="324"/>
      <c r="AJ325" s="324"/>
      <c r="AK325" s="324"/>
      <c r="AL325" s="324"/>
      <c r="AM325" s="324"/>
      <c r="AN325" s="324" t="n">
        <f aca="false">COUNT(R325:AM325)</f>
        <v>0</v>
      </c>
      <c r="AO325" s="325" t="e">
        <f aca="false">IF(#REF!=5,5,0)</f>
        <v>#REF!</v>
      </c>
      <c r="AP325" s="325"/>
      <c r="AQ325" s="325"/>
      <c r="AR325" s="325"/>
      <c r="AS325" s="325"/>
      <c r="AT325" s="325"/>
      <c r="AU325" s="325"/>
      <c r="AV325" s="325"/>
      <c r="AW325" s="325"/>
      <c r="AX325" s="325"/>
      <c r="AY325" s="325"/>
      <c r="AZ325" s="325"/>
      <c r="BA325" s="325"/>
      <c r="BB325" s="325"/>
      <c r="BC325" s="325"/>
      <c r="BD325" s="325"/>
      <c r="BE325" s="325"/>
      <c r="BF325" s="325"/>
      <c r="BG325" s="325"/>
      <c r="BH325" s="325"/>
      <c r="BI325" s="325"/>
      <c r="BJ325" s="325"/>
      <c r="BK325" s="325"/>
      <c r="BL325" s="325" t="n">
        <f aca="false">SUM(AP325:BK325)</f>
        <v>0</v>
      </c>
      <c r="BM325" s="325"/>
      <c r="BN325" s="325"/>
      <c r="BO325" s="325"/>
      <c r="BP325" s="325"/>
      <c r="BQ325" s="325"/>
      <c r="BR325" s="325"/>
      <c r="BS325" s="325"/>
      <c r="BT325" s="325"/>
      <c r="BU325" s="325"/>
      <c r="BV325" s="325"/>
      <c r="BW325" s="325"/>
      <c r="BX325" s="325"/>
      <c r="BY325" s="325"/>
      <c r="BZ325" s="325"/>
      <c r="CA325" s="325"/>
      <c r="CB325" s="325"/>
      <c r="CC325" s="325"/>
      <c r="CD325" s="325"/>
      <c r="CE325" s="325"/>
      <c r="CF325" s="325"/>
      <c r="CG325" s="325"/>
      <c r="CH325" s="325"/>
      <c r="CI325" s="325" t="n">
        <f aca="false">SUM(BM325:CH325)</f>
        <v>0</v>
      </c>
      <c r="CJ325" s="325"/>
      <c r="CK325" s="325"/>
      <c r="CL325" s="325"/>
      <c r="CM325" s="325"/>
      <c r="CN325" s="325"/>
      <c r="CO325" s="325"/>
      <c r="CP325" s="325"/>
      <c r="CQ325" s="325"/>
      <c r="CR325" s="325"/>
      <c r="CS325" s="325"/>
      <c r="CT325" s="325"/>
      <c r="CU325" s="325"/>
      <c r="CV325" s="325"/>
      <c r="CW325" s="325"/>
      <c r="CX325" s="325"/>
      <c r="CY325" s="325"/>
      <c r="CZ325" s="325"/>
      <c r="DA325" s="325"/>
      <c r="DB325" s="325"/>
      <c r="DC325" s="325"/>
      <c r="DD325" s="325"/>
      <c r="DE325" s="325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</row>
    <row r="326" s="326" customFormat="true" ht="14.25" hidden="false" customHeight="true" outlineLevel="0" collapsed="false">
      <c r="A326" s="342" t="n">
        <v>322</v>
      </c>
      <c r="B326" s="295"/>
      <c r="C326" s="272"/>
      <c r="D326" s="275"/>
      <c r="E326" s="276"/>
      <c r="F326" s="276"/>
      <c r="G326" s="276"/>
      <c r="H326" s="276"/>
      <c r="I326" s="338"/>
      <c r="J326" s="338"/>
      <c r="K326" s="328"/>
      <c r="L326" s="329"/>
      <c r="M326" s="291"/>
      <c r="N326" s="290" t="e">
        <f aca="false">IF(L326="-",C326,IF(L326&gt;=180,0,IF(L326&gt;=170,2,IF(L326&gt;=160,4,IF(L326&lt;160,10,"-")))+AO326))</f>
        <v>#REF!</v>
      </c>
      <c r="O326" s="259"/>
      <c r="P326" s="284"/>
      <c r="Q326" s="284"/>
      <c r="R326" s="324"/>
      <c r="S326" s="324"/>
      <c r="T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D326" s="324"/>
      <c r="AE326" s="324"/>
      <c r="AF326" s="324"/>
      <c r="AG326" s="324"/>
      <c r="AH326" s="324"/>
      <c r="AI326" s="324"/>
      <c r="AJ326" s="324"/>
      <c r="AK326" s="324"/>
      <c r="AL326" s="324"/>
      <c r="AM326" s="324"/>
      <c r="AN326" s="324" t="n">
        <f aca="false">COUNT(R326:AM326)</f>
        <v>0</v>
      </c>
      <c r="AO326" s="325" t="e">
        <f aca="false">IF(#REF!=5,5,0)</f>
        <v>#REF!</v>
      </c>
      <c r="AP326" s="325"/>
      <c r="AQ326" s="325"/>
      <c r="AR326" s="325"/>
      <c r="AS326" s="325"/>
      <c r="AT326" s="325"/>
      <c r="AU326" s="325"/>
      <c r="AV326" s="325"/>
      <c r="AW326" s="325"/>
      <c r="AX326" s="325"/>
      <c r="AY326" s="325"/>
      <c r="AZ326" s="325"/>
      <c r="BA326" s="325"/>
      <c r="BB326" s="325"/>
      <c r="BC326" s="325"/>
      <c r="BD326" s="325"/>
      <c r="BE326" s="325"/>
      <c r="BF326" s="325"/>
      <c r="BG326" s="325"/>
      <c r="BH326" s="325"/>
      <c r="BI326" s="325"/>
      <c r="BJ326" s="325"/>
      <c r="BK326" s="325"/>
      <c r="BL326" s="325" t="n">
        <f aca="false">SUM(AP326:BK326)</f>
        <v>0</v>
      </c>
      <c r="BM326" s="325"/>
      <c r="BN326" s="325"/>
      <c r="BO326" s="325"/>
      <c r="BP326" s="325"/>
      <c r="BQ326" s="325"/>
      <c r="BR326" s="325"/>
      <c r="BS326" s="325"/>
      <c r="BT326" s="325"/>
      <c r="BU326" s="325"/>
      <c r="BV326" s="325"/>
      <c r="BW326" s="325"/>
      <c r="BX326" s="325"/>
      <c r="BY326" s="325"/>
      <c r="BZ326" s="325"/>
      <c r="CA326" s="325"/>
      <c r="CB326" s="325"/>
      <c r="CC326" s="325"/>
      <c r="CD326" s="325"/>
      <c r="CE326" s="325"/>
      <c r="CF326" s="325"/>
      <c r="CG326" s="325"/>
      <c r="CH326" s="325"/>
      <c r="CI326" s="325" t="n">
        <f aca="false">SUM(BM326:CH326)</f>
        <v>0</v>
      </c>
      <c r="CJ326" s="325"/>
      <c r="CK326" s="325"/>
      <c r="CL326" s="325"/>
      <c r="CM326" s="325"/>
      <c r="CN326" s="325"/>
      <c r="CO326" s="325"/>
      <c r="CP326" s="325"/>
      <c r="CQ326" s="325"/>
      <c r="CR326" s="325"/>
      <c r="CS326" s="325"/>
      <c r="CT326" s="325"/>
      <c r="CU326" s="325"/>
      <c r="CV326" s="325"/>
      <c r="CW326" s="325"/>
      <c r="CX326" s="325"/>
      <c r="CY326" s="325"/>
      <c r="CZ326" s="325"/>
      <c r="DA326" s="325"/>
      <c r="DB326" s="325"/>
      <c r="DC326" s="325"/>
      <c r="DD326" s="325"/>
      <c r="DE326" s="325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</row>
    <row r="327" s="326" customFormat="true" ht="14.25" hidden="false" customHeight="true" outlineLevel="0" collapsed="false">
      <c r="A327" s="285" t="n">
        <v>323</v>
      </c>
      <c r="B327" s="295"/>
      <c r="C327" s="272"/>
      <c r="D327" s="275"/>
      <c r="E327" s="276"/>
      <c r="F327" s="276"/>
      <c r="G327" s="276"/>
      <c r="H327" s="276"/>
      <c r="I327" s="338"/>
      <c r="J327" s="338"/>
      <c r="K327" s="328"/>
      <c r="L327" s="329"/>
      <c r="M327" s="291"/>
      <c r="N327" s="290" t="e">
        <f aca="false">IF(L327="-",C327,IF(L327&gt;=180,0,IF(L327&gt;=170,2,IF(L327&gt;=160,4,IF(L327&lt;160,10,"-")))+AO327))</f>
        <v>#REF!</v>
      </c>
      <c r="O327" s="259"/>
      <c r="P327" s="284"/>
      <c r="Q327" s="284"/>
      <c r="R327" s="324"/>
      <c r="S327" s="324"/>
      <c r="T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D327" s="324"/>
      <c r="AE327" s="324"/>
      <c r="AF327" s="324"/>
      <c r="AG327" s="324"/>
      <c r="AH327" s="324"/>
      <c r="AI327" s="324"/>
      <c r="AJ327" s="324"/>
      <c r="AK327" s="324"/>
      <c r="AL327" s="324"/>
      <c r="AM327" s="324"/>
      <c r="AN327" s="324" t="n">
        <f aca="false">COUNT(R327:AM327)</f>
        <v>0</v>
      </c>
      <c r="AO327" s="325" t="e">
        <f aca="false">IF(#REF!=5,5,0)</f>
        <v>#REF!</v>
      </c>
      <c r="AP327" s="325"/>
      <c r="AQ327" s="325"/>
      <c r="AR327" s="325"/>
      <c r="AS327" s="325"/>
      <c r="AT327" s="325"/>
      <c r="AU327" s="325"/>
      <c r="AV327" s="325"/>
      <c r="AW327" s="325"/>
      <c r="AX327" s="325"/>
      <c r="AY327" s="325"/>
      <c r="AZ327" s="325"/>
      <c r="BA327" s="325"/>
      <c r="BB327" s="325"/>
      <c r="BC327" s="325"/>
      <c r="BD327" s="325"/>
      <c r="BE327" s="325"/>
      <c r="BF327" s="325"/>
      <c r="BG327" s="325"/>
      <c r="BH327" s="325"/>
      <c r="BI327" s="325"/>
      <c r="BJ327" s="325"/>
      <c r="BK327" s="325"/>
      <c r="BL327" s="325" t="n">
        <f aca="false">SUM(AP327:BK327)</f>
        <v>0</v>
      </c>
      <c r="BM327" s="325"/>
      <c r="BN327" s="325"/>
      <c r="BO327" s="325"/>
      <c r="BP327" s="325"/>
      <c r="BQ327" s="325"/>
      <c r="BR327" s="325"/>
      <c r="BS327" s="325"/>
      <c r="BT327" s="325"/>
      <c r="BU327" s="325"/>
      <c r="BV327" s="325"/>
      <c r="BW327" s="325"/>
      <c r="BX327" s="325"/>
      <c r="BY327" s="325"/>
      <c r="BZ327" s="325"/>
      <c r="CA327" s="325"/>
      <c r="CB327" s="325"/>
      <c r="CC327" s="325"/>
      <c r="CD327" s="325"/>
      <c r="CE327" s="325"/>
      <c r="CF327" s="325"/>
      <c r="CG327" s="325"/>
      <c r="CH327" s="325"/>
      <c r="CI327" s="325" t="n">
        <f aca="false">SUM(BM327:CH327)</f>
        <v>0</v>
      </c>
      <c r="CJ327" s="325"/>
      <c r="CK327" s="325"/>
      <c r="CL327" s="325"/>
      <c r="CM327" s="325"/>
      <c r="CN327" s="325"/>
      <c r="CO327" s="325"/>
      <c r="CP327" s="325"/>
      <c r="CQ327" s="325"/>
      <c r="CR327" s="325"/>
      <c r="CS327" s="325"/>
      <c r="CT327" s="325"/>
      <c r="CU327" s="325"/>
      <c r="CV327" s="325"/>
      <c r="CW327" s="325"/>
      <c r="CX327" s="325"/>
      <c r="CY327" s="325"/>
      <c r="CZ327" s="325"/>
      <c r="DA327" s="325"/>
      <c r="DB327" s="325"/>
      <c r="DC327" s="325"/>
      <c r="DD327" s="325"/>
      <c r="DE327" s="325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</row>
    <row r="328" s="326" customFormat="true" ht="14.25" hidden="false" customHeight="true" outlineLevel="0" collapsed="false">
      <c r="A328" s="342" t="n">
        <v>324</v>
      </c>
      <c r="B328" s="295"/>
      <c r="C328" s="272"/>
      <c r="D328" s="275"/>
      <c r="E328" s="276"/>
      <c r="F328" s="276"/>
      <c r="G328" s="276"/>
      <c r="H328" s="276"/>
      <c r="I328" s="338"/>
      <c r="J328" s="338"/>
      <c r="K328" s="328"/>
      <c r="L328" s="329"/>
      <c r="M328" s="291"/>
      <c r="N328" s="290" t="e">
        <f aca="false">IF(L328="-",C328,IF(L328&gt;=180,0,IF(L328&gt;=170,2,IF(L328&gt;=160,4,IF(L328&lt;160,10,"-")))+AO328))</f>
        <v>#REF!</v>
      </c>
      <c r="O328" s="259"/>
      <c r="P328" s="284"/>
      <c r="Q328" s="284"/>
      <c r="R328" s="324"/>
      <c r="S328" s="324"/>
      <c r="T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D328" s="324"/>
      <c r="AE328" s="324"/>
      <c r="AF328" s="324"/>
      <c r="AG328" s="324"/>
      <c r="AH328" s="324"/>
      <c r="AI328" s="324"/>
      <c r="AJ328" s="324"/>
      <c r="AK328" s="324"/>
      <c r="AL328" s="324"/>
      <c r="AM328" s="324"/>
      <c r="AN328" s="324" t="n">
        <f aca="false">COUNT(R328:AM328)</f>
        <v>0</v>
      </c>
      <c r="AO328" s="325" t="e">
        <f aca="false">IF(#REF!=5,5,0)</f>
        <v>#REF!</v>
      </c>
      <c r="AP328" s="325"/>
      <c r="AQ328" s="325"/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  <c r="BC328" s="325"/>
      <c r="BD328" s="325"/>
      <c r="BE328" s="325"/>
      <c r="BF328" s="325"/>
      <c r="BG328" s="325"/>
      <c r="BH328" s="325"/>
      <c r="BI328" s="325"/>
      <c r="BJ328" s="325"/>
      <c r="BK328" s="325"/>
      <c r="BL328" s="325" t="n">
        <f aca="false">SUM(AP328:BK328)</f>
        <v>0</v>
      </c>
      <c r="BM328" s="325"/>
      <c r="BN328" s="325"/>
      <c r="BO328" s="325"/>
      <c r="BP328" s="325"/>
      <c r="BQ328" s="325"/>
      <c r="BR328" s="325"/>
      <c r="BS328" s="325"/>
      <c r="BT328" s="325"/>
      <c r="BU328" s="325"/>
      <c r="BV328" s="325"/>
      <c r="BW328" s="325"/>
      <c r="BX328" s="325"/>
      <c r="BY328" s="325"/>
      <c r="BZ328" s="325"/>
      <c r="CA328" s="325"/>
      <c r="CB328" s="325"/>
      <c r="CC328" s="325"/>
      <c r="CD328" s="325"/>
      <c r="CE328" s="325"/>
      <c r="CF328" s="325"/>
      <c r="CG328" s="325"/>
      <c r="CH328" s="325"/>
      <c r="CI328" s="325" t="n">
        <f aca="false">SUM(BM328:CH328)</f>
        <v>0</v>
      </c>
      <c r="CJ328" s="325"/>
      <c r="CK328" s="325"/>
      <c r="CL328" s="325"/>
      <c r="CM328" s="325"/>
      <c r="CN328" s="325"/>
      <c r="CO328" s="325"/>
      <c r="CP328" s="325"/>
      <c r="CQ328" s="325"/>
      <c r="CR328" s="325"/>
      <c r="CS328" s="325"/>
      <c r="CT328" s="325"/>
      <c r="CU328" s="325"/>
      <c r="CV328" s="325"/>
      <c r="CW328" s="325"/>
      <c r="CX328" s="325"/>
      <c r="CY328" s="325"/>
      <c r="CZ328" s="325"/>
      <c r="DA328" s="325"/>
      <c r="DB328" s="325"/>
      <c r="DC328" s="325"/>
      <c r="DD328" s="325"/>
      <c r="DE328" s="325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</row>
    <row r="329" s="326" customFormat="true" ht="14.25" hidden="false" customHeight="true" outlineLevel="0" collapsed="false">
      <c r="A329" s="285" t="n">
        <v>325</v>
      </c>
      <c r="B329" s="295"/>
      <c r="C329" s="272"/>
      <c r="D329" s="275"/>
      <c r="E329" s="276"/>
      <c r="F329" s="276"/>
      <c r="G329" s="276"/>
      <c r="H329" s="276"/>
      <c r="I329" s="338"/>
      <c r="J329" s="338"/>
      <c r="K329" s="328"/>
      <c r="L329" s="329"/>
      <c r="M329" s="291"/>
      <c r="N329" s="290" t="e">
        <f aca="false">IF(L329="-",C329,IF(L329&gt;=180,0,IF(L329&gt;=170,2,IF(L329&gt;=160,4,IF(L329&lt;160,10,"-")))+AO329))</f>
        <v>#REF!</v>
      </c>
      <c r="O329" s="259"/>
      <c r="P329" s="284"/>
      <c r="Q329" s="284"/>
      <c r="R329" s="324"/>
      <c r="S329" s="324"/>
      <c r="T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D329" s="324"/>
      <c r="AE329" s="324"/>
      <c r="AF329" s="324"/>
      <c r="AG329" s="324"/>
      <c r="AH329" s="324"/>
      <c r="AI329" s="324"/>
      <c r="AJ329" s="324"/>
      <c r="AK329" s="324"/>
      <c r="AL329" s="324"/>
      <c r="AM329" s="324"/>
      <c r="AN329" s="324" t="n">
        <f aca="false">COUNT(R329:AM329)</f>
        <v>0</v>
      </c>
      <c r="AO329" s="325" t="e">
        <f aca="false">IF(#REF!=5,5,0)</f>
        <v>#REF!</v>
      </c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  <c r="BI329" s="325"/>
      <c r="BJ329" s="325"/>
      <c r="BK329" s="325"/>
      <c r="BL329" s="325" t="n">
        <f aca="false">SUM(AP329:BK329)</f>
        <v>0</v>
      </c>
      <c r="BM329" s="325"/>
      <c r="BN329" s="325"/>
      <c r="BO329" s="325"/>
      <c r="BP329" s="325"/>
      <c r="BQ329" s="325"/>
      <c r="BR329" s="325"/>
      <c r="BS329" s="325"/>
      <c r="BT329" s="325"/>
      <c r="BU329" s="325"/>
      <c r="BV329" s="325"/>
      <c r="BW329" s="325"/>
      <c r="BX329" s="325"/>
      <c r="BY329" s="325"/>
      <c r="BZ329" s="325"/>
      <c r="CA329" s="325"/>
      <c r="CB329" s="325"/>
      <c r="CC329" s="325"/>
      <c r="CD329" s="325"/>
      <c r="CE329" s="325"/>
      <c r="CF329" s="325"/>
      <c r="CG329" s="325"/>
      <c r="CH329" s="325"/>
      <c r="CI329" s="325" t="n">
        <f aca="false">SUM(BM329:CH329)</f>
        <v>0</v>
      </c>
      <c r="CJ329" s="325"/>
      <c r="CK329" s="325"/>
      <c r="CL329" s="325"/>
      <c r="CM329" s="325"/>
      <c r="CN329" s="325"/>
      <c r="CO329" s="325"/>
      <c r="CP329" s="325"/>
      <c r="CQ329" s="325"/>
      <c r="CR329" s="325"/>
      <c r="CS329" s="325"/>
      <c r="CT329" s="325"/>
      <c r="CU329" s="325"/>
      <c r="CV329" s="325"/>
      <c r="CW329" s="325"/>
      <c r="CX329" s="325"/>
      <c r="CY329" s="325"/>
      <c r="CZ329" s="325"/>
      <c r="DA329" s="325"/>
      <c r="DB329" s="325"/>
      <c r="DC329" s="325"/>
      <c r="DD329" s="325"/>
      <c r="DE329" s="325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</row>
    <row r="330" s="326" customFormat="true" ht="14.25" hidden="false" customHeight="true" outlineLevel="0" collapsed="false">
      <c r="A330" s="342" t="n">
        <v>326</v>
      </c>
      <c r="B330" s="295"/>
      <c r="C330" s="272"/>
      <c r="D330" s="275"/>
      <c r="E330" s="276"/>
      <c r="F330" s="276"/>
      <c r="G330" s="276"/>
      <c r="H330" s="276"/>
      <c r="I330" s="338"/>
      <c r="J330" s="338"/>
      <c r="K330" s="328"/>
      <c r="L330" s="329"/>
      <c r="M330" s="291"/>
      <c r="N330" s="290" t="e">
        <f aca="false">IF(L330="-",C330,IF(L330&gt;=180,0,IF(L330&gt;=170,2,IF(L330&gt;=160,4,IF(L330&lt;160,10,"-")))+AO330))</f>
        <v>#REF!</v>
      </c>
      <c r="O330" s="259"/>
      <c r="P330" s="284"/>
      <c r="Q330" s="284"/>
      <c r="R330" s="324"/>
      <c r="S330" s="324"/>
      <c r="T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D330" s="324"/>
      <c r="AE330" s="324"/>
      <c r="AF330" s="324"/>
      <c r="AG330" s="324"/>
      <c r="AH330" s="324"/>
      <c r="AI330" s="324"/>
      <c r="AJ330" s="324"/>
      <c r="AK330" s="324"/>
      <c r="AL330" s="324"/>
      <c r="AM330" s="324"/>
      <c r="AN330" s="324" t="n">
        <f aca="false">COUNT(R330:AM330)</f>
        <v>0</v>
      </c>
      <c r="AO330" s="325" t="e">
        <f aca="false">IF(#REF!=5,5,0)</f>
        <v>#REF!</v>
      </c>
      <c r="AP330" s="325"/>
      <c r="AQ330" s="325"/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  <c r="BC330" s="325"/>
      <c r="BD330" s="325"/>
      <c r="BE330" s="325"/>
      <c r="BF330" s="325"/>
      <c r="BG330" s="325"/>
      <c r="BH330" s="325"/>
      <c r="BI330" s="325"/>
      <c r="BJ330" s="325"/>
      <c r="BK330" s="325"/>
      <c r="BL330" s="325" t="n">
        <f aca="false">SUM(AP330:BK330)</f>
        <v>0</v>
      </c>
      <c r="BM330" s="325"/>
      <c r="BN330" s="325"/>
      <c r="BO330" s="325"/>
      <c r="BP330" s="325"/>
      <c r="BQ330" s="325"/>
      <c r="BR330" s="325"/>
      <c r="BS330" s="325"/>
      <c r="BT330" s="325"/>
      <c r="BU330" s="325"/>
      <c r="BV330" s="325"/>
      <c r="BW330" s="325"/>
      <c r="BX330" s="325"/>
      <c r="BY330" s="325"/>
      <c r="BZ330" s="325"/>
      <c r="CA330" s="325"/>
      <c r="CB330" s="325"/>
      <c r="CC330" s="325"/>
      <c r="CD330" s="325"/>
      <c r="CE330" s="325"/>
      <c r="CF330" s="325"/>
      <c r="CG330" s="325"/>
      <c r="CH330" s="325"/>
      <c r="CI330" s="325" t="n">
        <f aca="false">SUM(BM330:CH330)</f>
        <v>0</v>
      </c>
      <c r="CJ330" s="325"/>
      <c r="CK330" s="325"/>
      <c r="CL330" s="325"/>
      <c r="CM330" s="325"/>
      <c r="CN330" s="325"/>
      <c r="CO330" s="325"/>
      <c r="CP330" s="325"/>
      <c r="CQ330" s="325"/>
      <c r="CR330" s="325"/>
      <c r="CS330" s="325"/>
      <c r="CT330" s="325"/>
      <c r="CU330" s="325"/>
      <c r="CV330" s="325"/>
      <c r="CW330" s="325"/>
      <c r="CX330" s="325"/>
      <c r="CY330" s="325"/>
      <c r="CZ330" s="325"/>
      <c r="DA330" s="325"/>
      <c r="DB330" s="325"/>
      <c r="DC330" s="325"/>
      <c r="DD330" s="325"/>
      <c r="DE330" s="325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</row>
    <row r="331" s="326" customFormat="true" ht="14.25" hidden="false" customHeight="true" outlineLevel="0" collapsed="false">
      <c r="A331" s="285" t="n">
        <v>327</v>
      </c>
      <c r="B331" s="295"/>
      <c r="C331" s="272"/>
      <c r="D331" s="275"/>
      <c r="E331" s="276"/>
      <c r="F331" s="276"/>
      <c r="G331" s="276"/>
      <c r="H331" s="276"/>
      <c r="I331" s="338"/>
      <c r="J331" s="338"/>
      <c r="K331" s="328"/>
      <c r="L331" s="329"/>
      <c r="M331" s="291"/>
      <c r="N331" s="290" t="e">
        <f aca="false">IF(L331="-",C331,IF(L331&gt;=180,0,IF(L331&gt;=170,2,IF(L331&gt;=160,4,IF(L331&lt;160,10,"-")))+AO331))</f>
        <v>#REF!</v>
      </c>
      <c r="O331" s="259"/>
      <c r="P331" s="284"/>
      <c r="Q331" s="284"/>
      <c r="R331" s="324"/>
      <c r="S331" s="324"/>
      <c r="T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D331" s="324"/>
      <c r="AE331" s="324"/>
      <c r="AF331" s="324"/>
      <c r="AG331" s="324"/>
      <c r="AH331" s="324"/>
      <c r="AI331" s="324"/>
      <c r="AJ331" s="324"/>
      <c r="AK331" s="324"/>
      <c r="AL331" s="324"/>
      <c r="AM331" s="324"/>
      <c r="AN331" s="324" t="n">
        <f aca="false">COUNT(R331:AM331)</f>
        <v>0</v>
      </c>
      <c r="AO331" s="325" t="e">
        <f aca="false">IF(#REF!=5,5,0)</f>
        <v>#REF!</v>
      </c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  <c r="BI331" s="325"/>
      <c r="BJ331" s="325"/>
      <c r="BK331" s="325"/>
      <c r="BL331" s="325" t="n">
        <f aca="false">SUM(AP331:BK331)</f>
        <v>0</v>
      </c>
      <c r="BM331" s="325"/>
      <c r="BN331" s="325"/>
      <c r="BO331" s="325"/>
      <c r="BP331" s="325"/>
      <c r="BQ331" s="325"/>
      <c r="BR331" s="325"/>
      <c r="BS331" s="325"/>
      <c r="BT331" s="325"/>
      <c r="BU331" s="325"/>
      <c r="BV331" s="325"/>
      <c r="BW331" s="325"/>
      <c r="BX331" s="325"/>
      <c r="BY331" s="325"/>
      <c r="BZ331" s="325"/>
      <c r="CA331" s="325"/>
      <c r="CB331" s="325"/>
      <c r="CC331" s="325"/>
      <c r="CD331" s="325"/>
      <c r="CE331" s="325"/>
      <c r="CF331" s="325"/>
      <c r="CG331" s="325"/>
      <c r="CH331" s="325"/>
      <c r="CI331" s="325" t="n">
        <f aca="false">SUM(BM331:CH331)</f>
        <v>0</v>
      </c>
      <c r="CJ331" s="325"/>
      <c r="CK331" s="325"/>
      <c r="CL331" s="325"/>
      <c r="CM331" s="325"/>
      <c r="CN331" s="325"/>
      <c r="CO331" s="325"/>
      <c r="CP331" s="325"/>
      <c r="CQ331" s="325"/>
      <c r="CR331" s="325"/>
      <c r="CS331" s="325"/>
      <c r="CT331" s="325"/>
      <c r="CU331" s="325"/>
      <c r="CV331" s="325"/>
      <c r="CW331" s="325"/>
      <c r="CX331" s="325"/>
      <c r="CY331" s="325"/>
      <c r="CZ331" s="325"/>
      <c r="DA331" s="325"/>
      <c r="DB331" s="325"/>
      <c r="DC331" s="325"/>
      <c r="DD331" s="325"/>
      <c r="DE331" s="325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</row>
    <row r="332" s="326" customFormat="true" ht="14.25" hidden="false" customHeight="true" outlineLevel="0" collapsed="false">
      <c r="A332" s="342" t="n">
        <v>328</v>
      </c>
      <c r="B332" s="295"/>
      <c r="C332" s="272"/>
      <c r="D332" s="275"/>
      <c r="E332" s="276"/>
      <c r="F332" s="276"/>
      <c r="G332" s="276"/>
      <c r="H332" s="276"/>
      <c r="I332" s="338"/>
      <c r="J332" s="338"/>
      <c r="K332" s="328"/>
      <c r="L332" s="329"/>
      <c r="M332" s="291"/>
      <c r="N332" s="290" t="e">
        <f aca="false">IF(L332="-",C332,IF(L332&gt;=180,0,IF(L332&gt;=170,2,IF(L332&gt;=160,4,IF(L332&lt;160,10,"-")))+AO332))</f>
        <v>#REF!</v>
      </c>
      <c r="O332" s="259"/>
      <c r="P332" s="284"/>
      <c r="Q332" s="284"/>
      <c r="R332" s="324"/>
      <c r="S332" s="324"/>
      <c r="T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D332" s="324"/>
      <c r="AE332" s="324"/>
      <c r="AF332" s="324"/>
      <c r="AG332" s="324"/>
      <c r="AH332" s="324"/>
      <c r="AI332" s="324"/>
      <c r="AJ332" s="324"/>
      <c r="AK332" s="324"/>
      <c r="AL332" s="324"/>
      <c r="AM332" s="324"/>
      <c r="AN332" s="324" t="n">
        <f aca="false">COUNT(R332:AM332)</f>
        <v>0</v>
      </c>
      <c r="AO332" s="325" t="e">
        <f aca="false">IF(#REF!=5,5,0)</f>
        <v>#REF!</v>
      </c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  <c r="BI332" s="325"/>
      <c r="BJ332" s="325"/>
      <c r="BK332" s="325"/>
      <c r="BL332" s="325" t="n">
        <f aca="false">SUM(AP332:BK332)</f>
        <v>0</v>
      </c>
      <c r="BM332" s="325"/>
      <c r="BN332" s="325"/>
      <c r="BO332" s="325"/>
      <c r="BP332" s="325"/>
      <c r="BQ332" s="325"/>
      <c r="BR332" s="325"/>
      <c r="BS332" s="325"/>
      <c r="BT332" s="325"/>
      <c r="BU332" s="325"/>
      <c r="BV332" s="325"/>
      <c r="BW332" s="325"/>
      <c r="BX332" s="325"/>
      <c r="BY332" s="325"/>
      <c r="BZ332" s="325"/>
      <c r="CA332" s="325"/>
      <c r="CB332" s="325"/>
      <c r="CC332" s="325"/>
      <c r="CD332" s="325"/>
      <c r="CE332" s="325"/>
      <c r="CF332" s="325"/>
      <c r="CG332" s="325"/>
      <c r="CH332" s="325"/>
      <c r="CI332" s="325" t="n">
        <f aca="false">SUM(BM332:CH332)</f>
        <v>0</v>
      </c>
      <c r="CJ332" s="325"/>
      <c r="CK332" s="325"/>
      <c r="CL332" s="325"/>
      <c r="CM332" s="325"/>
      <c r="CN332" s="325"/>
      <c r="CO332" s="325"/>
      <c r="CP332" s="325"/>
      <c r="CQ332" s="325"/>
      <c r="CR332" s="325"/>
      <c r="CS332" s="325"/>
      <c r="CT332" s="325"/>
      <c r="CU332" s="325"/>
      <c r="CV332" s="325"/>
      <c r="CW332" s="325"/>
      <c r="CX332" s="325"/>
      <c r="CY332" s="325"/>
      <c r="CZ332" s="325"/>
      <c r="DA332" s="325"/>
      <c r="DB332" s="325"/>
      <c r="DC332" s="325"/>
      <c r="DD332" s="325"/>
      <c r="DE332" s="325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</row>
    <row r="333" s="326" customFormat="true" ht="14.25" hidden="false" customHeight="true" outlineLevel="0" collapsed="false">
      <c r="A333" s="285" t="n">
        <v>329</v>
      </c>
      <c r="B333" s="295"/>
      <c r="C333" s="272"/>
      <c r="D333" s="275"/>
      <c r="E333" s="276"/>
      <c r="F333" s="276"/>
      <c r="G333" s="276"/>
      <c r="H333" s="276"/>
      <c r="I333" s="338"/>
      <c r="J333" s="338"/>
      <c r="K333" s="328"/>
      <c r="L333" s="329"/>
      <c r="M333" s="291"/>
      <c r="N333" s="290" t="e">
        <f aca="false">IF(L333="-",C333,IF(L333&gt;=180,0,IF(L333&gt;=170,2,IF(L333&gt;=160,4,IF(L333&lt;160,10,"-")))+AO333))</f>
        <v>#REF!</v>
      </c>
      <c r="O333" s="259"/>
      <c r="P333" s="284"/>
      <c r="Q333" s="284"/>
      <c r="R333" s="324"/>
      <c r="S333" s="324"/>
      <c r="T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D333" s="324"/>
      <c r="AE333" s="324"/>
      <c r="AF333" s="324"/>
      <c r="AG333" s="324"/>
      <c r="AH333" s="324"/>
      <c r="AI333" s="324"/>
      <c r="AJ333" s="324"/>
      <c r="AK333" s="324"/>
      <c r="AL333" s="324"/>
      <c r="AM333" s="324"/>
      <c r="AN333" s="324" t="n">
        <f aca="false">COUNT(R333:AM333)</f>
        <v>0</v>
      </c>
      <c r="AO333" s="325" t="e">
        <f aca="false">IF(#REF!=5,5,0)</f>
        <v>#REF!</v>
      </c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  <c r="BI333" s="325"/>
      <c r="BJ333" s="325"/>
      <c r="BK333" s="325"/>
      <c r="BL333" s="325" t="n">
        <f aca="false">SUM(AP333:BK333)</f>
        <v>0</v>
      </c>
      <c r="BM333" s="325"/>
      <c r="BN333" s="325"/>
      <c r="BO333" s="325"/>
      <c r="BP333" s="325"/>
      <c r="BQ333" s="325"/>
      <c r="BR333" s="325"/>
      <c r="BS333" s="325"/>
      <c r="BT333" s="325"/>
      <c r="BU333" s="325"/>
      <c r="BV333" s="325"/>
      <c r="BW333" s="325"/>
      <c r="BX333" s="325"/>
      <c r="BY333" s="325"/>
      <c r="BZ333" s="325"/>
      <c r="CA333" s="325"/>
      <c r="CB333" s="325"/>
      <c r="CC333" s="325"/>
      <c r="CD333" s="325"/>
      <c r="CE333" s="325"/>
      <c r="CF333" s="325"/>
      <c r="CG333" s="325"/>
      <c r="CH333" s="325"/>
      <c r="CI333" s="325" t="n">
        <f aca="false">SUM(BM333:CH333)</f>
        <v>0</v>
      </c>
      <c r="CJ333" s="325"/>
      <c r="CK333" s="325"/>
      <c r="CL333" s="325"/>
      <c r="CM333" s="325"/>
      <c r="CN333" s="325"/>
      <c r="CO333" s="325"/>
      <c r="CP333" s="325"/>
      <c r="CQ333" s="325"/>
      <c r="CR333" s="325"/>
      <c r="CS333" s="325"/>
      <c r="CT333" s="325"/>
      <c r="CU333" s="325"/>
      <c r="CV333" s="325"/>
      <c r="CW333" s="325"/>
      <c r="CX333" s="325"/>
      <c r="CY333" s="325"/>
      <c r="CZ333" s="325"/>
      <c r="DA333" s="325"/>
      <c r="DB333" s="325"/>
      <c r="DC333" s="325"/>
      <c r="DD333" s="325"/>
      <c r="DE333" s="325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</row>
    <row r="334" s="326" customFormat="true" ht="14.25" hidden="false" customHeight="true" outlineLevel="0" collapsed="false">
      <c r="A334" s="342" t="n">
        <v>330</v>
      </c>
      <c r="B334" s="295"/>
      <c r="C334" s="272"/>
      <c r="D334" s="275"/>
      <c r="E334" s="276"/>
      <c r="F334" s="276"/>
      <c r="G334" s="276"/>
      <c r="H334" s="276"/>
      <c r="I334" s="338"/>
      <c r="J334" s="338"/>
      <c r="K334" s="328"/>
      <c r="L334" s="329"/>
      <c r="M334" s="291"/>
      <c r="N334" s="290" t="e">
        <f aca="false">IF(L334="-",C334,IF(L334&gt;=180,0,IF(L334&gt;=170,2,IF(L334&gt;=160,4,IF(L334&lt;160,10,"-")))+AO334))</f>
        <v>#REF!</v>
      </c>
      <c r="O334" s="259"/>
      <c r="P334" s="284"/>
      <c r="Q334" s="284"/>
      <c r="R334" s="324"/>
      <c r="S334" s="324"/>
      <c r="T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D334" s="324"/>
      <c r="AE334" s="324"/>
      <c r="AF334" s="324"/>
      <c r="AG334" s="324"/>
      <c r="AH334" s="324"/>
      <c r="AI334" s="324"/>
      <c r="AJ334" s="324"/>
      <c r="AK334" s="324"/>
      <c r="AL334" s="324"/>
      <c r="AM334" s="324"/>
      <c r="AN334" s="324" t="n">
        <f aca="false">COUNT(R334:AM334)</f>
        <v>0</v>
      </c>
      <c r="AO334" s="325" t="e">
        <f aca="false">IF(#REF!=5,5,0)</f>
        <v>#REF!</v>
      </c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  <c r="BI334" s="325"/>
      <c r="BJ334" s="325"/>
      <c r="BK334" s="325"/>
      <c r="BL334" s="325" t="n">
        <f aca="false">SUM(AP334:BK334)</f>
        <v>0</v>
      </c>
      <c r="BM334" s="325"/>
      <c r="BN334" s="325"/>
      <c r="BO334" s="325"/>
      <c r="BP334" s="325"/>
      <c r="BQ334" s="325"/>
      <c r="BR334" s="325"/>
      <c r="BS334" s="325"/>
      <c r="BT334" s="325"/>
      <c r="BU334" s="325"/>
      <c r="BV334" s="325"/>
      <c r="BW334" s="325"/>
      <c r="BX334" s="325"/>
      <c r="BY334" s="325"/>
      <c r="BZ334" s="325"/>
      <c r="CA334" s="325"/>
      <c r="CB334" s="325"/>
      <c r="CC334" s="325"/>
      <c r="CD334" s="325"/>
      <c r="CE334" s="325"/>
      <c r="CF334" s="325"/>
      <c r="CG334" s="325"/>
      <c r="CH334" s="325"/>
      <c r="CI334" s="325" t="n">
        <f aca="false">SUM(BM334:CH334)</f>
        <v>0</v>
      </c>
      <c r="CJ334" s="325"/>
      <c r="CK334" s="325"/>
      <c r="CL334" s="325"/>
      <c r="CM334" s="325"/>
      <c r="CN334" s="325"/>
      <c r="CO334" s="325"/>
      <c r="CP334" s="325"/>
      <c r="CQ334" s="325"/>
      <c r="CR334" s="325"/>
      <c r="CS334" s="325"/>
      <c r="CT334" s="325"/>
      <c r="CU334" s="325"/>
      <c r="CV334" s="325"/>
      <c r="CW334" s="325"/>
      <c r="CX334" s="325"/>
      <c r="CY334" s="325"/>
      <c r="CZ334" s="325"/>
      <c r="DA334" s="325"/>
      <c r="DB334" s="325"/>
      <c r="DC334" s="325"/>
      <c r="DD334" s="325"/>
      <c r="DE334" s="325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</row>
    <row r="335" s="326" customFormat="true" ht="14.25" hidden="false" customHeight="true" outlineLevel="0" collapsed="false">
      <c r="A335" s="285" t="n">
        <v>331</v>
      </c>
      <c r="B335" s="295"/>
      <c r="C335" s="272"/>
      <c r="D335" s="275"/>
      <c r="E335" s="276"/>
      <c r="F335" s="276"/>
      <c r="G335" s="276"/>
      <c r="H335" s="276"/>
      <c r="I335" s="338"/>
      <c r="J335" s="338"/>
      <c r="K335" s="328"/>
      <c r="L335" s="329"/>
      <c r="M335" s="291"/>
      <c r="N335" s="290" t="e">
        <f aca="false">IF(L335="-",C335,IF(L335&gt;=180,0,IF(L335&gt;=170,2,IF(L335&gt;=160,4,IF(L335&lt;160,10,"-")))+AO335))</f>
        <v>#REF!</v>
      </c>
      <c r="O335" s="259"/>
      <c r="P335" s="284"/>
      <c r="Q335" s="284"/>
      <c r="R335" s="324"/>
      <c r="S335" s="324"/>
      <c r="T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D335" s="324"/>
      <c r="AE335" s="324"/>
      <c r="AF335" s="324"/>
      <c r="AG335" s="324"/>
      <c r="AH335" s="324"/>
      <c r="AI335" s="324"/>
      <c r="AJ335" s="324"/>
      <c r="AK335" s="324"/>
      <c r="AL335" s="324"/>
      <c r="AM335" s="324"/>
      <c r="AN335" s="324" t="n">
        <f aca="false">COUNT(R335:AM335)</f>
        <v>0</v>
      </c>
      <c r="AO335" s="325" t="e">
        <f aca="false">IF(#REF!=5,5,0)</f>
        <v>#REF!</v>
      </c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  <c r="BI335" s="325"/>
      <c r="BJ335" s="325"/>
      <c r="BK335" s="325"/>
      <c r="BL335" s="325" t="n">
        <f aca="false">SUM(AP335:BK335)</f>
        <v>0</v>
      </c>
      <c r="BM335" s="325"/>
      <c r="BN335" s="325"/>
      <c r="BO335" s="325"/>
      <c r="BP335" s="325"/>
      <c r="BQ335" s="325"/>
      <c r="BR335" s="325"/>
      <c r="BS335" s="325"/>
      <c r="BT335" s="325"/>
      <c r="BU335" s="325"/>
      <c r="BV335" s="325"/>
      <c r="BW335" s="325"/>
      <c r="BX335" s="325"/>
      <c r="BY335" s="325"/>
      <c r="BZ335" s="325"/>
      <c r="CA335" s="325"/>
      <c r="CB335" s="325"/>
      <c r="CC335" s="325"/>
      <c r="CD335" s="325"/>
      <c r="CE335" s="325"/>
      <c r="CF335" s="325"/>
      <c r="CG335" s="325"/>
      <c r="CH335" s="325"/>
      <c r="CI335" s="325" t="n">
        <f aca="false">SUM(BM335:CH335)</f>
        <v>0</v>
      </c>
      <c r="CJ335" s="325"/>
      <c r="CK335" s="325"/>
      <c r="CL335" s="325"/>
      <c r="CM335" s="325"/>
      <c r="CN335" s="325"/>
      <c r="CO335" s="325"/>
      <c r="CP335" s="325"/>
      <c r="CQ335" s="325"/>
      <c r="CR335" s="325"/>
      <c r="CS335" s="325"/>
      <c r="CT335" s="325"/>
      <c r="CU335" s="325"/>
      <c r="CV335" s="325"/>
      <c r="CW335" s="325"/>
      <c r="CX335" s="325"/>
      <c r="CY335" s="325"/>
      <c r="CZ335" s="325"/>
      <c r="DA335" s="325"/>
      <c r="DB335" s="325"/>
      <c r="DC335" s="325"/>
      <c r="DD335" s="325"/>
      <c r="DE335" s="325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</row>
    <row r="336" s="326" customFormat="true" ht="14.25" hidden="false" customHeight="true" outlineLevel="0" collapsed="false">
      <c r="A336" s="342" t="n">
        <v>332</v>
      </c>
      <c r="B336" s="295"/>
      <c r="C336" s="272"/>
      <c r="D336" s="275"/>
      <c r="E336" s="276"/>
      <c r="F336" s="276"/>
      <c r="G336" s="276"/>
      <c r="H336" s="276"/>
      <c r="I336" s="338"/>
      <c r="J336" s="338"/>
      <c r="K336" s="328"/>
      <c r="L336" s="329"/>
      <c r="M336" s="291"/>
      <c r="N336" s="290" t="e">
        <f aca="false">IF(L336="-",C336,IF(L336&gt;=180,0,IF(L336&gt;=170,2,IF(L336&gt;=160,4,IF(L336&lt;160,10,"-")))+AO336))</f>
        <v>#REF!</v>
      </c>
      <c r="O336" s="259"/>
      <c r="P336" s="284"/>
      <c r="Q336" s="284"/>
      <c r="R336" s="324"/>
      <c r="S336" s="324"/>
      <c r="T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D336" s="324"/>
      <c r="AE336" s="324"/>
      <c r="AF336" s="324"/>
      <c r="AG336" s="324"/>
      <c r="AH336" s="324"/>
      <c r="AI336" s="324"/>
      <c r="AJ336" s="324"/>
      <c r="AK336" s="324"/>
      <c r="AL336" s="324"/>
      <c r="AM336" s="324"/>
      <c r="AN336" s="324" t="n">
        <f aca="false">COUNT(R336:AM336)</f>
        <v>0</v>
      </c>
      <c r="AO336" s="325" t="e">
        <f aca="false">IF(#REF!=5,5,0)</f>
        <v>#REF!</v>
      </c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  <c r="BI336" s="325"/>
      <c r="BJ336" s="325"/>
      <c r="BK336" s="325"/>
      <c r="BL336" s="325" t="n">
        <f aca="false">SUM(AP336:BK336)</f>
        <v>0</v>
      </c>
      <c r="BM336" s="325"/>
      <c r="BN336" s="325"/>
      <c r="BO336" s="325"/>
      <c r="BP336" s="325"/>
      <c r="BQ336" s="325"/>
      <c r="BR336" s="325"/>
      <c r="BS336" s="325"/>
      <c r="BT336" s="325"/>
      <c r="BU336" s="325"/>
      <c r="BV336" s="325"/>
      <c r="BW336" s="325"/>
      <c r="BX336" s="325"/>
      <c r="BY336" s="325"/>
      <c r="BZ336" s="325"/>
      <c r="CA336" s="325"/>
      <c r="CB336" s="325"/>
      <c r="CC336" s="325"/>
      <c r="CD336" s="325"/>
      <c r="CE336" s="325"/>
      <c r="CF336" s="325"/>
      <c r="CG336" s="325"/>
      <c r="CH336" s="325"/>
      <c r="CI336" s="325" t="n">
        <f aca="false">SUM(BM336:CH336)</f>
        <v>0</v>
      </c>
      <c r="CJ336" s="325"/>
      <c r="CK336" s="325"/>
      <c r="CL336" s="325"/>
      <c r="CM336" s="325"/>
      <c r="CN336" s="325"/>
      <c r="CO336" s="325"/>
      <c r="CP336" s="325"/>
      <c r="CQ336" s="325"/>
      <c r="CR336" s="325"/>
      <c r="CS336" s="325"/>
      <c r="CT336" s="325"/>
      <c r="CU336" s="325"/>
      <c r="CV336" s="325"/>
      <c r="CW336" s="325"/>
      <c r="CX336" s="325"/>
      <c r="CY336" s="325"/>
      <c r="CZ336" s="325"/>
      <c r="DA336" s="325"/>
      <c r="DB336" s="325"/>
      <c r="DC336" s="325"/>
      <c r="DD336" s="325"/>
      <c r="DE336" s="325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</row>
    <row r="337" s="326" customFormat="true" ht="14.25" hidden="false" customHeight="true" outlineLevel="0" collapsed="false">
      <c r="A337" s="285" t="n">
        <v>333</v>
      </c>
      <c r="B337" s="295"/>
      <c r="C337" s="272"/>
      <c r="D337" s="275"/>
      <c r="E337" s="276"/>
      <c r="F337" s="276"/>
      <c r="G337" s="276"/>
      <c r="H337" s="276"/>
      <c r="I337" s="338"/>
      <c r="J337" s="338"/>
      <c r="K337" s="328"/>
      <c r="L337" s="329"/>
      <c r="M337" s="291"/>
      <c r="N337" s="290" t="e">
        <f aca="false">IF(L337="-",C337,IF(L337&gt;=180,0,IF(L337&gt;=170,2,IF(L337&gt;=160,4,IF(L337&lt;160,10,"-")))+AO337))</f>
        <v>#REF!</v>
      </c>
      <c r="O337" s="259"/>
      <c r="P337" s="284"/>
      <c r="Q337" s="284"/>
      <c r="R337" s="324"/>
      <c r="S337" s="324"/>
      <c r="T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D337" s="324"/>
      <c r="AE337" s="324"/>
      <c r="AF337" s="324"/>
      <c r="AG337" s="324"/>
      <c r="AH337" s="324"/>
      <c r="AI337" s="324"/>
      <c r="AJ337" s="324"/>
      <c r="AK337" s="324"/>
      <c r="AL337" s="324"/>
      <c r="AM337" s="324"/>
      <c r="AN337" s="324" t="n">
        <f aca="false">COUNT(R337:AM337)</f>
        <v>0</v>
      </c>
      <c r="AO337" s="325" t="e">
        <f aca="false">IF(#REF!=5,5,0)</f>
        <v>#REF!</v>
      </c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  <c r="BI337" s="325"/>
      <c r="BJ337" s="325"/>
      <c r="BK337" s="325"/>
      <c r="BL337" s="325" t="n">
        <f aca="false">SUM(AP337:BK337)</f>
        <v>0</v>
      </c>
      <c r="BM337" s="325"/>
      <c r="BN337" s="325"/>
      <c r="BO337" s="325"/>
      <c r="BP337" s="325"/>
      <c r="BQ337" s="325"/>
      <c r="BR337" s="325"/>
      <c r="BS337" s="325"/>
      <c r="BT337" s="325"/>
      <c r="BU337" s="325"/>
      <c r="BV337" s="325"/>
      <c r="BW337" s="325"/>
      <c r="BX337" s="325"/>
      <c r="BY337" s="325"/>
      <c r="BZ337" s="325"/>
      <c r="CA337" s="325"/>
      <c r="CB337" s="325"/>
      <c r="CC337" s="325"/>
      <c r="CD337" s="325"/>
      <c r="CE337" s="325"/>
      <c r="CF337" s="325"/>
      <c r="CG337" s="325"/>
      <c r="CH337" s="325"/>
      <c r="CI337" s="325" t="n">
        <f aca="false">SUM(BM337:CH337)</f>
        <v>0</v>
      </c>
      <c r="CJ337" s="325"/>
      <c r="CK337" s="325"/>
      <c r="CL337" s="325"/>
      <c r="CM337" s="325"/>
      <c r="CN337" s="325"/>
      <c r="CO337" s="325"/>
      <c r="CP337" s="325"/>
      <c r="CQ337" s="325"/>
      <c r="CR337" s="325"/>
      <c r="CS337" s="325"/>
      <c r="CT337" s="325"/>
      <c r="CU337" s="325"/>
      <c r="CV337" s="325"/>
      <c r="CW337" s="325"/>
      <c r="CX337" s="325"/>
      <c r="CY337" s="325"/>
      <c r="CZ337" s="325"/>
      <c r="DA337" s="325"/>
      <c r="DB337" s="325"/>
      <c r="DC337" s="325"/>
      <c r="DD337" s="325"/>
      <c r="DE337" s="325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</row>
    <row r="338" s="326" customFormat="true" ht="14.25" hidden="false" customHeight="true" outlineLevel="0" collapsed="false">
      <c r="A338" s="342" t="n">
        <v>334</v>
      </c>
      <c r="B338" s="295"/>
      <c r="C338" s="272"/>
      <c r="D338" s="275"/>
      <c r="E338" s="276"/>
      <c r="F338" s="276"/>
      <c r="G338" s="276"/>
      <c r="H338" s="276"/>
      <c r="I338" s="338"/>
      <c r="J338" s="338"/>
      <c r="K338" s="328"/>
      <c r="L338" s="329"/>
      <c r="M338" s="291"/>
      <c r="N338" s="290" t="e">
        <f aca="false">IF(L338="-",C338,IF(L338&gt;=180,0,IF(L338&gt;=170,2,IF(L338&gt;=160,4,IF(L338&lt;160,10,"-")))+AO338))</f>
        <v>#REF!</v>
      </c>
      <c r="O338" s="259"/>
      <c r="P338" s="284"/>
      <c r="Q338" s="284"/>
      <c r="R338" s="324"/>
      <c r="S338" s="324"/>
      <c r="T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D338" s="324"/>
      <c r="AE338" s="324"/>
      <c r="AF338" s="324"/>
      <c r="AG338" s="324"/>
      <c r="AH338" s="324"/>
      <c r="AI338" s="324"/>
      <c r="AJ338" s="324"/>
      <c r="AK338" s="324"/>
      <c r="AL338" s="324"/>
      <c r="AM338" s="324"/>
      <c r="AN338" s="324" t="n">
        <f aca="false">COUNT(R338:AM338)</f>
        <v>0</v>
      </c>
      <c r="AO338" s="325" t="e">
        <f aca="false">IF(#REF!=5,5,0)</f>
        <v>#REF!</v>
      </c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  <c r="BI338" s="325"/>
      <c r="BJ338" s="325"/>
      <c r="BK338" s="325"/>
      <c r="BL338" s="325" t="n">
        <f aca="false">SUM(AP338:BK338)</f>
        <v>0</v>
      </c>
      <c r="BM338" s="325"/>
      <c r="BN338" s="325"/>
      <c r="BO338" s="325"/>
      <c r="BP338" s="325"/>
      <c r="BQ338" s="325"/>
      <c r="BR338" s="325"/>
      <c r="BS338" s="325"/>
      <c r="BT338" s="325"/>
      <c r="BU338" s="325"/>
      <c r="BV338" s="325"/>
      <c r="BW338" s="325"/>
      <c r="BX338" s="325"/>
      <c r="BY338" s="325"/>
      <c r="BZ338" s="325"/>
      <c r="CA338" s="325"/>
      <c r="CB338" s="325"/>
      <c r="CC338" s="325"/>
      <c r="CD338" s="325"/>
      <c r="CE338" s="325"/>
      <c r="CF338" s="325"/>
      <c r="CG338" s="325"/>
      <c r="CH338" s="325"/>
      <c r="CI338" s="325" t="n">
        <f aca="false">SUM(BM338:CH338)</f>
        <v>0</v>
      </c>
      <c r="CJ338" s="325"/>
      <c r="CK338" s="325"/>
      <c r="CL338" s="325"/>
      <c r="CM338" s="325"/>
      <c r="CN338" s="325"/>
      <c r="CO338" s="325"/>
      <c r="CP338" s="325"/>
      <c r="CQ338" s="325"/>
      <c r="CR338" s="325"/>
      <c r="CS338" s="325"/>
      <c r="CT338" s="325"/>
      <c r="CU338" s="325"/>
      <c r="CV338" s="325"/>
      <c r="CW338" s="325"/>
      <c r="CX338" s="325"/>
      <c r="CY338" s="325"/>
      <c r="CZ338" s="325"/>
      <c r="DA338" s="325"/>
      <c r="DB338" s="325"/>
      <c r="DC338" s="325"/>
      <c r="DD338" s="325"/>
      <c r="DE338" s="325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</row>
    <row r="339" s="326" customFormat="true" ht="14.25" hidden="false" customHeight="true" outlineLevel="0" collapsed="false">
      <c r="A339" s="285" t="n">
        <v>335</v>
      </c>
      <c r="B339" s="295"/>
      <c r="C339" s="272"/>
      <c r="D339" s="275"/>
      <c r="E339" s="276"/>
      <c r="F339" s="276"/>
      <c r="G339" s="276"/>
      <c r="H339" s="276"/>
      <c r="I339" s="338"/>
      <c r="J339" s="338"/>
      <c r="K339" s="328"/>
      <c r="L339" s="329"/>
      <c r="M339" s="291"/>
      <c r="N339" s="290" t="e">
        <f aca="false">IF(L339="-",C339,IF(L339&gt;=180,0,IF(L339&gt;=170,2,IF(L339&gt;=160,4,IF(L339&lt;160,10,"-")))+AO339))</f>
        <v>#REF!</v>
      </c>
      <c r="O339" s="259"/>
      <c r="P339" s="284"/>
      <c r="Q339" s="284"/>
      <c r="R339" s="324"/>
      <c r="S339" s="324"/>
      <c r="T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D339" s="324"/>
      <c r="AE339" s="324"/>
      <c r="AF339" s="324"/>
      <c r="AG339" s="324"/>
      <c r="AH339" s="324"/>
      <c r="AI339" s="324"/>
      <c r="AJ339" s="324"/>
      <c r="AK339" s="324"/>
      <c r="AL339" s="324"/>
      <c r="AM339" s="324"/>
      <c r="AN339" s="324" t="n">
        <f aca="false">COUNT(R339:AM339)</f>
        <v>0</v>
      </c>
      <c r="AO339" s="325" t="e">
        <f aca="false">IF(#REF!=5,5,0)</f>
        <v>#REF!</v>
      </c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  <c r="BI339" s="325"/>
      <c r="BJ339" s="325"/>
      <c r="BK339" s="325"/>
      <c r="BL339" s="325" t="n">
        <f aca="false">SUM(AP339:BK339)</f>
        <v>0</v>
      </c>
      <c r="BM339" s="325"/>
      <c r="BN339" s="325"/>
      <c r="BO339" s="325"/>
      <c r="BP339" s="325"/>
      <c r="BQ339" s="325"/>
      <c r="BR339" s="325"/>
      <c r="BS339" s="325"/>
      <c r="BT339" s="325"/>
      <c r="BU339" s="325"/>
      <c r="BV339" s="325"/>
      <c r="BW339" s="325"/>
      <c r="BX339" s="325"/>
      <c r="BY339" s="325"/>
      <c r="BZ339" s="325"/>
      <c r="CA339" s="325"/>
      <c r="CB339" s="325"/>
      <c r="CC339" s="325"/>
      <c r="CD339" s="325"/>
      <c r="CE339" s="325"/>
      <c r="CF339" s="325"/>
      <c r="CG339" s="325"/>
      <c r="CH339" s="325"/>
      <c r="CI339" s="325" t="n">
        <f aca="false">SUM(BM339:CH339)</f>
        <v>0</v>
      </c>
      <c r="CJ339" s="325"/>
      <c r="CK339" s="325"/>
      <c r="CL339" s="325"/>
      <c r="CM339" s="325"/>
      <c r="CN339" s="325"/>
      <c r="CO339" s="325"/>
      <c r="CP339" s="325"/>
      <c r="CQ339" s="325"/>
      <c r="CR339" s="325"/>
      <c r="CS339" s="325"/>
      <c r="CT339" s="325"/>
      <c r="CU339" s="325"/>
      <c r="CV339" s="325"/>
      <c r="CW339" s="325"/>
      <c r="CX339" s="325"/>
      <c r="CY339" s="325"/>
      <c r="CZ339" s="325"/>
      <c r="DA339" s="325"/>
      <c r="DB339" s="325"/>
      <c r="DC339" s="325"/>
      <c r="DD339" s="325"/>
      <c r="DE339" s="325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</row>
    <row r="340" s="326" customFormat="true" ht="14.25" hidden="false" customHeight="true" outlineLevel="0" collapsed="false">
      <c r="A340" s="342" t="n">
        <v>336</v>
      </c>
      <c r="B340" s="295"/>
      <c r="C340" s="272"/>
      <c r="D340" s="275"/>
      <c r="E340" s="276"/>
      <c r="F340" s="276"/>
      <c r="G340" s="276"/>
      <c r="H340" s="276"/>
      <c r="I340" s="338"/>
      <c r="J340" s="338"/>
      <c r="K340" s="328"/>
      <c r="L340" s="329"/>
      <c r="M340" s="291"/>
      <c r="N340" s="290" t="e">
        <f aca="false">IF(L340="-",C340,IF(L340&gt;=180,0,IF(L340&gt;=170,2,IF(L340&gt;=160,4,IF(L340&lt;160,10,"-")))+AO340))</f>
        <v>#REF!</v>
      </c>
      <c r="O340" s="259"/>
      <c r="P340" s="284"/>
      <c r="Q340" s="284"/>
      <c r="R340" s="324"/>
      <c r="S340" s="324"/>
      <c r="T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D340" s="324"/>
      <c r="AE340" s="324"/>
      <c r="AF340" s="324"/>
      <c r="AG340" s="324"/>
      <c r="AH340" s="324"/>
      <c r="AI340" s="324"/>
      <c r="AJ340" s="324"/>
      <c r="AK340" s="324"/>
      <c r="AL340" s="324"/>
      <c r="AM340" s="324"/>
      <c r="AN340" s="324" t="n">
        <f aca="false">COUNT(R340:AM340)</f>
        <v>0</v>
      </c>
      <c r="AO340" s="325" t="e">
        <f aca="false">IF(#REF!=5,5,0)</f>
        <v>#REF!</v>
      </c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  <c r="BI340" s="325"/>
      <c r="BJ340" s="325"/>
      <c r="BK340" s="325"/>
      <c r="BL340" s="325" t="n">
        <f aca="false">SUM(AP340:BK340)</f>
        <v>0</v>
      </c>
      <c r="BM340" s="325"/>
      <c r="BN340" s="325"/>
      <c r="BO340" s="325"/>
      <c r="BP340" s="325"/>
      <c r="BQ340" s="325"/>
      <c r="BR340" s="325"/>
      <c r="BS340" s="325"/>
      <c r="BT340" s="325"/>
      <c r="BU340" s="325"/>
      <c r="BV340" s="325"/>
      <c r="BW340" s="325"/>
      <c r="BX340" s="325"/>
      <c r="BY340" s="325"/>
      <c r="BZ340" s="325"/>
      <c r="CA340" s="325"/>
      <c r="CB340" s="325"/>
      <c r="CC340" s="325"/>
      <c r="CD340" s="325"/>
      <c r="CE340" s="325"/>
      <c r="CF340" s="325"/>
      <c r="CG340" s="325"/>
      <c r="CH340" s="325"/>
      <c r="CI340" s="325" t="n">
        <f aca="false">SUM(BM340:CH340)</f>
        <v>0</v>
      </c>
      <c r="CJ340" s="325"/>
      <c r="CK340" s="325"/>
      <c r="CL340" s="325"/>
      <c r="CM340" s="325"/>
      <c r="CN340" s="325"/>
      <c r="CO340" s="325"/>
      <c r="CP340" s="325"/>
      <c r="CQ340" s="325"/>
      <c r="CR340" s="325"/>
      <c r="CS340" s="325"/>
      <c r="CT340" s="325"/>
      <c r="CU340" s="325"/>
      <c r="CV340" s="325"/>
      <c r="CW340" s="325"/>
      <c r="CX340" s="325"/>
      <c r="CY340" s="325"/>
      <c r="CZ340" s="325"/>
      <c r="DA340" s="325"/>
      <c r="DB340" s="325"/>
      <c r="DC340" s="325"/>
      <c r="DD340" s="325"/>
      <c r="DE340" s="325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</row>
    <row r="341" s="326" customFormat="true" ht="14.25" hidden="false" customHeight="true" outlineLevel="0" collapsed="false">
      <c r="A341" s="285" t="n">
        <v>337</v>
      </c>
      <c r="B341" s="295"/>
      <c r="C341" s="272"/>
      <c r="D341" s="275"/>
      <c r="E341" s="276"/>
      <c r="F341" s="276"/>
      <c r="G341" s="276"/>
      <c r="H341" s="276"/>
      <c r="I341" s="338"/>
      <c r="J341" s="338"/>
      <c r="K341" s="328"/>
      <c r="L341" s="329"/>
      <c r="M341" s="291"/>
      <c r="N341" s="290" t="e">
        <f aca="false">IF(L341="-",C341,IF(L341&gt;=180,0,IF(L341&gt;=170,2,IF(L341&gt;=160,4,IF(L341&lt;160,10,"-")))+AO341))</f>
        <v>#REF!</v>
      </c>
      <c r="O341" s="259"/>
      <c r="P341" s="284"/>
      <c r="Q341" s="284"/>
      <c r="R341" s="324"/>
      <c r="S341" s="324"/>
      <c r="T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D341" s="324"/>
      <c r="AE341" s="324"/>
      <c r="AF341" s="324"/>
      <c r="AG341" s="324"/>
      <c r="AH341" s="324"/>
      <c r="AI341" s="324"/>
      <c r="AJ341" s="324"/>
      <c r="AK341" s="324"/>
      <c r="AL341" s="324"/>
      <c r="AM341" s="324"/>
      <c r="AN341" s="324" t="n">
        <f aca="false">COUNT(R341:AM341)</f>
        <v>0</v>
      </c>
      <c r="AO341" s="325" t="e">
        <f aca="false">IF(#REF!=5,5,0)</f>
        <v>#REF!</v>
      </c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  <c r="BI341" s="325"/>
      <c r="BJ341" s="325"/>
      <c r="BK341" s="325"/>
      <c r="BL341" s="325" t="n">
        <f aca="false">SUM(AP341:BK341)</f>
        <v>0</v>
      </c>
      <c r="BM341" s="325"/>
      <c r="BN341" s="325"/>
      <c r="BO341" s="325"/>
      <c r="BP341" s="325"/>
      <c r="BQ341" s="325"/>
      <c r="BR341" s="325"/>
      <c r="BS341" s="325"/>
      <c r="BT341" s="325"/>
      <c r="BU341" s="325"/>
      <c r="BV341" s="325"/>
      <c r="BW341" s="325"/>
      <c r="BX341" s="325"/>
      <c r="BY341" s="325"/>
      <c r="BZ341" s="325"/>
      <c r="CA341" s="325"/>
      <c r="CB341" s="325"/>
      <c r="CC341" s="325"/>
      <c r="CD341" s="325"/>
      <c r="CE341" s="325"/>
      <c r="CF341" s="325"/>
      <c r="CG341" s="325"/>
      <c r="CH341" s="325"/>
      <c r="CI341" s="325" t="n">
        <f aca="false">SUM(BM341:CH341)</f>
        <v>0</v>
      </c>
      <c r="CJ341" s="325"/>
      <c r="CK341" s="325"/>
      <c r="CL341" s="325"/>
      <c r="CM341" s="325"/>
      <c r="CN341" s="325"/>
      <c r="CO341" s="325"/>
      <c r="CP341" s="325"/>
      <c r="CQ341" s="325"/>
      <c r="CR341" s="325"/>
      <c r="CS341" s="325"/>
      <c r="CT341" s="325"/>
      <c r="CU341" s="325"/>
      <c r="CV341" s="325"/>
      <c r="CW341" s="325"/>
      <c r="CX341" s="325"/>
      <c r="CY341" s="325"/>
      <c r="CZ341" s="325"/>
      <c r="DA341" s="325"/>
      <c r="DB341" s="325"/>
      <c r="DC341" s="325"/>
      <c r="DD341" s="325"/>
      <c r="DE341" s="325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</row>
    <row r="342" s="326" customFormat="true" ht="14.25" hidden="false" customHeight="true" outlineLevel="0" collapsed="false">
      <c r="A342" s="342" t="n">
        <v>338</v>
      </c>
      <c r="B342" s="295"/>
      <c r="C342" s="272"/>
      <c r="D342" s="275"/>
      <c r="E342" s="276"/>
      <c r="F342" s="276"/>
      <c r="G342" s="276"/>
      <c r="H342" s="276"/>
      <c r="I342" s="338"/>
      <c r="J342" s="338"/>
      <c r="K342" s="328"/>
      <c r="L342" s="329"/>
      <c r="M342" s="291"/>
      <c r="N342" s="290" t="e">
        <f aca="false">IF(L342="-",C342,IF(L342&gt;=180,0,IF(L342&gt;=170,2,IF(L342&gt;=160,4,IF(L342&lt;160,10,"-")))+AO342))</f>
        <v>#REF!</v>
      </c>
      <c r="O342" s="259"/>
      <c r="P342" s="284"/>
      <c r="Q342" s="284"/>
      <c r="R342" s="324"/>
      <c r="S342" s="324"/>
      <c r="T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D342" s="324"/>
      <c r="AE342" s="324"/>
      <c r="AF342" s="324"/>
      <c r="AG342" s="324"/>
      <c r="AH342" s="324"/>
      <c r="AI342" s="324"/>
      <c r="AJ342" s="324"/>
      <c r="AK342" s="324"/>
      <c r="AL342" s="324"/>
      <c r="AM342" s="324"/>
      <c r="AN342" s="324" t="n">
        <f aca="false">COUNT(R342:AM342)</f>
        <v>0</v>
      </c>
      <c r="AO342" s="325" t="e">
        <f aca="false">IF(#REF!=5,5,0)</f>
        <v>#REF!</v>
      </c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  <c r="BI342" s="325"/>
      <c r="BJ342" s="325"/>
      <c r="BK342" s="325"/>
      <c r="BL342" s="325" t="n">
        <f aca="false">SUM(AP342:BK342)</f>
        <v>0</v>
      </c>
      <c r="BM342" s="325"/>
      <c r="BN342" s="325"/>
      <c r="BO342" s="325"/>
      <c r="BP342" s="325"/>
      <c r="BQ342" s="325"/>
      <c r="BR342" s="325"/>
      <c r="BS342" s="325"/>
      <c r="BT342" s="325"/>
      <c r="BU342" s="325"/>
      <c r="BV342" s="325"/>
      <c r="BW342" s="325"/>
      <c r="BX342" s="325"/>
      <c r="BY342" s="325"/>
      <c r="BZ342" s="325"/>
      <c r="CA342" s="325"/>
      <c r="CB342" s="325"/>
      <c r="CC342" s="325"/>
      <c r="CD342" s="325"/>
      <c r="CE342" s="325"/>
      <c r="CF342" s="325"/>
      <c r="CG342" s="325"/>
      <c r="CH342" s="325"/>
      <c r="CI342" s="325" t="n">
        <f aca="false">SUM(BM342:CH342)</f>
        <v>0</v>
      </c>
      <c r="CJ342" s="325"/>
      <c r="CK342" s="325"/>
      <c r="CL342" s="325"/>
      <c r="CM342" s="325"/>
      <c r="CN342" s="325"/>
      <c r="CO342" s="325"/>
      <c r="CP342" s="325"/>
      <c r="CQ342" s="325"/>
      <c r="CR342" s="325"/>
      <c r="CS342" s="325"/>
      <c r="CT342" s="325"/>
      <c r="CU342" s="325"/>
      <c r="CV342" s="325"/>
      <c r="CW342" s="325"/>
      <c r="CX342" s="325"/>
      <c r="CY342" s="325"/>
      <c r="CZ342" s="325"/>
      <c r="DA342" s="325"/>
      <c r="DB342" s="325"/>
      <c r="DC342" s="325"/>
      <c r="DD342" s="325"/>
      <c r="DE342" s="325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</row>
    <row r="343" s="326" customFormat="true" ht="14.25" hidden="false" customHeight="true" outlineLevel="0" collapsed="false">
      <c r="A343" s="285" t="n">
        <v>339</v>
      </c>
      <c r="B343" s="295"/>
      <c r="C343" s="272"/>
      <c r="D343" s="275"/>
      <c r="E343" s="276"/>
      <c r="F343" s="276"/>
      <c r="G343" s="276"/>
      <c r="H343" s="276"/>
      <c r="I343" s="338"/>
      <c r="J343" s="338"/>
      <c r="K343" s="328"/>
      <c r="L343" s="329"/>
      <c r="M343" s="291"/>
      <c r="N343" s="290" t="e">
        <f aca="false">IF(L343="-",C343,IF(L343&gt;=180,0,IF(L343&gt;=170,2,IF(L343&gt;=160,4,IF(L343&lt;160,10,"-")))+AO343))</f>
        <v>#REF!</v>
      </c>
      <c r="O343" s="259"/>
      <c r="P343" s="284"/>
      <c r="Q343" s="284"/>
      <c r="R343" s="324"/>
      <c r="S343" s="324"/>
      <c r="T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D343" s="324"/>
      <c r="AE343" s="324"/>
      <c r="AF343" s="324"/>
      <c r="AG343" s="324"/>
      <c r="AH343" s="324"/>
      <c r="AI343" s="324"/>
      <c r="AJ343" s="324"/>
      <c r="AK343" s="324"/>
      <c r="AL343" s="324"/>
      <c r="AM343" s="324"/>
      <c r="AN343" s="324" t="n">
        <f aca="false">COUNT(R343:AM343)</f>
        <v>0</v>
      </c>
      <c r="AO343" s="325" t="e">
        <f aca="false">IF(#REF!=5,5,0)</f>
        <v>#REF!</v>
      </c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  <c r="BI343" s="325"/>
      <c r="BJ343" s="325"/>
      <c r="BK343" s="325"/>
      <c r="BL343" s="325" t="n">
        <f aca="false">SUM(AP343:BK343)</f>
        <v>0</v>
      </c>
      <c r="BM343" s="325"/>
      <c r="BN343" s="325"/>
      <c r="BO343" s="325"/>
      <c r="BP343" s="325"/>
      <c r="BQ343" s="325"/>
      <c r="BR343" s="325"/>
      <c r="BS343" s="325"/>
      <c r="BT343" s="325"/>
      <c r="BU343" s="325"/>
      <c r="BV343" s="325"/>
      <c r="BW343" s="325"/>
      <c r="BX343" s="325"/>
      <c r="BY343" s="325"/>
      <c r="BZ343" s="325"/>
      <c r="CA343" s="325"/>
      <c r="CB343" s="325"/>
      <c r="CC343" s="325"/>
      <c r="CD343" s="325"/>
      <c r="CE343" s="325"/>
      <c r="CF343" s="325"/>
      <c r="CG343" s="325"/>
      <c r="CH343" s="325"/>
      <c r="CI343" s="325" t="n">
        <f aca="false">SUM(BM343:CH343)</f>
        <v>0</v>
      </c>
      <c r="CJ343" s="325"/>
      <c r="CK343" s="325"/>
      <c r="CL343" s="325"/>
      <c r="CM343" s="325"/>
      <c r="CN343" s="325"/>
      <c r="CO343" s="325"/>
      <c r="CP343" s="325"/>
      <c r="CQ343" s="325"/>
      <c r="CR343" s="325"/>
      <c r="CS343" s="325"/>
      <c r="CT343" s="325"/>
      <c r="CU343" s="325"/>
      <c r="CV343" s="325"/>
      <c r="CW343" s="325"/>
      <c r="CX343" s="325"/>
      <c r="CY343" s="325"/>
      <c r="CZ343" s="325"/>
      <c r="DA343" s="325"/>
      <c r="DB343" s="325"/>
      <c r="DC343" s="325"/>
      <c r="DD343" s="325"/>
      <c r="DE343" s="325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</row>
    <row r="344" s="326" customFormat="true" ht="14.25" hidden="false" customHeight="true" outlineLevel="0" collapsed="false">
      <c r="A344" s="342" t="n">
        <v>340</v>
      </c>
      <c r="B344" s="295"/>
      <c r="C344" s="272"/>
      <c r="D344" s="275"/>
      <c r="E344" s="276"/>
      <c r="F344" s="276"/>
      <c r="G344" s="276"/>
      <c r="H344" s="276"/>
      <c r="I344" s="338"/>
      <c r="J344" s="338"/>
      <c r="K344" s="328"/>
      <c r="L344" s="329"/>
      <c r="M344" s="291"/>
      <c r="N344" s="290" t="e">
        <f aca="false">IF(L344="-",C344,IF(L344&gt;=180,0,IF(L344&gt;=170,2,IF(L344&gt;=160,4,IF(L344&lt;160,10,"-")))+AO344))</f>
        <v>#REF!</v>
      </c>
      <c r="O344" s="259"/>
      <c r="P344" s="284"/>
      <c r="Q344" s="284"/>
      <c r="R344" s="324"/>
      <c r="S344" s="324"/>
      <c r="T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D344" s="324"/>
      <c r="AE344" s="324"/>
      <c r="AF344" s="324"/>
      <c r="AG344" s="324"/>
      <c r="AH344" s="324"/>
      <c r="AI344" s="324"/>
      <c r="AJ344" s="324"/>
      <c r="AK344" s="324"/>
      <c r="AL344" s="324"/>
      <c r="AM344" s="324"/>
      <c r="AN344" s="324" t="n">
        <f aca="false">COUNT(R344:AM344)</f>
        <v>0</v>
      </c>
      <c r="AO344" s="325" t="e">
        <f aca="false">IF(#REF!=5,5,0)</f>
        <v>#REF!</v>
      </c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  <c r="BI344" s="325"/>
      <c r="BJ344" s="325"/>
      <c r="BK344" s="325"/>
      <c r="BL344" s="325" t="n">
        <f aca="false">SUM(AP344:BK344)</f>
        <v>0</v>
      </c>
      <c r="BM344" s="325"/>
      <c r="BN344" s="325"/>
      <c r="BO344" s="325"/>
      <c r="BP344" s="325"/>
      <c r="BQ344" s="325"/>
      <c r="BR344" s="325"/>
      <c r="BS344" s="325"/>
      <c r="BT344" s="325"/>
      <c r="BU344" s="325"/>
      <c r="BV344" s="325"/>
      <c r="BW344" s="325"/>
      <c r="BX344" s="325"/>
      <c r="BY344" s="325"/>
      <c r="BZ344" s="325"/>
      <c r="CA344" s="325"/>
      <c r="CB344" s="325"/>
      <c r="CC344" s="325"/>
      <c r="CD344" s="325"/>
      <c r="CE344" s="325"/>
      <c r="CF344" s="325"/>
      <c r="CG344" s="325"/>
      <c r="CH344" s="325"/>
      <c r="CI344" s="325" t="n">
        <f aca="false">SUM(BM344:CH344)</f>
        <v>0</v>
      </c>
      <c r="CJ344" s="325"/>
      <c r="CK344" s="325"/>
      <c r="CL344" s="325"/>
      <c r="CM344" s="325"/>
      <c r="CN344" s="325"/>
      <c r="CO344" s="325"/>
      <c r="CP344" s="325"/>
      <c r="CQ344" s="325"/>
      <c r="CR344" s="325"/>
      <c r="CS344" s="325"/>
      <c r="CT344" s="325"/>
      <c r="CU344" s="325"/>
      <c r="CV344" s="325"/>
      <c r="CW344" s="325"/>
      <c r="CX344" s="325"/>
      <c r="CY344" s="325"/>
      <c r="CZ344" s="325"/>
      <c r="DA344" s="325"/>
      <c r="DB344" s="325"/>
      <c r="DC344" s="325"/>
      <c r="DD344" s="325"/>
      <c r="DE344" s="325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</row>
    <row r="345" s="326" customFormat="true" ht="14.25" hidden="false" customHeight="true" outlineLevel="0" collapsed="false">
      <c r="A345" s="285" t="n">
        <v>341</v>
      </c>
      <c r="B345" s="295"/>
      <c r="C345" s="272"/>
      <c r="D345" s="275"/>
      <c r="E345" s="276"/>
      <c r="F345" s="276"/>
      <c r="G345" s="276"/>
      <c r="H345" s="276"/>
      <c r="I345" s="338"/>
      <c r="J345" s="338"/>
      <c r="K345" s="328"/>
      <c r="L345" s="329"/>
      <c r="M345" s="291"/>
      <c r="N345" s="290" t="e">
        <f aca="false">IF(L345="-",C345,IF(L345&gt;=180,0,IF(L345&gt;=170,2,IF(L345&gt;=160,4,IF(L345&lt;160,10,"-")))+AO345))</f>
        <v>#REF!</v>
      </c>
      <c r="O345" s="259"/>
      <c r="P345" s="284"/>
      <c r="Q345" s="284"/>
      <c r="R345" s="324"/>
      <c r="S345" s="324"/>
      <c r="T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D345" s="324"/>
      <c r="AE345" s="324"/>
      <c r="AF345" s="324"/>
      <c r="AG345" s="324"/>
      <c r="AH345" s="324"/>
      <c r="AI345" s="324"/>
      <c r="AJ345" s="324"/>
      <c r="AK345" s="324"/>
      <c r="AL345" s="324"/>
      <c r="AM345" s="324"/>
      <c r="AN345" s="324" t="n">
        <f aca="false">COUNT(R345:AM345)</f>
        <v>0</v>
      </c>
      <c r="AO345" s="325" t="e">
        <f aca="false">IF(#REF!=5,5,0)</f>
        <v>#REF!</v>
      </c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  <c r="BI345" s="325"/>
      <c r="BJ345" s="325"/>
      <c r="BK345" s="325"/>
      <c r="BL345" s="325" t="n">
        <f aca="false">SUM(AP345:BK345)</f>
        <v>0</v>
      </c>
      <c r="BM345" s="325"/>
      <c r="BN345" s="325"/>
      <c r="BO345" s="325"/>
      <c r="BP345" s="325"/>
      <c r="BQ345" s="325"/>
      <c r="BR345" s="325"/>
      <c r="BS345" s="325"/>
      <c r="BT345" s="325"/>
      <c r="BU345" s="325"/>
      <c r="BV345" s="325"/>
      <c r="BW345" s="325"/>
      <c r="BX345" s="325"/>
      <c r="BY345" s="325"/>
      <c r="BZ345" s="325"/>
      <c r="CA345" s="325"/>
      <c r="CB345" s="325"/>
      <c r="CC345" s="325"/>
      <c r="CD345" s="325"/>
      <c r="CE345" s="325"/>
      <c r="CF345" s="325"/>
      <c r="CG345" s="325"/>
      <c r="CH345" s="325"/>
      <c r="CI345" s="325" t="n">
        <f aca="false">SUM(BM345:CH345)</f>
        <v>0</v>
      </c>
      <c r="CJ345" s="325"/>
      <c r="CK345" s="325"/>
      <c r="CL345" s="325"/>
      <c r="CM345" s="325"/>
      <c r="CN345" s="325"/>
      <c r="CO345" s="325"/>
      <c r="CP345" s="325"/>
      <c r="CQ345" s="325"/>
      <c r="CR345" s="325"/>
      <c r="CS345" s="325"/>
      <c r="CT345" s="325"/>
      <c r="CU345" s="325"/>
      <c r="CV345" s="325"/>
      <c r="CW345" s="325"/>
      <c r="CX345" s="325"/>
      <c r="CY345" s="325"/>
      <c r="CZ345" s="325"/>
      <c r="DA345" s="325"/>
      <c r="DB345" s="325"/>
      <c r="DC345" s="325"/>
      <c r="DD345" s="325"/>
      <c r="DE345" s="325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</row>
    <row r="346" s="326" customFormat="true" ht="14.25" hidden="false" customHeight="true" outlineLevel="0" collapsed="false">
      <c r="A346" s="342" t="n">
        <v>342</v>
      </c>
      <c r="B346" s="295"/>
      <c r="C346" s="272"/>
      <c r="D346" s="275"/>
      <c r="E346" s="276"/>
      <c r="F346" s="276"/>
      <c r="G346" s="276"/>
      <c r="H346" s="276"/>
      <c r="I346" s="338"/>
      <c r="J346" s="338"/>
      <c r="K346" s="328"/>
      <c r="L346" s="329"/>
      <c r="M346" s="291"/>
      <c r="N346" s="290" t="e">
        <f aca="false">IF(L346="-",C346,IF(L346&gt;=180,0,IF(L346&gt;=170,2,IF(L346&gt;=160,4,IF(L346&lt;160,10,"-")))+AO346))</f>
        <v>#REF!</v>
      </c>
      <c r="O346" s="259"/>
      <c r="P346" s="284"/>
      <c r="Q346" s="284"/>
      <c r="R346" s="324"/>
      <c r="S346" s="324"/>
      <c r="T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D346" s="324"/>
      <c r="AE346" s="324"/>
      <c r="AF346" s="324"/>
      <c r="AG346" s="324"/>
      <c r="AH346" s="324"/>
      <c r="AI346" s="324"/>
      <c r="AJ346" s="324"/>
      <c r="AK346" s="324"/>
      <c r="AL346" s="324"/>
      <c r="AM346" s="324"/>
      <c r="AN346" s="324" t="n">
        <f aca="false">COUNT(R346:AM346)</f>
        <v>0</v>
      </c>
      <c r="AO346" s="325" t="e">
        <f aca="false">IF(#REF!=5,5,0)</f>
        <v>#REF!</v>
      </c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  <c r="BI346" s="325"/>
      <c r="BJ346" s="325"/>
      <c r="BK346" s="325"/>
      <c r="BL346" s="325" t="n">
        <f aca="false">SUM(AP346:BK346)</f>
        <v>0</v>
      </c>
      <c r="BM346" s="325"/>
      <c r="BN346" s="325"/>
      <c r="BO346" s="325"/>
      <c r="BP346" s="325"/>
      <c r="BQ346" s="325"/>
      <c r="BR346" s="325"/>
      <c r="BS346" s="325"/>
      <c r="BT346" s="325"/>
      <c r="BU346" s="325"/>
      <c r="BV346" s="325"/>
      <c r="BW346" s="325"/>
      <c r="BX346" s="325"/>
      <c r="BY346" s="325"/>
      <c r="BZ346" s="325"/>
      <c r="CA346" s="325"/>
      <c r="CB346" s="325"/>
      <c r="CC346" s="325"/>
      <c r="CD346" s="325"/>
      <c r="CE346" s="325"/>
      <c r="CF346" s="325"/>
      <c r="CG346" s="325"/>
      <c r="CH346" s="325"/>
      <c r="CI346" s="325" t="n">
        <f aca="false">SUM(BM346:CH346)</f>
        <v>0</v>
      </c>
      <c r="CJ346" s="325"/>
      <c r="CK346" s="325"/>
      <c r="CL346" s="325"/>
      <c r="CM346" s="325"/>
      <c r="CN346" s="325"/>
      <c r="CO346" s="325"/>
      <c r="CP346" s="325"/>
      <c r="CQ346" s="325"/>
      <c r="CR346" s="325"/>
      <c r="CS346" s="325"/>
      <c r="CT346" s="325"/>
      <c r="CU346" s="325"/>
      <c r="CV346" s="325"/>
      <c r="CW346" s="325"/>
      <c r="CX346" s="325"/>
      <c r="CY346" s="325"/>
      <c r="CZ346" s="325"/>
      <c r="DA346" s="325"/>
      <c r="DB346" s="325"/>
      <c r="DC346" s="325"/>
      <c r="DD346" s="325"/>
      <c r="DE346" s="325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</row>
    <row r="347" s="326" customFormat="true" ht="14.25" hidden="false" customHeight="true" outlineLevel="0" collapsed="false">
      <c r="A347" s="285" t="n">
        <v>343</v>
      </c>
      <c r="B347" s="295"/>
      <c r="C347" s="272"/>
      <c r="D347" s="275"/>
      <c r="E347" s="276"/>
      <c r="F347" s="276"/>
      <c r="G347" s="276"/>
      <c r="H347" s="276"/>
      <c r="I347" s="338"/>
      <c r="J347" s="338"/>
      <c r="K347" s="328"/>
      <c r="L347" s="329"/>
      <c r="M347" s="291"/>
      <c r="N347" s="290" t="e">
        <f aca="false">IF(L347="-",C347,IF(L347&gt;=180,0,IF(L347&gt;=170,2,IF(L347&gt;=160,4,IF(L347&lt;160,10,"-")))+AO347))</f>
        <v>#REF!</v>
      </c>
      <c r="O347" s="259"/>
      <c r="P347" s="284"/>
      <c r="Q347" s="284"/>
      <c r="R347" s="324"/>
      <c r="S347" s="324"/>
      <c r="T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D347" s="324"/>
      <c r="AE347" s="324"/>
      <c r="AF347" s="324"/>
      <c r="AG347" s="324"/>
      <c r="AH347" s="324"/>
      <c r="AI347" s="324"/>
      <c r="AJ347" s="324"/>
      <c r="AK347" s="324"/>
      <c r="AL347" s="324"/>
      <c r="AM347" s="324"/>
      <c r="AN347" s="324" t="n">
        <f aca="false">COUNT(R347:AM347)</f>
        <v>0</v>
      </c>
      <c r="AO347" s="325" t="e">
        <f aca="false">IF(#REF!=5,5,0)</f>
        <v>#REF!</v>
      </c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  <c r="BI347" s="325"/>
      <c r="BJ347" s="325"/>
      <c r="BK347" s="325"/>
      <c r="BL347" s="325" t="n">
        <f aca="false">SUM(AP347:BK347)</f>
        <v>0</v>
      </c>
      <c r="BM347" s="325"/>
      <c r="BN347" s="325"/>
      <c r="BO347" s="325"/>
      <c r="BP347" s="325"/>
      <c r="BQ347" s="325"/>
      <c r="BR347" s="325"/>
      <c r="BS347" s="325"/>
      <c r="BT347" s="325"/>
      <c r="BU347" s="325"/>
      <c r="BV347" s="325"/>
      <c r="BW347" s="325"/>
      <c r="BX347" s="325"/>
      <c r="BY347" s="325"/>
      <c r="BZ347" s="325"/>
      <c r="CA347" s="325"/>
      <c r="CB347" s="325"/>
      <c r="CC347" s="325"/>
      <c r="CD347" s="325"/>
      <c r="CE347" s="325"/>
      <c r="CF347" s="325"/>
      <c r="CG347" s="325"/>
      <c r="CH347" s="325"/>
      <c r="CI347" s="325" t="n">
        <f aca="false">SUM(BM347:CH347)</f>
        <v>0</v>
      </c>
      <c r="CJ347" s="325"/>
      <c r="CK347" s="325"/>
      <c r="CL347" s="325"/>
      <c r="CM347" s="325"/>
      <c r="CN347" s="325"/>
      <c r="CO347" s="325"/>
      <c r="CP347" s="325"/>
      <c r="CQ347" s="325"/>
      <c r="CR347" s="325"/>
      <c r="CS347" s="325"/>
      <c r="CT347" s="325"/>
      <c r="CU347" s="325"/>
      <c r="CV347" s="325"/>
      <c r="CW347" s="325"/>
      <c r="CX347" s="325"/>
      <c r="CY347" s="325"/>
      <c r="CZ347" s="325"/>
      <c r="DA347" s="325"/>
      <c r="DB347" s="325"/>
      <c r="DC347" s="325"/>
      <c r="DD347" s="325"/>
      <c r="DE347" s="325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</row>
    <row r="348" s="326" customFormat="true" ht="14.25" hidden="false" customHeight="true" outlineLevel="0" collapsed="false">
      <c r="A348" s="342" t="n">
        <v>344</v>
      </c>
      <c r="B348" s="295"/>
      <c r="C348" s="272"/>
      <c r="D348" s="275"/>
      <c r="E348" s="276"/>
      <c r="F348" s="276"/>
      <c r="G348" s="276"/>
      <c r="H348" s="276"/>
      <c r="I348" s="338"/>
      <c r="J348" s="338"/>
      <c r="K348" s="328"/>
      <c r="L348" s="329"/>
      <c r="M348" s="291"/>
      <c r="N348" s="290" t="e">
        <f aca="false">IF(L348="-",C348,IF(L348&gt;=180,0,IF(L348&gt;=170,2,IF(L348&gt;=160,4,IF(L348&lt;160,10,"-")))+AO348))</f>
        <v>#REF!</v>
      </c>
      <c r="O348" s="259"/>
      <c r="P348" s="284"/>
      <c r="Q348" s="284"/>
      <c r="R348" s="324"/>
      <c r="S348" s="324"/>
      <c r="T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D348" s="324"/>
      <c r="AE348" s="324"/>
      <c r="AF348" s="324"/>
      <c r="AG348" s="324"/>
      <c r="AH348" s="324"/>
      <c r="AI348" s="324"/>
      <c r="AJ348" s="324"/>
      <c r="AK348" s="324"/>
      <c r="AL348" s="324"/>
      <c r="AM348" s="324"/>
      <c r="AN348" s="324" t="n">
        <f aca="false">COUNT(R348:AM348)</f>
        <v>0</v>
      </c>
      <c r="AO348" s="325" t="e">
        <f aca="false">IF(#REF!=5,5,0)</f>
        <v>#REF!</v>
      </c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  <c r="BI348" s="325"/>
      <c r="BJ348" s="325"/>
      <c r="BK348" s="325"/>
      <c r="BL348" s="325" t="n">
        <f aca="false">SUM(AP348:BK348)</f>
        <v>0</v>
      </c>
      <c r="BM348" s="325"/>
      <c r="BN348" s="325"/>
      <c r="BO348" s="325"/>
      <c r="BP348" s="325"/>
      <c r="BQ348" s="325"/>
      <c r="BR348" s="325"/>
      <c r="BS348" s="325"/>
      <c r="BT348" s="325"/>
      <c r="BU348" s="325"/>
      <c r="BV348" s="325"/>
      <c r="BW348" s="325"/>
      <c r="BX348" s="325"/>
      <c r="BY348" s="325"/>
      <c r="BZ348" s="325"/>
      <c r="CA348" s="325"/>
      <c r="CB348" s="325"/>
      <c r="CC348" s="325"/>
      <c r="CD348" s="325"/>
      <c r="CE348" s="325"/>
      <c r="CF348" s="325"/>
      <c r="CG348" s="325"/>
      <c r="CH348" s="325"/>
      <c r="CI348" s="325" t="n">
        <f aca="false">SUM(BM348:CH348)</f>
        <v>0</v>
      </c>
      <c r="CJ348" s="325"/>
      <c r="CK348" s="325"/>
      <c r="CL348" s="325"/>
      <c r="CM348" s="325"/>
      <c r="CN348" s="325"/>
      <c r="CO348" s="325"/>
      <c r="CP348" s="325"/>
      <c r="CQ348" s="325"/>
      <c r="CR348" s="325"/>
      <c r="CS348" s="325"/>
      <c r="CT348" s="325"/>
      <c r="CU348" s="325"/>
      <c r="CV348" s="325"/>
      <c r="CW348" s="325"/>
      <c r="CX348" s="325"/>
      <c r="CY348" s="325"/>
      <c r="CZ348" s="325"/>
      <c r="DA348" s="325"/>
      <c r="DB348" s="325"/>
      <c r="DC348" s="325"/>
      <c r="DD348" s="325"/>
      <c r="DE348" s="325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</row>
    <row r="349" s="326" customFormat="true" ht="14.25" hidden="false" customHeight="true" outlineLevel="0" collapsed="false">
      <c r="A349" s="285" t="n">
        <v>345</v>
      </c>
      <c r="B349" s="295"/>
      <c r="C349" s="272"/>
      <c r="D349" s="275"/>
      <c r="E349" s="276"/>
      <c r="F349" s="276"/>
      <c r="G349" s="276"/>
      <c r="H349" s="276"/>
      <c r="I349" s="338"/>
      <c r="J349" s="338"/>
      <c r="K349" s="328"/>
      <c r="L349" s="329"/>
      <c r="M349" s="291"/>
      <c r="N349" s="290" t="e">
        <f aca="false">IF(L349="-",C349,IF(L349&gt;=180,0,IF(L349&gt;=170,2,IF(L349&gt;=160,4,IF(L349&lt;160,10,"-")))+AO349))</f>
        <v>#REF!</v>
      </c>
      <c r="O349" s="259"/>
      <c r="P349" s="284"/>
      <c r="Q349" s="284"/>
      <c r="R349" s="324"/>
      <c r="S349" s="324"/>
      <c r="T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D349" s="324"/>
      <c r="AE349" s="324"/>
      <c r="AF349" s="324"/>
      <c r="AG349" s="324"/>
      <c r="AH349" s="324"/>
      <c r="AI349" s="324"/>
      <c r="AJ349" s="324"/>
      <c r="AK349" s="324"/>
      <c r="AL349" s="324"/>
      <c r="AM349" s="324"/>
      <c r="AN349" s="324" t="n">
        <f aca="false">COUNT(R349:AM349)</f>
        <v>0</v>
      </c>
      <c r="AO349" s="325" t="e">
        <f aca="false">IF(#REF!=5,5,0)</f>
        <v>#REF!</v>
      </c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  <c r="BI349" s="325"/>
      <c r="BJ349" s="325"/>
      <c r="BK349" s="325"/>
      <c r="BL349" s="325" t="n">
        <f aca="false">SUM(AP349:BK349)</f>
        <v>0</v>
      </c>
      <c r="BM349" s="325"/>
      <c r="BN349" s="325"/>
      <c r="BO349" s="325"/>
      <c r="BP349" s="325"/>
      <c r="BQ349" s="325"/>
      <c r="BR349" s="325"/>
      <c r="BS349" s="325"/>
      <c r="BT349" s="325"/>
      <c r="BU349" s="325"/>
      <c r="BV349" s="325"/>
      <c r="BW349" s="325"/>
      <c r="BX349" s="325"/>
      <c r="BY349" s="325"/>
      <c r="BZ349" s="325"/>
      <c r="CA349" s="325"/>
      <c r="CB349" s="325"/>
      <c r="CC349" s="325"/>
      <c r="CD349" s="325"/>
      <c r="CE349" s="325"/>
      <c r="CF349" s="325"/>
      <c r="CG349" s="325"/>
      <c r="CH349" s="325"/>
      <c r="CI349" s="325" t="n">
        <f aca="false">SUM(BM349:CH349)</f>
        <v>0</v>
      </c>
      <c r="CJ349" s="325"/>
      <c r="CK349" s="325"/>
      <c r="CL349" s="325"/>
      <c r="CM349" s="325"/>
      <c r="CN349" s="325"/>
      <c r="CO349" s="325"/>
      <c r="CP349" s="325"/>
      <c r="CQ349" s="325"/>
      <c r="CR349" s="325"/>
      <c r="CS349" s="325"/>
      <c r="CT349" s="325"/>
      <c r="CU349" s="325"/>
      <c r="CV349" s="325"/>
      <c r="CW349" s="325"/>
      <c r="CX349" s="325"/>
      <c r="CY349" s="325"/>
      <c r="CZ349" s="325"/>
      <c r="DA349" s="325"/>
      <c r="DB349" s="325"/>
      <c r="DC349" s="325"/>
      <c r="DD349" s="325"/>
      <c r="DE349" s="325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</row>
    <row r="350" s="326" customFormat="true" ht="14.25" hidden="false" customHeight="true" outlineLevel="0" collapsed="false">
      <c r="A350" s="342" t="n">
        <v>346</v>
      </c>
      <c r="B350" s="295"/>
      <c r="C350" s="272"/>
      <c r="D350" s="275"/>
      <c r="E350" s="276"/>
      <c r="F350" s="276"/>
      <c r="G350" s="276"/>
      <c r="H350" s="276"/>
      <c r="I350" s="338"/>
      <c r="J350" s="338"/>
      <c r="K350" s="328"/>
      <c r="L350" s="329"/>
      <c r="M350" s="291"/>
      <c r="N350" s="290" t="e">
        <f aca="false">IF(L350="-",C350,IF(L350&gt;=180,0,IF(L350&gt;=170,2,IF(L350&gt;=160,4,IF(L350&lt;160,10,"-")))+AO350))</f>
        <v>#REF!</v>
      </c>
      <c r="O350" s="259"/>
      <c r="P350" s="284"/>
      <c r="Q350" s="284"/>
      <c r="R350" s="324"/>
      <c r="S350" s="324"/>
      <c r="T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D350" s="324"/>
      <c r="AE350" s="324"/>
      <c r="AF350" s="324"/>
      <c r="AG350" s="324"/>
      <c r="AH350" s="324"/>
      <c r="AI350" s="324"/>
      <c r="AJ350" s="324"/>
      <c r="AK350" s="324"/>
      <c r="AL350" s="324"/>
      <c r="AM350" s="324"/>
      <c r="AN350" s="324" t="n">
        <f aca="false">COUNT(R350:AM350)</f>
        <v>0</v>
      </c>
      <c r="AO350" s="325" t="e">
        <f aca="false">IF(#REF!=5,5,0)</f>
        <v>#REF!</v>
      </c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  <c r="BI350" s="325"/>
      <c r="BJ350" s="325"/>
      <c r="BK350" s="325"/>
      <c r="BL350" s="325" t="n">
        <f aca="false">SUM(AP350:BK350)</f>
        <v>0</v>
      </c>
      <c r="BM350" s="325"/>
      <c r="BN350" s="325"/>
      <c r="BO350" s="325"/>
      <c r="BP350" s="325"/>
      <c r="BQ350" s="325"/>
      <c r="BR350" s="325"/>
      <c r="BS350" s="325"/>
      <c r="BT350" s="325"/>
      <c r="BU350" s="325"/>
      <c r="BV350" s="325"/>
      <c r="BW350" s="325"/>
      <c r="BX350" s="325"/>
      <c r="BY350" s="325"/>
      <c r="BZ350" s="325"/>
      <c r="CA350" s="325"/>
      <c r="CB350" s="325"/>
      <c r="CC350" s="325"/>
      <c r="CD350" s="325"/>
      <c r="CE350" s="325"/>
      <c r="CF350" s="325"/>
      <c r="CG350" s="325"/>
      <c r="CH350" s="325"/>
      <c r="CI350" s="325" t="n">
        <f aca="false">SUM(BM350:CH350)</f>
        <v>0</v>
      </c>
      <c r="CJ350" s="325"/>
      <c r="CK350" s="325"/>
      <c r="CL350" s="325"/>
      <c r="CM350" s="325"/>
      <c r="CN350" s="325"/>
      <c r="CO350" s="325"/>
      <c r="CP350" s="325"/>
      <c r="CQ350" s="325"/>
      <c r="CR350" s="325"/>
      <c r="CS350" s="325"/>
      <c r="CT350" s="325"/>
      <c r="CU350" s="325"/>
      <c r="CV350" s="325"/>
      <c r="CW350" s="325"/>
      <c r="CX350" s="325"/>
      <c r="CY350" s="325"/>
      <c r="CZ350" s="325"/>
      <c r="DA350" s="325"/>
      <c r="DB350" s="325"/>
      <c r="DC350" s="325"/>
      <c r="DD350" s="325"/>
      <c r="DE350" s="325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</row>
    <row r="351" s="326" customFormat="true" ht="14.25" hidden="false" customHeight="true" outlineLevel="0" collapsed="false">
      <c r="A351" s="285" t="n">
        <v>347</v>
      </c>
      <c r="B351" s="295"/>
      <c r="C351" s="272"/>
      <c r="D351" s="275"/>
      <c r="E351" s="276"/>
      <c r="F351" s="276"/>
      <c r="G351" s="276"/>
      <c r="H351" s="276"/>
      <c r="I351" s="338"/>
      <c r="J351" s="338"/>
      <c r="K351" s="328"/>
      <c r="L351" s="329"/>
      <c r="M351" s="291"/>
      <c r="N351" s="290" t="e">
        <f aca="false">IF(L351="-",C351,IF(L351&gt;=180,0,IF(L351&gt;=170,2,IF(L351&gt;=160,4,IF(L351&lt;160,10,"-")))+AO351))</f>
        <v>#REF!</v>
      </c>
      <c r="O351" s="259"/>
      <c r="P351" s="284"/>
      <c r="Q351" s="284"/>
      <c r="R351" s="324"/>
      <c r="S351" s="324"/>
      <c r="T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D351" s="324"/>
      <c r="AE351" s="324"/>
      <c r="AF351" s="324"/>
      <c r="AG351" s="324"/>
      <c r="AH351" s="324"/>
      <c r="AI351" s="324"/>
      <c r="AJ351" s="324"/>
      <c r="AK351" s="324"/>
      <c r="AL351" s="324"/>
      <c r="AM351" s="324"/>
      <c r="AN351" s="324" t="n">
        <f aca="false">COUNT(R351:AM351)</f>
        <v>0</v>
      </c>
      <c r="AO351" s="325" t="e">
        <f aca="false">IF(#REF!=5,5,0)</f>
        <v>#REF!</v>
      </c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  <c r="BI351" s="325"/>
      <c r="BJ351" s="325"/>
      <c r="BK351" s="325"/>
      <c r="BL351" s="325" t="n">
        <f aca="false">SUM(AP351:BK351)</f>
        <v>0</v>
      </c>
      <c r="BM351" s="325"/>
      <c r="BN351" s="325"/>
      <c r="BO351" s="325"/>
      <c r="BP351" s="325"/>
      <c r="BQ351" s="325"/>
      <c r="BR351" s="325"/>
      <c r="BS351" s="325"/>
      <c r="BT351" s="325"/>
      <c r="BU351" s="325"/>
      <c r="BV351" s="325"/>
      <c r="BW351" s="325"/>
      <c r="BX351" s="325"/>
      <c r="BY351" s="325"/>
      <c r="BZ351" s="325"/>
      <c r="CA351" s="325"/>
      <c r="CB351" s="325"/>
      <c r="CC351" s="325"/>
      <c r="CD351" s="325"/>
      <c r="CE351" s="325"/>
      <c r="CF351" s="325"/>
      <c r="CG351" s="325"/>
      <c r="CH351" s="325"/>
      <c r="CI351" s="325" t="n">
        <f aca="false">SUM(BM351:CH351)</f>
        <v>0</v>
      </c>
      <c r="CJ351" s="325"/>
      <c r="CK351" s="325"/>
      <c r="CL351" s="325"/>
      <c r="CM351" s="325"/>
      <c r="CN351" s="325"/>
      <c r="CO351" s="325"/>
      <c r="CP351" s="325"/>
      <c r="CQ351" s="325"/>
      <c r="CR351" s="325"/>
      <c r="CS351" s="325"/>
      <c r="CT351" s="325"/>
      <c r="CU351" s="325"/>
      <c r="CV351" s="325"/>
      <c r="CW351" s="325"/>
      <c r="CX351" s="325"/>
      <c r="CY351" s="325"/>
      <c r="CZ351" s="325"/>
      <c r="DA351" s="325"/>
      <c r="DB351" s="325"/>
      <c r="DC351" s="325"/>
      <c r="DD351" s="325"/>
      <c r="DE351" s="325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</row>
    <row r="352" s="326" customFormat="true" ht="14.25" hidden="false" customHeight="true" outlineLevel="0" collapsed="false">
      <c r="A352" s="342" t="n">
        <v>348</v>
      </c>
      <c r="B352" s="295"/>
      <c r="C352" s="272"/>
      <c r="D352" s="275"/>
      <c r="E352" s="276"/>
      <c r="F352" s="276"/>
      <c r="G352" s="276"/>
      <c r="H352" s="276"/>
      <c r="I352" s="338"/>
      <c r="J352" s="338"/>
      <c r="K352" s="328"/>
      <c r="L352" s="329"/>
      <c r="M352" s="291"/>
      <c r="N352" s="290" t="e">
        <f aca="false">IF(L352="-",C352,IF(L352&gt;=180,0,IF(L352&gt;=170,2,IF(L352&gt;=160,4,IF(L352&lt;160,10,"-")))+AO352))</f>
        <v>#REF!</v>
      </c>
      <c r="O352" s="259"/>
      <c r="P352" s="284"/>
      <c r="Q352" s="284"/>
      <c r="R352" s="324"/>
      <c r="S352" s="324"/>
      <c r="T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D352" s="324"/>
      <c r="AE352" s="324"/>
      <c r="AF352" s="324"/>
      <c r="AG352" s="324"/>
      <c r="AH352" s="324"/>
      <c r="AI352" s="324"/>
      <c r="AJ352" s="324"/>
      <c r="AK352" s="324"/>
      <c r="AL352" s="324"/>
      <c r="AM352" s="324"/>
      <c r="AN352" s="324" t="n">
        <f aca="false">COUNT(R352:AM352)</f>
        <v>0</v>
      </c>
      <c r="AO352" s="325" t="e">
        <f aca="false">IF(#REF!=5,5,0)</f>
        <v>#REF!</v>
      </c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  <c r="BI352" s="325"/>
      <c r="BJ352" s="325"/>
      <c r="BK352" s="325"/>
      <c r="BL352" s="325" t="n">
        <f aca="false">SUM(AP352:BK352)</f>
        <v>0</v>
      </c>
      <c r="BM352" s="325"/>
      <c r="BN352" s="325"/>
      <c r="BO352" s="325"/>
      <c r="BP352" s="325"/>
      <c r="BQ352" s="325"/>
      <c r="BR352" s="325"/>
      <c r="BS352" s="325"/>
      <c r="BT352" s="325"/>
      <c r="BU352" s="325"/>
      <c r="BV352" s="325"/>
      <c r="BW352" s="325"/>
      <c r="BX352" s="325"/>
      <c r="BY352" s="325"/>
      <c r="BZ352" s="325"/>
      <c r="CA352" s="325"/>
      <c r="CB352" s="325"/>
      <c r="CC352" s="325"/>
      <c r="CD352" s="325"/>
      <c r="CE352" s="325"/>
      <c r="CF352" s="325"/>
      <c r="CG352" s="325"/>
      <c r="CH352" s="325"/>
      <c r="CI352" s="325" t="n">
        <f aca="false">SUM(BM352:CH352)</f>
        <v>0</v>
      </c>
      <c r="CJ352" s="325"/>
      <c r="CK352" s="325"/>
      <c r="CL352" s="325"/>
      <c r="CM352" s="325"/>
      <c r="CN352" s="325"/>
      <c r="CO352" s="325"/>
      <c r="CP352" s="325"/>
      <c r="CQ352" s="325"/>
      <c r="CR352" s="325"/>
      <c r="CS352" s="325"/>
      <c r="CT352" s="325"/>
      <c r="CU352" s="325"/>
      <c r="CV352" s="325"/>
      <c r="CW352" s="325"/>
      <c r="CX352" s="325"/>
      <c r="CY352" s="325"/>
      <c r="CZ352" s="325"/>
      <c r="DA352" s="325"/>
      <c r="DB352" s="325"/>
      <c r="DC352" s="325"/>
      <c r="DD352" s="325"/>
      <c r="DE352" s="325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</row>
    <row r="353" s="326" customFormat="true" ht="14.25" hidden="false" customHeight="true" outlineLevel="0" collapsed="false">
      <c r="A353" s="285" t="n">
        <v>349</v>
      </c>
      <c r="B353" s="295"/>
      <c r="C353" s="272"/>
      <c r="D353" s="275"/>
      <c r="E353" s="276"/>
      <c r="F353" s="276"/>
      <c r="G353" s="276"/>
      <c r="H353" s="276"/>
      <c r="I353" s="338"/>
      <c r="J353" s="338"/>
      <c r="K353" s="328"/>
      <c r="L353" s="329"/>
      <c r="M353" s="291"/>
      <c r="N353" s="290" t="e">
        <f aca="false">IF(L353="-",C353,IF(L353&gt;=180,0,IF(L353&gt;=170,2,IF(L353&gt;=160,4,IF(L353&lt;160,10,"-")))+AO353))</f>
        <v>#REF!</v>
      </c>
      <c r="O353" s="259"/>
      <c r="P353" s="284"/>
      <c r="Q353" s="284"/>
      <c r="R353" s="324"/>
      <c r="S353" s="324"/>
      <c r="T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D353" s="324"/>
      <c r="AE353" s="324"/>
      <c r="AF353" s="324"/>
      <c r="AG353" s="324"/>
      <c r="AH353" s="324"/>
      <c r="AI353" s="324"/>
      <c r="AJ353" s="324"/>
      <c r="AK353" s="324"/>
      <c r="AL353" s="324"/>
      <c r="AM353" s="324"/>
      <c r="AN353" s="324" t="n">
        <f aca="false">COUNT(R353:AM353)</f>
        <v>0</v>
      </c>
      <c r="AO353" s="325" t="e">
        <f aca="false">IF(#REF!=5,5,0)</f>
        <v>#REF!</v>
      </c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  <c r="BI353" s="325"/>
      <c r="BJ353" s="325"/>
      <c r="BK353" s="325"/>
      <c r="BL353" s="325" t="n">
        <f aca="false">SUM(AP353:BK353)</f>
        <v>0</v>
      </c>
      <c r="BM353" s="325"/>
      <c r="BN353" s="325"/>
      <c r="BO353" s="325"/>
      <c r="BP353" s="325"/>
      <c r="BQ353" s="325"/>
      <c r="BR353" s="325"/>
      <c r="BS353" s="325"/>
      <c r="BT353" s="325"/>
      <c r="BU353" s="325"/>
      <c r="BV353" s="325"/>
      <c r="BW353" s="325"/>
      <c r="BX353" s="325"/>
      <c r="BY353" s="325"/>
      <c r="BZ353" s="325"/>
      <c r="CA353" s="325"/>
      <c r="CB353" s="325"/>
      <c r="CC353" s="325"/>
      <c r="CD353" s="325"/>
      <c r="CE353" s="325"/>
      <c r="CF353" s="325"/>
      <c r="CG353" s="325"/>
      <c r="CH353" s="325"/>
      <c r="CI353" s="325" t="n">
        <f aca="false">SUM(BM353:CH353)</f>
        <v>0</v>
      </c>
      <c r="CJ353" s="325"/>
      <c r="CK353" s="325"/>
      <c r="CL353" s="325"/>
      <c r="CM353" s="325"/>
      <c r="CN353" s="325"/>
      <c r="CO353" s="325"/>
      <c r="CP353" s="325"/>
      <c r="CQ353" s="325"/>
      <c r="CR353" s="325"/>
      <c r="CS353" s="325"/>
      <c r="CT353" s="325"/>
      <c r="CU353" s="325"/>
      <c r="CV353" s="325"/>
      <c r="CW353" s="325"/>
      <c r="CX353" s="325"/>
      <c r="CY353" s="325"/>
      <c r="CZ353" s="325"/>
      <c r="DA353" s="325"/>
      <c r="DB353" s="325"/>
      <c r="DC353" s="325"/>
      <c r="DD353" s="325"/>
      <c r="DE353" s="325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</row>
    <row r="354" s="326" customFormat="true" ht="14.25" hidden="false" customHeight="true" outlineLevel="0" collapsed="false">
      <c r="A354" s="342" t="n">
        <v>350</v>
      </c>
      <c r="B354" s="295"/>
      <c r="C354" s="272"/>
      <c r="D354" s="275"/>
      <c r="E354" s="276"/>
      <c r="F354" s="276"/>
      <c r="G354" s="276"/>
      <c r="H354" s="276"/>
      <c r="I354" s="338"/>
      <c r="J354" s="338"/>
      <c r="K354" s="328"/>
      <c r="L354" s="329"/>
      <c r="M354" s="291"/>
      <c r="N354" s="290" t="e">
        <f aca="false">IF(L354="-",C354,IF(L354&gt;=180,0,IF(L354&gt;=170,2,IF(L354&gt;=160,4,IF(L354&lt;160,10,"-")))+AO354))</f>
        <v>#REF!</v>
      </c>
      <c r="O354" s="259"/>
      <c r="P354" s="284"/>
      <c r="Q354" s="284"/>
      <c r="R354" s="324"/>
      <c r="S354" s="324"/>
      <c r="T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D354" s="324"/>
      <c r="AE354" s="324"/>
      <c r="AF354" s="324"/>
      <c r="AG354" s="324"/>
      <c r="AH354" s="324"/>
      <c r="AI354" s="324"/>
      <c r="AJ354" s="324"/>
      <c r="AK354" s="324"/>
      <c r="AL354" s="324"/>
      <c r="AM354" s="324"/>
      <c r="AN354" s="324" t="n">
        <f aca="false">COUNT(R354:AM354)</f>
        <v>0</v>
      </c>
      <c r="AO354" s="325" t="e">
        <f aca="false">IF(#REF!=5,5,0)</f>
        <v>#REF!</v>
      </c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  <c r="BI354" s="325"/>
      <c r="BJ354" s="325"/>
      <c r="BK354" s="325"/>
      <c r="BL354" s="325" t="n">
        <f aca="false">SUM(AP354:BK354)</f>
        <v>0</v>
      </c>
      <c r="BM354" s="325"/>
      <c r="BN354" s="325"/>
      <c r="BO354" s="325"/>
      <c r="BP354" s="325"/>
      <c r="BQ354" s="325"/>
      <c r="BR354" s="325"/>
      <c r="BS354" s="325"/>
      <c r="BT354" s="325"/>
      <c r="BU354" s="325"/>
      <c r="BV354" s="325"/>
      <c r="BW354" s="325"/>
      <c r="BX354" s="325"/>
      <c r="BY354" s="325"/>
      <c r="BZ354" s="325"/>
      <c r="CA354" s="325"/>
      <c r="CB354" s="325"/>
      <c r="CC354" s="325"/>
      <c r="CD354" s="325"/>
      <c r="CE354" s="325"/>
      <c r="CF354" s="325"/>
      <c r="CG354" s="325"/>
      <c r="CH354" s="325"/>
      <c r="CI354" s="325" t="n">
        <f aca="false">SUM(BM354:CH354)</f>
        <v>0</v>
      </c>
      <c r="CJ354" s="325"/>
      <c r="CK354" s="325"/>
      <c r="CL354" s="325"/>
      <c r="CM354" s="325"/>
      <c r="CN354" s="325"/>
      <c r="CO354" s="325"/>
      <c r="CP354" s="325"/>
      <c r="CQ354" s="325"/>
      <c r="CR354" s="325"/>
      <c r="CS354" s="325"/>
      <c r="CT354" s="325"/>
      <c r="CU354" s="325"/>
      <c r="CV354" s="325"/>
      <c r="CW354" s="325"/>
      <c r="CX354" s="325"/>
      <c r="CY354" s="325"/>
      <c r="CZ354" s="325"/>
      <c r="DA354" s="325"/>
      <c r="DB354" s="325"/>
      <c r="DC354" s="325"/>
      <c r="DD354" s="325"/>
      <c r="DE354" s="325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</row>
    <row r="355" s="326" customFormat="true" ht="14.25" hidden="false" customHeight="true" outlineLevel="0" collapsed="false">
      <c r="A355" s="285" t="n">
        <v>351</v>
      </c>
      <c r="B355" s="295"/>
      <c r="C355" s="272"/>
      <c r="D355" s="275"/>
      <c r="E355" s="276"/>
      <c r="F355" s="276"/>
      <c r="G355" s="276"/>
      <c r="H355" s="276"/>
      <c r="I355" s="338"/>
      <c r="J355" s="338"/>
      <c r="K355" s="328"/>
      <c r="L355" s="329"/>
      <c r="M355" s="291"/>
      <c r="N355" s="290" t="e">
        <f aca="false">IF(L355="-",C355,IF(L355&gt;=180,0,IF(L355&gt;=170,2,IF(L355&gt;=160,4,IF(L355&lt;160,10,"-")))+AO355))</f>
        <v>#REF!</v>
      </c>
      <c r="O355" s="259"/>
      <c r="P355" s="284"/>
      <c r="Q355" s="284"/>
      <c r="R355" s="324"/>
      <c r="S355" s="324"/>
      <c r="T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D355" s="324"/>
      <c r="AE355" s="324"/>
      <c r="AF355" s="324"/>
      <c r="AG355" s="324"/>
      <c r="AH355" s="324"/>
      <c r="AI355" s="324"/>
      <c r="AJ355" s="324"/>
      <c r="AK355" s="324"/>
      <c r="AL355" s="324"/>
      <c r="AM355" s="324"/>
      <c r="AN355" s="324" t="n">
        <f aca="false">COUNT(R355:AM355)</f>
        <v>0</v>
      </c>
      <c r="AO355" s="325" t="e">
        <f aca="false">IF(#REF!=5,5,0)</f>
        <v>#REF!</v>
      </c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  <c r="BI355" s="325"/>
      <c r="BJ355" s="325"/>
      <c r="BK355" s="325"/>
      <c r="BL355" s="325" t="n">
        <f aca="false">SUM(AP355:BK355)</f>
        <v>0</v>
      </c>
      <c r="BM355" s="325"/>
      <c r="BN355" s="325"/>
      <c r="BO355" s="325"/>
      <c r="BP355" s="325"/>
      <c r="BQ355" s="325"/>
      <c r="BR355" s="325"/>
      <c r="BS355" s="325"/>
      <c r="BT355" s="325"/>
      <c r="BU355" s="325"/>
      <c r="BV355" s="325"/>
      <c r="BW355" s="325"/>
      <c r="BX355" s="325"/>
      <c r="BY355" s="325"/>
      <c r="BZ355" s="325"/>
      <c r="CA355" s="325"/>
      <c r="CB355" s="325"/>
      <c r="CC355" s="325"/>
      <c r="CD355" s="325"/>
      <c r="CE355" s="325"/>
      <c r="CF355" s="325"/>
      <c r="CG355" s="325"/>
      <c r="CH355" s="325"/>
      <c r="CI355" s="325" t="n">
        <f aca="false">SUM(BM355:CH355)</f>
        <v>0</v>
      </c>
      <c r="CJ355" s="325"/>
      <c r="CK355" s="325"/>
      <c r="CL355" s="325"/>
      <c r="CM355" s="325"/>
      <c r="CN355" s="325"/>
      <c r="CO355" s="325"/>
      <c r="CP355" s="325"/>
      <c r="CQ355" s="325"/>
      <c r="CR355" s="325"/>
      <c r="CS355" s="325"/>
      <c r="CT355" s="325"/>
      <c r="CU355" s="325"/>
      <c r="CV355" s="325"/>
      <c r="CW355" s="325"/>
      <c r="CX355" s="325"/>
      <c r="CY355" s="325"/>
      <c r="CZ355" s="325"/>
      <c r="DA355" s="325"/>
      <c r="DB355" s="325"/>
      <c r="DC355" s="325"/>
      <c r="DD355" s="325"/>
      <c r="DE355" s="325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</row>
    <row r="356" s="326" customFormat="true" ht="14.25" hidden="false" customHeight="true" outlineLevel="0" collapsed="false">
      <c r="A356" s="342" t="n">
        <v>352</v>
      </c>
      <c r="B356" s="295"/>
      <c r="C356" s="272"/>
      <c r="D356" s="275"/>
      <c r="E356" s="276"/>
      <c r="F356" s="276"/>
      <c r="G356" s="276"/>
      <c r="H356" s="276"/>
      <c r="I356" s="338"/>
      <c r="J356" s="338"/>
      <c r="K356" s="328"/>
      <c r="L356" s="329"/>
      <c r="M356" s="291"/>
      <c r="N356" s="290" t="e">
        <f aca="false">IF(L356="-",C356,IF(L356&gt;=180,0,IF(L356&gt;=170,2,IF(L356&gt;=160,4,IF(L356&lt;160,10,"-")))+AO356))</f>
        <v>#REF!</v>
      </c>
      <c r="O356" s="259"/>
      <c r="P356" s="284"/>
      <c r="Q356" s="284"/>
      <c r="R356" s="324"/>
      <c r="S356" s="324"/>
      <c r="T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D356" s="324"/>
      <c r="AE356" s="324"/>
      <c r="AF356" s="324"/>
      <c r="AG356" s="324"/>
      <c r="AH356" s="324"/>
      <c r="AI356" s="324"/>
      <c r="AJ356" s="324"/>
      <c r="AK356" s="324"/>
      <c r="AL356" s="324"/>
      <c r="AM356" s="324"/>
      <c r="AN356" s="324" t="n">
        <f aca="false">COUNT(R356:AM356)</f>
        <v>0</v>
      </c>
      <c r="AO356" s="325" t="e">
        <f aca="false">IF(#REF!=5,5,0)</f>
        <v>#REF!</v>
      </c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  <c r="BI356" s="325"/>
      <c r="BJ356" s="325"/>
      <c r="BK356" s="325"/>
      <c r="BL356" s="325" t="n">
        <f aca="false">SUM(AP356:BK356)</f>
        <v>0</v>
      </c>
      <c r="BM356" s="325"/>
      <c r="BN356" s="325"/>
      <c r="BO356" s="325"/>
      <c r="BP356" s="325"/>
      <c r="BQ356" s="325"/>
      <c r="BR356" s="325"/>
      <c r="BS356" s="325"/>
      <c r="BT356" s="325"/>
      <c r="BU356" s="325"/>
      <c r="BV356" s="325"/>
      <c r="BW356" s="325"/>
      <c r="BX356" s="325"/>
      <c r="BY356" s="325"/>
      <c r="BZ356" s="325"/>
      <c r="CA356" s="325"/>
      <c r="CB356" s="325"/>
      <c r="CC356" s="325"/>
      <c r="CD356" s="325"/>
      <c r="CE356" s="325"/>
      <c r="CF356" s="325"/>
      <c r="CG356" s="325"/>
      <c r="CH356" s="325"/>
      <c r="CI356" s="325" t="n">
        <f aca="false">SUM(BM356:CH356)</f>
        <v>0</v>
      </c>
      <c r="CJ356" s="325"/>
      <c r="CK356" s="325"/>
      <c r="CL356" s="325"/>
      <c r="CM356" s="325"/>
      <c r="CN356" s="325"/>
      <c r="CO356" s="325"/>
      <c r="CP356" s="325"/>
      <c r="CQ356" s="325"/>
      <c r="CR356" s="325"/>
      <c r="CS356" s="325"/>
      <c r="CT356" s="325"/>
      <c r="CU356" s="325"/>
      <c r="CV356" s="325"/>
      <c r="CW356" s="325"/>
      <c r="CX356" s="325"/>
      <c r="CY356" s="325"/>
      <c r="CZ356" s="325"/>
      <c r="DA356" s="325"/>
      <c r="DB356" s="325"/>
      <c r="DC356" s="325"/>
      <c r="DD356" s="325"/>
      <c r="DE356" s="325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</row>
    <row r="357" s="326" customFormat="true" ht="14.25" hidden="false" customHeight="true" outlineLevel="0" collapsed="false">
      <c r="A357" s="285" t="n">
        <v>353</v>
      </c>
      <c r="B357" s="295"/>
      <c r="C357" s="272"/>
      <c r="D357" s="275"/>
      <c r="E357" s="276"/>
      <c r="F357" s="276"/>
      <c r="G357" s="276"/>
      <c r="H357" s="276"/>
      <c r="I357" s="338"/>
      <c r="J357" s="338"/>
      <c r="K357" s="328"/>
      <c r="L357" s="329"/>
      <c r="M357" s="291"/>
      <c r="N357" s="290" t="e">
        <f aca="false">IF(L357="-",C357,IF(L357&gt;=180,0,IF(L357&gt;=170,2,IF(L357&gt;=160,4,IF(L357&lt;160,10,"-")))+AO357))</f>
        <v>#REF!</v>
      </c>
      <c r="O357" s="259"/>
      <c r="P357" s="284"/>
      <c r="Q357" s="284"/>
      <c r="R357" s="324"/>
      <c r="S357" s="324"/>
      <c r="T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  <c r="AH357" s="324"/>
      <c r="AI357" s="324"/>
      <c r="AJ357" s="324"/>
      <c r="AK357" s="324"/>
      <c r="AL357" s="324"/>
      <c r="AM357" s="324"/>
      <c r="AN357" s="324" t="n">
        <f aca="false">COUNT(R357:AM357)</f>
        <v>0</v>
      </c>
      <c r="AO357" s="325" t="e">
        <f aca="false">IF(#REF!=5,5,0)</f>
        <v>#REF!</v>
      </c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  <c r="BI357" s="325"/>
      <c r="BJ357" s="325"/>
      <c r="BK357" s="325"/>
      <c r="BL357" s="325" t="n">
        <f aca="false">SUM(AP357:BK357)</f>
        <v>0</v>
      </c>
      <c r="BM357" s="325"/>
      <c r="BN357" s="325"/>
      <c r="BO357" s="325"/>
      <c r="BP357" s="325"/>
      <c r="BQ357" s="325"/>
      <c r="BR357" s="325"/>
      <c r="BS357" s="325"/>
      <c r="BT357" s="325"/>
      <c r="BU357" s="325"/>
      <c r="BV357" s="325"/>
      <c r="BW357" s="325"/>
      <c r="BX357" s="325"/>
      <c r="BY357" s="325"/>
      <c r="BZ357" s="325"/>
      <c r="CA357" s="325"/>
      <c r="CB357" s="325"/>
      <c r="CC357" s="325"/>
      <c r="CD357" s="325"/>
      <c r="CE357" s="325"/>
      <c r="CF357" s="325"/>
      <c r="CG357" s="325"/>
      <c r="CH357" s="325"/>
      <c r="CI357" s="325" t="n">
        <f aca="false">SUM(BM357:CH357)</f>
        <v>0</v>
      </c>
      <c r="CJ357" s="325"/>
      <c r="CK357" s="325"/>
      <c r="CL357" s="325"/>
      <c r="CM357" s="325"/>
      <c r="CN357" s="325"/>
      <c r="CO357" s="325"/>
      <c r="CP357" s="325"/>
      <c r="CQ357" s="325"/>
      <c r="CR357" s="325"/>
      <c r="CS357" s="325"/>
      <c r="CT357" s="325"/>
      <c r="CU357" s="325"/>
      <c r="CV357" s="325"/>
      <c r="CW357" s="325"/>
      <c r="CX357" s="325"/>
      <c r="CY357" s="325"/>
      <c r="CZ357" s="325"/>
      <c r="DA357" s="325"/>
      <c r="DB357" s="325"/>
      <c r="DC357" s="325"/>
      <c r="DD357" s="325"/>
      <c r="DE357" s="325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</row>
    <row r="358" s="326" customFormat="true" ht="14.25" hidden="false" customHeight="true" outlineLevel="0" collapsed="false">
      <c r="A358" s="342" t="n">
        <v>354</v>
      </c>
      <c r="B358" s="295"/>
      <c r="C358" s="272"/>
      <c r="D358" s="275"/>
      <c r="E358" s="276"/>
      <c r="F358" s="276"/>
      <c r="G358" s="276"/>
      <c r="H358" s="276"/>
      <c r="I358" s="338"/>
      <c r="J358" s="338"/>
      <c r="K358" s="328"/>
      <c r="L358" s="329"/>
      <c r="M358" s="291"/>
      <c r="N358" s="290" t="e">
        <f aca="false">IF(L358="-",C358,IF(L358&gt;=180,0,IF(L358&gt;=170,2,IF(L358&gt;=160,4,IF(L358&lt;160,10,"-")))+AO358))</f>
        <v>#REF!</v>
      </c>
      <c r="O358" s="259"/>
      <c r="P358" s="284"/>
      <c r="Q358" s="284"/>
      <c r="R358" s="324"/>
      <c r="S358" s="324"/>
      <c r="T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  <c r="AH358" s="324"/>
      <c r="AI358" s="324"/>
      <c r="AJ358" s="324"/>
      <c r="AK358" s="324"/>
      <c r="AL358" s="324"/>
      <c r="AM358" s="324"/>
      <c r="AN358" s="324" t="n">
        <f aca="false">COUNT(R358:AM358)</f>
        <v>0</v>
      </c>
      <c r="AO358" s="325" t="e">
        <f aca="false">IF(#REF!=5,5,0)</f>
        <v>#REF!</v>
      </c>
      <c r="AP358" s="325"/>
      <c r="AQ358" s="325"/>
      <c r="AR358" s="325"/>
      <c r="AS358" s="325"/>
      <c r="AT358" s="325"/>
      <c r="AU358" s="325"/>
      <c r="AV358" s="325"/>
      <c r="AW358" s="325"/>
      <c r="AX358" s="325"/>
      <c r="AY358" s="325"/>
      <c r="AZ358" s="325"/>
      <c r="BA358" s="325"/>
      <c r="BB358" s="325"/>
      <c r="BC358" s="325"/>
      <c r="BD358" s="325"/>
      <c r="BE358" s="325"/>
      <c r="BF358" s="325"/>
      <c r="BG358" s="325"/>
      <c r="BH358" s="325"/>
      <c r="BI358" s="325"/>
      <c r="BJ358" s="325"/>
      <c r="BK358" s="325"/>
      <c r="BL358" s="325" t="n">
        <f aca="false">SUM(AP358:BK358)</f>
        <v>0</v>
      </c>
      <c r="BM358" s="325"/>
      <c r="BN358" s="325"/>
      <c r="BO358" s="325"/>
      <c r="BP358" s="325"/>
      <c r="BQ358" s="325"/>
      <c r="BR358" s="325"/>
      <c r="BS358" s="325"/>
      <c r="BT358" s="325"/>
      <c r="BU358" s="325"/>
      <c r="BV358" s="325"/>
      <c r="BW358" s="325"/>
      <c r="BX358" s="325"/>
      <c r="BY358" s="325"/>
      <c r="BZ358" s="325"/>
      <c r="CA358" s="325"/>
      <c r="CB358" s="325"/>
      <c r="CC358" s="325"/>
      <c r="CD358" s="325"/>
      <c r="CE358" s="325"/>
      <c r="CF358" s="325"/>
      <c r="CG358" s="325"/>
      <c r="CH358" s="325"/>
      <c r="CI358" s="325" t="n">
        <f aca="false">SUM(BM358:CH358)</f>
        <v>0</v>
      </c>
      <c r="CJ358" s="325"/>
      <c r="CK358" s="325"/>
      <c r="CL358" s="325"/>
      <c r="CM358" s="325"/>
      <c r="CN358" s="325"/>
      <c r="CO358" s="325"/>
      <c r="CP358" s="325"/>
      <c r="CQ358" s="325"/>
      <c r="CR358" s="325"/>
      <c r="CS358" s="325"/>
      <c r="CT358" s="325"/>
      <c r="CU358" s="325"/>
      <c r="CV358" s="325"/>
      <c r="CW358" s="325"/>
      <c r="CX358" s="325"/>
      <c r="CY358" s="325"/>
      <c r="CZ358" s="325"/>
      <c r="DA358" s="325"/>
      <c r="DB358" s="325"/>
      <c r="DC358" s="325"/>
      <c r="DD358" s="325"/>
      <c r="DE358" s="325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</row>
    <row r="359" s="326" customFormat="true" ht="14.25" hidden="false" customHeight="true" outlineLevel="0" collapsed="false">
      <c r="A359" s="285" t="n">
        <v>355</v>
      </c>
      <c r="B359" s="295"/>
      <c r="C359" s="272"/>
      <c r="D359" s="275"/>
      <c r="E359" s="276"/>
      <c r="F359" s="276"/>
      <c r="G359" s="276"/>
      <c r="H359" s="276"/>
      <c r="I359" s="338"/>
      <c r="J359" s="338"/>
      <c r="K359" s="328"/>
      <c r="L359" s="329"/>
      <c r="M359" s="291"/>
      <c r="N359" s="290" t="e">
        <f aca="false">IF(L359="-",C359,IF(L359&gt;=180,0,IF(L359&gt;=170,2,IF(L359&gt;=160,4,IF(L359&lt;160,10,"-")))+AO359))</f>
        <v>#REF!</v>
      </c>
      <c r="O359" s="259"/>
      <c r="P359" s="284"/>
      <c r="Q359" s="284"/>
      <c r="R359" s="324"/>
      <c r="S359" s="324"/>
      <c r="T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  <c r="AH359" s="324"/>
      <c r="AI359" s="324"/>
      <c r="AJ359" s="324"/>
      <c r="AK359" s="324"/>
      <c r="AL359" s="324"/>
      <c r="AM359" s="324"/>
      <c r="AN359" s="324" t="n">
        <f aca="false">COUNT(R359:AM359)</f>
        <v>0</v>
      </c>
      <c r="AO359" s="325" t="e">
        <f aca="false">IF(#REF!=5,5,0)</f>
        <v>#REF!</v>
      </c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  <c r="BI359" s="325"/>
      <c r="BJ359" s="325"/>
      <c r="BK359" s="325"/>
      <c r="BL359" s="325" t="n">
        <f aca="false">SUM(AP359:BK359)</f>
        <v>0</v>
      </c>
      <c r="BM359" s="325"/>
      <c r="BN359" s="325"/>
      <c r="BO359" s="325"/>
      <c r="BP359" s="325"/>
      <c r="BQ359" s="325"/>
      <c r="BR359" s="325"/>
      <c r="BS359" s="325"/>
      <c r="BT359" s="325"/>
      <c r="BU359" s="325"/>
      <c r="BV359" s="325"/>
      <c r="BW359" s="325"/>
      <c r="BX359" s="325"/>
      <c r="BY359" s="325"/>
      <c r="BZ359" s="325"/>
      <c r="CA359" s="325"/>
      <c r="CB359" s="325"/>
      <c r="CC359" s="325"/>
      <c r="CD359" s="325"/>
      <c r="CE359" s="325"/>
      <c r="CF359" s="325"/>
      <c r="CG359" s="325"/>
      <c r="CH359" s="325"/>
      <c r="CI359" s="325" t="n">
        <f aca="false">SUM(BM359:CH359)</f>
        <v>0</v>
      </c>
      <c r="CJ359" s="325"/>
      <c r="CK359" s="325"/>
      <c r="CL359" s="325"/>
      <c r="CM359" s="325"/>
      <c r="CN359" s="325"/>
      <c r="CO359" s="325"/>
      <c r="CP359" s="325"/>
      <c r="CQ359" s="325"/>
      <c r="CR359" s="325"/>
      <c r="CS359" s="325"/>
      <c r="CT359" s="325"/>
      <c r="CU359" s="325"/>
      <c r="CV359" s="325"/>
      <c r="CW359" s="325"/>
      <c r="CX359" s="325"/>
      <c r="CY359" s="325"/>
      <c r="CZ359" s="325"/>
      <c r="DA359" s="325"/>
      <c r="DB359" s="325"/>
      <c r="DC359" s="325"/>
      <c r="DD359" s="325"/>
      <c r="DE359" s="325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</row>
    <row r="360" s="326" customFormat="true" ht="14.25" hidden="false" customHeight="true" outlineLevel="0" collapsed="false">
      <c r="A360" s="342" t="n">
        <v>356</v>
      </c>
      <c r="B360" s="295"/>
      <c r="C360" s="272"/>
      <c r="D360" s="275"/>
      <c r="E360" s="276"/>
      <c r="F360" s="276"/>
      <c r="G360" s="276"/>
      <c r="H360" s="276"/>
      <c r="I360" s="338"/>
      <c r="J360" s="338"/>
      <c r="K360" s="328"/>
      <c r="L360" s="329"/>
      <c r="M360" s="291"/>
      <c r="N360" s="290" t="e">
        <f aca="false">IF(L360="-",C360,IF(L360&gt;=180,0,IF(L360&gt;=170,2,IF(L360&gt;=160,4,IF(L360&lt;160,10,"-")))+AO360))</f>
        <v>#REF!</v>
      </c>
      <c r="O360" s="259"/>
      <c r="P360" s="284"/>
      <c r="Q360" s="284"/>
      <c r="R360" s="324"/>
      <c r="S360" s="324"/>
      <c r="T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  <c r="AH360" s="324"/>
      <c r="AI360" s="324"/>
      <c r="AJ360" s="324"/>
      <c r="AK360" s="324"/>
      <c r="AL360" s="324"/>
      <c r="AM360" s="324"/>
      <c r="AN360" s="324" t="n">
        <f aca="false">COUNT(R360:AM360)</f>
        <v>0</v>
      </c>
      <c r="AO360" s="325" t="e">
        <f aca="false">IF(#REF!=5,5,0)</f>
        <v>#REF!</v>
      </c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  <c r="BI360" s="325"/>
      <c r="BJ360" s="325"/>
      <c r="BK360" s="325"/>
      <c r="BL360" s="325" t="n">
        <f aca="false">SUM(AP360:BK360)</f>
        <v>0</v>
      </c>
      <c r="BM360" s="325"/>
      <c r="BN360" s="325"/>
      <c r="BO360" s="325"/>
      <c r="BP360" s="325"/>
      <c r="BQ360" s="325"/>
      <c r="BR360" s="325"/>
      <c r="BS360" s="325"/>
      <c r="BT360" s="325"/>
      <c r="BU360" s="325"/>
      <c r="BV360" s="325"/>
      <c r="BW360" s="325"/>
      <c r="BX360" s="325"/>
      <c r="BY360" s="325"/>
      <c r="BZ360" s="325"/>
      <c r="CA360" s="325"/>
      <c r="CB360" s="325"/>
      <c r="CC360" s="325"/>
      <c r="CD360" s="325"/>
      <c r="CE360" s="325"/>
      <c r="CF360" s="325"/>
      <c r="CG360" s="325"/>
      <c r="CH360" s="325"/>
      <c r="CI360" s="325" t="n">
        <f aca="false">SUM(BM360:CH360)</f>
        <v>0</v>
      </c>
      <c r="CJ360" s="325"/>
      <c r="CK360" s="325"/>
      <c r="CL360" s="325"/>
      <c r="CM360" s="325"/>
      <c r="CN360" s="325"/>
      <c r="CO360" s="325"/>
      <c r="CP360" s="325"/>
      <c r="CQ360" s="325"/>
      <c r="CR360" s="325"/>
      <c r="CS360" s="325"/>
      <c r="CT360" s="325"/>
      <c r="CU360" s="325"/>
      <c r="CV360" s="325"/>
      <c r="CW360" s="325"/>
      <c r="CX360" s="325"/>
      <c r="CY360" s="325"/>
      <c r="CZ360" s="325"/>
      <c r="DA360" s="325"/>
      <c r="DB360" s="325"/>
      <c r="DC360" s="325"/>
      <c r="DD360" s="325"/>
      <c r="DE360" s="325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</row>
    <row r="361" s="326" customFormat="true" ht="14.25" hidden="false" customHeight="true" outlineLevel="0" collapsed="false">
      <c r="A361" s="285" t="n">
        <v>357</v>
      </c>
      <c r="B361" s="295"/>
      <c r="C361" s="272"/>
      <c r="D361" s="275"/>
      <c r="E361" s="276"/>
      <c r="F361" s="276"/>
      <c r="G361" s="276"/>
      <c r="H361" s="276"/>
      <c r="I361" s="338"/>
      <c r="J361" s="338"/>
      <c r="K361" s="328"/>
      <c r="L361" s="329"/>
      <c r="M361" s="291"/>
      <c r="N361" s="290" t="e">
        <f aca="false">IF(L361="-",C361,IF(L361&gt;=180,0,IF(L361&gt;=170,2,IF(L361&gt;=160,4,IF(L361&lt;160,10,"-")))+AO361))</f>
        <v>#REF!</v>
      </c>
      <c r="O361" s="259"/>
      <c r="P361" s="284"/>
      <c r="Q361" s="284"/>
      <c r="R361" s="324"/>
      <c r="S361" s="324"/>
      <c r="T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  <c r="AH361" s="324"/>
      <c r="AI361" s="324"/>
      <c r="AJ361" s="324"/>
      <c r="AK361" s="324"/>
      <c r="AL361" s="324"/>
      <c r="AM361" s="324"/>
      <c r="AN361" s="324" t="n">
        <f aca="false">COUNT(R361:AM361)</f>
        <v>0</v>
      </c>
      <c r="AO361" s="325" t="e">
        <f aca="false">IF(#REF!=5,5,0)</f>
        <v>#REF!</v>
      </c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  <c r="BI361" s="325"/>
      <c r="BJ361" s="325"/>
      <c r="BK361" s="325"/>
      <c r="BL361" s="325" t="n">
        <f aca="false">SUM(AP361:BK361)</f>
        <v>0</v>
      </c>
      <c r="BM361" s="325"/>
      <c r="BN361" s="325"/>
      <c r="BO361" s="325"/>
      <c r="BP361" s="325"/>
      <c r="BQ361" s="325"/>
      <c r="BR361" s="325"/>
      <c r="BS361" s="325"/>
      <c r="BT361" s="325"/>
      <c r="BU361" s="325"/>
      <c r="BV361" s="325"/>
      <c r="BW361" s="325"/>
      <c r="BX361" s="325"/>
      <c r="BY361" s="325"/>
      <c r="BZ361" s="325"/>
      <c r="CA361" s="325"/>
      <c r="CB361" s="325"/>
      <c r="CC361" s="325"/>
      <c r="CD361" s="325"/>
      <c r="CE361" s="325"/>
      <c r="CF361" s="325"/>
      <c r="CG361" s="325"/>
      <c r="CH361" s="325"/>
      <c r="CI361" s="325" t="n">
        <f aca="false">SUM(BM361:CH361)</f>
        <v>0</v>
      </c>
      <c r="CJ361" s="325"/>
      <c r="CK361" s="325"/>
      <c r="CL361" s="325"/>
      <c r="CM361" s="325"/>
      <c r="CN361" s="325"/>
      <c r="CO361" s="325"/>
      <c r="CP361" s="325"/>
      <c r="CQ361" s="325"/>
      <c r="CR361" s="325"/>
      <c r="CS361" s="325"/>
      <c r="CT361" s="325"/>
      <c r="CU361" s="325"/>
      <c r="CV361" s="325"/>
      <c r="CW361" s="325"/>
      <c r="CX361" s="325"/>
      <c r="CY361" s="325"/>
      <c r="CZ361" s="325"/>
      <c r="DA361" s="325"/>
      <c r="DB361" s="325"/>
      <c r="DC361" s="325"/>
      <c r="DD361" s="325"/>
      <c r="DE361" s="325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</row>
    <row r="362" s="326" customFormat="true" ht="14.25" hidden="false" customHeight="true" outlineLevel="0" collapsed="false">
      <c r="A362" s="342" t="n">
        <v>358</v>
      </c>
      <c r="B362" s="295"/>
      <c r="C362" s="272"/>
      <c r="D362" s="275"/>
      <c r="E362" s="276"/>
      <c r="F362" s="276"/>
      <c r="G362" s="276"/>
      <c r="H362" s="276"/>
      <c r="I362" s="338"/>
      <c r="J362" s="338"/>
      <c r="K362" s="328"/>
      <c r="L362" s="329"/>
      <c r="M362" s="291"/>
      <c r="N362" s="290" t="e">
        <f aca="false">IF(L362="-",C362,IF(L362&gt;=180,0,IF(L362&gt;=170,2,IF(L362&gt;=160,4,IF(L362&lt;160,10,"-")))+AO362))</f>
        <v>#REF!</v>
      </c>
      <c r="O362" s="259"/>
      <c r="P362" s="284"/>
      <c r="Q362" s="284"/>
      <c r="R362" s="324"/>
      <c r="S362" s="324"/>
      <c r="T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  <c r="AH362" s="324"/>
      <c r="AI362" s="324"/>
      <c r="AJ362" s="324"/>
      <c r="AK362" s="324"/>
      <c r="AL362" s="324"/>
      <c r="AM362" s="324"/>
      <c r="AN362" s="324" t="n">
        <f aca="false">COUNT(R362:AM362)</f>
        <v>0</v>
      </c>
      <c r="AO362" s="325" t="e">
        <f aca="false">IF(#REF!=5,5,0)</f>
        <v>#REF!</v>
      </c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  <c r="BI362" s="325"/>
      <c r="BJ362" s="325"/>
      <c r="BK362" s="325"/>
      <c r="BL362" s="325" t="n">
        <f aca="false">SUM(AP362:BK362)</f>
        <v>0</v>
      </c>
      <c r="BM362" s="325"/>
      <c r="BN362" s="325"/>
      <c r="BO362" s="325"/>
      <c r="BP362" s="325"/>
      <c r="BQ362" s="325"/>
      <c r="BR362" s="325"/>
      <c r="BS362" s="325"/>
      <c r="BT362" s="325"/>
      <c r="BU362" s="325"/>
      <c r="BV362" s="325"/>
      <c r="BW362" s="325"/>
      <c r="BX362" s="325"/>
      <c r="BY362" s="325"/>
      <c r="BZ362" s="325"/>
      <c r="CA362" s="325"/>
      <c r="CB362" s="325"/>
      <c r="CC362" s="325"/>
      <c r="CD362" s="325"/>
      <c r="CE362" s="325"/>
      <c r="CF362" s="325"/>
      <c r="CG362" s="325"/>
      <c r="CH362" s="325"/>
      <c r="CI362" s="325" t="n">
        <f aca="false">SUM(BM362:CH362)</f>
        <v>0</v>
      </c>
      <c r="CJ362" s="325"/>
      <c r="CK362" s="325"/>
      <c r="CL362" s="325"/>
      <c r="CM362" s="325"/>
      <c r="CN362" s="325"/>
      <c r="CO362" s="325"/>
      <c r="CP362" s="325"/>
      <c r="CQ362" s="325"/>
      <c r="CR362" s="325"/>
      <c r="CS362" s="325"/>
      <c r="CT362" s="325"/>
      <c r="CU362" s="325"/>
      <c r="CV362" s="325"/>
      <c r="CW362" s="325"/>
      <c r="CX362" s="325"/>
      <c r="CY362" s="325"/>
      <c r="CZ362" s="325"/>
      <c r="DA362" s="325"/>
      <c r="DB362" s="325"/>
      <c r="DC362" s="325"/>
      <c r="DD362" s="325"/>
      <c r="DE362" s="325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</row>
    <row r="363" s="326" customFormat="true" ht="14.25" hidden="false" customHeight="true" outlineLevel="0" collapsed="false">
      <c r="A363" s="285" t="n">
        <v>359</v>
      </c>
      <c r="B363" s="295"/>
      <c r="C363" s="272"/>
      <c r="D363" s="275"/>
      <c r="E363" s="276"/>
      <c r="F363" s="276"/>
      <c r="G363" s="276"/>
      <c r="H363" s="276"/>
      <c r="I363" s="338"/>
      <c r="J363" s="338"/>
      <c r="K363" s="328"/>
      <c r="L363" s="329"/>
      <c r="M363" s="291"/>
      <c r="N363" s="290" t="e">
        <f aca="false">IF(L363="-",C363,IF(L363&gt;=180,0,IF(L363&gt;=170,2,IF(L363&gt;=160,4,IF(L363&lt;160,10,"-")))+AO363))</f>
        <v>#REF!</v>
      </c>
      <c r="O363" s="259"/>
      <c r="P363" s="284"/>
      <c r="Q363" s="284"/>
      <c r="R363" s="324"/>
      <c r="S363" s="324"/>
      <c r="T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D363" s="324"/>
      <c r="AE363" s="324"/>
      <c r="AF363" s="324"/>
      <c r="AG363" s="324"/>
      <c r="AH363" s="324"/>
      <c r="AI363" s="324"/>
      <c r="AJ363" s="324"/>
      <c r="AK363" s="324"/>
      <c r="AL363" s="324"/>
      <c r="AM363" s="324"/>
      <c r="AN363" s="324" t="n">
        <f aca="false">COUNT(R363:AM363)</f>
        <v>0</v>
      </c>
      <c r="AO363" s="325" t="e">
        <f aca="false">IF(#REF!=5,5,0)</f>
        <v>#REF!</v>
      </c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  <c r="BI363" s="325"/>
      <c r="BJ363" s="325"/>
      <c r="BK363" s="325"/>
      <c r="BL363" s="325" t="n">
        <f aca="false">SUM(AP363:BK363)</f>
        <v>0</v>
      </c>
      <c r="BM363" s="325"/>
      <c r="BN363" s="325"/>
      <c r="BO363" s="325"/>
      <c r="BP363" s="325"/>
      <c r="BQ363" s="325"/>
      <c r="BR363" s="325"/>
      <c r="BS363" s="325"/>
      <c r="BT363" s="325"/>
      <c r="BU363" s="325"/>
      <c r="BV363" s="325"/>
      <c r="BW363" s="325"/>
      <c r="BX363" s="325"/>
      <c r="BY363" s="325"/>
      <c r="BZ363" s="325"/>
      <c r="CA363" s="325"/>
      <c r="CB363" s="325"/>
      <c r="CC363" s="325"/>
      <c r="CD363" s="325"/>
      <c r="CE363" s="325"/>
      <c r="CF363" s="325"/>
      <c r="CG363" s="325"/>
      <c r="CH363" s="325"/>
      <c r="CI363" s="325" t="n">
        <f aca="false">SUM(BM363:CH363)</f>
        <v>0</v>
      </c>
      <c r="CJ363" s="325"/>
      <c r="CK363" s="325"/>
      <c r="CL363" s="325"/>
      <c r="CM363" s="325"/>
      <c r="CN363" s="325"/>
      <c r="CO363" s="325"/>
      <c r="CP363" s="325"/>
      <c r="CQ363" s="325"/>
      <c r="CR363" s="325"/>
      <c r="CS363" s="325"/>
      <c r="CT363" s="325"/>
      <c r="CU363" s="325"/>
      <c r="CV363" s="325"/>
      <c r="CW363" s="325"/>
      <c r="CX363" s="325"/>
      <c r="CY363" s="325"/>
      <c r="CZ363" s="325"/>
      <c r="DA363" s="325"/>
      <c r="DB363" s="325"/>
      <c r="DC363" s="325"/>
      <c r="DD363" s="325"/>
      <c r="DE363" s="325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</row>
    <row r="364" s="326" customFormat="true" ht="14.25" hidden="false" customHeight="true" outlineLevel="0" collapsed="false">
      <c r="A364" s="342" t="n">
        <v>360</v>
      </c>
      <c r="B364" s="295"/>
      <c r="C364" s="272"/>
      <c r="D364" s="275"/>
      <c r="E364" s="276"/>
      <c r="F364" s="276"/>
      <c r="G364" s="276"/>
      <c r="H364" s="276"/>
      <c r="I364" s="338"/>
      <c r="J364" s="338"/>
      <c r="K364" s="328"/>
      <c r="L364" s="329"/>
      <c r="M364" s="291"/>
      <c r="N364" s="290" t="e">
        <f aca="false">IF(L364="-",C364,IF(L364&gt;=180,0,IF(L364&gt;=170,2,IF(L364&gt;=160,4,IF(L364&lt;160,10,"-")))+AO364))</f>
        <v>#REF!</v>
      </c>
      <c r="O364" s="259"/>
      <c r="P364" s="284"/>
      <c r="Q364" s="284"/>
      <c r="R364" s="324"/>
      <c r="S364" s="324"/>
      <c r="T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D364" s="324"/>
      <c r="AE364" s="324"/>
      <c r="AF364" s="324"/>
      <c r="AG364" s="324"/>
      <c r="AH364" s="324"/>
      <c r="AI364" s="324"/>
      <c r="AJ364" s="324"/>
      <c r="AK364" s="324"/>
      <c r="AL364" s="324"/>
      <c r="AM364" s="324"/>
      <c r="AN364" s="324" t="n">
        <f aca="false">COUNT(R364:AM364)</f>
        <v>0</v>
      </c>
      <c r="AO364" s="325" t="e">
        <f aca="false">IF(#REF!=5,5,0)</f>
        <v>#REF!</v>
      </c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  <c r="BI364" s="325"/>
      <c r="BJ364" s="325"/>
      <c r="BK364" s="325"/>
      <c r="BL364" s="325" t="n">
        <f aca="false">SUM(AP364:BK364)</f>
        <v>0</v>
      </c>
      <c r="BM364" s="325"/>
      <c r="BN364" s="325"/>
      <c r="BO364" s="325"/>
      <c r="BP364" s="325"/>
      <c r="BQ364" s="325"/>
      <c r="BR364" s="325"/>
      <c r="BS364" s="325"/>
      <c r="BT364" s="325"/>
      <c r="BU364" s="325"/>
      <c r="BV364" s="325"/>
      <c r="BW364" s="325"/>
      <c r="BX364" s="325"/>
      <c r="BY364" s="325"/>
      <c r="BZ364" s="325"/>
      <c r="CA364" s="325"/>
      <c r="CB364" s="325"/>
      <c r="CC364" s="325"/>
      <c r="CD364" s="325"/>
      <c r="CE364" s="325"/>
      <c r="CF364" s="325"/>
      <c r="CG364" s="325"/>
      <c r="CH364" s="325"/>
      <c r="CI364" s="325" t="n">
        <f aca="false">SUM(BM364:CH364)</f>
        <v>0</v>
      </c>
      <c r="CJ364" s="325"/>
      <c r="CK364" s="325"/>
      <c r="CL364" s="325"/>
      <c r="CM364" s="325"/>
      <c r="CN364" s="325"/>
      <c r="CO364" s="325"/>
      <c r="CP364" s="325"/>
      <c r="CQ364" s="325"/>
      <c r="CR364" s="325"/>
      <c r="CS364" s="325"/>
      <c r="CT364" s="325"/>
      <c r="CU364" s="325"/>
      <c r="CV364" s="325"/>
      <c r="CW364" s="325"/>
      <c r="CX364" s="325"/>
      <c r="CY364" s="325"/>
      <c r="CZ364" s="325"/>
      <c r="DA364" s="325"/>
      <c r="DB364" s="325"/>
      <c r="DC364" s="325"/>
      <c r="DD364" s="325"/>
      <c r="DE364" s="325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</row>
    <row r="365" s="326" customFormat="true" ht="14.25" hidden="false" customHeight="true" outlineLevel="0" collapsed="false">
      <c r="A365" s="285" t="n">
        <v>361</v>
      </c>
      <c r="B365" s="295"/>
      <c r="C365" s="272"/>
      <c r="D365" s="275"/>
      <c r="E365" s="276"/>
      <c r="F365" s="276"/>
      <c r="G365" s="276"/>
      <c r="H365" s="276"/>
      <c r="I365" s="338"/>
      <c r="J365" s="338"/>
      <c r="K365" s="328"/>
      <c r="L365" s="329"/>
      <c r="M365" s="291"/>
      <c r="N365" s="290" t="e">
        <f aca="false">IF(L365="-",C365,IF(L365&gt;=180,0,IF(L365&gt;=170,2,IF(L365&gt;=160,4,IF(L365&lt;160,10,"-")))+AO365))</f>
        <v>#REF!</v>
      </c>
      <c r="O365" s="259"/>
      <c r="P365" s="284"/>
      <c r="Q365" s="284"/>
      <c r="R365" s="324"/>
      <c r="S365" s="324"/>
      <c r="T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D365" s="324"/>
      <c r="AE365" s="324"/>
      <c r="AF365" s="324"/>
      <c r="AG365" s="324"/>
      <c r="AH365" s="324"/>
      <c r="AI365" s="324"/>
      <c r="AJ365" s="324"/>
      <c r="AK365" s="324"/>
      <c r="AL365" s="324"/>
      <c r="AM365" s="324"/>
      <c r="AN365" s="324" t="n">
        <f aca="false">COUNT(R365:AM365)</f>
        <v>0</v>
      </c>
      <c r="AO365" s="325" t="e">
        <f aca="false">IF(#REF!=5,5,0)</f>
        <v>#REF!</v>
      </c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  <c r="BI365" s="325"/>
      <c r="BJ365" s="325"/>
      <c r="BK365" s="325"/>
      <c r="BL365" s="325" t="n">
        <f aca="false">SUM(AP365:BK365)</f>
        <v>0</v>
      </c>
      <c r="BM365" s="325"/>
      <c r="BN365" s="325"/>
      <c r="BO365" s="325"/>
      <c r="BP365" s="325"/>
      <c r="BQ365" s="325"/>
      <c r="BR365" s="325"/>
      <c r="BS365" s="325"/>
      <c r="BT365" s="325"/>
      <c r="BU365" s="325"/>
      <c r="BV365" s="325"/>
      <c r="BW365" s="325"/>
      <c r="BX365" s="325"/>
      <c r="BY365" s="325"/>
      <c r="BZ365" s="325"/>
      <c r="CA365" s="325"/>
      <c r="CB365" s="325"/>
      <c r="CC365" s="325"/>
      <c r="CD365" s="325"/>
      <c r="CE365" s="325"/>
      <c r="CF365" s="325"/>
      <c r="CG365" s="325"/>
      <c r="CH365" s="325"/>
      <c r="CI365" s="325" t="n">
        <f aca="false">SUM(BM365:CH365)</f>
        <v>0</v>
      </c>
      <c r="CJ365" s="325"/>
      <c r="CK365" s="325"/>
      <c r="CL365" s="325"/>
      <c r="CM365" s="325"/>
      <c r="CN365" s="325"/>
      <c r="CO365" s="325"/>
      <c r="CP365" s="325"/>
      <c r="CQ365" s="325"/>
      <c r="CR365" s="325"/>
      <c r="CS365" s="325"/>
      <c r="CT365" s="325"/>
      <c r="CU365" s="325"/>
      <c r="CV365" s="325"/>
      <c r="CW365" s="325"/>
      <c r="CX365" s="325"/>
      <c r="CY365" s="325"/>
      <c r="CZ365" s="325"/>
      <c r="DA365" s="325"/>
      <c r="DB365" s="325"/>
      <c r="DC365" s="325"/>
      <c r="DD365" s="325"/>
      <c r="DE365" s="325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</row>
    <row r="366" s="326" customFormat="true" ht="14.25" hidden="false" customHeight="true" outlineLevel="0" collapsed="false">
      <c r="A366" s="342" t="n">
        <v>362</v>
      </c>
      <c r="B366" s="295"/>
      <c r="C366" s="272"/>
      <c r="D366" s="275"/>
      <c r="E366" s="276"/>
      <c r="F366" s="276"/>
      <c r="G366" s="276"/>
      <c r="H366" s="276"/>
      <c r="I366" s="338"/>
      <c r="J366" s="338"/>
      <c r="K366" s="328"/>
      <c r="L366" s="329"/>
      <c r="M366" s="291"/>
      <c r="N366" s="290" t="e">
        <f aca="false">IF(L366="-",C366,IF(L366&gt;=180,0,IF(L366&gt;=170,2,IF(L366&gt;=160,4,IF(L366&lt;160,10,"-")))+AO366))</f>
        <v>#REF!</v>
      </c>
      <c r="O366" s="259"/>
      <c r="P366" s="284"/>
      <c r="Q366" s="284"/>
      <c r="R366" s="324"/>
      <c r="S366" s="324"/>
      <c r="T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D366" s="324"/>
      <c r="AE366" s="324"/>
      <c r="AF366" s="324"/>
      <c r="AG366" s="324"/>
      <c r="AH366" s="324"/>
      <c r="AI366" s="324"/>
      <c r="AJ366" s="324"/>
      <c r="AK366" s="324"/>
      <c r="AL366" s="324"/>
      <c r="AM366" s="324"/>
      <c r="AN366" s="324" t="n">
        <f aca="false">COUNT(R366:AM366)</f>
        <v>0</v>
      </c>
      <c r="AO366" s="325" t="e">
        <f aca="false">IF(#REF!=5,5,0)</f>
        <v>#REF!</v>
      </c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  <c r="BI366" s="325"/>
      <c r="BJ366" s="325"/>
      <c r="BK366" s="325"/>
      <c r="BL366" s="325" t="n">
        <f aca="false">SUM(AP366:BK366)</f>
        <v>0</v>
      </c>
      <c r="BM366" s="325"/>
      <c r="BN366" s="325"/>
      <c r="BO366" s="325"/>
      <c r="BP366" s="325"/>
      <c r="BQ366" s="325"/>
      <c r="BR366" s="325"/>
      <c r="BS366" s="325"/>
      <c r="BT366" s="325"/>
      <c r="BU366" s="325"/>
      <c r="BV366" s="325"/>
      <c r="BW366" s="325"/>
      <c r="BX366" s="325"/>
      <c r="BY366" s="325"/>
      <c r="BZ366" s="325"/>
      <c r="CA366" s="325"/>
      <c r="CB366" s="325"/>
      <c r="CC366" s="325"/>
      <c r="CD366" s="325"/>
      <c r="CE366" s="325"/>
      <c r="CF366" s="325"/>
      <c r="CG366" s="325"/>
      <c r="CH366" s="325"/>
      <c r="CI366" s="325" t="n">
        <f aca="false">SUM(BM366:CH366)</f>
        <v>0</v>
      </c>
      <c r="CJ366" s="325"/>
      <c r="CK366" s="325"/>
      <c r="CL366" s="325"/>
      <c r="CM366" s="325"/>
      <c r="CN366" s="325"/>
      <c r="CO366" s="325"/>
      <c r="CP366" s="325"/>
      <c r="CQ366" s="325"/>
      <c r="CR366" s="325"/>
      <c r="CS366" s="325"/>
      <c r="CT366" s="325"/>
      <c r="CU366" s="325"/>
      <c r="CV366" s="325"/>
      <c r="CW366" s="325"/>
      <c r="CX366" s="325"/>
      <c r="CY366" s="325"/>
      <c r="CZ366" s="325"/>
      <c r="DA366" s="325"/>
      <c r="DB366" s="325"/>
      <c r="DC366" s="325"/>
      <c r="DD366" s="325"/>
      <c r="DE366" s="325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</row>
    <row r="367" s="326" customFormat="true" ht="14.25" hidden="false" customHeight="true" outlineLevel="0" collapsed="false">
      <c r="A367" s="285" t="n">
        <v>363</v>
      </c>
      <c r="B367" s="295"/>
      <c r="C367" s="272"/>
      <c r="D367" s="275"/>
      <c r="E367" s="276"/>
      <c r="F367" s="276"/>
      <c r="G367" s="276"/>
      <c r="H367" s="276"/>
      <c r="I367" s="338"/>
      <c r="J367" s="338"/>
      <c r="K367" s="328"/>
      <c r="L367" s="329"/>
      <c r="M367" s="291"/>
      <c r="N367" s="290" t="e">
        <f aca="false">IF(L367="-",C367,IF(L367&gt;=180,0,IF(L367&gt;=170,2,IF(L367&gt;=160,4,IF(L367&lt;160,10,"-")))+AO367))</f>
        <v>#REF!</v>
      </c>
      <c r="O367" s="259"/>
      <c r="P367" s="284"/>
      <c r="Q367" s="284"/>
      <c r="R367" s="324"/>
      <c r="S367" s="324"/>
      <c r="T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D367" s="324"/>
      <c r="AE367" s="324"/>
      <c r="AF367" s="324"/>
      <c r="AG367" s="324"/>
      <c r="AH367" s="324"/>
      <c r="AI367" s="324"/>
      <c r="AJ367" s="324"/>
      <c r="AK367" s="324"/>
      <c r="AL367" s="324"/>
      <c r="AM367" s="324"/>
      <c r="AN367" s="324" t="n">
        <f aca="false">COUNT(R367:AM367)</f>
        <v>0</v>
      </c>
      <c r="AO367" s="325" t="e">
        <f aca="false">IF(#REF!=5,5,0)</f>
        <v>#REF!</v>
      </c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  <c r="BI367" s="325"/>
      <c r="BJ367" s="325"/>
      <c r="BK367" s="325"/>
      <c r="BL367" s="325" t="n">
        <f aca="false">SUM(AP367:BK367)</f>
        <v>0</v>
      </c>
      <c r="BM367" s="325"/>
      <c r="BN367" s="325"/>
      <c r="BO367" s="325"/>
      <c r="BP367" s="325"/>
      <c r="BQ367" s="325"/>
      <c r="BR367" s="325"/>
      <c r="BS367" s="325"/>
      <c r="BT367" s="325"/>
      <c r="BU367" s="325"/>
      <c r="BV367" s="325"/>
      <c r="BW367" s="325"/>
      <c r="BX367" s="325"/>
      <c r="BY367" s="325"/>
      <c r="BZ367" s="325"/>
      <c r="CA367" s="325"/>
      <c r="CB367" s="325"/>
      <c r="CC367" s="325"/>
      <c r="CD367" s="325"/>
      <c r="CE367" s="325"/>
      <c r="CF367" s="325"/>
      <c r="CG367" s="325"/>
      <c r="CH367" s="325"/>
      <c r="CI367" s="325" t="n">
        <f aca="false">SUM(BM367:CH367)</f>
        <v>0</v>
      </c>
      <c r="CJ367" s="325"/>
      <c r="CK367" s="325"/>
      <c r="CL367" s="325"/>
      <c r="CM367" s="325"/>
      <c r="CN367" s="325"/>
      <c r="CO367" s="325"/>
      <c r="CP367" s="325"/>
      <c r="CQ367" s="325"/>
      <c r="CR367" s="325"/>
      <c r="CS367" s="325"/>
      <c r="CT367" s="325"/>
      <c r="CU367" s="325"/>
      <c r="CV367" s="325"/>
      <c r="CW367" s="325"/>
      <c r="CX367" s="325"/>
      <c r="CY367" s="325"/>
      <c r="CZ367" s="325"/>
      <c r="DA367" s="325"/>
      <c r="DB367" s="325"/>
      <c r="DC367" s="325"/>
      <c r="DD367" s="325"/>
      <c r="DE367" s="325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</row>
    <row r="368" s="326" customFormat="true" ht="14.25" hidden="false" customHeight="true" outlineLevel="0" collapsed="false">
      <c r="A368" s="342" t="n">
        <v>364</v>
      </c>
      <c r="B368" s="295"/>
      <c r="C368" s="272"/>
      <c r="D368" s="275"/>
      <c r="E368" s="276"/>
      <c r="F368" s="276"/>
      <c r="G368" s="276"/>
      <c r="H368" s="276"/>
      <c r="I368" s="338"/>
      <c r="J368" s="338"/>
      <c r="K368" s="328"/>
      <c r="L368" s="329"/>
      <c r="M368" s="291"/>
      <c r="N368" s="290" t="e">
        <f aca="false">IF(L368="-",C368,IF(L368&gt;=180,0,IF(L368&gt;=170,2,IF(L368&gt;=160,4,IF(L368&lt;160,10,"-")))+AO368))</f>
        <v>#REF!</v>
      </c>
      <c r="O368" s="259"/>
      <c r="P368" s="284"/>
      <c r="Q368" s="284"/>
      <c r="R368" s="324"/>
      <c r="S368" s="324"/>
      <c r="T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D368" s="324"/>
      <c r="AE368" s="324"/>
      <c r="AF368" s="324"/>
      <c r="AG368" s="324"/>
      <c r="AH368" s="324"/>
      <c r="AI368" s="324"/>
      <c r="AJ368" s="324"/>
      <c r="AK368" s="324"/>
      <c r="AL368" s="324"/>
      <c r="AM368" s="324"/>
      <c r="AN368" s="324" t="n">
        <f aca="false">COUNT(R368:AM368)</f>
        <v>0</v>
      </c>
      <c r="AO368" s="325" t="e">
        <f aca="false">IF(#REF!=5,5,0)</f>
        <v>#REF!</v>
      </c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  <c r="BI368" s="325"/>
      <c r="BJ368" s="325"/>
      <c r="BK368" s="325"/>
      <c r="BL368" s="325" t="n">
        <f aca="false">SUM(AP368:BK368)</f>
        <v>0</v>
      </c>
      <c r="BM368" s="325"/>
      <c r="BN368" s="325"/>
      <c r="BO368" s="325"/>
      <c r="BP368" s="325"/>
      <c r="BQ368" s="325"/>
      <c r="BR368" s="325"/>
      <c r="BS368" s="325"/>
      <c r="BT368" s="325"/>
      <c r="BU368" s="325"/>
      <c r="BV368" s="325"/>
      <c r="BW368" s="325"/>
      <c r="BX368" s="325"/>
      <c r="BY368" s="325"/>
      <c r="BZ368" s="325"/>
      <c r="CA368" s="325"/>
      <c r="CB368" s="325"/>
      <c r="CC368" s="325"/>
      <c r="CD368" s="325"/>
      <c r="CE368" s="325"/>
      <c r="CF368" s="325"/>
      <c r="CG368" s="325"/>
      <c r="CH368" s="325"/>
      <c r="CI368" s="325" t="n">
        <f aca="false">SUM(BM368:CH368)</f>
        <v>0</v>
      </c>
      <c r="CJ368" s="325"/>
      <c r="CK368" s="325"/>
      <c r="CL368" s="325"/>
      <c r="CM368" s="325"/>
      <c r="CN368" s="325"/>
      <c r="CO368" s="325"/>
      <c r="CP368" s="325"/>
      <c r="CQ368" s="325"/>
      <c r="CR368" s="325"/>
      <c r="CS368" s="325"/>
      <c r="CT368" s="325"/>
      <c r="CU368" s="325"/>
      <c r="CV368" s="325"/>
      <c r="CW368" s="325"/>
      <c r="CX368" s="325"/>
      <c r="CY368" s="325"/>
      <c r="CZ368" s="325"/>
      <c r="DA368" s="325"/>
      <c r="DB368" s="325"/>
      <c r="DC368" s="325"/>
      <c r="DD368" s="325"/>
      <c r="DE368" s="325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</row>
    <row r="369" s="326" customFormat="true" ht="14.25" hidden="false" customHeight="true" outlineLevel="0" collapsed="false">
      <c r="A369" s="285" t="n">
        <v>365</v>
      </c>
      <c r="B369" s="295"/>
      <c r="C369" s="272"/>
      <c r="D369" s="275"/>
      <c r="E369" s="276"/>
      <c r="F369" s="276"/>
      <c r="G369" s="276"/>
      <c r="H369" s="276"/>
      <c r="I369" s="338"/>
      <c r="J369" s="338"/>
      <c r="K369" s="328"/>
      <c r="L369" s="329"/>
      <c r="M369" s="291"/>
      <c r="N369" s="290" t="e">
        <f aca="false">IF(L369="-",C369,IF(L369&gt;=180,0,IF(L369&gt;=170,2,IF(L369&gt;=160,4,IF(L369&lt;160,10,"-")))+AO369))</f>
        <v>#REF!</v>
      </c>
      <c r="O369" s="259"/>
      <c r="P369" s="284"/>
      <c r="Q369" s="284"/>
      <c r="R369" s="324"/>
      <c r="S369" s="324"/>
      <c r="T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D369" s="324"/>
      <c r="AE369" s="324"/>
      <c r="AF369" s="324"/>
      <c r="AG369" s="324"/>
      <c r="AH369" s="324"/>
      <c r="AI369" s="324"/>
      <c r="AJ369" s="324"/>
      <c r="AK369" s="324"/>
      <c r="AL369" s="324"/>
      <c r="AM369" s="324"/>
      <c r="AN369" s="324" t="n">
        <f aca="false">COUNT(R369:AM369)</f>
        <v>0</v>
      </c>
      <c r="AO369" s="325" t="e">
        <f aca="false">IF(#REF!=5,5,0)</f>
        <v>#REF!</v>
      </c>
      <c r="AP369" s="325"/>
      <c r="AQ369" s="325"/>
      <c r="AR369" s="325"/>
      <c r="AS369" s="325"/>
      <c r="AT369" s="325"/>
      <c r="AU369" s="325"/>
      <c r="AV369" s="325"/>
      <c r="AW369" s="325"/>
      <c r="AX369" s="325"/>
      <c r="AY369" s="325"/>
      <c r="AZ369" s="325"/>
      <c r="BA369" s="325"/>
      <c r="BB369" s="325"/>
      <c r="BC369" s="325"/>
      <c r="BD369" s="325"/>
      <c r="BE369" s="325"/>
      <c r="BF369" s="325"/>
      <c r="BG369" s="325"/>
      <c r="BH369" s="325"/>
      <c r="BI369" s="325"/>
      <c r="BJ369" s="325"/>
      <c r="BK369" s="325"/>
      <c r="BL369" s="325" t="n">
        <f aca="false">SUM(AP369:BK369)</f>
        <v>0</v>
      </c>
      <c r="BM369" s="325"/>
      <c r="BN369" s="325"/>
      <c r="BO369" s="325"/>
      <c r="BP369" s="325"/>
      <c r="BQ369" s="325"/>
      <c r="BR369" s="325"/>
      <c r="BS369" s="325"/>
      <c r="BT369" s="325"/>
      <c r="BU369" s="325"/>
      <c r="BV369" s="325"/>
      <c r="BW369" s="325"/>
      <c r="BX369" s="325"/>
      <c r="BY369" s="325"/>
      <c r="BZ369" s="325"/>
      <c r="CA369" s="325"/>
      <c r="CB369" s="325"/>
      <c r="CC369" s="325"/>
      <c r="CD369" s="325"/>
      <c r="CE369" s="325"/>
      <c r="CF369" s="325"/>
      <c r="CG369" s="325"/>
      <c r="CH369" s="325"/>
      <c r="CI369" s="325" t="n">
        <f aca="false">SUM(BM369:CH369)</f>
        <v>0</v>
      </c>
      <c r="CJ369" s="325"/>
      <c r="CK369" s="325"/>
      <c r="CL369" s="325"/>
      <c r="CM369" s="325"/>
      <c r="CN369" s="325"/>
      <c r="CO369" s="325"/>
      <c r="CP369" s="325"/>
      <c r="CQ369" s="325"/>
      <c r="CR369" s="325"/>
      <c r="CS369" s="325"/>
      <c r="CT369" s="325"/>
      <c r="CU369" s="325"/>
      <c r="CV369" s="325"/>
      <c r="CW369" s="325"/>
      <c r="CX369" s="325"/>
      <c r="CY369" s="325"/>
      <c r="CZ369" s="325"/>
      <c r="DA369" s="325"/>
      <c r="DB369" s="325"/>
      <c r="DC369" s="325"/>
      <c r="DD369" s="325"/>
      <c r="DE369" s="325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</row>
    <row r="370" s="326" customFormat="true" ht="14.25" hidden="false" customHeight="true" outlineLevel="0" collapsed="false">
      <c r="A370" s="342" t="n">
        <v>366</v>
      </c>
      <c r="B370" s="295"/>
      <c r="C370" s="272"/>
      <c r="D370" s="275"/>
      <c r="E370" s="276"/>
      <c r="F370" s="276"/>
      <c r="G370" s="276"/>
      <c r="H370" s="276"/>
      <c r="I370" s="338"/>
      <c r="J370" s="338"/>
      <c r="K370" s="328"/>
      <c r="L370" s="329"/>
      <c r="M370" s="291"/>
      <c r="N370" s="290" t="e">
        <f aca="false">IF(L370="-",C370,IF(L370&gt;=180,0,IF(L370&gt;=170,2,IF(L370&gt;=160,4,IF(L370&lt;160,10,"-")))+AO370))</f>
        <v>#REF!</v>
      </c>
      <c r="O370" s="259"/>
      <c r="P370" s="284"/>
      <c r="Q370" s="284"/>
      <c r="R370" s="324"/>
      <c r="S370" s="324"/>
      <c r="T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D370" s="324"/>
      <c r="AE370" s="324"/>
      <c r="AF370" s="324"/>
      <c r="AG370" s="324"/>
      <c r="AH370" s="324"/>
      <c r="AI370" s="324"/>
      <c r="AJ370" s="324"/>
      <c r="AK370" s="324"/>
      <c r="AL370" s="324"/>
      <c r="AM370" s="324"/>
      <c r="AN370" s="324" t="n">
        <f aca="false">COUNT(R370:AM370)</f>
        <v>0</v>
      </c>
      <c r="AO370" s="325" t="e">
        <f aca="false">IF(#REF!=5,5,0)</f>
        <v>#REF!</v>
      </c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  <c r="BI370" s="325"/>
      <c r="BJ370" s="325"/>
      <c r="BK370" s="325"/>
      <c r="BL370" s="325" t="n">
        <f aca="false">SUM(AP370:BK370)</f>
        <v>0</v>
      </c>
      <c r="BM370" s="325"/>
      <c r="BN370" s="325"/>
      <c r="BO370" s="325"/>
      <c r="BP370" s="325"/>
      <c r="BQ370" s="325"/>
      <c r="BR370" s="325"/>
      <c r="BS370" s="325"/>
      <c r="BT370" s="325"/>
      <c r="BU370" s="325"/>
      <c r="BV370" s="325"/>
      <c r="BW370" s="325"/>
      <c r="BX370" s="325"/>
      <c r="BY370" s="325"/>
      <c r="BZ370" s="325"/>
      <c r="CA370" s="325"/>
      <c r="CB370" s="325"/>
      <c r="CC370" s="325"/>
      <c r="CD370" s="325"/>
      <c r="CE370" s="325"/>
      <c r="CF370" s="325"/>
      <c r="CG370" s="325"/>
      <c r="CH370" s="325"/>
      <c r="CI370" s="325" t="n">
        <f aca="false">SUM(BM370:CH370)</f>
        <v>0</v>
      </c>
      <c r="CJ370" s="325"/>
      <c r="CK370" s="325"/>
      <c r="CL370" s="325"/>
      <c r="CM370" s="325"/>
      <c r="CN370" s="325"/>
      <c r="CO370" s="325"/>
      <c r="CP370" s="325"/>
      <c r="CQ370" s="325"/>
      <c r="CR370" s="325"/>
      <c r="CS370" s="325"/>
      <c r="CT370" s="325"/>
      <c r="CU370" s="325"/>
      <c r="CV370" s="325"/>
      <c r="CW370" s="325"/>
      <c r="CX370" s="325"/>
      <c r="CY370" s="325"/>
      <c r="CZ370" s="325"/>
      <c r="DA370" s="325"/>
      <c r="DB370" s="325"/>
      <c r="DC370" s="325"/>
      <c r="DD370" s="325"/>
      <c r="DE370" s="325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</row>
    <row r="371" s="326" customFormat="true" ht="14.25" hidden="false" customHeight="true" outlineLevel="0" collapsed="false">
      <c r="A371" s="285" t="n">
        <v>367</v>
      </c>
      <c r="B371" s="295"/>
      <c r="C371" s="272"/>
      <c r="D371" s="275"/>
      <c r="E371" s="276"/>
      <c r="F371" s="276"/>
      <c r="G371" s="276"/>
      <c r="H371" s="276"/>
      <c r="I371" s="338"/>
      <c r="J371" s="338"/>
      <c r="K371" s="328"/>
      <c r="L371" s="329"/>
      <c r="M371" s="291"/>
      <c r="N371" s="290" t="e">
        <f aca="false">IF(L371="-",C371,IF(L371&gt;=180,0,IF(L371&gt;=170,2,IF(L371&gt;=160,4,IF(L371&lt;160,10,"-")))+AO371))</f>
        <v>#REF!</v>
      </c>
      <c r="O371" s="259"/>
      <c r="P371" s="284"/>
      <c r="Q371" s="284"/>
      <c r="R371" s="324"/>
      <c r="S371" s="324"/>
      <c r="T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D371" s="324"/>
      <c r="AE371" s="324"/>
      <c r="AF371" s="324"/>
      <c r="AG371" s="324"/>
      <c r="AH371" s="324"/>
      <c r="AI371" s="324"/>
      <c r="AJ371" s="324"/>
      <c r="AK371" s="324"/>
      <c r="AL371" s="324"/>
      <c r="AM371" s="324"/>
      <c r="AN371" s="324" t="n">
        <f aca="false">COUNT(R371:AM371)</f>
        <v>0</v>
      </c>
      <c r="AO371" s="325" t="e">
        <f aca="false">IF(#REF!=5,5,0)</f>
        <v>#REF!</v>
      </c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  <c r="BI371" s="325"/>
      <c r="BJ371" s="325"/>
      <c r="BK371" s="325"/>
      <c r="BL371" s="325" t="n">
        <f aca="false">SUM(AP371:BK371)</f>
        <v>0</v>
      </c>
      <c r="BM371" s="325"/>
      <c r="BN371" s="325"/>
      <c r="BO371" s="325"/>
      <c r="BP371" s="325"/>
      <c r="BQ371" s="325"/>
      <c r="BR371" s="325"/>
      <c r="BS371" s="325"/>
      <c r="BT371" s="325"/>
      <c r="BU371" s="325"/>
      <c r="BV371" s="325"/>
      <c r="BW371" s="325"/>
      <c r="BX371" s="325"/>
      <c r="BY371" s="325"/>
      <c r="BZ371" s="325"/>
      <c r="CA371" s="325"/>
      <c r="CB371" s="325"/>
      <c r="CC371" s="325"/>
      <c r="CD371" s="325"/>
      <c r="CE371" s="325"/>
      <c r="CF371" s="325"/>
      <c r="CG371" s="325"/>
      <c r="CH371" s="325"/>
      <c r="CI371" s="325" t="n">
        <f aca="false">SUM(BM371:CH371)</f>
        <v>0</v>
      </c>
      <c r="CJ371" s="325"/>
      <c r="CK371" s="325"/>
      <c r="CL371" s="325"/>
      <c r="CM371" s="325"/>
      <c r="CN371" s="325"/>
      <c r="CO371" s="325"/>
      <c r="CP371" s="325"/>
      <c r="CQ371" s="325"/>
      <c r="CR371" s="325"/>
      <c r="CS371" s="325"/>
      <c r="CT371" s="325"/>
      <c r="CU371" s="325"/>
      <c r="CV371" s="325"/>
      <c r="CW371" s="325"/>
      <c r="CX371" s="325"/>
      <c r="CY371" s="325"/>
      <c r="CZ371" s="325"/>
      <c r="DA371" s="325"/>
      <c r="DB371" s="325"/>
      <c r="DC371" s="325"/>
      <c r="DD371" s="325"/>
      <c r="DE371" s="325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</row>
    <row r="372" s="326" customFormat="true" ht="14.25" hidden="false" customHeight="true" outlineLevel="0" collapsed="false">
      <c r="A372" s="342" t="n">
        <v>368</v>
      </c>
      <c r="B372" s="295"/>
      <c r="C372" s="272"/>
      <c r="D372" s="275"/>
      <c r="E372" s="276"/>
      <c r="F372" s="276"/>
      <c r="G372" s="276"/>
      <c r="H372" s="276"/>
      <c r="I372" s="338"/>
      <c r="J372" s="338"/>
      <c r="K372" s="328"/>
      <c r="L372" s="329"/>
      <c r="M372" s="291"/>
      <c r="N372" s="290" t="e">
        <f aca="false">IF(L372="-",C372,IF(L372&gt;=180,0,IF(L372&gt;=170,2,IF(L372&gt;=160,4,IF(L372&lt;160,10,"-")))+AO372))</f>
        <v>#REF!</v>
      </c>
      <c r="O372" s="259"/>
      <c r="P372" s="284"/>
      <c r="Q372" s="284"/>
      <c r="R372" s="324"/>
      <c r="S372" s="324"/>
      <c r="T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D372" s="324"/>
      <c r="AE372" s="324"/>
      <c r="AF372" s="324"/>
      <c r="AG372" s="324"/>
      <c r="AH372" s="324"/>
      <c r="AI372" s="324"/>
      <c r="AJ372" s="324"/>
      <c r="AK372" s="324"/>
      <c r="AL372" s="324"/>
      <c r="AM372" s="324"/>
      <c r="AN372" s="324" t="n">
        <f aca="false">COUNT(R372:AM372)</f>
        <v>0</v>
      </c>
      <c r="AO372" s="325" t="e">
        <f aca="false">IF(#REF!=5,5,0)</f>
        <v>#REF!</v>
      </c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  <c r="BI372" s="325"/>
      <c r="BJ372" s="325"/>
      <c r="BK372" s="325"/>
      <c r="BL372" s="325" t="n">
        <f aca="false">SUM(AP372:BK372)</f>
        <v>0</v>
      </c>
      <c r="BM372" s="325"/>
      <c r="BN372" s="325"/>
      <c r="BO372" s="325"/>
      <c r="BP372" s="325"/>
      <c r="BQ372" s="325"/>
      <c r="BR372" s="325"/>
      <c r="BS372" s="325"/>
      <c r="BT372" s="325"/>
      <c r="BU372" s="325"/>
      <c r="BV372" s="325"/>
      <c r="BW372" s="325"/>
      <c r="BX372" s="325"/>
      <c r="BY372" s="325"/>
      <c r="BZ372" s="325"/>
      <c r="CA372" s="325"/>
      <c r="CB372" s="325"/>
      <c r="CC372" s="325"/>
      <c r="CD372" s="325"/>
      <c r="CE372" s="325"/>
      <c r="CF372" s="325"/>
      <c r="CG372" s="325"/>
      <c r="CH372" s="325"/>
      <c r="CI372" s="325" t="n">
        <f aca="false">SUM(BM372:CH372)</f>
        <v>0</v>
      </c>
      <c r="CJ372" s="325"/>
      <c r="CK372" s="325"/>
      <c r="CL372" s="325"/>
      <c r="CM372" s="325"/>
      <c r="CN372" s="325"/>
      <c r="CO372" s="325"/>
      <c r="CP372" s="325"/>
      <c r="CQ372" s="325"/>
      <c r="CR372" s="325"/>
      <c r="CS372" s="325"/>
      <c r="CT372" s="325"/>
      <c r="CU372" s="325"/>
      <c r="CV372" s="325"/>
      <c r="CW372" s="325"/>
      <c r="CX372" s="325"/>
      <c r="CY372" s="325"/>
      <c r="CZ372" s="325"/>
      <c r="DA372" s="325"/>
      <c r="DB372" s="325"/>
      <c r="DC372" s="325"/>
      <c r="DD372" s="325"/>
      <c r="DE372" s="325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</row>
    <row r="373" s="326" customFormat="true" ht="14.25" hidden="false" customHeight="true" outlineLevel="0" collapsed="false">
      <c r="A373" s="285" t="n">
        <v>369</v>
      </c>
      <c r="B373" s="295"/>
      <c r="C373" s="272"/>
      <c r="D373" s="275"/>
      <c r="E373" s="276"/>
      <c r="F373" s="276"/>
      <c r="G373" s="276"/>
      <c r="H373" s="276"/>
      <c r="I373" s="338"/>
      <c r="J373" s="338"/>
      <c r="K373" s="328"/>
      <c r="L373" s="329"/>
      <c r="M373" s="291"/>
      <c r="N373" s="290" t="e">
        <f aca="false">IF(L373="-",C373,IF(L373&gt;=180,0,IF(L373&gt;=170,2,IF(L373&gt;=160,4,IF(L373&lt;160,10,"-")))+AO373))</f>
        <v>#REF!</v>
      </c>
      <c r="O373" s="259"/>
      <c r="P373" s="284"/>
      <c r="Q373" s="284"/>
      <c r="R373" s="324"/>
      <c r="S373" s="324"/>
      <c r="T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D373" s="324"/>
      <c r="AE373" s="324"/>
      <c r="AF373" s="324"/>
      <c r="AG373" s="324"/>
      <c r="AH373" s="324"/>
      <c r="AI373" s="324"/>
      <c r="AJ373" s="324"/>
      <c r="AK373" s="324"/>
      <c r="AL373" s="324"/>
      <c r="AM373" s="324"/>
      <c r="AN373" s="324" t="n">
        <f aca="false">COUNT(R373:AM373)</f>
        <v>0</v>
      </c>
      <c r="AO373" s="325" t="e">
        <f aca="false">IF(#REF!=5,5,0)</f>
        <v>#REF!</v>
      </c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  <c r="BI373" s="325"/>
      <c r="BJ373" s="325"/>
      <c r="BK373" s="325"/>
      <c r="BL373" s="325" t="n">
        <f aca="false">SUM(AP373:BK373)</f>
        <v>0</v>
      </c>
      <c r="BM373" s="325"/>
      <c r="BN373" s="325"/>
      <c r="BO373" s="325"/>
      <c r="BP373" s="325"/>
      <c r="BQ373" s="325"/>
      <c r="BR373" s="325"/>
      <c r="BS373" s="325"/>
      <c r="BT373" s="325"/>
      <c r="BU373" s="325"/>
      <c r="BV373" s="325"/>
      <c r="BW373" s="325"/>
      <c r="BX373" s="325"/>
      <c r="BY373" s="325"/>
      <c r="BZ373" s="325"/>
      <c r="CA373" s="325"/>
      <c r="CB373" s="325"/>
      <c r="CC373" s="325"/>
      <c r="CD373" s="325"/>
      <c r="CE373" s="325"/>
      <c r="CF373" s="325"/>
      <c r="CG373" s="325"/>
      <c r="CH373" s="325"/>
      <c r="CI373" s="325" t="n">
        <f aca="false">SUM(BM373:CH373)</f>
        <v>0</v>
      </c>
      <c r="CJ373" s="325"/>
      <c r="CK373" s="325"/>
      <c r="CL373" s="325"/>
      <c r="CM373" s="325"/>
      <c r="CN373" s="325"/>
      <c r="CO373" s="325"/>
      <c r="CP373" s="325"/>
      <c r="CQ373" s="325"/>
      <c r="CR373" s="325"/>
      <c r="CS373" s="325"/>
      <c r="CT373" s="325"/>
      <c r="CU373" s="325"/>
      <c r="CV373" s="325"/>
      <c r="CW373" s="325"/>
      <c r="CX373" s="325"/>
      <c r="CY373" s="325"/>
      <c r="CZ373" s="325"/>
      <c r="DA373" s="325"/>
      <c r="DB373" s="325"/>
      <c r="DC373" s="325"/>
      <c r="DD373" s="325"/>
      <c r="DE373" s="325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</row>
    <row r="374" s="326" customFormat="true" ht="14.25" hidden="false" customHeight="true" outlineLevel="0" collapsed="false">
      <c r="A374" s="342" t="n">
        <v>370</v>
      </c>
      <c r="B374" s="295"/>
      <c r="C374" s="272"/>
      <c r="D374" s="275"/>
      <c r="E374" s="276"/>
      <c r="F374" s="276"/>
      <c r="G374" s="276"/>
      <c r="H374" s="276"/>
      <c r="I374" s="338"/>
      <c r="J374" s="338"/>
      <c r="K374" s="328"/>
      <c r="L374" s="329"/>
      <c r="M374" s="291"/>
      <c r="N374" s="290" t="e">
        <f aca="false">IF(L374="-",C374,IF(L374&gt;=180,0,IF(L374&gt;=170,2,IF(L374&gt;=160,4,IF(L374&lt;160,10,"-")))+AO374))</f>
        <v>#REF!</v>
      </c>
      <c r="O374" s="259"/>
      <c r="P374" s="284"/>
      <c r="Q374" s="284"/>
      <c r="R374" s="324"/>
      <c r="S374" s="324"/>
      <c r="T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D374" s="324"/>
      <c r="AE374" s="324"/>
      <c r="AF374" s="324"/>
      <c r="AG374" s="324"/>
      <c r="AH374" s="324"/>
      <c r="AI374" s="324"/>
      <c r="AJ374" s="324"/>
      <c r="AK374" s="324"/>
      <c r="AL374" s="324"/>
      <c r="AM374" s="324"/>
      <c r="AN374" s="324" t="n">
        <f aca="false">COUNT(R374:AM374)</f>
        <v>0</v>
      </c>
      <c r="AO374" s="325" t="e">
        <f aca="false">IF(#REF!=5,5,0)</f>
        <v>#REF!</v>
      </c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  <c r="BI374" s="325"/>
      <c r="BJ374" s="325"/>
      <c r="BK374" s="325"/>
      <c r="BL374" s="325" t="n">
        <f aca="false">SUM(AP374:BK374)</f>
        <v>0</v>
      </c>
      <c r="BM374" s="325"/>
      <c r="BN374" s="325"/>
      <c r="BO374" s="325"/>
      <c r="BP374" s="325"/>
      <c r="BQ374" s="325"/>
      <c r="BR374" s="325"/>
      <c r="BS374" s="325"/>
      <c r="BT374" s="325"/>
      <c r="BU374" s="325"/>
      <c r="BV374" s="325"/>
      <c r="BW374" s="325"/>
      <c r="BX374" s="325"/>
      <c r="BY374" s="325"/>
      <c r="BZ374" s="325"/>
      <c r="CA374" s="325"/>
      <c r="CB374" s="325"/>
      <c r="CC374" s="325"/>
      <c r="CD374" s="325"/>
      <c r="CE374" s="325"/>
      <c r="CF374" s="325"/>
      <c r="CG374" s="325"/>
      <c r="CH374" s="325"/>
      <c r="CI374" s="325" t="n">
        <f aca="false">SUM(BM374:CH374)</f>
        <v>0</v>
      </c>
      <c r="CJ374" s="325"/>
      <c r="CK374" s="325"/>
      <c r="CL374" s="325"/>
      <c r="CM374" s="325"/>
      <c r="CN374" s="325"/>
      <c r="CO374" s="325"/>
      <c r="CP374" s="325"/>
      <c r="CQ374" s="325"/>
      <c r="CR374" s="325"/>
      <c r="CS374" s="325"/>
      <c r="CT374" s="325"/>
      <c r="CU374" s="325"/>
      <c r="CV374" s="325"/>
      <c r="CW374" s="325"/>
      <c r="CX374" s="325"/>
      <c r="CY374" s="325"/>
      <c r="CZ374" s="325"/>
      <c r="DA374" s="325"/>
      <c r="DB374" s="325"/>
      <c r="DC374" s="325"/>
      <c r="DD374" s="325"/>
      <c r="DE374" s="325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</row>
    <row r="375" s="326" customFormat="true" ht="14.25" hidden="false" customHeight="true" outlineLevel="0" collapsed="false">
      <c r="A375" s="285" t="n">
        <v>371</v>
      </c>
      <c r="B375" s="295"/>
      <c r="C375" s="272"/>
      <c r="D375" s="275"/>
      <c r="E375" s="276"/>
      <c r="F375" s="276"/>
      <c r="G375" s="276"/>
      <c r="H375" s="276"/>
      <c r="I375" s="338"/>
      <c r="J375" s="338"/>
      <c r="K375" s="328"/>
      <c r="L375" s="329"/>
      <c r="M375" s="291"/>
      <c r="N375" s="290" t="e">
        <f aca="false">IF(L375="-",C375,IF(L375&gt;=180,0,IF(L375&gt;=170,2,IF(L375&gt;=160,4,IF(L375&lt;160,10,"-")))+AO375))</f>
        <v>#REF!</v>
      </c>
      <c r="O375" s="259"/>
      <c r="P375" s="284"/>
      <c r="Q375" s="284"/>
      <c r="R375" s="324"/>
      <c r="S375" s="324"/>
      <c r="T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D375" s="324"/>
      <c r="AE375" s="324"/>
      <c r="AF375" s="324"/>
      <c r="AG375" s="324"/>
      <c r="AH375" s="324"/>
      <c r="AI375" s="324"/>
      <c r="AJ375" s="324"/>
      <c r="AK375" s="324"/>
      <c r="AL375" s="324"/>
      <c r="AM375" s="324"/>
      <c r="AN375" s="324" t="n">
        <f aca="false">COUNT(R375:AM375)</f>
        <v>0</v>
      </c>
      <c r="AO375" s="325" t="e">
        <f aca="false">IF(#REF!=5,5,0)</f>
        <v>#REF!</v>
      </c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  <c r="BI375" s="325"/>
      <c r="BJ375" s="325"/>
      <c r="BK375" s="325"/>
      <c r="BL375" s="325" t="n">
        <f aca="false">SUM(AP375:BK375)</f>
        <v>0</v>
      </c>
      <c r="BM375" s="325"/>
      <c r="BN375" s="325"/>
      <c r="BO375" s="325"/>
      <c r="BP375" s="325"/>
      <c r="BQ375" s="325"/>
      <c r="BR375" s="325"/>
      <c r="BS375" s="325"/>
      <c r="BT375" s="325"/>
      <c r="BU375" s="325"/>
      <c r="BV375" s="325"/>
      <c r="BW375" s="325"/>
      <c r="BX375" s="325"/>
      <c r="BY375" s="325"/>
      <c r="BZ375" s="325"/>
      <c r="CA375" s="325"/>
      <c r="CB375" s="325"/>
      <c r="CC375" s="325"/>
      <c r="CD375" s="325"/>
      <c r="CE375" s="325"/>
      <c r="CF375" s="325"/>
      <c r="CG375" s="325"/>
      <c r="CH375" s="325"/>
      <c r="CI375" s="325" t="n">
        <f aca="false">SUM(BM375:CH375)</f>
        <v>0</v>
      </c>
      <c r="CJ375" s="325"/>
      <c r="CK375" s="325"/>
      <c r="CL375" s="325"/>
      <c r="CM375" s="325"/>
      <c r="CN375" s="325"/>
      <c r="CO375" s="325"/>
      <c r="CP375" s="325"/>
      <c r="CQ375" s="325"/>
      <c r="CR375" s="325"/>
      <c r="CS375" s="325"/>
      <c r="CT375" s="325"/>
      <c r="CU375" s="325"/>
      <c r="CV375" s="325"/>
      <c r="CW375" s="325"/>
      <c r="CX375" s="325"/>
      <c r="CY375" s="325"/>
      <c r="CZ375" s="325"/>
      <c r="DA375" s="325"/>
      <c r="DB375" s="325"/>
      <c r="DC375" s="325"/>
      <c r="DD375" s="325"/>
      <c r="DE375" s="325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</row>
    <row r="376" s="326" customFormat="true" ht="14.25" hidden="false" customHeight="true" outlineLevel="0" collapsed="false">
      <c r="A376" s="342" t="n">
        <v>372</v>
      </c>
      <c r="B376" s="295"/>
      <c r="C376" s="272"/>
      <c r="D376" s="275"/>
      <c r="E376" s="276"/>
      <c r="F376" s="276"/>
      <c r="G376" s="276"/>
      <c r="H376" s="276"/>
      <c r="I376" s="338"/>
      <c r="J376" s="338"/>
      <c r="K376" s="328"/>
      <c r="L376" s="329"/>
      <c r="M376" s="291"/>
      <c r="N376" s="290" t="e">
        <f aca="false">IF(L376="-",C376,IF(L376&gt;=180,0,IF(L376&gt;=170,2,IF(L376&gt;=160,4,IF(L376&lt;160,10,"-")))+AO376))</f>
        <v>#REF!</v>
      </c>
      <c r="O376" s="259"/>
      <c r="P376" s="284"/>
      <c r="Q376" s="284"/>
      <c r="R376" s="324"/>
      <c r="S376" s="324"/>
      <c r="T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D376" s="324"/>
      <c r="AE376" s="324"/>
      <c r="AF376" s="324"/>
      <c r="AG376" s="324"/>
      <c r="AH376" s="324"/>
      <c r="AI376" s="324"/>
      <c r="AJ376" s="324"/>
      <c r="AK376" s="324"/>
      <c r="AL376" s="324"/>
      <c r="AM376" s="324"/>
      <c r="AN376" s="324" t="n">
        <f aca="false">COUNT(R376:AM376)</f>
        <v>0</v>
      </c>
      <c r="AO376" s="325" t="e">
        <f aca="false">IF(#REF!=5,5,0)</f>
        <v>#REF!</v>
      </c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  <c r="BI376" s="325"/>
      <c r="BJ376" s="325"/>
      <c r="BK376" s="325"/>
      <c r="BL376" s="325" t="n">
        <f aca="false">SUM(AP376:BK376)</f>
        <v>0</v>
      </c>
      <c r="BM376" s="325"/>
      <c r="BN376" s="325"/>
      <c r="BO376" s="325"/>
      <c r="BP376" s="325"/>
      <c r="BQ376" s="325"/>
      <c r="BR376" s="325"/>
      <c r="BS376" s="325"/>
      <c r="BT376" s="325"/>
      <c r="BU376" s="325"/>
      <c r="BV376" s="325"/>
      <c r="BW376" s="325"/>
      <c r="BX376" s="325"/>
      <c r="BY376" s="325"/>
      <c r="BZ376" s="325"/>
      <c r="CA376" s="325"/>
      <c r="CB376" s="325"/>
      <c r="CC376" s="325"/>
      <c r="CD376" s="325"/>
      <c r="CE376" s="325"/>
      <c r="CF376" s="325"/>
      <c r="CG376" s="325"/>
      <c r="CH376" s="325"/>
      <c r="CI376" s="325" t="n">
        <f aca="false">SUM(BM376:CH376)</f>
        <v>0</v>
      </c>
      <c r="CJ376" s="325"/>
      <c r="CK376" s="325"/>
      <c r="CL376" s="325"/>
      <c r="CM376" s="325"/>
      <c r="CN376" s="325"/>
      <c r="CO376" s="325"/>
      <c r="CP376" s="325"/>
      <c r="CQ376" s="325"/>
      <c r="CR376" s="325"/>
      <c r="CS376" s="325"/>
      <c r="CT376" s="325"/>
      <c r="CU376" s="325"/>
      <c r="CV376" s="325"/>
      <c r="CW376" s="325"/>
      <c r="CX376" s="325"/>
      <c r="CY376" s="325"/>
      <c r="CZ376" s="325"/>
      <c r="DA376" s="325"/>
      <c r="DB376" s="325"/>
      <c r="DC376" s="325"/>
      <c r="DD376" s="325"/>
      <c r="DE376" s="325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</row>
    <row r="377" s="326" customFormat="true" ht="14.25" hidden="false" customHeight="true" outlineLevel="0" collapsed="false">
      <c r="A377" s="285" t="n">
        <v>373</v>
      </c>
      <c r="B377" s="295"/>
      <c r="C377" s="272"/>
      <c r="D377" s="275"/>
      <c r="E377" s="276"/>
      <c r="F377" s="276"/>
      <c r="G377" s="276"/>
      <c r="H377" s="276"/>
      <c r="I377" s="338"/>
      <c r="J377" s="338"/>
      <c r="K377" s="328"/>
      <c r="L377" s="329"/>
      <c r="M377" s="291"/>
      <c r="N377" s="290" t="e">
        <f aca="false">IF(L377="-",C377,IF(L377&gt;=180,0,IF(L377&gt;=170,2,IF(L377&gt;=160,4,IF(L377&lt;160,10,"-")))+AO377))</f>
        <v>#REF!</v>
      </c>
      <c r="O377" s="259"/>
      <c r="P377" s="284"/>
      <c r="Q377" s="284"/>
      <c r="R377" s="324"/>
      <c r="S377" s="324"/>
      <c r="T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D377" s="324"/>
      <c r="AE377" s="324"/>
      <c r="AF377" s="324"/>
      <c r="AG377" s="324"/>
      <c r="AH377" s="324"/>
      <c r="AI377" s="324"/>
      <c r="AJ377" s="324"/>
      <c r="AK377" s="324"/>
      <c r="AL377" s="324"/>
      <c r="AM377" s="324"/>
      <c r="AN377" s="324" t="n">
        <f aca="false">COUNT(R377:AM377)</f>
        <v>0</v>
      </c>
      <c r="AO377" s="325" t="e">
        <f aca="false">IF(#REF!=5,5,0)</f>
        <v>#REF!</v>
      </c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  <c r="BI377" s="325"/>
      <c r="BJ377" s="325"/>
      <c r="BK377" s="325"/>
      <c r="BL377" s="325" t="n">
        <f aca="false">SUM(AP377:BK377)</f>
        <v>0</v>
      </c>
      <c r="BM377" s="325"/>
      <c r="BN377" s="325"/>
      <c r="BO377" s="325"/>
      <c r="BP377" s="325"/>
      <c r="BQ377" s="325"/>
      <c r="BR377" s="325"/>
      <c r="BS377" s="325"/>
      <c r="BT377" s="325"/>
      <c r="BU377" s="325"/>
      <c r="BV377" s="325"/>
      <c r="BW377" s="325"/>
      <c r="BX377" s="325"/>
      <c r="BY377" s="325"/>
      <c r="BZ377" s="325"/>
      <c r="CA377" s="325"/>
      <c r="CB377" s="325"/>
      <c r="CC377" s="325"/>
      <c r="CD377" s="325"/>
      <c r="CE377" s="325"/>
      <c r="CF377" s="325"/>
      <c r="CG377" s="325"/>
      <c r="CH377" s="325"/>
      <c r="CI377" s="325" t="n">
        <f aca="false">SUM(BM377:CH377)</f>
        <v>0</v>
      </c>
      <c r="CJ377" s="325"/>
      <c r="CK377" s="325"/>
      <c r="CL377" s="325"/>
      <c r="CM377" s="325"/>
      <c r="CN377" s="325"/>
      <c r="CO377" s="325"/>
      <c r="CP377" s="325"/>
      <c r="CQ377" s="325"/>
      <c r="CR377" s="325"/>
      <c r="CS377" s="325"/>
      <c r="CT377" s="325"/>
      <c r="CU377" s="325"/>
      <c r="CV377" s="325"/>
      <c r="CW377" s="325"/>
      <c r="CX377" s="325"/>
      <c r="CY377" s="325"/>
      <c r="CZ377" s="325"/>
      <c r="DA377" s="325"/>
      <c r="DB377" s="325"/>
      <c r="DC377" s="325"/>
      <c r="DD377" s="325"/>
      <c r="DE377" s="325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</row>
    <row r="378" s="326" customFormat="true" ht="14.25" hidden="false" customHeight="true" outlineLevel="0" collapsed="false">
      <c r="A378" s="342" t="n">
        <v>374</v>
      </c>
      <c r="B378" s="295"/>
      <c r="C378" s="272"/>
      <c r="D378" s="275"/>
      <c r="E378" s="276"/>
      <c r="F378" s="276"/>
      <c r="G378" s="276"/>
      <c r="H378" s="276"/>
      <c r="I378" s="338"/>
      <c r="J378" s="338"/>
      <c r="K378" s="328"/>
      <c r="L378" s="329"/>
      <c r="M378" s="291"/>
      <c r="N378" s="290" t="e">
        <f aca="false">IF(L378="-",C378,IF(L378&gt;=180,0,IF(L378&gt;=170,2,IF(L378&gt;=160,4,IF(L378&lt;160,10,"-")))+AO378))</f>
        <v>#REF!</v>
      </c>
      <c r="O378" s="259"/>
      <c r="P378" s="284"/>
      <c r="Q378" s="284"/>
      <c r="R378" s="324"/>
      <c r="S378" s="324"/>
      <c r="T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D378" s="324"/>
      <c r="AE378" s="324"/>
      <c r="AF378" s="324"/>
      <c r="AG378" s="324"/>
      <c r="AH378" s="324"/>
      <c r="AI378" s="324"/>
      <c r="AJ378" s="324"/>
      <c r="AK378" s="324"/>
      <c r="AL378" s="324"/>
      <c r="AM378" s="324"/>
      <c r="AN378" s="324" t="n">
        <f aca="false">COUNT(R378:AM378)</f>
        <v>0</v>
      </c>
      <c r="AO378" s="325" t="e">
        <f aca="false">IF(#REF!=5,5,0)</f>
        <v>#REF!</v>
      </c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  <c r="BI378" s="325"/>
      <c r="BJ378" s="325"/>
      <c r="BK378" s="325"/>
      <c r="BL378" s="325" t="n">
        <f aca="false">SUM(AP378:BK378)</f>
        <v>0</v>
      </c>
      <c r="BM378" s="325"/>
      <c r="BN378" s="325"/>
      <c r="BO378" s="325"/>
      <c r="BP378" s="325"/>
      <c r="BQ378" s="325"/>
      <c r="BR378" s="325"/>
      <c r="BS378" s="325"/>
      <c r="BT378" s="325"/>
      <c r="BU378" s="325"/>
      <c r="BV378" s="325"/>
      <c r="BW378" s="325"/>
      <c r="BX378" s="325"/>
      <c r="BY378" s="325"/>
      <c r="BZ378" s="325"/>
      <c r="CA378" s="325"/>
      <c r="CB378" s="325"/>
      <c r="CC378" s="325"/>
      <c r="CD378" s="325"/>
      <c r="CE378" s="325"/>
      <c r="CF378" s="325"/>
      <c r="CG378" s="325"/>
      <c r="CH378" s="325"/>
      <c r="CI378" s="325" t="n">
        <f aca="false">SUM(BM378:CH378)</f>
        <v>0</v>
      </c>
      <c r="CJ378" s="325"/>
      <c r="CK378" s="325"/>
      <c r="CL378" s="325"/>
      <c r="CM378" s="325"/>
      <c r="CN378" s="325"/>
      <c r="CO378" s="325"/>
      <c r="CP378" s="325"/>
      <c r="CQ378" s="325"/>
      <c r="CR378" s="325"/>
      <c r="CS378" s="325"/>
      <c r="CT378" s="325"/>
      <c r="CU378" s="325"/>
      <c r="CV378" s="325"/>
      <c r="CW378" s="325"/>
      <c r="CX378" s="325"/>
      <c r="CY378" s="325"/>
      <c r="CZ378" s="325"/>
      <c r="DA378" s="325"/>
      <c r="DB378" s="325"/>
      <c r="DC378" s="325"/>
      <c r="DD378" s="325"/>
      <c r="DE378" s="325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</row>
    <row r="379" s="326" customFormat="true" ht="14.25" hidden="false" customHeight="true" outlineLevel="0" collapsed="false">
      <c r="A379" s="285" t="n">
        <v>375</v>
      </c>
      <c r="B379" s="295"/>
      <c r="C379" s="272"/>
      <c r="D379" s="275"/>
      <c r="E379" s="276"/>
      <c r="F379" s="276"/>
      <c r="G379" s="276"/>
      <c r="H379" s="276"/>
      <c r="I379" s="338"/>
      <c r="J379" s="338"/>
      <c r="K379" s="328"/>
      <c r="L379" s="329"/>
      <c r="M379" s="291"/>
      <c r="N379" s="290" t="e">
        <f aca="false">IF(L379="-",C379,IF(L379&gt;=180,0,IF(L379&gt;=170,2,IF(L379&gt;=160,4,IF(L379&lt;160,10,"-")))+AO379))</f>
        <v>#REF!</v>
      </c>
      <c r="O379" s="259"/>
      <c r="P379" s="284"/>
      <c r="Q379" s="284"/>
      <c r="R379" s="324"/>
      <c r="S379" s="324"/>
      <c r="T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D379" s="324"/>
      <c r="AE379" s="324"/>
      <c r="AF379" s="324"/>
      <c r="AG379" s="324"/>
      <c r="AH379" s="324"/>
      <c r="AI379" s="324"/>
      <c r="AJ379" s="324"/>
      <c r="AK379" s="324"/>
      <c r="AL379" s="324"/>
      <c r="AM379" s="324"/>
      <c r="AN379" s="324" t="n">
        <f aca="false">COUNT(R379:AM379)</f>
        <v>0</v>
      </c>
      <c r="AO379" s="325" t="e">
        <f aca="false">IF(#REF!=5,5,0)</f>
        <v>#REF!</v>
      </c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  <c r="BI379" s="325"/>
      <c r="BJ379" s="325"/>
      <c r="BK379" s="325"/>
      <c r="BL379" s="325" t="n">
        <f aca="false">SUM(AP379:BK379)</f>
        <v>0</v>
      </c>
      <c r="BM379" s="325"/>
      <c r="BN379" s="325"/>
      <c r="BO379" s="325"/>
      <c r="BP379" s="325"/>
      <c r="BQ379" s="325"/>
      <c r="BR379" s="325"/>
      <c r="BS379" s="325"/>
      <c r="BT379" s="325"/>
      <c r="BU379" s="325"/>
      <c r="BV379" s="325"/>
      <c r="BW379" s="325"/>
      <c r="BX379" s="325"/>
      <c r="BY379" s="325"/>
      <c r="BZ379" s="325"/>
      <c r="CA379" s="325"/>
      <c r="CB379" s="325"/>
      <c r="CC379" s="325"/>
      <c r="CD379" s="325"/>
      <c r="CE379" s="325"/>
      <c r="CF379" s="325"/>
      <c r="CG379" s="325"/>
      <c r="CH379" s="325"/>
      <c r="CI379" s="325" t="n">
        <f aca="false">SUM(BM379:CH379)</f>
        <v>0</v>
      </c>
      <c r="CJ379" s="325"/>
      <c r="CK379" s="325"/>
      <c r="CL379" s="325"/>
      <c r="CM379" s="325"/>
      <c r="CN379" s="325"/>
      <c r="CO379" s="325"/>
      <c r="CP379" s="325"/>
      <c r="CQ379" s="325"/>
      <c r="CR379" s="325"/>
      <c r="CS379" s="325"/>
      <c r="CT379" s="325"/>
      <c r="CU379" s="325"/>
      <c r="CV379" s="325"/>
      <c r="CW379" s="325"/>
      <c r="CX379" s="325"/>
      <c r="CY379" s="325"/>
      <c r="CZ379" s="325"/>
      <c r="DA379" s="325"/>
      <c r="DB379" s="325"/>
      <c r="DC379" s="325"/>
      <c r="DD379" s="325"/>
      <c r="DE379" s="325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</row>
    <row r="380" s="326" customFormat="true" ht="14.25" hidden="false" customHeight="true" outlineLevel="0" collapsed="false">
      <c r="A380" s="342" t="n">
        <v>376</v>
      </c>
      <c r="B380" s="295"/>
      <c r="C380" s="272"/>
      <c r="D380" s="275"/>
      <c r="E380" s="276"/>
      <c r="F380" s="276"/>
      <c r="G380" s="276"/>
      <c r="H380" s="276"/>
      <c r="I380" s="338"/>
      <c r="J380" s="338"/>
      <c r="K380" s="328"/>
      <c r="L380" s="329"/>
      <c r="M380" s="291"/>
      <c r="N380" s="290" t="e">
        <f aca="false">IF(L380="-",C380,IF(L380&gt;=180,0,IF(L380&gt;=170,2,IF(L380&gt;=160,4,IF(L380&lt;160,10,"-")))+AO380))</f>
        <v>#REF!</v>
      </c>
      <c r="O380" s="259"/>
      <c r="P380" s="284"/>
      <c r="Q380" s="284"/>
      <c r="R380" s="324"/>
      <c r="S380" s="324"/>
      <c r="T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D380" s="324"/>
      <c r="AE380" s="324"/>
      <c r="AF380" s="324"/>
      <c r="AG380" s="324"/>
      <c r="AH380" s="324"/>
      <c r="AI380" s="324"/>
      <c r="AJ380" s="324"/>
      <c r="AK380" s="324"/>
      <c r="AL380" s="324"/>
      <c r="AM380" s="324"/>
      <c r="AN380" s="324" t="n">
        <f aca="false">COUNT(R380:AM380)</f>
        <v>0</v>
      </c>
      <c r="AO380" s="325" t="e">
        <f aca="false">IF(#REF!=5,5,0)</f>
        <v>#REF!</v>
      </c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  <c r="BI380" s="325"/>
      <c r="BJ380" s="325"/>
      <c r="BK380" s="325"/>
      <c r="BL380" s="325" t="n">
        <f aca="false">SUM(AP380:BK380)</f>
        <v>0</v>
      </c>
      <c r="BM380" s="325"/>
      <c r="BN380" s="325"/>
      <c r="BO380" s="325"/>
      <c r="BP380" s="325"/>
      <c r="BQ380" s="325"/>
      <c r="BR380" s="325"/>
      <c r="BS380" s="325"/>
      <c r="BT380" s="325"/>
      <c r="BU380" s="325"/>
      <c r="BV380" s="325"/>
      <c r="BW380" s="325"/>
      <c r="BX380" s="325"/>
      <c r="BY380" s="325"/>
      <c r="BZ380" s="325"/>
      <c r="CA380" s="325"/>
      <c r="CB380" s="325"/>
      <c r="CC380" s="325"/>
      <c r="CD380" s="325"/>
      <c r="CE380" s="325"/>
      <c r="CF380" s="325"/>
      <c r="CG380" s="325"/>
      <c r="CH380" s="325"/>
      <c r="CI380" s="325" t="n">
        <f aca="false">SUM(BM380:CH380)</f>
        <v>0</v>
      </c>
      <c r="CJ380" s="325"/>
      <c r="CK380" s="325"/>
      <c r="CL380" s="325"/>
      <c r="CM380" s="325"/>
      <c r="CN380" s="325"/>
      <c r="CO380" s="325"/>
      <c r="CP380" s="325"/>
      <c r="CQ380" s="325"/>
      <c r="CR380" s="325"/>
      <c r="CS380" s="325"/>
      <c r="CT380" s="325"/>
      <c r="CU380" s="325"/>
      <c r="CV380" s="325"/>
      <c r="CW380" s="325"/>
      <c r="CX380" s="325"/>
      <c r="CY380" s="325"/>
      <c r="CZ380" s="325"/>
      <c r="DA380" s="325"/>
      <c r="DB380" s="325"/>
      <c r="DC380" s="325"/>
      <c r="DD380" s="325"/>
      <c r="DE380" s="325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</row>
    <row r="381" s="326" customFormat="true" ht="14.25" hidden="false" customHeight="true" outlineLevel="0" collapsed="false">
      <c r="A381" s="285" t="n">
        <v>377</v>
      </c>
      <c r="B381" s="295"/>
      <c r="C381" s="272"/>
      <c r="D381" s="275"/>
      <c r="E381" s="276"/>
      <c r="F381" s="276"/>
      <c r="G381" s="276"/>
      <c r="H381" s="276"/>
      <c r="I381" s="338"/>
      <c r="J381" s="338"/>
      <c r="K381" s="328"/>
      <c r="L381" s="329"/>
      <c r="M381" s="291"/>
      <c r="N381" s="290" t="e">
        <f aca="false">IF(L381="-",C381,IF(L381&gt;=180,0,IF(L381&gt;=170,2,IF(L381&gt;=160,4,IF(L381&lt;160,10,"-")))+AO381))</f>
        <v>#REF!</v>
      </c>
      <c r="O381" s="259"/>
      <c r="P381" s="284"/>
      <c r="Q381" s="284"/>
      <c r="R381" s="324"/>
      <c r="S381" s="324"/>
      <c r="T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D381" s="324"/>
      <c r="AE381" s="324"/>
      <c r="AF381" s="324"/>
      <c r="AG381" s="324"/>
      <c r="AH381" s="324"/>
      <c r="AI381" s="324"/>
      <c r="AJ381" s="324"/>
      <c r="AK381" s="324"/>
      <c r="AL381" s="324"/>
      <c r="AM381" s="324"/>
      <c r="AN381" s="324" t="n">
        <f aca="false">COUNT(R381:AM381)</f>
        <v>0</v>
      </c>
      <c r="AO381" s="325" t="e">
        <f aca="false">IF(#REF!=5,5,0)</f>
        <v>#REF!</v>
      </c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  <c r="BI381" s="325"/>
      <c r="BJ381" s="325"/>
      <c r="BK381" s="325"/>
      <c r="BL381" s="325" t="n">
        <f aca="false">SUM(AP381:BK381)</f>
        <v>0</v>
      </c>
      <c r="BM381" s="325"/>
      <c r="BN381" s="325"/>
      <c r="BO381" s="325"/>
      <c r="BP381" s="325"/>
      <c r="BQ381" s="325"/>
      <c r="BR381" s="325"/>
      <c r="BS381" s="325"/>
      <c r="BT381" s="325"/>
      <c r="BU381" s="325"/>
      <c r="BV381" s="325"/>
      <c r="BW381" s="325"/>
      <c r="BX381" s="325"/>
      <c r="BY381" s="325"/>
      <c r="BZ381" s="325"/>
      <c r="CA381" s="325"/>
      <c r="CB381" s="325"/>
      <c r="CC381" s="325"/>
      <c r="CD381" s="325"/>
      <c r="CE381" s="325"/>
      <c r="CF381" s="325"/>
      <c r="CG381" s="325"/>
      <c r="CH381" s="325"/>
      <c r="CI381" s="325" t="n">
        <f aca="false">SUM(BM381:CH381)</f>
        <v>0</v>
      </c>
      <c r="CJ381" s="325"/>
      <c r="CK381" s="325"/>
      <c r="CL381" s="325"/>
      <c r="CM381" s="325"/>
      <c r="CN381" s="325"/>
      <c r="CO381" s="325"/>
      <c r="CP381" s="325"/>
      <c r="CQ381" s="325"/>
      <c r="CR381" s="325"/>
      <c r="CS381" s="325"/>
      <c r="CT381" s="325"/>
      <c r="CU381" s="325"/>
      <c r="CV381" s="325"/>
      <c r="CW381" s="325"/>
      <c r="CX381" s="325"/>
      <c r="CY381" s="325"/>
      <c r="CZ381" s="325"/>
      <c r="DA381" s="325"/>
      <c r="DB381" s="325"/>
      <c r="DC381" s="325"/>
      <c r="DD381" s="325"/>
      <c r="DE381" s="325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</row>
    <row r="382" s="326" customFormat="true" ht="14.25" hidden="false" customHeight="true" outlineLevel="0" collapsed="false">
      <c r="A382" s="342" t="n">
        <v>378</v>
      </c>
      <c r="B382" s="295"/>
      <c r="C382" s="272"/>
      <c r="D382" s="275"/>
      <c r="E382" s="276"/>
      <c r="F382" s="276"/>
      <c r="G382" s="276"/>
      <c r="H382" s="276"/>
      <c r="I382" s="338"/>
      <c r="J382" s="338"/>
      <c r="K382" s="328"/>
      <c r="L382" s="329"/>
      <c r="M382" s="291"/>
      <c r="N382" s="290" t="e">
        <f aca="false">IF(L382="-",C382,IF(L382&gt;=180,0,IF(L382&gt;=170,2,IF(L382&gt;=160,4,IF(L382&lt;160,10,"-")))+AO382))</f>
        <v>#REF!</v>
      </c>
      <c r="O382" s="259"/>
      <c r="P382" s="284"/>
      <c r="Q382" s="284"/>
      <c r="R382" s="324"/>
      <c r="S382" s="324"/>
      <c r="T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D382" s="324"/>
      <c r="AE382" s="324"/>
      <c r="AF382" s="324"/>
      <c r="AG382" s="324"/>
      <c r="AH382" s="324"/>
      <c r="AI382" s="324"/>
      <c r="AJ382" s="324"/>
      <c r="AK382" s="324"/>
      <c r="AL382" s="324"/>
      <c r="AM382" s="324"/>
      <c r="AN382" s="324" t="n">
        <f aca="false">COUNT(R382:AM382)</f>
        <v>0</v>
      </c>
      <c r="AO382" s="325" t="e">
        <f aca="false">IF(#REF!=5,5,0)</f>
        <v>#REF!</v>
      </c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  <c r="BI382" s="325"/>
      <c r="BJ382" s="325"/>
      <c r="BK382" s="325"/>
      <c r="BL382" s="325" t="n">
        <f aca="false">SUM(AP382:BK382)</f>
        <v>0</v>
      </c>
      <c r="BM382" s="325"/>
      <c r="BN382" s="325"/>
      <c r="BO382" s="325"/>
      <c r="BP382" s="325"/>
      <c r="BQ382" s="325"/>
      <c r="BR382" s="325"/>
      <c r="BS382" s="325"/>
      <c r="BT382" s="325"/>
      <c r="BU382" s="325"/>
      <c r="BV382" s="325"/>
      <c r="BW382" s="325"/>
      <c r="BX382" s="325"/>
      <c r="BY382" s="325"/>
      <c r="BZ382" s="325"/>
      <c r="CA382" s="325"/>
      <c r="CB382" s="325"/>
      <c r="CC382" s="325"/>
      <c r="CD382" s="325"/>
      <c r="CE382" s="325"/>
      <c r="CF382" s="325"/>
      <c r="CG382" s="325"/>
      <c r="CH382" s="325"/>
      <c r="CI382" s="325" t="n">
        <f aca="false">SUM(BM382:CH382)</f>
        <v>0</v>
      </c>
      <c r="CJ382" s="325"/>
      <c r="CK382" s="325"/>
      <c r="CL382" s="325"/>
      <c r="CM382" s="325"/>
      <c r="CN382" s="325"/>
      <c r="CO382" s="325"/>
      <c r="CP382" s="325"/>
      <c r="CQ382" s="325"/>
      <c r="CR382" s="325"/>
      <c r="CS382" s="325"/>
      <c r="CT382" s="325"/>
      <c r="CU382" s="325"/>
      <c r="CV382" s="325"/>
      <c r="CW382" s="325"/>
      <c r="CX382" s="325"/>
      <c r="CY382" s="325"/>
      <c r="CZ382" s="325"/>
      <c r="DA382" s="325"/>
      <c r="DB382" s="325"/>
      <c r="DC382" s="325"/>
      <c r="DD382" s="325"/>
      <c r="DE382" s="325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</row>
    <row r="383" s="326" customFormat="true" ht="14.25" hidden="false" customHeight="true" outlineLevel="0" collapsed="false">
      <c r="A383" s="285" t="n">
        <v>379</v>
      </c>
      <c r="B383" s="295"/>
      <c r="C383" s="272"/>
      <c r="D383" s="275"/>
      <c r="E383" s="276"/>
      <c r="F383" s="276"/>
      <c r="G383" s="276"/>
      <c r="H383" s="276"/>
      <c r="I383" s="338"/>
      <c r="J383" s="338"/>
      <c r="K383" s="328"/>
      <c r="L383" s="329"/>
      <c r="M383" s="291"/>
      <c r="N383" s="290" t="e">
        <f aca="false">IF(L383="-",C383,IF(L383&gt;=180,0,IF(L383&gt;=170,2,IF(L383&gt;=160,4,IF(L383&lt;160,10,"-")))+AO383))</f>
        <v>#REF!</v>
      </c>
      <c r="O383" s="259"/>
      <c r="P383" s="284"/>
      <c r="Q383" s="284"/>
      <c r="R383" s="324"/>
      <c r="S383" s="324"/>
      <c r="T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D383" s="324"/>
      <c r="AE383" s="324"/>
      <c r="AF383" s="324"/>
      <c r="AG383" s="324"/>
      <c r="AH383" s="324"/>
      <c r="AI383" s="324"/>
      <c r="AJ383" s="324"/>
      <c r="AK383" s="324"/>
      <c r="AL383" s="324"/>
      <c r="AM383" s="324"/>
      <c r="AN383" s="324" t="n">
        <f aca="false">COUNT(R383:AM383)</f>
        <v>0</v>
      </c>
      <c r="AO383" s="325" t="e">
        <f aca="false">IF(#REF!=5,5,0)</f>
        <v>#REF!</v>
      </c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  <c r="BI383" s="325"/>
      <c r="BJ383" s="325"/>
      <c r="BK383" s="325"/>
      <c r="BL383" s="325" t="n">
        <f aca="false">SUM(AP383:BK383)</f>
        <v>0</v>
      </c>
      <c r="BM383" s="325"/>
      <c r="BN383" s="325"/>
      <c r="BO383" s="325"/>
      <c r="BP383" s="325"/>
      <c r="BQ383" s="325"/>
      <c r="BR383" s="325"/>
      <c r="BS383" s="325"/>
      <c r="BT383" s="325"/>
      <c r="BU383" s="325"/>
      <c r="BV383" s="325"/>
      <c r="BW383" s="325"/>
      <c r="BX383" s="325"/>
      <c r="BY383" s="325"/>
      <c r="BZ383" s="325"/>
      <c r="CA383" s="325"/>
      <c r="CB383" s="325"/>
      <c r="CC383" s="325"/>
      <c r="CD383" s="325"/>
      <c r="CE383" s="325"/>
      <c r="CF383" s="325"/>
      <c r="CG383" s="325"/>
      <c r="CH383" s="325"/>
      <c r="CI383" s="325" t="n">
        <f aca="false">SUM(BM383:CH383)</f>
        <v>0</v>
      </c>
      <c r="CJ383" s="325"/>
      <c r="CK383" s="325"/>
      <c r="CL383" s="325"/>
      <c r="CM383" s="325"/>
      <c r="CN383" s="325"/>
      <c r="CO383" s="325"/>
      <c r="CP383" s="325"/>
      <c r="CQ383" s="325"/>
      <c r="CR383" s="325"/>
      <c r="CS383" s="325"/>
      <c r="CT383" s="325"/>
      <c r="CU383" s="325"/>
      <c r="CV383" s="325"/>
      <c r="CW383" s="325"/>
      <c r="CX383" s="325"/>
      <c r="CY383" s="325"/>
      <c r="CZ383" s="325"/>
      <c r="DA383" s="325"/>
      <c r="DB383" s="325"/>
      <c r="DC383" s="325"/>
      <c r="DD383" s="325"/>
      <c r="DE383" s="325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</row>
    <row r="384" s="326" customFormat="true" ht="14.25" hidden="false" customHeight="true" outlineLevel="0" collapsed="false">
      <c r="A384" s="342" t="n">
        <v>380</v>
      </c>
      <c r="B384" s="295"/>
      <c r="C384" s="272"/>
      <c r="D384" s="275"/>
      <c r="E384" s="276"/>
      <c r="F384" s="276"/>
      <c r="G384" s="276"/>
      <c r="H384" s="276"/>
      <c r="I384" s="338"/>
      <c r="J384" s="338"/>
      <c r="K384" s="328"/>
      <c r="L384" s="329"/>
      <c r="M384" s="291"/>
      <c r="N384" s="290" t="e">
        <f aca="false">IF(L384="-",C384,IF(L384&gt;=180,0,IF(L384&gt;=170,2,IF(L384&gt;=160,4,IF(L384&lt;160,10,"-")))+AO384))</f>
        <v>#REF!</v>
      </c>
      <c r="O384" s="259"/>
      <c r="P384" s="284"/>
      <c r="Q384" s="284"/>
      <c r="R384" s="324"/>
      <c r="S384" s="324"/>
      <c r="T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D384" s="324"/>
      <c r="AE384" s="324"/>
      <c r="AF384" s="324"/>
      <c r="AG384" s="324"/>
      <c r="AH384" s="324"/>
      <c r="AI384" s="324"/>
      <c r="AJ384" s="324"/>
      <c r="AK384" s="324"/>
      <c r="AL384" s="324"/>
      <c r="AM384" s="324"/>
      <c r="AN384" s="324" t="n">
        <f aca="false">COUNT(R384:AM384)</f>
        <v>0</v>
      </c>
      <c r="AO384" s="325" t="e">
        <f aca="false">IF(#REF!=5,5,0)</f>
        <v>#REF!</v>
      </c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  <c r="BI384" s="325"/>
      <c r="BJ384" s="325"/>
      <c r="BK384" s="325"/>
      <c r="BL384" s="325" t="n">
        <f aca="false">SUM(AP384:BK384)</f>
        <v>0</v>
      </c>
      <c r="BM384" s="325"/>
      <c r="BN384" s="325"/>
      <c r="BO384" s="325"/>
      <c r="BP384" s="325"/>
      <c r="BQ384" s="325"/>
      <c r="BR384" s="325"/>
      <c r="BS384" s="325"/>
      <c r="BT384" s="325"/>
      <c r="BU384" s="325"/>
      <c r="BV384" s="325"/>
      <c r="BW384" s="325"/>
      <c r="BX384" s="325"/>
      <c r="BY384" s="325"/>
      <c r="BZ384" s="325"/>
      <c r="CA384" s="325"/>
      <c r="CB384" s="325"/>
      <c r="CC384" s="325"/>
      <c r="CD384" s="325"/>
      <c r="CE384" s="325"/>
      <c r="CF384" s="325"/>
      <c r="CG384" s="325"/>
      <c r="CH384" s="325"/>
      <c r="CI384" s="325" t="n">
        <f aca="false">SUM(BM384:CH384)</f>
        <v>0</v>
      </c>
      <c r="CJ384" s="325"/>
      <c r="CK384" s="325"/>
      <c r="CL384" s="325"/>
      <c r="CM384" s="325"/>
      <c r="CN384" s="325"/>
      <c r="CO384" s="325"/>
      <c r="CP384" s="325"/>
      <c r="CQ384" s="325"/>
      <c r="CR384" s="325"/>
      <c r="CS384" s="325"/>
      <c r="CT384" s="325"/>
      <c r="CU384" s="325"/>
      <c r="CV384" s="325"/>
      <c r="CW384" s="325"/>
      <c r="CX384" s="325"/>
      <c r="CY384" s="325"/>
      <c r="CZ384" s="325"/>
      <c r="DA384" s="325"/>
      <c r="DB384" s="325"/>
      <c r="DC384" s="325"/>
      <c r="DD384" s="325"/>
      <c r="DE384" s="325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</row>
    <row r="385" s="326" customFormat="true" ht="14.25" hidden="false" customHeight="true" outlineLevel="0" collapsed="false">
      <c r="A385" s="285" t="n">
        <v>381</v>
      </c>
      <c r="B385" s="295"/>
      <c r="C385" s="272"/>
      <c r="D385" s="275"/>
      <c r="E385" s="276"/>
      <c r="F385" s="276"/>
      <c r="G385" s="276"/>
      <c r="H385" s="276"/>
      <c r="I385" s="338"/>
      <c r="J385" s="338"/>
      <c r="K385" s="328"/>
      <c r="L385" s="329"/>
      <c r="M385" s="291"/>
      <c r="N385" s="290" t="e">
        <f aca="false">IF(L385="-",C385,IF(L385&gt;=180,0,IF(L385&gt;=170,2,IF(L385&gt;=160,4,IF(L385&lt;160,10,"-")))+AO385))</f>
        <v>#REF!</v>
      </c>
      <c r="O385" s="259"/>
      <c r="P385" s="284"/>
      <c r="Q385" s="284"/>
      <c r="R385" s="324"/>
      <c r="S385" s="324"/>
      <c r="T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D385" s="324"/>
      <c r="AE385" s="324"/>
      <c r="AF385" s="324"/>
      <c r="AG385" s="324"/>
      <c r="AH385" s="324"/>
      <c r="AI385" s="324"/>
      <c r="AJ385" s="324"/>
      <c r="AK385" s="324"/>
      <c r="AL385" s="324"/>
      <c r="AM385" s="324"/>
      <c r="AN385" s="324" t="n">
        <f aca="false">COUNT(R385:AM385)</f>
        <v>0</v>
      </c>
      <c r="AO385" s="325" t="e">
        <f aca="false">IF(#REF!=5,5,0)</f>
        <v>#REF!</v>
      </c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  <c r="BI385" s="325"/>
      <c r="BJ385" s="325"/>
      <c r="BK385" s="325"/>
      <c r="BL385" s="325" t="n">
        <f aca="false">SUM(AP385:BK385)</f>
        <v>0</v>
      </c>
      <c r="BM385" s="325"/>
      <c r="BN385" s="325"/>
      <c r="BO385" s="325"/>
      <c r="BP385" s="325"/>
      <c r="BQ385" s="325"/>
      <c r="BR385" s="325"/>
      <c r="BS385" s="325"/>
      <c r="BT385" s="325"/>
      <c r="BU385" s="325"/>
      <c r="BV385" s="325"/>
      <c r="BW385" s="325"/>
      <c r="BX385" s="325"/>
      <c r="BY385" s="325"/>
      <c r="BZ385" s="325"/>
      <c r="CA385" s="325"/>
      <c r="CB385" s="325"/>
      <c r="CC385" s="325"/>
      <c r="CD385" s="325"/>
      <c r="CE385" s="325"/>
      <c r="CF385" s="325"/>
      <c r="CG385" s="325"/>
      <c r="CH385" s="325"/>
      <c r="CI385" s="325" t="n">
        <f aca="false">SUM(BM385:CH385)</f>
        <v>0</v>
      </c>
      <c r="CJ385" s="325"/>
      <c r="CK385" s="325"/>
      <c r="CL385" s="325"/>
      <c r="CM385" s="325"/>
      <c r="CN385" s="325"/>
      <c r="CO385" s="325"/>
      <c r="CP385" s="325"/>
      <c r="CQ385" s="325"/>
      <c r="CR385" s="325"/>
      <c r="CS385" s="325"/>
      <c r="CT385" s="325"/>
      <c r="CU385" s="325"/>
      <c r="CV385" s="325"/>
      <c r="CW385" s="325"/>
      <c r="CX385" s="325"/>
      <c r="CY385" s="325"/>
      <c r="CZ385" s="325"/>
      <c r="DA385" s="325"/>
      <c r="DB385" s="325"/>
      <c r="DC385" s="325"/>
      <c r="DD385" s="325"/>
      <c r="DE385" s="325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</row>
    <row r="386" s="326" customFormat="true" ht="14.25" hidden="false" customHeight="true" outlineLevel="0" collapsed="false">
      <c r="A386" s="342" t="n">
        <v>382</v>
      </c>
      <c r="B386" s="295"/>
      <c r="C386" s="272"/>
      <c r="D386" s="275"/>
      <c r="E386" s="276"/>
      <c r="F386" s="276"/>
      <c r="G386" s="276"/>
      <c r="H386" s="276"/>
      <c r="I386" s="338"/>
      <c r="J386" s="338"/>
      <c r="K386" s="328"/>
      <c r="L386" s="329"/>
      <c r="M386" s="291"/>
      <c r="N386" s="290" t="e">
        <f aca="false">IF(L386="-",C386,IF(L386&gt;=180,0,IF(L386&gt;=170,2,IF(L386&gt;=160,4,IF(L386&lt;160,10,"-")))+AO386))</f>
        <v>#REF!</v>
      </c>
      <c r="O386" s="259"/>
      <c r="P386" s="284"/>
      <c r="Q386" s="284"/>
      <c r="R386" s="324"/>
      <c r="S386" s="324"/>
      <c r="T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D386" s="324"/>
      <c r="AE386" s="324"/>
      <c r="AF386" s="324"/>
      <c r="AG386" s="324"/>
      <c r="AH386" s="324"/>
      <c r="AI386" s="324"/>
      <c r="AJ386" s="324"/>
      <c r="AK386" s="324"/>
      <c r="AL386" s="324"/>
      <c r="AM386" s="324"/>
      <c r="AN386" s="324" t="n">
        <f aca="false">COUNT(R386:AM386)</f>
        <v>0</v>
      </c>
      <c r="AO386" s="325" t="e">
        <f aca="false">IF(#REF!=5,5,0)</f>
        <v>#REF!</v>
      </c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  <c r="BI386" s="325"/>
      <c r="BJ386" s="325"/>
      <c r="BK386" s="325"/>
      <c r="BL386" s="325" t="n">
        <f aca="false">SUM(AP386:BK386)</f>
        <v>0</v>
      </c>
      <c r="BM386" s="325"/>
      <c r="BN386" s="325"/>
      <c r="BO386" s="325"/>
      <c r="BP386" s="325"/>
      <c r="BQ386" s="325"/>
      <c r="BR386" s="325"/>
      <c r="BS386" s="325"/>
      <c r="BT386" s="325"/>
      <c r="BU386" s="325"/>
      <c r="BV386" s="325"/>
      <c r="BW386" s="325"/>
      <c r="BX386" s="325"/>
      <c r="BY386" s="325"/>
      <c r="BZ386" s="325"/>
      <c r="CA386" s="325"/>
      <c r="CB386" s="325"/>
      <c r="CC386" s="325"/>
      <c r="CD386" s="325"/>
      <c r="CE386" s="325"/>
      <c r="CF386" s="325"/>
      <c r="CG386" s="325"/>
      <c r="CH386" s="325"/>
      <c r="CI386" s="325" t="n">
        <f aca="false">SUM(BM386:CH386)</f>
        <v>0</v>
      </c>
      <c r="CJ386" s="325"/>
      <c r="CK386" s="325"/>
      <c r="CL386" s="325"/>
      <c r="CM386" s="325"/>
      <c r="CN386" s="325"/>
      <c r="CO386" s="325"/>
      <c r="CP386" s="325"/>
      <c r="CQ386" s="325"/>
      <c r="CR386" s="325"/>
      <c r="CS386" s="325"/>
      <c r="CT386" s="325"/>
      <c r="CU386" s="325"/>
      <c r="CV386" s="325"/>
      <c r="CW386" s="325"/>
      <c r="CX386" s="325"/>
      <c r="CY386" s="325"/>
      <c r="CZ386" s="325"/>
      <c r="DA386" s="325"/>
      <c r="DB386" s="325"/>
      <c r="DC386" s="325"/>
      <c r="DD386" s="325"/>
      <c r="DE386" s="325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</row>
    <row r="387" s="326" customFormat="true" ht="14.25" hidden="false" customHeight="true" outlineLevel="0" collapsed="false">
      <c r="A387" s="285" t="n">
        <v>383</v>
      </c>
      <c r="B387" s="295"/>
      <c r="C387" s="272"/>
      <c r="D387" s="275"/>
      <c r="E387" s="276"/>
      <c r="F387" s="276"/>
      <c r="G387" s="276"/>
      <c r="H387" s="276"/>
      <c r="I387" s="338"/>
      <c r="J387" s="338"/>
      <c r="K387" s="328"/>
      <c r="L387" s="329"/>
      <c r="M387" s="291"/>
      <c r="N387" s="290" t="e">
        <f aca="false">IF(L387="-",C387,IF(L387&gt;=180,0,IF(L387&gt;=170,2,IF(L387&gt;=160,4,IF(L387&lt;160,10,"-")))+AO387))</f>
        <v>#REF!</v>
      </c>
      <c r="O387" s="259"/>
      <c r="P387" s="284"/>
      <c r="Q387" s="284"/>
      <c r="R387" s="324"/>
      <c r="S387" s="324"/>
      <c r="T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D387" s="324"/>
      <c r="AE387" s="324"/>
      <c r="AF387" s="324"/>
      <c r="AG387" s="324"/>
      <c r="AH387" s="324"/>
      <c r="AI387" s="324"/>
      <c r="AJ387" s="324"/>
      <c r="AK387" s="324"/>
      <c r="AL387" s="324"/>
      <c r="AM387" s="324"/>
      <c r="AN387" s="324" t="n">
        <f aca="false">COUNT(R387:AM387)</f>
        <v>0</v>
      </c>
      <c r="AO387" s="325" t="e">
        <f aca="false">IF(#REF!=5,5,0)</f>
        <v>#REF!</v>
      </c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  <c r="BI387" s="325"/>
      <c r="BJ387" s="325"/>
      <c r="BK387" s="325"/>
      <c r="BL387" s="325" t="n">
        <f aca="false">SUM(AP387:BK387)</f>
        <v>0</v>
      </c>
      <c r="BM387" s="325"/>
      <c r="BN387" s="325"/>
      <c r="BO387" s="325"/>
      <c r="BP387" s="325"/>
      <c r="BQ387" s="325"/>
      <c r="BR387" s="325"/>
      <c r="BS387" s="325"/>
      <c r="BT387" s="325"/>
      <c r="BU387" s="325"/>
      <c r="BV387" s="325"/>
      <c r="BW387" s="325"/>
      <c r="BX387" s="325"/>
      <c r="BY387" s="325"/>
      <c r="BZ387" s="325"/>
      <c r="CA387" s="325"/>
      <c r="CB387" s="325"/>
      <c r="CC387" s="325"/>
      <c r="CD387" s="325"/>
      <c r="CE387" s="325"/>
      <c r="CF387" s="325"/>
      <c r="CG387" s="325"/>
      <c r="CH387" s="325"/>
      <c r="CI387" s="325" t="n">
        <f aca="false">SUM(BM387:CH387)</f>
        <v>0</v>
      </c>
      <c r="CJ387" s="325"/>
      <c r="CK387" s="325"/>
      <c r="CL387" s="325"/>
      <c r="CM387" s="325"/>
      <c r="CN387" s="325"/>
      <c r="CO387" s="325"/>
      <c r="CP387" s="325"/>
      <c r="CQ387" s="325"/>
      <c r="CR387" s="325"/>
      <c r="CS387" s="325"/>
      <c r="CT387" s="325"/>
      <c r="CU387" s="325"/>
      <c r="CV387" s="325"/>
      <c r="CW387" s="325"/>
      <c r="CX387" s="325"/>
      <c r="CY387" s="325"/>
      <c r="CZ387" s="325"/>
      <c r="DA387" s="325"/>
      <c r="DB387" s="325"/>
      <c r="DC387" s="325"/>
      <c r="DD387" s="325"/>
      <c r="DE387" s="325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</row>
    <row r="388" s="326" customFormat="true" ht="14.25" hidden="false" customHeight="true" outlineLevel="0" collapsed="false">
      <c r="A388" s="342" t="n">
        <v>384</v>
      </c>
      <c r="B388" s="295"/>
      <c r="C388" s="272"/>
      <c r="D388" s="275"/>
      <c r="E388" s="276"/>
      <c r="F388" s="276"/>
      <c r="G388" s="276"/>
      <c r="H388" s="276"/>
      <c r="I388" s="338"/>
      <c r="J388" s="338"/>
      <c r="K388" s="328"/>
      <c r="L388" s="329"/>
      <c r="M388" s="291"/>
      <c r="N388" s="290" t="e">
        <f aca="false">IF(L388="-",C388,IF(L388&gt;=180,0,IF(L388&gt;=170,2,IF(L388&gt;=160,4,IF(L388&lt;160,10,"-")))+AO388))</f>
        <v>#REF!</v>
      </c>
      <c r="O388" s="259"/>
      <c r="P388" s="284"/>
      <c r="Q388" s="284"/>
      <c r="R388" s="324"/>
      <c r="S388" s="324"/>
      <c r="T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D388" s="324"/>
      <c r="AE388" s="324"/>
      <c r="AF388" s="324"/>
      <c r="AG388" s="324"/>
      <c r="AH388" s="324"/>
      <c r="AI388" s="324"/>
      <c r="AJ388" s="324"/>
      <c r="AK388" s="324"/>
      <c r="AL388" s="324"/>
      <c r="AM388" s="324"/>
      <c r="AN388" s="324" t="n">
        <f aca="false">COUNT(R388:AM388)</f>
        <v>0</v>
      </c>
      <c r="AO388" s="325" t="e">
        <f aca="false">IF(#REF!=5,5,0)</f>
        <v>#REF!</v>
      </c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  <c r="BI388" s="325"/>
      <c r="BJ388" s="325"/>
      <c r="BK388" s="325"/>
      <c r="BL388" s="325" t="n">
        <f aca="false">SUM(AP388:BK388)</f>
        <v>0</v>
      </c>
      <c r="BM388" s="325"/>
      <c r="BN388" s="325"/>
      <c r="BO388" s="325"/>
      <c r="BP388" s="325"/>
      <c r="BQ388" s="325"/>
      <c r="BR388" s="325"/>
      <c r="BS388" s="325"/>
      <c r="BT388" s="325"/>
      <c r="BU388" s="325"/>
      <c r="BV388" s="325"/>
      <c r="BW388" s="325"/>
      <c r="BX388" s="325"/>
      <c r="BY388" s="325"/>
      <c r="BZ388" s="325"/>
      <c r="CA388" s="325"/>
      <c r="CB388" s="325"/>
      <c r="CC388" s="325"/>
      <c r="CD388" s="325"/>
      <c r="CE388" s="325"/>
      <c r="CF388" s="325"/>
      <c r="CG388" s="325"/>
      <c r="CH388" s="325"/>
      <c r="CI388" s="325" t="n">
        <f aca="false">SUM(BM388:CH388)</f>
        <v>0</v>
      </c>
      <c r="CJ388" s="325"/>
      <c r="CK388" s="325"/>
      <c r="CL388" s="325"/>
      <c r="CM388" s="325"/>
      <c r="CN388" s="325"/>
      <c r="CO388" s="325"/>
      <c r="CP388" s="325"/>
      <c r="CQ388" s="325"/>
      <c r="CR388" s="325"/>
      <c r="CS388" s="325"/>
      <c r="CT388" s="325"/>
      <c r="CU388" s="325"/>
      <c r="CV388" s="325"/>
      <c r="CW388" s="325"/>
      <c r="CX388" s="325"/>
      <c r="CY388" s="325"/>
      <c r="CZ388" s="325"/>
      <c r="DA388" s="325"/>
      <c r="DB388" s="325"/>
      <c r="DC388" s="325"/>
      <c r="DD388" s="325"/>
      <c r="DE388" s="325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</row>
    <row r="389" s="326" customFormat="true" ht="14.25" hidden="false" customHeight="true" outlineLevel="0" collapsed="false">
      <c r="A389" s="285" t="n">
        <v>385</v>
      </c>
      <c r="B389" s="295"/>
      <c r="C389" s="272"/>
      <c r="D389" s="275"/>
      <c r="E389" s="276"/>
      <c r="F389" s="276"/>
      <c r="G389" s="276"/>
      <c r="H389" s="276"/>
      <c r="I389" s="338"/>
      <c r="J389" s="338"/>
      <c r="K389" s="328"/>
      <c r="L389" s="329"/>
      <c r="M389" s="291"/>
      <c r="N389" s="290" t="e">
        <f aca="false">IF(L389="-",C389,IF(L389&gt;=180,0,IF(L389&gt;=170,2,IF(L389&gt;=160,4,IF(L389&lt;160,10,"-")))+AO389))</f>
        <v>#REF!</v>
      </c>
      <c r="O389" s="259"/>
      <c r="P389" s="284"/>
      <c r="Q389" s="284"/>
      <c r="R389" s="324"/>
      <c r="S389" s="324"/>
      <c r="T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D389" s="324"/>
      <c r="AE389" s="324"/>
      <c r="AF389" s="324"/>
      <c r="AG389" s="324"/>
      <c r="AH389" s="324"/>
      <c r="AI389" s="324"/>
      <c r="AJ389" s="324"/>
      <c r="AK389" s="324"/>
      <c r="AL389" s="324"/>
      <c r="AM389" s="324"/>
      <c r="AN389" s="324" t="n">
        <f aca="false">COUNT(R389:AM389)</f>
        <v>0</v>
      </c>
      <c r="AO389" s="325" t="e">
        <f aca="false">IF(#REF!=5,5,0)</f>
        <v>#REF!</v>
      </c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  <c r="BI389" s="325"/>
      <c r="BJ389" s="325"/>
      <c r="BK389" s="325"/>
      <c r="BL389" s="325" t="n">
        <f aca="false">SUM(AP389:BK389)</f>
        <v>0</v>
      </c>
      <c r="BM389" s="325"/>
      <c r="BN389" s="325"/>
      <c r="BO389" s="325"/>
      <c r="BP389" s="325"/>
      <c r="BQ389" s="325"/>
      <c r="BR389" s="325"/>
      <c r="BS389" s="325"/>
      <c r="BT389" s="325"/>
      <c r="BU389" s="325"/>
      <c r="BV389" s="325"/>
      <c r="BW389" s="325"/>
      <c r="BX389" s="325"/>
      <c r="BY389" s="325"/>
      <c r="BZ389" s="325"/>
      <c r="CA389" s="325"/>
      <c r="CB389" s="325"/>
      <c r="CC389" s="325"/>
      <c r="CD389" s="325"/>
      <c r="CE389" s="325"/>
      <c r="CF389" s="325"/>
      <c r="CG389" s="325"/>
      <c r="CH389" s="325"/>
      <c r="CI389" s="325" t="n">
        <f aca="false">SUM(BM389:CH389)</f>
        <v>0</v>
      </c>
      <c r="CJ389" s="325"/>
      <c r="CK389" s="325"/>
      <c r="CL389" s="325"/>
      <c r="CM389" s="325"/>
      <c r="CN389" s="325"/>
      <c r="CO389" s="325"/>
      <c r="CP389" s="325"/>
      <c r="CQ389" s="325"/>
      <c r="CR389" s="325"/>
      <c r="CS389" s="325"/>
      <c r="CT389" s="325"/>
      <c r="CU389" s="325"/>
      <c r="CV389" s="325"/>
      <c r="CW389" s="325"/>
      <c r="CX389" s="325"/>
      <c r="CY389" s="325"/>
      <c r="CZ389" s="325"/>
      <c r="DA389" s="325"/>
      <c r="DB389" s="325"/>
      <c r="DC389" s="325"/>
      <c r="DD389" s="325"/>
      <c r="DE389" s="325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</row>
    <row r="390" s="326" customFormat="true" ht="14.25" hidden="false" customHeight="true" outlineLevel="0" collapsed="false">
      <c r="A390" s="342" t="n">
        <v>386</v>
      </c>
      <c r="B390" s="295"/>
      <c r="C390" s="272"/>
      <c r="D390" s="275"/>
      <c r="E390" s="276"/>
      <c r="F390" s="276"/>
      <c r="G390" s="276"/>
      <c r="H390" s="276"/>
      <c r="I390" s="338"/>
      <c r="J390" s="338"/>
      <c r="K390" s="328"/>
      <c r="L390" s="329"/>
      <c r="M390" s="291"/>
      <c r="N390" s="290" t="e">
        <f aca="false">IF(L390="-",C390,IF(L390&gt;=180,0,IF(L390&gt;=170,2,IF(L390&gt;=160,4,IF(L390&lt;160,10,"-")))+AO390))</f>
        <v>#REF!</v>
      </c>
      <c r="O390" s="259"/>
      <c r="P390" s="284"/>
      <c r="Q390" s="284"/>
      <c r="R390" s="324"/>
      <c r="S390" s="324"/>
      <c r="T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D390" s="324"/>
      <c r="AE390" s="324"/>
      <c r="AF390" s="324"/>
      <c r="AG390" s="324"/>
      <c r="AH390" s="324"/>
      <c r="AI390" s="324"/>
      <c r="AJ390" s="324"/>
      <c r="AK390" s="324"/>
      <c r="AL390" s="324"/>
      <c r="AM390" s="324"/>
      <c r="AN390" s="324" t="n">
        <f aca="false">COUNT(R390:AM390)</f>
        <v>0</v>
      </c>
      <c r="AO390" s="325" t="e">
        <f aca="false">IF(#REF!=5,5,0)</f>
        <v>#REF!</v>
      </c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  <c r="BI390" s="325"/>
      <c r="BJ390" s="325"/>
      <c r="BK390" s="325"/>
      <c r="BL390" s="325" t="n">
        <f aca="false">SUM(AP390:BK390)</f>
        <v>0</v>
      </c>
      <c r="BM390" s="325"/>
      <c r="BN390" s="325"/>
      <c r="BO390" s="325"/>
      <c r="BP390" s="325"/>
      <c r="BQ390" s="325"/>
      <c r="BR390" s="325"/>
      <c r="BS390" s="325"/>
      <c r="BT390" s="325"/>
      <c r="BU390" s="325"/>
      <c r="BV390" s="325"/>
      <c r="BW390" s="325"/>
      <c r="BX390" s="325"/>
      <c r="BY390" s="325"/>
      <c r="BZ390" s="325"/>
      <c r="CA390" s="325"/>
      <c r="CB390" s="325"/>
      <c r="CC390" s="325"/>
      <c r="CD390" s="325"/>
      <c r="CE390" s="325"/>
      <c r="CF390" s="325"/>
      <c r="CG390" s="325"/>
      <c r="CH390" s="325"/>
      <c r="CI390" s="325" t="n">
        <f aca="false">SUM(BM390:CH390)</f>
        <v>0</v>
      </c>
      <c r="CJ390" s="325"/>
      <c r="CK390" s="325"/>
      <c r="CL390" s="325"/>
      <c r="CM390" s="325"/>
      <c r="CN390" s="325"/>
      <c r="CO390" s="325"/>
      <c r="CP390" s="325"/>
      <c r="CQ390" s="325"/>
      <c r="CR390" s="325"/>
      <c r="CS390" s="325"/>
      <c r="CT390" s="325"/>
      <c r="CU390" s="325"/>
      <c r="CV390" s="325"/>
      <c r="CW390" s="325"/>
      <c r="CX390" s="325"/>
      <c r="CY390" s="325"/>
      <c r="CZ390" s="325"/>
      <c r="DA390" s="325"/>
      <c r="DB390" s="325"/>
      <c r="DC390" s="325"/>
      <c r="DD390" s="325"/>
      <c r="DE390" s="325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</row>
    <row r="391" s="326" customFormat="true" ht="14.25" hidden="false" customHeight="true" outlineLevel="0" collapsed="false">
      <c r="A391" s="285" t="n">
        <v>387</v>
      </c>
      <c r="B391" s="295"/>
      <c r="C391" s="272"/>
      <c r="D391" s="275"/>
      <c r="E391" s="276"/>
      <c r="F391" s="276"/>
      <c r="G391" s="276"/>
      <c r="H391" s="276"/>
      <c r="I391" s="338"/>
      <c r="J391" s="338"/>
      <c r="K391" s="328"/>
      <c r="L391" s="329"/>
      <c r="M391" s="291"/>
      <c r="N391" s="290" t="e">
        <f aca="false">IF(L391="-",C391,IF(L391&gt;=180,0,IF(L391&gt;=170,2,IF(L391&gt;=160,4,IF(L391&lt;160,10,"-")))+AO391))</f>
        <v>#REF!</v>
      </c>
      <c r="O391" s="259"/>
      <c r="P391" s="284"/>
      <c r="Q391" s="284"/>
      <c r="R391" s="324"/>
      <c r="S391" s="324"/>
      <c r="T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  <c r="AH391" s="324"/>
      <c r="AI391" s="324"/>
      <c r="AJ391" s="324"/>
      <c r="AK391" s="324"/>
      <c r="AL391" s="324"/>
      <c r="AM391" s="324"/>
      <c r="AN391" s="324" t="n">
        <f aca="false">COUNT(R391:AM391)</f>
        <v>0</v>
      </c>
      <c r="AO391" s="325" t="e">
        <f aca="false">IF(#REF!=5,5,0)</f>
        <v>#REF!</v>
      </c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  <c r="BI391" s="325"/>
      <c r="BJ391" s="325"/>
      <c r="BK391" s="325"/>
      <c r="BL391" s="325" t="n">
        <f aca="false">SUM(AP391:BK391)</f>
        <v>0</v>
      </c>
      <c r="BM391" s="325"/>
      <c r="BN391" s="325"/>
      <c r="BO391" s="325"/>
      <c r="BP391" s="325"/>
      <c r="BQ391" s="325"/>
      <c r="BR391" s="325"/>
      <c r="BS391" s="325"/>
      <c r="BT391" s="325"/>
      <c r="BU391" s="325"/>
      <c r="BV391" s="325"/>
      <c r="BW391" s="325"/>
      <c r="BX391" s="325"/>
      <c r="BY391" s="325"/>
      <c r="BZ391" s="325"/>
      <c r="CA391" s="325"/>
      <c r="CB391" s="325"/>
      <c r="CC391" s="325"/>
      <c r="CD391" s="325"/>
      <c r="CE391" s="325"/>
      <c r="CF391" s="325"/>
      <c r="CG391" s="325"/>
      <c r="CH391" s="325"/>
      <c r="CI391" s="325" t="n">
        <f aca="false">SUM(BM391:CH391)</f>
        <v>0</v>
      </c>
      <c r="CJ391" s="325"/>
      <c r="CK391" s="325"/>
      <c r="CL391" s="325"/>
      <c r="CM391" s="325"/>
      <c r="CN391" s="325"/>
      <c r="CO391" s="325"/>
      <c r="CP391" s="325"/>
      <c r="CQ391" s="325"/>
      <c r="CR391" s="325"/>
      <c r="CS391" s="325"/>
      <c r="CT391" s="325"/>
      <c r="CU391" s="325"/>
      <c r="CV391" s="325"/>
      <c r="CW391" s="325"/>
      <c r="CX391" s="325"/>
      <c r="CY391" s="325"/>
      <c r="CZ391" s="325"/>
      <c r="DA391" s="325"/>
      <c r="DB391" s="325"/>
      <c r="DC391" s="325"/>
      <c r="DD391" s="325"/>
      <c r="DE391" s="325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</row>
    <row r="392" s="326" customFormat="true" ht="14.25" hidden="false" customHeight="true" outlineLevel="0" collapsed="false">
      <c r="A392" s="342" t="n">
        <v>388</v>
      </c>
      <c r="B392" s="295"/>
      <c r="C392" s="272"/>
      <c r="D392" s="275"/>
      <c r="E392" s="276"/>
      <c r="F392" s="276"/>
      <c r="G392" s="276"/>
      <c r="H392" s="276"/>
      <c r="I392" s="338"/>
      <c r="J392" s="338"/>
      <c r="K392" s="328"/>
      <c r="L392" s="329"/>
      <c r="M392" s="291"/>
      <c r="N392" s="290" t="e">
        <f aca="false">IF(L392="-",C392,IF(L392&gt;=180,0,IF(L392&gt;=170,2,IF(L392&gt;=160,4,IF(L392&lt;160,10,"-")))+AO392))</f>
        <v>#REF!</v>
      </c>
      <c r="O392" s="259"/>
      <c r="P392" s="284"/>
      <c r="Q392" s="284"/>
      <c r="R392" s="324"/>
      <c r="S392" s="324"/>
      <c r="T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  <c r="AH392" s="324"/>
      <c r="AI392" s="324"/>
      <c r="AJ392" s="324"/>
      <c r="AK392" s="324"/>
      <c r="AL392" s="324"/>
      <c r="AM392" s="324"/>
      <c r="AN392" s="324" t="n">
        <f aca="false">COUNT(R392:AM392)</f>
        <v>0</v>
      </c>
      <c r="AO392" s="325" t="e">
        <f aca="false">IF(#REF!=5,5,0)</f>
        <v>#REF!</v>
      </c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  <c r="BI392" s="325"/>
      <c r="BJ392" s="325"/>
      <c r="BK392" s="325"/>
      <c r="BL392" s="325" t="n">
        <f aca="false">SUM(AP392:BK392)</f>
        <v>0</v>
      </c>
      <c r="BM392" s="325"/>
      <c r="BN392" s="325"/>
      <c r="BO392" s="325"/>
      <c r="BP392" s="325"/>
      <c r="BQ392" s="325"/>
      <c r="BR392" s="325"/>
      <c r="BS392" s="325"/>
      <c r="BT392" s="325"/>
      <c r="BU392" s="325"/>
      <c r="BV392" s="325"/>
      <c r="BW392" s="325"/>
      <c r="BX392" s="325"/>
      <c r="BY392" s="325"/>
      <c r="BZ392" s="325"/>
      <c r="CA392" s="325"/>
      <c r="CB392" s="325"/>
      <c r="CC392" s="325"/>
      <c r="CD392" s="325"/>
      <c r="CE392" s="325"/>
      <c r="CF392" s="325"/>
      <c r="CG392" s="325"/>
      <c r="CH392" s="325"/>
      <c r="CI392" s="325" t="n">
        <f aca="false">SUM(BM392:CH392)</f>
        <v>0</v>
      </c>
      <c r="CJ392" s="325"/>
      <c r="CK392" s="325"/>
      <c r="CL392" s="325"/>
      <c r="CM392" s="325"/>
      <c r="CN392" s="325"/>
      <c r="CO392" s="325"/>
      <c r="CP392" s="325"/>
      <c r="CQ392" s="325"/>
      <c r="CR392" s="325"/>
      <c r="CS392" s="325"/>
      <c r="CT392" s="325"/>
      <c r="CU392" s="325"/>
      <c r="CV392" s="325"/>
      <c r="CW392" s="325"/>
      <c r="CX392" s="325"/>
      <c r="CY392" s="325"/>
      <c r="CZ392" s="325"/>
      <c r="DA392" s="325"/>
      <c r="DB392" s="325"/>
      <c r="DC392" s="325"/>
      <c r="DD392" s="325"/>
      <c r="DE392" s="325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</row>
    <row r="393" s="326" customFormat="true" ht="14.25" hidden="false" customHeight="true" outlineLevel="0" collapsed="false">
      <c r="A393" s="285" t="n">
        <v>389</v>
      </c>
      <c r="B393" s="295"/>
      <c r="C393" s="272"/>
      <c r="D393" s="275"/>
      <c r="E393" s="276"/>
      <c r="F393" s="276"/>
      <c r="G393" s="276"/>
      <c r="H393" s="276"/>
      <c r="I393" s="338"/>
      <c r="J393" s="338"/>
      <c r="K393" s="328"/>
      <c r="L393" s="329"/>
      <c r="M393" s="291"/>
      <c r="N393" s="290" t="e">
        <f aca="false">IF(L393="-",C393,IF(L393&gt;=180,0,IF(L393&gt;=170,2,IF(L393&gt;=160,4,IF(L393&lt;160,10,"-")))+AO393))</f>
        <v>#REF!</v>
      </c>
      <c r="O393" s="259"/>
      <c r="P393" s="284"/>
      <c r="Q393" s="284"/>
      <c r="R393" s="324"/>
      <c r="S393" s="324"/>
      <c r="T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  <c r="AH393" s="324"/>
      <c r="AI393" s="324"/>
      <c r="AJ393" s="324"/>
      <c r="AK393" s="324"/>
      <c r="AL393" s="324"/>
      <c r="AM393" s="324"/>
      <c r="AN393" s="324" t="n">
        <f aca="false">COUNT(R393:AM393)</f>
        <v>0</v>
      </c>
      <c r="AO393" s="325" t="e">
        <f aca="false">IF(#REF!=5,5,0)</f>
        <v>#REF!</v>
      </c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  <c r="BI393" s="325"/>
      <c r="BJ393" s="325"/>
      <c r="BK393" s="325"/>
      <c r="BL393" s="325" t="n">
        <f aca="false">SUM(AP393:BK393)</f>
        <v>0</v>
      </c>
      <c r="BM393" s="325"/>
      <c r="BN393" s="325"/>
      <c r="BO393" s="325"/>
      <c r="BP393" s="325"/>
      <c r="BQ393" s="325"/>
      <c r="BR393" s="325"/>
      <c r="BS393" s="325"/>
      <c r="BT393" s="325"/>
      <c r="BU393" s="325"/>
      <c r="BV393" s="325"/>
      <c r="BW393" s="325"/>
      <c r="BX393" s="325"/>
      <c r="BY393" s="325"/>
      <c r="BZ393" s="325"/>
      <c r="CA393" s="325"/>
      <c r="CB393" s="325"/>
      <c r="CC393" s="325"/>
      <c r="CD393" s="325"/>
      <c r="CE393" s="325"/>
      <c r="CF393" s="325"/>
      <c r="CG393" s="325"/>
      <c r="CH393" s="325"/>
      <c r="CI393" s="325" t="n">
        <f aca="false">SUM(BM393:CH393)</f>
        <v>0</v>
      </c>
      <c r="CJ393" s="325"/>
      <c r="CK393" s="325"/>
      <c r="CL393" s="325"/>
      <c r="CM393" s="325"/>
      <c r="CN393" s="325"/>
      <c r="CO393" s="325"/>
      <c r="CP393" s="325"/>
      <c r="CQ393" s="325"/>
      <c r="CR393" s="325"/>
      <c r="CS393" s="325"/>
      <c r="CT393" s="325"/>
      <c r="CU393" s="325"/>
      <c r="CV393" s="325"/>
      <c r="CW393" s="325"/>
      <c r="CX393" s="325"/>
      <c r="CY393" s="325"/>
      <c r="CZ393" s="325"/>
      <c r="DA393" s="325"/>
      <c r="DB393" s="325"/>
      <c r="DC393" s="325"/>
      <c r="DD393" s="325"/>
      <c r="DE393" s="325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</row>
    <row r="394" s="326" customFormat="true" ht="14.25" hidden="false" customHeight="true" outlineLevel="0" collapsed="false">
      <c r="A394" s="342" t="n">
        <v>390</v>
      </c>
      <c r="B394" s="295"/>
      <c r="C394" s="272"/>
      <c r="D394" s="275"/>
      <c r="E394" s="276"/>
      <c r="F394" s="276"/>
      <c r="G394" s="276"/>
      <c r="H394" s="276"/>
      <c r="I394" s="338"/>
      <c r="J394" s="338"/>
      <c r="K394" s="328"/>
      <c r="L394" s="329"/>
      <c r="M394" s="291"/>
      <c r="N394" s="290" t="e">
        <f aca="false">IF(L394="-",C394,IF(L394&gt;=180,0,IF(L394&gt;=170,2,IF(L394&gt;=160,4,IF(L394&lt;160,10,"-")))+AO394))</f>
        <v>#REF!</v>
      </c>
      <c r="O394" s="259"/>
      <c r="P394" s="284"/>
      <c r="Q394" s="284"/>
      <c r="R394" s="324"/>
      <c r="S394" s="324"/>
      <c r="T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  <c r="AH394" s="324"/>
      <c r="AI394" s="324"/>
      <c r="AJ394" s="324"/>
      <c r="AK394" s="324"/>
      <c r="AL394" s="324"/>
      <c r="AM394" s="324"/>
      <c r="AN394" s="324" t="n">
        <f aca="false">COUNT(R394:AM394)</f>
        <v>0</v>
      </c>
      <c r="AO394" s="325" t="e">
        <f aca="false">IF(#REF!=5,5,0)</f>
        <v>#REF!</v>
      </c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  <c r="BI394" s="325"/>
      <c r="BJ394" s="325"/>
      <c r="BK394" s="325"/>
      <c r="BL394" s="325" t="n">
        <f aca="false">SUM(AP394:BK394)</f>
        <v>0</v>
      </c>
      <c r="BM394" s="325"/>
      <c r="BN394" s="325"/>
      <c r="BO394" s="325"/>
      <c r="BP394" s="325"/>
      <c r="BQ394" s="325"/>
      <c r="BR394" s="325"/>
      <c r="BS394" s="325"/>
      <c r="BT394" s="325"/>
      <c r="BU394" s="325"/>
      <c r="BV394" s="325"/>
      <c r="BW394" s="325"/>
      <c r="BX394" s="325"/>
      <c r="BY394" s="325"/>
      <c r="BZ394" s="325"/>
      <c r="CA394" s="325"/>
      <c r="CB394" s="325"/>
      <c r="CC394" s="325"/>
      <c r="CD394" s="325"/>
      <c r="CE394" s="325"/>
      <c r="CF394" s="325"/>
      <c r="CG394" s="325"/>
      <c r="CH394" s="325"/>
      <c r="CI394" s="325" t="n">
        <f aca="false">SUM(BM394:CH394)</f>
        <v>0</v>
      </c>
      <c r="CJ394" s="325"/>
      <c r="CK394" s="325"/>
      <c r="CL394" s="325"/>
      <c r="CM394" s="325"/>
      <c r="CN394" s="325"/>
      <c r="CO394" s="325"/>
      <c r="CP394" s="325"/>
      <c r="CQ394" s="325"/>
      <c r="CR394" s="325"/>
      <c r="CS394" s="325"/>
      <c r="CT394" s="325"/>
      <c r="CU394" s="325"/>
      <c r="CV394" s="325"/>
      <c r="CW394" s="325"/>
      <c r="CX394" s="325"/>
      <c r="CY394" s="325"/>
      <c r="CZ394" s="325"/>
      <c r="DA394" s="325"/>
      <c r="DB394" s="325"/>
      <c r="DC394" s="325"/>
      <c r="DD394" s="325"/>
      <c r="DE394" s="325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</row>
    <row r="395" s="326" customFormat="true" ht="14.25" hidden="false" customHeight="true" outlineLevel="0" collapsed="false">
      <c r="A395" s="285" t="n">
        <v>391</v>
      </c>
      <c r="B395" s="295"/>
      <c r="C395" s="272"/>
      <c r="D395" s="275"/>
      <c r="E395" s="276"/>
      <c r="F395" s="276"/>
      <c r="G395" s="276"/>
      <c r="H395" s="276"/>
      <c r="I395" s="338"/>
      <c r="J395" s="338"/>
      <c r="K395" s="328"/>
      <c r="L395" s="329"/>
      <c r="M395" s="291"/>
      <c r="N395" s="290" t="e">
        <f aca="false">IF(L395="-",C395,IF(L395&gt;=180,0,IF(L395&gt;=170,2,IF(L395&gt;=160,4,IF(L395&lt;160,10,"-")))+AO395))</f>
        <v>#REF!</v>
      </c>
      <c r="O395" s="259"/>
      <c r="P395" s="284"/>
      <c r="Q395" s="284"/>
      <c r="R395" s="324"/>
      <c r="S395" s="324"/>
      <c r="T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  <c r="AH395" s="324"/>
      <c r="AI395" s="324"/>
      <c r="AJ395" s="324"/>
      <c r="AK395" s="324"/>
      <c r="AL395" s="324"/>
      <c r="AM395" s="324"/>
      <c r="AN395" s="324" t="n">
        <f aca="false">COUNT(R395:AM395)</f>
        <v>0</v>
      </c>
      <c r="AO395" s="325" t="e">
        <f aca="false">IF(#REF!=5,5,0)</f>
        <v>#REF!</v>
      </c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  <c r="BI395" s="325"/>
      <c r="BJ395" s="325"/>
      <c r="BK395" s="325"/>
      <c r="BL395" s="325" t="n">
        <f aca="false">SUM(AP395:BK395)</f>
        <v>0</v>
      </c>
      <c r="BM395" s="325"/>
      <c r="BN395" s="325"/>
      <c r="BO395" s="325"/>
      <c r="BP395" s="325"/>
      <c r="BQ395" s="325"/>
      <c r="BR395" s="325"/>
      <c r="BS395" s="325"/>
      <c r="BT395" s="325"/>
      <c r="BU395" s="325"/>
      <c r="BV395" s="325"/>
      <c r="BW395" s="325"/>
      <c r="BX395" s="325"/>
      <c r="BY395" s="325"/>
      <c r="BZ395" s="325"/>
      <c r="CA395" s="325"/>
      <c r="CB395" s="325"/>
      <c r="CC395" s="325"/>
      <c r="CD395" s="325"/>
      <c r="CE395" s="325"/>
      <c r="CF395" s="325"/>
      <c r="CG395" s="325"/>
      <c r="CH395" s="325"/>
      <c r="CI395" s="325" t="n">
        <f aca="false">SUM(BM395:CH395)</f>
        <v>0</v>
      </c>
      <c r="CJ395" s="325"/>
      <c r="CK395" s="325"/>
      <c r="CL395" s="325"/>
      <c r="CM395" s="325"/>
      <c r="CN395" s="325"/>
      <c r="CO395" s="325"/>
      <c r="CP395" s="325"/>
      <c r="CQ395" s="325"/>
      <c r="CR395" s="325"/>
      <c r="CS395" s="325"/>
      <c r="CT395" s="325"/>
      <c r="CU395" s="325"/>
      <c r="CV395" s="325"/>
      <c r="CW395" s="325"/>
      <c r="CX395" s="325"/>
      <c r="CY395" s="325"/>
      <c r="CZ395" s="325"/>
      <c r="DA395" s="325"/>
      <c r="DB395" s="325"/>
      <c r="DC395" s="325"/>
      <c r="DD395" s="325"/>
      <c r="DE395" s="325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</row>
    <row r="396" s="326" customFormat="true" ht="14.25" hidden="false" customHeight="true" outlineLevel="0" collapsed="false">
      <c r="A396" s="342" t="n">
        <v>392</v>
      </c>
      <c r="B396" s="295"/>
      <c r="C396" s="272"/>
      <c r="D396" s="275"/>
      <c r="E396" s="276"/>
      <c r="F396" s="276"/>
      <c r="G396" s="276"/>
      <c r="H396" s="276"/>
      <c r="I396" s="338"/>
      <c r="J396" s="338"/>
      <c r="K396" s="328"/>
      <c r="L396" s="329"/>
      <c r="M396" s="291"/>
      <c r="N396" s="290" t="e">
        <f aca="false">IF(L396="-",C396,IF(L396&gt;=180,0,IF(L396&gt;=170,2,IF(L396&gt;=160,4,IF(L396&lt;160,10,"-")))+AO396))</f>
        <v>#REF!</v>
      </c>
      <c r="O396" s="259"/>
      <c r="P396" s="284"/>
      <c r="Q396" s="284"/>
      <c r="R396" s="324"/>
      <c r="S396" s="324"/>
      <c r="T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  <c r="AH396" s="324"/>
      <c r="AI396" s="324"/>
      <c r="AJ396" s="324"/>
      <c r="AK396" s="324"/>
      <c r="AL396" s="324"/>
      <c r="AM396" s="324"/>
      <c r="AN396" s="324" t="n">
        <f aca="false">COUNT(R396:AM396)</f>
        <v>0</v>
      </c>
      <c r="AO396" s="325" t="e">
        <f aca="false">IF(#REF!=5,5,0)</f>
        <v>#REF!</v>
      </c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  <c r="BI396" s="325"/>
      <c r="BJ396" s="325"/>
      <c r="BK396" s="325"/>
      <c r="BL396" s="325" t="n">
        <f aca="false">SUM(AP396:BK396)</f>
        <v>0</v>
      </c>
      <c r="BM396" s="325"/>
      <c r="BN396" s="325"/>
      <c r="BO396" s="325"/>
      <c r="BP396" s="325"/>
      <c r="BQ396" s="325"/>
      <c r="BR396" s="325"/>
      <c r="BS396" s="325"/>
      <c r="BT396" s="325"/>
      <c r="BU396" s="325"/>
      <c r="BV396" s="325"/>
      <c r="BW396" s="325"/>
      <c r="BX396" s="325"/>
      <c r="BY396" s="325"/>
      <c r="BZ396" s="325"/>
      <c r="CA396" s="325"/>
      <c r="CB396" s="325"/>
      <c r="CC396" s="325"/>
      <c r="CD396" s="325"/>
      <c r="CE396" s="325"/>
      <c r="CF396" s="325"/>
      <c r="CG396" s="325"/>
      <c r="CH396" s="325"/>
      <c r="CI396" s="325" t="n">
        <f aca="false">SUM(BM396:CH396)</f>
        <v>0</v>
      </c>
      <c r="CJ396" s="325"/>
      <c r="CK396" s="325"/>
      <c r="CL396" s="325"/>
      <c r="CM396" s="325"/>
      <c r="CN396" s="325"/>
      <c r="CO396" s="325"/>
      <c r="CP396" s="325"/>
      <c r="CQ396" s="325"/>
      <c r="CR396" s="325"/>
      <c r="CS396" s="325"/>
      <c r="CT396" s="325"/>
      <c r="CU396" s="325"/>
      <c r="CV396" s="325"/>
      <c r="CW396" s="325"/>
      <c r="CX396" s="325"/>
      <c r="CY396" s="325"/>
      <c r="CZ396" s="325"/>
      <c r="DA396" s="325"/>
      <c r="DB396" s="325"/>
      <c r="DC396" s="325"/>
      <c r="DD396" s="325"/>
      <c r="DE396" s="325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</row>
    <row r="397" s="326" customFormat="true" ht="14.25" hidden="false" customHeight="true" outlineLevel="0" collapsed="false">
      <c r="A397" s="285" t="n">
        <v>393</v>
      </c>
      <c r="B397" s="295"/>
      <c r="C397" s="272"/>
      <c r="D397" s="275"/>
      <c r="E397" s="276"/>
      <c r="F397" s="276"/>
      <c r="G397" s="276"/>
      <c r="H397" s="276"/>
      <c r="I397" s="338"/>
      <c r="J397" s="338"/>
      <c r="K397" s="328"/>
      <c r="L397" s="329"/>
      <c r="M397" s="291"/>
      <c r="N397" s="290" t="e">
        <f aca="false">IF(L397="-",C397,IF(L397&gt;=180,0,IF(L397&gt;=170,2,IF(L397&gt;=160,4,IF(L397&lt;160,10,"-")))+AO397))</f>
        <v>#REF!</v>
      </c>
      <c r="O397" s="259"/>
      <c r="P397" s="284"/>
      <c r="Q397" s="284"/>
      <c r="R397" s="324"/>
      <c r="S397" s="324"/>
      <c r="T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D397" s="324"/>
      <c r="AE397" s="324"/>
      <c r="AF397" s="324"/>
      <c r="AG397" s="324"/>
      <c r="AH397" s="324"/>
      <c r="AI397" s="324"/>
      <c r="AJ397" s="324"/>
      <c r="AK397" s="324"/>
      <c r="AL397" s="324"/>
      <c r="AM397" s="324"/>
      <c r="AN397" s="324" t="n">
        <f aca="false">COUNT(R397:AM397)</f>
        <v>0</v>
      </c>
      <c r="AO397" s="325" t="e">
        <f aca="false">IF(#REF!=5,5,0)</f>
        <v>#REF!</v>
      </c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  <c r="BI397" s="325"/>
      <c r="BJ397" s="325"/>
      <c r="BK397" s="325"/>
      <c r="BL397" s="325" t="n">
        <f aca="false">SUM(AP397:BK397)</f>
        <v>0</v>
      </c>
      <c r="BM397" s="325"/>
      <c r="BN397" s="325"/>
      <c r="BO397" s="325"/>
      <c r="BP397" s="325"/>
      <c r="BQ397" s="325"/>
      <c r="BR397" s="325"/>
      <c r="BS397" s="325"/>
      <c r="BT397" s="325"/>
      <c r="BU397" s="325"/>
      <c r="BV397" s="325"/>
      <c r="BW397" s="325"/>
      <c r="BX397" s="325"/>
      <c r="BY397" s="325"/>
      <c r="BZ397" s="325"/>
      <c r="CA397" s="325"/>
      <c r="CB397" s="325"/>
      <c r="CC397" s="325"/>
      <c r="CD397" s="325"/>
      <c r="CE397" s="325"/>
      <c r="CF397" s="325"/>
      <c r="CG397" s="325"/>
      <c r="CH397" s="325"/>
      <c r="CI397" s="325" t="n">
        <f aca="false">SUM(BM397:CH397)</f>
        <v>0</v>
      </c>
      <c r="CJ397" s="325"/>
      <c r="CK397" s="325"/>
      <c r="CL397" s="325"/>
      <c r="CM397" s="325"/>
      <c r="CN397" s="325"/>
      <c r="CO397" s="325"/>
      <c r="CP397" s="325"/>
      <c r="CQ397" s="325"/>
      <c r="CR397" s="325"/>
      <c r="CS397" s="325"/>
      <c r="CT397" s="325"/>
      <c r="CU397" s="325"/>
      <c r="CV397" s="325"/>
      <c r="CW397" s="325"/>
      <c r="CX397" s="325"/>
      <c r="CY397" s="325"/>
      <c r="CZ397" s="325"/>
      <c r="DA397" s="325"/>
      <c r="DB397" s="325"/>
      <c r="DC397" s="325"/>
      <c r="DD397" s="325"/>
      <c r="DE397" s="325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</row>
    <row r="398" s="326" customFormat="true" ht="14.25" hidden="false" customHeight="true" outlineLevel="0" collapsed="false">
      <c r="A398" s="342" t="n">
        <v>394</v>
      </c>
      <c r="B398" s="295"/>
      <c r="C398" s="272"/>
      <c r="D398" s="275"/>
      <c r="E398" s="276"/>
      <c r="F398" s="276"/>
      <c r="G398" s="276"/>
      <c r="H398" s="276"/>
      <c r="I398" s="338"/>
      <c r="J398" s="338"/>
      <c r="K398" s="328"/>
      <c r="L398" s="329"/>
      <c r="M398" s="291"/>
      <c r="N398" s="290" t="e">
        <f aca="false">IF(L398="-",C398,IF(L398&gt;=180,0,IF(L398&gt;=170,2,IF(L398&gt;=160,4,IF(L398&lt;160,10,"-")))+AO398))</f>
        <v>#REF!</v>
      </c>
      <c r="O398" s="259"/>
      <c r="P398" s="284"/>
      <c r="Q398" s="284"/>
      <c r="R398" s="324"/>
      <c r="S398" s="324"/>
      <c r="T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D398" s="324"/>
      <c r="AE398" s="324"/>
      <c r="AF398" s="324"/>
      <c r="AG398" s="324"/>
      <c r="AH398" s="324"/>
      <c r="AI398" s="324"/>
      <c r="AJ398" s="324"/>
      <c r="AK398" s="324"/>
      <c r="AL398" s="324"/>
      <c r="AM398" s="324"/>
      <c r="AN398" s="324" t="n">
        <f aca="false">COUNT(R398:AM398)</f>
        <v>0</v>
      </c>
      <c r="AO398" s="325" t="e">
        <f aca="false">IF(#REF!=5,5,0)</f>
        <v>#REF!</v>
      </c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  <c r="BI398" s="325"/>
      <c r="BJ398" s="325"/>
      <c r="BK398" s="325"/>
      <c r="BL398" s="325" t="n">
        <f aca="false">SUM(AP398:BK398)</f>
        <v>0</v>
      </c>
      <c r="BM398" s="325"/>
      <c r="BN398" s="325"/>
      <c r="BO398" s="325"/>
      <c r="BP398" s="325"/>
      <c r="BQ398" s="325"/>
      <c r="BR398" s="325"/>
      <c r="BS398" s="325"/>
      <c r="BT398" s="325"/>
      <c r="BU398" s="325"/>
      <c r="BV398" s="325"/>
      <c r="BW398" s="325"/>
      <c r="BX398" s="325"/>
      <c r="BY398" s="325"/>
      <c r="BZ398" s="325"/>
      <c r="CA398" s="325"/>
      <c r="CB398" s="325"/>
      <c r="CC398" s="325"/>
      <c r="CD398" s="325"/>
      <c r="CE398" s="325"/>
      <c r="CF398" s="325"/>
      <c r="CG398" s="325"/>
      <c r="CH398" s="325"/>
      <c r="CI398" s="325" t="n">
        <f aca="false">SUM(BM398:CH398)</f>
        <v>0</v>
      </c>
      <c r="CJ398" s="325"/>
      <c r="CK398" s="325"/>
      <c r="CL398" s="325"/>
      <c r="CM398" s="325"/>
      <c r="CN398" s="325"/>
      <c r="CO398" s="325"/>
      <c r="CP398" s="325"/>
      <c r="CQ398" s="325"/>
      <c r="CR398" s="325"/>
      <c r="CS398" s="325"/>
      <c r="CT398" s="325"/>
      <c r="CU398" s="325"/>
      <c r="CV398" s="325"/>
      <c r="CW398" s="325"/>
      <c r="CX398" s="325"/>
      <c r="CY398" s="325"/>
      <c r="CZ398" s="325"/>
      <c r="DA398" s="325"/>
      <c r="DB398" s="325"/>
      <c r="DC398" s="325"/>
      <c r="DD398" s="325"/>
      <c r="DE398" s="325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</row>
    <row r="399" s="326" customFormat="true" ht="14.25" hidden="false" customHeight="true" outlineLevel="0" collapsed="false">
      <c r="A399" s="285" t="n">
        <v>395</v>
      </c>
      <c r="B399" s="295"/>
      <c r="C399" s="272"/>
      <c r="D399" s="275"/>
      <c r="E399" s="276"/>
      <c r="F399" s="276"/>
      <c r="G399" s="276"/>
      <c r="H399" s="276"/>
      <c r="I399" s="338"/>
      <c r="J399" s="338"/>
      <c r="K399" s="328"/>
      <c r="L399" s="329"/>
      <c r="M399" s="291"/>
      <c r="N399" s="290" t="e">
        <f aca="false">IF(L399="-",C399,IF(L399&gt;=180,0,IF(L399&gt;=170,2,IF(L399&gt;=160,4,IF(L399&lt;160,10,"-")))+AO399))</f>
        <v>#REF!</v>
      </c>
      <c r="O399" s="259"/>
      <c r="P399" s="284"/>
      <c r="Q399" s="284"/>
      <c r="R399" s="324"/>
      <c r="S399" s="324"/>
      <c r="T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D399" s="324"/>
      <c r="AE399" s="324"/>
      <c r="AF399" s="324"/>
      <c r="AG399" s="324"/>
      <c r="AH399" s="324"/>
      <c r="AI399" s="324"/>
      <c r="AJ399" s="324"/>
      <c r="AK399" s="324"/>
      <c r="AL399" s="324"/>
      <c r="AM399" s="324"/>
      <c r="AN399" s="324" t="n">
        <f aca="false">COUNT(R399:AM399)</f>
        <v>0</v>
      </c>
      <c r="AO399" s="325" t="e">
        <f aca="false">IF(#REF!=5,5,0)</f>
        <v>#REF!</v>
      </c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  <c r="BI399" s="325"/>
      <c r="BJ399" s="325"/>
      <c r="BK399" s="325"/>
      <c r="BL399" s="325" t="n">
        <f aca="false">SUM(AP399:BK399)</f>
        <v>0</v>
      </c>
      <c r="BM399" s="325"/>
      <c r="BN399" s="325"/>
      <c r="BO399" s="325"/>
      <c r="BP399" s="325"/>
      <c r="BQ399" s="325"/>
      <c r="BR399" s="325"/>
      <c r="BS399" s="325"/>
      <c r="BT399" s="325"/>
      <c r="BU399" s="325"/>
      <c r="BV399" s="325"/>
      <c r="BW399" s="325"/>
      <c r="BX399" s="325"/>
      <c r="BY399" s="325"/>
      <c r="BZ399" s="325"/>
      <c r="CA399" s="325"/>
      <c r="CB399" s="325"/>
      <c r="CC399" s="325"/>
      <c r="CD399" s="325"/>
      <c r="CE399" s="325"/>
      <c r="CF399" s="325"/>
      <c r="CG399" s="325"/>
      <c r="CH399" s="325"/>
      <c r="CI399" s="325" t="n">
        <f aca="false">SUM(BM399:CH399)</f>
        <v>0</v>
      </c>
      <c r="CJ399" s="325"/>
      <c r="CK399" s="325"/>
      <c r="CL399" s="325"/>
      <c r="CM399" s="325"/>
      <c r="CN399" s="325"/>
      <c r="CO399" s="325"/>
      <c r="CP399" s="325"/>
      <c r="CQ399" s="325"/>
      <c r="CR399" s="325"/>
      <c r="CS399" s="325"/>
      <c r="CT399" s="325"/>
      <c r="CU399" s="325"/>
      <c r="CV399" s="325"/>
      <c r="CW399" s="325"/>
      <c r="CX399" s="325"/>
      <c r="CY399" s="325"/>
      <c r="CZ399" s="325"/>
      <c r="DA399" s="325"/>
      <c r="DB399" s="325"/>
      <c r="DC399" s="325"/>
      <c r="DD399" s="325"/>
      <c r="DE399" s="325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</row>
    <row r="400" s="326" customFormat="true" ht="14.25" hidden="false" customHeight="true" outlineLevel="0" collapsed="false">
      <c r="A400" s="342" t="n">
        <v>396</v>
      </c>
      <c r="B400" s="295"/>
      <c r="C400" s="272"/>
      <c r="D400" s="275"/>
      <c r="E400" s="276"/>
      <c r="F400" s="276"/>
      <c r="G400" s="276"/>
      <c r="H400" s="276"/>
      <c r="I400" s="338"/>
      <c r="J400" s="338"/>
      <c r="K400" s="328"/>
      <c r="L400" s="329"/>
      <c r="M400" s="291"/>
      <c r="N400" s="290" t="e">
        <f aca="false">IF(L400="-",C400,IF(L400&gt;=180,0,IF(L400&gt;=170,2,IF(L400&gt;=160,4,IF(L400&lt;160,10,"-")))+AO400))</f>
        <v>#REF!</v>
      </c>
      <c r="O400" s="259"/>
      <c r="P400" s="284"/>
      <c r="Q400" s="284"/>
      <c r="R400" s="324"/>
      <c r="S400" s="324"/>
      <c r="T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  <c r="AH400" s="324"/>
      <c r="AI400" s="324"/>
      <c r="AJ400" s="324"/>
      <c r="AK400" s="324"/>
      <c r="AL400" s="324"/>
      <c r="AM400" s="324"/>
      <c r="AN400" s="324" t="n">
        <f aca="false">COUNT(R400:AM400)</f>
        <v>0</v>
      </c>
      <c r="AO400" s="325" t="e">
        <f aca="false">IF(#REF!=5,5,0)</f>
        <v>#REF!</v>
      </c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  <c r="BI400" s="325"/>
      <c r="BJ400" s="325"/>
      <c r="BK400" s="325"/>
      <c r="BL400" s="325" t="n">
        <f aca="false">SUM(AP400:BK400)</f>
        <v>0</v>
      </c>
      <c r="BM400" s="325"/>
      <c r="BN400" s="325"/>
      <c r="BO400" s="325"/>
      <c r="BP400" s="325"/>
      <c r="BQ400" s="325"/>
      <c r="BR400" s="325"/>
      <c r="BS400" s="325"/>
      <c r="BT400" s="325"/>
      <c r="BU400" s="325"/>
      <c r="BV400" s="325"/>
      <c r="BW400" s="325"/>
      <c r="BX400" s="325"/>
      <c r="BY400" s="325"/>
      <c r="BZ400" s="325"/>
      <c r="CA400" s="325"/>
      <c r="CB400" s="325"/>
      <c r="CC400" s="325"/>
      <c r="CD400" s="325"/>
      <c r="CE400" s="325"/>
      <c r="CF400" s="325"/>
      <c r="CG400" s="325"/>
      <c r="CH400" s="325"/>
      <c r="CI400" s="325" t="n">
        <f aca="false">SUM(BM400:CH400)</f>
        <v>0</v>
      </c>
      <c r="CJ400" s="325"/>
      <c r="CK400" s="325"/>
      <c r="CL400" s="325"/>
      <c r="CM400" s="325"/>
      <c r="CN400" s="325"/>
      <c r="CO400" s="325"/>
      <c r="CP400" s="325"/>
      <c r="CQ400" s="325"/>
      <c r="CR400" s="325"/>
      <c r="CS400" s="325"/>
      <c r="CT400" s="325"/>
      <c r="CU400" s="325"/>
      <c r="CV400" s="325"/>
      <c r="CW400" s="325"/>
      <c r="CX400" s="325"/>
      <c r="CY400" s="325"/>
      <c r="CZ400" s="325"/>
      <c r="DA400" s="325"/>
      <c r="DB400" s="325"/>
      <c r="DC400" s="325"/>
      <c r="DD400" s="325"/>
      <c r="DE400" s="325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</row>
    <row r="401" s="326" customFormat="true" ht="14.25" hidden="false" customHeight="true" outlineLevel="0" collapsed="false">
      <c r="A401" s="285" t="n">
        <v>397</v>
      </c>
      <c r="B401" s="295"/>
      <c r="C401" s="272"/>
      <c r="D401" s="275"/>
      <c r="E401" s="276"/>
      <c r="F401" s="276"/>
      <c r="G401" s="276"/>
      <c r="H401" s="276"/>
      <c r="I401" s="338"/>
      <c r="J401" s="338"/>
      <c r="K401" s="328"/>
      <c r="L401" s="329"/>
      <c r="M401" s="291"/>
      <c r="N401" s="290" t="e">
        <f aca="false">IF(L401="-",C401,IF(L401&gt;=180,0,IF(L401&gt;=170,2,IF(L401&gt;=160,4,IF(L401&lt;160,10,"-")))+AO401))</f>
        <v>#REF!</v>
      </c>
      <c r="O401" s="259"/>
      <c r="P401" s="284"/>
      <c r="Q401" s="284"/>
      <c r="R401" s="324"/>
      <c r="S401" s="324"/>
      <c r="T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  <c r="AH401" s="324"/>
      <c r="AI401" s="324"/>
      <c r="AJ401" s="324"/>
      <c r="AK401" s="324"/>
      <c r="AL401" s="324"/>
      <c r="AM401" s="324"/>
      <c r="AN401" s="324" t="n">
        <f aca="false">COUNT(R401:AM401)</f>
        <v>0</v>
      </c>
      <c r="AO401" s="325" t="e">
        <f aca="false">IF(#REF!=5,5,0)</f>
        <v>#REF!</v>
      </c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  <c r="BI401" s="325"/>
      <c r="BJ401" s="325"/>
      <c r="BK401" s="325"/>
      <c r="BL401" s="325" t="n">
        <f aca="false">SUM(AP401:BK401)</f>
        <v>0</v>
      </c>
      <c r="BM401" s="325"/>
      <c r="BN401" s="325"/>
      <c r="BO401" s="325"/>
      <c r="BP401" s="325"/>
      <c r="BQ401" s="325"/>
      <c r="BR401" s="325"/>
      <c r="BS401" s="325"/>
      <c r="BT401" s="325"/>
      <c r="BU401" s="325"/>
      <c r="BV401" s="325"/>
      <c r="BW401" s="325"/>
      <c r="BX401" s="325"/>
      <c r="BY401" s="325"/>
      <c r="BZ401" s="325"/>
      <c r="CA401" s="325"/>
      <c r="CB401" s="325"/>
      <c r="CC401" s="325"/>
      <c r="CD401" s="325"/>
      <c r="CE401" s="325"/>
      <c r="CF401" s="325"/>
      <c r="CG401" s="325"/>
      <c r="CH401" s="325"/>
      <c r="CI401" s="325" t="n">
        <f aca="false">SUM(BM401:CH401)</f>
        <v>0</v>
      </c>
      <c r="CJ401" s="325"/>
      <c r="CK401" s="325"/>
      <c r="CL401" s="325"/>
      <c r="CM401" s="325"/>
      <c r="CN401" s="325"/>
      <c r="CO401" s="325"/>
      <c r="CP401" s="325"/>
      <c r="CQ401" s="325"/>
      <c r="CR401" s="325"/>
      <c r="CS401" s="325"/>
      <c r="CT401" s="325"/>
      <c r="CU401" s="325"/>
      <c r="CV401" s="325"/>
      <c r="CW401" s="325"/>
      <c r="CX401" s="325"/>
      <c r="CY401" s="325"/>
      <c r="CZ401" s="325"/>
      <c r="DA401" s="325"/>
      <c r="DB401" s="325"/>
      <c r="DC401" s="325"/>
      <c r="DD401" s="325"/>
      <c r="DE401" s="325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</row>
    <row r="402" s="326" customFormat="true" ht="14.25" hidden="false" customHeight="true" outlineLevel="0" collapsed="false">
      <c r="A402" s="342" t="n">
        <v>398</v>
      </c>
      <c r="B402" s="295"/>
      <c r="C402" s="272"/>
      <c r="D402" s="275"/>
      <c r="E402" s="276"/>
      <c r="F402" s="276"/>
      <c r="G402" s="276"/>
      <c r="H402" s="276"/>
      <c r="I402" s="338"/>
      <c r="J402" s="338"/>
      <c r="K402" s="328"/>
      <c r="L402" s="329"/>
      <c r="M402" s="291"/>
      <c r="N402" s="290" t="e">
        <f aca="false">IF(L402="-",C402,IF(L402&gt;=180,0,IF(L402&gt;=170,2,IF(L402&gt;=160,4,IF(L402&lt;160,10,"-")))+AO402))</f>
        <v>#REF!</v>
      </c>
      <c r="O402" s="259"/>
      <c r="P402" s="284"/>
      <c r="Q402" s="284"/>
      <c r="R402" s="324"/>
      <c r="S402" s="324"/>
      <c r="T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  <c r="AH402" s="324"/>
      <c r="AI402" s="324"/>
      <c r="AJ402" s="324"/>
      <c r="AK402" s="324"/>
      <c r="AL402" s="324"/>
      <c r="AM402" s="324"/>
      <c r="AN402" s="324" t="n">
        <f aca="false">COUNT(R402:AM402)</f>
        <v>0</v>
      </c>
      <c r="AO402" s="325" t="e">
        <f aca="false">IF(#REF!=5,5,0)</f>
        <v>#REF!</v>
      </c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  <c r="BI402" s="325"/>
      <c r="BJ402" s="325"/>
      <c r="BK402" s="325"/>
      <c r="BL402" s="325" t="n">
        <f aca="false">SUM(AP402:BK402)</f>
        <v>0</v>
      </c>
      <c r="BM402" s="325"/>
      <c r="BN402" s="325"/>
      <c r="BO402" s="325"/>
      <c r="BP402" s="325"/>
      <c r="BQ402" s="325"/>
      <c r="BR402" s="325"/>
      <c r="BS402" s="325"/>
      <c r="BT402" s="325"/>
      <c r="BU402" s="325"/>
      <c r="BV402" s="325"/>
      <c r="BW402" s="325"/>
      <c r="BX402" s="325"/>
      <c r="BY402" s="325"/>
      <c r="BZ402" s="325"/>
      <c r="CA402" s="325"/>
      <c r="CB402" s="325"/>
      <c r="CC402" s="325"/>
      <c r="CD402" s="325"/>
      <c r="CE402" s="325"/>
      <c r="CF402" s="325"/>
      <c r="CG402" s="325"/>
      <c r="CH402" s="325"/>
      <c r="CI402" s="325" t="n">
        <f aca="false">SUM(BM402:CH402)</f>
        <v>0</v>
      </c>
      <c r="CJ402" s="325"/>
      <c r="CK402" s="325"/>
      <c r="CL402" s="325"/>
      <c r="CM402" s="325"/>
      <c r="CN402" s="325"/>
      <c r="CO402" s="325"/>
      <c r="CP402" s="325"/>
      <c r="CQ402" s="325"/>
      <c r="CR402" s="325"/>
      <c r="CS402" s="325"/>
      <c r="CT402" s="325"/>
      <c r="CU402" s="325"/>
      <c r="CV402" s="325"/>
      <c r="CW402" s="325"/>
      <c r="CX402" s="325"/>
      <c r="CY402" s="325"/>
      <c r="CZ402" s="325"/>
      <c r="DA402" s="325"/>
      <c r="DB402" s="325"/>
      <c r="DC402" s="325"/>
      <c r="DD402" s="325"/>
      <c r="DE402" s="325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</row>
    <row r="403" s="326" customFormat="true" ht="14.25" hidden="false" customHeight="true" outlineLevel="0" collapsed="false">
      <c r="A403" s="285" t="n">
        <v>399</v>
      </c>
      <c r="B403" s="295"/>
      <c r="C403" s="272"/>
      <c r="D403" s="275"/>
      <c r="E403" s="276"/>
      <c r="F403" s="276"/>
      <c r="G403" s="276"/>
      <c r="H403" s="276"/>
      <c r="I403" s="338"/>
      <c r="J403" s="338"/>
      <c r="K403" s="328"/>
      <c r="L403" s="329"/>
      <c r="M403" s="291"/>
      <c r="N403" s="290" t="e">
        <f aca="false">IF(L403="-",C403,IF(L403&gt;=180,0,IF(L403&gt;=170,2,IF(L403&gt;=160,4,IF(L403&lt;160,10,"-")))+AO403))</f>
        <v>#REF!</v>
      </c>
      <c r="O403" s="259"/>
      <c r="P403" s="284"/>
      <c r="Q403" s="284"/>
      <c r="R403" s="324"/>
      <c r="S403" s="324"/>
      <c r="T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D403" s="324"/>
      <c r="AE403" s="324"/>
      <c r="AF403" s="324"/>
      <c r="AG403" s="324"/>
      <c r="AH403" s="324"/>
      <c r="AI403" s="324"/>
      <c r="AJ403" s="324"/>
      <c r="AK403" s="324"/>
      <c r="AL403" s="324"/>
      <c r="AM403" s="324"/>
      <c r="AN403" s="324" t="n">
        <f aca="false">COUNT(R403:AM403)</f>
        <v>0</v>
      </c>
      <c r="AO403" s="325" t="e">
        <f aca="false">IF(#REF!=5,5,0)</f>
        <v>#REF!</v>
      </c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  <c r="BI403" s="325"/>
      <c r="BJ403" s="325"/>
      <c r="BK403" s="325"/>
      <c r="BL403" s="325" t="n">
        <f aca="false">SUM(AP403:BK403)</f>
        <v>0</v>
      </c>
      <c r="BM403" s="325"/>
      <c r="BN403" s="325"/>
      <c r="BO403" s="325"/>
      <c r="BP403" s="325"/>
      <c r="BQ403" s="325"/>
      <c r="BR403" s="325"/>
      <c r="BS403" s="325"/>
      <c r="BT403" s="325"/>
      <c r="BU403" s="325"/>
      <c r="BV403" s="325"/>
      <c r="BW403" s="325"/>
      <c r="BX403" s="325"/>
      <c r="BY403" s="325"/>
      <c r="BZ403" s="325"/>
      <c r="CA403" s="325"/>
      <c r="CB403" s="325"/>
      <c r="CC403" s="325"/>
      <c r="CD403" s="325"/>
      <c r="CE403" s="325"/>
      <c r="CF403" s="325"/>
      <c r="CG403" s="325"/>
      <c r="CH403" s="325"/>
      <c r="CI403" s="325" t="n">
        <f aca="false">SUM(BM403:CH403)</f>
        <v>0</v>
      </c>
      <c r="CJ403" s="325"/>
      <c r="CK403" s="325"/>
      <c r="CL403" s="325"/>
      <c r="CM403" s="325"/>
      <c r="CN403" s="325"/>
      <c r="CO403" s="325"/>
      <c r="CP403" s="325"/>
      <c r="CQ403" s="325"/>
      <c r="CR403" s="325"/>
      <c r="CS403" s="325"/>
      <c r="CT403" s="325"/>
      <c r="CU403" s="325"/>
      <c r="CV403" s="325"/>
      <c r="CW403" s="325"/>
      <c r="CX403" s="325"/>
      <c r="CY403" s="325"/>
      <c r="CZ403" s="325"/>
      <c r="DA403" s="325"/>
      <c r="DB403" s="325"/>
      <c r="DC403" s="325"/>
      <c r="DD403" s="325"/>
      <c r="DE403" s="325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</row>
    <row r="404" s="326" customFormat="true" ht="14.25" hidden="false" customHeight="true" outlineLevel="0" collapsed="false">
      <c r="A404" s="342" t="n">
        <v>400</v>
      </c>
      <c r="B404" s="295"/>
      <c r="C404" s="272"/>
      <c r="D404" s="275"/>
      <c r="E404" s="276"/>
      <c r="F404" s="276"/>
      <c r="G404" s="276"/>
      <c r="H404" s="276"/>
      <c r="I404" s="338"/>
      <c r="J404" s="338"/>
      <c r="K404" s="328"/>
      <c r="L404" s="329"/>
      <c r="M404" s="291"/>
      <c r="N404" s="290" t="e">
        <f aca="false">IF(L404="-",C404,IF(L404&gt;=180,0,IF(L404&gt;=170,2,IF(L404&gt;=160,4,IF(L404&lt;160,10,"-")))+AO404))</f>
        <v>#REF!</v>
      </c>
      <c r="O404" s="259"/>
      <c r="P404" s="284"/>
      <c r="Q404" s="284"/>
      <c r="R404" s="324"/>
      <c r="S404" s="324"/>
      <c r="T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D404" s="324"/>
      <c r="AE404" s="324"/>
      <c r="AF404" s="324"/>
      <c r="AG404" s="324"/>
      <c r="AH404" s="324"/>
      <c r="AI404" s="324"/>
      <c r="AJ404" s="324"/>
      <c r="AK404" s="324"/>
      <c r="AL404" s="324"/>
      <c r="AM404" s="324"/>
      <c r="AN404" s="324" t="n">
        <f aca="false">COUNT(R404:AM404)</f>
        <v>0</v>
      </c>
      <c r="AO404" s="325" t="e">
        <f aca="false">IF(#REF!=5,5,0)</f>
        <v>#REF!</v>
      </c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  <c r="BI404" s="325"/>
      <c r="BJ404" s="325"/>
      <c r="BK404" s="325"/>
      <c r="BL404" s="325" t="n">
        <f aca="false">SUM(AP404:BK404)</f>
        <v>0</v>
      </c>
      <c r="BM404" s="325"/>
      <c r="BN404" s="325"/>
      <c r="BO404" s="325"/>
      <c r="BP404" s="325"/>
      <c r="BQ404" s="325"/>
      <c r="BR404" s="325"/>
      <c r="BS404" s="325"/>
      <c r="BT404" s="325"/>
      <c r="BU404" s="325"/>
      <c r="BV404" s="325"/>
      <c r="BW404" s="325"/>
      <c r="BX404" s="325"/>
      <c r="BY404" s="325"/>
      <c r="BZ404" s="325"/>
      <c r="CA404" s="325"/>
      <c r="CB404" s="325"/>
      <c r="CC404" s="325"/>
      <c r="CD404" s="325"/>
      <c r="CE404" s="325"/>
      <c r="CF404" s="325"/>
      <c r="CG404" s="325"/>
      <c r="CH404" s="325"/>
      <c r="CI404" s="325" t="n">
        <f aca="false">SUM(BM404:CH404)</f>
        <v>0</v>
      </c>
      <c r="CJ404" s="325"/>
      <c r="CK404" s="325"/>
      <c r="CL404" s="325"/>
      <c r="CM404" s="325"/>
      <c r="CN404" s="325"/>
      <c r="CO404" s="325"/>
      <c r="CP404" s="325"/>
      <c r="CQ404" s="325"/>
      <c r="CR404" s="325"/>
      <c r="CS404" s="325"/>
      <c r="CT404" s="325"/>
      <c r="CU404" s="325"/>
      <c r="CV404" s="325"/>
      <c r="CW404" s="325"/>
      <c r="CX404" s="325"/>
      <c r="CY404" s="325"/>
      <c r="CZ404" s="325"/>
      <c r="DA404" s="325"/>
      <c r="DB404" s="325"/>
      <c r="DC404" s="325"/>
      <c r="DD404" s="325"/>
      <c r="DE404" s="325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</row>
    <row r="405" s="326" customFormat="true" ht="14.25" hidden="false" customHeight="true" outlineLevel="0" collapsed="false">
      <c r="A405" s="285" t="n">
        <v>401</v>
      </c>
      <c r="B405" s="295"/>
      <c r="C405" s="272"/>
      <c r="D405" s="275"/>
      <c r="E405" s="276"/>
      <c r="F405" s="276"/>
      <c r="G405" s="276"/>
      <c r="H405" s="276"/>
      <c r="I405" s="338"/>
      <c r="J405" s="338"/>
      <c r="K405" s="328"/>
      <c r="L405" s="329"/>
      <c r="M405" s="291"/>
      <c r="N405" s="290" t="e">
        <f aca="false">IF(L405="-",C405,IF(L405&gt;=180,0,IF(L405&gt;=170,2,IF(L405&gt;=160,4,IF(L405&lt;160,10,"-")))+AO405))</f>
        <v>#REF!</v>
      </c>
      <c r="O405" s="259"/>
      <c r="P405" s="284"/>
      <c r="Q405" s="284"/>
      <c r="R405" s="324"/>
      <c r="S405" s="324"/>
      <c r="T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D405" s="324"/>
      <c r="AE405" s="324"/>
      <c r="AF405" s="324"/>
      <c r="AG405" s="324"/>
      <c r="AH405" s="324"/>
      <c r="AI405" s="324"/>
      <c r="AJ405" s="324"/>
      <c r="AK405" s="324"/>
      <c r="AL405" s="324"/>
      <c r="AM405" s="324"/>
      <c r="AN405" s="324" t="n">
        <f aca="false">COUNT(R405:AM405)</f>
        <v>0</v>
      </c>
      <c r="AO405" s="325" t="e">
        <f aca="false">IF(#REF!=5,5,0)</f>
        <v>#REF!</v>
      </c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  <c r="BI405" s="325"/>
      <c r="BJ405" s="325"/>
      <c r="BK405" s="325"/>
      <c r="BL405" s="325" t="n">
        <f aca="false">SUM(AP405:BK405)</f>
        <v>0</v>
      </c>
      <c r="BM405" s="325"/>
      <c r="BN405" s="325"/>
      <c r="BO405" s="325"/>
      <c r="BP405" s="325"/>
      <c r="BQ405" s="325"/>
      <c r="BR405" s="325"/>
      <c r="BS405" s="325"/>
      <c r="BT405" s="325"/>
      <c r="BU405" s="325"/>
      <c r="BV405" s="325"/>
      <c r="BW405" s="325"/>
      <c r="BX405" s="325"/>
      <c r="BY405" s="325"/>
      <c r="BZ405" s="325"/>
      <c r="CA405" s="325"/>
      <c r="CB405" s="325"/>
      <c r="CC405" s="325"/>
      <c r="CD405" s="325"/>
      <c r="CE405" s="325"/>
      <c r="CF405" s="325"/>
      <c r="CG405" s="325"/>
      <c r="CH405" s="325"/>
      <c r="CI405" s="325" t="n">
        <f aca="false">SUM(BM405:CH405)</f>
        <v>0</v>
      </c>
      <c r="CJ405" s="325"/>
      <c r="CK405" s="325"/>
      <c r="CL405" s="325"/>
      <c r="CM405" s="325"/>
      <c r="CN405" s="325"/>
      <c r="CO405" s="325"/>
      <c r="CP405" s="325"/>
      <c r="CQ405" s="325"/>
      <c r="CR405" s="325"/>
      <c r="CS405" s="325"/>
      <c r="CT405" s="325"/>
      <c r="CU405" s="325"/>
      <c r="CV405" s="325"/>
      <c r="CW405" s="325"/>
      <c r="CX405" s="325"/>
      <c r="CY405" s="325"/>
      <c r="CZ405" s="325"/>
      <c r="DA405" s="325"/>
      <c r="DB405" s="325"/>
      <c r="DC405" s="325"/>
      <c r="DD405" s="325"/>
      <c r="DE405" s="325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</row>
    <row r="406" s="326" customFormat="true" ht="14.25" hidden="false" customHeight="true" outlineLevel="0" collapsed="false">
      <c r="A406" s="342" t="n">
        <v>402</v>
      </c>
      <c r="B406" s="295"/>
      <c r="C406" s="272"/>
      <c r="D406" s="275"/>
      <c r="E406" s="276"/>
      <c r="F406" s="276"/>
      <c r="G406" s="276"/>
      <c r="H406" s="276"/>
      <c r="I406" s="338"/>
      <c r="J406" s="338"/>
      <c r="K406" s="328"/>
      <c r="L406" s="329"/>
      <c r="M406" s="291"/>
      <c r="N406" s="290" t="e">
        <f aca="false">IF(L406="-",C406,IF(L406&gt;=180,0,IF(L406&gt;=170,2,IF(L406&gt;=160,4,IF(L406&lt;160,10,"-")))+AO406))</f>
        <v>#REF!</v>
      </c>
      <c r="O406" s="259"/>
      <c r="P406" s="284"/>
      <c r="Q406" s="284"/>
      <c r="R406" s="324"/>
      <c r="S406" s="324"/>
      <c r="T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D406" s="324"/>
      <c r="AE406" s="324"/>
      <c r="AF406" s="324"/>
      <c r="AG406" s="324"/>
      <c r="AH406" s="324"/>
      <c r="AI406" s="324"/>
      <c r="AJ406" s="324"/>
      <c r="AK406" s="324"/>
      <c r="AL406" s="324"/>
      <c r="AM406" s="324"/>
      <c r="AN406" s="324" t="n">
        <f aca="false">COUNT(R406:AM406)</f>
        <v>0</v>
      </c>
      <c r="AO406" s="325" t="e">
        <f aca="false">IF(#REF!=5,5,0)</f>
        <v>#REF!</v>
      </c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  <c r="BI406" s="325"/>
      <c r="BJ406" s="325"/>
      <c r="BK406" s="325"/>
      <c r="BL406" s="325" t="n">
        <f aca="false">SUM(AP406:BK406)</f>
        <v>0</v>
      </c>
      <c r="BM406" s="325"/>
      <c r="BN406" s="325"/>
      <c r="BO406" s="325"/>
      <c r="BP406" s="325"/>
      <c r="BQ406" s="325"/>
      <c r="BR406" s="325"/>
      <c r="BS406" s="325"/>
      <c r="BT406" s="325"/>
      <c r="BU406" s="325"/>
      <c r="BV406" s="325"/>
      <c r="BW406" s="325"/>
      <c r="BX406" s="325"/>
      <c r="BY406" s="325"/>
      <c r="BZ406" s="325"/>
      <c r="CA406" s="325"/>
      <c r="CB406" s="325"/>
      <c r="CC406" s="325"/>
      <c r="CD406" s="325"/>
      <c r="CE406" s="325"/>
      <c r="CF406" s="325"/>
      <c r="CG406" s="325"/>
      <c r="CH406" s="325"/>
      <c r="CI406" s="325" t="n">
        <f aca="false">SUM(BM406:CH406)</f>
        <v>0</v>
      </c>
      <c r="CJ406" s="325"/>
      <c r="CK406" s="325"/>
      <c r="CL406" s="325"/>
      <c r="CM406" s="325"/>
      <c r="CN406" s="325"/>
      <c r="CO406" s="325"/>
      <c r="CP406" s="325"/>
      <c r="CQ406" s="325"/>
      <c r="CR406" s="325"/>
      <c r="CS406" s="325"/>
      <c r="CT406" s="325"/>
      <c r="CU406" s="325"/>
      <c r="CV406" s="325"/>
      <c r="CW406" s="325"/>
      <c r="CX406" s="325"/>
      <c r="CY406" s="325"/>
      <c r="CZ406" s="325"/>
      <c r="DA406" s="325"/>
      <c r="DB406" s="325"/>
      <c r="DC406" s="325"/>
      <c r="DD406" s="325"/>
      <c r="DE406" s="325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</row>
    <row r="407" s="326" customFormat="true" ht="14.25" hidden="false" customHeight="true" outlineLevel="0" collapsed="false">
      <c r="A407" s="285" t="n">
        <v>403</v>
      </c>
      <c r="B407" s="295"/>
      <c r="C407" s="272"/>
      <c r="D407" s="275"/>
      <c r="E407" s="276"/>
      <c r="F407" s="276"/>
      <c r="G407" s="276"/>
      <c r="H407" s="276"/>
      <c r="I407" s="338"/>
      <c r="J407" s="338"/>
      <c r="K407" s="328"/>
      <c r="L407" s="329"/>
      <c r="M407" s="291"/>
      <c r="N407" s="290" t="e">
        <f aca="false">IF(L407="-",C407,IF(L407&gt;=180,0,IF(L407&gt;=170,2,IF(L407&gt;=160,4,IF(L407&lt;160,10,"-")))+AO407))</f>
        <v>#REF!</v>
      </c>
      <c r="O407" s="259"/>
      <c r="P407" s="284"/>
      <c r="Q407" s="284"/>
      <c r="R407" s="324"/>
      <c r="S407" s="324"/>
      <c r="T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D407" s="324"/>
      <c r="AE407" s="324"/>
      <c r="AF407" s="324"/>
      <c r="AG407" s="324"/>
      <c r="AH407" s="324"/>
      <c r="AI407" s="324"/>
      <c r="AJ407" s="324"/>
      <c r="AK407" s="324"/>
      <c r="AL407" s="324"/>
      <c r="AM407" s="324"/>
      <c r="AN407" s="324" t="n">
        <f aca="false">COUNT(R407:AM407)</f>
        <v>0</v>
      </c>
      <c r="AO407" s="325" t="e">
        <f aca="false">IF(#REF!=5,5,0)</f>
        <v>#REF!</v>
      </c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  <c r="BI407" s="325"/>
      <c r="BJ407" s="325"/>
      <c r="BK407" s="325"/>
      <c r="BL407" s="325" t="n">
        <f aca="false">SUM(AP407:BK407)</f>
        <v>0</v>
      </c>
      <c r="BM407" s="325"/>
      <c r="BN407" s="325"/>
      <c r="BO407" s="325"/>
      <c r="BP407" s="325"/>
      <c r="BQ407" s="325"/>
      <c r="BR407" s="325"/>
      <c r="BS407" s="325"/>
      <c r="BT407" s="325"/>
      <c r="BU407" s="325"/>
      <c r="BV407" s="325"/>
      <c r="BW407" s="325"/>
      <c r="BX407" s="325"/>
      <c r="BY407" s="325"/>
      <c r="BZ407" s="325"/>
      <c r="CA407" s="325"/>
      <c r="CB407" s="325"/>
      <c r="CC407" s="325"/>
      <c r="CD407" s="325"/>
      <c r="CE407" s="325"/>
      <c r="CF407" s="325"/>
      <c r="CG407" s="325"/>
      <c r="CH407" s="325"/>
      <c r="CI407" s="325" t="n">
        <f aca="false">SUM(BM407:CH407)</f>
        <v>0</v>
      </c>
      <c r="CJ407" s="325"/>
      <c r="CK407" s="325"/>
      <c r="CL407" s="325"/>
      <c r="CM407" s="325"/>
      <c r="CN407" s="325"/>
      <c r="CO407" s="325"/>
      <c r="CP407" s="325"/>
      <c r="CQ407" s="325"/>
      <c r="CR407" s="325"/>
      <c r="CS407" s="325"/>
      <c r="CT407" s="325"/>
      <c r="CU407" s="325"/>
      <c r="CV407" s="325"/>
      <c r="CW407" s="325"/>
      <c r="CX407" s="325"/>
      <c r="CY407" s="325"/>
      <c r="CZ407" s="325"/>
      <c r="DA407" s="325"/>
      <c r="DB407" s="325"/>
      <c r="DC407" s="325"/>
      <c r="DD407" s="325"/>
      <c r="DE407" s="325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</row>
    <row r="408" s="326" customFormat="true" ht="14.25" hidden="false" customHeight="true" outlineLevel="0" collapsed="false">
      <c r="A408" s="342" t="n">
        <v>404</v>
      </c>
      <c r="B408" s="295"/>
      <c r="C408" s="272"/>
      <c r="D408" s="275"/>
      <c r="E408" s="276"/>
      <c r="F408" s="276"/>
      <c r="G408" s="276"/>
      <c r="H408" s="276"/>
      <c r="I408" s="338"/>
      <c r="J408" s="338"/>
      <c r="K408" s="328"/>
      <c r="L408" s="329"/>
      <c r="M408" s="291"/>
      <c r="N408" s="290" t="e">
        <f aca="false">IF(L408="-",C408,IF(L408&gt;=180,0,IF(L408&gt;=170,2,IF(L408&gt;=160,4,IF(L408&lt;160,10,"-")))+AO408))</f>
        <v>#REF!</v>
      </c>
      <c r="O408" s="259"/>
      <c r="P408" s="284"/>
      <c r="Q408" s="284"/>
      <c r="R408" s="324"/>
      <c r="S408" s="324"/>
      <c r="T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D408" s="324"/>
      <c r="AE408" s="324"/>
      <c r="AF408" s="324"/>
      <c r="AG408" s="324"/>
      <c r="AH408" s="324"/>
      <c r="AI408" s="324"/>
      <c r="AJ408" s="324"/>
      <c r="AK408" s="324"/>
      <c r="AL408" s="324"/>
      <c r="AM408" s="324"/>
      <c r="AN408" s="324" t="n">
        <f aca="false">COUNT(R408:AM408)</f>
        <v>0</v>
      </c>
      <c r="AO408" s="325" t="e">
        <f aca="false">IF(#REF!=5,5,0)</f>
        <v>#REF!</v>
      </c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  <c r="BI408" s="325"/>
      <c r="BJ408" s="325"/>
      <c r="BK408" s="325"/>
      <c r="BL408" s="325" t="n">
        <f aca="false">SUM(AP408:BK408)</f>
        <v>0</v>
      </c>
      <c r="BM408" s="325"/>
      <c r="BN408" s="325"/>
      <c r="BO408" s="325"/>
      <c r="BP408" s="325"/>
      <c r="BQ408" s="325"/>
      <c r="BR408" s="325"/>
      <c r="BS408" s="325"/>
      <c r="BT408" s="325"/>
      <c r="BU408" s="325"/>
      <c r="BV408" s="325"/>
      <c r="BW408" s="325"/>
      <c r="BX408" s="325"/>
      <c r="BY408" s="325"/>
      <c r="BZ408" s="325"/>
      <c r="CA408" s="325"/>
      <c r="CB408" s="325"/>
      <c r="CC408" s="325"/>
      <c r="CD408" s="325"/>
      <c r="CE408" s="325"/>
      <c r="CF408" s="325"/>
      <c r="CG408" s="325"/>
      <c r="CH408" s="325"/>
      <c r="CI408" s="325" t="n">
        <f aca="false">SUM(BM408:CH408)</f>
        <v>0</v>
      </c>
      <c r="CJ408" s="325"/>
      <c r="CK408" s="325"/>
      <c r="CL408" s="325"/>
      <c r="CM408" s="325"/>
      <c r="CN408" s="325"/>
      <c r="CO408" s="325"/>
      <c r="CP408" s="325"/>
      <c r="CQ408" s="325"/>
      <c r="CR408" s="325"/>
      <c r="CS408" s="325"/>
      <c r="CT408" s="325"/>
      <c r="CU408" s="325"/>
      <c r="CV408" s="325"/>
      <c r="CW408" s="325"/>
      <c r="CX408" s="325"/>
      <c r="CY408" s="325"/>
      <c r="CZ408" s="325"/>
      <c r="DA408" s="325"/>
      <c r="DB408" s="325"/>
      <c r="DC408" s="325"/>
      <c r="DD408" s="325"/>
      <c r="DE408" s="325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</row>
    <row r="409" s="326" customFormat="true" ht="14.25" hidden="false" customHeight="true" outlineLevel="0" collapsed="false">
      <c r="A409" s="285" t="n">
        <v>405</v>
      </c>
      <c r="B409" s="295"/>
      <c r="C409" s="272"/>
      <c r="D409" s="275"/>
      <c r="E409" s="276"/>
      <c r="F409" s="276"/>
      <c r="G409" s="276"/>
      <c r="H409" s="276"/>
      <c r="I409" s="338"/>
      <c r="J409" s="338"/>
      <c r="K409" s="328"/>
      <c r="L409" s="329"/>
      <c r="M409" s="291"/>
      <c r="N409" s="290" t="e">
        <f aca="false">IF(L409="-",C409,IF(L409&gt;=180,0,IF(L409&gt;=170,2,IF(L409&gt;=160,4,IF(L409&lt;160,10,"-")))+AO409))</f>
        <v>#REF!</v>
      </c>
      <c r="O409" s="259"/>
      <c r="P409" s="284"/>
      <c r="Q409" s="284"/>
      <c r="R409" s="324"/>
      <c r="S409" s="324"/>
      <c r="T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D409" s="324"/>
      <c r="AE409" s="324"/>
      <c r="AF409" s="324"/>
      <c r="AG409" s="324"/>
      <c r="AH409" s="324"/>
      <c r="AI409" s="324"/>
      <c r="AJ409" s="324"/>
      <c r="AK409" s="324"/>
      <c r="AL409" s="324"/>
      <c r="AM409" s="324"/>
      <c r="AN409" s="324" t="n">
        <f aca="false">COUNT(R409:AM409)</f>
        <v>0</v>
      </c>
      <c r="AO409" s="325" t="e">
        <f aca="false">IF(#REF!=5,5,0)</f>
        <v>#REF!</v>
      </c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  <c r="BI409" s="325"/>
      <c r="BJ409" s="325"/>
      <c r="BK409" s="325"/>
      <c r="BL409" s="325" t="n">
        <f aca="false">SUM(AP409:BK409)</f>
        <v>0</v>
      </c>
      <c r="BM409" s="325"/>
      <c r="BN409" s="325"/>
      <c r="BO409" s="325"/>
      <c r="BP409" s="325"/>
      <c r="BQ409" s="325"/>
      <c r="BR409" s="325"/>
      <c r="BS409" s="325"/>
      <c r="BT409" s="325"/>
      <c r="BU409" s="325"/>
      <c r="BV409" s="325"/>
      <c r="BW409" s="325"/>
      <c r="BX409" s="325"/>
      <c r="BY409" s="325"/>
      <c r="BZ409" s="325"/>
      <c r="CA409" s="325"/>
      <c r="CB409" s="325"/>
      <c r="CC409" s="325"/>
      <c r="CD409" s="325"/>
      <c r="CE409" s="325"/>
      <c r="CF409" s="325"/>
      <c r="CG409" s="325"/>
      <c r="CH409" s="325"/>
      <c r="CI409" s="325" t="n">
        <f aca="false">SUM(BM409:CH409)</f>
        <v>0</v>
      </c>
      <c r="CJ409" s="325"/>
      <c r="CK409" s="325"/>
      <c r="CL409" s="325"/>
      <c r="CM409" s="325"/>
      <c r="CN409" s="325"/>
      <c r="CO409" s="325"/>
      <c r="CP409" s="325"/>
      <c r="CQ409" s="325"/>
      <c r="CR409" s="325"/>
      <c r="CS409" s="325"/>
      <c r="CT409" s="325"/>
      <c r="CU409" s="325"/>
      <c r="CV409" s="325"/>
      <c r="CW409" s="325"/>
      <c r="CX409" s="325"/>
      <c r="CY409" s="325"/>
      <c r="CZ409" s="325"/>
      <c r="DA409" s="325"/>
      <c r="DB409" s="325"/>
      <c r="DC409" s="325"/>
      <c r="DD409" s="325"/>
      <c r="DE409" s="325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</row>
    <row r="410" s="326" customFormat="true" ht="14.25" hidden="false" customHeight="true" outlineLevel="0" collapsed="false">
      <c r="A410" s="342" t="n">
        <v>406</v>
      </c>
      <c r="B410" s="295"/>
      <c r="C410" s="272"/>
      <c r="D410" s="275"/>
      <c r="E410" s="276"/>
      <c r="F410" s="276"/>
      <c r="G410" s="276"/>
      <c r="H410" s="276"/>
      <c r="I410" s="338"/>
      <c r="J410" s="338"/>
      <c r="K410" s="328"/>
      <c r="L410" s="329"/>
      <c r="M410" s="291"/>
      <c r="N410" s="290" t="e">
        <f aca="false">IF(L410="-",C410,IF(L410&gt;=180,0,IF(L410&gt;=170,2,IF(L410&gt;=160,4,IF(L410&lt;160,10,"-")))+AO410))</f>
        <v>#REF!</v>
      </c>
      <c r="O410" s="259"/>
      <c r="P410" s="284"/>
      <c r="Q410" s="284"/>
      <c r="R410" s="324"/>
      <c r="S410" s="324"/>
      <c r="T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D410" s="324"/>
      <c r="AE410" s="324"/>
      <c r="AF410" s="324"/>
      <c r="AG410" s="324"/>
      <c r="AH410" s="324"/>
      <c r="AI410" s="324"/>
      <c r="AJ410" s="324"/>
      <c r="AK410" s="324"/>
      <c r="AL410" s="324"/>
      <c r="AM410" s="324"/>
      <c r="AN410" s="324" t="n">
        <f aca="false">COUNT(R410:AM410)</f>
        <v>0</v>
      </c>
      <c r="AO410" s="325" t="e">
        <f aca="false">IF(#REF!=5,5,0)</f>
        <v>#REF!</v>
      </c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  <c r="BI410" s="325"/>
      <c r="BJ410" s="325"/>
      <c r="BK410" s="325"/>
      <c r="BL410" s="325" t="n">
        <f aca="false">SUM(AP410:BK410)</f>
        <v>0</v>
      </c>
      <c r="BM410" s="325"/>
      <c r="BN410" s="325"/>
      <c r="BO410" s="325"/>
      <c r="BP410" s="325"/>
      <c r="BQ410" s="325"/>
      <c r="BR410" s="325"/>
      <c r="BS410" s="325"/>
      <c r="BT410" s="325"/>
      <c r="BU410" s="325"/>
      <c r="BV410" s="325"/>
      <c r="BW410" s="325"/>
      <c r="BX410" s="325"/>
      <c r="BY410" s="325"/>
      <c r="BZ410" s="325"/>
      <c r="CA410" s="325"/>
      <c r="CB410" s="325"/>
      <c r="CC410" s="325"/>
      <c r="CD410" s="325"/>
      <c r="CE410" s="325"/>
      <c r="CF410" s="325"/>
      <c r="CG410" s="325"/>
      <c r="CH410" s="325"/>
      <c r="CI410" s="325" t="n">
        <f aca="false">SUM(BM410:CH410)</f>
        <v>0</v>
      </c>
      <c r="CJ410" s="325"/>
      <c r="CK410" s="325"/>
      <c r="CL410" s="325"/>
      <c r="CM410" s="325"/>
      <c r="CN410" s="325"/>
      <c r="CO410" s="325"/>
      <c r="CP410" s="325"/>
      <c r="CQ410" s="325"/>
      <c r="CR410" s="325"/>
      <c r="CS410" s="325"/>
      <c r="CT410" s="325"/>
      <c r="CU410" s="325"/>
      <c r="CV410" s="325"/>
      <c r="CW410" s="325"/>
      <c r="CX410" s="325"/>
      <c r="CY410" s="325"/>
      <c r="CZ410" s="325"/>
      <c r="DA410" s="325"/>
      <c r="DB410" s="325"/>
      <c r="DC410" s="325"/>
      <c r="DD410" s="325"/>
      <c r="DE410" s="325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</row>
    <row r="411" s="326" customFormat="true" ht="14.25" hidden="false" customHeight="true" outlineLevel="0" collapsed="false">
      <c r="A411" s="285" t="n">
        <v>407</v>
      </c>
      <c r="B411" s="295"/>
      <c r="C411" s="272"/>
      <c r="D411" s="275"/>
      <c r="E411" s="276"/>
      <c r="F411" s="276"/>
      <c r="G411" s="276"/>
      <c r="H411" s="276"/>
      <c r="I411" s="338"/>
      <c r="J411" s="338"/>
      <c r="K411" s="328"/>
      <c r="L411" s="329"/>
      <c r="M411" s="291"/>
      <c r="N411" s="290" t="e">
        <f aca="false">IF(L411="-",C411,IF(L411&gt;=180,0,IF(L411&gt;=170,2,IF(L411&gt;=160,4,IF(L411&lt;160,10,"-")))+AO411))</f>
        <v>#REF!</v>
      </c>
      <c r="O411" s="259"/>
      <c r="P411" s="284"/>
      <c r="Q411" s="284"/>
      <c r="R411" s="324"/>
      <c r="S411" s="324"/>
      <c r="T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D411" s="324"/>
      <c r="AE411" s="324"/>
      <c r="AF411" s="324"/>
      <c r="AG411" s="324"/>
      <c r="AH411" s="324"/>
      <c r="AI411" s="324"/>
      <c r="AJ411" s="324"/>
      <c r="AK411" s="324"/>
      <c r="AL411" s="324"/>
      <c r="AM411" s="324"/>
      <c r="AN411" s="324" t="n">
        <f aca="false">COUNT(R411:AM411)</f>
        <v>0</v>
      </c>
      <c r="AO411" s="325" t="e">
        <f aca="false">IF(#REF!=5,5,0)</f>
        <v>#REF!</v>
      </c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  <c r="BI411" s="325"/>
      <c r="BJ411" s="325"/>
      <c r="BK411" s="325"/>
      <c r="BL411" s="325" t="n">
        <f aca="false">SUM(AP411:BK411)</f>
        <v>0</v>
      </c>
      <c r="BM411" s="325"/>
      <c r="BN411" s="325"/>
      <c r="BO411" s="325"/>
      <c r="BP411" s="325"/>
      <c r="BQ411" s="325"/>
      <c r="BR411" s="325"/>
      <c r="BS411" s="325"/>
      <c r="BT411" s="325"/>
      <c r="BU411" s="325"/>
      <c r="BV411" s="325"/>
      <c r="BW411" s="325"/>
      <c r="BX411" s="325"/>
      <c r="BY411" s="325"/>
      <c r="BZ411" s="325"/>
      <c r="CA411" s="325"/>
      <c r="CB411" s="325"/>
      <c r="CC411" s="325"/>
      <c r="CD411" s="325"/>
      <c r="CE411" s="325"/>
      <c r="CF411" s="325"/>
      <c r="CG411" s="325"/>
      <c r="CH411" s="325"/>
      <c r="CI411" s="325" t="n">
        <f aca="false">SUM(BM411:CH411)</f>
        <v>0</v>
      </c>
      <c r="CJ411" s="325"/>
      <c r="CK411" s="325"/>
      <c r="CL411" s="325"/>
      <c r="CM411" s="325"/>
      <c r="CN411" s="325"/>
      <c r="CO411" s="325"/>
      <c r="CP411" s="325"/>
      <c r="CQ411" s="325"/>
      <c r="CR411" s="325"/>
      <c r="CS411" s="325"/>
      <c r="CT411" s="325"/>
      <c r="CU411" s="325"/>
      <c r="CV411" s="325"/>
      <c r="CW411" s="325"/>
      <c r="CX411" s="325"/>
      <c r="CY411" s="325"/>
      <c r="CZ411" s="325"/>
      <c r="DA411" s="325"/>
      <c r="DB411" s="325"/>
      <c r="DC411" s="325"/>
      <c r="DD411" s="325"/>
      <c r="DE411" s="325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</row>
    <row r="412" s="326" customFormat="true" ht="14.25" hidden="false" customHeight="true" outlineLevel="0" collapsed="false">
      <c r="A412" s="342" t="n">
        <v>408</v>
      </c>
      <c r="B412" s="295"/>
      <c r="C412" s="272"/>
      <c r="D412" s="275"/>
      <c r="E412" s="276"/>
      <c r="F412" s="276"/>
      <c r="G412" s="276"/>
      <c r="H412" s="276"/>
      <c r="I412" s="338"/>
      <c r="J412" s="338"/>
      <c r="K412" s="328"/>
      <c r="L412" s="329"/>
      <c r="M412" s="291"/>
      <c r="N412" s="290" t="e">
        <f aca="false">IF(L412="-",C412,IF(L412&gt;=180,0,IF(L412&gt;=170,2,IF(L412&gt;=160,4,IF(L412&lt;160,10,"-")))+AO412))</f>
        <v>#REF!</v>
      </c>
      <c r="O412" s="259"/>
      <c r="P412" s="284"/>
      <c r="Q412" s="284"/>
      <c r="R412" s="324"/>
      <c r="S412" s="324"/>
      <c r="T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D412" s="324"/>
      <c r="AE412" s="324"/>
      <c r="AF412" s="324"/>
      <c r="AG412" s="324"/>
      <c r="AH412" s="324"/>
      <c r="AI412" s="324"/>
      <c r="AJ412" s="324"/>
      <c r="AK412" s="324"/>
      <c r="AL412" s="324"/>
      <c r="AM412" s="324"/>
      <c r="AN412" s="324" t="n">
        <f aca="false">COUNT(R412:AM412)</f>
        <v>0</v>
      </c>
      <c r="AO412" s="325" t="e">
        <f aca="false">IF(#REF!=5,5,0)</f>
        <v>#REF!</v>
      </c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  <c r="BI412" s="325"/>
      <c r="BJ412" s="325"/>
      <c r="BK412" s="325"/>
      <c r="BL412" s="325" t="n">
        <f aca="false">SUM(AP412:BK412)</f>
        <v>0</v>
      </c>
      <c r="BM412" s="325"/>
      <c r="BN412" s="325"/>
      <c r="BO412" s="325"/>
      <c r="BP412" s="325"/>
      <c r="BQ412" s="325"/>
      <c r="BR412" s="325"/>
      <c r="BS412" s="325"/>
      <c r="BT412" s="325"/>
      <c r="BU412" s="325"/>
      <c r="BV412" s="325"/>
      <c r="BW412" s="325"/>
      <c r="BX412" s="325"/>
      <c r="BY412" s="325"/>
      <c r="BZ412" s="325"/>
      <c r="CA412" s="325"/>
      <c r="CB412" s="325"/>
      <c r="CC412" s="325"/>
      <c r="CD412" s="325"/>
      <c r="CE412" s="325"/>
      <c r="CF412" s="325"/>
      <c r="CG412" s="325"/>
      <c r="CH412" s="325"/>
      <c r="CI412" s="325" t="n">
        <f aca="false">SUM(BM412:CH412)</f>
        <v>0</v>
      </c>
      <c r="CJ412" s="325"/>
      <c r="CK412" s="325"/>
      <c r="CL412" s="325"/>
      <c r="CM412" s="325"/>
      <c r="CN412" s="325"/>
      <c r="CO412" s="325"/>
      <c r="CP412" s="325"/>
      <c r="CQ412" s="325"/>
      <c r="CR412" s="325"/>
      <c r="CS412" s="325"/>
      <c r="CT412" s="325"/>
      <c r="CU412" s="325"/>
      <c r="CV412" s="325"/>
      <c r="CW412" s="325"/>
      <c r="CX412" s="325"/>
      <c r="CY412" s="325"/>
      <c r="CZ412" s="325"/>
      <c r="DA412" s="325"/>
      <c r="DB412" s="325"/>
      <c r="DC412" s="325"/>
      <c r="DD412" s="325"/>
      <c r="DE412" s="325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</row>
    <row r="413" s="326" customFormat="true" ht="14.25" hidden="false" customHeight="true" outlineLevel="0" collapsed="false">
      <c r="A413" s="285" t="n">
        <v>409</v>
      </c>
      <c r="B413" s="295"/>
      <c r="C413" s="272"/>
      <c r="D413" s="275"/>
      <c r="E413" s="276"/>
      <c r="F413" s="276"/>
      <c r="G413" s="276"/>
      <c r="H413" s="276"/>
      <c r="I413" s="338"/>
      <c r="J413" s="338"/>
      <c r="K413" s="328"/>
      <c r="L413" s="329"/>
      <c r="M413" s="291"/>
      <c r="N413" s="290" t="e">
        <f aca="false">IF(L413="-",C413,IF(L413&gt;=180,0,IF(L413&gt;=170,2,IF(L413&gt;=160,4,IF(L413&lt;160,10,"-")))+AO413))</f>
        <v>#REF!</v>
      </c>
      <c r="O413" s="259"/>
      <c r="P413" s="284"/>
      <c r="Q413" s="284"/>
      <c r="R413" s="324"/>
      <c r="S413" s="324"/>
      <c r="T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D413" s="324"/>
      <c r="AE413" s="324"/>
      <c r="AF413" s="324"/>
      <c r="AG413" s="324"/>
      <c r="AH413" s="324"/>
      <c r="AI413" s="324"/>
      <c r="AJ413" s="324"/>
      <c r="AK413" s="324"/>
      <c r="AL413" s="324"/>
      <c r="AM413" s="324"/>
      <c r="AN413" s="324" t="n">
        <f aca="false">COUNT(R413:AM413)</f>
        <v>0</v>
      </c>
      <c r="AO413" s="325" t="e">
        <f aca="false">IF(#REF!=5,5,0)</f>
        <v>#REF!</v>
      </c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  <c r="BI413" s="325"/>
      <c r="BJ413" s="325"/>
      <c r="BK413" s="325"/>
      <c r="BL413" s="325" t="n">
        <f aca="false">SUM(AP413:BK413)</f>
        <v>0</v>
      </c>
      <c r="BM413" s="325"/>
      <c r="BN413" s="325"/>
      <c r="BO413" s="325"/>
      <c r="BP413" s="325"/>
      <c r="BQ413" s="325"/>
      <c r="BR413" s="325"/>
      <c r="BS413" s="325"/>
      <c r="BT413" s="325"/>
      <c r="BU413" s="325"/>
      <c r="BV413" s="325"/>
      <c r="BW413" s="325"/>
      <c r="BX413" s="325"/>
      <c r="BY413" s="325"/>
      <c r="BZ413" s="325"/>
      <c r="CA413" s="325"/>
      <c r="CB413" s="325"/>
      <c r="CC413" s="325"/>
      <c r="CD413" s="325"/>
      <c r="CE413" s="325"/>
      <c r="CF413" s="325"/>
      <c r="CG413" s="325"/>
      <c r="CH413" s="325"/>
      <c r="CI413" s="325" t="n">
        <f aca="false">SUM(BM413:CH413)</f>
        <v>0</v>
      </c>
      <c r="CJ413" s="325"/>
      <c r="CK413" s="325"/>
      <c r="CL413" s="325"/>
      <c r="CM413" s="325"/>
      <c r="CN413" s="325"/>
      <c r="CO413" s="325"/>
      <c r="CP413" s="325"/>
      <c r="CQ413" s="325"/>
      <c r="CR413" s="325"/>
      <c r="CS413" s="325"/>
      <c r="CT413" s="325"/>
      <c r="CU413" s="325"/>
      <c r="CV413" s="325"/>
      <c r="CW413" s="325"/>
      <c r="CX413" s="325"/>
      <c r="CY413" s="325"/>
      <c r="CZ413" s="325"/>
      <c r="DA413" s="325"/>
      <c r="DB413" s="325"/>
      <c r="DC413" s="325"/>
      <c r="DD413" s="325"/>
      <c r="DE413" s="325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</row>
    <row r="414" s="326" customFormat="true" ht="14.25" hidden="false" customHeight="true" outlineLevel="0" collapsed="false">
      <c r="A414" s="342" t="n">
        <v>410</v>
      </c>
      <c r="B414" s="295"/>
      <c r="C414" s="272"/>
      <c r="D414" s="275"/>
      <c r="E414" s="276"/>
      <c r="F414" s="276"/>
      <c r="G414" s="276"/>
      <c r="H414" s="276"/>
      <c r="I414" s="338"/>
      <c r="J414" s="338"/>
      <c r="K414" s="328"/>
      <c r="L414" s="329"/>
      <c r="M414" s="291"/>
      <c r="N414" s="290" t="e">
        <f aca="false">IF(L414="-",C414,IF(L414&gt;=180,0,IF(L414&gt;=170,2,IF(L414&gt;=160,4,IF(L414&lt;160,10,"-")))+AO414))</f>
        <v>#REF!</v>
      </c>
      <c r="O414" s="259"/>
      <c r="P414" s="284"/>
      <c r="Q414" s="284"/>
      <c r="R414" s="324"/>
      <c r="S414" s="324"/>
      <c r="T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D414" s="324"/>
      <c r="AE414" s="324"/>
      <c r="AF414" s="324"/>
      <c r="AG414" s="324"/>
      <c r="AH414" s="324"/>
      <c r="AI414" s="324"/>
      <c r="AJ414" s="324"/>
      <c r="AK414" s="324"/>
      <c r="AL414" s="324"/>
      <c r="AM414" s="324"/>
      <c r="AN414" s="324" t="n">
        <f aca="false">COUNT(R414:AM414)</f>
        <v>0</v>
      </c>
      <c r="AO414" s="325" t="e">
        <f aca="false">IF(#REF!=5,5,0)</f>
        <v>#REF!</v>
      </c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  <c r="BI414" s="325"/>
      <c r="BJ414" s="325"/>
      <c r="BK414" s="325"/>
      <c r="BL414" s="325" t="n">
        <f aca="false">SUM(AP414:BK414)</f>
        <v>0</v>
      </c>
      <c r="BM414" s="325"/>
      <c r="BN414" s="325"/>
      <c r="BO414" s="325"/>
      <c r="BP414" s="325"/>
      <c r="BQ414" s="325"/>
      <c r="BR414" s="325"/>
      <c r="BS414" s="325"/>
      <c r="BT414" s="325"/>
      <c r="BU414" s="325"/>
      <c r="BV414" s="325"/>
      <c r="BW414" s="325"/>
      <c r="BX414" s="325"/>
      <c r="BY414" s="325"/>
      <c r="BZ414" s="325"/>
      <c r="CA414" s="325"/>
      <c r="CB414" s="325"/>
      <c r="CC414" s="325"/>
      <c r="CD414" s="325"/>
      <c r="CE414" s="325"/>
      <c r="CF414" s="325"/>
      <c r="CG414" s="325"/>
      <c r="CH414" s="325"/>
      <c r="CI414" s="325" t="n">
        <f aca="false">SUM(BM414:CH414)</f>
        <v>0</v>
      </c>
      <c r="CJ414" s="325"/>
      <c r="CK414" s="325"/>
      <c r="CL414" s="325"/>
      <c r="CM414" s="325"/>
      <c r="CN414" s="325"/>
      <c r="CO414" s="325"/>
      <c r="CP414" s="325"/>
      <c r="CQ414" s="325"/>
      <c r="CR414" s="325"/>
      <c r="CS414" s="325"/>
      <c r="CT414" s="325"/>
      <c r="CU414" s="325"/>
      <c r="CV414" s="325"/>
      <c r="CW414" s="325"/>
      <c r="CX414" s="325"/>
      <c r="CY414" s="325"/>
      <c r="CZ414" s="325"/>
      <c r="DA414" s="325"/>
      <c r="DB414" s="325"/>
      <c r="DC414" s="325"/>
      <c r="DD414" s="325"/>
      <c r="DE414" s="325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</row>
    <row r="415" s="326" customFormat="true" ht="14.25" hidden="false" customHeight="true" outlineLevel="0" collapsed="false">
      <c r="A415" s="285" t="n">
        <v>411</v>
      </c>
      <c r="B415" s="295"/>
      <c r="C415" s="272"/>
      <c r="D415" s="275"/>
      <c r="E415" s="276"/>
      <c r="F415" s="276"/>
      <c r="G415" s="276"/>
      <c r="H415" s="276"/>
      <c r="I415" s="338"/>
      <c r="J415" s="338"/>
      <c r="K415" s="328"/>
      <c r="L415" s="329"/>
      <c r="M415" s="291"/>
      <c r="N415" s="290" t="e">
        <f aca="false">IF(L415="-",C415,IF(L415&gt;=180,0,IF(L415&gt;=170,2,IF(L415&gt;=160,4,IF(L415&lt;160,10,"-")))+AO415))</f>
        <v>#REF!</v>
      </c>
      <c r="O415" s="259"/>
      <c r="P415" s="284"/>
      <c r="Q415" s="284"/>
      <c r="R415" s="324"/>
      <c r="S415" s="324"/>
      <c r="T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D415" s="324"/>
      <c r="AE415" s="324"/>
      <c r="AF415" s="324"/>
      <c r="AG415" s="324"/>
      <c r="AH415" s="324"/>
      <c r="AI415" s="324"/>
      <c r="AJ415" s="324"/>
      <c r="AK415" s="324"/>
      <c r="AL415" s="324"/>
      <c r="AM415" s="324"/>
      <c r="AN415" s="324" t="n">
        <f aca="false">COUNT(R415:AM415)</f>
        <v>0</v>
      </c>
      <c r="AO415" s="325" t="e">
        <f aca="false">IF(#REF!=5,5,0)</f>
        <v>#REF!</v>
      </c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  <c r="BI415" s="325"/>
      <c r="BJ415" s="325"/>
      <c r="BK415" s="325"/>
      <c r="BL415" s="325" t="n">
        <f aca="false">SUM(AP415:BK415)</f>
        <v>0</v>
      </c>
      <c r="BM415" s="325"/>
      <c r="BN415" s="325"/>
      <c r="BO415" s="325"/>
      <c r="BP415" s="325"/>
      <c r="BQ415" s="325"/>
      <c r="BR415" s="325"/>
      <c r="BS415" s="325"/>
      <c r="BT415" s="325"/>
      <c r="BU415" s="325"/>
      <c r="BV415" s="325"/>
      <c r="BW415" s="325"/>
      <c r="BX415" s="325"/>
      <c r="BY415" s="325"/>
      <c r="BZ415" s="325"/>
      <c r="CA415" s="325"/>
      <c r="CB415" s="325"/>
      <c r="CC415" s="325"/>
      <c r="CD415" s="325"/>
      <c r="CE415" s="325"/>
      <c r="CF415" s="325"/>
      <c r="CG415" s="325"/>
      <c r="CH415" s="325"/>
      <c r="CI415" s="325" t="n">
        <f aca="false">SUM(BM415:CH415)</f>
        <v>0</v>
      </c>
      <c r="CJ415" s="325"/>
      <c r="CK415" s="325"/>
      <c r="CL415" s="325"/>
      <c r="CM415" s="325"/>
      <c r="CN415" s="325"/>
      <c r="CO415" s="325"/>
      <c r="CP415" s="325"/>
      <c r="CQ415" s="325"/>
      <c r="CR415" s="325"/>
      <c r="CS415" s="325"/>
      <c r="CT415" s="325"/>
      <c r="CU415" s="325"/>
      <c r="CV415" s="325"/>
      <c r="CW415" s="325"/>
      <c r="CX415" s="325"/>
      <c r="CY415" s="325"/>
      <c r="CZ415" s="325"/>
      <c r="DA415" s="325"/>
      <c r="DB415" s="325"/>
      <c r="DC415" s="325"/>
      <c r="DD415" s="325"/>
      <c r="DE415" s="325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</row>
    <row r="416" s="326" customFormat="true" ht="14.25" hidden="false" customHeight="true" outlineLevel="0" collapsed="false">
      <c r="A416" s="342" t="n">
        <v>412</v>
      </c>
      <c r="B416" s="295"/>
      <c r="C416" s="272"/>
      <c r="D416" s="275"/>
      <c r="E416" s="276"/>
      <c r="F416" s="276"/>
      <c r="G416" s="276"/>
      <c r="H416" s="276"/>
      <c r="I416" s="338"/>
      <c r="J416" s="338"/>
      <c r="K416" s="328"/>
      <c r="L416" s="329"/>
      <c r="M416" s="291"/>
      <c r="N416" s="290" t="e">
        <f aca="false">IF(L416="-",C416,IF(L416&gt;=180,0,IF(L416&gt;=170,2,IF(L416&gt;=160,4,IF(L416&lt;160,10,"-")))+AO416))</f>
        <v>#REF!</v>
      </c>
      <c r="O416" s="259"/>
      <c r="P416" s="284"/>
      <c r="Q416" s="284"/>
      <c r="R416" s="324"/>
      <c r="S416" s="324"/>
      <c r="T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D416" s="324"/>
      <c r="AE416" s="324"/>
      <c r="AF416" s="324"/>
      <c r="AG416" s="324"/>
      <c r="AH416" s="324"/>
      <c r="AI416" s="324"/>
      <c r="AJ416" s="324"/>
      <c r="AK416" s="324"/>
      <c r="AL416" s="324"/>
      <c r="AM416" s="324"/>
      <c r="AN416" s="324" t="n">
        <f aca="false">COUNT(R416:AM416)</f>
        <v>0</v>
      </c>
      <c r="AO416" s="325" t="e">
        <f aca="false">IF(#REF!=5,5,0)</f>
        <v>#REF!</v>
      </c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  <c r="BI416" s="325"/>
      <c r="BJ416" s="325"/>
      <c r="BK416" s="325"/>
      <c r="BL416" s="325" t="n">
        <f aca="false">SUM(AP416:BK416)</f>
        <v>0</v>
      </c>
      <c r="BM416" s="325"/>
      <c r="BN416" s="325"/>
      <c r="BO416" s="325"/>
      <c r="BP416" s="325"/>
      <c r="BQ416" s="325"/>
      <c r="BR416" s="325"/>
      <c r="BS416" s="325"/>
      <c r="BT416" s="325"/>
      <c r="BU416" s="325"/>
      <c r="BV416" s="325"/>
      <c r="BW416" s="325"/>
      <c r="BX416" s="325"/>
      <c r="BY416" s="325"/>
      <c r="BZ416" s="325"/>
      <c r="CA416" s="325"/>
      <c r="CB416" s="325"/>
      <c r="CC416" s="325"/>
      <c r="CD416" s="325"/>
      <c r="CE416" s="325"/>
      <c r="CF416" s="325"/>
      <c r="CG416" s="325"/>
      <c r="CH416" s="325"/>
      <c r="CI416" s="325" t="n">
        <f aca="false">SUM(BM416:CH416)</f>
        <v>0</v>
      </c>
      <c r="CJ416" s="325"/>
      <c r="CK416" s="325"/>
      <c r="CL416" s="325"/>
      <c r="CM416" s="325"/>
      <c r="CN416" s="325"/>
      <c r="CO416" s="325"/>
      <c r="CP416" s="325"/>
      <c r="CQ416" s="325"/>
      <c r="CR416" s="325"/>
      <c r="CS416" s="325"/>
      <c r="CT416" s="325"/>
      <c r="CU416" s="325"/>
      <c r="CV416" s="325"/>
      <c r="CW416" s="325"/>
      <c r="CX416" s="325"/>
      <c r="CY416" s="325"/>
      <c r="CZ416" s="325"/>
      <c r="DA416" s="325"/>
      <c r="DB416" s="325"/>
      <c r="DC416" s="325"/>
      <c r="DD416" s="325"/>
      <c r="DE416" s="325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</row>
    <row r="417" s="326" customFormat="true" ht="14.25" hidden="false" customHeight="true" outlineLevel="0" collapsed="false">
      <c r="A417" s="285" t="n">
        <v>413</v>
      </c>
      <c r="B417" s="295"/>
      <c r="C417" s="272"/>
      <c r="D417" s="275"/>
      <c r="E417" s="276"/>
      <c r="F417" s="276"/>
      <c r="G417" s="276"/>
      <c r="H417" s="276"/>
      <c r="I417" s="338"/>
      <c r="J417" s="338"/>
      <c r="K417" s="328"/>
      <c r="L417" s="329"/>
      <c r="M417" s="291"/>
      <c r="N417" s="290" t="e">
        <f aca="false">IF(L417="-",C417,IF(L417&gt;=180,0,IF(L417&gt;=170,2,IF(L417&gt;=160,4,IF(L417&lt;160,10,"-")))+AO417))</f>
        <v>#REF!</v>
      </c>
      <c r="O417" s="259"/>
      <c r="P417" s="284"/>
      <c r="Q417" s="284"/>
      <c r="R417" s="324"/>
      <c r="S417" s="324"/>
      <c r="T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D417" s="324"/>
      <c r="AE417" s="324"/>
      <c r="AF417" s="324"/>
      <c r="AG417" s="324"/>
      <c r="AH417" s="324"/>
      <c r="AI417" s="324"/>
      <c r="AJ417" s="324"/>
      <c r="AK417" s="324"/>
      <c r="AL417" s="324"/>
      <c r="AM417" s="324"/>
      <c r="AN417" s="324" t="n">
        <f aca="false">COUNT(R417:AM417)</f>
        <v>0</v>
      </c>
      <c r="AO417" s="325" t="e">
        <f aca="false">IF(#REF!=5,5,0)</f>
        <v>#REF!</v>
      </c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  <c r="BI417" s="325"/>
      <c r="BJ417" s="325"/>
      <c r="BK417" s="325"/>
      <c r="BL417" s="325" t="n">
        <f aca="false">SUM(AP417:BK417)</f>
        <v>0</v>
      </c>
      <c r="BM417" s="325"/>
      <c r="BN417" s="325"/>
      <c r="BO417" s="325"/>
      <c r="BP417" s="325"/>
      <c r="BQ417" s="325"/>
      <c r="BR417" s="325"/>
      <c r="BS417" s="325"/>
      <c r="BT417" s="325"/>
      <c r="BU417" s="325"/>
      <c r="BV417" s="325"/>
      <c r="BW417" s="325"/>
      <c r="BX417" s="325"/>
      <c r="BY417" s="325"/>
      <c r="BZ417" s="325"/>
      <c r="CA417" s="325"/>
      <c r="CB417" s="325"/>
      <c r="CC417" s="325"/>
      <c r="CD417" s="325"/>
      <c r="CE417" s="325"/>
      <c r="CF417" s="325"/>
      <c r="CG417" s="325"/>
      <c r="CH417" s="325"/>
      <c r="CI417" s="325" t="n">
        <f aca="false">SUM(BM417:CH417)</f>
        <v>0</v>
      </c>
      <c r="CJ417" s="325"/>
      <c r="CK417" s="325"/>
      <c r="CL417" s="325"/>
      <c r="CM417" s="325"/>
      <c r="CN417" s="325"/>
      <c r="CO417" s="325"/>
      <c r="CP417" s="325"/>
      <c r="CQ417" s="325"/>
      <c r="CR417" s="325"/>
      <c r="CS417" s="325"/>
      <c r="CT417" s="325"/>
      <c r="CU417" s="325"/>
      <c r="CV417" s="325"/>
      <c r="CW417" s="325"/>
      <c r="CX417" s="325"/>
      <c r="CY417" s="325"/>
      <c r="CZ417" s="325"/>
      <c r="DA417" s="325"/>
      <c r="DB417" s="325"/>
      <c r="DC417" s="325"/>
      <c r="DD417" s="325"/>
      <c r="DE417" s="325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</row>
    <row r="418" s="326" customFormat="true" ht="14.25" hidden="false" customHeight="true" outlineLevel="0" collapsed="false">
      <c r="A418" s="342" t="n">
        <v>414</v>
      </c>
      <c r="B418" s="295"/>
      <c r="C418" s="272"/>
      <c r="D418" s="275"/>
      <c r="E418" s="276"/>
      <c r="F418" s="276"/>
      <c r="G418" s="276"/>
      <c r="H418" s="276"/>
      <c r="I418" s="338"/>
      <c r="J418" s="338"/>
      <c r="K418" s="328"/>
      <c r="L418" s="329"/>
      <c r="M418" s="291"/>
      <c r="N418" s="290" t="e">
        <f aca="false">IF(L418="-",C418,IF(L418&gt;=180,0,IF(L418&gt;=170,2,IF(L418&gt;=160,4,IF(L418&lt;160,10,"-")))+AO418))</f>
        <v>#REF!</v>
      </c>
      <c r="O418" s="259"/>
      <c r="P418" s="284"/>
      <c r="Q418" s="284"/>
      <c r="R418" s="324"/>
      <c r="S418" s="324"/>
      <c r="T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D418" s="324"/>
      <c r="AE418" s="324"/>
      <c r="AF418" s="324"/>
      <c r="AG418" s="324"/>
      <c r="AH418" s="324"/>
      <c r="AI418" s="324"/>
      <c r="AJ418" s="324"/>
      <c r="AK418" s="324"/>
      <c r="AL418" s="324"/>
      <c r="AM418" s="324"/>
      <c r="AN418" s="324" t="n">
        <f aca="false">COUNT(R418:AM418)</f>
        <v>0</v>
      </c>
      <c r="AO418" s="325" t="e">
        <f aca="false">IF(#REF!=5,5,0)</f>
        <v>#REF!</v>
      </c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  <c r="BI418" s="325"/>
      <c r="BJ418" s="325"/>
      <c r="BK418" s="325"/>
      <c r="BL418" s="325" t="n">
        <f aca="false">SUM(AP418:BK418)</f>
        <v>0</v>
      </c>
      <c r="BM418" s="325"/>
      <c r="BN418" s="325"/>
      <c r="BO418" s="325"/>
      <c r="BP418" s="325"/>
      <c r="BQ418" s="325"/>
      <c r="BR418" s="325"/>
      <c r="BS418" s="325"/>
      <c r="BT418" s="325"/>
      <c r="BU418" s="325"/>
      <c r="BV418" s="325"/>
      <c r="BW418" s="325"/>
      <c r="BX418" s="325"/>
      <c r="BY418" s="325"/>
      <c r="BZ418" s="325"/>
      <c r="CA418" s="325"/>
      <c r="CB418" s="325"/>
      <c r="CC418" s="325"/>
      <c r="CD418" s="325"/>
      <c r="CE418" s="325"/>
      <c r="CF418" s="325"/>
      <c r="CG418" s="325"/>
      <c r="CH418" s="325"/>
      <c r="CI418" s="325" t="n">
        <f aca="false">SUM(BM418:CH418)</f>
        <v>0</v>
      </c>
      <c r="CJ418" s="325"/>
      <c r="CK418" s="325"/>
      <c r="CL418" s="325"/>
      <c r="CM418" s="325"/>
      <c r="CN418" s="325"/>
      <c r="CO418" s="325"/>
      <c r="CP418" s="325"/>
      <c r="CQ418" s="325"/>
      <c r="CR418" s="325"/>
      <c r="CS418" s="325"/>
      <c r="CT418" s="325"/>
      <c r="CU418" s="325"/>
      <c r="CV418" s="325"/>
      <c r="CW418" s="325"/>
      <c r="CX418" s="325"/>
      <c r="CY418" s="325"/>
      <c r="CZ418" s="325"/>
      <c r="DA418" s="325"/>
      <c r="DB418" s="325"/>
      <c r="DC418" s="325"/>
      <c r="DD418" s="325"/>
      <c r="DE418" s="325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</row>
    <row r="419" s="326" customFormat="true" ht="14.25" hidden="false" customHeight="true" outlineLevel="0" collapsed="false">
      <c r="A419" s="285" t="n">
        <v>415</v>
      </c>
      <c r="B419" s="295"/>
      <c r="C419" s="272"/>
      <c r="D419" s="275"/>
      <c r="E419" s="276"/>
      <c r="F419" s="276"/>
      <c r="G419" s="276"/>
      <c r="H419" s="276"/>
      <c r="I419" s="338"/>
      <c r="J419" s="338"/>
      <c r="K419" s="328"/>
      <c r="L419" s="329"/>
      <c r="M419" s="291"/>
      <c r="N419" s="290" t="e">
        <f aca="false">IF(L419="-",C419,IF(L419&gt;=180,0,IF(L419&gt;=170,2,IF(L419&gt;=160,4,IF(L419&lt;160,10,"-")))+AO419))</f>
        <v>#REF!</v>
      </c>
      <c r="O419" s="259"/>
      <c r="P419" s="284"/>
      <c r="Q419" s="284"/>
      <c r="R419" s="324"/>
      <c r="S419" s="324"/>
      <c r="T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D419" s="324"/>
      <c r="AE419" s="324"/>
      <c r="AF419" s="324"/>
      <c r="AG419" s="324"/>
      <c r="AH419" s="324"/>
      <c r="AI419" s="324"/>
      <c r="AJ419" s="324"/>
      <c r="AK419" s="324"/>
      <c r="AL419" s="324"/>
      <c r="AM419" s="324"/>
      <c r="AN419" s="324" t="n">
        <f aca="false">COUNT(R419:AM419)</f>
        <v>0</v>
      </c>
      <c r="AO419" s="325" t="e">
        <f aca="false">IF(#REF!=5,5,0)</f>
        <v>#REF!</v>
      </c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  <c r="BI419" s="325"/>
      <c r="BJ419" s="325"/>
      <c r="BK419" s="325"/>
      <c r="BL419" s="325" t="n">
        <f aca="false">SUM(AP419:BK419)</f>
        <v>0</v>
      </c>
      <c r="BM419" s="325"/>
      <c r="BN419" s="325"/>
      <c r="BO419" s="325"/>
      <c r="BP419" s="325"/>
      <c r="BQ419" s="325"/>
      <c r="BR419" s="325"/>
      <c r="BS419" s="325"/>
      <c r="BT419" s="325"/>
      <c r="BU419" s="325"/>
      <c r="BV419" s="325"/>
      <c r="BW419" s="325"/>
      <c r="BX419" s="325"/>
      <c r="BY419" s="325"/>
      <c r="BZ419" s="325"/>
      <c r="CA419" s="325"/>
      <c r="CB419" s="325"/>
      <c r="CC419" s="325"/>
      <c r="CD419" s="325"/>
      <c r="CE419" s="325"/>
      <c r="CF419" s="325"/>
      <c r="CG419" s="325"/>
      <c r="CH419" s="325"/>
      <c r="CI419" s="325" t="n">
        <f aca="false">SUM(BM419:CH419)</f>
        <v>0</v>
      </c>
      <c r="CJ419" s="325"/>
      <c r="CK419" s="325"/>
      <c r="CL419" s="325"/>
      <c r="CM419" s="325"/>
      <c r="CN419" s="325"/>
      <c r="CO419" s="325"/>
      <c r="CP419" s="325"/>
      <c r="CQ419" s="325"/>
      <c r="CR419" s="325"/>
      <c r="CS419" s="325"/>
      <c r="CT419" s="325"/>
      <c r="CU419" s="325"/>
      <c r="CV419" s="325"/>
      <c r="CW419" s="325"/>
      <c r="CX419" s="325"/>
      <c r="CY419" s="325"/>
      <c r="CZ419" s="325"/>
      <c r="DA419" s="325"/>
      <c r="DB419" s="325"/>
      <c r="DC419" s="325"/>
      <c r="DD419" s="325"/>
      <c r="DE419" s="325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</row>
    <row r="420" s="326" customFormat="true" ht="14.25" hidden="false" customHeight="true" outlineLevel="0" collapsed="false">
      <c r="A420" s="342" t="n">
        <v>416</v>
      </c>
      <c r="B420" s="295"/>
      <c r="C420" s="272"/>
      <c r="D420" s="275"/>
      <c r="E420" s="276"/>
      <c r="F420" s="276"/>
      <c r="G420" s="276"/>
      <c r="H420" s="276"/>
      <c r="I420" s="338"/>
      <c r="J420" s="338"/>
      <c r="K420" s="328"/>
      <c r="L420" s="329"/>
      <c r="M420" s="291"/>
      <c r="N420" s="290" t="e">
        <f aca="false">IF(L420="-",C420,IF(L420&gt;=180,0,IF(L420&gt;=170,2,IF(L420&gt;=160,4,IF(L420&lt;160,10,"-")))+AO420))</f>
        <v>#REF!</v>
      </c>
      <c r="O420" s="259"/>
      <c r="P420" s="284"/>
      <c r="Q420" s="284"/>
      <c r="R420" s="324"/>
      <c r="S420" s="324"/>
      <c r="T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D420" s="324"/>
      <c r="AE420" s="324"/>
      <c r="AF420" s="324"/>
      <c r="AG420" s="324"/>
      <c r="AH420" s="324"/>
      <c r="AI420" s="324"/>
      <c r="AJ420" s="324"/>
      <c r="AK420" s="324"/>
      <c r="AL420" s="324"/>
      <c r="AM420" s="324"/>
      <c r="AN420" s="324" t="n">
        <f aca="false">COUNT(R420:AM420)</f>
        <v>0</v>
      </c>
      <c r="AO420" s="325" t="e">
        <f aca="false">IF(#REF!=5,5,0)</f>
        <v>#REF!</v>
      </c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  <c r="BI420" s="325"/>
      <c r="BJ420" s="325"/>
      <c r="BK420" s="325"/>
      <c r="BL420" s="325" t="n">
        <f aca="false">SUM(AP420:BK420)</f>
        <v>0</v>
      </c>
      <c r="BM420" s="325"/>
      <c r="BN420" s="325"/>
      <c r="BO420" s="325"/>
      <c r="BP420" s="325"/>
      <c r="BQ420" s="325"/>
      <c r="BR420" s="325"/>
      <c r="BS420" s="325"/>
      <c r="BT420" s="325"/>
      <c r="BU420" s="325"/>
      <c r="BV420" s="325"/>
      <c r="BW420" s="325"/>
      <c r="BX420" s="325"/>
      <c r="BY420" s="325"/>
      <c r="BZ420" s="325"/>
      <c r="CA420" s="325"/>
      <c r="CB420" s="325"/>
      <c r="CC420" s="325"/>
      <c r="CD420" s="325"/>
      <c r="CE420" s="325"/>
      <c r="CF420" s="325"/>
      <c r="CG420" s="325"/>
      <c r="CH420" s="325"/>
      <c r="CI420" s="325" t="n">
        <f aca="false">SUM(BM420:CH420)</f>
        <v>0</v>
      </c>
      <c r="CJ420" s="325"/>
      <c r="CK420" s="325"/>
      <c r="CL420" s="325"/>
      <c r="CM420" s="325"/>
      <c r="CN420" s="325"/>
      <c r="CO420" s="325"/>
      <c r="CP420" s="325"/>
      <c r="CQ420" s="325"/>
      <c r="CR420" s="325"/>
      <c r="CS420" s="325"/>
      <c r="CT420" s="325"/>
      <c r="CU420" s="325"/>
      <c r="CV420" s="325"/>
      <c r="CW420" s="325"/>
      <c r="CX420" s="325"/>
      <c r="CY420" s="325"/>
      <c r="CZ420" s="325"/>
      <c r="DA420" s="325"/>
      <c r="DB420" s="325"/>
      <c r="DC420" s="325"/>
      <c r="DD420" s="325"/>
      <c r="DE420" s="325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</row>
    <row r="421" s="326" customFormat="true" ht="14.25" hidden="false" customHeight="true" outlineLevel="0" collapsed="false">
      <c r="A421" s="285" t="n">
        <v>417</v>
      </c>
      <c r="B421" s="295"/>
      <c r="C421" s="272"/>
      <c r="D421" s="275"/>
      <c r="E421" s="276"/>
      <c r="F421" s="276"/>
      <c r="G421" s="276"/>
      <c r="H421" s="276"/>
      <c r="I421" s="338"/>
      <c r="J421" s="338"/>
      <c r="K421" s="328"/>
      <c r="L421" s="329"/>
      <c r="M421" s="291"/>
      <c r="N421" s="290" t="e">
        <f aca="false">IF(L421="-",C421,IF(L421&gt;=180,0,IF(L421&gt;=170,2,IF(L421&gt;=160,4,IF(L421&lt;160,10,"-")))+AO421))</f>
        <v>#REF!</v>
      </c>
      <c r="O421" s="259"/>
      <c r="P421" s="284"/>
      <c r="Q421" s="284"/>
      <c r="R421" s="324"/>
      <c r="S421" s="324"/>
      <c r="T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D421" s="324"/>
      <c r="AE421" s="324"/>
      <c r="AF421" s="324"/>
      <c r="AG421" s="324"/>
      <c r="AH421" s="324"/>
      <c r="AI421" s="324"/>
      <c r="AJ421" s="324"/>
      <c r="AK421" s="324"/>
      <c r="AL421" s="324"/>
      <c r="AM421" s="324"/>
      <c r="AN421" s="324" t="n">
        <f aca="false">COUNT(R421:AM421)</f>
        <v>0</v>
      </c>
      <c r="AO421" s="325" t="e">
        <f aca="false">IF(#REF!=5,5,0)</f>
        <v>#REF!</v>
      </c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  <c r="BI421" s="325"/>
      <c r="BJ421" s="325"/>
      <c r="BK421" s="325"/>
      <c r="BL421" s="325" t="n">
        <f aca="false">SUM(AP421:BK421)</f>
        <v>0</v>
      </c>
      <c r="BM421" s="325"/>
      <c r="BN421" s="325"/>
      <c r="BO421" s="325"/>
      <c r="BP421" s="325"/>
      <c r="BQ421" s="325"/>
      <c r="BR421" s="325"/>
      <c r="BS421" s="325"/>
      <c r="BT421" s="325"/>
      <c r="BU421" s="325"/>
      <c r="BV421" s="325"/>
      <c r="BW421" s="325"/>
      <c r="BX421" s="325"/>
      <c r="BY421" s="325"/>
      <c r="BZ421" s="325"/>
      <c r="CA421" s="325"/>
      <c r="CB421" s="325"/>
      <c r="CC421" s="325"/>
      <c r="CD421" s="325"/>
      <c r="CE421" s="325"/>
      <c r="CF421" s="325"/>
      <c r="CG421" s="325"/>
      <c r="CH421" s="325"/>
      <c r="CI421" s="325" t="n">
        <f aca="false">SUM(BM421:CH421)</f>
        <v>0</v>
      </c>
      <c r="CJ421" s="325"/>
      <c r="CK421" s="325"/>
      <c r="CL421" s="325"/>
      <c r="CM421" s="325"/>
      <c r="CN421" s="325"/>
      <c r="CO421" s="325"/>
      <c r="CP421" s="325"/>
      <c r="CQ421" s="325"/>
      <c r="CR421" s="325"/>
      <c r="CS421" s="325"/>
      <c r="CT421" s="325"/>
      <c r="CU421" s="325"/>
      <c r="CV421" s="325"/>
      <c r="CW421" s="325"/>
      <c r="CX421" s="325"/>
      <c r="CY421" s="325"/>
      <c r="CZ421" s="325"/>
      <c r="DA421" s="325"/>
      <c r="DB421" s="325"/>
      <c r="DC421" s="325"/>
      <c r="DD421" s="325"/>
      <c r="DE421" s="325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</row>
    <row r="422" s="326" customFormat="true" ht="14.25" hidden="false" customHeight="true" outlineLevel="0" collapsed="false">
      <c r="A422" s="342" t="n">
        <v>418</v>
      </c>
      <c r="B422" s="295"/>
      <c r="C422" s="272"/>
      <c r="D422" s="275"/>
      <c r="E422" s="276"/>
      <c r="F422" s="276"/>
      <c r="G422" s="276"/>
      <c r="H422" s="276"/>
      <c r="I422" s="338"/>
      <c r="J422" s="338"/>
      <c r="K422" s="328"/>
      <c r="L422" s="329"/>
      <c r="M422" s="291"/>
      <c r="N422" s="290" t="e">
        <f aca="false">IF(L422="-",C422,IF(L422&gt;=180,0,IF(L422&gt;=170,2,IF(L422&gt;=160,4,IF(L422&lt;160,10,"-")))+AO422))</f>
        <v>#REF!</v>
      </c>
      <c r="O422" s="259"/>
      <c r="P422" s="284"/>
      <c r="Q422" s="284"/>
      <c r="R422" s="324"/>
      <c r="S422" s="324"/>
      <c r="T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D422" s="324"/>
      <c r="AE422" s="324"/>
      <c r="AF422" s="324"/>
      <c r="AG422" s="324"/>
      <c r="AH422" s="324"/>
      <c r="AI422" s="324"/>
      <c r="AJ422" s="324"/>
      <c r="AK422" s="324"/>
      <c r="AL422" s="324"/>
      <c r="AM422" s="324"/>
      <c r="AN422" s="324" t="n">
        <f aca="false">COUNT(R422:AM422)</f>
        <v>0</v>
      </c>
      <c r="AO422" s="325" t="e">
        <f aca="false">IF(#REF!=5,5,0)</f>
        <v>#REF!</v>
      </c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  <c r="BI422" s="325"/>
      <c r="BJ422" s="325"/>
      <c r="BK422" s="325"/>
      <c r="BL422" s="325" t="n">
        <f aca="false">SUM(AP422:BK422)</f>
        <v>0</v>
      </c>
      <c r="BM422" s="325"/>
      <c r="BN422" s="325"/>
      <c r="BO422" s="325"/>
      <c r="BP422" s="325"/>
      <c r="BQ422" s="325"/>
      <c r="BR422" s="325"/>
      <c r="BS422" s="325"/>
      <c r="BT422" s="325"/>
      <c r="BU422" s="325"/>
      <c r="BV422" s="325"/>
      <c r="BW422" s="325"/>
      <c r="BX422" s="325"/>
      <c r="BY422" s="325"/>
      <c r="BZ422" s="325"/>
      <c r="CA422" s="325"/>
      <c r="CB422" s="325"/>
      <c r="CC422" s="325"/>
      <c r="CD422" s="325"/>
      <c r="CE422" s="325"/>
      <c r="CF422" s="325"/>
      <c r="CG422" s="325"/>
      <c r="CH422" s="325"/>
      <c r="CI422" s="325" t="n">
        <f aca="false">SUM(BM422:CH422)</f>
        <v>0</v>
      </c>
      <c r="CJ422" s="325"/>
      <c r="CK422" s="325"/>
      <c r="CL422" s="325"/>
      <c r="CM422" s="325"/>
      <c r="CN422" s="325"/>
      <c r="CO422" s="325"/>
      <c r="CP422" s="325"/>
      <c r="CQ422" s="325"/>
      <c r="CR422" s="325"/>
      <c r="CS422" s="325"/>
      <c r="CT422" s="325"/>
      <c r="CU422" s="325"/>
      <c r="CV422" s="325"/>
      <c r="CW422" s="325"/>
      <c r="CX422" s="325"/>
      <c r="CY422" s="325"/>
      <c r="CZ422" s="325"/>
      <c r="DA422" s="325"/>
      <c r="DB422" s="325"/>
      <c r="DC422" s="325"/>
      <c r="DD422" s="325"/>
      <c r="DE422" s="325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</row>
    <row r="423" s="326" customFormat="true" ht="14.25" hidden="false" customHeight="true" outlineLevel="0" collapsed="false">
      <c r="A423" s="285" t="n">
        <v>419</v>
      </c>
      <c r="B423" s="295"/>
      <c r="C423" s="272"/>
      <c r="D423" s="275"/>
      <c r="E423" s="276"/>
      <c r="F423" s="276"/>
      <c r="G423" s="276"/>
      <c r="H423" s="276"/>
      <c r="I423" s="338"/>
      <c r="J423" s="338"/>
      <c r="K423" s="328"/>
      <c r="L423" s="329"/>
      <c r="M423" s="291"/>
      <c r="N423" s="290" t="e">
        <f aca="false">IF(L423="-",C423,IF(L423&gt;=180,0,IF(L423&gt;=170,2,IF(L423&gt;=160,4,IF(L423&lt;160,10,"-")))+AO423))</f>
        <v>#REF!</v>
      </c>
      <c r="O423" s="259"/>
      <c r="P423" s="284"/>
      <c r="Q423" s="284"/>
      <c r="R423" s="324"/>
      <c r="S423" s="324"/>
      <c r="T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D423" s="324"/>
      <c r="AE423" s="324"/>
      <c r="AF423" s="324"/>
      <c r="AG423" s="324"/>
      <c r="AH423" s="324"/>
      <c r="AI423" s="324"/>
      <c r="AJ423" s="324"/>
      <c r="AK423" s="324"/>
      <c r="AL423" s="324"/>
      <c r="AM423" s="324"/>
      <c r="AN423" s="324" t="n">
        <f aca="false">COUNT(R423:AM423)</f>
        <v>0</v>
      </c>
      <c r="AO423" s="325" t="e">
        <f aca="false">IF(#REF!=5,5,0)</f>
        <v>#REF!</v>
      </c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  <c r="BI423" s="325"/>
      <c r="BJ423" s="325"/>
      <c r="BK423" s="325"/>
      <c r="BL423" s="325" t="n">
        <f aca="false">SUM(AP423:BK423)</f>
        <v>0</v>
      </c>
      <c r="BM423" s="325"/>
      <c r="BN423" s="325"/>
      <c r="BO423" s="325"/>
      <c r="BP423" s="325"/>
      <c r="BQ423" s="325"/>
      <c r="BR423" s="325"/>
      <c r="BS423" s="325"/>
      <c r="BT423" s="325"/>
      <c r="BU423" s="325"/>
      <c r="BV423" s="325"/>
      <c r="BW423" s="325"/>
      <c r="BX423" s="325"/>
      <c r="BY423" s="325"/>
      <c r="BZ423" s="325"/>
      <c r="CA423" s="325"/>
      <c r="CB423" s="325"/>
      <c r="CC423" s="325"/>
      <c r="CD423" s="325"/>
      <c r="CE423" s="325"/>
      <c r="CF423" s="325"/>
      <c r="CG423" s="325"/>
      <c r="CH423" s="325"/>
      <c r="CI423" s="325" t="n">
        <f aca="false">SUM(BM423:CH423)</f>
        <v>0</v>
      </c>
      <c r="CJ423" s="325"/>
      <c r="CK423" s="325"/>
      <c r="CL423" s="325"/>
      <c r="CM423" s="325"/>
      <c r="CN423" s="325"/>
      <c r="CO423" s="325"/>
      <c r="CP423" s="325"/>
      <c r="CQ423" s="325"/>
      <c r="CR423" s="325"/>
      <c r="CS423" s="325"/>
      <c r="CT423" s="325"/>
      <c r="CU423" s="325"/>
      <c r="CV423" s="325"/>
      <c r="CW423" s="325"/>
      <c r="CX423" s="325"/>
      <c r="CY423" s="325"/>
      <c r="CZ423" s="325"/>
      <c r="DA423" s="325"/>
      <c r="DB423" s="325"/>
      <c r="DC423" s="325"/>
      <c r="DD423" s="325"/>
      <c r="DE423" s="325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</row>
    <row r="424" s="326" customFormat="true" ht="14.25" hidden="false" customHeight="true" outlineLevel="0" collapsed="false">
      <c r="A424" s="342" t="n">
        <v>420</v>
      </c>
      <c r="B424" s="295"/>
      <c r="C424" s="272"/>
      <c r="D424" s="275"/>
      <c r="E424" s="276"/>
      <c r="F424" s="276"/>
      <c r="G424" s="276"/>
      <c r="H424" s="276"/>
      <c r="I424" s="338"/>
      <c r="J424" s="338"/>
      <c r="K424" s="328"/>
      <c r="L424" s="329"/>
      <c r="M424" s="291"/>
      <c r="N424" s="290" t="e">
        <f aca="false">IF(L424="-",C424,IF(L424&gt;=180,0,IF(L424&gt;=170,2,IF(L424&gt;=160,4,IF(L424&lt;160,10,"-")))+AO424))</f>
        <v>#REF!</v>
      </c>
      <c r="O424" s="259"/>
      <c r="P424" s="284"/>
      <c r="Q424" s="284"/>
      <c r="R424" s="324"/>
      <c r="S424" s="324"/>
      <c r="T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D424" s="324"/>
      <c r="AE424" s="324"/>
      <c r="AF424" s="324"/>
      <c r="AG424" s="324"/>
      <c r="AH424" s="324"/>
      <c r="AI424" s="324"/>
      <c r="AJ424" s="324"/>
      <c r="AK424" s="324"/>
      <c r="AL424" s="324"/>
      <c r="AM424" s="324"/>
      <c r="AN424" s="324" t="n">
        <f aca="false">COUNT(R424:AM424)</f>
        <v>0</v>
      </c>
      <c r="AO424" s="325" t="e">
        <f aca="false">IF(#REF!=5,5,0)</f>
        <v>#REF!</v>
      </c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  <c r="BI424" s="325"/>
      <c r="BJ424" s="325"/>
      <c r="BK424" s="325"/>
      <c r="BL424" s="325" t="n">
        <f aca="false">SUM(AP424:BK424)</f>
        <v>0</v>
      </c>
      <c r="BM424" s="325"/>
      <c r="BN424" s="325"/>
      <c r="BO424" s="325"/>
      <c r="BP424" s="325"/>
      <c r="BQ424" s="325"/>
      <c r="BR424" s="325"/>
      <c r="BS424" s="325"/>
      <c r="BT424" s="325"/>
      <c r="BU424" s="325"/>
      <c r="BV424" s="325"/>
      <c r="BW424" s="325"/>
      <c r="BX424" s="325"/>
      <c r="BY424" s="325"/>
      <c r="BZ424" s="325"/>
      <c r="CA424" s="325"/>
      <c r="CB424" s="325"/>
      <c r="CC424" s="325"/>
      <c r="CD424" s="325"/>
      <c r="CE424" s="325"/>
      <c r="CF424" s="325"/>
      <c r="CG424" s="325"/>
      <c r="CH424" s="325"/>
      <c r="CI424" s="325" t="n">
        <f aca="false">SUM(BM424:CH424)</f>
        <v>0</v>
      </c>
      <c r="CJ424" s="325"/>
      <c r="CK424" s="325"/>
      <c r="CL424" s="325"/>
      <c r="CM424" s="325"/>
      <c r="CN424" s="325"/>
      <c r="CO424" s="325"/>
      <c r="CP424" s="325"/>
      <c r="CQ424" s="325"/>
      <c r="CR424" s="325"/>
      <c r="CS424" s="325"/>
      <c r="CT424" s="325"/>
      <c r="CU424" s="325"/>
      <c r="CV424" s="325"/>
      <c r="CW424" s="325"/>
      <c r="CX424" s="325"/>
      <c r="CY424" s="325"/>
      <c r="CZ424" s="325"/>
      <c r="DA424" s="325"/>
      <c r="DB424" s="325"/>
      <c r="DC424" s="325"/>
      <c r="DD424" s="325"/>
      <c r="DE424" s="325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</row>
    <row r="425" s="326" customFormat="true" ht="14.25" hidden="false" customHeight="true" outlineLevel="0" collapsed="false">
      <c r="A425" s="285" t="n">
        <v>421</v>
      </c>
      <c r="B425" s="295"/>
      <c r="C425" s="272"/>
      <c r="D425" s="275"/>
      <c r="E425" s="276"/>
      <c r="F425" s="276"/>
      <c r="G425" s="276"/>
      <c r="H425" s="276"/>
      <c r="I425" s="338"/>
      <c r="J425" s="338"/>
      <c r="K425" s="328"/>
      <c r="L425" s="329"/>
      <c r="M425" s="291"/>
      <c r="N425" s="290" t="e">
        <f aca="false">IF(L425="-",C425,IF(L425&gt;=180,0,IF(L425&gt;=170,2,IF(L425&gt;=160,4,IF(L425&lt;160,10,"-")))+AO425))</f>
        <v>#REF!</v>
      </c>
      <c r="O425" s="259"/>
      <c r="P425" s="284"/>
      <c r="Q425" s="284"/>
      <c r="R425" s="324"/>
      <c r="S425" s="324"/>
      <c r="T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D425" s="324"/>
      <c r="AE425" s="324"/>
      <c r="AF425" s="324"/>
      <c r="AG425" s="324"/>
      <c r="AH425" s="324"/>
      <c r="AI425" s="324"/>
      <c r="AJ425" s="324"/>
      <c r="AK425" s="324"/>
      <c r="AL425" s="324"/>
      <c r="AM425" s="324"/>
      <c r="AN425" s="324" t="n">
        <f aca="false">COUNT(R425:AM425)</f>
        <v>0</v>
      </c>
      <c r="AO425" s="325" t="e">
        <f aca="false">IF(#REF!=5,5,0)</f>
        <v>#REF!</v>
      </c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  <c r="BI425" s="325"/>
      <c r="BJ425" s="325"/>
      <c r="BK425" s="325"/>
      <c r="BL425" s="325" t="n">
        <f aca="false">SUM(AP425:BK425)</f>
        <v>0</v>
      </c>
      <c r="BM425" s="325"/>
      <c r="BN425" s="325"/>
      <c r="BO425" s="325"/>
      <c r="BP425" s="325"/>
      <c r="BQ425" s="325"/>
      <c r="BR425" s="325"/>
      <c r="BS425" s="325"/>
      <c r="BT425" s="325"/>
      <c r="BU425" s="325"/>
      <c r="BV425" s="325"/>
      <c r="BW425" s="325"/>
      <c r="BX425" s="325"/>
      <c r="BY425" s="325"/>
      <c r="BZ425" s="325"/>
      <c r="CA425" s="325"/>
      <c r="CB425" s="325"/>
      <c r="CC425" s="325"/>
      <c r="CD425" s="325"/>
      <c r="CE425" s="325"/>
      <c r="CF425" s="325"/>
      <c r="CG425" s="325"/>
      <c r="CH425" s="325"/>
      <c r="CI425" s="325" t="n">
        <f aca="false">SUM(BM425:CH425)</f>
        <v>0</v>
      </c>
      <c r="CJ425" s="325"/>
      <c r="CK425" s="325"/>
      <c r="CL425" s="325"/>
      <c r="CM425" s="325"/>
      <c r="CN425" s="325"/>
      <c r="CO425" s="325"/>
      <c r="CP425" s="325"/>
      <c r="CQ425" s="325"/>
      <c r="CR425" s="325"/>
      <c r="CS425" s="325"/>
      <c r="CT425" s="325"/>
      <c r="CU425" s="325"/>
      <c r="CV425" s="325"/>
      <c r="CW425" s="325"/>
      <c r="CX425" s="325"/>
      <c r="CY425" s="325"/>
      <c r="CZ425" s="325"/>
      <c r="DA425" s="325"/>
      <c r="DB425" s="325"/>
      <c r="DC425" s="325"/>
      <c r="DD425" s="325"/>
      <c r="DE425" s="325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</row>
    <row r="426" s="326" customFormat="true" ht="14.25" hidden="false" customHeight="true" outlineLevel="0" collapsed="false">
      <c r="A426" s="342" t="n">
        <v>422</v>
      </c>
      <c r="B426" s="295"/>
      <c r="C426" s="272"/>
      <c r="D426" s="275"/>
      <c r="E426" s="276"/>
      <c r="F426" s="276"/>
      <c r="G426" s="276"/>
      <c r="H426" s="276"/>
      <c r="I426" s="338"/>
      <c r="J426" s="338"/>
      <c r="K426" s="328"/>
      <c r="L426" s="329"/>
      <c r="M426" s="291"/>
      <c r="N426" s="290" t="e">
        <f aca="false">IF(L426="-",C426,IF(L426&gt;=180,0,IF(L426&gt;=170,2,IF(L426&gt;=160,4,IF(L426&lt;160,10,"-")))+AO426))</f>
        <v>#REF!</v>
      </c>
      <c r="O426" s="259"/>
      <c r="P426" s="284"/>
      <c r="Q426" s="284"/>
      <c r="R426" s="324"/>
      <c r="S426" s="324"/>
      <c r="T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D426" s="324"/>
      <c r="AE426" s="324"/>
      <c r="AF426" s="324"/>
      <c r="AG426" s="324"/>
      <c r="AH426" s="324"/>
      <c r="AI426" s="324"/>
      <c r="AJ426" s="324"/>
      <c r="AK426" s="324"/>
      <c r="AL426" s="324"/>
      <c r="AM426" s="324"/>
      <c r="AN426" s="324" t="n">
        <f aca="false">COUNT(R426:AM426)</f>
        <v>0</v>
      </c>
      <c r="AO426" s="325" t="e">
        <f aca="false">IF(#REF!=5,5,0)</f>
        <v>#REF!</v>
      </c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  <c r="BI426" s="325"/>
      <c r="BJ426" s="325"/>
      <c r="BK426" s="325"/>
      <c r="BL426" s="325" t="n">
        <f aca="false">SUM(AP426:BK426)</f>
        <v>0</v>
      </c>
      <c r="BM426" s="325"/>
      <c r="BN426" s="325"/>
      <c r="BO426" s="325"/>
      <c r="BP426" s="325"/>
      <c r="BQ426" s="325"/>
      <c r="BR426" s="325"/>
      <c r="BS426" s="325"/>
      <c r="BT426" s="325"/>
      <c r="BU426" s="325"/>
      <c r="BV426" s="325"/>
      <c r="BW426" s="325"/>
      <c r="BX426" s="325"/>
      <c r="BY426" s="325"/>
      <c r="BZ426" s="325"/>
      <c r="CA426" s="325"/>
      <c r="CB426" s="325"/>
      <c r="CC426" s="325"/>
      <c r="CD426" s="325"/>
      <c r="CE426" s="325"/>
      <c r="CF426" s="325"/>
      <c r="CG426" s="325"/>
      <c r="CH426" s="325"/>
      <c r="CI426" s="325" t="n">
        <f aca="false">SUM(BM426:CH426)</f>
        <v>0</v>
      </c>
      <c r="CJ426" s="325"/>
      <c r="CK426" s="325"/>
      <c r="CL426" s="325"/>
      <c r="CM426" s="325"/>
      <c r="CN426" s="325"/>
      <c r="CO426" s="325"/>
      <c r="CP426" s="325"/>
      <c r="CQ426" s="325"/>
      <c r="CR426" s="325"/>
      <c r="CS426" s="325"/>
      <c r="CT426" s="325"/>
      <c r="CU426" s="325"/>
      <c r="CV426" s="325"/>
      <c r="CW426" s="325"/>
      <c r="CX426" s="325"/>
      <c r="CY426" s="325"/>
      <c r="CZ426" s="325"/>
      <c r="DA426" s="325"/>
      <c r="DB426" s="325"/>
      <c r="DC426" s="325"/>
      <c r="DD426" s="325"/>
      <c r="DE426" s="325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</row>
    <row r="427" s="326" customFormat="true" ht="14.25" hidden="false" customHeight="true" outlineLevel="0" collapsed="false">
      <c r="A427" s="285" t="n">
        <v>423</v>
      </c>
      <c r="B427" s="295"/>
      <c r="C427" s="272"/>
      <c r="D427" s="275"/>
      <c r="E427" s="276"/>
      <c r="F427" s="276"/>
      <c r="G427" s="276"/>
      <c r="H427" s="276"/>
      <c r="I427" s="338"/>
      <c r="J427" s="338"/>
      <c r="K427" s="328"/>
      <c r="L427" s="329"/>
      <c r="M427" s="291"/>
      <c r="N427" s="290" t="e">
        <f aca="false">IF(L427="-",C427,IF(L427&gt;=180,0,IF(L427&gt;=170,2,IF(L427&gt;=160,4,IF(L427&lt;160,10,"-")))+AO427))</f>
        <v>#REF!</v>
      </c>
      <c r="O427" s="259"/>
      <c r="P427" s="284"/>
      <c r="Q427" s="284"/>
      <c r="R427" s="324"/>
      <c r="S427" s="324"/>
      <c r="T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D427" s="324"/>
      <c r="AE427" s="324"/>
      <c r="AF427" s="324"/>
      <c r="AG427" s="324"/>
      <c r="AH427" s="324"/>
      <c r="AI427" s="324"/>
      <c r="AJ427" s="324"/>
      <c r="AK427" s="324"/>
      <c r="AL427" s="324"/>
      <c r="AM427" s="324"/>
      <c r="AN427" s="324" t="n">
        <f aca="false">COUNT(R427:AM427)</f>
        <v>0</v>
      </c>
      <c r="AO427" s="325" t="e">
        <f aca="false">IF(#REF!=5,5,0)</f>
        <v>#REF!</v>
      </c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  <c r="BI427" s="325"/>
      <c r="BJ427" s="325"/>
      <c r="BK427" s="325"/>
      <c r="BL427" s="325" t="n">
        <f aca="false">SUM(AP427:BK427)</f>
        <v>0</v>
      </c>
      <c r="BM427" s="325"/>
      <c r="BN427" s="325"/>
      <c r="BO427" s="325"/>
      <c r="BP427" s="325"/>
      <c r="BQ427" s="325"/>
      <c r="BR427" s="325"/>
      <c r="BS427" s="325"/>
      <c r="BT427" s="325"/>
      <c r="BU427" s="325"/>
      <c r="BV427" s="325"/>
      <c r="BW427" s="325"/>
      <c r="BX427" s="325"/>
      <c r="BY427" s="325"/>
      <c r="BZ427" s="325"/>
      <c r="CA427" s="325"/>
      <c r="CB427" s="325"/>
      <c r="CC427" s="325"/>
      <c r="CD427" s="325"/>
      <c r="CE427" s="325"/>
      <c r="CF427" s="325"/>
      <c r="CG427" s="325"/>
      <c r="CH427" s="325"/>
      <c r="CI427" s="325" t="n">
        <f aca="false">SUM(BM427:CH427)</f>
        <v>0</v>
      </c>
      <c r="CJ427" s="325"/>
      <c r="CK427" s="325"/>
      <c r="CL427" s="325"/>
      <c r="CM427" s="325"/>
      <c r="CN427" s="325"/>
      <c r="CO427" s="325"/>
      <c r="CP427" s="325"/>
      <c r="CQ427" s="325"/>
      <c r="CR427" s="325"/>
      <c r="CS427" s="325"/>
      <c r="CT427" s="325"/>
      <c r="CU427" s="325"/>
      <c r="CV427" s="325"/>
      <c r="CW427" s="325"/>
      <c r="CX427" s="325"/>
      <c r="CY427" s="325"/>
      <c r="CZ427" s="325"/>
      <c r="DA427" s="325"/>
      <c r="DB427" s="325"/>
      <c r="DC427" s="325"/>
      <c r="DD427" s="325"/>
      <c r="DE427" s="325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</row>
    <row r="428" s="326" customFormat="true" ht="14.25" hidden="false" customHeight="true" outlineLevel="0" collapsed="false">
      <c r="A428" s="342" t="n">
        <v>424</v>
      </c>
      <c r="B428" s="295"/>
      <c r="C428" s="272"/>
      <c r="D428" s="275"/>
      <c r="E428" s="276"/>
      <c r="F428" s="276"/>
      <c r="G428" s="276"/>
      <c r="H428" s="276"/>
      <c r="I428" s="338"/>
      <c r="J428" s="338"/>
      <c r="K428" s="328"/>
      <c r="L428" s="329"/>
      <c r="M428" s="291"/>
      <c r="N428" s="290" t="e">
        <f aca="false">IF(L428="-",C428,IF(L428&gt;=180,0,IF(L428&gt;=170,2,IF(L428&gt;=160,4,IF(L428&lt;160,10,"-")))+AO428))</f>
        <v>#REF!</v>
      </c>
      <c r="O428" s="259"/>
      <c r="P428" s="284"/>
      <c r="Q428" s="284"/>
      <c r="R428" s="324"/>
      <c r="S428" s="324"/>
      <c r="T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D428" s="324"/>
      <c r="AE428" s="324"/>
      <c r="AF428" s="324"/>
      <c r="AG428" s="324"/>
      <c r="AH428" s="324"/>
      <c r="AI428" s="324"/>
      <c r="AJ428" s="324"/>
      <c r="AK428" s="324"/>
      <c r="AL428" s="324"/>
      <c r="AM428" s="324"/>
      <c r="AN428" s="324" t="n">
        <f aca="false">COUNT(R428:AM428)</f>
        <v>0</v>
      </c>
      <c r="AO428" s="325" t="e">
        <f aca="false">IF(#REF!=5,5,0)</f>
        <v>#REF!</v>
      </c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  <c r="BI428" s="325"/>
      <c r="BJ428" s="325"/>
      <c r="BK428" s="325"/>
      <c r="BL428" s="325" t="n">
        <f aca="false">SUM(AP428:BK428)</f>
        <v>0</v>
      </c>
      <c r="BM428" s="325"/>
      <c r="BN428" s="325"/>
      <c r="BO428" s="325"/>
      <c r="BP428" s="325"/>
      <c r="BQ428" s="325"/>
      <c r="BR428" s="325"/>
      <c r="BS428" s="325"/>
      <c r="BT428" s="325"/>
      <c r="BU428" s="325"/>
      <c r="BV428" s="325"/>
      <c r="BW428" s="325"/>
      <c r="BX428" s="325"/>
      <c r="BY428" s="325"/>
      <c r="BZ428" s="325"/>
      <c r="CA428" s="325"/>
      <c r="CB428" s="325"/>
      <c r="CC428" s="325"/>
      <c r="CD428" s="325"/>
      <c r="CE428" s="325"/>
      <c r="CF428" s="325"/>
      <c r="CG428" s="325"/>
      <c r="CH428" s="325"/>
      <c r="CI428" s="325" t="n">
        <f aca="false">SUM(BM428:CH428)</f>
        <v>0</v>
      </c>
      <c r="CJ428" s="325"/>
      <c r="CK428" s="325"/>
      <c r="CL428" s="325"/>
      <c r="CM428" s="325"/>
      <c r="CN428" s="325"/>
      <c r="CO428" s="325"/>
      <c r="CP428" s="325"/>
      <c r="CQ428" s="325"/>
      <c r="CR428" s="325"/>
      <c r="CS428" s="325"/>
      <c r="CT428" s="325"/>
      <c r="CU428" s="325"/>
      <c r="CV428" s="325"/>
      <c r="CW428" s="325"/>
      <c r="CX428" s="325"/>
      <c r="CY428" s="325"/>
      <c r="CZ428" s="325"/>
      <c r="DA428" s="325"/>
      <c r="DB428" s="325"/>
      <c r="DC428" s="325"/>
      <c r="DD428" s="325"/>
      <c r="DE428" s="325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</row>
    <row r="429" s="326" customFormat="true" ht="14.25" hidden="false" customHeight="true" outlineLevel="0" collapsed="false">
      <c r="A429" s="285" t="n">
        <v>425</v>
      </c>
      <c r="B429" s="295"/>
      <c r="C429" s="272"/>
      <c r="D429" s="275"/>
      <c r="E429" s="276"/>
      <c r="F429" s="276"/>
      <c r="G429" s="276"/>
      <c r="H429" s="276"/>
      <c r="I429" s="338"/>
      <c r="J429" s="338"/>
      <c r="K429" s="328"/>
      <c r="L429" s="329"/>
      <c r="M429" s="291"/>
      <c r="N429" s="290" t="e">
        <f aca="false">IF(L429="-",C429,IF(L429&gt;=180,0,IF(L429&gt;=170,2,IF(L429&gt;=160,4,IF(L429&lt;160,10,"-")))+AO429))</f>
        <v>#REF!</v>
      </c>
      <c r="O429" s="259"/>
      <c r="P429" s="284"/>
      <c r="Q429" s="284"/>
      <c r="R429" s="324"/>
      <c r="S429" s="324"/>
      <c r="T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  <c r="AH429" s="324"/>
      <c r="AI429" s="324"/>
      <c r="AJ429" s="324"/>
      <c r="AK429" s="324"/>
      <c r="AL429" s="324"/>
      <c r="AM429" s="324"/>
      <c r="AN429" s="324" t="n">
        <f aca="false">COUNT(R429:AM429)</f>
        <v>0</v>
      </c>
      <c r="AO429" s="325" t="e">
        <f aca="false">IF(#REF!=5,5,0)</f>
        <v>#REF!</v>
      </c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  <c r="BI429" s="325"/>
      <c r="BJ429" s="325"/>
      <c r="BK429" s="325"/>
      <c r="BL429" s="325" t="n">
        <f aca="false">SUM(AP429:BK429)</f>
        <v>0</v>
      </c>
      <c r="BM429" s="325"/>
      <c r="BN429" s="325"/>
      <c r="BO429" s="325"/>
      <c r="BP429" s="325"/>
      <c r="BQ429" s="325"/>
      <c r="BR429" s="325"/>
      <c r="BS429" s="325"/>
      <c r="BT429" s="325"/>
      <c r="BU429" s="325"/>
      <c r="BV429" s="325"/>
      <c r="BW429" s="325"/>
      <c r="BX429" s="325"/>
      <c r="BY429" s="325"/>
      <c r="BZ429" s="325"/>
      <c r="CA429" s="325"/>
      <c r="CB429" s="325"/>
      <c r="CC429" s="325"/>
      <c r="CD429" s="325"/>
      <c r="CE429" s="325"/>
      <c r="CF429" s="325"/>
      <c r="CG429" s="325"/>
      <c r="CH429" s="325"/>
      <c r="CI429" s="325" t="n">
        <f aca="false">SUM(BM429:CH429)</f>
        <v>0</v>
      </c>
      <c r="CJ429" s="325"/>
      <c r="CK429" s="325"/>
      <c r="CL429" s="325"/>
      <c r="CM429" s="325"/>
      <c r="CN429" s="325"/>
      <c r="CO429" s="325"/>
      <c r="CP429" s="325"/>
      <c r="CQ429" s="325"/>
      <c r="CR429" s="325"/>
      <c r="CS429" s="325"/>
      <c r="CT429" s="325"/>
      <c r="CU429" s="325"/>
      <c r="CV429" s="325"/>
      <c r="CW429" s="325"/>
      <c r="CX429" s="325"/>
      <c r="CY429" s="325"/>
      <c r="CZ429" s="325"/>
      <c r="DA429" s="325"/>
      <c r="DB429" s="325"/>
      <c r="DC429" s="325"/>
      <c r="DD429" s="325"/>
      <c r="DE429" s="325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</row>
    <row r="430" s="326" customFormat="true" ht="14.25" hidden="false" customHeight="true" outlineLevel="0" collapsed="false">
      <c r="A430" s="342" t="n">
        <v>426</v>
      </c>
      <c r="B430" s="295"/>
      <c r="C430" s="272"/>
      <c r="D430" s="275"/>
      <c r="E430" s="276"/>
      <c r="F430" s="276"/>
      <c r="G430" s="276"/>
      <c r="H430" s="276"/>
      <c r="I430" s="338"/>
      <c r="J430" s="338"/>
      <c r="K430" s="328"/>
      <c r="L430" s="329"/>
      <c r="M430" s="291"/>
      <c r="N430" s="290" t="e">
        <f aca="false">IF(L430="-",C430,IF(L430&gt;=180,0,IF(L430&gt;=170,2,IF(L430&gt;=160,4,IF(L430&lt;160,10,"-")))+AO430))</f>
        <v>#REF!</v>
      </c>
      <c r="O430" s="259"/>
      <c r="P430" s="284"/>
      <c r="Q430" s="284"/>
      <c r="R430" s="324"/>
      <c r="S430" s="324"/>
      <c r="T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  <c r="AH430" s="324"/>
      <c r="AI430" s="324"/>
      <c r="AJ430" s="324"/>
      <c r="AK430" s="324"/>
      <c r="AL430" s="324"/>
      <c r="AM430" s="324"/>
      <c r="AN430" s="324" t="n">
        <f aca="false">COUNT(R430:AM430)</f>
        <v>0</v>
      </c>
      <c r="AO430" s="325" t="e">
        <f aca="false">IF(#REF!=5,5,0)</f>
        <v>#REF!</v>
      </c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  <c r="BI430" s="325"/>
      <c r="BJ430" s="325"/>
      <c r="BK430" s="325"/>
      <c r="BL430" s="325" t="n">
        <f aca="false">SUM(AP430:BK430)</f>
        <v>0</v>
      </c>
      <c r="BM430" s="325"/>
      <c r="BN430" s="325"/>
      <c r="BO430" s="325"/>
      <c r="BP430" s="325"/>
      <c r="BQ430" s="325"/>
      <c r="BR430" s="325"/>
      <c r="BS430" s="325"/>
      <c r="BT430" s="325"/>
      <c r="BU430" s="325"/>
      <c r="BV430" s="325"/>
      <c r="BW430" s="325"/>
      <c r="BX430" s="325"/>
      <c r="BY430" s="325"/>
      <c r="BZ430" s="325"/>
      <c r="CA430" s="325"/>
      <c r="CB430" s="325"/>
      <c r="CC430" s="325"/>
      <c r="CD430" s="325"/>
      <c r="CE430" s="325"/>
      <c r="CF430" s="325"/>
      <c r="CG430" s="325"/>
      <c r="CH430" s="325"/>
      <c r="CI430" s="325" t="n">
        <f aca="false">SUM(BM430:CH430)</f>
        <v>0</v>
      </c>
      <c r="CJ430" s="325"/>
      <c r="CK430" s="325"/>
      <c r="CL430" s="325"/>
      <c r="CM430" s="325"/>
      <c r="CN430" s="325"/>
      <c r="CO430" s="325"/>
      <c r="CP430" s="325"/>
      <c r="CQ430" s="325"/>
      <c r="CR430" s="325"/>
      <c r="CS430" s="325"/>
      <c r="CT430" s="325"/>
      <c r="CU430" s="325"/>
      <c r="CV430" s="325"/>
      <c r="CW430" s="325"/>
      <c r="CX430" s="325"/>
      <c r="CY430" s="325"/>
      <c r="CZ430" s="325"/>
      <c r="DA430" s="325"/>
      <c r="DB430" s="325"/>
      <c r="DC430" s="325"/>
      <c r="DD430" s="325"/>
      <c r="DE430" s="325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</row>
    <row r="431" s="326" customFormat="true" ht="14.25" hidden="false" customHeight="true" outlineLevel="0" collapsed="false">
      <c r="A431" s="285" t="n">
        <v>427</v>
      </c>
      <c r="B431" s="295"/>
      <c r="C431" s="272"/>
      <c r="D431" s="275"/>
      <c r="E431" s="276"/>
      <c r="F431" s="276"/>
      <c r="G431" s="276"/>
      <c r="H431" s="276"/>
      <c r="I431" s="338"/>
      <c r="J431" s="338"/>
      <c r="K431" s="328"/>
      <c r="L431" s="329"/>
      <c r="M431" s="291"/>
      <c r="N431" s="290" t="e">
        <f aca="false">IF(L431="-",C431,IF(L431&gt;=180,0,IF(L431&gt;=170,2,IF(L431&gt;=160,4,IF(L431&lt;160,10,"-")))+AO431))</f>
        <v>#REF!</v>
      </c>
      <c r="O431" s="259"/>
      <c r="P431" s="284"/>
      <c r="Q431" s="284"/>
      <c r="R431" s="324"/>
      <c r="S431" s="324"/>
      <c r="T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  <c r="AH431" s="324"/>
      <c r="AI431" s="324"/>
      <c r="AJ431" s="324"/>
      <c r="AK431" s="324"/>
      <c r="AL431" s="324"/>
      <c r="AM431" s="324"/>
      <c r="AN431" s="324" t="n">
        <f aca="false">COUNT(R431:AM431)</f>
        <v>0</v>
      </c>
      <c r="AO431" s="325" t="e">
        <f aca="false">IF(#REF!=5,5,0)</f>
        <v>#REF!</v>
      </c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  <c r="BI431" s="325"/>
      <c r="BJ431" s="325"/>
      <c r="BK431" s="325"/>
      <c r="BL431" s="325" t="n">
        <f aca="false">SUM(AP431:BK431)</f>
        <v>0</v>
      </c>
      <c r="BM431" s="325"/>
      <c r="BN431" s="325"/>
      <c r="BO431" s="325"/>
      <c r="BP431" s="325"/>
      <c r="BQ431" s="325"/>
      <c r="BR431" s="325"/>
      <c r="BS431" s="325"/>
      <c r="BT431" s="325"/>
      <c r="BU431" s="325"/>
      <c r="BV431" s="325"/>
      <c r="BW431" s="325"/>
      <c r="BX431" s="325"/>
      <c r="BY431" s="325"/>
      <c r="BZ431" s="325"/>
      <c r="CA431" s="325"/>
      <c r="CB431" s="325"/>
      <c r="CC431" s="325"/>
      <c r="CD431" s="325"/>
      <c r="CE431" s="325"/>
      <c r="CF431" s="325"/>
      <c r="CG431" s="325"/>
      <c r="CH431" s="325"/>
      <c r="CI431" s="325" t="n">
        <f aca="false">SUM(BM431:CH431)</f>
        <v>0</v>
      </c>
      <c r="CJ431" s="325"/>
      <c r="CK431" s="325"/>
      <c r="CL431" s="325"/>
      <c r="CM431" s="325"/>
      <c r="CN431" s="325"/>
      <c r="CO431" s="325"/>
      <c r="CP431" s="325"/>
      <c r="CQ431" s="325"/>
      <c r="CR431" s="325"/>
      <c r="CS431" s="325"/>
      <c r="CT431" s="325"/>
      <c r="CU431" s="325"/>
      <c r="CV431" s="325"/>
      <c r="CW431" s="325"/>
      <c r="CX431" s="325"/>
      <c r="CY431" s="325"/>
      <c r="CZ431" s="325"/>
      <c r="DA431" s="325"/>
      <c r="DB431" s="325"/>
      <c r="DC431" s="325"/>
      <c r="DD431" s="325"/>
      <c r="DE431" s="325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</row>
    <row r="432" s="326" customFormat="true" ht="14.25" hidden="false" customHeight="true" outlineLevel="0" collapsed="false">
      <c r="A432" s="342" t="n">
        <v>428</v>
      </c>
      <c r="B432" s="295"/>
      <c r="C432" s="272"/>
      <c r="D432" s="275"/>
      <c r="E432" s="276"/>
      <c r="F432" s="276"/>
      <c r="G432" s="276"/>
      <c r="H432" s="276"/>
      <c r="I432" s="338"/>
      <c r="J432" s="338"/>
      <c r="K432" s="328"/>
      <c r="L432" s="329"/>
      <c r="M432" s="291"/>
      <c r="N432" s="290" t="e">
        <f aca="false">IF(L432="-",C432,IF(L432&gt;=180,0,IF(L432&gt;=170,2,IF(L432&gt;=160,4,IF(L432&lt;160,10,"-")))+AO432))</f>
        <v>#REF!</v>
      </c>
      <c r="O432" s="259"/>
      <c r="P432" s="284"/>
      <c r="Q432" s="284"/>
      <c r="R432" s="324"/>
      <c r="S432" s="324"/>
      <c r="T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  <c r="AH432" s="324"/>
      <c r="AI432" s="324"/>
      <c r="AJ432" s="324"/>
      <c r="AK432" s="324"/>
      <c r="AL432" s="324"/>
      <c r="AM432" s="324"/>
      <c r="AN432" s="324" t="n">
        <f aca="false">COUNT(R432:AM432)</f>
        <v>0</v>
      </c>
      <c r="AO432" s="325" t="e">
        <f aca="false">IF(#REF!=5,5,0)</f>
        <v>#REF!</v>
      </c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  <c r="BI432" s="325"/>
      <c r="BJ432" s="325"/>
      <c r="BK432" s="325"/>
      <c r="BL432" s="325" t="n">
        <f aca="false">SUM(AP432:BK432)</f>
        <v>0</v>
      </c>
      <c r="BM432" s="325"/>
      <c r="BN432" s="325"/>
      <c r="BO432" s="325"/>
      <c r="BP432" s="325"/>
      <c r="BQ432" s="325"/>
      <c r="BR432" s="325"/>
      <c r="BS432" s="325"/>
      <c r="BT432" s="325"/>
      <c r="BU432" s="325"/>
      <c r="BV432" s="325"/>
      <c r="BW432" s="325"/>
      <c r="BX432" s="325"/>
      <c r="BY432" s="325"/>
      <c r="BZ432" s="325"/>
      <c r="CA432" s="325"/>
      <c r="CB432" s="325"/>
      <c r="CC432" s="325"/>
      <c r="CD432" s="325"/>
      <c r="CE432" s="325"/>
      <c r="CF432" s="325"/>
      <c r="CG432" s="325"/>
      <c r="CH432" s="325"/>
      <c r="CI432" s="325" t="n">
        <f aca="false">SUM(BM432:CH432)</f>
        <v>0</v>
      </c>
      <c r="CJ432" s="325"/>
      <c r="CK432" s="325"/>
      <c r="CL432" s="325"/>
      <c r="CM432" s="325"/>
      <c r="CN432" s="325"/>
      <c r="CO432" s="325"/>
      <c r="CP432" s="325"/>
      <c r="CQ432" s="325"/>
      <c r="CR432" s="325"/>
      <c r="CS432" s="325"/>
      <c r="CT432" s="325"/>
      <c r="CU432" s="325"/>
      <c r="CV432" s="325"/>
      <c r="CW432" s="325"/>
      <c r="CX432" s="325"/>
      <c r="CY432" s="325"/>
      <c r="CZ432" s="325"/>
      <c r="DA432" s="325"/>
      <c r="DB432" s="325"/>
      <c r="DC432" s="325"/>
      <c r="DD432" s="325"/>
      <c r="DE432" s="325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</row>
    <row r="433" s="326" customFormat="true" ht="14.25" hidden="false" customHeight="true" outlineLevel="0" collapsed="false">
      <c r="A433" s="285" t="n">
        <v>429</v>
      </c>
      <c r="B433" s="295"/>
      <c r="C433" s="272"/>
      <c r="D433" s="275"/>
      <c r="E433" s="276"/>
      <c r="F433" s="276"/>
      <c r="G433" s="276"/>
      <c r="H433" s="276"/>
      <c r="I433" s="338"/>
      <c r="J433" s="338"/>
      <c r="K433" s="328"/>
      <c r="L433" s="329"/>
      <c r="M433" s="291"/>
      <c r="N433" s="290" t="e">
        <f aca="false">IF(L433="-",C433,IF(L433&gt;=180,0,IF(L433&gt;=170,2,IF(L433&gt;=160,4,IF(L433&lt;160,10,"-")))+AO433))</f>
        <v>#REF!</v>
      </c>
      <c r="O433" s="259"/>
      <c r="P433" s="284"/>
      <c r="Q433" s="284"/>
      <c r="R433" s="324"/>
      <c r="S433" s="324"/>
      <c r="T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  <c r="AH433" s="324"/>
      <c r="AI433" s="324"/>
      <c r="AJ433" s="324"/>
      <c r="AK433" s="324"/>
      <c r="AL433" s="324"/>
      <c r="AM433" s="324"/>
      <c r="AN433" s="324" t="n">
        <f aca="false">COUNT(R433:AM433)</f>
        <v>0</v>
      </c>
      <c r="AO433" s="325" t="e">
        <f aca="false">IF(#REF!=5,5,0)</f>
        <v>#REF!</v>
      </c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  <c r="BI433" s="325"/>
      <c r="BJ433" s="325"/>
      <c r="BK433" s="325"/>
      <c r="BL433" s="325" t="n">
        <f aca="false">SUM(AP433:BK433)</f>
        <v>0</v>
      </c>
      <c r="BM433" s="325"/>
      <c r="BN433" s="325"/>
      <c r="BO433" s="325"/>
      <c r="BP433" s="325"/>
      <c r="BQ433" s="325"/>
      <c r="BR433" s="325"/>
      <c r="BS433" s="325"/>
      <c r="BT433" s="325"/>
      <c r="BU433" s="325"/>
      <c r="BV433" s="325"/>
      <c r="BW433" s="325"/>
      <c r="BX433" s="325"/>
      <c r="BY433" s="325"/>
      <c r="BZ433" s="325"/>
      <c r="CA433" s="325"/>
      <c r="CB433" s="325"/>
      <c r="CC433" s="325"/>
      <c r="CD433" s="325"/>
      <c r="CE433" s="325"/>
      <c r="CF433" s="325"/>
      <c r="CG433" s="325"/>
      <c r="CH433" s="325"/>
      <c r="CI433" s="325" t="n">
        <f aca="false">SUM(BM433:CH433)</f>
        <v>0</v>
      </c>
      <c r="CJ433" s="325"/>
      <c r="CK433" s="325"/>
      <c r="CL433" s="325"/>
      <c r="CM433" s="325"/>
      <c r="CN433" s="325"/>
      <c r="CO433" s="325"/>
      <c r="CP433" s="325"/>
      <c r="CQ433" s="325"/>
      <c r="CR433" s="325"/>
      <c r="CS433" s="325"/>
      <c r="CT433" s="325"/>
      <c r="CU433" s="325"/>
      <c r="CV433" s="325"/>
      <c r="CW433" s="325"/>
      <c r="CX433" s="325"/>
      <c r="CY433" s="325"/>
      <c r="CZ433" s="325"/>
      <c r="DA433" s="325"/>
      <c r="DB433" s="325"/>
      <c r="DC433" s="325"/>
      <c r="DD433" s="325"/>
      <c r="DE433" s="325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</row>
    <row r="434" s="326" customFormat="true" ht="14.25" hidden="false" customHeight="true" outlineLevel="0" collapsed="false">
      <c r="A434" s="342" t="n">
        <v>430</v>
      </c>
      <c r="B434" s="295"/>
      <c r="C434" s="272"/>
      <c r="D434" s="275"/>
      <c r="E434" s="276"/>
      <c r="F434" s="276"/>
      <c r="G434" s="276"/>
      <c r="H434" s="276"/>
      <c r="I434" s="338"/>
      <c r="J434" s="338"/>
      <c r="K434" s="328"/>
      <c r="L434" s="329"/>
      <c r="M434" s="291"/>
      <c r="N434" s="290" t="e">
        <f aca="false">IF(L434="-",C434,IF(L434&gt;=180,0,IF(L434&gt;=170,2,IF(L434&gt;=160,4,IF(L434&lt;160,10,"-")))+AO434))</f>
        <v>#REF!</v>
      </c>
      <c r="O434" s="259"/>
      <c r="P434" s="284"/>
      <c r="Q434" s="284"/>
      <c r="R434" s="324"/>
      <c r="S434" s="324"/>
      <c r="T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  <c r="AH434" s="324"/>
      <c r="AI434" s="324"/>
      <c r="AJ434" s="324"/>
      <c r="AK434" s="324"/>
      <c r="AL434" s="324"/>
      <c r="AM434" s="324"/>
      <c r="AN434" s="324" t="n">
        <f aca="false">COUNT(R434:AM434)</f>
        <v>0</v>
      </c>
      <c r="AO434" s="325" t="e">
        <f aca="false">IF(#REF!=5,5,0)</f>
        <v>#REF!</v>
      </c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  <c r="BI434" s="325"/>
      <c r="BJ434" s="325"/>
      <c r="BK434" s="325"/>
      <c r="BL434" s="325" t="n">
        <f aca="false">SUM(AP434:BK434)</f>
        <v>0</v>
      </c>
      <c r="BM434" s="325"/>
      <c r="BN434" s="325"/>
      <c r="BO434" s="325"/>
      <c r="BP434" s="325"/>
      <c r="BQ434" s="325"/>
      <c r="BR434" s="325"/>
      <c r="BS434" s="325"/>
      <c r="BT434" s="325"/>
      <c r="BU434" s="325"/>
      <c r="BV434" s="325"/>
      <c r="BW434" s="325"/>
      <c r="BX434" s="325"/>
      <c r="BY434" s="325"/>
      <c r="BZ434" s="325"/>
      <c r="CA434" s="325"/>
      <c r="CB434" s="325"/>
      <c r="CC434" s="325"/>
      <c r="CD434" s="325"/>
      <c r="CE434" s="325"/>
      <c r="CF434" s="325"/>
      <c r="CG434" s="325"/>
      <c r="CH434" s="325"/>
      <c r="CI434" s="325" t="n">
        <f aca="false">SUM(BM434:CH434)</f>
        <v>0</v>
      </c>
      <c r="CJ434" s="325"/>
      <c r="CK434" s="325"/>
      <c r="CL434" s="325"/>
      <c r="CM434" s="325"/>
      <c r="CN434" s="325"/>
      <c r="CO434" s="325"/>
      <c r="CP434" s="325"/>
      <c r="CQ434" s="325"/>
      <c r="CR434" s="325"/>
      <c r="CS434" s="325"/>
      <c r="CT434" s="325"/>
      <c r="CU434" s="325"/>
      <c r="CV434" s="325"/>
      <c r="CW434" s="325"/>
      <c r="CX434" s="325"/>
      <c r="CY434" s="325"/>
      <c r="CZ434" s="325"/>
      <c r="DA434" s="325"/>
      <c r="DB434" s="325"/>
      <c r="DC434" s="325"/>
      <c r="DD434" s="325"/>
      <c r="DE434" s="325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</row>
    <row r="435" s="326" customFormat="true" ht="14.25" hidden="false" customHeight="true" outlineLevel="0" collapsed="false">
      <c r="A435" s="285" t="n">
        <v>431</v>
      </c>
      <c r="B435" s="295"/>
      <c r="C435" s="272"/>
      <c r="D435" s="275"/>
      <c r="E435" s="276"/>
      <c r="F435" s="276"/>
      <c r="G435" s="276"/>
      <c r="H435" s="276"/>
      <c r="I435" s="338"/>
      <c r="J435" s="338"/>
      <c r="K435" s="328"/>
      <c r="L435" s="329"/>
      <c r="M435" s="291"/>
      <c r="N435" s="290" t="e">
        <f aca="false">IF(L435="-",C435,IF(L435&gt;=180,0,IF(L435&gt;=170,2,IF(L435&gt;=160,4,IF(L435&lt;160,10,"-")))+AO435))</f>
        <v>#REF!</v>
      </c>
      <c r="O435" s="259"/>
      <c r="P435" s="284"/>
      <c r="Q435" s="284"/>
      <c r="R435" s="324"/>
      <c r="S435" s="324"/>
      <c r="T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  <c r="AH435" s="324"/>
      <c r="AI435" s="324"/>
      <c r="AJ435" s="324"/>
      <c r="AK435" s="324"/>
      <c r="AL435" s="324"/>
      <c r="AM435" s="324"/>
      <c r="AN435" s="324" t="n">
        <f aca="false">COUNT(R435:AM435)</f>
        <v>0</v>
      </c>
      <c r="AO435" s="325" t="e">
        <f aca="false">IF(#REF!=5,5,0)</f>
        <v>#REF!</v>
      </c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  <c r="BI435" s="325"/>
      <c r="BJ435" s="325"/>
      <c r="BK435" s="325"/>
      <c r="BL435" s="325" t="n">
        <f aca="false">SUM(AP435:BK435)</f>
        <v>0</v>
      </c>
      <c r="BM435" s="325"/>
      <c r="BN435" s="325"/>
      <c r="BO435" s="325"/>
      <c r="BP435" s="325"/>
      <c r="BQ435" s="325"/>
      <c r="BR435" s="325"/>
      <c r="BS435" s="325"/>
      <c r="BT435" s="325"/>
      <c r="BU435" s="325"/>
      <c r="BV435" s="325"/>
      <c r="BW435" s="325"/>
      <c r="BX435" s="325"/>
      <c r="BY435" s="325"/>
      <c r="BZ435" s="325"/>
      <c r="CA435" s="325"/>
      <c r="CB435" s="325"/>
      <c r="CC435" s="325"/>
      <c r="CD435" s="325"/>
      <c r="CE435" s="325"/>
      <c r="CF435" s="325"/>
      <c r="CG435" s="325"/>
      <c r="CH435" s="325"/>
      <c r="CI435" s="325" t="n">
        <f aca="false">SUM(BM435:CH435)</f>
        <v>0</v>
      </c>
      <c r="CJ435" s="325"/>
      <c r="CK435" s="325"/>
      <c r="CL435" s="325"/>
      <c r="CM435" s="325"/>
      <c r="CN435" s="325"/>
      <c r="CO435" s="325"/>
      <c r="CP435" s="325"/>
      <c r="CQ435" s="325"/>
      <c r="CR435" s="325"/>
      <c r="CS435" s="325"/>
      <c r="CT435" s="325"/>
      <c r="CU435" s="325"/>
      <c r="CV435" s="325"/>
      <c r="CW435" s="325"/>
      <c r="CX435" s="325"/>
      <c r="CY435" s="325"/>
      <c r="CZ435" s="325"/>
      <c r="DA435" s="325"/>
      <c r="DB435" s="325"/>
      <c r="DC435" s="325"/>
      <c r="DD435" s="325"/>
      <c r="DE435" s="325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</row>
    <row r="436" s="326" customFormat="true" ht="14.25" hidden="false" customHeight="true" outlineLevel="0" collapsed="false">
      <c r="A436" s="342" t="n">
        <v>432</v>
      </c>
      <c r="B436" s="295"/>
      <c r="C436" s="272"/>
      <c r="D436" s="275"/>
      <c r="E436" s="276"/>
      <c r="F436" s="276"/>
      <c r="G436" s="276"/>
      <c r="H436" s="276"/>
      <c r="I436" s="338"/>
      <c r="J436" s="338"/>
      <c r="K436" s="328"/>
      <c r="L436" s="329"/>
      <c r="M436" s="291"/>
      <c r="N436" s="290" t="e">
        <f aca="false">IF(L436="-",C436,IF(L436&gt;=180,0,IF(L436&gt;=170,2,IF(L436&gt;=160,4,IF(L436&lt;160,10,"-")))+AO436))</f>
        <v>#REF!</v>
      </c>
      <c r="O436" s="259"/>
      <c r="P436" s="284"/>
      <c r="Q436" s="284"/>
      <c r="R436" s="324"/>
      <c r="S436" s="324"/>
      <c r="T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  <c r="AH436" s="324"/>
      <c r="AI436" s="324"/>
      <c r="AJ436" s="324"/>
      <c r="AK436" s="324"/>
      <c r="AL436" s="324"/>
      <c r="AM436" s="324"/>
      <c r="AN436" s="324" t="n">
        <f aca="false">COUNT(R436:AM436)</f>
        <v>0</v>
      </c>
      <c r="AO436" s="325" t="e">
        <f aca="false">IF(#REF!=5,5,0)</f>
        <v>#REF!</v>
      </c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  <c r="BI436" s="325"/>
      <c r="BJ436" s="325"/>
      <c r="BK436" s="325"/>
      <c r="BL436" s="325" t="n">
        <f aca="false">SUM(AP436:BK436)</f>
        <v>0</v>
      </c>
      <c r="BM436" s="325"/>
      <c r="BN436" s="325"/>
      <c r="BO436" s="325"/>
      <c r="BP436" s="325"/>
      <c r="BQ436" s="325"/>
      <c r="BR436" s="325"/>
      <c r="BS436" s="325"/>
      <c r="BT436" s="325"/>
      <c r="BU436" s="325"/>
      <c r="BV436" s="325"/>
      <c r="BW436" s="325"/>
      <c r="BX436" s="325"/>
      <c r="BY436" s="325"/>
      <c r="BZ436" s="325"/>
      <c r="CA436" s="325"/>
      <c r="CB436" s="325"/>
      <c r="CC436" s="325"/>
      <c r="CD436" s="325"/>
      <c r="CE436" s="325"/>
      <c r="CF436" s="325"/>
      <c r="CG436" s="325"/>
      <c r="CH436" s="325"/>
      <c r="CI436" s="325" t="n">
        <f aca="false">SUM(BM436:CH436)</f>
        <v>0</v>
      </c>
      <c r="CJ436" s="325"/>
      <c r="CK436" s="325"/>
      <c r="CL436" s="325"/>
      <c r="CM436" s="325"/>
      <c r="CN436" s="325"/>
      <c r="CO436" s="325"/>
      <c r="CP436" s="325"/>
      <c r="CQ436" s="325"/>
      <c r="CR436" s="325"/>
      <c r="CS436" s="325"/>
      <c r="CT436" s="325"/>
      <c r="CU436" s="325"/>
      <c r="CV436" s="325"/>
      <c r="CW436" s="325"/>
      <c r="CX436" s="325"/>
      <c r="CY436" s="325"/>
      <c r="CZ436" s="325"/>
      <c r="DA436" s="325"/>
      <c r="DB436" s="325"/>
      <c r="DC436" s="325"/>
      <c r="DD436" s="325"/>
      <c r="DE436" s="325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</row>
    <row r="437" s="326" customFormat="true" ht="14.25" hidden="false" customHeight="true" outlineLevel="0" collapsed="false">
      <c r="A437" s="285" t="n">
        <v>433</v>
      </c>
      <c r="B437" s="295"/>
      <c r="C437" s="272"/>
      <c r="D437" s="275"/>
      <c r="E437" s="276"/>
      <c r="F437" s="276"/>
      <c r="G437" s="276"/>
      <c r="H437" s="276"/>
      <c r="I437" s="338"/>
      <c r="J437" s="338"/>
      <c r="K437" s="328"/>
      <c r="L437" s="329"/>
      <c r="M437" s="291"/>
      <c r="N437" s="290" t="e">
        <f aca="false">IF(L437="-",C437,IF(L437&gt;=180,0,IF(L437&gt;=170,2,IF(L437&gt;=160,4,IF(L437&lt;160,10,"-")))+AO437))</f>
        <v>#REF!</v>
      </c>
      <c r="O437" s="259"/>
      <c r="P437" s="284"/>
      <c r="Q437" s="284"/>
      <c r="R437" s="324"/>
      <c r="S437" s="324"/>
      <c r="T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  <c r="AH437" s="324"/>
      <c r="AI437" s="324"/>
      <c r="AJ437" s="324"/>
      <c r="AK437" s="324"/>
      <c r="AL437" s="324"/>
      <c r="AM437" s="324"/>
      <c r="AN437" s="324" t="n">
        <f aca="false">COUNT(R437:AM437)</f>
        <v>0</v>
      </c>
      <c r="AO437" s="325" t="e">
        <f aca="false">IF(#REF!=5,5,0)</f>
        <v>#REF!</v>
      </c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  <c r="BI437" s="325"/>
      <c r="BJ437" s="325"/>
      <c r="BK437" s="325"/>
      <c r="BL437" s="325" t="n">
        <f aca="false">SUM(AP437:BK437)</f>
        <v>0</v>
      </c>
      <c r="BM437" s="325"/>
      <c r="BN437" s="325"/>
      <c r="BO437" s="325"/>
      <c r="BP437" s="325"/>
      <c r="BQ437" s="325"/>
      <c r="BR437" s="325"/>
      <c r="BS437" s="325"/>
      <c r="BT437" s="325"/>
      <c r="BU437" s="325"/>
      <c r="BV437" s="325"/>
      <c r="BW437" s="325"/>
      <c r="BX437" s="325"/>
      <c r="BY437" s="325"/>
      <c r="BZ437" s="325"/>
      <c r="CA437" s="325"/>
      <c r="CB437" s="325"/>
      <c r="CC437" s="325"/>
      <c r="CD437" s="325"/>
      <c r="CE437" s="325"/>
      <c r="CF437" s="325"/>
      <c r="CG437" s="325"/>
      <c r="CH437" s="325"/>
      <c r="CI437" s="325" t="n">
        <f aca="false">SUM(BM437:CH437)</f>
        <v>0</v>
      </c>
      <c r="CJ437" s="325"/>
      <c r="CK437" s="325"/>
      <c r="CL437" s="325"/>
      <c r="CM437" s="325"/>
      <c r="CN437" s="325"/>
      <c r="CO437" s="325"/>
      <c r="CP437" s="325"/>
      <c r="CQ437" s="325"/>
      <c r="CR437" s="325"/>
      <c r="CS437" s="325"/>
      <c r="CT437" s="325"/>
      <c r="CU437" s="325"/>
      <c r="CV437" s="325"/>
      <c r="CW437" s="325"/>
      <c r="CX437" s="325"/>
      <c r="CY437" s="325"/>
      <c r="CZ437" s="325"/>
      <c r="DA437" s="325"/>
      <c r="DB437" s="325"/>
      <c r="DC437" s="325"/>
      <c r="DD437" s="325"/>
      <c r="DE437" s="325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</row>
    <row r="438" s="326" customFormat="true" ht="14.25" hidden="false" customHeight="true" outlineLevel="0" collapsed="false">
      <c r="A438" s="342" t="n">
        <v>434</v>
      </c>
      <c r="B438" s="295"/>
      <c r="C438" s="272"/>
      <c r="D438" s="275"/>
      <c r="E438" s="276"/>
      <c r="F438" s="276"/>
      <c r="G438" s="276"/>
      <c r="H438" s="276"/>
      <c r="I438" s="338"/>
      <c r="J438" s="338"/>
      <c r="K438" s="328"/>
      <c r="L438" s="329"/>
      <c r="M438" s="291"/>
      <c r="N438" s="290" t="e">
        <f aca="false">IF(L438="-",C438,IF(L438&gt;=180,0,IF(L438&gt;=170,2,IF(L438&gt;=160,4,IF(L438&lt;160,10,"-")))+AO438))</f>
        <v>#REF!</v>
      </c>
      <c r="O438" s="259"/>
      <c r="P438" s="284"/>
      <c r="Q438" s="284"/>
      <c r="R438" s="324"/>
      <c r="S438" s="324"/>
      <c r="T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  <c r="AH438" s="324"/>
      <c r="AI438" s="324"/>
      <c r="AJ438" s="324"/>
      <c r="AK438" s="324"/>
      <c r="AL438" s="324"/>
      <c r="AM438" s="324"/>
      <c r="AN438" s="324" t="n">
        <f aca="false">COUNT(R438:AM438)</f>
        <v>0</v>
      </c>
      <c r="AO438" s="325" t="e">
        <f aca="false">IF(#REF!=5,5,0)</f>
        <v>#REF!</v>
      </c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  <c r="BI438" s="325"/>
      <c r="BJ438" s="325"/>
      <c r="BK438" s="325"/>
      <c r="BL438" s="325" t="n">
        <f aca="false">SUM(AP438:BK438)</f>
        <v>0</v>
      </c>
      <c r="BM438" s="325"/>
      <c r="BN438" s="325"/>
      <c r="BO438" s="325"/>
      <c r="BP438" s="325"/>
      <c r="BQ438" s="325"/>
      <c r="BR438" s="325"/>
      <c r="BS438" s="325"/>
      <c r="BT438" s="325"/>
      <c r="BU438" s="325"/>
      <c r="BV438" s="325"/>
      <c r="BW438" s="325"/>
      <c r="BX438" s="325"/>
      <c r="BY438" s="325"/>
      <c r="BZ438" s="325"/>
      <c r="CA438" s="325"/>
      <c r="CB438" s="325"/>
      <c r="CC438" s="325"/>
      <c r="CD438" s="325"/>
      <c r="CE438" s="325"/>
      <c r="CF438" s="325"/>
      <c r="CG438" s="325"/>
      <c r="CH438" s="325"/>
      <c r="CI438" s="325" t="n">
        <f aca="false">SUM(BM438:CH438)</f>
        <v>0</v>
      </c>
      <c r="CJ438" s="325"/>
      <c r="CK438" s="325"/>
      <c r="CL438" s="325"/>
      <c r="CM438" s="325"/>
      <c r="CN438" s="325"/>
      <c r="CO438" s="325"/>
      <c r="CP438" s="325"/>
      <c r="CQ438" s="325"/>
      <c r="CR438" s="325"/>
      <c r="CS438" s="325"/>
      <c r="CT438" s="325"/>
      <c r="CU438" s="325"/>
      <c r="CV438" s="325"/>
      <c r="CW438" s="325"/>
      <c r="CX438" s="325"/>
      <c r="CY438" s="325"/>
      <c r="CZ438" s="325"/>
      <c r="DA438" s="325"/>
      <c r="DB438" s="325"/>
      <c r="DC438" s="325"/>
      <c r="DD438" s="325"/>
      <c r="DE438" s="325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</row>
    <row r="439" s="326" customFormat="true" ht="14.25" hidden="false" customHeight="true" outlineLevel="0" collapsed="false">
      <c r="A439" s="285" t="n">
        <v>435</v>
      </c>
      <c r="B439" s="295"/>
      <c r="C439" s="272"/>
      <c r="D439" s="275"/>
      <c r="E439" s="276"/>
      <c r="F439" s="276"/>
      <c r="G439" s="276"/>
      <c r="H439" s="276"/>
      <c r="I439" s="338"/>
      <c r="J439" s="338"/>
      <c r="K439" s="328"/>
      <c r="L439" s="329"/>
      <c r="M439" s="291"/>
      <c r="N439" s="290" t="e">
        <f aca="false">IF(L439="-",C439,IF(L439&gt;=180,0,IF(L439&gt;=170,2,IF(L439&gt;=160,4,IF(L439&lt;160,10,"-")))+AO439))</f>
        <v>#REF!</v>
      </c>
      <c r="O439" s="259"/>
      <c r="P439" s="284"/>
      <c r="Q439" s="284"/>
      <c r="R439" s="324"/>
      <c r="S439" s="324"/>
      <c r="T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  <c r="AH439" s="324"/>
      <c r="AI439" s="324"/>
      <c r="AJ439" s="324"/>
      <c r="AK439" s="324"/>
      <c r="AL439" s="324"/>
      <c r="AM439" s="324"/>
      <c r="AN439" s="324" t="n">
        <f aca="false">COUNT(R439:AM439)</f>
        <v>0</v>
      </c>
      <c r="AO439" s="325" t="e">
        <f aca="false">IF(#REF!=5,5,0)</f>
        <v>#REF!</v>
      </c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  <c r="BI439" s="325"/>
      <c r="BJ439" s="325"/>
      <c r="BK439" s="325"/>
      <c r="BL439" s="325" t="n">
        <f aca="false">SUM(AP439:BK439)</f>
        <v>0</v>
      </c>
      <c r="BM439" s="325"/>
      <c r="BN439" s="325"/>
      <c r="BO439" s="325"/>
      <c r="BP439" s="325"/>
      <c r="BQ439" s="325"/>
      <c r="BR439" s="325"/>
      <c r="BS439" s="325"/>
      <c r="BT439" s="325"/>
      <c r="BU439" s="325"/>
      <c r="BV439" s="325"/>
      <c r="BW439" s="325"/>
      <c r="BX439" s="325"/>
      <c r="BY439" s="325"/>
      <c r="BZ439" s="325"/>
      <c r="CA439" s="325"/>
      <c r="CB439" s="325"/>
      <c r="CC439" s="325"/>
      <c r="CD439" s="325"/>
      <c r="CE439" s="325"/>
      <c r="CF439" s="325"/>
      <c r="CG439" s="325"/>
      <c r="CH439" s="325"/>
      <c r="CI439" s="325" t="n">
        <f aca="false">SUM(BM439:CH439)</f>
        <v>0</v>
      </c>
      <c r="CJ439" s="325"/>
      <c r="CK439" s="325"/>
      <c r="CL439" s="325"/>
      <c r="CM439" s="325"/>
      <c r="CN439" s="325"/>
      <c r="CO439" s="325"/>
      <c r="CP439" s="325"/>
      <c r="CQ439" s="325"/>
      <c r="CR439" s="325"/>
      <c r="CS439" s="325"/>
      <c r="CT439" s="325"/>
      <c r="CU439" s="325"/>
      <c r="CV439" s="325"/>
      <c r="CW439" s="325"/>
      <c r="CX439" s="325"/>
      <c r="CY439" s="325"/>
      <c r="CZ439" s="325"/>
      <c r="DA439" s="325"/>
      <c r="DB439" s="325"/>
      <c r="DC439" s="325"/>
      <c r="DD439" s="325"/>
      <c r="DE439" s="325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</row>
    <row r="440" s="326" customFormat="true" ht="14.25" hidden="false" customHeight="true" outlineLevel="0" collapsed="false">
      <c r="A440" s="342" t="n">
        <v>436</v>
      </c>
      <c r="B440" s="295"/>
      <c r="C440" s="272"/>
      <c r="D440" s="275"/>
      <c r="E440" s="276"/>
      <c r="F440" s="276"/>
      <c r="G440" s="276"/>
      <c r="H440" s="276"/>
      <c r="I440" s="338"/>
      <c r="J440" s="338"/>
      <c r="K440" s="328"/>
      <c r="L440" s="329"/>
      <c r="M440" s="291"/>
      <c r="N440" s="290" t="e">
        <f aca="false">IF(L440="-",C440,IF(L440&gt;=180,0,IF(L440&gt;=170,2,IF(L440&gt;=160,4,IF(L440&lt;160,10,"-")))+AO440))</f>
        <v>#REF!</v>
      </c>
      <c r="O440" s="259"/>
      <c r="P440" s="284"/>
      <c r="Q440" s="284"/>
      <c r="R440" s="324"/>
      <c r="S440" s="324"/>
      <c r="T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  <c r="AH440" s="324"/>
      <c r="AI440" s="324"/>
      <c r="AJ440" s="324"/>
      <c r="AK440" s="324"/>
      <c r="AL440" s="324"/>
      <c r="AM440" s="324"/>
      <c r="AN440" s="324" t="n">
        <f aca="false">COUNT(R440:AM440)</f>
        <v>0</v>
      </c>
      <c r="AO440" s="325" t="e">
        <f aca="false">IF(#REF!=5,5,0)</f>
        <v>#REF!</v>
      </c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  <c r="BI440" s="325"/>
      <c r="BJ440" s="325"/>
      <c r="BK440" s="325"/>
      <c r="BL440" s="325" t="n">
        <f aca="false">SUM(AP440:BK440)</f>
        <v>0</v>
      </c>
      <c r="BM440" s="325"/>
      <c r="BN440" s="325"/>
      <c r="BO440" s="325"/>
      <c r="BP440" s="325"/>
      <c r="BQ440" s="325"/>
      <c r="BR440" s="325"/>
      <c r="BS440" s="325"/>
      <c r="BT440" s="325"/>
      <c r="BU440" s="325"/>
      <c r="BV440" s="325"/>
      <c r="BW440" s="325"/>
      <c r="BX440" s="325"/>
      <c r="BY440" s="325"/>
      <c r="BZ440" s="325"/>
      <c r="CA440" s="325"/>
      <c r="CB440" s="325"/>
      <c r="CC440" s="325"/>
      <c r="CD440" s="325"/>
      <c r="CE440" s="325"/>
      <c r="CF440" s="325"/>
      <c r="CG440" s="325"/>
      <c r="CH440" s="325"/>
      <c r="CI440" s="325" t="n">
        <f aca="false">SUM(BM440:CH440)</f>
        <v>0</v>
      </c>
      <c r="CJ440" s="325"/>
      <c r="CK440" s="325"/>
      <c r="CL440" s="325"/>
      <c r="CM440" s="325"/>
      <c r="CN440" s="325"/>
      <c r="CO440" s="325"/>
      <c r="CP440" s="325"/>
      <c r="CQ440" s="325"/>
      <c r="CR440" s="325"/>
      <c r="CS440" s="325"/>
      <c r="CT440" s="325"/>
      <c r="CU440" s="325"/>
      <c r="CV440" s="325"/>
      <c r="CW440" s="325"/>
      <c r="CX440" s="325"/>
      <c r="CY440" s="325"/>
      <c r="CZ440" s="325"/>
      <c r="DA440" s="325"/>
      <c r="DB440" s="325"/>
      <c r="DC440" s="325"/>
      <c r="DD440" s="325"/>
      <c r="DE440" s="325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</row>
    <row r="441" s="326" customFormat="true" ht="14.25" hidden="false" customHeight="true" outlineLevel="0" collapsed="false">
      <c r="A441" s="285" t="n">
        <v>437</v>
      </c>
      <c r="B441" s="295"/>
      <c r="C441" s="272"/>
      <c r="D441" s="275"/>
      <c r="E441" s="276"/>
      <c r="F441" s="276"/>
      <c r="G441" s="276"/>
      <c r="H441" s="276"/>
      <c r="I441" s="338"/>
      <c r="J441" s="338"/>
      <c r="K441" s="328"/>
      <c r="L441" s="329"/>
      <c r="M441" s="291"/>
      <c r="N441" s="290" t="e">
        <f aca="false">IF(L441="-",C441,IF(L441&gt;=180,0,IF(L441&gt;=170,2,IF(L441&gt;=160,4,IF(L441&lt;160,10,"-")))+AO441))</f>
        <v>#REF!</v>
      </c>
      <c r="O441" s="259"/>
      <c r="P441" s="284"/>
      <c r="Q441" s="284"/>
      <c r="R441" s="324"/>
      <c r="S441" s="324"/>
      <c r="T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  <c r="AH441" s="324"/>
      <c r="AI441" s="324"/>
      <c r="AJ441" s="324"/>
      <c r="AK441" s="324"/>
      <c r="AL441" s="324"/>
      <c r="AM441" s="324"/>
      <c r="AN441" s="324" t="n">
        <f aca="false">COUNT(R441:AM441)</f>
        <v>0</v>
      </c>
      <c r="AO441" s="325" t="e">
        <f aca="false">IF(#REF!=5,5,0)</f>
        <v>#REF!</v>
      </c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  <c r="BI441" s="325"/>
      <c r="BJ441" s="325"/>
      <c r="BK441" s="325"/>
      <c r="BL441" s="325" t="n">
        <f aca="false">SUM(AP441:BK441)</f>
        <v>0</v>
      </c>
      <c r="BM441" s="325"/>
      <c r="BN441" s="325"/>
      <c r="BO441" s="325"/>
      <c r="BP441" s="325"/>
      <c r="BQ441" s="325"/>
      <c r="BR441" s="325"/>
      <c r="BS441" s="325"/>
      <c r="BT441" s="325"/>
      <c r="BU441" s="325"/>
      <c r="BV441" s="325"/>
      <c r="BW441" s="325"/>
      <c r="BX441" s="325"/>
      <c r="BY441" s="325"/>
      <c r="BZ441" s="325"/>
      <c r="CA441" s="325"/>
      <c r="CB441" s="325"/>
      <c r="CC441" s="325"/>
      <c r="CD441" s="325"/>
      <c r="CE441" s="325"/>
      <c r="CF441" s="325"/>
      <c r="CG441" s="325"/>
      <c r="CH441" s="325"/>
      <c r="CI441" s="325" t="n">
        <f aca="false">SUM(BM441:CH441)</f>
        <v>0</v>
      </c>
      <c r="CJ441" s="325"/>
      <c r="CK441" s="325"/>
      <c r="CL441" s="325"/>
      <c r="CM441" s="325"/>
      <c r="CN441" s="325"/>
      <c r="CO441" s="325"/>
      <c r="CP441" s="325"/>
      <c r="CQ441" s="325"/>
      <c r="CR441" s="325"/>
      <c r="CS441" s="325"/>
      <c r="CT441" s="325"/>
      <c r="CU441" s="325"/>
      <c r="CV441" s="325"/>
      <c r="CW441" s="325"/>
      <c r="CX441" s="325"/>
      <c r="CY441" s="325"/>
      <c r="CZ441" s="325"/>
      <c r="DA441" s="325"/>
      <c r="DB441" s="325"/>
      <c r="DC441" s="325"/>
      <c r="DD441" s="325"/>
      <c r="DE441" s="325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</row>
    <row r="442" s="326" customFormat="true" ht="14.25" hidden="false" customHeight="true" outlineLevel="0" collapsed="false">
      <c r="A442" s="342" t="n">
        <v>438</v>
      </c>
      <c r="B442" s="295"/>
      <c r="C442" s="272"/>
      <c r="D442" s="275"/>
      <c r="E442" s="276"/>
      <c r="F442" s="276"/>
      <c r="G442" s="276"/>
      <c r="H442" s="276"/>
      <c r="I442" s="338"/>
      <c r="J442" s="338"/>
      <c r="K442" s="328"/>
      <c r="L442" s="329"/>
      <c r="M442" s="291"/>
      <c r="N442" s="290" t="e">
        <f aca="false">IF(L442="-",C442,IF(L442&gt;=180,0,IF(L442&gt;=170,2,IF(L442&gt;=160,4,IF(L442&lt;160,10,"-")))+AO442))</f>
        <v>#REF!</v>
      </c>
      <c r="O442" s="259"/>
      <c r="P442" s="284"/>
      <c r="Q442" s="284"/>
      <c r="R442" s="324"/>
      <c r="S442" s="324"/>
      <c r="T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  <c r="AH442" s="324"/>
      <c r="AI442" s="324"/>
      <c r="AJ442" s="324"/>
      <c r="AK442" s="324"/>
      <c r="AL442" s="324"/>
      <c r="AM442" s="324"/>
      <c r="AN442" s="324" t="n">
        <f aca="false">COUNT(R442:AM442)</f>
        <v>0</v>
      </c>
      <c r="AO442" s="325" t="e">
        <f aca="false">IF(#REF!=5,5,0)</f>
        <v>#REF!</v>
      </c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  <c r="BI442" s="325"/>
      <c r="BJ442" s="325"/>
      <c r="BK442" s="325"/>
      <c r="BL442" s="325" t="n">
        <f aca="false">SUM(AP442:BK442)</f>
        <v>0</v>
      </c>
      <c r="BM442" s="325"/>
      <c r="BN442" s="325"/>
      <c r="BO442" s="325"/>
      <c r="BP442" s="325"/>
      <c r="BQ442" s="325"/>
      <c r="BR442" s="325"/>
      <c r="BS442" s="325"/>
      <c r="BT442" s="325"/>
      <c r="BU442" s="325"/>
      <c r="BV442" s="325"/>
      <c r="BW442" s="325"/>
      <c r="BX442" s="325"/>
      <c r="BY442" s="325"/>
      <c r="BZ442" s="325"/>
      <c r="CA442" s="325"/>
      <c r="CB442" s="325"/>
      <c r="CC442" s="325"/>
      <c r="CD442" s="325"/>
      <c r="CE442" s="325"/>
      <c r="CF442" s="325"/>
      <c r="CG442" s="325"/>
      <c r="CH442" s="325"/>
      <c r="CI442" s="325" t="n">
        <f aca="false">SUM(BM442:CH442)</f>
        <v>0</v>
      </c>
      <c r="CJ442" s="325"/>
      <c r="CK442" s="325"/>
      <c r="CL442" s="325"/>
      <c r="CM442" s="325"/>
      <c r="CN442" s="325"/>
      <c r="CO442" s="325"/>
      <c r="CP442" s="325"/>
      <c r="CQ442" s="325"/>
      <c r="CR442" s="325"/>
      <c r="CS442" s="325"/>
      <c r="CT442" s="325"/>
      <c r="CU442" s="325"/>
      <c r="CV442" s="325"/>
      <c r="CW442" s="325"/>
      <c r="CX442" s="325"/>
      <c r="CY442" s="325"/>
      <c r="CZ442" s="325"/>
      <c r="DA442" s="325"/>
      <c r="DB442" s="325"/>
      <c r="DC442" s="325"/>
      <c r="DD442" s="325"/>
      <c r="DE442" s="325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</row>
    <row r="443" s="326" customFormat="true" ht="14.25" hidden="false" customHeight="true" outlineLevel="0" collapsed="false">
      <c r="A443" s="285" t="n">
        <v>439</v>
      </c>
      <c r="B443" s="295"/>
      <c r="C443" s="272"/>
      <c r="D443" s="275"/>
      <c r="E443" s="276"/>
      <c r="F443" s="276"/>
      <c r="G443" s="276"/>
      <c r="H443" s="276"/>
      <c r="I443" s="338"/>
      <c r="J443" s="338"/>
      <c r="K443" s="328"/>
      <c r="L443" s="329"/>
      <c r="M443" s="291"/>
      <c r="N443" s="290" t="e">
        <f aca="false">IF(L443="-",C443,IF(L443&gt;=180,0,IF(L443&gt;=170,2,IF(L443&gt;=160,4,IF(L443&lt;160,10,"-")))+AO443))</f>
        <v>#REF!</v>
      </c>
      <c r="O443" s="259"/>
      <c r="P443" s="284"/>
      <c r="Q443" s="284"/>
      <c r="R443" s="324"/>
      <c r="S443" s="324"/>
      <c r="T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  <c r="AH443" s="324"/>
      <c r="AI443" s="324"/>
      <c r="AJ443" s="324"/>
      <c r="AK443" s="324"/>
      <c r="AL443" s="324"/>
      <c r="AM443" s="324"/>
      <c r="AN443" s="324" t="n">
        <f aca="false">COUNT(R443:AM443)</f>
        <v>0</v>
      </c>
      <c r="AO443" s="325" t="e">
        <f aca="false">IF(#REF!=5,5,0)</f>
        <v>#REF!</v>
      </c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  <c r="BI443" s="325"/>
      <c r="BJ443" s="325"/>
      <c r="BK443" s="325"/>
      <c r="BL443" s="325" t="n">
        <f aca="false">SUM(AP443:BK443)</f>
        <v>0</v>
      </c>
      <c r="BM443" s="325"/>
      <c r="BN443" s="325"/>
      <c r="BO443" s="325"/>
      <c r="BP443" s="325"/>
      <c r="BQ443" s="325"/>
      <c r="BR443" s="325"/>
      <c r="BS443" s="325"/>
      <c r="BT443" s="325"/>
      <c r="BU443" s="325"/>
      <c r="BV443" s="325"/>
      <c r="BW443" s="325"/>
      <c r="BX443" s="325"/>
      <c r="BY443" s="325"/>
      <c r="BZ443" s="325"/>
      <c r="CA443" s="325"/>
      <c r="CB443" s="325"/>
      <c r="CC443" s="325"/>
      <c r="CD443" s="325"/>
      <c r="CE443" s="325"/>
      <c r="CF443" s="325"/>
      <c r="CG443" s="325"/>
      <c r="CH443" s="325"/>
      <c r="CI443" s="325" t="n">
        <f aca="false">SUM(BM443:CH443)</f>
        <v>0</v>
      </c>
      <c r="CJ443" s="325"/>
      <c r="CK443" s="325"/>
      <c r="CL443" s="325"/>
      <c r="CM443" s="325"/>
      <c r="CN443" s="325"/>
      <c r="CO443" s="325"/>
      <c r="CP443" s="325"/>
      <c r="CQ443" s="325"/>
      <c r="CR443" s="325"/>
      <c r="CS443" s="325"/>
      <c r="CT443" s="325"/>
      <c r="CU443" s="325"/>
      <c r="CV443" s="325"/>
      <c r="CW443" s="325"/>
      <c r="CX443" s="325"/>
      <c r="CY443" s="325"/>
      <c r="CZ443" s="325"/>
      <c r="DA443" s="325"/>
      <c r="DB443" s="325"/>
      <c r="DC443" s="325"/>
      <c r="DD443" s="325"/>
      <c r="DE443" s="325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</row>
    <row r="444" s="326" customFormat="true" ht="14.25" hidden="false" customHeight="true" outlineLevel="0" collapsed="false">
      <c r="A444" s="342" t="n">
        <v>440</v>
      </c>
      <c r="B444" s="295"/>
      <c r="C444" s="272"/>
      <c r="D444" s="275"/>
      <c r="E444" s="276"/>
      <c r="F444" s="276"/>
      <c r="G444" s="276"/>
      <c r="H444" s="276"/>
      <c r="I444" s="338"/>
      <c r="J444" s="338"/>
      <c r="K444" s="328"/>
      <c r="L444" s="329"/>
      <c r="M444" s="291"/>
      <c r="N444" s="290" t="e">
        <f aca="false">IF(L444="-",C444,IF(L444&gt;=180,0,IF(L444&gt;=170,2,IF(L444&gt;=160,4,IF(L444&lt;160,10,"-")))+AO444))</f>
        <v>#REF!</v>
      </c>
      <c r="O444" s="259"/>
      <c r="P444" s="284"/>
      <c r="Q444" s="284"/>
      <c r="R444" s="324"/>
      <c r="S444" s="324"/>
      <c r="T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  <c r="AH444" s="324"/>
      <c r="AI444" s="324"/>
      <c r="AJ444" s="324"/>
      <c r="AK444" s="324"/>
      <c r="AL444" s="324"/>
      <c r="AM444" s="324"/>
      <c r="AN444" s="324" t="n">
        <f aca="false">COUNT(R444:AM444)</f>
        <v>0</v>
      </c>
      <c r="AO444" s="325" t="e">
        <f aca="false">IF(#REF!=5,5,0)</f>
        <v>#REF!</v>
      </c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  <c r="BI444" s="325"/>
      <c r="BJ444" s="325"/>
      <c r="BK444" s="325"/>
      <c r="BL444" s="325" t="n">
        <f aca="false">SUM(AP444:BK444)</f>
        <v>0</v>
      </c>
      <c r="BM444" s="325"/>
      <c r="BN444" s="325"/>
      <c r="BO444" s="325"/>
      <c r="BP444" s="325"/>
      <c r="BQ444" s="325"/>
      <c r="BR444" s="325"/>
      <c r="BS444" s="325"/>
      <c r="BT444" s="325"/>
      <c r="BU444" s="325"/>
      <c r="BV444" s="325"/>
      <c r="BW444" s="325"/>
      <c r="BX444" s="325"/>
      <c r="BY444" s="325"/>
      <c r="BZ444" s="325"/>
      <c r="CA444" s="325"/>
      <c r="CB444" s="325"/>
      <c r="CC444" s="325"/>
      <c r="CD444" s="325"/>
      <c r="CE444" s="325"/>
      <c r="CF444" s="325"/>
      <c r="CG444" s="325"/>
      <c r="CH444" s="325"/>
      <c r="CI444" s="325" t="n">
        <f aca="false">SUM(BM444:CH444)</f>
        <v>0</v>
      </c>
      <c r="CJ444" s="325"/>
      <c r="CK444" s="325"/>
      <c r="CL444" s="325"/>
      <c r="CM444" s="325"/>
      <c r="CN444" s="325"/>
      <c r="CO444" s="325"/>
      <c r="CP444" s="325"/>
      <c r="CQ444" s="325"/>
      <c r="CR444" s="325"/>
      <c r="CS444" s="325"/>
      <c r="CT444" s="325"/>
      <c r="CU444" s="325"/>
      <c r="CV444" s="325"/>
      <c r="CW444" s="325"/>
      <c r="CX444" s="325"/>
      <c r="CY444" s="325"/>
      <c r="CZ444" s="325"/>
      <c r="DA444" s="325"/>
      <c r="DB444" s="325"/>
      <c r="DC444" s="325"/>
      <c r="DD444" s="325"/>
      <c r="DE444" s="325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</row>
    <row r="445" s="326" customFormat="true" ht="14.25" hidden="false" customHeight="true" outlineLevel="0" collapsed="false">
      <c r="A445" s="285" t="n">
        <v>441</v>
      </c>
      <c r="B445" s="295"/>
      <c r="C445" s="272"/>
      <c r="D445" s="275"/>
      <c r="E445" s="276"/>
      <c r="F445" s="276"/>
      <c r="G445" s="276"/>
      <c r="H445" s="276"/>
      <c r="I445" s="338"/>
      <c r="J445" s="338"/>
      <c r="K445" s="328"/>
      <c r="L445" s="329"/>
      <c r="M445" s="291"/>
      <c r="N445" s="290" t="e">
        <f aca="false">IF(L445="-",C445,IF(L445&gt;=180,0,IF(L445&gt;=170,2,IF(L445&gt;=160,4,IF(L445&lt;160,10,"-")))+AO445))</f>
        <v>#REF!</v>
      </c>
      <c r="O445" s="259"/>
      <c r="P445" s="284"/>
      <c r="Q445" s="284"/>
      <c r="R445" s="324"/>
      <c r="S445" s="324"/>
      <c r="T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  <c r="AH445" s="324"/>
      <c r="AI445" s="324"/>
      <c r="AJ445" s="324"/>
      <c r="AK445" s="324"/>
      <c r="AL445" s="324"/>
      <c r="AM445" s="324"/>
      <c r="AN445" s="324" t="n">
        <f aca="false">COUNT(R445:AM445)</f>
        <v>0</v>
      </c>
      <c r="AO445" s="325" t="e">
        <f aca="false">IF(#REF!=5,5,0)</f>
        <v>#REF!</v>
      </c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  <c r="BI445" s="325"/>
      <c r="BJ445" s="325"/>
      <c r="BK445" s="325"/>
      <c r="BL445" s="325" t="n">
        <f aca="false">SUM(AP445:BK445)</f>
        <v>0</v>
      </c>
      <c r="BM445" s="325"/>
      <c r="BN445" s="325"/>
      <c r="BO445" s="325"/>
      <c r="BP445" s="325"/>
      <c r="BQ445" s="325"/>
      <c r="BR445" s="325"/>
      <c r="BS445" s="325"/>
      <c r="BT445" s="325"/>
      <c r="BU445" s="325"/>
      <c r="BV445" s="325"/>
      <c r="BW445" s="325"/>
      <c r="BX445" s="325"/>
      <c r="BY445" s="325"/>
      <c r="BZ445" s="325"/>
      <c r="CA445" s="325"/>
      <c r="CB445" s="325"/>
      <c r="CC445" s="325"/>
      <c r="CD445" s="325"/>
      <c r="CE445" s="325"/>
      <c r="CF445" s="325"/>
      <c r="CG445" s="325"/>
      <c r="CH445" s="325"/>
      <c r="CI445" s="325" t="n">
        <f aca="false">SUM(BM445:CH445)</f>
        <v>0</v>
      </c>
      <c r="CJ445" s="325"/>
      <c r="CK445" s="325"/>
      <c r="CL445" s="325"/>
      <c r="CM445" s="325"/>
      <c r="CN445" s="325"/>
      <c r="CO445" s="325"/>
      <c r="CP445" s="325"/>
      <c r="CQ445" s="325"/>
      <c r="CR445" s="325"/>
      <c r="CS445" s="325"/>
      <c r="CT445" s="325"/>
      <c r="CU445" s="325"/>
      <c r="CV445" s="325"/>
      <c r="CW445" s="325"/>
      <c r="CX445" s="325"/>
      <c r="CY445" s="325"/>
      <c r="CZ445" s="325"/>
      <c r="DA445" s="325"/>
      <c r="DB445" s="325"/>
      <c r="DC445" s="325"/>
      <c r="DD445" s="325"/>
      <c r="DE445" s="325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</row>
    <row r="446" s="326" customFormat="true" ht="14.25" hidden="false" customHeight="true" outlineLevel="0" collapsed="false">
      <c r="A446" s="342" t="n">
        <v>442</v>
      </c>
      <c r="B446" s="295"/>
      <c r="C446" s="272"/>
      <c r="D446" s="275"/>
      <c r="E446" s="276"/>
      <c r="F446" s="276"/>
      <c r="G446" s="276"/>
      <c r="H446" s="276"/>
      <c r="I446" s="338"/>
      <c r="J446" s="338"/>
      <c r="K446" s="328"/>
      <c r="L446" s="329"/>
      <c r="M446" s="291"/>
      <c r="N446" s="290" t="e">
        <f aca="false">IF(L446="-",C446,IF(L446&gt;=180,0,IF(L446&gt;=170,2,IF(L446&gt;=160,4,IF(L446&lt;160,10,"-")))+AO446))</f>
        <v>#REF!</v>
      </c>
      <c r="O446" s="259"/>
      <c r="P446" s="284"/>
      <c r="Q446" s="284"/>
      <c r="R446" s="324"/>
      <c r="S446" s="324"/>
      <c r="T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  <c r="AH446" s="324"/>
      <c r="AI446" s="324"/>
      <c r="AJ446" s="324"/>
      <c r="AK446" s="324"/>
      <c r="AL446" s="324"/>
      <c r="AM446" s="324"/>
      <c r="AN446" s="324" t="n">
        <f aca="false">COUNT(R446:AM446)</f>
        <v>0</v>
      </c>
      <c r="AO446" s="325" t="e">
        <f aca="false">IF(#REF!=5,5,0)</f>
        <v>#REF!</v>
      </c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  <c r="BI446" s="325"/>
      <c r="BJ446" s="325"/>
      <c r="BK446" s="325"/>
      <c r="BL446" s="325" t="n">
        <f aca="false">SUM(AP446:BK446)</f>
        <v>0</v>
      </c>
      <c r="BM446" s="325"/>
      <c r="BN446" s="325"/>
      <c r="BO446" s="325"/>
      <c r="BP446" s="325"/>
      <c r="BQ446" s="325"/>
      <c r="BR446" s="325"/>
      <c r="BS446" s="325"/>
      <c r="BT446" s="325"/>
      <c r="BU446" s="325"/>
      <c r="BV446" s="325"/>
      <c r="BW446" s="325"/>
      <c r="BX446" s="325"/>
      <c r="BY446" s="325"/>
      <c r="BZ446" s="325"/>
      <c r="CA446" s="325"/>
      <c r="CB446" s="325"/>
      <c r="CC446" s="325"/>
      <c r="CD446" s="325"/>
      <c r="CE446" s="325"/>
      <c r="CF446" s="325"/>
      <c r="CG446" s="325"/>
      <c r="CH446" s="325"/>
      <c r="CI446" s="325" t="n">
        <f aca="false">SUM(BM446:CH446)</f>
        <v>0</v>
      </c>
      <c r="CJ446" s="325"/>
      <c r="CK446" s="325"/>
      <c r="CL446" s="325"/>
      <c r="CM446" s="325"/>
      <c r="CN446" s="325"/>
      <c r="CO446" s="325"/>
      <c r="CP446" s="325"/>
      <c r="CQ446" s="325"/>
      <c r="CR446" s="325"/>
      <c r="CS446" s="325"/>
      <c r="CT446" s="325"/>
      <c r="CU446" s="325"/>
      <c r="CV446" s="325"/>
      <c r="CW446" s="325"/>
      <c r="CX446" s="325"/>
      <c r="CY446" s="325"/>
      <c r="CZ446" s="325"/>
      <c r="DA446" s="325"/>
      <c r="DB446" s="325"/>
      <c r="DC446" s="325"/>
      <c r="DD446" s="325"/>
      <c r="DE446" s="325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</row>
    <row r="447" s="326" customFormat="true" ht="14.25" hidden="false" customHeight="true" outlineLevel="0" collapsed="false">
      <c r="A447" s="285" t="n">
        <v>443</v>
      </c>
      <c r="B447" s="295"/>
      <c r="C447" s="272"/>
      <c r="D447" s="275"/>
      <c r="E447" s="276"/>
      <c r="F447" s="276"/>
      <c r="G447" s="276"/>
      <c r="H447" s="276"/>
      <c r="I447" s="338"/>
      <c r="J447" s="338"/>
      <c r="K447" s="328"/>
      <c r="L447" s="329"/>
      <c r="M447" s="291"/>
      <c r="N447" s="290" t="e">
        <f aca="false">IF(L447="-",C447,IF(L447&gt;=180,0,IF(L447&gt;=170,2,IF(L447&gt;=160,4,IF(L447&lt;160,10,"-")))+AO447))</f>
        <v>#REF!</v>
      </c>
      <c r="O447" s="259"/>
      <c r="P447" s="284"/>
      <c r="Q447" s="284"/>
      <c r="R447" s="324"/>
      <c r="S447" s="324"/>
      <c r="T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  <c r="AH447" s="324"/>
      <c r="AI447" s="324"/>
      <c r="AJ447" s="324"/>
      <c r="AK447" s="324"/>
      <c r="AL447" s="324"/>
      <c r="AM447" s="324"/>
      <c r="AN447" s="324" t="n">
        <f aca="false">COUNT(R447:AM447)</f>
        <v>0</v>
      </c>
      <c r="AO447" s="325" t="e">
        <f aca="false">IF(#REF!=5,5,0)</f>
        <v>#REF!</v>
      </c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  <c r="BI447" s="325"/>
      <c r="BJ447" s="325"/>
      <c r="BK447" s="325"/>
      <c r="BL447" s="325" t="n">
        <f aca="false">SUM(AP447:BK447)</f>
        <v>0</v>
      </c>
      <c r="BM447" s="325"/>
      <c r="BN447" s="325"/>
      <c r="BO447" s="325"/>
      <c r="BP447" s="325"/>
      <c r="BQ447" s="325"/>
      <c r="BR447" s="325"/>
      <c r="BS447" s="325"/>
      <c r="BT447" s="325"/>
      <c r="BU447" s="325"/>
      <c r="BV447" s="325"/>
      <c r="BW447" s="325"/>
      <c r="BX447" s="325"/>
      <c r="BY447" s="325"/>
      <c r="BZ447" s="325"/>
      <c r="CA447" s="325"/>
      <c r="CB447" s="325"/>
      <c r="CC447" s="325"/>
      <c r="CD447" s="325"/>
      <c r="CE447" s="325"/>
      <c r="CF447" s="325"/>
      <c r="CG447" s="325"/>
      <c r="CH447" s="325"/>
      <c r="CI447" s="325" t="n">
        <f aca="false">SUM(BM447:CH447)</f>
        <v>0</v>
      </c>
      <c r="CJ447" s="325"/>
      <c r="CK447" s="325"/>
      <c r="CL447" s="325"/>
      <c r="CM447" s="325"/>
      <c r="CN447" s="325"/>
      <c r="CO447" s="325"/>
      <c r="CP447" s="325"/>
      <c r="CQ447" s="325"/>
      <c r="CR447" s="325"/>
      <c r="CS447" s="325"/>
      <c r="CT447" s="325"/>
      <c r="CU447" s="325"/>
      <c r="CV447" s="325"/>
      <c r="CW447" s="325"/>
      <c r="CX447" s="325"/>
      <c r="CY447" s="325"/>
      <c r="CZ447" s="325"/>
      <c r="DA447" s="325"/>
      <c r="DB447" s="325"/>
      <c r="DC447" s="325"/>
      <c r="DD447" s="325"/>
      <c r="DE447" s="325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</row>
    <row r="448" s="326" customFormat="true" ht="14.25" hidden="false" customHeight="true" outlineLevel="0" collapsed="false">
      <c r="A448" s="342" t="n">
        <v>444</v>
      </c>
      <c r="B448" s="295"/>
      <c r="C448" s="272"/>
      <c r="D448" s="275"/>
      <c r="E448" s="276"/>
      <c r="F448" s="276"/>
      <c r="G448" s="276"/>
      <c r="H448" s="276"/>
      <c r="I448" s="338"/>
      <c r="J448" s="338"/>
      <c r="K448" s="328"/>
      <c r="L448" s="329"/>
      <c r="M448" s="291"/>
      <c r="N448" s="290" t="e">
        <f aca="false">IF(L448="-",C448,IF(L448&gt;=180,0,IF(L448&gt;=170,2,IF(L448&gt;=160,4,IF(L448&lt;160,10,"-")))+AO448))</f>
        <v>#REF!</v>
      </c>
      <c r="O448" s="259"/>
      <c r="P448" s="284"/>
      <c r="Q448" s="284"/>
      <c r="R448" s="324"/>
      <c r="S448" s="324"/>
      <c r="T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  <c r="AH448" s="324"/>
      <c r="AI448" s="324"/>
      <c r="AJ448" s="324"/>
      <c r="AK448" s="324"/>
      <c r="AL448" s="324"/>
      <c r="AM448" s="324"/>
      <c r="AN448" s="324" t="n">
        <f aca="false">COUNT(R448:AM448)</f>
        <v>0</v>
      </c>
      <c r="AO448" s="325" t="e">
        <f aca="false">IF(#REF!=5,5,0)</f>
        <v>#REF!</v>
      </c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  <c r="BI448" s="325"/>
      <c r="BJ448" s="325"/>
      <c r="BK448" s="325"/>
      <c r="BL448" s="325" t="n">
        <f aca="false">SUM(AP448:BK448)</f>
        <v>0</v>
      </c>
      <c r="BM448" s="325"/>
      <c r="BN448" s="325"/>
      <c r="BO448" s="325"/>
      <c r="BP448" s="325"/>
      <c r="BQ448" s="325"/>
      <c r="BR448" s="325"/>
      <c r="BS448" s="325"/>
      <c r="BT448" s="325"/>
      <c r="BU448" s="325"/>
      <c r="BV448" s="325"/>
      <c r="BW448" s="325"/>
      <c r="BX448" s="325"/>
      <c r="BY448" s="325"/>
      <c r="BZ448" s="325"/>
      <c r="CA448" s="325"/>
      <c r="CB448" s="325"/>
      <c r="CC448" s="325"/>
      <c r="CD448" s="325"/>
      <c r="CE448" s="325"/>
      <c r="CF448" s="325"/>
      <c r="CG448" s="325"/>
      <c r="CH448" s="325"/>
      <c r="CI448" s="325" t="n">
        <f aca="false">SUM(BM448:CH448)</f>
        <v>0</v>
      </c>
      <c r="CJ448" s="325"/>
      <c r="CK448" s="325"/>
      <c r="CL448" s="325"/>
      <c r="CM448" s="325"/>
      <c r="CN448" s="325"/>
      <c r="CO448" s="325"/>
      <c r="CP448" s="325"/>
      <c r="CQ448" s="325"/>
      <c r="CR448" s="325"/>
      <c r="CS448" s="325"/>
      <c r="CT448" s="325"/>
      <c r="CU448" s="325"/>
      <c r="CV448" s="325"/>
      <c r="CW448" s="325"/>
      <c r="CX448" s="325"/>
      <c r="CY448" s="325"/>
      <c r="CZ448" s="325"/>
      <c r="DA448" s="325"/>
      <c r="DB448" s="325"/>
      <c r="DC448" s="325"/>
      <c r="DD448" s="325"/>
      <c r="DE448" s="325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</row>
    <row r="449" s="326" customFormat="true" ht="14.25" hidden="false" customHeight="true" outlineLevel="0" collapsed="false">
      <c r="A449" s="285" t="n">
        <v>445</v>
      </c>
      <c r="B449" s="295"/>
      <c r="C449" s="272"/>
      <c r="D449" s="275"/>
      <c r="E449" s="276"/>
      <c r="F449" s="276"/>
      <c r="G449" s="276"/>
      <c r="H449" s="276"/>
      <c r="I449" s="338"/>
      <c r="J449" s="338"/>
      <c r="K449" s="328"/>
      <c r="L449" s="329"/>
      <c r="M449" s="291"/>
      <c r="N449" s="290" t="e">
        <f aca="false">IF(L449="-",C449,IF(L449&gt;=180,0,IF(L449&gt;=170,2,IF(L449&gt;=160,4,IF(L449&lt;160,10,"-")))+AO449))</f>
        <v>#REF!</v>
      </c>
      <c r="O449" s="259"/>
      <c r="P449" s="284"/>
      <c r="Q449" s="284"/>
      <c r="R449" s="324"/>
      <c r="S449" s="324"/>
      <c r="T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  <c r="AH449" s="324"/>
      <c r="AI449" s="324"/>
      <c r="AJ449" s="324"/>
      <c r="AK449" s="324"/>
      <c r="AL449" s="324"/>
      <c r="AM449" s="324"/>
      <c r="AN449" s="324" t="n">
        <f aca="false">COUNT(R449:AM449)</f>
        <v>0</v>
      </c>
      <c r="AO449" s="325" t="e">
        <f aca="false">IF(#REF!=5,5,0)</f>
        <v>#REF!</v>
      </c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  <c r="BI449" s="325"/>
      <c r="BJ449" s="325"/>
      <c r="BK449" s="325"/>
      <c r="BL449" s="325" t="n">
        <f aca="false">SUM(AP449:BK449)</f>
        <v>0</v>
      </c>
      <c r="BM449" s="325"/>
      <c r="BN449" s="325"/>
      <c r="BO449" s="325"/>
      <c r="BP449" s="325"/>
      <c r="BQ449" s="325"/>
      <c r="BR449" s="325"/>
      <c r="BS449" s="325"/>
      <c r="BT449" s="325"/>
      <c r="BU449" s="325"/>
      <c r="BV449" s="325"/>
      <c r="BW449" s="325"/>
      <c r="BX449" s="325"/>
      <c r="BY449" s="325"/>
      <c r="BZ449" s="325"/>
      <c r="CA449" s="325"/>
      <c r="CB449" s="325"/>
      <c r="CC449" s="325"/>
      <c r="CD449" s="325"/>
      <c r="CE449" s="325"/>
      <c r="CF449" s="325"/>
      <c r="CG449" s="325"/>
      <c r="CH449" s="325"/>
      <c r="CI449" s="325" t="n">
        <f aca="false">SUM(BM449:CH449)</f>
        <v>0</v>
      </c>
      <c r="CJ449" s="325"/>
      <c r="CK449" s="325"/>
      <c r="CL449" s="325"/>
      <c r="CM449" s="325"/>
      <c r="CN449" s="325"/>
      <c r="CO449" s="325"/>
      <c r="CP449" s="325"/>
      <c r="CQ449" s="325"/>
      <c r="CR449" s="325"/>
      <c r="CS449" s="325"/>
      <c r="CT449" s="325"/>
      <c r="CU449" s="325"/>
      <c r="CV449" s="325"/>
      <c r="CW449" s="325"/>
      <c r="CX449" s="325"/>
      <c r="CY449" s="325"/>
      <c r="CZ449" s="325"/>
      <c r="DA449" s="325"/>
      <c r="DB449" s="325"/>
      <c r="DC449" s="325"/>
      <c r="DD449" s="325"/>
      <c r="DE449" s="325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</row>
    <row r="450" s="326" customFormat="true" ht="14.25" hidden="false" customHeight="true" outlineLevel="0" collapsed="false">
      <c r="A450" s="342" t="n">
        <v>446</v>
      </c>
      <c r="B450" s="295"/>
      <c r="C450" s="272"/>
      <c r="D450" s="275"/>
      <c r="E450" s="276"/>
      <c r="F450" s="276"/>
      <c r="G450" s="276"/>
      <c r="H450" s="276"/>
      <c r="I450" s="338"/>
      <c r="J450" s="338"/>
      <c r="K450" s="328"/>
      <c r="L450" s="329"/>
      <c r="M450" s="291"/>
      <c r="N450" s="290" t="e">
        <f aca="false">IF(L450="-",C450,IF(L450&gt;=180,0,IF(L450&gt;=170,2,IF(L450&gt;=160,4,IF(L450&lt;160,10,"-")))+AO450))</f>
        <v>#REF!</v>
      </c>
      <c r="O450" s="259"/>
      <c r="P450" s="284"/>
      <c r="Q450" s="284"/>
      <c r="R450" s="324"/>
      <c r="S450" s="324"/>
      <c r="T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  <c r="AH450" s="324"/>
      <c r="AI450" s="324"/>
      <c r="AJ450" s="324"/>
      <c r="AK450" s="324"/>
      <c r="AL450" s="324"/>
      <c r="AM450" s="324"/>
      <c r="AN450" s="324" t="n">
        <f aca="false">COUNT(R450:AM450)</f>
        <v>0</v>
      </c>
      <c r="AO450" s="325" t="e">
        <f aca="false">IF(#REF!=5,5,0)</f>
        <v>#REF!</v>
      </c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  <c r="BI450" s="325"/>
      <c r="BJ450" s="325"/>
      <c r="BK450" s="325"/>
      <c r="BL450" s="325" t="n">
        <f aca="false">SUM(AP450:BK450)</f>
        <v>0</v>
      </c>
      <c r="BM450" s="325"/>
      <c r="BN450" s="325"/>
      <c r="BO450" s="325"/>
      <c r="BP450" s="325"/>
      <c r="BQ450" s="325"/>
      <c r="BR450" s="325"/>
      <c r="BS450" s="325"/>
      <c r="BT450" s="325"/>
      <c r="BU450" s="325"/>
      <c r="BV450" s="325"/>
      <c r="BW450" s="325"/>
      <c r="BX450" s="325"/>
      <c r="BY450" s="325"/>
      <c r="BZ450" s="325"/>
      <c r="CA450" s="325"/>
      <c r="CB450" s="325"/>
      <c r="CC450" s="325"/>
      <c r="CD450" s="325"/>
      <c r="CE450" s="325"/>
      <c r="CF450" s="325"/>
      <c r="CG450" s="325"/>
      <c r="CH450" s="325"/>
      <c r="CI450" s="325" t="n">
        <f aca="false">SUM(BM450:CH450)</f>
        <v>0</v>
      </c>
      <c r="CJ450" s="325"/>
      <c r="CK450" s="325"/>
      <c r="CL450" s="325"/>
      <c r="CM450" s="325"/>
      <c r="CN450" s="325"/>
      <c r="CO450" s="325"/>
      <c r="CP450" s="325"/>
      <c r="CQ450" s="325"/>
      <c r="CR450" s="325"/>
      <c r="CS450" s="325"/>
      <c r="CT450" s="325"/>
      <c r="CU450" s="325"/>
      <c r="CV450" s="325"/>
      <c r="CW450" s="325"/>
      <c r="CX450" s="325"/>
      <c r="CY450" s="325"/>
      <c r="CZ450" s="325"/>
      <c r="DA450" s="325"/>
      <c r="DB450" s="325"/>
      <c r="DC450" s="325"/>
      <c r="DD450" s="325"/>
      <c r="DE450" s="325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</row>
    <row r="451" s="326" customFormat="true" ht="14.25" hidden="false" customHeight="true" outlineLevel="0" collapsed="false">
      <c r="A451" s="285" t="n">
        <v>447</v>
      </c>
      <c r="B451" s="295"/>
      <c r="C451" s="272"/>
      <c r="D451" s="275"/>
      <c r="E451" s="276"/>
      <c r="F451" s="276"/>
      <c r="G451" s="276"/>
      <c r="H451" s="276"/>
      <c r="I451" s="338"/>
      <c r="J451" s="338"/>
      <c r="K451" s="328"/>
      <c r="L451" s="329"/>
      <c r="M451" s="291"/>
      <c r="N451" s="290" t="e">
        <f aca="false">IF(L451="-",C451,IF(L451&gt;=180,0,IF(L451&gt;=170,2,IF(L451&gt;=160,4,IF(L451&lt;160,10,"-")))+AO451))</f>
        <v>#REF!</v>
      </c>
      <c r="O451" s="259"/>
      <c r="P451" s="284"/>
      <c r="Q451" s="284"/>
      <c r="R451" s="324"/>
      <c r="S451" s="324"/>
      <c r="T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  <c r="AH451" s="324"/>
      <c r="AI451" s="324"/>
      <c r="AJ451" s="324"/>
      <c r="AK451" s="324"/>
      <c r="AL451" s="324"/>
      <c r="AM451" s="324"/>
      <c r="AN451" s="324" t="n">
        <f aca="false">COUNT(R451:AM451)</f>
        <v>0</v>
      </c>
      <c r="AO451" s="325" t="e">
        <f aca="false">IF(#REF!=5,5,0)</f>
        <v>#REF!</v>
      </c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  <c r="BI451" s="325"/>
      <c r="BJ451" s="325"/>
      <c r="BK451" s="325"/>
      <c r="BL451" s="325" t="n">
        <f aca="false">SUM(AP451:BK451)</f>
        <v>0</v>
      </c>
      <c r="BM451" s="325"/>
      <c r="BN451" s="325"/>
      <c r="BO451" s="325"/>
      <c r="BP451" s="325"/>
      <c r="BQ451" s="325"/>
      <c r="BR451" s="325"/>
      <c r="BS451" s="325"/>
      <c r="BT451" s="325"/>
      <c r="BU451" s="325"/>
      <c r="BV451" s="325"/>
      <c r="BW451" s="325"/>
      <c r="BX451" s="325"/>
      <c r="BY451" s="325"/>
      <c r="BZ451" s="325"/>
      <c r="CA451" s="325"/>
      <c r="CB451" s="325"/>
      <c r="CC451" s="325"/>
      <c r="CD451" s="325"/>
      <c r="CE451" s="325"/>
      <c r="CF451" s="325"/>
      <c r="CG451" s="325"/>
      <c r="CH451" s="325"/>
      <c r="CI451" s="325" t="n">
        <f aca="false">SUM(BM451:CH451)</f>
        <v>0</v>
      </c>
      <c r="CJ451" s="325"/>
      <c r="CK451" s="325"/>
      <c r="CL451" s="325"/>
      <c r="CM451" s="325"/>
      <c r="CN451" s="325"/>
      <c r="CO451" s="325"/>
      <c r="CP451" s="325"/>
      <c r="CQ451" s="325"/>
      <c r="CR451" s="325"/>
      <c r="CS451" s="325"/>
      <c r="CT451" s="325"/>
      <c r="CU451" s="325"/>
      <c r="CV451" s="325"/>
      <c r="CW451" s="325"/>
      <c r="CX451" s="325"/>
      <c r="CY451" s="325"/>
      <c r="CZ451" s="325"/>
      <c r="DA451" s="325"/>
      <c r="DB451" s="325"/>
      <c r="DC451" s="325"/>
      <c r="DD451" s="325"/>
      <c r="DE451" s="325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</row>
    <row r="452" s="326" customFormat="true" ht="14.25" hidden="false" customHeight="true" outlineLevel="0" collapsed="false">
      <c r="A452" s="342" t="n">
        <v>448</v>
      </c>
      <c r="B452" s="295"/>
      <c r="C452" s="272"/>
      <c r="D452" s="275"/>
      <c r="E452" s="276"/>
      <c r="F452" s="276"/>
      <c r="G452" s="276"/>
      <c r="H452" s="276"/>
      <c r="I452" s="338"/>
      <c r="J452" s="338"/>
      <c r="K452" s="328"/>
      <c r="L452" s="329"/>
      <c r="M452" s="291"/>
      <c r="N452" s="290" t="e">
        <f aca="false">IF(L452="-",C452,IF(L452&gt;=180,0,IF(L452&gt;=170,2,IF(L452&gt;=160,4,IF(L452&lt;160,10,"-")))+AO452))</f>
        <v>#REF!</v>
      </c>
      <c r="O452" s="259"/>
      <c r="P452" s="284"/>
      <c r="Q452" s="284"/>
      <c r="R452" s="324"/>
      <c r="S452" s="324"/>
      <c r="T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  <c r="AH452" s="324"/>
      <c r="AI452" s="324"/>
      <c r="AJ452" s="324"/>
      <c r="AK452" s="324"/>
      <c r="AL452" s="324"/>
      <c r="AM452" s="324"/>
      <c r="AN452" s="324" t="n">
        <f aca="false">COUNT(R452:AM452)</f>
        <v>0</v>
      </c>
      <c r="AO452" s="325" t="e">
        <f aca="false">IF(#REF!=5,5,0)</f>
        <v>#REF!</v>
      </c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  <c r="BI452" s="325"/>
      <c r="BJ452" s="325"/>
      <c r="BK452" s="325"/>
      <c r="BL452" s="325" t="n">
        <f aca="false">SUM(AP452:BK452)</f>
        <v>0</v>
      </c>
      <c r="BM452" s="325"/>
      <c r="BN452" s="325"/>
      <c r="BO452" s="325"/>
      <c r="BP452" s="325"/>
      <c r="BQ452" s="325"/>
      <c r="BR452" s="325"/>
      <c r="BS452" s="325"/>
      <c r="BT452" s="325"/>
      <c r="BU452" s="325"/>
      <c r="BV452" s="325"/>
      <c r="BW452" s="325"/>
      <c r="BX452" s="325"/>
      <c r="BY452" s="325"/>
      <c r="BZ452" s="325"/>
      <c r="CA452" s="325"/>
      <c r="CB452" s="325"/>
      <c r="CC452" s="325"/>
      <c r="CD452" s="325"/>
      <c r="CE452" s="325"/>
      <c r="CF452" s="325"/>
      <c r="CG452" s="325"/>
      <c r="CH452" s="325"/>
      <c r="CI452" s="325" t="n">
        <f aca="false">SUM(BM452:CH452)</f>
        <v>0</v>
      </c>
      <c r="CJ452" s="325"/>
      <c r="CK452" s="325"/>
      <c r="CL452" s="325"/>
      <c r="CM452" s="325"/>
      <c r="CN452" s="325"/>
      <c r="CO452" s="325"/>
      <c r="CP452" s="325"/>
      <c r="CQ452" s="325"/>
      <c r="CR452" s="325"/>
      <c r="CS452" s="325"/>
      <c r="CT452" s="325"/>
      <c r="CU452" s="325"/>
      <c r="CV452" s="325"/>
      <c r="CW452" s="325"/>
      <c r="CX452" s="325"/>
      <c r="CY452" s="325"/>
      <c r="CZ452" s="325"/>
      <c r="DA452" s="325"/>
      <c r="DB452" s="325"/>
      <c r="DC452" s="325"/>
      <c r="DD452" s="325"/>
      <c r="DE452" s="325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</row>
    <row r="453" s="326" customFormat="true" ht="14.25" hidden="false" customHeight="true" outlineLevel="0" collapsed="false">
      <c r="A453" s="285" t="n">
        <v>449</v>
      </c>
      <c r="B453" s="295"/>
      <c r="C453" s="272"/>
      <c r="D453" s="275"/>
      <c r="E453" s="276"/>
      <c r="F453" s="276"/>
      <c r="G453" s="276"/>
      <c r="H453" s="276"/>
      <c r="I453" s="338"/>
      <c r="J453" s="338"/>
      <c r="K453" s="328"/>
      <c r="L453" s="329"/>
      <c r="M453" s="291"/>
      <c r="N453" s="290" t="e">
        <f aca="false">IF(L453="-",C453,IF(L453&gt;=180,0,IF(L453&gt;=170,2,IF(L453&gt;=160,4,IF(L453&lt;160,10,"-")))+AO453))</f>
        <v>#REF!</v>
      </c>
      <c r="O453" s="259"/>
      <c r="P453" s="284"/>
      <c r="Q453" s="284"/>
      <c r="R453" s="324"/>
      <c r="S453" s="324"/>
      <c r="T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  <c r="AH453" s="324"/>
      <c r="AI453" s="324"/>
      <c r="AJ453" s="324"/>
      <c r="AK453" s="324"/>
      <c r="AL453" s="324"/>
      <c r="AM453" s="324"/>
      <c r="AN453" s="324" t="n">
        <f aca="false">COUNT(R453:AM453)</f>
        <v>0</v>
      </c>
      <c r="AO453" s="325" t="e">
        <f aca="false">IF(#REF!=5,5,0)</f>
        <v>#REF!</v>
      </c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  <c r="BI453" s="325"/>
      <c r="BJ453" s="325"/>
      <c r="BK453" s="325"/>
      <c r="BL453" s="325" t="n">
        <f aca="false">SUM(AP453:BK453)</f>
        <v>0</v>
      </c>
      <c r="BM453" s="325"/>
      <c r="BN453" s="325"/>
      <c r="BO453" s="325"/>
      <c r="BP453" s="325"/>
      <c r="BQ453" s="325"/>
      <c r="BR453" s="325"/>
      <c r="BS453" s="325"/>
      <c r="BT453" s="325"/>
      <c r="BU453" s="325"/>
      <c r="BV453" s="325"/>
      <c r="BW453" s="325"/>
      <c r="BX453" s="325"/>
      <c r="BY453" s="325"/>
      <c r="BZ453" s="325"/>
      <c r="CA453" s="325"/>
      <c r="CB453" s="325"/>
      <c r="CC453" s="325"/>
      <c r="CD453" s="325"/>
      <c r="CE453" s="325"/>
      <c r="CF453" s="325"/>
      <c r="CG453" s="325"/>
      <c r="CH453" s="325"/>
      <c r="CI453" s="325" t="n">
        <f aca="false">SUM(BM453:CH453)</f>
        <v>0</v>
      </c>
      <c r="CJ453" s="325"/>
      <c r="CK453" s="325"/>
      <c r="CL453" s="325"/>
      <c r="CM453" s="325"/>
      <c r="CN453" s="325"/>
      <c r="CO453" s="325"/>
      <c r="CP453" s="325"/>
      <c r="CQ453" s="325"/>
      <c r="CR453" s="325"/>
      <c r="CS453" s="325"/>
      <c r="CT453" s="325"/>
      <c r="CU453" s="325"/>
      <c r="CV453" s="325"/>
      <c r="CW453" s="325"/>
      <c r="CX453" s="325"/>
      <c r="CY453" s="325"/>
      <c r="CZ453" s="325"/>
      <c r="DA453" s="325"/>
      <c r="DB453" s="325"/>
      <c r="DC453" s="325"/>
      <c r="DD453" s="325"/>
      <c r="DE453" s="325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</row>
    <row r="454" s="326" customFormat="true" ht="14.25" hidden="false" customHeight="true" outlineLevel="0" collapsed="false">
      <c r="A454" s="342" t="n">
        <v>450</v>
      </c>
      <c r="B454" s="295"/>
      <c r="C454" s="272"/>
      <c r="D454" s="275"/>
      <c r="E454" s="276"/>
      <c r="F454" s="276"/>
      <c r="G454" s="276"/>
      <c r="H454" s="276"/>
      <c r="I454" s="338"/>
      <c r="J454" s="338"/>
      <c r="K454" s="328"/>
      <c r="L454" s="329"/>
      <c r="M454" s="291"/>
      <c r="N454" s="290" t="e">
        <f aca="false">IF(L454="-",C454,IF(L454&gt;=180,0,IF(L454&gt;=170,2,IF(L454&gt;=160,4,IF(L454&lt;160,10,"-")))+AO454))</f>
        <v>#REF!</v>
      </c>
      <c r="O454" s="259"/>
      <c r="P454" s="284"/>
      <c r="Q454" s="284"/>
      <c r="R454" s="324"/>
      <c r="S454" s="324"/>
      <c r="T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  <c r="AH454" s="324"/>
      <c r="AI454" s="324"/>
      <c r="AJ454" s="324"/>
      <c r="AK454" s="324"/>
      <c r="AL454" s="324"/>
      <c r="AM454" s="324"/>
      <c r="AN454" s="324" t="n">
        <f aca="false">COUNT(R454:AM454)</f>
        <v>0</v>
      </c>
      <c r="AO454" s="325" t="e">
        <f aca="false">IF(#REF!=5,5,0)</f>
        <v>#REF!</v>
      </c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  <c r="BI454" s="325"/>
      <c r="BJ454" s="325"/>
      <c r="BK454" s="325"/>
      <c r="BL454" s="325" t="n">
        <f aca="false">SUM(AP454:BK454)</f>
        <v>0</v>
      </c>
      <c r="BM454" s="325"/>
      <c r="BN454" s="325"/>
      <c r="BO454" s="325"/>
      <c r="BP454" s="325"/>
      <c r="BQ454" s="325"/>
      <c r="BR454" s="325"/>
      <c r="BS454" s="325"/>
      <c r="BT454" s="325"/>
      <c r="BU454" s="325"/>
      <c r="BV454" s="325"/>
      <c r="BW454" s="325"/>
      <c r="BX454" s="325"/>
      <c r="BY454" s="325"/>
      <c r="BZ454" s="325"/>
      <c r="CA454" s="325"/>
      <c r="CB454" s="325"/>
      <c r="CC454" s="325"/>
      <c r="CD454" s="325"/>
      <c r="CE454" s="325"/>
      <c r="CF454" s="325"/>
      <c r="CG454" s="325"/>
      <c r="CH454" s="325"/>
      <c r="CI454" s="325" t="n">
        <f aca="false">SUM(BM454:CH454)</f>
        <v>0</v>
      </c>
      <c r="CJ454" s="325"/>
      <c r="CK454" s="325"/>
      <c r="CL454" s="325"/>
      <c r="CM454" s="325"/>
      <c r="CN454" s="325"/>
      <c r="CO454" s="325"/>
      <c r="CP454" s="325"/>
      <c r="CQ454" s="325"/>
      <c r="CR454" s="325"/>
      <c r="CS454" s="325"/>
      <c r="CT454" s="325"/>
      <c r="CU454" s="325"/>
      <c r="CV454" s="325"/>
      <c r="CW454" s="325"/>
      <c r="CX454" s="325"/>
      <c r="CY454" s="325"/>
      <c r="CZ454" s="325"/>
      <c r="DA454" s="325"/>
      <c r="DB454" s="325"/>
      <c r="DC454" s="325"/>
      <c r="DD454" s="325"/>
      <c r="DE454" s="325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</row>
    <row r="455" s="326" customFormat="true" ht="14.25" hidden="false" customHeight="true" outlineLevel="0" collapsed="false">
      <c r="A455" s="285" t="n">
        <v>451</v>
      </c>
      <c r="B455" s="295"/>
      <c r="C455" s="272"/>
      <c r="D455" s="275"/>
      <c r="E455" s="276"/>
      <c r="F455" s="276"/>
      <c r="G455" s="276"/>
      <c r="H455" s="276"/>
      <c r="I455" s="338"/>
      <c r="J455" s="338"/>
      <c r="K455" s="328"/>
      <c r="L455" s="329"/>
      <c r="M455" s="291"/>
      <c r="N455" s="290" t="e">
        <f aca="false">IF(L455="-",C455,IF(L455&gt;=180,0,IF(L455&gt;=170,2,IF(L455&gt;=160,4,IF(L455&lt;160,10,"-")))+AO455))</f>
        <v>#REF!</v>
      </c>
      <c r="O455" s="259"/>
      <c r="P455" s="284"/>
      <c r="Q455" s="284"/>
      <c r="R455" s="324"/>
      <c r="S455" s="324"/>
      <c r="T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  <c r="AH455" s="324"/>
      <c r="AI455" s="324"/>
      <c r="AJ455" s="324"/>
      <c r="AK455" s="324"/>
      <c r="AL455" s="324"/>
      <c r="AM455" s="324"/>
      <c r="AN455" s="324" t="n">
        <f aca="false">COUNT(R455:AM455)</f>
        <v>0</v>
      </c>
      <c r="AO455" s="325" t="e">
        <f aca="false">IF(#REF!=5,5,0)</f>
        <v>#REF!</v>
      </c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  <c r="BI455" s="325"/>
      <c r="BJ455" s="325"/>
      <c r="BK455" s="325"/>
      <c r="BL455" s="325" t="n">
        <f aca="false">SUM(AP455:BK455)</f>
        <v>0</v>
      </c>
      <c r="BM455" s="325"/>
      <c r="BN455" s="325"/>
      <c r="BO455" s="325"/>
      <c r="BP455" s="325"/>
      <c r="BQ455" s="325"/>
      <c r="BR455" s="325"/>
      <c r="BS455" s="325"/>
      <c r="BT455" s="325"/>
      <c r="BU455" s="325"/>
      <c r="BV455" s="325"/>
      <c r="BW455" s="325"/>
      <c r="BX455" s="325"/>
      <c r="BY455" s="325"/>
      <c r="BZ455" s="325"/>
      <c r="CA455" s="325"/>
      <c r="CB455" s="325"/>
      <c r="CC455" s="325"/>
      <c r="CD455" s="325"/>
      <c r="CE455" s="325"/>
      <c r="CF455" s="325"/>
      <c r="CG455" s="325"/>
      <c r="CH455" s="325"/>
      <c r="CI455" s="325" t="n">
        <f aca="false">SUM(BM455:CH455)</f>
        <v>0</v>
      </c>
      <c r="CJ455" s="325"/>
      <c r="CK455" s="325"/>
      <c r="CL455" s="325"/>
      <c r="CM455" s="325"/>
      <c r="CN455" s="325"/>
      <c r="CO455" s="325"/>
      <c r="CP455" s="325"/>
      <c r="CQ455" s="325"/>
      <c r="CR455" s="325"/>
      <c r="CS455" s="325"/>
      <c r="CT455" s="325"/>
      <c r="CU455" s="325"/>
      <c r="CV455" s="325"/>
      <c r="CW455" s="325"/>
      <c r="CX455" s="325"/>
      <c r="CY455" s="325"/>
      <c r="CZ455" s="325"/>
      <c r="DA455" s="325"/>
      <c r="DB455" s="325"/>
      <c r="DC455" s="325"/>
      <c r="DD455" s="325"/>
      <c r="DE455" s="325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</row>
    <row r="456" s="326" customFormat="true" ht="14.25" hidden="false" customHeight="true" outlineLevel="0" collapsed="false">
      <c r="A456" s="342" t="n">
        <v>452</v>
      </c>
      <c r="B456" s="295"/>
      <c r="C456" s="272"/>
      <c r="D456" s="275"/>
      <c r="E456" s="276"/>
      <c r="F456" s="276"/>
      <c r="G456" s="276"/>
      <c r="H456" s="276"/>
      <c r="I456" s="338"/>
      <c r="J456" s="338"/>
      <c r="K456" s="328"/>
      <c r="L456" s="329"/>
      <c r="M456" s="291"/>
      <c r="N456" s="290" t="e">
        <f aca="false">IF(L456="-",C456,IF(L456&gt;=180,0,IF(L456&gt;=170,2,IF(L456&gt;=160,4,IF(L456&lt;160,10,"-")))+AO456))</f>
        <v>#REF!</v>
      </c>
      <c r="O456" s="259"/>
      <c r="P456" s="284"/>
      <c r="Q456" s="284"/>
      <c r="R456" s="324"/>
      <c r="S456" s="324"/>
      <c r="T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  <c r="AH456" s="324"/>
      <c r="AI456" s="324"/>
      <c r="AJ456" s="324"/>
      <c r="AK456" s="324"/>
      <c r="AL456" s="324"/>
      <c r="AM456" s="324"/>
      <c r="AN456" s="324" t="n">
        <f aca="false">COUNT(R456:AM456)</f>
        <v>0</v>
      </c>
      <c r="AO456" s="325" t="e">
        <f aca="false">IF(#REF!=5,5,0)</f>
        <v>#REF!</v>
      </c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  <c r="BI456" s="325"/>
      <c r="BJ456" s="325"/>
      <c r="BK456" s="325"/>
      <c r="BL456" s="325" t="n">
        <f aca="false">SUM(AP456:BK456)</f>
        <v>0</v>
      </c>
      <c r="BM456" s="325"/>
      <c r="BN456" s="325"/>
      <c r="BO456" s="325"/>
      <c r="BP456" s="325"/>
      <c r="BQ456" s="325"/>
      <c r="BR456" s="325"/>
      <c r="BS456" s="325"/>
      <c r="BT456" s="325"/>
      <c r="BU456" s="325"/>
      <c r="BV456" s="325"/>
      <c r="BW456" s="325"/>
      <c r="BX456" s="325"/>
      <c r="BY456" s="325"/>
      <c r="BZ456" s="325"/>
      <c r="CA456" s="325"/>
      <c r="CB456" s="325"/>
      <c r="CC456" s="325"/>
      <c r="CD456" s="325"/>
      <c r="CE456" s="325"/>
      <c r="CF456" s="325"/>
      <c r="CG456" s="325"/>
      <c r="CH456" s="325"/>
      <c r="CI456" s="325" t="n">
        <f aca="false">SUM(BM456:CH456)</f>
        <v>0</v>
      </c>
      <c r="CJ456" s="325"/>
      <c r="CK456" s="325"/>
      <c r="CL456" s="325"/>
      <c r="CM456" s="325"/>
      <c r="CN456" s="325"/>
      <c r="CO456" s="325"/>
      <c r="CP456" s="325"/>
      <c r="CQ456" s="325"/>
      <c r="CR456" s="325"/>
      <c r="CS456" s="325"/>
      <c r="CT456" s="325"/>
      <c r="CU456" s="325"/>
      <c r="CV456" s="325"/>
      <c r="CW456" s="325"/>
      <c r="CX456" s="325"/>
      <c r="CY456" s="325"/>
      <c r="CZ456" s="325"/>
      <c r="DA456" s="325"/>
      <c r="DB456" s="325"/>
      <c r="DC456" s="325"/>
      <c r="DD456" s="325"/>
      <c r="DE456" s="325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</row>
    <row r="457" s="326" customFormat="true" ht="14.25" hidden="false" customHeight="true" outlineLevel="0" collapsed="false">
      <c r="A457" s="285" t="n">
        <v>453</v>
      </c>
      <c r="B457" s="295"/>
      <c r="C457" s="272"/>
      <c r="D457" s="275"/>
      <c r="E457" s="276"/>
      <c r="F457" s="276"/>
      <c r="G457" s="276"/>
      <c r="H457" s="276"/>
      <c r="I457" s="338"/>
      <c r="J457" s="338"/>
      <c r="K457" s="328"/>
      <c r="L457" s="329"/>
      <c r="M457" s="291"/>
      <c r="N457" s="290" t="e">
        <f aca="false">IF(L457="-",C457,IF(L457&gt;=180,0,IF(L457&gt;=170,2,IF(L457&gt;=160,4,IF(L457&lt;160,10,"-")))+AO457))</f>
        <v>#REF!</v>
      </c>
      <c r="O457" s="259"/>
      <c r="P457" s="284"/>
      <c r="Q457" s="284"/>
      <c r="R457" s="324"/>
      <c r="S457" s="324"/>
      <c r="T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  <c r="AH457" s="324"/>
      <c r="AI457" s="324"/>
      <c r="AJ457" s="324"/>
      <c r="AK457" s="324"/>
      <c r="AL457" s="324"/>
      <c r="AM457" s="324"/>
      <c r="AN457" s="324" t="n">
        <f aca="false">COUNT(R457:AM457)</f>
        <v>0</v>
      </c>
      <c r="AO457" s="325" t="e">
        <f aca="false">IF(#REF!=5,5,0)</f>
        <v>#REF!</v>
      </c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  <c r="BI457" s="325"/>
      <c r="BJ457" s="325"/>
      <c r="BK457" s="325"/>
      <c r="BL457" s="325" t="n">
        <f aca="false">SUM(AP457:BK457)</f>
        <v>0</v>
      </c>
      <c r="BM457" s="325"/>
      <c r="BN457" s="325"/>
      <c r="BO457" s="325"/>
      <c r="BP457" s="325"/>
      <c r="BQ457" s="325"/>
      <c r="BR457" s="325"/>
      <c r="BS457" s="325"/>
      <c r="BT457" s="325"/>
      <c r="BU457" s="325"/>
      <c r="BV457" s="325"/>
      <c r="BW457" s="325"/>
      <c r="BX457" s="325"/>
      <c r="BY457" s="325"/>
      <c r="BZ457" s="325"/>
      <c r="CA457" s="325"/>
      <c r="CB457" s="325"/>
      <c r="CC457" s="325"/>
      <c r="CD457" s="325"/>
      <c r="CE457" s="325"/>
      <c r="CF457" s="325"/>
      <c r="CG457" s="325"/>
      <c r="CH457" s="325"/>
      <c r="CI457" s="325" t="n">
        <f aca="false">SUM(BM457:CH457)</f>
        <v>0</v>
      </c>
      <c r="CJ457" s="325"/>
      <c r="CK457" s="325"/>
      <c r="CL457" s="325"/>
      <c r="CM457" s="325"/>
      <c r="CN457" s="325"/>
      <c r="CO457" s="325"/>
      <c r="CP457" s="325"/>
      <c r="CQ457" s="325"/>
      <c r="CR457" s="325"/>
      <c r="CS457" s="325"/>
      <c r="CT457" s="325"/>
      <c r="CU457" s="325"/>
      <c r="CV457" s="325"/>
      <c r="CW457" s="325"/>
      <c r="CX457" s="325"/>
      <c r="CY457" s="325"/>
      <c r="CZ457" s="325"/>
      <c r="DA457" s="325"/>
      <c r="DB457" s="325"/>
      <c r="DC457" s="325"/>
      <c r="DD457" s="325"/>
      <c r="DE457" s="325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</row>
    <row r="458" s="326" customFormat="true" ht="14.25" hidden="false" customHeight="true" outlineLevel="0" collapsed="false">
      <c r="A458" s="342" t="n">
        <v>454</v>
      </c>
      <c r="B458" s="295"/>
      <c r="C458" s="272"/>
      <c r="D458" s="275"/>
      <c r="E458" s="276"/>
      <c r="F458" s="276"/>
      <c r="G458" s="276"/>
      <c r="H458" s="276"/>
      <c r="I458" s="338"/>
      <c r="J458" s="338"/>
      <c r="K458" s="328"/>
      <c r="L458" s="329"/>
      <c r="M458" s="291"/>
      <c r="N458" s="290" t="e">
        <f aca="false">IF(L458="-",C458,IF(L458&gt;=180,0,IF(L458&gt;=170,2,IF(L458&gt;=160,4,IF(L458&lt;160,10,"-")))+AO458))</f>
        <v>#REF!</v>
      </c>
      <c r="O458" s="259"/>
      <c r="P458" s="284"/>
      <c r="Q458" s="284"/>
      <c r="R458" s="324"/>
      <c r="S458" s="324"/>
      <c r="T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  <c r="AH458" s="324"/>
      <c r="AI458" s="324"/>
      <c r="AJ458" s="324"/>
      <c r="AK458" s="324"/>
      <c r="AL458" s="324"/>
      <c r="AM458" s="324"/>
      <c r="AN458" s="324" t="n">
        <f aca="false">COUNT(R458:AM458)</f>
        <v>0</v>
      </c>
      <c r="AO458" s="325" t="e">
        <f aca="false">IF(#REF!=5,5,0)</f>
        <v>#REF!</v>
      </c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  <c r="BI458" s="325"/>
      <c r="BJ458" s="325"/>
      <c r="BK458" s="325"/>
      <c r="BL458" s="325" t="n">
        <f aca="false">SUM(AP458:BK458)</f>
        <v>0</v>
      </c>
      <c r="BM458" s="325"/>
      <c r="BN458" s="325"/>
      <c r="BO458" s="325"/>
      <c r="BP458" s="325"/>
      <c r="BQ458" s="325"/>
      <c r="BR458" s="325"/>
      <c r="BS458" s="325"/>
      <c r="BT458" s="325"/>
      <c r="BU458" s="325"/>
      <c r="BV458" s="325"/>
      <c r="BW458" s="325"/>
      <c r="BX458" s="325"/>
      <c r="BY458" s="325"/>
      <c r="BZ458" s="325"/>
      <c r="CA458" s="325"/>
      <c r="CB458" s="325"/>
      <c r="CC458" s="325"/>
      <c r="CD458" s="325"/>
      <c r="CE458" s="325"/>
      <c r="CF458" s="325"/>
      <c r="CG458" s="325"/>
      <c r="CH458" s="325"/>
      <c r="CI458" s="325" t="n">
        <f aca="false">SUM(BM458:CH458)</f>
        <v>0</v>
      </c>
      <c r="CJ458" s="325"/>
      <c r="CK458" s="325"/>
      <c r="CL458" s="325"/>
      <c r="CM458" s="325"/>
      <c r="CN458" s="325"/>
      <c r="CO458" s="325"/>
      <c r="CP458" s="325"/>
      <c r="CQ458" s="325"/>
      <c r="CR458" s="325"/>
      <c r="CS458" s="325"/>
      <c r="CT458" s="325"/>
      <c r="CU458" s="325"/>
      <c r="CV458" s="325"/>
      <c r="CW458" s="325"/>
      <c r="CX458" s="325"/>
      <c r="CY458" s="325"/>
      <c r="CZ458" s="325"/>
      <c r="DA458" s="325"/>
      <c r="DB458" s="325"/>
      <c r="DC458" s="325"/>
      <c r="DD458" s="325"/>
      <c r="DE458" s="325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</row>
    <row r="459" s="326" customFormat="true" ht="14.25" hidden="false" customHeight="true" outlineLevel="0" collapsed="false">
      <c r="A459" s="285" t="n">
        <v>455</v>
      </c>
      <c r="B459" s="295"/>
      <c r="C459" s="272"/>
      <c r="D459" s="275"/>
      <c r="E459" s="276"/>
      <c r="F459" s="276"/>
      <c r="G459" s="276"/>
      <c r="H459" s="276"/>
      <c r="I459" s="338"/>
      <c r="J459" s="338"/>
      <c r="K459" s="328"/>
      <c r="L459" s="329"/>
      <c r="M459" s="291"/>
      <c r="N459" s="290" t="e">
        <f aca="false">IF(L459="-",C459,IF(L459&gt;=180,0,IF(L459&gt;=170,2,IF(L459&gt;=160,4,IF(L459&lt;160,10,"-")))+AO459))</f>
        <v>#REF!</v>
      </c>
      <c r="O459" s="259"/>
      <c r="P459" s="284"/>
      <c r="Q459" s="284"/>
      <c r="R459" s="324"/>
      <c r="S459" s="324"/>
      <c r="T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  <c r="AH459" s="324"/>
      <c r="AI459" s="324"/>
      <c r="AJ459" s="324"/>
      <c r="AK459" s="324"/>
      <c r="AL459" s="324"/>
      <c r="AM459" s="324"/>
      <c r="AN459" s="324" t="n">
        <f aca="false">COUNT(R459:AM459)</f>
        <v>0</v>
      </c>
      <c r="AO459" s="325" t="e">
        <f aca="false">IF(#REF!=5,5,0)</f>
        <v>#REF!</v>
      </c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  <c r="BI459" s="325"/>
      <c r="BJ459" s="325"/>
      <c r="BK459" s="325"/>
      <c r="BL459" s="325" t="n">
        <f aca="false">SUM(AP459:BK459)</f>
        <v>0</v>
      </c>
      <c r="BM459" s="325"/>
      <c r="BN459" s="325"/>
      <c r="BO459" s="325"/>
      <c r="BP459" s="325"/>
      <c r="BQ459" s="325"/>
      <c r="BR459" s="325"/>
      <c r="BS459" s="325"/>
      <c r="BT459" s="325"/>
      <c r="BU459" s="325"/>
      <c r="BV459" s="325"/>
      <c r="BW459" s="325"/>
      <c r="BX459" s="325"/>
      <c r="BY459" s="325"/>
      <c r="BZ459" s="325"/>
      <c r="CA459" s="325"/>
      <c r="CB459" s="325"/>
      <c r="CC459" s="325"/>
      <c r="CD459" s="325"/>
      <c r="CE459" s="325"/>
      <c r="CF459" s="325"/>
      <c r="CG459" s="325"/>
      <c r="CH459" s="325"/>
      <c r="CI459" s="325" t="n">
        <f aca="false">SUM(BM459:CH459)</f>
        <v>0</v>
      </c>
      <c r="CJ459" s="325"/>
      <c r="CK459" s="325"/>
      <c r="CL459" s="325"/>
      <c r="CM459" s="325"/>
      <c r="CN459" s="325"/>
      <c r="CO459" s="325"/>
      <c r="CP459" s="325"/>
      <c r="CQ459" s="325"/>
      <c r="CR459" s="325"/>
      <c r="CS459" s="325"/>
      <c r="CT459" s="325"/>
      <c r="CU459" s="325"/>
      <c r="CV459" s="325"/>
      <c r="CW459" s="325"/>
      <c r="CX459" s="325"/>
      <c r="CY459" s="325"/>
      <c r="CZ459" s="325"/>
      <c r="DA459" s="325"/>
      <c r="DB459" s="325"/>
      <c r="DC459" s="325"/>
      <c r="DD459" s="325"/>
      <c r="DE459" s="325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</row>
    <row r="460" s="326" customFormat="true" ht="14.25" hidden="false" customHeight="true" outlineLevel="0" collapsed="false">
      <c r="A460" s="342" t="n">
        <v>456</v>
      </c>
      <c r="B460" s="295"/>
      <c r="C460" s="272"/>
      <c r="D460" s="275"/>
      <c r="E460" s="276"/>
      <c r="F460" s="276"/>
      <c r="G460" s="276"/>
      <c r="H460" s="276"/>
      <c r="I460" s="338"/>
      <c r="J460" s="338"/>
      <c r="K460" s="328"/>
      <c r="L460" s="329"/>
      <c r="M460" s="291"/>
      <c r="N460" s="290" t="e">
        <f aca="false">IF(L460="-",C460,IF(L460&gt;=180,0,IF(L460&gt;=170,2,IF(L460&gt;=160,4,IF(L460&lt;160,10,"-")))+AO460))</f>
        <v>#REF!</v>
      </c>
      <c r="O460" s="259"/>
      <c r="P460" s="284"/>
      <c r="Q460" s="284"/>
      <c r="R460" s="324"/>
      <c r="S460" s="324"/>
      <c r="T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  <c r="AH460" s="324"/>
      <c r="AI460" s="324"/>
      <c r="AJ460" s="324"/>
      <c r="AK460" s="324"/>
      <c r="AL460" s="324"/>
      <c r="AM460" s="324"/>
      <c r="AN460" s="324" t="n">
        <f aca="false">COUNT(R460:AM460)</f>
        <v>0</v>
      </c>
      <c r="AO460" s="325" t="e">
        <f aca="false">IF(#REF!=5,5,0)</f>
        <v>#REF!</v>
      </c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  <c r="BI460" s="325"/>
      <c r="BJ460" s="325"/>
      <c r="BK460" s="325"/>
      <c r="BL460" s="325" t="n">
        <f aca="false">SUM(AP460:BK460)</f>
        <v>0</v>
      </c>
      <c r="BM460" s="325"/>
      <c r="BN460" s="325"/>
      <c r="BO460" s="325"/>
      <c r="BP460" s="325"/>
      <c r="BQ460" s="325"/>
      <c r="BR460" s="325"/>
      <c r="BS460" s="325"/>
      <c r="BT460" s="325"/>
      <c r="BU460" s="325"/>
      <c r="BV460" s="325"/>
      <c r="BW460" s="325"/>
      <c r="BX460" s="325"/>
      <c r="BY460" s="325"/>
      <c r="BZ460" s="325"/>
      <c r="CA460" s="325"/>
      <c r="CB460" s="325"/>
      <c r="CC460" s="325"/>
      <c r="CD460" s="325"/>
      <c r="CE460" s="325"/>
      <c r="CF460" s="325"/>
      <c r="CG460" s="325"/>
      <c r="CH460" s="325"/>
      <c r="CI460" s="325" t="n">
        <f aca="false">SUM(BM460:CH460)</f>
        <v>0</v>
      </c>
      <c r="CJ460" s="325"/>
      <c r="CK460" s="325"/>
      <c r="CL460" s="325"/>
      <c r="CM460" s="325"/>
      <c r="CN460" s="325"/>
      <c r="CO460" s="325"/>
      <c r="CP460" s="325"/>
      <c r="CQ460" s="325"/>
      <c r="CR460" s="325"/>
      <c r="CS460" s="325"/>
      <c r="CT460" s="325"/>
      <c r="CU460" s="325"/>
      <c r="CV460" s="325"/>
      <c r="CW460" s="325"/>
      <c r="CX460" s="325"/>
      <c r="CY460" s="325"/>
      <c r="CZ460" s="325"/>
      <c r="DA460" s="325"/>
      <c r="DB460" s="325"/>
      <c r="DC460" s="325"/>
      <c r="DD460" s="325"/>
      <c r="DE460" s="325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</row>
    <row r="461" s="326" customFormat="true" ht="14.25" hidden="false" customHeight="true" outlineLevel="0" collapsed="false">
      <c r="A461" s="285" t="n">
        <v>457</v>
      </c>
      <c r="B461" s="295"/>
      <c r="C461" s="272"/>
      <c r="D461" s="275"/>
      <c r="E461" s="276"/>
      <c r="F461" s="276"/>
      <c r="G461" s="276"/>
      <c r="H461" s="276"/>
      <c r="I461" s="338"/>
      <c r="J461" s="338"/>
      <c r="K461" s="328"/>
      <c r="L461" s="329"/>
      <c r="M461" s="291"/>
      <c r="N461" s="290" t="e">
        <f aca="false">IF(L461="-",C461,IF(L461&gt;=180,0,IF(L461&gt;=170,2,IF(L461&gt;=160,4,IF(L461&lt;160,10,"-")))+AO461))</f>
        <v>#REF!</v>
      </c>
      <c r="O461" s="259"/>
      <c r="P461" s="284"/>
      <c r="Q461" s="284"/>
      <c r="R461" s="324"/>
      <c r="S461" s="324"/>
      <c r="T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  <c r="AH461" s="324"/>
      <c r="AI461" s="324"/>
      <c r="AJ461" s="324"/>
      <c r="AK461" s="324"/>
      <c r="AL461" s="324"/>
      <c r="AM461" s="324"/>
      <c r="AN461" s="324" t="n">
        <f aca="false">COUNT(R461:AM461)</f>
        <v>0</v>
      </c>
      <c r="AO461" s="325" t="e">
        <f aca="false">IF(#REF!=5,5,0)</f>
        <v>#REF!</v>
      </c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  <c r="BI461" s="325"/>
      <c r="BJ461" s="325"/>
      <c r="BK461" s="325"/>
      <c r="BL461" s="325" t="n">
        <f aca="false">SUM(AP461:BK461)</f>
        <v>0</v>
      </c>
      <c r="BM461" s="325"/>
      <c r="BN461" s="325"/>
      <c r="BO461" s="325"/>
      <c r="BP461" s="325"/>
      <c r="BQ461" s="325"/>
      <c r="BR461" s="325"/>
      <c r="BS461" s="325"/>
      <c r="BT461" s="325"/>
      <c r="BU461" s="325"/>
      <c r="BV461" s="325"/>
      <c r="BW461" s="325"/>
      <c r="BX461" s="325"/>
      <c r="BY461" s="325"/>
      <c r="BZ461" s="325"/>
      <c r="CA461" s="325"/>
      <c r="CB461" s="325"/>
      <c r="CC461" s="325"/>
      <c r="CD461" s="325"/>
      <c r="CE461" s="325"/>
      <c r="CF461" s="325"/>
      <c r="CG461" s="325"/>
      <c r="CH461" s="325"/>
      <c r="CI461" s="325" t="n">
        <f aca="false">SUM(BM461:CH461)</f>
        <v>0</v>
      </c>
      <c r="CJ461" s="325"/>
      <c r="CK461" s="325"/>
      <c r="CL461" s="325"/>
      <c r="CM461" s="325"/>
      <c r="CN461" s="325"/>
      <c r="CO461" s="325"/>
      <c r="CP461" s="325"/>
      <c r="CQ461" s="325"/>
      <c r="CR461" s="325"/>
      <c r="CS461" s="325"/>
      <c r="CT461" s="325"/>
      <c r="CU461" s="325"/>
      <c r="CV461" s="325"/>
      <c r="CW461" s="325"/>
      <c r="CX461" s="325"/>
      <c r="CY461" s="325"/>
      <c r="CZ461" s="325"/>
      <c r="DA461" s="325"/>
      <c r="DB461" s="325"/>
      <c r="DC461" s="325"/>
      <c r="DD461" s="325"/>
      <c r="DE461" s="325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</row>
    <row r="462" s="326" customFormat="true" ht="14.25" hidden="false" customHeight="true" outlineLevel="0" collapsed="false">
      <c r="A462" s="342" t="n">
        <v>458</v>
      </c>
      <c r="B462" s="295"/>
      <c r="C462" s="272"/>
      <c r="D462" s="275"/>
      <c r="E462" s="276"/>
      <c r="F462" s="276"/>
      <c r="G462" s="276"/>
      <c r="H462" s="276"/>
      <c r="I462" s="338"/>
      <c r="J462" s="338"/>
      <c r="K462" s="328"/>
      <c r="L462" s="329"/>
      <c r="M462" s="291"/>
      <c r="N462" s="290" t="e">
        <f aca="false">IF(L462="-",C462,IF(L462&gt;=180,0,IF(L462&gt;=170,2,IF(L462&gt;=160,4,IF(L462&lt;160,10,"-")))+AO462))</f>
        <v>#REF!</v>
      </c>
      <c r="O462" s="259"/>
      <c r="P462" s="284"/>
      <c r="Q462" s="284"/>
      <c r="R462" s="324"/>
      <c r="S462" s="324"/>
      <c r="T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D462" s="324"/>
      <c r="AE462" s="324"/>
      <c r="AF462" s="324"/>
      <c r="AG462" s="324"/>
      <c r="AH462" s="324"/>
      <c r="AI462" s="324"/>
      <c r="AJ462" s="324"/>
      <c r="AK462" s="324"/>
      <c r="AL462" s="324"/>
      <c r="AM462" s="324"/>
      <c r="AN462" s="324" t="n">
        <f aca="false">COUNT(R462:AM462)</f>
        <v>0</v>
      </c>
      <c r="AO462" s="325" t="e">
        <f aca="false">IF(#REF!=5,5,0)</f>
        <v>#REF!</v>
      </c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  <c r="BI462" s="325"/>
      <c r="BJ462" s="325"/>
      <c r="BK462" s="325"/>
      <c r="BL462" s="325" t="n">
        <f aca="false">SUM(AP462:BK462)</f>
        <v>0</v>
      </c>
      <c r="BM462" s="325"/>
      <c r="BN462" s="325"/>
      <c r="BO462" s="325"/>
      <c r="BP462" s="325"/>
      <c r="BQ462" s="325"/>
      <c r="BR462" s="325"/>
      <c r="BS462" s="325"/>
      <c r="BT462" s="325"/>
      <c r="BU462" s="325"/>
      <c r="BV462" s="325"/>
      <c r="BW462" s="325"/>
      <c r="BX462" s="325"/>
      <c r="BY462" s="325"/>
      <c r="BZ462" s="325"/>
      <c r="CA462" s="325"/>
      <c r="CB462" s="325"/>
      <c r="CC462" s="325"/>
      <c r="CD462" s="325"/>
      <c r="CE462" s="325"/>
      <c r="CF462" s="325"/>
      <c r="CG462" s="325"/>
      <c r="CH462" s="325"/>
      <c r="CI462" s="325" t="n">
        <f aca="false">SUM(BM462:CH462)</f>
        <v>0</v>
      </c>
      <c r="CJ462" s="325"/>
      <c r="CK462" s="325"/>
      <c r="CL462" s="325"/>
      <c r="CM462" s="325"/>
      <c r="CN462" s="325"/>
      <c r="CO462" s="325"/>
      <c r="CP462" s="325"/>
      <c r="CQ462" s="325"/>
      <c r="CR462" s="325"/>
      <c r="CS462" s="325"/>
      <c r="CT462" s="325"/>
      <c r="CU462" s="325"/>
      <c r="CV462" s="325"/>
      <c r="CW462" s="325"/>
      <c r="CX462" s="325"/>
      <c r="CY462" s="325"/>
      <c r="CZ462" s="325"/>
      <c r="DA462" s="325"/>
      <c r="DB462" s="325"/>
      <c r="DC462" s="325"/>
      <c r="DD462" s="325"/>
      <c r="DE462" s="325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</row>
    <row r="463" s="326" customFormat="true" ht="14.25" hidden="false" customHeight="true" outlineLevel="0" collapsed="false">
      <c r="A463" s="285" t="n">
        <v>459</v>
      </c>
      <c r="B463" s="295"/>
      <c r="C463" s="272"/>
      <c r="D463" s="275"/>
      <c r="E463" s="276"/>
      <c r="F463" s="276"/>
      <c r="G463" s="276"/>
      <c r="H463" s="276"/>
      <c r="I463" s="338"/>
      <c r="J463" s="338"/>
      <c r="K463" s="328"/>
      <c r="L463" s="329"/>
      <c r="M463" s="291"/>
      <c r="N463" s="290" t="e">
        <f aca="false">IF(L463="-",C463,IF(L463&gt;=180,0,IF(L463&gt;=170,2,IF(L463&gt;=160,4,IF(L463&lt;160,10,"-")))+AO463))</f>
        <v>#REF!</v>
      </c>
      <c r="O463" s="259"/>
      <c r="P463" s="284"/>
      <c r="Q463" s="284"/>
      <c r="R463" s="324"/>
      <c r="S463" s="324"/>
      <c r="T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D463" s="324"/>
      <c r="AE463" s="324"/>
      <c r="AF463" s="324"/>
      <c r="AG463" s="324"/>
      <c r="AH463" s="324"/>
      <c r="AI463" s="324"/>
      <c r="AJ463" s="324"/>
      <c r="AK463" s="324"/>
      <c r="AL463" s="324"/>
      <c r="AM463" s="324"/>
      <c r="AN463" s="324" t="n">
        <f aca="false">COUNT(R463:AM463)</f>
        <v>0</v>
      </c>
      <c r="AO463" s="325" t="e">
        <f aca="false">IF(#REF!=5,5,0)</f>
        <v>#REF!</v>
      </c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  <c r="BI463" s="325"/>
      <c r="BJ463" s="325"/>
      <c r="BK463" s="325"/>
      <c r="BL463" s="325" t="n">
        <f aca="false">SUM(AP463:BK463)</f>
        <v>0</v>
      </c>
      <c r="BM463" s="325"/>
      <c r="BN463" s="325"/>
      <c r="BO463" s="325"/>
      <c r="BP463" s="325"/>
      <c r="BQ463" s="325"/>
      <c r="BR463" s="325"/>
      <c r="BS463" s="325"/>
      <c r="BT463" s="325"/>
      <c r="BU463" s="325"/>
      <c r="BV463" s="325"/>
      <c r="BW463" s="325"/>
      <c r="BX463" s="325"/>
      <c r="BY463" s="325"/>
      <c r="BZ463" s="325"/>
      <c r="CA463" s="325"/>
      <c r="CB463" s="325"/>
      <c r="CC463" s="325"/>
      <c r="CD463" s="325"/>
      <c r="CE463" s="325"/>
      <c r="CF463" s="325"/>
      <c r="CG463" s="325"/>
      <c r="CH463" s="325"/>
      <c r="CI463" s="325" t="n">
        <f aca="false">SUM(BM463:CH463)</f>
        <v>0</v>
      </c>
      <c r="CJ463" s="325"/>
      <c r="CK463" s="325"/>
      <c r="CL463" s="325"/>
      <c r="CM463" s="325"/>
      <c r="CN463" s="325"/>
      <c r="CO463" s="325"/>
      <c r="CP463" s="325"/>
      <c r="CQ463" s="325"/>
      <c r="CR463" s="325"/>
      <c r="CS463" s="325"/>
      <c r="CT463" s="325"/>
      <c r="CU463" s="325"/>
      <c r="CV463" s="325"/>
      <c r="CW463" s="325"/>
      <c r="CX463" s="325"/>
      <c r="CY463" s="325"/>
      <c r="CZ463" s="325"/>
      <c r="DA463" s="325"/>
      <c r="DB463" s="325"/>
      <c r="DC463" s="325"/>
      <c r="DD463" s="325"/>
      <c r="DE463" s="325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</row>
    <row r="464" s="326" customFormat="true" ht="14.25" hidden="false" customHeight="true" outlineLevel="0" collapsed="false">
      <c r="A464" s="342" t="n">
        <v>460</v>
      </c>
      <c r="B464" s="295"/>
      <c r="C464" s="272"/>
      <c r="D464" s="275"/>
      <c r="E464" s="276"/>
      <c r="F464" s="276"/>
      <c r="G464" s="276"/>
      <c r="H464" s="276"/>
      <c r="I464" s="338"/>
      <c r="J464" s="338"/>
      <c r="K464" s="328"/>
      <c r="L464" s="329"/>
      <c r="M464" s="291"/>
      <c r="N464" s="290" t="e">
        <f aca="false">IF(L464="-",C464,IF(L464&gt;=180,0,IF(L464&gt;=170,2,IF(L464&gt;=160,4,IF(L464&lt;160,10,"-")))+AO464))</f>
        <v>#REF!</v>
      </c>
      <c r="O464" s="259"/>
      <c r="P464" s="284"/>
      <c r="Q464" s="284"/>
      <c r="R464" s="324"/>
      <c r="S464" s="324"/>
      <c r="T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D464" s="324"/>
      <c r="AE464" s="324"/>
      <c r="AF464" s="324"/>
      <c r="AG464" s="324"/>
      <c r="AH464" s="324"/>
      <c r="AI464" s="324"/>
      <c r="AJ464" s="324"/>
      <c r="AK464" s="324"/>
      <c r="AL464" s="324"/>
      <c r="AM464" s="324"/>
      <c r="AN464" s="324" t="n">
        <f aca="false">COUNT(R464:AM464)</f>
        <v>0</v>
      </c>
      <c r="AO464" s="325" t="e">
        <f aca="false">IF(#REF!=5,5,0)</f>
        <v>#REF!</v>
      </c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  <c r="BI464" s="325"/>
      <c r="BJ464" s="325"/>
      <c r="BK464" s="325"/>
      <c r="BL464" s="325" t="n">
        <f aca="false">SUM(AP464:BK464)</f>
        <v>0</v>
      </c>
      <c r="BM464" s="325"/>
      <c r="BN464" s="325"/>
      <c r="BO464" s="325"/>
      <c r="BP464" s="325"/>
      <c r="BQ464" s="325"/>
      <c r="BR464" s="325"/>
      <c r="BS464" s="325"/>
      <c r="BT464" s="325"/>
      <c r="BU464" s="325"/>
      <c r="BV464" s="325"/>
      <c r="BW464" s="325"/>
      <c r="BX464" s="325"/>
      <c r="BY464" s="325"/>
      <c r="BZ464" s="325"/>
      <c r="CA464" s="325"/>
      <c r="CB464" s="325"/>
      <c r="CC464" s="325"/>
      <c r="CD464" s="325"/>
      <c r="CE464" s="325"/>
      <c r="CF464" s="325"/>
      <c r="CG464" s="325"/>
      <c r="CH464" s="325"/>
      <c r="CI464" s="325" t="n">
        <f aca="false">SUM(BM464:CH464)</f>
        <v>0</v>
      </c>
      <c r="CJ464" s="325"/>
      <c r="CK464" s="325"/>
      <c r="CL464" s="325"/>
      <c r="CM464" s="325"/>
      <c r="CN464" s="325"/>
      <c r="CO464" s="325"/>
      <c r="CP464" s="325"/>
      <c r="CQ464" s="325"/>
      <c r="CR464" s="325"/>
      <c r="CS464" s="325"/>
      <c r="CT464" s="325"/>
      <c r="CU464" s="325"/>
      <c r="CV464" s="325"/>
      <c r="CW464" s="325"/>
      <c r="CX464" s="325"/>
      <c r="CY464" s="325"/>
      <c r="CZ464" s="325"/>
      <c r="DA464" s="325"/>
      <c r="DB464" s="325"/>
      <c r="DC464" s="325"/>
      <c r="DD464" s="325"/>
      <c r="DE464" s="325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</row>
    <row r="465" s="326" customFormat="true" ht="14.25" hidden="false" customHeight="true" outlineLevel="0" collapsed="false">
      <c r="A465" s="285" t="n">
        <v>461</v>
      </c>
      <c r="B465" s="295"/>
      <c r="C465" s="272"/>
      <c r="D465" s="275"/>
      <c r="E465" s="276"/>
      <c r="F465" s="276"/>
      <c r="G465" s="276"/>
      <c r="H465" s="276"/>
      <c r="I465" s="338"/>
      <c r="J465" s="338"/>
      <c r="K465" s="328"/>
      <c r="L465" s="329"/>
      <c r="M465" s="291"/>
      <c r="N465" s="290" t="e">
        <f aca="false">IF(L465="-",C465,IF(L465&gt;=180,0,IF(L465&gt;=170,2,IF(L465&gt;=160,4,IF(L465&lt;160,10,"-")))+AO465))</f>
        <v>#REF!</v>
      </c>
      <c r="O465" s="259"/>
      <c r="P465" s="284"/>
      <c r="Q465" s="284"/>
      <c r="R465" s="324"/>
      <c r="S465" s="324"/>
      <c r="T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D465" s="324"/>
      <c r="AE465" s="324"/>
      <c r="AF465" s="324"/>
      <c r="AG465" s="324"/>
      <c r="AH465" s="324"/>
      <c r="AI465" s="324"/>
      <c r="AJ465" s="324"/>
      <c r="AK465" s="324"/>
      <c r="AL465" s="324"/>
      <c r="AM465" s="324"/>
      <c r="AN465" s="324" t="n">
        <f aca="false">COUNT(R465:AM465)</f>
        <v>0</v>
      </c>
      <c r="AO465" s="325" t="e">
        <f aca="false">IF(#REF!=5,5,0)</f>
        <v>#REF!</v>
      </c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  <c r="BI465" s="325"/>
      <c r="BJ465" s="325"/>
      <c r="BK465" s="325"/>
      <c r="BL465" s="325" t="n">
        <f aca="false">SUM(AP465:BK465)</f>
        <v>0</v>
      </c>
      <c r="BM465" s="325"/>
      <c r="BN465" s="325"/>
      <c r="BO465" s="325"/>
      <c r="BP465" s="325"/>
      <c r="BQ465" s="325"/>
      <c r="BR465" s="325"/>
      <c r="BS465" s="325"/>
      <c r="BT465" s="325"/>
      <c r="BU465" s="325"/>
      <c r="BV465" s="325"/>
      <c r="BW465" s="325"/>
      <c r="BX465" s="325"/>
      <c r="BY465" s="325"/>
      <c r="BZ465" s="325"/>
      <c r="CA465" s="325"/>
      <c r="CB465" s="325"/>
      <c r="CC465" s="325"/>
      <c r="CD465" s="325"/>
      <c r="CE465" s="325"/>
      <c r="CF465" s="325"/>
      <c r="CG465" s="325"/>
      <c r="CH465" s="325"/>
      <c r="CI465" s="325" t="n">
        <f aca="false">SUM(BM465:CH465)</f>
        <v>0</v>
      </c>
      <c r="CJ465" s="325"/>
      <c r="CK465" s="325"/>
      <c r="CL465" s="325"/>
      <c r="CM465" s="325"/>
      <c r="CN465" s="325"/>
      <c r="CO465" s="325"/>
      <c r="CP465" s="325"/>
      <c r="CQ465" s="325"/>
      <c r="CR465" s="325"/>
      <c r="CS465" s="325"/>
      <c r="CT465" s="325"/>
      <c r="CU465" s="325"/>
      <c r="CV465" s="325"/>
      <c r="CW465" s="325"/>
      <c r="CX465" s="325"/>
      <c r="CY465" s="325"/>
      <c r="CZ465" s="325"/>
      <c r="DA465" s="325"/>
      <c r="DB465" s="325"/>
      <c r="DC465" s="325"/>
      <c r="DD465" s="325"/>
      <c r="DE465" s="325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</row>
    <row r="466" s="326" customFormat="true" ht="14.25" hidden="false" customHeight="true" outlineLevel="0" collapsed="false">
      <c r="A466" s="342" t="n">
        <v>462</v>
      </c>
      <c r="B466" s="295"/>
      <c r="C466" s="272"/>
      <c r="D466" s="275"/>
      <c r="E466" s="276"/>
      <c r="F466" s="276"/>
      <c r="G466" s="276"/>
      <c r="H466" s="276"/>
      <c r="I466" s="338"/>
      <c r="J466" s="338"/>
      <c r="K466" s="328"/>
      <c r="L466" s="329"/>
      <c r="M466" s="291"/>
      <c r="N466" s="290" t="e">
        <f aca="false">IF(L466="-",C466,IF(L466&gt;=180,0,IF(L466&gt;=170,2,IF(L466&gt;=160,4,IF(L466&lt;160,10,"-")))+AO466))</f>
        <v>#REF!</v>
      </c>
      <c r="O466" s="259"/>
      <c r="P466" s="284"/>
      <c r="Q466" s="284"/>
      <c r="R466" s="324"/>
      <c r="S466" s="324"/>
      <c r="T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D466" s="324"/>
      <c r="AE466" s="324"/>
      <c r="AF466" s="324"/>
      <c r="AG466" s="324"/>
      <c r="AH466" s="324"/>
      <c r="AI466" s="324"/>
      <c r="AJ466" s="324"/>
      <c r="AK466" s="324"/>
      <c r="AL466" s="324"/>
      <c r="AM466" s="324"/>
      <c r="AN466" s="324" t="n">
        <f aca="false">COUNT(R466:AM466)</f>
        <v>0</v>
      </c>
      <c r="AO466" s="325" t="e">
        <f aca="false">IF(#REF!=5,5,0)</f>
        <v>#REF!</v>
      </c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  <c r="BI466" s="325"/>
      <c r="BJ466" s="325"/>
      <c r="BK466" s="325"/>
      <c r="BL466" s="325" t="n">
        <f aca="false">SUM(AP466:BK466)</f>
        <v>0</v>
      </c>
      <c r="BM466" s="325"/>
      <c r="BN466" s="325"/>
      <c r="BO466" s="325"/>
      <c r="BP466" s="325"/>
      <c r="BQ466" s="325"/>
      <c r="BR466" s="325"/>
      <c r="BS466" s="325"/>
      <c r="BT466" s="325"/>
      <c r="BU466" s="325"/>
      <c r="BV466" s="325"/>
      <c r="BW466" s="325"/>
      <c r="BX466" s="325"/>
      <c r="BY466" s="325"/>
      <c r="BZ466" s="325"/>
      <c r="CA466" s="325"/>
      <c r="CB466" s="325"/>
      <c r="CC466" s="325"/>
      <c r="CD466" s="325"/>
      <c r="CE466" s="325"/>
      <c r="CF466" s="325"/>
      <c r="CG466" s="325"/>
      <c r="CH466" s="325"/>
      <c r="CI466" s="325" t="n">
        <f aca="false">SUM(BM466:CH466)</f>
        <v>0</v>
      </c>
      <c r="CJ466" s="325"/>
      <c r="CK466" s="325"/>
      <c r="CL466" s="325"/>
      <c r="CM466" s="325"/>
      <c r="CN466" s="325"/>
      <c r="CO466" s="325"/>
      <c r="CP466" s="325"/>
      <c r="CQ466" s="325"/>
      <c r="CR466" s="325"/>
      <c r="CS466" s="325"/>
      <c r="CT466" s="325"/>
      <c r="CU466" s="325"/>
      <c r="CV466" s="325"/>
      <c r="CW466" s="325"/>
      <c r="CX466" s="325"/>
      <c r="CY466" s="325"/>
      <c r="CZ466" s="325"/>
      <c r="DA466" s="325"/>
      <c r="DB466" s="325"/>
      <c r="DC466" s="325"/>
      <c r="DD466" s="325"/>
      <c r="DE466" s="325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</row>
    <row r="467" s="326" customFormat="true" ht="14.25" hidden="false" customHeight="true" outlineLevel="0" collapsed="false">
      <c r="A467" s="285" t="n">
        <v>463</v>
      </c>
      <c r="B467" s="295"/>
      <c r="C467" s="272"/>
      <c r="D467" s="275"/>
      <c r="E467" s="276"/>
      <c r="F467" s="276"/>
      <c r="G467" s="276"/>
      <c r="H467" s="276"/>
      <c r="I467" s="338"/>
      <c r="J467" s="338"/>
      <c r="K467" s="328"/>
      <c r="L467" s="329"/>
      <c r="M467" s="291"/>
      <c r="N467" s="290" t="e">
        <f aca="false">IF(L467="-",C467,IF(L467&gt;=180,0,IF(L467&gt;=170,2,IF(L467&gt;=160,4,IF(L467&lt;160,10,"-")))+AO467))</f>
        <v>#REF!</v>
      </c>
      <c r="O467" s="259"/>
      <c r="P467" s="284"/>
      <c r="Q467" s="284"/>
      <c r="R467" s="324"/>
      <c r="S467" s="324"/>
      <c r="T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D467" s="324"/>
      <c r="AE467" s="324"/>
      <c r="AF467" s="324"/>
      <c r="AG467" s="324"/>
      <c r="AH467" s="324"/>
      <c r="AI467" s="324"/>
      <c r="AJ467" s="324"/>
      <c r="AK467" s="324"/>
      <c r="AL467" s="324"/>
      <c r="AM467" s="324"/>
      <c r="AN467" s="324" t="n">
        <f aca="false">COUNT(R467:AM467)</f>
        <v>0</v>
      </c>
      <c r="AO467" s="325" t="e">
        <f aca="false">IF(#REF!=5,5,0)</f>
        <v>#REF!</v>
      </c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  <c r="BI467" s="325"/>
      <c r="BJ467" s="325"/>
      <c r="BK467" s="325"/>
      <c r="BL467" s="325" t="n">
        <f aca="false">SUM(AP467:BK467)</f>
        <v>0</v>
      </c>
      <c r="BM467" s="325"/>
      <c r="BN467" s="325"/>
      <c r="BO467" s="325"/>
      <c r="BP467" s="325"/>
      <c r="BQ467" s="325"/>
      <c r="BR467" s="325"/>
      <c r="BS467" s="325"/>
      <c r="BT467" s="325"/>
      <c r="BU467" s="325"/>
      <c r="BV467" s="325"/>
      <c r="BW467" s="325"/>
      <c r="BX467" s="325"/>
      <c r="BY467" s="325"/>
      <c r="BZ467" s="325"/>
      <c r="CA467" s="325"/>
      <c r="CB467" s="325"/>
      <c r="CC467" s="325"/>
      <c r="CD467" s="325"/>
      <c r="CE467" s="325"/>
      <c r="CF467" s="325"/>
      <c r="CG467" s="325"/>
      <c r="CH467" s="325"/>
      <c r="CI467" s="325" t="n">
        <f aca="false">SUM(BM467:CH467)</f>
        <v>0</v>
      </c>
      <c r="CJ467" s="325"/>
      <c r="CK467" s="325"/>
      <c r="CL467" s="325"/>
      <c r="CM467" s="325"/>
      <c r="CN467" s="325"/>
      <c r="CO467" s="325"/>
      <c r="CP467" s="325"/>
      <c r="CQ467" s="325"/>
      <c r="CR467" s="325"/>
      <c r="CS467" s="325"/>
      <c r="CT467" s="325"/>
      <c r="CU467" s="325"/>
      <c r="CV467" s="325"/>
      <c r="CW467" s="325"/>
      <c r="CX467" s="325"/>
      <c r="CY467" s="325"/>
      <c r="CZ467" s="325"/>
      <c r="DA467" s="325"/>
      <c r="DB467" s="325"/>
      <c r="DC467" s="325"/>
      <c r="DD467" s="325"/>
      <c r="DE467" s="325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</row>
    <row r="468" s="326" customFormat="true" ht="14.25" hidden="false" customHeight="true" outlineLevel="0" collapsed="false">
      <c r="A468" s="342" t="n">
        <v>464</v>
      </c>
      <c r="B468" s="295"/>
      <c r="C468" s="272"/>
      <c r="D468" s="275"/>
      <c r="E468" s="276"/>
      <c r="F468" s="276"/>
      <c r="G468" s="276"/>
      <c r="H468" s="276"/>
      <c r="I468" s="338"/>
      <c r="J468" s="338"/>
      <c r="K468" s="328"/>
      <c r="L468" s="329"/>
      <c r="M468" s="291"/>
      <c r="N468" s="290" t="e">
        <f aca="false">IF(L468="-",C468,IF(L468&gt;=180,0,IF(L468&gt;=170,2,IF(L468&gt;=160,4,IF(L468&lt;160,10,"-")))+AO468))</f>
        <v>#REF!</v>
      </c>
      <c r="O468" s="259"/>
      <c r="P468" s="284"/>
      <c r="Q468" s="284"/>
      <c r="R468" s="324"/>
      <c r="S468" s="324"/>
      <c r="T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D468" s="324"/>
      <c r="AE468" s="324"/>
      <c r="AF468" s="324"/>
      <c r="AG468" s="324"/>
      <c r="AH468" s="324"/>
      <c r="AI468" s="324"/>
      <c r="AJ468" s="324"/>
      <c r="AK468" s="324"/>
      <c r="AL468" s="324"/>
      <c r="AM468" s="324"/>
      <c r="AN468" s="324" t="n">
        <f aca="false">COUNT(R468:AM468)</f>
        <v>0</v>
      </c>
      <c r="AO468" s="325" t="e">
        <f aca="false">IF(#REF!=5,5,0)</f>
        <v>#REF!</v>
      </c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  <c r="BI468" s="325"/>
      <c r="BJ468" s="325"/>
      <c r="BK468" s="325"/>
      <c r="BL468" s="325" t="n">
        <f aca="false">SUM(AP468:BK468)</f>
        <v>0</v>
      </c>
      <c r="BM468" s="325"/>
      <c r="BN468" s="325"/>
      <c r="BO468" s="325"/>
      <c r="BP468" s="325"/>
      <c r="BQ468" s="325"/>
      <c r="BR468" s="325"/>
      <c r="BS468" s="325"/>
      <c r="BT468" s="325"/>
      <c r="BU468" s="325"/>
      <c r="BV468" s="325"/>
      <c r="BW468" s="325"/>
      <c r="BX468" s="325"/>
      <c r="BY468" s="325"/>
      <c r="BZ468" s="325"/>
      <c r="CA468" s="325"/>
      <c r="CB468" s="325"/>
      <c r="CC468" s="325"/>
      <c r="CD468" s="325"/>
      <c r="CE468" s="325"/>
      <c r="CF468" s="325"/>
      <c r="CG468" s="325"/>
      <c r="CH468" s="325"/>
      <c r="CI468" s="325" t="n">
        <f aca="false">SUM(BM468:CH468)</f>
        <v>0</v>
      </c>
      <c r="CJ468" s="325"/>
      <c r="CK468" s="325"/>
      <c r="CL468" s="325"/>
      <c r="CM468" s="325"/>
      <c r="CN468" s="325"/>
      <c r="CO468" s="325"/>
      <c r="CP468" s="325"/>
      <c r="CQ468" s="325"/>
      <c r="CR468" s="325"/>
      <c r="CS468" s="325"/>
      <c r="CT468" s="325"/>
      <c r="CU468" s="325"/>
      <c r="CV468" s="325"/>
      <c r="CW468" s="325"/>
      <c r="CX468" s="325"/>
      <c r="CY468" s="325"/>
      <c r="CZ468" s="325"/>
      <c r="DA468" s="325"/>
      <c r="DB468" s="325"/>
      <c r="DC468" s="325"/>
      <c r="DD468" s="325"/>
      <c r="DE468" s="325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</row>
    <row r="469" s="326" customFormat="true" ht="14.25" hidden="false" customHeight="true" outlineLevel="0" collapsed="false">
      <c r="A469" s="285" t="n">
        <v>465</v>
      </c>
      <c r="B469" s="295"/>
      <c r="C469" s="272"/>
      <c r="D469" s="275"/>
      <c r="E469" s="276"/>
      <c r="F469" s="276"/>
      <c r="G469" s="276"/>
      <c r="H469" s="276"/>
      <c r="I469" s="338"/>
      <c r="J469" s="338"/>
      <c r="K469" s="328"/>
      <c r="L469" s="329"/>
      <c r="M469" s="291"/>
      <c r="N469" s="290" t="e">
        <f aca="false">IF(L469="-",C469,IF(L469&gt;=180,0,IF(L469&gt;=170,2,IF(L469&gt;=160,4,IF(L469&lt;160,10,"-")))+AO469))</f>
        <v>#REF!</v>
      </c>
      <c r="O469" s="259"/>
      <c r="P469" s="284"/>
      <c r="Q469" s="284"/>
      <c r="R469" s="324"/>
      <c r="S469" s="324"/>
      <c r="T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D469" s="324"/>
      <c r="AE469" s="324"/>
      <c r="AF469" s="324"/>
      <c r="AG469" s="324"/>
      <c r="AH469" s="324"/>
      <c r="AI469" s="324"/>
      <c r="AJ469" s="324"/>
      <c r="AK469" s="324"/>
      <c r="AL469" s="324"/>
      <c r="AM469" s="324"/>
      <c r="AN469" s="324" t="n">
        <f aca="false">COUNT(R469:AM469)</f>
        <v>0</v>
      </c>
      <c r="AO469" s="325" t="e">
        <f aca="false">IF(#REF!=5,5,0)</f>
        <v>#REF!</v>
      </c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  <c r="BI469" s="325"/>
      <c r="BJ469" s="325"/>
      <c r="BK469" s="325"/>
      <c r="BL469" s="325" t="n">
        <f aca="false">SUM(AP469:BK469)</f>
        <v>0</v>
      </c>
      <c r="BM469" s="325"/>
      <c r="BN469" s="325"/>
      <c r="BO469" s="325"/>
      <c r="BP469" s="325"/>
      <c r="BQ469" s="325"/>
      <c r="BR469" s="325"/>
      <c r="BS469" s="325"/>
      <c r="BT469" s="325"/>
      <c r="BU469" s="325"/>
      <c r="BV469" s="325"/>
      <c r="BW469" s="325"/>
      <c r="BX469" s="325"/>
      <c r="BY469" s="325"/>
      <c r="BZ469" s="325"/>
      <c r="CA469" s="325"/>
      <c r="CB469" s="325"/>
      <c r="CC469" s="325"/>
      <c r="CD469" s="325"/>
      <c r="CE469" s="325"/>
      <c r="CF469" s="325"/>
      <c r="CG469" s="325"/>
      <c r="CH469" s="325"/>
      <c r="CI469" s="325" t="n">
        <f aca="false">SUM(BM469:CH469)</f>
        <v>0</v>
      </c>
      <c r="CJ469" s="325"/>
      <c r="CK469" s="325"/>
      <c r="CL469" s="325"/>
      <c r="CM469" s="325"/>
      <c r="CN469" s="325"/>
      <c r="CO469" s="325"/>
      <c r="CP469" s="325"/>
      <c r="CQ469" s="325"/>
      <c r="CR469" s="325"/>
      <c r="CS469" s="325"/>
      <c r="CT469" s="325"/>
      <c r="CU469" s="325"/>
      <c r="CV469" s="325"/>
      <c r="CW469" s="325"/>
      <c r="CX469" s="325"/>
      <c r="CY469" s="325"/>
      <c r="CZ469" s="325"/>
      <c r="DA469" s="325"/>
      <c r="DB469" s="325"/>
      <c r="DC469" s="325"/>
      <c r="DD469" s="325"/>
      <c r="DE469" s="325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</row>
    <row r="470" s="326" customFormat="true" ht="14.25" hidden="false" customHeight="true" outlineLevel="0" collapsed="false">
      <c r="A470" s="342" t="n">
        <v>466</v>
      </c>
      <c r="B470" s="295"/>
      <c r="C470" s="272"/>
      <c r="D470" s="275"/>
      <c r="E470" s="276"/>
      <c r="F470" s="276"/>
      <c r="G470" s="276"/>
      <c r="H470" s="276"/>
      <c r="I470" s="338"/>
      <c r="J470" s="338"/>
      <c r="K470" s="328"/>
      <c r="L470" s="329"/>
      <c r="M470" s="291"/>
      <c r="N470" s="290" t="e">
        <f aca="false">IF(L470="-",C470,IF(L470&gt;=180,0,IF(L470&gt;=170,2,IF(L470&gt;=160,4,IF(L470&lt;160,10,"-")))+AO470))</f>
        <v>#REF!</v>
      </c>
      <c r="O470" s="259"/>
      <c r="P470" s="284"/>
      <c r="Q470" s="284"/>
      <c r="R470" s="324"/>
      <c r="S470" s="324"/>
      <c r="T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D470" s="324"/>
      <c r="AE470" s="324"/>
      <c r="AF470" s="324"/>
      <c r="AG470" s="324"/>
      <c r="AH470" s="324"/>
      <c r="AI470" s="324"/>
      <c r="AJ470" s="324"/>
      <c r="AK470" s="324"/>
      <c r="AL470" s="324"/>
      <c r="AM470" s="324"/>
      <c r="AN470" s="324" t="n">
        <f aca="false">COUNT(R470:AM470)</f>
        <v>0</v>
      </c>
      <c r="AO470" s="325" t="e">
        <f aca="false">IF(#REF!=5,5,0)</f>
        <v>#REF!</v>
      </c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  <c r="BI470" s="325"/>
      <c r="BJ470" s="325"/>
      <c r="BK470" s="325"/>
      <c r="BL470" s="325" t="n">
        <f aca="false">SUM(AP470:BK470)</f>
        <v>0</v>
      </c>
      <c r="BM470" s="325"/>
      <c r="BN470" s="325"/>
      <c r="BO470" s="325"/>
      <c r="BP470" s="325"/>
      <c r="BQ470" s="325"/>
      <c r="BR470" s="325"/>
      <c r="BS470" s="325"/>
      <c r="BT470" s="325"/>
      <c r="BU470" s="325"/>
      <c r="BV470" s="325"/>
      <c r="BW470" s="325"/>
      <c r="BX470" s="325"/>
      <c r="BY470" s="325"/>
      <c r="BZ470" s="325"/>
      <c r="CA470" s="325"/>
      <c r="CB470" s="325"/>
      <c r="CC470" s="325"/>
      <c r="CD470" s="325"/>
      <c r="CE470" s="325"/>
      <c r="CF470" s="325"/>
      <c r="CG470" s="325"/>
      <c r="CH470" s="325"/>
      <c r="CI470" s="325" t="n">
        <f aca="false">SUM(BM470:CH470)</f>
        <v>0</v>
      </c>
      <c r="CJ470" s="325"/>
      <c r="CK470" s="325"/>
      <c r="CL470" s="325"/>
      <c r="CM470" s="325"/>
      <c r="CN470" s="325"/>
      <c r="CO470" s="325"/>
      <c r="CP470" s="325"/>
      <c r="CQ470" s="325"/>
      <c r="CR470" s="325"/>
      <c r="CS470" s="325"/>
      <c r="CT470" s="325"/>
      <c r="CU470" s="325"/>
      <c r="CV470" s="325"/>
      <c r="CW470" s="325"/>
      <c r="CX470" s="325"/>
      <c r="CY470" s="325"/>
      <c r="CZ470" s="325"/>
      <c r="DA470" s="325"/>
      <c r="DB470" s="325"/>
      <c r="DC470" s="325"/>
      <c r="DD470" s="325"/>
      <c r="DE470" s="325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</row>
    <row r="471" s="326" customFormat="true" ht="14.25" hidden="false" customHeight="true" outlineLevel="0" collapsed="false">
      <c r="A471" s="285" t="n">
        <v>467</v>
      </c>
      <c r="B471" s="295"/>
      <c r="C471" s="272"/>
      <c r="D471" s="275"/>
      <c r="E471" s="276"/>
      <c r="F471" s="276"/>
      <c r="G471" s="276"/>
      <c r="H471" s="276"/>
      <c r="I471" s="338"/>
      <c r="J471" s="338"/>
      <c r="K471" s="328"/>
      <c r="L471" s="329"/>
      <c r="M471" s="291"/>
      <c r="N471" s="290" t="e">
        <f aca="false">IF(L471="-",C471,IF(L471&gt;=180,0,IF(L471&gt;=170,2,IF(L471&gt;=160,4,IF(L471&lt;160,10,"-")))+AO471))</f>
        <v>#REF!</v>
      </c>
      <c r="O471" s="259"/>
      <c r="P471" s="284"/>
      <c r="Q471" s="284"/>
      <c r="R471" s="324"/>
      <c r="S471" s="324"/>
      <c r="T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D471" s="324"/>
      <c r="AE471" s="324"/>
      <c r="AF471" s="324"/>
      <c r="AG471" s="324"/>
      <c r="AH471" s="324"/>
      <c r="AI471" s="324"/>
      <c r="AJ471" s="324"/>
      <c r="AK471" s="324"/>
      <c r="AL471" s="324"/>
      <c r="AM471" s="324"/>
      <c r="AN471" s="324" t="n">
        <f aca="false">COUNT(R471:AM471)</f>
        <v>0</v>
      </c>
      <c r="AO471" s="325" t="e">
        <f aca="false">IF(#REF!=5,5,0)</f>
        <v>#REF!</v>
      </c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  <c r="BI471" s="325"/>
      <c r="BJ471" s="325"/>
      <c r="BK471" s="325"/>
      <c r="BL471" s="325" t="n">
        <f aca="false">SUM(AP471:BK471)</f>
        <v>0</v>
      </c>
      <c r="BM471" s="325"/>
      <c r="BN471" s="325"/>
      <c r="BO471" s="325"/>
      <c r="BP471" s="325"/>
      <c r="BQ471" s="325"/>
      <c r="BR471" s="325"/>
      <c r="BS471" s="325"/>
      <c r="BT471" s="325"/>
      <c r="BU471" s="325"/>
      <c r="BV471" s="325"/>
      <c r="BW471" s="325"/>
      <c r="BX471" s="325"/>
      <c r="BY471" s="325"/>
      <c r="BZ471" s="325"/>
      <c r="CA471" s="325"/>
      <c r="CB471" s="325"/>
      <c r="CC471" s="325"/>
      <c r="CD471" s="325"/>
      <c r="CE471" s="325"/>
      <c r="CF471" s="325"/>
      <c r="CG471" s="325"/>
      <c r="CH471" s="325"/>
      <c r="CI471" s="325" t="n">
        <f aca="false">SUM(BM471:CH471)</f>
        <v>0</v>
      </c>
      <c r="CJ471" s="325"/>
      <c r="CK471" s="325"/>
      <c r="CL471" s="325"/>
      <c r="CM471" s="325"/>
      <c r="CN471" s="325"/>
      <c r="CO471" s="325"/>
      <c r="CP471" s="325"/>
      <c r="CQ471" s="325"/>
      <c r="CR471" s="325"/>
      <c r="CS471" s="325"/>
      <c r="CT471" s="325"/>
      <c r="CU471" s="325"/>
      <c r="CV471" s="325"/>
      <c r="CW471" s="325"/>
      <c r="CX471" s="325"/>
      <c r="CY471" s="325"/>
      <c r="CZ471" s="325"/>
      <c r="DA471" s="325"/>
      <c r="DB471" s="325"/>
      <c r="DC471" s="325"/>
      <c r="DD471" s="325"/>
      <c r="DE471" s="325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</row>
    <row r="472" s="326" customFormat="true" ht="14.25" hidden="false" customHeight="true" outlineLevel="0" collapsed="false">
      <c r="A472" s="342" t="n">
        <v>468</v>
      </c>
      <c r="B472" s="295"/>
      <c r="C472" s="272"/>
      <c r="D472" s="275"/>
      <c r="E472" s="276"/>
      <c r="F472" s="276"/>
      <c r="G472" s="276"/>
      <c r="H472" s="276"/>
      <c r="I472" s="338"/>
      <c r="J472" s="338"/>
      <c r="K472" s="328"/>
      <c r="L472" s="329"/>
      <c r="M472" s="291"/>
      <c r="N472" s="290" t="e">
        <f aca="false">IF(L472="-",C472,IF(L472&gt;=180,0,IF(L472&gt;=170,2,IF(L472&gt;=160,4,IF(L472&lt;160,10,"-")))+AO472))</f>
        <v>#REF!</v>
      </c>
      <c r="O472" s="259"/>
      <c r="P472" s="284"/>
      <c r="Q472" s="284"/>
      <c r="R472" s="324"/>
      <c r="S472" s="324"/>
      <c r="T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D472" s="324"/>
      <c r="AE472" s="324"/>
      <c r="AF472" s="324"/>
      <c r="AG472" s="324"/>
      <c r="AH472" s="324"/>
      <c r="AI472" s="324"/>
      <c r="AJ472" s="324"/>
      <c r="AK472" s="324"/>
      <c r="AL472" s="324"/>
      <c r="AM472" s="324"/>
      <c r="AN472" s="324" t="n">
        <f aca="false">COUNT(R472:AM472)</f>
        <v>0</v>
      </c>
      <c r="AO472" s="325" t="e">
        <f aca="false">IF(#REF!=5,5,0)</f>
        <v>#REF!</v>
      </c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  <c r="BI472" s="325"/>
      <c r="BJ472" s="325"/>
      <c r="BK472" s="325"/>
      <c r="BL472" s="325" t="n">
        <f aca="false">SUM(AP472:BK472)</f>
        <v>0</v>
      </c>
      <c r="BM472" s="325"/>
      <c r="BN472" s="325"/>
      <c r="BO472" s="325"/>
      <c r="BP472" s="325"/>
      <c r="BQ472" s="325"/>
      <c r="BR472" s="325"/>
      <c r="BS472" s="325"/>
      <c r="BT472" s="325"/>
      <c r="BU472" s="325"/>
      <c r="BV472" s="325"/>
      <c r="BW472" s="325"/>
      <c r="BX472" s="325"/>
      <c r="BY472" s="325"/>
      <c r="BZ472" s="325"/>
      <c r="CA472" s="325"/>
      <c r="CB472" s="325"/>
      <c r="CC472" s="325"/>
      <c r="CD472" s="325"/>
      <c r="CE472" s="325"/>
      <c r="CF472" s="325"/>
      <c r="CG472" s="325"/>
      <c r="CH472" s="325"/>
      <c r="CI472" s="325" t="n">
        <f aca="false">SUM(BM472:CH472)</f>
        <v>0</v>
      </c>
      <c r="CJ472" s="325"/>
      <c r="CK472" s="325"/>
      <c r="CL472" s="325"/>
      <c r="CM472" s="325"/>
      <c r="CN472" s="325"/>
      <c r="CO472" s="325"/>
      <c r="CP472" s="325"/>
      <c r="CQ472" s="325"/>
      <c r="CR472" s="325"/>
      <c r="CS472" s="325"/>
      <c r="CT472" s="325"/>
      <c r="CU472" s="325"/>
      <c r="CV472" s="325"/>
      <c r="CW472" s="325"/>
      <c r="CX472" s="325"/>
      <c r="CY472" s="325"/>
      <c r="CZ472" s="325"/>
      <c r="DA472" s="325"/>
      <c r="DB472" s="325"/>
      <c r="DC472" s="325"/>
      <c r="DD472" s="325"/>
      <c r="DE472" s="325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</row>
    <row r="473" s="326" customFormat="true" ht="14.25" hidden="false" customHeight="true" outlineLevel="0" collapsed="false">
      <c r="A473" s="285" t="n">
        <v>469</v>
      </c>
      <c r="B473" s="295"/>
      <c r="C473" s="272"/>
      <c r="D473" s="275"/>
      <c r="E473" s="276"/>
      <c r="F473" s="276"/>
      <c r="G473" s="276"/>
      <c r="H473" s="276"/>
      <c r="I473" s="338"/>
      <c r="J473" s="338"/>
      <c r="K473" s="328"/>
      <c r="L473" s="329"/>
      <c r="M473" s="291"/>
      <c r="N473" s="290" t="e">
        <f aca="false">IF(L473="-",C473,IF(L473&gt;=180,0,IF(L473&gt;=170,2,IF(L473&gt;=160,4,IF(L473&lt;160,10,"-")))+AO473))</f>
        <v>#REF!</v>
      </c>
      <c r="O473" s="259"/>
      <c r="P473" s="284"/>
      <c r="Q473" s="284"/>
      <c r="R473" s="324"/>
      <c r="S473" s="324"/>
      <c r="T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D473" s="324"/>
      <c r="AE473" s="324"/>
      <c r="AF473" s="324"/>
      <c r="AG473" s="324"/>
      <c r="AH473" s="324"/>
      <c r="AI473" s="324"/>
      <c r="AJ473" s="324"/>
      <c r="AK473" s="324"/>
      <c r="AL473" s="324"/>
      <c r="AM473" s="324"/>
      <c r="AN473" s="324" t="n">
        <f aca="false">COUNT(R473:AM473)</f>
        <v>0</v>
      </c>
      <c r="AO473" s="325" t="e">
        <f aca="false">IF(#REF!=5,5,0)</f>
        <v>#REF!</v>
      </c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  <c r="BI473" s="325"/>
      <c r="BJ473" s="325"/>
      <c r="BK473" s="325"/>
      <c r="BL473" s="325" t="n">
        <f aca="false">SUM(AP473:BK473)</f>
        <v>0</v>
      </c>
      <c r="BM473" s="325"/>
      <c r="BN473" s="325"/>
      <c r="BO473" s="325"/>
      <c r="BP473" s="325"/>
      <c r="BQ473" s="325"/>
      <c r="BR473" s="325"/>
      <c r="BS473" s="325"/>
      <c r="BT473" s="325"/>
      <c r="BU473" s="325"/>
      <c r="BV473" s="325"/>
      <c r="BW473" s="325"/>
      <c r="BX473" s="325"/>
      <c r="BY473" s="325"/>
      <c r="BZ473" s="325"/>
      <c r="CA473" s="325"/>
      <c r="CB473" s="325"/>
      <c r="CC473" s="325"/>
      <c r="CD473" s="325"/>
      <c r="CE473" s="325"/>
      <c r="CF473" s="325"/>
      <c r="CG473" s="325"/>
      <c r="CH473" s="325"/>
      <c r="CI473" s="325" t="n">
        <f aca="false">SUM(BM473:CH473)</f>
        <v>0</v>
      </c>
      <c r="CJ473" s="325"/>
      <c r="CK473" s="325"/>
      <c r="CL473" s="325"/>
      <c r="CM473" s="325"/>
      <c r="CN473" s="325"/>
      <c r="CO473" s="325"/>
      <c r="CP473" s="325"/>
      <c r="CQ473" s="325"/>
      <c r="CR473" s="325"/>
      <c r="CS473" s="325"/>
      <c r="CT473" s="325"/>
      <c r="CU473" s="325"/>
      <c r="CV473" s="325"/>
      <c r="CW473" s="325"/>
      <c r="CX473" s="325"/>
      <c r="CY473" s="325"/>
      <c r="CZ473" s="325"/>
      <c r="DA473" s="325"/>
      <c r="DB473" s="325"/>
      <c r="DC473" s="325"/>
      <c r="DD473" s="325"/>
      <c r="DE473" s="325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</row>
    <row r="474" s="326" customFormat="true" ht="14.25" hidden="false" customHeight="true" outlineLevel="0" collapsed="false">
      <c r="A474" s="342" t="n">
        <v>470</v>
      </c>
      <c r="B474" s="295"/>
      <c r="C474" s="272"/>
      <c r="D474" s="275"/>
      <c r="E474" s="276"/>
      <c r="F474" s="276"/>
      <c r="G474" s="276"/>
      <c r="H474" s="276"/>
      <c r="I474" s="338"/>
      <c r="J474" s="338"/>
      <c r="K474" s="328"/>
      <c r="L474" s="329"/>
      <c r="M474" s="291"/>
      <c r="N474" s="290" t="e">
        <f aca="false">IF(L474="-",C474,IF(L474&gt;=180,0,IF(L474&gt;=170,2,IF(L474&gt;=160,4,IF(L474&lt;160,10,"-")))+AO474))</f>
        <v>#REF!</v>
      </c>
      <c r="O474" s="259"/>
      <c r="P474" s="284"/>
      <c r="Q474" s="284"/>
      <c r="R474" s="324"/>
      <c r="S474" s="324"/>
      <c r="T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D474" s="324"/>
      <c r="AE474" s="324"/>
      <c r="AF474" s="324"/>
      <c r="AG474" s="324"/>
      <c r="AH474" s="324"/>
      <c r="AI474" s="324"/>
      <c r="AJ474" s="324"/>
      <c r="AK474" s="324"/>
      <c r="AL474" s="324"/>
      <c r="AM474" s="324"/>
      <c r="AN474" s="324" t="n">
        <f aca="false">COUNT(R474:AM474)</f>
        <v>0</v>
      </c>
      <c r="AO474" s="325" t="e">
        <f aca="false">IF(#REF!=5,5,0)</f>
        <v>#REF!</v>
      </c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  <c r="BI474" s="325"/>
      <c r="BJ474" s="325"/>
      <c r="BK474" s="325"/>
      <c r="BL474" s="325" t="n">
        <f aca="false">SUM(AP474:BK474)</f>
        <v>0</v>
      </c>
      <c r="BM474" s="325"/>
      <c r="BN474" s="325"/>
      <c r="BO474" s="325"/>
      <c r="BP474" s="325"/>
      <c r="BQ474" s="325"/>
      <c r="BR474" s="325"/>
      <c r="BS474" s="325"/>
      <c r="BT474" s="325"/>
      <c r="BU474" s="325"/>
      <c r="BV474" s="325"/>
      <c r="BW474" s="325"/>
      <c r="BX474" s="325"/>
      <c r="BY474" s="325"/>
      <c r="BZ474" s="325"/>
      <c r="CA474" s="325"/>
      <c r="CB474" s="325"/>
      <c r="CC474" s="325"/>
      <c r="CD474" s="325"/>
      <c r="CE474" s="325"/>
      <c r="CF474" s="325"/>
      <c r="CG474" s="325"/>
      <c r="CH474" s="325"/>
      <c r="CI474" s="325" t="n">
        <f aca="false">SUM(BM474:CH474)</f>
        <v>0</v>
      </c>
      <c r="CJ474" s="325"/>
      <c r="CK474" s="325"/>
      <c r="CL474" s="325"/>
      <c r="CM474" s="325"/>
      <c r="CN474" s="325"/>
      <c r="CO474" s="325"/>
      <c r="CP474" s="325"/>
      <c r="CQ474" s="325"/>
      <c r="CR474" s="325"/>
      <c r="CS474" s="325"/>
      <c r="CT474" s="325"/>
      <c r="CU474" s="325"/>
      <c r="CV474" s="325"/>
      <c r="CW474" s="325"/>
      <c r="CX474" s="325"/>
      <c r="CY474" s="325"/>
      <c r="CZ474" s="325"/>
      <c r="DA474" s="325"/>
      <c r="DB474" s="325"/>
      <c r="DC474" s="325"/>
      <c r="DD474" s="325"/>
      <c r="DE474" s="325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</row>
    <row r="475" s="326" customFormat="true" ht="14.25" hidden="false" customHeight="true" outlineLevel="0" collapsed="false">
      <c r="A475" s="285" t="n">
        <v>471</v>
      </c>
      <c r="B475" s="295"/>
      <c r="C475" s="272"/>
      <c r="D475" s="275"/>
      <c r="E475" s="276"/>
      <c r="F475" s="276"/>
      <c r="G475" s="276"/>
      <c r="H475" s="276"/>
      <c r="I475" s="338"/>
      <c r="J475" s="338"/>
      <c r="K475" s="328"/>
      <c r="L475" s="329"/>
      <c r="M475" s="291"/>
      <c r="N475" s="290" t="e">
        <f aca="false">IF(L475="-",C475,IF(L475&gt;=180,0,IF(L475&gt;=170,2,IF(L475&gt;=160,4,IF(L475&lt;160,10,"-")))+AO475))</f>
        <v>#REF!</v>
      </c>
      <c r="O475" s="259"/>
      <c r="P475" s="284"/>
      <c r="Q475" s="284"/>
      <c r="R475" s="324"/>
      <c r="S475" s="324"/>
      <c r="T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D475" s="324"/>
      <c r="AE475" s="324"/>
      <c r="AF475" s="324"/>
      <c r="AG475" s="324"/>
      <c r="AH475" s="324"/>
      <c r="AI475" s="324"/>
      <c r="AJ475" s="324"/>
      <c r="AK475" s="324"/>
      <c r="AL475" s="324"/>
      <c r="AM475" s="324"/>
      <c r="AN475" s="324" t="n">
        <f aca="false">COUNT(R475:AM475)</f>
        <v>0</v>
      </c>
      <c r="AO475" s="325" t="e">
        <f aca="false">IF(#REF!=5,5,0)</f>
        <v>#REF!</v>
      </c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  <c r="BI475" s="325"/>
      <c r="BJ475" s="325"/>
      <c r="BK475" s="325"/>
      <c r="BL475" s="325" t="n">
        <f aca="false">SUM(AP475:BK475)</f>
        <v>0</v>
      </c>
      <c r="BM475" s="325"/>
      <c r="BN475" s="325"/>
      <c r="BO475" s="325"/>
      <c r="BP475" s="325"/>
      <c r="BQ475" s="325"/>
      <c r="BR475" s="325"/>
      <c r="BS475" s="325"/>
      <c r="BT475" s="325"/>
      <c r="BU475" s="325"/>
      <c r="BV475" s="325"/>
      <c r="BW475" s="325"/>
      <c r="BX475" s="325"/>
      <c r="BY475" s="325"/>
      <c r="BZ475" s="325"/>
      <c r="CA475" s="325"/>
      <c r="CB475" s="325"/>
      <c r="CC475" s="325"/>
      <c r="CD475" s="325"/>
      <c r="CE475" s="325"/>
      <c r="CF475" s="325"/>
      <c r="CG475" s="325"/>
      <c r="CH475" s="325"/>
      <c r="CI475" s="325" t="n">
        <f aca="false">SUM(BM475:CH475)</f>
        <v>0</v>
      </c>
      <c r="CJ475" s="325"/>
      <c r="CK475" s="325"/>
      <c r="CL475" s="325"/>
      <c r="CM475" s="325"/>
      <c r="CN475" s="325"/>
      <c r="CO475" s="325"/>
      <c r="CP475" s="325"/>
      <c r="CQ475" s="325"/>
      <c r="CR475" s="325"/>
      <c r="CS475" s="325"/>
      <c r="CT475" s="325"/>
      <c r="CU475" s="325"/>
      <c r="CV475" s="325"/>
      <c r="CW475" s="325"/>
      <c r="CX475" s="325"/>
      <c r="CY475" s="325"/>
      <c r="CZ475" s="325"/>
      <c r="DA475" s="325"/>
      <c r="DB475" s="325"/>
      <c r="DC475" s="325"/>
      <c r="DD475" s="325"/>
      <c r="DE475" s="325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</row>
    <row r="476" s="326" customFormat="true" ht="14.25" hidden="false" customHeight="true" outlineLevel="0" collapsed="false">
      <c r="A476" s="342" t="n">
        <v>472</v>
      </c>
      <c r="B476" s="295"/>
      <c r="C476" s="272"/>
      <c r="D476" s="275"/>
      <c r="E476" s="276"/>
      <c r="F476" s="276"/>
      <c r="G476" s="276"/>
      <c r="H476" s="276"/>
      <c r="I476" s="338"/>
      <c r="J476" s="338"/>
      <c r="K476" s="328"/>
      <c r="L476" s="329"/>
      <c r="M476" s="291"/>
      <c r="N476" s="290" t="e">
        <f aca="false">IF(L476="-",C476,IF(L476&gt;=180,0,IF(L476&gt;=170,2,IF(L476&gt;=160,4,IF(L476&lt;160,10,"-")))+AO476))</f>
        <v>#REF!</v>
      </c>
      <c r="O476" s="259"/>
      <c r="P476" s="284"/>
      <c r="Q476" s="284"/>
      <c r="R476" s="324"/>
      <c r="S476" s="324"/>
      <c r="T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D476" s="324"/>
      <c r="AE476" s="324"/>
      <c r="AF476" s="324"/>
      <c r="AG476" s="324"/>
      <c r="AH476" s="324"/>
      <c r="AI476" s="324"/>
      <c r="AJ476" s="324"/>
      <c r="AK476" s="324"/>
      <c r="AL476" s="324"/>
      <c r="AM476" s="324"/>
      <c r="AN476" s="324" t="n">
        <f aca="false">COUNT(R476:AM476)</f>
        <v>0</v>
      </c>
      <c r="AO476" s="325" t="e">
        <f aca="false">IF(#REF!=5,5,0)</f>
        <v>#REF!</v>
      </c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  <c r="BI476" s="325"/>
      <c r="BJ476" s="325"/>
      <c r="BK476" s="325"/>
      <c r="BL476" s="325" t="n">
        <f aca="false">SUM(AP476:BK476)</f>
        <v>0</v>
      </c>
      <c r="BM476" s="325"/>
      <c r="BN476" s="325"/>
      <c r="BO476" s="325"/>
      <c r="BP476" s="325"/>
      <c r="BQ476" s="325"/>
      <c r="BR476" s="325"/>
      <c r="BS476" s="325"/>
      <c r="BT476" s="325"/>
      <c r="BU476" s="325"/>
      <c r="BV476" s="325"/>
      <c r="BW476" s="325"/>
      <c r="BX476" s="325"/>
      <c r="BY476" s="325"/>
      <c r="BZ476" s="325"/>
      <c r="CA476" s="325"/>
      <c r="CB476" s="325"/>
      <c r="CC476" s="325"/>
      <c r="CD476" s="325"/>
      <c r="CE476" s="325"/>
      <c r="CF476" s="325"/>
      <c r="CG476" s="325"/>
      <c r="CH476" s="325"/>
      <c r="CI476" s="325" t="n">
        <f aca="false">SUM(BM476:CH476)</f>
        <v>0</v>
      </c>
      <c r="CJ476" s="325"/>
      <c r="CK476" s="325"/>
      <c r="CL476" s="325"/>
      <c r="CM476" s="325"/>
      <c r="CN476" s="325"/>
      <c r="CO476" s="325"/>
      <c r="CP476" s="325"/>
      <c r="CQ476" s="325"/>
      <c r="CR476" s="325"/>
      <c r="CS476" s="325"/>
      <c r="CT476" s="325"/>
      <c r="CU476" s="325"/>
      <c r="CV476" s="325"/>
      <c r="CW476" s="325"/>
      <c r="CX476" s="325"/>
      <c r="CY476" s="325"/>
      <c r="CZ476" s="325"/>
      <c r="DA476" s="325"/>
      <c r="DB476" s="325"/>
      <c r="DC476" s="325"/>
      <c r="DD476" s="325"/>
      <c r="DE476" s="325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</row>
    <row r="477" s="326" customFormat="true" ht="14.25" hidden="false" customHeight="true" outlineLevel="0" collapsed="false">
      <c r="A477" s="285" t="n">
        <v>473</v>
      </c>
      <c r="B477" s="295"/>
      <c r="C477" s="272"/>
      <c r="D477" s="275"/>
      <c r="E477" s="276"/>
      <c r="F477" s="276"/>
      <c r="G477" s="276"/>
      <c r="H477" s="276"/>
      <c r="I477" s="338"/>
      <c r="J477" s="338"/>
      <c r="K477" s="328"/>
      <c r="L477" s="329"/>
      <c r="M477" s="291"/>
      <c r="N477" s="290" t="e">
        <f aca="false">IF(L477="-",C477,IF(L477&gt;=180,0,IF(L477&gt;=170,2,IF(L477&gt;=160,4,IF(L477&lt;160,10,"-")))+AO477))</f>
        <v>#REF!</v>
      </c>
      <c r="O477" s="259"/>
      <c r="P477" s="284"/>
      <c r="Q477" s="284"/>
      <c r="R477" s="324"/>
      <c r="S477" s="324"/>
      <c r="T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D477" s="324"/>
      <c r="AE477" s="324"/>
      <c r="AF477" s="324"/>
      <c r="AG477" s="324"/>
      <c r="AH477" s="324"/>
      <c r="AI477" s="324"/>
      <c r="AJ477" s="324"/>
      <c r="AK477" s="324"/>
      <c r="AL477" s="324"/>
      <c r="AM477" s="324"/>
      <c r="AN477" s="324" t="n">
        <f aca="false">COUNT(R477:AM477)</f>
        <v>0</v>
      </c>
      <c r="AO477" s="325" t="e">
        <f aca="false">IF(#REF!=5,5,0)</f>
        <v>#REF!</v>
      </c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  <c r="BI477" s="325"/>
      <c r="BJ477" s="325"/>
      <c r="BK477" s="325"/>
      <c r="BL477" s="325" t="n">
        <f aca="false">SUM(AP477:BK477)</f>
        <v>0</v>
      </c>
      <c r="BM477" s="325"/>
      <c r="BN477" s="325"/>
      <c r="BO477" s="325"/>
      <c r="BP477" s="325"/>
      <c r="BQ477" s="325"/>
      <c r="BR477" s="325"/>
      <c r="BS477" s="325"/>
      <c r="BT477" s="325"/>
      <c r="BU477" s="325"/>
      <c r="BV477" s="325"/>
      <c r="BW477" s="325"/>
      <c r="BX477" s="325"/>
      <c r="BY477" s="325"/>
      <c r="BZ477" s="325"/>
      <c r="CA477" s="325"/>
      <c r="CB477" s="325"/>
      <c r="CC477" s="325"/>
      <c r="CD477" s="325"/>
      <c r="CE477" s="325"/>
      <c r="CF477" s="325"/>
      <c r="CG477" s="325"/>
      <c r="CH477" s="325"/>
      <c r="CI477" s="325" t="n">
        <f aca="false">SUM(BM477:CH477)</f>
        <v>0</v>
      </c>
      <c r="CJ477" s="325"/>
      <c r="CK477" s="325"/>
      <c r="CL477" s="325"/>
      <c r="CM477" s="325"/>
      <c r="CN477" s="325"/>
      <c r="CO477" s="325"/>
      <c r="CP477" s="325"/>
      <c r="CQ477" s="325"/>
      <c r="CR477" s="325"/>
      <c r="CS477" s="325"/>
      <c r="CT477" s="325"/>
      <c r="CU477" s="325"/>
      <c r="CV477" s="325"/>
      <c r="CW477" s="325"/>
      <c r="CX477" s="325"/>
      <c r="CY477" s="325"/>
      <c r="CZ477" s="325"/>
      <c r="DA477" s="325"/>
      <c r="DB477" s="325"/>
      <c r="DC477" s="325"/>
      <c r="DD477" s="325"/>
      <c r="DE477" s="325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</row>
    <row r="478" s="326" customFormat="true" ht="14.25" hidden="false" customHeight="true" outlineLevel="0" collapsed="false">
      <c r="A478" s="342" t="n">
        <v>474</v>
      </c>
      <c r="B478" s="295"/>
      <c r="C478" s="272"/>
      <c r="D478" s="275"/>
      <c r="E478" s="276"/>
      <c r="F478" s="276"/>
      <c r="G478" s="276"/>
      <c r="H478" s="276"/>
      <c r="I478" s="338"/>
      <c r="J478" s="338"/>
      <c r="K478" s="328"/>
      <c r="L478" s="329"/>
      <c r="M478" s="291"/>
      <c r="N478" s="290" t="e">
        <f aca="false">IF(L478="-",C478,IF(L478&gt;=180,0,IF(L478&gt;=170,2,IF(L478&gt;=160,4,IF(L478&lt;160,10,"-")))+AO478))</f>
        <v>#REF!</v>
      </c>
      <c r="O478" s="259"/>
      <c r="P478" s="284"/>
      <c r="Q478" s="284"/>
      <c r="R478" s="324"/>
      <c r="S478" s="324"/>
      <c r="T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D478" s="324"/>
      <c r="AE478" s="324"/>
      <c r="AF478" s="324"/>
      <c r="AG478" s="324"/>
      <c r="AH478" s="324"/>
      <c r="AI478" s="324"/>
      <c r="AJ478" s="324"/>
      <c r="AK478" s="324"/>
      <c r="AL478" s="324"/>
      <c r="AM478" s="324"/>
      <c r="AN478" s="324" t="n">
        <f aca="false">COUNT(R478:AM478)</f>
        <v>0</v>
      </c>
      <c r="AO478" s="325" t="e">
        <f aca="false">IF(#REF!=5,5,0)</f>
        <v>#REF!</v>
      </c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  <c r="BI478" s="325"/>
      <c r="BJ478" s="325"/>
      <c r="BK478" s="325"/>
      <c r="BL478" s="325" t="n">
        <f aca="false">SUM(AP478:BK478)</f>
        <v>0</v>
      </c>
      <c r="BM478" s="325"/>
      <c r="BN478" s="325"/>
      <c r="BO478" s="325"/>
      <c r="BP478" s="325"/>
      <c r="BQ478" s="325"/>
      <c r="BR478" s="325"/>
      <c r="BS478" s="325"/>
      <c r="BT478" s="325"/>
      <c r="BU478" s="325"/>
      <c r="BV478" s="325"/>
      <c r="BW478" s="325"/>
      <c r="BX478" s="325"/>
      <c r="BY478" s="325"/>
      <c r="BZ478" s="325"/>
      <c r="CA478" s="325"/>
      <c r="CB478" s="325"/>
      <c r="CC478" s="325"/>
      <c r="CD478" s="325"/>
      <c r="CE478" s="325"/>
      <c r="CF478" s="325"/>
      <c r="CG478" s="325"/>
      <c r="CH478" s="325"/>
      <c r="CI478" s="325" t="n">
        <f aca="false">SUM(BM478:CH478)</f>
        <v>0</v>
      </c>
      <c r="CJ478" s="325"/>
      <c r="CK478" s="325"/>
      <c r="CL478" s="325"/>
      <c r="CM478" s="325"/>
      <c r="CN478" s="325"/>
      <c r="CO478" s="325"/>
      <c r="CP478" s="325"/>
      <c r="CQ478" s="325"/>
      <c r="CR478" s="325"/>
      <c r="CS478" s="325"/>
      <c r="CT478" s="325"/>
      <c r="CU478" s="325"/>
      <c r="CV478" s="325"/>
      <c r="CW478" s="325"/>
      <c r="CX478" s="325"/>
      <c r="CY478" s="325"/>
      <c r="CZ478" s="325"/>
      <c r="DA478" s="325"/>
      <c r="DB478" s="325"/>
      <c r="DC478" s="325"/>
      <c r="DD478" s="325"/>
      <c r="DE478" s="325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</row>
    <row r="479" s="326" customFormat="true" ht="14.25" hidden="false" customHeight="true" outlineLevel="0" collapsed="false">
      <c r="A479" s="285" t="n">
        <v>475</v>
      </c>
      <c r="B479" s="295"/>
      <c r="C479" s="272"/>
      <c r="D479" s="275"/>
      <c r="E479" s="276"/>
      <c r="F479" s="276"/>
      <c r="G479" s="276"/>
      <c r="H479" s="276"/>
      <c r="I479" s="338"/>
      <c r="J479" s="338"/>
      <c r="K479" s="328"/>
      <c r="L479" s="329"/>
      <c r="M479" s="291"/>
      <c r="N479" s="290" t="e">
        <f aca="false">IF(L479="-",C479,IF(L479&gt;=180,0,IF(L479&gt;=170,2,IF(L479&gt;=160,4,IF(L479&lt;160,10,"-")))+AO479))</f>
        <v>#REF!</v>
      </c>
      <c r="O479" s="259"/>
      <c r="P479" s="284"/>
      <c r="Q479" s="284"/>
      <c r="R479" s="324"/>
      <c r="S479" s="324"/>
      <c r="T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D479" s="324"/>
      <c r="AE479" s="324"/>
      <c r="AF479" s="324"/>
      <c r="AG479" s="324"/>
      <c r="AH479" s="324"/>
      <c r="AI479" s="324"/>
      <c r="AJ479" s="324"/>
      <c r="AK479" s="324"/>
      <c r="AL479" s="324"/>
      <c r="AM479" s="324"/>
      <c r="AN479" s="324" t="n">
        <f aca="false">COUNT(R479:AM479)</f>
        <v>0</v>
      </c>
      <c r="AO479" s="325" t="e">
        <f aca="false">IF(#REF!=5,5,0)</f>
        <v>#REF!</v>
      </c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  <c r="BI479" s="325"/>
      <c r="BJ479" s="325"/>
      <c r="BK479" s="325"/>
      <c r="BL479" s="325" t="n">
        <f aca="false">SUM(AP479:BK479)</f>
        <v>0</v>
      </c>
      <c r="BM479" s="325"/>
      <c r="BN479" s="325"/>
      <c r="BO479" s="325"/>
      <c r="BP479" s="325"/>
      <c r="BQ479" s="325"/>
      <c r="BR479" s="325"/>
      <c r="BS479" s="325"/>
      <c r="BT479" s="325"/>
      <c r="BU479" s="325"/>
      <c r="BV479" s="325"/>
      <c r="BW479" s="325"/>
      <c r="BX479" s="325"/>
      <c r="BY479" s="325"/>
      <c r="BZ479" s="325"/>
      <c r="CA479" s="325"/>
      <c r="CB479" s="325"/>
      <c r="CC479" s="325"/>
      <c r="CD479" s="325"/>
      <c r="CE479" s="325"/>
      <c r="CF479" s="325"/>
      <c r="CG479" s="325"/>
      <c r="CH479" s="325"/>
      <c r="CI479" s="325" t="n">
        <f aca="false">SUM(BM479:CH479)</f>
        <v>0</v>
      </c>
      <c r="CJ479" s="325"/>
      <c r="CK479" s="325"/>
      <c r="CL479" s="325"/>
      <c r="CM479" s="325"/>
      <c r="CN479" s="325"/>
      <c r="CO479" s="325"/>
      <c r="CP479" s="325"/>
      <c r="CQ479" s="325"/>
      <c r="CR479" s="325"/>
      <c r="CS479" s="325"/>
      <c r="CT479" s="325"/>
      <c r="CU479" s="325"/>
      <c r="CV479" s="325"/>
      <c r="CW479" s="325"/>
      <c r="CX479" s="325"/>
      <c r="CY479" s="325"/>
      <c r="CZ479" s="325"/>
      <c r="DA479" s="325"/>
      <c r="DB479" s="325"/>
      <c r="DC479" s="325"/>
      <c r="DD479" s="325"/>
      <c r="DE479" s="325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</row>
    <row r="480" s="326" customFormat="true" ht="14.25" hidden="false" customHeight="true" outlineLevel="0" collapsed="false">
      <c r="A480" s="342" t="n">
        <v>476</v>
      </c>
      <c r="B480" s="295"/>
      <c r="C480" s="272"/>
      <c r="D480" s="275"/>
      <c r="E480" s="276"/>
      <c r="F480" s="276"/>
      <c r="G480" s="276"/>
      <c r="H480" s="276"/>
      <c r="I480" s="338"/>
      <c r="J480" s="338"/>
      <c r="K480" s="328"/>
      <c r="L480" s="329"/>
      <c r="M480" s="291"/>
      <c r="N480" s="290" t="e">
        <f aca="false">IF(L480="-",C480,IF(L480&gt;=180,0,IF(L480&gt;=170,2,IF(L480&gt;=160,4,IF(L480&lt;160,10,"-")))+AO480))</f>
        <v>#REF!</v>
      </c>
      <c r="O480" s="259"/>
      <c r="P480" s="284"/>
      <c r="Q480" s="284"/>
      <c r="R480" s="324"/>
      <c r="S480" s="324"/>
      <c r="T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D480" s="324"/>
      <c r="AE480" s="324"/>
      <c r="AF480" s="324"/>
      <c r="AG480" s="324"/>
      <c r="AH480" s="324"/>
      <c r="AI480" s="324"/>
      <c r="AJ480" s="324"/>
      <c r="AK480" s="324"/>
      <c r="AL480" s="324"/>
      <c r="AM480" s="324"/>
      <c r="AN480" s="324" t="n">
        <f aca="false">COUNT(R480:AM480)</f>
        <v>0</v>
      </c>
      <c r="AO480" s="325" t="e">
        <f aca="false">IF(#REF!=5,5,0)</f>
        <v>#REF!</v>
      </c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  <c r="BI480" s="325"/>
      <c r="BJ480" s="325"/>
      <c r="BK480" s="325"/>
      <c r="BL480" s="325" t="n">
        <f aca="false">SUM(AP480:BK480)</f>
        <v>0</v>
      </c>
      <c r="BM480" s="325"/>
      <c r="BN480" s="325"/>
      <c r="BO480" s="325"/>
      <c r="BP480" s="325"/>
      <c r="BQ480" s="325"/>
      <c r="BR480" s="325"/>
      <c r="BS480" s="325"/>
      <c r="BT480" s="325"/>
      <c r="BU480" s="325"/>
      <c r="BV480" s="325"/>
      <c r="BW480" s="325"/>
      <c r="BX480" s="325"/>
      <c r="BY480" s="325"/>
      <c r="BZ480" s="325"/>
      <c r="CA480" s="325"/>
      <c r="CB480" s="325"/>
      <c r="CC480" s="325"/>
      <c r="CD480" s="325"/>
      <c r="CE480" s="325"/>
      <c r="CF480" s="325"/>
      <c r="CG480" s="325"/>
      <c r="CH480" s="325"/>
      <c r="CI480" s="325" t="n">
        <f aca="false">SUM(BM480:CH480)</f>
        <v>0</v>
      </c>
      <c r="CJ480" s="325"/>
      <c r="CK480" s="325"/>
      <c r="CL480" s="325"/>
      <c r="CM480" s="325"/>
      <c r="CN480" s="325"/>
      <c r="CO480" s="325"/>
      <c r="CP480" s="325"/>
      <c r="CQ480" s="325"/>
      <c r="CR480" s="325"/>
      <c r="CS480" s="325"/>
      <c r="CT480" s="325"/>
      <c r="CU480" s="325"/>
      <c r="CV480" s="325"/>
      <c r="CW480" s="325"/>
      <c r="CX480" s="325"/>
      <c r="CY480" s="325"/>
      <c r="CZ480" s="325"/>
      <c r="DA480" s="325"/>
      <c r="DB480" s="325"/>
      <c r="DC480" s="325"/>
      <c r="DD480" s="325"/>
      <c r="DE480" s="325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</row>
    <row r="481" s="326" customFormat="true" ht="14.25" hidden="false" customHeight="true" outlineLevel="0" collapsed="false">
      <c r="A481" s="285" t="n">
        <v>477</v>
      </c>
      <c r="B481" s="295"/>
      <c r="C481" s="272"/>
      <c r="D481" s="275"/>
      <c r="E481" s="276"/>
      <c r="F481" s="276"/>
      <c r="G481" s="276"/>
      <c r="H481" s="276"/>
      <c r="I481" s="338"/>
      <c r="J481" s="338"/>
      <c r="K481" s="328"/>
      <c r="L481" s="329"/>
      <c r="M481" s="291"/>
      <c r="N481" s="290" t="e">
        <f aca="false">IF(L481="-",C481,IF(L481&gt;=180,0,IF(L481&gt;=170,2,IF(L481&gt;=160,4,IF(L481&lt;160,10,"-")))+AO481))</f>
        <v>#REF!</v>
      </c>
      <c r="O481" s="259"/>
      <c r="P481" s="284"/>
      <c r="Q481" s="284"/>
      <c r="R481" s="324"/>
      <c r="S481" s="324"/>
      <c r="T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D481" s="324"/>
      <c r="AE481" s="324"/>
      <c r="AF481" s="324"/>
      <c r="AG481" s="324"/>
      <c r="AH481" s="324"/>
      <c r="AI481" s="324"/>
      <c r="AJ481" s="324"/>
      <c r="AK481" s="324"/>
      <c r="AL481" s="324"/>
      <c r="AM481" s="324"/>
      <c r="AN481" s="324" t="n">
        <f aca="false">COUNT(R481:AM481)</f>
        <v>0</v>
      </c>
      <c r="AO481" s="325" t="e">
        <f aca="false">IF(#REF!=5,5,0)</f>
        <v>#REF!</v>
      </c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 t="n">
        <f aca="false">SUM(AP481:BK481)</f>
        <v>0</v>
      </c>
      <c r="BM481" s="325"/>
      <c r="BN481" s="325"/>
      <c r="BO481" s="325"/>
      <c r="BP481" s="325"/>
      <c r="BQ481" s="325"/>
      <c r="BR481" s="325"/>
      <c r="BS481" s="32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 t="n">
        <f aca="false">SUM(BM481:CH481)</f>
        <v>0</v>
      </c>
      <c r="CJ481" s="325"/>
      <c r="CK481" s="325"/>
      <c r="CL481" s="325"/>
      <c r="CM481" s="325"/>
      <c r="CN481" s="325"/>
      <c r="CO481" s="325"/>
      <c r="CP481" s="325"/>
      <c r="CQ481" s="325"/>
      <c r="CR481" s="325"/>
      <c r="CS481" s="325"/>
      <c r="CT481" s="325"/>
      <c r="CU481" s="325"/>
      <c r="CV481" s="325"/>
      <c r="CW481" s="325"/>
      <c r="CX481" s="325"/>
      <c r="CY481" s="325"/>
      <c r="CZ481" s="325"/>
      <c r="DA481" s="325"/>
      <c r="DB481" s="325"/>
      <c r="DC481" s="325"/>
      <c r="DD481" s="325"/>
      <c r="DE481" s="325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</row>
    <row r="482" s="326" customFormat="true" ht="14.25" hidden="false" customHeight="true" outlineLevel="0" collapsed="false">
      <c r="A482" s="342" t="n">
        <v>478</v>
      </c>
      <c r="B482" s="295"/>
      <c r="C482" s="272"/>
      <c r="D482" s="275"/>
      <c r="E482" s="276"/>
      <c r="F482" s="276"/>
      <c r="G482" s="276"/>
      <c r="H482" s="276"/>
      <c r="I482" s="338"/>
      <c r="J482" s="338"/>
      <c r="K482" s="328"/>
      <c r="L482" s="329"/>
      <c r="M482" s="291"/>
      <c r="N482" s="290" t="e">
        <f aca="false">IF(L482="-",C482,IF(L482&gt;=180,0,IF(L482&gt;=170,2,IF(L482&gt;=160,4,IF(L482&lt;160,10,"-")))+AO482))</f>
        <v>#REF!</v>
      </c>
      <c r="O482" s="259"/>
      <c r="P482" s="284"/>
      <c r="Q482" s="284"/>
      <c r="R482" s="324"/>
      <c r="S482" s="324"/>
      <c r="T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D482" s="324"/>
      <c r="AE482" s="324"/>
      <c r="AF482" s="324"/>
      <c r="AG482" s="324"/>
      <c r="AH482" s="324"/>
      <c r="AI482" s="324"/>
      <c r="AJ482" s="324"/>
      <c r="AK482" s="324"/>
      <c r="AL482" s="324"/>
      <c r="AM482" s="324"/>
      <c r="AN482" s="324" t="n">
        <f aca="false">COUNT(R482:AM482)</f>
        <v>0</v>
      </c>
      <c r="AO482" s="325" t="e">
        <f aca="false">IF(#REF!=5,5,0)</f>
        <v>#REF!</v>
      </c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  <c r="BI482" s="325"/>
      <c r="BJ482" s="325"/>
      <c r="BK482" s="325"/>
      <c r="BL482" s="325" t="n">
        <f aca="false">SUM(AP482:BK482)</f>
        <v>0</v>
      </c>
      <c r="BM482" s="325"/>
      <c r="BN482" s="325"/>
      <c r="BO482" s="325"/>
      <c r="BP482" s="325"/>
      <c r="BQ482" s="325"/>
      <c r="BR482" s="325"/>
      <c r="BS482" s="325"/>
      <c r="BT482" s="325"/>
      <c r="BU482" s="325"/>
      <c r="BV482" s="325"/>
      <c r="BW482" s="325"/>
      <c r="BX482" s="325"/>
      <c r="BY482" s="325"/>
      <c r="BZ482" s="325"/>
      <c r="CA482" s="325"/>
      <c r="CB482" s="325"/>
      <c r="CC482" s="325"/>
      <c r="CD482" s="325"/>
      <c r="CE482" s="325"/>
      <c r="CF482" s="325"/>
      <c r="CG482" s="325"/>
      <c r="CH482" s="325"/>
      <c r="CI482" s="325" t="n">
        <f aca="false">SUM(BM482:CH482)</f>
        <v>0</v>
      </c>
      <c r="CJ482" s="325"/>
      <c r="CK482" s="325"/>
      <c r="CL482" s="325"/>
      <c r="CM482" s="325"/>
      <c r="CN482" s="325"/>
      <c r="CO482" s="325"/>
      <c r="CP482" s="325"/>
      <c r="CQ482" s="325"/>
      <c r="CR482" s="325"/>
      <c r="CS482" s="325"/>
      <c r="CT482" s="325"/>
      <c r="CU482" s="325"/>
      <c r="CV482" s="325"/>
      <c r="CW482" s="325"/>
      <c r="CX482" s="325"/>
      <c r="CY482" s="325"/>
      <c r="CZ482" s="325"/>
      <c r="DA482" s="325"/>
      <c r="DB482" s="325"/>
      <c r="DC482" s="325"/>
      <c r="DD482" s="325"/>
      <c r="DE482" s="325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</row>
    <row r="483" s="326" customFormat="true" ht="14.25" hidden="false" customHeight="true" outlineLevel="0" collapsed="false">
      <c r="A483" s="285" t="n">
        <v>479</v>
      </c>
      <c r="B483" s="295"/>
      <c r="C483" s="272"/>
      <c r="D483" s="275"/>
      <c r="E483" s="276"/>
      <c r="F483" s="276"/>
      <c r="G483" s="276"/>
      <c r="H483" s="276"/>
      <c r="I483" s="338"/>
      <c r="J483" s="338"/>
      <c r="K483" s="328"/>
      <c r="L483" s="329"/>
      <c r="M483" s="291"/>
      <c r="N483" s="290" t="e">
        <f aca="false">IF(L483="-",C483,IF(L483&gt;=180,0,IF(L483&gt;=170,2,IF(L483&gt;=160,4,IF(L483&lt;160,10,"-")))+AO483))</f>
        <v>#REF!</v>
      </c>
      <c r="O483" s="259"/>
      <c r="P483" s="284"/>
      <c r="Q483" s="284"/>
      <c r="R483" s="324"/>
      <c r="S483" s="324"/>
      <c r="T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D483" s="324"/>
      <c r="AE483" s="324"/>
      <c r="AF483" s="324"/>
      <c r="AG483" s="324"/>
      <c r="AH483" s="324"/>
      <c r="AI483" s="324"/>
      <c r="AJ483" s="324"/>
      <c r="AK483" s="324"/>
      <c r="AL483" s="324"/>
      <c r="AM483" s="324"/>
      <c r="AN483" s="324" t="n">
        <f aca="false">COUNT(R483:AM483)</f>
        <v>0</v>
      </c>
      <c r="AO483" s="325" t="e">
        <f aca="false">IF(#REF!=5,5,0)</f>
        <v>#REF!</v>
      </c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  <c r="BI483" s="325"/>
      <c r="BJ483" s="325"/>
      <c r="BK483" s="325"/>
      <c r="BL483" s="325" t="n">
        <f aca="false">SUM(AP483:BK483)</f>
        <v>0</v>
      </c>
      <c r="BM483" s="325"/>
      <c r="BN483" s="325"/>
      <c r="BO483" s="325"/>
      <c r="BP483" s="325"/>
      <c r="BQ483" s="325"/>
      <c r="BR483" s="325"/>
      <c r="BS483" s="325"/>
      <c r="BT483" s="325"/>
      <c r="BU483" s="325"/>
      <c r="BV483" s="325"/>
      <c r="BW483" s="325"/>
      <c r="BX483" s="325"/>
      <c r="BY483" s="325"/>
      <c r="BZ483" s="325"/>
      <c r="CA483" s="325"/>
      <c r="CB483" s="325"/>
      <c r="CC483" s="325"/>
      <c r="CD483" s="325"/>
      <c r="CE483" s="325"/>
      <c r="CF483" s="325"/>
      <c r="CG483" s="325"/>
      <c r="CH483" s="325"/>
      <c r="CI483" s="325" t="n">
        <f aca="false">SUM(BM483:CH483)</f>
        <v>0</v>
      </c>
      <c r="CJ483" s="325"/>
      <c r="CK483" s="325"/>
      <c r="CL483" s="325"/>
      <c r="CM483" s="325"/>
      <c r="CN483" s="325"/>
      <c r="CO483" s="325"/>
      <c r="CP483" s="325"/>
      <c r="CQ483" s="325"/>
      <c r="CR483" s="325"/>
      <c r="CS483" s="325"/>
      <c r="CT483" s="325"/>
      <c r="CU483" s="325"/>
      <c r="CV483" s="325"/>
      <c r="CW483" s="325"/>
      <c r="CX483" s="325"/>
      <c r="CY483" s="325"/>
      <c r="CZ483" s="325"/>
      <c r="DA483" s="325"/>
      <c r="DB483" s="325"/>
      <c r="DC483" s="325"/>
      <c r="DD483" s="325"/>
      <c r="DE483" s="325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</row>
    <row r="484" s="326" customFormat="true" ht="14.25" hidden="false" customHeight="true" outlineLevel="0" collapsed="false">
      <c r="A484" s="342" t="n">
        <v>480</v>
      </c>
      <c r="B484" s="295"/>
      <c r="C484" s="272"/>
      <c r="D484" s="275"/>
      <c r="E484" s="276"/>
      <c r="F484" s="276"/>
      <c r="G484" s="276"/>
      <c r="H484" s="276"/>
      <c r="I484" s="338"/>
      <c r="J484" s="338"/>
      <c r="K484" s="328"/>
      <c r="L484" s="329"/>
      <c r="M484" s="291"/>
      <c r="N484" s="290" t="e">
        <f aca="false">IF(L484="-",C484,IF(L484&gt;=180,0,IF(L484&gt;=170,2,IF(L484&gt;=160,4,IF(L484&lt;160,10,"-")))+AO484))</f>
        <v>#REF!</v>
      </c>
      <c r="O484" s="259"/>
      <c r="P484" s="284"/>
      <c r="Q484" s="284"/>
      <c r="R484" s="324"/>
      <c r="S484" s="324"/>
      <c r="T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D484" s="324"/>
      <c r="AE484" s="324"/>
      <c r="AF484" s="324"/>
      <c r="AG484" s="324"/>
      <c r="AH484" s="324"/>
      <c r="AI484" s="324"/>
      <c r="AJ484" s="324"/>
      <c r="AK484" s="324"/>
      <c r="AL484" s="324"/>
      <c r="AM484" s="324"/>
      <c r="AN484" s="324" t="n">
        <f aca="false">COUNT(R484:AM484)</f>
        <v>0</v>
      </c>
      <c r="AO484" s="325" t="e">
        <f aca="false">IF(#REF!=5,5,0)</f>
        <v>#REF!</v>
      </c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  <c r="BI484" s="325"/>
      <c r="BJ484" s="325"/>
      <c r="BK484" s="325"/>
      <c r="BL484" s="325" t="n">
        <f aca="false">SUM(AP484:BK484)</f>
        <v>0</v>
      </c>
      <c r="BM484" s="325"/>
      <c r="BN484" s="325"/>
      <c r="BO484" s="325"/>
      <c r="BP484" s="325"/>
      <c r="BQ484" s="325"/>
      <c r="BR484" s="325"/>
      <c r="BS484" s="325"/>
      <c r="BT484" s="325"/>
      <c r="BU484" s="325"/>
      <c r="BV484" s="325"/>
      <c r="BW484" s="325"/>
      <c r="BX484" s="325"/>
      <c r="BY484" s="325"/>
      <c r="BZ484" s="325"/>
      <c r="CA484" s="325"/>
      <c r="CB484" s="325"/>
      <c r="CC484" s="325"/>
      <c r="CD484" s="325"/>
      <c r="CE484" s="325"/>
      <c r="CF484" s="325"/>
      <c r="CG484" s="325"/>
      <c r="CH484" s="325"/>
      <c r="CI484" s="325" t="n">
        <f aca="false">SUM(BM484:CH484)</f>
        <v>0</v>
      </c>
      <c r="CJ484" s="325"/>
      <c r="CK484" s="325"/>
      <c r="CL484" s="325"/>
      <c r="CM484" s="325"/>
      <c r="CN484" s="325"/>
      <c r="CO484" s="325"/>
      <c r="CP484" s="325"/>
      <c r="CQ484" s="325"/>
      <c r="CR484" s="325"/>
      <c r="CS484" s="325"/>
      <c r="CT484" s="325"/>
      <c r="CU484" s="325"/>
      <c r="CV484" s="325"/>
      <c r="CW484" s="325"/>
      <c r="CX484" s="325"/>
      <c r="CY484" s="325"/>
      <c r="CZ484" s="325"/>
      <c r="DA484" s="325"/>
      <c r="DB484" s="325"/>
      <c r="DC484" s="325"/>
      <c r="DD484" s="325"/>
      <c r="DE484" s="325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</row>
    <row r="485" s="326" customFormat="true" ht="14.25" hidden="false" customHeight="true" outlineLevel="0" collapsed="false">
      <c r="A485" s="285" t="n">
        <v>481</v>
      </c>
      <c r="B485" s="295"/>
      <c r="C485" s="272"/>
      <c r="D485" s="275"/>
      <c r="E485" s="276"/>
      <c r="F485" s="276"/>
      <c r="G485" s="276"/>
      <c r="H485" s="276"/>
      <c r="I485" s="338"/>
      <c r="J485" s="338"/>
      <c r="K485" s="328"/>
      <c r="L485" s="329"/>
      <c r="M485" s="291"/>
      <c r="N485" s="290" t="e">
        <f aca="false">IF(L485="-",C485,IF(L485&gt;=180,0,IF(L485&gt;=170,2,IF(L485&gt;=160,4,IF(L485&lt;160,10,"-")))+AO485))</f>
        <v>#REF!</v>
      </c>
      <c r="O485" s="259"/>
      <c r="P485" s="284"/>
      <c r="Q485" s="284"/>
      <c r="R485" s="324"/>
      <c r="S485" s="324"/>
      <c r="T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D485" s="324"/>
      <c r="AE485" s="324"/>
      <c r="AF485" s="324"/>
      <c r="AG485" s="324"/>
      <c r="AH485" s="324"/>
      <c r="AI485" s="324"/>
      <c r="AJ485" s="324"/>
      <c r="AK485" s="324"/>
      <c r="AL485" s="324"/>
      <c r="AM485" s="324"/>
      <c r="AN485" s="324" t="n">
        <f aca="false">COUNT(R485:AM485)</f>
        <v>0</v>
      </c>
      <c r="AO485" s="325" t="e">
        <f aca="false">IF(#REF!=5,5,0)</f>
        <v>#REF!</v>
      </c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  <c r="BI485" s="325"/>
      <c r="BJ485" s="325"/>
      <c r="BK485" s="325"/>
      <c r="BL485" s="325" t="n">
        <f aca="false">SUM(AP485:BK485)</f>
        <v>0</v>
      </c>
      <c r="BM485" s="325"/>
      <c r="BN485" s="325"/>
      <c r="BO485" s="325"/>
      <c r="BP485" s="325"/>
      <c r="BQ485" s="325"/>
      <c r="BR485" s="325"/>
      <c r="BS485" s="325"/>
      <c r="BT485" s="325"/>
      <c r="BU485" s="325"/>
      <c r="BV485" s="325"/>
      <c r="BW485" s="325"/>
      <c r="BX485" s="325"/>
      <c r="BY485" s="325"/>
      <c r="BZ485" s="325"/>
      <c r="CA485" s="325"/>
      <c r="CB485" s="325"/>
      <c r="CC485" s="325"/>
      <c r="CD485" s="325"/>
      <c r="CE485" s="325"/>
      <c r="CF485" s="325"/>
      <c r="CG485" s="325"/>
      <c r="CH485" s="325"/>
      <c r="CI485" s="325" t="n">
        <f aca="false">SUM(BM485:CH485)</f>
        <v>0</v>
      </c>
      <c r="CJ485" s="325"/>
      <c r="CK485" s="325"/>
      <c r="CL485" s="325"/>
      <c r="CM485" s="325"/>
      <c r="CN485" s="325"/>
      <c r="CO485" s="325"/>
      <c r="CP485" s="325"/>
      <c r="CQ485" s="325"/>
      <c r="CR485" s="325"/>
      <c r="CS485" s="325"/>
      <c r="CT485" s="325"/>
      <c r="CU485" s="325"/>
      <c r="CV485" s="325"/>
      <c r="CW485" s="325"/>
      <c r="CX485" s="325"/>
      <c r="CY485" s="325"/>
      <c r="CZ485" s="325"/>
      <c r="DA485" s="325"/>
      <c r="DB485" s="325"/>
      <c r="DC485" s="325"/>
      <c r="DD485" s="325"/>
      <c r="DE485" s="325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</row>
    <row r="486" s="326" customFormat="true" ht="14.25" hidden="false" customHeight="true" outlineLevel="0" collapsed="false">
      <c r="A486" s="342" t="n">
        <v>482</v>
      </c>
      <c r="B486" s="295"/>
      <c r="C486" s="272"/>
      <c r="D486" s="275"/>
      <c r="E486" s="276"/>
      <c r="F486" s="276"/>
      <c r="G486" s="276"/>
      <c r="H486" s="276"/>
      <c r="I486" s="338"/>
      <c r="J486" s="338"/>
      <c r="K486" s="328"/>
      <c r="L486" s="329"/>
      <c r="M486" s="291"/>
      <c r="N486" s="290" t="e">
        <f aca="false">IF(L486="-",C486,IF(L486&gt;=180,0,IF(L486&gt;=170,2,IF(L486&gt;=160,4,IF(L486&lt;160,10,"-")))+AO486))</f>
        <v>#REF!</v>
      </c>
      <c r="O486" s="259"/>
      <c r="P486" s="284"/>
      <c r="Q486" s="284"/>
      <c r="R486" s="324"/>
      <c r="S486" s="324"/>
      <c r="T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D486" s="324"/>
      <c r="AE486" s="324"/>
      <c r="AF486" s="324"/>
      <c r="AG486" s="324"/>
      <c r="AH486" s="324"/>
      <c r="AI486" s="324"/>
      <c r="AJ486" s="324"/>
      <c r="AK486" s="324"/>
      <c r="AL486" s="324"/>
      <c r="AM486" s="324"/>
      <c r="AN486" s="324" t="n">
        <f aca="false">COUNT(R486:AM486)</f>
        <v>0</v>
      </c>
      <c r="AO486" s="325" t="e">
        <f aca="false">IF(#REF!=5,5,0)</f>
        <v>#REF!</v>
      </c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  <c r="BI486" s="325"/>
      <c r="BJ486" s="325"/>
      <c r="BK486" s="325"/>
      <c r="BL486" s="325" t="n">
        <f aca="false">SUM(AP486:BK486)</f>
        <v>0</v>
      </c>
      <c r="BM486" s="325"/>
      <c r="BN486" s="325"/>
      <c r="BO486" s="325"/>
      <c r="BP486" s="325"/>
      <c r="BQ486" s="325"/>
      <c r="BR486" s="325"/>
      <c r="BS486" s="325"/>
      <c r="BT486" s="325"/>
      <c r="BU486" s="325"/>
      <c r="BV486" s="325"/>
      <c r="BW486" s="325"/>
      <c r="BX486" s="325"/>
      <c r="BY486" s="325"/>
      <c r="BZ486" s="325"/>
      <c r="CA486" s="325"/>
      <c r="CB486" s="325"/>
      <c r="CC486" s="325"/>
      <c r="CD486" s="325"/>
      <c r="CE486" s="325"/>
      <c r="CF486" s="325"/>
      <c r="CG486" s="325"/>
      <c r="CH486" s="325"/>
      <c r="CI486" s="325" t="n">
        <f aca="false">SUM(BM486:CH486)</f>
        <v>0</v>
      </c>
      <c r="CJ486" s="325"/>
      <c r="CK486" s="325"/>
      <c r="CL486" s="325"/>
      <c r="CM486" s="325"/>
      <c r="CN486" s="325"/>
      <c r="CO486" s="325"/>
      <c r="CP486" s="325"/>
      <c r="CQ486" s="325"/>
      <c r="CR486" s="325"/>
      <c r="CS486" s="325"/>
      <c r="CT486" s="325"/>
      <c r="CU486" s="325"/>
      <c r="CV486" s="325"/>
      <c r="CW486" s="325"/>
      <c r="CX486" s="325"/>
      <c r="CY486" s="325"/>
      <c r="CZ486" s="325"/>
      <c r="DA486" s="325"/>
      <c r="DB486" s="325"/>
      <c r="DC486" s="325"/>
      <c r="DD486" s="325"/>
      <c r="DE486" s="325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</row>
    <row r="487" s="326" customFormat="true" ht="14.25" hidden="false" customHeight="true" outlineLevel="0" collapsed="false">
      <c r="A487" s="285" t="n">
        <v>483</v>
      </c>
      <c r="B487" s="295"/>
      <c r="C487" s="272"/>
      <c r="D487" s="275"/>
      <c r="E487" s="276"/>
      <c r="F487" s="276"/>
      <c r="G487" s="276"/>
      <c r="H487" s="276"/>
      <c r="I487" s="338"/>
      <c r="J487" s="338"/>
      <c r="K487" s="328"/>
      <c r="L487" s="329"/>
      <c r="M487" s="291"/>
      <c r="N487" s="290" t="e">
        <f aca="false">IF(L487="-",C487,IF(L487&gt;=180,0,IF(L487&gt;=170,2,IF(L487&gt;=160,4,IF(L487&lt;160,10,"-")))+AO487))</f>
        <v>#REF!</v>
      </c>
      <c r="O487" s="259"/>
      <c r="P487" s="284"/>
      <c r="Q487" s="284"/>
      <c r="R487" s="324"/>
      <c r="S487" s="324"/>
      <c r="T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D487" s="324"/>
      <c r="AE487" s="324"/>
      <c r="AF487" s="324"/>
      <c r="AG487" s="324"/>
      <c r="AH487" s="324"/>
      <c r="AI487" s="324"/>
      <c r="AJ487" s="324"/>
      <c r="AK487" s="324"/>
      <c r="AL487" s="324"/>
      <c r="AM487" s="324"/>
      <c r="AN487" s="324" t="n">
        <f aca="false">COUNT(R487:AM487)</f>
        <v>0</v>
      </c>
      <c r="AO487" s="325" t="e">
        <f aca="false">IF(#REF!=5,5,0)</f>
        <v>#REF!</v>
      </c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  <c r="BI487" s="325"/>
      <c r="BJ487" s="325"/>
      <c r="BK487" s="325"/>
      <c r="BL487" s="325" t="n">
        <f aca="false">SUM(AP487:BK487)</f>
        <v>0</v>
      </c>
      <c r="BM487" s="325"/>
      <c r="BN487" s="325"/>
      <c r="BO487" s="325"/>
      <c r="BP487" s="325"/>
      <c r="BQ487" s="325"/>
      <c r="BR487" s="325"/>
      <c r="BS487" s="325"/>
      <c r="BT487" s="325"/>
      <c r="BU487" s="325"/>
      <c r="BV487" s="325"/>
      <c r="BW487" s="325"/>
      <c r="BX487" s="325"/>
      <c r="BY487" s="325"/>
      <c r="BZ487" s="325"/>
      <c r="CA487" s="325"/>
      <c r="CB487" s="325"/>
      <c r="CC487" s="325"/>
      <c r="CD487" s="325"/>
      <c r="CE487" s="325"/>
      <c r="CF487" s="325"/>
      <c r="CG487" s="325"/>
      <c r="CH487" s="325"/>
      <c r="CI487" s="325" t="n">
        <f aca="false">SUM(BM487:CH487)</f>
        <v>0</v>
      </c>
      <c r="CJ487" s="325"/>
      <c r="CK487" s="325"/>
      <c r="CL487" s="325"/>
      <c r="CM487" s="325"/>
      <c r="CN487" s="325"/>
      <c r="CO487" s="325"/>
      <c r="CP487" s="325"/>
      <c r="CQ487" s="325"/>
      <c r="CR487" s="325"/>
      <c r="CS487" s="325"/>
      <c r="CT487" s="325"/>
      <c r="CU487" s="325"/>
      <c r="CV487" s="325"/>
      <c r="CW487" s="325"/>
      <c r="CX487" s="325"/>
      <c r="CY487" s="325"/>
      <c r="CZ487" s="325"/>
      <c r="DA487" s="325"/>
      <c r="DB487" s="325"/>
      <c r="DC487" s="325"/>
      <c r="DD487" s="325"/>
      <c r="DE487" s="325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</row>
    <row r="488" s="326" customFormat="true" ht="14.25" hidden="false" customHeight="true" outlineLevel="0" collapsed="false">
      <c r="A488" s="342" t="n">
        <v>484</v>
      </c>
      <c r="B488" s="295"/>
      <c r="C488" s="272"/>
      <c r="D488" s="275"/>
      <c r="E488" s="276"/>
      <c r="F488" s="276"/>
      <c r="G488" s="276"/>
      <c r="H488" s="276"/>
      <c r="I488" s="338"/>
      <c r="J488" s="338"/>
      <c r="K488" s="328"/>
      <c r="L488" s="329"/>
      <c r="M488" s="291"/>
      <c r="N488" s="290" t="e">
        <f aca="false">IF(L488="-",C488,IF(L488&gt;=180,0,IF(L488&gt;=170,2,IF(L488&gt;=160,4,IF(L488&lt;160,10,"-")))+AO488))</f>
        <v>#REF!</v>
      </c>
      <c r="O488" s="259"/>
      <c r="P488" s="284"/>
      <c r="Q488" s="284"/>
      <c r="R488" s="324"/>
      <c r="S488" s="324"/>
      <c r="T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D488" s="324"/>
      <c r="AE488" s="324"/>
      <c r="AF488" s="324"/>
      <c r="AG488" s="324"/>
      <c r="AH488" s="324"/>
      <c r="AI488" s="324"/>
      <c r="AJ488" s="324"/>
      <c r="AK488" s="324"/>
      <c r="AL488" s="324"/>
      <c r="AM488" s="324"/>
      <c r="AN488" s="324" t="n">
        <f aca="false">COUNT(R488:AM488)</f>
        <v>0</v>
      </c>
      <c r="AO488" s="325" t="e">
        <f aca="false">IF(#REF!=5,5,0)</f>
        <v>#REF!</v>
      </c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  <c r="BI488" s="325"/>
      <c r="BJ488" s="325"/>
      <c r="BK488" s="325"/>
      <c r="BL488" s="325" t="n">
        <f aca="false">SUM(AP488:BK488)</f>
        <v>0</v>
      </c>
      <c r="BM488" s="325"/>
      <c r="BN488" s="325"/>
      <c r="BO488" s="325"/>
      <c r="BP488" s="325"/>
      <c r="BQ488" s="325"/>
      <c r="BR488" s="325"/>
      <c r="BS488" s="325"/>
      <c r="BT488" s="325"/>
      <c r="BU488" s="325"/>
      <c r="BV488" s="325"/>
      <c r="BW488" s="325"/>
      <c r="BX488" s="325"/>
      <c r="BY488" s="325"/>
      <c r="BZ488" s="325"/>
      <c r="CA488" s="325"/>
      <c r="CB488" s="325"/>
      <c r="CC488" s="325"/>
      <c r="CD488" s="325"/>
      <c r="CE488" s="325"/>
      <c r="CF488" s="325"/>
      <c r="CG488" s="325"/>
      <c r="CH488" s="325"/>
      <c r="CI488" s="325" t="n">
        <f aca="false">SUM(BM488:CH488)</f>
        <v>0</v>
      </c>
      <c r="CJ488" s="325"/>
      <c r="CK488" s="325"/>
      <c r="CL488" s="325"/>
      <c r="CM488" s="325"/>
      <c r="CN488" s="325"/>
      <c r="CO488" s="325"/>
      <c r="CP488" s="325"/>
      <c r="CQ488" s="325"/>
      <c r="CR488" s="325"/>
      <c r="CS488" s="325"/>
      <c r="CT488" s="325"/>
      <c r="CU488" s="325"/>
      <c r="CV488" s="325"/>
      <c r="CW488" s="325"/>
      <c r="CX488" s="325"/>
      <c r="CY488" s="325"/>
      <c r="CZ488" s="325"/>
      <c r="DA488" s="325"/>
      <c r="DB488" s="325"/>
      <c r="DC488" s="325"/>
      <c r="DD488" s="325"/>
      <c r="DE488" s="325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</row>
    <row r="489" s="326" customFormat="true" ht="14.25" hidden="false" customHeight="true" outlineLevel="0" collapsed="false">
      <c r="A489" s="285" t="n">
        <v>485</v>
      </c>
      <c r="B489" s="295"/>
      <c r="C489" s="272"/>
      <c r="D489" s="275"/>
      <c r="E489" s="276"/>
      <c r="F489" s="276"/>
      <c r="G489" s="276"/>
      <c r="H489" s="276"/>
      <c r="I489" s="338"/>
      <c r="J489" s="338"/>
      <c r="K489" s="328"/>
      <c r="L489" s="329"/>
      <c r="M489" s="291"/>
      <c r="N489" s="290" t="e">
        <f aca="false">IF(L489="-",C489,IF(L489&gt;=180,0,IF(L489&gt;=170,2,IF(L489&gt;=160,4,IF(L489&lt;160,10,"-")))+AO489))</f>
        <v>#REF!</v>
      </c>
      <c r="O489" s="259"/>
      <c r="P489" s="284"/>
      <c r="Q489" s="284"/>
      <c r="R489" s="324"/>
      <c r="S489" s="324"/>
      <c r="T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D489" s="324"/>
      <c r="AE489" s="324"/>
      <c r="AF489" s="324"/>
      <c r="AG489" s="324"/>
      <c r="AH489" s="324"/>
      <c r="AI489" s="324"/>
      <c r="AJ489" s="324"/>
      <c r="AK489" s="324"/>
      <c r="AL489" s="324"/>
      <c r="AM489" s="324"/>
      <c r="AN489" s="324" t="n">
        <f aca="false">COUNT(R489:AM489)</f>
        <v>0</v>
      </c>
      <c r="AO489" s="325" t="e">
        <f aca="false">IF(#REF!=5,5,0)</f>
        <v>#REF!</v>
      </c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  <c r="BI489" s="325"/>
      <c r="BJ489" s="325"/>
      <c r="BK489" s="325"/>
      <c r="BL489" s="325" t="n">
        <f aca="false">SUM(AP489:BK489)</f>
        <v>0</v>
      </c>
      <c r="BM489" s="325"/>
      <c r="BN489" s="325"/>
      <c r="BO489" s="325"/>
      <c r="BP489" s="325"/>
      <c r="BQ489" s="325"/>
      <c r="BR489" s="325"/>
      <c r="BS489" s="325"/>
      <c r="BT489" s="325"/>
      <c r="BU489" s="325"/>
      <c r="BV489" s="325"/>
      <c r="BW489" s="325"/>
      <c r="BX489" s="325"/>
      <c r="BY489" s="325"/>
      <c r="BZ489" s="325"/>
      <c r="CA489" s="325"/>
      <c r="CB489" s="325"/>
      <c r="CC489" s="325"/>
      <c r="CD489" s="325"/>
      <c r="CE489" s="325"/>
      <c r="CF489" s="325"/>
      <c r="CG489" s="325"/>
      <c r="CH489" s="325"/>
      <c r="CI489" s="325" t="n">
        <f aca="false">SUM(BM489:CH489)</f>
        <v>0</v>
      </c>
      <c r="CJ489" s="325"/>
      <c r="CK489" s="325"/>
      <c r="CL489" s="325"/>
      <c r="CM489" s="325"/>
      <c r="CN489" s="325"/>
      <c r="CO489" s="325"/>
      <c r="CP489" s="325"/>
      <c r="CQ489" s="325"/>
      <c r="CR489" s="325"/>
      <c r="CS489" s="325"/>
      <c r="CT489" s="325"/>
      <c r="CU489" s="325"/>
      <c r="CV489" s="325"/>
      <c r="CW489" s="325"/>
      <c r="CX489" s="325"/>
      <c r="CY489" s="325"/>
      <c r="CZ489" s="325"/>
      <c r="DA489" s="325"/>
      <c r="DB489" s="325"/>
      <c r="DC489" s="325"/>
      <c r="DD489" s="325"/>
      <c r="DE489" s="325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</row>
    <row r="490" s="326" customFormat="true" ht="14.25" hidden="false" customHeight="true" outlineLevel="0" collapsed="false">
      <c r="A490" s="342" t="n">
        <v>486</v>
      </c>
      <c r="B490" s="295"/>
      <c r="C490" s="272"/>
      <c r="D490" s="275"/>
      <c r="E490" s="276"/>
      <c r="F490" s="276"/>
      <c r="G490" s="276"/>
      <c r="H490" s="276"/>
      <c r="I490" s="338"/>
      <c r="J490" s="338"/>
      <c r="K490" s="328"/>
      <c r="L490" s="329"/>
      <c r="M490" s="291"/>
      <c r="N490" s="290" t="e">
        <f aca="false">IF(L490="-",C490,IF(L490&gt;=180,0,IF(L490&gt;=170,2,IF(L490&gt;=160,4,IF(L490&lt;160,10,"-")))+AO490))</f>
        <v>#REF!</v>
      </c>
      <c r="O490" s="259"/>
      <c r="P490" s="284"/>
      <c r="Q490" s="284"/>
      <c r="R490" s="324"/>
      <c r="S490" s="324"/>
      <c r="T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D490" s="324"/>
      <c r="AE490" s="324"/>
      <c r="AF490" s="324"/>
      <c r="AG490" s="324"/>
      <c r="AH490" s="324"/>
      <c r="AI490" s="324"/>
      <c r="AJ490" s="324"/>
      <c r="AK490" s="324"/>
      <c r="AL490" s="324"/>
      <c r="AM490" s="324"/>
      <c r="AN490" s="324" t="n">
        <f aca="false">COUNT(R490:AM490)</f>
        <v>0</v>
      </c>
      <c r="AO490" s="325" t="e">
        <f aca="false">IF(#REF!=5,5,0)</f>
        <v>#REF!</v>
      </c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  <c r="BI490" s="325"/>
      <c r="BJ490" s="325"/>
      <c r="BK490" s="325"/>
      <c r="BL490" s="325" t="n">
        <f aca="false">SUM(AP490:BK490)</f>
        <v>0</v>
      </c>
      <c r="BM490" s="325"/>
      <c r="BN490" s="325"/>
      <c r="BO490" s="325"/>
      <c r="BP490" s="325"/>
      <c r="BQ490" s="325"/>
      <c r="BR490" s="325"/>
      <c r="BS490" s="325"/>
      <c r="BT490" s="325"/>
      <c r="BU490" s="325"/>
      <c r="BV490" s="325"/>
      <c r="BW490" s="325"/>
      <c r="BX490" s="325"/>
      <c r="BY490" s="325"/>
      <c r="BZ490" s="325"/>
      <c r="CA490" s="325"/>
      <c r="CB490" s="325"/>
      <c r="CC490" s="325"/>
      <c r="CD490" s="325"/>
      <c r="CE490" s="325"/>
      <c r="CF490" s="325"/>
      <c r="CG490" s="325"/>
      <c r="CH490" s="325"/>
      <c r="CI490" s="325" t="n">
        <f aca="false">SUM(BM490:CH490)</f>
        <v>0</v>
      </c>
      <c r="CJ490" s="325"/>
      <c r="CK490" s="325"/>
      <c r="CL490" s="325"/>
      <c r="CM490" s="325"/>
      <c r="CN490" s="325"/>
      <c r="CO490" s="325"/>
      <c r="CP490" s="325"/>
      <c r="CQ490" s="325"/>
      <c r="CR490" s="325"/>
      <c r="CS490" s="325"/>
      <c r="CT490" s="325"/>
      <c r="CU490" s="325"/>
      <c r="CV490" s="325"/>
      <c r="CW490" s="325"/>
      <c r="CX490" s="325"/>
      <c r="CY490" s="325"/>
      <c r="CZ490" s="325"/>
      <c r="DA490" s="325"/>
      <c r="DB490" s="325"/>
      <c r="DC490" s="325"/>
      <c r="DD490" s="325"/>
      <c r="DE490" s="325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</row>
    <row r="491" s="326" customFormat="true" ht="14.25" hidden="false" customHeight="true" outlineLevel="0" collapsed="false">
      <c r="A491" s="285" t="n">
        <v>487</v>
      </c>
      <c r="B491" s="295"/>
      <c r="C491" s="272"/>
      <c r="D491" s="275"/>
      <c r="E491" s="276"/>
      <c r="F491" s="276"/>
      <c r="G491" s="276"/>
      <c r="H491" s="276"/>
      <c r="I491" s="338"/>
      <c r="J491" s="338"/>
      <c r="K491" s="328"/>
      <c r="L491" s="329"/>
      <c r="M491" s="291"/>
      <c r="N491" s="290" t="e">
        <f aca="false">IF(L491="-",C491,IF(L491&gt;=180,0,IF(L491&gt;=170,2,IF(L491&gt;=160,4,IF(L491&lt;160,10,"-")))+AO491))</f>
        <v>#REF!</v>
      </c>
      <c r="O491" s="259"/>
      <c r="P491" s="284"/>
      <c r="Q491" s="284"/>
      <c r="R491" s="324"/>
      <c r="S491" s="324"/>
      <c r="T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D491" s="324"/>
      <c r="AE491" s="324"/>
      <c r="AF491" s="324"/>
      <c r="AG491" s="324"/>
      <c r="AH491" s="324"/>
      <c r="AI491" s="324"/>
      <c r="AJ491" s="324"/>
      <c r="AK491" s="324"/>
      <c r="AL491" s="324"/>
      <c r="AM491" s="324"/>
      <c r="AN491" s="324" t="n">
        <f aca="false">COUNT(R491:AM491)</f>
        <v>0</v>
      </c>
      <c r="AO491" s="325" t="e">
        <f aca="false">IF(#REF!=5,5,0)</f>
        <v>#REF!</v>
      </c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  <c r="BI491" s="325"/>
      <c r="BJ491" s="325"/>
      <c r="BK491" s="325"/>
      <c r="BL491" s="325" t="n">
        <f aca="false">SUM(AP491:BK491)</f>
        <v>0</v>
      </c>
      <c r="BM491" s="325"/>
      <c r="BN491" s="325"/>
      <c r="BO491" s="325"/>
      <c r="BP491" s="325"/>
      <c r="BQ491" s="325"/>
      <c r="BR491" s="325"/>
      <c r="BS491" s="325"/>
      <c r="BT491" s="325"/>
      <c r="BU491" s="325"/>
      <c r="BV491" s="325"/>
      <c r="BW491" s="325"/>
      <c r="BX491" s="325"/>
      <c r="BY491" s="325"/>
      <c r="BZ491" s="325"/>
      <c r="CA491" s="325"/>
      <c r="CB491" s="325"/>
      <c r="CC491" s="325"/>
      <c r="CD491" s="325"/>
      <c r="CE491" s="325"/>
      <c r="CF491" s="325"/>
      <c r="CG491" s="325"/>
      <c r="CH491" s="325"/>
      <c r="CI491" s="325" t="n">
        <f aca="false">SUM(BM491:CH491)</f>
        <v>0</v>
      </c>
      <c r="CJ491" s="325"/>
      <c r="CK491" s="325"/>
      <c r="CL491" s="325"/>
      <c r="CM491" s="325"/>
      <c r="CN491" s="325"/>
      <c r="CO491" s="325"/>
      <c r="CP491" s="325"/>
      <c r="CQ491" s="325"/>
      <c r="CR491" s="325"/>
      <c r="CS491" s="325"/>
      <c r="CT491" s="325"/>
      <c r="CU491" s="325"/>
      <c r="CV491" s="325"/>
      <c r="CW491" s="325"/>
      <c r="CX491" s="325"/>
      <c r="CY491" s="325"/>
      <c r="CZ491" s="325"/>
      <c r="DA491" s="325"/>
      <c r="DB491" s="325"/>
      <c r="DC491" s="325"/>
      <c r="DD491" s="325"/>
      <c r="DE491" s="325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</row>
    <row r="492" s="326" customFormat="true" ht="14.25" hidden="false" customHeight="true" outlineLevel="0" collapsed="false">
      <c r="A492" s="342" t="n">
        <v>488</v>
      </c>
      <c r="B492" s="295"/>
      <c r="C492" s="272"/>
      <c r="D492" s="275"/>
      <c r="E492" s="276"/>
      <c r="F492" s="276"/>
      <c r="G492" s="276"/>
      <c r="H492" s="276"/>
      <c r="I492" s="338"/>
      <c r="J492" s="338"/>
      <c r="K492" s="328"/>
      <c r="L492" s="329"/>
      <c r="M492" s="291"/>
      <c r="N492" s="290" t="e">
        <f aca="false">IF(L492="-",C492,IF(L492&gt;=180,0,IF(L492&gt;=170,2,IF(L492&gt;=160,4,IF(L492&lt;160,10,"-")))+AO492))</f>
        <v>#REF!</v>
      </c>
      <c r="O492" s="259"/>
      <c r="P492" s="284"/>
      <c r="Q492" s="284"/>
      <c r="R492" s="324"/>
      <c r="S492" s="324"/>
      <c r="T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D492" s="324"/>
      <c r="AE492" s="324"/>
      <c r="AF492" s="324"/>
      <c r="AG492" s="324"/>
      <c r="AH492" s="324"/>
      <c r="AI492" s="324"/>
      <c r="AJ492" s="324"/>
      <c r="AK492" s="324"/>
      <c r="AL492" s="324"/>
      <c r="AM492" s="324"/>
      <c r="AN492" s="324" t="n">
        <f aca="false">COUNT(R492:AM492)</f>
        <v>0</v>
      </c>
      <c r="AO492" s="325" t="e">
        <f aca="false">IF(#REF!=5,5,0)</f>
        <v>#REF!</v>
      </c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  <c r="BI492" s="325"/>
      <c r="BJ492" s="325"/>
      <c r="BK492" s="325"/>
      <c r="BL492" s="325" t="n">
        <f aca="false">SUM(AP492:BK492)</f>
        <v>0</v>
      </c>
      <c r="BM492" s="325"/>
      <c r="BN492" s="325"/>
      <c r="BO492" s="325"/>
      <c r="BP492" s="325"/>
      <c r="BQ492" s="325"/>
      <c r="BR492" s="325"/>
      <c r="BS492" s="325"/>
      <c r="BT492" s="325"/>
      <c r="BU492" s="325"/>
      <c r="BV492" s="325"/>
      <c r="BW492" s="325"/>
      <c r="BX492" s="325"/>
      <c r="BY492" s="325"/>
      <c r="BZ492" s="325"/>
      <c r="CA492" s="325"/>
      <c r="CB492" s="325"/>
      <c r="CC492" s="325"/>
      <c r="CD492" s="325"/>
      <c r="CE492" s="325"/>
      <c r="CF492" s="325"/>
      <c r="CG492" s="325"/>
      <c r="CH492" s="325"/>
      <c r="CI492" s="325" t="n">
        <f aca="false">SUM(BM492:CH492)</f>
        <v>0</v>
      </c>
      <c r="CJ492" s="325"/>
      <c r="CK492" s="325"/>
      <c r="CL492" s="325"/>
      <c r="CM492" s="325"/>
      <c r="CN492" s="325"/>
      <c r="CO492" s="325"/>
      <c r="CP492" s="325"/>
      <c r="CQ492" s="325"/>
      <c r="CR492" s="325"/>
      <c r="CS492" s="325"/>
      <c r="CT492" s="325"/>
      <c r="CU492" s="325"/>
      <c r="CV492" s="325"/>
      <c r="CW492" s="325"/>
      <c r="CX492" s="325"/>
      <c r="CY492" s="325"/>
      <c r="CZ492" s="325"/>
      <c r="DA492" s="325"/>
      <c r="DB492" s="325"/>
      <c r="DC492" s="325"/>
      <c r="DD492" s="325"/>
      <c r="DE492" s="325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</row>
    <row r="493" s="326" customFormat="true" ht="14.25" hidden="false" customHeight="true" outlineLevel="0" collapsed="false">
      <c r="A493" s="285" t="n">
        <v>489</v>
      </c>
      <c r="B493" s="295"/>
      <c r="C493" s="272"/>
      <c r="D493" s="275"/>
      <c r="E493" s="276"/>
      <c r="F493" s="276"/>
      <c r="G493" s="276"/>
      <c r="H493" s="276"/>
      <c r="I493" s="338"/>
      <c r="J493" s="338"/>
      <c r="K493" s="328"/>
      <c r="L493" s="329"/>
      <c r="M493" s="291"/>
      <c r="N493" s="290" t="e">
        <f aca="false">IF(L493="-",C493,IF(L493&gt;=180,0,IF(L493&gt;=170,2,IF(L493&gt;=160,4,IF(L493&lt;160,10,"-")))+AO493))</f>
        <v>#REF!</v>
      </c>
      <c r="O493" s="259"/>
      <c r="P493" s="284"/>
      <c r="Q493" s="284"/>
      <c r="R493" s="324"/>
      <c r="S493" s="324"/>
      <c r="T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D493" s="324"/>
      <c r="AE493" s="324"/>
      <c r="AF493" s="324"/>
      <c r="AG493" s="324"/>
      <c r="AH493" s="324"/>
      <c r="AI493" s="324"/>
      <c r="AJ493" s="324"/>
      <c r="AK493" s="324"/>
      <c r="AL493" s="324"/>
      <c r="AM493" s="324"/>
      <c r="AN493" s="324" t="n">
        <f aca="false">COUNT(R493:AM493)</f>
        <v>0</v>
      </c>
      <c r="AO493" s="325" t="e">
        <f aca="false">IF(#REF!=5,5,0)</f>
        <v>#REF!</v>
      </c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  <c r="BI493" s="325"/>
      <c r="BJ493" s="325"/>
      <c r="BK493" s="325"/>
      <c r="BL493" s="325" t="n">
        <f aca="false">SUM(AP493:BK493)</f>
        <v>0</v>
      </c>
      <c r="BM493" s="325"/>
      <c r="BN493" s="325"/>
      <c r="BO493" s="325"/>
      <c r="BP493" s="325"/>
      <c r="BQ493" s="325"/>
      <c r="BR493" s="325"/>
      <c r="BS493" s="325"/>
      <c r="BT493" s="325"/>
      <c r="BU493" s="325"/>
      <c r="BV493" s="325"/>
      <c r="BW493" s="325"/>
      <c r="BX493" s="325"/>
      <c r="BY493" s="325"/>
      <c r="BZ493" s="325"/>
      <c r="CA493" s="325"/>
      <c r="CB493" s="325"/>
      <c r="CC493" s="325"/>
      <c r="CD493" s="325"/>
      <c r="CE493" s="325"/>
      <c r="CF493" s="325"/>
      <c r="CG493" s="325"/>
      <c r="CH493" s="325"/>
      <c r="CI493" s="325" t="n">
        <f aca="false">SUM(BM493:CH493)</f>
        <v>0</v>
      </c>
      <c r="CJ493" s="325"/>
      <c r="CK493" s="325"/>
      <c r="CL493" s="325"/>
      <c r="CM493" s="325"/>
      <c r="CN493" s="325"/>
      <c r="CO493" s="325"/>
      <c r="CP493" s="325"/>
      <c r="CQ493" s="325"/>
      <c r="CR493" s="325"/>
      <c r="CS493" s="325"/>
      <c r="CT493" s="325"/>
      <c r="CU493" s="325"/>
      <c r="CV493" s="325"/>
      <c r="CW493" s="325"/>
      <c r="CX493" s="325"/>
      <c r="CY493" s="325"/>
      <c r="CZ493" s="325"/>
      <c r="DA493" s="325"/>
      <c r="DB493" s="325"/>
      <c r="DC493" s="325"/>
      <c r="DD493" s="325"/>
      <c r="DE493" s="325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</row>
    <row r="494" s="326" customFormat="true" ht="14.25" hidden="false" customHeight="true" outlineLevel="0" collapsed="false">
      <c r="A494" s="342" t="n">
        <v>490</v>
      </c>
      <c r="B494" s="295"/>
      <c r="C494" s="272"/>
      <c r="D494" s="275"/>
      <c r="E494" s="276"/>
      <c r="F494" s="276"/>
      <c r="G494" s="276"/>
      <c r="H494" s="276"/>
      <c r="I494" s="338"/>
      <c r="J494" s="338"/>
      <c r="K494" s="328"/>
      <c r="L494" s="329"/>
      <c r="M494" s="291"/>
      <c r="N494" s="290" t="e">
        <f aca="false">IF(L494="-",C494,IF(L494&gt;=180,0,IF(L494&gt;=170,2,IF(L494&gt;=160,4,IF(L494&lt;160,10,"-")))+AO494))</f>
        <v>#REF!</v>
      </c>
      <c r="O494" s="259"/>
      <c r="P494" s="284"/>
      <c r="Q494" s="284"/>
      <c r="R494" s="324"/>
      <c r="S494" s="324"/>
      <c r="T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D494" s="324"/>
      <c r="AE494" s="324"/>
      <c r="AF494" s="324"/>
      <c r="AG494" s="324"/>
      <c r="AH494" s="324"/>
      <c r="AI494" s="324"/>
      <c r="AJ494" s="324"/>
      <c r="AK494" s="324"/>
      <c r="AL494" s="324"/>
      <c r="AM494" s="324"/>
      <c r="AN494" s="324" t="n">
        <f aca="false">COUNT(R494:AM494)</f>
        <v>0</v>
      </c>
      <c r="AO494" s="325" t="e">
        <f aca="false">IF(#REF!=5,5,0)</f>
        <v>#REF!</v>
      </c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  <c r="BI494" s="325"/>
      <c r="BJ494" s="325"/>
      <c r="BK494" s="325"/>
      <c r="BL494" s="325" t="n">
        <f aca="false">SUM(AP494:BK494)</f>
        <v>0</v>
      </c>
      <c r="BM494" s="325"/>
      <c r="BN494" s="325"/>
      <c r="BO494" s="325"/>
      <c r="BP494" s="325"/>
      <c r="BQ494" s="325"/>
      <c r="BR494" s="325"/>
      <c r="BS494" s="325"/>
      <c r="BT494" s="325"/>
      <c r="BU494" s="325"/>
      <c r="BV494" s="325"/>
      <c r="BW494" s="325"/>
      <c r="BX494" s="325"/>
      <c r="BY494" s="325"/>
      <c r="BZ494" s="325"/>
      <c r="CA494" s="325"/>
      <c r="CB494" s="325"/>
      <c r="CC494" s="325"/>
      <c r="CD494" s="325"/>
      <c r="CE494" s="325"/>
      <c r="CF494" s="325"/>
      <c r="CG494" s="325"/>
      <c r="CH494" s="325"/>
      <c r="CI494" s="325" t="n">
        <f aca="false">SUM(BM494:CH494)</f>
        <v>0</v>
      </c>
      <c r="CJ494" s="325"/>
      <c r="CK494" s="325"/>
      <c r="CL494" s="325"/>
      <c r="CM494" s="325"/>
      <c r="CN494" s="325"/>
      <c r="CO494" s="325"/>
      <c r="CP494" s="325"/>
      <c r="CQ494" s="325"/>
      <c r="CR494" s="325"/>
      <c r="CS494" s="325"/>
      <c r="CT494" s="325"/>
      <c r="CU494" s="325"/>
      <c r="CV494" s="325"/>
      <c r="CW494" s="325"/>
      <c r="CX494" s="325"/>
      <c r="CY494" s="325"/>
      <c r="CZ494" s="325"/>
      <c r="DA494" s="325"/>
      <c r="DB494" s="325"/>
      <c r="DC494" s="325"/>
      <c r="DD494" s="325"/>
      <c r="DE494" s="325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</row>
    <row r="495" s="326" customFormat="true" ht="14.25" hidden="false" customHeight="true" outlineLevel="0" collapsed="false">
      <c r="A495" s="285" t="n">
        <v>491</v>
      </c>
      <c r="B495" s="295"/>
      <c r="C495" s="272"/>
      <c r="D495" s="275"/>
      <c r="E495" s="276"/>
      <c r="F495" s="276"/>
      <c r="G495" s="276"/>
      <c r="H495" s="276"/>
      <c r="I495" s="338"/>
      <c r="J495" s="338"/>
      <c r="K495" s="328"/>
      <c r="L495" s="329"/>
      <c r="M495" s="291"/>
      <c r="N495" s="290" t="e">
        <f aca="false">IF(L495="-",C495,IF(L495&gt;=180,0,IF(L495&gt;=170,2,IF(L495&gt;=160,4,IF(L495&lt;160,10,"-")))+AO495))</f>
        <v>#REF!</v>
      </c>
      <c r="O495" s="259"/>
      <c r="P495" s="284"/>
      <c r="Q495" s="284"/>
      <c r="R495" s="324"/>
      <c r="S495" s="324"/>
      <c r="T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D495" s="324"/>
      <c r="AE495" s="324"/>
      <c r="AF495" s="324"/>
      <c r="AG495" s="324"/>
      <c r="AH495" s="324"/>
      <c r="AI495" s="324"/>
      <c r="AJ495" s="324"/>
      <c r="AK495" s="324"/>
      <c r="AL495" s="324"/>
      <c r="AM495" s="324"/>
      <c r="AN495" s="324" t="n">
        <f aca="false">COUNT(R495:AM495)</f>
        <v>0</v>
      </c>
      <c r="AO495" s="325" t="e">
        <f aca="false">IF(#REF!=5,5,0)</f>
        <v>#REF!</v>
      </c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  <c r="BI495" s="325"/>
      <c r="BJ495" s="325"/>
      <c r="BK495" s="325"/>
      <c r="BL495" s="325" t="n">
        <f aca="false">SUM(AP495:BK495)</f>
        <v>0</v>
      </c>
      <c r="BM495" s="325"/>
      <c r="BN495" s="325"/>
      <c r="BO495" s="325"/>
      <c r="BP495" s="325"/>
      <c r="BQ495" s="325"/>
      <c r="BR495" s="325"/>
      <c r="BS495" s="325"/>
      <c r="BT495" s="325"/>
      <c r="BU495" s="325"/>
      <c r="BV495" s="325"/>
      <c r="BW495" s="325"/>
      <c r="BX495" s="325"/>
      <c r="BY495" s="325"/>
      <c r="BZ495" s="325"/>
      <c r="CA495" s="325"/>
      <c r="CB495" s="325"/>
      <c r="CC495" s="325"/>
      <c r="CD495" s="325"/>
      <c r="CE495" s="325"/>
      <c r="CF495" s="325"/>
      <c r="CG495" s="325"/>
      <c r="CH495" s="325"/>
      <c r="CI495" s="325" t="n">
        <f aca="false">SUM(BM495:CH495)</f>
        <v>0</v>
      </c>
      <c r="CJ495" s="325"/>
      <c r="CK495" s="325"/>
      <c r="CL495" s="325"/>
      <c r="CM495" s="325"/>
      <c r="CN495" s="325"/>
      <c r="CO495" s="325"/>
      <c r="CP495" s="325"/>
      <c r="CQ495" s="325"/>
      <c r="CR495" s="325"/>
      <c r="CS495" s="325"/>
      <c r="CT495" s="325"/>
      <c r="CU495" s="325"/>
      <c r="CV495" s="325"/>
      <c r="CW495" s="325"/>
      <c r="CX495" s="325"/>
      <c r="CY495" s="325"/>
      <c r="CZ495" s="325"/>
      <c r="DA495" s="325"/>
      <c r="DB495" s="325"/>
      <c r="DC495" s="325"/>
      <c r="DD495" s="325"/>
      <c r="DE495" s="325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</row>
    <row r="496" s="326" customFormat="true" ht="14.25" hidden="false" customHeight="true" outlineLevel="0" collapsed="false">
      <c r="A496" s="342" t="n">
        <v>492</v>
      </c>
      <c r="B496" s="295"/>
      <c r="C496" s="272"/>
      <c r="D496" s="275"/>
      <c r="E496" s="276"/>
      <c r="F496" s="276"/>
      <c r="G496" s="276"/>
      <c r="H496" s="276"/>
      <c r="I496" s="338"/>
      <c r="J496" s="338"/>
      <c r="K496" s="328"/>
      <c r="L496" s="329"/>
      <c r="M496" s="291"/>
      <c r="N496" s="290" t="e">
        <f aca="false">IF(L496="-",C496,IF(L496&gt;=180,0,IF(L496&gt;=170,2,IF(L496&gt;=160,4,IF(L496&lt;160,10,"-")))+AO496))</f>
        <v>#REF!</v>
      </c>
      <c r="O496" s="259"/>
      <c r="P496" s="284"/>
      <c r="Q496" s="284"/>
      <c r="R496" s="324"/>
      <c r="S496" s="324"/>
      <c r="T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D496" s="324"/>
      <c r="AE496" s="324"/>
      <c r="AF496" s="324"/>
      <c r="AG496" s="324"/>
      <c r="AH496" s="324"/>
      <c r="AI496" s="324"/>
      <c r="AJ496" s="324"/>
      <c r="AK496" s="324"/>
      <c r="AL496" s="324"/>
      <c r="AM496" s="324"/>
      <c r="AN496" s="324" t="n">
        <f aca="false">COUNT(R496:AM496)</f>
        <v>0</v>
      </c>
      <c r="AO496" s="325" t="e">
        <f aca="false">IF(#REF!=5,5,0)</f>
        <v>#REF!</v>
      </c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  <c r="BI496" s="325"/>
      <c r="BJ496" s="325"/>
      <c r="BK496" s="325"/>
      <c r="BL496" s="325" t="n">
        <f aca="false">SUM(AP496:BK496)</f>
        <v>0</v>
      </c>
      <c r="BM496" s="325"/>
      <c r="BN496" s="325"/>
      <c r="BO496" s="325"/>
      <c r="BP496" s="325"/>
      <c r="BQ496" s="325"/>
      <c r="BR496" s="325"/>
      <c r="BS496" s="325"/>
      <c r="BT496" s="325"/>
      <c r="BU496" s="325"/>
      <c r="BV496" s="325"/>
      <c r="BW496" s="325"/>
      <c r="BX496" s="325"/>
      <c r="BY496" s="325"/>
      <c r="BZ496" s="325"/>
      <c r="CA496" s="325"/>
      <c r="CB496" s="325"/>
      <c r="CC496" s="325"/>
      <c r="CD496" s="325"/>
      <c r="CE496" s="325"/>
      <c r="CF496" s="325"/>
      <c r="CG496" s="325"/>
      <c r="CH496" s="325"/>
      <c r="CI496" s="325" t="n">
        <f aca="false">SUM(BM496:CH496)</f>
        <v>0</v>
      </c>
      <c r="CJ496" s="325"/>
      <c r="CK496" s="325"/>
      <c r="CL496" s="325"/>
      <c r="CM496" s="325"/>
      <c r="CN496" s="325"/>
      <c r="CO496" s="325"/>
      <c r="CP496" s="325"/>
      <c r="CQ496" s="325"/>
      <c r="CR496" s="325"/>
      <c r="CS496" s="325"/>
      <c r="CT496" s="325"/>
      <c r="CU496" s="325"/>
      <c r="CV496" s="325"/>
      <c r="CW496" s="325"/>
      <c r="CX496" s="325"/>
      <c r="CY496" s="325"/>
      <c r="CZ496" s="325"/>
      <c r="DA496" s="325"/>
      <c r="DB496" s="325"/>
      <c r="DC496" s="325"/>
      <c r="DD496" s="325"/>
      <c r="DE496" s="325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</row>
    <row r="497" s="326" customFormat="true" ht="14.25" hidden="false" customHeight="true" outlineLevel="0" collapsed="false">
      <c r="A497" s="285" t="n">
        <v>493</v>
      </c>
      <c r="B497" s="295"/>
      <c r="C497" s="272"/>
      <c r="D497" s="275"/>
      <c r="E497" s="276"/>
      <c r="F497" s="276"/>
      <c r="G497" s="276"/>
      <c r="H497" s="276"/>
      <c r="I497" s="338"/>
      <c r="J497" s="338"/>
      <c r="K497" s="328"/>
      <c r="L497" s="329"/>
      <c r="M497" s="291"/>
      <c r="N497" s="290" t="e">
        <f aca="false">IF(L497="-",C497,IF(L497&gt;=180,0,IF(L497&gt;=170,2,IF(L497&gt;=160,4,IF(L497&lt;160,10,"-")))+AO497))</f>
        <v>#REF!</v>
      </c>
      <c r="O497" s="259"/>
      <c r="P497" s="284"/>
      <c r="Q497" s="284"/>
      <c r="R497" s="324"/>
      <c r="S497" s="324"/>
      <c r="T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D497" s="324"/>
      <c r="AE497" s="324"/>
      <c r="AF497" s="324"/>
      <c r="AG497" s="324"/>
      <c r="AH497" s="324"/>
      <c r="AI497" s="324"/>
      <c r="AJ497" s="324"/>
      <c r="AK497" s="324"/>
      <c r="AL497" s="324"/>
      <c r="AM497" s="324"/>
      <c r="AN497" s="324" t="n">
        <f aca="false">COUNT(R497:AM497)</f>
        <v>0</v>
      </c>
      <c r="AO497" s="325" t="e">
        <f aca="false">IF(#REF!=5,5,0)</f>
        <v>#REF!</v>
      </c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  <c r="BI497" s="325"/>
      <c r="BJ497" s="325"/>
      <c r="BK497" s="325"/>
      <c r="BL497" s="325" t="n">
        <f aca="false">SUM(AP497:BK497)</f>
        <v>0</v>
      </c>
      <c r="BM497" s="325"/>
      <c r="BN497" s="325"/>
      <c r="BO497" s="325"/>
      <c r="BP497" s="325"/>
      <c r="BQ497" s="325"/>
      <c r="BR497" s="325"/>
      <c r="BS497" s="325"/>
      <c r="BT497" s="325"/>
      <c r="BU497" s="325"/>
      <c r="BV497" s="325"/>
      <c r="BW497" s="325"/>
      <c r="BX497" s="325"/>
      <c r="BY497" s="325"/>
      <c r="BZ497" s="325"/>
      <c r="CA497" s="325"/>
      <c r="CB497" s="325"/>
      <c r="CC497" s="325"/>
      <c r="CD497" s="325"/>
      <c r="CE497" s="325"/>
      <c r="CF497" s="325"/>
      <c r="CG497" s="325"/>
      <c r="CH497" s="325"/>
      <c r="CI497" s="325" t="n">
        <f aca="false">SUM(BM497:CH497)</f>
        <v>0</v>
      </c>
      <c r="CJ497" s="325"/>
      <c r="CK497" s="325"/>
      <c r="CL497" s="325"/>
      <c r="CM497" s="325"/>
      <c r="CN497" s="325"/>
      <c r="CO497" s="325"/>
      <c r="CP497" s="325"/>
      <c r="CQ497" s="325"/>
      <c r="CR497" s="325"/>
      <c r="CS497" s="325"/>
      <c r="CT497" s="325"/>
      <c r="CU497" s="325"/>
      <c r="CV497" s="325"/>
      <c r="CW497" s="325"/>
      <c r="CX497" s="325"/>
      <c r="CY497" s="325"/>
      <c r="CZ497" s="325"/>
      <c r="DA497" s="325"/>
      <c r="DB497" s="325"/>
      <c r="DC497" s="325"/>
      <c r="DD497" s="325"/>
      <c r="DE497" s="325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</row>
    <row r="498" s="326" customFormat="true" ht="14.25" hidden="false" customHeight="true" outlineLevel="0" collapsed="false">
      <c r="A498" s="342" t="n">
        <v>494</v>
      </c>
      <c r="B498" s="295"/>
      <c r="C498" s="272"/>
      <c r="D498" s="275"/>
      <c r="E498" s="276"/>
      <c r="F498" s="276"/>
      <c r="G498" s="276"/>
      <c r="H498" s="276"/>
      <c r="I498" s="338"/>
      <c r="J498" s="338"/>
      <c r="K498" s="328"/>
      <c r="L498" s="329"/>
      <c r="M498" s="291"/>
      <c r="N498" s="290" t="e">
        <f aca="false">IF(L498="-",C498,IF(L498&gt;=180,0,IF(L498&gt;=170,2,IF(L498&gt;=160,4,IF(L498&lt;160,10,"-")))+AO498))</f>
        <v>#REF!</v>
      </c>
      <c r="O498" s="259"/>
      <c r="P498" s="284"/>
      <c r="Q498" s="284"/>
      <c r="R498" s="324"/>
      <c r="S498" s="324"/>
      <c r="T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D498" s="324"/>
      <c r="AE498" s="324"/>
      <c r="AF498" s="324"/>
      <c r="AG498" s="324"/>
      <c r="AH498" s="324"/>
      <c r="AI498" s="324"/>
      <c r="AJ498" s="324"/>
      <c r="AK498" s="324"/>
      <c r="AL498" s="324"/>
      <c r="AM498" s="324"/>
      <c r="AN498" s="324" t="n">
        <f aca="false">COUNT(R498:AM498)</f>
        <v>0</v>
      </c>
      <c r="AO498" s="325" t="e">
        <f aca="false">IF(#REF!=5,5,0)</f>
        <v>#REF!</v>
      </c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  <c r="BI498" s="325"/>
      <c r="BJ498" s="325"/>
      <c r="BK498" s="325"/>
      <c r="BL498" s="325" t="n">
        <f aca="false">SUM(AP498:BK498)</f>
        <v>0</v>
      </c>
      <c r="BM498" s="325"/>
      <c r="BN498" s="325"/>
      <c r="BO498" s="325"/>
      <c r="BP498" s="325"/>
      <c r="BQ498" s="325"/>
      <c r="BR498" s="325"/>
      <c r="BS498" s="325"/>
      <c r="BT498" s="325"/>
      <c r="BU498" s="325"/>
      <c r="BV498" s="325"/>
      <c r="BW498" s="325"/>
      <c r="BX498" s="325"/>
      <c r="BY498" s="325"/>
      <c r="BZ498" s="325"/>
      <c r="CA498" s="325"/>
      <c r="CB498" s="325"/>
      <c r="CC498" s="325"/>
      <c r="CD498" s="325"/>
      <c r="CE498" s="325"/>
      <c r="CF498" s="325"/>
      <c r="CG498" s="325"/>
      <c r="CH498" s="325"/>
      <c r="CI498" s="325" t="n">
        <f aca="false">SUM(BM498:CH498)</f>
        <v>0</v>
      </c>
      <c r="CJ498" s="325"/>
      <c r="CK498" s="325"/>
      <c r="CL498" s="325"/>
      <c r="CM498" s="325"/>
      <c r="CN498" s="325"/>
      <c r="CO498" s="325"/>
      <c r="CP498" s="325"/>
      <c r="CQ498" s="325"/>
      <c r="CR498" s="325"/>
      <c r="CS498" s="325"/>
      <c r="CT498" s="325"/>
      <c r="CU498" s="325"/>
      <c r="CV498" s="325"/>
      <c r="CW498" s="325"/>
      <c r="CX498" s="325"/>
      <c r="CY498" s="325"/>
      <c r="CZ498" s="325"/>
      <c r="DA498" s="325"/>
      <c r="DB498" s="325"/>
      <c r="DC498" s="325"/>
      <c r="DD498" s="325"/>
      <c r="DE498" s="325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</row>
    <row r="499" s="326" customFormat="true" ht="14.25" hidden="false" customHeight="true" outlineLevel="0" collapsed="false">
      <c r="A499" s="285" t="n">
        <v>495</v>
      </c>
      <c r="B499" s="295"/>
      <c r="C499" s="272"/>
      <c r="D499" s="275"/>
      <c r="E499" s="276"/>
      <c r="F499" s="276"/>
      <c r="G499" s="276"/>
      <c r="H499" s="276"/>
      <c r="I499" s="338"/>
      <c r="J499" s="338"/>
      <c r="K499" s="328"/>
      <c r="L499" s="329"/>
      <c r="M499" s="291"/>
      <c r="N499" s="290" t="e">
        <f aca="false">IF(L499="-",C499,IF(L499&gt;=180,0,IF(L499&gt;=170,2,IF(L499&gt;=160,4,IF(L499&lt;160,10,"-")))+AO499))</f>
        <v>#REF!</v>
      </c>
      <c r="O499" s="259"/>
      <c r="P499" s="284"/>
      <c r="Q499" s="284"/>
      <c r="R499" s="324"/>
      <c r="S499" s="324"/>
      <c r="T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D499" s="324"/>
      <c r="AE499" s="324"/>
      <c r="AF499" s="324"/>
      <c r="AG499" s="324"/>
      <c r="AH499" s="324"/>
      <c r="AI499" s="324"/>
      <c r="AJ499" s="324"/>
      <c r="AK499" s="324"/>
      <c r="AL499" s="324"/>
      <c r="AM499" s="324"/>
      <c r="AN499" s="324" t="n">
        <f aca="false">COUNT(R499:AM499)</f>
        <v>0</v>
      </c>
      <c r="AO499" s="325" t="e">
        <f aca="false">IF(#REF!=5,5,0)</f>
        <v>#REF!</v>
      </c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  <c r="BI499" s="325"/>
      <c r="BJ499" s="325"/>
      <c r="BK499" s="325"/>
      <c r="BL499" s="325" t="n">
        <f aca="false">SUM(AP499:BK499)</f>
        <v>0</v>
      </c>
      <c r="BM499" s="325"/>
      <c r="BN499" s="325"/>
      <c r="BO499" s="325"/>
      <c r="BP499" s="325"/>
      <c r="BQ499" s="325"/>
      <c r="BR499" s="325"/>
      <c r="BS499" s="325"/>
      <c r="BT499" s="325"/>
      <c r="BU499" s="325"/>
      <c r="BV499" s="325"/>
      <c r="BW499" s="325"/>
      <c r="BX499" s="325"/>
      <c r="BY499" s="325"/>
      <c r="BZ499" s="325"/>
      <c r="CA499" s="325"/>
      <c r="CB499" s="325"/>
      <c r="CC499" s="325"/>
      <c r="CD499" s="325"/>
      <c r="CE499" s="325"/>
      <c r="CF499" s="325"/>
      <c r="CG499" s="325"/>
      <c r="CH499" s="325"/>
      <c r="CI499" s="325" t="n">
        <f aca="false">SUM(BM499:CH499)</f>
        <v>0</v>
      </c>
      <c r="CJ499" s="325"/>
      <c r="CK499" s="325"/>
      <c r="CL499" s="325"/>
      <c r="CM499" s="325"/>
      <c r="CN499" s="325"/>
      <c r="CO499" s="325"/>
      <c r="CP499" s="325"/>
      <c r="CQ499" s="325"/>
      <c r="CR499" s="325"/>
      <c r="CS499" s="325"/>
      <c r="CT499" s="325"/>
      <c r="CU499" s="325"/>
      <c r="CV499" s="325"/>
      <c r="CW499" s="325"/>
      <c r="CX499" s="325"/>
      <c r="CY499" s="325"/>
      <c r="CZ499" s="325"/>
      <c r="DA499" s="325"/>
      <c r="DB499" s="325"/>
      <c r="DC499" s="325"/>
      <c r="DD499" s="325"/>
      <c r="DE499" s="325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</row>
    <row r="500" s="326" customFormat="true" ht="14.25" hidden="false" customHeight="true" outlineLevel="0" collapsed="false">
      <c r="A500" s="344" t="n">
        <v>496</v>
      </c>
      <c r="B500" s="345"/>
      <c r="C500" s="346"/>
      <c r="D500" s="347"/>
      <c r="E500" s="348"/>
      <c r="F500" s="348"/>
      <c r="G500" s="348"/>
      <c r="H500" s="348"/>
      <c r="I500" s="349"/>
      <c r="J500" s="338"/>
      <c r="K500" s="328"/>
      <c r="L500" s="329"/>
      <c r="M500" s="291"/>
      <c r="N500" s="350" t="e">
        <f aca="false">IF(L500="-",C500,IF(L500&gt;=180,0,IF(L500&gt;=170,2,IF(L500&gt;=160,4,IF(L500&lt;160,10,"-")))+AO500))</f>
        <v>#REF!</v>
      </c>
      <c r="O500" s="259"/>
      <c r="P500" s="284"/>
      <c r="Q500" s="284"/>
      <c r="R500" s="324"/>
      <c r="S500" s="324"/>
      <c r="T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D500" s="324"/>
      <c r="AE500" s="324"/>
      <c r="AF500" s="324"/>
      <c r="AG500" s="324"/>
      <c r="AH500" s="324"/>
      <c r="AI500" s="324"/>
      <c r="AJ500" s="324"/>
      <c r="AK500" s="324"/>
      <c r="AL500" s="324"/>
      <c r="AM500" s="324"/>
      <c r="AN500" s="324" t="n">
        <f aca="false">COUNT(R500:AM500)</f>
        <v>0</v>
      </c>
      <c r="AO500" s="325" t="e">
        <f aca="false">IF(#REF!=5,5,0)</f>
        <v>#REF!</v>
      </c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  <c r="BI500" s="325"/>
      <c r="BJ500" s="325"/>
      <c r="BK500" s="325"/>
      <c r="BL500" s="325" t="n">
        <f aca="false">SUM(AP500:BK500)</f>
        <v>0</v>
      </c>
      <c r="BM500" s="325"/>
      <c r="BN500" s="325"/>
      <c r="BO500" s="325"/>
      <c r="BP500" s="325"/>
      <c r="BQ500" s="325"/>
      <c r="BR500" s="325"/>
      <c r="BS500" s="325"/>
      <c r="BT500" s="325"/>
      <c r="BU500" s="325"/>
      <c r="BV500" s="325"/>
      <c r="BW500" s="325"/>
      <c r="BX500" s="325"/>
      <c r="BY500" s="325"/>
      <c r="BZ500" s="325"/>
      <c r="CA500" s="325"/>
      <c r="CB500" s="325"/>
      <c r="CC500" s="325"/>
      <c r="CD500" s="325"/>
      <c r="CE500" s="325"/>
      <c r="CF500" s="325"/>
      <c r="CG500" s="325"/>
      <c r="CH500" s="325"/>
      <c r="CI500" s="325" t="n">
        <f aca="false">SUM(BM500:CH500)</f>
        <v>0</v>
      </c>
      <c r="CJ500" s="325"/>
      <c r="CK500" s="325"/>
      <c r="CL500" s="325"/>
      <c r="CM500" s="325"/>
      <c r="CN500" s="325"/>
      <c r="CO500" s="325"/>
      <c r="CP500" s="325"/>
      <c r="CQ500" s="325"/>
      <c r="CR500" s="325"/>
      <c r="CS500" s="325"/>
      <c r="CT500" s="325"/>
      <c r="CU500" s="325"/>
      <c r="CV500" s="325"/>
      <c r="CW500" s="325"/>
      <c r="CX500" s="325"/>
      <c r="CY500" s="325"/>
      <c r="CZ500" s="325"/>
      <c r="DA500" s="325"/>
      <c r="DB500" s="325"/>
      <c r="DC500" s="325"/>
      <c r="DD500" s="325"/>
      <c r="DE500" s="325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</row>
    <row r="501" s="355" customFormat="true" ht="14.25" hidden="false" customHeight="true" outlineLevel="0" collapsed="false">
      <c r="A501" s="284"/>
      <c r="B501" s="284"/>
      <c r="C501" s="284"/>
      <c r="D501" s="325"/>
      <c r="E501" s="325"/>
      <c r="F501" s="325"/>
      <c r="G501" s="325"/>
      <c r="H501" s="325"/>
      <c r="I501" s="325"/>
      <c r="J501" s="351"/>
      <c r="K501" s="325"/>
      <c r="L501" s="352"/>
      <c r="M501" s="353"/>
      <c r="N501" s="354"/>
      <c r="O501" s="35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</row>
    <row r="502" s="355" customFormat="true" ht="14.25" hidden="true" customHeight="true" outlineLevel="0" collapsed="false">
      <c r="A502" s="284"/>
      <c r="B502" s="284"/>
      <c r="C502" s="284"/>
      <c r="D502" s="325"/>
      <c r="E502" s="325"/>
      <c r="F502" s="325"/>
      <c r="G502" s="325"/>
      <c r="H502" s="325"/>
      <c r="I502" s="325"/>
      <c r="J502" s="351"/>
      <c r="K502" s="325"/>
      <c r="L502" s="352"/>
      <c r="M502" s="353"/>
      <c r="N502" s="284"/>
      <c r="O502" s="35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</row>
    <row r="503" s="355" customFormat="true" ht="14.25" hidden="true" customHeight="true" outlineLevel="0" collapsed="false">
      <c r="A503" s="284"/>
      <c r="B503" s="284"/>
      <c r="C503" s="284"/>
      <c r="D503" s="325"/>
      <c r="E503" s="325"/>
      <c r="F503" s="325"/>
      <c r="G503" s="325"/>
      <c r="H503" s="325"/>
      <c r="I503" s="325"/>
      <c r="J503" s="351"/>
      <c r="K503" s="325"/>
      <c r="L503" s="352"/>
      <c r="M503" s="353"/>
      <c r="N503" s="284"/>
      <c r="O503" s="35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</row>
    <row r="504" s="355" customFormat="true" ht="14.25" hidden="true" customHeight="true" outlineLevel="0" collapsed="false">
      <c r="A504" s="284"/>
      <c r="B504" s="284"/>
      <c r="C504" s="284"/>
      <c r="D504" s="325"/>
      <c r="E504" s="325"/>
      <c r="F504" s="325"/>
      <c r="G504" s="325"/>
      <c r="H504" s="325"/>
      <c r="I504" s="325"/>
      <c r="J504" s="351"/>
      <c r="K504" s="325"/>
      <c r="L504" s="352"/>
      <c r="M504" s="353"/>
      <c r="N504" s="284"/>
      <c r="O504" s="35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</row>
    <row r="505" s="355" customFormat="true" ht="14.25" hidden="true" customHeight="true" outlineLevel="0" collapsed="false">
      <c r="A505" s="284"/>
      <c r="B505" s="284"/>
      <c r="C505" s="284"/>
      <c r="D505" s="325"/>
      <c r="E505" s="325"/>
      <c r="F505" s="325"/>
      <c r="G505" s="325"/>
      <c r="H505" s="325"/>
      <c r="I505" s="325"/>
      <c r="J505" s="351"/>
      <c r="K505" s="325"/>
      <c r="L505" s="352"/>
      <c r="M505" s="353"/>
      <c r="N505" s="284"/>
      <c r="O505" s="35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</row>
    <row r="506" s="355" customFormat="true" ht="14.25" hidden="true" customHeight="true" outlineLevel="0" collapsed="false">
      <c r="A506" s="284"/>
      <c r="B506" s="284"/>
      <c r="C506" s="284"/>
      <c r="D506" s="325"/>
      <c r="E506" s="325"/>
      <c r="F506" s="325"/>
      <c r="G506" s="325"/>
      <c r="H506" s="325"/>
      <c r="I506" s="325"/>
      <c r="J506" s="351"/>
      <c r="K506" s="325"/>
      <c r="L506" s="352"/>
      <c r="M506" s="353"/>
      <c r="N506" s="284"/>
      <c r="O506" s="35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</row>
    <row r="507" s="355" customFormat="true" ht="14.25" hidden="true" customHeight="true" outlineLevel="0" collapsed="false">
      <c r="A507" s="284"/>
      <c r="B507" s="284"/>
      <c r="C507" s="284"/>
      <c r="D507" s="325"/>
      <c r="E507" s="325"/>
      <c r="F507" s="325"/>
      <c r="G507" s="325"/>
      <c r="H507" s="325"/>
      <c r="I507" s="325"/>
      <c r="J507" s="351"/>
      <c r="K507" s="325"/>
      <c r="L507" s="352"/>
      <c r="M507" s="353"/>
      <c r="N507" s="284"/>
      <c r="O507" s="35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</row>
    <row r="508" s="355" customFormat="true" ht="14.25" hidden="true" customHeight="true" outlineLevel="0" collapsed="false">
      <c r="A508" s="284"/>
      <c r="B508" s="284"/>
      <c r="C508" s="284"/>
      <c r="D508" s="325"/>
      <c r="E508" s="325"/>
      <c r="F508" s="325"/>
      <c r="G508" s="325"/>
      <c r="H508" s="325"/>
      <c r="I508" s="325"/>
      <c r="J508" s="351"/>
      <c r="K508" s="325"/>
      <c r="L508" s="352"/>
      <c r="M508" s="353"/>
      <c r="N508" s="284"/>
      <c r="O508" s="35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</row>
    <row r="509" s="355" customFormat="true" ht="14.25" hidden="true" customHeight="true" outlineLevel="0" collapsed="false">
      <c r="A509" s="284"/>
      <c r="B509" s="284"/>
      <c r="C509" s="284"/>
      <c r="D509" s="325"/>
      <c r="E509" s="325"/>
      <c r="F509" s="325"/>
      <c r="G509" s="325"/>
      <c r="H509" s="325"/>
      <c r="I509" s="325"/>
      <c r="J509" s="351"/>
      <c r="K509" s="325"/>
      <c r="L509" s="352"/>
      <c r="M509" s="353"/>
      <c r="N509" s="284"/>
      <c r="O509" s="35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</row>
    <row r="510" s="355" customFormat="true" ht="14.25" hidden="true" customHeight="true" outlineLevel="0" collapsed="false">
      <c r="A510" s="284"/>
      <c r="B510" s="284"/>
      <c r="C510" s="284"/>
      <c r="D510" s="325"/>
      <c r="E510" s="325"/>
      <c r="F510" s="325"/>
      <c r="G510" s="325"/>
      <c r="H510" s="325"/>
      <c r="I510" s="325"/>
      <c r="J510" s="351"/>
      <c r="K510" s="325"/>
      <c r="L510" s="352"/>
      <c r="M510" s="353"/>
      <c r="N510" s="284"/>
      <c r="O510" s="35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</row>
    <row r="511" s="355" customFormat="true" ht="14.25" hidden="true" customHeight="true" outlineLevel="0" collapsed="false">
      <c r="A511" s="284"/>
      <c r="B511" s="284"/>
      <c r="C511" s="284"/>
      <c r="D511" s="325"/>
      <c r="E511" s="325"/>
      <c r="F511" s="325"/>
      <c r="G511" s="325"/>
      <c r="H511" s="325"/>
      <c r="I511" s="325"/>
      <c r="J511" s="351"/>
      <c r="K511" s="325"/>
      <c r="L511" s="352"/>
      <c r="M511" s="353"/>
      <c r="N511" s="284"/>
      <c r="O511" s="35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</row>
    <row r="512" s="355" customFormat="true" ht="14.25" hidden="true" customHeight="true" outlineLevel="0" collapsed="false">
      <c r="A512" s="284"/>
      <c r="B512" s="284"/>
      <c r="C512" s="284"/>
      <c r="D512" s="325"/>
      <c r="E512" s="325"/>
      <c r="F512" s="325"/>
      <c r="G512" s="325"/>
      <c r="H512" s="325"/>
      <c r="I512" s="325"/>
      <c r="J512" s="351"/>
      <c r="K512" s="325"/>
      <c r="L512" s="352"/>
      <c r="M512" s="353"/>
      <c r="N512" s="284"/>
      <c r="O512" s="35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</row>
    <row r="513" s="355" customFormat="true" ht="14.25" hidden="true" customHeight="true" outlineLevel="0" collapsed="false">
      <c r="A513" s="284"/>
      <c r="B513" s="284"/>
      <c r="C513" s="284"/>
      <c r="D513" s="325"/>
      <c r="E513" s="325"/>
      <c r="F513" s="325"/>
      <c r="G513" s="325"/>
      <c r="H513" s="325"/>
      <c r="I513" s="325"/>
      <c r="J513" s="351"/>
      <c r="K513" s="325"/>
      <c r="L513" s="352"/>
      <c r="M513" s="353"/>
      <c r="N513" s="284"/>
      <c r="O513" s="35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</row>
    <row r="514" s="355" customFormat="true" ht="14.25" hidden="true" customHeight="true" outlineLevel="0" collapsed="false">
      <c r="A514" s="284"/>
      <c r="B514" s="284"/>
      <c r="C514" s="284"/>
      <c r="D514" s="325"/>
      <c r="E514" s="325"/>
      <c r="F514" s="325"/>
      <c r="G514" s="325"/>
      <c r="H514" s="325"/>
      <c r="I514" s="325"/>
      <c r="J514" s="351"/>
      <c r="K514" s="325"/>
      <c r="L514" s="352"/>
      <c r="M514" s="353"/>
      <c r="N514" s="284"/>
      <c r="O514" s="35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</row>
    <row r="515" s="355" customFormat="true" ht="14.25" hidden="true" customHeight="true" outlineLevel="0" collapsed="false">
      <c r="A515" s="284"/>
      <c r="B515" s="284"/>
      <c r="C515" s="284"/>
      <c r="D515" s="325"/>
      <c r="E515" s="325"/>
      <c r="F515" s="325"/>
      <c r="G515" s="325"/>
      <c r="H515" s="325"/>
      <c r="I515" s="325"/>
      <c r="J515" s="351"/>
      <c r="K515" s="325"/>
      <c r="L515" s="352"/>
      <c r="M515" s="353"/>
      <c r="N515" s="284"/>
      <c r="O515" s="35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</row>
    <row r="516" s="355" customFormat="true" ht="14.25" hidden="true" customHeight="true" outlineLevel="0" collapsed="false">
      <c r="A516" s="284"/>
      <c r="B516" s="284"/>
      <c r="C516" s="284"/>
      <c r="D516" s="325"/>
      <c r="E516" s="325"/>
      <c r="F516" s="325"/>
      <c r="G516" s="325"/>
      <c r="H516" s="325"/>
      <c r="I516" s="325"/>
      <c r="J516" s="351"/>
      <c r="K516" s="325"/>
      <c r="L516" s="352"/>
      <c r="M516" s="353"/>
      <c r="N516" s="284"/>
      <c r="O516" s="35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</row>
    <row r="517" s="355" customFormat="true" ht="14.25" hidden="true" customHeight="true" outlineLevel="0" collapsed="false">
      <c r="A517" s="284"/>
      <c r="B517" s="284"/>
      <c r="C517" s="284"/>
      <c r="D517" s="325"/>
      <c r="E517" s="325"/>
      <c r="F517" s="325"/>
      <c r="G517" s="325"/>
      <c r="H517" s="325"/>
      <c r="I517" s="325"/>
      <c r="J517" s="351"/>
      <c r="K517" s="325"/>
      <c r="L517" s="352"/>
      <c r="M517" s="353"/>
      <c r="N517" s="284"/>
      <c r="O517" s="35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</row>
    <row r="518" s="355" customFormat="true" ht="14.25" hidden="true" customHeight="true" outlineLevel="0" collapsed="false">
      <c r="A518" s="284"/>
      <c r="B518" s="284"/>
      <c r="C518" s="284"/>
      <c r="D518" s="325"/>
      <c r="E518" s="325"/>
      <c r="F518" s="325"/>
      <c r="G518" s="325"/>
      <c r="H518" s="325"/>
      <c r="I518" s="325"/>
      <c r="J518" s="351"/>
      <c r="K518" s="325"/>
      <c r="L518" s="352"/>
      <c r="M518" s="353"/>
      <c r="N518" s="284"/>
      <c r="O518" s="35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</row>
    <row r="519" s="355" customFormat="true" ht="14.25" hidden="true" customHeight="true" outlineLevel="0" collapsed="false">
      <c r="A519" s="284"/>
      <c r="B519" s="284"/>
      <c r="C519" s="284"/>
      <c r="D519" s="325"/>
      <c r="E519" s="325"/>
      <c r="F519" s="325"/>
      <c r="G519" s="325"/>
      <c r="H519" s="325"/>
      <c r="I519" s="325"/>
      <c r="J519" s="351"/>
      <c r="K519" s="325"/>
      <c r="L519" s="352"/>
      <c r="M519" s="353"/>
      <c r="N519" s="284"/>
      <c r="O519" s="35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</row>
    <row r="520" s="355" customFormat="true" ht="14.25" hidden="true" customHeight="true" outlineLevel="0" collapsed="false">
      <c r="A520" s="284"/>
      <c r="B520" s="284"/>
      <c r="C520" s="284"/>
      <c r="D520" s="325"/>
      <c r="E520" s="325"/>
      <c r="F520" s="325"/>
      <c r="G520" s="325"/>
      <c r="H520" s="325"/>
      <c r="I520" s="325"/>
      <c r="J520" s="351"/>
      <c r="K520" s="325"/>
      <c r="L520" s="352"/>
      <c r="M520" s="353"/>
      <c r="N520" s="284"/>
      <c r="O520" s="35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</row>
    <row r="521" s="355" customFormat="true" ht="14.25" hidden="true" customHeight="true" outlineLevel="0" collapsed="false">
      <c r="A521" s="284"/>
      <c r="B521" s="284"/>
      <c r="C521" s="284"/>
      <c r="D521" s="325"/>
      <c r="E521" s="325"/>
      <c r="F521" s="325"/>
      <c r="G521" s="325"/>
      <c r="H521" s="325"/>
      <c r="I521" s="325"/>
      <c r="J521" s="351"/>
      <c r="K521" s="325"/>
      <c r="L521" s="352"/>
      <c r="M521" s="353"/>
      <c r="N521" s="284"/>
      <c r="O521" s="35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</row>
    <row r="522" s="355" customFormat="true" ht="14.25" hidden="true" customHeight="true" outlineLevel="0" collapsed="false">
      <c r="A522" s="284"/>
      <c r="B522" s="284"/>
      <c r="C522" s="284"/>
      <c r="D522" s="325"/>
      <c r="E522" s="325"/>
      <c r="F522" s="325"/>
      <c r="G522" s="325"/>
      <c r="H522" s="325"/>
      <c r="I522" s="325"/>
      <c r="J522" s="351"/>
      <c r="K522" s="325"/>
      <c r="L522" s="352"/>
      <c r="M522" s="353"/>
      <c r="N522" s="284"/>
      <c r="O522" s="35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</row>
    <row r="523" s="355" customFormat="true" ht="14.25" hidden="true" customHeight="true" outlineLevel="0" collapsed="false">
      <c r="A523" s="284"/>
      <c r="B523" s="284"/>
      <c r="C523" s="284"/>
      <c r="D523" s="325"/>
      <c r="E523" s="325"/>
      <c r="F523" s="325"/>
      <c r="G523" s="325"/>
      <c r="H523" s="325"/>
      <c r="I523" s="325"/>
      <c r="J523" s="351"/>
      <c r="K523" s="325"/>
      <c r="L523" s="352"/>
      <c r="M523" s="353"/>
      <c r="N523" s="284"/>
      <c r="O523" s="35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</row>
    <row r="524" s="355" customFormat="true" ht="14.25" hidden="true" customHeight="true" outlineLevel="0" collapsed="false">
      <c r="A524" s="284"/>
      <c r="B524" s="284"/>
      <c r="C524" s="284"/>
      <c r="D524" s="325"/>
      <c r="E524" s="325"/>
      <c r="F524" s="325"/>
      <c r="G524" s="325"/>
      <c r="H524" s="325"/>
      <c r="I524" s="325"/>
      <c r="J524" s="351"/>
      <c r="K524" s="325"/>
      <c r="L524" s="352"/>
      <c r="M524" s="353"/>
      <c r="N524" s="284"/>
      <c r="O524" s="35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</row>
    <row r="525" s="355" customFormat="true" ht="14.25" hidden="true" customHeight="true" outlineLevel="0" collapsed="false">
      <c r="A525" s="284"/>
      <c r="B525" s="284"/>
      <c r="C525" s="284"/>
      <c r="D525" s="325"/>
      <c r="E525" s="325"/>
      <c r="F525" s="325"/>
      <c r="G525" s="325"/>
      <c r="H525" s="325"/>
      <c r="I525" s="325"/>
      <c r="J525" s="351"/>
      <c r="K525" s="325"/>
      <c r="L525" s="352"/>
      <c r="M525" s="353"/>
      <c r="N525" s="284"/>
      <c r="O525" s="35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</row>
    <row r="526" s="355" customFormat="true" ht="14.25" hidden="true" customHeight="true" outlineLevel="0" collapsed="false">
      <c r="A526" s="284"/>
      <c r="B526" s="284"/>
      <c r="C526" s="284"/>
      <c r="D526" s="325"/>
      <c r="E526" s="325"/>
      <c r="F526" s="325"/>
      <c r="G526" s="325"/>
      <c r="H526" s="325"/>
      <c r="I526" s="325"/>
      <c r="J526" s="351"/>
      <c r="K526" s="325"/>
      <c r="L526" s="352"/>
      <c r="M526" s="353"/>
      <c r="N526" s="284"/>
      <c r="O526" s="35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</row>
    <row r="527" s="355" customFormat="true" ht="14.25" hidden="true" customHeight="true" outlineLevel="0" collapsed="false">
      <c r="A527" s="284"/>
      <c r="B527" s="284"/>
      <c r="C527" s="284"/>
      <c r="D527" s="325"/>
      <c r="E527" s="325"/>
      <c r="F527" s="325"/>
      <c r="G527" s="325"/>
      <c r="H527" s="325"/>
      <c r="I527" s="325"/>
      <c r="J527" s="351"/>
      <c r="K527" s="325"/>
      <c r="L527" s="352"/>
      <c r="M527" s="353"/>
      <c r="N527" s="284"/>
      <c r="O527" s="35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</row>
    <row r="528" s="355" customFormat="true" ht="14.25" hidden="true" customHeight="true" outlineLevel="0" collapsed="false">
      <c r="A528" s="284"/>
      <c r="B528" s="284"/>
      <c r="C528" s="284"/>
      <c r="D528" s="325"/>
      <c r="E528" s="325"/>
      <c r="F528" s="325"/>
      <c r="G528" s="325"/>
      <c r="H528" s="325"/>
      <c r="I528" s="325"/>
      <c r="J528" s="351"/>
      <c r="K528" s="325"/>
      <c r="L528" s="352"/>
      <c r="M528" s="353"/>
      <c r="N528" s="284"/>
      <c r="O528" s="35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</row>
    <row r="529" s="355" customFormat="true" ht="14.25" hidden="true" customHeight="true" outlineLevel="0" collapsed="false">
      <c r="A529" s="284"/>
      <c r="B529" s="284"/>
      <c r="C529" s="284"/>
      <c r="D529" s="325"/>
      <c r="E529" s="325"/>
      <c r="F529" s="325"/>
      <c r="G529" s="325"/>
      <c r="H529" s="325"/>
      <c r="I529" s="325"/>
      <c r="J529" s="351"/>
      <c r="K529" s="325"/>
      <c r="L529" s="352"/>
      <c r="M529" s="353"/>
      <c r="N529" s="284"/>
      <c r="O529" s="35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</row>
    <row r="530" s="355" customFormat="true" ht="14.25" hidden="true" customHeight="true" outlineLevel="0" collapsed="false">
      <c r="A530" s="284"/>
      <c r="B530" s="284"/>
      <c r="C530" s="284"/>
      <c r="D530" s="325"/>
      <c r="E530" s="325"/>
      <c r="F530" s="325"/>
      <c r="G530" s="325"/>
      <c r="H530" s="325"/>
      <c r="I530" s="325"/>
      <c r="J530" s="351"/>
      <c r="K530" s="325"/>
      <c r="L530" s="352"/>
      <c r="M530" s="353"/>
      <c r="N530" s="284"/>
      <c r="O530" s="35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</row>
    <row r="531" s="355" customFormat="true" ht="14.25" hidden="true" customHeight="true" outlineLevel="0" collapsed="false">
      <c r="A531" s="284"/>
      <c r="B531" s="284"/>
      <c r="C531" s="284"/>
      <c r="D531" s="325"/>
      <c r="E531" s="325"/>
      <c r="F531" s="325"/>
      <c r="G531" s="325"/>
      <c r="H531" s="325"/>
      <c r="I531" s="325"/>
      <c r="J531" s="351"/>
      <c r="K531" s="325"/>
      <c r="L531" s="352"/>
      <c r="M531" s="353"/>
      <c r="N531" s="284"/>
      <c r="O531" s="35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</row>
    <row r="532" s="355" customFormat="true" ht="14.25" hidden="true" customHeight="true" outlineLevel="0" collapsed="false">
      <c r="A532" s="284"/>
      <c r="B532" s="284"/>
      <c r="C532" s="284"/>
      <c r="D532" s="325"/>
      <c r="E532" s="325"/>
      <c r="F532" s="325"/>
      <c r="G532" s="325"/>
      <c r="H532" s="325"/>
      <c r="I532" s="325"/>
      <c r="J532" s="351"/>
      <c r="K532" s="325"/>
      <c r="L532" s="352"/>
      <c r="M532" s="353"/>
      <c r="N532" s="284"/>
      <c r="O532" s="35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</row>
    <row r="533" s="355" customFormat="true" ht="14.25" hidden="true" customHeight="true" outlineLevel="0" collapsed="false">
      <c r="A533" s="284"/>
      <c r="B533" s="284"/>
      <c r="C533" s="284"/>
      <c r="D533" s="325"/>
      <c r="E533" s="325"/>
      <c r="F533" s="325"/>
      <c r="G533" s="325"/>
      <c r="H533" s="325"/>
      <c r="I533" s="325"/>
      <c r="J533" s="351"/>
      <c r="K533" s="325"/>
      <c r="L533" s="352"/>
      <c r="M533" s="353"/>
      <c r="N533" s="284"/>
      <c r="O533" s="35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</row>
    <row r="534" s="355" customFormat="true" ht="14.25" hidden="true" customHeight="true" outlineLevel="0" collapsed="false">
      <c r="A534" s="284"/>
      <c r="B534" s="284"/>
      <c r="C534" s="284"/>
      <c r="D534" s="325"/>
      <c r="E534" s="325"/>
      <c r="F534" s="325"/>
      <c r="G534" s="325"/>
      <c r="H534" s="325"/>
      <c r="I534" s="325"/>
      <c r="J534" s="351"/>
      <c r="K534" s="325"/>
      <c r="L534" s="352"/>
      <c r="M534" s="353"/>
      <c r="N534" s="284"/>
      <c r="O534" s="35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</row>
    <row r="535" s="355" customFormat="true" ht="14.25" hidden="true" customHeight="true" outlineLevel="0" collapsed="false">
      <c r="A535" s="284"/>
      <c r="B535" s="284"/>
      <c r="C535" s="284"/>
      <c r="D535" s="325"/>
      <c r="E535" s="325"/>
      <c r="F535" s="325"/>
      <c r="G535" s="325"/>
      <c r="H535" s="325"/>
      <c r="I535" s="325"/>
      <c r="J535" s="351"/>
      <c r="K535" s="325"/>
      <c r="L535" s="352"/>
      <c r="M535" s="353"/>
      <c r="N535" s="284"/>
      <c r="O535" s="35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</row>
    <row r="536" s="355" customFormat="true" ht="14.25" hidden="true" customHeight="true" outlineLevel="0" collapsed="false">
      <c r="A536" s="284"/>
      <c r="B536" s="284"/>
      <c r="C536" s="284"/>
      <c r="D536" s="325"/>
      <c r="E536" s="325"/>
      <c r="F536" s="325"/>
      <c r="G536" s="325"/>
      <c r="H536" s="325"/>
      <c r="I536" s="325"/>
      <c r="J536" s="351"/>
      <c r="K536" s="325"/>
      <c r="L536" s="352"/>
      <c r="M536" s="353"/>
      <c r="N536" s="284"/>
      <c r="O536" s="35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</row>
    <row r="537" s="355" customFormat="true" ht="14.25" hidden="true" customHeight="true" outlineLevel="0" collapsed="false">
      <c r="A537" s="284"/>
      <c r="B537" s="284"/>
      <c r="C537" s="284"/>
      <c r="D537" s="325"/>
      <c r="E537" s="325"/>
      <c r="F537" s="325"/>
      <c r="G537" s="325"/>
      <c r="H537" s="325"/>
      <c r="I537" s="325"/>
      <c r="J537" s="351"/>
      <c r="K537" s="325"/>
      <c r="L537" s="352"/>
      <c r="M537" s="353"/>
      <c r="N537" s="284"/>
      <c r="O537" s="35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</row>
    <row r="538" s="355" customFormat="true" ht="14.25" hidden="true" customHeight="true" outlineLevel="0" collapsed="false">
      <c r="A538" s="284"/>
      <c r="B538" s="284"/>
      <c r="C538" s="284"/>
      <c r="D538" s="325"/>
      <c r="E538" s="325"/>
      <c r="F538" s="325"/>
      <c r="G538" s="325"/>
      <c r="H538" s="325"/>
      <c r="I538" s="325"/>
      <c r="J538" s="351"/>
      <c r="K538" s="325"/>
      <c r="L538" s="352"/>
      <c r="M538" s="353"/>
      <c r="N538" s="284"/>
      <c r="O538" s="35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</row>
    <row r="539" s="355" customFormat="true" ht="14.25" hidden="true" customHeight="true" outlineLevel="0" collapsed="false">
      <c r="A539" s="284"/>
      <c r="B539" s="284"/>
      <c r="C539" s="284"/>
      <c r="D539" s="325"/>
      <c r="E539" s="325"/>
      <c r="F539" s="325"/>
      <c r="G539" s="325"/>
      <c r="H539" s="325"/>
      <c r="I539" s="325"/>
      <c r="J539" s="351"/>
      <c r="K539" s="325"/>
      <c r="L539" s="352"/>
      <c r="M539" s="353"/>
      <c r="N539" s="284"/>
      <c r="O539" s="35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</row>
    <row r="540" s="355" customFormat="true" ht="14.25" hidden="true" customHeight="true" outlineLevel="0" collapsed="false">
      <c r="A540" s="284"/>
      <c r="B540" s="284"/>
      <c r="C540" s="284"/>
      <c r="D540" s="325"/>
      <c r="E540" s="325"/>
      <c r="F540" s="325"/>
      <c r="G540" s="325"/>
      <c r="H540" s="325"/>
      <c r="I540" s="325"/>
      <c r="J540" s="351"/>
      <c r="K540" s="325"/>
      <c r="L540" s="352"/>
      <c r="M540" s="353"/>
      <c r="N540" s="284"/>
      <c r="O540" s="35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</row>
    <row r="541" s="355" customFormat="true" ht="14.25" hidden="true" customHeight="true" outlineLevel="0" collapsed="false">
      <c r="A541" s="284"/>
      <c r="B541" s="284"/>
      <c r="C541" s="284"/>
      <c r="D541" s="325"/>
      <c r="E541" s="325"/>
      <c r="F541" s="325"/>
      <c r="G541" s="325"/>
      <c r="H541" s="325"/>
      <c r="I541" s="325"/>
      <c r="J541" s="351"/>
      <c r="K541" s="325"/>
      <c r="L541" s="352"/>
      <c r="M541" s="353"/>
      <c r="N541" s="284"/>
      <c r="O541" s="35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</row>
    <row r="542" s="355" customFormat="true" ht="14.25" hidden="true" customHeight="true" outlineLevel="0" collapsed="false">
      <c r="A542" s="284"/>
      <c r="B542" s="284"/>
      <c r="C542" s="284"/>
      <c r="D542" s="325"/>
      <c r="E542" s="325"/>
      <c r="F542" s="325"/>
      <c r="G542" s="325"/>
      <c r="H542" s="325"/>
      <c r="I542" s="325"/>
      <c r="J542" s="351"/>
      <c r="K542" s="325"/>
      <c r="L542" s="352"/>
      <c r="M542" s="353"/>
      <c r="N542" s="284"/>
      <c r="O542" s="35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</row>
    <row r="543" s="355" customFormat="true" ht="14.25" hidden="true" customHeight="true" outlineLevel="0" collapsed="false">
      <c r="A543" s="284"/>
      <c r="B543" s="284"/>
      <c r="C543" s="284"/>
      <c r="D543" s="325"/>
      <c r="E543" s="325"/>
      <c r="F543" s="325"/>
      <c r="G543" s="325"/>
      <c r="H543" s="325"/>
      <c r="I543" s="325"/>
      <c r="J543" s="351"/>
      <c r="K543" s="325"/>
      <c r="L543" s="352"/>
      <c r="M543" s="353"/>
      <c r="N543" s="284"/>
      <c r="O543" s="35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</row>
    <row r="544" s="355" customFormat="true" ht="14.25" hidden="true" customHeight="true" outlineLevel="0" collapsed="false">
      <c r="A544" s="284"/>
      <c r="B544" s="284"/>
      <c r="C544" s="284"/>
      <c r="D544" s="325"/>
      <c r="E544" s="325"/>
      <c r="F544" s="325"/>
      <c r="G544" s="325"/>
      <c r="H544" s="325"/>
      <c r="I544" s="325"/>
      <c r="J544" s="351"/>
      <c r="K544" s="325"/>
      <c r="L544" s="352"/>
      <c r="M544" s="353"/>
      <c r="N544" s="284"/>
      <c r="O544" s="35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</row>
    <row r="545" s="355" customFormat="true" ht="14.25" hidden="true" customHeight="true" outlineLevel="0" collapsed="false">
      <c r="A545" s="284"/>
      <c r="B545" s="284"/>
      <c r="C545" s="284"/>
      <c r="D545" s="325"/>
      <c r="E545" s="325"/>
      <c r="F545" s="325"/>
      <c r="G545" s="325"/>
      <c r="H545" s="325"/>
      <c r="I545" s="325"/>
      <c r="J545" s="351"/>
      <c r="K545" s="325"/>
      <c r="L545" s="352"/>
      <c r="M545" s="353"/>
      <c r="N545" s="284"/>
      <c r="O545" s="35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</row>
    <row r="546" s="355" customFormat="true" ht="14.25" hidden="true" customHeight="true" outlineLevel="0" collapsed="false">
      <c r="A546" s="284"/>
      <c r="B546" s="284"/>
      <c r="C546" s="284"/>
      <c r="D546" s="325"/>
      <c r="E546" s="325"/>
      <c r="F546" s="325"/>
      <c r="G546" s="325"/>
      <c r="H546" s="325"/>
      <c r="I546" s="325"/>
      <c r="J546" s="351"/>
      <c r="K546" s="325"/>
      <c r="L546" s="352"/>
      <c r="M546" s="353"/>
      <c r="N546" s="284"/>
      <c r="O546" s="35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</row>
    <row r="547" s="355" customFormat="true" ht="14.25" hidden="true" customHeight="true" outlineLevel="0" collapsed="false">
      <c r="A547" s="284"/>
      <c r="B547" s="284"/>
      <c r="C547" s="284"/>
      <c r="D547" s="325"/>
      <c r="E547" s="325"/>
      <c r="F547" s="325"/>
      <c r="G547" s="325"/>
      <c r="H547" s="325"/>
      <c r="I547" s="325"/>
      <c r="J547" s="351"/>
      <c r="K547" s="325"/>
      <c r="L547" s="352"/>
      <c r="M547" s="353"/>
      <c r="N547" s="284"/>
      <c r="O547" s="35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</row>
    <row r="548" s="355" customFormat="true" ht="14.25" hidden="true" customHeight="true" outlineLevel="0" collapsed="false">
      <c r="A548" s="284"/>
      <c r="B548" s="284"/>
      <c r="C548" s="284"/>
      <c r="D548" s="325"/>
      <c r="E548" s="325"/>
      <c r="F548" s="325"/>
      <c r="G548" s="325"/>
      <c r="H548" s="325"/>
      <c r="I548" s="325"/>
      <c r="J548" s="351"/>
      <c r="K548" s="325"/>
      <c r="L548" s="352"/>
      <c r="M548" s="353"/>
      <c r="N548" s="284"/>
      <c r="O548" s="35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</row>
    <row r="549" s="355" customFormat="true" ht="14.25" hidden="true" customHeight="true" outlineLevel="0" collapsed="false">
      <c r="A549" s="284"/>
      <c r="B549" s="284"/>
      <c r="C549" s="284"/>
      <c r="D549" s="325"/>
      <c r="E549" s="325"/>
      <c r="F549" s="325"/>
      <c r="G549" s="325"/>
      <c r="H549" s="325"/>
      <c r="I549" s="325"/>
      <c r="J549" s="351"/>
      <c r="K549" s="325"/>
      <c r="L549" s="352"/>
      <c r="M549" s="353"/>
      <c r="N549" s="284"/>
      <c r="O549" s="35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</row>
    <row r="550" s="355" customFormat="true" ht="14.25" hidden="true" customHeight="true" outlineLevel="0" collapsed="false">
      <c r="A550" s="284"/>
      <c r="B550" s="284"/>
      <c r="C550" s="284"/>
      <c r="D550" s="325"/>
      <c r="E550" s="325"/>
      <c r="F550" s="325"/>
      <c r="G550" s="325"/>
      <c r="H550" s="325"/>
      <c r="I550" s="325"/>
      <c r="J550" s="351"/>
      <c r="K550" s="325"/>
      <c r="L550" s="352"/>
      <c r="M550" s="353"/>
      <c r="N550" s="284"/>
      <c r="O550" s="35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</row>
    <row r="551" s="355" customFormat="true" ht="14.25" hidden="true" customHeight="true" outlineLevel="0" collapsed="false">
      <c r="A551" s="284"/>
      <c r="B551" s="284"/>
      <c r="C551" s="284"/>
      <c r="D551" s="325"/>
      <c r="E551" s="325"/>
      <c r="F551" s="325"/>
      <c r="G551" s="325"/>
      <c r="H551" s="325"/>
      <c r="I551" s="325"/>
      <c r="J551" s="351"/>
      <c r="K551" s="325"/>
      <c r="L551" s="352"/>
      <c r="M551" s="353"/>
      <c r="N551" s="284"/>
      <c r="O551" s="35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</row>
    <row r="552" s="355" customFormat="true" ht="14.25" hidden="true" customHeight="true" outlineLevel="0" collapsed="false">
      <c r="A552" s="284"/>
      <c r="B552" s="284"/>
      <c r="C552" s="284"/>
      <c r="D552" s="325"/>
      <c r="E552" s="325"/>
      <c r="F552" s="325"/>
      <c r="G552" s="325"/>
      <c r="H552" s="325"/>
      <c r="I552" s="325"/>
      <c r="J552" s="351"/>
      <c r="K552" s="325"/>
      <c r="L552" s="352"/>
      <c r="M552" s="353"/>
      <c r="N552" s="284"/>
      <c r="O552" s="35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</row>
    <row r="553" s="355" customFormat="true" ht="14.25" hidden="true" customHeight="true" outlineLevel="0" collapsed="false">
      <c r="A553" s="284"/>
      <c r="B553" s="284"/>
      <c r="C553" s="284"/>
      <c r="D553" s="325"/>
      <c r="E553" s="325"/>
      <c r="F553" s="325"/>
      <c r="G553" s="325"/>
      <c r="H553" s="325"/>
      <c r="I553" s="325"/>
      <c r="J553" s="351"/>
      <c r="K553" s="325"/>
      <c r="L553" s="352"/>
      <c r="M553" s="353"/>
      <c r="N553" s="284"/>
      <c r="O553" s="35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</row>
    <row r="554" s="355" customFormat="true" ht="14.25" hidden="true" customHeight="true" outlineLevel="0" collapsed="false">
      <c r="A554" s="284"/>
      <c r="B554" s="284"/>
      <c r="C554" s="284"/>
      <c r="D554" s="325"/>
      <c r="E554" s="325"/>
      <c r="F554" s="325"/>
      <c r="G554" s="325"/>
      <c r="H554" s="325"/>
      <c r="I554" s="325"/>
      <c r="J554" s="351"/>
      <c r="K554" s="325"/>
      <c r="L554" s="352"/>
      <c r="M554" s="353"/>
      <c r="N554" s="284"/>
      <c r="O554" s="35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</row>
    <row r="555" s="355" customFormat="true" ht="14.25" hidden="true" customHeight="true" outlineLevel="0" collapsed="false">
      <c r="A555" s="284"/>
      <c r="B555" s="284"/>
      <c r="C555" s="284"/>
      <c r="D555" s="325"/>
      <c r="E555" s="325"/>
      <c r="F555" s="325"/>
      <c r="G555" s="325"/>
      <c r="H555" s="325"/>
      <c r="I555" s="325"/>
      <c r="J555" s="351"/>
      <c r="K555" s="325"/>
      <c r="L555" s="352"/>
      <c r="M555" s="353"/>
      <c r="N555" s="284"/>
      <c r="O555" s="35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</row>
    <row r="556" s="355" customFormat="true" ht="14.25" hidden="true" customHeight="true" outlineLevel="0" collapsed="false">
      <c r="A556" s="284"/>
      <c r="B556" s="284"/>
      <c r="C556" s="284"/>
      <c r="D556" s="325"/>
      <c r="E556" s="325"/>
      <c r="F556" s="325"/>
      <c r="G556" s="325"/>
      <c r="H556" s="325"/>
      <c r="I556" s="325"/>
      <c r="J556" s="351"/>
      <c r="K556" s="325"/>
      <c r="L556" s="352"/>
      <c r="M556" s="353"/>
      <c r="N556" s="284"/>
      <c r="O556" s="35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</row>
    <row r="557" s="355" customFormat="true" ht="14.25" hidden="true" customHeight="true" outlineLevel="0" collapsed="false">
      <c r="A557" s="284"/>
      <c r="B557" s="284"/>
      <c r="C557" s="284"/>
      <c r="D557" s="325"/>
      <c r="E557" s="325"/>
      <c r="F557" s="325"/>
      <c r="G557" s="325"/>
      <c r="H557" s="325"/>
      <c r="I557" s="325"/>
      <c r="J557" s="351"/>
      <c r="K557" s="325"/>
      <c r="L557" s="352"/>
      <c r="M557" s="353"/>
      <c r="N557" s="284"/>
      <c r="O557" s="35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</row>
    <row r="558" s="355" customFormat="true" ht="14.25" hidden="true" customHeight="true" outlineLevel="0" collapsed="false">
      <c r="A558" s="284"/>
      <c r="B558" s="284"/>
      <c r="C558" s="284"/>
      <c r="D558" s="325"/>
      <c r="E558" s="325"/>
      <c r="F558" s="325"/>
      <c r="G558" s="325"/>
      <c r="H558" s="325"/>
      <c r="I558" s="325"/>
      <c r="J558" s="351"/>
      <c r="K558" s="325"/>
      <c r="L558" s="352"/>
      <c r="M558" s="353"/>
      <c r="N558" s="284"/>
      <c r="O558" s="35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</row>
    <row r="559" s="355" customFormat="true" ht="14.25" hidden="true" customHeight="true" outlineLevel="0" collapsed="false">
      <c r="A559" s="284"/>
      <c r="B559" s="284"/>
      <c r="C559" s="284"/>
      <c r="D559" s="325"/>
      <c r="E559" s="325"/>
      <c r="F559" s="325"/>
      <c r="G559" s="325"/>
      <c r="H559" s="325"/>
      <c r="I559" s="325"/>
      <c r="J559" s="351"/>
      <c r="K559" s="325"/>
      <c r="L559" s="352"/>
      <c r="M559" s="353"/>
      <c r="N559" s="284"/>
      <c r="O559" s="35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</row>
    <row r="560" s="355" customFormat="true" ht="14.25" hidden="true" customHeight="true" outlineLevel="0" collapsed="false">
      <c r="A560" s="284"/>
      <c r="B560" s="284"/>
      <c r="C560" s="284"/>
      <c r="D560" s="325"/>
      <c r="E560" s="325"/>
      <c r="F560" s="325"/>
      <c r="G560" s="325"/>
      <c r="H560" s="325"/>
      <c r="I560" s="325"/>
      <c r="J560" s="351"/>
      <c r="K560" s="325"/>
      <c r="L560" s="352"/>
      <c r="M560" s="353"/>
      <c r="N560" s="284"/>
      <c r="O560" s="35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</row>
    <row r="561" s="355" customFormat="true" ht="14.25" hidden="true" customHeight="true" outlineLevel="0" collapsed="false">
      <c r="A561" s="284"/>
      <c r="B561" s="284"/>
      <c r="C561" s="284"/>
      <c r="D561" s="325"/>
      <c r="E561" s="325"/>
      <c r="F561" s="325"/>
      <c r="G561" s="325"/>
      <c r="H561" s="325"/>
      <c r="I561" s="325"/>
      <c r="J561" s="351"/>
      <c r="K561" s="325"/>
      <c r="L561" s="352"/>
      <c r="M561" s="353"/>
      <c r="N561" s="284"/>
      <c r="O561" s="35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</row>
    <row r="562" s="355" customFormat="true" ht="14.25" hidden="true" customHeight="true" outlineLevel="0" collapsed="false">
      <c r="A562" s="284"/>
      <c r="B562" s="284"/>
      <c r="C562" s="284"/>
      <c r="D562" s="325"/>
      <c r="E562" s="325"/>
      <c r="F562" s="325"/>
      <c r="G562" s="325"/>
      <c r="H562" s="325"/>
      <c r="I562" s="325"/>
      <c r="J562" s="351"/>
      <c r="K562" s="325"/>
      <c r="L562" s="352"/>
      <c r="M562" s="353"/>
      <c r="N562" s="284"/>
      <c r="O562" s="35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</row>
    <row r="563" s="355" customFormat="true" ht="14.25" hidden="true" customHeight="true" outlineLevel="0" collapsed="false">
      <c r="A563" s="284"/>
      <c r="B563" s="284"/>
      <c r="C563" s="284"/>
      <c r="D563" s="325"/>
      <c r="E563" s="325"/>
      <c r="F563" s="325"/>
      <c r="G563" s="325"/>
      <c r="H563" s="325"/>
      <c r="I563" s="325"/>
      <c r="J563" s="351"/>
      <c r="K563" s="325"/>
      <c r="L563" s="352"/>
      <c r="M563" s="353"/>
      <c r="N563" s="284"/>
      <c r="O563" s="35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</row>
    <row r="564" s="355" customFormat="true" ht="14.25" hidden="true" customHeight="true" outlineLevel="0" collapsed="false">
      <c r="A564" s="284"/>
      <c r="B564" s="284"/>
      <c r="C564" s="284"/>
      <c r="D564" s="325"/>
      <c r="E564" s="325"/>
      <c r="F564" s="325"/>
      <c r="G564" s="325"/>
      <c r="H564" s="325"/>
      <c r="I564" s="325"/>
      <c r="J564" s="351"/>
      <c r="K564" s="325"/>
      <c r="L564" s="352"/>
      <c r="M564" s="353"/>
      <c r="N564" s="284"/>
      <c r="O564" s="35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</row>
    <row r="565" s="355" customFormat="true" ht="14.25" hidden="true" customHeight="true" outlineLevel="0" collapsed="false">
      <c r="A565" s="284"/>
      <c r="B565" s="284"/>
      <c r="C565" s="284"/>
      <c r="D565" s="325"/>
      <c r="E565" s="325"/>
      <c r="F565" s="325"/>
      <c r="G565" s="325"/>
      <c r="H565" s="325"/>
      <c r="I565" s="325"/>
      <c r="J565" s="351"/>
      <c r="K565" s="325"/>
      <c r="L565" s="352"/>
      <c r="M565" s="353"/>
      <c r="N565" s="284"/>
      <c r="O565" s="35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</row>
    <row r="566" s="355" customFormat="true" ht="14.25" hidden="true" customHeight="true" outlineLevel="0" collapsed="false">
      <c r="A566" s="284"/>
      <c r="B566" s="284"/>
      <c r="C566" s="284"/>
      <c r="D566" s="325"/>
      <c r="E566" s="325"/>
      <c r="F566" s="325"/>
      <c r="G566" s="325"/>
      <c r="H566" s="325"/>
      <c r="I566" s="325"/>
      <c r="J566" s="351"/>
      <c r="K566" s="325"/>
      <c r="L566" s="352"/>
      <c r="M566" s="353"/>
      <c r="N566" s="284"/>
      <c r="O566" s="35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</row>
    <row r="567" s="355" customFormat="true" ht="14.25" hidden="true" customHeight="true" outlineLevel="0" collapsed="false">
      <c r="A567" s="284"/>
      <c r="B567" s="284"/>
      <c r="C567" s="284"/>
      <c r="D567" s="325"/>
      <c r="E567" s="325"/>
      <c r="F567" s="325"/>
      <c r="G567" s="325"/>
      <c r="H567" s="325"/>
      <c r="I567" s="325"/>
      <c r="J567" s="351"/>
      <c r="K567" s="325"/>
      <c r="L567" s="352"/>
      <c r="M567" s="353"/>
      <c r="N567" s="284"/>
      <c r="O567" s="35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</row>
    <row r="568" s="355" customFormat="true" ht="14.25" hidden="true" customHeight="true" outlineLevel="0" collapsed="false">
      <c r="A568" s="284"/>
      <c r="B568" s="284"/>
      <c r="C568" s="284"/>
      <c r="D568" s="325"/>
      <c r="E568" s="325"/>
      <c r="F568" s="325"/>
      <c r="G568" s="325"/>
      <c r="H568" s="325"/>
      <c r="I568" s="325"/>
      <c r="J568" s="351"/>
      <c r="K568" s="325"/>
      <c r="L568" s="352"/>
      <c r="M568" s="353"/>
      <c r="N568" s="284"/>
      <c r="O568" s="35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</row>
    <row r="569" s="355" customFormat="true" ht="14.25" hidden="true" customHeight="true" outlineLevel="0" collapsed="false">
      <c r="A569" s="284"/>
      <c r="B569" s="284"/>
      <c r="C569" s="284"/>
      <c r="D569" s="325"/>
      <c r="E569" s="325"/>
      <c r="F569" s="325"/>
      <c r="G569" s="325"/>
      <c r="H569" s="325"/>
      <c r="I569" s="325"/>
      <c r="J569" s="351"/>
      <c r="K569" s="325"/>
      <c r="L569" s="352"/>
      <c r="M569" s="353"/>
      <c r="N569" s="284"/>
      <c r="O569" s="35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</row>
    <row r="570" s="355" customFormat="true" ht="14.25" hidden="true" customHeight="true" outlineLevel="0" collapsed="false">
      <c r="A570" s="284"/>
      <c r="B570" s="284"/>
      <c r="C570" s="284"/>
      <c r="D570" s="325"/>
      <c r="E570" s="325"/>
      <c r="F570" s="325"/>
      <c r="G570" s="325"/>
      <c r="H570" s="325"/>
      <c r="I570" s="325"/>
      <c r="J570" s="351"/>
      <c r="K570" s="325"/>
      <c r="L570" s="352"/>
      <c r="M570" s="353"/>
      <c r="N570" s="284"/>
      <c r="O570" s="35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</row>
    <row r="571" s="355" customFormat="true" ht="14.25" hidden="true" customHeight="true" outlineLevel="0" collapsed="false">
      <c r="A571" s="284"/>
      <c r="B571" s="284"/>
      <c r="C571" s="284"/>
      <c r="D571" s="325"/>
      <c r="E571" s="325"/>
      <c r="F571" s="325"/>
      <c r="G571" s="325"/>
      <c r="H571" s="325"/>
      <c r="I571" s="325"/>
      <c r="J571" s="351"/>
      <c r="K571" s="325"/>
      <c r="L571" s="352"/>
      <c r="M571" s="353"/>
      <c r="N571" s="284"/>
      <c r="O571" s="35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</row>
    <row r="572" s="355" customFormat="true" ht="14.25" hidden="true" customHeight="true" outlineLevel="0" collapsed="false">
      <c r="A572" s="284"/>
      <c r="B572" s="284"/>
      <c r="C572" s="284"/>
      <c r="D572" s="325"/>
      <c r="E572" s="325"/>
      <c r="F572" s="325"/>
      <c r="G572" s="325"/>
      <c r="H572" s="325"/>
      <c r="I572" s="325"/>
      <c r="J572" s="351"/>
      <c r="K572" s="325"/>
      <c r="L572" s="352"/>
      <c r="M572" s="353"/>
      <c r="N572" s="284"/>
      <c r="O572" s="35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</row>
    <row r="573" s="355" customFormat="true" ht="14.25" hidden="true" customHeight="true" outlineLevel="0" collapsed="false">
      <c r="A573" s="284"/>
      <c r="B573" s="284"/>
      <c r="C573" s="284"/>
      <c r="D573" s="325"/>
      <c r="E573" s="325"/>
      <c r="F573" s="325"/>
      <c r="G573" s="325"/>
      <c r="H573" s="325"/>
      <c r="I573" s="325"/>
      <c r="J573" s="351"/>
      <c r="K573" s="325"/>
      <c r="L573" s="352"/>
      <c r="M573" s="353"/>
      <c r="N573" s="284"/>
      <c r="O573" s="35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</row>
    <row r="574" s="355" customFormat="true" ht="14.25" hidden="true" customHeight="true" outlineLevel="0" collapsed="false">
      <c r="A574" s="284"/>
      <c r="B574" s="284"/>
      <c r="C574" s="284"/>
      <c r="D574" s="325"/>
      <c r="E574" s="325"/>
      <c r="F574" s="325"/>
      <c r="G574" s="325"/>
      <c r="H574" s="325"/>
      <c r="I574" s="325"/>
      <c r="J574" s="351"/>
      <c r="K574" s="325"/>
      <c r="L574" s="352"/>
      <c r="M574" s="353"/>
      <c r="N574" s="284"/>
      <c r="O574" s="35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</row>
    <row r="575" s="355" customFormat="true" ht="14.25" hidden="true" customHeight="true" outlineLevel="0" collapsed="false">
      <c r="A575" s="284"/>
      <c r="B575" s="284"/>
      <c r="C575" s="284"/>
      <c r="D575" s="325"/>
      <c r="E575" s="325"/>
      <c r="F575" s="325"/>
      <c r="G575" s="325"/>
      <c r="H575" s="325"/>
      <c r="I575" s="325"/>
      <c r="J575" s="351"/>
      <c r="K575" s="325"/>
      <c r="L575" s="352"/>
      <c r="M575" s="353"/>
      <c r="N575" s="284"/>
      <c r="O575" s="35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</row>
    <row r="576" s="355" customFormat="true" ht="14.25" hidden="true" customHeight="true" outlineLevel="0" collapsed="false">
      <c r="A576" s="284"/>
      <c r="B576" s="284"/>
      <c r="C576" s="284"/>
      <c r="D576" s="325"/>
      <c r="E576" s="325"/>
      <c r="F576" s="325"/>
      <c r="G576" s="325"/>
      <c r="H576" s="325"/>
      <c r="I576" s="325"/>
      <c r="J576" s="351"/>
      <c r="K576" s="325"/>
      <c r="L576" s="352"/>
      <c r="M576" s="353"/>
      <c r="N576" s="284"/>
      <c r="O576" s="35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</row>
    <row r="577" s="355" customFormat="true" ht="14.25" hidden="true" customHeight="true" outlineLevel="0" collapsed="false">
      <c r="A577" s="284"/>
      <c r="B577" s="284"/>
      <c r="C577" s="284"/>
      <c r="D577" s="325"/>
      <c r="E577" s="325"/>
      <c r="F577" s="325"/>
      <c r="G577" s="325"/>
      <c r="H577" s="325"/>
      <c r="I577" s="325"/>
      <c r="J577" s="351"/>
      <c r="K577" s="325"/>
      <c r="L577" s="352"/>
      <c r="M577" s="353"/>
      <c r="N577" s="284"/>
      <c r="O577" s="35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</row>
    <row r="578" s="355" customFormat="true" ht="14.25" hidden="true" customHeight="true" outlineLevel="0" collapsed="false">
      <c r="A578" s="284"/>
      <c r="B578" s="284"/>
      <c r="C578" s="284"/>
      <c r="D578" s="325"/>
      <c r="E578" s="325"/>
      <c r="F578" s="325"/>
      <c r="G578" s="325"/>
      <c r="H578" s="325"/>
      <c r="I578" s="325"/>
      <c r="J578" s="351"/>
      <c r="K578" s="325"/>
      <c r="L578" s="352"/>
      <c r="M578" s="353"/>
      <c r="N578" s="284"/>
      <c r="O578" s="35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</row>
    <row r="579" s="355" customFormat="true" ht="14.25" hidden="true" customHeight="true" outlineLevel="0" collapsed="false">
      <c r="A579" s="284"/>
      <c r="B579" s="284"/>
      <c r="C579" s="284"/>
      <c r="D579" s="325"/>
      <c r="E579" s="325"/>
      <c r="F579" s="325"/>
      <c r="G579" s="325"/>
      <c r="H579" s="325"/>
      <c r="I579" s="325"/>
      <c r="J579" s="351"/>
      <c r="K579" s="325"/>
      <c r="L579" s="352"/>
      <c r="M579" s="353"/>
      <c r="N579" s="284"/>
      <c r="O579" s="35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</row>
    <row r="580" s="355" customFormat="true" ht="14.25" hidden="true" customHeight="true" outlineLevel="0" collapsed="false">
      <c r="A580" s="284"/>
      <c r="B580" s="284"/>
      <c r="C580" s="284"/>
      <c r="D580" s="325"/>
      <c r="E580" s="325"/>
      <c r="F580" s="325"/>
      <c r="G580" s="325"/>
      <c r="H580" s="325"/>
      <c r="I580" s="325"/>
      <c r="J580" s="351"/>
      <c r="K580" s="325"/>
      <c r="L580" s="352"/>
      <c r="M580" s="353"/>
      <c r="N580" s="284"/>
      <c r="O580" s="35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</row>
    <row r="581" s="355" customFormat="true" ht="14.25" hidden="true" customHeight="true" outlineLevel="0" collapsed="false">
      <c r="A581" s="284"/>
      <c r="B581" s="284"/>
      <c r="C581" s="284"/>
      <c r="D581" s="325"/>
      <c r="E581" s="325"/>
      <c r="F581" s="325"/>
      <c r="G581" s="325"/>
      <c r="H581" s="325"/>
      <c r="I581" s="325"/>
      <c r="J581" s="351"/>
      <c r="K581" s="325"/>
      <c r="L581" s="352"/>
      <c r="M581" s="353"/>
      <c r="N581" s="284"/>
      <c r="O581" s="35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</row>
    <row r="582" s="355" customFormat="true" ht="14.25" hidden="true" customHeight="true" outlineLevel="0" collapsed="false">
      <c r="A582" s="284"/>
      <c r="B582" s="284"/>
      <c r="C582" s="284"/>
      <c r="D582" s="325"/>
      <c r="E582" s="325"/>
      <c r="F582" s="325"/>
      <c r="G582" s="325"/>
      <c r="H582" s="325"/>
      <c r="I582" s="325"/>
      <c r="J582" s="351"/>
      <c r="K582" s="325"/>
      <c r="L582" s="352"/>
      <c r="M582" s="353"/>
      <c r="N582" s="284"/>
      <c r="O582" s="35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</row>
    <row r="583" s="355" customFormat="true" ht="14.25" hidden="true" customHeight="true" outlineLevel="0" collapsed="false">
      <c r="A583" s="284"/>
      <c r="B583" s="284"/>
      <c r="C583" s="284"/>
      <c r="D583" s="325"/>
      <c r="E583" s="325"/>
      <c r="F583" s="325"/>
      <c r="G583" s="325"/>
      <c r="H583" s="325"/>
      <c r="I583" s="325"/>
      <c r="J583" s="351"/>
      <c r="K583" s="325"/>
      <c r="L583" s="352"/>
      <c r="M583" s="353"/>
      <c r="N583" s="284"/>
      <c r="O583" s="35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</row>
    <row r="584" s="355" customFormat="true" ht="14.25" hidden="true" customHeight="true" outlineLevel="0" collapsed="false">
      <c r="A584" s="284"/>
      <c r="B584" s="284"/>
      <c r="C584" s="284"/>
      <c r="D584" s="325"/>
      <c r="E584" s="325"/>
      <c r="F584" s="325"/>
      <c r="G584" s="325"/>
      <c r="H584" s="325"/>
      <c r="I584" s="325"/>
      <c r="J584" s="351"/>
      <c r="K584" s="325"/>
      <c r="L584" s="352"/>
      <c r="M584" s="353"/>
      <c r="N584" s="284"/>
      <c r="O584" s="35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</row>
    <row r="585" s="355" customFormat="true" ht="14.25" hidden="true" customHeight="true" outlineLevel="0" collapsed="false">
      <c r="A585" s="284"/>
      <c r="B585" s="284"/>
      <c r="C585" s="284"/>
      <c r="D585" s="325"/>
      <c r="E585" s="325"/>
      <c r="F585" s="325"/>
      <c r="G585" s="325"/>
      <c r="H585" s="325"/>
      <c r="I585" s="325"/>
      <c r="J585" s="351"/>
      <c r="K585" s="325"/>
      <c r="L585" s="352"/>
      <c r="M585" s="353"/>
      <c r="N585" s="284"/>
      <c r="O585" s="35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</row>
    <row r="586" s="355" customFormat="true" ht="14.25" hidden="true" customHeight="true" outlineLevel="0" collapsed="false">
      <c r="A586" s="284"/>
      <c r="B586" s="284"/>
      <c r="C586" s="284"/>
      <c r="D586" s="325"/>
      <c r="E586" s="325"/>
      <c r="F586" s="325"/>
      <c r="G586" s="325"/>
      <c r="H586" s="325"/>
      <c r="I586" s="325"/>
      <c r="J586" s="351"/>
      <c r="K586" s="325"/>
      <c r="L586" s="352"/>
      <c r="M586" s="353"/>
      <c r="N586" s="284"/>
      <c r="O586" s="35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</row>
    <row r="587" s="355" customFormat="true" ht="14.25" hidden="true" customHeight="true" outlineLevel="0" collapsed="false">
      <c r="A587" s="284"/>
      <c r="B587" s="284"/>
      <c r="C587" s="284"/>
      <c r="D587" s="325"/>
      <c r="E587" s="325"/>
      <c r="F587" s="325"/>
      <c r="G587" s="325"/>
      <c r="H587" s="325"/>
      <c r="I587" s="325"/>
      <c r="J587" s="351"/>
      <c r="K587" s="325"/>
      <c r="L587" s="352"/>
      <c r="M587" s="353"/>
      <c r="N587" s="284"/>
      <c r="O587" s="35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</row>
    <row r="588" s="355" customFormat="true" ht="14.25" hidden="true" customHeight="true" outlineLevel="0" collapsed="false">
      <c r="A588" s="284"/>
      <c r="B588" s="284"/>
      <c r="C588" s="284"/>
      <c r="D588" s="325"/>
      <c r="E588" s="325"/>
      <c r="F588" s="325"/>
      <c r="G588" s="325"/>
      <c r="H588" s="325"/>
      <c r="I588" s="325"/>
      <c r="J588" s="351"/>
      <c r="K588" s="325"/>
      <c r="L588" s="352"/>
      <c r="M588" s="353"/>
      <c r="N588" s="284"/>
      <c r="O588" s="35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</row>
    <row r="589" s="355" customFormat="true" ht="14.25" hidden="true" customHeight="true" outlineLevel="0" collapsed="false">
      <c r="A589" s="284"/>
      <c r="B589" s="284"/>
      <c r="C589" s="284"/>
      <c r="D589" s="325"/>
      <c r="E589" s="325"/>
      <c r="F589" s="325"/>
      <c r="G589" s="325"/>
      <c r="H589" s="325"/>
      <c r="I589" s="325"/>
      <c r="J589" s="351"/>
      <c r="K589" s="325"/>
      <c r="L589" s="352"/>
      <c r="M589" s="353"/>
      <c r="N589" s="284"/>
      <c r="O589" s="35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</row>
    <row r="590" s="355" customFormat="true" ht="14.25" hidden="true" customHeight="true" outlineLevel="0" collapsed="false">
      <c r="A590" s="284"/>
      <c r="B590" s="284"/>
      <c r="C590" s="284"/>
      <c r="D590" s="325"/>
      <c r="E590" s="325"/>
      <c r="F590" s="325"/>
      <c r="G590" s="325"/>
      <c r="H590" s="325"/>
      <c r="I590" s="325"/>
      <c r="J590" s="351"/>
      <c r="K590" s="325"/>
      <c r="L590" s="352"/>
      <c r="M590" s="353"/>
      <c r="N590" s="284"/>
      <c r="O590" s="35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</row>
    <row r="591" s="355" customFormat="true" ht="14.25" hidden="true" customHeight="true" outlineLevel="0" collapsed="false">
      <c r="A591" s="284"/>
      <c r="B591" s="284"/>
      <c r="C591" s="284"/>
      <c r="D591" s="325"/>
      <c r="E591" s="325"/>
      <c r="F591" s="325"/>
      <c r="G591" s="325"/>
      <c r="H591" s="325"/>
      <c r="I591" s="325"/>
      <c r="J591" s="351"/>
      <c r="K591" s="325"/>
      <c r="L591" s="352"/>
      <c r="M591" s="353"/>
      <c r="N591" s="284"/>
      <c r="O591" s="35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</row>
    <row r="592" s="355" customFormat="true" ht="14.25" hidden="true" customHeight="true" outlineLevel="0" collapsed="false">
      <c r="A592" s="284"/>
      <c r="B592" s="284"/>
      <c r="C592" s="284"/>
      <c r="D592" s="325"/>
      <c r="E592" s="325"/>
      <c r="F592" s="325"/>
      <c r="G592" s="325"/>
      <c r="H592" s="325"/>
      <c r="I592" s="325"/>
      <c r="J592" s="351"/>
      <c r="K592" s="325"/>
      <c r="L592" s="352"/>
      <c r="M592" s="353"/>
      <c r="N592" s="284"/>
      <c r="O592" s="35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</row>
    <row r="593" s="355" customFormat="true" ht="14.25" hidden="true" customHeight="true" outlineLevel="0" collapsed="false">
      <c r="A593" s="284"/>
      <c r="B593" s="284"/>
      <c r="C593" s="284"/>
      <c r="D593" s="325"/>
      <c r="E593" s="325"/>
      <c r="F593" s="325"/>
      <c r="G593" s="325"/>
      <c r="H593" s="325"/>
      <c r="I593" s="325"/>
      <c r="J593" s="351"/>
      <c r="K593" s="325"/>
      <c r="L593" s="352"/>
      <c r="M593" s="353"/>
      <c r="N593" s="284"/>
      <c r="O593" s="35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</row>
    <row r="594" s="355" customFormat="true" ht="14.25" hidden="true" customHeight="true" outlineLevel="0" collapsed="false">
      <c r="A594" s="284"/>
      <c r="B594" s="284"/>
      <c r="C594" s="284"/>
      <c r="D594" s="325"/>
      <c r="E594" s="325"/>
      <c r="F594" s="325"/>
      <c r="G594" s="325"/>
      <c r="H594" s="325"/>
      <c r="I594" s="325"/>
      <c r="J594" s="351"/>
      <c r="K594" s="325"/>
      <c r="L594" s="352"/>
      <c r="M594" s="353"/>
      <c r="N594" s="284"/>
      <c r="O594" s="35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</row>
    <row r="595" s="355" customFormat="true" ht="14.25" hidden="true" customHeight="true" outlineLevel="0" collapsed="false">
      <c r="A595" s="284"/>
      <c r="B595" s="284"/>
      <c r="C595" s="284"/>
      <c r="D595" s="325"/>
      <c r="E595" s="325"/>
      <c r="F595" s="325"/>
      <c r="G595" s="325"/>
      <c r="H595" s="325"/>
      <c r="I595" s="325"/>
      <c r="J595" s="351"/>
      <c r="K595" s="325"/>
      <c r="L595" s="352"/>
      <c r="M595" s="353"/>
      <c r="N595" s="284"/>
      <c r="O595" s="35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</row>
    <row r="596" s="355" customFormat="true" ht="14.25" hidden="true" customHeight="true" outlineLevel="0" collapsed="false">
      <c r="A596" s="284"/>
      <c r="B596" s="284"/>
      <c r="C596" s="284"/>
      <c r="D596" s="325"/>
      <c r="E596" s="325"/>
      <c r="F596" s="325"/>
      <c r="G596" s="325"/>
      <c r="H596" s="325"/>
      <c r="I596" s="325"/>
      <c r="J596" s="351"/>
      <c r="K596" s="325"/>
      <c r="L596" s="352"/>
      <c r="M596" s="353"/>
      <c r="N596" s="284"/>
      <c r="O596" s="35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</row>
    <row r="597" s="355" customFormat="true" ht="14.25" hidden="true" customHeight="true" outlineLevel="0" collapsed="false">
      <c r="A597" s="284"/>
      <c r="B597" s="284"/>
      <c r="C597" s="284"/>
      <c r="D597" s="325"/>
      <c r="E597" s="325"/>
      <c r="F597" s="325"/>
      <c r="G597" s="325"/>
      <c r="H597" s="325"/>
      <c r="I597" s="325"/>
      <c r="J597" s="351"/>
      <c r="K597" s="325"/>
      <c r="L597" s="352"/>
      <c r="M597" s="353"/>
      <c r="N597" s="284"/>
      <c r="O597" s="35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</row>
    <row r="598" s="355" customFormat="true" ht="14.25" hidden="true" customHeight="true" outlineLevel="0" collapsed="false">
      <c r="A598" s="284"/>
      <c r="B598" s="284"/>
      <c r="C598" s="284"/>
      <c r="D598" s="325"/>
      <c r="E598" s="325"/>
      <c r="F598" s="325"/>
      <c r="G598" s="325"/>
      <c r="H598" s="325"/>
      <c r="I598" s="325"/>
      <c r="J598" s="351"/>
      <c r="K598" s="325"/>
      <c r="L598" s="352"/>
      <c r="M598" s="353"/>
      <c r="N598" s="284"/>
      <c r="O598" s="35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</row>
    <row r="599" s="355" customFormat="true" ht="14.25" hidden="true" customHeight="true" outlineLevel="0" collapsed="false">
      <c r="A599" s="284"/>
      <c r="B599" s="284"/>
      <c r="C599" s="284"/>
      <c r="D599" s="325"/>
      <c r="E599" s="325"/>
      <c r="F599" s="325"/>
      <c r="G599" s="325"/>
      <c r="H599" s="325"/>
      <c r="I599" s="325"/>
      <c r="J599" s="351"/>
      <c r="K599" s="325"/>
      <c r="L599" s="352"/>
      <c r="M599" s="353"/>
      <c r="N599" s="284"/>
      <c r="O599" s="35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</row>
    <row r="600" s="355" customFormat="true" ht="14.25" hidden="true" customHeight="true" outlineLevel="0" collapsed="false">
      <c r="A600" s="284"/>
      <c r="B600" s="284"/>
      <c r="C600" s="284"/>
      <c r="D600" s="325"/>
      <c r="E600" s="325"/>
      <c r="F600" s="325"/>
      <c r="G600" s="325"/>
      <c r="H600" s="325"/>
      <c r="I600" s="325"/>
      <c r="J600" s="351"/>
      <c r="K600" s="325"/>
      <c r="L600" s="352"/>
      <c r="M600" s="353"/>
      <c r="N600" s="284"/>
      <c r="O600" s="35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</row>
    <row r="601" s="355" customFormat="true" ht="14.25" hidden="true" customHeight="true" outlineLevel="0" collapsed="false">
      <c r="A601" s="284"/>
      <c r="B601" s="284"/>
      <c r="C601" s="284"/>
      <c r="D601" s="325"/>
      <c r="E601" s="325"/>
      <c r="F601" s="325"/>
      <c r="G601" s="325"/>
      <c r="H601" s="325"/>
      <c r="I601" s="325"/>
      <c r="J601" s="351"/>
      <c r="K601" s="325"/>
      <c r="L601" s="352"/>
      <c r="M601" s="353"/>
      <c r="N601" s="284"/>
      <c r="O601" s="35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</row>
    <row r="602" s="355" customFormat="true" ht="14.25" hidden="true" customHeight="true" outlineLevel="0" collapsed="false">
      <c r="A602" s="284"/>
      <c r="B602" s="284"/>
      <c r="C602" s="284"/>
      <c r="D602" s="325"/>
      <c r="E602" s="325"/>
      <c r="F602" s="325"/>
      <c r="G602" s="325"/>
      <c r="H602" s="325"/>
      <c r="I602" s="325"/>
      <c r="J602" s="351"/>
      <c r="K602" s="325"/>
      <c r="L602" s="352"/>
      <c r="M602" s="353"/>
      <c r="N602" s="284"/>
      <c r="O602" s="35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</row>
    <row r="603" s="355" customFormat="true" ht="14.25" hidden="true" customHeight="true" outlineLevel="0" collapsed="false">
      <c r="A603" s="284"/>
      <c r="B603" s="284"/>
      <c r="C603" s="284"/>
      <c r="D603" s="325"/>
      <c r="E603" s="325"/>
      <c r="F603" s="325"/>
      <c r="G603" s="325"/>
      <c r="H603" s="325"/>
      <c r="I603" s="325"/>
      <c r="J603" s="351"/>
      <c r="K603" s="325"/>
      <c r="L603" s="352"/>
      <c r="M603" s="353"/>
      <c r="N603" s="284"/>
      <c r="O603" s="35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</row>
    <row r="604" s="355" customFormat="true" ht="14.25" hidden="true" customHeight="true" outlineLevel="0" collapsed="false">
      <c r="A604" s="284"/>
      <c r="B604" s="284"/>
      <c r="C604" s="284"/>
      <c r="D604" s="325"/>
      <c r="E604" s="325"/>
      <c r="F604" s="325"/>
      <c r="G604" s="325"/>
      <c r="H604" s="325"/>
      <c r="I604" s="325"/>
      <c r="J604" s="351"/>
      <c r="K604" s="325"/>
      <c r="L604" s="352"/>
      <c r="M604" s="353"/>
      <c r="N604" s="284"/>
      <c r="O604" s="35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</row>
    <row r="605" s="355" customFormat="true" ht="14.25" hidden="true" customHeight="true" outlineLevel="0" collapsed="false">
      <c r="A605" s="284"/>
      <c r="B605" s="284"/>
      <c r="C605" s="284"/>
      <c r="D605" s="325"/>
      <c r="E605" s="325"/>
      <c r="F605" s="325"/>
      <c r="G605" s="325"/>
      <c r="H605" s="325"/>
      <c r="I605" s="325"/>
      <c r="J605" s="351"/>
      <c r="K605" s="325"/>
      <c r="L605" s="352"/>
      <c r="M605" s="353"/>
      <c r="N605" s="284"/>
      <c r="O605" s="35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</row>
    <row r="606" s="355" customFormat="true" ht="14.25" hidden="true" customHeight="true" outlineLevel="0" collapsed="false">
      <c r="A606" s="284"/>
      <c r="B606" s="284"/>
      <c r="C606" s="284"/>
      <c r="D606" s="325"/>
      <c r="E606" s="325"/>
      <c r="F606" s="325"/>
      <c r="G606" s="325"/>
      <c r="H606" s="325"/>
      <c r="I606" s="325"/>
      <c r="J606" s="351"/>
      <c r="K606" s="325"/>
      <c r="L606" s="352"/>
      <c r="M606" s="353"/>
      <c r="N606" s="284"/>
      <c r="O606" s="35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</row>
    <row r="607" s="355" customFormat="true" ht="14.25" hidden="true" customHeight="true" outlineLevel="0" collapsed="false">
      <c r="A607" s="284"/>
      <c r="B607" s="284"/>
      <c r="C607" s="284"/>
      <c r="D607" s="325"/>
      <c r="E607" s="325"/>
      <c r="F607" s="325"/>
      <c r="G607" s="325"/>
      <c r="H607" s="325"/>
      <c r="I607" s="325"/>
      <c r="J607" s="351"/>
      <c r="K607" s="325"/>
      <c r="L607" s="352"/>
      <c r="M607" s="353"/>
      <c r="N607" s="284"/>
      <c r="O607" s="35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</row>
    <row r="608" s="355" customFormat="true" ht="14.25" hidden="true" customHeight="true" outlineLevel="0" collapsed="false">
      <c r="A608" s="284"/>
      <c r="B608" s="284"/>
      <c r="C608" s="284"/>
      <c r="D608" s="325"/>
      <c r="E608" s="325"/>
      <c r="F608" s="325"/>
      <c r="G608" s="325"/>
      <c r="H608" s="325"/>
      <c r="I608" s="325"/>
      <c r="J608" s="351"/>
      <c r="K608" s="325"/>
      <c r="L608" s="352"/>
      <c r="M608" s="353"/>
      <c r="N608" s="284"/>
      <c r="O608" s="35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</row>
    <row r="609" s="355" customFormat="true" ht="14.25" hidden="true" customHeight="true" outlineLevel="0" collapsed="false">
      <c r="A609" s="284"/>
      <c r="B609" s="284"/>
      <c r="C609" s="284"/>
      <c r="D609" s="325"/>
      <c r="E609" s="325"/>
      <c r="F609" s="325"/>
      <c r="G609" s="325"/>
      <c r="H609" s="325"/>
      <c r="I609" s="325"/>
      <c r="J609" s="351"/>
      <c r="K609" s="325"/>
      <c r="L609" s="352"/>
      <c r="M609" s="353"/>
      <c r="N609" s="284"/>
      <c r="O609" s="35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</row>
    <row r="610" s="355" customFormat="true" ht="14.25" hidden="true" customHeight="true" outlineLevel="0" collapsed="false">
      <c r="A610" s="284"/>
      <c r="B610" s="284"/>
      <c r="C610" s="284"/>
      <c r="D610" s="325"/>
      <c r="E610" s="325"/>
      <c r="F610" s="325"/>
      <c r="G610" s="325"/>
      <c r="H610" s="325"/>
      <c r="I610" s="325"/>
      <c r="J610" s="351"/>
      <c r="K610" s="325"/>
      <c r="L610" s="352"/>
      <c r="M610" s="353"/>
      <c r="N610" s="284"/>
      <c r="O610" s="35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</row>
    <row r="611" s="355" customFormat="true" ht="14.25" hidden="true" customHeight="true" outlineLevel="0" collapsed="false">
      <c r="A611" s="284"/>
      <c r="B611" s="284"/>
      <c r="C611" s="284"/>
      <c r="D611" s="325"/>
      <c r="E611" s="325"/>
      <c r="F611" s="325"/>
      <c r="G611" s="325"/>
      <c r="H611" s="325"/>
      <c r="I611" s="325"/>
      <c r="J611" s="351"/>
      <c r="K611" s="325"/>
      <c r="L611" s="352"/>
      <c r="M611" s="353"/>
      <c r="N611" s="284"/>
      <c r="O611" s="35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</row>
    <row r="612" s="355" customFormat="true" ht="14.25" hidden="true" customHeight="true" outlineLevel="0" collapsed="false">
      <c r="A612" s="284"/>
      <c r="B612" s="284"/>
      <c r="C612" s="284"/>
      <c r="D612" s="325"/>
      <c r="E612" s="325"/>
      <c r="F612" s="325"/>
      <c r="G612" s="325"/>
      <c r="H612" s="325"/>
      <c r="I612" s="325"/>
      <c r="J612" s="351"/>
      <c r="K612" s="325"/>
      <c r="L612" s="352"/>
      <c r="M612" s="353"/>
      <c r="N612" s="284"/>
      <c r="O612" s="35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</row>
    <row r="613" s="355" customFormat="true" ht="14.25" hidden="true" customHeight="true" outlineLevel="0" collapsed="false">
      <c r="A613" s="284"/>
      <c r="B613" s="284"/>
      <c r="C613" s="284"/>
      <c r="D613" s="325"/>
      <c r="E613" s="325"/>
      <c r="F613" s="325"/>
      <c r="G613" s="325"/>
      <c r="H613" s="325"/>
      <c r="I613" s="325"/>
      <c r="J613" s="351"/>
      <c r="K613" s="325"/>
      <c r="L613" s="352"/>
      <c r="M613" s="353"/>
      <c r="N613" s="284"/>
      <c r="O613" s="35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</row>
    <row r="614" s="355" customFormat="true" ht="14.25" hidden="true" customHeight="true" outlineLevel="0" collapsed="false">
      <c r="A614" s="284"/>
      <c r="B614" s="284"/>
      <c r="C614" s="284"/>
      <c r="D614" s="325"/>
      <c r="E614" s="325"/>
      <c r="F614" s="325"/>
      <c r="G614" s="325"/>
      <c r="H614" s="325"/>
      <c r="I614" s="325"/>
      <c r="J614" s="351"/>
      <c r="K614" s="325"/>
      <c r="L614" s="352"/>
      <c r="M614" s="353"/>
      <c r="N614" s="284"/>
      <c r="O614" s="35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</row>
    <row r="615" s="355" customFormat="true" ht="14.25" hidden="true" customHeight="true" outlineLevel="0" collapsed="false">
      <c r="A615" s="284"/>
      <c r="B615" s="284"/>
      <c r="C615" s="284"/>
      <c r="D615" s="325"/>
      <c r="E615" s="325"/>
      <c r="F615" s="325"/>
      <c r="G615" s="325"/>
      <c r="H615" s="325"/>
      <c r="I615" s="325"/>
      <c r="J615" s="351"/>
      <c r="K615" s="325"/>
      <c r="L615" s="352"/>
      <c r="M615" s="353"/>
      <c r="N615" s="284"/>
      <c r="O615" s="35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</row>
    <row r="616" s="355" customFormat="true" ht="14.25" hidden="true" customHeight="true" outlineLevel="0" collapsed="false">
      <c r="A616" s="284"/>
      <c r="B616" s="284"/>
      <c r="C616" s="284"/>
      <c r="D616" s="325"/>
      <c r="E616" s="325"/>
      <c r="F616" s="325"/>
      <c r="G616" s="325"/>
      <c r="H616" s="325"/>
      <c r="I616" s="325"/>
      <c r="J616" s="351"/>
      <c r="K616" s="325"/>
      <c r="L616" s="352"/>
      <c r="M616" s="353"/>
      <c r="N616" s="284"/>
      <c r="O616" s="35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</row>
    <row r="617" s="355" customFormat="true" ht="14.25" hidden="true" customHeight="true" outlineLevel="0" collapsed="false">
      <c r="A617" s="284"/>
      <c r="B617" s="284"/>
      <c r="C617" s="284"/>
      <c r="D617" s="325"/>
      <c r="E617" s="325"/>
      <c r="F617" s="325"/>
      <c r="G617" s="325"/>
      <c r="H617" s="325"/>
      <c r="I617" s="325"/>
      <c r="J617" s="351"/>
      <c r="K617" s="325"/>
      <c r="L617" s="352"/>
      <c r="M617" s="353"/>
      <c r="N617" s="284"/>
      <c r="O617" s="35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</row>
  </sheetData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96">
      <formula>200</formula>
    </cfRule>
  </conditionalFormatting>
  <conditionalFormatting sqref="K42:K500">
    <cfRule type="cellIs" priority="3" operator="equal" aboveAverage="0" equalAverage="0" bottom="0" percent="0" rank="0" text="" dxfId="97">
      <formula>"-"</formula>
    </cfRule>
  </conditionalFormatting>
  <conditionalFormatting sqref="M42:M500">
    <cfRule type="cellIs" priority="4" operator="between" aboveAverage="0" equalAverage="0" bottom="0" percent="0" rank="0" text="" dxfId="98">
      <formula>200</formula>
      <formula>249</formula>
    </cfRule>
    <cfRule type="cellIs" priority="5" operator="greaterThanOrEqual" aboveAverage="0" equalAverage="0" bottom="0" percent="0" rank="0" text="" dxfId="99">
      <formula>250</formula>
    </cfRule>
    <cfRule type="cellIs" priority="6" operator="equal" aboveAverage="0" equalAverage="0" bottom="0" percent="0" rank="0" text="" dxfId="100">
      <formula>0</formula>
    </cfRule>
  </conditionalFormatting>
  <conditionalFormatting sqref="I42:I500 D42:F500">
    <cfRule type="cellIs" priority="7" operator="equal" aboveAverage="0" equalAverage="0" bottom="0" percent="0" rank="0" text="" dxfId="101">
      <formula>50</formula>
    </cfRule>
    <cfRule type="cellIs" priority="8" operator="equal" aboveAverage="0" equalAverage="0" bottom="0" percent="0" rank="0" text="" dxfId="102">
      <formula>45</formula>
    </cfRule>
    <cfRule type="cellIs" priority="9" operator="equal" aboveAverage="0" equalAverage="0" bottom="0" percent="0" rank="0" text="" dxfId="103">
      <formula>42</formula>
    </cfRule>
  </conditionalFormatting>
  <conditionalFormatting sqref="C42:C500">
    <cfRule type="cellIs" priority="10" operator="equal" aboveAverage="0" equalAverage="0" bottom="0" percent="0" rank="0" text="" dxfId="104">
      <formula>"-"</formula>
    </cfRule>
    <cfRule type="cellIs" priority="11" operator="greaterThan" aboveAverage="0" equalAverage="0" bottom="0" percent="0" rank="0" text="" dxfId="105">
      <formula>0</formula>
    </cfRule>
  </conditionalFormatting>
  <conditionalFormatting sqref="G42:G500">
    <cfRule type="cellIs" priority="12" operator="equal" aboveAverage="0" equalAverage="0" bottom="0" percent="0" rank="0" text="" dxfId="106">
      <formula>50</formula>
    </cfRule>
    <cfRule type="cellIs" priority="13" operator="equal" aboveAverage="0" equalAverage="0" bottom="0" percent="0" rank="0" text="" dxfId="107">
      <formula>45</formula>
    </cfRule>
    <cfRule type="cellIs" priority="14" operator="equal" aboveAverage="0" equalAverage="0" bottom="0" percent="0" rank="0" text="" dxfId="108">
      <formula>42</formula>
    </cfRule>
  </conditionalFormatting>
  <conditionalFormatting sqref="H42:H500">
    <cfRule type="cellIs" priority="15" operator="equal" aboveAverage="0" equalAverage="0" bottom="0" percent="0" rank="0" text="" dxfId="109">
      <formula>50</formula>
    </cfRule>
    <cfRule type="cellIs" priority="16" operator="equal" aboveAverage="0" equalAverage="0" bottom="0" percent="0" rank="0" text="" dxfId="110">
      <formula>45</formula>
    </cfRule>
    <cfRule type="cellIs" priority="17" operator="equal" aboveAverage="0" equalAverage="0" bottom="0" percent="0" rank="0" text="" dxfId="111">
      <formula>42</formula>
    </cfRule>
  </conditionalFormatting>
  <conditionalFormatting sqref="C18:C41">
    <cfRule type="cellIs" priority="18" operator="equal" aboveAverage="0" equalAverage="0" bottom="0" percent="0" rank="0" text="" dxfId="112">
      <formula>"-"</formula>
    </cfRule>
    <cfRule type="cellIs" priority="19" operator="greaterThan" aboveAverage="0" equalAverage="0" bottom="0" percent="0" rank="0" text="" dxfId="113">
      <formula>0</formula>
    </cfRule>
  </conditionalFormatting>
  <conditionalFormatting sqref="D18:F41">
    <cfRule type="cellIs" priority="20" operator="equal" aboveAverage="0" equalAverage="0" bottom="0" percent="0" rank="0" text="" dxfId="114">
      <formula>50</formula>
    </cfRule>
    <cfRule type="cellIs" priority="21" operator="equal" aboveAverage="0" equalAverage="0" bottom="0" percent="0" rank="0" text="" dxfId="115">
      <formula>45</formula>
    </cfRule>
    <cfRule type="cellIs" priority="22" operator="equal" aboveAverage="0" equalAverage="0" bottom="0" percent="0" rank="0" text="" dxfId="116">
      <formula>42</formula>
    </cfRule>
  </conditionalFormatting>
  <conditionalFormatting sqref="L18:L41">
    <cfRule type="cellIs" priority="23" operator="greaterThanOrEqual" aboveAverage="0" equalAverage="0" bottom="0" percent="0" rank="0" text="" dxfId="117">
      <formula>200</formula>
    </cfRule>
  </conditionalFormatting>
  <conditionalFormatting sqref="K18:K41">
    <cfRule type="cellIs" priority="24" operator="equal" aboveAverage="0" equalAverage="0" bottom="0" percent="0" rank="0" text="" dxfId="118">
      <formula>"-"</formula>
    </cfRule>
  </conditionalFormatting>
  <conditionalFormatting sqref="M18:M41">
    <cfRule type="cellIs" priority="25" operator="between" aboveAverage="0" equalAverage="0" bottom="0" percent="0" rank="0" text="" dxfId="119">
      <formula>200</formula>
      <formula>249</formula>
    </cfRule>
    <cfRule type="cellIs" priority="26" operator="greaterThanOrEqual" aboveAverage="0" equalAverage="0" bottom="0" percent="0" rank="0" text="" dxfId="120">
      <formula>250</formula>
    </cfRule>
    <cfRule type="cellIs" priority="27" operator="equal" aboveAverage="0" equalAverage="0" bottom="0" percent="0" rank="0" text="" dxfId="121">
      <formula>0</formula>
    </cfRule>
  </conditionalFormatting>
  <conditionalFormatting sqref="C5:C17">
    <cfRule type="cellIs" priority="28" operator="equal" aboveAverage="0" equalAverage="0" bottom="0" percent="0" rank="0" text="" dxfId="122">
      <formula>"-"</formula>
    </cfRule>
    <cfRule type="cellIs" priority="29" operator="greaterThan" aboveAverage="0" equalAverage="0" bottom="0" percent="0" rank="0" text="" dxfId="123">
      <formula>0</formula>
    </cfRule>
  </conditionalFormatting>
  <conditionalFormatting sqref="D5:F17">
    <cfRule type="cellIs" priority="30" operator="equal" aboveAverage="0" equalAverage="0" bottom="0" percent="0" rank="0" text="" dxfId="124">
      <formula>50</formula>
    </cfRule>
    <cfRule type="cellIs" priority="31" operator="equal" aboveAverage="0" equalAverage="0" bottom="0" percent="0" rank="0" text="" dxfId="125">
      <formula>45</formula>
    </cfRule>
    <cfRule type="cellIs" priority="32" operator="equal" aboveAverage="0" equalAverage="0" bottom="0" percent="0" rank="0" text="" dxfId="126">
      <formula>42</formula>
    </cfRule>
  </conditionalFormatting>
  <conditionalFormatting sqref="L5:L17">
    <cfRule type="cellIs" priority="33" operator="greaterThanOrEqual" aboveAverage="0" equalAverage="0" bottom="0" percent="0" rank="0" text="" dxfId="127">
      <formula>200</formula>
    </cfRule>
  </conditionalFormatting>
  <conditionalFormatting sqref="K5:K17">
    <cfRule type="cellIs" priority="34" operator="equal" aboveAverage="0" equalAverage="0" bottom="0" percent="0" rank="0" text="" dxfId="128">
      <formula>"-"</formula>
    </cfRule>
  </conditionalFormatting>
  <conditionalFormatting sqref="M5:M17">
    <cfRule type="cellIs" priority="35" operator="between" aboveAverage="0" equalAverage="0" bottom="0" percent="0" rank="0" text="" dxfId="129">
      <formula>200</formula>
      <formula>249</formula>
    </cfRule>
    <cfRule type="cellIs" priority="36" operator="greaterThanOrEqual" aboveAverage="0" equalAverage="0" bottom="0" percent="0" rank="0" text="" dxfId="130">
      <formula>250</formula>
    </cfRule>
    <cfRule type="cellIs" priority="37" operator="equal" aboveAverage="0" equalAverage="0" bottom="0" percent="0" rank="0" text="" dxfId="131">
      <formula>0</formula>
    </cfRule>
  </conditionalFormatting>
  <dataValidations count="1">
    <dataValidation allowBlank="true" errorStyle="stop" operator="greaterThan" showDropDown="false" showErrorMessage="true" showInputMessage="false" sqref="M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0" width="4.28"/>
    <col collapsed="false" customWidth="true" hidden="false" outlineLevel="0" max="2" min="2" style="300" width="40.7"/>
    <col collapsed="false" customWidth="true" hidden="false" outlineLevel="0" max="3" min="3" style="300" width="4.28"/>
    <col collapsed="false" customWidth="true" hidden="false" outlineLevel="0" max="9" min="4" style="301" width="10.71"/>
    <col collapsed="false" customWidth="true" hidden="false" outlineLevel="0" max="10" min="10" style="302" width="8.7"/>
    <col collapsed="false" customWidth="true" hidden="false" outlineLevel="0" max="11" min="11" style="301" width="10.71"/>
    <col collapsed="false" customWidth="true" hidden="false" outlineLevel="0" max="12" min="12" style="303" width="10.71"/>
    <col collapsed="false" customWidth="true" hidden="false" outlineLevel="0" max="13" min="13" style="304" width="10.71"/>
    <col collapsed="false" customWidth="true" hidden="true" outlineLevel="0" max="14" min="14" style="300" width="4.85"/>
    <col collapsed="false" customWidth="true" hidden="false" outlineLevel="0" max="15" min="15" style="305" width="145.41"/>
    <col collapsed="false" customWidth="true" hidden="true" outlineLevel="0" max="16" min="16" style="300" width="22.85"/>
    <col collapsed="false" customWidth="true" hidden="true" outlineLevel="0" max="17" min="17" style="300" width="7.14"/>
    <col collapsed="false" customWidth="true" hidden="true" outlineLevel="0" max="40" min="18" style="300" width="4.7"/>
    <col collapsed="false" customWidth="true" hidden="true" outlineLevel="0" max="41" min="41" style="300" width="3.14"/>
    <col collapsed="false" customWidth="true" hidden="true" outlineLevel="0" max="63" min="42" style="300" width="5.71"/>
    <col collapsed="false" customWidth="true" hidden="true" outlineLevel="0" max="64" min="64" style="300" width="12.7"/>
    <col collapsed="false" customWidth="true" hidden="true" outlineLevel="0" max="86" min="65" style="300" width="4.7"/>
    <col collapsed="false" customWidth="true" hidden="true" outlineLevel="0" max="87" min="87" style="300" width="12.28"/>
    <col collapsed="false" customWidth="true" hidden="true" outlineLevel="0" max="109" min="88" style="300" width="4.7"/>
    <col collapsed="false" customWidth="true" hidden="true" outlineLevel="0" max="110" min="110" style="300" width="9.14"/>
    <col collapsed="false" customWidth="true" hidden="true" outlineLevel="0" max="132" min="111" style="300" width="4.7"/>
    <col collapsed="false" customWidth="false" hidden="true" outlineLevel="0" max="257" min="133" style="306" width="11.53"/>
    <col collapsed="false" customWidth="false" hidden="true" outlineLevel="0" max="16384" min="258" style="0" width="11.53"/>
  </cols>
  <sheetData>
    <row r="1" s="308" customFormat="true" ht="54.75" hidden="false" customHeight="true" outlineLevel="0" collapsed="false">
      <c r="A1" s="224" t="s">
        <v>42</v>
      </c>
      <c r="B1" s="224"/>
      <c r="C1" s="224"/>
      <c r="D1" s="227" t="s">
        <v>43</v>
      </c>
      <c r="E1" s="227"/>
      <c r="F1" s="227"/>
      <c r="G1" s="227"/>
      <c r="H1" s="227"/>
      <c r="I1" s="227"/>
      <c r="J1" s="234" t="s">
        <v>1</v>
      </c>
      <c r="K1" s="235" t="n">
        <v>214</v>
      </c>
      <c r="L1" s="236" t="s">
        <v>26</v>
      </c>
      <c r="M1" s="236"/>
      <c r="N1" s="237"/>
      <c r="O1" s="238"/>
      <c r="P1" s="239"/>
      <c r="Q1" s="307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 t="n">
        <v>279</v>
      </c>
      <c r="AG1" s="300" t="n">
        <v>279</v>
      </c>
      <c r="AH1" s="300" t="s">
        <v>59</v>
      </c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</row>
    <row r="2" s="311" customFormat="true" ht="21" hidden="false" customHeight="true" outlineLevel="0" collapsed="false">
      <c r="A2" s="224"/>
      <c r="B2" s="224"/>
      <c r="C2" s="224"/>
      <c r="D2" s="241" t="n">
        <v>1</v>
      </c>
      <c r="E2" s="241" t="n">
        <v>2</v>
      </c>
      <c r="F2" s="241" t="n">
        <v>3</v>
      </c>
      <c r="G2" s="309" t="n">
        <v>4</v>
      </c>
      <c r="H2" s="309" t="n">
        <v>5</v>
      </c>
      <c r="I2" s="241" t="n">
        <v>6</v>
      </c>
      <c r="J2" s="234"/>
      <c r="K2" s="235"/>
      <c r="L2" s="236"/>
      <c r="M2" s="236"/>
      <c r="N2" s="244"/>
      <c r="O2" s="245"/>
      <c r="P2" s="246"/>
      <c r="Q2" s="31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 t="n">
        <v>227.5</v>
      </c>
      <c r="AG2" s="260" t="n">
        <v>227.5</v>
      </c>
      <c r="AH2" s="260" t="s">
        <v>60</v>
      </c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</row>
    <row r="3" s="311" customFormat="true" ht="26.25" hidden="false" customHeight="true" outlineLevel="0" collapsed="false">
      <c r="A3" s="247" t="s">
        <v>3</v>
      </c>
      <c r="B3" s="248" t="s">
        <v>4</v>
      </c>
      <c r="C3" s="249" t="s">
        <v>45</v>
      </c>
      <c r="D3" s="253" t="n">
        <v>40957</v>
      </c>
      <c r="E3" s="253" t="n">
        <v>41013</v>
      </c>
      <c r="F3" s="253" t="n">
        <v>41062</v>
      </c>
      <c r="G3" s="312" t="n">
        <v>41146</v>
      </c>
      <c r="H3" s="312" t="n">
        <v>41195</v>
      </c>
      <c r="I3" s="312" t="n">
        <v>41230</v>
      </c>
      <c r="J3" s="254" t="s">
        <v>47</v>
      </c>
      <c r="K3" s="255" t="s">
        <v>48</v>
      </c>
      <c r="L3" s="256" t="s">
        <v>11</v>
      </c>
      <c r="M3" s="257" t="s">
        <v>49</v>
      </c>
      <c r="N3" s="258" t="s">
        <v>50</v>
      </c>
      <c r="O3" s="259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</row>
    <row r="4" s="311" customFormat="true" ht="3" hidden="false" customHeight="true" outlineLevel="0" collapsed="false">
      <c r="A4" s="261"/>
      <c r="B4" s="262"/>
      <c r="C4" s="263"/>
      <c r="D4" s="265"/>
      <c r="E4" s="265"/>
      <c r="F4" s="265"/>
      <c r="G4" s="265"/>
      <c r="H4" s="265"/>
      <c r="I4" s="265"/>
      <c r="J4" s="266"/>
      <c r="K4" s="267"/>
      <c r="L4" s="356"/>
      <c r="M4" s="268"/>
      <c r="N4" s="269"/>
      <c r="O4" s="259"/>
      <c r="P4" s="260"/>
      <c r="Q4" s="260"/>
      <c r="R4" s="320" t="n">
        <v>1</v>
      </c>
      <c r="S4" s="320" t="n">
        <v>2</v>
      </c>
      <c r="T4" s="320" t="n">
        <v>3</v>
      </c>
      <c r="U4" s="320" t="n">
        <v>4</v>
      </c>
      <c r="V4" s="320" t="n">
        <v>5</v>
      </c>
      <c r="W4" s="320" t="n">
        <v>6</v>
      </c>
      <c r="X4" s="320" t="n">
        <v>7</v>
      </c>
      <c r="Y4" s="320" t="n">
        <v>8</v>
      </c>
      <c r="Z4" s="320" t="n">
        <v>9</v>
      </c>
      <c r="AA4" s="320" t="n">
        <v>10</v>
      </c>
      <c r="AB4" s="320" t="n">
        <v>11</v>
      </c>
      <c r="AC4" s="320" t="n">
        <v>12</v>
      </c>
      <c r="AD4" s="320" t="n">
        <v>13</v>
      </c>
      <c r="AE4" s="320" t="n">
        <v>14</v>
      </c>
      <c r="AF4" s="320" t="n">
        <v>15</v>
      </c>
      <c r="AG4" s="320" t="n">
        <v>16</v>
      </c>
      <c r="AH4" s="320" t="n">
        <v>17</v>
      </c>
      <c r="AI4" s="320" t="n">
        <v>18</v>
      </c>
      <c r="AJ4" s="320" t="n">
        <v>19</v>
      </c>
      <c r="AK4" s="320" t="n">
        <v>20</v>
      </c>
      <c r="AL4" s="320" t="n">
        <v>21</v>
      </c>
      <c r="AM4" s="320" t="n">
        <v>22</v>
      </c>
      <c r="AN4" s="260"/>
      <c r="AO4" s="260"/>
      <c r="AP4" s="320" t="n">
        <v>1</v>
      </c>
      <c r="AQ4" s="320" t="n">
        <v>2</v>
      </c>
      <c r="AR4" s="320" t="n">
        <v>3</v>
      </c>
      <c r="AS4" s="320" t="n">
        <v>4</v>
      </c>
      <c r="AT4" s="320" t="n">
        <v>5</v>
      </c>
      <c r="AU4" s="320" t="n">
        <v>6</v>
      </c>
      <c r="AV4" s="320" t="n">
        <v>7</v>
      </c>
      <c r="AW4" s="320" t="n">
        <v>8</v>
      </c>
      <c r="AX4" s="320" t="n">
        <v>9</v>
      </c>
      <c r="AY4" s="320" t="n">
        <v>10</v>
      </c>
      <c r="AZ4" s="320" t="n">
        <v>11</v>
      </c>
      <c r="BA4" s="320" t="n">
        <v>12</v>
      </c>
      <c r="BB4" s="320" t="n">
        <v>13</v>
      </c>
      <c r="BC4" s="320" t="n">
        <v>14</v>
      </c>
      <c r="BD4" s="320" t="n">
        <v>15</v>
      </c>
      <c r="BE4" s="320" t="n">
        <v>16</v>
      </c>
      <c r="BF4" s="320" t="n">
        <v>17</v>
      </c>
      <c r="BG4" s="320" t="n">
        <v>18</v>
      </c>
      <c r="BH4" s="320" t="n">
        <v>19</v>
      </c>
      <c r="BI4" s="320" t="n">
        <v>20</v>
      </c>
      <c r="BJ4" s="320" t="n">
        <v>21</v>
      </c>
      <c r="BK4" s="320" t="n">
        <v>22</v>
      </c>
      <c r="BL4" s="321" t="s">
        <v>20</v>
      </c>
      <c r="BM4" s="320" t="n">
        <v>1</v>
      </c>
      <c r="BN4" s="320" t="n">
        <v>2</v>
      </c>
      <c r="BO4" s="320" t="n">
        <v>3</v>
      </c>
      <c r="BP4" s="320" t="n">
        <v>4</v>
      </c>
      <c r="BQ4" s="320" t="n">
        <v>5</v>
      </c>
      <c r="BR4" s="320" t="n">
        <v>6</v>
      </c>
      <c r="BS4" s="320" t="n">
        <v>7</v>
      </c>
      <c r="BT4" s="320" t="n">
        <v>8</v>
      </c>
      <c r="BU4" s="320" t="n">
        <v>9</v>
      </c>
      <c r="BV4" s="320" t="n">
        <v>10</v>
      </c>
      <c r="BW4" s="320" t="n">
        <v>11</v>
      </c>
      <c r="BX4" s="320" t="n">
        <v>12</v>
      </c>
      <c r="BY4" s="320" t="n">
        <v>13</v>
      </c>
      <c r="BZ4" s="320" t="n">
        <v>14</v>
      </c>
      <c r="CA4" s="320" t="n">
        <v>15</v>
      </c>
      <c r="CB4" s="320" t="n">
        <v>16</v>
      </c>
      <c r="CC4" s="320" t="n">
        <v>17</v>
      </c>
      <c r="CD4" s="320" t="n">
        <v>18</v>
      </c>
      <c r="CE4" s="320" t="n">
        <v>19</v>
      </c>
      <c r="CF4" s="320" t="n">
        <v>20</v>
      </c>
      <c r="CG4" s="320" t="n">
        <v>21</v>
      </c>
      <c r="CH4" s="320" t="n">
        <v>22</v>
      </c>
      <c r="CI4" s="321" t="s">
        <v>20</v>
      </c>
      <c r="CJ4" s="320" t="n">
        <v>1</v>
      </c>
      <c r="CK4" s="320" t="n">
        <v>2</v>
      </c>
      <c r="CL4" s="320" t="n">
        <v>3</v>
      </c>
      <c r="CM4" s="320" t="n">
        <v>4</v>
      </c>
      <c r="CN4" s="320" t="n">
        <v>5</v>
      </c>
      <c r="CO4" s="320" t="n">
        <v>6</v>
      </c>
      <c r="CP4" s="320" t="n">
        <v>7</v>
      </c>
      <c r="CQ4" s="320" t="n">
        <v>8</v>
      </c>
      <c r="CR4" s="320" t="n">
        <v>9</v>
      </c>
      <c r="CS4" s="320" t="n">
        <v>10</v>
      </c>
      <c r="CT4" s="320" t="n">
        <v>11</v>
      </c>
      <c r="CU4" s="320" t="n">
        <v>12</v>
      </c>
      <c r="CV4" s="320" t="n">
        <v>13</v>
      </c>
      <c r="CW4" s="320" t="n">
        <v>14</v>
      </c>
      <c r="CX4" s="320" t="n">
        <v>15</v>
      </c>
      <c r="CY4" s="320" t="n">
        <v>16</v>
      </c>
      <c r="CZ4" s="320" t="n">
        <v>17</v>
      </c>
      <c r="DA4" s="320" t="n">
        <v>18</v>
      </c>
      <c r="DB4" s="320" t="n">
        <v>19</v>
      </c>
      <c r="DC4" s="320" t="n">
        <v>20</v>
      </c>
      <c r="DD4" s="320" t="n">
        <v>21</v>
      </c>
      <c r="DE4" s="320" t="n">
        <v>22</v>
      </c>
      <c r="DF4" s="260"/>
      <c r="DG4" s="320" t="n">
        <v>1</v>
      </c>
      <c r="DH4" s="320" t="n">
        <v>2</v>
      </c>
      <c r="DI4" s="320" t="n">
        <v>3</v>
      </c>
      <c r="DJ4" s="320" t="n">
        <v>4</v>
      </c>
      <c r="DK4" s="320" t="n">
        <v>5</v>
      </c>
      <c r="DL4" s="320" t="n">
        <v>6</v>
      </c>
      <c r="DM4" s="320" t="n">
        <v>7</v>
      </c>
      <c r="DN4" s="320" t="n">
        <v>8</v>
      </c>
      <c r="DO4" s="320" t="n">
        <v>9</v>
      </c>
      <c r="DP4" s="320" t="n">
        <v>10</v>
      </c>
      <c r="DQ4" s="320" t="n">
        <v>11</v>
      </c>
      <c r="DR4" s="320" t="n">
        <v>12</v>
      </c>
      <c r="DS4" s="320" t="n">
        <v>13</v>
      </c>
      <c r="DT4" s="320" t="n">
        <v>14</v>
      </c>
      <c r="DU4" s="320" t="n">
        <v>15</v>
      </c>
      <c r="DV4" s="320" t="n">
        <v>16</v>
      </c>
      <c r="DW4" s="320" t="n">
        <v>17</v>
      </c>
      <c r="DX4" s="320" t="n">
        <v>18</v>
      </c>
      <c r="DY4" s="320" t="n">
        <v>19</v>
      </c>
      <c r="DZ4" s="320" t="n">
        <v>20</v>
      </c>
      <c r="EA4" s="320" t="n">
        <v>21</v>
      </c>
      <c r="EB4" s="320" t="n">
        <v>22</v>
      </c>
    </row>
    <row r="5" s="326" customFormat="true" ht="14.25" hidden="false" customHeight="true" outlineLevel="0" collapsed="false">
      <c r="A5" s="270" t="n">
        <v>1</v>
      </c>
      <c r="B5" s="271" t="s">
        <v>26</v>
      </c>
      <c r="C5" s="272" t="n">
        <v>5</v>
      </c>
      <c r="D5" s="275" t="n">
        <v>39</v>
      </c>
      <c r="E5" s="276" t="n">
        <v>45</v>
      </c>
      <c r="F5" s="276" t="n">
        <v>45</v>
      </c>
      <c r="G5" s="277"/>
      <c r="H5" s="277"/>
      <c r="I5" s="277"/>
      <c r="J5" s="280" t="n">
        <v>3</v>
      </c>
      <c r="K5" s="281" t="n">
        <v>129</v>
      </c>
      <c r="L5" s="282" t="n">
        <v>171.214285714286</v>
      </c>
      <c r="M5" s="283" t="n">
        <v>214</v>
      </c>
      <c r="N5" s="280" t="e">
        <f aca="false">IF(L5="-",C5,IF(L5&gt;=180,0,IF(L5&gt;=170,2,IF(L5&gt;=160,4,IF(L5&lt;160,10,"-")))+AO5))</f>
        <v>#REF!</v>
      </c>
      <c r="O5" s="259"/>
      <c r="P5" s="284"/>
      <c r="Q5" s="284"/>
      <c r="R5" s="324" t="n">
        <v>50</v>
      </c>
      <c r="S5" s="324"/>
      <c r="T5" s="324" t="n">
        <v>40</v>
      </c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 t="n">
        <f aca="false">COUNT(R5:AM5)</f>
        <v>2</v>
      </c>
      <c r="AO5" s="325" t="e">
        <f aca="false">IF(#REF!=5,5,0)</f>
        <v>#REF!</v>
      </c>
      <c r="AP5" s="325" t="n">
        <v>2044</v>
      </c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 t="n">
        <f aca="false">SUM(AP5:BK5)</f>
        <v>2044</v>
      </c>
      <c r="BM5" s="325" t="n">
        <v>10</v>
      </c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 t="n">
        <f aca="false">SUM(BM5:CH5)</f>
        <v>10</v>
      </c>
      <c r="CJ5" s="325" t="n">
        <v>282</v>
      </c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</row>
    <row r="6" s="326" customFormat="true" ht="14.25" hidden="false" customHeight="true" outlineLevel="0" collapsed="false">
      <c r="A6" s="285" t="n">
        <v>2</v>
      </c>
      <c r="B6" s="271" t="s">
        <v>28</v>
      </c>
      <c r="C6" s="272" t="n">
        <v>5</v>
      </c>
      <c r="D6" s="275"/>
      <c r="E6" s="276" t="n">
        <v>35</v>
      </c>
      <c r="F6" s="276" t="n">
        <v>39</v>
      </c>
      <c r="G6" s="276"/>
      <c r="H6" s="276"/>
      <c r="I6" s="276"/>
      <c r="J6" s="290" t="n">
        <v>2</v>
      </c>
      <c r="K6" s="281" t="n">
        <v>74</v>
      </c>
      <c r="L6" s="282" t="n">
        <v>169.846153846154</v>
      </c>
      <c r="M6" s="283" t="n">
        <v>209</v>
      </c>
      <c r="N6" s="290" t="e">
        <f aca="false">IF(L6="-",C6,IF(L6&gt;=180,0,IF(L6&gt;=170,2,IF(L6&gt;=160,4,IF(L6&lt;160,10,"-")))+AO6))</f>
        <v>#REF!</v>
      </c>
      <c r="O6" s="259"/>
      <c r="P6" s="284"/>
      <c r="Q6" s="284"/>
      <c r="R6" s="324" t="n">
        <v>45</v>
      </c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 t="n">
        <f aca="false">COUNT(R6:AM6)</f>
        <v>1</v>
      </c>
      <c r="AO6" s="325" t="e">
        <f aca="false">IF(#REF!=5,5,0)</f>
        <v>#REF!</v>
      </c>
      <c r="AP6" s="325" t="n">
        <v>1969</v>
      </c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 t="n">
        <f aca="false">SUM(AP6:BK6)</f>
        <v>1969</v>
      </c>
      <c r="BM6" s="325" t="n">
        <v>10</v>
      </c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 t="n">
        <f aca="false">SUM(BM6:CH6)</f>
        <v>10</v>
      </c>
      <c r="CJ6" s="325" t="n">
        <v>236</v>
      </c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</row>
    <row r="7" s="326" customFormat="true" ht="14.25" hidden="false" customHeight="true" outlineLevel="0" collapsed="false">
      <c r="A7" s="285" t="n">
        <v>3</v>
      </c>
      <c r="B7" s="271" t="s">
        <v>51</v>
      </c>
      <c r="C7" s="272" t="n">
        <v>5</v>
      </c>
      <c r="D7" s="275" t="n">
        <v>37</v>
      </c>
      <c r="E7" s="276" t="n">
        <v>36</v>
      </c>
      <c r="F7" s="276"/>
      <c r="G7" s="276"/>
      <c r="H7" s="276"/>
      <c r="I7" s="276"/>
      <c r="J7" s="290" t="n">
        <v>2</v>
      </c>
      <c r="K7" s="281" t="n">
        <v>73</v>
      </c>
      <c r="L7" s="282" t="n">
        <v>153.25</v>
      </c>
      <c r="M7" s="283" t="n">
        <v>192</v>
      </c>
      <c r="N7" s="290" t="e">
        <f aca="false">IF(L7="-",C7,IF(L7&gt;=180,0,IF(L7&gt;=170,2,IF(L7&gt;=160,4,IF(L7&lt;160,10,"-")))+AO7))</f>
        <v>#REF!</v>
      </c>
      <c r="O7" s="259"/>
      <c r="P7" s="284"/>
      <c r="Q7" s="284"/>
      <c r="R7" s="324" t="n">
        <v>42</v>
      </c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 t="n">
        <f aca="false">COUNT(R7:AM7)</f>
        <v>1</v>
      </c>
      <c r="AO7" s="325" t="e">
        <f aca="false">IF(#REF!=5,5,0)</f>
        <v>#REF!</v>
      </c>
      <c r="AP7" s="325" t="n">
        <v>2030</v>
      </c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 t="n">
        <f aca="false">SUM(AP7:BK7)</f>
        <v>2030</v>
      </c>
      <c r="BM7" s="325" t="n">
        <v>10</v>
      </c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 t="n">
        <f aca="false">SUM(BM7:CH7)</f>
        <v>10</v>
      </c>
      <c r="CJ7" s="325" t="n">
        <v>216</v>
      </c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</row>
    <row r="8" s="326" customFormat="true" ht="14.25" hidden="false" customHeight="true" outlineLevel="0" collapsed="false">
      <c r="A8" s="285" t="n">
        <v>4</v>
      </c>
      <c r="B8" s="271" t="s">
        <v>39</v>
      </c>
      <c r="C8" s="272" t="n">
        <v>5</v>
      </c>
      <c r="D8" s="275" t="n">
        <v>36</v>
      </c>
      <c r="E8" s="276"/>
      <c r="F8" s="276" t="n">
        <v>29</v>
      </c>
      <c r="G8" s="276"/>
      <c r="H8" s="276"/>
      <c r="I8" s="276"/>
      <c r="J8" s="290" t="n">
        <v>2</v>
      </c>
      <c r="K8" s="281" t="n">
        <v>65</v>
      </c>
      <c r="L8" s="282" t="n">
        <v>135.153846153846</v>
      </c>
      <c r="M8" s="283" t="n">
        <v>202</v>
      </c>
      <c r="N8" s="290" t="e">
        <f aca="false">IF(L8="-",C8,IF(L8&gt;=180,0,IF(L8&gt;=170,2,IF(L8&gt;=160,4,IF(L8&lt;160,10,"-")))+AO8))</f>
        <v>#REF!</v>
      </c>
      <c r="O8" s="259"/>
      <c r="P8" s="284"/>
      <c r="Q8" s="284"/>
      <c r="R8" s="324" t="n">
        <v>40</v>
      </c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 t="n">
        <f aca="false">COUNT(R8:AM8)</f>
        <v>1</v>
      </c>
      <c r="AO8" s="325" t="e">
        <f aca="false">IF(#REF!=5,5,0)</f>
        <v>#REF!</v>
      </c>
      <c r="AP8" s="325" t="n">
        <v>1935</v>
      </c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 t="n">
        <f aca="false">SUM(AP8:BK8)</f>
        <v>1935</v>
      </c>
      <c r="BM8" s="325" t="n">
        <v>10</v>
      </c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 t="n">
        <f aca="false">SUM(BM8:CH8)</f>
        <v>10</v>
      </c>
      <c r="CJ8" s="325" t="n">
        <v>214</v>
      </c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</row>
    <row r="9" s="326" customFormat="true" ht="14.25" hidden="false" customHeight="true" outlineLevel="0" collapsed="false">
      <c r="A9" s="285" t="n">
        <v>5</v>
      </c>
      <c r="B9" s="271" t="s">
        <v>52</v>
      </c>
      <c r="C9" s="272" t="n">
        <v>5</v>
      </c>
      <c r="D9" s="275" t="n">
        <v>50</v>
      </c>
      <c r="E9" s="276"/>
      <c r="F9" s="276"/>
      <c r="G9" s="276"/>
      <c r="H9" s="276"/>
      <c r="I9" s="276"/>
      <c r="J9" s="290" t="n">
        <v>1</v>
      </c>
      <c r="K9" s="281" t="n">
        <v>50</v>
      </c>
      <c r="L9" s="282" t="n">
        <v>175.9</v>
      </c>
      <c r="M9" s="283" t="n">
        <v>214</v>
      </c>
      <c r="N9" s="290" t="e">
        <f aca="false">IF(L9="-",C9,IF(L9&gt;=180,0,IF(L9&gt;=170,2,IF(L9&gt;=160,4,IF(L9&lt;160,10,"-")))+AO9))</f>
        <v>#REF!</v>
      </c>
      <c r="O9" s="259"/>
      <c r="P9" s="284"/>
      <c r="Q9" s="284"/>
      <c r="R9" s="324" t="n">
        <v>39</v>
      </c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 t="n">
        <f aca="false">COUNT(R9:AM9)</f>
        <v>1</v>
      </c>
      <c r="AO9" s="325" t="e">
        <f aca="false">IF(#REF!=5,5,0)</f>
        <v>#REF!</v>
      </c>
      <c r="AP9" s="325" t="n">
        <v>1845</v>
      </c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 t="n">
        <f aca="false">SUM(AP9:BK9)</f>
        <v>1845</v>
      </c>
      <c r="BM9" s="325" t="n">
        <v>10</v>
      </c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 t="n">
        <f aca="false">SUM(BM9:CH9)</f>
        <v>10</v>
      </c>
      <c r="CJ9" s="325" t="n">
        <v>194</v>
      </c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284"/>
      <c r="DG9" s="284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  <c r="DU9" s="284"/>
      <c r="DV9" s="284"/>
      <c r="DW9" s="284"/>
      <c r="DX9" s="284"/>
      <c r="DY9" s="284"/>
      <c r="DZ9" s="284"/>
      <c r="EA9" s="284"/>
      <c r="EB9" s="284"/>
    </row>
    <row r="10" s="326" customFormat="true" ht="14.25" hidden="false" customHeight="true" outlineLevel="0" collapsed="false">
      <c r="A10" s="285" t="n">
        <v>6</v>
      </c>
      <c r="B10" s="271" t="s">
        <v>31</v>
      </c>
      <c r="C10" s="272" t="n">
        <v>10</v>
      </c>
      <c r="D10" s="275"/>
      <c r="E10" s="276"/>
      <c r="F10" s="276" t="n">
        <v>37</v>
      </c>
      <c r="G10" s="276"/>
      <c r="H10" s="276"/>
      <c r="I10" s="276"/>
      <c r="J10" s="290" t="n">
        <v>1</v>
      </c>
      <c r="K10" s="281" t="n">
        <v>37</v>
      </c>
      <c r="L10" s="282" t="n">
        <v>158.75</v>
      </c>
      <c r="M10" s="283" t="n">
        <v>189</v>
      </c>
      <c r="N10" s="290" t="e">
        <f aca="false">IF(L10="-",C10,IF(L10&gt;=180,0,IF(L10&gt;=170,2,IF(L10&gt;=160,4,IF(L10&lt;160,10,"-")))+AO10))</f>
        <v>#REF!</v>
      </c>
      <c r="O10" s="259"/>
      <c r="P10" s="284"/>
      <c r="Q10" s="284"/>
      <c r="R10" s="324" t="n">
        <v>38</v>
      </c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 t="n">
        <f aca="false">COUNT(R10:AM10)</f>
        <v>1</v>
      </c>
      <c r="AO10" s="325" t="e">
        <f aca="false">IF(#REF!=5,5,0)</f>
        <v>#REF!</v>
      </c>
      <c r="AP10" s="325" t="n">
        <v>1907</v>
      </c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 t="n">
        <f aca="false">SUM(AP10:BK10)</f>
        <v>1907</v>
      </c>
      <c r="BM10" s="325" t="n">
        <v>10</v>
      </c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 t="n">
        <f aca="false">SUM(BM10:CH10)</f>
        <v>10</v>
      </c>
      <c r="CJ10" s="325" t="n">
        <v>216</v>
      </c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</row>
    <row r="11" s="326" customFormat="true" ht="14.25" hidden="false" customHeight="true" outlineLevel="0" collapsed="false">
      <c r="A11" s="285" t="n">
        <v>7</v>
      </c>
      <c r="B11" s="271" t="s">
        <v>54</v>
      </c>
      <c r="C11" s="272" t="n">
        <v>5</v>
      </c>
      <c r="D11" s="275" t="n">
        <v>35</v>
      </c>
      <c r="E11" s="276"/>
      <c r="F11" s="276"/>
      <c r="G11" s="276"/>
      <c r="H11" s="276"/>
      <c r="I11" s="276"/>
      <c r="J11" s="290" t="n">
        <v>1</v>
      </c>
      <c r="K11" s="281" t="n">
        <v>35</v>
      </c>
      <c r="L11" s="282" t="n">
        <v>153.4</v>
      </c>
      <c r="M11" s="283" t="n">
        <v>167</v>
      </c>
      <c r="N11" s="290" t="e">
        <f aca="false">IF(L11="-",C11,IF(L11&gt;=180,0,IF(L11&gt;=170,2,IF(L11&gt;=160,4,IF(L11&lt;160,10,"-")))+AO11))</f>
        <v>#REF!</v>
      </c>
      <c r="O11" s="259"/>
      <c r="P11" s="284"/>
      <c r="Q11" s="284"/>
      <c r="R11" s="324" t="n">
        <v>37</v>
      </c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 t="n">
        <f aca="false">COUNT(R11:AM11)</f>
        <v>1</v>
      </c>
      <c r="AO11" s="325" t="e">
        <f aca="false">IF(#REF!=5,5,0)</f>
        <v>#REF!</v>
      </c>
      <c r="AP11" s="325" t="n">
        <v>1913</v>
      </c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 t="n">
        <f aca="false">SUM(AP11:BK11)</f>
        <v>1913</v>
      </c>
      <c r="BM11" s="325" t="n">
        <v>10</v>
      </c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 t="n">
        <f aca="false">SUM(BM11:CH11)</f>
        <v>10</v>
      </c>
      <c r="CJ11" s="325" t="n">
        <v>202</v>
      </c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</row>
    <row r="12" s="326" customFormat="true" ht="14.25" hidden="false" customHeight="true" outlineLevel="0" collapsed="false">
      <c r="A12" s="285" t="n">
        <v>8</v>
      </c>
      <c r="B12" s="271" t="s">
        <v>35</v>
      </c>
      <c r="C12" s="272" t="n">
        <v>5</v>
      </c>
      <c r="D12" s="275"/>
      <c r="E12" s="276"/>
      <c r="F12" s="276" t="n">
        <v>33</v>
      </c>
      <c r="G12" s="276"/>
      <c r="H12" s="276"/>
      <c r="I12" s="276"/>
      <c r="J12" s="290" t="n">
        <v>1</v>
      </c>
      <c r="K12" s="281" t="n">
        <v>33</v>
      </c>
      <c r="L12" s="282" t="n">
        <v>162.4</v>
      </c>
      <c r="M12" s="283" t="n">
        <v>192</v>
      </c>
      <c r="N12" s="290" t="e">
        <f aca="false">IF(L12="-",C12,IF(L12&gt;=180,0,IF(L12&gt;=170,2,IF(L12&gt;=160,4,IF(L12&lt;160,10,"-")))+AO12))</f>
        <v>#REF!</v>
      </c>
      <c r="O12" s="259"/>
      <c r="P12" s="284"/>
      <c r="Q12" s="284"/>
      <c r="R12" s="324" t="n">
        <v>36</v>
      </c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 t="n">
        <f aca="false">COUNT(R12:AM12)</f>
        <v>1</v>
      </c>
      <c r="AO12" s="325" t="e">
        <f aca="false">IF(#REF!=5,5,0)</f>
        <v>#REF!</v>
      </c>
      <c r="AP12" s="325" t="n">
        <v>1834</v>
      </c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 t="n">
        <f aca="false">SUM(AP12:BK12)</f>
        <v>1834</v>
      </c>
      <c r="BM12" s="325" t="n">
        <v>10</v>
      </c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 t="n">
        <f aca="false">SUM(BM12:CH12)</f>
        <v>10</v>
      </c>
      <c r="CJ12" s="325" t="n">
        <v>200</v>
      </c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</row>
    <row r="13" s="326" customFormat="true" ht="14.25" hidden="false" customHeight="true" outlineLevel="0" collapsed="false">
      <c r="A13" s="285" t="n">
        <v>9</v>
      </c>
      <c r="B13" s="295" t="s">
        <v>56</v>
      </c>
      <c r="C13" s="272" t="n">
        <v>5</v>
      </c>
      <c r="D13" s="275" t="n">
        <v>33</v>
      </c>
      <c r="E13" s="276"/>
      <c r="F13" s="276"/>
      <c r="G13" s="276"/>
      <c r="H13" s="276"/>
      <c r="I13" s="276"/>
      <c r="J13" s="290" t="n">
        <v>1</v>
      </c>
      <c r="K13" s="281" t="n">
        <v>33</v>
      </c>
      <c r="L13" s="282" t="n">
        <v>142.2</v>
      </c>
      <c r="M13" s="283" t="n">
        <v>171</v>
      </c>
      <c r="N13" s="290" t="e">
        <f aca="false">IF(L13="-",C13,IF(L13&gt;=180,0,IF(L13&gt;=170,2,IF(L13&gt;=160,4,IF(L13&lt;160,10,"-")))+AO13))</f>
        <v>#REF!</v>
      </c>
      <c r="O13" s="259"/>
      <c r="P13" s="284"/>
      <c r="Q13" s="284"/>
      <c r="R13" s="324" t="n">
        <v>35</v>
      </c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 t="n">
        <f aca="false">COUNT(R13:AM13)</f>
        <v>1</v>
      </c>
      <c r="AO13" s="325" t="e">
        <f aca="false">IF(#REF!=5,5,0)</f>
        <v>#REF!</v>
      </c>
      <c r="AP13" s="325" t="n">
        <v>1943</v>
      </c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 t="n">
        <f aca="false">SUM(AP13:BK13)</f>
        <v>1943</v>
      </c>
      <c r="BM13" s="325" t="n">
        <v>10</v>
      </c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 t="n">
        <f aca="false">SUM(BM13:CH13)</f>
        <v>10</v>
      </c>
      <c r="CJ13" s="325" t="n">
        <v>212</v>
      </c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284"/>
      <c r="DG13" s="284"/>
      <c r="DH13" s="284"/>
      <c r="DI13" s="284"/>
      <c r="DJ13" s="284"/>
      <c r="DK13" s="284"/>
      <c r="DL13" s="284"/>
      <c r="DM13" s="284"/>
      <c r="DN13" s="284"/>
      <c r="DO13" s="284"/>
      <c r="DP13" s="284"/>
      <c r="DQ13" s="284"/>
      <c r="DR13" s="284"/>
      <c r="DS13" s="284"/>
      <c r="DT13" s="284"/>
      <c r="DU13" s="284"/>
      <c r="DV13" s="284"/>
      <c r="DW13" s="284"/>
      <c r="DX13" s="284"/>
      <c r="DY13" s="284"/>
      <c r="DZ13" s="284"/>
      <c r="EA13" s="284"/>
      <c r="EB13" s="284"/>
    </row>
    <row r="14" s="326" customFormat="true" ht="14.25" hidden="false" customHeight="true" outlineLevel="0" collapsed="false">
      <c r="A14" s="285" t="n">
        <v>10</v>
      </c>
      <c r="B14" s="271" t="s">
        <v>57</v>
      </c>
      <c r="C14" s="272" t="n">
        <v>5</v>
      </c>
      <c r="D14" s="275" t="n">
        <v>31</v>
      </c>
      <c r="E14" s="276"/>
      <c r="F14" s="276"/>
      <c r="G14" s="276"/>
      <c r="H14" s="276"/>
      <c r="I14" s="276"/>
      <c r="J14" s="290" t="n">
        <v>1</v>
      </c>
      <c r="K14" s="281" t="n">
        <v>31</v>
      </c>
      <c r="L14" s="282" t="n">
        <v>132.8</v>
      </c>
      <c r="M14" s="283" t="n">
        <v>158</v>
      </c>
      <c r="N14" s="290" t="e">
        <f aca="false">IF(L14="-",C14,IF(L14&gt;=180,0,IF(L14&gt;=170,2,IF(L14&gt;=160,4,IF(L14&lt;160,10,"-")))+AO14))</f>
        <v>#REF!</v>
      </c>
      <c r="O14" s="259"/>
      <c r="P14" s="284"/>
      <c r="Q14" s="284"/>
      <c r="R14" s="324" t="n">
        <v>34</v>
      </c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 t="n">
        <f aca="false">COUNT(R14:AM14)</f>
        <v>1</v>
      </c>
      <c r="AO14" s="325" t="e">
        <f aca="false">IF(#REF!=5,5,0)</f>
        <v>#REF!</v>
      </c>
      <c r="AP14" s="325" t="n">
        <v>1915</v>
      </c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 t="n">
        <f aca="false">SUM(AP14:BK14)</f>
        <v>1915</v>
      </c>
      <c r="BM14" s="325" t="n">
        <v>10</v>
      </c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 t="n">
        <f aca="false">SUM(BM14:CH14)</f>
        <v>10</v>
      </c>
      <c r="CJ14" s="325" t="n">
        <v>213</v>
      </c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</row>
    <row r="15" s="326" customFormat="true" ht="14.25" hidden="false" customHeight="true" outlineLevel="0" collapsed="false">
      <c r="A15" s="285" t="n">
        <v>11</v>
      </c>
      <c r="B15" s="295" t="s">
        <v>58</v>
      </c>
      <c r="C15" s="272" t="n">
        <v>5</v>
      </c>
      <c r="D15" s="275"/>
      <c r="E15" s="276" t="n">
        <v>31</v>
      </c>
      <c r="F15" s="276"/>
      <c r="G15" s="276"/>
      <c r="H15" s="276"/>
      <c r="I15" s="276"/>
      <c r="J15" s="290" t="n">
        <v>1</v>
      </c>
      <c r="K15" s="281" t="n">
        <v>31</v>
      </c>
      <c r="L15" s="282" t="n">
        <v>109.8</v>
      </c>
      <c r="M15" s="283" t="n">
        <v>141</v>
      </c>
      <c r="N15" s="290" t="e">
        <f aca="false">IF(L15="-",C15,IF(L15&gt;=180,0,IF(L15&gt;=170,2,IF(L15&gt;=160,4,IF(L15&lt;160,10,"-")))+AO15))</f>
        <v>#REF!</v>
      </c>
      <c r="O15" s="259"/>
      <c r="P15" s="284"/>
      <c r="Q15" s="284"/>
      <c r="R15" s="324" t="n">
        <v>33</v>
      </c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 t="n">
        <f aca="false">COUNT(R15:AM15)</f>
        <v>1</v>
      </c>
      <c r="AO15" s="325" t="e">
        <f aca="false">IF(#REF!=5,5,0)</f>
        <v>#REF!</v>
      </c>
      <c r="AP15" s="325" t="n">
        <v>1835</v>
      </c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 t="n">
        <f aca="false">SUM(AP15:BK15)</f>
        <v>1835</v>
      </c>
      <c r="BM15" s="325" t="n">
        <v>10</v>
      </c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 t="n">
        <f aca="false">SUM(BM15:CH15)</f>
        <v>10</v>
      </c>
      <c r="CJ15" s="325" t="n">
        <v>212</v>
      </c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</row>
    <row r="16" s="326" customFormat="true" ht="14.25" hidden="false" customHeight="true" outlineLevel="0" collapsed="false">
      <c r="A16" s="285" t="n">
        <v>12</v>
      </c>
      <c r="B16" s="295"/>
      <c r="C16" s="272"/>
      <c r="D16" s="275"/>
      <c r="E16" s="276"/>
      <c r="F16" s="276"/>
      <c r="G16" s="276"/>
      <c r="H16" s="276"/>
      <c r="I16" s="276"/>
      <c r="J16" s="291"/>
      <c r="K16" s="328"/>
      <c r="L16" s="329"/>
      <c r="M16" s="291"/>
      <c r="N16" s="290" t="e">
        <f aca="false">IF(L16="-",C16,IF(L16&gt;=180,0,IF(L16&gt;=170,2,IF(L16&gt;=160,4,IF(L16&lt;160,10,"-")))+AO16))</f>
        <v>#REF!</v>
      </c>
      <c r="O16" s="259"/>
      <c r="P16" s="284"/>
      <c r="Q16" s="284"/>
      <c r="R16" s="324" t="n">
        <v>32</v>
      </c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 t="n">
        <f aca="false">COUNT(R16:AM16)</f>
        <v>1</v>
      </c>
      <c r="AO16" s="325" t="e">
        <f aca="false">IF(#REF!=5,5,0)</f>
        <v>#REF!</v>
      </c>
      <c r="AP16" s="325" t="n">
        <v>1858</v>
      </c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 t="n">
        <f aca="false">SUM(AP16:BK16)</f>
        <v>1858</v>
      </c>
      <c r="BM16" s="325" t="n">
        <v>10</v>
      </c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 t="n">
        <f aca="false">SUM(BM16:CH16)</f>
        <v>10</v>
      </c>
      <c r="CJ16" s="325" t="n">
        <v>214</v>
      </c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</row>
    <row r="17" s="326" customFormat="true" ht="14.25" hidden="false" customHeight="true" outlineLevel="0" collapsed="false">
      <c r="A17" s="285" t="n">
        <v>13</v>
      </c>
      <c r="B17" s="295"/>
      <c r="C17" s="272"/>
      <c r="D17" s="275"/>
      <c r="E17" s="276"/>
      <c r="F17" s="276"/>
      <c r="G17" s="276"/>
      <c r="H17" s="276"/>
      <c r="I17" s="276"/>
      <c r="J17" s="291"/>
      <c r="K17" s="328"/>
      <c r="L17" s="329"/>
      <c r="M17" s="291"/>
      <c r="N17" s="290" t="e">
        <f aca="false">IF(L17="-",C17,IF(L17&gt;=180,0,IF(L17&gt;=170,2,IF(L17&gt;=160,4,IF(L17&lt;160,10,"-")))+AO17))</f>
        <v>#REF!</v>
      </c>
      <c r="O17" s="259"/>
      <c r="P17" s="284"/>
      <c r="Q17" s="284"/>
      <c r="R17" s="324" t="n">
        <v>31</v>
      </c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 t="n">
        <f aca="false">COUNT(R17:AM17)</f>
        <v>1</v>
      </c>
      <c r="AO17" s="325" t="e">
        <f aca="false">IF(#REF!=5,5,0)</f>
        <v>#REF!</v>
      </c>
      <c r="AP17" s="325" t="n">
        <v>1873</v>
      </c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 t="n">
        <f aca="false">SUM(AP17:BK17)</f>
        <v>1873</v>
      </c>
      <c r="BM17" s="325" t="n">
        <v>10</v>
      </c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 t="n">
        <f aca="false">SUM(BM17:CH17)</f>
        <v>10</v>
      </c>
      <c r="CJ17" s="325" t="n">
        <v>203</v>
      </c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</row>
    <row r="18" s="326" customFormat="true" ht="14.25" hidden="false" customHeight="true" outlineLevel="0" collapsed="false">
      <c r="A18" s="285" t="n">
        <v>14</v>
      </c>
      <c r="B18" s="295"/>
      <c r="C18" s="272"/>
      <c r="D18" s="275"/>
      <c r="E18" s="276"/>
      <c r="F18" s="276"/>
      <c r="G18" s="276"/>
      <c r="H18" s="276"/>
      <c r="I18" s="276"/>
      <c r="J18" s="291"/>
      <c r="K18" s="328"/>
      <c r="L18" s="329"/>
      <c r="M18" s="291"/>
      <c r="N18" s="290" t="e">
        <f aca="false">IF(L18="-",C18,IF(L18&gt;=180,0,IF(L18&gt;=170,2,IF(L18&gt;=160,4,IF(L18&lt;160,10,"-")))+AO18))</f>
        <v>#REF!</v>
      </c>
      <c r="O18" s="259"/>
      <c r="P18" s="284"/>
      <c r="Q18" s="284"/>
      <c r="R18" s="324" t="n">
        <v>30</v>
      </c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 t="n">
        <f aca="false">COUNT(R18:AM18)</f>
        <v>1</v>
      </c>
      <c r="AO18" s="325" t="e">
        <f aca="false">IF(#REF!=5,5,0)</f>
        <v>#REF!</v>
      </c>
      <c r="AP18" s="325" t="n">
        <v>1865</v>
      </c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 t="n">
        <f aca="false">SUM(AP18:BK18)</f>
        <v>1865</v>
      </c>
      <c r="BM18" s="325" t="n">
        <v>10</v>
      </c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 t="n">
        <f aca="false">SUM(BM18:CH18)</f>
        <v>10</v>
      </c>
      <c r="CJ18" s="325" t="n">
        <v>236</v>
      </c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284"/>
      <c r="DG18" s="284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</row>
    <row r="19" s="326" customFormat="true" ht="14.25" hidden="false" customHeight="true" outlineLevel="0" collapsed="false">
      <c r="A19" s="285" t="n">
        <v>15</v>
      </c>
      <c r="B19" s="295"/>
      <c r="C19" s="272"/>
      <c r="D19" s="275"/>
      <c r="E19" s="276"/>
      <c r="F19" s="276"/>
      <c r="G19" s="276"/>
      <c r="H19" s="276"/>
      <c r="I19" s="276"/>
      <c r="J19" s="291"/>
      <c r="K19" s="328"/>
      <c r="L19" s="329"/>
      <c r="M19" s="291"/>
      <c r="N19" s="290" t="e">
        <f aca="false">IF(L19="-",C19,IF(L19&gt;=180,0,IF(L19&gt;=170,2,IF(L19&gt;=160,4,IF(L19&lt;160,10,"-")))+AO19))</f>
        <v>#REF!</v>
      </c>
      <c r="O19" s="259"/>
      <c r="P19" s="284"/>
      <c r="Q19" s="284"/>
      <c r="R19" s="324" t="n">
        <v>29</v>
      </c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 t="n">
        <f aca="false">COUNT(R19:AM19)</f>
        <v>1</v>
      </c>
      <c r="AO19" s="325" t="e">
        <f aca="false">IF(#REF!=5,5,0)</f>
        <v>#REF!</v>
      </c>
      <c r="AP19" s="325" t="n">
        <v>1408</v>
      </c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 t="n">
        <f aca="false">SUM(AP19:BK19)</f>
        <v>1408</v>
      </c>
      <c r="BM19" s="325" t="n">
        <v>8</v>
      </c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 t="n">
        <f aca="false">SUM(BM19:CH19)</f>
        <v>8</v>
      </c>
      <c r="CJ19" s="325" t="n">
        <v>178</v>
      </c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284"/>
      <c r="DG19" s="284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</row>
    <row r="20" s="326" customFormat="true" ht="14.25" hidden="false" customHeight="true" outlineLevel="0" collapsed="false">
      <c r="A20" s="285" t="n">
        <v>16</v>
      </c>
      <c r="B20" s="295"/>
      <c r="C20" s="272"/>
      <c r="D20" s="275"/>
      <c r="E20" s="276"/>
      <c r="F20" s="276"/>
      <c r="G20" s="276"/>
      <c r="H20" s="276"/>
      <c r="I20" s="276"/>
      <c r="J20" s="291"/>
      <c r="K20" s="328"/>
      <c r="L20" s="329"/>
      <c r="M20" s="291"/>
      <c r="N20" s="290" t="e">
        <f aca="false">IF(L20="-",C20,IF(L20&gt;=180,0,IF(L20&gt;=170,2,IF(L20&gt;=160,4,IF(L20&lt;160,10,"-")))+AO20))</f>
        <v>#REF!</v>
      </c>
      <c r="O20" s="259"/>
      <c r="P20" s="284"/>
      <c r="Q20" s="284"/>
      <c r="R20" s="324" t="n">
        <v>28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 t="n">
        <f aca="false">COUNT(R20:AM20)</f>
        <v>1</v>
      </c>
      <c r="AO20" s="325" t="e">
        <f aca="false">IF(#REF!=5,5,0)</f>
        <v>#REF!</v>
      </c>
      <c r="AP20" s="325" t="n">
        <v>1468</v>
      </c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 t="n">
        <f aca="false">SUM(AP20:BK20)</f>
        <v>1468</v>
      </c>
      <c r="BM20" s="325" t="n">
        <v>8</v>
      </c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 t="n">
        <f aca="false">SUM(BM20:CH20)</f>
        <v>8</v>
      </c>
      <c r="CJ20" s="325" t="n">
        <v>218</v>
      </c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</row>
    <row r="21" s="326" customFormat="true" ht="14.25" hidden="false" customHeight="true" outlineLevel="0" collapsed="false">
      <c r="A21" s="285" t="n">
        <v>17</v>
      </c>
      <c r="B21" s="295"/>
      <c r="C21" s="272"/>
      <c r="D21" s="275"/>
      <c r="E21" s="276"/>
      <c r="F21" s="276"/>
      <c r="G21" s="276"/>
      <c r="H21" s="276"/>
      <c r="I21" s="276"/>
      <c r="J21" s="291"/>
      <c r="K21" s="328"/>
      <c r="L21" s="329"/>
      <c r="M21" s="291"/>
      <c r="N21" s="290" t="e">
        <f aca="false">IF(L21="-",C21,IF(L21&gt;=180,0,IF(L21&gt;=170,2,IF(L21&gt;=160,4,IF(L21&lt;160,10,"-")))+AO21))</f>
        <v>#REF!</v>
      </c>
      <c r="O21" s="259"/>
      <c r="P21" s="284"/>
      <c r="Q21" s="284"/>
      <c r="R21" s="324" t="n">
        <v>27</v>
      </c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 t="n">
        <f aca="false">COUNT(R21:AM21)</f>
        <v>1</v>
      </c>
      <c r="AO21" s="325" t="e">
        <f aca="false">IF(#REF!=5,5,0)</f>
        <v>#REF!</v>
      </c>
      <c r="AP21" s="325" t="n">
        <v>1380</v>
      </c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 t="n">
        <f aca="false">SUM(AP21:BK21)</f>
        <v>1380</v>
      </c>
      <c r="BM21" s="325" t="n">
        <v>8</v>
      </c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 t="n">
        <f aca="false">SUM(BM21:CH21)</f>
        <v>8</v>
      </c>
      <c r="CJ21" s="325" t="n">
        <v>194</v>
      </c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</row>
    <row r="22" s="326" customFormat="true" ht="14.25" hidden="false" customHeight="true" outlineLevel="0" collapsed="false">
      <c r="A22" s="285" t="n">
        <v>18</v>
      </c>
      <c r="B22" s="295"/>
      <c r="C22" s="272"/>
      <c r="D22" s="275"/>
      <c r="E22" s="276"/>
      <c r="F22" s="276"/>
      <c r="G22" s="276"/>
      <c r="H22" s="276"/>
      <c r="I22" s="276"/>
      <c r="J22" s="291"/>
      <c r="K22" s="328"/>
      <c r="L22" s="329"/>
      <c r="M22" s="291"/>
      <c r="N22" s="290" t="e">
        <f aca="false">IF(L22="-",C22,IF(L22&gt;=180,0,IF(L22&gt;=170,2,IF(L22&gt;=160,4,IF(L22&lt;160,10,"-")))+AO22))</f>
        <v>#REF!</v>
      </c>
      <c r="O22" s="259"/>
      <c r="P22" s="284"/>
      <c r="Q22" s="284"/>
      <c r="R22" s="324" t="n">
        <v>26</v>
      </c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 t="n">
        <f aca="false">COUNT(R22:AM22)</f>
        <v>1</v>
      </c>
      <c r="AO22" s="325" t="e">
        <f aca="false">IF(#REF!=5,5,0)</f>
        <v>#REF!</v>
      </c>
      <c r="AP22" s="325" t="n">
        <v>1444</v>
      </c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 t="n">
        <f aca="false">SUM(AP22:BK22)</f>
        <v>1444</v>
      </c>
      <c r="BM22" s="325" t="n">
        <v>8</v>
      </c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 t="n">
        <f aca="false">SUM(BM22:CH22)</f>
        <v>8</v>
      </c>
      <c r="CJ22" s="325" t="n">
        <v>202</v>
      </c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284"/>
      <c r="DG22" s="284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</row>
    <row r="23" s="326" customFormat="true" ht="14.25" hidden="false" customHeight="true" outlineLevel="0" collapsed="false">
      <c r="A23" s="285" t="n">
        <v>19</v>
      </c>
      <c r="B23" s="295"/>
      <c r="C23" s="272"/>
      <c r="D23" s="275"/>
      <c r="E23" s="276"/>
      <c r="F23" s="276"/>
      <c r="G23" s="276"/>
      <c r="H23" s="276"/>
      <c r="I23" s="276"/>
      <c r="J23" s="291"/>
      <c r="K23" s="328"/>
      <c r="L23" s="329"/>
      <c r="M23" s="291"/>
      <c r="N23" s="290" t="e">
        <f aca="false">IF(L23="-",C23,IF(L23&gt;=180,0,IF(L23&gt;=170,2,IF(L23&gt;=160,4,IF(L23&lt;160,10,"-")))+AO23))</f>
        <v>#REF!</v>
      </c>
      <c r="O23" s="259"/>
      <c r="P23" s="284"/>
      <c r="Q23" s="284"/>
      <c r="R23" s="324" t="n">
        <v>25</v>
      </c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 t="n">
        <f aca="false">COUNT(R23:AM23)</f>
        <v>1</v>
      </c>
      <c r="AO23" s="325" t="e">
        <f aca="false">IF(#REF!=5,5,0)</f>
        <v>#REF!</v>
      </c>
      <c r="AP23" s="325" t="n">
        <v>1498</v>
      </c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 t="n">
        <f aca="false">SUM(AP23:BK23)</f>
        <v>1498</v>
      </c>
      <c r="BM23" s="325" t="n">
        <v>8</v>
      </c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 t="n">
        <f aca="false">SUM(BM23:CH23)</f>
        <v>8</v>
      </c>
      <c r="CJ23" s="325" t="n">
        <v>213</v>
      </c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</row>
    <row r="24" s="326" customFormat="true" ht="14.25" hidden="false" customHeight="true" outlineLevel="0" collapsed="false">
      <c r="A24" s="285" t="n">
        <v>20</v>
      </c>
      <c r="B24" s="295"/>
      <c r="C24" s="272"/>
      <c r="D24" s="275"/>
      <c r="E24" s="276"/>
      <c r="F24" s="276"/>
      <c r="G24" s="276"/>
      <c r="H24" s="276"/>
      <c r="I24" s="276"/>
      <c r="J24" s="291"/>
      <c r="K24" s="328"/>
      <c r="L24" s="329"/>
      <c r="M24" s="291"/>
      <c r="N24" s="290" t="e">
        <f aca="false">IF(L24="-",C24,IF(L24&gt;=180,0,IF(L24&gt;=170,2,IF(L24&gt;=160,4,IF(L24&lt;160,10,"-")))+AO24))</f>
        <v>#REF!</v>
      </c>
      <c r="O24" s="259"/>
      <c r="P24" s="284"/>
      <c r="Q24" s="284"/>
      <c r="R24" s="324" t="n">
        <v>24</v>
      </c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 t="n">
        <f aca="false">COUNT(R24:AM24)</f>
        <v>1</v>
      </c>
      <c r="AO24" s="325" t="e">
        <f aca="false">IF(#REF!=5,5,0)</f>
        <v>#REF!</v>
      </c>
      <c r="AP24" s="325" t="n">
        <v>1362</v>
      </c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  <c r="BI24" s="325"/>
      <c r="BJ24" s="325"/>
      <c r="BK24" s="325"/>
      <c r="BL24" s="325" t="n">
        <f aca="false">SUM(AP24:BK24)</f>
        <v>1362</v>
      </c>
      <c r="BM24" s="325" t="n">
        <v>8</v>
      </c>
      <c r="BN24" s="325"/>
      <c r="BO24" s="325"/>
      <c r="BP24" s="325"/>
      <c r="BQ24" s="325"/>
      <c r="BR24" s="325"/>
      <c r="BS24" s="325"/>
      <c r="BT24" s="325"/>
      <c r="BU24" s="325"/>
      <c r="BV24" s="325"/>
      <c r="BW24" s="325"/>
      <c r="BX24" s="325"/>
      <c r="BY24" s="325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 t="n">
        <f aca="false">SUM(BM24:CH24)</f>
        <v>8</v>
      </c>
      <c r="CJ24" s="325" t="n">
        <v>197</v>
      </c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  <c r="CY24" s="325"/>
      <c r="CZ24" s="325"/>
      <c r="DA24" s="325"/>
      <c r="DB24" s="325"/>
      <c r="DC24" s="325"/>
      <c r="DD24" s="325"/>
      <c r="DE24" s="325"/>
      <c r="DF24" s="284"/>
      <c r="DG24" s="284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</row>
    <row r="25" s="326" customFormat="true" ht="14.25" hidden="false" customHeight="true" outlineLevel="0" collapsed="false">
      <c r="A25" s="285" t="n">
        <v>21</v>
      </c>
      <c r="B25" s="295"/>
      <c r="C25" s="272"/>
      <c r="D25" s="275"/>
      <c r="E25" s="276"/>
      <c r="F25" s="276"/>
      <c r="G25" s="276"/>
      <c r="H25" s="276"/>
      <c r="I25" s="276"/>
      <c r="J25" s="291"/>
      <c r="K25" s="328"/>
      <c r="L25" s="329"/>
      <c r="M25" s="291"/>
      <c r="N25" s="290" t="e">
        <f aca="false">IF(L25="-",C25,IF(L25&gt;=180,0,IF(L25&gt;=170,2,IF(L25&gt;=160,4,IF(L25&lt;160,10,"-")))+AO25))</f>
        <v>#REF!</v>
      </c>
      <c r="O25" s="259"/>
      <c r="P25" s="284"/>
      <c r="Q25" s="284"/>
      <c r="R25" s="324" t="n">
        <v>23</v>
      </c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 t="n">
        <f aca="false">COUNT(R25:AM25)</f>
        <v>1</v>
      </c>
      <c r="AO25" s="325" t="e">
        <f aca="false">IF(#REF!=5,5,0)</f>
        <v>#REF!</v>
      </c>
      <c r="AP25" s="325" t="n">
        <v>1367</v>
      </c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325"/>
      <c r="BK25" s="325"/>
      <c r="BL25" s="325" t="n">
        <f aca="false">SUM(AP25:BK25)</f>
        <v>1367</v>
      </c>
      <c r="BM25" s="325" t="n">
        <v>8</v>
      </c>
      <c r="BN25" s="325"/>
      <c r="BO25" s="325"/>
      <c r="BP25" s="325"/>
      <c r="BQ25" s="325"/>
      <c r="BR25" s="325"/>
      <c r="BS25" s="325"/>
      <c r="BT25" s="325"/>
      <c r="BU25" s="325"/>
      <c r="BV25" s="325"/>
      <c r="BW25" s="325"/>
      <c r="BX25" s="325"/>
      <c r="BY25" s="325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 t="n">
        <f aca="false">SUM(BM25:CH25)</f>
        <v>8</v>
      </c>
      <c r="CJ25" s="325" t="n">
        <v>189</v>
      </c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  <c r="CY25" s="325"/>
      <c r="CZ25" s="325"/>
      <c r="DA25" s="325"/>
      <c r="DB25" s="325"/>
      <c r="DC25" s="325"/>
      <c r="DD25" s="325"/>
      <c r="DE25" s="325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</row>
    <row r="26" s="326" customFormat="true" ht="14.25" hidden="false" customHeight="true" outlineLevel="0" collapsed="false">
      <c r="A26" s="285" t="n">
        <v>22</v>
      </c>
      <c r="B26" s="295"/>
      <c r="C26" s="272"/>
      <c r="D26" s="275"/>
      <c r="E26" s="276"/>
      <c r="F26" s="276"/>
      <c r="G26" s="276"/>
      <c r="H26" s="276"/>
      <c r="I26" s="276"/>
      <c r="J26" s="291"/>
      <c r="K26" s="328"/>
      <c r="L26" s="329"/>
      <c r="M26" s="291"/>
      <c r="N26" s="290" t="e">
        <f aca="false">IF(L26="-",C26,IF(L26&gt;=180,0,IF(L26&gt;=170,2,IF(L26&gt;=160,4,IF(L26&lt;160,10,"-")))+AO26))</f>
        <v>#REF!</v>
      </c>
      <c r="O26" s="259"/>
      <c r="P26" s="284"/>
      <c r="Q26" s="284"/>
      <c r="R26" s="324" t="n">
        <v>22</v>
      </c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 t="n">
        <f aca="false">COUNT(R26:AM26)</f>
        <v>1</v>
      </c>
      <c r="AO26" s="325" t="e">
        <f aca="false">IF(#REF!=5,5,0)</f>
        <v>#REF!</v>
      </c>
      <c r="AP26" s="325" t="n">
        <v>1366</v>
      </c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  <c r="BI26" s="325"/>
      <c r="BJ26" s="325"/>
      <c r="BK26" s="325"/>
      <c r="BL26" s="325" t="n">
        <f aca="false">SUM(AP26:BK26)</f>
        <v>1366</v>
      </c>
      <c r="BM26" s="325" t="n">
        <v>8</v>
      </c>
      <c r="BN26" s="325"/>
      <c r="BO26" s="325"/>
      <c r="BP26" s="325"/>
      <c r="BQ26" s="325"/>
      <c r="BR26" s="325"/>
      <c r="BS26" s="325"/>
      <c r="BT26" s="325"/>
      <c r="BU26" s="325"/>
      <c r="BV26" s="325"/>
      <c r="BW26" s="325"/>
      <c r="BX26" s="325"/>
      <c r="BY26" s="325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 t="n">
        <f aca="false">SUM(BM26:CH26)</f>
        <v>8</v>
      </c>
      <c r="CJ26" s="325" t="n">
        <v>214</v>
      </c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  <c r="CY26" s="325"/>
      <c r="CZ26" s="325"/>
      <c r="DA26" s="325"/>
      <c r="DB26" s="325"/>
      <c r="DC26" s="325"/>
      <c r="DD26" s="325"/>
      <c r="DE26" s="325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</row>
    <row r="27" s="326" customFormat="true" ht="14.25" hidden="false" customHeight="true" outlineLevel="0" collapsed="false">
      <c r="A27" s="285" t="n">
        <v>23</v>
      </c>
      <c r="B27" s="295"/>
      <c r="C27" s="272"/>
      <c r="D27" s="275"/>
      <c r="E27" s="276"/>
      <c r="F27" s="276"/>
      <c r="G27" s="276"/>
      <c r="H27" s="276"/>
      <c r="I27" s="276"/>
      <c r="J27" s="291"/>
      <c r="K27" s="328"/>
      <c r="L27" s="329"/>
      <c r="M27" s="291"/>
      <c r="N27" s="290" t="e">
        <f aca="false">IF(L27="-",C27,IF(L27&gt;=180,0,IF(L27&gt;=170,2,IF(L27&gt;=160,4,IF(L27&lt;160,10,"-")))+AO27))</f>
        <v>#REF!</v>
      </c>
      <c r="O27" s="259"/>
      <c r="P27" s="284"/>
      <c r="Q27" s="284"/>
      <c r="R27" s="324" t="n">
        <v>21</v>
      </c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 t="n">
        <f aca="false">COUNT(R27:AM27)</f>
        <v>1</v>
      </c>
      <c r="AO27" s="325" t="e">
        <f aca="false">IF(#REF!=5,5,0)</f>
        <v>#REF!</v>
      </c>
      <c r="AP27" s="325" t="n">
        <v>1381</v>
      </c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 t="n">
        <f aca="false">SUM(AP27:BK27)</f>
        <v>1381</v>
      </c>
      <c r="BM27" s="325" t="n">
        <v>8</v>
      </c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 t="n">
        <f aca="false">SUM(BM27:CH27)</f>
        <v>8</v>
      </c>
      <c r="CJ27" s="325" t="n">
        <v>224</v>
      </c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</row>
    <row r="28" s="284" customFormat="true" ht="14.25" hidden="false" customHeight="true" outlineLevel="0" collapsed="false">
      <c r="A28" s="285" t="n">
        <v>24</v>
      </c>
      <c r="B28" s="295"/>
      <c r="C28" s="272"/>
      <c r="D28" s="275"/>
      <c r="E28" s="276"/>
      <c r="F28" s="276"/>
      <c r="G28" s="276"/>
      <c r="H28" s="276"/>
      <c r="I28" s="276"/>
      <c r="J28" s="291"/>
      <c r="K28" s="328"/>
      <c r="L28" s="329"/>
      <c r="M28" s="291"/>
      <c r="N28" s="290" t="e">
        <f aca="false">IF(L28="-",C28,IF(L28&gt;=180,0,IF(L28&gt;=170,2,IF(L28&gt;=160,4,IF(L28&lt;160,10,"-")))+AO28))</f>
        <v>#REF!</v>
      </c>
      <c r="O28" s="259"/>
      <c r="R28" s="324" t="n">
        <v>20</v>
      </c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 t="n">
        <f aca="false">COUNT(R28:AM28)</f>
        <v>1</v>
      </c>
      <c r="AO28" s="325" t="e">
        <f aca="false">IF(#REF!=5,5,0)</f>
        <v>#REF!</v>
      </c>
      <c r="AP28" s="325" t="n">
        <v>1373</v>
      </c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 t="n">
        <f aca="false">SUM(AP28:BK28)</f>
        <v>1373</v>
      </c>
      <c r="BM28" s="325" t="n">
        <v>8</v>
      </c>
      <c r="BN28" s="325"/>
      <c r="BO28" s="325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 t="n">
        <f aca="false">SUM(BM28:CH28)</f>
        <v>8</v>
      </c>
      <c r="CJ28" s="325" t="n">
        <v>191</v>
      </c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</row>
    <row r="29" s="326" customFormat="true" ht="14.25" hidden="false" customHeight="true" outlineLevel="0" collapsed="false">
      <c r="A29" s="285" t="n">
        <v>25</v>
      </c>
      <c r="B29" s="295"/>
      <c r="C29" s="272"/>
      <c r="D29" s="275"/>
      <c r="E29" s="276"/>
      <c r="F29" s="276"/>
      <c r="G29" s="276"/>
      <c r="H29" s="276"/>
      <c r="I29" s="276"/>
      <c r="J29" s="291"/>
      <c r="K29" s="328"/>
      <c r="L29" s="329"/>
      <c r="M29" s="291"/>
      <c r="N29" s="290" t="e">
        <f aca="false">IF(L29="-",C29,IF(L29&gt;=180,0,IF(L29&gt;=170,2,IF(L29&gt;=160,4,IF(L29&lt;160,10,"-")))+AO29))</f>
        <v>#REF!</v>
      </c>
      <c r="O29" s="259"/>
      <c r="P29" s="284"/>
      <c r="Q29" s="284"/>
      <c r="R29" s="324" t="n">
        <v>19</v>
      </c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 t="n">
        <f aca="false">COUNT(R29:AM29)</f>
        <v>1</v>
      </c>
      <c r="AO29" s="325" t="e">
        <f aca="false">IF(#REF!=5,5,0)</f>
        <v>#REF!</v>
      </c>
      <c r="AP29" s="325" t="n">
        <v>1324</v>
      </c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 t="n">
        <f aca="false">SUM(AP29:BK29)</f>
        <v>1324</v>
      </c>
      <c r="BM29" s="325" t="n">
        <v>8</v>
      </c>
      <c r="BN29" s="325"/>
      <c r="BO29" s="325"/>
      <c r="BP29" s="325"/>
      <c r="BQ29" s="325"/>
      <c r="BR29" s="325"/>
      <c r="BS29" s="325"/>
      <c r="BT29" s="325"/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 t="n">
        <f aca="false">SUM(BM29:CH29)</f>
        <v>8</v>
      </c>
      <c r="CJ29" s="325" t="n">
        <v>195</v>
      </c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5"/>
      <c r="DA29" s="325"/>
      <c r="DB29" s="325"/>
      <c r="DC29" s="325"/>
      <c r="DD29" s="325"/>
      <c r="DE29" s="325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</row>
    <row r="30" s="326" customFormat="true" ht="14.25" hidden="false" customHeight="true" outlineLevel="0" collapsed="false">
      <c r="A30" s="285" t="n">
        <v>26</v>
      </c>
      <c r="B30" s="295"/>
      <c r="C30" s="272"/>
      <c r="D30" s="275"/>
      <c r="E30" s="276"/>
      <c r="F30" s="276"/>
      <c r="G30" s="276"/>
      <c r="H30" s="276"/>
      <c r="I30" s="276"/>
      <c r="J30" s="291"/>
      <c r="K30" s="328"/>
      <c r="L30" s="329"/>
      <c r="M30" s="291"/>
      <c r="N30" s="290" t="e">
        <f aca="false">IF(L30="-",C30,IF(L30&gt;=180,0,IF(L30&gt;=170,2,IF(L30&gt;=160,4,IF(L30&lt;160,10,"-")))+AO30))</f>
        <v>#REF!</v>
      </c>
      <c r="O30" s="259"/>
      <c r="P30" s="284"/>
      <c r="Q30" s="284"/>
      <c r="R30" s="324" t="n">
        <v>18</v>
      </c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 t="n">
        <f aca="false">COUNT(R30:AM30)</f>
        <v>1</v>
      </c>
      <c r="AO30" s="325" t="e">
        <f aca="false">IF(#REF!=5,5,0)</f>
        <v>#REF!</v>
      </c>
      <c r="AP30" s="325" t="n">
        <v>1329</v>
      </c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 t="n">
        <f aca="false">SUM(AP30:BK30)</f>
        <v>1329</v>
      </c>
      <c r="BM30" s="325" t="n">
        <v>8</v>
      </c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 t="n">
        <f aca="false">SUM(BM30:CH30)</f>
        <v>8</v>
      </c>
      <c r="CJ30" s="325" t="n">
        <v>181</v>
      </c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</row>
    <row r="31" s="326" customFormat="true" ht="14.25" hidden="false" customHeight="true" outlineLevel="0" collapsed="false">
      <c r="A31" s="285" t="n">
        <v>27</v>
      </c>
      <c r="B31" s="295"/>
      <c r="C31" s="272"/>
      <c r="D31" s="275"/>
      <c r="E31" s="276"/>
      <c r="F31" s="276"/>
      <c r="G31" s="276"/>
      <c r="H31" s="276"/>
      <c r="I31" s="276"/>
      <c r="J31" s="291"/>
      <c r="K31" s="328"/>
      <c r="L31" s="329"/>
      <c r="M31" s="291"/>
      <c r="N31" s="290" t="e">
        <f aca="false">IF(L31="-",C31,IF(L31&gt;=180,0,IF(L31&gt;=170,2,IF(L31&gt;=160,4,IF(L31&lt;160,10,"-")))+AO31))</f>
        <v>#REF!</v>
      </c>
      <c r="O31" s="259"/>
      <c r="P31" s="284"/>
      <c r="Q31" s="284"/>
      <c r="R31" s="324" t="n">
        <v>17</v>
      </c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 t="n">
        <f aca="false">COUNT(R31:AM31)</f>
        <v>1</v>
      </c>
      <c r="AO31" s="325" t="e">
        <f aca="false">IF(#REF!=5,5,0)</f>
        <v>#REF!</v>
      </c>
      <c r="AP31" s="325" t="n">
        <v>1307</v>
      </c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 t="n">
        <f aca="false">SUM(AP31:BK31)</f>
        <v>1307</v>
      </c>
      <c r="BM31" s="325" t="n">
        <v>8</v>
      </c>
      <c r="BN31" s="325"/>
      <c r="BO31" s="325"/>
      <c r="BP31" s="325"/>
      <c r="BQ31" s="325"/>
      <c r="BR31" s="325"/>
      <c r="BS31" s="325"/>
      <c r="BT31" s="325"/>
      <c r="BU31" s="325"/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 t="n">
        <f aca="false">SUM(BM31:CH31)</f>
        <v>8</v>
      </c>
      <c r="CJ31" s="325" t="n">
        <v>203</v>
      </c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</row>
    <row r="32" s="326" customFormat="true" ht="14.25" hidden="false" customHeight="true" outlineLevel="0" collapsed="false">
      <c r="A32" s="285" t="n">
        <v>28</v>
      </c>
      <c r="B32" s="295"/>
      <c r="C32" s="272"/>
      <c r="D32" s="275"/>
      <c r="E32" s="276"/>
      <c r="F32" s="276"/>
      <c r="G32" s="276"/>
      <c r="H32" s="276"/>
      <c r="I32" s="357"/>
      <c r="J32" s="291"/>
      <c r="K32" s="328"/>
      <c r="L32" s="329"/>
      <c r="M32" s="291"/>
      <c r="N32" s="290" t="e">
        <f aca="false">IF(L32="-",C32,IF(L32&gt;=180,0,IF(L32&gt;=170,2,IF(L32&gt;=160,4,IF(L32&lt;160,10,"-")))+AO32))</f>
        <v>#REF!</v>
      </c>
      <c r="O32" s="259"/>
      <c r="P32" s="284"/>
      <c r="Q32" s="284"/>
      <c r="R32" s="324" t="n">
        <v>16</v>
      </c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 t="n">
        <f aca="false">COUNT(R32:AM32)</f>
        <v>1</v>
      </c>
      <c r="AO32" s="325" t="e">
        <f aca="false">IF(#REF!=5,5,0)</f>
        <v>#REF!</v>
      </c>
      <c r="AP32" s="325" t="n">
        <v>1292</v>
      </c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 t="n">
        <f aca="false">SUM(AP32:BK32)</f>
        <v>1292</v>
      </c>
      <c r="BM32" s="325" t="n">
        <v>8</v>
      </c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 t="n">
        <f aca="false">SUM(BM32:CH32)</f>
        <v>8</v>
      </c>
      <c r="CJ32" s="325" t="n">
        <v>210</v>
      </c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5"/>
      <c r="DA32" s="325"/>
      <c r="DB32" s="325"/>
      <c r="DC32" s="325"/>
      <c r="DD32" s="325"/>
      <c r="DE32" s="325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</row>
    <row r="33" s="326" customFormat="true" ht="14.25" hidden="false" customHeight="true" outlineLevel="0" collapsed="false">
      <c r="A33" s="285" t="n">
        <v>29</v>
      </c>
      <c r="B33" s="295"/>
      <c r="C33" s="272"/>
      <c r="D33" s="275"/>
      <c r="E33" s="276"/>
      <c r="F33" s="276"/>
      <c r="G33" s="276"/>
      <c r="H33" s="276"/>
      <c r="I33" s="357"/>
      <c r="J33" s="291"/>
      <c r="K33" s="328"/>
      <c r="L33" s="329"/>
      <c r="M33" s="291"/>
      <c r="N33" s="290" t="e">
        <f aca="false">IF(L33="-",C33,IF(L33&gt;=180,0,IF(L33&gt;=170,2,IF(L33&gt;=160,4,IF(L33&lt;160,10,"-")))+AO33))</f>
        <v>#REF!</v>
      </c>
      <c r="O33" s="259"/>
      <c r="P33" s="284"/>
      <c r="Q33" s="28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 t="n">
        <f aca="false">COUNT(R33:AM33)</f>
        <v>0</v>
      </c>
      <c r="AO33" s="325" t="e">
        <f aca="false">IF(#REF!=5,5,0)</f>
        <v>#REF!</v>
      </c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 t="n">
        <f aca="false">SUM(AP33:BK33)</f>
        <v>0</v>
      </c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 t="n">
        <f aca="false">SUM(BM33:CH33)</f>
        <v>0</v>
      </c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5"/>
      <c r="DA33" s="325"/>
      <c r="DB33" s="325"/>
      <c r="DC33" s="325"/>
      <c r="DD33" s="325"/>
      <c r="DE33" s="325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</row>
    <row r="34" s="326" customFormat="true" ht="14.25" hidden="false" customHeight="true" outlineLevel="0" collapsed="false">
      <c r="A34" s="285" t="n">
        <v>30</v>
      </c>
      <c r="B34" s="295"/>
      <c r="C34" s="272"/>
      <c r="D34" s="275"/>
      <c r="E34" s="276"/>
      <c r="F34" s="276"/>
      <c r="G34" s="276"/>
      <c r="H34" s="276"/>
      <c r="I34" s="357"/>
      <c r="J34" s="291"/>
      <c r="K34" s="328"/>
      <c r="L34" s="329"/>
      <c r="M34" s="291"/>
      <c r="N34" s="290" t="e">
        <f aca="false">IF(L34="-",C34,IF(L34&gt;=180,0,IF(L34&gt;=170,2,IF(L34&gt;=160,4,IF(L34&lt;160,10,"-")))+AO34))</f>
        <v>#REF!</v>
      </c>
      <c r="O34" s="259"/>
      <c r="P34" s="284"/>
      <c r="Q34" s="28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 t="n">
        <f aca="false">COUNT(R34:AM34)</f>
        <v>0</v>
      </c>
      <c r="AO34" s="325" t="e">
        <f aca="false">IF(#REF!=5,5,0)</f>
        <v>#REF!</v>
      </c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 t="n">
        <f aca="false">SUM(AP34:BK34)</f>
        <v>0</v>
      </c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 t="n">
        <f aca="false">SUM(BM34:CH34)</f>
        <v>0</v>
      </c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5"/>
      <c r="DA34" s="325"/>
      <c r="DB34" s="325"/>
      <c r="DC34" s="325"/>
      <c r="DD34" s="325"/>
      <c r="DE34" s="325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</row>
    <row r="35" s="326" customFormat="true" ht="14.25" hidden="false" customHeight="true" outlineLevel="0" collapsed="false">
      <c r="A35" s="285" t="n">
        <v>31</v>
      </c>
      <c r="B35" s="295"/>
      <c r="C35" s="272"/>
      <c r="D35" s="275"/>
      <c r="E35" s="276"/>
      <c r="F35" s="276"/>
      <c r="G35" s="276"/>
      <c r="H35" s="276"/>
      <c r="I35" s="357"/>
      <c r="J35" s="291"/>
      <c r="K35" s="328"/>
      <c r="L35" s="329"/>
      <c r="M35" s="291"/>
      <c r="N35" s="290" t="e">
        <f aca="false">IF(L35="-",C35,IF(L35&gt;=180,0,IF(L35&gt;=170,2,IF(L35&gt;=160,4,IF(L35&lt;160,10,"-")))+AO35))</f>
        <v>#REF!</v>
      </c>
      <c r="O35" s="259"/>
      <c r="P35" s="284"/>
      <c r="Q35" s="28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 t="n">
        <f aca="false">COUNT(R35:AM35)</f>
        <v>0</v>
      </c>
      <c r="AO35" s="325" t="e">
        <f aca="false">IF(#REF!=5,5,0)</f>
        <v>#REF!</v>
      </c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 t="n">
        <f aca="false">SUM(AP35:BK35)</f>
        <v>0</v>
      </c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 t="n">
        <f aca="false">SUM(BM35:CH35)</f>
        <v>0</v>
      </c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</row>
    <row r="36" s="326" customFormat="true" ht="14.25" hidden="false" customHeight="true" outlineLevel="0" collapsed="false">
      <c r="A36" s="285" t="n">
        <v>32</v>
      </c>
      <c r="B36" s="295"/>
      <c r="C36" s="272"/>
      <c r="D36" s="275"/>
      <c r="E36" s="276"/>
      <c r="F36" s="276"/>
      <c r="G36" s="276"/>
      <c r="H36" s="276"/>
      <c r="I36" s="357"/>
      <c r="J36" s="291"/>
      <c r="K36" s="328"/>
      <c r="L36" s="329"/>
      <c r="M36" s="291"/>
      <c r="N36" s="290" t="e">
        <f aca="false">IF(L36="-",C36,IF(L36&gt;=180,0,IF(L36&gt;=170,2,IF(L36&gt;=160,4,IF(L36&lt;160,10,"-")))+AO36))</f>
        <v>#REF!</v>
      </c>
      <c r="O36" s="259"/>
      <c r="P36" s="284"/>
      <c r="Q36" s="28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 t="n">
        <f aca="false">COUNT(R36:AM36)</f>
        <v>0</v>
      </c>
      <c r="AO36" s="325" t="e">
        <f aca="false">IF(#REF!=5,5,0)</f>
        <v>#REF!</v>
      </c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 t="n">
        <f aca="false">SUM(AP36:BK36)</f>
        <v>0</v>
      </c>
      <c r="BM36" s="325"/>
      <c r="BN36" s="325"/>
      <c r="BO36" s="325"/>
      <c r="BP36" s="325"/>
      <c r="BQ36" s="325"/>
      <c r="BR36" s="325"/>
      <c r="BS36" s="325"/>
      <c r="BT36" s="325"/>
      <c r="BU36" s="325"/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 t="n">
        <f aca="false">SUM(BM36:CH36)</f>
        <v>0</v>
      </c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5"/>
      <c r="DA36" s="325"/>
      <c r="DB36" s="325"/>
      <c r="DC36" s="325"/>
      <c r="DD36" s="325"/>
      <c r="DE36" s="325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</row>
    <row r="37" s="326" customFormat="true" ht="14.25" hidden="false" customHeight="true" outlineLevel="0" collapsed="false">
      <c r="A37" s="285" t="n">
        <v>33</v>
      </c>
      <c r="B37" s="295"/>
      <c r="C37" s="272"/>
      <c r="D37" s="275"/>
      <c r="E37" s="276"/>
      <c r="F37" s="276"/>
      <c r="G37" s="276"/>
      <c r="H37" s="276"/>
      <c r="I37" s="357"/>
      <c r="J37" s="291"/>
      <c r="K37" s="328"/>
      <c r="L37" s="329"/>
      <c r="M37" s="291"/>
      <c r="N37" s="290" t="e">
        <f aca="false">IF(L37="-",C37,IF(L37&gt;=180,0,IF(L37&gt;=170,2,IF(L37&gt;=160,4,IF(L37&lt;160,10,"-")))+AO37))</f>
        <v>#REF!</v>
      </c>
      <c r="O37" s="259"/>
      <c r="P37" s="284"/>
      <c r="Q37" s="28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 t="n">
        <f aca="false">COUNT(R37:AM37)</f>
        <v>0</v>
      </c>
      <c r="AO37" s="325" t="e">
        <f aca="false">IF(#REF!=5,5,0)</f>
        <v>#REF!</v>
      </c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 t="n">
        <f aca="false">SUM(AP37:BK37)</f>
        <v>0</v>
      </c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 t="n">
        <f aca="false">SUM(BM37:CH37)</f>
        <v>0</v>
      </c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/>
      <c r="DD37" s="325"/>
      <c r="DE37" s="325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</row>
    <row r="38" s="326" customFormat="true" ht="14.25" hidden="false" customHeight="true" outlineLevel="0" collapsed="false">
      <c r="A38" s="285" t="n">
        <v>34</v>
      </c>
      <c r="B38" s="295"/>
      <c r="C38" s="272"/>
      <c r="D38" s="275"/>
      <c r="E38" s="276"/>
      <c r="F38" s="276"/>
      <c r="G38" s="276"/>
      <c r="H38" s="276"/>
      <c r="I38" s="357"/>
      <c r="J38" s="291"/>
      <c r="K38" s="328"/>
      <c r="L38" s="329"/>
      <c r="M38" s="291"/>
      <c r="N38" s="290" t="e">
        <f aca="false">IF(L38="-",C38,IF(L38&gt;=180,0,IF(L38&gt;=170,2,IF(L38&gt;=160,4,IF(L38&lt;160,10,"-")))+AO38))</f>
        <v>#REF!</v>
      </c>
      <c r="O38" s="259"/>
      <c r="P38" s="284"/>
      <c r="Q38" s="28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 t="n">
        <f aca="false">COUNT(R38:AM38)</f>
        <v>0</v>
      </c>
      <c r="AO38" s="325" t="e">
        <f aca="false">IF(#REF!=5,5,0)</f>
        <v>#REF!</v>
      </c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 t="n">
        <f aca="false">SUM(AP38:BK38)</f>
        <v>0</v>
      </c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 t="n">
        <f aca="false">SUM(BM38:CH38)</f>
        <v>0</v>
      </c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5"/>
      <c r="DA38" s="325"/>
      <c r="DB38" s="325"/>
      <c r="DC38" s="325"/>
      <c r="DD38" s="325"/>
      <c r="DE38" s="325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</row>
    <row r="39" s="326" customFormat="true" ht="14.25" hidden="false" customHeight="true" outlineLevel="0" collapsed="false">
      <c r="A39" s="285" t="n">
        <v>35</v>
      </c>
      <c r="B39" s="295"/>
      <c r="C39" s="272"/>
      <c r="D39" s="275"/>
      <c r="E39" s="276"/>
      <c r="F39" s="276"/>
      <c r="G39" s="276"/>
      <c r="H39" s="276"/>
      <c r="I39" s="357"/>
      <c r="J39" s="291"/>
      <c r="K39" s="328"/>
      <c r="L39" s="329"/>
      <c r="M39" s="291"/>
      <c r="N39" s="290" t="e">
        <f aca="false">IF(L39="-",C39,IF(L39&gt;=180,0,IF(L39&gt;=170,2,IF(L39&gt;=160,4,IF(L39&lt;160,10,"-")))+AO39))</f>
        <v>#REF!</v>
      </c>
      <c r="O39" s="259"/>
      <c r="P39" s="284"/>
      <c r="Q39" s="28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 t="n">
        <f aca="false">COUNT(R39:AM39)</f>
        <v>0</v>
      </c>
      <c r="AO39" s="325" t="e">
        <f aca="false">IF(#REF!=5,5,0)</f>
        <v>#REF!</v>
      </c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 t="n">
        <f aca="false">SUM(AP39:BK39)</f>
        <v>0</v>
      </c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 t="n">
        <f aca="false">SUM(BM39:CH39)</f>
        <v>0</v>
      </c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</row>
    <row r="40" s="326" customFormat="true" ht="14.25" hidden="false" customHeight="true" outlineLevel="0" collapsed="false">
      <c r="A40" s="285" t="n">
        <v>36</v>
      </c>
      <c r="B40" s="295"/>
      <c r="C40" s="272"/>
      <c r="D40" s="275"/>
      <c r="E40" s="276"/>
      <c r="F40" s="276"/>
      <c r="G40" s="276"/>
      <c r="H40" s="276"/>
      <c r="I40" s="357"/>
      <c r="J40" s="291"/>
      <c r="K40" s="328"/>
      <c r="L40" s="329"/>
      <c r="M40" s="291"/>
      <c r="N40" s="290" t="e">
        <f aca="false">IF(L40="-",C40,IF(L40&gt;=180,0,IF(L40&gt;=170,2,IF(L40&gt;=160,4,IF(L40&lt;160,10,"-")))+AO40))</f>
        <v>#REF!</v>
      </c>
      <c r="O40" s="259"/>
      <c r="P40" s="284"/>
      <c r="Q40" s="28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 t="n">
        <f aca="false">COUNT(R40:AM40)</f>
        <v>0</v>
      </c>
      <c r="AO40" s="325" t="e">
        <f aca="false">IF(#REF!=5,5,0)</f>
        <v>#REF!</v>
      </c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 t="n">
        <f aca="false">SUM(AP40:BK40)</f>
        <v>0</v>
      </c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 t="n">
        <f aca="false">SUM(BM40:CH40)</f>
        <v>0</v>
      </c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</row>
    <row r="41" s="326" customFormat="true" ht="14.25" hidden="false" customHeight="true" outlineLevel="0" collapsed="false">
      <c r="A41" s="285" t="n">
        <v>37</v>
      </c>
      <c r="B41" s="295"/>
      <c r="C41" s="272"/>
      <c r="D41" s="275"/>
      <c r="E41" s="276"/>
      <c r="F41" s="276"/>
      <c r="G41" s="276"/>
      <c r="H41" s="276"/>
      <c r="I41" s="357"/>
      <c r="J41" s="291"/>
      <c r="K41" s="328"/>
      <c r="L41" s="329"/>
      <c r="M41" s="291"/>
      <c r="N41" s="290" t="e">
        <f aca="false">IF(L41="-",C41,IF(L41&gt;=180,0,IF(L41&gt;=170,2,IF(L41&gt;=160,4,IF(L41&lt;160,10,"-")))+AO41))</f>
        <v>#REF!</v>
      </c>
      <c r="O41" s="259"/>
      <c r="P41" s="284"/>
      <c r="Q41" s="28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 t="n">
        <f aca="false">COUNT(R41:AM41)</f>
        <v>0</v>
      </c>
      <c r="AO41" s="325" t="e">
        <f aca="false">IF(#REF!=5,5,0)</f>
        <v>#REF!</v>
      </c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 t="n">
        <f aca="false">SUM(AP41:BK41)</f>
        <v>0</v>
      </c>
      <c r="BM41" s="325"/>
      <c r="BN41" s="325"/>
      <c r="BO41" s="325"/>
      <c r="BP41" s="325"/>
      <c r="BQ41" s="325"/>
      <c r="BR41" s="325"/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 t="n">
        <f aca="false">SUM(BM41:CH41)</f>
        <v>0</v>
      </c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5"/>
      <c r="DA41" s="325"/>
      <c r="DB41" s="325"/>
      <c r="DC41" s="325"/>
      <c r="DD41" s="325"/>
      <c r="DE41" s="325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</row>
    <row r="42" s="326" customFormat="true" ht="14.25" hidden="false" customHeight="true" outlineLevel="0" collapsed="false">
      <c r="A42" s="285" t="n">
        <v>38</v>
      </c>
      <c r="B42" s="295"/>
      <c r="C42" s="272"/>
      <c r="D42" s="275"/>
      <c r="E42" s="276"/>
      <c r="F42" s="276"/>
      <c r="G42" s="276"/>
      <c r="H42" s="276"/>
      <c r="I42" s="338"/>
      <c r="J42" s="338"/>
      <c r="K42" s="328"/>
      <c r="L42" s="329"/>
      <c r="M42" s="291"/>
      <c r="N42" s="290" t="e">
        <f aca="false">IF(L42="-",C42,IF(L42&gt;=180,0,IF(L42&gt;=170,2,IF(L42&gt;=160,4,IF(L42&lt;160,10,"-")))+AO42))</f>
        <v>#REF!</v>
      </c>
      <c r="O42" s="259"/>
      <c r="P42" s="284"/>
      <c r="Q42" s="28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 t="n">
        <f aca="false">COUNT(R42:AM42)</f>
        <v>0</v>
      </c>
      <c r="AO42" s="325" t="e">
        <f aca="false">IF(#REF!=5,5,0)</f>
        <v>#REF!</v>
      </c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 t="n">
        <f aca="false">SUM(AP42:BK42)</f>
        <v>0</v>
      </c>
      <c r="BM42" s="325"/>
      <c r="BN42" s="325"/>
      <c r="BO42" s="325"/>
      <c r="BP42" s="325"/>
      <c r="BQ42" s="325"/>
      <c r="BR42" s="325"/>
      <c r="BS42" s="325"/>
      <c r="BT42" s="325"/>
      <c r="BU42" s="325"/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 t="n">
        <f aca="false">SUM(BM42:CH42)</f>
        <v>0</v>
      </c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5"/>
      <c r="DA42" s="325"/>
      <c r="DB42" s="325"/>
      <c r="DC42" s="325"/>
      <c r="DD42" s="325"/>
      <c r="DE42" s="325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</row>
    <row r="43" s="326" customFormat="true" ht="14.25" hidden="false" customHeight="true" outlineLevel="0" collapsed="false">
      <c r="A43" s="285" t="n">
        <v>39</v>
      </c>
      <c r="B43" s="295"/>
      <c r="C43" s="272"/>
      <c r="D43" s="275"/>
      <c r="E43" s="276"/>
      <c r="F43" s="276"/>
      <c r="G43" s="276"/>
      <c r="H43" s="276"/>
      <c r="I43" s="338"/>
      <c r="J43" s="338"/>
      <c r="K43" s="328"/>
      <c r="L43" s="329"/>
      <c r="M43" s="291"/>
      <c r="N43" s="290" t="e">
        <f aca="false">IF(L43="-",C43,IF(L43&gt;=180,0,IF(L43&gt;=170,2,IF(L43&gt;=160,4,IF(L43&lt;160,10,"-")))+AO43))</f>
        <v>#REF!</v>
      </c>
      <c r="O43" s="259"/>
      <c r="P43" s="284"/>
      <c r="Q43" s="28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 t="n">
        <f aca="false">COUNT(R43:AM43)</f>
        <v>0</v>
      </c>
      <c r="AO43" s="325" t="e">
        <f aca="false">IF(#REF!=5,5,0)</f>
        <v>#REF!</v>
      </c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325"/>
      <c r="BK43" s="325"/>
      <c r="BL43" s="325" t="n">
        <f aca="false">SUM(AP43:BK43)</f>
        <v>0</v>
      </c>
      <c r="BM43" s="325"/>
      <c r="BN43" s="325"/>
      <c r="BO43" s="325"/>
      <c r="BP43" s="325"/>
      <c r="BQ43" s="325"/>
      <c r="BR43" s="325"/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325"/>
      <c r="CF43" s="325"/>
      <c r="CG43" s="325"/>
      <c r="CH43" s="325"/>
      <c r="CI43" s="325" t="n">
        <f aca="false">SUM(BM43:CH43)</f>
        <v>0</v>
      </c>
      <c r="CJ43" s="325"/>
      <c r="CK43" s="325"/>
      <c r="CL43" s="325"/>
      <c r="CM43" s="325"/>
      <c r="CN43" s="325"/>
      <c r="CO43" s="325"/>
      <c r="CP43" s="325"/>
      <c r="CQ43" s="325"/>
      <c r="CR43" s="325"/>
      <c r="CS43" s="325"/>
      <c r="CT43" s="325"/>
      <c r="CU43" s="325"/>
      <c r="CV43" s="325"/>
      <c r="CW43" s="325"/>
      <c r="CX43" s="325"/>
      <c r="CY43" s="325"/>
      <c r="CZ43" s="325"/>
      <c r="DA43" s="325"/>
      <c r="DB43" s="325"/>
      <c r="DC43" s="325"/>
      <c r="DD43" s="325"/>
      <c r="DE43" s="325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</row>
    <row r="44" s="326" customFormat="true" ht="14.25" hidden="false" customHeight="true" outlineLevel="0" collapsed="false">
      <c r="A44" s="285" t="n">
        <v>40</v>
      </c>
      <c r="B44" s="295"/>
      <c r="C44" s="272"/>
      <c r="D44" s="275"/>
      <c r="E44" s="276"/>
      <c r="F44" s="276"/>
      <c r="G44" s="276"/>
      <c r="H44" s="276"/>
      <c r="I44" s="338"/>
      <c r="J44" s="338"/>
      <c r="K44" s="328"/>
      <c r="L44" s="329"/>
      <c r="M44" s="291"/>
      <c r="N44" s="290" t="e">
        <f aca="false">IF(L44="-",C44,IF(L44&gt;=180,0,IF(L44&gt;=170,2,IF(L44&gt;=160,4,IF(L44&lt;160,10,"-")))+AO44))</f>
        <v>#REF!</v>
      </c>
      <c r="O44" s="259"/>
      <c r="P44" s="284"/>
      <c r="Q44" s="28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 t="n">
        <f aca="false">COUNT(R44:AM44)</f>
        <v>0</v>
      </c>
      <c r="AO44" s="325" t="e">
        <f aca="false">IF(#REF!=5,5,0)</f>
        <v>#REF!</v>
      </c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 t="n">
        <f aca="false">SUM(AP44:BK44)</f>
        <v>0</v>
      </c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 t="n">
        <f aca="false">SUM(BM44:CH44)</f>
        <v>0</v>
      </c>
      <c r="CJ44" s="325"/>
      <c r="CK44" s="325"/>
      <c r="CL44" s="325"/>
      <c r="CM44" s="325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5"/>
      <c r="DA44" s="325"/>
      <c r="DB44" s="325"/>
      <c r="DC44" s="325"/>
      <c r="DD44" s="325"/>
      <c r="DE44" s="325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</row>
    <row r="45" s="326" customFormat="true" ht="14.25" hidden="false" customHeight="true" outlineLevel="0" collapsed="false">
      <c r="A45" s="285" t="n">
        <v>41</v>
      </c>
      <c r="B45" s="295"/>
      <c r="C45" s="272"/>
      <c r="D45" s="275"/>
      <c r="E45" s="276"/>
      <c r="F45" s="276"/>
      <c r="G45" s="276"/>
      <c r="H45" s="276"/>
      <c r="I45" s="338"/>
      <c r="J45" s="338"/>
      <c r="K45" s="328"/>
      <c r="L45" s="329"/>
      <c r="M45" s="291"/>
      <c r="N45" s="290" t="e">
        <f aca="false">IF(L45="-",C45,IF(L45&gt;=180,0,IF(L45&gt;=170,2,IF(L45&gt;=160,4,IF(L45&lt;160,10,"-")))+AO45))</f>
        <v>#REF!</v>
      </c>
      <c r="O45" s="259"/>
      <c r="P45" s="284"/>
      <c r="Q45" s="28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 t="n">
        <f aca="false">COUNT(R45:AM45)</f>
        <v>0</v>
      </c>
      <c r="AO45" s="325" t="e">
        <f aca="false">IF(#REF!=5,5,0)</f>
        <v>#REF!</v>
      </c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 t="n">
        <f aca="false">SUM(AP45:BK45)</f>
        <v>0</v>
      </c>
      <c r="BM45" s="325"/>
      <c r="BN45" s="325"/>
      <c r="BO45" s="325"/>
      <c r="BP45" s="325"/>
      <c r="BQ45" s="325"/>
      <c r="BR45" s="325"/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 t="n">
        <f aca="false">SUM(BM45:CH45)</f>
        <v>0</v>
      </c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  <c r="CV45" s="325"/>
      <c r="CW45" s="325"/>
      <c r="CX45" s="325"/>
      <c r="CY45" s="325"/>
      <c r="CZ45" s="325"/>
      <c r="DA45" s="325"/>
      <c r="DB45" s="325"/>
      <c r="DC45" s="325"/>
      <c r="DD45" s="325"/>
      <c r="DE45" s="325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</row>
    <row r="46" s="326" customFormat="true" ht="14.25" hidden="false" customHeight="true" outlineLevel="0" collapsed="false">
      <c r="A46" s="285" t="n">
        <v>42</v>
      </c>
      <c r="B46" s="295"/>
      <c r="C46" s="272"/>
      <c r="D46" s="275"/>
      <c r="E46" s="276"/>
      <c r="F46" s="276"/>
      <c r="G46" s="276"/>
      <c r="H46" s="276"/>
      <c r="I46" s="338"/>
      <c r="J46" s="338"/>
      <c r="K46" s="328"/>
      <c r="L46" s="329"/>
      <c r="M46" s="291"/>
      <c r="N46" s="290" t="e">
        <f aca="false">IF(L46="-",C46,IF(L46&gt;=180,0,IF(L46&gt;=170,2,IF(L46&gt;=160,4,IF(L46&lt;160,10,"-")))+AO46))</f>
        <v>#REF!</v>
      </c>
      <c r="O46" s="259"/>
      <c r="P46" s="284"/>
      <c r="Q46" s="28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 t="n">
        <f aca="false">COUNT(R46:AM46)</f>
        <v>0</v>
      </c>
      <c r="AO46" s="325" t="e">
        <f aca="false">IF(#REF!=5,5,0)</f>
        <v>#REF!</v>
      </c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 t="n">
        <f aca="false">SUM(AP46:BK46)</f>
        <v>0</v>
      </c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 t="n">
        <f aca="false">SUM(BM46:CH46)</f>
        <v>0</v>
      </c>
      <c r="CJ46" s="325"/>
      <c r="CK46" s="325"/>
      <c r="CL46" s="325"/>
      <c r="CM46" s="325"/>
      <c r="CN46" s="325"/>
      <c r="CO46" s="325"/>
      <c r="CP46" s="325"/>
      <c r="CQ46" s="325"/>
      <c r="CR46" s="325"/>
      <c r="CS46" s="325"/>
      <c r="CT46" s="325"/>
      <c r="CU46" s="325"/>
      <c r="CV46" s="325"/>
      <c r="CW46" s="325"/>
      <c r="CX46" s="325"/>
      <c r="CY46" s="325"/>
      <c r="CZ46" s="325"/>
      <c r="DA46" s="325"/>
      <c r="DB46" s="325"/>
      <c r="DC46" s="325"/>
      <c r="DD46" s="325"/>
      <c r="DE46" s="325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</row>
    <row r="47" s="326" customFormat="true" ht="14.25" hidden="false" customHeight="true" outlineLevel="0" collapsed="false">
      <c r="A47" s="285" t="n">
        <v>43</v>
      </c>
      <c r="B47" s="295"/>
      <c r="C47" s="272"/>
      <c r="D47" s="275"/>
      <c r="E47" s="276"/>
      <c r="F47" s="276"/>
      <c r="G47" s="276"/>
      <c r="H47" s="276"/>
      <c r="I47" s="338"/>
      <c r="J47" s="338"/>
      <c r="K47" s="328"/>
      <c r="L47" s="329"/>
      <c r="M47" s="291"/>
      <c r="N47" s="290" t="e">
        <f aca="false">IF(L47="-",C47,IF(L47&gt;=180,0,IF(L47&gt;=170,2,IF(L47&gt;=160,4,IF(L47&lt;160,10,"-")))+AO47))</f>
        <v>#REF!</v>
      </c>
      <c r="O47" s="259"/>
      <c r="P47" s="284"/>
      <c r="Q47" s="28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 t="n">
        <f aca="false">COUNT(R47:AM47)</f>
        <v>0</v>
      </c>
      <c r="AO47" s="325" t="e">
        <f aca="false">IF(#REF!=5,5,0)</f>
        <v>#REF!</v>
      </c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 t="n">
        <f aca="false">SUM(AP47:BK47)</f>
        <v>0</v>
      </c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 t="n">
        <f aca="false">SUM(BM47:CH47)</f>
        <v>0</v>
      </c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</row>
    <row r="48" s="326" customFormat="true" ht="14.25" hidden="false" customHeight="true" outlineLevel="0" collapsed="false">
      <c r="A48" s="285" t="n">
        <v>44</v>
      </c>
      <c r="B48" s="295"/>
      <c r="C48" s="272"/>
      <c r="D48" s="275"/>
      <c r="E48" s="276"/>
      <c r="F48" s="276"/>
      <c r="G48" s="276"/>
      <c r="H48" s="276"/>
      <c r="I48" s="338"/>
      <c r="J48" s="338"/>
      <c r="K48" s="328"/>
      <c r="L48" s="329"/>
      <c r="M48" s="291"/>
      <c r="N48" s="290" t="e">
        <f aca="false">IF(L48="-",C48,IF(L48&gt;=180,0,IF(L48&gt;=170,2,IF(L48&gt;=160,4,IF(L48&lt;160,10,"-")))+AO48))</f>
        <v>#REF!</v>
      </c>
      <c r="O48" s="259"/>
      <c r="P48" s="284"/>
      <c r="Q48" s="284"/>
      <c r="R48" s="339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 t="n">
        <f aca="false">COUNT(R48:AM48)</f>
        <v>0</v>
      </c>
      <c r="AO48" s="325" t="e">
        <f aca="false">IF(#REF!=5,5,0)</f>
        <v>#REF!</v>
      </c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 t="n">
        <f aca="false">SUM(AP48:BK48)</f>
        <v>0</v>
      </c>
      <c r="BM48" s="325"/>
      <c r="BN48" s="325"/>
      <c r="BO48" s="325"/>
      <c r="BP48" s="325"/>
      <c r="BQ48" s="325"/>
      <c r="BR48" s="325"/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 t="n">
        <f aca="false">SUM(BM48:CH48)</f>
        <v>0</v>
      </c>
      <c r="CJ48" s="325"/>
      <c r="CK48" s="325"/>
      <c r="CL48" s="325"/>
      <c r="CM48" s="325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5"/>
      <c r="DA48" s="325"/>
      <c r="DB48" s="325"/>
      <c r="DC48" s="325"/>
      <c r="DD48" s="325"/>
      <c r="DE48" s="325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</row>
    <row r="49" s="326" customFormat="true" ht="14.25" hidden="false" customHeight="true" outlineLevel="0" collapsed="false">
      <c r="A49" s="285" t="n">
        <v>45</v>
      </c>
      <c r="B49" s="295"/>
      <c r="C49" s="272"/>
      <c r="D49" s="275"/>
      <c r="E49" s="276"/>
      <c r="F49" s="276"/>
      <c r="G49" s="276"/>
      <c r="H49" s="276"/>
      <c r="I49" s="338"/>
      <c r="J49" s="338"/>
      <c r="K49" s="328"/>
      <c r="L49" s="329"/>
      <c r="M49" s="291"/>
      <c r="N49" s="290" t="e">
        <f aca="false">IF(L49="-",C49,IF(L49&gt;=180,0,IF(L49&gt;=170,2,IF(L49&gt;=160,4,IF(L49&lt;160,10,"-")))+AO49))</f>
        <v>#REF!</v>
      </c>
      <c r="O49" s="259"/>
      <c r="P49" s="284"/>
      <c r="Q49" s="28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 t="n">
        <f aca="false">COUNT(R49:AM49)</f>
        <v>0</v>
      </c>
      <c r="AO49" s="325" t="e">
        <f aca="false">IF(#REF!=5,5,0)</f>
        <v>#REF!</v>
      </c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 t="n">
        <f aca="false">SUM(AP49:BK49)</f>
        <v>0</v>
      </c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 t="n">
        <f aca="false">SUM(BM49:CH49)</f>
        <v>0</v>
      </c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</row>
    <row r="50" s="326" customFormat="true" ht="14.25" hidden="false" customHeight="true" outlineLevel="0" collapsed="false">
      <c r="A50" s="285" t="n">
        <v>46</v>
      </c>
      <c r="B50" s="295"/>
      <c r="C50" s="272"/>
      <c r="D50" s="275"/>
      <c r="E50" s="276"/>
      <c r="F50" s="276"/>
      <c r="G50" s="276"/>
      <c r="H50" s="276"/>
      <c r="I50" s="338"/>
      <c r="J50" s="338"/>
      <c r="K50" s="328"/>
      <c r="L50" s="329"/>
      <c r="M50" s="291"/>
      <c r="N50" s="290" t="e">
        <f aca="false">IF(L50="-",C50,IF(L50&gt;=180,0,IF(L50&gt;=170,2,IF(L50&gt;=160,4,IF(L50&lt;160,10,"-")))+AO50))</f>
        <v>#REF!</v>
      </c>
      <c r="O50" s="259"/>
      <c r="P50" s="284"/>
      <c r="Q50" s="28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 t="n">
        <f aca="false">COUNT(R50:AM50)</f>
        <v>0</v>
      </c>
      <c r="AO50" s="325" t="e">
        <f aca="false">IF(#REF!=5,5,0)</f>
        <v>#REF!</v>
      </c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 t="n">
        <f aca="false">SUM(AP50:BK50)</f>
        <v>0</v>
      </c>
      <c r="BM50" s="325"/>
      <c r="BN50" s="325"/>
      <c r="BO50" s="325"/>
      <c r="BP50" s="325"/>
      <c r="BQ50" s="325"/>
      <c r="BR50" s="325"/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 t="n">
        <f aca="false">SUM(BM50:CH50)</f>
        <v>0</v>
      </c>
      <c r="CJ50" s="325"/>
      <c r="CK50" s="325"/>
      <c r="CL50" s="325"/>
      <c r="CM50" s="325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5"/>
      <c r="DA50" s="325"/>
      <c r="DB50" s="325"/>
      <c r="DC50" s="325"/>
      <c r="DD50" s="325"/>
      <c r="DE50" s="325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</row>
    <row r="51" s="326" customFormat="true" ht="14.25" hidden="false" customHeight="true" outlineLevel="0" collapsed="false">
      <c r="A51" s="285" t="n">
        <v>47</v>
      </c>
      <c r="B51" s="295"/>
      <c r="C51" s="272"/>
      <c r="D51" s="275"/>
      <c r="E51" s="276"/>
      <c r="F51" s="276"/>
      <c r="G51" s="276"/>
      <c r="H51" s="276"/>
      <c r="I51" s="338"/>
      <c r="J51" s="338"/>
      <c r="K51" s="328"/>
      <c r="L51" s="329"/>
      <c r="M51" s="291"/>
      <c r="N51" s="290" t="e">
        <f aca="false">IF(L51="-",C51,IF(L51&gt;=180,0,IF(L51&gt;=170,2,IF(L51&gt;=160,4,IF(L51&lt;160,10,"-")))+AO51))</f>
        <v>#REF!</v>
      </c>
      <c r="O51" s="259"/>
      <c r="P51" s="284"/>
      <c r="Q51" s="28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 t="n">
        <f aca="false">COUNT(R51:AM51)</f>
        <v>0</v>
      </c>
      <c r="AO51" s="325" t="e">
        <f aca="false">IF(#REF!=5,5,0)</f>
        <v>#REF!</v>
      </c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 t="n">
        <f aca="false">SUM(AP51:BK51)</f>
        <v>0</v>
      </c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 t="n">
        <f aca="false">SUM(BM51:CH51)</f>
        <v>0</v>
      </c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</row>
    <row r="52" s="326" customFormat="true" ht="14.25" hidden="false" customHeight="true" outlineLevel="0" collapsed="false">
      <c r="A52" s="285" t="n">
        <v>48</v>
      </c>
      <c r="B52" s="295"/>
      <c r="C52" s="272"/>
      <c r="D52" s="275"/>
      <c r="E52" s="276"/>
      <c r="F52" s="276"/>
      <c r="G52" s="276"/>
      <c r="H52" s="276"/>
      <c r="I52" s="338"/>
      <c r="J52" s="338"/>
      <c r="K52" s="328"/>
      <c r="L52" s="329"/>
      <c r="M52" s="291"/>
      <c r="N52" s="290" t="e">
        <f aca="false">IF(L52="-",C52,IF(L52&gt;=180,0,IF(L52&gt;=170,2,IF(L52&gt;=160,4,IF(L52&lt;160,10,"-")))+AO52))</f>
        <v>#REF!</v>
      </c>
      <c r="O52" s="259"/>
      <c r="P52" s="284"/>
      <c r="Q52" s="28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 t="n">
        <f aca="false">COUNT(R52:AM52)</f>
        <v>0</v>
      </c>
      <c r="AO52" s="325" t="e">
        <f aca="false">IF(#REF!=5,5,0)</f>
        <v>#REF!</v>
      </c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 t="n">
        <f aca="false">SUM(AP52:BK52)</f>
        <v>0</v>
      </c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 t="n">
        <f aca="false">SUM(BM52:CH52)</f>
        <v>0</v>
      </c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</row>
    <row r="53" s="326" customFormat="true" ht="14.25" hidden="false" customHeight="true" outlineLevel="0" collapsed="false">
      <c r="A53" s="285" t="n">
        <v>49</v>
      </c>
      <c r="B53" s="295"/>
      <c r="C53" s="272"/>
      <c r="D53" s="275"/>
      <c r="E53" s="276"/>
      <c r="F53" s="276"/>
      <c r="G53" s="276"/>
      <c r="H53" s="276"/>
      <c r="I53" s="338"/>
      <c r="J53" s="338"/>
      <c r="K53" s="328"/>
      <c r="L53" s="329"/>
      <c r="M53" s="291"/>
      <c r="N53" s="290" t="e">
        <f aca="false">IF(L53="-",C53,IF(L53&gt;=180,0,IF(L53&gt;=170,2,IF(L53&gt;=160,4,IF(L53&lt;160,10,"-")))+AO53))</f>
        <v>#REF!</v>
      </c>
      <c r="O53" s="259"/>
      <c r="P53" s="284"/>
      <c r="Q53" s="28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 t="n">
        <f aca="false">COUNT(R53:AM53)</f>
        <v>0</v>
      </c>
      <c r="AO53" s="325" t="e">
        <f aca="false">IF(#REF!=5,5,0)</f>
        <v>#REF!</v>
      </c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 t="n">
        <f aca="false">SUM(AP53:BK53)</f>
        <v>0</v>
      </c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 t="n">
        <f aca="false">SUM(BM53:CH53)</f>
        <v>0</v>
      </c>
      <c r="CJ53" s="325"/>
      <c r="CK53" s="325"/>
      <c r="CL53" s="325"/>
      <c r="CM53" s="325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5"/>
      <c r="DA53" s="325"/>
      <c r="DB53" s="325"/>
      <c r="DC53" s="325"/>
      <c r="DD53" s="325"/>
      <c r="DE53" s="325"/>
      <c r="DF53" s="284"/>
      <c r="DG53" s="284"/>
      <c r="DH53" s="284"/>
      <c r="DI53" s="284"/>
      <c r="DJ53" s="284"/>
      <c r="DK53" s="284"/>
      <c r="DL53" s="284"/>
      <c r="DM53" s="284"/>
      <c r="DN53" s="284"/>
      <c r="DO53" s="284"/>
      <c r="DP53" s="284"/>
      <c r="DQ53" s="284"/>
      <c r="DR53" s="284"/>
      <c r="DS53" s="284"/>
      <c r="DT53" s="284"/>
      <c r="DU53" s="284"/>
      <c r="DV53" s="284"/>
      <c r="DW53" s="284"/>
      <c r="DX53" s="284"/>
      <c r="DY53" s="284"/>
      <c r="DZ53" s="284"/>
      <c r="EA53" s="284"/>
      <c r="EB53" s="284"/>
    </row>
    <row r="54" s="326" customFormat="true" ht="14.25" hidden="false" customHeight="true" outlineLevel="0" collapsed="false">
      <c r="A54" s="285" t="n">
        <v>50</v>
      </c>
      <c r="B54" s="295"/>
      <c r="C54" s="272"/>
      <c r="D54" s="275"/>
      <c r="E54" s="276"/>
      <c r="F54" s="276"/>
      <c r="G54" s="276"/>
      <c r="H54" s="276"/>
      <c r="I54" s="338"/>
      <c r="J54" s="338"/>
      <c r="K54" s="328"/>
      <c r="L54" s="329"/>
      <c r="M54" s="291"/>
      <c r="N54" s="290" t="e">
        <f aca="false">IF(L54="-",C54,IF(L54&gt;=180,0,IF(L54&gt;=170,2,IF(L54&gt;=160,4,IF(L54&lt;160,10,"-")))+AO54))</f>
        <v>#REF!</v>
      </c>
      <c r="O54" s="259"/>
      <c r="P54" s="284"/>
      <c r="Q54" s="28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 t="n">
        <f aca="false">COUNT(R54:AM54)</f>
        <v>0</v>
      </c>
      <c r="AO54" s="325" t="e">
        <f aca="false">IF(#REF!=5,5,0)</f>
        <v>#REF!</v>
      </c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 t="n">
        <f aca="false">SUM(AP54:BK54)</f>
        <v>0</v>
      </c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 t="n">
        <f aca="false">SUM(BM54:CH54)</f>
        <v>0</v>
      </c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</row>
    <row r="55" s="326" customFormat="true" ht="14.25" hidden="false" customHeight="true" outlineLevel="0" collapsed="false">
      <c r="A55" s="285" t="n">
        <v>51</v>
      </c>
      <c r="B55" s="295"/>
      <c r="C55" s="272"/>
      <c r="D55" s="275"/>
      <c r="E55" s="276"/>
      <c r="F55" s="276"/>
      <c r="G55" s="276"/>
      <c r="H55" s="276"/>
      <c r="I55" s="338"/>
      <c r="J55" s="338"/>
      <c r="K55" s="328"/>
      <c r="L55" s="329"/>
      <c r="M55" s="291"/>
      <c r="N55" s="290" t="e">
        <f aca="false">IF(L55="-",C55,IF(L55&gt;=180,0,IF(L55&gt;=170,2,IF(L55&gt;=160,4,IF(L55&lt;160,10,"-")))+AO55))</f>
        <v>#REF!</v>
      </c>
      <c r="O55" s="259"/>
      <c r="P55" s="284"/>
      <c r="Q55" s="28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 t="n">
        <f aca="false">COUNT(R55:AM55)</f>
        <v>0</v>
      </c>
      <c r="AO55" s="325" t="e">
        <f aca="false">IF(#REF!=5,5,0)</f>
        <v>#REF!</v>
      </c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 t="n">
        <f aca="false">SUM(AP55:BK55)</f>
        <v>0</v>
      </c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 t="n">
        <f aca="false">SUM(BM55:CH55)</f>
        <v>0</v>
      </c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</row>
    <row r="56" s="326" customFormat="true" ht="14.25" hidden="false" customHeight="true" outlineLevel="0" collapsed="false">
      <c r="A56" s="285" t="n">
        <v>52</v>
      </c>
      <c r="B56" s="295"/>
      <c r="C56" s="272"/>
      <c r="D56" s="275"/>
      <c r="E56" s="276"/>
      <c r="F56" s="276"/>
      <c r="G56" s="276"/>
      <c r="H56" s="276"/>
      <c r="I56" s="338"/>
      <c r="J56" s="338"/>
      <c r="K56" s="328"/>
      <c r="L56" s="329"/>
      <c r="M56" s="291"/>
      <c r="N56" s="290" t="e">
        <f aca="false">IF(L56="-",C56,IF(L56&gt;=180,0,IF(L56&gt;=170,2,IF(L56&gt;=160,4,IF(L56&lt;160,10,"-")))+AO56))</f>
        <v>#REF!</v>
      </c>
      <c r="O56" s="259"/>
      <c r="P56" s="284"/>
      <c r="Q56" s="28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 t="n">
        <f aca="false">COUNT(R56:AM56)</f>
        <v>0</v>
      </c>
      <c r="AO56" s="325" t="e">
        <f aca="false">IF(#REF!=5,5,0)</f>
        <v>#REF!</v>
      </c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 t="n">
        <f aca="false">SUM(AP56:BK56)</f>
        <v>0</v>
      </c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 t="n">
        <f aca="false">SUM(BM56:CH56)</f>
        <v>0</v>
      </c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</row>
    <row r="57" s="326" customFormat="true" ht="14.25" hidden="false" customHeight="true" outlineLevel="0" collapsed="false">
      <c r="A57" s="285" t="n">
        <v>53</v>
      </c>
      <c r="B57" s="295"/>
      <c r="C57" s="272"/>
      <c r="D57" s="275"/>
      <c r="E57" s="276"/>
      <c r="F57" s="276"/>
      <c r="G57" s="276"/>
      <c r="H57" s="276"/>
      <c r="I57" s="338"/>
      <c r="J57" s="338"/>
      <c r="K57" s="328"/>
      <c r="L57" s="329"/>
      <c r="M57" s="291"/>
      <c r="N57" s="290" t="e">
        <f aca="false">IF(L57="-",C57,IF(L57&gt;=180,0,IF(L57&gt;=170,2,IF(L57&gt;=160,4,IF(L57&lt;160,10,"-")))+AO57))</f>
        <v>#REF!</v>
      </c>
      <c r="O57" s="259"/>
      <c r="P57" s="284"/>
      <c r="Q57" s="28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 t="n">
        <f aca="false">COUNT(R57:AM57)</f>
        <v>0</v>
      </c>
      <c r="AO57" s="325" t="e">
        <f aca="false">IF(#REF!=5,5,0)</f>
        <v>#REF!</v>
      </c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 t="n">
        <f aca="false">SUM(AP57:BK57)</f>
        <v>0</v>
      </c>
      <c r="BM57" s="325"/>
      <c r="BN57" s="325"/>
      <c r="BO57" s="325"/>
      <c r="BP57" s="325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 t="n">
        <f aca="false">SUM(BM57:CH57)</f>
        <v>0</v>
      </c>
      <c r="CJ57" s="325"/>
      <c r="CK57" s="325"/>
      <c r="CL57" s="325"/>
      <c r="CM57" s="325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5"/>
      <c r="DA57" s="325"/>
      <c r="DB57" s="325"/>
      <c r="DC57" s="325"/>
      <c r="DD57" s="325"/>
      <c r="DE57" s="325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</row>
    <row r="58" s="326" customFormat="true" ht="14.25" hidden="false" customHeight="true" outlineLevel="0" collapsed="false">
      <c r="A58" s="285" t="n">
        <v>54</v>
      </c>
      <c r="B58" s="295"/>
      <c r="C58" s="272"/>
      <c r="D58" s="275"/>
      <c r="E58" s="276"/>
      <c r="F58" s="276"/>
      <c r="G58" s="276"/>
      <c r="H58" s="276"/>
      <c r="I58" s="338"/>
      <c r="J58" s="338"/>
      <c r="K58" s="328"/>
      <c r="L58" s="329"/>
      <c r="M58" s="291"/>
      <c r="N58" s="290" t="e">
        <f aca="false">IF(L58="-",C58,IF(L58&gt;=180,0,IF(L58&gt;=170,2,IF(L58&gt;=160,4,IF(L58&lt;160,10,"-")))+AO58))</f>
        <v>#REF!</v>
      </c>
      <c r="O58" s="259"/>
      <c r="P58" s="284"/>
      <c r="Q58" s="28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 t="n">
        <f aca="false">COUNT(R58:AM58)</f>
        <v>0</v>
      </c>
      <c r="AO58" s="325" t="e">
        <f aca="false">IF(#REF!=5,5,0)</f>
        <v>#REF!</v>
      </c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 t="n">
        <f aca="false">SUM(AP58:BK58)</f>
        <v>0</v>
      </c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 t="n">
        <f aca="false">SUM(BM58:CH58)</f>
        <v>0</v>
      </c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</row>
    <row r="59" s="326" customFormat="true" ht="14.25" hidden="false" customHeight="true" outlineLevel="0" collapsed="false">
      <c r="A59" s="285" t="n">
        <v>55</v>
      </c>
      <c r="B59" s="295"/>
      <c r="C59" s="272"/>
      <c r="D59" s="275"/>
      <c r="E59" s="276"/>
      <c r="F59" s="276"/>
      <c r="G59" s="276"/>
      <c r="H59" s="276"/>
      <c r="I59" s="338"/>
      <c r="J59" s="338"/>
      <c r="K59" s="328"/>
      <c r="L59" s="329"/>
      <c r="M59" s="291"/>
      <c r="N59" s="290" t="e">
        <f aca="false">IF(L59="-",C59,IF(L59&gt;=180,0,IF(L59&gt;=170,2,IF(L59&gt;=160,4,IF(L59&lt;160,10,"-")))+AO59))</f>
        <v>#REF!</v>
      </c>
      <c r="O59" s="259"/>
      <c r="P59" s="284"/>
      <c r="Q59" s="28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 t="n">
        <f aca="false">COUNT(R59:AM59)</f>
        <v>0</v>
      </c>
      <c r="AO59" s="325" t="e">
        <f aca="false">IF(#REF!=5,5,0)</f>
        <v>#REF!</v>
      </c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 t="n">
        <f aca="false">SUM(AP59:BK59)</f>
        <v>0</v>
      </c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 t="n">
        <f aca="false">SUM(BM59:CH59)</f>
        <v>0</v>
      </c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</row>
    <row r="60" s="326" customFormat="true" ht="14.25" hidden="false" customHeight="true" outlineLevel="0" collapsed="false">
      <c r="A60" s="285" t="n">
        <v>56</v>
      </c>
      <c r="B60" s="295"/>
      <c r="C60" s="272"/>
      <c r="D60" s="275"/>
      <c r="E60" s="276"/>
      <c r="F60" s="276"/>
      <c r="G60" s="276"/>
      <c r="H60" s="276"/>
      <c r="I60" s="338"/>
      <c r="J60" s="338"/>
      <c r="K60" s="328"/>
      <c r="L60" s="329"/>
      <c r="M60" s="291"/>
      <c r="N60" s="290" t="e">
        <f aca="false">IF(L60="-",C60,IF(L60&gt;=180,0,IF(L60&gt;=170,2,IF(L60&gt;=160,4,IF(L60&lt;160,10,"-")))+AO60))</f>
        <v>#REF!</v>
      </c>
      <c r="O60" s="259"/>
      <c r="P60" s="284"/>
      <c r="Q60" s="28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 t="n">
        <f aca="false">COUNT(R60:AM60)</f>
        <v>0</v>
      </c>
      <c r="AO60" s="325" t="e">
        <f aca="false">IF(#REF!=5,5,0)</f>
        <v>#REF!</v>
      </c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 t="n">
        <f aca="false">SUM(AP60:BK60)</f>
        <v>0</v>
      </c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 t="n">
        <f aca="false">SUM(BM60:CH60)</f>
        <v>0</v>
      </c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</row>
    <row r="61" s="326" customFormat="true" ht="14.25" hidden="false" customHeight="true" outlineLevel="0" collapsed="false">
      <c r="A61" s="285" t="n">
        <v>57</v>
      </c>
      <c r="B61" s="295"/>
      <c r="C61" s="272"/>
      <c r="D61" s="275"/>
      <c r="E61" s="276"/>
      <c r="F61" s="276"/>
      <c r="G61" s="276"/>
      <c r="H61" s="276"/>
      <c r="I61" s="338"/>
      <c r="J61" s="338"/>
      <c r="K61" s="328"/>
      <c r="L61" s="329"/>
      <c r="M61" s="291"/>
      <c r="N61" s="290" t="e">
        <f aca="false">IF(L61="-",C61,IF(L61&gt;=180,0,IF(L61&gt;=170,2,IF(L61&gt;=160,4,IF(L61&lt;160,10,"-")))+AO61))</f>
        <v>#REF!</v>
      </c>
      <c r="O61" s="259"/>
      <c r="P61" s="284"/>
      <c r="Q61" s="28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 t="n">
        <f aca="false">COUNT(R61:AM61)</f>
        <v>0</v>
      </c>
      <c r="AO61" s="325" t="e">
        <f aca="false">IF(#REF!=5,5,0)</f>
        <v>#REF!</v>
      </c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 t="n">
        <f aca="false">SUM(AP61:BK61)</f>
        <v>0</v>
      </c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 t="n">
        <f aca="false">SUM(BM61:CH61)</f>
        <v>0</v>
      </c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</row>
    <row r="62" s="326" customFormat="true" ht="14.25" hidden="false" customHeight="true" outlineLevel="0" collapsed="false">
      <c r="A62" s="285" t="n">
        <v>58</v>
      </c>
      <c r="B62" s="295"/>
      <c r="C62" s="272"/>
      <c r="D62" s="275"/>
      <c r="E62" s="276"/>
      <c r="F62" s="276"/>
      <c r="G62" s="276"/>
      <c r="H62" s="276"/>
      <c r="I62" s="338"/>
      <c r="J62" s="338"/>
      <c r="K62" s="328"/>
      <c r="L62" s="329"/>
      <c r="M62" s="291"/>
      <c r="N62" s="290" t="e">
        <f aca="false">IF(L62="-",C62,IF(L62&gt;=180,0,IF(L62&gt;=170,2,IF(L62&gt;=160,4,IF(L62&lt;160,10,"-")))+AO62))</f>
        <v>#REF!</v>
      </c>
      <c r="O62" s="259"/>
      <c r="P62" s="284"/>
      <c r="Q62" s="28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 t="n">
        <f aca="false">COUNT(R62:AM62)</f>
        <v>0</v>
      </c>
      <c r="AO62" s="325" t="e">
        <f aca="false">IF(#REF!=5,5,0)</f>
        <v>#REF!</v>
      </c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 t="n">
        <f aca="false">SUM(AP62:BK62)</f>
        <v>0</v>
      </c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 t="n">
        <f aca="false">SUM(BM62:CH62)</f>
        <v>0</v>
      </c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</row>
    <row r="63" s="326" customFormat="true" ht="14.25" hidden="false" customHeight="true" outlineLevel="0" collapsed="false">
      <c r="A63" s="285" t="n">
        <v>59</v>
      </c>
      <c r="B63" s="295"/>
      <c r="C63" s="272"/>
      <c r="D63" s="275"/>
      <c r="E63" s="276"/>
      <c r="F63" s="276"/>
      <c r="G63" s="276"/>
      <c r="H63" s="276"/>
      <c r="I63" s="338"/>
      <c r="J63" s="338"/>
      <c r="K63" s="328"/>
      <c r="L63" s="329"/>
      <c r="M63" s="291"/>
      <c r="N63" s="290" t="e">
        <f aca="false">IF(L63="-",C63,IF(L63&gt;=180,0,IF(L63&gt;=170,2,IF(L63&gt;=160,4,IF(L63&lt;160,10,"-")))+AO63))</f>
        <v>#REF!</v>
      </c>
      <c r="O63" s="259"/>
      <c r="P63" s="284"/>
      <c r="Q63" s="28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 t="n">
        <f aca="false">COUNT(R63:AM63)</f>
        <v>0</v>
      </c>
      <c r="AO63" s="325" t="e">
        <f aca="false">IF(#REF!=5,5,0)</f>
        <v>#REF!</v>
      </c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 t="n">
        <f aca="false">SUM(AP63:BK63)</f>
        <v>0</v>
      </c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 t="n">
        <f aca="false">SUM(BM63:CH63)</f>
        <v>0</v>
      </c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</row>
    <row r="64" s="326" customFormat="true" ht="14.25" hidden="false" customHeight="true" outlineLevel="0" collapsed="false">
      <c r="A64" s="285" t="n">
        <v>60</v>
      </c>
      <c r="B64" s="295"/>
      <c r="C64" s="272"/>
      <c r="D64" s="275"/>
      <c r="E64" s="276"/>
      <c r="F64" s="276"/>
      <c r="G64" s="276"/>
      <c r="H64" s="276"/>
      <c r="I64" s="338"/>
      <c r="J64" s="338"/>
      <c r="K64" s="328"/>
      <c r="L64" s="329"/>
      <c r="M64" s="291"/>
      <c r="N64" s="290" t="e">
        <f aca="false">IF(L64="-",C64,IF(L64&gt;=180,0,IF(L64&gt;=170,2,IF(L64&gt;=160,4,IF(L64&lt;160,10,"-")))+AO64))</f>
        <v>#REF!</v>
      </c>
      <c r="O64" s="259"/>
      <c r="P64" s="284"/>
      <c r="Q64" s="28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 t="n">
        <f aca="false">COUNT(R64:AM64)</f>
        <v>0</v>
      </c>
      <c r="AO64" s="325" t="e">
        <f aca="false">IF(#REF!=5,5,0)</f>
        <v>#REF!</v>
      </c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 t="n">
        <f aca="false">SUM(AP64:BK64)</f>
        <v>0</v>
      </c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 t="n">
        <f aca="false">SUM(BM64:CH64)</f>
        <v>0</v>
      </c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</row>
    <row r="65" s="326" customFormat="true" ht="14.25" hidden="false" customHeight="true" outlineLevel="0" collapsed="false">
      <c r="A65" s="285" t="n">
        <v>61</v>
      </c>
      <c r="B65" s="295"/>
      <c r="C65" s="272"/>
      <c r="D65" s="275"/>
      <c r="E65" s="276"/>
      <c r="F65" s="276"/>
      <c r="G65" s="276"/>
      <c r="H65" s="276"/>
      <c r="I65" s="338"/>
      <c r="J65" s="338"/>
      <c r="K65" s="328"/>
      <c r="L65" s="329"/>
      <c r="M65" s="291"/>
      <c r="N65" s="290" t="e">
        <f aca="false">IF(L65="-",C65,IF(L65&gt;=180,0,IF(L65&gt;=170,2,IF(L65&gt;=160,4,IF(L65&lt;160,10,"-")))+AO65))</f>
        <v>#REF!</v>
      </c>
      <c r="O65" s="259"/>
      <c r="P65" s="284"/>
      <c r="Q65" s="28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 t="n">
        <f aca="false">COUNT(R65:AM65)</f>
        <v>0</v>
      </c>
      <c r="AO65" s="325" t="e">
        <f aca="false">IF(#REF!=5,5,0)</f>
        <v>#REF!</v>
      </c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 t="n">
        <f aca="false">SUM(AP65:BK65)</f>
        <v>0</v>
      </c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 t="n">
        <f aca="false">SUM(BM65:CH65)</f>
        <v>0</v>
      </c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</row>
    <row r="66" s="326" customFormat="true" ht="14.25" hidden="false" customHeight="true" outlineLevel="0" collapsed="false">
      <c r="A66" s="285" t="n">
        <v>62</v>
      </c>
      <c r="B66" s="295"/>
      <c r="C66" s="272"/>
      <c r="D66" s="275"/>
      <c r="E66" s="276"/>
      <c r="F66" s="276"/>
      <c r="G66" s="276"/>
      <c r="H66" s="276"/>
      <c r="I66" s="338"/>
      <c r="J66" s="338"/>
      <c r="K66" s="328"/>
      <c r="L66" s="329"/>
      <c r="M66" s="291"/>
      <c r="N66" s="290" t="e">
        <f aca="false">IF(L66="-",C66,IF(L66&gt;=180,0,IF(L66&gt;=170,2,IF(L66&gt;=160,4,IF(L66&lt;160,10,"-")))+AO66))</f>
        <v>#REF!</v>
      </c>
      <c r="O66" s="259"/>
      <c r="P66" s="284"/>
      <c r="Q66" s="28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 t="n">
        <f aca="false">COUNT(R66:AM66)</f>
        <v>0</v>
      </c>
      <c r="AO66" s="325" t="e">
        <f aca="false">IF(#REF!=5,5,0)</f>
        <v>#REF!</v>
      </c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 t="n">
        <f aca="false">SUM(AP66:BK66)</f>
        <v>0</v>
      </c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 t="n">
        <f aca="false">SUM(BM66:CH66)</f>
        <v>0</v>
      </c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</row>
    <row r="67" s="326" customFormat="true" ht="14.25" hidden="false" customHeight="true" outlineLevel="0" collapsed="false">
      <c r="A67" s="285" t="n">
        <v>63</v>
      </c>
      <c r="B67" s="295"/>
      <c r="C67" s="272"/>
      <c r="D67" s="275"/>
      <c r="E67" s="276"/>
      <c r="F67" s="276"/>
      <c r="G67" s="276"/>
      <c r="H67" s="276"/>
      <c r="I67" s="338"/>
      <c r="J67" s="338"/>
      <c r="K67" s="328"/>
      <c r="L67" s="329"/>
      <c r="M67" s="291"/>
      <c r="N67" s="290" t="e">
        <f aca="false">IF(L67="-",C67,IF(L67&gt;=180,0,IF(L67&gt;=170,2,IF(L67&gt;=160,4,IF(L67&lt;160,10,"-")))+AO67))</f>
        <v>#REF!</v>
      </c>
      <c r="O67" s="259"/>
      <c r="P67" s="284"/>
      <c r="Q67" s="28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 t="n">
        <f aca="false">COUNT(R67:AM67)</f>
        <v>0</v>
      </c>
      <c r="AO67" s="325" t="e">
        <f aca="false">IF(#REF!=5,5,0)</f>
        <v>#REF!</v>
      </c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 t="n">
        <f aca="false">SUM(AP67:BK67)</f>
        <v>0</v>
      </c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 t="n">
        <f aca="false">SUM(BM67:CH67)</f>
        <v>0</v>
      </c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</row>
    <row r="68" s="326" customFormat="true" ht="14.25" hidden="false" customHeight="true" outlineLevel="0" collapsed="false">
      <c r="A68" s="285" t="n">
        <v>64</v>
      </c>
      <c r="B68" s="295"/>
      <c r="C68" s="272"/>
      <c r="D68" s="275"/>
      <c r="E68" s="276"/>
      <c r="F68" s="276"/>
      <c r="G68" s="276"/>
      <c r="H68" s="276"/>
      <c r="I68" s="338"/>
      <c r="J68" s="338"/>
      <c r="K68" s="328"/>
      <c r="L68" s="329"/>
      <c r="M68" s="291"/>
      <c r="N68" s="290" t="e">
        <f aca="false">IF(L68="-",C68,IF(L68&gt;=180,0,IF(L68&gt;=170,2,IF(L68&gt;=160,4,IF(L68&lt;160,10,"-")))+AO68))</f>
        <v>#REF!</v>
      </c>
      <c r="O68" s="259"/>
      <c r="P68" s="284"/>
      <c r="Q68" s="28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 t="n">
        <f aca="false">COUNT(R68:AM68)</f>
        <v>0</v>
      </c>
      <c r="AO68" s="325" t="e">
        <f aca="false">IF(#REF!=5,5,0)</f>
        <v>#REF!</v>
      </c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 t="n">
        <f aca="false">SUM(AP68:BK68)</f>
        <v>0</v>
      </c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 t="n">
        <f aca="false">SUM(BM68:CH68)</f>
        <v>0</v>
      </c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</row>
    <row r="69" s="326" customFormat="true" ht="14.25" hidden="false" customHeight="true" outlineLevel="0" collapsed="false">
      <c r="A69" s="285" t="n">
        <v>65</v>
      </c>
      <c r="B69" s="295"/>
      <c r="C69" s="272"/>
      <c r="D69" s="275"/>
      <c r="E69" s="276"/>
      <c r="F69" s="276"/>
      <c r="G69" s="276"/>
      <c r="H69" s="276"/>
      <c r="I69" s="338"/>
      <c r="J69" s="338"/>
      <c r="K69" s="328"/>
      <c r="L69" s="329"/>
      <c r="M69" s="291"/>
      <c r="N69" s="290" t="e">
        <f aca="false">IF(L69="-",C69,IF(L69&gt;=180,0,IF(L69&gt;=170,2,IF(L69&gt;=160,4,IF(L69&lt;160,10,"-")))+AO69))</f>
        <v>#REF!</v>
      </c>
      <c r="O69" s="259"/>
      <c r="P69" s="284"/>
      <c r="Q69" s="28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 t="n">
        <f aca="false">COUNT(R69:AM69)</f>
        <v>0</v>
      </c>
      <c r="AO69" s="325" t="e">
        <f aca="false">IF(#REF!=5,5,0)</f>
        <v>#REF!</v>
      </c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 t="n">
        <f aca="false">SUM(AP69:BK69)</f>
        <v>0</v>
      </c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 t="n">
        <f aca="false">SUM(BM69:CH69)</f>
        <v>0</v>
      </c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</row>
    <row r="70" s="326" customFormat="true" ht="14.25" hidden="false" customHeight="true" outlineLevel="0" collapsed="false">
      <c r="A70" s="285" t="n">
        <v>66</v>
      </c>
      <c r="B70" s="295"/>
      <c r="C70" s="272"/>
      <c r="D70" s="275"/>
      <c r="E70" s="276"/>
      <c r="F70" s="276"/>
      <c r="G70" s="276"/>
      <c r="H70" s="276"/>
      <c r="I70" s="338"/>
      <c r="J70" s="338"/>
      <c r="K70" s="328"/>
      <c r="L70" s="329"/>
      <c r="M70" s="291"/>
      <c r="N70" s="290" t="e">
        <f aca="false">IF(L70="-",C70,IF(L70&gt;=180,0,IF(L70&gt;=170,2,IF(L70&gt;=160,4,IF(L70&lt;160,10,"-")))+AO70))</f>
        <v>#REF!</v>
      </c>
      <c r="O70" s="259"/>
      <c r="P70" s="284"/>
      <c r="Q70" s="28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 t="n">
        <f aca="false">COUNT(R70:AM70)</f>
        <v>0</v>
      </c>
      <c r="AO70" s="325" t="e">
        <f aca="false">IF(#REF!=5,5,0)</f>
        <v>#REF!</v>
      </c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 t="n">
        <f aca="false">SUM(AP70:BK70)</f>
        <v>0</v>
      </c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 t="n">
        <f aca="false">SUM(BM70:CH70)</f>
        <v>0</v>
      </c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</row>
    <row r="71" s="326" customFormat="true" ht="14.25" hidden="false" customHeight="true" outlineLevel="0" collapsed="false">
      <c r="A71" s="285" t="n">
        <v>67</v>
      </c>
      <c r="B71" s="295"/>
      <c r="C71" s="272"/>
      <c r="D71" s="275"/>
      <c r="E71" s="276"/>
      <c r="F71" s="276"/>
      <c r="G71" s="276"/>
      <c r="H71" s="276"/>
      <c r="I71" s="338"/>
      <c r="J71" s="338"/>
      <c r="K71" s="328"/>
      <c r="L71" s="329"/>
      <c r="M71" s="291"/>
      <c r="N71" s="290" t="e">
        <f aca="false">IF(L71="-",C71,IF(L71&gt;=180,0,IF(L71&gt;=170,2,IF(L71&gt;=160,4,IF(L71&lt;160,10,"-")))+AO71))</f>
        <v>#REF!</v>
      </c>
      <c r="O71" s="259"/>
      <c r="P71" s="284"/>
      <c r="Q71" s="28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 t="n">
        <f aca="false">COUNT(R71:AM71)</f>
        <v>0</v>
      </c>
      <c r="AO71" s="325" t="e">
        <f aca="false">IF(#REF!=5,5,0)</f>
        <v>#REF!</v>
      </c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 t="n">
        <f aca="false">SUM(AP71:BK71)</f>
        <v>0</v>
      </c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 t="n">
        <f aca="false">SUM(BM71:CH71)</f>
        <v>0</v>
      </c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</row>
    <row r="72" s="326" customFormat="true" ht="14.25" hidden="false" customHeight="true" outlineLevel="0" collapsed="false">
      <c r="A72" s="285" t="n">
        <v>68</v>
      </c>
      <c r="B72" s="295"/>
      <c r="C72" s="272"/>
      <c r="D72" s="275"/>
      <c r="E72" s="276"/>
      <c r="F72" s="276"/>
      <c r="G72" s="276"/>
      <c r="H72" s="276"/>
      <c r="I72" s="338"/>
      <c r="J72" s="338"/>
      <c r="K72" s="328"/>
      <c r="L72" s="329"/>
      <c r="M72" s="291"/>
      <c r="N72" s="290" t="e">
        <f aca="false">IF(L72="-",C72,IF(L72&gt;=180,0,IF(L72&gt;=170,2,IF(L72&gt;=160,4,IF(L72&lt;160,10,"-")))+AO72))</f>
        <v>#REF!</v>
      </c>
      <c r="O72" s="259"/>
      <c r="P72" s="284"/>
      <c r="Q72" s="28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 t="n">
        <f aca="false">COUNT(R72:AM72)</f>
        <v>0</v>
      </c>
      <c r="AO72" s="325" t="e">
        <f aca="false">IF(#REF!=5,5,0)</f>
        <v>#REF!</v>
      </c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 t="n">
        <f aca="false">SUM(AP72:BK72)</f>
        <v>0</v>
      </c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 t="n">
        <f aca="false">SUM(BM72:CH72)</f>
        <v>0</v>
      </c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</row>
    <row r="73" s="326" customFormat="true" ht="14.25" hidden="false" customHeight="true" outlineLevel="0" collapsed="false">
      <c r="A73" s="285" t="n">
        <v>69</v>
      </c>
      <c r="B73" s="295"/>
      <c r="C73" s="272"/>
      <c r="D73" s="275"/>
      <c r="E73" s="276"/>
      <c r="F73" s="276"/>
      <c r="G73" s="276"/>
      <c r="H73" s="276"/>
      <c r="I73" s="338"/>
      <c r="J73" s="338"/>
      <c r="K73" s="328"/>
      <c r="L73" s="329"/>
      <c r="M73" s="291"/>
      <c r="N73" s="290" t="e">
        <f aca="false">IF(L73="-",C73,IF(L73&gt;=180,0,IF(L73&gt;=170,2,IF(L73&gt;=160,4,IF(L73&lt;160,10,"-")))+AO73))</f>
        <v>#REF!</v>
      </c>
      <c r="O73" s="259"/>
      <c r="P73" s="284"/>
      <c r="Q73" s="28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 t="n">
        <f aca="false">COUNT(R73:AM73)</f>
        <v>0</v>
      </c>
      <c r="AO73" s="325" t="e">
        <f aca="false">IF(#REF!=5,5,0)</f>
        <v>#REF!</v>
      </c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 t="n">
        <f aca="false">SUM(AP73:BK73)</f>
        <v>0</v>
      </c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 t="n">
        <f aca="false">SUM(BM73:CH73)</f>
        <v>0</v>
      </c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</row>
    <row r="74" s="326" customFormat="true" ht="14.25" hidden="false" customHeight="true" outlineLevel="0" collapsed="false">
      <c r="A74" s="285" t="n">
        <v>70</v>
      </c>
      <c r="B74" s="295"/>
      <c r="C74" s="272"/>
      <c r="D74" s="275"/>
      <c r="E74" s="276"/>
      <c r="F74" s="276"/>
      <c r="G74" s="276"/>
      <c r="H74" s="276"/>
      <c r="I74" s="338"/>
      <c r="J74" s="338"/>
      <c r="K74" s="328"/>
      <c r="L74" s="329"/>
      <c r="M74" s="291"/>
      <c r="N74" s="290" t="e">
        <f aca="false">IF(L74="-",C74,IF(L74&gt;=180,0,IF(L74&gt;=170,2,IF(L74&gt;=160,4,IF(L74&lt;160,10,"-")))+AO74))</f>
        <v>#REF!</v>
      </c>
      <c r="O74" s="259"/>
      <c r="P74" s="284"/>
      <c r="Q74" s="28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 t="n">
        <f aca="false">COUNT(R74:AM74)</f>
        <v>0</v>
      </c>
      <c r="AO74" s="325" t="e">
        <f aca="false">IF(#REF!=5,5,0)</f>
        <v>#REF!</v>
      </c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 t="n">
        <f aca="false">SUM(AP74:BK74)</f>
        <v>0</v>
      </c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 t="n">
        <f aca="false">SUM(BM74:CH74)</f>
        <v>0</v>
      </c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</row>
    <row r="75" s="326" customFormat="true" ht="14.25" hidden="false" customHeight="true" outlineLevel="0" collapsed="false">
      <c r="A75" s="285" t="n">
        <v>71</v>
      </c>
      <c r="B75" s="295"/>
      <c r="C75" s="272"/>
      <c r="D75" s="275"/>
      <c r="E75" s="276"/>
      <c r="F75" s="276"/>
      <c r="G75" s="276"/>
      <c r="H75" s="276"/>
      <c r="I75" s="338"/>
      <c r="J75" s="338"/>
      <c r="K75" s="328"/>
      <c r="L75" s="329"/>
      <c r="M75" s="291"/>
      <c r="N75" s="290" t="e">
        <f aca="false">IF(L75="-",C75,IF(L75&gt;=180,0,IF(L75&gt;=170,2,IF(L75&gt;=160,4,IF(L75&lt;160,10,"-")))+AO75))</f>
        <v>#REF!</v>
      </c>
      <c r="O75" s="259"/>
      <c r="P75" s="284"/>
      <c r="Q75" s="28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 t="n">
        <f aca="false">COUNT(R75:AM75)</f>
        <v>0</v>
      </c>
      <c r="AO75" s="325" t="e">
        <f aca="false">IF(#REF!=5,5,0)</f>
        <v>#REF!</v>
      </c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 t="n">
        <f aca="false">SUM(AP75:BK75)</f>
        <v>0</v>
      </c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 t="n">
        <f aca="false">SUM(BM75:CH75)</f>
        <v>0</v>
      </c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</row>
    <row r="76" s="326" customFormat="true" ht="14.25" hidden="false" customHeight="true" outlineLevel="0" collapsed="false">
      <c r="A76" s="285" t="n">
        <v>72</v>
      </c>
      <c r="B76" s="295"/>
      <c r="C76" s="272"/>
      <c r="D76" s="275"/>
      <c r="E76" s="276"/>
      <c r="F76" s="276"/>
      <c r="G76" s="276"/>
      <c r="H76" s="276"/>
      <c r="I76" s="338"/>
      <c r="J76" s="338"/>
      <c r="K76" s="328"/>
      <c r="L76" s="329"/>
      <c r="M76" s="291"/>
      <c r="N76" s="290" t="e">
        <f aca="false">IF(L76="-",C76,IF(L76&gt;=180,0,IF(L76&gt;=170,2,IF(L76&gt;=160,4,IF(L76&lt;160,10,"-")))+AO76))</f>
        <v>#REF!</v>
      </c>
      <c r="O76" s="259"/>
      <c r="P76" s="284"/>
      <c r="Q76" s="28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 t="n">
        <f aca="false">COUNT(R76:AM76)</f>
        <v>0</v>
      </c>
      <c r="AO76" s="325" t="e">
        <f aca="false">IF(#REF!=5,5,0)</f>
        <v>#REF!</v>
      </c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 t="n">
        <f aca="false">SUM(AP76:BK76)</f>
        <v>0</v>
      </c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 t="n">
        <f aca="false">SUM(BM76:CH76)</f>
        <v>0</v>
      </c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</row>
    <row r="77" s="326" customFormat="true" ht="14.25" hidden="false" customHeight="true" outlineLevel="0" collapsed="false">
      <c r="A77" s="285" t="n">
        <v>73</v>
      </c>
      <c r="B77" s="295"/>
      <c r="C77" s="272"/>
      <c r="D77" s="275"/>
      <c r="E77" s="276"/>
      <c r="F77" s="276"/>
      <c r="G77" s="276"/>
      <c r="H77" s="276"/>
      <c r="I77" s="338"/>
      <c r="J77" s="338"/>
      <c r="K77" s="328"/>
      <c r="L77" s="329"/>
      <c r="M77" s="291"/>
      <c r="N77" s="290" t="e">
        <f aca="false">IF(L77="-",C77,IF(L77&gt;=180,0,IF(L77&gt;=170,2,IF(L77&gt;=160,4,IF(L77&lt;160,10,"-")))+AO77))</f>
        <v>#REF!</v>
      </c>
      <c r="O77" s="259"/>
      <c r="P77" s="284"/>
      <c r="Q77" s="28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 t="n">
        <f aca="false">COUNT(R77:AM77)</f>
        <v>0</v>
      </c>
      <c r="AO77" s="325" t="e">
        <f aca="false">IF(#REF!=5,5,0)</f>
        <v>#REF!</v>
      </c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 t="n">
        <f aca="false">SUM(AP77:BK77)</f>
        <v>0</v>
      </c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 t="n">
        <f aca="false">SUM(BM77:CH77)</f>
        <v>0</v>
      </c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</row>
    <row r="78" s="326" customFormat="true" ht="14.25" hidden="false" customHeight="true" outlineLevel="0" collapsed="false">
      <c r="A78" s="285" t="n">
        <v>74</v>
      </c>
      <c r="B78" s="295"/>
      <c r="C78" s="272"/>
      <c r="D78" s="275"/>
      <c r="E78" s="276"/>
      <c r="F78" s="276"/>
      <c r="G78" s="276"/>
      <c r="H78" s="276"/>
      <c r="I78" s="338"/>
      <c r="J78" s="338"/>
      <c r="K78" s="328"/>
      <c r="L78" s="329"/>
      <c r="M78" s="291"/>
      <c r="N78" s="290" t="e">
        <f aca="false">IF(L78="-",C78,IF(L78&gt;=180,0,IF(L78&gt;=170,2,IF(L78&gt;=160,4,IF(L78&lt;160,10,"-")))+AO78))</f>
        <v>#REF!</v>
      </c>
      <c r="O78" s="259"/>
      <c r="P78" s="284"/>
      <c r="Q78" s="28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 t="n">
        <f aca="false">COUNT(R78:AM78)</f>
        <v>0</v>
      </c>
      <c r="AO78" s="325" t="e">
        <f aca="false">IF(#REF!=5,5,0)</f>
        <v>#REF!</v>
      </c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 t="n">
        <f aca="false">SUM(AP78:BK78)</f>
        <v>0</v>
      </c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 t="n">
        <f aca="false">SUM(BM78:CH78)</f>
        <v>0</v>
      </c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</row>
    <row r="79" s="326" customFormat="true" ht="14.25" hidden="false" customHeight="true" outlineLevel="0" collapsed="false">
      <c r="A79" s="285" t="n">
        <v>75</v>
      </c>
      <c r="B79" s="295"/>
      <c r="C79" s="272"/>
      <c r="D79" s="275"/>
      <c r="E79" s="276"/>
      <c r="F79" s="276"/>
      <c r="G79" s="276"/>
      <c r="H79" s="276"/>
      <c r="I79" s="338"/>
      <c r="J79" s="338"/>
      <c r="K79" s="328"/>
      <c r="L79" s="329"/>
      <c r="M79" s="291"/>
      <c r="N79" s="290" t="e">
        <f aca="false">IF(L79="-",C79,IF(L79&gt;=180,0,IF(L79&gt;=170,2,IF(L79&gt;=160,4,IF(L79&lt;160,10,"-")))+AO79))</f>
        <v>#REF!</v>
      </c>
      <c r="O79" s="259"/>
      <c r="P79" s="284"/>
      <c r="Q79" s="28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 t="n">
        <f aca="false">COUNT(R79:AM79)</f>
        <v>0</v>
      </c>
      <c r="AO79" s="325" t="e">
        <f aca="false">IF(#REF!=5,5,0)</f>
        <v>#REF!</v>
      </c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 t="n">
        <f aca="false">SUM(AP79:BK79)</f>
        <v>0</v>
      </c>
      <c r="BM79" s="325"/>
      <c r="BN79" s="325"/>
      <c r="BO79" s="325"/>
      <c r="BP79" s="325"/>
      <c r="BQ79" s="325"/>
      <c r="BR79" s="325"/>
      <c r="BS79" s="325"/>
      <c r="BT79" s="325"/>
      <c r="BU79" s="325"/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 t="n">
        <f aca="false">SUM(BM79:CH79)</f>
        <v>0</v>
      </c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</row>
    <row r="80" s="326" customFormat="true" ht="14.25" hidden="false" customHeight="true" outlineLevel="0" collapsed="false">
      <c r="A80" s="285" t="n">
        <v>76</v>
      </c>
      <c r="B80" s="295"/>
      <c r="C80" s="272"/>
      <c r="D80" s="275"/>
      <c r="E80" s="276"/>
      <c r="F80" s="276"/>
      <c r="G80" s="276"/>
      <c r="H80" s="276"/>
      <c r="I80" s="338"/>
      <c r="J80" s="338"/>
      <c r="K80" s="328"/>
      <c r="L80" s="329"/>
      <c r="M80" s="291"/>
      <c r="N80" s="290" t="e">
        <f aca="false">IF(L80="-",C80,IF(L80&gt;=180,0,IF(L80&gt;=170,2,IF(L80&gt;=160,4,IF(L80&lt;160,10,"-")))+AO80))</f>
        <v>#REF!</v>
      </c>
      <c r="O80" s="259"/>
      <c r="P80" s="284"/>
      <c r="Q80" s="28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 t="n">
        <f aca="false">COUNT(R80:AM80)</f>
        <v>0</v>
      </c>
      <c r="AO80" s="325" t="e">
        <f aca="false">IF(#REF!=5,5,0)</f>
        <v>#REF!</v>
      </c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 t="n">
        <f aca="false">SUM(AP80:BK80)</f>
        <v>0</v>
      </c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 t="n">
        <f aca="false">SUM(BM80:CH80)</f>
        <v>0</v>
      </c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</row>
    <row r="81" s="326" customFormat="true" ht="14.25" hidden="false" customHeight="true" outlineLevel="0" collapsed="false">
      <c r="A81" s="285" t="n">
        <v>77</v>
      </c>
      <c r="B81" s="295"/>
      <c r="C81" s="272"/>
      <c r="D81" s="275"/>
      <c r="E81" s="276"/>
      <c r="F81" s="276"/>
      <c r="G81" s="276"/>
      <c r="H81" s="276"/>
      <c r="I81" s="338"/>
      <c r="J81" s="338"/>
      <c r="K81" s="328"/>
      <c r="L81" s="329"/>
      <c r="M81" s="291"/>
      <c r="N81" s="290" t="e">
        <f aca="false">IF(L81="-",C81,IF(L81&gt;=180,0,IF(L81&gt;=170,2,IF(L81&gt;=160,4,IF(L81&lt;160,10,"-")))+AO81))</f>
        <v>#REF!</v>
      </c>
      <c r="O81" s="259"/>
      <c r="P81" s="284"/>
      <c r="Q81" s="28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 t="n">
        <f aca="false">COUNT(R81:AM81)</f>
        <v>0</v>
      </c>
      <c r="AO81" s="325" t="e">
        <f aca="false">IF(#REF!=5,5,0)</f>
        <v>#REF!</v>
      </c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  <c r="BI81" s="325"/>
      <c r="BJ81" s="325"/>
      <c r="BK81" s="325"/>
      <c r="BL81" s="325" t="n">
        <f aca="false">SUM(AP81:BK81)</f>
        <v>0</v>
      </c>
      <c r="BM81" s="325"/>
      <c r="BN81" s="325"/>
      <c r="BO81" s="325"/>
      <c r="BP81" s="325"/>
      <c r="BQ81" s="325"/>
      <c r="BR81" s="325"/>
      <c r="BS81" s="325"/>
      <c r="BT81" s="325"/>
      <c r="BU81" s="325"/>
      <c r="BV81" s="325"/>
      <c r="BW81" s="325"/>
      <c r="BX81" s="325"/>
      <c r="BY81" s="325"/>
      <c r="BZ81" s="325"/>
      <c r="CA81" s="325"/>
      <c r="CB81" s="325"/>
      <c r="CC81" s="325"/>
      <c r="CD81" s="325"/>
      <c r="CE81" s="325"/>
      <c r="CF81" s="325"/>
      <c r="CG81" s="325"/>
      <c r="CH81" s="325"/>
      <c r="CI81" s="325" t="n">
        <f aca="false">SUM(BM81:CH81)</f>
        <v>0</v>
      </c>
      <c r="CJ81" s="325"/>
      <c r="CK81" s="325"/>
      <c r="CL81" s="325"/>
      <c r="CM81" s="325"/>
      <c r="CN81" s="325"/>
      <c r="CO81" s="325"/>
      <c r="CP81" s="325"/>
      <c r="CQ81" s="325"/>
      <c r="CR81" s="325"/>
      <c r="CS81" s="325"/>
      <c r="CT81" s="325"/>
      <c r="CU81" s="325"/>
      <c r="CV81" s="325"/>
      <c r="CW81" s="325"/>
      <c r="CX81" s="325"/>
      <c r="CY81" s="325"/>
      <c r="CZ81" s="325"/>
      <c r="DA81" s="325"/>
      <c r="DB81" s="325"/>
      <c r="DC81" s="325"/>
      <c r="DD81" s="325"/>
      <c r="DE81" s="325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</row>
    <row r="82" s="326" customFormat="true" ht="14.25" hidden="false" customHeight="true" outlineLevel="0" collapsed="false">
      <c r="A82" s="285" t="n">
        <v>78</v>
      </c>
      <c r="B82" s="295"/>
      <c r="C82" s="272"/>
      <c r="D82" s="275"/>
      <c r="E82" s="276"/>
      <c r="F82" s="276"/>
      <c r="G82" s="276"/>
      <c r="H82" s="276"/>
      <c r="I82" s="338"/>
      <c r="J82" s="338"/>
      <c r="K82" s="328"/>
      <c r="L82" s="329"/>
      <c r="M82" s="291"/>
      <c r="N82" s="340" t="e">
        <f aca="false">IF(L82="-",C82,IF(L82&gt;=180,0,IF(L82&gt;=170,2,IF(L82&gt;=160,4,IF(L82&lt;160,10,"-")))+AO82))</f>
        <v>#REF!</v>
      </c>
      <c r="O82" s="259"/>
      <c r="P82" s="284"/>
      <c r="Q82" s="284"/>
      <c r="R82" s="339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 t="n">
        <f aca="false">COUNT(R82:AM82)</f>
        <v>0</v>
      </c>
      <c r="AO82" s="325" t="e">
        <f aca="false">IF(#REF!=5,5,0)</f>
        <v>#REF!</v>
      </c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 t="n">
        <f aca="false">SUM(AP82:BK82)</f>
        <v>0</v>
      </c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 t="n">
        <f aca="false">SUM(BM82:CH82)</f>
        <v>0</v>
      </c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</row>
    <row r="83" s="326" customFormat="true" ht="14.25" hidden="false" customHeight="true" outlineLevel="0" collapsed="false">
      <c r="A83" s="285" t="n">
        <v>79</v>
      </c>
      <c r="B83" s="295"/>
      <c r="C83" s="272"/>
      <c r="D83" s="275"/>
      <c r="E83" s="276"/>
      <c r="F83" s="276"/>
      <c r="G83" s="276"/>
      <c r="H83" s="276"/>
      <c r="I83" s="338"/>
      <c r="J83" s="338"/>
      <c r="K83" s="328"/>
      <c r="L83" s="329"/>
      <c r="M83" s="291"/>
      <c r="N83" s="290" t="e">
        <f aca="false">IF(L83="-",C83,IF(L83&gt;=180,0,IF(L83&gt;=170,2,IF(L83&gt;=160,4,IF(L83&lt;160,10,"-")))+AO83))</f>
        <v>#REF!</v>
      </c>
      <c r="O83" s="259"/>
      <c r="P83" s="284"/>
      <c r="Q83" s="28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 t="n">
        <f aca="false">COUNT(R83:AM83)</f>
        <v>0</v>
      </c>
      <c r="AO83" s="325" t="e">
        <f aca="false">IF(#REF!=5,5,0)</f>
        <v>#REF!</v>
      </c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 t="n">
        <f aca="false">SUM(AP83:BK83)</f>
        <v>0</v>
      </c>
      <c r="BM83" s="325"/>
      <c r="BN83" s="325"/>
      <c r="BO83" s="325"/>
      <c r="BP83" s="325"/>
      <c r="BQ83" s="325"/>
      <c r="BR83" s="325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 t="n">
        <f aca="false">SUM(BM83:CH83)</f>
        <v>0</v>
      </c>
      <c r="CJ83" s="325"/>
      <c r="CK83" s="325"/>
      <c r="CL83" s="325"/>
      <c r="CM83" s="325"/>
      <c r="CN83" s="325"/>
      <c r="CO83" s="325"/>
      <c r="CP83" s="325"/>
      <c r="CQ83" s="325"/>
      <c r="CR83" s="325"/>
      <c r="CS83" s="325"/>
      <c r="CT83" s="325"/>
      <c r="CU83" s="325"/>
      <c r="CV83" s="325"/>
      <c r="CW83" s="325"/>
      <c r="CX83" s="325"/>
      <c r="CY83" s="325"/>
      <c r="CZ83" s="325"/>
      <c r="DA83" s="325"/>
      <c r="DB83" s="325"/>
      <c r="DC83" s="325"/>
      <c r="DD83" s="325"/>
      <c r="DE83" s="325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</row>
    <row r="84" s="326" customFormat="true" ht="14.25" hidden="false" customHeight="true" outlineLevel="0" collapsed="false">
      <c r="A84" s="285" t="n">
        <v>80</v>
      </c>
      <c r="B84" s="295"/>
      <c r="C84" s="272"/>
      <c r="D84" s="275"/>
      <c r="E84" s="276"/>
      <c r="F84" s="276"/>
      <c r="G84" s="276"/>
      <c r="H84" s="276"/>
      <c r="I84" s="338"/>
      <c r="J84" s="338"/>
      <c r="K84" s="328"/>
      <c r="L84" s="329"/>
      <c r="M84" s="291"/>
      <c r="N84" s="290" t="e">
        <f aca="false">IF(L84="-",C84,IF(L84&gt;=180,0,IF(L84&gt;=170,2,IF(L84&gt;=160,4,IF(L84&lt;160,10,"-")))+AO84))</f>
        <v>#REF!</v>
      </c>
      <c r="O84" s="259"/>
      <c r="P84" s="284"/>
      <c r="Q84" s="28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 t="n">
        <f aca="false">COUNT(R84:AM84)</f>
        <v>0</v>
      </c>
      <c r="AO84" s="325" t="e">
        <f aca="false">IF(#REF!=5,5,0)</f>
        <v>#REF!</v>
      </c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 t="n">
        <f aca="false">SUM(AP84:BK84)</f>
        <v>0</v>
      </c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 t="n">
        <f aca="false">SUM(BM84:CH84)</f>
        <v>0</v>
      </c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</row>
    <row r="85" s="326" customFormat="true" ht="14.25" hidden="false" customHeight="true" outlineLevel="0" collapsed="false">
      <c r="A85" s="285" t="n">
        <v>81</v>
      </c>
      <c r="B85" s="295"/>
      <c r="C85" s="272"/>
      <c r="D85" s="275"/>
      <c r="E85" s="276"/>
      <c r="F85" s="276"/>
      <c r="G85" s="276"/>
      <c r="H85" s="276"/>
      <c r="I85" s="338"/>
      <c r="J85" s="338"/>
      <c r="K85" s="328"/>
      <c r="L85" s="329"/>
      <c r="M85" s="291"/>
      <c r="N85" s="290" t="e">
        <f aca="false">IF(L85="-",C85,IF(L85&gt;=180,0,IF(L85&gt;=170,2,IF(L85&gt;=160,4,IF(L85&lt;160,10,"-")))+AO85))</f>
        <v>#REF!</v>
      </c>
      <c r="O85" s="259"/>
      <c r="P85" s="284"/>
      <c r="Q85" s="28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 t="n">
        <f aca="false">COUNT(R85:AM85)</f>
        <v>0</v>
      </c>
      <c r="AO85" s="325" t="e">
        <f aca="false">IF(#REF!=5,5,0)</f>
        <v>#REF!</v>
      </c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 t="n">
        <f aca="false">SUM(AP85:BK85)</f>
        <v>0</v>
      </c>
      <c r="BM85" s="325"/>
      <c r="BN85" s="325"/>
      <c r="BO85" s="325"/>
      <c r="BP85" s="325"/>
      <c r="BQ85" s="325"/>
      <c r="BR85" s="325"/>
      <c r="BS85" s="325"/>
      <c r="BT85" s="325"/>
      <c r="BU85" s="325"/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 t="n">
        <f aca="false">SUM(BM85:CH85)</f>
        <v>0</v>
      </c>
      <c r="CJ85" s="325"/>
      <c r="CK85" s="325"/>
      <c r="CL85" s="325"/>
      <c r="CM85" s="325"/>
      <c r="CN85" s="325"/>
      <c r="CO85" s="325"/>
      <c r="CP85" s="325"/>
      <c r="CQ85" s="325"/>
      <c r="CR85" s="325"/>
      <c r="CS85" s="325"/>
      <c r="CT85" s="325"/>
      <c r="CU85" s="325"/>
      <c r="CV85" s="325"/>
      <c r="CW85" s="325"/>
      <c r="CX85" s="325"/>
      <c r="CY85" s="325"/>
      <c r="CZ85" s="325"/>
      <c r="DA85" s="325"/>
      <c r="DB85" s="325"/>
      <c r="DC85" s="325"/>
      <c r="DD85" s="325"/>
      <c r="DE85" s="325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</row>
    <row r="86" s="326" customFormat="true" ht="14.25" hidden="false" customHeight="true" outlineLevel="0" collapsed="false">
      <c r="A86" s="285" t="n">
        <v>82</v>
      </c>
      <c r="B86" s="295"/>
      <c r="C86" s="272"/>
      <c r="D86" s="275"/>
      <c r="E86" s="276"/>
      <c r="F86" s="276"/>
      <c r="G86" s="276"/>
      <c r="H86" s="276"/>
      <c r="I86" s="338"/>
      <c r="J86" s="338"/>
      <c r="K86" s="328"/>
      <c r="L86" s="329"/>
      <c r="M86" s="291"/>
      <c r="N86" s="290" t="e">
        <f aca="false">IF(L86="-",C86,IF(L86&gt;=180,0,IF(L86&gt;=170,2,IF(L86&gt;=160,4,IF(L86&lt;160,10,"-")))+AO86))</f>
        <v>#REF!</v>
      </c>
      <c r="O86" s="259"/>
      <c r="P86" s="284"/>
      <c r="Q86" s="28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 t="n">
        <f aca="false">COUNT(R86:AM86)</f>
        <v>0</v>
      </c>
      <c r="AO86" s="325" t="e">
        <f aca="false">IF(#REF!=5,5,0)</f>
        <v>#REF!</v>
      </c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 t="n">
        <f aca="false">SUM(AP86:BK86)</f>
        <v>0</v>
      </c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 t="n">
        <f aca="false">SUM(BM86:CH86)</f>
        <v>0</v>
      </c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</row>
    <row r="87" s="326" customFormat="true" ht="14.25" hidden="false" customHeight="true" outlineLevel="0" collapsed="false">
      <c r="A87" s="285" t="n">
        <v>83</v>
      </c>
      <c r="B87" s="295"/>
      <c r="C87" s="272"/>
      <c r="D87" s="275"/>
      <c r="E87" s="276"/>
      <c r="F87" s="276"/>
      <c r="G87" s="276"/>
      <c r="H87" s="276"/>
      <c r="I87" s="338"/>
      <c r="J87" s="338"/>
      <c r="K87" s="328"/>
      <c r="L87" s="329"/>
      <c r="M87" s="291"/>
      <c r="N87" s="290" t="e">
        <f aca="false">IF(L87="-",C87,IF(L87&gt;=180,0,IF(L87&gt;=170,2,IF(L87&gt;=160,4,IF(L87&lt;160,10,"-")))+AO87))</f>
        <v>#REF!</v>
      </c>
      <c r="O87" s="259"/>
      <c r="P87" s="284"/>
      <c r="Q87" s="28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 t="n">
        <f aca="false">COUNT(R87:AM87)</f>
        <v>0</v>
      </c>
      <c r="AO87" s="325" t="e">
        <f aca="false">IF(#REF!=5,5,0)</f>
        <v>#REF!</v>
      </c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 t="n">
        <f aca="false">SUM(AP87:BK87)</f>
        <v>0</v>
      </c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 t="n">
        <f aca="false">SUM(BM87:CH87)</f>
        <v>0</v>
      </c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</row>
    <row r="88" s="326" customFormat="true" ht="14.25" hidden="false" customHeight="true" outlineLevel="0" collapsed="false">
      <c r="A88" s="285" t="n">
        <v>84</v>
      </c>
      <c r="B88" s="295"/>
      <c r="C88" s="272"/>
      <c r="D88" s="275"/>
      <c r="E88" s="276"/>
      <c r="F88" s="276"/>
      <c r="G88" s="276"/>
      <c r="H88" s="276"/>
      <c r="I88" s="338"/>
      <c r="J88" s="338"/>
      <c r="K88" s="328"/>
      <c r="L88" s="329"/>
      <c r="M88" s="291"/>
      <c r="N88" s="290" t="e">
        <f aca="false">IF(L88="-",C88,IF(L88&gt;=180,0,IF(L88&gt;=170,2,IF(L88&gt;=160,4,IF(L88&lt;160,10,"-")))+AO88))</f>
        <v>#REF!</v>
      </c>
      <c r="O88" s="259"/>
      <c r="P88" s="284"/>
      <c r="Q88" s="28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 t="n">
        <f aca="false">COUNT(R88:AM88)</f>
        <v>0</v>
      </c>
      <c r="AO88" s="325" t="e">
        <f aca="false">IF(#REF!=5,5,0)</f>
        <v>#REF!</v>
      </c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 t="n">
        <f aca="false">SUM(AP88:BK88)</f>
        <v>0</v>
      </c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 t="n">
        <f aca="false">SUM(BM88:CH88)</f>
        <v>0</v>
      </c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</row>
    <row r="89" s="326" customFormat="true" ht="14.25" hidden="false" customHeight="true" outlineLevel="0" collapsed="false">
      <c r="A89" s="285" t="n">
        <v>85</v>
      </c>
      <c r="B89" s="295"/>
      <c r="C89" s="272"/>
      <c r="D89" s="275"/>
      <c r="E89" s="276"/>
      <c r="F89" s="276"/>
      <c r="G89" s="276"/>
      <c r="H89" s="276"/>
      <c r="I89" s="338"/>
      <c r="J89" s="338"/>
      <c r="K89" s="328"/>
      <c r="L89" s="329"/>
      <c r="M89" s="291"/>
      <c r="N89" s="290" t="e">
        <f aca="false">IF(L89="-",C89,IF(L89&gt;=180,0,IF(L89&gt;=170,2,IF(L89&gt;=160,4,IF(L89&lt;160,10,"-")))+AO89))</f>
        <v>#REF!</v>
      </c>
      <c r="O89" s="259"/>
      <c r="P89" s="284"/>
      <c r="Q89" s="28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 t="n">
        <f aca="false">COUNT(R89:AM89)</f>
        <v>0</v>
      </c>
      <c r="AO89" s="325" t="e">
        <f aca="false">IF(#REF!=5,5,0)</f>
        <v>#REF!</v>
      </c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 t="n">
        <f aca="false">SUM(AP89:BK89)</f>
        <v>0</v>
      </c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 t="n">
        <f aca="false">SUM(BM89:CH89)</f>
        <v>0</v>
      </c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</row>
    <row r="90" s="326" customFormat="true" ht="14.25" hidden="false" customHeight="true" outlineLevel="0" collapsed="false">
      <c r="A90" s="285" t="n">
        <v>86</v>
      </c>
      <c r="B90" s="295"/>
      <c r="C90" s="272"/>
      <c r="D90" s="275"/>
      <c r="E90" s="276"/>
      <c r="F90" s="276"/>
      <c r="G90" s="276"/>
      <c r="H90" s="276"/>
      <c r="I90" s="338"/>
      <c r="J90" s="338"/>
      <c r="K90" s="328"/>
      <c r="L90" s="329"/>
      <c r="M90" s="291"/>
      <c r="N90" s="290" t="e">
        <f aca="false">IF(L90="-",C90,IF(L90&gt;=180,0,IF(L90&gt;=170,2,IF(L90&gt;=160,4,IF(L90&lt;160,10,"-")))+AO90))</f>
        <v>#REF!</v>
      </c>
      <c r="O90" s="259"/>
      <c r="P90" s="284"/>
      <c r="Q90" s="28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 t="n">
        <f aca="false">COUNT(R90:AM90)</f>
        <v>0</v>
      </c>
      <c r="AO90" s="325" t="e">
        <f aca="false">IF(#REF!=5,5,0)</f>
        <v>#REF!</v>
      </c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 t="n">
        <f aca="false">SUM(AP90:BK90)</f>
        <v>0</v>
      </c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 t="n">
        <f aca="false">SUM(BM90:CH90)</f>
        <v>0</v>
      </c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</row>
    <row r="91" s="326" customFormat="true" ht="14.25" hidden="false" customHeight="true" outlineLevel="0" collapsed="false">
      <c r="A91" s="285" t="n">
        <v>87</v>
      </c>
      <c r="B91" s="295"/>
      <c r="C91" s="272"/>
      <c r="D91" s="275"/>
      <c r="E91" s="276"/>
      <c r="F91" s="276"/>
      <c r="G91" s="276"/>
      <c r="H91" s="276"/>
      <c r="I91" s="338"/>
      <c r="J91" s="338"/>
      <c r="K91" s="328"/>
      <c r="L91" s="329"/>
      <c r="M91" s="291"/>
      <c r="N91" s="290" t="e">
        <f aca="false">IF(L91="-",C91,IF(L91&gt;=180,0,IF(L91&gt;=170,2,IF(L91&gt;=160,4,IF(L91&lt;160,10,"-")))+AO91))</f>
        <v>#REF!</v>
      </c>
      <c r="O91" s="259"/>
      <c r="P91" s="284"/>
      <c r="Q91" s="28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 t="n">
        <f aca="false">COUNT(R91:AM91)</f>
        <v>0</v>
      </c>
      <c r="AO91" s="325" t="e">
        <f aca="false">IF(#REF!=5,5,0)</f>
        <v>#REF!</v>
      </c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 t="n">
        <f aca="false">SUM(AP91:BK91)</f>
        <v>0</v>
      </c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 t="n">
        <f aca="false">SUM(BM91:CH91)</f>
        <v>0</v>
      </c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</row>
    <row r="92" s="326" customFormat="true" ht="14.25" hidden="false" customHeight="true" outlineLevel="0" collapsed="false">
      <c r="A92" s="285" t="n">
        <v>88</v>
      </c>
      <c r="B92" s="295"/>
      <c r="C92" s="272"/>
      <c r="D92" s="275"/>
      <c r="E92" s="276"/>
      <c r="F92" s="276"/>
      <c r="G92" s="276"/>
      <c r="H92" s="276"/>
      <c r="I92" s="338"/>
      <c r="J92" s="338"/>
      <c r="K92" s="328"/>
      <c r="L92" s="329"/>
      <c r="M92" s="291"/>
      <c r="N92" s="290" t="e">
        <f aca="false">IF(L92="-",C92,IF(L92&gt;=180,0,IF(L92&gt;=170,2,IF(L92&gt;=160,4,IF(L92&lt;160,10,"-")))+AO92))</f>
        <v>#REF!</v>
      </c>
      <c r="O92" s="259"/>
      <c r="P92" s="284"/>
      <c r="Q92" s="28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 t="n">
        <f aca="false">COUNT(R92:AM92)</f>
        <v>0</v>
      </c>
      <c r="AO92" s="325" t="e">
        <f aca="false">IF(#REF!=5,5,0)</f>
        <v>#REF!</v>
      </c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 t="n">
        <f aca="false">SUM(AP92:BK92)</f>
        <v>0</v>
      </c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 t="n">
        <f aca="false">SUM(BM92:CH92)</f>
        <v>0</v>
      </c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</row>
    <row r="93" s="326" customFormat="true" ht="14.25" hidden="false" customHeight="true" outlineLevel="0" collapsed="false">
      <c r="A93" s="285" t="n">
        <v>89</v>
      </c>
      <c r="B93" s="295"/>
      <c r="C93" s="272"/>
      <c r="D93" s="275"/>
      <c r="E93" s="276"/>
      <c r="F93" s="276"/>
      <c r="G93" s="276"/>
      <c r="H93" s="276"/>
      <c r="I93" s="338"/>
      <c r="J93" s="338"/>
      <c r="K93" s="328"/>
      <c r="L93" s="329"/>
      <c r="M93" s="291"/>
      <c r="N93" s="290" t="e">
        <f aca="false">IF(L93="-",C93,IF(L93&gt;=180,0,IF(L93&gt;=170,2,IF(L93&gt;=160,4,IF(L93&lt;160,10,"-")))+AO93))</f>
        <v>#REF!</v>
      </c>
      <c r="O93" s="259"/>
      <c r="P93" s="284"/>
      <c r="Q93" s="28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 t="n">
        <f aca="false">COUNT(R93:AM93)</f>
        <v>0</v>
      </c>
      <c r="AO93" s="325" t="e">
        <f aca="false">IF(#REF!=5,5,0)</f>
        <v>#REF!</v>
      </c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 t="n">
        <f aca="false">SUM(AP93:BK93)</f>
        <v>0</v>
      </c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 t="n">
        <f aca="false">SUM(BM93:CH93)</f>
        <v>0</v>
      </c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</row>
    <row r="94" s="326" customFormat="true" ht="14.25" hidden="false" customHeight="true" outlineLevel="0" collapsed="false">
      <c r="A94" s="285" t="n">
        <v>90</v>
      </c>
      <c r="B94" s="295"/>
      <c r="C94" s="272"/>
      <c r="D94" s="275"/>
      <c r="E94" s="276"/>
      <c r="F94" s="276"/>
      <c r="G94" s="276"/>
      <c r="H94" s="276"/>
      <c r="I94" s="338"/>
      <c r="J94" s="338"/>
      <c r="K94" s="328"/>
      <c r="L94" s="329"/>
      <c r="M94" s="291"/>
      <c r="N94" s="290" t="e">
        <f aca="false">IF(L94="-",C94,IF(L94&gt;=180,0,IF(L94&gt;=170,2,IF(L94&gt;=160,4,IF(L94&lt;160,10,"-")))+AO94))</f>
        <v>#REF!</v>
      </c>
      <c r="O94" s="259"/>
      <c r="P94" s="284"/>
      <c r="Q94" s="28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 t="n">
        <f aca="false">COUNT(R94:AM94)</f>
        <v>0</v>
      </c>
      <c r="AO94" s="325" t="e">
        <f aca="false">IF(#REF!=5,5,0)</f>
        <v>#REF!</v>
      </c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 t="n">
        <f aca="false">SUM(AP94:BK94)</f>
        <v>0</v>
      </c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 t="n">
        <f aca="false">SUM(BM94:CH94)</f>
        <v>0</v>
      </c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</row>
    <row r="95" s="326" customFormat="true" ht="14.25" hidden="false" customHeight="true" outlineLevel="0" collapsed="false">
      <c r="A95" s="285" t="n">
        <v>91</v>
      </c>
      <c r="B95" s="295"/>
      <c r="C95" s="272"/>
      <c r="D95" s="275"/>
      <c r="E95" s="276"/>
      <c r="F95" s="276"/>
      <c r="G95" s="276"/>
      <c r="H95" s="276"/>
      <c r="I95" s="338"/>
      <c r="J95" s="338"/>
      <c r="K95" s="328"/>
      <c r="L95" s="329"/>
      <c r="M95" s="291"/>
      <c r="N95" s="290" t="e">
        <f aca="false">IF(L95="-",C95,IF(L95&gt;=180,0,IF(L95&gt;=170,2,IF(L95&gt;=160,4,IF(L95&lt;160,10,"-")))+AO95))</f>
        <v>#REF!</v>
      </c>
      <c r="O95" s="259"/>
      <c r="P95" s="284"/>
      <c r="Q95" s="28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 t="n">
        <f aca="false">COUNT(R95:AM95)</f>
        <v>0</v>
      </c>
      <c r="AO95" s="325" t="e">
        <f aca="false">IF(#REF!=5,5,0)</f>
        <v>#REF!</v>
      </c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 t="n">
        <f aca="false">SUM(AP95:BK95)</f>
        <v>0</v>
      </c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 t="n">
        <f aca="false">SUM(BM95:CH95)</f>
        <v>0</v>
      </c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</row>
    <row r="96" s="326" customFormat="true" ht="14.25" hidden="false" customHeight="true" outlineLevel="0" collapsed="false">
      <c r="A96" s="285" t="n">
        <v>92</v>
      </c>
      <c r="B96" s="295"/>
      <c r="C96" s="272"/>
      <c r="D96" s="275"/>
      <c r="E96" s="276"/>
      <c r="F96" s="276"/>
      <c r="G96" s="276"/>
      <c r="H96" s="276"/>
      <c r="I96" s="338"/>
      <c r="J96" s="338"/>
      <c r="K96" s="328"/>
      <c r="L96" s="329"/>
      <c r="M96" s="291"/>
      <c r="N96" s="290" t="e">
        <f aca="false">IF(L96="-",C96,IF(L96&gt;=180,0,IF(L96&gt;=170,2,IF(L96&gt;=160,4,IF(L96&lt;160,10,"-")))+AO96))</f>
        <v>#REF!</v>
      </c>
      <c r="O96" s="259"/>
      <c r="P96" s="284"/>
      <c r="Q96" s="28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 t="n">
        <f aca="false">COUNT(R96:AM96)</f>
        <v>0</v>
      </c>
      <c r="AO96" s="325" t="e">
        <f aca="false">IF(#REF!=5,5,0)</f>
        <v>#REF!</v>
      </c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 t="n">
        <f aca="false">SUM(AP96:BK96)</f>
        <v>0</v>
      </c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 t="n">
        <f aca="false">SUM(BM96:CH96)</f>
        <v>0</v>
      </c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</row>
    <row r="97" s="326" customFormat="true" ht="14.25" hidden="false" customHeight="true" outlineLevel="0" collapsed="false">
      <c r="A97" s="285" t="n">
        <v>93</v>
      </c>
      <c r="B97" s="295"/>
      <c r="C97" s="272"/>
      <c r="D97" s="275"/>
      <c r="E97" s="276"/>
      <c r="F97" s="276"/>
      <c r="G97" s="276"/>
      <c r="H97" s="276"/>
      <c r="I97" s="338"/>
      <c r="J97" s="338"/>
      <c r="K97" s="328"/>
      <c r="L97" s="329"/>
      <c r="M97" s="291"/>
      <c r="N97" s="290" t="e">
        <f aca="false">IF(L97="-",C97,IF(L97&gt;=180,0,IF(L97&gt;=170,2,IF(L97&gt;=160,4,IF(L97&lt;160,10,"-")))+AO97))</f>
        <v>#REF!</v>
      </c>
      <c r="O97" s="259"/>
      <c r="P97" s="284"/>
      <c r="Q97" s="28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 t="n">
        <f aca="false">COUNT(R97:AM97)</f>
        <v>0</v>
      </c>
      <c r="AO97" s="325" t="e">
        <f aca="false">IF(#REF!=5,5,0)</f>
        <v>#REF!</v>
      </c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 t="n">
        <f aca="false">SUM(AP97:BK97)</f>
        <v>0</v>
      </c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 t="n">
        <f aca="false">SUM(BM97:CH97)</f>
        <v>0</v>
      </c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</row>
    <row r="98" s="326" customFormat="true" ht="14.25" hidden="false" customHeight="true" outlineLevel="0" collapsed="false">
      <c r="A98" s="285" t="n">
        <v>94</v>
      </c>
      <c r="B98" s="295"/>
      <c r="C98" s="272"/>
      <c r="D98" s="275"/>
      <c r="E98" s="276"/>
      <c r="F98" s="276"/>
      <c r="G98" s="276"/>
      <c r="H98" s="276"/>
      <c r="I98" s="338"/>
      <c r="J98" s="338"/>
      <c r="K98" s="328"/>
      <c r="L98" s="329"/>
      <c r="M98" s="291"/>
      <c r="N98" s="290" t="e">
        <f aca="false">IF(L98="-",C98,IF(L98&gt;=180,0,IF(L98&gt;=170,2,IF(L98&gt;=160,4,IF(L98&lt;160,10,"-")))+AO98))</f>
        <v>#REF!</v>
      </c>
      <c r="O98" s="259"/>
      <c r="P98" s="284"/>
      <c r="Q98" s="28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 t="n">
        <f aca="false">COUNT(R98:AM98)</f>
        <v>0</v>
      </c>
      <c r="AO98" s="325" t="e">
        <f aca="false">IF(#REF!=5,5,0)</f>
        <v>#REF!</v>
      </c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 t="n">
        <f aca="false">SUM(AP98:BK98)</f>
        <v>0</v>
      </c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 t="n">
        <f aca="false">SUM(BM98:CH98)</f>
        <v>0</v>
      </c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</row>
    <row r="99" s="326" customFormat="true" ht="14.25" hidden="false" customHeight="true" outlineLevel="0" collapsed="false">
      <c r="A99" s="285" t="n">
        <v>95</v>
      </c>
      <c r="B99" s="295"/>
      <c r="C99" s="272"/>
      <c r="D99" s="275"/>
      <c r="E99" s="276"/>
      <c r="F99" s="276"/>
      <c r="G99" s="276"/>
      <c r="H99" s="276"/>
      <c r="I99" s="338"/>
      <c r="J99" s="338"/>
      <c r="K99" s="328"/>
      <c r="L99" s="329"/>
      <c r="M99" s="291"/>
      <c r="N99" s="290" t="e">
        <f aca="false">IF(L99="-",C99,IF(L99&gt;=180,0,IF(L99&gt;=170,2,IF(L99&gt;=160,4,IF(L99&lt;160,10,"-")))+AO99))</f>
        <v>#REF!</v>
      </c>
      <c r="O99" s="259"/>
      <c r="P99" s="284"/>
      <c r="Q99" s="28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 t="n">
        <f aca="false">COUNT(R99:AM99)</f>
        <v>0</v>
      </c>
      <c r="AO99" s="325" t="e">
        <f aca="false">IF(#REF!=5,5,0)</f>
        <v>#REF!</v>
      </c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 t="n">
        <f aca="false">SUM(AP99:BK99)</f>
        <v>0</v>
      </c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 t="n">
        <f aca="false">SUM(BM99:CH99)</f>
        <v>0</v>
      </c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</row>
    <row r="100" s="326" customFormat="true" ht="14.25" hidden="false" customHeight="true" outlineLevel="0" collapsed="false">
      <c r="A100" s="285" t="n">
        <v>96</v>
      </c>
      <c r="B100" s="295"/>
      <c r="C100" s="272"/>
      <c r="D100" s="275"/>
      <c r="E100" s="276"/>
      <c r="F100" s="276"/>
      <c r="G100" s="276"/>
      <c r="H100" s="276"/>
      <c r="I100" s="338"/>
      <c r="J100" s="338"/>
      <c r="K100" s="328"/>
      <c r="L100" s="329"/>
      <c r="M100" s="291"/>
      <c r="N100" s="290" t="e">
        <f aca="false">IF(L100="-",C100,IF(L100&gt;=180,0,IF(L100&gt;=170,2,IF(L100&gt;=160,4,IF(L100&lt;160,10,"-")))+AO100))</f>
        <v>#REF!</v>
      </c>
      <c r="O100" s="259"/>
      <c r="P100" s="284"/>
      <c r="Q100" s="28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 t="n">
        <f aca="false">COUNT(R100:AM100)</f>
        <v>0</v>
      </c>
      <c r="AO100" s="325" t="e">
        <f aca="false">IF(#REF!=5,5,0)</f>
        <v>#REF!</v>
      </c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 t="n">
        <f aca="false">SUM(AP100:BK100)</f>
        <v>0</v>
      </c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 t="n">
        <f aca="false">SUM(BM100:CH100)</f>
        <v>0</v>
      </c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</row>
    <row r="101" s="326" customFormat="true" ht="14.25" hidden="false" customHeight="true" outlineLevel="0" collapsed="false">
      <c r="A101" s="285" t="n">
        <v>97</v>
      </c>
      <c r="B101" s="295"/>
      <c r="C101" s="272"/>
      <c r="D101" s="275"/>
      <c r="E101" s="276"/>
      <c r="F101" s="276"/>
      <c r="G101" s="276"/>
      <c r="H101" s="276"/>
      <c r="I101" s="338"/>
      <c r="J101" s="338"/>
      <c r="K101" s="328"/>
      <c r="L101" s="329"/>
      <c r="M101" s="291"/>
      <c r="N101" s="290" t="e">
        <f aca="false">IF(L101="-",C101,IF(L101&gt;=180,0,IF(L101&gt;=170,2,IF(L101&gt;=160,4,IF(L101&lt;160,10,"-")))+AO101))</f>
        <v>#REF!</v>
      </c>
      <c r="O101" s="259"/>
      <c r="P101" s="284"/>
      <c r="Q101" s="28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 t="n">
        <f aca="false">COUNT(R101:AM101)</f>
        <v>0</v>
      </c>
      <c r="AO101" s="325" t="e">
        <f aca="false">IF(#REF!=5,5,0)</f>
        <v>#REF!</v>
      </c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 t="n">
        <f aca="false">SUM(AP101:BK101)</f>
        <v>0</v>
      </c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 t="n">
        <f aca="false">SUM(BM101:CH101)</f>
        <v>0</v>
      </c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</row>
    <row r="102" s="326" customFormat="true" ht="14.25" hidden="false" customHeight="true" outlineLevel="0" collapsed="false">
      <c r="A102" s="285" t="n">
        <v>98</v>
      </c>
      <c r="B102" s="295"/>
      <c r="C102" s="272"/>
      <c r="D102" s="275"/>
      <c r="E102" s="276"/>
      <c r="F102" s="276"/>
      <c r="G102" s="276"/>
      <c r="H102" s="276"/>
      <c r="I102" s="338"/>
      <c r="J102" s="338"/>
      <c r="K102" s="328"/>
      <c r="L102" s="329"/>
      <c r="M102" s="291"/>
      <c r="N102" s="290" t="e">
        <f aca="false">IF(L102="-",C102,IF(L102&gt;=180,0,IF(L102&gt;=170,2,IF(L102&gt;=160,4,IF(L102&lt;160,10,"-")))+AO102))</f>
        <v>#REF!</v>
      </c>
      <c r="O102" s="259"/>
      <c r="P102" s="284"/>
      <c r="Q102" s="28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 t="n">
        <f aca="false">COUNT(R102:AM102)</f>
        <v>0</v>
      </c>
      <c r="AO102" s="325" t="e">
        <f aca="false">IF(#REF!=5,5,0)</f>
        <v>#REF!</v>
      </c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 t="n">
        <f aca="false">SUM(AP102:BK102)</f>
        <v>0</v>
      </c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 t="n">
        <f aca="false">SUM(BM102:CH102)</f>
        <v>0</v>
      </c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</row>
    <row r="103" s="326" customFormat="true" ht="14.25" hidden="false" customHeight="true" outlineLevel="0" collapsed="false">
      <c r="A103" s="285" t="n">
        <v>99</v>
      </c>
      <c r="B103" s="295"/>
      <c r="C103" s="272"/>
      <c r="D103" s="275"/>
      <c r="E103" s="276"/>
      <c r="F103" s="276"/>
      <c r="G103" s="276"/>
      <c r="H103" s="276"/>
      <c r="I103" s="338"/>
      <c r="J103" s="338"/>
      <c r="K103" s="328"/>
      <c r="L103" s="329"/>
      <c r="M103" s="291"/>
      <c r="N103" s="290" t="e">
        <f aca="false">IF(L103="-",C103,IF(L103&gt;=180,0,IF(L103&gt;=170,2,IF(L103&gt;=160,4,IF(L103&lt;160,10,"-")))+AO103))</f>
        <v>#REF!</v>
      </c>
      <c r="O103" s="259"/>
      <c r="P103" s="284"/>
      <c r="Q103" s="28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 t="n">
        <f aca="false">COUNT(R103:AM103)</f>
        <v>0</v>
      </c>
      <c r="AO103" s="325" t="e">
        <f aca="false">IF(#REF!=5,5,0)</f>
        <v>#REF!</v>
      </c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 t="n">
        <f aca="false">SUM(AP103:BK103)</f>
        <v>0</v>
      </c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 t="n">
        <f aca="false">SUM(BM103:CH103)</f>
        <v>0</v>
      </c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</row>
    <row r="104" s="326" customFormat="true" ht="14.25" hidden="false" customHeight="true" outlineLevel="0" collapsed="false">
      <c r="A104" s="285" t="n">
        <v>100</v>
      </c>
      <c r="B104" s="295"/>
      <c r="C104" s="272"/>
      <c r="D104" s="275"/>
      <c r="E104" s="276"/>
      <c r="F104" s="276"/>
      <c r="G104" s="276"/>
      <c r="H104" s="276"/>
      <c r="I104" s="338"/>
      <c r="J104" s="338"/>
      <c r="K104" s="328"/>
      <c r="L104" s="329"/>
      <c r="M104" s="291"/>
      <c r="N104" s="290" t="e">
        <f aca="false">IF(L104="-",C104,IF(L104&gt;=180,0,IF(L104&gt;=170,2,IF(L104&gt;=160,4,IF(L104&lt;160,10,"-")))+AO104))</f>
        <v>#REF!</v>
      </c>
      <c r="O104" s="259"/>
      <c r="P104" s="284"/>
      <c r="Q104" s="28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 t="n">
        <f aca="false">COUNT(R104:AM104)</f>
        <v>0</v>
      </c>
      <c r="AO104" s="325" t="e">
        <f aca="false">IF(#REF!=5,5,0)</f>
        <v>#REF!</v>
      </c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 t="n">
        <f aca="false">SUM(AP104:BK104)</f>
        <v>0</v>
      </c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 t="n">
        <f aca="false">SUM(BM104:CH104)</f>
        <v>0</v>
      </c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</row>
    <row r="105" s="326" customFormat="true" ht="14.25" hidden="false" customHeight="true" outlineLevel="0" collapsed="false">
      <c r="A105" s="285" t="n">
        <v>101</v>
      </c>
      <c r="B105" s="295"/>
      <c r="C105" s="272"/>
      <c r="D105" s="275"/>
      <c r="E105" s="276"/>
      <c r="F105" s="276"/>
      <c r="G105" s="276"/>
      <c r="H105" s="276"/>
      <c r="I105" s="338"/>
      <c r="J105" s="338"/>
      <c r="K105" s="328"/>
      <c r="L105" s="329"/>
      <c r="M105" s="291"/>
      <c r="N105" s="290" t="e">
        <f aca="false">IF(L105="-",C105,IF(L105&gt;=180,0,IF(L105&gt;=170,2,IF(L105&gt;=160,4,IF(L105&lt;160,10,"-")))+AO105))</f>
        <v>#REF!</v>
      </c>
      <c r="O105" s="259"/>
      <c r="P105" s="284"/>
      <c r="Q105" s="28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 t="n">
        <f aca="false">COUNT(R105:AM105)</f>
        <v>0</v>
      </c>
      <c r="AO105" s="325" t="e">
        <f aca="false">IF(#REF!=5,5,0)</f>
        <v>#REF!</v>
      </c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  <c r="BI105" s="325"/>
      <c r="BJ105" s="325"/>
      <c r="BK105" s="325"/>
      <c r="BL105" s="325" t="n">
        <f aca="false">SUM(AP105:BK105)</f>
        <v>0</v>
      </c>
      <c r="BM105" s="325"/>
      <c r="BN105" s="325"/>
      <c r="BO105" s="325"/>
      <c r="BP105" s="325"/>
      <c r="BQ105" s="325"/>
      <c r="BR105" s="325"/>
      <c r="BS105" s="325"/>
      <c r="BT105" s="325"/>
      <c r="BU105" s="325"/>
      <c r="BV105" s="325"/>
      <c r="BW105" s="325"/>
      <c r="BX105" s="325"/>
      <c r="BY105" s="325"/>
      <c r="BZ105" s="325"/>
      <c r="CA105" s="325"/>
      <c r="CB105" s="325"/>
      <c r="CC105" s="325"/>
      <c r="CD105" s="325"/>
      <c r="CE105" s="325"/>
      <c r="CF105" s="325"/>
      <c r="CG105" s="325"/>
      <c r="CH105" s="325"/>
      <c r="CI105" s="325" t="n">
        <f aca="false">SUM(BM105:CH105)</f>
        <v>0</v>
      </c>
      <c r="CJ105" s="325"/>
      <c r="CK105" s="325"/>
      <c r="CL105" s="325"/>
      <c r="CM105" s="325"/>
      <c r="CN105" s="325"/>
      <c r="CO105" s="325"/>
      <c r="CP105" s="325"/>
      <c r="CQ105" s="325"/>
      <c r="CR105" s="325"/>
      <c r="CS105" s="325"/>
      <c r="CT105" s="325"/>
      <c r="CU105" s="325"/>
      <c r="CV105" s="325"/>
      <c r="CW105" s="325"/>
      <c r="CX105" s="325"/>
      <c r="CY105" s="325"/>
      <c r="CZ105" s="325"/>
      <c r="DA105" s="325"/>
      <c r="DB105" s="325"/>
      <c r="DC105" s="325"/>
      <c r="DD105" s="325"/>
      <c r="DE105" s="325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</row>
    <row r="106" s="326" customFormat="true" ht="14.25" hidden="false" customHeight="true" outlineLevel="0" collapsed="false">
      <c r="A106" s="285" t="n">
        <v>102</v>
      </c>
      <c r="B106" s="295"/>
      <c r="C106" s="272"/>
      <c r="D106" s="275"/>
      <c r="E106" s="276"/>
      <c r="F106" s="276"/>
      <c r="G106" s="276"/>
      <c r="H106" s="276"/>
      <c r="I106" s="338"/>
      <c r="J106" s="338"/>
      <c r="K106" s="328"/>
      <c r="L106" s="329"/>
      <c r="M106" s="291"/>
      <c r="N106" s="290" t="e">
        <f aca="false">IF(L106="-",C106,IF(L106&gt;=180,0,IF(L106&gt;=170,2,IF(L106&gt;=160,4,IF(L106&lt;160,10,"-")))+AO106))</f>
        <v>#REF!</v>
      </c>
      <c r="O106" s="259"/>
      <c r="P106" s="284"/>
      <c r="Q106" s="28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 t="n">
        <f aca="false">COUNT(R106:AM106)</f>
        <v>0</v>
      </c>
      <c r="AO106" s="325" t="e">
        <f aca="false">IF(#REF!=5,5,0)</f>
        <v>#REF!</v>
      </c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  <c r="BI106" s="325"/>
      <c r="BJ106" s="325"/>
      <c r="BK106" s="325"/>
      <c r="BL106" s="325" t="n">
        <f aca="false">SUM(AP106:BK106)</f>
        <v>0</v>
      </c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 t="n">
        <f aca="false">SUM(BM106:CH106)</f>
        <v>0</v>
      </c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</row>
    <row r="107" s="326" customFormat="true" ht="14.25" hidden="false" customHeight="true" outlineLevel="0" collapsed="false">
      <c r="A107" s="285" t="n">
        <v>103</v>
      </c>
      <c r="B107" s="295"/>
      <c r="C107" s="272"/>
      <c r="D107" s="275"/>
      <c r="E107" s="276"/>
      <c r="F107" s="276"/>
      <c r="G107" s="276"/>
      <c r="H107" s="276"/>
      <c r="I107" s="338"/>
      <c r="J107" s="338"/>
      <c r="K107" s="328"/>
      <c r="L107" s="329"/>
      <c r="M107" s="291"/>
      <c r="N107" s="290" t="e">
        <f aca="false">IF(L107="-",C107,IF(L107&gt;=180,0,IF(L107&gt;=170,2,IF(L107&gt;=160,4,IF(L107&lt;160,10,"-")))+AO107))</f>
        <v>#REF!</v>
      </c>
      <c r="O107" s="259"/>
      <c r="P107" s="284"/>
      <c r="Q107" s="28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 t="n">
        <f aca="false">COUNT(R107:AM107)</f>
        <v>0</v>
      </c>
      <c r="AO107" s="325" t="e">
        <f aca="false">IF(#REF!=5,5,0)</f>
        <v>#REF!</v>
      </c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  <c r="BI107" s="325"/>
      <c r="BJ107" s="325"/>
      <c r="BK107" s="325"/>
      <c r="BL107" s="325" t="n">
        <f aca="false">SUM(AP107:BK107)</f>
        <v>0</v>
      </c>
      <c r="BM107" s="325"/>
      <c r="BN107" s="325"/>
      <c r="BO107" s="325"/>
      <c r="BP107" s="325"/>
      <c r="BQ107" s="325"/>
      <c r="BR107" s="325"/>
      <c r="BS107" s="325"/>
      <c r="BT107" s="325"/>
      <c r="BU107" s="325"/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 t="n">
        <f aca="false">SUM(BM107:CH107)</f>
        <v>0</v>
      </c>
      <c r="CJ107" s="325"/>
      <c r="CK107" s="325"/>
      <c r="CL107" s="325"/>
      <c r="CM107" s="325"/>
      <c r="CN107" s="325"/>
      <c r="CO107" s="325"/>
      <c r="CP107" s="325"/>
      <c r="CQ107" s="325"/>
      <c r="CR107" s="325"/>
      <c r="CS107" s="325"/>
      <c r="CT107" s="325"/>
      <c r="CU107" s="325"/>
      <c r="CV107" s="325"/>
      <c r="CW107" s="325"/>
      <c r="CX107" s="325"/>
      <c r="CY107" s="325"/>
      <c r="CZ107" s="325"/>
      <c r="DA107" s="325"/>
      <c r="DB107" s="325"/>
      <c r="DC107" s="325"/>
      <c r="DD107" s="325"/>
      <c r="DE107" s="325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</row>
    <row r="108" s="326" customFormat="true" ht="14.25" hidden="false" customHeight="true" outlineLevel="0" collapsed="false">
      <c r="A108" s="285" t="n">
        <v>104</v>
      </c>
      <c r="B108" s="295"/>
      <c r="C108" s="272"/>
      <c r="D108" s="275"/>
      <c r="E108" s="276"/>
      <c r="F108" s="276"/>
      <c r="G108" s="276"/>
      <c r="H108" s="276"/>
      <c r="I108" s="338"/>
      <c r="J108" s="338"/>
      <c r="K108" s="328"/>
      <c r="L108" s="329"/>
      <c r="M108" s="291"/>
      <c r="N108" s="290" t="e">
        <f aca="false">IF(L108="-",C108,IF(L108&gt;=180,0,IF(L108&gt;=170,2,IF(L108&gt;=160,4,IF(L108&lt;160,10,"-")))+AO108))</f>
        <v>#REF!</v>
      </c>
      <c r="O108" s="259"/>
      <c r="P108" s="284"/>
      <c r="Q108" s="28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 t="n">
        <f aca="false">COUNT(R108:AM108)</f>
        <v>0</v>
      </c>
      <c r="AO108" s="325" t="e">
        <f aca="false">IF(#REF!=5,5,0)</f>
        <v>#REF!</v>
      </c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  <c r="BC108" s="325"/>
      <c r="BD108" s="325"/>
      <c r="BE108" s="325"/>
      <c r="BF108" s="325"/>
      <c r="BG108" s="325"/>
      <c r="BH108" s="325"/>
      <c r="BI108" s="325"/>
      <c r="BJ108" s="325"/>
      <c r="BK108" s="325"/>
      <c r="BL108" s="325" t="n">
        <f aca="false">SUM(AP108:BK108)</f>
        <v>0</v>
      </c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 t="n">
        <f aca="false">SUM(BM108:CH108)</f>
        <v>0</v>
      </c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</row>
    <row r="109" s="326" customFormat="true" ht="14.25" hidden="false" customHeight="true" outlineLevel="0" collapsed="false">
      <c r="A109" s="285" t="n">
        <v>105</v>
      </c>
      <c r="B109" s="295"/>
      <c r="C109" s="272"/>
      <c r="D109" s="275"/>
      <c r="E109" s="276"/>
      <c r="F109" s="276"/>
      <c r="G109" s="276"/>
      <c r="H109" s="276"/>
      <c r="I109" s="338"/>
      <c r="J109" s="338"/>
      <c r="K109" s="328"/>
      <c r="L109" s="329"/>
      <c r="M109" s="291"/>
      <c r="N109" s="290" t="e">
        <f aca="false">IF(L109="-",C109,IF(L109&gt;=180,0,IF(L109&gt;=170,2,IF(L109&gt;=160,4,IF(L109&lt;160,10,"-")))+AO109))</f>
        <v>#REF!</v>
      </c>
      <c r="O109" s="259"/>
      <c r="P109" s="284"/>
      <c r="Q109" s="28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 t="n">
        <f aca="false">COUNT(R109:AM109)</f>
        <v>0</v>
      </c>
      <c r="AO109" s="325" t="e">
        <f aca="false">IF(#REF!=5,5,0)</f>
        <v>#REF!</v>
      </c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  <c r="BI109" s="325"/>
      <c r="BJ109" s="325"/>
      <c r="BK109" s="325"/>
      <c r="BL109" s="325" t="n">
        <f aca="false">SUM(AP109:BK109)</f>
        <v>0</v>
      </c>
      <c r="BM109" s="325"/>
      <c r="BN109" s="325"/>
      <c r="BO109" s="325"/>
      <c r="BP109" s="325"/>
      <c r="BQ109" s="325"/>
      <c r="BR109" s="325"/>
      <c r="BS109" s="325"/>
      <c r="BT109" s="325"/>
      <c r="BU109" s="325"/>
      <c r="BV109" s="325"/>
      <c r="BW109" s="325"/>
      <c r="BX109" s="325"/>
      <c r="BY109" s="325"/>
      <c r="BZ109" s="325"/>
      <c r="CA109" s="325"/>
      <c r="CB109" s="325"/>
      <c r="CC109" s="325"/>
      <c r="CD109" s="325"/>
      <c r="CE109" s="325"/>
      <c r="CF109" s="325"/>
      <c r="CG109" s="325"/>
      <c r="CH109" s="325"/>
      <c r="CI109" s="325" t="n">
        <f aca="false">SUM(BM109:CH109)</f>
        <v>0</v>
      </c>
      <c r="CJ109" s="325"/>
      <c r="CK109" s="325"/>
      <c r="CL109" s="325"/>
      <c r="CM109" s="325"/>
      <c r="CN109" s="325"/>
      <c r="CO109" s="325"/>
      <c r="CP109" s="325"/>
      <c r="CQ109" s="325"/>
      <c r="CR109" s="325"/>
      <c r="CS109" s="325"/>
      <c r="CT109" s="325"/>
      <c r="CU109" s="325"/>
      <c r="CV109" s="325"/>
      <c r="CW109" s="325"/>
      <c r="CX109" s="325"/>
      <c r="CY109" s="325"/>
      <c r="CZ109" s="325"/>
      <c r="DA109" s="325"/>
      <c r="DB109" s="325"/>
      <c r="DC109" s="325"/>
      <c r="DD109" s="325"/>
      <c r="DE109" s="325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</row>
    <row r="110" s="326" customFormat="true" ht="14.25" hidden="false" customHeight="true" outlineLevel="0" collapsed="false">
      <c r="A110" s="285" t="n">
        <v>106</v>
      </c>
      <c r="B110" s="295"/>
      <c r="C110" s="272"/>
      <c r="D110" s="275"/>
      <c r="E110" s="276"/>
      <c r="F110" s="276"/>
      <c r="G110" s="276"/>
      <c r="H110" s="276"/>
      <c r="I110" s="338"/>
      <c r="J110" s="338"/>
      <c r="K110" s="328"/>
      <c r="L110" s="329"/>
      <c r="M110" s="291"/>
      <c r="N110" s="290" t="e">
        <f aca="false">IF(L110="-",C110,IF(L110&gt;=180,0,IF(L110&gt;=170,2,IF(L110&gt;=160,4,IF(L110&lt;160,10,"-")))+AO110))</f>
        <v>#REF!</v>
      </c>
      <c r="O110" s="259"/>
      <c r="P110" s="284"/>
      <c r="Q110" s="28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 t="n">
        <f aca="false">COUNT(R110:AM110)</f>
        <v>0</v>
      </c>
      <c r="AO110" s="325" t="e">
        <f aca="false">IF(#REF!=5,5,0)</f>
        <v>#REF!</v>
      </c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  <c r="BI110" s="325"/>
      <c r="BJ110" s="325"/>
      <c r="BK110" s="325"/>
      <c r="BL110" s="325" t="n">
        <f aca="false">SUM(AP110:BK110)</f>
        <v>0</v>
      </c>
      <c r="BM110" s="325"/>
      <c r="BN110" s="325"/>
      <c r="BO110" s="325"/>
      <c r="BP110" s="325"/>
      <c r="BQ110" s="325"/>
      <c r="BR110" s="325"/>
      <c r="BS110" s="325"/>
      <c r="BT110" s="325"/>
      <c r="BU110" s="325"/>
      <c r="BV110" s="325"/>
      <c r="BW110" s="325"/>
      <c r="BX110" s="325"/>
      <c r="BY110" s="325"/>
      <c r="BZ110" s="325"/>
      <c r="CA110" s="325"/>
      <c r="CB110" s="325"/>
      <c r="CC110" s="325"/>
      <c r="CD110" s="325"/>
      <c r="CE110" s="325"/>
      <c r="CF110" s="325"/>
      <c r="CG110" s="325"/>
      <c r="CH110" s="325"/>
      <c r="CI110" s="325" t="n">
        <f aca="false">SUM(BM110:CH110)</f>
        <v>0</v>
      </c>
      <c r="CJ110" s="325"/>
      <c r="CK110" s="325"/>
      <c r="CL110" s="325"/>
      <c r="CM110" s="325"/>
      <c r="CN110" s="325"/>
      <c r="CO110" s="325"/>
      <c r="CP110" s="325"/>
      <c r="CQ110" s="325"/>
      <c r="CR110" s="325"/>
      <c r="CS110" s="325"/>
      <c r="CT110" s="325"/>
      <c r="CU110" s="325"/>
      <c r="CV110" s="325"/>
      <c r="CW110" s="325"/>
      <c r="CX110" s="325"/>
      <c r="CY110" s="325"/>
      <c r="CZ110" s="325"/>
      <c r="DA110" s="325"/>
      <c r="DB110" s="325"/>
      <c r="DC110" s="325"/>
      <c r="DD110" s="325"/>
      <c r="DE110" s="325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</row>
    <row r="111" s="326" customFormat="true" ht="14.25" hidden="false" customHeight="true" outlineLevel="0" collapsed="false">
      <c r="A111" s="285" t="n">
        <v>107</v>
      </c>
      <c r="B111" s="295"/>
      <c r="C111" s="272"/>
      <c r="D111" s="275"/>
      <c r="E111" s="276"/>
      <c r="F111" s="276"/>
      <c r="G111" s="276"/>
      <c r="H111" s="276"/>
      <c r="I111" s="338"/>
      <c r="J111" s="338"/>
      <c r="K111" s="328"/>
      <c r="L111" s="329"/>
      <c r="M111" s="291"/>
      <c r="N111" s="290" t="e">
        <f aca="false">IF(L111="-",C111,IF(L111&gt;=180,0,IF(L111&gt;=170,2,IF(L111&gt;=160,4,IF(L111&lt;160,10,"-")))+AO111))</f>
        <v>#REF!</v>
      </c>
      <c r="O111" s="259"/>
      <c r="P111" s="284"/>
      <c r="Q111" s="28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 t="n">
        <f aca="false">COUNT(R111:AM111)</f>
        <v>0</v>
      </c>
      <c r="AO111" s="325" t="e">
        <f aca="false">IF(#REF!=5,5,0)</f>
        <v>#REF!</v>
      </c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  <c r="BI111" s="325"/>
      <c r="BJ111" s="325"/>
      <c r="BK111" s="325"/>
      <c r="BL111" s="325" t="n">
        <f aca="false">SUM(AP111:BK111)</f>
        <v>0</v>
      </c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/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 t="n">
        <f aca="false">SUM(BM111:CH111)</f>
        <v>0</v>
      </c>
      <c r="CJ111" s="325"/>
      <c r="CK111" s="325"/>
      <c r="CL111" s="325"/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  <c r="DB111" s="325"/>
      <c r="DC111" s="325"/>
      <c r="DD111" s="325"/>
      <c r="DE111" s="325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</row>
    <row r="112" s="326" customFormat="true" ht="14.25" hidden="false" customHeight="true" outlineLevel="0" collapsed="false">
      <c r="A112" s="285" t="n">
        <v>108</v>
      </c>
      <c r="B112" s="295"/>
      <c r="C112" s="272"/>
      <c r="D112" s="275"/>
      <c r="E112" s="276"/>
      <c r="F112" s="276"/>
      <c r="G112" s="276"/>
      <c r="H112" s="276"/>
      <c r="I112" s="338"/>
      <c r="J112" s="338"/>
      <c r="K112" s="328"/>
      <c r="L112" s="329"/>
      <c r="M112" s="291"/>
      <c r="N112" s="290" t="e">
        <f aca="false">IF(L112="-",C112,IF(L112&gt;=180,0,IF(L112&gt;=170,2,IF(L112&gt;=160,4,IF(L112&lt;160,10,"-")))+AO112))</f>
        <v>#REF!</v>
      </c>
      <c r="O112" s="259"/>
      <c r="P112" s="284"/>
      <c r="Q112" s="28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 t="n">
        <f aca="false">COUNT(R112:AM112)</f>
        <v>0</v>
      </c>
      <c r="AO112" s="325" t="e">
        <f aca="false">IF(#REF!=5,5,0)</f>
        <v>#REF!</v>
      </c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  <c r="BI112" s="325"/>
      <c r="BJ112" s="325"/>
      <c r="BK112" s="325"/>
      <c r="BL112" s="325" t="n">
        <f aca="false">SUM(AP112:BK112)</f>
        <v>0</v>
      </c>
      <c r="BM112" s="325"/>
      <c r="BN112" s="325"/>
      <c r="BO112" s="325"/>
      <c r="BP112" s="325"/>
      <c r="BQ112" s="325"/>
      <c r="BR112" s="325"/>
      <c r="BS112" s="325"/>
      <c r="BT112" s="325"/>
      <c r="BU112" s="325"/>
      <c r="BV112" s="325"/>
      <c r="BW112" s="325"/>
      <c r="BX112" s="325"/>
      <c r="BY112" s="325"/>
      <c r="BZ112" s="325"/>
      <c r="CA112" s="325"/>
      <c r="CB112" s="325"/>
      <c r="CC112" s="325"/>
      <c r="CD112" s="325"/>
      <c r="CE112" s="325"/>
      <c r="CF112" s="325"/>
      <c r="CG112" s="325"/>
      <c r="CH112" s="325"/>
      <c r="CI112" s="325" t="n">
        <f aca="false">SUM(BM112:CH112)</f>
        <v>0</v>
      </c>
      <c r="CJ112" s="325"/>
      <c r="CK112" s="325"/>
      <c r="CL112" s="325"/>
      <c r="CM112" s="325"/>
      <c r="CN112" s="325"/>
      <c r="CO112" s="325"/>
      <c r="CP112" s="325"/>
      <c r="CQ112" s="325"/>
      <c r="CR112" s="325"/>
      <c r="CS112" s="325"/>
      <c r="CT112" s="325"/>
      <c r="CU112" s="325"/>
      <c r="CV112" s="325"/>
      <c r="CW112" s="325"/>
      <c r="CX112" s="325"/>
      <c r="CY112" s="325"/>
      <c r="CZ112" s="325"/>
      <c r="DA112" s="325"/>
      <c r="DB112" s="325"/>
      <c r="DC112" s="325"/>
      <c r="DD112" s="325"/>
      <c r="DE112" s="325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</row>
    <row r="113" s="326" customFormat="true" ht="14.25" hidden="false" customHeight="true" outlineLevel="0" collapsed="false">
      <c r="A113" s="285" t="n">
        <v>109</v>
      </c>
      <c r="B113" s="295"/>
      <c r="C113" s="272"/>
      <c r="D113" s="275"/>
      <c r="E113" s="276"/>
      <c r="F113" s="276"/>
      <c r="G113" s="276"/>
      <c r="H113" s="276"/>
      <c r="I113" s="338"/>
      <c r="J113" s="338"/>
      <c r="K113" s="328"/>
      <c r="L113" s="329"/>
      <c r="M113" s="291"/>
      <c r="N113" s="290" t="e">
        <f aca="false">IF(L113="-",C113,IF(L113&gt;=180,0,IF(L113&gt;=170,2,IF(L113&gt;=160,4,IF(L113&lt;160,10,"-")))+AO113))</f>
        <v>#REF!</v>
      </c>
      <c r="O113" s="259"/>
      <c r="P113" s="284"/>
      <c r="Q113" s="28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 t="n">
        <f aca="false">COUNT(R113:AM113)</f>
        <v>0</v>
      </c>
      <c r="AO113" s="325" t="e">
        <f aca="false">IF(#REF!=5,5,0)</f>
        <v>#REF!</v>
      </c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  <c r="BI113" s="325"/>
      <c r="BJ113" s="325"/>
      <c r="BK113" s="325"/>
      <c r="BL113" s="325" t="n">
        <f aca="false">SUM(AP113:BK113)</f>
        <v>0</v>
      </c>
      <c r="BM113" s="325"/>
      <c r="BN113" s="325"/>
      <c r="BO113" s="325"/>
      <c r="BP113" s="325"/>
      <c r="BQ113" s="325"/>
      <c r="BR113" s="325"/>
      <c r="BS113" s="325"/>
      <c r="BT113" s="325"/>
      <c r="BU113" s="325"/>
      <c r="BV113" s="325"/>
      <c r="BW113" s="325"/>
      <c r="BX113" s="325"/>
      <c r="BY113" s="325"/>
      <c r="BZ113" s="325"/>
      <c r="CA113" s="325"/>
      <c r="CB113" s="325"/>
      <c r="CC113" s="325"/>
      <c r="CD113" s="325"/>
      <c r="CE113" s="325"/>
      <c r="CF113" s="325"/>
      <c r="CG113" s="325"/>
      <c r="CH113" s="325"/>
      <c r="CI113" s="325" t="n">
        <f aca="false">SUM(BM113:CH113)</f>
        <v>0</v>
      </c>
      <c r="CJ113" s="325"/>
      <c r="CK113" s="325"/>
      <c r="CL113" s="325"/>
      <c r="CM113" s="325"/>
      <c r="CN113" s="325"/>
      <c r="CO113" s="325"/>
      <c r="CP113" s="325"/>
      <c r="CQ113" s="325"/>
      <c r="CR113" s="325"/>
      <c r="CS113" s="325"/>
      <c r="CT113" s="325"/>
      <c r="CU113" s="325"/>
      <c r="CV113" s="325"/>
      <c r="CW113" s="325"/>
      <c r="CX113" s="325"/>
      <c r="CY113" s="325"/>
      <c r="CZ113" s="325"/>
      <c r="DA113" s="325"/>
      <c r="DB113" s="325"/>
      <c r="DC113" s="325"/>
      <c r="DD113" s="325"/>
      <c r="DE113" s="325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</row>
    <row r="114" s="326" customFormat="true" ht="14.25" hidden="false" customHeight="true" outlineLevel="0" collapsed="false">
      <c r="A114" s="285" t="n">
        <v>110</v>
      </c>
      <c r="B114" s="295"/>
      <c r="C114" s="272"/>
      <c r="D114" s="275"/>
      <c r="E114" s="276"/>
      <c r="F114" s="276"/>
      <c r="G114" s="276"/>
      <c r="H114" s="276"/>
      <c r="I114" s="338"/>
      <c r="J114" s="338"/>
      <c r="K114" s="328"/>
      <c r="L114" s="329"/>
      <c r="M114" s="291"/>
      <c r="N114" s="290" t="e">
        <f aca="false">IF(L114="-",C114,IF(L114&gt;=180,0,IF(L114&gt;=170,2,IF(L114&gt;=160,4,IF(L114&lt;160,10,"-")))+AO114))</f>
        <v>#REF!</v>
      </c>
      <c r="O114" s="259"/>
      <c r="P114" s="284"/>
      <c r="Q114" s="28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 t="n">
        <f aca="false">COUNT(R114:AM114)</f>
        <v>0</v>
      </c>
      <c r="AO114" s="325" t="e">
        <f aca="false">IF(#REF!=5,5,0)</f>
        <v>#REF!</v>
      </c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  <c r="BI114" s="325"/>
      <c r="BJ114" s="325"/>
      <c r="BK114" s="325"/>
      <c r="BL114" s="325" t="n">
        <f aca="false">SUM(AP114:BK114)</f>
        <v>0</v>
      </c>
      <c r="BM114" s="325"/>
      <c r="BN114" s="325"/>
      <c r="BO114" s="325"/>
      <c r="BP114" s="325"/>
      <c r="BQ114" s="325"/>
      <c r="BR114" s="325"/>
      <c r="BS114" s="325"/>
      <c r="BT114" s="325"/>
      <c r="BU114" s="325"/>
      <c r="BV114" s="325"/>
      <c r="BW114" s="325"/>
      <c r="BX114" s="325"/>
      <c r="BY114" s="325"/>
      <c r="BZ114" s="325"/>
      <c r="CA114" s="325"/>
      <c r="CB114" s="325"/>
      <c r="CC114" s="325"/>
      <c r="CD114" s="325"/>
      <c r="CE114" s="325"/>
      <c r="CF114" s="325"/>
      <c r="CG114" s="325"/>
      <c r="CH114" s="325"/>
      <c r="CI114" s="325" t="n">
        <f aca="false">SUM(BM114:CH114)</f>
        <v>0</v>
      </c>
      <c r="CJ114" s="325"/>
      <c r="CK114" s="325"/>
      <c r="CL114" s="325"/>
      <c r="CM114" s="325"/>
      <c r="CN114" s="325"/>
      <c r="CO114" s="325"/>
      <c r="CP114" s="325"/>
      <c r="CQ114" s="325"/>
      <c r="CR114" s="325"/>
      <c r="CS114" s="325"/>
      <c r="CT114" s="325"/>
      <c r="CU114" s="325"/>
      <c r="CV114" s="325"/>
      <c r="CW114" s="325"/>
      <c r="CX114" s="325"/>
      <c r="CY114" s="325"/>
      <c r="CZ114" s="325"/>
      <c r="DA114" s="325"/>
      <c r="DB114" s="325"/>
      <c r="DC114" s="325"/>
      <c r="DD114" s="325"/>
      <c r="DE114" s="325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</row>
    <row r="115" s="326" customFormat="true" ht="14.25" hidden="false" customHeight="true" outlineLevel="0" collapsed="false">
      <c r="A115" s="285" t="n">
        <v>111</v>
      </c>
      <c r="B115" s="295"/>
      <c r="C115" s="272"/>
      <c r="D115" s="275"/>
      <c r="E115" s="276"/>
      <c r="F115" s="276"/>
      <c r="G115" s="276"/>
      <c r="H115" s="276"/>
      <c r="I115" s="338"/>
      <c r="J115" s="338"/>
      <c r="K115" s="328"/>
      <c r="L115" s="329"/>
      <c r="M115" s="291"/>
      <c r="N115" s="290" t="e">
        <f aca="false">IF(L115="-",C115,IF(L115&gt;=180,0,IF(L115&gt;=170,2,IF(L115&gt;=160,4,IF(L115&lt;160,10,"-")))+AO115))</f>
        <v>#REF!</v>
      </c>
      <c r="O115" s="259"/>
      <c r="P115" s="284"/>
      <c r="Q115" s="28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 t="n">
        <f aca="false">COUNT(R115:AM115)</f>
        <v>0</v>
      </c>
      <c r="AO115" s="325" t="e">
        <f aca="false">IF(#REF!=5,5,0)</f>
        <v>#REF!</v>
      </c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  <c r="BI115" s="325"/>
      <c r="BJ115" s="325"/>
      <c r="BK115" s="325"/>
      <c r="BL115" s="325" t="n">
        <f aca="false">SUM(AP115:BK115)</f>
        <v>0</v>
      </c>
      <c r="BM115" s="325"/>
      <c r="BN115" s="325"/>
      <c r="BO115" s="325"/>
      <c r="BP115" s="325"/>
      <c r="BQ115" s="325"/>
      <c r="BR115" s="325"/>
      <c r="BS115" s="325"/>
      <c r="BT115" s="325"/>
      <c r="BU115" s="325"/>
      <c r="BV115" s="325"/>
      <c r="BW115" s="325"/>
      <c r="BX115" s="325"/>
      <c r="BY115" s="325"/>
      <c r="BZ115" s="325"/>
      <c r="CA115" s="325"/>
      <c r="CB115" s="325"/>
      <c r="CC115" s="325"/>
      <c r="CD115" s="325"/>
      <c r="CE115" s="325"/>
      <c r="CF115" s="325"/>
      <c r="CG115" s="325"/>
      <c r="CH115" s="325"/>
      <c r="CI115" s="325" t="n">
        <f aca="false">SUM(BM115:CH115)</f>
        <v>0</v>
      </c>
      <c r="CJ115" s="325"/>
      <c r="CK115" s="325"/>
      <c r="CL115" s="325"/>
      <c r="CM115" s="325"/>
      <c r="CN115" s="325"/>
      <c r="CO115" s="325"/>
      <c r="CP115" s="325"/>
      <c r="CQ115" s="325"/>
      <c r="CR115" s="325"/>
      <c r="CS115" s="325"/>
      <c r="CT115" s="325"/>
      <c r="CU115" s="325"/>
      <c r="CV115" s="325"/>
      <c r="CW115" s="325"/>
      <c r="CX115" s="325"/>
      <c r="CY115" s="325"/>
      <c r="CZ115" s="325"/>
      <c r="DA115" s="325"/>
      <c r="DB115" s="325"/>
      <c r="DC115" s="325"/>
      <c r="DD115" s="325"/>
      <c r="DE115" s="325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</row>
    <row r="116" s="326" customFormat="true" ht="14.25" hidden="false" customHeight="true" outlineLevel="0" collapsed="false">
      <c r="A116" s="285" t="n">
        <v>112</v>
      </c>
      <c r="B116" s="295"/>
      <c r="C116" s="272"/>
      <c r="D116" s="275"/>
      <c r="E116" s="276"/>
      <c r="F116" s="276"/>
      <c r="G116" s="276"/>
      <c r="H116" s="276"/>
      <c r="I116" s="338"/>
      <c r="J116" s="338"/>
      <c r="K116" s="328"/>
      <c r="L116" s="329"/>
      <c r="M116" s="291"/>
      <c r="N116" s="290" t="e">
        <f aca="false">IF(L116="-",C116,IF(L116&gt;=180,0,IF(L116&gt;=170,2,IF(L116&gt;=160,4,IF(L116&lt;160,10,"-")))+AO116))</f>
        <v>#REF!</v>
      </c>
      <c r="O116" s="259"/>
      <c r="P116" s="284"/>
      <c r="Q116" s="28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 t="n">
        <f aca="false">COUNT(R116:AM116)</f>
        <v>0</v>
      </c>
      <c r="AO116" s="325" t="e">
        <f aca="false">IF(#REF!=5,5,0)</f>
        <v>#REF!</v>
      </c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  <c r="BI116" s="325"/>
      <c r="BJ116" s="325"/>
      <c r="BK116" s="325"/>
      <c r="BL116" s="325" t="n">
        <f aca="false">SUM(AP116:BK116)</f>
        <v>0</v>
      </c>
      <c r="BM116" s="325"/>
      <c r="BN116" s="325"/>
      <c r="BO116" s="325"/>
      <c r="BP116" s="325"/>
      <c r="BQ116" s="325"/>
      <c r="BR116" s="325"/>
      <c r="BS116" s="325"/>
      <c r="BT116" s="325"/>
      <c r="BU116" s="325"/>
      <c r="BV116" s="325"/>
      <c r="BW116" s="325"/>
      <c r="BX116" s="325"/>
      <c r="BY116" s="325"/>
      <c r="BZ116" s="325"/>
      <c r="CA116" s="325"/>
      <c r="CB116" s="325"/>
      <c r="CC116" s="325"/>
      <c r="CD116" s="325"/>
      <c r="CE116" s="325"/>
      <c r="CF116" s="325"/>
      <c r="CG116" s="325"/>
      <c r="CH116" s="325"/>
      <c r="CI116" s="325" t="n">
        <f aca="false">SUM(BM116:CH116)</f>
        <v>0</v>
      </c>
      <c r="CJ116" s="325"/>
      <c r="CK116" s="325"/>
      <c r="CL116" s="325"/>
      <c r="CM116" s="325"/>
      <c r="CN116" s="325"/>
      <c r="CO116" s="325"/>
      <c r="CP116" s="325"/>
      <c r="CQ116" s="325"/>
      <c r="CR116" s="325"/>
      <c r="CS116" s="325"/>
      <c r="CT116" s="325"/>
      <c r="CU116" s="325"/>
      <c r="CV116" s="325"/>
      <c r="CW116" s="325"/>
      <c r="CX116" s="325"/>
      <c r="CY116" s="325"/>
      <c r="CZ116" s="325"/>
      <c r="DA116" s="325"/>
      <c r="DB116" s="325"/>
      <c r="DC116" s="325"/>
      <c r="DD116" s="325"/>
      <c r="DE116" s="325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</row>
    <row r="117" s="326" customFormat="true" ht="14.25" hidden="false" customHeight="true" outlineLevel="0" collapsed="false">
      <c r="A117" s="285" t="n">
        <v>113</v>
      </c>
      <c r="B117" s="295"/>
      <c r="C117" s="272"/>
      <c r="D117" s="275"/>
      <c r="E117" s="276"/>
      <c r="F117" s="276"/>
      <c r="G117" s="276"/>
      <c r="H117" s="276"/>
      <c r="I117" s="338"/>
      <c r="J117" s="338"/>
      <c r="K117" s="328"/>
      <c r="L117" s="329"/>
      <c r="M117" s="291"/>
      <c r="N117" s="290" t="e">
        <f aca="false">IF(L117="-",C117,IF(L117&gt;=180,0,IF(L117&gt;=170,2,IF(L117&gt;=160,4,IF(L117&lt;160,10,"-")))+AO117))</f>
        <v>#REF!</v>
      </c>
      <c r="O117" s="259"/>
      <c r="P117" s="284"/>
      <c r="Q117" s="28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 t="n">
        <f aca="false">COUNT(R117:AM117)</f>
        <v>0</v>
      </c>
      <c r="AO117" s="325" t="e">
        <f aca="false">IF(#REF!=5,5,0)</f>
        <v>#REF!</v>
      </c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  <c r="BI117" s="325"/>
      <c r="BJ117" s="325"/>
      <c r="BK117" s="325"/>
      <c r="BL117" s="325" t="n">
        <f aca="false">SUM(AP117:BK117)</f>
        <v>0</v>
      </c>
      <c r="BM117" s="325"/>
      <c r="BN117" s="325"/>
      <c r="BO117" s="325"/>
      <c r="BP117" s="325"/>
      <c r="BQ117" s="325"/>
      <c r="BR117" s="325"/>
      <c r="BS117" s="325"/>
      <c r="BT117" s="325"/>
      <c r="BU117" s="325"/>
      <c r="BV117" s="325"/>
      <c r="BW117" s="325"/>
      <c r="BX117" s="325"/>
      <c r="BY117" s="325"/>
      <c r="BZ117" s="325"/>
      <c r="CA117" s="325"/>
      <c r="CB117" s="325"/>
      <c r="CC117" s="325"/>
      <c r="CD117" s="325"/>
      <c r="CE117" s="325"/>
      <c r="CF117" s="325"/>
      <c r="CG117" s="325"/>
      <c r="CH117" s="325"/>
      <c r="CI117" s="325" t="n">
        <f aca="false">SUM(BM117:CH117)</f>
        <v>0</v>
      </c>
      <c r="CJ117" s="325"/>
      <c r="CK117" s="325"/>
      <c r="CL117" s="325"/>
      <c r="CM117" s="325"/>
      <c r="CN117" s="325"/>
      <c r="CO117" s="325"/>
      <c r="CP117" s="325"/>
      <c r="CQ117" s="325"/>
      <c r="CR117" s="325"/>
      <c r="CS117" s="325"/>
      <c r="CT117" s="325"/>
      <c r="CU117" s="325"/>
      <c r="CV117" s="325"/>
      <c r="CW117" s="325"/>
      <c r="CX117" s="325"/>
      <c r="CY117" s="325"/>
      <c r="CZ117" s="325"/>
      <c r="DA117" s="325"/>
      <c r="DB117" s="325"/>
      <c r="DC117" s="325"/>
      <c r="DD117" s="325"/>
      <c r="DE117" s="325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</row>
    <row r="118" s="326" customFormat="true" ht="14.25" hidden="false" customHeight="true" outlineLevel="0" collapsed="false">
      <c r="A118" s="285" t="n">
        <v>114</v>
      </c>
      <c r="B118" s="295"/>
      <c r="C118" s="272"/>
      <c r="D118" s="275"/>
      <c r="E118" s="276"/>
      <c r="F118" s="276"/>
      <c r="G118" s="276"/>
      <c r="H118" s="276"/>
      <c r="I118" s="338"/>
      <c r="J118" s="338"/>
      <c r="K118" s="328"/>
      <c r="L118" s="329"/>
      <c r="M118" s="291"/>
      <c r="N118" s="290" t="e">
        <f aca="false">IF(L118="-",C118,IF(L118&gt;=180,0,IF(L118&gt;=170,2,IF(L118&gt;=160,4,IF(L118&lt;160,10,"-")))+AO118))</f>
        <v>#REF!</v>
      </c>
      <c r="O118" s="259"/>
      <c r="P118" s="284"/>
      <c r="Q118" s="28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 t="n">
        <f aca="false">COUNT(R118:AM118)</f>
        <v>0</v>
      </c>
      <c r="AO118" s="325" t="e">
        <f aca="false">IF(#REF!=5,5,0)</f>
        <v>#REF!</v>
      </c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  <c r="BI118" s="325"/>
      <c r="BJ118" s="325"/>
      <c r="BK118" s="325"/>
      <c r="BL118" s="325" t="n">
        <f aca="false">SUM(AP118:BK118)</f>
        <v>0</v>
      </c>
      <c r="BM118" s="325"/>
      <c r="BN118" s="325"/>
      <c r="BO118" s="325"/>
      <c r="BP118" s="325"/>
      <c r="BQ118" s="325"/>
      <c r="BR118" s="325"/>
      <c r="BS118" s="325"/>
      <c r="BT118" s="325"/>
      <c r="BU118" s="325"/>
      <c r="BV118" s="325"/>
      <c r="BW118" s="325"/>
      <c r="BX118" s="325"/>
      <c r="BY118" s="325"/>
      <c r="BZ118" s="325"/>
      <c r="CA118" s="325"/>
      <c r="CB118" s="325"/>
      <c r="CC118" s="325"/>
      <c r="CD118" s="325"/>
      <c r="CE118" s="325"/>
      <c r="CF118" s="325"/>
      <c r="CG118" s="325"/>
      <c r="CH118" s="325"/>
      <c r="CI118" s="325" t="n">
        <f aca="false">SUM(BM118:CH118)</f>
        <v>0</v>
      </c>
      <c r="CJ118" s="325"/>
      <c r="CK118" s="325"/>
      <c r="CL118" s="325"/>
      <c r="CM118" s="325"/>
      <c r="CN118" s="325"/>
      <c r="CO118" s="325"/>
      <c r="CP118" s="325"/>
      <c r="CQ118" s="325"/>
      <c r="CR118" s="325"/>
      <c r="CS118" s="325"/>
      <c r="CT118" s="325"/>
      <c r="CU118" s="325"/>
      <c r="CV118" s="325"/>
      <c r="CW118" s="325"/>
      <c r="CX118" s="325"/>
      <c r="CY118" s="325"/>
      <c r="CZ118" s="325"/>
      <c r="DA118" s="325"/>
      <c r="DB118" s="325"/>
      <c r="DC118" s="325"/>
      <c r="DD118" s="325"/>
      <c r="DE118" s="325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</row>
    <row r="119" s="326" customFormat="true" ht="14.25" hidden="false" customHeight="true" outlineLevel="0" collapsed="false">
      <c r="A119" s="285" t="n">
        <v>115</v>
      </c>
      <c r="B119" s="295"/>
      <c r="C119" s="272"/>
      <c r="D119" s="275"/>
      <c r="E119" s="276"/>
      <c r="F119" s="276"/>
      <c r="G119" s="276"/>
      <c r="H119" s="276"/>
      <c r="I119" s="338"/>
      <c r="J119" s="338"/>
      <c r="K119" s="328"/>
      <c r="L119" s="329"/>
      <c r="M119" s="291"/>
      <c r="N119" s="290" t="e">
        <f aca="false">IF(L119="-",C119,IF(L119&gt;=180,0,IF(L119&gt;=170,2,IF(L119&gt;=160,4,IF(L119&lt;160,10,"-")))+AO119))</f>
        <v>#REF!</v>
      </c>
      <c r="O119" s="259"/>
      <c r="P119" s="284"/>
      <c r="Q119" s="28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 t="n">
        <f aca="false">COUNT(R119:AM119)</f>
        <v>0</v>
      </c>
      <c r="AO119" s="325" t="e">
        <f aca="false">IF(#REF!=5,5,0)</f>
        <v>#REF!</v>
      </c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  <c r="BI119" s="325"/>
      <c r="BJ119" s="325"/>
      <c r="BK119" s="325"/>
      <c r="BL119" s="325" t="n">
        <f aca="false">SUM(AP119:BK119)</f>
        <v>0</v>
      </c>
      <c r="BM119" s="325"/>
      <c r="BN119" s="325"/>
      <c r="BO119" s="325"/>
      <c r="BP119" s="325"/>
      <c r="BQ119" s="325"/>
      <c r="BR119" s="325"/>
      <c r="BS119" s="325"/>
      <c r="BT119" s="325"/>
      <c r="BU119" s="325"/>
      <c r="BV119" s="325"/>
      <c r="BW119" s="325"/>
      <c r="BX119" s="325"/>
      <c r="BY119" s="325"/>
      <c r="BZ119" s="325"/>
      <c r="CA119" s="325"/>
      <c r="CB119" s="325"/>
      <c r="CC119" s="325"/>
      <c r="CD119" s="325"/>
      <c r="CE119" s="325"/>
      <c r="CF119" s="325"/>
      <c r="CG119" s="325"/>
      <c r="CH119" s="325"/>
      <c r="CI119" s="325" t="n">
        <f aca="false">SUM(BM119:CH119)</f>
        <v>0</v>
      </c>
      <c r="CJ119" s="325"/>
      <c r="CK119" s="325"/>
      <c r="CL119" s="325"/>
      <c r="CM119" s="325"/>
      <c r="CN119" s="325"/>
      <c r="CO119" s="325"/>
      <c r="CP119" s="325"/>
      <c r="CQ119" s="325"/>
      <c r="CR119" s="325"/>
      <c r="CS119" s="325"/>
      <c r="CT119" s="325"/>
      <c r="CU119" s="325"/>
      <c r="CV119" s="325"/>
      <c r="CW119" s="325"/>
      <c r="CX119" s="325"/>
      <c r="CY119" s="325"/>
      <c r="CZ119" s="325"/>
      <c r="DA119" s="325"/>
      <c r="DB119" s="325"/>
      <c r="DC119" s="325"/>
      <c r="DD119" s="325"/>
      <c r="DE119" s="325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</row>
    <row r="120" s="326" customFormat="true" ht="14.25" hidden="false" customHeight="true" outlineLevel="0" collapsed="false">
      <c r="A120" s="285" t="n">
        <v>116</v>
      </c>
      <c r="B120" s="295"/>
      <c r="C120" s="272"/>
      <c r="D120" s="275"/>
      <c r="E120" s="276"/>
      <c r="F120" s="276"/>
      <c r="G120" s="276"/>
      <c r="H120" s="276"/>
      <c r="I120" s="338"/>
      <c r="J120" s="338"/>
      <c r="K120" s="328"/>
      <c r="L120" s="329"/>
      <c r="M120" s="291"/>
      <c r="N120" s="290" t="e">
        <f aca="false">IF(L120="-",C120,IF(L120&gt;=180,0,IF(L120&gt;=170,2,IF(L120&gt;=160,4,IF(L120&lt;160,10,"-")))+AO120))</f>
        <v>#REF!</v>
      </c>
      <c r="O120" s="259"/>
      <c r="P120" s="284"/>
      <c r="Q120" s="28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 t="n">
        <f aca="false">COUNT(R120:AM120)</f>
        <v>0</v>
      </c>
      <c r="AO120" s="325" t="e">
        <f aca="false">IF(#REF!=5,5,0)</f>
        <v>#REF!</v>
      </c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  <c r="BI120" s="325"/>
      <c r="BJ120" s="325"/>
      <c r="BK120" s="325"/>
      <c r="BL120" s="325" t="n">
        <f aca="false">SUM(AP120:BK120)</f>
        <v>0</v>
      </c>
      <c r="BM120" s="325"/>
      <c r="BN120" s="325"/>
      <c r="BO120" s="325"/>
      <c r="BP120" s="325"/>
      <c r="BQ120" s="325"/>
      <c r="BR120" s="325"/>
      <c r="BS120" s="325"/>
      <c r="BT120" s="325"/>
      <c r="BU120" s="325"/>
      <c r="BV120" s="325"/>
      <c r="BW120" s="325"/>
      <c r="BX120" s="325"/>
      <c r="BY120" s="325"/>
      <c r="BZ120" s="325"/>
      <c r="CA120" s="325"/>
      <c r="CB120" s="325"/>
      <c r="CC120" s="325"/>
      <c r="CD120" s="325"/>
      <c r="CE120" s="325"/>
      <c r="CF120" s="325"/>
      <c r="CG120" s="325"/>
      <c r="CH120" s="325"/>
      <c r="CI120" s="325" t="n">
        <f aca="false">SUM(BM120:CH120)</f>
        <v>0</v>
      </c>
      <c r="CJ120" s="325"/>
      <c r="CK120" s="325"/>
      <c r="CL120" s="325"/>
      <c r="CM120" s="325"/>
      <c r="CN120" s="325"/>
      <c r="CO120" s="325"/>
      <c r="CP120" s="325"/>
      <c r="CQ120" s="325"/>
      <c r="CR120" s="325"/>
      <c r="CS120" s="325"/>
      <c r="CT120" s="325"/>
      <c r="CU120" s="325"/>
      <c r="CV120" s="325"/>
      <c r="CW120" s="325"/>
      <c r="CX120" s="325"/>
      <c r="CY120" s="325"/>
      <c r="CZ120" s="325"/>
      <c r="DA120" s="325"/>
      <c r="DB120" s="325"/>
      <c r="DC120" s="325"/>
      <c r="DD120" s="325"/>
      <c r="DE120" s="325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</row>
    <row r="121" s="326" customFormat="true" ht="14.25" hidden="false" customHeight="true" outlineLevel="0" collapsed="false">
      <c r="A121" s="285" t="n">
        <v>117</v>
      </c>
      <c r="B121" s="295"/>
      <c r="C121" s="272"/>
      <c r="D121" s="275"/>
      <c r="E121" s="276"/>
      <c r="F121" s="276"/>
      <c r="G121" s="276"/>
      <c r="H121" s="276"/>
      <c r="I121" s="338"/>
      <c r="J121" s="338"/>
      <c r="K121" s="328"/>
      <c r="L121" s="329"/>
      <c r="M121" s="291"/>
      <c r="N121" s="290" t="e">
        <f aca="false">IF(L121="-",C121,IF(L121&gt;=180,0,IF(L121&gt;=170,2,IF(L121&gt;=160,4,IF(L121&lt;160,10,"-")))+AO121))</f>
        <v>#REF!</v>
      </c>
      <c r="O121" s="259"/>
      <c r="P121" s="284"/>
      <c r="Q121" s="28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 t="n">
        <f aca="false">COUNT(R121:AM121)</f>
        <v>0</v>
      </c>
      <c r="AO121" s="325" t="e">
        <f aca="false">IF(#REF!=5,5,0)</f>
        <v>#REF!</v>
      </c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  <c r="BI121" s="325"/>
      <c r="BJ121" s="325"/>
      <c r="BK121" s="325"/>
      <c r="BL121" s="325" t="n">
        <f aca="false">SUM(AP121:BK121)</f>
        <v>0</v>
      </c>
      <c r="BM121" s="325"/>
      <c r="BN121" s="325"/>
      <c r="BO121" s="325"/>
      <c r="BP121" s="325"/>
      <c r="BQ121" s="325"/>
      <c r="BR121" s="325"/>
      <c r="BS121" s="325"/>
      <c r="BT121" s="325"/>
      <c r="BU121" s="325"/>
      <c r="BV121" s="325"/>
      <c r="BW121" s="325"/>
      <c r="BX121" s="325"/>
      <c r="BY121" s="325"/>
      <c r="BZ121" s="325"/>
      <c r="CA121" s="325"/>
      <c r="CB121" s="325"/>
      <c r="CC121" s="325"/>
      <c r="CD121" s="325"/>
      <c r="CE121" s="325"/>
      <c r="CF121" s="325"/>
      <c r="CG121" s="325"/>
      <c r="CH121" s="325"/>
      <c r="CI121" s="325" t="n">
        <f aca="false">SUM(BM121:CH121)</f>
        <v>0</v>
      </c>
      <c r="CJ121" s="325"/>
      <c r="CK121" s="325"/>
      <c r="CL121" s="325"/>
      <c r="CM121" s="325"/>
      <c r="CN121" s="325"/>
      <c r="CO121" s="325"/>
      <c r="CP121" s="325"/>
      <c r="CQ121" s="325"/>
      <c r="CR121" s="325"/>
      <c r="CS121" s="325"/>
      <c r="CT121" s="325"/>
      <c r="CU121" s="325"/>
      <c r="CV121" s="325"/>
      <c r="CW121" s="325"/>
      <c r="CX121" s="325"/>
      <c r="CY121" s="325"/>
      <c r="CZ121" s="325"/>
      <c r="DA121" s="325"/>
      <c r="DB121" s="325"/>
      <c r="DC121" s="325"/>
      <c r="DD121" s="325"/>
      <c r="DE121" s="325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</row>
    <row r="122" s="326" customFormat="true" ht="14.25" hidden="false" customHeight="true" outlineLevel="0" collapsed="false">
      <c r="A122" s="285" t="n">
        <v>118</v>
      </c>
      <c r="B122" s="295"/>
      <c r="C122" s="272"/>
      <c r="D122" s="275"/>
      <c r="E122" s="276"/>
      <c r="F122" s="276"/>
      <c r="G122" s="276"/>
      <c r="H122" s="276"/>
      <c r="I122" s="338"/>
      <c r="J122" s="338"/>
      <c r="K122" s="328"/>
      <c r="L122" s="329"/>
      <c r="M122" s="291"/>
      <c r="N122" s="290" t="e">
        <f aca="false">IF(L122="-",C122,IF(L122&gt;=180,0,IF(L122&gt;=170,2,IF(L122&gt;=160,4,IF(L122&lt;160,10,"-")))+AO122))</f>
        <v>#REF!</v>
      </c>
      <c r="O122" s="259"/>
      <c r="P122" s="284"/>
      <c r="Q122" s="28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 t="n">
        <f aca="false">COUNT(R122:AM122)</f>
        <v>0</v>
      </c>
      <c r="AO122" s="325" t="e">
        <f aca="false">IF(#REF!=5,5,0)</f>
        <v>#REF!</v>
      </c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 t="n">
        <f aca="false">SUM(AP122:BK122)</f>
        <v>0</v>
      </c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325"/>
      <c r="BY122" s="325"/>
      <c r="BZ122" s="325"/>
      <c r="CA122" s="325"/>
      <c r="CB122" s="325"/>
      <c r="CC122" s="325"/>
      <c r="CD122" s="325"/>
      <c r="CE122" s="325"/>
      <c r="CF122" s="325"/>
      <c r="CG122" s="325"/>
      <c r="CH122" s="325"/>
      <c r="CI122" s="325" t="n">
        <f aca="false">SUM(BM122:CH122)</f>
        <v>0</v>
      </c>
      <c r="CJ122" s="325"/>
      <c r="CK122" s="325"/>
      <c r="CL122" s="325"/>
      <c r="CM122" s="325"/>
      <c r="CN122" s="325"/>
      <c r="CO122" s="325"/>
      <c r="CP122" s="325"/>
      <c r="CQ122" s="325"/>
      <c r="CR122" s="325"/>
      <c r="CS122" s="325"/>
      <c r="CT122" s="325"/>
      <c r="CU122" s="325"/>
      <c r="CV122" s="325"/>
      <c r="CW122" s="325"/>
      <c r="CX122" s="325"/>
      <c r="CY122" s="325"/>
      <c r="CZ122" s="325"/>
      <c r="DA122" s="325"/>
      <c r="DB122" s="325"/>
      <c r="DC122" s="325"/>
      <c r="DD122" s="325"/>
      <c r="DE122" s="325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</row>
    <row r="123" s="326" customFormat="true" ht="14.25" hidden="false" customHeight="true" outlineLevel="0" collapsed="false">
      <c r="A123" s="285" t="n">
        <v>119</v>
      </c>
      <c r="B123" s="295"/>
      <c r="C123" s="272"/>
      <c r="D123" s="275"/>
      <c r="E123" s="276"/>
      <c r="F123" s="276"/>
      <c r="G123" s="276"/>
      <c r="H123" s="276"/>
      <c r="I123" s="338"/>
      <c r="J123" s="338"/>
      <c r="K123" s="328"/>
      <c r="L123" s="329"/>
      <c r="M123" s="291"/>
      <c r="N123" s="290" t="e">
        <f aca="false">IF(L123="-",C123,IF(L123&gt;=180,0,IF(L123&gt;=170,2,IF(L123&gt;=160,4,IF(L123&lt;160,10,"-")))+AO123))</f>
        <v>#REF!</v>
      </c>
      <c r="O123" s="259"/>
      <c r="P123" s="284"/>
      <c r="Q123" s="28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 t="n">
        <f aca="false">COUNT(R123:AM123)</f>
        <v>0</v>
      </c>
      <c r="AO123" s="325" t="e">
        <f aca="false">IF(#REF!=5,5,0)</f>
        <v>#REF!</v>
      </c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25"/>
      <c r="BK123" s="325"/>
      <c r="BL123" s="325" t="n">
        <f aca="false">SUM(AP123:BK123)</f>
        <v>0</v>
      </c>
      <c r="BM123" s="325"/>
      <c r="BN123" s="325"/>
      <c r="BO123" s="325"/>
      <c r="BP123" s="325"/>
      <c r="BQ123" s="325"/>
      <c r="BR123" s="325"/>
      <c r="BS123" s="325"/>
      <c r="BT123" s="325"/>
      <c r="BU123" s="325"/>
      <c r="BV123" s="325"/>
      <c r="BW123" s="325"/>
      <c r="BX123" s="325"/>
      <c r="BY123" s="325"/>
      <c r="BZ123" s="325"/>
      <c r="CA123" s="325"/>
      <c r="CB123" s="325"/>
      <c r="CC123" s="325"/>
      <c r="CD123" s="325"/>
      <c r="CE123" s="325"/>
      <c r="CF123" s="325"/>
      <c r="CG123" s="325"/>
      <c r="CH123" s="325"/>
      <c r="CI123" s="325" t="n">
        <f aca="false">SUM(BM123:CH123)</f>
        <v>0</v>
      </c>
      <c r="CJ123" s="325"/>
      <c r="CK123" s="325"/>
      <c r="CL123" s="325"/>
      <c r="CM123" s="325"/>
      <c r="CN123" s="325"/>
      <c r="CO123" s="325"/>
      <c r="CP123" s="325"/>
      <c r="CQ123" s="325"/>
      <c r="CR123" s="325"/>
      <c r="CS123" s="325"/>
      <c r="CT123" s="325"/>
      <c r="CU123" s="325"/>
      <c r="CV123" s="325"/>
      <c r="CW123" s="325"/>
      <c r="CX123" s="325"/>
      <c r="CY123" s="325"/>
      <c r="CZ123" s="325"/>
      <c r="DA123" s="325"/>
      <c r="DB123" s="325"/>
      <c r="DC123" s="325"/>
      <c r="DD123" s="325"/>
      <c r="DE123" s="325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</row>
    <row r="124" s="326" customFormat="true" ht="14.25" hidden="false" customHeight="true" outlineLevel="0" collapsed="false">
      <c r="A124" s="285" t="n">
        <v>120</v>
      </c>
      <c r="B124" s="295"/>
      <c r="C124" s="272"/>
      <c r="D124" s="275"/>
      <c r="E124" s="276"/>
      <c r="F124" s="276"/>
      <c r="G124" s="276"/>
      <c r="H124" s="276"/>
      <c r="I124" s="338"/>
      <c r="J124" s="338"/>
      <c r="K124" s="328"/>
      <c r="L124" s="329"/>
      <c r="M124" s="291"/>
      <c r="N124" s="290" t="e">
        <f aca="false">IF(L124="-",C124,IF(L124&gt;=180,0,IF(L124&gt;=170,2,IF(L124&gt;=160,4,IF(L124&lt;160,10,"-")))+AO124))</f>
        <v>#REF!</v>
      </c>
      <c r="O124" s="259"/>
      <c r="P124" s="284"/>
      <c r="Q124" s="28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 t="n">
        <f aca="false">COUNT(R124:AM124)</f>
        <v>0</v>
      </c>
      <c r="AO124" s="325" t="e">
        <f aca="false">IF(#REF!=5,5,0)</f>
        <v>#REF!</v>
      </c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 t="n">
        <f aca="false">SUM(AP124:BK124)</f>
        <v>0</v>
      </c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  <c r="BX124" s="325"/>
      <c r="BY124" s="325"/>
      <c r="BZ124" s="325"/>
      <c r="CA124" s="325"/>
      <c r="CB124" s="325"/>
      <c r="CC124" s="325"/>
      <c r="CD124" s="325"/>
      <c r="CE124" s="325"/>
      <c r="CF124" s="325"/>
      <c r="CG124" s="325"/>
      <c r="CH124" s="325"/>
      <c r="CI124" s="325" t="n">
        <f aca="false">SUM(BM124:CH124)</f>
        <v>0</v>
      </c>
      <c r="CJ124" s="325"/>
      <c r="CK124" s="325"/>
      <c r="CL124" s="325"/>
      <c r="CM124" s="325"/>
      <c r="CN124" s="325"/>
      <c r="CO124" s="325"/>
      <c r="CP124" s="325"/>
      <c r="CQ124" s="325"/>
      <c r="CR124" s="325"/>
      <c r="CS124" s="325"/>
      <c r="CT124" s="325"/>
      <c r="CU124" s="325"/>
      <c r="CV124" s="325"/>
      <c r="CW124" s="325"/>
      <c r="CX124" s="325"/>
      <c r="CY124" s="325"/>
      <c r="CZ124" s="325"/>
      <c r="DA124" s="325"/>
      <c r="DB124" s="325"/>
      <c r="DC124" s="325"/>
      <c r="DD124" s="325"/>
      <c r="DE124" s="325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</row>
    <row r="125" s="326" customFormat="true" ht="14.25" hidden="false" customHeight="true" outlineLevel="0" collapsed="false">
      <c r="A125" s="285" t="n">
        <v>121</v>
      </c>
      <c r="B125" s="295"/>
      <c r="C125" s="272"/>
      <c r="D125" s="275"/>
      <c r="E125" s="276"/>
      <c r="F125" s="276"/>
      <c r="G125" s="276"/>
      <c r="H125" s="276"/>
      <c r="I125" s="338"/>
      <c r="J125" s="338"/>
      <c r="K125" s="328"/>
      <c r="L125" s="329"/>
      <c r="M125" s="291"/>
      <c r="N125" s="290" t="e">
        <f aca="false">IF(L125="-",C125,IF(L125&gt;=180,0,IF(L125&gt;=170,2,IF(L125&gt;=160,4,IF(L125&lt;160,10,"-")))+AO125))</f>
        <v>#REF!</v>
      </c>
      <c r="O125" s="259"/>
      <c r="P125" s="284"/>
      <c r="Q125" s="28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 t="n">
        <f aca="false">COUNT(R125:AM125)</f>
        <v>0</v>
      </c>
      <c r="AO125" s="325" t="e">
        <f aca="false">IF(#REF!=5,5,0)</f>
        <v>#REF!</v>
      </c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 t="n">
        <f aca="false">SUM(AP125:BK125)</f>
        <v>0</v>
      </c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  <c r="BX125" s="325"/>
      <c r="BY125" s="325"/>
      <c r="BZ125" s="325"/>
      <c r="CA125" s="325"/>
      <c r="CB125" s="325"/>
      <c r="CC125" s="325"/>
      <c r="CD125" s="325"/>
      <c r="CE125" s="325"/>
      <c r="CF125" s="325"/>
      <c r="CG125" s="325"/>
      <c r="CH125" s="325"/>
      <c r="CI125" s="325" t="n">
        <f aca="false">SUM(BM125:CH125)</f>
        <v>0</v>
      </c>
      <c r="CJ125" s="325"/>
      <c r="CK125" s="325"/>
      <c r="CL125" s="325"/>
      <c r="CM125" s="325"/>
      <c r="CN125" s="325"/>
      <c r="CO125" s="325"/>
      <c r="CP125" s="325"/>
      <c r="CQ125" s="325"/>
      <c r="CR125" s="325"/>
      <c r="CS125" s="325"/>
      <c r="CT125" s="325"/>
      <c r="CU125" s="325"/>
      <c r="CV125" s="325"/>
      <c r="CW125" s="325"/>
      <c r="CX125" s="325"/>
      <c r="CY125" s="325"/>
      <c r="CZ125" s="325"/>
      <c r="DA125" s="325"/>
      <c r="DB125" s="325"/>
      <c r="DC125" s="325"/>
      <c r="DD125" s="325"/>
      <c r="DE125" s="325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</row>
    <row r="126" s="326" customFormat="true" ht="14.25" hidden="false" customHeight="true" outlineLevel="0" collapsed="false">
      <c r="A126" s="285" t="n">
        <v>122</v>
      </c>
      <c r="B126" s="295"/>
      <c r="C126" s="272"/>
      <c r="D126" s="275"/>
      <c r="E126" s="276"/>
      <c r="F126" s="276"/>
      <c r="G126" s="276"/>
      <c r="H126" s="276"/>
      <c r="I126" s="338"/>
      <c r="J126" s="338"/>
      <c r="K126" s="328"/>
      <c r="L126" s="329"/>
      <c r="M126" s="291"/>
      <c r="N126" s="290" t="e">
        <f aca="false">IF(L126="-",C126,IF(L126&gt;=180,0,IF(L126&gt;=170,2,IF(L126&gt;=160,4,IF(L126&lt;160,10,"-")))+AO126))</f>
        <v>#REF!</v>
      </c>
      <c r="O126" s="259"/>
      <c r="P126" s="284"/>
      <c r="Q126" s="28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 t="n">
        <f aca="false">COUNT(R126:AM126)</f>
        <v>0</v>
      </c>
      <c r="AO126" s="325" t="e">
        <f aca="false">IF(#REF!=5,5,0)</f>
        <v>#REF!</v>
      </c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 t="n">
        <f aca="false">SUM(AP126:BK126)</f>
        <v>0</v>
      </c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325"/>
      <c r="BY126" s="325"/>
      <c r="BZ126" s="325"/>
      <c r="CA126" s="325"/>
      <c r="CB126" s="325"/>
      <c r="CC126" s="325"/>
      <c r="CD126" s="325"/>
      <c r="CE126" s="325"/>
      <c r="CF126" s="325"/>
      <c r="CG126" s="325"/>
      <c r="CH126" s="325"/>
      <c r="CI126" s="325" t="n">
        <f aca="false">SUM(BM126:CH126)</f>
        <v>0</v>
      </c>
      <c r="CJ126" s="325"/>
      <c r="CK126" s="325"/>
      <c r="CL126" s="325"/>
      <c r="CM126" s="325"/>
      <c r="CN126" s="325"/>
      <c r="CO126" s="325"/>
      <c r="CP126" s="325"/>
      <c r="CQ126" s="325"/>
      <c r="CR126" s="325"/>
      <c r="CS126" s="325"/>
      <c r="CT126" s="325"/>
      <c r="CU126" s="325"/>
      <c r="CV126" s="325"/>
      <c r="CW126" s="325"/>
      <c r="CX126" s="325"/>
      <c r="CY126" s="325"/>
      <c r="CZ126" s="325"/>
      <c r="DA126" s="325"/>
      <c r="DB126" s="325"/>
      <c r="DC126" s="325"/>
      <c r="DD126" s="325"/>
      <c r="DE126" s="325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</row>
    <row r="127" s="326" customFormat="true" ht="14.25" hidden="false" customHeight="true" outlineLevel="0" collapsed="false">
      <c r="A127" s="285" t="n">
        <v>123</v>
      </c>
      <c r="B127" s="295"/>
      <c r="C127" s="272"/>
      <c r="D127" s="275"/>
      <c r="E127" s="276"/>
      <c r="F127" s="276"/>
      <c r="G127" s="276"/>
      <c r="H127" s="276"/>
      <c r="I127" s="338"/>
      <c r="J127" s="338"/>
      <c r="K127" s="328"/>
      <c r="L127" s="329"/>
      <c r="M127" s="291"/>
      <c r="N127" s="290" t="e">
        <f aca="false">IF(L127="-",C127,IF(L127&gt;=180,0,IF(L127&gt;=170,2,IF(L127&gt;=160,4,IF(L127&lt;160,10,"-")))+AO127))</f>
        <v>#REF!</v>
      </c>
      <c r="O127" s="259"/>
      <c r="P127" s="284"/>
      <c r="Q127" s="28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 t="n">
        <f aca="false">COUNT(R127:AM127)</f>
        <v>0</v>
      </c>
      <c r="AO127" s="325" t="e">
        <f aca="false">IF(#REF!=5,5,0)</f>
        <v>#REF!</v>
      </c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 t="n">
        <f aca="false">SUM(AP127:BK127)</f>
        <v>0</v>
      </c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325"/>
      <c r="BY127" s="325"/>
      <c r="BZ127" s="325"/>
      <c r="CA127" s="325"/>
      <c r="CB127" s="325"/>
      <c r="CC127" s="325"/>
      <c r="CD127" s="325"/>
      <c r="CE127" s="325"/>
      <c r="CF127" s="325"/>
      <c r="CG127" s="325"/>
      <c r="CH127" s="325"/>
      <c r="CI127" s="325" t="n">
        <f aca="false">SUM(BM127:CH127)</f>
        <v>0</v>
      </c>
      <c r="CJ127" s="325"/>
      <c r="CK127" s="325"/>
      <c r="CL127" s="325"/>
      <c r="CM127" s="325"/>
      <c r="CN127" s="325"/>
      <c r="CO127" s="325"/>
      <c r="CP127" s="325"/>
      <c r="CQ127" s="325"/>
      <c r="CR127" s="325"/>
      <c r="CS127" s="325"/>
      <c r="CT127" s="325"/>
      <c r="CU127" s="325"/>
      <c r="CV127" s="325"/>
      <c r="CW127" s="325"/>
      <c r="CX127" s="325"/>
      <c r="CY127" s="325"/>
      <c r="CZ127" s="325"/>
      <c r="DA127" s="325"/>
      <c r="DB127" s="325"/>
      <c r="DC127" s="325"/>
      <c r="DD127" s="325"/>
      <c r="DE127" s="325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</row>
    <row r="128" s="326" customFormat="true" ht="14.25" hidden="false" customHeight="true" outlineLevel="0" collapsed="false">
      <c r="A128" s="285" t="n">
        <v>124</v>
      </c>
      <c r="B128" s="295"/>
      <c r="C128" s="272"/>
      <c r="D128" s="275"/>
      <c r="E128" s="276"/>
      <c r="F128" s="276"/>
      <c r="G128" s="276"/>
      <c r="H128" s="276"/>
      <c r="I128" s="338"/>
      <c r="J128" s="338"/>
      <c r="K128" s="328"/>
      <c r="L128" s="329"/>
      <c r="M128" s="291"/>
      <c r="N128" s="290" t="e">
        <f aca="false">IF(L128="-",C128,IF(L128&gt;=180,0,IF(L128&gt;=170,2,IF(L128&gt;=160,4,IF(L128&lt;160,10,"-")))+AO128))</f>
        <v>#REF!</v>
      </c>
      <c r="O128" s="259"/>
      <c r="P128" s="284"/>
      <c r="Q128" s="28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 t="n">
        <f aca="false">COUNT(R128:AM128)</f>
        <v>0</v>
      </c>
      <c r="AO128" s="325" t="e">
        <f aca="false">IF(#REF!=5,5,0)</f>
        <v>#REF!</v>
      </c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5" t="n">
        <f aca="false">SUM(AP128:BK128)</f>
        <v>0</v>
      </c>
      <c r="BM128" s="325"/>
      <c r="BN128" s="325"/>
      <c r="BO128" s="325"/>
      <c r="BP128" s="325"/>
      <c r="BQ128" s="325"/>
      <c r="BR128" s="325"/>
      <c r="BS128" s="325"/>
      <c r="BT128" s="325"/>
      <c r="BU128" s="325"/>
      <c r="BV128" s="325"/>
      <c r="BW128" s="325"/>
      <c r="BX128" s="325"/>
      <c r="BY128" s="325"/>
      <c r="BZ128" s="325"/>
      <c r="CA128" s="325"/>
      <c r="CB128" s="325"/>
      <c r="CC128" s="325"/>
      <c r="CD128" s="325"/>
      <c r="CE128" s="325"/>
      <c r="CF128" s="325"/>
      <c r="CG128" s="325"/>
      <c r="CH128" s="325"/>
      <c r="CI128" s="325" t="n">
        <f aca="false">SUM(BM128:CH128)</f>
        <v>0</v>
      </c>
      <c r="CJ128" s="325"/>
      <c r="CK128" s="325"/>
      <c r="CL128" s="325"/>
      <c r="CM128" s="325"/>
      <c r="CN128" s="325"/>
      <c r="CO128" s="325"/>
      <c r="CP128" s="325"/>
      <c r="CQ128" s="325"/>
      <c r="CR128" s="325"/>
      <c r="CS128" s="325"/>
      <c r="CT128" s="325"/>
      <c r="CU128" s="325"/>
      <c r="CV128" s="325"/>
      <c r="CW128" s="325"/>
      <c r="CX128" s="325"/>
      <c r="CY128" s="325"/>
      <c r="CZ128" s="325"/>
      <c r="DA128" s="325"/>
      <c r="DB128" s="325"/>
      <c r="DC128" s="325"/>
      <c r="DD128" s="325"/>
      <c r="DE128" s="325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</row>
    <row r="129" s="326" customFormat="true" ht="14.25" hidden="false" customHeight="true" outlineLevel="0" collapsed="false">
      <c r="A129" s="285" t="n">
        <v>125</v>
      </c>
      <c r="B129" s="295"/>
      <c r="C129" s="272"/>
      <c r="D129" s="275"/>
      <c r="E129" s="276"/>
      <c r="F129" s="276"/>
      <c r="G129" s="276"/>
      <c r="H129" s="276"/>
      <c r="I129" s="338"/>
      <c r="J129" s="338"/>
      <c r="K129" s="328"/>
      <c r="L129" s="329"/>
      <c r="M129" s="291"/>
      <c r="N129" s="290" t="e">
        <f aca="false">IF(L129="-",C129,IF(L129&gt;=180,0,IF(L129&gt;=170,2,IF(L129&gt;=160,4,IF(L129&lt;160,10,"-")))+AO129))</f>
        <v>#REF!</v>
      </c>
      <c r="O129" s="259"/>
      <c r="P129" s="284"/>
      <c r="Q129" s="28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 t="n">
        <f aca="false">COUNT(R129:AM129)</f>
        <v>0</v>
      </c>
      <c r="AO129" s="325" t="e">
        <f aca="false">IF(#REF!=5,5,0)</f>
        <v>#REF!</v>
      </c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 t="n">
        <f aca="false">SUM(AP129:BK129)</f>
        <v>0</v>
      </c>
      <c r="BM129" s="325"/>
      <c r="BN129" s="325"/>
      <c r="BO129" s="325"/>
      <c r="BP129" s="325"/>
      <c r="BQ129" s="325"/>
      <c r="BR129" s="325"/>
      <c r="BS129" s="325"/>
      <c r="BT129" s="325"/>
      <c r="BU129" s="325"/>
      <c r="BV129" s="325"/>
      <c r="BW129" s="325"/>
      <c r="BX129" s="325"/>
      <c r="BY129" s="325"/>
      <c r="BZ129" s="325"/>
      <c r="CA129" s="325"/>
      <c r="CB129" s="325"/>
      <c r="CC129" s="325"/>
      <c r="CD129" s="325"/>
      <c r="CE129" s="325"/>
      <c r="CF129" s="325"/>
      <c r="CG129" s="325"/>
      <c r="CH129" s="325"/>
      <c r="CI129" s="325" t="n">
        <f aca="false">SUM(BM129:CH129)</f>
        <v>0</v>
      </c>
      <c r="CJ129" s="325"/>
      <c r="CK129" s="325"/>
      <c r="CL129" s="325"/>
      <c r="CM129" s="325"/>
      <c r="CN129" s="325"/>
      <c r="CO129" s="325"/>
      <c r="CP129" s="325"/>
      <c r="CQ129" s="325"/>
      <c r="CR129" s="325"/>
      <c r="CS129" s="325"/>
      <c r="CT129" s="325"/>
      <c r="CU129" s="325"/>
      <c r="CV129" s="325"/>
      <c r="CW129" s="325"/>
      <c r="CX129" s="325"/>
      <c r="CY129" s="325"/>
      <c r="CZ129" s="325"/>
      <c r="DA129" s="325"/>
      <c r="DB129" s="325"/>
      <c r="DC129" s="325"/>
      <c r="DD129" s="325"/>
      <c r="DE129" s="325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</row>
    <row r="130" s="326" customFormat="true" ht="14.25" hidden="false" customHeight="true" outlineLevel="0" collapsed="false">
      <c r="A130" s="285" t="n">
        <v>126</v>
      </c>
      <c r="B130" s="295"/>
      <c r="C130" s="272"/>
      <c r="D130" s="275"/>
      <c r="E130" s="276"/>
      <c r="F130" s="276"/>
      <c r="G130" s="276"/>
      <c r="H130" s="276"/>
      <c r="I130" s="338"/>
      <c r="J130" s="338"/>
      <c r="K130" s="328"/>
      <c r="L130" s="329"/>
      <c r="M130" s="291"/>
      <c r="N130" s="290" t="e">
        <f aca="false">IF(L130="-",C130,IF(L130&gt;=180,0,IF(L130&gt;=170,2,IF(L130&gt;=160,4,IF(L130&lt;160,10,"-")))+AO130))</f>
        <v>#REF!</v>
      </c>
      <c r="O130" s="259"/>
      <c r="P130" s="284"/>
      <c r="Q130" s="28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 t="n">
        <f aca="false">COUNT(R130:AM130)</f>
        <v>0</v>
      </c>
      <c r="AO130" s="325" t="e">
        <f aca="false">IF(#REF!=5,5,0)</f>
        <v>#REF!</v>
      </c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 t="n">
        <f aca="false">SUM(AP130:BK130)</f>
        <v>0</v>
      </c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5"/>
      <c r="CF130" s="325"/>
      <c r="CG130" s="325"/>
      <c r="CH130" s="325"/>
      <c r="CI130" s="325" t="n">
        <f aca="false">SUM(BM130:CH130)</f>
        <v>0</v>
      </c>
      <c r="CJ130" s="325"/>
      <c r="CK130" s="325"/>
      <c r="CL130" s="325"/>
      <c r="CM130" s="325"/>
      <c r="CN130" s="325"/>
      <c r="CO130" s="325"/>
      <c r="CP130" s="325"/>
      <c r="CQ130" s="325"/>
      <c r="CR130" s="325"/>
      <c r="CS130" s="325"/>
      <c r="CT130" s="325"/>
      <c r="CU130" s="325"/>
      <c r="CV130" s="325"/>
      <c r="CW130" s="325"/>
      <c r="CX130" s="325"/>
      <c r="CY130" s="325"/>
      <c r="CZ130" s="325"/>
      <c r="DA130" s="325"/>
      <c r="DB130" s="325"/>
      <c r="DC130" s="325"/>
      <c r="DD130" s="325"/>
      <c r="DE130" s="325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</row>
    <row r="131" s="326" customFormat="true" ht="14.25" hidden="false" customHeight="true" outlineLevel="0" collapsed="false">
      <c r="A131" s="285" t="n">
        <v>127</v>
      </c>
      <c r="B131" s="295"/>
      <c r="C131" s="272"/>
      <c r="D131" s="275"/>
      <c r="E131" s="276"/>
      <c r="F131" s="276"/>
      <c r="G131" s="276"/>
      <c r="H131" s="276"/>
      <c r="I131" s="338"/>
      <c r="J131" s="338"/>
      <c r="K131" s="328"/>
      <c r="L131" s="329"/>
      <c r="M131" s="291"/>
      <c r="N131" s="290" t="e">
        <f aca="false">IF(L131="-",C131,IF(L131&gt;=180,0,IF(L131&gt;=170,2,IF(L131&gt;=160,4,IF(L131&lt;160,10,"-")))+AO131))</f>
        <v>#REF!</v>
      </c>
      <c r="O131" s="259"/>
      <c r="P131" s="284"/>
      <c r="Q131" s="28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 t="n">
        <f aca="false">COUNT(R131:AM131)</f>
        <v>0</v>
      </c>
      <c r="AO131" s="325" t="e">
        <f aca="false">IF(#REF!=5,5,0)</f>
        <v>#REF!</v>
      </c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 t="n">
        <f aca="false">SUM(AP131:BK131)</f>
        <v>0</v>
      </c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5"/>
      <c r="CF131" s="325"/>
      <c r="CG131" s="325"/>
      <c r="CH131" s="325"/>
      <c r="CI131" s="325" t="n">
        <f aca="false">SUM(BM131:CH131)</f>
        <v>0</v>
      </c>
      <c r="CJ131" s="325"/>
      <c r="CK131" s="325"/>
      <c r="CL131" s="325"/>
      <c r="CM131" s="325"/>
      <c r="CN131" s="325"/>
      <c r="CO131" s="325"/>
      <c r="CP131" s="325"/>
      <c r="CQ131" s="325"/>
      <c r="CR131" s="325"/>
      <c r="CS131" s="325"/>
      <c r="CT131" s="325"/>
      <c r="CU131" s="325"/>
      <c r="CV131" s="325"/>
      <c r="CW131" s="325"/>
      <c r="CX131" s="325"/>
      <c r="CY131" s="325"/>
      <c r="CZ131" s="325"/>
      <c r="DA131" s="325"/>
      <c r="DB131" s="325"/>
      <c r="DC131" s="325"/>
      <c r="DD131" s="325"/>
      <c r="DE131" s="325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</row>
    <row r="132" s="326" customFormat="true" ht="14.25" hidden="false" customHeight="true" outlineLevel="0" collapsed="false">
      <c r="A132" s="285" t="n">
        <v>128</v>
      </c>
      <c r="B132" s="295"/>
      <c r="C132" s="272"/>
      <c r="D132" s="275"/>
      <c r="E132" s="276"/>
      <c r="F132" s="276"/>
      <c r="G132" s="276"/>
      <c r="H132" s="276"/>
      <c r="I132" s="338"/>
      <c r="J132" s="338"/>
      <c r="K132" s="328"/>
      <c r="L132" s="329"/>
      <c r="M132" s="291"/>
      <c r="N132" s="290" t="e">
        <f aca="false">IF(L132="-",C132,IF(L132&gt;=180,0,IF(L132&gt;=170,2,IF(L132&gt;=160,4,IF(L132&lt;160,10,"-")))+AO132))</f>
        <v>#REF!</v>
      </c>
      <c r="O132" s="259"/>
      <c r="P132" s="284"/>
      <c r="Q132" s="28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 t="n">
        <f aca="false">COUNT(R132:AM132)</f>
        <v>0</v>
      </c>
      <c r="AO132" s="325" t="e">
        <f aca="false">IF(#REF!=5,5,0)</f>
        <v>#REF!</v>
      </c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 t="n">
        <f aca="false">SUM(AP132:BK132)</f>
        <v>0</v>
      </c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  <c r="BX132" s="325"/>
      <c r="BY132" s="325"/>
      <c r="BZ132" s="325"/>
      <c r="CA132" s="325"/>
      <c r="CB132" s="325"/>
      <c r="CC132" s="325"/>
      <c r="CD132" s="325"/>
      <c r="CE132" s="325"/>
      <c r="CF132" s="325"/>
      <c r="CG132" s="325"/>
      <c r="CH132" s="325"/>
      <c r="CI132" s="325" t="n">
        <f aca="false">SUM(BM132:CH132)</f>
        <v>0</v>
      </c>
      <c r="CJ132" s="325"/>
      <c r="CK132" s="325"/>
      <c r="CL132" s="325"/>
      <c r="CM132" s="325"/>
      <c r="CN132" s="325"/>
      <c r="CO132" s="325"/>
      <c r="CP132" s="325"/>
      <c r="CQ132" s="325"/>
      <c r="CR132" s="325"/>
      <c r="CS132" s="325"/>
      <c r="CT132" s="325"/>
      <c r="CU132" s="325"/>
      <c r="CV132" s="325"/>
      <c r="CW132" s="325"/>
      <c r="CX132" s="325"/>
      <c r="CY132" s="325"/>
      <c r="CZ132" s="325"/>
      <c r="DA132" s="325"/>
      <c r="DB132" s="325"/>
      <c r="DC132" s="325"/>
      <c r="DD132" s="325"/>
      <c r="DE132" s="325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</row>
    <row r="133" s="326" customFormat="true" ht="14.25" hidden="false" customHeight="true" outlineLevel="0" collapsed="false">
      <c r="A133" s="285" t="n">
        <v>129</v>
      </c>
      <c r="B133" s="295"/>
      <c r="C133" s="272"/>
      <c r="D133" s="275"/>
      <c r="E133" s="276"/>
      <c r="F133" s="276"/>
      <c r="G133" s="276"/>
      <c r="H133" s="276"/>
      <c r="I133" s="338"/>
      <c r="J133" s="338"/>
      <c r="K133" s="328"/>
      <c r="L133" s="329"/>
      <c r="M133" s="291"/>
      <c r="N133" s="290" t="e">
        <f aca="false">IF(L133="-",C133,IF(L133&gt;=180,0,IF(L133&gt;=170,2,IF(L133&gt;=160,4,IF(L133&lt;160,10,"-")))+AO133))</f>
        <v>#REF!</v>
      </c>
      <c r="O133" s="259"/>
      <c r="P133" s="284"/>
      <c r="Q133" s="28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 t="n">
        <f aca="false">COUNT(R133:AM133)</f>
        <v>0</v>
      </c>
      <c r="AO133" s="325" t="e">
        <f aca="false">IF(#REF!=5,5,0)</f>
        <v>#REF!</v>
      </c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  <c r="BI133" s="325"/>
      <c r="BJ133" s="325"/>
      <c r="BK133" s="325"/>
      <c r="BL133" s="325" t="n">
        <f aca="false">SUM(AP133:BK133)</f>
        <v>0</v>
      </c>
      <c r="BM133" s="325"/>
      <c r="BN133" s="325"/>
      <c r="BO133" s="325"/>
      <c r="BP133" s="325"/>
      <c r="BQ133" s="325"/>
      <c r="BR133" s="325"/>
      <c r="BS133" s="325"/>
      <c r="BT133" s="325"/>
      <c r="BU133" s="325"/>
      <c r="BV133" s="325"/>
      <c r="BW133" s="325"/>
      <c r="BX133" s="325"/>
      <c r="BY133" s="325"/>
      <c r="BZ133" s="325"/>
      <c r="CA133" s="325"/>
      <c r="CB133" s="325"/>
      <c r="CC133" s="325"/>
      <c r="CD133" s="325"/>
      <c r="CE133" s="325"/>
      <c r="CF133" s="325"/>
      <c r="CG133" s="325"/>
      <c r="CH133" s="325"/>
      <c r="CI133" s="325" t="n">
        <f aca="false">SUM(BM133:CH133)</f>
        <v>0</v>
      </c>
      <c r="CJ133" s="325"/>
      <c r="CK133" s="325"/>
      <c r="CL133" s="325"/>
      <c r="CM133" s="325"/>
      <c r="CN133" s="325"/>
      <c r="CO133" s="325"/>
      <c r="CP133" s="325"/>
      <c r="CQ133" s="325"/>
      <c r="CR133" s="325"/>
      <c r="CS133" s="325"/>
      <c r="CT133" s="325"/>
      <c r="CU133" s="325"/>
      <c r="CV133" s="325"/>
      <c r="CW133" s="325"/>
      <c r="CX133" s="325"/>
      <c r="CY133" s="325"/>
      <c r="CZ133" s="325"/>
      <c r="DA133" s="325"/>
      <c r="DB133" s="325"/>
      <c r="DC133" s="325"/>
      <c r="DD133" s="325"/>
      <c r="DE133" s="325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</row>
    <row r="134" s="326" customFormat="true" ht="14.25" hidden="false" customHeight="true" outlineLevel="0" collapsed="false">
      <c r="A134" s="285" t="n">
        <v>130</v>
      </c>
      <c r="B134" s="295"/>
      <c r="C134" s="272"/>
      <c r="D134" s="275"/>
      <c r="E134" s="276"/>
      <c r="F134" s="276"/>
      <c r="G134" s="276"/>
      <c r="H134" s="276"/>
      <c r="I134" s="338"/>
      <c r="J134" s="338"/>
      <c r="K134" s="328"/>
      <c r="L134" s="329"/>
      <c r="M134" s="291"/>
      <c r="N134" s="290" t="e">
        <f aca="false">IF(L134="-",C134,IF(L134&gt;=180,0,IF(L134&gt;=170,2,IF(L134&gt;=160,4,IF(L134&lt;160,10,"-")))+AO134))</f>
        <v>#REF!</v>
      </c>
      <c r="O134" s="259"/>
      <c r="P134" s="284"/>
      <c r="Q134" s="28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 t="n">
        <f aca="false">COUNT(R134:AM134)</f>
        <v>0</v>
      </c>
      <c r="AO134" s="325" t="e">
        <f aca="false">IF(#REF!=5,5,0)</f>
        <v>#REF!</v>
      </c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 t="n">
        <f aca="false">SUM(AP134:BK134)</f>
        <v>0</v>
      </c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  <c r="BX134" s="325"/>
      <c r="BY134" s="325"/>
      <c r="BZ134" s="325"/>
      <c r="CA134" s="325"/>
      <c r="CB134" s="325"/>
      <c r="CC134" s="325"/>
      <c r="CD134" s="325"/>
      <c r="CE134" s="325"/>
      <c r="CF134" s="325"/>
      <c r="CG134" s="325"/>
      <c r="CH134" s="325"/>
      <c r="CI134" s="325" t="n">
        <f aca="false">SUM(BM134:CH134)</f>
        <v>0</v>
      </c>
      <c r="CJ134" s="325"/>
      <c r="CK134" s="325"/>
      <c r="CL134" s="325"/>
      <c r="CM134" s="325"/>
      <c r="CN134" s="325"/>
      <c r="CO134" s="325"/>
      <c r="CP134" s="325"/>
      <c r="CQ134" s="325"/>
      <c r="CR134" s="325"/>
      <c r="CS134" s="325"/>
      <c r="CT134" s="325"/>
      <c r="CU134" s="325"/>
      <c r="CV134" s="325"/>
      <c r="CW134" s="325"/>
      <c r="CX134" s="325"/>
      <c r="CY134" s="325"/>
      <c r="CZ134" s="325"/>
      <c r="DA134" s="325"/>
      <c r="DB134" s="325"/>
      <c r="DC134" s="325"/>
      <c r="DD134" s="325"/>
      <c r="DE134" s="325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</row>
    <row r="135" s="326" customFormat="true" ht="14.25" hidden="false" customHeight="true" outlineLevel="0" collapsed="false">
      <c r="A135" s="285" t="n">
        <v>131</v>
      </c>
      <c r="B135" s="295"/>
      <c r="C135" s="272"/>
      <c r="D135" s="275"/>
      <c r="E135" s="276"/>
      <c r="F135" s="276"/>
      <c r="G135" s="276"/>
      <c r="H135" s="276"/>
      <c r="I135" s="338"/>
      <c r="J135" s="338"/>
      <c r="K135" s="328"/>
      <c r="L135" s="329"/>
      <c r="M135" s="291"/>
      <c r="N135" s="290" t="e">
        <f aca="false">IF(L135="-",C135,IF(L135&gt;=180,0,IF(L135&gt;=170,2,IF(L135&gt;=160,4,IF(L135&lt;160,10,"-")))+AO135))</f>
        <v>#REF!</v>
      </c>
      <c r="O135" s="259"/>
      <c r="P135" s="284"/>
      <c r="Q135" s="28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 t="n">
        <f aca="false">COUNT(R135:AM135)</f>
        <v>0</v>
      </c>
      <c r="AO135" s="325" t="e">
        <f aca="false">IF(#REF!=5,5,0)</f>
        <v>#REF!</v>
      </c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 t="n">
        <f aca="false">SUM(AP135:BK135)</f>
        <v>0</v>
      </c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  <c r="BX135" s="325"/>
      <c r="BY135" s="325"/>
      <c r="BZ135" s="325"/>
      <c r="CA135" s="325"/>
      <c r="CB135" s="325"/>
      <c r="CC135" s="325"/>
      <c r="CD135" s="325"/>
      <c r="CE135" s="325"/>
      <c r="CF135" s="325"/>
      <c r="CG135" s="325"/>
      <c r="CH135" s="325"/>
      <c r="CI135" s="325" t="n">
        <f aca="false">SUM(BM135:CH135)</f>
        <v>0</v>
      </c>
      <c r="CJ135" s="325"/>
      <c r="CK135" s="325"/>
      <c r="CL135" s="325"/>
      <c r="CM135" s="325"/>
      <c r="CN135" s="325"/>
      <c r="CO135" s="325"/>
      <c r="CP135" s="325"/>
      <c r="CQ135" s="325"/>
      <c r="CR135" s="325"/>
      <c r="CS135" s="325"/>
      <c r="CT135" s="325"/>
      <c r="CU135" s="325"/>
      <c r="CV135" s="325"/>
      <c r="CW135" s="325"/>
      <c r="CX135" s="325"/>
      <c r="CY135" s="325"/>
      <c r="CZ135" s="325"/>
      <c r="DA135" s="325"/>
      <c r="DB135" s="325"/>
      <c r="DC135" s="325"/>
      <c r="DD135" s="325"/>
      <c r="DE135" s="325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</row>
    <row r="136" s="326" customFormat="true" ht="14.25" hidden="false" customHeight="true" outlineLevel="0" collapsed="false">
      <c r="A136" s="285" t="n">
        <v>132</v>
      </c>
      <c r="B136" s="295"/>
      <c r="C136" s="272"/>
      <c r="D136" s="275"/>
      <c r="E136" s="276"/>
      <c r="F136" s="276"/>
      <c r="G136" s="276"/>
      <c r="H136" s="276"/>
      <c r="I136" s="338"/>
      <c r="J136" s="338"/>
      <c r="K136" s="328"/>
      <c r="L136" s="329"/>
      <c r="M136" s="291"/>
      <c r="N136" s="290" t="e">
        <f aca="false">IF(L136="-",C136,IF(L136&gt;=180,0,IF(L136&gt;=170,2,IF(L136&gt;=160,4,IF(L136&lt;160,10,"-")))+AO136))</f>
        <v>#REF!</v>
      </c>
      <c r="O136" s="259"/>
      <c r="P136" s="284"/>
      <c r="Q136" s="28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 t="n">
        <f aca="false">COUNT(R136:AM136)</f>
        <v>0</v>
      </c>
      <c r="AO136" s="325" t="e">
        <f aca="false">IF(#REF!=5,5,0)</f>
        <v>#REF!</v>
      </c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 t="n">
        <f aca="false">SUM(AP136:BK136)</f>
        <v>0</v>
      </c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  <c r="BX136" s="325"/>
      <c r="BY136" s="325"/>
      <c r="BZ136" s="325"/>
      <c r="CA136" s="325"/>
      <c r="CB136" s="325"/>
      <c r="CC136" s="325"/>
      <c r="CD136" s="325"/>
      <c r="CE136" s="325"/>
      <c r="CF136" s="325"/>
      <c r="CG136" s="325"/>
      <c r="CH136" s="325"/>
      <c r="CI136" s="325" t="n">
        <f aca="false">SUM(BM136:CH136)</f>
        <v>0</v>
      </c>
      <c r="CJ136" s="325"/>
      <c r="CK136" s="325"/>
      <c r="CL136" s="325"/>
      <c r="CM136" s="325"/>
      <c r="CN136" s="325"/>
      <c r="CO136" s="325"/>
      <c r="CP136" s="325"/>
      <c r="CQ136" s="325"/>
      <c r="CR136" s="325"/>
      <c r="CS136" s="325"/>
      <c r="CT136" s="325"/>
      <c r="CU136" s="325"/>
      <c r="CV136" s="325"/>
      <c r="CW136" s="325"/>
      <c r="CX136" s="325"/>
      <c r="CY136" s="325"/>
      <c r="CZ136" s="325"/>
      <c r="DA136" s="325"/>
      <c r="DB136" s="325"/>
      <c r="DC136" s="325"/>
      <c r="DD136" s="325"/>
      <c r="DE136" s="325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</row>
    <row r="137" s="326" customFormat="true" ht="14.25" hidden="false" customHeight="true" outlineLevel="0" collapsed="false">
      <c r="A137" s="285" t="n">
        <v>133</v>
      </c>
      <c r="B137" s="295"/>
      <c r="C137" s="272"/>
      <c r="D137" s="275"/>
      <c r="E137" s="276"/>
      <c r="F137" s="276"/>
      <c r="G137" s="276"/>
      <c r="H137" s="276"/>
      <c r="I137" s="338"/>
      <c r="J137" s="338"/>
      <c r="K137" s="328"/>
      <c r="L137" s="329"/>
      <c r="M137" s="291"/>
      <c r="N137" s="290" t="e">
        <f aca="false">IF(L137="-",C137,IF(L137&gt;=180,0,IF(L137&gt;=170,2,IF(L137&gt;=160,4,IF(L137&lt;160,10,"-")))+AO137))</f>
        <v>#REF!</v>
      </c>
      <c r="O137" s="259"/>
      <c r="P137" s="284"/>
      <c r="Q137" s="28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 t="n">
        <f aca="false">COUNT(R137:AM137)</f>
        <v>0</v>
      </c>
      <c r="AO137" s="325" t="e">
        <f aca="false">IF(#REF!=5,5,0)</f>
        <v>#REF!</v>
      </c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 t="n">
        <f aca="false">SUM(AP137:BK137)</f>
        <v>0</v>
      </c>
      <c r="BM137" s="325"/>
      <c r="BN137" s="325"/>
      <c r="BO137" s="325"/>
      <c r="BP137" s="325"/>
      <c r="BQ137" s="325"/>
      <c r="BR137" s="325"/>
      <c r="BS137" s="325"/>
      <c r="BT137" s="325"/>
      <c r="BU137" s="325"/>
      <c r="BV137" s="325"/>
      <c r="BW137" s="325"/>
      <c r="BX137" s="325"/>
      <c r="BY137" s="325"/>
      <c r="BZ137" s="325"/>
      <c r="CA137" s="325"/>
      <c r="CB137" s="325"/>
      <c r="CC137" s="325"/>
      <c r="CD137" s="325"/>
      <c r="CE137" s="325"/>
      <c r="CF137" s="325"/>
      <c r="CG137" s="325"/>
      <c r="CH137" s="325"/>
      <c r="CI137" s="325" t="n">
        <f aca="false">SUM(BM137:CH137)</f>
        <v>0</v>
      </c>
      <c r="CJ137" s="325"/>
      <c r="CK137" s="325"/>
      <c r="CL137" s="325"/>
      <c r="CM137" s="325"/>
      <c r="CN137" s="325"/>
      <c r="CO137" s="325"/>
      <c r="CP137" s="325"/>
      <c r="CQ137" s="325"/>
      <c r="CR137" s="325"/>
      <c r="CS137" s="325"/>
      <c r="CT137" s="325"/>
      <c r="CU137" s="325"/>
      <c r="CV137" s="325"/>
      <c r="CW137" s="325"/>
      <c r="CX137" s="325"/>
      <c r="CY137" s="325"/>
      <c r="CZ137" s="325"/>
      <c r="DA137" s="325"/>
      <c r="DB137" s="325"/>
      <c r="DC137" s="325"/>
      <c r="DD137" s="325"/>
      <c r="DE137" s="325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</row>
    <row r="138" s="326" customFormat="true" ht="14.25" hidden="false" customHeight="true" outlineLevel="0" collapsed="false">
      <c r="A138" s="285" t="n">
        <v>134</v>
      </c>
      <c r="B138" s="295"/>
      <c r="C138" s="272"/>
      <c r="D138" s="275"/>
      <c r="E138" s="276"/>
      <c r="F138" s="276"/>
      <c r="G138" s="276"/>
      <c r="H138" s="276"/>
      <c r="I138" s="338"/>
      <c r="J138" s="338"/>
      <c r="K138" s="328"/>
      <c r="L138" s="329"/>
      <c r="M138" s="291"/>
      <c r="N138" s="290" t="e">
        <f aca="false">IF(L138="-",C138,IF(L138&gt;=180,0,IF(L138&gt;=170,2,IF(L138&gt;=160,4,IF(L138&lt;160,10,"-")))+AO138))</f>
        <v>#REF!</v>
      </c>
      <c r="O138" s="259"/>
      <c r="P138" s="284"/>
      <c r="Q138" s="28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 t="n">
        <f aca="false">COUNT(R138:AM138)</f>
        <v>0</v>
      </c>
      <c r="AO138" s="325" t="e">
        <f aca="false">IF(#REF!=5,5,0)</f>
        <v>#REF!</v>
      </c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 t="n">
        <f aca="false">SUM(AP138:BK138)</f>
        <v>0</v>
      </c>
      <c r="BM138" s="325"/>
      <c r="BN138" s="325"/>
      <c r="BO138" s="325"/>
      <c r="BP138" s="325"/>
      <c r="BQ138" s="325"/>
      <c r="BR138" s="325"/>
      <c r="BS138" s="325"/>
      <c r="BT138" s="325"/>
      <c r="BU138" s="325"/>
      <c r="BV138" s="325"/>
      <c r="BW138" s="325"/>
      <c r="BX138" s="325"/>
      <c r="BY138" s="325"/>
      <c r="BZ138" s="325"/>
      <c r="CA138" s="325"/>
      <c r="CB138" s="325"/>
      <c r="CC138" s="325"/>
      <c r="CD138" s="325"/>
      <c r="CE138" s="325"/>
      <c r="CF138" s="325"/>
      <c r="CG138" s="325"/>
      <c r="CH138" s="325"/>
      <c r="CI138" s="325" t="n">
        <f aca="false">SUM(BM138:CH138)</f>
        <v>0</v>
      </c>
      <c r="CJ138" s="325"/>
      <c r="CK138" s="325"/>
      <c r="CL138" s="325"/>
      <c r="CM138" s="325"/>
      <c r="CN138" s="325"/>
      <c r="CO138" s="325"/>
      <c r="CP138" s="325"/>
      <c r="CQ138" s="325"/>
      <c r="CR138" s="325"/>
      <c r="CS138" s="325"/>
      <c r="CT138" s="325"/>
      <c r="CU138" s="325"/>
      <c r="CV138" s="325"/>
      <c r="CW138" s="325"/>
      <c r="CX138" s="325"/>
      <c r="CY138" s="325"/>
      <c r="CZ138" s="325"/>
      <c r="DA138" s="325"/>
      <c r="DB138" s="325"/>
      <c r="DC138" s="325"/>
      <c r="DD138" s="325"/>
      <c r="DE138" s="325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</row>
    <row r="139" s="326" customFormat="true" ht="14.25" hidden="false" customHeight="true" outlineLevel="0" collapsed="false">
      <c r="A139" s="285" t="n">
        <v>135</v>
      </c>
      <c r="B139" s="295"/>
      <c r="C139" s="272"/>
      <c r="D139" s="275"/>
      <c r="E139" s="276"/>
      <c r="F139" s="276"/>
      <c r="G139" s="276"/>
      <c r="H139" s="276"/>
      <c r="I139" s="338"/>
      <c r="J139" s="338"/>
      <c r="K139" s="328"/>
      <c r="L139" s="329"/>
      <c r="M139" s="291"/>
      <c r="N139" s="290" t="e">
        <f aca="false">IF(L139="-",C139,IF(L139&gt;=180,0,IF(L139&gt;=170,2,IF(L139&gt;=160,4,IF(L139&lt;160,10,"-")))+AO139))</f>
        <v>#REF!</v>
      </c>
      <c r="O139" s="259"/>
      <c r="P139" s="284"/>
      <c r="Q139" s="28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 t="n">
        <f aca="false">COUNT(R139:AM139)</f>
        <v>0</v>
      </c>
      <c r="AO139" s="325" t="e">
        <f aca="false">IF(#REF!=5,5,0)</f>
        <v>#REF!</v>
      </c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 t="n">
        <f aca="false">SUM(AP139:BK139)</f>
        <v>0</v>
      </c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  <c r="BX139" s="325"/>
      <c r="BY139" s="325"/>
      <c r="BZ139" s="325"/>
      <c r="CA139" s="325"/>
      <c r="CB139" s="325"/>
      <c r="CC139" s="325"/>
      <c r="CD139" s="325"/>
      <c r="CE139" s="325"/>
      <c r="CF139" s="325"/>
      <c r="CG139" s="325"/>
      <c r="CH139" s="325"/>
      <c r="CI139" s="325" t="n">
        <f aca="false">SUM(BM139:CH139)</f>
        <v>0</v>
      </c>
      <c r="CJ139" s="325"/>
      <c r="CK139" s="325"/>
      <c r="CL139" s="325"/>
      <c r="CM139" s="325"/>
      <c r="CN139" s="325"/>
      <c r="CO139" s="325"/>
      <c r="CP139" s="325"/>
      <c r="CQ139" s="325"/>
      <c r="CR139" s="325"/>
      <c r="CS139" s="325"/>
      <c r="CT139" s="325"/>
      <c r="CU139" s="325"/>
      <c r="CV139" s="325"/>
      <c r="CW139" s="325"/>
      <c r="CX139" s="325"/>
      <c r="CY139" s="325"/>
      <c r="CZ139" s="325"/>
      <c r="DA139" s="325"/>
      <c r="DB139" s="325"/>
      <c r="DC139" s="325"/>
      <c r="DD139" s="325"/>
      <c r="DE139" s="325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</row>
    <row r="140" s="326" customFormat="true" ht="14.25" hidden="false" customHeight="true" outlineLevel="0" collapsed="false">
      <c r="A140" s="285" t="n">
        <v>136</v>
      </c>
      <c r="B140" s="295"/>
      <c r="C140" s="272"/>
      <c r="D140" s="275"/>
      <c r="E140" s="276"/>
      <c r="F140" s="276"/>
      <c r="G140" s="276"/>
      <c r="H140" s="276"/>
      <c r="I140" s="338"/>
      <c r="J140" s="338"/>
      <c r="K140" s="328"/>
      <c r="L140" s="329"/>
      <c r="M140" s="291"/>
      <c r="N140" s="290" t="e">
        <f aca="false">IF(L140="-",C140,IF(L140&gt;=180,0,IF(L140&gt;=170,2,IF(L140&gt;=160,4,IF(L140&lt;160,10,"-")))+AO140))</f>
        <v>#REF!</v>
      </c>
      <c r="O140" s="259"/>
      <c r="P140" s="284"/>
      <c r="Q140" s="28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 t="n">
        <f aca="false">COUNT(R140:AM140)</f>
        <v>0</v>
      </c>
      <c r="AO140" s="325" t="e">
        <f aca="false">IF(#REF!=5,5,0)</f>
        <v>#REF!</v>
      </c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  <c r="BI140" s="325"/>
      <c r="BJ140" s="325"/>
      <c r="BK140" s="325"/>
      <c r="BL140" s="325" t="n">
        <f aca="false">SUM(AP140:BK140)</f>
        <v>0</v>
      </c>
      <c r="BM140" s="325"/>
      <c r="BN140" s="325"/>
      <c r="BO140" s="325"/>
      <c r="BP140" s="325"/>
      <c r="BQ140" s="325"/>
      <c r="BR140" s="325"/>
      <c r="BS140" s="325"/>
      <c r="BT140" s="325"/>
      <c r="BU140" s="325"/>
      <c r="BV140" s="325"/>
      <c r="BW140" s="325"/>
      <c r="BX140" s="325"/>
      <c r="BY140" s="325"/>
      <c r="BZ140" s="325"/>
      <c r="CA140" s="325"/>
      <c r="CB140" s="325"/>
      <c r="CC140" s="325"/>
      <c r="CD140" s="325"/>
      <c r="CE140" s="325"/>
      <c r="CF140" s="325"/>
      <c r="CG140" s="325"/>
      <c r="CH140" s="325"/>
      <c r="CI140" s="325" t="n">
        <f aca="false">SUM(BM140:CH140)</f>
        <v>0</v>
      </c>
      <c r="CJ140" s="325"/>
      <c r="CK140" s="325"/>
      <c r="CL140" s="325"/>
      <c r="CM140" s="325"/>
      <c r="CN140" s="325"/>
      <c r="CO140" s="325"/>
      <c r="CP140" s="325"/>
      <c r="CQ140" s="325"/>
      <c r="CR140" s="325"/>
      <c r="CS140" s="325"/>
      <c r="CT140" s="325"/>
      <c r="CU140" s="325"/>
      <c r="CV140" s="325"/>
      <c r="CW140" s="325"/>
      <c r="CX140" s="325"/>
      <c r="CY140" s="325"/>
      <c r="CZ140" s="325"/>
      <c r="DA140" s="325"/>
      <c r="DB140" s="325"/>
      <c r="DC140" s="325"/>
      <c r="DD140" s="325"/>
      <c r="DE140" s="325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</row>
    <row r="141" s="326" customFormat="true" ht="14.25" hidden="false" customHeight="true" outlineLevel="0" collapsed="false">
      <c r="A141" s="285" t="n">
        <v>137</v>
      </c>
      <c r="B141" s="295"/>
      <c r="C141" s="272"/>
      <c r="D141" s="275"/>
      <c r="E141" s="276"/>
      <c r="F141" s="276"/>
      <c r="G141" s="276"/>
      <c r="H141" s="276"/>
      <c r="I141" s="338"/>
      <c r="J141" s="338"/>
      <c r="K141" s="328"/>
      <c r="L141" s="329"/>
      <c r="M141" s="291"/>
      <c r="N141" s="290" t="e">
        <f aca="false">IF(L141="-",C141,IF(L141&gt;=180,0,IF(L141&gt;=170,2,IF(L141&gt;=160,4,IF(L141&lt;160,10,"-")))+AO141))</f>
        <v>#REF!</v>
      </c>
      <c r="O141" s="259"/>
      <c r="P141" s="284"/>
      <c r="Q141" s="28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 t="n">
        <f aca="false">COUNT(R141:AM141)</f>
        <v>0</v>
      </c>
      <c r="AO141" s="325" t="e">
        <f aca="false">IF(#REF!=5,5,0)</f>
        <v>#REF!</v>
      </c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 t="n">
        <f aca="false">SUM(AP141:BK141)</f>
        <v>0</v>
      </c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  <c r="BX141" s="325"/>
      <c r="BY141" s="325"/>
      <c r="BZ141" s="325"/>
      <c r="CA141" s="325"/>
      <c r="CB141" s="325"/>
      <c r="CC141" s="325"/>
      <c r="CD141" s="325"/>
      <c r="CE141" s="325"/>
      <c r="CF141" s="325"/>
      <c r="CG141" s="325"/>
      <c r="CH141" s="325"/>
      <c r="CI141" s="325" t="n">
        <f aca="false">SUM(BM141:CH141)</f>
        <v>0</v>
      </c>
      <c r="CJ141" s="325"/>
      <c r="CK141" s="325"/>
      <c r="CL141" s="325"/>
      <c r="CM141" s="325"/>
      <c r="CN141" s="325"/>
      <c r="CO141" s="325"/>
      <c r="CP141" s="325"/>
      <c r="CQ141" s="325"/>
      <c r="CR141" s="325"/>
      <c r="CS141" s="325"/>
      <c r="CT141" s="325"/>
      <c r="CU141" s="325"/>
      <c r="CV141" s="325"/>
      <c r="CW141" s="325"/>
      <c r="CX141" s="325"/>
      <c r="CY141" s="325"/>
      <c r="CZ141" s="325"/>
      <c r="DA141" s="325"/>
      <c r="DB141" s="325"/>
      <c r="DC141" s="325"/>
      <c r="DD141" s="325"/>
      <c r="DE141" s="325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</row>
    <row r="142" s="326" customFormat="true" ht="14.25" hidden="false" customHeight="true" outlineLevel="0" collapsed="false">
      <c r="A142" s="285" t="n">
        <v>138</v>
      </c>
      <c r="B142" s="295"/>
      <c r="C142" s="272"/>
      <c r="D142" s="275"/>
      <c r="E142" s="276"/>
      <c r="F142" s="276"/>
      <c r="G142" s="276"/>
      <c r="H142" s="276"/>
      <c r="I142" s="338"/>
      <c r="J142" s="338"/>
      <c r="K142" s="328"/>
      <c r="L142" s="329"/>
      <c r="M142" s="291"/>
      <c r="N142" s="290" t="e">
        <f aca="false">IF(L142="-",C142,IF(L142&gt;=180,0,IF(L142&gt;=170,2,IF(L142&gt;=160,4,IF(L142&lt;160,10,"-")))+AO142))</f>
        <v>#REF!</v>
      </c>
      <c r="O142" s="259"/>
      <c r="P142" s="284"/>
      <c r="Q142" s="28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 t="n">
        <f aca="false">COUNT(R142:AM142)</f>
        <v>0</v>
      </c>
      <c r="AO142" s="325" t="e">
        <f aca="false">IF(#REF!=5,5,0)</f>
        <v>#REF!</v>
      </c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 t="n">
        <f aca="false">SUM(AP142:BK142)</f>
        <v>0</v>
      </c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  <c r="BX142" s="325"/>
      <c r="BY142" s="325"/>
      <c r="BZ142" s="325"/>
      <c r="CA142" s="325"/>
      <c r="CB142" s="325"/>
      <c r="CC142" s="325"/>
      <c r="CD142" s="325"/>
      <c r="CE142" s="325"/>
      <c r="CF142" s="325"/>
      <c r="CG142" s="325"/>
      <c r="CH142" s="325"/>
      <c r="CI142" s="325" t="n">
        <f aca="false">SUM(BM142:CH142)</f>
        <v>0</v>
      </c>
      <c r="CJ142" s="325"/>
      <c r="CK142" s="325"/>
      <c r="CL142" s="325"/>
      <c r="CM142" s="325"/>
      <c r="CN142" s="325"/>
      <c r="CO142" s="325"/>
      <c r="CP142" s="325"/>
      <c r="CQ142" s="325"/>
      <c r="CR142" s="325"/>
      <c r="CS142" s="325"/>
      <c r="CT142" s="325"/>
      <c r="CU142" s="325"/>
      <c r="CV142" s="325"/>
      <c r="CW142" s="325"/>
      <c r="CX142" s="325"/>
      <c r="CY142" s="325"/>
      <c r="CZ142" s="325"/>
      <c r="DA142" s="325"/>
      <c r="DB142" s="325"/>
      <c r="DC142" s="325"/>
      <c r="DD142" s="325"/>
      <c r="DE142" s="325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</row>
    <row r="143" s="326" customFormat="true" ht="14.25" hidden="false" customHeight="true" outlineLevel="0" collapsed="false">
      <c r="A143" s="285" t="n">
        <v>139</v>
      </c>
      <c r="B143" s="295"/>
      <c r="C143" s="272"/>
      <c r="D143" s="275"/>
      <c r="E143" s="276"/>
      <c r="F143" s="276"/>
      <c r="G143" s="276"/>
      <c r="H143" s="276"/>
      <c r="I143" s="338"/>
      <c r="J143" s="338"/>
      <c r="K143" s="328"/>
      <c r="L143" s="329"/>
      <c r="M143" s="291"/>
      <c r="N143" s="290" t="e">
        <f aca="false">IF(L143="-",C143,IF(L143&gt;=180,0,IF(L143&gt;=170,2,IF(L143&gt;=160,4,IF(L143&lt;160,10,"-")))+AO143))</f>
        <v>#REF!</v>
      </c>
      <c r="O143" s="259"/>
      <c r="P143" s="284"/>
      <c r="Q143" s="28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 t="n">
        <f aca="false">COUNT(R143:AM143)</f>
        <v>0</v>
      </c>
      <c r="AO143" s="325" t="e">
        <f aca="false">IF(#REF!=5,5,0)</f>
        <v>#REF!</v>
      </c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 t="n">
        <f aca="false">SUM(AP143:BK143)</f>
        <v>0</v>
      </c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  <c r="BX143" s="325"/>
      <c r="BY143" s="325"/>
      <c r="BZ143" s="325"/>
      <c r="CA143" s="325"/>
      <c r="CB143" s="325"/>
      <c r="CC143" s="325"/>
      <c r="CD143" s="325"/>
      <c r="CE143" s="325"/>
      <c r="CF143" s="325"/>
      <c r="CG143" s="325"/>
      <c r="CH143" s="325"/>
      <c r="CI143" s="325" t="n">
        <f aca="false">SUM(BM143:CH143)</f>
        <v>0</v>
      </c>
      <c r="CJ143" s="325"/>
      <c r="CK143" s="325"/>
      <c r="CL143" s="325"/>
      <c r="CM143" s="325"/>
      <c r="CN143" s="325"/>
      <c r="CO143" s="325"/>
      <c r="CP143" s="325"/>
      <c r="CQ143" s="325"/>
      <c r="CR143" s="325"/>
      <c r="CS143" s="325"/>
      <c r="CT143" s="325"/>
      <c r="CU143" s="325"/>
      <c r="CV143" s="325"/>
      <c r="CW143" s="325"/>
      <c r="CX143" s="325"/>
      <c r="CY143" s="325"/>
      <c r="CZ143" s="325"/>
      <c r="DA143" s="325"/>
      <c r="DB143" s="325"/>
      <c r="DC143" s="325"/>
      <c r="DD143" s="325"/>
      <c r="DE143" s="325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</row>
    <row r="144" s="326" customFormat="true" ht="14.25" hidden="false" customHeight="true" outlineLevel="0" collapsed="false">
      <c r="A144" s="285" t="n">
        <v>140</v>
      </c>
      <c r="B144" s="295"/>
      <c r="C144" s="272"/>
      <c r="D144" s="275"/>
      <c r="E144" s="276"/>
      <c r="F144" s="276"/>
      <c r="G144" s="276"/>
      <c r="H144" s="276"/>
      <c r="I144" s="338"/>
      <c r="J144" s="338"/>
      <c r="K144" s="328"/>
      <c r="L144" s="329"/>
      <c r="M144" s="291"/>
      <c r="N144" s="290" t="e">
        <f aca="false">IF(L144="-",C144,IF(L144&gt;=180,0,IF(L144&gt;=170,2,IF(L144&gt;=160,4,IF(L144&lt;160,10,"-")))+AO144))</f>
        <v>#REF!</v>
      </c>
      <c r="O144" s="259"/>
      <c r="P144" s="284"/>
      <c r="Q144" s="28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 t="n">
        <f aca="false">COUNT(R144:AM144)</f>
        <v>0</v>
      </c>
      <c r="AO144" s="325" t="e">
        <f aca="false">IF(#REF!=5,5,0)</f>
        <v>#REF!</v>
      </c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 t="n">
        <f aca="false">SUM(AP144:BK144)</f>
        <v>0</v>
      </c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  <c r="BX144" s="325"/>
      <c r="BY144" s="325"/>
      <c r="BZ144" s="325"/>
      <c r="CA144" s="325"/>
      <c r="CB144" s="325"/>
      <c r="CC144" s="325"/>
      <c r="CD144" s="325"/>
      <c r="CE144" s="325"/>
      <c r="CF144" s="325"/>
      <c r="CG144" s="325"/>
      <c r="CH144" s="325"/>
      <c r="CI144" s="325" t="n">
        <f aca="false">SUM(BM144:CH144)</f>
        <v>0</v>
      </c>
      <c r="CJ144" s="325"/>
      <c r="CK144" s="325"/>
      <c r="CL144" s="325"/>
      <c r="CM144" s="325"/>
      <c r="CN144" s="325"/>
      <c r="CO144" s="325"/>
      <c r="CP144" s="325"/>
      <c r="CQ144" s="325"/>
      <c r="CR144" s="325"/>
      <c r="CS144" s="325"/>
      <c r="CT144" s="325"/>
      <c r="CU144" s="325"/>
      <c r="CV144" s="325"/>
      <c r="CW144" s="325"/>
      <c r="CX144" s="325"/>
      <c r="CY144" s="325"/>
      <c r="CZ144" s="325"/>
      <c r="DA144" s="325"/>
      <c r="DB144" s="325"/>
      <c r="DC144" s="325"/>
      <c r="DD144" s="325"/>
      <c r="DE144" s="325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</row>
    <row r="145" s="326" customFormat="true" ht="14.25" hidden="false" customHeight="true" outlineLevel="0" collapsed="false">
      <c r="A145" s="285" t="n">
        <v>141</v>
      </c>
      <c r="B145" s="295"/>
      <c r="C145" s="272"/>
      <c r="D145" s="275"/>
      <c r="E145" s="276"/>
      <c r="F145" s="276"/>
      <c r="G145" s="276"/>
      <c r="H145" s="276"/>
      <c r="I145" s="338"/>
      <c r="J145" s="338"/>
      <c r="K145" s="328"/>
      <c r="L145" s="329"/>
      <c r="M145" s="291"/>
      <c r="N145" s="290" t="e">
        <f aca="false">IF(L145="-",C145,IF(L145&gt;=180,0,IF(L145&gt;=170,2,IF(L145&gt;=160,4,IF(L145&lt;160,10,"-")))+AO145))</f>
        <v>#REF!</v>
      </c>
      <c r="O145" s="259"/>
      <c r="P145" s="284"/>
      <c r="Q145" s="28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 t="n">
        <f aca="false">COUNT(R145:AM145)</f>
        <v>0</v>
      </c>
      <c r="AO145" s="325" t="e">
        <f aca="false">IF(#REF!=5,5,0)</f>
        <v>#REF!</v>
      </c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 t="n">
        <f aca="false">SUM(AP145:BK145)</f>
        <v>0</v>
      </c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  <c r="BX145" s="325"/>
      <c r="BY145" s="325"/>
      <c r="BZ145" s="325"/>
      <c r="CA145" s="325"/>
      <c r="CB145" s="325"/>
      <c r="CC145" s="325"/>
      <c r="CD145" s="325"/>
      <c r="CE145" s="325"/>
      <c r="CF145" s="325"/>
      <c r="CG145" s="325"/>
      <c r="CH145" s="325"/>
      <c r="CI145" s="325" t="n">
        <f aca="false">SUM(BM145:CH145)</f>
        <v>0</v>
      </c>
      <c r="CJ145" s="325"/>
      <c r="CK145" s="325"/>
      <c r="CL145" s="325"/>
      <c r="CM145" s="325"/>
      <c r="CN145" s="325"/>
      <c r="CO145" s="325"/>
      <c r="CP145" s="325"/>
      <c r="CQ145" s="325"/>
      <c r="CR145" s="325"/>
      <c r="CS145" s="325"/>
      <c r="CT145" s="325"/>
      <c r="CU145" s="325"/>
      <c r="CV145" s="325"/>
      <c r="CW145" s="325"/>
      <c r="CX145" s="325"/>
      <c r="CY145" s="325"/>
      <c r="CZ145" s="325"/>
      <c r="DA145" s="325"/>
      <c r="DB145" s="325"/>
      <c r="DC145" s="325"/>
      <c r="DD145" s="325"/>
      <c r="DE145" s="325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</row>
    <row r="146" s="326" customFormat="true" ht="14.25" hidden="false" customHeight="true" outlineLevel="0" collapsed="false">
      <c r="A146" s="285" t="n">
        <v>142</v>
      </c>
      <c r="B146" s="295"/>
      <c r="C146" s="272"/>
      <c r="D146" s="275"/>
      <c r="E146" s="276"/>
      <c r="F146" s="276"/>
      <c r="G146" s="276"/>
      <c r="H146" s="276"/>
      <c r="I146" s="338"/>
      <c r="J146" s="338"/>
      <c r="K146" s="328"/>
      <c r="L146" s="329"/>
      <c r="M146" s="291"/>
      <c r="N146" s="290" t="e">
        <f aca="false">IF(L146="-",C146,IF(L146&gt;=180,0,IF(L146&gt;=170,2,IF(L146&gt;=160,4,IF(L146&lt;160,10,"-")))+AO146))</f>
        <v>#REF!</v>
      </c>
      <c r="O146" s="259"/>
      <c r="P146" s="284"/>
      <c r="Q146" s="28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 t="n">
        <f aca="false">COUNT(R146:AM146)</f>
        <v>0</v>
      </c>
      <c r="AO146" s="325" t="e">
        <f aca="false">IF(#REF!=5,5,0)</f>
        <v>#REF!</v>
      </c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  <c r="BI146" s="325"/>
      <c r="BJ146" s="325"/>
      <c r="BK146" s="325"/>
      <c r="BL146" s="325" t="n">
        <f aca="false">SUM(AP146:BK146)</f>
        <v>0</v>
      </c>
      <c r="BM146" s="325"/>
      <c r="BN146" s="325"/>
      <c r="BO146" s="325"/>
      <c r="BP146" s="325"/>
      <c r="BQ146" s="325"/>
      <c r="BR146" s="325"/>
      <c r="BS146" s="325"/>
      <c r="BT146" s="325"/>
      <c r="BU146" s="325"/>
      <c r="BV146" s="325"/>
      <c r="BW146" s="325"/>
      <c r="BX146" s="325"/>
      <c r="BY146" s="325"/>
      <c r="BZ146" s="325"/>
      <c r="CA146" s="325"/>
      <c r="CB146" s="325"/>
      <c r="CC146" s="325"/>
      <c r="CD146" s="325"/>
      <c r="CE146" s="325"/>
      <c r="CF146" s="325"/>
      <c r="CG146" s="325"/>
      <c r="CH146" s="325"/>
      <c r="CI146" s="325" t="n">
        <f aca="false">SUM(BM146:CH146)</f>
        <v>0</v>
      </c>
      <c r="CJ146" s="325"/>
      <c r="CK146" s="325"/>
      <c r="CL146" s="325"/>
      <c r="CM146" s="325"/>
      <c r="CN146" s="325"/>
      <c r="CO146" s="325"/>
      <c r="CP146" s="325"/>
      <c r="CQ146" s="325"/>
      <c r="CR146" s="325"/>
      <c r="CS146" s="325"/>
      <c r="CT146" s="325"/>
      <c r="CU146" s="325"/>
      <c r="CV146" s="325"/>
      <c r="CW146" s="325"/>
      <c r="CX146" s="325"/>
      <c r="CY146" s="325"/>
      <c r="CZ146" s="325"/>
      <c r="DA146" s="325"/>
      <c r="DB146" s="325"/>
      <c r="DC146" s="325"/>
      <c r="DD146" s="325"/>
      <c r="DE146" s="325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</row>
    <row r="147" s="326" customFormat="true" ht="14.25" hidden="false" customHeight="true" outlineLevel="0" collapsed="false">
      <c r="A147" s="285" t="n">
        <v>143</v>
      </c>
      <c r="B147" s="295"/>
      <c r="C147" s="272"/>
      <c r="D147" s="275"/>
      <c r="E147" s="276"/>
      <c r="F147" s="276"/>
      <c r="G147" s="276"/>
      <c r="H147" s="276"/>
      <c r="I147" s="338"/>
      <c r="J147" s="338"/>
      <c r="K147" s="328"/>
      <c r="L147" s="329"/>
      <c r="M147" s="291"/>
      <c r="N147" s="290" t="e">
        <f aca="false">IF(L147="-",C147,IF(L147&gt;=180,0,IF(L147&gt;=170,2,IF(L147&gt;=160,4,IF(L147&lt;160,10,"-")))+AO147))</f>
        <v>#REF!</v>
      </c>
      <c r="O147" s="259"/>
      <c r="P147" s="284"/>
      <c r="Q147" s="28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 t="n">
        <f aca="false">COUNT(R147:AM147)</f>
        <v>0</v>
      </c>
      <c r="AO147" s="325" t="e">
        <f aca="false">IF(#REF!=5,5,0)</f>
        <v>#REF!</v>
      </c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  <c r="BJ147" s="325"/>
      <c r="BK147" s="325"/>
      <c r="BL147" s="325" t="n">
        <f aca="false">SUM(AP147:BK147)</f>
        <v>0</v>
      </c>
      <c r="BM147" s="325"/>
      <c r="BN147" s="325"/>
      <c r="BO147" s="325"/>
      <c r="BP147" s="325"/>
      <c r="BQ147" s="325"/>
      <c r="BR147" s="325"/>
      <c r="BS147" s="325"/>
      <c r="BT147" s="325"/>
      <c r="BU147" s="325"/>
      <c r="BV147" s="325"/>
      <c r="BW147" s="325"/>
      <c r="BX147" s="325"/>
      <c r="BY147" s="325"/>
      <c r="BZ147" s="325"/>
      <c r="CA147" s="325"/>
      <c r="CB147" s="325"/>
      <c r="CC147" s="325"/>
      <c r="CD147" s="325"/>
      <c r="CE147" s="325"/>
      <c r="CF147" s="325"/>
      <c r="CG147" s="325"/>
      <c r="CH147" s="325"/>
      <c r="CI147" s="325" t="n">
        <f aca="false">SUM(BM147:CH147)</f>
        <v>0</v>
      </c>
      <c r="CJ147" s="325"/>
      <c r="CK147" s="325"/>
      <c r="CL147" s="325"/>
      <c r="CM147" s="325"/>
      <c r="CN147" s="325"/>
      <c r="CO147" s="325"/>
      <c r="CP147" s="325"/>
      <c r="CQ147" s="325"/>
      <c r="CR147" s="325"/>
      <c r="CS147" s="325"/>
      <c r="CT147" s="325"/>
      <c r="CU147" s="325"/>
      <c r="CV147" s="325"/>
      <c r="CW147" s="325"/>
      <c r="CX147" s="325"/>
      <c r="CY147" s="325"/>
      <c r="CZ147" s="325"/>
      <c r="DA147" s="325"/>
      <c r="DB147" s="325"/>
      <c r="DC147" s="325"/>
      <c r="DD147" s="325"/>
      <c r="DE147" s="325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</row>
    <row r="148" s="326" customFormat="true" ht="14.25" hidden="false" customHeight="true" outlineLevel="0" collapsed="false">
      <c r="A148" s="285" t="n">
        <v>144</v>
      </c>
      <c r="B148" s="295"/>
      <c r="C148" s="272"/>
      <c r="D148" s="275"/>
      <c r="E148" s="276"/>
      <c r="F148" s="276"/>
      <c r="G148" s="276"/>
      <c r="H148" s="276"/>
      <c r="I148" s="338"/>
      <c r="J148" s="338"/>
      <c r="K148" s="328"/>
      <c r="L148" s="329"/>
      <c r="M148" s="291"/>
      <c r="N148" s="290" t="e">
        <f aca="false">IF(L148="-",C148,IF(L148&gt;=180,0,IF(L148&gt;=170,2,IF(L148&gt;=160,4,IF(L148&lt;160,10,"-")))+AO148))</f>
        <v>#REF!</v>
      </c>
      <c r="O148" s="259"/>
      <c r="P148" s="284"/>
      <c r="Q148" s="28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 t="n">
        <f aca="false">COUNT(R148:AM148)</f>
        <v>0</v>
      </c>
      <c r="AO148" s="325" t="e">
        <f aca="false">IF(#REF!=5,5,0)</f>
        <v>#REF!</v>
      </c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  <c r="BI148" s="325"/>
      <c r="BJ148" s="325"/>
      <c r="BK148" s="325"/>
      <c r="BL148" s="325" t="n">
        <f aca="false">SUM(AP148:BK148)</f>
        <v>0</v>
      </c>
      <c r="BM148" s="325"/>
      <c r="BN148" s="325"/>
      <c r="BO148" s="325"/>
      <c r="BP148" s="325"/>
      <c r="BQ148" s="325"/>
      <c r="BR148" s="325"/>
      <c r="BS148" s="325"/>
      <c r="BT148" s="325"/>
      <c r="BU148" s="325"/>
      <c r="BV148" s="325"/>
      <c r="BW148" s="325"/>
      <c r="BX148" s="325"/>
      <c r="BY148" s="325"/>
      <c r="BZ148" s="325"/>
      <c r="CA148" s="325"/>
      <c r="CB148" s="325"/>
      <c r="CC148" s="325"/>
      <c r="CD148" s="325"/>
      <c r="CE148" s="325"/>
      <c r="CF148" s="325"/>
      <c r="CG148" s="325"/>
      <c r="CH148" s="325"/>
      <c r="CI148" s="325" t="n">
        <f aca="false">SUM(BM148:CH148)</f>
        <v>0</v>
      </c>
      <c r="CJ148" s="325"/>
      <c r="CK148" s="325"/>
      <c r="CL148" s="325"/>
      <c r="CM148" s="325"/>
      <c r="CN148" s="325"/>
      <c r="CO148" s="325"/>
      <c r="CP148" s="325"/>
      <c r="CQ148" s="325"/>
      <c r="CR148" s="325"/>
      <c r="CS148" s="325"/>
      <c r="CT148" s="325"/>
      <c r="CU148" s="325"/>
      <c r="CV148" s="325"/>
      <c r="CW148" s="325"/>
      <c r="CX148" s="325"/>
      <c r="CY148" s="325"/>
      <c r="CZ148" s="325"/>
      <c r="DA148" s="325"/>
      <c r="DB148" s="325"/>
      <c r="DC148" s="325"/>
      <c r="DD148" s="325"/>
      <c r="DE148" s="325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</row>
    <row r="149" s="326" customFormat="true" ht="14.25" hidden="false" customHeight="true" outlineLevel="0" collapsed="false">
      <c r="A149" s="285" t="n">
        <v>145</v>
      </c>
      <c r="B149" s="295"/>
      <c r="C149" s="341"/>
      <c r="D149" s="275"/>
      <c r="E149" s="276"/>
      <c r="F149" s="276"/>
      <c r="G149" s="276"/>
      <c r="H149" s="276"/>
      <c r="I149" s="338"/>
      <c r="J149" s="338"/>
      <c r="K149" s="328"/>
      <c r="L149" s="329"/>
      <c r="M149" s="291"/>
      <c r="N149" s="290" t="e">
        <f aca="false">IF(L149="-",C149,IF(L149&gt;=180,0,IF(L149&gt;=170,2,IF(L149&gt;=160,4,IF(L149&lt;160,10,"-")))+AO149))</f>
        <v>#REF!</v>
      </c>
      <c r="O149" s="259"/>
      <c r="P149" s="284"/>
      <c r="Q149" s="28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 t="n">
        <f aca="false">COUNT(R149:AM149)</f>
        <v>0</v>
      </c>
      <c r="AO149" s="325" t="e">
        <f aca="false">IF(#REF!=5,5,0)</f>
        <v>#REF!</v>
      </c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  <c r="BI149" s="325"/>
      <c r="BJ149" s="325"/>
      <c r="BK149" s="325"/>
      <c r="BL149" s="325" t="n">
        <f aca="false">SUM(AP149:BK149)</f>
        <v>0</v>
      </c>
      <c r="BM149" s="325"/>
      <c r="BN149" s="325"/>
      <c r="BO149" s="325"/>
      <c r="BP149" s="325"/>
      <c r="BQ149" s="325"/>
      <c r="BR149" s="325"/>
      <c r="BS149" s="325"/>
      <c r="BT149" s="325"/>
      <c r="BU149" s="325"/>
      <c r="BV149" s="325"/>
      <c r="BW149" s="325"/>
      <c r="BX149" s="325"/>
      <c r="BY149" s="325"/>
      <c r="BZ149" s="325"/>
      <c r="CA149" s="325"/>
      <c r="CB149" s="325"/>
      <c r="CC149" s="325"/>
      <c r="CD149" s="325"/>
      <c r="CE149" s="325"/>
      <c r="CF149" s="325"/>
      <c r="CG149" s="325"/>
      <c r="CH149" s="325"/>
      <c r="CI149" s="325" t="n">
        <f aca="false">SUM(BM149:CH149)</f>
        <v>0</v>
      </c>
      <c r="CJ149" s="325"/>
      <c r="CK149" s="325"/>
      <c r="CL149" s="325"/>
      <c r="CM149" s="325"/>
      <c r="CN149" s="325"/>
      <c r="CO149" s="325"/>
      <c r="CP149" s="325"/>
      <c r="CQ149" s="325"/>
      <c r="CR149" s="325"/>
      <c r="CS149" s="325"/>
      <c r="CT149" s="325"/>
      <c r="CU149" s="325"/>
      <c r="CV149" s="325"/>
      <c r="CW149" s="325"/>
      <c r="CX149" s="325"/>
      <c r="CY149" s="325"/>
      <c r="CZ149" s="325"/>
      <c r="DA149" s="325"/>
      <c r="DB149" s="325"/>
      <c r="DC149" s="325"/>
      <c r="DD149" s="325"/>
      <c r="DE149" s="325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</row>
    <row r="150" s="326" customFormat="true" ht="14.25" hidden="false" customHeight="true" outlineLevel="0" collapsed="false">
      <c r="A150" s="285" t="n">
        <v>146</v>
      </c>
      <c r="B150" s="295"/>
      <c r="C150" s="272"/>
      <c r="D150" s="275"/>
      <c r="E150" s="276"/>
      <c r="F150" s="276"/>
      <c r="G150" s="276"/>
      <c r="H150" s="276"/>
      <c r="I150" s="338"/>
      <c r="J150" s="338"/>
      <c r="K150" s="328"/>
      <c r="L150" s="329"/>
      <c r="M150" s="291"/>
      <c r="N150" s="290" t="e">
        <f aca="false">IF(L150="-",C150,IF(L150&gt;=180,0,IF(L150&gt;=170,2,IF(L150&gt;=160,4,IF(L150&lt;160,10,"-")))+AO150))</f>
        <v>#REF!</v>
      </c>
      <c r="O150" s="259"/>
      <c r="P150" s="284"/>
      <c r="Q150" s="28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 t="n">
        <f aca="false">COUNT(R150:AM150)</f>
        <v>0</v>
      </c>
      <c r="AO150" s="325" t="e">
        <f aca="false">IF(#REF!=5,5,0)</f>
        <v>#REF!</v>
      </c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  <c r="BI150" s="325"/>
      <c r="BJ150" s="325"/>
      <c r="BK150" s="325"/>
      <c r="BL150" s="325" t="n">
        <f aca="false">SUM(AP150:BK150)</f>
        <v>0</v>
      </c>
      <c r="BM150" s="325"/>
      <c r="BN150" s="325"/>
      <c r="BO150" s="325"/>
      <c r="BP150" s="325"/>
      <c r="BQ150" s="325"/>
      <c r="BR150" s="325"/>
      <c r="BS150" s="325"/>
      <c r="BT150" s="325"/>
      <c r="BU150" s="325"/>
      <c r="BV150" s="325"/>
      <c r="BW150" s="325"/>
      <c r="BX150" s="325"/>
      <c r="BY150" s="325"/>
      <c r="BZ150" s="325"/>
      <c r="CA150" s="325"/>
      <c r="CB150" s="325"/>
      <c r="CC150" s="325"/>
      <c r="CD150" s="325"/>
      <c r="CE150" s="325"/>
      <c r="CF150" s="325"/>
      <c r="CG150" s="325"/>
      <c r="CH150" s="325"/>
      <c r="CI150" s="325" t="n">
        <f aca="false">SUM(BM150:CH150)</f>
        <v>0</v>
      </c>
      <c r="CJ150" s="325"/>
      <c r="CK150" s="325"/>
      <c r="CL150" s="325"/>
      <c r="CM150" s="325"/>
      <c r="CN150" s="325"/>
      <c r="CO150" s="325"/>
      <c r="CP150" s="325"/>
      <c r="CQ150" s="325"/>
      <c r="CR150" s="325"/>
      <c r="CS150" s="325"/>
      <c r="CT150" s="325"/>
      <c r="CU150" s="325"/>
      <c r="CV150" s="325"/>
      <c r="CW150" s="325"/>
      <c r="CX150" s="325"/>
      <c r="CY150" s="325"/>
      <c r="CZ150" s="325"/>
      <c r="DA150" s="325"/>
      <c r="DB150" s="325"/>
      <c r="DC150" s="325"/>
      <c r="DD150" s="325"/>
      <c r="DE150" s="325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</row>
    <row r="151" s="326" customFormat="true" ht="14.25" hidden="false" customHeight="true" outlineLevel="0" collapsed="false">
      <c r="A151" s="285" t="n">
        <v>147</v>
      </c>
      <c r="B151" s="295"/>
      <c r="C151" s="272"/>
      <c r="D151" s="275"/>
      <c r="E151" s="276"/>
      <c r="F151" s="276"/>
      <c r="G151" s="276"/>
      <c r="H151" s="276"/>
      <c r="I151" s="338"/>
      <c r="J151" s="338"/>
      <c r="K151" s="328"/>
      <c r="L151" s="329"/>
      <c r="M151" s="291"/>
      <c r="N151" s="290" t="e">
        <f aca="false">IF(L151="-",C151,IF(L151&gt;=180,0,IF(L151&gt;=170,2,IF(L151&gt;=160,4,IF(L151&lt;160,10,"-")))+AO151))</f>
        <v>#REF!</v>
      </c>
      <c r="O151" s="259"/>
      <c r="P151" s="284"/>
      <c r="Q151" s="28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 t="n">
        <f aca="false">COUNT(R151:AM151)</f>
        <v>0</v>
      </c>
      <c r="AO151" s="325" t="e">
        <f aca="false">IF(#REF!=5,5,0)</f>
        <v>#REF!</v>
      </c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  <c r="BI151" s="325"/>
      <c r="BJ151" s="325"/>
      <c r="BK151" s="325"/>
      <c r="BL151" s="325" t="n">
        <f aca="false">SUM(AP151:BK151)</f>
        <v>0</v>
      </c>
      <c r="BM151" s="325"/>
      <c r="BN151" s="325"/>
      <c r="BO151" s="325"/>
      <c r="BP151" s="325"/>
      <c r="BQ151" s="325"/>
      <c r="BR151" s="325"/>
      <c r="BS151" s="325"/>
      <c r="BT151" s="325"/>
      <c r="BU151" s="325"/>
      <c r="BV151" s="325"/>
      <c r="BW151" s="325"/>
      <c r="BX151" s="325"/>
      <c r="BY151" s="325"/>
      <c r="BZ151" s="325"/>
      <c r="CA151" s="325"/>
      <c r="CB151" s="325"/>
      <c r="CC151" s="325"/>
      <c r="CD151" s="325"/>
      <c r="CE151" s="325"/>
      <c r="CF151" s="325"/>
      <c r="CG151" s="325"/>
      <c r="CH151" s="325"/>
      <c r="CI151" s="325" t="n">
        <f aca="false">SUM(BM151:CH151)</f>
        <v>0</v>
      </c>
      <c r="CJ151" s="325"/>
      <c r="CK151" s="325"/>
      <c r="CL151" s="325"/>
      <c r="CM151" s="325"/>
      <c r="CN151" s="325"/>
      <c r="CO151" s="325"/>
      <c r="CP151" s="325"/>
      <c r="CQ151" s="325"/>
      <c r="CR151" s="325"/>
      <c r="CS151" s="325"/>
      <c r="CT151" s="325"/>
      <c r="CU151" s="325"/>
      <c r="CV151" s="325"/>
      <c r="CW151" s="325"/>
      <c r="CX151" s="325"/>
      <c r="CY151" s="325"/>
      <c r="CZ151" s="325"/>
      <c r="DA151" s="325"/>
      <c r="DB151" s="325"/>
      <c r="DC151" s="325"/>
      <c r="DD151" s="325"/>
      <c r="DE151" s="325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</row>
    <row r="152" s="326" customFormat="true" ht="14.25" hidden="false" customHeight="true" outlineLevel="0" collapsed="false">
      <c r="A152" s="285" t="n">
        <v>148</v>
      </c>
      <c r="B152" s="295"/>
      <c r="C152" s="272"/>
      <c r="D152" s="275"/>
      <c r="E152" s="276"/>
      <c r="F152" s="276"/>
      <c r="G152" s="276"/>
      <c r="H152" s="276"/>
      <c r="I152" s="338"/>
      <c r="J152" s="338"/>
      <c r="K152" s="328"/>
      <c r="L152" s="329"/>
      <c r="M152" s="291"/>
      <c r="N152" s="290" t="e">
        <f aca="false">IF(L152="-",C152,IF(L152&gt;=180,0,IF(L152&gt;=170,2,IF(L152&gt;=160,4,IF(L152&lt;160,10,"-")))+AO152))</f>
        <v>#REF!</v>
      </c>
      <c r="O152" s="259"/>
      <c r="P152" s="284"/>
      <c r="Q152" s="28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 t="n">
        <f aca="false">COUNT(R152:AM152)</f>
        <v>0</v>
      </c>
      <c r="AO152" s="325" t="e">
        <f aca="false">IF(#REF!=5,5,0)</f>
        <v>#REF!</v>
      </c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  <c r="BI152" s="325"/>
      <c r="BJ152" s="325"/>
      <c r="BK152" s="325"/>
      <c r="BL152" s="325" t="n">
        <f aca="false">SUM(AP152:BK152)</f>
        <v>0</v>
      </c>
      <c r="BM152" s="325"/>
      <c r="BN152" s="325"/>
      <c r="BO152" s="325"/>
      <c r="BP152" s="325"/>
      <c r="BQ152" s="325"/>
      <c r="BR152" s="325"/>
      <c r="BS152" s="325"/>
      <c r="BT152" s="325"/>
      <c r="BU152" s="325"/>
      <c r="BV152" s="325"/>
      <c r="BW152" s="325"/>
      <c r="BX152" s="325"/>
      <c r="BY152" s="325"/>
      <c r="BZ152" s="325"/>
      <c r="CA152" s="325"/>
      <c r="CB152" s="325"/>
      <c r="CC152" s="325"/>
      <c r="CD152" s="325"/>
      <c r="CE152" s="325"/>
      <c r="CF152" s="325"/>
      <c r="CG152" s="325"/>
      <c r="CH152" s="325"/>
      <c r="CI152" s="325" t="n">
        <f aca="false">SUM(BM152:CH152)</f>
        <v>0</v>
      </c>
      <c r="CJ152" s="325"/>
      <c r="CK152" s="325"/>
      <c r="CL152" s="325"/>
      <c r="CM152" s="325"/>
      <c r="CN152" s="325"/>
      <c r="CO152" s="325"/>
      <c r="CP152" s="325"/>
      <c r="CQ152" s="325"/>
      <c r="CR152" s="325"/>
      <c r="CS152" s="325"/>
      <c r="CT152" s="325"/>
      <c r="CU152" s="325"/>
      <c r="CV152" s="325"/>
      <c r="CW152" s="325"/>
      <c r="CX152" s="325"/>
      <c r="CY152" s="325"/>
      <c r="CZ152" s="325"/>
      <c r="DA152" s="325"/>
      <c r="DB152" s="325"/>
      <c r="DC152" s="325"/>
      <c r="DD152" s="325"/>
      <c r="DE152" s="325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</row>
    <row r="153" s="326" customFormat="true" ht="14.25" hidden="false" customHeight="true" outlineLevel="0" collapsed="false">
      <c r="A153" s="285" t="n">
        <v>149</v>
      </c>
      <c r="B153" s="295"/>
      <c r="C153" s="272"/>
      <c r="D153" s="275"/>
      <c r="E153" s="276"/>
      <c r="F153" s="276"/>
      <c r="G153" s="276"/>
      <c r="H153" s="276"/>
      <c r="I153" s="338"/>
      <c r="J153" s="338"/>
      <c r="K153" s="328"/>
      <c r="L153" s="329"/>
      <c r="M153" s="291"/>
      <c r="N153" s="290" t="e">
        <f aca="false">IF(L153="-",C153,IF(L153&gt;=180,0,IF(L153&gt;=170,2,IF(L153&gt;=160,4,IF(L153&lt;160,10,"-")))+AO153))</f>
        <v>#REF!</v>
      </c>
      <c r="O153" s="259"/>
      <c r="P153" s="284"/>
      <c r="Q153" s="28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 t="n">
        <f aca="false">COUNT(R153:AM153)</f>
        <v>0</v>
      </c>
      <c r="AO153" s="325" t="e">
        <f aca="false">IF(#REF!=5,5,0)</f>
        <v>#REF!</v>
      </c>
      <c r="AP153" s="325"/>
      <c r="AQ153" s="325"/>
      <c r="AR153" s="325"/>
      <c r="AS153" s="325"/>
      <c r="AT153" s="325"/>
      <c r="AU153" s="325"/>
      <c r="AV153" s="325"/>
      <c r="AW153" s="325"/>
      <c r="AX153" s="325"/>
      <c r="AY153" s="325"/>
      <c r="AZ153" s="325"/>
      <c r="BA153" s="325"/>
      <c r="BB153" s="325"/>
      <c r="BC153" s="325"/>
      <c r="BD153" s="325"/>
      <c r="BE153" s="325"/>
      <c r="BF153" s="325"/>
      <c r="BG153" s="325"/>
      <c r="BH153" s="325"/>
      <c r="BI153" s="325"/>
      <c r="BJ153" s="325"/>
      <c r="BK153" s="325"/>
      <c r="BL153" s="325" t="n">
        <f aca="false">SUM(AP153:BK153)</f>
        <v>0</v>
      </c>
      <c r="BM153" s="325"/>
      <c r="BN153" s="325"/>
      <c r="BO153" s="325"/>
      <c r="BP153" s="325"/>
      <c r="BQ153" s="325"/>
      <c r="BR153" s="325"/>
      <c r="BS153" s="325"/>
      <c r="BT153" s="325"/>
      <c r="BU153" s="325"/>
      <c r="BV153" s="325"/>
      <c r="BW153" s="325"/>
      <c r="BX153" s="325"/>
      <c r="BY153" s="325"/>
      <c r="BZ153" s="325"/>
      <c r="CA153" s="325"/>
      <c r="CB153" s="325"/>
      <c r="CC153" s="325"/>
      <c r="CD153" s="325"/>
      <c r="CE153" s="325"/>
      <c r="CF153" s="325"/>
      <c r="CG153" s="325"/>
      <c r="CH153" s="325"/>
      <c r="CI153" s="325" t="n">
        <f aca="false">SUM(BM153:CH153)</f>
        <v>0</v>
      </c>
      <c r="CJ153" s="325"/>
      <c r="CK153" s="325"/>
      <c r="CL153" s="325"/>
      <c r="CM153" s="325"/>
      <c r="CN153" s="325"/>
      <c r="CO153" s="325"/>
      <c r="CP153" s="325"/>
      <c r="CQ153" s="325"/>
      <c r="CR153" s="325"/>
      <c r="CS153" s="325"/>
      <c r="CT153" s="325"/>
      <c r="CU153" s="325"/>
      <c r="CV153" s="325"/>
      <c r="CW153" s="325"/>
      <c r="CX153" s="325"/>
      <c r="CY153" s="325"/>
      <c r="CZ153" s="325"/>
      <c r="DA153" s="325"/>
      <c r="DB153" s="325"/>
      <c r="DC153" s="325"/>
      <c r="DD153" s="325"/>
      <c r="DE153" s="325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</row>
    <row r="154" s="326" customFormat="true" ht="14.25" hidden="false" customHeight="true" outlineLevel="0" collapsed="false">
      <c r="A154" s="285" t="n">
        <v>150</v>
      </c>
      <c r="B154" s="295"/>
      <c r="C154" s="272"/>
      <c r="D154" s="275"/>
      <c r="E154" s="276"/>
      <c r="F154" s="276"/>
      <c r="G154" s="276"/>
      <c r="H154" s="276"/>
      <c r="I154" s="338"/>
      <c r="J154" s="338"/>
      <c r="K154" s="328"/>
      <c r="L154" s="329"/>
      <c r="M154" s="291"/>
      <c r="N154" s="290" t="e">
        <f aca="false">IF(L154="-",C154,IF(L154&gt;=180,0,IF(L154&gt;=170,2,IF(L154&gt;=160,4,IF(L154&lt;160,10,"-")))+AO154))</f>
        <v>#REF!</v>
      </c>
      <c r="O154" s="259"/>
      <c r="P154" s="284"/>
      <c r="Q154" s="28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 t="n">
        <f aca="false">COUNT(R154:AM154)</f>
        <v>0</v>
      </c>
      <c r="AO154" s="325" t="e">
        <f aca="false">IF(#REF!=5,5,0)</f>
        <v>#REF!</v>
      </c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  <c r="BI154" s="325"/>
      <c r="BJ154" s="325"/>
      <c r="BK154" s="325"/>
      <c r="BL154" s="325" t="n">
        <f aca="false">SUM(AP154:BK154)</f>
        <v>0</v>
      </c>
      <c r="BM154" s="325"/>
      <c r="BN154" s="325"/>
      <c r="BO154" s="325"/>
      <c r="BP154" s="325"/>
      <c r="BQ154" s="325"/>
      <c r="BR154" s="325"/>
      <c r="BS154" s="325"/>
      <c r="BT154" s="325"/>
      <c r="BU154" s="325"/>
      <c r="BV154" s="325"/>
      <c r="BW154" s="325"/>
      <c r="BX154" s="325"/>
      <c r="BY154" s="325"/>
      <c r="BZ154" s="325"/>
      <c r="CA154" s="325"/>
      <c r="CB154" s="325"/>
      <c r="CC154" s="325"/>
      <c r="CD154" s="325"/>
      <c r="CE154" s="325"/>
      <c r="CF154" s="325"/>
      <c r="CG154" s="325"/>
      <c r="CH154" s="325"/>
      <c r="CI154" s="325" t="n">
        <f aca="false">SUM(BM154:CH154)</f>
        <v>0</v>
      </c>
      <c r="CJ154" s="325"/>
      <c r="CK154" s="325"/>
      <c r="CL154" s="325"/>
      <c r="CM154" s="325"/>
      <c r="CN154" s="325"/>
      <c r="CO154" s="325"/>
      <c r="CP154" s="325"/>
      <c r="CQ154" s="325"/>
      <c r="CR154" s="325"/>
      <c r="CS154" s="325"/>
      <c r="CT154" s="325"/>
      <c r="CU154" s="325"/>
      <c r="CV154" s="325"/>
      <c r="CW154" s="325"/>
      <c r="CX154" s="325"/>
      <c r="CY154" s="325"/>
      <c r="CZ154" s="325"/>
      <c r="DA154" s="325"/>
      <c r="DB154" s="325"/>
      <c r="DC154" s="325"/>
      <c r="DD154" s="325"/>
      <c r="DE154" s="325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</row>
    <row r="155" s="326" customFormat="true" ht="14.25" hidden="false" customHeight="true" outlineLevel="0" collapsed="false">
      <c r="A155" s="285" t="n">
        <v>151</v>
      </c>
      <c r="B155" s="295"/>
      <c r="C155" s="272"/>
      <c r="D155" s="275"/>
      <c r="E155" s="276"/>
      <c r="F155" s="276"/>
      <c r="G155" s="276"/>
      <c r="H155" s="276"/>
      <c r="I155" s="338"/>
      <c r="J155" s="338"/>
      <c r="K155" s="328"/>
      <c r="L155" s="329"/>
      <c r="M155" s="291"/>
      <c r="N155" s="290" t="e">
        <f aca="false">IF(L155="-",C155,IF(L155&gt;=180,0,IF(L155&gt;=170,2,IF(L155&gt;=160,4,IF(L155&lt;160,10,"-")))+AO155))</f>
        <v>#REF!</v>
      </c>
      <c r="O155" s="259"/>
      <c r="P155" s="284"/>
      <c r="Q155" s="28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 t="n">
        <f aca="false">COUNT(R155:AM155)</f>
        <v>0</v>
      </c>
      <c r="AO155" s="325" t="e">
        <f aca="false">IF(#REF!=5,5,0)</f>
        <v>#REF!</v>
      </c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  <c r="BI155" s="325"/>
      <c r="BJ155" s="325"/>
      <c r="BK155" s="325"/>
      <c r="BL155" s="325" t="n">
        <f aca="false">SUM(AP155:BK155)</f>
        <v>0</v>
      </c>
      <c r="BM155" s="325"/>
      <c r="BN155" s="325"/>
      <c r="BO155" s="325"/>
      <c r="BP155" s="325"/>
      <c r="BQ155" s="325"/>
      <c r="BR155" s="325"/>
      <c r="BS155" s="325"/>
      <c r="BT155" s="325"/>
      <c r="BU155" s="325"/>
      <c r="BV155" s="325"/>
      <c r="BW155" s="325"/>
      <c r="BX155" s="325"/>
      <c r="BY155" s="325"/>
      <c r="BZ155" s="325"/>
      <c r="CA155" s="325"/>
      <c r="CB155" s="325"/>
      <c r="CC155" s="325"/>
      <c r="CD155" s="325"/>
      <c r="CE155" s="325"/>
      <c r="CF155" s="325"/>
      <c r="CG155" s="325"/>
      <c r="CH155" s="325"/>
      <c r="CI155" s="325" t="n">
        <f aca="false">SUM(BM155:CH155)</f>
        <v>0</v>
      </c>
      <c r="CJ155" s="325"/>
      <c r="CK155" s="325"/>
      <c r="CL155" s="325"/>
      <c r="CM155" s="325"/>
      <c r="CN155" s="325"/>
      <c r="CO155" s="325"/>
      <c r="CP155" s="325"/>
      <c r="CQ155" s="325"/>
      <c r="CR155" s="325"/>
      <c r="CS155" s="325"/>
      <c r="CT155" s="325"/>
      <c r="CU155" s="325"/>
      <c r="CV155" s="325"/>
      <c r="CW155" s="325"/>
      <c r="CX155" s="325"/>
      <c r="CY155" s="325"/>
      <c r="CZ155" s="325"/>
      <c r="DA155" s="325"/>
      <c r="DB155" s="325"/>
      <c r="DC155" s="325"/>
      <c r="DD155" s="325"/>
      <c r="DE155" s="325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</row>
    <row r="156" s="326" customFormat="true" ht="14.25" hidden="false" customHeight="true" outlineLevel="0" collapsed="false">
      <c r="A156" s="285" t="n">
        <v>152</v>
      </c>
      <c r="B156" s="295"/>
      <c r="C156" s="272"/>
      <c r="D156" s="275"/>
      <c r="E156" s="276"/>
      <c r="F156" s="276"/>
      <c r="G156" s="276"/>
      <c r="H156" s="276"/>
      <c r="I156" s="338"/>
      <c r="J156" s="338"/>
      <c r="K156" s="328"/>
      <c r="L156" s="329"/>
      <c r="M156" s="291"/>
      <c r="N156" s="290" t="e">
        <f aca="false">IF(L156="-",C156,IF(L156&gt;=180,0,IF(L156&gt;=170,2,IF(L156&gt;=160,4,IF(L156&lt;160,10,"-")))+AO156))</f>
        <v>#REF!</v>
      </c>
      <c r="O156" s="259"/>
      <c r="P156" s="284"/>
      <c r="Q156" s="28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 t="n">
        <f aca="false">COUNT(R156:AM156)</f>
        <v>0</v>
      </c>
      <c r="AO156" s="325" t="e">
        <f aca="false">IF(#REF!=5,5,0)</f>
        <v>#REF!</v>
      </c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  <c r="BI156" s="325"/>
      <c r="BJ156" s="325"/>
      <c r="BK156" s="325"/>
      <c r="BL156" s="325" t="n">
        <f aca="false">SUM(AP156:BK156)</f>
        <v>0</v>
      </c>
      <c r="BM156" s="325"/>
      <c r="BN156" s="325"/>
      <c r="BO156" s="325"/>
      <c r="BP156" s="325"/>
      <c r="BQ156" s="325"/>
      <c r="BR156" s="325"/>
      <c r="BS156" s="325"/>
      <c r="BT156" s="325"/>
      <c r="BU156" s="325"/>
      <c r="BV156" s="325"/>
      <c r="BW156" s="325"/>
      <c r="BX156" s="325"/>
      <c r="BY156" s="325"/>
      <c r="BZ156" s="325"/>
      <c r="CA156" s="325"/>
      <c r="CB156" s="325"/>
      <c r="CC156" s="325"/>
      <c r="CD156" s="325"/>
      <c r="CE156" s="325"/>
      <c r="CF156" s="325"/>
      <c r="CG156" s="325"/>
      <c r="CH156" s="325"/>
      <c r="CI156" s="325" t="n">
        <f aca="false">SUM(BM156:CH156)</f>
        <v>0</v>
      </c>
      <c r="CJ156" s="325"/>
      <c r="CK156" s="325"/>
      <c r="CL156" s="325"/>
      <c r="CM156" s="325"/>
      <c r="CN156" s="325"/>
      <c r="CO156" s="325"/>
      <c r="CP156" s="325"/>
      <c r="CQ156" s="325"/>
      <c r="CR156" s="325"/>
      <c r="CS156" s="325"/>
      <c r="CT156" s="325"/>
      <c r="CU156" s="325"/>
      <c r="CV156" s="325"/>
      <c r="CW156" s="325"/>
      <c r="CX156" s="325"/>
      <c r="CY156" s="325"/>
      <c r="CZ156" s="325"/>
      <c r="DA156" s="325"/>
      <c r="DB156" s="325"/>
      <c r="DC156" s="325"/>
      <c r="DD156" s="325"/>
      <c r="DE156" s="325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</row>
    <row r="157" s="326" customFormat="true" ht="14.25" hidden="false" customHeight="true" outlineLevel="0" collapsed="false">
      <c r="A157" s="285" t="n">
        <v>153</v>
      </c>
      <c r="B157" s="295"/>
      <c r="C157" s="272"/>
      <c r="D157" s="275"/>
      <c r="E157" s="276"/>
      <c r="F157" s="276"/>
      <c r="G157" s="276"/>
      <c r="H157" s="276"/>
      <c r="I157" s="338"/>
      <c r="J157" s="338"/>
      <c r="K157" s="328"/>
      <c r="L157" s="329"/>
      <c r="M157" s="291"/>
      <c r="N157" s="290" t="e">
        <f aca="false">IF(L157="-",C157,IF(L157&gt;=180,0,IF(L157&gt;=170,2,IF(L157&gt;=160,4,IF(L157&lt;160,10,"-")))+AO157))</f>
        <v>#REF!</v>
      </c>
      <c r="O157" s="259"/>
      <c r="P157" s="284"/>
      <c r="Q157" s="28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 t="n">
        <f aca="false">COUNT(R157:AM157)</f>
        <v>0</v>
      </c>
      <c r="AO157" s="325" t="e">
        <f aca="false">IF(#REF!=5,5,0)</f>
        <v>#REF!</v>
      </c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  <c r="BI157" s="325"/>
      <c r="BJ157" s="325"/>
      <c r="BK157" s="325"/>
      <c r="BL157" s="325" t="n">
        <f aca="false">SUM(AP157:BK157)</f>
        <v>0</v>
      </c>
      <c r="BM157" s="325"/>
      <c r="BN157" s="325"/>
      <c r="BO157" s="325"/>
      <c r="BP157" s="325"/>
      <c r="BQ157" s="325"/>
      <c r="BR157" s="325"/>
      <c r="BS157" s="325"/>
      <c r="BT157" s="325"/>
      <c r="BU157" s="325"/>
      <c r="BV157" s="325"/>
      <c r="BW157" s="325"/>
      <c r="BX157" s="325"/>
      <c r="BY157" s="325"/>
      <c r="BZ157" s="325"/>
      <c r="CA157" s="325"/>
      <c r="CB157" s="325"/>
      <c r="CC157" s="325"/>
      <c r="CD157" s="325"/>
      <c r="CE157" s="325"/>
      <c r="CF157" s="325"/>
      <c r="CG157" s="325"/>
      <c r="CH157" s="325"/>
      <c r="CI157" s="325" t="n">
        <f aca="false">SUM(BM157:CH157)</f>
        <v>0</v>
      </c>
      <c r="CJ157" s="325"/>
      <c r="CK157" s="325"/>
      <c r="CL157" s="325"/>
      <c r="CM157" s="325"/>
      <c r="CN157" s="325"/>
      <c r="CO157" s="325"/>
      <c r="CP157" s="325"/>
      <c r="CQ157" s="325"/>
      <c r="CR157" s="325"/>
      <c r="CS157" s="325"/>
      <c r="CT157" s="325"/>
      <c r="CU157" s="325"/>
      <c r="CV157" s="325"/>
      <c r="CW157" s="325"/>
      <c r="CX157" s="325"/>
      <c r="CY157" s="325"/>
      <c r="CZ157" s="325"/>
      <c r="DA157" s="325"/>
      <c r="DB157" s="325"/>
      <c r="DC157" s="325"/>
      <c r="DD157" s="325"/>
      <c r="DE157" s="325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</row>
    <row r="158" s="326" customFormat="true" ht="14.25" hidden="false" customHeight="true" outlineLevel="0" collapsed="false">
      <c r="A158" s="285" t="n">
        <v>154</v>
      </c>
      <c r="B158" s="295"/>
      <c r="C158" s="272"/>
      <c r="D158" s="275"/>
      <c r="E158" s="276"/>
      <c r="F158" s="276"/>
      <c r="G158" s="276"/>
      <c r="H158" s="276"/>
      <c r="I158" s="338"/>
      <c r="J158" s="338"/>
      <c r="K158" s="328"/>
      <c r="L158" s="329"/>
      <c r="M158" s="291"/>
      <c r="N158" s="290" t="e">
        <f aca="false">IF(L158="-",C158,IF(L158&gt;=180,0,IF(L158&gt;=170,2,IF(L158&gt;=160,4,IF(L158&lt;160,10,"-")))+AO158))</f>
        <v>#REF!</v>
      </c>
      <c r="O158" s="259"/>
      <c r="P158" s="284"/>
      <c r="Q158" s="28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 t="n">
        <f aca="false">COUNT(R158:AM158)</f>
        <v>0</v>
      </c>
      <c r="AO158" s="325" t="e">
        <f aca="false">IF(#REF!=5,5,0)</f>
        <v>#REF!</v>
      </c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  <c r="BI158" s="325"/>
      <c r="BJ158" s="325"/>
      <c r="BK158" s="325"/>
      <c r="BL158" s="325" t="n">
        <f aca="false">SUM(AP158:BK158)</f>
        <v>0</v>
      </c>
      <c r="BM158" s="325"/>
      <c r="BN158" s="325"/>
      <c r="BO158" s="325"/>
      <c r="BP158" s="325"/>
      <c r="BQ158" s="325"/>
      <c r="BR158" s="325"/>
      <c r="BS158" s="325"/>
      <c r="BT158" s="325"/>
      <c r="BU158" s="325"/>
      <c r="BV158" s="325"/>
      <c r="BW158" s="325"/>
      <c r="BX158" s="325"/>
      <c r="BY158" s="325"/>
      <c r="BZ158" s="325"/>
      <c r="CA158" s="325"/>
      <c r="CB158" s="325"/>
      <c r="CC158" s="325"/>
      <c r="CD158" s="325"/>
      <c r="CE158" s="325"/>
      <c r="CF158" s="325"/>
      <c r="CG158" s="325"/>
      <c r="CH158" s="325"/>
      <c r="CI158" s="325" t="n">
        <f aca="false">SUM(BM158:CH158)</f>
        <v>0</v>
      </c>
      <c r="CJ158" s="325"/>
      <c r="CK158" s="325"/>
      <c r="CL158" s="325"/>
      <c r="CM158" s="325"/>
      <c r="CN158" s="325"/>
      <c r="CO158" s="325"/>
      <c r="CP158" s="325"/>
      <c r="CQ158" s="325"/>
      <c r="CR158" s="325"/>
      <c r="CS158" s="325"/>
      <c r="CT158" s="325"/>
      <c r="CU158" s="325"/>
      <c r="CV158" s="325"/>
      <c r="CW158" s="325"/>
      <c r="CX158" s="325"/>
      <c r="CY158" s="325"/>
      <c r="CZ158" s="325"/>
      <c r="DA158" s="325"/>
      <c r="DB158" s="325"/>
      <c r="DC158" s="325"/>
      <c r="DD158" s="325"/>
      <c r="DE158" s="325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</row>
    <row r="159" s="326" customFormat="true" ht="14.25" hidden="false" customHeight="true" outlineLevel="0" collapsed="false">
      <c r="A159" s="285" t="n">
        <v>155</v>
      </c>
      <c r="B159" s="295"/>
      <c r="C159" s="272"/>
      <c r="D159" s="275"/>
      <c r="E159" s="276"/>
      <c r="F159" s="276"/>
      <c r="G159" s="276"/>
      <c r="H159" s="276"/>
      <c r="I159" s="338"/>
      <c r="J159" s="338"/>
      <c r="K159" s="328"/>
      <c r="L159" s="329"/>
      <c r="M159" s="291"/>
      <c r="N159" s="290" t="e">
        <f aca="false">IF(L159="-",C159,IF(L159&gt;=180,0,IF(L159&gt;=170,2,IF(L159&gt;=160,4,IF(L159&lt;160,10,"-")))+AO159))</f>
        <v>#REF!</v>
      </c>
      <c r="O159" s="259"/>
      <c r="P159" s="284"/>
      <c r="Q159" s="28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 t="n">
        <f aca="false">COUNT(R159:AM159)</f>
        <v>0</v>
      </c>
      <c r="AO159" s="325" t="e">
        <f aca="false">IF(#REF!=5,5,0)</f>
        <v>#REF!</v>
      </c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  <c r="BI159" s="325"/>
      <c r="BJ159" s="325"/>
      <c r="BK159" s="325"/>
      <c r="BL159" s="325" t="n">
        <f aca="false">SUM(AP159:BK159)</f>
        <v>0</v>
      </c>
      <c r="BM159" s="325"/>
      <c r="BN159" s="325"/>
      <c r="BO159" s="325"/>
      <c r="BP159" s="325"/>
      <c r="BQ159" s="325"/>
      <c r="BR159" s="325"/>
      <c r="BS159" s="325"/>
      <c r="BT159" s="325"/>
      <c r="BU159" s="325"/>
      <c r="BV159" s="325"/>
      <c r="BW159" s="325"/>
      <c r="BX159" s="325"/>
      <c r="BY159" s="325"/>
      <c r="BZ159" s="325"/>
      <c r="CA159" s="325"/>
      <c r="CB159" s="325"/>
      <c r="CC159" s="325"/>
      <c r="CD159" s="325"/>
      <c r="CE159" s="325"/>
      <c r="CF159" s="325"/>
      <c r="CG159" s="325"/>
      <c r="CH159" s="325"/>
      <c r="CI159" s="325" t="n">
        <f aca="false">SUM(BM159:CH159)</f>
        <v>0</v>
      </c>
      <c r="CJ159" s="325"/>
      <c r="CK159" s="325"/>
      <c r="CL159" s="325"/>
      <c r="CM159" s="325"/>
      <c r="CN159" s="325"/>
      <c r="CO159" s="325"/>
      <c r="CP159" s="325"/>
      <c r="CQ159" s="325"/>
      <c r="CR159" s="325"/>
      <c r="CS159" s="325"/>
      <c r="CT159" s="325"/>
      <c r="CU159" s="325"/>
      <c r="CV159" s="325"/>
      <c r="CW159" s="325"/>
      <c r="CX159" s="325"/>
      <c r="CY159" s="325"/>
      <c r="CZ159" s="325"/>
      <c r="DA159" s="325"/>
      <c r="DB159" s="325"/>
      <c r="DC159" s="325"/>
      <c r="DD159" s="325"/>
      <c r="DE159" s="325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</row>
    <row r="160" s="326" customFormat="true" ht="14.25" hidden="false" customHeight="true" outlineLevel="0" collapsed="false">
      <c r="A160" s="285" t="n">
        <v>156</v>
      </c>
      <c r="B160" s="295"/>
      <c r="C160" s="272"/>
      <c r="D160" s="275"/>
      <c r="E160" s="276"/>
      <c r="F160" s="276"/>
      <c r="G160" s="276"/>
      <c r="H160" s="276"/>
      <c r="I160" s="338"/>
      <c r="J160" s="338"/>
      <c r="K160" s="328"/>
      <c r="L160" s="329"/>
      <c r="M160" s="291"/>
      <c r="N160" s="290" t="e">
        <f aca="false">IF(L160="-",C160,IF(L160&gt;=180,0,IF(L160&gt;=170,2,IF(L160&gt;=160,4,IF(L160&lt;160,10,"-")))+AO160))</f>
        <v>#REF!</v>
      </c>
      <c r="O160" s="259"/>
      <c r="P160" s="284"/>
      <c r="Q160" s="28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 t="n">
        <f aca="false">COUNT(R160:AM160)</f>
        <v>0</v>
      </c>
      <c r="AO160" s="325" t="e">
        <f aca="false">IF(#REF!=5,5,0)</f>
        <v>#REF!</v>
      </c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  <c r="BI160" s="325"/>
      <c r="BJ160" s="325"/>
      <c r="BK160" s="325"/>
      <c r="BL160" s="325" t="n">
        <f aca="false">SUM(AP160:BK160)</f>
        <v>0</v>
      </c>
      <c r="BM160" s="325"/>
      <c r="BN160" s="325"/>
      <c r="BO160" s="325"/>
      <c r="BP160" s="325"/>
      <c r="BQ160" s="325"/>
      <c r="BR160" s="325"/>
      <c r="BS160" s="325"/>
      <c r="BT160" s="325"/>
      <c r="BU160" s="325"/>
      <c r="BV160" s="325"/>
      <c r="BW160" s="325"/>
      <c r="BX160" s="325"/>
      <c r="BY160" s="325"/>
      <c r="BZ160" s="325"/>
      <c r="CA160" s="325"/>
      <c r="CB160" s="325"/>
      <c r="CC160" s="325"/>
      <c r="CD160" s="325"/>
      <c r="CE160" s="325"/>
      <c r="CF160" s="325"/>
      <c r="CG160" s="325"/>
      <c r="CH160" s="325"/>
      <c r="CI160" s="325" t="n">
        <f aca="false">SUM(BM160:CH160)</f>
        <v>0</v>
      </c>
      <c r="CJ160" s="325"/>
      <c r="CK160" s="325"/>
      <c r="CL160" s="325"/>
      <c r="CM160" s="325"/>
      <c r="CN160" s="325"/>
      <c r="CO160" s="325"/>
      <c r="CP160" s="325"/>
      <c r="CQ160" s="325"/>
      <c r="CR160" s="325"/>
      <c r="CS160" s="325"/>
      <c r="CT160" s="325"/>
      <c r="CU160" s="325"/>
      <c r="CV160" s="325"/>
      <c r="CW160" s="325"/>
      <c r="CX160" s="325"/>
      <c r="CY160" s="325"/>
      <c r="CZ160" s="325"/>
      <c r="DA160" s="325"/>
      <c r="DB160" s="325"/>
      <c r="DC160" s="325"/>
      <c r="DD160" s="325"/>
      <c r="DE160" s="325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</row>
    <row r="161" s="326" customFormat="true" ht="14.25" hidden="false" customHeight="true" outlineLevel="0" collapsed="false">
      <c r="A161" s="285" t="n">
        <v>157</v>
      </c>
      <c r="B161" s="295"/>
      <c r="C161" s="272"/>
      <c r="D161" s="275"/>
      <c r="E161" s="276"/>
      <c r="F161" s="276"/>
      <c r="G161" s="276"/>
      <c r="H161" s="276"/>
      <c r="I161" s="338"/>
      <c r="J161" s="338"/>
      <c r="K161" s="328"/>
      <c r="L161" s="329"/>
      <c r="M161" s="291"/>
      <c r="N161" s="290" t="e">
        <f aca="false">IF(L161="-",C161,IF(L161&gt;=180,0,IF(L161&gt;=170,2,IF(L161&gt;=160,4,IF(L161&lt;160,10,"-")))+AO161))</f>
        <v>#REF!</v>
      </c>
      <c r="O161" s="259"/>
      <c r="P161" s="284"/>
      <c r="Q161" s="28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 t="n">
        <f aca="false">COUNT(R161:AM161)</f>
        <v>0</v>
      </c>
      <c r="AO161" s="325" t="e">
        <f aca="false">IF(#REF!=5,5,0)</f>
        <v>#REF!</v>
      </c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  <c r="BI161" s="325"/>
      <c r="BJ161" s="325"/>
      <c r="BK161" s="325"/>
      <c r="BL161" s="325" t="n">
        <f aca="false">SUM(AP161:BK161)</f>
        <v>0</v>
      </c>
      <c r="BM161" s="325"/>
      <c r="BN161" s="325"/>
      <c r="BO161" s="325"/>
      <c r="BP161" s="325"/>
      <c r="BQ161" s="325"/>
      <c r="BR161" s="325"/>
      <c r="BS161" s="325"/>
      <c r="BT161" s="325"/>
      <c r="BU161" s="325"/>
      <c r="BV161" s="325"/>
      <c r="BW161" s="325"/>
      <c r="BX161" s="325"/>
      <c r="BY161" s="325"/>
      <c r="BZ161" s="325"/>
      <c r="CA161" s="325"/>
      <c r="CB161" s="325"/>
      <c r="CC161" s="325"/>
      <c r="CD161" s="325"/>
      <c r="CE161" s="325"/>
      <c r="CF161" s="325"/>
      <c r="CG161" s="325"/>
      <c r="CH161" s="325"/>
      <c r="CI161" s="325" t="n">
        <f aca="false">SUM(BM161:CH161)</f>
        <v>0</v>
      </c>
      <c r="CJ161" s="325"/>
      <c r="CK161" s="325"/>
      <c r="CL161" s="325"/>
      <c r="CM161" s="325"/>
      <c r="CN161" s="325"/>
      <c r="CO161" s="325"/>
      <c r="CP161" s="325"/>
      <c r="CQ161" s="325"/>
      <c r="CR161" s="325"/>
      <c r="CS161" s="325"/>
      <c r="CT161" s="325"/>
      <c r="CU161" s="325"/>
      <c r="CV161" s="325"/>
      <c r="CW161" s="325"/>
      <c r="CX161" s="325"/>
      <c r="CY161" s="325"/>
      <c r="CZ161" s="325"/>
      <c r="DA161" s="325"/>
      <c r="DB161" s="325"/>
      <c r="DC161" s="325"/>
      <c r="DD161" s="325"/>
      <c r="DE161" s="325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</row>
    <row r="162" s="326" customFormat="true" ht="14.25" hidden="false" customHeight="true" outlineLevel="0" collapsed="false">
      <c r="A162" s="285" t="n">
        <v>158</v>
      </c>
      <c r="B162" s="295"/>
      <c r="C162" s="272"/>
      <c r="D162" s="275"/>
      <c r="E162" s="276"/>
      <c r="F162" s="276"/>
      <c r="G162" s="276"/>
      <c r="H162" s="276"/>
      <c r="I162" s="338"/>
      <c r="J162" s="338"/>
      <c r="K162" s="328"/>
      <c r="L162" s="329"/>
      <c r="M162" s="291"/>
      <c r="N162" s="290" t="e">
        <f aca="false">IF(L162="-",C162,IF(L162&gt;=180,0,IF(L162&gt;=170,2,IF(L162&gt;=160,4,IF(L162&lt;160,10,"-")))+AO162))</f>
        <v>#REF!</v>
      </c>
      <c r="O162" s="259"/>
      <c r="P162" s="284"/>
      <c r="Q162" s="28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 t="n">
        <f aca="false">COUNT(R162:AM162)</f>
        <v>0</v>
      </c>
      <c r="AO162" s="325" t="e">
        <f aca="false">IF(#REF!=5,5,0)</f>
        <v>#REF!</v>
      </c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  <c r="BI162" s="325"/>
      <c r="BJ162" s="325"/>
      <c r="BK162" s="325"/>
      <c r="BL162" s="325" t="n">
        <f aca="false">SUM(AP162:BK162)</f>
        <v>0</v>
      </c>
      <c r="BM162" s="325"/>
      <c r="BN162" s="325"/>
      <c r="BO162" s="325"/>
      <c r="BP162" s="325"/>
      <c r="BQ162" s="325"/>
      <c r="BR162" s="325"/>
      <c r="BS162" s="325"/>
      <c r="BT162" s="325"/>
      <c r="BU162" s="325"/>
      <c r="BV162" s="325"/>
      <c r="BW162" s="325"/>
      <c r="BX162" s="325"/>
      <c r="BY162" s="325"/>
      <c r="BZ162" s="325"/>
      <c r="CA162" s="325"/>
      <c r="CB162" s="325"/>
      <c r="CC162" s="325"/>
      <c r="CD162" s="325"/>
      <c r="CE162" s="325"/>
      <c r="CF162" s="325"/>
      <c r="CG162" s="325"/>
      <c r="CH162" s="325"/>
      <c r="CI162" s="325" t="n">
        <f aca="false">SUM(BM162:CH162)</f>
        <v>0</v>
      </c>
      <c r="CJ162" s="325"/>
      <c r="CK162" s="325"/>
      <c r="CL162" s="325"/>
      <c r="CM162" s="325"/>
      <c r="CN162" s="325"/>
      <c r="CO162" s="325"/>
      <c r="CP162" s="325"/>
      <c r="CQ162" s="325"/>
      <c r="CR162" s="325"/>
      <c r="CS162" s="325"/>
      <c r="CT162" s="325"/>
      <c r="CU162" s="325"/>
      <c r="CV162" s="325"/>
      <c r="CW162" s="325"/>
      <c r="CX162" s="325"/>
      <c r="CY162" s="325"/>
      <c r="CZ162" s="325"/>
      <c r="DA162" s="325"/>
      <c r="DB162" s="325"/>
      <c r="DC162" s="325"/>
      <c r="DD162" s="325"/>
      <c r="DE162" s="325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</row>
    <row r="163" s="326" customFormat="true" ht="14.25" hidden="false" customHeight="true" outlineLevel="0" collapsed="false">
      <c r="A163" s="285" t="n">
        <v>159</v>
      </c>
      <c r="B163" s="295"/>
      <c r="C163" s="272"/>
      <c r="D163" s="275"/>
      <c r="E163" s="276"/>
      <c r="F163" s="276"/>
      <c r="G163" s="276"/>
      <c r="H163" s="276"/>
      <c r="I163" s="338"/>
      <c r="J163" s="338"/>
      <c r="K163" s="328"/>
      <c r="L163" s="329"/>
      <c r="M163" s="291"/>
      <c r="N163" s="290" t="e">
        <f aca="false">IF(L163="-",C163,IF(L163&gt;=180,0,IF(L163&gt;=170,2,IF(L163&gt;=160,4,IF(L163&lt;160,10,"-")))+AO163))</f>
        <v>#REF!</v>
      </c>
      <c r="O163" s="259"/>
      <c r="P163" s="284"/>
      <c r="Q163" s="28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 t="n">
        <f aca="false">COUNT(R163:AM163)</f>
        <v>0</v>
      </c>
      <c r="AO163" s="325" t="e">
        <f aca="false">IF(#REF!=5,5,0)</f>
        <v>#REF!</v>
      </c>
      <c r="AP163" s="325"/>
      <c r="AQ163" s="325"/>
      <c r="AR163" s="325"/>
      <c r="AS163" s="325"/>
      <c r="AT163" s="325"/>
      <c r="AU163" s="325"/>
      <c r="AV163" s="325"/>
      <c r="AW163" s="325"/>
      <c r="AX163" s="325"/>
      <c r="AY163" s="325"/>
      <c r="AZ163" s="325"/>
      <c r="BA163" s="325"/>
      <c r="BB163" s="325"/>
      <c r="BC163" s="325"/>
      <c r="BD163" s="325"/>
      <c r="BE163" s="325"/>
      <c r="BF163" s="325"/>
      <c r="BG163" s="325"/>
      <c r="BH163" s="325"/>
      <c r="BI163" s="325"/>
      <c r="BJ163" s="325"/>
      <c r="BK163" s="325"/>
      <c r="BL163" s="325" t="n">
        <f aca="false">SUM(AP163:BK163)</f>
        <v>0</v>
      </c>
      <c r="BM163" s="325"/>
      <c r="BN163" s="325"/>
      <c r="BO163" s="325"/>
      <c r="BP163" s="325"/>
      <c r="BQ163" s="325"/>
      <c r="BR163" s="325"/>
      <c r="BS163" s="325"/>
      <c r="BT163" s="325"/>
      <c r="BU163" s="325"/>
      <c r="BV163" s="325"/>
      <c r="BW163" s="325"/>
      <c r="BX163" s="325"/>
      <c r="BY163" s="325"/>
      <c r="BZ163" s="325"/>
      <c r="CA163" s="325"/>
      <c r="CB163" s="325"/>
      <c r="CC163" s="325"/>
      <c r="CD163" s="325"/>
      <c r="CE163" s="325"/>
      <c r="CF163" s="325"/>
      <c r="CG163" s="325"/>
      <c r="CH163" s="325"/>
      <c r="CI163" s="325" t="n">
        <f aca="false">SUM(BM163:CH163)</f>
        <v>0</v>
      </c>
      <c r="CJ163" s="325"/>
      <c r="CK163" s="325"/>
      <c r="CL163" s="325"/>
      <c r="CM163" s="325"/>
      <c r="CN163" s="325"/>
      <c r="CO163" s="325"/>
      <c r="CP163" s="325"/>
      <c r="CQ163" s="325"/>
      <c r="CR163" s="325"/>
      <c r="CS163" s="325"/>
      <c r="CT163" s="325"/>
      <c r="CU163" s="325"/>
      <c r="CV163" s="325"/>
      <c r="CW163" s="325"/>
      <c r="CX163" s="325"/>
      <c r="CY163" s="325"/>
      <c r="CZ163" s="325"/>
      <c r="DA163" s="325"/>
      <c r="DB163" s="325"/>
      <c r="DC163" s="325"/>
      <c r="DD163" s="325"/>
      <c r="DE163" s="325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</row>
    <row r="164" s="326" customFormat="true" ht="14.25" hidden="false" customHeight="true" outlineLevel="0" collapsed="false">
      <c r="A164" s="285" t="n">
        <v>160</v>
      </c>
      <c r="B164" s="295"/>
      <c r="C164" s="272"/>
      <c r="D164" s="275"/>
      <c r="E164" s="276"/>
      <c r="F164" s="276"/>
      <c r="G164" s="276"/>
      <c r="H164" s="276"/>
      <c r="I164" s="338"/>
      <c r="J164" s="338"/>
      <c r="K164" s="328"/>
      <c r="L164" s="329"/>
      <c r="M164" s="291"/>
      <c r="N164" s="290" t="e">
        <f aca="false">IF(L164="-",C164,IF(L164&gt;=180,0,IF(L164&gt;=170,2,IF(L164&gt;=160,4,IF(L164&lt;160,10,"-")))+AO164))</f>
        <v>#REF!</v>
      </c>
      <c r="O164" s="259"/>
      <c r="P164" s="284"/>
      <c r="Q164" s="28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 t="n">
        <f aca="false">COUNT(R164:AM164)</f>
        <v>0</v>
      </c>
      <c r="AO164" s="325" t="e">
        <f aca="false">IF(#REF!=5,5,0)</f>
        <v>#REF!</v>
      </c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  <c r="BI164" s="325"/>
      <c r="BJ164" s="325"/>
      <c r="BK164" s="325"/>
      <c r="BL164" s="325" t="n">
        <f aca="false">SUM(AP164:BK164)</f>
        <v>0</v>
      </c>
      <c r="BM164" s="325"/>
      <c r="BN164" s="325"/>
      <c r="BO164" s="325"/>
      <c r="BP164" s="325"/>
      <c r="BQ164" s="325"/>
      <c r="BR164" s="325"/>
      <c r="BS164" s="325"/>
      <c r="BT164" s="325"/>
      <c r="BU164" s="325"/>
      <c r="BV164" s="325"/>
      <c r="BW164" s="325"/>
      <c r="BX164" s="325"/>
      <c r="BY164" s="325"/>
      <c r="BZ164" s="325"/>
      <c r="CA164" s="325"/>
      <c r="CB164" s="325"/>
      <c r="CC164" s="325"/>
      <c r="CD164" s="325"/>
      <c r="CE164" s="325"/>
      <c r="CF164" s="325"/>
      <c r="CG164" s="325"/>
      <c r="CH164" s="325"/>
      <c r="CI164" s="325" t="n">
        <f aca="false">SUM(BM164:CH164)</f>
        <v>0</v>
      </c>
      <c r="CJ164" s="325"/>
      <c r="CK164" s="325"/>
      <c r="CL164" s="325"/>
      <c r="CM164" s="325"/>
      <c r="CN164" s="325"/>
      <c r="CO164" s="325"/>
      <c r="CP164" s="325"/>
      <c r="CQ164" s="325"/>
      <c r="CR164" s="325"/>
      <c r="CS164" s="325"/>
      <c r="CT164" s="325"/>
      <c r="CU164" s="325"/>
      <c r="CV164" s="325"/>
      <c r="CW164" s="325"/>
      <c r="CX164" s="325"/>
      <c r="CY164" s="325"/>
      <c r="CZ164" s="325"/>
      <c r="DA164" s="325"/>
      <c r="DB164" s="325"/>
      <c r="DC164" s="325"/>
      <c r="DD164" s="325"/>
      <c r="DE164" s="325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</row>
    <row r="165" s="326" customFormat="true" ht="14.25" hidden="false" customHeight="true" outlineLevel="0" collapsed="false">
      <c r="A165" s="285" t="n">
        <v>161</v>
      </c>
      <c r="B165" s="295"/>
      <c r="C165" s="272"/>
      <c r="D165" s="275"/>
      <c r="E165" s="276"/>
      <c r="F165" s="276"/>
      <c r="G165" s="276"/>
      <c r="H165" s="276"/>
      <c r="I165" s="338"/>
      <c r="J165" s="338"/>
      <c r="K165" s="328"/>
      <c r="L165" s="329"/>
      <c r="M165" s="291"/>
      <c r="N165" s="290" t="e">
        <f aca="false">IF(L165="-",C165,IF(L165&gt;=180,0,IF(L165&gt;=170,2,IF(L165&gt;=160,4,IF(L165&lt;160,10,"-")))+AO165))</f>
        <v>#REF!</v>
      </c>
      <c r="O165" s="259"/>
      <c r="P165" s="284"/>
      <c r="Q165" s="28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 t="n">
        <f aca="false">COUNT(R165:AM165)</f>
        <v>0</v>
      </c>
      <c r="AO165" s="325" t="e">
        <f aca="false">IF(#REF!=5,5,0)</f>
        <v>#REF!</v>
      </c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5"/>
      <c r="BK165" s="325"/>
      <c r="BL165" s="325" t="n">
        <f aca="false">SUM(AP165:BK165)</f>
        <v>0</v>
      </c>
      <c r="BM165" s="325"/>
      <c r="BN165" s="325"/>
      <c r="BO165" s="325"/>
      <c r="BP165" s="325"/>
      <c r="BQ165" s="325"/>
      <c r="BR165" s="325"/>
      <c r="BS165" s="325"/>
      <c r="BT165" s="325"/>
      <c r="BU165" s="325"/>
      <c r="BV165" s="325"/>
      <c r="BW165" s="325"/>
      <c r="BX165" s="325"/>
      <c r="BY165" s="325"/>
      <c r="BZ165" s="325"/>
      <c r="CA165" s="325"/>
      <c r="CB165" s="325"/>
      <c r="CC165" s="325"/>
      <c r="CD165" s="325"/>
      <c r="CE165" s="325"/>
      <c r="CF165" s="325"/>
      <c r="CG165" s="325"/>
      <c r="CH165" s="325"/>
      <c r="CI165" s="325" t="n">
        <f aca="false">SUM(BM165:CH165)</f>
        <v>0</v>
      </c>
      <c r="CJ165" s="325"/>
      <c r="CK165" s="325"/>
      <c r="CL165" s="325"/>
      <c r="CM165" s="325"/>
      <c r="CN165" s="325"/>
      <c r="CO165" s="325"/>
      <c r="CP165" s="325"/>
      <c r="CQ165" s="325"/>
      <c r="CR165" s="325"/>
      <c r="CS165" s="325"/>
      <c r="CT165" s="325"/>
      <c r="CU165" s="325"/>
      <c r="CV165" s="325"/>
      <c r="CW165" s="325"/>
      <c r="CX165" s="325"/>
      <c r="CY165" s="325"/>
      <c r="CZ165" s="325"/>
      <c r="DA165" s="325"/>
      <c r="DB165" s="325"/>
      <c r="DC165" s="325"/>
      <c r="DD165" s="325"/>
      <c r="DE165" s="325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</row>
    <row r="166" s="326" customFormat="true" ht="14.25" hidden="false" customHeight="true" outlineLevel="0" collapsed="false">
      <c r="A166" s="342" t="n">
        <v>162</v>
      </c>
      <c r="B166" s="295"/>
      <c r="C166" s="272"/>
      <c r="D166" s="275"/>
      <c r="E166" s="276"/>
      <c r="F166" s="276"/>
      <c r="G166" s="276"/>
      <c r="H166" s="276"/>
      <c r="I166" s="338"/>
      <c r="J166" s="338"/>
      <c r="K166" s="328"/>
      <c r="L166" s="329"/>
      <c r="M166" s="291"/>
      <c r="N166" s="290" t="e">
        <f aca="false">IF(L166="-",C166,IF(L166&gt;=180,0,IF(L166&gt;=170,2,IF(L166&gt;=160,4,IF(L166&lt;160,10,"-")))+AO166))</f>
        <v>#REF!</v>
      </c>
      <c r="O166" s="259"/>
      <c r="P166" s="284"/>
      <c r="Q166" s="28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 t="n">
        <f aca="false">COUNT(R166:AM166)</f>
        <v>0</v>
      </c>
      <c r="AO166" s="325" t="e">
        <f aca="false">IF(#REF!=5,5,0)</f>
        <v>#REF!</v>
      </c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  <c r="BI166" s="325"/>
      <c r="BJ166" s="325"/>
      <c r="BK166" s="325"/>
      <c r="BL166" s="325" t="n">
        <f aca="false">SUM(AP166:BK166)</f>
        <v>0</v>
      </c>
      <c r="BM166" s="325"/>
      <c r="BN166" s="325"/>
      <c r="BO166" s="325"/>
      <c r="BP166" s="325"/>
      <c r="BQ166" s="325"/>
      <c r="BR166" s="325"/>
      <c r="BS166" s="325"/>
      <c r="BT166" s="325"/>
      <c r="BU166" s="325"/>
      <c r="BV166" s="325"/>
      <c r="BW166" s="325"/>
      <c r="BX166" s="325"/>
      <c r="BY166" s="325"/>
      <c r="BZ166" s="325"/>
      <c r="CA166" s="325"/>
      <c r="CB166" s="325"/>
      <c r="CC166" s="325"/>
      <c r="CD166" s="325"/>
      <c r="CE166" s="325"/>
      <c r="CF166" s="325"/>
      <c r="CG166" s="325"/>
      <c r="CH166" s="325"/>
      <c r="CI166" s="325" t="n">
        <f aca="false">SUM(BM166:CH166)</f>
        <v>0</v>
      </c>
      <c r="CJ166" s="325"/>
      <c r="CK166" s="325"/>
      <c r="CL166" s="325"/>
      <c r="CM166" s="325"/>
      <c r="CN166" s="325"/>
      <c r="CO166" s="325"/>
      <c r="CP166" s="325"/>
      <c r="CQ166" s="325"/>
      <c r="CR166" s="325"/>
      <c r="CS166" s="325"/>
      <c r="CT166" s="325"/>
      <c r="CU166" s="325"/>
      <c r="CV166" s="325"/>
      <c r="CW166" s="325"/>
      <c r="CX166" s="325"/>
      <c r="CY166" s="325"/>
      <c r="CZ166" s="325"/>
      <c r="DA166" s="325"/>
      <c r="DB166" s="325"/>
      <c r="DC166" s="325"/>
      <c r="DD166" s="325"/>
      <c r="DE166" s="325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</row>
    <row r="167" s="326" customFormat="true" ht="14.25" hidden="false" customHeight="true" outlineLevel="0" collapsed="false">
      <c r="A167" s="285" t="n">
        <v>163</v>
      </c>
      <c r="B167" s="295"/>
      <c r="C167" s="331"/>
      <c r="D167" s="332"/>
      <c r="E167" s="333"/>
      <c r="F167" s="333"/>
      <c r="G167" s="333"/>
      <c r="H167" s="333"/>
      <c r="I167" s="334"/>
      <c r="J167" s="334"/>
      <c r="K167" s="335"/>
      <c r="L167" s="329"/>
      <c r="M167" s="291"/>
      <c r="N167" s="343" t="e">
        <f aca="false">IF(L167="-",C167,IF(L167&gt;=180,0,IF(L167&gt;=170,2,IF(L167&gt;=160,4,IF(L167&lt;160,10,"-")))+AO167))</f>
        <v>#REF!</v>
      </c>
      <c r="O167" s="259"/>
      <c r="P167" s="284"/>
      <c r="Q167" s="28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 t="n">
        <f aca="false">COUNT(R167:AM167)</f>
        <v>0</v>
      </c>
      <c r="AO167" s="325" t="e">
        <f aca="false">IF(#REF!=5,5,0)</f>
        <v>#REF!</v>
      </c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  <c r="BI167" s="325"/>
      <c r="BJ167" s="325"/>
      <c r="BK167" s="325"/>
      <c r="BL167" s="325" t="n">
        <f aca="false">SUM(AP167:BK167)</f>
        <v>0</v>
      </c>
      <c r="BM167" s="325"/>
      <c r="BN167" s="325"/>
      <c r="BO167" s="325"/>
      <c r="BP167" s="325"/>
      <c r="BQ167" s="325"/>
      <c r="BR167" s="325"/>
      <c r="BS167" s="325"/>
      <c r="BT167" s="325"/>
      <c r="BU167" s="325"/>
      <c r="BV167" s="325"/>
      <c r="BW167" s="325"/>
      <c r="BX167" s="325"/>
      <c r="BY167" s="325"/>
      <c r="BZ167" s="325"/>
      <c r="CA167" s="325"/>
      <c r="CB167" s="325"/>
      <c r="CC167" s="325"/>
      <c r="CD167" s="325"/>
      <c r="CE167" s="325"/>
      <c r="CF167" s="325"/>
      <c r="CG167" s="325"/>
      <c r="CH167" s="325"/>
      <c r="CI167" s="325" t="n">
        <f aca="false">SUM(BM167:CH167)</f>
        <v>0</v>
      </c>
      <c r="CJ167" s="325"/>
      <c r="CK167" s="325"/>
      <c r="CL167" s="325"/>
      <c r="CM167" s="325"/>
      <c r="CN167" s="325"/>
      <c r="CO167" s="325"/>
      <c r="CP167" s="325"/>
      <c r="CQ167" s="325"/>
      <c r="CR167" s="325"/>
      <c r="CS167" s="325"/>
      <c r="CT167" s="325"/>
      <c r="CU167" s="325"/>
      <c r="CV167" s="325"/>
      <c r="CW167" s="325"/>
      <c r="CX167" s="325"/>
      <c r="CY167" s="325"/>
      <c r="CZ167" s="325"/>
      <c r="DA167" s="325"/>
      <c r="DB167" s="325"/>
      <c r="DC167" s="325"/>
      <c r="DD167" s="325"/>
      <c r="DE167" s="325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</row>
    <row r="168" s="326" customFormat="true" ht="14.25" hidden="false" customHeight="true" outlineLevel="0" collapsed="false">
      <c r="A168" s="342" t="n">
        <v>164</v>
      </c>
      <c r="B168" s="295"/>
      <c r="C168" s="272"/>
      <c r="D168" s="275"/>
      <c r="E168" s="276"/>
      <c r="F168" s="276"/>
      <c r="G168" s="276"/>
      <c r="H168" s="276"/>
      <c r="I168" s="338"/>
      <c r="J168" s="338"/>
      <c r="K168" s="328"/>
      <c r="L168" s="329"/>
      <c r="M168" s="291"/>
      <c r="N168" s="290" t="e">
        <f aca="false">IF(L168="-",C168,IF(L168&gt;=180,0,IF(L168&gt;=170,2,IF(L168&gt;=160,4,IF(L168&lt;160,10,"-")))+AO168))</f>
        <v>#REF!</v>
      </c>
      <c r="O168" s="259"/>
      <c r="P168" s="284"/>
      <c r="Q168" s="28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 t="n">
        <f aca="false">COUNT(R168:AM168)</f>
        <v>0</v>
      </c>
      <c r="AO168" s="325" t="e">
        <f aca="false">IF(#REF!=5,5,0)</f>
        <v>#REF!</v>
      </c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  <c r="BI168" s="325"/>
      <c r="BJ168" s="325"/>
      <c r="BK168" s="325"/>
      <c r="BL168" s="325" t="n">
        <f aca="false">SUM(AP168:BK168)</f>
        <v>0</v>
      </c>
      <c r="BM168" s="325"/>
      <c r="BN168" s="325"/>
      <c r="BO168" s="325"/>
      <c r="BP168" s="325"/>
      <c r="BQ168" s="325"/>
      <c r="BR168" s="325"/>
      <c r="BS168" s="325"/>
      <c r="BT168" s="325"/>
      <c r="BU168" s="325"/>
      <c r="BV168" s="325"/>
      <c r="BW168" s="325"/>
      <c r="BX168" s="325"/>
      <c r="BY168" s="325"/>
      <c r="BZ168" s="325"/>
      <c r="CA168" s="325"/>
      <c r="CB168" s="325"/>
      <c r="CC168" s="325"/>
      <c r="CD168" s="325"/>
      <c r="CE168" s="325"/>
      <c r="CF168" s="325"/>
      <c r="CG168" s="325"/>
      <c r="CH168" s="325"/>
      <c r="CI168" s="325" t="n">
        <f aca="false">SUM(BM168:CH168)</f>
        <v>0</v>
      </c>
      <c r="CJ168" s="325"/>
      <c r="CK168" s="325"/>
      <c r="CL168" s="325"/>
      <c r="CM168" s="325"/>
      <c r="CN168" s="325"/>
      <c r="CO168" s="325"/>
      <c r="CP168" s="325"/>
      <c r="CQ168" s="325"/>
      <c r="CR168" s="325"/>
      <c r="CS168" s="325"/>
      <c r="CT168" s="325"/>
      <c r="CU168" s="325"/>
      <c r="CV168" s="325"/>
      <c r="CW168" s="325"/>
      <c r="CX168" s="325"/>
      <c r="CY168" s="325"/>
      <c r="CZ168" s="325"/>
      <c r="DA168" s="325"/>
      <c r="DB168" s="325"/>
      <c r="DC168" s="325"/>
      <c r="DD168" s="325"/>
      <c r="DE168" s="325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</row>
    <row r="169" s="326" customFormat="true" ht="14.25" hidden="false" customHeight="true" outlineLevel="0" collapsed="false">
      <c r="A169" s="285" t="n">
        <v>165</v>
      </c>
      <c r="B169" s="295"/>
      <c r="C169" s="272"/>
      <c r="D169" s="275"/>
      <c r="E169" s="276"/>
      <c r="F169" s="276"/>
      <c r="G169" s="276"/>
      <c r="H169" s="276"/>
      <c r="I169" s="338"/>
      <c r="J169" s="338"/>
      <c r="K169" s="328"/>
      <c r="L169" s="329"/>
      <c r="M169" s="291"/>
      <c r="N169" s="290" t="e">
        <f aca="false">IF(L169="-",C169,IF(L169&gt;=180,0,IF(L169&gt;=170,2,IF(L169&gt;=160,4,IF(L169&lt;160,10,"-")))+AO169))</f>
        <v>#REF!</v>
      </c>
      <c r="O169" s="259"/>
      <c r="P169" s="284"/>
      <c r="Q169" s="28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 t="n">
        <f aca="false">COUNT(R169:AM169)</f>
        <v>0</v>
      </c>
      <c r="AO169" s="325" t="e">
        <f aca="false">IF(#REF!=5,5,0)</f>
        <v>#REF!</v>
      </c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  <c r="BI169" s="325"/>
      <c r="BJ169" s="325"/>
      <c r="BK169" s="325"/>
      <c r="BL169" s="325" t="n">
        <f aca="false">SUM(AP169:BK169)</f>
        <v>0</v>
      </c>
      <c r="BM169" s="325"/>
      <c r="BN169" s="325"/>
      <c r="BO169" s="325"/>
      <c r="BP169" s="325"/>
      <c r="BQ169" s="325"/>
      <c r="BR169" s="325"/>
      <c r="BS169" s="325"/>
      <c r="BT169" s="325"/>
      <c r="BU169" s="325"/>
      <c r="BV169" s="325"/>
      <c r="BW169" s="325"/>
      <c r="BX169" s="325"/>
      <c r="BY169" s="325"/>
      <c r="BZ169" s="325"/>
      <c r="CA169" s="325"/>
      <c r="CB169" s="325"/>
      <c r="CC169" s="325"/>
      <c r="CD169" s="325"/>
      <c r="CE169" s="325"/>
      <c r="CF169" s="325"/>
      <c r="CG169" s="325"/>
      <c r="CH169" s="325"/>
      <c r="CI169" s="325" t="n">
        <f aca="false">SUM(BM169:CH169)</f>
        <v>0</v>
      </c>
      <c r="CJ169" s="325"/>
      <c r="CK169" s="325"/>
      <c r="CL169" s="325"/>
      <c r="CM169" s="325"/>
      <c r="CN169" s="325"/>
      <c r="CO169" s="325"/>
      <c r="CP169" s="325"/>
      <c r="CQ169" s="325"/>
      <c r="CR169" s="325"/>
      <c r="CS169" s="325"/>
      <c r="CT169" s="325"/>
      <c r="CU169" s="325"/>
      <c r="CV169" s="325"/>
      <c r="CW169" s="325"/>
      <c r="CX169" s="325"/>
      <c r="CY169" s="325"/>
      <c r="CZ169" s="325"/>
      <c r="DA169" s="325"/>
      <c r="DB169" s="325"/>
      <c r="DC169" s="325"/>
      <c r="DD169" s="325"/>
      <c r="DE169" s="325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</row>
    <row r="170" s="326" customFormat="true" ht="14.25" hidden="false" customHeight="true" outlineLevel="0" collapsed="false">
      <c r="A170" s="342" t="n">
        <v>166</v>
      </c>
      <c r="B170" s="295"/>
      <c r="C170" s="272"/>
      <c r="D170" s="275"/>
      <c r="E170" s="276"/>
      <c r="F170" s="276"/>
      <c r="G170" s="276"/>
      <c r="H170" s="276"/>
      <c r="I170" s="338"/>
      <c r="J170" s="338"/>
      <c r="K170" s="328"/>
      <c r="L170" s="329"/>
      <c r="M170" s="291"/>
      <c r="N170" s="290" t="e">
        <f aca="false">IF(L170="-",C170,IF(L170&gt;=180,0,IF(L170&gt;=170,2,IF(L170&gt;=160,4,IF(L170&lt;160,10,"-")))+AO170))</f>
        <v>#REF!</v>
      </c>
      <c r="O170" s="259"/>
      <c r="P170" s="284"/>
      <c r="Q170" s="28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 t="n">
        <f aca="false">COUNT(R170:AM170)</f>
        <v>0</v>
      </c>
      <c r="AO170" s="325" t="e">
        <f aca="false">IF(#REF!=5,5,0)</f>
        <v>#REF!</v>
      </c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  <c r="BI170" s="325"/>
      <c r="BJ170" s="325"/>
      <c r="BK170" s="325"/>
      <c r="BL170" s="325" t="n">
        <f aca="false">SUM(AP170:BK170)</f>
        <v>0</v>
      </c>
      <c r="BM170" s="325"/>
      <c r="BN170" s="325"/>
      <c r="BO170" s="325"/>
      <c r="BP170" s="325"/>
      <c r="BQ170" s="325"/>
      <c r="BR170" s="325"/>
      <c r="BS170" s="325"/>
      <c r="BT170" s="325"/>
      <c r="BU170" s="325"/>
      <c r="BV170" s="325"/>
      <c r="BW170" s="325"/>
      <c r="BX170" s="325"/>
      <c r="BY170" s="325"/>
      <c r="BZ170" s="325"/>
      <c r="CA170" s="325"/>
      <c r="CB170" s="325"/>
      <c r="CC170" s="325"/>
      <c r="CD170" s="325"/>
      <c r="CE170" s="325"/>
      <c r="CF170" s="325"/>
      <c r="CG170" s="325"/>
      <c r="CH170" s="325"/>
      <c r="CI170" s="325" t="n">
        <f aca="false">SUM(BM170:CH170)</f>
        <v>0</v>
      </c>
      <c r="CJ170" s="325"/>
      <c r="CK170" s="325"/>
      <c r="CL170" s="325"/>
      <c r="CM170" s="325"/>
      <c r="CN170" s="325"/>
      <c r="CO170" s="325"/>
      <c r="CP170" s="325"/>
      <c r="CQ170" s="325"/>
      <c r="CR170" s="325"/>
      <c r="CS170" s="325"/>
      <c r="CT170" s="325"/>
      <c r="CU170" s="325"/>
      <c r="CV170" s="325"/>
      <c r="CW170" s="325"/>
      <c r="CX170" s="325"/>
      <c r="CY170" s="325"/>
      <c r="CZ170" s="325"/>
      <c r="DA170" s="325"/>
      <c r="DB170" s="325"/>
      <c r="DC170" s="325"/>
      <c r="DD170" s="325"/>
      <c r="DE170" s="325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</row>
    <row r="171" s="326" customFormat="true" ht="14.25" hidden="false" customHeight="true" outlineLevel="0" collapsed="false">
      <c r="A171" s="285" t="n">
        <v>167</v>
      </c>
      <c r="B171" s="295"/>
      <c r="C171" s="272"/>
      <c r="D171" s="275"/>
      <c r="E171" s="276"/>
      <c r="F171" s="276"/>
      <c r="G171" s="276"/>
      <c r="H171" s="276"/>
      <c r="I171" s="338"/>
      <c r="J171" s="338"/>
      <c r="K171" s="328"/>
      <c r="L171" s="329"/>
      <c r="M171" s="291"/>
      <c r="N171" s="290" t="e">
        <f aca="false">IF(L171="-",C171,IF(L171&gt;=180,0,IF(L171&gt;=170,2,IF(L171&gt;=160,4,IF(L171&lt;160,10,"-")))+AO171))</f>
        <v>#REF!</v>
      </c>
      <c r="O171" s="259"/>
      <c r="P171" s="284"/>
      <c r="Q171" s="28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 t="n">
        <f aca="false">COUNT(R171:AM171)</f>
        <v>0</v>
      </c>
      <c r="AO171" s="325" t="e">
        <f aca="false">IF(#REF!=5,5,0)</f>
        <v>#REF!</v>
      </c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  <c r="BI171" s="325"/>
      <c r="BJ171" s="325"/>
      <c r="BK171" s="325"/>
      <c r="BL171" s="325" t="n">
        <f aca="false">SUM(AP171:BK171)</f>
        <v>0</v>
      </c>
      <c r="BM171" s="325"/>
      <c r="BN171" s="325"/>
      <c r="BO171" s="325"/>
      <c r="BP171" s="325"/>
      <c r="BQ171" s="325"/>
      <c r="BR171" s="325"/>
      <c r="BS171" s="325"/>
      <c r="BT171" s="325"/>
      <c r="BU171" s="325"/>
      <c r="BV171" s="325"/>
      <c r="BW171" s="325"/>
      <c r="BX171" s="325"/>
      <c r="BY171" s="325"/>
      <c r="BZ171" s="325"/>
      <c r="CA171" s="325"/>
      <c r="CB171" s="325"/>
      <c r="CC171" s="325"/>
      <c r="CD171" s="325"/>
      <c r="CE171" s="325"/>
      <c r="CF171" s="325"/>
      <c r="CG171" s="325"/>
      <c r="CH171" s="325"/>
      <c r="CI171" s="325" t="n">
        <f aca="false">SUM(BM171:CH171)</f>
        <v>0</v>
      </c>
      <c r="CJ171" s="325"/>
      <c r="CK171" s="325"/>
      <c r="CL171" s="325"/>
      <c r="CM171" s="325"/>
      <c r="CN171" s="325"/>
      <c r="CO171" s="325"/>
      <c r="CP171" s="325"/>
      <c r="CQ171" s="325"/>
      <c r="CR171" s="325"/>
      <c r="CS171" s="325"/>
      <c r="CT171" s="325"/>
      <c r="CU171" s="325"/>
      <c r="CV171" s="325"/>
      <c r="CW171" s="325"/>
      <c r="CX171" s="325"/>
      <c r="CY171" s="325"/>
      <c r="CZ171" s="325"/>
      <c r="DA171" s="325"/>
      <c r="DB171" s="325"/>
      <c r="DC171" s="325"/>
      <c r="DD171" s="325"/>
      <c r="DE171" s="325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</row>
    <row r="172" s="326" customFormat="true" ht="14.25" hidden="false" customHeight="true" outlineLevel="0" collapsed="false">
      <c r="A172" s="342" t="n">
        <v>168</v>
      </c>
      <c r="B172" s="295"/>
      <c r="C172" s="272"/>
      <c r="D172" s="275"/>
      <c r="E172" s="276"/>
      <c r="F172" s="276"/>
      <c r="G172" s="276"/>
      <c r="H172" s="276"/>
      <c r="I172" s="338"/>
      <c r="J172" s="338"/>
      <c r="K172" s="328"/>
      <c r="L172" s="329"/>
      <c r="M172" s="291"/>
      <c r="N172" s="290" t="e">
        <f aca="false">IF(L172="-",C172,IF(L172&gt;=180,0,IF(L172&gt;=170,2,IF(L172&gt;=160,4,IF(L172&lt;160,10,"-")))+AO172))</f>
        <v>#REF!</v>
      </c>
      <c r="O172" s="259"/>
      <c r="P172" s="284"/>
      <c r="Q172" s="28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 t="n">
        <f aca="false">COUNT(R172:AM172)</f>
        <v>0</v>
      </c>
      <c r="AO172" s="325" t="e">
        <f aca="false">IF(#REF!=5,5,0)</f>
        <v>#REF!</v>
      </c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  <c r="BI172" s="325"/>
      <c r="BJ172" s="325"/>
      <c r="BK172" s="325"/>
      <c r="BL172" s="325" t="n">
        <f aca="false">SUM(AP172:BK172)</f>
        <v>0</v>
      </c>
      <c r="BM172" s="325"/>
      <c r="BN172" s="325"/>
      <c r="BO172" s="325"/>
      <c r="BP172" s="325"/>
      <c r="BQ172" s="325"/>
      <c r="BR172" s="325"/>
      <c r="BS172" s="325"/>
      <c r="BT172" s="325"/>
      <c r="BU172" s="325"/>
      <c r="BV172" s="325"/>
      <c r="BW172" s="325"/>
      <c r="BX172" s="325"/>
      <c r="BY172" s="325"/>
      <c r="BZ172" s="325"/>
      <c r="CA172" s="325"/>
      <c r="CB172" s="325"/>
      <c r="CC172" s="325"/>
      <c r="CD172" s="325"/>
      <c r="CE172" s="325"/>
      <c r="CF172" s="325"/>
      <c r="CG172" s="325"/>
      <c r="CH172" s="325"/>
      <c r="CI172" s="325" t="n">
        <f aca="false">SUM(BM172:CH172)</f>
        <v>0</v>
      </c>
      <c r="CJ172" s="325"/>
      <c r="CK172" s="325"/>
      <c r="CL172" s="325"/>
      <c r="CM172" s="325"/>
      <c r="CN172" s="325"/>
      <c r="CO172" s="325"/>
      <c r="CP172" s="325"/>
      <c r="CQ172" s="325"/>
      <c r="CR172" s="325"/>
      <c r="CS172" s="325"/>
      <c r="CT172" s="325"/>
      <c r="CU172" s="325"/>
      <c r="CV172" s="325"/>
      <c r="CW172" s="325"/>
      <c r="CX172" s="325"/>
      <c r="CY172" s="325"/>
      <c r="CZ172" s="325"/>
      <c r="DA172" s="325"/>
      <c r="DB172" s="325"/>
      <c r="DC172" s="325"/>
      <c r="DD172" s="325"/>
      <c r="DE172" s="325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</row>
    <row r="173" s="326" customFormat="true" ht="14.25" hidden="false" customHeight="true" outlineLevel="0" collapsed="false">
      <c r="A173" s="285" t="n">
        <v>169</v>
      </c>
      <c r="B173" s="295"/>
      <c r="C173" s="272"/>
      <c r="D173" s="275"/>
      <c r="E173" s="276"/>
      <c r="F173" s="276"/>
      <c r="G173" s="276"/>
      <c r="H173" s="276"/>
      <c r="I173" s="338"/>
      <c r="J173" s="338"/>
      <c r="K173" s="328"/>
      <c r="L173" s="329"/>
      <c r="M173" s="291"/>
      <c r="N173" s="290" t="e">
        <f aca="false">IF(L173="-",C173,IF(L173&gt;=180,0,IF(L173&gt;=170,2,IF(L173&gt;=160,4,IF(L173&lt;160,10,"-")))+AO173))</f>
        <v>#REF!</v>
      </c>
      <c r="O173" s="259"/>
      <c r="P173" s="284"/>
      <c r="Q173" s="28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 t="n">
        <f aca="false">COUNT(R173:AM173)</f>
        <v>0</v>
      </c>
      <c r="AO173" s="325" t="e">
        <f aca="false">IF(#REF!=5,5,0)</f>
        <v>#REF!</v>
      </c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  <c r="BI173" s="325"/>
      <c r="BJ173" s="325"/>
      <c r="BK173" s="325"/>
      <c r="BL173" s="325" t="n">
        <f aca="false">SUM(AP173:BK173)</f>
        <v>0</v>
      </c>
      <c r="BM173" s="325"/>
      <c r="BN173" s="325"/>
      <c r="BO173" s="325"/>
      <c r="BP173" s="325"/>
      <c r="BQ173" s="325"/>
      <c r="BR173" s="325"/>
      <c r="BS173" s="325"/>
      <c r="BT173" s="325"/>
      <c r="BU173" s="325"/>
      <c r="BV173" s="325"/>
      <c r="BW173" s="325"/>
      <c r="BX173" s="325"/>
      <c r="BY173" s="325"/>
      <c r="BZ173" s="325"/>
      <c r="CA173" s="325"/>
      <c r="CB173" s="325"/>
      <c r="CC173" s="325"/>
      <c r="CD173" s="325"/>
      <c r="CE173" s="325"/>
      <c r="CF173" s="325"/>
      <c r="CG173" s="325"/>
      <c r="CH173" s="325"/>
      <c r="CI173" s="325" t="n">
        <f aca="false">SUM(BM173:CH173)</f>
        <v>0</v>
      </c>
      <c r="CJ173" s="325"/>
      <c r="CK173" s="325"/>
      <c r="CL173" s="325"/>
      <c r="CM173" s="325"/>
      <c r="CN173" s="325"/>
      <c r="CO173" s="325"/>
      <c r="CP173" s="325"/>
      <c r="CQ173" s="325"/>
      <c r="CR173" s="325"/>
      <c r="CS173" s="325"/>
      <c r="CT173" s="325"/>
      <c r="CU173" s="325"/>
      <c r="CV173" s="325"/>
      <c r="CW173" s="325"/>
      <c r="CX173" s="325"/>
      <c r="CY173" s="325"/>
      <c r="CZ173" s="325"/>
      <c r="DA173" s="325"/>
      <c r="DB173" s="325"/>
      <c r="DC173" s="325"/>
      <c r="DD173" s="325"/>
      <c r="DE173" s="325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</row>
    <row r="174" s="326" customFormat="true" ht="14.25" hidden="false" customHeight="true" outlineLevel="0" collapsed="false">
      <c r="A174" s="342" t="n">
        <v>170</v>
      </c>
      <c r="B174" s="295"/>
      <c r="C174" s="272"/>
      <c r="D174" s="275"/>
      <c r="E174" s="276"/>
      <c r="F174" s="276"/>
      <c r="G174" s="276"/>
      <c r="H174" s="276"/>
      <c r="I174" s="338"/>
      <c r="J174" s="338"/>
      <c r="K174" s="328"/>
      <c r="L174" s="329"/>
      <c r="M174" s="291"/>
      <c r="N174" s="290" t="e">
        <f aca="false">IF(L174="-",C174,IF(L174&gt;=180,0,IF(L174&gt;=170,2,IF(L174&gt;=160,4,IF(L174&lt;160,10,"-")))+AO174))</f>
        <v>#REF!</v>
      </c>
      <c r="O174" s="259"/>
      <c r="P174" s="284"/>
      <c r="Q174" s="28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 t="n">
        <f aca="false">COUNT(R174:AM174)</f>
        <v>0</v>
      </c>
      <c r="AO174" s="325" t="e">
        <f aca="false">IF(#REF!=5,5,0)</f>
        <v>#REF!</v>
      </c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  <c r="BI174" s="325"/>
      <c r="BJ174" s="325"/>
      <c r="BK174" s="325"/>
      <c r="BL174" s="325" t="n">
        <f aca="false">SUM(AP174:BK174)</f>
        <v>0</v>
      </c>
      <c r="BM174" s="325"/>
      <c r="BN174" s="325"/>
      <c r="BO174" s="325"/>
      <c r="BP174" s="325"/>
      <c r="BQ174" s="325"/>
      <c r="BR174" s="325"/>
      <c r="BS174" s="325"/>
      <c r="BT174" s="325"/>
      <c r="BU174" s="325"/>
      <c r="BV174" s="325"/>
      <c r="BW174" s="325"/>
      <c r="BX174" s="325"/>
      <c r="BY174" s="325"/>
      <c r="BZ174" s="325"/>
      <c r="CA174" s="325"/>
      <c r="CB174" s="325"/>
      <c r="CC174" s="325"/>
      <c r="CD174" s="325"/>
      <c r="CE174" s="325"/>
      <c r="CF174" s="325"/>
      <c r="CG174" s="325"/>
      <c r="CH174" s="325"/>
      <c r="CI174" s="325" t="n">
        <f aca="false">SUM(BM174:CH174)</f>
        <v>0</v>
      </c>
      <c r="CJ174" s="325"/>
      <c r="CK174" s="325"/>
      <c r="CL174" s="325"/>
      <c r="CM174" s="325"/>
      <c r="CN174" s="325"/>
      <c r="CO174" s="325"/>
      <c r="CP174" s="325"/>
      <c r="CQ174" s="325"/>
      <c r="CR174" s="325"/>
      <c r="CS174" s="325"/>
      <c r="CT174" s="325"/>
      <c r="CU174" s="325"/>
      <c r="CV174" s="325"/>
      <c r="CW174" s="325"/>
      <c r="CX174" s="325"/>
      <c r="CY174" s="325"/>
      <c r="CZ174" s="325"/>
      <c r="DA174" s="325"/>
      <c r="DB174" s="325"/>
      <c r="DC174" s="325"/>
      <c r="DD174" s="325"/>
      <c r="DE174" s="325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</row>
    <row r="175" s="326" customFormat="true" ht="14.25" hidden="false" customHeight="true" outlineLevel="0" collapsed="false">
      <c r="A175" s="285" t="n">
        <v>171</v>
      </c>
      <c r="B175" s="295"/>
      <c r="C175" s="272"/>
      <c r="D175" s="275"/>
      <c r="E175" s="276"/>
      <c r="F175" s="276"/>
      <c r="G175" s="276"/>
      <c r="H175" s="276"/>
      <c r="I175" s="338"/>
      <c r="J175" s="338"/>
      <c r="K175" s="328"/>
      <c r="L175" s="329"/>
      <c r="M175" s="291"/>
      <c r="N175" s="290" t="e">
        <f aca="false">IF(L175="-",C175,IF(L175&gt;=180,0,IF(L175&gt;=170,2,IF(L175&gt;=160,4,IF(L175&lt;160,10,"-")))+AO175))</f>
        <v>#REF!</v>
      </c>
      <c r="O175" s="259"/>
      <c r="P175" s="284"/>
      <c r="Q175" s="28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 t="n">
        <f aca="false">COUNT(R175:AM175)</f>
        <v>0</v>
      </c>
      <c r="AO175" s="325" t="e">
        <f aca="false">IF(#REF!=5,5,0)</f>
        <v>#REF!</v>
      </c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  <c r="BI175" s="325"/>
      <c r="BJ175" s="325"/>
      <c r="BK175" s="325"/>
      <c r="BL175" s="325" t="n">
        <f aca="false">SUM(AP175:BK175)</f>
        <v>0</v>
      </c>
      <c r="BM175" s="325"/>
      <c r="BN175" s="325"/>
      <c r="BO175" s="325"/>
      <c r="BP175" s="325"/>
      <c r="BQ175" s="325"/>
      <c r="BR175" s="325"/>
      <c r="BS175" s="325"/>
      <c r="BT175" s="325"/>
      <c r="BU175" s="325"/>
      <c r="BV175" s="325"/>
      <c r="BW175" s="325"/>
      <c r="BX175" s="325"/>
      <c r="BY175" s="325"/>
      <c r="BZ175" s="325"/>
      <c r="CA175" s="325"/>
      <c r="CB175" s="325"/>
      <c r="CC175" s="325"/>
      <c r="CD175" s="325"/>
      <c r="CE175" s="325"/>
      <c r="CF175" s="325"/>
      <c r="CG175" s="325"/>
      <c r="CH175" s="325"/>
      <c r="CI175" s="325" t="n">
        <f aca="false">SUM(BM175:CH175)</f>
        <v>0</v>
      </c>
      <c r="CJ175" s="325"/>
      <c r="CK175" s="325"/>
      <c r="CL175" s="325"/>
      <c r="CM175" s="325"/>
      <c r="CN175" s="325"/>
      <c r="CO175" s="325"/>
      <c r="CP175" s="325"/>
      <c r="CQ175" s="325"/>
      <c r="CR175" s="325"/>
      <c r="CS175" s="325"/>
      <c r="CT175" s="325"/>
      <c r="CU175" s="325"/>
      <c r="CV175" s="325"/>
      <c r="CW175" s="325"/>
      <c r="CX175" s="325"/>
      <c r="CY175" s="325"/>
      <c r="CZ175" s="325"/>
      <c r="DA175" s="325"/>
      <c r="DB175" s="325"/>
      <c r="DC175" s="325"/>
      <c r="DD175" s="325"/>
      <c r="DE175" s="325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</row>
    <row r="176" s="326" customFormat="true" ht="14.25" hidden="false" customHeight="true" outlineLevel="0" collapsed="false">
      <c r="A176" s="342" t="n">
        <v>172</v>
      </c>
      <c r="B176" s="295"/>
      <c r="C176" s="272"/>
      <c r="D176" s="275"/>
      <c r="E176" s="276"/>
      <c r="F176" s="276"/>
      <c r="G176" s="276"/>
      <c r="H176" s="276"/>
      <c r="I176" s="338"/>
      <c r="J176" s="338"/>
      <c r="K176" s="328"/>
      <c r="L176" s="329"/>
      <c r="M176" s="291"/>
      <c r="N176" s="290" t="e">
        <f aca="false">IF(L176="-",C176,IF(L176&gt;=180,0,IF(L176&gt;=170,2,IF(L176&gt;=160,4,IF(L176&lt;160,10,"-")))+AO176))</f>
        <v>#REF!</v>
      </c>
      <c r="O176" s="259"/>
      <c r="P176" s="284"/>
      <c r="Q176" s="28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 t="n">
        <f aca="false">COUNT(R176:AM176)</f>
        <v>0</v>
      </c>
      <c r="AO176" s="325" t="e">
        <f aca="false">IF(#REF!=5,5,0)</f>
        <v>#REF!</v>
      </c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  <c r="BI176" s="325"/>
      <c r="BJ176" s="325"/>
      <c r="BK176" s="325"/>
      <c r="BL176" s="325" t="n">
        <f aca="false">SUM(AP176:BK176)</f>
        <v>0</v>
      </c>
      <c r="BM176" s="325"/>
      <c r="BN176" s="325"/>
      <c r="BO176" s="325"/>
      <c r="BP176" s="325"/>
      <c r="BQ176" s="325"/>
      <c r="BR176" s="325"/>
      <c r="BS176" s="325"/>
      <c r="BT176" s="325"/>
      <c r="BU176" s="325"/>
      <c r="BV176" s="325"/>
      <c r="BW176" s="325"/>
      <c r="BX176" s="325"/>
      <c r="BY176" s="325"/>
      <c r="BZ176" s="325"/>
      <c r="CA176" s="325"/>
      <c r="CB176" s="325"/>
      <c r="CC176" s="325"/>
      <c r="CD176" s="325"/>
      <c r="CE176" s="325"/>
      <c r="CF176" s="325"/>
      <c r="CG176" s="325"/>
      <c r="CH176" s="325"/>
      <c r="CI176" s="325" t="n">
        <f aca="false">SUM(BM176:CH176)</f>
        <v>0</v>
      </c>
      <c r="CJ176" s="325"/>
      <c r="CK176" s="325"/>
      <c r="CL176" s="325"/>
      <c r="CM176" s="325"/>
      <c r="CN176" s="325"/>
      <c r="CO176" s="325"/>
      <c r="CP176" s="325"/>
      <c r="CQ176" s="325"/>
      <c r="CR176" s="325"/>
      <c r="CS176" s="325"/>
      <c r="CT176" s="325"/>
      <c r="CU176" s="325"/>
      <c r="CV176" s="325"/>
      <c r="CW176" s="325"/>
      <c r="CX176" s="325"/>
      <c r="CY176" s="325"/>
      <c r="CZ176" s="325"/>
      <c r="DA176" s="325"/>
      <c r="DB176" s="325"/>
      <c r="DC176" s="325"/>
      <c r="DD176" s="325"/>
      <c r="DE176" s="325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</row>
    <row r="177" s="326" customFormat="true" ht="14.25" hidden="false" customHeight="true" outlineLevel="0" collapsed="false">
      <c r="A177" s="285" t="n">
        <v>173</v>
      </c>
      <c r="B177" s="295"/>
      <c r="C177" s="272"/>
      <c r="D177" s="275"/>
      <c r="E177" s="276"/>
      <c r="F177" s="276"/>
      <c r="G177" s="276"/>
      <c r="H177" s="276"/>
      <c r="I177" s="338"/>
      <c r="J177" s="338"/>
      <c r="K177" s="328"/>
      <c r="L177" s="329"/>
      <c r="M177" s="291"/>
      <c r="N177" s="290" t="e">
        <f aca="false">IF(L177="-",C177,IF(L177&gt;=180,0,IF(L177&gt;=170,2,IF(L177&gt;=160,4,IF(L177&lt;160,10,"-")))+AO177))</f>
        <v>#REF!</v>
      </c>
      <c r="O177" s="259"/>
      <c r="P177" s="284"/>
      <c r="Q177" s="28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 t="n">
        <f aca="false">COUNT(R177:AM177)</f>
        <v>0</v>
      </c>
      <c r="AO177" s="325" t="e">
        <f aca="false">IF(#REF!=5,5,0)</f>
        <v>#REF!</v>
      </c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  <c r="BI177" s="325"/>
      <c r="BJ177" s="325"/>
      <c r="BK177" s="325"/>
      <c r="BL177" s="325" t="n">
        <f aca="false">SUM(AP177:BK177)</f>
        <v>0</v>
      </c>
      <c r="BM177" s="325"/>
      <c r="BN177" s="325"/>
      <c r="BO177" s="325"/>
      <c r="BP177" s="325"/>
      <c r="BQ177" s="325"/>
      <c r="BR177" s="325"/>
      <c r="BS177" s="325"/>
      <c r="BT177" s="325"/>
      <c r="BU177" s="325"/>
      <c r="BV177" s="325"/>
      <c r="BW177" s="325"/>
      <c r="BX177" s="325"/>
      <c r="BY177" s="325"/>
      <c r="BZ177" s="325"/>
      <c r="CA177" s="325"/>
      <c r="CB177" s="325"/>
      <c r="CC177" s="325"/>
      <c r="CD177" s="325"/>
      <c r="CE177" s="325"/>
      <c r="CF177" s="325"/>
      <c r="CG177" s="325"/>
      <c r="CH177" s="325"/>
      <c r="CI177" s="325" t="n">
        <f aca="false">SUM(BM177:CH177)</f>
        <v>0</v>
      </c>
      <c r="CJ177" s="325"/>
      <c r="CK177" s="325"/>
      <c r="CL177" s="325"/>
      <c r="CM177" s="325"/>
      <c r="CN177" s="325"/>
      <c r="CO177" s="325"/>
      <c r="CP177" s="325"/>
      <c r="CQ177" s="325"/>
      <c r="CR177" s="325"/>
      <c r="CS177" s="325"/>
      <c r="CT177" s="325"/>
      <c r="CU177" s="325"/>
      <c r="CV177" s="325"/>
      <c r="CW177" s="325"/>
      <c r="CX177" s="325"/>
      <c r="CY177" s="325"/>
      <c r="CZ177" s="325"/>
      <c r="DA177" s="325"/>
      <c r="DB177" s="325"/>
      <c r="DC177" s="325"/>
      <c r="DD177" s="325"/>
      <c r="DE177" s="325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</row>
    <row r="178" s="326" customFormat="true" ht="14.25" hidden="false" customHeight="true" outlineLevel="0" collapsed="false">
      <c r="A178" s="342" t="n">
        <v>174</v>
      </c>
      <c r="B178" s="295"/>
      <c r="C178" s="272"/>
      <c r="D178" s="275"/>
      <c r="E178" s="276"/>
      <c r="F178" s="276"/>
      <c r="G178" s="276"/>
      <c r="H178" s="276"/>
      <c r="I178" s="338"/>
      <c r="J178" s="338"/>
      <c r="K178" s="328"/>
      <c r="L178" s="329"/>
      <c r="M178" s="291"/>
      <c r="N178" s="290" t="e">
        <f aca="false">IF(L178="-",C178,IF(L178&gt;=180,0,IF(L178&gt;=170,2,IF(L178&gt;=160,4,IF(L178&lt;160,10,"-")))+AO178))</f>
        <v>#REF!</v>
      </c>
      <c r="O178" s="259"/>
      <c r="P178" s="284"/>
      <c r="Q178" s="28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 t="n">
        <f aca="false">COUNT(R178:AM178)</f>
        <v>0</v>
      </c>
      <c r="AO178" s="325" t="e">
        <f aca="false">IF(#REF!=5,5,0)</f>
        <v>#REF!</v>
      </c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  <c r="BI178" s="325"/>
      <c r="BJ178" s="325"/>
      <c r="BK178" s="325"/>
      <c r="BL178" s="325" t="n">
        <f aca="false">SUM(AP178:BK178)</f>
        <v>0</v>
      </c>
      <c r="BM178" s="325"/>
      <c r="BN178" s="325"/>
      <c r="BO178" s="325"/>
      <c r="BP178" s="325"/>
      <c r="BQ178" s="325"/>
      <c r="BR178" s="325"/>
      <c r="BS178" s="325"/>
      <c r="BT178" s="325"/>
      <c r="BU178" s="325"/>
      <c r="BV178" s="325"/>
      <c r="BW178" s="325"/>
      <c r="BX178" s="325"/>
      <c r="BY178" s="325"/>
      <c r="BZ178" s="325"/>
      <c r="CA178" s="325"/>
      <c r="CB178" s="325"/>
      <c r="CC178" s="325"/>
      <c r="CD178" s="325"/>
      <c r="CE178" s="325"/>
      <c r="CF178" s="325"/>
      <c r="CG178" s="325"/>
      <c r="CH178" s="325"/>
      <c r="CI178" s="325" t="n">
        <f aca="false">SUM(BM178:CH178)</f>
        <v>0</v>
      </c>
      <c r="CJ178" s="325"/>
      <c r="CK178" s="325"/>
      <c r="CL178" s="325"/>
      <c r="CM178" s="325"/>
      <c r="CN178" s="325"/>
      <c r="CO178" s="325"/>
      <c r="CP178" s="325"/>
      <c r="CQ178" s="325"/>
      <c r="CR178" s="325"/>
      <c r="CS178" s="325"/>
      <c r="CT178" s="325"/>
      <c r="CU178" s="325"/>
      <c r="CV178" s="325"/>
      <c r="CW178" s="325"/>
      <c r="CX178" s="325"/>
      <c r="CY178" s="325"/>
      <c r="CZ178" s="325"/>
      <c r="DA178" s="325"/>
      <c r="DB178" s="325"/>
      <c r="DC178" s="325"/>
      <c r="DD178" s="325"/>
      <c r="DE178" s="325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</row>
    <row r="179" s="326" customFormat="true" ht="14.25" hidden="false" customHeight="true" outlineLevel="0" collapsed="false">
      <c r="A179" s="285" t="n">
        <v>175</v>
      </c>
      <c r="B179" s="295"/>
      <c r="C179" s="272"/>
      <c r="D179" s="275"/>
      <c r="E179" s="276"/>
      <c r="F179" s="276"/>
      <c r="G179" s="276"/>
      <c r="H179" s="276"/>
      <c r="I179" s="338"/>
      <c r="J179" s="338"/>
      <c r="K179" s="328"/>
      <c r="L179" s="329"/>
      <c r="M179" s="291"/>
      <c r="N179" s="290" t="e">
        <f aca="false">IF(L179="-",C179,IF(L179&gt;=180,0,IF(L179&gt;=170,2,IF(L179&gt;=160,4,IF(L179&lt;160,10,"-")))+AO179))</f>
        <v>#REF!</v>
      </c>
      <c r="O179" s="259"/>
      <c r="P179" s="284"/>
      <c r="Q179" s="28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 t="n">
        <f aca="false">COUNT(R179:AM179)</f>
        <v>0</v>
      </c>
      <c r="AO179" s="325" t="e">
        <f aca="false">IF(#REF!=5,5,0)</f>
        <v>#REF!</v>
      </c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  <c r="BI179" s="325"/>
      <c r="BJ179" s="325"/>
      <c r="BK179" s="325"/>
      <c r="BL179" s="325" t="n">
        <f aca="false">SUM(AP179:BK179)</f>
        <v>0</v>
      </c>
      <c r="BM179" s="325"/>
      <c r="BN179" s="325"/>
      <c r="BO179" s="325"/>
      <c r="BP179" s="325"/>
      <c r="BQ179" s="325"/>
      <c r="BR179" s="325"/>
      <c r="BS179" s="325"/>
      <c r="BT179" s="325"/>
      <c r="BU179" s="325"/>
      <c r="BV179" s="325"/>
      <c r="BW179" s="325"/>
      <c r="BX179" s="325"/>
      <c r="BY179" s="325"/>
      <c r="BZ179" s="325"/>
      <c r="CA179" s="325"/>
      <c r="CB179" s="325"/>
      <c r="CC179" s="325"/>
      <c r="CD179" s="325"/>
      <c r="CE179" s="325"/>
      <c r="CF179" s="325"/>
      <c r="CG179" s="325"/>
      <c r="CH179" s="325"/>
      <c r="CI179" s="325" t="n">
        <f aca="false">SUM(BM179:CH179)</f>
        <v>0</v>
      </c>
      <c r="CJ179" s="325"/>
      <c r="CK179" s="325"/>
      <c r="CL179" s="325"/>
      <c r="CM179" s="325"/>
      <c r="CN179" s="325"/>
      <c r="CO179" s="325"/>
      <c r="CP179" s="325"/>
      <c r="CQ179" s="325"/>
      <c r="CR179" s="325"/>
      <c r="CS179" s="325"/>
      <c r="CT179" s="325"/>
      <c r="CU179" s="325"/>
      <c r="CV179" s="325"/>
      <c r="CW179" s="325"/>
      <c r="CX179" s="325"/>
      <c r="CY179" s="325"/>
      <c r="CZ179" s="325"/>
      <c r="DA179" s="325"/>
      <c r="DB179" s="325"/>
      <c r="DC179" s="325"/>
      <c r="DD179" s="325"/>
      <c r="DE179" s="325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</row>
    <row r="180" s="326" customFormat="true" ht="14.25" hidden="false" customHeight="true" outlineLevel="0" collapsed="false">
      <c r="A180" s="342" t="n">
        <v>176</v>
      </c>
      <c r="B180" s="295"/>
      <c r="C180" s="272"/>
      <c r="D180" s="275"/>
      <c r="E180" s="276"/>
      <c r="F180" s="276"/>
      <c r="G180" s="276"/>
      <c r="H180" s="276"/>
      <c r="I180" s="338"/>
      <c r="J180" s="338"/>
      <c r="K180" s="328"/>
      <c r="L180" s="329"/>
      <c r="M180" s="291"/>
      <c r="N180" s="290" t="e">
        <f aca="false">IF(L180="-",C180,IF(L180&gt;=180,0,IF(L180&gt;=170,2,IF(L180&gt;=160,4,IF(L180&lt;160,10,"-")))+AO180))</f>
        <v>#REF!</v>
      </c>
      <c r="O180" s="259"/>
      <c r="P180" s="284"/>
      <c r="Q180" s="28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 t="n">
        <f aca="false">COUNT(R180:AM180)</f>
        <v>0</v>
      </c>
      <c r="AO180" s="325" t="e">
        <f aca="false">IF(#REF!=5,5,0)</f>
        <v>#REF!</v>
      </c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  <c r="BI180" s="325"/>
      <c r="BJ180" s="325"/>
      <c r="BK180" s="325"/>
      <c r="BL180" s="325" t="n">
        <f aca="false">SUM(AP180:BK180)</f>
        <v>0</v>
      </c>
      <c r="BM180" s="325"/>
      <c r="BN180" s="325"/>
      <c r="BO180" s="325"/>
      <c r="BP180" s="325"/>
      <c r="BQ180" s="325"/>
      <c r="BR180" s="325"/>
      <c r="BS180" s="325"/>
      <c r="BT180" s="325"/>
      <c r="BU180" s="325"/>
      <c r="BV180" s="325"/>
      <c r="BW180" s="325"/>
      <c r="BX180" s="325"/>
      <c r="BY180" s="325"/>
      <c r="BZ180" s="325"/>
      <c r="CA180" s="325"/>
      <c r="CB180" s="325"/>
      <c r="CC180" s="325"/>
      <c r="CD180" s="325"/>
      <c r="CE180" s="325"/>
      <c r="CF180" s="325"/>
      <c r="CG180" s="325"/>
      <c r="CH180" s="325"/>
      <c r="CI180" s="325" t="n">
        <f aca="false">SUM(BM180:CH180)</f>
        <v>0</v>
      </c>
      <c r="CJ180" s="325"/>
      <c r="CK180" s="325"/>
      <c r="CL180" s="325"/>
      <c r="CM180" s="325"/>
      <c r="CN180" s="325"/>
      <c r="CO180" s="325"/>
      <c r="CP180" s="325"/>
      <c r="CQ180" s="325"/>
      <c r="CR180" s="325"/>
      <c r="CS180" s="325"/>
      <c r="CT180" s="325"/>
      <c r="CU180" s="325"/>
      <c r="CV180" s="325"/>
      <c r="CW180" s="325"/>
      <c r="CX180" s="325"/>
      <c r="CY180" s="325"/>
      <c r="CZ180" s="325"/>
      <c r="DA180" s="325"/>
      <c r="DB180" s="325"/>
      <c r="DC180" s="325"/>
      <c r="DD180" s="325"/>
      <c r="DE180" s="325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</row>
    <row r="181" s="326" customFormat="true" ht="14.25" hidden="false" customHeight="true" outlineLevel="0" collapsed="false">
      <c r="A181" s="285" t="n">
        <v>177</v>
      </c>
      <c r="B181" s="295"/>
      <c r="C181" s="272"/>
      <c r="D181" s="275"/>
      <c r="E181" s="276"/>
      <c r="F181" s="276"/>
      <c r="G181" s="276"/>
      <c r="H181" s="276"/>
      <c r="I181" s="338"/>
      <c r="J181" s="338"/>
      <c r="K181" s="328"/>
      <c r="L181" s="329"/>
      <c r="M181" s="291"/>
      <c r="N181" s="290" t="e">
        <f aca="false">IF(L181="-",C181,IF(L181&gt;=180,0,IF(L181&gt;=170,2,IF(L181&gt;=160,4,IF(L181&lt;160,10,"-")))+AO181))</f>
        <v>#REF!</v>
      </c>
      <c r="O181" s="259"/>
      <c r="P181" s="284"/>
      <c r="Q181" s="28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 t="n">
        <f aca="false">COUNT(R181:AM181)</f>
        <v>0</v>
      </c>
      <c r="AO181" s="325" t="e">
        <f aca="false">IF(#REF!=5,5,0)</f>
        <v>#REF!</v>
      </c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  <c r="BI181" s="325"/>
      <c r="BJ181" s="325"/>
      <c r="BK181" s="325"/>
      <c r="BL181" s="325" t="n">
        <f aca="false">SUM(AP181:BK181)</f>
        <v>0</v>
      </c>
      <c r="BM181" s="325"/>
      <c r="BN181" s="325"/>
      <c r="BO181" s="325"/>
      <c r="BP181" s="325"/>
      <c r="BQ181" s="325"/>
      <c r="BR181" s="325"/>
      <c r="BS181" s="325"/>
      <c r="BT181" s="325"/>
      <c r="BU181" s="325"/>
      <c r="BV181" s="325"/>
      <c r="BW181" s="325"/>
      <c r="BX181" s="325"/>
      <c r="BY181" s="325"/>
      <c r="BZ181" s="325"/>
      <c r="CA181" s="325"/>
      <c r="CB181" s="325"/>
      <c r="CC181" s="325"/>
      <c r="CD181" s="325"/>
      <c r="CE181" s="325"/>
      <c r="CF181" s="325"/>
      <c r="CG181" s="325"/>
      <c r="CH181" s="325"/>
      <c r="CI181" s="325" t="n">
        <f aca="false">SUM(BM181:CH181)</f>
        <v>0</v>
      </c>
      <c r="CJ181" s="325"/>
      <c r="CK181" s="325"/>
      <c r="CL181" s="325"/>
      <c r="CM181" s="325"/>
      <c r="CN181" s="325"/>
      <c r="CO181" s="325"/>
      <c r="CP181" s="325"/>
      <c r="CQ181" s="325"/>
      <c r="CR181" s="325"/>
      <c r="CS181" s="325"/>
      <c r="CT181" s="325"/>
      <c r="CU181" s="325"/>
      <c r="CV181" s="325"/>
      <c r="CW181" s="325"/>
      <c r="CX181" s="325"/>
      <c r="CY181" s="325"/>
      <c r="CZ181" s="325"/>
      <c r="DA181" s="325"/>
      <c r="DB181" s="325"/>
      <c r="DC181" s="325"/>
      <c r="DD181" s="325"/>
      <c r="DE181" s="325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</row>
    <row r="182" s="326" customFormat="true" ht="14.25" hidden="false" customHeight="true" outlineLevel="0" collapsed="false">
      <c r="A182" s="342" t="n">
        <v>178</v>
      </c>
      <c r="B182" s="295"/>
      <c r="C182" s="272"/>
      <c r="D182" s="275"/>
      <c r="E182" s="276"/>
      <c r="F182" s="276"/>
      <c r="G182" s="276"/>
      <c r="H182" s="276"/>
      <c r="I182" s="338"/>
      <c r="J182" s="338"/>
      <c r="K182" s="328"/>
      <c r="L182" s="329"/>
      <c r="M182" s="291"/>
      <c r="N182" s="290" t="e">
        <f aca="false">IF(L182="-",C182,IF(L182&gt;=180,0,IF(L182&gt;=170,2,IF(L182&gt;=160,4,IF(L182&lt;160,10,"-")))+AO182))</f>
        <v>#REF!</v>
      </c>
      <c r="O182" s="259"/>
      <c r="P182" s="284"/>
      <c r="Q182" s="28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 t="n">
        <f aca="false">COUNT(R182:AM182)</f>
        <v>0</v>
      </c>
      <c r="AO182" s="325" t="e">
        <f aca="false">IF(#REF!=5,5,0)</f>
        <v>#REF!</v>
      </c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  <c r="BI182" s="325"/>
      <c r="BJ182" s="325"/>
      <c r="BK182" s="325"/>
      <c r="BL182" s="325" t="n">
        <f aca="false">SUM(AP182:BK182)</f>
        <v>0</v>
      </c>
      <c r="BM182" s="325"/>
      <c r="BN182" s="325"/>
      <c r="BO182" s="325"/>
      <c r="BP182" s="325"/>
      <c r="BQ182" s="325"/>
      <c r="BR182" s="325"/>
      <c r="BS182" s="325"/>
      <c r="BT182" s="325"/>
      <c r="BU182" s="325"/>
      <c r="BV182" s="325"/>
      <c r="BW182" s="325"/>
      <c r="BX182" s="325"/>
      <c r="BY182" s="325"/>
      <c r="BZ182" s="325"/>
      <c r="CA182" s="325"/>
      <c r="CB182" s="325"/>
      <c r="CC182" s="325"/>
      <c r="CD182" s="325"/>
      <c r="CE182" s="325"/>
      <c r="CF182" s="325"/>
      <c r="CG182" s="325"/>
      <c r="CH182" s="325"/>
      <c r="CI182" s="325" t="n">
        <f aca="false">SUM(BM182:CH182)</f>
        <v>0</v>
      </c>
      <c r="CJ182" s="325"/>
      <c r="CK182" s="325"/>
      <c r="CL182" s="325"/>
      <c r="CM182" s="325"/>
      <c r="CN182" s="325"/>
      <c r="CO182" s="325"/>
      <c r="CP182" s="325"/>
      <c r="CQ182" s="325"/>
      <c r="CR182" s="325"/>
      <c r="CS182" s="325"/>
      <c r="CT182" s="325"/>
      <c r="CU182" s="325"/>
      <c r="CV182" s="325"/>
      <c r="CW182" s="325"/>
      <c r="CX182" s="325"/>
      <c r="CY182" s="325"/>
      <c r="CZ182" s="325"/>
      <c r="DA182" s="325"/>
      <c r="DB182" s="325"/>
      <c r="DC182" s="325"/>
      <c r="DD182" s="325"/>
      <c r="DE182" s="325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</row>
    <row r="183" s="326" customFormat="true" ht="14.25" hidden="false" customHeight="true" outlineLevel="0" collapsed="false">
      <c r="A183" s="285" t="n">
        <v>179</v>
      </c>
      <c r="B183" s="295"/>
      <c r="C183" s="272"/>
      <c r="D183" s="275"/>
      <c r="E183" s="276"/>
      <c r="F183" s="276"/>
      <c r="G183" s="276"/>
      <c r="H183" s="276"/>
      <c r="I183" s="338"/>
      <c r="J183" s="338"/>
      <c r="K183" s="328"/>
      <c r="L183" s="329"/>
      <c r="M183" s="291"/>
      <c r="N183" s="290" t="e">
        <f aca="false">IF(L183="-",C183,IF(L183&gt;=180,0,IF(L183&gt;=170,2,IF(L183&gt;=160,4,IF(L183&lt;160,10,"-")))+AO183))</f>
        <v>#REF!</v>
      </c>
      <c r="O183" s="259"/>
      <c r="P183" s="284"/>
      <c r="Q183" s="28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 t="n">
        <f aca="false">COUNT(R183:AM183)</f>
        <v>0</v>
      </c>
      <c r="AO183" s="325" t="e">
        <f aca="false">IF(#REF!=5,5,0)</f>
        <v>#REF!</v>
      </c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  <c r="BI183" s="325"/>
      <c r="BJ183" s="325"/>
      <c r="BK183" s="325"/>
      <c r="BL183" s="325" t="n">
        <f aca="false">SUM(AP183:BK183)</f>
        <v>0</v>
      </c>
      <c r="BM183" s="325"/>
      <c r="BN183" s="325"/>
      <c r="BO183" s="325"/>
      <c r="BP183" s="325"/>
      <c r="BQ183" s="325"/>
      <c r="BR183" s="325"/>
      <c r="BS183" s="325"/>
      <c r="BT183" s="325"/>
      <c r="BU183" s="325"/>
      <c r="BV183" s="325"/>
      <c r="BW183" s="325"/>
      <c r="BX183" s="325"/>
      <c r="BY183" s="325"/>
      <c r="BZ183" s="325"/>
      <c r="CA183" s="325"/>
      <c r="CB183" s="325"/>
      <c r="CC183" s="325"/>
      <c r="CD183" s="325"/>
      <c r="CE183" s="325"/>
      <c r="CF183" s="325"/>
      <c r="CG183" s="325"/>
      <c r="CH183" s="325"/>
      <c r="CI183" s="325" t="n">
        <f aca="false">SUM(BM183:CH183)</f>
        <v>0</v>
      </c>
      <c r="CJ183" s="325"/>
      <c r="CK183" s="325"/>
      <c r="CL183" s="325"/>
      <c r="CM183" s="325"/>
      <c r="CN183" s="325"/>
      <c r="CO183" s="325"/>
      <c r="CP183" s="325"/>
      <c r="CQ183" s="325"/>
      <c r="CR183" s="325"/>
      <c r="CS183" s="325"/>
      <c r="CT183" s="325"/>
      <c r="CU183" s="325"/>
      <c r="CV183" s="325"/>
      <c r="CW183" s="325"/>
      <c r="CX183" s="325"/>
      <c r="CY183" s="325"/>
      <c r="CZ183" s="325"/>
      <c r="DA183" s="325"/>
      <c r="DB183" s="325"/>
      <c r="DC183" s="325"/>
      <c r="DD183" s="325"/>
      <c r="DE183" s="325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</row>
    <row r="184" s="326" customFormat="true" ht="14.25" hidden="false" customHeight="true" outlineLevel="0" collapsed="false">
      <c r="A184" s="342" t="n">
        <v>180</v>
      </c>
      <c r="B184" s="295"/>
      <c r="C184" s="272"/>
      <c r="D184" s="275"/>
      <c r="E184" s="276"/>
      <c r="F184" s="276"/>
      <c r="G184" s="276"/>
      <c r="H184" s="276"/>
      <c r="I184" s="338"/>
      <c r="J184" s="338"/>
      <c r="K184" s="328"/>
      <c r="L184" s="329"/>
      <c r="M184" s="291"/>
      <c r="N184" s="290" t="e">
        <f aca="false">IF(L184="-",C184,IF(L184&gt;=180,0,IF(L184&gt;=170,2,IF(L184&gt;=160,4,IF(L184&lt;160,10,"-")))+AO184))</f>
        <v>#REF!</v>
      </c>
      <c r="O184" s="259"/>
      <c r="P184" s="284"/>
      <c r="Q184" s="28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 t="n">
        <f aca="false">COUNT(R184:AM184)</f>
        <v>0</v>
      </c>
      <c r="AO184" s="325" t="e">
        <f aca="false">IF(#REF!=5,5,0)</f>
        <v>#REF!</v>
      </c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  <c r="BI184" s="325"/>
      <c r="BJ184" s="325"/>
      <c r="BK184" s="325"/>
      <c r="BL184" s="325" t="n">
        <f aca="false">SUM(AP184:BK184)</f>
        <v>0</v>
      </c>
      <c r="BM184" s="325"/>
      <c r="BN184" s="325"/>
      <c r="BO184" s="325"/>
      <c r="BP184" s="325"/>
      <c r="BQ184" s="325"/>
      <c r="BR184" s="325"/>
      <c r="BS184" s="325"/>
      <c r="BT184" s="325"/>
      <c r="BU184" s="325"/>
      <c r="BV184" s="325"/>
      <c r="BW184" s="325"/>
      <c r="BX184" s="325"/>
      <c r="BY184" s="325"/>
      <c r="BZ184" s="325"/>
      <c r="CA184" s="325"/>
      <c r="CB184" s="325"/>
      <c r="CC184" s="325"/>
      <c r="CD184" s="325"/>
      <c r="CE184" s="325"/>
      <c r="CF184" s="325"/>
      <c r="CG184" s="325"/>
      <c r="CH184" s="325"/>
      <c r="CI184" s="325" t="n">
        <f aca="false">SUM(BM184:CH184)</f>
        <v>0</v>
      </c>
      <c r="CJ184" s="325"/>
      <c r="CK184" s="325"/>
      <c r="CL184" s="325"/>
      <c r="CM184" s="325"/>
      <c r="CN184" s="325"/>
      <c r="CO184" s="325"/>
      <c r="CP184" s="325"/>
      <c r="CQ184" s="325"/>
      <c r="CR184" s="325"/>
      <c r="CS184" s="325"/>
      <c r="CT184" s="325"/>
      <c r="CU184" s="325"/>
      <c r="CV184" s="325"/>
      <c r="CW184" s="325"/>
      <c r="CX184" s="325"/>
      <c r="CY184" s="325"/>
      <c r="CZ184" s="325"/>
      <c r="DA184" s="325"/>
      <c r="DB184" s="325"/>
      <c r="DC184" s="325"/>
      <c r="DD184" s="325"/>
      <c r="DE184" s="325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</row>
    <row r="185" s="326" customFormat="true" ht="14.25" hidden="false" customHeight="true" outlineLevel="0" collapsed="false">
      <c r="A185" s="285" t="n">
        <v>181</v>
      </c>
      <c r="B185" s="295"/>
      <c r="C185" s="272"/>
      <c r="D185" s="275"/>
      <c r="E185" s="276"/>
      <c r="F185" s="276"/>
      <c r="G185" s="276"/>
      <c r="H185" s="276"/>
      <c r="I185" s="338"/>
      <c r="J185" s="338"/>
      <c r="K185" s="328"/>
      <c r="L185" s="329"/>
      <c r="M185" s="291"/>
      <c r="N185" s="290" t="e">
        <f aca="false">IF(L185="-",C185,IF(L185&gt;=180,0,IF(L185&gt;=170,2,IF(L185&gt;=160,4,IF(L185&lt;160,10,"-")))+AO185))</f>
        <v>#REF!</v>
      </c>
      <c r="O185" s="259"/>
      <c r="P185" s="284"/>
      <c r="Q185" s="28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 t="n">
        <f aca="false">COUNT(R185:AM185)</f>
        <v>0</v>
      </c>
      <c r="AO185" s="325" t="e">
        <f aca="false">IF(#REF!=5,5,0)</f>
        <v>#REF!</v>
      </c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  <c r="BI185" s="325"/>
      <c r="BJ185" s="325"/>
      <c r="BK185" s="325"/>
      <c r="BL185" s="325" t="n">
        <f aca="false">SUM(AP185:BK185)</f>
        <v>0</v>
      </c>
      <c r="BM185" s="325"/>
      <c r="BN185" s="325"/>
      <c r="BO185" s="325"/>
      <c r="BP185" s="325"/>
      <c r="BQ185" s="325"/>
      <c r="BR185" s="325"/>
      <c r="BS185" s="325"/>
      <c r="BT185" s="325"/>
      <c r="BU185" s="325"/>
      <c r="BV185" s="325"/>
      <c r="BW185" s="325"/>
      <c r="BX185" s="325"/>
      <c r="BY185" s="325"/>
      <c r="BZ185" s="325"/>
      <c r="CA185" s="325"/>
      <c r="CB185" s="325"/>
      <c r="CC185" s="325"/>
      <c r="CD185" s="325"/>
      <c r="CE185" s="325"/>
      <c r="CF185" s="325"/>
      <c r="CG185" s="325"/>
      <c r="CH185" s="325"/>
      <c r="CI185" s="325" t="n">
        <f aca="false">SUM(BM185:CH185)</f>
        <v>0</v>
      </c>
      <c r="CJ185" s="325"/>
      <c r="CK185" s="325"/>
      <c r="CL185" s="325"/>
      <c r="CM185" s="325"/>
      <c r="CN185" s="325"/>
      <c r="CO185" s="325"/>
      <c r="CP185" s="325"/>
      <c r="CQ185" s="325"/>
      <c r="CR185" s="325"/>
      <c r="CS185" s="325"/>
      <c r="CT185" s="325"/>
      <c r="CU185" s="325"/>
      <c r="CV185" s="325"/>
      <c r="CW185" s="325"/>
      <c r="CX185" s="325"/>
      <c r="CY185" s="325"/>
      <c r="CZ185" s="325"/>
      <c r="DA185" s="325"/>
      <c r="DB185" s="325"/>
      <c r="DC185" s="325"/>
      <c r="DD185" s="325"/>
      <c r="DE185" s="325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</row>
    <row r="186" s="326" customFormat="true" ht="14.25" hidden="false" customHeight="true" outlineLevel="0" collapsed="false">
      <c r="A186" s="342" t="n">
        <v>182</v>
      </c>
      <c r="B186" s="295"/>
      <c r="C186" s="272"/>
      <c r="D186" s="275"/>
      <c r="E186" s="276"/>
      <c r="F186" s="276"/>
      <c r="G186" s="276"/>
      <c r="H186" s="276"/>
      <c r="I186" s="338"/>
      <c r="J186" s="338"/>
      <c r="K186" s="328"/>
      <c r="L186" s="329"/>
      <c r="M186" s="291"/>
      <c r="N186" s="290" t="e">
        <f aca="false">IF(L186="-",C186,IF(L186&gt;=180,0,IF(L186&gt;=170,2,IF(L186&gt;=160,4,IF(L186&lt;160,10,"-")))+AO186))</f>
        <v>#REF!</v>
      </c>
      <c r="O186" s="259"/>
      <c r="P186" s="284"/>
      <c r="Q186" s="28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 t="n">
        <f aca="false">COUNT(R186:AM186)</f>
        <v>0</v>
      </c>
      <c r="AO186" s="325" t="e">
        <f aca="false">IF(#REF!=5,5,0)</f>
        <v>#REF!</v>
      </c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  <c r="BI186" s="325"/>
      <c r="BJ186" s="325"/>
      <c r="BK186" s="325"/>
      <c r="BL186" s="325" t="n">
        <f aca="false">SUM(AP186:BK186)</f>
        <v>0</v>
      </c>
      <c r="BM186" s="325"/>
      <c r="BN186" s="325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B186" s="325"/>
      <c r="CC186" s="325"/>
      <c r="CD186" s="325"/>
      <c r="CE186" s="325"/>
      <c r="CF186" s="325"/>
      <c r="CG186" s="325"/>
      <c r="CH186" s="325"/>
      <c r="CI186" s="325" t="n">
        <f aca="false">SUM(BM186:CH186)</f>
        <v>0</v>
      </c>
      <c r="CJ186" s="325"/>
      <c r="CK186" s="325"/>
      <c r="CL186" s="325"/>
      <c r="CM186" s="325"/>
      <c r="CN186" s="325"/>
      <c r="CO186" s="325"/>
      <c r="CP186" s="325"/>
      <c r="CQ186" s="325"/>
      <c r="CR186" s="325"/>
      <c r="CS186" s="325"/>
      <c r="CT186" s="325"/>
      <c r="CU186" s="325"/>
      <c r="CV186" s="325"/>
      <c r="CW186" s="325"/>
      <c r="CX186" s="325"/>
      <c r="CY186" s="325"/>
      <c r="CZ186" s="325"/>
      <c r="DA186" s="325"/>
      <c r="DB186" s="325"/>
      <c r="DC186" s="325"/>
      <c r="DD186" s="325"/>
      <c r="DE186" s="325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</row>
    <row r="187" s="326" customFormat="true" ht="14.25" hidden="false" customHeight="true" outlineLevel="0" collapsed="false">
      <c r="A187" s="285" t="n">
        <v>183</v>
      </c>
      <c r="B187" s="295"/>
      <c r="C187" s="272"/>
      <c r="D187" s="275"/>
      <c r="E187" s="276"/>
      <c r="F187" s="276"/>
      <c r="G187" s="276"/>
      <c r="H187" s="276"/>
      <c r="I187" s="338"/>
      <c r="J187" s="338"/>
      <c r="K187" s="328"/>
      <c r="L187" s="329"/>
      <c r="M187" s="291"/>
      <c r="N187" s="290" t="e">
        <f aca="false">IF(L187="-",C187,IF(L187&gt;=180,0,IF(L187&gt;=170,2,IF(L187&gt;=160,4,IF(L187&lt;160,10,"-")))+AO187))</f>
        <v>#REF!</v>
      </c>
      <c r="O187" s="259"/>
      <c r="P187" s="284"/>
      <c r="Q187" s="28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 t="n">
        <f aca="false">COUNT(R187:AM187)</f>
        <v>0</v>
      </c>
      <c r="AO187" s="325" t="e">
        <f aca="false">IF(#REF!=5,5,0)</f>
        <v>#REF!</v>
      </c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  <c r="BI187" s="325"/>
      <c r="BJ187" s="325"/>
      <c r="BK187" s="325"/>
      <c r="BL187" s="325" t="n">
        <f aca="false">SUM(AP187:BK187)</f>
        <v>0</v>
      </c>
      <c r="BM187" s="325"/>
      <c r="BN187" s="325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B187" s="325"/>
      <c r="CC187" s="325"/>
      <c r="CD187" s="325"/>
      <c r="CE187" s="325"/>
      <c r="CF187" s="325"/>
      <c r="CG187" s="325"/>
      <c r="CH187" s="325"/>
      <c r="CI187" s="325" t="n">
        <f aca="false">SUM(BM187:CH187)</f>
        <v>0</v>
      </c>
      <c r="CJ187" s="325"/>
      <c r="CK187" s="325"/>
      <c r="CL187" s="325"/>
      <c r="CM187" s="325"/>
      <c r="CN187" s="325"/>
      <c r="CO187" s="325"/>
      <c r="CP187" s="325"/>
      <c r="CQ187" s="325"/>
      <c r="CR187" s="325"/>
      <c r="CS187" s="325"/>
      <c r="CT187" s="325"/>
      <c r="CU187" s="325"/>
      <c r="CV187" s="325"/>
      <c r="CW187" s="325"/>
      <c r="CX187" s="325"/>
      <c r="CY187" s="325"/>
      <c r="CZ187" s="325"/>
      <c r="DA187" s="325"/>
      <c r="DB187" s="325"/>
      <c r="DC187" s="325"/>
      <c r="DD187" s="325"/>
      <c r="DE187" s="325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</row>
    <row r="188" s="326" customFormat="true" ht="14.25" hidden="false" customHeight="true" outlineLevel="0" collapsed="false">
      <c r="A188" s="342" t="n">
        <v>184</v>
      </c>
      <c r="B188" s="295"/>
      <c r="C188" s="272"/>
      <c r="D188" s="275"/>
      <c r="E188" s="276"/>
      <c r="F188" s="276"/>
      <c r="G188" s="276"/>
      <c r="H188" s="276"/>
      <c r="I188" s="338"/>
      <c r="J188" s="338"/>
      <c r="K188" s="328"/>
      <c r="L188" s="329"/>
      <c r="M188" s="291"/>
      <c r="N188" s="290" t="e">
        <f aca="false">IF(L188="-",C188,IF(L188&gt;=180,0,IF(L188&gt;=170,2,IF(L188&gt;=160,4,IF(L188&lt;160,10,"-")))+AO188))</f>
        <v>#REF!</v>
      </c>
      <c r="O188" s="259"/>
      <c r="P188" s="284"/>
      <c r="Q188" s="28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 t="n">
        <f aca="false">COUNT(R188:AM188)</f>
        <v>0</v>
      </c>
      <c r="AO188" s="325" t="e">
        <f aca="false">IF(#REF!=5,5,0)</f>
        <v>#REF!</v>
      </c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  <c r="BI188" s="325"/>
      <c r="BJ188" s="325"/>
      <c r="BK188" s="325"/>
      <c r="BL188" s="325" t="n">
        <f aca="false">SUM(AP188:BK188)</f>
        <v>0</v>
      </c>
      <c r="BM188" s="325"/>
      <c r="BN188" s="325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B188" s="325"/>
      <c r="CC188" s="325"/>
      <c r="CD188" s="325"/>
      <c r="CE188" s="325"/>
      <c r="CF188" s="325"/>
      <c r="CG188" s="325"/>
      <c r="CH188" s="325"/>
      <c r="CI188" s="325" t="n">
        <f aca="false">SUM(BM188:CH188)</f>
        <v>0</v>
      </c>
      <c r="CJ188" s="325"/>
      <c r="CK188" s="325"/>
      <c r="CL188" s="325"/>
      <c r="CM188" s="325"/>
      <c r="CN188" s="325"/>
      <c r="CO188" s="325"/>
      <c r="CP188" s="325"/>
      <c r="CQ188" s="325"/>
      <c r="CR188" s="325"/>
      <c r="CS188" s="325"/>
      <c r="CT188" s="325"/>
      <c r="CU188" s="325"/>
      <c r="CV188" s="325"/>
      <c r="CW188" s="325"/>
      <c r="CX188" s="325"/>
      <c r="CY188" s="325"/>
      <c r="CZ188" s="325"/>
      <c r="DA188" s="325"/>
      <c r="DB188" s="325"/>
      <c r="DC188" s="325"/>
      <c r="DD188" s="325"/>
      <c r="DE188" s="325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</row>
    <row r="189" s="326" customFormat="true" ht="14.25" hidden="false" customHeight="true" outlineLevel="0" collapsed="false">
      <c r="A189" s="285" t="n">
        <v>185</v>
      </c>
      <c r="B189" s="295"/>
      <c r="C189" s="272"/>
      <c r="D189" s="275"/>
      <c r="E189" s="276"/>
      <c r="F189" s="276"/>
      <c r="G189" s="276"/>
      <c r="H189" s="276"/>
      <c r="I189" s="338"/>
      <c r="J189" s="338"/>
      <c r="K189" s="328"/>
      <c r="L189" s="329"/>
      <c r="M189" s="291"/>
      <c r="N189" s="290" t="e">
        <f aca="false">IF(L189="-",C189,IF(L189&gt;=180,0,IF(L189&gt;=170,2,IF(L189&gt;=160,4,IF(L189&lt;160,10,"-")))+AO189))</f>
        <v>#REF!</v>
      </c>
      <c r="O189" s="259"/>
      <c r="P189" s="284"/>
      <c r="Q189" s="28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 t="n">
        <f aca="false">COUNT(R189:AM189)</f>
        <v>0</v>
      </c>
      <c r="AO189" s="325" t="e">
        <f aca="false">IF(#REF!=5,5,0)</f>
        <v>#REF!</v>
      </c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  <c r="BI189" s="325"/>
      <c r="BJ189" s="325"/>
      <c r="BK189" s="325"/>
      <c r="BL189" s="325" t="n">
        <f aca="false">SUM(AP189:BK189)</f>
        <v>0</v>
      </c>
      <c r="BM189" s="325"/>
      <c r="BN189" s="325"/>
      <c r="BO189" s="325"/>
      <c r="BP189" s="325"/>
      <c r="BQ189" s="325"/>
      <c r="BR189" s="325"/>
      <c r="BS189" s="325"/>
      <c r="BT189" s="325"/>
      <c r="BU189" s="325"/>
      <c r="BV189" s="325"/>
      <c r="BW189" s="325"/>
      <c r="BX189" s="325"/>
      <c r="BY189" s="325"/>
      <c r="BZ189" s="325"/>
      <c r="CA189" s="325"/>
      <c r="CB189" s="325"/>
      <c r="CC189" s="325"/>
      <c r="CD189" s="325"/>
      <c r="CE189" s="325"/>
      <c r="CF189" s="325"/>
      <c r="CG189" s="325"/>
      <c r="CH189" s="325"/>
      <c r="CI189" s="325" t="n">
        <f aca="false">SUM(BM189:CH189)</f>
        <v>0</v>
      </c>
      <c r="CJ189" s="325"/>
      <c r="CK189" s="325"/>
      <c r="CL189" s="325"/>
      <c r="CM189" s="325"/>
      <c r="CN189" s="325"/>
      <c r="CO189" s="325"/>
      <c r="CP189" s="325"/>
      <c r="CQ189" s="325"/>
      <c r="CR189" s="325"/>
      <c r="CS189" s="325"/>
      <c r="CT189" s="325"/>
      <c r="CU189" s="325"/>
      <c r="CV189" s="325"/>
      <c r="CW189" s="325"/>
      <c r="CX189" s="325"/>
      <c r="CY189" s="325"/>
      <c r="CZ189" s="325"/>
      <c r="DA189" s="325"/>
      <c r="DB189" s="325"/>
      <c r="DC189" s="325"/>
      <c r="DD189" s="325"/>
      <c r="DE189" s="325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</row>
    <row r="190" s="326" customFormat="true" ht="14.25" hidden="false" customHeight="true" outlineLevel="0" collapsed="false">
      <c r="A190" s="342" t="n">
        <v>186</v>
      </c>
      <c r="B190" s="295"/>
      <c r="C190" s="272"/>
      <c r="D190" s="275"/>
      <c r="E190" s="276"/>
      <c r="F190" s="276"/>
      <c r="G190" s="276"/>
      <c r="H190" s="276"/>
      <c r="I190" s="338"/>
      <c r="J190" s="338"/>
      <c r="K190" s="328"/>
      <c r="L190" s="329"/>
      <c r="M190" s="291"/>
      <c r="N190" s="290" t="e">
        <f aca="false">IF(L190="-",C190,IF(L190&gt;=180,0,IF(L190&gt;=170,2,IF(L190&gt;=160,4,IF(L190&lt;160,10,"-")))+AO190))</f>
        <v>#REF!</v>
      </c>
      <c r="O190" s="259"/>
      <c r="P190" s="284"/>
      <c r="Q190" s="28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 t="n">
        <f aca="false">COUNT(R190:AM190)</f>
        <v>0</v>
      </c>
      <c r="AO190" s="325" t="e">
        <f aca="false">IF(#REF!=5,5,0)</f>
        <v>#REF!</v>
      </c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  <c r="BI190" s="325"/>
      <c r="BJ190" s="325"/>
      <c r="BK190" s="325"/>
      <c r="BL190" s="325" t="n">
        <f aca="false">SUM(AP190:BK190)</f>
        <v>0</v>
      </c>
      <c r="BM190" s="325"/>
      <c r="BN190" s="325"/>
      <c r="BO190" s="325"/>
      <c r="BP190" s="325"/>
      <c r="BQ190" s="325"/>
      <c r="BR190" s="325"/>
      <c r="BS190" s="325"/>
      <c r="BT190" s="325"/>
      <c r="BU190" s="325"/>
      <c r="BV190" s="325"/>
      <c r="BW190" s="325"/>
      <c r="BX190" s="325"/>
      <c r="BY190" s="325"/>
      <c r="BZ190" s="325"/>
      <c r="CA190" s="325"/>
      <c r="CB190" s="325"/>
      <c r="CC190" s="325"/>
      <c r="CD190" s="325"/>
      <c r="CE190" s="325"/>
      <c r="CF190" s="325"/>
      <c r="CG190" s="325"/>
      <c r="CH190" s="325"/>
      <c r="CI190" s="325" t="n">
        <f aca="false">SUM(BM190:CH190)</f>
        <v>0</v>
      </c>
      <c r="CJ190" s="325"/>
      <c r="CK190" s="325"/>
      <c r="CL190" s="325"/>
      <c r="CM190" s="325"/>
      <c r="CN190" s="325"/>
      <c r="CO190" s="325"/>
      <c r="CP190" s="325"/>
      <c r="CQ190" s="325"/>
      <c r="CR190" s="325"/>
      <c r="CS190" s="325"/>
      <c r="CT190" s="325"/>
      <c r="CU190" s="325"/>
      <c r="CV190" s="325"/>
      <c r="CW190" s="325"/>
      <c r="CX190" s="325"/>
      <c r="CY190" s="325"/>
      <c r="CZ190" s="325"/>
      <c r="DA190" s="325"/>
      <c r="DB190" s="325"/>
      <c r="DC190" s="325"/>
      <c r="DD190" s="325"/>
      <c r="DE190" s="325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</row>
    <row r="191" s="326" customFormat="true" ht="14.25" hidden="false" customHeight="true" outlineLevel="0" collapsed="false">
      <c r="A191" s="285" t="n">
        <v>187</v>
      </c>
      <c r="B191" s="295"/>
      <c r="C191" s="272"/>
      <c r="D191" s="275"/>
      <c r="E191" s="276"/>
      <c r="F191" s="276"/>
      <c r="G191" s="276"/>
      <c r="H191" s="276"/>
      <c r="I191" s="338"/>
      <c r="J191" s="338"/>
      <c r="K191" s="328"/>
      <c r="L191" s="329"/>
      <c r="M191" s="291"/>
      <c r="N191" s="290" t="e">
        <f aca="false">IF(L191="-",C191,IF(L191&gt;=180,0,IF(L191&gt;=170,2,IF(L191&gt;=160,4,IF(L191&lt;160,10,"-")))+AO191))</f>
        <v>#REF!</v>
      </c>
      <c r="O191" s="259"/>
      <c r="P191" s="284"/>
      <c r="Q191" s="28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 t="n">
        <f aca="false">COUNT(R191:AM191)</f>
        <v>0</v>
      </c>
      <c r="AO191" s="325" t="e">
        <f aca="false">IF(#REF!=5,5,0)</f>
        <v>#REF!</v>
      </c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  <c r="BI191" s="325"/>
      <c r="BJ191" s="325"/>
      <c r="BK191" s="325"/>
      <c r="BL191" s="325" t="n">
        <f aca="false">SUM(AP191:BK191)</f>
        <v>0</v>
      </c>
      <c r="BM191" s="325"/>
      <c r="BN191" s="325"/>
      <c r="BO191" s="325"/>
      <c r="BP191" s="325"/>
      <c r="BQ191" s="325"/>
      <c r="BR191" s="325"/>
      <c r="BS191" s="325"/>
      <c r="BT191" s="325"/>
      <c r="BU191" s="325"/>
      <c r="BV191" s="325"/>
      <c r="BW191" s="325"/>
      <c r="BX191" s="325"/>
      <c r="BY191" s="325"/>
      <c r="BZ191" s="325"/>
      <c r="CA191" s="325"/>
      <c r="CB191" s="325"/>
      <c r="CC191" s="325"/>
      <c r="CD191" s="325"/>
      <c r="CE191" s="325"/>
      <c r="CF191" s="325"/>
      <c r="CG191" s="325"/>
      <c r="CH191" s="325"/>
      <c r="CI191" s="325" t="n">
        <f aca="false">SUM(BM191:CH191)</f>
        <v>0</v>
      </c>
      <c r="CJ191" s="325"/>
      <c r="CK191" s="325"/>
      <c r="CL191" s="325"/>
      <c r="CM191" s="325"/>
      <c r="CN191" s="325"/>
      <c r="CO191" s="325"/>
      <c r="CP191" s="325"/>
      <c r="CQ191" s="325"/>
      <c r="CR191" s="325"/>
      <c r="CS191" s="325"/>
      <c r="CT191" s="325"/>
      <c r="CU191" s="325"/>
      <c r="CV191" s="325"/>
      <c r="CW191" s="325"/>
      <c r="CX191" s="325"/>
      <c r="CY191" s="325"/>
      <c r="CZ191" s="325"/>
      <c r="DA191" s="325"/>
      <c r="DB191" s="325"/>
      <c r="DC191" s="325"/>
      <c r="DD191" s="325"/>
      <c r="DE191" s="325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</row>
    <row r="192" s="326" customFormat="true" ht="14.25" hidden="false" customHeight="true" outlineLevel="0" collapsed="false">
      <c r="A192" s="342" t="n">
        <v>188</v>
      </c>
      <c r="B192" s="295"/>
      <c r="C192" s="272"/>
      <c r="D192" s="275"/>
      <c r="E192" s="276"/>
      <c r="F192" s="276"/>
      <c r="G192" s="276"/>
      <c r="H192" s="276"/>
      <c r="I192" s="338"/>
      <c r="J192" s="338"/>
      <c r="K192" s="328"/>
      <c r="L192" s="329"/>
      <c r="M192" s="291"/>
      <c r="N192" s="290" t="e">
        <f aca="false">IF(L192="-",C192,IF(L192&gt;=180,0,IF(L192&gt;=170,2,IF(L192&gt;=160,4,IF(L192&lt;160,10,"-")))+AO192))</f>
        <v>#REF!</v>
      </c>
      <c r="O192" s="259"/>
      <c r="P192" s="284"/>
      <c r="Q192" s="28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 t="n">
        <f aca="false">COUNT(R192:AM192)</f>
        <v>0</v>
      </c>
      <c r="AO192" s="325" t="e">
        <f aca="false">IF(#REF!=5,5,0)</f>
        <v>#REF!</v>
      </c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  <c r="BI192" s="325"/>
      <c r="BJ192" s="325"/>
      <c r="BK192" s="325"/>
      <c r="BL192" s="325" t="n">
        <f aca="false">SUM(AP192:BK192)</f>
        <v>0</v>
      </c>
      <c r="BM192" s="325"/>
      <c r="BN192" s="325"/>
      <c r="BO192" s="325"/>
      <c r="BP192" s="325"/>
      <c r="BQ192" s="325"/>
      <c r="BR192" s="325"/>
      <c r="BS192" s="325"/>
      <c r="BT192" s="325"/>
      <c r="BU192" s="325"/>
      <c r="BV192" s="325"/>
      <c r="BW192" s="325"/>
      <c r="BX192" s="325"/>
      <c r="BY192" s="325"/>
      <c r="BZ192" s="325"/>
      <c r="CA192" s="325"/>
      <c r="CB192" s="325"/>
      <c r="CC192" s="325"/>
      <c r="CD192" s="325"/>
      <c r="CE192" s="325"/>
      <c r="CF192" s="325"/>
      <c r="CG192" s="325"/>
      <c r="CH192" s="325"/>
      <c r="CI192" s="325" t="n">
        <f aca="false">SUM(BM192:CH192)</f>
        <v>0</v>
      </c>
      <c r="CJ192" s="325"/>
      <c r="CK192" s="325"/>
      <c r="CL192" s="325"/>
      <c r="CM192" s="325"/>
      <c r="CN192" s="325"/>
      <c r="CO192" s="325"/>
      <c r="CP192" s="325"/>
      <c r="CQ192" s="325"/>
      <c r="CR192" s="325"/>
      <c r="CS192" s="325"/>
      <c r="CT192" s="325"/>
      <c r="CU192" s="325"/>
      <c r="CV192" s="325"/>
      <c r="CW192" s="325"/>
      <c r="CX192" s="325"/>
      <c r="CY192" s="325"/>
      <c r="CZ192" s="325"/>
      <c r="DA192" s="325"/>
      <c r="DB192" s="325"/>
      <c r="DC192" s="325"/>
      <c r="DD192" s="325"/>
      <c r="DE192" s="325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</row>
    <row r="193" s="326" customFormat="true" ht="14.25" hidden="false" customHeight="true" outlineLevel="0" collapsed="false">
      <c r="A193" s="285" t="n">
        <v>189</v>
      </c>
      <c r="B193" s="295"/>
      <c r="C193" s="272"/>
      <c r="D193" s="275"/>
      <c r="E193" s="276"/>
      <c r="F193" s="276"/>
      <c r="G193" s="276"/>
      <c r="H193" s="276"/>
      <c r="I193" s="338"/>
      <c r="J193" s="338"/>
      <c r="K193" s="328"/>
      <c r="L193" s="329"/>
      <c r="M193" s="291"/>
      <c r="N193" s="290" t="e">
        <f aca="false">IF(L193="-",C193,IF(L193&gt;=180,0,IF(L193&gt;=170,2,IF(L193&gt;=160,4,IF(L193&lt;160,10,"-")))+AO193))</f>
        <v>#REF!</v>
      </c>
      <c r="O193" s="259"/>
      <c r="P193" s="284"/>
      <c r="Q193" s="28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 t="n">
        <f aca="false">COUNT(R193:AM193)</f>
        <v>0</v>
      </c>
      <c r="AO193" s="325" t="e">
        <f aca="false">IF(#REF!=5,5,0)</f>
        <v>#REF!</v>
      </c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5"/>
      <c r="BA193" s="325"/>
      <c r="BB193" s="325"/>
      <c r="BC193" s="325"/>
      <c r="BD193" s="325"/>
      <c r="BE193" s="325"/>
      <c r="BF193" s="325"/>
      <c r="BG193" s="325"/>
      <c r="BH193" s="325"/>
      <c r="BI193" s="325"/>
      <c r="BJ193" s="325"/>
      <c r="BK193" s="325"/>
      <c r="BL193" s="325" t="n">
        <f aca="false">SUM(AP193:BK193)</f>
        <v>0</v>
      </c>
      <c r="BM193" s="325"/>
      <c r="BN193" s="325"/>
      <c r="BO193" s="325"/>
      <c r="BP193" s="325"/>
      <c r="BQ193" s="325"/>
      <c r="BR193" s="325"/>
      <c r="BS193" s="325"/>
      <c r="BT193" s="325"/>
      <c r="BU193" s="325"/>
      <c r="BV193" s="325"/>
      <c r="BW193" s="325"/>
      <c r="BX193" s="325"/>
      <c r="BY193" s="325"/>
      <c r="BZ193" s="325"/>
      <c r="CA193" s="325"/>
      <c r="CB193" s="325"/>
      <c r="CC193" s="325"/>
      <c r="CD193" s="325"/>
      <c r="CE193" s="325"/>
      <c r="CF193" s="325"/>
      <c r="CG193" s="325"/>
      <c r="CH193" s="325"/>
      <c r="CI193" s="325" t="n">
        <f aca="false">SUM(BM193:CH193)</f>
        <v>0</v>
      </c>
      <c r="CJ193" s="325"/>
      <c r="CK193" s="325"/>
      <c r="CL193" s="325"/>
      <c r="CM193" s="325"/>
      <c r="CN193" s="325"/>
      <c r="CO193" s="325"/>
      <c r="CP193" s="325"/>
      <c r="CQ193" s="325"/>
      <c r="CR193" s="325"/>
      <c r="CS193" s="325"/>
      <c r="CT193" s="325"/>
      <c r="CU193" s="325"/>
      <c r="CV193" s="325"/>
      <c r="CW193" s="325"/>
      <c r="CX193" s="325"/>
      <c r="CY193" s="325"/>
      <c r="CZ193" s="325"/>
      <c r="DA193" s="325"/>
      <c r="DB193" s="325"/>
      <c r="DC193" s="325"/>
      <c r="DD193" s="325"/>
      <c r="DE193" s="325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</row>
    <row r="194" s="326" customFormat="true" ht="14.25" hidden="false" customHeight="true" outlineLevel="0" collapsed="false">
      <c r="A194" s="342" t="n">
        <v>190</v>
      </c>
      <c r="B194" s="295"/>
      <c r="C194" s="272"/>
      <c r="D194" s="275"/>
      <c r="E194" s="276"/>
      <c r="F194" s="276"/>
      <c r="G194" s="276"/>
      <c r="H194" s="276"/>
      <c r="I194" s="338"/>
      <c r="J194" s="338"/>
      <c r="K194" s="328"/>
      <c r="L194" s="329"/>
      <c r="M194" s="291"/>
      <c r="N194" s="290" t="e">
        <f aca="false">IF(L194="-",C194,IF(L194&gt;=180,0,IF(L194&gt;=170,2,IF(L194&gt;=160,4,IF(L194&lt;160,10,"-")))+AO194))</f>
        <v>#REF!</v>
      </c>
      <c r="O194" s="259"/>
      <c r="P194" s="284"/>
      <c r="Q194" s="28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 t="n">
        <f aca="false">COUNT(R194:AM194)</f>
        <v>0</v>
      </c>
      <c r="AO194" s="325" t="e">
        <f aca="false">IF(#REF!=5,5,0)</f>
        <v>#REF!</v>
      </c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  <c r="BI194" s="325"/>
      <c r="BJ194" s="325"/>
      <c r="BK194" s="325"/>
      <c r="BL194" s="325" t="n">
        <f aca="false">SUM(AP194:BK194)</f>
        <v>0</v>
      </c>
      <c r="BM194" s="325"/>
      <c r="BN194" s="325"/>
      <c r="BO194" s="325"/>
      <c r="BP194" s="325"/>
      <c r="BQ194" s="325"/>
      <c r="BR194" s="325"/>
      <c r="BS194" s="325"/>
      <c r="BT194" s="325"/>
      <c r="BU194" s="325"/>
      <c r="BV194" s="325"/>
      <c r="BW194" s="325"/>
      <c r="BX194" s="325"/>
      <c r="BY194" s="325"/>
      <c r="BZ194" s="325"/>
      <c r="CA194" s="325"/>
      <c r="CB194" s="325"/>
      <c r="CC194" s="325"/>
      <c r="CD194" s="325"/>
      <c r="CE194" s="325"/>
      <c r="CF194" s="325"/>
      <c r="CG194" s="325"/>
      <c r="CH194" s="325"/>
      <c r="CI194" s="325" t="n">
        <f aca="false">SUM(BM194:CH194)</f>
        <v>0</v>
      </c>
      <c r="CJ194" s="325"/>
      <c r="CK194" s="325"/>
      <c r="CL194" s="325"/>
      <c r="CM194" s="325"/>
      <c r="CN194" s="325"/>
      <c r="CO194" s="325"/>
      <c r="CP194" s="325"/>
      <c r="CQ194" s="325"/>
      <c r="CR194" s="325"/>
      <c r="CS194" s="325"/>
      <c r="CT194" s="325"/>
      <c r="CU194" s="325"/>
      <c r="CV194" s="325"/>
      <c r="CW194" s="325"/>
      <c r="CX194" s="325"/>
      <c r="CY194" s="325"/>
      <c r="CZ194" s="325"/>
      <c r="DA194" s="325"/>
      <c r="DB194" s="325"/>
      <c r="DC194" s="325"/>
      <c r="DD194" s="325"/>
      <c r="DE194" s="325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</row>
    <row r="195" s="326" customFormat="true" ht="14.25" hidden="false" customHeight="true" outlineLevel="0" collapsed="false">
      <c r="A195" s="285" t="n">
        <v>191</v>
      </c>
      <c r="B195" s="295"/>
      <c r="C195" s="272"/>
      <c r="D195" s="275"/>
      <c r="E195" s="276"/>
      <c r="F195" s="276"/>
      <c r="G195" s="276"/>
      <c r="H195" s="276"/>
      <c r="I195" s="338"/>
      <c r="J195" s="338"/>
      <c r="K195" s="328"/>
      <c r="L195" s="329"/>
      <c r="M195" s="291"/>
      <c r="N195" s="290" t="e">
        <f aca="false">IF(L195="-",C195,IF(L195&gt;=180,0,IF(L195&gt;=170,2,IF(L195&gt;=160,4,IF(L195&lt;160,10,"-")))+AO195))</f>
        <v>#REF!</v>
      </c>
      <c r="O195" s="259"/>
      <c r="P195" s="284"/>
      <c r="Q195" s="28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 t="n">
        <f aca="false">COUNT(R195:AM195)</f>
        <v>0</v>
      </c>
      <c r="AO195" s="325" t="e">
        <f aca="false">IF(#REF!=5,5,0)</f>
        <v>#REF!</v>
      </c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  <c r="BI195" s="325"/>
      <c r="BJ195" s="325"/>
      <c r="BK195" s="325"/>
      <c r="BL195" s="325" t="n">
        <f aca="false">SUM(AP195:BK195)</f>
        <v>0</v>
      </c>
      <c r="BM195" s="325"/>
      <c r="BN195" s="325"/>
      <c r="BO195" s="325"/>
      <c r="BP195" s="325"/>
      <c r="BQ195" s="325"/>
      <c r="BR195" s="325"/>
      <c r="BS195" s="325"/>
      <c r="BT195" s="325"/>
      <c r="BU195" s="325"/>
      <c r="BV195" s="325"/>
      <c r="BW195" s="325"/>
      <c r="BX195" s="325"/>
      <c r="BY195" s="325"/>
      <c r="BZ195" s="325"/>
      <c r="CA195" s="325"/>
      <c r="CB195" s="325"/>
      <c r="CC195" s="325"/>
      <c r="CD195" s="325"/>
      <c r="CE195" s="325"/>
      <c r="CF195" s="325"/>
      <c r="CG195" s="325"/>
      <c r="CH195" s="325"/>
      <c r="CI195" s="325" t="n">
        <f aca="false">SUM(BM195:CH195)</f>
        <v>0</v>
      </c>
      <c r="CJ195" s="325"/>
      <c r="CK195" s="325"/>
      <c r="CL195" s="325"/>
      <c r="CM195" s="325"/>
      <c r="CN195" s="325"/>
      <c r="CO195" s="325"/>
      <c r="CP195" s="325"/>
      <c r="CQ195" s="325"/>
      <c r="CR195" s="325"/>
      <c r="CS195" s="325"/>
      <c r="CT195" s="325"/>
      <c r="CU195" s="325"/>
      <c r="CV195" s="325"/>
      <c r="CW195" s="325"/>
      <c r="CX195" s="325"/>
      <c r="CY195" s="325"/>
      <c r="CZ195" s="325"/>
      <c r="DA195" s="325"/>
      <c r="DB195" s="325"/>
      <c r="DC195" s="325"/>
      <c r="DD195" s="325"/>
      <c r="DE195" s="325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</row>
    <row r="196" s="326" customFormat="true" ht="14.25" hidden="false" customHeight="true" outlineLevel="0" collapsed="false">
      <c r="A196" s="342" t="n">
        <v>192</v>
      </c>
      <c r="B196" s="295"/>
      <c r="C196" s="272"/>
      <c r="D196" s="275"/>
      <c r="E196" s="276"/>
      <c r="F196" s="276"/>
      <c r="G196" s="276"/>
      <c r="H196" s="276"/>
      <c r="I196" s="338"/>
      <c r="J196" s="338"/>
      <c r="K196" s="328"/>
      <c r="L196" s="329"/>
      <c r="M196" s="291"/>
      <c r="N196" s="290" t="e">
        <f aca="false">IF(L196="-",C196,IF(L196&gt;=180,0,IF(L196&gt;=170,2,IF(L196&gt;=160,4,IF(L196&lt;160,10,"-")))+AO196))</f>
        <v>#REF!</v>
      </c>
      <c r="O196" s="259"/>
      <c r="P196" s="284"/>
      <c r="Q196" s="28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 t="n">
        <f aca="false">COUNT(R196:AM196)</f>
        <v>0</v>
      </c>
      <c r="AO196" s="325" t="e">
        <f aca="false">IF(#REF!=5,5,0)</f>
        <v>#REF!</v>
      </c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  <c r="BI196" s="325"/>
      <c r="BJ196" s="325"/>
      <c r="BK196" s="325"/>
      <c r="BL196" s="325" t="n">
        <f aca="false">SUM(AP196:BK196)</f>
        <v>0</v>
      </c>
      <c r="BM196" s="325"/>
      <c r="BN196" s="325"/>
      <c r="BO196" s="325"/>
      <c r="BP196" s="325"/>
      <c r="BQ196" s="325"/>
      <c r="BR196" s="325"/>
      <c r="BS196" s="325"/>
      <c r="BT196" s="325"/>
      <c r="BU196" s="325"/>
      <c r="BV196" s="325"/>
      <c r="BW196" s="325"/>
      <c r="BX196" s="325"/>
      <c r="BY196" s="325"/>
      <c r="BZ196" s="325"/>
      <c r="CA196" s="325"/>
      <c r="CB196" s="325"/>
      <c r="CC196" s="325"/>
      <c r="CD196" s="325"/>
      <c r="CE196" s="325"/>
      <c r="CF196" s="325"/>
      <c r="CG196" s="325"/>
      <c r="CH196" s="325"/>
      <c r="CI196" s="325" t="n">
        <f aca="false">SUM(BM196:CH196)</f>
        <v>0</v>
      </c>
      <c r="CJ196" s="325"/>
      <c r="CK196" s="325"/>
      <c r="CL196" s="325"/>
      <c r="CM196" s="325"/>
      <c r="CN196" s="325"/>
      <c r="CO196" s="325"/>
      <c r="CP196" s="325"/>
      <c r="CQ196" s="325"/>
      <c r="CR196" s="325"/>
      <c r="CS196" s="325"/>
      <c r="CT196" s="325"/>
      <c r="CU196" s="325"/>
      <c r="CV196" s="325"/>
      <c r="CW196" s="325"/>
      <c r="CX196" s="325"/>
      <c r="CY196" s="325"/>
      <c r="CZ196" s="325"/>
      <c r="DA196" s="325"/>
      <c r="DB196" s="325"/>
      <c r="DC196" s="325"/>
      <c r="DD196" s="325"/>
      <c r="DE196" s="325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</row>
    <row r="197" s="326" customFormat="true" ht="14.25" hidden="false" customHeight="true" outlineLevel="0" collapsed="false">
      <c r="A197" s="285" t="n">
        <v>193</v>
      </c>
      <c r="B197" s="295"/>
      <c r="C197" s="272"/>
      <c r="D197" s="275"/>
      <c r="E197" s="276"/>
      <c r="F197" s="276"/>
      <c r="G197" s="276"/>
      <c r="H197" s="276"/>
      <c r="I197" s="338"/>
      <c r="J197" s="338"/>
      <c r="K197" s="328"/>
      <c r="L197" s="329"/>
      <c r="M197" s="291"/>
      <c r="N197" s="290" t="e">
        <f aca="false">IF(L197="-",C197,IF(L197&gt;=180,0,IF(L197&gt;=170,2,IF(L197&gt;=160,4,IF(L197&lt;160,10,"-")))+AO197))</f>
        <v>#REF!</v>
      </c>
      <c r="O197" s="259"/>
      <c r="P197" s="284"/>
      <c r="Q197" s="284"/>
      <c r="R197" s="339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 t="n">
        <f aca="false">COUNT(R197:AM197)</f>
        <v>0</v>
      </c>
      <c r="AO197" s="325" t="e">
        <f aca="false">IF(#REF!=5,5,0)</f>
        <v>#REF!</v>
      </c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  <c r="BI197" s="325"/>
      <c r="BJ197" s="325"/>
      <c r="BK197" s="325"/>
      <c r="BL197" s="325" t="n">
        <f aca="false">SUM(AP197:BK197)</f>
        <v>0</v>
      </c>
      <c r="BM197" s="325"/>
      <c r="BN197" s="325"/>
      <c r="BO197" s="325"/>
      <c r="BP197" s="325"/>
      <c r="BQ197" s="325"/>
      <c r="BR197" s="325"/>
      <c r="BS197" s="325"/>
      <c r="BT197" s="325"/>
      <c r="BU197" s="325"/>
      <c r="BV197" s="325"/>
      <c r="BW197" s="325"/>
      <c r="BX197" s="325"/>
      <c r="BY197" s="325"/>
      <c r="BZ197" s="325"/>
      <c r="CA197" s="325"/>
      <c r="CB197" s="325"/>
      <c r="CC197" s="325"/>
      <c r="CD197" s="325"/>
      <c r="CE197" s="325"/>
      <c r="CF197" s="325"/>
      <c r="CG197" s="325"/>
      <c r="CH197" s="325"/>
      <c r="CI197" s="325" t="n">
        <f aca="false">SUM(BM197:CH197)</f>
        <v>0</v>
      </c>
      <c r="CJ197" s="325"/>
      <c r="CK197" s="325"/>
      <c r="CL197" s="325"/>
      <c r="CM197" s="325"/>
      <c r="CN197" s="325"/>
      <c r="CO197" s="325"/>
      <c r="CP197" s="325"/>
      <c r="CQ197" s="325"/>
      <c r="CR197" s="325"/>
      <c r="CS197" s="325"/>
      <c r="CT197" s="325"/>
      <c r="CU197" s="325"/>
      <c r="CV197" s="325"/>
      <c r="CW197" s="325"/>
      <c r="CX197" s="325"/>
      <c r="CY197" s="325"/>
      <c r="CZ197" s="325"/>
      <c r="DA197" s="325"/>
      <c r="DB197" s="325"/>
      <c r="DC197" s="325"/>
      <c r="DD197" s="325"/>
      <c r="DE197" s="325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</row>
    <row r="198" s="326" customFormat="true" ht="14.25" hidden="false" customHeight="true" outlineLevel="0" collapsed="false">
      <c r="A198" s="342" t="n">
        <v>194</v>
      </c>
      <c r="B198" s="295"/>
      <c r="C198" s="272"/>
      <c r="D198" s="275"/>
      <c r="E198" s="276"/>
      <c r="F198" s="276"/>
      <c r="G198" s="276"/>
      <c r="H198" s="276"/>
      <c r="I198" s="338"/>
      <c r="J198" s="338"/>
      <c r="K198" s="328"/>
      <c r="L198" s="329"/>
      <c r="M198" s="291"/>
      <c r="N198" s="290" t="e">
        <f aca="false">IF(L198="-",C198,IF(L198&gt;=180,0,IF(L198&gt;=170,2,IF(L198&gt;=160,4,IF(L198&lt;160,10,"-")))+AO198))</f>
        <v>#REF!</v>
      </c>
      <c r="O198" s="259"/>
      <c r="P198" s="284"/>
      <c r="Q198" s="28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 t="n">
        <f aca="false">COUNT(R198:AM198)</f>
        <v>0</v>
      </c>
      <c r="AO198" s="325" t="e">
        <f aca="false">IF(#REF!=5,5,0)</f>
        <v>#REF!</v>
      </c>
      <c r="AP198" s="325"/>
      <c r="AQ198" s="325"/>
      <c r="AR198" s="325"/>
      <c r="AS198" s="325"/>
      <c r="AT198" s="325"/>
      <c r="AU198" s="325"/>
      <c r="AV198" s="325"/>
      <c r="AW198" s="325"/>
      <c r="AX198" s="325"/>
      <c r="AY198" s="325"/>
      <c r="AZ198" s="325"/>
      <c r="BA198" s="325"/>
      <c r="BB198" s="325"/>
      <c r="BC198" s="325"/>
      <c r="BD198" s="325"/>
      <c r="BE198" s="325"/>
      <c r="BF198" s="325"/>
      <c r="BG198" s="325"/>
      <c r="BH198" s="325"/>
      <c r="BI198" s="325"/>
      <c r="BJ198" s="325"/>
      <c r="BK198" s="325"/>
      <c r="BL198" s="325" t="n">
        <f aca="false">SUM(AP198:BK198)</f>
        <v>0</v>
      </c>
      <c r="BM198" s="325"/>
      <c r="BN198" s="325"/>
      <c r="BO198" s="325"/>
      <c r="BP198" s="325"/>
      <c r="BQ198" s="325"/>
      <c r="BR198" s="325"/>
      <c r="BS198" s="325"/>
      <c r="BT198" s="325"/>
      <c r="BU198" s="325"/>
      <c r="BV198" s="325"/>
      <c r="BW198" s="325"/>
      <c r="BX198" s="325"/>
      <c r="BY198" s="325"/>
      <c r="BZ198" s="325"/>
      <c r="CA198" s="325"/>
      <c r="CB198" s="325"/>
      <c r="CC198" s="325"/>
      <c r="CD198" s="325"/>
      <c r="CE198" s="325"/>
      <c r="CF198" s="325"/>
      <c r="CG198" s="325"/>
      <c r="CH198" s="325"/>
      <c r="CI198" s="325" t="n">
        <f aca="false">SUM(BM198:CH198)</f>
        <v>0</v>
      </c>
      <c r="CJ198" s="325"/>
      <c r="CK198" s="325"/>
      <c r="CL198" s="325"/>
      <c r="CM198" s="325"/>
      <c r="CN198" s="325"/>
      <c r="CO198" s="325"/>
      <c r="CP198" s="325"/>
      <c r="CQ198" s="325"/>
      <c r="CR198" s="325"/>
      <c r="CS198" s="325"/>
      <c r="CT198" s="325"/>
      <c r="CU198" s="325"/>
      <c r="CV198" s="325"/>
      <c r="CW198" s="325"/>
      <c r="CX198" s="325"/>
      <c r="CY198" s="325"/>
      <c r="CZ198" s="325"/>
      <c r="DA198" s="325"/>
      <c r="DB198" s="325"/>
      <c r="DC198" s="325"/>
      <c r="DD198" s="325"/>
      <c r="DE198" s="325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</row>
    <row r="199" s="326" customFormat="true" ht="14.25" hidden="false" customHeight="true" outlineLevel="0" collapsed="false">
      <c r="A199" s="285" t="n">
        <v>195</v>
      </c>
      <c r="B199" s="295"/>
      <c r="C199" s="272"/>
      <c r="D199" s="275"/>
      <c r="E199" s="276"/>
      <c r="F199" s="276"/>
      <c r="G199" s="276"/>
      <c r="H199" s="276"/>
      <c r="I199" s="338"/>
      <c r="J199" s="338"/>
      <c r="K199" s="328"/>
      <c r="L199" s="329"/>
      <c r="M199" s="291"/>
      <c r="N199" s="290" t="e">
        <f aca="false">IF(L199="-",C199,IF(L199&gt;=180,0,IF(L199&gt;=170,2,IF(L199&gt;=160,4,IF(L199&lt;160,10,"-")))+AO199))</f>
        <v>#REF!</v>
      </c>
      <c r="O199" s="259"/>
      <c r="P199" s="284"/>
      <c r="Q199" s="28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 t="n">
        <f aca="false">COUNT(R199:AM199)</f>
        <v>0</v>
      </c>
      <c r="AO199" s="325" t="e">
        <f aca="false">IF(#REF!=5,5,0)</f>
        <v>#REF!</v>
      </c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  <c r="BI199" s="325"/>
      <c r="BJ199" s="325"/>
      <c r="BK199" s="325"/>
      <c r="BL199" s="325" t="n">
        <f aca="false">SUM(AP199:BK199)</f>
        <v>0</v>
      </c>
      <c r="BM199" s="325"/>
      <c r="BN199" s="325"/>
      <c r="BO199" s="325"/>
      <c r="BP199" s="325"/>
      <c r="BQ199" s="325"/>
      <c r="BR199" s="325"/>
      <c r="BS199" s="325"/>
      <c r="BT199" s="325"/>
      <c r="BU199" s="325"/>
      <c r="BV199" s="325"/>
      <c r="BW199" s="325"/>
      <c r="BX199" s="325"/>
      <c r="BY199" s="325"/>
      <c r="BZ199" s="325"/>
      <c r="CA199" s="325"/>
      <c r="CB199" s="325"/>
      <c r="CC199" s="325"/>
      <c r="CD199" s="325"/>
      <c r="CE199" s="325"/>
      <c r="CF199" s="325"/>
      <c r="CG199" s="325"/>
      <c r="CH199" s="325"/>
      <c r="CI199" s="325" t="n">
        <f aca="false">SUM(BM199:CH199)</f>
        <v>0</v>
      </c>
      <c r="CJ199" s="325"/>
      <c r="CK199" s="325"/>
      <c r="CL199" s="325"/>
      <c r="CM199" s="325"/>
      <c r="CN199" s="325"/>
      <c r="CO199" s="325"/>
      <c r="CP199" s="325"/>
      <c r="CQ199" s="325"/>
      <c r="CR199" s="325"/>
      <c r="CS199" s="325"/>
      <c r="CT199" s="325"/>
      <c r="CU199" s="325"/>
      <c r="CV199" s="325"/>
      <c r="CW199" s="325"/>
      <c r="CX199" s="325"/>
      <c r="CY199" s="325"/>
      <c r="CZ199" s="325"/>
      <c r="DA199" s="325"/>
      <c r="DB199" s="325"/>
      <c r="DC199" s="325"/>
      <c r="DD199" s="325"/>
      <c r="DE199" s="325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</row>
    <row r="200" s="326" customFormat="true" ht="14.25" hidden="false" customHeight="true" outlineLevel="0" collapsed="false">
      <c r="A200" s="342" t="n">
        <v>196</v>
      </c>
      <c r="B200" s="295"/>
      <c r="C200" s="272"/>
      <c r="D200" s="275"/>
      <c r="E200" s="276"/>
      <c r="F200" s="276"/>
      <c r="G200" s="276"/>
      <c r="H200" s="276"/>
      <c r="I200" s="338"/>
      <c r="J200" s="338"/>
      <c r="K200" s="328"/>
      <c r="L200" s="329"/>
      <c r="M200" s="291"/>
      <c r="N200" s="290" t="e">
        <f aca="false">IF(L200="-",C200,IF(L200&gt;=180,0,IF(L200&gt;=170,2,IF(L200&gt;=160,4,IF(L200&lt;160,10,"-")))+AO200))</f>
        <v>#REF!</v>
      </c>
      <c r="O200" s="259"/>
      <c r="P200" s="284"/>
      <c r="Q200" s="28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 t="n">
        <f aca="false">COUNT(R200:AM200)</f>
        <v>0</v>
      </c>
      <c r="AO200" s="325" t="e">
        <f aca="false">IF(#REF!=5,5,0)</f>
        <v>#REF!</v>
      </c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  <c r="BI200" s="325"/>
      <c r="BJ200" s="325"/>
      <c r="BK200" s="325"/>
      <c r="BL200" s="325" t="n">
        <f aca="false">SUM(AP200:BK200)</f>
        <v>0</v>
      </c>
      <c r="BM200" s="325"/>
      <c r="BN200" s="325"/>
      <c r="BO200" s="325"/>
      <c r="BP200" s="325"/>
      <c r="BQ200" s="325"/>
      <c r="BR200" s="325"/>
      <c r="BS200" s="325"/>
      <c r="BT200" s="325"/>
      <c r="BU200" s="325"/>
      <c r="BV200" s="325"/>
      <c r="BW200" s="325"/>
      <c r="BX200" s="325"/>
      <c r="BY200" s="325"/>
      <c r="BZ200" s="325"/>
      <c r="CA200" s="325"/>
      <c r="CB200" s="325"/>
      <c r="CC200" s="325"/>
      <c r="CD200" s="325"/>
      <c r="CE200" s="325"/>
      <c r="CF200" s="325"/>
      <c r="CG200" s="325"/>
      <c r="CH200" s="325"/>
      <c r="CI200" s="325" t="n">
        <f aca="false">SUM(BM200:CH200)</f>
        <v>0</v>
      </c>
      <c r="CJ200" s="325"/>
      <c r="CK200" s="325"/>
      <c r="CL200" s="325"/>
      <c r="CM200" s="325"/>
      <c r="CN200" s="325"/>
      <c r="CO200" s="325"/>
      <c r="CP200" s="325"/>
      <c r="CQ200" s="325"/>
      <c r="CR200" s="325"/>
      <c r="CS200" s="325"/>
      <c r="CT200" s="325"/>
      <c r="CU200" s="325"/>
      <c r="CV200" s="325"/>
      <c r="CW200" s="325"/>
      <c r="CX200" s="325"/>
      <c r="CY200" s="325"/>
      <c r="CZ200" s="325"/>
      <c r="DA200" s="325"/>
      <c r="DB200" s="325"/>
      <c r="DC200" s="325"/>
      <c r="DD200" s="325"/>
      <c r="DE200" s="325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</row>
    <row r="201" s="326" customFormat="true" ht="14.25" hidden="false" customHeight="true" outlineLevel="0" collapsed="false">
      <c r="A201" s="285" t="n">
        <v>197</v>
      </c>
      <c r="B201" s="295"/>
      <c r="C201" s="272"/>
      <c r="D201" s="275"/>
      <c r="E201" s="276"/>
      <c r="F201" s="276"/>
      <c r="G201" s="276"/>
      <c r="H201" s="276"/>
      <c r="I201" s="338"/>
      <c r="J201" s="338"/>
      <c r="K201" s="328"/>
      <c r="L201" s="329"/>
      <c r="M201" s="291"/>
      <c r="N201" s="290" t="e">
        <f aca="false">IF(L201="-",C201,IF(L201&gt;=180,0,IF(L201&gt;=170,2,IF(L201&gt;=160,4,IF(L201&lt;160,10,"-")))+AO201))</f>
        <v>#REF!</v>
      </c>
      <c r="O201" s="259"/>
      <c r="P201" s="284"/>
      <c r="Q201" s="28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 t="n">
        <f aca="false">COUNT(R201:AM201)</f>
        <v>0</v>
      </c>
      <c r="AO201" s="325" t="e">
        <f aca="false">IF(#REF!=5,5,0)</f>
        <v>#REF!</v>
      </c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  <c r="BI201" s="325"/>
      <c r="BJ201" s="325"/>
      <c r="BK201" s="325"/>
      <c r="BL201" s="325" t="n">
        <f aca="false">SUM(AP201:BK201)</f>
        <v>0</v>
      </c>
      <c r="BM201" s="325"/>
      <c r="BN201" s="325"/>
      <c r="BO201" s="325"/>
      <c r="BP201" s="325"/>
      <c r="BQ201" s="325"/>
      <c r="BR201" s="325"/>
      <c r="BS201" s="325"/>
      <c r="BT201" s="325"/>
      <c r="BU201" s="325"/>
      <c r="BV201" s="325"/>
      <c r="BW201" s="325"/>
      <c r="BX201" s="325"/>
      <c r="BY201" s="325"/>
      <c r="BZ201" s="325"/>
      <c r="CA201" s="325"/>
      <c r="CB201" s="325"/>
      <c r="CC201" s="325"/>
      <c r="CD201" s="325"/>
      <c r="CE201" s="325"/>
      <c r="CF201" s="325"/>
      <c r="CG201" s="325"/>
      <c r="CH201" s="325"/>
      <c r="CI201" s="325" t="n">
        <f aca="false">SUM(BM201:CH201)</f>
        <v>0</v>
      </c>
      <c r="CJ201" s="325"/>
      <c r="CK201" s="325"/>
      <c r="CL201" s="325"/>
      <c r="CM201" s="325"/>
      <c r="CN201" s="325"/>
      <c r="CO201" s="325"/>
      <c r="CP201" s="325"/>
      <c r="CQ201" s="325"/>
      <c r="CR201" s="325"/>
      <c r="CS201" s="325"/>
      <c r="CT201" s="325"/>
      <c r="CU201" s="325"/>
      <c r="CV201" s="325"/>
      <c r="CW201" s="325"/>
      <c r="CX201" s="325"/>
      <c r="CY201" s="325"/>
      <c r="CZ201" s="325"/>
      <c r="DA201" s="325"/>
      <c r="DB201" s="325"/>
      <c r="DC201" s="325"/>
      <c r="DD201" s="325"/>
      <c r="DE201" s="325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</row>
    <row r="202" s="326" customFormat="true" ht="14.25" hidden="false" customHeight="true" outlineLevel="0" collapsed="false">
      <c r="A202" s="342" t="n">
        <v>198</v>
      </c>
      <c r="B202" s="295"/>
      <c r="C202" s="272"/>
      <c r="D202" s="275"/>
      <c r="E202" s="276"/>
      <c r="F202" s="276"/>
      <c r="G202" s="276"/>
      <c r="H202" s="276"/>
      <c r="I202" s="338"/>
      <c r="J202" s="338"/>
      <c r="K202" s="328"/>
      <c r="L202" s="329"/>
      <c r="M202" s="291"/>
      <c r="N202" s="290" t="e">
        <f aca="false">IF(L202="-",C202,IF(L202&gt;=180,0,IF(L202&gt;=170,2,IF(L202&gt;=160,4,IF(L202&lt;160,10,"-")))+AO202))</f>
        <v>#REF!</v>
      </c>
      <c r="O202" s="259"/>
      <c r="P202" s="284"/>
      <c r="Q202" s="28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 t="n">
        <f aca="false">COUNT(R202:AM202)</f>
        <v>0</v>
      </c>
      <c r="AO202" s="325" t="e">
        <f aca="false">IF(#REF!=5,5,0)</f>
        <v>#REF!</v>
      </c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  <c r="BI202" s="325"/>
      <c r="BJ202" s="325"/>
      <c r="BK202" s="325"/>
      <c r="BL202" s="325" t="n">
        <f aca="false">SUM(AP202:BK202)</f>
        <v>0</v>
      </c>
      <c r="BM202" s="325"/>
      <c r="BN202" s="325"/>
      <c r="BO202" s="325"/>
      <c r="BP202" s="325"/>
      <c r="BQ202" s="325"/>
      <c r="BR202" s="325"/>
      <c r="BS202" s="325"/>
      <c r="BT202" s="325"/>
      <c r="BU202" s="325"/>
      <c r="BV202" s="325"/>
      <c r="BW202" s="325"/>
      <c r="BX202" s="325"/>
      <c r="BY202" s="325"/>
      <c r="BZ202" s="325"/>
      <c r="CA202" s="325"/>
      <c r="CB202" s="325"/>
      <c r="CC202" s="325"/>
      <c r="CD202" s="325"/>
      <c r="CE202" s="325"/>
      <c r="CF202" s="325"/>
      <c r="CG202" s="325"/>
      <c r="CH202" s="325"/>
      <c r="CI202" s="325" t="n">
        <f aca="false">SUM(BM202:CH202)</f>
        <v>0</v>
      </c>
      <c r="CJ202" s="325"/>
      <c r="CK202" s="325"/>
      <c r="CL202" s="325"/>
      <c r="CM202" s="325"/>
      <c r="CN202" s="325"/>
      <c r="CO202" s="325"/>
      <c r="CP202" s="325"/>
      <c r="CQ202" s="325"/>
      <c r="CR202" s="325"/>
      <c r="CS202" s="325"/>
      <c r="CT202" s="325"/>
      <c r="CU202" s="325"/>
      <c r="CV202" s="325"/>
      <c r="CW202" s="325"/>
      <c r="CX202" s="325"/>
      <c r="CY202" s="325"/>
      <c r="CZ202" s="325"/>
      <c r="DA202" s="325"/>
      <c r="DB202" s="325"/>
      <c r="DC202" s="325"/>
      <c r="DD202" s="325"/>
      <c r="DE202" s="325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</row>
    <row r="203" s="326" customFormat="true" ht="14.25" hidden="false" customHeight="true" outlineLevel="0" collapsed="false">
      <c r="A203" s="285" t="n">
        <v>199</v>
      </c>
      <c r="B203" s="295"/>
      <c r="C203" s="272"/>
      <c r="D203" s="275"/>
      <c r="E203" s="276"/>
      <c r="F203" s="276"/>
      <c r="G203" s="276"/>
      <c r="H203" s="276"/>
      <c r="I203" s="338"/>
      <c r="J203" s="338"/>
      <c r="K203" s="328"/>
      <c r="L203" s="329"/>
      <c r="M203" s="291"/>
      <c r="N203" s="290" t="e">
        <f aca="false">IF(L203="-",C203,IF(L203&gt;=180,0,IF(L203&gt;=170,2,IF(L203&gt;=160,4,IF(L203&lt;160,10,"-")))+AO203))</f>
        <v>#REF!</v>
      </c>
      <c r="O203" s="259"/>
      <c r="P203" s="284"/>
      <c r="Q203" s="28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 t="n">
        <f aca="false">COUNT(R203:AM203)</f>
        <v>0</v>
      </c>
      <c r="AO203" s="325" t="e">
        <f aca="false">IF(#REF!=5,5,0)</f>
        <v>#REF!</v>
      </c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  <c r="BI203" s="325"/>
      <c r="BJ203" s="325"/>
      <c r="BK203" s="325"/>
      <c r="BL203" s="325" t="n">
        <f aca="false">SUM(AP203:BK203)</f>
        <v>0</v>
      </c>
      <c r="BM203" s="325"/>
      <c r="BN203" s="325"/>
      <c r="BO203" s="325"/>
      <c r="BP203" s="325"/>
      <c r="BQ203" s="325"/>
      <c r="BR203" s="325"/>
      <c r="BS203" s="325"/>
      <c r="BT203" s="325"/>
      <c r="BU203" s="325"/>
      <c r="BV203" s="325"/>
      <c r="BW203" s="325"/>
      <c r="BX203" s="325"/>
      <c r="BY203" s="325"/>
      <c r="BZ203" s="325"/>
      <c r="CA203" s="325"/>
      <c r="CB203" s="325"/>
      <c r="CC203" s="325"/>
      <c r="CD203" s="325"/>
      <c r="CE203" s="325"/>
      <c r="CF203" s="325"/>
      <c r="CG203" s="325"/>
      <c r="CH203" s="325"/>
      <c r="CI203" s="325" t="n">
        <f aca="false">SUM(BM203:CH203)</f>
        <v>0</v>
      </c>
      <c r="CJ203" s="325"/>
      <c r="CK203" s="325"/>
      <c r="CL203" s="325"/>
      <c r="CM203" s="325"/>
      <c r="CN203" s="325"/>
      <c r="CO203" s="325"/>
      <c r="CP203" s="325"/>
      <c r="CQ203" s="325"/>
      <c r="CR203" s="325"/>
      <c r="CS203" s="325"/>
      <c r="CT203" s="325"/>
      <c r="CU203" s="325"/>
      <c r="CV203" s="325"/>
      <c r="CW203" s="325"/>
      <c r="CX203" s="325"/>
      <c r="CY203" s="325"/>
      <c r="CZ203" s="325"/>
      <c r="DA203" s="325"/>
      <c r="DB203" s="325"/>
      <c r="DC203" s="325"/>
      <c r="DD203" s="325"/>
      <c r="DE203" s="325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</row>
    <row r="204" s="326" customFormat="true" ht="14.25" hidden="false" customHeight="true" outlineLevel="0" collapsed="false">
      <c r="A204" s="342" t="n">
        <v>200</v>
      </c>
      <c r="B204" s="295"/>
      <c r="C204" s="272"/>
      <c r="D204" s="275"/>
      <c r="E204" s="276"/>
      <c r="F204" s="276"/>
      <c r="G204" s="276"/>
      <c r="H204" s="276"/>
      <c r="I204" s="338"/>
      <c r="J204" s="338"/>
      <c r="K204" s="328"/>
      <c r="L204" s="329"/>
      <c r="M204" s="291"/>
      <c r="N204" s="290" t="e">
        <f aca="false">IF(L204="-",C204,IF(L204&gt;=180,0,IF(L204&gt;=170,2,IF(L204&gt;=160,4,IF(L204&lt;160,10,"-")))+AO204))</f>
        <v>#REF!</v>
      </c>
      <c r="O204" s="259"/>
      <c r="P204" s="284"/>
      <c r="Q204" s="28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 t="n">
        <f aca="false">COUNT(R204:AM204)</f>
        <v>0</v>
      </c>
      <c r="AO204" s="325" t="e">
        <f aca="false">IF(#REF!=5,5,0)</f>
        <v>#REF!</v>
      </c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  <c r="BI204" s="325"/>
      <c r="BJ204" s="325"/>
      <c r="BK204" s="325"/>
      <c r="BL204" s="325" t="n">
        <f aca="false">SUM(AP204:BK204)</f>
        <v>0</v>
      </c>
      <c r="BM204" s="325"/>
      <c r="BN204" s="325"/>
      <c r="BO204" s="325"/>
      <c r="BP204" s="325"/>
      <c r="BQ204" s="325"/>
      <c r="BR204" s="325"/>
      <c r="BS204" s="325"/>
      <c r="BT204" s="325"/>
      <c r="BU204" s="325"/>
      <c r="BV204" s="325"/>
      <c r="BW204" s="325"/>
      <c r="BX204" s="325"/>
      <c r="BY204" s="325"/>
      <c r="BZ204" s="325"/>
      <c r="CA204" s="325"/>
      <c r="CB204" s="325"/>
      <c r="CC204" s="325"/>
      <c r="CD204" s="325"/>
      <c r="CE204" s="325"/>
      <c r="CF204" s="325"/>
      <c r="CG204" s="325"/>
      <c r="CH204" s="325"/>
      <c r="CI204" s="325" t="n">
        <f aca="false">SUM(BM204:CH204)</f>
        <v>0</v>
      </c>
      <c r="CJ204" s="325"/>
      <c r="CK204" s="325"/>
      <c r="CL204" s="325"/>
      <c r="CM204" s="325"/>
      <c r="CN204" s="325"/>
      <c r="CO204" s="325"/>
      <c r="CP204" s="325"/>
      <c r="CQ204" s="325"/>
      <c r="CR204" s="325"/>
      <c r="CS204" s="325"/>
      <c r="CT204" s="325"/>
      <c r="CU204" s="325"/>
      <c r="CV204" s="325"/>
      <c r="CW204" s="325"/>
      <c r="CX204" s="325"/>
      <c r="CY204" s="325"/>
      <c r="CZ204" s="325"/>
      <c r="DA204" s="325"/>
      <c r="DB204" s="325"/>
      <c r="DC204" s="325"/>
      <c r="DD204" s="325"/>
      <c r="DE204" s="325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</row>
    <row r="205" s="326" customFormat="true" ht="14.25" hidden="false" customHeight="true" outlineLevel="0" collapsed="false">
      <c r="A205" s="285" t="n">
        <v>201</v>
      </c>
      <c r="B205" s="295"/>
      <c r="C205" s="272"/>
      <c r="D205" s="275"/>
      <c r="E205" s="276"/>
      <c r="F205" s="276"/>
      <c r="G205" s="276"/>
      <c r="H205" s="276"/>
      <c r="I205" s="338"/>
      <c r="J205" s="338"/>
      <c r="K205" s="328"/>
      <c r="L205" s="329"/>
      <c r="M205" s="291"/>
      <c r="N205" s="290" t="e">
        <f aca="false">IF(L205="-",C205,IF(L205&gt;=180,0,IF(L205&gt;=170,2,IF(L205&gt;=160,4,IF(L205&lt;160,10,"-")))+AO205))</f>
        <v>#REF!</v>
      </c>
      <c r="O205" s="259"/>
      <c r="P205" s="284"/>
      <c r="Q205" s="28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 t="n">
        <f aca="false">COUNT(R205:AM205)</f>
        <v>0</v>
      </c>
      <c r="AO205" s="325" t="e">
        <f aca="false">IF(#REF!=5,5,0)</f>
        <v>#REF!</v>
      </c>
      <c r="AP205" s="325"/>
      <c r="AQ205" s="325"/>
      <c r="AR205" s="325"/>
      <c r="AS205" s="325"/>
      <c r="AT205" s="325"/>
      <c r="AU205" s="325"/>
      <c r="AV205" s="325"/>
      <c r="AW205" s="325"/>
      <c r="AX205" s="325"/>
      <c r="AY205" s="325"/>
      <c r="AZ205" s="325"/>
      <c r="BA205" s="325"/>
      <c r="BB205" s="325"/>
      <c r="BC205" s="325"/>
      <c r="BD205" s="325"/>
      <c r="BE205" s="325"/>
      <c r="BF205" s="325"/>
      <c r="BG205" s="325"/>
      <c r="BH205" s="325"/>
      <c r="BI205" s="325"/>
      <c r="BJ205" s="325"/>
      <c r="BK205" s="325"/>
      <c r="BL205" s="325" t="n">
        <f aca="false">SUM(AP205:BK205)</f>
        <v>0</v>
      </c>
      <c r="BM205" s="325"/>
      <c r="BN205" s="325"/>
      <c r="BO205" s="325"/>
      <c r="BP205" s="325"/>
      <c r="BQ205" s="325"/>
      <c r="BR205" s="325"/>
      <c r="BS205" s="325"/>
      <c r="BT205" s="325"/>
      <c r="BU205" s="325"/>
      <c r="BV205" s="325"/>
      <c r="BW205" s="325"/>
      <c r="BX205" s="325"/>
      <c r="BY205" s="325"/>
      <c r="BZ205" s="325"/>
      <c r="CA205" s="325"/>
      <c r="CB205" s="325"/>
      <c r="CC205" s="325"/>
      <c r="CD205" s="325"/>
      <c r="CE205" s="325"/>
      <c r="CF205" s="325"/>
      <c r="CG205" s="325"/>
      <c r="CH205" s="325"/>
      <c r="CI205" s="325" t="n">
        <f aca="false">SUM(BM205:CH205)</f>
        <v>0</v>
      </c>
      <c r="CJ205" s="325"/>
      <c r="CK205" s="325"/>
      <c r="CL205" s="325"/>
      <c r="CM205" s="325"/>
      <c r="CN205" s="325"/>
      <c r="CO205" s="325"/>
      <c r="CP205" s="325"/>
      <c r="CQ205" s="325"/>
      <c r="CR205" s="325"/>
      <c r="CS205" s="325"/>
      <c r="CT205" s="325"/>
      <c r="CU205" s="325"/>
      <c r="CV205" s="325"/>
      <c r="CW205" s="325"/>
      <c r="CX205" s="325"/>
      <c r="CY205" s="325"/>
      <c r="CZ205" s="325"/>
      <c r="DA205" s="325"/>
      <c r="DB205" s="325"/>
      <c r="DC205" s="325"/>
      <c r="DD205" s="325"/>
      <c r="DE205" s="325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</row>
    <row r="206" s="326" customFormat="true" ht="14.25" hidden="false" customHeight="true" outlineLevel="0" collapsed="false">
      <c r="A206" s="342" t="n">
        <v>202</v>
      </c>
      <c r="B206" s="295"/>
      <c r="C206" s="272"/>
      <c r="D206" s="275"/>
      <c r="E206" s="276"/>
      <c r="F206" s="276"/>
      <c r="G206" s="276"/>
      <c r="H206" s="276"/>
      <c r="I206" s="338"/>
      <c r="J206" s="338"/>
      <c r="K206" s="328"/>
      <c r="L206" s="329"/>
      <c r="M206" s="291"/>
      <c r="N206" s="290" t="e">
        <f aca="false">IF(L206="-",C206,IF(L206&gt;=180,0,IF(L206&gt;=170,2,IF(L206&gt;=160,4,IF(L206&lt;160,10,"-")))+AO206))</f>
        <v>#REF!</v>
      </c>
      <c r="O206" s="259"/>
      <c r="P206" s="284"/>
      <c r="Q206" s="28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 t="n">
        <f aca="false">COUNT(R206:AM206)</f>
        <v>0</v>
      </c>
      <c r="AO206" s="325" t="e">
        <f aca="false">IF(#REF!=5,5,0)</f>
        <v>#REF!</v>
      </c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  <c r="BI206" s="325"/>
      <c r="BJ206" s="325"/>
      <c r="BK206" s="325"/>
      <c r="BL206" s="325" t="n">
        <f aca="false">SUM(AP206:BK206)</f>
        <v>0</v>
      </c>
      <c r="BM206" s="325"/>
      <c r="BN206" s="325"/>
      <c r="BO206" s="325"/>
      <c r="BP206" s="325"/>
      <c r="BQ206" s="325"/>
      <c r="BR206" s="325"/>
      <c r="BS206" s="325"/>
      <c r="BT206" s="325"/>
      <c r="BU206" s="325"/>
      <c r="BV206" s="325"/>
      <c r="BW206" s="325"/>
      <c r="BX206" s="325"/>
      <c r="BY206" s="325"/>
      <c r="BZ206" s="325"/>
      <c r="CA206" s="325"/>
      <c r="CB206" s="325"/>
      <c r="CC206" s="325"/>
      <c r="CD206" s="325"/>
      <c r="CE206" s="325"/>
      <c r="CF206" s="325"/>
      <c r="CG206" s="325"/>
      <c r="CH206" s="325"/>
      <c r="CI206" s="325" t="n">
        <f aca="false">SUM(BM206:CH206)</f>
        <v>0</v>
      </c>
      <c r="CJ206" s="325"/>
      <c r="CK206" s="325"/>
      <c r="CL206" s="325"/>
      <c r="CM206" s="325"/>
      <c r="CN206" s="325"/>
      <c r="CO206" s="325"/>
      <c r="CP206" s="325"/>
      <c r="CQ206" s="325"/>
      <c r="CR206" s="325"/>
      <c r="CS206" s="325"/>
      <c r="CT206" s="325"/>
      <c r="CU206" s="325"/>
      <c r="CV206" s="325"/>
      <c r="CW206" s="325"/>
      <c r="CX206" s="325"/>
      <c r="CY206" s="325"/>
      <c r="CZ206" s="325"/>
      <c r="DA206" s="325"/>
      <c r="DB206" s="325"/>
      <c r="DC206" s="325"/>
      <c r="DD206" s="325"/>
      <c r="DE206" s="325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</row>
    <row r="207" s="326" customFormat="true" ht="14.25" hidden="false" customHeight="true" outlineLevel="0" collapsed="false">
      <c r="A207" s="285" t="n">
        <v>203</v>
      </c>
      <c r="B207" s="295"/>
      <c r="C207" s="272"/>
      <c r="D207" s="275"/>
      <c r="E207" s="276"/>
      <c r="F207" s="276"/>
      <c r="G207" s="276"/>
      <c r="H207" s="276"/>
      <c r="I207" s="338"/>
      <c r="J207" s="338"/>
      <c r="K207" s="328"/>
      <c r="L207" s="329"/>
      <c r="M207" s="291"/>
      <c r="N207" s="290" t="e">
        <f aca="false">IF(L207="-",C207,IF(L207&gt;=180,0,IF(L207&gt;=170,2,IF(L207&gt;=160,4,IF(L207&lt;160,10,"-")))+AO207))</f>
        <v>#REF!</v>
      </c>
      <c r="O207" s="259"/>
      <c r="P207" s="284"/>
      <c r="Q207" s="28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 t="n">
        <f aca="false">COUNT(R207:AM207)</f>
        <v>0</v>
      </c>
      <c r="AO207" s="325" t="e">
        <f aca="false">IF(#REF!=5,5,0)</f>
        <v>#REF!</v>
      </c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  <c r="BI207" s="325"/>
      <c r="BJ207" s="325"/>
      <c r="BK207" s="325"/>
      <c r="BL207" s="325" t="n">
        <f aca="false">SUM(AP207:BK207)</f>
        <v>0</v>
      </c>
      <c r="BM207" s="325"/>
      <c r="BN207" s="325"/>
      <c r="BO207" s="325"/>
      <c r="BP207" s="325"/>
      <c r="BQ207" s="325"/>
      <c r="BR207" s="325"/>
      <c r="BS207" s="325"/>
      <c r="BT207" s="325"/>
      <c r="BU207" s="325"/>
      <c r="BV207" s="325"/>
      <c r="BW207" s="325"/>
      <c r="BX207" s="325"/>
      <c r="BY207" s="325"/>
      <c r="BZ207" s="325"/>
      <c r="CA207" s="325"/>
      <c r="CB207" s="325"/>
      <c r="CC207" s="325"/>
      <c r="CD207" s="325"/>
      <c r="CE207" s="325"/>
      <c r="CF207" s="325"/>
      <c r="CG207" s="325"/>
      <c r="CH207" s="325"/>
      <c r="CI207" s="325" t="n">
        <f aca="false">SUM(BM207:CH207)</f>
        <v>0</v>
      </c>
      <c r="CJ207" s="325"/>
      <c r="CK207" s="325"/>
      <c r="CL207" s="325"/>
      <c r="CM207" s="325"/>
      <c r="CN207" s="325"/>
      <c r="CO207" s="325"/>
      <c r="CP207" s="325"/>
      <c r="CQ207" s="325"/>
      <c r="CR207" s="325"/>
      <c r="CS207" s="325"/>
      <c r="CT207" s="325"/>
      <c r="CU207" s="325"/>
      <c r="CV207" s="325"/>
      <c r="CW207" s="325"/>
      <c r="CX207" s="325"/>
      <c r="CY207" s="325"/>
      <c r="CZ207" s="325"/>
      <c r="DA207" s="325"/>
      <c r="DB207" s="325"/>
      <c r="DC207" s="325"/>
      <c r="DD207" s="325"/>
      <c r="DE207" s="325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</row>
    <row r="208" s="326" customFormat="true" ht="14.25" hidden="false" customHeight="true" outlineLevel="0" collapsed="false">
      <c r="A208" s="342" t="n">
        <v>204</v>
      </c>
      <c r="B208" s="295"/>
      <c r="C208" s="272"/>
      <c r="D208" s="275"/>
      <c r="E208" s="276"/>
      <c r="F208" s="276"/>
      <c r="G208" s="276"/>
      <c r="H208" s="276"/>
      <c r="I208" s="338"/>
      <c r="J208" s="338"/>
      <c r="K208" s="328"/>
      <c r="L208" s="329"/>
      <c r="M208" s="291"/>
      <c r="N208" s="290" t="e">
        <f aca="false">IF(L208="-",C208,IF(L208&gt;=180,0,IF(L208&gt;=170,2,IF(L208&gt;=160,4,IF(L208&lt;160,10,"-")))+AO208))</f>
        <v>#REF!</v>
      </c>
      <c r="O208" s="259"/>
      <c r="P208" s="284"/>
      <c r="Q208" s="28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 t="n">
        <f aca="false">COUNT(R208:AM208)</f>
        <v>0</v>
      </c>
      <c r="AO208" s="325" t="e">
        <f aca="false">IF(#REF!=5,5,0)</f>
        <v>#REF!</v>
      </c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  <c r="BI208" s="325"/>
      <c r="BJ208" s="325"/>
      <c r="BK208" s="325"/>
      <c r="BL208" s="325" t="n">
        <f aca="false">SUM(AP208:BK208)</f>
        <v>0</v>
      </c>
      <c r="BM208" s="325"/>
      <c r="BN208" s="325"/>
      <c r="BO208" s="325"/>
      <c r="BP208" s="325"/>
      <c r="BQ208" s="325"/>
      <c r="BR208" s="325"/>
      <c r="BS208" s="325"/>
      <c r="BT208" s="325"/>
      <c r="BU208" s="325"/>
      <c r="BV208" s="325"/>
      <c r="BW208" s="325"/>
      <c r="BX208" s="325"/>
      <c r="BY208" s="325"/>
      <c r="BZ208" s="325"/>
      <c r="CA208" s="325"/>
      <c r="CB208" s="325"/>
      <c r="CC208" s="325"/>
      <c r="CD208" s="325"/>
      <c r="CE208" s="325"/>
      <c r="CF208" s="325"/>
      <c r="CG208" s="325"/>
      <c r="CH208" s="325"/>
      <c r="CI208" s="325" t="n">
        <f aca="false">SUM(BM208:CH208)</f>
        <v>0</v>
      </c>
      <c r="CJ208" s="325"/>
      <c r="CK208" s="325"/>
      <c r="CL208" s="325"/>
      <c r="CM208" s="325"/>
      <c r="CN208" s="325"/>
      <c r="CO208" s="325"/>
      <c r="CP208" s="325"/>
      <c r="CQ208" s="325"/>
      <c r="CR208" s="325"/>
      <c r="CS208" s="325"/>
      <c r="CT208" s="325"/>
      <c r="CU208" s="325"/>
      <c r="CV208" s="325"/>
      <c r="CW208" s="325"/>
      <c r="CX208" s="325"/>
      <c r="CY208" s="325"/>
      <c r="CZ208" s="325"/>
      <c r="DA208" s="325"/>
      <c r="DB208" s="325"/>
      <c r="DC208" s="325"/>
      <c r="DD208" s="325"/>
      <c r="DE208" s="325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</row>
    <row r="209" s="326" customFormat="true" ht="14.25" hidden="false" customHeight="true" outlineLevel="0" collapsed="false">
      <c r="A209" s="285" t="n">
        <v>205</v>
      </c>
      <c r="B209" s="295"/>
      <c r="C209" s="272"/>
      <c r="D209" s="275"/>
      <c r="E209" s="276"/>
      <c r="F209" s="276"/>
      <c r="G209" s="276"/>
      <c r="H209" s="276"/>
      <c r="I209" s="338"/>
      <c r="J209" s="338"/>
      <c r="K209" s="328"/>
      <c r="L209" s="329"/>
      <c r="M209" s="291"/>
      <c r="N209" s="290" t="e">
        <f aca="false">IF(L209="-",C209,IF(L209&gt;=180,0,IF(L209&gt;=170,2,IF(L209&gt;=160,4,IF(L209&lt;160,10,"-")))+AO209))</f>
        <v>#REF!</v>
      </c>
      <c r="O209" s="259"/>
      <c r="P209" s="284"/>
      <c r="Q209" s="28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 t="n">
        <f aca="false">COUNT(R209:AM209)</f>
        <v>0</v>
      </c>
      <c r="AO209" s="325" t="e">
        <f aca="false">IF(#REF!=5,5,0)</f>
        <v>#REF!</v>
      </c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  <c r="BI209" s="325"/>
      <c r="BJ209" s="325"/>
      <c r="BK209" s="325"/>
      <c r="BL209" s="325" t="n">
        <f aca="false">SUM(AP209:BK209)</f>
        <v>0</v>
      </c>
      <c r="BM209" s="325"/>
      <c r="BN209" s="325"/>
      <c r="BO209" s="325"/>
      <c r="BP209" s="325"/>
      <c r="BQ209" s="325"/>
      <c r="BR209" s="325"/>
      <c r="BS209" s="325"/>
      <c r="BT209" s="325"/>
      <c r="BU209" s="325"/>
      <c r="BV209" s="325"/>
      <c r="BW209" s="325"/>
      <c r="BX209" s="325"/>
      <c r="BY209" s="325"/>
      <c r="BZ209" s="325"/>
      <c r="CA209" s="325"/>
      <c r="CB209" s="325"/>
      <c r="CC209" s="325"/>
      <c r="CD209" s="325"/>
      <c r="CE209" s="325"/>
      <c r="CF209" s="325"/>
      <c r="CG209" s="325"/>
      <c r="CH209" s="325"/>
      <c r="CI209" s="325" t="n">
        <f aca="false">SUM(BM209:CH209)</f>
        <v>0</v>
      </c>
      <c r="CJ209" s="325"/>
      <c r="CK209" s="325"/>
      <c r="CL209" s="325"/>
      <c r="CM209" s="325"/>
      <c r="CN209" s="325"/>
      <c r="CO209" s="325"/>
      <c r="CP209" s="325"/>
      <c r="CQ209" s="325"/>
      <c r="CR209" s="325"/>
      <c r="CS209" s="325"/>
      <c r="CT209" s="325"/>
      <c r="CU209" s="325"/>
      <c r="CV209" s="325"/>
      <c r="CW209" s="325"/>
      <c r="CX209" s="325"/>
      <c r="CY209" s="325"/>
      <c r="CZ209" s="325"/>
      <c r="DA209" s="325"/>
      <c r="DB209" s="325"/>
      <c r="DC209" s="325"/>
      <c r="DD209" s="325"/>
      <c r="DE209" s="325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</row>
    <row r="210" s="326" customFormat="true" ht="14.25" hidden="false" customHeight="true" outlineLevel="0" collapsed="false">
      <c r="A210" s="342" t="n">
        <v>206</v>
      </c>
      <c r="B210" s="295"/>
      <c r="C210" s="272"/>
      <c r="D210" s="275"/>
      <c r="E210" s="276"/>
      <c r="F210" s="276"/>
      <c r="G210" s="276"/>
      <c r="H210" s="276"/>
      <c r="I210" s="338"/>
      <c r="J210" s="338"/>
      <c r="K210" s="328"/>
      <c r="L210" s="329"/>
      <c r="M210" s="291"/>
      <c r="N210" s="290" t="e">
        <f aca="false">IF(L210="-",C210,IF(L210&gt;=180,0,IF(L210&gt;=170,2,IF(L210&gt;=160,4,IF(L210&lt;160,10,"-")))+AO210))</f>
        <v>#REF!</v>
      </c>
      <c r="O210" s="259"/>
      <c r="P210" s="284"/>
      <c r="Q210" s="28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 t="n">
        <f aca="false">COUNT(R210:AM210)</f>
        <v>0</v>
      </c>
      <c r="AO210" s="325" t="e">
        <f aca="false">IF(#REF!=5,5,0)</f>
        <v>#REF!</v>
      </c>
      <c r="AP210" s="325"/>
      <c r="AQ210" s="325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325"/>
      <c r="BE210" s="325"/>
      <c r="BF210" s="325"/>
      <c r="BG210" s="325"/>
      <c r="BH210" s="325"/>
      <c r="BI210" s="325"/>
      <c r="BJ210" s="325"/>
      <c r="BK210" s="325"/>
      <c r="BL210" s="325" t="n">
        <f aca="false">SUM(AP210:BK210)</f>
        <v>0</v>
      </c>
      <c r="BM210" s="325"/>
      <c r="BN210" s="325"/>
      <c r="BO210" s="325"/>
      <c r="BP210" s="325"/>
      <c r="BQ210" s="325"/>
      <c r="BR210" s="325"/>
      <c r="BS210" s="325"/>
      <c r="BT210" s="325"/>
      <c r="BU210" s="325"/>
      <c r="BV210" s="325"/>
      <c r="BW210" s="325"/>
      <c r="BX210" s="325"/>
      <c r="BY210" s="325"/>
      <c r="BZ210" s="325"/>
      <c r="CA210" s="325"/>
      <c r="CB210" s="325"/>
      <c r="CC210" s="325"/>
      <c r="CD210" s="325"/>
      <c r="CE210" s="325"/>
      <c r="CF210" s="325"/>
      <c r="CG210" s="325"/>
      <c r="CH210" s="325"/>
      <c r="CI210" s="325" t="n">
        <f aca="false">SUM(BM210:CH210)</f>
        <v>0</v>
      </c>
      <c r="CJ210" s="325"/>
      <c r="CK210" s="325"/>
      <c r="CL210" s="325"/>
      <c r="CM210" s="325"/>
      <c r="CN210" s="325"/>
      <c r="CO210" s="325"/>
      <c r="CP210" s="325"/>
      <c r="CQ210" s="325"/>
      <c r="CR210" s="325"/>
      <c r="CS210" s="325"/>
      <c r="CT210" s="325"/>
      <c r="CU210" s="325"/>
      <c r="CV210" s="325"/>
      <c r="CW210" s="325"/>
      <c r="CX210" s="325"/>
      <c r="CY210" s="325"/>
      <c r="CZ210" s="325"/>
      <c r="DA210" s="325"/>
      <c r="DB210" s="325"/>
      <c r="DC210" s="325"/>
      <c r="DD210" s="325"/>
      <c r="DE210" s="325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</row>
    <row r="211" s="326" customFormat="true" ht="14.25" hidden="false" customHeight="true" outlineLevel="0" collapsed="false">
      <c r="A211" s="285" t="n">
        <v>207</v>
      </c>
      <c r="B211" s="295"/>
      <c r="C211" s="272"/>
      <c r="D211" s="275"/>
      <c r="E211" s="276"/>
      <c r="F211" s="276"/>
      <c r="G211" s="276"/>
      <c r="H211" s="276"/>
      <c r="I211" s="338"/>
      <c r="J211" s="338"/>
      <c r="K211" s="328"/>
      <c r="L211" s="329"/>
      <c r="M211" s="291"/>
      <c r="N211" s="290" t="e">
        <f aca="false">IF(L211="-",C211,IF(L211&gt;=180,0,IF(L211&gt;=170,2,IF(L211&gt;=160,4,IF(L211&lt;160,10,"-")))+AO211))</f>
        <v>#REF!</v>
      </c>
      <c r="O211" s="259"/>
      <c r="P211" s="284"/>
      <c r="Q211" s="28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 t="n">
        <f aca="false">COUNT(R211:AM211)</f>
        <v>0</v>
      </c>
      <c r="AO211" s="325" t="e">
        <f aca="false">IF(#REF!=5,5,0)</f>
        <v>#REF!</v>
      </c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  <c r="BI211" s="325"/>
      <c r="BJ211" s="325"/>
      <c r="BK211" s="325"/>
      <c r="BL211" s="325" t="n">
        <f aca="false">SUM(AP211:BK211)</f>
        <v>0</v>
      </c>
      <c r="BM211" s="325"/>
      <c r="BN211" s="325"/>
      <c r="BO211" s="325"/>
      <c r="BP211" s="325"/>
      <c r="BQ211" s="325"/>
      <c r="BR211" s="325"/>
      <c r="BS211" s="325"/>
      <c r="BT211" s="325"/>
      <c r="BU211" s="325"/>
      <c r="BV211" s="325"/>
      <c r="BW211" s="325"/>
      <c r="BX211" s="325"/>
      <c r="BY211" s="325"/>
      <c r="BZ211" s="325"/>
      <c r="CA211" s="325"/>
      <c r="CB211" s="325"/>
      <c r="CC211" s="325"/>
      <c r="CD211" s="325"/>
      <c r="CE211" s="325"/>
      <c r="CF211" s="325"/>
      <c r="CG211" s="325"/>
      <c r="CH211" s="325"/>
      <c r="CI211" s="325" t="n">
        <f aca="false">SUM(BM211:CH211)</f>
        <v>0</v>
      </c>
      <c r="CJ211" s="325"/>
      <c r="CK211" s="325"/>
      <c r="CL211" s="325"/>
      <c r="CM211" s="325"/>
      <c r="CN211" s="325"/>
      <c r="CO211" s="325"/>
      <c r="CP211" s="325"/>
      <c r="CQ211" s="325"/>
      <c r="CR211" s="325"/>
      <c r="CS211" s="325"/>
      <c r="CT211" s="325"/>
      <c r="CU211" s="325"/>
      <c r="CV211" s="325"/>
      <c r="CW211" s="325"/>
      <c r="CX211" s="325"/>
      <c r="CY211" s="325"/>
      <c r="CZ211" s="325"/>
      <c r="DA211" s="325"/>
      <c r="DB211" s="325"/>
      <c r="DC211" s="325"/>
      <c r="DD211" s="325"/>
      <c r="DE211" s="325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</row>
    <row r="212" s="326" customFormat="true" ht="14.25" hidden="false" customHeight="true" outlineLevel="0" collapsed="false">
      <c r="A212" s="342" t="n">
        <v>208</v>
      </c>
      <c r="B212" s="295"/>
      <c r="C212" s="272"/>
      <c r="D212" s="275"/>
      <c r="E212" s="276"/>
      <c r="F212" s="276"/>
      <c r="G212" s="276"/>
      <c r="H212" s="276"/>
      <c r="I212" s="338"/>
      <c r="J212" s="338"/>
      <c r="K212" s="328"/>
      <c r="L212" s="329"/>
      <c r="M212" s="291"/>
      <c r="N212" s="290" t="e">
        <f aca="false">IF(L212="-",C212,IF(L212&gt;=180,0,IF(L212&gt;=170,2,IF(L212&gt;=160,4,IF(L212&lt;160,10,"-")))+AO212))</f>
        <v>#REF!</v>
      </c>
      <c r="O212" s="259"/>
      <c r="P212" s="284"/>
      <c r="Q212" s="28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 t="n">
        <f aca="false">COUNT(R212:AM212)</f>
        <v>0</v>
      </c>
      <c r="AO212" s="325" t="e">
        <f aca="false">IF(#REF!=5,5,0)</f>
        <v>#REF!</v>
      </c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  <c r="BI212" s="325"/>
      <c r="BJ212" s="325"/>
      <c r="BK212" s="325"/>
      <c r="BL212" s="325" t="n">
        <f aca="false">SUM(AP212:BK212)</f>
        <v>0</v>
      </c>
      <c r="BM212" s="325"/>
      <c r="BN212" s="325"/>
      <c r="BO212" s="325"/>
      <c r="BP212" s="325"/>
      <c r="BQ212" s="325"/>
      <c r="BR212" s="325"/>
      <c r="BS212" s="325"/>
      <c r="BT212" s="325"/>
      <c r="BU212" s="325"/>
      <c r="BV212" s="325"/>
      <c r="BW212" s="325"/>
      <c r="BX212" s="325"/>
      <c r="BY212" s="325"/>
      <c r="BZ212" s="325"/>
      <c r="CA212" s="325"/>
      <c r="CB212" s="325"/>
      <c r="CC212" s="325"/>
      <c r="CD212" s="325"/>
      <c r="CE212" s="325"/>
      <c r="CF212" s="325"/>
      <c r="CG212" s="325"/>
      <c r="CH212" s="325"/>
      <c r="CI212" s="325" t="n">
        <f aca="false">SUM(BM212:CH212)</f>
        <v>0</v>
      </c>
      <c r="CJ212" s="325"/>
      <c r="CK212" s="325"/>
      <c r="CL212" s="325"/>
      <c r="CM212" s="325"/>
      <c r="CN212" s="325"/>
      <c r="CO212" s="325"/>
      <c r="CP212" s="325"/>
      <c r="CQ212" s="325"/>
      <c r="CR212" s="325"/>
      <c r="CS212" s="325"/>
      <c r="CT212" s="325"/>
      <c r="CU212" s="325"/>
      <c r="CV212" s="325"/>
      <c r="CW212" s="325"/>
      <c r="CX212" s="325"/>
      <c r="CY212" s="325"/>
      <c r="CZ212" s="325"/>
      <c r="DA212" s="325"/>
      <c r="DB212" s="325"/>
      <c r="DC212" s="325"/>
      <c r="DD212" s="325"/>
      <c r="DE212" s="325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</row>
    <row r="213" s="326" customFormat="true" ht="14.25" hidden="false" customHeight="true" outlineLevel="0" collapsed="false">
      <c r="A213" s="285" t="n">
        <v>209</v>
      </c>
      <c r="B213" s="295"/>
      <c r="C213" s="272"/>
      <c r="D213" s="275"/>
      <c r="E213" s="276"/>
      <c r="F213" s="276"/>
      <c r="G213" s="276"/>
      <c r="H213" s="276"/>
      <c r="I213" s="338"/>
      <c r="J213" s="338"/>
      <c r="K213" s="328"/>
      <c r="L213" s="329"/>
      <c r="M213" s="291"/>
      <c r="N213" s="290" t="e">
        <f aca="false">IF(L213="-",C213,IF(L213&gt;=180,0,IF(L213&gt;=170,2,IF(L213&gt;=160,4,IF(L213&lt;160,10,"-")))+AO213))</f>
        <v>#REF!</v>
      </c>
      <c r="O213" s="259"/>
      <c r="P213" s="284"/>
      <c r="Q213" s="28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 t="n">
        <f aca="false">COUNT(R213:AM213)</f>
        <v>0</v>
      </c>
      <c r="AO213" s="325" t="e">
        <f aca="false">IF(#REF!=5,5,0)</f>
        <v>#REF!</v>
      </c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  <c r="BI213" s="325"/>
      <c r="BJ213" s="325"/>
      <c r="BK213" s="325"/>
      <c r="BL213" s="325" t="n">
        <f aca="false">SUM(AP213:BK213)</f>
        <v>0</v>
      </c>
      <c r="BM213" s="325"/>
      <c r="BN213" s="325"/>
      <c r="BO213" s="325"/>
      <c r="BP213" s="325"/>
      <c r="BQ213" s="325"/>
      <c r="BR213" s="325"/>
      <c r="BS213" s="325"/>
      <c r="BT213" s="325"/>
      <c r="BU213" s="325"/>
      <c r="BV213" s="325"/>
      <c r="BW213" s="325"/>
      <c r="BX213" s="325"/>
      <c r="BY213" s="325"/>
      <c r="BZ213" s="325"/>
      <c r="CA213" s="325"/>
      <c r="CB213" s="325"/>
      <c r="CC213" s="325"/>
      <c r="CD213" s="325"/>
      <c r="CE213" s="325"/>
      <c r="CF213" s="325"/>
      <c r="CG213" s="325"/>
      <c r="CH213" s="325"/>
      <c r="CI213" s="325" t="n">
        <f aca="false">SUM(BM213:CH213)</f>
        <v>0</v>
      </c>
      <c r="CJ213" s="325"/>
      <c r="CK213" s="325"/>
      <c r="CL213" s="325"/>
      <c r="CM213" s="325"/>
      <c r="CN213" s="325"/>
      <c r="CO213" s="325"/>
      <c r="CP213" s="325"/>
      <c r="CQ213" s="325"/>
      <c r="CR213" s="325"/>
      <c r="CS213" s="325"/>
      <c r="CT213" s="325"/>
      <c r="CU213" s="325"/>
      <c r="CV213" s="325"/>
      <c r="CW213" s="325"/>
      <c r="CX213" s="325"/>
      <c r="CY213" s="325"/>
      <c r="CZ213" s="325"/>
      <c r="DA213" s="325"/>
      <c r="DB213" s="325"/>
      <c r="DC213" s="325"/>
      <c r="DD213" s="325"/>
      <c r="DE213" s="325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</row>
    <row r="214" s="326" customFormat="true" ht="14.25" hidden="false" customHeight="true" outlineLevel="0" collapsed="false">
      <c r="A214" s="342" t="n">
        <v>210</v>
      </c>
      <c r="B214" s="295"/>
      <c r="C214" s="272"/>
      <c r="D214" s="275"/>
      <c r="E214" s="276"/>
      <c r="F214" s="276"/>
      <c r="G214" s="276"/>
      <c r="H214" s="276"/>
      <c r="I214" s="338"/>
      <c r="J214" s="338"/>
      <c r="K214" s="328"/>
      <c r="L214" s="329"/>
      <c r="M214" s="291"/>
      <c r="N214" s="290" t="e">
        <f aca="false">IF(L214="-",C214,IF(L214&gt;=180,0,IF(L214&gt;=170,2,IF(L214&gt;=160,4,IF(L214&lt;160,10,"-")))+AO214))</f>
        <v>#REF!</v>
      </c>
      <c r="O214" s="259"/>
      <c r="P214" s="284"/>
      <c r="Q214" s="28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 t="n">
        <f aca="false">COUNT(R214:AM214)</f>
        <v>0</v>
      </c>
      <c r="AO214" s="325" t="e">
        <f aca="false">IF(#REF!=5,5,0)</f>
        <v>#REF!</v>
      </c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  <c r="BI214" s="325"/>
      <c r="BJ214" s="325"/>
      <c r="BK214" s="325"/>
      <c r="BL214" s="325" t="n">
        <f aca="false">SUM(AP214:BK214)</f>
        <v>0</v>
      </c>
      <c r="BM214" s="325"/>
      <c r="BN214" s="325"/>
      <c r="BO214" s="325"/>
      <c r="BP214" s="325"/>
      <c r="BQ214" s="325"/>
      <c r="BR214" s="325"/>
      <c r="BS214" s="325"/>
      <c r="BT214" s="325"/>
      <c r="BU214" s="325"/>
      <c r="BV214" s="325"/>
      <c r="BW214" s="325"/>
      <c r="BX214" s="325"/>
      <c r="BY214" s="325"/>
      <c r="BZ214" s="325"/>
      <c r="CA214" s="325"/>
      <c r="CB214" s="325"/>
      <c r="CC214" s="325"/>
      <c r="CD214" s="325"/>
      <c r="CE214" s="325"/>
      <c r="CF214" s="325"/>
      <c r="CG214" s="325"/>
      <c r="CH214" s="325"/>
      <c r="CI214" s="325" t="n">
        <f aca="false">SUM(BM214:CH214)</f>
        <v>0</v>
      </c>
      <c r="CJ214" s="325"/>
      <c r="CK214" s="325"/>
      <c r="CL214" s="325"/>
      <c r="CM214" s="325"/>
      <c r="CN214" s="325"/>
      <c r="CO214" s="325"/>
      <c r="CP214" s="325"/>
      <c r="CQ214" s="325"/>
      <c r="CR214" s="325"/>
      <c r="CS214" s="325"/>
      <c r="CT214" s="325"/>
      <c r="CU214" s="325"/>
      <c r="CV214" s="325"/>
      <c r="CW214" s="325"/>
      <c r="CX214" s="325"/>
      <c r="CY214" s="325"/>
      <c r="CZ214" s="325"/>
      <c r="DA214" s="325"/>
      <c r="DB214" s="325"/>
      <c r="DC214" s="325"/>
      <c r="DD214" s="325"/>
      <c r="DE214" s="325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</row>
    <row r="215" s="326" customFormat="true" ht="14.25" hidden="false" customHeight="true" outlineLevel="0" collapsed="false">
      <c r="A215" s="285" t="n">
        <v>211</v>
      </c>
      <c r="B215" s="295"/>
      <c r="C215" s="272"/>
      <c r="D215" s="275"/>
      <c r="E215" s="276"/>
      <c r="F215" s="276"/>
      <c r="G215" s="276"/>
      <c r="H215" s="276"/>
      <c r="I215" s="338"/>
      <c r="J215" s="338"/>
      <c r="K215" s="328"/>
      <c r="L215" s="329"/>
      <c r="M215" s="291"/>
      <c r="N215" s="290" t="e">
        <f aca="false">IF(L215="-",C215,IF(L215&gt;=180,0,IF(L215&gt;=170,2,IF(L215&gt;=160,4,IF(L215&lt;160,10,"-")))+AO215))</f>
        <v>#REF!</v>
      </c>
      <c r="O215" s="259"/>
      <c r="P215" s="284"/>
      <c r="Q215" s="284"/>
      <c r="R215" s="324"/>
      <c r="S215" s="324"/>
      <c r="T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D215" s="324"/>
      <c r="AE215" s="324"/>
      <c r="AF215" s="324"/>
      <c r="AG215" s="324"/>
      <c r="AH215" s="324"/>
      <c r="AI215" s="324"/>
      <c r="AJ215" s="324"/>
      <c r="AK215" s="324"/>
      <c r="AL215" s="324"/>
      <c r="AM215" s="324"/>
      <c r="AN215" s="324" t="n">
        <f aca="false">COUNT(R215:AM215)</f>
        <v>0</v>
      </c>
      <c r="AO215" s="325" t="e">
        <f aca="false">IF(#REF!=5,5,0)</f>
        <v>#REF!</v>
      </c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  <c r="BI215" s="325"/>
      <c r="BJ215" s="325"/>
      <c r="BK215" s="325"/>
      <c r="BL215" s="325" t="n">
        <f aca="false">SUM(AP215:BK215)</f>
        <v>0</v>
      </c>
      <c r="BM215" s="325"/>
      <c r="BN215" s="325"/>
      <c r="BO215" s="325"/>
      <c r="BP215" s="325"/>
      <c r="BQ215" s="325"/>
      <c r="BR215" s="325"/>
      <c r="BS215" s="325"/>
      <c r="BT215" s="325"/>
      <c r="BU215" s="325"/>
      <c r="BV215" s="325"/>
      <c r="BW215" s="325"/>
      <c r="BX215" s="325"/>
      <c r="BY215" s="325"/>
      <c r="BZ215" s="325"/>
      <c r="CA215" s="325"/>
      <c r="CB215" s="325"/>
      <c r="CC215" s="325"/>
      <c r="CD215" s="325"/>
      <c r="CE215" s="325"/>
      <c r="CF215" s="325"/>
      <c r="CG215" s="325"/>
      <c r="CH215" s="325"/>
      <c r="CI215" s="325" t="n">
        <f aca="false">SUM(BM215:CH215)</f>
        <v>0</v>
      </c>
      <c r="CJ215" s="325"/>
      <c r="CK215" s="325"/>
      <c r="CL215" s="325"/>
      <c r="CM215" s="325"/>
      <c r="CN215" s="325"/>
      <c r="CO215" s="325"/>
      <c r="CP215" s="325"/>
      <c r="CQ215" s="325"/>
      <c r="CR215" s="325"/>
      <c r="CS215" s="325"/>
      <c r="CT215" s="325"/>
      <c r="CU215" s="325"/>
      <c r="CV215" s="325"/>
      <c r="CW215" s="325"/>
      <c r="CX215" s="325"/>
      <c r="CY215" s="325"/>
      <c r="CZ215" s="325"/>
      <c r="DA215" s="325"/>
      <c r="DB215" s="325"/>
      <c r="DC215" s="325"/>
      <c r="DD215" s="325"/>
      <c r="DE215" s="325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</row>
    <row r="216" s="326" customFormat="true" ht="14.25" hidden="false" customHeight="true" outlineLevel="0" collapsed="false">
      <c r="A216" s="342" t="n">
        <v>212</v>
      </c>
      <c r="B216" s="295"/>
      <c r="C216" s="272"/>
      <c r="D216" s="275"/>
      <c r="E216" s="276"/>
      <c r="F216" s="276"/>
      <c r="G216" s="276"/>
      <c r="H216" s="276"/>
      <c r="I216" s="338"/>
      <c r="J216" s="338"/>
      <c r="K216" s="328"/>
      <c r="L216" s="329"/>
      <c r="M216" s="291"/>
      <c r="N216" s="290" t="e">
        <f aca="false">IF(L216="-",C216,IF(L216&gt;=180,0,IF(L216&gt;=170,2,IF(L216&gt;=160,4,IF(L216&lt;160,10,"-")))+AO216))</f>
        <v>#REF!</v>
      </c>
      <c r="O216" s="259"/>
      <c r="P216" s="284"/>
      <c r="Q216" s="284"/>
      <c r="R216" s="324"/>
      <c r="S216" s="324"/>
      <c r="T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D216" s="324"/>
      <c r="AE216" s="324"/>
      <c r="AF216" s="324"/>
      <c r="AG216" s="324"/>
      <c r="AH216" s="324"/>
      <c r="AI216" s="324"/>
      <c r="AJ216" s="324"/>
      <c r="AK216" s="324"/>
      <c r="AL216" s="324"/>
      <c r="AM216" s="324"/>
      <c r="AN216" s="324" t="n">
        <f aca="false">COUNT(R216:AM216)</f>
        <v>0</v>
      </c>
      <c r="AO216" s="325" t="e">
        <f aca="false">IF(#REF!=5,5,0)</f>
        <v>#REF!</v>
      </c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  <c r="BI216" s="325"/>
      <c r="BJ216" s="325"/>
      <c r="BK216" s="325"/>
      <c r="BL216" s="325" t="n">
        <f aca="false">SUM(AP216:BK216)</f>
        <v>0</v>
      </c>
      <c r="BM216" s="325"/>
      <c r="BN216" s="325"/>
      <c r="BO216" s="325"/>
      <c r="BP216" s="325"/>
      <c r="BQ216" s="325"/>
      <c r="BR216" s="325"/>
      <c r="BS216" s="325"/>
      <c r="BT216" s="325"/>
      <c r="BU216" s="325"/>
      <c r="BV216" s="325"/>
      <c r="BW216" s="325"/>
      <c r="BX216" s="325"/>
      <c r="BY216" s="325"/>
      <c r="BZ216" s="325"/>
      <c r="CA216" s="325"/>
      <c r="CB216" s="325"/>
      <c r="CC216" s="325"/>
      <c r="CD216" s="325"/>
      <c r="CE216" s="325"/>
      <c r="CF216" s="325"/>
      <c r="CG216" s="325"/>
      <c r="CH216" s="325"/>
      <c r="CI216" s="325" t="n">
        <f aca="false">SUM(BM216:CH216)</f>
        <v>0</v>
      </c>
      <c r="CJ216" s="325"/>
      <c r="CK216" s="325"/>
      <c r="CL216" s="325"/>
      <c r="CM216" s="325"/>
      <c r="CN216" s="325"/>
      <c r="CO216" s="325"/>
      <c r="CP216" s="325"/>
      <c r="CQ216" s="325"/>
      <c r="CR216" s="325"/>
      <c r="CS216" s="325"/>
      <c r="CT216" s="325"/>
      <c r="CU216" s="325"/>
      <c r="CV216" s="325"/>
      <c r="CW216" s="325"/>
      <c r="CX216" s="325"/>
      <c r="CY216" s="325"/>
      <c r="CZ216" s="325"/>
      <c r="DA216" s="325"/>
      <c r="DB216" s="325"/>
      <c r="DC216" s="325"/>
      <c r="DD216" s="325"/>
      <c r="DE216" s="325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</row>
    <row r="217" s="326" customFormat="true" ht="14.25" hidden="false" customHeight="true" outlineLevel="0" collapsed="false">
      <c r="A217" s="285" t="n">
        <v>213</v>
      </c>
      <c r="B217" s="295"/>
      <c r="C217" s="272"/>
      <c r="D217" s="275"/>
      <c r="E217" s="276"/>
      <c r="F217" s="276"/>
      <c r="G217" s="276"/>
      <c r="H217" s="276"/>
      <c r="I217" s="338"/>
      <c r="J217" s="338"/>
      <c r="K217" s="328"/>
      <c r="L217" s="329"/>
      <c r="M217" s="291"/>
      <c r="N217" s="290" t="e">
        <f aca="false">IF(L217="-",C217,IF(L217&gt;=180,0,IF(L217&gt;=170,2,IF(L217&gt;=160,4,IF(L217&lt;160,10,"-")))+AO217))</f>
        <v>#REF!</v>
      </c>
      <c r="O217" s="259"/>
      <c r="P217" s="284"/>
      <c r="Q217" s="28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 t="n">
        <f aca="false">COUNT(R217:AM217)</f>
        <v>0</v>
      </c>
      <c r="AO217" s="325" t="e">
        <f aca="false">IF(#REF!=5,5,0)</f>
        <v>#REF!</v>
      </c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  <c r="BI217" s="325"/>
      <c r="BJ217" s="325"/>
      <c r="BK217" s="325"/>
      <c r="BL217" s="325" t="n">
        <f aca="false">SUM(AP217:BK217)</f>
        <v>0</v>
      </c>
      <c r="BM217" s="325"/>
      <c r="BN217" s="325"/>
      <c r="BO217" s="325"/>
      <c r="BP217" s="325"/>
      <c r="BQ217" s="325"/>
      <c r="BR217" s="325"/>
      <c r="BS217" s="325"/>
      <c r="BT217" s="325"/>
      <c r="BU217" s="325"/>
      <c r="BV217" s="325"/>
      <c r="BW217" s="325"/>
      <c r="BX217" s="325"/>
      <c r="BY217" s="325"/>
      <c r="BZ217" s="325"/>
      <c r="CA217" s="325"/>
      <c r="CB217" s="325"/>
      <c r="CC217" s="325"/>
      <c r="CD217" s="325"/>
      <c r="CE217" s="325"/>
      <c r="CF217" s="325"/>
      <c r="CG217" s="325"/>
      <c r="CH217" s="325"/>
      <c r="CI217" s="325" t="n">
        <f aca="false">SUM(BM217:CH217)</f>
        <v>0</v>
      </c>
      <c r="CJ217" s="325"/>
      <c r="CK217" s="325"/>
      <c r="CL217" s="325"/>
      <c r="CM217" s="325"/>
      <c r="CN217" s="325"/>
      <c r="CO217" s="325"/>
      <c r="CP217" s="325"/>
      <c r="CQ217" s="325"/>
      <c r="CR217" s="325"/>
      <c r="CS217" s="325"/>
      <c r="CT217" s="325"/>
      <c r="CU217" s="325"/>
      <c r="CV217" s="325"/>
      <c r="CW217" s="325"/>
      <c r="CX217" s="325"/>
      <c r="CY217" s="325"/>
      <c r="CZ217" s="325"/>
      <c r="DA217" s="325"/>
      <c r="DB217" s="325"/>
      <c r="DC217" s="325"/>
      <c r="DD217" s="325"/>
      <c r="DE217" s="325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</row>
    <row r="218" s="326" customFormat="true" ht="14.25" hidden="false" customHeight="true" outlineLevel="0" collapsed="false">
      <c r="A218" s="342" t="n">
        <v>214</v>
      </c>
      <c r="B218" s="295"/>
      <c r="C218" s="272"/>
      <c r="D218" s="275"/>
      <c r="E218" s="276"/>
      <c r="F218" s="276"/>
      <c r="G218" s="276"/>
      <c r="H218" s="276"/>
      <c r="I218" s="338"/>
      <c r="J218" s="338"/>
      <c r="K218" s="328"/>
      <c r="L218" s="329"/>
      <c r="M218" s="291"/>
      <c r="N218" s="290" t="e">
        <f aca="false">IF(L218="-",C218,IF(L218&gt;=180,0,IF(L218&gt;=170,2,IF(L218&gt;=160,4,IF(L218&lt;160,10,"-")))+AO218))</f>
        <v>#REF!</v>
      </c>
      <c r="O218" s="259"/>
      <c r="P218" s="284"/>
      <c r="Q218" s="28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 t="n">
        <f aca="false">COUNT(R218:AM218)</f>
        <v>0</v>
      </c>
      <c r="AO218" s="325" t="e">
        <f aca="false">IF(#REF!=5,5,0)</f>
        <v>#REF!</v>
      </c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  <c r="BI218" s="325"/>
      <c r="BJ218" s="325"/>
      <c r="BK218" s="325"/>
      <c r="BL218" s="325" t="n">
        <f aca="false">SUM(AP218:BK218)</f>
        <v>0</v>
      </c>
      <c r="BM218" s="325"/>
      <c r="BN218" s="325"/>
      <c r="BO218" s="325"/>
      <c r="BP218" s="325"/>
      <c r="BQ218" s="325"/>
      <c r="BR218" s="325"/>
      <c r="BS218" s="325"/>
      <c r="BT218" s="325"/>
      <c r="BU218" s="325"/>
      <c r="BV218" s="325"/>
      <c r="BW218" s="325"/>
      <c r="BX218" s="325"/>
      <c r="BY218" s="325"/>
      <c r="BZ218" s="325"/>
      <c r="CA218" s="325"/>
      <c r="CB218" s="325"/>
      <c r="CC218" s="325"/>
      <c r="CD218" s="325"/>
      <c r="CE218" s="325"/>
      <c r="CF218" s="325"/>
      <c r="CG218" s="325"/>
      <c r="CH218" s="325"/>
      <c r="CI218" s="325" t="n">
        <f aca="false">SUM(BM218:CH218)</f>
        <v>0</v>
      </c>
      <c r="CJ218" s="325"/>
      <c r="CK218" s="325"/>
      <c r="CL218" s="325"/>
      <c r="CM218" s="325"/>
      <c r="CN218" s="325"/>
      <c r="CO218" s="325"/>
      <c r="CP218" s="325"/>
      <c r="CQ218" s="325"/>
      <c r="CR218" s="325"/>
      <c r="CS218" s="325"/>
      <c r="CT218" s="325"/>
      <c r="CU218" s="325"/>
      <c r="CV218" s="325"/>
      <c r="CW218" s="325"/>
      <c r="CX218" s="325"/>
      <c r="CY218" s="325"/>
      <c r="CZ218" s="325"/>
      <c r="DA218" s="325"/>
      <c r="DB218" s="325"/>
      <c r="DC218" s="325"/>
      <c r="DD218" s="325"/>
      <c r="DE218" s="325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</row>
    <row r="219" s="326" customFormat="true" ht="14.25" hidden="false" customHeight="true" outlineLevel="0" collapsed="false">
      <c r="A219" s="285" t="n">
        <v>215</v>
      </c>
      <c r="B219" s="295"/>
      <c r="C219" s="272"/>
      <c r="D219" s="275"/>
      <c r="E219" s="276"/>
      <c r="F219" s="276"/>
      <c r="G219" s="276"/>
      <c r="H219" s="276"/>
      <c r="I219" s="338"/>
      <c r="J219" s="338"/>
      <c r="K219" s="328"/>
      <c r="L219" s="329"/>
      <c r="M219" s="291"/>
      <c r="N219" s="290" t="e">
        <f aca="false">IF(L219="-",C219,IF(L219&gt;=180,0,IF(L219&gt;=170,2,IF(L219&gt;=160,4,IF(L219&lt;160,10,"-")))+AO219))</f>
        <v>#REF!</v>
      </c>
      <c r="O219" s="259"/>
      <c r="P219" s="284"/>
      <c r="Q219" s="284"/>
      <c r="R219" s="324"/>
      <c r="S219" s="324"/>
      <c r="T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  <c r="AH219" s="324"/>
      <c r="AI219" s="324"/>
      <c r="AJ219" s="324"/>
      <c r="AK219" s="324"/>
      <c r="AL219" s="324"/>
      <c r="AM219" s="324"/>
      <c r="AN219" s="324" t="n">
        <f aca="false">COUNT(R219:AM219)</f>
        <v>0</v>
      </c>
      <c r="AO219" s="325" t="e">
        <f aca="false">IF(#REF!=5,5,0)</f>
        <v>#REF!</v>
      </c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  <c r="BI219" s="325"/>
      <c r="BJ219" s="325"/>
      <c r="BK219" s="325"/>
      <c r="BL219" s="325" t="n">
        <f aca="false">SUM(AP219:BK219)</f>
        <v>0</v>
      </c>
      <c r="BM219" s="325"/>
      <c r="BN219" s="325"/>
      <c r="BO219" s="325"/>
      <c r="BP219" s="325"/>
      <c r="BQ219" s="325"/>
      <c r="BR219" s="325"/>
      <c r="BS219" s="325"/>
      <c r="BT219" s="325"/>
      <c r="BU219" s="325"/>
      <c r="BV219" s="325"/>
      <c r="BW219" s="325"/>
      <c r="BX219" s="325"/>
      <c r="BY219" s="325"/>
      <c r="BZ219" s="325"/>
      <c r="CA219" s="325"/>
      <c r="CB219" s="325"/>
      <c r="CC219" s="325"/>
      <c r="CD219" s="325"/>
      <c r="CE219" s="325"/>
      <c r="CF219" s="325"/>
      <c r="CG219" s="325"/>
      <c r="CH219" s="325"/>
      <c r="CI219" s="325" t="n">
        <f aca="false">SUM(BM219:CH219)</f>
        <v>0</v>
      </c>
      <c r="CJ219" s="325"/>
      <c r="CK219" s="325"/>
      <c r="CL219" s="325"/>
      <c r="CM219" s="325"/>
      <c r="CN219" s="325"/>
      <c r="CO219" s="325"/>
      <c r="CP219" s="325"/>
      <c r="CQ219" s="325"/>
      <c r="CR219" s="325"/>
      <c r="CS219" s="325"/>
      <c r="CT219" s="325"/>
      <c r="CU219" s="325"/>
      <c r="CV219" s="325"/>
      <c r="CW219" s="325"/>
      <c r="CX219" s="325"/>
      <c r="CY219" s="325"/>
      <c r="CZ219" s="325"/>
      <c r="DA219" s="325"/>
      <c r="DB219" s="325"/>
      <c r="DC219" s="325"/>
      <c r="DD219" s="325"/>
      <c r="DE219" s="325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</row>
    <row r="220" s="326" customFormat="true" ht="14.25" hidden="false" customHeight="true" outlineLevel="0" collapsed="false">
      <c r="A220" s="342" t="n">
        <v>216</v>
      </c>
      <c r="B220" s="295"/>
      <c r="C220" s="272"/>
      <c r="D220" s="275"/>
      <c r="E220" s="276"/>
      <c r="F220" s="276"/>
      <c r="G220" s="276"/>
      <c r="H220" s="276"/>
      <c r="I220" s="338"/>
      <c r="J220" s="338"/>
      <c r="K220" s="328"/>
      <c r="L220" s="329"/>
      <c r="M220" s="291"/>
      <c r="N220" s="290" t="e">
        <f aca="false">IF(L220="-",C220,IF(L220&gt;=180,0,IF(L220&gt;=170,2,IF(L220&gt;=160,4,IF(L220&lt;160,10,"-")))+AO220))</f>
        <v>#REF!</v>
      </c>
      <c r="O220" s="259"/>
      <c r="P220" s="284"/>
      <c r="Q220" s="284"/>
      <c r="R220" s="324"/>
      <c r="S220" s="324"/>
      <c r="T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  <c r="AH220" s="324"/>
      <c r="AI220" s="324"/>
      <c r="AJ220" s="324"/>
      <c r="AK220" s="324"/>
      <c r="AL220" s="324"/>
      <c r="AM220" s="324"/>
      <c r="AN220" s="324" t="n">
        <f aca="false">COUNT(R220:AM220)</f>
        <v>0</v>
      </c>
      <c r="AO220" s="325" t="e">
        <f aca="false">IF(#REF!=5,5,0)</f>
        <v>#REF!</v>
      </c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  <c r="BI220" s="325"/>
      <c r="BJ220" s="325"/>
      <c r="BK220" s="325"/>
      <c r="BL220" s="325" t="n">
        <f aca="false">SUM(AP220:BK220)</f>
        <v>0</v>
      </c>
      <c r="BM220" s="325"/>
      <c r="BN220" s="325"/>
      <c r="BO220" s="325"/>
      <c r="BP220" s="325"/>
      <c r="BQ220" s="325"/>
      <c r="BR220" s="325"/>
      <c r="BS220" s="325"/>
      <c r="BT220" s="325"/>
      <c r="BU220" s="325"/>
      <c r="BV220" s="325"/>
      <c r="BW220" s="325"/>
      <c r="BX220" s="325"/>
      <c r="BY220" s="325"/>
      <c r="BZ220" s="325"/>
      <c r="CA220" s="325"/>
      <c r="CB220" s="325"/>
      <c r="CC220" s="325"/>
      <c r="CD220" s="325"/>
      <c r="CE220" s="325"/>
      <c r="CF220" s="325"/>
      <c r="CG220" s="325"/>
      <c r="CH220" s="325"/>
      <c r="CI220" s="325" t="n">
        <f aca="false">SUM(BM220:CH220)</f>
        <v>0</v>
      </c>
      <c r="CJ220" s="325"/>
      <c r="CK220" s="325"/>
      <c r="CL220" s="325"/>
      <c r="CM220" s="325"/>
      <c r="CN220" s="325"/>
      <c r="CO220" s="325"/>
      <c r="CP220" s="325"/>
      <c r="CQ220" s="325"/>
      <c r="CR220" s="325"/>
      <c r="CS220" s="325"/>
      <c r="CT220" s="325"/>
      <c r="CU220" s="325"/>
      <c r="CV220" s="325"/>
      <c r="CW220" s="325"/>
      <c r="CX220" s="325"/>
      <c r="CY220" s="325"/>
      <c r="CZ220" s="325"/>
      <c r="DA220" s="325"/>
      <c r="DB220" s="325"/>
      <c r="DC220" s="325"/>
      <c r="DD220" s="325"/>
      <c r="DE220" s="325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</row>
    <row r="221" s="326" customFormat="true" ht="14.25" hidden="false" customHeight="true" outlineLevel="0" collapsed="false">
      <c r="A221" s="285" t="n">
        <v>217</v>
      </c>
      <c r="B221" s="295"/>
      <c r="C221" s="272"/>
      <c r="D221" s="275"/>
      <c r="E221" s="276"/>
      <c r="F221" s="276"/>
      <c r="G221" s="276"/>
      <c r="H221" s="276"/>
      <c r="I221" s="338"/>
      <c r="J221" s="338"/>
      <c r="K221" s="328"/>
      <c r="L221" s="329"/>
      <c r="M221" s="291"/>
      <c r="N221" s="290" t="e">
        <f aca="false">IF(L221="-",C221,IF(L221&gt;=180,0,IF(L221&gt;=170,2,IF(L221&gt;=160,4,IF(L221&lt;160,10,"-")))+AO221))</f>
        <v>#REF!</v>
      </c>
      <c r="O221" s="259"/>
      <c r="P221" s="284"/>
      <c r="Q221" s="28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324"/>
      <c r="AJ221" s="324"/>
      <c r="AK221" s="324"/>
      <c r="AL221" s="324"/>
      <c r="AM221" s="324"/>
      <c r="AN221" s="324" t="n">
        <f aca="false">COUNT(R221:AM221)</f>
        <v>0</v>
      </c>
      <c r="AO221" s="325" t="e">
        <f aca="false">IF(#REF!=5,5,0)</f>
        <v>#REF!</v>
      </c>
      <c r="AP221" s="325"/>
      <c r="AQ221" s="325"/>
      <c r="AR221" s="325"/>
      <c r="AS221" s="325"/>
      <c r="AT221" s="325"/>
      <c r="AU221" s="325"/>
      <c r="AV221" s="325"/>
      <c r="AW221" s="325"/>
      <c r="AX221" s="325"/>
      <c r="AY221" s="325"/>
      <c r="AZ221" s="325"/>
      <c r="BA221" s="325"/>
      <c r="BB221" s="325"/>
      <c r="BC221" s="325"/>
      <c r="BD221" s="325"/>
      <c r="BE221" s="325"/>
      <c r="BF221" s="325"/>
      <c r="BG221" s="325"/>
      <c r="BH221" s="325"/>
      <c r="BI221" s="325"/>
      <c r="BJ221" s="325"/>
      <c r="BK221" s="325"/>
      <c r="BL221" s="325" t="n">
        <f aca="false">SUM(AP221:BK221)</f>
        <v>0</v>
      </c>
      <c r="BM221" s="325"/>
      <c r="BN221" s="325"/>
      <c r="BO221" s="325"/>
      <c r="BP221" s="325"/>
      <c r="BQ221" s="325"/>
      <c r="BR221" s="325"/>
      <c r="BS221" s="325"/>
      <c r="BT221" s="325"/>
      <c r="BU221" s="325"/>
      <c r="BV221" s="325"/>
      <c r="BW221" s="325"/>
      <c r="BX221" s="325"/>
      <c r="BY221" s="325"/>
      <c r="BZ221" s="325"/>
      <c r="CA221" s="325"/>
      <c r="CB221" s="325"/>
      <c r="CC221" s="325"/>
      <c r="CD221" s="325"/>
      <c r="CE221" s="325"/>
      <c r="CF221" s="325"/>
      <c r="CG221" s="325"/>
      <c r="CH221" s="325"/>
      <c r="CI221" s="325" t="n">
        <f aca="false">SUM(BM221:CH221)</f>
        <v>0</v>
      </c>
      <c r="CJ221" s="325"/>
      <c r="CK221" s="325"/>
      <c r="CL221" s="325"/>
      <c r="CM221" s="325"/>
      <c r="CN221" s="325"/>
      <c r="CO221" s="325"/>
      <c r="CP221" s="325"/>
      <c r="CQ221" s="325"/>
      <c r="CR221" s="325"/>
      <c r="CS221" s="325"/>
      <c r="CT221" s="325"/>
      <c r="CU221" s="325"/>
      <c r="CV221" s="325"/>
      <c r="CW221" s="325"/>
      <c r="CX221" s="325"/>
      <c r="CY221" s="325"/>
      <c r="CZ221" s="325"/>
      <c r="DA221" s="325"/>
      <c r="DB221" s="325"/>
      <c r="DC221" s="325"/>
      <c r="DD221" s="325"/>
      <c r="DE221" s="325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</row>
    <row r="222" s="326" customFormat="true" ht="14.25" hidden="false" customHeight="true" outlineLevel="0" collapsed="false">
      <c r="A222" s="342" t="n">
        <v>218</v>
      </c>
      <c r="B222" s="295"/>
      <c r="C222" s="272"/>
      <c r="D222" s="275"/>
      <c r="E222" s="276"/>
      <c r="F222" s="276"/>
      <c r="G222" s="276"/>
      <c r="H222" s="276"/>
      <c r="I222" s="338"/>
      <c r="J222" s="338"/>
      <c r="K222" s="328"/>
      <c r="L222" s="329"/>
      <c r="M222" s="291"/>
      <c r="N222" s="290" t="e">
        <f aca="false">IF(L222="-",C222,IF(L222&gt;=180,0,IF(L222&gt;=170,2,IF(L222&gt;=160,4,IF(L222&lt;160,10,"-")))+AO222))</f>
        <v>#REF!</v>
      </c>
      <c r="O222" s="259"/>
      <c r="P222" s="284"/>
      <c r="Q222" s="284"/>
      <c r="R222" s="324"/>
      <c r="S222" s="324"/>
      <c r="T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  <c r="AH222" s="324"/>
      <c r="AI222" s="324"/>
      <c r="AJ222" s="324"/>
      <c r="AK222" s="324"/>
      <c r="AL222" s="324"/>
      <c r="AM222" s="324"/>
      <c r="AN222" s="324" t="n">
        <f aca="false">COUNT(R222:AM222)</f>
        <v>0</v>
      </c>
      <c r="AO222" s="325" t="e">
        <f aca="false">IF(#REF!=5,5,0)</f>
        <v>#REF!</v>
      </c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  <c r="BI222" s="325"/>
      <c r="BJ222" s="325"/>
      <c r="BK222" s="325"/>
      <c r="BL222" s="325" t="n">
        <f aca="false">SUM(AP222:BK222)</f>
        <v>0</v>
      </c>
      <c r="BM222" s="325"/>
      <c r="BN222" s="325"/>
      <c r="BO222" s="325"/>
      <c r="BP222" s="325"/>
      <c r="BQ222" s="325"/>
      <c r="BR222" s="325"/>
      <c r="BS222" s="325"/>
      <c r="BT222" s="325"/>
      <c r="BU222" s="325"/>
      <c r="BV222" s="325"/>
      <c r="BW222" s="325"/>
      <c r="BX222" s="325"/>
      <c r="BY222" s="325"/>
      <c r="BZ222" s="325"/>
      <c r="CA222" s="325"/>
      <c r="CB222" s="325"/>
      <c r="CC222" s="325"/>
      <c r="CD222" s="325"/>
      <c r="CE222" s="325"/>
      <c r="CF222" s="325"/>
      <c r="CG222" s="325"/>
      <c r="CH222" s="325"/>
      <c r="CI222" s="325" t="n">
        <f aca="false">SUM(BM222:CH222)</f>
        <v>0</v>
      </c>
      <c r="CJ222" s="325"/>
      <c r="CK222" s="325"/>
      <c r="CL222" s="325"/>
      <c r="CM222" s="325"/>
      <c r="CN222" s="325"/>
      <c r="CO222" s="325"/>
      <c r="CP222" s="325"/>
      <c r="CQ222" s="325"/>
      <c r="CR222" s="325"/>
      <c r="CS222" s="325"/>
      <c r="CT222" s="325"/>
      <c r="CU222" s="325"/>
      <c r="CV222" s="325"/>
      <c r="CW222" s="325"/>
      <c r="CX222" s="325"/>
      <c r="CY222" s="325"/>
      <c r="CZ222" s="325"/>
      <c r="DA222" s="325"/>
      <c r="DB222" s="325"/>
      <c r="DC222" s="325"/>
      <c r="DD222" s="325"/>
      <c r="DE222" s="325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</row>
    <row r="223" s="326" customFormat="true" ht="14.25" hidden="false" customHeight="true" outlineLevel="0" collapsed="false">
      <c r="A223" s="285" t="n">
        <v>219</v>
      </c>
      <c r="B223" s="295"/>
      <c r="C223" s="272"/>
      <c r="D223" s="275"/>
      <c r="E223" s="276"/>
      <c r="F223" s="276"/>
      <c r="G223" s="276"/>
      <c r="H223" s="276"/>
      <c r="I223" s="338"/>
      <c r="J223" s="338"/>
      <c r="K223" s="328"/>
      <c r="L223" s="329"/>
      <c r="M223" s="291"/>
      <c r="N223" s="290" t="e">
        <f aca="false">IF(L223="-",C223,IF(L223&gt;=180,0,IF(L223&gt;=170,2,IF(L223&gt;=160,4,IF(L223&lt;160,10,"-")))+AO223))</f>
        <v>#REF!</v>
      </c>
      <c r="O223" s="259"/>
      <c r="P223" s="284"/>
      <c r="Q223" s="284"/>
      <c r="R223" s="324"/>
      <c r="S223" s="324"/>
      <c r="T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  <c r="AH223" s="324"/>
      <c r="AI223" s="324"/>
      <c r="AJ223" s="324"/>
      <c r="AK223" s="324"/>
      <c r="AL223" s="324"/>
      <c r="AM223" s="324"/>
      <c r="AN223" s="324" t="n">
        <f aca="false">COUNT(R223:AM223)</f>
        <v>0</v>
      </c>
      <c r="AO223" s="325" t="e">
        <f aca="false">IF(#REF!=5,5,0)</f>
        <v>#REF!</v>
      </c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  <c r="BI223" s="325"/>
      <c r="BJ223" s="325"/>
      <c r="BK223" s="325"/>
      <c r="BL223" s="325" t="n">
        <f aca="false">SUM(AP223:BK223)</f>
        <v>0</v>
      </c>
      <c r="BM223" s="325"/>
      <c r="BN223" s="325"/>
      <c r="BO223" s="325"/>
      <c r="BP223" s="325"/>
      <c r="BQ223" s="325"/>
      <c r="BR223" s="325"/>
      <c r="BS223" s="325"/>
      <c r="BT223" s="325"/>
      <c r="BU223" s="325"/>
      <c r="BV223" s="325"/>
      <c r="BW223" s="325"/>
      <c r="BX223" s="325"/>
      <c r="BY223" s="325"/>
      <c r="BZ223" s="325"/>
      <c r="CA223" s="325"/>
      <c r="CB223" s="325"/>
      <c r="CC223" s="325"/>
      <c r="CD223" s="325"/>
      <c r="CE223" s="325"/>
      <c r="CF223" s="325"/>
      <c r="CG223" s="325"/>
      <c r="CH223" s="325"/>
      <c r="CI223" s="325" t="n">
        <f aca="false">SUM(BM223:CH223)</f>
        <v>0</v>
      </c>
      <c r="CJ223" s="325"/>
      <c r="CK223" s="325"/>
      <c r="CL223" s="325"/>
      <c r="CM223" s="325"/>
      <c r="CN223" s="325"/>
      <c r="CO223" s="325"/>
      <c r="CP223" s="325"/>
      <c r="CQ223" s="325"/>
      <c r="CR223" s="325"/>
      <c r="CS223" s="325"/>
      <c r="CT223" s="325"/>
      <c r="CU223" s="325"/>
      <c r="CV223" s="325"/>
      <c r="CW223" s="325"/>
      <c r="CX223" s="325"/>
      <c r="CY223" s="325"/>
      <c r="CZ223" s="325"/>
      <c r="DA223" s="325"/>
      <c r="DB223" s="325"/>
      <c r="DC223" s="325"/>
      <c r="DD223" s="325"/>
      <c r="DE223" s="325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</row>
    <row r="224" s="326" customFormat="true" ht="14.25" hidden="false" customHeight="true" outlineLevel="0" collapsed="false">
      <c r="A224" s="342" t="n">
        <v>220</v>
      </c>
      <c r="B224" s="295"/>
      <c r="C224" s="272"/>
      <c r="D224" s="275"/>
      <c r="E224" s="276"/>
      <c r="F224" s="276"/>
      <c r="G224" s="276"/>
      <c r="H224" s="276"/>
      <c r="I224" s="338"/>
      <c r="J224" s="338"/>
      <c r="K224" s="328"/>
      <c r="L224" s="329"/>
      <c r="M224" s="291"/>
      <c r="N224" s="290" t="e">
        <f aca="false">IF(L224="-",C224,IF(L224&gt;=180,0,IF(L224&gt;=170,2,IF(L224&gt;=160,4,IF(L224&lt;160,10,"-")))+AO224))</f>
        <v>#REF!</v>
      </c>
      <c r="O224" s="259"/>
      <c r="P224" s="284"/>
      <c r="Q224" s="284"/>
      <c r="R224" s="324"/>
      <c r="S224" s="324"/>
      <c r="T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  <c r="AH224" s="324"/>
      <c r="AI224" s="324"/>
      <c r="AJ224" s="324"/>
      <c r="AK224" s="324"/>
      <c r="AL224" s="324"/>
      <c r="AM224" s="324"/>
      <c r="AN224" s="324" t="n">
        <f aca="false">COUNT(R224:AM224)</f>
        <v>0</v>
      </c>
      <c r="AO224" s="325" t="e">
        <f aca="false">IF(#REF!=5,5,0)</f>
        <v>#REF!</v>
      </c>
      <c r="AP224" s="325"/>
      <c r="AQ224" s="325"/>
      <c r="AR224" s="325"/>
      <c r="AS224" s="325"/>
      <c r="AT224" s="325"/>
      <c r="AU224" s="325"/>
      <c r="AV224" s="325"/>
      <c r="AW224" s="325"/>
      <c r="AX224" s="325"/>
      <c r="AY224" s="325"/>
      <c r="AZ224" s="325"/>
      <c r="BA224" s="325"/>
      <c r="BB224" s="325"/>
      <c r="BC224" s="325"/>
      <c r="BD224" s="325"/>
      <c r="BE224" s="325"/>
      <c r="BF224" s="325"/>
      <c r="BG224" s="325"/>
      <c r="BH224" s="325"/>
      <c r="BI224" s="325"/>
      <c r="BJ224" s="325"/>
      <c r="BK224" s="325"/>
      <c r="BL224" s="325" t="n">
        <f aca="false">SUM(AP224:BK224)</f>
        <v>0</v>
      </c>
      <c r="BM224" s="325"/>
      <c r="BN224" s="325"/>
      <c r="BO224" s="325"/>
      <c r="BP224" s="325"/>
      <c r="BQ224" s="325"/>
      <c r="BR224" s="325"/>
      <c r="BS224" s="325"/>
      <c r="BT224" s="325"/>
      <c r="BU224" s="325"/>
      <c r="BV224" s="325"/>
      <c r="BW224" s="325"/>
      <c r="BX224" s="325"/>
      <c r="BY224" s="325"/>
      <c r="BZ224" s="325"/>
      <c r="CA224" s="325"/>
      <c r="CB224" s="325"/>
      <c r="CC224" s="325"/>
      <c r="CD224" s="325"/>
      <c r="CE224" s="325"/>
      <c r="CF224" s="325"/>
      <c r="CG224" s="325"/>
      <c r="CH224" s="325"/>
      <c r="CI224" s="325" t="n">
        <f aca="false">SUM(BM224:CH224)</f>
        <v>0</v>
      </c>
      <c r="CJ224" s="325"/>
      <c r="CK224" s="325"/>
      <c r="CL224" s="325"/>
      <c r="CM224" s="325"/>
      <c r="CN224" s="325"/>
      <c r="CO224" s="325"/>
      <c r="CP224" s="325"/>
      <c r="CQ224" s="325"/>
      <c r="CR224" s="325"/>
      <c r="CS224" s="325"/>
      <c r="CT224" s="325"/>
      <c r="CU224" s="325"/>
      <c r="CV224" s="325"/>
      <c r="CW224" s="325"/>
      <c r="CX224" s="325"/>
      <c r="CY224" s="325"/>
      <c r="CZ224" s="325"/>
      <c r="DA224" s="325"/>
      <c r="DB224" s="325"/>
      <c r="DC224" s="325"/>
      <c r="DD224" s="325"/>
      <c r="DE224" s="325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</row>
    <row r="225" s="326" customFormat="true" ht="14.25" hidden="false" customHeight="true" outlineLevel="0" collapsed="false">
      <c r="A225" s="285" t="n">
        <v>221</v>
      </c>
      <c r="B225" s="295"/>
      <c r="C225" s="272"/>
      <c r="D225" s="275"/>
      <c r="E225" s="276"/>
      <c r="F225" s="276"/>
      <c r="G225" s="276"/>
      <c r="H225" s="276"/>
      <c r="I225" s="338"/>
      <c r="J225" s="338"/>
      <c r="K225" s="328"/>
      <c r="L225" s="329"/>
      <c r="M225" s="291"/>
      <c r="N225" s="290" t="e">
        <f aca="false">IF(L225="-",C225,IF(L225&gt;=180,0,IF(L225&gt;=170,2,IF(L225&gt;=160,4,IF(L225&lt;160,10,"-")))+AO225))</f>
        <v>#REF!</v>
      </c>
      <c r="O225" s="259"/>
      <c r="P225" s="284"/>
      <c r="Q225" s="284"/>
      <c r="R225" s="324"/>
      <c r="S225" s="324"/>
      <c r="T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  <c r="AH225" s="324"/>
      <c r="AI225" s="324"/>
      <c r="AJ225" s="324"/>
      <c r="AK225" s="324"/>
      <c r="AL225" s="324"/>
      <c r="AM225" s="324"/>
      <c r="AN225" s="324" t="n">
        <f aca="false">COUNT(R225:AM225)</f>
        <v>0</v>
      </c>
      <c r="AO225" s="325" t="e">
        <f aca="false">IF(#REF!=5,5,0)</f>
        <v>#REF!</v>
      </c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  <c r="BI225" s="325"/>
      <c r="BJ225" s="325"/>
      <c r="BK225" s="325"/>
      <c r="BL225" s="325" t="n">
        <f aca="false">SUM(AP225:BK225)</f>
        <v>0</v>
      </c>
      <c r="BM225" s="325"/>
      <c r="BN225" s="325"/>
      <c r="BO225" s="325"/>
      <c r="BP225" s="325"/>
      <c r="BQ225" s="325"/>
      <c r="BR225" s="325"/>
      <c r="BS225" s="325"/>
      <c r="BT225" s="325"/>
      <c r="BU225" s="325"/>
      <c r="BV225" s="325"/>
      <c r="BW225" s="325"/>
      <c r="BX225" s="325"/>
      <c r="BY225" s="325"/>
      <c r="BZ225" s="325"/>
      <c r="CA225" s="325"/>
      <c r="CB225" s="325"/>
      <c r="CC225" s="325"/>
      <c r="CD225" s="325"/>
      <c r="CE225" s="325"/>
      <c r="CF225" s="325"/>
      <c r="CG225" s="325"/>
      <c r="CH225" s="325"/>
      <c r="CI225" s="325" t="n">
        <f aca="false">SUM(BM225:CH225)</f>
        <v>0</v>
      </c>
      <c r="CJ225" s="325"/>
      <c r="CK225" s="325"/>
      <c r="CL225" s="325"/>
      <c r="CM225" s="325"/>
      <c r="CN225" s="325"/>
      <c r="CO225" s="325"/>
      <c r="CP225" s="325"/>
      <c r="CQ225" s="325"/>
      <c r="CR225" s="325"/>
      <c r="CS225" s="325"/>
      <c r="CT225" s="325"/>
      <c r="CU225" s="325"/>
      <c r="CV225" s="325"/>
      <c r="CW225" s="325"/>
      <c r="CX225" s="325"/>
      <c r="CY225" s="325"/>
      <c r="CZ225" s="325"/>
      <c r="DA225" s="325"/>
      <c r="DB225" s="325"/>
      <c r="DC225" s="325"/>
      <c r="DD225" s="325"/>
      <c r="DE225" s="325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</row>
    <row r="226" s="326" customFormat="true" ht="14.25" hidden="false" customHeight="true" outlineLevel="0" collapsed="false">
      <c r="A226" s="342" t="n">
        <v>222</v>
      </c>
      <c r="B226" s="295"/>
      <c r="C226" s="272"/>
      <c r="D226" s="275"/>
      <c r="E226" s="276"/>
      <c r="F226" s="276"/>
      <c r="G226" s="276"/>
      <c r="H226" s="276"/>
      <c r="I226" s="338"/>
      <c r="J226" s="338"/>
      <c r="K226" s="328"/>
      <c r="L226" s="329"/>
      <c r="M226" s="291"/>
      <c r="N226" s="290" t="e">
        <f aca="false">IF(L226="-",C226,IF(L226&gt;=180,0,IF(L226&gt;=170,2,IF(L226&gt;=160,4,IF(L226&lt;160,10,"-")))+AO226))</f>
        <v>#REF!</v>
      </c>
      <c r="O226" s="259"/>
      <c r="P226" s="284"/>
      <c r="Q226" s="284"/>
      <c r="R226" s="324"/>
      <c r="S226" s="324"/>
      <c r="T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  <c r="AH226" s="324"/>
      <c r="AI226" s="324"/>
      <c r="AJ226" s="324"/>
      <c r="AK226" s="324"/>
      <c r="AL226" s="324"/>
      <c r="AM226" s="324"/>
      <c r="AN226" s="324" t="n">
        <f aca="false">COUNT(R226:AM226)</f>
        <v>0</v>
      </c>
      <c r="AO226" s="325" t="e">
        <f aca="false">IF(#REF!=5,5,0)</f>
        <v>#REF!</v>
      </c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  <c r="BI226" s="325"/>
      <c r="BJ226" s="325"/>
      <c r="BK226" s="325"/>
      <c r="BL226" s="325" t="n">
        <f aca="false">SUM(AP226:BK226)</f>
        <v>0</v>
      </c>
      <c r="BM226" s="325"/>
      <c r="BN226" s="325"/>
      <c r="BO226" s="325"/>
      <c r="BP226" s="325"/>
      <c r="BQ226" s="325"/>
      <c r="BR226" s="325"/>
      <c r="BS226" s="325"/>
      <c r="BT226" s="325"/>
      <c r="BU226" s="325"/>
      <c r="BV226" s="325"/>
      <c r="BW226" s="325"/>
      <c r="BX226" s="325"/>
      <c r="BY226" s="325"/>
      <c r="BZ226" s="325"/>
      <c r="CA226" s="325"/>
      <c r="CB226" s="325"/>
      <c r="CC226" s="325"/>
      <c r="CD226" s="325"/>
      <c r="CE226" s="325"/>
      <c r="CF226" s="325"/>
      <c r="CG226" s="325"/>
      <c r="CH226" s="325"/>
      <c r="CI226" s="325" t="n">
        <f aca="false">SUM(BM226:CH226)</f>
        <v>0</v>
      </c>
      <c r="CJ226" s="325"/>
      <c r="CK226" s="325"/>
      <c r="CL226" s="325"/>
      <c r="CM226" s="325"/>
      <c r="CN226" s="325"/>
      <c r="CO226" s="325"/>
      <c r="CP226" s="325"/>
      <c r="CQ226" s="325"/>
      <c r="CR226" s="325"/>
      <c r="CS226" s="325"/>
      <c r="CT226" s="325"/>
      <c r="CU226" s="325"/>
      <c r="CV226" s="325"/>
      <c r="CW226" s="325"/>
      <c r="CX226" s="325"/>
      <c r="CY226" s="325"/>
      <c r="CZ226" s="325"/>
      <c r="DA226" s="325"/>
      <c r="DB226" s="325"/>
      <c r="DC226" s="325"/>
      <c r="DD226" s="325"/>
      <c r="DE226" s="325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</row>
    <row r="227" s="326" customFormat="true" ht="14.25" hidden="false" customHeight="true" outlineLevel="0" collapsed="false">
      <c r="A227" s="285" t="n">
        <v>223</v>
      </c>
      <c r="B227" s="295"/>
      <c r="C227" s="272"/>
      <c r="D227" s="275"/>
      <c r="E227" s="276"/>
      <c r="F227" s="276"/>
      <c r="G227" s="276"/>
      <c r="H227" s="276"/>
      <c r="I227" s="338"/>
      <c r="J227" s="338"/>
      <c r="K227" s="328"/>
      <c r="L227" s="329"/>
      <c r="M227" s="291"/>
      <c r="N227" s="290" t="e">
        <f aca="false">IF(L227="-",C227,IF(L227&gt;=180,0,IF(L227&gt;=170,2,IF(L227&gt;=160,4,IF(L227&lt;160,10,"-")))+AO227))</f>
        <v>#REF!</v>
      </c>
      <c r="O227" s="259"/>
      <c r="P227" s="284"/>
      <c r="Q227" s="284"/>
      <c r="R227" s="324"/>
      <c r="S227" s="324"/>
      <c r="T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  <c r="AH227" s="324"/>
      <c r="AI227" s="324"/>
      <c r="AJ227" s="324"/>
      <c r="AK227" s="324"/>
      <c r="AL227" s="324"/>
      <c r="AM227" s="324"/>
      <c r="AN227" s="324" t="n">
        <f aca="false">COUNT(R227:AM227)</f>
        <v>0</v>
      </c>
      <c r="AO227" s="325" t="e">
        <f aca="false">IF(#REF!=5,5,0)</f>
        <v>#REF!</v>
      </c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  <c r="BI227" s="325"/>
      <c r="BJ227" s="325"/>
      <c r="BK227" s="325"/>
      <c r="BL227" s="325" t="n">
        <f aca="false">SUM(AP227:BK227)</f>
        <v>0</v>
      </c>
      <c r="BM227" s="325"/>
      <c r="BN227" s="325"/>
      <c r="BO227" s="325"/>
      <c r="BP227" s="325"/>
      <c r="BQ227" s="325"/>
      <c r="BR227" s="325"/>
      <c r="BS227" s="325"/>
      <c r="BT227" s="325"/>
      <c r="BU227" s="325"/>
      <c r="BV227" s="325"/>
      <c r="BW227" s="325"/>
      <c r="BX227" s="325"/>
      <c r="BY227" s="325"/>
      <c r="BZ227" s="325"/>
      <c r="CA227" s="325"/>
      <c r="CB227" s="325"/>
      <c r="CC227" s="325"/>
      <c r="CD227" s="325"/>
      <c r="CE227" s="325"/>
      <c r="CF227" s="325"/>
      <c r="CG227" s="325"/>
      <c r="CH227" s="325"/>
      <c r="CI227" s="325" t="n">
        <f aca="false">SUM(BM227:CH227)</f>
        <v>0</v>
      </c>
      <c r="CJ227" s="325"/>
      <c r="CK227" s="325"/>
      <c r="CL227" s="325"/>
      <c r="CM227" s="325"/>
      <c r="CN227" s="325"/>
      <c r="CO227" s="325"/>
      <c r="CP227" s="325"/>
      <c r="CQ227" s="325"/>
      <c r="CR227" s="325"/>
      <c r="CS227" s="325"/>
      <c r="CT227" s="325"/>
      <c r="CU227" s="325"/>
      <c r="CV227" s="325"/>
      <c r="CW227" s="325"/>
      <c r="CX227" s="325"/>
      <c r="CY227" s="325"/>
      <c r="CZ227" s="325"/>
      <c r="DA227" s="325"/>
      <c r="DB227" s="325"/>
      <c r="DC227" s="325"/>
      <c r="DD227" s="325"/>
      <c r="DE227" s="325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</row>
    <row r="228" s="326" customFormat="true" ht="14.25" hidden="false" customHeight="true" outlineLevel="0" collapsed="false">
      <c r="A228" s="342" t="n">
        <v>224</v>
      </c>
      <c r="B228" s="295"/>
      <c r="C228" s="272"/>
      <c r="D228" s="275"/>
      <c r="E228" s="276"/>
      <c r="F228" s="276"/>
      <c r="G228" s="276"/>
      <c r="H228" s="276"/>
      <c r="I228" s="338"/>
      <c r="J228" s="338"/>
      <c r="K228" s="328"/>
      <c r="L228" s="329"/>
      <c r="M228" s="291"/>
      <c r="N228" s="290" t="e">
        <f aca="false">IF(L228="-",C228,IF(L228&gt;=180,0,IF(L228&gt;=170,2,IF(L228&gt;=160,4,IF(L228&lt;160,10,"-")))+AO228))</f>
        <v>#REF!</v>
      </c>
      <c r="O228" s="259"/>
      <c r="P228" s="284"/>
      <c r="Q228" s="284"/>
      <c r="R228" s="324"/>
      <c r="S228" s="324"/>
      <c r="T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  <c r="AH228" s="324"/>
      <c r="AI228" s="324"/>
      <c r="AJ228" s="324"/>
      <c r="AK228" s="324"/>
      <c r="AL228" s="324"/>
      <c r="AM228" s="324"/>
      <c r="AN228" s="324" t="n">
        <f aca="false">COUNT(R228:AM228)</f>
        <v>0</v>
      </c>
      <c r="AO228" s="325" t="e">
        <f aca="false">IF(#REF!=5,5,0)</f>
        <v>#REF!</v>
      </c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  <c r="BI228" s="325"/>
      <c r="BJ228" s="325"/>
      <c r="BK228" s="325"/>
      <c r="BL228" s="325" t="n">
        <f aca="false">SUM(AP228:BK228)</f>
        <v>0</v>
      </c>
      <c r="BM228" s="325"/>
      <c r="BN228" s="325"/>
      <c r="BO228" s="325"/>
      <c r="BP228" s="325"/>
      <c r="BQ228" s="325"/>
      <c r="BR228" s="325"/>
      <c r="BS228" s="325"/>
      <c r="BT228" s="325"/>
      <c r="BU228" s="325"/>
      <c r="BV228" s="325"/>
      <c r="BW228" s="325"/>
      <c r="BX228" s="325"/>
      <c r="BY228" s="325"/>
      <c r="BZ228" s="325"/>
      <c r="CA228" s="325"/>
      <c r="CB228" s="325"/>
      <c r="CC228" s="325"/>
      <c r="CD228" s="325"/>
      <c r="CE228" s="325"/>
      <c r="CF228" s="325"/>
      <c r="CG228" s="325"/>
      <c r="CH228" s="325"/>
      <c r="CI228" s="325" t="n">
        <f aca="false">SUM(BM228:CH228)</f>
        <v>0</v>
      </c>
      <c r="CJ228" s="325"/>
      <c r="CK228" s="325"/>
      <c r="CL228" s="325"/>
      <c r="CM228" s="325"/>
      <c r="CN228" s="325"/>
      <c r="CO228" s="325"/>
      <c r="CP228" s="325"/>
      <c r="CQ228" s="325"/>
      <c r="CR228" s="325"/>
      <c r="CS228" s="325"/>
      <c r="CT228" s="325"/>
      <c r="CU228" s="325"/>
      <c r="CV228" s="325"/>
      <c r="CW228" s="325"/>
      <c r="CX228" s="325"/>
      <c r="CY228" s="325"/>
      <c r="CZ228" s="325"/>
      <c r="DA228" s="325"/>
      <c r="DB228" s="325"/>
      <c r="DC228" s="325"/>
      <c r="DD228" s="325"/>
      <c r="DE228" s="325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</row>
    <row r="229" s="326" customFormat="true" ht="14.25" hidden="false" customHeight="true" outlineLevel="0" collapsed="false">
      <c r="A229" s="285" t="n">
        <v>225</v>
      </c>
      <c r="B229" s="295"/>
      <c r="C229" s="272"/>
      <c r="D229" s="275"/>
      <c r="E229" s="276"/>
      <c r="F229" s="276"/>
      <c r="G229" s="276"/>
      <c r="H229" s="276"/>
      <c r="I229" s="338"/>
      <c r="J229" s="338"/>
      <c r="K229" s="328"/>
      <c r="L229" s="329"/>
      <c r="M229" s="291"/>
      <c r="N229" s="290" t="e">
        <f aca="false">IF(L229="-",C229,IF(L229&gt;=180,0,IF(L229&gt;=170,2,IF(L229&gt;=160,4,IF(L229&lt;160,10,"-")))+AO229))</f>
        <v>#REF!</v>
      </c>
      <c r="O229" s="259"/>
      <c r="P229" s="284"/>
      <c r="Q229" s="284"/>
      <c r="R229" s="324"/>
      <c r="S229" s="324"/>
      <c r="T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D229" s="324"/>
      <c r="AE229" s="324"/>
      <c r="AF229" s="324"/>
      <c r="AG229" s="324"/>
      <c r="AH229" s="324"/>
      <c r="AI229" s="324"/>
      <c r="AJ229" s="324"/>
      <c r="AK229" s="324"/>
      <c r="AL229" s="324"/>
      <c r="AM229" s="324"/>
      <c r="AN229" s="324" t="n">
        <f aca="false">COUNT(R229:AM229)</f>
        <v>0</v>
      </c>
      <c r="AO229" s="325" t="e">
        <f aca="false">IF(#REF!=5,5,0)</f>
        <v>#REF!</v>
      </c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  <c r="BI229" s="325"/>
      <c r="BJ229" s="325"/>
      <c r="BK229" s="325"/>
      <c r="BL229" s="325" t="n">
        <f aca="false">SUM(AP229:BK229)</f>
        <v>0</v>
      </c>
      <c r="BM229" s="325"/>
      <c r="BN229" s="325"/>
      <c r="BO229" s="325"/>
      <c r="BP229" s="325"/>
      <c r="BQ229" s="325"/>
      <c r="BR229" s="325"/>
      <c r="BS229" s="325"/>
      <c r="BT229" s="325"/>
      <c r="BU229" s="325"/>
      <c r="BV229" s="325"/>
      <c r="BW229" s="325"/>
      <c r="BX229" s="325"/>
      <c r="BY229" s="325"/>
      <c r="BZ229" s="325"/>
      <c r="CA229" s="325"/>
      <c r="CB229" s="325"/>
      <c r="CC229" s="325"/>
      <c r="CD229" s="325"/>
      <c r="CE229" s="325"/>
      <c r="CF229" s="325"/>
      <c r="CG229" s="325"/>
      <c r="CH229" s="325"/>
      <c r="CI229" s="325" t="n">
        <f aca="false">SUM(BM229:CH229)</f>
        <v>0</v>
      </c>
      <c r="CJ229" s="325"/>
      <c r="CK229" s="325"/>
      <c r="CL229" s="325"/>
      <c r="CM229" s="325"/>
      <c r="CN229" s="325"/>
      <c r="CO229" s="325"/>
      <c r="CP229" s="325"/>
      <c r="CQ229" s="325"/>
      <c r="CR229" s="325"/>
      <c r="CS229" s="325"/>
      <c r="CT229" s="325"/>
      <c r="CU229" s="325"/>
      <c r="CV229" s="325"/>
      <c r="CW229" s="325"/>
      <c r="CX229" s="325"/>
      <c r="CY229" s="325"/>
      <c r="CZ229" s="325"/>
      <c r="DA229" s="325"/>
      <c r="DB229" s="325"/>
      <c r="DC229" s="325"/>
      <c r="DD229" s="325"/>
      <c r="DE229" s="325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</row>
    <row r="230" s="326" customFormat="true" ht="14.25" hidden="false" customHeight="true" outlineLevel="0" collapsed="false">
      <c r="A230" s="342" t="n">
        <v>226</v>
      </c>
      <c r="B230" s="295"/>
      <c r="C230" s="272"/>
      <c r="D230" s="275"/>
      <c r="E230" s="276"/>
      <c r="F230" s="276"/>
      <c r="G230" s="276"/>
      <c r="H230" s="276"/>
      <c r="I230" s="338"/>
      <c r="J230" s="338"/>
      <c r="K230" s="328"/>
      <c r="L230" s="329"/>
      <c r="M230" s="291"/>
      <c r="N230" s="290" t="e">
        <f aca="false">IF(L230="-",C230,IF(L230&gt;=180,0,IF(L230&gt;=170,2,IF(L230&gt;=160,4,IF(L230&lt;160,10,"-")))+AO230))</f>
        <v>#REF!</v>
      </c>
      <c r="O230" s="259"/>
      <c r="P230" s="284"/>
      <c r="Q230" s="284"/>
      <c r="R230" s="324"/>
      <c r="S230" s="324"/>
      <c r="T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D230" s="324"/>
      <c r="AE230" s="324"/>
      <c r="AF230" s="324"/>
      <c r="AG230" s="324"/>
      <c r="AH230" s="324"/>
      <c r="AI230" s="324"/>
      <c r="AJ230" s="324"/>
      <c r="AK230" s="324"/>
      <c r="AL230" s="324"/>
      <c r="AM230" s="324"/>
      <c r="AN230" s="324" t="n">
        <f aca="false">COUNT(R230:AM230)</f>
        <v>0</v>
      </c>
      <c r="AO230" s="325" t="e">
        <f aca="false">IF(#REF!=5,5,0)</f>
        <v>#REF!</v>
      </c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  <c r="BI230" s="325"/>
      <c r="BJ230" s="325"/>
      <c r="BK230" s="325"/>
      <c r="BL230" s="325" t="n">
        <f aca="false">SUM(AP230:BK230)</f>
        <v>0</v>
      </c>
      <c r="BM230" s="325"/>
      <c r="BN230" s="325"/>
      <c r="BO230" s="325"/>
      <c r="BP230" s="325"/>
      <c r="BQ230" s="325"/>
      <c r="BR230" s="325"/>
      <c r="BS230" s="325"/>
      <c r="BT230" s="325"/>
      <c r="BU230" s="325"/>
      <c r="BV230" s="325"/>
      <c r="BW230" s="325"/>
      <c r="BX230" s="325"/>
      <c r="BY230" s="325"/>
      <c r="BZ230" s="325"/>
      <c r="CA230" s="325"/>
      <c r="CB230" s="325"/>
      <c r="CC230" s="325"/>
      <c r="CD230" s="325"/>
      <c r="CE230" s="325"/>
      <c r="CF230" s="325"/>
      <c r="CG230" s="325"/>
      <c r="CH230" s="325"/>
      <c r="CI230" s="325" t="n">
        <f aca="false">SUM(BM230:CH230)</f>
        <v>0</v>
      </c>
      <c r="CJ230" s="325"/>
      <c r="CK230" s="325"/>
      <c r="CL230" s="325"/>
      <c r="CM230" s="325"/>
      <c r="CN230" s="325"/>
      <c r="CO230" s="325"/>
      <c r="CP230" s="325"/>
      <c r="CQ230" s="325"/>
      <c r="CR230" s="325"/>
      <c r="CS230" s="325"/>
      <c r="CT230" s="325"/>
      <c r="CU230" s="325"/>
      <c r="CV230" s="325"/>
      <c r="CW230" s="325"/>
      <c r="CX230" s="325"/>
      <c r="CY230" s="325"/>
      <c r="CZ230" s="325"/>
      <c r="DA230" s="325"/>
      <c r="DB230" s="325"/>
      <c r="DC230" s="325"/>
      <c r="DD230" s="325"/>
      <c r="DE230" s="325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</row>
    <row r="231" s="326" customFormat="true" ht="14.25" hidden="false" customHeight="true" outlineLevel="0" collapsed="false">
      <c r="A231" s="285" t="n">
        <v>227</v>
      </c>
      <c r="B231" s="295"/>
      <c r="C231" s="272"/>
      <c r="D231" s="275"/>
      <c r="E231" s="276"/>
      <c r="F231" s="276"/>
      <c r="G231" s="276"/>
      <c r="H231" s="276"/>
      <c r="I231" s="338"/>
      <c r="J231" s="338"/>
      <c r="K231" s="328"/>
      <c r="L231" s="329"/>
      <c r="M231" s="291"/>
      <c r="N231" s="290" t="e">
        <f aca="false">IF(L231="-",C231,IF(L231&gt;=180,0,IF(L231&gt;=170,2,IF(L231&gt;=160,4,IF(L231&lt;160,10,"-")))+AO231))</f>
        <v>#REF!</v>
      </c>
      <c r="O231" s="259"/>
      <c r="P231" s="284"/>
      <c r="Q231" s="284"/>
      <c r="R231" s="324"/>
      <c r="S231" s="324"/>
      <c r="T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D231" s="324"/>
      <c r="AE231" s="324"/>
      <c r="AF231" s="324"/>
      <c r="AG231" s="324"/>
      <c r="AH231" s="324"/>
      <c r="AI231" s="324"/>
      <c r="AJ231" s="324"/>
      <c r="AK231" s="324"/>
      <c r="AL231" s="324"/>
      <c r="AM231" s="324"/>
      <c r="AN231" s="324" t="n">
        <f aca="false">COUNT(R231:AM231)</f>
        <v>0</v>
      </c>
      <c r="AO231" s="325" t="e">
        <f aca="false">IF(#REF!=5,5,0)</f>
        <v>#REF!</v>
      </c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  <c r="BI231" s="325"/>
      <c r="BJ231" s="325"/>
      <c r="BK231" s="325"/>
      <c r="BL231" s="325" t="n">
        <f aca="false">SUM(AP231:BK231)</f>
        <v>0</v>
      </c>
      <c r="BM231" s="325"/>
      <c r="BN231" s="325"/>
      <c r="BO231" s="325"/>
      <c r="BP231" s="325"/>
      <c r="BQ231" s="325"/>
      <c r="BR231" s="325"/>
      <c r="BS231" s="325"/>
      <c r="BT231" s="325"/>
      <c r="BU231" s="325"/>
      <c r="BV231" s="325"/>
      <c r="BW231" s="325"/>
      <c r="BX231" s="325"/>
      <c r="BY231" s="325"/>
      <c r="BZ231" s="325"/>
      <c r="CA231" s="325"/>
      <c r="CB231" s="325"/>
      <c r="CC231" s="325"/>
      <c r="CD231" s="325"/>
      <c r="CE231" s="325"/>
      <c r="CF231" s="325"/>
      <c r="CG231" s="325"/>
      <c r="CH231" s="325"/>
      <c r="CI231" s="325" t="n">
        <f aca="false">SUM(BM231:CH231)</f>
        <v>0</v>
      </c>
      <c r="CJ231" s="325"/>
      <c r="CK231" s="325"/>
      <c r="CL231" s="325"/>
      <c r="CM231" s="325"/>
      <c r="CN231" s="325"/>
      <c r="CO231" s="325"/>
      <c r="CP231" s="325"/>
      <c r="CQ231" s="325"/>
      <c r="CR231" s="325"/>
      <c r="CS231" s="325"/>
      <c r="CT231" s="325"/>
      <c r="CU231" s="325"/>
      <c r="CV231" s="325"/>
      <c r="CW231" s="325"/>
      <c r="CX231" s="325"/>
      <c r="CY231" s="325"/>
      <c r="CZ231" s="325"/>
      <c r="DA231" s="325"/>
      <c r="DB231" s="325"/>
      <c r="DC231" s="325"/>
      <c r="DD231" s="325"/>
      <c r="DE231" s="325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</row>
    <row r="232" s="326" customFormat="true" ht="14.25" hidden="false" customHeight="true" outlineLevel="0" collapsed="false">
      <c r="A232" s="342" t="n">
        <v>228</v>
      </c>
      <c r="B232" s="295"/>
      <c r="C232" s="272"/>
      <c r="D232" s="275"/>
      <c r="E232" s="276"/>
      <c r="F232" s="276"/>
      <c r="G232" s="276"/>
      <c r="H232" s="276"/>
      <c r="I232" s="338"/>
      <c r="J232" s="338"/>
      <c r="K232" s="328"/>
      <c r="L232" s="329"/>
      <c r="M232" s="291"/>
      <c r="N232" s="290" t="e">
        <f aca="false">IF(L232="-",C232,IF(L232&gt;=180,0,IF(L232&gt;=170,2,IF(L232&gt;=160,4,IF(L232&lt;160,10,"-")))+AO232))</f>
        <v>#REF!</v>
      </c>
      <c r="O232" s="259"/>
      <c r="P232" s="284"/>
      <c r="Q232" s="284"/>
      <c r="R232" s="324"/>
      <c r="S232" s="324"/>
      <c r="T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D232" s="324"/>
      <c r="AE232" s="324"/>
      <c r="AF232" s="324"/>
      <c r="AG232" s="324"/>
      <c r="AH232" s="324"/>
      <c r="AI232" s="324"/>
      <c r="AJ232" s="324"/>
      <c r="AK232" s="324"/>
      <c r="AL232" s="324"/>
      <c r="AM232" s="324"/>
      <c r="AN232" s="324" t="n">
        <f aca="false">COUNT(R232:AM232)</f>
        <v>0</v>
      </c>
      <c r="AO232" s="325" t="e">
        <f aca="false">IF(#REF!=5,5,0)</f>
        <v>#REF!</v>
      </c>
      <c r="AP232" s="325"/>
      <c r="AQ232" s="325"/>
      <c r="AR232" s="325"/>
      <c r="AS232" s="325"/>
      <c r="AT232" s="325"/>
      <c r="AU232" s="325"/>
      <c r="AV232" s="325"/>
      <c r="AW232" s="325"/>
      <c r="AX232" s="325"/>
      <c r="AY232" s="325"/>
      <c r="AZ232" s="325"/>
      <c r="BA232" s="325"/>
      <c r="BB232" s="325"/>
      <c r="BC232" s="325"/>
      <c r="BD232" s="325"/>
      <c r="BE232" s="325"/>
      <c r="BF232" s="325"/>
      <c r="BG232" s="325"/>
      <c r="BH232" s="325"/>
      <c r="BI232" s="325"/>
      <c r="BJ232" s="325"/>
      <c r="BK232" s="325"/>
      <c r="BL232" s="325" t="n">
        <f aca="false">SUM(AP232:BK232)</f>
        <v>0</v>
      </c>
      <c r="BM232" s="325"/>
      <c r="BN232" s="325"/>
      <c r="BO232" s="325"/>
      <c r="BP232" s="325"/>
      <c r="BQ232" s="325"/>
      <c r="BR232" s="325"/>
      <c r="BS232" s="325"/>
      <c r="BT232" s="325"/>
      <c r="BU232" s="325"/>
      <c r="BV232" s="325"/>
      <c r="BW232" s="325"/>
      <c r="BX232" s="325"/>
      <c r="BY232" s="325"/>
      <c r="BZ232" s="325"/>
      <c r="CA232" s="325"/>
      <c r="CB232" s="325"/>
      <c r="CC232" s="325"/>
      <c r="CD232" s="325"/>
      <c r="CE232" s="325"/>
      <c r="CF232" s="325"/>
      <c r="CG232" s="325"/>
      <c r="CH232" s="325"/>
      <c r="CI232" s="325" t="n">
        <f aca="false">SUM(BM232:CH232)</f>
        <v>0</v>
      </c>
      <c r="CJ232" s="325"/>
      <c r="CK232" s="325"/>
      <c r="CL232" s="325"/>
      <c r="CM232" s="325"/>
      <c r="CN232" s="325"/>
      <c r="CO232" s="325"/>
      <c r="CP232" s="325"/>
      <c r="CQ232" s="325"/>
      <c r="CR232" s="325"/>
      <c r="CS232" s="325"/>
      <c r="CT232" s="325"/>
      <c r="CU232" s="325"/>
      <c r="CV232" s="325"/>
      <c r="CW232" s="325"/>
      <c r="CX232" s="325"/>
      <c r="CY232" s="325"/>
      <c r="CZ232" s="325"/>
      <c r="DA232" s="325"/>
      <c r="DB232" s="325"/>
      <c r="DC232" s="325"/>
      <c r="DD232" s="325"/>
      <c r="DE232" s="325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</row>
    <row r="233" s="326" customFormat="true" ht="14.25" hidden="false" customHeight="true" outlineLevel="0" collapsed="false">
      <c r="A233" s="285" t="n">
        <v>229</v>
      </c>
      <c r="B233" s="295"/>
      <c r="C233" s="272"/>
      <c r="D233" s="275"/>
      <c r="E233" s="276"/>
      <c r="F233" s="276"/>
      <c r="G233" s="276"/>
      <c r="H233" s="276"/>
      <c r="I233" s="338"/>
      <c r="J233" s="338"/>
      <c r="K233" s="328"/>
      <c r="L233" s="329"/>
      <c r="M233" s="291"/>
      <c r="N233" s="290" t="e">
        <f aca="false">IF(L233="-",C233,IF(L233&gt;=180,0,IF(L233&gt;=170,2,IF(L233&gt;=160,4,IF(L233&lt;160,10,"-")))+AO233))</f>
        <v>#REF!</v>
      </c>
      <c r="O233" s="259"/>
      <c r="P233" s="284"/>
      <c r="Q233" s="284"/>
      <c r="R233" s="324"/>
      <c r="S233" s="324"/>
      <c r="T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D233" s="324"/>
      <c r="AE233" s="324"/>
      <c r="AF233" s="324"/>
      <c r="AG233" s="324"/>
      <c r="AH233" s="324"/>
      <c r="AI233" s="324"/>
      <c r="AJ233" s="324"/>
      <c r="AK233" s="324"/>
      <c r="AL233" s="324"/>
      <c r="AM233" s="324"/>
      <c r="AN233" s="324" t="n">
        <f aca="false">COUNT(R233:AM233)</f>
        <v>0</v>
      </c>
      <c r="AO233" s="325" t="e">
        <f aca="false">IF(#REF!=5,5,0)</f>
        <v>#REF!</v>
      </c>
      <c r="AP233" s="325"/>
      <c r="AQ233" s="325"/>
      <c r="AR233" s="325"/>
      <c r="AS233" s="325"/>
      <c r="AT233" s="325"/>
      <c r="AU233" s="325"/>
      <c r="AV233" s="325"/>
      <c r="AW233" s="325"/>
      <c r="AX233" s="325"/>
      <c r="AY233" s="325"/>
      <c r="AZ233" s="325"/>
      <c r="BA233" s="325"/>
      <c r="BB233" s="325"/>
      <c r="BC233" s="325"/>
      <c r="BD233" s="325"/>
      <c r="BE233" s="325"/>
      <c r="BF233" s="325"/>
      <c r="BG233" s="325"/>
      <c r="BH233" s="325"/>
      <c r="BI233" s="325"/>
      <c r="BJ233" s="325"/>
      <c r="BK233" s="325"/>
      <c r="BL233" s="325" t="n">
        <f aca="false">SUM(AP233:BK233)</f>
        <v>0</v>
      </c>
      <c r="BM233" s="325"/>
      <c r="BN233" s="325"/>
      <c r="BO233" s="325"/>
      <c r="BP233" s="325"/>
      <c r="BQ233" s="325"/>
      <c r="BR233" s="325"/>
      <c r="BS233" s="325"/>
      <c r="BT233" s="325"/>
      <c r="BU233" s="325"/>
      <c r="BV233" s="325"/>
      <c r="BW233" s="325"/>
      <c r="BX233" s="325"/>
      <c r="BY233" s="325"/>
      <c r="BZ233" s="325"/>
      <c r="CA233" s="325"/>
      <c r="CB233" s="325"/>
      <c r="CC233" s="325"/>
      <c r="CD233" s="325"/>
      <c r="CE233" s="325"/>
      <c r="CF233" s="325"/>
      <c r="CG233" s="325"/>
      <c r="CH233" s="325"/>
      <c r="CI233" s="325" t="n">
        <f aca="false">SUM(BM233:CH233)</f>
        <v>0</v>
      </c>
      <c r="CJ233" s="325"/>
      <c r="CK233" s="325"/>
      <c r="CL233" s="325"/>
      <c r="CM233" s="325"/>
      <c r="CN233" s="325"/>
      <c r="CO233" s="325"/>
      <c r="CP233" s="325"/>
      <c r="CQ233" s="325"/>
      <c r="CR233" s="325"/>
      <c r="CS233" s="325"/>
      <c r="CT233" s="325"/>
      <c r="CU233" s="325"/>
      <c r="CV233" s="325"/>
      <c r="CW233" s="325"/>
      <c r="CX233" s="325"/>
      <c r="CY233" s="325"/>
      <c r="CZ233" s="325"/>
      <c r="DA233" s="325"/>
      <c r="DB233" s="325"/>
      <c r="DC233" s="325"/>
      <c r="DD233" s="325"/>
      <c r="DE233" s="325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</row>
    <row r="234" s="326" customFormat="true" ht="14.25" hidden="false" customHeight="true" outlineLevel="0" collapsed="false">
      <c r="A234" s="342" t="n">
        <v>230</v>
      </c>
      <c r="B234" s="295"/>
      <c r="C234" s="272"/>
      <c r="D234" s="275"/>
      <c r="E234" s="276"/>
      <c r="F234" s="276"/>
      <c r="G234" s="276"/>
      <c r="H234" s="276"/>
      <c r="I234" s="338"/>
      <c r="J234" s="338"/>
      <c r="K234" s="328"/>
      <c r="L234" s="329"/>
      <c r="M234" s="291"/>
      <c r="N234" s="290" t="e">
        <f aca="false">IF(L234="-",C234,IF(L234&gt;=180,0,IF(L234&gt;=170,2,IF(L234&gt;=160,4,IF(L234&lt;160,10,"-")))+AO234))</f>
        <v>#REF!</v>
      </c>
      <c r="O234" s="259"/>
      <c r="P234" s="284"/>
      <c r="Q234" s="284"/>
      <c r="R234" s="324"/>
      <c r="S234" s="324"/>
      <c r="T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D234" s="324"/>
      <c r="AE234" s="324"/>
      <c r="AF234" s="324"/>
      <c r="AG234" s="324"/>
      <c r="AH234" s="324"/>
      <c r="AI234" s="324"/>
      <c r="AJ234" s="324"/>
      <c r="AK234" s="324"/>
      <c r="AL234" s="324"/>
      <c r="AM234" s="324"/>
      <c r="AN234" s="324" t="n">
        <f aca="false">COUNT(R234:AM234)</f>
        <v>0</v>
      </c>
      <c r="AO234" s="325" t="e">
        <f aca="false">IF(#REF!=5,5,0)</f>
        <v>#REF!</v>
      </c>
      <c r="AP234" s="325"/>
      <c r="AQ234" s="325"/>
      <c r="AR234" s="325"/>
      <c r="AS234" s="325"/>
      <c r="AT234" s="325"/>
      <c r="AU234" s="325"/>
      <c r="AV234" s="325"/>
      <c r="AW234" s="325"/>
      <c r="AX234" s="325"/>
      <c r="AY234" s="325"/>
      <c r="AZ234" s="325"/>
      <c r="BA234" s="325"/>
      <c r="BB234" s="325"/>
      <c r="BC234" s="325"/>
      <c r="BD234" s="325"/>
      <c r="BE234" s="325"/>
      <c r="BF234" s="325"/>
      <c r="BG234" s="325"/>
      <c r="BH234" s="325"/>
      <c r="BI234" s="325"/>
      <c r="BJ234" s="325"/>
      <c r="BK234" s="325"/>
      <c r="BL234" s="325" t="n">
        <f aca="false">SUM(AP234:BK234)</f>
        <v>0</v>
      </c>
      <c r="BM234" s="325"/>
      <c r="BN234" s="325"/>
      <c r="BO234" s="325"/>
      <c r="BP234" s="325"/>
      <c r="BQ234" s="325"/>
      <c r="BR234" s="325"/>
      <c r="BS234" s="325"/>
      <c r="BT234" s="325"/>
      <c r="BU234" s="325"/>
      <c r="BV234" s="325"/>
      <c r="BW234" s="325"/>
      <c r="BX234" s="325"/>
      <c r="BY234" s="325"/>
      <c r="BZ234" s="325"/>
      <c r="CA234" s="325"/>
      <c r="CB234" s="325"/>
      <c r="CC234" s="325"/>
      <c r="CD234" s="325"/>
      <c r="CE234" s="325"/>
      <c r="CF234" s="325"/>
      <c r="CG234" s="325"/>
      <c r="CH234" s="325"/>
      <c r="CI234" s="325" t="n">
        <f aca="false">SUM(BM234:CH234)</f>
        <v>0</v>
      </c>
      <c r="CJ234" s="325"/>
      <c r="CK234" s="325"/>
      <c r="CL234" s="325"/>
      <c r="CM234" s="325"/>
      <c r="CN234" s="325"/>
      <c r="CO234" s="325"/>
      <c r="CP234" s="325"/>
      <c r="CQ234" s="325"/>
      <c r="CR234" s="325"/>
      <c r="CS234" s="325"/>
      <c r="CT234" s="325"/>
      <c r="CU234" s="325"/>
      <c r="CV234" s="325"/>
      <c r="CW234" s="325"/>
      <c r="CX234" s="325"/>
      <c r="CY234" s="325"/>
      <c r="CZ234" s="325"/>
      <c r="DA234" s="325"/>
      <c r="DB234" s="325"/>
      <c r="DC234" s="325"/>
      <c r="DD234" s="325"/>
      <c r="DE234" s="325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</row>
    <row r="235" s="326" customFormat="true" ht="14.25" hidden="false" customHeight="true" outlineLevel="0" collapsed="false">
      <c r="A235" s="285" t="n">
        <v>231</v>
      </c>
      <c r="B235" s="295"/>
      <c r="C235" s="272"/>
      <c r="D235" s="275"/>
      <c r="E235" s="276"/>
      <c r="F235" s="276"/>
      <c r="G235" s="276"/>
      <c r="H235" s="276"/>
      <c r="I235" s="338"/>
      <c r="J235" s="338"/>
      <c r="K235" s="328"/>
      <c r="L235" s="329"/>
      <c r="M235" s="291"/>
      <c r="N235" s="290" t="e">
        <f aca="false">IF(L235="-",C235,IF(L235&gt;=180,0,IF(L235&gt;=170,2,IF(L235&gt;=160,4,IF(L235&lt;160,10,"-")))+AO235))</f>
        <v>#REF!</v>
      </c>
      <c r="O235" s="259"/>
      <c r="P235" s="284"/>
      <c r="Q235" s="284"/>
      <c r="R235" s="324"/>
      <c r="S235" s="324"/>
      <c r="T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D235" s="324"/>
      <c r="AE235" s="324"/>
      <c r="AF235" s="324"/>
      <c r="AG235" s="324"/>
      <c r="AH235" s="324"/>
      <c r="AI235" s="324"/>
      <c r="AJ235" s="324"/>
      <c r="AK235" s="324"/>
      <c r="AL235" s="324"/>
      <c r="AM235" s="324"/>
      <c r="AN235" s="324" t="n">
        <f aca="false">COUNT(R235:AM235)</f>
        <v>0</v>
      </c>
      <c r="AO235" s="325" t="e">
        <f aca="false">IF(#REF!=5,5,0)</f>
        <v>#REF!</v>
      </c>
      <c r="AP235" s="325"/>
      <c r="AQ235" s="325"/>
      <c r="AR235" s="325"/>
      <c r="AS235" s="325"/>
      <c r="AT235" s="325"/>
      <c r="AU235" s="325"/>
      <c r="AV235" s="325"/>
      <c r="AW235" s="325"/>
      <c r="AX235" s="325"/>
      <c r="AY235" s="325"/>
      <c r="AZ235" s="325"/>
      <c r="BA235" s="325"/>
      <c r="BB235" s="325"/>
      <c r="BC235" s="325"/>
      <c r="BD235" s="325"/>
      <c r="BE235" s="325"/>
      <c r="BF235" s="325"/>
      <c r="BG235" s="325"/>
      <c r="BH235" s="325"/>
      <c r="BI235" s="325"/>
      <c r="BJ235" s="325"/>
      <c r="BK235" s="325"/>
      <c r="BL235" s="325" t="n">
        <f aca="false">SUM(AP235:BK235)</f>
        <v>0</v>
      </c>
      <c r="BM235" s="325"/>
      <c r="BN235" s="325"/>
      <c r="BO235" s="325"/>
      <c r="BP235" s="325"/>
      <c r="BQ235" s="325"/>
      <c r="BR235" s="325"/>
      <c r="BS235" s="325"/>
      <c r="BT235" s="325"/>
      <c r="BU235" s="325"/>
      <c r="BV235" s="325"/>
      <c r="BW235" s="325"/>
      <c r="BX235" s="325"/>
      <c r="BY235" s="325"/>
      <c r="BZ235" s="325"/>
      <c r="CA235" s="325"/>
      <c r="CB235" s="325"/>
      <c r="CC235" s="325"/>
      <c r="CD235" s="325"/>
      <c r="CE235" s="325"/>
      <c r="CF235" s="325"/>
      <c r="CG235" s="325"/>
      <c r="CH235" s="325"/>
      <c r="CI235" s="325" t="n">
        <f aca="false">SUM(BM235:CH235)</f>
        <v>0</v>
      </c>
      <c r="CJ235" s="325"/>
      <c r="CK235" s="325"/>
      <c r="CL235" s="325"/>
      <c r="CM235" s="325"/>
      <c r="CN235" s="325"/>
      <c r="CO235" s="325"/>
      <c r="CP235" s="325"/>
      <c r="CQ235" s="325"/>
      <c r="CR235" s="325"/>
      <c r="CS235" s="325"/>
      <c r="CT235" s="325"/>
      <c r="CU235" s="325"/>
      <c r="CV235" s="325"/>
      <c r="CW235" s="325"/>
      <c r="CX235" s="325"/>
      <c r="CY235" s="325"/>
      <c r="CZ235" s="325"/>
      <c r="DA235" s="325"/>
      <c r="DB235" s="325"/>
      <c r="DC235" s="325"/>
      <c r="DD235" s="325"/>
      <c r="DE235" s="325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</row>
    <row r="236" s="326" customFormat="true" ht="14.25" hidden="false" customHeight="true" outlineLevel="0" collapsed="false">
      <c r="A236" s="342" t="n">
        <v>232</v>
      </c>
      <c r="B236" s="295"/>
      <c r="C236" s="272"/>
      <c r="D236" s="275"/>
      <c r="E236" s="276"/>
      <c r="F236" s="276"/>
      <c r="G236" s="276"/>
      <c r="H236" s="276"/>
      <c r="I236" s="338"/>
      <c r="J236" s="338"/>
      <c r="K236" s="328"/>
      <c r="L236" s="329"/>
      <c r="M236" s="291"/>
      <c r="N236" s="290" t="e">
        <f aca="false">IF(L236="-",C236,IF(L236&gt;=180,0,IF(L236&gt;=170,2,IF(L236&gt;=160,4,IF(L236&lt;160,10,"-")))+AO236))</f>
        <v>#REF!</v>
      </c>
      <c r="O236" s="259"/>
      <c r="P236" s="284"/>
      <c r="Q236" s="284"/>
      <c r="R236" s="324"/>
      <c r="S236" s="324"/>
      <c r="T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D236" s="324"/>
      <c r="AE236" s="324"/>
      <c r="AF236" s="324"/>
      <c r="AG236" s="324"/>
      <c r="AH236" s="324"/>
      <c r="AI236" s="324"/>
      <c r="AJ236" s="324"/>
      <c r="AK236" s="324"/>
      <c r="AL236" s="324"/>
      <c r="AM236" s="324"/>
      <c r="AN236" s="324" t="n">
        <f aca="false">COUNT(R236:AM236)</f>
        <v>0</v>
      </c>
      <c r="AO236" s="325" t="e">
        <f aca="false">IF(#REF!=5,5,0)</f>
        <v>#REF!</v>
      </c>
      <c r="AP236" s="325"/>
      <c r="AQ236" s="325"/>
      <c r="AR236" s="325"/>
      <c r="AS236" s="325"/>
      <c r="AT236" s="325"/>
      <c r="AU236" s="325"/>
      <c r="AV236" s="325"/>
      <c r="AW236" s="325"/>
      <c r="AX236" s="325"/>
      <c r="AY236" s="325"/>
      <c r="AZ236" s="325"/>
      <c r="BA236" s="325"/>
      <c r="BB236" s="325"/>
      <c r="BC236" s="325"/>
      <c r="BD236" s="325"/>
      <c r="BE236" s="325"/>
      <c r="BF236" s="325"/>
      <c r="BG236" s="325"/>
      <c r="BH236" s="325"/>
      <c r="BI236" s="325"/>
      <c r="BJ236" s="325"/>
      <c r="BK236" s="325"/>
      <c r="BL236" s="325" t="n">
        <f aca="false">SUM(AP236:BK236)</f>
        <v>0</v>
      </c>
      <c r="BM236" s="325"/>
      <c r="BN236" s="325"/>
      <c r="BO236" s="325"/>
      <c r="BP236" s="325"/>
      <c r="BQ236" s="325"/>
      <c r="BR236" s="325"/>
      <c r="BS236" s="325"/>
      <c r="BT236" s="325"/>
      <c r="BU236" s="325"/>
      <c r="BV236" s="325"/>
      <c r="BW236" s="325"/>
      <c r="BX236" s="325"/>
      <c r="BY236" s="325"/>
      <c r="BZ236" s="325"/>
      <c r="CA236" s="325"/>
      <c r="CB236" s="325"/>
      <c r="CC236" s="325"/>
      <c r="CD236" s="325"/>
      <c r="CE236" s="325"/>
      <c r="CF236" s="325"/>
      <c r="CG236" s="325"/>
      <c r="CH236" s="325"/>
      <c r="CI236" s="325" t="n">
        <f aca="false">SUM(BM236:CH236)</f>
        <v>0</v>
      </c>
      <c r="CJ236" s="325"/>
      <c r="CK236" s="325"/>
      <c r="CL236" s="325"/>
      <c r="CM236" s="325"/>
      <c r="CN236" s="325"/>
      <c r="CO236" s="325"/>
      <c r="CP236" s="325"/>
      <c r="CQ236" s="325"/>
      <c r="CR236" s="325"/>
      <c r="CS236" s="325"/>
      <c r="CT236" s="325"/>
      <c r="CU236" s="325"/>
      <c r="CV236" s="325"/>
      <c r="CW236" s="325"/>
      <c r="CX236" s="325"/>
      <c r="CY236" s="325"/>
      <c r="CZ236" s="325"/>
      <c r="DA236" s="325"/>
      <c r="DB236" s="325"/>
      <c r="DC236" s="325"/>
      <c r="DD236" s="325"/>
      <c r="DE236" s="325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</row>
    <row r="237" s="326" customFormat="true" ht="14.25" hidden="false" customHeight="true" outlineLevel="0" collapsed="false">
      <c r="A237" s="285" t="n">
        <v>233</v>
      </c>
      <c r="B237" s="295"/>
      <c r="C237" s="272"/>
      <c r="D237" s="275"/>
      <c r="E237" s="276"/>
      <c r="F237" s="276"/>
      <c r="G237" s="276"/>
      <c r="H237" s="276"/>
      <c r="I237" s="338"/>
      <c r="J237" s="338"/>
      <c r="K237" s="328"/>
      <c r="L237" s="329"/>
      <c r="M237" s="291"/>
      <c r="N237" s="290" t="e">
        <f aca="false">IF(L237="-",C237,IF(L237&gt;=180,0,IF(L237&gt;=170,2,IF(L237&gt;=160,4,IF(L237&lt;160,10,"-")))+AO237))</f>
        <v>#REF!</v>
      </c>
      <c r="O237" s="259"/>
      <c r="P237" s="284"/>
      <c r="Q237" s="284"/>
      <c r="R237" s="324"/>
      <c r="S237" s="324"/>
      <c r="T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D237" s="324"/>
      <c r="AE237" s="324"/>
      <c r="AF237" s="324"/>
      <c r="AG237" s="324"/>
      <c r="AH237" s="324"/>
      <c r="AI237" s="324"/>
      <c r="AJ237" s="324"/>
      <c r="AK237" s="324"/>
      <c r="AL237" s="324"/>
      <c r="AM237" s="324"/>
      <c r="AN237" s="324" t="n">
        <f aca="false">COUNT(R237:AM237)</f>
        <v>0</v>
      </c>
      <c r="AO237" s="325" t="e">
        <f aca="false">IF(#REF!=5,5,0)</f>
        <v>#REF!</v>
      </c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  <c r="BI237" s="325"/>
      <c r="BJ237" s="325"/>
      <c r="BK237" s="325"/>
      <c r="BL237" s="325" t="n">
        <f aca="false">SUM(AP237:BK237)</f>
        <v>0</v>
      </c>
      <c r="BM237" s="325"/>
      <c r="BN237" s="325"/>
      <c r="BO237" s="325"/>
      <c r="BP237" s="325"/>
      <c r="BQ237" s="325"/>
      <c r="BR237" s="325"/>
      <c r="BS237" s="325"/>
      <c r="BT237" s="325"/>
      <c r="BU237" s="325"/>
      <c r="BV237" s="325"/>
      <c r="BW237" s="325"/>
      <c r="BX237" s="325"/>
      <c r="BY237" s="325"/>
      <c r="BZ237" s="325"/>
      <c r="CA237" s="325"/>
      <c r="CB237" s="325"/>
      <c r="CC237" s="325"/>
      <c r="CD237" s="325"/>
      <c r="CE237" s="325"/>
      <c r="CF237" s="325"/>
      <c r="CG237" s="325"/>
      <c r="CH237" s="325"/>
      <c r="CI237" s="325" t="n">
        <f aca="false">SUM(BM237:CH237)</f>
        <v>0</v>
      </c>
      <c r="CJ237" s="325"/>
      <c r="CK237" s="325"/>
      <c r="CL237" s="325"/>
      <c r="CM237" s="325"/>
      <c r="CN237" s="325"/>
      <c r="CO237" s="325"/>
      <c r="CP237" s="325"/>
      <c r="CQ237" s="325"/>
      <c r="CR237" s="325"/>
      <c r="CS237" s="325"/>
      <c r="CT237" s="325"/>
      <c r="CU237" s="325"/>
      <c r="CV237" s="325"/>
      <c r="CW237" s="325"/>
      <c r="CX237" s="325"/>
      <c r="CY237" s="325"/>
      <c r="CZ237" s="325"/>
      <c r="DA237" s="325"/>
      <c r="DB237" s="325"/>
      <c r="DC237" s="325"/>
      <c r="DD237" s="325"/>
      <c r="DE237" s="325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</row>
    <row r="238" s="326" customFormat="true" ht="14.25" hidden="false" customHeight="true" outlineLevel="0" collapsed="false">
      <c r="A238" s="342" t="n">
        <v>234</v>
      </c>
      <c r="B238" s="295"/>
      <c r="C238" s="272"/>
      <c r="D238" s="275"/>
      <c r="E238" s="276"/>
      <c r="F238" s="276"/>
      <c r="G238" s="276"/>
      <c r="H238" s="276"/>
      <c r="I238" s="338"/>
      <c r="J238" s="338"/>
      <c r="K238" s="328"/>
      <c r="L238" s="329"/>
      <c r="M238" s="291"/>
      <c r="N238" s="290" t="e">
        <f aca="false">IF(L238="-",C238,IF(L238&gt;=180,0,IF(L238&gt;=170,2,IF(L238&gt;=160,4,IF(L238&lt;160,10,"-")))+AO238))</f>
        <v>#REF!</v>
      </c>
      <c r="O238" s="259"/>
      <c r="P238" s="284"/>
      <c r="Q238" s="284"/>
      <c r="R238" s="324"/>
      <c r="S238" s="324"/>
      <c r="T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D238" s="324"/>
      <c r="AE238" s="324"/>
      <c r="AF238" s="324"/>
      <c r="AG238" s="324"/>
      <c r="AH238" s="324"/>
      <c r="AI238" s="324"/>
      <c r="AJ238" s="324"/>
      <c r="AK238" s="324"/>
      <c r="AL238" s="324"/>
      <c r="AM238" s="324"/>
      <c r="AN238" s="324" t="n">
        <f aca="false">COUNT(R238:AM238)</f>
        <v>0</v>
      </c>
      <c r="AO238" s="325" t="e">
        <f aca="false">IF(#REF!=5,5,0)</f>
        <v>#REF!</v>
      </c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  <c r="BI238" s="325"/>
      <c r="BJ238" s="325"/>
      <c r="BK238" s="325"/>
      <c r="BL238" s="325" t="n">
        <f aca="false">SUM(AP238:BK238)</f>
        <v>0</v>
      </c>
      <c r="BM238" s="325"/>
      <c r="BN238" s="325"/>
      <c r="BO238" s="325"/>
      <c r="BP238" s="325"/>
      <c r="BQ238" s="325"/>
      <c r="BR238" s="325"/>
      <c r="BS238" s="325"/>
      <c r="BT238" s="325"/>
      <c r="BU238" s="325"/>
      <c r="BV238" s="325"/>
      <c r="BW238" s="325"/>
      <c r="BX238" s="325"/>
      <c r="BY238" s="325"/>
      <c r="BZ238" s="325"/>
      <c r="CA238" s="325"/>
      <c r="CB238" s="325"/>
      <c r="CC238" s="325"/>
      <c r="CD238" s="325"/>
      <c r="CE238" s="325"/>
      <c r="CF238" s="325"/>
      <c r="CG238" s="325"/>
      <c r="CH238" s="325"/>
      <c r="CI238" s="325" t="n">
        <f aca="false">SUM(BM238:CH238)</f>
        <v>0</v>
      </c>
      <c r="CJ238" s="325"/>
      <c r="CK238" s="325"/>
      <c r="CL238" s="325"/>
      <c r="CM238" s="325"/>
      <c r="CN238" s="325"/>
      <c r="CO238" s="325"/>
      <c r="CP238" s="325"/>
      <c r="CQ238" s="325"/>
      <c r="CR238" s="325"/>
      <c r="CS238" s="325"/>
      <c r="CT238" s="325"/>
      <c r="CU238" s="325"/>
      <c r="CV238" s="325"/>
      <c r="CW238" s="325"/>
      <c r="CX238" s="325"/>
      <c r="CY238" s="325"/>
      <c r="CZ238" s="325"/>
      <c r="DA238" s="325"/>
      <c r="DB238" s="325"/>
      <c r="DC238" s="325"/>
      <c r="DD238" s="325"/>
      <c r="DE238" s="325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</row>
    <row r="239" s="326" customFormat="true" ht="14.25" hidden="false" customHeight="true" outlineLevel="0" collapsed="false">
      <c r="A239" s="285" t="n">
        <v>235</v>
      </c>
      <c r="B239" s="295"/>
      <c r="C239" s="272"/>
      <c r="D239" s="275"/>
      <c r="E239" s="276"/>
      <c r="F239" s="276"/>
      <c r="G239" s="276"/>
      <c r="H239" s="276"/>
      <c r="I239" s="338"/>
      <c r="J239" s="338"/>
      <c r="K239" s="328"/>
      <c r="L239" s="329"/>
      <c r="M239" s="291"/>
      <c r="N239" s="290" t="e">
        <f aca="false">IF(L239="-",C239,IF(L239&gt;=180,0,IF(L239&gt;=170,2,IF(L239&gt;=160,4,IF(L239&lt;160,10,"-")))+AO239))</f>
        <v>#REF!</v>
      </c>
      <c r="O239" s="259"/>
      <c r="P239" s="284"/>
      <c r="Q239" s="284"/>
      <c r="R239" s="324"/>
      <c r="S239" s="324"/>
      <c r="T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D239" s="324"/>
      <c r="AE239" s="324"/>
      <c r="AF239" s="324"/>
      <c r="AG239" s="324"/>
      <c r="AH239" s="324"/>
      <c r="AI239" s="324"/>
      <c r="AJ239" s="324"/>
      <c r="AK239" s="324"/>
      <c r="AL239" s="324"/>
      <c r="AM239" s="324"/>
      <c r="AN239" s="324" t="n">
        <f aca="false">COUNT(R239:AM239)</f>
        <v>0</v>
      </c>
      <c r="AO239" s="325" t="e">
        <f aca="false">IF(#REF!=5,5,0)</f>
        <v>#REF!</v>
      </c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  <c r="BI239" s="325"/>
      <c r="BJ239" s="325"/>
      <c r="BK239" s="325"/>
      <c r="BL239" s="325" t="n">
        <f aca="false">SUM(AP239:BK239)</f>
        <v>0</v>
      </c>
      <c r="BM239" s="325"/>
      <c r="BN239" s="325"/>
      <c r="BO239" s="325"/>
      <c r="BP239" s="325"/>
      <c r="BQ239" s="325"/>
      <c r="BR239" s="325"/>
      <c r="BS239" s="325"/>
      <c r="BT239" s="325"/>
      <c r="BU239" s="325"/>
      <c r="BV239" s="325"/>
      <c r="BW239" s="325"/>
      <c r="BX239" s="325"/>
      <c r="BY239" s="325"/>
      <c r="BZ239" s="325"/>
      <c r="CA239" s="325"/>
      <c r="CB239" s="325"/>
      <c r="CC239" s="325"/>
      <c r="CD239" s="325"/>
      <c r="CE239" s="325"/>
      <c r="CF239" s="325"/>
      <c r="CG239" s="325"/>
      <c r="CH239" s="325"/>
      <c r="CI239" s="325" t="n">
        <f aca="false">SUM(BM239:CH239)</f>
        <v>0</v>
      </c>
      <c r="CJ239" s="325"/>
      <c r="CK239" s="325"/>
      <c r="CL239" s="325"/>
      <c r="CM239" s="325"/>
      <c r="CN239" s="325"/>
      <c r="CO239" s="325"/>
      <c r="CP239" s="325"/>
      <c r="CQ239" s="325"/>
      <c r="CR239" s="325"/>
      <c r="CS239" s="325"/>
      <c r="CT239" s="325"/>
      <c r="CU239" s="325"/>
      <c r="CV239" s="325"/>
      <c r="CW239" s="325"/>
      <c r="CX239" s="325"/>
      <c r="CY239" s="325"/>
      <c r="CZ239" s="325"/>
      <c r="DA239" s="325"/>
      <c r="DB239" s="325"/>
      <c r="DC239" s="325"/>
      <c r="DD239" s="325"/>
      <c r="DE239" s="325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</row>
    <row r="240" s="326" customFormat="true" ht="14.25" hidden="false" customHeight="true" outlineLevel="0" collapsed="false">
      <c r="A240" s="342" t="n">
        <v>236</v>
      </c>
      <c r="B240" s="295"/>
      <c r="C240" s="272"/>
      <c r="D240" s="275"/>
      <c r="E240" s="276"/>
      <c r="F240" s="276"/>
      <c r="G240" s="276"/>
      <c r="H240" s="276"/>
      <c r="I240" s="338"/>
      <c r="J240" s="338"/>
      <c r="K240" s="328"/>
      <c r="L240" s="329"/>
      <c r="M240" s="291"/>
      <c r="N240" s="290" t="e">
        <f aca="false">IF(L240="-",C240,IF(L240&gt;=180,0,IF(L240&gt;=170,2,IF(L240&gt;=160,4,IF(L240&lt;160,10,"-")))+AO240))</f>
        <v>#REF!</v>
      </c>
      <c r="O240" s="259"/>
      <c r="P240" s="284"/>
      <c r="Q240" s="284"/>
      <c r="R240" s="324"/>
      <c r="S240" s="324"/>
      <c r="T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D240" s="324"/>
      <c r="AE240" s="324"/>
      <c r="AF240" s="324"/>
      <c r="AG240" s="324"/>
      <c r="AH240" s="324"/>
      <c r="AI240" s="324"/>
      <c r="AJ240" s="324"/>
      <c r="AK240" s="324"/>
      <c r="AL240" s="324"/>
      <c r="AM240" s="324"/>
      <c r="AN240" s="324" t="n">
        <f aca="false">COUNT(R240:AM240)</f>
        <v>0</v>
      </c>
      <c r="AO240" s="325" t="e">
        <f aca="false">IF(#REF!=5,5,0)</f>
        <v>#REF!</v>
      </c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  <c r="BI240" s="325"/>
      <c r="BJ240" s="325"/>
      <c r="BK240" s="325"/>
      <c r="BL240" s="325" t="n">
        <f aca="false">SUM(AP240:BK240)</f>
        <v>0</v>
      </c>
      <c r="BM240" s="325"/>
      <c r="BN240" s="325"/>
      <c r="BO240" s="325"/>
      <c r="BP240" s="325"/>
      <c r="BQ240" s="325"/>
      <c r="BR240" s="325"/>
      <c r="BS240" s="325"/>
      <c r="BT240" s="325"/>
      <c r="BU240" s="325"/>
      <c r="BV240" s="325"/>
      <c r="BW240" s="325"/>
      <c r="BX240" s="325"/>
      <c r="BY240" s="325"/>
      <c r="BZ240" s="325"/>
      <c r="CA240" s="325"/>
      <c r="CB240" s="325"/>
      <c r="CC240" s="325"/>
      <c r="CD240" s="325"/>
      <c r="CE240" s="325"/>
      <c r="CF240" s="325"/>
      <c r="CG240" s="325"/>
      <c r="CH240" s="325"/>
      <c r="CI240" s="325" t="n">
        <f aca="false">SUM(BM240:CH240)</f>
        <v>0</v>
      </c>
      <c r="CJ240" s="325"/>
      <c r="CK240" s="325"/>
      <c r="CL240" s="325"/>
      <c r="CM240" s="325"/>
      <c r="CN240" s="325"/>
      <c r="CO240" s="325"/>
      <c r="CP240" s="325"/>
      <c r="CQ240" s="325"/>
      <c r="CR240" s="325"/>
      <c r="CS240" s="325"/>
      <c r="CT240" s="325"/>
      <c r="CU240" s="325"/>
      <c r="CV240" s="325"/>
      <c r="CW240" s="325"/>
      <c r="CX240" s="325"/>
      <c r="CY240" s="325"/>
      <c r="CZ240" s="325"/>
      <c r="DA240" s="325"/>
      <c r="DB240" s="325"/>
      <c r="DC240" s="325"/>
      <c r="DD240" s="325"/>
      <c r="DE240" s="325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</row>
    <row r="241" s="326" customFormat="true" ht="14.25" hidden="false" customHeight="true" outlineLevel="0" collapsed="false">
      <c r="A241" s="285" t="n">
        <v>237</v>
      </c>
      <c r="B241" s="295"/>
      <c r="C241" s="272"/>
      <c r="D241" s="275"/>
      <c r="E241" s="276"/>
      <c r="F241" s="276"/>
      <c r="G241" s="276"/>
      <c r="H241" s="276"/>
      <c r="I241" s="338"/>
      <c r="J241" s="338"/>
      <c r="K241" s="328"/>
      <c r="L241" s="329"/>
      <c r="M241" s="291"/>
      <c r="N241" s="290" t="e">
        <f aca="false">IF(L241="-",C241,IF(L241&gt;=180,0,IF(L241&gt;=170,2,IF(L241&gt;=160,4,IF(L241&lt;160,10,"-")))+AO241))</f>
        <v>#REF!</v>
      </c>
      <c r="O241" s="259"/>
      <c r="P241" s="284"/>
      <c r="Q241" s="284"/>
      <c r="R241" s="324"/>
      <c r="S241" s="324"/>
      <c r="T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  <c r="AJ241" s="324"/>
      <c r="AK241" s="324"/>
      <c r="AL241" s="324"/>
      <c r="AM241" s="324"/>
      <c r="AN241" s="324" t="n">
        <f aca="false">COUNT(R241:AM241)</f>
        <v>0</v>
      </c>
      <c r="AO241" s="325" t="e">
        <f aca="false">IF(#REF!=5,5,0)</f>
        <v>#REF!</v>
      </c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  <c r="BI241" s="325"/>
      <c r="BJ241" s="325"/>
      <c r="BK241" s="325"/>
      <c r="BL241" s="325" t="n">
        <f aca="false">SUM(AP241:BK241)</f>
        <v>0</v>
      </c>
      <c r="BM241" s="325"/>
      <c r="BN241" s="325"/>
      <c r="BO241" s="325"/>
      <c r="BP241" s="325"/>
      <c r="BQ241" s="325"/>
      <c r="BR241" s="325"/>
      <c r="BS241" s="325"/>
      <c r="BT241" s="325"/>
      <c r="BU241" s="325"/>
      <c r="BV241" s="325"/>
      <c r="BW241" s="325"/>
      <c r="BX241" s="325"/>
      <c r="BY241" s="325"/>
      <c r="BZ241" s="325"/>
      <c r="CA241" s="325"/>
      <c r="CB241" s="325"/>
      <c r="CC241" s="325"/>
      <c r="CD241" s="325"/>
      <c r="CE241" s="325"/>
      <c r="CF241" s="325"/>
      <c r="CG241" s="325"/>
      <c r="CH241" s="325"/>
      <c r="CI241" s="325" t="n">
        <f aca="false">SUM(BM241:CH241)</f>
        <v>0</v>
      </c>
      <c r="CJ241" s="325"/>
      <c r="CK241" s="325"/>
      <c r="CL241" s="325"/>
      <c r="CM241" s="325"/>
      <c r="CN241" s="325"/>
      <c r="CO241" s="325"/>
      <c r="CP241" s="325"/>
      <c r="CQ241" s="325"/>
      <c r="CR241" s="325"/>
      <c r="CS241" s="325"/>
      <c r="CT241" s="325"/>
      <c r="CU241" s="325"/>
      <c r="CV241" s="325"/>
      <c r="CW241" s="325"/>
      <c r="CX241" s="325"/>
      <c r="CY241" s="325"/>
      <c r="CZ241" s="325"/>
      <c r="DA241" s="325"/>
      <c r="DB241" s="325"/>
      <c r="DC241" s="325"/>
      <c r="DD241" s="325"/>
      <c r="DE241" s="325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</row>
    <row r="242" s="326" customFormat="true" ht="14.25" hidden="false" customHeight="true" outlineLevel="0" collapsed="false">
      <c r="A242" s="342" t="n">
        <v>238</v>
      </c>
      <c r="B242" s="295"/>
      <c r="C242" s="272"/>
      <c r="D242" s="275"/>
      <c r="E242" s="276"/>
      <c r="F242" s="276"/>
      <c r="G242" s="276"/>
      <c r="H242" s="276"/>
      <c r="I242" s="338"/>
      <c r="J242" s="338"/>
      <c r="K242" s="328"/>
      <c r="L242" s="329"/>
      <c r="M242" s="291"/>
      <c r="N242" s="290" t="e">
        <f aca="false">IF(L242="-",C242,IF(L242&gt;=180,0,IF(L242&gt;=170,2,IF(L242&gt;=160,4,IF(L242&lt;160,10,"-")))+AO242))</f>
        <v>#REF!</v>
      </c>
      <c r="O242" s="259"/>
      <c r="P242" s="284"/>
      <c r="Q242" s="284"/>
      <c r="R242" s="324"/>
      <c r="S242" s="324"/>
      <c r="T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  <c r="AJ242" s="324"/>
      <c r="AK242" s="324"/>
      <c r="AL242" s="324"/>
      <c r="AM242" s="324"/>
      <c r="AN242" s="324" t="n">
        <f aca="false">COUNT(R242:AM242)</f>
        <v>0</v>
      </c>
      <c r="AO242" s="325" t="e">
        <f aca="false">IF(#REF!=5,5,0)</f>
        <v>#REF!</v>
      </c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  <c r="BI242" s="325"/>
      <c r="BJ242" s="325"/>
      <c r="BK242" s="325"/>
      <c r="BL242" s="325" t="n">
        <f aca="false">SUM(AP242:BK242)</f>
        <v>0</v>
      </c>
      <c r="BM242" s="325"/>
      <c r="BN242" s="325"/>
      <c r="BO242" s="325"/>
      <c r="BP242" s="325"/>
      <c r="BQ242" s="325"/>
      <c r="BR242" s="325"/>
      <c r="BS242" s="325"/>
      <c r="BT242" s="325"/>
      <c r="BU242" s="325"/>
      <c r="BV242" s="325"/>
      <c r="BW242" s="325"/>
      <c r="BX242" s="325"/>
      <c r="BY242" s="325"/>
      <c r="BZ242" s="325"/>
      <c r="CA242" s="325"/>
      <c r="CB242" s="325"/>
      <c r="CC242" s="325"/>
      <c r="CD242" s="325"/>
      <c r="CE242" s="325"/>
      <c r="CF242" s="325"/>
      <c r="CG242" s="325"/>
      <c r="CH242" s="325"/>
      <c r="CI242" s="325" t="n">
        <f aca="false">SUM(BM242:CH242)</f>
        <v>0</v>
      </c>
      <c r="CJ242" s="325"/>
      <c r="CK242" s="325"/>
      <c r="CL242" s="325"/>
      <c r="CM242" s="325"/>
      <c r="CN242" s="325"/>
      <c r="CO242" s="325"/>
      <c r="CP242" s="325"/>
      <c r="CQ242" s="325"/>
      <c r="CR242" s="325"/>
      <c r="CS242" s="325"/>
      <c r="CT242" s="325"/>
      <c r="CU242" s="325"/>
      <c r="CV242" s="325"/>
      <c r="CW242" s="325"/>
      <c r="CX242" s="325"/>
      <c r="CY242" s="325"/>
      <c r="CZ242" s="325"/>
      <c r="DA242" s="325"/>
      <c r="DB242" s="325"/>
      <c r="DC242" s="325"/>
      <c r="DD242" s="325"/>
      <c r="DE242" s="325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</row>
    <row r="243" s="326" customFormat="true" ht="14.25" hidden="false" customHeight="true" outlineLevel="0" collapsed="false">
      <c r="A243" s="285" t="n">
        <v>239</v>
      </c>
      <c r="B243" s="295"/>
      <c r="C243" s="272"/>
      <c r="D243" s="275"/>
      <c r="E243" s="276"/>
      <c r="F243" s="276"/>
      <c r="G243" s="276"/>
      <c r="H243" s="276"/>
      <c r="I243" s="338"/>
      <c r="J243" s="338"/>
      <c r="K243" s="328"/>
      <c r="L243" s="329"/>
      <c r="M243" s="291"/>
      <c r="N243" s="290" t="e">
        <f aca="false">IF(L243="-",C243,IF(L243&gt;=180,0,IF(L243&gt;=170,2,IF(L243&gt;=160,4,IF(L243&lt;160,10,"-")))+AO243))</f>
        <v>#REF!</v>
      </c>
      <c r="O243" s="259"/>
      <c r="P243" s="284"/>
      <c r="Q243" s="284"/>
      <c r="R243" s="324"/>
      <c r="S243" s="324"/>
      <c r="T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  <c r="AJ243" s="324"/>
      <c r="AK243" s="324"/>
      <c r="AL243" s="324"/>
      <c r="AM243" s="324"/>
      <c r="AN243" s="324" t="n">
        <f aca="false">COUNT(R243:AM243)</f>
        <v>0</v>
      </c>
      <c r="AO243" s="325" t="e">
        <f aca="false">IF(#REF!=5,5,0)</f>
        <v>#REF!</v>
      </c>
      <c r="AP243" s="325"/>
      <c r="AQ243" s="325"/>
      <c r="AR243" s="325"/>
      <c r="AS243" s="325"/>
      <c r="AT243" s="325"/>
      <c r="AU243" s="325"/>
      <c r="AV243" s="325"/>
      <c r="AW243" s="325"/>
      <c r="AX243" s="325"/>
      <c r="AY243" s="325"/>
      <c r="AZ243" s="325"/>
      <c r="BA243" s="325"/>
      <c r="BB243" s="325"/>
      <c r="BC243" s="325"/>
      <c r="BD243" s="325"/>
      <c r="BE243" s="325"/>
      <c r="BF243" s="325"/>
      <c r="BG243" s="325"/>
      <c r="BH243" s="325"/>
      <c r="BI243" s="325"/>
      <c r="BJ243" s="325"/>
      <c r="BK243" s="325"/>
      <c r="BL243" s="325" t="n">
        <f aca="false">SUM(AP243:BK243)</f>
        <v>0</v>
      </c>
      <c r="BM243" s="325"/>
      <c r="BN243" s="325"/>
      <c r="BO243" s="325"/>
      <c r="BP243" s="325"/>
      <c r="BQ243" s="325"/>
      <c r="BR243" s="325"/>
      <c r="BS243" s="325"/>
      <c r="BT243" s="325"/>
      <c r="BU243" s="325"/>
      <c r="BV243" s="325"/>
      <c r="BW243" s="325"/>
      <c r="BX243" s="325"/>
      <c r="BY243" s="325"/>
      <c r="BZ243" s="325"/>
      <c r="CA243" s="325"/>
      <c r="CB243" s="325"/>
      <c r="CC243" s="325"/>
      <c r="CD243" s="325"/>
      <c r="CE243" s="325"/>
      <c r="CF243" s="325"/>
      <c r="CG243" s="325"/>
      <c r="CH243" s="325"/>
      <c r="CI243" s="325" t="n">
        <f aca="false">SUM(BM243:CH243)</f>
        <v>0</v>
      </c>
      <c r="CJ243" s="325"/>
      <c r="CK243" s="325"/>
      <c r="CL243" s="325"/>
      <c r="CM243" s="325"/>
      <c r="CN243" s="325"/>
      <c r="CO243" s="325"/>
      <c r="CP243" s="325"/>
      <c r="CQ243" s="325"/>
      <c r="CR243" s="325"/>
      <c r="CS243" s="325"/>
      <c r="CT243" s="325"/>
      <c r="CU243" s="325"/>
      <c r="CV243" s="325"/>
      <c r="CW243" s="325"/>
      <c r="CX243" s="325"/>
      <c r="CY243" s="325"/>
      <c r="CZ243" s="325"/>
      <c r="DA243" s="325"/>
      <c r="DB243" s="325"/>
      <c r="DC243" s="325"/>
      <c r="DD243" s="325"/>
      <c r="DE243" s="325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</row>
    <row r="244" s="326" customFormat="true" ht="14.25" hidden="false" customHeight="true" outlineLevel="0" collapsed="false">
      <c r="A244" s="342" t="n">
        <v>240</v>
      </c>
      <c r="B244" s="295"/>
      <c r="C244" s="272"/>
      <c r="D244" s="275"/>
      <c r="E244" s="276"/>
      <c r="F244" s="276"/>
      <c r="G244" s="276"/>
      <c r="H244" s="276"/>
      <c r="I244" s="338"/>
      <c r="J244" s="338"/>
      <c r="K244" s="328"/>
      <c r="L244" s="329"/>
      <c r="M244" s="291"/>
      <c r="N244" s="290" t="e">
        <f aca="false">IF(L244="-",C244,IF(L244&gt;=180,0,IF(L244&gt;=170,2,IF(L244&gt;=160,4,IF(L244&lt;160,10,"-")))+AO244))</f>
        <v>#REF!</v>
      </c>
      <c r="O244" s="259"/>
      <c r="P244" s="284"/>
      <c r="Q244" s="284"/>
      <c r="R244" s="324"/>
      <c r="S244" s="324"/>
      <c r="T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D244" s="324"/>
      <c r="AE244" s="324"/>
      <c r="AF244" s="324"/>
      <c r="AG244" s="324"/>
      <c r="AH244" s="324"/>
      <c r="AI244" s="324"/>
      <c r="AJ244" s="324"/>
      <c r="AK244" s="324"/>
      <c r="AL244" s="324"/>
      <c r="AM244" s="324"/>
      <c r="AN244" s="324" t="n">
        <f aca="false">COUNT(R244:AM244)</f>
        <v>0</v>
      </c>
      <c r="AO244" s="325" t="e">
        <f aca="false">IF(#REF!=5,5,0)</f>
        <v>#REF!</v>
      </c>
      <c r="AP244" s="325"/>
      <c r="AQ244" s="325"/>
      <c r="AR244" s="325"/>
      <c r="AS244" s="325"/>
      <c r="AT244" s="325"/>
      <c r="AU244" s="325"/>
      <c r="AV244" s="325"/>
      <c r="AW244" s="325"/>
      <c r="AX244" s="325"/>
      <c r="AY244" s="325"/>
      <c r="AZ244" s="325"/>
      <c r="BA244" s="325"/>
      <c r="BB244" s="325"/>
      <c r="BC244" s="325"/>
      <c r="BD244" s="325"/>
      <c r="BE244" s="325"/>
      <c r="BF244" s="325"/>
      <c r="BG244" s="325"/>
      <c r="BH244" s="325"/>
      <c r="BI244" s="325"/>
      <c r="BJ244" s="325"/>
      <c r="BK244" s="325"/>
      <c r="BL244" s="325" t="n">
        <f aca="false">SUM(AP244:BK244)</f>
        <v>0</v>
      </c>
      <c r="BM244" s="325"/>
      <c r="BN244" s="325"/>
      <c r="BO244" s="325"/>
      <c r="BP244" s="325"/>
      <c r="BQ244" s="325"/>
      <c r="BR244" s="325"/>
      <c r="BS244" s="325"/>
      <c r="BT244" s="325"/>
      <c r="BU244" s="325"/>
      <c r="BV244" s="325"/>
      <c r="BW244" s="325"/>
      <c r="BX244" s="325"/>
      <c r="BY244" s="325"/>
      <c r="BZ244" s="325"/>
      <c r="CA244" s="325"/>
      <c r="CB244" s="325"/>
      <c r="CC244" s="325"/>
      <c r="CD244" s="325"/>
      <c r="CE244" s="325"/>
      <c r="CF244" s="325"/>
      <c r="CG244" s="325"/>
      <c r="CH244" s="325"/>
      <c r="CI244" s="325" t="n">
        <f aca="false">SUM(BM244:CH244)</f>
        <v>0</v>
      </c>
      <c r="CJ244" s="325"/>
      <c r="CK244" s="325"/>
      <c r="CL244" s="325"/>
      <c r="CM244" s="325"/>
      <c r="CN244" s="325"/>
      <c r="CO244" s="325"/>
      <c r="CP244" s="325"/>
      <c r="CQ244" s="325"/>
      <c r="CR244" s="325"/>
      <c r="CS244" s="325"/>
      <c r="CT244" s="325"/>
      <c r="CU244" s="325"/>
      <c r="CV244" s="325"/>
      <c r="CW244" s="325"/>
      <c r="CX244" s="325"/>
      <c r="CY244" s="325"/>
      <c r="CZ244" s="325"/>
      <c r="DA244" s="325"/>
      <c r="DB244" s="325"/>
      <c r="DC244" s="325"/>
      <c r="DD244" s="325"/>
      <c r="DE244" s="325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</row>
    <row r="245" s="326" customFormat="true" ht="14.25" hidden="false" customHeight="true" outlineLevel="0" collapsed="false">
      <c r="A245" s="285" t="n">
        <v>241</v>
      </c>
      <c r="B245" s="295"/>
      <c r="C245" s="272"/>
      <c r="D245" s="275"/>
      <c r="E245" s="276"/>
      <c r="F245" s="276"/>
      <c r="G245" s="276"/>
      <c r="H245" s="276"/>
      <c r="I245" s="338"/>
      <c r="J245" s="338"/>
      <c r="K245" s="328"/>
      <c r="L245" s="329"/>
      <c r="M245" s="291"/>
      <c r="N245" s="290" t="e">
        <f aca="false">IF(L245="-",C245,IF(L245&gt;=180,0,IF(L245&gt;=170,2,IF(L245&gt;=160,4,IF(L245&lt;160,10,"-")))+AO245))</f>
        <v>#REF!</v>
      </c>
      <c r="O245" s="259"/>
      <c r="P245" s="284"/>
      <c r="Q245" s="284"/>
      <c r="R245" s="324"/>
      <c r="S245" s="324"/>
      <c r="T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D245" s="324"/>
      <c r="AE245" s="324"/>
      <c r="AF245" s="324"/>
      <c r="AG245" s="324"/>
      <c r="AH245" s="324"/>
      <c r="AI245" s="324"/>
      <c r="AJ245" s="324"/>
      <c r="AK245" s="324"/>
      <c r="AL245" s="324"/>
      <c r="AM245" s="324"/>
      <c r="AN245" s="324" t="n">
        <f aca="false">COUNT(R245:AM245)</f>
        <v>0</v>
      </c>
      <c r="AO245" s="325" t="e">
        <f aca="false">IF(#REF!=5,5,0)</f>
        <v>#REF!</v>
      </c>
      <c r="AP245" s="325"/>
      <c r="AQ245" s="325"/>
      <c r="AR245" s="325"/>
      <c r="AS245" s="325"/>
      <c r="AT245" s="325"/>
      <c r="AU245" s="325"/>
      <c r="AV245" s="325"/>
      <c r="AW245" s="325"/>
      <c r="AX245" s="325"/>
      <c r="AY245" s="325"/>
      <c r="AZ245" s="325"/>
      <c r="BA245" s="325"/>
      <c r="BB245" s="325"/>
      <c r="BC245" s="325"/>
      <c r="BD245" s="325"/>
      <c r="BE245" s="325"/>
      <c r="BF245" s="325"/>
      <c r="BG245" s="325"/>
      <c r="BH245" s="325"/>
      <c r="BI245" s="325"/>
      <c r="BJ245" s="325"/>
      <c r="BK245" s="325"/>
      <c r="BL245" s="325" t="n">
        <f aca="false">SUM(AP245:BK245)</f>
        <v>0</v>
      </c>
      <c r="BM245" s="325"/>
      <c r="BN245" s="325"/>
      <c r="BO245" s="325"/>
      <c r="BP245" s="325"/>
      <c r="BQ245" s="325"/>
      <c r="BR245" s="325"/>
      <c r="BS245" s="325"/>
      <c r="BT245" s="325"/>
      <c r="BU245" s="325"/>
      <c r="BV245" s="325"/>
      <c r="BW245" s="325"/>
      <c r="BX245" s="325"/>
      <c r="BY245" s="325"/>
      <c r="BZ245" s="325"/>
      <c r="CA245" s="325"/>
      <c r="CB245" s="325"/>
      <c r="CC245" s="325"/>
      <c r="CD245" s="325"/>
      <c r="CE245" s="325"/>
      <c r="CF245" s="325"/>
      <c r="CG245" s="325"/>
      <c r="CH245" s="325"/>
      <c r="CI245" s="325" t="n">
        <f aca="false">SUM(BM245:CH245)</f>
        <v>0</v>
      </c>
      <c r="CJ245" s="325"/>
      <c r="CK245" s="325"/>
      <c r="CL245" s="325"/>
      <c r="CM245" s="325"/>
      <c r="CN245" s="325"/>
      <c r="CO245" s="325"/>
      <c r="CP245" s="325"/>
      <c r="CQ245" s="325"/>
      <c r="CR245" s="325"/>
      <c r="CS245" s="325"/>
      <c r="CT245" s="325"/>
      <c r="CU245" s="325"/>
      <c r="CV245" s="325"/>
      <c r="CW245" s="325"/>
      <c r="CX245" s="325"/>
      <c r="CY245" s="325"/>
      <c r="CZ245" s="325"/>
      <c r="DA245" s="325"/>
      <c r="DB245" s="325"/>
      <c r="DC245" s="325"/>
      <c r="DD245" s="325"/>
      <c r="DE245" s="325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</row>
    <row r="246" s="326" customFormat="true" ht="14.25" hidden="false" customHeight="true" outlineLevel="0" collapsed="false">
      <c r="A246" s="342" t="n">
        <v>242</v>
      </c>
      <c r="B246" s="295"/>
      <c r="C246" s="272"/>
      <c r="D246" s="275"/>
      <c r="E246" s="276"/>
      <c r="F246" s="276"/>
      <c r="G246" s="276"/>
      <c r="H246" s="276"/>
      <c r="I246" s="338"/>
      <c r="J246" s="338"/>
      <c r="K246" s="328"/>
      <c r="L246" s="329"/>
      <c r="M246" s="291"/>
      <c r="N246" s="290" t="e">
        <f aca="false">IF(L246="-",C246,IF(L246&gt;=180,0,IF(L246&gt;=170,2,IF(L246&gt;=160,4,IF(L246&lt;160,10,"-")))+AO246))</f>
        <v>#REF!</v>
      </c>
      <c r="O246" s="259"/>
      <c r="P246" s="284"/>
      <c r="Q246" s="284"/>
      <c r="R246" s="324"/>
      <c r="S246" s="324"/>
      <c r="T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D246" s="324"/>
      <c r="AE246" s="324"/>
      <c r="AF246" s="324"/>
      <c r="AG246" s="324"/>
      <c r="AH246" s="324"/>
      <c r="AI246" s="324"/>
      <c r="AJ246" s="324"/>
      <c r="AK246" s="324"/>
      <c r="AL246" s="324"/>
      <c r="AM246" s="324"/>
      <c r="AN246" s="324" t="n">
        <f aca="false">COUNT(R246:AM246)</f>
        <v>0</v>
      </c>
      <c r="AO246" s="325" t="e">
        <f aca="false">IF(#REF!=5,5,0)</f>
        <v>#REF!</v>
      </c>
      <c r="AP246" s="325"/>
      <c r="AQ246" s="325"/>
      <c r="AR246" s="325"/>
      <c r="AS246" s="325"/>
      <c r="AT246" s="325"/>
      <c r="AU246" s="325"/>
      <c r="AV246" s="325"/>
      <c r="AW246" s="325"/>
      <c r="AX246" s="325"/>
      <c r="AY246" s="325"/>
      <c r="AZ246" s="325"/>
      <c r="BA246" s="325"/>
      <c r="BB246" s="325"/>
      <c r="BC246" s="325"/>
      <c r="BD246" s="325"/>
      <c r="BE246" s="325"/>
      <c r="BF246" s="325"/>
      <c r="BG246" s="325"/>
      <c r="BH246" s="325"/>
      <c r="BI246" s="325"/>
      <c r="BJ246" s="325"/>
      <c r="BK246" s="325"/>
      <c r="BL246" s="325" t="n">
        <f aca="false">SUM(AP246:BK246)</f>
        <v>0</v>
      </c>
      <c r="BM246" s="325"/>
      <c r="BN246" s="325"/>
      <c r="BO246" s="325"/>
      <c r="BP246" s="325"/>
      <c r="BQ246" s="325"/>
      <c r="BR246" s="325"/>
      <c r="BS246" s="325"/>
      <c r="BT246" s="325"/>
      <c r="BU246" s="325"/>
      <c r="BV246" s="325"/>
      <c r="BW246" s="325"/>
      <c r="BX246" s="325"/>
      <c r="BY246" s="325"/>
      <c r="BZ246" s="325"/>
      <c r="CA246" s="325"/>
      <c r="CB246" s="325"/>
      <c r="CC246" s="325"/>
      <c r="CD246" s="325"/>
      <c r="CE246" s="325"/>
      <c r="CF246" s="325"/>
      <c r="CG246" s="325"/>
      <c r="CH246" s="325"/>
      <c r="CI246" s="325" t="n">
        <f aca="false">SUM(BM246:CH246)</f>
        <v>0</v>
      </c>
      <c r="CJ246" s="325"/>
      <c r="CK246" s="325"/>
      <c r="CL246" s="325"/>
      <c r="CM246" s="325"/>
      <c r="CN246" s="325"/>
      <c r="CO246" s="325"/>
      <c r="CP246" s="325"/>
      <c r="CQ246" s="325"/>
      <c r="CR246" s="325"/>
      <c r="CS246" s="325"/>
      <c r="CT246" s="325"/>
      <c r="CU246" s="325"/>
      <c r="CV246" s="325"/>
      <c r="CW246" s="325"/>
      <c r="CX246" s="325"/>
      <c r="CY246" s="325"/>
      <c r="CZ246" s="325"/>
      <c r="DA246" s="325"/>
      <c r="DB246" s="325"/>
      <c r="DC246" s="325"/>
      <c r="DD246" s="325"/>
      <c r="DE246" s="325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</row>
    <row r="247" s="326" customFormat="true" ht="14.25" hidden="false" customHeight="true" outlineLevel="0" collapsed="false">
      <c r="A247" s="285" t="n">
        <v>243</v>
      </c>
      <c r="B247" s="295"/>
      <c r="C247" s="272"/>
      <c r="D247" s="275"/>
      <c r="E247" s="276"/>
      <c r="F247" s="276"/>
      <c r="G247" s="276"/>
      <c r="H247" s="276"/>
      <c r="I247" s="338"/>
      <c r="J247" s="338"/>
      <c r="K247" s="328"/>
      <c r="L247" s="329"/>
      <c r="M247" s="291"/>
      <c r="N247" s="290" t="e">
        <f aca="false">IF(L247="-",C247,IF(L247&gt;=180,0,IF(L247&gt;=170,2,IF(L247&gt;=160,4,IF(L247&lt;160,10,"-")))+AO247))</f>
        <v>#REF!</v>
      </c>
      <c r="O247" s="259"/>
      <c r="P247" s="284"/>
      <c r="Q247" s="284"/>
      <c r="R247" s="324"/>
      <c r="S247" s="324"/>
      <c r="T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D247" s="324"/>
      <c r="AE247" s="324"/>
      <c r="AF247" s="324"/>
      <c r="AG247" s="324"/>
      <c r="AH247" s="324"/>
      <c r="AI247" s="324"/>
      <c r="AJ247" s="324"/>
      <c r="AK247" s="324"/>
      <c r="AL247" s="324"/>
      <c r="AM247" s="324"/>
      <c r="AN247" s="324" t="n">
        <f aca="false">COUNT(R247:AM247)</f>
        <v>0</v>
      </c>
      <c r="AO247" s="325" t="e">
        <f aca="false">IF(#REF!=5,5,0)</f>
        <v>#REF!</v>
      </c>
      <c r="AP247" s="325"/>
      <c r="AQ247" s="325"/>
      <c r="AR247" s="325"/>
      <c r="AS247" s="325"/>
      <c r="AT247" s="325"/>
      <c r="AU247" s="325"/>
      <c r="AV247" s="325"/>
      <c r="AW247" s="325"/>
      <c r="AX247" s="325"/>
      <c r="AY247" s="325"/>
      <c r="AZ247" s="325"/>
      <c r="BA247" s="325"/>
      <c r="BB247" s="325"/>
      <c r="BC247" s="325"/>
      <c r="BD247" s="325"/>
      <c r="BE247" s="325"/>
      <c r="BF247" s="325"/>
      <c r="BG247" s="325"/>
      <c r="BH247" s="325"/>
      <c r="BI247" s="325"/>
      <c r="BJ247" s="325"/>
      <c r="BK247" s="325"/>
      <c r="BL247" s="325" t="n">
        <f aca="false">SUM(AP247:BK247)</f>
        <v>0</v>
      </c>
      <c r="BM247" s="325"/>
      <c r="BN247" s="325"/>
      <c r="BO247" s="325"/>
      <c r="BP247" s="325"/>
      <c r="BQ247" s="325"/>
      <c r="BR247" s="325"/>
      <c r="BS247" s="325"/>
      <c r="BT247" s="325"/>
      <c r="BU247" s="325"/>
      <c r="BV247" s="325"/>
      <c r="BW247" s="325"/>
      <c r="BX247" s="325"/>
      <c r="BY247" s="325"/>
      <c r="BZ247" s="325"/>
      <c r="CA247" s="325"/>
      <c r="CB247" s="325"/>
      <c r="CC247" s="325"/>
      <c r="CD247" s="325"/>
      <c r="CE247" s="325"/>
      <c r="CF247" s="325"/>
      <c r="CG247" s="325"/>
      <c r="CH247" s="325"/>
      <c r="CI247" s="325" t="n">
        <f aca="false">SUM(BM247:CH247)</f>
        <v>0</v>
      </c>
      <c r="CJ247" s="325"/>
      <c r="CK247" s="325"/>
      <c r="CL247" s="325"/>
      <c r="CM247" s="325"/>
      <c r="CN247" s="325"/>
      <c r="CO247" s="325"/>
      <c r="CP247" s="325"/>
      <c r="CQ247" s="325"/>
      <c r="CR247" s="325"/>
      <c r="CS247" s="325"/>
      <c r="CT247" s="325"/>
      <c r="CU247" s="325"/>
      <c r="CV247" s="325"/>
      <c r="CW247" s="325"/>
      <c r="CX247" s="325"/>
      <c r="CY247" s="325"/>
      <c r="CZ247" s="325"/>
      <c r="DA247" s="325"/>
      <c r="DB247" s="325"/>
      <c r="DC247" s="325"/>
      <c r="DD247" s="325"/>
      <c r="DE247" s="325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</row>
    <row r="248" s="326" customFormat="true" ht="14.25" hidden="false" customHeight="true" outlineLevel="0" collapsed="false">
      <c r="A248" s="342" t="n">
        <v>244</v>
      </c>
      <c r="B248" s="295"/>
      <c r="C248" s="272"/>
      <c r="D248" s="275"/>
      <c r="E248" s="276"/>
      <c r="F248" s="276"/>
      <c r="G248" s="276"/>
      <c r="H248" s="276"/>
      <c r="I248" s="338"/>
      <c r="J248" s="338"/>
      <c r="K248" s="328"/>
      <c r="L248" s="329"/>
      <c r="M248" s="291"/>
      <c r="N248" s="290" t="e">
        <f aca="false">IF(L248="-",C248,IF(L248&gt;=180,0,IF(L248&gt;=170,2,IF(L248&gt;=160,4,IF(L248&lt;160,10,"-")))+AO248))</f>
        <v>#REF!</v>
      </c>
      <c r="O248" s="259"/>
      <c r="P248" s="284"/>
      <c r="Q248" s="284"/>
      <c r="R248" s="324"/>
      <c r="S248" s="324"/>
      <c r="T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D248" s="324"/>
      <c r="AE248" s="324"/>
      <c r="AF248" s="324"/>
      <c r="AG248" s="324"/>
      <c r="AH248" s="324"/>
      <c r="AI248" s="324"/>
      <c r="AJ248" s="324"/>
      <c r="AK248" s="324"/>
      <c r="AL248" s="324"/>
      <c r="AM248" s="324"/>
      <c r="AN248" s="324" t="n">
        <f aca="false">COUNT(R248:AM248)</f>
        <v>0</v>
      </c>
      <c r="AO248" s="325" t="e">
        <f aca="false">IF(#REF!=5,5,0)</f>
        <v>#REF!</v>
      </c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  <c r="BI248" s="325"/>
      <c r="BJ248" s="325"/>
      <c r="BK248" s="325"/>
      <c r="BL248" s="325" t="n">
        <f aca="false">SUM(AP248:BK248)</f>
        <v>0</v>
      </c>
      <c r="BM248" s="325"/>
      <c r="BN248" s="325"/>
      <c r="BO248" s="325"/>
      <c r="BP248" s="325"/>
      <c r="BQ248" s="325"/>
      <c r="BR248" s="325"/>
      <c r="BS248" s="325"/>
      <c r="BT248" s="325"/>
      <c r="BU248" s="325"/>
      <c r="BV248" s="325"/>
      <c r="BW248" s="325"/>
      <c r="BX248" s="325"/>
      <c r="BY248" s="325"/>
      <c r="BZ248" s="325"/>
      <c r="CA248" s="325"/>
      <c r="CB248" s="325"/>
      <c r="CC248" s="325"/>
      <c r="CD248" s="325"/>
      <c r="CE248" s="325"/>
      <c r="CF248" s="325"/>
      <c r="CG248" s="325"/>
      <c r="CH248" s="325"/>
      <c r="CI248" s="325" t="n">
        <f aca="false">SUM(BM248:CH248)</f>
        <v>0</v>
      </c>
      <c r="CJ248" s="325"/>
      <c r="CK248" s="325"/>
      <c r="CL248" s="325"/>
      <c r="CM248" s="325"/>
      <c r="CN248" s="325"/>
      <c r="CO248" s="325"/>
      <c r="CP248" s="325"/>
      <c r="CQ248" s="325"/>
      <c r="CR248" s="325"/>
      <c r="CS248" s="325"/>
      <c r="CT248" s="325"/>
      <c r="CU248" s="325"/>
      <c r="CV248" s="325"/>
      <c r="CW248" s="325"/>
      <c r="CX248" s="325"/>
      <c r="CY248" s="325"/>
      <c r="CZ248" s="325"/>
      <c r="DA248" s="325"/>
      <c r="DB248" s="325"/>
      <c r="DC248" s="325"/>
      <c r="DD248" s="325"/>
      <c r="DE248" s="325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</row>
    <row r="249" s="326" customFormat="true" ht="14.25" hidden="false" customHeight="true" outlineLevel="0" collapsed="false">
      <c r="A249" s="285" t="n">
        <v>245</v>
      </c>
      <c r="B249" s="295"/>
      <c r="C249" s="272"/>
      <c r="D249" s="275"/>
      <c r="E249" s="276"/>
      <c r="F249" s="276"/>
      <c r="G249" s="276"/>
      <c r="H249" s="276"/>
      <c r="I249" s="338"/>
      <c r="J249" s="338"/>
      <c r="K249" s="328"/>
      <c r="L249" s="329"/>
      <c r="M249" s="291"/>
      <c r="N249" s="290" t="e">
        <f aca="false">IF(L249="-",C249,IF(L249&gt;=180,0,IF(L249&gt;=170,2,IF(L249&gt;=160,4,IF(L249&lt;160,10,"-")))+AO249))</f>
        <v>#REF!</v>
      </c>
      <c r="O249" s="259"/>
      <c r="P249" s="284"/>
      <c r="Q249" s="284"/>
      <c r="R249" s="324"/>
      <c r="S249" s="324"/>
      <c r="T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D249" s="324"/>
      <c r="AE249" s="324"/>
      <c r="AF249" s="324"/>
      <c r="AG249" s="324"/>
      <c r="AH249" s="324"/>
      <c r="AI249" s="324"/>
      <c r="AJ249" s="324"/>
      <c r="AK249" s="324"/>
      <c r="AL249" s="324"/>
      <c r="AM249" s="324"/>
      <c r="AN249" s="324" t="n">
        <f aca="false">COUNT(R249:AM249)</f>
        <v>0</v>
      </c>
      <c r="AO249" s="325" t="e">
        <f aca="false">IF(#REF!=5,5,0)</f>
        <v>#REF!</v>
      </c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  <c r="BI249" s="325"/>
      <c r="BJ249" s="325"/>
      <c r="BK249" s="325"/>
      <c r="BL249" s="325" t="n">
        <f aca="false">SUM(AP249:BK249)</f>
        <v>0</v>
      </c>
      <c r="BM249" s="325"/>
      <c r="BN249" s="325"/>
      <c r="BO249" s="325"/>
      <c r="BP249" s="325"/>
      <c r="BQ249" s="325"/>
      <c r="BR249" s="325"/>
      <c r="BS249" s="325"/>
      <c r="BT249" s="325"/>
      <c r="BU249" s="325"/>
      <c r="BV249" s="325"/>
      <c r="BW249" s="325"/>
      <c r="BX249" s="325"/>
      <c r="BY249" s="325"/>
      <c r="BZ249" s="325"/>
      <c r="CA249" s="325"/>
      <c r="CB249" s="325"/>
      <c r="CC249" s="325"/>
      <c r="CD249" s="325"/>
      <c r="CE249" s="325"/>
      <c r="CF249" s="325"/>
      <c r="CG249" s="325"/>
      <c r="CH249" s="325"/>
      <c r="CI249" s="325" t="n">
        <f aca="false">SUM(BM249:CH249)</f>
        <v>0</v>
      </c>
      <c r="CJ249" s="325"/>
      <c r="CK249" s="325"/>
      <c r="CL249" s="325"/>
      <c r="CM249" s="325"/>
      <c r="CN249" s="325"/>
      <c r="CO249" s="325"/>
      <c r="CP249" s="325"/>
      <c r="CQ249" s="325"/>
      <c r="CR249" s="325"/>
      <c r="CS249" s="325"/>
      <c r="CT249" s="325"/>
      <c r="CU249" s="325"/>
      <c r="CV249" s="325"/>
      <c r="CW249" s="325"/>
      <c r="CX249" s="325"/>
      <c r="CY249" s="325"/>
      <c r="CZ249" s="325"/>
      <c r="DA249" s="325"/>
      <c r="DB249" s="325"/>
      <c r="DC249" s="325"/>
      <c r="DD249" s="325"/>
      <c r="DE249" s="325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</row>
    <row r="250" s="326" customFormat="true" ht="14.25" hidden="false" customHeight="true" outlineLevel="0" collapsed="false">
      <c r="A250" s="342" t="n">
        <v>246</v>
      </c>
      <c r="B250" s="295"/>
      <c r="C250" s="272"/>
      <c r="D250" s="275"/>
      <c r="E250" s="276"/>
      <c r="F250" s="276"/>
      <c r="G250" s="276"/>
      <c r="H250" s="276"/>
      <c r="I250" s="338"/>
      <c r="J250" s="338"/>
      <c r="K250" s="328"/>
      <c r="L250" s="329"/>
      <c r="M250" s="291"/>
      <c r="N250" s="290" t="e">
        <f aca="false">IF(L250="-",C250,IF(L250&gt;=180,0,IF(L250&gt;=170,2,IF(L250&gt;=160,4,IF(L250&lt;160,10,"-")))+AO250))</f>
        <v>#REF!</v>
      </c>
      <c r="O250" s="259"/>
      <c r="P250" s="284"/>
      <c r="Q250" s="284"/>
      <c r="R250" s="324"/>
      <c r="S250" s="324"/>
      <c r="T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D250" s="324"/>
      <c r="AE250" s="324"/>
      <c r="AF250" s="324"/>
      <c r="AG250" s="324"/>
      <c r="AH250" s="324"/>
      <c r="AI250" s="324"/>
      <c r="AJ250" s="324"/>
      <c r="AK250" s="324"/>
      <c r="AL250" s="324"/>
      <c r="AM250" s="324"/>
      <c r="AN250" s="324" t="n">
        <f aca="false">COUNT(R250:AM250)</f>
        <v>0</v>
      </c>
      <c r="AO250" s="325" t="e">
        <f aca="false">IF(#REF!=5,5,0)</f>
        <v>#REF!</v>
      </c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  <c r="BI250" s="325"/>
      <c r="BJ250" s="325"/>
      <c r="BK250" s="325"/>
      <c r="BL250" s="325" t="n">
        <f aca="false">SUM(AP250:BK250)</f>
        <v>0</v>
      </c>
      <c r="BM250" s="325"/>
      <c r="BN250" s="325"/>
      <c r="BO250" s="325"/>
      <c r="BP250" s="325"/>
      <c r="BQ250" s="325"/>
      <c r="BR250" s="325"/>
      <c r="BS250" s="325"/>
      <c r="BT250" s="325"/>
      <c r="BU250" s="325"/>
      <c r="BV250" s="325"/>
      <c r="BW250" s="325"/>
      <c r="BX250" s="325"/>
      <c r="BY250" s="325"/>
      <c r="BZ250" s="325"/>
      <c r="CA250" s="325"/>
      <c r="CB250" s="325"/>
      <c r="CC250" s="325"/>
      <c r="CD250" s="325"/>
      <c r="CE250" s="325"/>
      <c r="CF250" s="325"/>
      <c r="CG250" s="325"/>
      <c r="CH250" s="325"/>
      <c r="CI250" s="325" t="n">
        <f aca="false">SUM(BM250:CH250)</f>
        <v>0</v>
      </c>
      <c r="CJ250" s="325"/>
      <c r="CK250" s="325"/>
      <c r="CL250" s="325"/>
      <c r="CM250" s="325"/>
      <c r="CN250" s="325"/>
      <c r="CO250" s="325"/>
      <c r="CP250" s="325"/>
      <c r="CQ250" s="325"/>
      <c r="CR250" s="325"/>
      <c r="CS250" s="325"/>
      <c r="CT250" s="325"/>
      <c r="CU250" s="325"/>
      <c r="CV250" s="325"/>
      <c r="CW250" s="325"/>
      <c r="CX250" s="325"/>
      <c r="CY250" s="325"/>
      <c r="CZ250" s="325"/>
      <c r="DA250" s="325"/>
      <c r="DB250" s="325"/>
      <c r="DC250" s="325"/>
      <c r="DD250" s="325"/>
      <c r="DE250" s="325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</row>
    <row r="251" s="326" customFormat="true" ht="14.25" hidden="false" customHeight="true" outlineLevel="0" collapsed="false">
      <c r="A251" s="285" t="n">
        <v>247</v>
      </c>
      <c r="B251" s="295"/>
      <c r="C251" s="272"/>
      <c r="D251" s="275"/>
      <c r="E251" s="276"/>
      <c r="F251" s="276"/>
      <c r="G251" s="276"/>
      <c r="H251" s="276"/>
      <c r="I251" s="338"/>
      <c r="J251" s="338"/>
      <c r="K251" s="328"/>
      <c r="L251" s="329"/>
      <c r="M251" s="291"/>
      <c r="N251" s="290" t="e">
        <f aca="false">IF(L251="-",C251,IF(L251&gt;=180,0,IF(L251&gt;=170,2,IF(L251&gt;=160,4,IF(L251&lt;160,10,"-")))+AO251))</f>
        <v>#REF!</v>
      </c>
      <c r="O251" s="259"/>
      <c r="P251" s="284"/>
      <c r="Q251" s="284"/>
      <c r="R251" s="324"/>
      <c r="S251" s="324"/>
      <c r="T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D251" s="324"/>
      <c r="AE251" s="324"/>
      <c r="AF251" s="324"/>
      <c r="AG251" s="324"/>
      <c r="AH251" s="324"/>
      <c r="AI251" s="324"/>
      <c r="AJ251" s="324"/>
      <c r="AK251" s="324"/>
      <c r="AL251" s="324"/>
      <c r="AM251" s="324"/>
      <c r="AN251" s="324" t="n">
        <f aca="false">COUNT(R251:AM251)</f>
        <v>0</v>
      </c>
      <c r="AO251" s="325" t="e">
        <f aca="false">IF(#REF!=5,5,0)</f>
        <v>#REF!</v>
      </c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  <c r="BI251" s="325"/>
      <c r="BJ251" s="325"/>
      <c r="BK251" s="325"/>
      <c r="BL251" s="325" t="n">
        <f aca="false">SUM(AP251:BK251)</f>
        <v>0</v>
      </c>
      <c r="BM251" s="325"/>
      <c r="BN251" s="325"/>
      <c r="BO251" s="325"/>
      <c r="BP251" s="325"/>
      <c r="BQ251" s="325"/>
      <c r="BR251" s="325"/>
      <c r="BS251" s="325"/>
      <c r="BT251" s="325"/>
      <c r="BU251" s="325"/>
      <c r="BV251" s="325"/>
      <c r="BW251" s="325"/>
      <c r="BX251" s="325"/>
      <c r="BY251" s="325"/>
      <c r="BZ251" s="325"/>
      <c r="CA251" s="325"/>
      <c r="CB251" s="325"/>
      <c r="CC251" s="325"/>
      <c r="CD251" s="325"/>
      <c r="CE251" s="325"/>
      <c r="CF251" s="325"/>
      <c r="CG251" s="325"/>
      <c r="CH251" s="325"/>
      <c r="CI251" s="325" t="n">
        <f aca="false">SUM(BM251:CH251)</f>
        <v>0</v>
      </c>
      <c r="CJ251" s="325"/>
      <c r="CK251" s="325"/>
      <c r="CL251" s="325"/>
      <c r="CM251" s="325"/>
      <c r="CN251" s="325"/>
      <c r="CO251" s="325"/>
      <c r="CP251" s="325"/>
      <c r="CQ251" s="325"/>
      <c r="CR251" s="325"/>
      <c r="CS251" s="325"/>
      <c r="CT251" s="325"/>
      <c r="CU251" s="325"/>
      <c r="CV251" s="325"/>
      <c r="CW251" s="325"/>
      <c r="CX251" s="325"/>
      <c r="CY251" s="325"/>
      <c r="CZ251" s="325"/>
      <c r="DA251" s="325"/>
      <c r="DB251" s="325"/>
      <c r="DC251" s="325"/>
      <c r="DD251" s="325"/>
      <c r="DE251" s="325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</row>
    <row r="252" s="326" customFormat="true" ht="14.25" hidden="false" customHeight="true" outlineLevel="0" collapsed="false">
      <c r="A252" s="342" t="n">
        <v>248</v>
      </c>
      <c r="B252" s="295"/>
      <c r="C252" s="272"/>
      <c r="D252" s="275"/>
      <c r="E252" s="276"/>
      <c r="F252" s="276"/>
      <c r="G252" s="276"/>
      <c r="H252" s="276"/>
      <c r="I252" s="338"/>
      <c r="J252" s="338"/>
      <c r="K252" s="328"/>
      <c r="L252" s="329"/>
      <c r="M252" s="291"/>
      <c r="N252" s="290" t="e">
        <f aca="false">IF(L252="-",C252,IF(L252&gt;=180,0,IF(L252&gt;=170,2,IF(L252&gt;=160,4,IF(L252&lt;160,10,"-")))+AO252))</f>
        <v>#REF!</v>
      </c>
      <c r="O252" s="259"/>
      <c r="P252" s="284"/>
      <c r="Q252" s="284"/>
      <c r="R252" s="324"/>
      <c r="S252" s="324"/>
      <c r="T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D252" s="324"/>
      <c r="AE252" s="324"/>
      <c r="AF252" s="324"/>
      <c r="AG252" s="324"/>
      <c r="AH252" s="324"/>
      <c r="AI252" s="324"/>
      <c r="AJ252" s="324"/>
      <c r="AK252" s="324"/>
      <c r="AL252" s="324"/>
      <c r="AM252" s="324"/>
      <c r="AN252" s="324" t="n">
        <f aca="false">COUNT(R252:AM252)</f>
        <v>0</v>
      </c>
      <c r="AO252" s="325" t="e">
        <f aca="false">IF(#REF!=5,5,0)</f>
        <v>#REF!</v>
      </c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  <c r="BI252" s="325"/>
      <c r="BJ252" s="325"/>
      <c r="BK252" s="325"/>
      <c r="BL252" s="325" t="n">
        <f aca="false">SUM(AP252:BK252)</f>
        <v>0</v>
      </c>
      <c r="BM252" s="325"/>
      <c r="BN252" s="325"/>
      <c r="BO252" s="325"/>
      <c r="BP252" s="325"/>
      <c r="BQ252" s="325"/>
      <c r="BR252" s="325"/>
      <c r="BS252" s="325"/>
      <c r="BT252" s="325"/>
      <c r="BU252" s="325"/>
      <c r="BV252" s="325"/>
      <c r="BW252" s="325"/>
      <c r="BX252" s="325"/>
      <c r="BY252" s="325"/>
      <c r="BZ252" s="325"/>
      <c r="CA252" s="325"/>
      <c r="CB252" s="325"/>
      <c r="CC252" s="325"/>
      <c r="CD252" s="325"/>
      <c r="CE252" s="325"/>
      <c r="CF252" s="325"/>
      <c r="CG252" s="325"/>
      <c r="CH252" s="325"/>
      <c r="CI252" s="325" t="n">
        <f aca="false">SUM(BM252:CH252)</f>
        <v>0</v>
      </c>
      <c r="CJ252" s="325"/>
      <c r="CK252" s="325"/>
      <c r="CL252" s="325"/>
      <c r="CM252" s="325"/>
      <c r="CN252" s="325"/>
      <c r="CO252" s="325"/>
      <c r="CP252" s="325"/>
      <c r="CQ252" s="325"/>
      <c r="CR252" s="325"/>
      <c r="CS252" s="325"/>
      <c r="CT252" s="325"/>
      <c r="CU252" s="325"/>
      <c r="CV252" s="325"/>
      <c r="CW252" s="325"/>
      <c r="CX252" s="325"/>
      <c r="CY252" s="325"/>
      <c r="CZ252" s="325"/>
      <c r="DA252" s="325"/>
      <c r="DB252" s="325"/>
      <c r="DC252" s="325"/>
      <c r="DD252" s="325"/>
      <c r="DE252" s="325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</row>
    <row r="253" s="326" customFormat="true" ht="14.25" hidden="false" customHeight="true" outlineLevel="0" collapsed="false">
      <c r="A253" s="285" t="n">
        <v>249</v>
      </c>
      <c r="B253" s="295"/>
      <c r="C253" s="272"/>
      <c r="D253" s="275"/>
      <c r="E253" s="276"/>
      <c r="F253" s="276"/>
      <c r="G253" s="276"/>
      <c r="H253" s="276"/>
      <c r="I253" s="338"/>
      <c r="J253" s="338"/>
      <c r="K253" s="328"/>
      <c r="L253" s="329"/>
      <c r="M253" s="291"/>
      <c r="N253" s="290" t="e">
        <f aca="false">IF(L253="-",C253,IF(L253&gt;=180,0,IF(L253&gt;=170,2,IF(L253&gt;=160,4,IF(L253&lt;160,10,"-")))+AO253))</f>
        <v>#REF!</v>
      </c>
      <c r="O253" s="259"/>
      <c r="P253" s="284"/>
      <c r="Q253" s="284"/>
      <c r="R253" s="324"/>
      <c r="S253" s="324"/>
      <c r="T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D253" s="324"/>
      <c r="AE253" s="324"/>
      <c r="AF253" s="324"/>
      <c r="AG253" s="324"/>
      <c r="AH253" s="324"/>
      <c r="AI253" s="324"/>
      <c r="AJ253" s="324"/>
      <c r="AK253" s="324"/>
      <c r="AL253" s="324"/>
      <c r="AM253" s="324"/>
      <c r="AN253" s="324" t="n">
        <f aca="false">COUNT(R253:AM253)</f>
        <v>0</v>
      </c>
      <c r="AO253" s="325" t="e">
        <f aca="false">IF(#REF!=5,5,0)</f>
        <v>#REF!</v>
      </c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  <c r="BI253" s="325"/>
      <c r="BJ253" s="325"/>
      <c r="BK253" s="325"/>
      <c r="BL253" s="325" t="n">
        <f aca="false">SUM(AP253:BK253)</f>
        <v>0</v>
      </c>
      <c r="BM253" s="325"/>
      <c r="BN253" s="325"/>
      <c r="BO253" s="325"/>
      <c r="BP253" s="325"/>
      <c r="BQ253" s="325"/>
      <c r="BR253" s="325"/>
      <c r="BS253" s="325"/>
      <c r="BT253" s="325"/>
      <c r="BU253" s="325"/>
      <c r="BV253" s="325"/>
      <c r="BW253" s="325"/>
      <c r="BX253" s="325"/>
      <c r="BY253" s="325"/>
      <c r="BZ253" s="325"/>
      <c r="CA253" s="325"/>
      <c r="CB253" s="325"/>
      <c r="CC253" s="325"/>
      <c r="CD253" s="325"/>
      <c r="CE253" s="325"/>
      <c r="CF253" s="325"/>
      <c r="CG253" s="325"/>
      <c r="CH253" s="325"/>
      <c r="CI253" s="325" t="n">
        <f aca="false">SUM(BM253:CH253)</f>
        <v>0</v>
      </c>
      <c r="CJ253" s="325"/>
      <c r="CK253" s="325"/>
      <c r="CL253" s="325"/>
      <c r="CM253" s="325"/>
      <c r="CN253" s="325"/>
      <c r="CO253" s="325"/>
      <c r="CP253" s="325"/>
      <c r="CQ253" s="325"/>
      <c r="CR253" s="325"/>
      <c r="CS253" s="325"/>
      <c r="CT253" s="325"/>
      <c r="CU253" s="325"/>
      <c r="CV253" s="325"/>
      <c r="CW253" s="325"/>
      <c r="CX253" s="325"/>
      <c r="CY253" s="325"/>
      <c r="CZ253" s="325"/>
      <c r="DA253" s="325"/>
      <c r="DB253" s="325"/>
      <c r="DC253" s="325"/>
      <c r="DD253" s="325"/>
      <c r="DE253" s="325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</row>
    <row r="254" s="326" customFormat="true" ht="14.25" hidden="false" customHeight="true" outlineLevel="0" collapsed="false">
      <c r="A254" s="342" t="n">
        <v>250</v>
      </c>
      <c r="B254" s="295"/>
      <c r="C254" s="272"/>
      <c r="D254" s="275"/>
      <c r="E254" s="276"/>
      <c r="F254" s="276"/>
      <c r="G254" s="276"/>
      <c r="H254" s="276"/>
      <c r="I254" s="338"/>
      <c r="J254" s="338"/>
      <c r="K254" s="328"/>
      <c r="L254" s="329"/>
      <c r="M254" s="291"/>
      <c r="N254" s="290" t="e">
        <f aca="false">IF(L254="-",C254,IF(L254&gt;=180,0,IF(L254&gt;=170,2,IF(L254&gt;=160,4,IF(L254&lt;160,10,"-")))+AO254))</f>
        <v>#REF!</v>
      </c>
      <c r="O254" s="259"/>
      <c r="P254" s="284"/>
      <c r="Q254" s="284"/>
      <c r="R254" s="324"/>
      <c r="S254" s="324"/>
      <c r="T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D254" s="324"/>
      <c r="AE254" s="324"/>
      <c r="AF254" s="324"/>
      <c r="AG254" s="324"/>
      <c r="AH254" s="324"/>
      <c r="AI254" s="324"/>
      <c r="AJ254" s="324"/>
      <c r="AK254" s="324"/>
      <c r="AL254" s="324"/>
      <c r="AM254" s="324"/>
      <c r="AN254" s="324" t="n">
        <f aca="false">COUNT(R254:AM254)</f>
        <v>0</v>
      </c>
      <c r="AO254" s="325" t="e">
        <f aca="false">IF(#REF!=5,5,0)</f>
        <v>#REF!</v>
      </c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  <c r="BI254" s="325"/>
      <c r="BJ254" s="325"/>
      <c r="BK254" s="325"/>
      <c r="BL254" s="325" t="n">
        <f aca="false">SUM(AP254:BK254)</f>
        <v>0</v>
      </c>
      <c r="BM254" s="325"/>
      <c r="BN254" s="325"/>
      <c r="BO254" s="325"/>
      <c r="BP254" s="325"/>
      <c r="BQ254" s="325"/>
      <c r="BR254" s="325"/>
      <c r="BS254" s="325"/>
      <c r="BT254" s="325"/>
      <c r="BU254" s="325"/>
      <c r="BV254" s="325"/>
      <c r="BW254" s="325"/>
      <c r="BX254" s="325"/>
      <c r="BY254" s="325"/>
      <c r="BZ254" s="325"/>
      <c r="CA254" s="325"/>
      <c r="CB254" s="325"/>
      <c r="CC254" s="325"/>
      <c r="CD254" s="325"/>
      <c r="CE254" s="325"/>
      <c r="CF254" s="325"/>
      <c r="CG254" s="325"/>
      <c r="CH254" s="325"/>
      <c r="CI254" s="325" t="n">
        <f aca="false">SUM(BM254:CH254)</f>
        <v>0</v>
      </c>
      <c r="CJ254" s="325"/>
      <c r="CK254" s="325"/>
      <c r="CL254" s="325"/>
      <c r="CM254" s="325"/>
      <c r="CN254" s="325"/>
      <c r="CO254" s="325"/>
      <c r="CP254" s="325"/>
      <c r="CQ254" s="325"/>
      <c r="CR254" s="325"/>
      <c r="CS254" s="325"/>
      <c r="CT254" s="325"/>
      <c r="CU254" s="325"/>
      <c r="CV254" s="325"/>
      <c r="CW254" s="325"/>
      <c r="CX254" s="325"/>
      <c r="CY254" s="325"/>
      <c r="CZ254" s="325"/>
      <c r="DA254" s="325"/>
      <c r="DB254" s="325"/>
      <c r="DC254" s="325"/>
      <c r="DD254" s="325"/>
      <c r="DE254" s="325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</row>
    <row r="255" s="326" customFormat="true" ht="14.25" hidden="false" customHeight="true" outlineLevel="0" collapsed="false">
      <c r="A255" s="285" t="n">
        <v>251</v>
      </c>
      <c r="B255" s="295"/>
      <c r="C255" s="272"/>
      <c r="D255" s="275"/>
      <c r="E255" s="276"/>
      <c r="F255" s="276"/>
      <c r="G255" s="276"/>
      <c r="H255" s="276"/>
      <c r="I255" s="338"/>
      <c r="J255" s="338"/>
      <c r="K255" s="328"/>
      <c r="L255" s="329"/>
      <c r="M255" s="291"/>
      <c r="N255" s="290" t="e">
        <f aca="false">IF(L255="-",C255,IF(L255&gt;=180,0,IF(L255&gt;=170,2,IF(L255&gt;=160,4,IF(L255&lt;160,10,"-")))+AO255))</f>
        <v>#REF!</v>
      </c>
      <c r="O255" s="259"/>
      <c r="P255" s="284"/>
      <c r="Q255" s="284"/>
      <c r="R255" s="324"/>
      <c r="S255" s="324"/>
      <c r="T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D255" s="324"/>
      <c r="AE255" s="324"/>
      <c r="AF255" s="324"/>
      <c r="AG255" s="324"/>
      <c r="AH255" s="324"/>
      <c r="AI255" s="324"/>
      <c r="AJ255" s="324"/>
      <c r="AK255" s="324"/>
      <c r="AL255" s="324"/>
      <c r="AM255" s="324"/>
      <c r="AN255" s="324" t="n">
        <f aca="false">COUNT(R255:AM255)</f>
        <v>0</v>
      </c>
      <c r="AO255" s="325" t="e">
        <f aca="false">IF(#REF!=5,5,0)</f>
        <v>#REF!</v>
      </c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  <c r="BI255" s="325"/>
      <c r="BJ255" s="325"/>
      <c r="BK255" s="325"/>
      <c r="BL255" s="325" t="n">
        <f aca="false">SUM(AP255:BK255)</f>
        <v>0</v>
      </c>
      <c r="BM255" s="325"/>
      <c r="BN255" s="325"/>
      <c r="BO255" s="325"/>
      <c r="BP255" s="325"/>
      <c r="BQ255" s="325"/>
      <c r="BR255" s="325"/>
      <c r="BS255" s="325"/>
      <c r="BT255" s="325"/>
      <c r="BU255" s="325"/>
      <c r="BV255" s="325"/>
      <c r="BW255" s="325"/>
      <c r="BX255" s="325"/>
      <c r="BY255" s="325"/>
      <c r="BZ255" s="325"/>
      <c r="CA255" s="325"/>
      <c r="CB255" s="325"/>
      <c r="CC255" s="325"/>
      <c r="CD255" s="325"/>
      <c r="CE255" s="325"/>
      <c r="CF255" s="325"/>
      <c r="CG255" s="325"/>
      <c r="CH255" s="325"/>
      <c r="CI255" s="325" t="n">
        <f aca="false">SUM(BM255:CH255)</f>
        <v>0</v>
      </c>
      <c r="CJ255" s="325"/>
      <c r="CK255" s="325"/>
      <c r="CL255" s="325"/>
      <c r="CM255" s="325"/>
      <c r="CN255" s="325"/>
      <c r="CO255" s="325"/>
      <c r="CP255" s="325"/>
      <c r="CQ255" s="325"/>
      <c r="CR255" s="325"/>
      <c r="CS255" s="325"/>
      <c r="CT255" s="325"/>
      <c r="CU255" s="325"/>
      <c r="CV255" s="325"/>
      <c r="CW255" s="325"/>
      <c r="CX255" s="325"/>
      <c r="CY255" s="325"/>
      <c r="CZ255" s="325"/>
      <c r="DA255" s="325"/>
      <c r="DB255" s="325"/>
      <c r="DC255" s="325"/>
      <c r="DD255" s="325"/>
      <c r="DE255" s="325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</row>
    <row r="256" s="326" customFormat="true" ht="14.25" hidden="false" customHeight="true" outlineLevel="0" collapsed="false">
      <c r="A256" s="342" t="n">
        <v>252</v>
      </c>
      <c r="B256" s="295"/>
      <c r="C256" s="272"/>
      <c r="D256" s="275"/>
      <c r="E256" s="276"/>
      <c r="F256" s="276"/>
      <c r="G256" s="276"/>
      <c r="H256" s="276"/>
      <c r="I256" s="338"/>
      <c r="J256" s="338"/>
      <c r="K256" s="328"/>
      <c r="L256" s="329"/>
      <c r="M256" s="291"/>
      <c r="N256" s="290" t="e">
        <f aca="false">IF(L256="-",C256,IF(L256&gt;=180,0,IF(L256&gt;=170,2,IF(L256&gt;=160,4,IF(L256&lt;160,10,"-")))+AO256))</f>
        <v>#REF!</v>
      </c>
      <c r="O256" s="259"/>
      <c r="P256" s="284"/>
      <c r="Q256" s="284"/>
      <c r="R256" s="324"/>
      <c r="S256" s="324"/>
      <c r="T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D256" s="324"/>
      <c r="AE256" s="324"/>
      <c r="AF256" s="324"/>
      <c r="AG256" s="324"/>
      <c r="AH256" s="324"/>
      <c r="AI256" s="324"/>
      <c r="AJ256" s="324"/>
      <c r="AK256" s="324"/>
      <c r="AL256" s="324"/>
      <c r="AM256" s="324"/>
      <c r="AN256" s="324" t="n">
        <f aca="false">COUNT(R256:AM256)</f>
        <v>0</v>
      </c>
      <c r="AO256" s="325" t="e">
        <f aca="false">IF(#REF!=5,5,0)</f>
        <v>#REF!</v>
      </c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  <c r="BI256" s="325"/>
      <c r="BJ256" s="325"/>
      <c r="BK256" s="325"/>
      <c r="BL256" s="325" t="n">
        <f aca="false">SUM(AP256:BK256)</f>
        <v>0</v>
      </c>
      <c r="BM256" s="325"/>
      <c r="BN256" s="325"/>
      <c r="BO256" s="325"/>
      <c r="BP256" s="325"/>
      <c r="BQ256" s="325"/>
      <c r="BR256" s="325"/>
      <c r="BS256" s="325"/>
      <c r="BT256" s="325"/>
      <c r="BU256" s="325"/>
      <c r="BV256" s="325"/>
      <c r="BW256" s="325"/>
      <c r="BX256" s="325"/>
      <c r="BY256" s="325"/>
      <c r="BZ256" s="325"/>
      <c r="CA256" s="325"/>
      <c r="CB256" s="325"/>
      <c r="CC256" s="325"/>
      <c r="CD256" s="325"/>
      <c r="CE256" s="325"/>
      <c r="CF256" s="325"/>
      <c r="CG256" s="325"/>
      <c r="CH256" s="325"/>
      <c r="CI256" s="325" t="n">
        <f aca="false">SUM(BM256:CH256)</f>
        <v>0</v>
      </c>
      <c r="CJ256" s="325"/>
      <c r="CK256" s="325"/>
      <c r="CL256" s="325"/>
      <c r="CM256" s="325"/>
      <c r="CN256" s="325"/>
      <c r="CO256" s="325"/>
      <c r="CP256" s="325"/>
      <c r="CQ256" s="325"/>
      <c r="CR256" s="325"/>
      <c r="CS256" s="325"/>
      <c r="CT256" s="325"/>
      <c r="CU256" s="325"/>
      <c r="CV256" s="325"/>
      <c r="CW256" s="325"/>
      <c r="CX256" s="325"/>
      <c r="CY256" s="325"/>
      <c r="CZ256" s="325"/>
      <c r="DA256" s="325"/>
      <c r="DB256" s="325"/>
      <c r="DC256" s="325"/>
      <c r="DD256" s="325"/>
      <c r="DE256" s="325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</row>
    <row r="257" s="326" customFormat="true" ht="14.25" hidden="false" customHeight="true" outlineLevel="0" collapsed="false">
      <c r="A257" s="285" t="n">
        <v>253</v>
      </c>
      <c r="B257" s="295"/>
      <c r="C257" s="272"/>
      <c r="D257" s="275"/>
      <c r="E257" s="276"/>
      <c r="F257" s="276"/>
      <c r="G257" s="276"/>
      <c r="H257" s="276"/>
      <c r="I257" s="338"/>
      <c r="J257" s="338"/>
      <c r="K257" s="328"/>
      <c r="L257" s="329"/>
      <c r="M257" s="291"/>
      <c r="N257" s="290" t="e">
        <f aca="false">IF(L257="-",C257,IF(L257&gt;=180,0,IF(L257&gt;=170,2,IF(L257&gt;=160,4,IF(L257&lt;160,10,"-")))+AO257))</f>
        <v>#REF!</v>
      </c>
      <c r="O257" s="259"/>
      <c r="P257" s="284"/>
      <c r="Q257" s="284"/>
      <c r="R257" s="324"/>
      <c r="S257" s="324"/>
      <c r="T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D257" s="324"/>
      <c r="AE257" s="324"/>
      <c r="AF257" s="324"/>
      <c r="AG257" s="324"/>
      <c r="AH257" s="324"/>
      <c r="AI257" s="324"/>
      <c r="AJ257" s="324"/>
      <c r="AK257" s="324"/>
      <c r="AL257" s="324"/>
      <c r="AM257" s="324"/>
      <c r="AN257" s="324" t="n">
        <f aca="false">COUNT(R257:AM257)</f>
        <v>0</v>
      </c>
      <c r="AO257" s="325" t="e">
        <f aca="false">IF(#REF!=5,5,0)</f>
        <v>#REF!</v>
      </c>
      <c r="AP257" s="325"/>
      <c r="AQ257" s="325"/>
      <c r="AR257" s="325"/>
      <c r="AS257" s="325"/>
      <c r="AT257" s="325"/>
      <c r="AU257" s="325"/>
      <c r="AV257" s="325"/>
      <c r="AW257" s="325"/>
      <c r="AX257" s="325"/>
      <c r="AY257" s="325"/>
      <c r="AZ257" s="325"/>
      <c r="BA257" s="325"/>
      <c r="BB257" s="325"/>
      <c r="BC257" s="325"/>
      <c r="BD257" s="325"/>
      <c r="BE257" s="325"/>
      <c r="BF257" s="325"/>
      <c r="BG257" s="325"/>
      <c r="BH257" s="325"/>
      <c r="BI257" s="325"/>
      <c r="BJ257" s="325"/>
      <c r="BK257" s="325"/>
      <c r="BL257" s="325" t="n">
        <f aca="false">SUM(AP257:BK257)</f>
        <v>0</v>
      </c>
      <c r="BM257" s="325"/>
      <c r="BN257" s="325"/>
      <c r="BO257" s="325"/>
      <c r="BP257" s="325"/>
      <c r="BQ257" s="325"/>
      <c r="BR257" s="325"/>
      <c r="BS257" s="325"/>
      <c r="BT257" s="325"/>
      <c r="BU257" s="325"/>
      <c r="BV257" s="325"/>
      <c r="BW257" s="325"/>
      <c r="BX257" s="325"/>
      <c r="BY257" s="325"/>
      <c r="BZ257" s="325"/>
      <c r="CA257" s="325"/>
      <c r="CB257" s="325"/>
      <c r="CC257" s="325"/>
      <c r="CD257" s="325"/>
      <c r="CE257" s="325"/>
      <c r="CF257" s="325"/>
      <c r="CG257" s="325"/>
      <c r="CH257" s="325"/>
      <c r="CI257" s="325" t="n">
        <f aca="false">SUM(BM257:CH257)</f>
        <v>0</v>
      </c>
      <c r="CJ257" s="325"/>
      <c r="CK257" s="325"/>
      <c r="CL257" s="325"/>
      <c r="CM257" s="325"/>
      <c r="CN257" s="325"/>
      <c r="CO257" s="325"/>
      <c r="CP257" s="325"/>
      <c r="CQ257" s="325"/>
      <c r="CR257" s="325"/>
      <c r="CS257" s="325"/>
      <c r="CT257" s="325"/>
      <c r="CU257" s="325"/>
      <c r="CV257" s="325"/>
      <c r="CW257" s="325"/>
      <c r="CX257" s="325"/>
      <c r="CY257" s="325"/>
      <c r="CZ257" s="325"/>
      <c r="DA257" s="325"/>
      <c r="DB257" s="325"/>
      <c r="DC257" s="325"/>
      <c r="DD257" s="325"/>
      <c r="DE257" s="325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</row>
    <row r="258" s="326" customFormat="true" ht="14.25" hidden="false" customHeight="true" outlineLevel="0" collapsed="false">
      <c r="A258" s="342" t="n">
        <v>254</v>
      </c>
      <c r="B258" s="295"/>
      <c r="C258" s="272"/>
      <c r="D258" s="275"/>
      <c r="E258" s="276"/>
      <c r="F258" s="276"/>
      <c r="G258" s="276"/>
      <c r="H258" s="276"/>
      <c r="I258" s="338"/>
      <c r="J258" s="338"/>
      <c r="K258" s="328"/>
      <c r="L258" s="329"/>
      <c r="M258" s="291"/>
      <c r="N258" s="290" t="e">
        <f aca="false">IF(L258="-",C258,IF(L258&gt;=180,0,IF(L258&gt;=170,2,IF(L258&gt;=160,4,IF(L258&lt;160,10,"-")))+AO258))</f>
        <v>#REF!</v>
      </c>
      <c r="O258" s="259"/>
      <c r="P258" s="284"/>
      <c r="Q258" s="284"/>
      <c r="R258" s="324"/>
      <c r="S258" s="324"/>
      <c r="T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D258" s="324"/>
      <c r="AE258" s="324"/>
      <c r="AF258" s="324"/>
      <c r="AG258" s="324"/>
      <c r="AH258" s="324"/>
      <c r="AI258" s="324"/>
      <c r="AJ258" s="324"/>
      <c r="AK258" s="324"/>
      <c r="AL258" s="324"/>
      <c r="AM258" s="324"/>
      <c r="AN258" s="324" t="n">
        <f aca="false">COUNT(R258:AM258)</f>
        <v>0</v>
      </c>
      <c r="AO258" s="325" t="e">
        <f aca="false">IF(#REF!=5,5,0)</f>
        <v>#REF!</v>
      </c>
      <c r="AP258" s="325"/>
      <c r="AQ258" s="325"/>
      <c r="AR258" s="325"/>
      <c r="AS258" s="325"/>
      <c r="AT258" s="325"/>
      <c r="AU258" s="325"/>
      <c r="AV258" s="325"/>
      <c r="AW258" s="325"/>
      <c r="AX258" s="325"/>
      <c r="AY258" s="325"/>
      <c r="AZ258" s="325"/>
      <c r="BA258" s="325"/>
      <c r="BB258" s="325"/>
      <c r="BC258" s="325"/>
      <c r="BD258" s="325"/>
      <c r="BE258" s="325"/>
      <c r="BF258" s="325"/>
      <c r="BG258" s="325"/>
      <c r="BH258" s="325"/>
      <c r="BI258" s="325"/>
      <c r="BJ258" s="325"/>
      <c r="BK258" s="325"/>
      <c r="BL258" s="325" t="n">
        <f aca="false">SUM(AP258:BK258)</f>
        <v>0</v>
      </c>
      <c r="BM258" s="325"/>
      <c r="BN258" s="325"/>
      <c r="BO258" s="325"/>
      <c r="BP258" s="325"/>
      <c r="BQ258" s="325"/>
      <c r="BR258" s="325"/>
      <c r="BS258" s="325"/>
      <c r="BT258" s="325"/>
      <c r="BU258" s="325"/>
      <c r="BV258" s="325"/>
      <c r="BW258" s="325"/>
      <c r="BX258" s="325"/>
      <c r="BY258" s="325"/>
      <c r="BZ258" s="325"/>
      <c r="CA258" s="325"/>
      <c r="CB258" s="325"/>
      <c r="CC258" s="325"/>
      <c r="CD258" s="325"/>
      <c r="CE258" s="325"/>
      <c r="CF258" s="325"/>
      <c r="CG258" s="325"/>
      <c r="CH258" s="325"/>
      <c r="CI258" s="325" t="n">
        <f aca="false">SUM(BM258:CH258)</f>
        <v>0</v>
      </c>
      <c r="CJ258" s="325"/>
      <c r="CK258" s="325"/>
      <c r="CL258" s="325"/>
      <c r="CM258" s="325"/>
      <c r="CN258" s="325"/>
      <c r="CO258" s="325"/>
      <c r="CP258" s="325"/>
      <c r="CQ258" s="325"/>
      <c r="CR258" s="325"/>
      <c r="CS258" s="325"/>
      <c r="CT258" s="325"/>
      <c r="CU258" s="325"/>
      <c r="CV258" s="325"/>
      <c r="CW258" s="325"/>
      <c r="CX258" s="325"/>
      <c r="CY258" s="325"/>
      <c r="CZ258" s="325"/>
      <c r="DA258" s="325"/>
      <c r="DB258" s="325"/>
      <c r="DC258" s="325"/>
      <c r="DD258" s="325"/>
      <c r="DE258" s="325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</row>
    <row r="259" s="326" customFormat="true" ht="14.25" hidden="false" customHeight="true" outlineLevel="0" collapsed="false">
      <c r="A259" s="285" t="n">
        <v>255</v>
      </c>
      <c r="B259" s="295"/>
      <c r="C259" s="272"/>
      <c r="D259" s="275"/>
      <c r="E259" s="276"/>
      <c r="F259" s="276"/>
      <c r="G259" s="276"/>
      <c r="H259" s="276"/>
      <c r="I259" s="338"/>
      <c r="J259" s="338"/>
      <c r="K259" s="328"/>
      <c r="L259" s="329"/>
      <c r="M259" s="291"/>
      <c r="N259" s="290" t="e">
        <f aca="false">IF(L259="-",C259,IF(L259&gt;=180,0,IF(L259&gt;=170,2,IF(L259&gt;=160,4,IF(L259&lt;160,10,"-")))+AO259))</f>
        <v>#REF!</v>
      </c>
      <c r="O259" s="259"/>
      <c r="P259" s="284"/>
      <c r="Q259" s="284"/>
      <c r="R259" s="324"/>
      <c r="S259" s="324"/>
      <c r="T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D259" s="324"/>
      <c r="AE259" s="324"/>
      <c r="AF259" s="324"/>
      <c r="AG259" s="324"/>
      <c r="AH259" s="324"/>
      <c r="AI259" s="324"/>
      <c r="AJ259" s="324"/>
      <c r="AK259" s="324"/>
      <c r="AL259" s="324"/>
      <c r="AM259" s="324"/>
      <c r="AN259" s="324" t="n">
        <f aca="false">COUNT(R259:AM259)</f>
        <v>0</v>
      </c>
      <c r="AO259" s="325" t="e">
        <f aca="false">IF(#REF!=5,5,0)</f>
        <v>#REF!</v>
      </c>
      <c r="AP259" s="325"/>
      <c r="AQ259" s="325"/>
      <c r="AR259" s="325"/>
      <c r="AS259" s="325"/>
      <c r="AT259" s="325"/>
      <c r="AU259" s="325"/>
      <c r="AV259" s="325"/>
      <c r="AW259" s="325"/>
      <c r="AX259" s="325"/>
      <c r="AY259" s="325"/>
      <c r="AZ259" s="325"/>
      <c r="BA259" s="325"/>
      <c r="BB259" s="325"/>
      <c r="BC259" s="325"/>
      <c r="BD259" s="325"/>
      <c r="BE259" s="325"/>
      <c r="BF259" s="325"/>
      <c r="BG259" s="325"/>
      <c r="BH259" s="325"/>
      <c r="BI259" s="325"/>
      <c r="BJ259" s="325"/>
      <c r="BK259" s="325"/>
      <c r="BL259" s="325" t="n">
        <f aca="false">SUM(AP259:BK259)</f>
        <v>0</v>
      </c>
      <c r="BM259" s="325"/>
      <c r="BN259" s="325"/>
      <c r="BO259" s="325"/>
      <c r="BP259" s="325"/>
      <c r="BQ259" s="325"/>
      <c r="BR259" s="325"/>
      <c r="BS259" s="325"/>
      <c r="BT259" s="325"/>
      <c r="BU259" s="325"/>
      <c r="BV259" s="325"/>
      <c r="BW259" s="325"/>
      <c r="BX259" s="325"/>
      <c r="BY259" s="325"/>
      <c r="BZ259" s="325"/>
      <c r="CA259" s="325"/>
      <c r="CB259" s="325"/>
      <c r="CC259" s="325"/>
      <c r="CD259" s="325"/>
      <c r="CE259" s="325"/>
      <c r="CF259" s="325"/>
      <c r="CG259" s="325"/>
      <c r="CH259" s="325"/>
      <c r="CI259" s="325" t="n">
        <f aca="false">SUM(BM259:CH259)</f>
        <v>0</v>
      </c>
      <c r="CJ259" s="325"/>
      <c r="CK259" s="325"/>
      <c r="CL259" s="325"/>
      <c r="CM259" s="325"/>
      <c r="CN259" s="325"/>
      <c r="CO259" s="325"/>
      <c r="CP259" s="325"/>
      <c r="CQ259" s="325"/>
      <c r="CR259" s="325"/>
      <c r="CS259" s="325"/>
      <c r="CT259" s="325"/>
      <c r="CU259" s="325"/>
      <c r="CV259" s="325"/>
      <c r="CW259" s="325"/>
      <c r="CX259" s="325"/>
      <c r="CY259" s="325"/>
      <c r="CZ259" s="325"/>
      <c r="DA259" s="325"/>
      <c r="DB259" s="325"/>
      <c r="DC259" s="325"/>
      <c r="DD259" s="325"/>
      <c r="DE259" s="325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</row>
    <row r="260" s="326" customFormat="true" ht="14.25" hidden="false" customHeight="true" outlineLevel="0" collapsed="false">
      <c r="A260" s="342" t="n">
        <v>256</v>
      </c>
      <c r="B260" s="295"/>
      <c r="C260" s="272"/>
      <c r="D260" s="275"/>
      <c r="E260" s="276"/>
      <c r="F260" s="276"/>
      <c r="G260" s="276"/>
      <c r="H260" s="276"/>
      <c r="I260" s="338"/>
      <c r="J260" s="338"/>
      <c r="K260" s="328"/>
      <c r="L260" s="329"/>
      <c r="M260" s="291"/>
      <c r="N260" s="290" t="e">
        <f aca="false">IF(L260="-",C260,IF(L260&gt;=180,0,IF(L260&gt;=170,2,IF(L260&gt;=160,4,IF(L260&lt;160,10,"-")))+AO260))</f>
        <v>#REF!</v>
      </c>
      <c r="O260" s="259"/>
      <c r="P260" s="284"/>
      <c r="Q260" s="284"/>
      <c r="R260" s="324"/>
      <c r="S260" s="324"/>
      <c r="T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D260" s="324"/>
      <c r="AE260" s="324"/>
      <c r="AF260" s="324"/>
      <c r="AG260" s="324"/>
      <c r="AH260" s="324"/>
      <c r="AI260" s="324"/>
      <c r="AJ260" s="324"/>
      <c r="AK260" s="324"/>
      <c r="AL260" s="324"/>
      <c r="AM260" s="324"/>
      <c r="AN260" s="324" t="n">
        <f aca="false">COUNT(R260:AM260)</f>
        <v>0</v>
      </c>
      <c r="AO260" s="325" t="e">
        <f aca="false">IF(#REF!=5,5,0)</f>
        <v>#REF!</v>
      </c>
      <c r="AP260" s="325"/>
      <c r="AQ260" s="325"/>
      <c r="AR260" s="325"/>
      <c r="AS260" s="325"/>
      <c r="AT260" s="325"/>
      <c r="AU260" s="325"/>
      <c r="AV260" s="325"/>
      <c r="AW260" s="325"/>
      <c r="AX260" s="325"/>
      <c r="AY260" s="325"/>
      <c r="AZ260" s="325"/>
      <c r="BA260" s="325"/>
      <c r="BB260" s="325"/>
      <c r="BC260" s="325"/>
      <c r="BD260" s="325"/>
      <c r="BE260" s="325"/>
      <c r="BF260" s="325"/>
      <c r="BG260" s="325"/>
      <c r="BH260" s="325"/>
      <c r="BI260" s="325"/>
      <c r="BJ260" s="325"/>
      <c r="BK260" s="325"/>
      <c r="BL260" s="325" t="n">
        <f aca="false">SUM(AP260:BK260)</f>
        <v>0</v>
      </c>
      <c r="BM260" s="325"/>
      <c r="BN260" s="325"/>
      <c r="BO260" s="325"/>
      <c r="BP260" s="325"/>
      <c r="BQ260" s="325"/>
      <c r="BR260" s="325"/>
      <c r="BS260" s="325"/>
      <c r="BT260" s="325"/>
      <c r="BU260" s="325"/>
      <c r="BV260" s="325"/>
      <c r="BW260" s="325"/>
      <c r="BX260" s="325"/>
      <c r="BY260" s="325"/>
      <c r="BZ260" s="325"/>
      <c r="CA260" s="325"/>
      <c r="CB260" s="325"/>
      <c r="CC260" s="325"/>
      <c r="CD260" s="325"/>
      <c r="CE260" s="325"/>
      <c r="CF260" s="325"/>
      <c r="CG260" s="325"/>
      <c r="CH260" s="325"/>
      <c r="CI260" s="325" t="n">
        <f aca="false">SUM(BM260:CH260)</f>
        <v>0</v>
      </c>
      <c r="CJ260" s="325"/>
      <c r="CK260" s="325"/>
      <c r="CL260" s="325"/>
      <c r="CM260" s="325"/>
      <c r="CN260" s="325"/>
      <c r="CO260" s="325"/>
      <c r="CP260" s="325"/>
      <c r="CQ260" s="325"/>
      <c r="CR260" s="325"/>
      <c r="CS260" s="325"/>
      <c r="CT260" s="325"/>
      <c r="CU260" s="325"/>
      <c r="CV260" s="325"/>
      <c r="CW260" s="325"/>
      <c r="CX260" s="325"/>
      <c r="CY260" s="325"/>
      <c r="CZ260" s="325"/>
      <c r="DA260" s="325"/>
      <c r="DB260" s="325"/>
      <c r="DC260" s="325"/>
      <c r="DD260" s="325"/>
      <c r="DE260" s="325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</row>
    <row r="261" s="326" customFormat="true" ht="14.25" hidden="false" customHeight="true" outlineLevel="0" collapsed="false">
      <c r="A261" s="285" t="n">
        <v>257</v>
      </c>
      <c r="B261" s="295"/>
      <c r="C261" s="272"/>
      <c r="D261" s="275"/>
      <c r="E261" s="276"/>
      <c r="F261" s="276"/>
      <c r="G261" s="276"/>
      <c r="H261" s="276"/>
      <c r="I261" s="338"/>
      <c r="J261" s="338"/>
      <c r="K261" s="328"/>
      <c r="L261" s="329"/>
      <c r="M261" s="291"/>
      <c r="N261" s="290" t="e">
        <f aca="false">IF(L261="-",C261,IF(L261&gt;=180,0,IF(L261&gt;=170,2,IF(L261&gt;=160,4,IF(L261&lt;160,10,"-")))+AO261))</f>
        <v>#REF!</v>
      </c>
      <c r="O261" s="259"/>
      <c r="P261" s="284"/>
      <c r="Q261" s="284"/>
      <c r="R261" s="324"/>
      <c r="S261" s="324"/>
      <c r="T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D261" s="324"/>
      <c r="AE261" s="324"/>
      <c r="AF261" s="324"/>
      <c r="AG261" s="324"/>
      <c r="AH261" s="324"/>
      <c r="AI261" s="324"/>
      <c r="AJ261" s="324"/>
      <c r="AK261" s="324"/>
      <c r="AL261" s="324"/>
      <c r="AM261" s="324"/>
      <c r="AN261" s="324" t="n">
        <f aca="false">COUNT(R261:AM261)</f>
        <v>0</v>
      </c>
      <c r="AO261" s="325" t="e">
        <f aca="false">IF(#REF!=5,5,0)</f>
        <v>#REF!</v>
      </c>
      <c r="AP261" s="325"/>
      <c r="AQ261" s="325"/>
      <c r="AR261" s="325"/>
      <c r="AS261" s="325"/>
      <c r="AT261" s="325"/>
      <c r="AU261" s="325"/>
      <c r="AV261" s="325"/>
      <c r="AW261" s="325"/>
      <c r="AX261" s="325"/>
      <c r="AY261" s="325"/>
      <c r="AZ261" s="325"/>
      <c r="BA261" s="325"/>
      <c r="BB261" s="325"/>
      <c r="BC261" s="325"/>
      <c r="BD261" s="325"/>
      <c r="BE261" s="325"/>
      <c r="BF261" s="325"/>
      <c r="BG261" s="325"/>
      <c r="BH261" s="325"/>
      <c r="BI261" s="325"/>
      <c r="BJ261" s="325"/>
      <c r="BK261" s="325"/>
      <c r="BL261" s="325" t="n">
        <f aca="false">SUM(AP261:BK261)</f>
        <v>0</v>
      </c>
      <c r="BM261" s="325"/>
      <c r="BN261" s="325"/>
      <c r="BO261" s="325"/>
      <c r="BP261" s="325"/>
      <c r="BQ261" s="325"/>
      <c r="BR261" s="325"/>
      <c r="BS261" s="325"/>
      <c r="BT261" s="325"/>
      <c r="BU261" s="325"/>
      <c r="BV261" s="325"/>
      <c r="BW261" s="325"/>
      <c r="BX261" s="325"/>
      <c r="BY261" s="325"/>
      <c r="BZ261" s="325"/>
      <c r="CA261" s="325"/>
      <c r="CB261" s="325"/>
      <c r="CC261" s="325"/>
      <c r="CD261" s="325"/>
      <c r="CE261" s="325"/>
      <c r="CF261" s="325"/>
      <c r="CG261" s="325"/>
      <c r="CH261" s="325"/>
      <c r="CI261" s="325" t="n">
        <f aca="false">SUM(BM261:CH261)</f>
        <v>0</v>
      </c>
      <c r="CJ261" s="325"/>
      <c r="CK261" s="325"/>
      <c r="CL261" s="325"/>
      <c r="CM261" s="325"/>
      <c r="CN261" s="325"/>
      <c r="CO261" s="325"/>
      <c r="CP261" s="325"/>
      <c r="CQ261" s="325"/>
      <c r="CR261" s="325"/>
      <c r="CS261" s="325"/>
      <c r="CT261" s="325"/>
      <c r="CU261" s="325"/>
      <c r="CV261" s="325"/>
      <c r="CW261" s="325"/>
      <c r="CX261" s="325"/>
      <c r="CY261" s="325"/>
      <c r="CZ261" s="325"/>
      <c r="DA261" s="325"/>
      <c r="DB261" s="325"/>
      <c r="DC261" s="325"/>
      <c r="DD261" s="325"/>
      <c r="DE261" s="325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</row>
    <row r="262" s="326" customFormat="true" ht="14.25" hidden="false" customHeight="true" outlineLevel="0" collapsed="false">
      <c r="A262" s="342" t="n">
        <v>258</v>
      </c>
      <c r="B262" s="295"/>
      <c r="C262" s="272"/>
      <c r="D262" s="275"/>
      <c r="E262" s="276"/>
      <c r="F262" s="276"/>
      <c r="G262" s="276"/>
      <c r="H262" s="276"/>
      <c r="I262" s="338"/>
      <c r="J262" s="338"/>
      <c r="K262" s="328"/>
      <c r="L262" s="329"/>
      <c r="M262" s="291"/>
      <c r="N262" s="290" t="e">
        <f aca="false">IF(L262="-",C262,IF(L262&gt;=180,0,IF(L262&gt;=170,2,IF(L262&gt;=160,4,IF(L262&lt;160,10,"-")))+AO262))</f>
        <v>#REF!</v>
      </c>
      <c r="O262" s="259"/>
      <c r="P262" s="284"/>
      <c r="Q262" s="284"/>
      <c r="R262" s="324"/>
      <c r="S262" s="324"/>
      <c r="T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D262" s="324"/>
      <c r="AE262" s="324"/>
      <c r="AF262" s="324"/>
      <c r="AG262" s="324"/>
      <c r="AH262" s="324"/>
      <c r="AI262" s="324"/>
      <c r="AJ262" s="324"/>
      <c r="AK262" s="324"/>
      <c r="AL262" s="324"/>
      <c r="AM262" s="324"/>
      <c r="AN262" s="324" t="n">
        <f aca="false">COUNT(R262:AM262)</f>
        <v>0</v>
      </c>
      <c r="AO262" s="325" t="e">
        <f aca="false">IF(#REF!=5,5,0)</f>
        <v>#REF!</v>
      </c>
      <c r="AP262" s="325"/>
      <c r="AQ262" s="325"/>
      <c r="AR262" s="325"/>
      <c r="AS262" s="325"/>
      <c r="AT262" s="325"/>
      <c r="AU262" s="325"/>
      <c r="AV262" s="325"/>
      <c r="AW262" s="325"/>
      <c r="AX262" s="325"/>
      <c r="AY262" s="325"/>
      <c r="AZ262" s="325"/>
      <c r="BA262" s="325"/>
      <c r="BB262" s="325"/>
      <c r="BC262" s="325"/>
      <c r="BD262" s="325"/>
      <c r="BE262" s="325"/>
      <c r="BF262" s="325"/>
      <c r="BG262" s="325"/>
      <c r="BH262" s="325"/>
      <c r="BI262" s="325"/>
      <c r="BJ262" s="325"/>
      <c r="BK262" s="325"/>
      <c r="BL262" s="325" t="n">
        <f aca="false">SUM(AP262:BK262)</f>
        <v>0</v>
      </c>
      <c r="BM262" s="325"/>
      <c r="BN262" s="325"/>
      <c r="BO262" s="325"/>
      <c r="BP262" s="325"/>
      <c r="BQ262" s="325"/>
      <c r="BR262" s="325"/>
      <c r="BS262" s="325"/>
      <c r="BT262" s="325"/>
      <c r="BU262" s="325"/>
      <c r="BV262" s="325"/>
      <c r="BW262" s="325"/>
      <c r="BX262" s="325"/>
      <c r="BY262" s="325"/>
      <c r="BZ262" s="325"/>
      <c r="CA262" s="325"/>
      <c r="CB262" s="325"/>
      <c r="CC262" s="325"/>
      <c r="CD262" s="325"/>
      <c r="CE262" s="325"/>
      <c r="CF262" s="325"/>
      <c r="CG262" s="325"/>
      <c r="CH262" s="325"/>
      <c r="CI262" s="325" t="n">
        <f aca="false">SUM(BM262:CH262)</f>
        <v>0</v>
      </c>
      <c r="CJ262" s="325"/>
      <c r="CK262" s="325"/>
      <c r="CL262" s="325"/>
      <c r="CM262" s="325"/>
      <c r="CN262" s="325"/>
      <c r="CO262" s="325"/>
      <c r="CP262" s="325"/>
      <c r="CQ262" s="325"/>
      <c r="CR262" s="325"/>
      <c r="CS262" s="325"/>
      <c r="CT262" s="325"/>
      <c r="CU262" s="325"/>
      <c r="CV262" s="325"/>
      <c r="CW262" s="325"/>
      <c r="CX262" s="325"/>
      <c r="CY262" s="325"/>
      <c r="CZ262" s="325"/>
      <c r="DA262" s="325"/>
      <c r="DB262" s="325"/>
      <c r="DC262" s="325"/>
      <c r="DD262" s="325"/>
      <c r="DE262" s="325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</row>
    <row r="263" s="326" customFormat="true" ht="14.25" hidden="false" customHeight="true" outlineLevel="0" collapsed="false">
      <c r="A263" s="285" t="n">
        <v>259</v>
      </c>
      <c r="B263" s="295"/>
      <c r="C263" s="272"/>
      <c r="D263" s="275"/>
      <c r="E263" s="276"/>
      <c r="F263" s="276"/>
      <c r="G263" s="276"/>
      <c r="H263" s="276"/>
      <c r="I263" s="338"/>
      <c r="J263" s="338"/>
      <c r="K263" s="328"/>
      <c r="L263" s="329"/>
      <c r="M263" s="291"/>
      <c r="N263" s="290" t="e">
        <f aca="false">IF(L263="-",C263,IF(L263&gt;=180,0,IF(L263&gt;=170,2,IF(L263&gt;=160,4,IF(L263&lt;160,10,"-")))+AO263))</f>
        <v>#REF!</v>
      </c>
      <c r="O263" s="259"/>
      <c r="P263" s="284"/>
      <c r="Q263" s="284"/>
      <c r="R263" s="324"/>
      <c r="S263" s="324"/>
      <c r="T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D263" s="324"/>
      <c r="AE263" s="324"/>
      <c r="AF263" s="324"/>
      <c r="AG263" s="324"/>
      <c r="AH263" s="324"/>
      <c r="AI263" s="324"/>
      <c r="AJ263" s="324"/>
      <c r="AK263" s="324"/>
      <c r="AL263" s="324"/>
      <c r="AM263" s="324"/>
      <c r="AN263" s="324" t="n">
        <f aca="false">COUNT(R263:AM263)</f>
        <v>0</v>
      </c>
      <c r="AO263" s="325" t="e">
        <f aca="false">IF(#REF!=5,5,0)</f>
        <v>#REF!</v>
      </c>
      <c r="AP263" s="325"/>
      <c r="AQ263" s="325"/>
      <c r="AR263" s="325"/>
      <c r="AS263" s="325"/>
      <c r="AT263" s="325"/>
      <c r="AU263" s="325"/>
      <c r="AV263" s="325"/>
      <c r="AW263" s="325"/>
      <c r="AX263" s="325"/>
      <c r="AY263" s="325"/>
      <c r="AZ263" s="325"/>
      <c r="BA263" s="325"/>
      <c r="BB263" s="325"/>
      <c r="BC263" s="325"/>
      <c r="BD263" s="325"/>
      <c r="BE263" s="325"/>
      <c r="BF263" s="325"/>
      <c r="BG263" s="325"/>
      <c r="BH263" s="325"/>
      <c r="BI263" s="325"/>
      <c r="BJ263" s="325"/>
      <c r="BK263" s="325"/>
      <c r="BL263" s="325" t="n">
        <f aca="false">SUM(AP263:BK263)</f>
        <v>0</v>
      </c>
      <c r="BM263" s="325"/>
      <c r="BN263" s="325"/>
      <c r="BO263" s="325"/>
      <c r="BP263" s="325"/>
      <c r="BQ263" s="325"/>
      <c r="BR263" s="325"/>
      <c r="BS263" s="325"/>
      <c r="BT263" s="325"/>
      <c r="BU263" s="325"/>
      <c r="BV263" s="325"/>
      <c r="BW263" s="325"/>
      <c r="BX263" s="325"/>
      <c r="BY263" s="325"/>
      <c r="BZ263" s="325"/>
      <c r="CA263" s="325"/>
      <c r="CB263" s="325"/>
      <c r="CC263" s="325"/>
      <c r="CD263" s="325"/>
      <c r="CE263" s="325"/>
      <c r="CF263" s="325"/>
      <c r="CG263" s="325"/>
      <c r="CH263" s="325"/>
      <c r="CI263" s="325" t="n">
        <f aca="false">SUM(BM263:CH263)</f>
        <v>0</v>
      </c>
      <c r="CJ263" s="325"/>
      <c r="CK263" s="325"/>
      <c r="CL263" s="325"/>
      <c r="CM263" s="325"/>
      <c r="CN263" s="325"/>
      <c r="CO263" s="325"/>
      <c r="CP263" s="325"/>
      <c r="CQ263" s="325"/>
      <c r="CR263" s="325"/>
      <c r="CS263" s="325"/>
      <c r="CT263" s="325"/>
      <c r="CU263" s="325"/>
      <c r="CV263" s="325"/>
      <c r="CW263" s="325"/>
      <c r="CX263" s="325"/>
      <c r="CY263" s="325"/>
      <c r="CZ263" s="325"/>
      <c r="DA263" s="325"/>
      <c r="DB263" s="325"/>
      <c r="DC263" s="325"/>
      <c r="DD263" s="325"/>
      <c r="DE263" s="325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</row>
    <row r="264" s="326" customFormat="true" ht="14.25" hidden="false" customHeight="true" outlineLevel="0" collapsed="false">
      <c r="A264" s="342" t="n">
        <v>260</v>
      </c>
      <c r="B264" s="295"/>
      <c r="C264" s="272"/>
      <c r="D264" s="275"/>
      <c r="E264" s="276"/>
      <c r="F264" s="276"/>
      <c r="G264" s="276"/>
      <c r="H264" s="276"/>
      <c r="I264" s="338"/>
      <c r="J264" s="338"/>
      <c r="K264" s="328"/>
      <c r="L264" s="329"/>
      <c r="M264" s="291"/>
      <c r="N264" s="290" t="e">
        <f aca="false">IF(L264="-",C264,IF(L264&gt;=180,0,IF(L264&gt;=170,2,IF(L264&gt;=160,4,IF(L264&lt;160,10,"-")))+AO264))</f>
        <v>#REF!</v>
      </c>
      <c r="O264" s="259"/>
      <c r="P264" s="284"/>
      <c r="Q264" s="284"/>
      <c r="R264" s="324"/>
      <c r="S264" s="324"/>
      <c r="T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D264" s="324"/>
      <c r="AE264" s="324"/>
      <c r="AF264" s="324"/>
      <c r="AG264" s="324"/>
      <c r="AH264" s="324"/>
      <c r="AI264" s="324"/>
      <c r="AJ264" s="324"/>
      <c r="AK264" s="324"/>
      <c r="AL264" s="324"/>
      <c r="AM264" s="324"/>
      <c r="AN264" s="324" t="n">
        <f aca="false">COUNT(R264:AM264)</f>
        <v>0</v>
      </c>
      <c r="AO264" s="325" t="e">
        <f aca="false">IF(#REF!=5,5,0)</f>
        <v>#REF!</v>
      </c>
      <c r="AP264" s="325"/>
      <c r="AQ264" s="325"/>
      <c r="AR264" s="325"/>
      <c r="AS264" s="325"/>
      <c r="AT264" s="325"/>
      <c r="AU264" s="325"/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  <c r="BI264" s="325"/>
      <c r="BJ264" s="325"/>
      <c r="BK264" s="325"/>
      <c r="BL264" s="325" t="n">
        <f aca="false">SUM(AP264:BK264)</f>
        <v>0</v>
      </c>
      <c r="BM264" s="325"/>
      <c r="BN264" s="325"/>
      <c r="BO264" s="325"/>
      <c r="BP264" s="325"/>
      <c r="BQ264" s="325"/>
      <c r="BR264" s="325"/>
      <c r="BS264" s="325"/>
      <c r="BT264" s="325"/>
      <c r="BU264" s="325"/>
      <c r="BV264" s="325"/>
      <c r="BW264" s="325"/>
      <c r="BX264" s="325"/>
      <c r="BY264" s="325"/>
      <c r="BZ264" s="325"/>
      <c r="CA264" s="325"/>
      <c r="CB264" s="325"/>
      <c r="CC264" s="325"/>
      <c r="CD264" s="325"/>
      <c r="CE264" s="325"/>
      <c r="CF264" s="325"/>
      <c r="CG264" s="325"/>
      <c r="CH264" s="325"/>
      <c r="CI264" s="325" t="n">
        <f aca="false">SUM(BM264:CH264)</f>
        <v>0</v>
      </c>
      <c r="CJ264" s="325"/>
      <c r="CK264" s="325"/>
      <c r="CL264" s="325"/>
      <c r="CM264" s="325"/>
      <c r="CN264" s="325"/>
      <c r="CO264" s="325"/>
      <c r="CP264" s="325"/>
      <c r="CQ264" s="325"/>
      <c r="CR264" s="325"/>
      <c r="CS264" s="325"/>
      <c r="CT264" s="325"/>
      <c r="CU264" s="325"/>
      <c r="CV264" s="325"/>
      <c r="CW264" s="325"/>
      <c r="CX264" s="325"/>
      <c r="CY264" s="325"/>
      <c r="CZ264" s="325"/>
      <c r="DA264" s="325"/>
      <c r="DB264" s="325"/>
      <c r="DC264" s="325"/>
      <c r="DD264" s="325"/>
      <c r="DE264" s="325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</row>
    <row r="265" s="326" customFormat="true" ht="14.25" hidden="false" customHeight="true" outlineLevel="0" collapsed="false">
      <c r="A265" s="285" t="n">
        <v>261</v>
      </c>
      <c r="B265" s="295"/>
      <c r="C265" s="272"/>
      <c r="D265" s="275"/>
      <c r="E265" s="276"/>
      <c r="F265" s="276"/>
      <c r="G265" s="276"/>
      <c r="H265" s="276"/>
      <c r="I265" s="338"/>
      <c r="J265" s="338"/>
      <c r="K265" s="328"/>
      <c r="L265" s="329"/>
      <c r="M265" s="291"/>
      <c r="N265" s="290" t="e">
        <f aca="false">IF(L265="-",C265,IF(L265&gt;=180,0,IF(L265&gt;=170,2,IF(L265&gt;=160,4,IF(L265&lt;160,10,"-")))+AO265))</f>
        <v>#REF!</v>
      </c>
      <c r="O265" s="259"/>
      <c r="P265" s="284"/>
      <c r="Q265" s="284"/>
      <c r="R265" s="324"/>
      <c r="S265" s="324"/>
      <c r="T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D265" s="324"/>
      <c r="AE265" s="324"/>
      <c r="AF265" s="324"/>
      <c r="AG265" s="324"/>
      <c r="AH265" s="324"/>
      <c r="AI265" s="324"/>
      <c r="AJ265" s="324"/>
      <c r="AK265" s="324"/>
      <c r="AL265" s="324"/>
      <c r="AM265" s="324"/>
      <c r="AN265" s="324" t="n">
        <f aca="false">COUNT(R265:AM265)</f>
        <v>0</v>
      </c>
      <c r="AO265" s="325" t="e">
        <f aca="false">IF(#REF!=5,5,0)</f>
        <v>#REF!</v>
      </c>
      <c r="AP265" s="325"/>
      <c r="AQ265" s="325"/>
      <c r="AR265" s="325"/>
      <c r="AS265" s="325"/>
      <c r="AT265" s="325"/>
      <c r="AU265" s="325"/>
      <c r="AV265" s="325"/>
      <c r="AW265" s="325"/>
      <c r="AX265" s="325"/>
      <c r="AY265" s="325"/>
      <c r="AZ265" s="325"/>
      <c r="BA265" s="325"/>
      <c r="BB265" s="325"/>
      <c r="BC265" s="325"/>
      <c r="BD265" s="325"/>
      <c r="BE265" s="325"/>
      <c r="BF265" s="325"/>
      <c r="BG265" s="325"/>
      <c r="BH265" s="325"/>
      <c r="BI265" s="325"/>
      <c r="BJ265" s="325"/>
      <c r="BK265" s="325"/>
      <c r="BL265" s="325" t="n">
        <f aca="false">SUM(AP265:BK265)</f>
        <v>0</v>
      </c>
      <c r="BM265" s="325"/>
      <c r="BN265" s="325"/>
      <c r="BO265" s="325"/>
      <c r="BP265" s="325"/>
      <c r="BQ265" s="325"/>
      <c r="BR265" s="325"/>
      <c r="BS265" s="325"/>
      <c r="BT265" s="325"/>
      <c r="BU265" s="325"/>
      <c r="BV265" s="325"/>
      <c r="BW265" s="325"/>
      <c r="BX265" s="325"/>
      <c r="BY265" s="325"/>
      <c r="BZ265" s="325"/>
      <c r="CA265" s="325"/>
      <c r="CB265" s="325"/>
      <c r="CC265" s="325"/>
      <c r="CD265" s="325"/>
      <c r="CE265" s="325"/>
      <c r="CF265" s="325"/>
      <c r="CG265" s="325"/>
      <c r="CH265" s="325"/>
      <c r="CI265" s="325" t="n">
        <f aca="false">SUM(BM265:CH265)</f>
        <v>0</v>
      </c>
      <c r="CJ265" s="325"/>
      <c r="CK265" s="325"/>
      <c r="CL265" s="325"/>
      <c r="CM265" s="325"/>
      <c r="CN265" s="325"/>
      <c r="CO265" s="325"/>
      <c r="CP265" s="325"/>
      <c r="CQ265" s="325"/>
      <c r="CR265" s="325"/>
      <c r="CS265" s="325"/>
      <c r="CT265" s="325"/>
      <c r="CU265" s="325"/>
      <c r="CV265" s="325"/>
      <c r="CW265" s="325"/>
      <c r="CX265" s="325"/>
      <c r="CY265" s="325"/>
      <c r="CZ265" s="325"/>
      <c r="DA265" s="325"/>
      <c r="DB265" s="325"/>
      <c r="DC265" s="325"/>
      <c r="DD265" s="325"/>
      <c r="DE265" s="325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</row>
    <row r="266" s="326" customFormat="true" ht="14.25" hidden="false" customHeight="true" outlineLevel="0" collapsed="false">
      <c r="A266" s="342" t="n">
        <v>262</v>
      </c>
      <c r="B266" s="295"/>
      <c r="C266" s="272"/>
      <c r="D266" s="275"/>
      <c r="E266" s="276"/>
      <c r="F266" s="276"/>
      <c r="G266" s="276"/>
      <c r="H266" s="276"/>
      <c r="I266" s="338"/>
      <c r="J266" s="338"/>
      <c r="K266" s="328"/>
      <c r="L266" s="329"/>
      <c r="M266" s="291"/>
      <c r="N266" s="290" t="e">
        <f aca="false">IF(L266="-",C266,IF(L266&gt;=180,0,IF(L266&gt;=170,2,IF(L266&gt;=160,4,IF(L266&lt;160,10,"-")))+AO266))</f>
        <v>#REF!</v>
      </c>
      <c r="O266" s="259"/>
      <c r="P266" s="284"/>
      <c r="Q266" s="284"/>
      <c r="R266" s="324"/>
      <c r="S266" s="324"/>
      <c r="T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D266" s="324"/>
      <c r="AE266" s="324"/>
      <c r="AF266" s="324"/>
      <c r="AG266" s="324"/>
      <c r="AH266" s="324"/>
      <c r="AI266" s="324"/>
      <c r="AJ266" s="324"/>
      <c r="AK266" s="324"/>
      <c r="AL266" s="324"/>
      <c r="AM266" s="324"/>
      <c r="AN266" s="324" t="n">
        <f aca="false">COUNT(R266:AM266)</f>
        <v>0</v>
      </c>
      <c r="AO266" s="325" t="e">
        <f aca="false">IF(#REF!=5,5,0)</f>
        <v>#REF!</v>
      </c>
      <c r="AP266" s="325"/>
      <c r="AQ266" s="325"/>
      <c r="AR266" s="325"/>
      <c r="AS266" s="325"/>
      <c r="AT266" s="325"/>
      <c r="AU266" s="325"/>
      <c r="AV266" s="325"/>
      <c r="AW266" s="325"/>
      <c r="AX266" s="325"/>
      <c r="AY266" s="325"/>
      <c r="AZ266" s="325"/>
      <c r="BA266" s="325"/>
      <c r="BB266" s="325"/>
      <c r="BC266" s="325"/>
      <c r="BD266" s="325"/>
      <c r="BE266" s="325"/>
      <c r="BF266" s="325"/>
      <c r="BG266" s="325"/>
      <c r="BH266" s="325"/>
      <c r="BI266" s="325"/>
      <c r="BJ266" s="325"/>
      <c r="BK266" s="325"/>
      <c r="BL266" s="325" t="n">
        <f aca="false">SUM(AP266:BK266)</f>
        <v>0</v>
      </c>
      <c r="BM266" s="325"/>
      <c r="BN266" s="325"/>
      <c r="BO266" s="325"/>
      <c r="BP266" s="325"/>
      <c r="BQ266" s="325"/>
      <c r="BR266" s="325"/>
      <c r="BS266" s="325"/>
      <c r="BT266" s="325"/>
      <c r="BU266" s="325"/>
      <c r="BV266" s="325"/>
      <c r="BW266" s="325"/>
      <c r="BX266" s="325"/>
      <c r="BY266" s="325"/>
      <c r="BZ266" s="325"/>
      <c r="CA266" s="325"/>
      <c r="CB266" s="325"/>
      <c r="CC266" s="325"/>
      <c r="CD266" s="325"/>
      <c r="CE266" s="325"/>
      <c r="CF266" s="325"/>
      <c r="CG266" s="325"/>
      <c r="CH266" s="325"/>
      <c r="CI266" s="325" t="n">
        <f aca="false">SUM(BM266:CH266)</f>
        <v>0</v>
      </c>
      <c r="CJ266" s="325"/>
      <c r="CK266" s="325"/>
      <c r="CL266" s="325"/>
      <c r="CM266" s="325"/>
      <c r="CN266" s="325"/>
      <c r="CO266" s="325"/>
      <c r="CP266" s="325"/>
      <c r="CQ266" s="325"/>
      <c r="CR266" s="325"/>
      <c r="CS266" s="325"/>
      <c r="CT266" s="325"/>
      <c r="CU266" s="325"/>
      <c r="CV266" s="325"/>
      <c r="CW266" s="325"/>
      <c r="CX266" s="325"/>
      <c r="CY266" s="325"/>
      <c r="CZ266" s="325"/>
      <c r="DA266" s="325"/>
      <c r="DB266" s="325"/>
      <c r="DC266" s="325"/>
      <c r="DD266" s="325"/>
      <c r="DE266" s="325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</row>
    <row r="267" s="326" customFormat="true" ht="14.25" hidden="false" customHeight="true" outlineLevel="0" collapsed="false">
      <c r="A267" s="285" t="n">
        <v>263</v>
      </c>
      <c r="B267" s="295"/>
      <c r="C267" s="272"/>
      <c r="D267" s="275"/>
      <c r="E267" s="276"/>
      <c r="F267" s="276"/>
      <c r="G267" s="276"/>
      <c r="H267" s="276"/>
      <c r="I267" s="338"/>
      <c r="J267" s="338"/>
      <c r="K267" s="328"/>
      <c r="L267" s="329"/>
      <c r="M267" s="291"/>
      <c r="N267" s="290" t="e">
        <f aca="false">IF(L267="-",C267,IF(L267&gt;=180,0,IF(L267&gt;=170,2,IF(L267&gt;=160,4,IF(L267&lt;160,10,"-")))+AO267))</f>
        <v>#REF!</v>
      </c>
      <c r="O267" s="259"/>
      <c r="P267" s="284"/>
      <c r="Q267" s="284"/>
      <c r="R267" s="324"/>
      <c r="S267" s="324"/>
      <c r="T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D267" s="324"/>
      <c r="AE267" s="324"/>
      <c r="AF267" s="324"/>
      <c r="AG267" s="324"/>
      <c r="AH267" s="324"/>
      <c r="AI267" s="324"/>
      <c r="AJ267" s="324"/>
      <c r="AK267" s="324"/>
      <c r="AL267" s="324"/>
      <c r="AM267" s="324"/>
      <c r="AN267" s="324" t="n">
        <f aca="false">COUNT(R267:AM267)</f>
        <v>0</v>
      </c>
      <c r="AO267" s="325" t="e">
        <f aca="false">IF(#REF!=5,5,0)</f>
        <v>#REF!</v>
      </c>
      <c r="AP267" s="325"/>
      <c r="AQ267" s="325"/>
      <c r="AR267" s="325"/>
      <c r="AS267" s="325"/>
      <c r="AT267" s="325"/>
      <c r="AU267" s="325"/>
      <c r="AV267" s="325"/>
      <c r="AW267" s="325"/>
      <c r="AX267" s="325"/>
      <c r="AY267" s="325"/>
      <c r="AZ267" s="325"/>
      <c r="BA267" s="325"/>
      <c r="BB267" s="325"/>
      <c r="BC267" s="325"/>
      <c r="BD267" s="325"/>
      <c r="BE267" s="325"/>
      <c r="BF267" s="325"/>
      <c r="BG267" s="325"/>
      <c r="BH267" s="325"/>
      <c r="BI267" s="325"/>
      <c r="BJ267" s="325"/>
      <c r="BK267" s="325"/>
      <c r="BL267" s="325" t="n">
        <f aca="false">SUM(AP267:BK267)</f>
        <v>0</v>
      </c>
      <c r="BM267" s="325"/>
      <c r="BN267" s="325"/>
      <c r="BO267" s="325"/>
      <c r="BP267" s="325"/>
      <c r="BQ267" s="325"/>
      <c r="BR267" s="325"/>
      <c r="BS267" s="325"/>
      <c r="BT267" s="325"/>
      <c r="BU267" s="325"/>
      <c r="BV267" s="325"/>
      <c r="BW267" s="325"/>
      <c r="BX267" s="325"/>
      <c r="BY267" s="325"/>
      <c r="BZ267" s="325"/>
      <c r="CA267" s="325"/>
      <c r="CB267" s="325"/>
      <c r="CC267" s="325"/>
      <c r="CD267" s="325"/>
      <c r="CE267" s="325"/>
      <c r="CF267" s="325"/>
      <c r="CG267" s="325"/>
      <c r="CH267" s="325"/>
      <c r="CI267" s="325" t="n">
        <f aca="false">SUM(BM267:CH267)</f>
        <v>0</v>
      </c>
      <c r="CJ267" s="325"/>
      <c r="CK267" s="325"/>
      <c r="CL267" s="325"/>
      <c r="CM267" s="325"/>
      <c r="CN267" s="325"/>
      <c r="CO267" s="325"/>
      <c r="CP267" s="325"/>
      <c r="CQ267" s="325"/>
      <c r="CR267" s="325"/>
      <c r="CS267" s="325"/>
      <c r="CT267" s="325"/>
      <c r="CU267" s="325"/>
      <c r="CV267" s="325"/>
      <c r="CW267" s="325"/>
      <c r="CX267" s="325"/>
      <c r="CY267" s="325"/>
      <c r="CZ267" s="325"/>
      <c r="DA267" s="325"/>
      <c r="DB267" s="325"/>
      <c r="DC267" s="325"/>
      <c r="DD267" s="325"/>
      <c r="DE267" s="325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</row>
    <row r="268" s="326" customFormat="true" ht="14.25" hidden="false" customHeight="true" outlineLevel="0" collapsed="false">
      <c r="A268" s="342" t="n">
        <v>264</v>
      </c>
      <c r="B268" s="295"/>
      <c r="C268" s="272"/>
      <c r="D268" s="275"/>
      <c r="E268" s="276"/>
      <c r="F268" s="276"/>
      <c r="G268" s="276"/>
      <c r="H268" s="276"/>
      <c r="I268" s="338"/>
      <c r="J268" s="338"/>
      <c r="K268" s="328"/>
      <c r="L268" s="329"/>
      <c r="M268" s="291"/>
      <c r="N268" s="290" t="e">
        <f aca="false">IF(L268="-",C268,IF(L268&gt;=180,0,IF(L268&gt;=170,2,IF(L268&gt;=160,4,IF(L268&lt;160,10,"-")))+AO268))</f>
        <v>#REF!</v>
      </c>
      <c r="O268" s="259"/>
      <c r="P268" s="284"/>
      <c r="Q268" s="284"/>
      <c r="R268" s="324"/>
      <c r="S268" s="324"/>
      <c r="T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D268" s="324"/>
      <c r="AE268" s="324"/>
      <c r="AF268" s="324"/>
      <c r="AG268" s="324"/>
      <c r="AH268" s="324"/>
      <c r="AI268" s="324"/>
      <c r="AJ268" s="324"/>
      <c r="AK268" s="324"/>
      <c r="AL268" s="324"/>
      <c r="AM268" s="324"/>
      <c r="AN268" s="324" t="n">
        <f aca="false">COUNT(R268:AM268)</f>
        <v>0</v>
      </c>
      <c r="AO268" s="325" t="e">
        <f aca="false">IF(#REF!=5,5,0)</f>
        <v>#REF!</v>
      </c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  <c r="BI268" s="325"/>
      <c r="BJ268" s="325"/>
      <c r="BK268" s="325"/>
      <c r="BL268" s="325" t="n">
        <f aca="false">SUM(AP268:BK268)</f>
        <v>0</v>
      </c>
      <c r="BM268" s="325"/>
      <c r="BN268" s="325"/>
      <c r="BO268" s="325"/>
      <c r="BP268" s="325"/>
      <c r="BQ268" s="325"/>
      <c r="BR268" s="325"/>
      <c r="BS268" s="325"/>
      <c r="BT268" s="325"/>
      <c r="BU268" s="325"/>
      <c r="BV268" s="325"/>
      <c r="BW268" s="325"/>
      <c r="BX268" s="325"/>
      <c r="BY268" s="325"/>
      <c r="BZ268" s="325"/>
      <c r="CA268" s="325"/>
      <c r="CB268" s="325"/>
      <c r="CC268" s="325"/>
      <c r="CD268" s="325"/>
      <c r="CE268" s="325"/>
      <c r="CF268" s="325"/>
      <c r="CG268" s="325"/>
      <c r="CH268" s="325"/>
      <c r="CI268" s="325" t="n">
        <f aca="false">SUM(BM268:CH268)</f>
        <v>0</v>
      </c>
      <c r="CJ268" s="325"/>
      <c r="CK268" s="325"/>
      <c r="CL268" s="325"/>
      <c r="CM268" s="325"/>
      <c r="CN268" s="325"/>
      <c r="CO268" s="325"/>
      <c r="CP268" s="325"/>
      <c r="CQ268" s="325"/>
      <c r="CR268" s="325"/>
      <c r="CS268" s="325"/>
      <c r="CT268" s="325"/>
      <c r="CU268" s="325"/>
      <c r="CV268" s="325"/>
      <c r="CW268" s="325"/>
      <c r="CX268" s="325"/>
      <c r="CY268" s="325"/>
      <c r="CZ268" s="325"/>
      <c r="DA268" s="325"/>
      <c r="DB268" s="325"/>
      <c r="DC268" s="325"/>
      <c r="DD268" s="325"/>
      <c r="DE268" s="325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</row>
    <row r="269" s="326" customFormat="true" ht="14.25" hidden="false" customHeight="true" outlineLevel="0" collapsed="false">
      <c r="A269" s="285" t="n">
        <v>265</v>
      </c>
      <c r="B269" s="295"/>
      <c r="C269" s="272"/>
      <c r="D269" s="275"/>
      <c r="E269" s="276"/>
      <c r="F269" s="276"/>
      <c r="G269" s="276"/>
      <c r="H269" s="276"/>
      <c r="I269" s="338"/>
      <c r="J269" s="338"/>
      <c r="K269" s="328"/>
      <c r="L269" s="329"/>
      <c r="M269" s="291"/>
      <c r="N269" s="290" t="e">
        <f aca="false">IF(L269="-",C269,IF(L269&gt;=180,0,IF(L269&gt;=170,2,IF(L269&gt;=160,4,IF(L269&lt;160,10,"-")))+AO269))</f>
        <v>#REF!</v>
      </c>
      <c r="O269" s="259"/>
      <c r="P269" s="284"/>
      <c r="Q269" s="284"/>
      <c r="R269" s="324"/>
      <c r="S269" s="324"/>
      <c r="T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  <c r="AH269" s="324"/>
      <c r="AI269" s="324"/>
      <c r="AJ269" s="324"/>
      <c r="AK269" s="324"/>
      <c r="AL269" s="324"/>
      <c r="AM269" s="324"/>
      <c r="AN269" s="324" t="n">
        <f aca="false">COUNT(R269:AM269)</f>
        <v>0</v>
      </c>
      <c r="AO269" s="325" t="e">
        <f aca="false">IF(#REF!=5,5,0)</f>
        <v>#REF!</v>
      </c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  <c r="BI269" s="325"/>
      <c r="BJ269" s="325"/>
      <c r="BK269" s="325"/>
      <c r="BL269" s="325" t="n">
        <f aca="false">SUM(AP269:BK269)</f>
        <v>0</v>
      </c>
      <c r="BM269" s="325"/>
      <c r="BN269" s="325"/>
      <c r="BO269" s="325"/>
      <c r="BP269" s="325"/>
      <c r="BQ269" s="325"/>
      <c r="BR269" s="325"/>
      <c r="BS269" s="325"/>
      <c r="BT269" s="325"/>
      <c r="BU269" s="325"/>
      <c r="BV269" s="325"/>
      <c r="BW269" s="325"/>
      <c r="BX269" s="325"/>
      <c r="BY269" s="325"/>
      <c r="BZ269" s="325"/>
      <c r="CA269" s="325"/>
      <c r="CB269" s="325"/>
      <c r="CC269" s="325"/>
      <c r="CD269" s="325"/>
      <c r="CE269" s="325"/>
      <c r="CF269" s="325"/>
      <c r="CG269" s="325"/>
      <c r="CH269" s="325"/>
      <c r="CI269" s="325" t="n">
        <f aca="false">SUM(BM269:CH269)</f>
        <v>0</v>
      </c>
      <c r="CJ269" s="325"/>
      <c r="CK269" s="325"/>
      <c r="CL269" s="325"/>
      <c r="CM269" s="325"/>
      <c r="CN269" s="325"/>
      <c r="CO269" s="325"/>
      <c r="CP269" s="325"/>
      <c r="CQ269" s="325"/>
      <c r="CR269" s="325"/>
      <c r="CS269" s="325"/>
      <c r="CT269" s="325"/>
      <c r="CU269" s="325"/>
      <c r="CV269" s="325"/>
      <c r="CW269" s="325"/>
      <c r="CX269" s="325"/>
      <c r="CY269" s="325"/>
      <c r="CZ269" s="325"/>
      <c r="DA269" s="325"/>
      <c r="DB269" s="325"/>
      <c r="DC269" s="325"/>
      <c r="DD269" s="325"/>
      <c r="DE269" s="325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</row>
    <row r="270" s="326" customFormat="true" ht="14.25" hidden="false" customHeight="true" outlineLevel="0" collapsed="false">
      <c r="A270" s="342" t="n">
        <v>266</v>
      </c>
      <c r="B270" s="295"/>
      <c r="C270" s="272"/>
      <c r="D270" s="275"/>
      <c r="E270" s="276"/>
      <c r="F270" s="276"/>
      <c r="G270" s="276"/>
      <c r="H270" s="276"/>
      <c r="I270" s="338"/>
      <c r="J270" s="338"/>
      <c r="K270" s="328"/>
      <c r="L270" s="329"/>
      <c r="M270" s="291"/>
      <c r="N270" s="290" t="e">
        <f aca="false">IF(L270="-",C270,IF(L270&gt;=180,0,IF(L270&gt;=170,2,IF(L270&gt;=160,4,IF(L270&lt;160,10,"-")))+AO270))</f>
        <v>#REF!</v>
      </c>
      <c r="O270" s="259"/>
      <c r="P270" s="284"/>
      <c r="Q270" s="284"/>
      <c r="R270" s="324"/>
      <c r="S270" s="324"/>
      <c r="T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  <c r="AH270" s="324"/>
      <c r="AI270" s="324"/>
      <c r="AJ270" s="324"/>
      <c r="AK270" s="324"/>
      <c r="AL270" s="324"/>
      <c r="AM270" s="324"/>
      <c r="AN270" s="324" t="n">
        <f aca="false">COUNT(R270:AM270)</f>
        <v>0</v>
      </c>
      <c r="AO270" s="325" t="e">
        <f aca="false">IF(#REF!=5,5,0)</f>
        <v>#REF!</v>
      </c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  <c r="BI270" s="325"/>
      <c r="BJ270" s="325"/>
      <c r="BK270" s="325"/>
      <c r="BL270" s="325" t="n">
        <f aca="false">SUM(AP270:BK270)</f>
        <v>0</v>
      </c>
      <c r="BM270" s="325"/>
      <c r="BN270" s="325"/>
      <c r="BO270" s="325"/>
      <c r="BP270" s="325"/>
      <c r="BQ270" s="325"/>
      <c r="BR270" s="325"/>
      <c r="BS270" s="325"/>
      <c r="BT270" s="325"/>
      <c r="BU270" s="325"/>
      <c r="BV270" s="325"/>
      <c r="BW270" s="325"/>
      <c r="BX270" s="325"/>
      <c r="BY270" s="325"/>
      <c r="BZ270" s="325"/>
      <c r="CA270" s="325"/>
      <c r="CB270" s="325"/>
      <c r="CC270" s="325"/>
      <c r="CD270" s="325"/>
      <c r="CE270" s="325"/>
      <c r="CF270" s="325"/>
      <c r="CG270" s="325"/>
      <c r="CH270" s="325"/>
      <c r="CI270" s="325" t="n">
        <f aca="false">SUM(BM270:CH270)</f>
        <v>0</v>
      </c>
      <c r="CJ270" s="325"/>
      <c r="CK270" s="325"/>
      <c r="CL270" s="325"/>
      <c r="CM270" s="325"/>
      <c r="CN270" s="325"/>
      <c r="CO270" s="325"/>
      <c r="CP270" s="325"/>
      <c r="CQ270" s="325"/>
      <c r="CR270" s="325"/>
      <c r="CS270" s="325"/>
      <c r="CT270" s="325"/>
      <c r="CU270" s="325"/>
      <c r="CV270" s="325"/>
      <c r="CW270" s="325"/>
      <c r="CX270" s="325"/>
      <c r="CY270" s="325"/>
      <c r="CZ270" s="325"/>
      <c r="DA270" s="325"/>
      <c r="DB270" s="325"/>
      <c r="DC270" s="325"/>
      <c r="DD270" s="325"/>
      <c r="DE270" s="325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</row>
    <row r="271" s="326" customFormat="true" ht="14.25" hidden="false" customHeight="true" outlineLevel="0" collapsed="false">
      <c r="A271" s="285" t="n">
        <v>267</v>
      </c>
      <c r="B271" s="295"/>
      <c r="C271" s="272"/>
      <c r="D271" s="275"/>
      <c r="E271" s="276"/>
      <c r="F271" s="276"/>
      <c r="G271" s="276"/>
      <c r="H271" s="276"/>
      <c r="I271" s="338"/>
      <c r="J271" s="338"/>
      <c r="K271" s="328"/>
      <c r="L271" s="329"/>
      <c r="M271" s="291"/>
      <c r="N271" s="290" t="e">
        <f aca="false">IF(L271="-",C271,IF(L271&gt;=180,0,IF(L271&gt;=170,2,IF(L271&gt;=160,4,IF(L271&lt;160,10,"-")))+AO271))</f>
        <v>#REF!</v>
      </c>
      <c r="O271" s="259"/>
      <c r="P271" s="284"/>
      <c r="Q271" s="284"/>
      <c r="R271" s="324"/>
      <c r="S271" s="324"/>
      <c r="T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  <c r="AH271" s="324"/>
      <c r="AI271" s="324"/>
      <c r="AJ271" s="324"/>
      <c r="AK271" s="324"/>
      <c r="AL271" s="324"/>
      <c r="AM271" s="324"/>
      <c r="AN271" s="324" t="n">
        <f aca="false">COUNT(R271:AM271)</f>
        <v>0</v>
      </c>
      <c r="AO271" s="325" t="e">
        <f aca="false">IF(#REF!=5,5,0)</f>
        <v>#REF!</v>
      </c>
      <c r="AP271" s="325"/>
      <c r="AQ271" s="325"/>
      <c r="AR271" s="325"/>
      <c r="AS271" s="325"/>
      <c r="AT271" s="325"/>
      <c r="AU271" s="325"/>
      <c r="AV271" s="325"/>
      <c r="AW271" s="325"/>
      <c r="AX271" s="325"/>
      <c r="AY271" s="325"/>
      <c r="AZ271" s="325"/>
      <c r="BA271" s="325"/>
      <c r="BB271" s="325"/>
      <c r="BC271" s="325"/>
      <c r="BD271" s="325"/>
      <c r="BE271" s="325"/>
      <c r="BF271" s="325"/>
      <c r="BG271" s="325"/>
      <c r="BH271" s="325"/>
      <c r="BI271" s="325"/>
      <c r="BJ271" s="325"/>
      <c r="BK271" s="325"/>
      <c r="BL271" s="325" t="n">
        <f aca="false">SUM(AP271:BK271)</f>
        <v>0</v>
      </c>
      <c r="BM271" s="325"/>
      <c r="BN271" s="325"/>
      <c r="BO271" s="325"/>
      <c r="BP271" s="325"/>
      <c r="BQ271" s="325"/>
      <c r="BR271" s="325"/>
      <c r="BS271" s="325"/>
      <c r="BT271" s="325"/>
      <c r="BU271" s="325"/>
      <c r="BV271" s="325"/>
      <c r="BW271" s="325"/>
      <c r="BX271" s="325"/>
      <c r="BY271" s="325"/>
      <c r="BZ271" s="325"/>
      <c r="CA271" s="325"/>
      <c r="CB271" s="325"/>
      <c r="CC271" s="325"/>
      <c r="CD271" s="325"/>
      <c r="CE271" s="325"/>
      <c r="CF271" s="325"/>
      <c r="CG271" s="325"/>
      <c r="CH271" s="325"/>
      <c r="CI271" s="325" t="n">
        <f aca="false">SUM(BM271:CH271)</f>
        <v>0</v>
      </c>
      <c r="CJ271" s="325"/>
      <c r="CK271" s="325"/>
      <c r="CL271" s="325"/>
      <c r="CM271" s="325"/>
      <c r="CN271" s="325"/>
      <c r="CO271" s="325"/>
      <c r="CP271" s="325"/>
      <c r="CQ271" s="325"/>
      <c r="CR271" s="325"/>
      <c r="CS271" s="325"/>
      <c r="CT271" s="325"/>
      <c r="CU271" s="325"/>
      <c r="CV271" s="325"/>
      <c r="CW271" s="325"/>
      <c r="CX271" s="325"/>
      <c r="CY271" s="325"/>
      <c r="CZ271" s="325"/>
      <c r="DA271" s="325"/>
      <c r="DB271" s="325"/>
      <c r="DC271" s="325"/>
      <c r="DD271" s="325"/>
      <c r="DE271" s="325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</row>
    <row r="272" s="326" customFormat="true" ht="14.25" hidden="false" customHeight="true" outlineLevel="0" collapsed="false">
      <c r="A272" s="342" t="n">
        <v>268</v>
      </c>
      <c r="B272" s="295"/>
      <c r="C272" s="272"/>
      <c r="D272" s="275"/>
      <c r="E272" s="276"/>
      <c r="F272" s="276"/>
      <c r="G272" s="276"/>
      <c r="H272" s="276"/>
      <c r="I272" s="338"/>
      <c r="J272" s="338"/>
      <c r="K272" s="328"/>
      <c r="L272" s="329"/>
      <c r="M272" s="291"/>
      <c r="N272" s="290" t="e">
        <f aca="false">IF(L272="-",C272,IF(L272&gt;=180,0,IF(L272&gt;=170,2,IF(L272&gt;=160,4,IF(L272&lt;160,10,"-")))+AO272))</f>
        <v>#REF!</v>
      </c>
      <c r="O272" s="259"/>
      <c r="P272" s="284"/>
      <c r="Q272" s="284"/>
      <c r="R272" s="324"/>
      <c r="S272" s="324"/>
      <c r="T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  <c r="AH272" s="324"/>
      <c r="AI272" s="324"/>
      <c r="AJ272" s="324"/>
      <c r="AK272" s="324"/>
      <c r="AL272" s="324"/>
      <c r="AM272" s="324"/>
      <c r="AN272" s="324" t="n">
        <f aca="false">COUNT(R272:AM272)</f>
        <v>0</v>
      </c>
      <c r="AO272" s="325" t="e">
        <f aca="false">IF(#REF!=5,5,0)</f>
        <v>#REF!</v>
      </c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  <c r="BI272" s="325"/>
      <c r="BJ272" s="325"/>
      <c r="BK272" s="325"/>
      <c r="BL272" s="325" t="n">
        <f aca="false">SUM(AP272:BK272)</f>
        <v>0</v>
      </c>
      <c r="BM272" s="325"/>
      <c r="BN272" s="325"/>
      <c r="BO272" s="325"/>
      <c r="BP272" s="325"/>
      <c r="BQ272" s="325"/>
      <c r="BR272" s="325"/>
      <c r="BS272" s="325"/>
      <c r="BT272" s="325"/>
      <c r="BU272" s="325"/>
      <c r="BV272" s="325"/>
      <c r="BW272" s="325"/>
      <c r="BX272" s="325"/>
      <c r="BY272" s="325"/>
      <c r="BZ272" s="325"/>
      <c r="CA272" s="325"/>
      <c r="CB272" s="325"/>
      <c r="CC272" s="325"/>
      <c r="CD272" s="325"/>
      <c r="CE272" s="325"/>
      <c r="CF272" s="325"/>
      <c r="CG272" s="325"/>
      <c r="CH272" s="325"/>
      <c r="CI272" s="325" t="n">
        <f aca="false">SUM(BM272:CH272)</f>
        <v>0</v>
      </c>
      <c r="CJ272" s="325"/>
      <c r="CK272" s="325"/>
      <c r="CL272" s="325"/>
      <c r="CM272" s="325"/>
      <c r="CN272" s="325"/>
      <c r="CO272" s="325"/>
      <c r="CP272" s="325"/>
      <c r="CQ272" s="325"/>
      <c r="CR272" s="325"/>
      <c r="CS272" s="325"/>
      <c r="CT272" s="325"/>
      <c r="CU272" s="325"/>
      <c r="CV272" s="325"/>
      <c r="CW272" s="325"/>
      <c r="CX272" s="325"/>
      <c r="CY272" s="325"/>
      <c r="CZ272" s="325"/>
      <c r="DA272" s="325"/>
      <c r="DB272" s="325"/>
      <c r="DC272" s="325"/>
      <c r="DD272" s="325"/>
      <c r="DE272" s="325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</row>
    <row r="273" s="326" customFormat="true" ht="14.25" hidden="false" customHeight="true" outlineLevel="0" collapsed="false">
      <c r="A273" s="285" t="n">
        <v>269</v>
      </c>
      <c r="B273" s="295"/>
      <c r="C273" s="272"/>
      <c r="D273" s="275"/>
      <c r="E273" s="276"/>
      <c r="F273" s="276"/>
      <c r="G273" s="276"/>
      <c r="H273" s="276"/>
      <c r="I273" s="338"/>
      <c r="J273" s="338"/>
      <c r="K273" s="328"/>
      <c r="L273" s="329"/>
      <c r="M273" s="291"/>
      <c r="N273" s="290" t="e">
        <f aca="false">IF(L273="-",C273,IF(L273&gt;=180,0,IF(L273&gt;=170,2,IF(L273&gt;=160,4,IF(L273&lt;160,10,"-")))+AO273))</f>
        <v>#REF!</v>
      </c>
      <c r="O273" s="259"/>
      <c r="P273" s="284"/>
      <c r="Q273" s="284"/>
      <c r="R273" s="324"/>
      <c r="S273" s="324"/>
      <c r="T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  <c r="AH273" s="324"/>
      <c r="AI273" s="324"/>
      <c r="AJ273" s="324"/>
      <c r="AK273" s="324"/>
      <c r="AL273" s="324"/>
      <c r="AM273" s="324"/>
      <c r="AN273" s="324" t="n">
        <f aca="false">COUNT(R273:AM273)</f>
        <v>0</v>
      </c>
      <c r="AO273" s="325" t="e">
        <f aca="false">IF(#REF!=5,5,0)</f>
        <v>#REF!</v>
      </c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  <c r="BC273" s="325"/>
      <c r="BD273" s="325"/>
      <c r="BE273" s="325"/>
      <c r="BF273" s="325"/>
      <c r="BG273" s="325"/>
      <c r="BH273" s="325"/>
      <c r="BI273" s="325"/>
      <c r="BJ273" s="325"/>
      <c r="BK273" s="325"/>
      <c r="BL273" s="325" t="n">
        <f aca="false">SUM(AP273:BK273)</f>
        <v>0</v>
      </c>
      <c r="BM273" s="325"/>
      <c r="BN273" s="325"/>
      <c r="BO273" s="325"/>
      <c r="BP273" s="325"/>
      <c r="BQ273" s="325"/>
      <c r="BR273" s="325"/>
      <c r="BS273" s="325"/>
      <c r="BT273" s="325"/>
      <c r="BU273" s="325"/>
      <c r="BV273" s="325"/>
      <c r="BW273" s="325"/>
      <c r="BX273" s="325"/>
      <c r="BY273" s="325"/>
      <c r="BZ273" s="325"/>
      <c r="CA273" s="325"/>
      <c r="CB273" s="325"/>
      <c r="CC273" s="325"/>
      <c r="CD273" s="325"/>
      <c r="CE273" s="325"/>
      <c r="CF273" s="325"/>
      <c r="CG273" s="325"/>
      <c r="CH273" s="325"/>
      <c r="CI273" s="325" t="n">
        <f aca="false">SUM(BM273:CH273)</f>
        <v>0</v>
      </c>
      <c r="CJ273" s="325"/>
      <c r="CK273" s="325"/>
      <c r="CL273" s="325"/>
      <c r="CM273" s="325"/>
      <c r="CN273" s="325"/>
      <c r="CO273" s="325"/>
      <c r="CP273" s="325"/>
      <c r="CQ273" s="325"/>
      <c r="CR273" s="325"/>
      <c r="CS273" s="325"/>
      <c r="CT273" s="325"/>
      <c r="CU273" s="325"/>
      <c r="CV273" s="325"/>
      <c r="CW273" s="325"/>
      <c r="CX273" s="325"/>
      <c r="CY273" s="325"/>
      <c r="CZ273" s="325"/>
      <c r="DA273" s="325"/>
      <c r="DB273" s="325"/>
      <c r="DC273" s="325"/>
      <c r="DD273" s="325"/>
      <c r="DE273" s="325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</row>
    <row r="274" s="326" customFormat="true" ht="14.25" hidden="false" customHeight="true" outlineLevel="0" collapsed="false">
      <c r="A274" s="342" t="n">
        <v>270</v>
      </c>
      <c r="B274" s="295"/>
      <c r="C274" s="272"/>
      <c r="D274" s="275"/>
      <c r="E274" s="276"/>
      <c r="F274" s="276"/>
      <c r="G274" s="276"/>
      <c r="H274" s="276"/>
      <c r="I274" s="338"/>
      <c r="J274" s="338"/>
      <c r="K274" s="328"/>
      <c r="L274" s="329"/>
      <c r="M274" s="291"/>
      <c r="N274" s="290" t="e">
        <f aca="false">IF(L274="-",C274,IF(L274&gt;=180,0,IF(L274&gt;=170,2,IF(L274&gt;=160,4,IF(L274&lt;160,10,"-")))+AO274))</f>
        <v>#REF!</v>
      </c>
      <c r="O274" s="259"/>
      <c r="P274" s="284"/>
      <c r="Q274" s="284"/>
      <c r="R274" s="324"/>
      <c r="S274" s="324"/>
      <c r="T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  <c r="AJ274" s="324"/>
      <c r="AK274" s="324"/>
      <c r="AL274" s="324"/>
      <c r="AM274" s="324"/>
      <c r="AN274" s="324" t="n">
        <f aca="false">COUNT(R274:AM274)</f>
        <v>0</v>
      </c>
      <c r="AO274" s="325" t="e">
        <f aca="false">IF(#REF!=5,5,0)</f>
        <v>#REF!</v>
      </c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  <c r="BC274" s="325"/>
      <c r="BD274" s="325"/>
      <c r="BE274" s="325"/>
      <c r="BF274" s="325"/>
      <c r="BG274" s="325"/>
      <c r="BH274" s="325"/>
      <c r="BI274" s="325"/>
      <c r="BJ274" s="325"/>
      <c r="BK274" s="325"/>
      <c r="BL274" s="325" t="n">
        <f aca="false">SUM(AP274:BK274)</f>
        <v>0</v>
      </c>
      <c r="BM274" s="325"/>
      <c r="BN274" s="325"/>
      <c r="BO274" s="325"/>
      <c r="BP274" s="325"/>
      <c r="BQ274" s="325"/>
      <c r="BR274" s="325"/>
      <c r="BS274" s="325"/>
      <c r="BT274" s="325"/>
      <c r="BU274" s="325"/>
      <c r="BV274" s="325"/>
      <c r="BW274" s="325"/>
      <c r="BX274" s="325"/>
      <c r="BY274" s="325"/>
      <c r="BZ274" s="325"/>
      <c r="CA274" s="325"/>
      <c r="CB274" s="325"/>
      <c r="CC274" s="325"/>
      <c r="CD274" s="325"/>
      <c r="CE274" s="325"/>
      <c r="CF274" s="325"/>
      <c r="CG274" s="325"/>
      <c r="CH274" s="325"/>
      <c r="CI274" s="325" t="n">
        <f aca="false">SUM(BM274:CH274)</f>
        <v>0</v>
      </c>
      <c r="CJ274" s="325"/>
      <c r="CK274" s="325"/>
      <c r="CL274" s="325"/>
      <c r="CM274" s="325"/>
      <c r="CN274" s="325"/>
      <c r="CO274" s="325"/>
      <c r="CP274" s="325"/>
      <c r="CQ274" s="325"/>
      <c r="CR274" s="325"/>
      <c r="CS274" s="325"/>
      <c r="CT274" s="325"/>
      <c r="CU274" s="325"/>
      <c r="CV274" s="325"/>
      <c r="CW274" s="325"/>
      <c r="CX274" s="325"/>
      <c r="CY274" s="325"/>
      <c r="CZ274" s="325"/>
      <c r="DA274" s="325"/>
      <c r="DB274" s="325"/>
      <c r="DC274" s="325"/>
      <c r="DD274" s="325"/>
      <c r="DE274" s="325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</row>
    <row r="275" s="326" customFormat="true" ht="14.25" hidden="false" customHeight="true" outlineLevel="0" collapsed="false">
      <c r="A275" s="285" t="n">
        <v>271</v>
      </c>
      <c r="B275" s="295"/>
      <c r="C275" s="272"/>
      <c r="D275" s="275"/>
      <c r="E275" s="276"/>
      <c r="F275" s="276"/>
      <c r="G275" s="276"/>
      <c r="H275" s="276"/>
      <c r="I275" s="338"/>
      <c r="J275" s="338"/>
      <c r="K275" s="328"/>
      <c r="L275" s="329"/>
      <c r="M275" s="291"/>
      <c r="N275" s="290" t="e">
        <f aca="false">IF(L275="-",C275,IF(L275&gt;=180,0,IF(L275&gt;=170,2,IF(L275&gt;=160,4,IF(L275&lt;160,10,"-")))+AO275))</f>
        <v>#REF!</v>
      </c>
      <c r="O275" s="259"/>
      <c r="P275" s="284"/>
      <c r="Q275" s="284"/>
      <c r="R275" s="324"/>
      <c r="S275" s="324"/>
      <c r="T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  <c r="AJ275" s="324"/>
      <c r="AK275" s="324"/>
      <c r="AL275" s="324"/>
      <c r="AM275" s="324"/>
      <c r="AN275" s="324" t="n">
        <f aca="false">COUNT(R275:AM275)</f>
        <v>0</v>
      </c>
      <c r="AO275" s="325" t="e">
        <f aca="false">IF(#REF!=5,5,0)</f>
        <v>#REF!</v>
      </c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  <c r="BC275" s="325"/>
      <c r="BD275" s="325"/>
      <c r="BE275" s="325"/>
      <c r="BF275" s="325"/>
      <c r="BG275" s="325"/>
      <c r="BH275" s="325"/>
      <c r="BI275" s="325"/>
      <c r="BJ275" s="325"/>
      <c r="BK275" s="325"/>
      <c r="BL275" s="325" t="n">
        <f aca="false">SUM(AP275:BK275)</f>
        <v>0</v>
      </c>
      <c r="BM275" s="325"/>
      <c r="BN275" s="325"/>
      <c r="BO275" s="325"/>
      <c r="BP275" s="325"/>
      <c r="BQ275" s="325"/>
      <c r="BR275" s="325"/>
      <c r="BS275" s="325"/>
      <c r="BT275" s="325"/>
      <c r="BU275" s="325"/>
      <c r="BV275" s="325"/>
      <c r="BW275" s="325"/>
      <c r="BX275" s="325"/>
      <c r="BY275" s="325"/>
      <c r="BZ275" s="325"/>
      <c r="CA275" s="325"/>
      <c r="CB275" s="325"/>
      <c r="CC275" s="325"/>
      <c r="CD275" s="325"/>
      <c r="CE275" s="325"/>
      <c r="CF275" s="325"/>
      <c r="CG275" s="325"/>
      <c r="CH275" s="325"/>
      <c r="CI275" s="325" t="n">
        <f aca="false">SUM(BM275:CH275)</f>
        <v>0</v>
      </c>
      <c r="CJ275" s="325"/>
      <c r="CK275" s="325"/>
      <c r="CL275" s="325"/>
      <c r="CM275" s="325"/>
      <c r="CN275" s="325"/>
      <c r="CO275" s="325"/>
      <c r="CP275" s="325"/>
      <c r="CQ275" s="325"/>
      <c r="CR275" s="325"/>
      <c r="CS275" s="325"/>
      <c r="CT275" s="325"/>
      <c r="CU275" s="325"/>
      <c r="CV275" s="325"/>
      <c r="CW275" s="325"/>
      <c r="CX275" s="325"/>
      <c r="CY275" s="325"/>
      <c r="CZ275" s="325"/>
      <c r="DA275" s="325"/>
      <c r="DB275" s="325"/>
      <c r="DC275" s="325"/>
      <c r="DD275" s="325"/>
      <c r="DE275" s="325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</row>
    <row r="276" s="326" customFormat="true" ht="14.25" hidden="false" customHeight="true" outlineLevel="0" collapsed="false">
      <c r="A276" s="342" t="n">
        <v>272</v>
      </c>
      <c r="B276" s="295"/>
      <c r="C276" s="272"/>
      <c r="D276" s="275"/>
      <c r="E276" s="276"/>
      <c r="F276" s="276"/>
      <c r="G276" s="276"/>
      <c r="H276" s="276"/>
      <c r="I276" s="338"/>
      <c r="J276" s="338"/>
      <c r="K276" s="328"/>
      <c r="L276" s="329"/>
      <c r="M276" s="291"/>
      <c r="N276" s="290" t="e">
        <f aca="false">IF(L276="-",C276,IF(L276&gt;=180,0,IF(L276&gt;=170,2,IF(L276&gt;=160,4,IF(L276&lt;160,10,"-")))+AO276))</f>
        <v>#REF!</v>
      </c>
      <c r="O276" s="259"/>
      <c r="P276" s="284"/>
      <c r="Q276" s="284"/>
      <c r="R276" s="324"/>
      <c r="S276" s="324"/>
      <c r="T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  <c r="AJ276" s="324"/>
      <c r="AK276" s="324"/>
      <c r="AL276" s="324"/>
      <c r="AM276" s="324"/>
      <c r="AN276" s="324" t="n">
        <f aca="false">COUNT(R276:AM276)</f>
        <v>0</v>
      </c>
      <c r="AO276" s="325" t="e">
        <f aca="false">IF(#REF!=5,5,0)</f>
        <v>#REF!</v>
      </c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  <c r="BC276" s="325"/>
      <c r="BD276" s="325"/>
      <c r="BE276" s="325"/>
      <c r="BF276" s="325"/>
      <c r="BG276" s="325"/>
      <c r="BH276" s="325"/>
      <c r="BI276" s="325"/>
      <c r="BJ276" s="325"/>
      <c r="BK276" s="325"/>
      <c r="BL276" s="325" t="n">
        <f aca="false">SUM(AP276:BK276)</f>
        <v>0</v>
      </c>
      <c r="BM276" s="325"/>
      <c r="BN276" s="325"/>
      <c r="BO276" s="325"/>
      <c r="BP276" s="325"/>
      <c r="BQ276" s="325"/>
      <c r="BR276" s="325"/>
      <c r="BS276" s="325"/>
      <c r="BT276" s="325"/>
      <c r="BU276" s="325"/>
      <c r="BV276" s="325"/>
      <c r="BW276" s="325"/>
      <c r="BX276" s="325"/>
      <c r="BY276" s="325"/>
      <c r="BZ276" s="325"/>
      <c r="CA276" s="325"/>
      <c r="CB276" s="325"/>
      <c r="CC276" s="325"/>
      <c r="CD276" s="325"/>
      <c r="CE276" s="325"/>
      <c r="CF276" s="325"/>
      <c r="CG276" s="325"/>
      <c r="CH276" s="325"/>
      <c r="CI276" s="325" t="n">
        <f aca="false">SUM(BM276:CH276)</f>
        <v>0</v>
      </c>
      <c r="CJ276" s="325"/>
      <c r="CK276" s="325"/>
      <c r="CL276" s="325"/>
      <c r="CM276" s="325"/>
      <c r="CN276" s="325"/>
      <c r="CO276" s="325"/>
      <c r="CP276" s="325"/>
      <c r="CQ276" s="325"/>
      <c r="CR276" s="325"/>
      <c r="CS276" s="325"/>
      <c r="CT276" s="325"/>
      <c r="CU276" s="325"/>
      <c r="CV276" s="325"/>
      <c r="CW276" s="325"/>
      <c r="CX276" s="325"/>
      <c r="CY276" s="325"/>
      <c r="CZ276" s="325"/>
      <c r="DA276" s="325"/>
      <c r="DB276" s="325"/>
      <c r="DC276" s="325"/>
      <c r="DD276" s="325"/>
      <c r="DE276" s="325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</row>
    <row r="277" s="326" customFormat="true" ht="14.25" hidden="false" customHeight="true" outlineLevel="0" collapsed="false">
      <c r="A277" s="285" t="n">
        <v>273</v>
      </c>
      <c r="B277" s="295"/>
      <c r="C277" s="272"/>
      <c r="D277" s="275"/>
      <c r="E277" s="276"/>
      <c r="F277" s="276"/>
      <c r="G277" s="276"/>
      <c r="H277" s="276"/>
      <c r="I277" s="338"/>
      <c r="J277" s="338"/>
      <c r="K277" s="328"/>
      <c r="L277" s="329"/>
      <c r="M277" s="291"/>
      <c r="N277" s="290" t="e">
        <f aca="false">IF(L277="-",C277,IF(L277&gt;=180,0,IF(L277&gt;=170,2,IF(L277&gt;=160,4,IF(L277&lt;160,10,"-")))+AO277))</f>
        <v>#REF!</v>
      </c>
      <c r="O277" s="259"/>
      <c r="P277" s="284"/>
      <c r="Q277" s="284"/>
      <c r="R277" s="324"/>
      <c r="S277" s="324"/>
      <c r="T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  <c r="AJ277" s="324"/>
      <c r="AK277" s="324"/>
      <c r="AL277" s="324"/>
      <c r="AM277" s="324"/>
      <c r="AN277" s="324" t="n">
        <f aca="false">COUNT(R277:AM277)</f>
        <v>0</v>
      </c>
      <c r="AO277" s="325" t="e">
        <f aca="false">IF(#REF!=5,5,0)</f>
        <v>#REF!</v>
      </c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  <c r="BC277" s="325"/>
      <c r="BD277" s="325"/>
      <c r="BE277" s="325"/>
      <c r="BF277" s="325"/>
      <c r="BG277" s="325"/>
      <c r="BH277" s="325"/>
      <c r="BI277" s="325"/>
      <c r="BJ277" s="325"/>
      <c r="BK277" s="325"/>
      <c r="BL277" s="325" t="n">
        <f aca="false">SUM(AP277:BK277)</f>
        <v>0</v>
      </c>
      <c r="BM277" s="325"/>
      <c r="BN277" s="325"/>
      <c r="BO277" s="325"/>
      <c r="BP277" s="325"/>
      <c r="BQ277" s="325"/>
      <c r="BR277" s="325"/>
      <c r="BS277" s="325"/>
      <c r="BT277" s="325"/>
      <c r="BU277" s="325"/>
      <c r="BV277" s="325"/>
      <c r="BW277" s="325"/>
      <c r="BX277" s="325"/>
      <c r="BY277" s="325"/>
      <c r="BZ277" s="325"/>
      <c r="CA277" s="325"/>
      <c r="CB277" s="325"/>
      <c r="CC277" s="325"/>
      <c r="CD277" s="325"/>
      <c r="CE277" s="325"/>
      <c r="CF277" s="325"/>
      <c r="CG277" s="325"/>
      <c r="CH277" s="325"/>
      <c r="CI277" s="325" t="n">
        <f aca="false">SUM(BM277:CH277)</f>
        <v>0</v>
      </c>
      <c r="CJ277" s="325"/>
      <c r="CK277" s="325"/>
      <c r="CL277" s="325"/>
      <c r="CM277" s="325"/>
      <c r="CN277" s="325"/>
      <c r="CO277" s="325"/>
      <c r="CP277" s="325"/>
      <c r="CQ277" s="325"/>
      <c r="CR277" s="325"/>
      <c r="CS277" s="325"/>
      <c r="CT277" s="325"/>
      <c r="CU277" s="325"/>
      <c r="CV277" s="325"/>
      <c r="CW277" s="325"/>
      <c r="CX277" s="325"/>
      <c r="CY277" s="325"/>
      <c r="CZ277" s="325"/>
      <c r="DA277" s="325"/>
      <c r="DB277" s="325"/>
      <c r="DC277" s="325"/>
      <c r="DD277" s="325"/>
      <c r="DE277" s="325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</row>
    <row r="278" s="326" customFormat="true" ht="14.25" hidden="false" customHeight="true" outlineLevel="0" collapsed="false">
      <c r="A278" s="342" t="n">
        <v>274</v>
      </c>
      <c r="B278" s="295"/>
      <c r="C278" s="272"/>
      <c r="D278" s="275"/>
      <c r="E278" s="276"/>
      <c r="F278" s="276"/>
      <c r="G278" s="276"/>
      <c r="H278" s="276"/>
      <c r="I278" s="338"/>
      <c r="J278" s="338"/>
      <c r="K278" s="328"/>
      <c r="L278" s="329"/>
      <c r="M278" s="291"/>
      <c r="N278" s="290" t="e">
        <f aca="false">IF(L278="-",C278,IF(L278&gt;=180,0,IF(L278&gt;=170,2,IF(L278&gt;=160,4,IF(L278&lt;160,10,"-")))+AO278))</f>
        <v>#REF!</v>
      </c>
      <c r="O278" s="259"/>
      <c r="P278" s="284"/>
      <c r="Q278" s="284"/>
      <c r="R278" s="324"/>
      <c r="S278" s="324"/>
      <c r="T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  <c r="AJ278" s="324"/>
      <c r="AK278" s="324"/>
      <c r="AL278" s="324"/>
      <c r="AM278" s="324"/>
      <c r="AN278" s="324" t="n">
        <f aca="false">COUNT(R278:AM278)</f>
        <v>0</v>
      </c>
      <c r="AO278" s="325" t="e">
        <f aca="false">IF(#REF!=5,5,0)</f>
        <v>#REF!</v>
      </c>
      <c r="AP278" s="325"/>
      <c r="AQ278" s="325"/>
      <c r="AR278" s="325"/>
      <c r="AS278" s="325"/>
      <c r="AT278" s="325"/>
      <c r="AU278" s="325"/>
      <c r="AV278" s="325"/>
      <c r="AW278" s="325"/>
      <c r="AX278" s="325"/>
      <c r="AY278" s="325"/>
      <c r="AZ278" s="325"/>
      <c r="BA278" s="325"/>
      <c r="BB278" s="325"/>
      <c r="BC278" s="325"/>
      <c r="BD278" s="325"/>
      <c r="BE278" s="325"/>
      <c r="BF278" s="325"/>
      <c r="BG278" s="325"/>
      <c r="BH278" s="325"/>
      <c r="BI278" s="325"/>
      <c r="BJ278" s="325"/>
      <c r="BK278" s="325"/>
      <c r="BL278" s="325" t="n">
        <f aca="false">SUM(AP278:BK278)</f>
        <v>0</v>
      </c>
      <c r="BM278" s="325"/>
      <c r="BN278" s="325"/>
      <c r="BO278" s="325"/>
      <c r="BP278" s="325"/>
      <c r="BQ278" s="325"/>
      <c r="BR278" s="325"/>
      <c r="BS278" s="325"/>
      <c r="BT278" s="325"/>
      <c r="BU278" s="325"/>
      <c r="BV278" s="325"/>
      <c r="BW278" s="325"/>
      <c r="BX278" s="325"/>
      <c r="BY278" s="325"/>
      <c r="BZ278" s="325"/>
      <c r="CA278" s="325"/>
      <c r="CB278" s="325"/>
      <c r="CC278" s="325"/>
      <c r="CD278" s="325"/>
      <c r="CE278" s="325"/>
      <c r="CF278" s="325"/>
      <c r="CG278" s="325"/>
      <c r="CH278" s="325"/>
      <c r="CI278" s="325" t="n">
        <f aca="false">SUM(BM278:CH278)</f>
        <v>0</v>
      </c>
      <c r="CJ278" s="325"/>
      <c r="CK278" s="325"/>
      <c r="CL278" s="325"/>
      <c r="CM278" s="325"/>
      <c r="CN278" s="325"/>
      <c r="CO278" s="325"/>
      <c r="CP278" s="325"/>
      <c r="CQ278" s="325"/>
      <c r="CR278" s="325"/>
      <c r="CS278" s="325"/>
      <c r="CT278" s="325"/>
      <c r="CU278" s="325"/>
      <c r="CV278" s="325"/>
      <c r="CW278" s="325"/>
      <c r="CX278" s="325"/>
      <c r="CY278" s="325"/>
      <c r="CZ278" s="325"/>
      <c r="DA278" s="325"/>
      <c r="DB278" s="325"/>
      <c r="DC278" s="325"/>
      <c r="DD278" s="325"/>
      <c r="DE278" s="325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</row>
    <row r="279" s="326" customFormat="true" ht="14.25" hidden="false" customHeight="true" outlineLevel="0" collapsed="false">
      <c r="A279" s="285" t="n">
        <v>275</v>
      </c>
      <c r="B279" s="295"/>
      <c r="C279" s="272"/>
      <c r="D279" s="275"/>
      <c r="E279" s="276"/>
      <c r="F279" s="276"/>
      <c r="G279" s="276"/>
      <c r="H279" s="276"/>
      <c r="I279" s="338"/>
      <c r="J279" s="338"/>
      <c r="K279" s="328"/>
      <c r="L279" s="329"/>
      <c r="M279" s="291"/>
      <c r="N279" s="290" t="e">
        <f aca="false">IF(L279="-",C279,IF(L279&gt;=180,0,IF(L279&gt;=170,2,IF(L279&gt;=160,4,IF(L279&lt;160,10,"-")))+AO279))</f>
        <v>#REF!</v>
      </c>
      <c r="O279" s="259"/>
      <c r="P279" s="284"/>
      <c r="Q279" s="284"/>
      <c r="R279" s="324"/>
      <c r="S279" s="324"/>
      <c r="T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  <c r="AJ279" s="324"/>
      <c r="AK279" s="324"/>
      <c r="AL279" s="324"/>
      <c r="AM279" s="324"/>
      <c r="AN279" s="324" t="n">
        <f aca="false">COUNT(R279:AM279)</f>
        <v>0</v>
      </c>
      <c r="AO279" s="325" t="e">
        <f aca="false">IF(#REF!=5,5,0)</f>
        <v>#REF!</v>
      </c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  <c r="BI279" s="325"/>
      <c r="BJ279" s="325"/>
      <c r="BK279" s="325"/>
      <c r="BL279" s="325" t="n">
        <f aca="false">SUM(AP279:BK279)</f>
        <v>0</v>
      </c>
      <c r="BM279" s="325"/>
      <c r="BN279" s="325"/>
      <c r="BO279" s="325"/>
      <c r="BP279" s="325"/>
      <c r="BQ279" s="325"/>
      <c r="BR279" s="325"/>
      <c r="BS279" s="325"/>
      <c r="BT279" s="325"/>
      <c r="BU279" s="325"/>
      <c r="BV279" s="325"/>
      <c r="BW279" s="325"/>
      <c r="BX279" s="325"/>
      <c r="BY279" s="325"/>
      <c r="BZ279" s="325"/>
      <c r="CA279" s="325"/>
      <c r="CB279" s="325"/>
      <c r="CC279" s="325"/>
      <c r="CD279" s="325"/>
      <c r="CE279" s="325"/>
      <c r="CF279" s="325"/>
      <c r="CG279" s="325"/>
      <c r="CH279" s="325"/>
      <c r="CI279" s="325" t="n">
        <f aca="false">SUM(BM279:CH279)</f>
        <v>0</v>
      </c>
      <c r="CJ279" s="325"/>
      <c r="CK279" s="325"/>
      <c r="CL279" s="325"/>
      <c r="CM279" s="325"/>
      <c r="CN279" s="325"/>
      <c r="CO279" s="325"/>
      <c r="CP279" s="325"/>
      <c r="CQ279" s="325"/>
      <c r="CR279" s="325"/>
      <c r="CS279" s="325"/>
      <c r="CT279" s="325"/>
      <c r="CU279" s="325"/>
      <c r="CV279" s="325"/>
      <c r="CW279" s="325"/>
      <c r="CX279" s="325"/>
      <c r="CY279" s="325"/>
      <c r="CZ279" s="325"/>
      <c r="DA279" s="325"/>
      <c r="DB279" s="325"/>
      <c r="DC279" s="325"/>
      <c r="DD279" s="325"/>
      <c r="DE279" s="325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</row>
    <row r="280" s="326" customFormat="true" ht="14.25" hidden="false" customHeight="true" outlineLevel="0" collapsed="false">
      <c r="A280" s="342" t="n">
        <v>276</v>
      </c>
      <c r="B280" s="295"/>
      <c r="C280" s="272"/>
      <c r="D280" s="275"/>
      <c r="E280" s="276"/>
      <c r="F280" s="276"/>
      <c r="G280" s="276"/>
      <c r="H280" s="276"/>
      <c r="I280" s="338"/>
      <c r="J280" s="338"/>
      <c r="K280" s="328"/>
      <c r="L280" s="329"/>
      <c r="M280" s="291"/>
      <c r="N280" s="290" t="e">
        <f aca="false">IF(L280="-",C280,IF(L280&gt;=180,0,IF(L280&gt;=170,2,IF(L280&gt;=160,4,IF(L280&lt;160,10,"-")))+AO280))</f>
        <v>#REF!</v>
      </c>
      <c r="O280" s="259"/>
      <c r="P280" s="284"/>
      <c r="Q280" s="284"/>
      <c r="R280" s="324"/>
      <c r="S280" s="324"/>
      <c r="T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  <c r="AJ280" s="324"/>
      <c r="AK280" s="324"/>
      <c r="AL280" s="324"/>
      <c r="AM280" s="324"/>
      <c r="AN280" s="324" t="n">
        <f aca="false">COUNT(R280:AM280)</f>
        <v>0</v>
      </c>
      <c r="AO280" s="325" t="e">
        <f aca="false">IF(#REF!=5,5,0)</f>
        <v>#REF!</v>
      </c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  <c r="BI280" s="325"/>
      <c r="BJ280" s="325"/>
      <c r="BK280" s="325"/>
      <c r="BL280" s="325" t="n">
        <f aca="false">SUM(AP280:BK280)</f>
        <v>0</v>
      </c>
      <c r="BM280" s="325"/>
      <c r="BN280" s="325"/>
      <c r="BO280" s="325"/>
      <c r="BP280" s="325"/>
      <c r="BQ280" s="325"/>
      <c r="BR280" s="325"/>
      <c r="BS280" s="325"/>
      <c r="BT280" s="325"/>
      <c r="BU280" s="325"/>
      <c r="BV280" s="325"/>
      <c r="BW280" s="325"/>
      <c r="BX280" s="325"/>
      <c r="BY280" s="325"/>
      <c r="BZ280" s="325"/>
      <c r="CA280" s="325"/>
      <c r="CB280" s="325"/>
      <c r="CC280" s="325"/>
      <c r="CD280" s="325"/>
      <c r="CE280" s="325"/>
      <c r="CF280" s="325"/>
      <c r="CG280" s="325"/>
      <c r="CH280" s="325"/>
      <c r="CI280" s="325" t="n">
        <f aca="false">SUM(BM280:CH280)</f>
        <v>0</v>
      </c>
      <c r="CJ280" s="325"/>
      <c r="CK280" s="325"/>
      <c r="CL280" s="325"/>
      <c r="CM280" s="325"/>
      <c r="CN280" s="325"/>
      <c r="CO280" s="325"/>
      <c r="CP280" s="325"/>
      <c r="CQ280" s="325"/>
      <c r="CR280" s="325"/>
      <c r="CS280" s="325"/>
      <c r="CT280" s="325"/>
      <c r="CU280" s="325"/>
      <c r="CV280" s="325"/>
      <c r="CW280" s="325"/>
      <c r="CX280" s="325"/>
      <c r="CY280" s="325"/>
      <c r="CZ280" s="325"/>
      <c r="DA280" s="325"/>
      <c r="DB280" s="325"/>
      <c r="DC280" s="325"/>
      <c r="DD280" s="325"/>
      <c r="DE280" s="325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</row>
    <row r="281" s="326" customFormat="true" ht="14.25" hidden="false" customHeight="true" outlineLevel="0" collapsed="false">
      <c r="A281" s="285" t="n">
        <v>277</v>
      </c>
      <c r="B281" s="295"/>
      <c r="C281" s="272"/>
      <c r="D281" s="275"/>
      <c r="E281" s="276"/>
      <c r="F281" s="276"/>
      <c r="G281" s="276"/>
      <c r="H281" s="276"/>
      <c r="I281" s="338"/>
      <c r="J281" s="338"/>
      <c r="K281" s="328"/>
      <c r="L281" s="329"/>
      <c r="M281" s="291"/>
      <c r="N281" s="290" t="e">
        <f aca="false">IF(L281="-",C281,IF(L281&gt;=180,0,IF(L281&gt;=170,2,IF(L281&gt;=160,4,IF(L281&lt;160,10,"-")))+AO281))</f>
        <v>#REF!</v>
      </c>
      <c r="O281" s="259"/>
      <c r="P281" s="284"/>
      <c r="Q281" s="284"/>
      <c r="R281" s="324"/>
      <c r="S281" s="324"/>
      <c r="T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  <c r="AJ281" s="324"/>
      <c r="AK281" s="324"/>
      <c r="AL281" s="324"/>
      <c r="AM281" s="324"/>
      <c r="AN281" s="324" t="n">
        <f aca="false">COUNT(R281:AM281)</f>
        <v>0</v>
      </c>
      <c r="AO281" s="325" t="e">
        <f aca="false">IF(#REF!=5,5,0)</f>
        <v>#REF!</v>
      </c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  <c r="BI281" s="325"/>
      <c r="BJ281" s="325"/>
      <c r="BK281" s="325"/>
      <c r="BL281" s="325" t="n">
        <f aca="false">SUM(AP281:BK281)</f>
        <v>0</v>
      </c>
      <c r="BM281" s="325"/>
      <c r="BN281" s="325"/>
      <c r="BO281" s="325"/>
      <c r="BP281" s="325"/>
      <c r="BQ281" s="325"/>
      <c r="BR281" s="325"/>
      <c r="BS281" s="325"/>
      <c r="BT281" s="325"/>
      <c r="BU281" s="325"/>
      <c r="BV281" s="325"/>
      <c r="BW281" s="325"/>
      <c r="BX281" s="325"/>
      <c r="BY281" s="325"/>
      <c r="BZ281" s="325"/>
      <c r="CA281" s="325"/>
      <c r="CB281" s="325"/>
      <c r="CC281" s="325"/>
      <c r="CD281" s="325"/>
      <c r="CE281" s="325"/>
      <c r="CF281" s="325"/>
      <c r="CG281" s="325"/>
      <c r="CH281" s="325"/>
      <c r="CI281" s="325" t="n">
        <f aca="false">SUM(BM281:CH281)</f>
        <v>0</v>
      </c>
      <c r="CJ281" s="325"/>
      <c r="CK281" s="325"/>
      <c r="CL281" s="325"/>
      <c r="CM281" s="325"/>
      <c r="CN281" s="325"/>
      <c r="CO281" s="325"/>
      <c r="CP281" s="325"/>
      <c r="CQ281" s="325"/>
      <c r="CR281" s="325"/>
      <c r="CS281" s="325"/>
      <c r="CT281" s="325"/>
      <c r="CU281" s="325"/>
      <c r="CV281" s="325"/>
      <c r="CW281" s="325"/>
      <c r="CX281" s="325"/>
      <c r="CY281" s="325"/>
      <c r="CZ281" s="325"/>
      <c r="DA281" s="325"/>
      <c r="DB281" s="325"/>
      <c r="DC281" s="325"/>
      <c r="DD281" s="325"/>
      <c r="DE281" s="325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</row>
    <row r="282" s="326" customFormat="true" ht="14.25" hidden="false" customHeight="true" outlineLevel="0" collapsed="false">
      <c r="A282" s="342" t="n">
        <v>278</v>
      </c>
      <c r="B282" s="295"/>
      <c r="C282" s="272"/>
      <c r="D282" s="275"/>
      <c r="E282" s="276"/>
      <c r="F282" s="276"/>
      <c r="G282" s="276"/>
      <c r="H282" s="276"/>
      <c r="I282" s="338"/>
      <c r="J282" s="338"/>
      <c r="K282" s="328"/>
      <c r="L282" s="329"/>
      <c r="M282" s="291"/>
      <c r="N282" s="290" t="e">
        <f aca="false">IF(L282="-",C282,IF(L282&gt;=180,0,IF(L282&gt;=170,2,IF(L282&gt;=160,4,IF(L282&lt;160,10,"-")))+AO282))</f>
        <v>#REF!</v>
      </c>
      <c r="O282" s="259"/>
      <c r="P282" s="284"/>
      <c r="Q282" s="284"/>
      <c r="R282" s="324"/>
      <c r="S282" s="324"/>
      <c r="T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  <c r="AJ282" s="324"/>
      <c r="AK282" s="324"/>
      <c r="AL282" s="324"/>
      <c r="AM282" s="324"/>
      <c r="AN282" s="324" t="n">
        <f aca="false">COUNT(R282:AM282)</f>
        <v>0</v>
      </c>
      <c r="AO282" s="325" t="e">
        <f aca="false">IF(#REF!=5,5,0)</f>
        <v>#REF!</v>
      </c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  <c r="BI282" s="325"/>
      <c r="BJ282" s="325"/>
      <c r="BK282" s="325"/>
      <c r="BL282" s="325" t="n">
        <f aca="false">SUM(AP282:BK282)</f>
        <v>0</v>
      </c>
      <c r="BM282" s="325"/>
      <c r="BN282" s="325"/>
      <c r="BO282" s="325"/>
      <c r="BP282" s="325"/>
      <c r="BQ282" s="325"/>
      <c r="BR282" s="325"/>
      <c r="BS282" s="325"/>
      <c r="BT282" s="325"/>
      <c r="BU282" s="325"/>
      <c r="BV282" s="325"/>
      <c r="BW282" s="325"/>
      <c r="BX282" s="325"/>
      <c r="BY282" s="325"/>
      <c r="BZ282" s="325"/>
      <c r="CA282" s="325"/>
      <c r="CB282" s="325"/>
      <c r="CC282" s="325"/>
      <c r="CD282" s="325"/>
      <c r="CE282" s="325"/>
      <c r="CF282" s="325"/>
      <c r="CG282" s="325"/>
      <c r="CH282" s="325"/>
      <c r="CI282" s="325" t="n">
        <f aca="false">SUM(BM282:CH282)</f>
        <v>0</v>
      </c>
      <c r="CJ282" s="325"/>
      <c r="CK282" s="325"/>
      <c r="CL282" s="325"/>
      <c r="CM282" s="325"/>
      <c r="CN282" s="325"/>
      <c r="CO282" s="325"/>
      <c r="CP282" s="325"/>
      <c r="CQ282" s="325"/>
      <c r="CR282" s="325"/>
      <c r="CS282" s="325"/>
      <c r="CT282" s="325"/>
      <c r="CU282" s="325"/>
      <c r="CV282" s="325"/>
      <c r="CW282" s="325"/>
      <c r="CX282" s="325"/>
      <c r="CY282" s="325"/>
      <c r="CZ282" s="325"/>
      <c r="DA282" s="325"/>
      <c r="DB282" s="325"/>
      <c r="DC282" s="325"/>
      <c r="DD282" s="325"/>
      <c r="DE282" s="325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</row>
    <row r="283" s="326" customFormat="true" ht="14.25" hidden="false" customHeight="true" outlineLevel="0" collapsed="false">
      <c r="A283" s="285" t="n">
        <v>279</v>
      </c>
      <c r="B283" s="295"/>
      <c r="C283" s="272"/>
      <c r="D283" s="275"/>
      <c r="E283" s="276"/>
      <c r="F283" s="276"/>
      <c r="G283" s="276"/>
      <c r="H283" s="276"/>
      <c r="I283" s="338"/>
      <c r="J283" s="338"/>
      <c r="K283" s="328"/>
      <c r="L283" s="329"/>
      <c r="M283" s="291"/>
      <c r="N283" s="290" t="e">
        <f aca="false">IF(L283="-",C283,IF(L283&gt;=180,0,IF(L283&gt;=170,2,IF(L283&gt;=160,4,IF(L283&lt;160,10,"-")))+AO283))</f>
        <v>#REF!</v>
      </c>
      <c r="O283" s="259"/>
      <c r="P283" s="284"/>
      <c r="Q283" s="284"/>
      <c r="R283" s="324"/>
      <c r="S283" s="324"/>
      <c r="T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  <c r="AJ283" s="324"/>
      <c r="AK283" s="324"/>
      <c r="AL283" s="324"/>
      <c r="AM283" s="324"/>
      <c r="AN283" s="324" t="n">
        <f aca="false">COUNT(R283:AM283)</f>
        <v>0</v>
      </c>
      <c r="AO283" s="325" t="e">
        <f aca="false">IF(#REF!=5,5,0)</f>
        <v>#REF!</v>
      </c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  <c r="BI283" s="325"/>
      <c r="BJ283" s="325"/>
      <c r="BK283" s="325"/>
      <c r="BL283" s="325" t="n">
        <f aca="false">SUM(AP283:BK283)</f>
        <v>0</v>
      </c>
      <c r="BM283" s="325"/>
      <c r="BN283" s="325"/>
      <c r="BO283" s="325"/>
      <c r="BP283" s="325"/>
      <c r="BQ283" s="325"/>
      <c r="BR283" s="325"/>
      <c r="BS283" s="325"/>
      <c r="BT283" s="325"/>
      <c r="BU283" s="325"/>
      <c r="BV283" s="325"/>
      <c r="BW283" s="325"/>
      <c r="BX283" s="325"/>
      <c r="BY283" s="325"/>
      <c r="BZ283" s="325"/>
      <c r="CA283" s="325"/>
      <c r="CB283" s="325"/>
      <c r="CC283" s="325"/>
      <c r="CD283" s="325"/>
      <c r="CE283" s="325"/>
      <c r="CF283" s="325"/>
      <c r="CG283" s="325"/>
      <c r="CH283" s="325"/>
      <c r="CI283" s="325" t="n">
        <f aca="false">SUM(BM283:CH283)</f>
        <v>0</v>
      </c>
      <c r="CJ283" s="325"/>
      <c r="CK283" s="325"/>
      <c r="CL283" s="325"/>
      <c r="CM283" s="325"/>
      <c r="CN283" s="325"/>
      <c r="CO283" s="325"/>
      <c r="CP283" s="325"/>
      <c r="CQ283" s="325"/>
      <c r="CR283" s="325"/>
      <c r="CS283" s="325"/>
      <c r="CT283" s="325"/>
      <c r="CU283" s="325"/>
      <c r="CV283" s="325"/>
      <c r="CW283" s="325"/>
      <c r="CX283" s="325"/>
      <c r="CY283" s="325"/>
      <c r="CZ283" s="325"/>
      <c r="DA283" s="325"/>
      <c r="DB283" s="325"/>
      <c r="DC283" s="325"/>
      <c r="DD283" s="325"/>
      <c r="DE283" s="325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</row>
    <row r="284" s="326" customFormat="true" ht="14.25" hidden="false" customHeight="true" outlineLevel="0" collapsed="false">
      <c r="A284" s="342" t="n">
        <v>280</v>
      </c>
      <c r="B284" s="295"/>
      <c r="C284" s="272"/>
      <c r="D284" s="275"/>
      <c r="E284" s="276"/>
      <c r="F284" s="276"/>
      <c r="G284" s="276"/>
      <c r="H284" s="276"/>
      <c r="I284" s="338"/>
      <c r="J284" s="338"/>
      <c r="K284" s="328"/>
      <c r="L284" s="329"/>
      <c r="M284" s="291"/>
      <c r="N284" s="290" t="e">
        <f aca="false">IF(L284="-",C284,IF(L284&gt;=180,0,IF(L284&gt;=170,2,IF(L284&gt;=160,4,IF(L284&lt;160,10,"-")))+AO284))</f>
        <v>#REF!</v>
      </c>
      <c r="O284" s="259"/>
      <c r="P284" s="284"/>
      <c r="Q284" s="284"/>
      <c r="R284" s="324"/>
      <c r="S284" s="324"/>
      <c r="T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  <c r="AJ284" s="324"/>
      <c r="AK284" s="324"/>
      <c r="AL284" s="324"/>
      <c r="AM284" s="324"/>
      <c r="AN284" s="324" t="n">
        <f aca="false">COUNT(R284:AM284)</f>
        <v>0</v>
      </c>
      <c r="AO284" s="325" t="e">
        <f aca="false">IF(#REF!=5,5,0)</f>
        <v>#REF!</v>
      </c>
      <c r="AP284" s="325"/>
      <c r="AQ284" s="325"/>
      <c r="AR284" s="325"/>
      <c r="AS284" s="325"/>
      <c r="AT284" s="325"/>
      <c r="AU284" s="325"/>
      <c r="AV284" s="325"/>
      <c r="AW284" s="325"/>
      <c r="AX284" s="325"/>
      <c r="AY284" s="325"/>
      <c r="AZ284" s="325"/>
      <c r="BA284" s="325"/>
      <c r="BB284" s="325"/>
      <c r="BC284" s="325"/>
      <c r="BD284" s="325"/>
      <c r="BE284" s="325"/>
      <c r="BF284" s="325"/>
      <c r="BG284" s="325"/>
      <c r="BH284" s="325"/>
      <c r="BI284" s="325"/>
      <c r="BJ284" s="325"/>
      <c r="BK284" s="325"/>
      <c r="BL284" s="325" t="n">
        <f aca="false">SUM(AP284:BK284)</f>
        <v>0</v>
      </c>
      <c r="BM284" s="325"/>
      <c r="BN284" s="325"/>
      <c r="BO284" s="325"/>
      <c r="BP284" s="325"/>
      <c r="BQ284" s="325"/>
      <c r="BR284" s="325"/>
      <c r="BS284" s="325"/>
      <c r="BT284" s="325"/>
      <c r="BU284" s="325"/>
      <c r="BV284" s="325"/>
      <c r="BW284" s="325"/>
      <c r="BX284" s="325"/>
      <c r="BY284" s="325"/>
      <c r="BZ284" s="325"/>
      <c r="CA284" s="325"/>
      <c r="CB284" s="325"/>
      <c r="CC284" s="325"/>
      <c r="CD284" s="325"/>
      <c r="CE284" s="325"/>
      <c r="CF284" s="325"/>
      <c r="CG284" s="325"/>
      <c r="CH284" s="325"/>
      <c r="CI284" s="325" t="n">
        <f aca="false">SUM(BM284:CH284)</f>
        <v>0</v>
      </c>
      <c r="CJ284" s="325"/>
      <c r="CK284" s="325"/>
      <c r="CL284" s="325"/>
      <c r="CM284" s="325"/>
      <c r="CN284" s="325"/>
      <c r="CO284" s="325"/>
      <c r="CP284" s="325"/>
      <c r="CQ284" s="325"/>
      <c r="CR284" s="325"/>
      <c r="CS284" s="325"/>
      <c r="CT284" s="325"/>
      <c r="CU284" s="325"/>
      <c r="CV284" s="325"/>
      <c r="CW284" s="325"/>
      <c r="CX284" s="325"/>
      <c r="CY284" s="325"/>
      <c r="CZ284" s="325"/>
      <c r="DA284" s="325"/>
      <c r="DB284" s="325"/>
      <c r="DC284" s="325"/>
      <c r="DD284" s="325"/>
      <c r="DE284" s="325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</row>
    <row r="285" s="326" customFormat="true" ht="14.25" hidden="false" customHeight="true" outlineLevel="0" collapsed="false">
      <c r="A285" s="285" t="n">
        <v>281</v>
      </c>
      <c r="B285" s="295"/>
      <c r="C285" s="272"/>
      <c r="D285" s="275"/>
      <c r="E285" s="276"/>
      <c r="F285" s="276"/>
      <c r="G285" s="276"/>
      <c r="H285" s="276"/>
      <c r="I285" s="338"/>
      <c r="J285" s="338"/>
      <c r="K285" s="328"/>
      <c r="L285" s="329"/>
      <c r="M285" s="291"/>
      <c r="N285" s="290" t="e">
        <f aca="false">IF(L285="-",C285,IF(L285&gt;=180,0,IF(L285&gt;=170,2,IF(L285&gt;=160,4,IF(L285&lt;160,10,"-")))+AO285))</f>
        <v>#REF!</v>
      </c>
      <c r="O285" s="259"/>
      <c r="P285" s="284"/>
      <c r="Q285" s="284"/>
      <c r="R285" s="324"/>
      <c r="S285" s="324"/>
      <c r="T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  <c r="AJ285" s="324"/>
      <c r="AK285" s="324"/>
      <c r="AL285" s="324"/>
      <c r="AM285" s="324"/>
      <c r="AN285" s="324" t="n">
        <f aca="false">COUNT(R285:AM285)</f>
        <v>0</v>
      </c>
      <c r="AO285" s="325" t="e">
        <f aca="false">IF(#REF!=5,5,0)</f>
        <v>#REF!</v>
      </c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/>
      <c r="AZ285" s="325"/>
      <c r="BA285" s="325"/>
      <c r="BB285" s="325"/>
      <c r="BC285" s="325"/>
      <c r="BD285" s="325"/>
      <c r="BE285" s="325"/>
      <c r="BF285" s="325"/>
      <c r="BG285" s="325"/>
      <c r="BH285" s="325"/>
      <c r="BI285" s="325"/>
      <c r="BJ285" s="325"/>
      <c r="BK285" s="325"/>
      <c r="BL285" s="325" t="n">
        <f aca="false">SUM(AP285:BK285)</f>
        <v>0</v>
      </c>
      <c r="BM285" s="325"/>
      <c r="BN285" s="325"/>
      <c r="BO285" s="325"/>
      <c r="BP285" s="325"/>
      <c r="BQ285" s="325"/>
      <c r="BR285" s="325"/>
      <c r="BS285" s="325"/>
      <c r="BT285" s="325"/>
      <c r="BU285" s="325"/>
      <c r="BV285" s="325"/>
      <c r="BW285" s="325"/>
      <c r="BX285" s="325"/>
      <c r="BY285" s="325"/>
      <c r="BZ285" s="325"/>
      <c r="CA285" s="325"/>
      <c r="CB285" s="325"/>
      <c r="CC285" s="325"/>
      <c r="CD285" s="325"/>
      <c r="CE285" s="325"/>
      <c r="CF285" s="325"/>
      <c r="CG285" s="325"/>
      <c r="CH285" s="325"/>
      <c r="CI285" s="325" t="n">
        <f aca="false">SUM(BM285:CH285)</f>
        <v>0</v>
      </c>
      <c r="CJ285" s="325"/>
      <c r="CK285" s="325"/>
      <c r="CL285" s="325"/>
      <c r="CM285" s="325"/>
      <c r="CN285" s="325"/>
      <c r="CO285" s="325"/>
      <c r="CP285" s="325"/>
      <c r="CQ285" s="325"/>
      <c r="CR285" s="325"/>
      <c r="CS285" s="325"/>
      <c r="CT285" s="325"/>
      <c r="CU285" s="325"/>
      <c r="CV285" s="325"/>
      <c r="CW285" s="325"/>
      <c r="CX285" s="325"/>
      <c r="CY285" s="325"/>
      <c r="CZ285" s="325"/>
      <c r="DA285" s="325"/>
      <c r="DB285" s="325"/>
      <c r="DC285" s="325"/>
      <c r="DD285" s="325"/>
      <c r="DE285" s="325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</row>
    <row r="286" s="326" customFormat="true" ht="14.25" hidden="false" customHeight="true" outlineLevel="0" collapsed="false">
      <c r="A286" s="342" t="n">
        <v>282</v>
      </c>
      <c r="B286" s="295"/>
      <c r="C286" s="272"/>
      <c r="D286" s="275"/>
      <c r="E286" s="276"/>
      <c r="F286" s="276"/>
      <c r="G286" s="276"/>
      <c r="H286" s="276"/>
      <c r="I286" s="338"/>
      <c r="J286" s="338"/>
      <c r="K286" s="328"/>
      <c r="L286" s="329"/>
      <c r="M286" s="291"/>
      <c r="N286" s="290" t="e">
        <f aca="false">IF(L286="-",C286,IF(L286&gt;=180,0,IF(L286&gt;=170,2,IF(L286&gt;=160,4,IF(L286&lt;160,10,"-")))+AO286))</f>
        <v>#REF!</v>
      </c>
      <c r="O286" s="259"/>
      <c r="P286" s="284"/>
      <c r="Q286" s="284"/>
      <c r="R286" s="324"/>
      <c r="S286" s="324"/>
      <c r="T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  <c r="AJ286" s="324"/>
      <c r="AK286" s="324"/>
      <c r="AL286" s="324"/>
      <c r="AM286" s="324"/>
      <c r="AN286" s="324" t="n">
        <f aca="false">COUNT(R286:AM286)</f>
        <v>0</v>
      </c>
      <c r="AO286" s="325" t="e">
        <f aca="false">IF(#REF!=5,5,0)</f>
        <v>#REF!</v>
      </c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/>
      <c r="AZ286" s="325"/>
      <c r="BA286" s="325"/>
      <c r="BB286" s="325"/>
      <c r="BC286" s="325"/>
      <c r="BD286" s="325"/>
      <c r="BE286" s="325"/>
      <c r="BF286" s="325"/>
      <c r="BG286" s="325"/>
      <c r="BH286" s="325"/>
      <c r="BI286" s="325"/>
      <c r="BJ286" s="325"/>
      <c r="BK286" s="325"/>
      <c r="BL286" s="325" t="n">
        <f aca="false">SUM(AP286:BK286)</f>
        <v>0</v>
      </c>
      <c r="BM286" s="325"/>
      <c r="BN286" s="325"/>
      <c r="BO286" s="325"/>
      <c r="BP286" s="325"/>
      <c r="BQ286" s="325"/>
      <c r="BR286" s="325"/>
      <c r="BS286" s="325"/>
      <c r="BT286" s="325"/>
      <c r="BU286" s="325"/>
      <c r="BV286" s="325"/>
      <c r="BW286" s="325"/>
      <c r="BX286" s="325"/>
      <c r="BY286" s="325"/>
      <c r="BZ286" s="325"/>
      <c r="CA286" s="325"/>
      <c r="CB286" s="325"/>
      <c r="CC286" s="325"/>
      <c r="CD286" s="325"/>
      <c r="CE286" s="325"/>
      <c r="CF286" s="325"/>
      <c r="CG286" s="325"/>
      <c r="CH286" s="325"/>
      <c r="CI286" s="325" t="n">
        <f aca="false">SUM(BM286:CH286)</f>
        <v>0</v>
      </c>
      <c r="CJ286" s="325"/>
      <c r="CK286" s="325"/>
      <c r="CL286" s="325"/>
      <c r="CM286" s="325"/>
      <c r="CN286" s="325"/>
      <c r="CO286" s="325"/>
      <c r="CP286" s="325"/>
      <c r="CQ286" s="325"/>
      <c r="CR286" s="325"/>
      <c r="CS286" s="325"/>
      <c r="CT286" s="325"/>
      <c r="CU286" s="325"/>
      <c r="CV286" s="325"/>
      <c r="CW286" s="325"/>
      <c r="CX286" s="325"/>
      <c r="CY286" s="325"/>
      <c r="CZ286" s="325"/>
      <c r="DA286" s="325"/>
      <c r="DB286" s="325"/>
      <c r="DC286" s="325"/>
      <c r="DD286" s="325"/>
      <c r="DE286" s="325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</row>
    <row r="287" s="326" customFormat="true" ht="14.25" hidden="false" customHeight="true" outlineLevel="0" collapsed="false">
      <c r="A287" s="285" t="n">
        <v>283</v>
      </c>
      <c r="B287" s="295"/>
      <c r="C287" s="272"/>
      <c r="D287" s="275"/>
      <c r="E287" s="276"/>
      <c r="F287" s="276"/>
      <c r="G287" s="276"/>
      <c r="H287" s="276"/>
      <c r="I287" s="338"/>
      <c r="J287" s="338"/>
      <c r="K287" s="328"/>
      <c r="L287" s="329"/>
      <c r="M287" s="291"/>
      <c r="N287" s="290" t="e">
        <f aca="false">IF(L287="-",C287,IF(L287&gt;=180,0,IF(L287&gt;=170,2,IF(L287&gt;=160,4,IF(L287&lt;160,10,"-")))+AO287))</f>
        <v>#REF!</v>
      </c>
      <c r="O287" s="259"/>
      <c r="P287" s="284"/>
      <c r="Q287" s="284"/>
      <c r="R287" s="324"/>
      <c r="S287" s="324"/>
      <c r="T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  <c r="AJ287" s="324"/>
      <c r="AK287" s="324"/>
      <c r="AL287" s="324"/>
      <c r="AM287" s="324"/>
      <c r="AN287" s="324" t="n">
        <f aca="false">COUNT(R287:AM287)</f>
        <v>0</v>
      </c>
      <c r="AO287" s="325" t="e">
        <f aca="false">IF(#REF!=5,5,0)</f>
        <v>#REF!</v>
      </c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/>
      <c r="AZ287" s="325"/>
      <c r="BA287" s="325"/>
      <c r="BB287" s="325"/>
      <c r="BC287" s="325"/>
      <c r="BD287" s="325"/>
      <c r="BE287" s="325"/>
      <c r="BF287" s="325"/>
      <c r="BG287" s="325"/>
      <c r="BH287" s="325"/>
      <c r="BI287" s="325"/>
      <c r="BJ287" s="325"/>
      <c r="BK287" s="325"/>
      <c r="BL287" s="325" t="n">
        <f aca="false">SUM(AP287:BK287)</f>
        <v>0</v>
      </c>
      <c r="BM287" s="325"/>
      <c r="BN287" s="325"/>
      <c r="BO287" s="325"/>
      <c r="BP287" s="325"/>
      <c r="BQ287" s="325"/>
      <c r="BR287" s="325"/>
      <c r="BS287" s="325"/>
      <c r="BT287" s="325"/>
      <c r="BU287" s="325"/>
      <c r="BV287" s="325"/>
      <c r="BW287" s="325"/>
      <c r="BX287" s="325"/>
      <c r="BY287" s="325"/>
      <c r="BZ287" s="325"/>
      <c r="CA287" s="325"/>
      <c r="CB287" s="325"/>
      <c r="CC287" s="325"/>
      <c r="CD287" s="325"/>
      <c r="CE287" s="325"/>
      <c r="CF287" s="325"/>
      <c r="CG287" s="325"/>
      <c r="CH287" s="325"/>
      <c r="CI287" s="325" t="n">
        <f aca="false">SUM(BM287:CH287)</f>
        <v>0</v>
      </c>
      <c r="CJ287" s="325"/>
      <c r="CK287" s="325"/>
      <c r="CL287" s="325"/>
      <c r="CM287" s="325"/>
      <c r="CN287" s="325"/>
      <c r="CO287" s="325"/>
      <c r="CP287" s="325"/>
      <c r="CQ287" s="325"/>
      <c r="CR287" s="325"/>
      <c r="CS287" s="325"/>
      <c r="CT287" s="325"/>
      <c r="CU287" s="325"/>
      <c r="CV287" s="325"/>
      <c r="CW287" s="325"/>
      <c r="CX287" s="325"/>
      <c r="CY287" s="325"/>
      <c r="CZ287" s="325"/>
      <c r="DA287" s="325"/>
      <c r="DB287" s="325"/>
      <c r="DC287" s="325"/>
      <c r="DD287" s="325"/>
      <c r="DE287" s="325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</row>
    <row r="288" s="326" customFormat="true" ht="14.25" hidden="false" customHeight="true" outlineLevel="0" collapsed="false">
      <c r="A288" s="342" t="n">
        <v>284</v>
      </c>
      <c r="B288" s="295"/>
      <c r="C288" s="272"/>
      <c r="D288" s="275"/>
      <c r="E288" s="276"/>
      <c r="F288" s="276"/>
      <c r="G288" s="276"/>
      <c r="H288" s="276"/>
      <c r="I288" s="338"/>
      <c r="J288" s="338"/>
      <c r="K288" s="328"/>
      <c r="L288" s="329"/>
      <c r="M288" s="291"/>
      <c r="N288" s="290" t="e">
        <f aca="false">IF(L288="-",C288,IF(L288&gt;=180,0,IF(L288&gt;=170,2,IF(L288&gt;=160,4,IF(L288&lt;160,10,"-")))+AO288))</f>
        <v>#REF!</v>
      </c>
      <c r="O288" s="259"/>
      <c r="P288" s="284"/>
      <c r="Q288" s="284"/>
      <c r="R288" s="324"/>
      <c r="S288" s="324"/>
      <c r="T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D288" s="324"/>
      <c r="AE288" s="324"/>
      <c r="AF288" s="324"/>
      <c r="AG288" s="324"/>
      <c r="AH288" s="324"/>
      <c r="AI288" s="324"/>
      <c r="AJ288" s="324"/>
      <c r="AK288" s="324"/>
      <c r="AL288" s="324"/>
      <c r="AM288" s="324"/>
      <c r="AN288" s="324" t="n">
        <f aca="false">COUNT(R288:AM288)</f>
        <v>0</v>
      </c>
      <c r="AO288" s="325" t="e">
        <f aca="false">IF(#REF!=5,5,0)</f>
        <v>#REF!</v>
      </c>
      <c r="AP288" s="325"/>
      <c r="AQ288" s="325"/>
      <c r="AR288" s="325"/>
      <c r="AS288" s="325"/>
      <c r="AT288" s="325"/>
      <c r="AU288" s="325"/>
      <c r="AV288" s="325"/>
      <c r="AW288" s="325"/>
      <c r="AX288" s="325"/>
      <c r="AY288" s="325"/>
      <c r="AZ288" s="325"/>
      <c r="BA288" s="325"/>
      <c r="BB288" s="325"/>
      <c r="BC288" s="325"/>
      <c r="BD288" s="325"/>
      <c r="BE288" s="325"/>
      <c r="BF288" s="325"/>
      <c r="BG288" s="325"/>
      <c r="BH288" s="325"/>
      <c r="BI288" s="325"/>
      <c r="BJ288" s="325"/>
      <c r="BK288" s="325"/>
      <c r="BL288" s="325" t="n">
        <f aca="false">SUM(AP288:BK288)</f>
        <v>0</v>
      </c>
      <c r="BM288" s="325"/>
      <c r="BN288" s="325"/>
      <c r="BO288" s="325"/>
      <c r="BP288" s="325"/>
      <c r="BQ288" s="325"/>
      <c r="BR288" s="325"/>
      <c r="BS288" s="325"/>
      <c r="BT288" s="325"/>
      <c r="BU288" s="325"/>
      <c r="BV288" s="325"/>
      <c r="BW288" s="325"/>
      <c r="BX288" s="325"/>
      <c r="BY288" s="325"/>
      <c r="BZ288" s="325"/>
      <c r="CA288" s="325"/>
      <c r="CB288" s="325"/>
      <c r="CC288" s="325"/>
      <c r="CD288" s="325"/>
      <c r="CE288" s="325"/>
      <c r="CF288" s="325"/>
      <c r="CG288" s="325"/>
      <c r="CH288" s="325"/>
      <c r="CI288" s="325" t="n">
        <f aca="false">SUM(BM288:CH288)</f>
        <v>0</v>
      </c>
      <c r="CJ288" s="325"/>
      <c r="CK288" s="325"/>
      <c r="CL288" s="325"/>
      <c r="CM288" s="325"/>
      <c r="CN288" s="325"/>
      <c r="CO288" s="325"/>
      <c r="CP288" s="325"/>
      <c r="CQ288" s="325"/>
      <c r="CR288" s="325"/>
      <c r="CS288" s="325"/>
      <c r="CT288" s="325"/>
      <c r="CU288" s="325"/>
      <c r="CV288" s="325"/>
      <c r="CW288" s="325"/>
      <c r="CX288" s="325"/>
      <c r="CY288" s="325"/>
      <c r="CZ288" s="325"/>
      <c r="DA288" s="325"/>
      <c r="DB288" s="325"/>
      <c r="DC288" s="325"/>
      <c r="DD288" s="325"/>
      <c r="DE288" s="325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</row>
    <row r="289" s="326" customFormat="true" ht="14.25" hidden="false" customHeight="true" outlineLevel="0" collapsed="false">
      <c r="A289" s="285" t="n">
        <v>285</v>
      </c>
      <c r="B289" s="295"/>
      <c r="C289" s="272"/>
      <c r="D289" s="275"/>
      <c r="E289" s="276"/>
      <c r="F289" s="276"/>
      <c r="G289" s="276"/>
      <c r="H289" s="276"/>
      <c r="I289" s="338"/>
      <c r="J289" s="338"/>
      <c r="K289" s="328"/>
      <c r="L289" s="329"/>
      <c r="M289" s="291"/>
      <c r="N289" s="290" t="e">
        <f aca="false">IF(L289="-",C289,IF(L289&gt;=180,0,IF(L289&gt;=170,2,IF(L289&gt;=160,4,IF(L289&lt;160,10,"-")))+AO289))</f>
        <v>#REF!</v>
      </c>
      <c r="O289" s="259"/>
      <c r="P289" s="284"/>
      <c r="Q289" s="284"/>
      <c r="R289" s="324"/>
      <c r="S289" s="324"/>
      <c r="T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D289" s="324"/>
      <c r="AE289" s="324"/>
      <c r="AF289" s="324"/>
      <c r="AG289" s="324"/>
      <c r="AH289" s="324"/>
      <c r="AI289" s="324"/>
      <c r="AJ289" s="324"/>
      <c r="AK289" s="324"/>
      <c r="AL289" s="324"/>
      <c r="AM289" s="324"/>
      <c r="AN289" s="324" t="n">
        <f aca="false">COUNT(R289:AM289)</f>
        <v>0</v>
      </c>
      <c r="AO289" s="325" t="e">
        <f aca="false">IF(#REF!=5,5,0)</f>
        <v>#REF!</v>
      </c>
      <c r="AP289" s="325"/>
      <c r="AQ289" s="325"/>
      <c r="AR289" s="325"/>
      <c r="AS289" s="325"/>
      <c r="AT289" s="325"/>
      <c r="AU289" s="325"/>
      <c r="AV289" s="325"/>
      <c r="AW289" s="325"/>
      <c r="AX289" s="325"/>
      <c r="AY289" s="325"/>
      <c r="AZ289" s="325"/>
      <c r="BA289" s="325"/>
      <c r="BB289" s="325"/>
      <c r="BC289" s="325"/>
      <c r="BD289" s="325"/>
      <c r="BE289" s="325"/>
      <c r="BF289" s="325"/>
      <c r="BG289" s="325"/>
      <c r="BH289" s="325"/>
      <c r="BI289" s="325"/>
      <c r="BJ289" s="325"/>
      <c r="BK289" s="325"/>
      <c r="BL289" s="325" t="n">
        <f aca="false">SUM(AP289:BK289)</f>
        <v>0</v>
      </c>
      <c r="BM289" s="325"/>
      <c r="BN289" s="325"/>
      <c r="BO289" s="325"/>
      <c r="BP289" s="325"/>
      <c r="BQ289" s="325"/>
      <c r="BR289" s="325"/>
      <c r="BS289" s="325"/>
      <c r="BT289" s="325"/>
      <c r="BU289" s="325"/>
      <c r="BV289" s="325"/>
      <c r="BW289" s="325"/>
      <c r="BX289" s="325"/>
      <c r="BY289" s="325"/>
      <c r="BZ289" s="325"/>
      <c r="CA289" s="325"/>
      <c r="CB289" s="325"/>
      <c r="CC289" s="325"/>
      <c r="CD289" s="325"/>
      <c r="CE289" s="325"/>
      <c r="CF289" s="325"/>
      <c r="CG289" s="325"/>
      <c r="CH289" s="325"/>
      <c r="CI289" s="325" t="n">
        <f aca="false">SUM(BM289:CH289)</f>
        <v>0</v>
      </c>
      <c r="CJ289" s="325"/>
      <c r="CK289" s="325"/>
      <c r="CL289" s="325"/>
      <c r="CM289" s="325"/>
      <c r="CN289" s="325"/>
      <c r="CO289" s="325"/>
      <c r="CP289" s="325"/>
      <c r="CQ289" s="325"/>
      <c r="CR289" s="325"/>
      <c r="CS289" s="325"/>
      <c r="CT289" s="325"/>
      <c r="CU289" s="325"/>
      <c r="CV289" s="325"/>
      <c r="CW289" s="325"/>
      <c r="CX289" s="325"/>
      <c r="CY289" s="325"/>
      <c r="CZ289" s="325"/>
      <c r="DA289" s="325"/>
      <c r="DB289" s="325"/>
      <c r="DC289" s="325"/>
      <c r="DD289" s="325"/>
      <c r="DE289" s="325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</row>
    <row r="290" s="326" customFormat="true" ht="14.25" hidden="false" customHeight="true" outlineLevel="0" collapsed="false">
      <c r="A290" s="342" t="n">
        <v>286</v>
      </c>
      <c r="B290" s="295"/>
      <c r="C290" s="272"/>
      <c r="D290" s="275"/>
      <c r="E290" s="276"/>
      <c r="F290" s="276"/>
      <c r="G290" s="276"/>
      <c r="H290" s="276"/>
      <c r="I290" s="338"/>
      <c r="J290" s="338"/>
      <c r="K290" s="328"/>
      <c r="L290" s="329"/>
      <c r="M290" s="291"/>
      <c r="N290" s="290" t="e">
        <f aca="false">IF(L290="-",C290,IF(L290&gt;=180,0,IF(L290&gt;=170,2,IF(L290&gt;=160,4,IF(L290&lt;160,10,"-")))+AO290))</f>
        <v>#REF!</v>
      </c>
      <c r="O290" s="259"/>
      <c r="P290" s="284"/>
      <c r="Q290" s="284"/>
      <c r="R290" s="324"/>
      <c r="S290" s="324"/>
      <c r="T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24"/>
      <c r="AJ290" s="324"/>
      <c r="AK290" s="324"/>
      <c r="AL290" s="324"/>
      <c r="AM290" s="324"/>
      <c r="AN290" s="324" t="n">
        <f aca="false">COUNT(R290:AM290)</f>
        <v>0</v>
      </c>
      <c r="AO290" s="325" t="e">
        <f aca="false">IF(#REF!=5,5,0)</f>
        <v>#REF!</v>
      </c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/>
      <c r="AZ290" s="325"/>
      <c r="BA290" s="325"/>
      <c r="BB290" s="325"/>
      <c r="BC290" s="325"/>
      <c r="BD290" s="325"/>
      <c r="BE290" s="325"/>
      <c r="BF290" s="325"/>
      <c r="BG290" s="325"/>
      <c r="BH290" s="325"/>
      <c r="BI290" s="325"/>
      <c r="BJ290" s="325"/>
      <c r="BK290" s="325"/>
      <c r="BL290" s="325" t="n">
        <f aca="false">SUM(AP290:BK290)</f>
        <v>0</v>
      </c>
      <c r="BM290" s="325"/>
      <c r="BN290" s="325"/>
      <c r="BO290" s="325"/>
      <c r="BP290" s="325"/>
      <c r="BQ290" s="325"/>
      <c r="BR290" s="325"/>
      <c r="BS290" s="325"/>
      <c r="BT290" s="325"/>
      <c r="BU290" s="325"/>
      <c r="BV290" s="325"/>
      <c r="BW290" s="325"/>
      <c r="BX290" s="325"/>
      <c r="BY290" s="325"/>
      <c r="BZ290" s="325"/>
      <c r="CA290" s="325"/>
      <c r="CB290" s="325"/>
      <c r="CC290" s="325"/>
      <c r="CD290" s="325"/>
      <c r="CE290" s="325"/>
      <c r="CF290" s="325"/>
      <c r="CG290" s="325"/>
      <c r="CH290" s="325"/>
      <c r="CI290" s="325" t="n">
        <f aca="false">SUM(BM290:CH290)</f>
        <v>0</v>
      </c>
      <c r="CJ290" s="325"/>
      <c r="CK290" s="325"/>
      <c r="CL290" s="325"/>
      <c r="CM290" s="325"/>
      <c r="CN290" s="325"/>
      <c r="CO290" s="325"/>
      <c r="CP290" s="325"/>
      <c r="CQ290" s="325"/>
      <c r="CR290" s="325"/>
      <c r="CS290" s="325"/>
      <c r="CT290" s="325"/>
      <c r="CU290" s="325"/>
      <c r="CV290" s="325"/>
      <c r="CW290" s="325"/>
      <c r="CX290" s="325"/>
      <c r="CY290" s="325"/>
      <c r="CZ290" s="325"/>
      <c r="DA290" s="325"/>
      <c r="DB290" s="325"/>
      <c r="DC290" s="325"/>
      <c r="DD290" s="325"/>
      <c r="DE290" s="325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</row>
    <row r="291" s="326" customFormat="true" ht="14.25" hidden="false" customHeight="true" outlineLevel="0" collapsed="false">
      <c r="A291" s="285" t="n">
        <v>287</v>
      </c>
      <c r="B291" s="295"/>
      <c r="C291" s="272"/>
      <c r="D291" s="275"/>
      <c r="E291" s="276"/>
      <c r="F291" s="276"/>
      <c r="G291" s="276"/>
      <c r="H291" s="276"/>
      <c r="I291" s="338"/>
      <c r="J291" s="338"/>
      <c r="K291" s="328"/>
      <c r="L291" s="329"/>
      <c r="M291" s="291"/>
      <c r="N291" s="290" t="e">
        <f aca="false">IF(L291="-",C291,IF(L291&gt;=180,0,IF(L291&gt;=170,2,IF(L291&gt;=160,4,IF(L291&lt;160,10,"-")))+AO291))</f>
        <v>#REF!</v>
      </c>
      <c r="O291" s="259"/>
      <c r="P291" s="284"/>
      <c r="Q291" s="284"/>
      <c r="R291" s="324"/>
      <c r="S291" s="324"/>
      <c r="T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D291" s="324"/>
      <c r="AE291" s="324"/>
      <c r="AF291" s="324"/>
      <c r="AG291" s="324"/>
      <c r="AH291" s="324"/>
      <c r="AI291" s="324"/>
      <c r="AJ291" s="324"/>
      <c r="AK291" s="324"/>
      <c r="AL291" s="324"/>
      <c r="AM291" s="324"/>
      <c r="AN291" s="324" t="n">
        <f aca="false">COUNT(R291:AM291)</f>
        <v>0</v>
      </c>
      <c r="AO291" s="325" t="e">
        <f aca="false">IF(#REF!=5,5,0)</f>
        <v>#REF!</v>
      </c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/>
      <c r="AZ291" s="325"/>
      <c r="BA291" s="325"/>
      <c r="BB291" s="325"/>
      <c r="BC291" s="325"/>
      <c r="BD291" s="325"/>
      <c r="BE291" s="325"/>
      <c r="BF291" s="325"/>
      <c r="BG291" s="325"/>
      <c r="BH291" s="325"/>
      <c r="BI291" s="325"/>
      <c r="BJ291" s="325"/>
      <c r="BK291" s="325"/>
      <c r="BL291" s="325" t="n">
        <f aca="false">SUM(AP291:BK291)</f>
        <v>0</v>
      </c>
      <c r="BM291" s="325"/>
      <c r="BN291" s="325"/>
      <c r="BO291" s="325"/>
      <c r="BP291" s="325"/>
      <c r="BQ291" s="325"/>
      <c r="BR291" s="325"/>
      <c r="BS291" s="325"/>
      <c r="BT291" s="325"/>
      <c r="BU291" s="325"/>
      <c r="BV291" s="325"/>
      <c r="BW291" s="325"/>
      <c r="BX291" s="325"/>
      <c r="BY291" s="325"/>
      <c r="BZ291" s="325"/>
      <c r="CA291" s="325"/>
      <c r="CB291" s="325"/>
      <c r="CC291" s="325"/>
      <c r="CD291" s="325"/>
      <c r="CE291" s="325"/>
      <c r="CF291" s="325"/>
      <c r="CG291" s="325"/>
      <c r="CH291" s="325"/>
      <c r="CI291" s="325" t="n">
        <f aca="false">SUM(BM291:CH291)</f>
        <v>0</v>
      </c>
      <c r="CJ291" s="325"/>
      <c r="CK291" s="325"/>
      <c r="CL291" s="325"/>
      <c r="CM291" s="325"/>
      <c r="CN291" s="325"/>
      <c r="CO291" s="325"/>
      <c r="CP291" s="325"/>
      <c r="CQ291" s="325"/>
      <c r="CR291" s="325"/>
      <c r="CS291" s="325"/>
      <c r="CT291" s="325"/>
      <c r="CU291" s="325"/>
      <c r="CV291" s="325"/>
      <c r="CW291" s="325"/>
      <c r="CX291" s="325"/>
      <c r="CY291" s="325"/>
      <c r="CZ291" s="325"/>
      <c r="DA291" s="325"/>
      <c r="DB291" s="325"/>
      <c r="DC291" s="325"/>
      <c r="DD291" s="325"/>
      <c r="DE291" s="325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</row>
    <row r="292" s="326" customFormat="true" ht="14.25" hidden="false" customHeight="true" outlineLevel="0" collapsed="false">
      <c r="A292" s="342" t="n">
        <v>288</v>
      </c>
      <c r="B292" s="295"/>
      <c r="C292" s="272"/>
      <c r="D292" s="275"/>
      <c r="E292" s="276"/>
      <c r="F292" s="276"/>
      <c r="G292" s="276"/>
      <c r="H292" s="276"/>
      <c r="I292" s="338"/>
      <c r="J292" s="338"/>
      <c r="K292" s="328"/>
      <c r="L292" s="329"/>
      <c r="M292" s="291"/>
      <c r="N292" s="290" t="e">
        <f aca="false">IF(L292="-",C292,IF(L292&gt;=180,0,IF(L292&gt;=170,2,IF(L292&gt;=160,4,IF(L292&lt;160,10,"-")))+AO292))</f>
        <v>#REF!</v>
      </c>
      <c r="O292" s="259"/>
      <c r="P292" s="284"/>
      <c r="Q292" s="284"/>
      <c r="R292" s="324"/>
      <c r="S292" s="324"/>
      <c r="T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D292" s="324"/>
      <c r="AE292" s="324"/>
      <c r="AF292" s="324"/>
      <c r="AG292" s="324"/>
      <c r="AH292" s="324"/>
      <c r="AI292" s="324"/>
      <c r="AJ292" s="324"/>
      <c r="AK292" s="324"/>
      <c r="AL292" s="324"/>
      <c r="AM292" s="324"/>
      <c r="AN292" s="324" t="n">
        <f aca="false">COUNT(R292:AM292)</f>
        <v>0</v>
      </c>
      <c r="AO292" s="325" t="e">
        <f aca="false">IF(#REF!=5,5,0)</f>
        <v>#REF!</v>
      </c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  <c r="BI292" s="325"/>
      <c r="BJ292" s="325"/>
      <c r="BK292" s="325"/>
      <c r="BL292" s="325" t="n">
        <f aca="false">SUM(AP292:BK292)</f>
        <v>0</v>
      </c>
      <c r="BM292" s="325"/>
      <c r="BN292" s="325"/>
      <c r="BO292" s="325"/>
      <c r="BP292" s="325"/>
      <c r="BQ292" s="325"/>
      <c r="BR292" s="325"/>
      <c r="BS292" s="325"/>
      <c r="BT292" s="325"/>
      <c r="BU292" s="325"/>
      <c r="BV292" s="325"/>
      <c r="BW292" s="325"/>
      <c r="BX292" s="325"/>
      <c r="BY292" s="325"/>
      <c r="BZ292" s="325"/>
      <c r="CA292" s="325"/>
      <c r="CB292" s="325"/>
      <c r="CC292" s="325"/>
      <c r="CD292" s="325"/>
      <c r="CE292" s="325"/>
      <c r="CF292" s="325"/>
      <c r="CG292" s="325"/>
      <c r="CH292" s="325"/>
      <c r="CI292" s="325" t="n">
        <f aca="false">SUM(BM292:CH292)</f>
        <v>0</v>
      </c>
      <c r="CJ292" s="325"/>
      <c r="CK292" s="325"/>
      <c r="CL292" s="325"/>
      <c r="CM292" s="325"/>
      <c r="CN292" s="325"/>
      <c r="CO292" s="325"/>
      <c r="CP292" s="325"/>
      <c r="CQ292" s="325"/>
      <c r="CR292" s="325"/>
      <c r="CS292" s="325"/>
      <c r="CT292" s="325"/>
      <c r="CU292" s="325"/>
      <c r="CV292" s="325"/>
      <c r="CW292" s="325"/>
      <c r="CX292" s="325"/>
      <c r="CY292" s="325"/>
      <c r="CZ292" s="325"/>
      <c r="DA292" s="325"/>
      <c r="DB292" s="325"/>
      <c r="DC292" s="325"/>
      <c r="DD292" s="325"/>
      <c r="DE292" s="325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</row>
    <row r="293" s="326" customFormat="true" ht="14.25" hidden="false" customHeight="true" outlineLevel="0" collapsed="false">
      <c r="A293" s="285" t="n">
        <v>289</v>
      </c>
      <c r="B293" s="295"/>
      <c r="C293" s="272"/>
      <c r="D293" s="275"/>
      <c r="E293" s="276"/>
      <c r="F293" s="276"/>
      <c r="G293" s="276"/>
      <c r="H293" s="276"/>
      <c r="I293" s="338"/>
      <c r="J293" s="338"/>
      <c r="K293" s="328"/>
      <c r="L293" s="329"/>
      <c r="M293" s="291"/>
      <c r="N293" s="290" t="e">
        <f aca="false">IF(L293="-",C293,IF(L293&gt;=180,0,IF(L293&gt;=170,2,IF(L293&gt;=160,4,IF(L293&lt;160,10,"-")))+AO293))</f>
        <v>#REF!</v>
      </c>
      <c r="O293" s="259"/>
      <c r="P293" s="284"/>
      <c r="Q293" s="284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D293" s="324"/>
      <c r="AE293" s="324"/>
      <c r="AF293" s="324"/>
      <c r="AG293" s="324"/>
      <c r="AH293" s="324"/>
      <c r="AI293" s="324"/>
      <c r="AJ293" s="324"/>
      <c r="AK293" s="324"/>
      <c r="AL293" s="324"/>
      <c r="AM293" s="324"/>
      <c r="AN293" s="324" t="n">
        <f aca="false">COUNT(R293:AM293)</f>
        <v>0</v>
      </c>
      <c r="AO293" s="325" t="e">
        <f aca="false">IF(#REF!=5,5,0)</f>
        <v>#REF!</v>
      </c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  <c r="BI293" s="325"/>
      <c r="BJ293" s="325"/>
      <c r="BK293" s="325"/>
      <c r="BL293" s="325" t="n">
        <f aca="false">SUM(AP293:BK293)</f>
        <v>0</v>
      </c>
      <c r="BM293" s="325"/>
      <c r="BN293" s="325"/>
      <c r="BO293" s="325"/>
      <c r="BP293" s="325"/>
      <c r="BQ293" s="325"/>
      <c r="BR293" s="325"/>
      <c r="BS293" s="325"/>
      <c r="BT293" s="325"/>
      <c r="BU293" s="325"/>
      <c r="BV293" s="325"/>
      <c r="BW293" s="325"/>
      <c r="BX293" s="325"/>
      <c r="BY293" s="325"/>
      <c r="BZ293" s="325"/>
      <c r="CA293" s="325"/>
      <c r="CB293" s="325"/>
      <c r="CC293" s="325"/>
      <c r="CD293" s="325"/>
      <c r="CE293" s="325"/>
      <c r="CF293" s="325"/>
      <c r="CG293" s="325"/>
      <c r="CH293" s="325"/>
      <c r="CI293" s="325" t="n">
        <f aca="false">SUM(BM293:CH293)</f>
        <v>0</v>
      </c>
      <c r="CJ293" s="325"/>
      <c r="CK293" s="325"/>
      <c r="CL293" s="325"/>
      <c r="CM293" s="325"/>
      <c r="CN293" s="325"/>
      <c r="CO293" s="325"/>
      <c r="CP293" s="325"/>
      <c r="CQ293" s="325"/>
      <c r="CR293" s="325"/>
      <c r="CS293" s="325"/>
      <c r="CT293" s="325"/>
      <c r="CU293" s="325"/>
      <c r="CV293" s="325"/>
      <c r="CW293" s="325"/>
      <c r="CX293" s="325"/>
      <c r="CY293" s="325"/>
      <c r="CZ293" s="325"/>
      <c r="DA293" s="325"/>
      <c r="DB293" s="325"/>
      <c r="DC293" s="325"/>
      <c r="DD293" s="325"/>
      <c r="DE293" s="325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</row>
    <row r="294" s="326" customFormat="true" ht="14.25" hidden="false" customHeight="true" outlineLevel="0" collapsed="false">
      <c r="A294" s="342" t="n">
        <v>290</v>
      </c>
      <c r="B294" s="295"/>
      <c r="C294" s="272"/>
      <c r="D294" s="275"/>
      <c r="E294" s="276"/>
      <c r="F294" s="276"/>
      <c r="G294" s="276"/>
      <c r="H294" s="276"/>
      <c r="I294" s="338"/>
      <c r="J294" s="338"/>
      <c r="K294" s="328"/>
      <c r="L294" s="329"/>
      <c r="M294" s="291"/>
      <c r="N294" s="290" t="e">
        <f aca="false">IF(L294="-",C294,IF(L294&gt;=180,0,IF(L294&gt;=170,2,IF(L294&gt;=160,4,IF(L294&lt;160,10,"-")))+AO294))</f>
        <v>#REF!</v>
      </c>
      <c r="O294" s="259"/>
      <c r="P294" s="284"/>
      <c r="Q294" s="284"/>
      <c r="R294" s="324"/>
      <c r="S294" s="324"/>
      <c r="T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D294" s="324"/>
      <c r="AE294" s="324"/>
      <c r="AF294" s="324"/>
      <c r="AG294" s="324"/>
      <c r="AH294" s="324"/>
      <c r="AI294" s="324"/>
      <c r="AJ294" s="324"/>
      <c r="AK294" s="324"/>
      <c r="AL294" s="324"/>
      <c r="AM294" s="324"/>
      <c r="AN294" s="324" t="n">
        <f aca="false">COUNT(R294:AM294)</f>
        <v>0</v>
      </c>
      <c r="AO294" s="325" t="e">
        <f aca="false">IF(#REF!=5,5,0)</f>
        <v>#REF!</v>
      </c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  <c r="BI294" s="325"/>
      <c r="BJ294" s="325"/>
      <c r="BK294" s="325"/>
      <c r="BL294" s="325" t="n">
        <f aca="false">SUM(AP294:BK294)</f>
        <v>0</v>
      </c>
      <c r="BM294" s="325"/>
      <c r="BN294" s="325"/>
      <c r="BO294" s="325"/>
      <c r="BP294" s="325"/>
      <c r="BQ294" s="325"/>
      <c r="BR294" s="325"/>
      <c r="BS294" s="325"/>
      <c r="BT294" s="325"/>
      <c r="BU294" s="325"/>
      <c r="BV294" s="325"/>
      <c r="BW294" s="325"/>
      <c r="BX294" s="325"/>
      <c r="BY294" s="325"/>
      <c r="BZ294" s="325"/>
      <c r="CA294" s="325"/>
      <c r="CB294" s="325"/>
      <c r="CC294" s="325"/>
      <c r="CD294" s="325"/>
      <c r="CE294" s="325"/>
      <c r="CF294" s="325"/>
      <c r="CG294" s="325"/>
      <c r="CH294" s="325"/>
      <c r="CI294" s="325" t="n">
        <f aca="false">SUM(BM294:CH294)</f>
        <v>0</v>
      </c>
      <c r="CJ294" s="325"/>
      <c r="CK294" s="325"/>
      <c r="CL294" s="325"/>
      <c r="CM294" s="325"/>
      <c r="CN294" s="325"/>
      <c r="CO294" s="325"/>
      <c r="CP294" s="325"/>
      <c r="CQ294" s="325"/>
      <c r="CR294" s="325"/>
      <c r="CS294" s="325"/>
      <c r="CT294" s="325"/>
      <c r="CU294" s="325"/>
      <c r="CV294" s="325"/>
      <c r="CW294" s="325"/>
      <c r="CX294" s="325"/>
      <c r="CY294" s="325"/>
      <c r="CZ294" s="325"/>
      <c r="DA294" s="325"/>
      <c r="DB294" s="325"/>
      <c r="DC294" s="325"/>
      <c r="DD294" s="325"/>
      <c r="DE294" s="325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</row>
    <row r="295" s="326" customFormat="true" ht="14.25" hidden="false" customHeight="true" outlineLevel="0" collapsed="false">
      <c r="A295" s="285" t="n">
        <v>291</v>
      </c>
      <c r="B295" s="295"/>
      <c r="C295" s="272"/>
      <c r="D295" s="275"/>
      <c r="E295" s="276"/>
      <c r="F295" s="276"/>
      <c r="G295" s="276"/>
      <c r="H295" s="276"/>
      <c r="I295" s="338"/>
      <c r="J295" s="338"/>
      <c r="K295" s="328"/>
      <c r="L295" s="329"/>
      <c r="M295" s="291"/>
      <c r="N295" s="290" t="e">
        <f aca="false">IF(L295="-",C295,IF(L295&gt;=180,0,IF(L295&gt;=170,2,IF(L295&gt;=160,4,IF(L295&lt;160,10,"-")))+AO295))</f>
        <v>#REF!</v>
      </c>
      <c r="O295" s="259"/>
      <c r="P295" s="284"/>
      <c r="Q295" s="284"/>
      <c r="R295" s="324"/>
      <c r="S295" s="324"/>
      <c r="T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D295" s="324"/>
      <c r="AE295" s="324"/>
      <c r="AF295" s="324"/>
      <c r="AG295" s="324"/>
      <c r="AH295" s="324"/>
      <c r="AI295" s="324"/>
      <c r="AJ295" s="324"/>
      <c r="AK295" s="324"/>
      <c r="AL295" s="324"/>
      <c r="AM295" s="324"/>
      <c r="AN295" s="324" t="n">
        <f aca="false">COUNT(R295:AM295)</f>
        <v>0</v>
      </c>
      <c r="AO295" s="325" t="e">
        <f aca="false">IF(#REF!=5,5,0)</f>
        <v>#REF!</v>
      </c>
      <c r="AP295" s="325"/>
      <c r="AQ295" s="325"/>
      <c r="AR295" s="325"/>
      <c r="AS295" s="325"/>
      <c r="AT295" s="325"/>
      <c r="AU295" s="325"/>
      <c r="AV295" s="325"/>
      <c r="AW295" s="325"/>
      <c r="AX295" s="325"/>
      <c r="AY295" s="325"/>
      <c r="AZ295" s="325"/>
      <c r="BA295" s="325"/>
      <c r="BB295" s="325"/>
      <c r="BC295" s="325"/>
      <c r="BD295" s="325"/>
      <c r="BE295" s="325"/>
      <c r="BF295" s="325"/>
      <c r="BG295" s="325"/>
      <c r="BH295" s="325"/>
      <c r="BI295" s="325"/>
      <c r="BJ295" s="325"/>
      <c r="BK295" s="325"/>
      <c r="BL295" s="325" t="n">
        <f aca="false">SUM(AP295:BK295)</f>
        <v>0</v>
      </c>
      <c r="BM295" s="325"/>
      <c r="BN295" s="325"/>
      <c r="BO295" s="325"/>
      <c r="BP295" s="325"/>
      <c r="BQ295" s="325"/>
      <c r="BR295" s="325"/>
      <c r="BS295" s="325"/>
      <c r="BT295" s="325"/>
      <c r="BU295" s="325"/>
      <c r="BV295" s="325"/>
      <c r="BW295" s="325"/>
      <c r="BX295" s="325"/>
      <c r="BY295" s="325"/>
      <c r="BZ295" s="325"/>
      <c r="CA295" s="325"/>
      <c r="CB295" s="325"/>
      <c r="CC295" s="325"/>
      <c r="CD295" s="325"/>
      <c r="CE295" s="325"/>
      <c r="CF295" s="325"/>
      <c r="CG295" s="325"/>
      <c r="CH295" s="325"/>
      <c r="CI295" s="325" t="n">
        <f aca="false">SUM(BM295:CH295)</f>
        <v>0</v>
      </c>
      <c r="CJ295" s="325"/>
      <c r="CK295" s="325"/>
      <c r="CL295" s="325"/>
      <c r="CM295" s="325"/>
      <c r="CN295" s="325"/>
      <c r="CO295" s="325"/>
      <c r="CP295" s="325"/>
      <c r="CQ295" s="325"/>
      <c r="CR295" s="325"/>
      <c r="CS295" s="325"/>
      <c r="CT295" s="325"/>
      <c r="CU295" s="325"/>
      <c r="CV295" s="325"/>
      <c r="CW295" s="325"/>
      <c r="CX295" s="325"/>
      <c r="CY295" s="325"/>
      <c r="CZ295" s="325"/>
      <c r="DA295" s="325"/>
      <c r="DB295" s="325"/>
      <c r="DC295" s="325"/>
      <c r="DD295" s="325"/>
      <c r="DE295" s="325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</row>
    <row r="296" s="326" customFormat="true" ht="14.25" hidden="false" customHeight="true" outlineLevel="0" collapsed="false">
      <c r="A296" s="342" t="n">
        <v>292</v>
      </c>
      <c r="B296" s="295"/>
      <c r="C296" s="272"/>
      <c r="D296" s="275"/>
      <c r="E296" s="276"/>
      <c r="F296" s="276"/>
      <c r="G296" s="276"/>
      <c r="H296" s="276"/>
      <c r="I296" s="338"/>
      <c r="J296" s="338"/>
      <c r="K296" s="328"/>
      <c r="L296" s="329"/>
      <c r="M296" s="291"/>
      <c r="N296" s="290" t="e">
        <f aca="false">IF(L296="-",C296,IF(L296&gt;=180,0,IF(L296&gt;=170,2,IF(L296&gt;=160,4,IF(L296&lt;160,10,"-")))+AO296))</f>
        <v>#REF!</v>
      </c>
      <c r="O296" s="259"/>
      <c r="P296" s="284"/>
      <c r="Q296" s="284"/>
      <c r="R296" s="324"/>
      <c r="S296" s="324"/>
      <c r="T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D296" s="324"/>
      <c r="AE296" s="324"/>
      <c r="AF296" s="324"/>
      <c r="AG296" s="324"/>
      <c r="AH296" s="324"/>
      <c r="AI296" s="324"/>
      <c r="AJ296" s="324"/>
      <c r="AK296" s="324"/>
      <c r="AL296" s="324"/>
      <c r="AM296" s="324"/>
      <c r="AN296" s="324" t="n">
        <f aca="false">COUNT(R296:AM296)</f>
        <v>0</v>
      </c>
      <c r="AO296" s="325" t="e">
        <f aca="false">IF(#REF!=5,5,0)</f>
        <v>#REF!</v>
      </c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  <c r="BC296" s="325"/>
      <c r="BD296" s="325"/>
      <c r="BE296" s="325"/>
      <c r="BF296" s="325"/>
      <c r="BG296" s="325"/>
      <c r="BH296" s="325"/>
      <c r="BI296" s="325"/>
      <c r="BJ296" s="325"/>
      <c r="BK296" s="325"/>
      <c r="BL296" s="325" t="n">
        <f aca="false">SUM(AP296:BK296)</f>
        <v>0</v>
      </c>
      <c r="BM296" s="325"/>
      <c r="BN296" s="325"/>
      <c r="BO296" s="325"/>
      <c r="BP296" s="325"/>
      <c r="BQ296" s="325"/>
      <c r="BR296" s="325"/>
      <c r="BS296" s="325"/>
      <c r="BT296" s="325"/>
      <c r="BU296" s="325"/>
      <c r="BV296" s="325"/>
      <c r="BW296" s="325"/>
      <c r="BX296" s="325"/>
      <c r="BY296" s="325"/>
      <c r="BZ296" s="325"/>
      <c r="CA296" s="325"/>
      <c r="CB296" s="325"/>
      <c r="CC296" s="325"/>
      <c r="CD296" s="325"/>
      <c r="CE296" s="325"/>
      <c r="CF296" s="325"/>
      <c r="CG296" s="325"/>
      <c r="CH296" s="325"/>
      <c r="CI296" s="325" t="n">
        <f aca="false">SUM(BM296:CH296)</f>
        <v>0</v>
      </c>
      <c r="CJ296" s="325"/>
      <c r="CK296" s="325"/>
      <c r="CL296" s="325"/>
      <c r="CM296" s="325"/>
      <c r="CN296" s="325"/>
      <c r="CO296" s="325"/>
      <c r="CP296" s="325"/>
      <c r="CQ296" s="325"/>
      <c r="CR296" s="325"/>
      <c r="CS296" s="325"/>
      <c r="CT296" s="325"/>
      <c r="CU296" s="325"/>
      <c r="CV296" s="325"/>
      <c r="CW296" s="325"/>
      <c r="CX296" s="325"/>
      <c r="CY296" s="325"/>
      <c r="CZ296" s="325"/>
      <c r="DA296" s="325"/>
      <c r="DB296" s="325"/>
      <c r="DC296" s="325"/>
      <c r="DD296" s="325"/>
      <c r="DE296" s="325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</row>
    <row r="297" s="326" customFormat="true" ht="14.25" hidden="false" customHeight="true" outlineLevel="0" collapsed="false">
      <c r="A297" s="285" t="n">
        <v>293</v>
      </c>
      <c r="B297" s="295"/>
      <c r="C297" s="272"/>
      <c r="D297" s="275"/>
      <c r="E297" s="276"/>
      <c r="F297" s="276"/>
      <c r="G297" s="276"/>
      <c r="H297" s="276"/>
      <c r="I297" s="338"/>
      <c r="J297" s="338"/>
      <c r="K297" s="328"/>
      <c r="L297" s="329"/>
      <c r="M297" s="291"/>
      <c r="N297" s="290" t="e">
        <f aca="false">IF(L297="-",C297,IF(L297&gt;=180,0,IF(L297&gt;=170,2,IF(L297&gt;=160,4,IF(L297&lt;160,10,"-")))+AO297))</f>
        <v>#REF!</v>
      </c>
      <c r="O297" s="259"/>
      <c r="P297" s="284"/>
      <c r="Q297" s="284"/>
      <c r="R297" s="324"/>
      <c r="S297" s="324"/>
      <c r="T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D297" s="324"/>
      <c r="AE297" s="324"/>
      <c r="AF297" s="324"/>
      <c r="AG297" s="324"/>
      <c r="AH297" s="324"/>
      <c r="AI297" s="324"/>
      <c r="AJ297" s="324"/>
      <c r="AK297" s="324"/>
      <c r="AL297" s="324"/>
      <c r="AM297" s="324"/>
      <c r="AN297" s="324" t="n">
        <f aca="false">COUNT(R297:AM297)</f>
        <v>0</v>
      </c>
      <c r="AO297" s="325" t="e">
        <f aca="false">IF(#REF!=5,5,0)</f>
        <v>#REF!</v>
      </c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  <c r="BC297" s="325"/>
      <c r="BD297" s="325"/>
      <c r="BE297" s="325"/>
      <c r="BF297" s="325"/>
      <c r="BG297" s="325"/>
      <c r="BH297" s="325"/>
      <c r="BI297" s="325"/>
      <c r="BJ297" s="325"/>
      <c r="BK297" s="325"/>
      <c r="BL297" s="325" t="n">
        <f aca="false">SUM(AP297:BK297)</f>
        <v>0</v>
      </c>
      <c r="BM297" s="325"/>
      <c r="BN297" s="325"/>
      <c r="BO297" s="325"/>
      <c r="BP297" s="325"/>
      <c r="BQ297" s="325"/>
      <c r="BR297" s="325"/>
      <c r="BS297" s="325"/>
      <c r="BT297" s="325"/>
      <c r="BU297" s="325"/>
      <c r="BV297" s="325"/>
      <c r="BW297" s="325"/>
      <c r="BX297" s="325"/>
      <c r="BY297" s="325"/>
      <c r="BZ297" s="325"/>
      <c r="CA297" s="325"/>
      <c r="CB297" s="325"/>
      <c r="CC297" s="325"/>
      <c r="CD297" s="325"/>
      <c r="CE297" s="325"/>
      <c r="CF297" s="325"/>
      <c r="CG297" s="325"/>
      <c r="CH297" s="325"/>
      <c r="CI297" s="325" t="n">
        <f aca="false">SUM(BM297:CH297)</f>
        <v>0</v>
      </c>
      <c r="CJ297" s="325"/>
      <c r="CK297" s="325"/>
      <c r="CL297" s="325"/>
      <c r="CM297" s="325"/>
      <c r="CN297" s="325"/>
      <c r="CO297" s="325"/>
      <c r="CP297" s="325"/>
      <c r="CQ297" s="325"/>
      <c r="CR297" s="325"/>
      <c r="CS297" s="325"/>
      <c r="CT297" s="325"/>
      <c r="CU297" s="325"/>
      <c r="CV297" s="325"/>
      <c r="CW297" s="325"/>
      <c r="CX297" s="325"/>
      <c r="CY297" s="325"/>
      <c r="CZ297" s="325"/>
      <c r="DA297" s="325"/>
      <c r="DB297" s="325"/>
      <c r="DC297" s="325"/>
      <c r="DD297" s="325"/>
      <c r="DE297" s="325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</row>
    <row r="298" s="326" customFormat="true" ht="14.25" hidden="false" customHeight="true" outlineLevel="0" collapsed="false">
      <c r="A298" s="342" t="n">
        <v>294</v>
      </c>
      <c r="B298" s="295"/>
      <c r="C298" s="272"/>
      <c r="D298" s="275"/>
      <c r="E298" s="276"/>
      <c r="F298" s="276"/>
      <c r="G298" s="276"/>
      <c r="H298" s="276"/>
      <c r="I298" s="338"/>
      <c r="J298" s="338"/>
      <c r="K298" s="328"/>
      <c r="L298" s="329"/>
      <c r="M298" s="291"/>
      <c r="N298" s="290" t="e">
        <f aca="false">IF(L298="-",C298,IF(L298&gt;=180,0,IF(L298&gt;=170,2,IF(L298&gt;=160,4,IF(L298&lt;160,10,"-")))+AO298))</f>
        <v>#REF!</v>
      </c>
      <c r="O298" s="259"/>
      <c r="P298" s="284"/>
      <c r="Q298" s="284"/>
      <c r="R298" s="324"/>
      <c r="S298" s="324"/>
      <c r="T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D298" s="324"/>
      <c r="AE298" s="324"/>
      <c r="AF298" s="324"/>
      <c r="AG298" s="324"/>
      <c r="AH298" s="324"/>
      <c r="AI298" s="324"/>
      <c r="AJ298" s="324"/>
      <c r="AK298" s="324"/>
      <c r="AL298" s="324"/>
      <c r="AM298" s="324"/>
      <c r="AN298" s="324" t="n">
        <f aca="false">COUNT(R298:AM298)</f>
        <v>0</v>
      </c>
      <c r="AO298" s="325" t="e">
        <f aca="false">IF(#REF!=5,5,0)</f>
        <v>#REF!</v>
      </c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  <c r="BC298" s="325"/>
      <c r="BD298" s="325"/>
      <c r="BE298" s="325"/>
      <c r="BF298" s="325"/>
      <c r="BG298" s="325"/>
      <c r="BH298" s="325"/>
      <c r="BI298" s="325"/>
      <c r="BJ298" s="325"/>
      <c r="BK298" s="325"/>
      <c r="BL298" s="325" t="n">
        <f aca="false">SUM(AP298:BK298)</f>
        <v>0</v>
      </c>
      <c r="BM298" s="325"/>
      <c r="BN298" s="325"/>
      <c r="BO298" s="325"/>
      <c r="BP298" s="325"/>
      <c r="BQ298" s="325"/>
      <c r="BR298" s="325"/>
      <c r="BS298" s="325"/>
      <c r="BT298" s="325"/>
      <c r="BU298" s="325"/>
      <c r="BV298" s="325"/>
      <c r="BW298" s="325"/>
      <c r="BX298" s="325"/>
      <c r="BY298" s="325"/>
      <c r="BZ298" s="325"/>
      <c r="CA298" s="325"/>
      <c r="CB298" s="325"/>
      <c r="CC298" s="325"/>
      <c r="CD298" s="325"/>
      <c r="CE298" s="325"/>
      <c r="CF298" s="325"/>
      <c r="CG298" s="325"/>
      <c r="CH298" s="325"/>
      <c r="CI298" s="325" t="n">
        <f aca="false">SUM(BM298:CH298)</f>
        <v>0</v>
      </c>
      <c r="CJ298" s="325"/>
      <c r="CK298" s="325"/>
      <c r="CL298" s="325"/>
      <c r="CM298" s="325"/>
      <c r="CN298" s="325"/>
      <c r="CO298" s="325"/>
      <c r="CP298" s="325"/>
      <c r="CQ298" s="325"/>
      <c r="CR298" s="325"/>
      <c r="CS298" s="325"/>
      <c r="CT298" s="325"/>
      <c r="CU298" s="325"/>
      <c r="CV298" s="325"/>
      <c r="CW298" s="325"/>
      <c r="CX298" s="325"/>
      <c r="CY298" s="325"/>
      <c r="CZ298" s="325"/>
      <c r="DA298" s="325"/>
      <c r="DB298" s="325"/>
      <c r="DC298" s="325"/>
      <c r="DD298" s="325"/>
      <c r="DE298" s="325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</row>
    <row r="299" s="326" customFormat="true" ht="14.25" hidden="false" customHeight="true" outlineLevel="0" collapsed="false">
      <c r="A299" s="285" t="n">
        <v>295</v>
      </c>
      <c r="B299" s="295"/>
      <c r="C299" s="272"/>
      <c r="D299" s="275"/>
      <c r="E299" s="276"/>
      <c r="F299" s="276"/>
      <c r="G299" s="276"/>
      <c r="H299" s="276"/>
      <c r="I299" s="338"/>
      <c r="J299" s="338"/>
      <c r="K299" s="328"/>
      <c r="L299" s="329"/>
      <c r="M299" s="291"/>
      <c r="N299" s="290" t="e">
        <f aca="false">IF(L299="-",C299,IF(L299&gt;=180,0,IF(L299&gt;=170,2,IF(L299&gt;=160,4,IF(L299&lt;160,10,"-")))+AO299))</f>
        <v>#REF!</v>
      </c>
      <c r="O299" s="259"/>
      <c r="P299" s="284"/>
      <c r="Q299" s="284"/>
      <c r="R299" s="324"/>
      <c r="S299" s="324"/>
      <c r="T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D299" s="324"/>
      <c r="AE299" s="324"/>
      <c r="AF299" s="324"/>
      <c r="AG299" s="324"/>
      <c r="AH299" s="324"/>
      <c r="AI299" s="324"/>
      <c r="AJ299" s="324"/>
      <c r="AK299" s="324"/>
      <c r="AL299" s="324"/>
      <c r="AM299" s="324"/>
      <c r="AN299" s="324" t="n">
        <f aca="false">COUNT(R299:AM299)</f>
        <v>0</v>
      </c>
      <c r="AO299" s="325" t="e">
        <f aca="false">IF(#REF!=5,5,0)</f>
        <v>#REF!</v>
      </c>
      <c r="AP299" s="325"/>
      <c r="AQ299" s="325"/>
      <c r="AR299" s="325"/>
      <c r="AS299" s="325"/>
      <c r="AT299" s="325"/>
      <c r="AU299" s="325"/>
      <c r="AV299" s="325"/>
      <c r="AW299" s="325"/>
      <c r="AX299" s="325"/>
      <c r="AY299" s="325"/>
      <c r="AZ299" s="325"/>
      <c r="BA299" s="325"/>
      <c r="BB299" s="325"/>
      <c r="BC299" s="325"/>
      <c r="BD299" s="325"/>
      <c r="BE299" s="325"/>
      <c r="BF299" s="325"/>
      <c r="BG299" s="325"/>
      <c r="BH299" s="325"/>
      <c r="BI299" s="325"/>
      <c r="BJ299" s="325"/>
      <c r="BK299" s="325"/>
      <c r="BL299" s="325" t="n">
        <f aca="false">SUM(AP299:BK299)</f>
        <v>0</v>
      </c>
      <c r="BM299" s="325"/>
      <c r="BN299" s="325"/>
      <c r="BO299" s="325"/>
      <c r="BP299" s="325"/>
      <c r="BQ299" s="325"/>
      <c r="BR299" s="325"/>
      <c r="BS299" s="325"/>
      <c r="BT299" s="325"/>
      <c r="BU299" s="325"/>
      <c r="BV299" s="325"/>
      <c r="BW299" s="325"/>
      <c r="BX299" s="325"/>
      <c r="BY299" s="325"/>
      <c r="BZ299" s="325"/>
      <c r="CA299" s="325"/>
      <c r="CB299" s="325"/>
      <c r="CC299" s="325"/>
      <c r="CD299" s="325"/>
      <c r="CE299" s="325"/>
      <c r="CF299" s="325"/>
      <c r="CG299" s="325"/>
      <c r="CH299" s="325"/>
      <c r="CI299" s="325" t="n">
        <f aca="false">SUM(BM299:CH299)</f>
        <v>0</v>
      </c>
      <c r="CJ299" s="325"/>
      <c r="CK299" s="325"/>
      <c r="CL299" s="325"/>
      <c r="CM299" s="325"/>
      <c r="CN299" s="325"/>
      <c r="CO299" s="325"/>
      <c r="CP299" s="325"/>
      <c r="CQ299" s="325"/>
      <c r="CR299" s="325"/>
      <c r="CS299" s="325"/>
      <c r="CT299" s="325"/>
      <c r="CU299" s="325"/>
      <c r="CV299" s="325"/>
      <c r="CW299" s="325"/>
      <c r="CX299" s="325"/>
      <c r="CY299" s="325"/>
      <c r="CZ299" s="325"/>
      <c r="DA299" s="325"/>
      <c r="DB299" s="325"/>
      <c r="DC299" s="325"/>
      <c r="DD299" s="325"/>
      <c r="DE299" s="325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</row>
    <row r="300" s="326" customFormat="true" ht="14.25" hidden="false" customHeight="true" outlineLevel="0" collapsed="false">
      <c r="A300" s="342" t="n">
        <v>296</v>
      </c>
      <c r="B300" s="295"/>
      <c r="C300" s="272"/>
      <c r="D300" s="275"/>
      <c r="E300" s="276"/>
      <c r="F300" s="276"/>
      <c r="G300" s="276"/>
      <c r="H300" s="276"/>
      <c r="I300" s="338"/>
      <c r="J300" s="338"/>
      <c r="K300" s="328"/>
      <c r="L300" s="329"/>
      <c r="M300" s="291"/>
      <c r="N300" s="290" t="e">
        <f aca="false">IF(L300="-",C300,IF(L300&gt;=180,0,IF(L300&gt;=170,2,IF(L300&gt;=160,4,IF(L300&lt;160,10,"-")))+AO300))</f>
        <v>#REF!</v>
      </c>
      <c r="O300" s="259"/>
      <c r="P300" s="284"/>
      <c r="Q300" s="284"/>
      <c r="R300" s="324"/>
      <c r="S300" s="324"/>
      <c r="T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D300" s="324"/>
      <c r="AE300" s="324"/>
      <c r="AF300" s="324"/>
      <c r="AG300" s="324"/>
      <c r="AH300" s="324"/>
      <c r="AI300" s="324"/>
      <c r="AJ300" s="324"/>
      <c r="AK300" s="324"/>
      <c r="AL300" s="324"/>
      <c r="AM300" s="324"/>
      <c r="AN300" s="324" t="n">
        <f aca="false">COUNT(R300:AM300)</f>
        <v>0</v>
      </c>
      <c r="AO300" s="325" t="e">
        <f aca="false">IF(#REF!=5,5,0)</f>
        <v>#REF!</v>
      </c>
      <c r="AP300" s="325"/>
      <c r="AQ300" s="325"/>
      <c r="AR300" s="325"/>
      <c r="AS300" s="325"/>
      <c r="AT300" s="325"/>
      <c r="AU300" s="325"/>
      <c r="AV300" s="325"/>
      <c r="AW300" s="325"/>
      <c r="AX300" s="325"/>
      <c r="AY300" s="325"/>
      <c r="AZ300" s="325"/>
      <c r="BA300" s="325"/>
      <c r="BB300" s="325"/>
      <c r="BC300" s="325"/>
      <c r="BD300" s="325"/>
      <c r="BE300" s="325"/>
      <c r="BF300" s="325"/>
      <c r="BG300" s="325"/>
      <c r="BH300" s="325"/>
      <c r="BI300" s="325"/>
      <c r="BJ300" s="325"/>
      <c r="BK300" s="325"/>
      <c r="BL300" s="325" t="n">
        <f aca="false">SUM(AP300:BK300)</f>
        <v>0</v>
      </c>
      <c r="BM300" s="325"/>
      <c r="BN300" s="325"/>
      <c r="BO300" s="325"/>
      <c r="BP300" s="325"/>
      <c r="BQ300" s="325"/>
      <c r="BR300" s="325"/>
      <c r="BS300" s="325"/>
      <c r="BT300" s="325"/>
      <c r="BU300" s="325"/>
      <c r="BV300" s="325"/>
      <c r="BW300" s="325"/>
      <c r="BX300" s="325"/>
      <c r="BY300" s="325"/>
      <c r="BZ300" s="325"/>
      <c r="CA300" s="325"/>
      <c r="CB300" s="325"/>
      <c r="CC300" s="325"/>
      <c r="CD300" s="325"/>
      <c r="CE300" s="325"/>
      <c r="CF300" s="325"/>
      <c r="CG300" s="325"/>
      <c r="CH300" s="325"/>
      <c r="CI300" s="325" t="n">
        <f aca="false">SUM(BM300:CH300)</f>
        <v>0</v>
      </c>
      <c r="CJ300" s="325"/>
      <c r="CK300" s="325"/>
      <c r="CL300" s="325"/>
      <c r="CM300" s="325"/>
      <c r="CN300" s="325"/>
      <c r="CO300" s="325"/>
      <c r="CP300" s="325"/>
      <c r="CQ300" s="325"/>
      <c r="CR300" s="325"/>
      <c r="CS300" s="325"/>
      <c r="CT300" s="325"/>
      <c r="CU300" s="325"/>
      <c r="CV300" s="325"/>
      <c r="CW300" s="325"/>
      <c r="CX300" s="325"/>
      <c r="CY300" s="325"/>
      <c r="CZ300" s="325"/>
      <c r="DA300" s="325"/>
      <c r="DB300" s="325"/>
      <c r="DC300" s="325"/>
      <c r="DD300" s="325"/>
      <c r="DE300" s="325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</row>
    <row r="301" s="326" customFormat="true" ht="14.25" hidden="false" customHeight="true" outlineLevel="0" collapsed="false">
      <c r="A301" s="285" t="n">
        <v>297</v>
      </c>
      <c r="B301" s="295"/>
      <c r="C301" s="272"/>
      <c r="D301" s="275"/>
      <c r="E301" s="276"/>
      <c r="F301" s="276"/>
      <c r="G301" s="276"/>
      <c r="H301" s="276"/>
      <c r="I301" s="338"/>
      <c r="J301" s="338"/>
      <c r="K301" s="328"/>
      <c r="L301" s="329"/>
      <c r="M301" s="291"/>
      <c r="N301" s="290" t="e">
        <f aca="false">IF(L301="-",C301,IF(L301&gt;=180,0,IF(L301&gt;=170,2,IF(L301&gt;=160,4,IF(L301&lt;160,10,"-")))+AO301))</f>
        <v>#REF!</v>
      </c>
      <c r="O301" s="259"/>
      <c r="P301" s="284"/>
      <c r="Q301" s="284"/>
      <c r="R301" s="324"/>
      <c r="S301" s="324"/>
      <c r="T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D301" s="324"/>
      <c r="AE301" s="324"/>
      <c r="AF301" s="324"/>
      <c r="AG301" s="324"/>
      <c r="AH301" s="324"/>
      <c r="AI301" s="324"/>
      <c r="AJ301" s="324"/>
      <c r="AK301" s="324"/>
      <c r="AL301" s="324"/>
      <c r="AM301" s="324"/>
      <c r="AN301" s="324" t="n">
        <f aca="false">COUNT(R301:AM301)</f>
        <v>0</v>
      </c>
      <c r="AO301" s="325" t="e">
        <f aca="false">IF(#REF!=5,5,0)</f>
        <v>#REF!</v>
      </c>
      <c r="AP301" s="325"/>
      <c r="AQ301" s="325"/>
      <c r="AR301" s="325"/>
      <c r="AS301" s="325"/>
      <c r="AT301" s="325"/>
      <c r="AU301" s="325"/>
      <c r="AV301" s="325"/>
      <c r="AW301" s="325"/>
      <c r="AX301" s="325"/>
      <c r="AY301" s="325"/>
      <c r="AZ301" s="325"/>
      <c r="BA301" s="325"/>
      <c r="BB301" s="325"/>
      <c r="BC301" s="325"/>
      <c r="BD301" s="325"/>
      <c r="BE301" s="325"/>
      <c r="BF301" s="325"/>
      <c r="BG301" s="325"/>
      <c r="BH301" s="325"/>
      <c r="BI301" s="325"/>
      <c r="BJ301" s="325"/>
      <c r="BK301" s="325"/>
      <c r="BL301" s="325" t="n">
        <f aca="false">SUM(AP301:BK301)</f>
        <v>0</v>
      </c>
      <c r="BM301" s="325"/>
      <c r="BN301" s="325"/>
      <c r="BO301" s="325"/>
      <c r="BP301" s="325"/>
      <c r="BQ301" s="325"/>
      <c r="BR301" s="325"/>
      <c r="BS301" s="325"/>
      <c r="BT301" s="325"/>
      <c r="BU301" s="325"/>
      <c r="BV301" s="325"/>
      <c r="BW301" s="325"/>
      <c r="BX301" s="325"/>
      <c r="BY301" s="325"/>
      <c r="BZ301" s="325"/>
      <c r="CA301" s="325"/>
      <c r="CB301" s="325"/>
      <c r="CC301" s="325"/>
      <c r="CD301" s="325"/>
      <c r="CE301" s="325"/>
      <c r="CF301" s="325"/>
      <c r="CG301" s="325"/>
      <c r="CH301" s="325"/>
      <c r="CI301" s="325" t="n">
        <f aca="false">SUM(BM301:CH301)</f>
        <v>0</v>
      </c>
      <c r="CJ301" s="325"/>
      <c r="CK301" s="325"/>
      <c r="CL301" s="325"/>
      <c r="CM301" s="325"/>
      <c r="CN301" s="325"/>
      <c r="CO301" s="325"/>
      <c r="CP301" s="325"/>
      <c r="CQ301" s="325"/>
      <c r="CR301" s="325"/>
      <c r="CS301" s="325"/>
      <c r="CT301" s="325"/>
      <c r="CU301" s="325"/>
      <c r="CV301" s="325"/>
      <c r="CW301" s="325"/>
      <c r="CX301" s="325"/>
      <c r="CY301" s="325"/>
      <c r="CZ301" s="325"/>
      <c r="DA301" s="325"/>
      <c r="DB301" s="325"/>
      <c r="DC301" s="325"/>
      <c r="DD301" s="325"/>
      <c r="DE301" s="325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</row>
    <row r="302" s="326" customFormat="true" ht="14.25" hidden="false" customHeight="true" outlineLevel="0" collapsed="false">
      <c r="A302" s="342" t="n">
        <v>298</v>
      </c>
      <c r="B302" s="295"/>
      <c r="C302" s="272"/>
      <c r="D302" s="275"/>
      <c r="E302" s="276"/>
      <c r="F302" s="276"/>
      <c r="G302" s="276"/>
      <c r="H302" s="276"/>
      <c r="I302" s="338"/>
      <c r="J302" s="338"/>
      <c r="K302" s="328"/>
      <c r="L302" s="329"/>
      <c r="M302" s="291"/>
      <c r="N302" s="290" t="e">
        <f aca="false">IF(L302="-",C302,IF(L302&gt;=180,0,IF(L302&gt;=170,2,IF(L302&gt;=160,4,IF(L302&lt;160,10,"-")))+AO302))</f>
        <v>#REF!</v>
      </c>
      <c r="O302" s="259"/>
      <c r="P302" s="284"/>
      <c r="Q302" s="28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 t="n">
        <f aca="false">COUNT(R302:AM302)</f>
        <v>0</v>
      </c>
      <c r="AO302" s="325" t="e">
        <f aca="false">IF(#REF!=5,5,0)</f>
        <v>#REF!</v>
      </c>
      <c r="AP302" s="325"/>
      <c r="AQ302" s="325"/>
      <c r="AR302" s="325"/>
      <c r="AS302" s="325"/>
      <c r="AT302" s="325"/>
      <c r="AU302" s="325"/>
      <c r="AV302" s="325"/>
      <c r="AW302" s="325"/>
      <c r="AX302" s="325"/>
      <c r="AY302" s="325"/>
      <c r="AZ302" s="325"/>
      <c r="BA302" s="325"/>
      <c r="BB302" s="325"/>
      <c r="BC302" s="325"/>
      <c r="BD302" s="325"/>
      <c r="BE302" s="325"/>
      <c r="BF302" s="325"/>
      <c r="BG302" s="325"/>
      <c r="BH302" s="325"/>
      <c r="BI302" s="325"/>
      <c r="BJ302" s="325"/>
      <c r="BK302" s="325"/>
      <c r="BL302" s="325" t="n">
        <f aca="false">SUM(AP302:BK302)</f>
        <v>0</v>
      </c>
      <c r="BM302" s="325"/>
      <c r="BN302" s="325"/>
      <c r="BO302" s="325"/>
      <c r="BP302" s="325"/>
      <c r="BQ302" s="325"/>
      <c r="BR302" s="325"/>
      <c r="BS302" s="325"/>
      <c r="BT302" s="325"/>
      <c r="BU302" s="325"/>
      <c r="BV302" s="325"/>
      <c r="BW302" s="325"/>
      <c r="BX302" s="325"/>
      <c r="BY302" s="325"/>
      <c r="BZ302" s="325"/>
      <c r="CA302" s="325"/>
      <c r="CB302" s="325"/>
      <c r="CC302" s="325"/>
      <c r="CD302" s="325"/>
      <c r="CE302" s="325"/>
      <c r="CF302" s="325"/>
      <c r="CG302" s="325"/>
      <c r="CH302" s="325"/>
      <c r="CI302" s="325" t="n">
        <f aca="false">SUM(BM302:CH302)</f>
        <v>0</v>
      </c>
      <c r="CJ302" s="325"/>
      <c r="CK302" s="325"/>
      <c r="CL302" s="325"/>
      <c r="CM302" s="325"/>
      <c r="CN302" s="325"/>
      <c r="CO302" s="325"/>
      <c r="CP302" s="325"/>
      <c r="CQ302" s="325"/>
      <c r="CR302" s="325"/>
      <c r="CS302" s="325"/>
      <c r="CT302" s="325"/>
      <c r="CU302" s="325"/>
      <c r="CV302" s="325"/>
      <c r="CW302" s="325"/>
      <c r="CX302" s="325"/>
      <c r="CY302" s="325"/>
      <c r="CZ302" s="325"/>
      <c r="DA302" s="325"/>
      <c r="DB302" s="325"/>
      <c r="DC302" s="325"/>
      <c r="DD302" s="325"/>
      <c r="DE302" s="325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</row>
    <row r="303" s="326" customFormat="true" ht="14.25" hidden="false" customHeight="true" outlineLevel="0" collapsed="false">
      <c r="A303" s="285" t="n">
        <v>299</v>
      </c>
      <c r="B303" s="295"/>
      <c r="C303" s="272"/>
      <c r="D303" s="275"/>
      <c r="E303" s="276"/>
      <c r="F303" s="276"/>
      <c r="G303" s="276"/>
      <c r="H303" s="276"/>
      <c r="I303" s="338"/>
      <c r="J303" s="338"/>
      <c r="K303" s="328"/>
      <c r="L303" s="329"/>
      <c r="M303" s="291"/>
      <c r="N303" s="290" t="e">
        <f aca="false">IF(L303="-",C303,IF(L303&gt;=180,0,IF(L303&gt;=170,2,IF(L303&gt;=160,4,IF(L303&lt;160,10,"-")))+AO303))</f>
        <v>#REF!</v>
      </c>
      <c r="O303" s="259"/>
      <c r="P303" s="284"/>
      <c r="Q303" s="284"/>
      <c r="R303" s="324"/>
      <c r="S303" s="324"/>
      <c r="T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D303" s="324"/>
      <c r="AE303" s="324"/>
      <c r="AF303" s="324"/>
      <c r="AG303" s="324"/>
      <c r="AH303" s="324"/>
      <c r="AI303" s="324"/>
      <c r="AJ303" s="324"/>
      <c r="AK303" s="324"/>
      <c r="AL303" s="324"/>
      <c r="AM303" s="324"/>
      <c r="AN303" s="324" t="n">
        <f aca="false">COUNT(R303:AM303)</f>
        <v>0</v>
      </c>
      <c r="AO303" s="325" t="e">
        <f aca="false">IF(#REF!=5,5,0)</f>
        <v>#REF!</v>
      </c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  <c r="BI303" s="325"/>
      <c r="BJ303" s="325"/>
      <c r="BK303" s="325"/>
      <c r="BL303" s="325" t="n">
        <f aca="false">SUM(AP303:BK303)</f>
        <v>0</v>
      </c>
      <c r="BM303" s="325"/>
      <c r="BN303" s="325"/>
      <c r="BO303" s="325"/>
      <c r="BP303" s="325"/>
      <c r="BQ303" s="325"/>
      <c r="BR303" s="325"/>
      <c r="BS303" s="325"/>
      <c r="BT303" s="325"/>
      <c r="BU303" s="325"/>
      <c r="BV303" s="325"/>
      <c r="BW303" s="325"/>
      <c r="BX303" s="325"/>
      <c r="BY303" s="325"/>
      <c r="BZ303" s="325"/>
      <c r="CA303" s="325"/>
      <c r="CB303" s="325"/>
      <c r="CC303" s="325"/>
      <c r="CD303" s="325"/>
      <c r="CE303" s="325"/>
      <c r="CF303" s="325"/>
      <c r="CG303" s="325"/>
      <c r="CH303" s="325"/>
      <c r="CI303" s="325" t="n">
        <f aca="false">SUM(BM303:CH303)</f>
        <v>0</v>
      </c>
      <c r="CJ303" s="325"/>
      <c r="CK303" s="325"/>
      <c r="CL303" s="325"/>
      <c r="CM303" s="325"/>
      <c r="CN303" s="325"/>
      <c r="CO303" s="325"/>
      <c r="CP303" s="325"/>
      <c r="CQ303" s="325"/>
      <c r="CR303" s="325"/>
      <c r="CS303" s="325"/>
      <c r="CT303" s="325"/>
      <c r="CU303" s="325"/>
      <c r="CV303" s="325"/>
      <c r="CW303" s="325"/>
      <c r="CX303" s="325"/>
      <c r="CY303" s="325"/>
      <c r="CZ303" s="325"/>
      <c r="DA303" s="325"/>
      <c r="DB303" s="325"/>
      <c r="DC303" s="325"/>
      <c r="DD303" s="325"/>
      <c r="DE303" s="325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</row>
    <row r="304" s="326" customFormat="true" ht="14.25" hidden="false" customHeight="true" outlineLevel="0" collapsed="false">
      <c r="A304" s="342" t="n">
        <v>300</v>
      </c>
      <c r="B304" s="295"/>
      <c r="C304" s="272"/>
      <c r="D304" s="275"/>
      <c r="E304" s="276"/>
      <c r="F304" s="276"/>
      <c r="G304" s="276"/>
      <c r="H304" s="276"/>
      <c r="I304" s="338"/>
      <c r="J304" s="338"/>
      <c r="K304" s="328"/>
      <c r="L304" s="329"/>
      <c r="M304" s="291"/>
      <c r="N304" s="290" t="e">
        <f aca="false">IF(L304="-",C304,IF(L304&gt;=180,0,IF(L304&gt;=170,2,IF(L304&gt;=160,4,IF(L304&lt;160,10,"-")))+AO304))</f>
        <v>#REF!</v>
      </c>
      <c r="O304" s="259"/>
      <c r="P304" s="284"/>
      <c r="Q304" s="284"/>
      <c r="R304" s="324"/>
      <c r="S304" s="324"/>
      <c r="T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D304" s="324"/>
      <c r="AE304" s="324"/>
      <c r="AF304" s="324"/>
      <c r="AG304" s="324"/>
      <c r="AH304" s="324"/>
      <c r="AI304" s="324"/>
      <c r="AJ304" s="324"/>
      <c r="AK304" s="324"/>
      <c r="AL304" s="324"/>
      <c r="AM304" s="324"/>
      <c r="AN304" s="324" t="n">
        <f aca="false">COUNT(R304:AM304)</f>
        <v>0</v>
      </c>
      <c r="AO304" s="325" t="e">
        <f aca="false">IF(#REF!=5,5,0)</f>
        <v>#REF!</v>
      </c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  <c r="BI304" s="325"/>
      <c r="BJ304" s="325"/>
      <c r="BK304" s="325"/>
      <c r="BL304" s="325" t="n">
        <f aca="false">SUM(AP304:BK304)</f>
        <v>0</v>
      </c>
      <c r="BM304" s="325"/>
      <c r="BN304" s="325"/>
      <c r="BO304" s="325"/>
      <c r="BP304" s="325"/>
      <c r="BQ304" s="325"/>
      <c r="BR304" s="325"/>
      <c r="BS304" s="325"/>
      <c r="BT304" s="325"/>
      <c r="BU304" s="325"/>
      <c r="BV304" s="325"/>
      <c r="BW304" s="325"/>
      <c r="BX304" s="325"/>
      <c r="BY304" s="325"/>
      <c r="BZ304" s="325"/>
      <c r="CA304" s="325"/>
      <c r="CB304" s="325"/>
      <c r="CC304" s="325"/>
      <c r="CD304" s="325"/>
      <c r="CE304" s="325"/>
      <c r="CF304" s="325"/>
      <c r="CG304" s="325"/>
      <c r="CH304" s="325"/>
      <c r="CI304" s="325" t="n">
        <f aca="false">SUM(BM304:CH304)</f>
        <v>0</v>
      </c>
      <c r="CJ304" s="325"/>
      <c r="CK304" s="325"/>
      <c r="CL304" s="325"/>
      <c r="CM304" s="325"/>
      <c r="CN304" s="325"/>
      <c r="CO304" s="325"/>
      <c r="CP304" s="325"/>
      <c r="CQ304" s="325"/>
      <c r="CR304" s="325"/>
      <c r="CS304" s="325"/>
      <c r="CT304" s="325"/>
      <c r="CU304" s="325"/>
      <c r="CV304" s="325"/>
      <c r="CW304" s="325"/>
      <c r="CX304" s="325"/>
      <c r="CY304" s="325"/>
      <c r="CZ304" s="325"/>
      <c r="DA304" s="325"/>
      <c r="DB304" s="325"/>
      <c r="DC304" s="325"/>
      <c r="DD304" s="325"/>
      <c r="DE304" s="325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</row>
    <row r="305" s="326" customFormat="true" ht="14.25" hidden="false" customHeight="true" outlineLevel="0" collapsed="false">
      <c r="A305" s="285" t="n">
        <v>301</v>
      </c>
      <c r="B305" s="295"/>
      <c r="C305" s="272"/>
      <c r="D305" s="275"/>
      <c r="E305" s="276"/>
      <c r="F305" s="276"/>
      <c r="G305" s="276"/>
      <c r="H305" s="276"/>
      <c r="I305" s="338"/>
      <c r="J305" s="338"/>
      <c r="K305" s="328"/>
      <c r="L305" s="329"/>
      <c r="M305" s="291"/>
      <c r="N305" s="290" t="e">
        <f aca="false">IF(L305="-",C305,IF(L305&gt;=180,0,IF(L305&gt;=170,2,IF(L305&gt;=160,4,IF(L305&lt;160,10,"-")))+AO305))</f>
        <v>#REF!</v>
      </c>
      <c r="O305" s="259"/>
      <c r="P305" s="284"/>
      <c r="Q305" s="284"/>
      <c r="R305" s="324"/>
      <c r="S305" s="324"/>
      <c r="T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D305" s="324"/>
      <c r="AE305" s="324"/>
      <c r="AF305" s="324"/>
      <c r="AG305" s="324"/>
      <c r="AH305" s="324"/>
      <c r="AI305" s="324"/>
      <c r="AJ305" s="324"/>
      <c r="AK305" s="324"/>
      <c r="AL305" s="324"/>
      <c r="AM305" s="324"/>
      <c r="AN305" s="324" t="n">
        <f aca="false">COUNT(R305:AM305)</f>
        <v>0</v>
      </c>
      <c r="AO305" s="325" t="e">
        <f aca="false">IF(#REF!=5,5,0)</f>
        <v>#REF!</v>
      </c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  <c r="BI305" s="325"/>
      <c r="BJ305" s="325"/>
      <c r="BK305" s="325"/>
      <c r="BL305" s="325" t="n">
        <f aca="false">SUM(AP305:BK305)</f>
        <v>0</v>
      </c>
      <c r="BM305" s="325"/>
      <c r="BN305" s="325"/>
      <c r="BO305" s="325"/>
      <c r="BP305" s="325"/>
      <c r="BQ305" s="325"/>
      <c r="BR305" s="325"/>
      <c r="BS305" s="325"/>
      <c r="BT305" s="325"/>
      <c r="BU305" s="325"/>
      <c r="BV305" s="325"/>
      <c r="BW305" s="325"/>
      <c r="BX305" s="325"/>
      <c r="BY305" s="325"/>
      <c r="BZ305" s="325"/>
      <c r="CA305" s="325"/>
      <c r="CB305" s="325"/>
      <c r="CC305" s="325"/>
      <c r="CD305" s="325"/>
      <c r="CE305" s="325"/>
      <c r="CF305" s="325"/>
      <c r="CG305" s="325"/>
      <c r="CH305" s="325"/>
      <c r="CI305" s="325" t="n">
        <f aca="false">SUM(BM305:CH305)</f>
        <v>0</v>
      </c>
      <c r="CJ305" s="325"/>
      <c r="CK305" s="325"/>
      <c r="CL305" s="325"/>
      <c r="CM305" s="325"/>
      <c r="CN305" s="325"/>
      <c r="CO305" s="325"/>
      <c r="CP305" s="325"/>
      <c r="CQ305" s="325"/>
      <c r="CR305" s="325"/>
      <c r="CS305" s="325"/>
      <c r="CT305" s="325"/>
      <c r="CU305" s="325"/>
      <c r="CV305" s="325"/>
      <c r="CW305" s="325"/>
      <c r="CX305" s="325"/>
      <c r="CY305" s="325"/>
      <c r="CZ305" s="325"/>
      <c r="DA305" s="325"/>
      <c r="DB305" s="325"/>
      <c r="DC305" s="325"/>
      <c r="DD305" s="325"/>
      <c r="DE305" s="325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</row>
    <row r="306" s="326" customFormat="true" ht="14.25" hidden="false" customHeight="true" outlineLevel="0" collapsed="false">
      <c r="A306" s="342" t="n">
        <v>302</v>
      </c>
      <c r="B306" s="295"/>
      <c r="C306" s="272"/>
      <c r="D306" s="275"/>
      <c r="E306" s="276"/>
      <c r="F306" s="276"/>
      <c r="G306" s="276"/>
      <c r="H306" s="276"/>
      <c r="I306" s="338"/>
      <c r="J306" s="338"/>
      <c r="K306" s="328"/>
      <c r="L306" s="329"/>
      <c r="M306" s="291"/>
      <c r="N306" s="290" t="e">
        <f aca="false">IF(L306="-",C306,IF(L306&gt;=180,0,IF(L306&gt;=170,2,IF(L306&gt;=160,4,IF(L306&lt;160,10,"-")))+AO306))</f>
        <v>#REF!</v>
      </c>
      <c r="O306" s="259"/>
      <c r="P306" s="284"/>
      <c r="Q306" s="284"/>
      <c r="R306" s="324"/>
      <c r="S306" s="324"/>
      <c r="T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D306" s="324"/>
      <c r="AE306" s="324"/>
      <c r="AF306" s="324"/>
      <c r="AG306" s="324"/>
      <c r="AH306" s="324"/>
      <c r="AI306" s="324"/>
      <c r="AJ306" s="324"/>
      <c r="AK306" s="324"/>
      <c r="AL306" s="324"/>
      <c r="AM306" s="324"/>
      <c r="AN306" s="324" t="n">
        <f aca="false">COUNT(R306:AM306)</f>
        <v>0</v>
      </c>
      <c r="AO306" s="325" t="e">
        <f aca="false">IF(#REF!=5,5,0)</f>
        <v>#REF!</v>
      </c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  <c r="BI306" s="325"/>
      <c r="BJ306" s="325"/>
      <c r="BK306" s="325"/>
      <c r="BL306" s="325" t="n">
        <f aca="false">SUM(AP306:BK306)</f>
        <v>0</v>
      </c>
      <c r="BM306" s="325"/>
      <c r="BN306" s="325"/>
      <c r="BO306" s="325"/>
      <c r="BP306" s="325"/>
      <c r="BQ306" s="325"/>
      <c r="BR306" s="325"/>
      <c r="BS306" s="325"/>
      <c r="BT306" s="325"/>
      <c r="BU306" s="325"/>
      <c r="BV306" s="325"/>
      <c r="BW306" s="325"/>
      <c r="BX306" s="325"/>
      <c r="BY306" s="325"/>
      <c r="BZ306" s="325"/>
      <c r="CA306" s="325"/>
      <c r="CB306" s="325"/>
      <c r="CC306" s="325"/>
      <c r="CD306" s="325"/>
      <c r="CE306" s="325"/>
      <c r="CF306" s="325"/>
      <c r="CG306" s="325"/>
      <c r="CH306" s="325"/>
      <c r="CI306" s="325" t="n">
        <f aca="false">SUM(BM306:CH306)</f>
        <v>0</v>
      </c>
      <c r="CJ306" s="325"/>
      <c r="CK306" s="325"/>
      <c r="CL306" s="325"/>
      <c r="CM306" s="325"/>
      <c r="CN306" s="325"/>
      <c r="CO306" s="325"/>
      <c r="CP306" s="325"/>
      <c r="CQ306" s="325"/>
      <c r="CR306" s="325"/>
      <c r="CS306" s="325"/>
      <c r="CT306" s="325"/>
      <c r="CU306" s="325"/>
      <c r="CV306" s="325"/>
      <c r="CW306" s="325"/>
      <c r="CX306" s="325"/>
      <c r="CY306" s="325"/>
      <c r="CZ306" s="325"/>
      <c r="DA306" s="325"/>
      <c r="DB306" s="325"/>
      <c r="DC306" s="325"/>
      <c r="DD306" s="325"/>
      <c r="DE306" s="325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</row>
    <row r="307" s="326" customFormat="true" ht="14.25" hidden="false" customHeight="true" outlineLevel="0" collapsed="false">
      <c r="A307" s="285" t="n">
        <v>303</v>
      </c>
      <c r="B307" s="295"/>
      <c r="C307" s="272"/>
      <c r="D307" s="275"/>
      <c r="E307" s="276"/>
      <c r="F307" s="276"/>
      <c r="G307" s="276"/>
      <c r="H307" s="276"/>
      <c r="I307" s="338"/>
      <c r="J307" s="338"/>
      <c r="K307" s="328"/>
      <c r="L307" s="329"/>
      <c r="M307" s="291"/>
      <c r="N307" s="290" t="e">
        <f aca="false">IF(L307="-",C307,IF(L307&gt;=180,0,IF(L307&gt;=170,2,IF(L307&gt;=160,4,IF(L307&lt;160,10,"-")))+AO307))</f>
        <v>#REF!</v>
      </c>
      <c r="O307" s="259"/>
      <c r="P307" s="284"/>
      <c r="Q307" s="284"/>
      <c r="R307" s="324"/>
      <c r="S307" s="324"/>
      <c r="T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D307" s="324"/>
      <c r="AE307" s="324"/>
      <c r="AF307" s="324"/>
      <c r="AG307" s="324"/>
      <c r="AH307" s="324"/>
      <c r="AI307" s="324"/>
      <c r="AJ307" s="324"/>
      <c r="AK307" s="324"/>
      <c r="AL307" s="324"/>
      <c r="AM307" s="324"/>
      <c r="AN307" s="324" t="n">
        <f aca="false">COUNT(R307:AM307)</f>
        <v>0</v>
      </c>
      <c r="AO307" s="325" t="e">
        <f aca="false">IF(#REF!=5,5,0)</f>
        <v>#REF!</v>
      </c>
      <c r="AP307" s="325"/>
      <c r="AQ307" s="325"/>
      <c r="AR307" s="325"/>
      <c r="AS307" s="325"/>
      <c r="AT307" s="325"/>
      <c r="AU307" s="325"/>
      <c r="AV307" s="325"/>
      <c r="AW307" s="325"/>
      <c r="AX307" s="325"/>
      <c r="AY307" s="325"/>
      <c r="AZ307" s="325"/>
      <c r="BA307" s="325"/>
      <c r="BB307" s="325"/>
      <c r="BC307" s="325"/>
      <c r="BD307" s="325"/>
      <c r="BE307" s="325"/>
      <c r="BF307" s="325"/>
      <c r="BG307" s="325"/>
      <c r="BH307" s="325"/>
      <c r="BI307" s="325"/>
      <c r="BJ307" s="325"/>
      <c r="BK307" s="325"/>
      <c r="BL307" s="325" t="n">
        <f aca="false">SUM(AP307:BK307)</f>
        <v>0</v>
      </c>
      <c r="BM307" s="325"/>
      <c r="BN307" s="325"/>
      <c r="BO307" s="325"/>
      <c r="BP307" s="325"/>
      <c r="BQ307" s="325"/>
      <c r="BR307" s="325"/>
      <c r="BS307" s="325"/>
      <c r="BT307" s="325"/>
      <c r="BU307" s="325"/>
      <c r="BV307" s="325"/>
      <c r="BW307" s="325"/>
      <c r="BX307" s="325"/>
      <c r="BY307" s="325"/>
      <c r="BZ307" s="325"/>
      <c r="CA307" s="325"/>
      <c r="CB307" s="325"/>
      <c r="CC307" s="325"/>
      <c r="CD307" s="325"/>
      <c r="CE307" s="325"/>
      <c r="CF307" s="325"/>
      <c r="CG307" s="325"/>
      <c r="CH307" s="325"/>
      <c r="CI307" s="325" t="n">
        <f aca="false">SUM(BM307:CH307)</f>
        <v>0</v>
      </c>
      <c r="CJ307" s="325"/>
      <c r="CK307" s="325"/>
      <c r="CL307" s="325"/>
      <c r="CM307" s="325"/>
      <c r="CN307" s="325"/>
      <c r="CO307" s="325"/>
      <c r="CP307" s="325"/>
      <c r="CQ307" s="325"/>
      <c r="CR307" s="325"/>
      <c r="CS307" s="325"/>
      <c r="CT307" s="325"/>
      <c r="CU307" s="325"/>
      <c r="CV307" s="325"/>
      <c r="CW307" s="325"/>
      <c r="CX307" s="325"/>
      <c r="CY307" s="325"/>
      <c r="CZ307" s="325"/>
      <c r="DA307" s="325"/>
      <c r="DB307" s="325"/>
      <c r="DC307" s="325"/>
      <c r="DD307" s="325"/>
      <c r="DE307" s="325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</row>
    <row r="308" s="326" customFormat="true" ht="14.25" hidden="false" customHeight="true" outlineLevel="0" collapsed="false">
      <c r="A308" s="342" t="n">
        <v>304</v>
      </c>
      <c r="B308" s="295"/>
      <c r="C308" s="272"/>
      <c r="D308" s="275"/>
      <c r="E308" s="276"/>
      <c r="F308" s="276"/>
      <c r="G308" s="276"/>
      <c r="H308" s="276"/>
      <c r="I308" s="338"/>
      <c r="J308" s="338"/>
      <c r="K308" s="328"/>
      <c r="L308" s="329"/>
      <c r="M308" s="291"/>
      <c r="N308" s="290" t="e">
        <f aca="false">IF(L308="-",C308,IF(L308&gt;=180,0,IF(L308&gt;=170,2,IF(L308&gt;=160,4,IF(L308&lt;160,10,"-")))+AO308))</f>
        <v>#REF!</v>
      </c>
      <c r="O308" s="259"/>
      <c r="P308" s="284"/>
      <c r="Q308" s="284"/>
      <c r="R308" s="324"/>
      <c r="S308" s="324"/>
      <c r="T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D308" s="324"/>
      <c r="AE308" s="324"/>
      <c r="AF308" s="324"/>
      <c r="AG308" s="324"/>
      <c r="AH308" s="324"/>
      <c r="AI308" s="324"/>
      <c r="AJ308" s="324"/>
      <c r="AK308" s="324"/>
      <c r="AL308" s="324"/>
      <c r="AM308" s="324"/>
      <c r="AN308" s="324" t="n">
        <f aca="false">COUNT(R308:AM308)</f>
        <v>0</v>
      </c>
      <c r="AO308" s="325" t="e">
        <f aca="false">IF(#REF!=5,5,0)</f>
        <v>#REF!</v>
      </c>
      <c r="AP308" s="325"/>
      <c r="AQ308" s="325"/>
      <c r="AR308" s="325"/>
      <c r="AS308" s="325"/>
      <c r="AT308" s="325"/>
      <c r="AU308" s="325"/>
      <c r="AV308" s="325"/>
      <c r="AW308" s="325"/>
      <c r="AX308" s="325"/>
      <c r="AY308" s="325"/>
      <c r="AZ308" s="325"/>
      <c r="BA308" s="325"/>
      <c r="BB308" s="325"/>
      <c r="BC308" s="325"/>
      <c r="BD308" s="325"/>
      <c r="BE308" s="325"/>
      <c r="BF308" s="325"/>
      <c r="BG308" s="325"/>
      <c r="BH308" s="325"/>
      <c r="BI308" s="325"/>
      <c r="BJ308" s="325"/>
      <c r="BK308" s="325"/>
      <c r="BL308" s="325" t="n">
        <f aca="false">SUM(AP308:BK308)</f>
        <v>0</v>
      </c>
      <c r="BM308" s="325"/>
      <c r="BN308" s="325"/>
      <c r="BO308" s="325"/>
      <c r="BP308" s="325"/>
      <c r="BQ308" s="325"/>
      <c r="BR308" s="325"/>
      <c r="BS308" s="325"/>
      <c r="BT308" s="325"/>
      <c r="BU308" s="325"/>
      <c r="BV308" s="325"/>
      <c r="BW308" s="325"/>
      <c r="BX308" s="325"/>
      <c r="BY308" s="325"/>
      <c r="BZ308" s="325"/>
      <c r="CA308" s="325"/>
      <c r="CB308" s="325"/>
      <c r="CC308" s="325"/>
      <c r="CD308" s="325"/>
      <c r="CE308" s="325"/>
      <c r="CF308" s="325"/>
      <c r="CG308" s="325"/>
      <c r="CH308" s="325"/>
      <c r="CI308" s="325" t="n">
        <f aca="false">SUM(BM308:CH308)</f>
        <v>0</v>
      </c>
      <c r="CJ308" s="325"/>
      <c r="CK308" s="325"/>
      <c r="CL308" s="325"/>
      <c r="CM308" s="325"/>
      <c r="CN308" s="325"/>
      <c r="CO308" s="325"/>
      <c r="CP308" s="325"/>
      <c r="CQ308" s="325"/>
      <c r="CR308" s="325"/>
      <c r="CS308" s="325"/>
      <c r="CT308" s="325"/>
      <c r="CU308" s="325"/>
      <c r="CV308" s="325"/>
      <c r="CW308" s="325"/>
      <c r="CX308" s="325"/>
      <c r="CY308" s="325"/>
      <c r="CZ308" s="325"/>
      <c r="DA308" s="325"/>
      <c r="DB308" s="325"/>
      <c r="DC308" s="325"/>
      <c r="DD308" s="325"/>
      <c r="DE308" s="325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</row>
    <row r="309" s="326" customFormat="true" ht="14.25" hidden="false" customHeight="true" outlineLevel="0" collapsed="false">
      <c r="A309" s="285" t="n">
        <v>305</v>
      </c>
      <c r="B309" s="295"/>
      <c r="C309" s="272"/>
      <c r="D309" s="275"/>
      <c r="E309" s="276"/>
      <c r="F309" s="276"/>
      <c r="G309" s="276"/>
      <c r="H309" s="276"/>
      <c r="I309" s="338"/>
      <c r="J309" s="338"/>
      <c r="K309" s="328"/>
      <c r="L309" s="329"/>
      <c r="M309" s="291"/>
      <c r="N309" s="290" t="e">
        <f aca="false">IF(L309="-",C309,IF(L309&gt;=180,0,IF(L309&gt;=170,2,IF(L309&gt;=160,4,IF(L309&lt;160,10,"-")))+AO309))</f>
        <v>#REF!</v>
      </c>
      <c r="O309" s="259"/>
      <c r="P309" s="284"/>
      <c r="Q309" s="284"/>
      <c r="R309" s="324"/>
      <c r="S309" s="324"/>
      <c r="T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D309" s="324"/>
      <c r="AE309" s="324"/>
      <c r="AF309" s="324"/>
      <c r="AG309" s="324"/>
      <c r="AH309" s="324"/>
      <c r="AI309" s="324"/>
      <c r="AJ309" s="324"/>
      <c r="AK309" s="324"/>
      <c r="AL309" s="324"/>
      <c r="AM309" s="324"/>
      <c r="AN309" s="324" t="n">
        <f aca="false">COUNT(R309:AM309)</f>
        <v>0</v>
      </c>
      <c r="AO309" s="325" t="e">
        <f aca="false">IF(#REF!=5,5,0)</f>
        <v>#REF!</v>
      </c>
      <c r="AP309" s="325"/>
      <c r="AQ309" s="325"/>
      <c r="AR309" s="325"/>
      <c r="AS309" s="325"/>
      <c r="AT309" s="325"/>
      <c r="AU309" s="325"/>
      <c r="AV309" s="325"/>
      <c r="AW309" s="325"/>
      <c r="AX309" s="325"/>
      <c r="AY309" s="325"/>
      <c r="AZ309" s="325"/>
      <c r="BA309" s="325"/>
      <c r="BB309" s="325"/>
      <c r="BC309" s="325"/>
      <c r="BD309" s="325"/>
      <c r="BE309" s="325"/>
      <c r="BF309" s="325"/>
      <c r="BG309" s="325"/>
      <c r="BH309" s="325"/>
      <c r="BI309" s="325"/>
      <c r="BJ309" s="325"/>
      <c r="BK309" s="325"/>
      <c r="BL309" s="325" t="n">
        <f aca="false">SUM(AP309:BK309)</f>
        <v>0</v>
      </c>
      <c r="BM309" s="325"/>
      <c r="BN309" s="325"/>
      <c r="BO309" s="325"/>
      <c r="BP309" s="325"/>
      <c r="BQ309" s="325"/>
      <c r="BR309" s="325"/>
      <c r="BS309" s="325"/>
      <c r="BT309" s="325"/>
      <c r="BU309" s="325"/>
      <c r="BV309" s="325"/>
      <c r="BW309" s="325"/>
      <c r="BX309" s="325"/>
      <c r="BY309" s="325"/>
      <c r="BZ309" s="325"/>
      <c r="CA309" s="325"/>
      <c r="CB309" s="325"/>
      <c r="CC309" s="325"/>
      <c r="CD309" s="325"/>
      <c r="CE309" s="325"/>
      <c r="CF309" s="325"/>
      <c r="CG309" s="325"/>
      <c r="CH309" s="325"/>
      <c r="CI309" s="325" t="n">
        <f aca="false">SUM(BM309:CH309)</f>
        <v>0</v>
      </c>
      <c r="CJ309" s="325"/>
      <c r="CK309" s="325"/>
      <c r="CL309" s="325"/>
      <c r="CM309" s="325"/>
      <c r="CN309" s="325"/>
      <c r="CO309" s="325"/>
      <c r="CP309" s="325"/>
      <c r="CQ309" s="325"/>
      <c r="CR309" s="325"/>
      <c r="CS309" s="325"/>
      <c r="CT309" s="325"/>
      <c r="CU309" s="325"/>
      <c r="CV309" s="325"/>
      <c r="CW309" s="325"/>
      <c r="CX309" s="325"/>
      <c r="CY309" s="325"/>
      <c r="CZ309" s="325"/>
      <c r="DA309" s="325"/>
      <c r="DB309" s="325"/>
      <c r="DC309" s="325"/>
      <c r="DD309" s="325"/>
      <c r="DE309" s="325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</row>
    <row r="310" s="326" customFormat="true" ht="14.25" hidden="false" customHeight="true" outlineLevel="0" collapsed="false">
      <c r="A310" s="342" t="n">
        <v>306</v>
      </c>
      <c r="B310" s="295"/>
      <c r="C310" s="272"/>
      <c r="D310" s="275"/>
      <c r="E310" s="276"/>
      <c r="F310" s="276"/>
      <c r="G310" s="276"/>
      <c r="H310" s="276"/>
      <c r="I310" s="338"/>
      <c r="J310" s="338"/>
      <c r="K310" s="328"/>
      <c r="L310" s="329"/>
      <c r="M310" s="291"/>
      <c r="N310" s="290" t="e">
        <f aca="false">IF(L310="-",C310,IF(L310&gt;=180,0,IF(L310&gt;=170,2,IF(L310&gt;=160,4,IF(L310&lt;160,10,"-")))+AO310))</f>
        <v>#REF!</v>
      </c>
      <c r="O310" s="259"/>
      <c r="P310" s="284"/>
      <c r="Q310" s="284"/>
      <c r="R310" s="324"/>
      <c r="S310" s="324"/>
      <c r="T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D310" s="324"/>
      <c r="AE310" s="324"/>
      <c r="AF310" s="324"/>
      <c r="AG310" s="324"/>
      <c r="AH310" s="324"/>
      <c r="AI310" s="324"/>
      <c r="AJ310" s="324"/>
      <c r="AK310" s="324"/>
      <c r="AL310" s="324"/>
      <c r="AM310" s="324"/>
      <c r="AN310" s="324" t="n">
        <f aca="false">COUNT(R310:AM310)</f>
        <v>0</v>
      </c>
      <c r="AO310" s="325" t="e">
        <f aca="false">IF(#REF!=5,5,0)</f>
        <v>#REF!</v>
      </c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  <c r="BC310" s="325"/>
      <c r="BD310" s="325"/>
      <c r="BE310" s="325"/>
      <c r="BF310" s="325"/>
      <c r="BG310" s="325"/>
      <c r="BH310" s="325"/>
      <c r="BI310" s="325"/>
      <c r="BJ310" s="325"/>
      <c r="BK310" s="325"/>
      <c r="BL310" s="325" t="n">
        <f aca="false">SUM(AP310:BK310)</f>
        <v>0</v>
      </c>
      <c r="BM310" s="325"/>
      <c r="BN310" s="325"/>
      <c r="BO310" s="325"/>
      <c r="BP310" s="325"/>
      <c r="BQ310" s="325"/>
      <c r="BR310" s="325"/>
      <c r="BS310" s="325"/>
      <c r="BT310" s="325"/>
      <c r="BU310" s="325"/>
      <c r="BV310" s="325"/>
      <c r="BW310" s="325"/>
      <c r="BX310" s="325"/>
      <c r="BY310" s="325"/>
      <c r="BZ310" s="325"/>
      <c r="CA310" s="325"/>
      <c r="CB310" s="325"/>
      <c r="CC310" s="325"/>
      <c r="CD310" s="325"/>
      <c r="CE310" s="325"/>
      <c r="CF310" s="325"/>
      <c r="CG310" s="325"/>
      <c r="CH310" s="325"/>
      <c r="CI310" s="325" t="n">
        <f aca="false">SUM(BM310:CH310)</f>
        <v>0</v>
      </c>
      <c r="CJ310" s="325"/>
      <c r="CK310" s="325"/>
      <c r="CL310" s="325"/>
      <c r="CM310" s="325"/>
      <c r="CN310" s="325"/>
      <c r="CO310" s="325"/>
      <c r="CP310" s="325"/>
      <c r="CQ310" s="325"/>
      <c r="CR310" s="325"/>
      <c r="CS310" s="325"/>
      <c r="CT310" s="325"/>
      <c r="CU310" s="325"/>
      <c r="CV310" s="325"/>
      <c r="CW310" s="325"/>
      <c r="CX310" s="325"/>
      <c r="CY310" s="325"/>
      <c r="CZ310" s="325"/>
      <c r="DA310" s="325"/>
      <c r="DB310" s="325"/>
      <c r="DC310" s="325"/>
      <c r="DD310" s="325"/>
      <c r="DE310" s="325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</row>
    <row r="311" s="326" customFormat="true" ht="14.25" hidden="false" customHeight="true" outlineLevel="0" collapsed="false">
      <c r="A311" s="285" t="n">
        <v>307</v>
      </c>
      <c r="B311" s="295"/>
      <c r="C311" s="272"/>
      <c r="D311" s="275"/>
      <c r="E311" s="276"/>
      <c r="F311" s="276"/>
      <c r="G311" s="276"/>
      <c r="H311" s="276"/>
      <c r="I311" s="338"/>
      <c r="J311" s="338"/>
      <c r="K311" s="328"/>
      <c r="L311" s="329"/>
      <c r="M311" s="291"/>
      <c r="N311" s="290" t="e">
        <f aca="false">IF(L311="-",C311,IF(L311&gt;=180,0,IF(L311&gt;=170,2,IF(L311&gt;=160,4,IF(L311&lt;160,10,"-")))+AO311))</f>
        <v>#REF!</v>
      </c>
      <c r="O311" s="259"/>
      <c r="P311" s="284"/>
      <c r="Q311" s="28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L311" s="324"/>
      <c r="AM311" s="324"/>
      <c r="AN311" s="324" t="n">
        <f aca="false">COUNT(R311:AM311)</f>
        <v>0</v>
      </c>
      <c r="AO311" s="325" t="e">
        <f aca="false">IF(#REF!=5,5,0)</f>
        <v>#REF!</v>
      </c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  <c r="BC311" s="325"/>
      <c r="BD311" s="325"/>
      <c r="BE311" s="325"/>
      <c r="BF311" s="325"/>
      <c r="BG311" s="325"/>
      <c r="BH311" s="325"/>
      <c r="BI311" s="325"/>
      <c r="BJ311" s="325"/>
      <c r="BK311" s="325"/>
      <c r="BL311" s="325" t="n">
        <f aca="false">SUM(AP311:BK311)</f>
        <v>0</v>
      </c>
      <c r="BM311" s="325"/>
      <c r="BN311" s="325"/>
      <c r="BO311" s="325"/>
      <c r="BP311" s="325"/>
      <c r="BQ311" s="325"/>
      <c r="BR311" s="325"/>
      <c r="BS311" s="325"/>
      <c r="BT311" s="325"/>
      <c r="BU311" s="325"/>
      <c r="BV311" s="325"/>
      <c r="BW311" s="325"/>
      <c r="BX311" s="325"/>
      <c r="BY311" s="325"/>
      <c r="BZ311" s="325"/>
      <c r="CA311" s="325"/>
      <c r="CB311" s="325"/>
      <c r="CC311" s="325"/>
      <c r="CD311" s="325"/>
      <c r="CE311" s="325"/>
      <c r="CF311" s="325"/>
      <c r="CG311" s="325"/>
      <c r="CH311" s="325"/>
      <c r="CI311" s="325" t="n">
        <f aca="false">SUM(BM311:CH311)</f>
        <v>0</v>
      </c>
      <c r="CJ311" s="325"/>
      <c r="CK311" s="325"/>
      <c r="CL311" s="325"/>
      <c r="CM311" s="325"/>
      <c r="CN311" s="325"/>
      <c r="CO311" s="325"/>
      <c r="CP311" s="325"/>
      <c r="CQ311" s="325"/>
      <c r="CR311" s="325"/>
      <c r="CS311" s="325"/>
      <c r="CT311" s="325"/>
      <c r="CU311" s="325"/>
      <c r="CV311" s="325"/>
      <c r="CW311" s="325"/>
      <c r="CX311" s="325"/>
      <c r="CY311" s="325"/>
      <c r="CZ311" s="325"/>
      <c r="DA311" s="325"/>
      <c r="DB311" s="325"/>
      <c r="DC311" s="325"/>
      <c r="DD311" s="325"/>
      <c r="DE311" s="325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</row>
    <row r="312" s="326" customFormat="true" ht="14.25" hidden="false" customHeight="true" outlineLevel="0" collapsed="false">
      <c r="A312" s="342" t="n">
        <v>308</v>
      </c>
      <c r="B312" s="295"/>
      <c r="C312" s="272"/>
      <c r="D312" s="275"/>
      <c r="E312" s="276"/>
      <c r="F312" s="276"/>
      <c r="G312" s="276"/>
      <c r="H312" s="276"/>
      <c r="I312" s="338"/>
      <c r="J312" s="338"/>
      <c r="K312" s="328"/>
      <c r="L312" s="329"/>
      <c r="M312" s="291"/>
      <c r="N312" s="290" t="e">
        <f aca="false">IF(L312="-",C312,IF(L312&gt;=180,0,IF(L312&gt;=170,2,IF(L312&gt;=160,4,IF(L312&lt;160,10,"-")))+AO312))</f>
        <v>#REF!</v>
      </c>
      <c r="O312" s="259"/>
      <c r="P312" s="284"/>
      <c r="Q312" s="284"/>
      <c r="R312" s="324"/>
      <c r="S312" s="324"/>
      <c r="T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D312" s="324"/>
      <c r="AE312" s="324"/>
      <c r="AF312" s="324"/>
      <c r="AG312" s="324"/>
      <c r="AH312" s="324"/>
      <c r="AI312" s="324"/>
      <c r="AJ312" s="324"/>
      <c r="AK312" s="324"/>
      <c r="AL312" s="324"/>
      <c r="AM312" s="324"/>
      <c r="AN312" s="324" t="n">
        <f aca="false">COUNT(R312:AM312)</f>
        <v>0</v>
      </c>
      <c r="AO312" s="325" t="e">
        <f aca="false">IF(#REF!=5,5,0)</f>
        <v>#REF!</v>
      </c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  <c r="BC312" s="325"/>
      <c r="BD312" s="325"/>
      <c r="BE312" s="325"/>
      <c r="BF312" s="325"/>
      <c r="BG312" s="325"/>
      <c r="BH312" s="325"/>
      <c r="BI312" s="325"/>
      <c r="BJ312" s="325"/>
      <c r="BK312" s="325"/>
      <c r="BL312" s="325" t="n">
        <f aca="false">SUM(AP312:BK312)</f>
        <v>0</v>
      </c>
      <c r="BM312" s="325"/>
      <c r="BN312" s="325"/>
      <c r="BO312" s="325"/>
      <c r="BP312" s="325"/>
      <c r="BQ312" s="325"/>
      <c r="BR312" s="325"/>
      <c r="BS312" s="325"/>
      <c r="BT312" s="325"/>
      <c r="BU312" s="325"/>
      <c r="BV312" s="325"/>
      <c r="BW312" s="325"/>
      <c r="BX312" s="325"/>
      <c r="BY312" s="325"/>
      <c r="BZ312" s="325"/>
      <c r="CA312" s="325"/>
      <c r="CB312" s="325"/>
      <c r="CC312" s="325"/>
      <c r="CD312" s="325"/>
      <c r="CE312" s="325"/>
      <c r="CF312" s="325"/>
      <c r="CG312" s="325"/>
      <c r="CH312" s="325"/>
      <c r="CI312" s="325" t="n">
        <f aca="false">SUM(BM312:CH312)</f>
        <v>0</v>
      </c>
      <c r="CJ312" s="325"/>
      <c r="CK312" s="325"/>
      <c r="CL312" s="325"/>
      <c r="CM312" s="325"/>
      <c r="CN312" s="325"/>
      <c r="CO312" s="325"/>
      <c r="CP312" s="325"/>
      <c r="CQ312" s="325"/>
      <c r="CR312" s="325"/>
      <c r="CS312" s="325"/>
      <c r="CT312" s="325"/>
      <c r="CU312" s="325"/>
      <c r="CV312" s="325"/>
      <c r="CW312" s="325"/>
      <c r="CX312" s="325"/>
      <c r="CY312" s="325"/>
      <c r="CZ312" s="325"/>
      <c r="DA312" s="325"/>
      <c r="DB312" s="325"/>
      <c r="DC312" s="325"/>
      <c r="DD312" s="325"/>
      <c r="DE312" s="325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</row>
    <row r="313" s="326" customFormat="true" ht="14.25" hidden="false" customHeight="true" outlineLevel="0" collapsed="false">
      <c r="A313" s="285" t="n">
        <v>309</v>
      </c>
      <c r="B313" s="295"/>
      <c r="C313" s="272"/>
      <c r="D313" s="275"/>
      <c r="E313" s="276"/>
      <c r="F313" s="276"/>
      <c r="G313" s="276"/>
      <c r="H313" s="276"/>
      <c r="I313" s="338"/>
      <c r="J313" s="338"/>
      <c r="K313" s="328"/>
      <c r="L313" s="329"/>
      <c r="M313" s="291"/>
      <c r="N313" s="290" t="e">
        <f aca="false">IF(L313="-",C313,IF(L313&gt;=180,0,IF(L313&gt;=170,2,IF(L313&gt;=160,4,IF(L313&lt;160,10,"-")))+AO313))</f>
        <v>#REF!</v>
      </c>
      <c r="O313" s="259"/>
      <c r="P313" s="284"/>
      <c r="Q313" s="284"/>
      <c r="R313" s="324"/>
      <c r="S313" s="324"/>
      <c r="T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D313" s="324"/>
      <c r="AE313" s="324"/>
      <c r="AF313" s="324"/>
      <c r="AG313" s="324"/>
      <c r="AH313" s="324"/>
      <c r="AI313" s="324"/>
      <c r="AJ313" s="324"/>
      <c r="AK313" s="324"/>
      <c r="AL313" s="324"/>
      <c r="AM313" s="324"/>
      <c r="AN313" s="324" t="n">
        <f aca="false">COUNT(R313:AM313)</f>
        <v>0</v>
      </c>
      <c r="AO313" s="325" t="e">
        <f aca="false">IF(#REF!=5,5,0)</f>
        <v>#REF!</v>
      </c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  <c r="BC313" s="325"/>
      <c r="BD313" s="325"/>
      <c r="BE313" s="325"/>
      <c r="BF313" s="325"/>
      <c r="BG313" s="325"/>
      <c r="BH313" s="325"/>
      <c r="BI313" s="325"/>
      <c r="BJ313" s="325"/>
      <c r="BK313" s="325"/>
      <c r="BL313" s="325" t="n">
        <f aca="false">SUM(AP313:BK313)</f>
        <v>0</v>
      </c>
      <c r="BM313" s="325"/>
      <c r="BN313" s="325"/>
      <c r="BO313" s="325"/>
      <c r="BP313" s="325"/>
      <c r="BQ313" s="325"/>
      <c r="BR313" s="325"/>
      <c r="BS313" s="325"/>
      <c r="BT313" s="325"/>
      <c r="BU313" s="325"/>
      <c r="BV313" s="325"/>
      <c r="BW313" s="325"/>
      <c r="BX313" s="325"/>
      <c r="BY313" s="325"/>
      <c r="BZ313" s="325"/>
      <c r="CA313" s="325"/>
      <c r="CB313" s="325"/>
      <c r="CC313" s="325"/>
      <c r="CD313" s="325"/>
      <c r="CE313" s="325"/>
      <c r="CF313" s="325"/>
      <c r="CG313" s="325"/>
      <c r="CH313" s="325"/>
      <c r="CI313" s="325" t="n">
        <f aca="false">SUM(BM313:CH313)</f>
        <v>0</v>
      </c>
      <c r="CJ313" s="325"/>
      <c r="CK313" s="325"/>
      <c r="CL313" s="325"/>
      <c r="CM313" s="325"/>
      <c r="CN313" s="325"/>
      <c r="CO313" s="325"/>
      <c r="CP313" s="325"/>
      <c r="CQ313" s="325"/>
      <c r="CR313" s="325"/>
      <c r="CS313" s="325"/>
      <c r="CT313" s="325"/>
      <c r="CU313" s="325"/>
      <c r="CV313" s="325"/>
      <c r="CW313" s="325"/>
      <c r="CX313" s="325"/>
      <c r="CY313" s="325"/>
      <c r="CZ313" s="325"/>
      <c r="DA313" s="325"/>
      <c r="DB313" s="325"/>
      <c r="DC313" s="325"/>
      <c r="DD313" s="325"/>
      <c r="DE313" s="325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</row>
    <row r="314" s="326" customFormat="true" ht="14.25" hidden="false" customHeight="true" outlineLevel="0" collapsed="false">
      <c r="A314" s="342" t="n">
        <v>310</v>
      </c>
      <c r="B314" s="295"/>
      <c r="C314" s="272"/>
      <c r="D314" s="275"/>
      <c r="E314" s="276"/>
      <c r="F314" s="276"/>
      <c r="G314" s="276"/>
      <c r="H314" s="276"/>
      <c r="I314" s="338"/>
      <c r="J314" s="338"/>
      <c r="K314" s="328"/>
      <c r="L314" s="329"/>
      <c r="M314" s="291"/>
      <c r="N314" s="290" t="e">
        <f aca="false">IF(L314="-",C314,IF(L314&gt;=180,0,IF(L314&gt;=170,2,IF(L314&gt;=160,4,IF(L314&lt;160,10,"-")))+AO314))</f>
        <v>#REF!</v>
      </c>
      <c r="O314" s="259"/>
      <c r="P314" s="284"/>
      <c r="Q314" s="284"/>
      <c r="R314" s="324"/>
      <c r="S314" s="324"/>
      <c r="T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D314" s="324"/>
      <c r="AE314" s="324"/>
      <c r="AF314" s="324"/>
      <c r="AG314" s="324"/>
      <c r="AH314" s="324"/>
      <c r="AI314" s="324"/>
      <c r="AJ314" s="324"/>
      <c r="AK314" s="324"/>
      <c r="AL314" s="324"/>
      <c r="AM314" s="324"/>
      <c r="AN314" s="324" t="n">
        <f aca="false">COUNT(R314:AM314)</f>
        <v>0</v>
      </c>
      <c r="AO314" s="325" t="e">
        <f aca="false">IF(#REF!=5,5,0)</f>
        <v>#REF!</v>
      </c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  <c r="BC314" s="325"/>
      <c r="BD314" s="325"/>
      <c r="BE314" s="325"/>
      <c r="BF314" s="325"/>
      <c r="BG314" s="325"/>
      <c r="BH314" s="325"/>
      <c r="BI314" s="325"/>
      <c r="BJ314" s="325"/>
      <c r="BK314" s="325"/>
      <c r="BL314" s="325" t="n">
        <f aca="false">SUM(AP314:BK314)</f>
        <v>0</v>
      </c>
      <c r="BM314" s="325"/>
      <c r="BN314" s="325"/>
      <c r="BO314" s="325"/>
      <c r="BP314" s="325"/>
      <c r="BQ314" s="325"/>
      <c r="BR314" s="325"/>
      <c r="BS314" s="325"/>
      <c r="BT314" s="325"/>
      <c r="BU314" s="325"/>
      <c r="BV314" s="325"/>
      <c r="BW314" s="325"/>
      <c r="BX314" s="325"/>
      <c r="BY314" s="325"/>
      <c r="BZ314" s="325"/>
      <c r="CA314" s="325"/>
      <c r="CB314" s="325"/>
      <c r="CC314" s="325"/>
      <c r="CD314" s="325"/>
      <c r="CE314" s="325"/>
      <c r="CF314" s="325"/>
      <c r="CG314" s="325"/>
      <c r="CH314" s="325"/>
      <c r="CI314" s="325" t="n">
        <f aca="false">SUM(BM314:CH314)</f>
        <v>0</v>
      </c>
      <c r="CJ314" s="325"/>
      <c r="CK314" s="325"/>
      <c r="CL314" s="325"/>
      <c r="CM314" s="325"/>
      <c r="CN314" s="325"/>
      <c r="CO314" s="325"/>
      <c r="CP314" s="325"/>
      <c r="CQ314" s="325"/>
      <c r="CR314" s="325"/>
      <c r="CS314" s="325"/>
      <c r="CT314" s="325"/>
      <c r="CU314" s="325"/>
      <c r="CV314" s="325"/>
      <c r="CW314" s="325"/>
      <c r="CX314" s="325"/>
      <c r="CY314" s="325"/>
      <c r="CZ314" s="325"/>
      <c r="DA314" s="325"/>
      <c r="DB314" s="325"/>
      <c r="DC314" s="325"/>
      <c r="DD314" s="325"/>
      <c r="DE314" s="325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</row>
    <row r="315" s="326" customFormat="true" ht="14.25" hidden="false" customHeight="true" outlineLevel="0" collapsed="false">
      <c r="A315" s="285" t="n">
        <v>311</v>
      </c>
      <c r="B315" s="295"/>
      <c r="C315" s="272"/>
      <c r="D315" s="275"/>
      <c r="E315" s="276"/>
      <c r="F315" s="276"/>
      <c r="G315" s="276"/>
      <c r="H315" s="276"/>
      <c r="I315" s="338"/>
      <c r="J315" s="338"/>
      <c r="K315" s="328"/>
      <c r="L315" s="329"/>
      <c r="M315" s="291"/>
      <c r="N315" s="290" t="e">
        <f aca="false">IF(L315="-",C315,IF(L315&gt;=180,0,IF(L315&gt;=170,2,IF(L315&gt;=160,4,IF(L315&lt;160,10,"-")))+AO315))</f>
        <v>#REF!</v>
      </c>
      <c r="O315" s="259"/>
      <c r="P315" s="284"/>
      <c r="Q315" s="284"/>
      <c r="R315" s="324"/>
      <c r="S315" s="324"/>
      <c r="T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D315" s="324"/>
      <c r="AE315" s="324"/>
      <c r="AF315" s="324"/>
      <c r="AG315" s="324"/>
      <c r="AH315" s="324"/>
      <c r="AI315" s="324"/>
      <c r="AJ315" s="324"/>
      <c r="AK315" s="324"/>
      <c r="AL315" s="324"/>
      <c r="AM315" s="324"/>
      <c r="AN315" s="324" t="n">
        <f aca="false">COUNT(R315:AM315)</f>
        <v>0</v>
      </c>
      <c r="AO315" s="325" t="e">
        <f aca="false">IF(#REF!=5,5,0)</f>
        <v>#REF!</v>
      </c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  <c r="BC315" s="325"/>
      <c r="BD315" s="325"/>
      <c r="BE315" s="325"/>
      <c r="BF315" s="325"/>
      <c r="BG315" s="325"/>
      <c r="BH315" s="325"/>
      <c r="BI315" s="325"/>
      <c r="BJ315" s="325"/>
      <c r="BK315" s="325"/>
      <c r="BL315" s="325" t="n">
        <f aca="false">SUM(AP315:BK315)</f>
        <v>0</v>
      </c>
      <c r="BM315" s="325"/>
      <c r="BN315" s="325"/>
      <c r="BO315" s="325"/>
      <c r="BP315" s="325"/>
      <c r="BQ315" s="325"/>
      <c r="BR315" s="325"/>
      <c r="BS315" s="325"/>
      <c r="BT315" s="325"/>
      <c r="BU315" s="325"/>
      <c r="BV315" s="325"/>
      <c r="BW315" s="325"/>
      <c r="BX315" s="325"/>
      <c r="BY315" s="325"/>
      <c r="BZ315" s="325"/>
      <c r="CA315" s="325"/>
      <c r="CB315" s="325"/>
      <c r="CC315" s="325"/>
      <c r="CD315" s="325"/>
      <c r="CE315" s="325"/>
      <c r="CF315" s="325"/>
      <c r="CG315" s="325"/>
      <c r="CH315" s="325"/>
      <c r="CI315" s="325" t="n">
        <f aca="false">SUM(BM315:CH315)</f>
        <v>0</v>
      </c>
      <c r="CJ315" s="325"/>
      <c r="CK315" s="325"/>
      <c r="CL315" s="325"/>
      <c r="CM315" s="325"/>
      <c r="CN315" s="325"/>
      <c r="CO315" s="325"/>
      <c r="CP315" s="325"/>
      <c r="CQ315" s="325"/>
      <c r="CR315" s="325"/>
      <c r="CS315" s="325"/>
      <c r="CT315" s="325"/>
      <c r="CU315" s="325"/>
      <c r="CV315" s="325"/>
      <c r="CW315" s="325"/>
      <c r="CX315" s="325"/>
      <c r="CY315" s="325"/>
      <c r="CZ315" s="325"/>
      <c r="DA315" s="325"/>
      <c r="DB315" s="325"/>
      <c r="DC315" s="325"/>
      <c r="DD315" s="325"/>
      <c r="DE315" s="325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</row>
    <row r="316" s="326" customFormat="true" ht="14.25" hidden="false" customHeight="true" outlineLevel="0" collapsed="false">
      <c r="A316" s="342" t="n">
        <v>312</v>
      </c>
      <c r="B316" s="295"/>
      <c r="C316" s="272"/>
      <c r="D316" s="275"/>
      <c r="E316" s="276"/>
      <c r="F316" s="276"/>
      <c r="G316" s="276"/>
      <c r="H316" s="276"/>
      <c r="I316" s="338"/>
      <c r="J316" s="338"/>
      <c r="K316" s="328"/>
      <c r="L316" s="329"/>
      <c r="M316" s="291"/>
      <c r="N316" s="290" t="e">
        <f aca="false">IF(L316="-",C316,IF(L316&gt;=180,0,IF(L316&gt;=170,2,IF(L316&gt;=160,4,IF(L316&lt;160,10,"-")))+AO316))</f>
        <v>#REF!</v>
      </c>
      <c r="O316" s="259"/>
      <c r="P316" s="284"/>
      <c r="Q316" s="284"/>
      <c r="R316" s="324"/>
      <c r="S316" s="324"/>
      <c r="T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D316" s="324"/>
      <c r="AE316" s="324"/>
      <c r="AF316" s="324"/>
      <c r="AG316" s="324"/>
      <c r="AH316" s="324"/>
      <c r="AI316" s="324"/>
      <c r="AJ316" s="324"/>
      <c r="AK316" s="324"/>
      <c r="AL316" s="324"/>
      <c r="AM316" s="324"/>
      <c r="AN316" s="324" t="n">
        <f aca="false">COUNT(R316:AM316)</f>
        <v>0</v>
      </c>
      <c r="AO316" s="325" t="e">
        <f aca="false">IF(#REF!=5,5,0)</f>
        <v>#REF!</v>
      </c>
      <c r="AP316" s="325"/>
      <c r="AQ316" s="325"/>
      <c r="AR316" s="325"/>
      <c r="AS316" s="325"/>
      <c r="AT316" s="325"/>
      <c r="AU316" s="325"/>
      <c r="AV316" s="325"/>
      <c r="AW316" s="325"/>
      <c r="AX316" s="325"/>
      <c r="AY316" s="325"/>
      <c r="AZ316" s="325"/>
      <c r="BA316" s="325"/>
      <c r="BB316" s="325"/>
      <c r="BC316" s="325"/>
      <c r="BD316" s="325"/>
      <c r="BE316" s="325"/>
      <c r="BF316" s="325"/>
      <c r="BG316" s="325"/>
      <c r="BH316" s="325"/>
      <c r="BI316" s="325"/>
      <c r="BJ316" s="325"/>
      <c r="BK316" s="325"/>
      <c r="BL316" s="325" t="n">
        <f aca="false">SUM(AP316:BK316)</f>
        <v>0</v>
      </c>
      <c r="BM316" s="325"/>
      <c r="BN316" s="325"/>
      <c r="BO316" s="325"/>
      <c r="BP316" s="325"/>
      <c r="BQ316" s="325"/>
      <c r="BR316" s="325"/>
      <c r="BS316" s="325"/>
      <c r="BT316" s="325"/>
      <c r="BU316" s="325"/>
      <c r="BV316" s="325"/>
      <c r="BW316" s="325"/>
      <c r="BX316" s="325"/>
      <c r="BY316" s="325"/>
      <c r="BZ316" s="325"/>
      <c r="CA316" s="325"/>
      <c r="CB316" s="325"/>
      <c r="CC316" s="325"/>
      <c r="CD316" s="325"/>
      <c r="CE316" s="325"/>
      <c r="CF316" s="325"/>
      <c r="CG316" s="325"/>
      <c r="CH316" s="325"/>
      <c r="CI316" s="325" t="n">
        <f aca="false">SUM(BM316:CH316)</f>
        <v>0</v>
      </c>
      <c r="CJ316" s="325"/>
      <c r="CK316" s="325"/>
      <c r="CL316" s="325"/>
      <c r="CM316" s="325"/>
      <c r="CN316" s="325"/>
      <c r="CO316" s="325"/>
      <c r="CP316" s="325"/>
      <c r="CQ316" s="325"/>
      <c r="CR316" s="325"/>
      <c r="CS316" s="325"/>
      <c r="CT316" s="325"/>
      <c r="CU316" s="325"/>
      <c r="CV316" s="325"/>
      <c r="CW316" s="325"/>
      <c r="CX316" s="325"/>
      <c r="CY316" s="325"/>
      <c r="CZ316" s="325"/>
      <c r="DA316" s="325"/>
      <c r="DB316" s="325"/>
      <c r="DC316" s="325"/>
      <c r="DD316" s="325"/>
      <c r="DE316" s="325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</row>
    <row r="317" s="326" customFormat="true" ht="14.25" hidden="false" customHeight="true" outlineLevel="0" collapsed="false">
      <c r="A317" s="285" t="n">
        <v>313</v>
      </c>
      <c r="B317" s="295"/>
      <c r="C317" s="272"/>
      <c r="D317" s="275"/>
      <c r="E317" s="276"/>
      <c r="F317" s="276"/>
      <c r="G317" s="276"/>
      <c r="H317" s="276"/>
      <c r="I317" s="338"/>
      <c r="J317" s="338"/>
      <c r="K317" s="328"/>
      <c r="L317" s="329"/>
      <c r="M317" s="291"/>
      <c r="N317" s="290" t="e">
        <f aca="false">IF(L317="-",C317,IF(L317&gt;=180,0,IF(L317&gt;=170,2,IF(L317&gt;=160,4,IF(L317&lt;160,10,"-")))+AO317))</f>
        <v>#REF!</v>
      </c>
      <c r="O317" s="259"/>
      <c r="P317" s="284"/>
      <c r="Q317" s="284"/>
      <c r="R317" s="324"/>
      <c r="S317" s="324"/>
      <c r="T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D317" s="324"/>
      <c r="AE317" s="324"/>
      <c r="AF317" s="324"/>
      <c r="AG317" s="324"/>
      <c r="AH317" s="324"/>
      <c r="AI317" s="324"/>
      <c r="AJ317" s="324"/>
      <c r="AK317" s="324"/>
      <c r="AL317" s="324"/>
      <c r="AM317" s="324"/>
      <c r="AN317" s="324" t="n">
        <f aca="false">COUNT(R317:AM317)</f>
        <v>0</v>
      </c>
      <c r="AO317" s="325" t="e">
        <f aca="false">IF(#REF!=5,5,0)</f>
        <v>#REF!</v>
      </c>
      <c r="AP317" s="325"/>
      <c r="AQ317" s="325"/>
      <c r="AR317" s="325"/>
      <c r="AS317" s="325"/>
      <c r="AT317" s="325"/>
      <c r="AU317" s="325"/>
      <c r="AV317" s="325"/>
      <c r="AW317" s="325"/>
      <c r="AX317" s="325"/>
      <c r="AY317" s="325"/>
      <c r="AZ317" s="325"/>
      <c r="BA317" s="325"/>
      <c r="BB317" s="325"/>
      <c r="BC317" s="325"/>
      <c r="BD317" s="325"/>
      <c r="BE317" s="325"/>
      <c r="BF317" s="325"/>
      <c r="BG317" s="325"/>
      <c r="BH317" s="325"/>
      <c r="BI317" s="325"/>
      <c r="BJ317" s="325"/>
      <c r="BK317" s="325"/>
      <c r="BL317" s="325" t="n">
        <f aca="false">SUM(AP317:BK317)</f>
        <v>0</v>
      </c>
      <c r="BM317" s="325"/>
      <c r="BN317" s="325"/>
      <c r="BO317" s="325"/>
      <c r="BP317" s="325"/>
      <c r="BQ317" s="325"/>
      <c r="BR317" s="325"/>
      <c r="BS317" s="325"/>
      <c r="BT317" s="325"/>
      <c r="BU317" s="325"/>
      <c r="BV317" s="325"/>
      <c r="BW317" s="325"/>
      <c r="BX317" s="325"/>
      <c r="BY317" s="325"/>
      <c r="BZ317" s="325"/>
      <c r="CA317" s="325"/>
      <c r="CB317" s="325"/>
      <c r="CC317" s="325"/>
      <c r="CD317" s="325"/>
      <c r="CE317" s="325"/>
      <c r="CF317" s="325"/>
      <c r="CG317" s="325"/>
      <c r="CH317" s="325"/>
      <c r="CI317" s="325" t="n">
        <f aca="false">SUM(BM317:CH317)</f>
        <v>0</v>
      </c>
      <c r="CJ317" s="325"/>
      <c r="CK317" s="325"/>
      <c r="CL317" s="325"/>
      <c r="CM317" s="325"/>
      <c r="CN317" s="325"/>
      <c r="CO317" s="325"/>
      <c r="CP317" s="325"/>
      <c r="CQ317" s="325"/>
      <c r="CR317" s="325"/>
      <c r="CS317" s="325"/>
      <c r="CT317" s="325"/>
      <c r="CU317" s="325"/>
      <c r="CV317" s="325"/>
      <c r="CW317" s="325"/>
      <c r="CX317" s="325"/>
      <c r="CY317" s="325"/>
      <c r="CZ317" s="325"/>
      <c r="DA317" s="325"/>
      <c r="DB317" s="325"/>
      <c r="DC317" s="325"/>
      <c r="DD317" s="325"/>
      <c r="DE317" s="325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</row>
    <row r="318" s="326" customFormat="true" ht="14.25" hidden="false" customHeight="true" outlineLevel="0" collapsed="false">
      <c r="A318" s="342" t="n">
        <v>314</v>
      </c>
      <c r="B318" s="295"/>
      <c r="C318" s="272"/>
      <c r="D318" s="275"/>
      <c r="E318" s="276"/>
      <c r="F318" s="276"/>
      <c r="G318" s="276"/>
      <c r="H318" s="276"/>
      <c r="I318" s="338"/>
      <c r="J318" s="338"/>
      <c r="K318" s="328"/>
      <c r="L318" s="329"/>
      <c r="M318" s="291"/>
      <c r="N318" s="290" t="e">
        <f aca="false">IF(L318="-",C318,IF(L318&gt;=180,0,IF(L318&gt;=170,2,IF(L318&gt;=160,4,IF(L318&lt;160,10,"-")))+AO318))</f>
        <v>#REF!</v>
      </c>
      <c r="O318" s="259"/>
      <c r="P318" s="284"/>
      <c r="Q318" s="284"/>
      <c r="R318" s="324"/>
      <c r="S318" s="324"/>
      <c r="T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D318" s="324"/>
      <c r="AE318" s="324"/>
      <c r="AF318" s="324"/>
      <c r="AG318" s="324"/>
      <c r="AH318" s="324"/>
      <c r="AI318" s="324"/>
      <c r="AJ318" s="324"/>
      <c r="AK318" s="324"/>
      <c r="AL318" s="324"/>
      <c r="AM318" s="324"/>
      <c r="AN318" s="324" t="n">
        <f aca="false">COUNT(R318:AM318)</f>
        <v>0</v>
      </c>
      <c r="AO318" s="325" t="e">
        <f aca="false">IF(#REF!=5,5,0)</f>
        <v>#REF!</v>
      </c>
      <c r="AP318" s="325"/>
      <c r="AQ318" s="325"/>
      <c r="AR318" s="325"/>
      <c r="AS318" s="325"/>
      <c r="AT318" s="325"/>
      <c r="AU318" s="325"/>
      <c r="AV318" s="325"/>
      <c r="AW318" s="325"/>
      <c r="AX318" s="325"/>
      <c r="AY318" s="325"/>
      <c r="AZ318" s="325"/>
      <c r="BA318" s="325"/>
      <c r="BB318" s="325"/>
      <c r="BC318" s="325"/>
      <c r="BD318" s="325"/>
      <c r="BE318" s="325"/>
      <c r="BF318" s="325"/>
      <c r="BG318" s="325"/>
      <c r="BH318" s="325"/>
      <c r="BI318" s="325"/>
      <c r="BJ318" s="325"/>
      <c r="BK318" s="325"/>
      <c r="BL318" s="325" t="n">
        <f aca="false">SUM(AP318:BK318)</f>
        <v>0</v>
      </c>
      <c r="BM318" s="325"/>
      <c r="BN318" s="325"/>
      <c r="BO318" s="325"/>
      <c r="BP318" s="325"/>
      <c r="BQ318" s="325"/>
      <c r="BR318" s="325"/>
      <c r="BS318" s="325"/>
      <c r="BT318" s="325"/>
      <c r="BU318" s="325"/>
      <c r="BV318" s="325"/>
      <c r="BW318" s="325"/>
      <c r="BX318" s="325"/>
      <c r="BY318" s="325"/>
      <c r="BZ318" s="325"/>
      <c r="CA318" s="325"/>
      <c r="CB318" s="325"/>
      <c r="CC318" s="325"/>
      <c r="CD318" s="325"/>
      <c r="CE318" s="325"/>
      <c r="CF318" s="325"/>
      <c r="CG318" s="325"/>
      <c r="CH318" s="325"/>
      <c r="CI318" s="325" t="n">
        <f aca="false">SUM(BM318:CH318)</f>
        <v>0</v>
      </c>
      <c r="CJ318" s="325"/>
      <c r="CK318" s="325"/>
      <c r="CL318" s="325"/>
      <c r="CM318" s="325"/>
      <c r="CN318" s="325"/>
      <c r="CO318" s="325"/>
      <c r="CP318" s="325"/>
      <c r="CQ318" s="325"/>
      <c r="CR318" s="325"/>
      <c r="CS318" s="325"/>
      <c r="CT318" s="325"/>
      <c r="CU318" s="325"/>
      <c r="CV318" s="325"/>
      <c r="CW318" s="325"/>
      <c r="CX318" s="325"/>
      <c r="CY318" s="325"/>
      <c r="CZ318" s="325"/>
      <c r="DA318" s="325"/>
      <c r="DB318" s="325"/>
      <c r="DC318" s="325"/>
      <c r="DD318" s="325"/>
      <c r="DE318" s="325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</row>
    <row r="319" s="326" customFormat="true" ht="14.25" hidden="false" customHeight="true" outlineLevel="0" collapsed="false">
      <c r="A319" s="285" t="n">
        <v>315</v>
      </c>
      <c r="B319" s="295"/>
      <c r="C319" s="272"/>
      <c r="D319" s="275"/>
      <c r="E319" s="276"/>
      <c r="F319" s="276"/>
      <c r="G319" s="276"/>
      <c r="H319" s="276"/>
      <c r="I319" s="338"/>
      <c r="J319" s="338"/>
      <c r="K319" s="328"/>
      <c r="L319" s="329"/>
      <c r="M319" s="291"/>
      <c r="N319" s="290" t="e">
        <f aca="false">IF(L319="-",C319,IF(L319&gt;=180,0,IF(L319&gt;=170,2,IF(L319&gt;=160,4,IF(L319&lt;160,10,"-")))+AO319))</f>
        <v>#REF!</v>
      </c>
      <c r="O319" s="259"/>
      <c r="P319" s="284"/>
      <c r="Q319" s="284"/>
      <c r="R319" s="324"/>
      <c r="S319" s="324"/>
      <c r="T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D319" s="324"/>
      <c r="AE319" s="324"/>
      <c r="AF319" s="324"/>
      <c r="AG319" s="324"/>
      <c r="AH319" s="324"/>
      <c r="AI319" s="324"/>
      <c r="AJ319" s="324"/>
      <c r="AK319" s="324"/>
      <c r="AL319" s="324"/>
      <c r="AM319" s="324"/>
      <c r="AN319" s="324" t="n">
        <f aca="false">COUNT(R319:AM319)</f>
        <v>0</v>
      </c>
      <c r="AO319" s="325" t="e">
        <f aca="false">IF(#REF!=5,5,0)</f>
        <v>#REF!</v>
      </c>
      <c r="AP319" s="325"/>
      <c r="AQ319" s="325"/>
      <c r="AR319" s="325"/>
      <c r="AS319" s="325"/>
      <c r="AT319" s="325"/>
      <c r="AU319" s="325"/>
      <c r="AV319" s="325"/>
      <c r="AW319" s="325"/>
      <c r="AX319" s="325"/>
      <c r="AY319" s="325"/>
      <c r="AZ319" s="325"/>
      <c r="BA319" s="325"/>
      <c r="BB319" s="325"/>
      <c r="BC319" s="325"/>
      <c r="BD319" s="325"/>
      <c r="BE319" s="325"/>
      <c r="BF319" s="325"/>
      <c r="BG319" s="325"/>
      <c r="BH319" s="325"/>
      <c r="BI319" s="325"/>
      <c r="BJ319" s="325"/>
      <c r="BK319" s="325"/>
      <c r="BL319" s="325" t="n">
        <f aca="false">SUM(AP319:BK319)</f>
        <v>0</v>
      </c>
      <c r="BM319" s="325"/>
      <c r="BN319" s="325"/>
      <c r="BO319" s="325"/>
      <c r="BP319" s="325"/>
      <c r="BQ319" s="325"/>
      <c r="BR319" s="325"/>
      <c r="BS319" s="325"/>
      <c r="BT319" s="325"/>
      <c r="BU319" s="325"/>
      <c r="BV319" s="325"/>
      <c r="BW319" s="325"/>
      <c r="BX319" s="325"/>
      <c r="BY319" s="325"/>
      <c r="BZ319" s="325"/>
      <c r="CA319" s="325"/>
      <c r="CB319" s="325"/>
      <c r="CC319" s="325"/>
      <c r="CD319" s="325"/>
      <c r="CE319" s="325"/>
      <c r="CF319" s="325"/>
      <c r="CG319" s="325"/>
      <c r="CH319" s="325"/>
      <c r="CI319" s="325" t="n">
        <f aca="false">SUM(BM319:CH319)</f>
        <v>0</v>
      </c>
      <c r="CJ319" s="325"/>
      <c r="CK319" s="325"/>
      <c r="CL319" s="325"/>
      <c r="CM319" s="325"/>
      <c r="CN319" s="325"/>
      <c r="CO319" s="325"/>
      <c r="CP319" s="325"/>
      <c r="CQ319" s="325"/>
      <c r="CR319" s="325"/>
      <c r="CS319" s="325"/>
      <c r="CT319" s="325"/>
      <c r="CU319" s="325"/>
      <c r="CV319" s="325"/>
      <c r="CW319" s="325"/>
      <c r="CX319" s="325"/>
      <c r="CY319" s="325"/>
      <c r="CZ319" s="325"/>
      <c r="DA319" s="325"/>
      <c r="DB319" s="325"/>
      <c r="DC319" s="325"/>
      <c r="DD319" s="325"/>
      <c r="DE319" s="325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</row>
    <row r="320" s="326" customFormat="true" ht="14.25" hidden="false" customHeight="true" outlineLevel="0" collapsed="false">
      <c r="A320" s="342" t="n">
        <v>316</v>
      </c>
      <c r="B320" s="295"/>
      <c r="C320" s="272"/>
      <c r="D320" s="275"/>
      <c r="E320" s="276"/>
      <c r="F320" s="276"/>
      <c r="G320" s="276"/>
      <c r="H320" s="276"/>
      <c r="I320" s="338"/>
      <c r="J320" s="338"/>
      <c r="K320" s="328"/>
      <c r="L320" s="329"/>
      <c r="M320" s="291"/>
      <c r="N320" s="290" t="e">
        <f aca="false">IF(L320="-",C320,IF(L320&gt;=180,0,IF(L320&gt;=170,2,IF(L320&gt;=160,4,IF(L320&lt;160,10,"-")))+AO320))</f>
        <v>#REF!</v>
      </c>
      <c r="O320" s="259"/>
      <c r="P320" s="284"/>
      <c r="Q320" s="284"/>
      <c r="R320" s="324"/>
      <c r="S320" s="324"/>
      <c r="T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D320" s="324"/>
      <c r="AE320" s="324"/>
      <c r="AF320" s="324"/>
      <c r="AG320" s="324"/>
      <c r="AH320" s="324"/>
      <c r="AI320" s="324"/>
      <c r="AJ320" s="324"/>
      <c r="AK320" s="324"/>
      <c r="AL320" s="324"/>
      <c r="AM320" s="324"/>
      <c r="AN320" s="324" t="n">
        <f aca="false">COUNT(R320:AM320)</f>
        <v>0</v>
      </c>
      <c r="AO320" s="325" t="e">
        <f aca="false">IF(#REF!=5,5,0)</f>
        <v>#REF!</v>
      </c>
      <c r="AP320" s="325"/>
      <c r="AQ320" s="325"/>
      <c r="AR320" s="325"/>
      <c r="AS320" s="325"/>
      <c r="AT320" s="325"/>
      <c r="AU320" s="325"/>
      <c r="AV320" s="325"/>
      <c r="AW320" s="325"/>
      <c r="AX320" s="325"/>
      <c r="AY320" s="325"/>
      <c r="AZ320" s="325"/>
      <c r="BA320" s="325"/>
      <c r="BB320" s="325"/>
      <c r="BC320" s="325"/>
      <c r="BD320" s="325"/>
      <c r="BE320" s="325"/>
      <c r="BF320" s="325"/>
      <c r="BG320" s="325"/>
      <c r="BH320" s="325"/>
      <c r="BI320" s="325"/>
      <c r="BJ320" s="325"/>
      <c r="BK320" s="325"/>
      <c r="BL320" s="325" t="n">
        <f aca="false">SUM(AP320:BK320)</f>
        <v>0</v>
      </c>
      <c r="BM320" s="325"/>
      <c r="BN320" s="325"/>
      <c r="BO320" s="325"/>
      <c r="BP320" s="325"/>
      <c r="BQ320" s="325"/>
      <c r="BR320" s="325"/>
      <c r="BS320" s="325"/>
      <c r="BT320" s="325"/>
      <c r="BU320" s="325"/>
      <c r="BV320" s="325"/>
      <c r="BW320" s="325"/>
      <c r="BX320" s="325"/>
      <c r="BY320" s="325"/>
      <c r="BZ320" s="325"/>
      <c r="CA320" s="325"/>
      <c r="CB320" s="325"/>
      <c r="CC320" s="325"/>
      <c r="CD320" s="325"/>
      <c r="CE320" s="325"/>
      <c r="CF320" s="325"/>
      <c r="CG320" s="325"/>
      <c r="CH320" s="325"/>
      <c r="CI320" s="325" t="n">
        <f aca="false">SUM(BM320:CH320)</f>
        <v>0</v>
      </c>
      <c r="CJ320" s="325"/>
      <c r="CK320" s="325"/>
      <c r="CL320" s="325"/>
      <c r="CM320" s="325"/>
      <c r="CN320" s="325"/>
      <c r="CO320" s="325"/>
      <c r="CP320" s="325"/>
      <c r="CQ320" s="325"/>
      <c r="CR320" s="325"/>
      <c r="CS320" s="325"/>
      <c r="CT320" s="325"/>
      <c r="CU320" s="325"/>
      <c r="CV320" s="325"/>
      <c r="CW320" s="325"/>
      <c r="CX320" s="325"/>
      <c r="CY320" s="325"/>
      <c r="CZ320" s="325"/>
      <c r="DA320" s="325"/>
      <c r="DB320" s="325"/>
      <c r="DC320" s="325"/>
      <c r="DD320" s="325"/>
      <c r="DE320" s="325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</row>
    <row r="321" s="326" customFormat="true" ht="14.25" hidden="false" customHeight="true" outlineLevel="0" collapsed="false">
      <c r="A321" s="285" t="n">
        <v>317</v>
      </c>
      <c r="B321" s="295"/>
      <c r="C321" s="272"/>
      <c r="D321" s="275"/>
      <c r="E321" s="276"/>
      <c r="F321" s="276"/>
      <c r="G321" s="276"/>
      <c r="H321" s="276"/>
      <c r="I321" s="338"/>
      <c r="J321" s="338"/>
      <c r="K321" s="328"/>
      <c r="L321" s="329"/>
      <c r="M321" s="291"/>
      <c r="N321" s="290" t="e">
        <f aca="false">IF(L321="-",C321,IF(L321&gt;=180,0,IF(L321&gt;=170,2,IF(L321&gt;=160,4,IF(L321&lt;160,10,"-")))+AO321))</f>
        <v>#REF!</v>
      </c>
      <c r="O321" s="259"/>
      <c r="P321" s="284"/>
      <c r="Q321" s="284"/>
      <c r="R321" s="324"/>
      <c r="S321" s="324"/>
      <c r="T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  <c r="AH321" s="324"/>
      <c r="AI321" s="324"/>
      <c r="AJ321" s="324"/>
      <c r="AK321" s="324"/>
      <c r="AL321" s="324"/>
      <c r="AM321" s="324"/>
      <c r="AN321" s="324" t="n">
        <f aca="false">COUNT(R321:AM321)</f>
        <v>0</v>
      </c>
      <c r="AO321" s="325" t="e">
        <f aca="false">IF(#REF!=5,5,0)</f>
        <v>#REF!</v>
      </c>
      <c r="AP321" s="325"/>
      <c r="AQ321" s="325"/>
      <c r="AR321" s="325"/>
      <c r="AS321" s="325"/>
      <c r="AT321" s="325"/>
      <c r="AU321" s="325"/>
      <c r="AV321" s="325"/>
      <c r="AW321" s="325"/>
      <c r="AX321" s="325"/>
      <c r="AY321" s="325"/>
      <c r="AZ321" s="325"/>
      <c r="BA321" s="325"/>
      <c r="BB321" s="325"/>
      <c r="BC321" s="325"/>
      <c r="BD321" s="325"/>
      <c r="BE321" s="325"/>
      <c r="BF321" s="325"/>
      <c r="BG321" s="325"/>
      <c r="BH321" s="325"/>
      <c r="BI321" s="325"/>
      <c r="BJ321" s="325"/>
      <c r="BK321" s="325"/>
      <c r="BL321" s="325" t="n">
        <f aca="false">SUM(AP321:BK321)</f>
        <v>0</v>
      </c>
      <c r="BM321" s="325"/>
      <c r="BN321" s="325"/>
      <c r="BO321" s="325"/>
      <c r="BP321" s="325"/>
      <c r="BQ321" s="325"/>
      <c r="BR321" s="325"/>
      <c r="BS321" s="325"/>
      <c r="BT321" s="325"/>
      <c r="BU321" s="325"/>
      <c r="BV321" s="325"/>
      <c r="BW321" s="325"/>
      <c r="BX321" s="325"/>
      <c r="BY321" s="325"/>
      <c r="BZ321" s="325"/>
      <c r="CA321" s="325"/>
      <c r="CB321" s="325"/>
      <c r="CC321" s="325"/>
      <c r="CD321" s="325"/>
      <c r="CE321" s="325"/>
      <c r="CF321" s="325"/>
      <c r="CG321" s="325"/>
      <c r="CH321" s="325"/>
      <c r="CI321" s="325" t="n">
        <f aca="false">SUM(BM321:CH321)</f>
        <v>0</v>
      </c>
      <c r="CJ321" s="325"/>
      <c r="CK321" s="325"/>
      <c r="CL321" s="325"/>
      <c r="CM321" s="325"/>
      <c r="CN321" s="325"/>
      <c r="CO321" s="325"/>
      <c r="CP321" s="325"/>
      <c r="CQ321" s="325"/>
      <c r="CR321" s="325"/>
      <c r="CS321" s="325"/>
      <c r="CT321" s="325"/>
      <c r="CU321" s="325"/>
      <c r="CV321" s="325"/>
      <c r="CW321" s="325"/>
      <c r="CX321" s="325"/>
      <c r="CY321" s="325"/>
      <c r="CZ321" s="325"/>
      <c r="DA321" s="325"/>
      <c r="DB321" s="325"/>
      <c r="DC321" s="325"/>
      <c r="DD321" s="325"/>
      <c r="DE321" s="325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</row>
    <row r="322" s="326" customFormat="true" ht="14.25" hidden="false" customHeight="true" outlineLevel="0" collapsed="false">
      <c r="A322" s="342" t="n">
        <v>318</v>
      </c>
      <c r="B322" s="295"/>
      <c r="C322" s="272"/>
      <c r="D322" s="275"/>
      <c r="E322" s="276"/>
      <c r="F322" s="276"/>
      <c r="G322" s="276"/>
      <c r="H322" s="276"/>
      <c r="I322" s="338"/>
      <c r="J322" s="338"/>
      <c r="K322" s="328"/>
      <c r="L322" s="329"/>
      <c r="M322" s="291"/>
      <c r="N322" s="290" t="e">
        <f aca="false">IF(L322="-",C322,IF(L322&gt;=180,0,IF(L322&gt;=170,2,IF(L322&gt;=160,4,IF(L322&lt;160,10,"-")))+AO322))</f>
        <v>#REF!</v>
      </c>
      <c r="O322" s="259"/>
      <c r="P322" s="284"/>
      <c r="Q322" s="284"/>
      <c r="R322" s="324"/>
      <c r="S322" s="324"/>
      <c r="T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  <c r="AH322" s="324"/>
      <c r="AI322" s="324"/>
      <c r="AJ322" s="324"/>
      <c r="AK322" s="324"/>
      <c r="AL322" s="324"/>
      <c r="AM322" s="324"/>
      <c r="AN322" s="324" t="n">
        <f aca="false">COUNT(R322:AM322)</f>
        <v>0</v>
      </c>
      <c r="AO322" s="325" t="e">
        <f aca="false">IF(#REF!=5,5,0)</f>
        <v>#REF!</v>
      </c>
      <c r="AP322" s="325"/>
      <c r="AQ322" s="325"/>
      <c r="AR322" s="325"/>
      <c r="AS322" s="325"/>
      <c r="AT322" s="325"/>
      <c r="AU322" s="325"/>
      <c r="AV322" s="325"/>
      <c r="AW322" s="325"/>
      <c r="AX322" s="325"/>
      <c r="AY322" s="325"/>
      <c r="AZ322" s="325"/>
      <c r="BA322" s="325"/>
      <c r="BB322" s="325"/>
      <c r="BC322" s="325"/>
      <c r="BD322" s="325"/>
      <c r="BE322" s="325"/>
      <c r="BF322" s="325"/>
      <c r="BG322" s="325"/>
      <c r="BH322" s="325"/>
      <c r="BI322" s="325"/>
      <c r="BJ322" s="325"/>
      <c r="BK322" s="325"/>
      <c r="BL322" s="325" t="n">
        <f aca="false">SUM(AP322:BK322)</f>
        <v>0</v>
      </c>
      <c r="BM322" s="325"/>
      <c r="BN322" s="325"/>
      <c r="BO322" s="325"/>
      <c r="BP322" s="325"/>
      <c r="BQ322" s="325"/>
      <c r="BR322" s="325"/>
      <c r="BS322" s="325"/>
      <c r="BT322" s="325"/>
      <c r="BU322" s="325"/>
      <c r="BV322" s="325"/>
      <c r="BW322" s="325"/>
      <c r="BX322" s="325"/>
      <c r="BY322" s="325"/>
      <c r="BZ322" s="325"/>
      <c r="CA322" s="325"/>
      <c r="CB322" s="325"/>
      <c r="CC322" s="325"/>
      <c r="CD322" s="325"/>
      <c r="CE322" s="325"/>
      <c r="CF322" s="325"/>
      <c r="CG322" s="325"/>
      <c r="CH322" s="325"/>
      <c r="CI322" s="325" t="n">
        <f aca="false">SUM(BM322:CH322)</f>
        <v>0</v>
      </c>
      <c r="CJ322" s="325"/>
      <c r="CK322" s="325"/>
      <c r="CL322" s="325"/>
      <c r="CM322" s="325"/>
      <c r="CN322" s="325"/>
      <c r="CO322" s="325"/>
      <c r="CP322" s="325"/>
      <c r="CQ322" s="325"/>
      <c r="CR322" s="325"/>
      <c r="CS322" s="325"/>
      <c r="CT322" s="325"/>
      <c r="CU322" s="325"/>
      <c r="CV322" s="325"/>
      <c r="CW322" s="325"/>
      <c r="CX322" s="325"/>
      <c r="CY322" s="325"/>
      <c r="CZ322" s="325"/>
      <c r="DA322" s="325"/>
      <c r="DB322" s="325"/>
      <c r="DC322" s="325"/>
      <c r="DD322" s="325"/>
      <c r="DE322" s="325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</row>
    <row r="323" s="326" customFormat="true" ht="14.25" hidden="false" customHeight="true" outlineLevel="0" collapsed="false">
      <c r="A323" s="285" t="n">
        <v>319</v>
      </c>
      <c r="B323" s="295"/>
      <c r="C323" s="272"/>
      <c r="D323" s="275"/>
      <c r="E323" s="276"/>
      <c r="F323" s="276"/>
      <c r="G323" s="276"/>
      <c r="H323" s="276"/>
      <c r="I323" s="338"/>
      <c r="J323" s="338"/>
      <c r="K323" s="328"/>
      <c r="L323" s="329"/>
      <c r="M323" s="291"/>
      <c r="N323" s="290" t="e">
        <f aca="false">IF(L323="-",C323,IF(L323&gt;=180,0,IF(L323&gt;=170,2,IF(L323&gt;=160,4,IF(L323&lt;160,10,"-")))+AO323))</f>
        <v>#REF!</v>
      </c>
      <c r="O323" s="259"/>
      <c r="P323" s="284"/>
      <c r="Q323" s="284"/>
      <c r="R323" s="324"/>
      <c r="S323" s="324"/>
      <c r="T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  <c r="AH323" s="324"/>
      <c r="AI323" s="324"/>
      <c r="AJ323" s="324"/>
      <c r="AK323" s="324"/>
      <c r="AL323" s="324"/>
      <c r="AM323" s="324"/>
      <c r="AN323" s="324" t="n">
        <f aca="false">COUNT(R323:AM323)</f>
        <v>0</v>
      </c>
      <c r="AO323" s="325" t="e">
        <f aca="false">IF(#REF!=5,5,0)</f>
        <v>#REF!</v>
      </c>
      <c r="AP323" s="325"/>
      <c r="AQ323" s="325"/>
      <c r="AR323" s="325"/>
      <c r="AS323" s="325"/>
      <c r="AT323" s="325"/>
      <c r="AU323" s="325"/>
      <c r="AV323" s="325"/>
      <c r="AW323" s="325"/>
      <c r="AX323" s="325"/>
      <c r="AY323" s="325"/>
      <c r="AZ323" s="325"/>
      <c r="BA323" s="325"/>
      <c r="BB323" s="325"/>
      <c r="BC323" s="325"/>
      <c r="BD323" s="325"/>
      <c r="BE323" s="325"/>
      <c r="BF323" s="325"/>
      <c r="BG323" s="325"/>
      <c r="BH323" s="325"/>
      <c r="BI323" s="325"/>
      <c r="BJ323" s="325"/>
      <c r="BK323" s="325"/>
      <c r="BL323" s="325" t="n">
        <f aca="false">SUM(AP323:BK323)</f>
        <v>0</v>
      </c>
      <c r="BM323" s="325"/>
      <c r="BN323" s="325"/>
      <c r="BO323" s="325"/>
      <c r="BP323" s="325"/>
      <c r="BQ323" s="325"/>
      <c r="BR323" s="325"/>
      <c r="BS323" s="325"/>
      <c r="BT323" s="325"/>
      <c r="BU323" s="325"/>
      <c r="BV323" s="325"/>
      <c r="BW323" s="325"/>
      <c r="BX323" s="325"/>
      <c r="BY323" s="325"/>
      <c r="BZ323" s="325"/>
      <c r="CA323" s="325"/>
      <c r="CB323" s="325"/>
      <c r="CC323" s="325"/>
      <c r="CD323" s="325"/>
      <c r="CE323" s="325"/>
      <c r="CF323" s="325"/>
      <c r="CG323" s="325"/>
      <c r="CH323" s="325"/>
      <c r="CI323" s="325" t="n">
        <f aca="false">SUM(BM323:CH323)</f>
        <v>0</v>
      </c>
      <c r="CJ323" s="325"/>
      <c r="CK323" s="325"/>
      <c r="CL323" s="325"/>
      <c r="CM323" s="325"/>
      <c r="CN323" s="325"/>
      <c r="CO323" s="325"/>
      <c r="CP323" s="325"/>
      <c r="CQ323" s="325"/>
      <c r="CR323" s="325"/>
      <c r="CS323" s="325"/>
      <c r="CT323" s="325"/>
      <c r="CU323" s="325"/>
      <c r="CV323" s="325"/>
      <c r="CW323" s="325"/>
      <c r="CX323" s="325"/>
      <c r="CY323" s="325"/>
      <c r="CZ323" s="325"/>
      <c r="DA323" s="325"/>
      <c r="DB323" s="325"/>
      <c r="DC323" s="325"/>
      <c r="DD323" s="325"/>
      <c r="DE323" s="325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</row>
    <row r="324" s="326" customFormat="true" ht="14.25" hidden="false" customHeight="true" outlineLevel="0" collapsed="false">
      <c r="A324" s="342" t="n">
        <v>320</v>
      </c>
      <c r="B324" s="295"/>
      <c r="C324" s="272"/>
      <c r="D324" s="275"/>
      <c r="E324" s="276"/>
      <c r="F324" s="276"/>
      <c r="G324" s="276"/>
      <c r="H324" s="276"/>
      <c r="I324" s="338"/>
      <c r="J324" s="338"/>
      <c r="K324" s="328"/>
      <c r="L324" s="329"/>
      <c r="M324" s="291"/>
      <c r="N324" s="290" t="e">
        <f aca="false">IF(L324="-",C324,IF(L324&gt;=180,0,IF(L324&gt;=170,2,IF(L324&gt;=160,4,IF(L324&lt;160,10,"-")))+AO324))</f>
        <v>#REF!</v>
      </c>
      <c r="O324" s="259"/>
      <c r="P324" s="284"/>
      <c r="Q324" s="284"/>
      <c r="R324" s="324"/>
      <c r="S324" s="324"/>
      <c r="T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  <c r="AH324" s="324"/>
      <c r="AI324" s="324"/>
      <c r="AJ324" s="324"/>
      <c r="AK324" s="324"/>
      <c r="AL324" s="324"/>
      <c r="AM324" s="324"/>
      <c r="AN324" s="324" t="n">
        <f aca="false">COUNT(R324:AM324)</f>
        <v>0</v>
      </c>
      <c r="AO324" s="325" t="e">
        <f aca="false">IF(#REF!=5,5,0)</f>
        <v>#REF!</v>
      </c>
      <c r="AP324" s="325"/>
      <c r="AQ324" s="325"/>
      <c r="AR324" s="325"/>
      <c r="AS324" s="325"/>
      <c r="AT324" s="325"/>
      <c r="AU324" s="325"/>
      <c r="AV324" s="325"/>
      <c r="AW324" s="325"/>
      <c r="AX324" s="325"/>
      <c r="AY324" s="325"/>
      <c r="AZ324" s="325"/>
      <c r="BA324" s="325"/>
      <c r="BB324" s="325"/>
      <c r="BC324" s="325"/>
      <c r="BD324" s="325"/>
      <c r="BE324" s="325"/>
      <c r="BF324" s="325"/>
      <c r="BG324" s="325"/>
      <c r="BH324" s="325"/>
      <c r="BI324" s="325"/>
      <c r="BJ324" s="325"/>
      <c r="BK324" s="325"/>
      <c r="BL324" s="325" t="n">
        <f aca="false">SUM(AP324:BK324)</f>
        <v>0</v>
      </c>
      <c r="BM324" s="325"/>
      <c r="BN324" s="325"/>
      <c r="BO324" s="325"/>
      <c r="BP324" s="325"/>
      <c r="BQ324" s="325"/>
      <c r="BR324" s="325"/>
      <c r="BS324" s="325"/>
      <c r="BT324" s="325"/>
      <c r="BU324" s="325"/>
      <c r="BV324" s="325"/>
      <c r="BW324" s="325"/>
      <c r="BX324" s="325"/>
      <c r="BY324" s="325"/>
      <c r="BZ324" s="325"/>
      <c r="CA324" s="325"/>
      <c r="CB324" s="325"/>
      <c r="CC324" s="325"/>
      <c r="CD324" s="325"/>
      <c r="CE324" s="325"/>
      <c r="CF324" s="325"/>
      <c r="CG324" s="325"/>
      <c r="CH324" s="325"/>
      <c r="CI324" s="325" t="n">
        <f aca="false">SUM(BM324:CH324)</f>
        <v>0</v>
      </c>
      <c r="CJ324" s="325"/>
      <c r="CK324" s="325"/>
      <c r="CL324" s="325"/>
      <c r="CM324" s="325"/>
      <c r="CN324" s="325"/>
      <c r="CO324" s="325"/>
      <c r="CP324" s="325"/>
      <c r="CQ324" s="325"/>
      <c r="CR324" s="325"/>
      <c r="CS324" s="325"/>
      <c r="CT324" s="325"/>
      <c r="CU324" s="325"/>
      <c r="CV324" s="325"/>
      <c r="CW324" s="325"/>
      <c r="CX324" s="325"/>
      <c r="CY324" s="325"/>
      <c r="CZ324" s="325"/>
      <c r="DA324" s="325"/>
      <c r="DB324" s="325"/>
      <c r="DC324" s="325"/>
      <c r="DD324" s="325"/>
      <c r="DE324" s="325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</row>
    <row r="325" s="326" customFormat="true" ht="14.25" hidden="false" customHeight="true" outlineLevel="0" collapsed="false">
      <c r="A325" s="285" t="n">
        <v>321</v>
      </c>
      <c r="B325" s="295"/>
      <c r="C325" s="272"/>
      <c r="D325" s="275"/>
      <c r="E325" s="276"/>
      <c r="F325" s="276"/>
      <c r="G325" s="276"/>
      <c r="H325" s="276"/>
      <c r="I325" s="338"/>
      <c r="J325" s="338"/>
      <c r="K325" s="328"/>
      <c r="L325" s="329"/>
      <c r="M325" s="291"/>
      <c r="N325" s="290" t="e">
        <f aca="false">IF(L325="-",C325,IF(L325&gt;=180,0,IF(L325&gt;=170,2,IF(L325&gt;=160,4,IF(L325&lt;160,10,"-")))+AO325))</f>
        <v>#REF!</v>
      </c>
      <c r="O325" s="259"/>
      <c r="P325" s="284"/>
      <c r="Q325" s="284"/>
      <c r="R325" s="324"/>
      <c r="S325" s="324"/>
      <c r="T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  <c r="AH325" s="324"/>
      <c r="AI325" s="324"/>
      <c r="AJ325" s="324"/>
      <c r="AK325" s="324"/>
      <c r="AL325" s="324"/>
      <c r="AM325" s="324"/>
      <c r="AN325" s="324" t="n">
        <f aca="false">COUNT(R325:AM325)</f>
        <v>0</v>
      </c>
      <c r="AO325" s="325" t="e">
        <f aca="false">IF(#REF!=5,5,0)</f>
        <v>#REF!</v>
      </c>
      <c r="AP325" s="325"/>
      <c r="AQ325" s="325"/>
      <c r="AR325" s="325"/>
      <c r="AS325" s="325"/>
      <c r="AT325" s="325"/>
      <c r="AU325" s="325"/>
      <c r="AV325" s="325"/>
      <c r="AW325" s="325"/>
      <c r="AX325" s="325"/>
      <c r="AY325" s="325"/>
      <c r="AZ325" s="325"/>
      <c r="BA325" s="325"/>
      <c r="BB325" s="325"/>
      <c r="BC325" s="325"/>
      <c r="BD325" s="325"/>
      <c r="BE325" s="325"/>
      <c r="BF325" s="325"/>
      <c r="BG325" s="325"/>
      <c r="BH325" s="325"/>
      <c r="BI325" s="325"/>
      <c r="BJ325" s="325"/>
      <c r="BK325" s="325"/>
      <c r="BL325" s="325" t="n">
        <f aca="false">SUM(AP325:BK325)</f>
        <v>0</v>
      </c>
      <c r="BM325" s="325"/>
      <c r="BN325" s="325"/>
      <c r="BO325" s="325"/>
      <c r="BP325" s="325"/>
      <c r="BQ325" s="325"/>
      <c r="BR325" s="325"/>
      <c r="BS325" s="325"/>
      <c r="BT325" s="325"/>
      <c r="BU325" s="325"/>
      <c r="BV325" s="325"/>
      <c r="BW325" s="325"/>
      <c r="BX325" s="325"/>
      <c r="BY325" s="325"/>
      <c r="BZ325" s="325"/>
      <c r="CA325" s="325"/>
      <c r="CB325" s="325"/>
      <c r="CC325" s="325"/>
      <c r="CD325" s="325"/>
      <c r="CE325" s="325"/>
      <c r="CF325" s="325"/>
      <c r="CG325" s="325"/>
      <c r="CH325" s="325"/>
      <c r="CI325" s="325" t="n">
        <f aca="false">SUM(BM325:CH325)</f>
        <v>0</v>
      </c>
      <c r="CJ325" s="325"/>
      <c r="CK325" s="325"/>
      <c r="CL325" s="325"/>
      <c r="CM325" s="325"/>
      <c r="CN325" s="325"/>
      <c r="CO325" s="325"/>
      <c r="CP325" s="325"/>
      <c r="CQ325" s="325"/>
      <c r="CR325" s="325"/>
      <c r="CS325" s="325"/>
      <c r="CT325" s="325"/>
      <c r="CU325" s="325"/>
      <c r="CV325" s="325"/>
      <c r="CW325" s="325"/>
      <c r="CX325" s="325"/>
      <c r="CY325" s="325"/>
      <c r="CZ325" s="325"/>
      <c r="DA325" s="325"/>
      <c r="DB325" s="325"/>
      <c r="DC325" s="325"/>
      <c r="DD325" s="325"/>
      <c r="DE325" s="325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</row>
    <row r="326" s="326" customFormat="true" ht="14.25" hidden="false" customHeight="true" outlineLevel="0" collapsed="false">
      <c r="A326" s="342" t="n">
        <v>322</v>
      </c>
      <c r="B326" s="295"/>
      <c r="C326" s="272"/>
      <c r="D326" s="275"/>
      <c r="E326" s="276"/>
      <c r="F326" s="276"/>
      <c r="G326" s="276"/>
      <c r="H326" s="276"/>
      <c r="I326" s="338"/>
      <c r="J326" s="338"/>
      <c r="K326" s="328"/>
      <c r="L326" s="329"/>
      <c r="M326" s="291"/>
      <c r="N326" s="290" t="e">
        <f aca="false">IF(L326="-",C326,IF(L326&gt;=180,0,IF(L326&gt;=170,2,IF(L326&gt;=160,4,IF(L326&lt;160,10,"-")))+AO326))</f>
        <v>#REF!</v>
      </c>
      <c r="O326" s="259"/>
      <c r="P326" s="284"/>
      <c r="Q326" s="284"/>
      <c r="R326" s="324"/>
      <c r="S326" s="324"/>
      <c r="T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D326" s="324"/>
      <c r="AE326" s="324"/>
      <c r="AF326" s="324"/>
      <c r="AG326" s="324"/>
      <c r="AH326" s="324"/>
      <c r="AI326" s="324"/>
      <c r="AJ326" s="324"/>
      <c r="AK326" s="324"/>
      <c r="AL326" s="324"/>
      <c r="AM326" s="324"/>
      <c r="AN326" s="324" t="n">
        <f aca="false">COUNT(R326:AM326)</f>
        <v>0</v>
      </c>
      <c r="AO326" s="325" t="e">
        <f aca="false">IF(#REF!=5,5,0)</f>
        <v>#REF!</v>
      </c>
      <c r="AP326" s="325"/>
      <c r="AQ326" s="325"/>
      <c r="AR326" s="325"/>
      <c r="AS326" s="325"/>
      <c r="AT326" s="325"/>
      <c r="AU326" s="325"/>
      <c r="AV326" s="325"/>
      <c r="AW326" s="325"/>
      <c r="AX326" s="325"/>
      <c r="AY326" s="325"/>
      <c r="AZ326" s="325"/>
      <c r="BA326" s="325"/>
      <c r="BB326" s="325"/>
      <c r="BC326" s="325"/>
      <c r="BD326" s="325"/>
      <c r="BE326" s="325"/>
      <c r="BF326" s="325"/>
      <c r="BG326" s="325"/>
      <c r="BH326" s="325"/>
      <c r="BI326" s="325"/>
      <c r="BJ326" s="325"/>
      <c r="BK326" s="325"/>
      <c r="BL326" s="325" t="n">
        <f aca="false">SUM(AP326:BK326)</f>
        <v>0</v>
      </c>
      <c r="BM326" s="325"/>
      <c r="BN326" s="325"/>
      <c r="BO326" s="325"/>
      <c r="BP326" s="325"/>
      <c r="BQ326" s="325"/>
      <c r="BR326" s="325"/>
      <c r="BS326" s="325"/>
      <c r="BT326" s="325"/>
      <c r="BU326" s="325"/>
      <c r="BV326" s="325"/>
      <c r="BW326" s="325"/>
      <c r="BX326" s="325"/>
      <c r="BY326" s="325"/>
      <c r="BZ326" s="325"/>
      <c r="CA326" s="325"/>
      <c r="CB326" s="325"/>
      <c r="CC326" s="325"/>
      <c r="CD326" s="325"/>
      <c r="CE326" s="325"/>
      <c r="CF326" s="325"/>
      <c r="CG326" s="325"/>
      <c r="CH326" s="325"/>
      <c r="CI326" s="325" t="n">
        <f aca="false">SUM(BM326:CH326)</f>
        <v>0</v>
      </c>
      <c r="CJ326" s="325"/>
      <c r="CK326" s="325"/>
      <c r="CL326" s="325"/>
      <c r="CM326" s="325"/>
      <c r="CN326" s="325"/>
      <c r="CO326" s="325"/>
      <c r="CP326" s="325"/>
      <c r="CQ326" s="325"/>
      <c r="CR326" s="325"/>
      <c r="CS326" s="325"/>
      <c r="CT326" s="325"/>
      <c r="CU326" s="325"/>
      <c r="CV326" s="325"/>
      <c r="CW326" s="325"/>
      <c r="CX326" s="325"/>
      <c r="CY326" s="325"/>
      <c r="CZ326" s="325"/>
      <c r="DA326" s="325"/>
      <c r="DB326" s="325"/>
      <c r="DC326" s="325"/>
      <c r="DD326" s="325"/>
      <c r="DE326" s="325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</row>
    <row r="327" s="326" customFormat="true" ht="14.25" hidden="false" customHeight="true" outlineLevel="0" collapsed="false">
      <c r="A327" s="285" t="n">
        <v>323</v>
      </c>
      <c r="B327" s="295"/>
      <c r="C327" s="272"/>
      <c r="D327" s="275"/>
      <c r="E327" s="276"/>
      <c r="F327" s="276"/>
      <c r="G327" s="276"/>
      <c r="H327" s="276"/>
      <c r="I327" s="338"/>
      <c r="J327" s="338"/>
      <c r="K327" s="328"/>
      <c r="L327" s="329"/>
      <c r="M327" s="291"/>
      <c r="N327" s="290" t="e">
        <f aca="false">IF(L327="-",C327,IF(L327&gt;=180,0,IF(L327&gt;=170,2,IF(L327&gt;=160,4,IF(L327&lt;160,10,"-")))+AO327))</f>
        <v>#REF!</v>
      </c>
      <c r="O327" s="259"/>
      <c r="P327" s="284"/>
      <c r="Q327" s="284"/>
      <c r="R327" s="324"/>
      <c r="S327" s="324"/>
      <c r="T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D327" s="324"/>
      <c r="AE327" s="324"/>
      <c r="AF327" s="324"/>
      <c r="AG327" s="324"/>
      <c r="AH327" s="324"/>
      <c r="AI327" s="324"/>
      <c r="AJ327" s="324"/>
      <c r="AK327" s="324"/>
      <c r="AL327" s="324"/>
      <c r="AM327" s="324"/>
      <c r="AN327" s="324" t="n">
        <f aca="false">COUNT(R327:AM327)</f>
        <v>0</v>
      </c>
      <c r="AO327" s="325" t="e">
        <f aca="false">IF(#REF!=5,5,0)</f>
        <v>#REF!</v>
      </c>
      <c r="AP327" s="325"/>
      <c r="AQ327" s="325"/>
      <c r="AR327" s="325"/>
      <c r="AS327" s="325"/>
      <c r="AT327" s="325"/>
      <c r="AU327" s="325"/>
      <c r="AV327" s="325"/>
      <c r="AW327" s="325"/>
      <c r="AX327" s="325"/>
      <c r="AY327" s="325"/>
      <c r="AZ327" s="325"/>
      <c r="BA327" s="325"/>
      <c r="BB327" s="325"/>
      <c r="BC327" s="325"/>
      <c r="BD327" s="325"/>
      <c r="BE327" s="325"/>
      <c r="BF327" s="325"/>
      <c r="BG327" s="325"/>
      <c r="BH327" s="325"/>
      <c r="BI327" s="325"/>
      <c r="BJ327" s="325"/>
      <c r="BK327" s="325"/>
      <c r="BL327" s="325" t="n">
        <f aca="false">SUM(AP327:BK327)</f>
        <v>0</v>
      </c>
      <c r="BM327" s="325"/>
      <c r="BN327" s="325"/>
      <c r="BO327" s="325"/>
      <c r="BP327" s="325"/>
      <c r="BQ327" s="325"/>
      <c r="BR327" s="325"/>
      <c r="BS327" s="325"/>
      <c r="BT327" s="325"/>
      <c r="BU327" s="325"/>
      <c r="BV327" s="325"/>
      <c r="BW327" s="325"/>
      <c r="BX327" s="325"/>
      <c r="BY327" s="325"/>
      <c r="BZ327" s="325"/>
      <c r="CA327" s="325"/>
      <c r="CB327" s="325"/>
      <c r="CC327" s="325"/>
      <c r="CD327" s="325"/>
      <c r="CE327" s="325"/>
      <c r="CF327" s="325"/>
      <c r="CG327" s="325"/>
      <c r="CH327" s="325"/>
      <c r="CI327" s="325" t="n">
        <f aca="false">SUM(BM327:CH327)</f>
        <v>0</v>
      </c>
      <c r="CJ327" s="325"/>
      <c r="CK327" s="325"/>
      <c r="CL327" s="325"/>
      <c r="CM327" s="325"/>
      <c r="CN327" s="325"/>
      <c r="CO327" s="325"/>
      <c r="CP327" s="325"/>
      <c r="CQ327" s="325"/>
      <c r="CR327" s="325"/>
      <c r="CS327" s="325"/>
      <c r="CT327" s="325"/>
      <c r="CU327" s="325"/>
      <c r="CV327" s="325"/>
      <c r="CW327" s="325"/>
      <c r="CX327" s="325"/>
      <c r="CY327" s="325"/>
      <c r="CZ327" s="325"/>
      <c r="DA327" s="325"/>
      <c r="DB327" s="325"/>
      <c r="DC327" s="325"/>
      <c r="DD327" s="325"/>
      <c r="DE327" s="325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</row>
    <row r="328" s="326" customFormat="true" ht="14.25" hidden="false" customHeight="true" outlineLevel="0" collapsed="false">
      <c r="A328" s="342" t="n">
        <v>324</v>
      </c>
      <c r="B328" s="295"/>
      <c r="C328" s="272"/>
      <c r="D328" s="275"/>
      <c r="E328" s="276"/>
      <c r="F328" s="276"/>
      <c r="G328" s="276"/>
      <c r="H328" s="276"/>
      <c r="I328" s="338"/>
      <c r="J328" s="338"/>
      <c r="K328" s="328"/>
      <c r="L328" s="329"/>
      <c r="M328" s="291"/>
      <c r="N328" s="290" t="e">
        <f aca="false">IF(L328="-",C328,IF(L328&gt;=180,0,IF(L328&gt;=170,2,IF(L328&gt;=160,4,IF(L328&lt;160,10,"-")))+AO328))</f>
        <v>#REF!</v>
      </c>
      <c r="O328" s="259"/>
      <c r="P328" s="284"/>
      <c r="Q328" s="284"/>
      <c r="R328" s="324"/>
      <c r="S328" s="324"/>
      <c r="T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D328" s="324"/>
      <c r="AE328" s="324"/>
      <c r="AF328" s="324"/>
      <c r="AG328" s="324"/>
      <c r="AH328" s="324"/>
      <c r="AI328" s="324"/>
      <c r="AJ328" s="324"/>
      <c r="AK328" s="324"/>
      <c r="AL328" s="324"/>
      <c r="AM328" s="324"/>
      <c r="AN328" s="324" t="n">
        <f aca="false">COUNT(R328:AM328)</f>
        <v>0</v>
      </c>
      <c r="AO328" s="325" t="e">
        <f aca="false">IF(#REF!=5,5,0)</f>
        <v>#REF!</v>
      </c>
      <c r="AP328" s="325"/>
      <c r="AQ328" s="325"/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  <c r="BC328" s="325"/>
      <c r="BD328" s="325"/>
      <c r="BE328" s="325"/>
      <c r="BF328" s="325"/>
      <c r="BG328" s="325"/>
      <c r="BH328" s="325"/>
      <c r="BI328" s="325"/>
      <c r="BJ328" s="325"/>
      <c r="BK328" s="325"/>
      <c r="BL328" s="325" t="n">
        <f aca="false">SUM(AP328:BK328)</f>
        <v>0</v>
      </c>
      <c r="BM328" s="325"/>
      <c r="BN328" s="325"/>
      <c r="BO328" s="325"/>
      <c r="BP328" s="325"/>
      <c r="BQ328" s="325"/>
      <c r="BR328" s="325"/>
      <c r="BS328" s="325"/>
      <c r="BT328" s="325"/>
      <c r="BU328" s="325"/>
      <c r="BV328" s="325"/>
      <c r="BW328" s="325"/>
      <c r="BX328" s="325"/>
      <c r="BY328" s="325"/>
      <c r="BZ328" s="325"/>
      <c r="CA328" s="325"/>
      <c r="CB328" s="325"/>
      <c r="CC328" s="325"/>
      <c r="CD328" s="325"/>
      <c r="CE328" s="325"/>
      <c r="CF328" s="325"/>
      <c r="CG328" s="325"/>
      <c r="CH328" s="325"/>
      <c r="CI328" s="325" t="n">
        <f aca="false">SUM(BM328:CH328)</f>
        <v>0</v>
      </c>
      <c r="CJ328" s="325"/>
      <c r="CK328" s="325"/>
      <c r="CL328" s="325"/>
      <c r="CM328" s="325"/>
      <c r="CN328" s="325"/>
      <c r="CO328" s="325"/>
      <c r="CP328" s="325"/>
      <c r="CQ328" s="325"/>
      <c r="CR328" s="325"/>
      <c r="CS328" s="325"/>
      <c r="CT328" s="325"/>
      <c r="CU328" s="325"/>
      <c r="CV328" s="325"/>
      <c r="CW328" s="325"/>
      <c r="CX328" s="325"/>
      <c r="CY328" s="325"/>
      <c r="CZ328" s="325"/>
      <c r="DA328" s="325"/>
      <c r="DB328" s="325"/>
      <c r="DC328" s="325"/>
      <c r="DD328" s="325"/>
      <c r="DE328" s="325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</row>
    <row r="329" s="326" customFormat="true" ht="14.25" hidden="false" customHeight="true" outlineLevel="0" collapsed="false">
      <c r="A329" s="285" t="n">
        <v>325</v>
      </c>
      <c r="B329" s="295"/>
      <c r="C329" s="272"/>
      <c r="D329" s="275"/>
      <c r="E329" s="276"/>
      <c r="F329" s="276"/>
      <c r="G329" s="276"/>
      <c r="H329" s="276"/>
      <c r="I329" s="338"/>
      <c r="J329" s="338"/>
      <c r="K329" s="328"/>
      <c r="L329" s="329"/>
      <c r="M329" s="291"/>
      <c r="N329" s="290" t="e">
        <f aca="false">IF(L329="-",C329,IF(L329&gt;=180,0,IF(L329&gt;=170,2,IF(L329&gt;=160,4,IF(L329&lt;160,10,"-")))+AO329))</f>
        <v>#REF!</v>
      </c>
      <c r="O329" s="259"/>
      <c r="P329" s="284"/>
      <c r="Q329" s="284"/>
      <c r="R329" s="324"/>
      <c r="S329" s="324"/>
      <c r="T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D329" s="324"/>
      <c r="AE329" s="324"/>
      <c r="AF329" s="324"/>
      <c r="AG329" s="324"/>
      <c r="AH329" s="324"/>
      <c r="AI329" s="324"/>
      <c r="AJ329" s="324"/>
      <c r="AK329" s="324"/>
      <c r="AL329" s="324"/>
      <c r="AM329" s="324"/>
      <c r="AN329" s="324" t="n">
        <f aca="false">COUNT(R329:AM329)</f>
        <v>0</v>
      </c>
      <c r="AO329" s="325" t="e">
        <f aca="false">IF(#REF!=5,5,0)</f>
        <v>#REF!</v>
      </c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  <c r="BI329" s="325"/>
      <c r="BJ329" s="325"/>
      <c r="BK329" s="325"/>
      <c r="BL329" s="325" t="n">
        <f aca="false">SUM(AP329:BK329)</f>
        <v>0</v>
      </c>
      <c r="BM329" s="325"/>
      <c r="BN329" s="325"/>
      <c r="BO329" s="325"/>
      <c r="BP329" s="325"/>
      <c r="BQ329" s="325"/>
      <c r="BR329" s="325"/>
      <c r="BS329" s="325"/>
      <c r="BT329" s="325"/>
      <c r="BU329" s="325"/>
      <c r="BV329" s="325"/>
      <c r="BW329" s="325"/>
      <c r="BX329" s="325"/>
      <c r="BY329" s="325"/>
      <c r="BZ329" s="325"/>
      <c r="CA329" s="325"/>
      <c r="CB329" s="325"/>
      <c r="CC329" s="325"/>
      <c r="CD329" s="325"/>
      <c r="CE329" s="325"/>
      <c r="CF329" s="325"/>
      <c r="CG329" s="325"/>
      <c r="CH329" s="325"/>
      <c r="CI329" s="325" t="n">
        <f aca="false">SUM(BM329:CH329)</f>
        <v>0</v>
      </c>
      <c r="CJ329" s="325"/>
      <c r="CK329" s="325"/>
      <c r="CL329" s="325"/>
      <c r="CM329" s="325"/>
      <c r="CN329" s="325"/>
      <c r="CO329" s="325"/>
      <c r="CP329" s="325"/>
      <c r="CQ329" s="325"/>
      <c r="CR329" s="325"/>
      <c r="CS329" s="325"/>
      <c r="CT329" s="325"/>
      <c r="CU329" s="325"/>
      <c r="CV329" s="325"/>
      <c r="CW329" s="325"/>
      <c r="CX329" s="325"/>
      <c r="CY329" s="325"/>
      <c r="CZ329" s="325"/>
      <c r="DA329" s="325"/>
      <c r="DB329" s="325"/>
      <c r="DC329" s="325"/>
      <c r="DD329" s="325"/>
      <c r="DE329" s="325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</row>
    <row r="330" s="326" customFormat="true" ht="14.25" hidden="false" customHeight="true" outlineLevel="0" collapsed="false">
      <c r="A330" s="342" t="n">
        <v>326</v>
      </c>
      <c r="B330" s="295"/>
      <c r="C330" s="272"/>
      <c r="D330" s="275"/>
      <c r="E330" s="276"/>
      <c r="F330" s="276"/>
      <c r="G330" s="276"/>
      <c r="H330" s="276"/>
      <c r="I330" s="338"/>
      <c r="J330" s="338"/>
      <c r="K330" s="328"/>
      <c r="L330" s="329"/>
      <c r="M330" s="291"/>
      <c r="N330" s="290" t="e">
        <f aca="false">IF(L330="-",C330,IF(L330&gt;=180,0,IF(L330&gt;=170,2,IF(L330&gt;=160,4,IF(L330&lt;160,10,"-")))+AO330))</f>
        <v>#REF!</v>
      </c>
      <c r="O330" s="259"/>
      <c r="P330" s="284"/>
      <c r="Q330" s="284"/>
      <c r="R330" s="324"/>
      <c r="S330" s="324"/>
      <c r="T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D330" s="324"/>
      <c r="AE330" s="324"/>
      <c r="AF330" s="324"/>
      <c r="AG330" s="324"/>
      <c r="AH330" s="324"/>
      <c r="AI330" s="324"/>
      <c r="AJ330" s="324"/>
      <c r="AK330" s="324"/>
      <c r="AL330" s="324"/>
      <c r="AM330" s="324"/>
      <c r="AN330" s="324" t="n">
        <f aca="false">COUNT(R330:AM330)</f>
        <v>0</v>
      </c>
      <c r="AO330" s="325" t="e">
        <f aca="false">IF(#REF!=5,5,0)</f>
        <v>#REF!</v>
      </c>
      <c r="AP330" s="325"/>
      <c r="AQ330" s="325"/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  <c r="BC330" s="325"/>
      <c r="BD330" s="325"/>
      <c r="BE330" s="325"/>
      <c r="BF330" s="325"/>
      <c r="BG330" s="325"/>
      <c r="BH330" s="325"/>
      <c r="BI330" s="325"/>
      <c r="BJ330" s="325"/>
      <c r="BK330" s="325"/>
      <c r="BL330" s="325" t="n">
        <f aca="false">SUM(AP330:BK330)</f>
        <v>0</v>
      </c>
      <c r="BM330" s="325"/>
      <c r="BN330" s="325"/>
      <c r="BO330" s="325"/>
      <c r="BP330" s="325"/>
      <c r="BQ330" s="325"/>
      <c r="BR330" s="325"/>
      <c r="BS330" s="325"/>
      <c r="BT330" s="325"/>
      <c r="BU330" s="325"/>
      <c r="BV330" s="325"/>
      <c r="BW330" s="325"/>
      <c r="BX330" s="325"/>
      <c r="BY330" s="325"/>
      <c r="BZ330" s="325"/>
      <c r="CA330" s="325"/>
      <c r="CB330" s="325"/>
      <c r="CC330" s="325"/>
      <c r="CD330" s="325"/>
      <c r="CE330" s="325"/>
      <c r="CF330" s="325"/>
      <c r="CG330" s="325"/>
      <c r="CH330" s="325"/>
      <c r="CI330" s="325" t="n">
        <f aca="false">SUM(BM330:CH330)</f>
        <v>0</v>
      </c>
      <c r="CJ330" s="325"/>
      <c r="CK330" s="325"/>
      <c r="CL330" s="325"/>
      <c r="CM330" s="325"/>
      <c r="CN330" s="325"/>
      <c r="CO330" s="325"/>
      <c r="CP330" s="325"/>
      <c r="CQ330" s="325"/>
      <c r="CR330" s="325"/>
      <c r="CS330" s="325"/>
      <c r="CT330" s="325"/>
      <c r="CU330" s="325"/>
      <c r="CV330" s="325"/>
      <c r="CW330" s="325"/>
      <c r="CX330" s="325"/>
      <c r="CY330" s="325"/>
      <c r="CZ330" s="325"/>
      <c r="DA330" s="325"/>
      <c r="DB330" s="325"/>
      <c r="DC330" s="325"/>
      <c r="DD330" s="325"/>
      <c r="DE330" s="325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</row>
    <row r="331" s="326" customFormat="true" ht="14.25" hidden="false" customHeight="true" outlineLevel="0" collapsed="false">
      <c r="A331" s="285" t="n">
        <v>327</v>
      </c>
      <c r="B331" s="295"/>
      <c r="C331" s="272"/>
      <c r="D331" s="275"/>
      <c r="E331" s="276"/>
      <c r="F331" s="276"/>
      <c r="G331" s="276"/>
      <c r="H331" s="276"/>
      <c r="I331" s="338"/>
      <c r="J331" s="338"/>
      <c r="K331" s="328"/>
      <c r="L331" s="329"/>
      <c r="M331" s="291"/>
      <c r="N331" s="290" t="e">
        <f aca="false">IF(L331="-",C331,IF(L331&gt;=180,0,IF(L331&gt;=170,2,IF(L331&gt;=160,4,IF(L331&lt;160,10,"-")))+AO331))</f>
        <v>#REF!</v>
      </c>
      <c r="O331" s="259"/>
      <c r="P331" s="284"/>
      <c r="Q331" s="284"/>
      <c r="R331" s="324"/>
      <c r="S331" s="324"/>
      <c r="T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D331" s="324"/>
      <c r="AE331" s="324"/>
      <c r="AF331" s="324"/>
      <c r="AG331" s="324"/>
      <c r="AH331" s="324"/>
      <c r="AI331" s="324"/>
      <c r="AJ331" s="324"/>
      <c r="AK331" s="324"/>
      <c r="AL331" s="324"/>
      <c r="AM331" s="324"/>
      <c r="AN331" s="324" t="n">
        <f aca="false">COUNT(R331:AM331)</f>
        <v>0</v>
      </c>
      <c r="AO331" s="325" t="e">
        <f aca="false">IF(#REF!=5,5,0)</f>
        <v>#REF!</v>
      </c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  <c r="BI331" s="325"/>
      <c r="BJ331" s="325"/>
      <c r="BK331" s="325"/>
      <c r="BL331" s="325" t="n">
        <f aca="false">SUM(AP331:BK331)</f>
        <v>0</v>
      </c>
      <c r="BM331" s="325"/>
      <c r="BN331" s="325"/>
      <c r="BO331" s="325"/>
      <c r="BP331" s="325"/>
      <c r="BQ331" s="325"/>
      <c r="BR331" s="325"/>
      <c r="BS331" s="325"/>
      <c r="BT331" s="325"/>
      <c r="BU331" s="325"/>
      <c r="BV331" s="325"/>
      <c r="BW331" s="325"/>
      <c r="BX331" s="325"/>
      <c r="BY331" s="325"/>
      <c r="BZ331" s="325"/>
      <c r="CA331" s="325"/>
      <c r="CB331" s="325"/>
      <c r="CC331" s="325"/>
      <c r="CD331" s="325"/>
      <c r="CE331" s="325"/>
      <c r="CF331" s="325"/>
      <c r="CG331" s="325"/>
      <c r="CH331" s="325"/>
      <c r="CI331" s="325" t="n">
        <f aca="false">SUM(BM331:CH331)</f>
        <v>0</v>
      </c>
      <c r="CJ331" s="325"/>
      <c r="CK331" s="325"/>
      <c r="CL331" s="325"/>
      <c r="CM331" s="325"/>
      <c r="CN331" s="325"/>
      <c r="CO331" s="325"/>
      <c r="CP331" s="325"/>
      <c r="CQ331" s="325"/>
      <c r="CR331" s="325"/>
      <c r="CS331" s="325"/>
      <c r="CT331" s="325"/>
      <c r="CU331" s="325"/>
      <c r="CV331" s="325"/>
      <c r="CW331" s="325"/>
      <c r="CX331" s="325"/>
      <c r="CY331" s="325"/>
      <c r="CZ331" s="325"/>
      <c r="DA331" s="325"/>
      <c r="DB331" s="325"/>
      <c r="DC331" s="325"/>
      <c r="DD331" s="325"/>
      <c r="DE331" s="325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</row>
    <row r="332" s="326" customFormat="true" ht="14.25" hidden="false" customHeight="true" outlineLevel="0" collapsed="false">
      <c r="A332" s="342" t="n">
        <v>328</v>
      </c>
      <c r="B332" s="295"/>
      <c r="C332" s="272"/>
      <c r="D332" s="275"/>
      <c r="E332" s="276"/>
      <c r="F332" s="276"/>
      <c r="G332" s="276"/>
      <c r="H332" s="276"/>
      <c r="I332" s="338"/>
      <c r="J332" s="338"/>
      <c r="K332" s="328"/>
      <c r="L332" s="329"/>
      <c r="M332" s="291"/>
      <c r="N332" s="290" t="e">
        <f aca="false">IF(L332="-",C332,IF(L332&gt;=180,0,IF(L332&gt;=170,2,IF(L332&gt;=160,4,IF(L332&lt;160,10,"-")))+AO332))</f>
        <v>#REF!</v>
      </c>
      <c r="O332" s="259"/>
      <c r="P332" s="284"/>
      <c r="Q332" s="284"/>
      <c r="R332" s="324"/>
      <c r="S332" s="324"/>
      <c r="T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D332" s="324"/>
      <c r="AE332" s="324"/>
      <c r="AF332" s="324"/>
      <c r="AG332" s="324"/>
      <c r="AH332" s="324"/>
      <c r="AI332" s="324"/>
      <c r="AJ332" s="324"/>
      <c r="AK332" s="324"/>
      <c r="AL332" s="324"/>
      <c r="AM332" s="324"/>
      <c r="AN332" s="324" t="n">
        <f aca="false">COUNT(R332:AM332)</f>
        <v>0</v>
      </c>
      <c r="AO332" s="325" t="e">
        <f aca="false">IF(#REF!=5,5,0)</f>
        <v>#REF!</v>
      </c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  <c r="BI332" s="325"/>
      <c r="BJ332" s="325"/>
      <c r="BK332" s="325"/>
      <c r="BL332" s="325" t="n">
        <f aca="false">SUM(AP332:BK332)</f>
        <v>0</v>
      </c>
      <c r="BM332" s="325"/>
      <c r="BN332" s="325"/>
      <c r="BO332" s="325"/>
      <c r="BP332" s="325"/>
      <c r="BQ332" s="325"/>
      <c r="BR332" s="325"/>
      <c r="BS332" s="325"/>
      <c r="BT332" s="325"/>
      <c r="BU332" s="325"/>
      <c r="BV332" s="325"/>
      <c r="BW332" s="325"/>
      <c r="BX332" s="325"/>
      <c r="BY332" s="325"/>
      <c r="BZ332" s="325"/>
      <c r="CA332" s="325"/>
      <c r="CB332" s="325"/>
      <c r="CC332" s="325"/>
      <c r="CD332" s="325"/>
      <c r="CE332" s="325"/>
      <c r="CF332" s="325"/>
      <c r="CG332" s="325"/>
      <c r="CH332" s="325"/>
      <c r="CI332" s="325" t="n">
        <f aca="false">SUM(BM332:CH332)</f>
        <v>0</v>
      </c>
      <c r="CJ332" s="325"/>
      <c r="CK332" s="325"/>
      <c r="CL332" s="325"/>
      <c r="CM332" s="325"/>
      <c r="CN332" s="325"/>
      <c r="CO332" s="325"/>
      <c r="CP332" s="325"/>
      <c r="CQ332" s="325"/>
      <c r="CR332" s="325"/>
      <c r="CS332" s="325"/>
      <c r="CT332" s="325"/>
      <c r="CU332" s="325"/>
      <c r="CV332" s="325"/>
      <c r="CW332" s="325"/>
      <c r="CX332" s="325"/>
      <c r="CY332" s="325"/>
      <c r="CZ332" s="325"/>
      <c r="DA332" s="325"/>
      <c r="DB332" s="325"/>
      <c r="DC332" s="325"/>
      <c r="DD332" s="325"/>
      <c r="DE332" s="325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</row>
    <row r="333" s="326" customFormat="true" ht="14.25" hidden="false" customHeight="true" outlineLevel="0" collapsed="false">
      <c r="A333" s="285" t="n">
        <v>329</v>
      </c>
      <c r="B333" s="295"/>
      <c r="C333" s="272"/>
      <c r="D333" s="275"/>
      <c r="E333" s="276"/>
      <c r="F333" s="276"/>
      <c r="G333" s="276"/>
      <c r="H333" s="276"/>
      <c r="I333" s="338"/>
      <c r="J333" s="338"/>
      <c r="K333" s="328"/>
      <c r="L333" s="329"/>
      <c r="M333" s="291"/>
      <c r="N333" s="290" t="e">
        <f aca="false">IF(L333="-",C333,IF(L333&gt;=180,0,IF(L333&gt;=170,2,IF(L333&gt;=160,4,IF(L333&lt;160,10,"-")))+AO333))</f>
        <v>#REF!</v>
      </c>
      <c r="O333" s="259"/>
      <c r="P333" s="284"/>
      <c r="Q333" s="284"/>
      <c r="R333" s="324"/>
      <c r="S333" s="324"/>
      <c r="T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D333" s="324"/>
      <c r="AE333" s="324"/>
      <c r="AF333" s="324"/>
      <c r="AG333" s="324"/>
      <c r="AH333" s="324"/>
      <c r="AI333" s="324"/>
      <c r="AJ333" s="324"/>
      <c r="AK333" s="324"/>
      <c r="AL333" s="324"/>
      <c r="AM333" s="324"/>
      <c r="AN333" s="324" t="n">
        <f aca="false">COUNT(R333:AM333)</f>
        <v>0</v>
      </c>
      <c r="AO333" s="325" t="e">
        <f aca="false">IF(#REF!=5,5,0)</f>
        <v>#REF!</v>
      </c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  <c r="BI333" s="325"/>
      <c r="BJ333" s="325"/>
      <c r="BK333" s="325"/>
      <c r="BL333" s="325" t="n">
        <f aca="false">SUM(AP333:BK333)</f>
        <v>0</v>
      </c>
      <c r="BM333" s="325"/>
      <c r="BN333" s="325"/>
      <c r="BO333" s="325"/>
      <c r="BP333" s="325"/>
      <c r="BQ333" s="325"/>
      <c r="BR333" s="325"/>
      <c r="BS333" s="325"/>
      <c r="BT333" s="325"/>
      <c r="BU333" s="325"/>
      <c r="BV333" s="325"/>
      <c r="BW333" s="325"/>
      <c r="BX333" s="325"/>
      <c r="BY333" s="325"/>
      <c r="BZ333" s="325"/>
      <c r="CA333" s="325"/>
      <c r="CB333" s="325"/>
      <c r="CC333" s="325"/>
      <c r="CD333" s="325"/>
      <c r="CE333" s="325"/>
      <c r="CF333" s="325"/>
      <c r="CG333" s="325"/>
      <c r="CH333" s="325"/>
      <c r="CI333" s="325" t="n">
        <f aca="false">SUM(BM333:CH333)</f>
        <v>0</v>
      </c>
      <c r="CJ333" s="325"/>
      <c r="CK333" s="325"/>
      <c r="CL333" s="325"/>
      <c r="CM333" s="325"/>
      <c r="CN333" s="325"/>
      <c r="CO333" s="325"/>
      <c r="CP333" s="325"/>
      <c r="CQ333" s="325"/>
      <c r="CR333" s="325"/>
      <c r="CS333" s="325"/>
      <c r="CT333" s="325"/>
      <c r="CU333" s="325"/>
      <c r="CV333" s="325"/>
      <c r="CW333" s="325"/>
      <c r="CX333" s="325"/>
      <c r="CY333" s="325"/>
      <c r="CZ333" s="325"/>
      <c r="DA333" s="325"/>
      <c r="DB333" s="325"/>
      <c r="DC333" s="325"/>
      <c r="DD333" s="325"/>
      <c r="DE333" s="325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</row>
    <row r="334" s="326" customFormat="true" ht="14.25" hidden="false" customHeight="true" outlineLevel="0" collapsed="false">
      <c r="A334" s="342" t="n">
        <v>330</v>
      </c>
      <c r="B334" s="295"/>
      <c r="C334" s="272"/>
      <c r="D334" s="275"/>
      <c r="E334" s="276"/>
      <c r="F334" s="276"/>
      <c r="G334" s="276"/>
      <c r="H334" s="276"/>
      <c r="I334" s="338"/>
      <c r="J334" s="338"/>
      <c r="K334" s="328"/>
      <c r="L334" s="329"/>
      <c r="M334" s="291"/>
      <c r="N334" s="290" t="e">
        <f aca="false">IF(L334="-",C334,IF(L334&gt;=180,0,IF(L334&gt;=170,2,IF(L334&gt;=160,4,IF(L334&lt;160,10,"-")))+AO334))</f>
        <v>#REF!</v>
      </c>
      <c r="O334" s="259"/>
      <c r="P334" s="284"/>
      <c r="Q334" s="284"/>
      <c r="R334" s="324"/>
      <c r="S334" s="324"/>
      <c r="T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D334" s="324"/>
      <c r="AE334" s="324"/>
      <c r="AF334" s="324"/>
      <c r="AG334" s="324"/>
      <c r="AH334" s="324"/>
      <c r="AI334" s="324"/>
      <c r="AJ334" s="324"/>
      <c r="AK334" s="324"/>
      <c r="AL334" s="324"/>
      <c r="AM334" s="324"/>
      <c r="AN334" s="324" t="n">
        <f aca="false">COUNT(R334:AM334)</f>
        <v>0</v>
      </c>
      <c r="AO334" s="325" t="e">
        <f aca="false">IF(#REF!=5,5,0)</f>
        <v>#REF!</v>
      </c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  <c r="BI334" s="325"/>
      <c r="BJ334" s="325"/>
      <c r="BK334" s="325"/>
      <c r="BL334" s="325" t="n">
        <f aca="false">SUM(AP334:BK334)</f>
        <v>0</v>
      </c>
      <c r="BM334" s="325"/>
      <c r="BN334" s="325"/>
      <c r="BO334" s="325"/>
      <c r="BP334" s="325"/>
      <c r="BQ334" s="325"/>
      <c r="BR334" s="325"/>
      <c r="BS334" s="325"/>
      <c r="BT334" s="325"/>
      <c r="BU334" s="325"/>
      <c r="BV334" s="325"/>
      <c r="BW334" s="325"/>
      <c r="BX334" s="325"/>
      <c r="BY334" s="325"/>
      <c r="BZ334" s="325"/>
      <c r="CA334" s="325"/>
      <c r="CB334" s="325"/>
      <c r="CC334" s="325"/>
      <c r="CD334" s="325"/>
      <c r="CE334" s="325"/>
      <c r="CF334" s="325"/>
      <c r="CG334" s="325"/>
      <c r="CH334" s="325"/>
      <c r="CI334" s="325" t="n">
        <f aca="false">SUM(BM334:CH334)</f>
        <v>0</v>
      </c>
      <c r="CJ334" s="325"/>
      <c r="CK334" s="325"/>
      <c r="CL334" s="325"/>
      <c r="CM334" s="325"/>
      <c r="CN334" s="325"/>
      <c r="CO334" s="325"/>
      <c r="CP334" s="325"/>
      <c r="CQ334" s="325"/>
      <c r="CR334" s="325"/>
      <c r="CS334" s="325"/>
      <c r="CT334" s="325"/>
      <c r="CU334" s="325"/>
      <c r="CV334" s="325"/>
      <c r="CW334" s="325"/>
      <c r="CX334" s="325"/>
      <c r="CY334" s="325"/>
      <c r="CZ334" s="325"/>
      <c r="DA334" s="325"/>
      <c r="DB334" s="325"/>
      <c r="DC334" s="325"/>
      <c r="DD334" s="325"/>
      <c r="DE334" s="325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</row>
    <row r="335" s="326" customFormat="true" ht="14.25" hidden="false" customHeight="true" outlineLevel="0" collapsed="false">
      <c r="A335" s="285" t="n">
        <v>331</v>
      </c>
      <c r="B335" s="295"/>
      <c r="C335" s="272"/>
      <c r="D335" s="275"/>
      <c r="E335" s="276"/>
      <c r="F335" s="276"/>
      <c r="G335" s="276"/>
      <c r="H335" s="276"/>
      <c r="I335" s="338"/>
      <c r="J335" s="338"/>
      <c r="K335" s="328"/>
      <c r="L335" s="329"/>
      <c r="M335" s="291"/>
      <c r="N335" s="290" t="e">
        <f aca="false">IF(L335="-",C335,IF(L335&gt;=180,0,IF(L335&gt;=170,2,IF(L335&gt;=160,4,IF(L335&lt;160,10,"-")))+AO335))</f>
        <v>#REF!</v>
      </c>
      <c r="O335" s="259"/>
      <c r="P335" s="284"/>
      <c r="Q335" s="284"/>
      <c r="R335" s="324"/>
      <c r="S335" s="324"/>
      <c r="T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D335" s="324"/>
      <c r="AE335" s="324"/>
      <c r="AF335" s="324"/>
      <c r="AG335" s="324"/>
      <c r="AH335" s="324"/>
      <c r="AI335" s="324"/>
      <c r="AJ335" s="324"/>
      <c r="AK335" s="324"/>
      <c r="AL335" s="324"/>
      <c r="AM335" s="324"/>
      <c r="AN335" s="324" t="n">
        <f aca="false">COUNT(R335:AM335)</f>
        <v>0</v>
      </c>
      <c r="AO335" s="325" t="e">
        <f aca="false">IF(#REF!=5,5,0)</f>
        <v>#REF!</v>
      </c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  <c r="BI335" s="325"/>
      <c r="BJ335" s="325"/>
      <c r="BK335" s="325"/>
      <c r="BL335" s="325" t="n">
        <f aca="false">SUM(AP335:BK335)</f>
        <v>0</v>
      </c>
      <c r="BM335" s="325"/>
      <c r="BN335" s="325"/>
      <c r="BO335" s="325"/>
      <c r="BP335" s="325"/>
      <c r="BQ335" s="325"/>
      <c r="BR335" s="325"/>
      <c r="BS335" s="325"/>
      <c r="BT335" s="325"/>
      <c r="BU335" s="325"/>
      <c r="BV335" s="325"/>
      <c r="BW335" s="325"/>
      <c r="BX335" s="325"/>
      <c r="BY335" s="325"/>
      <c r="BZ335" s="325"/>
      <c r="CA335" s="325"/>
      <c r="CB335" s="325"/>
      <c r="CC335" s="325"/>
      <c r="CD335" s="325"/>
      <c r="CE335" s="325"/>
      <c r="CF335" s="325"/>
      <c r="CG335" s="325"/>
      <c r="CH335" s="325"/>
      <c r="CI335" s="325" t="n">
        <f aca="false">SUM(BM335:CH335)</f>
        <v>0</v>
      </c>
      <c r="CJ335" s="325"/>
      <c r="CK335" s="325"/>
      <c r="CL335" s="325"/>
      <c r="CM335" s="325"/>
      <c r="CN335" s="325"/>
      <c r="CO335" s="325"/>
      <c r="CP335" s="325"/>
      <c r="CQ335" s="325"/>
      <c r="CR335" s="325"/>
      <c r="CS335" s="325"/>
      <c r="CT335" s="325"/>
      <c r="CU335" s="325"/>
      <c r="CV335" s="325"/>
      <c r="CW335" s="325"/>
      <c r="CX335" s="325"/>
      <c r="CY335" s="325"/>
      <c r="CZ335" s="325"/>
      <c r="DA335" s="325"/>
      <c r="DB335" s="325"/>
      <c r="DC335" s="325"/>
      <c r="DD335" s="325"/>
      <c r="DE335" s="325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</row>
    <row r="336" s="326" customFormat="true" ht="14.25" hidden="false" customHeight="true" outlineLevel="0" collapsed="false">
      <c r="A336" s="342" t="n">
        <v>332</v>
      </c>
      <c r="B336" s="295"/>
      <c r="C336" s="272"/>
      <c r="D336" s="275"/>
      <c r="E336" s="276"/>
      <c r="F336" s="276"/>
      <c r="G336" s="276"/>
      <c r="H336" s="276"/>
      <c r="I336" s="338"/>
      <c r="J336" s="338"/>
      <c r="K336" s="328"/>
      <c r="L336" s="329"/>
      <c r="M336" s="291"/>
      <c r="N336" s="290" t="e">
        <f aca="false">IF(L336="-",C336,IF(L336&gt;=180,0,IF(L336&gt;=170,2,IF(L336&gt;=160,4,IF(L336&lt;160,10,"-")))+AO336))</f>
        <v>#REF!</v>
      </c>
      <c r="O336" s="259"/>
      <c r="P336" s="284"/>
      <c r="Q336" s="284"/>
      <c r="R336" s="324"/>
      <c r="S336" s="324"/>
      <c r="T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D336" s="324"/>
      <c r="AE336" s="324"/>
      <c r="AF336" s="324"/>
      <c r="AG336" s="324"/>
      <c r="AH336" s="324"/>
      <c r="AI336" s="324"/>
      <c r="AJ336" s="324"/>
      <c r="AK336" s="324"/>
      <c r="AL336" s="324"/>
      <c r="AM336" s="324"/>
      <c r="AN336" s="324" t="n">
        <f aca="false">COUNT(R336:AM336)</f>
        <v>0</v>
      </c>
      <c r="AO336" s="325" t="e">
        <f aca="false">IF(#REF!=5,5,0)</f>
        <v>#REF!</v>
      </c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  <c r="BI336" s="325"/>
      <c r="BJ336" s="325"/>
      <c r="BK336" s="325"/>
      <c r="BL336" s="325" t="n">
        <f aca="false">SUM(AP336:BK336)</f>
        <v>0</v>
      </c>
      <c r="BM336" s="325"/>
      <c r="BN336" s="325"/>
      <c r="BO336" s="325"/>
      <c r="BP336" s="325"/>
      <c r="BQ336" s="325"/>
      <c r="BR336" s="325"/>
      <c r="BS336" s="325"/>
      <c r="BT336" s="325"/>
      <c r="BU336" s="325"/>
      <c r="BV336" s="325"/>
      <c r="BW336" s="325"/>
      <c r="BX336" s="325"/>
      <c r="BY336" s="325"/>
      <c r="BZ336" s="325"/>
      <c r="CA336" s="325"/>
      <c r="CB336" s="325"/>
      <c r="CC336" s="325"/>
      <c r="CD336" s="325"/>
      <c r="CE336" s="325"/>
      <c r="CF336" s="325"/>
      <c r="CG336" s="325"/>
      <c r="CH336" s="325"/>
      <c r="CI336" s="325" t="n">
        <f aca="false">SUM(BM336:CH336)</f>
        <v>0</v>
      </c>
      <c r="CJ336" s="325"/>
      <c r="CK336" s="325"/>
      <c r="CL336" s="325"/>
      <c r="CM336" s="325"/>
      <c r="CN336" s="325"/>
      <c r="CO336" s="325"/>
      <c r="CP336" s="325"/>
      <c r="CQ336" s="325"/>
      <c r="CR336" s="325"/>
      <c r="CS336" s="325"/>
      <c r="CT336" s="325"/>
      <c r="CU336" s="325"/>
      <c r="CV336" s="325"/>
      <c r="CW336" s="325"/>
      <c r="CX336" s="325"/>
      <c r="CY336" s="325"/>
      <c r="CZ336" s="325"/>
      <c r="DA336" s="325"/>
      <c r="DB336" s="325"/>
      <c r="DC336" s="325"/>
      <c r="DD336" s="325"/>
      <c r="DE336" s="325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</row>
    <row r="337" s="326" customFormat="true" ht="14.25" hidden="false" customHeight="true" outlineLevel="0" collapsed="false">
      <c r="A337" s="285" t="n">
        <v>333</v>
      </c>
      <c r="B337" s="295"/>
      <c r="C337" s="272"/>
      <c r="D337" s="275"/>
      <c r="E337" s="276"/>
      <c r="F337" s="276"/>
      <c r="G337" s="276"/>
      <c r="H337" s="276"/>
      <c r="I337" s="338"/>
      <c r="J337" s="338"/>
      <c r="K337" s="328"/>
      <c r="L337" s="329"/>
      <c r="M337" s="291"/>
      <c r="N337" s="290" t="e">
        <f aca="false">IF(L337="-",C337,IF(L337&gt;=180,0,IF(L337&gt;=170,2,IF(L337&gt;=160,4,IF(L337&lt;160,10,"-")))+AO337))</f>
        <v>#REF!</v>
      </c>
      <c r="O337" s="259"/>
      <c r="P337" s="284"/>
      <c r="Q337" s="284"/>
      <c r="R337" s="324"/>
      <c r="S337" s="324"/>
      <c r="T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D337" s="324"/>
      <c r="AE337" s="324"/>
      <c r="AF337" s="324"/>
      <c r="AG337" s="324"/>
      <c r="AH337" s="324"/>
      <c r="AI337" s="324"/>
      <c r="AJ337" s="324"/>
      <c r="AK337" s="324"/>
      <c r="AL337" s="324"/>
      <c r="AM337" s="324"/>
      <c r="AN337" s="324" t="n">
        <f aca="false">COUNT(R337:AM337)</f>
        <v>0</v>
      </c>
      <c r="AO337" s="325" t="e">
        <f aca="false">IF(#REF!=5,5,0)</f>
        <v>#REF!</v>
      </c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  <c r="BI337" s="325"/>
      <c r="BJ337" s="325"/>
      <c r="BK337" s="325"/>
      <c r="BL337" s="325" t="n">
        <f aca="false">SUM(AP337:BK337)</f>
        <v>0</v>
      </c>
      <c r="BM337" s="325"/>
      <c r="BN337" s="325"/>
      <c r="BO337" s="325"/>
      <c r="BP337" s="325"/>
      <c r="BQ337" s="325"/>
      <c r="BR337" s="325"/>
      <c r="BS337" s="325"/>
      <c r="BT337" s="325"/>
      <c r="BU337" s="325"/>
      <c r="BV337" s="325"/>
      <c r="BW337" s="325"/>
      <c r="BX337" s="325"/>
      <c r="BY337" s="325"/>
      <c r="BZ337" s="325"/>
      <c r="CA337" s="325"/>
      <c r="CB337" s="325"/>
      <c r="CC337" s="325"/>
      <c r="CD337" s="325"/>
      <c r="CE337" s="325"/>
      <c r="CF337" s="325"/>
      <c r="CG337" s="325"/>
      <c r="CH337" s="325"/>
      <c r="CI337" s="325" t="n">
        <f aca="false">SUM(BM337:CH337)</f>
        <v>0</v>
      </c>
      <c r="CJ337" s="325"/>
      <c r="CK337" s="325"/>
      <c r="CL337" s="325"/>
      <c r="CM337" s="325"/>
      <c r="CN337" s="325"/>
      <c r="CO337" s="325"/>
      <c r="CP337" s="325"/>
      <c r="CQ337" s="325"/>
      <c r="CR337" s="325"/>
      <c r="CS337" s="325"/>
      <c r="CT337" s="325"/>
      <c r="CU337" s="325"/>
      <c r="CV337" s="325"/>
      <c r="CW337" s="325"/>
      <c r="CX337" s="325"/>
      <c r="CY337" s="325"/>
      <c r="CZ337" s="325"/>
      <c r="DA337" s="325"/>
      <c r="DB337" s="325"/>
      <c r="DC337" s="325"/>
      <c r="DD337" s="325"/>
      <c r="DE337" s="325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</row>
    <row r="338" s="326" customFormat="true" ht="14.25" hidden="false" customHeight="true" outlineLevel="0" collapsed="false">
      <c r="A338" s="342" t="n">
        <v>334</v>
      </c>
      <c r="B338" s="295"/>
      <c r="C338" s="272"/>
      <c r="D338" s="275"/>
      <c r="E338" s="276"/>
      <c r="F338" s="276"/>
      <c r="G338" s="276"/>
      <c r="H338" s="276"/>
      <c r="I338" s="338"/>
      <c r="J338" s="338"/>
      <c r="K338" s="328"/>
      <c r="L338" s="329"/>
      <c r="M338" s="291"/>
      <c r="N338" s="290" t="e">
        <f aca="false">IF(L338="-",C338,IF(L338&gt;=180,0,IF(L338&gt;=170,2,IF(L338&gt;=160,4,IF(L338&lt;160,10,"-")))+AO338))</f>
        <v>#REF!</v>
      </c>
      <c r="O338" s="259"/>
      <c r="P338" s="284"/>
      <c r="Q338" s="284"/>
      <c r="R338" s="324"/>
      <c r="S338" s="324"/>
      <c r="T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D338" s="324"/>
      <c r="AE338" s="324"/>
      <c r="AF338" s="324"/>
      <c r="AG338" s="324"/>
      <c r="AH338" s="324"/>
      <c r="AI338" s="324"/>
      <c r="AJ338" s="324"/>
      <c r="AK338" s="324"/>
      <c r="AL338" s="324"/>
      <c r="AM338" s="324"/>
      <c r="AN338" s="324" t="n">
        <f aca="false">COUNT(R338:AM338)</f>
        <v>0</v>
      </c>
      <c r="AO338" s="325" t="e">
        <f aca="false">IF(#REF!=5,5,0)</f>
        <v>#REF!</v>
      </c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  <c r="BI338" s="325"/>
      <c r="BJ338" s="325"/>
      <c r="BK338" s="325"/>
      <c r="BL338" s="325" t="n">
        <f aca="false">SUM(AP338:BK338)</f>
        <v>0</v>
      </c>
      <c r="BM338" s="325"/>
      <c r="BN338" s="325"/>
      <c r="BO338" s="325"/>
      <c r="BP338" s="325"/>
      <c r="BQ338" s="325"/>
      <c r="BR338" s="325"/>
      <c r="BS338" s="325"/>
      <c r="BT338" s="325"/>
      <c r="BU338" s="325"/>
      <c r="BV338" s="325"/>
      <c r="BW338" s="325"/>
      <c r="BX338" s="325"/>
      <c r="BY338" s="325"/>
      <c r="BZ338" s="325"/>
      <c r="CA338" s="325"/>
      <c r="CB338" s="325"/>
      <c r="CC338" s="325"/>
      <c r="CD338" s="325"/>
      <c r="CE338" s="325"/>
      <c r="CF338" s="325"/>
      <c r="CG338" s="325"/>
      <c r="CH338" s="325"/>
      <c r="CI338" s="325" t="n">
        <f aca="false">SUM(BM338:CH338)</f>
        <v>0</v>
      </c>
      <c r="CJ338" s="325"/>
      <c r="CK338" s="325"/>
      <c r="CL338" s="325"/>
      <c r="CM338" s="325"/>
      <c r="CN338" s="325"/>
      <c r="CO338" s="325"/>
      <c r="CP338" s="325"/>
      <c r="CQ338" s="325"/>
      <c r="CR338" s="325"/>
      <c r="CS338" s="325"/>
      <c r="CT338" s="325"/>
      <c r="CU338" s="325"/>
      <c r="CV338" s="325"/>
      <c r="CW338" s="325"/>
      <c r="CX338" s="325"/>
      <c r="CY338" s="325"/>
      <c r="CZ338" s="325"/>
      <c r="DA338" s="325"/>
      <c r="DB338" s="325"/>
      <c r="DC338" s="325"/>
      <c r="DD338" s="325"/>
      <c r="DE338" s="325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</row>
    <row r="339" s="326" customFormat="true" ht="14.25" hidden="false" customHeight="true" outlineLevel="0" collapsed="false">
      <c r="A339" s="285" t="n">
        <v>335</v>
      </c>
      <c r="B339" s="295"/>
      <c r="C339" s="272"/>
      <c r="D339" s="275"/>
      <c r="E339" s="276"/>
      <c r="F339" s="276"/>
      <c r="G339" s="276"/>
      <c r="H339" s="276"/>
      <c r="I339" s="338"/>
      <c r="J339" s="338"/>
      <c r="K339" s="328"/>
      <c r="L339" s="329"/>
      <c r="M339" s="291"/>
      <c r="N339" s="290" t="e">
        <f aca="false">IF(L339="-",C339,IF(L339&gt;=180,0,IF(L339&gt;=170,2,IF(L339&gt;=160,4,IF(L339&lt;160,10,"-")))+AO339))</f>
        <v>#REF!</v>
      </c>
      <c r="O339" s="259"/>
      <c r="P339" s="284"/>
      <c r="Q339" s="284"/>
      <c r="R339" s="324"/>
      <c r="S339" s="324"/>
      <c r="T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D339" s="324"/>
      <c r="AE339" s="324"/>
      <c r="AF339" s="324"/>
      <c r="AG339" s="324"/>
      <c r="AH339" s="324"/>
      <c r="AI339" s="324"/>
      <c r="AJ339" s="324"/>
      <c r="AK339" s="324"/>
      <c r="AL339" s="324"/>
      <c r="AM339" s="324"/>
      <c r="AN339" s="324" t="n">
        <f aca="false">COUNT(R339:AM339)</f>
        <v>0</v>
      </c>
      <c r="AO339" s="325" t="e">
        <f aca="false">IF(#REF!=5,5,0)</f>
        <v>#REF!</v>
      </c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  <c r="BI339" s="325"/>
      <c r="BJ339" s="325"/>
      <c r="BK339" s="325"/>
      <c r="BL339" s="325" t="n">
        <f aca="false">SUM(AP339:BK339)</f>
        <v>0</v>
      </c>
      <c r="BM339" s="325"/>
      <c r="BN339" s="325"/>
      <c r="BO339" s="325"/>
      <c r="BP339" s="325"/>
      <c r="BQ339" s="325"/>
      <c r="BR339" s="325"/>
      <c r="BS339" s="325"/>
      <c r="BT339" s="325"/>
      <c r="BU339" s="325"/>
      <c r="BV339" s="325"/>
      <c r="BW339" s="325"/>
      <c r="BX339" s="325"/>
      <c r="BY339" s="325"/>
      <c r="BZ339" s="325"/>
      <c r="CA339" s="325"/>
      <c r="CB339" s="325"/>
      <c r="CC339" s="325"/>
      <c r="CD339" s="325"/>
      <c r="CE339" s="325"/>
      <c r="CF339" s="325"/>
      <c r="CG339" s="325"/>
      <c r="CH339" s="325"/>
      <c r="CI339" s="325" t="n">
        <f aca="false">SUM(BM339:CH339)</f>
        <v>0</v>
      </c>
      <c r="CJ339" s="325"/>
      <c r="CK339" s="325"/>
      <c r="CL339" s="325"/>
      <c r="CM339" s="325"/>
      <c r="CN339" s="325"/>
      <c r="CO339" s="325"/>
      <c r="CP339" s="325"/>
      <c r="CQ339" s="325"/>
      <c r="CR339" s="325"/>
      <c r="CS339" s="325"/>
      <c r="CT339" s="325"/>
      <c r="CU339" s="325"/>
      <c r="CV339" s="325"/>
      <c r="CW339" s="325"/>
      <c r="CX339" s="325"/>
      <c r="CY339" s="325"/>
      <c r="CZ339" s="325"/>
      <c r="DA339" s="325"/>
      <c r="DB339" s="325"/>
      <c r="DC339" s="325"/>
      <c r="DD339" s="325"/>
      <c r="DE339" s="325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</row>
    <row r="340" s="326" customFormat="true" ht="14.25" hidden="false" customHeight="true" outlineLevel="0" collapsed="false">
      <c r="A340" s="342" t="n">
        <v>336</v>
      </c>
      <c r="B340" s="295"/>
      <c r="C340" s="272"/>
      <c r="D340" s="275"/>
      <c r="E340" s="276"/>
      <c r="F340" s="276"/>
      <c r="G340" s="276"/>
      <c r="H340" s="276"/>
      <c r="I340" s="338"/>
      <c r="J340" s="338"/>
      <c r="K340" s="328"/>
      <c r="L340" s="329"/>
      <c r="M340" s="291"/>
      <c r="N340" s="290" t="e">
        <f aca="false">IF(L340="-",C340,IF(L340&gt;=180,0,IF(L340&gt;=170,2,IF(L340&gt;=160,4,IF(L340&lt;160,10,"-")))+AO340))</f>
        <v>#REF!</v>
      </c>
      <c r="O340" s="259"/>
      <c r="P340" s="284"/>
      <c r="Q340" s="284"/>
      <c r="R340" s="324"/>
      <c r="S340" s="324"/>
      <c r="T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D340" s="324"/>
      <c r="AE340" s="324"/>
      <c r="AF340" s="324"/>
      <c r="AG340" s="324"/>
      <c r="AH340" s="324"/>
      <c r="AI340" s="324"/>
      <c r="AJ340" s="324"/>
      <c r="AK340" s="324"/>
      <c r="AL340" s="324"/>
      <c r="AM340" s="324"/>
      <c r="AN340" s="324" t="n">
        <f aca="false">COUNT(R340:AM340)</f>
        <v>0</v>
      </c>
      <c r="AO340" s="325" t="e">
        <f aca="false">IF(#REF!=5,5,0)</f>
        <v>#REF!</v>
      </c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  <c r="BI340" s="325"/>
      <c r="BJ340" s="325"/>
      <c r="BK340" s="325"/>
      <c r="BL340" s="325" t="n">
        <f aca="false">SUM(AP340:BK340)</f>
        <v>0</v>
      </c>
      <c r="BM340" s="325"/>
      <c r="BN340" s="325"/>
      <c r="BO340" s="325"/>
      <c r="BP340" s="325"/>
      <c r="BQ340" s="325"/>
      <c r="BR340" s="325"/>
      <c r="BS340" s="325"/>
      <c r="BT340" s="325"/>
      <c r="BU340" s="325"/>
      <c r="BV340" s="325"/>
      <c r="BW340" s="325"/>
      <c r="BX340" s="325"/>
      <c r="BY340" s="325"/>
      <c r="BZ340" s="325"/>
      <c r="CA340" s="325"/>
      <c r="CB340" s="325"/>
      <c r="CC340" s="325"/>
      <c r="CD340" s="325"/>
      <c r="CE340" s="325"/>
      <c r="CF340" s="325"/>
      <c r="CG340" s="325"/>
      <c r="CH340" s="325"/>
      <c r="CI340" s="325" t="n">
        <f aca="false">SUM(BM340:CH340)</f>
        <v>0</v>
      </c>
      <c r="CJ340" s="325"/>
      <c r="CK340" s="325"/>
      <c r="CL340" s="325"/>
      <c r="CM340" s="325"/>
      <c r="CN340" s="325"/>
      <c r="CO340" s="325"/>
      <c r="CP340" s="325"/>
      <c r="CQ340" s="325"/>
      <c r="CR340" s="325"/>
      <c r="CS340" s="325"/>
      <c r="CT340" s="325"/>
      <c r="CU340" s="325"/>
      <c r="CV340" s="325"/>
      <c r="CW340" s="325"/>
      <c r="CX340" s="325"/>
      <c r="CY340" s="325"/>
      <c r="CZ340" s="325"/>
      <c r="DA340" s="325"/>
      <c r="DB340" s="325"/>
      <c r="DC340" s="325"/>
      <c r="DD340" s="325"/>
      <c r="DE340" s="325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</row>
    <row r="341" s="326" customFormat="true" ht="14.25" hidden="false" customHeight="true" outlineLevel="0" collapsed="false">
      <c r="A341" s="285" t="n">
        <v>337</v>
      </c>
      <c r="B341" s="295"/>
      <c r="C341" s="272"/>
      <c r="D341" s="275"/>
      <c r="E341" s="276"/>
      <c r="F341" s="276"/>
      <c r="G341" s="276"/>
      <c r="H341" s="276"/>
      <c r="I341" s="338"/>
      <c r="J341" s="338"/>
      <c r="K341" s="328"/>
      <c r="L341" s="329"/>
      <c r="M341" s="291"/>
      <c r="N341" s="290" t="e">
        <f aca="false">IF(L341="-",C341,IF(L341&gt;=180,0,IF(L341&gt;=170,2,IF(L341&gt;=160,4,IF(L341&lt;160,10,"-")))+AO341))</f>
        <v>#REF!</v>
      </c>
      <c r="O341" s="259"/>
      <c r="P341" s="284"/>
      <c r="Q341" s="284"/>
      <c r="R341" s="324"/>
      <c r="S341" s="324"/>
      <c r="T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D341" s="324"/>
      <c r="AE341" s="324"/>
      <c r="AF341" s="324"/>
      <c r="AG341" s="324"/>
      <c r="AH341" s="324"/>
      <c r="AI341" s="324"/>
      <c r="AJ341" s="324"/>
      <c r="AK341" s="324"/>
      <c r="AL341" s="324"/>
      <c r="AM341" s="324"/>
      <c r="AN341" s="324" t="n">
        <f aca="false">COUNT(R341:AM341)</f>
        <v>0</v>
      </c>
      <c r="AO341" s="325" t="e">
        <f aca="false">IF(#REF!=5,5,0)</f>
        <v>#REF!</v>
      </c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  <c r="BI341" s="325"/>
      <c r="BJ341" s="325"/>
      <c r="BK341" s="325"/>
      <c r="BL341" s="325" t="n">
        <f aca="false">SUM(AP341:BK341)</f>
        <v>0</v>
      </c>
      <c r="BM341" s="325"/>
      <c r="BN341" s="325"/>
      <c r="BO341" s="325"/>
      <c r="BP341" s="325"/>
      <c r="BQ341" s="325"/>
      <c r="BR341" s="325"/>
      <c r="BS341" s="325"/>
      <c r="BT341" s="325"/>
      <c r="BU341" s="325"/>
      <c r="BV341" s="325"/>
      <c r="BW341" s="325"/>
      <c r="BX341" s="325"/>
      <c r="BY341" s="325"/>
      <c r="BZ341" s="325"/>
      <c r="CA341" s="325"/>
      <c r="CB341" s="325"/>
      <c r="CC341" s="325"/>
      <c r="CD341" s="325"/>
      <c r="CE341" s="325"/>
      <c r="CF341" s="325"/>
      <c r="CG341" s="325"/>
      <c r="CH341" s="325"/>
      <c r="CI341" s="325" t="n">
        <f aca="false">SUM(BM341:CH341)</f>
        <v>0</v>
      </c>
      <c r="CJ341" s="325"/>
      <c r="CK341" s="325"/>
      <c r="CL341" s="325"/>
      <c r="CM341" s="325"/>
      <c r="CN341" s="325"/>
      <c r="CO341" s="325"/>
      <c r="CP341" s="325"/>
      <c r="CQ341" s="325"/>
      <c r="CR341" s="325"/>
      <c r="CS341" s="325"/>
      <c r="CT341" s="325"/>
      <c r="CU341" s="325"/>
      <c r="CV341" s="325"/>
      <c r="CW341" s="325"/>
      <c r="CX341" s="325"/>
      <c r="CY341" s="325"/>
      <c r="CZ341" s="325"/>
      <c r="DA341" s="325"/>
      <c r="DB341" s="325"/>
      <c r="DC341" s="325"/>
      <c r="DD341" s="325"/>
      <c r="DE341" s="325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</row>
    <row r="342" s="326" customFormat="true" ht="14.25" hidden="false" customHeight="true" outlineLevel="0" collapsed="false">
      <c r="A342" s="342" t="n">
        <v>338</v>
      </c>
      <c r="B342" s="295"/>
      <c r="C342" s="272"/>
      <c r="D342" s="275"/>
      <c r="E342" s="276"/>
      <c r="F342" s="276"/>
      <c r="G342" s="276"/>
      <c r="H342" s="276"/>
      <c r="I342" s="338"/>
      <c r="J342" s="338"/>
      <c r="K342" s="328"/>
      <c r="L342" s="329"/>
      <c r="M342" s="291"/>
      <c r="N342" s="290" t="e">
        <f aca="false">IF(L342="-",C342,IF(L342&gt;=180,0,IF(L342&gt;=170,2,IF(L342&gt;=160,4,IF(L342&lt;160,10,"-")))+AO342))</f>
        <v>#REF!</v>
      </c>
      <c r="O342" s="259"/>
      <c r="P342" s="284"/>
      <c r="Q342" s="284"/>
      <c r="R342" s="324"/>
      <c r="S342" s="324"/>
      <c r="T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D342" s="324"/>
      <c r="AE342" s="324"/>
      <c r="AF342" s="324"/>
      <c r="AG342" s="324"/>
      <c r="AH342" s="324"/>
      <c r="AI342" s="324"/>
      <c r="AJ342" s="324"/>
      <c r="AK342" s="324"/>
      <c r="AL342" s="324"/>
      <c r="AM342" s="324"/>
      <c r="AN342" s="324" t="n">
        <f aca="false">COUNT(R342:AM342)</f>
        <v>0</v>
      </c>
      <c r="AO342" s="325" t="e">
        <f aca="false">IF(#REF!=5,5,0)</f>
        <v>#REF!</v>
      </c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  <c r="BI342" s="325"/>
      <c r="BJ342" s="325"/>
      <c r="BK342" s="325"/>
      <c r="BL342" s="325" t="n">
        <f aca="false">SUM(AP342:BK342)</f>
        <v>0</v>
      </c>
      <c r="BM342" s="325"/>
      <c r="BN342" s="325"/>
      <c r="BO342" s="325"/>
      <c r="BP342" s="325"/>
      <c r="BQ342" s="325"/>
      <c r="BR342" s="325"/>
      <c r="BS342" s="325"/>
      <c r="BT342" s="325"/>
      <c r="BU342" s="325"/>
      <c r="BV342" s="325"/>
      <c r="BW342" s="325"/>
      <c r="BX342" s="325"/>
      <c r="BY342" s="325"/>
      <c r="BZ342" s="325"/>
      <c r="CA342" s="325"/>
      <c r="CB342" s="325"/>
      <c r="CC342" s="325"/>
      <c r="CD342" s="325"/>
      <c r="CE342" s="325"/>
      <c r="CF342" s="325"/>
      <c r="CG342" s="325"/>
      <c r="CH342" s="325"/>
      <c r="CI342" s="325" t="n">
        <f aca="false">SUM(BM342:CH342)</f>
        <v>0</v>
      </c>
      <c r="CJ342" s="325"/>
      <c r="CK342" s="325"/>
      <c r="CL342" s="325"/>
      <c r="CM342" s="325"/>
      <c r="CN342" s="325"/>
      <c r="CO342" s="325"/>
      <c r="CP342" s="325"/>
      <c r="CQ342" s="325"/>
      <c r="CR342" s="325"/>
      <c r="CS342" s="325"/>
      <c r="CT342" s="325"/>
      <c r="CU342" s="325"/>
      <c r="CV342" s="325"/>
      <c r="CW342" s="325"/>
      <c r="CX342" s="325"/>
      <c r="CY342" s="325"/>
      <c r="CZ342" s="325"/>
      <c r="DA342" s="325"/>
      <c r="DB342" s="325"/>
      <c r="DC342" s="325"/>
      <c r="DD342" s="325"/>
      <c r="DE342" s="325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</row>
    <row r="343" s="326" customFormat="true" ht="14.25" hidden="false" customHeight="true" outlineLevel="0" collapsed="false">
      <c r="A343" s="285" t="n">
        <v>339</v>
      </c>
      <c r="B343" s="295"/>
      <c r="C343" s="272"/>
      <c r="D343" s="275"/>
      <c r="E343" s="276"/>
      <c r="F343" s="276"/>
      <c r="G343" s="276"/>
      <c r="H343" s="276"/>
      <c r="I343" s="338"/>
      <c r="J343" s="338"/>
      <c r="K343" s="328"/>
      <c r="L343" s="329"/>
      <c r="M343" s="291"/>
      <c r="N343" s="290" t="e">
        <f aca="false">IF(L343="-",C343,IF(L343&gt;=180,0,IF(L343&gt;=170,2,IF(L343&gt;=160,4,IF(L343&lt;160,10,"-")))+AO343))</f>
        <v>#REF!</v>
      </c>
      <c r="O343" s="259"/>
      <c r="P343" s="284"/>
      <c r="Q343" s="284"/>
      <c r="R343" s="324"/>
      <c r="S343" s="324"/>
      <c r="T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D343" s="324"/>
      <c r="AE343" s="324"/>
      <c r="AF343" s="324"/>
      <c r="AG343" s="324"/>
      <c r="AH343" s="324"/>
      <c r="AI343" s="324"/>
      <c r="AJ343" s="324"/>
      <c r="AK343" s="324"/>
      <c r="AL343" s="324"/>
      <c r="AM343" s="324"/>
      <c r="AN343" s="324" t="n">
        <f aca="false">COUNT(R343:AM343)</f>
        <v>0</v>
      </c>
      <c r="AO343" s="325" t="e">
        <f aca="false">IF(#REF!=5,5,0)</f>
        <v>#REF!</v>
      </c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  <c r="BI343" s="325"/>
      <c r="BJ343" s="325"/>
      <c r="BK343" s="325"/>
      <c r="BL343" s="325" t="n">
        <f aca="false">SUM(AP343:BK343)</f>
        <v>0</v>
      </c>
      <c r="BM343" s="325"/>
      <c r="BN343" s="325"/>
      <c r="BO343" s="325"/>
      <c r="BP343" s="325"/>
      <c r="BQ343" s="325"/>
      <c r="BR343" s="325"/>
      <c r="BS343" s="325"/>
      <c r="BT343" s="325"/>
      <c r="BU343" s="325"/>
      <c r="BV343" s="325"/>
      <c r="BW343" s="325"/>
      <c r="BX343" s="325"/>
      <c r="BY343" s="325"/>
      <c r="BZ343" s="325"/>
      <c r="CA343" s="325"/>
      <c r="CB343" s="325"/>
      <c r="CC343" s="325"/>
      <c r="CD343" s="325"/>
      <c r="CE343" s="325"/>
      <c r="CF343" s="325"/>
      <c r="CG343" s="325"/>
      <c r="CH343" s="325"/>
      <c r="CI343" s="325" t="n">
        <f aca="false">SUM(BM343:CH343)</f>
        <v>0</v>
      </c>
      <c r="CJ343" s="325"/>
      <c r="CK343" s="325"/>
      <c r="CL343" s="325"/>
      <c r="CM343" s="325"/>
      <c r="CN343" s="325"/>
      <c r="CO343" s="325"/>
      <c r="CP343" s="325"/>
      <c r="CQ343" s="325"/>
      <c r="CR343" s="325"/>
      <c r="CS343" s="325"/>
      <c r="CT343" s="325"/>
      <c r="CU343" s="325"/>
      <c r="CV343" s="325"/>
      <c r="CW343" s="325"/>
      <c r="CX343" s="325"/>
      <c r="CY343" s="325"/>
      <c r="CZ343" s="325"/>
      <c r="DA343" s="325"/>
      <c r="DB343" s="325"/>
      <c r="DC343" s="325"/>
      <c r="DD343" s="325"/>
      <c r="DE343" s="325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</row>
    <row r="344" s="326" customFormat="true" ht="14.25" hidden="false" customHeight="true" outlineLevel="0" collapsed="false">
      <c r="A344" s="342" t="n">
        <v>340</v>
      </c>
      <c r="B344" s="295"/>
      <c r="C344" s="272"/>
      <c r="D344" s="275"/>
      <c r="E344" s="276"/>
      <c r="F344" s="276"/>
      <c r="G344" s="276"/>
      <c r="H344" s="276"/>
      <c r="I344" s="338"/>
      <c r="J344" s="338"/>
      <c r="K344" s="328"/>
      <c r="L344" s="329"/>
      <c r="M344" s="291"/>
      <c r="N344" s="290" t="e">
        <f aca="false">IF(L344="-",C344,IF(L344&gt;=180,0,IF(L344&gt;=170,2,IF(L344&gt;=160,4,IF(L344&lt;160,10,"-")))+AO344))</f>
        <v>#REF!</v>
      </c>
      <c r="O344" s="259"/>
      <c r="P344" s="284"/>
      <c r="Q344" s="284"/>
      <c r="R344" s="324"/>
      <c r="S344" s="324"/>
      <c r="T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D344" s="324"/>
      <c r="AE344" s="324"/>
      <c r="AF344" s="324"/>
      <c r="AG344" s="324"/>
      <c r="AH344" s="324"/>
      <c r="AI344" s="324"/>
      <c r="AJ344" s="324"/>
      <c r="AK344" s="324"/>
      <c r="AL344" s="324"/>
      <c r="AM344" s="324"/>
      <c r="AN344" s="324" t="n">
        <f aca="false">COUNT(R344:AM344)</f>
        <v>0</v>
      </c>
      <c r="AO344" s="325" t="e">
        <f aca="false">IF(#REF!=5,5,0)</f>
        <v>#REF!</v>
      </c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  <c r="BI344" s="325"/>
      <c r="BJ344" s="325"/>
      <c r="BK344" s="325"/>
      <c r="BL344" s="325" t="n">
        <f aca="false">SUM(AP344:BK344)</f>
        <v>0</v>
      </c>
      <c r="BM344" s="325"/>
      <c r="BN344" s="325"/>
      <c r="BO344" s="325"/>
      <c r="BP344" s="325"/>
      <c r="BQ344" s="325"/>
      <c r="BR344" s="325"/>
      <c r="BS344" s="325"/>
      <c r="BT344" s="325"/>
      <c r="BU344" s="325"/>
      <c r="BV344" s="325"/>
      <c r="BW344" s="325"/>
      <c r="BX344" s="325"/>
      <c r="BY344" s="325"/>
      <c r="BZ344" s="325"/>
      <c r="CA344" s="325"/>
      <c r="CB344" s="325"/>
      <c r="CC344" s="325"/>
      <c r="CD344" s="325"/>
      <c r="CE344" s="325"/>
      <c r="CF344" s="325"/>
      <c r="CG344" s="325"/>
      <c r="CH344" s="325"/>
      <c r="CI344" s="325" t="n">
        <f aca="false">SUM(BM344:CH344)</f>
        <v>0</v>
      </c>
      <c r="CJ344" s="325"/>
      <c r="CK344" s="325"/>
      <c r="CL344" s="325"/>
      <c r="CM344" s="325"/>
      <c r="CN344" s="325"/>
      <c r="CO344" s="325"/>
      <c r="CP344" s="325"/>
      <c r="CQ344" s="325"/>
      <c r="CR344" s="325"/>
      <c r="CS344" s="325"/>
      <c r="CT344" s="325"/>
      <c r="CU344" s="325"/>
      <c r="CV344" s="325"/>
      <c r="CW344" s="325"/>
      <c r="CX344" s="325"/>
      <c r="CY344" s="325"/>
      <c r="CZ344" s="325"/>
      <c r="DA344" s="325"/>
      <c r="DB344" s="325"/>
      <c r="DC344" s="325"/>
      <c r="DD344" s="325"/>
      <c r="DE344" s="325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</row>
    <row r="345" s="326" customFormat="true" ht="14.25" hidden="false" customHeight="true" outlineLevel="0" collapsed="false">
      <c r="A345" s="285" t="n">
        <v>341</v>
      </c>
      <c r="B345" s="295"/>
      <c r="C345" s="272"/>
      <c r="D345" s="275"/>
      <c r="E345" s="276"/>
      <c r="F345" s="276"/>
      <c r="G345" s="276"/>
      <c r="H345" s="276"/>
      <c r="I345" s="338"/>
      <c r="J345" s="338"/>
      <c r="K345" s="328"/>
      <c r="L345" s="329"/>
      <c r="M345" s="291"/>
      <c r="N345" s="290" t="e">
        <f aca="false">IF(L345="-",C345,IF(L345&gt;=180,0,IF(L345&gt;=170,2,IF(L345&gt;=160,4,IF(L345&lt;160,10,"-")))+AO345))</f>
        <v>#REF!</v>
      </c>
      <c r="O345" s="259"/>
      <c r="P345" s="284"/>
      <c r="Q345" s="284"/>
      <c r="R345" s="324"/>
      <c r="S345" s="324"/>
      <c r="T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D345" s="324"/>
      <c r="AE345" s="324"/>
      <c r="AF345" s="324"/>
      <c r="AG345" s="324"/>
      <c r="AH345" s="324"/>
      <c r="AI345" s="324"/>
      <c r="AJ345" s="324"/>
      <c r="AK345" s="324"/>
      <c r="AL345" s="324"/>
      <c r="AM345" s="324"/>
      <c r="AN345" s="324" t="n">
        <f aca="false">COUNT(R345:AM345)</f>
        <v>0</v>
      </c>
      <c r="AO345" s="325" t="e">
        <f aca="false">IF(#REF!=5,5,0)</f>
        <v>#REF!</v>
      </c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  <c r="BI345" s="325"/>
      <c r="BJ345" s="325"/>
      <c r="BK345" s="325"/>
      <c r="BL345" s="325" t="n">
        <f aca="false">SUM(AP345:BK345)</f>
        <v>0</v>
      </c>
      <c r="BM345" s="325"/>
      <c r="BN345" s="325"/>
      <c r="BO345" s="325"/>
      <c r="BP345" s="325"/>
      <c r="BQ345" s="325"/>
      <c r="BR345" s="325"/>
      <c r="BS345" s="325"/>
      <c r="BT345" s="325"/>
      <c r="BU345" s="325"/>
      <c r="BV345" s="325"/>
      <c r="BW345" s="325"/>
      <c r="BX345" s="325"/>
      <c r="BY345" s="325"/>
      <c r="BZ345" s="325"/>
      <c r="CA345" s="325"/>
      <c r="CB345" s="325"/>
      <c r="CC345" s="325"/>
      <c r="CD345" s="325"/>
      <c r="CE345" s="325"/>
      <c r="CF345" s="325"/>
      <c r="CG345" s="325"/>
      <c r="CH345" s="325"/>
      <c r="CI345" s="325" t="n">
        <f aca="false">SUM(BM345:CH345)</f>
        <v>0</v>
      </c>
      <c r="CJ345" s="325"/>
      <c r="CK345" s="325"/>
      <c r="CL345" s="325"/>
      <c r="CM345" s="325"/>
      <c r="CN345" s="325"/>
      <c r="CO345" s="325"/>
      <c r="CP345" s="325"/>
      <c r="CQ345" s="325"/>
      <c r="CR345" s="325"/>
      <c r="CS345" s="325"/>
      <c r="CT345" s="325"/>
      <c r="CU345" s="325"/>
      <c r="CV345" s="325"/>
      <c r="CW345" s="325"/>
      <c r="CX345" s="325"/>
      <c r="CY345" s="325"/>
      <c r="CZ345" s="325"/>
      <c r="DA345" s="325"/>
      <c r="DB345" s="325"/>
      <c r="DC345" s="325"/>
      <c r="DD345" s="325"/>
      <c r="DE345" s="325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</row>
    <row r="346" s="326" customFormat="true" ht="14.25" hidden="false" customHeight="true" outlineLevel="0" collapsed="false">
      <c r="A346" s="342" t="n">
        <v>342</v>
      </c>
      <c r="B346" s="295"/>
      <c r="C346" s="272"/>
      <c r="D346" s="275"/>
      <c r="E346" s="276"/>
      <c r="F346" s="276"/>
      <c r="G346" s="276"/>
      <c r="H346" s="276"/>
      <c r="I346" s="338"/>
      <c r="J346" s="338"/>
      <c r="K346" s="328"/>
      <c r="L346" s="329"/>
      <c r="M346" s="291"/>
      <c r="N346" s="290" t="e">
        <f aca="false">IF(L346="-",C346,IF(L346&gt;=180,0,IF(L346&gt;=170,2,IF(L346&gt;=160,4,IF(L346&lt;160,10,"-")))+AO346))</f>
        <v>#REF!</v>
      </c>
      <c r="O346" s="259"/>
      <c r="P346" s="284"/>
      <c r="Q346" s="284"/>
      <c r="R346" s="324"/>
      <c r="S346" s="324"/>
      <c r="T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D346" s="324"/>
      <c r="AE346" s="324"/>
      <c r="AF346" s="324"/>
      <c r="AG346" s="324"/>
      <c r="AH346" s="324"/>
      <c r="AI346" s="324"/>
      <c r="AJ346" s="324"/>
      <c r="AK346" s="324"/>
      <c r="AL346" s="324"/>
      <c r="AM346" s="324"/>
      <c r="AN346" s="324" t="n">
        <f aca="false">COUNT(R346:AM346)</f>
        <v>0</v>
      </c>
      <c r="AO346" s="325" t="e">
        <f aca="false">IF(#REF!=5,5,0)</f>
        <v>#REF!</v>
      </c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  <c r="BI346" s="325"/>
      <c r="BJ346" s="325"/>
      <c r="BK346" s="325"/>
      <c r="BL346" s="325" t="n">
        <f aca="false">SUM(AP346:BK346)</f>
        <v>0</v>
      </c>
      <c r="BM346" s="325"/>
      <c r="BN346" s="325"/>
      <c r="BO346" s="325"/>
      <c r="BP346" s="325"/>
      <c r="BQ346" s="325"/>
      <c r="BR346" s="325"/>
      <c r="BS346" s="325"/>
      <c r="BT346" s="325"/>
      <c r="BU346" s="325"/>
      <c r="BV346" s="325"/>
      <c r="BW346" s="325"/>
      <c r="BX346" s="325"/>
      <c r="BY346" s="325"/>
      <c r="BZ346" s="325"/>
      <c r="CA346" s="325"/>
      <c r="CB346" s="325"/>
      <c r="CC346" s="325"/>
      <c r="CD346" s="325"/>
      <c r="CE346" s="325"/>
      <c r="CF346" s="325"/>
      <c r="CG346" s="325"/>
      <c r="CH346" s="325"/>
      <c r="CI346" s="325" t="n">
        <f aca="false">SUM(BM346:CH346)</f>
        <v>0</v>
      </c>
      <c r="CJ346" s="325"/>
      <c r="CK346" s="325"/>
      <c r="CL346" s="325"/>
      <c r="CM346" s="325"/>
      <c r="CN346" s="325"/>
      <c r="CO346" s="325"/>
      <c r="CP346" s="325"/>
      <c r="CQ346" s="325"/>
      <c r="CR346" s="325"/>
      <c r="CS346" s="325"/>
      <c r="CT346" s="325"/>
      <c r="CU346" s="325"/>
      <c r="CV346" s="325"/>
      <c r="CW346" s="325"/>
      <c r="CX346" s="325"/>
      <c r="CY346" s="325"/>
      <c r="CZ346" s="325"/>
      <c r="DA346" s="325"/>
      <c r="DB346" s="325"/>
      <c r="DC346" s="325"/>
      <c r="DD346" s="325"/>
      <c r="DE346" s="325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</row>
    <row r="347" s="326" customFormat="true" ht="14.25" hidden="false" customHeight="true" outlineLevel="0" collapsed="false">
      <c r="A347" s="285" t="n">
        <v>343</v>
      </c>
      <c r="B347" s="295"/>
      <c r="C347" s="272"/>
      <c r="D347" s="275"/>
      <c r="E347" s="276"/>
      <c r="F347" s="276"/>
      <c r="G347" s="276"/>
      <c r="H347" s="276"/>
      <c r="I347" s="338"/>
      <c r="J347" s="338"/>
      <c r="K347" s="328"/>
      <c r="L347" s="329"/>
      <c r="M347" s="291"/>
      <c r="N347" s="290" t="e">
        <f aca="false">IF(L347="-",C347,IF(L347&gt;=180,0,IF(L347&gt;=170,2,IF(L347&gt;=160,4,IF(L347&lt;160,10,"-")))+AO347))</f>
        <v>#REF!</v>
      </c>
      <c r="O347" s="259"/>
      <c r="P347" s="284"/>
      <c r="Q347" s="284"/>
      <c r="R347" s="324"/>
      <c r="S347" s="324"/>
      <c r="T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D347" s="324"/>
      <c r="AE347" s="324"/>
      <c r="AF347" s="324"/>
      <c r="AG347" s="324"/>
      <c r="AH347" s="324"/>
      <c r="AI347" s="324"/>
      <c r="AJ347" s="324"/>
      <c r="AK347" s="324"/>
      <c r="AL347" s="324"/>
      <c r="AM347" s="324"/>
      <c r="AN347" s="324" t="n">
        <f aca="false">COUNT(R347:AM347)</f>
        <v>0</v>
      </c>
      <c r="AO347" s="325" t="e">
        <f aca="false">IF(#REF!=5,5,0)</f>
        <v>#REF!</v>
      </c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  <c r="BI347" s="325"/>
      <c r="BJ347" s="325"/>
      <c r="BK347" s="325"/>
      <c r="BL347" s="325" t="n">
        <f aca="false">SUM(AP347:BK347)</f>
        <v>0</v>
      </c>
      <c r="BM347" s="325"/>
      <c r="BN347" s="325"/>
      <c r="BO347" s="325"/>
      <c r="BP347" s="325"/>
      <c r="BQ347" s="325"/>
      <c r="BR347" s="325"/>
      <c r="BS347" s="325"/>
      <c r="BT347" s="325"/>
      <c r="BU347" s="325"/>
      <c r="BV347" s="325"/>
      <c r="BW347" s="325"/>
      <c r="BX347" s="325"/>
      <c r="BY347" s="325"/>
      <c r="BZ347" s="325"/>
      <c r="CA347" s="325"/>
      <c r="CB347" s="325"/>
      <c r="CC347" s="325"/>
      <c r="CD347" s="325"/>
      <c r="CE347" s="325"/>
      <c r="CF347" s="325"/>
      <c r="CG347" s="325"/>
      <c r="CH347" s="325"/>
      <c r="CI347" s="325" t="n">
        <f aca="false">SUM(BM347:CH347)</f>
        <v>0</v>
      </c>
      <c r="CJ347" s="325"/>
      <c r="CK347" s="325"/>
      <c r="CL347" s="325"/>
      <c r="CM347" s="325"/>
      <c r="CN347" s="325"/>
      <c r="CO347" s="325"/>
      <c r="CP347" s="325"/>
      <c r="CQ347" s="325"/>
      <c r="CR347" s="325"/>
      <c r="CS347" s="325"/>
      <c r="CT347" s="325"/>
      <c r="CU347" s="325"/>
      <c r="CV347" s="325"/>
      <c r="CW347" s="325"/>
      <c r="CX347" s="325"/>
      <c r="CY347" s="325"/>
      <c r="CZ347" s="325"/>
      <c r="DA347" s="325"/>
      <c r="DB347" s="325"/>
      <c r="DC347" s="325"/>
      <c r="DD347" s="325"/>
      <c r="DE347" s="325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</row>
    <row r="348" s="326" customFormat="true" ht="14.25" hidden="false" customHeight="true" outlineLevel="0" collapsed="false">
      <c r="A348" s="342" t="n">
        <v>344</v>
      </c>
      <c r="B348" s="295"/>
      <c r="C348" s="272"/>
      <c r="D348" s="275"/>
      <c r="E348" s="276"/>
      <c r="F348" s="276"/>
      <c r="G348" s="276"/>
      <c r="H348" s="276"/>
      <c r="I348" s="338"/>
      <c r="J348" s="338"/>
      <c r="K348" s="328"/>
      <c r="L348" s="329"/>
      <c r="M348" s="291"/>
      <c r="N348" s="290" t="e">
        <f aca="false">IF(L348="-",C348,IF(L348&gt;=180,0,IF(L348&gt;=170,2,IF(L348&gt;=160,4,IF(L348&lt;160,10,"-")))+AO348))</f>
        <v>#REF!</v>
      </c>
      <c r="O348" s="259"/>
      <c r="P348" s="284"/>
      <c r="Q348" s="284"/>
      <c r="R348" s="324"/>
      <c r="S348" s="324"/>
      <c r="T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D348" s="324"/>
      <c r="AE348" s="324"/>
      <c r="AF348" s="324"/>
      <c r="AG348" s="324"/>
      <c r="AH348" s="324"/>
      <c r="AI348" s="324"/>
      <c r="AJ348" s="324"/>
      <c r="AK348" s="324"/>
      <c r="AL348" s="324"/>
      <c r="AM348" s="324"/>
      <c r="AN348" s="324" t="n">
        <f aca="false">COUNT(R348:AM348)</f>
        <v>0</v>
      </c>
      <c r="AO348" s="325" t="e">
        <f aca="false">IF(#REF!=5,5,0)</f>
        <v>#REF!</v>
      </c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  <c r="BI348" s="325"/>
      <c r="BJ348" s="325"/>
      <c r="BK348" s="325"/>
      <c r="BL348" s="325" t="n">
        <f aca="false">SUM(AP348:BK348)</f>
        <v>0</v>
      </c>
      <c r="BM348" s="325"/>
      <c r="BN348" s="325"/>
      <c r="BO348" s="325"/>
      <c r="BP348" s="325"/>
      <c r="BQ348" s="325"/>
      <c r="BR348" s="325"/>
      <c r="BS348" s="325"/>
      <c r="BT348" s="325"/>
      <c r="BU348" s="325"/>
      <c r="BV348" s="325"/>
      <c r="BW348" s="325"/>
      <c r="BX348" s="325"/>
      <c r="BY348" s="325"/>
      <c r="BZ348" s="325"/>
      <c r="CA348" s="325"/>
      <c r="CB348" s="325"/>
      <c r="CC348" s="325"/>
      <c r="CD348" s="325"/>
      <c r="CE348" s="325"/>
      <c r="CF348" s="325"/>
      <c r="CG348" s="325"/>
      <c r="CH348" s="325"/>
      <c r="CI348" s="325" t="n">
        <f aca="false">SUM(BM348:CH348)</f>
        <v>0</v>
      </c>
      <c r="CJ348" s="325"/>
      <c r="CK348" s="325"/>
      <c r="CL348" s="325"/>
      <c r="CM348" s="325"/>
      <c r="CN348" s="325"/>
      <c r="CO348" s="325"/>
      <c r="CP348" s="325"/>
      <c r="CQ348" s="325"/>
      <c r="CR348" s="325"/>
      <c r="CS348" s="325"/>
      <c r="CT348" s="325"/>
      <c r="CU348" s="325"/>
      <c r="CV348" s="325"/>
      <c r="CW348" s="325"/>
      <c r="CX348" s="325"/>
      <c r="CY348" s="325"/>
      <c r="CZ348" s="325"/>
      <c r="DA348" s="325"/>
      <c r="DB348" s="325"/>
      <c r="DC348" s="325"/>
      <c r="DD348" s="325"/>
      <c r="DE348" s="325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</row>
    <row r="349" s="326" customFormat="true" ht="14.25" hidden="false" customHeight="true" outlineLevel="0" collapsed="false">
      <c r="A349" s="285" t="n">
        <v>345</v>
      </c>
      <c r="B349" s="295"/>
      <c r="C349" s="272"/>
      <c r="D349" s="275"/>
      <c r="E349" s="276"/>
      <c r="F349" s="276"/>
      <c r="G349" s="276"/>
      <c r="H349" s="276"/>
      <c r="I349" s="338"/>
      <c r="J349" s="338"/>
      <c r="K349" s="328"/>
      <c r="L349" s="329"/>
      <c r="M349" s="291"/>
      <c r="N349" s="290" t="e">
        <f aca="false">IF(L349="-",C349,IF(L349&gt;=180,0,IF(L349&gt;=170,2,IF(L349&gt;=160,4,IF(L349&lt;160,10,"-")))+AO349))</f>
        <v>#REF!</v>
      </c>
      <c r="O349" s="259"/>
      <c r="P349" s="284"/>
      <c r="Q349" s="284"/>
      <c r="R349" s="324"/>
      <c r="S349" s="324"/>
      <c r="T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D349" s="324"/>
      <c r="AE349" s="324"/>
      <c r="AF349" s="324"/>
      <c r="AG349" s="324"/>
      <c r="AH349" s="324"/>
      <c r="AI349" s="324"/>
      <c r="AJ349" s="324"/>
      <c r="AK349" s="324"/>
      <c r="AL349" s="324"/>
      <c r="AM349" s="324"/>
      <c r="AN349" s="324" t="n">
        <f aca="false">COUNT(R349:AM349)</f>
        <v>0</v>
      </c>
      <c r="AO349" s="325" t="e">
        <f aca="false">IF(#REF!=5,5,0)</f>
        <v>#REF!</v>
      </c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  <c r="BI349" s="325"/>
      <c r="BJ349" s="325"/>
      <c r="BK349" s="325"/>
      <c r="BL349" s="325" t="n">
        <f aca="false">SUM(AP349:BK349)</f>
        <v>0</v>
      </c>
      <c r="BM349" s="325"/>
      <c r="BN349" s="325"/>
      <c r="BO349" s="325"/>
      <c r="BP349" s="325"/>
      <c r="BQ349" s="325"/>
      <c r="BR349" s="325"/>
      <c r="BS349" s="325"/>
      <c r="BT349" s="325"/>
      <c r="BU349" s="325"/>
      <c r="BV349" s="325"/>
      <c r="BW349" s="325"/>
      <c r="BX349" s="325"/>
      <c r="BY349" s="325"/>
      <c r="BZ349" s="325"/>
      <c r="CA349" s="325"/>
      <c r="CB349" s="325"/>
      <c r="CC349" s="325"/>
      <c r="CD349" s="325"/>
      <c r="CE349" s="325"/>
      <c r="CF349" s="325"/>
      <c r="CG349" s="325"/>
      <c r="CH349" s="325"/>
      <c r="CI349" s="325" t="n">
        <f aca="false">SUM(BM349:CH349)</f>
        <v>0</v>
      </c>
      <c r="CJ349" s="325"/>
      <c r="CK349" s="325"/>
      <c r="CL349" s="325"/>
      <c r="CM349" s="325"/>
      <c r="CN349" s="325"/>
      <c r="CO349" s="325"/>
      <c r="CP349" s="325"/>
      <c r="CQ349" s="325"/>
      <c r="CR349" s="325"/>
      <c r="CS349" s="325"/>
      <c r="CT349" s="325"/>
      <c r="CU349" s="325"/>
      <c r="CV349" s="325"/>
      <c r="CW349" s="325"/>
      <c r="CX349" s="325"/>
      <c r="CY349" s="325"/>
      <c r="CZ349" s="325"/>
      <c r="DA349" s="325"/>
      <c r="DB349" s="325"/>
      <c r="DC349" s="325"/>
      <c r="DD349" s="325"/>
      <c r="DE349" s="325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</row>
    <row r="350" s="326" customFormat="true" ht="14.25" hidden="false" customHeight="true" outlineLevel="0" collapsed="false">
      <c r="A350" s="342" t="n">
        <v>346</v>
      </c>
      <c r="B350" s="295"/>
      <c r="C350" s="272"/>
      <c r="D350" s="275"/>
      <c r="E350" s="276"/>
      <c r="F350" s="276"/>
      <c r="G350" s="276"/>
      <c r="H350" s="276"/>
      <c r="I350" s="338"/>
      <c r="J350" s="338"/>
      <c r="K350" s="328"/>
      <c r="L350" s="329"/>
      <c r="M350" s="291"/>
      <c r="N350" s="290" t="e">
        <f aca="false">IF(L350="-",C350,IF(L350&gt;=180,0,IF(L350&gt;=170,2,IF(L350&gt;=160,4,IF(L350&lt;160,10,"-")))+AO350))</f>
        <v>#REF!</v>
      </c>
      <c r="O350" s="259"/>
      <c r="P350" s="284"/>
      <c r="Q350" s="284"/>
      <c r="R350" s="324"/>
      <c r="S350" s="324"/>
      <c r="T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D350" s="324"/>
      <c r="AE350" s="324"/>
      <c r="AF350" s="324"/>
      <c r="AG350" s="324"/>
      <c r="AH350" s="324"/>
      <c r="AI350" s="324"/>
      <c r="AJ350" s="324"/>
      <c r="AK350" s="324"/>
      <c r="AL350" s="324"/>
      <c r="AM350" s="324"/>
      <c r="AN350" s="324" t="n">
        <f aca="false">COUNT(R350:AM350)</f>
        <v>0</v>
      </c>
      <c r="AO350" s="325" t="e">
        <f aca="false">IF(#REF!=5,5,0)</f>
        <v>#REF!</v>
      </c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  <c r="BI350" s="325"/>
      <c r="BJ350" s="325"/>
      <c r="BK350" s="325"/>
      <c r="BL350" s="325" t="n">
        <f aca="false">SUM(AP350:BK350)</f>
        <v>0</v>
      </c>
      <c r="BM350" s="325"/>
      <c r="BN350" s="325"/>
      <c r="BO350" s="325"/>
      <c r="BP350" s="325"/>
      <c r="BQ350" s="325"/>
      <c r="BR350" s="325"/>
      <c r="BS350" s="325"/>
      <c r="BT350" s="325"/>
      <c r="BU350" s="325"/>
      <c r="BV350" s="325"/>
      <c r="BW350" s="325"/>
      <c r="BX350" s="325"/>
      <c r="BY350" s="325"/>
      <c r="BZ350" s="325"/>
      <c r="CA350" s="325"/>
      <c r="CB350" s="325"/>
      <c r="CC350" s="325"/>
      <c r="CD350" s="325"/>
      <c r="CE350" s="325"/>
      <c r="CF350" s="325"/>
      <c r="CG350" s="325"/>
      <c r="CH350" s="325"/>
      <c r="CI350" s="325" t="n">
        <f aca="false">SUM(BM350:CH350)</f>
        <v>0</v>
      </c>
      <c r="CJ350" s="325"/>
      <c r="CK350" s="325"/>
      <c r="CL350" s="325"/>
      <c r="CM350" s="325"/>
      <c r="CN350" s="325"/>
      <c r="CO350" s="325"/>
      <c r="CP350" s="325"/>
      <c r="CQ350" s="325"/>
      <c r="CR350" s="325"/>
      <c r="CS350" s="325"/>
      <c r="CT350" s="325"/>
      <c r="CU350" s="325"/>
      <c r="CV350" s="325"/>
      <c r="CW350" s="325"/>
      <c r="CX350" s="325"/>
      <c r="CY350" s="325"/>
      <c r="CZ350" s="325"/>
      <c r="DA350" s="325"/>
      <c r="DB350" s="325"/>
      <c r="DC350" s="325"/>
      <c r="DD350" s="325"/>
      <c r="DE350" s="325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</row>
    <row r="351" s="326" customFormat="true" ht="14.25" hidden="false" customHeight="true" outlineLevel="0" collapsed="false">
      <c r="A351" s="285" t="n">
        <v>347</v>
      </c>
      <c r="B351" s="295"/>
      <c r="C351" s="272"/>
      <c r="D351" s="275"/>
      <c r="E351" s="276"/>
      <c r="F351" s="276"/>
      <c r="G351" s="276"/>
      <c r="H351" s="276"/>
      <c r="I351" s="338"/>
      <c r="J351" s="338"/>
      <c r="K351" s="328"/>
      <c r="L351" s="329"/>
      <c r="M351" s="291"/>
      <c r="N351" s="290" t="e">
        <f aca="false">IF(L351="-",C351,IF(L351&gt;=180,0,IF(L351&gt;=170,2,IF(L351&gt;=160,4,IF(L351&lt;160,10,"-")))+AO351))</f>
        <v>#REF!</v>
      </c>
      <c r="O351" s="259"/>
      <c r="P351" s="284"/>
      <c r="Q351" s="284"/>
      <c r="R351" s="324"/>
      <c r="S351" s="324"/>
      <c r="T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D351" s="324"/>
      <c r="AE351" s="324"/>
      <c r="AF351" s="324"/>
      <c r="AG351" s="324"/>
      <c r="AH351" s="324"/>
      <c r="AI351" s="324"/>
      <c r="AJ351" s="324"/>
      <c r="AK351" s="324"/>
      <c r="AL351" s="324"/>
      <c r="AM351" s="324"/>
      <c r="AN351" s="324" t="n">
        <f aca="false">COUNT(R351:AM351)</f>
        <v>0</v>
      </c>
      <c r="AO351" s="325" t="e">
        <f aca="false">IF(#REF!=5,5,0)</f>
        <v>#REF!</v>
      </c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  <c r="BI351" s="325"/>
      <c r="BJ351" s="325"/>
      <c r="BK351" s="325"/>
      <c r="BL351" s="325" t="n">
        <f aca="false">SUM(AP351:BK351)</f>
        <v>0</v>
      </c>
      <c r="BM351" s="325"/>
      <c r="BN351" s="325"/>
      <c r="BO351" s="325"/>
      <c r="BP351" s="325"/>
      <c r="BQ351" s="325"/>
      <c r="BR351" s="325"/>
      <c r="BS351" s="325"/>
      <c r="BT351" s="325"/>
      <c r="BU351" s="325"/>
      <c r="BV351" s="325"/>
      <c r="BW351" s="325"/>
      <c r="BX351" s="325"/>
      <c r="BY351" s="325"/>
      <c r="BZ351" s="325"/>
      <c r="CA351" s="325"/>
      <c r="CB351" s="325"/>
      <c r="CC351" s="325"/>
      <c r="CD351" s="325"/>
      <c r="CE351" s="325"/>
      <c r="CF351" s="325"/>
      <c r="CG351" s="325"/>
      <c r="CH351" s="325"/>
      <c r="CI351" s="325" t="n">
        <f aca="false">SUM(BM351:CH351)</f>
        <v>0</v>
      </c>
      <c r="CJ351" s="325"/>
      <c r="CK351" s="325"/>
      <c r="CL351" s="325"/>
      <c r="CM351" s="325"/>
      <c r="CN351" s="325"/>
      <c r="CO351" s="325"/>
      <c r="CP351" s="325"/>
      <c r="CQ351" s="325"/>
      <c r="CR351" s="325"/>
      <c r="CS351" s="325"/>
      <c r="CT351" s="325"/>
      <c r="CU351" s="325"/>
      <c r="CV351" s="325"/>
      <c r="CW351" s="325"/>
      <c r="CX351" s="325"/>
      <c r="CY351" s="325"/>
      <c r="CZ351" s="325"/>
      <c r="DA351" s="325"/>
      <c r="DB351" s="325"/>
      <c r="DC351" s="325"/>
      <c r="DD351" s="325"/>
      <c r="DE351" s="325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</row>
    <row r="352" s="326" customFormat="true" ht="14.25" hidden="false" customHeight="true" outlineLevel="0" collapsed="false">
      <c r="A352" s="342" t="n">
        <v>348</v>
      </c>
      <c r="B352" s="295"/>
      <c r="C352" s="272"/>
      <c r="D352" s="275"/>
      <c r="E352" s="276"/>
      <c r="F352" s="276"/>
      <c r="G352" s="276"/>
      <c r="H352" s="276"/>
      <c r="I352" s="338"/>
      <c r="J352" s="338"/>
      <c r="K352" s="328"/>
      <c r="L352" s="329"/>
      <c r="M352" s="291"/>
      <c r="N352" s="290" t="e">
        <f aca="false">IF(L352="-",C352,IF(L352&gt;=180,0,IF(L352&gt;=170,2,IF(L352&gt;=160,4,IF(L352&lt;160,10,"-")))+AO352))</f>
        <v>#REF!</v>
      </c>
      <c r="O352" s="259"/>
      <c r="P352" s="284"/>
      <c r="Q352" s="284"/>
      <c r="R352" s="324"/>
      <c r="S352" s="324"/>
      <c r="T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D352" s="324"/>
      <c r="AE352" s="324"/>
      <c r="AF352" s="324"/>
      <c r="AG352" s="324"/>
      <c r="AH352" s="324"/>
      <c r="AI352" s="324"/>
      <c r="AJ352" s="324"/>
      <c r="AK352" s="324"/>
      <c r="AL352" s="324"/>
      <c r="AM352" s="324"/>
      <c r="AN352" s="324" t="n">
        <f aca="false">COUNT(R352:AM352)</f>
        <v>0</v>
      </c>
      <c r="AO352" s="325" t="e">
        <f aca="false">IF(#REF!=5,5,0)</f>
        <v>#REF!</v>
      </c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  <c r="BI352" s="325"/>
      <c r="BJ352" s="325"/>
      <c r="BK352" s="325"/>
      <c r="BL352" s="325" t="n">
        <f aca="false">SUM(AP352:BK352)</f>
        <v>0</v>
      </c>
      <c r="BM352" s="325"/>
      <c r="BN352" s="325"/>
      <c r="BO352" s="325"/>
      <c r="BP352" s="325"/>
      <c r="BQ352" s="325"/>
      <c r="BR352" s="325"/>
      <c r="BS352" s="325"/>
      <c r="BT352" s="325"/>
      <c r="BU352" s="325"/>
      <c r="BV352" s="325"/>
      <c r="BW352" s="325"/>
      <c r="BX352" s="325"/>
      <c r="BY352" s="325"/>
      <c r="BZ352" s="325"/>
      <c r="CA352" s="325"/>
      <c r="CB352" s="325"/>
      <c r="CC352" s="325"/>
      <c r="CD352" s="325"/>
      <c r="CE352" s="325"/>
      <c r="CF352" s="325"/>
      <c r="CG352" s="325"/>
      <c r="CH352" s="325"/>
      <c r="CI352" s="325" t="n">
        <f aca="false">SUM(BM352:CH352)</f>
        <v>0</v>
      </c>
      <c r="CJ352" s="325"/>
      <c r="CK352" s="325"/>
      <c r="CL352" s="325"/>
      <c r="CM352" s="325"/>
      <c r="CN352" s="325"/>
      <c r="CO352" s="325"/>
      <c r="CP352" s="325"/>
      <c r="CQ352" s="325"/>
      <c r="CR352" s="325"/>
      <c r="CS352" s="325"/>
      <c r="CT352" s="325"/>
      <c r="CU352" s="325"/>
      <c r="CV352" s="325"/>
      <c r="CW352" s="325"/>
      <c r="CX352" s="325"/>
      <c r="CY352" s="325"/>
      <c r="CZ352" s="325"/>
      <c r="DA352" s="325"/>
      <c r="DB352" s="325"/>
      <c r="DC352" s="325"/>
      <c r="DD352" s="325"/>
      <c r="DE352" s="325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</row>
    <row r="353" s="326" customFormat="true" ht="14.25" hidden="false" customHeight="true" outlineLevel="0" collapsed="false">
      <c r="A353" s="285" t="n">
        <v>349</v>
      </c>
      <c r="B353" s="295"/>
      <c r="C353" s="272"/>
      <c r="D353" s="275"/>
      <c r="E353" s="276"/>
      <c r="F353" s="276"/>
      <c r="G353" s="276"/>
      <c r="H353" s="276"/>
      <c r="I353" s="338"/>
      <c r="J353" s="338"/>
      <c r="K353" s="328"/>
      <c r="L353" s="329"/>
      <c r="M353" s="291"/>
      <c r="N353" s="290" t="e">
        <f aca="false">IF(L353="-",C353,IF(L353&gt;=180,0,IF(L353&gt;=170,2,IF(L353&gt;=160,4,IF(L353&lt;160,10,"-")))+AO353))</f>
        <v>#REF!</v>
      </c>
      <c r="O353" s="259"/>
      <c r="P353" s="284"/>
      <c r="Q353" s="284"/>
      <c r="R353" s="324"/>
      <c r="S353" s="324"/>
      <c r="T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D353" s="324"/>
      <c r="AE353" s="324"/>
      <c r="AF353" s="324"/>
      <c r="AG353" s="324"/>
      <c r="AH353" s="324"/>
      <c r="AI353" s="324"/>
      <c r="AJ353" s="324"/>
      <c r="AK353" s="324"/>
      <c r="AL353" s="324"/>
      <c r="AM353" s="324"/>
      <c r="AN353" s="324" t="n">
        <f aca="false">COUNT(R353:AM353)</f>
        <v>0</v>
      </c>
      <c r="AO353" s="325" t="e">
        <f aca="false">IF(#REF!=5,5,0)</f>
        <v>#REF!</v>
      </c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  <c r="BI353" s="325"/>
      <c r="BJ353" s="325"/>
      <c r="BK353" s="325"/>
      <c r="BL353" s="325" t="n">
        <f aca="false">SUM(AP353:BK353)</f>
        <v>0</v>
      </c>
      <c r="BM353" s="325"/>
      <c r="BN353" s="325"/>
      <c r="BO353" s="325"/>
      <c r="BP353" s="325"/>
      <c r="BQ353" s="325"/>
      <c r="BR353" s="325"/>
      <c r="BS353" s="325"/>
      <c r="BT353" s="325"/>
      <c r="BU353" s="325"/>
      <c r="BV353" s="325"/>
      <c r="BW353" s="325"/>
      <c r="BX353" s="325"/>
      <c r="BY353" s="325"/>
      <c r="BZ353" s="325"/>
      <c r="CA353" s="325"/>
      <c r="CB353" s="325"/>
      <c r="CC353" s="325"/>
      <c r="CD353" s="325"/>
      <c r="CE353" s="325"/>
      <c r="CF353" s="325"/>
      <c r="CG353" s="325"/>
      <c r="CH353" s="325"/>
      <c r="CI353" s="325" t="n">
        <f aca="false">SUM(BM353:CH353)</f>
        <v>0</v>
      </c>
      <c r="CJ353" s="325"/>
      <c r="CK353" s="325"/>
      <c r="CL353" s="325"/>
      <c r="CM353" s="325"/>
      <c r="CN353" s="325"/>
      <c r="CO353" s="325"/>
      <c r="CP353" s="325"/>
      <c r="CQ353" s="325"/>
      <c r="CR353" s="325"/>
      <c r="CS353" s="325"/>
      <c r="CT353" s="325"/>
      <c r="CU353" s="325"/>
      <c r="CV353" s="325"/>
      <c r="CW353" s="325"/>
      <c r="CX353" s="325"/>
      <c r="CY353" s="325"/>
      <c r="CZ353" s="325"/>
      <c r="DA353" s="325"/>
      <c r="DB353" s="325"/>
      <c r="DC353" s="325"/>
      <c r="DD353" s="325"/>
      <c r="DE353" s="325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</row>
    <row r="354" s="326" customFormat="true" ht="14.25" hidden="false" customHeight="true" outlineLevel="0" collapsed="false">
      <c r="A354" s="342" t="n">
        <v>350</v>
      </c>
      <c r="B354" s="295"/>
      <c r="C354" s="272"/>
      <c r="D354" s="275"/>
      <c r="E354" s="276"/>
      <c r="F354" s="276"/>
      <c r="G354" s="276"/>
      <c r="H354" s="276"/>
      <c r="I354" s="338"/>
      <c r="J354" s="338"/>
      <c r="K354" s="328"/>
      <c r="L354" s="329"/>
      <c r="M354" s="291"/>
      <c r="N354" s="290" t="e">
        <f aca="false">IF(L354="-",C354,IF(L354&gt;=180,0,IF(L354&gt;=170,2,IF(L354&gt;=160,4,IF(L354&lt;160,10,"-")))+AO354))</f>
        <v>#REF!</v>
      </c>
      <c r="O354" s="259"/>
      <c r="P354" s="284"/>
      <c r="Q354" s="284"/>
      <c r="R354" s="324"/>
      <c r="S354" s="324"/>
      <c r="T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D354" s="324"/>
      <c r="AE354" s="324"/>
      <c r="AF354" s="324"/>
      <c r="AG354" s="324"/>
      <c r="AH354" s="324"/>
      <c r="AI354" s="324"/>
      <c r="AJ354" s="324"/>
      <c r="AK354" s="324"/>
      <c r="AL354" s="324"/>
      <c r="AM354" s="324"/>
      <c r="AN354" s="324" t="n">
        <f aca="false">COUNT(R354:AM354)</f>
        <v>0</v>
      </c>
      <c r="AO354" s="325" t="e">
        <f aca="false">IF(#REF!=5,5,0)</f>
        <v>#REF!</v>
      </c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  <c r="BI354" s="325"/>
      <c r="BJ354" s="325"/>
      <c r="BK354" s="325"/>
      <c r="BL354" s="325" t="n">
        <f aca="false">SUM(AP354:BK354)</f>
        <v>0</v>
      </c>
      <c r="BM354" s="325"/>
      <c r="BN354" s="325"/>
      <c r="BO354" s="325"/>
      <c r="BP354" s="325"/>
      <c r="BQ354" s="325"/>
      <c r="BR354" s="325"/>
      <c r="BS354" s="325"/>
      <c r="BT354" s="325"/>
      <c r="BU354" s="325"/>
      <c r="BV354" s="325"/>
      <c r="BW354" s="325"/>
      <c r="BX354" s="325"/>
      <c r="BY354" s="325"/>
      <c r="BZ354" s="325"/>
      <c r="CA354" s="325"/>
      <c r="CB354" s="325"/>
      <c r="CC354" s="325"/>
      <c r="CD354" s="325"/>
      <c r="CE354" s="325"/>
      <c r="CF354" s="325"/>
      <c r="CG354" s="325"/>
      <c r="CH354" s="325"/>
      <c r="CI354" s="325" t="n">
        <f aca="false">SUM(BM354:CH354)</f>
        <v>0</v>
      </c>
      <c r="CJ354" s="325"/>
      <c r="CK354" s="325"/>
      <c r="CL354" s="325"/>
      <c r="CM354" s="325"/>
      <c r="CN354" s="325"/>
      <c r="CO354" s="325"/>
      <c r="CP354" s="325"/>
      <c r="CQ354" s="325"/>
      <c r="CR354" s="325"/>
      <c r="CS354" s="325"/>
      <c r="CT354" s="325"/>
      <c r="CU354" s="325"/>
      <c r="CV354" s="325"/>
      <c r="CW354" s="325"/>
      <c r="CX354" s="325"/>
      <c r="CY354" s="325"/>
      <c r="CZ354" s="325"/>
      <c r="DA354" s="325"/>
      <c r="DB354" s="325"/>
      <c r="DC354" s="325"/>
      <c r="DD354" s="325"/>
      <c r="DE354" s="325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</row>
    <row r="355" s="326" customFormat="true" ht="14.25" hidden="false" customHeight="true" outlineLevel="0" collapsed="false">
      <c r="A355" s="285" t="n">
        <v>351</v>
      </c>
      <c r="B355" s="295"/>
      <c r="C355" s="272"/>
      <c r="D355" s="275"/>
      <c r="E355" s="276"/>
      <c r="F355" s="276"/>
      <c r="G355" s="276"/>
      <c r="H355" s="276"/>
      <c r="I355" s="338"/>
      <c r="J355" s="338"/>
      <c r="K355" s="328"/>
      <c r="L355" s="329"/>
      <c r="M355" s="291"/>
      <c r="N355" s="290" t="e">
        <f aca="false">IF(L355="-",C355,IF(L355&gt;=180,0,IF(L355&gt;=170,2,IF(L355&gt;=160,4,IF(L355&lt;160,10,"-")))+AO355))</f>
        <v>#REF!</v>
      </c>
      <c r="O355" s="259"/>
      <c r="P355" s="284"/>
      <c r="Q355" s="284"/>
      <c r="R355" s="324"/>
      <c r="S355" s="324"/>
      <c r="T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D355" s="324"/>
      <c r="AE355" s="324"/>
      <c r="AF355" s="324"/>
      <c r="AG355" s="324"/>
      <c r="AH355" s="324"/>
      <c r="AI355" s="324"/>
      <c r="AJ355" s="324"/>
      <c r="AK355" s="324"/>
      <c r="AL355" s="324"/>
      <c r="AM355" s="324"/>
      <c r="AN355" s="324" t="n">
        <f aca="false">COUNT(R355:AM355)</f>
        <v>0</v>
      </c>
      <c r="AO355" s="325" t="e">
        <f aca="false">IF(#REF!=5,5,0)</f>
        <v>#REF!</v>
      </c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  <c r="BI355" s="325"/>
      <c r="BJ355" s="325"/>
      <c r="BK355" s="325"/>
      <c r="BL355" s="325" t="n">
        <f aca="false">SUM(AP355:BK355)</f>
        <v>0</v>
      </c>
      <c r="BM355" s="325"/>
      <c r="BN355" s="325"/>
      <c r="BO355" s="325"/>
      <c r="BP355" s="325"/>
      <c r="BQ355" s="325"/>
      <c r="BR355" s="325"/>
      <c r="BS355" s="325"/>
      <c r="BT355" s="325"/>
      <c r="BU355" s="325"/>
      <c r="BV355" s="325"/>
      <c r="BW355" s="325"/>
      <c r="BX355" s="325"/>
      <c r="BY355" s="325"/>
      <c r="BZ355" s="325"/>
      <c r="CA355" s="325"/>
      <c r="CB355" s="325"/>
      <c r="CC355" s="325"/>
      <c r="CD355" s="325"/>
      <c r="CE355" s="325"/>
      <c r="CF355" s="325"/>
      <c r="CG355" s="325"/>
      <c r="CH355" s="325"/>
      <c r="CI355" s="325" t="n">
        <f aca="false">SUM(BM355:CH355)</f>
        <v>0</v>
      </c>
      <c r="CJ355" s="325"/>
      <c r="CK355" s="325"/>
      <c r="CL355" s="325"/>
      <c r="CM355" s="325"/>
      <c r="CN355" s="325"/>
      <c r="CO355" s="325"/>
      <c r="CP355" s="325"/>
      <c r="CQ355" s="325"/>
      <c r="CR355" s="325"/>
      <c r="CS355" s="325"/>
      <c r="CT355" s="325"/>
      <c r="CU355" s="325"/>
      <c r="CV355" s="325"/>
      <c r="CW355" s="325"/>
      <c r="CX355" s="325"/>
      <c r="CY355" s="325"/>
      <c r="CZ355" s="325"/>
      <c r="DA355" s="325"/>
      <c r="DB355" s="325"/>
      <c r="DC355" s="325"/>
      <c r="DD355" s="325"/>
      <c r="DE355" s="325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</row>
    <row r="356" s="326" customFormat="true" ht="14.25" hidden="false" customHeight="true" outlineLevel="0" collapsed="false">
      <c r="A356" s="342" t="n">
        <v>352</v>
      </c>
      <c r="B356" s="295"/>
      <c r="C356" s="272"/>
      <c r="D356" s="275"/>
      <c r="E356" s="276"/>
      <c r="F356" s="276"/>
      <c r="G356" s="276"/>
      <c r="H356" s="276"/>
      <c r="I356" s="338"/>
      <c r="J356" s="338"/>
      <c r="K356" s="328"/>
      <c r="L356" s="329"/>
      <c r="M356" s="291"/>
      <c r="N356" s="290" t="e">
        <f aca="false">IF(L356="-",C356,IF(L356&gt;=180,0,IF(L356&gt;=170,2,IF(L356&gt;=160,4,IF(L356&lt;160,10,"-")))+AO356))</f>
        <v>#REF!</v>
      </c>
      <c r="O356" s="259"/>
      <c r="P356" s="284"/>
      <c r="Q356" s="284"/>
      <c r="R356" s="324"/>
      <c r="S356" s="324"/>
      <c r="T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D356" s="324"/>
      <c r="AE356" s="324"/>
      <c r="AF356" s="324"/>
      <c r="AG356" s="324"/>
      <c r="AH356" s="324"/>
      <c r="AI356" s="324"/>
      <c r="AJ356" s="324"/>
      <c r="AK356" s="324"/>
      <c r="AL356" s="324"/>
      <c r="AM356" s="324"/>
      <c r="AN356" s="324" t="n">
        <f aca="false">COUNT(R356:AM356)</f>
        <v>0</v>
      </c>
      <c r="AO356" s="325" t="e">
        <f aca="false">IF(#REF!=5,5,0)</f>
        <v>#REF!</v>
      </c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  <c r="BI356" s="325"/>
      <c r="BJ356" s="325"/>
      <c r="BK356" s="325"/>
      <c r="BL356" s="325" t="n">
        <f aca="false">SUM(AP356:BK356)</f>
        <v>0</v>
      </c>
      <c r="BM356" s="325"/>
      <c r="BN356" s="325"/>
      <c r="BO356" s="325"/>
      <c r="BP356" s="325"/>
      <c r="BQ356" s="325"/>
      <c r="BR356" s="325"/>
      <c r="BS356" s="325"/>
      <c r="BT356" s="325"/>
      <c r="BU356" s="325"/>
      <c r="BV356" s="325"/>
      <c r="BW356" s="325"/>
      <c r="BX356" s="325"/>
      <c r="BY356" s="325"/>
      <c r="BZ356" s="325"/>
      <c r="CA356" s="325"/>
      <c r="CB356" s="325"/>
      <c r="CC356" s="325"/>
      <c r="CD356" s="325"/>
      <c r="CE356" s="325"/>
      <c r="CF356" s="325"/>
      <c r="CG356" s="325"/>
      <c r="CH356" s="325"/>
      <c r="CI356" s="325" t="n">
        <f aca="false">SUM(BM356:CH356)</f>
        <v>0</v>
      </c>
      <c r="CJ356" s="325"/>
      <c r="CK356" s="325"/>
      <c r="CL356" s="325"/>
      <c r="CM356" s="325"/>
      <c r="CN356" s="325"/>
      <c r="CO356" s="325"/>
      <c r="CP356" s="325"/>
      <c r="CQ356" s="325"/>
      <c r="CR356" s="325"/>
      <c r="CS356" s="325"/>
      <c r="CT356" s="325"/>
      <c r="CU356" s="325"/>
      <c r="CV356" s="325"/>
      <c r="CW356" s="325"/>
      <c r="CX356" s="325"/>
      <c r="CY356" s="325"/>
      <c r="CZ356" s="325"/>
      <c r="DA356" s="325"/>
      <c r="DB356" s="325"/>
      <c r="DC356" s="325"/>
      <c r="DD356" s="325"/>
      <c r="DE356" s="325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</row>
    <row r="357" s="326" customFormat="true" ht="14.25" hidden="false" customHeight="true" outlineLevel="0" collapsed="false">
      <c r="A357" s="285" t="n">
        <v>353</v>
      </c>
      <c r="B357" s="295"/>
      <c r="C357" s="272"/>
      <c r="D357" s="275"/>
      <c r="E357" s="276"/>
      <c r="F357" s="276"/>
      <c r="G357" s="276"/>
      <c r="H357" s="276"/>
      <c r="I357" s="338"/>
      <c r="J357" s="338"/>
      <c r="K357" s="328"/>
      <c r="L357" s="329"/>
      <c r="M357" s="291"/>
      <c r="N357" s="290" t="e">
        <f aca="false">IF(L357="-",C357,IF(L357&gt;=180,0,IF(L357&gt;=170,2,IF(L357&gt;=160,4,IF(L357&lt;160,10,"-")))+AO357))</f>
        <v>#REF!</v>
      </c>
      <c r="O357" s="259"/>
      <c r="P357" s="284"/>
      <c r="Q357" s="284"/>
      <c r="R357" s="324"/>
      <c r="S357" s="324"/>
      <c r="T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  <c r="AH357" s="324"/>
      <c r="AI357" s="324"/>
      <c r="AJ357" s="324"/>
      <c r="AK357" s="324"/>
      <c r="AL357" s="324"/>
      <c r="AM357" s="324"/>
      <c r="AN357" s="324" t="n">
        <f aca="false">COUNT(R357:AM357)</f>
        <v>0</v>
      </c>
      <c r="AO357" s="325" t="e">
        <f aca="false">IF(#REF!=5,5,0)</f>
        <v>#REF!</v>
      </c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  <c r="BI357" s="325"/>
      <c r="BJ357" s="325"/>
      <c r="BK357" s="325"/>
      <c r="BL357" s="325" t="n">
        <f aca="false">SUM(AP357:BK357)</f>
        <v>0</v>
      </c>
      <c r="BM357" s="325"/>
      <c r="BN357" s="325"/>
      <c r="BO357" s="325"/>
      <c r="BP357" s="325"/>
      <c r="BQ357" s="325"/>
      <c r="BR357" s="325"/>
      <c r="BS357" s="325"/>
      <c r="BT357" s="325"/>
      <c r="BU357" s="325"/>
      <c r="BV357" s="325"/>
      <c r="BW357" s="325"/>
      <c r="BX357" s="325"/>
      <c r="BY357" s="325"/>
      <c r="BZ357" s="325"/>
      <c r="CA357" s="325"/>
      <c r="CB357" s="325"/>
      <c r="CC357" s="325"/>
      <c r="CD357" s="325"/>
      <c r="CE357" s="325"/>
      <c r="CF357" s="325"/>
      <c r="CG357" s="325"/>
      <c r="CH357" s="325"/>
      <c r="CI357" s="325" t="n">
        <f aca="false">SUM(BM357:CH357)</f>
        <v>0</v>
      </c>
      <c r="CJ357" s="325"/>
      <c r="CK357" s="325"/>
      <c r="CL357" s="325"/>
      <c r="CM357" s="325"/>
      <c r="CN357" s="325"/>
      <c r="CO357" s="325"/>
      <c r="CP357" s="325"/>
      <c r="CQ357" s="325"/>
      <c r="CR357" s="325"/>
      <c r="CS357" s="325"/>
      <c r="CT357" s="325"/>
      <c r="CU357" s="325"/>
      <c r="CV357" s="325"/>
      <c r="CW357" s="325"/>
      <c r="CX357" s="325"/>
      <c r="CY357" s="325"/>
      <c r="CZ357" s="325"/>
      <c r="DA357" s="325"/>
      <c r="DB357" s="325"/>
      <c r="DC357" s="325"/>
      <c r="DD357" s="325"/>
      <c r="DE357" s="325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</row>
    <row r="358" s="326" customFormat="true" ht="14.25" hidden="false" customHeight="true" outlineLevel="0" collapsed="false">
      <c r="A358" s="342" t="n">
        <v>354</v>
      </c>
      <c r="B358" s="295"/>
      <c r="C358" s="272"/>
      <c r="D358" s="275"/>
      <c r="E358" s="276"/>
      <c r="F358" s="276"/>
      <c r="G358" s="276"/>
      <c r="H358" s="276"/>
      <c r="I358" s="338"/>
      <c r="J358" s="338"/>
      <c r="K358" s="328"/>
      <c r="L358" s="329"/>
      <c r="M358" s="291"/>
      <c r="N358" s="290" t="e">
        <f aca="false">IF(L358="-",C358,IF(L358&gt;=180,0,IF(L358&gt;=170,2,IF(L358&gt;=160,4,IF(L358&lt;160,10,"-")))+AO358))</f>
        <v>#REF!</v>
      </c>
      <c r="O358" s="259"/>
      <c r="P358" s="284"/>
      <c r="Q358" s="284"/>
      <c r="R358" s="324"/>
      <c r="S358" s="324"/>
      <c r="T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  <c r="AH358" s="324"/>
      <c r="AI358" s="324"/>
      <c r="AJ358" s="324"/>
      <c r="AK358" s="324"/>
      <c r="AL358" s="324"/>
      <c r="AM358" s="324"/>
      <c r="AN358" s="324" t="n">
        <f aca="false">COUNT(R358:AM358)</f>
        <v>0</v>
      </c>
      <c r="AO358" s="325" t="e">
        <f aca="false">IF(#REF!=5,5,0)</f>
        <v>#REF!</v>
      </c>
      <c r="AP358" s="325"/>
      <c r="AQ358" s="325"/>
      <c r="AR358" s="325"/>
      <c r="AS358" s="325"/>
      <c r="AT358" s="325"/>
      <c r="AU358" s="325"/>
      <c r="AV358" s="325"/>
      <c r="AW358" s="325"/>
      <c r="AX358" s="325"/>
      <c r="AY358" s="325"/>
      <c r="AZ358" s="325"/>
      <c r="BA358" s="325"/>
      <c r="BB358" s="325"/>
      <c r="BC358" s="325"/>
      <c r="BD358" s="325"/>
      <c r="BE358" s="325"/>
      <c r="BF358" s="325"/>
      <c r="BG358" s="325"/>
      <c r="BH358" s="325"/>
      <c r="BI358" s="325"/>
      <c r="BJ358" s="325"/>
      <c r="BK358" s="325"/>
      <c r="BL358" s="325" t="n">
        <f aca="false">SUM(AP358:BK358)</f>
        <v>0</v>
      </c>
      <c r="BM358" s="325"/>
      <c r="BN358" s="325"/>
      <c r="BO358" s="325"/>
      <c r="BP358" s="325"/>
      <c r="BQ358" s="325"/>
      <c r="BR358" s="325"/>
      <c r="BS358" s="325"/>
      <c r="BT358" s="325"/>
      <c r="BU358" s="325"/>
      <c r="BV358" s="325"/>
      <c r="BW358" s="325"/>
      <c r="BX358" s="325"/>
      <c r="BY358" s="325"/>
      <c r="BZ358" s="325"/>
      <c r="CA358" s="325"/>
      <c r="CB358" s="325"/>
      <c r="CC358" s="325"/>
      <c r="CD358" s="325"/>
      <c r="CE358" s="325"/>
      <c r="CF358" s="325"/>
      <c r="CG358" s="325"/>
      <c r="CH358" s="325"/>
      <c r="CI358" s="325" t="n">
        <f aca="false">SUM(BM358:CH358)</f>
        <v>0</v>
      </c>
      <c r="CJ358" s="325"/>
      <c r="CK358" s="325"/>
      <c r="CL358" s="325"/>
      <c r="CM358" s="325"/>
      <c r="CN358" s="325"/>
      <c r="CO358" s="325"/>
      <c r="CP358" s="325"/>
      <c r="CQ358" s="325"/>
      <c r="CR358" s="325"/>
      <c r="CS358" s="325"/>
      <c r="CT358" s="325"/>
      <c r="CU358" s="325"/>
      <c r="CV358" s="325"/>
      <c r="CW358" s="325"/>
      <c r="CX358" s="325"/>
      <c r="CY358" s="325"/>
      <c r="CZ358" s="325"/>
      <c r="DA358" s="325"/>
      <c r="DB358" s="325"/>
      <c r="DC358" s="325"/>
      <c r="DD358" s="325"/>
      <c r="DE358" s="325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</row>
    <row r="359" s="326" customFormat="true" ht="14.25" hidden="false" customHeight="true" outlineLevel="0" collapsed="false">
      <c r="A359" s="285" t="n">
        <v>355</v>
      </c>
      <c r="B359" s="295"/>
      <c r="C359" s="272"/>
      <c r="D359" s="275"/>
      <c r="E359" s="276"/>
      <c r="F359" s="276"/>
      <c r="G359" s="276"/>
      <c r="H359" s="276"/>
      <c r="I359" s="338"/>
      <c r="J359" s="338"/>
      <c r="K359" s="328"/>
      <c r="L359" s="329"/>
      <c r="M359" s="291"/>
      <c r="N359" s="290" t="e">
        <f aca="false">IF(L359="-",C359,IF(L359&gt;=180,0,IF(L359&gt;=170,2,IF(L359&gt;=160,4,IF(L359&lt;160,10,"-")))+AO359))</f>
        <v>#REF!</v>
      </c>
      <c r="O359" s="259"/>
      <c r="P359" s="284"/>
      <c r="Q359" s="284"/>
      <c r="R359" s="324"/>
      <c r="S359" s="324"/>
      <c r="T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  <c r="AH359" s="324"/>
      <c r="AI359" s="324"/>
      <c r="AJ359" s="324"/>
      <c r="AK359" s="324"/>
      <c r="AL359" s="324"/>
      <c r="AM359" s="324"/>
      <c r="AN359" s="324" t="n">
        <f aca="false">COUNT(R359:AM359)</f>
        <v>0</v>
      </c>
      <c r="AO359" s="325" t="e">
        <f aca="false">IF(#REF!=5,5,0)</f>
        <v>#REF!</v>
      </c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  <c r="BI359" s="325"/>
      <c r="BJ359" s="325"/>
      <c r="BK359" s="325"/>
      <c r="BL359" s="325" t="n">
        <f aca="false">SUM(AP359:BK359)</f>
        <v>0</v>
      </c>
      <c r="BM359" s="325"/>
      <c r="BN359" s="325"/>
      <c r="BO359" s="325"/>
      <c r="BP359" s="325"/>
      <c r="BQ359" s="325"/>
      <c r="BR359" s="325"/>
      <c r="BS359" s="325"/>
      <c r="BT359" s="325"/>
      <c r="BU359" s="325"/>
      <c r="BV359" s="325"/>
      <c r="BW359" s="325"/>
      <c r="BX359" s="325"/>
      <c r="BY359" s="325"/>
      <c r="BZ359" s="325"/>
      <c r="CA359" s="325"/>
      <c r="CB359" s="325"/>
      <c r="CC359" s="325"/>
      <c r="CD359" s="325"/>
      <c r="CE359" s="325"/>
      <c r="CF359" s="325"/>
      <c r="CG359" s="325"/>
      <c r="CH359" s="325"/>
      <c r="CI359" s="325" t="n">
        <f aca="false">SUM(BM359:CH359)</f>
        <v>0</v>
      </c>
      <c r="CJ359" s="325"/>
      <c r="CK359" s="325"/>
      <c r="CL359" s="325"/>
      <c r="CM359" s="325"/>
      <c r="CN359" s="325"/>
      <c r="CO359" s="325"/>
      <c r="CP359" s="325"/>
      <c r="CQ359" s="325"/>
      <c r="CR359" s="325"/>
      <c r="CS359" s="325"/>
      <c r="CT359" s="325"/>
      <c r="CU359" s="325"/>
      <c r="CV359" s="325"/>
      <c r="CW359" s="325"/>
      <c r="CX359" s="325"/>
      <c r="CY359" s="325"/>
      <c r="CZ359" s="325"/>
      <c r="DA359" s="325"/>
      <c r="DB359" s="325"/>
      <c r="DC359" s="325"/>
      <c r="DD359" s="325"/>
      <c r="DE359" s="325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</row>
    <row r="360" s="326" customFormat="true" ht="14.25" hidden="false" customHeight="true" outlineLevel="0" collapsed="false">
      <c r="A360" s="342" t="n">
        <v>356</v>
      </c>
      <c r="B360" s="295"/>
      <c r="C360" s="272"/>
      <c r="D360" s="275"/>
      <c r="E360" s="276"/>
      <c r="F360" s="276"/>
      <c r="G360" s="276"/>
      <c r="H360" s="276"/>
      <c r="I360" s="338"/>
      <c r="J360" s="338"/>
      <c r="K360" s="328"/>
      <c r="L360" s="329"/>
      <c r="M360" s="291"/>
      <c r="N360" s="290" t="e">
        <f aca="false">IF(L360="-",C360,IF(L360&gt;=180,0,IF(L360&gt;=170,2,IF(L360&gt;=160,4,IF(L360&lt;160,10,"-")))+AO360))</f>
        <v>#REF!</v>
      </c>
      <c r="O360" s="259"/>
      <c r="P360" s="284"/>
      <c r="Q360" s="284"/>
      <c r="R360" s="324"/>
      <c r="S360" s="324"/>
      <c r="T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  <c r="AH360" s="324"/>
      <c r="AI360" s="324"/>
      <c r="AJ360" s="324"/>
      <c r="AK360" s="324"/>
      <c r="AL360" s="324"/>
      <c r="AM360" s="324"/>
      <c r="AN360" s="324" t="n">
        <f aca="false">COUNT(R360:AM360)</f>
        <v>0</v>
      </c>
      <c r="AO360" s="325" t="e">
        <f aca="false">IF(#REF!=5,5,0)</f>
        <v>#REF!</v>
      </c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  <c r="BI360" s="325"/>
      <c r="BJ360" s="325"/>
      <c r="BK360" s="325"/>
      <c r="BL360" s="325" t="n">
        <f aca="false">SUM(AP360:BK360)</f>
        <v>0</v>
      </c>
      <c r="BM360" s="325"/>
      <c r="BN360" s="325"/>
      <c r="BO360" s="325"/>
      <c r="BP360" s="325"/>
      <c r="BQ360" s="325"/>
      <c r="BR360" s="325"/>
      <c r="BS360" s="325"/>
      <c r="BT360" s="325"/>
      <c r="BU360" s="325"/>
      <c r="BV360" s="325"/>
      <c r="BW360" s="325"/>
      <c r="BX360" s="325"/>
      <c r="BY360" s="325"/>
      <c r="BZ360" s="325"/>
      <c r="CA360" s="325"/>
      <c r="CB360" s="325"/>
      <c r="CC360" s="325"/>
      <c r="CD360" s="325"/>
      <c r="CE360" s="325"/>
      <c r="CF360" s="325"/>
      <c r="CG360" s="325"/>
      <c r="CH360" s="325"/>
      <c r="CI360" s="325" t="n">
        <f aca="false">SUM(BM360:CH360)</f>
        <v>0</v>
      </c>
      <c r="CJ360" s="325"/>
      <c r="CK360" s="325"/>
      <c r="CL360" s="325"/>
      <c r="CM360" s="325"/>
      <c r="CN360" s="325"/>
      <c r="CO360" s="325"/>
      <c r="CP360" s="325"/>
      <c r="CQ360" s="325"/>
      <c r="CR360" s="325"/>
      <c r="CS360" s="325"/>
      <c r="CT360" s="325"/>
      <c r="CU360" s="325"/>
      <c r="CV360" s="325"/>
      <c r="CW360" s="325"/>
      <c r="CX360" s="325"/>
      <c r="CY360" s="325"/>
      <c r="CZ360" s="325"/>
      <c r="DA360" s="325"/>
      <c r="DB360" s="325"/>
      <c r="DC360" s="325"/>
      <c r="DD360" s="325"/>
      <c r="DE360" s="325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</row>
    <row r="361" s="326" customFormat="true" ht="14.25" hidden="false" customHeight="true" outlineLevel="0" collapsed="false">
      <c r="A361" s="285" t="n">
        <v>357</v>
      </c>
      <c r="B361" s="295"/>
      <c r="C361" s="272"/>
      <c r="D361" s="275"/>
      <c r="E361" s="276"/>
      <c r="F361" s="276"/>
      <c r="G361" s="276"/>
      <c r="H361" s="276"/>
      <c r="I361" s="338"/>
      <c r="J361" s="338"/>
      <c r="K361" s="328"/>
      <c r="L361" s="329"/>
      <c r="M361" s="291"/>
      <c r="N361" s="290" t="e">
        <f aca="false">IF(L361="-",C361,IF(L361&gt;=180,0,IF(L361&gt;=170,2,IF(L361&gt;=160,4,IF(L361&lt;160,10,"-")))+AO361))</f>
        <v>#REF!</v>
      </c>
      <c r="O361" s="259"/>
      <c r="P361" s="284"/>
      <c r="Q361" s="284"/>
      <c r="R361" s="324"/>
      <c r="S361" s="324"/>
      <c r="T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  <c r="AH361" s="324"/>
      <c r="AI361" s="324"/>
      <c r="AJ361" s="324"/>
      <c r="AK361" s="324"/>
      <c r="AL361" s="324"/>
      <c r="AM361" s="324"/>
      <c r="AN361" s="324" t="n">
        <f aca="false">COUNT(R361:AM361)</f>
        <v>0</v>
      </c>
      <c r="AO361" s="325" t="e">
        <f aca="false">IF(#REF!=5,5,0)</f>
        <v>#REF!</v>
      </c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  <c r="BI361" s="325"/>
      <c r="BJ361" s="325"/>
      <c r="BK361" s="325"/>
      <c r="BL361" s="325" t="n">
        <f aca="false">SUM(AP361:BK361)</f>
        <v>0</v>
      </c>
      <c r="BM361" s="325"/>
      <c r="BN361" s="325"/>
      <c r="BO361" s="325"/>
      <c r="BP361" s="325"/>
      <c r="BQ361" s="325"/>
      <c r="BR361" s="325"/>
      <c r="BS361" s="325"/>
      <c r="BT361" s="325"/>
      <c r="BU361" s="325"/>
      <c r="BV361" s="325"/>
      <c r="BW361" s="325"/>
      <c r="BX361" s="325"/>
      <c r="BY361" s="325"/>
      <c r="BZ361" s="325"/>
      <c r="CA361" s="325"/>
      <c r="CB361" s="325"/>
      <c r="CC361" s="325"/>
      <c r="CD361" s="325"/>
      <c r="CE361" s="325"/>
      <c r="CF361" s="325"/>
      <c r="CG361" s="325"/>
      <c r="CH361" s="325"/>
      <c r="CI361" s="325" t="n">
        <f aca="false">SUM(BM361:CH361)</f>
        <v>0</v>
      </c>
      <c r="CJ361" s="325"/>
      <c r="CK361" s="325"/>
      <c r="CL361" s="325"/>
      <c r="CM361" s="325"/>
      <c r="CN361" s="325"/>
      <c r="CO361" s="325"/>
      <c r="CP361" s="325"/>
      <c r="CQ361" s="325"/>
      <c r="CR361" s="325"/>
      <c r="CS361" s="325"/>
      <c r="CT361" s="325"/>
      <c r="CU361" s="325"/>
      <c r="CV361" s="325"/>
      <c r="CW361" s="325"/>
      <c r="CX361" s="325"/>
      <c r="CY361" s="325"/>
      <c r="CZ361" s="325"/>
      <c r="DA361" s="325"/>
      <c r="DB361" s="325"/>
      <c r="DC361" s="325"/>
      <c r="DD361" s="325"/>
      <c r="DE361" s="325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</row>
    <row r="362" s="326" customFormat="true" ht="14.25" hidden="false" customHeight="true" outlineLevel="0" collapsed="false">
      <c r="A362" s="342" t="n">
        <v>358</v>
      </c>
      <c r="B362" s="295"/>
      <c r="C362" s="272"/>
      <c r="D362" s="275"/>
      <c r="E362" s="276"/>
      <c r="F362" s="276"/>
      <c r="G362" s="276"/>
      <c r="H362" s="276"/>
      <c r="I362" s="338"/>
      <c r="J362" s="338"/>
      <c r="K362" s="328"/>
      <c r="L362" s="329"/>
      <c r="M362" s="291"/>
      <c r="N362" s="290" t="e">
        <f aca="false">IF(L362="-",C362,IF(L362&gt;=180,0,IF(L362&gt;=170,2,IF(L362&gt;=160,4,IF(L362&lt;160,10,"-")))+AO362))</f>
        <v>#REF!</v>
      </c>
      <c r="O362" s="259"/>
      <c r="P362" s="284"/>
      <c r="Q362" s="284"/>
      <c r="R362" s="324"/>
      <c r="S362" s="324"/>
      <c r="T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  <c r="AH362" s="324"/>
      <c r="AI362" s="324"/>
      <c r="AJ362" s="324"/>
      <c r="AK362" s="324"/>
      <c r="AL362" s="324"/>
      <c r="AM362" s="324"/>
      <c r="AN362" s="324" t="n">
        <f aca="false">COUNT(R362:AM362)</f>
        <v>0</v>
      </c>
      <c r="AO362" s="325" t="e">
        <f aca="false">IF(#REF!=5,5,0)</f>
        <v>#REF!</v>
      </c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  <c r="BI362" s="325"/>
      <c r="BJ362" s="325"/>
      <c r="BK362" s="325"/>
      <c r="BL362" s="325" t="n">
        <f aca="false">SUM(AP362:BK362)</f>
        <v>0</v>
      </c>
      <c r="BM362" s="325"/>
      <c r="BN362" s="325"/>
      <c r="BO362" s="325"/>
      <c r="BP362" s="325"/>
      <c r="BQ362" s="325"/>
      <c r="BR362" s="325"/>
      <c r="BS362" s="325"/>
      <c r="BT362" s="325"/>
      <c r="BU362" s="325"/>
      <c r="BV362" s="325"/>
      <c r="BW362" s="325"/>
      <c r="BX362" s="325"/>
      <c r="BY362" s="325"/>
      <c r="BZ362" s="325"/>
      <c r="CA362" s="325"/>
      <c r="CB362" s="325"/>
      <c r="CC362" s="325"/>
      <c r="CD362" s="325"/>
      <c r="CE362" s="325"/>
      <c r="CF362" s="325"/>
      <c r="CG362" s="325"/>
      <c r="CH362" s="325"/>
      <c r="CI362" s="325" t="n">
        <f aca="false">SUM(BM362:CH362)</f>
        <v>0</v>
      </c>
      <c r="CJ362" s="325"/>
      <c r="CK362" s="325"/>
      <c r="CL362" s="325"/>
      <c r="CM362" s="325"/>
      <c r="CN362" s="325"/>
      <c r="CO362" s="325"/>
      <c r="CP362" s="325"/>
      <c r="CQ362" s="325"/>
      <c r="CR362" s="325"/>
      <c r="CS362" s="325"/>
      <c r="CT362" s="325"/>
      <c r="CU362" s="325"/>
      <c r="CV362" s="325"/>
      <c r="CW362" s="325"/>
      <c r="CX362" s="325"/>
      <c r="CY362" s="325"/>
      <c r="CZ362" s="325"/>
      <c r="DA362" s="325"/>
      <c r="DB362" s="325"/>
      <c r="DC362" s="325"/>
      <c r="DD362" s="325"/>
      <c r="DE362" s="325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</row>
    <row r="363" s="326" customFormat="true" ht="14.25" hidden="false" customHeight="true" outlineLevel="0" collapsed="false">
      <c r="A363" s="285" t="n">
        <v>359</v>
      </c>
      <c r="B363" s="295"/>
      <c r="C363" s="272"/>
      <c r="D363" s="275"/>
      <c r="E363" s="276"/>
      <c r="F363" s="276"/>
      <c r="G363" s="276"/>
      <c r="H363" s="276"/>
      <c r="I363" s="338"/>
      <c r="J363" s="338"/>
      <c r="K363" s="328"/>
      <c r="L363" s="329"/>
      <c r="M363" s="291"/>
      <c r="N363" s="290" t="e">
        <f aca="false">IF(L363="-",C363,IF(L363&gt;=180,0,IF(L363&gt;=170,2,IF(L363&gt;=160,4,IF(L363&lt;160,10,"-")))+AO363))</f>
        <v>#REF!</v>
      </c>
      <c r="O363" s="259"/>
      <c r="P363" s="284"/>
      <c r="Q363" s="284"/>
      <c r="R363" s="324"/>
      <c r="S363" s="324"/>
      <c r="T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D363" s="324"/>
      <c r="AE363" s="324"/>
      <c r="AF363" s="324"/>
      <c r="AG363" s="324"/>
      <c r="AH363" s="324"/>
      <c r="AI363" s="324"/>
      <c r="AJ363" s="324"/>
      <c r="AK363" s="324"/>
      <c r="AL363" s="324"/>
      <c r="AM363" s="324"/>
      <c r="AN363" s="324" t="n">
        <f aca="false">COUNT(R363:AM363)</f>
        <v>0</v>
      </c>
      <c r="AO363" s="325" t="e">
        <f aca="false">IF(#REF!=5,5,0)</f>
        <v>#REF!</v>
      </c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  <c r="BI363" s="325"/>
      <c r="BJ363" s="325"/>
      <c r="BK363" s="325"/>
      <c r="BL363" s="325" t="n">
        <f aca="false">SUM(AP363:BK363)</f>
        <v>0</v>
      </c>
      <c r="BM363" s="325"/>
      <c r="BN363" s="325"/>
      <c r="BO363" s="325"/>
      <c r="BP363" s="325"/>
      <c r="BQ363" s="325"/>
      <c r="BR363" s="325"/>
      <c r="BS363" s="325"/>
      <c r="BT363" s="325"/>
      <c r="BU363" s="325"/>
      <c r="BV363" s="325"/>
      <c r="BW363" s="325"/>
      <c r="BX363" s="325"/>
      <c r="BY363" s="325"/>
      <c r="BZ363" s="325"/>
      <c r="CA363" s="325"/>
      <c r="CB363" s="325"/>
      <c r="CC363" s="325"/>
      <c r="CD363" s="325"/>
      <c r="CE363" s="325"/>
      <c r="CF363" s="325"/>
      <c r="CG363" s="325"/>
      <c r="CH363" s="325"/>
      <c r="CI363" s="325" t="n">
        <f aca="false">SUM(BM363:CH363)</f>
        <v>0</v>
      </c>
      <c r="CJ363" s="325"/>
      <c r="CK363" s="325"/>
      <c r="CL363" s="325"/>
      <c r="CM363" s="325"/>
      <c r="CN363" s="325"/>
      <c r="CO363" s="325"/>
      <c r="CP363" s="325"/>
      <c r="CQ363" s="325"/>
      <c r="CR363" s="325"/>
      <c r="CS363" s="325"/>
      <c r="CT363" s="325"/>
      <c r="CU363" s="325"/>
      <c r="CV363" s="325"/>
      <c r="CW363" s="325"/>
      <c r="CX363" s="325"/>
      <c r="CY363" s="325"/>
      <c r="CZ363" s="325"/>
      <c r="DA363" s="325"/>
      <c r="DB363" s="325"/>
      <c r="DC363" s="325"/>
      <c r="DD363" s="325"/>
      <c r="DE363" s="325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</row>
    <row r="364" s="326" customFormat="true" ht="14.25" hidden="false" customHeight="true" outlineLevel="0" collapsed="false">
      <c r="A364" s="342" t="n">
        <v>360</v>
      </c>
      <c r="B364" s="295"/>
      <c r="C364" s="272"/>
      <c r="D364" s="275"/>
      <c r="E364" s="276"/>
      <c r="F364" s="276"/>
      <c r="G364" s="276"/>
      <c r="H364" s="276"/>
      <c r="I364" s="338"/>
      <c r="J364" s="338"/>
      <c r="K364" s="328"/>
      <c r="L364" s="329"/>
      <c r="M364" s="291"/>
      <c r="N364" s="290" t="e">
        <f aca="false">IF(L364="-",C364,IF(L364&gt;=180,0,IF(L364&gt;=170,2,IF(L364&gt;=160,4,IF(L364&lt;160,10,"-")))+AO364))</f>
        <v>#REF!</v>
      </c>
      <c r="O364" s="259"/>
      <c r="P364" s="284"/>
      <c r="Q364" s="284"/>
      <c r="R364" s="324"/>
      <c r="S364" s="324"/>
      <c r="T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D364" s="324"/>
      <c r="AE364" s="324"/>
      <c r="AF364" s="324"/>
      <c r="AG364" s="324"/>
      <c r="AH364" s="324"/>
      <c r="AI364" s="324"/>
      <c r="AJ364" s="324"/>
      <c r="AK364" s="324"/>
      <c r="AL364" s="324"/>
      <c r="AM364" s="324"/>
      <c r="AN364" s="324" t="n">
        <f aca="false">COUNT(R364:AM364)</f>
        <v>0</v>
      </c>
      <c r="AO364" s="325" t="e">
        <f aca="false">IF(#REF!=5,5,0)</f>
        <v>#REF!</v>
      </c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  <c r="BI364" s="325"/>
      <c r="BJ364" s="325"/>
      <c r="BK364" s="325"/>
      <c r="BL364" s="325" t="n">
        <f aca="false">SUM(AP364:BK364)</f>
        <v>0</v>
      </c>
      <c r="BM364" s="325"/>
      <c r="BN364" s="325"/>
      <c r="BO364" s="325"/>
      <c r="BP364" s="325"/>
      <c r="BQ364" s="325"/>
      <c r="BR364" s="325"/>
      <c r="BS364" s="325"/>
      <c r="BT364" s="325"/>
      <c r="BU364" s="325"/>
      <c r="BV364" s="325"/>
      <c r="BW364" s="325"/>
      <c r="BX364" s="325"/>
      <c r="BY364" s="325"/>
      <c r="BZ364" s="325"/>
      <c r="CA364" s="325"/>
      <c r="CB364" s="325"/>
      <c r="CC364" s="325"/>
      <c r="CD364" s="325"/>
      <c r="CE364" s="325"/>
      <c r="CF364" s="325"/>
      <c r="CG364" s="325"/>
      <c r="CH364" s="325"/>
      <c r="CI364" s="325" t="n">
        <f aca="false">SUM(BM364:CH364)</f>
        <v>0</v>
      </c>
      <c r="CJ364" s="325"/>
      <c r="CK364" s="325"/>
      <c r="CL364" s="325"/>
      <c r="CM364" s="325"/>
      <c r="CN364" s="325"/>
      <c r="CO364" s="325"/>
      <c r="CP364" s="325"/>
      <c r="CQ364" s="325"/>
      <c r="CR364" s="325"/>
      <c r="CS364" s="325"/>
      <c r="CT364" s="325"/>
      <c r="CU364" s="325"/>
      <c r="CV364" s="325"/>
      <c r="CW364" s="325"/>
      <c r="CX364" s="325"/>
      <c r="CY364" s="325"/>
      <c r="CZ364" s="325"/>
      <c r="DA364" s="325"/>
      <c r="DB364" s="325"/>
      <c r="DC364" s="325"/>
      <c r="DD364" s="325"/>
      <c r="DE364" s="325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</row>
    <row r="365" s="326" customFormat="true" ht="14.25" hidden="false" customHeight="true" outlineLevel="0" collapsed="false">
      <c r="A365" s="285" t="n">
        <v>361</v>
      </c>
      <c r="B365" s="295"/>
      <c r="C365" s="272"/>
      <c r="D365" s="275"/>
      <c r="E365" s="276"/>
      <c r="F365" s="276"/>
      <c r="G365" s="276"/>
      <c r="H365" s="276"/>
      <c r="I365" s="338"/>
      <c r="J365" s="338"/>
      <c r="K365" s="328"/>
      <c r="L365" s="329"/>
      <c r="M365" s="291"/>
      <c r="N365" s="290" t="e">
        <f aca="false">IF(L365="-",C365,IF(L365&gt;=180,0,IF(L365&gt;=170,2,IF(L365&gt;=160,4,IF(L365&lt;160,10,"-")))+AO365))</f>
        <v>#REF!</v>
      </c>
      <c r="O365" s="259"/>
      <c r="P365" s="284"/>
      <c r="Q365" s="284"/>
      <c r="R365" s="324"/>
      <c r="S365" s="324"/>
      <c r="T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D365" s="324"/>
      <c r="AE365" s="324"/>
      <c r="AF365" s="324"/>
      <c r="AG365" s="324"/>
      <c r="AH365" s="324"/>
      <c r="AI365" s="324"/>
      <c r="AJ365" s="324"/>
      <c r="AK365" s="324"/>
      <c r="AL365" s="324"/>
      <c r="AM365" s="324"/>
      <c r="AN365" s="324" t="n">
        <f aca="false">COUNT(R365:AM365)</f>
        <v>0</v>
      </c>
      <c r="AO365" s="325" t="e">
        <f aca="false">IF(#REF!=5,5,0)</f>
        <v>#REF!</v>
      </c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  <c r="BI365" s="325"/>
      <c r="BJ365" s="325"/>
      <c r="BK365" s="325"/>
      <c r="BL365" s="325" t="n">
        <f aca="false">SUM(AP365:BK365)</f>
        <v>0</v>
      </c>
      <c r="BM365" s="325"/>
      <c r="BN365" s="325"/>
      <c r="BO365" s="325"/>
      <c r="BP365" s="325"/>
      <c r="BQ365" s="325"/>
      <c r="BR365" s="325"/>
      <c r="BS365" s="325"/>
      <c r="BT365" s="325"/>
      <c r="BU365" s="325"/>
      <c r="BV365" s="325"/>
      <c r="BW365" s="325"/>
      <c r="BX365" s="325"/>
      <c r="BY365" s="325"/>
      <c r="BZ365" s="325"/>
      <c r="CA365" s="325"/>
      <c r="CB365" s="325"/>
      <c r="CC365" s="325"/>
      <c r="CD365" s="325"/>
      <c r="CE365" s="325"/>
      <c r="CF365" s="325"/>
      <c r="CG365" s="325"/>
      <c r="CH365" s="325"/>
      <c r="CI365" s="325" t="n">
        <f aca="false">SUM(BM365:CH365)</f>
        <v>0</v>
      </c>
      <c r="CJ365" s="325"/>
      <c r="CK365" s="325"/>
      <c r="CL365" s="325"/>
      <c r="CM365" s="325"/>
      <c r="CN365" s="325"/>
      <c r="CO365" s="325"/>
      <c r="CP365" s="325"/>
      <c r="CQ365" s="325"/>
      <c r="CR365" s="325"/>
      <c r="CS365" s="325"/>
      <c r="CT365" s="325"/>
      <c r="CU365" s="325"/>
      <c r="CV365" s="325"/>
      <c r="CW365" s="325"/>
      <c r="CX365" s="325"/>
      <c r="CY365" s="325"/>
      <c r="CZ365" s="325"/>
      <c r="DA365" s="325"/>
      <c r="DB365" s="325"/>
      <c r="DC365" s="325"/>
      <c r="DD365" s="325"/>
      <c r="DE365" s="325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</row>
    <row r="366" s="326" customFormat="true" ht="14.25" hidden="false" customHeight="true" outlineLevel="0" collapsed="false">
      <c r="A366" s="342" t="n">
        <v>362</v>
      </c>
      <c r="B366" s="295"/>
      <c r="C366" s="272"/>
      <c r="D366" s="275"/>
      <c r="E366" s="276"/>
      <c r="F366" s="276"/>
      <c r="G366" s="276"/>
      <c r="H366" s="276"/>
      <c r="I366" s="338"/>
      <c r="J366" s="338"/>
      <c r="K366" s="328"/>
      <c r="L366" s="329"/>
      <c r="M366" s="291"/>
      <c r="N366" s="290" t="e">
        <f aca="false">IF(L366="-",C366,IF(L366&gt;=180,0,IF(L366&gt;=170,2,IF(L366&gt;=160,4,IF(L366&lt;160,10,"-")))+AO366))</f>
        <v>#REF!</v>
      </c>
      <c r="O366" s="259"/>
      <c r="P366" s="284"/>
      <c r="Q366" s="284"/>
      <c r="R366" s="324"/>
      <c r="S366" s="324"/>
      <c r="T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D366" s="324"/>
      <c r="AE366" s="324"/>
      <c r="AF366" s="324"/>
      <c r="AG366" s="324"/>
      <c r="AH366" s="324"/>
      <c r="AI366" s="324"/>
      <c r="AJ366" s="324"/>
      <c r="AK366" s="324"/>
      <c r="AL366" s="324"/>
      <c r="AM366" s="324"/>
      <c r="AN366" s="324" t="n">
        <f aca="false">COUNT(R366:AM366)</f>
        <v>0</v>
      </c>
      <c r="AO366" s="325" t="e">
        <f aca="false">IF(#REF!=5,5,0)</f>
        <v>#REF!</v>
      </c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  <c r="BI366" s="325"/>
      <c r="BJ366" s="325"/>
      <c r="BK366" s="325"/>
      <c r="BL366" s="325" t="n">
        <f aca="false">SUM(AP366:BK366)</f>
        <v>0</v>
      </c>
      <c r="BM366" s="325"/>
      <c r="BN366" s="325"/>
      <c r="BO366" s="325"/>
      <c r="BP366" s="325"/>
      <c r="BQ366" s="325"/>
      <c r="BR366" s="325"/>
      <c r="BS366" s="325"/>
      <c r="BT366" s="325"/>
      <c r="BU366" s="325"/>
      <c r="BV366" s="325"/>
      <c r="BW366" s="325"/>
      <c r="BX366" s="325"/>
      <c r="BY366" s="325"/>
      <c r="BZ366" s="325"/>
      <c r="CA366" s="325"/>
      <c r="CB366" s="325"/>
      <c r="CC366" s="325"/>
      <c r="CD366" s="325"/>
      <c r="CE366" s="325"/>
      <c r="CF366" s="325"/>
      <c r="CG366" s="325"/>
      <c r="CH366" s="325"/>
      <c r="CI366" s="325" t="n">
        <f aca="false">SUM(BM366:CH366)</f>
        <v>0</v>
      </c>
      <c r="CJ366" s="325"/>
      <c r="CK366" s="325"/>
      <c r="CL366" s="325"/>
      <c r="CM366" s="325"/>
      <c r="CN366" s="325"/>
      <c r="CO366" s="325"/>
      <c r="CP366" s="325"/>
      <c r="CQ366" s="325"/>
      <c r="CR366" s="325"/>
      <c r="CS366" s="325"/>
      <c r="CT366" s="325"/>
      <c r="CU366" s="325"/>
      <c r="CV366" s="325"/>
      <c r="CW366" s="325"/>
      <c r="CX366" s="325"/>
      <c r="CY366" s="325"/>
      <c r="CZ366" s="325"/>
      <c r="DA366" s="325"/>
      <c r="DB366" s="325"/>
      <c r="DC366" s="325"/>
      <c r="DD366" s="325"/>
      <c r="DE366" s="325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</row>
    <row r="367" s="326" customFormat="true" ht="14.25" hidden="false" customHeight="true" outlineLevel="0" collapsed="false">
      <c r="A367" s="285" t="n">
        <v>363</v>
      </c>
      <c r="B367" s="295"/>
      <c r="C367" s="272"/>
      <c r="D367" s="275"/>
      <c r="E367" s="276"/>
      <c r="F367" s="276"/>
      <c r="G367" s="276"/>
      <c r="H367" s="276"/>
      <c r="I367" s="338"/>
      <c r="J367" s="338"/>
      <c r="K367" s="328"/>
      <c r="L367" s="329"/>
      <c r="M367" s="291"/>
      <c r="N367" s="290" t="e">
        <f aca="false">IF(L367="-",C367,IF(L367&gt;=180,0,IF(L367&gt;=170,2,IF(L367&gt;=160,4,IF(L367&lt;160,10,"-")))+AO367))</f>
        <v>#REF!</v>
      </c>
      <c r="O367" s="259"/>
      <c r="P367" s="284"/>
      <c r="Q367" s="284"/>
      <c r="R367" s="324"/>
      <c r="S367" s="324"/>
      <c r="T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D367" s="324"/>
      <c r="AE367" s="324"/>
      <c r="AF367" s="324"/>
      <c r="AG367" s="324"/>
      <c r="AH367" s="324"/>
      <c r="AI367" s="324"/>
      <c r="AJ367" s="324"/>
      <c r="AK367" s="324"/>
      <c r="AL367" s="324"/>
      <c r="AM367" s="324"/>
      <c r="AN367" s="324" t="n">
        <f aca="false">COUNT(R367:AM367)</f>
        <v>0</v>
      </c>
      <c r="AO367" s="325" t="e">
        <f aca="false">IF(#REF!=5,5,0)</f>
        <v>#REF!</v>
      </c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  <c r="BI367" s="325"/>
      <c r="BJ367" s="325"/>
      <c r="BK367" s="325"/>
      <c r="BL367" s="325" t="n">
        <f aca="false">SUM(AP367:BK367)</f>
        <v>0</v>
      </c>
      <c r="BM367" s="325"/>
      <c r="BN367" s="325"/>
      <c r="BO367" s="325"/>
      <c r="BP367" s="325"/>
      <c r="BQ367" s="325"/>
      <c r="BR367" s="325"/>
      <c r="BS367" s="325"/>
      <c r="BT367" s="325"/>
      <c r="BU367" s="325"/>
      <c r="BV367" s="325"/>
      <c r="BW367" s="325"/>
      <c r="BX367" s="325"/>
      <c r="BY367" s="325"/>
      <c r="BZ367" s="325"/>
      <c r="CA367" s="325"/>
      <c r="CB367" s="325"/>
      <c r="CC367" s="325"/>
      <c r="CD367" s="325"/>
      <c r="CE367" s="325"/>
      <c r="CF367" s="325"/>
      <c r="CG367" s="325"/>
      <c r="CH367" s="325"/>
      <c r="CI367" s="325" t="n">
        <f aca="false">SUM(BM367:CH367)</f>
        <v>0</v>
      </c>
      <c r="CJ367" s="325"/>
      <c r="CK367" s="325"/>
      <c r="CL367" s="325"/>
      <c r="CM367" s="325"/>
      <c r="CN367" s="325"/>
      <c r="CO367" s="325"/>
      <c r="CP367" s="325"/>
      <c r="CQ367" s="325"/>
      <c r="CR367" s="325"/>
      <c r="CS367" s="325"/>
      <c r="CT367" s="325"/>
      <c r="CU367" s="325"/>
      <c r="CV367" s="325"/>
      <c r="CW367" s="325"/>
      <c r="CX367" s="325"/>
      <c r="CY367" s="325"/>
      <c r="CZ367" s="325"/>
      <c r="DA367" s="325"/>
      <c r="DB367" s="325"/>
      <c r="DC367" s="325"/>
      <c r="DD367" s="325"/>
      <c r="DE367" s="325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</row>
    <row r="368" s="326" customFormat="true" ht="14.25" hidden="false" customHeight="true" outlineLevel="0" collapsed="false">
      <c r="A368" s="342" t="n">
        <v>364</v>
      </c>
      <c r="B368" s="295"/>
      <c r="C368" s="272"/>
      <c r="D368" s="275"/>
      <c r="E368" s="276"/>
      <c r="F368" s="276"/>
      <c r="G368" s="276"/>
      <c r="H368" s="276"/>
      <c r="I368" s="338"/>
      <c r="J368" s="338"/>
      <c r="K368" s="328"/>
      <c r="L368" s="329"/>
      <c r="M368" s="291"/>
      <c r="N368" s="290" t="e">
        <f aca="false">IF(L368="-",C368,IF(L368&gt;=180,0,IF(L368&gt;=170,2,IF(L368&gt;=160,4,IF(L368&lt;160,10,"-")))+AO368))</f>
        <v>#REF!</v>
      </c>
      <c r="O368" s="259"/>
      <c r="P368" s="284"/>
      <c r="Q368" s="284"/>
      <c r="R368" s="324"/>
      <c r="S368" s="324"/>
      <c r="T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D368" s="324"/>
      <c r="AE368" s="324"/>
      <c r="AF368" s="324"/>
      <c r="AG368" s="324"/>
      <c r="AH368" s="324"/>
      <c r="AI368" s="324"/>
      <c r="AJ368" s="324"/>
      <c r="AK368" s="324"/>
      <c r="AL368" s="324"/>
      <c r="AM368" s="324"/>
      <c r="AN368" s="324" t="n">
        <f aca="false">COUNT(R368:AM368)</f>
        <v>0</v>
      </c>
      <c r="AO368" s="325" t="e">
        <f aca="false">IF(#REF!=5,5,0)</f>
        <v>#REF!</v>
      </c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  <c r="BI368" s="325"/>
      <c r="BJ368" s="325"/>
      <c r="BK368" s="325"/>
      <c r="BL368" s="325" t="n">
        <f aca="false">SUM(AP368:BK368)</f>
        <v>0</v>
      </c>
      <c r="BM368" s="325"/>
      <c r="BN368" s="325"/>
      <c r="BO368" s="325"/>
      <c r="BP368" s="325"/>
      <c r="BQ368" s="325"/>
      <c r="BR368" s="325"/>
      <c r="BS368" s="325"/>
      <c r="BT368" s="325"/>
      <c r="BU368" s="325"/>
      <c r="BV368" s="325"/>
      <c r="BW368" s="325"/>
      <c r="BX368" s="325"/>
      <c r="BY368" s="325"/>
      <c r="BZ368" s="325"/>
      <c r="CA368" s="325"/>
      <c r="CB368" s="325"/>
      <c r="CC368" s="325"/>
      <c r="CD368" s="325"/>
      <c r="CE368" s="325"/>
      <c r="CF368" s="325"/>
      <c r="CG368" s="325"/>
      <c r="CH368" s="325"/>
      <c r="CI368" s="325" t="n">
        <f aca="false">SUM(BM368:CH368)</f>
        <v>0</v>
      </c>
      <c r="CJ368" s="325"/>
      <c r="CK368" s="325"/>
      <c r="CL368" s="325"/>
      <c r="CM368" s="325"/>
      <c r="CN368" s="325"/>
      <c r="CO368" s="325"/>
      <c r="CP368" s="325"/>
      <c r="CQ368" s="325"/>
      <c r="CR368" s="325"/>
      <c r="CS368" s="325"/>
      <c r="CT368" s="325"/>
      <c r="CU368" s="325"/>
      <c r="CV368" s="325"/>
      <c r="CW368" s="325"/>
      <c r="CX368" s="325"/>
      <c r="CY368" s="325"/>
      <c r="CZ368" s="325"/>
      <c r="DA368" s="325"/>
      <c r="DB368" s="325"/>
      <c r="DC368" s="325"/>
      <c r="DD368" s="325"/>
      <c r="DE368" s="325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</row>
    <row r="369" s="326" customFormat="true" ht="14.25" hidden="false" customHeight="true" outlineLevel="0" collapsed="false">
      <c r="A369" s="285" t="n">
        <v>365</v>
      </c>
      <c r="B369" s="295"/>
      <c r="C369" s="272"/>
      <c r="D369" s="275"/>
      <c r="E369" s="276"/>
      <c r="F369" s="276"/>
      <c r="G369" s="276"/>
      <c r="H369" s="276"/>
      <c r="I369" s="338"/>
      <c r="J369" s="338"/>
      <c r="K369" s="328"/>
      <c r="L369" s="329"/>
      <c r="M369" s="291"/>
      <c r="N369" s="290" t="e">
        <f aca="false">IF(L369="-",C369,IF(L369&gt;=180,0,IF(L369&gt;=170,2,IF(L369&gt;=160,4,IF(L369&lt;160,10,"-")))+AO369))</f>
        <v>#REF!</v>
      </c>
      <c r="O369" s="259"/>
      <c r="P369" s="284"/>
      <c r="Q369" s="284"/>
      <c r="R369" s="324"/>
      <c r="S369" s="324"/>
      <c r="T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D369" s="324"/>
      <c r="AE369" s="324"/>
      <c r="AF369" s="324"/>
      <c r="AG369" s="324"/>
      <c r="AH369" s="324"/>
      <c r="AI369" s="324"/>
      <c r="AJ369" s="324"/>
      <c r="AK369" s="324"/>
      <c r="AL369" s="324"/>
      <c r="AM369" s="324"/>
      <c r="AN369" s="324" t="n">
        <f aca="false">COUNT(R369:AM369)</f>
        <v>0</v>
      </c>
      <c r="AO369" s="325" t="e">
        <f aca="false">IF(#REF!=5,5,0)</f>
        <v>#REF!</v>
      </c>
      <c r="AP369" s="325"/>
      <c r="AQ369" s="325"/>
      <c r="AR369" s="325"/>
      <c r="AS369" s="325"/>
      <c r="AT369" s="325"/>
      <c r="AU369" s="325"/>
      <c r="AV369" s="325"/>
      <c r="AW369" s="325"/>
      <c r="AX369" s="325"/>
      <c r="AY369" s="325"/>
      <c r="AZ369" s="325"/>
      <c r="BA369" s="325"/>
      <c r="BB369" s="325"/>
      <c r="BC369" s="325"/>
      <c r="BD369" s="325"/>
      <c r="BE369" s="325"/>
      <c r="BF369" s="325"/>
      <c r="BG369" s="325"/>
      <c r="BH369" s="325"/>
      <c r="BI369" s="325"/>
      <c r="BJ369" s="325"/>
      <c r="BK369" s="325"/>
      <c r="BL369" s="325" t="n">
        <f aca="false">SUM(AP369:BK369)</f>
        <v>0</v>
      </c>
      <c r="BM369" s="325"/>
      <c r="BN369" s="325"/>
      <c r="BO369" s="325"/>
      <c r="BP369" s="325"/>
      <c r="BQ369" s="325"/>
      <c r="BR369" s="325"/>
      <c r="BS369" s="325"/>
      <c r="BT369" s="325"/>
      <c r="BU369" s="325"/>
      <c r="BV369" s="325"/>
      <c r="BW369" s="325"/>
      <c r="BX369" s="325"/>
      <c r="BY369" s="325"/>
      <c r="BZ369" s="325"/>
      <c r="CA369" s="325"/>
      <c r="CB369" s="325"/>
      <c r="CC369" s="325"/>
      <c r="CD369" s="325"/>
      <c r="CE369" s="325"/>
      <c r="CF369" s="325"/>
      <c r="CG369" s="325"/>
      <c r="CH369" s="325"/>
      <c r="CI369" s="325" t="n">
        <f aca="false">SUM(BM369:CH369)</f>
        <v>0</v>
      </c>
      <c r="CJ369" s="325"/>
      <c r="CK369" s="325"/>
      <c r="CL369" s="325"/>
      <c r="CM369" s="325"/>
      <c r="CN369" s="325"/>
      <c r="CO369" s="325"/>
      <c r="CP369" s="325"/>
      <c r="CQ369" s="325"/>
      <c r="CR369" s="325"/>
      <c r="CS369" s="325"/>
      <c r="CT369" s="325"/>
      <c r="CU369" s="325"/>
      <c r="CV369" s="325"/>
      <c r="CW369" s="325"/>
      <c r="CX369" s="325"/>
      <c r="CY369" s="325"/>
      <c r="CZ369" s="325"/>
      <c r="DA369" s="325"/>
      <c r="DB369" s="325"/>
      <c r="DC369" s="325"/>
      <c r="DD369" s="325"/>
      <c r="DE369" s="325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</row>
    <row r="370" s="326" customFormat="true" ht="14.25" hidden="false" customHeight="true" outlineLevel="0" collapsed="false">
      <c r="A370" s="342" t="n">
        <v>366</v>
      </c>
      <c r="B370" s="295"/>
      <c r="C370" s="272"/>
      <c r="D370" s="275"/>
      <c r="E370" s="276"/>
      <c r="F370" s="276"/>
      <c r="G370" s="276"/>
      <c r="H370" s="276"/>
      <c r="I370" s="338"/>
      <c r="J370" s="338"/>
      <c r="K370" s="328"/>
      <c r="L370" s="329"/>
      <c r="M370" s="291"/>
      <c r="N370" s="290" t="e">
        <f aca="false">IF(L370="-",C370,IF(L370&gt;=180,0,IF(L370&gt;=170,2,IF(L370&gt;=160,4,IF(L370&lt;160,10,"-")))+AO370))</f>
        <v>#REF!</v>
      </c>
      <c r="O370" s="259"/>
      <c r="P370" s="284"/>
      <c r="Q370" s="284"/>
      <c r="R370" s="324"/>
      <c r="S370" s="324"/>
      <c r="T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D370" s="324"/>
      <c r="AE370" s="324"/>
      <c r="AF370" s="324"/>
      <c r="AG370" s="324"/>
      <c r="AH370" s="324"/>
      <c r="AI370" s="324"/>
      <c r="AJ370" s="324"/>
      <c r="AK370" s="324"/>
      <c r="AL370" s="324"/>
      <c r="AM370" s="324"/>
      <c r="AN370" s="324" t="n">
        <f aca="false">COUNT(R370:AM370)</f>
        <v>0</v>
      </c>
      <c r="AO370" s="325" t="e">
        <f aca="false">IF(#REF!=5,5,0)</f>
        <v>#REF!</v>
      </c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  <c r="BI370" s="325"/>
      <c r="BJ370" s="325"/>
      <c r="BK370" s="325"/>
      <c r="BL370" s="325" t="n">
        <f aca="false">SUM(AP370:BK370)</f>
        <v>0</v>
      </c>
      <c r="BM370" s="325"/>
      <c r="BN370" s="325"/>
      <c r="BO370" s="325"/>
      <c r="BP370" s="325"/>
      <c r="BQ370" s="325"/>
      <c r="BR370" s="325"/>
      <c r="BS370" s="325"/>
      <c r="BT370" s="325"/>
      <c r="BU370" s="325"/>
      <c r="BV370" s="325"/>
      <c r="BW370" s="325"/>
      <c r="BX370" s="325"/>
      <c r="BY370" s="325"/>
      <c r="BZ370" s="325"/>
      <c r="CA370" s="325"/>
      <c r="CB370" s="325"/>
      <c r="CC370" s="325"/>
      <c r="CD370" s="325"/>
      <c r="CE370" s="325"/>
      <c r="CF370" s="325"/>
      <c r="CG370" s="325"/>
      <c r="CH370" s="325"/>
      <c r="CI370" s="325" t="n">
        <f aca="false">SUM(BM370:CH370)</f>
        <v>0</v>
      </c>
      <c r="CJ370" s="325"/>
      <c r="CK370" s="325"/>
      <c r="CL370" s="325"/>
      <c r="CM370" s="325"/>
      <c r="CN370" s="325"/>
      <c r="CO370" s="325"/>
      <c r="CP370" s="325"/>
      <c r="CQ370" s="325"/>
      <c r="CR370" s="325"/>
      <c r="CS370" s="325"/>
      <c r="CT370" s="325"/>
      <c r="CU370" s="325"/>
      <c r="CV370" s="325"/>
      <c r="CW370" s="325"/>
      <c r="CX370" s="325"/>
      <c r="CY370" s="325"/>
      <c r="CZ370" s="325"/>
      <c r="DA370" s="325"/>
      <c r="DB370" s="325"/>
      <c r="DC370" s="325"/>
      <c r="DD370" s="325"/>
      <c r="DE370" s="325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</row>
    <row r="371" s="326" customFormat="true" ht="14.25" hidden="false" customHeight="true" outlineLevel="0" collapsed="false">
      <c r="A371" s="285" t="n">
        <v>367</v>
      </c>
      <c r="B371" s="295"/>
      <c r="C371" s="272"/>
      <c r="D371" s="275"/>
      <c r="E371" s="276"/>
      <c r="F371" s="276"/>
      <c r="G371" s="276"/>
      <c r="H371" s="276"/>
      <c r="I371" s="338"/>
      <c r="J371" s="338"/>
      <c r="K371" s="328"/>
      <c r="L371" s="329"/>
      <c r="M371" s="291"/>
      <c r="N371" s="290" t="e">
        <f aca="false">IF(L371="-",C371,IF(L371&gt;=180,0,IF(L371&gt;=170,2,IF(L371&gt;=160,4,IF(L371&lt;160,10,"-")))+AO371))</f>
        <v>#REF!</v>
      </c>
      <c r="O371" s="259"/>
      <c r="P371" s="284"/>
      <c r="Q371" s="284"/>
      <c r="R371" s="324"/>
      <c r="S371" s="324"/>
      <c r="T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D371" s="324"/>
      <c r="AE371" s="324"/>
      <c r="AF371" s="324"/>
      <c r="AG371" s="324"/>
      <c r="AH371" s="324"/>
      <c r="AI371" s="324"/>
      <c r="AJ371" s="324"/>
      <c r="AK371" s="324"/>
      <c r="AL371" s="324"/>
      <c r="AM371" s="324"/>
      <c r="AN371" s="324" t="n">
        <f aca="false">COUNT(R371:AM371)</f>
        <v>0</v>
      </c>
      <c r="AO371" s="325" t="e">
        <f aca="false">IF(#REF!=5,5,0)</f>
        <v>#REF!</v>
      </c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  <c r="BI371" s="325"/>
      <c r="BJ371" s="325"/>
      <c r="BK371" s="325"/>
      <c r="BL371" s="325" t="n">
        <f aca="false">SUM(AP371:BK371)</f>
        <v>0</v>
      </c>
      <c r="BM371" s="325"/>
      <c r="BN371" s="325"/>
      <c r="BO371" s="325"/>
      <c r="BP371" s="325"/>
      <c r="BQ371" s="325"/>
      <c r="BR371" s="325"/>
      <c r="BS371" s="325"/>
      <c r="BT371" s="325"/>
      <c r="BU371" s="325"/>
      <c r="BV371" s="325"/>
      <c r="BW371" s="325"/>
      <c r="BX371" s="325"/>
      <c r="BY371" s="325"/>
      <c r="BZ371" s="325"/>
      <c r="CA371" s="325"/>
      <c r="CB371" s="325"/>
      <c r="CC371" s="325"/>
      <c r="CD371" s="325"/>
      <c r="CE371" s="325"/>
      <c r="CF371" s="325"/>
      <c r="CG371" s="325"/>
      <c r="CH371" s="325"/>
      <c r="CI371" s="325" t="n">
        <f aca="false">SUM(BM371:CH371)</f>
        <v>0</v>
      </c>
      <c r="CJ371" s="325"/>
      <c r="CK371" s="325"/>
      <c r="CL371" s="325"/>
      <c r="CM371" s="325"/>
      <c r="CN371" s="325"/>
      <c r="CO371" s="325"/>
      <c r="CP371" s="325"/>
      <c r="CQ371" s="325"/>
      <c r="CR371" s="325"/>
      <c r="CS371" s="325"/>
      <c r="CT371" s="325"/>
      <c r="CU371" s="325"/>
      <c r="CV371" s="325"/>
      <c r="CW371" s="325"/>
      <c r="CX371" s="325"/>
      <c r="CY371" s="325"/>
      <c r="CZ371" s="325"/>
      <c r="DA371" s="325"/>
      <c r="DB371" s="325"/>
      <c r="DC371" s="325"/>
      <c r="DD371" s="325"/>
      <c r="DE371" s="325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</row>
    <row r="372" s="326" customFormat="true" ht="14.25" hidden="false" customHeight="true" outlineLevel="0" collapsed="false">
      <c r="A372" s="342" t="n">
        <v>368</v>
      </c>
      <c r="B372" s="295"/>
      <c r="C372" s="272"/>
      <c r="D372" s="275"/>
      <c r="E372" s="276"/>
      <c r="F372" s="276"/>
      <c r="G372" s="276"/>
      <c r="H372" s="276"/>
      <c r="I372" s="338"/>
      <c r="J372" s="338"/>
      <c r="K372" s="328"/>
      <c r="L372" s="329"/>
      <c r="M372" s="291"/>
      <c r="N372" s="290" t="e">
        <f aca="false">IF(L372="-",C372,IF(L372&gt;=180,0,IF(L372&gt;=170,2,IF(L372&gt;=160,4,IF(L372&lt;160,10,"-")))+AO372))</f>
        <v>#REF!</v>
      </c>
      <c r="O372" s="259"/>
      <c r="P372" s="284"/>
      <c r="Q372" s="284"/>
      <c r="R372" s="324"/>
      <c r="S372" s="324"/>
      <c r="T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D372" s="324"/>
      <c r="AE372" s="324"/>
      <c r="AF372" s="324"/>
      <c r="AG372" s="324"/>
      <c r="AH372" s="324"/>
      <c r="AI372" s="324"/>
      <c r="AJ372" s="324"/>
      <c r="AK372" s="324"/>
      <c r="AL372" s="324"/>
      <c r="AM372" s="324"/>
      <c r="AN372" s="324" t="n">
        <f aca="false">COUNT(R372:AM372)</f>
        <v>0</v>
      </c>
      <c r="AO372" s="325" t="e">
        <f aca="false">IF(#REF!=5,5,0)</f>
        <v>#REF!</v>
      </c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  <c r="BI372" s="325"/>
      <c r="BJ372" s="325"/>
      <c r="BK372" s="325"/>
      <c r="BL372" s="325" t="n">
        <f aca="false">SUM(AP372:BK372)</f>
        <v>0</v>
      </c>
      <c r="BM372" s="325"/>
      <c r="BN372" s="325"/>
      <c r="BO372" s="325"/>
      <c r="BP372" s="325"/>
      <c r="BQ372" s="325"/>
      <c r="BR372" s="325"/>
      <c r="BS372" s="325"/>
      <c r="BT372" s="325"/>
      <c r="BU372" s="325"/>
      <c r="BV372" s="325"/>
      <c r="BW372" s="325"/>
      <c r="BX372" s="325"/>
      <c r="BY372" s="325"/>
      <c r="BZ372" s="325"/>
      <c r="CA372" s="325"/>
      <c r="CB372" s="325"/>
      <c r="CC372" s="325"/>
      <c r="CD372" s="325"/>
      <c r="CE372" s="325"/>
      <c r="CF372" s="325"/>
      <c r="CG372" s="325"/>
      <c r="CH372" s="325"/>
      <c r="CI372" s="325" t="n">
        <f aca="false">SUM(BM372:CH372)</f>
        <v>0</v>
      </c>
      <c r="CJ372" s="325"/>
      <c r="CK372" s="325"/>
      <c r="CL372" s="325"/>
      <c r="CM372" s="325"/>
      <c r="CN372" s="325"/>
      <c r="CO372" s="325"/>
      <c r="CP372" s="325"/>
      <c r="CQ372" s="325"/>
      <c r="CR372" s="325"/>
      <c r="CS372" s="325"/>
      <c r="CT372" s="325"/>
      <c r="CU372" s="325"/>
      <c r="CV372" s="325"/>
      <c r="CW372" s="325"/>
      <c r="CX372" s="325"/>
      <c r="CY372" s="325"/>
      <c r="CZ372" s="325"/>
      <c r="DA372" s="325"/>
      <c r="DB372" s="325"/>
      <c r="DC372" s="325"/>
      <c r="DD372" s="325"/>
      <c r="DE372" s="325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</row>
    <row r="373" s="326" customFormat="true" ht="14.25" hidden="false" customHeight="true" outlineLevel="0" collapsed="false">
      <c r="A373" s="285" t="n">
        <v>369</v>
      </c>
      <c r="B373" s="295"/>
      <c r="C373" s="272"/>
      <c r="D373" s="275"/>
      <c r="E373" s="276"/>
      <c r="F373" s="276"/>
      <c r="G373" s="276"/>
      <c r="H373" s="276"/>
      <c r="I373" s="338"/>
      <c r="J373" s="338"/>
      <c r="K373" s="328"/>
      <c r="L373" s="329"/>
      <c r="M373" s="291"/>
      <c r="N373" s="290" t="e">
        <f aca="false">IF(L373="-",C373,IF(L373&gt;=180,0,IF(L373&gt;=170,2,IF(L373&gt;=160,4,IF(L373&lt;160,10,"-")))+AO373))</f>
        <v>#REF!</v>
      </c>
      <c r="O373" s="259"/>
      <c r="P373" s="284"/>
      <c r="Q373" s="284"/>
      <c r="R373" s="324"/>
      <c r="S373" s="324"/>
      <c r="T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D373" s="324"/>
      <c r="AE373" s="324"/>
      <c r="AF373" s="324"/>
      <c r="AG373" s="324"/>
      <c r="AH373" s="324"/>
      <c r="AI373" s="324"/>
      <c r="AJ373" s="324"/>
      <c r="AK373" s="324"/>
      <c r="AL373" s="324"/>
      <c r="AM373" s="324"/>
      <c r="AN373" s="324" t="n">
        <f aca="false">COUNT(R373:AM373)</f>
        <v>0</v>
      </c>
      <c r="AO373" s="325" t="e">
        <f aca="false">IF(#REF!=5,5,0)</f>
        <v>#REF!</v>
      </c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  <c r="BI373" s="325"/>
      <c r="BJ373" s="325"/>
      <c r="BK373" s="325"/>
      <c r="BL373" s="325" t="n">
        <f aca="false">SUM(AP373:BK373)</f>
        <v>0</v>
      </c>
      <c r="BM373" s="325"/>
      <c r="BN373" s="325"/>
      <c r="BO373" s="325"/>
      <c r="BP373" s="325"/>
      <c r="BQ373" s="325"/>
      <c r="BR373" s="325"/>
      <c r="BS373" s="325"/>
      <c r="BT373" s="325"/>
      <c r="BU373" s="325"/>
      <c r="BV373" s="325"/>
      <c r="BW373" s="325"/>
      <c r="BX373" s="325"/>
      <c r="BY373" s="325"/>
      <c r="BZ373" s="325"/>
      <c r="CA373" s="325"/>
      <c r="CB373" s="325"/>
      <c r="CC373" s="325"/>
      <c r="CD373" s="325"/>
      <c r="CE373" s="325"/>
      <c r="CF373" s="325"/>
      <c r="CG373" s="325"/>
      <c r="CH373" s="325"/>
      <c r="CI373" s="325" t="n">
        <f aca="false">SUM(BM373:CH373)</f>
        <v>0</v>
      </c>
      <c r="CJ373" s="325"/>
      <c r="CK373" s="325"/>
      <c r="CL373" s="325"/>
      <c r="CM373" s="325"/>
      <c r="CN373" s="325"/>
      <c r="CO373" s="325"/>
      <c r="CP373" s="325"/>
      <c r="CQ373" s="325"/>
      <c r="CR373" s="325"/>
      <c r="CS373" s="325"/>
      <c r="CT373" s="325"/>
      <c r="CU373" s="325"/>
      <c r="CV373" s="325"/>
      <c r="CW373" s="325"/>
      <c r="CX373" s="325"/>
      <c r="CY373" s="325"/>
      <c r="CZ373" s="325"/>
      <c r="DA373" s="325"/>
      <c r="DB373" s="325"/>
      <c r="DC373" s="325"/>
      <c r="DD373" s="325"/>
      <c r="DE373" s="325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</row>
    <row r="374" s="326" customFormat="true" ht="14.25" hidden="false" customHeight="true" outlineLevel="0" collapsed="false">
      <c r="A374" s="342" t="n">
        <v>370</v>
      </c>
      <c r="B374" s="295"/>
      <c r="C374" s="272"/>
      <c r="D374" s="275"/>
      <c r="E374" s="276"/>
      <c r="F374" s="276"/>
      <c r="G374" s="276"/>
      <c r="H374" s="276"/>
      <c r="I374" s="338"/>
      <c r="J374" s="338"/>
      <c r="K374" s="328"/>
      <c r="L374" s="329"/>
      <c r="M374" s="291"/>
      <c r="N374" s="290" t="e">
        <f aca="false">IF(L374="-",C374,IF(L374&gt;=180,0,IF(L374&gt;=170,2,IF(L374&gt;=160,4,IF(L374&lt;160,10,"-")))+AO374))</f>
        <v>#REF!</v>
      </c>
      <c r="O374" s="259"/>
      <c r="P374" s="284"/>
      <c r="Q374" s="284"/>
      <c r="R374" s="324"/>
      <c r="S374" s="324"/>
      <c r="T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D374" s="324"/>
      <c r="AE374" s="324"/>
      <c r="AF374" s="324"/>
      <c r="AG374" s="324"/>
      <c r="AH374" s="324"/>
      <c r="AI374" s="324"/>
      <c r="AJ374" s="324"/>
      <c r="AK374" s="324"/>
      <c r="AL374" s="324"/>
      <c r="AM374" s="324"/>
      <c r="AN374" s="324" t="n">
        <f aca="false">COUNT(R374:AM374)</f>
        <v>0</v>
      </c>
      <c r="AO374" s="325" t="e">
        <f aca="false">IF(#REF!=5,5,0)</f>
        <v>#REF!</v>
      </c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  <c r="BI374" s="325"/>
      <c r="BJ374" s="325"/>
      <c r="BK374" s="325"/>
      <c r="BL374" s="325" t="n">
        <f aca="false">SUM(AP374:BK374)</f>
        <v>0</v>
      </c>
      <c r="BM374" s="325"/>
      <c r="BN374" s="325"/>
      <c r="BO374" s="325"/>
      <c r="BP374" s="325"/>
      <c r="BQ374" s="325"/>
      <c r="BR374" s="325"/>
      <c r="BS374" s="325"/>
      <c r="BT374" s="325"/>
      <c r="BU374" s="325"/>
      <c r="BV374" s="325"/>
      <c r="BW374" s="325"/>
      <c r="BX374" s="325"/>
      <c r="BY374" s="325"/>
      <c r="BZ374" s="325"/>
      <c r="CA374" s="325"/>
      <c r="CB374" s="325"/>
      <c r="CC374" s="325"/>
      <c r="CD374" s="325"/>
      <c r="CE374" s="325"/>
      <c r="CF374" s="325"/>
      <c r="CG374" s="325"/>
      <c r="CH374" s="325"/>
      <c r="CI374" s="325" t="n">
        <f aca="false">SUM(BM374:CH374)</f>
        <v>0</v>
      </c>
      <c r="CJ374" s="325"/>
      <c r="CK374" s="325"/>
      <c r="CL374" s="325"/>
      <c r="CM374" s="325"/>
      <c r="CN374" s="325"/>
      <c r="CO374" s="325"/>
      <c r="CP374" s="325"/>
      <c r="CQ374" s="325"/>
      <c r="CR374" s="325"/>
      <c r="CS374" s="325"/>
      <c r="CT374" s="325"/>
      <c r="CU374" s="325"/>
      <c r="CV374" s="325"/>
      <c r="CW374" s="325"/>
      <c r="CX374" s="325"/>
      <c r="CY374" s="325"/>
      <c r="CZ374" s="325"/>
      <c r="DA374" s="325"/>
      <c r="DB374" s="325"/>
      <c r="DC374" s="325"/>
      <c r="DD374" s="325"/>
      <c r="DE374" s="325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</row>
    <row r="375" s="326" customFormat="true" ht="14.25" hidden="false" customHeight="true" outlineLevel="0" collapsed="false">
      <c r="A375" s="285" t="n">
        <v>371</v>
      </c>
      <c r="B375" s="295"/>
      <c r="C375" s="272"/>
      <c r="D375" s="275"/>
      <c r="E375" s="276"/>
      <c r="F375" s="276"/>
      <c r="G375" s="276"/>
      <c r="H375" s="276"/>
      <c r="I375" s="338"/>
      <c r="J375" s="338"/>
      <c r="K375" s="328"/>
      <c r="L375" s="329"/>
      <c r="M375" s="291"/>
      <c r="N375" s="290" t="e">
        <f aca="false">IF(L375="-",C375,IF(L375&gt;=180,0,IF(L375&gt;=170,2,IF(L375&gt;=160,4,IF(L375&lt;160,10,"-")))+AO375))</f>
        <v>#REF!</v>
      </c>
      <c r="O375" s="259"/>
      <c r="P375" s="284"/>
      <c r="Q375" s="284"/>
      <c r="R375" s="324"/>
      <c r="S375" s="324"/>
      <c r="T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D375" s="324"/>
      <c r="AE375" s="324"/>
      <c r="AF375" s="324"/>
      <c r="AG375" s="324"/>
      <c r="AH375" s="324"/>
      <c r="AI375" s="324"/>
      <c r="AJ375" s="324"/>
      <c r="AK375" s="324"/>
      <c r="AL375" s="324"/>
      <c r="AM375" s="324"/>
      <c r="AN375" s="324" t="n">
        <f aca="false">COUNT(R375:AM375)</f>
        <v>0</v>
      </c>
      <c r="AO375" s="325" t="e">
        <f aca="false">IF(#REF!=5,5,0)</f>
        <v>#REF!</v>
      </c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  <c r="BI375" s="325"/>
      <c r="BJ375" s="325"/>
      <c r="BK375" s="325"/>
      <c r="BL375" s="325" t="n">
        <f aca="false">SUM(AP375:BK375)</f>
        <v>0</v>
      </c>
      <c r="BM375" s="325"/>
      <c r="BN375" s="325"/>
      <c r="BO375" s="325"/>
      <c r="BP375" s="325"/>
      <c r="BQ375" s="325"/>
      <c r="BR375" s="325"/>
      <c r="BS375" s="325"/>
      <c r="BT375" s="325"/>
      <c r="BU375" s="325"/>
      <c r="BV375" s="325"/>
      <c r="BW375" s="325"/>
      <c r="BX375" s="325"/>
      <c r="BY375" s="325"/>
      <c r="BZ375" s="325"/>
      <c r="CA375" s="325"/>
      <c r="CB375" s="325"/>
      <c r="CC375" s="325"/>
      <c r="CD375" s="325"/>
      <c r="CE375" s="325"/>
      <c r="CF375" s="325"/>
      <c r="CG375" s="325"/>
      <c r="CH375" s="325"/>
      <c r="CI375" s="325" t="n">
        <f aca="false">SUM(BM375:CH375)</f>
        <v>0</v>
      </c>
      <c r="CJ375" s="325"/>
      <c r="CK375" s="325"/>
      <c r="CL375" s="325"/>
      <c r="CM375" s="325"/>
      <c r="CN375" s="325"/>
      <c r="CO375" s="325"/>
      <c r="CP375" s="325"/>
      <c r="CQ375" s="325"/>
      <c r="CR375" s="325"/>
      <c r="CS375" s="325"/>
      <c r="CT375" s="325"/>
      <c r="CU375" s="325"/>
      <c r="CV375" s="325"/>
      <c r="CW375" s="325"/>
      <c r="CX375" s="325"/>
      <c r="CY375" s="325"/>
      <c r="CZ375" s="325"/>
      <c r="DA375" s="325"/>
      <c r="DB375" s="325"/>
      <c r="DC375" s="325"/>
      <c r="DD375" s="325"/>
      <c r="DE375" s="325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</row>
    <row r="376" s="326" customFormat="true" ht="14.25" hidden="false" customHeight="true" outlineLevel="0" collapsed="false">
      <c r="A376" s="342" t="n">
        <v>372</v>
      </c>
      <c r="B376" s="295"/>
      <c r="C376" s="272"/>
      <c r="D376" s="275"/>
      <c r="E376" s="276"/>
      <c r="F376" s="276"/>
      <c r="G376" s="276"/>
      <c r="H376" s="276"/>
      <c r="I376" s="338"/>
      <c r="J376" s="338"/>
      <c r="K376" s="328"/>
      <c r="L376" s="329"/>
      <c r="M376" s="291"/>
      <c r="N376" s="290" t="e">
        <f aca="false">IF(L376="-",C376,IF(L376&gt;=180,0,IF(L376&gt;=170,2,IF(L376&gt;=160,4,IF(L376&lt;160,10,"-")))+AO376))</f>
        <v>#REF!</v>
      </c>
      <c r="O376" s="259"/>
      <c r="P376" s="284"/>
      <c r="Q376" s="284"/>
      <c r="R376" s="324"/>
      <c r="S376" s="324"/>
      <c r="T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D376" s="324"/>
      <c r="AE376" s="324"/>
      <c r="AF376" s="324"/>
      <c r="AG376" s="324"/>
      <c r="AH376" s="324"/>
      <c r="AI376" s="324"/>
      <c r="AJ376" s="324"/>
      <c r="AK376" s="324"/>
      <c r="AL376" s="324"/>
      <c r="AM376" s="324"/>
      <c r="AN376" s="324" t="n">
        <f aca="false">COUNT(R376:AM376)</f>
        <v>0</v>
      </c>
      <c r="AO376" s="325" t="e">
        <f aca="false">IF(#REF!=5,5,0)</f>
        <v>#REF!</v>
      </c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  <c r="BI376" s="325"/>
      <c r="BJ376" s="325"/>
      <c r="BK376" s="325"/>
      <c r="BL376" s="325" t="n">
        <f aca="false">SUM(AP376:BK376)</f>
        <v>0</v>
      </c>
      <c r="BM376" s="325"/>
      <c r="BN376" s="325"/>
      <c r="BO376" s="325"/>
      <c r="BP376" s="325"/>
      <c r="BQ376" s="325"/>
      <c r="BR376" s="325"/>
      <c r="BS376" s="325"/>
      <c r="BT376" s="325"/>
      <c r="BU376" s="325"/>
      <c r="BV376" s="325"/>
      <c r="BW376" s="325"/>
      <c r="BX376" s="325"/>
      <c r="BY376" s="325"/>
      <c r="BZ376" s="325"/>
      <c r="CA376" s="325"/>
      <c r="CB376" s="325"/>
      <c r="CC376" s="325"/>
      <c r="CD376" s="325"/>
      <c r="CE376" s="325"/>
      <c r="CF376" s="325"/>
      <c r="CG376" s="325"/>
      <c r="CH376" s="325"/>
      <c r="CI376" s="325" t="n">
        <f aca="false">SUM(BM376:CH376)</f>
        <v>0</v>
      </c>
      <c r="CJ376" s="325"/>
      <c r="CK376" s="325"/>
      <c r="CL376" s="325"/>
      <c r="CM376" s="325"/>
      <c r="CN376" s="325"/>
      <c r="CO376" s="325"/>
      <c r="CP376" s="325"/>
      <c r="CQ376" s="325"/>
      <c r="CR376" s="325"/>
      <c r="CS376" s="325"/>
      <c r="CT376" s="325"/>
      <c r="CU376" s="325"/>
      <c r="CV376" s="325"/>
      <c r="CW376" s="325"/>
      <c r="CX376" s="325"/>
      <c r="CY376" s="325"/>
      <c r="CZ376" s="325"/>
      <c r="DA376" s="325"/>
      <c r="DB376" s="325"/>
      <c r="DC376" s="325"/>
      <c r="DD376" s="325"/>
      <c r="DE376" s="325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</row>
    <row r="377" s="326" customFormat="true" ht="14.25" hidden="false" customHeight="true" outlineLevel="0" collapsed="false">
      <c r="A377" s="285" t="n">
        <v>373</v>
      </c>
      <c r="B377" s="295"/>
      <c r="C377" s="272"/>
      <c r="D377" s="275"/>
      <c r="E377" s="276"/>
      <c r="F377" s="276"/>
      <c r="G377" s="276"/>
      <c r="H377" s="276"/>
      <c r="I377" s="338"/>
      <c r="J377" s="338"/>
      <c r="K377" s="328"/>
      <c r="L377" s="329"/>
      <c r="M377" s="291"/>
      <c r="N377" s="290" t="e">
        <f aca="false">IF(L377="-",C377,IF(L377&gt;=180,0,IF(L377&gt;=170,2,IF(L377&gt;=160,4,IF(L377&lt;160,10,"-")))+AO377))</f>
        <v>#REF!</v>
      </c>
      <c r="O377" s="259"/>
      <c r="P377" s="284"/>
      <c r="Q377" s="284"/>
      <c r="R377" s="324"/>
      <c r="S377" s="324"/>
      <c r="T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D377" s="324"/>
      <c r="AE377" s="324"/>
      <c r="AF377" s="324"/>
      <c r="AG377" s="324"/>
      <c r="AH377" s="324"/>
      <c r="AI377" s="324"/>
      <c r="AJ377" s="324"/>
      <c r="AK377" s="324"/>
      <c r="AL377" s="324"/>
      <c r="AM377" s="324"/>
      <c r="AN377" s="324" t="n">
        <f aca="false">COUNT(R377:AM377)</f>
        <v>0</v>
      </c>
      <c r="AO377" s="325" t="e">
        <f aca="false">IF(#REF!=5,5,0)</f>
        <v>#REF!</v>
      </c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  <c r="BI377" s="325"/>
      <c r="BJ377" s="325"/>
      <c r="BK377" s="325"/>
      <c r="BL377" s="325" t="n">
        <f aca="false">SUM(AP377:BK377)</f>
        <v>0</v>
      </c>
      <c r="BM377" s="325"/>
      <c r="BN377" s="325"/>
      <c r="BO377" s="325"/>
      <c r="BP377" s="325"/>
      <c r="BQ377" s="325"/>
      <c r="BR377" s="325"/>
      <c r="BS377" s="325"/>
      <c r="BT377" s="325"/>
      <c r="BU377" s="325"/>
      <c r="BV377" s="325"/>
      <c r="BW377" s="325"/>
      <c r="BX377" s="325"/>
      <c r="BY377" s="325"/>
      <c r="BZ377" s="325"/>
      <c r="CA377" s="325"/>
      <c r="CB377" s="325"/>
      <c r="CC377" s="325"/>
      <c r="CD377" s="325"/>
      <c r="CE377" s="325"/>
      <c r="CF377" s="325"/>
      <c r="CG377" s="325"/>
      <c r="CH377" s="325"/>
      <c r="CI377" s="325" t="n">
        <f aca="false">SUM(BM377:CH377)</f>
        <v>0</v>
      </c>
      <c r="CJ377" s="325"/>
      <c r="CK377" s="325"/>
      <c r="CL377" s="325"/>
      <c r="CM377" s="325"/>
      <c r="CN377" s="325"/>
      <c r="CO377" s="325"/>
      <c r="CP377" s="325"/>
      <c r="CQ377" s="325"/>
      <c r="CR377" s="325"/>
      <c r="CS377" s="325"/>
      <c r="CT377" s="325"/>
      <c r="CU377" s="325"/>
      <c r="CV377" s="325"/>
      <c r="CW377" s="325"/>
      <c r="CX377" s="325"/>
      <c r="CY377" s="325"/>
      <c r="CZ377" s="325"/>
      <c r="DA377" s="325"/>
      <c r="DB377" s="325"/>
      <c r="DC377" s="325"/>
      <c r="DD377" s="325"/>
      <c r="DE377" s="325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</row>
    <row r="378" s="326" customFormat="true" ht="14.25" hidden="false" customHeight="true" outlineLevel="0" collapsed="false">
      <c r="A378" s="342" t="n">
        <v>374</v>
      </c>
      <c r="B378" s="295"/>
      <c r="C378" s="272"/>
      <c r="D378" s="275"/>
      <c r="E378" s="276"/>
      <c r="F378" s="276"/>
      <c r="G378" s="276"/>
      <c r="H378" s="276"/>
      <c r="I378" s="338"/>
      <c r="J378" s="338"/>
      <c r="K378" s="328"/>
      <c r="L378" s="329"/>
      <c r="M378" s="291"/>
      <c r="N378" s="290" t="e">
        <f aca="false">IF(L378="-",C378,IF(L378&gt;=180,0,IF(L378&gt;=170,2,IF(L378&gt;=160,4,IF(L378&lt;160,10,"-")))+AO378))</f>
        <v>#REF!</v>
      </c>
      <c r="O378" s="259"/>
      <c r="P378" s="284"/>
      <c r="Q378" s="284"/>
      <c r="R378" s="324"/>
      <c r="S378" s="324"/>
      <c r="T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D378" s="324"/>
      <c r="AE378" s="324"/>
      <c r="AF378" s="324"/>
      <c r="AG378" s="324"/>
      <c r="AH378" s="324"/>
      <c r="AI378" s="324"/>
      <c r="AJ378" s="324"/>
      <c r="AK378" s="324"/>
      <c r="AL378" s="324"/>
      <c r="AM378" s="324"/>
      <c r="AN378" s="324" t="n">
        <f aca="false">COUNT(R378:AM378)</f>
        <v>0</v>
      </c>
      <c r="AO378" s="325" t="e">
        <f aca="false">IF(#REF!=5,5,0)</f>
        <v>#REF!</v>
      </c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  <c r="BI378" s="325"/>
      <c r="BJ378" s="325"/>
      <c r="BK378" s="325"/>
      <c r="BL378" s="325" t="n">
        <f aca="false">SUM(AP378:BK378)</f>
        <v>0</v>
      </c>
      <c r="BM378" s="325"/>
      <c r="BN378" s="325"/>
      <c r="BO378" s="325"/>
      <c r="BP378" s="325"/>
      <c r="BQ378" s="325"/>
      <c r="BR378" s="325"/>
      <c r="BS378" s="325"/>
      <c r="BT378" s="325"/>
      <c r="BU378" s="325"/>
      <c r="BV378" s="325"/>
      <c r="BW378" s="325"/>
      <c r="BX378" s="325"/>
      <c r="BY378" s="325"/>
      <c r="BZ378" s="325"/>
      <c r="CA378" s="325"/>
      <c r="CB378" s="325"/>
      <c r="CC378" s="325"/>
      <c r="CD378" s="325"/>
      <c r="CE378" s="325"/>
      <c r="CF378" s="325"/>
      <c r="CG378" s="325"/>
      <c r="CH378" s="325"/>
      <c r="CI378" s="325" t="n">
        <f aca="false">SUM(BM378:CH378)</f>
        <v>0</v>
      </c>
      <c r="CJ378" s="325"/>
      <c r="CK378" s="325"/>
      <c r="CL378" s="325"/>
      <c r="CM378" s="325"/>
      <c r="CN378" s="325"/>
      <c r="CO378" s="325"/>
      <c r="CP378" s="325"/>
      <c r="CQ378" s="325"/>
      <c r="CR378" s="325"/>
      <c r="CS378" s="325"/>
      <c r="CT378" s="325"/>
      <c r="CU378" s="325"/>
      <c r="CV378" s="325"/>
      <c r="CW378" s="325"/>
      <c r="CX378" s="325"/>
      <c r="CY378" s="325"/>
      <c r="CZ378" s="325"/>
      <c r="DA378" s="325"/>
      <c r="DB378" s="325"/>
      <c r="DC378" s="325"/>
      <c r="DD378" s="325"/>
      <c r="DE378" s="325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</row>
    <row r="379" s="326" customFormat="true" ht="14.25" hidden="false" customHeight="true" outlineLevel="0" collapsed="false">
      <c r="A379" s="285" t="n">
        <v>375</v>
      </c>
      <c r="B379" s="295"/>
      <c r="C379" s="272"/>
      <c r="D379" s="275"/>
      <c r="E379" s="276"/>
      <c r="F379" s="276"/>
      <c r="G379" s="276"/>
      <c r="H379" s="276"/>
      <c r="I379" s="338"/>
      <c r="J379" s="338"/>
      <c r="K379" s="328"/>
      <c r="L379" s="329"/>
      <c r="M379" s="291"/>
      <c r="N379" s="290" t="e">
        <f aca="false">IF(L379="-",C379,IF(L379&gt;=180,0,IF(L379&gt;=170,2,IF(L379&gt;=160,4,IF(L379&lt;160,10,"-")))+AO379))</f>
        <v>#REF!</v>
      </c>
      <c r="O379" s="259"/>
      <c r="P379" s="284"/>
      <c r="Q379" s="284"/>
      <c r="R379" s="324"/>
      <c r="S379" s="324"/>
      <c r="T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D379" s="324"/>
      <c r="AE379" s="324"/>
      <c r="AF379" s="324"/>
      <c r="AG379" s="324"/>
      <c r="AH379" s="324"/>
      <c r="AI379" s="324"/>
      <c r="AJ379" s="324"/>
      <c r="AK379" s="324"/>
      <c r="AL379" s="324"/>
      <c r="AM379" s="324"/>
      <c r="AN379" s="324" t="n">
        <f aca="false">COUNT(R379:AM379)</f>
        <v>0</v>
      </c>
      <c r="AO379" s="325" t="e">
        <f aca="false">IF(#REF!=5,5,0)</f>
        <v>#REF!</v>
      </c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  <c r="BI379" s="325"/>
      <c r="BJ379" s="325"/>
      <c r="BK379" s="325"/>
      <c r="BL379" s="325" t="n">
        <f aca="false">SUM(AP379:BK379)</f>
        <v>0</v>
      </c>
      <c r="BM379" s="325"/>
      <c r="BN379" s="325"/>
      <c r="BO379" s="325"/>
      <c r="BP379" s="325"/>
      <c r="BQ379" s="325"/>
      <c r="BR379" s="325"/>
      <c r="BS379" s="325"/>
      <c r="BT379" s="325"/>
      <c r="BU379" s="325"/>
      <c r="BV379" s="325"/>
      <c r="BW379" s="325"/>
      <c r="BX379" s="325"/>
      <c r="BY379" s="325"/>
      <c r="BZ379" s="325"/>
      <c r="CA379" s="325"/>
      <c r="CB379" s="325"/>
      <c r="CC379" s="325"/>
      <c r="CD379" s="325"/>
      <c r="CE379" s="325"/>
      <c r="CF379" s="325"/>
      <c r="CG379" s="325"/>
      <c r="CH379" s="325"/>
      <c r="CI379" s="325" t="n">
        <f aca="false">SUM(BM379:CH379)</f>
        <v>0</v>
      </c>
      <c r="CJ379" s="325"/>
      <c r="CK379" s="325"/>
      <c r="CL379" s="325"/>
      <c r="CM379" s="325"/>
      <c r="CN379" s="325"/>
      <c r="CO379" s="325"/>
      <c r="CP379" s="325"/>
      <c r="CQ379" s="325"/>
      <c r="CR379" s="325"/>
      <c r="CS379" s="325"/>
      <c r="CT379" s="325"/>
      <c r="CU379" s="325"/>
      <c r="CV379" s="325"/>
      <c r="CW379" s="325"/>
      <c r="CX379" s="325"/>
      <c r="CY379" s="325"/>
      <c r="CZ379" s="325"/>
      <c r="DA379" s="325"/>
      <c r="DB379" s="325"/>
      <c r="DC379" s="325"/>
      <c r="DD379" s="325"/>
      <c r="DE379" s="325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</row>
    <row r="380" s="326" customFormat="true" ht="14.25" hidden="false" customHeight="true" outlineLevel="0" collapsed="false">
      <c r="A380" s="342" t="n">
        <v>376</v>
      </c>
      <c r="B380" s="295"/>
      <c r="C380" s="272"/>
      <c r="D380" s="275"/>
      <c r="E380" s="276"/>
      <c r="F380" s="276"/>
      <c r="G380" s="276"/>
      <c r="H380" s="276"/>
      <c r="I380" s="338"/>
      <c r="J380" s="338"/>
      <c r="K380" s="328"/>
      <c r="L380" s="329"/>
      <c r="M380" s="291"/>
      <c r="N380" s="290" t="e">
        <f aca="false">IF(L380="-",C380,IF(L380&gt;=180,0,IF(L380&gt;=170,2,IF(L380&gt;=160,4,IF(L380&lt;160,10,"-")))+AO380))</f>
        <v>#REF!</v>
      </c>
      <c r="O380" s="259"/>
      <c r="P380" s="284"/>
      <c r="Q380" s="284"/>
      <c r="R380" s="324"/>
      <c r="S380" s="324"/>
      <c r="T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D380" s="324"/>
      <c r="AE380" s="324"/>
      <c r="AF380" s="324"/>
      <c r="AG380" s="324"/>
      <c r="AH380" s="324"/>
      <c r="AI380" s="324"/>
      <c r="AJ380" s="324"/>
      <c r="AK380" s="324"/>
      <c r="AL380" s="324"/>
      <c r="AM380" s="324"/>
      <c r="AN380" s="324" t="n">
        <f aca="false">COUNT(R380:AM380)</f>
        <v>0</v>
      </c>
      <c r="AO380" s="325" t="e">
        <f aca="false">IF(#REF!=5,5,0)</f>
        <v>#REF!</v>
      </c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  <c r="BI380" s="325"/>
      <c r="BJ380" s="325"/>
      <c r="BK380" s="325"/>
      <c r="BL380" s="325" t="n">
        <f aca="false">SUM(AP380:BK380)</f>
        <v>0</v>
      </c>
      <c r="BM380" s="325"/>
      <c r="BN380" s="325"/>
      <c r="BO380" s="325"/>
      <c r="BP380" s="325"/>
      <c r="BQ380" s="325"/>
      <c r="BR380" s="325"/>
      <c r="BS380" s="325"/>
      <c r="BT380" s="325"/>
      <c r="BU380" s="325"/>
      <c r="BV380" s="325"/>
      <c r="BW380" s="325"/>
      <c r="BX380" s="325"/>
      <c r="BY380" s="325"/>
      <c r="BZ380" s="325"/>
      <c r="CA380" s="325"/>
      <c r="CB380" s="325"/>
      <c r="CC380" s="325"/>
      <c r="CD380" s="325"/>
      <c r="CE380" s="325"/>
      <c r="CF380" s="325"/>
      <c r="CG380" s="325"/>
      <c r="CH380" s="325"/>
      <c r="CI380" s="325" t="n">
        <f aca="false">SUM(BM380:CH380)</f>
        <v>0</v>
      </c>
      <c r="CJ380" s="325"/>
      <c r="CK380" s="325"/>
      <c r="CL380" s="325"/>
      <c r="CM380" s="325"/>
      <c r="CN380" s="325"/>
      <c r="CO380" s="325"/>
      <c r="CP380" s="325"/>
      <c r="CQ380" s="325"/>
      <c r="CR380" s="325"/>
      <c r="CS380" s="325"/>
      <c r="CT380" s="325"/>
      <c r="CU380" s="325"/>
      <c r="CV380" s="325"/>
      <c r="CW380" s="325"/>
      <c r="CX380" s="325"/>
      <c r="CY380" s="325"/>
      <c r="CZ380" s="325"/>
      <c r="DA380" s="325"/>
      <c r="DB380" s="325"/>
      <c r="DC380" s="325"/>
      <c r="DD380" s="325"/>
      <c r="DE380" s="325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</row>
    <row r="381" s="326" customFormat="true" ht="14.25" hidden="false" customHeight="true" outlineLevel="0" collapsed="false">
      <c r="A381" s="285" t="n">
        <v>377</v>
      </c>
      <c r="B381" s="295"/>
      <c r="C381" s="272"/>
      <c r="D381" s="275"/>
      <c r="E381" s="276"/>
      <c r="F381" s="276"/>
      <c r="G381" s="276"/>
      <c r="H381" s="276"/>
      <c r="I381" s="338"/>
      <c r="J381" s="338"/>
      <c r="K381" s="328"/>
      <c r="L381" s="329"/>
      <c r="M381" s="291"/>
      <c r="N381" s="290" t="e">
        <f aca="false">IF(L381="-",C381,IF(L381&gt;=180,0,IF(L381&gt;=170,2,IF(L381&gt;=160,4,IF(L381&lt;160,10,"-")))+AO381))</f>
        <v>#REF!</v>
      </c>
      <c r="O381" s="259"/>
      <c r="P381" s="284"/>
      <c r="Q381" s="284"/>
      <c r="R381" s="324"/>
      <c r="S381" s="324"/>
      <c r="T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D381" s="324"/>
      <c r="AE381" s="324"/>
      <c r="AF381" s="324"/>
      <c r="AG381" s="324"/>
      <c r="AH381" s="324"/>
      <c r="AI381" s="324"/>
      <c r="AJ381" s="324"/>
      <c r="AK381" s="324"/>
      <c r="AL381" s="324"/>
      <c r="AM381" s="324"/>
      <c r="AN381" s="324" t="n">
        <f aca="false">COUNT(R381:AM381)</f>
        <v>0</v>
      </c>
      <c r="AO381" s="325" t="e">
        <f aca="false">IF(#REF!=5,5,0)</f>
        <v>#REF!</v>
      </c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  <c r="BI381" s="325"/>
      <c r="BJ381" s="325"/>
      <c r="BK381" s="325"/>
      <c r="BL381" s="325" t="n">
        <f aca="false">SUM(AP381:BK381)</f>
        <v>0</v>
      </c>
      <c r="BM381" s="325"/>
      <c r="BN381" s="325"/>
      <c r="BO381" s="325"/>
      <c r="BP381" s="325"/>
      <c r="BQ381" s="325"/>
      <c r="BR381" s="325"/>
      <c r="BS381" s="325"/>
      <c r="BT381" s="325"/>
      <c r="BU381" s="325"/>
      <c r="BV381" s="325"/>
      <c r="BW381" s="325"/>
      <c r="BX381" s="325"/>
      <c r="BY381" s="325"/>
      <c r="BZ381" s="325"/>
      <c r="CA381" s="325"/>
      <c r="CB381" s="325"/>
      <c r="CC381" s="325"/>
      <c r="CD381" s="325"/>
      <c r="CE381" s="325"/>
      <c r="CF381" s="325"/>
      <c r="CG381" s="325"/>
      <c r="CH381" s="325"/>
      <c r="CI381" s="325" t="n">
        <f aca="false">SUM(BM381:CH381)</f>
        <v>0</v>
      </c>
      <c r="CJ381" s="325"/>
      <c r="CK381" s="325"/>
      <c r="CL381" s="325"/>
      <c r="CM381" s="325"/>
      <c r="CN381" s="325"/>
      <c r="CO381" s="325"/>
      <c r="CP381" s="325"/>
      <c r="CQ381" s="325"/>
      <c r="CR381" s="325"/>
      <c r="CS381" s="325"/>
      <c r="CT381" s="325"/>
      <c r="CU381" s="325"/>
      <c r="CV381" s="325"/>
      <c r="CW381" s="325"/>
      <c r="CX381" s="325"/>
      <c r="CY381" s="325"/>
      <c r="CZ381" s="325"/>
      <c r="DA381" s="325"/>
      <c r="DB381" s="325"/>
      <c r="DC381" s="325"/>
      <c r="DD381" s="325"/>
      <c r="DE381" s="325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</row>
    <row r="382" s="326" customFormat="true" ht="14.25" hidden="false" customHeight="true" outlineLevel="0" collapsed="false">
      <c r="A382" s="342" t="n">
        <v>378</v>
      </c>
      <c r="B382" s="295"/>
      <c r="C382" s="272"/>
      <c r="D382" s="275"/>
      <c r="E382" s="276"/>
      <c r="F382" s="276"/>
      <c r="G382" s="276"/>
      <c r="H382" s="276"/>
      <c r="I382" s="338"/>
      <c r="J382" s="338"/>
      <c r="K382" s="328"/>
      <c r="L382" s="329"/>
      <c r="M382" s="291"/>
      <c r="N382" s="290" t="e">
        <f aca="false">IF(L382="-",C382,IF(L382&gt;=180,0,IF(L382&gt;=170,2,IF(L382&gt;=160,4,IF(L382&lt;160,10,"-")))+AO382))</f>
        <v>#REF!</v>
      </c>
      <c r="O382" s="259"/>
      <c r="P382" s="284"/>
      <c r="Q382" s="284"/>
      <c r="R382" s="324"/>
      <c r="S382" s="324"/>
      <c r="T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D382" s="324"/>
      <c r="AE382" s="324"/>
      <c r="AF382" s="324"/>
      <c r="AG382" s="324"/>
      <c r="AH382" s="324"/>
      <c r="AI382" s="324"/>
      <c r="AJ382" s="324"/>
      <c r="AK382" s="324"/>
      <c r="AL382" s="324"/>
      <c r="AM382" s="324"/>
      <c r="AN382" s="324" t="n">
        <f aca="false">COUNT(R382:AM382)</f>
        <v>0</v>
      </c>
      <c r="AO382" s="325" t="e">
        <f aca="false">IF(#REF!=5,5,0)</f>
        <v>#REF!</v>
      </c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  <c r="BI382" s="325"/>
      <c r="BJ382" s="325"/>
      <c r="BK382" s="325"/>
      <c r="BL382" s="325" t="n">
        <f aca="false">SUM(AP382:BK382)</f>
        <v>0</v>
      </c>
      <c r="BM382" s="325"/>
      <c r="BN382" s="325"/>
      <c r="BO382" s="325"/>
      <c r="BP382" s="325"/>
      <c r="BQ382" s="325"/>
      <c r="BR382" s="325"/>
      <c r="BS382" s="325"/>
      <c r="BT382" s="325"/>
      <c r="BU382" s="325"/>
      <c r="BV382" s="325"/>
      <c r="BW382" s="325"/>
      <c r="BX382" s="325"/>
      <c r="BY382" s="325"/>
      <c r="BZ382" s="325"/>
      <c r="CA382" s="325"/>
      <c r="CB382" s="325"/>
      <c r="CC382" s="325"/>
      <c r="CD382" s="325"/>
      <c r="CE382" s="325"/>
      <c r="CF382" s="325"/>
      <c r="CG382" s="325"/>
      <c r="CH382" s="325"/>
      <c r="CI382" s="325" t="n">
        <f aca="false">SUM(BM382:CH382)</f>
        <v>0</v>
      </c>
      <c r="CJ382" s="325"/>
      <c r="CK382" s="325"/>
      <c r="CL382" s="325"/>
      <c r="CM382" s="325"/>
      <c r="CN382" s="325"/>
      <c r="CO382" s="325"/>
      <c r="CP382" s="325"/>
      <c r="CQ382" s="325"/>
      <c r="CR382" s="325"/>
      <c r="CS382" s="325"/>
      <c r="CT382" s="325"/>
      <c r="CU382" s="325"/>
      <c r="CV382" s="325"/>
      <c r="CW382" s="325"/>
      <c r="CX382" s="325"/>
      <c r="CY382" s="325"/>
      <c r="CZ382" s="325"/>
      <c r="DA382" s="325"/>
      <c r="DB382" s="325"/>
      <c r="DC382" s="325"/>
      <c r="DD382" s="325"/>
      <c r="DE382" s="325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</row>
    <row r="383" s="326" customFormat="true" ht="14.25" hidden="false" customHeight="true" outlineLevel="0" collapsed="false">
      <c r="A383" s="285" t="n">
        <v>379</v>
      </c>
      <c r="B383" s="295"/>
      <c r="C383" s="272"/>
      <c r="D383" s="275"/>
      <c r="E383" s="276"/>
      <c r="F383" s="276"/>
      <c r="G383" s="276"/>
      <c r="H383" s="276"/>
      <c r="I383" s="338"/>
      <c r="J383" s="338"/>
      <c r="K383" s="328"/>
      <c r="L383" s="329"/>
      <c r="M383" s="291"/>
      <c r="N383" s="290" t="e">
        <f aca="false">IF(L383="-",C383,IF(L383&gt;=180,0,IF(L383&gt;=170,2,IF(L383&gt;=160,4,IF(L383&lt;160,10,"-")))+AO383))</f>
        <v>#REF!</v>
      </c>
      <c r="O383" s="259"/>
      <c r="P383" s="284"/>
      <c r="Q383" s="284"/>
      <c r="R383" s="324"/>
      <c r="S383" s="324"/>
      <c r="T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D383" s="324"/>
      <c r="AE383" s="324"/>
      <c r="AF383" s="324"/>
      <c r="AG383" s="324"/>
      <c r="AH383" s="324"/>
      <c r="AI383" s="324"/>
      <c r="AJ383" s="324"/>
      <c r="AK383" s="324"/>
      <c r="AL383" s="324"/>
      <c r="AM383" s="324"/>
      <c r="AN383" s="324" t="n">
        <f aca="false">COUNT(R383:AM383)</f>
        <v>0</v>
      </c>
      <c r="AO383" s="325" t="e">
        <f aca="false">IF(#REF!=5,5,0)</f>
        <v>#REF!</v>
      </c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  <c r="BI383" s="325"/>
      <c r="BJ383" s="325"/>
      <c r="BK383" s="325"/>
      <c r="BL383" s="325" t="n">
        <f aca="false">SUM(AP383:BK383)</f>
        <v>0</v>
      </c>
      <c r="BM383" s="325"/>
      <c r="BN383" s="325"/>
      <c r="BO383" s="325"/>
      <c r="BP383" s="325"/>
      <c r="BQ383" s="325"/>
      <c r="BR383" s="325"/>
      <c r="BS383" s="325"/>
      <c r="BT383" s="325"/>
      <c r="BU383" s="325"/>
      <c r="BV383" s="325"/>
      <c r="BW383" s="325"/>
      <c r="BX383" s="325"/>
      <c r="BY383" s="325"/>
      <c r="BZ383" s="325"/>
      <c r="CA383" s="325"/>
      <c r="CB383" s="325"/>
      <c r="CC383" s="325"/>
      <c r="CD383" s="325"/>
      <c r="CE383" s="325"/>
      <c r="CF383" s="325"/>
      <c r="CG383" s="325"/>
      <c r="CH383" s="325"/>
      <c r="CI383" s="325" t="n">
        <f aca="false">SUM(BM383:CH383)</f>
        <v>0</v>
      </c>
      <c r="CJ383" s="325"/>
      <c r="CK383" s="325"/>
      <c r="CL383" s="325"/>
      <c r="CM383" s="325"/>
      <c r="CN383" s="325"/>
      <c r="CO383" s="325"/>
      <c r="CP383" s="325"/>
      <c r="CQ383" s="325"/>
      <c r="CR383" s="325"/>
      <c r="CS383" s="325"/>
      <c r="CT383" s="325"/>
      <c r="CU383" s="325"/>
      <c r="CV383" s="325"/>
      <c r="CW383" s="325"/>
      <c r="CX383" s="325"/>
      <c r="CY383" s="325"/>
      <c r="CZ383" s="325"/>
      <c r="DA383" s="325"/>
      <c r="DB383" s="325"/>
      <c r="DC383" s="325"/>
      <c r="DD383" s="325"/>
      <c r="DE383" s="325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</row>
    <row r="384" s="326" customFormat="true" ht="14.25" hidden="false" customHeight="true" outlineLevel="0" collapsed="false">
      <c r="A384" s="342" t="n">
        <v>380</v>
      </c>
      <c r="B384" s="295"/>
      <c r="C384" s="272"/>
      <c r="D384" s="275"/>
      <c r="E384" s="276"/>
      <c r="F384" s="276"/>
      <c r="G384" s="276"/>
      <c r="H384" s="276"/>
      <c r="I384" s="338"/>
      <c r="J384" s="338"/>
      <c r="K384" s="328"/>
      <c r="L384" s="329"/>
      <c r="M384" s="291"/>
      <c r="N384" s="290" t="e">
        <f aca="false">IF(L384="-",C384,IF(L384&gt;=180,0,IF(L384&gt;=170,2,IF(L384&gt;=160,4,IF(L384&lt;160,10,"-")))+AO384))</f>
        <v>#REF!</v>
      </c>
      <c r="O384" s="259"/>
      <c r="P384" s="284"/>
      <c r="Q384" s="284"/>
      <c r="R384" s="324"/>
      <c r="S384" s="324"/>
      <c r="T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D384" s="324"/>
      <c r="AE384" s="324"/>
      <c r="AF384" s="324"/>
      <c r="AG384" s="324"/>
      <c r="AH384" s="324"/>
      <c r="AI384" s="324"/>
      <c r="AJ384" s="324"/>
      <c r="AK384" s="324"/>
      <c r="AL384" s="324"/>
      <c r="AM384" s="324"/>
      <c r="AN384" s="324" t="n">
        <f aca="false">COUNT(R384:AM384)</f>
        <v>0</v>
      </c>
      <c r="AO384" s="325" t="e">
        <f aca="false">IF(#REF!=5,5,0)</f>
        <v>#REF!</v>
      </c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  <c r="BI384" s="325"/>
      <c r="BJ384" s="325"/>
      <c r="BK384" s="325"/>
      <c r="BL384" s="325" t="n">
        <f aca="false">SUM(AP384:BK384)</f>
        <v>0</v>
      </c>
      <c r="BM384" s="325"/>
      <c r="BN384" s="325"/>
      <c r="BO384" s="325"/>
      <c r="BP384" s="325"/>
      <c r="BQ384" s="325"/>
      <c r="BR384" s="325"/>
      <c r="BS384" s="325"/>
      <c r="BT384" s="325"/>
      <c r="BU384" s="325"/>
      <c r="BV384" s="325"/>
      <c r="BW384" s="325"/>
      <c r="BX384" s="325"/>
      <c r="BY384" s="325"/>
      <c r="BZ384" s="325"/>
      <c r="CA384" s="325"/>
      <c r="CB384" s="325"/>
      <c r="CC384" s="325"/>
      <c r="CD384" s="325"/>
      <c r="CE384" s="325"/>
      <c r="CF384" s="325"/>
      <c r="CG384" s="325"/>
      <c r="CH384" s="325"/>
      <c r="CI384" s="325" t="n">
        <f aca="false">SUM(BM384:CH384)</f>
        <v>0</v>
      </c>
      <c r="CJ384" s="325"/>
      <c r="CK384" s="325"/>
      <c r="CL384" s="325"/>
      <c r="CM384" s="325"/>
      <c r="CN384" s="325"/>
      <c r="CO384" s="325"/>
      <c r="CP384" s="325"/>
      <c r="CQ384" s="325"/>
      <c r="CR384" s="325"/>
      <c r="CS384" s="325"/>
      <c r="CT384" s="325"/>
      <c r="CU384" s="325"/>
      <c r="CV384" s="325"/>
      <c r="CW384" s="325"/>
      <c r="CX384" s="325"/>
      <c r="CY384" s="325"/>
      <c r="CZ384" s="325"/>
      <c r="DA384" s="325"/>
      <c r="DB384" s="325"/>
      <c r="DC384" s="325"/>
      <c r="DD384" s="325"/>
      <c r="DE384" s="325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</row>
    <row r="385" s="326" customFormat="true" ht="14.25" hidden="false" customHeight="true" outlineLevel="0" collapsed="false">
      <c r="A385" s="285" t="n">
        <v>381</v>
      </c>
      <c r="B385" s="295"/>
      <c r="C385" s="272"/>
      <c r="D385" s="275"/>
      <c r="E385" s="276"/>
      <c r="F385" s="276"/>
      <c r="G385" s="276"/>
      <c r="H385" s="276"/>
      <c r="I385" s="338"/>
      <c r="J385" s="338"/>
      <c r="K385" s="328"/>
      <c r="L385" s="329"/>
      <c r="M385" s="291"/>
      <c r="N385" s="290" t="e">
        <f aca="false">IF(L385="-",C385,IF(L385&gt;=180,0,IF(L385&gt;=170,2,IF(L385&gt;=160,4,IF(L385&lt;160,10,"-")))+AO385))</f>
        <v>#REF!</v>
      </c>
      <c r="O385" s="259"/>
      <c r="P385" s="284"/>
      <c r="Q385" s="284"/>
      <c r="R385" s="324"/>
      <c r="S385" s="324"/>
      <c r="T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D385" s="324"/>
      <c r="AE385" s="324"/>
      <c r="AF385" s="324"/>
      <c r="AG385" s="324"/>
      <c r="AH385" s="324"/>
      <c r="AI385" s="324"/>
      <c r="AJ385" s="324"/>
      <c r="AK385" s="324"/>
      <c r="AL385" s="324"/>
      <c r="AM385" s="324"/>
      <c r="AN385" s="324" t="n">
        <f aca="false">COUNT(R385:AM385)</f>
        <v>0</v>
      </c>
      <c r="AO385" s="325" t="e">
        <f aca="false">IF(#REF!=5,5,0)</f>
        <v>#REF!</v>
      </c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  <c r="BI385" s="325"/>
      <c r="BJ385" s="325"/>
      <c r="BK385" s="325"/>
      <c r="BL385" s="325" t="n">
        <f aca="false">SUM(AP385:BK385)</f>
        <v>0</v>
      </c>
      <c r="BM385" s="325"/>
      <c r="BN385" s="325"/>
      <c r="BO385" s="325"/>
      <c r="BP385" s="325"/>
      <c r="BQ385" s="325"/>
      <c r="BR385" s="325"/>
      <c r="BS385" s="325"/>
      <c r="BT385" s="325"/>
      <c r="BU385" s="325"/>
      <c r="BV385" s="325"/>
      <c r="BW385" s="325"/>
      <c r="BX385" s="325"/>
      <c r="BY385" s="325"/>
      <c r="BZ385" s="325"/>
      <c r="CA385" s="325"/>
      <c r="CB385" s="325"/>
      <c r="CC385" s="325"/>
      <c r="CD385" s="325"/>
      <c r="CE385" s="325"/>
      <c r="CF385" s="325"/>
      <c r="CG385" s="325"/>
      <c r="CH385" s="325"/>
      <c r="CI385" s="325" t="n">
        <f aca="false">SUM(BM385:CH385)</f>
        <v>0</v>
      </c>
      <c r="CJ385" s="325"/>
      <c r="CK385" s="325"/>
      <c r="CL385" s="325"/>
      <c r="CM385" s="325"/>
      <c r="CN385" s="325"/>
      <c r="CO385" s="325"/>
      <c r="CP385" s="325"/>
      <c r="CQ385" s="325"/>
      <c r="CR385" s="325"/>
      <c r="CS385" s="325"/>
      <c r="CT385" s="325"/>
      <c r="CU385" s="325"/>
      <c r="CV385" s="325"/>
      <c r="CW385" s="325"/>
      <c r="CX385" s="325"/>
      <c r="CY385" s="325"/>
      <c r="CZ385" s="325"/>
      <c r="DA385" s="325"/>
      <c r="DB385" s="325"/>
      <c r="DC385" s="325"/>
      <c r="DD385" s="325"/>
      <c r="DE385" s="325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</row>
    <row r="386" s="326" customFormat="true" ht="14.25" hidden="false" customHeight="true" outlineLevel="0" collapsed="false">
      <c r="A386" s="342" t="n">
        <v>382</v>
      </c>
      <c r="B386" s="295"/>
      <c r="C386" s="272"/>
      <c r="D386" s="275"/>
      <c r="E386" s="276"/>
      <c r="F386" s="276"/>
      <c r="G386" s="276"/>
      <c r="H386" s="276"/>
      <c r="I386" s="338"/>
      <c r="J386" s="338"/>
      <c r="K386" s="328"/>
      <c r="L386" s="329"/>
      <c r="M386" s="291"/>
      <c r="N386" s="290" t="e">
        <f aca="false">IF(L386="-",C386,IF(L386&gt;=180,0,IF(L386&gt;=170,2,IF(L386&gt;=160,4,IF(L386&lt;160,10,"-")))+AO386))</f>
        <v>#REF!</v>
      </c>
      <c r="O386" s="259"/>
      <c r="P386" s="284"/>
      <c r="Q386" s="284"/>
      <c r="R386" s="324"/>
      <c r="S386" s="324"/>
      <c r="T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D386" s="324"/>
      <c r="AE386" s="324"/>
      <c r="AF386" s="324"/>
      <c r="AG386" s="324"/>
      <c r="AH386" s="324"/>
      <c r="AI386" s="324"/>
      <c r="AJ386" s="324"/>
      <c r="AK386" s="324"/>
      <c r="AL386" s="324"/>
      <c r="AM386" s="324"/>
      <c r="AN386" s="324" t="n">
        <f aca="false">COUNT(R386:AM386)</f>
        <v>0</v>
      </c>
      <c r="AO386" s="325" t="e">
        <f aca="false">IF(#REF!=5,5,0)</f>
        <v>#REF!</v>
      </c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  <c r="BI386" s="325"/>
      <c r="BJ386" s="325"/>
      <c r="BK386" s="325"/>
      <c r="BL386" s="325" t="n">
        <f aca="false">SUM(AP386:BK386)</f>
        <v>0</v>
      </c>
      <c r="BM386" s="325"/>
      <c r="BN386" s="325"/>
      <c r="BO386" s="325"/>
      <c r="BP386" s="325"/>
      <c r="BQ386" s="325"/>
      <c r="BR386" s="325"/>
      <c r="BS386" s="325"/>
      <c r="BT386" s="325"/>
      <c r="BU386" s="325"/>
      <c r="BV386" s="325"/>
      <c r="BW386" s="325"/>
      <c r="BX386" s="325"/>
      <c r="BY386" s="325"/>
      <c r="BZ386" s="325"/>
      <c r="CA386" s="325"/>
      <c r="CB386" s="325"/>
      <c r="CC386" s="325"/>
      <c r="CD386" s="325"/>
      <c r="CE386" s="325"/>
      <c r="CF386" s="325"/>
      <c r="CG386" s="325"/>
      <c r="CH386" s="325"/>
      <c r="CI386" s="325" t="n">
        <f aca="false">SUM(BM386:CH386)</f>
        <v>0</v>
      </c>
      <c r="CJ386" s="325"/>
      <c r="CK386" s="325"/>
      <c r="CL386" s="325"/>
      <c r="CM386" s="325"/>
      <c r="CN386" s="325"/>
      <c r="CO386" s="325"/>
      <c r="CP386" s="325"/>
      <c r="CQ386" s="325"/>
      <c r="CR386" s="325"/>
      <c r="CS386" s="325"/>
      <c r="CT386" s="325"/>
      <c r="CU386" s="325"/>
      <c r="CV386" s="325"/>
      <c r="CW386" s="325"/>
      <c r="CX386" s="325"/>
      <c r="CY386" s="325"/>
      <c r="CZ386" s="325"/>
      <c r="DA386" s="325"/>
      <c r="DB386" s="325"/>
      <c r="DC386" s="325"/>
      <c r="DD386" s="325"/>
      <c r="DE386" s="325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</row>
    <row r="387" s="326" customFormat="true" ht="14.25" hidden="false" customHeight="true" outlineLevel="0" collapsed="false">
      <c r="A387" s="285" t="n">
        <v>383</v>
      </c>
      <c r="B387" s="295"/>
      <c r="C387" s="272"/>
      <c r="D387" s="275"/>
      <c r="E387" s="276"/>
      <c r="F387" s="276"/>
      <c r="G387" s="276"/>
      <c r="H387" s="276"/>
      <c r="I387" s="338"/>
      <c r="J387" s="338"/>
      <c r="K387" s="328"/>
      <c r="L387" s="329"/>
      <c r="M387" s="291"/>
      <c r="N387" s="290" t="e">
        <f aca="false">IF(L387="-",C387,IF(L387&gt;=180,0,IF(L387&gt;=170,2,IF(L387&gt;=160,4,IF(L387&lt;160,10,"-")))+AO387))</f>
        <v>#REF!</v>
      </c>
      <c r="O387" s="259"/>
      <c r="P387" s="284"/>
      <c r="Q387" s="284"/>
      <c r="R387" s="324"/>
      <c r="S387" s="324"/>
      <c r="T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D387" s="324"/>
      <c r="AE387" s="324"/>
      <c r="AF387" s="324"/>
      <c r="AG387" s="324"/>
      <c r="AH387" s="324"/>
      <c r="AI387" s="324"/>
      <c r="AJ387" s="324"/>
      <c r="AK387" s="324"/>
      <c r="AL387" s="324"/>
      <c r="AM387" s="324"/>
      <c r="AN387" s="324" t="n">
        <f aca="false">COUNT(R387:AM387)</f>
        <v>0</v>
      </c>
      <c r="AO387" s="325" t="e">
        <f aca="false">IF(#REF!=5,5,0)</f>
        <v>#REF!</v>
      </c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  <c r="BI387" s="325"/>
      <c r="BJ387" s="325"/>
      <c r="BK387" s="325"/>
      <c r="BL387" s="325" t="n">
        <f aca="false">SUM(AP387:BK387)</f>
        <v>0</v>
      </c>
      <c r="BM387" s="325"/>
      <c r="BN387" s="325"/>
      <c r="BO387" s="325"/>
      <c r="BP387" s="325"/>
      <c r="BQ387" s="325"/>
      <c r="BR387" s="325"/>
      <c r="BS387" s="325"/>
      <c r="BT387" s="325"/>
      <c r="BU387" s="325"/>
      <c r="BV387" s="325"/>
      <c r="BW387" s="325"/>
      <c r="BX387" s="325"/>
      <c r="BY387" s="325"/>
      <c r="BZ387" s="325"/>
      <c r="CA387" s="325"/>
      <c r="CB387" s="325"/>
      <c r="CC387" s="325"/>
      <c r="CD387" s="325"/>
      <c r="CE387" s="325"/>
      <c r="CF387" s="325"/>
      <c r="CG387" s="325"/>
      <c r="CH387" s="325"/>
      <c r="CI387" s="325" t="n">
        <f aca="false">SUM(BM387:CH387)</f>
        <v>0</v>
      </c>
      <c r="CJ387" s="325"/>
      <c r="CK387" s="325"/>
      <c r="CL387" s="325"/>
      <c r="CM387" s="325"/>
      <c r="CN387" s="325"/>
      <c r="CO387" s="325"/>
      <c r="CP387" s="325"/>
      <c r="CQ387" s="325"/>
      <c r="CR387" s="325"/>
      <c r="CS387" s="325"/>
      <c r="CT387" s="325"/>
      <c r="CU387" s="325"/>
      <c r="CV387" s="325"/>
      <c r="CW387" s="325"/>
      <c r="CX387" s="325"/>
      <c r="CY387" s="325"/>
      <c r="CZ387" s="325"/>
      <c r="DA387" s="325"/>
      <c r="DB387" s="325"/>
      <c r="DC387" s="325"/>
      <c r="DD387" s="325"/>
      <c r="DE387" s="325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</row>
    <row r="388" s="326" customFormat="true" ht="14.25" hidden="false" customHeight="true" outlineLevel="0" collapsed="false">
      <c r="A388" s="342" t="n">
        <v>384</v>
      </c>
      <c r="B388" s="295"/>
      <c r="C388" s="272"/>
      <c r="D388" s="275"/>
      <c r="E388" s="276"/>
      <c r="F388" s="276"/>
      <c r="G388" s="276"/>
      <c r="H388" s="276"/>
      <c r="I388" s="338"/>
      <c r="J388" s="338"/>
      <c r="K388" s="328"/>
      <c r="L388" s="329"/>
      <c r="M388" s="291"/>
      <c r="N388" s="290" t="e">
        <f aca="false">IF(L388="-",C388,IF(L388&gt;=180,0,IF(L388&gt;=170,2,IF(L388&gt;=160,4,IF(L388&lt;160,10,"-")))+AO388))</f>
        <v>#REF!</v>
      </c>
      <c r="O388" s="259"/>
      <c r="P388" s="284"/>
      <c r="Q388" s="284"/>
      <c r="R388" s="324"/>
      <c r="S388" s="324"/>
      <c r="T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D388" s="324"/>
      <c r="AE388" s="324"/>
      <c r="AF388" s="324"/>
      <c r="AG388" s="324"/>
      <c r="AH388" s="324"/>
      <c r="AI388" s="324"/>
      <c r="AJ388" s="324"/>
      <c r="AK388" s="324"/>
      <c r="AL388" s="324"/>
      <c r="AM388" s="324"/>
      <c r="AN388" s="324" t="n">
        <f aca="false">COUNT(R388:AM388)</f>
        <v>0</v>
      </c>
      <c r="AO388" s="325" t="e">
        <f aca="false">IF(#REF!=5,5,0)</f>
        <v>#REF!</v>
      </c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  <c r="BI388" s="325"/>
      <c r="BJ388" s="325"/>
      <c r="BK388" s="325"/>
      <c r="BL388" s="325" t="n">
        <f aca="false">SUM(AP388:BK388)</f>
        <v>0</v>
      </c>
      <c r="BM388" s="325"/>
      <c r="BN388" s="325"/>
      <c r="BO388" s="325"/>
      <c r="BP388" s="325"/>
      <c r="BQ388" s="325"/>
      <c r="BR388" s="325"/>
      <c r="BS388" s="325"/>
      <c r="BT388" s="325"/>
      <c r="BU388" s="325"/>
      <c r="BV388" s="325"/>
      <c r="BW388" s="325"/>
      <c r="BX388" s="325"/>
      <c r="BY388" s="325"/>
      <c r="BZ388" s="325"/>
      <c r="CA388" s="325"/>
      <c r="CB388" s="325"/>
      <c r="CC388" s="325"/>
      <c r="CD388" s="325"/>
      <c r="CE388" s="325"/>
      <c r="CF388" s="325"/>
      <c r="CG388" s="325"/>
      <c r="CH388" s="325"/>
      <c r="CI388" s="325" t="n">
        <f aca="false">SUM(BM388:CH388)</f>
        <v>0</v>
      </c>
      <c r="CJ388" s="325"/>
      <c r="CK388" s="325"/>
      <c r="CL388" s="325"/>
      <c r="CM388" s="325"/>
      <c r="CN388" s="325"/>
      <c r="CO388" s="325"/>
      <c r="CP388" s="325"/>
      <c r="CQ388" s="325"/>
      <c r="CR388" s="325"/>
      <c r="CS388" s="325"/>
      <c r="CT388" s="325"/>
      <c r="CU388" s="325"/>
      <c r="CV388" s="325"/>
      <c r="CW388" s="325"/>
      <c r="CX388" s="325"/>
      <c r="CY388" s="325"/>
      <c r="CZ388" s="325"/>
      <c r="DA388" s="325"/>
      <c r="DB388" s="325"/>
      <c r="DC388" s="325"/>
      <c r="DD388" s="325"/>
      <c r="DE388" s="325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</row>
    <row r="389" s="326" customFormat="true" ht="14.25" hidden="false" customHeight="true" outlineLevel="0" collapsed="false">
      <c r="A389" s="285" t="n">
        <v>385</v>
      </c>
      <c r="B389" s="295"/>
      <c r="C389" s="272"/>
      <c r="D389" s="275"/>
      <c r="E389" s="276"/>
      <c r="F389" s="276"/>
      <c r="G389" s="276"/>
      <c r="H389" s="276"/>
      <c r="I389" s="338"/>
      <c r="J389" s="338"/>
      <c r="K389" s="328"/>
      <c r="L389" s="329"/>
      <c r="M389" s="291"/>
      <c r="N389" s="290" t="e">
        <f aca="false">IF(L389="-",C389,IF(L389&gt;=180,0,IF(L389&gt;=170,2,IF(L389&gt;=160,4,IF(L389&lt;160,10,"-")))+AO389))</f>
        <v>#REF!</v>
      </c>
      <c r="O389" s="259"/>
      <c r="P389" s="284"/>
      <c r="Q389" s="284"/>
      <c r="R389" s="324"/>
      <c r="S389" s="324"/>
      <c r="T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D389" s="324"/>
      <c r="AE389" s="324"/>
      <c r="AF389" s="324"/>
      <c r="AG389" s="324"/>
      <c r="AH389" s="324"/>
      <c r="AI389" s="324"/>
      <c r="AJ389" s="324"/>
      <c r="AK389" s="324"/>
      <c r="AL389" s="324"/>
      <c r="AM389" s="324"/>
      <c r="AN389" s="324" t="n">
        <f aca="false">COUNT(R389:AM389)</f>
        <v>0</v>
      </c>
      <c r="AO389" s="325" t="e">
        <f aca="false">IF(#REF!=5,5,0)</f>
        <v>#REF!</v>
      </c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  <c r="BI389" s="325"/>
      <c r="BJ389" s="325"/>
      <c r="BK389" s="325"/>
      <c r="BL389" s="325" t="n">
        <f aca="false">SUM(AP389:BK389)</f>
        <v>0</v>
      </c>
      <c r="BM389" s="325"/>
      <c r="BN389" s="325"/>
      <c r="BO389" s="325"/>
      <c r="BP389" s="325"/>
      <c r="BQ389" s="325"/>
      <c r="BR389" s="325"/>
      <c r="BS389" s="325"/>
      <c r="BT389" s="325"/>
      <c r="BU389" s="325"/>
      <c r="BV389" s="325"/>
      <c r="BW389" s="325"/>
      <c r="BX389" s="325"/>
      <c r="BY389" s="325"/>
      <c r="BZ389" s="325"/>
      <c r="CA389" s="325"/>
      <c r="CB389" s="325"/>
      <c r="CC389" s="325"/>
      <c r="CD389" s="325"/>
      <c r="CE389" s="325"/>
      <c r="CF389" s="325"/>
      <c r="CG389" s="325"/>
      <c r="CH389" s="325"/>
      <c r="CI389" s="325" t="n">
        <f aca="false">SUM(BM389:CH389)</f>
        <v>0</v>
      </c>
      <c r="CJ389" s="325"/>
      <c r="CK389" s="325"/>
      <c r="CL389" s="325"/>
      <c r="CM389" s="325"/>
      <c r="CN389" s="325"/>
      <c r="CO389" s="325"/>
      <c r="CP389" s="325"/>
      <c r="CQ389" s="325"/>
      <c r="CR389" s="325"/>
      <c r="CS389" s="325"/>
      <c r="CT389" s="325"/>
      <c r="CU389" s="325"/>
      <c r="CV389" s="325"/>
      <c r="CW389" s="325"/>
      <c r="CX389" s="325"/>
      <c r="CY389" s="325"/>
      <c r="CZ389" s="325"/>
      <c r="DA389" s="325"/>
      <c r="DB389" s="325"/>
      <c r="DC389" s="325"/>
      <c r="DD389" s="325"/>
      <c r="DE389" s="325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</row>
    <row r="390" s="326" customFormat="true" ht="14.25" hidden="false" customHeight="true" outlineLevel="0" collapsed="false">
      <c r="A390" s="342" t="n">
        <v>386</v>
      </c>
      <c r="B390" s="295"/>
      <c r="C390" s="272"/>
      <c r="D390" s="275"/>
      <c r="E390" s="276"/>
      <c r="F390" s="276"/>
      <c r="G390" s="276"/>
      <c r="H390" s="276"/>
      <c r="I390" s="338"/>
      <c r="J390" s="338"/>
      <c r="K390" s="328"/>
      <c r="L390" s="329"/>
      <c r="M390" s="291"/>
      <c r="N390" s="290" t="e">
        <f aca="false">IF(L390="-",C390,IF(L390&gt;=180,0,IF(L390&gt;=170,2,IF(L390&gt;=160,4,IF(L390&lt;160,10,"-")))+AO390))</f>
        <v>#REF!</v>
      </c>
      <c r="O390" s="259"/>
      <c r="P390" s="284"/>
      <c r="Q390" s="284"/>
      <c r="R390" s="324"/>
      <c r="S390" s="324"/>
      <c r="T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D390" s="324"/>
      <c r="AE390" s="324"/>
      <c r="AF390" s="324"/>
      <c r="AG390" s="324"/>
      <c r="AH390" s="324"/>
      <c r="AI390" s="324"/>
      <c r="AJ390" s="324"/>
      <c r="AK390" s="324"/>
      <c r="AL390" s="324"/>
      <c r="AM390" s="324"/>
      <c r="AN390" s="324" t="n">
        <f aca="false">COUNT(R390:AM390)</f>
        <v>0</v>
      </c>
      <c r="AO390" s="325" t="e">
        <f aca="false">IF(#REF!=5,5,0)</f>
        <v>#REF!</v>
      </c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  <c r="BI390" s="325"/>
      <c r="BJ390" s="325"/>
      <c r="BK390" s="325"/>
      <c r="BL390" s="325" t="n">
        <f aca="false">SUM(AP390:BK390)</f>
        <v>0</v>
      </c>
      <c r="BM390" s="325"/>
      <c r="BN390" s="325"/>
      <c r="BO390" s="325"/>
      <c r="BP390" s="325"/>
      <c r="BQ390" s="325"/>
      <c r="BR390" s="325"/>
      <c r="BS390" s="325"/>
      <c r="BT390" s="325"/>
      <c r="BU390" s="325"/>
      <c r="BV390" s="325"/>
      <c r="BW390" s="325"/>
      <c r="BX390" s="325"/>
      <c r="BY390" s="325"/>
      <c r="BZ390" s="325"/>
      <c r="CA390" s="325"/>
      <c r="CB390" s="325"/>
      <c r="CC390" s="325"/>
      <c r="CD390" s="325"/>
      <c r="CE390" s="325"/>
      <c r="CF390" s="325"/>
      <c r="CG390" s="325"/>
      <c r="CH390" s="325"/>
      <c r="CI390" s="325" t="n">
        <f aca="false">SUM(BM390:CH390)</f>
        <v>0</v>
      </c>
      <c r="CJ390" s="325"/>
      <c r="CK390" s="325"/>
      <c r="CL390" s="325"/>
      <c r="CM390" s="325"/>
      <c r="CN390" s="325"/>
      <c r="CO390" s="325"/>
      <c r="CP390" s="325"/>
      <c r="CQ390" s="325"/>
      <c r="CR390" s="325"/>
      <c r="CS390" s="325"/>
      <c r="CT390" s="325"/>
      <c r="CU390" s="325"/>
      <c r="CV390" s="325"/>
      <c r="CW390" s="325"/>
      <c r="CX390" s="325"/>
      <c r="CY390" s="325"/>
      <c r="CZ390" s="325"/>
      <c r="DA390" s="325"/>
      <c r="DB390" s="325"/>
      <c r="DC390" s="325"/>
      <c r="DD390" s="325"/>
      <c r="DE390" s="325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</row>
    <row r="391" s="326" customFormat="true" ht="14.25" hidden="false" customHeight="true" outlineLevel="0" collapsed="false">
      <c r="A391" s="285" t="n">
        <v>387</v>
      </c>
      <c r="B391" s="295"/>
      <c r="C391" s="272"/>
      <c r="D391" s="275"/>
      <c r="E391" s="276"/>
      <c r="F391" s="276"/>
      <c r="G391" s="276"/>
      <c r="H391" s="276"/>
      <c r="I391" s="338"/>
      <c r="J391" s="338"/>
      <c r="K391" s="328"/>
      <c r="L391" s="329"/>
      <c r="M391" s="291"/>
      <c r="N391" s="290" t="e">
        <f aca="false">IF(L391="-",C391,IF(L391&gt;=180,0,IF(L391&gt;=170,2,IF(L391&gt;=160,4,IF(L391&lt;160,10,"-")))+AO391))</f>
        <v>#REF!</v>
      </c>
      <c r="O391" s="259"/>
      <c r="P391" s="284"/>
      <c r="Q391" s="284"/>
      <c r="R391" s="324"/>
      <c r="S391" s="324"/>
      <c r="T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  <c r="AH391" s="324"/>
      <c r="AI391" s="324"/>
      <c r="AJ391" s="324"/>
      <c r="AK391" s="324"/>
      <c r="AL391" s="324"/>
      <c r="AM391" s="324"/>
      <c r="AN391" s="324" t="n">
        <f aca="false">COUNT(R391:AM391)</f>
        <v>0</v>
      </c>
      <c r="AO391" s="325" t="e">
        <f aca="false">IF(#REF!=5,5,0)</f>
        <v>#REF!</v>
      </c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  <c r="BI391" s="325"/>
      <c r="BJ391" s="325"/>
      <c r="BK391" s="325"/>
      <c r="BL391" s="325" t="n">
        <f aca="false">SUM(AP391:BK391)</f>
        <v>0</v>
      </c>
      <c r="BM391" s="325"/>
      <c r="BN391" s="325"/>
      <c r="BO391" s="325"/>
      <c r="BP391" s="325"/>
      <c r="BQ391" s="325"/>
      <c r="BR391" s="325"/>
      <c r="BS391" s="325"/>
      <c r="BT391" s="325"/>
      <c r="BU391" s="325"/>
      <c r="BV391" s="325"/>
      <c r="BW391" s="325"/>
      <c r="BX391" s="325"/>
      <c r="BY391" s="325"/>
      <c r="BZ391" s="325"/>
      <c r="CA391" s="325"/>
      <c r="CB391" s="325"/>
      <c r="CC391" s="325"/>
      <c r="CD391" s="325"/>
      <c r="CE391" s="325"/>
      <c r="CF391" s="325"/>
      <c r="CG391" s="325"/>
      <c r="CH391" s="325"/>
      <c r="CI391" s="325" t="n">
        <f aca="false">SUM(BM391:CH391)</f>
        <v>0</v>
      </c>
      <c r="CJ391" s="325"/>
      <c r="CK391" s="325"/>
      <c r="CL391" s="325"/>
      <c r="CM391" s="325"/>
      <c r="CN391" s="325"/>
      <c r="CO391" s="325"/>
      <c r="CP391" s="325"/>
      <c r="CQ391" s="325"/>
      <c r="CR391" s="325"/>
      <c r="CS391" s="325"/>
      <c r="CT391" s="325"/>
      <c r="CU391" s="325"/>
      <c r="CV391" s="325"/>
      <c r="CW391" s="325"/>
      <c r="CX391" s="325"/>
      <c r="CY391" s="325"/>
      <c r="CZ391" s="325"/>
      <c r="DA391" s="325"/>
      <c r="DB391" s="325"/>
      <c r="DC391" s="325"/>
      <c r="DD391" s="325"/>
      <c r="DE391" s="325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</row>
    <row r="392" s="326" customFormat="true" ht="14.25" hidden="false" customHeight="true" outlineLevel="0" collapsed="false">
      <c r="A392" s="342" t="n">
        <v>388</v>
      </c>
      <c r="B392" s="295"/>
      <c r="C392" s="272"/>
      <c r="D392" s="275"/>
      <c r="E392" s="276"/>
      <c r="F392" s="276"/>
      <c r="G392" s="276"/>
      <c r="H392" s="276"/>
      <c r="I392" s="338"/>
      <c r="J392" s="338"/>
      <c r="K392" s="328"/>
      <c r="L392" s="329"/>
      <c r="M392" s="291"/>
      <c r="N392" s="290" t="e">
        <f aca="false">IF(L392="-",C392,IF(L392&gt;=180,0,IF(L392&gt;=170,2,IF(L392&gt;=160,4,IF(L392&lt;160,10,"-")))+AO392))</f>
        <v>#REF!</v>
      </c>
      <c r="O392" s="259"/>
      <c r="P392" s="284"/>
      <c r="Q392" s="284"/>
      <c r="R392" s="324"/>
      <c r="S392" s="324"/>
      <c r="T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  <c r="AH392" s="324"/>
      <c r="AI392" s="324"/>
      <c r="AJ392" s="324"/>
      <c r="AK392" s="324"/>
      <c r="AL392" s="324"/>
      <c r="AM392" s="324"/>
      <c r="AN392" s="324" t="n">
        <f aca="false">COUNT(R392:AM392)</f>
        <v>0</v>
      </c>
      <c r="AO392" s="325" t="e">
        <f aca="false">IF(#REF!=5,5,0)</f>
        <v>#REF!</v>
      </c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  <c r="BI392" s="325"/>
      <c r="BJ392" s="325"/>
      <c r="BK392" s="325"/>
      <c r="BL392" s="325" t="n">
        <f aca="false">SUM(AP392:BK392)</f>
        <v>0</v>
      </c>
      <c r="BM392" s="325"/>
      <c r="BN392" s="325"/>
      <c r="BO392" s="325"/>
      <c r="BP392" s="325"/>
      <c r="BQ392" s="325"/>
      <c r="BR392" s="325"/>
      <c r="BS392" s="325"/>
      <c r="BT392" s="325"/>
      <c r="BU392" s="325"/>
      <c r="BV392" s="325"/>
      <c r="BW392" s="325"/>
      <c r="BX392" s="325"/>
      <c r="BY392" s="325"/>
      <c r="BZ392" s="325"/>
      <c r="CA392" s="325"/>
      <c r="CB392" s="325"/>
      <c r="CC392" s="325"/>
      <c r="CD392" s="325"/>
      <c r="CE392" s="325"/>
      <c r="CF392" s="325"/>
      <c r="CG392" s="325"/>
      <c r="CH392" s="325"/>
      <c r="CI392" s="325" t="n">
        <f aca="false">SUM(BM392:CH392)</f>
        <v>0</v>
      </c>
      <c r="CJ392" s="325"/>
      <c r="CK392" s="325"/>
      <c r="CL392" s="325"/>
      <c r="CM392" s="325"/>
      <c r="CN392" s="325"/>
      <c r="CO392" s="325"/>
      <c r="CP392" s="325"/>
      <c r="CQ392" s="325"/>
      <c r="CR392" s="325"/>
      <c r="CS392" s="325"/>
      <c r="CT392" s="325"/>
      <c r="CU392" s="325"/>
      <c r="CV392" s="325"/>
      <c r="CW392" s="325"/>
      <c r="CX392" s="325"/>
      <c r="CY392" s="325"/>
      <c r="CZ392" s="325"/>
      <c r="DA392" s="325"/>
      <c r="DB392" s="325"/>
      <c r="DC392" s="325"/>
      <c r="DD392" s="325"/>
      <c r="DE392" s="325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</row>
    <row r="393" s="326" customFormat="true" ht="14.25" hidden="false" customHeight="true" outlineLevel="0" collapsed="false">
      <c r="A393" s="285" t="n">
        <v>389</v>
      </c>
      <c r="B393" s="295"/>
      <c r="C393" s="272"/>
      <c r="D393" s="275"/>
      <c r="E393" s="276"/>
      <c r="F393" s="276"/>
      <c r="G393" s="276"/>
      <c r="H393" s="276"/>
      <c r="I393" s="338"/>
      <c r="J393" s="338"/>
      <c r="K393" s="328"/>
      <c r="L393" s="329"/>
      <c r="M393" s="291"/>
      <c r="N393" s="290" t="e">
        <f aca="false">IF(L393="-",C393,IF(L393&gt;=180,0,IF(L393&gt;=170,2,IF(L393&gt;=160,4,IF(L393&lt;160,10,"-")))+AO393))</f>
        <v>#REF!</v>
      </c>
      <c r="O393" s="259"/>
      <c r="P393" s="284"/>
      <c r="Q393" s="284"/>
      <c r="R393" s="324"/>
      <c r="S393" s="324"/>
      <c r="T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  <c r="AH393" s="324"/>
      <c r="AI393" s="324"/>
      <c r="AJ393" s="324"/>
      <c r="AK393" s="324"/>
      <c r="AL393" s="324"/>
      <c r="AM393" s="324"/>
      <c r="AN393" s="324" t="n">
        <f aca="false">COUNT(R393:AM393)</f>
        <v>0</v>
      </c>
      <c r="AO393" s="325" t="e">
        <f aca="false">IF(#REF!=5,5,0)</f>
        <v>#REF!</v>
      </c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  <c r="BI393" s="325"/>
      <c r="BJ393" s="325"/>
      <c r="BK393" s="325"/>
      <c r="BL393" s="325" t="n">
        <f aca="false">SUM(AP393:BK393)</f>
        <v>0</v>
      </c>
      <c r="BM393" s="325"/>
      <c r="BN393" s="325"/>
      <c r="BO393" s="325"/>
      <c r="BP393" s="325"/>
      <c r="BQ393" s="325"/>
      <c r="BR393" s="325"/>
      <c r="BS393" s="325"/>
      <c r="BT393" s="325"/>
      <c r="BU393" s="325"/>
      <c r="BV393" s="325"/>
      <c r="BW393" s="325"/>
      <c r="BX393" s="325"/>
      <c r="BY393" s="325"/>
      <c r="BZ393" s="325"/>
      <c r="CA393" s="325"/>
      <c r="CB393" s="325"/>
      <c r="CC393" s="325"/>
      <c r="CD393" s="325"/>
      <c r="CE393" s="325"/>
      <c r="CF393" s="325"/>
      <c r="CG393" s="325"/>
      <c r="CH393" s="325"/>
      <c r="CI393" s="325" t="n">
        <f aca="false">SUM(BM393:CH393)</f>
        <v>0</v>
      </c>
      <c r="CJ393" s="325"/>
      <c r="CK393" s="325"/>
      <c r="CL393" s="325"/>
      <c r="CM393" s="325"/>
      <c r="CN393" s="325"/>
      <c r="CO393" s="325"/>
      <c r="CP393" s="325"/>
      <c r="CQ393" s="325"/>
      <c r="CR393" s="325"/>
      <c r="CS393" s="325"/>
      <c r="CT393" s="325"/>
      <c r="CU393" s="325"/>
      <c r="CV393" s="325"/>
      <c r="CW393" s="325"/>
      <c r="CX393" s="325"/>
      <c r="CY393" s="325"/>
      <c r="CZ393" s="325"/>
      <c r="DA393" s="325"/>
      <c r="DB393" s="325"/>
      <c r="DC393" s="325"/>
      <c r="DD393" s="325"/>
      <c r="DE393" s="325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</row>
    <row r="394" s="326" customFormat="true" ht="14.25" hidden="false" customHeight="true" outlineLevel="0" collapsed="false">
      <c r="A394" s="342" t="n">
        <v>390</v>
      </c>
      <c r="B394" s="295"/>
      <c r="C394" s="272"/>
      <c r="D394" s="275"/>
      <c r="E394" s="276"/>
      <c r="F394" s="276"/>
      <c r="G394" s="276"/>
      <c r="H394" s="276"/>
      <c r="I394" s="338"/>
      <c r="J394" s="338"/>
      <c r="K394" s="328"/>
      <c r="L394" s="329"/>
      <c r="M394" s="291"/>
      <c r="N394" s="290" t="e">
        <f aca="false">IF(L394="-",C394,IF(L394&gt;=180,0,IF(L394&gt;=170,2,IF(L394&gt;=160,4,IF(L394&lt;160,10,"-")))+AO394))</f>
        <v>#REF!</v>
      </c>
      <c r="O394" s="259"/>
      <c r="P394" s="284"/>
      <c r="Q394" s="284"/>
      <c r="R394" s="324"/>
      <c r="S394" s="324"/>
      <c r="T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  <c r="AH394" s="324"/>
      <c r="AI394" s="324"/>
      <c r="AJ394" s="324"/>
      <c r="AK394" s="324"/>
      <c r="AL394" s="324"/>
      <c r="AM394" s="324"/>
      <c r="AN394" s="324" t="n">
        <f aca="false">COUNT(R394:AM394)</f>
        <v>0</v>
      </c>
      <c r="AO394" s="325" t="e">
        <f aca="false">IF(#REF!=5,5,0)</f>
        <v>#REF!</v>
      </c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  <c r="BI394" s="325"/>
      <c r="BJ394" s="325"/>
      <c r="BK394" s="325"/>
      <c r="BL394" s="325" t="n">
        <f aca="false">SUM(AP394:BK394)</f>
        <v>0</v>
      </c>
      <c r="BM394" s="325"/>
      <c r="BN394" s="325"/>
      <c r="BO394" s="325"/>
      <c r="BP394" s="325"/>
      <c r="BQ394" s="325"/>
      <c r="BR394" s="325"/>
      <c r="BS394" s="325"/>
      <c r="BT394" s="325"/>
      <c r="BU394" s="325"/>
      <c r="BV394" s="325"/>
      <c r="BW394" s="325"/>
      <c r="BX394" s="325"/>
      <c r="BY394" s="325"/>
      <c r="BZ394" s="325"/>
      <c r="CA394" s="325"/>
      <c r="CB394" s="325"/>
      <c r="CC394" s="325"/>
      <c r="CD394" s="325"/>
      <c r="CE394" s="325"/>
      <c r="CF394" s="325"/>
      <c r="CG394" s="325"/>
      <c r="CH394" s="325"/>
      <c r="CI394" s="325" t="n">
        <f aca="false">SUM(BM394:CH394)</f>
        <v>0</v>
      </c>
      <c r="CJ394" s="325"/>
      <c r="CK394" s="325"/>
      <c r="CL394" s="325"/>
      <c r="CM394" s="325"/>
      <c r="CN394" s="325"/>
      <c r="CO394" s="325"/>
      <c r="CP394" s="325"/>
      <c r="CQ394" s="325"/>
      <c r="CR394" s="325"/>
      <c r="CS394" s="325"/>
      <c r="CT394" s="325"/>
      <c r="CU394" s="325"/>
      <c r="CV394" s="325"/>
      <c r="CW394" s="325"/>
      <c r="CX394" s="325"/>
      <c r="CY394" s="325"/>
      <c r="CZ394" s="325"/>
      <c r="DA394" s="325"/>
      <c r="DB394" s="325"/>
      <c r="DC394" s="325"/>
      <c r="DD394" s="325"/>
      <c r="DE394" s="325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</row>
    <row r="395" s="326" customFormat="true" ht="14.25" hidden="false" customHeight="true" outlineLevel="0" collapsed="false">
      <c r="A395" s="285" t="n">
        <v>391</v>
      </c>
      <c r="B395" s="295"/>
      <c r="C395" s="272"/>
      <c r="D395" s="275"/>
      <c r="E395" s="276"/>
      <c r="F395" s="276"/>
      <c r="G395" s="276"/>
      <c r="H395" s="276"/>
      <c r="I395" s="338"/>
      <c r="J395" s="338"/>
      <c r="K395" s="328"/>
      <c r="L395" s="329"/>
      <c r="M395" s="291"/>
      <c r="N395" s="290" t="e">
        <f aca="false">IF(L395="-",C395,IF(L395&gt;=180,0,IF(L395&gt;=170,2,IF(L395&gt;=160,4,IF(L395&lt;160,10,"-")))+AO395))</f>
        <v>#REF!</v>
      </c>
      <c r="O395" s="259"/>
      <c r="P395" s="284"/>
      <c r="Q395" s="284"/>
      <c r="R395" s="324"/>
      <c r="S395" s="324"/>
      <c r="T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  <c r="AH395" s="324"/>
      <c r="AI395" s="324"/>
      <c r="AJ395" s="324"/>
      <c r="AK395" s="324"/>
      <c r="AL395" s="324"/>
      <c r="AM395" s="324"/>
      <c r="AN395" s="324" t="n">
        <f aca="false">COUNT(R395:AM395)</f>
        <v>0</v>
      </c>
      <c r="AO395" s="325" t="e">
        <f aca="false">IF(#REF!=5,5,0)</f>
        <v>#REF!</v>
      </c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  <c r="BI395" s="325"/>
      <c r="BJ395" s="325"/>
      <c r="BK395" s="325"/>
      <c r="BL395" s="325" t="n">
        <f aca="false">SUM(AP395:BK395)</f>
        <v>0</v>
      </c>
      <c r="BM395" s="325"/>
      <c r="BN395" s="325"/>
      <c r="BO395" s="325"/>
      <c r="BP395" s="325"/>
      <c r="BQ395" s="325"/>
      <c r="BR395" s="325"/>
      <c r="BS395" s="325"/>
      <c r="BT395" s="325"/>
      <c r="BU395" s="325"/>
      <c r="BV395" s="325"/>
      <c r="BW395" s="325"/>
      <c r="BX395" s="325"/>
      <c r="BY395" s="325"/>
      <c r="BZ395" s="325"/>
      <c r="CA395" s="325"/>
      <c r="CB395" s="325"/>
      <c r="CC395" s="325"/>
      <c r="CD395" s="325"/>
      <c r="CE395" s="325"/>
      <c r="CF395" s="325"/>
      <c r="CG395" s="325"/>
      <c r="CH395" s="325"/>
      <c r="CI395" s="325" t="n">
        <f aca="false">SUM(BM395:CH395)</f>
        <v>0</v>
      </c>
      <c r="CJ395" s="325"/>
      <c r="CK395" s="325"/>
      <c r="CL395" s="325"/>
      <c r="CM395" s="325"/>
      <c r="CN395" s="325"/>
      <c r="CO395" s="325"/>
      <c r="CP395" s="325"/>
      <c r="CQ395" s="325"/>
      <c r="CR395" s="325"/>
      <c r="CS395" s="325"/>
      <c r="CT395" s="325"/>
      <c r="CU395" s="325"/>
      <c r="CV395" s="325"/>
      <c r="CW395" s="325"/>
      <c r="CX395" s="325"/>
      <c r="CY395" s="325"/>
      <c r="CZ395" s="325"/>
      <c r="DA395" s="325"/>
      <c r="DB395" s="325"/>
      <c r="DC395" s="325"/>
      <c r="DD395" s="325"/>
      <c r="DE395" s="325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</row>
    <row r="396" s="326" customFormat="true" ht="14.25" hidden="false" customHeight="true" outlineLevel="0" collapsed="false">
      <c r="A396" s="342" t="n">
        <v>392</v>
      </c>
      <c r="B396" s="295"/>
      <c r="C396" s="272"/>
      <c r="D396" s="275"/>
      <c r="E396" s="276"/>
      <c r="F396" s="276"/>
      <c r="G396" s="276"/>
      <c r="H396" s="276"/>
      <c r="I396" s="338"/>
      <c r="J396" s="338"/>
      <c r="K396" s="328"/>
      <c r="L396" s="329"/>
      <c r="M396" s="291"/>
      <c r="N396" s="290" t="e">
        <f aca="false">IF(L396="-",C396,IF(L396&gt;=180,0,IF(L396&gt;=170,2,IF(L396&gt;=160,4,IF(L396&lt;160,10,"-")))+AO396))</f>
        <v>#REF!</v>
      </c>
      <c r="O396" s="259"/>
      <c r="P396" s="284"/>
      <c r="Q396" s="284"/>
      <c r="R396" s="324"/>
      <c r="S396" s="324"/>
      <c r="T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  <c r="AH396" s="324"/>
      <c r="AI396" s="324"/>
      <c r="AJ396" s="324"/>
      <c r="AK396" s="324"/>
      <c r="AL396" s="324"/>
      <c r="AM396" s="324"/>
      <c r="AN396" s="324" t="n">
        <f aca="false">COUNT(R396:AM396)</f>
        <v>0</v>
      </c>
      <c r="AO396" s="325" t="e">
        <f aca="false">IF(#REF!=5,5,0)</f>
        <v>#REF!</v>
      </c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  <c r="BI396" s="325"/>
      <c r="BJ396" s="325"/>
      <c r="BK396" s="325"/>
      <c r="BL396" s="325" t="n">
        <f aca="false">SUM(AP396:BK396)</f>
        <v>0</v>
      </c>
      <c r="BM396" s="325"/>
      <c r="BN396" s="325"/>
      <c r="BO396" s="325"/>
      <c r="BP396" s="325"/>
      <c r="BQ396" s="325"/>
      <c r="BR396" s="325"/>
      <c r="BS396" s="325"/>
      <c r="BT396" s="325"/>
      <c r="BU396" s="325"/>
      <c r="BV396" s="325"/>
      <c r="BW396" s="325"/>
      <c r="BX396" s="325"/>
      <c r="BY396" s="325"/>
      <c r="BZ396" s="325"/>
      <c r="CA396" s="325"/>
      <c r="CB396" s="325"/>
      <c r="CC396" s="325"/>
      <c r="CD396" s="325"/>
      <c r="CE396" s="325"/>
      <c r="CF396" s="325"/>
      <c r="CG396" s="325"/>
      <c r="CH396" s="325"/>
      <c r="CI396" s="325" t="n">
        <f aca="false">SUM(BM396:CH396)</f>
        <v>0</v>
      </c>
      <c r="CJ396" s="325"/>
      <c r="CK396" s="325"/>
      <c r="CL396" s="325"/>
      <c r="CM396" s="325"/>
      <c r="CN396" s="325"/>
      <c r="CO396" s="325"/>
      <c r="CP396" s="325"/>
      <c r="CQ396" s="325"/>
      <c r="CR396" s="325"/>
      <c r="CS396" s="325"/>
      <c r="CT396" s="325"/>
      <c r="CU396" s="325"/>
      <c r="CV396" s="325"/>
      <c r="CW396" s="325"/>
      <c r="CX396" s="325"/>
      <c r="CY396" s="325"/>
      <c r="CZ396" s="325"/>
      <c r="DA396" s="325"/>
      <c r="DB396" s="325"/>
      <c r="DC396" s="325"/>
      <c r="DD396" s="325"/>
      <c r="DE396" s="325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</row>
    <row r="397" s="326" customFormat="true" ht="14.25" hidden="false" customHeight="true" outlineLevel="0" collapsed="false">
      <c r="A397" s="285" t="n">
        <v>393</v>
      </c>
      <c r="B397" s="295"/>
      <c r="C397" s="272"/>
      <c r="D397" s="275"/>
      <c r="E397" s="276"/>
      <c r="F397" s="276"/>
      <c r="G397" s="276"/>
      <c r="H397" s="276"/>
      <c r="I397" s="338"/>
      <c r="J397" s="338"/>
      <c r="K397" s="328"/>
      <c r="L397" s="329"/>
      <c r="M397" s="291"/>
      <c r="N397" s="290" t="e">
        <f aca="false">IF(L397="-",C397,IF(L397&gt;=180,0,IF(L397&gt;=170,2,IF(L397&gt;=160,4,IF(L397&lt;160,10,"-")))+AO397))</f>
        <v>#REF!</v>
      </c>
      <c r="O397" s="259"/>
      <c r="P397" s="284"/>
      <c r="Q397" s="284"/>
      <c r="R397" s="324"/>
      <c r="S397" s="324"/>
      <c r="T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D397" s="324"/>
      <c r="AE397" s="324"/>
      <c r="AF397" s="324"/>
      <c r="AG397" s="324"/>
      <c r="AH397" s="324"/>
      <c r="AI397" s="324"/>
      <c r="AJ397" s="324"/>
      <c r="AK397" s="324"/>
      <c r="AL397" s="324"/>
      <c r="AM397" s="324"/>
      <c r="AN397" s="324" t="n">
        <f aca="false">COUNT(R397:AM397)</f>
        <v>0</v>
      </c>
      <c r="AO397" s="325" t="e">
        <f aca="false">IF(#REF!=5,5,0)</f>
        <v>#REF!</v>
      </c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  <c r="BI397" s="325"/>
      <c r="BJ397" s="325"/>
      <c r="BK397" s="325"/>
      <c r="BL397" s="325" t="n">
        <f aca="false">SUM(AP397:BK397)</f>
        <v>0</v>
      </c>
      <c r="BM397" s="325"/>
      <c r="BN397" s="325"/>
      <c r="BO397" s="325"/>
      <c r="BP397" s="325"/>
      <c r="BQ397" s="325"/>
      <c r="BR397" s="325"/>
      <c r="BS397" s="325"/>
      <c r="BT397" s="325"/>
      <c r="BU397" s="325"/>
      <c r="BV397" s="325"/>
      <c r="BW397" s="325"/>
      <c r="BX397" s="325"/>
      <c r="BY397" s="325"/>
      <c r="BZ397" s="325"/>
      <c r="CA397" s="325"/>
      <c r="CB397" s="325"/>
      <c r="CC397" s="325"/>
      <c r="CD397" s="325"/>
      <c r="CE397" s="325"/>
      <c r="CF397" s="325"/>
      <c r="CG397" s="325"/>
      <c r="CH397" s="325"/>
      <c r="CI397" s="325" t="n">
        <f aca="false">SUM(BM397:CH397)</f>
        <v>0</v>
      </c>
      <c r="CJ397" s="325"/>
      <c r="CK397" s="325"/>
      <c r="CL397" s="325"/>
      <c r="CM397" s="325"/>
      <c r="CN397" s="325"/>
      <c r="CO397" s="325"/>
      <c r="CP397" s="325"/>
      <c r="CQ397" s="325"/>
      <c r="CR397" s="325"/>
      <c r="CS397" s="325"/>
      <c r="CT397" s="325"/>
      <c r="CU397" s="325"/>
      <c r="CV397" s="325"/>
      <c r="CW397" s="325"/>
      <c r="CX397" s="325"/>
      <c r="CY397" s="325"/>
      <c r="CZ397" s="325"/>
      <c r="DA397" s="325"/>
      <c r="DB397" s="325"/>
      <c r="DC397" s="325"/>
      <c r="DD397" s="325"/>
      <c r="DE397" s="325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</row>
    <row r="398" s="326" customFormat="true" ht="14.25" hidden="false" customHeight="true" outlineLevel="0" collapsed="false">
      <c r="A398" s="342" t="n">
        <v>394</v>
      </c>
      <c r="B398" s="295"/>
      <c r="C398" s="272"/>
      <c r="D398" s="275"/>
      <c r="E398" s="276"/>
      <c r="F398" s="276"/>
      <c r="G398" s="276"/>
      <c r="H398" s="276"/>
      <c r="I398" s="338"/>
      <c r="J398" s="338"/>
      <c r="K398" s="328"/>
      <c r="L398" s="329"/>
      <c r="M398" s="291"/>
      <c r="N398" s="290" t="e">
        <f aca="false">IF(L398="-",C398,IF(L398&gt;=180,0,IF(L398&gt;=170,2,IF(L398&gt;=160,4,IF(L398&lt;160,10,"-")))+AO398))</f>
        <v>#REF!</v>
      </c>
      <c r="O398" s="259"/>
      <c r="P398" s="284"/>
      <c r="Q398" s="284"/>
      <c r="R398" s="324"/>
      <c r="S398" s="324"/>
      <c r="T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D398" s="324"/>
      <c r="AE398" s="324"/>
      <c r="AF398" s="324"/>
      <c r="AG398" s="324"/>
      <c r="AH398" s="324"/>
      <c r="AI398" s="324"/>
      <c r="AJ398" s="324"/>
      <c r="AK398" s="324"/>
      <c r="AL398" s="324"/>
      <c r="AM398" s="324"/>
      <c r="AN398" s="324" t="n">
        <f aca="false">COUNT(R398:AM398)</f>
        <v>0</v>
      </c>
      <c r="AO398" s="325" t="e">
        <f aca="false">IF(#REF!=5,5,0)</f>
        <v>#REF!</v>
      </c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  <c r="BI398" s="325"/>
      <c r="BJ398" s="325"/>
      <c r="BK398" s="325"/>
      <c r="BL398" s="325" t="n">
        <f aca="false">SUM(AP398:BK398)</f>
        <v>0</v>
      </c>
      <c r="BM398" s="325"/>
      <c r="BN398" s="325"/>
      <c r="BO398" s="325"/>
      <c r="BP398" s="325"/>
      <c r="BQ398" s="325"/>
      <c r="BR398" s="325"/>
      <c r="BS398" s="325"/>
      <c r="BT398" s="325"/>
      <c r="BU398" s="325"/>
      <c r="BV398" s="325"/>
      <c r="BW398" s="325"/>
      <c r="BX398" s="325"/>
      <c r="BY398" s="325"/>
      <c r="BZ398" s="325"/>
      <c r="CA398" s="325"/>
      <c r="CB398" s="325"/>
      <c r="CC398" s="325"/>
      <c r="CD398" s="325"/>
      <c r="CE398" s="325"/>
      <c r="CF398" s="325"/>
      <c r="CG398" s="325"/>
      <c r="CH398" s="325"/>
      <c r="CI398" s="325" t="n">
        <f aca="false">SUM(BM398:CH398)</f>
        <v>0</v>
      </c>
      <c r="CJ398" s="325"/>
      <c r="CK398" s="325"/>
      <c r="CL398" s="325"/>
      <c r="CM398" s="325"/>
      <c r="CN398" s="325"/>
      <c r="CO398" s="325"/>
      <c r="CP398" s="325"/>
      <c r="CQ398" s="325"/>
      <c r="CR398" s="325"/>
      <c r="CS398" s="325"/>
      <c r="CT398" s="325"/>
      <c r="CU398" s="325"/>
      <c r="CV398" s="325"/>
      <c r="CW398" s="325"/>
      <c r="CX398" s="325"/>
      <c r="CY398" s="325"/>
      <c r="CZ398" s="325"/>
      <c r="DA398" s="325"/>
      <c r="DB398" s="325"/>
      <c r="DC398" s="325"/>
      <c r="DD398" s="325"/>
      <c r="DE398" s="325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</row>
    <row r="399" s="326" customFormat="true" ht="14.25" hidden="false" customHeight="true" outlineLevel="0" collapsed="false">
      <c r="A399" s="285" t="n">
        <v>395</v>
      </c>
      <c r="B399" s="295"/>
      <c r="C399" s="272"/>
      <c r="D399" s="275"/>
      <c r="E399" s="276"/>
      <c r="F399" s="276"/>
      <c r="G399" s="276"/>
      <c r="H399" s="276"/>
      <c r="I399" s="338"/>
      <c r="J399" s="338"/>
      <c r="K399" s="328"/>
      <c r="L399" s="329"/>
      <c r="M399" s="291"/>
      <c r="N399" s="290" t="e">
        <f aca="false">IF(L399="-",C399,IF(L399&gt;=180,0,IF(L399&gt;=170,2,IF(L399&gt;=160,4,IF(L399&lt;160,10,"-")))+AO399))</f>
        <v>#REF!</v>
      </c>
      <c r="O399" s="259"/>
      <c r="P399" s="284"/>
      <c r="Q399" s="284"/>
      <c r="R399" s="324"/>
      <c r="S399" s="324"/>
      <c r="T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D399" s="324"/>
      <c r="AE399" s="324"/>
      <c r="AF399" s="324"/>
      <c r="AG399" s="324"/>
      <c r="AH399" s="324"/>
      <c r="AI399" s="324"/>
      <c r="AJ399" s="324"/>
      <c r="AK399" s="324"/>
      <c r="AL399" s="324"/>
      <c r="AM399" s="324"/>
      <c r="AN399" s="324" t="n">
        <f aca="false">COUNT(R399:AM399)</f>
        <v>0</v>
      </c>
      <c r="AO399" s="325" t="e">
        <f aca="false">IF(#REF!=5,5,0)</f>
        <v>#REF!</v>
      </c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  <c r="BI399" s="325"/>
      <c r="BJ399" s="325"/>
      <c r="BK399" s="325"/>
      <c r="BL399" s="325" t="n">
        <f aca="false">SUM(AP399:BK399)</f>
        <v>0</v>
      </c>
      <c r="BM399" s="325"/>
      <c r="BN399" s="325"/>
      <c r="BO399" s="325"/>
      <c r="BP399" s="325"/>
      <c r="BQ399" s="325"/>
      <c r="BR399" s="325"/>
      <c r="BS399" s="325"/>
      <c r="BT399" s="325"/>
      <c r="BU399" s="325"/>
      <c r="BV399" s="325"/>
      <c r="BW399" s="325"/>
      <c r="BX399" s="325"/>
      <c r="BY399" s="325"/>
      <c r="BZ399" s="325"/>
      <c r="CA399" s="325"/>
      <c r="CB399" s="325"/>
      <c r="CC399" s="325"/>
      <c r="CD399" s="325"/>
      <c r="CE399" s="325"/>
      <c r="CF399" s="325"/>
      <c r="CG399" s="325"/>
      <c r="CH399" s="325"/>
      <c r="CI399" s="325" t="n">
        <f aca="false">SUM(BM399:CH399)</f>
        <v>0</v>
      </c>
      <c r="CJ399" s="325"/>
      <c r="CK399" s="325"/>
      <c r="CL399" s="325"/>
      <c r="CM399" s="325"/>
      <c r="CN399" s="325"/>
      <c r="CO399" s="325"/>
      <c r="CP399" s="325"/>
      <c r="CQ399" s="325"/>
      <c r="CR399" s="325"/>
      <c r="CS399" s="325"/>
      <c r="CT399" s="325"/>
      <c r="CU399" s="325"/>
      <c r="CV399" s="325"/>
      <c r="CW399" s="325"/>
      <c r="CX399" s="325"/>
      <c r="CY399" s="325"/>
      <c r="CZ399" s="325"/>
      <c r="DA399" s="325"/>
      <c r="DB399" s="325"/>
      <c r="DC399" s="325"/>
      <c r="DD399" s="325"/>
      <c r="DE399" s="325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</row>
    <row r="400" s="326" customFormat="true" ht="14.25" hidden="false" customHeight="true" outlineLevel="0" collapsed="false">
      <c r="A400" s="342" t="n">
        <v>396</v>
      </c>
      <c r="B400" s="295"/>
      <c r="C400" s="272"/>
      <c r="D400" s="275"/>
      <c r="E400" s="276"/>
      <c r="F400" s="276"/>
      <c r="G400" s="276"/>
      <c r="H400" s="276"/>
      <c r="I400" s="338"/>
      <c r="J400" s="338"/>
      <c r="K400" s="328"/>
      <c r="L400" s="329"/>
      <c r="M400" s="291"/>
      <c r="N400" s="290" t="e">
        <f aca="false">IF(L400="-",C400,IF(L400&gt;=180,0,IF(L400&gt;=170,2,IF(L400&gt;=160,4,IF(L400&lt;160,10,"-")))+AO400))</f>
        <v>#REF!</v>
      </c>
      <c r="O400" s="259"/>
      <c r="P400" s="284"/>
      <c r="Q400" s="284"/>
      <c r="R400" s="324"/>
      <c r="S400" s="324"/>
      <c r="T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  <c r="AH400" s="324"/>
      <c r="AI400" s="324"/>
      <c r="AJ400" s="324"/>
      <c r="AK400" s="324"/>
      <c r="AL400" s="324"/>
      <c r="AM400" s="324"/>
      <c r="AN400" s="324" t="n">
        <f aca="false">COUNT(R400:AM400)</f>
        <v>0</v>
      </c>
      <c r="AO400" s="325" t="e">
        <f aca="false">IF(#REF!=5,5,0)</f>
        <v>#REF!</v>
      </c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  <c r="BI400" s="325"/>
      <c r="BJ400" s="325"/>
      <c r="BK400" s="325"/>
      <c r="BL400" s="325" t="n">
        <f aca="false">SUM(AP400:BK400)</f>
        <v>0</v>
      </c>
      <c r="BM400" s="325"/>
      <c r="BN400" s="325"/>
      <c r="BO400" s="325"/>
      <c r="BP400" s="325"/>
      <c r="BQ400" s="325"/>
      <c r="BR400" s="325"/>
      <c r="BS400" s="325"/>
      <c r="BT400" s="325"/>
      <c r="BU400" s="325"/>
      <c r="BV400" s="325"/>
      <c r="BW400" s="325"/>
      <c r="BX400" s="325"/>
      <c r="BY400" s="325"/>
      <c r="BZ400" s="325"/>
      <c r="CA400" s="325"/>
      <c r="CB400" s="325"/>
      <c r="CC400" s="325"/>
      <c r="CD400" s="325"/>
      <c r="CE400" s="325"/>
      <c r="CF400" s="325"/>
      <c r="CG400" s="325"/>
      <c r="CH400" s="325"/>
      <c r="CI400" s="325" t="n">
        <f aca="false">SUM(BM400:CH400)</f>
        <v>0</v>
      </c>
      <c r="CJ400" s="325"/>
      <c r="CK400" s="325"/>
      <c r="CL400" s="325"/>
      <c r="CM400" s="325"/>
      <c r="CN400" s="325"/>
      <c r="CO400" s="325"/>
      <c r="CP400" s="325"/>
      <c r="CQ400" s="325"/>
      <c r="CR400" s="325"/>
      <c r="CS400" s="325"/>
      <c r="CT400" s="325"/>
      <c r="CU400" s="325"/>
      <c r="CV400" s="325"/>
      <c r="CW400" s="325"/>
      <c r="CX400" s="325"/>
      <c r="CY400" s="325"/>
      <c r="CZ400" s="325"/>
      <c r="DA400" s="325"/>
      <c r="DB400" s="325"/>
      <c r="DC400" s="325"/>
      <c r="DD400" s="325"/>
      <c r="DE400" s="325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</row>
    <row r="401" s="326" customFormat="true" ht="14.25" hidden="false" customHeight="true" outlineLevel="0" collapsed="false">
      <c r="A401" s="285" t="n">
        <v>397</v>
      </c>
      <c r="B401" s="295"/>
      <c r="C401" s="272"/>
      <c r="D401" s="275"/>
      <c r="E401" s="276"/>
      <c r="F401" s="276"/>
      <c r="G401" s="276"/>
      <c r="H401" s="276"/>
      <c r="I401" s="338"/>
      <c r="J401" s="338"/>
      <c r="K401" s="328"/>
      <c r="L401" s="329"/>
      <c r="M401" s="291"/>
      <c r="N401" s="290" t="e">
        <f aca="false">IF(L401="-",C401,IF(L401&gt;=180,0,IF(L401&gt;=170,2,IF(L401&gt;=160,4,IF(L401&lt;160,10,"-")))+AO401))</f>
        <v>#REF!</v>
      </c>
      <c r="O401" s="259"/>
      <c r="P401" s="284"/>
      <c r="Q401" s="284"/>
      <c r="R401" s="324"/>
      <c r="S401" s="324"/>
      <c r="T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  <c r="AH401" s="324"/>
      <c r="AI401" s="324"/>
      <c r="AJ401" s="324"/>
      <c r="AK401" s="324"/>
      <c r="AL401" s="324"/>
      <c r="AM401" s="324"/>
      <c r="AN401" s="324" t="n">
        <f aca="false">COUNT(R401:AM401)</f>
        <v>0</v>
      </c>
      <c r="AO401" s="325" t="e">
        <f aca="false">IF(#REF!=5,5,0)</f>
        <v>#REF!</v>
      </c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  <c r="BI401" s="325"/>
      <c r="BJ401" s="325"/>
      <c r="BK401" s="325"/>
      <c r="BL401" s="325" t="n">
        <f aca="false">SUM(AP401:BK401)</f>
        <v>0</v>
      </c>
      <c r="BM401" s="325"/>
      <c r="BN401" s="325"/>
      <c r="BO401" s="325"/>
      <c r="BP401" s="325"/>
      <c r="BQ401" s="325"/>
      <c r="BR401" s="325"/>
      <c r="BS401" s="325"/>
      <c r="BT401" s="325"/>
      <c r="BU401" s="325"/>
      <c r="BV401" s="325"/>
      <c r="BW401" s="325"/>
      <c r="BX401" s="325"/>
      <c r="BY401" s="325"/>
      <c r="BZ401" s="325"/>
      <c r="CA401" s="325"/>
      <c r="CB401" s="325"/>
      <c r="CC401" s="325"/>
      <c r="CD401" s="325"/>
      <c r="CE401" s="325"/>
      <c r="CF401" s="325"/>
      <c r="CG401" s="325"/>
      <c r="CH401" s="325"/>
      <c r="CI401" s="325" t="n">
        <f aca="false">SUM(BM401:CH401)</f>
        <v>0</v>
      </c>
      <c r="CJ401" s="325"/>
      <c r="CK401" s="325"/>
      <c r="CL401" s="325"/>
      <c r="CM401" s="325"/>
      <c r="CN401" s="325"/>
      <c r="CO401" s="325"/>
      <c r="CP401" s="325"/>
      <c r="CQ401" s="325"/>
      <c r="CR401" s="325"/>
      <c r="CS401" s="325"/>
      <c r="CT401" s="325"/>
      <c r="CU401" s="325"/>
      <c r="CV401" s="325"/>
      <c r="CW401" s="325"/>
      <c r="CX401" s="325"/>
      <c r="CY401" s="325"/>
      <c r="CZ401" s="325"/>
      <c r="DA401" s="325"/>
      <c r="DB401" s="325"/>
      <c r="DC401" s="325"/>
      <c r="DD401" s="325"/>
      <c r="DE401" s="325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</row>
    <row r="402" s="326" customFormat="true" ht="14.25" hidden="false" customHeight="true" outlineLevel="0" collapsed="false">
      <c r="A402" s="342" t="n">
        <v>398</v>
      </c>
      <c r="B402" s="295"/>
      <c r="C402" s="272"/>
      <c r="D402" s="275"/>
      <c r="E402" s="276"/>
      <c r="F402" s="276"/>
      <c r="G402" s="276"/>
      <c r="H402" s="276"/>
      <c r="I402" s="338"/>
      <c r="J402" s="338"/>
      <c r="K402" s="328"/>
      <c r="L402" s="329"/>
      <c r="M402" s="291"/>
      <c r="N402" s="290" t="e">
        <f aca="false">IF(L402="-",C402,IF(L402&gt;=180,0,IF(L402&gt;=170,2,IF(L402&gt;=160,4,IF(L402&lt;160,10,"-")))+AO402))</f>
        <v>#REF!</v>
      </c>
      <c r="O402" s="259"/>
      <c r="P402" s="284"/>
      <c r="Q402" s="284"/>
      <c r="R402" s="324"/>
      <c r="S402" s="324"/>
      <c r="T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  <c r="AH402" s="324"/>
      <c r="AI402" s="324"/>
      <c r="AJ402" s="324"/>
      <c r="AK402" s="324"/>
      <c r="AL402" s="324"/>
      <c r="AM402" s="324"/>
      <c r="AN402" s="324" t="n">
        <f aca="false">COUNT(R402:AM402)</f>
        <v>0</v>
      </c>
      <c r="AO402" s="325" t="e">
        <f aca="false">IF(#REF!=5,5,0)</f>
        <v>#REF!</v>
      </c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  <c r="BI402" s="325"/>
      <c r="BJ402" s="325"/>
      <c r="BK402" s="325"/>
      <c r="BL402" s="325" t="n">
        <f aca="false">SUM(AP402:BK402)</f>
        <v>0</v>
      </c>
      <c r="BM402" s="325"/>
      <c r="BN402" s="325"/>
      <c r="BO402" s="325"/>
      <c r="BP402" s="325"/>
      <c r="BQ402" s="325"/>
      <c r="BR402" s="325"/>
      <c r="BS402" s="325"/>
      <c r="BT402" s="325"/>
      <c r="BU402" s="325"/>
      <c r="BV402" s="325"/>
      <c r="BW402" s="325"/>
      <c r="BX402" s="325"/>
      <c r="BY402" s="325"/>
      <c r="BZ402" s="325"/>
      <c r="CA402" s="325"/>
      <c r="CB402" s="325"/>
      <c r="CC402" s="325"/>
      <c r="CD402" s="325"/>
      <c r="CE402" s="325"/>
      <c r="CF402" s="325"/>
      <c r="CG402" s="325"/>
      <c r="CH402" s="325"/>
      <c r="CI402" s="325" t="n">
        <f aca="false">SUM(BM402:CH402)</f>
        <v>0</v>
      </c>
      <c r="CJ402" s="325"/>
      <c r="CK402" s="325"/>
      <c r="CL402" s="325"/>
      <c r="CM402" s="325"/>
      <c r="CN402" s="325"/>
      <c r="CO402" s="325"/>
      <c r="CP402" s="325"/>
      <c r="CQ402" s="325"/>
      <c r="CR402" s="325"/>
      <c r="CS402" s="325"/>
      <c r="CT402" s="325"/>
      <c r="CU402" s="325"/>
      <c r="CV402" s="325"/>
      <c r="CW402" s="325"/>
      <c r="CX402" s="325"/>
      <c r="CY402" s="325"/>
      <c r="CZ402" s="325"/>
      <c r="DA402" s="325"/>
      <c r="DB402" s="325"/>
      <c r="DC402" s="325"/>
      <c r="DD402" s="325"/>
      <c r="DE402" s="325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</row>
    <row r="403" s="326" customFormat="true" ht="14.25" hidden="false" customHeight="true" outlineLevel="0" collapsed="false">
      <c r="A403" s="285" t="n">
        <v>399</v>
      </c>
      <c r="B403" s="295"/>
      <c r="C403" s="272"/>
      <c r="D403" s="275"/>
      <c r="E403" s="276"/>
      <c r="F403" s="276"/>
      <c r="G403" s="276"/>
      <c r="H403" s="276"/>
      <c r="I403" s="338"/>
      <c r="J403" s="338"/>
      <c r="K403" s="328"/>
      <c r="L403" s="329"/>
      <c r="M403" s="291"/>
      <c r="N403" s="290" t="e">
        <f aca="false">IF(L403="-",C403,IF(L403&gt;=180,0,IF(L403&gt;=170,2,IF(L403&gt;=160,4,IF(L403&lt;160,10,"-")))+AO403))</f>
        <v>#REF!</v>
      </c>
      <c r="O403" s="259"/>
      <c r="P403" s="284"/>
      <c r="Q403" s="284"/>
      <c r="R403" s="324"/>
      <c r="S403" s="324"/>
      <c r="T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D403" s="324"/>
      <c r="AE403" s="324"/>
      <c r="AF403" s="324"/>
      <c r="AG403" s="324"/>
      <c r="AH403" s="324"/>
      <c r="AI403" s="324"/>
      <c r="AJ403" s="324"/>
      <c r="AK403" s="324"/>
      <c r="AL403" s="324"/>
      <c r="AM403" s="324"/>
      <c r="AN403" s="324" t="n">
        <f aca="false">COUNT(R403:AM403)</f>
        <v>0</v>
      </c>
      <c r="AO403" s="325" t="e">
        <f aca="false">IF(#REF!=5,5,0)</f>
        <v>#REF!</v>
      </c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  <c r="BI403" s="325"/>
      <c r="BJ403" s="325"/>
      <c r="BK403" s="325"/>
      <c r="BL403" s="325" t="n">
        <f aca="false">SUM(AP403:BK403)</f>
        <v>0</v>
      </c>
      <c r="BM403" s="325"/>
      <c r="BN403" s="325"/>
      <c r="BO403" s="325"/>
      <c r="BP403" s="325"/>
      <c r="BQ403" s="325"/>
      <c r="BR403" s="325"/>
      <c r="BS403" s="325"/>
      <c r="BT403" s="325"/>
      <c r="BU403" s="325"/>
      <c r="BV403" s="325"/>
      <c r="BW403" s="325"/>
      <c r="BX403" s="325"/>
      <c r="BY403" s="325"/>
      <c r="BZ403" s="325"/>
      <c r="CA403" s="325"/>
      <c r="CB403" s="325"/>
      <c r="CC403" s="325"/>
      <c r="CD403" s="325"/>
      <c r="CE403" s="325"/>
      <c r="CF403" s="325"/>
      <c r="CG403" s="325"/>
      <c r="CH403" s="325"/>
      <c r="CI403" s="325" t="n">
        <f aca="false">SUM(BM403:CH403)</f>
        <v>0</v>
      </c>
      <c r="CJ403" s="325"/>
      <c r="CK403" s="325"/>
      <c r="CL403" s="325"/>
      <c r="CM403" s="325"/>
      <c r="CN403" s="325"/>
      <c r="CO403" s="325"/>
      <c r="CP403" s="325"/>
      <c r="CQ403" s="325"/>
      <c r="CR403" s="325"/>
      <c r="CS403" s="325"/>
      <c r="CT403" s="325"/>
      <c r="CU403" s="325"/>
      <c r="CV403" s="325"/>
      <c r="CW403" s="325"/>
      <c r="CX403" s="325"/>
      <c r="CY403" s="325"/>
      <c r="CZ403" s="325"/>
      <c r="DA403" s="325"/>
      <c r="DB403" s="325"/>
      <c r="DC403" s="325"/>
      <c r="DD403" s="325"/>
      <c r="DE403" s="325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</row>
    <row r="404" s="326" customFormat="true" ht="14.25" hidden="false" customHeight="true" outlineLevel="0" collapsed="false">
      <c r="A404" s="342" t="n">
        <v>400</v>
      </c>
      <c r="B404" s="295"/>
      <c r="C404" s="272"/>
      <c r="D404" s="275"/>
      <c r="E404" s="276"/>
      <c r="F404" s="276"/>
      <c r="G404" s="276"/>
      <c r="H404" s="276"/>
      <c r="I404" s="338"/>
      <c r="J404" s="338"/>
      <c r="K404" s="328"/>
      <c r="L404" s="329"/>
      <c r="M404" s="291"/>
      <c r="N404" s="290" t="e">
        <f aca="false">IF(L404="-",C404,IF(L404&gt;=180,0,IF(L404&gt;=170,2,IF(L404&gt;=160,4,IF(L404&lt;160,10,"-")))+AO404))</f>
        <v>#REF!</v>
      </c>
      <c r="O404" s="259"/>
      <c r="P404" s="284"/>
      <c r="Q404" s="284"/>
      <c r="R404" s="324"/>
      <c r="S404" s="324"/>
      <c r="T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D404" s="324"/>
      <c r="AE404" s="324"/>
      <c r="AF404" s="324"/>
      <c r="AG404" s="324"/>
      <c r="AH404" s="324"/>
      <c r="AI404" s="324"/>
      <c r="AJ404" s="324"/>
      <c r="AK404" s="324"/>
      <c r="AL404" s="324"/>
      <c r="AM404" s="324"/>
      <c r="AN404" s="324" t="n">
        <f aca="false">COUNT(R404:AM404)</f>
        <v>0</v>
      </c>
      <c r="AO404" s="325" t="e">
        <f aca="false">IF(#REF!=5,5,0)</f>
        <v>#REF!</v>
      </c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  <c r="BI404" s="325"/>
      <c r="BJ404" s="325"/>
      <c r="BK404" s="325"/>
      <c r="BL404" s="325" t="n">
        <f aca="false">SUM(AP404:BK404)</f>
        <v>0</v>
      </c>
      <c r="BM404" s="325"/>
      <c r="BN404" s="325"/>
      <c r="BO404" s="325"/>
      <c r="BP404" s="325"/>
      <c r="BQ404" s="325"/>
      <c r="BR404" s="325"/>
      <c r="BS404" s="325"/>
      <c r="BT404" s="325"/>
      <c r="BU404" s="325"/>
      <c r="BV404" s="325"/>
      <c r="BW404" s="325"/>
      <c r="BX404" s="325"/>
      <c r="BY404" s="325"/>
      <c r="BZ404" s="325"/>
      <c r="CA404" s="325"/>
      <c r="CB404" s="325"/>
      <c r="CC404" s="325"/>
      <c r="CD404" s="325"/>
      <c r="CE404" s="325"/>
      <c r="CF404" s="325"/>
      <c r="CG404" s="325"/>
      <c r="CH404" s="325"/>
      <c r="CI404" s="325" t="n">
        <f aca="false">SUM(BM404:CH404)</f>
        <v>0</v>
      </c>
      <c r="CJ404" s="325"/>
      <c r="CK404" s="325"/>
      <c r="CL404" s="325"/>
      <c r="CM404" s="325"/>
      <c r="CN404" s="325"/>
      <c r="CO404" s="325"/>
      <c r="CP404" s="325"/>
      <c r="CQ404" s="325"/>
      <c r="CR404" s="325"/>
      <c r="CS404" s="325"/>
      <c r="CT404" s="325"/>
      <c r="CU404" s="325"/>
      <c r="CV404" s="325"/>
      <c r="CW404" s="325"/>
      <c r="CX404" s="325"/>
      <c r="CY404" s="325"/>
      <c r="CZ404" s="325"/>
      <c r="DA404" s="325"/>
      <c r="DB404" s="325"/>
      <c r="DC404" s="325"/>
      <c r="DD404" s="325"/>
      <c r="DE404" s="325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</row>
    <row r="405" s="326" customFormat="true" ht="14.25" hidden="false" customHeight="true" outlineLevel="0" collapsed="false">
      <c r="A405" s="285" t="n">
        <v>401</v>
      </c>
      <c r="B405" s="295"/>
      <c r="C405" s="272"/>
      <c r="D405" s="275"/>
      <c r="E405" s="276"/>
      <c r="F405" s="276"/>
      <c r="G405" s="276"/>
      <c r="H405" s="276"/>
      <c r="I405" s="338"/>
      <c r="J405" s="338"/>
      <c r="K405" s="328"/>
      <c r="L405" s="329"/>
      <c r="M405" s="291"/>
      <c r="N405" s="290" t="e">
        <f aca="false">IF(L405="-",C405,IF(L405&gt;=180,0,IF(L405&gt;=170,2,IF(L405&gt;=160,4,IF(L405&lt;160,10,"-")))+AO405))</f>
        <v>#REF!</v>
      </c>
      <c r="O405" s="259"/>
      <c r="P405" s="284"/>
      <c r="Q405" s="284"/>
      <c r="R405" s="324"/>
      <c r="S405" s="324"/>
      <c r="T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D405" s="324"/>
      <c r="AE405" s="324"/>
      <c r="AF405" s="324"/>
      <c r="AG405" s="324"/>
      <c r="AH405" s="324"/>
      <c r="AI405" s="324"/>
      <c r="AJ405" s="324"/>
      <c r="AK405" s="324"/>
      <c r="AL405" s="324"/>
      <c r="AM405" s="324"/>
      <c r="AN405" s="324" t="n">
        <f aca="false">COUNT(R405:AM405)</f>
        <v>0</v>
      </c>
      <c r="AO405" s="325" t="e">
        <f aca="false">IF(#REF!=5,5,0)</f>
        <v>#REF!</v>
      </c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  <c r="BI405" s="325"/>
      <c r="BJ405" s="325"/>
      <c r="BK405" s="325"/>
      <c r="BL405" s="325" t="n">
        <f aca="false">SUM(AP405:BK405)</f>
        <v>0</v>
      </c>
      <c r="BM405" s="325"/>
      <c r="BN405" s="325"/>
      <c r="BO405" s="325"/>
      <c r="BP405" s="325"/>
      <c r="BQ405" s="325"/>
      <c r="BR405" s="325"/>
      <c r="BS405" s="325"/>
      <c r="BT405" s="325"/>
      <c r="BU405" s="325"/>
      <c r="BV405" s="325"/>
      <c r="BW405" s="325"/>
      <c r="BX405" s="325"/>
      <c r="BY405" s="325"/>
      <c r="BZ405" s="325"/>
      <c r="CA405" s="325"/>
      <c r="CB405" s="325"/>
      <c r="CC405" s="325"/>
      <c r="CD405" s="325"/>
      <c r="CE405" s="325"/>
      <c r="CF405" s="325"/>
      <c r="CG405" s="325"/>
      <c r="CH405" s="325"/>
      <c r="CI405" s="325" t="n">
        <f aca="false">SUM(BM405:CH405)</f>
        <v>0</v>
      </c>
      <c r="CJ405" s="325"/>
      <c r="CK405" s="325"/>
      <c r="CL405" s="325"/>
      <c r="CM405" s="325"/>
      <c r="CN405" s="325"/>
      <c r="CO405" s="325"/>
      <c r="CP405" s="325"/>
      <c r="CQ405" s="325"/>
      <c r="CR405" s="325"/>
      <c r="CS405" s="325"/>
      <c r="CT405" s="325"/>
      <c r="CU405" s="325"/>
      <c r="CV405" s="325"/>
      <c r="CW405" s="325"/>
      <c r="CX405" s="325"/>
      <c r="CY405" s="325"/>
      <c r="CZ405" s="325"/>
      <c r="DA405" s="325"/>
      <c r="DB405" s="325"/>
      <c r="DC405" s="325"/>
      <c r="DD405" s="325"/>
      <c r="DE405" s="325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</row>
    <row r="406" s="326" customFormat="true" ht="14.25" hidden="false" customHeight="true" outlineLevel="0" collapsed="false">
      <c r="A406" s="342" t="n">
        <v>402</v>
      </c>
      <c r="B406" s="295"/>
      <c r="C406" s="272"/>
      <c r="D406" s="275"/>
      <c r="E406" s="276"/>
      <c r="F406" s="276"/>
      <c r="G406" s="276"/>
      <c r="H406" s="276"/>
      <c r="I406" s="338"/>
      <c r="J406" s="338"/>
      <c r="K406" s="328"/>
      <c r="L406" s="329"/>
      <c r="M406" s="291"/>
      <c r="N406" s="290" t="e">
        <f aca="false">IF(L406="-",C406,IF(L406&gt;=180,0,IF(L406&gt;=170,2,IF(L406&gt;=160,4,IF(L406&lt;160,10,"-")))+AO406))</f>
        <v>#REF!</v>
      </c>
      <c r="O406" s="259"/>
      <c r="P406" s="284"/>
      <c r="Q406" s="284"/>
      <c r="R406" s="324"/>
      <c r="S406" s="324"/>
      <c r="T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D406" s="324"/>
      <c r="AE406" s="324"/>
      <c r="AF406" s="324"/>
      <c r="AG406" s="324"/>
      <c r="AH406" s="324"/>
      <c r="AI406" s="324"/>
      <c r="AJ406" s="324"/>
      <c r="AK406" s="324"/>
      <c r="AL406" s="324"/>
      <c r="AM406" s="324"/>
      <c r="AN406" s="324" t="n">
        <f aca="false">COUNT(R406:AM406)</f>
        <v>0</v>
      </c>
      <c r="AO406" s="325" t="e">
        <f aca="false">IF(#REF!=5,5,0)</f>
        <v>#REF!</v>
      </c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  <c r="BI406" s="325"/>
      <c r="BJ406" s="325"/>
      <c r="BK406" s="325"/>
      <c r="BL406" s="325" t="n">
        <f aca="false">SUM(AP406:BK406)</f>
        <v>0</v>
      </c>
      <c r="BM406" s="325"/>
      <c r="BN406" s="325"/>
      <c r="BO406" s="325"/>
      <c r="BP406" s="325"/>
      <c r="BQ406" s="325"/>
      <c r="BR406" s="325"/>
      <c r="BS406" s="325"/>
      <c r="BT406" s="325"/>
      <c r="BU406" s="325"/>
      <c r="BV406" s="325"/>
      <c r="BW406" s="325"/>
      <c r="BX406" s="325"/>
      <c r="BY406" s="325"/>
      <c r="BZ406" s="325"/>
      <c r="CA406" s="325"/>
      <c r="CB406" s="325"/>
      <c r="CC406" s="325"/>
      <c r="CD406" s="325"/>
      <c r="CE406" s="325"/>
      <c r="CF406" s="325"/>
      <c r="CG406" s="325"/>
      <c r="CH406" s="325"/>
      <c r="CI406" s="325" t="n">
        <f aca="false">SUM(BM406:CH406)</f>
        <v>0</v>
      </c>
      <c r="CJ406" s="325"/>
      <c r="CK406" s="325"/>
      <c r="CL406" s="325"/>
      <c r="CM406" s="325"/>
      <c r="CN406" s="325"/>
      <c r="CO406" s="325"/>
      <c r="CP406" s="325"/>
      <c r="CQ406" s="325"/>
      <c r="CR406" s="325"/>
      <c r="CS406" s="325"/>
      <c r="CT406" s="325"/>
      <c r="CU406" s="325"/>
      <c r="CV406" s="325"/>
      <c r="CW406" s="325"/>
      <c r="CX406" s="325"/>
      <c r="CY406" s="325"/>
      <c r="CZ406" s="325"/>
      <c r="DA406" s="325"/>
      <c r="DB406" s="325"/>
      <c r="DC406" s="325"/>
      <c r="DD406" s="325"/>
      <c r="DE406" s="325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</row>
    <row r="407" s="326" customFormat="true" ht="14.25" hidden="false" customHeight="true" outlineLevel="0" collapsed="false">
      <c r="A407" s="285" t="n">
        <v>403</v>
      </c>
      <c r="B407" s="295"/>
      <c r="C407" s="272"/>
      <c r="D407" s="275"/>
      <c r="E407" s="276"/>
      <c r="F407" s="276"/>
      <c r="G407" s="276"/>
      <c r="H407" s="276"/>
      <c r="I407" s="338"/>
      <c r="J407" s="338"/>
      <c r="K407" s="328"/>
      <c r="L407" s="329"/>
      <c r="M407" s="291"/>
      <c r="N407" s="290" t="e">
        <f aca="false">IF(L407="-",C407,IF(L407&gt;=180,0,IF(L407&gt;=170,2,IF(L407&gt;=160,4,IF(L407&lt;160,10,"-")))+AO407))</f>
        <v>#REF!</v>
      </c>
      <c r="O407" s="259"/>
      <c r="P407" s="284"/>
      <c r="Q407" s="284"/>
      <c r="R407" s="324"/>
      <c r="S407" s="324"/>
      <c r="T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D407" s="324"/>
      <c r="AE407" s="324"/>
      <c r="AF407" s="324"/>
      <c r="AG407" s="324"/>
      <c r="AH407" s="324"/>
      <c r="AI407" s="324"/>
      <c r="AJ407" s="324"/>
      <c r="AK407" s="324"/>
      <c r="AL407" s="324"/>
      <c r="AM407" s="324"/>
      <c r="AN407" s="324" t="n">
        <f aca="false">COUNT(R407:AM407)</f>
        <v>0</v>
      </c>
      <c r="AO407" s="325" t="e">
        <f aca="false">IF(#REF!=5,5,0)</f>
        <v>#REF!</v>
      </c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  <c r="BI407" s="325"/>
      <c r="BJ407" s="325"/>
      <c r="BK407" s="325"/>
      <c r="BL407" s="325" t="n">
        <f aca="false">SUM(AP407:BK407)</f>
        <v>0</v>
      </c>
      <c r="BM407" s="325"/>
      <c r="BN407" s="325"/>
      <c r="BO407" s="325"/>
      <c r="BP407" s="325"/>
      <c r="BQ407" s="325"/>
      <c r="BR407" s="325"/>
      <c r="BS407" s="325"/>
      <c r="BT407" s="325"/>
      <c r="BU407" s="325"/>
      <c r="BV407" s="325"/>
      <c r="BW407" s="325"/>
      <c r="BX407" s="325"/>
      <c r="BY407" s="325"/>
      <c r="BZ407" s="325"/>
      <c r="CA407" s="325"/>
      <c r="CB407" s="325"/>
      <c r="CC407" s="325"/>
      <c r="CD407" s="325"/>
      <c r="CE407" s="325"/>
      <c r="CF407" s="325"/>
      <c r="CG407" s="325"/>
      <c r="CH407" s="325"/>
      <c r="CI407" s="325" t="n">
        <f aca="false">SUM(BM407:CH407)</f>
        <v>0</v>
      </c>
      <c r="CJ407" s="325"/>
      <c r="CK407" s="325"/>
      <c r="CL407" s="325"/>
      <c r="CM407" s="325"/>
      <c r="CN407" s="325"/>
      <c r="CO407" s="325"/>
      <c r="CP407" s="325"/>
      <c r="CQ407" s="325"/>
      <c r="CR407" s="325"/>
      <c r="CS407" s="325"/>
      <c r="CT407" s="325"/>
      <c r="CU407" s="325"/>
      <c r="CV407" s="325"/>
      <c r="CW407" s="325"/>
      <c r="CX407" s="325"/>
      <c r="CY407" s="325"/>
      <c r="CZ407" s="325"/>
      <c r="DA407" s="325"/>
      <c r="DB407" s="325"/>
      <c r="DC407" s="325"/>
      <c r="DD407" s="325"/>
      <c r="DE407" s="325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</row>
    <row r="408" s="326" customFormat="true" ht="14.25" hidden="false" customHeight="true" outlineLevel="0" collapsed="false">
      <c r="A408" s="342" t="n">
        <v>404</v>
      </c>
      <c r="B408" s="295"/>
      <c r="C408" s="272"/>
      <c r="D408" s="275"/>
      <c r="E408" s="276"/>
      <c r="F408" s="276"/>
      <c r="G408" s="276"/>
      <c r="H408" s="276"/>
      <c r="I408" s="338"/>
      <c r="J408" s="338"/>
      <c r="K408" s="328"/>
      <c r="L408" s="329"/>
      <c r="M408" s="291"/>
      <c r="N408" s="290" t="e">
        <f aca="false">IF(L408="-",C408,IF(L408&gt;=180,0,IF(L408&gt;=170,2,IF(L408&gt;=160,4,IF(L408&lt;160,10,"-")))+AO408))</f>
        <v>#REF!</v>
      </c>
      <c r="O408" s="259"/>
      <c r="P408" s="284"/>
      <c r="Q408" s="284"/>
      <c r="R408" s="324"/>
      <c r="S408" s="324"/>
      <c r="T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D408" s="324"/>
      <c r="AE408" s="324"/>
      <c r="AF408" s="324"/>
      <c r="AG408" s="324"/>
      <c r="AH408" s="324"/>
      <c r="AI408" s="324"/>
      <c r="AJ408" s="324"/>
      <c r="AK408" s="324"/>
      <c r="AL408" s="324"/>
      <c r="AM408" s="324"/>
      <c r="AN408" s="324" t="n">
        <f aca="false">COUNT(R408:AM408)</f>
        <v>0</v>
      </c>
      <c r="AO408" s="325" t="e">
        <f aca="false">IF(#REF!=5,5,0)</f>
        <v>#REF!</v>
      </c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  <c r="BI408" s="325"/>
      <c r="BJ408" s="325"/>
      <c r="BK408" s="325"/>
      <c r="BL408" s="325" t="n">
        <f aca="false">SUM(AP408:BK408)</f>
        <v>0</v>
      </c>
      <c r="BM408" s="325"/>
      <c r="BN408" s="325"/>
      <c r="BO408" s="325"/>
      <c r="BP408" s="325"/>
      <c r="BQ408" s="325"/>
      <c r="BR408" s="325"/>
      <c r="BS408" s="325"/>
      <c r="BT408" s="325"/>
      <c r="BU408" s="325"/>
      <c r="BV408" s="325"/>
      <c r="BW408" s="325"/>
      <c r="BX408" s="325"/>
      <c r="BY408" s="325"/>
      <c r="BZ408" s="325"/>
      <c r="CA408" s="325"/>
      <c r="CB408" s="325"/>
      <c r="CC408" s="325"/>
      <c r="CD408" s="325"/>
      <c r="CE408" s="325"/>
      <c r="CF408" s="325"/>
      <c r="CG408" s="325"/>
      <c r="CH408" s="325"/>
      <c r="CI408" s="325" t="n">
        <f aca="false">SUM(BM408:CH408)</f>
        <v>0</v>
      </c>
      <c r="CJ408" s="325"/>
      <c r="CK408" s="325"/>
      <c r="CL408" s="325"/>
      <c r="CM408" s="325"/>
      <c r="CN408" s="325"/>
      <c r="CO408" s="325"/>
      <c r="CP408" s="325"/>
      <c r="CQ408" s="325"/>
      <c r="CR408" s="325"/>
      <c r="CS408" s="325"/>
      <c r="CT408" s="325"/>
      <c r="CU408" s="325"/>
      <c r="CV408" s="325"/>
      <c r="CW408" s="325"/>
      <c r="CX408" s="325"/>
      <c r="CY408" s="325"/>
      <c r="CZ408" s="325"/>
      <c r="DA408" s="325"/>
      <c r="DB408" s="325"/>
      <c r="DC408" s="325"/>
      <c r="DD408" s="325"/>
      <c r="DE408" s="325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</row>
    <row r="409" s="326" customFormat="true" ht="14.25" hidden="false" customHeight="true" outlineLevel="0" collapsed="false">
      <c r="A409" s="285" t="n">
        <v>405</v>
      </c>
      <c r="B409" s="295"/>
      <c r="C409" s="272"/>
      <c r="D409" s="275"/>
      <c r="E409" s="276"/>
      <c r="F409" s="276"/>
      <c r="G409" s="276"/>
      <c r="H409" s="276"/>
      <c r="I409" s="338"/>
      <c r="J409" s="338"/>
      <c r="K409" s="328"/>
      <c r="L409" s="329"/>
      <c r="M409" s="291"/>
      <c r="N409" s="290" t="e">
        <f aca="false">IF(L409="-",C409,IF(L409&gt;=180,0,IF(L409&gt;=170,2,IF(L409&gt;=160,4,IF(L409&lt;160,10,"-")))+AO409))</f>
        <v>#REF!</v>
      </c>
      <c r="O409" s="259"/>
      <c r="P409" s="284"/>
      <c r="Q409" s="284"/>
      <c r="R409" s="324"/>
      <c r="S409" s="324"/>
      <c r="T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D409" s="324"/>
      <c r="AE409" s="324"/>
      <c r="AF409" s="324"/>
      <c r="AG409" s="324"/>
      <c r="AH409" s="324"/>
      <c r="AI409" s="324"/>
      <c r="AJ409" s="324"/>
      <c r="AK409" s="324"/>
      <c r="AL409" s="324"/>
      <c r="AM409" s="324"/>
      <c r="AN409" s="324" t="n">
        <f aca="false">COUNT(R409:AM409)</f>
        <v>0</v>
      </c>
      <c r="AO409" s="325" t="e">
        <f aca="false">IF(#REF!=5,5,0)</f>
        <v>#REF!</v>
      </c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  <c r="BI409" s="325"/>
      <c r="BJ409" s="325"/>
      <c r="BK409" s="325"/>
      <c r="BL409" s="325" t="n">
        <f aca="false">SUM(AP409:BK409)</f>
        <v>0</v>
      </c>
      <c r="BM409" s="325"/>
      <c r="BN409" s="325"/>
      <c r="BO409" s="325"/>
      <c r="BP409" s="325"/>
      <c r="BQ409" s="325"/>
      <c r="BR409" s="325"/>
      <c r="BS409" s="325"/>
      <c r="BT409" s="325"/>
      <c r="BU409" s="325"/>
      <c r="BV409" s="325"/>
      <c r="BW409" s="325"/>
      <c r="BX409" s="325"/>
      <c r="BY409" s="325"/>
      <c r="BZ409" s="325"/>
      <c r="CA409" s="325"/>
      <c r="CB409" s="325"/>
      <c r="CC409" s="325"/>
      <c r="CD409" s="325"/>
      <c r="CE409" s="325"/>
      <c r="CF409" s="325"/>
      <c r="CG409" s="325"/>
      <c r="CH409" s="325"/>
      <c r="CI409" s="325" t="n">
        <f aca="false">SUM(BM409:CH409)</f>
        <v>0</v>
      </c>
      <c r="CJ409" s="325"/>
      <c r="CK409" s="325"/>
      <c r="CL409" s="325"/>
      <c r="CM409" s="325"/>
      <c r="CN409" s="325"/>
      <c r="CO409" s="325"/>
      <c r="CP409" s="325"/>
      <c r="CQ409" s="325"/>
      <c r="CR409" s="325"/>
      <c r="CS409" s="325"/>
      <c r="CT409" s="325"/>
      <c r="CU409" s="325"/>
      <c r="CV409" s="325"/>
      <c r="CW409" s="325"/>
      <c r="CX409" s="325"/>
      <c r="CY409" s="325"/>
      <c r="CZ409" s="325"/>
      <c r="DA409" s="325"/>
      <c r="DB409" s="325"/>
      <c r="DC409" s="325"/>
      <c r="DD409" s="325"/>
      <c r="DE409" s="325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</row>
    <row r="410" s="326" customFormat="true" ht="14.25" hidden="false" customHeight="true" outlineLevel="0" collapsed="false">
      <c r="A410" s="342" t="n">
        <v>406</v>
      </c>
      <c r="B410" s="295"/>
      <c r="C410" s="272"/>
      <c r="D410" s="275"/>
      <c r="E410" s="276"/>
      <c r="F410" s="276"/>
      <c r="G410" s="276"/>
      <c r="H410" s="276"/>
      <c r="I410" s="338"/>
      <c r="J410" s="338"/>
      <c r="K410" s="328"/>
      <c r="L410" s="329"/>
      <c r="M410" s="291"/>
      <c r="N410" s="290" t="e">
        <f aca="false">IF(L410="-",C410,IF(L410&gt;=180,0,IF(L410&gt;=170,2,IF(L410&gt;=160,4,IF(L410&lt;160,10,"-")))+AO410))</f>
        <v>#REF!</v>
      </c>
      <c r="O410" s="259"/>
      <c r="P410" s="284"/>
      <c r="Q410" s="284"/>
      <c r="R410" s="324"/>
      <c r="S410" s="324"/>
      <c r="T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D410" s="324"/>
      <c r="AE410" s="324"/>
      <c r="AF410" s="324"/>
      <c r="AG410" s="324"/>
      <c r="AH410" s="324"/>
      <c r="AI410" s="324"/>
      <c r="AJ410" s="324"/>
      <c r="AK410" s="324"/>
      <c r="AL410" s="324"/>
      <c r="AM410" s="324"/>
      <c r="AN410" s="324" t="n">
        <f aca="false">COUNT(R410:AM410)</f>
        <v>0</v>
      </c>
      <c r="AO410" s="325" t="e">
        <f aca="false">IF(#REF!=5,5,0)</f>
        <v>#REF!</v>
      </c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  <c r="BI410" s="325"/>
      <c r="BJ410" s="325"/>
      <c r="BK410" s="325"/>
      <c r="BL410" s="325" t="n">
        <f aca="false">SUM(AP410:BK410)</f>
        <v>0</v>
      </c>
      <c r="BM410" s="325"/>
      <c r="BN410" s="325"/>
      <c r="BO410" s="325"/>
      <c r="BP410" s="325"/>
      <c r="BQ410" s="325"/>
      <c r="BR410" s="325"/>
      <c r="BS410" s="325"/>
      <c r="BT410" s="325"/>
      <c r="BU410" s="325"/>
      <c r="BV410" s="325"/>
      <c r="BW410" s="325"/>
      <c r="BX410" s="325"/>
      <c r="BY410" s="325"/>
      <c r="BZ410" s="325"/>
      <c r="CA410" s="325"/>
      <c r="CB410" s="325"/>
      <c r="CC410" s="325"/>
      <c r="CD410" s="325"/>
      <c r="CE410" s="325"/>
      <c r="CF410" s="325"/>
      <c r="CG410" s="325"/>
      <c r="CH410" s="325"/>
      <c r="CI410" s="325" t="n">
        <f aca="false">SUM(BM410:CH410)</f>
        <v>0</v>
      </c>
      <c r="CJ410" s="325"/>
      <c r="CK410" s="325"/>
      <c r="CL410" s="325"/>
      <c r="CM410" s="325"/>
      <c r="CN410" s="325"/>
      <c r="CO410" s="325"/>
      <c r="CP410" s="325"/>
      <c r="CQ410" s="325"/>
      <c r="CR410" s="325"/>
      <c r="CS410" s="325"/>
      <c r="CT410" s="325"/>
      <c r="CU410" s="325"/>
      <c r="CV410" s="325"/>
      <c r="CW410" s="325"/>
      <c r="CX410" s="325"/>
      <c r="CY410" s="325"/>
      <c r="CZ410" s="325"/>
      <c r="DA410" s="325"/>
      <c r="DB410" s="325"/>
      <c r="DC410" s="325"/>
      <c r="DD410" s="325"/>
      <c r="DE410" s="325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</row>
    <row r="411" s="326" customFormat="true" ht="14.25" hidden="false" customHeight="true" outlineLevel="0" collapsed="false">
      <c r="A411" s="285" t="n">
        <v>407</v>
      </c>
      <c r="B411" s="295"/>
      <c r="C411" s="272"/>
      <c r="D411" s="275"/>
      <c r="E411" s="276"/>
      <c r="F411" s="276"/>
      <c r="G411" s="276"/>
      <c r="H411" s="276"/>
      <c r="I411" s="338"/>
      <c r="J411" s="338"/>
      <c r="K411" s="328"/>
      <c r="L411" s="329"/>
      <c r="M411" s="291"/>
      <c r="N411" s="290" t="e">
        <f aca="false">IF(L411="-",C411,IF(L411&gt;=180,0,IF(L411&gt;=170,2,IF(L411&gt;=160,4,IF(L411&lt;160,10,"-")))+AO411))</f>
        <v>#REF!</v>
      </c>
      <c r="O411" s="259"/>
      <c r="P411" s="284"/>
      <c r="Q411" s="284"/>
      <c r="R411" s="324"/>
      <c r="S411" s="324"/>
      <c r="T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D411" s="324"/>
      <c r="AE411" s="324"/>
      <c r="AF411" s="324"/>
      <c r="AG411" s="324"/>
      <c r="AH411" s="324"/>
      <c r="AI411" s="324"/>
      <c r="AJ411" s="324"/>
      <c r="AK411" s="324"/>
      <c r="AL411" s="324"/>
      <c r="AM411" s="324"/>
      <c r="AN411" s="324" t="n">
        <f aca="false">COUNT(R411:AM411)</f>
        <v>0</v>
      </c>
      <c r="AO411" s="325" t="e">
        <f aca="false">IF(#REF!=5,5,0)</f>
        <v>#REF!</v>
      </c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  <c r="BI411" s="325"/>
      <c r="BJ411" s="325"/>
      <c r="BK411" s="325"/>
      <c r="BL411" s="325" t="n">
        <f aca="false">SUM(AP411:BK411)</f>
        <v>0</v>
      </c>
      <c r="BM411" s="325"/>
      <c r="BN411" s="325"/>
      <c r="BO411" s="325"/>
      <c r="BP411" s="325"/>
      <c r="BQ411" s="325"/>
      <c r="BR411" s="325"/>
      <c r="BS411" s="325"/>
      <c r="BT411" s="325"/>
      <c r="BU411" s="325"/>
      <c r="BV411" s="325"/>
      <c r="BW411" s="325"/>
      <c r="BX411" s="325"/>
      <c r="BY411" s="325"/>
      <c r="BZ411" s="325"/>
      <c r="CA411" s="325"/>
      <c r="CB411" s="325"/>
      <c r="CC411" s="325"/>
      <c r="CD411" s="325"/>
      <c r="CE411" s="325"/>
      <c r="CF411" s="325"/>
      <c r="CG411" s="325"/>
      <c r="CH411" s="325"/>
      <c r="CI411" s="325" t="n">
        <f aca="false">SUM(BM411:CH411)</f>
        <v>0</v>
      </c>
      <c r="CJ411" s="325"/>
      <c r="CK411" s="325"/>
      <c r="CL411" s="325"/>
      <c r="CM411" s="325"/>
      <c r="CN411" s="325"/>
      <c r="CO411" s="325"/>
      <c r="CP411" s="325"/>
      <c r="CQ411" s="325"/>
      <c r="CR411" s="325"/>
      <c r="CS411" s="325"/>
      <c r="CT411" s="325"/>
      <c r="CU411" s="325"/>
      <c r="CV411" s="325"/>
      <c r="CW411" s="325"/>
      <c r="CX411" s="325"/>
      <c r="CY411" s="325"/>
      <c r="CZ411" s="325"/>
      <c r="DA411" s="325"/>
      <c r="DB411" s="325"/>
      <c r="DC411" s="325"/>
      <c r="DD411" s="325"/>
      <c r="DE411" s="325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</row>
    <row r="412" s="326" customFormat="true" ht="14.25" hidden="false" customHeight="true" outlineLevel="0" collapsed="false">
      <c r="A412" s="342" t="n">
        <v>408</v>
      </c>
      <c r="B412" s="295"/>
      <c r="C412" s="272"/>
      <c r="D412" s="275"/>
      <c r="E412" s="276"/>
      <c r="F412" s="276"/>
      <c r="G412" s="276"/>
      <c r="H412" s="276"/>
      <c r="I412" s="338"/>
      <c r="J412" s="338"/>
      <c r="K412" s="328"/>
      <c r="L412" s="329"/>
      <c r="M412" s="291"/>
      <c r="N412" s="290" t="e">
        <f aca="false">IF(L412="-",C412,IF(L412&gt;=180,0,IF(L412&gt;=170,2,IF(L412&gt;=160,4,IF(L412&lt;160,10,"-")))+AO412))</f>
        <v>#REF!</v>
      </c>
      <c r="O412" s="259"/>
      <c r="P412" s="284"/>
      <c r="Q412" s="284"/>
      <c r="R412" s="324"/>
      <c r="S412" s="324"/>
      <c r="T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D412" s="324"/>
      <c r="AE412" s="324"/>
      <c r="AF412" s="324"/>
      <c r="AG412" s="324"/>
      <c r="AH412" s="324"/>
      <c r="AI412" s="324"/>
      <c r="AJ412" s="324"/>
      <c r="AK412" s="324"/>
      <c r="AL412" s="324"/>
      <c r="AM412" s="324"/>
      <c r="AN412" s="324" t="n">
        <f aca="false">COUNT(R412:AM412)</f>
        <v>0</v>
      </c>
      <c r="AO412" s="325" t="e">
        <f aca="false">IF(#REF!=5,5,0)</f>
        <v>#REF!</v>
      </c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  <c r="BI412" s="325"/>
      <c r="BJ412" s="325"/>
      <c r="BK412" s="325"/>
      <c r="BL412" s="325" t="n">
        <f aca="false">SUM(AP412:BK412)</f>
        <v>0</v>
      </c>
      <c r="BM412" s="325"/>
      <c r="BN412" s="325"/>
      <c r="BO412" s="325"/>
      <c r="BP412" s="325"/>
      <c r="BQ412" s="325"/>
      <c r="BR412" s="325"/>
      <c r="BS412" s="325"/>
      <c r="BT412" s="325"/>
      <c r="BU412" s="325"/>
      <c r="BV412" s="325"/>
      <c r="BW412" s="325"/>
      <c r="BX412" s="325"/>
      <c r="BY412" s="325"/>
      <c r="BZ412" s="325"/>
      <c r="CA412" s="325"/>
      <c r="CB412" s="325"/>
      <c r="CC412" s="325"/>
      <c r="CD412" s="325"/>
      <c r="CE412" s="325"/>
      <c r="CF412" s="325"/>
      <c r="CG412" s="325"/>
      <c r="CH412" s="325"/>
      <c r="CI412" s="325" t="n">
        <f aca="false">SUM(BM412:CH412)</f>
        <v>0</v>
      </c>
      <c r="CJ412" s="325"/>
      <c r="CK412" s="325"/>
      <c r="CL412" s="325"/>
      <c r="CM412" s="325"/>
      <c r="CN412" s="325"/>
      <c r="CO412" s="325"/>
      <c r="CP412" s="325"/>
      <c r="CQ412" s="325"/>
      <c r="CR412" s="325"/>
      <c r="CS412" s="325"/>
      <c r="CT412" s="325"/>
      <c r="CU412" s="325"/>
      <c r="CV412" s="325"/>
      <c r="CW412" s="325"/>
      <c r="CX412" s="325"/>
      <c r="CY412" s="325"/>
      <c r="CZ412" s="325"/>
      <c r="DA412" s="325"/>
      <c r="DB412" s="325"/>
      <c r="DC412" s="325"/>
      <c r="DD412" s="325"/>
      <c r="DE412" s="325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</row>
    <row r="413" s="326" customFormat="true" ht="14.25" hidden="false" customHeight="true" outlineLevel="0" collapsed="false">
      <c r="A413" s="285" t="n">
        <v>409</v>
      </c>
      <c r="B413" s="295"/>
      <c r="C413" s="272"/>
      <c r="D413" s="275"/>
      <c r="E413" s="276"/>
      <c r="F413" s="276"/>
      <c r="G413" s="276"/>
      <c r="H413" s="276"/>
      <c r="I413" s="338"/>
      <c r="J413" s="338"/>
      <c r="K413" s="328"/>
      <c r="L413" s="329"/>
      <c r="M413" s="291"/>
      <c r="N413" s="290" t="e">
        <f aca="false">IF(L413="-",C413,IF(L413&gt;=180,0,IF(L413&gt;=170,2,IF(L413&gt;=160,4,IF(L413&lt;160,10,"-")))+AO413))</f>
        <v>#REF!</v>
      </c>
      <c r="O413" s="259"/>
      <c r="P413" s="284"/>
      <c r="Q413" s="284"/>
      <c r="R413" s="324"/>
      <c r="S413" s="324"/>
      <c r="T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D413" s="324"/>
      <c r="AE413" s="324"/>
      <c r="AF413" s="324"/>
      <c r="AG413" s="324"/>
      <c r="AH413" s="324"/>
      <c r="AI413" s="324"/>
      <c r="AJ413" s="324"/>
      <c r="AK413" s="324"/>
      <c r="AL413" s="324"/>
      <c r="AM413" s="324"/>
      <c r="AN413" s="324" t="n">
        <f aca="false">COUNT(R413:AM413)</f>
        <v>0</v>
      </c>
      <c r="AO413" s="325" t="e">
        <f aca="false">IF(#REF!=5,5,0)</f>
        <v>#REF!</v>
      </c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  <c r="BI413" s="325"/>
      <c r="BJ413" s="325"/>
      <c r="BK413" s="325"/>
      <c r="BL413" s="325" t="n">
        <f aca="false">SUM(AP413:BK413)</f>
        <v>0</v>
      </c>
      <c r="BM413" s="325"/>
      <c r="BN413" s="325"/>
      <c r="BO413" s="325"/>
      <c r="BP413" s="325"/>
      <c r="BQ413" s="325"/>
      <c r="BR413" s="325"/>
      <c r="BS413" s="325"/>
      <c r="BT413" s="325"/>
      <c r="BU413" s="325"/>
      <c r="BV413" s="325"/>
      <c r="BW413" s="325"/>
      <c r="BX413" s="325"/>
      <c r="BY413" s="325"/>
      <c r="BZ413" s="325"/>
      <c r="CA413" s="325"/>
      <c r="CB413" s="325"/>
      <c r="CC413" s="325"/>
      <c r="CD413" s="325"/>
      <c r="CE413" s="325"/>
      <c r="CF413" s="325"/>
      <c r="CG413" s="325"/>
      <c r="CH413" s="325"/>
      <c r="CI413" s="325" t="n">
        <f aca="false">SUM(BM413:CH413)</f>
        <v>0</v>
      </c>
      <c r="CJ413" s="325"/>
      <c r="CK413" s="325"/>
      <c r="CL413" s="325"/>
      <c r="CM413" s="325"/>
      <c r="CN413" s="325"/>
      <c r="CO413" s="325"/>
      <c r="CP413" s="325"/>
      <c r="CQ413" s="325"/>
      <c r="CR413" s="325"/>
      <c r="CS413" s="325"/>
      <c r="CT413" s="325"/>
      <c r="CU413" s="325"/>
      <c r="CV413" s="325"/>
      <c r="CW413" s="325"/>
      <c r="CX413" s="325"/>
      <c r="CY413" s="325"/>
      <c r="CZ413" s="325"/>
      <c r="DA413" s="325"/>
      <c r="DB413" s="325"/>
      <c r="DC413" s="325"/>
      <c r="DD413" s="325"/>
      <c r="DE413" s="325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</row>
    <row r="414" s="326" customFormat="true" ht="14.25" hidden="false" customHeight="true" outlineLevel="0" collapsed="false">
      <c r="A414" s="342" t="n">
        <v>410</v>
      </c>
      <c r="B414" s="295"/>
      <c r="C414" s="272"/>
      <c r="D414" s="275"/>
      <c r="E414" s="276"/>
      <c r="F414" s="276"/>
      <c r="G414" s="276"/>
      <c r="H414" s="276"/>
      <c r="I414" s="338"/>
      <c r="J414" s="338"/>
      <c r="K414" s="328"/>
      <c r="L414" s="329"/>
      <c r="M414" s="291"/>
      <c r="N414" s="290" t="e">
        <f aca="false">IF(L414="-",C414,IF(L414&gt;=180,0,IF(L414&gt;=170,2,IF(L414&gt;=160,4,IF(L414&lt;160,10,"-")))+AO414))</f>
        <v>#REF!</v>
      </c>
      <c r="O414" s="259"/>
      <c r="P414" s="284"/>
      <c r="Q414" s="284"/>
      <c r="R414" s="324"/>
      <c r="S414" s="324"/>
      <c r="T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D414" s="324"/>
      <c r="AE414" s="324"/>
      <c r="AF414" s="324"/>
      <c r="AG414" s="324"/>
      <c r="AH414" s="324"/>
      <c r="AI414" s="324"/>
      <c r="AJ414" s="324"/>
      <c r="AK414" s="324"/>
      <c r="AL414" s="324"/>
      <c r="AM414" s="324"/>
      <c r="AN414" s="324" t="n">
        <f aca="false">COUNT(R414:AM414)</f>
        <v>0</v>
      </c>
      <c r="AO414" s="325" t="e">
        <f aca="false">IF(#REF!=5,5,0)</f>
        <v>#REF!</v>
      </c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  <c r="BI414" s="325"/>
      <c r="BJ414" s="325"/>
      <c r="BK414" s="325"/>
      <c r="BL414" s="325" t="n">
        <f aca="false">SUM(AP414:BK414)</f>
        <v>0</v>
      </c>
      <c r="BM414" s="325"/>
      <c r="BN414" s="325"/>
      <c r="BO414" s="325"/>
      <c r="BP414" s="325"/>
      <c r="BQ414" s="325"/>
      <c r="BR414" s="325"/>
      <c r="BS414" s="325"/>
      <c r="BT414" s="325"/>
      <c r="BU414" s="325"/>
      <c r="BV414" s="325"/>
      <c r="BW414" s="325"/>
      <c r="BX414" s="325"/>
      <c r="BY414" s="325"/>
      <c r="BZ414" s="325"/>
      <c r="CA414" s="325"/>
      <c r="CB414" s="325"/>
      <c r="CC414" s="325"/>
      <c r="CD414" s="325"/>
      <c r="CE414" s="325"/>
      <c r="CF414" s="325"/>
      <c r="CG414" s="325"/>
      <c r="CH414" s="325"/>
      <c r="CI414" s="325" t="n">
        <f aca="false">SUM(BM414:CH414)</f>
        <v>0</v>
      </c>
      <c r="CJ414" s="325"/>
      <c r="CK414" s="325"/>
      <c r="CL414" s="325"/>
      <c r="CM414" s="325"/>
      <c r="CN414" s="325"/>
      <c r="CO414" s="325"/>
      <c r="CP414" s="325"/>
      <c r="CQ414" s="325"/>
      <c r="CR414" s="325"/>
      <c r="CS414" s="325"/>
      <c r="CT414" s="325"/>
      <c r="CU414" s="325"/>
      <c r="CV414" s="325"/>
      <c r="CW414" s="325"/>
      <c r="CX414" s="325"/>
      <c r="CY414" s="325"/>
      <c r="CZ414" s="325"/>
      <c r="DA414" s="325"/>
      <c r="DB414" s="325"/>
      <c r="DC414" s="325"/>
      <c r="DD414" s="325"/>
      <c r="DE414" s="325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</row>
    <row r="415" s="326" customFormat="true" ht="14.25" hidden="false" customHeight="true" outlineLevel="0" collapsed="false">
      <c r="A415" s="285" t="n">
        <v>411</v>
      </c>
      <c r="B415" s="295"/>
      <c r="C415" s="272"/>
      <c r="D415" s="275"/>
      <c r="E415" s="276"/>
      <c r="F415" s="276"/>
      <c r="G415" s="276"/>
      <c r="H415" s="276"/>
      <c r="I415" s="338"/>
      <c r="J415" s="338"/>
      <c r="K415" s="328"/>
      <c r="L415" s="329"/>
      <c r="M415" s="291"/>
      <c r="N415" s="290" t="e">
        <f aca="false">IF(L415="-",C415,IF(L415&gt;=180,0,IF(L415&gt;=170,2,IF(L415&gt;=160,4,IF(L415&lt;160,10,"-")))+AO415))</f>
        <v>#REF!</v>
      </c>
      <c r="O415" s="259"/>
      <c r="P415" s="284"/>
      <c r="Q415" s="284"/>
      <c r="R415" s="324"/>
      <c r="S415" s="324"/>
      <c r="T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D415" s="324"/>
      <c r="AE415" s="324"/>
      <c r="AF415" s="324"/>
      <c r="AG415" s="324"/>
      <c r="AH415" s="324"/>
      <c r="AI415" s="324"/>
      <c r="AJ415" s="324"/>
      <c r="AK415" s="324"/>
      <c r="AL415" s="324"/>
      <c r="AM415" s="324"/>
      <c r="AN415" s="324" t="n">
        <f aca="false">COUNT(R415:AM415)</f>
        <v>0</v>
      </c>
      <c r="AO415" s="325" t="e">
        <f aca="false">IF(#REF!=5,5,0)</f>
        <v>#REF!</v>
      </c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  <c r="BI415" s="325"/>
      <c r="BJ415" s="325"/>
      <c r="BK415" s="325"/>
      <c r="BL415" s="325" t="n">
        <f aca="false">SUM(AP415:BK415)</f>
        <v>0</v>
      </c>
      <c r="BM415" s="325"/>
      <c r="BN415" s="325"/>
      <c r="BO415" s="325"/>
      <c r="BP415" s="325"/>
      <c r="BQ415" s="325"/>
      <c r="BR415" s="325"/>
      <c r="BS415" s="325"/>
      <c r="BT415" s="325"/>
      <c r="BU415" s="325"/>
      <c r="BV415" s="325"/>
      <c r="BW415" s="325"/>
      <c r="BX415" s="325"/>
      <c r="BY415" s="325"/>
      <c r="BZ415" s="325"/>
      <c r="CA415" s="325"/>
      <c r="CB415" s="325"/>
      <c r="CC415" s="325"/>
      <c r="CD415" s="325"/>
      <c r="CE415" s="325"/>
      <c r="CF415" s="325"/>
      <c r="CG415" s="325"/>
      <c r="CH415" s="325"/>
      <c r="CI415" s="325" t="n">
        <f aca="false">SUM(BM415:CH415)</f>
        <v>0</v>
      </c>
      <c r="CJ415" s="325"/>
      <c r="CK415" s="325"/>
      <c r="CL415" s="325"/>
      <c r="CM415" s="325"/>
      <c r="CN415" s="325"/>
      <c r="CO415" s="325"/>
      <c r="CP415" s="325"/>
      <c r="CQ415" s="325"/>
      <c r="CR415" s="325"/>
      <c r="CS415" s="325"/>
      <c r="CT415" s="325"/>
      <c r="CU415" s="325"/>
      <c r="CV415" s="325"/>
      <c r="CW415" s="325"/>
      <c r="CX415" s="325"/>
      <c r="CY415" s="325"/>
      <c r="CZ415" s="325"/>
      <c r="DA415" s="325"/>
      <c r="DB415" s="325"/>
      <c r="DC415" s="325"/>
      <c r="DD415" s="325"/>
      <c r="DE415" s="325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</row>
    <row r="416" s="326" customFormat="true" ht="14.25" hidden="false" customHeight="true" outlineLevel="0" collapsed="false">
      <c r="A416" s="342" t="n">
        <v>412</v>
      </c>
      <c r="B416" s="295"/>
      <c r="C416" s="272"/>
      <c r="D416" s="275"/>
      <c r="E416" s="276"/>
      <c r="F416" s="276"/>
      <c r="G416" s="276"/>
      <c r="H416" s="276"/>
      <c r="I416" s="338"/>
      <c r="J416" s="338"/>
      <c r="K416" s="328"/>
      <c r="L416" s="329"/>
      <c r="M416" s="291"/>
      <c r="N416" s="290" t="e">
        <f aca="false">IF(L416="-",C416,IF(L416&gt;=180,0,IF(L416&gt;=170,2,IF(L416&gt;=160,4,IF(L416&lt;160,10,"-")))+AO416))</f>
        <v>#REF!</v>
      </c>
      <c r="O416" s="259"/>
      <c r="P416" s="284"/>
      <c r="Q416" s="284"/>
      <c r="R416" s="324"/>
      <c r="S416" s="324"/>
      <c r="T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D416" s="324"/>
      <c r="AE416" s="324"/>
      <c r="AF416" s="324"/>
      <c r="AG416" s="324"/>
      <c r="AH416" s="324"/>
      <c r="AI416" s="324"/>
      <c r="AJ416" s="324"/>
      <c r="AK416" s="324"/>
      <c r="AL416" s="324"/>
      <c r="AM416" s="324"/>
      <c r="AN416" s="324" t="n">
        <f aca="false">COUNT(R416:AM416)</f>
        <v>0</v>
      </c>
      <c r="AO416" s="325" t="e">
        <f aca="false">IF(#REF!=5,5,0)</f>
        <v>#REF!</v>
      </c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  <c r="BI416" s="325"/>
      <c r="BJ416" s="325"/>
      <c r="BK416" s="325"/>
      <c r="BL416" s="325" t="n">
        <f aca="false">SUM(AP416:BK416)</f>
        <v>0</v>
      </c>
      <c r="BM416" s="325"/>
      <c r="BN416" s="325"/>
      <c r="BO416" s="325"/>
      <c r="BP416" s="325"/>
      <c r="BQ416" s="325"/>
      <c r="BR416" s="325"/>
      <c r="BS416" s="325"/>
      <c r="BT416" s="325"/>
      <c r="BU416" s="325"/>
      <c r="BV416" s="325"/>
      <c r="BW416" s="325"/>
      <c r="BX416" s="325"/>
      <c r="BY416" s="325"/>
      <c r="BZ416" s="325"/>
      <c r="CA416" s="325"/>
      <c r="CB416" s="325"/>
      <c r="CC416" s="325"/>
      <c r="CD416" s="325"/>
      <c r="CE416" s="325"/>
      <c r="CF416" s="325"/>
      <c r="CG416" s="325"/>
      <c r="CH416" s="325"/>
      <c r="CI416" s="325" t="n">
        <f aca="false">SUM(BM416:CH416)</f>
        <v>0</v>
      </c>
      <c r="CJ416" s="325"/>
      <c r="CK416" s="325"/>
      <c r="CL416" s="325"/>
      <c r="CM416" s="325"/>
      <c r="CN416" s="325"/>
      <c r="CO416" s="325"/>
      <c r="CP416" s="325"/>
      <c r="CQ416" s="325"/>
      <c r="CR416" s="325"/>
      <c r="CS416" s="325"/>
      <c r="CT416" s="325"/>
      <c r="CU416" s="325"/>
      <c r="CV416" s="325"/>
      <c r="CW416" s="325"/>
      <c r="CX416" s="325"/>
      <c r="CY416" s="325"/>
      <c r="CZ416" s="325"/>
      <c r="DA416" s="325"/>
      <c r="DB416" s="325"/>
      <c r="DC416" s="325"/>
      <c r="DD416" s="325"/>
      <c r="DE416" s="325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</row>
    <row r="417" s="326" customFormat="true" ht="14.25" hidden="false" customHeight="true" outlineLevel="0" collapsed="false">
      <c r="A417" s="285" t="n">
        <v>413</v>
      </c>
      <c r="B417" s="295"/>
      <c r="C417" s="272"/>
      <c r="D417" s="275"/>
      <c r="E417" s="276"/>
      <c r="F417" s="276"/>
      <c r="G417" s="276"/>
      <c r="H417" s="276"/>
      <c r="I417" s="338"/>
      <c r="J417" s="338"/>
      <c r="K417" s="328"/>
      <c r="L417" s="329"/>
      <c r="M417" s="291"/>
      <c r="N417" s="290" t="e">
        <f aca="false">IF(L417="-",C417,IF(L417&gt;=180,0,IF(L417&gt;=170,2,IF(L417&gt;=160,4,IF(L417&lt;160,10,"-")))+AO417))</f>
        <v>#REF!</v>
      </c>
      <c r="O417" s="259"/>
      <c r="P417" s="284"/>
      <c r="Q417" s="284"/>
      <c r="R417" s="324"/>
      <c r="S417" s="324"/>
      <c r="T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D417" s="324"/>
      <c r="AE417" s="324"/>
      <c r="AF417" s="324"/>
      <c r="AG417" s="324"/>
      <c r="AH417" s="324"/>
      <c r="AI417" s="324"/>
      <c r="AJ417" s="324"/>
      <c r="AK417" s="324"/>
      <c r="AL417" s="324"/>
      <c r="AM417" s="324"/>
      <c r="AN417" s="324" t="n">
        <f aca="false">COUNT(R417:AM417)</f>
        <v>0</v>
      </c>
      <c r="AO417" s="325" t="e">
        <f aca="false">IF(#REF!=5,5,0)</f>
        <v>#REF!</v>
      </c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  <c r="BI417" s="325"/>
      <c r="BJ417" s="325"/>
      <c r="BK417" s="325"/>
      <c r="BL417" s="325" t="n">
        <f aca="false">SUM(AP417:BK417)</f>
        <v>0</v>
      </c>
      <c r="BM417" s="325"/>
      <c r="BN417" s="325"/>
      <c r="BO417" s="325"/>
      <c r="BP417" s="325"/>
      <c r="BQ417" s="325"/>
      <c r="BR417" s="325"/>
      <c r="BS417" s="325"/>
      <c r="BT417" s="325"/>
      <c r="BU417" s="325"/>
      <c r="BV417" s="325"/>
      <c r="BW417" s="325"/>
      <c r="BX417" s="325"/>
      <c r="BY417" s="325"/>
      <c r="BZ417" s="325"/>
      <c r="CA417" s="325"/>
      <c r="CB417" s="325"/>
      <c r="CC417" s="325"/>
      <c r="CD417" s="325"/>
      <c r="CE417" s="325"/>
      <c r="CF417" s="325"/>
      <c r="CG417" s="325"/>
      <c r="CH417" s="325"/>
      <c r="CI417" s="325" t="n">
        <f aca="false">SUM(BM417:CH417)</f>
        <v>0</v>
      </c>
      <c r="CJ417" s="325"/>
      <c r="CK417" s="325"/>
      <c r="CL417" s="325"/>
      <c r="CM417" s="325"/>
      <c r="CN417" s="325"/>
      <c r="CO417" s="325"/>
      <c r="CP417" s="325"/>
      <c r="CQ417" s="325"/>
      <c r="CR417" s="325"/>
      <c r="CS417" s="325"/>
      <c r="CT417" s="325"/>
      <c r="CU417" s="325"/>
      <c r="CV417" s="325"/>
      <c r="CW417" s="325"/>
      <c r="CX417" s="325"/>
      <c r="CY417" s="325"/>
      <c r="CZ417" s="325"/>
      <c r="DA417" s="325"/>
      <c r="DB417" s="325"/>
      <c r="DC417" s="325"/>
      <c r="DD417" s="325"/>
      <c r="DE417" s="325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</row>
    <row r="418" s="326" customFormat="true" ht="14.25" hidden="false" customHeight="true" outlineLevel="0" collapsed="false">
      <c r="A418" s="342" t="n">
        <v>414</v>
      </c>
      <c r="B418" s="295"/>
      <c r="C418" s="272"/>
      <c r="D418" s="275"/>
      <c r="E418" s="276"/>
      <c r="F418" s="276"/>
      <c r="G418" s="276"/>
      <c r="H418" s="276"/>
      <c r="I418" s="338"/>
      <c r="J418" s="338"/>
      <c r="K418" s="328"/>
      <c r="L418" s="329"/>
      <c r="M418" s="291"/>
      <c r="N418" s="290" t="e">
        <f aca="false">IF(L418="-",C418,IF(L418&gt;=180,0,IF(L418&gt;=170,2,IF(L418&gt;=160,4,IF(L418&lt;160,10,"-")))+AO418))</f>
        <v>#REF!</v>
      </c>
      <c r="O418" s="259"/>
      <c r="P418" s="284"/>
      <c r="Q418" s="284"/>
      <c r="R418" s="324"/>
      <c r="S418" s="324"/>
      <c r="T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D418" s="324"/>
      <c r="AE418" s="324"/>
      <c r="AF418" s="324"/>
      <c r="AG418" s="324"/>
      <c r="AH418" s="324"/>
      <c r="AI418" s="324"/>
      <c r="AJ418" s="324"/>
      <c r="AK418" s="324"/>
      <c r="AL418" s="324"/>
      <c r="AM418" s="324"/>
      <c r="AN418" s="324" t="n">
        <f aca="false">COUNT(R418:AM418)</f>
        <v>0</v>
      </c>
      <c r="AO418" s="325" t="e">
        <f aca="false">IF(#REF!=5,5,0)</f>
        <v>#REF!</v>
      </c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  <c r="BI418" s="325"/>
      <c r="BJ418" s="325"/>
      <c r="BK418" s="325"/>
      <c r="BL418" s="325" t="n">
        <f aca="false">SUM(AP418:BK418)</f>
        <v>0</v>
      </c>
      <c r="BM418" s="325"/>
      <c r="BN418" s="325"/>
      <c r="BO418" s="325"/>
      <c r="BP418" s="325"/>
      <c r="BQ418" s="325"/>
      <c r="BR418" s="325"/>
      <c r="BS418" s="325"/>
      <c r="BT418" s="325"/>
      <c r="BU418" s="325"/>
      <c r="BV418" s="325"/>
      <c r="BW418" s="325"/>
      <c r="BX418" s="325"/>
      <c r="BY418" s="325"/>
      <c r="BZ418" s="325"/>
      <c r="CA418" s="325"/>
      <c r="CB418" s="325"/>
      <c r="CC418" s="325"/>
      <c r="CD418" s="325"/>
      <c r="CE418" s="325"/>
      <c r="CF418" s="325"/>
      <c r="CG418" s="325"/>
      <c r="CH418" s="325"/>
      <c r="CI418" s="325" t="n">
        <f aca="false">SUM(BM418:CH418)</f>
        <v>0</v>
      </c>
      <c r="CJ418" s="325"/>
      <c r="CK418" s="325"/>
      <c r="CL418" s="325"/>
      <c r="CM418" s="325"/>
      <c r="CN418" s="325"/>
      <c r="CO418" s="325"/>
      <c r="CP418" s="325"/>
      <c r="CQ418" s="325"/>
      <c r="CR418" s="325"/>
      <c r="CS418" s="325"/>
      <c r="CT418" s="325"/>
      <c r="CU418" s="325"/>
      <c r="CV418" s="325"/>
      <c r="CW418" s="325"/>
      <c r="CX418" s="325"/>
      <c r="CY418" s="325"/>
      <c r="CZ418" s="325"/>
      <c r="DA418" s="325"/>
      <c r="DB418" s="325"/>
      <c r="DC418" s="325"/>
      <c r="DD418" s="325"/>
      <c r="DE418" s="325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</row>
    <row r="419" s="326" customFormat="true" ht="14.25" hidden="false" customHeight="true" outlineLevel="0" collapsed="false">
      <c r="A419" s="285" t="n">
        <v>415</v>
      </c>
      <c r="B419" s="295"/>
      <c r="C419" s="272"/>
      <c r="D419" s="275"/>
      <c r="E419" s="276"/>
      <c r="F419" s="276"/>
      <c r="G419" s="276"/>
      <c r="H419" s="276"/>
      <c r="I419" s="338"/>
      <c r="J419" s="338"/>
      <c r="K419" s="328"/>
      <c r="L419" s="329"/>
      <c r="M419" s="291"/>
      <c r="N419" s="290" t="e">
        <f aca="false">IF(L419="-",C419,IF(L419&gt;=180,0,IF(L419&gt;=170,2,IF(L419&gt;=160,4,IF(L419&lt;160,10,"-")))+AO419))</f>
        <v>#REF!</v>
      </c>
      <c r="O419" s="259"/>
      <c r="P419" s="284"/>
      <c r="Q419" s="284"/>
      <c r="R419" s="324"/>
      <c r="S419" s="324"/>
      <c r="T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D419" s="324"/>
      <c r="AE419" s="324"/>
      <c r="AF419" s="324"/>
      <c r="AG419" s="324"/>
      <c r="AH419" s="324"/>
      <c r="AI419" s="324"/>
      <c r="AJ419" s="324"/>
      <c r="AK419" s="324"/>
      <c r="AL419" s="324"/>
      <c r="AM419" s="324"/>
      <c r="AN419" s="324" t="n">
        <f aca="false">COUNT(R419:AM419)</f>
        <v>0</v>
      </c>
      <c r="AO419" s="325" t="e">
        <f aca="false">IF(#REF!=5,5,0)</f>
        <v>#REF!</v>
      </c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  <c r="BI419" s="325"/>
      <c r="BJ419" s="325"/>
      <c r="BK419" s="325"/>
      <c r="BL419" s="325" t="n">
        <f aca="false">SUM(AP419:BK419)</f>
        <v>0</v>
      </c>
      <c r="BM419" s="325"/>
      <c r="BN419" s="325"/>
      <c r="BO419" s="325"/>
      <c r="BP419" s="325"/>
      <c r="BQ419" s="325"/>
      <c r="BR419" s="325"/>
      <c r="BS419" s="325"/>
      <c r="BT419" s="325"/>
      <c r="BU419" s="325"/>
      <c r="BV419" s="325"/>
      <c r="BW419" s="325"/>
      <c r="BX419" s="325"/>
      <c r="BY419" s="325"/>
      <c r="BZ419" s="325"/>
      <c r="CA419" s="325"/>
      <c r="CB419" s="325"/>
      <c r="CC419" s="325"/>
      <c r="CD419" s="325"/>
      <c r="CE419" s="325"/>
      <c r="CF419" s="325"/>
      <c r="CG419" s="325"/>
      <c r="CH419" s="325"/>
      <c r="CI419" s="325" t="n">
        <f aca="false">SUM(BM419:CH419)</f>
        <v>0</v>
      </c>
      <c r="CJ419" s="325"/>
      <c r="CK419" s="325"/>
      <c r="CL419" s="325"/>
      <c r="CM419" s="325"/>
      <c r="CN419" s="325"/>
      <c r="CO419" s="325"/>
      <c r="CP419" s="325"/>
      <c r="CQ419" s="325"/>
      <c r="CR419" s="325"/>
      <c r="CS419" s="325"/>
      <c r="CT419" s="325"/>
      <c r="CU419" s="325"/>
      <c r="CV419" s="325"/>
      <c r="CW419" s="325"/>
      <c r="CX419" s="325"/>
      <c r="CY419" s="325"/>
      <c r="CZ419" s="325"/>
      <c r="DA419" s="325"/>
      <c r="DB419" s="325"/>
      <c r="DC419" s="325"/>
      <c r="DD419" s="325"/>
      <c r="DE419" s="325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</row>
    <row r="420" s="326" customFormat="true" ht="14.25" hidden="false" customHeight="true" outlineLevel="0" collapsed="false">
      <c r="A420" s="342" t="n">
        <v>416</v>
      </c>
      <c r="B420" s="295"/>
      <c r="C420" s="272"/>
      <c r="D420" s="275"/>
      <c r="E420" s="276"/>
      <c r="F420" s="276"/>
      <c r="G420" s="276"/>
      <c r="H420" s="276"/>
      <c r="I420" s="338"/>
      <c r="J420" s="338"/>
      <c r="K420" s="328"/>
      <c r="L420" s="329"/>
      <c r="M420" s="291"/>
      <c r="N420" s="290" t="e">
        <f aca="false">IF(L420="-",C420,IF(L420&gt;=180,0,IF(L420&gt;=170,2,IF(L420&gt;=160,4,IF(L420&lt;160,10,"-")))+AO420))</f>
        <v>#REF!</v>
      </c>
      <c r="O420" s="259"/>
      <c r="P420" s="284"/>
      <c r="Q420" s="284"/>
      <c r="R420" s="324"/>
      <c r="S420" s="324"/>
      <c r="T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D420" s="324"/>
      <c r="AE420" s="324"/>
      <c r="AF420" s="324"/>
      <c r="AG420" s="324"/>
      <c r="AH420" s="324"/>
      <c r="AI420" s="324"/>
      <c r="AJ420" s="324"/>
      <c r="AK420" s="324"/>
      <c r="AL420" s="324"/>
      <c r="AM420" s="324"/>
      <c r="AN420" s="324" t="n">
        <f aca="false">COUNT(R420:AM420)</f>
        <v>0</v>
      </c>
      <c r="AO420" s="325" t="e">
        <f aca="false">IF(#REF!=5,5,0)</f>
        <v>#REF!</v>
      </c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  <c r="BI420" s="325"/>
      <c r="BJ420" s="325"/>
      <c r="BK420" s="325"/>
      <c r="BL420" s="325" t="n">
        <f aca="false">SUM(AP420:BK420)</f>
        <v>0</v>
      </c>
      <c r="BM420" s="325"/>
      <c r="BN420" s="325"/>
      <c r="BO420" s="325"/>
      <c r="BP420" s="325"/>
      <c r="BQ420" s="325"/>
      <c r="BR420" s="325"/>
      <c r="BS420" s="325"/>
      <c r="BT420" s="325"/>
      <c r="BU420" s="325"/>
      <c r="BV420" s="325"/>
      <c r="BW420" s="325"/>
      <c r="BX420" s="325"/>
      <c r="BY420" s="325"/>
      <c r="BZ420" s="325"/>
      <c r="CA420" s="325"/>
      <c r="CB420" s="325"/>
      <c r="CC420" s="325"/>
      <c r="CD420" s="325"/>
      <c r="CE420" s="325"/>
      <c r="CF420" s="325"/>
      <c r="CG420" s="325"/>
      <c r="CH420" s="325"/>
      <c r="CI420" s="325" t="n">
        <f aca="false">SUM(BM420:CH420)</f>
        <v>0</v>
      </c>
      <c r="CJ420" s="325"/>
      <c r="CK420" s="325"/>
      <c r="CL420" s="325"/>
      <c r="CM420" s="325"/>
      <c r="CN420" s="325"/>
      <c r="CO420" s="325"/>
      <c r="CP420" s="325"/>
      <c r="CQ420" s="325"/>
      <c r="CR420" s="325"/>
      <c r="CS420" s="325"/>
      <c r="CT420" s="325"/>
      <c r="CU420" s="325"/>
      <c r="CV420" s="325"/>
      <c r="CW420" s="325"/>
      <c r="CX420" s="325"/>
      <c r="CY420" s="325"/>
      <c r="CZ420" s="325"/>
      <c r="DA420" s="325"/>
      <c r="DB420" s="325"/>
      <c r="DC420" s="325"/>
      <c r="DD420" s="325"/>
      <c r="DE420" s="325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</row>
    <row r="421" s="326" customFormat="true" ht="14.25" hidden="false" customHeight="true" outlineLevel="0" collapsed="false">
      <c r="A421" s="285" t="n">
        <v>417</v>
      </c>
      <c r="B421" s="295"/>
      <c r="C421" s="272"/>
      <c r="D421" s="275"/>
      <c r="E421" s="276"/>
      <c r="F421" s="276"/>
      <c r="G421" s="276"/>
      <c r="H421" s="276"/>
      <c r="I421" s="338"/>
      <c r="J421" s="338"/>
      <c r="K421" s="328"/>
      <c r="L421" s="329"/>
      <c r="M421" s="291"/>
      <c r="N421" s="290" t="e">
        <f aca="false">IF(L421="-",C421,IF(L421&gt;=180,0,IF(L421&gt;=170,2,IF(L421&gt;=160,4,IF(L421&lt;160,10,"-")))+AO421))</f>
        <v>#REF!</v>
      </c>
      <c r="O421" s="259"/>
      <c r="P421" s="284"/>
      <c r="Q421" s="284"/>
      <c r="R421" s="324"/>
      <c r="S421" s="324"/>
      <c r="T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D421" s="324"/>
      <c r="AE421" s="324"/>
      <c r="AF421" s="324"/>
      <c r="AG421" s="324"/>
      <c r="AH421" s="324"/>
      <c r="AI421" s="324"/>
      <c r="AJ421" s="324"/>
      <c r="AK421" s="324"/>
      <c r="AL421" s="324"/>
      <c r="AM421" s="324"/>
      <c r="AN421" s="324" t="n">
        <f aca="false">COUNT(R421:AM421)</f>
        <v>0</v>
      </c>
      <c r="AO421" s="325" t="e">
        <f aca="false">IF(#REF!=5,5,0)</f>
        <v>#REF!</v>
      </c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  <c r="BI421" s="325"/>
      <c r="BJ421" s="325"/>
      <c r="BK421" s="325"/>
      <c r="BL421" s="325" t="n">
        <f aca="false">SUM(AP421:BK421)</f>
        <v>0</v>
      </c>
      <c r="BM421" s="325"/>
      <c r="BN421" s="325"/>
      <c r="BO421" s="325"/>
      <c r="BP421" s="325"/>
      <c r="BQ421" s="325"/>
      <c r="BR421" s="325"/>
      <c r="BS421" s="325"/>
      <c r="BT421" s="325"/>
      <c r="BU421" s="325"/>
      <c r="BV421" s="325"/>
      <c r="BW421" s="325"/>
      <c r="BX421" s="325"/>
      <c r="BY421" s="325"/>
      <c r="BZ421" s="325"/>
      <c r="CA421" s="325"/>
      <c r="CB421" s="325"/>
      <c r="CC421" s="325"/>
      <c r="CD421" s="325"/>
      <c r="CE421" s="325"/>
      <c r="CF421" s="325"/>
      <c r="CG421" s="325"/>
      <c r="CH421" s="325"/>
      <c r="CI421" s="325" t="n">
        <f aca="false">SUM(BM421:CH421)</f>
        <v>0</v>
      </c>
      <c r="CJ421" s="325"/>
      <c r="CK421" s="325"/>
      <c r="CL421" s="325"/>
      <c r="CM421" s="325"/>
      <c r="CN421" s="325"/>
      <c r="CO421" s="325"/>
      <c r="CP421" s="325"/>
      <c r="CQ421" s="325"/>
      <c r="CR421" s="325"/>
      <c r="CS421" s="325"/>
      <c r="CT421" s="325"/>
      <c r="CU421" s="325"/>
      <c r="CV421" s="325"/>
      <c r="CW421" s="325"/>
      <c r="CX421" s="325"/>
      <c r="CY421" s="325"/>
      <c r="CZ421" s="325"/>
      <c r="DA421" s="325"/>
      <c r="DB421" s="325"/>
      <c r="DC421" s="325"/>
      <c r="DD421" s="325"/>
      <c r="DE421" s="325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</row>
    <row r="422" s="326" customFormat="true" ht="14.25" hidden="false" customHeight="true" outlineLevel="0" collapsed="false">
      <c r="A422" s="342" t="n">
        <v>418</v>
      </c>
      <c r="B422" s="295"/>
      <c r="C422" s="272"/>
      <c r="D422" s="275"/>
      <c r="E422" s="276"/>
      <c r="F422" s="276"/>
      <c r="G422" s="276"/>
      <c r="H422" s="276"/>
      <c r="I422" s="338"/>
      <c r="J422" s="338"/>
      <c r="K422" s="328"/>
      <c r="L422" s="329"/>
      <c r="M422" s="291"/>
      <c r="N422" s="290" t="e">
        <f aca="false">IF(L422="-",C422,IF(L422&gt;=180,0,IF(L422&gt;=170,2,IF(L422&gt;=160,4,IF(L422&lt;160,10,"-")))+AO422))</f>
        <v>#REF!</v>
      </c>
      <c r="O422" s="259"/>
      <c r="P422" s="284"/>
      <c r="Q422" s="284"/>
      <c r="R422" s="324"/>
      <c r="S422" s="324"/>
      <c r="T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D422" s="324"/>
      <c r="AE422" s="324"/>
      <c r="AF422" s="324"/>
      <c r="AG422" s="324"/>
      <c r="AH422" s="324"/>
      <c r="AI422" s="324"/>
      <c r="AJ422" s="324"/>
      <c r="AK422" s="324"/>
      <c r="AL422" s="324"/>
      <c r="AM422" s="324"/>
      <c r="AN422" s="324" t="n">
        <f aca="false">COUNT(R422:AM422)</f>
        <v>0</v>
      </c>
      <c r="AO422" s="325" t="e">
        <f aca="false">IF(#REF!=5,5,0)</f>
        <v>#REF!</v>
      </c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  <c r="BI422" s="325"/>
      <c r="BJ422" s="325"/>
      <c r="BK422" s="325"/>
      <c r="BL422" s="325" t="n">
        <f aca="false">SUM(AP422:BK422)</f>
        <v>0</v>
      </c>
      <c r="BM422" s="325"/>
      <c r="BN422" s="325"/>
      <c r="BO422" s="325"/>
      <c r="BP422" s="325"/>
      <c r="BQ422" s="325"/>
      <c r="BR422" s="325"/>
      <c r="BS422" s="325"/>
      <c r="BT422" s="325"/>
      <c r="BU422" s="325"/>
      <c r="BV422" s="325"/>
      <c r="BW422" s="325"/>
      <c r="BX422" s="325"/>
      <c r="BY422" s="325"/>
      <c r="BZ422" s="325"/>
      <c r="CA422" s="325"/>
      <c r="CB422" s="325"/>
      <c r="CC422" s="325"/>
      <c r="CD422" s="325"/>
      <c r="CE422" s="325"/>
      <c r="CF422" s="325"/>
      <c r="CG422" s="325"/>
      <c r="CH422" s="325"/>
      <c r="CI422" s="325" t="n">
        <f aca="false">SUM(BM422:CH422)</f>
        <v>0</v>
      </c>
      <c r="CJ422" s="325"/>
      <c r="CK422" s="325"/>
      <c r="CL422" s="325"/>
      <c r="CM422" s="325"/>
      <c r="CN422" s="325"/>
      <c r="CO422" s="325"/>
      <c r="CP422" s="325"/>
      <c r="CQ422" s="325"/>
      <c r="CR422" s="325"/>
      <c r="CS422" s="325"/>
      <c r="CT422" s="325"/>
      <c r="CU422" s="325"/>
      <c r="CV422" s="325"/>
      <c r="CW422" s="325"/>
      <c r="CX422" s="325"/>
      <c r="CY422" s="325"/>
      <c r="CZ422" s="325"/>
      <c r="DA422" s="325"/>
      <c r="DB422" s="325"/>
      <c r="DC422" s="325"/>
      <c r="DD422" s="325"/>
      <c r="DE422" s="325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</row>
    <row r="423" s="326" customFormat="true" ht="14.25" hidden="false" customHeight="true" outlineLevel="0" collapsed="false">
      <c r="A423" s="285" t="n">
        <v>419</v>
      </c>
      <c r="B423" s="295"/>
      <c r="C423" s="272"/>
      <c r="D423" s="275"/>
      <c r="E423" s="276"/>
      <c r="F423" s="276"/>
      <c r="G423" s="276"/>
      <c r="H423" s="276"/>
      <c r="I423" s="338"/>
      <c r="J423" s="338"/>
      <c r="K423" s="328"/>
      <c r="L423" s="329"/>
      <c r="M423" s="291"/>
      <c r="N423" s="290" t="e">
        <f aca="false">IF(L423="-",C423,IF(L423&gt;=180,0,IF(L423&gt;=170,2,IF(L423&gt;=160,4,IF(L423&lt;160,10,"-")))+AO423))</f>
        <v>#REF!</v>
      </c>
      <c r="O423" s="259"/>
      <c r="P423" s="284"/>
      <c r="Q423" s="284"/>
      <c r="R423" s="324"/>
      <c r="S423" s="324"/>
      <c r="T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D423" s="324"/>
      <c r="AE423" s="324"/>
      <c r="AF423" s="324"/>
      <c r="AG423" s="324"/>
      <c r="AH423" s="324"/>
      <c r="AI423" s="324"/>
      <c r="AJ423" s="324"/>
      <c r="AK423" s="324"/>
      <c r="AL423" s="324"/>
      <c r="AM423" s="324"/>
      <c r="AN423" s="324" t="n">
        <f aca="false">COUNT(R423:AM423)</f>
        <v>0</v>
      </c>
      <c r="AO423" s="325" t="e">
        <f aca="false">IF(#REF!=5,5,0)</f>
        <v>#REF!</v>
      </c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  <c r="BI423" s="325"/>
      <c r="BJ423" s="325"/>
      <c r="BK423" s="325"/>
      <c r="BL423" s="325" t="n">
        <f aca="false">SUM(AP423:BK423)</f>
        <v>0</v>
      </c>
      <c r="BM423" s="325"/>
      <c r="BN423" s="325"/>
      <c r="BO423" s="325"/>
      <c r="BP423" s="325"/>
      <c r="BQ423" s="325"/>
      <c r="BR423" s="325"/>
      <c r="BS423" s="325"/>
      <c r="BT423" s="325"/>
      <c r="BU423" s="325"/>
      <c r="BV423" s="325"/>
      <c r="BW423" s="325"/>
      <c r="BX423" s="325"/>
      <c r="BY423" s="325"/>
      <c r="BZ423" s="325"/>
      <c r="CA423" s="325"/>
      <c r="CB423" s="325"/>
      <c r="CC423" s="325"/>
      <c r="CD423" s="325"/>
      <c r="CE423" s="325"/>
      <c r="CF423" s="325"/>
      <c r="CG423" s="325"/>
      <c r="CH423" s="325"/>
      <c r="CI423" s="325" t="n">
        <f aca="false">SUM(BM423:CH423)</f>
        <v>0</v>
      </c>
      <c r="CJ423" s="325"/>
      <c r="CK423" s="325"/>
      <c r="CL423" s="325"/>
      <c r="CM423" s="325"/>
      <c r="CN423" s="325"/>
      <c r="CO423" s="325"/>
      <c r="CP423" s="325"/>
      <c r="CQ423" s="325"/>
      <c r="CR423" s="325"/>
      <c r="CS423" s="325"/>
      <c r="CT423" s="325"/>
      <c r="CU423" s="325"/>
      <c r="CV423" s="325"/>
      <c r="CW423" s="325"/>
      <c r="CX423" s="325"/>
      <c r="CY423" s="325"/>
      <c r="CZ423" s="325"/>
      <c r="DA423" s="325"/>
      <c r="DB423" s="325"/>
      <c r="DC423" s="325"/>
      <c r="DD423" s="325"/>
      <c r="DE423" s="325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</row>
    <row r="424" s="326" customFormat="true" ht="14.25" hidden="false" customHeight="true" outlineLevel="0" collapsed="false">
      <c r="A424" s="342" t="n">
        <v>420</v>
      </c>
      <c r="B424" s="295"/>
      <c r="C424" s="272"/>
      <c r="D424" s="275"/>
      <c r="E424" s="276"/>
      <c r="F424" s="276"/>
      <c r="G424" s="276"/>
      <c r="H424" s="276"/>
      <c r="I424" s="338"/>
      <c r="J424" s="338"/>
      <c r="K424" s="328"/>
      <c r="L424" s="329"/>
      <c r="M424" s="291"/>
      <c r="N424" s="290" t="e">
        <f aca="false">IF(L424="-",C424,IF(L424&gt;=180,0,IF(L424&gt;=170,2,IF(L424&gt;=160,4,IF(L424&lt;160,10,"-")))+AO424))</f>
        <v>#REF!</v>
      </c>
      <c r="O424" s="259"/>
      <c r="P424" s="284"/>
      <c r="Q424" s="284"/>
      <c r="R424" s="324"/>
      <c r="S424" s="324"/>
      <c r="T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D424" s="324"/>
      <c r="AE424" s="324"/>
      <c r="AF424" s="324"/>
      <c r="AG424" s="324"/>
      <c r="AH424" s="324"/>
      <c r="AI424" s="324"/>
      <c r="AJ424" s="324"/>
      <c r="AK424" s="324"/>
      <c r="AL424" s="324"/>
      <c r="AM424" s="324"/>
      <c r="AN424" s="324" t="n">
        <f aca="false">COUNT(R424:AM424)</f>
        <v>0</v>
      </c>
      <c r="AO424" s="325" t="e">
        <f aca="false">IF(#REF!=5,5,0)</f>
        <v>#REF!</v>
      </c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  <c r="BI424" s="325"/>
      <c r="BJ424" s="325"/>
      <c r="BK424" s="325"/>
      <c r="BL424" s="325" t="n">
        <f aca="false">SUM(AP424:BK424)</f>
        <v>0</v>
      </c>
      <c r="BM424" s="325"/>
      <c r="BN424" s="325"/>
      <c r="BO424" s="325"/>
      <c r="BP424" s="325"/>
      <c r="BQ424" s="325"/>
      <c r="BR424" s="325"/>
      <c r="BS424" s="325"/>
      <c r="BT424" s="325"/>
      <c r="BU424" s="325"/>
      <c r="BV424" s="325"/>
      <c r="BW424" s="325"/>
      <c r="BX424" s="325"/>
      <c r="BY424" s="325"/>
      <c r="BZ424" s="325"/>
      <c r="CA424" s="325"/>
      <c r="CB424" s="325"/>
      <c r="CC424" s="325"/>
      <c r="CD424" s="325"/>
      <c r="CE424" s="325"/>
      <c r="CF424" s="325"/>
      <c r="CG424" s="325"/>
      <c r="CH424" s="325"/>
      <c r="CI424" s="325" t="n">
        <f aca="false">SUM(BM424:CH424)</f>
        <v>0</v>
      </c>
      <c r="CJ424" s="325"/>
      <c r="CK424" s="325"/>
      <c r="CL424" s="325"/>
      <c r="CM424" s="325"/>
      <c r="CN424" s="325"/>
      <c r="CO424" s="325"/>
      <c r="CP424" s="325"/>
      <c r="CQ424" s="325"/>
      <c r="CR424" s="325"/>
      <c r="CS424" s="325"/>
      <c r="CT424" s="325"/>
      <c r="CU424" s="325"/>
      <c r="CV424" s="325"/>
      <c r="CW424" s="325"/>
      <c r="CX424" s="325"/>
      <c r="CY424" s="325"/>
      <c r="CZ424" s="325"/>
      <c r="DA424" s="325"/>
      <c r="DB424" s="325"/>
      <c r="DC424" s="325"/>
      <c r="DD424" s="325"/>
      <c r="DE424" s="325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</row>
    <row r="425" s="326" customFormat="true" ht="14.25" hidden="false" customHeight="true" outlineLevel="0" collapsed="false">
      <c r="A425" s="285" t="n">
        <v>421</v>
      </c>
      <c r="B425" s="295"/>
      <c r="C425" s="272"/>
      <c r="D425" s="275"/>
      <c r="E425" s="276"/>
      <c r="F425" s="276"/>
      <c r="G425" s="276"/>
      <c r="H425" s="276"/>
      <c r="I425" s="338"/>
      <c r="J425" s="338"/>
      <c r="K425" s="328"/>
      <c r="L425" s="329"/>
      <c r="M425" s="291"/>
      <c r="N425" s="290" t="e">
        <f aca="false">IF(L425="-",C425,IF(L425&gt;=180,0,IF(L425&gt;=170,2,IF(L425&gt;=160,4,IF(L425&lt;160,10,"-")))+AO425))</f>
        <v>#REF!</v>
      </c>
      <c r="O425" s="259"/>
      <c r="P425" s="284"/>
      <c r="Q425" s="284"/>
      <c r="R425" s="324"/>
      <c r="S425" s="324"/>
      <c r="T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D425" s="324"/>
      <c r="AE425" s="324"/>
      <c r="AF425" s="324"/>
      <c r="AG425" s="324"/>
      <c r="AH425" s="324"/>
      <c r="AI425" s="324"/>
      <c r="AJ425" s="324"/>
      <c r="AK425" s="324"/>
      <c r="AL425" s="324"/>
      <c r="AM425" s="324"/>
      <c r="AN425" s="324" t="n">
        <f aca="false">COUNT(R425:AM425)</f>
        <v>0</v>
      </c>
      <c r="AO425" s="325" t="e">
        <f aca="false">IF(#REF!=5,5,0)</f>
        <v>#REF!</v>
      </c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  <c r="BI425" s="325"/>
      <c r="BJ425" s="325"/>
      <c r="BK425" s="325"/>
      <c r="BL425" s="325" t="n">
        <f aca="false">SUM(AP425:BK425)</f>
        <v>0</v>
      </c>
      <c r="BM425" s="325"/>
      <c r="BN425" s="325"/>
      <c r="BO425" s="325"/>
      <c r="BP425" s="325"/>
      <c r="BQ425" s="325"/>
      <c r="BR425" s="325"/>
      <c r="BS425" s="325"/>
      <c r="BT425" s="325"/>
      <c r="BU425" s="325"/>
      <c r="BV425" s="325"/>
      <c r="BW425" s="325"/>
      <c r="BX425" s="325"/>
      <c r="BY425" s="325"/>
      <c r="BZ425" s="325"/>
      <c r="CA425" s="325"/>
      <c r="CB425" s="325"/>
      <c r="CC425" s="325"/>
      <c r="CD425" s="325"/>
      <c r="CE425" s="325"/>
      <c r="CF425" s="325"/>
      <c r="CG425" s="325"/>
      <c r="CH425" s="325"/>
      <c r="CI425" s="325" t="n">
        <f aca="false">SUM(BM425:CH425)</f>
        <v>0</v>
      </c>
      <c r="CJ425" s="325"/>
      <c r="CK425" s="325"/>
      <c r="CL425" s="325"/>
      <c r="CM425" s="325"/>
      <c r="CN425" s="325"/>
      <c r="CO425" s="325"/>
      <c r="CP425" s="325"/>
      <c r="CQ425" s="325"/>
      <c r="CR425" s="325"/>
      <c r="CS425" s="325"/>
      <c r="CT425" s="325"/>
      <c r="CU425" s="325"/>
      <c r="CV425" s="325"/>
      <c r="CW425" s="325"/>
      <c r="CX425" s="325"/>
      <c r="CY425" s="325"/>
      <c r="CZ425" s="325"/>
      <c r="DA425" s="325"/>
      <c r="DB425" s="325"/>
      <c r="DC425" s="325"/>
      <c r="DD425" s="325"/>
      <c r="DE425" s="325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</row>
    <row r="426" s="326" customFormat="true" ht="14.25" hidden="false" customHeight="true" outlineLevel="0" collapsed="false">
      <c r="A426" s="342" t="n">
        <v>422</v>
      </c>
      <c r="B426" s="295"/>
      <c r="C426" s="272"/>
      <c r="D426" s="275"/>
      <c r="E426" s="276"/>
      <c r="F426" s="276"/>
      <c r="G426" s="276"/>
      <c r="H426" s="276"/>
      <c r="I426" s="338"/>
      <c r="J426" s="338"/>
      <c r="K426" s="328"/>
      <c r="L426" s="329"/>
      <c r="M426" s="291"/>
      <c r="N426" s="290" t="e">
        <f aca="false">IF(L426="-",C426,IF(L426&gt;=180,0,IF(L426&gt;=170,2,IF(L426&gt;=160,4,IF(L426&lt;160,10,"-")))+AO426))</f>
        <v>#REF!</v>
      </c>
      <c r="O426" s="259"/>
      <c r="P426" s="284"/>
      <c r="Q426" s="284"/>
      <c r="R426" s="324"/>
      <c r="S426" s="324"/>
      <c r="T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D426" s="324"/>
      <c r="AE426" s="324"/>
      <c r="AF426" s="324"/>
      <c r="AG426" s="324"/>
      <c r="AH426" s="324"/>
      <c r="AI426" s="324"/>
      <c r="AJ426" s="324"/>
      <c r="AK426" s="324"/>
      <c r="AL426" s="324"/>
      <c r="AM426" s="324"/>
      <c r="AN426" s="324" t="n">
        <f aca="false">COUNT(R426:AM426)</f>
        <v>0</v>
      </c>
      <c r="AO426" s="325" t="e">
        <f aca="false">IF(#REF!=5,5,0)</f>
        <v>#REF!</v>
      </c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  <c r="BI426" s="325"/>
      <c r="BJ426" s="325"/>
      <c r="BK426" s="325"/>
      <c r="BL426" s="325" t="n">
        <f aca="false">SUM(AP426:BK426)</f>
        <v>0</v>
      </c>
      <c r="BM426" s="325"/>
      <c r="BN426" s="325"/>
      <c r="BO426" s="325"/>
      <c r="BP426" s="325"/>
      <c r="BQ426" s="325"/>
      <c r="BR426" s="325"/>
      <c r="BS426" s="325"/>
      <c r="BT426" s="325"/>
      <c r="BU426" s="325"/>
      <c r="BV426" s="325"/>
      <c r="BW426" s="325"/>
      <c r="BX426" s="325"/>
      <c r="BY426" s="325"/>
      <c r="BZ426" s="325"/>
      <c r="CA426" s="325"/>
      <c r="CB426" s="325"/>
      <c r="CC426" s="325"/>
      <c r="CD426" s="325"/>
      <c r="CE426" s="325"/>
      <c r="CF426" s="325"/>
      <c r="CG426" s="325"/>
      <c r="CH426" s="325"/>
      <c r="CI426" s="325" t="n">
        <f aca="false">SUM(BM426:CH426)</f>
        <v>0</v>
      </c>
      <c r="CJ426" s="325"/>
      <c r="CK426" s="325"/>
      <c r="CL426" s="325"/>
      <c r="CM426" s="325"/>
      <c r="CN426" s="325"/>
      <c r="CO426" s="325"/>
      <c r="CP426" s="325"/>
      <c r="CQ426" s="325"/>
      <c r="CR426" s="325"/>
      <c r="CS426" s="325"/>
      <c r="CT426" s="325"/>
      <c r="CU426" s="325"/>
      <c r="CV426" s="325"/>
      <c r="CW426" s="325"/>
      <c r="CX426" s="325"/>
      <c r="CY426" s="325"/>
      <c r="CZ426" s="325"/>
      <c r="DA426" s="325"/>
      <c r="DB426" s="325"/>
      <c r="DC426" s="325"/>
      <c r="DD426" s="325"/>
      <c r="DE426" s="325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</row>
    <row r="427" s="326" customFormat="true" ht="14.25" hidden="false" customHeight="true" outlineLevel="0" collapsed="false">
      <c r="A427" s="285" t="n">
        <v>423</v>
      </c>
      <c r="B427" s="295"/>
      <c r="C427" s="272"/>
      <c r="D427" s="275"/>
      <c r="E427" s="276"/>
      <c r="F427" s="276"/>
      <c r="G427" s="276"/>
      <c r="H427" s="276"/>
      <c r="I427" s="338"/>
      <c r="J427" s="338"/>
      <c r="K427" s="328"/>
      <c r="L427" s="329"/>
      <c r="M427" s="291"/>
      <c r="N427" s="290" t="e">
        <f aca="false">IF(L427="-",C427,IF(L427&gt;=180,0,IF(L427&gt;=170,2,IF(L427&gt;=160,4,IF(L427&lt;160,10,"-")))+AO427))</f>
        <v>#REF!</v>
      </c>
      <c r="O427" s="259"/>
      <c r="P427" s="284"/>
      <c r="Q427" s="284"/>
      <c r="R427" s="324"/>
      <c r="S427" s="324"/>
      <c r="T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D427" s="324"/>
      <c r="AE427" s="324"/>
      <c r="AF427" s="324"/>
      <c r="AG427" s="324"/>
      <c r="AH427" s="324"/>
      <c r="AI427" s="324"/>
      <c r="AJ427" s="324"/>
      <c r="AK427" s="324"/>
      <c r="AL427" s="324"/>
      <c r="AM427" s="324"/>
      <c r="AN427" s="324" t="n">
        <f aca="false">COUNT(R427:AM427)</f>
        <v>0</v>
      </c>
      <c r="AO427" s="325" t="e">
        <f aca="false">IF(#REF!=5,5,0)</f>
        <v>#REF!</v>
      </c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  <c r="BI427" s="325"/>
      <c r="BJ427" s="325"/>
      <c r="BK427" s="325"/>
      <c r="BL427" s="325" t="n">
        <f aca="false">SUM(AP427:BK427)</f>
        <v>0</v>
      </c>
      <c r="BM427" s="325"/>
      <c r="BN427" s="325"/>
      <c r="BO427" s="325"/>
      <c r="BP427" s="325"/>
      <c r="BQ427" s="325"/>
      <c r="BR427" s="325"/>
      <c r="BS427" s="325"/>
      <c r="BT427" s="325"/>
      <c r="BU427" s="325"/>
      <c r="BV427" s="325"/>
      <c r="BW427" s="325"/>
      <c r="BX427" s="325"/>
      <c r="BY427" s="325"/>
      <c r="BZ427" s="325"/>
      <c r="CA427" s="325"/>
      <c r="CB427" s="325"/>
      <c r="CC427" s="325"/>
      <c r="CD427" s="325"/>
      <c r="CE427" s="325"/>
      <c r="CF427" s="325"/>
      <c r="CG427" s="325"/>
      <c r="CH427" s="325"/>
      <c r="CI427" s="325" t="n">
        <f aca="false">SUM(BM427:CH427)</f>
        <v>0</v>
      </c>
      <c r="CJ427" s="325"/>
      <c r="CK427" s="325"/>
      <c r="CL427" s="325"/>
      <c r="CM427" s="325"/>
      <c r="CN427" s="325"/>
      <c r="CO427" s="325"/>
      <c r="CP427" s="325"/>
      <c r="CQ427" s="325"/>
      <c r="CR427" s="325"/>
      <c r="CS427" s="325"/>
      <c r="CT427" s="325"/>
      <c r="CU427" s="325"/>
      <c r="CV427" s="325"/>
      <c r="CW427" s="325"/>
      <c r="CX427" s="325"/>
      <c r="CY427" s="325"/>
      <c r="CZ427" s="325"/>
      <c r="DA427" s="325"/>
      <c r="DB427" s="325"/>
      <c r="DC427" s="325"/>
      <c r="DD427" s="325"/>
      <c r="DE427" s="325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</row>
    <row r="428" s="326" customFormat="true" ht="14.25" hidden="false" customHeight="true" outlineLevel="0" collapsed="false">
      <c r="A428" s="342" t="n">
        <v>424</v>
      </c>
      <c r="B428" s="295"/>
      <c r="C428" s="272"/>
      <c r="D428" s="275"/>
      <c r="E428" s="276"/>
      <c r="F428" s="276"/>
      <c r="G428" s="276"/>
      <c r="H428" s="276"/>
      <c r="I428" s="338"/>
      <c r="J428" s="338"/>
      <c r="K428" s="328"/>
      <c r="L428" s="329"/>
      <c r="M428" s="291"/>
      <c r="N428" s="290" t="e">
        <f aca="false">IF(L428="-",C428,IF(L428&gt;=180,0,IF(L428&gt;=170,2,IF(L428&gt;=160,4,IF(L428&lt;160,10,"-")))+AO428))</f>
        <v>#REF!</v>
      </c>
      <c r="O428" s="259"/>
      <c r="P428" s="284"/>
      <c r="Q428" s="284"/>
      <c r="R428" s="324"/>
      <c r="S428" s="324"/>
      <c r="T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D428" s="324"/>
      <c r="AE428" s="324"/>
      <c r="AF428" s="324"/>
      <c r="AG428" s="324"/>
      <c r="AH428" s="324"/>
      <c r="AI428" s="324"/>
      <c r="AJ428" s="324"/>
      <c r="AK428" s="324"/>
      <c r="AL428" s="324"/>
      <c r="AM428" s="324"/>
      <c r="AN428" s="324" t="n">
        <f aca="false">COUNT(R428:AM428)</f>
        <v>0</v>
      </c>
      <c r="AO428" s="325" t="e">
        <f aca="false">IF(#REF!=5,5,0)</f>
        <v>#REF!</v>
      </c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  <c r="BI428" s="325"/>
      <c r="BJ428" s="325"/>
      <c r="BK428" s="325"/>
      <c r="BL428" s="325" t="n">
        <f aca="false">SUM(AP428:BK428)</f>
        <v>0</v>
      </c>
      <c r="BM428" s="325"/>
      <c r="BN428" s="325"/>
      <c r="BO428" s="325"/>
      <c r="BP428" s="325"/>
      <c r="BQ428" s="325"/>
      <c r="BR428" s="325"/>
      <c r="BS428" s="325"/>
      <c r="BT428" s="325"/>
      <c r="BU428" s="325"/>
      <c r="BV428" s="325"/>
      <c r="BW428" s="325"/>
      <c r="BX428" s="325"/>
      <c r="BY428" s="325"/>
      <c r="BZ428" s="325"/>
      <c r="CA428" s="325"/>
      <c r="CB428" s="325"/>
      <c r="CC428" s="325"/>
      <c r="CD428" s="325"/>
      <c r="CE428" s="325"/>
      <c r="CF428" s="325"/>
      <c r="CG428" s="325"/>
      <c r="CH428" s="325"/>
      <c r="CI428" s="325" t="n">
        <f aca="false">SUM(BM428:CH428)</f>
        <v>0</v>
      </c>
      <c r="CJ428" s="325"/>
      <c r="CK428" s="325"/>
      <c r="CL428" s="325"/>
      <c r="CM428" s="325"/>
      <c r="CN428" s="325"/>
      <c r="CO428" s="325"/>
      <c r="CP428" s="325"/>
      <c r="CQ428" s="325"/>
      <c r="CR428" s="325"/>
      <c r="CS428" s="325"/>
      <c r="CT428" s="325"/>
      <c r="CU428" s="325"/>
      <c r="CV428" s="325"/>
      <c r="CW428" s="325"/>
      <c r="CX428" s="325"/>
      <c r="CY428" s="325"/>
      <c r="CZ428" s="325"/>
      <c r="DA428" s="325"/>
      <c r="DB428" s="325"/>
      <c r="DC428" s="325"/>
      <c r="DD428" s="325"/>
      <c r="DE428" s="325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</row>
    <row r="429" s="326" customFormat="true" ht="14.25" hidden="false" customHeight="true" outlineLevel="0" collapsed="false">
      <c r="A429" s="285" t="n">
        <v>425</v>
      </c>
      <c r="B429" s="295"/>
      <c r="C429" s="272"/>
      <c r="D429" s="275"/>
      <c r="E429" s="276"/>
      <c r="F429" s="276"/>
      <c r="G429" s="276"/>
      <c r="H429" s="276"/>
      <c r="I429" s="338"/>
      <c r="J429" s="338"/>
      <c r="K429" s="328"/>
      <c r="L429" s="329"/>
      <c r="M429" s="291"/>
      <c r="N429" s="290" t="e">
        <f aca="false">IF(L429="-",C429,IF(L429&gt;=180,0,IF(L429&gt;=170,2,IF(L429&gt;=160,4,IF(L429&lt;160,10,"-")))+AO429))</f>
        <v>#REF!</v>
      </c>
      <c r="O429" s="259"/>
      <c r="P429" s="284"/>
      <c r="Q429" s="284"/>
      <c r="R429" s="324"/>
      <c r="S429" s="324"/>
      <c r="T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  <c r="AH429" s="324"/>
      <c r="AI429" s="324"/>
      <c r="AJ429" s="324"/>
      <c r="AK429" s="324"/>
      <c r="AL429" s="324"/>
      <c r="AM429" s="324"/>
      <c r="AN429" s="324" t="n">
        <f aca="false">COUNT(R429:AM429)</f>
        <v>0</v>
      </c>
      <c r="AO429" s="325" t="e">
        <f aca="false">IF(#REF!=5,5,0)</f>
        <v>#REF!</v>
      </c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  <c r="BI429" s="325"/>
      <c r="BJ429" s="325"/>
      <c r="BK429" s="325"/>
      <c r="BL429" s="325" t="n">
        <f aca="false">SUM(AP429:BK429)</f>
        <v>0</v>
      </c>
      <c r="BM429" s="325"/>
      <c r="BN429" s="325"/>
      <c r="BO429" s="325"/>
      <c r="BP429" s="325"/>
      <c r="BQ429" s="325"/>
      <c r="BR429" s="325"/>
      <c r="BS429" s="325"/>
      <c r="BT429" s="325"/>
      <c r="BU429" s="325"/>
      <c r="BV429" s="325"/>
      <c r="BW429" s="325"/>
      <c r="BX429" s="325"/>
      <c r="BY429" s="325"/>
      <c r="BZ429" s="325"/>
      <c r="CA429" s="325"/>
      <c r="CB429" s="325"/>
      <c r="CC429" s="325"/>
      <c r="CD429" s="325"/>
      <c r="CE429" s="325"/>
      <c r="CF429" s="325"/>
      <c r="CG429" s="325"/>
      <c r="CH429" s="325"/>
      <c r="CI429" s="325" t="n">
        <f aca="false">SUM(BM429:CH429)</f>
        <v>0</v>
      </c>
      <c r="CJ429" s="325"/>
      <c r="CK429" s="325"/>
      <c r="CL429" s="325"/>
      <c r="CM429" s="325"/>
      <c r="CN429" s="325"/>
      <c r="CO429" s="325"/>
      <c r="CP429" s="325"/>
      <c r="CQ429" s="325"/>
      <c r="CR429" s="325"/>
      <c r="CS429" s="325"/>
      <c r="CT429" s="325"/>
      <c r="CU429" s="325"/>
      <c r="CV429" s="325"/>
      <c r="CW429" s="325"/>
      <c r="CX429" s="325"/>
      <c r="CY429" s="325"/>
      <c r="CZ429" s="325"/>
      <c r="DA429" s="325"/>
      <c r="DB429" s="325"/>
      <c r="DC429" s="325"/>
      <c r="DD429" s="325"/>
      <c r="DE429" s="325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</row>
    <row r="430" s="326" customFormat="true" ht="14.25" hidden="false" customHeight="true" outlineLevel="0" collapsed="false">
      <c r="A430" s="342" t="n">
        <v>426</v>
      </c>
      <c r="B430" s="295"/>
      <c r="C430" s="272"/>
      <c r="D430" s="275"/>
      <c r="E430" s="276"/>
      <c r="F430" s="276"/>
      <c r="G430" s="276"/>
      <c r="H430" s="276"/>
      <c r="I430" s="338"/>
      <c r="J430" s="338"/>
      <c r="K430" s="328"/>
      <c r="L430" s="329"/>
      <c r="M430" s="291"/>
      <c r="N430" s="290" t="e">
        <f aca="false">IF(L430="-",C430,IF(L430&gt;=180,0,IF(L430&gt;=170,2,IF(L430&gt;=160,4,IF(L430&lt;160,10,"-")))+AO430))</f>
        <v>#REF!</v>
      </c>
      <c r="O430" s="259"/>
      <c r="P430" s="284"/>
      <c r="Q430" s="284"/>
      <c r="R430" s="324"/>
      <c r="S430" s="324"/>
      <c r="T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  <c r="AH430" s="324"/>
      <c r="AI430" s="324"/>
      <c r="AJ430" s="324"/>
      <c r="AK430" s="324"/>
      <c r="AL430" s="324"/>
      <c r="AM430" s="324"/>
      <c r="AN430" s="324" t="n">
        <f aca="false">COUNT(R430:AM430)</f>
        <v>0</v>
      </c>
      <c r="AO430" s="325" t="e">
        <f aca="false">IF(#REF!=5,5,0)</f>
        <v>#REF!</v>
      </c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  <c r="BI430" s="325"/>
      <c r="BJ430" s="325"/>
      <c r="BK430" s="325"/>
      <c r="BL430" s="325" t="n">
        <f aca="false">SUM(AP430:BK430)</f>
        <v>0</v>
      </c>
      <c r="BM430" s="325"/>
      <c r="BN430" s="325"/>
      <c r="BO430" s="325"/>
      <c r="BP430" s="325"/>
      <c r="BQ430" s="325"/>
      <c r="BR430" s="325"/>
      <c r="BS430" s="325"/>
      <c r="BT430" s="325"/>
      <c r="BU430" s="325"/>
      <c r="BV430" s="325"/>
      <c r="BW430" s="325"/>
      <c r="BX430" s="325"/>
      <c r="BY430" s="325"/>
      <c r="BZ430" s="325"/>
      <c r="CA430" s="325"/>
      <c r="CB430" s="325"/>
      <c r="CC430" s="325"/>
      <c r="CD430" s="325"/>
      <c r="CE430" s="325"/>
      <c r="CF430" s="325"/>
      <c r="CG430" s="325"/>
      <c r="CH430" s="325"/>
      <c r="CI430" s="325" t="n">
        <f aca="false">SUM(BM430:CH430)</f>
        <v>0</v>
      </c>
      <c r="CJ430" s="325"/>
      <c r="CK430" s="325"/>
      <c r="CL430" s="325"/>
      <c r="CM430" s="325"/>
      <c r="CN430" s="325"/>
      <c r="CO430" s="325"/>
      <c r="CP430" s="325"/>
      <c r="CQ430" s="325"/>
      <c r="CR430" s="325"/>
      <c r="CS430" s="325"/>
      <c r="CT430" s="325"/>
      <c r="CU430" s="325"/>
      <c r="CV430" s="325"/>
      <c r="CW430" s="325"/>
      <c r="CX430" s="325"/>
      <c r="CY430" s="325"/>
      <c r="CZ430" s="325"/>
      <c r="DA430" s="325"/>
      <c r="DB430" s="325"/>
      <c r="DC430" s="325"/>
      <c r="DD430" s="325"/>
      <c r="DE430" s="325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</row>
    <row r="431" s="326" customFormat="true" ht="14.25" hidden="false" customHeight="true" outlineLevel="0" collapsed="false">
      <c r="A431" s="285" t="n">
        <v>427</v>
      </c>
      <c r="B431" s="295"/>
      <c r="C431" s="272"/>
      <c r="D431" s="275"/>
      <c r="E431" s="276"/>
      <c r="F431" s="276"/>
      <c r="G431" s="276"/>
      <c r="H431" s="276"/>
      <c r="I431" s="338"/>
      <c r="J431" s="338"/>
      <c r="K431" s="328"/>
      <c r="L431" s="329"/>
      <c r="M431" s="291"/>
      <c r="N431" s="290" t="e">
        <f aca="false">IF(L431="-",C431,IF(L431&gt;=180,0,IF(L431&gt;=170,2,IF(L431&gt;=160,4,IF(L431&lt;160,10,"-")))+AO431))</f>
        <v>#REF!</v>
      </c>
      <c r="O431" s="259"/>
      <c r="P431" s="284"/>
      <c r="Q431" s="284"/>
      <c r="R431" s="324"/>
      <c r="S431" s="324"/>
      <c r="T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  <c r="AH431" s="324"/>
      <c r="AI431" s="324"/>
      <c r="AJ431" s="324"/>
      <c r="AK431" s="324"/>
      <c r="AL431" s="324"/>
      <c r="AM431" s="324"/>
      <c r="AN431" s="324" t="n">
        <f aca="false">COUNT(R431:AM431)</f>
        <v>0</v>
      </c>
      <c r="AO431" s="325" t="e">
        <f aca="false">IF(#REF!=5,5,0)</f>
        <v>#REF!</v>
      </c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  <c r="BI431" s="325"/>
      <c r="BJ431" s="325"/>
      <c r="BK431" s="325"/>
      <c r="BL431" s="325" t="n">
        <f aca="false">SUM(AP431:BK431)</f>
        <v>0</v>
      </c>
      <c r="BM431" s="325"/>
      <c r="BN431" s="325"/>
      <c r="BO431" s="325"/>
      <c r="BP431" s="325"/>
      <c r="BQ431" s="325"/>
      <c r="BR431" s="325"/>
      <c r="BS431" s="325"/>
      <c r="BT431" s="325"/>
      <c r="BU431" s="325"/>
      <c r="BV431" s="325"/>
      <c r="BW431" s="325"/>
      <c r="BX431" s="325"/>
      <c r="BY431" s="325"/>
      <c r="BZ431" s="325"/>
      <c r="CA431" s="325"/>
      <c r="CB431" s="325"/>
      <c r="CC431" s="325"/>
      <c r="CD431" s="325"/>
      <c r="CE431" s="325"/>
      <c r="CF431" s="325"/>
      <c r="CG431" s="325"/>
      <c r="CH431" s="325"/>
      <c r="CI431" s="325" t="n">
        <f aca="false">SUM(BM431:CH431)</f>
        <v>0</v>
      </c>
      <c r="CJ431" s="325"/>
      <c r="CK431" s="325"/>
      <c r="CL431" s="325"/>
      <c r="CM431" s="325"/>
      <c r="CN431" s="325"/>
      <c r="CO431" s="325"/>
      <c r="CP431" s="325"/>
      <c r="CQ431" s="325"/>
      <c r="CR431" s="325"/>
      <c r="CS431" s="325"/>
      <c r="CT431" s="325"/>
      <c r="CU431" s="325"/>
      <c r="CV431" s="325"/>
      <c r="CW431" s="325"/>
      <c r="CX431" s="325"/>
      <c r="CY431" s="325"/>
      <c r="CZ431" s="325"/>
      <c r="DA431" s="325"/>
      <c r="DB431" s="325"/>
      <c r="DC431" s="325"/>
      <c r="DD431" s="325"/>
      <c r="DE431" s="325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</row>
    <row r="432" s="326" customFormat="true" ht="14.25" hidden="false" customHeight="true" outlineLevel="0" collapsed="false">
      <c r="A432" s="342" t="n">
        <v>428</v>
      </c>
      <c r="B432" s="295"/>
      <c r="C432" s="272"/>
      <c r="D432" s="275"/>
      <c r="E432" s="276"/>
      <c r="F432" s="276"/>
      <c r="G432" s="276"/>
      <c r="H432" s="276"/>
      <c r="I432" s="338"/>
      <c r="J432" s="338"/>
      <c r="K432" s="328"/>
      <c r="L432" s="329"/>
      <c r="M432" s="291"/>
      <c r="N432" s="290" t="e">
        <f aca="false">IF(L432="-",C432,IF(L432&gt;=180,0,IF(L432&gt;=170,2,IF(L432&gt;=160,4,IF(L432&lt;160,10,"-")))+AO432))</f>
        <v>#REF!</v>
      </c>
      <c r="O432" s="259"/>
      <c r="P432" s="284"/>
      <c r="Q432" s="284"/>
      <c r="R432" s="324"/>
      <c r="S432" s="324"/>
      <c r="T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  <c r="AH432" s="324"/>
      <c r="AI432" s="324"/>
      <c r="AJ432" s="324"/>
      <c r="AK432" s="324"/>
      <c r="AL432" s="324"/>
      <c r="AM432" s="324"/>
      <c r="AN432" s="324" t="n">
        <f aca="false">COUNT(R432:AM432)</f>
        <v>0</v>
      </c>
      <c r="AO432" s="325" t="e">
        <f aca="false">IF(#REF!=5,5,0)</f>
        <v>#REF!</v>
      </c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  <c r="BI432" s="325"/>
      <c r="BJ432" s="325"/>
      <c r="BK432" s="325"/>
      <c r="BL432" s="325" t="n">
        <f aca="false">SUM(AP432:BK432)</f>
        <v>0</v>
      </c>
      <c r="BM432" s="325"/>
      <c r="BN432" s="325"/>
      <c r="BO432" s="325"/>
      <c r="BP432" s="325"/>
      <c r="BQ432" s="325"/>
      <c r="BR432" s="325"/>
      <c r="BS432" s="325"/>
      <c r="BT432" s="325"/>
      <c r="BU432" s="325"/>
      <c r="BV432" s="325"/>
      <c r="BW432" s="325"/>
      <c r="BX432" s="325"/>
      <c r="BY432" s="325"/>
      <c r="BZ432" s="325"/>
      <c r="CA432" s="325"/>
      <c r="CB432" s="325"/>
      <c r="CC432" s="325"/>
      <c r="CD432" s="325"/>
      <c r="CE432" s="325"/>
      <c r="CF432" s="325"/>
      <c r="CG432" s="325"/>
      <c r="CH432" s="325"/>
      <c r="CI432" s="325" t="n">
        <f aca="false">SUM(BM432:CH432)</f>
        <v>0</v>
      </c>
      <c r="CJ432" s="325"/>
      <c r="CK432" s="325"/>
      <c r="CL432" s="325"/>
      <c r="CM432" s="325"/>
      <c r="CN432" s="325"/>
      <c r="CO432" s="325"/>
      <c r="CP432" s="325"/>
      <c r="CQ432" s="325"/>
      <c r="CR432" s="325"/>
      <c r="CS432" s="325"/>
      <c r="CT432" s="325"/>
      <c r="CU432" s="325"/>
      <c r="CV432" s="325"/>
      <c r="CW432" s="325"/>
      <c r="CX432" s="325"/>
      <c r="CY432" s="325"/>
      <c r="CZ432" s="325"/>
      <c r="DA432" s="325"/>
      <c r="DB432" s="325"/>
      <c r="DC432" s="325"/>
      <c r="DD432" s="325"/>
      <c r="DE432" s="325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</row>
    <row r="433" s="326" customFormat="true" ht="14.25" hidden="false" customHeight="true" outlineLevel="0" collapsed="false">
      <c r="A433" s="285" t="n">
        <v>429</v>
      </c>
      <c r="B433" s="295"/>
      <c r="C433" s="272"/>
      <c r="D433" s="275"/>
      <c r="E433" s="276"/>
      <c r="F433" s="276"/>
      <c r="G433" s="276"/>
      <c r="H433" s="276"/>
      <c r="I433" s="338"/>
      <c r="J433" s="338"/>
      <c r="K433" s="328"/>
      <c r="L433" s="329"/>
      <c r="M433" s="291"/>
      <c r="N433" s="290" t="e">
        <f aca="false">IF(L433="-",C433,IF(L433&gt;=180,0,IF(L433&gt;=170,2,IF(L433&gt;=160,4,IF(L433&lt;160,10,"-")))+AO433))</f>
        <v>#REF!</v>
      </c>
      <c r="O433" s="259"/>
      <c r="P433" s="284"/>
      <c r="Q433" s="284"/>
      <c r="R433" s="324"/>
      <c r="S433" s="324"/>
      <c r="T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  <c r="AH433" s="324"/>
      <c r="AI433" s="324"/>
      <c r="AJ433" s="324"/>
      <c r="AK433" s="324"/>
      <c r="AL433" s="324"/>
      <c r="AM433" s="324"/>
      <c r="AN433" s="324" t="n">
        <f aca="false">COUNT(R433:AM433)</f>
        <v>0</v>
      </c>
      <c r="AO433" s="325" t="e">
        <f aca="false">IF(#REF!=5,5,0)</f>
        <v>#REF!</v>
      </c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  <c r="BI433" s="325"/>
      <c r="BJ433" s="325"/>
      <c r="BK433" s="325"/>
      <c r="BL433" s="325" t="n">
        <f aca="false">SUM(AP433:BK433)</f>
        <v>0</v>
      </c>
      <c r="BM433" s="325"/>
      <c r="BN433" s="325"/>
      <c r="BO433" s="325"/>
      <c r="BP433" s="325"/>
      <c r="BQ433" s="325"/>
      <c r="BR433" s="325"/>
      <c r="BS433" s="325"/>
      <c r="BT433" s="325"/>
      <c r="BU433" s="325"/>
      <c r="BV433" s="325"/>
      <c r="BW433" s="325"/>
      <c r="BX433" s="325"/>
      <c r="BY433" s="325"/>
      <c r="BZ433" s="325"/>
      <c r="CA433" s="325"/>
      <c r="CB433" s="325"/>
      <c r="CC433" s="325"/>
      <c r="CD433" s="325"/>
      <c r="CE433" s="325"/>
      <c r="CF433" s="325"/>
      <c r="CG433" s="325"/>
      <c r="CH433" s="325"/>
      <c r="CI433" s="325" t="n">
        <f aca="false">SUM(BM433:CH433)</f>
        <v>0</v>
      </c>
      <c r="CJ433" s="325"/>
      <c r="CK433" s="325"/>
      <c r="CL433" s="325"/>
      <c r="CM433" s="325"/>
      <c r="CN433" s="325"/>
      <c r="CO433" s="325"/>
      <c r="CP433" s="325"/>
      <c r="CQ433" s="325"/>
      <c r="CR433" s="325"/>
      <c r="CS433" s="325"/>
      <c r="CT433" s="325"/>
      <c r="CU433" s="325"/>
      <c r="CV433" s="325"/>
      <c r="CW433" s="325"/>
      <c r="CX433" s="325"/>
      <c r="CY433" s="325"/>
      <c r="CZ433" s="325"/>
      <c r="DA433" s="325"/>
      <c r="DB433" s="325"/>
      <c r="DC433" s="325"/>
      <c r="DD433" s="325"/>
      <c r="DE433" s="325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</row>
    <row r="434" s="326" customFormat="true" ht="14.25" hidden="false" customHeight="true" outlineLevel="0" collapsed="false">
      <c r="A434" s="342" t="n">
        <v>430</v>
      </c>
      <c r="B434" s="295"/>
      <c r="C434" s="272"/>
      <c r="D434" s="275"/>
      <c r="E434" s="276"/>
      <c r="F434" s="276"/>
      <c r="G434" s="276"/>
      <c r="H434" s="276"/>
      <c r="I434" s="338"/>
      <c r="J434" s="338"/>
      <c r="K434" s="328"/>
      <c r="L434" s="329"/>
      <c r="M434" s="291"/>
      <c r="N434" s="290" t="e">
        <f aca="false">IF(L434="-",C434,IF(L434&gt;=180,0,IF(L434&gt;=170,2,IF(L434&gt;=160,4,IF(L434&lt;160,10,"-")))+AO434))</f>
        <v>#REF!</v>
      </c>
      <c r="O434" s="259"/>
      <c r="P434" s="284"/>
      <c r="Q434" s="284"/>
      <c r="R434" s="324"/>
      <c r="S434" s="324"/>
      <c r="T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  <c r="AH434" s="324"/>
      <c r="AI434" s="324"/>
      <c r="AJ434" s="324"/>
      <c r="AK434" s="324"/>
      <c r="AL434" s="324"/>
      <c r="AM434" s="324"/>
      <c r="AN434" s="324" t="n">
        <f aca="false">COUNT(R434:AM434)</f>
        <v>0</v>
      </c>
      <c r="AO434" s="325" t="e">
        <f aca="false">IF(#REF!=5,5,0)</f>
        <v>#REF!</v>
      </c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  <c r="BI434" s="325"/>
      <c r="BJ434" s="325"/>
      <c r="BK434" s="325"/>
      <c r="BL434" s="325" t="n">
        <f aca="false">SUM(AP434:BK434)</f>
        <v>0</v>
      </c>
      <c r="BM434" s="325"/>
      <c r="BN434" s="325"/>
      <c r="BO434" s="325"/>
      <c r="BP434" s="325"/>
      <c r="BQ434" s="325"/>
      <c r="BR434" s="325"/>
      <c r="BS434" s="325"/>
      <c r="BT434" s="325"/>
      <c r="BU434" s="325"/>
      <c r="BV434" s="325"/>
      <c r="BW434" s="325"/>
      <c r="BX434" s="325"/>
      <c r="BY434" s="325"/>
      <c r="BZ434" s="325"/>
      <c r="CA434" s="325"/>
      <c r="CB434" s="325"/>
      <c r="CC434" s="325"/>
      <c r="CD434" s="325"/>
      <c r="CE434" s="325"/>
      <c r="CF434" s="325"/>
      <c r="CG434" s="325"/>
      <c r="CH434" s="325"/>
      <c r="CI434" s="325" t="n">
        <f aca="false">SUM(BM434:CH434)</f>
        <v>0</v>
      </c>
      <c r="CJ434" s="325"/>
      <c r="CK434" s="325"/>
      <c r="CL434" s="325"/>
      <c r="CM434" s="325"/>
      <c r="CN434" s="325"/>
      <c r="CO434" s="325"/>
      <c r="CP434" s="325"/>
      <c r="CQ434" s="325"/>
      <c r="CR434" s="325"/>
      <c r="CS434" s="325"/>
      <c r="CT434" s="325"/>
      <c r="CU434" s="325"/>
      <c r="CV434" s="325"/>
      <c r="CW434" s="325"/>
      <c r="CX434" s="325"/>
      <c r="CY434" s="325"/>
      <c r="CZ434" s="325"/>
      <c r="DA434" s="325"/>
      <c r="DB434" s="325"/>
      <c r="DC434" s="325"/>
      <c r="DD434" s="325"/>
      <c r="DE434" s="325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</row>
    <row r="435" s="326" customFormat="true" ht="14.25" hidden="false" customHeight="true" outlineLevel="0" collapsed="false">
      <c r="A435" s="285" t="n">
        <v>431</v>
      </c>
      <c r="B435" s="295"/>
      <c r="C435" s="272"/>
      <c r="D435" s="275"/>
      <c r="E435" s="276"/>
      <c r="F435" s="276"/>
      <c r="G435" s="276"/>
      <c r="H435" s="276"/>
      <c r="I435" s="338"/>
      <c r="J435" s="338"/>
      <c r="K435" s="328"/>
      <c r="L435" s="329"/>
      <c r="M435" s="291"/>
      <c r="N435" s="290" t="e">
        <f aca="false">IF(L435="-",C435,IF(L435&gt;=180,0,IF(L435&gt;=170,2,IF(L435&gt;=160,4,IF(L435&lt;160,10,"-")))+AO435))</f>
        <v>#REF!</v>
      </c>
      <c r="O435" s="259"/>
      <c r="P435" s="284"/>
      <c r="Q435" s="284"/>
      <c r="R435" s="324"/>
      <c r="S435" s="324"/>
      <c r="T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  <c r="AH435" s="324"/>
      <c r="AI435" s="324"/>
      <c r="AJ435" s="324"/>
      <c r="AK435" s="324"/>
      <c r="AL435" s="324"/>
      <c r="AM435" s="324"/>
      <c r="AN435" s="324" t="n">
        <f aca="false">COUNT(R435:AM435)</f>
        <v>0</v>
      </c>
      <c r="AO435" s="325" t="e">
        <f aca="false">IF(#REF!=5,5,0)</f>
        <v>#REF!</v>
      </c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  <c r="BI435" s="325"/>
      <c r="BJ435" s="325"/>
      <c r="BK435" s="325"/>
      <c r="BL435" s="325" t="n">
        <f aca="false">SUM(AP435:BK435)</f>
        <v>0</v>
      </c>
      <c r="BM435" s="325"/>
      <c r="BN435" s="325"/>
      <c r="BO435" s="325"/>
      <c r="BP435" s="325"/>
      <c r="BQ435" s="325"/>
      <c r="BR435" s="325"/>
      <c r="BS435" s="325"/>
      <c r="BT435" s="325"/>
      <c r="BU435" s="325"/>
      <c r="BV435" s="325"/>
      <c r="BW435" s="325"/>
      <c r="BX435" s="325"/>
      <c r="BY435" s="325"/>
      <c r="BZ435" s="325"/>
      <c r="CA435" s="325"/>
      <c r="CB435" s="325"/>
      <c r="CC435" s="325"/>
      <c r="CD435" s="325"/>
      <c r="CE435" s="325"/>
      <c r="CF435" s="325"/>
      <c r="CG435" s="325"/>
      <c r="CH435" s="325"/>
      <c r="CI435" s="325" t="n">
        <f aca="false">SUM(BM435:CH435)</f>
        <v>0</v>
      </c>
      <c r="CJ435" s="325"/>
      <c r="CK435" s="325"/>
      <c r="CL435" s="325"/>
      <c r="CM435" s="325"/>
      <c r="CN435" s="325"/>
      <c r="CO435" s="325"/>
      <c r="CP435" s="325"/>
      <c r="CQ435" s="325"/>
      <c r="CR435" s="325"/>
      <c r="CS435" s="325"/>
      <c r="CT435" s="325"/>
      <c r="CU435" s="325"/>
      <c r="CV435" s="325"/>
      <c r="CW435" s="325"/>
      <c r="CX435" s="325"/>
      <c r="CY435" s="325"/>
      <c r="CZ435" s="325"/>
      <c r="DA435" s="325"/>
      <c r="DB435" s="325"/>
      <c r="DC435" s="325"/>
      <c r="DD435" s="325"/>
      <c r="DE435" s="325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</row>
    <row r="436" s="326" customFormat="true" ht="14.25" hidden="false" customHeight="true" outlineLevel="0" collapsed="false">
      <c r="A436" s="342" t="n">
        <v>432</v>
      </c>
      <c r="B436" s="295"/>
      <c r="C436" s="272"/>
      <c r="D436" s="275"/>
      <c r="E436" s="276"/>
      <c r="F436" s="276"/>
      <c r="G436" s="276"/>
      <c r="H436" s="276"/>
      <c r="I436" s="338"/>
      <c r="J436" s="338"/>
      <c r="K436" s="328"/>
      <c r="L436" s="329"/>
      <c r="M436" s="291"/>
      <c r="N436" s="290" t="e">
        <f aca="false">IF(L436="-",C436,IF(L436&gt;=180,0,IF(L436&gt;=170,2,IF(L436&gt;=160,4,IF(L436&lt;160,10,"-")))+AO436))</f>
        <v>#REF!</v>
      </c>
      <c r="O436" s="259"/>
      <c r="P436" s="284"/>
      <c r="Q436" s="284"/>
      <c r="R436" s="324"/>
      <c r="S436" s="324"/>
      <c r="T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  <c r="AH436" s="324"/>
      <c r="AI436" s="324"/>
      <c r="AJ436" s="324"/>
      <c r="AK436" s="324"/>
      <c r="AL436" s="324"/>
      <c r="AM436" s="324"/>
      <c r="AN436" s="324" t="n">
        <f aca="false">COUNT(R436:AM436)</f>
        <v>0</v>
      </c>
      <c r="AO436" s="325" t="e">
        <f aca="false">IF(#REF!=5,5,0)</f>
        <v>#REF!</v>
      </c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  <c r="BI436" s="325"/>
      <c r="BJ436" s="325"/>
      <c r="BK436" s="325"/>
      <c r="BL436" s="325" t="n">
        <f aca="false">SUM(AP436:BK436)</f>
        <v>0</v>
      </c>
      <c r="BM436" s="325"/>
      <c r="BN436" s="325"/>
      <c r="BO436" s="325"/>
      <c r="BP436" s="325"/>
      <c r="BQ436" s="325"/>
      <c r="BR436" s="325"/>
      <c r="BS436" s="325"/>
      <c r="BT436" s="325"/>
      <c r="BU436" s="325"/>
      <c r="BV436" s="325"/>
      <c r="BW436" s="325"/>
      <c r="BX436" s="325"/>
      <c r="BY436" s="325"/>
      <c r="BZ436" s="325"/>
      <c r="CA436" s="325"/>
      <c r="CB436" s="325"/>
      <c r="CC436" s="325"/>
      <c r="CD436" s="325"/>
      <c r="CE436" s="325"/>
      <c r="CF436" s="325"/>
      <c r="CG436" s="325"/>
      <c r="CH436" s="325"/>
      <c r="CI436" s="325" t="n">
        <f aca="false">SUM(BM436:CH436)</f>
        <v>0</v>
      </c>
      <c r="CJ436" s="325"/>
      <c r="CK436" s="325"/>
      <c r="CL436" s="325"/>
      <c r="CM436" s="325"/>
      <c r="CN436" s="325"/>
      <c r="CO436" s="325"/>
      <c r="CP436" s="325"/>
      <c r="CQ436" s="325"/>
      <c r="CR436" s="325"/>
      <c r="CS436" s="325"/>
      <c r="CT436" s="325"/>
      <c r="CU436" s="325"/>
      <c r="CV436" s="325"/>
      <c r="CW436" s="325"/>
      <c r="CX436" s="325"/>
      <c r="CY436" s="325"/>
      <c r="CZ436" s="325"/>
      <c r="DA436" s="325"/>
      <c r="DB436" s="325"/>
      <c r="DC436" s="325"/>
      <c r="DD436" s="325"/>
      <c r="DE436" s="325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</row>
    <row r="437" s="326" customFormat="true" ht="14.25" hidden="false" customHeight="true" outlineLevel="0" collapsed="false">
      <c r="A437" s="285" t="n">
        <v>433</v>
      </c>
      <c r="B437" s="295"/>
      <c r="C437" s="272"/>
      <c r="D437" s="275"/>
      <c r="E437" s="276"/>
      <c r="F437" s="276"/>
      <c r="G437" s="276"/>
      <c r="H437" s="276"/>
      <c r="I437" s="338"/>
      <c r="J437" s="338"/>
      <c r="K437" s="328"/>
      <c r="L437" s="329"/>
      <c r="M437" s="291"/>
      <c r="N437" s="290" t="e">
        <f aca="false">IF(L437="-",C437,IF(L437&gt;=180,0,IF(L437&gt;=170,2,IF(L437&gt;=160,4,IF(L437&lt;160,10,"-")))+AO437))</f>
        <v>#REF!</v>
      </c>
      <c r="O437" s="259"/>
      <c r="P437" s="284"/>
      <c r="Q437" s="284"/>
      <c r="R437" s="324"/>
      <c r="S437" s="324"/>
      <c r="T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  <c r="AH437" s="324"/>
      <c r="AI437" s="324"/>
      <c r="AJ437" s="324"/>
      <c r="AK437" s="324"/>
      <c r="AL437" s="324"/>
      <c r="AM437" s="324"/>
      <c r="AN437" s="324" t="n">
        <f aca="false">COUNT(R437:AM437)</f>
        <v>0</v>
      </c>
      <c r="AO437" s="325" t="e">
        <f aca="false">IF(#REF!=5,5,0)</f>
        <v>#REF!</v>
      </c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  <c r="BI437" s="325"/>
      <c r="BJ437" s="325"/>
      <c r="BK437" s="325"/>
      <c r="BL437" s="325" t="n">
        <f aca="false">SUM(AP437:BK437)</f>
        <v>0</v>
      </c>
      <c r="BM437" s="325"/>
      <c r="BN437" s="325"/>
      <c r="BO437" s="325"/>
      <c r="BP437" s="325"/>
      <c r="BQ437" s="325"/>
      <c r="BR437" s="325"/>
      <c r="BS437" s="325"/>
      <c r="BT437" s="325"/>
      <c r="BU437" s="325"/>
      <c r="BV437" s="325"/>
      <c r="BW437" s="325"/>
      <c r="BX437" s="325"/>
      <c r="BY437" s="325"/>
      <c r="BZ437" s="325"/>
      <c r="CA437" s="325"/>
      <c r="CB437" s="325"/>
      <c r="CC437" s="325"/>
      <c r="CD437" s="325"/>
      <c r="CE437" s="325"/>
      <c r="CF437" s="325"/>
      <c r="CG437" s="325"/>
      <c r="CH437" s="325"/>
      <c r="CI437" s="325" t="n">
        <f aca="false">SUM(BM437:CH437)</f>
        <v>0</v>
      </c>
      <c r="CJ437" s="325"/>
      <c r="CK437" s="325"/>
      <c r="CL437" s="325"/>
      <c r="CM437" s="325"/>
      <c r="CN437" s="325"/>
      <c r="CO437" s="325"/>
      <c r="CP437" s="325"/>
      <c r="CQ437" s="325"/>
      <c r="CR437" s="325"/>
      <c r="CS437" s="325"/>
      <c r="CT437" s="325"/>
      <c r="CU437" s="325"/>
      <c r="CV437" s="325"/>
      <c r="CW437" s="325"/>
      <c r="CX437" s="325"/>
      <c r="CY437" s="325"/>
      <c r="CZ437" s="325"/>
      <c r="DA437" s="325"/>
      <c r="DB437" s="325"/>
      <c r="DC437" s="325"/>
      <c r="DD437" s="325"/>
      <c r="DE437" s="325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</row>
    <row r="438" s="326" customFormat="true" ht="14.25" hidden="false" customHeight="true" outlineLevel="0" collapsed="false">
      <c r="A438" s="342" t="n">
        <v>434</v>
      </c>
      <c r="B438" s="295"/>
      <c r="C438" s="272"/>
      <c r="D438" s="275"/>
      <c r="E438" s="276"/>
      <c r="F438" s="276"/>
      <c r="G438" s="276"/>
      <c r="H438" s="276"/>
      <c r="I438" s="338"/>
      <c r="J438" s="338"/>
      <c r="K438" s="328"/>
      <c r="L438" s="329"/>
      <c r="M438" s="291"/>
      <c r="N438" s="290" t="e">
        <f aca="false">IF(L438="-",C438,IF(L438&gt;=180,0,IF(L438&gt;=170,2,IF(L438&gt;=160,4,IF(L438&lt;160,10,"-")))+AO438))</f>
        <v>#REF!</v>
      </c>
      <c r="O438" s="259"/>
      <c r="P438" s="284"/>
      <c r="Q438" s="284"/>
      <c r="R438" s="324"/>
      <c r="S438" s="324"/>
      <c r="T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  <c r="AH438" s="324"/>
      <c r="AI438" s="324"/>
      <c r="AJ438" s="324"/>
      <c r="AK438" s="324"/>
      <c r="AL438" s="324"/>
      <c r="AM438" s="324"/>
      <c r="AN438" s="324" t="n">
        <f aca="false">COUNT(R438:AM438)</f>
        <v>0</v>
      </c>
      <c r="AO438" s="325" t="e">
        <f aca="false">IF(#REF!=5,5,0)</f>
        <v>#REF!</v>
      </c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  <c r="BI438" s="325"/>
      <c r="BJ438" s="325"/>
      <c r="BK438" s="325"/>
      <c r="BL438" s="325" t="n">
        <f aca="false">SUM(AP438:BK438)</f>
        <v>0</v>
      </c>
      <c r="BM438" s="325"/>
      <c r="BN438" s="325"/>
      <c r="BO438" s="325"/>
      <c r="BP438" s="325"/>
      <c r="BQ438" s="325"/>
      <c r="BR438" s="325"/>
      <c r="BS438" s="325"/>
      <c r="BT438" s="325"/>
      <c r="BU438" s="325"/>
      <c r="BV438" s="325"/>
      <c r="BW438" s="325"/>
      <c r="BX438" s="325"/>
      <c r="BY438" s="325"/>
      <c r="BZ438" s="325"/>
      <c r="CA438" s="325"/>
      <c r="CB438" s="325"/>
      <c r="CC438" s="325"/>
      <c r="CD438" s="325"/>
      <c r="CE438" s="325"/>
      <c r="CF438" s="325"/>
      <c r="CG438" s="325"/>
      <c r="CH438" s="325"/>
      <c r="CI438" s="325" t="n">
        <f aca="false">SUM(BM438:CH438)</f>
        <v>0</v>
      </c>
      <c r="CJ438" s="325"/>
      <c r="CK438" s="325"/>
      <c r="CL438" s="325"/>
      <c r="CM438" s="325"/>
      <c r="CN438" s="325"/>
      <c r="CO438" s="325"/>
      <c r="CP438" s="325"/>
      <c r="CQ438" s="325"/>
      <c r="CR438" s="325"/>
      <c r="CS438" s="325"/>
      <c r="CT438" s="325"/>
      <c r="CU438" s="325"/>
      <c r="CV438" s="325"/>
      <c r="CW438" s="325"/>
      <c r="CX438" s="325"/>
      <c r="CY438" s="325"/>
      <c r="CZ438" s="325"/>
      <c r="DA438" s="325"/>
      <c r="DB438" s="325"/>
      <c r="DC438" s="325"/>
      <c r="DD438" s="325"/>
      <c r="DE438" s="325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</row>
    <row r="439" s="326" customFormat="true" ht="14.25" hidden="false" customHeight="true" outlineLevel="0" collapsed="false">
      <c r="A439" s="285" t="n">
        <v>435</v>
      </c>
      <c r="B439" s="295"/>
      <c r="C439" s="272"/>
      <c r="D439" s="275"/>
      <c r="E439" s="276"/>
      <c r="F439" s="276"/>
      <c r="G439" s="276"/>
      <c r="H439" s="276"/>
      <c r="I439" s="338"/>
      <c r="J439" s="338"/>
      <c r="K439" s="328"/>
      <c r="L439" s="329"/>
      <c r="M439" s="291"/>
      <c r="N439" s="290" t="e">
        <f aca="false">IF(L439="-",C439,IF(L439&gt;=180,0,IF(L439&gt;=170,2,IF(L439&gt;=160,4,IF(L439&lt;160,10,"-")))+AO439))</f>
        <v>#REF!</v>
      </c>
      <c r="O439" s="259"/>
      <c r="P439" s="284"/>
      <c r="Q439" s="284"/>
      <c r="R439" s="324"/>
      <c r="S439" s="324"/>
      <c r="T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  <c r="AH439" s="324"/>
      <c r="AI439" s="324"/>
      <c r="AJ439" s="324"/>
      <c r="AK439" s="324"/>
      <c r="AL439" s="324"/>
      <c r="AM439" s="324"/>
      <c r="AN439" s="324" t="n">
        <f aca="false">COUNT(R439:AM439)</f>
        <v>0</v>
      </c>
      <c r="AO439" s="325" t="e">
        <f aca="false">IF(#REF!=5,5,0)</f>
        <v>#REF!</v>
      </c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  <c r="BI439" s="325"/>
      <c r="BJ439" s="325"/>
      <c r="BK439" s="325"/>
      <c r="BL439" s="325" t="n">
        <f aca="false">SUM(AP439:BK439)</f>
        <v>0</v>
      </c>
      <c r="BM439" s="325"/>
      <c r="BN439" s="325"/>
      <c r="BO439" s="325"/>
      <c r="BP439" s="325"/>
      <c r="BQ439" s="325"/>
      <c r="BR439" s="325"/>
      <c r="BS439" s="325"/>
      <c r="BT439" s="325"/>
      <c r="BU439" s="325"/>
      <c r="BV439" s="325"/>
      <c r="BW439" s="325"/>
      <c r="BX439" s="325"/>
      <c r="BY439" s="325"/>
      <c r="BZ439" s="325"/>
      <c r="CA439" s="325"/>
      <c r="CB439" s="325"/>
      <c r="CC439" s="325"/>
      <c r="CD439" s="325"/>
      <c r="CE439" s="325"/>
      <c r="CF439" s="325"/>
      <c r="CG439" s="325"/>
      <c r="CH439" s="325"/>
      <c r="CI439" s="325" t="n">
        <f aca="false">SUM(BM439:CH439)</f>
        <v>0</v>
      </c>
      <c r="CJ439" s="325"/>
      <c r="CK439" s="325"/>
      <c r="CL439" s="325"/>
      <c r="CM439" s="325"/>
      <c r="CN439" s="325"/>
      <c r="CO439" s="325"/>
      <c r="CP439" s="325"/>
      <c r="CQ439" s="325"/>
      <c r="CR439" s="325"/>
      <c r="CS439" s="325"/>
      <c r="CT439" s="325"/>
      <c r="CU439" s="325"/>
      <c r="CV439" s="325"/>
      <c r="CW439" s="325"/>
      <c r="CX439" s="325"/>
      <c r="CY439" s="325"/>
      <c r="CZ439" s="325"/>
      <c r="DA439" s="325"/>
      <c r="DB439" s="325"/>
      <c r="DC439" s="325"/>
      <c r="DD439" s="325"/>
      <c r="DE439" s="325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</row>
    <row r="440" s="326" customFormat="true" ht="14.25" hidden="false" customHeight="true" outlineLevel="0" collapsed="false">
      <c r="A440" s="342" t="n">
        <v>436</v>
      </c>
      <c r="B440" s="295"/>
      <c r="C440" s="272"/>
      <c r="D440" s="275"/>
      <c r="E440" s="276"/>
      <c r="F440" s="276"/>
      <c r="G440" s="276"/>
      <c r="H440" s="276"/>
      <c r="I440" s="338"/>
      <c r="J440" s="338"/>
      <c r="K440" s="328"/>
      <c r="L440" s="329"/>
      <c r="M440" s="291"/>
      <c r="N440" s="290" t="e">
        <f aca="false">IF(L440="-",C440,IF(L440&gt;=180,0,IF(L440&gt;=170,2,IF(L440&gt;=160,4,IF(L440&lt;160,10,"-")))+AO440))</f>
        <v>#REF!</v>
      </c>
      <c r="O440" s="259"/>
      <c r="P440" s="284"/>
      <c r="Q440" s="284"/>
      <c r="R440" s="324"/>
      <c r="S440" s="324"/>
      <c r="T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  <c r="AH440" s="324"/>
      <c r="AI440" s="324"/>
      <c r="AJ440" s="324"/>
      <c r="AK440" s="324"/>
      <c r="AL440" s="324"/>
      <c r="AM440" s="324"/>
      <c r="AN440" s="324" t="n">
        <f aca="false">COUNT(R440:AM440)</f>
        <v>0</v>
      </c>
      <c r="AO440" s="325" t="e">
        <f aca="false">IF(#REF!=5,5,0)</f>
        <v>#REF!</v>
      </c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  <c r="BI440" s="325"/>
      <c r="BJ440" s="325"/>
      <c r="BK440" s="325"/>
      <c r="BL440" s="325" t="n">
        <f aca="false">SUM(AP440:BK440)</f>
        <v>0</v>
      </c>
      <c r="BM440" s="325"/>
      <c r="BN440" s="325"/>
      <c r="BO440" s="325"/>
      <c r="BP440" s="325"/>
      <c r="BQ440" s="325"/>
      <c r="BR440" s="325"/>
      <c r="BS440" s="325"/>
      <c r="BT440" s="325"/>
      <c r="BU440" s="325"/>
      <c r="BV440" s="325"/>
      <c r="BW440" s="325"/>
      <c r="BX440" s="325"/>
      <c r="BY440" s="325"/>
      <c r="BZ440" s="325"/>
      <c r="CA440" s="325"/>
      <c r="CB440" s="325"/>
      <c r="CC440" s="325"/>
      <c r="CD440" s="325"/>
      <c r="CE440" s="325"/>
      <c r="CF440" s="325"/>
      <c r="CG440" s="325"/>
      <c r="CH440" s="325"/>
      <c r="CI440" s="325" t="n">
        <f aca="false">SUM(BM440:CH440)</f>
        <v>0</v>
      </c>
      <c r="CJ440" s="325"/>
      <c r="CK440" s="325"/>
      <c r="CL440" s="325"/>
      <c r="CM440" s="325"/>
      <c r="CN440" s="325"/>
      <c r="CO440" s="325"/>
      <c r="CP440" s="325"/>
      <c r="CQ440" s="325"/>
      <c r="CR440" s="325"/>
      <c r="CS440" s="325"/>
      <c r="CT440" s="325"/>
      <c r="CU440" s="325"/>
      <c r="CV440" s="325"/>
      <c r="CW440" s="325"/>
      <c r="CX440" s="325"/>
      <c r="CY440" s="325"/>
      <c r="CZ440" s="325"/>
      <c r="DA440" s="325"/>
      <c r="DB440" s="325"/>
      <c r="DC440" s="325"/>
      <c r="DD440" s="325"/>
      <c r="DE440" s="325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</row>
    <row r="441" s="326" customFormat="true" ht="14.25" hidden="false" customHeight="true" outlineLevel="0" collapsed="false">
      <c r="A441" s="285" t="n">
        <v>437</v>
      </c>
      <c r="B441" s="295"/>
      <c r="C441" s="272"/>
      <c r="D441" s="275"/>
      <c r="E441" s="276"/>
      <c r="F441" s="276"/>
      <c r="G441" s="276"/>
      <c r="H441" s="276"/>
      <c r="I441" s="338"/>
      <c r="J441" s="338"/>
      <c r="K441" s="328"/>
      <c r="L441" s="329"/>
      <c r="M441" s="291"/>
      <c r="N441" s="290" t="e">
        <f aca="false">IF(L441="-",C441,IF(L441&gt;=180,0,IF(L441&gt;=170,2,IF(L441&gt;=160,4,IF(L441&lt;160,10,"-")))+AO441))</f>
        <v>#REF!</v>
      </c>
      <c r="O441" s="259"/>
      <c r="P441" s="284"/>
      <c r="Q441" s="284"/>
      <c r="R441" s="324"/>
      <c r="S441" s="324"/>
      <c r="T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  <c r="AH441" s="324"/>
      <c r="AI441" s="324"/>
      <c r="AJ441" s="324"/>
      <c r="AK441" s="324"/>
      <c r="AL441" s="324"/>
      <c r="AM441" s="324"/>
      <c r="AN441" s="324" t="n">
        <f aca="false">COUNT(R441:AM441)</f>
        <v>0</v>
      </c>
      <c r="AO441" s="325" t="e">
        <f aca="false">IF(#REF!=5,5,0)</f>
        <v>#REF!</v>
      </c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  <c r="BI441" s="325"/>
      <c r="BJ441" s="325"/>
      <c r="BK441" s="325"/>
      <c r="BL441" s="325" t="n">
        <f aca="false">SUM(AP441:BK441)</f>
        <v>0</v>
      </c>
      <c r="BM441" s="325"/>
      <c r="BN441" s="325"/>
      <c r="BO441" s="325"/>
      <c r="BP441" s="325"/>
      <c r="BQ441" s="325"/>
      <c r="BR441" s="325"/>
      <c r="BS441" s="325"/>
      <c r="BT441" s="325"/>
      <c r="BU441" s="325"/>
      <c r="BV441" s="325"/>
      <c r="BW441" s="325"/>
      <c r="BX441" s="325"/>
      <c r="BY441" s="325"/>
      <c r="BZ441" s="325"/>
      <c r="CA441" s="325"/>
      <c r="CB441" s="325"/>
      <c r="CC441" s="325"/>
      <c r="CD441" s="325"/>
      <c r="CE441" s="325"/>
      <c r="CF441" s="325"/>
      <c r="CG441" s="325"/>
      <c r="CH441" s="325"/>
      <c r="CI441" s="325" t="n">
        <f aca="false">SUM(BM441:CH441)</f>
        <v>0</v>
      </c>
      <c r="CJ441" s="325"/>
      <c r="CK441" s="325"/>
      <c r="CL441" s="325"/>
      <c r="CM441" s="325"/>
      <c r="CN441" s="325"/>
      <c r="CO441" s="325"/>
      <c r="CP441" s="325"/>
      <c r="CQ441" s="325"/>
      <c r="CR441" s="325"/>
      <c r="CS441" s="325"/>
      <c r="CT441" s="325"/>
      <c r="CU441" s="325"/>
      <c r="CV441" s="325"/>
      <c r="CW441" s="325"/>
      <c r="CX441" s="325"/>
      <c r="CY441" s="325"/>
      <c r="CZ441" s="325"/>
      <c r="DA441" s="325"/>
      <c r="DB441" s="325"/>
      <c r="DC441" s="325"/>
      <c r="DD441" s="325"/>
      <c r="DE441" s="325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</row>
    <row r="442" s="326" customFormat="true" ht="14.25" hidden="false" customHeight="true" outlineLevel="0" collapsed="false">
      <c r="A442" s="342" t="n">
        <v>438</v>
      </c>
      <c r="B442" s="295"/>
      <c r="C442" s="272"/>
      <c r="D442" s="275"/>
      <c r="E442" s="276"/>
      <c r="F442" s="276"/>
      <c r="G442" s="276"/>
      <c r="H442" s="276"/>
      <c r="I442" s="338"/>
      <c r="J442" s="338"/>
      <c r="K442" s="328"/>
      <c r="L442" s="329"/>
      <c r="M442" s="291"/>
      <c r="N442" s="290" t="e">
        <f aca="false">IF(L442="-",C442,IF(L442&gt;=180,0,IF(L442&gt;=170,2,IF(L442&gt;=160,4,IF(L442&lt;160,10,"-")))+AO442))</f>
        <v>#REF!</v>
      </c>
      <c r="O442" s="259"/>
      <c r="P442" s="284"/>
      <c r="Q442" s="284"/>
      <c r="R442" s="324"/>
      <c r="S442" s="324"/>
      <c r="T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  <c r="AH442" s="324"/>
      <c r="AI442" s="324"/>
      <c r="AJ442" s="324"/>
      <c r="AK442" s="324"/>
      <c r="AL442" s="324"/>
      <c r="AM442" s="324"/>
      <c r="AN442" s="324" t="n">
        <f aca="false">COUNT(R442:AM442)</f>
        <v>0</v>
      </c>
      <c r="AO442" s="325" t="e">
        <f aca="false">IF(#REF!=5,5,0)</f>
        <v>#REF!</v>
      </c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  <c r="BI442" s="325"/>
      <c r="BJ442" s="325"/>
      <c r="BK442" s="325"/>
      <c r="BL442" s="325" t="n">
        <f aca="false">SUM(AP442:BK442)</f>
        <v>0</v>
      </c>
      <c r="BM442" s="325"/>
      <c r="BN442" s="325"/>
      <c r="BO442" s="325"/>
      <c r="BP442" s="325"/>
      <c r="BQ442" s="325"/>
      <c r="BR442" s="325"/>
      <c r="BS442" s="325"/>
      <c r="BT442" s="325"/>
      <c r="BU442" s="325"/>
      <c r="BV442" s="325"/>
      <c r="BW442" s="325"/>
      <c r="BX442" s="325"/>
      <c r="BY442" s="325"/>
      <c r="BZ442" s="325"/>
      <c r="CA442" s="325"/>
      <c r="CB442" s="325"/>
      <c r="CC442" s="325"/>
      <c r="CD442" s="325"/>
      <c r="CE442" s="325"/>
      <c r="CF442" s="325"/>
      <c r="CG442" s="325"/>
      <c r="CH442" s="325"/>
      <c r="CI442" s="325" t="n">
        <f aca="false">SUM(BM442:CH442)</f>
        <v>0</v>
      </c>
      <c r="CJ442" s="325"/>
      <c r="CK442" s="325"/>
      <c r="CL442" s="325"/>
      <c r="CM442" s="325"/>
      <c r="CN442" s="325"/>
      <c r="CO442" s="325"/>
      <c r="CP442" s="325"/>
      <c r="CQ442" s="325"/>
      <c r="CR442" s="325"/>
      <c r="CS442" s="325"/>
      <c r="CT442" s="325"/>
      <c r="CU442" s="325"/>
      <c r="CV442" s="325"/>
      <c r="CW442" s="325"/>
      <c r="CX442" s="325"/>
      <c r="CY442" s="325"/>
      <c r="CZ442" s="325"/>
      <c r="DA442" s="325"/>
      <c r="DB442" s="325"/>
      <c r="DC442" s="325"/>
      <c r="DD442" s="325"/>
      <c r="DE442" s="325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</row>
    <row r="443" s="326" customFormat="true" ht="14.25" hidden="false" customHeight="true" outlineLevel="0" collapsed="false">
      <c r="A443" s="285" t="n">
        <v>439</v>
      </c>
      <c r="B443" s="295"/>
      <c r="C443" s="272"/>
      <c r="D443" s="275"/>
      <c r="E443" s="276"/>
      <c r="F443" s="276"/>
      <c r="G443" s="276"/>
      <c r="H443" s="276"/>
      <c r="I443" s="338"/>
      <c r="J443" s="338"/>
      <c r="K443" s="328"/>
      <c r="L443" s="329"/>
      <c r="M443" s="291"/>
      <c r="N443" s="290" t="e">
        <f aca="false">IF(L443="-",C443,IF(L443&gt;=180,0,IF(L443&gt;=170,2,IF(L443&gt;=160,4,IF(L443&lt;160,10,"-")))+AO443))</f>
        <v>#REF!</v>
      </c>
      <c r="O443" s="259"/>
      <c r="P443" s="284"/>
      <c r="Q443" s="284"/>
      <c r="R443" s="324"/>
      <c r="S443" s="324"/>
      <c r="T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  <c r="AH443" s="324"/>
      <c r="AI443" s="324"/>
      <c r="AJ443" s="324"/>
      <c r="AK443" s="324"/>
      <c r="AL443" s="324"/>
      <c r="AM443" s="324"/>
      <c r="AN443" s="324" t="n">
        <f aca="false">COUNT(R443:AM443)</f>
        <v>0</v>
      </c>
      <c r="AO443" s="325" t="e">
        <f aca="false">IF(#REF!=5,5,0)</f>
        <v>#REF!</v>
      </c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  <c r="BI443" s="325"/>
      <c r="BJ443" s="325"/>
      <c r="BK443" s="325"/>
      <c r="BL443" s="325" t="n">
        <f aca="false">SUM(AP443:BK443)</f>
        <v>0</v>
      </c>
      <c r="BM443" s="325"/>
      <c r="BN443" s="325"/>
      <c r="BO443" s="325"/>
      <c r="BP443" s="325"/>
      <c r="BQ443" s="325"/>
      <c r="BR443" s="325"/>
      <c r="BS443" s="325"/>
      <c r="BT443" s="325"/>
      <c r="BU443" s="325"/>
      <c r="BV443" s="325"/>
      <c r="BW443" s="325"/>
      <c r="BX443" s="325"/>
      <c r="BY443" s="325"/>
      <c r="BZ443" s="325"/>
      <c r="CA443" s="325"/>
      <c r="CB443" s="325"/>
      <c r="CC443" s="325"/>
      <c r="CD443" s="325"/>
      <c r="CE443" s="325"/>
      <c r="CF443" s="325"/>
      <c r="CG443" s="325"/>
      <c r="CH443" s="325"/>
      <c r="CI443" s="325" t="n">
        <f aca="false">SUM(BM443:CH443)</f>
        <v>0</v>
      </c>
      <c r="CJ443" s="325"/>
      <c r="CK443" s="325"/>
      <c r="CL443" s="325"/>
      <c r="CM443" s="325"/>
      <c r="CN443" s="325"/>
      <c r="CO443" s="325"/>
      <c r="CP443" s="325"/>
      <c r="CQ443" s="325"/>
      <c r="CR443" s="325"/>
      <c r="CS443" s="325"/>
      <c r="CT443" s="325"/>
      <c r="CU443" s="325"/>
      <c r="CV443" s="325"/>
      <c r="CW443" s="325"/>
      <c r="CX443" s="325"/>
      <c r="CY443" s="325"/>
      <c r="CZ443" s="325"/>
      <c r="DA443" s="325"/>
      <c r="DB443" s="325"/>
      <c r="DC443" s="325"/>
      <c r="DD443" s="325"/>
      <c r="DE443" s="325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</row>
    <row r="444" s="326" customFormat="true" ht="14.25" hidden="false" customHeight="true" outlineLevel="0" collapsed="false">
      <c r="A444" s="342" t="n">
        <v>440</v>
      </c>
      <c r="B444" s="295"/>
      <c r="C444" s="272"/>
      <c r="D444" s="275"/>
      <c r="E444" s="276"/>
      <c r="F444" s="276"/>
      <c r="G444" s="276"/>
      <c r="H444" s="276"/>
      <c r="I444" s="338"/>
      <c r="J444" s="338"/>
      <c r="K444" s="328"/>
      <c r="L444" s="329"/>
      <c r="M444" s="291"/>
      <c r="N444" s="290" t="e">
        <f aca="false">IF(L444="-",C444,IF(L444&gt;=180,0,IF(L444&gt;=170,2,IF(L444&gt;=160,4,IF(L444&lt;160,10,"-")))+AO444))</f>
        <v>#REF!</v>
      </c>
      <c r="O444" s="259"/>
      <c r="P444" s="284"/>
      <c r="Q444" s="284"/>
      <c r="R444" s="324"/>
      <c r="S444" s="324"/>
      <c r="T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  <c r="AH444" s="324"/>
      <c r="AI444" s="324"/>
      <c r="AJ444" s="324"/>
      <c r="AK444" s="324"/>
      <c r="AL444" s="324"/>
      <c r="AM444" s="324"/>
      <c r="AN444" s="324" t="n">
        <f aca="false">COUNT(R444:AM444)</f>
        <v>0</v>
      </c>
      <c r="AO444" s="325" t="e">
        <f aca="false">IF(#REF!=5,5,0)</f>
        <v>#REF!</v>
      </c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  <c r="BI444" s="325"/>
      <c r="BJ444" s="325"/>
      <c r="BK444" s="325"/>
      <c r="BL444" s="325" t="n">
        <f aca="false">SUM(AP444:BK444)</f>
        <v>0</v>
      </c>
      <c r="BM444" s="325"/>
      <c r="BN444" s="325"/>
      <c r="BO444" s="325"/>
      <c r="BP444" s="325"/>
      <c r="BQ444" s="325"/>
      <c r="BR444" s="325"/>
      <c r="BS444" s="325"/>
      <c r="BT444" s="325"/>
      <c r="BU444" s="325"/>
      <c r="BV444" s="325"/>
      <c r="BW444" s="325"/>
      <c r="BX444" s="325"/>
      <c r="BY444" s="325"/>
      <c r="BZ444" s="325"/>
      <c r="CA444" s="325"/>
      <c r="CB444" s="325"/>
      <c r="CC444" s="325"/>
      <c r="CD444" s="325"/>
      <c r="CE444" s="325"/>
      <c r="CF444" s="325"/>
      <c r="CG444" s="325"/>
      <c r="CH444" s="325"/>
      <c r="CI444" s="325" t="n">
        <f aca="false">SUM(BM444:CH444)</f>
        <v>0</v>
      </c>
      <c r="CJ444" s="325"/>
      <c r="CK444" s="325"/>
      <c r="CL444" s="325"/>
      <c r="CM444" s="325"/>
      <c r="CN444" s="325"/>
      <c r="CO444" s="325"/>
      <c r="CP444" s="325"/>
      <c r="CQ444" s="325"/>
      <c r="CR444" s="325"/>
      <c r="CS444" s="325"/>
      <c r="CT444" s="325"/>
      <c r="CU444" s="325"/>
      <c r="CV444" s="325"/>
      <c r="CW444" s="325"/>
      <c r="CX444" s="325"/>
      <c r="CY444" s="325"/>
      <c r="CZ444" s="325"/>
      <c r="DA444" s="325"/>
      <c r="DB444" s="325"/>
      <c r="DC444" s="325"/>
      <c r="DD444" s="325"/>
      <c r="DE444" s="325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</row>
    <row r="445" s="326" customFormat="true" ht="14.25" hidden="false" customHeight="true" outlineLevel="0" collapsed="false">
      <c r="A445" s="285" t="n">
        <v>441</v>
      </c>
      <c r="B445" s="295"/>
      <c r="C445" s="272"/>
      <c r="D445" s="275"/>
      <c r="E445" s="276"/>
      <c r="F445" s="276"/>
      <c r="G445" s="276"/>
      <c r="H445" s="276"/>
      <c r="I445" s="338"/>
      <c r="J445" s="338"/>
      <c r="K445" s="328"/>
      <c r="L445" s="329"/>
      <c r="M445" s="291"/>
      <c r="N445" s="290" t="e">
        <f aca="false">IF(L445="-",C445,IF(L445&gt;=180,0,IF(L445&gt;=170,2,IF(L445&gt;=160,4,IF(L445&lt;160,10,"-")))+AO445))</f>
        <v>#REF!</v>
      </c>
      <c r="O445" s="259"/>
      <c r="P445" s="284"/>
      <c r="Q445" s="284"/>
      <c r="R445" s="324"/>
      <c r="S445" s="324"/>
      <c r="T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  <c r="AH445" s="324"/>
      <c r="AI445" s="324"/>
      <c r="AJ445" s="324"/>
      <c r="AK445" s="324"/>
      <c r="AL445" s="324"/>
      <c r="AM445" s="324"/>
      <c r="AN445" s="324" t="n">
        <f aca="false">COUNT(R445:AM445)</f>
        <v>0</v>
      </c>
      <c r="AO445" s="325" t="e">
        <f aca="false">IF(#REF!=5,5,0)</f>
        <v>#REF!</v>
      </c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  <c r="BI445" s="325"/>
      <c r="BJ445" s="325"/>
      <c r="BK445" s="325"/>
      <c r="BL445" s="325" t="n">
        <f aca="false">SUM(AP445:BK445)</f>
        <v>0</v>
      </c>
      <c r="BM445" s="325"/>
      <c r="BN445" s="325"/>
      <c r="BO445" s="325"/>
      <c r="BP445" s="325"/>
      <c r="BQ445" s="325"/>
      <c r="BR445" s="325"/>
      <c r="BS445" s="325"/>
      <c r="BT445" s="325"/>
      <c r="BU445" s="325"/>
      <c r="BV445" s="325"/>
      <c r="BW445" s="325"/>
      <c r="BX445" s="325"/>
      <c r="BY445" s="325"/>
      <c r="BZ445" s="325"/>
      <c r="CA445" s="325"/>
      <c r="CB445" s="325"/>
      <c r="CC445" s="325"/>
      <c r="CD445" s="325"/>
      <c r="CE445" s="325"/>
      <c r="CF445" s="325"/>
      <c r="CG445" s="325"/>
      <c r="CH445" s="325"/>
      <c r="CI445" s="325" t="n">
        <f aca="false">SUM(BM445:CH445)</f>
        <v>0</v>
      </c>
      <c r="CJ445" s="325"/>
      <c r="CK445" s="325"/>
      <c r="CL445" s="325"/>
      <c r="CM445" s="325"/>
      <c r="CN445" s="325"/>
      <c r="CO445" s="325"/>
      <c r="CP445" s="325"/>
      <c r="CQ445" s="325"/>
      <c r="CR445" s="325"/>
      <c r="CS445" s="325"/>
      <c r="CT445" s="325"/>
      <c r="CU445" s="325"/>
      <c r="CV445" s="325"/>
      <c r="CW445" s="325"/>
      <c r="CX445" s="325"/>
      <c r="CY445" s="325"/>
      <c r="CZ445" s="325"/>
      <c r="DA445" s="325"/>
      <c r="DB445" s="325"/>
      <c r="DC445" s="325"/>
      <c r="DD445" s="325"/>
      <c r="DE445" s="325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</row>
    <row r="446" s="326" customFormat="true" ht="14.25" hidden="false" customHeight="true" outlineLevel="0" collapsed="false">
      <c r="A446" s="342" t="n">
        <v>442</v>
      </c>
      <c r="B446" s="295"/>
      <c r="C446" s="272"/>
      <c r="D446" s="275"/>
      <c r="E446" s="276"/>
      <c r="F446" s="276"/>
      <c r="G446" s="276"/>
      <c r="H446" s="276"/>
      <c r="I446" s="338"/>
      <c r="J446" s="338"/>
      <c r="K446" s="328"/>
      <c r="L446" s="329"/>
      <c r="M446" s="291"/>
      <c r="N446" s="290" t="e">
        <f aca="false">IF(L446="-",C446,IF(L446&gt;=180,0,IF(L446&gt;=170,2,IF(L446&gt;=160,4,IF(L446&lt;160,10,"-")))+AO446))</f>
        <v>#REF!</v>
      </c>
      <c r="O446" s="259"/>
      <c r="P446" s="284"/>
      <c r="Q446" s="284"/>
      <c r="R446" s="324"/>
      <c r="S446" s="324"/>
      <c r="T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  <c r="AH446" s="324"/>
      <c r="AI446" s="324"/>
      <c r="AJ446" s="324"/>
      <c r="AK446" s="324"/>
      <c r="AL446" s="324"/>
      <c r="AM446" s="324"/>
      <c r="AN446" s="324" t="n">
        <f aca="false">COUNT(R446:AM446)</f>
        <v>0</v>
      </c>
      <c r="AO446" s="325" t="e">
        <f aca="false">IF(#REF!=5,5,0)</f>
        <v>#REF!</v>
      </c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  <c r="BI446" s="325"/>
      <c r="BJ446" s="325"/>
      <c r="BK446" s="325"/>
      <c r="BL446" s="325" t="n">
        <f aca="false">SUM(AP446:BK446)</f>
        <v>0</v>
      </c>
      <c r="BM446" s="325"/>
      <c r="BN446" s="325"/>
      <c r="BO446" s="325"/>
      <c r="BP446" s="325"/>
      <c r="BQ446" s="325"/>
      <c r="BR446" s="325"/>
      <c r="BS446" s="325"/>
      <c r="BT446" s="325"/>
      <c r="BU446" s="325"/>
      <c r="BV446" s="325"/>
      <c r="BW446" s="325"/>
      <c r="BX446" s="325"/>
      <c r="BY446" s="325"/>
      <c r="BZ446" s="325"/>
      <c r="CA446" s="325"/>
      <c r="CB446" s="325"/>
      <c r="CC446" s="325"/>
      <c r="CD446" s="325"/>
      <c r="CE446" s="325"/>
      <c r="CF446" s="325"/>
      <c r="CG446" s="325"/>
      <c r="CH446" s="325"/>
      <c r="CI446" s="325" t="n">
        <f aca="false">SUM(BM446:CH446)</f>
        <v>0</v>
      </c>
      <c r="CJ446" s="325"/>
      <c r="CK446" s="325"/>
      <c r="CL446" s="325"/>
      <c r="CM446" s="325"/>
      <c r="CN446" s="325"/>
      <c r="CO446" s="325"/>
      <c r="CP446" s="325"/>
      <c r="CQ446" s="325"/>
      <c r="CR446" s="325"/>
      <c r="CS446" s="325"/>
      <c r="CT446" s="325"/>
      <c r="CU446" s="325"/>
      <c r="CV446" s="325"/>
      <c r="CW446" s="325"/>
      <c r="CX446" s="325"/>
      <c r="CY446" s="325"/>
      <c r="CZ446" s="325"/>
      <c r="DA446" s="325"/>
      <c r="DB446" s="325"/>
      <c r="DC446" s="325"/>
      <c r="DD446" s="325"/>
      <c r="DE446" s="325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</row>
    <row r="447" s="326" customFormat="true" ht="14.25" hidden="false" customHeight="true" outlineLevel="0" collapsed="false">
      <c r="A447" s="285" t="n">
        <v>443</v>
      </c>
      <c r="B447" s="295"/>
      <c r="C447" s="272"/>
      <c r="D447" s="275"/>
      <c r="E447" s="276"/>
      <c r="F447" s="276"/>
      <c r="G447" s="276"/>
      <c r="H447" s="276"/>
      <c r="I447" s="338"/>
      <c r="J447" s="338"/>
      <c r="K447" s="328"/>
      <c r="L447" s="329"/>
      <c r="M447" s="291"/>
      <c r="N447" s="290" t="e">
        <f aca="false">IF(L447="-",C447,IF(L447&gt;=180,0,IF(L447&gt;=170,2,IF(L447&gt;=160,4,IF(L447&lt;160,10,"-")))+AO447))</f>
        <v>#REF!</v>
      </c>
      <c r="O447" s="259"/>
      <c r="P447" s="284"/>
      <c r="Q447" s="284"/>
      <c r="R447" s="324"/>
      <c r="S447" s="324"/>
      <c r="T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  <c r="AH447" s="324"/>
      <c r="AI447" s="324"/>
      <c r="AJ447" s="324"/>
      <c r="AK447" s="324"/>
      <c r="AL447" s="324"/>
      <c r="AM447" s="324"/>
      <c r="AN447" s="324" t="n">
        <f aca="false">COUNT(R447:AM447)</f>
        <v>0</v>
      </c>
      <c r="AO447" s="325" t="e">
        <f aca="false">IF(#REF!=5,5,0)</f>
        <v>#REF!</v>
      </c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  <c r="BI447" s="325"/>
      <c r="BJ447" s="325"/>
      <c r="BK447" s="325"/>
      <c r="BL447" s="325" t="n">
        <f aca="false">SUM(AP447:BK447)</f>
        <v>0</v>
      </c>
      <c r="BM447" s="325"/>
      <c r="BN447" s="325"/>
      <c r="BO447" s="325"/>
      <c r="BP447" s="325"/>
      <c r="BQ447" s="325"/>
      <c r="BR447" s="325"/>
      <c r="BS447" s="325"/>
      <c r="BT447" s="325"/>
      <c r="BU447" s="325"/>
      <c r="BV447" s="325"/>
      <c r="BW447" s="325"/>
      <c r="BX447" s="325"/>
      <c r="BY447" s="325"/>
      <c r="BZ447" s="325"/>
      <c r="CA447" s="325"/>
      <c r="CB447" s="325"/>
      <c r="CC447" s="325"/>
      <c r="CD447" s="325"/>
      <c r="CE447" s="325"/>
      <c r="CF447" s="325"/>
      <c r="CG447" s="325"/>
      <c r="CH447" s="325"/>
      <c r="CI447" s="325" t="n">
        <f aca="false">SUM(BM447:CH447)</f>
        <v>0</v>
      </c>
      <c r="CJ447" s="325"/>
      <c r="CK447" s="325"/>
      <c r="CL447" s="325"/>
      <c r="CM447" s="325"/>
      <c r="CN447" s="325"/>
      <c r="CO447" s="325"/>
      <c r="CP447" s="325"/>
      <c r="CQ447" s="325"/>
      <c r="CR447" s="325"/>
      <c r="CS447" s="325"/>
      <c r="CT447" s="325"/>
      <c r="CU447" s="325"/>
      <c r="CV447" s="325"/>
      <c r="CW447" s="325"/>
      <c r="CX447" s="325"/>
      <c r="CY447" s="325"/>
      <c r="CZ447" s="325"/>
      <c r="DA447" s="325"/>
      <c r="DB447" s="325"/>
      <c r="DC447" s="325"/>
      <c r="DD447" s="325"/>
      <c r="DE447" s="325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</row>
    <row r="448" s="326" customFormat="true" ht="14.25" hidden="false" customHeight="true" outlineLevel="0" collapsed="false">
      <c r="A448" s="342" t="n">
        <v>444</v>
      </c>
      <c r="B448" s="295"/>
      <c r="C448" s="272"/>
      <c r="D448" s="275"/>
      <c r="E448" s="276"/>
      <c r="F448" s="276"/>
      <c r="G448" s="276"/>
      <c r="H448" s="276"/>
      <c r="I448" s="338"/>
      <c r="J448" s="338"/>
      <c r="K448" s="328"/>
      <c r="L448" s="329"/>
      <c r="M448" s="291"/>
      <c r="N448" s="290" t="e">
        <f aca="false">IF(L448="-",C448,IF(L448&gt;=180,0,IF(L448&gt;=170,2,IF(L448&gt;=160,4,IF(L448&lt;160,10,"-")))+AO448))</f>
        <v>#REF!</v>
      </c>
      <c r="O448" s="259"/>
      <c r="P448" s="284"/>
      <c r="Q448" s="284"/>
      <c r="R448" s="324"/>
      <c r="S448" s="324"/>
      <c r="T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  <c r="AH448" s="324"/>
      <c r="AI448" s="324"/>
      <c r="AJ448" s="324"/>
      <c r="AK448" s="324"/>
      <c r="AL448" s="324"/>
      <c r="AM448" s="324"/>
      <c r="AN448" s="324" t="n">
        <f aca="false">COUNT(R448:AM448)</f>
        <v>0</v>
      </c>
      <c r="AO448" s="325" t="e">
        <f aca="false">IF(#REF!=5,5,0)</f>
        <v>#REF!</v>
      </c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  <c r="BI448" s="325"/>
      <c r="BJ448" s="325"/>
      <c r="BK448" s="325"/>
      <c r="BL448" s="325" t="n">
        <f aca="false">SUM(AP448:BK448)</f>
        <v>0</v>
      </c>
      <c r="BM448" s="325"/>
      <c r="BN448" s="325"/>
      <c r="BO448" s="325"/>
      <c r="BP448" s="325"/>
      <c r="BQ448" s="325"/>
      <c r="BR448" s="325"/>
      <c r="BS448" s="325"/>
      <c r="BT448" s="325"/>
      <c r="BU448" s="325"/>
      <c r="BV448" s="325"/>
      <c r="BW448" s="325"/>
      <c r="BX448" s="325"/>
      <c r="BY448" s="325"/>
      <c r="BZ448" s="325"/>
      <c r="CA448" s="325"/>
      <c r="CB448" s="325"/>
      <c r="CC448" s="325"/>
      <c r="CD448" s="325"/>
      <c r="CE448" s="325"/>
      <c r="CF448" s="325"/>
      <c r="CG448" s="325"/>
      <c r="CH448" s="325"/>
      <c r="CI448" s="325" t="n">
        <f aca="false">SUM(BM448:CH448)</f>
        <v>0</v>
      </c>
      <c r="CJ448" s="325"/>
      <c r="CK448" s="325"/>
      <c r="CL448" s="325"/>
      <c r="CM448" s="325"/>
      <c r="CN448" s="325"/>
      <c r="CO448" s="325"/>
      <c r="CP448" s="325"/>
      <c r="CQ448" s="325"/>
      <c r="CR448" s="325"/>
      <c r="CS448" s="325"/>
      <c r="CT448" s="325"/>
      <c r="CU448" s="325"/>
      <c r="CV448" s="325"/>
      <c r="CW448" s="325"/>
      <c r="CX448" s="325"/>
      <c r="CY448" s="325"/>
      <c r="CZ448" s="325"/>
      <c r="DA448" s="325"/>
      <c r="DB448" s="325"/>
      <c r="DC448" s="325"/>
      <c r="DD448" s="325"/>
      <c r="DE448" s="325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</row>
    <row r="449" s="326" customFormat="true" ht="14.25" hidden="false" customHeight="true" outlineLevel="0" collapsed="false">
      <c r="A449" s="285" t="n">
        <v>445</v>
      </c>
      <c r="B449" s="295"/>
      <c r="C449" s="272"/>
      <c r="D449" s="275"/>
      <c r="E449" s="276"/>
      <c r="F449" s="276"/>
      <c r="G449" s="276"/>
      <c r="H449" s="276"/>
      <c r="I449" s="338"/>
      <c r="J449" s="338"/>
      <c r="K449" s="328"/>
      <c r="L449" s="329"/>
      <c r="M449" s="291"/>
      <c r="N449" s="290" t="e">
        <f aca="false">IF(L449="-",C449,IF(L449&gt;=180,0,IF(L449&gt;=170,2,IF(L449&gt;=160,4,IF(L449&lt;160,10,"-")))+AO449))</f>
        <v>#REF!</v>
      </c>
      <c r="O449" s="259"/>
      <c r="P449" s="284"/>
      <c r="Q449" s="284"/>
      <c r="R449" s="324"/>
      <c r="S449" s="324"/>
      <c r="T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  <c r="AH449" s="324"/>
      <c r="AI449" s="324"/>
      <c r="AJ449" s="324"/>
      <c r="AK449" s="324"/>
      <c r="AL449" s="324"/>
      <c r="AM449" s="324"/>
      <c r="AN449" s="324" t="n">
        <f aca="false">COUNT(R449:AM449)</f>
        <v>0</v>
      </c>
      <c r="AO449" s="325" t="e">
        <f aca="false">IF(#REF!=5,5,0)</f>
        <v>#REF!</v>
      </c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  <c r="BI449" s="325"/>
      <c r="BJ449" s="325"/>
      <c r="BK449" s="325"/>
      <c r="BL449" s="325" t="n">
        <f aca="false">SUM(AP449:BK449)</f>
        <v>0</v>
      </c>
      <c r="BM449" s="325"/>
      <c r="BN449" s="325"/>
      <c r="BO449" s="325"/>
      <c r="BP449" s="325"/>
      <c r="BQ449" s="325"/>
      <c r="BR449" s="325"/>
      <c r="BS449" s="325"/>
      <c r="BT449" s="325"/>
      <c r="BU449" s="325"/>
      <c r="BV449" s="325"/>
      <c r="BW449" s="325"/>
      <c r="BX449" s="325"/>
      <c r="BY449" s="325"/>
      <c r="BZ449" s="325"/>
      <c r="CA449" s="325"/>
      <c r="CB449" s="325"/>
      <c r="CC449" s="325"/>
      <c r="CD449" s="325"/>
      <c r="CE449" s="325"/>
      <c r="CF449" s="325"/>
      <c r="CG449" s="325"/>
      <c r="CH449" s="325"/>
      <c r="CI449" s="325" t="n">
        <f aca="false">SUM(BM449:CH449)</f>
        <v>0</v>
      </c>
      <c r="CJ449" s="325"/>
      <c r="CK449" s="325"/>
      <c r="CL449" s="325"/>
      <c r="CM449" s="325"/>
      <c r="CN449" s="325"/>
      <c r="CO449" s="325"/>
      <c r="CP449" s="325"/>
      <c r="CQ449" s="325"/>
      <c r="CR449" s="325"/>
      <c r="CS449" s="325"/>
      <c r="CT449" s="325"/>
      <c r="CU449" s="325"/>
      <c r="CV449" s="325"/>
      <c r="CW449" s="325"/>
      <c r="CX449" s="325"/>
      <c r="CY449" s="325"/>
      <c r="CZ449" s="325"/>
      <c r="DA449" s="325"/>
      <c r="DB449" s="325"/>
      <c r="DC449" s="325"/>
      <c r="DD449" s="325"/>
      <c r="DE449" s="325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</row>
    <row r="450" s="326" customFormat="true" ht="14.25" hidden="false" customHeight="true" outlineLevel="0" collapsed="false">
      <c r="A450" s="342" t="n">
        <v>446</v>
      </c>
      <c r="B450" s="295"/>
      <c r="C450" s="272"/>
      <c r="D450" s="275"/>
      <c r="E450" s="276"/>
      <c r="F450" s="276"/>
      <c r="G450" s="276"/>
      <c r="H450" s="276"/>
      <c r="I450" s="338"/>
      <c r="J450" s="338"/>
      <c r="K450" s="328"/>
      <c r="L450" s="329"/>
      <c r="M450" s="291"/>
      <c r="N450" s="290" t="e">
        <f aca="false">IF(L450="-",C450,IF(L450&gt;=180,0,IF(L450&gt;=170,2,IF(L450&gt;=160,4,IF(L450&lt;160,10,"-")))+AO450))</f>
        <v>#REF!</v>
      </c>
      <c r="O450" s="259"/>
      <c r="P450" s="284"/>
      <c r="Q450" s="284"/>
      <c r="R450" s="324"/>
      <c r="S450" s="324"/>
      <c r="T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  <c r="AH450" s="324"/>
      <c r="AI450" s="324"/>
      <c r="AJ450" s="324"/>
      <c r="AK450" s="324"/>
      <c r="AL450" s="324"/>
      <c r="AM450" s="324"/>
      <c r="AN450" s="324" t="n">
        <f aca="false">COUNT(R450:AM450)</f>
        <v>0</v>
      </c>
      <c r="AO450" s="325" t="e">
        <f aca="false">IF(#REF!=5,5,0)</f>
        <v>#REF!</v>
      </c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  <c r="BI450" s="325"/>
      <c r="BJ450" s="325"/>
      <c r="BK450" s="325"/>
      <c r="BL450" s="325" t="n">
        <f aca="false">SUM(AP450:BK450)</f>
        <v>0</v>
      </c>
      <c r="BM450" s="325"/>
      <c r="BN450" s="325"/>
      <c r="BO450" s="325"/>
      <c r="BP450" s="325"/>
      <c r="BQ450" s="325"/>
      <c r="BR450" s="325"/>
      <c r="BS450" s="325"/>
      <c r="BT450" s="325"/>
      <c r="BU450" s="325"/>
      <c r="BV450" s="325"/>
      <c r="BW450" s="325"/>
      <c r="BX450" s="325"/>
      <c r="BY450" s="325"/>
      <c r="BZ450" s="325"/>
      <c r="CA450" s="325"/>
      <c r="CB450" s="325"/>
      <c r="CC450" s="325"/>
      <c r="CD450" s="325"/>
      <c r="CE450" s="325"/>
      <c r="CF450" s="325"/>
      <c r="CG450" s="325"/>
      <c r="CH450" s="325"/>
      <c r="CI450" s="325" t="n">
        <f aca="false">SUM(BM450:CH450)</f>
        <v>0</v>
      </c>
      <c r="CJ450" s="325"/>
      <c r="CK450" s="325"/>
      <c r="CL450" s="325"/>
      <c r="CM450" s="325"/>
      <c r="CN450" s="325"/>
      <c r="CO450" s="325"/>
      <c r="CP450" s="325"/>
      <c r="CQ450" s="325"/>
      <c r="CR450" s="325"/>
      <c r="CS450" s="325"/>
      <c r="CT450" s="325"/>
      <c r="CU450" s="325"/>
      <c r="CV450" s="325"/>
      <c r="CW450" s="325"/>
      <c r="CX450" s="325"/>
      <c r="CY450" s="325"/>
      <c r="CZ450" s="325"/>
      <c r="DA450" s="325"/>
      <c r="DB450" s="325"/>
      <c r="DC450" s="325"/>
      <c r="DD450" s="325"/>
      <c r="DE450" s="325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</row>
    <row r="451" s="326" customFormat="true" ht="14.25" hidden="false" customHeight="true" outlineLevel="0" collapsed="false">
      <c r="A451" s="285" t="n">
        <v>447</v>
      </c>
      <c r="B451" s="295"/>
      <c r="C451" s="272"/>
      <c r="D451" s="275"/>
      <c r="E451" s="276"/>
      <c r="F451" s="276"/>
      <c r="G451" s="276"/>
      <c r="H451" s="276"/>
      <c r="I451" s="338"/>
      <c r="J451" s="338"/>
      <c r="K451" s="328"/>
      <c r="L451" s="329"/>
      <c r="M451" s="291"/>
      <c r="N451" s="290" t="e">
        <f aca="false">IF(L451="-",C451,IF(L451&gt;=180,0,IF(L451&gt;=170,2,IF(L451&gt;=160,4,IF(L451&lt;160,10,"-")))+AO451))</f>
        <v>#REF!</v>
      </c>
      <c r="O451" s="259"/>
      <c r="P451" s="284"/>
      <c r="Q451" s="284"/>
      <c r="R451" s="324"/>
      <c r="S451" s="324"/>
      <c r="T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  <c r="AH451" s="324"/>
      <c r="AI451" s="324"/>
      <c r="AJ451" s="324"/>
      <c r="AK451" s="324"/>
      <c r="AL451" s="324"/>
      <c r="AM451" s="324"/>
      <c r="AN451" s="324" t="n">
        <f aca="false">COUNT(R451:AM451)</f>
        <v>0</v>
      </c>
      <c r="AO451" s="325" t="e">
        <f aca="false">IF(#REF!=5,5,0)</f>
        <v>#REF!</v>
      </c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  <c r="BI451" s="325"/>
      <c r="BJ451" s="325"/>
      <c r="BK451" s="325"/>
      <c r="BL451" s="325" t="n">
        <f aca="false">SUM(AP451:BK451)</f>
        <v>0</v>
      </c>
      <c r="BM451" s="325"/>
      <c r="BN451" s="325"/>
      <c r="BO451" s="325"/>
      <c r="BP451" s="325"/>
      <c r="BQ451" s="325"/>
      <c r="BR451" s="325"/>
      <c r="BS451" s="325"/>
      <c r="BT451" s="325"/>
      <c r="BU451" s="325"/>
      <c r="BV451" s="325"/>
      <c r="BW451" s="325"/>
      <c r="BX451" s="325"/>
      <c r="BY451" s="325"/>
      <c r="BZ451" s="325"/>
      <c r="CA451" s="325"/>
      <c r="CB451" s="325"/>
      <c r="CC451" s="325"/>
      <c r="CD451" s="325"/>
      <c r="CE451" s="325"/>
      <c r="CF451" s="325"/>
      <c r="CG451" s="325"/>
      <c r="CH451" s="325"/>
      <c r="CI451" s="325" t="n">
        <f aca="false">SUM(BM451:CH451)</f>
        <v>0</v>
      </c>
      <c r="CJ451" s="325"/>
      <c r="CK451" s="325"/>
      <c r="CL451" s="325"/>
      <c r="CM451" s="325"/>
      <c r="CN451" s="325"/>
      <c r="CO451" s="325"/>
      <c r="CP451" s="325"/>
      <c r="CQ451" s="325"/>
      <c r="CR451" s="325"/>
      <c r="CS451" s="325"/>
      <c r="CT451" s="325"/>
      <c r="CU451" s="325"/>
      <c r="CV451" s="325"/>
      <c r="CW451" s="325"/>
      <c r="CX451" s="325"/>
      <c r="CY451" s="325"/>
      <c r="CZ451" s="325"/>
      <c r="DA451" s="325"/>
      <c r="DB451" s="325"/>
      <c r="DC451" s="325"/>
      <c r="DD451" s="325"/>
      <c r="DE451" s="325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</row>
    <row r="452" s="326" customFormat="true" ht="14.25" hidden="false" customHeight="true" outlineLevel="0" collapsed="false">
      <c r="A452" s="342" t="n">
        <v>448</v>
      </c>
      <c r="B452" s="295"/>
      <c r="C452" s="272"/>
      <c r="D452" s="275"/>
      <c r="E452" s="276"/>
      <c r="F452" s="276"/>
      <c r="G452" s="276"/>
      <c r="H452" s="276"/>
      <c r="I452" s="338"/>
      <c r="J452" s="338"/>
      <c r="K452" s="328"/>
      <c r="L452" s="329"/>
      <c r="M452" s="291"/>
      <c r="N452" s="290" t="e">
        <f aca="false">IF(L452="-",C452,IF(L452&gt;=180,0,IF(L452&gt;=170,2,IF(L452&gt;=160,4,IF(L452&lt;160,10,"-")))+AO452))</f>
        <v>#REF!</v>
      </c>
      <c r="O452" s="259"/>
      <c r="P452" s="284"/>
      <c r="Q452" s="284"/>
      <c r="R452" s="324"/>
      <c r="S452" s="324"/>
      <c r="T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  <c r="AH452" s="324"/>
      <c r="AI452" s="324"/>
      <c r="AJ452" s="324"/>
      <c r="AK452" s="324"/>
      <c r="AL452" s="324"/>
      <c r="AM452" s="324"/>
      <c r="AN452" s="324" t="n">
        <f aca="false">COUNT(R452:AM452)</f>
        <v>0</v>
      </c>
      <c r="AO452" s="325" t="e">
        <f aca="false">IF(#REF!=5,5,0)</f>
        <v>#REF!</v>
      </c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  <c r="BI452" s="325"/>
      <c r="BJ452" s="325"/>
      <c r="BK452" s="325"/>
      <c r="BL452" s="325" t="n">
        <f aca="false">SUM(AP452:BK452)</f>
        <v>0</v>
      </c>
      <c r="BM452" s="325"/>
      <c r="BN452" s="325"/>
      <c r="BO452" s="325"/>
      <c r="BP452" s="325"/>
      <c r="BQ452" s="325"/>
      <c r="BR452" s="325"/>
      <c r="BS452" s="325"/>
      <c r="BT452" s="325"/>
      <c r="BU452" s="325"/>
      <c r="BV452" s="325"/>
      <c r="BW452" s="325"/>
      <c r="BX452" s="325"/>
      <c r="BY452" s="325"/>
      <c r="BZ452" s="325"/>
      <c r="CA452" s="325"/>
      <c r="CB452" s="325"/>
      <c r="CC452" s="325"/>
      <c r="CD452" s="325"/>
      <c r="CE452" s="325"/>
      <c r="CF452" s="325"/>
      <c r="CG452" s="325"/>
      <c r="CH452" s="325"/>
      <c r="CI452" s="325" t="n">
        <f aca="false">SUM(BM452:CH452)</f>
        <v>0</v>
      </c>
      <c r="CJ452" s="325"/>
      <c r="CK452" s="325"/>
      <c r="CL452" s="325"/>
      <c r="CM452" s="325"/>
      <c r="CN452" s="325"/>
      <c r="CO452" s="325"/>
      <c r="CP452" s="325"/>
      <c r="CQ452" s="325"/>
      <c r="CR452" s="325"/>
      <c r="CS452" s="325"/>
      <c r="CT452" s="325"/>
      <c r="CU452" s="325"/>
      <c r="CV452" s="325"/>
      <c r="CW452" s="325"/>
      <c r="CX452" s="325"/>
      <c r="CY452" s="325"/>
      <c r="CZ452" s="325"/>
      <c r="DA452" s="325"/>
      <c r="DB452" s="325"/>
      <c r="DC452" s="325"/>
      <c r="DD452" s="325"/>
      <c r="DE452" s="325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</row>
    <row r="453" s="326" customFormat="true" ht="14.25" hidden="false" customHeight="true" outlineLevel="0" collapsed="false">
      <c r="A453" s="285" t="n">
        <v>449</v>
      </c>
      <c r="B453" s="295"/>
      <c r="C453" s="272"/>
      <c r="D453" s="275"/>
      <c r="E453" s="276"/>
      <c r="F453" s="276"/>
      <c r="G453" s="276"/>
      <c r="H453" s="276"/>
      <c r="I453" s="338"/>
      <c r="J453" s="338"/>
      <c r="K453" s="328"/>
      <c r="L453" s="329"/>
      <c r="M453" s="291"/>
      <c r="N453" s="290" t="e">
        <f aca="false">IF(L453="-",C453,IF(L453&gt;=180,0,IF(L453&gt;=170,2,IF(L453&gt;=160,4,IF(L453&lt;160,10,"-")))+AO453))</f>
        <v>#REF!</v>
      </c>
      <c r="O453" s="259"/>
      <c r="P453" s="284"/>
      <c r="Q453" s="284"/>
      <c r="R453" s="324"/>
      <c r="S453" s="324"/>
      <c r="T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  <c r="AH453" s="324"/>
      <c r="AI453" s="324"/>
      <c r="AJ453" s="324"/>
      <c r="AK453" s="324"/>
      <c r="AL453" s="324"/>
      <c r="AM453" s="324"/>
      <c r="AN453" s="324" t="n">
        <f aca="false">COUNT(R453:AM453)</f>
        <v>0</v>
      </c>
      <c r="AO453" s="325" t="e">
        <f aca="false">IF(#REF!=5,5,0)</f>
        <v>#REF!</v>
      </c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  <c r="BI453" s="325"/>
      <c r="BJ453" s="325"/>
      <c r="BK453" s="325"/>
      <c r="BL453" s="325" t="n">
        <f aca="false">SUM(AP453:BK453)</f>
        <v>0</v>
      </c>
      <c r="BM453" s="325"/>
      <c r="BN453" s="325"/>
      <c r="BO453" s="325"/>
      <c r="BP453" s="325"/>
      <c r="BQ453" s="325"/>
      <c r="BR453" s="325"/>
      <c r="BS453" s="325"/>
      <c r="BT453" s="325"/>
      <c r="BU453" s="325"/>
      <c r="BV453" s="325"/>
      <c r="BW453" s="325"/>
      <c r="BX453" s="325"/>
      <c r="BY453" s="325"/>
      <c r="BZ453" s="325"/>
      <c r="CA453" s="325"/>
      <c r="CB453" s="325"/>
      <c r="CC453" s="325"/>
      <c r="CD453" s="325"/>
      <c r="CE453" s="325"/>
      <c r="CF453" s="325"/>
      <c r="CG453" s="325"/>
      <c r="CH453" s="325"/>
      <c r="CI453" s="325" t="n">
        <f aca="false">SUM(BM453:CH453)</f>
        <v>0</v>
      </c>
      <c r="CJ453" s="325"/>
      <c r="CK453" s="325"/>
      <c r="CL453" s="325"/>
      <c r="CM453" s="325"/>
      <c r="CN453" s="325"/>
      <c r="CO453" s="325"/>
      <c r="CP453" s="325"/>
      <c r="CQ453" s="325"/>
      <c r="CR453" s="325"/>
      <c r="CS453" s="325"/>
      <c r="CT453" s="325"/>
      <c r="CU453" s="325"/>
      <c r="CV453" s="325"/>
      <c r="CW453" s="325"/>
      <c r="CX453" s="325"/>
      <c r="CY453" s="325"/>
      <c r="CZ453" s="325"/>
      <c r="DA453" s="325"/>
      <c r="DB453" s="325"/>
      <c r="DC453" s="325"/>
      <c r="DD453" s="325"/>
      <c r="DE453" s="325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</row>
    <row r="454" s="326" customFormat="true" ht="14.25" hidden="false" customHeight="true" outlineLevel="0" collapsed="false">
      <c r="A454" s="342" t="n">
        <v>450</v>
      </c>
      <c r="B454" s="295"/>
      <c r="C454" s="272"/>
      <c r="D454" s="275"/>
      <c r="E454" s="276"/>
      <c r="F454" s="276"/>
      <c r="G454" s="276"/>
      <c r="H454" s="276"/>
      <c r="I454" s="338"/>
      <c r="J454" s="338"/>
      <c r="K454" s="328"/>
      <c r="L454" s="329"/>
      <c r="M454" s="291"/>
      <c r="N454" s="290" t="e">
        <f aca="false">IF(L454="-",C454,IF(L454&gt;=180,0,IF(L454&gt;=170,2,IF(L454&gt;=160,4,IF(L454&lt;160,10,"-")))+AO454))</f>
        <v>#REF!</v>
      </c>
      <c r="O454" s="259"/>
      <c r="P454" s="284"/>
      <c r="Q454" s="284"/>
      <c r="R454" s="324"/>
      <c r="S454" s="324"/>
      <c r="T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  <c r="AH454" s="324"/>
      <c r="AI454" s="324"/>
      <c r="AJ454" s="324"/>
      <c r="AK454" s="324"/>
      <c r="AL454" s="324"/>
      <c r="AM454" s="324"/>
      <c r="AN454" s="324" t="n">
        <f aca="false">COUNT(R454:AM454)</f>
        <v>0</v>
      </c>
      <c r="AO454" s="325" t="e">
        <f aca="false">IF(#REF!=5,5,0)</f>
        <v>#REF!</v>
      </c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  <c r="BI454" s="325"/>
      <c r="BJ454" s="325"/>
      <c r="BK454" s="325"/>
      <c r="BL454" s="325" t="n">
        <f aca="false">SUM(AP454:BK454)</f>
        <v>0</v>
      </c>
      <c r="BM454" s="325"/>
      <c r="BN454" s="325"/>
      <c r="BO454" s="325"/>
      <c r="BP454" s="325"/>
      <c r="BQ454" s="325"/>
      <c r="BR454" s="325"/>
      <c r="BS454" s="325"/>
      <c r="BT454" s="325"/>
      <c r="BU454" s="325"/>
      <c r="BV454" s="325"/>
      <c r="BW454" s="325"/>
      <c r="BX454" s="325"/>
      <c r="BY454" s="325"/>
      <c r="BZ454" s="325"/>
      <c r="CA454" s="325"/>
      <c r="CB454" s="325"/>
      <c r="CC454" s="325"/>
      <c r="CD454" s="325"/>
      <c r="CE454" s="325"/>
      <c r="CF454" s="325"/>
      <c r="CG454" s="325"/>
      <c r="CH454" s="325"/>
      <c r="CI454" s="325" t="n">
        <f aca="false">SUM(BM454:CH454)</f>
        <v>0</v>
      </c>
      <c r="CJ454" s="325"/>
      <c r="CK454" s="325"/>
      <c r="CL454" s="325"/>
      <c r="CM454" s="325"/>
      <c r="CN454" s="325"/>
      <c r="CO454" s="325"/>
      <c r="CP454" s="325"/>
      <c r="CQ454" s="325"/>
      <c r="CR454" s="325"/>
      <c r="CS454" s="325"/>
      <c r="CT454" s="325"/>
      <c r="CU454" s="325"/>
      <c r="CV454" s="325"/>
      <c r="CW454" s="325"/>
      <c r="CX454" s="325"/>
      <c r="CY454" s="325"/>
      <c r="CZ454" s="325"/>
      <c r="DA454" s="325"/>
      <c r="DB454" s="325"/>
      <c r="DC454" s="325"/>
      <c r="DD454" s="325"/>
      <c r="DE454" s="325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</row>
    <row r="455" s="326" customFormat="true" ht="14.25" hidden="false" customHeight="true" outlineLevel="0" collapsed="false">
      <c r="A455" s="285" t="n">
        <v>451</v>
      </c>
      <c r="B455" s="295"/>
      <c r="C455" s="272"/>
      <c r="D455" s="275"/>
      <c r="E455" s="276"/>
      <c r="F455" s="276"/>
      <c r="G455" s="276"/>
      <c r="H455" s="276"/>
      <c r="I455" s="338"/>
      <c r="J455" s="338"/>
      <c r="K455" s="328"/>
      <c r="L455" s="329"/>
      <c r="M455" s="291"/>
      <c r="N455" s="290" t="e">
        <f aca="false">IF(L455="-",C455,IF(L455&gt;=180,0,IF(L455&gt;=170,2,IF(L455&gt;=160,4,IF(L455&lt;160,10,"-")))+AO455))</f>
        <v>#REF!</v>
      </c>
      <c r="O455" s="259"/>
      <c r="P455" s="284"/>
      <c r="Q455" s="284"/>
      <c r="R455" s="324"/>
      <c r="S455" s="324"/>
      <c r="T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  <c r="AH455" s="324"/>
      <c r="AI455" s="324"/>
      <c r="AJ455" s="324"/>
      <c r="AK455" s="324"/>
      <c r="AL455" s="324"/>
      <c r="AM455" s="324"/>
      <c r="AN455" s="324" t="n">
        <f aca="false">COUNT(R455:AM455)</f>
        <v>0</v>
      </c>
      <c r="AO455" s="325" t="e">
        <f aca="false">IF(#REF!=5,5,0)</f>
        <v>#REF!</v>
      </c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  <c r="BI455" s="325"/>
      <c r="BJ455" s="325"/>
      <c r="BK455" s="325"/>
      <c r="BL455" s="325" t="n">
        <f aca="false">SUM(AP455:BK455)</f>
        <v>0</v>
      </c>
      <c r="BM455" s="325"/>
      <c r="BN455" s="325"/>
      <c r="BO455" s="325"/>
      <c r="BP455" s="325"/>
      <c r="BQ455" s="325"/>
      <c r="BR455" s="325"/>
      <c r="BS455" s="325"/>
      <c r="BT455" s="325"/>
      <c r="BU455" s="325"/>
      <c r="BV455" s="325"/>
      <c r="BW455" s="325"/>
      <c r="BX455" s="325"/>
      <c r="BY455" s="325"/>
      <c r="BZ455" s="325"/>
      <c r="CA455" s="325"/>
      <c r="CB455" s="325"/>
      <c r="CC455" s="325"/>
      <c r="CD455" s="325"/>
      <c r="CE455" s="325"/>
      <c r="CF455" s="325"/>
      <c r="CG455" s="325"/>
      <c r="CH455" s="325"/>
      <c r="CI455" s="325" t="n">
        <f aca="false">SUM(BM455:CH455)</f>
        <v>0</v>
      </c>
      <c r="CJ455" s="325"/>
      <c r="CK455" s="325"/>
      <c r="CL455" s="325"/>
      <c r="CM455" s="325"/>
      <c r="CN455" s="325"/>
      <c r="CO455" s="325"/>
      <c r="CP455" s="325"/>
      <c r="CQ455" s="325"/>
      <c r="CR455" s="325"/>
      <c r="CS455" s="325"/>
      <c r="CT455" s="325"/>
      <c r="CU455" s="325"/>
      <c r="CV455" s="325"/>
      <c r="CW455" s="325"/>
      <c r="CX455" s="325"/>
      <c r="CY455" s="325"/>
      <c r="CZ455" s="325"/>
      <c r="DA455" s="325"/>
      <c r="DB455" s="325"/>
      <c r="DC455" s="325"/>
      <c r="DD455" s="325"/>
      <c r="DE455" s="325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</row>
    <row r="456" s="326" customFormat="true" ht="14.25" hidden="false" customHeight="true" outlineLevel="0" collapsed="false">
      <c r="A456" s="342" t="n">
        <v>452</v>
      </c>
      <c r="B456" s="295"/>
      <c r="C456" s="272"/>
      <c r="D456" s="275"/>
      <c r="E456" s="276"/>
      <c r="F456" s="276"/>
      <c r="G456" s="276"/>
      <c r="H456" s="276"/>
      <c r="I456" s="338"/>
      <c r="J456" s="338"/>
      <c r="K456" s="328"/>
      <c r="L456" s="329"/>
      <c r="M456" s="291"/>
      <c r="N456" s="290" t="e">
        <f aca="false">IF(L456="-",C456,IF(L456&gt;=180,0,IF(L456&gt;=170,2,IF(L456&gt;=160,4,IF(L456&lt;160,10,"-")))+AO456))</f>
        <v>#REF!</v>
      </c>
      <c r="O456" s="259"/>
      <c r="P456" s="284"/>
      <c r="Q456" s="284"/>
      <c r="R456" s="324"/>
      <c r="S456" s="324"/>
      <c r="T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  <c r="AH456" s="324"/>
      <c r="AI456" s="324"/>
      <c r="AJ456" s="324"/>
      <c r="AK456" s="324"/>
      <c r="AL456" s="324"/>
      <c r="AM456" s="324"/>
      <c r="AN456" s="324" t="n">
        <f aca="false">COUNT(R456:AM456)</f>
        <v>0</v>
      </c>
      <c r="AO456" s="325" t="e">
        <f aca="false">IF(#REF!=5,5,0)</f>
        <v>#REF!</v>
      </c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  <c r="BI456" s="325"/>
      <c r="BJ456" s="325"/>
      <c r="BK456" s="325"/>
      <c r="BL456" s="325" t="n">
        <f aca="false">SUM(AP456:BK456)</f>
        <v>0</v>
      </c>
      <c r="BM456" s="325"/>
      <c r="BN456" s="325"/>
      <c r="BO456" s="325"/>
      <c r="BP456" s="325"/>
      <c r="BQ456" s="325"/>
      <c r="BR456" s="325"/>
      <c r="BS456" s="325"/>
      <c r="BT456" s="325"/>
      <c r="BU456" s="325"/>
      <c r="BV456" s="325"/>
      <c r="BW456" s="325"/>
      <c r="BX456" s="325"/>
      <c r="BY456" s="325"/>
      <c r="BZ456" s="325"/>
      <c r="CA456" s="325"/>
      <c r="CB456" s="325"/>
      <c r="CC456" s="325"/>
      <c r="CD456" s="325"/>
      <c r="CE456" s="325"/>
      <c r="CF456" s="325"/>
      <c r="CG456" s="325"/>
      <c r="CH456" s="325"/>
      <c r="CI456" s="325" t="n">
        <f aca="false">SUM(BM456:CH456)</f>
        <v>0</v>
      </c>
      <c r="CJ456" s="325"/>
      <c r="CK456" s="325"/>
      <c r="CL456" s="325"/>
      <c r="CM456" s="325"/>
      <c r="CN456" s="325"/>
      <c r="CO456" s="325"/>
      <c r="CP456" s="325"/>
      <c r="CQ456" s="325"/>
      <c r="CR456" s="325"/>
      <c r="CS456" s="325"/>
      <c r="CT456" s="325"/>
      <c r="CU456" s="325"/>
      <c r="CV456" s="325"/>
      <c r="CW456" s="325"/>
      <c r="CX456" s="325"/>
      <c r="CY456" s="325"/>
      <c r="CZ456" s="325"/>
      <c r="DA456" s="325"/>
      <c r="DB456" s="325"/>
      <c r="DC456" s="325"/>
      <c r="DD456" s="325"/>
      <c r="DE456" s="325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</row>
    <row r="457" s="326" customFormat="true" ht="14.25" hidden="false" customHeight="true" outlineLevel="0" collapsed="false">
      <c r="A457" s="285" t="n">
        <v>453</v>
      </c>
      <c r="B457" s="295"/>
      <c r="C457" s="272"/>
      <c r="D457" s="275"/>
      <c r="E457" s="276"/>
      <c r="F457" s="276"/>
      <c r="G457" s="276"/>
      <c r="H457" s="276"/>
      <c r="I457" s="338"/>
      <c r="J457" s="338"/>
      <c r="K457" s="328"/>
      <c r="L457" s="329"/>
      <c r="M457" s="291"/>
      <c r="N457" s="290" t="e">
        <f aca="false">IF(L457="-",C457,IF(L457&gt;=180,0,IF(L457&gt;=170,2,IF(L457&gt;=160,4,IF(L457&lt;160,10,"-")))+AO457))</f>
        <v>#REF!</v>
      </c>
      <c r="O457" s="259"/>
      <c r="P457" s="284"/>
      <c r="Q457" s="284"/>
      <c r="R457" s="324"/>
      <c r="S457" s="324"/>
      <c r="T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  <c r="AH457" s="324"/>
      <c r="AI457" s="324"/>
      <c r="AJ457" s="324"/>
      <c r="AK457" s="324"/>
      <c r="AL457" s="324"/>
      <c r="AM457" s="324"/>
      <c r="AN457" s="324" t="n">
        <f aca="false">COUNT(R457:AM457)</f>
        <v>0</v>
      </c>
      <c r="AO457" s="325" t="e">
        <f aca="false">IF(#REF!=5,5,0)</f>
        <v>#REF!</v>
      </c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  <c r="BI457" s="325"/>
      <c r="BJ457" s="325"/>
      <c r="BK457" s="325"/>
      <c r="BL457" s="325" t="n">
        <f aca="false">SUM(AP457:BK457)</f>
        <v>0</v>
      </c>
      <c r="BM457" s="325"/>
      <c r="BN457" s="325"/>
      <c r="BO457" s="325"/>
      <c r="BP457" s="325"/>
      <c r="BQ457" s="325"/>
      <c r="BR457" s="325"/>
      <c r="BS457" s="325"/>
      <c r="BT457" s="325"/>
      <c r="BU457" s="325"/>
      <c r="BV457" s="325"/>
      <c r="BW457" s="325"/>
      <c r="BX457" s="325"/>
      <c r="BY457" s="325"/>
      <c r="BZ457" s="325"/>
      <c r="CA457" s="325"/>
      <c r="CB457" s="325"/>
      <c r="CC457" s="325"/>
      <c r="CD457" s="325"/>
      <c r="CE457" s="325"/>
      <c r="CF457" s="325"/>
      <c r="CG457" s="325"/>
      <c r="CH457" s="325"/>
      <c r="CI457" s="325" t="n">
        <f aca="false">SUM(BM457:CH457)</f>
        <v>0</v>
      </c>
      <c r="CJ457" s="325"/>
      <c r="CK457" s="325"/>
      <c r="CL457" s="325"/>
      <c r="CM457" s="325"/>
      <c r="CN457" s="325"/>
      <c r="CO457" s="325"/>
      <c r="CP457" s="325"/>
      <c r="CQ457" s="325"/>
      <c r="CR457" s="325"/>
      <c r="CS457" s="325"/>
      <c r="CT457" s="325"/>
      <c r="CU457" s="325"/>
      <c r="CV457" s="325"/>
      <c r="CW457" s="325"/>
      <c r="CX457" s="325"/>
      <c r="CY457" s="325"/>
      <c r="CZ457" s="325"/>
      <c r="DA457" s="325"/>
      <c r="DB457" s="325"/>
      <c r="DC457" s="325"/>
      <c r="DD457" s="325"/>
      <c r="DE457" s="325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</row>
    <row r="458" s="326" customFormat="true" ht="14.25" hidden="false" customHeight="true" outlineLevel="0" collapsed="false">
      <c r="A458" s="342" t="n">
        <v>454</v>
      </c>
      <c r="B458" s="295"/>
      <c r="C458" s="272"/>
      <c r="D458" s="275"/>
      <c r="E458" s="276"/>
      <c r="F458" s="276"/>
      <c r="G458" s="276"/>
      <c r="H458" s="276"/>
      <c r="I458" s="338"/>
      <c r="J458" s="338"/>
      <c r="K458" s="328"/>
      <c r="L458" s="329"/>
      <c r="M458" s="291"/>
      <c r="N458" s="290" t="e">
        <f aca="false">IF(L458="-",C458,IF(L458&gt;=180,0,IF(L458&gt;=170,2,IF(L458&gt;=160,4,IF(L458&lt;160,10,"-")))+AO458))</f>
        <v>#REF!</v>
      </c>
      <c r="O458" s="259"/>
      <c r="P458" s="284"/>
      <c r="Q458" s="284"/>
      <c r="R458" s="324"/>
      <c r="S458" s="324"/>
      <c r="T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  <c r="AH458" s="324"/>
      <c r="AI458" s="324"/>
      <c r="AJ458" s="324"/>
      <c r="AK458" s="324"/>
      <c r="AL458" s="324"/>
      <c r="AM458" s="324"/>
      <c r="AN458" s="324" t="n">
        <f aca="false">COUNT(R458:AM458)</f>
        <v>0</v>
      </c>
      <c r="AO458" s="325" t="e">
        <f aca="false">IF(#REF!=5,5,0)</f>
        <v>#REF!</v>
      </c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  <c r="BI458" s="325"/>
      <c r="BJ458" s="325"/>
      <c r="BK458" s="325"/>
      <c r="BL458" s="325" t="n">
        <f aca="false">SUM(AP458:BK458)</f>
        <v>0</v>
      </c>
      <c r="BM458" s="325"/>
      <c r="BN458" s="325"/>
      <c r="BO458" s="325"/>
      <c r="BP458" s="325"/>
      <c r="BQ458" s="325"/>
      <c r="BR458" s="325"/>
      <c r="BS458" s="325"/>
      <c r="BT458" s="325"/>
      <c r="BU458" s="325"/>
      <c r="BV458" s="325"/>
      <c r="BW458" s="325"/>
      <c r="BX458" s="325"/>
      <c r="BY458" s="325"/>
      <c r="BZ458" s="325"/>
      <c r="CA458" s="325"/>
      <c r="CB458" s="325"/>
      <c r="CC458" s="325"/>
      <c r="CD458" s="325"/>
      <c r="CE458" s="325"/>
      <c r="CF458" s="325"/>
      <c r="CG458" s="325"/>
      <c r="CH458" s="325"/>
      <c r="CI458" s="325" t="n">
        <f aca="false">SUM(BM458:CH458)</f>
        <v>0</v>
      </c>
      <c r="CJ458" s="325"/>
      <c r="CK458" s="325"/>
      <c r="CL458" s="325"/>
      <c r="CM458" s="325"/>
      <c r="CN458" s="325"/>
      <c r="CO458" s="325"/>
      <c r="CP458" s="325"/>
      <c r="CQ458" s="325"/>
      <c r="CR458" s="325"/>
      <c r="CS458" s="325"/>
      <c r="CT458" s="325"/>
      <c r="CU458" s="325"/>
      <c r="CV458" s="325"/>
      <c r="CW458" s="325"/>
      <c r="CX458" s="325"/>
      <c r="CY458" s="325"/>
      <c r="CZ458" s="325"/>
      <c r="DA458" s="325"/>
      <c r="DB458" s="325"/>
      <c r="DC458" s="325"/>
      <c r="DD458" s="325"/>
      <c r="DE458" s="325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</row>
    <row r="459" s="326" customFormat="true" ht="14.25" hidden="false" customHeight="true" outlineLevel="0" collapsed="false">
      <c r="A459" s="285" t="n">
        <v>455</v>
      </c>
      <c r="B459" s="295"/>
      <c r="C459" s="272"/>
      <c r="D459" s="275"/>
      <c r="E459" s="276"/>
      <c r="F459" s="276"/>
      <c r="G459" s="276"/>
      <c r="H459" s="276"/>
      <c r="I459" s="338"/>
      <c r="J459" s="338"/>
      <c r="K459" s="328"/>
      <c r="L459" s="329"/>
      <c r="M459" s="291"/>
      <c r="N459" s="290" t="e">
        <f aca="false">IF(L459="-",C459,IF(L459&gt;=180,0,IF(L459&gt;=170,2,IF(L459&gt;=160,4,IF(L459&lt;160,10,"-")))+AO459))</f>
        <v>#REF!</v>
      </c>
      <c r="O459" s="259"/>
      <c r="P459" s="284"/>
      <c r="Q459" s="284"/>
      <c r="R459" s="324"/>
      <c r="S459" s="324"/>
      <c r="T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  <c r="AH459" s="324"/>
      <c r="AI459" s="324"/>
      <c r="AJ459" s="324"/>
      <c r="AK459" s="324"/>
      <c r="AL459" s="324"/>
      <c r="AM459" s="324"/>
      <c r="AN459" s="324" t="n">
        <f aca="false">COUNT(R459:AM459)</f>
        <v>0</v>
      </c>
      <c r="AO459" s="325" t="e">
        <f aca="false">IF(#REF!=5,5,0)</f>
        <v>#REF!</v>
      </c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  <c r="BI459" s="325"/>
      <c r="BJ459" s="325"/>
      <c r="BK459" s="325"/>
      <c r="BL459" s="325" t="n">
        <f aca="false">SUM(AP459:BK459)</f>
        <v>0</v>
      </c>
      <c r="BM459" s="325"/>
      <c r="BN459" s="325"/>
      <c r="BO459" s="325"/>
      <c r="BP459" s="325"/>
      <c r="BQ459" s="325"/>
      <c r="BR459" s="325"/>
      <c r="BS459" s="325"/>
      <c r="BT459" s="325"/>
      <c r="BU459" s="325"/>
      <c r="BV459" s="325"/>
      <c r="BW459" s="325"/>
      <c r="BX459" s="325"/>
      <c r="BY459" s="325"/>
      <c r="BZ459" s="325"/>
      <c r="CA459" s="325"/>
      <c r="CB459" s="325"/>
      <c r="CC459" s="325"/>
      <c r="CD459" s="325"/>
      <c r="CE459" s="325"/>
      <c r="CF459" s="325"/>
      <c r="CG459" s="325"/>
      <c r="CH459" s="325"/>
      <c r="CI459" s="325" t="n">
        <f aca="false">SUM(BM459:CH459)</f>
        <v>0</v>
      </c>
      <c r="CJ459" s="325"/>
      <c r="CK459" s="325"/>
      <c r="CL459" s="325"/>
      <c r="CM459" s="325"/>
      <c r="CN459" s="325"/>
      <c r="CO459" s="325"/>
      <c r="CP459" s="325"/>
      <c r="CQ459" s="325"/>
      <c r="CR459" s="325"/>
      <c r="CS459" s="325"/>
      <c r="CT459" s="325"/>
      <c r="CU459" s="325"/>
      <c r="CV459" s="325"/>
      <c r="CW459" s="325"/>
      <c r="CX459" s="325"/>
      <c r="CY459" s="325"/>
      <c r="CZ459" s="325"/>
      <c r="DA459" s="325"/>
      <c r="DB459" s="325"/>
      <c r="DC459" s="325"/>
      <c r="DD459" s="325"/>
      <c r="DE459" s="325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</row>
    <row r="460" s="326" customFormat="true" ht="14.25" hidden="false" customHeight="true" outlineLevel="0" collapsed="false">
      <c r="A460" s="342" t="n">
        <v>456</v>
      </c>
      <c r="B460" s="295"/>
      <c r="C460" s="272"/>
      <c r="D460" s="275"/>
      <c r="E460" s="276"/>
      <c r="F460" s="276"/>
      <c r="G460" s="276"/>
      <c r="H460" s="276"/>
      <c r="I460" s="338"/>
      <c r="J460" s="338"/>
      <c r="K460" s="328"/>
      <c r="L460" s="329"/>
      <c r="M460" s="291"/>
      <c r="N460" s="290" t="e">
        <f aca="false">IF(L460="-",C460,IF(L460&gt;=180,0,IF(L460&gt;=170,2,IF(L460&gt;=160,4,IF(L460&lt;160,10,"-")))+AO460))</f>
        <v>#REF!</v>
      </c>
      <c r="O460" s="259"/>
      <c r="P460" s="284"/>
      <c r="Q460" s="284"/>
      <c r="R460" s="324"/>
      <c r="S460" s="324"/>
      <c r="T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  <c r="AH460" s="324"/>
      <c r="AI460" s="324"/>
      <c r="AJ460" s="324"/>
      <c r="AK460" s="324"/>
      <c r="AL460" s="324"/>
      <c r="AM460" s="324"/>
      <c r="AN460" s="324" t="n">
        <f aca="false">COUNT(R460:AM460)</f>
        <v>0</v>
      </c>
      <c r="AO460" s="325" t="e">
        <f aca="false">IF(#REF!=5,5,0)</f>
        <v>#REF!</v>
      </c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  <c r="BI460" s="325"/>
      <c r="BJ460" s="325"/>
      <c r="BK460" s="325"/>
      <c r="BL460" s="325" t="n">
        <f aca="false">SUM(AP460:BK460)</f>
        <v>0</v>
      </c>
      <c r="BM460" s="325"/>
      <c r="BN460" s="325"/>
      <c r="BO460" s="325"/>
      <c r="BP460" s="325"/>
      <c r="BQ460" s="325"/>
      <c r="BR460" s="325"/>
      <c r="BS460" s="325"/>
      <c r="BT460" s="325"/>
      <c r="BU460" s="325"/>
      <c r="BV460" s="325"/>
      <c r="BW460" s="325"/>
      <c r="BX460" s="325"/>
      <c r="BY460" s="325"/>
      <c r="BZ460" s="325"/>
      <c r="CA460" s="325"/>
      <c r="CB460" s="325"/>
      <c r="CC460" s="325"/>
      <c r="CD460" s="325"/>
      <c r="CE460" s="325"/>
      <c r="CF460" s="325"/>
      <c r="CG460" s="325"/>
      <c r="CH460" s="325"/>
      <c r="CI460" s="325" t="n">
        <f aca="false">SUM(BM460:CH460)</f>
        <v>0</v>
      </c>
      <c r="CJ460" s="325"/>
      <c r="CK460" s="325"/>
      <c r="CL460" s="325"/>
      <c r="CM460" s="325"/>
      <c r="CN460" s="325"/>
      <c r="CO460" s="325"/>
      <c r="CP460" s="325"/>
      <c r="CQ460" s="325"/>
      <c r="CR460" s="325"/>
      <c r="CS460" s="325"/>
      <c r="CT460" s="325"/>
      <c r="CU460" s="325"/>
      <c r="CV460" s="325"/>
      <c r="CW460" s="325"/>
      <c r="CX460" s="325"/>
      <c r="CY460" s="325"/>
      <c r="CZ460" s="325"/>
      <c r="DA460" s="325"/>
      <c r="DB460" s="325"/>
      <c r="DC460" s="325"/>
      <c r="DD460" s="325"/>
      <c r="DE460" s="325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</row>
    <row r="461" s="326" customFormat="true" ht="14.25" hidden="false" customHeight="true" outlineLevel="0" collapsed="false">
      <c r="A461" s="285" t="n">
        <v>457</v>
      </c>
      <c r="B461" s="295"/>
      <c r="C461" s="272"/>
      <c r="D461" s="275"/>
      <c r="E461" s="276"/>
      <c r="F461" s="276"/>
      <c r="G461" s="276"/>
      <c r="H461" s="276"/>
      <c r="I461" s="338"/>
      <c r="J461" s="338"/>
      <c r="K461" s="328"/>
      <c r="L461" s="329"/>
      <c r="M461" s="291"/>
      <c r="N461" s="290" t="e">
        <f aca="false">IF(L461="-",C461,IF(L461&gt;=180,0,IF(L461&gt;=170,2,IF(L461&gt;=160,4,IF(L461&lt;160,10,"-")))+AO461))</f>
        <v>#REF!</v>
      </c>
      <c r="O461" s="259"/>
      <c r="P461" s="284"/>
      <c r="Q461" s="284"/>
      <c r="R461" s="324"/>
      <c r="S461" s="324"/>
      <c r="T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  <c r="AH461" s="324"/>
      <c r="AI461" s="324"/>
      <c r="AJ461" s="324"/>
      <c r="AK461" s="324"/>
      <c r="AL461" s="324"/>
      <c r="AM461" s="324"/>
      <c r="AN461" s="324" t="n">
        <f aca="false">COUNT(R461:AM461)</f>
        <v>0</v>
      </c>
      <c r="AO461" s="325" t="e">
        <f aca="false">IF(#REF!=5,5,0)</f>
        <v>#REF!</v>
      </c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  <c r="BI461" s="325"/>
      <c r="BJ461" s="325"/>
      <c r="BK461" s="325"/>
      <c r="BL461" s="325" t="n">
        <f aca="false">SUM(AP461:BK461)</f>
        <v>0</v>
      </c>
      <c r="BM461" s="325"/>
      <c r="BN461" s="325"/>
      <c r="BO461" s="325"/>
      <c r="BP461" s="325"/>
      <c r="BQ461" s="325"/>
      <c r="BR461" s="325"/>
      <c r="BS461" s="325"/>
      <c r="BT461" s="325"/>
      <c r="BU461" s="325"/>
      <c r="BV461" s="325"/>
      <c r="BW461" s="325"/>
      <c r="BX461" s="325"/>
      <c r="BY461" s="325"/>
      <c r="BZ461" s="325"/>
      <c r="CA461" s="325"/>
      <c r="CB461" s="325"/>
      <c r="CC461" s="325"/>
      <c r="CD461" s="325"/>
      <c r="CE461" s="325"/>
      <c r="CF461" s="325"/>
      <c r="CG461" s="325"/>
      <c r="CH461" s="325"/>
      <c r="CI461" s="325" t="n">
        <f aca="false">SUM(BM461:CH461)</f>
        <v>0</v>
      </c>
      <c r="CJ461" s="325"/>
      <c r="CK461" s="325"/>
      <c r="CL461" s="325"/>
      <c r="CM461" s="325"/>
      <c r="CN461" s="325"/>
      <c r="CO461" s="325"/>
      <c r="CP461" s="325"/>
      <c r="CQ461" s="325"/>
      <c r="CR461" s="325"/>
      <c r="CS461" s="325"/>
      <c r="CT461" s="325"/>
      <c r="CU461" s="325"/>
      <c r="CV461" s="325"/>
      <c r="CW461" s="325"/>
      <c r="CX461" s="325"/>
      <c r="CY461" s="325"/>
      <c r="CZ461" s="325"/>
      <c r="DA461" s="325"/>
      <c r="DB461" s="325"/>
      <c r="DC461" s="325"/>
      <c r="DD461" s="325"/>
      <c r="DE461" s="325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</row>
    <row r="462" s="326" customFormat="true" ht="14.25" hidden="false" customHeight="true" outlineLevel="0" collapsed="false">
      <c r="A462" s="342" t="n">
        <v>458</v>
      </c>
      <c r="B462" s="295"/>
      <c r="C462" s="272"/>
      <c r="D462" s="275"/>
      <c r="E462" s="276"/>
      <c r="F462" s="276"/>
      <c r="G462" s="276"/>
      <c r="H462" s="276"/>
      <c r="I462" s="338"/>
      <c r="J462" s="338"/>
      <c r="K462" s="328"/>
      <c r="L462" s="329"/>
      <c r="M462" s="291"/>
      <c r="N462" s="290" t="e">
        <f aca="false">IF(L462="-",C462,IF(L462&gt;=180,0,IF(L462&gt;=170,2,IF(L462&gt;=160,4,IF(L462&lt;160,10,"-")))+AO462))</f>
        <v>#REF!</v>
      </c>
      <c r="O462" s="259"/>
      <c r="P462" s="284"/>
      <c r="Q462" s="284"/>
      <c r="R462" s="324"/>
      <c r="S462" s="324"/>
      <c r="T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D462" s="324"/>
      <c r="AE462" s="324"/>
      <c r="AF462" s="324"/>
      <c r="AG462" s="324"/>
      <c r="AH462" s="324"/>
      <c r="AI462" s="324"/>
      <c r="AJ462" s="324"/>
      <c r="AK462" s="324"/>
      <c r="AL462" s="324"/>
      <c r="AM462" s="324"/>
      <c r="AN462" s="324" t="n">
        <f aca="false">COUNT(R462:AM462)</f>
        <v>0</v>
      </c>
      <c r="AO462" s="325" t="e">
        <f aca="false">IF(#REF!=5,5,0)</f>
        <v>#REF!</v>
      </c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  <c r="BI462" s="325"/>
      <c r="BJ462" s="325"/>
      <c r="BK462" s="325"/>
      <c r="BL462" s="325" t="n">
        <f aca="false">SUM(AP462:BK462)</f>
        <v>0</v>
      </c>
      <c r="BM462" s="325"/>
      <c r="BN462" s="325"/>
      <c r="BO462" s="325"/>
      <c r="BP462" s="325"/>
      <c r="BQ462" s="325"/>
      <c r="BR462" s="325"/>
      <c r="BS462" s="325"/>
      <c r="BT462" s="325"/>
      <c r="BU462" s="325"/>
      <c r="BV462" s="325"/>
      <c r="BW462" s="325"/>
      <c r="BX462" s="325"/>
      <c r="BY462" s="325"/>
      <c r="BZ462" s="325"/>
      <c r="CA462" s="325"/>
      <c r="CB462" s="325"/>
      <c r="CC462" s="325"/>
      <c r="CD462" s="325"/>
      <c r="CE462" s="325"/>
      <c r="CF462" s="325"/>
      <c r="CG462" s="325"/>
      <c r="CH462" s="325"/>
      <c r="CI462" s="325" t="n">
        <f aca="false">SUM(BM462:CH462)</f>
        <v>0</v>
      </c>
      <c r="CJ462" s="325"/>
      <c r="CK462" s="325"/>
      <c r="CL462" s="325"/>
      <c r="CM462" s="325"/>
      <c r="CN462" s="325"/>
      <c r="CO462" s="325"/>
      <c r="CP462" s="325"/>
      <c r="CQ462" s="325"/>
      <c r="CR462" s="325"/>
      <c r="CS462" s="325"/>
      <c r="CT462" s="325"/>
      <c r="CU462" s="325"/>
      <c r="CV462" s="325"/>
      <c r="CW462" s="325"/>
      <c r="CX462" s="325"/>
      <c r="CY462" s="325"/>
      <c r="CZ462" s="325"/>
      <c r="DA462" s="325"/>
      <c r="DB462" s="325"/>
      <c r="DC462" s="325"/>
      <c r="DD462" s="325"/>
      <c r="DE462" s="325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</row>
    <row r="463" s="326" customFormat="true" ht="14.25" hidden="false" customHeight="true" outlineLevel="0" collapsed="false">
      <c r="A463" s="285" t="n">
        <v>459</v>
      </c>
      <c r="B463" s="295"/>
      <c r="C463" s="272"/>
      <c r="D463" s="275"/>
      <c r="E463" s="276"/>
      <c r="F463" s="276"/>
      <c r="G463" s="276"/>
      <c r="H463" s="276"/>
      <c r="I463" s="338"/>
      <c r="J463" s="338"/>
      <c r="K463" s="328"/>
      <c r="L463" s="329"/>
      <c r="M463" s="291"/>
      <c r="N463" s="290" t="e">
        <f aca="false">IF(L463="-",C463,IF(L463&gt;=180,0,IF(L463&gt;=170,2,IF(L463&gt;=160,4,IF(L463&lt;160,10,"-")))+AO463))</f>
        <v>#REF!</v>
      </c>
      <c r="O463" s="259"/>
      <c r="P463" s="284"/>
      <c r="Q463" s="284"/>
      <c r="R463" s="324"/>
      <c r="S463" s="324"/>
      <c r="T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D463" s="324"/>
      <c r="AE463" s="324"/>
      <c r="AF463" s="324"/>
      <c r="AG463" s="324"/>
      <c r="AH463" s="324"/>
      <c r="AI463" s="324"/>
      <c r="AJ463" s="324"/>
      <c r="AK463" s="324"/>
      <c r="AL463" s="324"/>
      <c r="AM463" s="324"/>
      <c r="AN463" s="324" t="n">
        <f aca="false">COUNT(R463:AM463)</f>
        <v>0</v>
      </c>
      <c r="AO463" s="325" t="e">
        <f aca="false">IF(#REF!=5,5,0)</f>
        <v>#REF!</v>
      </c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  <c r="BI463" s="325"/>
      <c r="BJ463" s="325"/>
      <c r="BK463" s="325"/>
      <c r="BL463" s="325" t="n">
        <f aca="false">SUM(AP463:BK463)</f>
        <v>0</v>
      </c>
      <c r="BM463" s="325"/>
      <c r="BN463" s="325"/>
      <c r="BO463" s="325"/>
      <c r="BP463" s="325"/>
      <c r="BQ463" s="325"/>
      <c r="BR463" s="325"/>
      <c r="BS463" s="325"/>
      <c r="BT463" s="325"/>
      <c r="BU463" s="325"/>
      <c r="BV463" s="325"/>
      <c r="BW463" s="325"/>
      <c r="BX463" s="325"/>
      <c r="BY463" s="325"/>
      <c r="BZ463" s="325"/>
      <c r="CA463" s="325"/>
      <c r="CB463" s="325"/>
      <c r="CC463" s="325"/>
      <c r="CD463" s="325"/>
      <c r="CE463" s="325"/>
      <c r="CF463" s="325"/>
      <c r="CG463" s="325"/>
      <c r="CH463" s="325"/>
      <c r="CI463" s="325" t="n">
        <f aca="false">SUM(BM463:CH463)</f>
        <v>0</v>
      </c>
      <c r="CJ463" s="325"/>
      <c r="CK463" s="325"/>
      <c r="CL463" s="325"/>
      <c r="CM463" s="325"/>
      <c r="CN463" s="325"/>
      <c r="CO463" s="325"/>
      <c r="CP463" s="325"/>
      <c r="CQ463" s="325"/>
      <c r="CR463" s="325"/>
      <c r="CS463" s="325"/>
      <c r="CT463" s="325"/>
      <c r="CU463" s="325"/>
      <c r="CV463" s="325"/>
      <c r="CW463" s="325"/>
      <c r="CX463" s="325"/>
      <c r="CY463" s="325"/>
      <c r="CZ463" s="325"/>
      <c r="DA463" s="325"/>
      <c r="DB463" s="325"/>
      <c r="DC463" s="325"/>
      <c r="DD463" s="325"/>
      <c r="DE463" s="325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</row>
    <row r="464" s="326" customFormat="true" ht="14.25" hidden="false" customHeight="true" outlineLevel="0" collapsed="false">
      <c r="A464" s="342" t="n">
        <v>460</v>
      </c>
      <c r="B464" s="295"/>
      <c r="C464" s="272"/>
      <c r="D464" s="275"/>
      <c r="E464" s="276"/>
      <c r="F464" s="276"/>
      <c r="G464" s="276"/>
      <c r="H464" s="276"/>
      <c r="I464" s="338"/>
      <c r="J464" s="338"/>
      <c r="K464" s="328"/>
      <c r="L464" s="329"/>
      <c r="M464" s="291"/>
      <c r="N464" s="290" t="e">
        <f aca="false">IF(L464="-",C464,IF(L464&gt;=180,0,IF(L464&gt;=170,2,IF(L464&gt;=160,4,IF(L464&lt;160,10,"-")))+AO464))</f>
        <v>#REF!</v>
      </c>
      <c r="O464" s="259"/>
      <c r="P464" s="284"/>
      <c r="Q464" s="284"/>
      <c r="R464" s="324"/>
      <c r="S464" s="324"/>
      <c r="T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D464" s="324"/>
      <c r="AE464" s="324"/>
      <c r="AF464" s="324"/>
      <c r="AG464" s="324"/>
      <c r="AH464" s="324"/>
      <c r="AI464" s="324"/>
      <c r="AJ464" s="324"/>
      <c r="AK464" s="324"/>
      <c r="AL464" s="324"/>
      <c r="AM464" s="324"/>
      <c r="AN464" s="324" t="n">
        <f aca="false">COUNT(R464:AM464)</f>
        <v>0</v>
      </c>
      <c r="AO464" s="325" t="e">
        <f aca="false">IF(#REF!=5,5,0)</f>
        <v>#REF!</v>
      </c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  <c r="BI464" s="325"/>
      <c r="BJ464" s="325"/>
      <c r="BK464" s="325"/>
      <c r="BL464" s="325" t="n">
        <f aca="false">SUM(AP464:BK464)</f>
        <v>0</v>
      </c>
      <c r="BM464" s="325"/>
      <c r="BN464" s="325"/>
      <c r="BO464" s="325"/>
      <c r="BP464" s="325"/>
      <c r="BQ464" s="325"/>
      <c r="BR464" s="325"/>
      <c r="BS464" s="325"/>
      <c r="BT464" s="325"/>
      <c r="BU464" s="325"/>
      <c r="BV464" s="325"/>
      <c r="BW464" s="325"/>
      <c r="BX464" s="325"/>
      <c r="BY464" s="325"/>
      <c r="BZ464" s="325"/>
      <c r="CA464" s="325"/>
      <c r="CB464" s="325"/>
      <c r="CC464" s="325"/>
      <c r="CD464" s="325"/>
      <c r="CE464" s="325"/>
      <c r="CF464" s="325"/>
      <c r="CG464" s="325"/>
      <c r="CH464" s="325"/>
      <c r="CI464" s="325" t="n">
        <f aca="false">SUM(BM464:CH464)</f>
        <v>0</v>
      </c>
      <c r="CJ464" s="325"/>
      <c r="CK464" s="325"/>
      <c r="CL464" s="325"/>
      <c r="CM464" s="325"/>
      <c r="CN464" s="325"/>
      <c r="CO464" s="325"/>
      <c r="CP464" s="325"/>
      <c r="CQ464" s="325"/>
      <c r="CR464" s="325"/>
      <c r="CS464" s="325"/>
      <c r="CT464" s="325"/>
      <c r="CU464" s="325"/>
      <c r="CV464" s="325"/>
      <c r="CW464" s="325"/>
      <c r="CX464" s="325"/>
      <c r="CY464" s="325"/>
      <c r="CZ464" s="325"/>
      <c r="DA464" s="325"/>
      <c r="DB464" s="325"/>
      <c r="DC464" s="325"/>
      <c r="DD464" s="325"/>
      <c r="DE464" s="325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</row>
    <row r="465" s="326" customFormat="true" ht="14.25" hidden="false" customHeight="true" outlineLevel="0" collapsed="false">
      <c r="A465" s="285" t="n">
        <v>461</v>
      </c>
      <c r="B465" s="295"/>
      <c r="C465" s="272"/>
      <c r="D465" s="275"/>
      <c r="E465" s="276"/>
      <c r="F465" s="276"/>
      <c r="G465" s="276"/>
      <c r="H465" s="276"/>
      <c r="I465" s="338"/>
      <c r="J465" s="338"/>
      <c r="K465" s="328"/>
      <c r="L465" s="329"/>
      <c r="M465" s="291"/>
      <c r="N465" s="290" t="e">
        <f aca="false">IF(L465="-",C465,IF(L465&gt;=180,0,IF(L465&gt;=170,2,IF(L465&gt;=160,4,IF(L465&lt;160,10,"-")))+AO465))</f>
        <v>#REF!</v>
      </c>
      <c r="O465" s="259"/>
      <c r="P465" s="284"/>
      <c r="Q465" s="284"/>
      <c r="R465" s="324"/>
      <c r="S465" s="324"/>
      <c r="T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D465" s="324"/>
      <c r="AE465" s="324"/>
      <c r="AF465" s="324"/>
      <c r="AG465" s="324"/>
      <c r="AH465" s="324"/>
      <c r="AI465" s="324"/>
      <c r="AJ465" s="324"/>
      <c r="AK465" s="324"/>
      <c r="AL465" s="324"/>
      <c r="AM465" s="324"/>
      <c r="AN465" s="324" t="n">
        <f aca="false">COUNT(R465:AM465)</f>
        <v>0</v>
      </c>
      <c r="AO465" s="325" t="e">
        <f aca="false">IF(#REF!=5,5,0)</f>
        <v>#REF!</v>
      </c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  <c r="BI465" s="325"/>
      <c r="BJ465" s="325"/>
      <c r="BK465" s="325"/>
      <c r="BL465" s="325" t="n">
        <f aca="false">SUM(AP465:BK465)</f>
        <v>0</v>
      </c>
      <c r="BM465" s="325"/>
      <c r="BN465" s="325"/>
      <c r="BO465" s="325"/>
      <c r="BP465" s="325"/>
      <c r="BQ465" s="325"/>
      <c r="BR465" s="325"/>
      <c r="BS465" s="325"/>
      <c r="BT465" s="325"/>
      <c r="BU465" s="325"/>
      <c r="BV465" s="325"/>
      <c r="BW465" s="325"/>
      <c r="BX465" s="325"/>
      <c r="BY465" s="325"/>
      <c r="BZ465" s="325"/>
      <c r="CA465" s="325"/>
      <c r="CB465" s="325"/>
      <c r="CC465" s="325"/>
      <c r="CD465" s="325"/>
      <c r="CE465" s="325"/>
      <c r="CF465" s="325"/>
      <c r="CG465" s="325"/>
      <c r="CH465" s="325"/>
      <c r="CI465" s="325" t="n">
        <f aca="false">SUM(BM465:CH465)</f>
        <v>0</v>
      </c>
      <c r="CJ465" s="325"/>
      <c r="CK465" s="325"/>
      <c r="CL465" s="325"/>
      <c r="CM465" s="325"/>
      <c r="CN465" s="325"/>
      <c r="CO465" s="325"/>
      <c r="CP465" s="325"/>
      <c r="CQ465" s="325"/>
      <c r="CR465" s="325"/>
      <c r="CS465" s="325"/>
      <c r="CT465" s="325"/>
      <c r="CU465" s="325"/>
      <c r="CV465" s="325"/>
      <c r="CW465" s="325"/>
      <c r="CX465" s="325"/>
      <c r="CY465" s="325"/>
      <c r="CZ465" s="325"/>
      <c r="DA465" s="325"/>
      <c r="DB465" s="325"/>
      <c r="DC465" s="325"/>
      <c r="DD465" s="325"/>
      <c r="DE465" s="325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</row>
    <row r="466" s="326" customFormat="true" ht="14.25" hidden="false" customHeight="true" outlineLevel="0" collapsed="false">
      <c r="A466" s="342" t="n">
        <v>462</v>
      </c>
      <c r="B466" s="295"/>
      <c r="C466" s="272"/>
      <c r="D466" s="275"/>
      <c r="E466" s="276"/>
      <c r="F466" s="276"/>
      <c r="G466" s="276"/>
      <c r="H466" s="276"/>
      <c r="I466" s="338"/>
      <c r="J466" s="338"/>
      <c r="K466" s="328"/>
      <c r="L466" s="329"/>
      <c r="M466" s="291"/>
      <c r="N466" s="290" t="e">
        <f aca="false">IF(L466="-",C466,IF(L466&gt;=180,0,IF(L466&gt;=170,2,IF(L466&gt;=160,4,IF(L466&lt;160,10,"-")))+AO466))</f>
        <v>#REF!</v>
      </c>
      <c r="O466" s="259"/>
      <c r="P466" s="284"/>
      <c r="Q466" s="284"/>
      <c r="R466" s="324"/>
      <c r="S466" s="324"/>
      <c r="T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D466" s="324"/>
      <c r="AE466" s="324"/>
      <c r="AF466" s="324"/>
      <c r="AG466" s="324"/>
      <c r="AH466" s="324"/>
      <c r="AI466" s="324"/>
      <c r="AJ466" s="324"/>
      <c r="AK466" s="324"/>
      <c r="AL466" s="324"/>
      <c r="AM466" s="324"/>
      <c r="AN466" s="324" t="n">
        <f aca="false">COUNT(R466:AM466)</f>
        <v>0</v>
      </c>
      <c r="AO466" s="325" t="e">
        <f aca="false">IF(#REF!=5,5,0)</f>
        <v>#REF!</v>
      </c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  <c r="BI466" s="325"/>
      <c r="BJ466" s="325"/>
      <c r="BK466" s="325"/>
      <c r="BL466" s="325" t="n">
        <f aca="false">SUM(AP466:BK466)</f>
        <v>0</v>
      </c>
      <c r="BM466" s="325"/>
      <c r="BN466" s="325"/>
      <c r="BO466" s="325"/>
      <c r="BP466" s="325"/>
      <c r="BQ466" s="325"/>
      <c r="BR466" s="325"/>
      <c r="BS466" s="325"/>
      <c r="BT466" s="325"/>
      <c r="BU466" s="325"/>
      <c r="BV466" s="325"/>
      <c r="BW466" s="325"/>
      <c r="BX466" s="325"/>
      <c r="BY466" s="325"/>
      <c r="BZ466" s="325"/>
      <c r="CA466" s="325"/>
      <c r="CB466" s="325"/>
      <c r="CC466" s="325"/>
      <c r="CD466" s="325"/>
      <c r="CE466" s="325"/>
      <c r="CF466" s="325"/>
      <c r="CG466" s="325"/>
      <c r="CH466" s="325"/>
      <c r="CI466" s="325" t="n">
        <f aca="false">SUM(BM466:CH466)</f>
        <v>0</v>
      </c>
      <c r="CJ466" s="325"/>
      <c r="CK466" s="325"/>
      <c r="CL466" s="325"/>
      <c r="CM466" s="325"/>
      <c r="CN466" s="325"/>
      <c r="CO466" s="325"/>
      <c r="CP466" s="325"/>
      <c r="CQ466" s="325"/>
      <c r="CR466" s="325"/>
      <c r="CS466" s="325"/>
      <c r="CT466" s="325"/>
      <c r="CU466" s="325"/>
      <c r="CV466" s="325"/>
      <c r="CW466" s="325"/>
      <c r="CX466" s="325"/>
      <c r="CY466" s="325"/>
      <c r="CZ466" s="325"/>
      <c r="DA466" s="325"/>
      <c r="DB466" s="325"/>
      <c r="DC466" s="325"/>
      <c r="DD466" s="325"/>
      <c r="DE466" s="325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</row>
    <row r="467" s="326" customFormat="true" ht="14.25" hidden="false" customHeight="true" outlineLevel="0" collapsed="false">
      <c r="A467" s="285" t="n">
        <v>463</v>
      </c>
      <c r="B467" s="295"/>
      <c r="C467" s="272"/>
      <c r="D467" s="275"/>
      <c r="E467" s="276"/>
      <c r="F467" s="276"/>
      <c r="G467" s="276"/>
      <c r="H467" s="276"/>
      <c r="I467" s="338"/>
      <c r="J467" s="338"/>
      <c r="K467" s="328"/>
      <c r="L467" s="329"/>
      <c r="M467" s="291"/>
      <c r="N467" s="290" t="e">
        <f aca="false">IF(L467="-",C467,IF(L467&gt;=180,0,IF(L467&gt;=170,2,IF(L467&gt;=160,4,IF(L467&lt;160,10,"-")))+AO467))</f>
        <v>#REF!</v>
      </c>
      <c r="O467" s="259"/>
      <c r="P467" s="284"/>
      <c r="Q467" s="284"/>
      <c r="R467" s="324"/>
      <c r="S467" s="324"/>
      <c r="T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D467" s="324"/>
      <c r="AE467" s="324"/>
      <c r="AF467" s="324"/>
      <c r="AG467" s="324"/>
      <c r="AH467" s="324"/>
      <c r="AI467" s="324"/>
      <c r="AJ467" s="324"/>
      <c r="AK467" s="324"/>
      <c r="AL467" s="324"/>
      <c r="AM467" s="324"/>
      <c r="AN467" s="324" t="n">
        <f aca="false">COUNT(R467:AM467)</f>
        <v>0</v>
      </c>
      <c r="AO467" s="325" t="e">
        <f aca="false">IF(#REF!=5,5,0)</f>
        <v>#REF!</v>
      </c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  <c r="BI467" s="325"/>
      <c r="BJ467" s="325"/>
      <c r="BK467" s="325"/>
      <c r="BL467" s="325" t="n">
        <f aca="false">SUM(AP467:BK467)</f>
        <v>0</v>
      </c>
      <c r="BM467" s="325"/>
      <c r="BN467" s="325"/>
      <c r="BO467" s="325"/>
      <c r="BP467" s="325"/>
      <c r="BQ467" s="325"/>
      <c r="BR467" s="325"/>
      <c r="BS467" s="325"/>
      <c r="BT467" s="325"/>
      <c r="BU467" s="325"/>
      <c r="BV467" s="325"/>
      <c r="BW467" s="325"/>
      <c r="BX467" s="325"/>
      <c r="BY467" s="325"/>
      <c r="BZ467" s="325"/>
      <c r="CA467" s="325"/>
      <c r="CB467" s="325"/>
      <c r="CC467" s="325"/>
      <c r="CD467" s="325"/>
      <c r="CE467" s="325"/>
      <c r="CF467" s="325"/>
      <c r="CG467" s="325"/>
      <c r="CH467" s="325"/>
      <c r="CI467" s="325" t="n">
        <f aca="false">SUM(BM467:CH467)</f>
        <v>0</v>
      </c>
      <c r="CJ467" s="325"/>
      <c r="CK467" s="325"/>
      <c r="CL467" s="325"/>
      <c r="CM467" s="325"/>
      <c r="CN467" s="325"/>
      <c r="CO467" s="325"/>
      <c r="CP467" s="325"/>
      <c r="CQ467" s="325"/>
      <c r="CR467" s="325"/>
      <c r="CS467" s="325"/>
      <c r="CT467" s="325"/>
      <c r="CU467" s="325"/>
      <c r="CV467" s="325"/>
      <c r="CW467" s="325"/>
      <c r="CX467" s="325"/>
      <c r="CY467" s="325"/>
      <c r="CZ467" s="325"/>
      <c r="DA467" s="325"/>
      <c r="DB467" s="325"/>
      <c r="DC467" s="325"/>
      <c r="DD467" s="325"/>
      <c r="DE467" s="325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</row>
    <row r="468" s="326" customFormat="true" ht="14.25" hidden="false" customHeight="true" outlineLevel="0" collapsed="false">
      <c r="A468" s="342" t="n">
        <v>464</v>
      </c>
      <c r="B468" s="295"/>
      <c r="C468" s="272"/>
      <c r="D468" s="275"/>
      <c r="E468" s="276"/>
      <c r="F468" s="276"/>
      <c r="G468" s="276"/>
      <c r="H468" s="276"/>
      <c r="I468" s="338"/>
      <c r="J468" s="338"/>
      <c r="K468" s="328"/>
      <c r="L468" s="329"/>
      <c r="M468" s="291"/>
      <c r="N468" s="290" t="e">
        <f aca="false">IF(L468="-",C468,IF(L468&gt;=180,0,IF(L468&gt;=170,2,IF(L468&gt;=160,4,IF(L468&lt;160,10,"-")))+AO468))</f>
        <v>#REF!</v>
      </c>
      <c r="O468" s="259"/>
      <c r="P468" s="284"/>
      <c r="Q468" s="284"/>
      <c r="R468" s="324"/>
      <c r="S468" s="324"/>
      <c r="T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D468" s="324"/>
      <c r="AE468" s="324"/>
      <c r="AF468" s="324"/>
      <c r="AG468" s="324"/>
      <c r="AH468" s="324"/>
      <c r="AI468" s="324"/>
      <c r="AJ468" s="324"/>
      <c r="AK468" s="324"/>
      <c r="AL468" s="324"/>
      <c r="AM468" s="324"/>
      <c r="AN468" s="324" t="n">
        <f aca="false">COUNT(R468:AM468)</f>
        <v>0</v>
      </c>
      <c r="AO468" s="325" t="e">
        <f aca="false">IF(#REF!=5,5,0)</f>
        <v>#REF!</v>
      </c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  <c r="BI468" s="325"/>
      <c r="BJ468" s="325"/>
      <c r="BK468" s="325"/>
      <c r="BL468" s="325" t="n">
        <f aca="false">SUM(AP468:BK468)</f>
        <v>0</v>
      </c>
      <c r="BM468" s="325"/>
      <c r="BN468" s="325"/>
      <c r="BO468" s="325"/>
      <c r="BP468" s="325"/>
      <c r="BQ468" s="325"/>
      <c r="BR468" s="325"/>
      <c r="BS468" s="325"/>
      <c r="BT468" s="325"/>
      <c r="BU468" s="325"/>
      <c r="BV468" s="325"/>
      <c r="BW468" s="325"/>
      <c r="BX468" s="325"/>
      <c r="BY468" s="325"/>
      <c r="BZ468" s="325"/>
      <c r="CA468" s="325"/>
      <c r="CB468" s="325"/>
      <c r="CC468" s="325"/>
      <c r="CD468" s="325"/>
      <c r="CE468" s="325"/>
      <c r="CF468" s="325"/>
      <c r="CG468" s="325"/>
      <c r="CH468" s="325"/>
      <c r="CI468" s="325" t="n">
        <f aca="false">SUM(BM468:CH468)</f>
        <v>0</v>
      </c>
      <c r="CJ468" s="325"/>
      <c r="CK468" s="325"/>
      <c r="CL468" s="325"/>
      <c r="CM468" s="325"/>
      <c r="CN468" s="325"/>
      <c r="CO468" s="325"/>
      <c r="CP468" s="325"/>
      <c r="CQ468" s="325"/>
      <c r="CR468" s="325"/>
      <c r="CS468" s="325"/>
      <c r="CT468" s="325"/>
      <c r="CU468" s="325"/>
      <c r="CV468" s="325"/>
      <c r="CW468" s="325"/>
      <c r="CX468" s="325"/>
      <c r="CY468" s="325"/>
      <c r="CZ468" s="325"/>
      <c r="DA468" s="325"/>
      <c r="DB468" s="325"/>
      <c r="DC468" s="325"/>
      <c r="DD468" s="325"/>
      <c r="DE468" s="325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</row>
    <row r="469" s="326" customFormat="true" ht="14.25" hidden="false" customHeight="true" outlineLevel="0" collapsed="false">
      <c r="A469" s="285" t="n">
        <v>465</v>
      </c>
      <c r="B469" s="295"/>
      <c r="C469" s="272"/>
      <c r="D469" s="275"/>
      <c r="E469" s="276"/>
      <c r="F469" s="276"/>
      <c r="G469" s="276"/>
      <c r="H469" s="276"/>
      <c r="I469" s="338"/>
      <c r="J469" s="338"/>
      <c r="K469" s="328"/>
      <c r="L469" s="329"/>
      <c r="M469" s="291"/>
      <c r="N469" s="290" t="e">
        <f aca="false">IF(L469="-",C469,IF(L469&gt;=180,0,IF(L469&gt;=170,2,IF(L469&gt;=160,4,IF(L469&lt;160,10,"-")))+AO469))</f>
        <v>#REF!</v>
      </c>
      <c r="O469" s="259"/>
      <c r="P469" s="284"/>
      <c r="Q469" s="284"/>
      <c r="R469" s="324"/>
      <c r="S469" s="324"/>
      <c r="T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D469" s="324"/>
      <c r="AE469" s="324"/>
      <c r="AF469" s="324"/>
      <c r="AG469" s="324"/>
      <c r="AH469" s="324"/>
      <c r="AI469" s="324"/>
      <c r="AJ469" s="324"/>
      <c r="AK469" s="324"/>
      <c r="AL469" s="324"/>
      <c r="AM469" s="324"/>
      <c r="AN469" s="324" t="n">
        <f aca="false">COUNT(R469:AM469)</f>
        <v>0</v>
      </c>
      <c r="AO469" s="325" t="e">
        <f aca="false">IF(#REF!=5,5,0)</f>
        <v>#REF!</v>
      </c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  <c r="BI469" s="325"/>
      <c r="BJ469" s="325"/>
      <c r="BK469" s="325"/>
      <c r="BL469" s="325" t="n">
        <f aca="false">SUM(AP469:BK469)</f>
        <v>0</v>
      </c>
      <c r="BM469" s="325"/>
      <c r="BN469" s="325"/>
      <c r="BO469" s="325"/>
      <c r="BP469" s="325"/>
      <c r="BQ469" s="325"/>
      <c r="BR469" s="325"/>
      <c r="BS469" s="325"/>
      <c r="BT469" s="325"/>
      <c r="BU469" s="325"/>
      <c r="BV469" s="325"/>
      <c r="BW469" s="325"/>
      <c r="BX469" s="325"/>
      <c r="BY469" s="325"/>
      <c r="BZ469" s="325"/>
      <c r="CA469" s="325"/>
      <c r="CB469" s="325"/>
      <c r="CC469" s="325"/>
      <c r="CD469" s="325"/>
      <c r="CE469" s="325"/>
      <c r="CF469" s="325"/>
      <c r="CG469" s="325"/>
      <c r="CH469" s="325"/>
      <c r="CI469" s="325" t="n">
        <f aca="false">SUM(BM469:CH469)</f>
        <v>0</v>
      </c>
      <c r="CJ469" s="325"/>
      <c r="CK469" s="325"/>
      <c r="CL469" s="325"/>
      <c r="CM469" s="325"/>
      <c r="CN469" s="325"/>
      <c r="CO469" s="325"/>
      <c r="CP469" s="325"/>
      <c r="CQ469" s="325"/>
      <c r="CR469" s="325"/>
      <c r="CS469" s="325"/>
      <c r="CT469" s="325"/>
      <c r="CU469" s="325"/>
      <c r="CV469" s="325"/>
      <c r="CW469" s="325"/>
      <c r="CX469" s="325"/>
      <c r="CY469" s="325"/>
      <c r="CZ469" s="325"/>
      <c r="DA469" s="325"/>
      <c r="DB469" s="325"/>
      <c r="DC469" s="325"/>
      <c r="DD469" s="325"/>
      <c r="DE469" s="325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</row>
    <row r="470" s="326" customFormat="true" ht="14.25" hidden="false" customHeight="true" outlineLevel="0" collapsed="false">
      <c r="A470" s="342" t="n">
        <v>466</v>
      </c>
      <c r="B470" s="295"/>
      <c r="C470" s="272"/>
      <c r="D470" s="275"/>
      <c r="E470" s="276"/>
      <c r="F470" s="276"/>
      <c r="G470" s="276"/>
      <c r="H470" s="276"/>
      <c r="I470" s="338"/>
      <c r="J470" s="338"/>
      <c r="K470" s="328"/>
      <c r="L470" s="329"/>
      <c r="M470" s="291"/>
      <c r="N470" s="290" t="e">
        <f aca="false">IF(L470="-",C470,IF(L470&gt;=180,0,IF(L470&gt;=170,2,IF(L470&gt;=160,4,IF(L470&lt;160,10,"-")))+AO470))</f>
        <v>#REF!</v>
      </c>
      <c r="O470" s="259"/>
      <c r="P470" s="284"/>
      <c r="Q470" s="284"/>
      <c r="R470" s="324"/>
      <c r="S470" s="324"/>
      <c r="T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D470" s="324"/>
      <c r="AE470" s="324"/>
      <c r="AF470" s="324"/>
      <c r="AG470" s="324"/>
      <c r="AH470" s="324"/>
      <c r="AI470" s="324"/>
      <c r="AJ470" s="324"/>
      <c r="AK470" s="324"/>
      <c r="AL470" s="324"/>
      <c r="AM470" s="324"/>
      <c r="AN470" s="324" t="n">
        <f aca="false">COUNT(R470:AM470)</f>
        <v>0</v>
      </c>
      <c r="AO470" s="325" t="e">
        <f aca="false">IF(#REF!=5,5,0)</f>
        <v>#REF!</v>
      </c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  <c r="BI470" s="325"/>
      <c r="BJ470" s="325"/>
      <c r="BK470" s="325"/>
      <c r="BL470" s="325" t="n">
        <f aca="false">SUM(AP470:BK470)</f>
        <v>0</v>
      </c>
      <c r="BM470" s="325"/>
      <c r="BN470" s="325"/>
      <c r="BO470" s="325"/>
      <c r="BP470" s="325"/>
      <c r="BQ470" s="325"/>
      <c r="BR470" s="325"/>
      <c r="BS470" s="325"/>
      <c r="BT470" s="325"/>
      <c r="BU470" s="325"/>
      <c r="BV470" s="325"/>
      <c r="BW470" s="325"/>
      <c r="BX470" s="325"/>
      <c r="BY470" s="325"/>
      <c r="BZ470" s="325"/>
      <c r="CA470" s="325"/>
      <c r="CB470" s="325"/>
      <c r="CC470" s="325"/>
      <c r="CD470" s="325"/>
      <c r="CE470" s="325"/>
      <c r="CF470" s="325"/>
      <c r="CG470" s="325"/>
      <c r="CH470" s="325"/>
      <c r="CI470" s="325" t="n">
        <f aca="false">SUM(BM470:CH470)</f>
        <v>0</v>
      </c>
      <c r="CJ470" s="325"/>
      <c r="CK470" s="325"/>
      <c r="CL470" s="325"/>
      <c r="CM470" s="325"/>
      <c r="CN470" s="325"/>
      <c r="CO470" s="325"/>
      <c r="CP470" s="325"/>
      <c r="CQ470" s="325"/>
      <c r="CR470" s="325"/>
      <c r="CS470" s="325"/>
      <c r="CT470" s="325"/>
      <c r="CU470" s="325"/>
      <c r="CV470" s="325"/>
      <c r="CW470" s="325"/>
      <c r="CX470" s="325"/>
      <c r="CY470" s="325"/>
      <c r="CZ470" s="325"/>
      <c r="DA470" s="325"/>
      <c r="DB470" s="325"/>
      <c r="DC470" s="325"/>
      <c r="DD470" s="325"/>
      <c r="DE470" s="325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</row>
    <row r="471" s="326" customFormat="true" ht="14.25" hidden="false" customHeight="true" outlineLevel="0" collapsed="false">
      <c r="A471" s="285" t="n">
        <v>467</v>
      </c>
      <c r="B471" s="295"/>
      <c r="C471" s="272"/>
      <c r="D471" s="275"/>
      <c r="E471" s="276"/>
      <c r="F471" s="276"/>
      <c r="G471" s="276"/>
      <c r="H471" s="276"/>
      <c r="I471" s="338"/>
      <c r="J471" s="338"/>
      <c r="K471" s="328"/>
      <c r="L471" s="329"/>
      <c r="M471" s="291"/>
      <c r="N471" s="290" t="e">
        <f aca="false">IF(L471="-",C471,IF(L471&gt;=180,0,IF(L471&gt;=170,2,IF(L471&gt;=160,4,IF(L471&lt;160,10,"-")))+AO471))</f>
        <v>#REF!</v>
      </c>
      <c r="O471" s="259"/>
      <c r="P471" s="284"/>
      <c r="Q471" s="284"/>
      <c r="R471" s="324"/>
      <c r="S471" s="324"/>
      <c r="T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D471" s="324"/>
      <c r="AE471" s="324"/>
      <c r="AF471" s="324"/>
      <c r="AG471" s="324"/>
      <c r="AH471" s="324"/>
      <c r="AI471" s="324"/>
      <c r="AJ471" s="324"/>
      <c r="AK471" s="324"/>
      <c r="AL471" s="324"/>
      <c r="AM471" s="324"/>
      <c r="AN471" s="324" t="n">
        <f aca="false">COUNT(R471:AM471)</f>
        <v>0</v>
      </c>
      <c r="AO471" s="325" t="e">
        <f aca="false">IF(#REF!=5,5,0)</f>
        <v>#REF!</v>
      </c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  <c r="BI471" s="325"/>
      <c r="BJ471" s="325"/>
      <c r="BK471" s="325"/>
      <c r="BL471" s="325" t="n">
        <f aca="false">SUM(AP471:BK471)</f>
        <v>0</v>
      </c>
      <c r="BM471" s="325"/>
      <c r="BN471" s="325"/>
      <c r="BO471" s="325"/>
      <c r="BP471" s="325"/>
      <c r="BQ471" s="325"/>
      <c r="BR471" s="325"/>
      <c r="BS471" s="325"/>
      <c r="BT471" s="325"/>
      <c r="BU471" s="325"/>
      <c r="BV471" s="325"/>
      <c r="BW471" s="325"/>
      <c r="BX471" s="325"/>
      <c r="BY471" s="325"/>
      <c r="BZ471" s="325"/>
      <c r="CA471" s="325"/>
      <c r="CB471" s="325"/>
      <c r="CC471" s="325"/>
      <c r="CD471" s="325"/>
      <c r="CE471" s="325"/>
      <c r="CF471" s="325"/>
      <c r="CG471" s="325"/>
      <c r="CH471" s="325"/>
      <c r="CI471" s="325" t="n">
        <f aca="false">SUM(BM471:CH471)</f>
        <v>0</v>
      </c>
      <c r="CJ471" s="325"/>
      <c r="CK471" s="325"/>
      <c r="CL471" s="325"/>
      <c r="CM471" s="325"/>
      <c r="CN471" s="325"/>
      <c r="CO471" s="325"/>
      <c r="CP471" s="325"/>
      <c r="CQ471" s="325"/>
      <c r="CR471" s="325"/>
      <c r="CS471" s="325"/>
      <c r="CT471" s="325"/>
      <c r="CU471" s="325"/>
      <c r="CV471" s="325"/>
      <c r="CW471" s="325"/>
      <c r="CX471" s="325"/>
      <c r="CY471" s="325"/>
      <c r="CZ471" s="325"/>
      <c r="DA471" s="325"/>
      <c r="DB471" s="325"/>
      <c r="DC471" s="325"/>
      <c r="DD471" s="325"/>
      <c r="DE471" s="325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</row>
    <row r="472" s="326" customFormat="true" ht="14.25" hidden="false" customHeight="true" outlineLevel="0" collapsed="false">
      <c r="A472" s="342" t="n">
        <v>468</v>
      </c>
      <c r="B472" s="295"/>
      <c r="C472" s="272"/>
      <c r="D472" s="275"/>
      <c r="E472" s="276"/>
      <c r="F472" s="276"/>
      <c r="G472" s="276"/>
      <c r="H472" s="276"/>
      <c r="I472" s="338"/>
      <c r="J472" s="338"/>
      <c r="K472" s="328"/>
      <c r="L472" s="329"/>
      <c r="M472" s="291"/>
      <c r="N472" s="290" t="e">
        <f aca="false">IF(L472="-",C472,IF(L472&gt;=180,0,IF(L472&gt;=170,2,IF(L472&gt;=160,4,IF(L472&lt;160,10,"-")))+AO472))</f>
        <v>#REF!</v>
      </c>
      <c r="O472" s="259"/>
      <c r="P472" s="284"/>
      <c r="Q472" s="284"/>
      <c r="R472" s="324"/>
      <c r="S472" s="324"/>
      <c r="T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D472" s="324"/>
      <c r="AE472" s="324"/>
      <c r="AF472" s="324"/>
      <c r="AG472" s="324"/>
      <c r="AH472" s="324"/>
      <c r="AI472" s="324"/>
      <c r="AJ472" s="324"/>
      <c r="AK472" s="324"/>
      <c r="AL472" s="324"/>
      <c r="AM472" s="324"/>
      <c r="AN472" s="324" t="n">
        <f aca="false">COUNT(R472:AM472)</f>
        <v>0</v>
      </c>
      <c r="AO472" s="325" t="e">
        <f aca="false">IF(#REF!=5,5,0)</f>
        <v>#REF!</v>
      </c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  <c r="BI472" s="325"/>
      <c r="BJ472" s="325"/>
      <c r="BK472" s="325"/>
      <c r="BL472" s="325" t="n">
        <f aca="false">SUM(AP472:BK472)</f>
        <v>0</v>
      </c>
      <c r="BM472" s="325"/>
      <c r="BN472" s="325"/>
      <c r="BO472" s="325"/>
      <c r="BP472" s="325"/>
      <c r="BQ472" s="325"/>
      <c r="BR472" s="325"/>
      <c r="BS472" s="325"/>
      <c r="BT472" s="325"/>
      <c r="BU472" s="325"/>
      <c r="BV472" s="325"/>
      <c r="BW472" s="325"/>
      <c r="BX472" s="325"/>
      <c r="BY472" s="325"/>
      <c r="BZ472" s="325"/>
      <c r="CA472" s="325"/>
      <c r="CB472" s="325"/>
      <c r="CC472" s="325"/>
      <c r="CD472" s="325"/>
      <c r="CE472" s="325"/>
      <c r="CF472" s="325"/>
      <c r="CG472" s="325"/>
      <c r="CH472" s="325"/>
      <c r="CI472" s="325" t="n">
        <f aca="false">SUM(BM472:CH472)</f>
        <v>0</v>
      </c>
      <c r="CJ472" s="325"/>
      <c r="CK472" s="325"/>
      <c r="CL472" s="325"/>
      <c r="CM472" s="325"/>
      <c r="CN472" s="325"/>
      <c r="CO472" s="325"/>
      <c r="CP472" s="325"/>
      <c r="CQ472" s="325"/>
      <c r="CR472" s="325"/>
      <c r="CS472" s="325"/>
      <c r="CT472" s="325"/>
      <c r="CU472" s="325"/>
      <c r="CV472" s="325"/>
      <c r="CW472" s="325"/>
      <c r="CX472" s="325"/>
      <c r="CY472" s="325"/>
      <c r="CZ472" s="325"/>
      <c r="DA472" s="325"/>
      <c r="DB472" s="325"/>
      <c r="DC472" s="325"/>
      <c r="DD472" s="325"/>
      <c r="DE472" s="325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</row>
    <row r="473" s="326" customFormat="true" ht="14.25" hidden="false" customHeight="true" outlineLevel="0" collapsed="false">
      <c r="A473" s="285" t="n">
        <v>469</v>
      </c>
      <c r="B473" s="295"/>
      <c r="C473" s="272"/>
      <c r="D473" s="275"/>
      <c r="E473" s="276"/>
      <c r="F473" s="276"/>
      <c r="G473" s="276"/>
      <c r="H473" s="276"/>
      <c r="I473" s="338"/>
      <c r="J473" s="338"/>
      <c r="K473" s="328"/>
      <c r="L473" s="329"/>
      <c r="M473" s="291"/>
      <c r="N473" s="290" t="e">
        <f aca="false">IF(L473="-",C473,IF(L473&gt;=180,0,IF(L473&gt;=170,2,IF(L473&gt;=160,4,IF(L473&lt;160,10,"-")))+AO473))</f>
        <v>#REF!</v>
      </c>
      <c r="O473" s="259"/>
      <c r="P473" s="284"/>
      <c r="Q473" s="284"/>
      <c r="R473" s="324"/>
      <c r="S473" s="324"/>
      <c r="T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D473" s="324"/>
      <c r="AE473" s="324"/>
      <c r="AF473" s="324"/>
      <c r="AG473" s="324"/>
      <c r="AH473" s="324"/>
      <c r="AI473" s="324"/>
      <c r="AJ473" s="324"/>
      <c r="AK473" s="324"/>
      <c r="AL473" s="324"/>
      <c r="AM473" s="324"/>
      <c r="AN473" s="324" t="n">
        <f aca="false">COUNT(R473:AM473)</f>
        <v>0</v>
      </c>
      <c r="AO473" s="325" t="e">
        <f aca="false">IF(#REF!=5,5,0)</f>
        <v>#REF!</v>
      </c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  <c r="BI473" s="325"/>
      <c r="BJ473" s="325"/>
      <c r="BK473" s="325"/>
      <c r="BL473" s="325" t="n">
        <f aca="false">SUM(AP473:BK473)</f>
        <v>0</v>
      </c>
      <c r="BM473" s="325"/>
      <c r="BN473" s="325"/>
      <c r="BO473" s="325"/>
      <c r="BP473" s="325"/>
      <c r="BQ473" s="325"/>
      <c r="BR473" s="325"/>
      <c r="BS473" s="325"/>
      <c r="BT473" s="325"/>
      <c r="BU473" s="325"/>
      <c r="BV473" s="325"/>
      <c r="BW473" s="325"/>
      <c r="BX473" s="325"/>
      <c r="BY473" s="325"/>
      <c r="BZ473" s="325"/>
      <c r="CA473" s="325"/>
      <c r="CB473" s="325"/>
      <c r="CC473" s="325"/>
      <c r="CD473" s="325"/>
      <c r="CE473" s="325"/>
      <c r="CF473" s="325"/>
      <c r="CG473" s="325"/>
      <c r="CH473" s="325"/>
      <c r="CI473" s="325" t="n">
        <f aca="false">SUM(BM473:CH473)</f>
        <v>0</v>
      </c>
      <c r="CJ473" s="325"/>
      <c r="CK473" s="325"/>
      <c r="CL473" s="325"/>
      <c r="CM473" s="325"/>
      <c r="CN473" s="325"/>
      <c r="CO473" s="325"/>
      <c r="CP473" s="325"/>
      <c r="CQ473" s="325"/>
      <c r="CR473" s="325"/>
      <c r="CS473" s="325"/>
      <c r="CT473" s="325"/>
      <c r="CU473" s="325"/>
      <c r="CV473" s="325"/>
      <c r="CW473" s="325"/>
      <c r="CX473" s="325"/>
      <c r="CY473" s="325"/>
      <c r="CZ473" s="325"/>
      <c r="DA473" s="325"/>
      <c r="DB473" s="325"/>
      <c r="DC473" s="325"/>
      <c r="DD473" s="325"/>
      <c r="DE473" s="325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</row>
    <row r="474" s="326" customFormat="true" ht="14.25" hidden="false" customHeight="true" outlineLevel="0" collapsed="false">
      <c r="A474" s="342" t="n">
        <v>470</v>
      </c>
      <c r="B474" s="295"/>
      <c r="C474" s="272"/>
      <c r="D474" s="275"/>
      <c r="E474" s="276"/>
      <c r="F474" s="276"/>
      <c r="G474" s="276"/>
      <c r="H474" s="276"/>
      <c r="I474" s="338"/>
      <c r="J474" s="338"/>
      <c r="K474" s="328"/>
      <c r="L474" s="329"/>
      <c r="M474" s="291"/>
      <c r="N474" s="290" t="e">
        <f aca="false">IF(L474="-",C474,IF(L474&gt;=180,0,IF(L474&gt;=170,2,IF(L474&gt;=160,4,IF(L474&lt;160,10,"-")))+AO474))</f>
        <v>#REF!</v>
      </c>
      <c r="O474" s="259"/>
      <c r="P474" s="284"/>
      <c r="Q474" s="284"/>
      <c r="R474" s="324"/>
      <c r="S474" s="324"/>
      <c r="T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D474" s="324"/>
      <c r="AE474" s="324"/>
      <c r="AF474" s="324"/>
      <c r="AG474" s="324"/>
      <c r="AH474" s="324"/>
      <c r="AI474" s="324"/>
      <c r="AJ474" s="324"/>
      <c r="AK474" s="324"/>
      <c r="AL474" s="324"/>
      <c r="AM474" s="324"/>
      <c r="AN474" s="324" t="n">
        <f aca="false">COUNT(R474:AM474)</f>
        <v>0</v>
      </c>
      <c r="AO474" s="325" t="e">
        <f aca="false">IF(#REF!=5,5,0)</f>
        <v>#REF!</v>
      </c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  <c r="BI474" s="325"/>
      <c r="BJ474" s="325"/>
      <c r="BK474" s="325"/>
      <c r="BL474" s="325" t="n">
        <f aca="false">SUM(AP474:BK474)</f>
        <v>0</v>
      </c>
      <c r="BM474" s="325"/>
      <c r="BN474" s="325"/>
      <c r="BO474" s="325"/>
      <c r="BP474" s="325"/>
      <c r="BQ474" s="325"/>
      <c r="BR474" s="325"/>
      <c r="BS474" s="325"/>
      <c r="BT474" s="325"/>
      <c r="BU474" s="325"/>
      <c r="BV474" s="325"/>
      <c r="BW474" s="325"/>
      <c r="BX474" s="325"/>
      <c r="BY474" s="325"/>
      <c r="BZ474" s="325"/>
      <c r="CA474" s="325"/>
      <c r="CB474" s="325"/>
      <c r="CC474" s="325"/>
      <c r="CD474" s="325"/>
      <c r="CE474" s="325"/>
      <c r="CF474" s="325"/>
      <c r="CG474" s="325"/>
      <c r="CH474" s="325"/>
      <c r="CI474" s="325" t="n">
        <f aca="false">SUM(BM474:CH474)</f>
        <v>0</v>
      </c>
      <c r="CJ474" s="325"/>
      <c r="CK474" s="325"/>
      <c r="CL474" s="325"/>
      <c r="CM474" s="325"/>
      <c r="CN474" s="325"/>
      <c r="CO474" s="325"/>
      <c r="CP474" s="325"/>
      <c r="CQ474" s="325"/>
      <c r="CR474" s="325"/>
      <c r="CS474" s="325"/>
      <c r="CT474" s="325"/>
      <c r="CU474" s="325"/>
      <c r="CV474" s="325"/>
      <c r="CW474" s="325"/>
      <c r="CX474" s="325"/>
      <c r="CY474" s="325"/>
      <c r="CZ474" s="325"/>
      <c r="DA474" s="325"/>
      <c r="DB474" s="325"/>
      <c r="DC474" s="325"/>
      <c r="DD474" s="325"/>
      <c r="DE474" s="325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</row>
    <row r="475" s="326" customFormat="true" ht="14.25" hidden="false" customHeight="true" outlineLevel="0" collapsed="false">
      <c r="A475" s="285" t="n">
        <v>471</v>
      </c>
      <c r="B475" s="295"/>
      <c r="C475" s="272"/>
      <c r="D475" s="275"/>
      <c r="E475" s="276"/>
      <c r="F475" s="276"/>
      <c r="G475" s="276"/>
      <c r="H475" s="276"/>
      <c r="I475" s="338"/>
      <c r="J475" s="338"/>
      <c r="K475" s="328"/>
      <c r="L475" s="329"/>
      <c r="M475" s="291"/>
      <c r="N475" s="290" t="e">
        <f aca="false">IF(L475="-",C475,IF(L475&gt;=180,0,IF(L475&gt;=170,2,IF(L475&gt;=160,4,IF(L475&lt;160,10,"-")))+AO475))</f>
        <v>#REF!</v>
      </c>
      <c r="O475" s="259"/>
      <c r="P475" s="284"/>
      <c r="Q475" s="284"/>
      <c r="R475" s="324"/>
      <c r="S475" s="324"/>
      <c r="T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D475" s="324"/>
      <c r="AE475" s="324"/>
      <c r="AF475" s="324"/>
      <c r="AG475" s="324"/>
      <c r="AH475" s="324"/>
      <c r="AI475" s="324"/>
      <c r="AJ475" s="324"/>
      <c r="AK475" s="324"/>
      <c r="AL475" s="324"/>
      <c r="AM475" s="324"/>
      <c r="AN475" s="324" t="n">
        <f aca="false">COUNT(R475:AM475)</f>
        <v>0</v>
      </c>
      <c r="AO475" s="325" t="e">
        <f aca="false">IF(#REF!=5,5,0)</f>
        <v>#REF!</v>
      </c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  <c r="BI475" s="325"/>
      <c r="BJ475" s="325"/>
      <c r="BK475" s="325"/>
      <c r="BL475" s="325" t="n">
        <f aca="false">SUM(AP475:BK475)</f>
        <v>0</v>
      </c>
      <c r="BM475" s="325"/>
      <c r="BN475" s="325"/>
      <c r="BO475" s="325"/>
      <c r="BP475" s="325"/>
      <c r="BQ475" s="325"/>
      <c r="BR475" s="325"/>
      <c r="BS475" s="325"/>
      <c r="BT475" s="325"/>
      <c r="BU475" s="325"/>
      <c r="BV475" s="325"/>
      <c r="BW475" s="325"/>
      <c r="BX475" s="325"/>
      <c r="BY475" s="325"/>
      <c r="BZ475" s="325"/>
      <c r="CA475" s="325"/>
      <c r="CB475" s="325"/>
      <c r="CC475" s="325"/>
      <c r="CD475" s="325"/>
      <c r="CE475" s="325"/>
      <c r="CF475" s="325"/>
      <c r="CG475" s="325"/>
      <c r="CH475" s="325"/>
      <c r="CI475" s="325" t="n">
        <f aca="false">SUM(BM475:CH475)</f>
        <v>0</v>
      </c>
      <c r="CJ475" s="325"/>
      <c r="CK475" s="325"/>
      <c r="CL475" s="325"/>
      <c r="CM475" s="325"/>
      <c r="CN475" s="325"/>
      <c r="CO475" s="325"/>
      <c r="CP475" s="325"/>
      <c r="CQ475" s="325"/>
      <c r="CR475" s="325"/>
      <c r="CS475" s="325"/>
      <c r="CT475" s="325"/>
      <c r="CU475" s="325"/>
      <c r="CV475" s="325"/>
      <c r="CW475" s="325"/>
      <c r="CX475" s="325"/>
      <c r="CY475" s="325"/>
      <c r="CZ475" s="325"/>
      <c r="DA475" s="325"/>
      <c r="DB475" s="325"/>
      <c r="DC475" s="325"/>
      <c r="DD475" s="325"/>
      <c r="DE475" s="325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</row>
    <row r="476" s="326" customFormat="true" ht="14.25" hidden="false" customHeight="true" outlineLevel="0" collapsed="false">
      <c r="A476" s="342" t="n">
        <v>472</v>
      </c>
      <c r="B476" s="295"/>
      <c r="C476" s="272"/>
      <c r="D476" s="275"/>
      <c r="E476" s="276"/>
      <c r="F476" s="276"/>
      <c r="G476" s="276"/>
      <c r="H476" s="276"/>
      <c r="I476" s="338"/>
      <c r="J476" s="338"/>
      <c r="K476" s="328"/>
      <c r="L476" s="329"/>
      <c r="M476" s="291"/>
      <c r="N476" s="290" t="e">
        <f aca="false">IF(L476="-",C476,IF(L476&gt;=180,0,IF(L476&gt;=170,2,IF(L476&gt;=160,4,IF(L476&lt;160,10,"-")))+AO476))</f>
        <v>#REF!</v>
      </c>
      <c r="O476" s="259"/>
      <c r="P476" s="284"/>
      <c r="Q476" s="284"/>
      <c r="R476" s="324"/>
      <c r="S476" s="324"/>
      <c r="T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D476" s="324"/>
      <c r="AE476" s="324"/>
      <c r="AF476" s="324"/>
      <c r="AG476" s="324"/>
      <c r="AH476" s="324"/>
      <c r="AI476" s="324"/>
      <c r="AJ476" s="324"/>
      <c r="AK476" s="324"/>
      <c r="AL476" s="324"/>
      <c r="AM476" s="324"/>
      <c r="AN476" s="324" t="n">
        <f aca="false">COUNT(R476:AM476)</f>
        <v>0</v>
      </c>
      <c r="AO476" s="325" t="e">
        <f aca="false">IF(#REF!=5,5,0)</f>
        <v>#REF!</v>
      </c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  <c r="BI476" s="325"/>
      <c r="BJ476" s="325"/>
      <c r="BK476" s="325"/>
      <c r="BL476" s="325" t="n">
        <f aca="false">SUM(AP476:BK476)</f>
        <v>0</v>
      </c>
      <c r="BM476" s="325"/>
      <c r="BN476" s="325"/>
      <c r="BO476" s="325"/>
      <c r="BP476" s="325"/>
      <c r="BQ476" s="325"/>
      <c r="BR476" s="325"/>
      <c r="BS476" s="325"/>
      <c r="BT476" s="325"/>
      <c r="BU476" s="325"/>
      <c r="BV476" s="325"/>
      <c r="BW476" s="325"/>
      <c r="BX476" s="325"/>
      <c r="BY476" s="325"/>
      <c r="BZ476" s="325"/>
      <c r="CA476" s="325"/>
      <c r="CB476" s="325"/>
      <c r="CC476" s="325"/>
      <c r="CD476" s="325"/>
      <c r="CE476" s="325"/>
      <c r="CF476" s="325"/>
      <c r="CG476" s="325"/>
      <c r="CH476" s="325"/>
      <c r="CI476" s="325" t="n">
        <f aca="false">SUM(BM476:CH476)</f>
        <v>0</v>
      </c>
      <c r="CJ476" s="325"/>
      <c r="CK476" s="325"/>
      <c r="CL476" s="325"/>
      <c r="CM476" s="325"/>
      <c r="CN476" s="325"/>
      <c r="CO476" s="325"/>
      <c r="CP476" s="325"/>
      <c r="CQ476" s="325"/>
      <c r="CR476" s="325"/>
      <c r="CS476" s="325"/>
      <c r="CT476" s="325"/>
      <c r="CU476" s="325"/>
      <c r="CV476" s="325"/>
      <c r="CW476" s="325"/>
      <c r="CX476" s="325"/>
      <c r="CY476" s="325"/>
      <c r="CZ476" s="325"/>
      <c r="DA476" s="325"/>
      <c r="DB476" s="325"/>
      <c r="DC476" s="325"/>
      <c r="DD476" s="325"/>
      <c r="DE476" s="325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</row>
    <row r="477" s="326" customFormat="true" ht="14.25" hidden="false" customHeight="true" outlineLevel="0" collapsed="false">
      <c r="A477" s="285" t="n">
        <v>473</v>
      </c>
      <c r="B477" s="295"/>
      <c r="C477" s="272"/>
      <c r="D477" s="275"/>
      <c r="E477" s="276"/>
      <c r="F477" s="276"/>
      <c r="G477" s="276"/>
      <c r="H477" s="276"/>
      <c r="I477" s="338"/>
      <c r="J477" s="338"/>
      <c r="K477" s="328"/>
      <c r="L477" s="329"/>
      <c r="M477" s="291"/>
      <c r="N477" s="290" t="e">
        <f aca="false">IF(L477="-",C477,IF(L477&gt;=180,0,IF(L477&gt;=170,2,IF(L477&gt;=160,4,IF(L477&lt;160,10,"-")))+AO477))</f>
        <v>#REF!</v>
      </c>
      <c r="O477" s="259"/>
      <c r="P477" s="284"/>
      <c r="Q477" s="284"/>
      <c r="R477" s="324"/>
      <c r="S477" s="324"/>
      <c r="T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D477" s="324"/>
      <c r="AE477" s="324"/>
      <c r="AF477" s="324"/>
      <c r="AG477" s="324"/>
      <c r="AH477" s="324"/>
      <c r="AI477" s="324"/>
      <c r="AJ477" s="324"/>
      <c r="AK477" s="324"/>
      <c r="AL477" s="324"/>
      <c r="AM477" s="324"/>
      <c r="AN477" s="324" t="n">
        <f aca="false">COUNT(R477:AM477)</f>
        <v>0</v>
      </c>
      <c r="AO477" s="325" t="e">
        <f aca="false">IF(#REF!=5,5,0)</f>
        <v>#REF!</v>
      </c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  <c r="BI477" s="325"/>
      <c r="BJ477" s="325"/>
      <c r="BK477" s="325"/>
      <c r="BL477" s="325" t="n">
        <f aca="false">SUM(AP477:BK477)</f>
        <v>0</v>
      </c>
      <c r="BM477" s="325"/>
      <c r="BN477" s="325"/>
      <c r="BO477" s="325"/>
      <c r="BP477" s="325"/>
      <c r="BQ477" s="325"/>
      <c r="BR477" s="325"/>
      <c r="BS477" s="325"/>
      <c r="BT477" s="325"/>
      <c r="BU477" s="325"/>
      <c r="BV477" s="325"/>
      <c r="BW477" s="325"/>
      <c r="BX477" s="325"/>
      <c r="BY477" s="325"/>
      <c r="BZ477" s="325"/>
      <c r="CA477" s="325"/>
      <c r="CB477" s="325"/>
      <c r="CC477" s="325"/>
      <c r="CD477" s="325"/>
      <c r="CE477" s="325"/>
      <c r="CF477" s="325"/>
      <c r="CG477" s="325"/>
      <c r="CH477" s="325"/>
      <c r="CI477" s="325" t="n">
        <f aca="false">SUM(BM477:CH477)</f>
        <v>0</v>
      </c>
      <c r="CJ477" s="325"/>
      <c r="CK477" s="325"/>
      <c r="CL477" s="325"/>
      <c r="CM477" s="325"/>
      <c r="CN477" s="325"/>
      <c r="CO477" s="325"/>
      <c r="CP477" s="325"/>
      <c r="CQ477" s="325"/>
      <c r="CR477" s="325"/>
      <c r="CS477" s="325"/>
      <c r="CT477" s="325"/>
      <c r="CU477" s="325"/>
      <c r="CV477" s="325"/>
      <c r="CW477" s="325"/>
      <c r="CX477" s="325"/>
      <c r="CY477" s="325"/>
      <c r="CZ477" s="325"/>
      <c r="DA477" s="325"/>
      <c r="DB477" s="325"/>
      <c r="DC477" s="325"/>
      <c r="DD477" s="325"/>
      <c r="DE477" s="325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</row>
    <row r="478" s="326" customFormat="true" ht="14.25" hidden="false" customHeight="true" outlineLevel="0" collapsed="false">
      <c r="A478" s="342" t="n">
        <v>474</v>
      </c>
      <c r="B478" s="295"/>
      <c r="C478" s="272"/>
      <c r="D478" s="275"/>
      <c r="E478" s="276"/>
      <c r="F478" s="276"/>
      <c r="G478" s="276"/>
      <c r="H478" s="276"/>
      <c r="I478" s="338"/>
      <c r="J478" s="338"/>
      <c r="K478" s="328"/>
      <c r="L478" s="329"/>
      <c r="M478" s="291"/>
      <c r="N478" s="290" t="e">
        <f aca="false">IF(L478="-",C478,IF(L478&gt;=180,0,IF(L478&gt;=170,2,IF(L478&gt;=160,4,IF(L478&lt;160,10,"-")))+AO478))</f>
        <v>#REF!</v>
      </c>
      <c r="O478" s="259"/>
      <c r="P478" s="284"/>
      <c r="Q478" s="284"/>
      <c r="R478" s="324"/>
      <c r="S478" s="324"/>
      <c r="T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D478" s="324"/>
      <c r="AE478" s="324"/>
      <c r="AF478" s="324"/>
      <c r="AG478" s="324"/>
      <c r="AH478" s="324"/>
      <c r="AI478" s="324"/>
      <c r="AJ478" s="324"/>
      <c r="AK478" s="324"/>
      <c r="AL478" s="324"/>
      <c r="AM478" s="324"/>
      <c r="AN478" s="324" t="n">
        <f aca="false">COUNT(R478:AM478)</f>
        <v>0</v>
      </c>
      <c r="AO478" s="325" t="e">
        <f aca="false">IF(#REF!=5,5,0)</f>
        <v>#REF!</v>
      </c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  <c r="BI478" s="325"/>
      <c r="BJ478" s="325"/>
      <c r="BK478" s="325"/>
      <c r="BL478" s="325" t="n">
        <f aca="false">SUM(AP478:BK478)</f>
        <v>0</v>
      </c>
      <c r="BM478" s="325"/>
      <c r="BN478" s="325"/>
      <c r="BO478" s="325"/>
      <c r="BP478" s="325"/>
      <c r="BQ478" s="325"/>
      <c r="BR478" s="325"/>
      <c r="BS478" s="325"/>
      <c r="BT478" s="325"/>
      <c r="BU478" s="325"/>
      <c r="BV478" s="325"/>
      <c r="BW478" s="325"/>
      <c r="BX478" s="325"/>
      <c r="BY478" s="325"/>
      <c r="BZ478" s="325"/>
      <c r="CA478" s="325"/>
      <c r="CB478" s="325"/>
      <c r="CC478" s="325"/>
      <c r="CD478" s="325"/>
      <c r="CE478" s="325"/>
      <c r="CF478" s="325"/>
      <c r="CG478" s="325"/>
      <c r="CH478" s="325"/>
      <c r="CI478" s="325" t="n">
        <f aca="false">SUM(BM478:CH478)</f>
        <v>0</v>
      </c>
      <c r="CJ478" s="325"/>
      <c r="CK478" s="325"/>
      <c r="CL478" s="325"/>
      <c r="CM478" s="325"/>
      <c r="CN478" s="325"/>
      <c r="CO478" s="325"/>
      <c r="CP478" s="325"/>
      <c r="CQ478" s="325"/>
      <c r="CR478" s="325"/>
      <c r="CS478" s="325"/>
      <c r="CT478" s="325"/>
      <c r="CU478" s="325"/>
      <c r="CV478" s="325"/>
      <c r="CW478" s="325"/>
      <c r="CX478" s="325"/>
      <c r="CY478" s="325"/>
      <c r="CZ478" s="325"/>
      <c r="DA478" s="325"/>
      <c r="DB478" s="325"/>
      <c r="DC478" s="325"/>
      <c r="DD478" s="325"/>
      <c r="DE478" s="325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</row>
    <row r="479" s="326" customFormat="true" ht="14.25" hidden="false" customHeight="true" outlineLevel="0" collapsed="false">
      <c r="A479" s="285" t="n">
        <v>475</v>
      </c>
      <c r="B479" s="295"/>
      <c r="C479" s="272"/>
      <c r="D479" s="275"/>
      <c r="E479" s="276"/>
      <c r="F479" s="276"/>
      <c r="G479" s="276"/>
      <c r="H479" s="276"/>
      <c r="I479" s="338"/>
      <c r="J479" s="338"/>
      <c r="K479" s="328"/>
      <c r="L479" s="329"/>
      <c r="M479" s="291"/>
      <c r="N479" s="290" t="e">
        <f aca="false">IF(L479="-",C479,IF(L479&gt;=180,0,IF(L479&gt;=170,2,IF(L479&gt;=160,4,IF(L479&lt;160,10,"-")))+AO479))</f>
        <v>#REF!</v>
      </c>
      <c r="O479" s="259"/>
      <c r="P479" s="284"/>
      <c r="Q479" s="284"/>
      <c r="R479" s="324"/>
      <c r="S479" s="324"/>
      <c r="T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D479" s="324"/>
      <c r="AE479" s="324"/>
      <c r="AF479" s="324"/>
      <c r="AG479" s="324"/>
      <c r="AH479" s="324"/>
      <c r="AI479" s="324"/>
      <c r="AJ479" s="324"/>
      <c r="AK479" s="324"/>
      <c r="AL479" s="324"/>
      <c r="AM479" s="324"/>
      <c r="AN479" s="324" t="n">
        <f aca="false">COUNT(R479:AM479)</f>
        <v>0</v>
      </c>
      <c r="AO479" s="325" t="e">
        <f aca="false">IF(#REF!=5,5,0)</f>
        <v>#REF!</v>
      </c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  <c r="BI479" s="325"/>
      <c r="BJ479" s="325"/>
      <c r="BK479" s="325"/>
      <c r="BL479" s="325" t="n">
        <f aca="false">SUM(AP479:BK479)</f>
        <v>0</v>
      </c>
      <c r="BM479" s="325"/>
      <c r="BN479" s="325"/>
      <c r="BO479" s="325"/>
      <c r="BP479" s="325"/>
      <c r="BQ479" s="325"/>
      <c r="BR479" s="325"/>
      <c r="BS479" s="325"/>
      <c r="BT479" s="325"/>
      <c r="BU479" s="325"/>
      <c r="BV479" s="325"/>
      <c r="BW479" s="325"/>
      <c r="BX479" s="325"/>
      <c r="BY479" s="325"/>
      <c r="BZ479" s="325"/>
      <c r="CA479" s="325"/>
      <c r="CB479" s="325"/>
      <c r="CC479" s="325"/>
      <c r="CD479" s="325"/>
      <c r="CE479" s="325"/>
      <c r="CF479" s="325"/>
      <c r="CG479" s="325"/>
      <c r="CH479" s="325"/>
      <c r="CI479" s="325" t="n">
        <f aca="false">SUM(BM479:CH479)</f>
        <v>0</v>
      </c>
      <c r="CJ479" s="325"/>
      <c r="CK479" s="325"/>
      <c r="CL479" s="325"/>
      <c r="CM479" s="325"/>
      <c r="CN479" s="325"/>
      <c r="CO479" s="325"/>
      <c r="CP479" s="325"/>
      <c r="CQ479" s="325"/>
      <c r="CR479" s="325"/>
      <c r="CS479" s="325"/>
      <c r="CT479" s="325"/>
      <c r="CU479" s="325"/>
      <c r="CV479" s="325"/>
      <c r="CW479" s="325"/>
      <c r="CX479" s="325"/>
      <c r="CY479" s="325"/>
      <c r="CZ479" s="325"/>
      <c r="DA479" s="325"/>
      <c r="DB479" s="325"/>
      <c r="DC479" s="325"/>
      <c r="DD479" s="325"/>
      <c r="DE479" s="325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</row>
    <row r="480" s="326" customFormat="true" ht="14.25" hidden="false" customHeight="true" outlineLevel="0" collapsed="false">
      <c r="A480" s="342" t="n">
        <v>476</v>
      </c>
      <c r="B480" s="295"/>
      <c r="C480" s="272"/>
      <c r="D480" s="275"/>
      <c r="E480" s="276"/>
      <c r="F480" s="276"/>
      <c r="G480" s="276"/>
      <c r="H480" s="276"/>
      <c r="I480" s="338"/>
      <c r="J480" s="338"/>
      <c r="K480" s="328"/>
      <c r="L480" s="329"/>
      <c r="M480" s="291"/>
      <c r="N480" s="290" t="e">
        <f aca="false">IF(L480="-",C480,IF(L480&gt;=180,0,IF(L480&gt;=170,2,IF(L480&gt;=160,4,IF(L480&lt;160,10,"-")))+AO480))</f>
        <v>#REF!</v>
      </c>
      <c r="O480" s="259"/>
      <c r="P480" s="284"/>
      <c r="Q480" s="284"/>
      <c r="R480" s="324"/>
      <c r="S480" s="324"/>
      <c r="T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D480" s="324"/>
      <c r="AE480" s="324"/>
      <c r="AF480" s="324"/>
      <c r="AG480" s="324"/>
      <c r="AH480" s="324"/>
      <c r="AI480" s="324"/>
      <c r="AJ480" s="324"/>
      <c r="AK480" s="324"/>
      <c r="AL480" s="324"/>
      <c r="AM480" s="324"/>
      <c r="AN480" s="324" t="n">
        <f aca="false">COUNT(R480:AM480)</f>
        <v>0</v>
      </c>
      <c r="AO480" s="325" t="e">
        <f aca="false">IF(#REF!=5,5,0)</f>
        <v>#REF!</v>
      </c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  <c r="BI480" s="325"/>
      <c r="BJ480" s="325"/>
      <c r="BK480" s="325"/>
      <c r="BL480" s="325" t="n">
        <f aca="false">SUM(AP480:BK480)</f>
        <v>0</v>
      </c>
      <c r="BM480" s="325"/>
      <c r="BN480" s="325"/>
      <c r="BO480" s="325"/>
      <c r="BP480" s="325"/>
      <c r="BQ480" s="325"/>
      <c r="BR480" s="325"/>
      <c r="BS480" s="325"/>
      <c r="BT480" s="325"/>
      <c r="BU480" s="325"/>
      <c r="BV480" s="325"/>
      <c r="BW480" s="325"/>
      <c r="BX480" s="325"/>
      <c r="BY480" s="325"/>
      <c r="BZ480" s="325"/>
      <c r="CA480" s="325"/>
      <c r="CB480" s="325"/>
      <c r="CC480" s="325"/>
      <c r="CD480" s="325"/>
      <c r="CE480" s="325"/>
      <c r="CF480" s="325"/>
      <c r="CG480" s="325"/>
      <c r="CH480" s="325"/>
      <c r="CI480" s="325" t="n">
        <f aca="false">SUM(BM480:CH480)</f>
        <v>0</v>
      </c>
      <c r="CJ480" s="325"/>
      <c r="CK480" s="325"/>
      <c r="CL480" s="325"/>
      <c r="CM480" s="325"/>
      <c r="CN480" s="325"/>
      <c r="CO480" s="325"/>
      <c r="CP480" s="325"/>
      <c r="CQ480" s="325"/>
      <c r="CR480" s="325"/>
      <c r="CS480" s="325"/>
      <c r="CT480" s="325"/>
      <c r="CU480" s="325"/>
      <c r="CV480" s="325"/>
      <c r="CW480" s="325"/>
      <c r="CX480" s="325"/>
      <c r="CY480" s="325"/>
      <c r="CZ480" s="325"/>
      <c r="DA480" s="325"/>
      <c r="DB480" s="325"/>
      <c r="DC480" s="325"/>
      <c r="DD480" s="325"/>
      <c r="DE480" s="325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</row>
    <row r="481" s="326" customFormat="true" ht="14.25" hidden="false" customHeight="true" outlineLevel="0" collapsed="false">
      <c r="A481" s="285" t="n">
        <v>477</v>
      </c>
      <c r="B481" s="295"/>
      <c r="C481" s="272"/>
      <c r="D481" s="275"/>
      <c r="E481" s="276"/>
      <c r="F481" s="276"/>
      <c r="G481" s="276"/>
      <c r="H481" s="276"/>
      <c r="I481" s="338"/>
      <c r="J481" s="338"/>
      <c r="K481" s="328"/>
      <c r="L481" s="329"/>
      <c r="M481" s="291"/>
      <c r="N481" s="290" t="e">
        <f aca="false">IF(L481="-",C481,IF(L481&gt;=180,0,IF(L481&gt;=170,2,IF(L481&gt;=160,4,IF(L481&lt;160,10,"-")))+AO481))</f>
        <v>#REF!</v>
      </c>
      <c r="O481" s="259"/>
      <c r="P481" s="284"/>
      <c r="Q481" s="284"/>
      <c r="R481" s="324"/>
      <c r="S481" s="324"/>
      <c r="T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D481" s="324"/>
      <c r="AE481" s="324"/>
      <c r="AF481" s="324"/>
      <c r="AG481" s="324"/>
      <c r="AH481" s="324"/>
      <c r="AI481" s="324"/>
      <c r="AJ481" s="324"/>
      <c r="AK481" s="324"/>
      <c r="AL481" s="324"/>
      <c r="AM481" s="324"/>
      <c r="AN481" s="324" t="n">
        <f aca="false">COUNT(R481:AM481)</f>
        <v>0</v>
      </c>
      <c r="AO481" s="325" t="e">
        <f aca="false">IF(#REF!=5,5,0)</f>
        <v>#REF!</v>
      </c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 t="n">
        <f aca="false">SUM(AP481:BK481)</f>
        <v>0</v>
      </c>
      <c r="BM481" s="325"/>
      <c r="BN481" s="325"/>
      <c r="BO481" s="325"/>
      <c r="BP481" s="325"/>
      <c r="BQ481" s="325"/>
      <c r="BR481" s="325"/>
      <c r="BS481" s="32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 t="n">
        <f aca="false">SUM(BM481:CH481)</f>
        <v>0</v>
      </c>
      <c r="CJ481" s="325"/>
      <c r="CK481" s="325"/>
      <c r="CL481" s="325"/>
      <c r="CM481" s="325"/>
      <c r="CN481" s="325"/>
      <c r="CO481" s="325"/>
      <c r="CP481" s="325"/>
      <c r="CQ481" s="325"/>
      <c r="CR481" s="325"/>
      <c r="CS481" s="325"/>
      <c r="CT481" s="325"/>
      <c r="CU481" s="325"/>
      <c r="CV481" s="325"/>
      <c r="CW481" s="325"/>
      <c r="CX481" s="325"/>
      <c r="CY481" s="325"/>
      <c r="CZ481" s="325"/>
      <c r="DA481" s="325"/>
      <c r="DB481" s="325"/>
      <c r="DC481" s="325"/>
      <c r="DD481" s="325"/>
      <c r="DE481" s="325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</row>
    <row r="482" s="326" customFormat="true" ht="14.25" hidden="false" customHeight="true" outlineLevel="0" collapsed="false">
      <c r="A482" s="342" t="n">
        <v>478</v>
      </c>
      <c r="B482" s="295"/>
      <c r="C482" s="272"/>
      <c r="D482" s="275"/>
      <c r="E482" s="276"/>
      <c r="F482" s="276"/>
      <c r="G482" s="276"/>
      <c r="H482" s="276"/>
      <c r="I482" s="338"/>
      <c r="J482" s="338"/>
      <c r="K482" s="328"/>
      <c r="L482" s="329"/>
      <c r="M482" s="291"/>
      <c r="N482" s="290" t="e">
        <f aca="false">IF(L482="-",C482,IF(L482&gt;=180,0,IF(L482&gt;=170,2,IF(L482&gt;=160,4,IF(L482&lt;160,10,"-")))+AO482))</f>
        <v>#REF!</v>
      </c>
      <c r="O482" s="259"/>
      <c r="P482" s="284"/>
      <c r="Q482" s="284"/>
      <c r="R482" s="324"/>
      <c r="S482" s="324"/>
      <c r="T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D482" s="324"/>
      <c r="AE482" s="324"/>
      <c r="AF482" s="324"/>
      <c r="AG482" s="324"/>
      <c r="AH482" s="324"/>
      <c r="AI482" s="324"/>
      <c r="AJ482" s="324"/>
      <c r="AK482" s="324"/>
      <c r="AL482" s="324"/>
      <c r="AM482" s="324"/>
      <c r="AN482" s="324" t="n">
        <f aca="false">COUNT(R482:AM482)</f>
        <v>0</v>
      </c>
      <c r="AO482" s="325" t="e">
        <f aca="false">IF(#REF!=5,5,0)</f>
        <v>#REF!</v>
      </c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  <c r="BI482" s="325"/>
      <c r="BJ482" s="325"/>
      <c r="BK482" s="325"/>
      <c r="BL482" s="325" t="n">
        <f aca="false">SUM(AP482:BK482)</f>
        <v>0</v>
      </c>
      <c r="BM482" s="325"/>
      <c r="BN482" s="325"/>
      <c r="BO482" s="325"/>
      <c r="BP482" s="325"/>
      <c r="BQ482" s="325"/>
      <c r="BR482" s="325"/>
      <c r="BS482" s="325"/>
      <c r="BT482" s="325"/>
      <c r="BU482" s="325"/>
      <c r="BV482" s="325"/>
      <c r="BW482" s="325"/>
      <c r="BX482" s="325"/>
      <c r="BY482" s="325"/>
      <c r="BZ482" s="325"/>
      <c r="CA482" s="325"/>
      <c r="CB482" s="325"/>
      <c r="CC482" s="325"/>
      <c r="CD482" s="325"/>
      <c r="CE482" s="325"/>
      <c r="CF482" s="325"/>
      <c r="CG482" s="325"/>
      <c r="CH482" s="325"/>
      <c r="CI482" s="325" t="n">
        <f aca="false">SUM(BM482:CH482)</f>
        <v>0</v>
      </c>
      <c r="CJ482" s="325"/>
      <c r="CK482" s="325"/>
      <c r="CL482" s="325"/>
      <c r="CM482" s="325"/>
      <c r="CN482" s="325"/>
      <c r="CO482" s="325"/>
      <c r="CP482" s="325"/>
      <c r="CQ482" s="325"/>
      <c r="CR482" s="325"/>
      <c r="CS482" s="325"/>
      <c r="CT482" s="325"/>
      <c r="CU482" s="325"/>
      <c r="CV482" s="325"/>
      <c r="CW482" s="325"/>
      <c r="CX482" s="325"/>
      <c r="CY482" s="325"/>
      <c r="CZ482" s="325"/>
      <c r="DA482" s="325"/>
      <c r="DB482" s="325"/>
      <c r="DC482" s="325"/>
      <c r="DD482" s="325"/>
      <c r="DE482" s="325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</row>
    <row r="483" s="326" customFormat="true" ht="14.25" hidden="false" customHeight="true" outlineLevel="0" collapsed="false">
      <c r="A483" s="285" t="n">
        <v>479</v>
      </c>
      <c r="B483" s="295"/>
      <c r="C483" s="272"/>
      <c r="D483" s="275"/>
      <c r="E483" s="276"/>
      <c r="F483" s="276"/>
      <c r="G483" s="276"/>
      <c r="H483" s="276"/>
      <c r="I483" s="338"/>
      <c r="J483" s="338"/>
      <c r="K483" s="328"/>
      <c r="L483" s="329"/>
      <c r="M483" s="291"/>
      <c r="N483" s="290" t="e">
        <f aca="false">IF(L483="-",C483,IF(L483&gt;=180,0,IF(L483&gt;=170,2,IF(L483&gt;=160,4,IF(L483&lt;160,10,"-")))+AO483))</f>
        <v>#REF!</v>
      </c>
      <c r="O483" s="259"/>
      <c r="P483" s="284"/>
      <c r="Q483" s="284"/>
      <c r="R483" s="324"/>
      <c r="S483" s="324"/>
      <c r="T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D483" s="324"/>
      <c r="AE483" s="324"/>
      <c r="AF483" s="324"/>
      <c r="AG483" s="324"/>
      <c r="AH483" s="324"/>
      <c r="AI483" s="324"/>
      <c r="AJ483" s="324"/>
      <c r="AK483" s="324"/>
      <c r="AL483" s="324"/>
      <c r="AM483" s="324"/>
      <c r="AN483" s="324" t="n">
        <f aca="false">COUNT(R483:AM483)</f>
        <v>0</v>
      </c>
      <c r="AO483" s="325" t="e">
        <f aca="false">IF(#REF!=5,5,0)</f>
        <v>#REF!</v>
      </c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  <c r="BI483" s="325"/>
      <c r="BJ483" s="325"/>
      <c r="BK483" s="325"/>
      <c r="BL483" s="325" t="n">
        <f aca="false">SUM(AP483:BK483)</f>
        <v>0</v>
      </c>
      <c r="BM483" s="325"/>
      <c r="BN483" s="325"/>
      <c r="BO483" s="325"/>
      <c r="BP483" s="325"/>
      <c r="BQ483" s="325"/>
      <c r="BR483" s="325"/>
      <c r="BS483" s="325"/>
      <c r="BT483" s="325"/>
      <c r="BU483" s="325"/>
      <c r="BV483" s="325"/>
      <c r="BW483" s="325"/>
      <c r="BX483" s="325"/>
      <c r="BY483" s="325"/>
      <c r="BZ483" s="325"/>
      <c r="CA483" s="325"/>
      <c r="CB483" s="325"/>
      <c r="CC483" s="325"/>
      <c r="CD483" s="325"/>
      <c r="CE483" s="325"/>
      <c r="CF483" s="325"/>
      <c r="CG483" s="325"/>
      <c r="CH483" s="325"/>
      <c r="CI483" s="325" t="n">
        <f aca="false">SUM(BM483:CH483)</f>
        <v>0</v>
      </c>
      <c r="CJ483" s="325"/>
      <c r="CK483" s="325"/>
      <c r="CL483" s="325"/>
      <c r="CM483" s="325"/>
      <c r="CN483" s="325"/>
      <c r="CO483" s="325"/>
      <c r="CP483" s="325"/>
      <c r="CQ483" s="325"/>
      <c r="CR483" s="325"/>
      <c r="CS483" s="325"/>
      <c r="CT483" s="325"/>
      <c r="CU483" s="325"/>
      <c r="CV483" s="325"/>
      <c r="CW483" s="325"/>
      <c r="CX483" s="325"/>
      <c r="CY483" s="325"/>
      <c r="CZ483" s="325"/>
      <c r="DA483" s="325"/>
      <c r="DB483" s="325"/>
      <c r="DC483" s="325"/>
      <c r="DD483" s="325"/>
      <c r="DE483" s="325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</row>
    <row r="484" s="326" customFormat="true" ht="14.25" hidden="false" customHeight="true" outlineLevel="0" collapsed="false">
      <c r="A484" s="342" t="n">
        <v>480</v>
      </c>
      <c r="B484" s="295"/>
      <c r="C484" s="272"/>
      <c r="D484" s="275"/>
      <c r="E484" s="276"/>
      <c r="F484" s="276"/>
      <c r="G484" s="276"/>
      <c r="H484" s="276"/>
      <c r="I484" s="338"/>
      <c r="J484" s="338"/>
      <c r="K484" s="328"/>
      <c r="L484" s="329"/>
      <c r="M484" s="291"/>
      <c r="N484" s="290" t="e">
        <f aca="false">IF(L484="-",C484,IF(L484&gt;=180,0,IF(L484&gt;=170,2,IF(L484&gt;=160,4,IF(L484&lt;160,10,"-")))+AO484))</f>
        <v>#REF!</v>
      </c>
      <c r="O484" s="259"/>
      <c r="P484" s="284"/>
      <c r="Q484" s="284"/>
      <c r="R484" s="324"/>
      <c r="S484" s="324"/>
      <c r="T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D484" s="324"/>
      <c r="AE484" s="324"/>
      <c r="AF484" s="324"/>
      <c r="AG484" s="324"/>
      <c r="AH484" s="324"/>
      <c r="AI484" s="324"/>
      <c r="AJ484" s="324"/>
      <c r="AK484" s="324"/>
      <c r="AL484" s="324"/>
      <c r="AM484" s="324"/>
      <c r="AN484" s="324" t="n">
        <f aca="false">COUNT(R484:AM484)</f>
        <v>0</v>
      </c>
      <c r="AO484" s="325" t="e">
        <f aca="false">IF(#REF!=5,5,0)</f>
        <v>#REF!</v>
      </c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  <c r="BI484" s="325"/>
      <c r="BJ484" s="325"/>
      <c r="BK484" s="325"/>
      <c r="BL484" s="325" t="n">
        <f aca="false">SUM(AP484:BK484)</f>
        <v>0</v>
      </c>
      <c r="BM484" s="325"/>
      <c r="BN484" s="325"/>
      <c r="BO484" s="325"/>
      <c r="BP484" s="325"/>
      <c r="BQ484" s="325"/>
      <c r="BR484" s="325"/>
      <c r="BS484" s="325"/>
      <c r="BT484" s="325"/>
      <c r="BU484" s="325"/>
      <c r="BV484" s="325"/>
      <c r="BW484" s="325"/>
      <c r="BX484" s="325"/>
      <c r="BY484" s="325"/>
      <c r="BZ484" s="325"/>
      <c r="CA484" s="325"/>
      <c r="CB484" s="325"/>
      <c r="CC484" s="325"/>
      <c r="CD484" s="325"/>
      <c r="CE484" s="325"/>
      <c r="CF484" s="325"/>
      <c r="CG484" s="325"/>
      <c r="CH484" s="325"/>
      <c r="CI484" s="325" t="n">
        <f aca="false">SUM(BM484:CH484)</f>
        <v>0</v>
      </c>
      <c r="CJ484" s="325"/>
      <c r="CK484" s="325"/>
      <c r="CL484" s="325"/>
      <c r="CM484" s="325"/>
      <c r="CN484" s="325"/>
      <c r="CO484" s="325"/>
      <c r="CP484" s="325"/>
      <c r="CQ484" s="325"/>
      <c r="CR484" s="325"/>
      <c r="CS484" s="325"/>
      <c r="CT484" s="325"/>
      <c r="CU484" s="325"/>
      <c r="CV484" s="325"/>
      <c r="CW484" s="325"/>
      <c r="CX484" s="325"/>
      <c r="CY484" s="325"/>
      <c r="CZ484" s="325"/>
      <c r="DA484" s="325"/>
      <c r="DB484" s="325"/>
      <c r="DC484" s="325"/>
      <c r="DD484" s="325"/>
      <c r="DE484" s="325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</row>
    <row r="485" s="326" customFormat="true" ht="14.25" hidden="false" customHeight="true" outlineLevel="0" collapsed="false">
      <c r="A485" s="285" t="n">
        <v>481</v>
      </c>
      <c r="B485" s="295"/>
      <c r="C485" s="272"/>
      <c r="D485" s="275"/>
      <c r="E485" s="276"/>
      <c r="F485" s="276"/>
      <c r="G485" s="276"/>
      <c r="H485" s="276"/>
      <c r="I485" s="338"/>
      <c r="J485" s="338"/>
      <c r="K485" s="328"/>
      <c r="L485" s="329"/>
      <c r="M485" s="291"/>
      <c r="N485" s="290" t="e">
        <f aca="false">IF(L485="-",C485,IF(L485&gt;=180,0,IF(L485&gt;=170,2,IF(L485&gt;=160,4,IF(L485&lt;160,10,"-")))+AO485))</f>
        <v>#REF!</v>
      </c>
      <c r="O485" s="259"/>
      <c r="P485" s="284"/>
      <c r="Q485" s="284"/>
      <c r="R485" s="324"/>
      <c r="S485" s="324"/>
      <c r="T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D485" s="324"/>
      <c r="AE485" s="324"/>
      <c r="AF485" s="324"/>
      <c r="AG485" s="324"/>
      <c r="AH485" s="324"/>
      <c r="AI485" s="324"/>
      <c r="AJ485" s="324"/>
      <c r="AK485" s="324"/>
      <c r="AL485" s="324"/>
      <c r="AM485" s="324"/>
      <c r="AN485" s="324" t="n">
        <f aca="false">COUNT(R485:AM485)</f>
        <v>0</v>
      </c>
      <c r="AO485" s="325" t="e">
        <f aca="false">IF(#REF!=5,5,0)</f>
        <v>#REF!</v>
      </c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  <c r="BI485" s="325"/>
      <c r="BJ485" s="325"/>
      <c r="BK485" s="325"/>
      <c r="BL485" s="325" t="n">
        <f aca="false">SUM(AP485:BK485)</f>
        <v>0</v>
      </c>
      <c r="BM485" s="325"/>
      <c r="BN485" s="325"/>
      <c r="BO485" s="325"/>
      <c r="BP485" s="325"/>
      <c r="BQ485" s="325"/>
      <c r="BR485" s="325"/>
      <c r="BS485" s="325"/>
      <c r="BT485" s="325"/>
      <c r="BU485" s="325"/>
      <c r="BV485" s="325"/>
      <c r="BW485" s="325"/>
      <c r="BX485" s="325"/>
      <c r="BY485" s="325"/>
      <c r="BZ485" s="325"/>
      <c r="CA485" s="325"/>
      <c r="CB485" s="325"/>
      <c r="CC485" s="325"/>
      <c r="CD485" s="325"/>
      <c r="CE485" s="325"/>
      <c r="CF485" s="325"/>
      <c r="CG485" s="325"/>
      <c r="CH485" s="325"/>
      <c r="CI485" s="325" t="n">
        <f aca="false">SUM(BM485:CH485)</f>
        <v>0</v>
      </c>
      <c r="CJ485" s="325"/>
      <c r="CK485" s="325"/>
      <c r="CL485" s="325"/>
      <c r="CM485" s="325"/>
      <c r="CN485" s="325"/>
      <c r="CO485" s="325"/>
      <c r="CP485" s="325"/>
      <c r="CQ485" s="325"/>
      <c r="CR485" s="325"/>
      <c r="CS485" s="325"/>
      <c r="CT485" s="325"/>
      <c r="CU485" s="325"/>
      <c r="CV485" s="325"/>
      <c r="CW485" s="325"/>
      <c r="CX485" s="325"/>
      <c r="CY485" s="325"/>
      <c r="CZ485" s="325"/>
      <c r="DA485" s="325"/>
      <c r="DB485" s="325"/>
      <c r="DC485" s="325"/>
      <c r="DD485" s="325"/>
      <c r="DE485" s="325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</row>
    <row r="486" s="326" customFormat="true" ht="14.25" hidden="false" customHeight="true" outlineLevel="0" collapsed="false">
      <c r="A486" s="342" t="n">
        <v>482</v>
      </c>
      <c r="B486" s="295"/>
      <c r="C486" s="272"/>
      <c r="D486" s="275"/>
      <c r="E486" s="276"/>
      <c r="F486" s="276"/>
      <c r="G486" s="276"/>
      <c r="H486" s="276"/>
      <c r="I486" s="338"/>
      <c r="J486" s="338"/>
      <c r="K486" s="328"/>
      <c r="L486" s="329"/>
      <c r="M486" s="291"/>
      <c r="N486" s="290" t="e">
        <f aca="false">IF(L486="-",C486,IF(L486&gt;=180,0,IF(L486&gt;=170,2,IF(L486&gt;=160,4,IF(L486&lt;160,10,"-")))+AO486))</f>
        <v>#REF!</v>
      </c>
      <c r="O486" s="259"/>
      <c r="P486" s="284"/>
      <c r="Q486" s="284"/>
      <c r="R486" s="324"/>
      <c r="S486" s="324"/>
      <c r="T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D486" s="324"/>
      <c r="AE486" s="324"/>
      <c r="AF486" s="324"/>
      <c r="AG486" s="324"/>
      <c r="AH486" s="324"/>
      <c r="AI486" s="324"/>
      <c r="AJ486" s="324"/>
      <c r="AK486" s="324"/>
      <c r="AL486" s="324"/>
      <c r="AM486" s="324"/>
      <c r="AN486" s="324" t="n">
        <f aca="false">COUNT(R486:AM486)</f>
        <v>0</v>
      </c>
      <c r="AO486" s="325" t="e">
        <f aca="false">IF(#REF!=5,5,0)</f>
        <v>#REF!</v>
      </c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  <c r="BI486" s="325"/>
      <c r="BJ486" s="325"/>
      <c r="BK486" s="325"/>
      <c r="BL486" s="325" t="n">
        <f aca="false">SUM(AP486:BK486)</f>
        <v>0</v>
      </c>
      <c r="BM486" s="325"/>
      <c r="BN486" s="325"/>
      <c r="BO486" s="325"/>
      <c r="BP486" s="325"/>
      <c r="BQ486" s="325"/>
      <c r="BR486" s="325"/>
      <c r="BS486" s="325"/>
      <c r="BT486" s="325"/>
      <c r="BU486" s="325"/>
      <c r="BV486" s="325"/>
      <c r="BW486" s="325"/>
      <c r="BX486" s="325"/>
      <c r="BY486" s="325"/>
      <c r="BZ486" s="325"/>
      <c r="CA486" s="325"/>
      <c r="CB486" s="325"/>
      <c r="CC486" s="325"/>
      <c r="CD486" s="325"/>
      <c r="CE486" s="325"/>
      <c r="CF486" s="325"/>
      <c r="CG486" s="325"/>
      <c r="CH486" s="325"/>
      <c r="CI486" s="325" t="n">
        <f aca="false">SUM(BM486:CH486)</f>
        <v>0</v>
      </c>
      <c r="CJ486" s="325"/>
      <c r="CK486" s="325"/>
      <c r="CL486" s="325"/>
      <c r="CM486" s="325"/>
      <c r="CN486" s="325"/>
      <c r="CO486" s="325"/>
      <c r="CP486" s="325"/>
      <c r="CQ486" s="325"/>
      <c r="CR486" s="325"/>
      <c r="CS486" s="325"/>
      <c r="CT486" s="325"/>
      <c r="CU486" s="325"/>
      <c r="CV486" s="325"/>
      <c r="CW486" s="325"/>
      <c r="CX486" s="325"/>
      <c r="CY486" s="325"/>
      <c r="CZ486" s="325"/>
      <c r="DA486" s="325"/>
      <c r="DB486" s="325"/>
      <c r="DC486" s="325"/>
      <c r="DD486" s="325"/>
      <c r="DE486" s="325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</row>
    <row r="487" s="326" customFormat="true" ht="14.25" hidden="false" customHeight="true" outlineLevel="0" collapsed="false">
      <c r="A487" s="285" t="n">
        <v>483</v>
      </c>
      <c r="B487" s="295"/>
      <c r="C487" s="272"/>
      <c r="D487" s="275"/>
      <c r="E487" s="276"/>
      <c r="F487" s="276"/>
      <c r="G487" s="276"/>
      <c r="H487" s="276"/>
      <c r="I487" s="338"/>
      <c r="J487" s="338"/>
      <c r="K487" s="328"/>
      <c r="L487" s="329"/>
      <c r="M487" s="291"/>
      <c r="N487" s="290" t="e">
        <f aca="false">IF(L487="-",C487,IF(L487&gt;=180,0,IF(L487&gt;=170,2,IF(L487&gt;=160,4,IF(L487&lt;160,10,"-")))+AO487))</f>
        <v>#REF!</v>
      </c>
      <c r="O487" s="259"/>
      <c r="P487" s="284"/>
      <c r="Q487" s="284"/>
      <c r="R487" s="324"/>
      <c r="S487" s="324"/>
      <c r="T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D487" s="324"/>
      <c r="AE487" s="324"/>
      <c r="AF487" s="324"/>
      <c r="AG487" s="324"/>
      <c r="AH487" s="324"/>
      <c r="AI487" s="324"/>
      <c r="AJ487" s="324"/>
      <c r="AK487" s="324"/>
      <c r="AL487" s="324"/>
      <c r="AM487" s="324"/>
      <c r="AN487" s="324" t="n">
        <f aca="false">COUNT(R487:AM487)</f>
        <v>0</v>
      </c>
      <c r="AO487" s="325" t="e">
        <f aca="false">IF(#REF!=5,5,0)</f>
        <v>#REF!</v>
      </c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  <c r="BI487" s="325"/>
      <c r="BJ487" s="325"/>
      <c r="BK487" s="325"/>
      <c r="BL487" s="325" t="n">
        <f aca="false">SUM(AP487:BK487)</f>
        <v>0</v>
      </c>
      <c r="BM487" s="325"/>
      <c r="BN487" s="325"/>
      <c r="BO487" s="325"/>
      <c r="BP487" s="325"/>
      <c r="BQ487" s="325"/>
      <c r="BR487" s="325"/>
      <c r="BS487" s="325"/>
      <c r="BT487" s="325"/>
      <c r="BU487" s="325"/>
      <c r="BV487" s="325"/>
      <c r="BW487" s="325"/>
      <c r="BX487" s="325"/>
      <c r="BY487" s="325"/>
      <c r="BZ487" s="325"/>
      <c r="CA487" s="325"/>
      <c r="CB487" s="325"/>
      <c r="CC487" s="325"/>
      <c r="CD487" s="325"/>
      <c r="CE487" s="325"/>
      <c r="CF487" s="325"/>
      <c r="CG487" s="325"/>
      <c r="CH487" s="325"/>
      <c r="CI487" s="325" t="n">
        <f aca="false">SUM(BM487:CH487)</f>
        <v>0</v>
      </c>
      <c r="CJ487" s="325"/>
      <c r="CK487" s="325"/>
      <c r="CL487" s="325"/>
      <c r="CM487" s="325"/>
      <c r="CN487" s="325"/>
      <c r="CO487" s="325"/>
      <c r="CP487" s="325"/>
      <c r="CQ487" s="325"/>
      <c r="CR487" s="325"/>
      <c r="CS487" s="325"/>
      <c r="CT487" s="325"/>
      <c r="CU487" s="325"/>
      <c r="CV487" s="325"/>
      <c r="CW487" s="325"/>
      <c r="CX487" s="325"/>
      <c r="CY487" s="325"/>
      <c r="CZ487" s="325"/>
      <c r="DA487" s="325"/>
      <c r="DB487" s="325"/>
      <c r="DC487" s="325"/>
      <c r="DD487" s="325"/>
      <c r="DE487" s="325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</row>
    <row r="488" s="326" customFormat="true" ht="14.25" hidden="false" customHeight="true" outlineLevel="0" collapsed="false">
      <c r="A488" s="342" t="n">
        <v>484</v>
      </c>
      <c r="B488" s="295"/>
      <c r="C488" s="272"/>
      <c r="D488" s="275"/>
      <c r="E488" s="276"/>
      <c r="F488" s="276"/>
      <c r="G488" s="276"/>
      <c r="H488" s="276"/>
      <c r="I488" s="338"/>
      <c r="J488" s="338"/>
      <c r="K488" s="328"/>
      <c r="L488" s="329"/>
      <c r="M488" s="291"/>
      <c r="N488" s="290" t="e">
        <f aca="false">IF(L488="-",C488,IF(L488&gt;=180,0,IF(L488&gt;=170,2,IF(L488&gt;=160,4,IF(L488&lt;160,10,"-")))+AO488))</f>
        <v>#REF!</v>
      </c>
      <c r="O488" s="259"/>
      <c r="P488" s="284"/>
      <c r="Q488" s="284"/>
      <c r="R488" s="324"/>
      <c r="S488" s="324"/>
      <c r="T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D488" s="324"/>
      <c r="AE488" s="324"/>
      <c r="AF488" s="324"/>
      <c r="AG488" s="324"/>
      <c r="AH488" s="324"/>
      <c r="AI488" s="324"/>
      <c r="AJ488" s="324"/>
      <c r="AK488" s="324"/>
      <c r="AL488" s="324"/>
      <c r="AM488" s="324"/>
      <c r="AN488" s="324" t="n">
        <f aca="false">COUNT(R488:AM488)</f>
        <v>0</v>
      </c>
      <c r="AO488" s="325" t="e">
        <f aca="false">IF(#REF!=5,5,0)</f>
        <v>#REF!</v>
      </c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  <c r="BI488" s="325"/>
      <c r="BJ488" s="325"/>
      <c r="BK488" s="325"/>
      <c r="BL488" s="325" t="n">
        <f aca="false">SUM(AP488:BK488)</f>
        <v>0</v>
      </c>
      <c r="BM488" s="325"/>
      <c r="BN488" s="325"/>
      <c r="BO488" s="325"/>
      <c r="BP488" s="325"/>
      <c r="BQ488" s="325"/>
      <c r="BR488" s="325"/>
      <c r="BS488" s="325"/>
      <c r="BT488" s="325"/>
      <c r="BU488" s="325"/>
      <c r="BV488" s="325"/>
      <c r="BW488" s="325"/>
      <c r="BX488" s="325"/>
      <c r="BY488" s="325"/>
      <c r="BZ488" s="325"/>
      <c r="CA488" s="325"/>
      <c r="CB488" s="325"/>
      <c r="CC488" s="325"/>
      <c r="CD488" s="325"/>
      <c r="CE488" s="325"/>
      <c r="CF488" s="325"/>
      <c r="CG488" s="325"/>
      <c r="CH488" s="325"/>
      <c r="CI488" s="325" t="n">
        <f aca="false">SUM(BM488:CH488)</f>
        <v>0</v>
      </c>
      <c r="CJ488" s="325"/>
      <c r="CK488" s="325"/>
      <c r="CL488" s="325"/>
      <c r="CM488" s="325"/>
      <c r="CN488" s="325"/>
      <c r="CO488" s="325"/>
      <c r="CP488" s="325"/>
      <c r="CQ488" s="325"/>
      <c r="CR488" s="325"/>
      <c r="CS488" s="325"/>
      <c r="CT488" s="325"/>
      <c r="CU488" s="325"/>
      <c r="CV488" s="325"/>
      <c r="CW488" s="325"/>
      <c r="CX488" s="325"/>
      <c r="CY488" s="325"/>
      <c r="CZ488" s="325"/>
      <c r="DA488" s="325"/>
      <c r="DB488" s="325"/>
      <c r="DC488" s="325"/>
      <c r="DD488" s="325"/>
      <c r="DE488" s="325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</row>
    <row r="489" s="326" customFormat="true" ht="14.25" hidden="false" customHeight="true" outlineLevel="0" collapsed="false">
      <c r="A489" s="285" t="n">
        <v>485</v>
      </c>
      <c r="B489" s="295"/>
      <c r="C489" s="272"/>
      <c r="D489" s="275"/>
      <c r="E489" s="276"/>
      <c r="F489" s="276"/>
      <c r="G489" s="276"/>
      <c r="H489" s="276"/>
      <c r="I489" s="338"/>
      <c r="J489" s="338"/>
      <c r="K489" s="328"/>
      <c r="L489" s="329"/>
      <c r="M489" s="291"/>
      <c r="N489" s="290" t="e">
        <f aca="false">IF(L489="-",C489,IF(L489&gt;=180,0,IF(L489&gt;=170,2,IF(L489&gt;=160,4,IF(L489&lt;160,10,"-")))+AO489))</f>
        <v>#REF!</v>
      </c>
      <c r="O489" s="259"/>
      <c r="P489" s="284"/>
      <c r="Q489" s="284"/>
      <c r="R489" s="324"/>
      <c r="S489" s="324"/>
      <c r="T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D489" s="324"/>
      <c r="AE489" s="324"/>
      <c r="AF489" s="324"/>
      <c r="AG489" s="324"/>
      <c r="AH489" s="324"/>
      <c r="AI489" s="324"/>
      <c r="AJ489" s="324"/>
      <c r="AK489" s="324"/>
      <c r="AL489" s="324"/>
      <c r="AM489" s="324"/>
      <c r="AN489" s="324" t="n">
        <f aca="false">COUNT(R489:AM489)</f>
        <v>0</v>
      </c>
      <c r="AO489" s="325" t="e">
        <f aca="false">IF(#REF!=5,5,0)</f>
        <v>#REF!</v>
      </c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  <c r="BI489" s="325"/>
      <c r="BJ489" s="325"/>
      <c r="BK489" s="325"/>
      <c r="BL489" s="325" t="n">
        <f aca="false">SUM(AP489:BK489)</f>
        <v>0</v>
      </c>
      <c r="BM489" s="325"/>
      <c r="BN489" s="325"/>
      <c r="BO489" s="325"/>
      <c r="BP489" s="325"/>
      <c r="BQ489" s="325"/>
      <c r="BR489" s="325"/>
      <c r="BS489" s="325"/>
      <c r="BT489" s="325"/>
      <c r="BU489" s="325"/>
      <c r="BV489" s="325"/>
      <c r="BW489" s="325"/>
      <c r="BX489" s="325"/>
      <c r="BY489" s="325"/>
      <c r="BZ489" s="325"/>
      <c r="CA489" s="325"/>
      <c r="CB489" s="325"/>
      <c r="CC489" s="325"/>
      <c r="CD489" s="325"/>
      <c r="CE489" s="325"/>
      <c r="CF489" s="325"/>
      <c r="CG489" s="325"/>
      <c r="CH489" s="325"/>
      <c r="CI489" s="325" t="n">
        <f aca="false">SUM(BM489:CH489)</f>
        <v>0</v>
      </c>
      <c r="CJ489" s="325"/>
      <c r="CK489" s="325"/>
      <c r="CL489" s="325"/>
      <c r="CM489" s="325"/>
      <c r="CN489" s="325"/>
      <c r="CO489" s="325"/>
      <c r="CP489" s="325"/>
      <c r="CQ489" s="325"/>
      <c r="CR489" s="325"/>
      <c r="CS489" s="325"/>
      <c r="CT489" s="325"/>
      <c r="CU489" s="325"/>
      <c r="CV489" s="325"/>
      <c r="CW489" s="325"/>
      <c r="CX489" s="325"/>
      <c r="CY489" s="325"/>
      <c r="CZ489" s="325"/>
      <c r="DA489" s="325"/>
      <c r="DB489" s="325"/>
      <c r="DC489" s="325"/>
      <c r="DD489" s="325"/>
      <c r="DE489" s="325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</row>
    <row r="490" s="326" customFormat="true" ht="14.25" hidden="false" customHeight="true" outlineLevel="0" collapsed="false">
      <c r="A490" s="342" t="n">
        <v>486</v>
      </c>
      <c r="B490" s="295"/>
      <c r="C490" s="272"/>
      <c r="D490" s="275"/>
      <c r="E490" s="276"/>
      <c r="F490" s="276"/>
      <c r="G490" s="276"/>
      <c r="H490" s="276"/>
      <c r="I490" s="338"/>
      <c r="J490" s="338"/>
      <c r="K490" s="328"/>
      <c r="L490" s="329"/>
      <c r="M490" s="291"/>
      <c r="N490" s="290" t="e">
        <f aca="false">IF(L490="-",C490,IF(L490&gt;=180,0,IF(L490&gt;=170,2,IF(L490&gt;=160,4,IF(L490&lt;160,10,"-")))+AO490))</f>
        <v>#REF!</v>
      </c>
      <c r="O490" s="259"/>
      <c r="P490" s="284"/>
      <c r="Q490" s="284"/>
      <c r="R490" s="324"/>
      <c r="S490" s="324"/>
      <c r="T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D490" s="324"/>
      <c r="AE490" s="324"/>
      <c r="AF490" s="324"/>
      <c r="AG490" s="324"/>
      <c r="AH490" s="324"/>
      <c r="AI490" s="324"/>
      <c r="AJ490" s="324"/>
      <c r="AK490" s="324"/>
      <c r="AL490" s="324"/>
      <c r="AM490" s="324"/>
      <c r="AN490" s="324" t="n">
        <f aca="false">COUNT(R490:AM490)</f>
        <v>0</v>
      </c>
      <c r="AO490" s="325" t="e">
        <f aca="false">IF(#REF!=5,5,0)</f>
        <v>#REF!</v>
      </c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  <c r="BI490" s="325"/>
      <c r="BJ490" s="325"/>
      <c r="BK490" s="325"/>
      <c r="BL490" s="325" t="n">
        <f aca="false">SUM(AP490:BK490)</f>
        <v>0</v>
      </c>
      <c r="BM490" s="325"/>
      <c r="BN490" s="325"/>
      <c r="BO490" s="325"/>
      <c r="BP490" s="325"/>
      <c r="BQ490" s="325"/>
      <c r="BR490" s="325"/>
      <c r="BS490" s="325"/>
      <c r="BT490" s="325"/>
      <c r="BU490" s="325"/>
      <c r="BV490" s="325"/>
      <c r="BW490" s="325"/>
      <c r="BX490" s="325"/>
      <c r="BY490" s="325"/>
      <c r="BZ490" s="325"/>
      <c r="CA490" s="325"/>
      <c r="CB490" s="325"/>
      <c r="CC490" s="325"/>
      <c r="CD490" s="325"/>
      <c r="CE490" s="325"/>
      <c r="CF490" s="325"/>
      <c r="CG490" s="325"/>
      <c r="CH490" s="325"/>
      <c r="CI490" s="325" t="n">
        <f aca="false">SUM(BM490:CH490)</f>
        <v>0</v>
      </c>
      <c r="CJ490" s="325"/>
      <c r="CK490" s="325"/>
      <c r="CL490" s="325"/>
      <c r="CM490" s="325"/>
      <c r="CN490" s="325"/>
      <c r="CO490" s="325"/>
      <c r="CP490" s="325"/>
      <c r="CQ490" s="325"/>
      <c r="CR490" s="325"/>
      <c r="CS490" s="325"/>
      <c r="CT490" s="325"/>
      <c r="CU490" s="325"/>
      <c r="CV490" s="325"/>
      <c r="CW490" s="325"/>
      <c r="CX490" s="325"/>
      <c r="CY490" s="325"/>
      <c r="CZ490" s="325"/>
      <c r="DA490" s="325"/>
      <c r="DB490" s="325"/>
      <c r="DC490" s="325"/>
      <c r="DD490" s="325"/>
      <c r="DE490" s="325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</row>
    <row r="491" s="326" customFormat="true" ht="14.25" hidden="false" customHeight="true" outlineLevel="0" collapsed="false">
      <c r="A491" s="285" t="n">
        <v>487</v>
      </c>
      <c r="B491" s="295"/>
      <c r="C491" s="272"/>
      <c r="D491" s="275"/>
      <c r="E491" s="276"/>
      <c r="F491" s="276"/>
      <c r="G491" s="276"/>
      <c r="H491" s="276"/>
      <c r="I491" s="338"/>
      <c r="J491" s="338"/>
      <c r="K491" s="328"/>
      <c r="L491" s="329"/>
      <c r="M491" s="291"/>
      <c r="N491" s="290" t="e">
        <f aca="false">IF(L491="-",C491,IF(L491&gt;=180,0,IF(L491&gt;=170,2,IF(L491&gt;=160,4,IF(L491&lt;160,10,"-")))+AO491))</f>
        <v>#REF!</v>
      </c>
      <c r="O491" s="259"/>
      <c r="P491" s="284"/>
      <c r="Q491" s="284"/>
      <c r="R491" s="324"/>
      <c r="S491" s="324"/>
      <c r="T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D491" s="324"/>
      <c r="AE491" s="324"/>
      <c r="AF491" s="324"/>
      <c r="AG491" s="324"/>
      <c r="AH491" s="324"/>
      <c r="AI491" s="324"/>
      <c r="AJ491" s="324"/>
      <c r="AK491" s="324"/>
      <c r="AL491" s="324"/>
      <c r="AM491" s="324"/>
      <c r="AN491" s="324" t="n">
        <f aca="false">COUNT(R491:AM491)</f>
        <v>0</v>
      </c>
      <c r="AO491" s="325" t="e">
        <f aca="false">IF(#REF!=5,5,0)</f>
        <v>#REF!</v>
      </c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  <c r="BI491" s="325"/>
      <c r="BJ491" s="325"/>
      <c r="BK491" s="325"/>
      <c r="BL491" s="325" t="n">
        <f aca="false">SUM(AP491:BK491)</f>
        <v>0</v>
      </c>
      <c r="BM491" s="325"/>
      <c r="BN491" s="325"/>
      <c r="BO491" s="325"/>
      <c r="BP491" s="325"/>
      <c r="BQ491" s="325"/>
      <c r="BR491" s="325"/>
      <c r="BS491" s="325"/>
      <c r="BT491" s="325"/>
      <c r="BU491" s="325"/>
      <c r="BV491" s="325"/>
      <c r="BW491" s="325"/>
      <c r="BX491" s="325"/>
      <c r="BY491" s="325"/>
      <c r="BZ491" s="325"/>
      <c r="CA491" s="325"/>
      <c r="CB491" s="325"/>
      <c r="CC491" s="325"/>
      <c r="CD491" s="325"/>
      <c r="CE491" s="325"/>
      <c r="CF491" s="325"/>
      <c r="CG491" s="325"/>
      <c r="CH491" s="325"/>
      <c r="CI491" s="325" t="n">
        <f aca="false">SUM(BM491:CH491)</f>
        <v>0</v>
      </c>
      <c r="CJ491" s="325"/>
      <c r="CK491" s="325"/>
      <c r="CL491" s="325"/>
      <c r="CM491" s="325"/>
      <c r="CN491" s="325"/>
      <c r="CO491" s="325"/>
      <c r="CP491" s="325"/>
      <c r="CQ491" s="325"/>
      <c r="CR491" s="325"/>
      <c r="CS491" s="325"/>
      <c r="CT491" s="325"/>
      <c r="CU491" s="325"/>
      <c r="CV491" s="325"/>
      <c r="CW491" s="325"/>
      <c r="CX491" s="325"/>
      <c r="CY491" s="325"/>
      <c r="CZ491" s="325"/>
      <c r="DA491" s="325"/>
      <c r="DB491" s="325"/>
      <c r="DC491" s="325"/>
      <c r="DD491" s="325"/>
      <c r="DE491" s="325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</row>
    <row r="492" s="326" customFormat="true" ht="14.25" hidden="false" customHeight="true" outlineLevel="0" collapsed="false">
      <c r="A492" s="342" t="n">
        <v>488</v>
      </c>
      <c r="B492" s="295"/>
      <c r="C492" s="272"/>
      <c r="D492" s="275"/>
      <c r="E492" s="276"/>
      <c r="F492" s="276"/>
      <c r="G492" s="276"/>
      <c r="H492" s="276"/>
      <c r="I492" s="338"/>
      <c r="J492" s="338"/>
      <c r="K492" s="328"/>
      <c r="L492" s="329"/>
      <c r="M492" s="291"/>
      <c r="N492" s="290" t="e">
        <f aca="false">IF(L492="-",C492,IF(L492&gt;=180,0,IF(L492&gt;=170,2,IF(L492&gt;=160,4,IF(L492&lt;160,10,"-")))+AO492))</f>
        <v>#REF!</v>
      </c>
      <c r="O492" s="259"/>
      <c r="P492" s="284"/>
      <c r="Q492" s="284"/>
      <c r="R492" s="324"/>
      <c r="S492" s="324"/>
      <c r="T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D492" s="324"/>
      <c r="AE492" s="324"/>
      <c r="AF492" s="324"/>
      <c r="AG492" s="324"/>
      <c r="AH492" s="324"/>
      <c r="AI492" s="324"/>
      <c r="AJ492" s="324"/>
      <c r="AK492" s="324"/>
      <c r="AL492" s="324"/>
      <c r="AM492" s="324"/>
      <c r="AN492" s="324" t="n">
        <f aca="false">COUNT(R492:AM492)</f>
        <v>0</v>
      </c>
      <c r="AO492" s="325" t="e">
        <f aca="false">IF(#REF!=5,5,0)</f>
        <v>#REF!</v>
      </c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  <c r="BI492" s="325"/>
      <c r="BJ492" s="325"/>
      <c r="BK492" s="325"/>
      <c r="BL492" s="325" t="n">
        <f aca="false">SUM(AP492:BK492)</f>
        <v>0</v>
      </c>
      <c r="BM492" s="325"/>
      <c r="BN492" s="325"/>
      <c r="BO492" s="325"/>
      <c r="BP492" s="325"/>
      <c r="BQ492" s="325"/>
      <c r="BR492" s="325"/>
      <c r="BS492" s="325"/>
      <c r="BT492" s="325"/>
      <c r="BU492" s="325"/>
      <c r="BV492" s="325"/>
      <c r="BW492" s="325"/>
      <c r="BX492" s="325"/>
      <c r="BY492" s="325"/>
      <c r="BZ492" s="325"/>
      <c r="CA492" s="325"/>
      <c r="CB492" s="325"/>
      <c r="CC492" s="325"/>
      <c r="CD492" s="325"/>
      <c r="CE492" s="325"/>
      <c r="CF492" s="325"/>
      <c r="CG492" s="325"/>
      <c r="CH492" s="325"/>
      <c r="CI492" s="325" t="n">
        <f aca="false">SUM(BM492:CH492)</f>
        <v>0</v>
      </c>
      <c r="CJ492" s="325"/>
      <c r="CK492" s="325"/>
      <c r="CL492" s="325"/>
      <c r="CM492" s="325"/>
      <c r="CN492" s="325"/>
      <c r="CO492" s="325"/>
      <c r="CP492" s="325"/>
      <c r="CQ492" s="325"/>
      <c r="CR492" s="325"/>
      <c r="CS492" s="325"/>
      <c r="CT492" s="325"/>
      <c r="CU492" s="325"/>
      <c r="CV492" s="325"/>
      <c r="CW492" s="325"/>
      <c r="CX492" s="325"/>
      <c r="CY492" s="325"/>
      <c r="CZ492" s="325"/>
      <c r="DA492" s="325"/>
      <c r="DB492" s="325"/>
      <c r="DC492" s="325"/>
      <c r="DD492" s="325"/>
      <c r="DE492" s="325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</row>
    <row r="493" s="326" customFormat="true" ht="14.25" hidden="false" customHeight="true" outlineLevel="0" collapsed="false">
      <c r="A493" s="285" t="n">
        <v>489</v>
      </c>
      <c r="B493" s="295"/>
      <c r="C493" s="272"/>
      <c r="D493" s="275"/>
      <c r="E493" s="276"/>
      <c r="F493" s="276"/>
      <c r="G493" s="276"/>
      <c r="H493" s="276"/>
      <c r="I493" s="338"/>
      <c r="J493" s="338"/>
      <c r="K493" s="328"/>
      <c r="L493" s="329"/>
      <c r="M493" s="291"/>
      <c r="N493" s="290" t="e">
        <f aca="false">IF(L493="-",C493,IF(L493&gt;=180,0,IF(L493&gt;=170,2,IF(L493&gt;=160,4,IF(L493&lt;160,10,"-")))+AO493))</f>
        <v>#REF!</v>
      </c>
      <c r="O493" s="259"/>
      <c r="P493" s="284"/>
      <c r="Q493" s="284"/>
      <c r="R493" s="324"/>
      <c r="S493" s="324"/>
      <c r="T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D493" s="324"/>
      <c r="AE493" s="324"/>
      <c r="AF493" s="324"/>
      <c r="AG493" s="324"/>
      <c r="AH493" s="324"/>
      <c r="AI493" s="324"/>
      <c r="AJ493" s="324"/>
      <c r="AK493" s="324"/>
      <c r="AL493" s="324"/>
      <c r="AM493" s="324"/>
      <c r="AN493" s="324" t="n">
        <f aca="false">COUNT(R493:AM493)</f>
        <v>0</v>
      </c>
      <c r="AO493" s="325" t="e">
        <f aca="false">IF(#REF!=5,5,0)</f>
        <v>#REF!</v>
      </c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  <c r="BI493" s="325"/>
      <c r="BJ493" s="325"/>
      <c r="BK493" s="325"/>
      <c r="BL493" s="325" t="n">
        <f aca="false">SUM(AP493:BK493)</f>
        <v>0</v>
      </c>
      <c r="BM493" s="325"/>
      <c r="BN493" s="325"/>
      <c r="BO493" s="325"/>
      <c r="BP493" s="325"/>
      <c r="BQ493" s="325"/>
      <c r="BR493" s="325"/>
      <c r="BS493" s="325"/>
      <c r="BT493" s="325"/>
      <c r="BU493" s="325"/>
      <c r="BV493" s="325"/>
      <c r="BW493" s="325"/>
      <c r="BX493" s="325"/>
      <c r="BY493" s="325"/>
      <c r="BZ493" s="325"/>
      <c r="CA493" s="325"/>
      <c r="CB493" s="325"/>
      <c r="CC493" s="325"/>
      <c r="CD493" s="325"/>
      <c r="CE493" s="325"/>
      <c r="CF493" s="325"/>
      <c r="CG493" s="325"/>
      <c r="CH493" s="325"/>
      <c r="CI493" s="325" t="n">
        <f aca="false">SUM(BM493:CH493)</f>
        <v>0</v>
      </c>
      <c r="CJ493" s="325"/>
      <c r="CK493" s="325"/>
      <c r="CL493" s="325"/>
      <c r="CM493" s="325"/>
      <c r="CN493" s="325"/>
      <c r="CO493" s="325"/>
      <c r="CP493" s="325"/>
      <c r="CQ493" s="325"/>
      <c r="CR493" s="325"/>
      <c r="CS493" s="325"/>
      <c r="CT493" s="325"/>
      <c r="CU493" s="325"/>
      <c r="CV493" s="325"/>
      <c r="CW493" s="325"/>
      <c r="CX493" s="325"/>
      <c r="CY493" s="325"/>
      <c r="CZ493" s="325"/>
      <c r="DA493" s="325"/>
      <c r="DB493" s="325"/>
      <c r="DC493" s="325"/>
      <c r="DD493" s="325"/>
      <c r="DE493" s="325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</row>
    <row r="494" s="326" customFormat="true" ht="14.25" hidden="false" customHeight="true" outlineLevel="0" collapsed="false">
      <c r="A494" s="342" t="n">
        <v>490</v>
      </c>
      <c r="B494" s="295"/>
      <c r="C494" s="272"/>
      <c r="D494" s="275"/>
      <c r="E494" s="276"/>
      <c r="F494" s="276"/>
      <c r="G494" s="276"/>
      <c r="H494" s="276"/>
      <c r="I494" s="338"/>
      <c r="J494" s="338"/>
      <c r="K494" s="328"/>
      <c r="L494" s="329"/>
      <c r="M494" s="291"/>
      <c r="N494" s="290" t="e">
        <f aca="false">IF(L494="-",C494,IF(L494&gt;=180,0,IF(L494&gt;=170,2,IF(L494&gt;=160,4,IF(L494&lt;160,10,"-")))+AO494))</f>
        <v>#REF!</v>
      </c>
      <c r="O494" s="259"/>
      <c r="P494" s="284"/>
      <c r="Q494" s="284"/>
      <c r="R494" s="324"/>
      <c r="S494" s="324"/>
      <c r="T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D494" s="324"/>
      <c r="AE494" s="324"/>
      <c r="AF494" s="324"/>
      <c r="AG494" s="324"/>
      <c r="AH494" s="324"/>
      <c r="AI494" s="324"/>
      <c r="AJ494" s="324"/>
      <c r="AK494" s="324"/>
      <c r="AL494" s="324"/>
      <c r="AM494" s="324"/>
      <c r="AN494" s="324" t="n">
        <f aca="false">COUNT(R494:AM494)</f>
        <v>0</v>
      </c>
      <c r="AO494" s="325" t="e">
        <f aca="false">IF(#REF!=5,5,0)</f>
        <v>#REF!</v>
      </c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  <c r="BI494" s="325"/>
      <c r="BJ494" s="325"/>
      <c r="BK494" s="325"/>
      <c r="BL494" s="325" t="n">
        <f aca="false">SUM(AP494:BK494)</f>
        <v>0</v>
      </c>
      <c r="BM494" s="325"/>
      <c r="BN494" s="325"/>
      <c r="BO494" s="325"/>
      <c r="BP494" s="325"/>
      <c r="BQ494" s="325"/>
      <c r="BR494" s="325"/>
      <c r="BS494" s="325"/>
      <c r="BT494" s="325"/>
      <c r="BU494" s="325"/>
      <c r="BV494" s="325"/>
      <c r="BW494" s="325"/>
      <c r="BX494" s="325"/>
      <c r="BY494" s="325"/>
      <c r="BZ494" s="325"/>
      <c r="CA494" s="325"/>
      <c r="CB494" s="325"/>
      <c r="CC494" s="325"/>
      <c r="CD494" s="325"/>
      <c r="CE494" s="325"/>
      <c r="CF494" s="325"/>
      <c r="CG494" s="325"/>
      <c r="CH494" s="325"/>
      <c r="CI494" s="325" t="n">
        <f aca="false">SUM(BM494:CH494)</f>
        <v>0</v>
      </c>
      <c r="CJ494" s="325"/>
      <c r="CK494" s="325"/>
      <c r="CL494" s="325"/>
      <c r="CM494" s="325"/>
      <c r="CN494" s="325"/>
      <c r="CO494" s="325"/>
      <c r="CP494" s="325"/>
      <c r="CQ494" s="325"/>
      <c r="CR494" s="325"/>
      <c r="CS494" s="325"/>
      <c r="CT494" s="325"/>
      <c r="CU494" s="325"/>
      <c r="CV494" s="325"/>
      <c r="CW494" s="325"/>
      <c r="CX494" s="325"/>
      <c r="CY494" s="325"/>
      <c r="CZ494" s="325"/>
      <c r="DA494" s="325"/>
      <c r="DB494" s="325"/>
      <c r="DC494" s="325"/>
      <c r="DD494" s="325"/>
      <c r="DE494" s="325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</row>
    <row r="495" s="326" customFormat="true" ht="14.25" hidden="false" customHeight="true" outlineLevel="0" collapsed="false">
      <c r="A495" s="285" t="n">
        <v>491</v>
      </c>
      <c r="B495" s="295"/>
      <c r="C495" s="272"/>
      <c r="D495" s="275"/>
      <c r="E495" s="276"/>
      <c r="F495" s="276"/>
      <c r="G495" s="276"/>
      <c r="H495" s="276"/>
      <c r="I495" s="338"/>
      <c r="J495" s="338"/>
      <c r="K495" s="328"/>
      <c r="L495" s="329"/>
      <c r="M495" s="291"/>
      <c r="N495" s="290" t="e">
        <f aca="false">IF(L495="-",C495,IF(L495&gt;=180,0,IF(L495&gt;=170,2,IF(L495&gt;=160,4,IF(L495&lt;160,10,"-")))+AO495))</f>
        <v>#REF!</v>
      </c>
      <c r="O495" s="259"/>
      <c r="P495" s="284"/>
      <c r="Q495" s="284"/>
      <c r="R495" s="324"/>
      <c r="S495" s="324"/>
      <c r="T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D495" s="324"/>
      <c r="AE495" s="324"/>
      <c r="AF495" s="324"/>
      <c r="AG495" s="324"/>
      <c r="AH495" s="324"/>
      <c r="AI495" s="324"/>
      <c r="AJ495" s="324"/>
      <c r="AK495" s="324"/>
      <c r="AL495" s="324"/>
      <c r="AM495" s="324"/>
      <c r="AN495" s="324" t="n">
        <f aca="false">COUNT(R495:AM495)</f>
        <v>0</v>
      </c>
      <c r="AO495" s="325" t="e">
        <f aca="false">IF(#REF!=5,5,0)</f>
        <v>#REF!</v>
      </c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  <c r="BI495" s="325"/>
      <c r="BJ495" s="325"/>
      <c r="BK495" s="325"/>
      <c r="BL495" s="325" t="n">
        <f aca="false">SUM(AP495:BK495)</f>
        <v>0</v>
      </c>
      <c r="BM495" s="325"/>
      <c r="BN495" s="325"/>
      <c r="BO495" s="325"/>
      <c r="BP495" s="325"/>
      <c r="BQ495" s="325"/>
      <c r="BR495" s="325"/>
      <c r="BS495" s="325"/>
      <c r="BT495" s="325"/>
      <c r="BU495" s="325"/>
      <c r="BV495" s="325"/>
      <c r="BW495" s="325"/>
      <c r="BX495" s="325"/>
      <c r="BY495" s="325"/>
      <c r="BZ495" s="325"/>
      <c r="CA495" s="325"/>
      <c r="CB495" s="325"/>
      <c r="CC495" s="325"/>
      <c r="CD495" s="325"/>
      <c r="CE495" s="325"/>
      <c r="CF495" s="325"/>
      <c r="CG495" s="325"/>
      <c r="CH495" s="325"/>
      <c r="CI495" s="325" t="n">
        <f aca="false">SUM(BM495:CH495)</f>
        <v>0</v>
      </c>
      <c r="CJ495" s="325"/>
      <c r="CK495" s="325"/>
      <c r="CL495" s="325"/>
      <c r="CM495" s="325"/>
      <c r="CN495" s="325"/>
      <c r="CO495" s="325"/>
      <c r="CP495" s="325"/>
      <c r="CQ495" s="325"/>
      <c r="CR495" s="325"/>
      <c r="CS495" s="325"/>
      <c r="CT495" s="325"/>
      <c r="CU495" s="325"/>
      <c r="CV495" s="325"/>
      <c r="CW495" s="325"/>
      <c r="CX495" s="325"/>
      <c r="CY495" s="325"/>
      <c r="CZ495" s="325"/>
      <c r="DA495" s="325"/>
      <c r="DB495" s="325"/>
      <c r="DC495" s="325"/>
      <c r="DD495" s="325"/>
      <c r="DE495" s="325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</row>
    <row r="496" s="326" customFormat="true" ht="14.25" hidden="false" customHeight="true" outlineLevel="0" collapsed="false">
      <c r="A496" s="342" t="n">
        <v>492</v>
      </c>
      <c r="B496" s="295"/>
      <c r="C496" s="272"/>
      <c r="D496" s="275"/>
      <c r="E496" s="276"/>
      <c r="F496" s="276"/>
      <c r="G496" s="276"/>
      <c r="H496" s="276"/>
      <c r="I496" s="338"/>
      <c r="J496" s="338"/>
      <c r="K496" s="328"/>
      <c r="L496" s="329"/>
      <c r="M496" s="291"/>
      <c r="N496" s="290" t="e">
        <f aca="false">IF(L496="-",C496,IF(L496&gt;=180,0,IF(L496&gt;=170,2,IF(L496&gt;=160,4,IF(L496&lt;160,10,"-")))+AO496))</f>
        <v>#REF!</v>
      </c>
      <c r="O496" s="259"/>
      <c r="P496" s="284"/>
      <c r="Q496" s="284"/>
      <c r="R496" s="324"/>
      <c r="S496" s="324"/>
      <c r="T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D496" s="324"/>
      <c r="AE496" s="324"/>
      <c r="AF496" s="324"/>
      <c r="AG496" s="324"/>
      <c r="AH496" s="324"/>
      <c r="AI496" s="324"/>
      <c r="AJ496" s="324"/>
      <c r="AK496" s="324"/>
      <c r="AL496" s="324"/>
      <c r="AM496" s="324"/>
      <c r="AN496" s="324" t="n">
        <f aca="false">COUNT(R496:AM496)</f>
        <v>0</v>
      </c>
      <c r="AO496" s="325" t="e">
        <f aca="false">IF(#REF!=5,5,0)</f>
        <v>#REF!</v>
      </c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  <c r="BI496" s="325"/>
      <c r="BJ496" s="325"/>
      <c r="BK496" s="325"/>
      <c r="BL496" s="325" t="n">
        <f aca="false">SUM(AP496:BK496)</f>
        <v>0</v>
      </c>
      <c r="BM496" s="325"/>
      <c r="BN496" s="325"/>
      <c r="BO496" s="325"/>
      <c r="BP496" s="325"/>
      <c r="BQ496" s="325"/>
      <c r="BR496" s="325"/>
      <c r="BS496" s="325"/>
      <c r="BT496" s="325"/>
      <c r="BU496" s="325"/>
      <c r="BV496" s="325"/>
      <c r="BW496" s="325"/>
      <c r="BX496" s="325"/>
      <c r="BY496" s="325"/>
      <c r="BZ496" s="325"/>
      <c r="CA496" s="325"/>
      <c r="CB496" s="325"/>
      <c r="CC496" s="325"/>
      <c r="CD496" s="325"/>
      <c r="CE496" s="325"/>
      <c r="CF496" s="325"/>
      <c r="CG496" s="325"/>
      <c r="CH496" s="325"/>
      <c r="CI496" s="325" t="n">
        <f aca="false">SUM(BM496:CH496)</f>
        <v>0</v>
      </c>
      <c r="CJ496" s="325"/>
      <c r="CK496" s="325"/>
      <c r="CL496" s="325"/>
      <c r="CM496" s="325"/>
      <c r="CN496" s="325"/>
      <c r="CO496" s="325"/>
      <c r="CP496" s="325"/>
      <c r="CQ496" s="325"/>
      <c r="CR496" s="325"/>
      <c r="CS496" s="325"/>
      <c r="CT496" s="325"/>
      <c r="CU496" s="325"/>
      <c r="CV496" s="325"/>
      <c r="CW496" s="325"/>
      <c r="CX496" s="325"/>
      <c r="CY496" s="325"/>
      <c r="CZ496" s="325"/>
      <c r="DA496" s="325"/>
      <c r="DB496" s="325"/>
      <c r="DC496" s="325"/>
      <c r="DD496" s="325"/>
      <c r="DE496" s="325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</row>
    <row r="497" s="326" customFormat="true" ht="14.25" hidden="false" customHeight="true" outlineLevel="0" collapsed="false">
      <c r="A497" s="285" t="n">
        <v>493</v>
      </c>
      <c r="B497" s="295"/>
      <c r="C497" s="272"/>
      <c r="D497" s="275"/>
      <c r="E497" s="276"/>
      <c r="F497" s="276"/>
      <c r="G497" s="276"/>
      <c r="H497" s="276"/>
      <c r="I497" s="338"/>
      <c r="J497" s="338"/>
      <c r="K497" s="328"/>
      <c r="L497" s="329"/>
      <c r="M497" s="291"/>
      <c r="N497" s="290" t="e">
        <f aca="false">IF(L497="-",C497,IF(L497&gt;=180,0,IF(L497&gt;=170,2,IF(L497&gt;=160,4,IF(L497&lt;160,10,"-")))+AO497))</f>
        <v>#REF!</v>
      </c>
      <c r="O497" s="259"/>
      <c r="P497" s="284"/>
      <c r="Q497" s="284"/>
      <c r="R497" s="324"/>
      <c r="S497" s="324"/>
      <c r="T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D497" s="324"/>
      <c r="AE497" s="324"/>
      <c r="AF497" s="324"/>
      <c r="AG497" s="324"/>
      <c r="AH497" s="324"/>
      <c r="AI497" s="324"/>
      <c r="AJ497" s="324"/>
      <c r="AK497" s="324"/>
      <c r="AL497" s="324"/>
      <c r="AM497" s="324"/>
      <c r="AN497" s="324" t="n">
        <f aca="false">COUNT(R497:AM497)</f>
        <v>0</v>
      </c>
      <c r="AO497" s="325" t="e">
        <f aca="false">IF(#REF!=5,5,0)</f>
        <v>#REF!</v>
      </c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  <c r="BI497" s="325"/>
      <c r="BJ497" s="325"/>
      <c r="BK497" s="325"/>
      <c r="BL497" s="325" t="n">
        <f aca="false">SUM(AP497:BK497)</f>
        <v>0</v>
      </c>
      <c r="BM497" s="325"/>
      <c r="BN497" s="325"/>
      <c r="BO497" s="325"/>
      <c r="BP497" s="325"/>
      <c r="BQ497" s="325"/>
      <c r="BR497" s="325"/>
      <c r="BS497" s="325"/>
      <c r="BT497" s="325"/>
      <c r="BU497" s="325"/>
      <c r="BV497" s="325"/>
      <c r="BW497" s="325"/>
      <c r="BX497" s="325"/>
      <c r="BY497" s="325"/>
      <c r="BZ497" s="325"/>
      <c r="CA497" s="325"/>
      <c r="CB497" s="325"/>
      <c r="CC497" s="325"/>
      <c r="CD497" s="325"/>
      <c r="CE497" s="325"/>
      <c r="CF497" s="325"/>
      <c r="CG497" s="325"/>
      <c r="CH497" s="325"/>
      <c r="CI497" s="325" t="n">
        <f aca="false">SUM(BM497:CH497)</f>
        <v>0</v>
      </c>
      <c r="CJ497" s="325"/>
      <c r="CK497" s="325"/>
      <c r="CL497" s="325"/>
      <c r="CM497" s="325"/>
      <c r="CN497" s="325"/>
      <c r="CO497" s="325"/>
      <c r="CP497" s="325"/>
      <c r="CQ497" s="325"/>
      <c r="CR497" s="325"/>
      <c r="CS497" s="325"/>
      <c r="CT497" s="325"/>
      <c r="CU497" s="325"/>
      <c r="CV497" s="325"/>
      <c r="CW497" s="325"/>
      <c r="CX497" s="325"/>
      <c r="CY497" s="325"/>
      <c r="CZ497" s="325"/>
      <c r="DA497" s="325"/>
      <c r="DB497" s="325"/>
      <c r="DC497" s="325"/>
      <c r="DD497" s="325"/>
      <c r="DE497" s="325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</row>
    <row r="498" s="326" customFormat="true" ht="14.25" hidden="false" customHeight="true" outlineLevel="0" collapsed="false">
      <c r="A498" s="342" t="n">
        <v>494</v>
      </c>
      <c r="B498" s="295"/>
      <c r="C498" s="272"/>
      <c r="D498" s="275"/>
      <c r="E498" s="276"/>
      <c r="F498" s="276"/>
      <c r="G498" s="276"/>
      <c r="H498" s="276"/>
      <c r="I498" s="338"/>
      <c r="J498" s="338"/>
      <c r="K498" s="328"/>
      <c r="L498" s="329"/>
      <c r="M498" s="291"/>
      <c r="N498" s="290" t="e">
        <f aca="false">IF(L498="-",C498,IF(L498&gt;=180,0,IF(L498&gt;=170,2,IF(L498&gt;=160,4,IF(L498&lt;160,10,"-")))+AO498))</f>
        <v>#REF!</v>
      </c>
      <c r="O498" s="259"/>
      <c r="P498" s="284"/>
      <c r="Q498" s="284"/>
      <c r="R498" s="324"/>
      <c r="S498" s="324"/>
      <c r="T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D498" s="324"/>
      <c r="AE498" s="324"/>
      <c r="AF498" s="324"/>
      <c r="AG498" s="324"/>
      <c r="AH498" s="324"/>
      <c r="AI498" s="324"/>
      <c r="AJ498" s="324"/>
      <c r="AK498" s="324"/>
      <c r="AL498" s="324"/>
      <c r="AM498" s="324"/>
      <c r="AN498" s="324" t="n">
        <f aca="false">COUNT(R498:AM498)</f>
        <v>0</v>
      </c>
      <c r="AO498" s="325" t="e">
        <f aca="false">IF(#REF!=5,5,0)</f>
        <v>#REF!</v>
      </c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  <c r="BI498" s="325"/>
      <c r="BJ498" s="325"/>
      <c r="BK498" s="325"/>
      <c r="BL498" s="325" t="n">
        <f aca="false">SUM(AP498:BK498)</f>
        <v>0</v>
      </c>
      <c r="BM498" s="325"/>
      <c r="BN498" s="325"/>
      <c r="BO498" s="325"/>
      <c r="BP498" s="325"/>
      <c r="BQ498" s="325"/>
      <c r="BR498" s="325"/>
      <c r="BS498" s="325"/>
      <c r="BT498" s="325"/>
      <c r="BU498" s="325"/>
      <c r="BV498" s="325"/>
      <c r="BW498" s="325"/>
      <c r="BX498" s="325"/>
      <c r="BY498" s="325"/>
      <c r="BZ498" s="325"/>
      <c r="CA498" s="325"/>
      <c r="CB498" s="325"/>
      <c r="CC498" s="325"/>
      <c r="CD498" s="325"/>
      <c r="CE498" s="325"/>
      <c r="CF498" s="325"/>
      <c r="CG498" s="325"/>
      <c r="CH498" s="325"/>
      <c r="CI498" s="325" t="n">
        <f aca="false">SUM(BM498:CH498)</f>
        <v>0</v>
      </c>
      <c r="CJ498" s="325"/>
      <c r="CK498" s="325"/>
      <c r="CL498" s="325"/>
      <c r="CM498" s="325"/>
      <c r="CN498" s="325"/>
      <c r="CO498" s="325"/>
      <c r="CP498" s="325"/>
      <c r="CQ498" s="325"/>
      <c r="CR498" s="325"/>
      <c r="CS498" s="325"/>
      <c r="CT498" s="325"/>
      <c r="CU498" s="325"/>
      <c r="CV498" s="325"/>
      <c r="CW498" s="325"/>
      <c r="CX498" s="325"/>
      <c r="CY498" s="325"/>
      <c r="CZ498" s="325"/>
      <c r="DA498" s="325"/>
      <c r="DB498" s="325"/>
      <c r="DC498" s="325"/>
      <c r="DD498" s="325"/>
      <c r="DE498" s="325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</row>
    <row r="499" s="326" customFormat="true" ht="14.25" hidden="false" customHeight="true" outlineLevel="0" collapsed="false">
      <c r="A499" s="285" t="n">
        <v>495</v>
      </c>
      <c r="B499" s="295"/>
      <c r="C499" s="272"/>
      <c r="D499" s="275"/>
      <c r="E499" s="276"/>
      <c r="F499" s="276"/>
      <c r="G499" s="276"/>
      <c r="H499" s="276"/>
      <c r="I499" s="338"/>
      <c r="J499" s="338"/>
      <c r="K499" s="328"/>
      <c r="L499" s="329"/>
      <c r="M499" s="291"/>
      <c r="N499" s="290" t="e">
        <f aca="false">IF(L499="-",C499,IF(L499&gt;=180,0,IF(L499&gt;=170,2,IF(L499&gt;=160,4,IF(L499&lt;160,10,"-")))+AO499))</f>
        <v>#REF!</v>
      </c>
      <c r="O499" s="259"/>
      <c r="P499" s="284"/>
      <c r="Q499" s="284"/>
      <c r="R499" s="324"/>
      <c r="S499" s="324"/>
      <c r="T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D499" s="324"/>
      <c r="AE499" s="324"/>
      <c r="AF499" s="324"/>
      <c r="AG499" s="324"/>
      <c r="AH499" s="324"/>
      <c r="AI499" s="324"/>
      <c r="AJ499" s="324"/>
      <c r="AK499" s="324"/>
      <c r="AL499" s="324"/>
      <c r="AM499" s="324"/>
      <c r="AN499" s="324" t="n">
        <f aca="false">COUNT(R499:AM499)</f>
        <v>0</v>
      </c>
      <c r="AO499" s="325" t="e">
        <f aca="false">IF(#REF!=5,5,0)</f>
        <v>#REF!</v>
      </c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  <c r="BI499" s="325"/>
      <c r="BJ499" s="325"/>
      <c r="BK499" s="325"/>
      <c r="BL499" s="325" t="n">
        <f aca="false">SUM(AP499:BK499)</f>
        <v>0</v>
      </c>
      <c r="BM499" s="325"/>
      <c r="BN499" s="325"/>
      <c r="BO499" s="325"/>
      <c r="BP499" s="325"/>
      <c r="BQ499" s="325"/>
      <c r="BR499" s="325"/>
      <c r="BS499" s="325"/>
      <c r="BT499" s="325"/>
      <c r="BU499" s="325"/>
      <c r="BV499" s="325"/>
      <c r="BW499" s="325"/>
      <c r="BX499" s="325"/>
      <c r="BY499" s="325"/>
      <c r="BZ499" s="325"/>
      <c r="CA499" s="325"/>
      <c r="CB499" s="325"/>
      <c r="CC499" s="325"/>
      <c r="CD499" s="325"/>
      <c r="CE499" s="325"/>
      <c r="CF499" s="325"/>
      <c r="CG499" s="325"/>
      <c r="CH499" s="325"/>
      <c r="CI499" s="325" t="n">
        <f aca="false">SUM(BM499:CH499)</f>
        <v>0</v>
      </c>
      <c r="CJ499" s="325"/>
      <c r="CK499" s="325"/>
      <c r="CL499" s="325"/>
      <c r="CM499" s="325"/>
      <c r="CN499" s="325"/>
      <c r="CO499" s="325"/>
      <c r="CP499" s="325"/>
      <c r="CQ499" s="325"/>
      <c r="CR499" s="325"/>
      <c r="CS499" s="325"/>
      <c r="CT499" s="325"/>
      <c r="CU499" s="325"/>
      <c r="CV499" s="325"/>
      <c r="CW499" s="325"/>
      <c r="CX499" s="325"/>
      <c r="CY499" s="325"/>
      <c r="CZ499" s="325"/>
      <c r="DA499" s="325"/>
      <c r="DB499" s="325"/>
      <c r="DC499" s="325"/>
      <c r="DD499" s="325"/>
      <c r="DE499" s="325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</row>
    <row r="500" s="326" customFormat="true" ht="14.25" hidden="false" customHeight="true" outlineLevel="0" collapsed="false">
      <c r="A500" s="344" t="n">
        <v>496</v>
      </c>
      <c r="B500" s="345"/>
      <c r="C500" s="346"/>
      <c r="D500" s="347"/>
      <c r="E500" s="348"/>
      <c r="F500" s="348"/>
      <c r="G500" s="348"/>
      <c r="H500" s="348"/>
      <c r="I500" s="349"/>
      <c r="J500" s="338"/>
      <c r="K500" s="328"/>
      <c r="L500" s="329"/>
      <c r="M500" s="291"/>
      <c r="N500" s="350" t="e">
        <f aca="false">IF(L500="-",C500,IF(L500&gt;=180,0,IF(L500&gt;=170,2,IF(L500&gt;=160,4,IF(L500&lt;160,10,"-")))+AO500))</f>
        <v>#REF!</v>
      </c>
      <c r="O500" s="259"/>
      <c r="P500" s="284"/>
      <c r="Q500" s="284"/>
      <c r="R500" s="324"/>
      <c r="S500" s="324"/>
      <c r="T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D500" s="324"/>
      <c r="AE500" s="324"/>
      <c r="AF500" s="324"/>
      <c r="AG500" s="324"/>
      <c r="AH500" s="324"/>
      <c r="AI500" s="324"/>
      <c r="AJ500" s="324"/>
      <c r="AK500" s="324"/>
      <c r="AL500" s="324"/>
      <c r="AM500" s="324"/>
      <c r="AN500" s="324" t="n">
        <f aca="false">COUNT(R500:AM500)</f>
        <v>0</v>
      </c>
      <c r="AO500" s="325" t="e">
        <f aca="false">IF(#REF!=5,5,0)</f>
        <v>#REF!</v>
      </c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  <c r="BI500" s="325"/>
      <c r="BJ500" s="325"/>
      <c r="BK500" s="325"/>
      <c r="BL500" s="325" t="n">
        <f aca="false">SUM(AP500:BK500)</f>
        <v>0</v>
      </c>
      <c r="BM500" s="325"/>
      <c r="BN500" s="325"/>
      <c r="BO500" s="325"/>
      <c r="BP500" s="325"/>
      <c r="BQ500" s="325"/>
      <c r="BR500" s="325"/>
      <c r="BS500" s="325"/>
      <c r="BT500" s="325"/>
      <c r="BU500" s="325"/>
      <c r="BV500" s="325"/>
      <c r="BW500" s="325"/>
      <c r="BX500" s="325"/>
      <c r="BY500" s="325"/>
      <c r="BZ500" s="325"/>
      <c r="CA500" s="325"/>
      <c r="CB500" s="325"/>
      <c r="CC500" s="325"/>
      <c r="CD500" s="325"/>
      <c r="CE500" s="325"/>
      <c r="CF500" s="325"/>
      <c r="CG500" s="325"/>
      <c r="CH500" s="325"/>
      <c r="CI500" s="325" t="n">
        <f aca="false">SUM(BM500:CH500)</f>
        <v>0</v>
      </c>
      <c r="CJ500" s="325"/>
      <c r="CK500" s="325"/>
      <c r="CL500" s="325"/>
      <c r="CM500" s="325"/>
      <c r="CN500" s="325"/>
      <c r="CO500" s="325"/>
      <c r="CP500" s="325"/>
      <c r="CQ500" s="325"/>
      <c r="CR500" s="325"/>
      <c r="CS500" s="325"/>
      <c r="CT500" s="325"/>
      <c r="CU500" s="325"/>
      <c r="CV500" s="325"/>
      <c r="CW500" s="325"/>
      <c r="CX500" s="325"/>
      <c r="CY500" s="325"/>
      <c r="CZ500" s="325"/>
      <c r="DA500" s="325"/>
      <c r="DB500" s="325"/>
      <c r="DC500" s="325"/>
      <c r="DD500" s="325"/>
      <c r="DE500" s="325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</row>
    <row r="501" s="355" customFormat="true" ht="14.25" hidden="false" customHeight="true" outlineLevel="0" collapsed="false">
      <c r="A501" s="284"/>
      <c r="B501" s="284"/>
      <c r="C501" s="284"/>
      <c r="D501" s="325"/>
      <c r="E501" s="325"/>
      <c r="F501" s="325"/>
      <c r="G501" s="325"/>
      <c r="H501" s="325"/>
      <c r="I501" s="325"/>
      <c r="J501" s="351"/>
      <c r="K501" s="325"/>
      <c r="L501" s="352"/>
      <c r="M501" s="353"/>
      <c r="N501" s="354"/>
      <c r="O501" s="35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</row>
    <row r="502" s="355" customFormat="true" ht="14.25" hidden="true" customHeight="true" outlineLevel="0" collapsed="false">
      <c r="A502" s="284"/>
      <c r="B502" s="284"/>
      <c r="C502" s="284"/>
      <c r="D502" s="325"/>
      <c r="E502" s="325"/>
      <c r="F502" s="325"/>
      <c r="G502" s="325"/>
      <c r="H502" s="325"/>
      <c r="I502" s="325"/>
      <c r="J502" s="351"/>
      <c r="K502" s="325"/>
      <c r="L502" s="352"/>
      <c r="M502" s="353"/>
      <c r="N502" s="284"/>
      <c r="O502" s="35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</row>
    <row r="503" s="355" customFormat="true" ht="14.25" hidden="true" customHeight="true" outlineLevel="0" collapsed="false">
      <c r="A503" s="284"/>
      <c r="B503" s="284"/>
      <c r="C503" s="284"/>
      <c r="D503" s="325"/>
      <c r="E503" s="325"/>
      <c r="F503" s="325"/>
      <c r="G503" s="325"/>
      <c r="H503" s="325"/>
      <c r="I503" s="325"/>
      <c r="J503" s="351"/>
      <c r="K503" s="325"/>
      <c r="L503" s="352"/>
      <c r="M503" s="353"/>
      <c r="N503" s="284"/>
      <c r="O503" s="35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</row>
    <row r="504" s="355" customFormat="true" ht="14.25" hidden="true" customHeight="true" outlineLevel="0" collapsed="false">
      <c r="A504" s="284"/>
      <c r="B504" s="284"/>
      <c r="C504" s="284"/>
      <c r="D504" s="325"/>
      <c r="E504" s="325"/>
      <c r="F504" s="325"/>
      <c r="G504" s="325"/>
      <c r="H504" s="325"/>
      <c r="I504" s="325"/>
      <c r="J504" s="351"/>
      <c r="K504" s="325"/>
      <c r="L504" s="352"/>
      <c r="M504" s="353"/>
      <c r="N504" s="284"/>
      <c r="O504" s="35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</row>
    <row r="505" s="355" customFormat="true" ht="14.25" hidden="true" customHeight="true" outlineLevel="0" collapsed="false">
      <c r="A505" s="284"/>
      <c r="B505" s="284"/>
      <c r="C505" s="284"/>
      <c r="D505" s="325"/>
      <c r="E505" s="325"/>
      <c r="F505" s="325"/>
      <c r="G505" s="325"/>
      <c r="H505" s="325"/>
      <c r="I505" s="325"/>
      <c r="J505" s="351"/>
      <c r="K505" s="325"/>
      <c r="L505" s="352"/>
      <c r="M505" s="353"/>
      <c r="N505" s="284"/>
      <c r="O505" s="35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</row>
    <row r="506" s="355" customFormat="true" ht="14.25" hidden="true" customHeight="true" outlineLevel="0" collapsed="false">
      <c r="A506" s="284"/>
      <c r="B506" s="284"/>
      <c r="C506" s="284"/>
      <c r="D506" s="325"/>
      <c r="E506" s="325"/>
      <c r="F506" s="325"/>
      <c r="G506" s="325"/>
      <c r="H506" s="325"/>
      <c r="I506" s="325"/>
      <c r="J506" s="351"/>
      <c r="K506" s="325"/>
      <c r="L506" s="352"/>
      <c r="M506" s="353"/>
      <c r="N506" s="284"/>
      <c r="O506" s="35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</row>
    <row r="507" s="355" customFormat="true" ht="14.25" hidden="true" customHeight="true" outlineLevel="0" collapsed="false">
      <c r="A507" s="284"/>
      <c r="B507" s="284"/>
      <c r="C507" s="284"/>
      <c r="D507" s="325"/>
      <c r="E507" s="325"/>
      <c r="F507" s="325"/>
      <c r="G507" s="325"/>
      <c r="H507" s="325"/>
      <c r="I507" s="325"/>
      <c r="J507" s="351"/>
      <c r="K507" s="325"/>
      <c r="L507" s="352"/>
      <c r="M507" s="353"/>
      <c r="N507" s="284"/>
      <c r="O507" s="35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</row>
    <row r="508" s="355" customFormat="true" ht="14.25" hidden="true" customHeight="true" outlineLevel="0" collapsed="false">
      <c r="A508" s="284"/>
      <c r="B508" s="284"/>
      <c r="C508" s="284"/>
      <c r="D508" s="325"/>
      <c r="E508" s="325"/>
      <c r="F508" s="325"/>
      <c r="G508" s="325"/>
      <c r="H508" s="325"/>
      <c r="I508" s="325"/>
      <c r="J508" s="351"/>
      <c r="K508" s="325"/>
      <c r="L508" s="352"/>
      <c r="M508" s="353"/>
      <c r="N508" s="284"/>
      <c r="O508" s="35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</row>
    <row r="509" s="355" customFormat="true" ht="14.25" hidden="true" customHeight="true" outlineLevel="0" collapsed="false">
      <c r="A509" s="284"/>
      <c r="B509" s="284"/>
      <c r="C509" s="284"/>
      <c r="D509" s="325"/>
      <c r="E509" s="325"/>
      <c r="F509" s="325"/>
      <c r="G509" s="325"/>
      <c r="H509" s="325"/>
      <c r="I509" s="325"/>
      <c r="J509" s="351"/>
      <c r="K509" s="325"/>
      <c r="L509" s="352"/>
      <c r="M509" s="353"/>
      <c r="N509" s="284"/>
      <c r="O509" s="35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</row>
    <row r="510" s="355" customFormat="true" ht="14.25" hidden="true" customHeight="true" outlineLevel="0" collapsed="false">
      <c r="A510" s="284"/>
      <c r="B510" s="284"/>
      <c r="C510" s="284"/>
      <c r="D510" s="325"/>
      <c r="E510" s="325"/>
      <c r="F510" s="325"/>
      <c r="G510" s="325"/>
      <c r="H510" s="325"/>
      <c r="I510" s="325"/>
      <c r="J510" s="351"/>
      <c r="K510" s="325"/>
      <c r="L510" s="352"/>
      <c r="M510" s="353"/>
      <c r="N510" s="284"/>
      <c r="O510" s="35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</row>
    <row r="511" s="355" customFormat="true" ht="14.25" hidden="true" customHeight="true" outlineLevel="0" collapsed="false">
      <c r="A511" s="284"/>
      <c r="B511" s="284"/>
      <c r="C511" s="284"/>
      <c r="D511" s="325"/>
      <c r="E511" s="325"/>
      <c r="F511" s="325"/>
      <c r="G511" s="325"/>
      <c r="H511" s="325"/>
      <c r="I511" s="325"/>
      <c r="J511" s="351"/>
      <c r="K511" s="325"/>
      <c r="L511" s="352"/>
      <c r="M511" s="353"/>
      <c r="N511" s="284"/>
      <c r="O511" s="35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</row>
    <row r="512" s="355" customFormat="true" ht="14.25" hidden="true" customHeight="true" outlineLevel="0" collapsed="false">
      <c r="A512" s="284"/>
      <c r="B512" s="284"/>
      <c r="C512" s="284"/>
      <c r="D512" s="325"/>
      <c r="E512" s="325"/>
      <c r="F512" s="325"/>
      <c r="G512" s="325"/>
      <c r="H512" s="325"/>
      <c r="I512" s="325"/>
      <c r="J512" s="351"/>
      <c r="K512" s="325"/>
      <c r="L512" s="352"/>
      <c r="M512" s="353"/>
      <c r="N512" s="284"/>
      <c r="O512" s="35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</row>
    <row r="513" s="355" customFormat="true" ht="14.25" hidden="true" customHeight="true" outlineLevel="0" collapsed="false">
      <c r="A513" s="284"/>
      <c r="B513" s="284"/>
      <c r="C513" s="284"/>
      <c r="D513" s="325"/>
      <c r="E513" s="325"/>
      <c r="F513" s="325"/>
      <c r="G513" s="325"/>
      <c r="H513" s="325"/>
      <c r="I513" s="325"/>
      <c r="J513" s="351"/>
      <c r="K513" s="325"/>
      <c r="L513" s="352"/>
      <c r="M513" s="353"/>
      <c r="N513" s="284"/>
      <c r="O513" s="35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</row>
    <row r="514" s="355" customFormat="true" ht="14.25" hidden="true" customHeight="true" outlineLevel="0" collapsed="false">
      <c r="A514" s="284"/>
      <c r="B514" s="284"/>
      <c r="C514" s="284"/>
      <c r="D514" s="325"/>
      <c r="E514" s="325"/>
      <c r="F514" s="325"/>
      <c r="G514" s="325"/>
      <c r="H514" s="325"/>
      <c r="I514" s="325"/>
      <c r="J514" s="351"/>
      <c r="K514" s="325"/>
      <c r="L514" s="352"/>
      <c r="M514" s="353"/>
      <c r="N514" s="284"/>
      <c r="O514" s="35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</row>
    <row r="515" s="355" customFormat="true" ht="14.25" hidden="true" customHeight="true" outlineLevel="0" collapsed="false">
      <c r="A515" s="284"/>
      <c r="B515" s="284"/>
      <c r="C515" s="284"/>
      <c r="D515" s="325"/>
      <c r="E515" s="325"/>
      <c r="F515" s="325"/>
      <c r="G515" s="325"/>
      <c r="H515" s="325"/>
      <c r="I515" s="325"/>
      <c r="J515" s="351"/>
      <c r="K515" s="325"/>
      <c r="L515" s="352"/>
      <c r="M515" s="353"/>
      <c r="N515" s="284"/>
      <c r="O515" s="35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</row>
    <row r="516" s="355" customFormat="true" ht="14.25" hidden="true" customHeight="true" outlineLevel="0" collapsed="false">
      <c r="A516" s="284"/>
      <c r="B516" s="284"/>
      <c r="C516" s="284"/>
      <c r="D516" s="325"/>
      <c r="E516" s="325"/>
      <c r="F516" s="325"/>
      <c r="G516" s="325"/>
      <c r="H516" s="325"/>
      <c r="I516" s="325"/>
      <c r="J516" s="351"/>
      <c r="K516" s="325"/>
      <c r="L516" s="352"/>
      <c r="M516" s="353"/>
      <c r="N516" s="284"/>
      <c r="O516" s="35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</row>
    <row r="517" s="355" customFormat="true" ht="14.25" hidden="true" customHeight="true" outlineLevel="0" collapsed="false">
      <c r="A517" s="284"/>
      <c r="B517" s="284"/>
      <c r="C517" s="284"/>
      <c r="D517" s="325"/>
      <c r="E517" s="325"/>
      <c r="F517" s="325"/>
      <c r="G517" s="325"/>
      <c r="H517" s="325"/>
      <c r="I517" s="325"/>
      <c r="J517" s="351"/>
      <c r="K517" s="325"/>
      <c r="L517" s="352"/>
      <c r="M517" s="353"/>
      <c r="N517" s="284"/>
      <c r="O517" s="35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</row>
    <row r="518" s="355" customFormat="true" ht="14.25" hidden="true" customHeight="true" outlineLevel="0" collapsed="false">
      <c r="A518" s="284"/>
      <c r="B518" s="284"/>
      <c r="C518" s="284"/>
      <c r="D518" s="325"/>
      <c r="E518" s="325"/>
      <c r="F518" s="325"/>
      <c r="G518" s="325"/>
      <c r="H518" s="325"/>
      <c r="I518" s="325"/>
      <c r="J518" s="351"/>
      <c r="K518" s="325"/>
      <c r="L518" s="352"/>
      <c r="M518" s="353"/>
      <c r="N518" s="284"/>
      <c r="O518" s="35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</row>
    <row r="519" s="355" customFormat="true" ht="14.25" hidden="true" customHeight="true" outlineLevel="0" collapsed="false">
      <c r="A519" s="284"/>
      <c r="B519" s="284"/>
      <c r="C519" s="284"/>
      <c r="D519" s="325"/>
      <c r="E519" s="325"/>
      <c r="F519" s="325"/>
      <c r="G519" s="325"/>
      <c r="H519" s="325"/>
      <c r="I519" s="325"/>
      <c r="J519" s="351"/>
      <c r="K519" s="325"/>
      <c r="L519" s="352"/>
      <c r="M519" s="353"/>
      <c r="N519" s="284"/>
      <c r="O519" s="35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</row>
    <row r="520" s="355" customFormat="true" ht="14.25" hidden="true" customHeight="true" outlineLevel="0" collapsed="false">
      <c r="A520" s="284"/>
      <c r="B520" s="284"/>
      <c r="C520" s="284"/>
      <c r="D520" s="325"/>
      <c r="E520" s="325"/>
      <c r="F520" s="325"/>
      <c r="G520" s="325"/>
      <c r="H520" s="325"/>
      <c r="I520" s="325"/>
      <c r="J520" s="351"/>
      <c r="K520" s="325"/>
      <c r="L520" s="352"/>
      <c r="M520" s="353"/>
      <c r="N520" s="284"/>
      <c r="O520" s="35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</row>
    <row r="521" s="355" customFormat="true" ht="14.25" hidden="true" customHeight="true" outlineLevel="0" collapsed="false">
      <c r="A521" s="284"/>
      <c r="B521" s="284"/>
      <c r="C521" s="284"/>
      <c r="D521" s="325"/>
      <c r="E521" s="325"/>
      <c r="F521" s="325"/>
      <c r="G521" s="325"/>
      <c r="H521" s="325"/>
      <c r="I521" s="325"/>
      <c r="J521" s="351"/>
      <c r="K521" s="325"/>
      <c r="L521" s="352"/>
      <c r="M521" s="353"/>
      <c r="N521" s="284"/>
      <c r="O521" s="35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</row>
    <row r="522" s="355" customFormat="true" ht="14.25" hidden="true" customHeight="true" outlineLevel="0" collapsed="false">
      <c r="A522" s="284"/>
      <c r="B522" s="284"/>
      <c r="C522" s="284"/>
      <c r="D522" s="325"/>
      <c r="E522" s="325"/>
      <c r="F522" s="325"/>
      <c r="G522" s="325"/>
      <c r="H522" s="325"/>
      <c r="I522" s="325"/>
      <c r="J522" s="351"/>
      <c r="K522" s="325"/>
      <c r="L522" s="352"/>
      <c r="M522" s="353"/>
      <c r="N522" s="284"/>
      <c r="O522" s="35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</row>
    <row r="523" s="355" customFormat="true" ht="14.25" hidden="true" customHeight="true" outlineLevel="0" collapsed="false">
      <c r="A523" s="284"/>
      <c r="B523" s="284"/>
      <c r="C523" s="284"/>
      <c r="D523" s="325"/>
      <c r="E523" s="325"/>
      <c r="F523" s="325"/>
      <c r="G523" s="325"/>
      <c r="H523" s="325"/>
      <c r="I523" s="325"/>
      <c r="J523" s="351"/>
      <c r="K523" s="325"/>
      <c r="L523" s="352"/>
      <c r="M523" s="353"/>
      <c r="N523" s="284"/>
      <c r="O523" s="35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</row>
    <row r="524" s="355" customFormat="true" ht="14.25" hidden="true" customHeight="true" outlineLevel="0" collapsed="false">
      <c r="A524" s="284"/>
      <c r="B524" s="284"/>
      <c r="C524" s="284"/>
      <c r="D524" s="325"/>
      <c r="E524" s="325"/>
      <c r="F524" s="325"/>
      <c r="G524" s="325"/>
      <c r="H524" s="325"/>
      <c r="I524" s="325"/>
      <c r="J524" s="351"/>
      <c r="K524" s="325"/>
      <c r="L524" s="352"/>
      <c r="M524" s="353"/>
      <c r="N524" s="284"/>
      <c r="O524" s="35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</row>
    <row r="525" s="355" customFormat="true" ht="14.25" hidden="true" customHeight="true" outlineLevel="0" collapsed="false">
      <c r="A525" s="284"/>
      <c r="B525" s="284"/>
      <c r="C525" s="284"/>
      <c r="D525" s="325"/>
      <c r="E525" s="325"/>
      <c r="F525" s="325"/>
      <c r="G525" s="325"/>
      <c r="H525" s="325"/>
      <c r="I525" s="325"/>
      <c r="J525" s="351"/>
      <c r="K525" s="325"/>
      <c r="L525" s="352"/>
      <c r="M525" s="353"/>
      <c r="N525" s="284"/>
      <c r="O525" s="35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</row>
    <row r="526" s="355" customFormat="true" ht="14.25" hidden="true" customHeight="true" outlineLevel="0" collapsed="false">
      <c r="A526" s="284"/>
      <c r="B526" s="284"/>
      <c r="C526" s="284"/>
      <c r="D526" s="325"/>
      <c r="E526" s="325"/>
      <c r="F526" s="325"/>
      <c r="G526" s="325"/>
      <c r="H526" s="325"/>
      <c r="I526" s="325"/>
      <c r="J526" s="351"/>
      <c r="K526" s="325"/>
      <c r="L526" s="352"/>
      <c r="M526" s="353"/>
      <c r="N526" s="284"/>
      <c r="O526" s="35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</row>
    <row r="527" s="355" customFormat="true" ht="14.25" hidden="true" customHeight="true" outlineLevel="0" collapsed="false">
      <c r="A527" s="284"/>
      <c r="B527" s="284"/>
      <c r="C527" s="284"/>
      <c r="D527" s="325"/>
      <c r="E527" s="325"/>
      <c r="F527" s="325"/>
      <c r="G527" s="325"/>
      <c r="H527" s="325"/>
      <c r="I527" s="325"/>
      <c r="J527" s="351"/>
      <c r="K527" s="325"/>
      <c r="L527" s="352"/>
      <c r="M527" s="353"/>
      <c r="N527" s="284"/>
      <c r="O527" s="35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</row>
    <row r="528" s="355" customFormat="true" ht="14.25" hidden="true" customHeight="true" outlineLevel="0" collapsed="false">
      <c r="A528" s="284"/>
      <c r="B528" s="284"/>
      <c r="C528" s="284"/>
      <c r="D528" s="325"/>
      <c r="E528" s="325"/>
      <c r="F528" s="325"/>
      <c r="G528" s="325"/>
      <c r="H528" s="325"/>
      <c r="I528" s="325"/>
      <c r="J528" s="351"/>
      <c r="K528" s="325"/>
      <c r="L528" s="352"/>
      <c r="M528" s="353"/>
      <c r="N528" s="284"/>
      <c r="O528" s="35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</row>
    <row r="529" s="355" customFormat="true" ht="14.25" hidden="true" customHeight="true" outlineLevel="0" collapsed="false">
      <c r="A529" s="284"/>
      <c r="B529" s="284"/>
      <c r="C529" s="284"/>
      <c r="D529" s="325"/>
      <c r="E529" s="325"/>
      <c r="F529" s="325"/>
      <c r="G529" s="325"/>
      <c r="H529" s="325"/>
      <c r="I529" s="325"/>
      <c r="J529" s="351"/>
      <c r="K529" s="325"/>
      <c r="L529" s="352"/>
      <c r="M529" s="353"/>
      <c r="N529" s="284"/>
      <c r="O529" s="35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</row>
    <row r="530" s="355" customFormat="true" ht="14.25" hidden="true" customHeight="true" outlineLevel="0" collapsed="false">
      <c r="A530" s="284"/>
      <c r="B530" s="284"/>
      <c r="C530" s="284"/>
      <c r="D530" s="325"/>
      <c r="E530" s="325"/>
      <c r="F530" s="325"/>
      <c r="G530" s="325"/>
      <c r="H530" s="325"/>
      <c r="I530" s="325"/>
      <c r="J530" s="351"/>
      <c r="K530" s="325"/>
      <c r="L530" s="352"/>
      <c r="M530" s="353"/>
      <c r="N530" s="284"/>
      <c r="O530" s="35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</row>
    <row r="531" s="355" customFormat="true" ht="14.25" hidden="true" customHeight="true" outlineLevel="0" collapsed="false">
      <c r="A531" s="284"/>
      <c r="B531" s="284"/>
      <c r="C531" s="284"/>
      <c r="D531" s="325"/>
      <c r="E531" s="325"/>
      <c r="F531" s="325"/>
      <c r="G531" s="325"/>
      <c r="H531" s="325"/>
      <c r="I531" s="325"/>
      <c r="J531" s="351"/>
      <c r="K531" s="325"/>
      <c r="L531" s="352"/>
      <c r="M531" s="353"/>
      <c r="N531" s="284"/>
      <c r="O531" s="35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</row>
    <row r="532" s="355" customFormat="true" ht="14.25" hidden="true" customHeight="true" outlineLevel="0" collapsed="false">
      <c r="A532" s="284"/>
      <c r="B532" s="284"/>
      <c r="C532" s="284"/>
      <c r="D532" s="325"/>
      <c r="E532" s="325"/>
      <c r="F532" s="325"/>
      <c r="G532" s="325"/>
      <c r="H532" s="325"/>
      <c r="I532" s="325"/>
      <c r="J532" s="351"/>
      <c r="K532" s="325"/>
      <c r="L532" s="352"/>
      <c r="M532" s="353"/>
      <c r="N532" s="284"/>
      <c r="O532" s="35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</row>
    <row r="533" s="355" customFormat="true" ht="14.25" hidden="true" customHeight="true" outlineLevel="0" collapsed="false">
      <c r="A533" s="284"/>
      <c r="B533" s="284"/>
      <c r="C533" s="284"/>
      <c r="D533" s="325"/>
      <c r="E533" s="325"/>
      <c r="F533" s="325"/>
      <c r="G533" s="325"/>
      <c r="H533" s="325"/>
      <c r="I533" s="325"/>
      <c r="J533" s="351"/>
      <c r="K533" s="325"/>
      <c r="L533" s="352"/>
      <c r="M533" s="353"/>
      <c r="N533" s="284"/>
      <c r="O533" s="35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</row>
    <row r="534" s="355" customFormat="true" ht="14.25" hidden="true" customHeight="true" outlineLevel="0" collapsed="false">
      <c r="A534" s="284"/>
      <c r="B534" s="284"/>
      <c r="C534" s="284"/>
      <c r="D534" s="325"/>
      <c r="E534" s="325"/>
      <c r="F534" s="325"/>
      <c r="G534" s="325"/>
      <c r="H534" s="325"/>
      <c r="I534" s="325"/>
      <c r="J534" s="351"/>
      <c r="K534" s="325"/>
      <c r="L534" s="352"/>
      <c r="M534" s="353"/>
      <c r="N534" s="284"/>
      <c r="O534" s="35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</row>
    <row r="535" s="355" customFormat="true" ht="14.25" hidden="true" customHeight="true" outlineLevel="0" collapsed="false">
      <c r="A535" s="284"/>
      <c r="B535" s="284"/>
      <c r="C535" s="284"/>
      <c r="D535" s="325"/>
      <c r="E535" s="325"/>
      <c r="F535" s="325"/>
      <c r="G535" s="325"/>
      <c r="H535" s="325"/>
      <c r="I535" s="325"/>
      <c r="J535" s="351"/>
      <c r="K535" s="325"/>
      <c r="L535" s="352"/>
      <c r="M535" s="353"/>
      <c r="N535" s="284"/>
      <c r="O535" s="35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</row>
    <row r="536" s="355" customFormat="true" ht="14.25" hidden="true" customHeight="true" outlineLevel="0" collapsed="false">
      <c r="A536" s="284"/>
      <c r="B536" s="284"/>
      <c r="C536" s="284"/>
      <c r="D536" s="325"/>
      <c r="E536" s="325"/>
      <c r="F536" s="325"/>
      <c r="G536" s="325"/>
      <c r="H536" s="325"/>
      <c r="I536" s="325"/>
      <c r="J536" s="351"/>
      <c r="K536" s="325"/>
      <c r="L536" s="352"/>
      <c r="M536" s="353"/>
      <c r="N536" s="284"/>
      <c r="O536" s="35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</row>
    <row r="537" s="355" customFormat="true" ht="14.25" hidden="true" customHeight="true" outlineLevel="0" collapsed="false">
      <c r="A537" s="284"/>
      <c r="B537" s="284"/>
      <c r="C537" s="284"/>
      <c r="D537" s="325"/>
      <c r="E537" s="325"/>
      <c r="F537" s="325"/>
      <c r="G537" s="325"/>
      <c r="H537" s="325"/>
      <c r="I537" s="325"/>
      <c r="J537" s="351"/>
      <c r="K537" s="325"/>
      <c r="L537" s="352"/>
      <c r="M537" s="353"/>
      <c r="N537" s="284"/>
      <c r="O537" s="35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</row>
    <row r="538" s="355" customFormat="true" ht="14.25" hidden="true" customHeight="true" outlineLevel="0" collapsed="false">
      <c r="A538" s="284"/>
      <c r="B538" s="284"/>
      <c r="C538" s="284"/>
      <c r="D538" s="325"/>
      <c r="E538" s="325"/>
      <c r="F538" s="325"/>
      <c r="G538" s="325"/>
      <c r="H538" s="325"/>
      <c r="I538" s="325"/>
      <c r="J538" s="351"/>
      <c r="K538" s="325"/>
      <c r="L538" s="352"/>
      <c r="M538" s="353"/>
      <c r="N538" s="284"/>
      <c r="O538" s="35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</row>
    <row r="539" s="355" customFormat="true" ht="14.25" hidden="true" customHeight="true" outlineLevel="0" collapsed="false">
      <c r="A539" s="284"/>
      <c r="B539" s="284"/>
      <c r="C539" s="284"/>
      <c r="D539" s="325"/>
      <c r="E539" s="325"/>
      <c r="F539" s="325"/>
      <c r="G539" s="325"/>
      <c r="H539" s="325"/>
      <c r="I539" s="325"/>
      <c r="J539" s="351"/>
      <c r="K539" s="325"/>
      <c r="L539" s="352"/>
      <c r="M539" s="353"/>
      <c r="N539" s="284"/>
      <c r="O539" s="35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</row>
    <row r="540" s="355" customFormat="true" ht="14.25" hidden="true" customHeight="true" outlineLevel="0" collapsed="false">
      <c r="A540" s="284"/>
      <c r="B540" s="284"/>
      <c r="C540" s="284"/>
      <c r="D540" s="325"/>
      <c r="E540" s="325"/>
      <c r="F540" s="325"/>
      <c r="G540" s="325"/>
      <c r="H540" s="325"/>
      <c r="I540" s="325"/>
      <c r="J540" s="351"/>
      <c r="K540" s="325"/>
      <c r="L540" s="352"/>
      <c r="M540" s="353"/>
      <c r="N540" s="284"/>
      <c r="O540" s="35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</row>
    <row r="541" s="355" customFormat="true" ht="14.25" hidden="true" customHeight="true" outlineLevel="0" collapsed="false">
      <c r="A541" s="284"/>
      <c r="B541" s="284"/>
      <c r="C541" s="284"/>
      <c r="D541" s="325"/>
      <c r="E541" s="325"/>
      <c r="F541" s="325"/>
      <c r="G541" s="325"/>
      <c r="H541" s="325"/>
      <c r="I541" s="325"/>
      <c r="J541" s="351"/>
      <c r="K541" s="325"/>
      <c r="L541" s="352"/>
      <c r="M541" s="353"/>
      <c r="N541" s="284"/>
      <c r="O541" s="35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</row>
    <row r="542" s="355" customFormat="true" ht="14.25" hidden="true" customHeight="true" outlineLevel="0" collapsed="false">
      <c r="A542" s="284"/>
      <c r="B542" s="284"/>
      <c r="C542" s="284"/>
      <c r="D542" s="325"/>
      <c r="E542" s="325"/>
      <c r="F542" s="325"/>
      <c r="G542" s="325"/>
      <c r="H542" s="325"/>
      <c r="I542" s="325"/>
      <c r="J542" s="351"/>
      <c r="K542" s="325"/>
      <c r="L542" s="352"/>
      <c r="M542" s="353"/>
      <c r="N542" s="284"/>
      <c r="O542" s="35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</row>
    <row r="543" s="355" customFormat="true" ht="14.25" hidden="true" customHeight="true" outlineLevel="0" collapsed="false">
      <c r="A543" s="284"/>
      <c r="B543" s="284"/>
      <c r="C543" s="284"/>
      <c r="D543" s="325"/>
      <c r="E543" s="325"/>
      <c r="F543" s="325"/>
      <c r="G543" s="325"/>
      <c r="H543" s="325"/>
      <c r="I543" s="325"/>
      <c r="J543" s="351"/>
      <c r="K543" s="325"/>
      <c r="L543" s="352"/>
      <c r="M543" s="353"/>
      <c r="N543" s="284"/>
      <c r="O543" s="35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</row>
    <row r="544" s="355" customFormat="true" ht="14.25" hidden="true" customHeight="true" outlineLevel="0" collapsed="false">
      <c r="A544" s="284"/>
      <c r="B544" s="284"/>
      <c r="C544" s="284"/>
      <c r="D544" s="325"/>
      <c r="E544" s="325"/>
      <c r="F544" s="325"/>
      <c r="G544" s="325"/>
      <c r="H544" s="325"/>
      <c r="I544" s="325"/>
      <c r="J544" s="351"/>
      <c r="K544" s="325"/>
      <c r="L544" s="352"/>
      <c r="M544" s="353"/>
      <c r="N544" s="284"/>
      <c r="O544" s="35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</row>
    <row r="545" s="355" customFormat="true" ht="14.25" hidden="true" customHeight="true" outlineLevel="0" collapsed="false">
      <c r="A545" s="284"/>
      <c r="B545" s="284"/>
      <c r="C545" s="284"/>
      <c r="D545" s="325"/>
      <c r="E545" s="325"/>
      <c r="F545" s="325"/>
      <c r="G545" s="325"/>
      <c r="H545" s="325"/>
      <c r="I545" s="325"/>
      <c r="J545" s="351"/>
      <c r="K545" s="325"/>
      <c r="L545" s="352"/>
      <c r="M545" s="353"/>
      <c r="N545" s="284"/>
      <c r="O545" s="35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</row>
    <row r="546" s="355" customFormat="true" ht="14.25" hidden="true" customHeight="true" outlineLevel="0" collapsed="false">
      <c r="A546" s="284"/>
      <c r="B546" s="284"/>
      <c r="C546" s="284"/>
      <c r="D546" s="325"/>
      <c r="E546" s="325"/>
      <c r="F546" s="325"/>
      <c r="G546" s="325"/>
      <c r="H546" s="325"/>
      <c r="I546" s="325"/>
      <c r="J546" s="351"/>
      <c r="K546" s="325"/>
      <c r="L546" s="352"/>
      <c r="M546" s="353"/>
      <c r="N546" s="284"/>
      <c r="O546" s="35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</row>
    <row r="547" s="355" customFormat="true" ht="14.25" hidden="true" customHeight="true" outlineLevel="0" collapsed="false">
      <c r="A547" s="284"/>
      <c r="B547" s="284"/>
      <c r="C547" s="284"/>
      <c r="D547" s="325"/>
      <c r="E547" s="325"/>
      <c r="F547" s="325"/>
      <c r="G547" s="325"/>
      <c r="H547" s="325"/>
      <c r="I547" s="325"/>
      <c r="J547" s="351"/>
      <c r="K547" s="325"/>
      <c r="L547" s="352"/>
      <c r="M547" s="353"/>
      <c r="N547" s="284"/>
      <c r="O547" s="35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</row>
    <row r="548" s="355" customFormat="true" ht="14.25" hidden="true" customHeight="true" outlineLevel="0" collapsed="false">
      <c r="A548" s="284"/>
      <c r="B548" s="284"/>
      <c r="C548" s="284"/>
      <c r="D548" s="325"/>
      <c r="E548" s="325"/>
      <c r="F548" s="325"/>
      <c r="G548" s="325"/>
      <c r="H548" s="325"/>
      <c r="I548" s="325"/>
      <c r="J548" s="351"/>
      <c r="K548" s="325"/>
      <c r="L548" s="352"/>
      <c r="M548" s="353"/>
      <c r="N548" s="284"/>
      <c r="O548" s="35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</row>
    <row r="549" s="355" customFormat="true" ht="14.25" hidden="true" customHeight="true" outlineLevel="0" collapsed="false">
      <c r="A549" s="284"/>
      <c r="B549" s="284"/>
      <c r="C549" s="284"/>
      <c r="D549" s="325"/>
      <c r="E549" s="325"/>
      <c r="F549" s="325"/>
      <c r="G549" s="325"/>
      <c r="H549" s="325"/>
      <c r="I549" s="325"/>
      <c r="J549" s="351"/>
      <c r="K549" s="325"/>
      <c r="L549" s="352"/>
      <c r="M549" s="353"/>
      <c r="N549" s="284"/>
      <c r="O549" s="35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</row>
    <row r="550" s="355" customFormat="true" ht="14.25" hidden="true" customHeight="true" outlineLevel="0" collapsed="false">
      <c r="A550" s="284"/>
      <c r="B550" s="284"/>
      <c r="C550" s="284"/>
      <c r="D550" s="325"/>
      <c r="E550" s="325"/>
      <c r="F550" s="325"/>
      <c r="G550" s="325"/>
      <c r="H550" s="325"/>
      <c r="I550" s="325"/>
      <c r="J550" s="351"/>
      <c r="K550" s="325"/>
      <c r="L550" s="352"/>
      <c r="M550" s="353"/>
      <c r="N550" s="284"/>
      <c r="O550" s="35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</row>
    <row r="551" s="355" customFormat="true" ht="14.25" hidden="true" customHeight="true" outlineLevel="0" collapsed="false">
      <c r="A551" s="284"/>
      <c r="B551" s="284"/>
      <c r="C551" s="284"/>
      <c r="D551" s="325"/>
      <c r="E551" s="325"/>
      <c r="F551" s="325"/>
      <c r="G551" s="325"/>
      <c r="H551" s="325"/>
      <c r="I551" s="325"/>
      <c r="J551" s="351"/>
      <c r="K551" s="325"/>
      <c r="L551" s="352"/>
      <c r="M551" s="353"/>
      <c r="N551" s="284"/>
      <c r="O551" s="35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</row>
    <row r="552" s="355" customFormat="true" ht="14.25" hidden="true" customHeight="true" outlineLevel="0" collapsed="false">
      <c r="A552" s="284"/>
      <c r="B552" s="284"/>
      <c r="C552" s="284"/>
      <c r="D552" s="325"/>
      <c r="E552" s="325"/>
      <c r="F552" s="325"/>
      <c r="G552" s="325"/>
      <c r="H552" s="325"/>
      <c r="I552" s="325"/>
      <c r="J552" s="351"/>
      <c r="K552" s="325"/>
      <c r="L552" s="352"/>
      <c r="M552" s="353"/>
      <c r="N552" s="284"/>
      <c r="O552" s="35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</row>
    <row r="553" s="355" customFormat="true" ht="14.25" hidden="true" customHeight="true" outlineLevel="0" collapsed="false">
      <c r="A553" s="284"/>
      <c r="B553" s="284"/>
      <c r="C553" s="284"/>
      <c r="D553" s="325"/>
      <c r="E553" s="325"/>
      <c r="F553" s="325"/>
      <c r="G553" s="325"/>
      <c r="H553" s="325"/>
      <c r="I553" s="325"/>
      <c r="J553" s="351"/>
      <c r="K553" s="325"/>
      <c r="L553" s="352"/>
      <c r="M553" s="353"/>
      <c r="N553" s="284"/>
      <c r="O553" s="35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</row>
    <row r="554" s="355" customFormat="true" ht="14.25" hidden="true" customHeight="true" outlineLevel="0" collapsed="false">
      <c r="A554" s="284"/>
      <c r="B554" s="284"/>
      <c r="C554" s="284"/>
      <c r="D554" s="325"/>
      <c r="E554" s="325"/>
      <c r="F554" s="325"/>
      <c r="G554" s="325"/>
      <c r="H554" s="325"/>
      <c r="I554" s="325"/>
      <c r="J554" s="351"/>
      <c r="K554" s="325"/>
      <c r="L554" s="352"/>
      <c r="M554" s="353"/>
      <c r="N554" s="284"/>
      <c r="O554" s="35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</row>
    <row r="555" s="355" customFormat="true" ht="14.25" hidden="true" customHeight="true" outlineLevel="0" collapsed="false">
      <c r="A555" s="284"/>
      <c r="B555" s="284"/>
      <c r="C555" s="284"/>
      <c r="D555" s="325"/>
      <c r="E555" s="325"/>
      <c r="F555" s="325"/>
      <c r="G555" s="325"/>
      <c r="H555" s="325"/>
      <c r="I555" s="325"/>
      <c r="J555" s="351"/>
      <c r="K555" s="325"/>
      <c r="L555" s="352"/>
      <c r="M555" s="353"/>
      <c r="N555" s="284"/>
      <c r="O555" s="35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</row>
    <row r="556" s="355" customFormat="true" ht="14.25" hidden="true" customHeight="true" outlineLevel="0" collapsed="false">
      <c r="A556" s="284"/>
      <c r="B556" s="284"/>
      <c r="C556" s="284"/>
      <c r="D556" s="325"/>
      <c r="E556" s="325"/>
      <c r="F556" s="325"/>
      <c r="G556" s="325"/>
      <c r="H556" s="325"/>
      <c r="I556" s="325"/>
      <c r="J556" s="351"/>
      <c r="K556" s="325"/>
      <c r="L556" s="352"/>
      <c r="M556" s="353"/>
      <c r="N556" s="284"/>
      <c r="O556" s="35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</row>
    <row r="557" s="355" customFormat="true" ht="14.25" hidden="true" customHeight="true" outlineLevel="0" collapsed="false">
      <c r="A557" s="284"/>
      <c r="B557" s="284"/>
      <c r="C557" s="284"/>
      <c r="D557" s="325"/>
      <c r="E557" s="325"/>
      <c r="F557" s="325"/>
      <c r="G557" s="325"/>
      <c r="H557" s="325"/>
      <c r="I557" s="325"/>
      <c r="J557" s="351"/>
      <c r="K557" s="325"/>
      <c r="L557" s="352"/>
      <c r="M557" s="353"/>
      <c r="N557" s="284"/>
      <c r="O557" s="35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</row>
    <row r="558" s="355" customFormat="true" ht="14.25" hidden="true" customHeight="true" outlineLevel="0" collapsed="false">
      <c r="A558" s="284"/>
      <c r="B558" s="284"/>
      <c r="C558" s="284"/>
      <c r="D558" s="325"/>
      <c r="E558" s="325"/>
      <c r="F558" s="325"/>
      <c r="G558" s="325"/>
      <c r="H558" s="325"/>
      <c r="I558" s="325"/>
      <c r="J558" s="351"/>
      <c r="K558" s="325"/>
      <c r="L558" s="352"/>
      <c r="M558" s="353"/>
      <c r="N558" s="284"/>
      <c r="O558" s="35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</row>
    <row r="559" s="355" customFormat="true" ht="14.25" hidden="true" customHeight="true" outlineLevel="0" collapsed="false">
      <c r="A559" s="284"/>
      <c r="B559" s="284"/>
      <c r="C559" s="284"/>
      <c r="D559" s="325"/>
      <c r="E559" s="325"/>
      <c r="F559" s="325"/>
      <c r="G559" s="325"/>
      <c r="H559" s="325"/>
      <c r="I559" s="325"/>
      <c r="J559" s="351"/>
      <c r="K559" s="325"/>
      <c r="L559" s="352"/>
      <c r="M559" s="353"/>
      <c r="N559" s="284"/>
      <c r="O559" s="35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</row>
    <row r="560" s="355" customFormat="true" ht="14.25" hidden="true" customHeight="true" outlineLevel="0" collapsed="false">
      <c r="A560" s="284"/>
      <c r="B560" s="284"/>
      <c r="C560" s="284"/>
      <c r="D560" s="325"/>
      <c r="E560" s="325"/>
      <c r="F560" s="325"/>
      <c r="G560" s="325"/>
      <c r="H560" s="325"/>
      <c r="I560" s="325"/>
      <c r="J560" s="351"/>
      <c r="K560" s="325"/>
      <c r="L560" s="352"/>
      <c r="M560" s="353"/>
      <c r="N560" s="284"/>
      <c r="O560" s="35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</row>
    <row r="561" s="355" customFormat="true" ht="14.25" hidden="true" customHeight="true" outlineLevel="0" collapsed="false">
      <c r="A561" s="284"/>
      <c r="B561" s="284"/>
      <c r="C561" s="284"/>
      <c r="D561" s="325"/>
      <c r="E561" s="325"/>
      <c r="F561" s="325"/>
      <c r="G561" s="325"/>
      <c r="H561" s="325"/>
      <c r="I561" s="325"/>
      <c r="J561" s="351"/>
      <c r="K561" s="325"/>
      <c r="L561" s="352"/>
      <c r="M561" s="353"/>
      <c r="N561" s="284"/>
      <c r="O561" s="35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</row>
    <row r="562" s="355" customFormat="true" ht="14.25" hidden="true" customHeight="true" outlineLevel="0" collapsed="false">
      <c r="A562" s="284"/>
      <c r="B562" s="284"/>
      <c r="C562" s="284"/>
      <c r="D562" s="325"/>
      <c r="E562" s="325"/>
      <c r="F562" s="325"/>
      <c r="G562" s="325"/>
      <c r="H562" s="325"/>
      <c r="I562" s="325"/>
      <c r="J562" s="351"/>
      <c r="K562" s="325"/>
      <c r="L562" s="352"/>
      <c r="M562" s="353"/>
      <c r="N562" s="284"/>
      <c r="O562" s="35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</row>
    <row r="563" s="355" customFormat="true" ht="14.25" hidden="true" customHeight="true" outlineLevel="0" collapsed="false">
      <c r="A563" s="284"/>
      <c r="B563" s="284"/>
      <c r="C563" s="284"/>
      <c r="D563" s="325"/>
      <c r="E563" s="325"/>
      <c r="F563" s="325"/>
      <c r="G563" s="325"/>
      <c r="H563" s="325"/>
      <c r="I563" s="325"/>
      <c r="J563" s="351"/>
      <c r="K563" s="325"/>
      <c r="L563" s="352"/>
      <c r="M563" s="353"/>
      <c r="N563" s="284"/>
      <c r="O563" s="35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</row>
    <row r="564" s="355" customFormat="true" ht="14.25" hidden="true" customHeight="true" outlineLevel="0" collapsed="false">
      <c r="A564" s="284"/>
      <c r="B564" s="284"/>
      <c r="C564" s="284"/>
      <c r="D564" s="325"/>
      <c r="E564" s="325"/>
      <c r="F564" s="325"/>
      <c r="G564" s="325"/>
      <c r="H564" s="325"/>
      <c r="I564" s="325"/>
      <c r="J564" s="351"/>
      <c r="K564" s="325"/>
      <c r="L564" s="352"/>
      <c r="M564" s="353"/>
      <c r="N564" s="284"/>
      <c r="O564" s="35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</row>
    <row r="565" s="355" customFormat="true" ht="14.25" hidden="true" customHeight="true" outlineLevel="0" collapsed="false">
      <c r="A565" s="284"/>
      <c r="B565" s="284"/>
      <c r="C565" s="284"/>
      <c r="D565" s="325"/>
      <c r="E565" s="325"/>
      <c r="F565" s="325"/>
      <c r="G565" s="325"/>
      <c r="H565" s="325"/>
      <c r="I565" s="325"/>
      <c r="J565" s="351"/>
      <c r="K565" s="325"/>
      <c r="L565" s="352"/>
      <c r="M565" s="353"/>
      <c r="N565" s="284"/>
      <c r="O565" s="35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</row>
    <row r="566" s="355" customFormat="true" ht="14.25" hidden="true" customHeight="true" outlineLevel="0" collapsed="false">
      <c r="A566" s="284"/>
      <c r="B566" s="284"/>
      <c r="C566" s="284"/>
      <c r="D566" s="325"/>
      <c r="E566" s="325"/>
      <c r="F566" s="325"/>
      <c r="G566" s="325"/>
      <c r="H566" s="325"/>
      <c r="I566" s="325"/>
      <c r="J566" s="351"/>
      <c r="K566" s="325"/>
      <c r="L566" s="352"/>
      <c r="M566" s="353"/>
      <c r="N566" s="284"/>
      <c r="O566" s="35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</row>
    <row r="567" s="355" customFormat="true" ht="14.25" hidden="true" customHeight="true" outlineLevel="0" collapsed="false">
      <c r="A567" s="284"/>
      <c r="B567" s="284"/>
      <c r="C567" s="284"/>
      <c r="D567" s="325"/>
      <c r="E567" s="325"/>
      <c r="F567" s="325"/>
      <c r="G567" s="325"/>
      <c r="H567" s="325"/>
      <c r="I567" s="325"/>
      <c r="J567" s="351"/>
      <c r="K567" s="325"/>
      <c r="L567" s="352"/>
      <c r="M567" s="353"/>
      <c r="N567" s="284"/>
      <c r="O567" s="35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</row>
    <row r="568" s="355" customFormat="true" ht="14.25" hidden="true" customHeight="true" outlineLevel="0" collapsed="false">
      <c r="A568" s="284"/>
      <c r="B568" s="284"/>
      <c r="C568" s="284"/>
      <c r="D568" s="325"/>
      <c r="E568" s="325"/>
      <c r="F568" s="325"/>
      <c r="G568" s="325"/>
      <c r="H568" s="325"/>
      <c r="I568" s="325"/>
      <c r="J568" s="351"/>
      <c r="K568" s="325"/>
      <c r="L568" s="352"/>
      <c r="M568" s="353"/>
      <c r="N568" s="284"/>
      <c r="O568" s="35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</row>
    <row r="569" s="355" customFormat="true" ht="14.25" hidden="true" customHeight="true" outlineLevel="0" collapsed="false">
      <c r="A569" s="284"/>
      <c r="B569" s="284"/>
      <c r="C569" s="284"/>
      <c r="D569" s="325"/>
      <c r="E569" s="325"/>
      <c r="F569" s="325"/>
      <c r="G569" s="325"/>
      <c r="H569" s="325"/>
      <c r="I569" s="325"/>
      <c r="J569" s="351"/>
      <c r="K569" s="325"/>
      <c r="L569" s="352"/>
      <c r="M569" s="353"/>
      <c r="N569" s="284"/>
      <c r="O569" s="35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</row>
    <row r="570" s="355" customFormat="true" ht="14.25" hidden="true" customHeight="true" outlineLevel="0" collapsed="false">
      <c r="A570" s="284"/>
      <c r="B570" s="284"/>
      <c r="C570" s="284"/>
      <c r="D570" s="325"/>
      <c r="E570" s="325"/>
      <c r="F570" s="325"/>
      <c r="G570" s="325"/>
      <c r="H570" s="325"/>
      <c r="I570" s="325"/>
      <c r="J570" s="351"/>
      <c r="K570" s="325"/>
      <c r="L570" s="352"/>
      <c r="M570" s="353"/>
      <c r="N570" s="284"/>
      <c r="O570" s="35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</row>
    <row r="571" s="355" customFormat="true" ht="14.25" hidden="true" customHeight="true" outlineLevel="0" collapsed="false">
      <c r="A571" s="284"/>
      <c r="B571" s="284"/>
      <c r="C571" s="284"/>
      <c r="D571" s="325"/>
      <c r="E571" s="325"/>
      <c r="F571" s="325"/>
      <c r="G571" s="325"/>
      <c r="H571" s="325"/>
      <c r="I571" s="325"/>
      <c r="J571" s="351"/>
      <c r="K571" s="325"/>
      <c r="L571" s="352"/>
      <c r="M571" s="353"/>
      <c r="N571" s="284"/>
      <c r="O571" s="35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</row>
    <row r="572" s="355" customFormat="true" ht="14.25" hidden="true" customHeight="true" outlineLevel="0" collapsed="false">
      <c r="A572" s="284"/>
      <c r="B572" s="284"/>
      <c r="C572" s="284"/>
      <c r="D572" s="325"/>
      <c r="E572" s="325"/>
      <c r="F572" s="325"/>
      <c r="G572" s="325"/>
      <c r="H572" s="325"/>
      <c r="I572" s="325"/>
      <c r="J572" s="351"/>
      <c r="K572" s="325"/>
      <c r="L572" s="352"/>
      <c r="M572" s="353"/>
      <c r="N572" s="284"/>
      <c r="O572" s="35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</row>
    <row r="573" s="355" customFormat="true" ht="14.25" hidden="true" customHeight="true" outlineLevel="0" collapsed="false">
      <c r="A573" s="284"/>
      <c r="B573" s="284"/>
      <c r="C573" s="284"/>
      <c r="D573" s="325"/>
      <c r="E573" s="325"/>
      <c r="F573" s="325"/>
      <c r="G573" s="325"/>
      <c r="H573" s="325"/>
      <c r="I573" s="325"/>
      <c r="J573" s="351"/>
      <c r="K573" s="325"/>
      <c r="L573" s="352"/>
      <c r="M573" s="353"/>
      <c r="N573" s="284"/>
      <c r="O573" s="35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</row>
    <row r="574" s="355" customFormat="true" ht="14.25" hidden="true" customHeight="true" outlineLevel="0" collapsed="false">
      <c r="A574" s="284"/>
      <c r="B574" s="284"/>
      <c r="C574" s="284"/>
      <c r="D574" s="325"/>
      <c r="E574" s="325"/>
      <c r="F574" s="325"/>
      <c r="G574" s="325"/>
      <c r="H574" s="325"/>
      <c r="I574" s="325"/>
      <c r="J574" s="351"/>
      <c r="K574" s="325"/>
      <c r="L574" s="352"/>
      <c r="M574" s="353"/>
      <c r="N574" s="284"/>
      <c r="O574" s="35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</row>
    <row r="575" s="355" customFormat="true" ht="14.25" hidden="true" customHeight="true" outlineLevel="0" collapsed="false">
      <c r="A575" s="284"/>
      <c r="B575" s="284"/>
      <c r="C575" s="284"/>
      <c r="D575" s="325"/>
      <c r="E575" s="325"/>
      <c r="F575" s="325"/>
      <c r="G575" s="325"/>
      <c r="H575" s="325"/>
      <c r="I575" s="325"/>
      <c r="J575" s="351"/>
      <c r="K575" s="325"/>
      <c r="L575" s="352"/>
      <c r="M575" s="353"/>
      <c r="N575" s="284"/>
      <c r="O575" s="35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</row>
    <row r="576" s="355" customFormat="true" ht="14.25" hidden="true" customHeight="true" outlineLevel="0" collapsed="false">
      <c r="A576" s="284"/>
      <c r="B576" s="284"/>
      <c r="C576" s="284"/>
      <c r="D576" s="325"/>
      <c r="E576" s="325"/>
      <c r="F576" s="325"/>
      <c r="G576" s="325"/>
      <c r="H576" s="325"/>
      <c r="I576" s="325"/>
      <c r="J576" s="351"/>
      <c r="K576" s="325"/>
      <c r="L576" s="352"/>
      <c r="M576" s="353"/>
      <c r="N576" s="284"/>
      <c r="O576" s="35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</row>
    <row r="577" s="355" customFormat="true" ht="14.25" hidden="true" customHeight="true" outlineLevel="0" collapsed="false">
      <c r="A577" s="284"/>
      <c r="B577" s="284"/>
      <c r="C577" s="284"/>
      <c r="D577" s="325"/>
      <c r="E577" s="325"/>
      <c r="F577" s="325"/>
      <c r="G577" s="325"/>
      <c r="H577" s="325"/>
      <c r="I577" s="325"/>
      <c r="J577" s="351"/>
      <c r="K577" s="325"/>
      <c r="L577" s="352"/>
      <c r="M577" s="353"/>
      <c r="N577" s="284"/>
      <c r="O577" s="35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</row>
    <row r="578" s="355" customFormat="true" ht="14.25" hidden="true" customHeight="true" outlineLevel="0" collapsed="false">
      <c r="A578" s="284"/>
      <c r="B578" s="284"/>
      <c r="C578" s="284"/>
      <c r="D578" s="325"/>
      <c r="E578" s="325"/>
      <c r="F578" s="325"/>
      <c r="G578" s="325"/>
      <c r="H578" s="325"/>
      <c r="I578" s="325"/>
      <c r="J578" s="351"/>
      <c r="K578" s="325"/>
      <c r="L578" s="352"/>
      <c r="M578" s="353"/>
      <c r="N578" s="284"/>
      <c r="O578" s="35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</row>
    <row r="579" s="355" customFormat="true" ht="14.25" hidden="true" customHeight="true" outlineLevel="0" collapsed="false">
      <c r="A579" s="284"/>
      <c r="B579" s="284"/>
      <c r="C579" s="284"/>
      <c r="D579" s="325"/>
      <c r="E579" s="325"/>
      <c r="F579" s="325"/>
      <c r="G579" s="325"/>
      <c r="H579" s="325"/>
      <c r="I579" s="325"/>
      <c r="J579" s="351"/>
      <c r="K579" s="325"/>
      <c r="L579" s="352"/>
      <c r="M579" s="353"/>
      <c r="N579" s="284"/>
      <c r="O579" s="35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</row>
    <row r="580" s="355" customFormat="true" ht="14.25" hidden="true" customHeight="true" outlineLevel="0" collapsed="false">
      <c r="A580" s="284"/>
      <c r="B580" s="284"/>
      <c r="C580" s="284"/>
      <c r="D580" s="325"/>
      <c r="E580" s="325"/>
      <c r="F580" s="325"/>
      <c r="G580" s="325"/>
      <c r="H580" s="325"/>
      <c r="I580" s="325"/>
      <c r="J580" s="351"/>
      <c r="K580" s="325"/>
      <c r="L580" s="352"/>
      <c r="M580" s="353"/>
      <c r="N580" s="284"/>
      <c r="O580" s="35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</row>
    <row r="581" s="355" customFormat="true" ht="14.25" hidden="true" customHeight="true" outlineLevel="0" collapsed="false">
      <c r="A581" s="284"/>
      <c r="B581" s="284"/>
      <c r="C581" s="284"/>
      <c r="D581" s="325"/>
      <c r="E581" s="325"/>
      <c r="F581" s="325"/>
      <c r="G581" s="325"/>
      <c r="H581" s="325"/>
      <c r="I581" s="325"/>
      <c r="J581" s="351"/>
      <c r="K581" s="325"/>
      <c r="L581" s="352"/>
      <c r="M581" s="353"/>
      <c r="N581" s="284"/>
      <c r="O581" s="35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</row>
    <row r="582" s="355" customFormat="true" ht="14.25" hidden="true" customHeight="true" outlineLevel="0" collapsed="false">
      <c r="A582" s="284"/>
      <c r="B582" s="284"/>
      <c r="C582" s="284"/>
      <c r="D582" s="325"/>
      <c r="E582" s="325"/>
      <c r="F582" s="325"/>
      <c r="G582" s="325"/>
      <c r="H582" s="325"/>
      <c r="I582" s="325"/>
      <c r="J582" s="351"/>
      <c r="K582" s="325"/>
      <c r="L582" s="352"/>
      <c r="M582" s="353"/>
      <c r="N582" s="284"/>
      <c r="O582" s="35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</row>
    <row r="583" s="355" customFormat="true" ht="14.25" hidden="true" customHeight="true" outlineLevel="0" collapsed="false">
      <c r="A583" s="284"/>
      <c r="B583" s="284"/>
      <c r="C583" s="284"/>
      <c r="D583" s="325"/>
      <c r="E583" s="325"/>
      <c r="F583" s="325"/>
      <c r="G583" s="325"/>
      <c r="H583" s="325"/>
      <c r="I583" s="325"/>
      <c r="J583" s="351"/>
      <c r="K583" s="325"/>
      <c r="L583" s="352"/>
      <c r="M583" s="353"/>
      <c r="N583" s="284"/>
      <c r="O583" s="35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</row>
    <row r="584" s="355" customFormat="true" ht="14.25" hidden="true" customHeight="true" outlineLevel="0" collapsed="false">
      <c r="A584" s="284"/>
      <c r="B584" s="284"/>
      <c r="C584" s="284"/>
      <c r="D584" s="325"/>
      <c r="E584" s="325"/>
      <c r="F584" s="325"/>
      <c r="G584" s="325"/>
      <c r="H584" s="325"/>
      <c r="I584" s="325"/>
      <c r="J584" s="351"/>
      <c r="K584" s="325"/>
      <c r="L584" s="352"/>
      <c r="M584" s="353"/>
      <c r="N584" s="284"/>
      <c r="O584" s="35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</row>
    <row r="585" s="355" customFormat="true" ht="14.25" hidden="true" customHeight="true" outlineLevel="0" collapsed="false">
      <c r="A585" s="284"/>
      <c r="B585" s="284"/>
      <c r="C585" s="284"/>
      <c r="D585" s="325"/>
      <c r="E585" s="325"/>
      <c r="F585" s="325"/>
      <c r="G585" s="325"/>
      <c r="H585" s="325"/>
      <c r="I585" s="325"/>
      <c r="J585" s="351"/>
      <c r="K585" s="325"/>
      <c r="L585" s="352"/>
      <c r="M585" s="353"/>
      <c r="N585" s="284"/>
      <c r="O585" s="35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</row>
    <row r="586" s="355" customFormat="true" ht="14.25" hidden="true" customHeight="true" outlineLevel="0" collapsed="false">
      <c r="A586" s="284"/>
      <c r="B586" s="284"/>
      <c r="C586" s="284"/>
      <c r="D586" s="325"/>
      <c r="E586" s="325"/>
      <c r="F586" s="325"/>
      <c r="G586" s="325"/>
      <c r="H586" s="325"/>
      <c r="I586" s="325"/>
      <c r="J586" s="351"/>
      <c r="K586" s="325"/>
      <c r="L586" s="352"/>
      <c r="M586" s="353"/>
      <c r="N586" s="284"/>
      <c r="O586" s="35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</row>
    <row r="587" s="355" customFormat="true" ht="14.25" hidden="true" customHeight="true" outlineLevel="0" collapsed="false">
      <c r="A587" s="284"/>
      <c r="B587" s="284"/>
      <c r="C587" s="284"/>
      <c r="D587" s="325"/>
      <c r="E587" s="325"/>
      <c r="F587" s="325"/>
      <c r="G587" s="325"/>
      <c r="H587" s="325"/>
      <c r="I587" s="325"/>
      <c r="J587" s="351"/>
      <c r="K587" s="325"/>
      <c r="L587" s="352"/>
      <c r="M587" s="353"/>
      <c r="N587" s="284"/>
      <c r="O587" s="35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</row>
    <row r="588" s="355" customFormat="true" ht="14.25" hidden="true" customHeight="true" outlineLevel="0" collapsed="false">
      <c r="A588" s="284"/>
      <c r="B588" s="284"/>
      <c r="C588" s="284"/>
      <c r="D588" s="325"/>
      <c r="E588" s="325"/>
      <c r="F588" s="325"/>
      <c r="G588" s="325"/>
      <c r="H588" s="325"/>
      <c r="I588" s="325"/>
      <c r="J588" s="351"/>
      <c r="K588" s="325"/>
      <c r="L588" s="352"/>
      <c r="M588" s="353"/>
      <c r="N588" s="284"/>
      <c r="O588" s="35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</row>
    <row r="589" s="355" customFormat="true" ht="14.25" hidden="true" customHeight="true" outlineLevel="0" collapsed="false">
      <c r="A589" s="284"/>
      <c r="B589" s="284"/>
      <c r="C589" s="284"/>
      <c r="D589" s="325"/>
      <c r="E589" s="325"/>
      <c r="F589" s="325"/>
      <c r="G589" s="325"/>
      <c r="H589" s="325"/>
      <c r="I589" s="325"/>
      <c r="J589" s="351"/>
      <c r="K589" s="325"/>
      <c r="L589" s="352"/>
      <c r="M589" s="353"/>
      <c r="N589" s="284"/>
      <c r="O589" s="35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</row>
    <row r="590" s="355" customFormat="true" ht="14.25" hidden="true" customHeight="true" outlineLevel="0" collapsed="false">
      <c r="A590" s="284"/>
      <c r="B590" s="284"/>
      <c r="C590" s="284"/>
      <c r="D590" s="325"/>
      <c r="E590" s="325"/>
      <c r="F590" s="325"/>
      <c r="G590" s="325"/>
      <c r="H590" s="325"/>
      <c r="I590" s="325"/>
      <c r="J590" s="351"/>
      <c r="K590" s="325"/>
      <c r="L590" s="352"/>
      <c r="M590" s="353"/>
      <c r="N590" s="284"/>
      <c r="O590" s="35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</row>
    <row r="591" s="355" customFormat="true" ht="14.25" hidden="true" customHeight="true" outlineLevel="0" collapsed="false">
      <c r="A591" s="284"/>
      <c r="B591" s="284"/>
      <c r="C591" s="284"/>
      <c r="D591" s="325"/>
      <c r="E591" s="325"/>
      <c r="F591" s="325"/>
      <c r="G591" s="325"/>
      <c r="H591" s="325"/>
      <c r="I591" s="325"/>
      <c r="J591" s="351"/>
      <c r="K591" s="325"/>
      <c r="L591" s="352"/>
      <c r="M591" s="353"/>
      <c r="N591" s="284"/>
      <c r="O591" s="35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</row>
    <row r="592" s="355" customFormat="true" ht="14.25" hidden="true" customHeight="true" outlineLevel="0" collapsed="false">
      <c r="A592" s="284"/>
      <c r="B592" s="284"/>
      <c r="C592" s="284"/>
      <c r="D592" s="325"/>
      <c r="E592" s="325"/>
      <c r="F592" s="325"/>
      <c r="G592" s="325"/>
      <c r="H592" s="325"/>
      <c r="I592" s="325"/>
      <c r="J592" s="351"/>
      <c r="K592" s="325"/>
      <c r="L592" s="352"/>
      <c r="M592" s="353"/>
      <c r="N592" s="284"/>
      <c r="O592" s="35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</row>
    <row r="593" s="355" customFormat="true" ht="14.25" hidden="true" customHeight="true" outlineLevel="0" collapsed="false">
      <c r="A593" s="284"/>
      <c r="B593" s="284"/>
      <c r="C593" s="284"/>
      <c r="D593" s="325"/>
      <c r="E593" s="325"/>
      <c r="F593" s="325"/>
      <c r="G593" s="325"/>
      <c r="H593" s="325"/>
      <c r="I593" s="325"/>
      <c r="J593" s="351"/>
      <c r="K593" s="325"/>
      <c r="L593" s="352"/>
      <c r="M593" s="353"/>
      <c r="N593" s="284"/>
      <c r="O593" s="35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</row>
    <row r="594" s="355" customFormat="true" ht="14.25" hidden="true" customHeight="true" outlineLevel="0" collapsed="false">
      <c r="A594" s="284"/>
      <c r="B594" s="284"/>
      <c r="C594" s="284"/>
      <c r="D594" s="325"/>
      <c r="E594" s="325"/>
      <c r="F594" s="325"/>
      <c r="G594" s="325"/>
      <c r="H594" s="325"/>
      <c r="I594" s="325"/>
      <c r="J594" s="351"/>
      <c r="K594" s="325"/>
      <c r="L594" s="352"/>
      <c r="M594" s="353"/>
      <c r="N594" s="284"/>
      <c r="O594" s="35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</row>
    <row r="595" s="355" customFormat="true" ht="14.25" hidden="true" customHeight="true" outlineLevel="0" collapsed="false">
      <c r="A595" s="284"/>
      <c r="B595" s="284"/>
      <c r="C595" s="284"/>
      <c r="D595" s="325"/>
      <c r="E595" s="325"/>
      <c r="F595" s="325"/>
      <c r="G595" s="325"/>
      <c r="H595" s="325"/>
      <c r="I595" s="325"/>
      <c r="J595" s="351"/>
      <c r="K595" s="325"/>
      <c r="L595" s="352"/>
      <c r="M595" s="353"/>
      <c r="N595" s="284"/>
      <c r="O595" s="35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</row>
    <row r="596" s="355" customFormat="true" ht="14.25" hidden="true" customHeight="true" outlineLevel="0" collapsed="false">
      <c r="A596" s="284"/>
      <c r="B596" s="284"/>
      <c r="C596" s="284"/>
      <c r="D596" s="325"/>
      <c r="E596" s="325"/>
      <c r="F596" s="325"/>
      <c r="G596" s="325"/>
      <c r="H596" s="325"/>
      <c r="I596" s="325"/>
      <c r="J596" s="351"/>
      <c r="K596" s="325"/>
      <c r="L596" s="352"/>
      <c r="M596" s="353"/>
      <c r="N596" s="284"/>
      <c r="O596" s="35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</row>
    <row r="597" s="355" customFormat="true" ht="14.25" hidden="true" customHeight="true" outlineLevel="0" collapsed="false">
      <c r="A597" s="284"/>
      <c r="B597" s="284"/>
      <c r="C597" s="284"/>
      <c r="D597" s="325"/>
      <c r="E597" s="325"/>
      <c r="F597" s="325"/>
      <c r="G597" s="325"/>
      <c r="H597" s="325"/>
      <c r="I597" s="325"/>
      <c r="J597" s="351"/>
      <c r="K597" s="325"/>
      <c r="L597" s="352"/>
      <c r="M597" s="353"/>
      <c r="N597" s="284"/>
      <c r="O597" s="35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</row>
    <row r="598" s="355" customFormat="true" ht="14.25" hidden="true" customHeight="true" outlineLevel="0" collapsed="false">
      <c r="A598" s="284"/>
      <c r="B598" s="284"/>
      <c r="C598" s="284"/>
      <c r="D598" s="325"/>
      <c r="E598" s="325"/>
      <c r="F598" s="325"/>
      <c r="G598" s="325"/>
      <c r="H598" s="325"/>
      <c r="I598" s="325"/>
      <c r="J598" s="351"/>
      <c r="K598" s="325"/>
      <c r="L598" s="352"/>
      <c r="M598" s="353"/>
      <c r="N598" s="284"/>
      <c r="O598" s="35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</row>
    <row r="599" s="355" customFormat="true" ht="14.25" hidden="true" customHeight="true" outlineLevel="0" collapsed="false">
      <c r="A599" s="284"/>
      <c r="B599" s="284"/>
      <c r="C599" s="284"/>
      <c r="D599" s="325"/>
      <c r="E599" s="325"/>
      <c r="F599" s="325"/>
      <c r="G599" s="325"/>
      <c r="H599" s="325"/>
      <c r="I599" s="325"/>
      <c r="J599" s="351"/>
      <c r="K599" s="325"/>
      <c r="L599" s="352"/>
      <c r="M599" s="353"/>
      <c r="N599" s="284"/>
      <c r="O599" s="35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</row>
    <row r="600" s="355" customFormat="true" ht="14.25" hidden="true" customHeight="true" outlineLevel="0" collapsed="false">
      <c r="A600" s="284"/>
      <c r="B600" s="284"/>
      <c r="C600" s="284"/>
      <c r="D600" s="325"/>
      <c r="E600" s="325"/>
      <c r="F600" s="325"/>
      <c r="G600" s="325"/>
      <c r="H600" s="325"/>
      <c r="I600" s="325"/>
      <c r="J600" s="351"/>
      <c r="K600" s="325"/>
      <c r="L600" s="352"/>
      <c r="M600" s="353"/>
      <c r="N600" s="284"/>
      <c r="O600" s="35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</row>
    <row r="601" s="355" customFormat="true" ht="14.25" hidden="true" customHeight="true" outlineLevel="0" collapsed="false">
      <c r="A601" s="284"/>
      <c r="B601" s="284"/>
      <c r="C601" s="284"/>
      <c r="D601" s="325"/>
      <c r="E601" s="325"/>
      <c r="F601" s="325"/>
      <c r="G601" s="325"/>
      <c r="H601" s="325"/>
      <c r="I601" s="325"/>
      <c r="J601" s="351"/>
      <c r="K601" s="325"/>
      <c r="L601" s="352"/>
      <c r="M601" s="353"/>
      <c r="N601" s="284"/>
      <c r="O601" s="35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</row>
    <row r="602" s="355" customFormat="true" ht="14.25" hidden="true" customHeight="true" outlineLevel="0" collapsed="false">
      <c r="A602" s="284"/>
      <c r="B602" s="284"/>
      <c r="C602" s="284"/>
      <c r="D602" s="325"/>
      <c r="E602" s="325"/>
      <c r="F602" s="325"/>
      <c r="G602" s="325"/>
      <c r="H602" s="325"/>
      <c r="I602" s="325"/>
      <c r="J602" s="351"/>
      <c r="K602" s="325"/>
      <c r="L602" s="352"/>
      <c r="M602" s="353"/>
      <c r="N602" s="284"/>
      <c r="O602" s="35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</row>
    <row r="603" s="355" customFormat="true" ht="14.25" hidden="true" customHeight="true" outlineLevel="0" collapsed="false">
      <c r="A603" s="284"/>
      <c r="B603" s="284"/>
      <c r="C603" s="284"/>
      <c r="D603" s="325"/>
      <c r="E603" s="325"/>
      <c r="F603" s="325"/>
      <c r="G603" s="325"/>
      <c r="H603" s="325"/>
      <c r="I603" s="325"/>
      <c r="J603" s="351"/>
      <c r="K603" s="325"/>
      <c r="L603" s="352"/>
      <c r="M603" s="353"/>
      <c r="N603" s="284"/>
      <c r="O603" s="35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</row>
    <row r="604" s="355" customFormat="true" ht="14.25" hidden="true" customHeight="true" outlineLevel="0" collapsed="false">
      <c r="A604" s="284"/>
      <c r="B604" s="284"/>
      <c r="C604" s="284"/>
      <c r="D604" s="325"/>
      <c r="E604" s="325"/>
      <c r="F604" s="325"/>
      <c r="G604" s="325"/>
      <c r="H604" s="325"/>
      <c r="I604" s="325"/>
      <c r="J604" s="351"/>
      <c r="K604" s="325"/>
      <c r="L604" s="352"/>
      <c r="M604" s="353"/>
      <c r="N604" s="284"/>
      <c r="O604" s="35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</row>
    <row r="605" s="355" customFormat="true" ht="14.25" hidden="true" customHeight="true" outlineLevel="0" collapsed="false">
      <c r="A605" s="284"/>
      <c r="B605" s="284"/>
      <c r="C605" s="284"/>
      <c r="D605" s="325"/>
      <c r="E605" s="325"/>
      <c r="F605" s="325"/>
      <c r="G605" s="325"/>
      <c r="H605" s="325"/>
      <c r="I605" s="325"/>
      <c r="J605" s="351"/>
      <c r="K605" s="325"/>
      <c r="L605" s="352"/>
      <c r="M605" s="353"/>
      <c r="N605" s="284"/>
      <c r="O605" s="35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</row>
    <row r="606" s="355" customFormat="true" ht="14.25" hidden="true" customHeight="true" outlineLevel="0" collapsed="false">
      <c r="A606" s="284"/>
      <c r="B606" s="284"/>
      <c r="C606" s="284"/>
      <c r="D606" s="325"/>
      <c r="E606" s="325"/>
      <c r="F606" s="325"/>
      <c r="G606" s="325"/>
      <c r="H606" s="325"/>
      <c r="I606" s="325"/>
      <c r="J606" s="351"/>
      <c r="K606" s="325"/>
      <c r="L606" s="352"/>
      <c r="M606" s="353"/>
      <c r="N606" s="284"/>
      <c r="O606" s="35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</row>
    <row r="607" s="355" customFormat="true" ht="14.25" hidden="true" customHeight="true" outlineLevel="0" collapsed="false">
      <c r="A607" s="284"/>
      <c r="B607" s="284"/>
      <c r="C607" s="284"/>
      <c r="D607" s="325"/>
      <c r="E607" s="325"/>
      <c r="F607" s="325"/>
      <c r="G607" s="325"/>
      <c r="H607" s="325"/>
      <c r="I607" s="325"/>
      <c r="J607" s="351"/>
      <c r="K607" s="325"/>
      <c r="L607" s="352"/>
      <c r="M607" s="353"/>
      <c r="N607" s="284"/>
      <c r="O607" s="35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</row>
    <row r="608" s="355" customFormat="true" ht="14.25" hidden="true" customHeight="true" outlineLevel="0" collapsed="false">
      <c r="A608" s="284"/>
      <c r="B608" s="284"/>
      <c r="C608" s="284"/>
      <c r="D608" s="325"/>
      <c r="E608" s="325"/>
      <c r="F608" s="325"/>
      <c r="G608" s="325"/>
      <c r="H608" s="325"/>
      <c r="I608" s="325"/>
      <c r="J608" s="351"/>
      <c r="K608" s="325"/>
      <c r="L608" s="352"/>
      <c r="M608" s="353"/>
      <c r="N608" s="284"/>
      <c r="O608" s="35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</row>
    <row r="609" s="355" customFormat="true" ht="14.25" hidden="true" customHeight="true" outlineLevel="0" collapsed="false">
      <c r="A609" s="284"/>
      <c r="B609" s="284"/>
      <c r="C609" s="284"/>
      <c r="D609" s="325"/>
      <c r="E609" s="325"/>
      <c r="F609" s="325"/>
      <c r="G609" s="325"/>
      <c r="H609" s="325"/>
      <c r="I609" s="325"/>
      <c r="J609" s="351"/>
      <c r="K609" s="325"/>
      <c r="L609" s="352"/>
      <c r="M609" s="353"/>
      <c r="N609" s="284"/>
      <c r="O609" s="35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</row>
    <row r="610" s="355" customFormat="true" ht="14.25" hidden="true" customHeight="true" outlineLevel="0" collapsed="false">
      <c r="A610" s="284"/>
      <c r="B610" s="284"/>
      <c r="C610" s="284"/>
      <c r="D610" s="325"/>
      <c r="E610" s="325"/>
      <c r="F610" s="325"/>
      <c r="G610" s="325"/>
      <c r="H610" s="325"/>
      <c r="I610" s="325"/>
      <c r="J610" s="351"/>
      <c r="K610" s="325"/>
      <c r="L610" s="352"/>
      <c r="M610" s="353"/>
      <c r="N610" s="284"/>
      <c r="O610" s="35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</row>
    <row r="611" s="355" customFormat="true" ht="14.25" hidden="true" customHeight="true" outlineLevel="0" collapsed="false">
      <c r="A611" s="284"/>
      <c r="B611" s="284"/>
      <c r="C611" s="284"/>
      <c r="D611" s="325"/>
      <c r="E611" s="325"/>
      <c r="F611" s="325"/>
      <c r="G611" s="325"/>
      <c r="H611" s="325"/>
      <c r="I611" s="325"/>
      <c r="J611" s="351"/>
      <c r="K611" s="325"/>
      <c r="L611" s="352"/>
      <c r="M611" s="353"/>
      <c r="N611" s="284"/>
      <c r="O611" s="35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</row>
    <row r="612" s="355" customFormat="true" ht="14.25" hidden="true" customHeight="true" outlineLevel="0" collapsed="false">
      <c r="A612" s="284"/>
      <c r="B612" s="284"/>
      <c r="C612" s="284"/>
      <c r="D612" s="325"/>
      <c r="E612" s="325"/>
      <c r="F612" s="325"/>
      <c r="G612" s="325"/>
      <c r="H612" s="325"/>
      <c r="I612" s="325"/>
      <c r="J612" s="351"/>
      <c r="K612" s="325"/>
      <c r="L612" s="352"/>
      <c r="M612" s="353"/>
      <c r="N612" s="284"/>
      <c r="O612" s="35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</row>
    <row r="613" s="355" customFormat="true" ht="14.25" hidden="true" customHeight="true" outlineLevel="0" collapsed="false">
      <c r="A613" s="284"/>
      <c r="B613" s="284"/>
      <c r="C613" s="284"/>
      <c r="D613" s="325"/>
      <c r="E613" s="325"/>
      <c r="F613" s="325"/>
      <c r="G613" s="325"/>
      <c r="H613" s="325"/>
      <c r="I613" s="325"/>
      <c r="J613" s="351"/>
      <c r="K613" s="325"/>
      <c r="L613" s="352"/>
      <c r="M613" s="353"/>
      <c r="N613" s="284"/>
      <c r="O613" s="35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</row>
    <row r="614" s="355" customFormat="true" ht="14.25" hidden="true" customHeight="true" outlineLevel="0" collapsed="false">
      <c r="A614" s="284"/>
      <c r="B614" s="284"/>
      <c r="C614" s="284"/>
      <c r="D614" s="325"/>
      <c r="E614" s="325"/>
      <c r="F614" s="325"/>
      <c r="G614" s="325"/>
      <c r="H614" s="325"/>
      <c r="I614" s="325"/>
      <c r="J614" s="351"/>
      <c r="K614" s="325"/>
      <c r="L614" s="352"/>
      <c r="M614" s="353"/>
      <c r="N614" s="284"/>
      <c r="O614" s="35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</row>
    <row r="615" s="355" customFormat="true" ht="14.25" hidden="true" customHeight="true" outlineLevel="0" collapsed="false">
      <c r="A615" s="284"/>
      <c r="B615" s="284"/>
      <c r="C615" s="284"/>
      <c r="D615" s="325"/>
      <c r="E615" s="325"/>
      <c r="F615" s="325"/>
      <c r="G615" s="325"/>
      <c r="H615" s="325"/>
      <c r="I615" s="325"/>
      <c r="J615" s="351"/>
      <c r="K615" s="325"/>
      <c r="L615" s="352"/>
      <c r="M615" s="353"/>
      <c r="N615" s="284"/>
      <c r="O615" s="35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</row>
    <row r="616" s="355" customFormat="true" ht="14.25" hidden="true" customHeight="true" outlineLevel="0" collapsed="false">
      <c r="A616" s="284"/>
      <c r="B616" s="284"/>
      <c r="C616" s="284"/>
      <c r="D616" s="325"/>
      <c r="E616" s="325"/>
      <c r="F616" s="325"/>
      <c r="G616" s="325"/>
      <c r="H616" s="325"/>
      <c r="I616" s="325"/>
      <c r="J616" s="351"/>
      <c r="K616" s="325"/>
      <c r="L616" s="352"/>
      <c r="M616" s="353"/>
      <c r="N616" s="284"/>
      <c r="O616" s="35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</row>
    <row r="617" s="355" customFormat="true" ht="14.25" hidden="true" customHeight="true" outlineLevel="0" collapsed="false">
      <c r="A617" s="284"/>
      <c r="B617" s="284"/>
      <c r="C617" s="284"/>
      <c r="D617" s="325"/>
      <c r="E617" s="325"/>
      <c r="F617" s="325"/>
      <c r="G617" s="325"/>
      <c r="H617" s="325"/>
      <c r="I617" s="325"/>
      <c r="J617" s="351"/>
      <c r="K617" s="325"/>
      <c r="L617" s="352"/>
      <c r="M617" s="353"/>
      <c r="N617" s="284"/>
      <c r="O617" s="35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</row>
  </sheetData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32">
      <formula>5</formula>
    </cfRule>
  </conditionalFormatting>
  <conditionalFormatting sqref="N5:N500">
    <cfRule type="cellIs" priority="3" operator="equal" aboveAverage="0" equalAverage="0" bottom="0" percent="0" rank="0" text="" dxfId="133">
      <formula>"-"</formula>
    </cfRule>
    <cfRule type="cellIs" priority="4" operator="greaterThan" aboveAverage="0" equalAverage="0" bottom="0" percent="0" rank="0" text="" dxfId="134">
      <formula>0</formula>
    </cfRule>
  </conditionalFormatting>
  <conditionalFormatting sqref="L32:L500">
    <cfRule type="cellIs" priority="5" operator="greaterThanOrEqual" aboveAverage="0" equalAverage="0" bottom="0" percent="0" rank="0" text="" dxfId="135">
      <formula>200</formula>
    </cfRule>
  </conditionalFormatting>
  <conditionalFormatting sqref="K32:K500">
    <cfRule type="cellIs" priority="6" operator="equal" aboveAverage="0" equalAverage="0" bottom="0" percent="0" rank="0" text="" dxfId="136">
      <formula>"-"</formula>
    </cfRule>
  </conditionalFormatting>
  <conditionalFormatting sqref="M32:M500">
    <cfRule type="cellIs" priority="7" operator="between" aboveAverage="0" equalAverage="0" bottom="0" percent="0" rank="0" text="" dxfId="137">
      <formula>200</formula>
      <formula>249</formula>
    </cfRule>
    <cfRule type="cellIs" priority="8" operator="greaterThanOrEqual" aboveAverage="0" equalAverage="0" bottom="0" percent="0" rank="0" text="" dxfId="138">
      <formula>250</formula>
    </cfRule>
    <cfRule type="cellIs" priority="9" operator="equal" aboveAverage="0" equalAverage="0" bottom="0" percent="0" rank="0" text="" dxfId="139">
      <formula>0</formula>
    </cfRule>
  </conditionalFormatting>
  <conditionalFormatting sqref="D32:F500">
    <cfRule type="cellIs" priority="10" operator="equal" aboveAverage="0" equalAverage="0" bottom="0" percent="0" rank="0" text="" dxfId="140">
      <formula>50</formula>
    </cfRule>
    <cfRule type="cellIs" priority="11" operator="equal" aboveAverage="0" equalAverage="0" bottom="0" percent="0" rank="0" text="" dxfId="141">
      <formula>45</formula>
    </cfRule>
    <cfRule type="cellIs" priority="12" operator="equal" aboveAverage="0" equalAverage="0" bottom="0" percent="0" rank="0" text="" dxfId="142">
      <formula>42</formula>
    </cfRule>
  </conditionalFormatting>
  <conditionalFormatting sqref="C32:C500">
    <cfRule type="cellIs" priority="13" operator="equal" aboveAverage="0" equalAverage="0" bottom="0" percent="0" rank="0" text="" dxfId="143">
      <formula>"-"</formula>
    </cfRule>
    <cfRule type="cellIs" priority="14" operator="greaterThan" aboveAverage="0" equalAverage="0" bottom="0" percent="0" rank="0" text="" dxfId="144">
      <formula>0</formula>
    </cfRule>
  </conditionalFormatting>
  <conditionalFormatting sqref="I42:I500">
    <cfRule type="cellIs" priority="15" operator="equal" aboveAverage="0" equalAverage="0" bottom="0" percent="0" rank="0" text="" dxfId="145">
      <formula>50</formula>
    </cfRule>
    <cfRule type="cellIs" priority="16" operator="equal" aboveAverage="0" equalAverage="0" bottom="0" percent="0" rank="0" text="" dxfId="146">
      <formula>45</formula>
    </cfRule>
    <cfRule type="cellIs" priority="17" operator="equal" aboveAverage="0" equalAverage="0" bottom="0" percent="0" rank="0" text="" dxfId="147">
      <formula>42</formula>
    </cfRule>
  </conditionalFormatting>
  <conditionalFormatting sqref="I32:I41">
    <cfRule type="cellIs" priority="18" operator="equal" aboveAverage="0" equalAverage="0" bottom="0" percent="0" rank="0" text="" dxfId="148">
      <formula>50</formula>
    </cfRule>
    <cfRule type="cellIs" priority="19" operator="equal" aboveAverage="0" equalAverage="0" bottom="0" percent="0" rank="0" text="" dxfId="149">
      <formula>45</formula>
    </cfRule>
    <cfRule type="cellIs" priority="20" operator="equal" aboveAverage="0" equalAverage="0" bottom="0" percent="0" rank="0" text="" dxfId="150">
      <formula>42</formula>
    </cfRule>
  </conditionalFormatting>
  <conditionalFormatting sqref="G32:H41">
    <cfRule type="cellIs" priority="21" operator="equal" aboveAverage="0" equalAverage="0" bottom="0" percent="0" rank="0" text="" dxfId="151">
      <formula>50</formula>
    </cfRule>
    <cfRule type="cellIs" priority="22" operator="equal" aboveAverage="0" equalAverage="0" bottom="0" percent="0" rank="0" text="" dxfId="152">
      <formula>45</formula>
    </cfRule>
    <cfRule type="cellIs" priority="23" operator="equal" aboveAverage="0" equalAverage="0" bottom="0" percent="0" rank="0" text="" dxfId="153">
      <formula>42</formula>
    </cfRule>
  </conditionalFormatting>
  <conditionalFormatting sqref="G42:G500">
    <cfRule type="cellIs" priority="24" operator="equal" aboveAverage="0" equalAverage="0" bottom="0" percent="0" rank="0" text="" dxfId="154">
      <formula>50</formula>
    </cfRule>
    <cfRule type="cellIs" priority="25" operator="equal" aboveAverage="0" equalAverage="0" bottom="0" percent="0" rank="0" text="" dxfId="155">
      <formula>45</formula>
    </cfRule>
    <cfRule type="cellIs" priority="26" operator="equal" aboveAverage="0" equalAverage="0" bottom="0" percent="0" rank="0" text="" dxfId="156">
      <formula>42</formula>
    </cfRule>
  </conditionalFormatting>
  <conditionalFormatting sqref="H42:H500">
    <cfRule type="cellIs" priority="27" operator="equal" aboveAverage="0" equalAverage="0" bottom="0" percent="0" rank="0" text="" dxfId="157">
      <formula>50</formula>
    </cfRule>
    <cfRule type="cellIs" priority="28" operator="equal" aboveAverage="0" equalAverage="0" bottom="0" percent="0" rank="0" text="" dxfId="158">
      <formula>45</formula>
    </cfRule>
    <cfRule type="cellIs" priority="29" operator="equal" aboveAverage="0" equalAverage="0" bottom="0" percent="0" rank="0" text="" dxfId="159">
      <formula>42</formula>
    </cfRule>
  </conditionalFormatting>
  <conditionalFormatting sqref="C16:C31">
    <cfRule type="cellIs" priority="30" operator="equal" aboveAverage="0" equalAverage="0" bottom="0" percent="0" rank="0" text="" dxfId="160">
      <formula>"-"</formula>
    </cfRule>
    <cfRule type="cellIs" priority="31" operator="greaterThan" aboveAverage="0" equalAverage="0" bottom="0" percent="0" rank="0" text="" dxfId="161">
      <formula>0</formula>
    </cfRule>
  </conditionalFormatting>
  <conditionalFormatting sqref="D16:F31">
    <cfRule type="cellIs" priority="32" operator="equal" aboveAverage="0" equalAverage="0" bottom="0" percent="0" rank="0" text="" dxfId="162">
      <formula>50</formula>
    </cfRule>
    <cfRule type="cellIs" priority="33" operator="equal" aboveAverage="0" equalAverage="0" bottom="0" percent="0" rank="0" text="" dxfId="163">
      <formula>45</formula>
    </cfRule>
    <cfRule type="cellIs" priority="34" operator="equal" aboveAverage="0" equalAverage="0" bottom="0" percent="0" rank="0" text="" dxfId="164">
      <formula>42</formula>
    </cfRule>
  </conditionalFormatting>
  <conditionalFormatting sqref="L16:L31">
    <cfRule type="cellIs" priority="35" operator="greaterThanOrEqual" aboveAverage="0" equalAverage="0" bottom="0" percent="0" rank="0" text="" dxfId="165">
      <formula>200</formula>
    </cfRule>
  </conditionalFormatting>
  <conditionalFormatting sqref="K16:K31">
    <cfRule type="cellIs" priority="36" operator="equal" aboveAverage="0" equalAverage="0" bottom="0" percent="0" rank="0" text="" dxfId="166">
      <formula>"-"</formula>
    </cfRule>
  </conditionalFormatting>
  <conditionalFormatting sqref="M16:M31">
    <cfRule type="cellIs" priority="37" operator="between" aboveAverage="0" equalAverage="0" bottom="0" percent="0" rank="0" text="" dxfId="167">
      <formula>200</formula>
      <formula>249</formula>
    </cfRule>
    <cfRule type="cellIs" priority="38" operator="greaterThanOrEqual" aboveAverage="0" equalAverage="0" bottom="0" percent="0" rank="0" text="" dxfId="168">
      <formula>250</formula>
    </cfRule>
    <cfRule type="cellIs" priority="39" operator="equal" aboveAverage="0" equalAverage="0" bottom="0" percent="0" rank="0" text="" dxfId="169">
      <formula>0</formula>
    </cfRule>
  </conditionalFormatting>
  <conditionalFormatting sqref="C5:C15">
    <cfRule type="cellIs" priority="40" operator="equal" aboveAverage="0" equalAverage="0" bottom="0" percent="0" rank="0" text="" dxfId="170">
      <formula>"-"</formula>
    </cfRule>
    <cfRule type="cellIs" priority="41" operator="greaterThan" aboveAverage="0" equalAverage="0" bottom="0" percent="0" rank="0" text="" dxfId="171">
      <formula>0</formula>
    </cfRule>
  </conditionalFormatting>
  <conditionalFormatting sqref="D5:F15">
    <cfRule type="cellIs" priority="42" operator="equal" aboveAverage="0" equalAverage="0" bottom="0" percent="0" rank="0" text="" dxfId="172">
      <formula>50</formula>
    </cfRule>
    <cfRule type="cellIs" priority="43" operator="equal" aboveAverage="0" equalAverage="0" bottom="0" percent="0" rank="0" text="" dxfId="173">
      <formula>45</formula>
    </cfRule>
    <cfRule type="cellIs" priority="44" operator="equal" aboveAverage="0" equalAverage="0" bottom="0" percent="0" rank="0" text="" dxfId="174">
      <formula>42</formula>
    </cfRule>
  </conditionalFormatting>
  <conditionalFormatting sqref="L5:L15">
    <cfRule type="cellIs" priority="45" operator="greaterThanOrEqual" aboveAverage="0" equalAverage="0" bottom="0" percent="0" rank="0" text="" dxfId="175">
      <formula>200</formula>
    </cfRule>
  </conditionalFormatting>
  <conditionalFormatting sqref="K5:K15">
    <cfRule type="cellIs" priority="46" operator="equal" aboveAverage="0" equalAverage="0" bottom="0" percent="0" rank="0" text="" dxfId="176">
      <formula>"-"</formula>
    </cfRule>
  </conditionalFormatting>
  <conditionalFormatting sqref="M5:M15">
    <cfRule type="cellIs" priority="47" operator="between" aboveAverage="0" equalAverage="0" bottom="0" percent="0" rank="0" text="" dxfId="177">
      <formula>200</formula>
      <formula>249</formula>
    </cfRule>
    <cfRule type="cellIs" priority="48" operator="greaterThanOrEqual" aboveAverage="0" equalAverage="0" bottom="0" percent="0" rank="0" text="" dxfId="178">
      <formula>250</formula>
    </cfRule>
    <cfRule type="cellIs" priority="49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9:04:35Z</dcterms:created>
  <dc:creator>Pepa</dc:creator>
  <dc:description/>
  <dc:language>en-US</dc:language>
  <cp:lastModifiedBy>Pepa</cp:lastModifiedBy>
  <dcterms:modified xsi:type="dcterms:W3CDTF">2012-06-02T19:04:38Z</dcterms:modified>
  <cp:revision>0</cp:revision>
  <dc:subject/>
  <dc:title/>
</cp:coreProperties>
</file>