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_50" sheetId="2" state="visible" r:id="rId3"/>
    <sheet name="1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1]Výsledky!$G$5:$J$500,[1]Výsledky!$N$5:$O$52,[1]Výsledky!$T$5:$T$28,[1]Výsledky!$V$5:$V$28,[1]Výsledky!$X$5:$X$28,[1]Výsledky!$G$4</definedName>
    <definedName function="false" hidden="false" localSheetId="3" name="Rok" vbProcedure="false">VýsledkyRok!$B$5:$AH$166</definedName>
    <definedName function="false" hidden="false" localSheetId="3" name="Vymaz" vbProcedure="false">[1]Výsledky!$G$5:$J$500,[1]Výsledky!$N$5:$O$500,[1]Výsledky!$T$5:$Y$28,[1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1]Výsledky!$G$5:$J$500,[1]Výsledky!$N$5:$O$52,[1]Výsledky!$T$5:$T$28,[1]Výsledky!$V$5:$V$28,[1]Výsledky!$X$5:$X$28,[1]Výsledky!$G$4</definedName>
    <definedName function="false" hidden="false" localSheetId="4" name="Vymaz" vbProcedure="false">[1]Výsledky!$G$5:$J$500,[1]Výsledky!$N$5:$O$500,[1]Výsledky!$T$5:$Y$28,[1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1]Výsledky!$G$5:$J$500,[1]Výsledky!$N$5:$O$52,[1]Výsledky!$T$5:$T$28,[1]Výsledky!$V$5:$V$28,[1]Výsledky!$X$5:$X$28,[1]Výsledky!$G$4</definedName>
    <definedName function="false" hidden="false" localSheetId="5" name="Vymaz" vbProcedure="false">[1]Výsledky!$G$5:$J$500,[1]Výsledky!$N$5:$O$500,[1]Výsledky!$T$5:$Y$28,[1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1">
  <si>
    <t xml:space="preserve">Český Seniorský pohár 2012 Muži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Pitaš Vladimír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Nejvyšší nához:</t>
  </si>
  <si>
    <t xml:space="preserve">x</t>
  </si>
  <si>
    <t xml:space="preserve">Rathouský Tomáš</t>
  </si>
  <si>
    <t xml:space="preserve">Nejezchleba Stanislav</t>
  </si>
  <si>
    <t xml:space="preserve">Kolář František</t>
  </si>
  <si>
    <t xml:space="preserve">Bzenecký Eduard</t>
  </si>
  <si>
    <t xml:space="preserve">Ševčík Vlastimil</t>
  </si>
  <si>
    <t xml:space="preserve">Větrovský Jaromír</t>
  </si>
  <si>
    <t xml:space="preserve">Dedera Vladislav</t>
  </si>
  <si>
    <t xml:space="preserve">Hübst Vladimír</t>
  </si>
  <si>
    <t xml:space="preserve">Pechman Josef</t>
  </si>
  <si>
    <t xml:space="preserve">Klečka Jiří</t>
  </si>
  <si>
    <t xml:space="preserve">Mráček Petr</t>
  </si>
  <si>
    <t xml:space="preserve">Frýbort Otakar</t>
  </si>
  <si>
    <t xml:space="preserve">Stulík Jiří</t>
  </si>
  <si>
    <t xml:space="preserve">Vrážel Jiří</t>
  </si>
  <si>
    <t xml:space="preserve">Havlíček Zdeněk st.</t>
  </si>
  <si>
    <t xml:space="preserve">Jelínek Petr st.</t>
  </si>
  <si>
    <t xml:space="preserve">Duda Karel</t>
  </si>
  <si>
    <t xml:space="preserve">Pivko Jan</t>
  </si>
  <si>
    <t xml:space="preserve">Pleticha Jaroslav</t>
  </si>
  <si>
    <t xml:space="preserve">Šolc Miloslav</t>
  </si>
  <si>
    <t xml:space="preserve">Soušek Milan</t>
  </si>
  <si>
    <t xml:space="preserve">Líbal Milan</t>
  </si>
  <si>
    <t xml:space="preserve">Koukal Jiří</t>
  </si>
  <si>
    <t xml:space="preserve">Závladský Dušan</t>
  </si>
  <si>
    <t xml:space="preserve">Lebeda František</t>
  </si>
  <si>
    <t xml:space="preserve">Rýdel Jan</t>
  </si>
  <si>
    <t xml:space="preserve">Sahula Jaroslav</t>
  </si>
  <si>
    <t xml:space="preserve">Brokeš František st.</t>
  </si>
  <si>
    <t xml:space="preserve">Šlechta Jaroslav</t>
  </si>
  <si>
    <t xml:space="preserve">Firek Petr</t>
  </si>
  <si>
    <t xml:space="preserve">Kučera Josef</t>
  </si>
  <si>
    <t xml:space="preserve">Suchánek Luděk</t>
  </si>
  <si>
    <t xml:space="preserve">-</t>
  </si>
  <si>
    <t xml:space="preserve">Ivantschuk Josef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1</v>
      </c>
      <c r="B1" s="2" t="n">
        <v>40957</v>
      </c>
      <c r="C1" s="3"/>
      <c r="D1" s="4" t="n">
        <v>0</v>
      </c>
      <c r="E1" s="5"/>
      <c r="F1" s="6" t="n">
        <v>32</v>
      </c>
      <c r="G1" s="7" t="n">
        <v>3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/>
      <c r="AI2" s="34"/>
      <c r="AJ2" s="30" t="s">
        <v>10</v>
      </c>
      <c r="AK2" s="35" t="s">
        <v>13</v>
      </c>
      <c r="AL2" s="36" t="n">
        <v>247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4</v>
      </c>
      <c r="G3" s="42" t="s">
        <v>15</v>
      </c>
      <c r="H3" s="42" t="s">
        <v>16</v>
      </c>
      <c r="I3" s="42" t="s">
        <v>17</v>
      </c>
      <c r="J3" s="42" t="s">
        <v>18</v>
      </c>
      <c r="K3" s="43" t="s">
        <v>19</v>
      </c>
      <c r="L3" s="44" t="n">
        <v>1</v>
      </c>
      <c r="M3" s="45" t="n">
        <v>2</v>
      </c>
      <c r="N3" s="42" t="s">
        <v>14</v>
      </c>
      <c r="O3" s="42" t="s">
        <v>15</v>
      </c>
      <c r="P3" s="42" t="s">
        <v>16</v>
      </c>
      <c r="Q3" s="46" t="s">
        <v>19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4</v>
      </c>
      <c r="Y3" s="48" t="s">
        <v>15</v>
      </c>
      <c r="Z3" s="43" t="s">
        <v>19</v>
      </c>
      <c r="AA3" s="50" t="s">
        <v>9</v>
      </c>
      <c r="AB3" s="51" t="s">
        <v>20</v>
      </c>
      <c r="AC3" s="52"/>
      <c r="AD3" s="53"/>
      <c r="AE3" s="54"/>
      <c r="AF3" s="55" t="s">
        <v>21</v>
      </c>
      <c r="AG3" s="55"/>
      <c r="AH3" s="55"/>
      <c r="AI3" s="56"/>
      <c r="AJ3" s="54" t="s">
        <v>22</v>
      </c>
      <c r="AK3" s="57" t="s">
        <v>23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4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4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13</v>
      </c>
      <c r="C5" s="82" t="n">
        <v>10</v>
      </c>
      <c r="D5" s="83"/>
      <c r="E5" s="84" t="n">
        <v>0</v>
      </c>
      <c r="F5" s="85" t="n">
        <v>146</v>
      </c>
      <c r="G5" s="86" t="n">
        <v>166</v>
      </c>
      <c r="H5" s="87" t="n">
        <v>147</v>
      </c>
      <c r="I5" s="87" t="n">
        <v>154</v>
      </c>
      <c r="J5" s="88" t="n">
        <v>247</v>
      </c>
      <c r="K5" s="89" t="n">
        <v>910</v>
      </c>
      <c r="L5" s="90" t="n">
        <v>257</v>
      </c>
      <c r="M5" s="90" t="n">
        <v>176</v>
      </c>
      <c r="N5" s="91" t="n">
        <v>158</v>
      </c>
      <c r="O5" s="92" t="n">
        <v>148</v>
      </c>
      <c r="P5" s="93" t="n">
        <v>188</v>
      </c>
      <c r="Q5" s="94" t="n">
        <v>524</v>
      </c>
      <c r="R5" s="95" t="n">
        <v>164.666666666667</v>
      </c>
      <c r="S5" s="96" t="n">
        <v>198</v>
      </c>
      <c r="T5" s="97" t="n">
        <v>168</v>
      </c>
      <c r="U5" s="98" t="n">
        <v>12</v>
      </c>
      <c r="V5" s="87" t="n">
        <v>214</v>
      </c>
      <c r="W5" s="87" t="n">
        <v>194</v>
      </c>
      <c r="X5" s="87" t="n">
        <v>204</v>
      </c>
      <c r="Y5" s="87" t="n">
        <v>184</v>
      </c>
      <c r="Z5" s="89" t="n">
        <v>408</v>
      </c>
      <c r="AA5" s="95" t="n">
        <v>194</v>
      </c>
      <c r="AB5" s="99" t="n">
        <v>174.2</v>
      </c>
      <c r="AC5" s="96" t="n">
        <v>12</v>
      </c>
      <c r="AD5" s="100" t="n">
        <v>1</v>
      </c>
      <c r="AE5" s="101" t="n">
        <v>50</v>
      </c>
      <c r="AF5" s="102" t="n">
        <v>247</v>
      </c>
      <c r="AG5" s="103"/>
      <c r="AH5" s="104" t="n">
        <v>12</v>
      </c>
      <c r="AI5" s="105" t="n">
        <v>1</v>
      </c>
      <c r="AJ5" s="101" t="n">
        <v>34</v>
      </c>
      <c r="AK5" s="106"/>
      <c r="AL5" s="107"/>
      <c r="AM5" s="14"/>
      <c r="AN5" s="14"/>
    </row>
    <row r="6" customFormat="false" ht="12.75" hidden="false" customHeight="true" outlineLevel="0" collapsed="false">
      <c r="A6" s="108" t="n">
        <v>2</v>
      </c>
      <c r="B6" s="109" t="s">
        <v>25</v>
      </c>
      <c r="C6" s="110" t="n">
        <v>10</v>
      </c>
      <c r="D6" s="83"/>
      <c r="E6" s="111" t="n">
        <v>0</v>
      </c>
      <c r="F6" s="112" t="n">
        <v>164</v>
      </c>
      <c r="G6" s="113" t="n">
        <v>177</v>
      </c>
      <c r="H6" s="114" t="n">
        <v>192</v>
      </c>
      <c r="I6" s="114" t="n">
        <v>180</v>
      </c>
      <c r="J6" s="115" t="n">
        <v>169</v>
      </c>
      <c r="K6" s="116" t="n">
        <v>932</v>
      </c>
      <c r="L6" s="117" t="n">
        <v>202</v>
      </c>
      <c r="M6" s="118" t="n">
        <v>190</v>
      </c>
      <c r="N6" s="119" t="n">
        <v>203</v>
      </c>
      <c r="O6" s="120" t="n">
        <v>161</v>
      </c>
      <c r="P6" s="121" t="n">
        <v>169</v>
      </c>
      <c r="Q6" s="122" t="n">
        <v>563</v>
      </c>
      <c r="R6" s="123" t="n">
        <v>177.666666666667</v>
      </c>
      <c r="S6" s="124" t="n">
        <v>213</v>
      </c>
      <c r="T6" s="112" t="n">
        <v>179</v>
      </c>
      <c r="U6" s="125" t="n">
        <v>12</v>
      </c>
      <c r="V6" s="114" t="n">
        <v>200</v>
      </c>
      <c r="W6" s="114" t="n">
        <v>199</v>
      </c>
      <c r="X6" s="114" t="n">
        <v>190</v>
      </c>
      <c r="Y6" s="114" t="n">
        <v>189</v>
      </c>
      <c r="Z6" s="116" t="n">
        <v>399</v>
      </c>
      <c r="AA6" s="126" t="n">
        <v>189.5</v>
      </c>
      <c r="AB6" s="127" t="n">
        <v>179.4</v>
      </c>
      <c r="AC6" s="124" t="n">
        <v>12</v>
      </c>
      <c r="AD6" s="128" t="n">
        <v>2</v>
      </c>
      <c r="AE6" s="129" t="n">
        <v>45</v>
      </c>
      <c r="AF6" s="130" t="n">
        <v>203</v>
      </c>
      <c r="AG6" s="131"/>
      <c r="AH6" s="132" t="n">
        <v>12</v>
      </c>
      <c r="AI6" s="133" t="n">
        <v>2</v>
      </c>
      <c r="AJ6" s="129" t="n">
        <v>33</v>
      </c>
      <c r="AK6" s="57"/>
      <c r="AL6" s="107"/>
      <c r="AM6" s="14"/>
      <c r="AN6" s="14"/>
    </row>
    <row r="7" customFormat="false" ht="12.75" hidden="false" customHeight="true" outlineLevel="0" collapsed="false">
      <c r="A7" s="108" t="n">
        <v>3</v>
      </c>
      <c r="B7" s="109" t="s">
        <v>26</v>
      </c>
      <c r="C7" s="110" t="n">
        <v>10</v>
      </c>
      <c r="D7" s="83"/>
      <c r="E7" s="111" t="n">
        <v>0</v>
      </c>
      <c r="F7" s="112" t="n">
        <v>170</v>
      </c>
      <c r="G7" s="113" t="n">
        <v>189</v>
      </c>
      <c r="H7" s="114" t="n">
        <v>177</v>
      </c>
      <c r="I7" s="114" t="n">
        <v>185</v>
      </c>
      <c r="J7" s="115" t="n">
        <v>168</v>
      </c>
      <c r="K7" s="116" t="n">
        <v>939</v>
      </c>
      <c r="L7" s="117" t="n">
        <v>199</v>
      </c>
      <c r="M7" s="118" t="n">
        <v>195</v>
      </c>
      <c r="N7" s="113" t="n">
        <v>178</v>
      </c>
      <c r="O7" s="120" t="n">
        <v>189</v>
      </c>
      <c r="P7" s="121" t="n">
        <v>168</v>
      </c>
      <c r="Q7" s="122" t="n">
        <v>565</v>
      </c>
      <c r="R7" s="123" t="n">
        <v>178.333333333333</v>
      </c>
      <c r="S7" s="124" t="n">
        <v>199</v>
      </c>
      <c r="T7" s="134" t="n">
        <v>188</v>
      </c>
      <c r="U7" s="125" t="n">
        <v>11</v>
      </c>
      <c r="V7" s="114" t="n">
        <v>204</v>
      </c>
      <c r="W7" s="114" t="n">
        <v>178</v>
      </c>
      <c r="X7" s="114" t="n">
        <v>194</v>
      </c>
      <c r="Y7" s="114" t="n">
        <v>168</v>
      </c>
      <c r="Z7" s="116" t="n">
        <v>382</v>
      </c>
      <c r="AA7" s="126" t="n">
        <v>181</v>
      </c>
      <c r="AB7" s="127" t="n">
        <v>178.6</v>
      </c>
      <c r="AC7" s="124" t="n">
        <v>11</v>
      </c>
      <c r="AD7" s="128" t="n">
        <v>3</v>
      </c>
      <c r="AE7" s="129" t="n">
        <v>42</v>
      </c>
      <c r="AF7" s="130" t="n">
        <v>194</v>
      </c>
      <c r="AG7" s="131"/>
      <c r="AH7" s="132" t="n">
        <v>11</v>
      </c>
      <c r="AI7" s="133" t="n">
        <v>3</v>
      </c>
      <c r="AJ7" s="129" t="n">
        <v>32</v>
      </c>
      <c r="AK7" s="135"/>
      <c r="AL7" s="136"/>
      <c r="AM7" s="14"/>
      <c r="AN7" s="14"/>
    </row>
    <row r="8" customFormat="false" ht="12.75" hidden="false" customHeight="true" outlineLevel="0" collapsed="false">
      <c r="A8" s="108" t="n">
        <v>4</v>
      </c>
      <c r="B8" s="109" t="s">
        <v>27</v>
      </c>
      <c r="C8" s="110" t="n">
        <v>5</v>
      </c>
      <c r="D8" s="83"/>
      <c r="E8" s="111" t="n">
        <v>0</v>
      </c>
      <c r="F8" s="112" t="n">
        <v>96</v>
      </c>
      <c r="G8" s="113" t="n">
        <v>125</v>
      </c>
      <c r="H8" s="114" t="n">
        <v>153</v>
      </c>
      <c r="I8" s="114" t="n">
        <v>194</v>
      </c>
      <c r="J8" s="115" t="n">
        <v>152</v>
      </c>
      <c r="K8" s="116" t="n">
        <v>745</v>
      </c>
      <c r="L8" s="117" t="n">
        <v>199</v>
      </c>
      <c r="M8" s="118" t="n">
        <v>158</v>
      </c>
      <c r="N8" s="113" t="n">
        <v>167</v>
      </c>
      <c r="O8" s="120" t="n">
        <v>184</v>
      </c>
      <c r="P8" s="121" t="n">
        <v>174</v>
      </c>
      <c r="Q8" s="122" t="n">
        <v>540</v>
      </c>
      <c r="R8" s="123" t="n">
        <v>175</v>
      </c>
      <c r="S8" s="124" t="n">
        <v>189</v>
      </c>
      <c r="T8" s="112" t="n">
        <v>179</v>
      </c>
      <c r="U8" s="125" t="n">
        <v>11</v>
      </c>
      <c r="V8" s="114" t="n">
        <v>198</v>
      </c>
      <c r="W8" s="114" t="n">
        <v>177</v>
      </c>
      <c r="X8" s="114" t="n">
        <v>193</v>
      </c>
      <c r="Y8" s="114" t="n">
        <v>172</v>
      </c>
      <c r="Z8" s="116" t="n">
        <v>375</v>
      </c>
      <c r="AA8" s="126" t="n">
        <v>182.5</v>
      </c>
      <c r="AB8" s="127" t="n">
        <v>161</v>
      </c>
      <c r="AC8" s="124" t="n">
        <v>11</v>
      </c>
      <c r="AD8" s="128" t="n">
        <v>4</v>
      </c>
      <c r="AE8" s="129" t="n">
        <v>40</v>
      </c>
      <c r="AF8" s="130" t="n">
        <v>194</v>
      </c>
      <c r="AG8" s="131"/>
      <c r="AH8" s="132" t="n">
        <v>11</v>
      </c>
      <c r="AI8" s="133" t="n">
        <v>4</v>
      </c>
      <c r="AJ8" s="129" t="n">
        <v>31</v>
      </c>
      <c r="AK8" s="135"/>
      <c r="AL8" s="137"/>
      <c r="AM8" s="14"/>
      <c r="AN8" s="14"/>
    </row>
    <row r="9" customFormat="false" ht="12.75" hidden="false" customHeight="true" outlineLevel="0" collapsed="false">
      <c r="A9" s="108" t="n">
        <v>5</v>
      </c>
      <c r="B9" s="109" t="s">
        <v>28</v>
      </c>
      <c r="C9" s="110" t="n">
        <v>0</v>
      </c>
      <c r="D9" s="83"/>
      <c r="E9" s="111" t="n">
        <v>0</v>
      </c>
      <c r="F9" s="112" t="n">
        <v>145</v>
      </c>
      <c r="G9" s="113" t="n">
        <v>156</v>
      </c>
      <c r="H9" s="114" t="n">
        <v>193</v>
      </c>
      <c r="I9" s="114" t="n">
        <v>202</v>
      </c>
      <c r="J9" s="115" t="n">
        <v>193</v>
      </c>
      <c r="K9" s="116" t="n">
        <v>889</v>
      </c>
      <c r="L9" s="117" t="n">
        <v>202</v>
      </c>
      <c r="M9" s="118" t="n">
        <v>193</v>
      </c>
      <c r="N9" s="113" t="n">
        <v>148</v>
      </c>
      <c r="O9" s="120" t="n">
        <v>204</v>
      </c>
      <c r="P9" s="121" t="n">
        <v>196</v>
      </c>
      <c r="Q9" s="116" t="n">
        <v>548</v>
      </c>
      <c r="R9" s="123" t="n">
        <v>182.666666666667</v>
      </c>
      <c r="S9" s="124" t="n">
        <v>204</v>
      </c>
      <c r="T9" s="112" t="n">
        <v>196</v>
      </c>
      <c r="U9" s="125" t="n">
        <v>10</v>
      </c>
      <c r="V9" s="114" t="n">
        <v>198</v>
      </c>
      <c r="W9" s="114" t="n">
        <v>171</v>
      </c>
      <c r="X9" s="114" t="n">
        <v>198</v>
      </c>
      <c r="Y9" s="114" t="n">
        <v>171</v>
      </c>
      <c r="Z9" s="116" t="n">
        <v>369</v>
      </c>
      <c r="AA9" s="126" t="n">
        <v>184.5</v>
      </c>
      <c r="AB9" s="127" t="n">
        <v>180.6</v>
      </c>
      <c r="AC9" s="124" t="n">
        <v>10</v>
      </c>
      <c r="AD9" s="128" t="n">
        <v>5</v>
      </c>
      <c r="AE9" s="129" t="n">
        <v>39</v>
      </c>
      <c r="AF9" s="130" t="n">
        <v>204</v>
      </c>
      <c r="AG9" s="131"/>
      <c r="AH9" s="132" t="n">
        <v>10</v>
      </c>
      <c r="AI9" s="133" t="n">
        <v>5</v>
      </c>
      <c r="AJ9" s="129" t="n">
        <v>30</v>
      </c>
      <c r="AK9" s="106"/>
      <c r="AL9" s="107"/>
      <c r="AM9" s="14"/>
      <c r="AN9" s="14"/>
    </row>
    <row r="10" customFormat="false" ht="12.75" hidden="false" customHeight="true" outlineLevel="0" collapsed="false">
      <c r="A10" s="108" t="n">
        <v>6</v>
      </c>
      <c r="B10" s="109" t="s">
        <v>29</v>
      </c>
      <c r="C10" s="110" t="n">
        <v>0</v>
      </c>
      <c r="D10" s="83"/>
      <c r="E10" s="111" t="n">
        <v>0</v>
      </c>
      <c r="F10" s="112" t="n">
        <v>159</v>
      </c>
      <c r="G10" s="113" t="n">
        <v>185</v>
      </c>
      <c r="H10" s="114" t="n">
        <v>231</v>
      </c>
      <c r="I10" s="114" t="n">
        <v>177</v>
      </c>
      <c r="J10" s="115" t="n">
        <v>245</v>
      </c>
      <c r="K10" s="116" t="n">
        <v>997</v>
      </c>
      <c r="L10" s="117" t="n">
        <v>245</v>
      </c>
      <c r="M10" s="118" t="n">
        <v>231</v>
      </c>
      <c r="N10" s="113" t="n">
        <v>214</v>
      </c>
      <c r="O10" s="120" t="n">
        <v>198</v>
      </c>
      <c r="P10" s="121" t="n">
        <v>178</v>
      </c>
      <c r="Q10" s="122" t="n">
        <v>590</v>
      </c>
      <c r="R10" s="123" t="n">
        <v>196.666666666667</v>
      </c>
      <c r="S10" s="124" t="n">
        <v>214</v>
      </c>
      <c r="T10" s="138" t="n">
        <v>198</v>
      </c>
      <c r="U10" s="125" t="n">
        <v>10</v>
      </c>
      <c r="V10" s="114" t="n">
        <v>195</v>
      </c>
      <c r="W10" s="114" t="n">
        <v>171</v>
      </c>
      <c r="X10" s="114" t="n">
        <v>195</v>
      </c>
      <c r="Y10" s="114" t="n">
        <v>171</v>
      </c>
      <c r="Z10" s="116" t="n">
        <v>366</v>
      </c>
      <c r="AA10" s="126" t="n">
        <v>183</v>
      </c>
      <c r="AB10" s="127" t="n">
        <v>195.3</v>
      </c>
      <c r="AC10" s="124" t="n">
        <v>10</v>
      </c>
      <c r="AD10" s="128" t="n">
        <v>6</v>
      </c>
      <c r="AE10" s="129" t="n">
        <v>38</v>
      </c>
      <c r="AF10" s="130" t="n">
        <v>245</v>
      </c>
      <c r="AG10" s="131"/>
      <c r="AH10" s="132" t="n">
        <v>10</v>
      </c>
      <c r="AI10" s="133" t="n">
        <v>6</v>
      </c>
      <c r="AJ10" s="129" t="n">
        <v>29</v>
      </c>
      <c r="AK10" s="106"/>
      <c r="AL10" s="107"/>
      <c r="AM10" s="14"/>
      <c r="AN10" s="14"/>
    </row>
    <row r="11" customFormat="false" ht="12.75" hidden="false" customHeight="true" outlineLevel="0" collapsed="false">
      <c r="A11" s="108" t="n">
        <v>7</v>
      </c>
      <c r="B11" s="109" t="s">
        <v>30</v>
      </c>
      <c r="C11" s="110" t="n">
        <v>10</v>
      </c>
      <c r="D11" s="83"/>
      <c r="E11" s="111" t="n">
        <v>0</v>
      </c>
      <c r="F11" s="112" t="n">
        <v>179</v>
      </c>
      <c r="G11" s="113" t="n">
        <v>137</v>
      </c>
      <c r="H11" s="114" t="n">
        <v>166</v>
      </c>
      <c r="I11" s="114" t="n">
        <v>102</v>
      </c>
      <c r="J11" s="115" t="n">
        <v>209</v>
      </c>
      <c r="K11" s="116" t="n">
        <v>843</v>
      </c>
      <c r="L11" s="117" t="n">
        <v>219</v>
      </c>
      <c r="M11" s="118" t="n">
        <v>189</v>
      </c>
      <c r="N11" s="113" t="n">
        <v>156</v>
      </c>
      <c r="O11" s="120" t="n">
        <v>195</v>
      </c>
      <c r="P11" s="121" t="n">
        <v>144</v>
      </c>
      <c r="Q11" s="122" t="n">
        <v>525</v>
      </c>
      <c r="R11" s="123" t="n">
        <v>165</v>
      </c>
      <c r="S11" s="124" t="n">
        <v>205</v>
      </c>
      <c r="T11" s="112" t="n">
        <v>166</v>
      </c>
      <c r="U11" s="125" t="n">
        <v>9</v>
      </c>
      <c r="V11" s="114" t="n">
        <v>195</v>
      </c>
      <c r="W11" s="114" t="n">
        <v>167</v>
      </c>
      <c r="X11" s="114" t="n">
        <v>157</v>
      </c>
      <c r="Y11" s="114" t="n">
        <v>185</v>
      </c>
      <c r="Z11" s="116" t="n">
        <v>362</v>
      </c>
      <c r="AA11" s="126" t="n">
        <v>171</v>
      </c>
      <c r="AB11" s="127" t="n">
        <v>163</v>
      </c>
      <c r="AC11" s="124" t="n">
        <v>9</v>
      </c>
      <c r="AD11" s="128" t="n">
        <v>7</v>
      </c>
      <c r="AE11" s="129" t="n">
        <v>37</v>
      </c>
      <c r="AF11" s="130" t="n">
        <v>209</v>
      </c>
      <c r="AG11" s="131"/>
      <c r="AH11" s="132" t="n">
        <v>9</v>
      </c>
      <c r="AI11" s="133" t="n">
        <v>7</v>
      </c>
      <c r="AJ11" s="129" t="n">
        <v>28</v>
      </c>
      <c r="AK11" s="106"/>
      <c r="AL11" s="107"/>
      <c r="AM11" s="14"/>
      <c r="AN11" s="14"/>
    </row>
    <row r="12" customFormat="false" ht="12.75" hidden="false" customHeight="true" outlineLevel="0" collapsed="false">
      <c r="A12" s="108" t="n">
        <v>8</v>
      </c>
      <c r="B12" s="109" t="s">
        <v>31</v>
      </c>
      <c r="C12" s="110" t="n">
        <v>0</v>
      </c>
      <c r="D12" s="83"/>
      <c r="E12" s="111" t="n">
        <v>0</v>
      </c>
      <c r="F12" s="112" t="n">
        <v>214</v>
      </c>
      <c r="G12" s="113" t="n">
        <v>190</v>
      </c>
      <c r="H12" s="114" t="n">
        <v>212</v>
      </c>
      <c r="I12" s="114" t="n">
        <v>200</v>
      </c>
      <c r="J12" s="115" t="n">
        <v>183</v>
      </c>
      <c r="K12" s="116" t="n">
        <v>999</v>
      </c>
      <c r="L12" s="117" t="n">
        <v>214</v>
      </c>
      <c r="M12" s="118" t="n">
        <v>212</v>
      </c>
      <c r="N12" s="113" t="n">
        <v>172</v>
      </c>
      <c r="O12" s="120" t="n">
        <v>184</v>
      </c>
      <c r="P12" s="121" t="n">
        <v>158</v>
      </c>
      <c r="Q12" s="122" t="n">
        <v>514</v>
      </c>
      <c r="R12" s="123" t="n">
        <v>171.333333333333</v>
      </c>
      <c r="S12" s="124" t="n">
        <v>184</v>
      </c>
      <c r="T12" s="138" t="n">
        <v>172</v>
      </c>
      <c r="U12" s="125" t="n">
        <v>9</v>
      </c>
      <c r="V12" s="114" t="n">
        <v>208</v>
      </c>
      <c r="W12" s="114" t="n">
        <v>150</v>
      </c>
      <c r="X12" s="114" t="n">
        <v>150</v>
      </c>
      <c r="Y12" s="114" t="n">
        <v>208</v>
      </c>
      <c r="Z12" s="116" t="n">
        <v>358</v>
      </c>
      <c r="AA12" s="126" t="n">
        <v>179</v>
      </c>
      <c r="AB12" s="127" t="n">
        <v>187.1</v>
      </c>
      <c r="AC12" s="124" t="n">
        <v>9</v>
      </c>
      <c r="AD12" s="128" t="n">
        <v>8</v>
      </c>
      <c r="AE12" s="129" t="n">
        <v>36</v>
      </c>
      <c r="AF12" s="130" t="n">
        <v>214</v>
      </c>
      <c r="AG12" s="131"/>
      <c r="AH12" s="132" t="n">
        <v>9</v>
      </c>
      <c r="AI12" s="133" t="n">
        <v>8</v>
      </c>
      <c r="AJ12" s="129" t="n">
        <v>27</v>
      </c>
      <c r="AK12" s="106"/>
      <c r="AL12" s="107"/>
      <c r="AM12" s="14"/>
      <c r="AN12" s="14"/>
    </row>
    <row r="13" customFormat="false" ht="12.75" hidden="false" customHeight="true" outlineLevel="0" collapsed="false">
      <c r="A13" s="108" t="n">
        <v>9</v>
      </c>
      <c r="B13" s="109" t="s">
        <v>32</v>
      </c>
      <c r="C13" s="110" t="n">
        <v>5</v>
      </c>
      <c r="D13" s="83"/>
      <c r="E13" s="111" t="n">
        <v>0</v>
      </c>
      <c r="F13" s="112" t="n">
        <v>142</v>
      </c>
      <c r="G13" s="113" t="n">
        <v>192</v>
      </c>
      <c r="H13" s="114" t="n">
        <v>141</v>
      </c>
      <c r="I13" s="114" t="n">
        <v>143</v>
      </c>
      <c r="J13" s="115" t="n">
        <v>121</v>
      </c>
      <c r="K13" s="116" t="n">
        <v>764</v>
      </c>
      <c r="L13" s="117" t="n">
        <v>197</v>
      </c>
      <c r="M13" s="118" t="n">
        <v>148</v>
      </c>
      <c r="N13" s="113" t="n">
        <v>168</v>
      </c>
      <c r="O13" s="120" t="n">
        <v>174</v>
      </c>
      <c r="P13" s="121" t="n">
        <v>180</v>
      </c>
      <c r="Q13" s="122" t="n">
        <v>537</v>
      </c>
      <c r="R13" s="123" t="n">
        <v>174</v>
      </c>
      <c r="S13" s="124" t="n">
        <v>185</v>
      </c>
      <c r="T13" s="112" t="n">
        <v>179</v>
      </c>
      <c r="U13" s="125" t="n">
        <v>8</v>
      </c>
      <c r="V13" s="114" t="n">
        <v>194</v>
      </c>
      <c r="W13" s="114" t="n">
        <v>158</v>
      </c>
      <c r="X13" s="114" t="n">
        <v>153</v>
      </c>
      <c r="Y13" s="114" t="n">
        <v>189</v>
      </c>
      <c r="Z13" s="116" t="n">
        <v>352</v>
      </c>
      <c r="AA13" s="126" t="n">
        <v>171</v>
      </c>
      <c r="AB13" s="127" t="n">
        <v>160.3</v>
      </c>
      <c r="AC13" s="124" t="n">
        <v>8</v>
      </c>
      <c r="AD13" s="128" t="n">
        <v>9</v>
      </c>
      <c r="AE13" s="129" t="n">
        <v>35</v>
      </c>
      <c r="AF13" s="130" t="n">
        <v>192</v>
      </c>
      <c r="AG13" s="131"/>
      <c r="AH13" s="132" t="n">
        <v>8</v>
      </c>
      <c r="AI13" s="133" t="n">
        <v>9</v>
      </c>
      <c r="AJ13" s="129" t="n">
        <v>26</v>
      </c>
      <c r="AK13" s="106"/>
      <c r="AL13" s="107"/>
      <c r="AM13" s="14"/>
      <c r="AN13" s="14"/>
    </row>
    <row r="14" customFormat="false" ht="12.75" hidden="false" customHeight="true" outlineLevel="0" collapsed="false">
      <c r="A14" s="108" t="n">
        <v>10</v>
      </c>
      <c r="B14" s="109" t="s">
        <v>33</v>
      </c>
      <c r="C14" s="110" t="n">
        <v>10</v>
      </c>
      <c r="D14" s="83"/>
      <c r="E14" s="111" t="n">
        <v>0</v>
      </c>
      <c r="F14" s="112" t="n">
        <v>169</v>
      </c>
      <c r="G14" s="113" t="n">
        <v>212</v>
      </c>
      <c r="H14" s="114" t="n">
        <v>187</v>
      </c>
      <c r="I14" s="114" t="n">
        <v>128</v>
      </c>
      <c r="J14" s="115" t="n">
        <v>191</v>
      </c>
      <c r="K14" s="116" t="n">
        <v>937</v>
      </c>
      <c r="L14" s="117" t="n">
        <v>222</v>
      </c>
      <c r="M14" s="118" t="n">
        <v>201</v>
      </c>
      <c r="N14" s="113" t="n">
        <v>160</v>
      </c>
      <c r="O14" s="120" t="n">
        <v>175</v>
      </c>
      <c r="P14" s="121" t="n">
        <v>187</v>
      </c>
      <c r="Q14" s="122" t="n">
        <v>552</v>
      </c>
      <c r="R14" s="123" t="n">
        <v>174</v>
      </c>
      <c r="S14" s="124" t="n">
        <v>197</v>
      </c>
      <c r="T14" s="134" t="n">
        <v>185</v>
      </c>
      <c r="U14" s="125" t="n">
        <v>8</v>
      </c>
      <c r="V14" s="114" t="n">
        <v>186</v>
      </c>
      <c r="W14" s="114" t="n">
        <v>165</v>
      </c>
      <c r="X14" s="114" t="n">
        <v>155</v>
      </c>
      <c r="Y14" s="114" t="n">
        <v>176</v>
      </c>
      <c r="Z14" s="116" t="n">
        <v>351</v>
      </c>
      <c r="AA14" s="126" t="n">
        <v>165.5</v>
      </c>
      <c r="AB14" s="127" t="n">
        <v>174</v>
      </c>
      <c r="AC14" s="124" t="n">
        <v>8</v>
      </c>
      <c r="AD14" s="128" t="n">
        <v>10</v>
      </c>
      <c r="AE14" s="129" t="n">
        <v>34</v>
      </c>
      <c r="AF14" s="130" t="n">
        <v>212</v>
      </c>
      <c r="AG14" s="131"/>
      <c r="AH14" s="132" t="n">
        <v>8</v>
      </c>
      <c r="AI14" s="133" t="n">
        <v>10</v>
      </c>
      <c r="AJ14" s="129" t="n">
        <v>25</v>
      </c>
      <c r="AK14" s="106"/>
      <c r="AL14" s="107"/>
      <c r="AM14" s="14"/>
      <c r="AN14" s="14"/>
    </row>
    <row r="15" customFormat="false" ht="12.75" hidden="false" customHeight="true" outlineLevel="0" collapsed="false">
      <c r="A15" s="108" t="n">
        <v>11</v>
      </c>
      <c r="B15" s="109" t="s">
        <v>34</v>
      </c>
      <c r="C15" s="110" t="n">
        <v>0</v>
      </c>
      <c r="D15" s="83"/>
      <c r="E15" s="111" t="n">
        <v>0</v>
      </c>
      <c r="F15" s="112" t="n">
        <v>155</v>
      </c>
      <c r="G15" s="113" t="n">
        <v>180</v>
      </c>
      <c r="H15" s="114" t="n">
        <v>166</v>
      </c>
      <c r="I15" s="114" t="n">
        <v>155</v>
      </c>
      <c r="J15" s="115" t="n">
        <v>135</v>
      </c>
      <c r="K15" s="116" t="n">
        <v>791</v>
      </c>
      <c r="L15" s="117" t="n">
        <v>180</v>
      </c>
      <c r="M15" s="118" t="n">
        <v>166</v>
      </c>
      <c r="N15" s="113" t="n">
        <v>149</v>
      </c>
      <c r="O15" s="120" t="n">
        <v>226</v>
      </c>
      <c r="P15" s="121" t="n">
        <v>180</v>
      </c>
      <c r="Q15" s="122" t="n">
        <v>555</v>
      </c>
      <c r="R15" s="123" t="n">
        <v>185</v>
      </c>
      <c r="S15" s="124" t="n">
        <v>226</v>
      </c>
      <c r="T15" s="112" t="n">
        <v>180</v>
      </c>
      <c r="U15" s="125" t="n">
        <v>7</v>
      </c>
      <c r="V15" s="114" t="n">
        <v>177</v>
      </c>
      <c r="W15" s="114" t="n">
        <v>174</v>
      </c>
      <c r="X15" s="114" t="n">
        <v>174</v>
      </c>
      <c r="Y15" s="114" t="n">
        <v>177</v>
      </c>
      <c r="Z15" s="116" t="n">
        <v>351</v>
      </c>
      <c r="AA15" s="126" t="n">
        <v>175.5</v>
      </c>
      <c r="AB15" s="127" t="n">
        <v>169.7</v>
      </c>
      <c r="AC15" s="124" t="n">
        <v>7</v>
      </c>
      <c r="AD15" s="128" t="n">
        <v>11</v>
      </c>
      <c r="AE15" s="129" t="n">
        <v>33</v>
      </c>
      <c r="AF15" s="130" t="n">
        <v>226</v>
      </c>
      <c r="AG15" s="131"/>
      <c r="AH15" s="132" t="n">
        <v>7</v>
      </c>
      <c r="AI15" s="133" t="n">
        <v>11</v>
      </c>
      <c r="AJ15" s="129" t="n">
        <v>24</v>
      </c>
      <c r="AK15" s="106"/>
      <c r="AL15" s="107"/>
      <c r="AM15" s="14"/>
      <c r="AN15" s="14"/>
    </row>
    <row r="16" customFormat="false" ht="12.75" hidden="false" customHeight="true" outlineLevel="0" collapsed="false">
      <c r="A16" s="108" t="n">
        <v>12</v>
      </c>
      <c r="B16" s="109" t="s">
        <v>35</v>
      </c>
      <c r="C16" s="110" t="n">
        <v>0</v>
      </c>
      <c r="D16" s="83"/>
      <c r="E16" s="111" t="n">
        <v>0</v>
      </c>
      <c r="F16" s="112" t="n">
        <v>191</v>
      </c>
      <c r="G16" s="113" t="n">
        <v>164</v>
      </c>
      <c r="H16" s="114" t="n">
        <v>193</v>
      </c>
      <c r="I16" s="114" t="n">
        <v>201</v>
      </c>
      <c r="J16" s="115" t="n">
        <v>143</v>
      </c>
      <c r="K16" s="116" t="n">
        <v>892</v>
      </c>
      <c r="L16" s="117" t="n">
        <v>201</v>
      </c>
      <c r="M16" s="118" t="n">
        <v>193</v>
      </c>
      <c r="N16" s="113" t="n">
        <v>179</v>
      </c>
      <c r="O16" s="120" t="n">
        <v>177</v>
      </c>
      <c r="P16" s="121" t="n">
        <v>152</v>
      </c>
      <c r="Q16" s="122" t="n">
        <v>508</v>
      </c>
      <c r="R16" s="123" t="n">
        <v>169.333333333333</v>
      </c>
      <c r="S16" s="124" t="n">
        <v>179</v>
      </c>
      <c r="T16" s="134" t="n">
        <v>177</v>
      </c>
      <c r="U16" s="125" t="n">
        <v>7</v>
      </c>
      <c r="V16" s="114" t="n">
        <v>177</v>
      </c>
      <c r="W16" s="114" t="n">
        <v>156</v>
      </c>
      <c r="X16" s="114" t="n">
        <v>156</v>
      </c>
      <c r="Y16" s="114" t="n">
        <v>177</v>
      </c>
      <c r="Z16" s="116" t="n">
        <v>333</v>
      </c>
      <c r="AA16" s="126" t="n">
        <v>166.5</v>
      </c>
      <c r="AB16" s="127" t="n">
        <v>173.3</v>
      </c>
      <c r="AC16" s="124" t="n">
        <v>7</v>
      </c>
      <c r="AD16" s="128" t="n">
        <v>12</v>
      </c>
      <c r="AE16" s="129" t="n">
        <v>32</v>
      </c>
      <c r="AF16" s="130" t="n">
        <v>201</v>
      </c>
      <c r="AG16" s="131"/>
      <c r="AH16" s="132" t="n">
        <v>7</v>
      </c>
      <c r="AI16" s="133" t="n">
        <v>12</v>
      </c>
      <c r="AJ16" s="129" t="n">
        <v>23</v>
      </c>
      <c r="AK16" s="106"/>
      <c r="AL16" s="107"/>
      <c r="AM16" s="14"/>
      <c r="AN16" s="14"/>
    </row>
    <row r="17" customFormat="false" ht="12.75" hidden="false" customHeight="true" outlineLevel="0" collapsed="false">
      <c r="A17" s="108" t="n">
        <v>13</v>
      </c>
      <c r="B17" s="109" t="s">
        <v>36</v>
      </c>
      <c r="C17" s="110" t="n">
        <v>0</v>
      </c>
      <c r="D17" s="83"/>
      <c r="E17" s="111" t="n">
        <v>0</v>
      </c>
      <c r="F17" s="112" t="n">
        <v>175</v>
      </c>
      <c r="G17" s="113" t="n">
        <v>147</v>
      </c>
      <c r="H17" s="114" t="n">
        <v>147</v>
      </c>
      <c r="I17" s="114" t="n">
        <v>193</v>
      </c>
      <c r="J17" s="115" t="n">
        <v>169</v>
      </c>
      <c r="K17" s="116" t="n">
        <v>831</v>
      </c>
      <c r="L17" s="117" t="n">
        <v>193</v>
      </c>
      <c r="M17" s="118" t="n">
        <v>175</v>
      </c>
      <c r="N17" s="113" t="n">
        <v>195</v>
      </c>
      <c r="O17" s="120" t="n">
        <v>168</v>
      </c>
      <c r="P17" s="121" t="n">
        <v>142</v>
      </c>
      <c r="Q17" s="122" t="n">
        <v>505</v>
      </c>
      <c r="R17" s="123" t="n">
        <v>168.333333333333</v>
      </c>
      <c r="S17" s="124" t="n">
        <v>195</v>
      </c>
      <c r="T17" s="112" t="n">
        <v>168</v>
      </c>
      <c r="U17" s="125" t="n">
        <v>2</v>
      </c>
      <c r="V17" s="114" t="n">
        <v>174</v>
      </c>
      <c r="W17" s="114" t="n">
        <v>156</v>
      </c>
      <c r="X17" s="114" t="n">
        <v>156</v>
      </c>
      <c r="Y17" s="114" t="n">
        <v>174</v>
      </c>
      <c r="Z17" s="116" t="n">
        <v>330</v>
      </c>
      <c r="AA17" s="126" t="n">
        <v>165</v>
      </c>
      <c r="AB17" s="127" t="n">
        <v>166.6</v>
      </c>
      <c r="AC17" s="124" t="n">
        <v>2</v>
      </c>
      <c r="AD17" s="128" t="n">
        <v>13</v>
      </c>
      <c r="AE17" s="129" t="n">
        <v>31</v>
      </c>
      <c r="AF17" s="130" t="n">
        <v>195</v>
      </c>
      <c r="AG17" s="131"/>
      <c r="AH17" s="132" t="n">
        <v>6</v>
      </c>
      <c r="AI17" s="133" t="n">
        <v>13</v>
      </c>
      <c r="AJ17" s="129" t="n">
        <v>22</v>
      </c>
      <c r="AK17" s="106"/>
      <c r="AL17" s="107"/>
      <c r="AM17" s="14"/>
      <c r="AN17" s="14"/>
    </row>
    <row r="18" customFormat="false" ht="12.75" hidden="false" customHeight="true" outlineLevel="0" collapsed="false">
      <c r="A18" s="108" t="n">
        <v>14</v>
      </c>
      <c r="B18" s="109" t="s">
        <v>37</v>
      </c>
      <c r="C18" s="110" t="n">
        <v>0</v>
      </c>
      <c r="D18" s="83"/>
      <c r="E18" s="111" t="n">
        <v>0</v>
      </c>
      <c r="F18" s="112" t="n">
        <v>166</v>
      </c>
      <c r="G18" s="113" t="n">
        <v>181</v>
      </c>
      <c r="H18" s="114" t="n">
        <v>166</v>
      </c>
      <c r="I18" s="114" t="n">
        <v>167</v>
      </c>
      <c r="J18" s="115" t="n">
        <v>147</v>
      </c>
      <c r="K18" s="116" t="n">
        <v>827</v>
      </c>
      <c r="L18" s="117" t="n">
        <v>181</v>
      </c>
      <c r="M18" s="118" t="n">
        <v>167</v>
      </c>
      <c r="N18" s="113" t="n">
        <v>142</v>
      </c>
      <c r="O18" s="120" t="n">
        <v>211</v>
      </c>
      <c r="P18" s="121" t="n">
        <v>168</v>
      </c>
      <c r="Q18" s="122" t="n">
        <v>521</v>
      </c>
      <c r="R18" s="123" t="n">
        <v>173.666666666667</v>
      </c>
      <c r="S18" s="124" t="n">
        <v>211</v>
      </c>
      <c r="T18" s="112" t="n">
        <v>168</v>
      </c>
      <c r="U18" s="125" t="n">
        <v>2</v>
      </c>
      <c r="V18" s="114" t="n">
        <v>165</v>
      </c>
      <c r="W18" s="114" t="n">
        <v>163</v>
      </c>
      <c r="X18" s="114" t="n">
        <v>165</v>
      </c>
      <c r="Y18" s="114" t="n">
        <v>163</v>
      </c>
      <c r="Z18" s="116" t="n">
        <v>328</v>
      </c>
      <c r="AA18" s="139" t="n">
        <v>164</v>
      </c>
      <c r="AB18" s="127" t="n">
        <v>167.6</v>
      </c>
      <c r="AC18" s="124" t="n">
        <v>2</v>
      </c>
      <c r="AD18" s="128" t="n">
        <v>14</v>
      </c>
      <c r="AE18" s="129" t="n">
        <v>30</v>
      </c>
      <c r="AF18" s="130" t="n">
        <v>211</v>
      </c>
      <c r="AG18" s="131"/>
      <c r="AH18" s="132" t="n">
        <v>6</v>
      </c>
      <c r="AI18" s="133" t="n">
        <v>14</v>
      </c>
      <c r="AJ18" s="129" t="n">
        <v>21</v>
      </c>
      <c r="AK18" s="106"/>
      <c r="AL18" s="107"/>
      <c r="AM18" s="14"/>
      <c r="AN18" s="14"/>
    </row>
    <row r="19" customFormat="false" ht="12.75" hidden="false" customHeight="true" outlineLevel="0" collapsed="false">
      <c r="A19" s="108" t="n">
        <v>15</v>
      </c>
      <c r="B19" s="140" t="s">
        <v>38</v>
      </c>
      <c r="C19" s="110" t="n">
        <v>0</v>
      </c>
      <c r="D19" s="83"/>
      <c r="E19" s="111" t="n">
        <v>0</v>
      </c>
      <c r="F19" s="112" t="n">
        <v>155</v>
      </c>
      <c r="G19" s="113" t="n">
        <v>149</v>
      </c>
      <c r="H19" s="114" t="n">
        <v>186</v>
      </c>
      <c r="I19" s="114" t="n">
        <v>204</v>
      </c>
      <c r="J19" s="115" t="n">
        <v>158</v>
      </c>
      <c r="K19" s="116" t="n">
        <v>852</v>
      </c>
      <c r="L19" s="117" t="n">
        <v>204</v>
      </c>
      <c r="M19" s="118" t="n">
        <v>186</v>
      </c>
      <c r="N19" s="112" t="n">
        <v>172</v>
      </c>
      <c r="O19" s="120" t="n">
        <v>200</v>
      </c>
      <c r="P19" s="121" t="n">
        <v>202</v>
      </c>
      <c r="Q19" s="122" t="n">
        <v>574</v>
      </c>
      <c r="R19" s="123" t="n">
        <v>191.333333333333</v>
      </c>
      <c r="S19" s="117" t="n">
        <v>202</v>
      </c>
      <c r="T19" s="112" t="n">
        <v>200</v>
      </c>
      <c r="U19" s="125" t="n">
        <v>1</v>
      </c>
      <c r="V19" s="114" t="n">
        <v>178</v>
      </c>
      <c r="W19" s="114" t="n">
        <v>148</v>
      </c>
      <c r="X19" s="114" t="n">
        <v>148</v>
      </c>
      <c r="Y19" s="114" t="n">
        <v>178</v>
      </c>
      <c r="Z19" s="116" t="n">
        <v>326</v>
      </c>
      <c r="AA19" s="139" t="n">
        <v>163</v>
      </c>
      <c r="AB19" s="127" t="n">
        <v>175.2</v>
      </c>
      <c r="AC19" s="124" t="n">
        <v>1</v>
      </c>
      <c r="AD19" s="128" t="n">
        <v>15</v>
      </c>
      <c r="AE19" s="129" t="n">
        <v>29</v>
      </c>
      <c r="AF19" s="130" t="n">
        <v>204</v>
      </c>
      <c r="AG19" s="131"/>
      <c r="AH19" s="132" t="n">
        <v>5</v>
      </c>
      <c r="AI19" s="133" t="n">
        <v>15</v>
      </c>
      <c r="AJ19" s="129" t="n">
        <v>20</v>
      </c>
      <c r="AK19" s="106"/>
      <c r="AL19" s="107"/>
      <c r="AM19" s="14"/>
      <c r="AN19" s="14"/>
    </row>
    <row r="20" customFormat="false" ht="12.75" hidden="false" customHeight="true" outlineLevel="0" collapsed="false">
      <c r="A20" s="108" t="n">
        <v>16</v>
      </c>
      <c r="B20" s="141" t="s">
        <v>39</v>
      </c>
      <c r="C20" s="110" t="n">
        <v>10</v>
      </c>
      <c r="D20" s="83"/>
      <c r="E20" s="111" t="n">
        <v>0</v>
      </c>
      <c r="F20" s="112" t="n">
        <v>152</v>
      </c>
      <c r="G20" s="113" t="n">
        <v>195</v>
      </c>
      <c r="H20" s="114" t="n">
        <v>179</v>
      </c>
      <c r="I20" s="114" t="n">
        <v>132</v>
      </c>
      <c r="J20" s="115" t="n">
        <v>143</v>
      </c>
      <c r="K20" s="116" t="n">
        <v>851</v>
      </c>
      <c r="L20" s="117" t="n">
        <v>205</v>
      </c>
      <c r="M20" s="118" t="n">
        <v>189</v>
      </c>
      <c r="N20" s="112" t="n">
        <v>171</v>
      </c>
      <c r="O20" s="120" t="n">
        <v>144</v>
      </c>
      <c r="P20" s="121" t="n">
        <v>188</v>
      </c>
      <c r="Q20" s="122" t="n">
        <v>533</v>
      </c>
      <c r="R20" s="123" t="n">
        <v>167.666666666667</v>
      </c>
      <c r="S20" s="124" t="n">
        <v>198</v>
      </c>
      <c r="T20" s="112" t="n">
        <v>181</v>
      </c>
      <c r="U20" s="125" t="n">
        <v>1</v>
      </c>
      <c r="V20" s="114" t="n">
        <v>125</v>
      </c>
      <c r="W20" s="114" t="n">
        <v>124</v>
      </c>
      <c r="X20" s="114" t="n">
        <v>114</v>
      </c>
      <c r="Y20" s="114" t="n">
        <v>115</v>
      </c>
      <c r="Z20" s="116" t="n">
        <v>249</v>
      </c>
      <c r="AA20" s="139" t="n">
        <v>114.5</v>
      </c>
      <c r="AB20" s="127" t="n">
        <v>153.3</v>
      </c>
      <c r="AC20" s="124" t="n">
        <v>1</v>
      </c>
      <c r="AD20" s="128" t="n">
        <v>16</v>
      </c>
      <c r="AE20" s="129" t="n">
        <v>28</v>
      </c>
      <c r="AF20" s="130" t="n">
        <v>195</v>
      </c>
      <c r="AG20" s="131"/>
      <c r="AH20" s="132" t="n">
        <v>5</v>
      </c>
      <c r="AI20" s="133" t="n">
        <v>16</v>
      </c>
      <c r="AJ20" s="129" t="n">
        <v>19</v>
      </c>
      <c r="AK20" s="106"/>
      <c r="AL20" s="107"/>
      <c r="AM20" s="14"/>
      <c r="AN20" s="14"/>
    </row>
    <row r="21" customFormat="false" ht="12.75" hidden="false" customHeight="true" outlineLevel="0" collapsed="false">
      <c r="A21" s="108" t="n">
        <v>17</v>
      </c>
      <c r="B21" s="109" t="s">
        <v>40</v>
      </c>
      <c r="C21" s="110" t="n">
        <v>0</v>
      </c>
      <c r="D21" s="83"/>
      <c r="E21" s="111" t="n">
        <v>0</v>
      </c>
      <c r="F21" s="112" t="n">
        <v>191</v>
      </c>
      <c r="G21" s="113" t="n">
        <v>223</v>
      </c>
      <c r="H21" s="114" t="n">
        <v>170</v>
      </c>
      <c r="I21" s="114" t="n">
        <v>190</v>
      </c>
      <c r="J21" s="115" t="n">
        <v>190</v>
      </c>
      <c r="K21" s="116" t="n">
        <v>964</v>
      </c>
      <c r="L21" s="117" t="n">
        <v>223</v>
      </c>
      <c r="M21" s="118" t="n">
        <v>191</v>
      </c>
      <c r="N21" s="113" t="n">
        <v>148</v>
      </c>
      <c r="O21" s="120" t="n">
        <v>156</v>
      </c>
      <c r="P21" s="121" t="n">
        <v>198</v>
      </c>
      <c r="Q21" s="122" t="n">
        <v>502</v>
      </c>
      <c r="R21" s="123" t="n">
        <v>167.333333333333</v>
      </c>
      <c r="S21" s="118" t="n">
        <v>198</v>
      </c>
      <c r="T21" s="119" t="n">
        <v>156</v>
      </c>
      <c r="U21" s="125" t="n">
        <v>12</v>
      </c>
      <c r="V21" s="142"/>
      <c r="W21" s="142"/>
      <c r="X21" s="142"/>
      <c r="Y21" s="142"/>
      <c r="Z21" s="143"/>
      <c r="AA21" s="144"/>
      <c r="AB21" s="127" t="n">
        <v>183.25</v>
      </c>
      <c r="AC21" s="124" t="n">
        <v>12</v>
      </c>
      <c r="AD21" s="128" t="n">
        <v>17</v>
      </c>
      <c r="AE21" s="129" t="n">
        <v>27</v>
      </c>
      <c r="AF21" s="130" t="n">
        <v>223</v>
      </c>
      <c r="AG21" s="131"/>
      <c r="AH21" s="132"/>
      <c r="AI21" s="133" t="n">
        <v>17</v>
      </c>
      <c r="AJ21" s="129" t="n">
        <v>18</v>
      </c>
      <c r="AK21" s="106"/>
      <c r="AL21" s="107"/>
      <c r="AM21" s="14"/>
      <c r="AN21" s="14"/>
    </row>
    <row r="22" customFormat="false" ht="12.75" hidden="false" customHeight="true" outlineLevel="0" collapsed="false">
      <c r="A22" s="108" t="n">
        <v>18</v>
      </c>
      <c r="B22" s="109" t="s">
        <v>41</v>
      </c>
      <c r="C22" s="110" t="n">
        <v>5</v>
      </c>
      <c r="D22" s="83"/>
      <c r="E22" s="111" t="n">
        <v>0</v>
      </c>
      <c r="F22" s="112" t="n">
        <v>167</v>
      </c>
      <c r="G22" s="113" t="n">
        <v>193</v>
      </c>
      <c r="H22" s="114" t="n">
        <v>210</v>
      </c>
      <c r="I22" s="114" t="n">
        <v>224</v>
      </c>
      <c r="J22" s="115" t="n">
        <v>170</v>
      </c>
      <c r="K22" s="116" t="n">
        <v>989</v>
      </c>
      <c r="L22" s="117" t="n">
        <v>229</v>
      </c>
      <c r="M22" s="118" t="n">
        <v>215</v>
      </c>
      <c r="N22" s="113" t="n">
        <v>158</v>
      </c>
      <c r="O22" s="120" t="n">
        <v>178</v>
      </c>
      <c r="P22" s="121" t="n">
        <v>151</v>
      </c>
      <c r="Q22" s="122" t="n">
        <v>502</v>
      </c>
      <c r="R22" s="123" t="n">
        <v>162.333333333333</v>
      </c>
      <c r="S22" s="118" t="n">
        <v>183</v>
      </c>
      <c r="T22" s="133" t="n">
        <v>163</v>
      </c>
      <c r="U22" s="125" t="n">
        <v>12</v>
      </c>
      <c r="V22" s="142"/>
      <c r="W22" s="142"/>
      <c r="X22" s="142"/>
      <c r="Y22" s="142"/>
      <c r="Z22" s="143"/>
      <c r="AA22" s="144"/>
      <c r="AB22" s="127" t="n">
        <v>181.375</v>
      </c>
      <c r="AC22" s="124" t="n">
        <v>12</v>
      </c>
      <c r="AD22" s="128" t="n">
        <v>18</v>
      </c>
      <c r="AE22" s="129" t="n">
        <v>26</v>
      </c>
      <c r="AF22" s="130" t="n">
        <v>224</v>
      </c>
      <c r="AG22" s="131"/>
      <c r="AH22" s="132"/>
      <c r="AI22" s="133" t="n">
        <v>18</v>
      </c>
      <c r="AJ22" s="129" t="n">
        <v>17</v>
      </c>
      <c r="AK22" s="106"/>
      <c r="AL22" s="107"/>
      <c r="AM22" s="14"/>
      <c r="AN22" s="14"/>
    </row>
    <row r="23" customFormat="false" ht="12.75" hidden="false" customHeight="true" outlineLevel="0" collapsed="false">
      <c r="A23" s="108" t="n">
        <v>19</v>
      </c>
      <c r="B23" s="109" t="s">
        <v>42</v>
      </c>
      <c r="C23" s="110" t="n">
        <v>0</v>
      </c>
      <c r="D23" s="83"/>
      <c r="E23" s="111" t="n">
        <v>0</v>
      </c>
      <c r="F23" s="112" t="n">
        <v>167</v>
      </c>
      <c r="G23" s="113" t="n">
        <v>135</v>
      </c>
      <c r="H23" s="114" t="n">
        <v>189</v>
      </c>
      <c r="I23" s="114" t="n">
        <v>160</v>
      </c>
      <c r="J23" s="115" t="n">
        <v>180</v>
      </c>
      <c r="K23" s="116" t="n">
        <v>831</v>
      </c>
      <c r="L23" s="117" t="n">
        <v>189</v>
      </c>
      <c r="M23" s="118" t="n">
        <v>180</v>
      </c>
      <c r="N23" s="113" t="n">
        <v>157</v>
      </c>
      <c r="O23" s="120" t="n">
        <v>182</v>
      </c>
      <c r="P23" s="121" t="n">
        <v>157</v>
      </c>
      <c r="Q23" s="122" t="n">
        <v>496</v>
      </c>
      <c r="R23" s="123" t="n">
        <v>165.333333333333</v>
      </c>
      <c r="S23" s="118" t="n">
        <v>182</v>
      </c>
      <c r="T23" s="119" t="n">
        <v>157</v>
      </c>
      <c r="U23" s="125" t="n">
        <v>11</v>
      </c>
      <c r="V23" s="142"/>
      <c r="W23" s="142"/>
      <c r="X23" s="142"/>
      <c r="Y23" s="142"/>
      <c r="Z23" s="143"/>
      <c r="AA23" s="144"/>
      <c r="AB23" s="127" t="n">
        <v>165.875</v>
      </c>
      <c r="AC23" s="124" t="n">
        <v>11</v>
      </c>
      <c r="AD23" s="128" t="n">
        <v>19</v>
      </c>
      <c r="AE23" s="129" t="n">
        <v>25</v>
      </c>
      <c r="AF23" s="130" t="n">
        <v>189</v>
      </c>
      <c r="AG23" s="131"/>
      <c r="AH23" s="132"/>
      <c r="AI23" s="133" t="n">
        <v>19</v>
      </c>
      <c r="AJ23" s="129" t="n">
        <v>16</v>
      </c>
      <c r="AK23" s="106"/>
      <c r="AL23" s="107"/>
      <c r="AM23" s="14"/>
      <c r="AN23" s="14"/>
    </row>
    <row r="24" customFormat="false" ht="12.75" hidden="false" customHeight="true" outlineLevel="0" collapsed="false">
      <c r="A24" s="108" t="n">
        <v>20</v>
      </c>
      <c r="B24" s="109" t="s">
        <v>43</v>
      </c>
      <c r="C24" s="110" t="n">
        <v>5</v>
      </c>
      <c r="D24" s="83"/>
      <c r="E24" s="111" t="n">
        <v>0</v>
      </c>
      <c r="F24" s="112" t="n">
        <v>142</v>
      </c>
      <c r="G24" s="113" t="n">
        <v>157</v>
      </c>
      <c r="H24" s="114" t="n">
        <v>178</v>
      </c>
      <c r="I24" s="114" t="n">
        <v>181</v>
      </c>
      <c r="J24" s="115" t="n">
        <v>160</v>
      </c>
      <c r="K24" s="116" t="n">
        <v>843</v>
      </c>
      <c r="L24" s="117" t="n">
        <v>186</v>
      </c>
      <c r="M24" s="118" t="n">
        <v>183</v>
      </c>
      <c r="N24" s="113" t="n">
        <v>136</v>
      </c>
      <c r="O24" s="120" t="n">
        <v>160</v>
      </c>
      <c r="P24" s="121" t="n">
        <v>183</v>
      </c>
      <c r="Q24" s="122" t="n">
        <v>494</v>
      </c>
      <c r="R24" s="123" t="n">
        <v>159.666666666667</v>
      </c>
      <c r="S24" s="118" t="n">
        <v>188</v>
      </c>
      <c r="T24" s="119" t="n">
        <v>165</v>
      </c>
      <c r="U24" s="125" t="n">
        <v>11</v>
      </c>
      <c r="V24" s="142"/>
      <c r="W24" s="142"/>
      <c r="X24" s="142"/>
      <c r="Y24" s="142"/>
      <c r="Z24" s="143"/>
      <c r="AA24" s="144"/>
      <c r="AB24" s="127" t="n">
        <v>162.125</v>
      </c>
      <c r="AC24" s="124" t="n">
        <v>11</v>
      </c>
      <c r="AD24" s="128" t="n">
        <v>20</v>
      </c>
      <c r="AE24" s="129" t="n">
        <v>24</v>
      </c>
      <c r="AF24" s="130" t="n">
        <v>183</v>
      </c>
      <c r="AG24" s="131"/>
      <c r="AH24" s="132"/>
      <c r="AI24" s="133" t="n">
        <v>20</v>
      </c>
      <c r="AJ24" s="129" t="n">
        <v>15</v>
      </c>
      <c r="AK24" s="106"/>
      <c r="AL24" s="107"/>
      <c r="AM24" s="14"/>
      <c r="AN24" s="14"/>
    </row>
    <row r="25" customFormat="false" ht="12.75" hidden="false" customHeight="true" outlineLevel="0" collapsed="false">
      <c r="A25" s="108" t="n">
        <v>21</v>
      </c>
      <c r="B25" s="109" t="s">
        <v>44</v>
      </c>
      <c r="C25" s="110" t="n">
        <v>5</v>
      </c>
      <c r="D25" s="83"/>
      <c r="E25" s="111" t="n">
        <v>0</v>
      </c>
      <c r="F25" s="112" t="n">
        <v>177</v>
      </c>
      <c r="G25" s="113" t="n">
        <v>221</v>
      </c>
      <c r="H25" s="114" t="n">
        <v>159</v>
      </c>
      <c r="I25" s="114" t="n">
        <v>174</v>
      </c>
      <c r="J25" s="115" t="n">
        <v>166</v>
      </c>
      <c r="K25" s="116" t="n">
        <v>922</v>
      </c>
      <c r="L25" s="117" t="n">
        <v>226</v>
      </c>
      <c r="M25" s="118" t="n">
        <v>182</v>
      </c>
      <c r="N25" s="113" t="n">
        <v>153</v>
      </c>
      <c r="O25" s="120" t="n">
        <v>167</v>
      </c>
      <c r="P25" s="121" t="n">
        <v>158</v>
      </c>
      <c r="Q25" s="122" t="n">
        <v>493</v>
      </c>
      <c r="R25" s="123" t="n">
        <v>159.333333333333</v>
      </c>
      <c r="S25" s="118" t="n">
        <v>172</v>
      </c>
      <c r="T25" s="119" t="n">
        <v>163</v>
      </c>
      <c r="U25" s="125" t="n">
        <v>10</v>
      </c>
      <c r="V25" s="142"/>
      <c r="W25" s="142"/>
      <c r="X25" s="142"/>
      <c r="Y25" s="142"/>
      <c r="Z25" s="143"/>
      <c r="AA25" s="144"/>
      <c r="AB25" s="127" t="n">
        <v>171.875</v>
      </c>
      <c r="AC25" s="124" t="n">
        <v>10</v>
      </c>
      <c r="AD25" s="128" t="n">
        <v>21</v>
      </c>
      <c r="AE25" s="129" t="n">
        <v>23</v>
      </c>
      <c r="AF25" s="130" t="n">
        <v>221</v>
      </c>
      <c r="AG25" s="131"/>
      <c r="AH25" s="132"/>
      <c r="AI25" s="133" t="n">
        <v>21</v>
      </c>
      <c r="AJ25" s="129" t="n">
        <v>14</v>
      </c>
      <c r="AK25" s="106"/>
      <c r="AL25" s="107"/>
      <c r="AM25" s="14"/>
      <c r="AN25" s="14"/>
    </row>
    <row r="26" customFormat="false" ht="12.75" hidden="false" customHeight="true" outlineLevel="0" collapsed="false">
      <c r="A26" s="108" t="n">
        <v>22</v>
      </c>
      <c r="B26" s="109" t="s">
        <v>45</v>
      </c>
      <c r="C26" s="110" t="n">
        <v>5</v>
      </c>
      <c r="D26" s="83"/>
      <c r="E26" s="111" t="n">
        <v>0</v>
      </c>
      <c r="F26" s="112" t="n">
        <v>181</v>
      </c>
      <c r="G26" s="113" t="n">
        <v>157</v>
      </c>
      <c r="H26" s="114" t="n">
        <v>162</v>
      </c>
      <c r="I26" s="114" t="n">
        <v>201</v>
      </c>
      <c r="J26" s="115" t="n">
        <v>199</v>
      </c>
      <c r="K26" s="116" t="n">
        <v>925</v>
      </c>
      <c r="L26" s="117" t="n">
        <v>206</v>
      </c>
      <c r="M26" s="118" t="n">
        <v>204</v>
      </c>
      <c r="N26" s="113" t="n">
        <v>157</v>
      </c>
      <c r="O26" s="120" t="n">
        <v>191</v>
      </c>
      <c r="P26" s="121" t="n">
        <v>128</v>
      </c>
      <c r="Q26" s="122" t="n">
        <v>491</v>
      </c>
      <c r="R26" s="123" t="n">
        <v>158.666666666667</v>
      </c>
      <c r="S26" s="118" t="n">
        <v>196</v>
      </c>
      <c r="T26" s="133" t="n">
        <v>162</v>
      </c>
      <c r="U26" s="125" t="n">
        <v>10</v>
      </c>
      <c r="V26" s="142"/>
      <c r="W26" s="142"/>
      <c r="X26" s="142"/>
      <c r="Y26" s="142"/>
      <c r="Z26" s="143"/>
      <c r="AA26" s="144"/>
      <c r="AB26" s="127" t="n">
        <v>172</v>
      </c>
      <c r="AC26" s="124" t="n">
        <v>10</v>
      </c>
      <c r="AD26" s="128" t="n">
        <v>22</v>
      </c>
      <c r="AE26" s="129" t="n">
        <v>22</v>
      </c>
      <c r="AF26" s="130" t="n">
        <v>201</v>
      </c>
      <c r="AG26" s="131"/>
      <c r="AH26" s="132"/>
      <c r="AI26" s="133" t="n">
        <v>22</v>
      </c>
      <c r="AJ26" s="129" t="n">
        <v>13</v>
      </c>
      <c r="AK26" s="106"/>
      <c r="AL26" s="107"/>
      <c r="AM26" s="14"/>
      <c r="AN26" s="14"/>
    </row>
    <row r="27" customFormat="false" ht="12.75" hidden="false" customHeight="true" outlineLevel="0" collapsed="false">
      <c r="A27" s="108" t="n">
        <v>23</v>
      </c>
      <c r="B27" s="109" t="s">
        <v>46</v>
      </c>
      <c r="C27" s="110" t="n">
        <v>0</v>
      </c>
      <c r="D27" s="83"/>
      <c r="E27" s="111" t="n">
        <v>0</v>
      </c>
      <c r="F27" s="112" t="n">
        <v>182</v>
      </c>
      <c r="G27" s="113" t="n">
        <v>204</v>
      </c>
      <c r="H27" s="114" t="n">
        <v>181</v>
      </c>
      <c r="I27" s="114" t="n">
        <v>195</v>
      </c>
      <c r="J27" s="115" t="n">
        <v>169</v>
      </c>
      <c r="K27" s="116" t="n">
        <v>931</v>
      </c>
      <c r="L27" s="117" t="n">
        <v>204</v>
      </c>
      <c r="M27" s="118" t="n">
        <v>195</v>
      </c>
      <c r="N27" s="113" t="n">
        <v>143</v>
      </c>
      <c r="O27" s="120" t="n">
        <v>152</v>
      </c>
      <c r="P27" s="121" t="n">
        <v>191</v>
      </c>
      <c r="Q27" s="122" t="n">
        <v>486</v>
      </c>
      <c r="R27" s="123" t="n">
        <v>162</v>
      </c>
      <c r="S27" s="118" t="n">
        <v>191</v>
      </c>
      <c r="T27" s="119" t="n">
        <v>152</v>
      </c>
      <c r="U27" s="125" t="n">
        <v>9</v>
      </c>
      <c r="V27" s="142"/>
      <c r="W27" s="142"/>
      <c r="X27" s="142"/>
      <c r="Y27" s="142"/>
      <c r="Z27" s="143"/>
      <c r="AA27" s="144"/>
      <c r="AB27" s="127" t="n">
        <v>177.125</v>
      </c>
      <c r="AC27" s="124" t="n">
        <v>9</v>
      </c>
      <c r="AD27" s="128" t="n">
        <v>23</v>
      </c>
      <c r="AE27" s="129" t="n">
        <v>21</v>
      </c>
      <c r="AF27" s="130" t="n">
        <v>204</v>
      </c>
      <c r="AG27" s="131"/>
      <c r="AH27" s="132"/>
      <c r="AI27" s="133" t="n">
        <v>23</v>
      </c>
      <c r="AJ27" s="129" t="n">
        <v>12</v>
      </c>
      <c r="AK27" s="106"/>
      <c r="AL27" s="107"/>
      <c r="AM27" s="14"/>
      <c r="AN27" s="14"/>
    </row>
    <row r="28" customFormat="false" ht="12.75" hidden="false" customHeight="true" outlineLevel="0" collapsed="false">
      <c r="A28" s="108" t="n">
        <v>24</v>
      </c>
      <c r="B28" s="109" t="s">
        <v>47</v>
      </c>
      <c r="C28" s="110" t="n">
        <v>0</v>
      </c>
      <c r="D28" s="83"/>
      <c r="E28" s="111" t="n">
        <v>0</v>
      </c>
      <c r="F28" s="112" t="n">
        <v>148</v>
      </c>
      <c r="G28" s="113" t="n">
        <v>150</v>
      </c>
      <c r="H28" s="114" t="n">
        <v>137</v>
      </c>
      <c r="I28" s="114" t="n">
        <v>149</v>
      </c>
      <c r="J28" s="115" t="n">
        <v>128</v>
      </c>
      <c r="K28" s="116" t="n">
        <v>712</v>
      </c>
      <c r="L28" s="117" t="n">
        <v>150</v>
      </c>
      <c r="M28" s="118" t="n">
        <v>149</v>
      </c>
      <c r="N28" s="113" t="n">
        <v>178</v>
      </c>
      <c r="O28" s="120" t="n">
        <v>167</v>
      </c>
      <c r="P28" s="121" t="n">
        <v>140</v>
      </c>
      <c r="Q28" s="122" t="n">
        <v>485</v>
      </c>
      <c r="R28" s="123" t="n">
        <v>161.666666666667</v>
      </c>
      <c r="S28" s="118" t="n">
        <v>178</v>
      </c>
      <c r="T28" s="133" t="n">
        <v>167</v>
      </c>
      <c r="U28" s="125" t="n">
        <v>9</v>
      </c>
      <c r="V28" s="142"/>
      <c r="W28" s="142"/>
      <c r="X28" s="142"/>
      <c r="Y28" s="142"/>
      <c r="Z28" s="143"/>
      <c r="AA28" s="144"/>
      <c r="AB28" s="127" t="n">
        <v>149.625</v>
      </c>
      <c r="AC28" s="133" t="n">
        <v>9</v>
      </c>
      <c r="AD28" s="128" t="n">
        <v>24</v>
      </c>
      <c r="AE28" s="129" t="n">
        <v>20</v>
      </c>
      <c r="AF28" s="130" t="n">
        <v>178</v>
      </c>
      <c r="AG28" s="131"/>
      <c r="AH28" s="132"/>
      <c r="AI28" s="133" t="n">
        <v>24</v>
      </c>
      <c r="AJ28" s="129" t="n">
        <v>11</v>
      </c>
      <c r="AK28" s="106"/>
      <c r="AL28" s="107"/>
      <c r="AM28" s="14"/>
      <c r="AN28" s="14"/>
    </row>
    <row r="29" customFormat="false" ht="12.75" hidden="false" customHeight="true" outlineLevel="0" collapsed="false">
      <c r="A29" s="108" t="n">
        <v>25</v>
      </c>
      <c r="B29" s="109" t="s">
        <v>48</v>
      </c>
      <c r="C29" s="110" t="n">
        <v>0</v>
      </c>
      <c r="D29" s="83"/>
      <c r="E29" s="111" t="n">
        <v>0</v>
      </c>
      <c r="F29" s="112" t="n">
        <v>203</v>
      </c>
      <c r="G29" s="113" t="n">
        <v>138</v>
      </c>
      <c r="H29" s="114" t="n">
        <v>123</v>
      </c>
      <c r="I29" s="114" t="n">
        <v>191</v>
      </c>
      <c r="J29" s="115" t="n">
        <v>159</v>
      </c>
      <c r="K29" s="116" t="n">
        <v>814</v>
      </c>
      <c r="L29" s="117" t="n">
        <v>203</v>
      </c>
      <c r="M29" s="118" t="n">
        <v>191</v>
      </c>
      <c r="N29" s="113" t="n">
        <v>153</v>
      </c>
      <c r="O29" s="120" t="n">
        <v>172</v>
      </c>
      <c r="P29" s="121" t="n">
        <v>155</v>
      </c>
      <c r="Q29" s="122" t="n">
        <v>480</v>
      </c>
      <c r="R29" s="123" t="n">
        <v>160</v>
      </c>
      <c r="S29" s="118" t="n">
        <v>172</v>
      </c>
      <c r="T29" s="133" t="n">
        <v>155</v>
      </c>
      <c r="U29" s="125" t="n">
        <v>8</v>
      </c>
      <c r="V29" s="142"/>
      <c r="W29" s="145"/>
      <c r="X29" s="124"/>
      <c r="Y29" s="124"/>
      <c r="Z29" s="143"/>
      <c r="AA29" s="117"/>
      <c r="AB29" s="127" t="n">
        <v>161.75</v>
      </c>
      <c r="AC29" s="124" t="n">
        <v>8</v>
      </c>
      <c r="AD29" s="128" t="n">
        <v>25</v>
      </c>
      <c r="AE29" s="129" t="n">
        <v>19</v>
      </c>
      <c r="AF29" s="130" t="n">
        <v>203</v>
      </c>
      <c r="AG29" s="131"/>
      <c r="AH29" s="132"/>
      <c r="AI29" s="133" t="n">
        <v>24</v>
      </c>
      <c r="AJ29" s="129" t="n">
        <v>10</v>
      </c>
      <c r="AK29" s="106"/>
      <c r="AL29" s="107"/>
      <c r="AM29" s="14"/>
      <c r="AN29" s="14"/>
    </row>
    <row r="30" customFormat="false" ht="12.75" hidden="false" customHeight="true" outlineLevel="0" collapsed="false">
      <c r="A30" s="108" t="n">
        <v>26</v>
      </c>
      <c r="B30" s="109" t="s">
        <v>49</v>
      </c>
      <c r="C30" s="110" t="n">
        <v>0</v>
      </c>
      <c r="D30" s="83"/>
      <c r="E30" s="111" t="n">
        <v>0</v>
      </c>
      <c r="F30" s="112" t="n">
        <v>134</v>
      </c>
      <c r="G30" s="113" t="n">
        <v>155</v>
      </c>
      <c r="H30" s="114" t="n">
        <v>158</v>
      </c>
      <c r="I30" s="114" t="n">
        <v>194</v>
      </c>
      <c r="J30" s="115" t="n">
        <v>206</v>
      </c>
      <c r="K30" s="116" t="n">
        <v>847</v>
      </c>
      <c r="L30" s="118" t="n">
        <v>206</v>
      </c>
      <c r="M30" s="117" t="n">
        <v>194</v>
      </c>
      <c r="N30" s="113" t="n">
        <v>169</v>
      </c>
      <c r="O30" s="120" t="n">
        <v>136</v>
      </c>
      <c r="P30" s="121" t="n">
        <v>174</v>
      </c>
      <c r="Q30" s="122" t="n">
        <v>479</v>
      </c>
      <c r="R30" s="123" t="n">
        <v>159.666666666667</v>
      </c>
      <c r="S30" s="118" t="n">
        <v>174</v>
      </c>
      <c r="T30" s="119" t="n">
        <v>169</v>
      </c>
      <c r="U30" s="125" t="n">
        <v>8</v>
      </c>
      <c r="V30" s="142"/>
      <c r="W30" s="146"/>
      <c r="X30" s="124"/>
      <c r="Y30" s="124"/>
      <c r="Z30" s="143"/>
      <c r="AA30" s="117"/>
      <c r="AB30" s="127" t="n">
        <v>165.75</v>
      </c>
      <c r="AC30" s="124" t="n">
        <v>8</v>
      </c>
      <c r="AD30" s="128" t="n">
        <v>26</v>
      </c>
      <c r="AE30" s="129" t="n">
        <v>18</v>
      </c>
      <c r="AF30" s="130" t="n">
        <v>206</v>
      </c>
      <c r="AG30" s="131"/>
      <c r="AH30" s="132"/>
      <c r="AI30" s="133" t="n">
        <v>23</v>
      </c>
      <c r="AJ30" s="129" t="n">
        <v>9</v>
      </c>
      <c r="AK30" s="106"/>
      <c r="AL30" s="107"/>
      <c r="AM30" s="14"/>
      <c r="AN30" s="14"/>
    </row>
    <row r="31" customFormat="false" ht="12.75" hidden="false" customHeight="true" outlineLevel="0" collapsed="false">
      <c r="A31" s="108" t="n">
        <v>27</v>
      </c>
      <c r="B31" s="109" t="s">
        <v>50</v>
      </c>
      <c r="C31" s="110" t="n">
        <v>0</v>
      </c>
      <c r="D31" s="83"/>
      <c r="E31" s="111" t="n">
        <v>0</v>
      </c>
      <c r="F31" s="112" t="n">
        <v>197</v>
      </c>
      <c r="G31" s="113" t="n">
        <v>149</v>
      </c>
      <c r="H31" s="114" t="n">
        <v>168</v>
      </c>
      <c r="I31" s="114" t="n">
        <v>175</v>
      </c>
      <c r="J31" s="115" t="n">
        <v>189</v>
      </c>
      <c r="K31" s="116" t="n">
        <v>878</v>
      </c>
      <c r="L31" s="117" t="n">
        <v>197</v>
      </c>
      <c r="M31" s="118" t="n">
        <v>189</v>
      </c>
      <c r="N31" s="113" t="n">
        <v>159</v>
      </c>
      <c r="O31" s="120" t="n">
        <v>150</v>
      </c>
      <c r="P31" s="121" t="n">
        <v>157</v>
      </c>
      <c r="Q31" s="122" t="n">
        <v>466</v>
      </c>
      <c r="R31" s="123" t="n">
        <v>155.333333333333</v>
      </c>
      <c r="S31" s="133" t="n">
        <v>159</v>
      </c>
      <c r="T31" s="119" t="n">
        <v>157</v>
      </c>
      <c r="U31" s="125" t="n">
        <v>7</v>
      </c>
      <c r="V31" s="142"/>
      <c r="W31" s="147"/>
      <c r="X31" s="147"/>
      <c r="Y31" s="147"/>
      <c r="Z31" s="147"/>
      <c r="AA31" s="148"/>
      <c r="AB31" s="149" t="n">
        <v>168</v>
      </c>
      <c r="AC31" s="124" t="n">
        <v>7</v>
      </c>
      <c r="AD31" s="128" t="n">
        <v>27</v>
      </c>
      <c r="AE31" s="129" t="n">
        <v>17</v>
      </c>
      <c r="AF31" s="130" t="n">
        <v>197</v>
      </c>
      <c r="AG31" s="131"/>
      <c r="AH31" s="132"/>
      <c r="AI31" s="133" t="n">
        <v>22</v>
      </c>
      <c r="AJ31" s="129" t="n">
        <v>8</v>
      </c>
      <c r="AK31" s="106"/>
      <c r="AL31" s="107"/>
      <c r="AM31" s="14"/>
      <c r="AN31" s="14"/>
    </row>
    <row r="32" customFormat="false" ht="12.75" hidden="false" customHeight="true" outlineLevel="0" collapsed="false">
      <c r="A32" s="108" t="n">
        <v>28</v>
      </c>
      <c r="B32" s="109" t="s">
        <v>51</v>
      </c>
      <c r="C32" s="110" t="n">
        <v>0</v>
      </c>
      <c r="D32" s="83"/>
      <c r="E32" s="111" t="n">
        <v>0</v>
      </c>
      <c r="F32" s="112" t="n">
        <v>159</v>
      </c>
      <c r="G32" s="113" t="n">
        <v>188</v>
      </c>
      <c r="H32" s="114" t="n">
        <v>173</v>
      </c>
      <c r="I32" s="114" t="n">
        <v>187</v>
      </c>
      <c r="J32" s="115" t="n">
        <v>167</v>
      </c>
      <c r="K32" s="116" t="n">
        <v>874</v>
      </c>
      <c r="L32" s="117" t="n">
        <v>188</v>
      </c>
      <c r="M32" s="118" t="n">
        <v>187</v>
      </c>
      <c r="N32" s="113" t="n">
        <v>163</v>
      </c>
      <c r="O32" s="120" t="n">
        <v>161</v>
      </c>
      <c r="P32" s="121" t="n">
        <v>139</v>
      </c>
      <c r="Q32" s="122" t="n">
        <v>463</v>
      </c>
      <c r="R32" s="123" t="n">
        <v>154.333333333333</v>
      </c>
      <c r="S32" s="133" t="n">
        <v>163</v>
      </c>
      <c r="T32" s="133" t="n">
        <v>161</v>
      </c>
      <c r="U32" s="125" t="n">
        <v>7</v>
      </c>
      <c r="V32" s="142"/>
      <c r="W32" s="146"/>
      <c r="X32" s="146"/>
      <c r="Y32" s="146"/>
      <c r="Z32" s="146"/>
      <c r="AA32" s="150"/>
      <c r="AB32" s="149" t="n">
        <v>167.125</v>
      </c>
      <c r="AC32" s="124" t="n">
        <v>7</v>
      </c>
      <c r="AD32" s="128" t="n">
        <v>28</v>
      </c>
      <c r="AE32" s="129" t="n">
        <v>16</v>
      </c>
      <c r="AF32" s="130" t="n">
        <v>188</v>
      </c>
      <c r="AG32" s="131"/>
      <c r="AH32" s="132"/>
      <c r="AI32" s="133" t="n">
        <v>21</v>
      </c>
      <c r="AJ32" s="129" t="n">
        <v>7</v>
      </c>
      <c r="AK32" s="106"/>
      <c r="AL32" s="107"/>
      <c r="AM32" s="14"/>
      <c r="AN32" s="14"/>
    </row>
    <row r="33" customFormat="false" ht="12.75" hidden="false" customHeight="true" outlineLevel="0" collapsed="false">
      <c r="A33" s="108" t="n">
        <v>29</v>
      </c>
      <c r="B33" s="140" t="s">
        <v>52</v>
      </c>
      <c r="C33" s="110" t="n">
        <v>5</v>
      </c>
      <c r="D33" s="83"/>
      <c r="E33" s="111" t="n">
        <v>0</v>
      </c>
      <c r="F33" s="112" t="n">
        <v>168</v>
      </c>
      <c r="G33" s="113" t="n">
        <v>158</v>
      </c>
      <c r="H33" s="114" t="n">
        <v>165</v>
      </c>
      <c r="I33" s="114" t="n">
        <v>183</v>
      </c>
      <c r="J33" s="115" t="n">
        <v>193</v>
      </c>
      <c r="K33" s="116" t="n">
        <v>892</v>
      </c>
      <c r="L33" s="117" t="n">
        <v>198</v>
      </c>
      <c r="M33" s="118" t="n">
        <v>188</v>
      </c>
      <c r="N33" s="113" t="n">
        <v>157</v>
      </c>
      <c r="O33" s="120" t="n">
        <v>141</v>
      </c>
      <c r="P33" s="121" t="n">
        <v>149</v>
      </c>
      <c r="Q33" s="122" t="n">
        <v>462</v>
      </c>
      <c r="R33" s="123" t="n">
        <v>149</v>
      </c>
      <c r="S33" s="133" t="n">
        <v>162</v>
      </c>
      <c r="T33" s="119" t="n">
        <v>154</v>
      </c>
      <c r="U33" s="125" t="n">
        <v>2</v>
      </c>
      <c r="V33" s="142"/>
      <c r="W33" s="124"/>
      <c r="X33" s="124"/>
      <c r="Y33" s="124"/>
      <c r="Z33" s="143"/>
      <c r="AA33" s="117"/>
      <c r="AB33" s="127" t="n">
        <v>164.25</v>
      </c>
      <c r="AC33" s="124" t="n">
        <v>2</v>
      </c>
      <c r="AD33" s="128" t="n">
        <v>29</v>
      </c>
      <c r="AE33" s="129" t="n">
        <v>15</v>
      </c>
      <c r="AF33" s="130" t="n">
        <v>193</v>
      </c>
      <c r="AG33" s="131"/>
      <c r="AH33" s="132"/>
      <c r="AI33" s="133" t="n">
        <v>20</v>
      </c>
      <c r="AJ33" s="129" t="n">
        <v>6</v>
      </c>
      <c r="AK33" s="106"/>
      <c r="AL33" s="107"/>
      <c r="AM33" s="14"/>
      <c r="AN33" s="14"/>
    </row>
    <row r="34" customFormat="false" ht="12.75" hidden="false" customHeight="true" outlineLevel="0" collapsed="false">
      <c r="A34" s="108" t="n">
        <v>30</v>
      </c>
      <c r="B34" s="109" t="s">
        <v>53</v>
      </c>
      <c r="C34" s="110" t="n">
        <v>0</v>
      </c>
      <c r="D34" s="83"/>
      <c r="E34" s="111" t="n">
        <v>0</v>
      </c>
      <c r="F34" s="112" t="n">
        <v>159</v>
      </c>
      <c r="G34" s="113" t="n">
        <v>145</v>
      </c>
      <c r="H34" s="114" t="n">
        <v>193</v>
      </c>
      <c r="I34" s="114" t="n">
        <v>191</v>
      </c>
      <c r="J34" s="115" t="n">
        <v>170</v>
      </c>
      <c r="K34" s="116" t="n">
        <v>858</v>
      </c>
      <c r="L34" s="117" t="n">
        <v>193</v>
      </c>
      <c r="M34" s="118" t="n">
        <v>191</v>
      </c>
      <c r="N34" s="113" t="n">
        <v>146</v>
      </c>
      <c r="O34" s="120" t="n">
        <v>140</v>
      </c>
      <c r="P34" s="121" t="n">
        <v>170</v>
      </c>
      <c r="Q34" s="122" t="n">
        <v>456</v>
      </c>
      <c r="R34" s="123" t="n">
        <v>152</v>
      </c>
      <c r="S34" s="133" t="n">
        <v>170</v>
      </c>
      <c r="T34" s="133" t="n">
        <v>146</v>
      </c>
      <c r="U34" s="125" t="n">
        <v>2</v>
      </c>
      <c r="V34" s="142"/>
      <c r="W34" s="124"/>
      <c r="X34" s="124"/>
      <c r="Y34" s="124"/>
      <c r="Z34" s="143"/>
      <c r="AA34" s="117"/>
      <c r="AB34" s="149" t="n">
        <v>164.25</v>
      </c>
      <c r="AC34" s="124" t="n">
        <v>2</v>
      </c>
      <c r="AD34" s="128" t="n">
        <v>30</v>
      </c>
      <c r="AE34" s="129" t="n">
        <v>14</v>
      </c>
      <c r="AF34" s="130" t="n">
        <v>193</v>
      </c>
      <c r="AG34" s="131"/>
      <c r="AH34" s="132"/>
      <c r="AI34" s="133" t="n">
        <v>19</v>
      </c>
      <c r="AJ34" s="129" t="n">
        <v>5</v>
      </c>
      <c r="AK34" s="106"/>
      <c r="AL34" s="107"/>
      <c r="AM34" s="14"/>
      <c r="AN34" s="14"/>
    </row>
    <row r="35" customFormat="false" ht="12.75" hidden="false" customHeight="true" outlineLevel="0" collapsed="false">
      <c r="A35" s="108" t="n">
        <v>31</v>
      </c>
      <c r="B35" s="109" t="s">
        <v>54</v>
      </c>
      <c r="C35" s="110" t="n">
        <v>5</v>
      </c>
      <c r="D35" s="83"/>
      <c r="E35" s="111" t="n">
        <v>0</v>
      </c>
      <c r="F35" s="112" t="n">
        <v>176</v>
      </c>
      <c r="G35" s="113" t="n">
        <v>209</v>
      </c>
      <c r="H35" s="114" t="n">
        <v>150</v>
      </c>
      <c r="I35" s="114" t="n">
        <v>170</v>
      </c>
      <c r="J35" s="115" t="n">
        <v>183</v>
      </c>
      <c r="K35" s="116" t="n">
        <v>913</v>
      </c>
      <c r="L35" s="117" t="n">
        <v>214</v>
      </c>
      <c r="M35" s="118" t="n">
        <v>188</v>
      </c>
      <c r="N35" s="113" t="n">
        <v>161</v>
      </c>
      <c r="O35" s="120" t="n">
        <v>152</v>
      </c>
      <c r="P35" s="121" t="n">
        <v>117</v>
      </c>
      <c r="Q35" s="122" t="n">
        <v>445</v>
      </c>
      <c r="R35" s="123" t="n">
        <v>143.333333333333</v>
      </c>
      <c r="S35" s="133" t="n">
        <v>166</v>
      </c>
      <c r="T35" s="133" t="n">
        <v>157</v>
      </c>
      <c r="U35" s="125" t="n">
        <v>1</v>
      </c>
      <c r="V35" s="142"/>
      <c r="W35" s="146"/>
      <c r="X35" s="146"/>
      <c r="Y35" s="146"/>
      <c r="Z35" s="151"/>
      <c r="AA35" s="152"/>
      <c r="AB35" s="149" t="n">
        <v>164.75</v>
      </c>
      <c r="AC35" s="124" t="n">
        <v>1</v>
      </c>
      <c r="AD35" s="128" t="n">
        <v>31</v>
      </c>
      <c r="AE35" s="129" t="n">
        <v>13</v>
      </c>
      <c r="AF35" s="130" t="n">
        <v>209</v>
      </c>
      <c r="AG35" s="131"/>
      <c r="AH35" s="132"/>
      <c r="AI35" s="133" t="n">
        <v>18</v>
      </c>
      <c r="AJ35" s="129" t="n">
        <v>4</v>
      </c>
      <c r="AK35" s="106"/>
      <c r="AL35" s="107"/>
      <c r="AM35" s="14"/>
      <c r="AN35" s="14"/>
    </row>
    <row r="36" customFormat="false" ht="12.75" hidden="false" customHeight="true" outlineLevel="0" collapsed="false">
      <c r="A36" s="108" t="n">
        <v>32</v>
      </c>
      <c r="B36" s="141" t="s">
        <v>55</v>
      </c>
      <c r="C36" s="110" t="n">
        <v>5</v>
      </c>
      <c r="D36" s="83"/>
      <c r="E36" s="111" t="n">
        <v>0</v>
      </c>
      <c r="F36" s="112" t="n">
        <v>177</v>
      </c>
      <c r="G36" s="113" t="n">
        <v>210</v>
      </c>
      <c r="H36" s="114" t="n">
        <v>163</v>
      </c>
      <c r="I36" s="114" t="n">
        <v>119</v>
      </c>
      <c r="J36" s="115" t="n">
        <v>150</v>
      </c>
      <c r="K36" s="116" t="n">
        <v>844</v>
      </c>
      <c r="L36" s="117" t="n">
        <v>215</v>
      </c>
      <c r="M36" s="118" t="n">
        <v>182</v>
      </c>
      <c r="N36" s="113" t="n">
        <v>145</v>
      </c>
      <c r="O36" s="120" t="n">
        <v>139</v>
      </c>
      <c r="P36" s="121" t="n">
        <v>132</v>
      </c>
      <c r="Q36" s="122" t="n">
        <v>431</v>
      </c>
      <c r="R36" s="123" t="n">
        <v>138.666666666667</v>
      </c>
      <c r="S36" s="133" t="n">
        <v>150</v>
      </c>
      <c r="T36" s="133" t="n">
        <v>144</v>
      </c>
      <c r="U36" s="125" t="n">
        <v>1</v>
      </c>
      <c r="V36" s="142"/>
      <c r="W36" s="146"/>
      <c r="X36" s="146"/>
      <c r="Y36" s="146"/>
      <c r="Z36" s="146"/>
      <c r="AA36" s="150"/>
      <c r="AB36" s="149" t="n">
        <v>154.375</v>
      </c>
      <c r="AC36" s="124" t="n">
        <v>1</v>
      </c>
      <c r="AD36" s="128" t="n">
        <v>32</v>
      </c>
      <c r="AE36" s="129" t="n">
        <v>12</v>
      </c>
      <c r="AF36" s="130" t="n">
        <v>210</v>
      </c>
      <c r="AG36" s="131"/>
      <c r="AH36" s="132"/>
      <c r="AI36" s="133" t="n">
        <v>17</v>
      </c>
      <c r="AJ36" s="129" t="n">
        <v>3</v>
      </c>
      <c r="AK36" s="106"/>
      <c r="AL36" s="107"/>
      <c r="AM36" s="14"/>
      <c r="AN36" s="14"/>
    </row>
    <row r="37" customFormat="false" ht="12.75" hidden="false" customHeight="true" outlineLevel="0" collapsed="false">
      <c r="A37" s="108" t="n">
        <v>33</v>
      </c>
      <c r="B37" s="140" t="s">
        <v>56</v>
      </c>
      <c r="C37" s="110" t="n">
        <v>0</v>
      </c>
      <c r="D37" s="83"/>
      <c r="E37" s="111" t="n">
        <v>0</v>
      </c>
      <c r="F37" s="112" t="n">
        <v>192</v>
      </c>
      <c r="G37" s="113" t="n">
        <v>152</v>
      </c>
      <c r="H37" s="114" t="n">
        <v>142</v>
      </c>
      <c r="I37" s="114" t="n">
        <v>150</v>
      </c>
      <c r="J37" s="115" t="n">
        <v>170</v>
      </c>
      <c r="K37" s="116" t="n">
        <v>806</v>
      </c>
      <c r="L37" s="117" t="n">
        <v>192</v>
      </c>
      <c r="M37" s="118" t="n">
        <v>170</v>
      </c>
      <c r="N37" s="119"/>
      <c r="O37" s="142"/>
      <c r="P37" s="142"/>
      <c r="Q37" s="153"/>
      <c r="R37" s="154"/>
      <c r="S37" s="124" t="s">
        <v>57</v>
      </c>
      <c r="T37" s="142" t="s">
        <v>57</v>
      </c>
      <c r="U37" s="124"/>
      <c r="V37" s="124"/>
      <c r="W37" s="124"/>
      <c r="X37" s="124"/>
      <c r="Y37" s="124"/>
      <c r="Z37" s="143"/>
      <c r="AA37" s="117"/>
      <c r="AB37" s="127" t="n">
        <v>161.2</v>
      </c>
      <c r="AC37" s="124"/>
      <c r="AD37" s="128" t="n">
        <v>33</v>
      </c>
      <c r="AE37" s="129" t="n">
        <v>11</v>
      </c>
      <c r="AF37" s="130" t="n">
        <v>192</v>
      </c>
      <c r="AG37" s="131"/>
      <c r="AH37" s="132"/>
      <c r="AI37" s="133" t="n">
        <v>16</v>
      </c>
      <c r="AJ37" s="129" t="n">
        <v>2</v>
      </c>
      <c r="AK37" s="106"/>
      <c r="AL37" s="107"/>
      <c r="AM37" s="14"/>
      <c r="AN37" s="14"/>
    </row>
    <row r="38" customFormat="false" ht="12.75" hidden="false" customHeight="true" outlineLevel="0" collapsed="false">
      <c r="A38" s="108" t="n">
        <v>34</v>
      </c>
      <c r="B38" s="109" t="s">
        <v>58</v>
      </c>
      <c r="C38" s="110" t="n">
        <v>5</v>
      </c>
      <c r="D38" s="83"/>
      <c r="E38" s="111" t="n">
        <v>0</v>
      </c>
      <c r="F38" s="112" t="n">
        <v>85</v>
      </c>
      <c r="G38" s="113" t="n">
        <v>107</v>
      </c>
      <c r="H38" s="114" t="n">
        <v>71</v>
      </c>
      <c r="I38" s="114" t="n">
        <v>147</v>
      </c>
      <c r="J38" s="115" t="n">
        <v>92</v>
      </c>
      <c r="K38" s="116" t="n">
        <v>527</v>
      </c>
      <c r="L38" s="117" t="n">
        <v>152</v>
      </c>
      <c r="M38" s="118" t="n">
        <v>112</v>
      </c>
      <c r="N38" s="119"/>
      <c r="O38" s="142"/>
      <c r="P38" s="142"/>
      <c r="Q38" s="153"/>
      <c r="R38" s="154"/>
      <c r="S38" s="124"/>
      <c r="T38" s="142"/>
      <c r="U38" s="155"/>
      <c r="V38" s="156"/>
      <c r="W38" s="156"/>
      <c r="X38" s="156"/>
      <c r="Y38" s="156"/>
      <c r="Z38" s="157"/>
      <c r="AA38" s="158"/>
      <c r="AB38" s="127" t="n">
        <v>100.4</v>
      </c>
      <c r="AC38" s="124"/>
      <c r="AD38" s="128" t="n">
        <v>34</v>
      </c>
      <c r="AE38" s="129" t="n">
        <v>10</v>
      </c>
      <c r="AF38" s="130" t="n">
        <v>147</v>
      </c>
      <c r="AG38" s="131"/>
      <c r="AH38" s="132"/>
      <c r="AI38" s="133" t="n">
        <v>15</v>
      </c>
      <c r="AJ38" s="129" t="n">
        <v>1</v>
      </c>
      <c r="AK38" s="106"/>
      <c r="AL38" s="107"/>
      <c r="AM38" s="14"/>
      <c r="AN38" s="14"/>
    </row>
    <row r="39" customFormat="false" ht="12.75" hidden="false" customHeight="true" outlineLevel="0" collapsed="false">
      <c r="A39" s="159"/>
      <c r="B39" s="160"/>
      <c r="C39" s="161"/>
      <c r="D39" s="162"/>
      <c r="E39" s="163"/>
      <c r="F39" s="162"/>
      <c r="G39" s="162"/>
      <c r="H39" s="162"/>
      <c r="I39" s="162"/>
      <c r="J39" s="162"/>
      <c r="K39" s="164"/>
      <c r="L39" s="165"/>
      <c r="M39" s="165"/>
      <c r="N39" s="162"/>
      <c r="O39" s="162"/>
      <c r="P39" s="162"/>
      <c r="Q39" s="166"/>
      <c r="R39" s="167"/>
      <c r="S39" s="165"/>
      <c r="T39" s="162"/>
      <c r="U39" s="168"/>
      <c r="V39" s="169"/>
      <c r="W39" s="169"/>
      <c r="X39" s="169"/>
      <c r="Y39" s="169"/>
      <c r="Z39" s="170"/>
      <c r="AA39" s="171"/>
      <c r="AB39" s="172"/>
      <c r="AC39" s="165"/>
      <c r="AD39" s="173"/>
      <c r="AE39" s="165"/>
      <c r="AF39" s="165"/>
      <c r="AG39" s="165"/>
      <c r="AH39" s="165"/>
      <c r="AI39" s="165"/>
      <c r="AJ39" s="165"/>
      <c r="AK39" s="174"/>
      <c r="AL39" s="175"/>
      <c r="AM39" s="14"/>
      <c r="AN39" s="14"/>
    </row>
    <row r="40" customFormat="false" ht="12.75" hidden="false" customHeight="true" outlineLevel="0" collapsed="false">
      <c r="A40" s="159"/>
      <c r="B40" s="160" t="s">
        <v>59</v>
      </c>
      <c r="C40" s="161"/>
      <c r="D40" s="162"/>
      <c r="E40" s="163"/>
      <c r="F40" s="162"/>
      <c r="G40" s="162"/>
      <c r="H40" s="162"/>
      <c r="I40" s="162"/>
      <c r="J40" s="162"/>
      <c r="K40" s="164"/>
      <c r="L40" s="165"/>
      <c r="M40" s="165"/>
      <c r="N40" s="162"/>
      <c r="O40" s="162"/>
      <c r="P40" s="162"/>
      <c r="Q40" s="166"/>
      <c r="R40" s="167"/>
      <c r="S40" s="165"/>
      <c r="T40" s="162"/>
      <c r="U40" s="168"/>
      <c r="V40" s="169"/>
      <c r="W40" s="169"/>
      <c r="X40" s="169"/>
      <c r="Y40" s="169"/>
      <c r="Z40" s="169"/>
      <c r="AA40" s="176"/>
      <c r="AB40" s="172"/>
      <c r="AC40" s="165"/>
      <c r="AD40" s="173"/>
      <c r="AE40" s="165"/>
      <c r="AF40" s="165"/>
      <c r="AG40" s="165"/>
      <c r="AH40" s="165"/>
      <c r="AI40" s="165"/>
      <c r="AJ40" s="165"/>
      <c r="AK40" s="174"/>
      <c r="AL40" s="175"/>
      <c r="AM40" s="14"/>
      <c r="AN40" s="14"/>
    </row>
    <row r="41" customFormat="false" ht="12.75" hidden="false" customHeight="true" outlineLevel="0" collapsed="false">
      <c r="A41" s="159"/>
      <c r="B41" s="177" t="s">
        <v>40</v>
      </c>
      <c r="C41" s="178"/>
      <c r="D41" s="179"/>
      <c r="E41" s="179"/>
      <c r="F41" s="180" t="n">
        <v>191</v>
      </c>
      <c r="G41" s="180" t="n">
        <v>223</v>
      </c>
      <c r="H41" s="180" t="n">
        <v>170</v>
      </c>
      <c r="I41" s="180" t="n">
        <v>190</v>
      </c>
      <c r="J41" s="181" t="n">
        <v>190</v>
      </c>
      <c r="K41" s="182" t="n">
        <v>964</v>
      </c>
      <c r="L41" s="165"/>
      <c r="M41" s="165"/>
      <c r="N41" s="162"/>
      <c r="O41" s="162"/>
      <c r="P41" s="162"/>
      <c r="Q41" s="166"/>
      <c r="R41" s="167"/>
      <c r="S41" s="165"/>
      <c r="T41" s="162"/>
      <c r="U41" s="165"/>
      <c r="V41" s="165"/>
      <c r="W41" s="165"/>
      <c r="X41" s="165"/>
      <c r="Y41" s="165"/>
      <c r="Z41" s="164"/>
      <c r="AA41" s="165"/>
      <c r="AB41" s="172"/>
      <c r="AC41" s="165"/>
      <c r="AD41" s="173"/>
      <c r="AE41" s="165"/>
      <c r="AF41" s="165"/>
      <c r="AG41" s="165"/>
      <c r="AH41" s="165"/>
      <c r="AI41" s="165"/>
      <c r="AJ41" s="165"/>
      <c r="AK41" s="174"/>
      <c r="AL41" s="175"/>
      <c r="AM41" s="14"/>
      <c r="AN41" s="14"/>
    </row>
    <row r="42" customFormat="false" ht="12.75" hidden="false" customHeight="true" outlineLevel="0" collapsed="false">
      <c r="A42" s="159"/>
      <c r="B42" s="183" t="s">
        <v>40</v>
      </c>
      <c r="C42" s="184"/>
      <c r="D42" s="185"/>
      <c r="E42" s="185"/>
      <c r="F42" s="186" t="n">
        <v>157</v>
      </c>
      <c r="G42" s="186" t="n">
        <v>224</v>
      </c>
      <c r="H42" s="186" t="n">
        <v>211</v>
      </c>
      <c r="I42" s="186" t="n">
        <v>173</v>
      </c>
      <c r="J42" s="187" t="n">
        <v>196</v>
      </c>
      <c r="K42" s="188" t="n">
        <v>961</v>
      </c>
      <c r="L42" s="165"/>
      <c r="M42" s="165"/>
      <c r="N42" s="162"/>
      <c r="O42" s="162"/>
      <c r="P42" s="162"/>
      <c r="Q42" s="166"/>
      <c r="R42" s="167"/>
      <c r="S42" s="165"/>
      <c r="T42" s="162"/>
      <c r="U42" s="165"/>
      <c r="V42" s="165"/>
      <c r="W42" s="165"/>
      <c r="X42" s="165"/>
      <c r="Y42" s="165"/>
      <c r="Z42" s="165"/>
      <c r="AA42" s="165"/>
      <c r="AB42" s="172"/>
      <c r="AC42" s="165"/>
      <c r="AD42" s="173"/>
      <c r="AE42" s="165"/>
      <c r="AF42" s="165"/>
      <c r="AG42" s="165"/>
      <c r="AH42" s="165"/>
      <c r="AI42" s="165"/>
      <c r="AJ42" s="165"/>
      <c r="AK42" s="174"/>
      <c r="AL42" s="175"/>
      <c r="AM42" s="14"/>
      <c r="AN42" s="14"/>
    </row>
    <row r="43" customFormat="false" ht="12.75" hidden="false" customHeight="true" outlineLevel="0" collapsed="false">
      <c r="A43" s="159"/>
      <c r="B43" s="189" t="s">
        <v>50</v>
      </c>
      <c r="C43" s="178"/>
      <c r="D43" s="179"/>
      <c r="E43" s="179"/>
      <c r="F43" s="180" t="n">
        <v>182</v>
      </c>
      <c r="G43" s="180" t="n">
        <v>136</v>
      </c>
      <c r="H43" s="180" t="n">
        <v>189</v>
      </c>
      <c r="I43" s="180" t="n">
        <v>202</v>
      </c>
      <c r="J43" s="181" t="n">
        <v>143</v>
      </c>
      <c r="K43" s="182" t="n">
        <v>852</v>
      </c>
      <c r="L43" s="165"/>
      <c r="M43" s="165"/>
      <c r="N43" s="162"/>
      <c r="O43" s="162"/>
      <c r="P43" s="164"/>
      <c r="Q43" s="164"/>
      <c r="R43" s="167"/>
      <c r="S43" s="165"/>
      <c r="T43" s="165"/>
      <c r="U43" s="165"/>
      <c r="V43" s="165"/>
      <c r="W43" s="165"/>
      <c r="X43" s="165"/>
      <c r="Y43" s="165"/>
      <c r="Z43" s="165"/>
      <c r="AA43" s="165"/>
      <c r="AB43" s="172"/>
      <c r="AC43" s="165"/>
      <c r="AD43" s="173"/>
      <c r="AE43" s="165"/>
      <c r="AF43" s="165"/>
      <c r="AG43" s="165"/>
      <c r="AH43" s="165"/>
      <c r="AI43" s="165"/>
      <c r="AJ43" s="165"/>
      <c r="AK43" s="174"/>
      <c r="AL43" s="175"/>
      <c r="AM43" s="14"/>
      <c r="AN43" s="14"/>
    </row>
    <row r="44" customFormat="false" ht="12.75" hidden="false" customHeight="true" outlineLevel="0" collapsed="false">
      <c r="A44" s="159"/>
      <c r="B44" s="183" t="s">
        <v>50</v>
      </c>
      <c r="C44" s="184"/>
      <c r="D44" s="185"/>
      <c r="E44" s="185"/>
      <c r="F44" s="186" t="n">
        <v>197</v>
      </c>
      <c r="G44" s="186" t="n">
        <v>149</v>
      </c>
      <c r="H44" s="186" t="n">
        <v>168</v>
      </c>
      <c r="I44" s="186" t="n">
        <v>175</v>
      </c>
      <c r="J44" s="187" t="n">
        <v>189</v>
      </c>
      <c r="K44" s="188" t="n">
        <v>878</v>
      </c>
      <c r="L44" s="165"/>
      <c r="M44" s="165"/>
      <c r="N44" s="162"/>
      <c r="O44" s="162"/>
      <c r="P44" s="164"/>
      <c r="Q44" s="166"/>
      <c r="R44" s="167"/>
      <c r="S44" s="165"/>
      <c r="T44" s="165"/>
      <c r="U44" s="165"/>
      <c r="V44" s="165"/>
      <c r="W44" s="165"/>
      <c r="X44" s="165"/>
      <c r="Y44" s="165"/>
      <c r="Z44" s="165"/>
      <c r="AA44" s="165"/>
      <c r="AB44" s="172"/>
      <c r="AC44" s="165"/>
      <c r="AD44" s="173"/>
      <c r="AE44" s="165"/>
      <c r="AF44" s="165"/>
      <c r="AG44" s="165"/>
      <c r="AH44" s="165"/>
      <c r="AI44" s="165"/>
      <c r="AJ44" s="165"/>
      <c r="AK44" s="174"/>
      <c r="AL44" s="175"/>
      <c r="AM44" s="14"/>
      <c r="AN44" s="14"/>
    </row>
    <row r="45" customFormat="false" ht="12.75" hidden="false" customHeight="true" outlineLevel="0" collapsed="false">
      <c r="A45" s="159"/>
      <c r="B45" s="189" t="s">
        <v>49</v>
      </c>
      <c r="C45" s="178"/>
      <c r="D45" s="179"/>
      <c r="E45" s="179"/>
      <c r="F45" s="180" t="n">
        <v>134</v>
      </c>
      <c r="G45" s="180" t="n">
        <v>155</v>
      </c>
      <c r="H45" s="180" t="n">
        <v>158</v>
      </c>
      <c r="I45" s="180" t="n">
        <v>194</v>
      </c>
      <c r="J45" s="181" t="n">
        <v>206</v>
      </c>
      <c r="K45" s="182" t="n">
        <v>847</v>
      </c>
      <c r="L45" s="165"/>
      <c r="M45" s="165"/>
      <c r="N45" s="162"/>
      <c r="O45" s="162"/>
      <c r="P45" s="164"/>
      <c r="Q45" s="166"/>
      <c r="R45" s="167"/>
      <c r="S45" s="165"/>
      <c r="T45" s="165"/>
      <c r="U45" s="165"/>
      <c r="V45" s="165"/>
      <c r="W45" s="165"/>
      <c r="X45" s="165"/>
      <c r="Y45" s="165"/>
      <c r="Z45" s="164"/>
      <c r="AA45" s="165"/>
      <c r="AB45" s="172"/>
      <c r="AC45" s="165"/>
      <c r="AD45" s="173"/>
      <c r="AE45" s="165"/>
      <c r="AF45" s="165"/>
      <c r="AG45" s="165"/>
      <c r="AH45" s="165"/>
      <c r="AI45" s="165"/>
      <c r="AJ45" s="165"/>
      <c r="AK45" s="174"/>
      <c r="AL45" s="175"/>
      <c r="AM45" s="14"/>
      <c r="AN45" s="14"/>
    </row>
    <row r="46" customFormat="false" ht="12.75" hidden="false" customHeight="true" outlineLevel="0" collapsed="false">
      <c r="A46" s="159"/>
      <c r="B46" s="183" t="s">
        <v>49</v>
      </c>
      <c r="C46" s="184"/>
      <c r="D46" s="185"/>
      <c r="E46" s="185"/>
      <c r="F46" s="186" t="n">
        <v>154</v>
      </c>
      <c r="G46" s="186" t="n">
        <v>202</v>
      </c>
      <c r="H46" s="186" t="n">
        <v>144</v>
      </c>
      <c r="I46" s="186" t="n">
        <v>143</v>
      </c>
      <c r="J46" s="187" t="n">
        <v>132</v>
      </c>
      <c r="K46" s="188" t="n">
        <v>775</v>
      </c>
      <c r="L46" s="165"/>
      <c r="M46" s="165"/>
      <c r="N46" s="162"/>
      <c r="O46" s="162"/>
      <c r="P46" s="164"/>
      <c r="Q46" s="166"/>
      <c r="R46" s="167"/>
      <c r="S46" s="165"/>
      <c r="T46" s="165"/>
      <c r="U46" s="165"/>
      <c r="V46" s="165"/>
      <c r="W46" s="165"/>
      <c r="X46" s="165"/>
      <c r="Y46" s="165"/>
      <c r="Z46" s="164"/>
      <c r="AA46" s="165"/>
      <c r="AB46" s="172"/>
      <c r="AC46" s="165"/>
      <c r="AD46" s="173"/>
      <c r="AE46" s="165"/>
      <c r="AF46" s="165"/>
      <c r="AG46" s="165"/>
      <c r="AH46" s="165"/>
      <c r="AI46" s="165"/>
      <c r="AJ46" s="165"/>
      <c r="AK46" s="174"/>
      <c r="AL46" s="175"/>
      <c r="AM46" s="14"/>
      <c r="AN46" s="14"/>
    </row>
    <row r="47" customFormat="false" ht="12.75" hidden="false" customHeight="true" outlineLevel="0" collapsed="false">
      <c r="A47" s="159"/>
      <c r="B47" s="189" t="s">
        <v>13</v>
      </c>
      <c r="C47" s="178"/>
      <c r="D47" s="179"/>
      <c r="E47" s="179"/>
      <c r="F47" s="180" t="n">
        <v>146</v>
      </c>
      <c r="G47" s="180" t="n">
        <v>166</v>
      </c>
      <c r="H47" s="180" t="n">
        <v>147</v>
      </c>
      <c r="I47" s="180" t="n">
        <v>154</v>
      </c>
      <c r="J47" s="181" t="n">
        <v>247</v>
      </c>
      <c r="K47" s="182" t="n">
        <v>860</v>
      </c>
      <c r="L47" s="165"/>
      <c r="M47" s="165"/>
      <c r="N47" s="162"/>
      <c r="O47" s="162"/>
      <c r="P47" s="164"/>
      <c r="Q47" s="166"/>
      <c r="R47" s="167"/>
      <c r="S47" s="165"/>
      <c r="T47" s="165"/>
      <c r="U47" s="165"/>
      <c r="V47" s="165"/>
      <c r="W47" s="165"/>
      <c r="X47" s="165"/>
      <c r="Y47" s="165"/>
      <c r="Z47" s="164"/>
      <c r="AA47" s="165"/>
      <c r="AB47" s="172"/>
      <c r="AC47" s="165"/>
      <c r="AD47" s="173"/>
      <c r="AE47" s="165"/>
      <c r="AF47" s="165"/>
      <c r="AG47" s="165"/>
      <c r="AH47" s="165"/>
      <c r="AI47" s="165"/>
      <c r="AJ47" s="165"/>
      <c r="AK47" s="174"/>
      <c r="AL47" s="175"/>
      <c r="AM47" s="14"/>
      <c r="AN47" s="14"/>
    </row>
    <row r="48" customFormat="false" ht="12.75" hidden="false" customHeight="true" outlineLevel="0" collapsed="false">
      <c r="A48" s="190"/>
      <c r="B48" s="183" t="s">
        <v>13</v>
      </c>
      <c r="C48" s="184"/>
      <c r="D48" s="185"/>
      <c r="E48" s="185"/>
      <c r="F48" s="186" t="n">
        <v>151</v>
      </c>
      <c r="G48" s="186" t="n">
        <v>141</v>
      </c>
      <c r="H48" s="186" t="n">
        <v>183</v>
      </c>
      <c r="I48" s="186" t="n">
        <v>184</v>
      </c>
      <c r="J48" s="187" t="n">
        <v>139</v>
      </c>
      <c r="K48" s="188" t="n">
        <v>798</v>
      </c>
      <c r="L48" s="191"/>
      <c r="M48" s="175"/>
      <c r="N48" s="192"/>
      <c r="O48" s="192"/>
      <c r="P48" s="193"/>
      <c r="Q48" s="194"/>
      <c r="R48" s="191"/>
      <c r="S48" s="175"/>
      <c r="T48" s="175"/>
      <c r="U48" s="175"/>
      <c r="V48" s="175"/>
      <c r="W48" s="175"/>
      <c r="X48" s="175"/>
      <c r="Y48" s="175"/>
      <c r="Z48" s="193"/>
      <c r="AA48" s="175"/>
      <c r="AB48" s="195"/>
      <c r="AC48" s="175"/>
      <c r="AD48" s="196"/>
      <c r="AE48" s="175"/>
      <c r="AF48" s="175"/>
      <c r="AG48" s="175"/>
      <c r="AH48" s="175"/>
      <c r="AI48" s="175"/>
      <c r="AJ48" s="175"/>
      <c r="AK48" s="14"/>
      <c r="AL48" s="14"/>
      <c r="AM48" s="14"/>
      <c r="AN48" s="14"/>
    </row>
    <row r="49" customFormat="false" ht="12.75" hidden="false" customHeight="true" outlineLevel="0" collapsed="false">
      <c r="A49" s="190"/>
      <c r="B49" s="189" t="s">
        <v>35</v>
      </c>
      <c r="C49" s="178"/>
      <c r="D49" s="179"/>
      <c r="E49" s="179"/>
      <c r="F49" s="180" t="n">
        <v>163</v>
      </c>
      <c r="G49" s="180" t="n">
        <v>145</v>
      </c>
      <c r="H49" s="180" t="n">
        <v>156</v>
      </c>
      <c r="I49" s="180" t="n">
        <v>167</v>
      </c>
      <c r="J49" s="181" t="n">
        <v>153</v>
      </c>
      <c r="K49" s="182" t="n">
        <v>784</v>
      </c>
      <c r="L49" s="191"/>
      <c r="M49" s="175"/>
      <c r="N49" s="192"/>
      <c r="O49" s="192"/>
      <c r="P49" s="193"/>
      <c r="Q49" s="194"/>
      <c r="R49" s="191"/>
      <c r="S49" s="175"/>
      <c r="T49" s="175"/>
      <c r="U49" s="175"/>
      <c r="V49" s="175"/>
      <c r="W49" s="175"/>
      <c r="X49" s="175"/>
      <c r="Y49" s="175"/>
      <c r="Z49" s="193"/>
      <c r="AA49" s="175"/>
      <c r="AB49" s="195"/>
      <c r="AC49" s="175"/>
      <c r="AD49" s="196"/>
      <c r="AE49" s="175"/>
      <c r="AF49" s="175"/>
      <c r="AG49" s="175"/>
      <c r="AH49" s="175"/>
      <c r="AI49" s="175"/>
      <c r="AJ49" s="175"/>
      <c r="AK49" s="14"/>
      <c r="AL49" s="14"/>
      <c r="AM49" s="14"/>
      <c r="AN49" s="14"/>
    </row>
    <row r="50" customFormat="false" ht="12.75" hidden="false" customHeight="true" outlineLevel="0" collapsed="false">
      <c r="A50" s="190"/>
      <c r="B50" s="183" t="s">
        <v>35</v>
      </c>
      <c r="C50" s="184"/>
      <c r="D50" s="185"/>
      <c r="E50" s="185"/>
      <c r="F50" s="186" t="n">
        <v>191</v>
      </c>
      <c r="G50" s="186" t="n">
        <v>164</v>
      </c>
      <c r="H50" s="186" t="n">
        <v>193</v>
      </c>
      <c r="I50" s="186" t="n">
        <v>201</v>
      </c>
      <c r="J50" s="187" t="n">
        <v>143</v>
      </c>
      <c r="K50" s="188" t="n">
        <v>892</v>
      </c>
      <c r="L50" s="191"/>
      <c r="M50" s="175"/>
      <c r="N50" s="192"/>
      <c r="O50" s="192"/>
      <c r="P50" s="193"/>
      <c r="Q50" s="194"/>
      <c r="R50" s="191"/>
      <c r="S50" s="175"/>
      <c r="T50" s="175"/>
      <c r="U50" s="175"/>
      <c r="V50" s="175"/>
      <c r="W50" s="175"/>
      <c r="X50" s="175"/>
      <c r="Y50" s="175"/>
      <c r="Z50" s="193"/>
      <c r="AA50" s="175"/>
      <c r="AB50" s="195"/>
      <c r="AC50" s="175"/>
      <c r="AD50" s="196"/>
      <c r="AE50" s="175"/>
      <c r="AF50" s="175"/>
      <c r="AG50" s="175"/>
      <c r="AH50" s="175"/>
      <c r="AI50" s="175"/>
      <c r="AJ50" s="175"/>
      <c r="AK50" s="14"/>
      <c r="AL50" s="14"/>
      <c r="AM50" s="14"/>
      <c r="AN50" s="14"/>
    </row>
    <row r="51" customFormat="false" ht="12.75" hidden="false" customHeight="true" outlineLevel="0" collapsed="false">
      <c r="A51" s="190"/>
      <c r="B51" s="189" t="s">
        <v>52</v>
      </c>
      <c r="C51" s="178"/>
      <c r="D51" s="179"/>
      <c r="E51" s="179"/>
      <c r="F51" s="180" t="n">
        <v>164</v>
      </c>
      <c r="G51" s="180" t="n">
        <v>170</v>
      </c>
      <c r="H51" s="180" t="n">
        <v>160</v>
      </c>
      <c r="I51" s="180" t="n">
        <v>162</v>
      </c>
      <c r="J51" s="181" t="n">
        <v>181</v>
      </c>
      <c r="K51" s="182" t="n">
        <v>837</v>
      </c>
      <c r="L51" s="191"/>
      <c r="M51" s="175"/>
      <c r="N51" s="192"/>
      <c r="O51" s="192"/>
      <c r="P51" s="193"/>
      <c r="Q51" s="194"/>
      <c r="R51" s="191"/>
      <c r="S51" s="175"/>
      <c r="T51" s="175"/>
      <c r="U51" s="175"/>
      <c r="V51" s="175"/>
      <c r="W51" s="175"/>
      <c r="X51" s="175"/>
      <c r="Y51" s="175"/>
      <c r="Z51" s="193"/>
      <c r="AA51" s="175"/>
      <c r="AB51" s="195"/>
      <c r="AC51" s="175"/>
      <c r="AD51" s="196"/>
      <c r="AE51" s="175"/>
      <c r="AF51" s="175"/>
      <c r="AG51" s="175"/>
      <c r="AH51" s="175"/>
      <c r="AI51" s="175"/>
      <c r="AJ51" s="175"/>
      <c r="AK51" s="14"/>
      <c r="AL51" s="14"/>
      <c r="AM51" s="14"/>
      <c r="AN51" s="14"/>
    </row>
    <row r="52" customFormat="false" ht="12.75" hidden="false" customHeight="true" outlineLevel="0" collapsed="false">
      <c r="A52" s="190"/>
      <c r="B52" s="183" t="s">
        <v>52</v>
      </c>
      <c r="C52" s="184"/>
      <c r="D52" s="185"/>
      <c r="E52" s="185"/>
      <c r="F52" s="186" t="n">
        <v>168</v>
      </c>
      <c r="G52" s="186" t="n">
        <v>158</v>
      </c>
      <c r="H52" s="186" t="n">
        <v>165</v>
      </c>
      <c r="I52" s="186" t="n">
        <v>183</v>
      </c>
      <c r="J52" s="187" t="n">
        <v>193</v>
      </c>
      <c r="K52" s="188" t="n">
        <v>867</v>
      </c>
      <c r="L52" s="191"/>
      <c r="M52" s="175"/>
      <c r="N52" s="192"/>
      <c r="O52" s="192"/>
      <c r="P52" s="193"/>
      <c r="Q52" s="194"/>
      <c r="R52" s="191"/>
      <c r="S52" s="175"/>
      <c r="T52" s="175"/>
      <c r="U52" s="175"/>
      <c r="V52" s="175"/>
      <c r="W52" s="175"/>
      <c r="X52" s="175"/>
      <c r="Y52" s="175"/>
      <c r="Z52" s="193"/>
      <c r="AA52" s="175"/>
      <c r="AB52" s="195"/>
      <c r="AC52" s="175"/>
      <c r="AD52" s="196"/>
      <c r="AE52" s="175"/>
      <c r="AF52" s="175"/>
      <c r="AG52" s="175"/>
      <c r="AH52" s="175"/>
      <c r="AI52" s="175"/>
      <c r="AJ52" s="175"/>
      <c r="AK52" s="14"/>
      <c r="AL52" s="14"/>
      <c r="AM52" s="14"/>
      <c r="AN52" s="14"/>
    </row>
    <row r="53" customFormat="false" ht="12.75" hidden="false" customHeight="true" outlineLevel="0" collapsed="false">
      <c r="A53" s="190"/>
      <c r="B53" s="197"/>
      <c r="C53" s="198"/>
      <c r="D53" s="197"/>
      <c r="E53" s="197"/>
      <c r="F53" s="192"/>
      <c r="G53" s="192"/>
      <c r="H53" s="192"/>
      <c r="I53" s="192"/>
      <c r="J53" s="192"/>
      <c r="K53" s="199"/>
      <c r="L53" s="191"/>
      <c r="M53" s="175"/>
      <c r="N53" s="192"/>
      <c r="O53" s="192"/>
      <c r="P53" s="175"/>
      <c r="Q53" s="200"/>
      <c r="R53" s="191"/>
      <c r="S53" s="175"/>
      <c r="T53" s="175"/>
      <c r="U53" s="175"/>
      <c r="V53" s="175"/>
      <c r="W53" s="175"/>
      <c r="X53" s="175"/>
      <c r="Y53" s="175"/>
      <c r="Z53" s="193"/>
      <c r="AA53" s="175"/>
      <c r="AB53" s="195"/>
      <c r="AC53" s="175"/>
      <c r="AD53" s="196"/>
      <c r="AE53" s="175"/>
      <c r="AF53" s="175"/>
      <c r="AG53" s="175"/>
      <c r="AH53" s="175"/>
      <c r="AI53" s="201"/>
      <c r="AJ53" s="175"/>
      <c r="AK53" s="14"/>
      <c r="AL53" s="14"/>
      <c r="AM53" s="14"/>
      <c r="AN53" s="14"/>
    </row>
    <row r="54" customFormat="false" ht="12.75" hidden="false" customHeight="true" outlineLevel="0" collapsed="false">
      <c r="A54" s="190"/>
      <c r="B54" s="202"/>
      <c r="C54" s="198"/>
      <c r="D54" s="197"/>
      <c r="E54" s="197"/>
      <c r="F54" s="192"/>
      <c r="G54" s="192"/>
      <c r="H54" s="192"/>
      <c r="I54" s="192"/>
      <c r="J54" s="192"/>
      <c r="K54" s="199"/>
      <c r="L54" s="191"/>
      <c r="M54" s="175"/>
      <c r="N54" s="192"/>
      <c r="O54" s="192"/>
      <c r="P54" s="175"/>
      <c r="Q54" s="200"/>
      <c r="R54" s="191"/>
      <c r="S54" s="175"/>
      <c r="T54" s="175"/>
      <c r="U54" s="175"/>
      <c r="V54" s="175"/>
      <c r="W54" s="175"/>
      <c r="X54" s="175"/>
      <c r="Y54" s="175"/>
      <c r="Z54" s="193"/>
      <c r="AA54" s="175"/>
      <c r="AB54" s="195"/>
      <c r="AC54" s="175"/>
      <c r="AD54" s="196"/>
      <c r="AE54" s="175"/>
      <c r="AF54" s="175"/>
      <c r="AG54" s="175"/>
      <c r="AH54" s="175"/>
      <c r="AI54" s="201"/>
      <c r="AJ54" s="175"/>
      <c r="AK54" s="14"/>
      <c r="AL54" s="14"/>
      <c r="AM54" s="14"/>
      <c r="AN54" s="14"/>
    </row>
    <row r="55" customFormat="false" ht="12.75" hidden="false" customHeight="true" outlineLevel="0" collapsed="false">
      <c r="A55" s="190"/>
      <c r="B55" s="197"/>
      <c r="C55" s="198"/>
      <c r="D55" s="197"/>
      <c r="E55" s="197"/>
      <c r="F55" s="192"/>
      <c r="G55" s="192"/>
      <c r="H55" s="192"/>
      <c r="I55" s="192"/>
      <c r="J55" s="192"/>
      <c r="K55" s="199"/>
      <c r="L55" s="191"/>
      <c r="M55" s="175"/>
      <c r="N55" s="192"/>
      <c r="O55" s="192"/>
      <c r="P55" s="175"/>
      <c r="Q55" s="200"/>
      <c r="R55" s="191"/>
      <c r="S55" s="175"/>
      <c r="T55" s="175"/>
      <c r="U55" s="175"/>
      <c r="V55" s="175"/>
      <c r="W55" s="175"/>
      <c r="X55" s="175"/>
      <c r="Y55" s="175"/>
      <c r="Z55" s="193"/>
      <c r="AA55" s="175"/>
      <c r="AB55" s="195"/>
      <c r="AC55" s="175"/>
      <c r="AD55" s="196"/>
      <c r="AE55" s="175"/>
      <c r="AF55" s="175"/>
      <c r="AG55" s="175"/>
      <c r="AH55" s="175"/>
      <c r="AI55" s="201"/>
      <c r="AJ55" s="175"/>
      <c r="AK55" s="14"/>
      <c r="AL55" s="14"/>
      <c r="AM55" s="14"/>
      <c r="AN55" s="14"/>
    </row>
    <row r="56" customFormat="false" ht="12.75" hidden="false" customHeight="true" outlineLevel="0" collapsed="false">
      <c r="A56" s="190"/>
      <c r="B56" s="202"/>
      <c r="C56" s="198"/>
      <c r="D56" s="197"/>
      <c r="E56" s="197"/>
      <c r="F56" s="192"/>
      <c r="G56" s="192"/>
      <c r="H56" s="192"/>
      <c r="I56" s="192"/>
      <c r="J56" s="192"/>
      <c r="K56" s="199"/>
      <c r="L56" s="191"/>
      <c r="M56" s="175"/>
      <c r="N56" s="192"/>
      <c r="O56" s="192"/>
      <c r="P56" s="175"/>
      <c r="Q56" s="200"/>
      <c r="R56" s="191"/>
      <c r="S56" s="175"/>
      <c r="T56" s="175"/>
      <c r="U56" s="175"/>
      <c r="V56" s="175"/>
      <c r="W56" s="175"/>
      <c r="X56" s="175"/>
      <c r="Y56" s="175"/>
      <c r="Z56" s="193"/>
      <c r="AA56" s="175"/>
      <c r="AB56" s="195"/>
      <c r="AC56" s="175"/>
      <c r="AD56" s="196"/>
      <c r="AE56" s="175"/>
      <c r="AF56" s="175"/>
      <c r="AG56" s="175"/>
      <c r="AH56" s="175"/>
      <c r="AI56" s="201"/>
      <c r="AJ56" s="175"/>
      <c r="AK56" s="14"/>
      <c r="AL56" s="14"/>
      <c r="AM56" s="14"/>
      <c r="AN56" s="14"/>
    </row>
    <row r="57" customFormat="false" ht="12.75" hidden="false" customHeight="true" outlineLevel="0" collapsed="false">
      <c r="A57" s="190"/>
      <c r="B57" s="197"/>
      <c r="C57" s="198"/>
      <c r="D57" s="197"/>
      <c r="E57" s="197"/>
      <c r="F57" s="192"/>
      <c r="G57" s="192"/>
      <c r="H57" s="192"/>
      <c r="I57" s="192"/>
      <c r="J57" s="192"/>
      <c r="K57" s="199"/>
      <c r="L57" s="191"/>
      <c r="M57" s="175"/>
      <c r="N57" s="192"/>
      <c r="O57" s="192"/>
      <c r="P57" s="193"/>
      <c r="Q57" s="193"/>
      <c r="R57" s="175"/>
      <c r="S57" s="175"/>
      <c r="T57" s="175"/>
      <c r="U57" s="175"/>
      <c r="V57" s="175"/>
      <c r="W57" s="175"/>
      <c r="X57" s="175"/>
      <c r="Y57" s="175"/>
      <c r="Z57" s="193"/>
      <c r="AA57" s="175"/>
      <c r="AB57" s="195"/>
      <c r="AC57" s="175"/>
      <c r="AD57" s="196"/>
      <c r="AE57" s="175"/>
      <c r="AF57" s="175"/>
      <c r="AG57" s="175"/>
      <c r="AH57" s="175"/>
      <c r="AI57" s="201"/>
      <c r="AJ57" s="175"/>
      <c r="AK57" s="14"/>
      <c r="AL57" s="14"/>
      <c r="AM57" s="14"/>
      <c r="AN57" s="14"/>
    </row>
    <row r="58" customFormat="false" ht="12.75" hidden="false" customHeight="true" outlineLevel="0" collapsed="false">
      <c r="A58" s="190"/>
      <c r="B58" s="202"/>
      <c r="C58" s="198"/>
      <c r="D58" s="197"/>
      <c r="E58" s="197"/>
      <c r="F58" s="192"/>
      <c r="G58" s="192"/>
      <c r="H58" s="192"/>
      <c r="I58" s="192"/>
      <c r="J58" s="192"/>
      <c r="K58" s="199"/>
      <c r="L58" s="191"/>
      <c r="M58" s="175"/>
      <c r="N58" s="192"/>
      <c r="O58" s="192"/>
      <c r="P58" s="193"/>
      <c r="Q58" s="193"/>
      <c r="R58" s="175"/>
      <c r="S58" s="175"/>
      <c r="T58" s="175"/>
      <c r="U58" s="175"/>
      <c r="V58" s="175"/>
      <c r="W58" s="175"/>
      <c r="X58" s="175"/>
      <c r="Y58" s="175"/>
      <c r="Z58" s="193"/>
      <c r="AA58" s="175"/>
      <c r="AB58" s="195"/>
      <c r="AC58" s="175"/>
      <c r="AD58" s="196"/>
      <c r="AE58" s="175"/>
      <c r="AF58" s="175"/>
      <c r="AG58" s="175"/>
      <c r="AH58" s="175"/>
      <c r="AI58" s="201"/>
      <c r="AJ58" s="175"/>
      <c r="AK58" s="14"/>
      <c r="AL58" s="14"/>
      <c r="AM58" s="14"/>
      <c r="AN58" s="14"/>
    </row>
    <row r="59" customFormat="false" ht="12.75" hidden="false" customHeight="true" outlineLevel="0" collapsed="false">
      <c r="A59" s="190"/>
      <c r="B59" s="197"/>
      <c r="C59" s="198"/>
      <c r="D59" s="197"/>
      <c r="E59" s="197"/>
      <c r="F59" s="192"/>
      <c r="G59" s="192"/>
      <c r="H59" s="192"/>
      <c r="I59" s="192"/>
      <c r="J59" s="192"/>
      <c r="K59" s="199"/>
      <c r="L59" s="191"/>
      <c r="M59" s="175"/>
      <c r="N59" s="192"/>
      <c r="O59" s="192"/>
      <c r="P59" s="193"/>
      <c r="Q59" s="193"/>
      <c r="R59" s="175"/>
      <c r="S59" s="175"/>
      <c r="T59" s="175"/>
      <c r="U59" s="175"/>
      <c r="V59" s="175"/>
      <c r="W59" s="175"/>
      <c r="X59" s="175"/>
      <c r="Y59" s="175"/>
      <c r="Z59" s="193"/>
      <c r="AA59" s="175"/>
      <c r="AB59" s="195"/>
      <c r="AC59" s="175"/>
      <c r="AD59" s="196"/>
      <c r="AE59" s="175"/>
      <c r="AF59" s="175"/>
      <c r="AG59" s="175"/>
      <c r="AH59" s="175"/>
      <c r="AI59" s="201"/>
      <c r="AJ59" s="175"/>
      <c r="AK59" s="14"/>
      <c r="AL59" s="14"/>
      <c r="AM59" s="14"/>
      <c r="AN59" s="14"/>
    </row>
    <row r="60" customFormat="false" ht="12.75" hidden="false" customHeight="true" outlineLevel="0" collapsed="false">
      <c r="A60" s="190"/>
      <c r="B60" s="202"/>
      <c r="C60" s="198"/>
      <c r="D60" s="197"/>
      <c r="E60" s="197"/>
      <c r="F60" s="192"/>
      <c r="G60" s="192"/>
      <c r="H60" s="192"/>
      <c r="I60" s="192"/>
      <c r="J60" s="192"/>
      <c r="K60" s="199"/>
      <c r="L60" s="191"/>
      <c r="M60" s="175"/>
      <c r="N60" s="203"/>
      <c r="O60" s="192"/>
      <c r="P60" s="193"/>
      <c r="Q60" s="193"/>
      <c r="R60" s="175"/>
      <c r="S60" s="175"/>
      <c r="T60" s="175"/>
      <c r="U60" s="175"/>
      <c r="V60" s="175"/>
      <c r="W60" s="175"/>
      <c r="X60" s="175"/>
      <c r="Y60" s="175"/>
      <c r="Z60" s="193"/>
      <c r="AA60" s="175"/>
      <c r="AB60" s="195"/>
      <c r="AC60" s="175"/>
      <c r="AD60" s="196"/>
      <c r="AE60" s="175"/>
      <c r="AF60" s="175"/>
      <c r="AG60" s="175"/>
      <c r="AH60" s="175"/>
      <c r="AI60" s="201"/>
      <c r="AJ60" s="175"/>
      <c r="AK60" s="14"/>
      <c r="AL60" s="14"/>
      <c r="AM60" s="14"/>
      <c r="AN60" s="14"/>
    </row>
    <row r="61" customFormat="false" ht="12.75" hidden="false" customHeight="true" outlineLevel="0" collapsed="false">
      <c r="A61" s="190"/>
      <c r="B61" s="197"/>
      <c r="C61" s="198"/>
      <c r="D61" s="197"/>
      <c r="E61" s="197"/>
      <c r="F61" s="192"/>
      <c r="G61" s="192"/>
      <c r="H61" s="192"/>
      <c r="I61" s="192"/>
      <c r="J61" s="192"/>
      <c r="K61" s="199"/>
      <c r="L61" s="191"/>
      <c r="M61" s="175"/>
      <c r="N61" s="192"/>
      <c r="O61" s="192"/>
      <c r="P61" s="193"/>
      <c r="Q61" s="193"/>
      <c r="R61" s="175"/>
      <c r="S61" s="175"/>
      <c r="T61" s="175"/>
      <c r="U61" s="175"/>
      <c r="V61" s="175"/>
      <c r="W61" s="175"/>
      <c r="X61" s="175"/>
      <c r="Y61" s="175"/>
      <c r="Z61" s="193"/>
      <c r="AA61" s="175"/>
      <c r="AB61" s="195"/>
      <c r="AC61" s="175"/>
      <c r="AD61" s="196"/>
      <c r="AE61" s="175"/>
      <c r="AF61" s="175"/>
      <c r="AG61" s="175"/>
      <c r="AH61" s="175"/>
      <c r="AI61" s="201"/>
      <c r="AJ61" s="175"/>
      <c r="AK61" s="14"/>
      <c r="AL61" s="14"/>
      <c r="AM61" s="14"/>
      <c r="AN61" s="14"/>
    </row>
    <row r="62" customFormat="false" ht="12.75" hidden="false" customHeight="true" outlineLevel="0" collapsed="false">
      <c r="A62" s="190"/>
      <c r="B62" s="202"/>
      <c r="C62" s="198"/>
      <c r="D62" s="197"/>
      <c r="E62" s="197"/>
      <c r="F62" s="192"/>
      <c r="G62" s="192"/>
      <c r="H62" s="192"/>
      <c r="I62" s="192"/>
      <c r="J62" s="192"/>
      <c r="K62" s="199"/>
      <c r="L62" s="191"/>
      <c r="M62" s="175"/>
      <c r="N62" s="192"/>
      <c r="O62" s="192"/>
      <c r="P62" s="193"/>
      <c r="Q62" s="193"/>
      <c r="R62" s="175"/>
      <c r="S62" s="175"/>
      <c r="T62" s="175"/>
      <c r="U62" s="175"/>
      <c r="V62" s="175"/>
      <c r="W62" s="175"/>
      <c r="X62" s="175"/>
      <c r="Y62" s="175"/>
      <c r="Z62" s="193"/>
      <c r="AA62" s="175"/>
      <c r="AB62" s="195"/>
      <c r="AC62" s="175"/>
      <c r="AD62" s="196"/>
      <c r="AE62" s="175"/>
      <c r="AF62" s="175"/>
      <c r="AG62" s="175"/>
      <c r="AH62" s="175"/>
      <c r="AI62" s="201"/>
      <c r="AJ62" s="175"/>
      <c r="AK62" s="14"/>
      <c r="AL62" s="14"/>
      <c r="AM62" s="14"/>
      <c r="AN62" s="14"/>
    </row>
    <row r="63" customFormat="false" ht="12.75" hidden="false" customHeight="true" outlineLevel="0" collapsed="false">
      <c r="A63" s="190"/>
      <c r="B63" s="197"/>
      <c r="C63" s="198"/>
      <c r="D63" s="197"/>
      <c r="E63" s="197"/>
      <c r="F63" s="192"/>
      <c r="G63" s="192"/>
      <c r="H63" s="192"/>
      <c r="I63" s="192"/>
      <c r="J63" s="192"/>
      <c r="K63" s="199"/>
      <c r="L63" s="191"/>
      <c r="M63" s="175"/>
      <c r="N63" s="192"/>
      <c r="O63" s="192"/>
      <c r="P63" s="193"/>
      <c r="Q63" s="193"/>
      <c r="R63" s="175"/>
      <c r="S63" s="175"/>
      <c r="T63" s="175"/>
      <c r="U63" s="175"/>
      <c r="V63" s="175"/>
      <c r="W63" s="175"/>
      <c r="X63" s="175"/>
      <c r="Y63" s="175"/>
      <c r="Z63" s="193"/>
      <c r="AA63" s="175"/>
      <c r="AB63" s="195"/>
      <c r="AC63" s="175"/>
      <c r="AD63" s="196"/>
      <c r="AE63" s="175"/>
      <c r="AF63" s="175"/>
      <c r="AG63" s="175"/>
      <c r="AH63" s="175"/>
      <c r="AI63" s="201"/>
      <c r="AJ63" s="175"/>
      <c r="AK63" s="14"/>
      <c r="AL63" s="14"/>
      <c r="AM63" s="14"/>
      <c r="AN63" s="14"/>
    </row>
    <row r="64" customFormat="false" ht="12.75" hidden="false" customHeight="true" outlineLevel="0" collapsed="false">
      <c r="A64" s="190"/>
      <c r="B64" s="202"/>
      <c r="C64" s="198"/>
      <c r="D64" s="197"/>
      <c r="E64" s="197"/>
      <c r="F64" s="192"/>
      <c r="G64" s="192"/>
      <c r="H64" s="192"/>
      <c r="I64" s="192"/>
      <c r="J64" s="192"/>
      <c r="K64" s="199"/>
      <c r="L64" s="191"/>
      <c r="M64" s="175"/>
      <c r="N64" s="192"/>
      <c r="O64" s="192"/>
      <c r="P64" s="193"/>
      <c r="Q64" s="193"/>
      <c r="R64" s="175"/>
      <c r="S64" s="175"/>
      <c r="T64" s="175"/>
      <c r="U64" s="175"/>
      <c r="V64" s="175"/>
      <c r="W64" s="175"/>
      <c r="X64" s="175"/>
      <c r="Y64" s="175"/>
      <c r="Z64" s="193"/>
      <c r="AA64" s="175"/>
      <c r="AB64" s="195"/>
      <c r="AC64" s="175"/>
      <c r="AD64" s="196"/>
      <c r="AE64" s="175"/>
      <c r="AF64" s="175"/>
      <c r="AG64" s="175"/>
      <c r="AH64" s="175"/>
      <c r="AI64" s="201"/>
      <c r="AJ64" s="175"/>
      <c r="AK64" s="14"/>
      <c r="AL64" s="14"/>
      <c r="AM64" s="14"/>
      <c r="AN64" s="14"/>
    </row>
    <row r="65" customFormat="false" ht="12.75" hidden="false" customHeight="true" outlineLevel="0" collapsed="false">
      <c r="A65" s="190"/>
      <c r="B65" s="197"/>
      <c r="C65" s="198"/>
      <c r="D65" s="197"/>
      <c r="E65" s="197"/>
      <c r="F65" s="192"/>
      <c r="G65" s="192"/>
      <c r="H65" s="192"/>
      <c r="I65" s="192"/>
      <c r="J65" s="192"/>
      <c r="K65" s="199"/>
      <c r="L65" s="191"/>
      <c r="M65" s="175"/>
      <c r="N65" s="192"/>
      <c r="O65" s="192"/>
      <c r="P65" s="193"/>
      <c r="Q65" s="193"/>
      <c r="R65" s="175"/>
      <c r="S65" s="175"/>
      <c r="T65" s="175"/>
      <c r="U65" s="175"/>
      <c r="V65" s="175"/>
      <c r="W65" s="175"/>
      <c r="X65" s="175"/>
      <c r="Y65" s="175"/>
      <c r="Z65" s="193"/>
      <c r="AA65" s="175"/>
      <c r="AB65" s="195"/>
      <c r="AC65" s="175"/>
      <c r="AD65" s="196"/>
      <c r="AE65" s="175"/>
      <c r="AF65" s="175"/>
      <c r="AG65" s="175"/>
      <c r="AH65" s="175"/>
      <c r="AI65" s="201"/>
      <c r="AJ65" s="175"/>
      <c r="AK65" s="14"/>
      <c r="AL65" s="14"/>
      <c r="AM65" s="14"/>
      <c r="AN65" s="14"/>
    </row>
    <row r="66" customFormat="false" ht="12.75" hidden="false" customHeight="true" outlineLevel="0" collapsed="false">
      <c r="A66" s="190"/>
      <c r="B66" s="202"/>
      <c r="C66" s="198"/>
      <c r="D66" s="197"/>
      <c r="E66" s="197"/>
      <c r="F66" s="192"/>
      <c r="G66" s="192"/>
      <c r="H66" s="192"/>
      <c r="I66" s="192"/>
      <c r="J66" s="192"/>
      <c r="K66" s="199"/>
      <c r="L66" s="191"/>
      <c r="M66" s="175"/>
      <c r="N66" s="192"/>
      <c r="O66" s="192"/>
      <c r="P66" s="193"/>
      <c r="Q66" s="193"/>
      <c r="R66" s="175"/>
      <c r="S66" s="175"/>
      <c r="T66" s="175"/>
      <c r="U66" s="175"/>
      <c r="V66" s="175"/>
      <c r="W66" s="175"/>
      <c r="X66" s="175"/>
      <c r="Y66" s="175"/>
      <c r="Z66" s="193"/>
      <c r="AA66" s="175"/>
      <c r="AB66" s="195"/>
      <c r="AC66" s="175"/>
      <c r="AD66" s="196"/>
      <c r="AE66" s="175"/>
      <c r="AF66" s="175"/>
      <c r="AG66" s="175"/>
      <c r="AH66" s="175"/>
      <c r="AI66" s="201"/>
      <c r="AJ66" s="175"/>
      <c r="AK66" s="14"/>
      <c r="AL66" s="14"/>
      <c r="AM66" s="14"/>
      <c r="AN66" s="14"/>
    </row>
    <row r="67" customFormat="false" ht="12.75" hidden="false" customHeight="true" outlineLevel="0" collapsed="false">
      <c r="A67" s="190"/>
      <c r="B67" s="197"/>
      <c r="C67" s="198"/>
      <c r="D67" s="197"/>
      <c r="E67" s="197"/>
      <c r="F67" s="192"/>
      <c r="G67" s="192"/>
      <c r="H67" s="192"/>
      <c r="I67" s="192"/>
      <c r="J67" s="192"/>
      <c r="K67" s="199"/>
      <c r="L67" s="191"/>
      <c r="M67" s="175"/>
      <c r="N67" s="192"/>
      <c r="O67" s="192"/>
      <c r="P67" s="193"/>
      <c r="Q67" s="193"/>
      <c r="R67" s="175"/>
      <c r="S67" s="175"/>
      <c r="T67" s="175"/>
      <c r="U67" s="175"/>
      <c r="V67" s="175"/>
      <c r="W67" s="175"/>
      <c r="X67" s="175"/>
      <c r="Y67" s="175"/>
      <c r="Z67" s="193"/>
      <c r="AA67" s="175"/>
      <c r="AB67" s="195"/>
      <c r="AC67" s="175"/>
      <c r="AD67" s="196"/>
      <c r="AE67" s="175"/>
      <c r="AF67" s="175"/>
      <c r="AG67" s="175"/>
      <c r="AH67" s="175"/>
      <c r="AI67" s="201"/>
      <c r="AJ67" s="175"/>
      <c r="AK67" s="14"/>
      <c r="AL67" s="14"/>
      <c r="AM67" s="14"/>
      <c r="AN67" s="14"/>
    </row>
    <row r="68" customFormat="false" ht="12.75" hidden="false" customHeight="true" outlineLevel="0" collapsed="false">
      <c r="A68" s="190"/>
      <c r="B68" s="202"/>
      <c r="C68" s="198"/>
      <c r="D68" s="197"/>
      <c r="E68" s="197"/>
      <c r="F68" s="192"/>
      <c r="G68" s="192"/>
      <c r="H68" s="192"/>
      <c r="I68" s="192"/>
      <c r="J68" s="192"/>
      <c r="K68" s="199"/>
      <c r="L68" s="191"/>
      <c r="M68" s="175"/>
      <c r="N68" s="192"/>
      <c r="O68" s="192"/>
      <c r="P68" s="193"/>
      <c r="Q68" s="193"/>
      <c r="R68" s="175"/>
      <c r="S68" s="175"/>
      <c r="T68" s="175"/>
      <c r="U68" s="175"/>
      <c r="V68" s="175"/>
      <c r="W68" s="175"/>
      <c r="X68" s="175"/>
      <c r="Y68" s="175"/>
      <c r="Z68" s="193"/>
      <c r="AA68" s="175"/>
      <c r="AB68" s="195"/>
      <c r="AC68" s="175"/>
      <c r="AD68" s="196"/>
      <c r="AE68" s="175"/>
      <c r="AF68" s="175"/>
      <c r="AG68" s="175"/>
      <c r="AH68" s="175"/>
      <c r="AI68" s="201"/>
      <c r="AJ68" s="175"/>
      <c r="AK68" s="14"/>
      <c r="AL68" s="14"/>
      <c r="AM68" s="14"/>
      <c r="AN68" s="14"/>
    </row>
    <row r="69" customFormat="false" ht="12.75" hidden="false" customHeight="true" outlineLevel="0" collapsed="false">
      <c r="A69" s="190"/>
      <c r="B69" s="197"/>
      <c r="C69" s="198"/>
      <c r="D69" s="197"/>
      <c r="E69" s="197"/>
      <c r="F69" s="192"/>
      <c r="G69" s="192"/>
      <c r="H69" s="192"/>
      <c r="I69" s="192"/>
      <c r="J69" s="192"/>
      <c r="K69" s="199"/>
      <c r="L69" s="191"/>
      <c r="M69" s="175"/>
      <c r="N69" s="192"/>
      <c r="O69" s="192"/>
      <c r="P69" s="193"/>
      <c r="Q69" s="193"/>
      <c r="R69" s="175"/>
      <c r="S69" s="175"/>
      <c r="T69" s="175"/>
      <c r="U69" s="175"/>
      <c r="V69" s="175"/>
      <c r="W69" s="175"/>
      <c r="X69" s="175"/>
      <c r="Y69" s="175"/>
      <c r="Z69" s="193"/>
      <c r="AA69" s="175"/>
      <c r="AB69" s="195"/>
      <c r="AC69" s="175"/>
      <c r="AD69" s="196"/>
      <c r="AE69" s="175"/>
      <c r="AF69" s="175"/>
      <c r="AG69" s="175"/>
      <c r="AH69" s="175"/>
      <c r="AI69" s="201"/>
      <c r="AJ69" s="175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202"/>
      <c r="C70" s="198"/>
      <c r="D70" s="197"/>
      <c r="E70" s="197"/>
      <c r="F70" s="192"/>
      <c r="G70" s="192"/>
      <c r="H70" s="192"/>
      <c r="I70" s="192"/>
      <c r="J70" s="192"/>
      <c r="K70" s="199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97"/>
      <c r="C71" s="198"/>
      <c r="D71" s="197"/>
      <c r="E71" s="197"/>
      <c r="F71" s="192"/>
      <c r="G71" s="192"/>
      <c r="H71" s="192"/>
      <c r="I71" s="192"/>
      <c r="J71" s="192"/>
      <c r="K71" s="199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202"/>
      <c r="C72" s="198"/>
      <c r="D72" s="197"/>
      <c r="E72" s="197"/>
      <c r="F72" s="192"/>
      <c r="G72" s="192"/>
      <c r="H72" s="192"/>
      <c r="I72" s="192"/>
      <c r="J72" s="192"/>
      <c r="K72" s="199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97"/>
      <c r="C73" s="198"/>
      <c r="D73" s="197"/>
      <c r="E73" s="197"/>
      <c r="F73" s="192"/>
      <c r="G73" s="192"/>
      <c r="H73" s="192"/>
      <c r="I73" s="192"/>
      <c r="J73" s="192"/>
      <c r="K73" s="19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202"/>
      <c r="C74" s="198"/>
      <c r="D74" s="197"/>
      <c r="E74" s="197"/>
      <c r="F74" s="192"/>
      <c r="G74" s="192"/>
      <c r="H74" s="192"/>
      <c r="I74" s="192"/>
      <c r="J74" s="192"/>
      <c r="K74" s="199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97"/>
      <c r="C75" s="198"/>
      <c r="D75" s="197"/>
      <c r="E75" s="197"/>
      <c r="F75" s="192"/>
      <c r="G75" s="192"/>
      <c r="H75" s="192"/>
      <c r="I75" s="192"/>
      <c r="J75" s="192"/>
      <c r="K75" s="199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202"/>
      <c r="C76" s="198"/>
      <c r="D76" s="197"/>
      <c r="E76" s="197"/>
      <c r="F76" s="192"/>
      <c r="G76" s="192"/>
      <c r="H76" s="192"/>
      <c r="I76" s="192"/>
      <c r="J76" s="192"/>
      <c r="K76" s="199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97"/>
      <c r="C77" s="198"/>
      <c r="D77" s="197"/>
      <c r="E77" s="197"/>
      <c r="F77" s="192"/>
      <c r="G77" s="192"/>
      <c r="H77" s="192"/>
      <c r="I77" s="192"/>
      <c r="J77" s="192"/>
      <c r="K77" s="199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202"/>
      <c r="C78" s="198"/>
      <c r="D78" s="197"/>
      <c r="E78" s="197"/>
      <c r="F78" s="192"/>
      <c r="G78" s="192"/>
      <c r="H78" s="192"/>
      <c r="I78" s="192"/>
      <c r="J78" s="192"/>
      <c r="K78" s="199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97"/>
      <c r="C79" s="198"/>
      <c r="D79" s="197"/>
      <c r="E79" s="197"/>
      <c r="F79" s="192"/>
      <c r="G79" s="192"/>
      <c r="H79" s="192"/>
      <c r="I79" s="192"/>
      <c r="J79" s="192"/>
      <c r="K79" s="199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202"/>
      <c r="C80" s="198"/>
      <c r="D80" s="197"/>
      <c r="E80" s="197"/>
      <c r="F80" s="192"/>
      <c r="G80" s="192"/>
      <c r="H80" s="192"/>
      <c r="I80" s="192"/>
      <c r="J80" s="192"/>
      <c r="K80" s="199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97"/>
      <c r="C81" s="198"/>
      <c r="D81" s="197"/>
      <c r="E81" s="197"/>
      <c r="F81" s="192"/>
      <c r="G81" s="192"/>
      <c r="H81" s="192"/>
      <c r="I81" s="192"/>
      <c r="J81" s="192"/>
      <c r="K81" s="199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202"/>
      <c r="C82" s="198"/>
      <c r="D82" s="197"/>
      <c r="E82" s="197"/>
      <c r="F82" s="192"/>
      <c r="G82" s="192"/>
      <c r="H82" s="192"/>
      <c r="I82" s="192"/>
      <c r="J82" s="192"/>
      <c r="K82" s="199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97"/>
      <c r="C83" s="198"/>
      <c r="D83" s="197"/>
      <c r="E83" s="197"/>
      <c r="F83" s="192"/>
      <c r="G83" s="192"/>
      <c r="H83" s="192"/>
      <c r="I83" s="192"/>
      <c r="J83" s="192"/>
      <c r="K83" s="199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202"/>
      <c r="C84" s="198"/>
      <c r="D84" s="197"/>
      <c r="E84" s="197"/>
      <c r="F84" s="192"/>
      <c r="G84" s="192"/>
      <c r="H84" s="192"/>
      <c r="I84" s="192"/>
      <c r="J84" s="192"/>
      <c r="K84" s="199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197"/>
      <c r="C85" s="198"/>
      <c r="D85" s="197"/>
      <c r="E85" s="197"/>
      <c r="F85" s="192"/>
      <c r="G85" s="192"/>
      <c r="H85" s="192"/>
      <c r="I85" s="192"/>
      <c r="J85" s="192"/>
      <c r="K85" s="199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202"/>
      <c r="C86" s="198"/>
      <c r="D86" s="197"/>
      <c r="E86" s="197"/>
      <c r="F86" s="192"/>
      <c r="G86" s="192"/>
      <c r="H86" s="192"/>
      <c r="I86" s="192"/>
      <c r="J86" s="192"/>
      <c r="K86" s="199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197"/>
      <c r="C87" s="198"/>
      <c r="D87" s="197"/>
      <c r="E87" s="197"/>
      <c r="F87" s="192"/>
      <c r="G87" s="192"/>
      <c r="H87" s="192"/>
      <c r="I87" s="192"/>
      <c r="J87" s="192"/>
      <c r="K87" s="199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201"/>
      <c r="C88" s="201"/>
      <c r="D88" s="201"/>
      <c r="E88" s="201"/>
      <c r="F88" s="201"/>
      <c r="G88" s="175"/>
      <c r="H88" s="175"/>
      <c r="I88" s="175"/>
      <c r="J88" s="175"/>
      <c r="K88" s="19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204"/>
      <c r="C89" s="205"/>
      <c r="D89" s="205"/>
      <c r="E89" s="205"/>
      <c r="F89" s="205"/>
      <c r="G89" s="205"/>
      <c r="H89" s="205"/>
      <c r="I89" s="205"/>
      <c r="J89" s="205"/>
      <c r="K89" s="205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202"/>
      <c r="C90" s="198"/>
      <c r="D90" s="197"/>
      <c r="E90" s="197"/>
      <c r="F90" s="192"/>
      <c r="G90" s="192"/>
      <c r="H90" s="192"/>
      <c r="I90" s="192"/>
      <c r="J90" s="192"/>
      <c r="K90" s="199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197"/>
      <c r="C91" s="198"/>
      <c r="D91" s="197"/>
      <c r="E91" s="197"/>
      <c r="F91" s="192"/>
      <c r="G91" s="192"/>
      <c r="H91" s="192"/>
      <c r="I91" s="192"/>
      <c r="J91" s="192"/>
      <c r="K91" s="199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202"/>
      <c r="C92" s="198"/>
      <c r="D92" s="197"/>
      <c r="E92" s="197"/>
      <c r="F92" s="192"/>
      <c r="G92" s="192"/>
      <c r="H92" s="192"/>
      <c r="I92" s="192"/>
      <c r="J92" s="192"/>
      <c r="K92" s="199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197"/>
      <c r="C93" s="198"/>
      <c r="D93" s="197"/>
      <c r="E93" s="197"/>
      <c r="F93" s="192"/>
      <c r="G93" s="192"/>
      <c r="H93" s="192"/>
      <c r="I93" s="192"/>
      <c r="J93" s="192"/>
      <c r="K93" s="199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197"/>
      <c r="C94" s="198"/>
      <c r="D94" s="197"/>
      <c r="E94" s="197"/>
      <c r="F94" s="197"/>
      <c r="G94" s="192"/>
      <c r="H94" s="192"/>
      <c r="I94" s="192"/>
      <c r="J94" s="192"/>
      <c r="K94" s="199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202"/>
      <c r="C95" s="198"/>
      <c r="D95" s="197"/>
      <c r="E95" s="197"/>
      <c r="F95" s="197"/>
      <c r="G95" s="192"/>
      <c r="H95" s="192"/>
      <c r="I95" s="192"/>
      <c r="J95" s="192"/>
      <c r="K95" s="199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197"/>
      <c r="C96" s="198"/>
      <c r="D96" s="197"/>
      <c r="E96" s="197"/>
      <c r="F96" s="197"/>
      <c r="G96" s="192"/>
      <c r="H96" s="192"/>
      <c r="I96" s="192"/>
      <c r="J96" s="192"/>
      <c r="K96" s="199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202"/>
      <c r="C97" s="198"/>
      <c r="D97" s="197"/>
      <c r="E97" s="197"/>
      <c r="F97" s="197"/>
      <c r="G97" s="192"/>
      <c r="H97" s="192"/>
      <c r="I97" s="192"/>
      <c r="J97" s="192"/>
      <c r="K97" s="199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197"/>
      <c r="C98" s="198"/>
      <c r="D98" s="197"/>
      <c r="E98" s="197"/>
      <c r="F98" s="197"/>
      <c r="G98" s="192"/>
      <c r="H98" s="192"/>
      <c r="I98" s="192"/>
      <c r="J98" s="192"/>
      <c r="K98" s="199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202"/>
      <c r="C99" s="198"/>
      <c r="D99" s="197"/>
      <c r="E99" s="197"/>
      <c r="F99" s="197"/>
      <c r="G99" s="192"/>
      <c r="H99" s="192"/>
      <c r="I99" s="192"/>
      <c r="J99" s="192"/>
      <c r="K99" s="199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197"/>
      <c r="C100" s="198"/>
      <c r="D100" s="197"/>
      <c r="E100" s="197"/>
      <c r="F100" s="197"/>
      <c r="G100" s="192"/>
      <c r="H100" s="192"/>
      <c r="I100" s="192"/>
      <c r="J100" s="192"/>
      <c r="K100" s="199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202"/>
      <c r="C101" s="198"/>
      <c r="D101" s="197"/>
      <c r="E101" s="197"/>
      <c r="F101" s="197"/>
      <c r="G101" s="192"/>
      <c r="H101" s="192"/>
      <c r="I101" s="192"/>
      <c r="J101" s="192"/>
      <c r="K101" s="199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197"/>
      <c r="C102" s="198"/>
      <c r="D102" s="197"/>
      <c r="E102" s="197"/>
      <c r="F102" s="197"/>
      <c r="G102" s="192"/>
      <c r="H102" s="192"/>
      <c r="I102" s="192"/>
      <c r="J102" s="192"/>
      <c r="K102" s="199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202"/>
      <c r="C103" s="198"/>
      <c r="D103" s="197"/>
      <c r="E103" s="197"/>
      <c r="F103" s="197"/>
      <c r="G103" s="192"/>
      <c r="H103" s="192"/>
      <c r="I103" s="192"/>
      <c r="J103" s="192"/>
      <c r="K103" s="199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197"/>
      <c r="C104" s="198"/>
      <c r="D104" s="197"/>
      <c r="E104" s="197"/>
      <c r="F104" s="197"/>
      <c r="G104" s="192"/>
      <c r="H104" s="192"/>
      <c r="I104" s="192"/>
      <c r="J104" s="192"/>
      <c r="K104" s="199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202"/>
      <c r="C105" s="198"/>
      <c r="D105" s="197"/>
      <c r="E105" s="197"/>
      <c r="F105" s="197"/>
      <c r="G105" s="192"/>
      <c r="H105" s="192"/>
      <c r="I105" s="192"/>
      <c r="J105" s="192"/>
      <c r="K105" s="199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197"/>
      <c r="C106" s="198"/>
      <c r="D106" s="197"/>
      <c r="E106" s="197"/>
      <c r="F106" s="197"/>
      <c r="G106" s="192"/>
      <c r="H106" s="192"/>
      <c r="I106" s="192"/>
      <c r="J106" s="192"/>
      <c r="K106" s="199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202"/>
      <c r="C107" s="198"/>
      <c r="D107" s="197"/>
      <c r="E107" s="197"/>
      <c r="F107" s="197"/>
      <c r="G107" s="192"/>
      <c r="H107" s="192"/>
      <c r="I107" s="192"/>
      <c r="J107" s="192"/>
      <c r="K107" s="199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97"/>
      <c r="C108" s="198"/>
      <c r="D108" s="197"/>
      <c r="E108" s="197"/>
      <c r="F108" s="197"/>
      <c r="G108" s="192"/>
      <c r="H108" s="192"/>
      <c r="I108" s="192"/>
      <c r="J108" s="192"/>
      <c r="K108" s="199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202"/>
      <c r="C109" s="198"/>
      <c r="D109" s="197"/>
      <c r="E109" s="197"/>
      <c r="F109" s="197"/>
      <c r="G109" s="192"/>
      <c r="H109" s="192"/>
      <c r="I109" s="192"/>
      <c r="J109" s="192"/>
      <c r="K109" s="199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97"/>
      <c r="C110" s="198"/>
      <c r="D110" s="197"/>
      <c r="E110" s="197"/>
      <c r="F110" s="197"/>
      <c r="G110" s="192"/>
      <c r="H110" s="192"/>
      <c r="I110" s="192"/>
      <c r="J110" s="192"/>
      <c r="K110" s="199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48:AF6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8:AJ69">
    <cfRule type="cellIs" priority="5" operator="equal" aboveAverage="0" equalAverage="0" bottom="0" percent="0" rank="0" text="" dxfId="3">
      <formula>0</formula>
    </cfRule>
  </conditionalFormatting>
  <conditionalFormatting sqref="P48:P52">
    <cfRule type="cellIs" priority="6" operator="greaterThanOrEqual" aboveAverage="0" equalAverage="0" bottom="0" percent="0" rank="0" text="" dxfId="4">
      <formula>400</formula>
    </cfRule>
  </conditionalFormatting>
  <conditionalFormatting sqref="Q48:Q52">
    <cfRule type="cellIs" priority="7" operator="greaterThanOrEqual" aboveAverage="0" equalAverage="0" bottom="0" percent="0" rank="0" text="" dxfId="5">
      <formula>1200</formula>
    </cfRule>
  </conditionalFormatting>
  <conditionalFormatting sqref="AB48:AB69 R48:R52 L48:L6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39:C40">
    <cfRule type="cellIs" priority="10" operator="equal" aboveAverage="0" equalAverage="0" bottom="0" percent="0" rank="0" text="" dxfId="8">
      <formula>0</formula>
    </cfRule>
  </conditionalFormatting>
  <conditionalFormatting sqref="AF39:AF47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39:AJ47">
    <cfRule type="cellIs" priority="14" operator="equal" aboveAverage="0" equalAverage="0" bottom="0" percent="0" rank="0" text="" dxfId="12">
      <formula>0</formula>
    </cfRule>
  </conditionalFormatting>
  <conditionalFormatting sqref="K39:K40">
    <cfRule type="cellIs" priority="15" operator="greaterThanOrEqual" aboveAverage="0" equalAverage="0" bottom="0" percent="0" rank="0" text="" dxfId="13">
      <formula>1000</formula>
    </cfRule>
  </conditionalFormatting>
  <conditionalFormatting sqref="F39:J40">
    <cfRule type="cellIs" priority="16" operator="equal" aboveAverage="0" equalAverage="0" bottom="0" percent="0" rank="0" text="" dxfId="14">
      <formula>300</formula>
    </cfRule>
    <cfRule type="cellIs" priority="17" operator="between" aboveAverage="0" equalAverage="0" bottom="0" percent="0" rank="0" text="" dxfId="15">
      <formula>280</formula>
      <formula>299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B39:AB47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C5:C38">
    <cfRule type="cellIs" priority="21" operator="equal" aboveAverage="0" equalAverage="0" bottom="0" percent="0" rank="0" text="" dxfId="19">
      <formula>0</formula>
    </cfRule>
  </conditionalFormatting>
  <conditionalFormatting sqref="AF5:AF38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50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AJ5:AJ38">
    <cfRule type="cellIs" priority="25" operator="equal" aboveAverage="0" equalAverage="0" bottom="0" percent="0" rank="0" text="" dxfId="23">
      <formula>0</formula>
    </cfRule>
  </conditionalFormatting>
  <conditionalFormatting sqref="K5:K38">
    <cfRule type="cellIs" priority="26" operator="greaterThanOrEqual" aboveAverage="0" equalAverage="0" bottom="0" percent="0" rank="0" text="" dxfId="24">
      <formula>1000</formula>
    </cfRule>
  </conditionalFormatting>
  <conditionalFormatting sqref="Q5:Q36">
    <cfRule type="cellIs" priority="27" operator="greaterThanOrEqual" aboveAverage="0" equalAverage="0" bottom="0" percent="0" rank="0" text="" dxfId="25">
      <formula>600</formula>
    </cfRule>
  </conditionalFormatting>
  <conditionalFormatting sqref="Z5:Z20">
    <cfRule type="cellIs" priority="28" operator="greaterThanOrEqual" aboveAverage="0" equalAverage="0" bottom="0" percent="0" rank="0" text="" dxfId="26">
      <formula>400</formula>
    </cfRule>
  </conditionalFormatting>
  <conditionalFormatting sqref="F5:J38 N5:P36 X5:Y20">
    <cfRule type="cellIs" priority="29" operator="equal" aboveAverage="0" equalAverage="0" bottom="0" percent="0" rank="0" text="" dxfId="27">
      <formula>300</formula>
    </cfRule>
    <cfRule type="cellIs" priority="30" operator="between" aboveAverage="0" equalAverage="0" bottom="0" percent="0" rank="0" text="" dxfId="28">
      <formula>280</formula>
      <formula>299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A5:AA20">
    <cfRule type="cellIs" priority="32" operator="greaterThanOrEqual" aboveAverage="0" equalAverage="0" bottom="0" percent="0" rank="0" text="" dxfId="30">
      <formula>200</formula>
    </cfRule>
  </conditionalFormatting>
  <conditionalFormatting sqref="U5:U36">
    <cfRule type="cellIs" priority="33" operator="greaterThanOrEqual" aboveAverage="0" equalAverage="0" bottom="0" percent="0" rank="0" text="" dxfId="31">
      <formula>200</formula>
    </cfRule>
  </conditionalFormatting>
  <conditionalFormatting sqref="R5:R36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B5:AB38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AA5:AA20">
    <cfRule type="cellIs" priority="38" operator="equal" aboveAverage="0" equalAverage="0" bottom="0" percent="0" rank="0" text="" dxfId="36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1</v>
      </c>
      <c r="B1" s="2" t="n">
        <v>40957</v>
      </c>
      <c r="C1" s="3"/>
      <c r="D1" s="6" t="n">
        <v>32</v>
      </c>
      <c r="E1" s="7"/>
      <c r="F1" s="8" t="s">
        <v>6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customFormat="false" ht="18" hidden="false" customHeight="true" outlineLevel="0" collapsed="false">
      <c r="A2" s="15" t="s">
        <v>1</v>
      </c>
      <c r="B2" s="206" t="s">
        <v>2</v>
      </c>
      <c r="C2" s="17" t="s">
        <v>3</v>
      </c>
      <c r="D2" s="20" t="s">
        <v>5</v>
      </c>
      <c r="E2" s="20"/>
      <c r="F2" s="20"/>
      <c r="G2" s="20"/>
      <c r="H2" s="20"/>
      <c r="I2" s="20"/>
      <c r="J2" s="23" t="s">
        <v>6</v>
      </c>
      <c r="K2" s="23"/>
      <c r="L2" s="23"/>
      <c r="M2" s="23"/>
      <c r="N2" s="23"/>
      <c r="O2" s="27" t="s">
        <v>8</v>
      </c>
      <c r="P2" s="27"/>
      <c r="Q2" s="27"/>
      <c r="R2" s="27"/>
      <c r="S2" s="28" t="s">
        <v>9</v>
      </c>
      <c r="T2" s="15" t="s">
        <v>1</v>
      </c>
      <c r="U2" s="30" t="s">
        <v>10</v>
      </c>
      <c r="V2" s="31" t="s">
        <v>11</v>
      </c>
    </row>
    <row r="3" customFormat="false" ht="14.25" hidden="false" customHeight="false" outlineLevel="0" collapsed="false">
      <c r="A3" s="37"/>
      <c r="B3" s="38"/>
      <c r="C3" s="39"/>
      <c r="D3" s="41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3" t="s">
        <v>19</v>
      </c>
      <c r="J3" s="42" t="s">
        <v>14</v>
      </c>
      <c r="K3" s="42" t="s">
        <v>15</v>
      </c>
      <c r="L3" s="42" t="s">
        <v>16</v>
      </c>
      <c r="M3" s="46" t="s">
        <v>19</v>
      </c>
      <c r="N3" s="47" t="s">
        <v>9</v>
      </c>
      <c r="O3" s="48" t="s">
        <v>14</v>
      </c>
      <c r="P3" s="48" t="s">
        <v>15</v>
      </c>
      <c r="Q3" s="43" t="s">
        <v>19</v>
      </c>
      <c r="R3" s="50" t="s">
        <v>9</v>
      </c>
      <c r="S3" s="51" t="s">
        <v>20</v>
      </c>
      <c r="T3" s="53"/>
      <c r="U3" s="54"/>
      <c r="V3" s="55" t="s">
        <v>21</v>
      </c>
    </row>
    <row r="4" customFormat="false" ht="3.75" hidden="false" customHeight="true" outlineLevel="0" collapsed="false">
      <c r="A4" s="59"/>
      <c r="B4" s="207"/>
      <c r="C4" s="208"/>
      <c r="D4" s="64"/>
      <c r="E4" s="64"/>
      <c r="F4" s="64"/>
      <c r="G4" s="64"/>
      <c r="H4" s="64"/>
      <c r="I4" s="209"/>
      <c r="J4" s="210"/>
      <c r="K4" s="64"/>
      <c r="L4" s="211"/>
      <c r="M4" s="212"/>
      <c r="N4" s="213"/>
      <c r="O4" s="214"/>
      <c r="P4" s="214"/>
      <c r="Q4" s="214"/>
      <c r="R4" s="214"/>
      <c r="S4" s="215"/>
      <c r="T4" s="216"/>
      <c r="U4" s="217"/>
      <c r="V4" s="218"/>
    </row>
    <row r="5" customFormat="false" ht="12.75" hidden="false" customHeight="true" outlineLevel="0" collapsed="false">
      <c r="A5" s="219" t="n">
        <v>1</v>
      </c>
      <c r="B5" s="109" t="s">
        <v>28</v>
      </c>
      <c r="C5" s="110" t="n">
        <v>0</v>
      </c>
      <c r="D5" s="112" t="n">
        <v>145</v>
      </c>
      <c r="E5" s="113" t="n">
        <v>156</v>
      </c>
      <c r="F5" s="114" t="n">
        <v>193</v>
      </c>
      <c r="G5" s="114" t="n">
        <v>202</v>
      </c>
      <c r="H5" s="115" t="n">
        <v>193</v>
      </c>
      <c r="I5" s="116" t="n">
        <v>889</v>
      </c>
      <c r="J5" s="113" t="n">
        <v>148</v>
      </c>
      <c r="K5" s="120" t="n">
        <v>204</v>
      </c>
      <c r="L5" s="121" t="n">
        <v>196</v>
      </c>
      <c r="M5" s="116" t="n">
        <v>548</v>
      </c>
      <c r="N5" s="123" t="n">
        <v>182.666666666667</v>
      </c>
      <c r="O5" s="114" t="n">
        <v>198</v>
      </c>
      <c r="P5" s="114" t="n">
        <v>171</v>
      </c>
      <c r="Q5" s="116" t="n">
        <v>369</v>
      </c>
      <c r="R5" s="126" t="n">
        <v>184.5</v>
      </c>
      <c r="S5" s="127" t="n">
        <v>180.6</v>
      </c>
      <c r="T5" s="128" t="n">
        <v>5</v>
      </c>
      <c r="U5" s="129" t="n">
        <v>39</v>
      </c>
      <c r="V5" s="130" t="n">
        <v>204</v>
      </c>
      <c r="W5" s="102" t="n">
        <v>245</v>
      </c>
    </row>
    <row r="6" customFormat="false" ht="12.75" hidden="false" customHeight="true" outlineLevel="0" collapsed="false">
      <c r="A6" s="220" t="n">
        <v>2</v>
      </c>
      <c r="B6" s="109" t="s">
        <v>29</v>
      </c>
      <c r="C6" s="110" t="n">
        <v>0</v>
      </c>
      <c r="D6" s="112" t="n">
        <v>159</v>
      </c>
      <c r="E6" s="113" t="n">
        <v>185</v>
      </c>
      <c r="F6" s="114" t="n">
        <v>231</v>
      </c>
      <c r="G6" s="114" t="n">
        <v>177</v>
      </c>
      <c r="H6" s="221" t="n">
        <v>245</v>
      </c>
      <c r="I6" s="116" t="n">
        <v>997</v>
      </c>
      <c r="J6" s="113" t="n">
        <v>214</v>
      </c>
      <c r="K6" s="120" t="n">
        <v>198</v>
      </c>
      <c r="L6" s="121" t="n">
        <v>178</v>
      </c>
      <c r="M6" s="122" t="n">
        <v>590</v>
      </c>
      <c r="N6" s="123" t="n">
        <v>196.666666666667</v>
      </c>
      <c r="O6" s="114" t="n">
        <v>195</v>
      </c>
      <c r="P6" s="114" t="n">
        <v>171</v>
      </c>
      <c r="Q6" s="116" t="n">
        <v>366</v>
      </c>
      <c r="R6" s="126" t="n">
        <v>183</v>
      </c>
      <c r="S6" s="127" t="n">
        <v>195.3</v>
      </c>
      <c r="T6" s="128" t="n">
        <v>6</v>
      </c>
      <c r="U6" s="129" t="n">
        <v>38</v>
      </c>
      <c r="V6" s="130" t="n">
        <v>245</v>
      </c>
      <c r="W6" s="130" t="n">
        <v>204</v>
      </c>
    </row>
    <row r="7" customFormat="false" ht="12.75" hidden="false" customHeight="true" outlineLevel="0" collapsed="false">
      <c r="A7" s="220" t="n">
        <v>3</v>
      </c>
      <c r="B7" s="109" t="s">
        <v>31</v>
      </c>
      <c r="C7" s="110" t="n">
        <v>0</v>
      </c>
      <c r="D7" s="112" t="n">
        <v>214</v>
      </c>
      <c r="E7" s="113" t="n">
        <v>190</v>
      </c>
      <c r="F7" s="114" t="n">
        <v>212</v>
      </c>
      <c r="G7" s="114" t="n">
        <v>200</v>
      </c>
      <c r="H7" s="115" t="n">
        <v>183</v>
      </c>
      <c r="I7" s="116" t="n">
        <v>999</v>
      </c>
      <c r="J7" s="113" t="n">
        <v>172</v>
      </c>
      <c r="K7" s="120" t="n">
        <v>184</v>
      </c>
      <c r="L7" s="121" t="n">
        <v>158</v>
      </c>
      <c r="M7" s="122" t="n">
        <v>514</v>
      </c>
      <c r="N7" s="123" t="n">
        <v>171.333333333333</v>
      </c>
      <c r="O7" s="114" t="n">
        <v>150</v>
      </c>
      <c r="P7" s="114" t="n">
        <v>208</v>
      </c>
      <c r="Q7" s="116" t="n">
        <v>358</v>
      </c>
      <c r="R7" s="126" t="n">
        <v>179</v>
      </c>
      <c r="S7" s="127" t="n">
        <v>187.1</v>
      </c>
      <c r="T7" s="128" t="n">
        <v>8</v>
      </c>
      <c r="U7" s="129" t="n">
        <v>36</v>
      </c>
      <c r="V7" s="130" t="n">
        <v>214</v>
      </c>
      <c r="W7" s="130" t="n">
        <v>226</v>
      </c>
    </row>
    <row r="8" customFormat="false" ht="12.75" hidden="false" customHeight="true" outlineLevel="0" collapsed="false">
      <c r="A8" s="220" t="n">
        <v>4</v>
      </c>
      <c r="B8" s="109" t="s">
        <v>34</v>
      </c>
      <c r="C8" s="110" t="n">
        <v>0</v>
      </c>
      <c r="D8" s="112" t="n">
        <v>155</v>
      </c>
      <c r="E8" s="113" t="n">
        <v>180</v>
      </c>
      <c r="F8" s="114" t="n">
        <v>166</v>
      </c>
      <c r="G8" s="114" t="n">
        <v>155</v>
      </c>
      <c r="H8" s="115" t="n">
        <v>135</v>
      </c>
      <c r="I8" s="116" t="n">
        <v>791</v>
      </c>
      <c r="J8" s="113" t="n">
        <v>149</v>
      </c>
      <c r="K8" s="120" t="n">
        <v>226</v>
      </c>
      <c r="L8" s="121" t="n">
        <v>180</v>
      </c>
      <c r="M8" s="122" t="n">
        <v>555</v>
      </c>
      <c r="N8" s="123" t="n">
        <v>185</v>
      </c>
      <c r="O8" s="114" t="n">
        <v>174</v>
      </c>
      <c r="P8" s="114" t="n">
        <v>177</v>
      </c>
      <c r="Q8" s="116" t="n">
        <v>351</v>
      </c>
      <c r="R8" s="126" t="n">
        <v>175.5</v>
      </c>
      <c r="S8" s="127" t="n">
        <v>169.7</v>
      </c>
      <c r="T8" s="128" t="n">
        <v>11</v>
      </c>
      <c r="U8" s="129" t="n">
        <v>33</v>
      </c>
      <c r="V8" s="130" t="n">
        <v>226</v>
      </c>
      <c r="W8" s="130" t="n">
        <v>204</v>
      </c>
    </row>
    <row r="9" customFormat="false" ht="12.75" hidden="false" customHeight="true" outlineLevel="0" collapsed="false">
      <c r="A9" s="220" t="n">
        <v>5</v>
      </c>
      <c r="B9" s="109" t="s">
        <v>35</v>
      </c>
      <c r="C9" s="110" t="n">
        <v>0</v>
      </c>
      <c r="D9" s="112" t="n">
        <v>191</v>
      </c>
      <c r="E9" s="113" t="n">
        <v>164</v>
      </c>
      <c r="F9" s="114" t="n">
        <v>193</v>
      </c>
      <c r="G9" s="114" t="n">
        <v>201</v>
      </c>
      <c r="H9" s="115" t="n">
        <v>143</v>
      </c>
      <c r="I9" s="116" t="n">
        <v>892</v>
      </c>
      <c r="J9" s="113" t="n">
        <v>179</v>
      </c>
      <c r="K9" s="120" t="n">
        <v>177</v>
      </c>
      <c r="L9" s="121" t="n">
        <v>152</v>
      </c>
      <c r="M9" s="122" t="n">
        <v>508</v>
      </c>
      <c r="N9" s="123" t="n">
        <v>169.333333333333</v>
      </c>
      <c r="O9" s="114" t="n">
        <v>156</v>
      </c>
      <c r="P9" s="114" t="n">
        <v>177</v>
      </c>
      <c r="Q9" s="116" t="n">
        <v>333</v>
      </c>
      <c r="R9" s="126" t="n">
        <v>166.5</v>
      </c>
      <c r="S9" s="127" t="n">
        <v>173.3</v>
      </c>
      <c r="T9" s="128" t="n">
        <v>12</v>
      </c>
      <c r="U9" s="129" t="n">
        <v>32</v>
      </c>
      <c r="V9" s="130" t="n">
        <v>201</v>
      </c>
      <c r="W9" s="130" t="n">
        <v>211</v>
      </c>
    </row>
    <row r="10" customFormat="false" ht="12.75" hidden="false" customHeight="true" outlineLevel="0" collapsed="false">
      <c r="A10" s="220" t="n">
        <v>6</v>
      </c>
      <c r="B10" s="109" t="s">
        <v>36</v>
      </c>
      <c r="C10" s="110" t="n">
        <v>0</v>
      </c>
      <c r="D10" s="112" t="n">
        <v>175</v>
      </c>
      <c r="E10" s="113" t="n">
        <v>147</v>
      </c>
      <c r="F10" s="114" t="n">
        <v>147</v>
      </c>
      <c r="G10" s="114" t="n">
        <v>193</v>
      </c>
      <c r="H10" s="115" t="n">
        <v>169</v>
      </c>
      <c r="I10" s="116" t="n">
        <v>831</v>
      </c>
      <c r="J10" s="113" t="n">
        <v>195</v>
      </c>
      <c r="K10" s="120" t="n">
        <v>168</v>
      </c>
      <c r="L10" s="121" t="n">
        <v>142</v>
      </c>
      <c r="M10" s="122" t="n">
        <v>505</v>
      </c>
      <c r="N10" s="123" t="n">
        <v>168.333333333333</v>
      </c>
      <c r="O10" s="114" t="n">
        <v>156</v>
      </c>
      <c r="P10" s="114" t="n">
        <v>174</v>
      </c>
      <c r="Q10" s="116" t="n">
        <v>330</v>
      </c>
      <c r="R10" s="126" t="n">
        <v>165</v>
      </c>
      <c r="S10" s="127" t="n">
        <v>166.6</v>
      </c>
      <c r="T10" s="128" t="n">
        <v>13</v>
      </c>
      <c r="U10" s="129" t="n">
        <v>31</v>
      </c>
      <c r="V10" s="130" t="n">
        <v>195</v>
      </c>
      <c r="W10" s="130" t="n">
        <v>214</v>
      </c>
    </row>
    <row r="11" customFormat="false" ht="12.75" hidden="false" customHeight="true" outlineLevel="0" collapsed="false">
      <c r="A11" s="220" t="n">
        <v>7</v>
      </c>
      <c r="B11" s="109" t="s">
        <v>37</v>
      </c>
      <c r="C11" s="110" t="n">
        <v>0</v>
      </c>
      <c r="D11" s="112" t="n">
        <v>166</v>
      </c>
      <c r="E11" s="113" t="n">
        <v>181</v>
      </c>
      <c r="F11" s="114" t="n">
        <v>166</v>
      </c>
      <c r="G11" s="114" t="n">
        <v>167</v>
      </c>
      <c r="H11" s="115" t="n">
        <v>147</v>
      </c>
      <c r="I11" s="116" t="n">
        <v>827</v>
      </c>
      <c r="J11" s="113" t="n">
        <v>142</v>
      </c>
      <c r="K11" s="120" t="n">
        <v>211</v>
      </c>
      <c r="L11" s="121" t="n">
        <v>168</v>
      </c>
      <c r="M11" s="122" t="n">
        <v>521</v>
      </c>
      <c r="N11" s="123" t="n">
        <v>173.666666666667</v>
      </c>
      <c r="O11" s="114" t="n">
        <v>165</v>
      </c>
      <c r="P11" s="114" t="n">
        <v>163</v>
      </c>
      <c r="Q11" s="116" t="n">
        <v>328</v>
      </c>
      <c r="R11" s="139" t="n">
        <v>164</v>
      </c>
      <c r="S11" s="127" t="n">
        <v>167.6</v>
      </c>
      <c r="T11" s="128" t="n">
        <v>14</v>
      </c>
      <c r="U11" s="129" t="n">
        <v>30</v>
      </c>
      <c r="V11" s="130" t="n">
        <v>211</v>
      </c>
      <c r="W11" s="130" t="n">
        <v>201</v>
      </c>
    </row>
    <row r="12" customFormat="false" ht="12.75" hidden="false" customHeight="true" outlineLevel="0" collapsed="false">
      <c r="A12" s="220" t="n">
        <v>8</v>
      </c>
      <c r="B12" s="140" t="s">
        <v>38</v>
      </c>
      <c r="C12" s="110" t="n">
        <v>0</v>
      </c>
      <c r="D12" s="112" t="n">
        <v>155</v>
      </c>
      <c r="E12" s="113" t="n">
        <v>149</v>
      </c>
      <c r="F12" s="114" t="n">
        <v>186</v>
      </c>
      <c r="G12" s="114" t="n">
        <v>204</v>
      </c>
      <c r="H12" s="115" t="n">
        <v>158</v>
      </c>
      <c r="I12" s="116" t="n">
        <v>852</v>
      </c>
      <c r="J12" s="112" t="n">
        <v>172</v>
      </c>
      <c r="K12" s="120" t="n">
        <v>200</v>
      </c>
      <c r="L12" s="121" t="n">
        <v>202</v>
      </c>
      <c r="M12" s="122" t="n">
        <v>574</v>
      </c>
      <c r="N12" s="123" t="n">
        <v>191.333333333333</v>
      </c>
      <c r="O12" s="114" t="n">
        <v>148</v>
      </c>
      <c r="P12" s="114" t="n">
        <v>178</v>
      </c>
      <c r="Q12" s="116" t="n">
        <v>326</v>
      </c>
      <c r="R12" s="139" t="n">
        <v>163</v>
      </c>
      <c r="S12" s="127" t="n">
        <v>175.2</v>
      </c>
      <c r="T12" s="128" t="n">
        <v>15</v>
      </c>
      <c r="U12" s="129" t="n">
        <v>29</v>
      </c>
      <c r="V12" s="130" t="n">
        <v>204</v>
      </c>
      <c r="W12" s="130" t="n">
        <v>195</v>
      </c>
    </row>
    <row r="13" customFormat="false" ht="12.75" hidden="false" customHeight="true" outlineLevel="0" collapsed="false">
      <c r="A13" s="220" t="n">
        <v>9</v>
      </c>
      <c r="B13" s="109" t="s">
        <v>40</v>
      </c>
      <c r="C13" s="110" t="n">
        <v>0</v>
      </c>
      <c r="D13" s="112" t="n">
        <v>191</v>
      </c>
      <c r="E13" s="113" t="n">
        <v>223</v>
      </c>
      <c r="F13" s="114" t="n">
        <v>170</v>
      </c>
      <c r="G13" s="114" t="n">
        <v>190</v>
      </c>
      <c r="H13" s="115" t="n">
        <v>190</v>
      </c>
      <c r="I13" s="116" t="n">
        <v>964</v>
      </c>
      <c r="J13" s="113" t="n">
        <v>148</v>
      </c>
      <c r="K13" s="120" t="n">
        <v>156</v>
      </c>
      <c r="L13" s="121" t="n">
        <v>198</v>
      </c>
      <c r="M13" s="122" t="n">
        <v>502</v>
      </c>
      <c r="N13" s="123" t="n">
        <v>167.333333333333</v>
      </c>
      <c r="O13" s="142"/>
      <c r="P13" s="142"/>
      <c r="Q13" s="143"/>
      <c r="R13" s="144"/>
      <c r="S13" s="127" t="n">
        <v>183.25</v>
      </c>
      <c r="T13" s="128" t="n">
        <v>17</v>
      </c>
      <c r="U13" s="129" t="n">
        <v>27</v>
      </c>
      <c r="V13" s="130" t="n">
        <v>223</v>
      </c>
      <c r="W13" s="130" t="n">
        <v>223</v>
      </c>
    </row>
    <row r="14" customFormat="false" ht="12.75" hidden="false" customHeight="true" outlineLevel="0" collapsed="false">
      <c r="A14" s="220" t="n">
        <v>10</v>
      </c>
      <c r="B14" s="109" t="s">
        <v>42</v>
      </c>
      <c r="C14" s="110" t="n">
        <v>0</v>
      </c>
      <c r="D14" s="112" t="n">
        <v>167</v>
      </c>
      <c r="E14" s="113" t="n">
        <v>135</v>
      </c>
      <c r="F14" s="114" t="n">
        <v>189</v>
      </c>
      <c r="G14" s="114" t="n">
        <v>160</v>
      </c>
      <c r="H14" s="115" t="n">
        <v>180</v>
      </c>
      <c r="I14" s="116" t="n">
        <v>831</v>
      </c>
      <c r="J14" s="113" t="n">
        <v>157</v>
      </c>
      <c r="K14" s="120" t="n">
        <v>182</v>
      </c>
      <c r="L14" s="121" t="n">
        <v>157</v>
      </c>
      <c r="M14" s="122" t="n">
        <v>496</v>
      </c>
      <c r="N14" s="123" t="n">
        <v>165.333333333333</v>
      </c>
      <c r="O14" s="142"/>
      <c r="P14" s="142"/>
      <c r="Q14" s="143"/>
      <c r="R14" s="144"/>
      <c r="S14" s="127" t="n">
        <v>165.875</v>
      </c>
      <c r="T14" s="128" t="n">
        <v>19</v>
      </c>
      <c r="U14" s="129" t="n">
        <v>25</v>
      </c>
      <c r="V14" s="130" t="n">
        <v>189</v>
      </c>
      <c r="W14" s="130" t="n">
        <v>189</v>
      </c>
    </row>
    <row r="15" customFormat="false" ht="12.75" hidden="false" customHeight="true" outlineLevel="0" collapsed="false">
      <c r="A15" s="220" t="n">
        <v>11</v>
      </c>
      <c r="B15" s="109" t="s">
        <v>46</v>
      </c>
      <c r="C15" s="110" t="n">
        <v>0</v>
      </c>
      <c r="D15" s="112" t="n">
        <v>182</v>
      </c>
      <c r="E15" s="113" t="n">
        <v>204</v>
      </c>
      <c r="F15" s="114" t="n">
        <v>181</v>
      </c>
      <c r="G15" s="114" t="n">
        <v>195</v>
      </c>
      <c r="H15" s="115" t="n">
        <v>169</v>
      </c>
      <c r="I15" s="116" t="n">
        <v>931</v>
      </c>
      <c r="J15" s="113" t="n">
        <v>143</v>
      </c>
      <c r="K15" s="120" t="n">
        <v>152</v>
      </c>
      <c r="L15" s="121" t="n">
        <v>191</v>
      </c>
      <c r="M15" s="122" t="n">
        <v>486</v>
      </c>
      <c r="N15" s="123" t="n">
        <v>162</v>
      </c>
      <c r="O15" s="142"/>
      <c r="P15" s="142"/>
      <c r="Q15" s="143"/>
      <c r="R15" s="144"/>
      <c r="S15" s="127" t="n">
        <v>177.125</v>
      </c>
      <c r="T15" s="128" t="n">
        <v>23</v>
      </c>
      <c r="U15" s="129" t="n">
        <v>21</v>
      </c>
      <c r="V15" s="130" t="n">
        <v>204</v>
      </c>
      <c r="W15" s="130" t="n">
        <v>204</v>
      </c>
    </row>
    <row r="16" customFormat="false" ht="12.75" hidden="false" customHeight="true" outlineLevel="0" collapsed="false">
      <c r="A16" s="220" t="n">
        <v>12</v>
      </c>
      <c r="B16" s="109" t="s">
        <v>47</v>
      </c>
      <c r="C16" s="110" t="n">
        <v>0</v>
      </c>
      <c r="D16" s="112" t="n">
        <v>148</v>
      </c>
      <c r="E16" s="113" t="n">
        <v>150</v>
      </c>
      <c r="F16" s="114" t="n">
        <v>137</v>
      </c>
      <c r="G16" s="114" t="n">
        <v>149</v>
      </c>
      <c r="H16" s="115" t="n">
        <v>128</v>
      </c>
      <c r="I16" s="116" t="n">
        <v>712</v>
      </c>
      <c r="J16" s="113" t="n">
        <v>178</v>
      </c>
      <c r="K16" s="120" t="n">
        <v>167</v>
      </c>
      <c r="L16" s="121" t="n">
        <v>140</v>
      </c>
      <c r="M16" s="122" t="n">
        <v>485</v>
      </c>
      <c r="N16" s="123" t="n">
        <v>161.666666666667</v>
      </c>
      <c r="O16" s="142"/>
      <c r="P16" s="142"/>
      <c r="Q16" s="143"/>
      <c r="R16" s="144"/>
      <c r="S16" s="127" t="n">
        <v>149.625</v>
      </c>
      <c r="T16" s="128" t="n">
        <v>24</v>
      </c>
      <c r="U16" s="129" t="n">
        <v>20</v>
      </c>
      <c r="V16" s="130" t="n">
        <v>178</v>
      </c>
      <c r="W16" s="130" t="n">
        <v>178</v>
      </c>
    </row>
    <row r="17" customFormat="false" ht="12.75" hidden="false" customHeight="true" outlineLevel="0" collapsed="false">
      <c r="A17" s="220" t="n">
        <v>13</v>
      </c>
      <c r="B17" s="109" t="s">
        <v>48</v>
      </c>
      <c r="C17" s="110" t="n">
        <v>0</v>
      </c>
      <c r="D17" s="112" t="n">
        <v>203</v>
      </c>
      <c r="E17" s="113" t="n">
        <v>138</v>
      </c>
      <c r="F17" s="114" t="n">
        <v>123</v>
      </c>
      <c r="G17" s="114" t="n">
        <v>191</v>
      </c>
      <c r="H17" s="115" t="n">
        <v>159</v>
      </c>
      <c r="I17" s="116" t="n">
        <v>814</v>
      </c>
      <c r="J17" s="113" t="n">
        <v>153</v>
      </c>
      <c r="K17" s="120" t="n">
        <v>172</v>
      </c>
      <c r="L17" s="121" t="n">
        <v>155</v>
      </c>
      <c r="M17" s="122" t="n">
        <v>480</v>
      </c>
      <c r="N17" s="123" t="n">
        <v>160</v>
      </c>
      <c r="O17" s="124"/>
      <c r="P17" s="124"/>
      <c r="Q17" s="143"/>
      <c r="R17" s="117"/>
      <c r="S17" s="127" t="n">
        <v>161.75</v>
      </c>
      <c r="T17" s="128" t="n">
        <v>25</v>
      </c>
      <c r="U17" s="129" t="n">
        <v>19</v>
      </c>
      <c r="V17" s="130" t="n">
        <v>203</v>
      </c>
      <c r="W17" s="130" t="n">
        <v>203</v>
      </c>
    </row>
    <row r="18" customFormat="false" ht="12.75" hidden="false" customHeight="true" outlineLevel="0" collapsed="false">
      <c r="A18" s="220" t="n">
        <v>14</v>
      </c>
      <c r="B18" s="109" t="s">
        <v>49</v>
      </c>
      <c r="C18" s="110" t="n">
        <v>0</v>
      </c>
      <c r="D18" s="112" t="n">
        <v>134</v>
      </c>
      <c r="E18" s="113" t="n">
        <v>155</v>
      </c>
      <c r="F18" s="114" t="n">
        <v>158</v>
      </c>
      <c r="G18" s="114" t="n">
        <v>194</v>
      </c>
      <c r="H18" s="115" t="n">
        <v>206</v>
      </c>
      <c r="I18" s="116" t="n">
        <v>847</v>
      </c>
      <c r="J18" s="113" t="n">
        <v>169</v>
      </c>
      <c r="K18" s="120" t="n">
        <v>136</v>
      </c>
      <c r="L18" s="121" t="n">
        <v>174</v>
      </c>
      <c r="M18" s="122" t="n">
        <v>479</v>
      </c>
      <c r="N18" s="123" t="n">
        <v>159.666666666667</v>
      </c>
      <c r="O18" s="124"/>
      <c r="P18" s="124"/>
      <c r="Q18" s="143"/>
      <c r="R18" s="117"/>
      <c r="S18" s="127" t="n">
        <v>165.75</v>
      </c>
      <c r="T18" s="128" t="n">
        <v>26</v>
      </c>
      <c r="U18" s="129" t="n">
        <v>18</v>
      </c>
      <c r="V18" s="130" t="n">
        <v>206</v>
      </c>
      <c r="W18" s="130" t="n">
        <v>206</v>
      </c>
    </row>
    <row r="19" customFormat="false" ht="12.75" hidden="false" customHeight="true" outlineLevel="0" collapsed="false">
      <c r="A19" s="220" t="n">
        <v>15</v>
      </c>
      <c r="B19" s="109" t="s">
        <v>50</v>
      </c>
      <c r="C19" s="110" t="n">
        <v>0</v>
      </c>
      <c r="D19" s="112" t="n">
        <v>197</v>
      </c>
      <c r="E19" s="113" t="n">
        <v>149</v>
      </c>
      <c r="F19" s="114" t="n">
        <v>168</v>
      </c>
      <c r="G19" s="114" t="n">
        <v>175</v>
      </c>
      <c r="H19" s="115" t="n">
        <v>189</v>
      </c>
      <c r="I19" s="116" t="n">
        <v>878</v>
      </c>
      <c r="J19" s="113" t="n">
        <v>159</v>
      </c>
      <c r="K19" s="120" t="n">
        <v>150</v>
      </c>
      <c r="L19" s="121" t="n">
        <v>157</v>
      </c>
      <c r="M19" s="122" t="n">
        <v>466</v>
      </c>
      <c r="N19" s="123" t="n">
        <v>155.333333333333</v>
      </c>
      <c r="O19" s="147"/>
      <c r="P19" s="147"/>
      <c r="Q19" s="147"/>
      <c r="R19" s="148"/>
      <c r="S19" s="149" t="n">
        <v>168</v>
      </c>
      <c r="T19" s="128" t="n">
        <v>27</v>
      </c>
      <c r="U19" s="129" t="n">
        <v>17</v>
      </c>
      <c r="V19" s="130" t="n">
        <v>197</v>
      </c>
      <c r="W19" s="130" t="n">
        <v>197</v>
      </c>
    </row>
    <row r="20" customFormat="false" ht="12.75" hidden="false" customHeight="true" outlineLevel="0" collapsed="false">
      <c r="A20" s="220" t="n">
        <v>16</v>
      </c>
      <c r="B20" s="109" t="s">
        <v>51</v>
      </c>
      <c r="C20" s="110" t="n">
        <v>0</v>
      </c>
      <c r="D20" s="112" t="n">
        <v>159</v>
      </c>
      <c r="E20" s="113" t="n">
        <v>188</v>
      </c>
      <c r="F20" s="114" t="n">
        <v>173</v>
      </c>
      <c r="G20" s="114" t="n">
        <v>187</v>
      </c>
      <c r="H20" s="115" t="n">
        <v>167</v>
      </c>
      <c r="I20" s="116" t="n">
        <v>874</v>
      </c>
      <c r="J20" s="113" t="n">
        <v>163</v>
      </c>
      <c r="K20" s="120" t="n">
        <v>161</v>
      </c>
      <c r="L20" s="121" t="n">
        <v>139</v>
      </c>
      <c r="M20" s="122" t="n">
        <v>463</v>
      </c>
      <c r="N20" s="123" t="n">
        <v>154.333333333333</v>
      </c>
      <c r="O20" s="146"/>
      <c r="P20" s="146"/>
      <c r="Q20" s="146"/>
      <c r="R20" s="150"/>
      <c r="S20" s="149" t="n">
        <v>167.125</v>
      </c>
      <c r="T20" s="128" t="n">
        <v>28</v>
      </c>
      <c r="U20" s="129" t="n">
        <v>16</v>
      </c>
      <c r="V20" s="130" t="n">
        <v>188</v>
      </c>
      <c r="W20" s="130" t="n">
        <v>188</v>
      </c>
    </row>
    <row r="21" customFormat="false" ht="12.75" hidden="false" customHeight="true" outlineLevel="0" collapsed="false">
      <c r="A21" s="220" t="n">
        <v>17</v>
      </c>
      <c r="B21" s="109" t="s">
        <v>53</v>
      </c>
      <c r="C21" s="110" t="n">
        <v>0</v>
      </c>
      <c r="D21" s="112" t="n">
        <v>159</v>
      </c>
      <c r="E21" s="113" t="n">
        <v>145</v>
      </c>
      <c r="F21" s="114" t="n">
        <v>193</v>
      </c>
      <c r="G21" s="114" t="n">
        <v>191</v>
      </c>
      <c r="H21" s="115" t="n">
        <v>170</v>
      </c>
      <c r="I21" s="116" t="n">
        <v>858</v>
      </c>
      <c r="J21" s="113" t="n">
        <v>146</v>
      </c>
      <c r="K21" s="120" t="n">
        <v>140</v>
      </c>
      <c r="L21" s="121" t="n">
        <v>170</v>
      </c>
      <c r="M21" s="122" t="n">
        <v>456</v>
      </c>
      <c r="N21" s="123" t="n">
        <v>152</v>
      </c>
      <c r="O21" s="124"/>
      <c r="P21" s="124"/>
      <c r="Q21" s="143"/>
      <c r="R21" s="117"/>
      <c r="S21" s="149" t="n">
        <v>164.25</v>
      </c>
      <c r="T21" s="128" t="n">
        <v>30</v>
      </c>
      <c r="U21" s="129" t="n">
        <v>14</v>
      </c>
      <c r="V21" s="130" t="n">
        <v>193</v>
      </c>
      <c r="W21" s="130" t="n">
        <v>193</v>
      </c>
    </row>
    <row r="22" customFormat="false" ht="12.75" hidden="false" customHeight="true" outlineLevel="0" collapsed="false">
      <c r="A22" s="220" t="n">
        <v>18</v>
      </c>
      <c r="B22" s="140" t="s">
        <v>56</v>
      </c>
      <c r="C22" s="110" t="n">
        <v>0</v>
      </c>
      <c r="D22" s="112" t="n">
        <v>192</v>
      </c>
      <c r="E22" s="113" t="n">
        <v>152</v>
      </c>
      <c r="F22" s="114" t="n">
        <v>142</v>
      </c>
      <c r="G22" s="114" t="n">
        <v>150</v>
      </c>
      <c r="H22" s="115" t="n">
        <v>170</v>
      </c>
      <c r="I22" s="116" t="n">
        <v>806</v>
      </c>
      <c r="J22" s="119"/>
      <c r="K22" s="142"/>
      <c r="L22" s="142"/>
      <c r="M22" s="153"/>
      <c r="N22" s="154"/>
      <c r="O22" s="124"/>
      <c r="P22" s="124"/>
      <c r="Q22" s="143"/>
      <c r="R22" s="117"/>
      <c r="S22" s="127" t="n">
        <v>161.2</v>
      </c>
      <c r="T22" s="128" t="n">
        <v>33</v>
      </c>
      <c r="U22" s="129" t="n">
        <v>11</v>
      </c>
      <c r="V22" s="130" t="n">
        <v>192</v>
      </c>
      <c r="W22" s="130" t="n">
        <v>192</v>
      </c>
    </row>
    <row r="23" customFormat="false" ht="12.75" hidden="false" customHeight="true" outlineLevel="0" collapsed="false">
      <c r="A23" s="220" t="n">
        <v>19</v>
      </c>
      <c r="B23" s="160"/>
      <c r="C23" s="161"/>
      <c r="D23" s="162"/>
      <c r="E23" s="162"/>
      <c r="F23" s="162"/>
      <c r="G23" s="162"/>
      <c r="H23" s="162"/>
      <c r="I23" s="164"/>
      <c r="J23" s="162"/>
      <c r="K23" s="162"/>
      <c r="L23" s="162"/>
      <c r="M23" s="166"/>
      <c r="N23" s="167"/>
      <c r="O23" s="165"/>
      <c r="P23" s="165"/>
      <c r="Q23" s="165"/>
      <c r="R23" s="165"/>
      <c r="S23" s="172"/>
      <c r="T23" s="173"/>
      <c r="U23" s="165"/>
      <c r="V23" s="165"/>
    </row>
    <row r="24" customFormat="false" ht="12.75" hidden="false" customHeight="true" outlineLevel="0" collapsed="false">
      <c r="A24" s="220" t="n">
        <v>20</v>
      </c>
      <c r="B24" s="160"/>
      <c r="C24" s="161"/>
      <c r="D24" s="162"/>
      <c r="E24" s="162"/>
      <c r="F24" s="162"/>
      <c r="G24" s="162"/>
      <c r="H24" s="162"/>
      <c r="I24" s="164"/>
      <c r="J24" s="162"/>
      <c r="K24" s="162"/>
      <c r="L24" s="164"/>
      <c r="M24" s="166"/>
      <c r="N24" s="167"/>
      <c r="O24" s="165"/>
      <c r="P24" s="165"/>
      <c r="Q24" s="165"/>
      <c r="R24" s="165"/>
      <c r="S24" s="172"/>
      <c r="T24" s="173"/>
      <c r="U24" s="165"/>
      <c r="V24" s="165"/>
    </row>
    <row r="25" customFormat="false" ht="12.75" hidden="false" customHeight="true" outlineLevel="0" collapsed="false">
      <c r="A25" s="220" t="n">
        <v>21</v>
      </c>
      <c r="B25" s="160"/>
      <c r="C25" s="161"/>
      <c r="D25" s="162"/>
      <c r="E25" s="162"/>
      <c r="F25" s="162"/>
      <c r="G25" s="162"/>
      <c r="H25" s="162"/>
      <c r="I25" s="164"/>
      <c r="J25" s="162"/>
      <c r="K25" s="162"/>
      <c r="L25" s="164"/>
      <c r="M25" s="166"/>
      <c r="N25" s="167"/>
      <c r="O25" s="165"/>
      <c r="P25" s="165"/>
      <c r="Q25" s="164"/>
      <c r="R25" s="165"/>
      <c r="S25" s="172"/>
      <c r="T25" s="173"/>
      <c r="U25" s="165"/>
      <c r="V25" s="165"/>
    </row>
    <row r="26" customFormat="false" ht="12.75" hidden="false" customHeight="true" outlineLevel="0" collapsed="false">
      <c r="A26" s="220" t="n">
        <v>22</v>
      </c>
      <c r="B26" s="160"/>
      <c r="C26" s="161"/>
      <c r="D26" s="162"/>
      <c r="E26" s="162"/>
      <c r="F26" s="162"/>
      <c r="G26" s="162"/>
      <c r="H26" s="162"/>
      <c r="I26" s="164"/>
      <c r="J26" s="162"/>
      <c r="K26" s="162"/>
      <c r="L26" s="164"/>
      <c r="M26" s="166"/>
      <c r="N26" s="167"/>
      <c r="O26" s="165"/>
      <c r="P26" s="165"/>
      <c r="Q26" s="164"/>
      <c r="R26" s="165"/>
      <c r="S26" s="172"/>
      <c r="T26" s="173"/>
      <c r="U26" s="165"/>
      <c r="V26" s="165"/>
    </row>
    <row r="27" customFormat="false" ht="12.75" hidden="false" customHeight="true" outlineLevel="0" collapsed="false">
      <c r="A27" s="220" t="n">
        <v>23</v>
      </c>
      <c r="D27" s="222"/>
      <c r="E27" s="222"/>
      <c r="F27" s="222"/>
      <c r="G27" s="222"/>
      <c r="H27" s="222"/>
      <c r="J27" s="222"/>
      <c r="K27" s="222"/>
      <c r="L27" s="222"/>
    </row>
    <row r="28" customFormat="false" ht="12.75" hidden="false" customHeight="true" outlineLevel="0" collapsed="false">
      <c r="A28" s="220" t="n">
        <v>24</v>
      </c>
      <c r="D28" s="222"/>
      <c r="E28" s="222"/>
      <c r="F28" s="222"/>
      <c r="G28" s="222"/>
      <c r="H28" s="222"/>
      <c r="J28" s="222"/>
      <c r="K28" s="222"/>
      <c r="L28" s="222"/>
    </row>
    <row r="29" customFormat="false" ht="12.75" hidden="false" customHeight="true" outlineLevel="0" collapsed="false">
      <c r="A29" s="220" t="n">
        <v>25</v>
      </c>
      <c r="D29" s="222"/>
      <c r="E29" s="222"/>
      <c r="F29" s="222"/>
      <c r="G29" s="222"/>
      <c r="H29" s="222"/>
      <c r="J29" s="222"/>
      <c r="K29" s="222"/>
      <c r="L29" s="222"/>
    </row>
    <row r="30" customFormat="false" ht="12.75" hidden="false" customHeight="true" outlineLevel="0" collapsed="false">
      <c r="A30" s="220" t="n">
        <v>26</v>
      </c>
      <c r="D30" s="222"/>
      <c r="E30" s="222"/>
      <c r="F30" s="222"/>
      <c r="G30" s="222"/>
      <c r="H30" s="222"/>
      <c r="J30" s="222"/>
      <c r="K30" s="222"/>
      <c r="L30" s="222"/>
    </row>
    <row r="31" customFormat="false" ht="12.75" hidden="false" customHeight="true" outlineLevel="0" collapsed="false">
      <c r="A31" s="220" t="n">
        <v>27</v>
      </c>
      <c r="D31" s="222"/>
      <c r="E31" s="222"/>
      <c r="F31" s="222"/>
      <c r="G31" s="222"/>
      <c r="H31" s="222"/>
      <c r="J31" s="222"/>
      <c r="K31" s="222"/>
      <c r="L31" s="222"/>
    </row>
    <row r="32" customFormat="false" ht="12.75" hidden="false" customHeight="true" outlineLevel="0" collapsed="false">
      <c r="A32" s="220" t="n">
        <v>28</v>
      </c>
      <c r="D32" s="222"/>
      <c r="E32" s="222"/>
      <c r="F32" s="222"/>
      <c r="G32" s="222"/>
      <c r="H32" s="222"/>
      <c r="J32" s="222"/>
      <c r="K32" s="222"/>
      <c r="L32" s="222"/>
    </row>
    <row r="33" customFormat="false" ht="12.75" hidden="false" customHeight="true" outlineLevel="0" collapsed="false">
      <c r="A33" s="220" t="n">
        <v>29</v>
      </c>
      <c r="D33" s="222"/>
      <c r="E33" s="222"/>
      <c r="F33" s="222"/>
      <c r="G33" s="222"/>
      <c r="H33" s="222"/>
      <c r="J33" s="222"/>
      <c r="K33" s="222"/>
      <c r="L33" s="222"/>
    </row>
    <row r="34" customFormat="false" ht="12.75" hidden="false" customHeight="true" outlineLevel="0" collapsed="false">
      <c r="A34" s="220" t="n">
        <v>30</v>
      </c>
      <c r="D34" s="222"/>
      <c r="E34" s="222"/>
      <c r="F34" s="222"/>
      <c r="G34" s="222"/>
      <c r="H34" s="222"/>
      <c r="J34" s="222"/>
      <c r="K34" s="222"/>
      <c r="L34" s="222"/>
    </row>
    <row r="35" customFormat="false" ht="12.75" hidden="false" customHeight="true" outlineLevel="0" collapsed="false">
      <c r="A35" s="220" t="n">
        <v>31</v>
      </c>
      <c r="D35" s="222"/>
      <c r="E35" s="222"/>
      <c r="F35" s="222"/>
      <c r="G35" s="222"/>
      <c r="H35" s="222"/>
      <c r="J35" s="222"/>
      <c r="K35" s="222"/>
      <c r="L35" s="222"/>
    </row>
    <row r="36" customFormat="false" ht="12.75" hidden="false" customHeight="true" outlineLevel="0" collapsed="false">
      <c r="A36" s="220" t="n">
        <v>32</v>
      </c>
      <c r="D36" s="222"/>
      <c r="E36" s="222"/>
      <c r="F36" s="222"/>
      <c r="G36" s="222"/>
      <c r="H36" s="222"/>
      <c r="J36" s="222"/>
      <c r="K36" s="222"/>
      <c r="L36" s="222"/>
    </row>
    <row r="37" customFormat="false" ht="12.75" hidden="false" customHeight="true" outlineLevel="0" collapsed="false">
      <c r="A37" s="220" t="n">
        <v>33</v>
      </c>
      <c r="D37" s="222"/>
      <c r="E37" s="222"/>
      <c r="F37" s="222"/>
      <c r="G37" s="222"/>
      <c r="H37" s="222"/>
    </row>
    <row r="38" customFormat="false" ht="12.75" hidden="false" customHeight="true" outlineLevel="0" collapsed="false">
      <c r="A38" s="220" t="n">
        <v>34</v>
      </c>
      <c r="D38" s="222"/>
      <c r="E38" s="222"/>
      <c r="F38" s="222"/>
      <c r="G38" s="222"/>
      <c r="H38" s="222"/>
    </row>
    <row r="39" customFormat="false" ht="12.75" hidden="false" customHeight="true" outlineLevel="0" collapsed="false">
      <c r="A39" s="220" t="n">
        <v>35</v>
      </c>
      <c r="D39" s="222"/>
      <c r="E39" s="222"/>
      <c r="F39" s="222"/>
      <c r="G39" s="222"/>
      <c r="H39" s="222"/>
    </row>
    <row r="40" customFormat="false" ht="12.75" hidden="false" customHeight="true" outlineLevel="0" collapsed="false">
      <c r="A40" s="220" t="n">
        <v>36</v>
      </c>
      <c r="D40" s="222"/>
      <c r="E40" s="222"/>
      <c r="F40" s="222"/>
      <c r="G40" s="222"/>
      <c r="H40" s="222"/>
    </row>
    <row r="41" customFormat="false" ht="12.75" hidden="false" customHeight="true" outlineLevel="0" collapsed="false">
      <c r="A41" s="220" t="n">
        <v>37</v>
      </c>
      <c r="D41" s="222"/>
      <c r="E41" s="222"/>
      <c r="F41" s="222"/>
      <c r="G41" s="222"/>
      <c r="H41" s="222"/>
    </row>
    <row r="42" customFormat="false" ht="12.75" hidden="false" customHeight="true" outlineLevel="0" collapsed="false">
      <c r="A42" s="220" t="n">
        <v>38</v>
      </c>
      <c r="D42" s="222"/>
      <c r="E42" s="222"/>
      <c r="F42" s="222"/>
      <c r="G42" s="222"/>
      <c r="H42" s="222"/>
    </row>
    <row r="43" customFormat="false" ht="12.75" hidden="false" customHeight="true" outlineLevel="0" collapsed="false">
      <c r="A43" s="220" t="n">
        <v>39</v>
      </c>
      <c r="D43" s="222"/>
      <c r="E43" s="222"/>
      <c r="F43" s="222"/>
      <c r="G43" s="222"/>
      <c r="H43" s="222"/>
    </row>
    <row r="44" customFormat="false" ht="12.75" hidden="false" customHeight="true" outlineLevel="0" collapsed="false">
      <c r="A44" s="220" t="n">
        <v>40</v>
      </c>
      <c r="D44" s="222"/>
      <c r="E44" s="222"/>
      <c r="F44" s="222"/>
      <c r="G44" s="222"/>
      <c r="H44" s="222"/>
    </row>
    <row r="45" customFormat="false" ht="12.75" hidden="false" customHeight="true" outlineLevel="0" collapsed="false">
      <c r="A45" s="220" t="n">
        <v>41</v>
      </c>
      <c r="D45" s="222"/>
      <c r="E45" s="222"/>
      <c r="F45" s="222"/>
      <c r="G45" s="222"/>
      <c r="H45" s="222"/>
    </row>
    <row r="46" customFormat="false" ht="12.75" hidden="false" customHeight="true" outlineLevel="0" collapsed="false">
      <c r="A46" s="220" t="n">
        <v>42</v>
      </c>
      <c r="D46" s="222"/>
      <c r="E46" s="222"/>
      <c r="F46" s="222"/>
      <c r="G46" s="222"/>
      <c r="H46" s="222"/>
    </row>
    <row r="47" customFormat="false" ht="12.75" hidden="false" customHeight="true" outlineLevel="0" collapsed="false">
      <c r="A47" s="220" t="n">
        <v>43</v>
      </c>
      <c r="D47" s="222"/>
      <c r="E47" s="222"/>
      <c r="F47" s="222"/>
      <c r="G47" s="222"/>
      <c r="H47" s="222"/>
    </row>
    <row r="48" customFormat="false" ht="12.75" hidden="false" customHeight="true" outlineLevel="0" collapsed="false">
      <c r="A48" s="220" t="n">
        <v>44</v>
      </c>
      <c r="D48" s="222"/>
      <c r="E48" s="222"/>
      <c r="F48" s="222"/>
      <c r="G48" s="222"/>
      <c r="H48" s="222"/>
    </row>
    <row r="49" customFormat="false" ht="12.75" hidden="false" customHeight="true" outlineLevel="0" collapsed="false">
      <c r="A49" s="220" t="n">
        <v>45</v>
      </c>
      <c r="D49" s="222"/>
      <c r="E49" s="222"/>
      <c r="F49" s="222"/>
      <c r="G49" s="222"/>
      <c r="H49" s="222"/>
    </row>
    <row r="50" customFormat="false" ht="12.75" hidden="false" customHeight="true" outlineLevel="0" collapsed="false">
      <c r="A50" s="220" t="n">
        <v>46</v>
      </c>
      <c r="D50" s="222"/>
      <c r="E50" s="222"/>
      <c r="F50" s="222"/>
      <c r="G50" s="222"/>
      <c r="H50" s="222"/>
    </row>
    <row r="51" customFormat="false" ht="12.75" hidden="false" customHeight="true" outlineLevel="0" collapsed="false">
      <c r="A51" s="220" t="n">
        <v>47</v>
      </c>
      <c r="D51" s="222"/>
      <c r="E51" s="222"/>
      <c r="F51" s="222"/>
      <c r="G51" s="222"/>
      <c r="H51" s="222"/>
    </row>
    <row r="52" customFormat="false" ht="12.75" hidden="false" customHeight="true" outlineLevel="0" collapsed="false">
      <c r="A52" s="220" t="n">
        <v>48</v>
      </c>
      <c r="D52" s="222"/>
      <c r="E52" s="222"/>
      <c r="F52" s="222"/>
      <c r="G52" s="222"/>
      <c r="H52" s="222"/>
    </row>
    <row r="53" customFormat="false" ht="12.75" hidden="false" customHeight="true" outlineLevel="0" collapsed="false">
      <c r="A53" s="220" t="n">
        <v>49</v>
      </c>
      <c r="D53" s="222"/>
      <c r="E53" s="222"/>
      <c r="F53" s="222"/>
      <c r="G53" s="222"/>
      <c r="H53" s="222"/>
    </row>
    <row r="54" customFormat="false" ht="12.75" hidden="false" customHeight="true" outlineLevel="0" collapsed="false">
      <c r="A54" s="220" t="n">
        <v>50</v>
      </c>
      <c r="D54" s="222"/>
      <c r="E54" s="222"/>
      <c r="F54" s="222"/>
      <c r="G54" s="222"/>
      <c r="H54" s="222"/>
    </row>
    <row r="55" customFormat="false" ht="12.75" hidden="false" customHeight="true" outlineLevel="0" collapsed="false">
      <c r="A55" s="220" t="n">
        <v>51</v>
      </c>
      <c r="D55" s="222"/>
      <c r="E55" s="222"/>
      <c r="F55" s="222"/>
      <c r="G55" s="222"/>
      <c r="H55" s="222"/>
    </row>
    <row r="56" customFormat="false" ht="12.75" hidden="false" customHeight="true" outlineLevel="0" collapsed="false">
      <c r="A56" s="220" t="n">
        <v>52</v>
      </c>
      <c r="D56" s="222"/>
      <c r="E56" s="222"/>
      <c r="F56" s="222"/>
      <c r="G56" s="222"/>
      <c r="H56" s="222"/>
    </row>
    <row r="57" customFormat="false" ht="12.75" hidden="false" customHeight="true" outlineLevel="0" collapsed="false">
      <c r="A57" s="220" t="n">
        <v>53</v>
      </c>
      <c r="D57" s="222"/>
      <c r="E57" s="222"/>
      <c r="F57" s="222"/>
      <c r="G57" s="222"/>
      <c r="H57" s="222"/>
    </row>
    <row r="58" customFormat="false" ht="12.75" hidden="false" customHeight="true" outlineLevel="0" collapsed="false">
      <c r="A58" s="220" t="n">
        <v>54</v>
      </c>
      <c r="D58" s="222"/>
      <c r="E58" s="222"/>
      <c r="F58" s="222"/>
      <c r="G58" s="222"/>
      <c r="H58" s="222"/>
    </row>
    <row r="59" customFormat="false" ht="12.75" hidden="false" customHeight="true" outlineLevel="0" collapsed="false">
      <c r="A59" s="220" t="n">
        <v>55</v>
      </c>
      <c r="D59" s="222"/>
      <c r="E59" s="222"/>
      <c r="F59" s="222"/>
      <c r="G59" s="222"/>
      <c r="H59" s="222"/>
    </row>
    <row r="60" customFormat="false" ht="12.75" hidden="false" customHeight="true" outlineLevel="0" collapsed="false">
      <c r="A60" s="220" t="n">
        <v>56</v>
      </c>
      <c r="D60" s="222"/>
      <c r="E60" s="222"/>
      <c r="F60" s="222"/>
      <c r="G60" s="222"/>
      <c r="H60" s="222"/>
    </row>
    <row r="61" customFormat="false" ht="12.75" hidden="false" customHeight="true" outlineLevel="0" collapsed="false">
      <c r="A61" s="220" t="n">
        <v>57</v>
      </c>
      <c r="D61" s="222"/>
      <c r="E61" s="222"/>
      <c r="F61" s="222"/>
      <c r="G61" s="222"/>
      <c r="H61" s="222"/>
    </row>
    <row r="62" customFormat="false" ht="12.75" hidden="false" customHeight="true" outlineLevel="0" collapsed="false">
      <c r="A62" s="220" t="n">
        <v>58</v>
      </c>
      <c r="D62" s="222"/>
      <c r="E62" s="222"/>
      <c r="F62" s="222"/>
      <c r="G62" s="222"/>
      <c r="H62" s="222"/>
    </row>
    <row r="63" customFormat="false" ht="12.75" hidden="false" customHeight="true" outlineLevel="0" collapsed="false">
      <c r="A63" s="220" t="n">
        <v>59</v>
      </c>
      <c r="D63" s="222"/>
      <c r="E63" s="222"/>
      <c r="F63" s="222"/>
      <c r="G63" s="222"/>
      <c r="H63" s="222"/>
    </row>
    <row r="64" customFormat="false" ht="12.75" hidden="false" customHeight="true" outlineLevel="0" collapsed="false">
      <c r="A64" s="220" t="n">
        <v>60</v>
      </c>
      <c r="D64" s="222"/>
      <c r="E64" s="222"/>
      <c r="F64" s="222"/>
      <c r="G64" s="222"/>
      <c r="H64" s="222"/>
    </row>
    <row r="65" customFormat="false" ht="12.75" hidden="false" customHeight="true" outlineLevel="0" collapsed="false">
      <c r="A65" s="220" t="n">
        <v>61</v>
      </c>
      <c r="D65" s="222"/>
      <c r="E65" s="222"/>
      <c r="F65" s="222"/>
      <c r="G65" s="222"/>
      <c r="H65" s="222"/>
    </row>
    <row r="66" customFormat="false" ht="12.75" hidden="false" customHeight="true" outlineLevel="0" collapsed="false">
      <c r="A66" s="220" t="n">
        <v>62</v>
      </c>
      <c r="D66" s="222"/>
      <c r="E66" s="222"/>
      <c r="F66" s="222"/>
      <c r="G66" s="222"/>
      <c r="H66" s="222"/>
    </row>
    <row r="67" customFormat="false" ht="12.75" hidden="false" customHeight="true" outlineLevel="0" collapsed="false">
      <c r="A67" s="220" t="n">
        <v>63</v>
      </c>
      <c r="D67" s="222"/>
      <c r="E67" s="222"/>
      <c r="F67" s="222"/>
      <c r="G67" s="222"/>
      <c r="H67" s="222"/>
    </row>
    <row r="68" customFormat="false" ht="12.75" hidden="false" customHeight="true" outlineLevel="0" collapsed="false">
      <c r="A68" s="220" t="n">
        <v>64</v>
      </c>
      <c r="D68" s="222"/>
      <c r="E68" s="222"/>
      <c r="F68" s="222"/>
      <c r="G68" s="222"/>
      <c r="H68" s="222"/>
    </row>
    <row r="69" customFormat="false" ht="12.75" hidden="false" customHeight="true" outlineLevel="0" collapsed="false">
      <c r="A69" s="220" t="n">
        <v>65</v>
      </c>
      <c r="D69" s="222"/>
      <c r="E69" s="222"/>
      <c r="F69" s="222"/>
      <c r="G69" s="222"/>
      <c r="H69" s="222"/>
    </row>
    <row r="70" customFormat="false" ht="12.75" hidden="false" customHeight="true" outlineLevel="0" collapsed="false">
      <c r="A70" s="220" t="n">
        <v>66</v>
      </c>
      <c r="D70" s="222"/>
      <c r="E70" s="222"/>
      <c r="F70" s="222"/>
      <c r="G70" s="222"/>
      <c r="H70" s="222"/>
    </row>
    <row r="71" customFormat="false" ht="12.75" hidden="false" customHeight="true" outlineLevel="0" collapsed="false">
      <c r="A71" s="220" t="n">
        <v>67</v>
      </c>
      <c r="D71" s="222"/>
      <c r="E71" s="222"/>
      <c r="F71" s="222"/>
      <c r="G71" s="222"/>
      <c r="H71" s="222"/>
    </row>
    <row r="72" customFormat="false" ht="12.75" hidden="false" customHeight="true" outlineLevel="0" collapsed="false">
      <c r="A72" s="220" t="n">
        <v>68</v>
      </c>
      <c r="D72" s="222"/>
      <c r="E72" s="222"/>
      <c r="F72" s="222"/>
      <c r="G72" s="222"/>
      <c r="H72" s="222"/>
    </row>
    <row r="73" customFormat="false" ht="12.75" hidden="false" customHeight="true" outlineLevel="0" collapsed="false">
      <c r="A73" s="220" t="n">
        <v>69</v>
      </c>
      <c r="D73" s="222"/>
      <c r="E73" s="222"/>
      <c r="F73" s="222"/>
      <c r="G73" s="222"/>
      <c r="H73" s="222"/>
    </row>
    <row r="74" customFormat="false" ht="12.75" hidden="false" customHeight="true" outlineLevel="0" collapsed="false">
      <c r="A74" s="220" t="n">
        <v>70</v>
      </c>
      <c r="D74" s="222"/>
      <c r="E74" s="222"/>
      <c r="F74" s="222"/>
      <c r="G74" s="222"/>
      <c r="H74" s="222"/>
    </row>
    <row r="75" customFormat="false" ht="12.75" hidden="false" customHeight="true" outlineLevel="0" collapsed="false">
      <c r="A75" s="220" t="n">
        <v>71</v>
      </c>
      <c r="D75" s="222"/>
      <c r="E75" s="222"/>
      <c r="F75" s="222"/>
      <c r="G75" s="222"/>
      <c r="H75" s="222"/>
    </row>
    <row r="76" customFormat="false" ht="12.75" hidden="false" customHeight="true" outlineLevel="0" collapsed="false">
      <c r="A76" s="220" t="n">
        <v>72</v>
      </c>
      <c r="D76" s="222"/>
      <c r="E76" s="222"/>
      <c r="F76" s="222"/>
      <c r="G76" s="222"/>
      <c r="H76" s="222"/>
    </row>
    <row r="77" customFormat="false" ht="12.75" hidden="false" customHeight="true" outlineLevel="0" collapsed="false">
      <c r="A77" s="220" t="n">
        <v>73</v>
      </c>
      <c r="D77" s="222"/>
      <c r="E77" s="222"/>
      <c r="F77" s="222"/>
      <c r="G77" s="222"/>
      <c r="H77" s="222"/>
    </row>
    <row r="78" customFormat="false" ht="12.75" hidden="false" customHeight="true" outlineLevel="0" collapsed="false">
      <c r="A78" s="220" t="n">
        <v>74</v>
      </c>
      <c r="D78" s="222"/>
      <c r="E78" s="222"/>
      <c r="F78" s="222"/>
      <c r="G78" s="222"/>
      <c r="H78" s="222"/>
    </row>
    <row r="79" customFormat="false" ht="12.75" hidden="false" customHeight="true" outlineLevel="0" collapsed="false">
      <c r="A79" s="220" t="n">
        <v>75</v>
      </c>
      <c r="D79" s="222"/>
      <c r="E79" s="222"/>
      <c r="F79" s="222"/>
      <c r="G79" s="222"/>
      <c r="H79" s="222"/>
    </row>
    <row r="80" customFormat="false" ht="12.75" hidden="false" customHeight="true" outlineLevel="0" collapsed="false">
      <c r="A80" s="220" t="n">
        <v>76</v>
      </c>
      <c r="D80" s="222"/>
      <c r="E80" s="222"/>
      <c r="F80" s="222"/>
      <c r="G80" s="222"/>
      <c r="H80" s="222"/>
    </row>
    <row r="81" customFormat="false" ht="12.75" hidden="false" customHeight="true" outlineLevel="0" collapsed="false">
      <c r="A81" s="220" t="n">
        <v>77</v>
      </c>
      <c r="D81" s="222"/>
      <c r="E81" s="222"/>
      <c r="F81" s="222"/>
      <c r="G81" s="222"/>
      <c r="H81" s="222"/>
    </row>
    <row r="82" customFormat="false" ht="12.75" hidden="false" customHeight="true" outlineLevel="0" collapsed="false">
      <c r="A82" s="220" t="n">
        <v>78</v>
      </c>
      <c r="D82" s="222"/>
      <c r="E82" s="222"/>
      <c r="F82" s="222"/>
      <c r="G82" s="222"/>
      <c r="H82" s="222"/>
    </row>
    <row r="83" customFormat="false" ht="12.75" hidden="false" customHeight="true" outlineLevel="0" collapsed="false">
      <c r="A83" s="220" t="n">
        <v>79</v>
      </c>
      <c r="D83" s="222"/>
      <c r="E83" s="222"/>
      <c r="F83" s="222"/>
      <c r="G83" s="222"/>
      <c r="H83" s="222"/>
    </row>
    <row r="84" customFormat="false" ht="12.75" hidden="false" customHeight="true" outlineLevel="0" collapsed="false">
      <c r="A84" s="220" t="n">
        <v>80</v>
      </c>
      <c r="D84" s="222"/>
      <c r="E84" s="222"/>
      <c r="F84" s="222"/>
      <c r="G84" s="222"/>
      <c r="H84" s="222"/>
    </row>
    <row r="85" customFormat="false" ht="12.75" hidden="false" customHeight="true" outlineLevel="0" collapsed="false">
      <c r="A85" s="220" t="n">
        <v>81</v>
      </c>
      <c r="D85" s="222"/>
      <c r="E85" s="222"/>
      <c r="F85" s="222"/>
      <c r="G85" s="222"/>
      <c r="H85" s="222"/>
    </row>
    <row r="86" customFormat="false" ht="12.75" hidden="false" customHeight="true" outlineLevel="0" collapsed="false">
      <c r="A86" s="220" t="n">
        <v>82</v>
      </c>
      <c r="D86" s="222"/>
      <c r="E86" s="222"/>
      <c r="F86" s="222"/>
      <c r="G86" s="222"/>
      <c r="H86" s="222"/>
    </row>
    <row r="87" customFormat="false" ht="12.75" hidden="false" customHeight="true" outlineLevel="0" collapsed="false">
      <c r="A87" s="220" t="n">
        <v>83</v>
      </c>
      <c r="D87" s="222"/>
      <c r="E87" s="222"/>
      <c r="F87" s="222"/>
      <c r="G87" s="222"/>
      <c r="H87" s="222"/>
    </row>
    <row r="88" customFormat="false" ht="12.75" hidden="false" customHeight="true" outlineLevel="0" collapsed="false">
      <c r="A88" s="220" t="n">
        <v>84</v>
      </c>
      <c r="D88" s="222"/>
      <c r="E88" s="222"/>
      <c r="F88" s="222"/>
      <c r="G88" s="222"/>
      <c r="H88" s="222"/>
    </row>
    <row r="89" customFormat="false" ht="12.75" hidden="false" customHeight="true" outlineLevel="0" collapsed="false">
      <c r="A89" s="220" t="n">
        <v>85</v>
      </c>
      <c r="D89" s="222"/>
      <c r="E89" s="222"/>
      <c r="F89" s="222"/>
      <c r="G89" s="222"/>
      <c r="H89" s="222"/>
    </row>
    <row r="90" customFormat="false" ht="12.75" hidden="false" customHeight="true" outlineLevel="0" collapsed="false">
      <c r="A90" s="220" t="n">
        <v>86</v>
      </c>
      <c r="D90" s="222"/>
      <c r="E90" s="222"/>
      <c r="F90" s="222"/>
      <c r="G90" s="222"/>
      <c r="H90" s="222"/>
    </row>
    <row r="91" customFormat="false" ht="12.75" hidden="false" customHeight="true" outlineLevel="0" collapsed="false">
      <c r="A91" s="220" t="n">
        <v>87</v>
      </c>
      <c r="D91" s="222"/>
      <c r="E91" s="222"/>
      <c r="F91" s="222"/>
      <c r="G91" s="222"/>
      <c r="H91" s="222"/>
    </row>
    <row r="92" customFormat="false" ht="12.75" hidden="false" customHeight="true" outlineLevel="0" collapsed="false">
      <c r="A92" s="220" t="n">
        <v>88</v>
      </c>
      <c r="D92" s="222"/>
      <c r="E92" s="222"/>
      <c r="F92" s="222"/>
      <c r="G92" s="222"/>
      <c r="H92" s="222"/>
    </row>
    <row r="93" customFormat="false" ht="12.75" hidden="false" customHeight="true" outlineLevel="0" collapsed="false">
      <c r="A93" s="220" t="n">
        <v>89</v>
      </c>
      <c r="D93" s="222"/>
      <c r="E93" s="222"/>
      <c r="F93" s="222"/>
      <c r="G93" s="222"/>
      <c r="H93" s="222"/>
    </row>
    <row r="94" customFormat="false" ht="12.75" hidden="false" customHeight="true" outlineLevel="0" collapsed="false">
      <c r="A94" s="220" t="n">
        <v>90</v>
      </c>
      <c r="D94" s="222"/>
      <c r="E94" s="222"/>
      <c r="F94" s="222"/>
      <c r="G94" s="222"/>
      <c r="H94" s="222"/>
    </row>
    <row r="95" customFormat="false" ht="12.75" hidden="false" customHeight="true" outlineLevel="0" collapsed="false">
      <c r="A95" s="220" t="n">
        <v>91</v>
      </c>
      <c r="D95" s="222"/>
      <c r="E95" s="222"/>
      <c r="F95" s="222"/>
      <c r="G95" s="222"/>
      <c r="H95" s="222"/>
    </row>
    <row r="96" customFormat="false" ht="12.75" hidden="false" customHeight="true" outlineLevel="0" collapsed="false">
      <c r="A96" s="220" t="n">
        <v>92</v>
      </c>
      <c r="D96" s="222"/>
      <c r="E96" s="222"/>
      <c r="F96" s="222"/>
      <c r="G96" s="222"/>
      <c r="H96" s="222"/>
    </row>
    <row r="97" customFormat="false" ht="12.75" hidden="false" customHeight="true" outlineLevel="0" collapsed="false">
      <c r="A97" s="220" t="n">
        <v>93</v>
      </c>
      <c r="D97" s="222"/>
      <c r="E97" s="222"/>
      <c r="F97" s="222"/>
      <c r="G97" s="222"/>
      <c r="H97" s="222"/>
    </row>
    <row r="98" customFormat="false" ht="12.75" hidden="false" customHeight="true" outlineLevel="0" collapsed="false">
      <c r="A98" s="220" t="n">
        <v>94</v>
      </c>
      <c r="D98" s="222"/>
      <c r="E98" s="222"/>
      <c r="F98" s="222"/>
      <c r="G98" s="222"/>
      <c r="H98" s="222"/>
    </row>
    <row r="99" customFormat="false" ht="12.75" hidden="false" customHeight="true" outlineLevel="0" collapsed="false">
      <c r="A99" s="220" t="n">
        <v>95</v>
      </c>
      <c r="D99" s="222"/>
      <c r="E99" s="222"/>
      <c r="F99" s="222"/>
      <c r="G99" s="222"/>
      <c r="H99" s="222"/>
    </row>
    <row r="100" customFormat="false" ht="12.75" hidden="false" customHeight="true" outlineLevel="0" collapsed="false">
      <c r="A100" s="220" t="n">
        <v>96</v>
      </c>
      <c r="D100" s="222"/>
      <c r="E100" s="222"/>
      <c r="F100" s="222"/>
      <c r="G100" s="222"/>
      <c r="H100" s="222"/>
    </row>
    <row r="101" customFormat="false" ht="12.75" hidden="false" customHeight="true" outlineLevel="0" collapsed="false">
      <c r="A101" s="220" t="n">
        <v>97</v>
      </c>
      <c r="D101" s="222"/>
      <c r="E101" s="222"/>
      <c r="F101" s="222"/>
      <c r="G101" s="222"/>
      <c r="H101" s="222"/>
    </row>
    <row r="102" customFormat="false" ht="12.75" hidden="false" customHeight="true" outlineLevel="0" collapsed="false">
      <c r="A102" s="220" t="n">
        <v>98</v>
      </c>
      <c r="D102" s="222"/>
      <c r="E102" s="222"/>
      <c r="F102" s="222"/>
      <c r="G102" s="222"/>
      <c r="H102" s="222"/>
    </row>
    <row r="103" customFormat="false" ht="12.75" hidden="false" customHeight="true" outlineLevel="0" collapsed="false">
      <c r="A103" s="220" t="n">
        <v>99</v>
      </c>
      <c r="D103" s="222"/>
      <c r="E103" s="222"/>
      <c r="F103" s="222"/>
      <c r="G103" s="222"/>
      <c r="H103" s="222"/>
    </row>
    <row r="104" customFormat="false" ht="12.75" hidden="false" customHeight="true" outlineLevel="0" collapsed="false">
      <c r="A104" s="220" t="n">
        <v>100</v>
      </c>
      <c r="D104" s="222"/>
      <c r="E104" s="222"/>
      <c r="F104" s="222"/>
      <c r="G104" s="222"/>
      <c r="H104" s="222"/>
    </row>
    <row r="105" customFormat="false" ht="12.75" hidden="false" customHeight="true" outlineLevel="0" collapsed="false">
      <c r="A105" s="220" t="n">
        <v>101</v>
      </c>
      <c r="D105" s="222"/>
      <c r="E105" s="222"/>
      <c r="F105" s="222"/>
      <c r="G105" s="222"/>
      <c r="H105" s="222"/>
    </row>
    <row r="106" customFormat="false" ht="12.75" hidden="false" customHeight="true" outlineLevel="0" collapsed="false">
      <c r="A106" s="220" t="n">
        <v>102</v>
      </c>
      <c r="D106" s="222"/>
      <c r="E106" s="222"/>
      <c r="F106" s="222"/>
      <c r="G106" s="222"/>
      <c r="H106" s="222"/>
    </row>
    <row r="107" customFormat="false" ht="12.75" hidden="false" customHeight="true" outlineLevel="0" collapsed="false">
      <c r="A107" s="220" t="n">
        <v>103</v>
      </c>
      <c r="D107" s="222"/>
      <c r="E107" s="222"/>
      <c r="F107" s="222"/>
      <c r="G107" s="222"/>
      <c r="H107" s="222"/>
    </row>
    <row r="108" customFormat="false" ht="12.75" hidden="false" customHeight="true" outlineLevel="0" collapsed="false">
      <c r="A108" s="220" t="n">
        <v>104</v>
      </c>
      <c r="D108" s="222"/>
      <c r="E108" s="222"/>
      <c r="F108" s="222"/>
      <c r="G108" s="222"/>
      <c r="H108" s="222"/>
    </row>
    <row r="109" customFormat="false" ht="12.75" hidden="false" customHeight="true" outlineLevel="0" collapsed="false">
      <c r="A109" s="220" t="n">
        <v>105</v>
      </c>
      <c r="D109" s="222"/>
      <c r="E109" s="222"/>
      <c r="F109" s="222"/>
      <c r="G109" s="222"/>
      <c r="H109" s="222"/>
    </row>
    <row r="110" customFormat="false" ht="12.75" hidden="false" customHeight="true" outlineLevel="0" collapsed="false">
      <c r="A110" s="220" t="n">
        <v>106</v>
      </c>
      <c r="D110" s="222"/>
      <c r="E110" s="222"/>
      <c r="F110" s="222"/>
      <c r="G110" s="222"/>
      <c r="H110" s="222"/>
    </row>
    <row r="111" customFormat="false" ht="12.75" hidden="false" customHeight="true" outlineLevel="0" collapsed="false">
      <c r="A111" s="220" t="n">
        <v>107</v>
      </c>
      <c r="D111" s="222"/>
      <c r="E111" s="222"/>
      <c r="F111" s="222"/>
      <c r="G111" s="222"/>
      <c r="H111" s="222"/>
    </row>
    <row r="112" customFormat="false" ht="12.75" hidden="false" customHeight="true" outlineLevel="0" collapsed="false">
      <c r="A112" s="220" t="n">
        <v>108</v>
      </c>
      <c r="D112" s="222"/>
      <c r="E112" s="222"/>
      <c r="F112" s="222"/>
      <c r="G112" s="222"/>
      <c r="H112" s="222"/>
    </row>
    <row r="113" customFormat="false" ht="12.75" hidden="false" customHeight="true" outlineLevel="0" collapsed="false">
      <c r="A113" s="220" t="n">
        <v>109</v>
      </c>
      <c r="D113" s="222"/>
      <c r="E113" s="222"/>
      <c r="F113" s="222"/>
      <c r="G113" s="222"/>
      <c r="H113" s="222"/>
    </row>
    <row r="114" customFormat="false" ht="12.75" hidden="false" customHeight="true" outlineLevel="0" collapsed="false">
      <c r="A114" s="220" t="n">
        <v>110</v>
      </c>
      <c r="D114" s="222"/>
      <c r="E114" s="222"/>
      <c r="F114" s="222"/>
      <c r="G114" s="222"/>
      <c r="H114" s="222"/>
    </row>
    <row r="115" customFormat="false" ht="12.75" hidden="false" customHeight="true" outlineLevel="0" collapsed="false">
      <c r="A115" s="220" t="n">
        <v>111</v>
      </c>
      <c r="D115" s="222"/>
      <c r="E115" s="222"/>
      <c r="F115" s="222"/>
      <c r="G115" s="222"/>
      <c r="H115" s="222"/>
    </row>
    <row r="116" customFormat="false" ht="12.75" hidden="false" customHeight="true" outlineLevel="0" collapsed="false">
      <c r="A116" s="220" t="n">
        <v>112</v>
      </c>
      <c r="D116" s="222"/>
      <c r="E116" s="222"/>
      <c r="F116" s="222"/>
      <c r="G116" s="222"/>
      <c r="H116" s="222"/>
    </row>
    <row r="117" customFormat="false" ht="12.75" hidden="false" customHeight="true" outlineLevel="0" collapsed="false">
      <c r="A117" s="220" t="n">
        <v>113</v>
      </c>
      <c r="D117" s="222"/>
      <c r="E117" s="222"/>
      <c r="F117" s="222"/>
      <c r="G117" s="222"/>
      <c r="H117" s="222"/>
    </row>
    <row r="118" customFormat="false" ht="12.75" hidden="false" customHeight="true" outlineLevel="0" collapsed="false">
      <c r="A118" s="220" t="n">
        <v>114</v>
      </c>
      <c r="D118" s="222"/>
      <c r="E118" s="222"/>
      <c r="F118" s="222"/>
      <c r="G118" s="222"/>
      <c r="H118" s="222"/>
    </row>
    <row r="119" customFormat="false" ht="12.75" hidden="false" customHeight="true" outlineLevel="0" collapsed="false">
      <c r="A119" s="220" t="n">
        <v>115</v>
      </c>
      <c r="D119" s="222"/>
      <c r="E119" s="222"/>
      <c r="F119" s="222"/>
      <c r="G119" s="222"/>
      <c r="H119" s="222"/>
    </row>
    <row r="120" customFormat="false" ht="12.75" hidden="false" customHeight="true" outlineLevel="0" collapsed="false">
      <c r="A120" s="220" t="n">
        <v>116</v>
      </c>
      <c r="D120" s="222"/>
      <c r="E120" s="222"/>
      <c r="F120" s="222"/>
      <c r="G120" s="222"/>
      <c r="H120" s="222"/>
    </row>
    <row r="121" customFormat="false" ht="12.75" hidden="false" customHeight="true" outlineLevel="0" collapsed="false">
      <c r="A121" s="220" t="n">
        <v>117</v>
      </c>
      <c r="D121" s="222"/>
      <c r="E121" s="222"/>
      <c r="F121" s="222"/>
      <c r="G121" s="222"/>
      <c r="H121" s="222"/>
    </row>
    <row r="122" customFormat="false" ht="12.75" hidden="false" customHeight="true" outlineLevel="0" collapsed="false">
      <c r="A122" s="220" t="n">
        <v>118</v>
      </c>
      <c r="D122" s="222"/>
      <c r="E122" s="222"/>
      <c r="F122" s="222"/>
      <c r="G122" s="222"/>
      <c r="H122" s="222"/>
    </row>
    <row r="123" customFormat="false" ht="12.75" hidden="false" customHeight="true" outlineLevel="0" collapsed="false">
      <c r="A123" s="220" t="n">
        <v>119</v>
      </c>
      <c r="D123" s="222"/>
      <c r="E123" s="222"/>
      <c r="F123" s="222"/>
      <c r="G123" s="222"/>
      <c r="H123" s="222"/>
    </row>
    <row r="124" customFormat="false" ht="12.75" hidden="false" customHeight="true" outlineLevel="0" collapsed="false">
      <c r="A124" s="220" t="n">
        <v>120</v>
      </c>
      <c r="D124" s="222"/>
      <c r="E124" s="222"/>
      <c r="F124" s="222"/>
      <c r="G124" s="222"/>
      <c r="H124" s="222"/>
    </row>
    <row r="125" customFormat="false" ht="12.75" hidden="false" customHeight="true" outlineLevel="0" collapsed="false">
      <c r="A125" s="220" t="n">
        <v>121</v>
      </c>
      <c r="D125" s="222"/>
      <c r="E125" s="222"/>
      <c r="F125" s="222"/>
      <c r="G125" s="222"/>
      <c r="H125" s="222"/>
    </row>
    <row r="126" customFormat="false" ht="12.75" hidden="false" customHeight="true" outlineLevel="0" collapsed="false">
      <c r="A126" s="220" t="n">
        <v>122</v>
      </c>
      <c r="D126" s="222"/>
      <c r="E126" s="222"/>
      <c r="F126" s="222"/>
      <c r="G126" s="222"/>
      <c r="H126" s="222"/>
    </row>
    <row r="127" customFormat="false" ht="12.75" hidden="false" customHeight="true" outlineLevel="0" collapsed="false">
      <c r="A127" s="220" t="n">
        <v>123</v>
      </c>
      <c r="D127" s="222"/>
      <c r="E127" s="222"/>
      <c r="F127" s="222"/>
      <c r="G127" s="222"/>
      <c r="H127" s="222"/>
    </row>
    <row r="128" customFormat="false" ht="12.75" hidden="false" customHeight="true" outlineLevel="0" collapsed="false">
      <c r="A128" s="220" t="n">
        <v>124</v>
      </c>
      <c r="D128" s="222"/>
      <c r="E128" s="222"/>
      <c r="F128" s="222"/>
      <c r="G128" s="222"/>
      <c r="H128" s="222"/>
    </row>
    <row r="129" customFormat="false" ht="12.75" hidden="false" customHeight="true" outlineLevel="0" collapsed="false">
      <c r="A129" s="220" t="n">
        <v>125</v>
      </c>
      <c r="D129" s="222"/>
      <c r="E129" s="222"/>
      <c r="F129" s="222"/>
      <c r="G129" s="222"/>
      <c r="H129" s="222"/>
    </row>
    <row r="130" customFormat="false" ht="12.75" hidden="false" customHeight="true" outlineLevel="0" collapsed="false">
      <c r="A130" s="220" t="n">
        <v>126</v>
      </c>
      <c r="D130" s="222"/>
      <c r="E130" s="222"/>
      <c r="F130" s="222"/>
      <c r="G130" s="222"/>
      <c r="H130" s="222"/>
    </row>
    <row r="131" customFormat="false" ht="12.75" hidden="false" customHeight="true" outlineLevel="0" collapsed="false">
      <c r="A131" s="220" t="n">
        <v>127</v>
      </c>
      <c r="D131" s="222"/>
      <c r="E131" s="222"/>
      <c r="F131" s="222"/>
      <c r="G131" s="222"/>
      <c r="H131" s="222"/>
    </row>
    <row r="132" customFormat="false" ht="12.75" hidden="false" customHeight="true" outlineLevel="0" collapsed="false">
      <c r="A132" s="220" t="n">
        <v>128</v>
      </c>
      <c r="D132" s="222"/>
      <c r="E132" s="222"/>
      <c r="F132" s="222"/>
      <c r="G132" s="222"/>
      <c r="H132" s="222"/>
    </row>
    <row r="133" customFormat="false" ht="12.75" hidden="false" customHeight="true" outlineLevel="0" collapsed="false">
      <c r="A133" s="220" t="n">
        <v>129</v>
      </c>
      <c r="D133" s="222"/>
      <c r="E133" s="222"/>
      <c r="F133" s="222"/>
      <c r="G133" s="222"/>
      <c r="H133" s="222"/>
    </row>
    <row r="134" customFormat="false" ht="12.75" hidden="false" customHeight="true" outlineLevel="0" collapsed="false">
      <c r="A134" s="220" t="n">
        <v>130</v>
      </c>
      <c r="D134" s="222"/>
      <c r="E134" s="222"/>
      <c r="F134" s="222"/>
      <c r="G134" s="222"/>
      <c r="H134" s="222"/>
    </row>
    <row r="135" customFormat="false" ht="12.75" hidden="false" customHeight="true" outlineLevel="0" collapsed="false">
      <c r="A135" s="220" t="n">
        <v>131</v>
      </c>
      <c r="D135" s="222"/>
      <c r="E135" s="222"/>
      <c r="F135" s="222"/>
      <c r="G135" s="222"/>
      <c r="H135" s="222"/>
    </row>
    <row r="136" customFormat="false" ht="12.75" hidden="false" customHeight="true" outlineLevel="0" collapsed="false">
      <c r="A136" s="220" t="n">
        <v>132</v>
      </c>
      <c r="D136" s="222"/>
      <c r="E136" s="222"/>
      <c r="F136" s="222"/>
      <c r="G136" s="222"/>
      <c r="H136" s="222"/>
    </row>
    <row r="137" customFormat="false" ht="12.75" hidden="false" customHeight="true" outlineLevel="0" collapsed="false">
      <c r="A137" s="220" t="n">
        <v>133</v>
      </c>
      <c r="D137" s="222"/>
      <c r="E137" s="222"/>
      <c r="F137" s="222"/>
      <c r="G137" s="222"/>
      <c r="H137" s="222"/>
    </row>
    <row r="138" customFormat="false" ht="12.75" hidden="false" customHeight="true" outlineLevel="0" collapsed="false">
      <c r="A138" s="220" t="n">
        <v>134</v>
      </c>
      <c r="D138" s="222"/>
      <c r="E138" s="222"/>
      <c r="F138" s="222"/>
      <c r="G138" s="222"/>
      <c r="H138" s="222"/>
    </row>
    <row r="139" customFormat="false" ht="12.75" hidden="false" customHeight="true" outlineLevel="0" collapsed="false">
      <c r="A139" s="220" t="n">
        <v>135</v>
      </c>
      <c r="D139" s="222"/>
      <c r="E139" s="222"/>
      <c r="F139" s="222"/>
      <c r="G139" s="222"/>
      <c r="H139" s="222"/>
    </row>
    <row r="140" customFormat="false" ht="12.75" hidden="false" customHeight="true" outlineLevel="0" collapsed="false">
      <c r="A140" s="220" t="n">
        <v>136</v>
      </c>
      <c r="D140" s="222"/>
      <c r="E140" s="222"/>
      <c r="F140" s="222"/>
      <c r="G140" s="222"/>
      <c r="H140" s="222"/>
    </row>
    <row r="141" customFormat="false" ht="12.75" hidden="false" customHeight="true" outlineLevel="0" collapsed="false">
      <c r="A141" s="220" t="n">
        <v>137</v>
      </c>
      <c r="D141" s="222"/>
      <c r="E141" s="222"/>
      <c r="F141" s="222"/>
      <c r="G141" s="222"/>
      <c r="H141" s="222"/>
    </row>
    <row r="142" customFormat="false" ht="12.75" hidden="false" customHeight="true" outlineLevel="0" collapsed="false">
      <c r="A142" s="220" t="n">
        <v>138</v>
      </c>
      <c r="D142" s="222"/>
      <c r="E142" s="222"/>
      <c r="F142" s="222"/>
      <c r="G142" s="222"/>
      <c r="H142" s="222"/>
    </row>
    <row r="143" customFormat="false" ht="12.75" hidden="false" customHeight="true" outlineLevel="0" collapsed="false">
      <c r="A143" s="220" t="n">
        <v>139</v>
      </c>
      <c r="D143" s="222"/>
      <c r="E143" s="222"/>
      <c r="F143" s="222"/>
      <c r="G143" s="222"/>
      <c r="H143" s="222"/>
    </row>
    <row r="144" customFormat="false" ht="12.75" hidden="false" customHeight="true" outlineLevel="0" collapsed="false">
      <c r="A144" s="220" t="n">
        <v>140</v>
      </c>
      <c r="D144" s="222"/>
      <c r="E144" s="222"/>
      <c r="F144" s="222"/>
      <c r="G144" s="222"/>
      <c r="H144" s="222"/>
    </row>
    <row r="145" customFormat="false" ht="12.75" hidden="false" customHeight="true" outlineLevel="0" collapsed="false">
      <c r="A145" s="220" t="n">
        <v>141</v>
      </c>
      <c r="D145" s="222"/>
      <c r="E145" s="222"/>
      <c r="F145" s="222"/>
      <c r="G145" s="222"/>
      <c r="H145" s="222"/>
    </row>
    <row r="146" customFormat="false" ht="12.75" hidden="false" customHeight="true" outlineLevel="0" collapsed="false">
      <c r="A146" s="220" t="n">
        <v>142</v>
      </c>
      <c r="D146" s="222"/>
      <c r="E146" s="222"/>
      <c r="F146" s="222"/>
      <c r="G146" s="222"/>
      <c r="H146" s="222"/>
    </row>
    <row r="147" customFormat="false" ht="12.75" hidden="false" customHeight="true" outlineLevel="0" collapsed="false">
      <c r="A147" s="220" t="n">
        <v>143</v>
      </c>
      <c r="D147" s="222"/>
      <c r="E147" s="222"/>
      <c r="F147" s="222"/>
      <c r="G147" s="222"/>
      <c r="H147" s="222"/>
    </row>
    <row r="148" customFormat="false" ht="12.75" hidden="false" customHeight="true" outlineLevel="0" collapsed="false">
      <c r="A148" s="220" t="n">
        <v>144</v>
      </c>
      <c r="D148" s="222"/>
      <c r="E148" s="222"/>
      <c r="F148" s="222"/>
      <c r="G148" s="222"/>
      <c r="H148" s="222"/>
    </row>
    <row r="149" customFormat="false" ht="12.75" hidden="false" customHeight="true" outlineLevel="0" collapsed="false">
      <c r="A149" s="220" t="n">
        <v>145</v>
      </c>
      <c r="D149" s="222"/>
      <c r="E149" s="222"/>
      <c r="F149" s="222"/>
      <c r="G149" s="222"/>
      <c r="H149" s="222"/>
    </row>
    <row r="150" customFormat="false" ht="12.75" hidden="false" customHeight="true" outlineLevel="0" collapsed="false">
      <c r="A150" s="220" t="n">
        <v>146</v>
      </c>
      <c r="D150" s="222"/>
      <c r="E150" s="222"/>
      <c r="F150" s="222"/>
      <c r="G150" s="222"/>
      <c r="H150" s="222"/>
    </row>
    <row r="151" customFormat="false" ht="12.75" hidden="false" customHeight="true" outlineLevel="0" collapsed="false">
      <c r="A151" s="220" t="n">
        <v>147</v>
      </c>
      <c r="D151" s="222"/>
      <c r="E151" s="222"/>
      <c r="F151" s="222"/>
      <c r="G151" s="222"/>
      <c r="H151" s="222"/>
    </row>
    <row r="152" customFormat="false" ht="12.75" hidden="false" customHeight="true" outlineLevel="0" collapsed="false">
      <c r="A152" s="220" t="n">
        <v>148</v>
      </c>
      <c r="D152" s="222"/>
      <c r="E152" s="222"/>
      <c r="F152" s="222"/>
      <c r="G152" s="222"/>
      <c r="H152" s="222"/>
    </row>
    <row r="153" customFormat="false" ht="12.75" hidden="false" customHeight="true" outlineLevel="0" collapsed="false">
      <c r="A153" s="220" t="n">
        <v>149</v>
      </c>
      <c r="D153" s="222"/>
      <c r="E153" s="222"/>
      <c r="F153" s="222"/>
      <c r="G153" s="222"/>
      <c r="H153" s="222"/>
    </row>
    <row r="154" customFormat="false" ht="12.75" hidden="false" customHeight="true" outlineLevel="0" collapsed="false">
      <c r="A154" s="220" t="n">
        <v>150</v>
      </c>
      <c r="D154" s="222"/>
      <c r="E154" s="222"/>
      <c r="F154" s="222"/>
      <c r="G154" s="222"/>
      <c r="H154" s="222"/>
    </row>
    <row r="155" customFormat="false" ht="12.75" hidden="false" customHeight="true" outlineLevel="0" collapsed="false">
      <c r="A155" s="220" t="n">
        <v>151</v>
      </c>
      <c r="D155" s="222"/>
      <c r="E155" s="222"/>
      <c r="F155" s="222"/>
      <c r="G155" s="222"/>
      <c r="H155" s="222"/>
    </row>
    <row r="156" customFormat="false" ht="12.75" hidden="false" customHeight="true" outlineLevel="0" collapsed="false">
      <c r="A156" s="220" t="n">
        <v>152</v>
      </c>
      <c r="D156" s="222"/>
      <c r="E156" s="222"/>
      <c r="F156" s="222"/>
      <c r="G156" s="222"/>
      <c r="H156" s="222"/>
    </row>
    <row r="157" customFormat="false" ht="12.75" hidden="false" customHeight="true" outlineLevel="0" collapsed="false">
      <c r="A157" s="220" t="n">
        <v>153</v>
      </c>
      <c r="D157" s="222"/>
      <c r="E157" s="222"/>
      <c r="F157" s="222"/>
      <c r="G157" s="222"/>
      <c r="H157" s="222"/>
    </row>
    <row r="158" customFormat="false" ht="12.75" hidden="false" customHeight="true" outlineLevel="0" collapsed="false">
      <c r="A158" s="220" t="n">
        <v>154</v>
      </c>
      <c r="D158" s="222"/>
      <c r="E158" s="222"/>
      <c r="F158" s="222"/>
      <c r="G158" s="222"/>
      <c r="H158" s="222"/>
    </row>
    <row r="159" customFormat="false" ht="12.75" hidden="false" customHeight="true" outlineLevel="0" collapsed="false">
      <c r="A159" s="220" t="n">
        <v>155</v>
      </c>
      <c r="D159" s="222"/>
      <c r="E159" s="222"/>
      <c r="F159" s="222"/>
      <c r="G159" s="222"/>
      <c r="H159" s="222"/>
    </row>
    <row r="160" customFormat="false" ht="12.75" hidden="false" customHeight="true" outlineLevel="0" collapsed="false">
      <c r="A160" s="220" t="n">
        <v>156</v>
      </c>
      <c r="D160" s="222"/>
      <c r="E160" s="222"/>
      <c r="F160" s="222"/>
      <c r="G160" s="222"/>
      <c r="H160" s="222"/>
    </row>
    <row r="161" customFormat="false" ht="12.75" hidden="false" customHeight="true" outlineLevel="0" collapsed="false">
      <c r="A161" s="220" t="n">
        <v>157</v>
      </c>
      <c r="D161" s="222"/>
      <c r="E161" s="222"/>
      <c r="F161" s="222"/>
      <c r="G161" s="222"/>
      <c r="H161" s="222"/>
    </row>
    <row r="162" customFormat="false" ht="12.75" hidden="false" customHeight="true" outlineLevel="0" collapsed="false">
      <c r="A162" s="220" t="n">
        <v>158</v>
      </c>
      <c r="D162" s="222"/>
      <c r="E162" s="222"/>
      <c r="F162" s="222"/>
      <c r="G162" s="222"/>
      <c r="H162" s="222"/>
    </row>
    <row r="163" customFormat="false" ht="12.75" hidden="false" customHeight="true" outlineLevel="0" collapsed="false">
      <c r="A163" s="220" t="n">
        <v>159</v>
      </c>
      <c r="D163" s="222"/>
      <c r="E163" s="222"/>
      <c r="F163" s="222"/>
      <c r="G163" s="222"/>
      <c r="H163" s="222"/>
    </row>
    <row r="164" customFormat="false" ht="12.75" hidden="false" customHeight="true" outlineLevel="0" collapsed="false">
      <c r="A164" s="220" t="n">
        <v>160</v>
      </c>
      <c r="D164" s="222"/>
      <c r="E164" s="222"/>
      <c r="F164" s="222"/>
      <c r="G164" s="222"/>
      <c r="H164" s="222"/>
    </row>
    <row r="165" customFormat="false" ht="12.75" hidden="false" customHeight="true" outlineLevel="0" collapsed="false">
      <c r="A165" s="220" t="n">
        <v>161</v>
      </c>
      <c r="D165" s="222"/>
      <c r="E165" s="222"/>
      <c r="F165" s="222"/>
      <c r="G165" s="222"/>
      <c r="H165" s="222"/>
    </row>
    <row r="166" customFormat="false" ht="12.75" hidden="false" customHeight="true" outlineLevel="0" collapsed="false">
      <c r="A166" s="220" t="n">
        <v>162</v>
      </c>
      <c r="D166" s="222"/>
      <c r="E166" s="222"/>
      <c r="F166" s="222"/>
      <c r="G166" s="222"/>
      <c r="H166" s="222"/>
    </row>
    <row r="167" customFormat="false" ht="12.75" hidden="false" customHeight="true" outlineLevel="0" collapsed="false">
      <c r="A167" s="220" t="n">
        <v>163</v>
      </c>
      <c r="D167" s="222"/>
      <c r="E167" s="222"/>
      <c r="F167" s="222"/>
      <c r="G167" s="222"/>
      <c r="H167" s="222"/>
    </row>
    <row r="168" customFormat="false" ht="12.75" hidden="false" customHeight="true" outlineLevel="0" collapsed="false">
      <c r="A168" s="220" t="n">
        <v>164</v>
      </c>
      <c r="D168" s="222"/>
      <c r="E168" s="222"/>
      <c r="F168" s="222"/>
      <c r="G168" s="222"/>
      <c r="H168" s="222"/>
    </row>
    <row r="169" customFormat="false" ht="12.75" hidden="false" customHeight="true" outlineLevel="0" collapsed="false">
      <c r="A169" s="220" t="n">
        <v>165</v>
      </c>
      <c r="D169" s="222"/>
      <c r="E169" s="222"/>
      <c r="F169" s="222"/>
      <c r="G169" s="222"/>
      <c r="H169" s="222"/>
    </row>
    <row r="170" customFormat="false" ht="12.75" hidden="false" customHeight="true" outlineLevel="0" collapsed="false">
      <c r="A170" s="220" t="n">
        <v>166</v>
      </c>
      <c r="D170" s="222"/>
      <c r="E170" s="222"/>
      <c r="F170" s="222"/>
      <c r="G170" s="222"/>
      <c r="H170" s="222"/>
    </row>
    <row r="171" customFormat="false" ht="12.75" hidden="false" customHeight="true" outlineLevel="0" collapsed="false">
      <c r="A171" s="220" t="n">
        <v>167</v>
      </c>
      <c r="D171" s="222"/>
      <c r="E171" s="222"/>
      <c r="F171" s="222"/>
      <c r="G171" s="222"/>
      <c r="H171" s="222"/>
    </row>
    <row r="172" customFormat="false" ht="12.75" hidden="false" customHeight="true" outlineLevel="0" collapsed="false">
      <c r="A172" s="220" t="n">
        <v>168</v>
      </c>
      <c r="D172" s="222"/>
      <c r="E172" s="222"/>
      <c r="F172" s="222"/>
      <c r="G172" s="222"/>
      <c r="H172" s="222"/>
    </row>
    <row r="173" customFormat="false" ht="12.75" hidden="false" customHeight="true" outlineLevel="0" collapsed="false">
      <c r="A173" s="220" t="n">
        <v>169</v>
      </c>
      <c r="D173" s="222"/>
      <c r="E173" s="222"/>
      <c r="F173" s="222"/>
      <c r="G173" s="222"/>
      <c r="H173" s="222"/>
    </row>
    <row r="174" customFormat="false" ht="12.75" hidden="false" customHeight="true" outlineLevel="0" collapsed="false">
      <c r="A174" s="220" t="n">
        <v>170</v>
      </c>
      <c r="D174" s="222"/>
      <c r="E174" s="222"/>
      <c r="F174" s="222"/>
      <c r="G174" s="222"/>
      <c r="H174" s="222"/>
    </row>
    <row r="175" customFormat="false" ht="12.75" hidden="false" customHeight="true" outlineLevel="0" collapsed="false">
      <c r="A175" s="220" t="n">
        <v>171</v>
      </c>
      <c r="D175" s="222"/>
      <c r="E175" s="222"/>
      <c r="F175" s="222"/>
      <c r="G175" s="222"/>
      <c r="H175" s="222"/>
    </row>
    <row r="176" customFormat="false" ht="12.75" hidden="false" customHeight="true" outlineLevel="0" collapsed="false">
      <c r="A176" s="220" t="n">
        <v>172</v>
      </c>
      <c r="D176" s="222"/>
      <c r="E176" s="222"/>
      <c r="F176" s="222"/>
      <c r="G176" s="222"/>
      <c r="H176" s="222"/>
    </row>
    <row r="177" customFormat="false" ht="12.75" hidden="false" customHeight="true" outlineLevel="0" collapsed="false">
      <c r="A177" s="220" t="n">
        <v>173</v>
      </c>
      <c r="D177" s="222"/>
      <c r="E177" s="222"/>
      <c r="F177" s="222"/>
      <c r="G177" s="222"/>
      <c r="H177" s="222"/>
    </row>
    <row r="178" customFormat="false" ht="12.75" hidden="false" customHeight="true" outlineLevel="0" collapsed="false">
      <c r="A178" s="220" t="n">
        <v>174</v>
      </c>
      <c r="D178" s="222"/>
      <c r="E178" s="222"/>
      <c r="F178" s="222"/>
      <c r="G178" s="222"/>
      <c r="H178" s="222"/>
    </row>
    <row r="179" customFormat="false" ht="12.75" hidden="false" customHeight="true" outlineLevel="0" collapsed="false">
      <c r="A179" s="220" t="n">
        <v>175</v>
      </c>
      <c r="D179" s="222"/>
      <c r="E179" s="222"/>
      <c r="F179" s="222"/>
      <c r="G179" s="222"/>
      <c r="H179" s="222"/>
    </row>
    <row r="180" customFormat="false" ht="12.75" hidden="false" customHeight="true" outlineLevel="0" collapsed="false">
      <c r="A180" s="220" t="n">
        <v>176</v>
      </c>
      <c r="D180" s="222"/>
      <c r="E180" s="222"/>
      <c r="F180" s="222"/>
      <c r="G180" s="222"/>
      <c r="H180" s="222"/>
    </row>
    <row r="181" customFormat="false" ht="12.75" hidden="false" customHeight="true" outlineLevel="0" collapsed="false">
      <c r="A181" s="220" t="n">
        <v>177</v>
      </c>
      <c r="D181" s="222"/>
      <c r="E181" s="222"/>
      <c r="F181" s="222"/>
      <c r="G181" s="222"/>
      <c r="H181" s="222"/>
    </row>
    <row r="182" customFormat="false" ht="12.75" hidden="false" customHeight="true" outlineLevel="0" collapsed="false">
      <c r="A182" s="220" t="n">
        <v>178</v>
      </c>
      <c r="D182" s="222"/>
      <c r="E182" s="222"/>
      <c r="F182" s="222"/>
      <c r="G182" s="222"/>
      <c r="H182" s="222"/>
    </row>
    <row r="183" customFormat="false" ht="12.75" hidden="false" customHeight="true" outlineLevel="0" collapsed="false">
      <c r="A183" s="220" t="n">
        <v>179</v>
      </c>
      <c r="D183" s="222"/>
      <c r="E183" s="222"/>
      <c r="F183" s="222"/>
      <c r="G183" s="222"/>
      <c r="H183" s="222"/>
    </row>
    <row r="184" customFormat="false" ht="12.75" hidden="false" customHeight="true" outlineLevel="0" collapsed="false">
      <c r="A184" s="220" t="n">
        <v>180</v>
      </c>
      <c r="D184" s="222"/>
      <c r="E184" s="222"/>
      <c r="F184" s="222"/>
      <c r="G184" s="222"/>
      <c r="H184" s="222"/>
    </row>
    <row r="185" customFormat="false" ht="12.75" hidden="false" customHeight="true" outlineLevel="0" collapsed="false">
      <c r="A185" s="220" t="n">
        <v>181</v>
      </c>
      <c r="D185" s="222"/>
      <c r="E185" s="222"/>
      <c r="F185" s="222"/>
      <c r="G185" s="222"/>
      <c r="H185" s="222"/>
    </row>
    <row r="186" customFormat="false" ht="12.75" hidden="false" customHeight="true" outlineLevel="0" collapsed="false">
      <c r="A186" s="220" t="n">
        <v>182</v>
      </c>
      <c r="D186" s="222"/>
      <c r="E186" s="222"/>
      <c r="F186" s="222"/>
      <c r="G186" s="222"/>
      <c r="H186" s="222"/>
    </row>
    <row r="187" customFormat="false" ht="12.75" hidden="false" customHeight="true" outlineLevel="0" collapsed="false">
      <c r="A187" s="220" t="n">
        <v>183</v>
      </c>
      <c r="D187" s="222"/>
      <c r="E187" s="222"/>
      <c r="F187" s="222"/>
      <c r="G187" s="222"/>
      <c r="H187" s="222"/>
    </row>
    <row r="188" customFormat="false" ht="12.75" hidden="false" customHeight="true" outlineLevel="0" collapsed="false">
      <c r="A188" s="220" t="n">
        <v>184</v>
      </c>
      <c r="D188" s="222"/>
      <c r="E188" s="222"/>
      <c r="F188" s="222"/>
      <c r="G188" s="222"/>
      <c r="H188" s="222"/>
    </row>
    <row r="189" customFormat="false" ht="12.75" hidden="false" customHeight="true" outlineLevel="0" collapsed="false">
      <c r="A189" s="220" t="n">
        <v>185</v>
      </c>
      <c r="D189" s="222"/>
      <c r="E189" s="222"/>
      <c r="F189" s="222"/>
      <c r="G189" s="222"/>
      <c r="H189" s="222"/>
    </row>
    <row r="190" customFormat="false" ht="12.75" hidden="false" customHeight="true" outlineLevel="0" collapsed="false">
      <c r="A190" s="220" t="n">
        <v>186</v>
      </c>
      <c r="D190" s="222"/>
      <c r="E190" s="222"/>
      <c r="F190" s="222"/>
      <c r="G190" s="222"/>
      <c r="H190" s="222"/>
    </row>
    <row r="191" customFormat="false" ht="12.75" hidden="false" customHeight="true" outlineLevel="0" collapsed="false">
      <c r="A191" s="220" t="n">
        <v>187</v>
      </c>
      <c r="D191" s="222"/>
      <c r="E191" s="222"/>
      <c r="F191" s="222"/>
      <c r="G191" s="222"/>
      <c r="H191" s="222"/>
    </row>
    <row r="192" customFormat="false" ht="12.75" hidden="false" customHeight="true" outlineLevel="0" collapsed="false">
      <c r="A192" s="220" t="n">
        <v>188</v>
      </c>
      <c r="D192" s="222"/>
      <c r="E192" s="222"/>
      <c r="F192" s="222"/>
      <c r="G192" s="222"/>
      <c r="H192" s="222"/>
    </row>
    <row r="193" customFormat="false" ht="12.75" hidden="false" customHeight="true" outlineLevel="0" collapsed="false">
      <c r="A193" s="220" t="n">
        <v>189</v>
      </c>
      <c r="D193" s="222"/>
      <c r="E193" s="222"/>
      <c r="F193" s="222"/>
      <c r="G193" s="222"/>
      <c r="H193" s="222"/>
    </row>
    <row r="194" customFormat="false" ht="12.75" hidden="false" customHeight="true" outlineLevel="0" collapsed="false">
      <c r="A194" s="220" t="n">
        <v>190</v>
      </c>
      <c r="D194" s="222"/>
      <c r="E194" s="222"/>
      <c r="F194" s="222"/>
      <c r="G194" s="222"/>
      <c r="H194" s="222"/>
    </row>
    <row r="195" customFormat="false" ht="12.75" hidden="false" customHeight="true" outlineLevel="0" collapsed="false">
      <c r="A195" s="220" t="n">
        <v>191</v>
      </c>
      <c r="D195" s="222"/>
      <c r="E195" s="222"/>
      <c r="F195" s="222"/>
      <c r="G195" s="222"/>
      <c r="H195" s="222"/>
    </row>
    <row r="196" customFormat="false" ht="12.75" hidden="false" customHeight="true" outlineLevel="0" collapsed="false">
      <c r="A196" s="220" t="n">
        <v>192</v>
      </c>
      <c r="D196" s="222"/>
      <c r="E196" s="222"/>
      <c r="F196" s="222"/>
      <c r="G196" s="222"/>
      <c r="H196" s="222"/>
    </row>
    <row r="197" customFormat="false" ht="12.75" hidden="false" customHeight="true" outlineLevel="0" collapsed="false">
      <c r="A197" s="220" t="n">
        <v>193</v>
      </c>
      <c r="D197" s="222"/>
      <c r="E197" s="222"/>
      <c r="F197" s="222"/>
      <c r="G197" s="222"/>
      <c r="H197" s="222"/>
    </row>
    <row r="198" customFormat="false" ht="12.75" hidden="false" customHeight="true" outlineLevel="0" collapsed="false">
      <c r="A198" s="220" t="n">
        <v>194</v>
      </c>
      <c r="D198" s="222"/>
      <c r="E198" s="222"/>
      <c r="F198" s="222"/>
      <c r="G198" s="222"/>
      <c r="H198" s="222"/>
    </row>
    <row r="199" customFormat="false" ht="12.75" hidden="false" customHeight="true" outlineLevel="0" collapsed="false">
      <c r="A199" s="220" t="n">
        <v>195</v>
      </c>
      <c r="D199" s="222"/>
      <c r="E199" s="222"/>
      <c r="F199" s="222"/>
      <c r="G199" s="222"/>
      <c r="H199" s="222"/>
    </row>
    <row r="200" customFormat="false" ht="12.75" hidden="false" customHeight="true" outlineLevel="0" collapsed="false">
      <c r="A200" s="220" t="n">
        <v>196</v>
      </c>
      <c r="D200" s="222"/>
      <c r="E200" s="222"/>
      <c r="F200" s="222"/>
      <c r="G200" s="222"/>
      <c r="H200" s="222"/>
    </row>
    <row r="201" customFormat="false" ht="12.75" hidden="false" customHeight="true" outlineLevel="0" collapsed="false">
      <c r="A201" s="220" t="n">
        <v>197</v>
      </c>
      <c r="D201" s="222"/>
      <c r="E201" s="222"/>
      <c r="F201" s="222"/>
      <c r="G201" s="222"/>
      <c r="H201" s="222"/>
    </row>
    <row r="202" customFormat="false" ht="12.75" hidden="false" customHeight="true" outlineLevel="0" collapsed="false">
      <c r="A202" s="220" t="n">
        <v>198</v>
      </c>
      <c r="D202" s="222"/>
      <c r="E202" s="222"/>
      <c r="F202" s="222"/>
      <c r="G202" s="222"/>
      <c r="H202" s="222"/>
    </row>
    <row r="203" customFormat="false" ht="12.75" hidden="false" customHeight="true" outlineLevel="0" collapsed="false">
      <c r="A203" s="220" t="n">
        <v>199</v>
      </c>
      <c r="D203" s="222"/>
      <c r="E203" s="222"/>
      <c r="F203" s="222"/>
      <c r="G203" s="222"/>
      <c r="H203" s="222"/>
    </row>
    <row r="204" customFormat="false" ht="12.75" hidden="false" customHeight="true" outlineLevel="0" collapsed="false">
      <c r="A204" s="220" t="n">
        <v>200</v>
      </c>
      <c r="D204" s="222"/>
      <c r="E204" s="222"/>
      <c r="F204" s="222"/>
      <c r="G204" s="222"/>
      <c r="H204" s="222"/>
    </row>
    <row r="205" customFormat="false" ht="12.75" hidden="false" customHeight="true" outlineLevel="0" collapsed="false">
      <c r="A205" s="220" t="n">
        <v>201</v>
      </c>
      <c r="D205" s="222"/>
      <c r="E205" s="222"/>
      <c r="F205" s="222"/>
      <c r="G205" s="222"/>
      <c r="H205" s="222"/>
    </row>
    <row r="206" customFormat="false" ht="12.75" hidden="false" customHeight="true" outlineLevel="0" collapsed="false">
      <c r="A206" s="220" t="n">
        <v>202</v>
      </c>
      <c r="D206" s="222"/>
      <c r="E206" s="222"/>
      <c r="F206" s="222"/>
      <c r="G206" s="222"/>
      <c r="H206" s="222"/>
    </row>
    <row r="207" customFormat="false" ht="12.75" hidden="false" customHeight="true" outlineLevel="0" collapsed="false">
      <c r="A207" s="220" t="n">
        <v>203</v>
      </c>
      <c r="D207" s="222"/>
      <c r="E207" s="222"/>
      <c r="F207" s="222"/>
      <c r="G207" s="222"/>
      <c r="H207" s="222"/>
    </row>
    <row r="208" customFormat="false" ht="12.75" hidden="false" customHeight="true" outlineLevel="0" collapsed="false">
      <c r="A208" s="220" t="n">
        <v>204</v>
      </c>
      <c r="D208" s="222"/>
      <c r="E208" s="222"/>
      <c r="F208" s="222"/>
      <c r="G208" s="222"/>
      <c r="H208" s="222"/>
    </row>
    <row r="209" customFormat="false" ht="12.75" hidden="false" customHeight="true" outlineLevel="0" collapsed="false">
      <c r="A209" s="220" t="n">
        <v>205</v>
      </c>
      <c r="D209" s="222"/>
      <c r="E209" s="222"/>
      <c r="F209" s="222"/>
      <c r="G209" s="222"/>
      <c r="H209" s="222"/>
    </row>
    <row r="210" customFormat="false" ht="12.75" hidden="false" customHeight="true" outlineLevel="0" collapsed="false">
      <c r="A210" s="220" t="n">
        <v>206</v>
      </c>
      <c r="D210" s="222"/>
      <c r="E210" s="222"/>
      <c r="F210" s="222"/>
      <c r="G210" s="222"/>
      <c r="H210" s="222"/>
    </row>
    <row r="211" customFormat="false" ht="12.75" hidden="false" customHeight="true" outlineLevel="0" collapsed="false">
      <c r="A211" s="220" t="n">
        <v>207</v>
      </c>
      <c r="D211" s="222"/>
      <c r="E211" s="222"/>
      <c r="F211" s="222"/>
      <c r="G211" s="222"/>
      <c r="H211" s="222"/>
    </row>
    <row r="212" customFormat="false" ht="12.75" hidden="false" customHeight="true" outlineLevel="0" collapsed="false">
      <c r="A212" s="220" t="n">
        <v>208</v>
      </c>
      <c r="D212" s="222"/>
      <c r="E212" s="222"/>
      <c r="F212" s="222"/>
      <c r="G212" s="222"/>
      <c r="H212" s="222"/>
    </row>
    <row r="213" customFormat="false" ht="12.75" hidden="false" customHeight="true" outlineLevel="0" collapsed="false">
      <c r="A213" s="220" t="n">
        <v>209</v>
      </c>
      <c r="D213" s="222"/>
      <c r="E213" s="222"/>
      <c r="F213" s="222"/>
      <c r="G213" s="222"/>
      <c r="H213" s="222"/>
    </row>
    <row r="214" customFormat="false" ht="12.75" hidden="false" customHeight="true" outlineLevel="0" collapsed="false">
      <c r="A214" s="220" t="n">
        <v>210</v>
      </c>
      <c r="D214" s="222"/>
      <c r="E214" s="222"/>
      <c r="F214" s="222"/>
      <c r="G214" s="222"/>
      <c r="H214" s="222"/>
    </row>
    <row r="215" customFormat="false" ht="12.75" hidden="false" customHeight="true" outlineLevel="0" collapsed="false">
      <c r="A215" s="220" t="n">
        <v>211</v>
      </c>
      <c r="D215" s="222"/>
      <c r="E215" s="222"/>
      <c r="F215" s="222"/>
      <c r="G215" s="222"/>
      <c r="H215" s="222"/>
    </row>
    <row r="216" customFormat="false" ht="12.75" hidden="false" customHeight="true" outlineLevel="0" collapsed="false">
      <c r="A216" s="220" t="n">
        <v>212</v>
      </c>
      <c r="D216" s="222"/>
      <c r="E216" s="222"/>
      <c r="F216" s="222"/>
      <c r="G216" s="222"/>
      <c r="H216" s="222"/>
    </row>
    <row r="217" customFormat="false" ht="12.75" hidden="false" customHeight="true" outlineLevel="0" collapsed="false">
      <c r="A217" s="220" t="n">
        <v>213</v>
      </c>
      <c r="D217" s="222"/>
      <c r="E217" s="222"/>
      <c r="F217" s="222"/>
      <c r="G217" s="222"/>
      <c r="H217" s="222"/>
    </row>
    <row r="218" customFormat="false" ht="12.75" hidden="false" customHeight="true" outlineLevel="0" collapsed="false">
      <c r="A218" s="220" t="n">
        <v>214</v>
      </c>
      <c r="D218" s="222"/>
      <c r="E218" s="222"/>
      <c r="F218" s="222"/>
      <c r="G218" s="222"/>
      <c r="H218" s="222"/>
    </row>
    <row r="219" customFormat="false" ht="12.75" hidden="false" customHeight="true" outlineLevel="0" collapsed="false">
      <c r="A219" s="220" t="n">
        <v>215</v>
      </c>
      <c r="D219" s="222"/>
      <c r="E219" s="222"/>
      <c r="F219" s="222"/>
      <c r="G219" s="222"/>
      <c r="H219" s="222"/>
    </row>
    <row r="220" customFormat="false" ht="12.75" hidden="false" customHeight="true" outlineLevel="0" collapsed="false">
      <c r="A220" s="220" t="n">
        <v>216</v>
      </c>
      <c r="D220" s="222"/>
      <c r="E220" s="222"/>
      <c r="F220" s="222"/>
      <c r="G220" s="222"/>
      <c r="H220" s="222"/>
    </row>
    <row r="221" customFormat="false" ht="12.75" hidden="false" customHeight="true" outlineLevel="0" collapsed="false">
      <c r="A221" s="220" t="n">
        <v>217</v>
      </c>
      <c r="D221" s="222"/>
      <c r="E221" s="222"/>
      <c r="F221" s="222"/>
      <c r="G221" s="222"/>
      <c r="H221" s="222"/>
    </row>
    <row r="222" customFormat="false" ht="12.75" hidden="false" customHeight="true" outlineLevel="0" collapsed="false">
      <c r="A222" s="220" t="n">
        <v>218</v>
      </c>
      <c r="D222" s="222"/>
      <c r="E222" s="222"/>
      <c r="F222" s="222"/>
      <c r="G222" s="222"/>
      <c r="H222" s="222"/>
    </row>
    <row r="223" customFormat="false" ht="12.75" hidden="false" customHeight="true" outlineLevel="0" collapsed="false">
      <c r="A223" s="220" t="n">
        <v>219</v>
      </c>
      <c r="D223" s="222"/>
      <c r="E223" s="222"/>
      <c r="F223" s="222"/>
      <c r="G223" s="222"/>
      <c r="H223" s="222"/>
    </row>
    <row r="224" customFormat="false" ht="12.75" hidden="false" customHeight="true" outlineLevel="0" collapsed="false">
      <c r="A224" s="220" t="n">
        <v>220</v>
      </c>
      <c r="D224" s="222"/>
      <c r="E224" s="222"/>
      <c r="F224" s="222"/>
      <c r="G224" s="222"/>
      <c r="H224" s="222"/>
    </row>
    <row r="225" customFormat="false" ht="12.75" hidden="false" customHeight="true" outlineLevel="0" collapsed="false">
      <c r="A225" s="220" t="n">
        <v>221</v>
      </c>
      <c r="D225" s="222"/>
      <c r="E225" s="222"/>
      <c r="F225" s="222"/>
      <c r="G225" s="222"/>
      <c r="H225" s="222"/>
    </row>
    <row r="226" customFormat="false" ht="12.75" hidden="false" customHeight="true" outlineLevel="0" collapsed="false">
      <c r="A226" s="220" t="n">
        <v>222</v>
      </c>
      <c r="D226" s="222"/>
      <c r="E226" s="222"/>
      <c r="F226" s="222"/>
      <c r="G226" s="222"/>
      <c r="H226" s="222"/>
    </row>
    <row r="227" customFormat="false" ht="12.75" hidden="false" customHeight="true" outlineLevel="0" collapsed="false">
      <c r="A227" s="220" t="n">
        <v>223</v>
      </c>
      <c r="D227" s="222"/>
      <c r="E227" s="222"/>
      <c r="F227" s="222"/>
      <c r="G227" s="222"/>
      <c r="H227" s="222"/>
    </row>
    <row r="228" customFormat="false" ht="12.75" hidden="false" customHeight="true" outlineLevel="0" collapsed="false">
      <c r="A228" s="220" t="n">
        <v>224</v>
      </c>
      <c r="D228" s="222"/>
      <c r="E228" s="222"/>
      <c r="F228" s="222"/>
      <c r="G228" s="222"/>
      <c r="H228" s="222"/>
    </row>
    <row r="229" customFormat="false" ht="12.75" hidden="false" customHeight="true" outlineLevel="0" collapsed="false">
      <c r="A229" s="220" t="n">
        <v>225</v>
      </c>
      <c r="D229" s="222"/>
      <c r="E229" s="222"/>
      <c r="F229" s="222"/>
      <c r="G229" s="222"/>
      <c r="H229" s="222"/>
    </row>
    <row r="230" customFormat="false" ht="12.75" hidden="false" customHeight="true" outlineLevel="0" collapsed="false">
      <c r="A230" s="220" t="n">
        <v>226</v>
      </c>
      <c r="D230" s="222"/>
      <c r="E230" s="222"/>
      <c r="F230" s="222"/>
      <c r="G230" s="222"/>
      <c r="H230" s="222"/>
    </row>
    <row r="231" customFormat="false" ht="12.75" hidden="false" customHeight="true" outlineLevel="0" collapsed="false">
      <c r="A231" s="220" t="n">
        <v>227</v>
      </c>
      <c r="D231" s="222"/>
      <c r="E231" s="222"/>
      <c r="F231" s="222"/>
      <c r="G231" s="222"/>
      <c r="H231" s="222"/>
    </row>
    <row r="232" customFormat="false" ht="12.75" hidden="false" customHeight="true" outlineLevel="0" collapsed="false">
      <c r="A232" s="220" t="n">
        <v>228</v>
      </c>
      <c r="D232" s="222"/>
      <c r="E232" s="222"/>
      <c r="F232" s="222"/>
      <c r="G232" s="222"/>
      <c r="H232" s="222"/>
    </row>
    <row r="233" customFormat="false" ht="12.75" hidden="false" customHeight="true" outlineLevel="0" collapsed="false">
      <c r="A233" s="220" t="n">
        <v>229</v>
      </c>
      <c r="D233" s="222"/>
      <c r="E233" s="222"/>
      <c r="F233" s="222"/>
      <c r="G233" s="222"/>
      <c r="H233" s="222"/>
    </row>
    <row r="234" customFormat="false" ht="12.75" hidden="false" customHeight="true" outlineLevel="0" collapsed="false">
      <c r="A234" s="220" t="n">
        <v>230</v>
      </c>
      <c r="D234" s="222"/>
      <c r="E234" s="222"/>
      <c r="F234" s="222"/>
      <c r="G234" s="222"/>
      <c r="H234" s="222"/>
    </row>
    <row r="235" customFormat="false" ht="12.75" hidden="false" customHeight="true" outlineLevel="0" collapsed="false">
      <c r="A235" s="220" t="n">
        <v>231</v>
      </c>
      <c r="D235" s="222"/>
      <c r="E235" s="222"/>
      <c r="F235" s="222"/>
      <c r="G235" s="222"/>
      <c r="H235" s="222"/>
    </row>
    <row r="236" customFormat="false" ht="12.75" hidden="false" customHeight="true" outlineLevel="0" collapsed="false">
      <c r="A236" s="220" t="n">
        <v>232</v>
      </c>
      <c r="D236" s="222"/>
      <c r="E236" s="222"/>
      <c r="F236" s="222"/>
      <c r="G236" s="222"/>
      <c r="H236" s="222"/>
    </row>
    <row r="237" customFormat="false" ht="12.75" hidden="false" customHeight="true" outlineLevel="0" collapsed="false">
      <c r="A237" s="220" t="n">
        <v>233</v>
      </c>
      <c r="D237" s="222"/>
      <c r="E237" s="222"/>
      <c r="F237" s="222"/>
      <c r="G237" s="222"/>
      <c r="H237" s="222"/>
    </row>
    <row r="238" customFormat="false" ht="12.75" hidden="false" customHeight="true" outlineLevel="0" collapsed="false">
      <c r="A238" s="220" t="n">
        <v>234</v>
      </c>
      <c r="D238" s="222"/>
      <c r="E238" s="222"/>
      <c r="F238" s="222"/>
      <c r="G238" s="222"/>
      <c r="H238" s="222"/>
    </row>
    <row r="239" customFormat="false" ht="12.75" hidden="false" customHeight="true" outlineLevel="0" collapsed="false">
      <c r="A239" s="220" t="n">
        <v>235</v>
      </c>
      <c r="D239" s="222"/>
      <c r="E239" s="222"/>
      <c r="F239" s="222"/>
      <c r="G239" s="222"/>
      <c r="H239" s="222"/>
    </row>
    <row r="240" customFormat="false" ht="12.75" hidden="false" customHeight="true" outlineLevel="0" collapsed="false">
      <c r="A240" s="220" t="n">
        <v>236</v>
      </c>
      <c r="D240" s="222"/>
      <c r="E240" s="222"/>
      <c r="F240" s="222"/>
      <c r="G240" s="222"/>
      <c r="H240" s="222"/>
    </row>
    <row r="241" customFormat="false" ht="12.75" hidden="false" customHeight="true" outlineLevel="0" collapsed="false">
      <c r="A241" s="220" t="n">
        <v>237</v>
      </c>
      <c r="D241" s="222"/>
      <c r="E241" s="222"/>
      <c r="F241" s="222"/>
      <c r="G241" s="222"/>
      <c r="H241" s="222"/>
    </row>
    <row r="242" customFormat="false" ht="12.75" hidden="false" customHeight="true" outlineLevel="0" collapsed="false">
      <c r="A242" s="220" t="n">
        <v>238</v>
      </c>
      <c r="D242" s="222"/>
      <c r="E242" s="222"/>
      <c r="F242" s="222"/>
      <c r="G242" s="222"/>
      <c r="H242" s="222"/>
    </row>
    <row r="243" customFormat="false" ht="12.75" hidden="false" customHeight="true" outlineLevel="0" collapsed="false">
      <c r="A243" s="220" t="n">
        <v>239</v>
      </c>
      <c r="D243" s="222"/>
      <c r="E243" s="222"/>
      <c r="F243" s="222"/>
      <c r="G243" s="222"/>
      <c r="H243" s="222"/>
    </row>
    <row r="244" customFormat="false" ht="12.75" hidden="false" customHeight="true" outlineLevel="0" collapsed="false">
      <c r="A244" s="220" t="n">
        <v>240</v>
      </c>
      <c r="D244" s="222"/>
      <c r="E244" s="222"/>
      <c r="F244" s="222"/>
      <c r="G244" s="222"/>
      <c r="H244" s="222"/>
    </row>
    <row r="245" customFormat="false" ht="12.75" hidden="false" customHeight="true" outlineLevel="0" collapsed="false">
      <c r="A245" s="220" t="n">
        <v>241</v>
      </c>
      <c r="D245" s="222"/>
      <c r="E245" s="222"/>
      <c r="F245" s="222"/>
      <c r="G245" s="222"/>
      <c r="H245" s="222"/>
    </row>
    <row r="246" customFormat="false" ht="12.75" hidden="false" customHeight="true" outlineLevel="0" collapsed="false">
      <c r="A246" s="220" t="n">
        <v>242</v>
      </c>
      <c r="D246" s="222"/>
      <c r="E246" s="222"/>
      <c r="F246" s="222"/>
      <c r="G246" s="222"/>
      <c r="H246" s="222"/>
    </row>
    <row r="247" customFormat="false" ht="12.75" hidden="false" customHeight="true" outlineLevel="0" collapsed="false">
      <c r="A247" s="220" t="n">
        <v>243</v>
      </c>
      <c r="D247" s="222"/>
      <c r="E247" s="222"/>
      <c r="F247" s="222"/>
      <c r="G247" s="222"/>
      <c r="H247" s="222"/>
    </row>
    <row r="248" customFormat="false" ht="12.75" hidden="false" customHeight="true" outlineLevel="0" collapsed="false">
      <c r="A248" s="220" t="n">
        <v>244</v>
      </c>
      <c r="D248" s="222"/>
      <c r="E248" s="222"/>
      <c r="F248" s="222"/>
      <c r="G248" s="222"/>
      <c r="H248" s="222"/>
    </row>
    <row r="249" customFormat="false" ht="12.75" hidden="false" customHeight="true" outlineLevel="0" collapsed="false">
      <c r="A249" s="220" t="n">
        <v>245</v>
      </c>
      <c r="D249" s="222"/>
      <c r="E249" s="222"/>
      <c r="F249" s="222"/>
      <c r="G249" s="222"/>
      <c r="H249" s="222"/>
    </row>
    <row r="250" customFormat="false" ht="12.75" hidden="false" customHeight="true" outlineLevel="0" collapsed="false">
      <c r="A250" s="220" t="n">
        <v>246</v>
      </c>
      <c r="D250" s="222"/>
      <c r="E250" s="222"/>
      <c r="F250" s="222"/>
      <c r="G250" s="222"/>
      <c r="H250" s="222"/>
    </row>
    <row r="251" customFormat="false" ht="12.75" hidden="false" customHeight="true" outlineLevel="0" collapsed="false">
      <c r="A251" s="220" t="n">
        <v>247</v>
      </c>
      <c r="D251" s="222"/>
      <c r="E251" s="222"/>
      <c r="F251" s="222"/>
      <c r="G251" s="222"/>
      <c r="H251" s="222"/>
    </row>
    <row r="252" customFormat="false" ht="12.75" hidden="false" customHeight="true" outlineLevel="0" collapsed="false">
      <c r="A252" s="220" t="n">
        <v>248</v>
      </c>
      <c r="D252" s="222"/>
      <c r="E252" s="222"/>
      <c r="F252" s="222"/>
      <c r="G252" s="222"/>
      <c r="H252" s="222"/>
    </row>
    <row r="253" customFormat="false" ht="12.75" hidden="false" customHeight="true" outlineLevel="0" collapsed="false">
      <c r="A253" s="220" t="n">
        <v>249</v>
      </c>
      <c r="D253" s="222"/>
      <c r="E253" s="222"/>
      <c r="F253" s="222"/>
      <c r="G253" s="222"/>
      <c r="H253" s="222"/>
    </row>
    <row r="254" customFormat="false" ht="12.75" hidden="false" customHeight="true" outlineLevel="0" collapsed="false">
      <c r="A254" s="220" t="n">
        <v>250</v>
      </c>
      <c r="D254" s="222"/>
      <c r="E254" s="222"/>
      <c r="F254" s="222"/>
      <c r="G254" s="222"/>
      <c r="H254" s="222"/>
    </row>
    <row r="255" customFormat="false" ht="12.75" hidden="false" customHeight="true" outlineLevel="0" collapsed="false">
      <c r="A255" s="220" t="n">
        <v>251</v>
      </c>
      <c r="D255" s="222"/>
      <c r="E255" s="222"/>
      <c r="F255" s="222"/>
      <c r="G255" s="222"/>
      <c r="H255" s="222"/>
    </row>
    <row r="256" customFormat="false" ht="12.75" hidden="false" customHeight="true" outlineLevel="0" collapsed="false">
      <c r="A256" s="220" t="n">
        <v>252</v>
      </c>
      <c r="D256" s="222"/>
      <c r="E256" s="222"/>
      <c r="F256" s="222"/>
      <c r="G256" s="222"/>
      <c r="H256" s="222"/>
    </row>
    <row r="257" customFormat="false" ht="12.75" hidden="false" customHeight="true" outlineLevel="0" collapsed="false">
      <c r="A257" s="220" t="n">
        <v>253</v>
      </c>
      <c r="D257" s="222"/>
      <c r="E257" s="222"/>
      <c r="F257" s="222"/>
      <c r="G257" s="222"/>
      <c r="H257" s="222"/>
    </row>
    <row r="258" customFormat="false" ht="12.75" hidden="false" customHeight="true" outlineLevel="0" collapsed="false">
      <c r="A258" s="220" t="n">
        <v>254</v>
      </c>
      <c r="D258" s="222"/>
      <c r="E258" s="222"/>
      <c r="F258" s="222"/>
      <c r="G258" s="222"/>
      <c r="H258" s="222"/>
    </row>
    <row r="259" customFormat="false" ht="12.75" hidden="false" customHeight="true" outlineLevel="0" collapsed="false">
      <c r="A259" s="220" t="n">
        <v>255</v>
      </c>
      <c r="D259" s="222"/>
      <c r="E259" s="222"/>
      <c r="F259" s="222"/>
      <c r="G259" s="222"/>
      <c r="H259" s="222"/>
    </row>
    <row r="260" customFormat="false" ht="12.75" hidden="false" customHeight="true" outlineLevel="0" collapsed="false">
      <c r="A260" s="220" t="n">
        <v>256</v>
      </c>
      <c r="D260" s="222"/>
      <c r="E260" s="222"/>
      <c r="F260" s="222"/>
      <c r="G260" s="222"/>
      <c r="H260" s="222"/>
    </row>
    <row r="261" customFormat="false" ht="12.75" hidden="false" customHeight="true" outlineLevel="0" collapsed="false">
      <c r="A261" s="220" t="n">
        <v>257</v>
      </c>
      <c r="D261" s="222"/>
      <c r="E261" s="222"/>
      <c r="F261" s="222"/>
      <c r="G261" s="222"/>
      <c r="H261" s="222"/>
    </row>
    <row r="262" customFormat="false" ht="12.75" hidden="false" customHeight="true" outlineLevel="0" collapsed="false">
      <c r="A262" s="220" t="n">
        <v>258</v>
      </c>
      <c r="D262" s="222"/>
      <c r="E262" s="222"/>
      <c r="F262" s="222"/>
      <c r="G262" s="222"/>
      <c r="H262" s="222"/>
    </row>
    <row r="263" customFormat="false" ht="12.75" hidden="false" customHeight="true" outlineLevel="0" collapsed="false">
      <c r="A263" s="220" t="n">
        <v>259</v>
      </c>
      <c r="D263" s="222"/>
      <c r="E263" s="222"/>
      <c r="F263" s="222"/>
      <c r="G263" s="222"/>
      <c r="H263" s="222"/>
    </row>
    <row r="264" customFormat="false" ht="12.75" hidden="false" customHeight="true" outlineLevel="0" collapsed="false">
      <c r="A264" s="220" t="n">
        <v>260</v>
      </c>
      <c r="D264" s="222"/>
      <c r="E264" s="222"/>
      <c r="F264" s="222"/>
      <c r="G264" s="222"/>
      <c r="H264" s="222"/>
    </row>
    <row r="265" customFormat="false" ht="12.75" hidden="false" customHeight="true" outlineLevel="0" collapsed="false">
      <c r="A265" s="220" t="n">
        <v>261</v>
      </c>
      <c r="D265" s="222"/>
      <c r="E265" s="222"/>
      <c r="F265" s="222"/>
      <c r="G265" s="222"/>
      <c r="H265" s="222"/>
    </row>
    <row r="266" customFormat="false" ht="12.75" hidden="false" customHeight="true" outlineLevel="0" collapsed="false">
      <c r="A266" s="220" t="n">
        <v>262</v>
      </c>
      <c r="D266" s="222"/>
      <c r="E266" s="222"/>
      <c r="F266" s="222"/>
      <c r="G266" s="222"/>
      <c r="H266" s="222"/>
    </row>
    <row r="267" customFormat="false" ht="12.75" hidden="false" customHeight="true" outlineLevel="0" collapsed="false">
      <c r="A267" s="220" t="n">
        <v>263</v>
      </c>
      <c r="D267" s="222"/>
      <c r="E267" s="222"/>
      <c r="F267" s="222"/>
      <c r="G267" s="222"/>
      <c r="H267" s="222"/>
    </row>
    <row r="268" customFormat="false" ht="12.75" hidden="false" customHeight="true" outlineLevel="0" collapsed="false">
      <c r="A268" s="220" t="n">
        <v>264</v>
      </c>
      <c r="D268" s="222"/>
      <c r="E268" s="222"/>
      <c r="F268" s="222"/>
      <c r="G268" s="222"/>
      <c r="H268" s="222"/>
    </row>
    <row r="269" customFormat="false" ht="12.75" hidden="false" customHeight="true" outlineLevel="0" collapsed="false">
      <c r="A269" s="220" t="n">
        <v>265</v>
      </c>
      <c r="D269" s="222"/>
      <c r="E269" s="222"/>
      <c r="F269" s="222"/>
      <c r="G269" s="222"/>
      <c r="H269" s="222"/>
    </row>
    <row r="270" customFormat="false" ht="12.75" hidden="false" customHeight="true" outlineLevel="0" collapsed="false">
      <c r="A270" s="220" t="n">
        <v>266</v>
      </c>
      <c r="D270" s="222"/>
      <c r="E270" s="222"/>
      <c r="F270" s="222"/>
      <c r="G270" s="222"/>
      <c r="H270" s="222"/>
    </row>
    <row r="271" customFormat="false" ht="12.75" hidden="false" customHeight="true" outlineLevel="0" collapsed="false">
      <c r="A271" s="220" t="n">
        <v>267</v>
      </c>
      <c r="D271" s="222"/>
      <c r="E271" s="222"/>
      <c r="F271" s="222"/>
      <c r="G271" s="222"/>
      <c r="H271" s="222"/>
    </row>
    <row r="272" customFormat="false" ht="12.75" hidden="false" customHeight="true" outlineLevel="0" collapsed="false">
      <c r="A272" s="220" t="n">
        <v>268</v>
      </c>
      <c r="D272" s="222"/>
      <c r="E272" s="222"/>
      <c r="F272" s="222"/>
      <c r="G272" s="222"/>
      <c r="H272" s="222"/>
    </row>
    <row r="273" customFormat="false" ht="12.75" hidden="false" customHeight="true" outlineLevel="0" collapsed="false">
      <c r="A273" s="220" t="n">
        <v>269</v>
      </c>
      <c r="D273" s="222"/>
      <c r="E273" s="222"/>
      <c r="F273" s="222"/>
      <c r="G273" s="222"/>
      <c r="H273" s="222"/>
    </row>
    <row r="274" customFormat="false" ht="12.75" hidden="false" customHeight="true" outlineLevel="0" collapsed="false">
      <c r="A274" s="220" t="n">
        <v>270</v>
      </c>
      <c r="D274" s="222"/>
      <c r="E274" s="222"/>
      <c r="F274" s="222"/>
      <c r="G274" s="222"/>
      <c r="H274" s="222"/>
    </row>
    <row r="275" customFormat="false" ht="12.75" hidden="false" customHeight="true" outlineLevel="0" collapsed="false">
      <c r="A275" s="220" t="n">
        <v>271</v>
      </c>
      <c r="D275" s="222"/>
      <c r="E275" s="222"/>
      <c r="F275" s="222"/>
      <c r="G275" s="222"/>
      <c r="H275" s="222"/>
    </row>
    <row r="276" customFormat="false" ht="12.75" hidden="false" customHeight="true" outlineLevel="0" collapsed="false">
      <c r="A276" s="220" t="n">
        <v>272</v>
      </c>
      <c r="D276" s="222"/>
      <c r="E276" s="222"/>
      <c r="F276" s="222"/>
      <c r="G276" s="222"/>
      <c r="H276" s="222"/>
    </row>
    <row r="277" customFormat="false" ht="12.75" hidden="false" customHeight="true" outlineLevel="0" collapsed="false">
      <c r="A277" s="220" t="n">
        <v>273</v>
      </c>
      <c r="D277" s="222"/>
      <c r="E277" s="222"/>
      <c r="F277" s="222"/>
      <c r="G277" s="222"/>
      <c r="H277" s="222"/>
    </row>
    <row r="278" customFormat="false" ht="12.75" hidden="false" customHeight="true" outlineLevel="0" collapsed="false">
      <c r="A278" s="220" t="n">
        <v>274</v>
      </c>
      <c r="D278" s="222"/>
      <c r="E278" s="222"/>
      <c r="F278" s="222"/>
      <c r="G278" s="222"/>
      <c r="H278" s="222"/>
    </row>
    <row r="279" customFormat="false" ht="12.75" hidden="false" customHeight="true" outlineLevel="0" collapsed="false">
      <c r="A279" s="220" t="n">
        <v>275</v>
      </c>
      <c r="D279" s="222"/>
      <c r="E279" s="222"/>
      <c r="F279" s="222"/>
      <c r="G279" s="222"/>
      <c r="H279" s="222"/>
    </row>
    <row r="280" customFormat="false" ht="12.75" hidden="false" customHeight="true" outlineLevel="0" collapsed="false">
      <c r="A280" s="220" t="n">
        <v>276</v>
      </c>
      <c r="D280" s="222"/>
      <c r="E280" s="222"/>
      <c r="F280" s="222"/>
      <c r="G280" s="222"/>
      <c r="H280" s="222"/>
    </row>
    <row r="281" customFormat="false" ht="12.75" hidden="false" customHeight="true" outlineLevel="0" collapsed="false">
      <c r="A281" s="220" t="n">
        <v>277</v>
      </c>
      <c r="D281" s="222"/>
      <c r="E281" s="222"/>
      <c r="F281" s="222"/>
      <c r="G281" s="222"/>
      <c r="H281" s="222"/>
    </row>
    <row r="282" customFormat="false" ht="12.75" hidden="false" customHeight="true" outlineLevel="0" collapsed="false">
      <c r="A282" s="220" t="n">
        <v>278</v>
      </c>
      <c r="D282" s="222"/>
      <c r="E282" s="222"/>
      <c r="F282" s="222"/>
      <c r="G282" s="222"/>
      <c r="H282" s="222"/>
    </row>
    <row r="283" customFormat="false" ht="12.75" hidden="false" customHeight="true" outlineLevel="0" collapsed="false">
      <c r="A283" s="220" t="n">
        <v>279</v>
      </c>
      <c r="D283" s="222"/>
      <c r="E283" s="222"/>
      <c r="F283" s="222"/>
      <c r="G283" s="222"/>
      <c r="H283" s="222"/>
    </row>
    <row r="284" customFormat="false" ht="12.75" hidden="false" customHeight="true" outlineLevel="0" collapsed="false">
      <c r="A284" s="220" t="n">
        <v>280</v>
      </c>
      <c r="D284" s="222"/>
      <c r="E284" s="222"/>
      <c r="F284" s="222"/>
      <c r="G284" s="222"/>
      <c r="H284" s="222"/>
    </row>
    <row r="285" customFormat="false" ht="12.75" hidden="false" customHeight="true" outlineLevel="0" collapsed="false">
      <c r="A285" s="220" t="n">
        <v>281</v>
      </c>
      <c r="D285" s="222"/>
      <c r="E285" s="222"/>
      <c r="F285" s="222"/>
      <c r="G285" s="222"/>
      <c r="H285" s="222"/>
    </row>
    <row r="286" customFormat="false" ht="12.75" hidden="false" customHeight="true" outlineLevel="0" collapsed="false">
      <c r="A286" s="220" t="n">
        <v>282</v>
      </c>
      <c r="D286" s="222"/>
      <c r="E286" s="222"/>
      <c r="F286" s="222"/>
      <c r="G286" s="222"/>
      <c r="H286" s="222"/>
    </row>
    <row r="287" customFormat="false" ht="12.75" hidden="false" customHeight="true" outlineLevel="0" collapsed="false">
      <c r="A287" s="220" t="n">
        <v>283</v>
      </c>
      <c r="D287" s="222"/>
      <c r="E287" s="222"/>
      <c r="F287" s="222"/>
      <c r="G287" s="222"/>
      <c r="H287" s="222"/>
    </row>
    <row r="288" customFormat="false" ht="12.75" hidden="false" customHeight="true" outlineLevel="0" collapsed="false">
      <c r="A288" s="220" t="n">
        <v>284</v>
      </c>
      <c r="D288" s="222"/>
      <c r="E288" s="222"/>
      <c r="F288" s="222"/>
      <c r="G288" s="222"/>
      <c r="H288" s="222"/>
    </row>
    <row r="289" customFormat="false" ht="12.75" hidden="false" customHeight="true" outlineLevel="0" collapsed="false">
      <c r="A289" s="220" t="n">
        <v>285</v>
      </c>
      <c r="D289" s="222"/>
      <c r="E289" s="222"/>
      <c r="F289" s="222"/>
      <c r="G289" s="222"/>
      <c r="H289" s="222"/>
    </row>
    <row r="290" customFormat="false" ht="12.75" hidden="false" customHeight="true" outlineLevel="0" collapsed="false">
      <c r="A290" s="220" t="n">
        <v>286</v>
      </c>
      <c r="D290" s="222"/>
      <c r="E290" s="222"/>
      <c r="F290" s="222"/>
      <c r="G290" s="222"/>
      <c r="H290" s="222"/>
    </row>
    <row r="291" customFormat="false" ht="12.75" hidden="false" customHeight="true" outlineLevel="0" collapsed="false">
      <c r="A291" s="220" t="n">
        <v>287</v>
      </c>
      <c r="D291" s="222"/>
      <c r="E291" s="222"/>
      <c r="F291" s="222"/>
      <c r="G291" s="222"/>
      <c r="H291" s="222"/>
    </row>
    <row r="292" customFormat="false" ht="12.75" hidden="false" customHeight="true" outlineLevel="0" collapsed="false">
      <c r="A292" s="220" t="n">
        <v>288</v>
      </c>
      <c r="D292" s="222"/>
      <c r="E292" s="222"/>
      <c r="F292" s="222"/>
      <c r="G292" s="222"/>
      <c r="H292" s="222"/>
    </row>
    <row r="293" customFormat="false" ht="12.75" hidden="false" customHeight="true" outlineLevel="0" collapsed="false">
      <c r="A293" s="220" t="n">
        <v>289</v>
      </c>
      <c r="D293" s="222"/>
      <c r="E293" s="222"/>
      <c r="F293" s="222"/>
      <c r="G293" s="222"/>
      <c r="H293" s="222"/>
    </row>
    <row r="294" customFormat="false" ht="12.75" hidden="false" customHeight="true" outlineLevel="0" collapsed="false">
      <c r="A294" s="220" t="n">
        <v>290</v>
      </c>
      <c r="D294" s="222"/>
      <c r="E294" s="222"/>
      <c r="F294" s="222"/>
      <c r="G294" s="222"/>
      <c r="H294" s="222"/>
    </row>
    <row r="295" customFormat="false" ht="12.75" hidden="false" customHeight="true" outlineLevel="0" collapsed="false">
      <c r="A295" s="220" t="n">
        <v>291</v>
      </c>
      <c r="D295" s="222"/>
      <c r="E295" s="222"/>
      <c r="F295" s="222"/>
      <c r="G295" s="222"/>
      <c r="H295" s="222"/>
    </row>
    <row r="296" customFormat="false" ht="12.75" hidden="false" customHeight="true" outlineLevel="0" collapsed="false">
      <c r="A296" s="220" t="n">
        <v>292</v>
      </c>
      <c r="D296" s="222"/>
      <c r="E296" s="222"/>
      <c r="F296" s="222"/>
      <c r="G296" s="222"/>
      <c r="H296" s="222"/>
    </row>
    <row r="297" customFormat="false" ht="12.75" hidden="false" customHeight="true" outlineLevel="0" collapsed="false">
      <c r="A297" s="220" t="n">
        <v>293</v>
      </c>
      <c r="D297" s="222"/>
      <c r="E297" s="222"/>
      <c r="F297" s="222"/>
      <c r="G297" s="222"/>
      <c r="H297" s="222"/>
    </row>
    <row r="298" customFormat="false" ht="12.75" hidden="false" customHeight="true" outlineLevel="0" collapsed="false">
      <c r="A298" s="220" t="n">
        <v>294</v>
      </c>
      <c r="D298" s="222"/>
      <c r="E298" s="222"/>
      <c r="F298" s="222"/>
      <c r="G298" s="222"/>
      <c r="H298" s="222"/>
    </row>
    <row r="299" customFormat="false" ht="12.75" hidden="false" customHeight="true" outlineLevel="0" collapsed="false">
      <c r="A299" s="220" t="n">
        <v>295</v>
      </c>
      <c r="D299" s="222"/>
      <c r="E299" s="222"/>
      <c r="F299" s="222"/>
      <c r="G299" s="222"/>
      <c r="H299" s="222"/>
    </row>
    <row r="300" customFormat="false" ht="12.75" hidden="false" customHeight="true" outlineLevel="0" collapsed="false">
      <c r="A300" s="220" t="n">
        <v>296</v>
      </c>
      <c r="D300" s="222"/>
      <c r="E300" s="222"/>
      <c r="F300" s="222"/>
      <c r="G300" s="222"/>
      <c r="H300" s="222"/>
    </row>
    <row r="301" customFormat="false" ht="12.75" hidden="false" customHeight="true" outlineLevel="0" collapsed="false">
      <c r="A301" s="220" t="n">
        <v>297</v>
      </c>
      <c r="D301" s="222"/>
      <c r="E301" s="222"/>
      <c r="F301" s="222"/>
      <c r="G301" s="222"/>
      <c r="H301" s="222"/>
    </row>
    <row r="302" customFormat="false" ht="12.75" hidden="false" customHeight="true" outlineLevel="0" collapsed="false">
      <c r="A302" s="220" t="n">
        <v>298</v>
      </c>
      <c r="D302" s="222"/>
      <c r="E302" s="222"/>
      <c r="F302" s="222"/>
      <c r="G302" s="222"/>
      <c r="H302" s="222"/>
    </row>
    <row r="303" customFormat="false" ht="12.75" hidden="false" customHeight="true" outlineLevel="0" collapsed="false">
      <c r="A303" s="220" t="n">
        <v>299</v>
      </c>
      <c r="D303" s="222"/>
      <c r="E303" s="222"/>
      <c r="F303" s="222"/>
      <c r="G303" s="222"/>
      <c r="H303" s="222"/>
    </row>
    <row r="304" customFormat="false" ht="12.75" hidden="false" customHeight="true" outlineLevel="0" collapsed="false">
      <c r="A304" s="220" t="n">
        <v>300</v>
      </c>
      <c r="D304" s="222"/>
      <c r="E304" s="222"/>
      <c r="F304" s="222"/>
      <c r="G304" s="222"/>
      <c r="H304" s="222"/>
    </row>
    <row r="305" customFormat="false" ht="12.75" hidden="false" customHeight="false" outlineLevel="0" collapsed="false">
      <c r="D305" s="222"/>
      <c r="E305" s="222"/>
      <c r="F305" s="222"/>
      <c r="G305" s="222"/>
      <c r="H305" s="222"/>
    </row>
    <row r="306" customFormat="false" ht="12.75" hidden="false" customHeight="false" outlineLevel="0" collapsed="false">
      <c r="D306" s="222"/>
      <c r="E306" s="222"/>
      <c r="F306" s="222"/>
      <c r="G306" s="222"/>
      <c r="H306" s="222"/>
    </row>
    <row r="307" customFormat="false" ht="12.75" hidden="false" customHeight="false" outlineLevel="0" collapsed="false">
      <c r="D307" s="222"/>
      <c r="E307" s="222"/>
      <c r="F307" s="222"/>
      <c r="G307" s="222"/>
      <c r="H307" s="222"/>
    </row>
    <row r="308" customFormat="false" ht="12.75" hidden="false" customHeight="false" outlineLevel="0" collapsed="false">
      <c r="D308" s="222"/>
      <c r="E308" s="222"/>
      <c r="F308" s="222"/>
      <c r="G308" s="222"/>
      <c r="H308" s="222"/>
    </row>
    <row r="309" customFormat="false" ht="12.75" hidden="false" customHeight="false" outlineLevel="0" collapsed="false">
      <c r="D309" s="222"/>
      <c r="E309" s="222"/>
      <c r="F309" s="222"/>
      <c r="G309" s="222"/>
      <c r="H309" s="222"/>
    </row>
    <row r="310" customFormat="false" ht="12.75" hidden="false" customHeight="false" outlineLevel="0" collapsed="false">
      <c r="D310" s="222"/>
      <c r="E310" s="222"/>
      <c r="F310" s="222"/>
      <c r="G310" s="222"/>
      <c r="H310" s="222"/>
    </row>
    <row r="311" customFormat="false" ht="12.75" hidden="false" customHeight="false" outlineLevel="0" collapsed="false">
      <c r="D311" s="222"/>
      <c r="E311" s="222"/>
      <c r="F311" s="222"/>
      <c r="G311" s="222"/>
      <c r="H311" s="222"/>
    </row>
    <row r="312" customFormat="false" ht="12.75" hidden="false" customHeight="false" outlineLevel="0" collapsed="false">
      <c r="D312" s="222"/>
      <c r="E312" s="222"/>
      <c r="F312" s="222"/>
      <c r="G312" s="222"/>
      <c r="H312" s="222"/>
    </row>
    <row r="313" customFormat="false" ht="12.75" hidden="false" customHeight="false" outlineLevel="0" collapsed="false">
      <c r="D313" s="222"/>
      <c r="E313" s="222"/>
      <c r="F313" s="222"/>
      <c r="G313" s="222"/>
      <c r="H313" s="222"/>
    </row>
    <row r="314" customFormat="false" ht="12.75" hidden="false" customHeight="false" outlineLevel="0" collapsed="false">
      <c r="D314" s="222"/>
      <c r="E314" s="222"/>
      <c r="F314" s="222"/>
      <c r="G314" s="222"/>
      <c r="H314" s="222"/>
    </row>
    <row r="315" customFormat="false" ht="12.75" hidden="false" customHeight="false" outlineLevel="0" collapsed="false">
      <c r="D315" s="222"/>
      <c r="E315" s="222"/>
      <c r="F315" s="222"/>
      <c r="G315" s="222"/>
      <c r="H315" s="222"/>
    </row>
    <row r="316" customFormat="false" ht="12.75" hidden="false" customHeight="false" outlineLevel="0" collapsed="false">
      <c r="D316" s="222"/>
      <c r="E316" s="222"/>
      <c r="F316" s="222"/>
      <c r="G316" s="222"/>
      <c r="H316" s="222"/>
    </row>
    <row r="317" customFormat="false" ht="12.75" hidden="false" customHeight="false" outlineLevel="0" collapsed="false">
      <c r="D317" s="222"/>
      <c r="E317" s="222"/>
      <c r="F317" s="222"/>
      <c r="G317" s="222"/>
      <c r="H317" s="222"/>
    </row>
    <row r="318" customFormat="false" ht="12.75" hidden="false" customHeight="false" outlineLevel="0" collapsed="false">
      <c r="D318" s="222"/>
      <c r="E318" s="222"/>
      <c r="F318" s="222"/>
      <c r="G318" s="222"/>
      <c r="H318" s="222"/>
    </row>
    <row r="319" customFormat="false" ht="12.75" hidden="false" customHeight="false" outlineLevel="0" collapsed="false">
      <c r="D319" s="222"/>
      <c r="E319" s="222"/>
      <c r="F319" s="222"/>
      <c r="G319" s="222"/>
      <c r="H319" s="222"/>
    </row>
    <row r="320" customFormat="false" ht="12.75" hidden="false" customHeight="false" outlineLevel="0" collapsed="false">
      <c r="D320" s="222"/>
      <c r="E320" s="222"/>
      <c r="F320" s="222"/>
      <c r="G320" s="222"/>
      <c r="H320" s="222"/>
    </row>
    <row r="321" customFormat="false" ht="12.75" hidden="false" customHeight="false" outlineLevel="0" collapsed="false">
      <c r="D321" s="222"/>
      <c r="E321" s="222"/>
      <c r="F321" s="222"/>
      <c r="G321" s="222"/>
      <c r="H321" s="222"/>
    </row>
    <row r="322" customFormat="false" ht="12.75" hidden="false" customHeight="false" outlineLevel="0" collapsed="false">
      <c r="D322" s="222"/>
      <c r="E322" s="222"/>
      <c r="F322" s="222"/>
      <c r="G322" s="222"/>
      <c r="H322" s="222"/>
    </row>
    <row r="323" customFormat="false" ht="12.75" hidden="false" customHeight="false" outlineLevel="0" collapsed="false">
      <c r="D323" s="222"/>
      <c r="E323" s="222"/>
      <c r="F323" s="222"/>
      <c r="G323" s="222"/>
      <c r="H323" s="222"/>
    </row>
    <row r="324" customFormat="false" ht="12.75" hidden="false" customHeight="false" outlineLevel="0" collapsed="false">
      <c r="D324" s="222"/>
      <c r="E324" s="222"/>
      <c r="F324" s="222"/>
      <c r="G324" s="222"/>
      <c r="H324" s="222"/>
    </row>
    <row r="325" customFormat="false" ht="12.75" hidden="false" customHeight="false" outlineLevel="0" collapsed="false">
      <c r="D325" s="222"/>
      <c r="E325" s="222"/>
      <c r="F325" s="222"/>
      <c r="G325" s="222"/>
      <c r="H325" s="222"/>
    </row>
    <row r="326" customFormat="false" ht="12.75" hidden="false" customHeight="false" outlineLevel="0" collapsed="false">
      <c r="D326" s="222"/>
      <c r="E326" s="222"/>
      <c r="F326" s="222"/>
      <c r="G326" s="222"/>
      <c r="H326" s="222"/>
    </row>
    <row r="327" customFormat="false" ht="12.75" hidden="false" customHeight="false" outlineLevel="0" collapsed="false">
      <c r="D327" s="222"/>
      <c r="E327" s="222"/>
      <c r="F327" s="222"/>
      <c r="G327" s="222"/>
      <c r="H327" s="222"/>
    </row>
    <row r="328" customFormat="false" ht="12.75" hidden="false" customHeight="false" outlineLevel="0" collapsed="false">
      <c r="D328" s="222"/>
      <c r="E328" s="222"/>
      <c r="F328" s="222"/>
      <c r="G328" s="222"/>
      <c r="H328" s="222"/>
    </row>
    <row r="329" customFormat="false" ht="12.75" hidden="false" customHeight="false" outlineLevel="0" collapsed="false">
      <c r="D329" s="222"/>
      <c r="E329" s="222"/>
      <c r="F329" s="222"/>
      <c r="G329" s="222"/>
      <c r="H329" s="222"/>
    </row>
    <row r="330" customFormat="false" ht="12.75" hidden="false" customHeight="false" outlineLevel="0" collapsed="false">
      <c r="D330" s="222"/>
      <c r="E330" s="222"/>
      <c r="F330" s="222"/>
      <c r="G330" s="222"/>
      <c r="H330" s="222"/>
    </row>
    <row r="331" customFormat="false" ht="12.75" hidden="false" customHeight="false" outlineLevel="0" collapsed="false">
      <c r="D331" s="222"/>
      <c r="E331" s="222"/>
      <c r="F331" s="222"/>
      <c r="G331" s="222"/>
      <c r="H331" s="222"/>
    </row>
    <row r="332" customFormat="false" ht="12.75" hidden="false" customHeight="false" outlineLevel="0" collapsed="false">
      <c r="D332" s="222"/>
      <c r="E332" s="222"/>
      <c r="F332" s="222"/>
      <c r="G332" s="222"/>
      <c r="H332" s="222"/>
    </row>
    <row r="333" customFormat="false" ht="12.75" hidden="false" customHeight="false" outlineLevel="0" collapsed="false">
      <c r="D333" s="222"/>
      <c r="E333" s="222"/>
      <c r="F333" s="222"/>
      <c r="G333" s="222"/>
      <c r="H333" s="222"/>
    </row>
    <row r="334" customFormat="false" ht="12.75" hidden="false" customHeight="false" outlineLevel="0" collapsed="false">
      <c r="D334" s="222"/>
      <c r="E334" s="222"/>
      <c r="F334" s="222"/>
      <c r="G334" s="222"/>
      <c r="H334" s="222"/>
    </row>
    <row r="335" customFormat="false" ht="12.75" hidden="false" customHeight="false" outlineLevel="0" collapsed="false">
      <c r="D335" s="222"/>
      <c r="E335" s="222"/>
      <c r="F335" s="222"/>
      <c r="G335" s="222"/>
      <c r="H335" s="222"/>
    </row>
    <row r="336" customFormat="false" ht="12.75" hidden="false" customHeight="false" outlineLevel="0" collapsed="false">
      <c r="D336" s="222"/>
      <c r="E336" s="222"/>
      <c r="F336" s="222"/>
      <c r="G336" s="222"/>
      <c r="H336" s="222"/>
    </row>
    <row r="337" customFormat="false" ht="12.75" hidden="false" customHeight="false" outlineLevel="0" collapsed="false">
      <c r="D337" s="222"/>
      <c r="E337" s="222"/>
      <c r="F337" s="222"/>
      <c r="G337" s="222"/>
      <c r="H337" s="222"/>
    </row>
    <row r="338" customFormat="false" ht="12.75" hidden="false" customHeight="false" outlineLevel="0" collapsed="false">
      <c r="D338" s="222"/>
      <c r="E338" s="222"/>
      <c r="F338" s="222"/>
      <c r="G338" s="222"/>
      <c r="H338" s="222"/>
    </row>
    <row r="339" customFormat="false" ht="12.75" hidden="false" customHeight="false" outlineLevel="0" collapsed="false">
      <c r="D339" s="222"/>
      <c r="E339" s="222"/>
      <c r="F339" s="222"/>
      <c r="G339" s="222"/>
      <c r="H339" s="222"/>
    </row>
    <row r="340" customFormat="false" ht="12.75" hidden="false" customHeight="false" outlineLevel="0" collapsed="false">
      <c r="D340" s="222"/>
      <c r="E340" s="222"/>
      <c r="F340" s="222"/>
      <c r="G340" s="222"/>
      <c r="H340" s="222"/>
    </row>
    <row r="341" customFormat="false" ht="12.75" hidden="false" customHeight="false" outlineLevel="0" collapsed="false">
      <c r="D341" s="222"/>
      <c r="E341" s="222"/>
      <c r="F341" s="222"/>
      <c r="G341" s="222"/>
      <c r="H341" s="222"/>
    </row>
    <row r="342" customFormat="false" ht="12.75" hidden="false" customHeight="false" outlineLevel="0" collapsed="false">
      <c r="D342" s="222"/>
      <c r="E342" s="222"/>
      <c r="F342" s="222"/>
      <c r="G342" s="222"/>
      <c r="H342" s="222"/>
    </row>
    <row r="343" customFormat="false" ht="12.75" hidden="false" customHeight="false" outlineLevel="0" collapsed="false">
      <c r="D343" s="222"/>
      <c r="E343" s="222"/>
      <c r="F343" s="222"/>
      <c r="G343" s="222"/>
      <c r="H343" s="222"/>
    </row>
    <row r="344" customFormat="false" ht="12.75" hidden="false" customHeight="false" outlineLevel="0" collapsed="false">
      <c r="D344" s="222"/>
      <c r="E344" s="222"/>
      <c r="F344" s="222"/>
      <c r="G344" s="222"/>
      <c r="H344" s="222"/>
    </row>
    <row r="345" customFormat="false" ht="12.75" hidden="false" customHeight="false" outlineLevel="0" collapsed="false">
      <c r="D345" s="222"/>
      <c r="E345" s="222"/>
      <c r="F345" s="222"/>
      <c r="G345" s="222"/>
      <c r="H345" s="222"/>
    </row>
    <row r="346" customFormat="false" ht="12.75" hidden="false" customHeight="false" outlineLevel="0" collapsed="false">
      <c r="D346" s="222"/>
      <c r="E346" s="222"/>
      <c r="F346" s="222"/>
      <c r="G346" s="222"/>
      <c r="H346" s="222"/>
    </row>
    <row r="347" customFormat="false" ht="12.75" hidden="false" customHeight="false" outlineLevel="0" collapsed="false">
      <c r="D347" s="222"/>
      <c r="E347" s="222"/>
      <c r="F347" s="222"/>
      <c r="G347" s="222"/>
      <c r="H347" s="222"/>
    </row>
    <row r="348" customFormat="false" ht="12.75" hidden="false" customHeight="false" outlineLevel="0" collapsed="false">
      <c r="D348" s="222"/>
      <c r="E348" s="222"/>
      <c r="F348" s="222"/>
      <c r="G348" s="222"/>
      <c r="H348" s="222"/>
    </row>
    <row r="349" customFormat="false" ht="12.75" hidden="false" customHeight="false" outlineLevel="0" collapsed="false">
      <c r="D349" s="222"/>
      <c r="E349" s="222"/>
      <c r="F349" s="222"/>
      <c r="G349" s="222"/>
      <c r="H349" s="222"/>
    </row>
    <row r="350" customFormat="false" ht="12.75" hidden="false" customHeight="false" outlineLevel="0" collapsed="false">
      <c r="D350" s="222"/>
      <c r="E350" s="222"/>
      <c r="F350" s="222"/>
      <c r="G350" s="222"/>
      <c r="H350" s="222"/>
    </row>
    <row r="351" customFormat="false" ht="12.75" hidden="false" customHeight="false" outlineLevel="0" collapsed="false">
      <c r="D351" s="222"/>
      <c r="E351" s="222"/>
      <c r="F351" s="222"/>
      <c r="G351" s="222"/>
      <c r="H351" s="222"/>
    </row>
    <row r="352" customFormat="false" ht="12.75" hidden="false" customHeight="false" outlineLevel="0" collapsed="false">
      <c r="D352" s="222"/>
      <c r="E352" s="222"/>
      <c r="F352" s="222"/>
      <c r="G352" s="222"/>
      <c r="H352" s="222"/>
    </row>
    <row r="353" customFormat="false" ht="12.75" hidden="false" customHeight="false" outlineLevel="0" collapsed="false">
      <c r="D353" s="222"/>
      <c r="E353" s="222"/>
      <c r="F353" s="222"/>
      <c r="G353" s="222"/>
      <c r="H353" s="222"/>
    </row>
    <row r="354" customFormat="false" ht="12.75" hidden="false" customHeight="false" outlineLevel="0" collapsed="false">
      <c r="D354" s="222"/>
      <c r="E354" s="222"/>
      <c r="F354" s="222"/>
      <c r="G354" s="222"/>
      <c r="H354" s="222"/>
    </row>
    <row r="355" customFormat="false" ht="12.75" hidden="false" customHeight="false" outlineLevel="0" collapsed="false">
      <c r="D355" s="222"/>
      <c r="E355" s="222"/>
      <c r="F355" s="222"/>
      <c r="G355" s="222"/>
      <c r="H355" s="222"/>
    </row>
    <row r="356" customFormat="false" ht="12.75" hidden="false" customHeight="false" outlineLevel="0" collapsed="false">
      <c r="D356" s="222"/>
      <c r="E356" s="222"/>
      <c r="F356" s="222"/>
      <c r="G356" s="222"/>
      <c r="H356" s="222"/>
    </row>
    <row r="357" customFormat="false" ht="12.75" hidden="false" customHeight="false" outlineLevel="0" collapsed="false">
      <c r="D357" s="222"/>
      <c r="E357" s="222"/>
      <c r="F357" s="222"/>
      <c r="G357" s="222"/>
      <c r="H357" s="222"/>
    </row>
    <row r="358" customFormat="false" ht="12.75" hidden="false" customHeight="false" outlineLevel="0" collapsed="false">
      <c r="D358" s="222"/>
      <c r="E358" s="222"/>
      <c r="F358" s="222"/>
      <c r="G358" s="222"/>
      <c r="H358" s="222"/>
    </row>
    <row r="359" customFormat="false" ht="12.75" hidden="false" customHeight="false" outlineLevel="0" collapsed="false">
      <c r="D359" s="222"/>
      <c r="E359" s="222"/>
      <c r="F359" s="222"/>
      <c r="G359" s="222"/>
      <c r="H359" s="222"/>
    </row>
    <row r="360" customFormat="false" ht="12.75" hidden="false" customHeight="false" outlineLevel="0" collapsed="false">
      <c r="D360" s="222"/>
      <c r="E360" s="222"/>
      <c r="F360" s="222"/>
      <c r="G360" s="222"/>
      <c r="H360" s="222"/>
    </row>
    <row r="361" customFormat="false" ht="12.75" hidden="false" customHeight="false" outlineLevel="0" collapsed="false">
      <c r="D361" s="222"/>
      <c r="E361" s="222"/>
      <c r="F361" s="222"/>
      <c r="G361" s="222"/>
      <c r="H361" s="222"/>
    </row>
    <row r="362" customFormat="false" ht="12.75" hidden="false" customHeight="false" outlineLevel="0" collapsed="false">
      <c r="D362" s="222"/>
      <c r="E362" s="222"/>
      <c r="F362" s="222"/>
      <c r="G362" s="222"/>
      <c r="H362" s="222"/>
    </row>
    <row r="363" customFormat="false" ht="12.75" hidden="false" customHeight="false" outlineLevel="0" collapsed="false">
      <c r="D363" s="222"/>
      <c r="E363" s="222"/>
      <c r="F363" s="222"/>
      <c r="G363" s="222"/>
      <c r="H363" s="222"/>
    </row>
    <row r="364" customFormat="false" ht="12.75" hidden="false" customHeight="false" outlineLevel="0" collapsed="false">
      <c r="D364" s="222"/>
      <c r="E364" s="222"/>
      <c r="F364" s="222"/>
      <c r="G364" s="222"/>
      <c r="H364" s="222"/>
    </row>
    <row r="365" customFormat="false" ht="12.75" hidden="false" customHeight="false" outlineLevel="0" collapsed="false">
      <c r="D365" s="222"/>
      <c r="E365" s="222"/>
      <c r="F365" s="222"/>
      <c r="G365" s="222"/>
      <c r="H365" s="222"/>
    </row>
    <row r="366" customFormat="false" ht="12.75" hidden="false" customHeight="false" outlineLevel="0" collapsed="false">
      <c r="D366" s="222"/>
      <c r="E366" s="222"/>
      <c r="F366" s="222"/>
      <c r="G366" s="222"/>
      <c r="H366" s="222"/>
    </row>
    <row r="367" customFormat="false" ht="12.75" hidden="false" customHeight="false" outlineLevel="0" collapsed="false">
      <c r="D367" s="222"/>
      <c r="E367" s="222"/>
      <c r="F367" s="222"/>
      <c r="G367" s="222"/>
      <c r="H367" s="222"/>
    </row>
    <row r="368" customFormat="false" ht="12.75" hidden="false" customHeight="false" outlineLevel="0" collapsed="false">
      <c r="D368" s="222"/>
      <c r="E368" s="222"/>
      <c r="F368" s="222"/>
      <c r="G368" s="222"/>
      <c r="H368" s="222"/>
    </row>
    <row r="369" customFormat="false" ht="12.75" hidden="false" customHeight="false" outlineLevel="0" collapsed="false">
      <c r="D369" s="222"/>
      <c r="E369" s="222"/>
      <c r="F369" s="222"/>
      <c r="G369" s="222"/>
      <c r="H369" s="222"/>
    </row>
    <row r="370" customFormat="false" ht="12.75" hidden="false" customHeight="false" outlineLevel="0" collapsed="false">
      <c r="D370" s="222"/>
      <c r="E370" s="222"/>
      <c r="F370" s="222"/>
      <c r="G370" s="222"/>
      <c r="H370" s="222"/>
    </row>
    <row r="371" customFormat="false" ht="12.75" hidden="false" customHeight="false" outlineLevel="0" collapsed="false">
      <c r="D371" s="222"/>
      <c r="E371" s="222"/>
      <c r="F371" s="222"/>
      <c r="G371" s="222"/>
      <c r="H371" s="222"/>
    </row>
    <row r="372" customFormat="false" ht="12.75" hidden="false" customHeight="false" outlineLevel="0" collapsed="false">
      <c r="D372" s="222"/>
      <c r="E372" s="222"/>
      <c r="F372" s="222"/>
      <c r="G372" s="222"/>
      <c r="H372" s="222"/>
    </row>
    <row r="373" customFormat="false" ht="12.75" hidden="false" customHeight="false" outlineLevel="0" collapsed="false">
      <c r="D373" s="222"/>
      <c r="E373" s="222"/>
      <c r="F373" s="222"/>
      <c r="G373" s="222"/>
      <c r="H373" s="222"/>
    </row>
    <row r="374" customFormat="false" ht="12.75" hidden="false" customHeight="false" outlineLevel="0" collapsed="false">
      <c r="D374" s="222"/>
      <c r="E374" s="222"/>
      <c r="F374" s="222"/>
      <c r="G374" s="222"/>
      <c r="H374" s="222"/>
    </row>
    <row r="375" customFormat="false" ht="12.75" hidden="false" customHeight="false" outlineLevel="0" collapsed="false">
      <c r="D375" s="222"/>
      <c r="E375" s="222"/>
      <c r="F375" s="222"/>
      <c r="G375" s="222"/>
      <c r="H375" s="222"/>
    </row>
    <row r="376" customFormat="false" ht="12.75" hidden="false" customHeight="false" outlineLevel="0" collapsed="false">
      <c r="D376" s="222"/>
      <c r="E376" s="222"/>
      <c r="F376" s="222"/>
      <c r="G376" s="222"/>
      <c r="H376" s="222"/>
    </row>
    <row r="377" customFormat="false" ht="12.75" hidden="false" customHeight="false" outlineLevel="0" collapsed="false">
      <c r="D377" s="222"/>
      <c r="E377" s="222"/>
      <c r="F377" s="222"/>
      <c r="G377" s="222"/>
      <c r="H377" s="222"/>
    </row>
    <row r="378" customFormat="false" ht="12.75" hidden="false" customHeight="false" outlineLevel="0" collapsed="false">
      <c r="D378" s="222"/>
      <c r="E378" s="222"/>
      <c r="F378" s="222"/>
      <c r="G378" s="222"/>
      <c r="H378" s="222"/>
    </row>
    <row r="379" customFormat="false" ht="12.75" hidden="false" customHeight="false" outlineLevel="0" collapsed="false">
      <c r="D379" s="222"/>
      <c r="E379" s="222"/>
      <c r="F379" s="222"/>
      <c r="G379" s="222"/>
      <c r="H379" s="222"/>
    </row>
    <row r="380" customFormat="false" ht="12.75" hidden="false" customHeight="false" outlineLevel="0" collapsed="false">
      <c r="D380" s="222"/>
      <c r="E380" s="222"/>
      <c r="F380" s="222"/>
      <c r="G380" s="222"/>
      <c r="H380" s="222"/>
    </row>
    <row r="381" customFormat="false" ht="12.75" hidden="false" customHeight="false" outlineLevel="0" collapsed="false">
      <c r="D381" s="222"/>
      <c r="E381" s="222"/>
      <c r="F381" s="222"/>
      <c r="G381" s="222"/>
      <c r="H381" s="222"/>
    </row>
    <row r="382" customFormat="false" ht="12.75" hidden="false" customHeight="false" outlineLevel="0" collapsed="false">
      <c r="D382" s="222"/>
      <c r="E382" s="222"/>
      <c r="F382" s="222"/>
      <c r="G382" s="222"/>
      <c r="H382" s="222"/>
    </row>
    <row r="383" customFormat="false" ht="12.75" hidden="false" customHeight="false" outlineLevel="0" collapsed="false">
      <c r="D383" s="222"/>
      <c r="E383" s="222"/>
      <c r="F383" s="222"/>
      <c r="G383" s="222"/>
      <c r="H383" s="222"/>
    </row>
    <row r="384" customFormat="false" ht="12.75" hidden="false" customHeight="false" outlineLevel="0" collapsed="false">
      <c r="D384" s="222"/>
      <c r="E384" s="222"/>
      <c r="F384" s="222"/>
      <c r="G384" s="222"/>
      <c r="H384" s="222"/>
    </row>
    <row r="385" customFormat="false" ht="12.75" hidden="false" customHeight="false" outlineLevel="0" collapsed="false">
      <c r="D385" s="222"/>
      <c r="E385" s="222"/>
      <c r="F385" s="222"/>
      <c r="G385" s="222"/>
      <c r="H385" s="222"/>
    </row>
    <row r="386" customFormat="false" ht="12.75" hidden="false" customHeight="false" outlineLevel="0" collapsed="false">
      <c r="D386" s="222"/>
      <c r="E386" s="222"/>
      <c r="F386" s="222"/>
      <c r="G386" s="222"/>
      <c r="H386" s="222"/>
    </row>
    <row r="387" customFormat="false" ht="12.75" hidden="false" customHeight="false" outlineLevel="0" collapsed="false">
      <c r="D387" s="222"/>
      <c r="E387" s="222"/>
      <c r="F387" s="222"/>
      <c r="G387" s="222"/>
      <c r="H387" s="222"/>
    </row>
    <row r="388" customFormat="false" ht="12.75" hidden="false" customHeight="false" outlineLevel="0" collapsed="false">
      <c r="D388" s="222"/>
      <c r="E388" s="222"/>
      <c r="F388" s="222"/>
      <c r="G388" s="222"/>
      <c r="H388" s="222"/>
    </row>
    <row r="389" customFormat="false" ht="12.75" hidden="false" customHeight="false" outlineLevel="0" collapsed="false">
      <c r="D389" s="222"/>
      <c r="E389" s="222"/>
      <c r="F389" s="222"/>
      <c r="G389" s="222"/>
      <c r="H389" s="222"/>
    </row>
    <row r="390" customFormat="false" ht="12.75" hidden="false" customHeight="false" outlineLevel="0" collapsed="false">
      <c r="D390" s="222"/>
      <c r="E390" s="222"/>
      <c r="F390" s="222"/>
      <c r="G390" s="222"/>
      <c r="H390" s="222"/>
    </row>
    <row r="391" customFormat="false" ht="12.75" hidden="false" customHeight="false" outlineLevel="0" collapsed="false">
      <c r="D391" s="222"/>
      <c r="E391" s="222"/>
      <c r="F391" s="222"/>
      <c r="G391" s="222"/>
      <c r="H391" s="222"/>
    </row>
    <row r="392" customFormat="false" ht="12.75" hidden="false" customHeight="false" outlineLevel="0" collapsed="false">
      <c r="D392" s="222"/>
      <c r="E392" s="222"/>
      <c r="F392" s="222"/>
      <c r="G392" s="222"/>
      <c r="H392" s="222"/>
    </row>
    <row r="393" customFormat="false" ht="12.75" hidden="false" customHeight="false" outlineLevel="0" collapsed="false">
      <c r="D393" s="222"/>
      <c r="E393" s="222"/>
      <c r="F393" s="222"/>
      <c r="G393" s="222"/>
      <c r="H393" s="222"/>
    </row>
    <row r="394" customFormat="false" ht="12.75" hidden="false" customHeight="false" outlineLevel="0" collapsed="false">
      <c r="D394" s="222"/>
      <c r="E394" s="222"/>
      <c r="F394" s="222"/>
      <c r="G394" s="222"/>
      <c r="H394" s="222"/>
    </row>
    <row r="395" customFormat="false" ht="12.75" hidden="false" customHeight="false" outlineLevel="0" collapsed="false">
      <c r="D395" s="222"/>
      <c r="E395" s="222"/>
      <c r="F395" s="222"/>
      <c r="G395" s="222"/>
      <c r="H395" s="222"/>
    </row>
    <row r="396" customFormat="false" ht="12.75" hidden="false" customHeight="false" outlineLevel="0" collapsed="false">
      <c r="D396" s="222"/>
      <c r="E396" s="222"/>
      <c r="F396" s="222"/>
      <c r="G396" s="222"/>
      <c r="H396" s="222"/>
    </row>
    <row r="397" customFormat="false" ht="12.75" hidden="false" customHeight="false" outlineLevel="0" collapsed="false">
      <c r="D397" s="222"/>
      <c r="E397" s="222"/>
      <c r="F397" s="222"/>
      <c r="G397" s="222"/>
      <c r="H397" s="222"/>
    </row>
    <row r="398" customFormat="false" ht="12.75" hidden="false" customHeight="false" outlineLevel="0" collapsed="false">
      <c r="D398" s="222"/>
      <c r="E398" s="222"/>
      <c r="F398" s="222"/>
      <c r="G398" s="222"/>
      <c r="H398" s="222"/>
    </row>
    <row r="399" customFormat="false" ht="12.75" hidden="false" customHeight="false" outlineLevel="0" collapsed="false">
      <c r="D399" s="222"/>
      <c r="E399" s="222"/>
      <c r="F399" s="222"/>
      <c r="G399" s="222"/>
      <c r="H399" s="222"/>
    </row>
    <row r="400" customFormat="false" ht="12.75" hidden="false" customHeight="false" outlineLevel="0" collapsed="false">
      <c r="D400" s="222"/>
      <c r="E400" s="222"/>
      <c r="F400" s="222"/>
      <c r="G400" s="222"/>
      <c r="H400" s="222"/>
    </row>
    <row r="401" customFormat="false" ht="12.75" hidden="false" customHeight="false" outlineLevel="0" collapsed="false">
      <c r="D401" s="222"/>
      <c r="E401" s="222"/>
      <c r="F401" s="222"/>
      <c r="G401" s="222"/>
      <c r="H401" s="222"/>
    </row>
    <row r="402" customFormat="false" ht="12.75" hidden="false" customHeight="false" outlineLevel="0" collapsed="false">
      <c r="D402" s="222"/>
      <c r="E402" s="222"/>
      <c r="F402" s="222"/>
      <c r="G402" s="222"/>
      <c r="H402" s="222"/>
    </row>
    <row r="403" customFormat="false" ht="12.75" hidden="false" customHeight="false" outlineLevel="0" collapsed="false">
      <c r="D403" s="222"/>
      <c r="E403" s="222"/>
      <c r="F403" s="222"/>
      <c r="G403" s="222"/>
      <c r="H403" s="222"/>
    </row>
    <row r="404" customFormat="false" ht="12.75" hidden="false" customHeight="false" outlineLevel="0" collapsed="false">
      <c r="D404" s="222"/>
      <c r="E404" s="222"/>
      <c r="F404" s="222"/>
      <c r="G404" s="222"/>
      <c r="H404" s="222"/>
    </row>
    <row r="405" customFormat="false" ht="12.75" hidden="false" customHeight="false" outlineLevel="0" collapsed="false">
      <c r="D405" s="222"/>
      <c r="E405" s="222"/>
      <c r="F405" s="222"/>
      <c r="G405" s="222"/>
      <c r="H405" s="222"/>
    </row>
    <row r="406" customFormat="false" ht="12.75" hidden="false" customHeight="false" outlineLevel="0" collapsed="false">
      <c r="D406" s="222"/>
      <c r="E406" s="222"/>
      <c r="F406" s="222"/>
      <c r="G406" s="222"/>
      <c r="H406" s="222"/>
    </row>
    <row r="407" customFormat="false" ht="12.75" hidden="false" customHeight="false" outlineLevel="0" collapsed="false">
      <c r="D407" s="222"/>
      <c r="E407" s="222"/>
      <c r="F407" s="222"/>
      <c r="G407" s="222"/>
      <c r="H407" s="222"/>
    </row>
    <row r="408" customFormat="false" ht="12.75" hidden="false" customHeight="false" outlineLevel="0" collapsed="false">
      <c r="D408" s="222"/>
      <c r="E408" s="222"/>
      <c r="F408" s="222"/>
      <c r="G408" s="222"/>
      <c r="H408" s="222"/>
    </row>
    <row r="409" customFormat="false" ht="12.75" hidden="false" customHeight="false" outlineLevel="0" collapsed="false">
      <c r="D409" s="222"/>
      <c r="E409" s="222"/>
      <c r="F409" s="222"/>
      <c r="G409" s="222"/>
      <c r="H409" s="222"/>
    </row>
    <row r="410" customFormat="false" ht="12.75" hidden="false" customHeight="false" outlineLevel="0" collapsed="false">
      <c r="D410" s="222"/>
      <c r="E410" s="222"/>
      <c r="F410" s="222"/>
      <c r="G410" s="222"/>
      <c r="H410" s="222"/>
    </row>
    <row r="411" customFormat="false" ht="12.75" hidden="false" customHeight="false" outlineLevel="0" collapsed="false">
      <c r="D411" s="222"/>
      <c r="E411" s="222"/>
      <c r="F411" s="222"/>
      <c r="G411" s="222"/>
      <c r="H411" s="222"/>
    </row>
    <row r="412" customFormat="false" ht="12.75" hidden="false" customHeight="false" outlineLevel="0" collapsed="false">
      <c r="D412" s="222"/>
      <c r="E412" s="222"/>
      <c r="F412" s="222"/>
      <c r="G412" s="222"/>
      <c r="H412" s="222"/>
    </row>
    <row r="413" customFormat="false" ht="12.75" hidden="false" customHeight="false" outlineLevel="0" collapsed="false">
      <c r="D413" s="222"/>
      <c r="E413" s="222"/>
      <c r="F413" s="222"/>
      <c r="G413" s="222"/>
      <c r="H413" s="222"/>
    </row>
    <row r="414" customFormat="false" ht="12.75" hidden="false" customHeight="false" outlineLevel="0" collapsed="false">
      <c r="D414" s="222"/>
      <c r="E414" s="222"/>
      <c r="F414" s="222"/>
      <c r="G414" s="222"/>
      <c r="H414" s="222"/>
    </row>
    <row r="415" customFormat="false" ht="12.75" hidden="false" customHeight="false" outlineLevel="0" collapsed="false">
      <c r="D415" s="222"/>
      <c r="E415" s="222"/>
      <c r="F415" s="222"/>
      <c r="G415" s="222"/>
      <c r="H415" s="222"/>
    </row>
    <row r="416" customFormat="false" ht="12.75" hidden="false" customHeight="false" outlineLevel="0" collapsed="false">
      <c r="D416" s="222"/>
      <c r="E416" s="222"/>
      <c r="F416" s="222"/>
      <c r="G416" s="222"/>
      <c r="H416" s="222"/>
    </row>
    <row r="417" customFormat="false" ht="12.75" hidden="false" customHeight="false" outlineLevel="0" collapsed="false">
      <c r="D417" s="222"/>
      <c r="E417" s="222"/>
      <c r="F417" s="222"/>
      <c r="G417" s="222"/>
      <c r="H417" s="222"/>
    </row>
    <row r="418" customFormat="false" ht="12.75" hidden="false" customHeight="false" outlineLevel="0" collapsed="false">
      <c r="D418" s="222"/>
      <c r="E418" s="222"/>
      <c r="F418" s="222"/>
      <c r="G418" s="222"/>
      <c r="H418" s="222"/>
    </row>
    <row r="419" customFormat="false" ht="12.75" hidden="false" customHeight="false" outlineLevel="0" collapsed="false">
      <c r="D419" s="222"/>
      <c r="E419" s="222"/>
      <c r="F419" s="222"/>
      <c r="G419" s="222"/>
      <c r="H419" s="222"/>
    </row>
    <row r="420" customFormat="false" ht="12.75" hidden="false" customHeight="false" outlineLevel="0" collapsed="false">
      <c r="D420" s="222"/>
      <c r="E420" s="222"/>
      <c r="F420" s="222"/>
      <c r="G420" s="222"/>
      <c r="H420" s="222"/>
    </row>
    <row r="421" customFormat="false" ht="12.75" hidden="false" customHeight="false" outlineLevel="0" collapsed="false">
      <c r="D421" s="222"/>
      <c r="E421" s="222"/>
      <c r="F421" s="222"/>
      <c r="G421" s="222"/>
      <c r="H421" s="222"/>
    </row>
    <row r="422" customFormat="false" ht="12.75" hidden="false" customHeight="false" outlineLevel="0" collapsed="false">
      <c r="D422" s="222"/>
      <c r="E422" s="222"/>
      <c r="F422" s="222"/>
      <c r="G422" s="222"/>
      <c r="H422" s="222"/>
    </row>
    <row r="423" customFormat="false" ht="12.75" hidden="false" customHeight="false" outlineLevel="0" collapsed="false">
      <c r="D423" s="222"/>
      <c r="E423" s="222"/>
      <c r="F423" s="222"/>
      <c r="G423" s="222"/>
      <c r="H423" s="222"/>
    </row>
    <row r="424" customFormat="false" ht="12.75" hidden="false" customHeight="false" outlineLevel="0" collapsed="false">
      <c r="D424" s="222"/>
      <c r="E424" s="222"/>
      <c r="F424" s="222"/>
      <c r="G424" s="222"/>
      <c r="H424" s="222"/>
    </row>
    <row r="425" customFormat="false" ht="12.75" hidden="false" customHeight="false" outlineLevel="0" collapsed="false">
      <c r="D425" s="222"/>
      <c r="E425" s="222"/>
      <c r="F425" s="222"/>
      <c r="G425" s="222"/>
      <c r="H425" s="222"/>
    </row>
    <row r="426" customFormat="false" ht="12.75" hidden="false" customHeight="false" outlineLevel="0" collapsed="false">
      <c r="D426" s="222"/>
      <c r="E426" s="222"/>
      <c r="F426" s="222"/>
      <c r="G426" s="222"/>
      <c r="H426" s="222"/>
    </row>
    <row r="427" customFormat="false" ht="12.75" hidden="false" customHeight="false" outlineLevel="0" collapsed="false">
      <c r="D427" s="222"/>
      <c r="E427" s="222"/>
      <c r="F427" s="222"/>
      <c r="G427" s="222"/>
      <c r="H427" s="222"/>
    </row>
    <row r="428" customFormat="false" ht="12.75" hidden="false" customHeight="false" outlineLevel="0" collapsed="false">
      <c r="D428" s="222"/>
      <c r="E428" s="222"/>
      <c r="F428" s="222"/>
      <c r="G428" s="222"/>
      <c r="H428" s="222"/>
    </row>
    <row r="429" customFormat="false" ht="12.75" hidden="false" customHeight="false" outlineLevel="0" collapsed="false">
      <c r="D429" s="222"/>
      <c r="E429" s="222"/>
      <c r="F429" s="222"/>
      <c r="G429" s="222"/>
      <c r="H429" s="222"/>
    </row>
    <row r="430" customFormat="false" ht="12.75" hidden="false" customHeight="false" outlineLevel="0" collapsed="false">
      <c r="D430" s="222"/>
      <c r="E430" s="222"/>
      <c r="F430" s="222"/>
      <c r="G430" s="222"/>
      <c r="H430" s="222"/>
    </row>
    <row r="431" customFormat="false" ht="12.75" hidden="false" customHeight="false" outlineLevel="0" collapsed="false">
      <c r="D431" s="222"/>
      <c r="E431" s="222"/>
      <c r="F431" s="222"/>
      <c r="G431" s="222"/>
      <c r="H431" s="222"/>
    </row>
    <row r="432" customFormat="false" ht="12.75" hidden="false" customHeight="false" outlineLevel="0" collapsed="false">
      <c r="D432" s="222"/>
      <c r="E432" s="222"/>
      <c r="F432" s="222"/>
      <c r="G432" s="222"/>
      <c r="H432" s="222"/>
    </row>
    <row r="433" customFormat="false" ht="12.75" hidden="false" customHeight="false" outlineLevel="0" collapsed="false">
      <c r="D433" s="222"/>
      <c r="E433" s="222"/>
      <c r="F433" s="222"/>
      <c r="G433" s="222"/>
      <c r="H433" s="222"/>
    </row>
    <row r="434" customFormat="false" ht="12.75" hidden="false" customHeight="false" outlineLevel="0" collapsed="false">
      <c r="D434" s="222"/>
      <c r="E434" s="222"/>
      <c r="F434" s="222"/>
      <c r="G434" s="222"/>
      <c r="H434" s="222"/>
    </row>
    <row r="435" customFormat="false" ht="12.75" hidden="false" customHeight="false" outlineLevel="0" collapsed="false">
      <c r="D435" s="222"/>
      <c r="E435" s="222"/>
      <c r="F435" s="222"/>
      <c r="G435" s="222"/>
      <c r="H435" s="222"/>
    </row>
    <row r="436" customFormat="false" ht="12.75" hidden="false" customHeight="false" outlineLevel="0" collapsed="false">
      <c r="D436" s="222"/>
      <c r="E436" s="222"/>
      <c r="F436" s="222"/>
      <c r="G436" s="222"/>
      <c r="H436" s="222"/>
    </row>
    <row r="437" customFormat="false" ht="12.75" hidden="false" customHeight="false" outlineLevel="0" collapsed="false">
      <c r="D437" s="222"/>
      <c r="E437" s="222"/>
      <c r="F437" s="222"/>
      <c r="G437" s="222"/>
      <c r="H437" s="222"/>
    </row>
    <row r="438" customFormat="false" ht="12.75" hidden="false" customHeight="false" outlineLevel="0" collapsed="false">
      <c r="D438" s="222"/>
      <c r="E438" s="222"/>
      <c r="F438" s="222"/>
      <c r="G438" s="222"/>
      <c r="H438" s="222"/>
    </row>
    <row r="439" customFormat="false" ht="12.75" hidden="false" customHeight="false" outlineLevel="0" collapsed="false">
      <c r="D439" s="222"/>
      <c r="E439" s="222"/>
      <c r="F439" s="222"/>
      <c r="G439" s="222"/>
      <c r="H439" s="222"/>
    </row>
    <row r="440" customFormat="false" ht="12.75" hidden="false" customHeight="false" outlineLevel="0" collapsed="false">
      <c r="D440" s="222"/>
      <c r="E440" s="222"/>
      <c r="F440" s="222"/>
      <c r="G440" s="222"/>
      <c r="H440" s="222"/>
    </row>
    <row r="441" customFormat="false" ht="12.75" hidden="false" customHeight="false" outlineLevel="0" collapsed="false">
      <c r="D441" s="222"/>
      <c r="E441" s="222"/>
      <c r="F441" s="222"/>
      <c r="G441" s="222"/>
      <c r="H441" s="222"/>
    </row>
    <row r="442" customFormat="false" ht="12.75" hidden="false" customHeight="false" outlineLevel="0" collapsed="false">
      <c r="D442" s="222"/>
      <c r="E442" s="222"/>
      <c r="F442" s="222"/>
      <c r="G442" s="222"/>
      <c r="H442" s="222"/>
    </row>
    <row r="443" customFormat="false" ht="12.75" hidden="false" customHeight="false" outlineLevel="0" collapsed="false">
      <c r="D443" s="222"/>
      <c r="E443" s="222"/>
      <c r="F443" s="222"/>
      <c r="G443" s="222"/>
      <c r="H443" s="222"/>
    </row>
    <row r="444" customFormat="false" ht="12.75" hidden="false" customHeight="false" outlineLevel="0" collapsed="false">
      <c r="D444" s="222"/>
      <c r="E444" s="222"/>
      <c r="F444" s="222"/>
      <c r="G444" s="222"/>
      <c r="H444" s="222"/>
    </row>
    <row r="445" customFormat="false" ht="12.75" hidden="false" customHeight="false" outlineLevel="0" collapsed="false">
      <c r="D445" s="222"/>
      <c r="E445" s="222"/>
      <c r="F445" s="222"/>
      <c r="G445" s="222"/>
      <c r="H445" s="222"/>
    </row>
    <row r="446" customFormat="false" ht="12.75" hidden="false" customHeight="false" outlineLevel="0" collapsed="false">
      <c r="D446" s="222"/>
      <c r="E446" s="222"/>
      <c r="F446" s="222"/>
      <c r="G446" s="222"/>
      <c r="H446" s="222"/>
    </row>
    <row r="447" customFormat="false" ht="12.75" hidden="false" customHeight="false" outlineLevel="0" collapsed="false">
      <c r="D447" s="222"/>
      <c r="E447" s="222"/>
      <c r="F447" s="222"/>
      <c r="G447" s="222"/>
      <c r="H447" s="222"/>
    </row>
    <row r="448" customFormat="false" ht="12.75" hidden="false" customHeight="false" outlineLevel="0" collapsed="false">
      <c r="D448" s="222"/>
      <c r="E448" s="222"/>
      <c r="F448" s="222"/>
      <c r="G448" s="222"/>
      <c r="H448" s="222"/>
    </row>
    <row r="449" customFormat="false" ht="12.75" hidden="false" customHeight="false" outlineLevel="0" collapsed="false">
      <c r="D449" s="222"/>
      <c r="E449" s="222"/>
      <c r="F449" s="222"/>
      <c r="G449" s="222"/>
      <c r="H449" s="222"/>
    </row>
    <row r="450" customFormat="false" ht="12.75" hidden="false" customHeight="false" outlineLevel="0" collapsed="false">
      <c r="D450" s="222"/>
      <c r="E450" s="222"/>
      <c r="F450" s="222"/>
      <c r="G450" s="222"/>
      <c r="H450" s="222"/>
    </row>
    <row r="451" customFormat="false" ht="12.75" hidden="false" customHeight="false" outlineLevel="0" collapsed="false">
      <c r="D451" s="222"/>
      <c r="E451" s="222"/>
      <c r="F451" s="222"/>
      <c r="G451" s="222"/>
      <c r="H451" s="222"/>
    </row>
    <row r="452" customFormat="false" ht="12.75" hidden="false" customHeight="false" outlineLevel="0" collapsed="false">
      <c r="D452" s="222"/>
      <c r="E452" s="222"/>
      <c r="F452" s="222"/>
      <c r="G452" s="222"/>
      <c r="H452" s="222"/>
    </row>
    <row r="453" customFormat="false" ht="12.75" hidden="false" customHeight="false" outlineLevel="0" collapsed="false">
      <c r="D453" s="222"/>
      <c r="E453" s="222"/>
      <c r="F453" s="222"/>
      <c r="G453" s="222"/>
      <c r="H453" s="222"/>
    </row>
    <row r="454" customFormat="false" ht="12.75" hidden="false" customHeight="false" outlineLevel="0" collapsed="false">
      <c r="D454" s="222"/>
      <c r="E454" s="222"/>
      <c r="F454" s="222"/>
      <c r="G454" s="222"/>
      <c r="H454" s="222"/>
    </row>
    <row r="455" customFormat="false" ht="12.75" hidden="false" customHeight="false" outlineLevel="0" collapsed="false">
      <c r="D455" s="222"/>
      <c r="E455" s="222"/>
      <c r="F455" s="222"/>
      <c r="G455" s="222"/>
      <c r="H455" s="222"/>
    </row>
    <row r="456" customFormat="false" ht="12.75" hidden="false" customHeight="false" outlineLevel="0" collapsed="false">
      <c r="D456" s="222"/>
      <c r="E456" s="222"/>
      <c r="F456" s="222"/>
      <c r="G456" s="222"/>
      <c r="H456" s="222"/>
    </row>
    <row r="457" customFormat="false" ht="12.75" hidden="false" customHeight="false" outlineLevel="0" collapsed="false">
      <c r="D457" s="222"/>
      <c r="E457" s="222"/>
      <c r="F457" s="222"/>
      <c r="G457" s="222"/>
      <c r="H457" s="222"/>
    </row>
    <row r="458" customFormat="false" ht="12.75" hidden="false" customHeight="false" outlineLevel="0" collapsed="false">
      <c r="D458" s="222"/>
      <c r="E458" s="222"/>
      <c r="F458" s="222"/>
      <c r="G458" s="222"/>
      <c r="H458" s="222"/>
    </row>
    <row r="459" customFormat="false" ht="12.75" hidden="false" customHeight="false" outlineLevel="0" collapsed="false">
      <c r="D459" s="222"/>
      <c r="E459" s="222"/>
      <c r="F459" s="222"/>
      <c r="G459" s="222"/>
      <c r="H459" s="222"/>
    </row>
    <row r="460" customFormat="false" ht="12.75" hidden="false" customHeight="false" outlineLevel="0" collapsed="false">
      <c r="D460" s="222"/>
      <c r="E460" s="222"/>
      <c r="F460" s="222"/>
      <c r="G460" s="222"/>
      <c r="H460" s="222"/>
    </row>
    <row r="461" customFormat="false" ht="12.75" hidden="false" customHeight="false" outlineLevel="0" collapsed="false">
      <c r="D461" s="222"/>
      <c r="E461" s="222"/>
      <c r="F461" s="222"/>
      <c r="G461" s="222"/>
      <c r="H461" s="222"/>
    </row>
    <row r="462" customFormat="false" ht="12.75" hidden="false" customHeight="false" outlineLevel="0" collapsed="false">
      <c r="D462" s="222"/>
      <c r="E462" s="222"/>
      <c r="F462" s="222"/>
      <c r="G462" s="222"/>
      <c r="H462" s="222"/>
    </row>
    <row r="463" customFormat="false" ht="12.75" hidden="false" customHeight="false" outlineLevel="0" collapsed="false">
      <c r="D463" s="222"/>
      <c r="E463" s="222"/>
      <c r="F463" s="222"/>
      <c r="G463" s="222"/>
      <c r="H463" s="222"/>
    </row>
    <row r="464" customFormat="false" ht="12.75" hidden="false" customHeight="false" outlineLevel="0" collapsed="false">
      <c r="D464" s="222"/>
      <c r="E464" s="222"/>
      <c r="F464" s="222"/>
      <c r="G464" s="222"/>
      <c r="H464" s="222"/>
    </row>
    <row r="465" customFormat="false" ht="12.75" hidden="false" customHeight="false" outlineLevel="0" collapsed="false">
      <c r="D465" s="222"/>
      <c r="E465" s="222"/>
      <c r="F465" s="222"/>
      <c r="G465" s="222"/>
      <c r="H465" s="222"/>
    </row>
    <row r="466" customFormat="false" ht="12.75" hidden="false" customHeight="false" outlineLevel="0" collapsed="false">
      <c r="D466" s="222"/>
      <c r="E466" s="222"/>
      <c r="F466" s="222"/>
      <c r="G466" s="222"/>
      <c r="H466" s="222"/>
    </row>
    <row r="467" customFormat="false" ht="12.75" hidden="false" customHeight="false" outlineLevel="0" collapsed="false">
      <c r="D467" s="222"/>
      <c r="E467" s="222"/>
      <c r="F467" s="222"/>
      <c r="G467" s="222"/>
      <c r="H467" s="222"/>
    </row>
    <row r="468" customFormat="false" ht="12.75" hidden="false" customHeight="false" outlineLevel="0" collapsed="false">
      <c r="D468" s="222"/>
      <c r="E468" s="222"/>
      <c r="F468" s="222"/>
      <c r="G468" s="222"/>
      <c r="H468" s="222"/>
    </row>
    <row r="469" customFormat="false" ht="12.75" hidden="false" customHeight="false" outlineLevel="0" collapsed="false">
      <c r="D469" s="222"/>
      <c r="E469" s="222"/>
      <c r="F469" s="222"/>
      <c r="G469" s="222"/>
      <c r="H469" s="222"/>
    </row>
    <row r="470" customFormat="false" ht="12.75" hidden="false" customHeight="false" outlineLevel="0" collapsed="false">
      <c r="D470" s="222"/>
      <c r="E470" s="222"/>
      <c r="F470" s="222"/>
      <c r="G470" s="222"/>
      <c r="H470" s="222"/>
    </row>
    <row r="471" customFormat="false" ht="12.75" hidden="false" customHeight="false" outlineLevel="0" collapsed="false">
      <c r="D471" s="222"/>
      <c r="E471" s="222"/>
      <c r="F471" s="222"/>
      <c r="G471" s="222"/>
      <c r="H471" s="222"/>
    </row>
    <row r="472" customFormat="false" ht="12.75" hidden="false" customHeight="false" outlineLevel="0" collapsed="false">
      <c r="D472" s="222"/>
      <c r="E472" s="222"/>
      <c r="F472" s="222"/>
      <c r="G472" s="222"/>
      <c r="H472" s="222"/>
    </row>
    <row r="473" customFormat="false" ht="12.75" hidden="false" customHeight="false" outlineLevel="0" collapsed="false">
      <c r="D473" s="222"/>
      <c r="E473" s="222"/>
      <c r="F473" s="222"/>
      <c r="G473" s="222"/>
      <c r="H473" s="222"/>
    </row>
    <row r="474" customFormat="false" ht="12.75" hidden="false" customHeight="false" outlineLevel="0" collapsed="false">
      <c r="D474" s="222"/>
      <c r="E474" s="222"/>
      <c r="F474" s="222"/>
      <c r="G474" s="222"/>
      <c r="H474" s="222"/>
    </row>
    <row r="475" customFormat="false" ht="12.75" hidden="false" customHeight="false" outlineLevel="0" collapsed="false">
      <c r="D475" s="222"/>
      <c r="E475" s="222"/>
      <c r="F475" s="222"/>
      <c r="G475" s="222"/>
      <c r="H475" s="222"/>
    </row>
    <row r="476" customFormat="false" ht="12.75" hidden="false" customHeight="false" outlineLevel="0" collapsed="false">
      <c r="D476" s="222"/>
      <c r="E476" s="222"/>
      <c r="F476" s="222"/>
      <c r="G476" s="222"/>
      <c r="H476" s="222"/>
    </row>
    <row r="477" customFormat="false" ht="12.75" hidden="false" customHeight="false" outlineLevel="0" collapsed="false">
      <c r="D477" s="222"/>
      <c r="E477" s="222"/>
      <c r="F477" s="222"/>
      <c r="G477" s="222"/>
      <c r="H477" s="222"/>
    </row>
    <row r="478" customFormat="false" ht="12.75" hidden="false" customHeight="false" outlineLevel="0" collapsed="false">
      <c r="D478" s="222"/>
      <c r="E478" s="222"/>
      <c r="F478" s="222"/>
      <c r="G478" s="222"/>
      <c r="H478" s="222"/>
    </row>
    <row r="479" customFormat="false" ht="12.75" hidden="false" customHeight="false" outlineLevel="0" collapsed="false">
      <c r="D479" s="222"/>
      <c r="E479" s="222"/>
      <c r="F479" s="222"/>
      <c r="G479" s="222"/>
      <c r="H479" s="222"/>
    </row>
    <row r="480" customFormat="false" ht="12.75" hidden="false" customHeight="false" outlineLevel="0" collapsed="false">
      <c r="D480" s="222"/>
      <c r="E480" s="222"/>
      <c r="F480" s="222"/>
      <c r="G480" s="222"/>
      <c r="H480" s="222"/>
    </row>
    <row r="481" customFormat="false" ht="12.75" hidden="false" customHeight="false" outlineLevel="0" collapsed="false">
      <c r="D481" s="222"/>
      <c r="E481" s="222"/>
      <c r="F481" s="222"/>
      <c r="G481" s="222"/>
      <c r="H481" s="222"/>
    </row>
    <row r="482" customFormat="false" ht="12.75" hidden="false" customHeight="false" outlineLevel="0" collapsed="false">
      <c r="D482" s="222"/>
      <c r="E482" s="222"/>
      <c r="F482" s="222"/>
      <c r="G482" s="222"/>
      <c r="H482" s="222"/>
    </row>
    <row r="483" customFormat="false" ht="12.75" hidden="false" customHeight="false" outlineLevel="0" collapsed="false">
      <c r="D483" s="222"/>
      <c r="E483" s="222"/>
      <c r="F483" s="222"/>
      <c r="G483" s="222"/>
      <c r="H483" s="222"/>
    </row>
    <row r="484" customFormat="false" ht="12.75" hidden="false" customHeight="false" outlineLevel="0" collapsed="false">
      <c r="D484" s="222"/>
      <c r="E484" s="222"/>
      <c r="F484" s="222"/>
      <c r="G484" s="222"/>
      <c r="H484" s="222"/>
    </row>
    <row r="485" customFormat="false" ht="12.75" hidden="false" customHeight="false" outlineLevel="0" collapsed="false">
      <c r="D485" s="222"/>
      <c r="E485" s="222"/>
      <c r="F485" s="222"/>
      <c r="G485" s="222"/>
      <c r="H485" s="222"/>
    </row>
    <row r="486" customFormat="false" ht="12.75" hidden="false" customHeight="false" outlineLevel="0" collapsed="false">
      <c r="D486" s="222"/>
      <c r="E486" s="222"/>
      <c r="F486" s="222"/>
      <c r="G486" s="222"/>
      <c r="H486" s="222"/>
    </row>
    <row r="487" customFormat="false" ht="12.75" hidden="false" customHeight="false" outlineLevel="0" collapsed="false">
      <c r="D487" s="222"/>
      <c r="E487" s="222"/>
      <c r="F487" s="222"/>
      <c r="G487" s="222"/>
      <c r="H487" s="222"/>
    </row>
    <row r="488" customFormat="false" ht="12.75" hidden="false" customHeight="false" outlineLevel="0" collapsed="false">
      <c r="D488" s="222"/>
      <c r="E488" s="222"/>
      <c r="F488" s="222"/>
      <c r="G488" s="222"/>
      <c r="H488" s="222"/>
    </row>
    <row r="489" customFormat="false" ht="12.75" hidden="false" customHeight="false" outlineLevel="0" collapsed="false">
      <c r="D489" s="222"/>
      <c r="E489" s="222"/>
      <c r="F489" s="222"/>
      <c r="G489" s="222"/>
      <c r="H489" s="222"/>
    </row>
    <row r="490" customFormat="false" ht="12.75" hidden="false" customHeight="false" outlineLevel="0" collapsed="false">
      <c r="D490" s="222"/>
      <c r="E490" s="222"/>
      <c r="F490" s="222"/>
      <c r="G490" s="222"/>
      <c r="H490" s="222"/>
    </row>
    <row r="491" customFormat="false" ht="12.75" hidden="false" customHeight="false" outlineLevel="0" collapsed="false">
      <c r="D491" s="222"/>
      <c r="E491" s="222"/>
      <c r="F491" s="222"/>
      <c r="G491" s="222"/>
      <c r="H491" s="222"/>
    </row>
    <row r="492" customFormat="false" ht="12.75" hidden="false" customHeight="false" outlineLevel="0" collapsed="false">
      <c r="D492" s="222"/>
      <c r="E492" s="222"/>
      <c r="F492" s="222"/>
      <c r="G492" s="222"/>
      <c r="H492" s="222"/>
    </row>
    <row r="493" customFormat="false" ht="12.75" hidden="false" customHeight="false" outlineLevel="0" collapsed="false">
      <c r="D493" s="222"/>
      <c r="E493" s="222"/>
      <c r="F493" s="222"/>
      <c r="G493" s="222"/>
      <c r="H493" s="222"/>
    </row>
    <row r="494" customFormat="false" ht="12.75" hidden="false" customHeight="false" outlineLevel="0" collapsed="false">
      <c r="D494" s="222"/>
      <c r="E494" s="222"/>
      <c r="F494" s="222"/>
      <c r="G494" s="222"/>
      <c r="H494" s="222"/>
    </row>
    <row r="495" customFormat="false" ht="12.75" hidden="false" customHeight="false" outlineLevel="0" collapsed="false">
      <c r="D495" s="222"/>
      <c r="E495" s="222"/>
      <c r="F495" s="222"/>
      <c r="G495" s="222"/>
      <c r="H495" s="222"/>
    </row>
    <row r="496" customFormat="false" ht="12.75" hidden="false" customHeight="false" outlineLevel="0" collapsed="false">
      <c r="D496" s="222"/>
      <c r="E496" s="222"/>
      <c r="F496" s="222"/>
      <c r="G496" s="222"/>
      <c r="H496" s="222"/>
    </row>
    <row r="497" customFormat="false" ht="12.75" hidden="false" customHeight="false" outlineLevel="0" collapsed="false">
      <c r="D497" s="222"/>
      <c r="E497" s="222"/>
      <c r="F497" s="222"/>
      <c r="G497" s="222"/>
      <c r="H497" s="222"/>
    </row>
    <row r="498" customFormat="false" ht="12.75" hidden="false" customHeight="false" outlineLevel="0" collapsed="false">
      <c r="D498" s="222"/>
      <c r="E498" s="222"/>
      <c r="F498" s="222"/>
      <c r="G498" s="222"/>
      <c r="H498" s="222"/>
    </row>
    <row r="499" customFormat="false" ht="12.75" hidden="false" customHeight="false" outlineLevel="0" collapsed="false">
      <c r="D499" s="222"/>
      <c r="E499" s="222"/>
      <c r="F499" s="222"/>
      <c r="G499" s="222"/>
      <c r="H499" s="222"/>
    </row>
    <row r="500" customFormat="false" ht="12.75" hidden="false" customHeight="false" outlineLevel="0" collapsed="false">
      <c r="D500" s="222"/>
      <c r="E500" s="222"/>
      <c r="F500" s="222"/>
      <c r="G500" s="222"/>
      <c r="H500" s="222"/>
    </row>
  </sheetData>
  <mergeCells count="4">
    <mergeCell ref="F1:S1"/>
    <mergeCell ref="D2:I2"/>
    <mergeCell ref="J2:N2"/>
    <mergeCell ref="O2:R2"/>
  </mergeCells>
  <conditionalFormatting sqref="C23:C26">
    <cfRule type="cellIs" priority="2" operator="equal" aboveAverage="0" equalAverage="0" bottom="0" percent="0" rank="0" text="" dxfId="37">
      <formula>0</formula>
    </cfRule>
  </conditionalFormatting>
  <conditionalFormatting sqref="B23:B26">
    <cfRule type="expression" priority="3" aboveAverage="0" equalAverage="0" bottom="0" percent="0" rank="0" text="" dxfId="38">
      <formula>COUNTIF($B$5:$B$500,B23)&gt;1</formula>
    </cfRule>
  </conditionalFormatting>
  <conditionalFormatting sqref="I23:I26">
    <cfRule type="cellIs" priority="4" operator="greaterThanOrEqual" aboveAverage="0" equalAverage="0" bottom="0" percent="0" rank="0" text="" dxfId="39">
      <formula>1000</formula>
    </cfRule>
  </conditionalFormatting>
  <conditionalFormatting sqref="D23:H26">
    <cfRule type="cellIs" priority="5" operator="equal" aboveAverage="0" equalAverage="0" bottom="0" percent="0" rank="0" text="" dxfId="40">
      <formula>300</formula>
    </cfRule>
    <cfRule type="cellIs" priority="6" operator="between" aboveAverage="0" equalAverage="0" bottom="0" percent="0" rank="0" text="" dxfId="41">
      <formula>280</formula>
      <formula>299</formula>
    </cfRule>
    <cfRule type="cellIs" priority="7" operator="greaterThanOrEqual" aboveAverage="0" equalAverage="0" bottom="0" percent="0" rank="0" text="" dxfId="42">
      <formula>200</formula>
    </cfRule>
  </conditionalFormatting>
  <conditionalFormatting sqref="S23:S26">
    <cfRule type="cellIs" priority="8" operator="equal" aboveAverage="0" equalAverage="0" bottom="0" percent="0" rank="0" text="" dxfId="43">
      <formula>"-"</formula>
    </cfRule>
    <cfRule type="cellIs" priority="9" operator="greaterThanOrEqual" aboveAverage="0" equalAverage="0" bottom="0" percent="0" rank="0" text="" dxfId="44">
      <formula>200</formula>
    </cfRule>
  </conditionalFormatting>
  <conditionalFormatting sqref="V23:V26">
    <cfRule type="cellIs" priority="10" operator="equal" aboveAverage="0" equalAverage="0" bottom="0" percent="0" rank="0" text="" dxfId="45">
      <formula>"-"</formula>
    </cfRule>
    <cfRule type="cellIs" priority="11" operator="greaterThanOrEqual" aboveAverage="0" equalAverage="0" bottom="0" percent="0" rank="0" text="" dxfId="46">
      <formula>250</formula>
    </cfRule>
    <cfRule type="cellIs" priority="12" operator="greaterThanOrEqual" aboveAverage="0" equalAverage="0" bottom="0" percent="0" rank="0" text="" dxfId="47">
      <formula>200</formula>
    </cfRule>
  </conditionalFormatting>
  <conditionalFormatting sqref="W5:W22">
    <cfRule type="cellIs" priority="13" operator="equal" aboveAverage="0" equalAverage="0" bottom="0" percent="0" rank="0" text="" dxfId="48">
      <formula>"-"</formula>
    </cfRule>
    <cfRule type="cellIs" priority="14" operator="greaterThanOrEqual" aboveAverage="0" equalAverage="0" bottom="0" percent="0" rank="0" text="" dxfId="49">
      <formula>250</formula>
    </cfRule>
    <cfRule type="cellIs" priority="15" operator="greaterThanOrEqual" aboveAverage="0" equalAverage="0" bottom="0" percent="0" rank="0" text="" dxfId="50">
      <formula>200</formula>
    </cfRule>
  </conditionalFormatting>
  <conditionalFormatting sqref="C5:C22">
    <cfRule type="cellIs" priority="16" operator="equal" aboveAverage="0" equalAverage="0" bottom="0" percent="0" rank="0" text="" dxfId="51">
      <formula>0</formula>
    </cfRule>
  </conditionalFormatting>
  <conditionalFormatting sqref="B5:B22">
    <cfRule type="expression" priority="17" aboveAverage="0" equalAverage="0" bottom="0" percent="0" rank="0" text="" dxfId="52">
      <formula>COUNTIF($B$5:$B$500,B5)&gt;1</formula>
    </cfRule>
  </conditionalFormatting>
  <conditionalFormatting sqref="I5:I22">
    <cfRule type="cellIs" priority="18" operator="greaterThanOrEqual" aboveAverage="0" equalAverage="0" bottom="0" percent="0" rank="0" text="" dxfId="53">
      <formula>1000</formula>
    </cfRule>
  </conditionalFormatting>
  <conditionalFormatting sqref="O5:P12 J5:L21 D5:H22">
    <cfRule type="cellIs" priority="19" operator="equal" aboveAverage="0" equalAverage="0" bottom="0" percent="0" rank="0" text="" dxfId="54">
      <formula>300</formula>
    </cfRule>
    <cfRule type="cellIs" priority="20" operator="between" aboveAverage="0" equalAverage="0" bottom="0" percent="0" rank="0" text="" dxfId="55">
      <formula>280</formula>
      <formula>299</formula>
    </cfRule>
    <cfRule type="cellIs" priority="21" operator="greaterThanOrEqual" aboveAverage="0" equalAverage="0" bottom="0" percent="0" rank="0" text="" dxfId="56">
      <formula>200</formula>
    </cfRule>
  </conditionalFormatting>
  <conditionalFormatting sqref="M5:M21">
    <cfRule type="cellIs" priority="22" operator="greaterThanOrEqual" aboveAverage="0" equalAverage="0" bottom="0" percent="0" rank="0" text="" dxfId="57">
      <formula>600</formula>
    </cfRule>
  </conditionalFormatting>
  <conditionalFormatting sqref="N5:N21">
    <cfRule type="cellIs" priority="23" operator="equal" aboveAverage="0" equalAverage="0" bottom="0" percent="0" rank="0" text="" dxfId="58">
      <formula>"-"</formula>
    </cfRule>
    <cfRule type="cellIs" priority="24" operator="greaterThanOrEqual" aboveAverage="0" equalAverage="0" bottom="0" percent="0" rank="0" text="" dxfId="59">
      <formula>200</formula>
    </cfRule>
  </conditionalFormatting>
  <conditionalFormatting sqref="Q5:Q12">
    <cfRule type="cellIs" priority="25" operator="greaterThanOrEqual" aboveAverage="0" equalAverage="0" bottom="0" percent="0" rank="0" text="" dxfId="60">
      <formula>400</formula>
    </cfRule>
  </conditionalFormatting>
  <conditionalFormatting sqref="R5:R12">
    <cfRule type="cellIs" priority="26" operator="greaterThanOrEqual" aboveAverage="0" equalAverage="0" bottom="0" percent="0" rank="0" text="" dxfId="61">
      <formula>200</formula>
    </cfRule>
  </conditionalFormatting>
  <conditionalFormatting sqref="S5:S22">
    <cfRule type="cellIs" priority="27" operator="equal" aboveAverage="0" equalAverage="0" bottom="0" percent="0" rank="0" text="" dxfId="62">
      <formula>"-"</formula>
    </cfRule>
    <cfRule type="cellIs" priority="28" operator="greaterThanOrEqual" aboveAverage="0" equalAverage="0" bottom="0" percent="0" rank="0" text="" dxfId="63">
      <formula>200</formula>
    </cfRule>
  </conditionalFormatting>
  <conditionalFormatting sqref="R5:R12">
    <cfRule type="cellIs" priority="29" operator="equal" aboveAverage="0" equalAverage="0" bottom="0" percent="0" rank="0" text="" dxfId="64">
      <formula>"-"</formula>
    </cfRule>
  </conditionalFormatting>
  <conditionalFormatting sqref="V5:V22">
    <cfRule type="cellIs" priority="30" operator="equal" aboveAverage="0" equalAverage="0" bottom="0" percent="0" rank="0" text="" dxfId="65">
      <formula>"-"</formula>
    </cfRule>
    <cfRule type="cellIs" priority="31" operator="greaterThanOrEqual" aboveAverage="0" equalAverage="0" bottom="0" percent="0" rank="0" text="" dxfId="66">
      <formula>250</formula>
    </cfRule>
    <cfRule type="cellIs" priority="32" operator="greaterThanOrEqual" aboveAverage="0" equalAverage="0" bottom="0" percent="0" rank="0" text="" dxfId="6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1</v>
      </c>
      <c r="B1" s="2" t="n">
        <v>40957</v>
      </c>
      <c r="C1" s="3"/>
      <c r="D1" s="6" t="n">
        <v>32</v>
      </c>
      <c r="E1" s="7"/>
      <c r="F1" s="8" t="s">
        <v>6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customFormat="false" ht="18" hidden="false" customHeight="true" outlineLevel="0" collapsed="false">
      <c r="A2" s="15" t="s">
        <v>1</v>
      </c>
      <c r="B2" s="206" t="s">
        <v>2</v>
      </c>
      <c r="C2" s="17" t="s">
        <v>3</v>
      </c>
      <c r="D2" s="20" t="s">
        <v>5</v>
      </c>
      <c r="E2" s="20"/>
      <c r="F2" s="20"/>
      <c r="G2" s="20"/>
      <c r="H2" s="20"/>
      <c r="I2" s="20"/>
      <c r="J2" s="23" t="s">
        <v>6</v>
      </c>
      <c r="K2" s="23"/>
      <c r="L2" s="23"/>
      <c r="M2" s="23"/>
      <c r="N2" s="23"/>
      <c r="O2" s="27" t="s">
        <v>8</v>
      </c>
      <c r="P2" s="27"/>
      <c r="Q2" s="27"/>
      <c r="R2" s="27"/>
      <c r="S2" s="28" t="s">
        <v>9</v>
      </c>
      <c r="T2" s="15" t="s">
        <v>1</v>
      </c>
      <c r="U2" s="30" t="s">
        <v>10</v>
      </c>
      <c r="V2" s="31" t="s">
        <v>11</v>
      </c>
    </row>
    <row r="3" customFormat="false" ht="14.25" hidden="false" customHeight="false" outlineLevel="0" collapsed="false">
      <c r="A3" s="37"/>
      <c r="B3" s="38"/>
      <c r="C3" s="39"/>
      <c r="D3" s="41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3" t="s">
        <v>19</v>
      </c>
      <c r="J3" s="42" t="s">
        <v>14</v>
      </c>
      <c r="K3" s="42" t="s">
        <v>15</v>
      </c>
      <c r="L3" s="42" t="s">
        <v>16</v>
      </c>
      <c r="M3" s="46" t="s">
        <v>19</v>
      </c>
      <c r="N3" s="47" t="s">
        <v>9</v>
      </c>
      <c r="O3" s="48" t="s">
        <v>14</v>
      </c>
      <c r="P3" s="48" t="s">
        <v>15</v>
      </c>
      <c r="Q3" s="43" t="s">
        <v>19</v>
      </c>
      <c r="R3" s="50" t="s">
        <v>9</v>
      </c>
      <c r="S3" s="51" t="s">
        <v>20</v>
      </c>
      <c r="T3" s="53"/>
      <c r="U3" s="54"/>
      <c r="V3" s="55" t="s">
        <v>21</v>
      </c>
    </row>
    <row r="4" customFormat="false" ht="3.75" hidden="false" customHeight="true" outlineLevel="0" collapsed="false">
      <c r="A4" s="59"/>
      <c r="B4" s="207"/>
      <c r="C4" s="208"/>
      <c r="D4" s="64"/>
      <c r="E4" s="64"/>
      <c r="F4" s="64"/>
      <c r="G4" s="64"/>
      <c r="H4" s="64"/>
      <c r="I4" s="209"/>
      <c r="J4" s="210"/>
      <c r="K4" s="64"/>
      <c r="L4" s="211"/>
      <c r="M4" s="212"/>
      <c r="N4" s="213"/>
      <c r="O4" s="214"/>
      <c r="P4" s="214"/>
      <c r="Q4" s="214"/>
      <c r="R4" s="214"/>
      <c r="S4" s="215"/>
      <c r="T4" s="216"/>
      <c r="U4" s="217"/>
      <c r="V4" s="218"/>
    </row>
    <row r="5" customFormat="false" ht="12.75" hidden="false" customHeight="true" outlineLevel="0" collapsed="false">
      <c r="A5" s="223" t="n">
        <v>1</v>
      </c>
      <c r="B5" s="81" t="s">
        <v>13</v>
      </c>
      <c r="C5" s="82" t="n">
        <v>10</v>
      </c>
      <c r="D5" s="85" t="n">
        <v>146</v>
      </c>
      <c r="E5" s="86" t="n">
        <v>166</v>
      </c>
      <c r="F5" s="87" t="n">
        <v>147</v>
      </c>
      <c r="G5" s="87" t="n">
        <v>154</v>
      </c>
      <c r="H5" s="88" t="n">
        <v>247</v>
      </c>
      <c r="I5" s="89" t="n">
        <v>910</v>
      </c>
      <c r="J5" s="91" t="n">
        <v>158</v>
      </c>
      <c r="K5" s="92" t="n">
        <v>148</v>
      </c>
      <c r="L5" s="93" t="n">
        <v>188</v>
      </c>
      <c r="M5" s="94" t="n">
        <v>524</v>
      </c>
      <c r="N5" s="95" t="n">
        <v>164.666666666667</v>
      </c>
      <c r="O5" s="87" t="n">
        <v>204</v>
      </c>
      <c r="P5" s="87" t="n">
        <v>184</v>
      </c>
      <c r="Q5" s="89" t="n">
        <v>408</v>
      </c>
      <c r="R5" s="95" t="n">
        <v>194</v>
      </c>
      <c r="S5" s="99" t="n">
        <v>174.2</v>
      </c>
      <c r="T5" s="100" t="n">
        <v>1</v>
      </c>
      <c r="U5" s="101" t="n">
        <v>50</v>
      </c>
      <c r="V5" s="102" t="n">
        <v>247</v>
      </c>
      <c r="W5" s="130" t="n">
        <v>189</v>
      </c>
    </row>
    <row r="6" customFormat="false" ht="12.75" hidden="false" customHeight="true" outlineLevel="0" collapsed="false">
      <c r="A6" s="224" t="n">
        <v>2</v>
      </c>
      <c r="B6" s="109" t="s">
        <v>25</v>
      </c>
      <c r="C6" s="110" t="n">
        <v>10</v>
      </c>
      <c r="D6" s="112" t="n">
        <v>164</v>
      </c>
      <c r="E6" s="113" t="n">
        <v>177</v>
      </c>
      <c r="F6" s="114" t="n">
        <v>192</v>
      </c>
      <c r="G6" s="114" t="n">
        <v>180</v>
      </c>
      <c r="H6" s="115" t="n">
        <v>169</v>
      </c>
      <c r="I6" s="116" t="n">
        <v>932</v>
      </c>
      <c r="J6" s="119" t="n">
        <v>203</v>
      </c>
      <c r="K6" s="120" t="n">
        <v>161</v>
      </c>
      <c r="L6" s="121" t="n">
        <v>169</v>
      </c>
      <c r="M6" s="122" t="n">
        <v>563</v>
      </c>
      <c r="N6" s="123" t="n">
        <v>177.666666666667</v>
      </c>
      <c r="O6" s="114" t="n">
        <v>190</v>
      </c>
      <c r="P6" s="114" t="n">
        <v>189</v>
      </c>
      <c r="Q6" s="116" t="n">
        <v>399</v>
      </c>
      <c r="R6" s="126" t="n">
        <v>189.5</v>
      </c>
      <c r="S6" s="127" t="n">
        <v>179.4</v>
      </c>
      <c r="T6" s="128" t="n">
        <v>2</v>
      </c>
      <c r="U6" s="129" t="n">
        <v>45</v>
      </c>
      <c r="V6" s="130" t="n">
        <v>203</v>
      </c>
      <c r="W6" s="130" t="n">
        <v>203</v>
      </c>
    </row>
    <row r="7" customFormat="false" ht="12.75" hidden="false" customHeight="true" outlineLevel="0" collapsed="false">
      <c r="A7" s="224" t="n">
        <v>3</v>
      </c>
      <c r="B7" s="109" t="s">
        <v>26</v>
      </c>
      <c r="C7" s="110" t="n">
        <v>10</v>
      </c>
      <c r="D7" s="112" t="n">
        <v>170</v>
      </c>
      <c r="E7" s="113" t="n">
        <v>189</v>
      </c>
      <c r="F7" s="114" t="n">
        <v>177</v>
      </c>
      <c r="G7" s="114" t="n">
        <v>185</v>
      </c>
      <c r="H7" s="115" t="n">
        <v>168</v>
      </c>
      <c r="I7" s="116" t="n">
        <v>939</v>
      </c>
      <c r="J7" s="113" t="n">
        <v>178</v>
      </c>
      <c r="K7" s="120" t="n">
        <v>189</v>
      </c>
      <c r="L7" s="121" t="n">
        <v>168</v>
      </c>
      <c r="M7" s="122" t="n">
        <v>565</v>
      </c>
      <c r="N7" s="123" t="n">
        <v>178.333333333333</v>
      </c>
      <c r="O7" s="114" t="n">
        <v>194</v>
      </c>
      <c r="P7" s="114" t="n">
        <v>168</v>
      </c>
      <c r="Q7" s="116" t="n">
        <v>382</v>
      </c>
      <c r="R7" s="126" t="n">
        <v>181</v>
      </c>
      <c r="S7" s="127" t="n">
        <v>178.6</v>
      </c>
      <c r="T7" s="128" t="n">
        <v>3</v>
      </c>
      <c r="U7" s="129" t="n">
        <v>42</v>
      </c>
      <c r="V7" s="130" t="n">
        <v>194</v>
      </c>
      <c r="W7" s="130" t="n">
        <v>212</v>
      </c>
    </row>
    <row r="8" customFormat="false" ht="12.75" hidden="false" customHeight="true" outlineLevel="0" collapsed="false">
      <c r="A8" s="224" t="n">
        <v>4</v>
      </c>
      <c r="B8" s="109" t="s">
        <v>27</v>
      </c>
      <c r="C8" s="110" t="n">
        <v>5</v>
      </c>
      <c r="D8" s="112" t="n">
        <v>96</v>
      </c>
      <c r="E8" s="113" t="n">
        <v>125</v>
      </c>
      <c r="F8" s="114" t="n">
        <v>153</v>
      </c>
      <c r="G8" s="114" t="n">
        <v>194</v>
      </c>
      <c r="H8" s="115" t="n">
        <v>152</v>
      </c>
      <c r="I8" s="116" t="n">
        <v>745</v>
      </c>
      <c r="J8" s="113" t="n">
        <v>167</v>
      </c>
      <c r="K8" s="120" t="n">
        <v>184</v>
      </c>
      <c r="L8" s="121" t="n">
        <v>174</v>
      </c>
      <c r="M8" s="122" t="n">
        <v>540</v>
      </c>
      <c r="N8" s="123" t="n">
        <v>175</v>
      </c>
      <c r="O8" s="114" t="n">
        <v>193</v>
      </c>
      <c r="P8" s="114" t="n">
        <v>172</v>
      </c>
      <c r="Q8" s="116" t="n">
        <v>375</v>
      </c>
      <c r="R8" s="126" t="n">
        <v>182.5</v>
      </c>
      <c r="S8" s="127" t="n">
        <v>161</v>
      </c>
      <c r="T8" s="128" t="n">
        <v>4</v>
      </c>
      <c r="U8" s="129" t="n">
        <v>40</v>
      </c>
      <c r="V8" s="130" t="n">
        <v>194</v>
      </c>
      <c r="W8" s="130" t="n">
        <v>194</v>
      </c>
    </row>
    <row r="9" customFormat="false" ht="12.75" hidden="false" customHeight="true" outlineLevel="0" collapsed="false">
      <c r="A9" s="224" t="n">
        <v>5</v>
      </c>
      <c r="B9" s="109" t="s">
        <v>30</v>
      </c>
      <c r="C9" s="110" t="n">
        <v>10</v>
      </c>
      <c r="D9" s="112" t="n">
        <v>179</v>
      </c>
      <c r="E9" s="113" t="n">
        <v>137</v>
      </c>
      <c r="F9" s="114" t="n">
        <v>166</v>
      </c>
      <c r="G9" s="114" t="n">
        <v>102</v>
      </c>
      <c r="H9" s="115" t="n">
        <v>209</v>
      </c>
      <c r="I9" s="116" t="n">
        <v>843</v>
      </c>
      <c r="J9" s="113" t="n">
        <v>156</v>
      </c>
      <c r="K9" s="120" t="n">
        <v>195</v>
      </c>
      <c r="L9" s="121" t="n">
        <v>144</v>
      </c>
      <c r="M9" s="122" t="n">
        <v>525</v>
      </c>
      <c r="N9" s="123" t="n">
        <v>165</v>
      </c>
      <c r="O9" s="114" t="n">
        <v>157</v>
      </c>
      <c r="P9" s="114" t="n">
        <v>185</v>
      </c>
      <c r="Q9" s="116" t="n">
        <v>362</v>
      </c>
      <c r="R9" s="126" t="n">
        <v>171</v>
      </c>
      <c r="S9" s="127" t="n">
        <v>163</v>
      </c>
      <c r="T9" s="128" t="n">
        <v>7</v>
      </c>
      <c r="U9" s="129" t="n">
        <v>37</v>
      </c>
      <c r="V9" s="130" t="n">
        <v>209</v>
      </c>
      <c r="W9" s="130" t="n">
        <v>192</v>
      </c>
    </row>
    <row r="10" customFormat="false" ht="12.75" hidden="false" customHeight="true" outlineLevel="0" collapsed="false">
      <c r="A10" s="224" t="n">
        <v>6</v>
      </c>
      <c r="B10" s="109" t="s">
        <v>32</v>
      </c>
      <c r="C10" s="110" t="n">
        <v>5</v>
      </c>
      <c r="D10" s="112" t="n">
        <v>142</v>
      </c>
      <c r="E10" s="113" t="n">
        <v>192</v>
      </c>
      <c r="F10" s="114" t="n">
        <v>141</v>
      </c>
      <c r="G10" s="114" t="n">
        <v>143</v>
      </c>
      <c r="H10" s="115" t="n">
        <v>121</v>
      </c>
      <c r="I10" s="116" t="n">
        <v>764</v>
      </c>
      <c r="J10" s="113" t="n">
        <v>168</v>
      </c>
      <c r="K10" s="120" t="n">
        <v>174</v>
      </c>
      <c r="L10" s="121" t="n">
        <v>180</v>
      </c>
      <c r="M10" s="122" t="n">
        <v>537</v>
      </c>
      <c r="N10" s="123" t="n">
        <v>174</v>
      </c>
      <c r="O10" s="114" t="n">
        <v>153</v>
      </c>
      <c r="P10" s="114" t="n">
        <v>189</v>
      </c>
      <c r="Q10" s="116" t="n">
        <v>352</v>
      </c>
      <c r="R10" s="126" t="n">
        <v>171</v>
      </c>
      <c r="S10" s="127" t="n">
        <v>160.3</v>
      </c>
      <c r="T10" s="128" t="n">
        <v>9</v>
      </c>
      <c r="U10" s="129" t="n">
        <v>35</v>
      </c>
      <c r="V10" s="130" t="n">
        <v>192</v>
      </c>
      <c r="W10" s="130" t="n">
        <v>195</v>
      </c>
    </row>
    <row r="11" customFormat="false" ht="12.75" hidden="false" customHeight="true" outlineLevel="0" collapsed="false">
      <c r="A11" s="224" t="n">
        <v>7</v>
      </c>
      <c r="B11" s="109" t="s">
        <v>33</v>
      </c>
      <c r="C11" s="110" t="n">
        <v>10</v>
      </c>
      <c r="D11" s="112" t="n">
        <v>169</v>
      </c>
      <c r="E11" s="113" t="n">
        <v>212</v>
      </c>
      <c r="F11" s="114" t="n">
        <v>187</v>
      </c>
      <c r="G11" s="114" t="n">
        <v>128</v>
      </c>
      <c r="H11" s="115" t="n">
        <v>191</v>
      </c>
      <c r="I11" s="116" t="n">
        <v>937</v>
      </c>
      <c r="J11" s="113" t="n">
        <v>160</v>
      </c>
      <c r="K11" s="120" t="n">
        <v>175</v>
      </c>
      <c r="L11" s="121" t="n">
        <v>187</v>
      </c>
      <c r="M11" s="122" t="n">
        <v>552</v>
      </c>
      <c r="N11" s="123" t="n">
        <v>174</v>
      </c>
      <c r="O11" s="114" t="n">
        <v>155</v>
      </c>
      <c r="P11" s="114" t="n">
        <v>176</v>
      </c>
      <c r="Q11" s="116" t="n">
        <v>351</v>
      </c>
      <c r="R11" s="126" t="n">
        <v>165.5</v>
      </c>
      <c r="S11" s="127" t="n">
        <v>174</v>
      </c>
      <c r="T11" s="128" t="n">
        <v>10</v>
      </c>
      <c r="U11" s="129" t="n">
        <v>34</v>
      </c>
      <c r="V11" s="130" t="n">
        <v>212</v>
      </c>
      <c r="W11" s="130" t="n">
        <v>209</v>
      </c>
    </row>
    <row r="12" customFormat="false" ht="12.75" hidden="false" customHeight="true" outlineLevel="0" collapsed="false">
      <c r="A12" s="224" t="n">
        <v>8</v>
      </c>
      <c r="B12" s="141" t="s">
        <v>39</v>
      </c>
      <c r="C12" s="110" t="n">
        <v>10</v>
      </c>
      <c r="D12" s="112" t="n">
        <v>152</v>
      </c>
      <c r="E12" s="113" t="n">
        <v>195</v>
      </c>
      <c r="F12" s="114" t="n">
        <v>179</v>
      </c>
      <c r="G12" s="114" t="n">
        <v>132</v>
      </c>
      <c r="H12" s="115" t="n">
        <v>143</v>
      </c>
      <c r="I12" s="116" t="n">
        <v>851</v>
      </c>
      <c r="J12" s="112" t="n">
        <v>171</v>
      </c>
      <c r="K12" s="120" t="n">
        <v>144</v>
      </c>
      <c r="L12" s="121" t="n">
        <v>188</v>
      </c>
      <c r="M12" s="122" t="n">
        <v>533</v>
      </c>
      <c r="N12" s="123" t="n">
        <v>167.666666666667</v>
      </c>
      <c r="O12" s="114" t="n">
        <v>114</v>
      </c>
      <c r="P12" s="114" t="n">
        <v>115</v>
      </c>
      <c r="Q12" s="116" t="n">
        <v>249</v>
      </c>
      <c r="R12" s="139" t="n">
        <v>114.5</v>
      </c>
      <c r="S12" s="127" t="n">
        <v>153.3</v>
      </c>
      <c r="T12" s="128" t="n">
        <v>16</v>
      </c>
      <c r="U12" s="129" t="n">
        <v>28</v>
      </c>
      <c r="V12" s="130" t="n">
        <v>195</v>
      </c>
      <c r="W12" s="130" t="n">
        <v>247</v>
      </c>
    </row>
    <row r="13" customFormat="false" ht="12.75" hidden="false" customHeight="true" outlineLevel="0" collapsed="false">
      <c r="A13" s="224" t="n">
        <v>9</v>
      </c>
      <c r="B13" s="109" t="s">
        <v>41</v>
      </c>
      <c r="C13" s="110" t="n">
        <v>5</v>
      </c>
      <c r="D13" s="112" t="n">
        <v>167</v>
      </c>
      <c r="E13" s="113" t="n">
        <v>193</v>
      </c>
      <c r="F13" s="114" t="n">
        <v>210</v>
      </c>
      <c r="G13" s="114" t="n">
        <v>224</v>
      </c>
      <c r="H13" s="115" t="n">
        <v>170</v>
      </c>
      <c r="I13" s="116" t="n">
        <v>989</v>
      </c>
      <c r="J13" s="113" t="n">
        <v>158</v>
      </c>
      <c r="K13" s="120" t="n">
        <v>178</v>
      </c>
      <c r="L13" s="121" t="n">
        <v>151</v>
      </c>
      <c r="M13" s="122" t="n">
        <v>502</v>
      </c>
      <c r="N13" s="123" t="n">
        <v>162.333333333333</v>
      </c>
      <c r="O13" s="142"/>
      <c r="P13" s="142"/>
      <c r="Q13" s="143"/>
      <c r="R13" s="144"/>
      <c r="S13" s="127" t="n">
        <v>181.375</v>
      </c>
      <c r="T13" s="128" t="n">
        <v>18</v>
      </c>
      <c r="U13" s="129" t="n">
        <v>26</v>
      </c>
      <c r="V13" s="130" t="n">
        <v>224</v>
      </c>
      <c r="W13" s="130" t="n">
        <v>224</v>
      </c>
    </row>
    <row r="14" customFormat="false" ht="12.75" hidden="false" customHeight="true" outlineLevel="0" collapsed="false">
      <c r="A14" s="224" t="n">
        <v>10</v>
      </c>
      <c r="B14" s="109" t="s">
        <v>43</v>
      </c>
      <c r="C14" s="110" t="n">
        <v>5</v>
      </c>
      <c r="D14" s="112" t="n">
        <v>142</v>
      </c>
      <c r="E14" s="113" t="n">
        <v>157</v>
      </c>
      <c r="F14" s="114" t="n">
        <v>178</v>
      </c>
      <c r="G14" s="114" t="n">
        <v>181</v>
      </c>
      <c r="H14" s="115" t="n">
        <v>160</v>
      </c>
      <c r="I14" s="116" t="n">
        <v>843</v>
      </c>
      <c r="J14" s="113" t="n">
        <v>136</v>
      </c>
      <c r="K14" s="120" t="n">
        <v>160</v>
      </c>
      <c r="L14" s="121" t="n">
        <v>183</v>
      </c>
      <c r="M14" s="122" t="n">
        <v>494</v>
      </c>
      <c r="N14" s="123" t="n">
        <v>159.666666666667</v>
      </c>
      <c r="O14" s="142"/>
      <c r="P14" s="142"/>
      <c r="Q14" s="143"/>
      <c r="R14" s="144"/>
      <c r="S14" s="127" t="n">
        <v>162.125</v>
      </c>
      <c r="T14" s="128" t="n">
        <v>20</v>
      </c>
      <c r="U14" s="129" t="n">
        <v>24</v>
      </c>
      <c r="V14" s="130" t="n">
        <v>183</v>
      </c>
      <c r="W14" s="130" t="n">
        <v>183</v>
      </c>
    </row>
    <row r="15" customFormat="false" ht="12.75" hidden="false" customHeight="true" outlineLevel="0" collapsed="false">
      <c r="A15" s="224" t="n">
        <v>11</v>
      </c>
      <c r="B15" s="109" t="s">
        <v>44</v>
      </c>
      <c r="C15" s="110" t="n">
        <v>5</v>
      </c>
      <c r="D15" s="112" t="n">
        <v>177</v>
      </c>
      <c r="E15" s="113" t="n">
        <v>221</v>
      </c>
      <c r="F15" s="114" t="n">
        <v>159</v>
      </c>
      <c r="G15" s="114" t="n">
        <v>174</v>
      </c>
      <c r="H15" s="115" t="n">
        <v>166</v>
      </c>
      <c r="I15" s="116" t="n">
        <v>922</v>
      </c>
      <c r="J15" s="113" t="n">
        <v>153</v>
      </c>
      <c r="K15" s="120" t="n">
        <v>167</v>
      </c>
      <c r="L15" s="121" t="n">
        <v>158</v>
      </c>
      <c r="M15" s="122" t="n">
        <v>493</v>
      </c>
      <c r="N15" s="123" t="n">
        <v>159.333333333333</v>
      </c>
      <c r="O15" s="142"/>
      <c r="P15" s="142"/>
      <c r="Q15" s="143"/>
      <c r="R15" s="144"/>
      <c r="S15" s="127" t="n">
        <v>171.875</v>
      </c>
      <c r="T15" s="128" t="n">
        <v>21</v>
      </c>
      <c r="U15" s="129" t="n">
        <v>23</v>
      </c>
      <c r="V15" s="130" t="n">
        <v>221</v>
      </c>
      <c r="W15" s="130" t="n">
        <v>221</v>
      </c>
    </row>
    <row r="16" customFormat="false" ht="12.75" hidden="false" customHeight="true" outlineLevel="0" collapsed="false">
      <c r="A16" s="224" t="n">
        <v>12</v>
      </c>
      <c r="B16" s="109" t="s">
        <v>45</v>
      </c>
      <c r="C16" s="110" t="n">
        <v>5</v>
      </c>
      <c r="D16" s="112" t="n">
        <v>181</v>
      </c>
      <c r="E16" s="113" t="n">
        <v>157</v>
      </c>
      <c r="F16" s="114" t="n">
        <v>162</v>
      </c>
      <c r="G16" s="114" t="n">
        <v>201</v>
      </c>
      <c r="H16" s="115" t="n">
        <v>199</v>
      </c>
      <c r="I16" s="116" t="n">
        <v>925</v>
      </c>
      <c r="J16" s="113" t="n">
        <v>157</v>
      </c>
      <c r="K16" s="120" t="n">
        <v>191</v>
      </c>
      <c r="L16" s="121" t="n">
        <v>128</v>
      </c>
      <c r="M16" s="122" t="n">
        <v>491</v>
      </c>
      <c r="N16" s="123" t="n">
        <v>158.666666666667</v>
      </c>
      <c r="O16" s="142"/>
      <c r="P16" s="142"/>
      <c r="Q16" s="143"/>
      <c r="R16" s="144"/>
      <c r="S16" s="127" t="n">
        <v>172</v>
      </c>
      <c r="T16" s="128" t="n">
        <v>22</v>
      </c>
      <c r="U16" s="129" t="n">
        <v>22</v>
      </c>
      <c r="V16" s="130" t="n">
        <v>201</v>
      </c>
      <c r="W16" s="130" t="n">
        <v>201</v>
      </c>
    </row>
    <row r="17" customFormat="false" ht="12.75" hidden="false" customHeight="true" outlineLevel="0" collapsed="false">
      <c r="A17" s="224" t="n">
        <v>13</v>
      </c>
      <c r="B17" s="140" t="s">
        <v>52</v>
      </c>
      <c r="C17" s="110" t="n">
        <v>5</v>
      </c>
      <c r="D17" s="112" t="n">
        <v>168</v>
      </c>
      <c r="E17" s="113" t="n">
        <v>158</v>
      </c>
      <c r="F17" s="114" t="n">
        <v>165</v>
      </c>
      <c r="G17" s="114" t="n">
        <v>183</v>
      </c>
      <c r="H17" s="115" t="n">
        <v>193</v>
      </c>
      <c r="I17" s="116" t="n">
        <v>892</v>
      </c>
      <c r="J17" s="113" t="n">
        <v>157</v>
      </c>
      <c r="K17" s="120" t="n">
        <v>141</v>
      </c>
      <c r="L17" s="121" t="n">
        <v>149</v>
      </c>
      <c r="M17" s="122" t="n">
        <v>462</v>
      </c>
      <c r="N17" s="123" t="n">
        <v>149</v>
      </c>
      <c r="O17" s="124"/>
      <c r="P17" s="124"/>
      <c r="Q17" s="143"/>
      <c r="R17" s="117"/>
      <c r="S17" s="127" t="n">
        <v>164.25</v>
      </c>
      <c r="T17" s="128" t="n">
        <v>29</v>
      </c>
      <c r="U17" s="129" t="n">
        <v>15</v>
      </c>
      <c r="V17" s="130" t="n">
        <v>193</v>
      </c>
      <c r="W17" s="130" t="n">
        <v>193</v>
      </c>
    </row>
    <row r="18" customFormat="false" ht="12.75" hidden="false" customHeight="true" outlineLevel="0" collapsed="false">
      <c r="A18" s="224" t="n">
        <v>14</v>
      </c>
      <c r="B18" s="109" t="s">
        <v>54</v>
      </c>
      <c r="C18" s="110" t="n">
        <v>5</v>
      </c>
      <c r="D18" s="112" t="n">
        <v>176</v>
      </c>
      <c r="E18" s="113" t="n">
        <v>209</v>
      </c>
      <c r="F18" s="114" t="n">
        <v>150</v>
      </c>
      <c r="G18" s="114" t="n">
        <v>170</v>
      </c>
      <c r="H18" s="115" t="n">
        <v>183</v>
      </c>
      <c r="I18" s="116" t="n">
        <v>913</v>
      </c>
      <c r="J18" s="113" t="n">
        <v>161</v>
      </c>
      <c r="K18" s="120" t="n">
        <v>152</v>
      </c>
      <c r="L18" s="121" t="n">
        <v>117</v>
      </c>
      <c r="M18" s="122" t="n">
        <v>445</v>
      </c>
      <c r="N18" s="123" t="n">
        <v>143.333333333333</v>
      </c>
      <c r="O18" s="146"/>
      <c r="P18" s="146"/>
      <c r="Q18" s="151"/>
      <c r="R18" s="152"/>
      <c r="S18" s="149" t="n">
        <v>164.75</v>
      </c>
      <c r="T18" s="128" t="n">
        <v>31</v>
      </c>
      <c r="U18" s="129" t="n">
        <v>13</v>
      </c>
      <c r="V18" s="130" t="n">
        <v>209</v>
      </c>
      <c r="W18" s="130" t="n">
        <v>209</v>
      </c>
    </row>
    <row r="19" customFormat="false" ht="12.75" hidden="false" customHeight="true" outlineLevel="0" collapsed="false">
      <c r="A19" s="224" t="n">
        <v>15</v>
      </c>
      <c r="B19" s="141" t="s">
        <v>55</v>
      </c>
      <c r="C19" s="110" t="n">
        <v>5</v>
      </c>
      <c r="D19" s="112" t="n">
        <v>177</v>
      </c>
      <c r="E19" s="113" t="n">
        <v>210</v>
      </c>
      <c r="F19" s="114" t="n">
        <v>163</v>
      </c>
      <c r="G19" s="114" t="n">
        <v>119</v>
      </c>
      <c r="H19" s="115" t="n">
        <v>150</v>
      </c>
      <c r="I19" s="116" t="n">
        <v>844</v>
      </c>
      <c r="J19" s="113" t="n">
        <v>145</v>
      </c>
      <c r="K19" s="120" t="n">
        <v>139</v>
      </c>
      <c r="L19" s="121" t="n">
        <v>132</v>
      </c>
      <c r="M19" s="122" t="n">
        <v>431</v>
      </c>
      <c r="N19" s="123" t="n">
        <v>138.666666666667</v>
      </c>
      <c r="O19" s="146"/>
      <c r="P19" s="146"/>
      <c r="Q19" s="146"/>
      <c r="R19" s="150"/>
      <c r="S19" s="149" t="n">
        <v>154.375</v>
      </c>
      <c r="T19" s="128" t="n">
        <v>32</v>
      </c>
      <c r="U19" s="129" t="n">
        <v>12</v>
      </c>
      <c r="V19" s="130" t="n">
        <v>210</v>
      </c>
      <c r="W19" s="130" t="n">
        <v>210</v>
      </c>
    </row>
    <row r="20" customFormat="false" ht="12.75" hidden="false" customHeight="true" outlineLevel="0" collapsed="false">
      <c r="A20" s="224" t="n">
        <v>16</v>
      </c>
      <c r="B20" s="109" t="s">
        <v>58</v>
      </c>
      <c r="C20" s="110" t="n">
        <v>5</v>
      </c>
      <c r="D20" s="112" t="n">
        <v>85</v>
      </c>
      <c r="E20" s="113" t="n">
        <v>107</v>
      </c>
      <c r="F20" s="114" t="n">
        <v>71</v>
      </c>
      <c r="G20" s="114" t="n">
        <v>147</v>
      </c>
      <c r="H20" s="115" t="n">
        <v>92</v>
      </c>
      <c r="I20" s="116" t="n">
        <v>527</v>
      </c>
      <c r="J20" s="119"/>
      <c r="K20" s="142"/>
      <c r="L20" s="142"/>
      <c r="M20" s="153"/>
      <c r="N20" s="154"/>
      <c r="O20" s="156"/>
      <c r="P20" s="156"/>
      <c r="Q20" s="157"/>
      <c r="R20" s="158"/>
      <c r="S20" s="127" t="n">
        <v>100.4</v>
      </c>
      <c r="T20" s="128" t="n">
        <v>34</v>
      </c>
      <c r="U20" s="129" t="n">
        <v>10</v>
      </c>
      <c r="V20" s="130" t="n">
        <v>147</v>
      </c>
      <c r="W20" s="130" t="n">
        <v>147</v>
      </c>
    </row>
    <row r="21" customFormat="false" ht="12.75" hidden="false" customHeight="true" outlineLevel="0" collapsed="false">
      <c r="A21" s="224" t="n">
        <v>17</v>
      </c>
      <c r="B21" s="225"/>
      <c r="C21" s="161"/>
      <c r="D21" s="162"/>
      <c r="E21" s="162"/>
      <c r="F21" s="162"/>
      <c r="G21" s="162"/>
      <c r="H21" s="162"/>
      <c r="I21" s="164"/>
      <c r="J21" s="162"/>
      <c r="K21" s="162"/>
      <c r="L21" s="162"/>
      <c r="M21" s="166"/>
      <c r="N21" s="167"/>
      <c r="O21" s="165"/>
      <c r="P21" s="165"/>
      <c r="Q21" s="164"/>
      <c r="R21" s="165"/>
      <c r="S21" s="172"/>
      <c r="T21" s="173"/>
      <c r="U21" s="165"/>
      <c r="V21" s="165"/>
    </row>
    <row r="22" customFormat="false" ht="12.75" hidden="false" customHeight="true" outlineLevel="0" collapsed="false">
      <c r="A22" s="224" t="n">
        <v>18</v>
      </c>
      <c r="B22" s="225"/>
      <c r="C22" s="161"/>
      <c r="D22" s="162"/>
      <c r="E22" s="162"/>
      <c r="F22" s="162"/>
      <c r="G22" s="162"/>
      <c r="H22" s="162"/>
      <c r="I22" s="164"/>
      <c r="J22" s="162"/>
      <c r="K22" s="162"/>
      <c r="L22" s="162"/>
      <c r="M22" s="166"/>
      <c r="N22" s="167"/>
      <c r="O22" s="169"/>
      <c r="P22" s="169"/>
      <c r="Q22" s="170"/>
      <c r="R22" s="171"/>
      <c r="S22" s="172"/>
      <c r="T22" s="173"/>
      <c r="U22" s="165"/>
      <c r="V22" s="165"/>
    </row>
    <row r="23" customFormat="false" ht="12.75" hidden="false" customHeight="true" outlineLevel="0" collapsed="false">
      <c r="A23" s="224" t="n">
        <v>19</v>
      </c>
      <c r="B23" s="225"/>
      <c r="C23" s="161"/>
      <c r="D23" s="162"/>
      <c r="E23" s="162"/>
      <c r="F23" s="162"/>
      <c r="G23" s="162"/>
      <c r="H23" s="162"/>
      <c r="I23" s="164"/>
      <c r="J23" s="162"/>
      <c r="K23" s="162"/>
      <c r="L23" s="162"/>
      <c r="M23" s="166"/>
      <c r="N23" s="167"/>
      <c r="O23" s="169"/>
      <c r="P23" s="169"/>
      <c r="Q23" s="169"/>
      <c r="R23" s="176"/>
      <c r="S23" s="172"/>
      <c r="T23" s="173"/>
      <c r="U23" s="165"/>
      <c r="V23" s="165"/>
    </row>
    <row r="24" customFormat="false" ht="12.75" hidden="false" customHeight="true" outlineLevel="0" collapsed="false">
      <c r="A24" s="224" t="n">
        <v>20</v>
      </c>
      <c r="B24" s="225"/>
      <c r="C24" s="161"/>
      <c r="D24" s="162"/>
      <c r="E24" s="162"/>
      <c r="F24" s="162"/>
      <c r="G24" s="162"/>
      <c r="H24" s="162"/>
      <c r="I24" s="164"/>
      <c r="J24" s="162"/>
      <c r="K24" s="162"/>
      <c r="L24" s="164"/>
      <c r="M24" s="164"/>
      <c r="N24" s="167"/>
      <c r="O24" s="165"/>
      <c r="P24" s="165"/>
      <c r="Q24" s="165"/>
      <c r="R24" s="165"/>
      <c r="S24" s="172"/>
      <c r="T24" s="173"/>
      <c r="U24" s="165"/>
      <c r="V24" s="165"/>
    </row>
    <row r="25" customFormat="false" ht="12.75" hidden="false" customHeight="true" outlineLevel="0" collapsed="false">
      <c r="A25" s="224" t="n">
        <v>21</v>
      </c>
      <c r="B25" s="225"/>
      <c r="C25" s="161"/>
      <c r="D25" s="162"/>
      <c r="E25" s="162"/>
      <c r="F25" s="162"/>
      <c r="G25" s="162"/>
      <c r="H25" s="162"/>
      <c r="I25" s="164"/>
      <c r="J25" s="162"/>
      <c r="K25" s="162"/>
      <c r="L25" s="164"/>
      <c r="M25" s="166"/>
      <c r="N25" s="167"/>
      <c r="O25" s="165"/>
      <c r="P25" s="165"/>
      <c r="Q25" s="164"/>
      <c r="R25" s="165"/>
      <c r="S25" s="172"/>
      <c r="T25" s="173"/>
      <c r="U25" s="165"/>
      <c r="V25" s="165"/>
    </row>
    <row r="26" customFormat="false" ht="12.75" hidden="false" customHeight="true" outlineLevel="0" collapsed="false">
      <c r="A26" s="220" t="n">
        <v>22</v>
      </c>
      <c r="D26" s="222"/>
      <c r="E26" s="222"/>
      <c r="F26" s="222"/>
      <c r="G26" s="222"/>
      <c r="H26" s="222"/>
      <c r="J26" s="222"/>
      <c r="K26" s="222"/>
      <c r="L26" s="222"/>
    </row>
    <row r="27" customFormat="false" ht="12.75" hidden="false" customHeight="true" outlineLevel="0" collapsed="false">
      <c r="A27" s="220" t="n">
        <v>23</v>
      </c>
      <c r="D27" s="222"/>
      <c r="E27" s="222"/>
      <c r="F27" s="222"/>
      <c r="G27" s="222"/>
      <c r="H27" s="222"/>
      <c r="J27" s="222"/>
      <c r="K27" s="222"/>
      <c r="L27" s="222"/>
    </row>
    <row r="28" customFormat="false" ht="12.75" hidden="false" customHeight="true" outlineLevel="0" collapsed="false">
      <c r="A28" s="220" t="n">
        <v>24</v>
      </c>
      <c r="D28" s="222"/>
      <c r="E28" s="222"/>
      <c r="F28" s="222"/>
      <c r="G28" s="222"/>
      <c r="H28" s="222"/>
      <c r="J28" s="222"/>
      <c r="K28" s="222"/>
      <c r="L28" s="222"/>
    </row>
    <row r="29" customFormat="false" ht="12.75" hidden="false" customHeight="true" outlineLevel="0" collapsed="false">
      <c r="A29" s="220" t="n">
        <v>25</v>
      </c>
      <c r="D29" s="222"/>
      <c r="E29" s="222"/>
      <c r="F29" s="222"/>
      <c r="G29" s="222"/>
      <c r="H29" s="222"/>
      <c r="J29" s="222"/>
      <c r="K29" s="222"/>
      <c r="L29" s="222"/>
    </row>
    <row r="30" customFormat="false" ht="12.75" hidden="false" customHeight="true" outlineLevel="0" collapsed="false">
      <c r="A30" s="220" t="n">
        <v>26</v>
      </c>
      <c r="D30" s="222"/>
      <c r="E30" s="222"/>
      <c r="F30" s="222"/>
      <c r="G30" s="222"/>
      <c r="H30" s="222"/>
      <c r="J30" s="222"/>
      <c r="K30" s="222"/>
      <c r="L30" s="222"/>
    </row>
    <row r="31" customFormat="false" ht="12.75" hidden="false" customHeight="true" outlineLevel="0" collapsed="false">
      <c r="A31" s="220" t="n">
        <v>27</v>
      </c>
      <c r="D31" s="222"/>
      <c r="E31" s="222"/>
      <c r="F31" s="222"/>
      <c r="G31" s="222"/>
      <c r="H31" s="222"/>
      <c r="J31" s="222"/>
      <c r="K31" s="222"/>
      <c r="L31" s="222"/>
    </row>
    <row r="32" customFormat="false" ht="12.75" hidden="false" customHeight="true" outlineLevel="0" collapsed="false">
      <c r="A32" s="220" t="n">
        <v>28</v>
      </c>
      <c r="D32" s="222"/>
      <c r="E32" s="222"/>
      <c r="F32" s="222"/>
      <c r="G32" s="222"/>
      <c r="H32" s="222"/>
      <c r="J32" s="222"/>
      <c r="K32" s="222"/>
      <c r="L32" s="222"/>
    </row>
    <row r="33" customFormat="false" ht="12.75" hidden="false" customHeight="true" outlineLevel="0" collapsed="false">
      <c r="A33" s="220" t="n">
        <v>29</v>
      </c>
      <c r="D33" s="222"/>
      <c r="E33" s="222"/>
      <c r="F33" s="222"/>
      <c r="G33" s="222"/>
      <c r="H33" s="222"/>
      <c r="J33" s="222"/>
      <c r="K33" s="222"/>
      <c r="L33" s="222"/>
    </row>
    <row r="34" customFormat="false" ht="12.75" hidden="false" customHeight="true" outlineLevel="0" collapsed="false">
      <c r="A34" s="220" t="n">
        <v>30</v>
      </c>
      <c r="D34" s="222"/>
      <c r="E34" s="222"/>
      <c r="F34" s="222"/>
      <c r="G34" s="222"/>
      <c r="H34" s="222"/>
      <c r="J34" s="222"/>
      <c r="K34" s="222"/>
      <c r="L34" s="222"/>
    </row>
    <row r="35" customFormat="false" ht="12.75" hidden="false" customHeight="true" outlineLevel="0" collapsed="false">
      <c r="A35" s="220" t="n">
        <v>31</v>
      </c>
      <c r="D35" s="222"/>
      <c r="E35" s="222"/>
      <c r="F35" s="222"/>
      <c r="G35" s="222"/>
      <c r="H35" s="222"/>
      <c r="J35" s="222"/>
      <c r="K35" s="222"/>
      <c r="L35" s="222"/>
    </row>
    <row r="36" customFormat="false" ht="12.75" hidden="false" customHeight="true" outlineLevel="0" collapsed="false">
      <c r="A36" s="220" t="n">
        <v>32</v>
      </c>
      <c r="D36" s="222"/>
      <c r="E36" s="222"/>
      <c r="F36" s="222"/>
      <c r="G36" s="222"/>
      <c r="H36" s="222"/>
      <c r="J36" s="222"/>
      <c r="K36" s="222"/>
      <c r="L36" s="222"/>
    </row>
    <row r="37" customFormat="false" ht="12.75" hidden="false" customHeight="true" outlineLevel="0" collapsed="false">
      <c r="A37" s="220" t="n">
        <v>33</v>
      </c>
      <c r="D37" s="222"/>
      <c r="E37" s="222"/>
      <c r="F37" s="222"/>
      <c r="G37" s="222"/>
      <c r="H37" s="222"/>
    </row>
    <row r="38" customFormat="false" ht="12.75" hidden="false" customHeight="true" outlineLevel="0" collapsed="false">
      <c r="A38" s="220" t="n">
        <v>34</v>
      </c>
      <c r="D38" s="222"/>
      <c r="E38" s="222"/>
      <c r="F38" s="222"/>
      <c r="G38" s="222"/>
      <c r="H38" s="222"/>
    </row>
    <row r="39" customFormat="false" ht="12.75" hidden="false" customHeight="true" outlineLevel="0" collapsed="false">
      <c r="A39" s="220" t="n">
        <v>35</v>
      </c>
      <c r="D39" s="222"/>
      <c r="E39" s="222"/>
      <c r="F39" s="222"/>
      <c r="G39" s="222"/>
      <c r="H39" s="222"/>
    </row>
    <row r="40" customFormat="false" ht="12.75" hidden="false" customHeight="true" outlineLevel="0" collapsed="false">
      <c r="A40" s="220" t="n">
        <v>36</v>
      </c>
      <c r="D40" s="222"/>
      <c r="E40" s="222"/>
      <c r="F40" s="222"/>
      <c r="G40" s="222"/>
      <c r="H40" s="222"/>
    </row>
    <row r="41" customFormat="false" ht="12.75" hidden="false" customHeight="true" outlineLevel="0" collapsed="false">
      <c r="A41" s="220" t="n">
        <v>37</v>
      </c>
      <c r="D41" s="222"/>
      <c r="E41" s="222"/>
      <c r="F41" s="222"/>
      <c r="G41" s="222"/>
      <c r="H41" s="222"/>
    </row>
    <row r="42" customFormat="false" ht="12.75" hidden="false" customHeight="true" outlineLevel="0" collapsed="false">
      <c r="A42" s="220" t="n">
        <v>38</v>
      </c>
      <c r="D42" s="222"/>
      <c r="E42" s="222"/>
      <c r="F42" s="222"/>
      <c r="G42" s="222"/>
      <c r="H42" s="222"/>
    </row>
    <row r="43" customFormat="false" ht="12.75" hidden="false" customHeight="true" outlineLevel="0" collapsed="false">
      <c r="A43" s="220" t="n">
        <v>39</v>
      </c>
      <c r="D43" s="222"/>
      <c r="E43" s="222"/>
      <c r="F43" s="222"/>
      <c r="G43" s="222"/>
      <c r="H43" s="222"/>
    </row>
    <row r="44" customFormat="false" ht="12.75" hidden="false" customHeight="true" outlineLevel="0" collapsed="false">
      <c r="A44" s="220" t="n">
        <v>40</v>
      </c>
      <c r="D44" s="222"/>
      <c r="E44" s="222"/>
      <c r="F44" s="222"/>
      <c r="G44" s="222"/>
      <c r="H44" s="222"/>
    </row>
    <row r="45" customFormat="false" ht="12.75" hidden="false" customHeight="true" outlineLevel="0" collapsed="false">
      <c r="A45" s="220" t="n">
        <v>41</v>
      </c>
      <c r="D45" s="222"/>
      <c r="E45" s="222"/>
      <c r="F45" s="222"/>
      <c r="G45" s="222"/>
      <c r="H45" s="222"/>
    </row>
    <row r="46" customFormat="false" ht="12.75" hidden="false" customHeight="true" outlineLevel="0" collapsed="false">
      <c r="A46" s="220" t="n">
        <v>42</v>
      </c>
      <c r="D46" s="222"/>
      <c r="E46" s="222"/>
      <c r="F46" s="222"/>
      <c r="G46" s="222"/>
      <c r="H46" s="222"/>
    </row>
    <row r="47" customFormat="false" ht="12.75" hidden="false" customHeight="true" outlineLevel="0" collapsed="false">
      <c r="A47" s="220" t="n">
        <v>43</v>
      </c>
      <c r="D47" s="222"/>
      <c r="E47" s="222"/>
      <c r="F47" s="222"/>
      <c r="G47" s="222"/>
      <c r="H47" s="222"/>
    </row>
    <row r="48" customFormat="false" ht="12.75" hidden="false" customHeight="true" outlineLevel="0" collapsed="false">
      <c r="A48" s="220" t="n">
        <v>44</v>
      </c>
      <c r="D48" s="222"/>
      <c r="E48" s="222"/>
      <c r="F48" s="222"/>
      <c r="G48" s="222"/>
      <c r="H48" s="222"/>
    </row>
    <row r="49" customFormat="false" ht="12.75" hidden="false" customHeight="true" outlineLevel="0" collapsed="false">
      <c r="A49" s="220" t="n">
        <v>45</v>
      </c>
      <c r="D49" s="222"/>
      <c r="E49" s="222"/>
      <c r="F49" s="222"/>
      <c r="G49" s="222"/>
      <c r="H49" s="222"/>
    </row>
    <row r="50" customFormat="false" ht="12.75" hidden="false" customHeight="true" outlineLevel="0" collapsed="false">
      <c r="A50" s="220" t="n">
        <v>46</v>
      </c>
      <c r="D50" s="222"/>
      <c r="E50" s="222"/>
      <c r="F50" s="222"/>
      <c r="G50" s="222"/>
      <c r="H50" s="222"/>
    </row>
    <row r="51" customFormat="false" ht="12.75" hidden="false" customHeight="true" outlineLevel="0" collapsed="false">
      <c r="A51" s="220" t="n">
        <v>47</v>
      </c>
      <c r="D51" s="222"/>
      <c r="E51" s="222"/>
      <c r="F51" s="222"/>
      <c r="G51" s="222"/>
      <c r="H51" s="222"/>
    </row>
    <row r="52" customFormat="false" ht="12.75" hidden="false" customHeight="true" outlineLevel="0" collapsed="false">
      <c r="A52" s="220" t="n">
        <v>48</v>
      </c>
      <c r="D52" s="222"/>
      <c r="E52" s="222"/>
      <c r="F52" s="222"/>
      <c r="G52" s="222"/>
      <c r="H52" s="222"/>
    </row>
    <row r="53" customFormat="false" ht="12.75" hidden="false" customHeight="true" outlineLevel="0" collapsed="false">
      <c r="A53" s="220" t="n">
        <v>49</v>
      </c>
      <c r="D53" s="222"/>
      <c r="E53" s="222"/>
      <c r="F53" s="222"/>
      <c r="G53" s="222"/>
      <c r="H53" s="222"/>
    </row>
    <row r="54" customFormat="false" ht="12.75" hidden="false" customHeight="true" outlineLevel="0" collapsed="false">
      <c r="A54" s="220" t="n">
        <v>50</v>
      </c>
      <c r="D54" s="222"/>
      <c r="E54" s="222"/>
      <c r="F54" s="222"/>
      <c r="G54" s="222"/>
      <c r="H54" s="222"/>
    </row>
    <row r="55" customFormat="false" ht="12.75" hidden="false" customHeight="true" outlineLevel="0" collapsed="false">
      <c r="A55" s="220" t="n">
        <v>51</v>
      </c>
      <c r="D55" s="222"/>
      <c r="E55" s="222"/>
      <c r="F55" s="222"/>
      <c r="G55" s="222"/>
      <c r="H55" s="222"/>
    </row>
    <row r="56" customFormat="false" ht="12.75" hidden="false" customHeight="true" outlineLevel="0" collapsed="false">
      <c r="A56" s="220" t="n">
        <v>52</v>
      </c>
      <c r="D56" s="222"/>
      <c r="E56" s="222"/>
      <c r="F56" s="222"/>
      <c r="G56" s="222"/>
      <c r="H56" s="222"/>
    </row>
    <row r="57" customFormat="false" ht="12.75" hidden="false" customHeight="true" outlineLevel="0" collapsed="false">
      <c r="A57" s="220" t="n">
        <v>53</v>
      </c>
      <c r="D57" s="222"/>
      <c r="E57" s="222"/>
      <c r="F57" s="222"/>
      <c r="G57" s="222"/>
      <c r="H57" s="222"/>
    </row>
    <row r="58" customFormat="false" ht="12.75" hidden="false" customHeight="true" outlineLevel="0" collapsed="false">
      <c r="A58" s="220" t="n">
        <v>54</v>
      </c>
      <c r="D58" s="222"/>
      <c r="E58" s="222"/>
      <c r="F58" s="222"/>
      <c r="G58" s="222"/>
      <c r="H58" s="222"/>
    </row>
    <row r="59" customFormat="false" ht="12.75" hidden="false" customHeight="true" outlineLevel="0" collapsed="false">
      <c r="A59" s="220" t="n">
        <v>55</v>
      </c>
      <c r="D59" s="222"/>
      <c r="E59" s="222"/>
      <c r="F59" s="222"/>
      <c r="G59" s="222"/>
      <c r="H59" s="222"/>
    </row>
    <row r="60" customFormat="false" ht="12.75" hidden="false" customHeight="true" outlineLevel="0" collapsed="false">
      <c r="A60" s="220" t="n">
        <v>56</v>
      </c>
      <c r="D60" s="222"/>
      <c r="E60" s="222"/>
      <c r="F60" s="222"/>
      <c r="G60" s="222"/>
      <c r="H60" s="222"/>
    </row>
    <row r="61" customFormat="false" ht="12.75" hidden="false" customHeight="true" outlineLevel="0" collapsed="false">
      <c r="A61" s="220" t="n">
        <v>57</v>
      </c>
      <c r="D61" s="222"/>
      <c r="E61" s="222"/>
      <c r="F61" s="222"/>
      <c r="G61" s="222"/>
      <c r="H61" s="222"/>
    </row>
    <row r="62" customFormat="false" ht="12.75" hidden="false" customHeight="true" outlineLevel="0" collapsed="false">
      <c r="A62" s="220" t="n">
        <v>58</v>
      </c>
      <c r="D62" s="222"/>
      <c r="E62" s="222"/>
      <c r="F62" s="222"/>
      <c r="G62" s="222"/>
      <c r="H62" s="222"/>
    </row>
    <row r="63" customFormat="false" ht="12.75" hidden="false" customHeight="true" outlineLevel="0" collapsed="false">
      <c r="A63" s="220" t="n">
        <v>59</v>
      </c>
      <c r="D63" s="222"/>
      <c r="E63" s="222"/>
      <c r="F63" s="222"/>
      <c r="G63" s="222"/>
      <c r="H63" s="222"/>
    </row>
    <row r="64" customFormat="false" ht="12.75" hidden="false" customHeight="true" outlineLevel="0" collapsed="false">
      <c r="A64" s="220" t="n">
        <v>60</v>
      </c>
      <c r="D64" s="222"/>
      <c r="E64" s="222"/>
      <c r="F64" s="222"/>
      <c r="G64" s="222"/>
      <c r="H64" s="222"/>
    </row>
    <row r="65" customFormat="false" ht="12.75" hidden="false" customHeight="true" outlineLevel="0" collapsed="false">
      <c r="A65" s="220" t="n">
        <v>61</v>
      </c>
      <c r="D65" s="222"/>
      <c r="E65" s="222"/>
      <c r="F65" s="222"/>
      <c r="G65" s="222"/>
      <c r="H65" s="222"/>
    </row>
    <row r="66" customFormat="false" ht="12.75" hidden="false" customHeight="true" outlineLevel="0" collapsed="false">
      <c r="A66" s="220" t="n">
        <v>62</v>
      </c>
      <c r="D66" s="222"/>
      <c r="E66" s="222"/>
      <c r="F66" s="222"/>
      <c r="G66" s="222"/>
      <c r="H66" s="222"/>
    </row>
    <row r="67" customFormat="false" ht="12.75" hidden="false" customHeight="true" outlineLevel="0" collapsed="false">
      <c r="A67" s="220" t="n">
        <v>63</v>
      </c>
      <c r="D67" s="222"/>
      <c r="E67" s="222"/>
      <c r="F67" s="222"/>
      <c r="G67" s="222"/>
      <c r="H67" s="222"/>
    </row>
    <row r="68" customFormat="false" ht="12.75" hidden="false" customHeight="true" outlineLevel="0" collapsed="false">
      <c r="A68" s="220" t="n">
        <v>64</v>
      </c>
      <c r="D68" s="222"/>
      <c r="E68" s="222"/>
      <c r="F68" s="222"/>
      <c r="G68" s="222"/>
      <c r="H68" s="222"/>
    </row>
    <row r="69" customFormat="false" ht="12.75" hidden="false" customHeight="true" outlineLevel="0" collapsed="false">
      <c r="A69" s="220" t="n">
        <v>65</v>
      </c>
      <c r="D69" s="222"/>
      <c r="E69" s="222"/>
      <c r="F69" s="222"/>
      <c r="G69" s="222"/>
      <c r="H69" s="222"/>
    </row>
    <row r="70" customFormat="false" ht="12.75" hidden="false" customHeight="true" outlineLevel="0" collapsed="false">
      <c r="A70" s="220" t="n">
        <v>66</v>
      </c>
      <c r="D70" s="222"/>
      <c r="E70" s="222"/>
      <c r="F70" s="222"/>
      <c r="G70" s="222"/>
      <c r="H70" s="222"/>
    </row>
    <row r="71" customFormat="false" ht="12.75" hidden="false" customHeight="true" outlineLevel="0" collapsed="false">
      <c r="A71" s="220" t="n">
        <v>67</v>
      </c>
      <c r="D71" s="222"/>
      <c r="E71" s="222"/>
      <c r="F71" s="222"/>
      <c r="G71" s="222"/>
      <c r="H71" s="222"/>
    </row>
    <row r="72" customFormat="false" ht="12.75" hidden="false" customHeight="true" outlineLevel="0" collapsed="false">
      <c r="A72" s="220" t="n">
        <v>68</v>
      </c>
      <c r="D72" s="222"/>
      <c r="E72" s="222"/>
      <c r="F72" s="222"/>
      <c r="G72" s="222"/>
      <c r="H72" s="222"/>
    </row>
    <row r="73" customFormat="false" ht="12.75" hidden="false" customHeight="true" outlineLevel="0" collapsed="false">
      <c r="A73" s="220" t="n">
        <v>69</v>
      </c>
      <c r="D73" s="222"/>
      <c r="E73" s="222"/>
      <c r="F73" s="222"/>
      <c r="G73" s="222"/>
      <c r="H73" s="222"/>
    </row>
    <row r="74" customFormat="false" ht="12.75" hidden="false" customHeight="true" outlineLevel="0" collapsed="false">
      <c r="A74" s="220" t="n">
        <v>70</v>
      </c>
      <c r="D74" s="222"/>
      <c r="E74" s="222"/>
      <c r="F74" s="222"/>
      <c r="G74" s="222"/>
      <c r="H74" s="222"/>
    </row>
    <row r="75" customFormat="false" ht="12.75" hidden="false" customHeight="true" outlineLevel="0" collapsed="false">
      <c r="A75" s="220" t="n">
        <v>71</v>
      </c>
      <c r="D75" s="222"/>
      <c r="E75" s="222"/>
      <c r="F75" s="222"/>
      <c r="G75" s="222"/>
      <c r="H75" s="222"/>
    </row>
    <row r="76" customFormat="false" ht="12.75" hidden="false" customHeight="true" outlineLevel="0" collapsed="false">
      <c r="A76" s="220" t="n">
        <v>72</v>
      </c>
      <c r="D76" s="222"/>
      <c r="E76" s="222"/>
      <c r="F76" s="222"/>
      <c r="G76" s="222"/>
      <c r="H76" s="222"/>
    </row>
    <row r="77" customFormat="false" ht="12.75" hidden="false" customHeight="true" outlineLevel="0" collapsed="false">
      <c r="A77" s="220" t="n">
        <v>73</v>
      </c>
      <c r="D77" s="222"/>
      <c r="E77" s="222"/>
      <c r="F77" s="222"/>
      <c r="G77" s="222"/>
      <c r="H77" s="222"/>
    </row>
    <row r="78" customFormat="false" ht="12.75" hidden="false" customHeight="true" outlineLevel="0" collapsed="false">
      <c r="A78" s="220" t="n">
        <v>74</v>
      </c>
      <c r="D78" s="222"/>
      <c r="E78" s="222"/>
      <c r="F78" s="222"/>
      <c r="G78" s="222"/>
      <c r="H78" s="222"/>
    </row>
    <row r="79" customFormat="false" ht="12.75" hidden="false" customHeight="true" outlineLevel="0" collapsed="false">
      <c r="A79" s="220" t="n">
        <v>75</v>
      </c>
      <c r="D79" s="222"/>
      <c r="E79" s="222"/>
      <c r="F79" s="222"/>
      <c r="G79" s="222"/>
      <c r="H79" s="222"/>
    </row>
    <row r="80" customFormat="false" ht="12.75" hidden="false" customHeight="true" outlineLevel="0" collapsed="false">
      <c r="A80" s="220" t="n">
        <v>76</v>
      </c>
      <c r="D80" s="222"/>
      <c r="E80" s="222"/>
      <c r="F80" s="222"/>
      <c r="G80" s="222"/>
      <c r="H80" s="222"/>
    </row>
    <row r="81" customFormat="false" ht="12.75" hidden="false" customHeight="true" outlineLevel="0" collapsed="false">
      <c r="A81" s="220" t="n">
        <v>77</v>
      </c>
      <c r="D81" s="222"/>
      <c r="E81" s="222"/>
      <c r="F81" s="222"/>
      <c r="G81" s="222"/>
      <c r="H81" s="222"/>
    </row>
    <row r="82" customFormat="false" ht="12.75" hidden="false" customHeight="true" outlineLevel="0" collapsed="false">
      <c r="A82" s="220" t="n">
        <v>78</v>
      </c>
      <c r="D82" s="222"/>
      <c r="E82" s="222"/>
      <c r="F82" s="222"/>
      <c r="G82" s="222"/>
      <c r="H82" s="222"/>
    </row>
    <row r="83" customFormat="false" ht="12.75" hidden="false" customHeight="true" outlineLevel="0" collapsed="false">
      <c r="A83" s="220" t="n">
        <v>79</v>
      </c>
      <c r="D83" s="222"/>
      <c r="E83" s="222"/>
      <c r="F83" s="222"/>
      <c r="G83" s="222"/>
      <c r="H83" s="222"/>
    </row>
    <row r="84" customFormat="false" ht="12.75" hidden="false" customHeight="true" outlineLevel="0" collapsed="false">
      <c r="A84" s="220" t="n">
        <v>80</v>
      </c>
      <c r="D84" s="222"/>
      <c r="E84" s="222"/>
      <c r="F84" s="222"/>
      <c r="G84" s="222"/>
      <c r="H84" s="222"/>
    </row>
    <row r="85" customFormat="false" ht="12.75" hidden="false" customHeight="true" outlineLevel="0" collapsed="false">
      <c r="A85" s="220" t="n">
        <v>81</v>
      </c>
      <c r="D85" s="222"/>
      <c r="E85" s="222"/>
      <c r="F85" s="222"/>
      <c r="G85" s="222"/>
      <c r="H85" s="222"/>
    </row>
    <row r="86" customFormat="false" ht="12.75" hidden="false" customHeight="true" outlineLevel="0" collapsed="false">
      <c r="A86" s="220" t="n">
        <v>82</v>
      </c>
      <c r="D86" s="222"/>
      <c r="E86" s="222"/>
      <c r="F86" s="222"/>
      <c r="G86" s="222"/>
      <c r="H86" s="222"/>
    </row>
    <row r="87" customFormat="false" ht="12.75" hidden="false" customHeight="true" outlineLevel="0" collapsed="false">
      <c r="A87" s="220" t="n">
        <v>83</v>
      </c>
      <c r="D87" s="222"/>
      <c r="E87" s="222"/>
      <c r="F87" s="222"/>
      <c r="G87" s="222"/>
      <c r="H87" s="222"/>
    </row>
    <row r="88" customFormat="false" ht="12.75" hidden="false" customHeight="true" outlineLevel="0" collapsed="false">
      <c r="A88" s="220" t="n">
        <v>84</v>
      </c>
      <c r="D88" s="222"/>
      <c r="E88" s="222"/>
      <c r="F88" s="222"/>
      <c r="G88" s="222"/>
      <c r="H88" s="222"/>
    </row>
    <row r="89" customFormat="false" ht="12.75" hidden="false" customHeight="true" outlineLevel="0" collapsed="false">
      <c r="A89" s="220" t="n">
        <v>85</v>
      </c>
      <c r="D89" s="222"/>
      <c r="E89" s="222"/>
      <c r="F89" s="222"/>
      <c r="G89" s="222"/>
      <c r="H89" s="222"/>
    </row>
    <row r="90" customFormat="false" ht="12.75" hidden="false" customHeight="true" outlineLevel="0" collapsed="false">
      <c r="A90" s="220" t="n">
        <v>86</v>
      </c>
      <c r="D90" s="222"/>
      <c r="E90" s="222"/>
      <c r="F90" s="222"/>
      <c r="G90" s="222"/>
      <c r="H90" s="222"/>
    </row>
    <row r="91" customFormat="false" ht="12.75" hidden="false" customHeight="true" outlineLevel="0" collapsed="false">
      <c r="A91" s="220" t="n">
        <v>87</v>
      </c>
      <c r="D91" s="222"/>
      <c r="E91" s="222"/>
      <c r="F91" s="222"/>
      <c r="G91" s="222"/>
      <c r="H91" s="222"/>
    </row>
    <row r="92" customFormat="false" ht="12.75" hidden="false" customHeight="true" outlineLevel="0" collapsed="false">
      <c r="A92" s="220" t="n">
        <v>88</v>
      </c>
      <c r="D92" s="222"/>
      <c r="E92" s="222"/>
      <c r="F92" s="222"/>
      <c r="G92" s="222"/>
      <c r="H92" s="222"/>
    </row>
    <row r="93" customFormat="false" ht="12.75" hidden="false" customHeight="true" outlineLevel="0" collapsed="false">
      <c r="A93" s="220" t="n">
        <v>89</v>
      </c>
      <c r="D93" s="222"/>
      <c r="E93" s="222"/>
      <c r="F93" s="222"/>
      <c r="G93" s="222"/>
      <c r="H93" s="222"/>
    </row>
    <row r="94" customFormat="false" ht="12.75" hidden="false" customHeight="true" outlineLevel="0" collapsed="false">
      <c r="A94" s="220" t="n">
        <v>90</v>
      </c>
      <c r="D94" s="222"/>
      <c r="E94" s="222"/>
      <c r="F94" s="222"/>
      <c r="G94" s="222"/>
      <c r="H94" s="222"/>
    </row>
    <row r="95" customFormat="false" ht="12.75" hidden="false" customHeight="true" outlineLevel="0" collapsed="false">
      <c r="A95" s="220" t="n">
        <v>91</v>
      </c>
      <c r="D95" s="222"/>
      <c r="E95" s="222"/>
      <c r="F95" s="222"/>
      <c r="G95" s="222"/>
      <c r="H95" s="222"/>
    </row>
    <row r="96" customFormat="false" ht="12.75" hidden="false" customHeight="true" outlineLevel="0" collapsed="false">
      <c r="A96" s="220" t="n">
        <v>92</v>
      </c>
      <c r="D96" s="222"/>
      <c r="E96" s="222"/>
      <c r="F96" s="222"/>
      <c r="G96" s="222"/>
      <c r="H96" s="222"/>
    </row>
    <row r="97" customFormat="false" ht="12.75" hidden="false" customHeight="true" outlineLevel="0" collapsed="false">
      <c r="A97" s="220" t="n">
        <v>93</v>
      </c>
      <c r="D97" s="222"/>
      <c r="E97" s="222"/>
      <c r="F97" s="222"/>
      <c r="G97" s="222"/>
      <c r="H97" s="222"/>
    </row>
    <row r="98" customFormat="false" ht="12.75" hidden="false" customHeight="true" outlineLevel="0" collapsed="false">
      <c r="A98" s="220" t="n">
        <v>94</v>
      </c>
      <c r="D98" s="222"/>
      <c r="E98" s="222"/>
      <c r="F98" s="222"/>
      <c r="G98" s="222"/>
      <c r="H98" s="222"/>
    </row>
    <row r="99" customFormat="false" ht="12.75" hidden="false" customHeight="true" outlineLevel="0" collapsed="false">
      <c r="A99" s="220" t="n">
        <v>95</v>
      </c>
      <c r="D99" s="222"/>
      <c r="E99" s="222"/>
      <c r="F99" s="222"/>
      <c r="G99" s="222"/>
      <c r="H99" s="222"/>
    </row>
    <row r="100" customFormat="false" ht="12.75" hidden="false" customHeight="true" outlineLevel="0" collapsed="false">
      <c r="A100" s="220" t="n">
        <v>96</v>
      </c>
      <c r="D100" s="222"/>
      <c r="E100" s="222"/>
      <c r="F100" s="222"/>
      <c r="G100" s="222"/>
      <c r="H100" s="222"/>
    </row>
    <row r="101" customFormat="false" ht="12.75" hidden="false" customHeight="true" outlineLevel="0" collapsed="false">
      <c r="A101" s="220" t="n">
        <v>97</v>
      </c>
      <c r="D101" s="222"/>
      <c r="E101" s="222"/>
      <c r="F101" s="222"/>
      <c r="G101" s="222"/>
      <c r="H101" s="222"/>
    </row>
    <row r="102" customFormat="false" ht="12.75" hidden="false" customHeight="true" outlineLevel="0" collapsed="false">
      <c r="A102" s="220" t="n">
        <v>98</v>
      </c>
      <c r="D102" s="222"/>
      <c r="E102" s="222"/>
      <c r="F102" s="222"/>
      <c r="G102" s="222"/>
      <c r="H102" s="222"/>
    </row>
    <row r="103" customFormat="false" ht="12.75" hidden="false" customHeight="true" outlineLevel="0" collapsed="false">
      <c r="A103" s="220" t="n">
        <v>99</v>
      </c>
      <c r="D103" s="222"/>
      <c r="E103" s="222"/>
      <c r="F103" s="222"/>
      <c r="G103" s="222"/>
      <c r="H103" s="222"/>
    </row>
    <row r="104" customFormat="false" ht="12.75" hidden="false" customHeight="true" outlineLevel="0" collapsed="false">
      <c r="A104" s="220" t="n">
        <v>100</v>
      </c>
      <c r="D104" s="222"/>
      <c r="E104" s="222"/>
      <c r="F104" s="222"/>
      <c r="G104" s="222"/>
      <c r="H104" s="222"/>
    </row>
    <row r="105" customFormat="false" ht="12.75" hidden="false" customHeight="true" outlineLevel="0" collapsed="false">
      <c r="A105" s="220" t="n">
        <v>101</v>
      </c>
      <c r="D105" s="222"/>
      <c r="E105" s="222"/>
      <c r="F105" s="222"/>
      <c r="G105" s="222"/>
      <c r="H105" s="222"/>
    </row>
    <row r="106" customFormat="false" ht="12.75" hidden="false" customHeight="true" outlineLevel="0" collapsed="false">
      <c r="A106" s="220" t="n">
        <v>102</v>
      </c>
      <c r="D106" s="222"/>
      <c r="E106" s="222"/>
      <c r="F106" s="222"/>
      <c r="G106" s="222"/>
      <c r="H106" s="222"/>
    </row>
    <row r="107" customFormat="false" ht="12.75" hidden="false" customHeight="true" outlineLevel="0" collapsed="false">
      <c r="A107" s="220" t="n">
        <v>103</v>
      </c>
      <c r="D107" s="222"/>
      <c r="E107" s="222"/>
      <c r="F107" s="222"/>
      <c r="G107" s="222"/>
      <c r="H107" s="222"/>
    </row>
    <row r="108" customFormat="false" ht="12.75" hidden="false" customHeight="true" outlineLevel="0" collapsed="false">
      <c r="A108" s="220" t="n">
        <v>104</v>
      </c>
      <c r="D108" s="222"/>
      <c r="E108" s="222"/>
      <c r="F108" s="222"/>
      <c r="G108" s="222"/>
      <c r="H108" s="222"/>
    </row>
    <row r="109" customFormat="false" ht="12.75" hidden="false" customHeight="true" outlineLevel="0" collapsed="false">
      <c r="A109" s="220" t="n">
        <v>105</v>
      </c>
      <c r="D109" s="222"/>
      <c r="E109" s="222"/>
      <c r="F109" s="222"/>
      <c r="G109" s="222"/>
      <c r="H109" s="222"/>
    </row>
    <row r="110" customFormat="false" ht="12.75" hidden="false" customHeight="true" outlineLevel="0" collapsed="false">
      <c r="A110" s="220" t="n">
        <v>106</v>
      </c>
      <c r="D110" s="222"/>
      <c r="E110" s="222"/>
      <c r="F110" s="222"/>
      <c r="G110" s="222"/>
      <c r="H110" s="222"/>
    </row>
    <row r="111" customFormat="false" ht="12.75" hidden="false" customHeight="true" outlineLevel="0" collapsed="false">
      <c r="A111" s="220" t="n">
        <v>107</v>
      </c>
      <c r="D111" s="222"/>
      <c r="E111" s="222"/>
      <c r="F111" s="222"/>
      <c r="G111" s="222"/>
      <c r="H111" s="222"/>
    </row>
    <row r="112" customFormat="false" ht="12.75" hidden="false" customHeight="true" outlineLevel="0" collapsed="false">
      <c r="A112" s="220" t="n">
        <v>108</v>
      </c>
      <c r="D112" s="222"/>
      <c r="E112" s="222"/>
      <c r="F112" s="222"/>
      <c r="G112" s="222"/>
      <c r="H112" s="222"/>
    </row>
    <row r="113" customFormat="false" ht="12.75" hidden="false" customHeight="true" outlineLevel="0" collapsed="false">
      <c r="A113" s="220" t="n">
        <v>109</v>
      </c>
      <c r="D113" s="222"/>
      <c r="E113" s="222"/>
      <c r="F113" s="222"/>
      <c r="G113" s="222"/>
      <c r="H113" s="222"/>
    </row>
    <row r="114" customFormat="false" ht="12.75" hidden="false" customHeight="true" outlineLevel="0" collapsed="false">
      <c r="A114" s="220" t="n">
        <v>110</v>
      </c>
      <c r="D114" s="222"/>
      <c r="E114" s="222"/>
      <c r="F114" s="222"/>
      <c r="G114" s="222"/>
      <c r="H114" s="222"/>
    </row>
    <row r="115" customFormat="false" ht="12.75" hidden="false" customHeight="true" outlineLevel="0" collapsed="false">
      <c r="A115" s="220" t="n">
        <v>111</v>
      </c>
      <c r="D115" s="222"/>
      <c r="E115" s="222"/>
      <c r="F115" s="222"/>
      <c r="G115" s="222"/>
      <c r="H115" s="222"/>
    </row>
    <row r="116" customFormat="false" ht="12.75" hidden="false" customHeight="true" outlineLevel="0" collapsed="false">
      <c r="A116" s="220" t="n">
        <v>112</v>
      </c>
      <c r="D116" s="222"/>
      <c r="E116" s="222"/>
      <c r="F116" s="222"/>
      <c r="G116" s="222"/>
      <c r="H116" s="222"/>
    </row>
    <row r="117" customFormat="false" ht="12.75" hidden="false" customHeight="true" outlineLevel="0" collapsed="false">
      <c r="A117" s="220" t="n">
        <v>113</v>
      </c>
      <c r="D117" s="222"/>
      <c r="E117" s="222"/>
      <c r="F117" s="222"/>
      <c r="G117" s="222"/>
      <c r="H117" s="222"/>
    </row>
    <row r="118" customFormat="false" ht="12.75" hidden="false" customHeight="true" outlineLevel="0" collapsed="false">
      <c r="A118" s="220" t="n">
        <v>114</v>
      </c>
      <c r="D118" s="222"/>
      <c r="E118" s="222"/>
      <c r="F118" s="222"/>
      <c r="G118" s="222"/>
      <c r="H118" s="222"/>
    </row>
    <row r="119" customFormat="false" ht="12.75" hidden="false" customHeight="true" outlineLevel="0" collapsed="false">
      <c r="A119" s="220" t="n">
        <v>115</v>
      </c>
      <c r="D119" s="222"/>
      <c r="E119" s="222"/>
      <c r="F119" s="222"/>
      <c r="G119" s="222"/>
      <c r="H119" s="222"/>
    </row>
    <row r="120" customFormat="false" ht="12.75" hidden="false" customHeight="true" outlineLevel="0" collapsed="false">
      <c r="A120" s="220" t="n">
        <v>116</v>
      </c>
      <c r="D120" s="222"/>
      <c r="E120" s="222"/>
      <c r="F120" s="222"/>
      <c r="G120" s="222"/>
      <c r="H120" s="222"/>
    </row>
    <row r="121" customFormat="false" ht="12.75" hidden="false" customHeight="true" outlineLevel="0" collapsed="false">
      <c r="A121" s="220" t="n">
        <v>117</v>
      </c>
      <c r="D121" s="222"/>
      <c r="E121" s="222"/>
      <c r="F121" s="222"/>
      <c r="G121" s="222"/>
      <c r="H121" s="222"/>
    </row>
    <row r="122" customFormat="false" ht="12.75" hidden="false" customHeight="true" outlineLevel="0" collapsed="false">
      <c r="A122" s="220" t="n">
        <v>118</v>
      </c>
      <c r="D122" s="222"/>
      <c r="E122" s="222"/>
      <c r="F122" s="222"/>
      <c r="G122" s="222"/>
      <c r="H122" s="222"/>
    </row>
    <row r="123" customFormat="false" ht="12.75" hidden="false" customHeight="true" outlineLevel="0" collapsed="false">
      <c r="A123" s="220" t="n">
        <v>119</v>
      </c>
      <c r="D123" s="222"/>
      <c r="E123" s="222"/>
      <c r="F123" s="222"/>
      <c r="G123" s="222"/>
      <c r="H123" s="222"/>
    </row>
    <row r="124" customFormat="false" ht="12.75" hidden="false" customHeight="true" outlineLevel="0" collapsed="false">
      <c r="A124" s="220" t="n">
        <v>120</v>
      </c>
      <c r="D124" s="222"/>
      <c r="E124" s="222"/>
      <c r="F124" s="222"/>
      <c r="G124" s="222"/>
      <c r="H124" s="222"/>
    </row>
    <row r="125" customFormat="false" ht="12.75" hidden="false" customHeight="true" outlineLevel="0" collapsed="false">
      <c r="A125" s="220" t="n">
        <v>121</v>
      </c>
      <c r="D125" s="222"/>
      <c r="E125" s="222"/>
      <c r="F125" s="222"/>
      <c r="G125" s="222"/>
      <c r="H125" s="222"/>
    </row>
    <row r="126" customFormat="false" ht="12.75" hidden="false" customHeight="true" outlineLevel="0" collapsed="false">
      <c r="A126" s="220" t="n">
        <v>122</v>
      </c>
      <c r="D126" s="222"/>
      <c r="E126" s="222"/>
      <c r="F126" s="222"/>
      <c r="G126" s="222"/>
      <c r="H126" s="222"/>
    </row>
    <row r="127" customFormat="false" ht="12.75" hidden="false" customHeight="true" outlineLevel="0" collapsed="false">
      <c r="A127" s="220" t="n">
        <v>123</v>
      </c>
      <c r="D127" s="222"/>
      <c r="E127" s="222"/>
      <c r="F127" s="222"/>
      <c r="G127" s="222"/>
      <c r="H127" s="222"/>
    </row>
    <row r="128" customFormat="false" ht="12.75" hidden="false" customHeight="true" outlineLevel="0" collapsed="false">
      <c r="A128" s="220" t="n">
        <v>124</v>
      </c>
      <c r="D128" s="222"/>
      <c r="E128" s="222"/>
      <c r="F128" s="222"/>
      <c r="G128" s="222"/>
      <c r="H128" s="222"/>
    </row>
    <row r="129" customFormat="false" ht="12.75" hidden="false" customHeight="true" outlineLevel="0" collapsed="false">
      <c r="A129" s="220" t="n">
        <v>125</v>
      </c>
      <c r="D129" s="222"/>
      <c r="E129" s="222"/>
      <c r="F129" s="222"/>
      <c r="G129" s="222"/>
      <c r="H129" s="222"/>
    </row>
    <row r="130" customFormat="false" ht="12.75" hidden="false" customHeight="true" outlineLevel="0" collapsed="false">
      <c r="A130" s="220" t="n">
        <v>126</v>
      </c>
      <c r="D130" s="222"/>
      <c r="E130" s="222"/>
      <c r="F130" s="222"/>
      <c r="G130" s="222"/>
      <c r="H130" s="222"/>
    </row>
    <row r="131" customFormat="false" ht="12.75" hidden="false" customHeight="true" outlineLevel="0" collapsed="false">
      <c r="A131" s="220" t="n">
        <v>127</v>
      </c>
      <c r="D131" s="222"/>
      <c r="E131" s="222"/>
      <c r="F131" s="222"/>
      <c r="G131" s="222"/>
      <c r="H131" s="222"/>
    </row>
    <row r="132" customFormat="false" ht="12.75" hidden="false" customHeight="true" outlineLevel="0" collapsed="false">
      <c r="A132" s="220" t="n">
        <v>128</v>
      </c>
      <c r="D132" s="222"/>
      <c r="E132" s="222"/>
      <c r="F132" s="222"/>
      <c r="G132" s="222"/>
      <c r="H132" s="222"/>
    </row>
    <row r="133" customFormat="false" ht="12.75" hidden="false" customHeight="true" outlineLevel="0" collapsed="false">
      <c r="A133" s="220" t="n">
        <v>129</v>
      </c>
      <c r="D133" s="222"/>
      <c r="E133" s="222"/>
      <c r="F133" s="222"/>
      <c r="G133" s="222"/>
      <c r="H133" s="222"/>
    </row>
    <row r="134" customFormat="false" ht="12.75" hidden="false" customHeight="true" outlineLevel="0" collapsed="false">
      <c r="A134" s="220" t="n">
        <v>130</v>
      </c>
      <c r="D134" s="222"/>
      <c r="E134" s="222"/>
      <c r="F134" s="222"/>
      <c r="G134" s="222"/>
      <c r="H134" s="222"/>
    </row>
    <row r="135" customFormat="false" ht="12.75" hidden="false" customHeight="true" outlineLevel="0" collapsed="false">
      <c r="A135" s="220" t="n">
        <v>131</v>
      </c>
      <c r="D135" s="222"/>
      <c r="E135" s="222"/>
      <c r="F135" s="222"/>
      <c r="G135" s="222"/>
      <c r="H135" s="222"/>
    </row>
    <row r="136" customFormat="false" ht="12.75" hidden="false" customHeight="true" outlineLevel="0" collapsed="false">
      <c r="A136" s="220" t="n">
        <v>132</v>
      </c>
      <c r="D136" s="222"/>
      <c r="E136" s="222"/>
      <c r="F136" s="222"/>
      <c r="G136" s="222"/>
      <c r="H136" s="222"/>
    </row>
    <row r="137" customFormat="false" ht="12.75" hidden="false" customHeight="true" outlineLevel="0" collapsed="false">
      <c r="A137" s="220" t="n">
        <v>133</v>
      </c>
      <c r="D137" s="222"/>
      <c r="E137" s="222"/>
      <c r="F137" s="222"/>
      <c r="G137" s="222"/>
      <c r="H137" s="222"/>
    </row>
    <row r="138" customFormat="false" ht="12.75" hidden="false" customHeight="true" outlineLevel="0" collapsed="false">
      <c r="A138" s="220" t="n">
        <v>134</v>
      </c>
      <c r="D138" s="222"/>
      <c r="E138" s="222"/>
      <c r="F138" s="222"/>
      <c r="G138" s="222"/>
      <c r="H138" s="222"/>
    </row>
    <row r="139" customFormat="false" ht="12.75" hidden="false" customHeight="true" outlineLevel="0" collapsed="false">
      <c r="A139" s="220" t="n">
        <v>135</v>
      </c>
      <c r="D139" s="222"/>
      <c r="E139" s="222"/>
      <c r="F139" s="222"/>
      <c r="G139" s="222"/>
      <c r="H139" s="222"/>
    </row>
    <row r="140" customFormat="false" ht="12.75" hidden="false" customHeight="true" outlineLevel="0" collapsed="false">
      <c r="A140" s="220" t="n">
        <v>136</v>
      </c>
      <c r="D140" s="222"/>
      <c r="E140" s="222"/>
      <c r="F140" s="222"/>
      <c r="G140" s="222"/>
      <c r="H140" s="222"/>
    </row>
    <row r="141" customFormat="false" ht="12.75" hidden="false" customHeight="true" outlineLevel="0" collapsed="false">
      <c r="A141" s="220" t="n">
        <v>137</v>
      </c>
      <c r="D141" s="222"/>
      <c r="E141" s="222"/>
      <c r="F141" s="222"/>
      <c r="G141" s="222"/>
      <c r="H141" s="222"/>
    </row>
    <row r="142" customFormat="false" ht="12.75" hidden="false" customHeight="true" outlineLevel="0" collapsed="false">
      <c r="A142" s="220" t="n">
        <v>138</v>
      </c>
      <c r="D142" s="222"/>
      <c r="E142" s="222"/>
      <c r="F142" s="222"/>
      <c r="G142" s="222"/>
      <c r="H142" s="222"/>
    </row>
    <row r="143" customFormat="false" ht="12.75" hidden="false" customHeight="true" outlineLevel="0" collapsed="false">
      <c r="A143" s="220" t="n">
        <v>139</v>
      </c>
      <c r="D143" s="222"/>
      <c r="E143" s="222"/>
      <c r="F143" s="222"/>
      <c r="G143" s="222"/>
      <c r="H143" s="222"/>
    </row>
    <row r="144" customFormat="false" ht="12.75" hidden="false" customHeight="true" outlineLevel="0" collapsed="false">
      <c r="A144" s="220" t="n">
        <v>140</v>
      </c>
      <c r="D144" s="222"/>
      <c r="E144" s="222"/>
      <c r="F144" s="222"/>
      <c r="G144" s="222"/>
      <c r="H144" s="222"/>
    </row>
    <row r="145" customFormat="false" ht="12.75" hidden="false" customHeight="true" outlineLevel="0" collapsed="false">
      <c r="A145" s="220" t="n">
        <v>141</v>
      </c>
      <c r="D145" s="222"/>
      <c r="E145" s="222"/>
      <c r="F145" s="222"/>
      <c r="G145" s="222"/>
      <c r="H145" s="222"/>
    </row>
    <row r="146" customFormat="false" ht="12.75" hidden="false" customHeight="true" outlineLevel="0" collapsed="false">
      <c r="A146" s="220" t="n">
        <v>142</v>
      </c>
      <c r="D146" s="222"/>
      <c r="E146" s="222"/>
      <c r="F146" s="222"/>
      <c r="G146" s="222"/>
      <c r="H146" s="222"/>
    </row>
    <row r="147" customFormat="false" ht="12.75" hidden="false" customHeight="true" outlineLevel="0" collapsed="false">
      <c r="A147" s="220" t="n">
        <v>143</v>
      </c>
      <c r="D147" s="222"/>
      <c r="E147" s="222"/>
      <c r="F147" s="222"/>
      <c r="G147" s="222"/>
      <c r="H147" s="222"/>
    </row>
    <row r="148" customFormat="false" ht="12.75" hidden="false" customHeight="true" outlineLevel="0" collapsed="false">
      <c r="A148" s="220" t="n">
        <v>144</v>
      </c>
      <c r="D148" s="222"/>
      <c r="E148" s="222"/>
      <c r="F148" s="222"/>
      <c r="G148" s="222"/>
      <c r="H148" s="222"/>
    </row>
    <row r="149" customFormat="false" ht="12.75" hidden="false" customHeight="true" outlineLevel="0" collapsed="false">
      <c r="A149" s="220" t="n">
        <v>145</v>
      </c>
      <c r="D149" s="222"/>
      <c r="E149" s="222"/>
      <c r="F149" s="222"/>
      <c r="G149" s="222"/>
      <c r="H149" s="222"/>
    </row>
    <row r="150" customFormat="false" ht="12.75" hidden="false" customHeight="true" outlineLevel="0" collapsed="false">
      <c r="A150" s="220" t="n">
        <v>146</v>
      </c>
      <c r="D150" s="222"/>
      <c r="E150" s="222"/>
      <c r="F150" s="222"/>
      <c r="G150" s="222"/>
      <c r="H150" s="222"/>
    </row>
    <row r="151" customFormat="false" ht="12.75" hidden="false" customHeight="true" outlineLevel="0" collapsed="false">
      <c r="A151" s="220" t="n">
        <v>147</v>
      </c>
      <c r="D151" s="222"/>
      <c r="E151" s="222"/>
      <c r="F151" s="222"/>
      <c r="G151" s="222"/>
      <c r="H151" s="222"/>
    </row>
    <row r="152" customFormat="false" ht="12.75" hidden="false" customHeight="true" outlineLevel="0" collapsed="false">
      <c r="A152" s="220" t="n">
        <v>148</v>
      </c>
      <c r="D152" s="222"/>
      <c r="E152" s="222"/>
      <c r="F152" s="222"/>
      <c r="G152" s="222"/>
      <c r="H152" s="222"/>
    </row>
    <row r="153" customFormat="false" ht="12.75" hidden="false" customHeight="true" outlineLevel="0" collapsed="false">
      <c r="A153" s="220" t="n">
        <v>149</v>
      </c>
      <c r="D153" s="222"/>
      <c r="E153" s="222"/>
      <c r="F153" s="222"/>
      <c r="G153" s="222"/>
      <c r="H153" s="222"/>
    </row>
    <row r="154" customFormat="false" ht="12.75" hidden="false" customHeight="true" outlineLevel="0" collapsed="false">
      <c r="A154" s="220" t="n">
        <v>150</v>
      </c>
      <c r="D154" s="222"/>
      <c r="E154" s="222"/>
      <c r="F154" s="222"/>
      <c r="G154" s="222"/>
      <c r="H154" s="222"/>
    </row>
    <row r="155" customFormat="false" ht="12.75" hidden="false" customHeight="true" outlineLevel="0" collapsed="false">
      <c r="A155" s="220" t="n">
        <v>151</v>
      </c>
      <c r="D155" s="222"/>
      <c r="E155" s="222"/>
      <c r="F155" s="222"/>
      <c r="G155" s="222"/>
      <c r="H155" s="222"/>
    </row>
    <row r="156" customFormat="false" ht="12.75" hidden="false" customHeight="true" outlineLevel="0" collapsed="false">
      <c r="A156" s="220" t="n">
        <v>152</v>
      </c>
      <c r="D156" s="222"/>
      <c r="E156" s="222"/>
      <c r="F156" s="222"/>
      <c r="G156" s="222"/>
      <c r="H156" s="222"/>
    </row>
    <row r="157" customFormat="false" ht="12.75" hidden="false" customHeight="true" outlineLevel="0" collapsed="false">
      <c r="A157" s="220" t="n">
        <v>153</v>
      </c>
      <c r="D157" s="222"/>
      <c r="E157" s="222"/>
      <c r="F157" s="222"/>
      <c r="G157" s="222"/>
      <c r="H157" s="222"/>
    </row>
    <row r="158" customFormat="false" ht="12.75" hidden="false" customHeight="true" outlineLevel="0" collapsed="false">
      <c r="A158" s="220" t="n">
        <v>154</v>
      </c>
      <c r="D158" s="222"/>
      <c r="E158" s="222"/>
      <c r="F158" s="222"/>
      <c r="G158" s="222"/>
      <c r="H158" s="222"/>
    </row>
    <row r="159" customFormat="false" ht="12.75" hidden="false" customHeight="true" outlineLevel="0" collapsed="false">
      <c r="A159" s="220" t="n">
        <v>155</v>
      </c>
      <c r="D159" s="222"/>
      <c r="E159" s="222"/>
      <c r="F159" s="222"/>
      <c r="G159" s="222"/>
      <c r="H159" s="222"/>
    </row>
    <row r="160" customFormat="false" ht="12.75" hidden="false" customHeight="true" outlineLevel="0" collapsed="false">
      <c r="A160" s="220" t="n">
        <v>156</v>
      </c>
      <c r="D160" s="222"/>
      <c r="E160" s="222"/>
      <c r="F160" s="222"/>
      <c r="G160" s="222"/>
      <c r="H160" s="222"/>
    </row>
    <row r="161" customFormat="false" ht="12.75" hidden="false" customHeight="true" outlineLevel="0" collapsed="false">
      <c r="A161" s="220" t="n">
        <v>157</v>
      </c>
      <c r="D161" s="222"/>
      <c r="E161" s="222"/>
      <c r="F161" s="222"/>
      <c r="G161" s="222"/>
      <c r="H161" s="222"/>
    </row>
    <row r="162" customFormat="false" ht="12.75" hidden="false" customHeight="true" outlineLevel="0" collapsed="false">
      <c r="A162" s="220" t="n">
        <v>158</v>
      </c>
      <c r="D162" s="222"/>
      <c r="E162" s="222"/>
      <c r="F162" s="222"/>
      <c r="G162" s="222"/>
      <c r="H162" s="222"/>
    </row>
    <row r="163" customFormat="false" ht="12.75" hidden="false" customHeight="true" outlineLevel="0" collapsed="false">
      <c r="A163" s="220" t="n">
        <v>159</v>
      </c>
      <c r="D163" s="222"/>
      <c r="E163" s="222"/>
      <c r="F163" s="222"/>
      <c r="G163" s="222"/>
      <c r="H163" s="222"/>
    </row>
    <row r="164" customFormat="false" ht="12.75" hidden="false" customHeight="true" outlineLevel="0" collapsed="false">
      <c r="A164" s="220" t="n">
        <v>160</v>
      </c>
      <c r="D164" s="222"/>
      <c r="E164" s="222"/>
      <c r="F164" s="222"/>
      <c r="G164" s="222"/>
      <c r="H164" s="222"/>
    </row>
    <row r="165" customFormat="false" ht="12.75" hidden="false" customHeight="true" outlineLevel="0" collapsed="false">
      <c r="A165" s="220" t="n">
        <v>161</v>
      </c>
      <c r="D165" s="222"/>
      <c r="E165" s="222"/>
      <c r="F165" s="222"/>
      <c r="G165" s="222"/>
      <c r="H165" s="222"/>
    </row>
    <row r="166" customFormat="false" ht="12.75" hidden="false" customHeight="true" outlineLevel="0" collapsed="false">
      <c r="A166" s="220" t="n">
        <v>162</v>
      </c>
      <c r="D166" s="222"/>
      <c r="E166" s="222"/>
      <c r="F166" s="222"/>
      <c r="G166" s="222"/>
      <c r="H166" s="222"/>
    </row>
    <row r="167" customFormat="false" ht="12.75" hidden="false" customHeight="true" outlineLevel="0" collapsed="false">
      <c r="A167" s="220" t="n">
        <v>163</v>
      </c>
      <c r="D167" s="222"/>
      <c r="E167" s="222"/>
      <c r="F167" s="222"/>
      <c r="G167" s="222"/>
      <c r="H167" s="222"/>
    </row>
    <row r="168" customFormat="false" ht="12.75" hidden="false" customHeight="true" outlineLevel="0" collapsed="false">
      <c r="A168" s="220" t="n">
        <v>164</v>
      </c>
      <c r="D168" s="222"/>
      <c r="E168" s="222"/>
      <c r="F168" s="222"/>
      <c r="G168" s="222"/>
      <c r="H168" s="222"/>
    </row>
    <row r="169" customFormat="false" ht="12.75" hidden="false" customHeight="true" outlineLevel="0" collapsed="false">
      <c r="A169" s="220" t="n">
        <v>165</v>
      </c>
      <c r="D169" s="222"/>
      <c r="E169" s="222"/>
      <c r="F169" s="222"/>
      <c r="G169" s="222"/>
      <c r="H169" s="222"/>
    </row>
    <row r="170" customFormat="false" ht="12.75" hidden="false" customHeight="true" outlineLevel="0" collapsed="false">
      <c r="A170" s="220" t="n">
        <v>166</v>
      </c>
      <c r="D170" s="222"/>
      <c r="E170" s="222"/>
      <c r="F170" s="222"/>
      <c r="G170" s="222"/>
      <c r="H170" s="222"/>
    </row>
    <row r="171" customFormat="false" ht="12.75" hidden="false" customHeight="true" outlineLevel="0" collapsed="false">
      <c r="A171" s="220" t="n">
        <v>167</v>
      </c>
      <c r="D171" s="222"/>
      <c r="E171" s="222"/>
      <c r="F171" s="222"/>
      <c r="G171" s="222"/>
      <c r="H171" s="222"/>
    </row>
    <row r="172" customFormat="false" ht="12.75" hidden="false" customHeight="true" outlineLevel="0" collapsed="false">
      <c r="A172" s="220" t="n">
        <v>168</v>
      </c>
      <c r="D172" s="222"/>
      <c r="E172" s="222"/>
      <c r="F172" s="222"/>
      <c r="G172" s="222"/>
      <c r="H172" s="222"/>
    </row>
    <row r="173" customFormat="false" ht="12.75" hidden="false" customHeight="true" outlineLevel="0" collapsed="false">
      <c r="A173" s="220" t="n">
        <v>169</v>
      </c>
      <c r="D173" s="222"/>
      <c r="E173" s="222"/>
      <c r="F173" s="222"/>
      <c r="G173" s="222"/>
      <c r="H173" s="222"/>
    </row>
    <row r="174" customFormat="false" ht="12.75" hidden="false" customHeight="true" outlineLevel="0" collapsed="false">
      <c r="A174" s="220" t="n">
        <v>170</v>
      </c>
      <c r="D174" s="222"/>
      <c r="E174" s="222"/>
      <c r="F174" s="222"/>
      <c r="G174" s="222"/>
      <c r="H174" s="222"/>
    </row>
    <row r="175" customFormat="false" ht="12.75" hidden="false" customHeight="true" outlineLevel="0" collapsed="false">
      <c r="A175" s="220" t="n">
        <v>171</v>
      </c>
      <c r="D175" s="222"/>
      <c r="E175" s="222"/>
      <c r="F175" s="222"/>
      <c r="G175" s="222"/>
      <c r="H175" s="222"/>
    </row>
    <row r="176" customFormat="false" ht="12.75" hidden="false" customHeight="true" outlineLevel="0" collapsed="false">
      <c r="A176" s="220" t="n">
        <v>172</v>
      </c>
      <c r="D176" s="222"/>
      <c r="E176" s="222"/>
      <c r="F176" s="222"/>
      <c r="G176" s="222"/>
      <c r="H176" s="222"/>
    </row>
    <row r="177" customFormat="false" ht="12.75" hidden="false" customHeight="true" outlineLevel="0" collapsed="false">
      <c r="A177" s="220" t="n">
        <v>173</v>
      </c>
      <c r="D177" s="222"/>
      <c r="E177" s="222"/>
      <c r="F177" s="222"/>
      <c r="G177" s="222"/>
      <c r="H177" s="222"/>
    </row>
    <row r="178" customFormat="false" ht="12.75" hidden="false" customHeight="true" outlineLevel="0" collapsed="false">
      <c r="A178" s="220" t="n">
        <v>174</v>
      </c>
      <c r="D178" s="222"/>
      <c r="E178" s="222"/>
      <c r="F178" s="222"/>
      <c r="G178" s="222"/>
      <c r="H178" s="222"/>
    </row>
    <row r="179" customFormat="false" ht="12.75" hidden="false" customHeight="true" outlineLevel="0" collapsed="false">
      <c r="A179" s="220" t="n">
        <v>175</v>
      </c>
      <c r="D179" s="222"/>
      <c r="E179" s="222"/>
      <c r="F179" s="222"/>
      <c r="G179" s="222"/>
      <c r="H179" s="222"/>
    </row>
    <row r="180" customFormat="false" ht="12.75" hidden="false" customHeight="true" outlineLevel="0" collapsed="false">
      <c r="A180" s="220" t="n">
        <v>176</v>
      </c>
      <c r="D180" s="222"/>
      <c r="E180" s="222"/>
      <c r="F180" s="222"/>
      <c r="G180" s="222"/>
      <c r="H180" s="222"/>
    </row>
    <row r="181" customFormat="false" ht="12.75" hidden="false" customHeight="true" outlineLevel="0" collapsed="false">
      <c r="A181" s="220" t="n">
        <v>177</v>
      </c>
      <c r="D181" s="222"/>
      <c r="E181" s="222"/>
      <c r="F181" s="222"/>
      <c r="G181" s="222"/>
      <c r="H181" s="222"/>
    </row>
    <row r="182" customFormat="false" ht="12.75" hidden="false" customHeight="true" outlineLevel="0" collapsed="false">
      <c r="A182" s="220" t="n">
        <v>178</v>
      </c>
      <c r="D182" s="222"/>
      <c r="E182" s="222"/>
      <c r="F182" s="222"/>
      <c r="G182" s="222"/>
      <c r="H182" s="222"/>
    </row>
    <row r="183" customFormat="false" ht="12.75" hidden="false" customHeight="true" outlineLevel="0" collapsed="false">
      <c r="A183" s="220" t="n">
        <v>179</v>
      </c>
      <c r="D183" s="222"/>
      <c r="E183" s="222"/>
      <c r="F183" s="222"/>
      <c r="G183" s="222"/>
      <c r="H183" s="222"/>
    </row>
    <row r="184" customFormat="false" ht="12.75" hidden="false" customHeight="true" outlineLevel="0" collapsed="false">
      <c r="A184" s="220" t="n">
        <v>180</v>
      </c>
      <c r="D184" s="222"/>
      <c r="E184" s="222"/>
      <c r="F184" s="222"/>
      <c r="G184" s="222"/>
      <c r="H184" s="222"/>
    </row>
    <row r="185" customFormat="false" ht="12.75" hidden="false" customHeight="true" outlineLevel="0" collapsed="false">
      <c r="A185" s="220" t="n">
        <v>181</v>
      </c>
      <c r="D185" s="222"/>
      <c r="E185" s="222"/>
      <c r="F185" s="222"/>
      <c r="G185" s="222"/>
      <c r="H185" s="222"/>
    </row>
    <row r="186" customFormat="false" ht="12.75" hidden="false" customHeight="true" outlineLevel="0" collapsed="false">
      <c r="A186" s="220" t="n">
        <v>182</v>
      </c>
      <c r="D186" s="222"/>
      <c r="E186" s="222"/>
      <c r="F186" s="222"/>
      <c r="G186" s="222"/>
      <c r="H186" s="222"/>
    </row>
    <row r="187" customFormat="false" ht="12.75" hidden="false" customHeight="true" outlineLevel="0" collapsed="false">
      <c r="A187" s="220" t="n">
        <v>183</v>
      </c>
      <c r="D187" s="222"/>
      <c r="E187" s="222"/>
      <c r="F187" s="222"/>
      <c r="G187" s="222"/>
      <c r="H187" s="222"/>
    </row>
    <row r="188" customFormat="false" ht="12.75" hidden="false" customHeight="true" outlineLevel="0" collapsed="false">
      <c r="A188" s="220" t="n">
        <v>184</v>
      </c>
      <c r="D188" s="222"/>
      <c r="E188" s="222"/>
      <c r="F188" s="222"/>
      <c r="G188" s="222"/>
      <c r="H188" s="222"/>
    </row>
    <row r="189" customFormat="false" ht="12.75" hidden="false" customHeight="true" outlineLevel="0" collapsed="false">
      <c r="A189" s="220" t="n">
        <v>185</v>
      </c>
      <c r="D189" s="222"/>
      <c r="E189" s="222"/>
      <c r="F189" s="222"/>
      <c r="G189" s="222"/>
      <c r="H189" s="222"/>
    </row>
    <row r="190" customFormat="false" ht="12.75" hidden="false" customHeight="true" outlineLevel="0" collapsed="false">
      <c r="A190" s="220" t="n">
        <v>186</v>
      </c>
      <c r="D190" s="222"/>
      <c r="E190" s="222"/>
      <c r="F190" s="222"/>
      <c r="G190" s="222"/>
      <c r="H190" s="222"/>
    </row>
    <row r="191" customFormat="false" ht="12.75" hidden="false" customHeight="true" outlineLevel="0" collapsed="false">
      <c r="A191" s="220" t="n">
        <v>187</v>
      </c>
      <c r="D191" s="222"/>
      <c r="E191" s="222"/>
      <c r="F191" s="222"/>
      <c r="G191" s="222"/>
      <c r="H191" s="222"/>
    </row>
    <row r="192" customFormat="false" ht="12.75" hidden="false" customHeight="true" outlineLevel="0" collapsed="false">
      <c r="A192" s="220" t="n">
        <v>188</v>
      </c>
      <c r="D192" s="222"/>
      <c r="E192" s="222"/>
      <c r="F192" s="222"/>
      <c r="G192" s="222"/>
      <c r="H192" s="222"/>
    </row>
    <row r="193" customFormat="false" ht="12.75" hidden="false" customHeight="true" outlineLevel="0" collapsed="false">
      <c r="A193" s="220" t="n">
        <v>189</v>
      </c>
      <c r="D193" s="222"/>
      <c r="E193" s="222"/>
      <c r="F193" s="222"/>
      <c r="G193" s="222"/>
      <c r="H193" s="222"/>
    </row>
    <row r="194" customFormat="false" ht="12.75" hidden="false" customHeight="true" outlineLevel="0" collapsed="false">
      <c r="A194" s="220" t="n">
        <v>190</v>
      </c>
      <c r="D194" s="222"/>
      <c r="E194" s="222"/>
      <c r="F194" s="222"/>
      <c r="G194" s="222"/>
      <c r="H194" s="222"/>
    </row>
    <row r="195" customFormat="false" ht="12.75" hidden="false" customHeight="true" outlineLevel="0" collapsed="false">
      <c r="A195" s="220" t="n">
        <v>191</v>
      </c>
      <c r="D195" s="222"/>
      <c r="E195" s="222"/>
      <c r="F195" s="222"/>
      <c r="G195" s="222"/>
      <c r="H195" s="222"/>
    </row>
    <row r="196" customFormat="false" ht="12.75" hidden="false" customHeight="true" outlineLevel="0" collapsed="false">
      <c r="A196" s="220" t="n">
        <v>192</v>
      </c>
      <c r="D196" s="222"/>
      <c r="E196" s="222"/>
      <c r="F196" s="222"/>
      <c r="G196" s="222"/>
      <c r="H196" s="222"/>
    </row>
    <row r="197" customFormat="false" ht="12.75" hidden="false" customHeight="true" outlineLevel="0" collapsed="false">
      <c r="A197" s="220" t="n">
        <v>193</v>
      </c>
      <c r="D197" s="222"/>
      <c r="E197" s="222"/>
      <c r="F197" s="222"/>
      <c r="G197" s="222"/>
      <c r="H197" s="222"/>
    </row>
    <row r="198" customFormat="false" ht="12.75" hidden="false" customHeight="true" outlineLevel="0" collapsed="false">
      <c r="A198" s="220" t="n">
        <v>194</v>
      </c>
      <c r="D198" s="222"/>
      <c r="E198" s="222"/>
      <c r="F198" s="222"/>
      <c r="G198" s="222"/>
      <c r="H198" s="222"/>
    </row>
    <row r="199" customFormat="false" ht="12.75" hidden="false" customHeight="true" outlineLevel="0" collapsed="false">
      <c r="A199" s="220" t="n">
        <v>195</v>
      </c>
      <c r="D199" s="222"/>
      <c r="E199" s="222"/>
      <c r="F199" s="222"/>
      <c r="G199" s="222"/>
      <c r="H199" s="222"/>
    </row>
    <row r="200" customFormat="false" ht="12.75" hidden="false" customHeight="true" outlineLevel="0" collapsed="false">
      <c r="A200" s="220" t="n">
        <v>196</v>
      </c>
      <c r="D200" s="222"/>
      <c r="E200" s="222"/>
      <c r="F200" s="222"/>
      <c r="G200" s="222"/>
      <c r="H200" s="222"/>
    </row>
    <row r="201" customFormat="false" ht="12.75" hidden="false" customHeight="true" outlineLevel="0" collapsed="false">
      <c r="A201" s="220" t="n">
        <v>197</v>
      </c>
      <c r="D201" s="222"/>
      <c r="E201" s="222"/>
      <c r="F201" s="222"/>
      <c r="G201" s="222"/>
      <c r="H201" s="222"/>
    </row>
    <row r="202" customFormat="false" ht="12.75" hidden="false" customHeight="true" outlineLevel="0" collapsed="false">
      <c r="A202" s="220" t="n">
        <v>198</v>
      </c>
      <c r="D202" s="222"/>
      <c r="E202" s="222"/>
      <c r="F202" s="222"/>
      <c r="G202" s="222"/>
      <c r="H202" s="222"/>
    </row>
    <row r="203" customFormat="false" ht="12.75" hidden="false" customHeight="true" outlineLevel="0" collapsed="false">
      <c r="A203" s="220" t="n">
        <v>199</v>
      </c>
      <c r="D203" s="222"/>
      <c r="E203" s="222"/>
      <c r="F203" s="222"/>
      <c r="G203" s="222"/>
      <c r="H203" s="222"/>
    </row>
    <row r="204" customFormat="false" ht="12.75" hidden="false" customHeight="true" outlineLevel="0" collapsed="false">
      <c r="A204" s="220" t="n">
        <v>200</v>
      </c>
      <c r="D204" s="222"/>
      <c r="E204" s="222"/>
      <c r="F204" s="222"/>
      <c r="G204" s="222"/>
      <c r="H204" s="222"/>
    </row>
    <row r="205" customFormat="false" ht="12.75" hidden="false" customHeight="true" outlineLevel="0" collapsed="false">
      <c r="A205" s="220" t="n">
        <v>201</v>
      </c>
      <c r="D205" s="222"/>
      <c r="E205" s="222"/>
      <c r="F205" s="222"/>
      <c r="G205" s="222"/>
      <c r="H205" s="222"/>
    </row>
    <row r="206" customFormat="false" ht="12.75" hidden="false" customHeight="true" outlineLevel="0" collapsed="false">
      <c r="A206" s="220" t="n">
        <v>202</v>
      </c>
      <c r="D206" s="222"/>
      <c r="E206" s="222"/>
      <c r="F206" s="222"/>
      <c r="G206" s="222"/>
      <c r="H206" s="222"/>
    </row>
    <row r="207" customFormat="false" ht="12.75" hidden="false" customHeight="true" outlineLevel="0" collapsed="false">
      <c r="A207" s="220" t="n">
        <v>203</v>
      </c>
      <c r="D207" s="222"/>
      <c r="E207" s="222"/>
      <c r="F207" s="222"/>
      <c r="G207" s="222"/>
      <c r="H207" s="222"/>
    </row>
    <row r="208" customFormat="false" ht="12.75" hidden="false" customHeight="true" outlineLevel="0" collapsed="false">
      <c r="A208" s="220" t="n">
        <v>204</v>
      </c>
      <c r="D208" s="222"/>
      <c r="E208" s="222"/>
      <c r="F208" s="222"/>
      <c r="G208" s="222"/>
      <c r="H208" s="222"/>
    </row>
    <row r="209" customFormat="false" ht="12.75" hidden="false" customHeight="true" outlineLevel="0" collapsed="false">
      <c r="A209" s="220" t="n">
        <v>205</v>
      </c>
      <c r="D209" s="222"/>
      <c r="E209" s="222"/>
      <c r="F209" s="222"/>
      <c r="G209" s="222"/>
      <c r="H209" s="222"/>
    </row>
    <row r="210" customFormat="false" ht="12.75" hidden="false" customHeight="true" outlineLevel="0" collapsed="false">
      <c r="A210" s="220" t="n">
        <v>206</v>
      </c>
      <c r="D210" s="222"/>
      <c r="E210" s="222"/>
      <c r="F210" s="222"/>
      <c r="G210" s="222"/>
      <c r="H210" s="222"/>
    </row>
    <row r="211" customFormat="false" ht="12.75" hidden="false" customHeight="true" outlineLevel="0" collapsed="false">
      <c r="A211" s="220" t="n">
        <v>207</v>
      </c>
      <c r="D211" s="222"/>
      <c r="E211" s="222"/>
      <c r="F211" s="222"/>
      <c r="G211" s="222"/>
      <c r="H211" s="222"/>
    </row>
    <row r="212" customFormat="false" ht="12.75" hidden="false" customHeight="true" outlineLevel="0" collapsed="false">
      <c r="A212" s="220" t="n">
        <v>208</v>
      </c>
      <c r="D212" s="222"/>
      <c r="E212" s="222"/>
      <c r="F212" s="222"/>
      <c r="G212" s="222"/>
      <c r="H212" s="222"/>
    </row>
    <row r="213" customFormat="false" ht="12.75" hidden="false" customHeight="true" outlineLevel="0" collapsed="false">
      <c r="A213" s="220" t="n">
        <v>209</v>
      </c>
      <c r="D213" s="222"/>
      <c r="E213" s="222"/>
      <c r="F213" s="222"/>
      <c r="G213" s="222"/>
      <c r="H213" s="222"/>
    </row>
    <row r="214" customFormat="false" ht="12.75" hidden="false" customHeight="true" outlineLevel="0" collapsed="false">
      <c r="A214" s="220" t="n">
        <v>210</v>
      </c>
      <c r="D214" s="222"/>
      <c r="E214" s="222"/>
      <c r="F214" s="222"/>
      <c r="G214" s="222"/>
      <c r="H214" s="222"/>
    </row>
    <row r="215" customFormat="false" ht="12.75" hidden="false" customHeight="true" outlineLevel="0" collapsed="false">
      <c r="A215" s="220" t="n">
        <v>211</v>
      </c>
      <c r="D215" s="222"/>
      <c r="E215" s="222"/>
      <c r="F215" s="222"/>
      <c r="G215" s="222"/>
      <c r="H215" s="222"/>
    </row>
    <row r="216" customFormat="false" ht="12.75" hidden="false" customHeight="true" outlineLevel="0" collapsed="false">
      <c r="A216" s="220" t="n">
        <v>212</v>
      </c>
      <c r="D216" s="222"/>
      <c r="E216" s="222"/>
      <c r="F216" s="222"/>
      <c r="G216" s="222"/>
      <c r="H216" s="222"/>
    </row>
    <row r="217" customFormat="false" ht="12.75" hidden="false" customHeight="true" outlineLevel="0" collapsed="false">
      <c r="A217" s="220" t="n">
        <v>213</v>
      </c>
      <c r="D217" s="222"/>
      <c r="E217" s="222"/>
      <c r="F217" s="222"/>
      <c r="G217" s="222"/>
      <c r="H217" s="222"/>
    </row>
    <row r="218" customFormat="false" ht="12.75" hidden="false" customHeight="true" outlineLevel="0" collapsed="false">
      <c r="A218" s="220" t="n">
        <v>214</v>
      </c>
      <c r="D218" s="222"/>
      <c r="E218" s="222"/>
      <c r="F218" s="222"/>
      <c r="G218" s="222"/>
      <c r="H218" s="222"/>
    </row>
    <row r="219" customFormat="false" ht="12.75" hidden="false" customHeight="true" outlineLevel="0" collapsed="false">
      <c r="A219" s="220" t="n">
        <v>215</v>
      </c>
      <c r="D219" s="222"/>
      <c r="E219" s="222"/>
      <c r="F219" s="222"/>
      <c r="G219" s="222"/>
      <c r="H219" s="222"/>
    </row>
    <row r="220" customFormat="false" ht="12.75" hidden="false" customHeight="true" outlineLevel="0" collapsed="false">
      <c r="A220" s="220" t="n">
        <v>216</v>
      </c>
      <c r="D220" s="222"/>
      <c r="E220" s="222"/>
      <c r="F220" s="222"/>
      <c r="G220" s="222"/>
      <c r="H220" s="222"/>
    </row>
    <row r="221" customFormat="false" ht="12.75" hidden="false" customHeight="true" outlineLevel="0" collapsed="false">
      <c r="A221" s="220" t="n">
        <v>217</v>
      </c>
      <c r="D221" s="222"/>
      <c r="E221" s="222"/>
      <c r="F221" s="222"/>
      <c r="G221" s="222"/>
      <c r="H221" s="222"/>
    </row>
    <row r="222" customFormat="false" ht="12.75" hidden="false" customHeight="true" outlineLevel="0" collapsed="false">
      <c r="A222" s="220" t="n">
        <v>218</v>
      </c>
      <c r="D222" s="222"/>
      <c r="E222" s="222"/>
      <c r="F222" s="222"/>
      <c r="G222" s="222"/>
      <c r="H222" s="222"/>
    </row>
    <row r="223" customFormat="false" ht="12.75" hidden="false" customHeight="true" outlineLevel="0" collapsed="false">
      <c r="A223" s="220" t="n">
        <v>219</v>
      </c>
      <c r="D223" s="222"/>
      <c r="E223" s="222"/>
      <c r="F223" s="222"/>
      <c r="G223" s="222"/>
      <c r="H223" s="222"/>
    </row>
    <row r="224" customFormat="false" ht="12.75" hidden="false" customHeight="true" outlineLevel="0" collapsed="false">
      <c r="A224" s="220" t="n">
        <v>220</v>
      </c>
      <c r="D224" s="222"/>
      <c r="E224" s="222"/>
      <c r="F224" s="222"/>
      <c r="G224" s="222"/>
      <c r="H224" s="222"/>
    </row>
    <row r="225" customFormat="false" ht="12.75" hidden="false" customHeight="true" outlineLevel="0" collapsed="false">
      <c r="A225" s="220" t="n">
        <v>221</v>
      </c>
      <c r="D225" s="222"/>
      <c r="E225" s="222"/>
      <c r="F225" s="222"/>
      <c r="G225" s="222"/>
      <c r="H225" s="222"/>
    </row>
    <row r="226" customFormat="false" ht="12.75" hidden="false" customHeight="true" outlineLevel="0" collapsed="false">
      <c r="A226" s="220" t="n">
        <v>222</v>
      </c>
      <c r="D226" s="222"/>
      <c r="E226" s="222"/>
      <c r="F226" s="222"/>
      <c r="G226" s="222"/>
      <c r="H226" s="222"/>
    </row>
    <row r="227" customFormat="false" ht="12.75" hidden="false" customHeight="true" outlineLevel="0" collapsed="false">
      <c r="A227" s="220" t="n">
        <v>223</v>
      </c>
      <c r="D227" s="222"/>
      <c r="E227" s="222"/>
      <c r="F227" s="222"/>
      <c r="G227" s="222"/>
      <c r="H227" s="222"/>
    </row>
    <row r="228" customFormat="false" ht="12.75" hidden="false" customHeight="true" outlineLevel="0" collapsed="false">
      <c r="A228" s="220" t="n">
        <v>224</v>
      </c>
      <c r="D228" s="222"/>
      <c r="E228" s="222"/>
      <c r="F228" s="222"/>
      <c r="G228" s="222"/>
      <c r="H228" s="222"/>
    </row>
    <row r="229" customFormat="false" ht="12.75" hidden="false" customHeight="true" outlineLevel="0" collapsed="false">
      <c r="A229" s="220" t="n">
        <v>225</v>
      </c>
      <c r="D229" s="222"/>
      <c r="E229" s="222"/>
      <c r="F229" s="222"/>
      <c r="G229" s="222"/>
      <c r="H229" s="222"/>
    </row>
    <row r="230" customFormat="false" ht="12.75" hidden="false" customHeight="true" outlineLevel="0" collapsed="false">
      <c r="A230" s="220" t="n">
        <v>226</v>
      </c>
      <c r="D230" s="222"/>
      <c r="E230" s="222"/>
      <c r="F230" s="222"/>
      <c r="G230" s="222"/>
      <c r="H230" s="222"/>
    </row>
    <row r="231" customFormat="false" ht="12.75" hidden="false" customHeight="true" outlineLevel="0" collapsed="false">
      <c r="A231" s="220" t="n">
        <v>227</v>
      </c>
      <c r="D231" s="222"/>
      <c r="E231" s="222"/>
      <c r="F231" s="222"/>
      <c r="G231" s="222"/>
      <c r="H231" s="222"/>
    </row>
    <row r="232" customFormat="false" ht="12.75" hidden="false" customHeight="true" outlineLevel="0" collapsed="false">
      <c r="A232" s="220" t="n">
        <v>228</v>
      </c>
      <c r="D232" s="222"/>
      <c r="E232" s="222"/>
      <c r="F232" s="222"/>
      <c r="G232" s="222"/>
      <c r="H232" s="222"/>
    </row>
    <row r="233" customFormat="false" ht="12.75" hidden="false" customHeight="true" outlineLevel="0" collapsed="false">
      <c r="A233" s="220" t="n">
        <v>229</v>
      </c>
      <c r="D233" s="222"/>
      <c r="E233" s="222"/>
      <c r="F233" s="222"/>
      <c r="G233" s="222"/>
      <c r="H233" s="222"/>
    </row>
    <row r="234" customFormat="false" ht="12.75" hidden="false" customHeight="true" outlineLevel="0" collapsed="false">
      <c r="A234" s="220" t="n">
        <v>230</v>
      </c>
      <c r="D234" s="222"/>
      <c r="E234" s="222"/>
      <c r="F234" s="222"/>
      <c r="G234" s="222"/>
      <c r="H234" s="222"/>
    </row>
    <row r="235" customFormat="false" ht="12.75" hidden="false" customHeight="true" outlineLevel="0" collapsed="false">
      <c r="A235" s="220" t="n">
        <v>231</v>
      </c>
      <c r="D235" s="222"/>
      <c r="E235" s="222"/>
      <c r="F235" s="222"/>
      <c r="G235" s="222"/>
      <c r="H235" s="222"/>
    </row>
    <row r="236" customFormat="false" ht="12.75" hidden="false" customHeight="true" outlineLevel="0" collapsed="false">
      <c r="A236" s="220" t="n">
        <v>232</v>
      </c>
      <c r="D236" s="222"/>
      <c r="E236" s="222"/>
      <c r="F236" s="222"/>
      <c r="G236" s="222"/>
      <c r="H236" s="222"/>
    </row>
    <row r="237" customFormat="false" ht="12.75" hidden="false" customHeight="true" outlineLevel="0" collapsed="false">
      <c r="A237" s="220" t="n">
        <v>233</v>
      </c>
      <c r="D237" s="222"/>
      <c r="E237" s="222"/>
      <c r="F237" s="222"/>
      <c r="G237" s="222"/>
      <c r="H237" s="222"/>
    </row>
    <row r="238" customFormat="false" ht="12.75" hidden="false" customHeight="true" outlineLevel="0" collapsed="false">
      <c r="A238" s="220" t="n">
        <v>234</v>
      </c>
      <c r="D238" s="222"/>
      <c r="E238" s="222"/>
      <c r="F238" s="222"/>
      <c r="G238" s="222"/>
      <c r="H238" s="222"/>
    </row>
    <row r="239" customFormat="false" ht="12.75" hidden="false" customHeight="true" outlineLevel="0" collapsed="false">
      <c r="A239" s="220" t="n">
        <v>235</v>
      </c>
      <c r="D239" s="222"/>
      <c r="E239" s="222"/>
      <c r="F239" s="222"/>
      <c r="G239" s="222"/>
      <c r="H239" s="222"/>
    </row>
    <row r="240" customFormat="false" ht="12.75" hidden="false" customHeight="true" outlineLevel="0" collapsed="false">
      <c r="A240" s="220" t="n">
        <v>236</v>
      </c>
      <c r="D240" s="222"/>
      <c r="E240" s="222"/>
      <c r="F240" s="222"/>
      <c r="G240" s="222"/>
      <c r="H240" s="222"/>
    </row>
    <row r="241" customFormat="false" ht="12.75" hidden="false" customHeight="true" outlineLevel="0" collapsed="false">
      <c r="A241" s="220" t="n">
        <v>237</v>
      </c>
      <c r="D241" s="222"/>
      <c r="E241" s="222"/>
      <c r="F241" s="222"/>
      <c r="G241" s="222"/>
      <c r="H241" s="222"/>
    </row>
    <row r="242" customFormat="false" ht="12.75" hidden="false" customHeight="true" outlineLevel="0" collapsed="false">
      <c r="A242" s="220" t="n">
        <v>238</v>
      </c>
      <c r="D242" s="222"/>
      <c r="E242" s="222"/>
      <c r="F242" s="222"/>
      <c r="G242" s="222"/>
      <c r="H242" s="222"/>
    </row>
    <row r="243" customFormat="false" ht="12.75" hidden="false" customHeight="true" outlineLevel="0" collapsed="false">
      <c r="A243" s="220" t="n">
        <v>239</v>
      </c>
      <c r="D243" s="222"/>
      <c r="E243" s="222"/>
      <c r="F243" s="222"/>
      <c r="G243" s="222"/>
      <c r="H243" s="222"/>
    </row>
    <row r="244" customFormat="false" ht="12.75" hidden="false" customHeight="true" outlineLevel="0" collapsed="false">
      <c r="A244" s="220" t="n">
        <v>240</v>
      </c>
      <c r="D244" s="222"/>
      <c r="E244" s="222"/>
      <c r="F244" s="222"/>
      <c r="G244" s="222"/>
      <c r="H244" s="222"/>
    </row>
    <row r="245" customFormat="false" ht="12.75" hidden="false" customHeight="true" outlineLevel="0" collapsed="false">
      <c r="A245" s="220" t="n">
        <v>241</v>
      </c>
      <c r="D245" s="222"/>
      <c r="E245" s="222"/>
      <c r="F245" s="222"/>
      <c r="G245" s="222"/>
      <c r="H245" s="222"/>
    </row>
    <row r="246" customFormat="false" ht="12.75" hidden="false" customHeight="true" outlineLevel="0" collapsed="false">
      <c r="A246" s="220" t="n">
        <v>242</v>
      </c>
      <c r="D246" s="222"/>
      <c r="E246" s="222"/>
      <c r="F246" s="222"/>
      <c r="G246" s="222"/>
      <c r="H246" s="222"/>
    </row>
    <row r="247" customFormat="false" ht="12.75" hidden="false" customHeight="true" outlineLevel="0" collapsed="false">
      <c r="A247" s="220" t="n">
        <v>243</v>
      </c>
      <c r="D247" s="222"/>
      <c r="E247" s="222"/>
      <c r="F247" s="222"/>
      <c r="G247" s="222"/>
      <c r="H247" s="222"/>
    </row>
    <row r="248" customFormat="false" ht="12.75" hidden="false" customHeight="true" outlineLevel="0" collapsed="false">
      <c r="A248" s="220" t="n">
        <v>244</v>
      </c>
      <c r="D248" s="222"/>
      <c r="E248" s="222"/>
      <c r="F248" s="222"/>
      <c r="G248" s="222"/>
      <c r="H248" s="222"/>
    </row>
    <row r="249" customFormat="false" ht="12.75" hidden="false" customHeight="true" outlineLevel="0" collapsed="false">
      <c r="A249" s="220" t="n">
        <v>245</v>
      </c>
      <c r="D249" s="222"/>
      <c r="E249" s="222"/>
      <c r="F249" s="222"/>
      <c r="G249" s="222"/>
      <c r="H249" s="222"/>
    </row>
    <row r="250" customFormat="false" ht="12.75" hidden="false" customHeight="true" outlineLevel="0" collapsed="false">
      <c r="A250" s="220" t="n">
        <v>246</v>
      </c>
      <c r="D250" s="222"/>
      <c r="E250" s="222"/>
      <c r="F250" s="222"/>
      <c r="G250" s="222"/>
      <c r="H250" s="222"/>
    </row>
    <row r="251" customFormat="false" ht="12.75" hidden="false" customHeight="true" outlineLevel="0" collapsed="false">
      <c r="A251" s="220" t="n">
        <v>247</v>
      </c>
      <c r="D251" s="222"/>
      <c r="E251" s="222"/>
      <c r="F251" s="222"/>
      <c r="G251" s="222"/>
      <c r="H251" s="222"/>
    </row>
    <row r="252" customFormat="false" ht="12.75" hidden="false" customHeight="true" outlineLevel="0" collapsed="false">
      <c r="A252" s="220" t="n">
        <v>248</v>
      </c>
      <c r="D252" s="222"/>
      <c r="E252" s="222"/>
      <c r="F252" s="222"/>
      <c r="G252" s="222"/>
      <c r="H252" s="222"/>
    </row>
    <row r="253" customFormat="false" ht="12.75" hidden="false" customHeight="true" outlineLevel="0" collapsed="false">
      <c r="A253" s="220" t="n">
        <v>249</v>
      </c>
      <c r="D253" s="222"/>
      <c r="E253" s="222"/>
      <c r="F253" s="222"/>
      <c r="G253" s="222"/>
      <c r="H253" s="222"/>
    </row>
    <row r="254" customFormat="false" ht="12.75" hidden="false" customHeight="true" outlineLevel="0" collapsed="false">
      <c r="A254" s="220" t="n">
        <v>250</v>
      </c>
      <c r="D254" s="222"/>
      <c r="E254" s="222"/>
      <c r="F254" s="222"/>
      <c r="G254" s="222"/>
      <c r="H254" s="222"/>
    </row>
    <row r="255" customFormat="false" ht="12.75" hidden="false" customHeight="true" outlineLevel="0" collapsed="false">
      <c r="A255" s="220" t="n">
        <v>251</v>
      </c>
      <c r="D255" s="222"/>
      <c r="E255" s="222"/>
      <c r="F255" s="222"/>
      <c r="G255" s="222"/>
      <c r="H255" s="222"/>
    </row>
    <row r="256" customFormat="false" ht="12.75" hidden="false" customHeight="true" outlineLevel="0" collapsed="false">
      <c r="A256" s="220" t="n">
        <v>252</v>
      </c>
      <c r="D256" s="222"/>
      <c r="E256" s="222"/>
      <c r="F256" s="222"/>
      <c r="G256" s="222"/>
      <c r="H256" s="222"/>
    </row>
    <row r="257" customFormat="false" ht="12.75" hidden="false" customHeight="true" outlineLevel="0" collapsed="false">
      <c r="A257" s="220" t="n">
        <v>253</v>
      </c>
      <c r="D257" s="222"/>
      <c r="E257" s="222"/>
      <c r="F257" s="222"/>
      <c r="G257" s="222"/>
      <c r="H257" s="222"/>
    </row>
    <row r="258" customFormat="false" ht="12.75" hidden="false" customHeight="true" outlineLevel="0" collapsed="false">
      <c r="A258" s="220" t="n">
        <v>254</v>
      </c>
      <c r="D258" s="222"/>
      <c r="E258" s="222"/>
      <c r="F258" s="222"/>
      <c r="G258" s="222"/>
      <c r="H258" s="222"/>
    </row>
    <row r="259" customFormat="false" ht="12.75" hidden="false" customHeight="true" outlineLevel="0" collapsed="false">
      <c r="A259" s="220" t="n">
        <v>255</v>
      </c>
      <c r="D259" s="222"/>
      <c r="E259" s="222"/>
      <c r="F259" s="222"/>
      <c r="G259" s="222"/>
      <c r="H259" s="222"/>
    </row>
    <row r="260" customFormat="false" ht="12.75" hidden="false" customHeight="true" outlineLevel="0" collapsed="false">
      <c r="A260" s="220" t="n">
        <v>256</v>
      </c>
      <c r="D260" s="222"/>
      <c r="E260" s="222"/>
      <c r="F260" s="222"/>
      <c r="G260" s="222"/>
      <c r="H260" s="222"/>
    </row>
    <row r="261" customFormat="false" ht="12.75" hidden="false" customHeight="true" outlineLevel="0" collapsed="false">
      <c r="A261" s="220" t="n">
        <v>257</v>
      </c>
      <c r="D261" s="222"/>
      <c r="E261" s="222"/>
      <c r="F261" s="222"/>
      <c r="G261" s="222"/>
      <c r="H261" s="222"/>
    </row>
    <row r="262" customFormat="false" ht="12.75" hidden="false" customHeight="true" outlineLevel="0" collapsed="false">
      <c r="A262" s="220" t="n">
        <v>258</v>
      </c>
      <c r="D262" s="222"/>
      <c r="E262" s="222"/>
      <c r="F262" s="222"/>
      <c r="G262" s="222"/>
      <c r="H262" s="222"/>
    </row>
    <row r="263" customFormat="false" ht="12.75" hidden="false" customHeight="true" outlineLevel="0" collapsed="false">
      <c r="A263" s="220" t="n">
        <v>259</v>
      </c>
      <c r="D263" s="222"/>
      <c r="E263" s="222"/>
      <c r="F263" s="222"/>
      <c r="G263" s="222"/>
      <c r="H263" s="222"/>
    </row>
    <row r="264" customFormat="false" ht="12.75" hidden="false" customHeight="true" outlineLevel="0" collapsed="false">
      <c r="A264" s="220" t="n">
        <v>260</v>
      </c>
      <c r="D264" s="222"/>
      <c r="E264" s="222"/>
      <c r="F264" s="222"/>
      <c r="G264" s="222"/>
      <c r="H264" s="222"/>
    </row>
    <row r="265" customFormat="false" ht="12.75" hidden="false" customHeight="true" outlineLevel="0" collapsed="false">
      <c r="A265" s="220" t="n">
        <v>261</v>
      </c>
      <c r="D265" s="222"/>
      <c r="E265" s="222"/>
      <c r="F265" s="222"/>
      <c r="G265" s="222"/>
      <c r="H265" s="222"/>
    </row>
    <row r="266" customFormat="false" ht="12.75" hidden="false" customHeight="true" outlineLevel="0" collapsed="false">
      <c r="A266" s="220" t="n">
        <v>262</v>
      </c>
      <c r="D266" s="222"/>
      <c r="E266" s="222"/>
      <c r="F266" s="222"/>
      <c r="G266" s="222"/>
      <c r="H266" s="222"/>
    </row>
    <row r="267" customFormat="false" ht="12.75" hidden="false" customHeight="true" outlineLevel="0" collapsed="false">
      <c r="A267" s="220" t="n">
        <v>263</v>
      </c>
      <c r="D267" s="222"/>
      <c r="E267" s="222"/>
      <c r="F267" s="222"/>
      <c r="G267" s="222"/>
      <c r="H267" s="222"/>
    </row>
    <row r="268" customFormat="false" ht="12.75" hidden="false" customHeight="true" outlineLevel="0" collapsed="false">
      <c r="A268" s="220" t="n">
        <v>264</v>
      </c>
      <c r="D268" s="222"/>
      <c r="E268" s="222"/>
      <c r="F268" s="222"/>
      <c r="G268" s="222"/>
      <c r="H268" s="222"/>
    </row>
    <row r="269" customFormat="false" ht="12.75" hidden="false" customHeight="true" outlineLevel="0" collapsed="false">
      <c r="A269" s="220" t="n">
        <v>265</v>
      </c>
      <c r="D269" s="222"/>
      <c r="E269" s="222"/>
      <c r="F269" s="222"/>
      <c r="G269" s="222"/>
      <c r="H269" s="222"/>
    </row>
    <row r="270" customFormat="false" ht="12.75" hidden="false" customHeight="true" outlineLevel="0" collapsed="false">
      <c r="A270" s="220" t="n">
        <v>266</v>
      </c>
      <c r="D270" s="222"/>
      <c r="E270" s="222"/>
      <c r="F270" s="222"/>
      <c r="G270" s="222"/>
      <c r="H270" s="222"/>
    </row>
    <row r="271" customFormat="false" ht="12.75" hidden="false" customHeight="true" outlineLevel="0" collapsed="false">
      <c r="A271" s="220" t="n">
        <v>267</v>
      </c>
      <c r="D271" s="222"/>
      <c r="E271" s="222"/>
      <c r="F271" s="222"/>
      <c r="G271" s="222"/>
      <c r="H271" s="222"/>
    </row>
    <row r="272" customFormat="false" ht="12.75" hidden="false" customHeight="true" outlineLevel="0" collapsed="false">
      <c r="A272" s="220" t="n">
        <v>268</v>
      </c>
      <c r="D272" s="222"/>
      <c r="E272" s="222"/>
      <c r="F272" s="222"/>
      <c r="G272" s="222"/>
      <c r="H272" s="222"/>
    </row>
    <row r="273" customFormat="false" ht="12.75" hidden="false" customHeight="true" outlineLevel="0" collapsed="false">
      <c r="A273" s="220" t="n">
        <v>269</v>
      </c>
      <c r="D273" s="222"/>
      <c r="E273" s="222"/>
      <c r="F273" s="222"/>
      <c r="G273" s="222"/>
      <c r="H273" s="222"/>
    </row>
    <row r="274" customFormat="false" ht="12.75" hidden="false" customHeight="true" outlineLevel="0" collapsed="false">
      <c r="A274" s="220" t="n">
        <v>270</v>
      </c>
      <c r="D274" s="222"/>
      <c r="E274" s="222"/>
      <c r="F274" s="222"/>
      <c r="G274" s="222"/>
      <c r="H274" s="222"/>
    </row>
    <row r="275" customFormat="false" ht="12.75" hidden="false" customHeight="true" outlineLevel="0" collapsed="false">
      <c r="A275" s="220" t="n">
        <v>271</v>
      </c>
      <c r="D275" s="222"/>
      <c r="E275" s="222"/>
      <c r="F275" s="222"/>
      <c r="G275" s="222"/>
      <c r="H275" s="222"/>
    </row>
    <row r="276" customFormat="false" ht="12.75" hidden="false" customHeight="true" outlineLevel="0" collapsed="false">
      <c r="A276" s="220" t="n">
        <v>272</v>
      </c>
      <c r="D276" s="222"/>
      <c r="E276" s="222"/>
      <c r="F276" s="222"/>
      <c r="G276" s="222"/>
      <c r="H276" s="222"/>
    </row>
    <row r="277" customFormat="false" ht="12.75" hidden="false" customHeight="true" outlineLevel="0" collapsed="false">
      <c r="A277" s="220" t="n">
        <v>273</v>
      </c>
      <c r="D277" s="222"/>
      <c r="E277" s="222"/>
      <c r="F277" s="222"/>
      <c r="G277" s="222"/>
      <c r="H277" s="222"/>
    </row>
    <row r="278" customFormat="false" ht="12.75" hidden="false" customHeight="true" outlineLevel="0" collapsed="false">
      <c r="A278" s="220" t="n">
        <v>274</v>
      </c>
      <c r="D278" s="222"/>
      <c r="E278" s="222"/>
      <c r="F278" s="222"/>
      <c r="G278" s="222"/>
      <c r="H278" s="222"/>
    </row>
    <row r="279" customFormat="false" ht="12.75" hidden="false" customHeight="true" outlineLevel="0" collapsed="false">
      <c r="A279" s="220" t="n">
        <v>275</v>
      </c>
      <c r="D279" s="222"/>
      <c r="E279" s="222"/>
      <c r="F279" s="222"/>
      <c r="G279" s="222"/>
      <c r="H279" s="222"/>
    </row>
    <row r="280" customFormat="false" ht="12.75" hidden="false" customHeight="true" outlineLevel="0" collapsed="false">
      <c r="A280" s="220" t="n">
        <v>276</v>
      </c>
      <c r="D280" s="222"/>
      <c r="E280" s="222"/>
      <c r="F280" s="222"/>
      <c r="G280" s="222"/>
      <c r="H280" s="222"/>
    </row>
    <row r="281" customFormat="false" ht="12.75" hidden="false" customHeight="true" outlineLevel="0" collapsed="false">
      <c r="A281" s="220" t="n">
        <v>277</v>
      </c>
      <c r="D281" s="222"/>
      <c r="E281" s="222"/>
      <c r="F281" s="222"/>
      <c r="G281" s="222"/>
      <c r="H281" s="222"/>
    </row>
    <row r="282" customFormat="false" ht="12.75" hidden="false" customHeight="true" outlineLevel="0" collapsed="false">
      <c r="A282" s="220" t="n">
        <v>278</v>
      </c>
      <c r="D282" s="222"/>
      <c r="E282" s="222"/>
      <c r="F282" s="222"/>
      <c r="G282" s="222"/>
      <c r="H282" s="222"/>
    </row>
    <row r="283" customFormat="false" ht="12.75" hidden="false" customHeight="true" outlineLevel="0" collapsed="false">
      <c r="A283" s="220" t="n">
        <v>279</v>
      </c>
      <c r="D283" s="222"/>
      <c r="E283" s="222"/>
      <c r="F283" s="222"/>
      <c r="G283" s="222"/>
      <c r="H283" s="222"/>
    </row>
    <row r="284" customFormat="false" ht="12.75" hidden="false" customHeight="true" outlineLevel="0" collapsed="false">
      <c r="A284" s="220" t="n">
        <v>280</v>
      </c>
      <c r="D284" s="222"/>
      <c r="E284" s="222"/>
      <c r="F284" s="222"/>
      <c r="G284" s="222"/>
      <c r="H284" s="222"/>
    </row>
    <row r="285" customFormat="false" ht="12.75" hidden="false" customHeight="true" outlineLevel="0" collapsed="false">
      <c r="A285" s="220" t="n">
        <v>281</v>
      </c>
      <c r="D285" s="222"/>
      <c r="E285" s="222"/>
      <c r="F285" s="222"/>
      <c r="G285" s="222"/>
      <c r="H285" s="222"/>
    </row>
    <row r="286" customFormat="false" ht="12.75" hidden="false" customHeight="true" outlineLevel="0" collapsed="false">
      <c r="A286" s="220" t="n">
        <v>282</v>
      </c>
      <c r="D286" s="222"/>
      <c r="E286" s="222"/>
      <c r="F286" s="222"/>
      <c r="G286" s="222"/>
      <c r="H286" s="222"/>
    </row>
    <row r="287" customFormat="false" ht="12.75" hidden="false" customHeight="true" outlineLevel="0" collapsed="false">
      <c r="A287" s="220" t="n">
        <v>283</v>
      </c>
      <c r="D287" s="222"/>
      <c r="E287" s="222"/>
      <c r="F287" s="222"/>
      <c r="G287" s="222"/>
      <c r="H287" s="222"/>
    </row>
    <row r="288" customFormat="false" ht="12.75" hidden="false" customHeight="true" outlineLevel="0" collapsed="false">
      <c r="A288" s="220" t="n">
        <v>284</v>
      </c>
      <c r="D288" s="222"/>
      <c r="E288" s="222"/>
      <c r="F288" s="222"/>
      <c r="G288" s="222"/>
      <c r="H288" s="222"/>
    </row>
    <row r="289" customFormat="false" ht="12.75" hidden="false" customHeight="true" outlineLevel="0" collapsed="false">
      <c r="A289" s="220" t="n">
        <v>285</v>
      </c>
      <c r="D289" s="222"/>
      <c r="E289" s="222"/>
      <c r="F289" s="222"/>
      <c r="G289" s="222"/>
      <c r="H289" s="222"/>
    </row>
    <row r="290" customFormat="false" ht="12.75" hidden="false" customHeight="true" outlineLevel="0" collapsed="false">
      <c r="A290" s="220" t="n">
        <v>286</v>
      </c>
      <c r="D290" s="222"/>
      <c r="E290" s="222"/>
      <c r="F290" s="222"/>
      <c r="G290" s="222"/>
      <c r="H290" s="222"/>
    </row>
    <row r="291" customFormat="false" ht="12.75" hidden="false" customHeight="true" outlineLevel="0" collapsed="false">
      <c r="A291" s="220" t="n">
        <v>287</v>
      </c>
      <c r="D291" s="222"/>
      <c r="E291" s="222"/>
      <c r="F291" s="222"/>
      <c r="G291" s="222"/>
      <c r="H291" s="222"/>
    </row>
    <row r="292" customFormat="false" ht="12.75" hidden="false" customHeight="true" outlineLevel="0" collapsed="false">
      <c r="A292" s="220" t="n">
        <v>288</v>
      </c>
      <c r="D292" s="222"/>
      <c r="E292" s="222"/>
      <c r="F292" s="222"/>
      <c r="G292" s="222"/>
      <c r="H292" s="222"/>
    </row>
    <row r="293" customFormat="false" ht="12.75" hidden="false" customHeight="true" outlineLevel="0" collapsed="false">
      <c r="A293" s="220" t="n">
        <v>289</v>
      </c>
      <c r="D293" s="222"/>
      <c r="E293" s="222"/>
      <c r="F293" s="222"/>
      <c r="G293" s="222"/>
      <c r="H293" s="222"/>
    </row>
    <row r="294" customFormat="false" ht="12.75" hidden="false" customHeight="true" outlineLevel="0" collapsed="false">
      <c r="A294" s="220" t="n">
        <v>290</v>
      </c>
      <c r="D294" s="222"/>
      <c r="E294" s="222"/>
      <c r="F294" s="222"/>
      <c r="G294" s="222"/>
      <c r="H294" s="222"/>
    </row>
    <row r="295" customFormat="false" ht="12.75" hidden="false" customHeight="true" outlineLevel="0" collapsed="false">
      <c r="A295" s="220" t="n">
        <v>291</v>
      </c>
      <c r="D295" s="222"/>
      <c r="E295" s="222"/>
      <c r="F295" s="222"/>
      <c r="G295" s="222"/>
      <c r="H295" s="222"/>
    </row>
    <row r="296" customFormat="false" ht="12.75" hidden="false" customHeight="true" outlineLevel="0" collapsed="false">
      <c r="A296" s="220" t="n">
        <v>292</v>
      </c>
      <c r="D296" s="222"/>
      <c r="E296" s="222"/>
      <c r="F296" s="222"/>
      <c r="G296" s="222"/>
      <c r="H296" s="222"/>
    </row>
    <row r="297" customFormat="false" ht="12.75" hidden="false" customHeight="true" outlineLevel="0" collapsed="false">
      <c r="A297" s="220" t="n">
        <v>293</v>
      </c>
      <c r="D297" s="222"/>
      <c r="E297" s="222"/>
      <c r="F297" s="222"/>
      <c r="G297" s="222"/>
      <c r="H297" s="222"/>
    </row>
    <row r="298" customFormat="false" ht="12.75" hidden="false" customHeight="true" outlineLevel="0" collapsed="false">
      <c r="A298" s="220" t="n">
        <v>294</v>
      </c>
      <c r="D298" s="222"/>
      <c r="E298" s="222"/>
      <c r="F298" s="222"/>
      <c r="G298" s="222"/>
      <c r="H298" s="222"/>
    </row>
    <row r="299" customFormat="false" ht="12.75" hidden="false" customHeight="true" outlineLevel="0" collapsed="false">
      <c r="A299" s="220" t="n">
        <v>295</v>
      </c>
      <c r="D299" s="222"/>
      <c r="E299" s="222"/>
      <c r="F299" s="222"/>
      <c r="G299" s="222"/>
      <c r="H299" s="222"/>
    </row>
    <row r="300" customFormat="false" ht="12.75" hidden="false" customHeight="true" outlineLevel="0" collapsed="false">
      <c r="A300" s="220" t="n">
        <v>296</v>
      </c>
      <c r="D300" s="222"/>
      <c r="E300" s="222"/>
      <c r="F300" s="222"/>
      <c r="G300" s="222"/>
      <c r="H300" s="222"/>
    </row>
    <row r="301" customFormat="false" ht="12.75" hidden="false" customHeight="true" outlineLevel="0" collapsed="false">
      <c r="A301" s="220" t="n">
        <v>297</v>
      </c>
      <c r="D301" s="222"/>
      <c r="E301" s="222"/>
      <c r="F301" s="222"/>
      <c r="G301" s="222"/>
      <c r="H301" s="222"/>
    </row>
    <row r="302" customFormat="false" ht="12.75" hidden="false" customHeight="true" outlineLevel="0" collapsed="false">
      <c r="A302" s="220" t="n">
        <v>298</v>
      </c>
      <c r="D302" s="222"/>
      <c r="E302" s="222"/>
      <c r="F302" s="222"/>
      <c r="G302" s="222"/>
      <c r="H302" s="222"/>
    </row>
    <row r="303" customFormat="false" ht="12.75" hidden="false" customHeight="true" outlineLevel="0" collapsed="false">
      <c r="A303" s="220" t="n">
        <v>299</v>
      </c>
      <c r="D303" s="222"/>
      <c r="E303" s="222"/>
      <c r="F303" s="222"/>
      <c r="G303" s="222"/>
      <c r="H303" s="222"/>
    </row>
    <row r="304" customFormat="false" ht="12.75" hidden="false" customHeight="true" outlineLevel="0" collapsed="false">
      <c r="A304" s="220" t="n">
        <v>300</v>
      </c>
      <c r="D304" s="222"/>
      <c r="E304" s="222"/>
      <c r="F304" s="222"/>
      <c r="G304" s="222"/>
      <c r="H304" s="222"/>
    </row>
    <row r="305" customFormat="false" ht="12.75" hidden="false" customHeight="false" outlineLevel="0" collapsed="false">
      <c r="D305" s="222"/>
      <c r="E305" s="222"/>
      <c r="F305" s="222"/>
      <c r="G305" s="222"/>
      <c r="H305" s="222"/>
    </row>
    <row r="306" customFormat="false" ht="12.75" hidden="false" customHeight="false" outlineLevel="0" collapsed="false">
      <c r="D306" s="222"/>
      <c r="E306" s="222"/>
      <c r="F306" s="222"/>
      <c r="G306" s="222"/>
      <c r="H306" s="222"/>
    </row>
    <row r="307" customFormat="false" ht="12.75" hidden="false" customHeight="false" outlineLevel="0" collapsed="false">
      <c r="D307" s="222"/>
      <c r="E307" s="222"/>
      <c r="F307" s="222"/>
      <c r="G307" s="222"/>
      <c r="H307" s="222"/>
    </row>
    <row r="308" customFormat="false" ht="12.75" hidden="false" customHeight="false" outlineLevel="0" collapsed="false">
      <c r="D308" s="222"/>
      <c r="E308" s="222"/>
      <c r="F308" s="222"/>
      <c r="G308" s="222"/>
      <c r="H308" s="222"/>
    </row>
    <row r="309" customFormat="false" ht="12.75" hidden="false" customHeight="false" outlineLevel="0" collapsed="false">
      <c r="D309" s="222"/>
      <c r="E309" s="222"/>
      <c r="F309" s="222"/>
      <c r="G309" s="222"/>
      <c r="H309" s="222"/>
    </row>
    <row r="310" customFormat="false" ht="12.75" hidden="false" customHeight="false" outlineLevel="0" collapsed="false">
      <c r="D310" s="222"/>
      <c r="E310" s="222"/>
      <c r="F310" s="222"/>
      <c r="G310" s="222"/>
      <c r="H310" s="222"/>
    </row>
    <row r="311" customFormat="false" ht="12.75" hidden="false" customHeight="false" outlineLevel="0" collapsed="false">
      <c r="D311" s="222"/>
      <c r="E311" s="222"/>
      <c r="F311" s="222"/>
      <c r="G311" s="222"/>
      <c r="H311" s="222"/>
    </row>
    <row r="312" customFormat="false" ht="12.75" hidden="false" customHeight="false" outlineLevel="0" collapsed="false">
      <c r="D312" s="222"/>
      <c r="E312" s="222"/>
      <c r="F312" s="222"/>
      <c r="G312" s="222"/>
      <c r="H312" s="222"/>
    </row>
    <row r="313" customFormat="false" ht="12.75" hidden="false" customHeight="false" outlineLevel="0" collapsed="false">
      <c r="D313" s="222"/>
      <c r="E313" s="222"/>
      <c r="F313" s="222"/>
      <c r="G313" s="222"/>
      <c r="H313" s="222"/>
    </row>
    <row r="314" customFormat="false" ht="12.75" hidden="false" customHeight="false" outlineLevel="0" collapsed="false">
      <c r="D314" s="222"/>
      <c r="E314" s="222"/>
      <c r="F314" s="222"/>
      <c r="G314" s="222"/>
      <c r="H314" s="222"/>
    </row>
    <row r="315" customFormat="false" ht="12.75" hidden="false" customHeight="false" outlineLevel="0" collapsed="false">
      <c r="D315" s="222"/>
      <c r="E315" s="222"/>
      <c r="F315" s="222"/>
      <c r="G315" s="222"/>
      <c r="H315" s="222"/>
    </row>
    <row r="316" customFormat="false" ht="12.75" hidden="false" customHeight="false" outlineLevel="0" collapsed="false">
      <c r="D316" s="222"/>
      <c r="E316" s="222"/>
      <c r="F316" s="222"/>
      <c r="G316" s="222"/>
      <c r="H316" s="222"/>
    </row>
    <row r="317" customFormat="false" ht="12.75" hidden="false" customHeight="false" outlineLevel="0" collapsed="false">
      <c r="D317" s="222"/>
      <c r="E317" s="222"/>
      <c r="F317" s="222"/>
      <c r="G317" s="222"/>
      <c r="H317" s="222"/>
    </row>
    <row r="318" customFormat="false" ht="12.75" hidden="false" customHeight="false" outlineLevel="0" collapsed="false">
      <c r="D318" s="222"/>
      <c r="E318" s="222"/>
      <c r="F318" s="222"/>
      <c r="G318" s="222"/>
      <c r="H318" s="222"/>
    </row>
    <row r="319" customFormat="false" ht="12.75" hidden="false" customHeight="false" outlineLevel="0" collapsed="false">
      <c r="D319" s="222"/>
      <c r="E319" s="222"/>
      <c r="F319" s="222"/>
      <c r="G319" s="222"/>
      <c r="H319" s="222"/>
    </row>
    <row r="320" customFormat="false" ht="12.75" hidden="false" customHeight="false" outlineLevel="0" collapsed="false">
      <c r="D320" s="222"/>
      <c r="E320" s="222"/>
      <c r="F320" s="222"/>
      <c r="G320" s="222"/>
      <c r="H320" s="222"/>
    </row>
    <row r="321" customFormat="false" ht="12.75" hidden="false" customHeight="false" outlineLevel="0" collapsed="false">
      <c r="D321" s="222"/>
      <c r="E321" s="222"/>
      <c r="F321" s="222"/>
      <c r="G321" s="222"/>
      <c r="H321" s="222"/>
    </row>
    <row r="322" customFormat="false" ht="12.75" hidden="false" customHeight="false" outlineLevel="0" collapsed="false">
      <c r="D322" s="222"/>
      <c r="E322" s="222"/>
      <c r="F322" s="222"/>
      <c r="G322" s="222"/>
      <c r="H322" s="222"/>
    </row>
    <row r="323" customFormat="false" ht="12.75" hidden="false" customHeight="false" outlineLevel="0" collapsed="false">
      <c r="D323" s="222"/>
      <c r="E323" s="222"/>
      <c r="F323" s="222"/>
      <c r="G323" s="222"/>
      <c r="H323" s="222"/>
    </row>
    <row r="324" customFormat="false" ht="12.75" hidden="false" customHeight="false" outlineLevel="0" collapsed="false">
      <c r="D324" s="222"/>
      <c r="E324" s="222"/>
      <c r="F324" s="222"/>
      <c r="G324" s="222"/>
      <c r="H324" s="222"/>
    </row>
    <row r="325" customFormat="false" ht="12.75" hidden="false" customHeight="false" outlineLevel="0" collapsed="false">
      <c r="D325" s="222"/>
      <c r="E325" s="222"/>
      <c r="F325" s="222"/>
      <c r="G325" s="222"/>
      <c r="H325" s="222"/>
    </row>
    <row r="326" customFormat="false" ht="12.75" hidden="false" customHeight="false" outlineLevel="0" collapsed="false">
      <c r="D326" s="222"/>
      <c r="E326" s="222"/>
      <c r="F326" s="222"/>
      <c r="G326" s="222"/>
      <c r="H326" s="222"/>
    </row>
    <row r="327" customFormat="false" ht="12.75" hidden="false" customHeight="false" outlineLevel="0" collapsed="false">
      <c r="D327" s="222"/>
      <c r="E327" s="222"/>
      <c r="F327" s="222"/>
      <c r="G327" s="222"/>
      <c r="H327" s="222"/>
    </row>
    <row r="328" customFormat="false" ht="12.75" hidden="false" customHeight="false" outlineLevel="0" collapsed="false">
      <c r="D328" s="222"/>
      <c r="E328" s="222"/>
      <c r="F328" s="222"/>
      <c r="G328" s="222"/>
      <c r="H328" s="222"/>
    </row>
    <row r="329" customFormat="false" ht="12.75" hidden="false" customHeight="false" outlineLevel="0" collapsed="false">
      <c r="D329" s="222"/>
      <c r="E329" s="222"/>
      <c r="F329" s="222"/>
      <c r="G329" s="222"/>
      <c r="H329" s="222"/>
    </row>
    <row r="330" customFormat="false" ht="12.75" hidden="false" customHeight="false" outlineLevel="0" collapsed="false">
      <c r="D330" s="222"/>
      <c r="E330" s="222"/>
      <c r="F330" s="222"/>
      <c r="G330" s="222"/>
      <c r="H330" s="222"/>
    </row>
    <row r="331" customFormat="false" ht="12.75" hidden="false" customHeight="false" outlineLevel="0" collapsed="false">
      <c r="D331" s="222"/>
      <c r="E331" s="222"/>
      <c r="F331" s="222"/>
      <c r="G331" s="222"/>
      <c r="H331" s="222"/>
    </row>
    <row r="332" customFormat="false" ht="12.75" hidden="false" customHeight="false" outlineLevel="0" collapsed="false">
      <c r="D332" s="222"/>
      <c r="E332" s="222"/>
      <c r="F332" s="222"/>
      <c r="G332" s="222"/>
      <c r="H332" s="222"/>
    </row>
    <row r="333" customFormat="false" ht="12.75" hidden="false" customHeight="false" outlineLevel="0" collapsed="false">
      <c r="D333" s="222"/>
      <c r="E333" s="222"/>
      <c r="F333" s="222"/>
      <c r="G333" s="222"/>
      <c r="H333" s="222"/>
    </row>
    <row r="334" customFormat="false" ht="12.75" hidden="false" customHeight="false" outlineLevel="0" collapsed="false">
      <c r="D334" s="222"/>
      <c r="E334" s="222"/>
      <c r="F334" s="222"/>
      <c r="G334" s="222"/>
      <c r="H334" s="222"/>
    </row>
    <row r="335" customFormat="false" ht="12.75" hidden="false" customHeight="false" outlineLevel="0" collapsed="false">
      <c r="D335" s="222"/>
      <c r="E335" s="222"/>
      <c r="F335" s="222"/>
      <c r="G335" s="222"/>
      <c r="H335" s="222"/>
    </row>
    <row r="336" customFormat="false" ht="12.75" hidden="false" customHeight="false" outlineLevel="0" collapsed="false">
      <c r="D336" s="222"/>
      <c r="E336" s="222"/>
      <c r="F336" s="222"/>
      <c r="G336" s="222"/>
      <c r="H336" s="222"/>
    </row>
    <row r="337" customFormat="false" ht="12.75" hidden="false" customHeight="false" outlineLevel="0" collapsed="false">
      <c r="D337" s="222"/>
      <c r="E337" s="222"/>
      <c r="F337" s="222"/>
      <c r="G337" s="222"/>
      <c r="H337" s="222"/>
    </row>
    <row r="338" customFormat="false" ht="12.75" hidden="false" customHeight="false" outlineLevel="0" collapsed="false">
      <c r="D338" s="222"/>
      <c r="E338" s="222"/>
      <c r="F338" s="222"/>
      <c r="G338" s="222"/>
      <c r="H338" s="222"/>
    </row>
    <row r="339" customFormat="false" ht="12.75" hidden="false" customHeight="false" outlineLevel="0" collapsed="false">
      <c r="D339" s="222"/>
      <c r="E339" s="222"/>
      <c r="F339" s="222"/>
      <c r="G339" s="222"/>
      <c r="H339" s="222"/>
    </row>
    <row r="340" customFormat="false" ht="12.75" hidden="false" customHeight="false" outlineLevel="0" collapsed="false">
      <c r="D340" s="222"/>
      <c r="E340" s="222"/>
      <c r="F340" s="222"/>
      <c r="G340" s="222"/>
      <c r="H340" s="222"/>
    </row>
    <row r="341" customFormat="false" ht="12.75" hidden="false" customHeight="false" outlineLevel="0" collapsed="false">
      <c r="D341" s="222"/>
      <c r="E341" s="222"/>
      <c r="F341" s="222"/>
      <c r="G341" s="222"/>
      <c r="H341" s="222"/>
    </row>
    <row r="342" customFormat="false" ht="12.75" hidden="false" customHeight="false" outlineLevel="0" collapsed="false">
      <c r="D342" s="222"/>
      <c r="E342" s="222"/>
      <c r="F342" s="222"/>
      <c r="G342" s="222"/>
      <c r="H342" s="222"/>
    </row>
    <row r="343" customFormat="false" ht="12.75" hidden="false" customHeight="false" outlineLevel="0" collapsed="false">
      <c r="D343" s="222"/>
      <c r="E343" s="222"/>
      <c r="F343" s="222"/>
      <c r="G343" s="222"/>
      <c r="H343" s="222"/>
    </row>
    <row r="344" customFormat="false" ht="12.75" hidden="false" customHeight="false" outlineLevel="0" collapsed="false">
      <c r="D344" s="222"/>
      <c r="E344" s="222"/>
      <c r="F344" s="222"/>
      <c r="G344" s="222"/>
      <c r="H344" s="222"/>
    </row>
    <row r="345" customFormat="false" ht="12.75" hidden="false" customHeight="false" outlineLevel="0" collapsed="false">
      <c r="D345" s="222"/>
      <c r="E345" s="222"/>
      <c r="F345" s="222"/>
      <c r="G345" s="222"/>
      <c r="H345" s="222"/>
    </row>
    <row r="346" customFormat="false" ht="12.75" hidden="false" customHeight="false" outlineLevel="0" collapsed="false">
      <c r="D346" s="222"/>
      <c r="E346" s="222"/>
      <c r="F346" s="222"/>
      <c r="G346" s="222"/>
      <c r="H346" s="222"/>
    </row>
    <row r="347" customFormat="false" ht="12.75" hidden="false" customHeight="false" outlineLevel="0" collapsed="false">
      <c r="D347" s="222"/>
      <c r="E347" s="222"/>
      <c r="F347" s="222"/>
      <c r="G347" s="222"/>
      <c r="H347" s="222"/>
    </row>
    <row r="348" customFormat="false" ht="12.75" hidden="false" customHeight="false" outlineLevel="0" collapsed="false">
      <c r="D348" s="222"/>
      <c r="E348" s="222"/>
      <c r="F348" s="222"/>
      <c r="G348" s="222"/>
      <c r="H348" s="222"/>
    </row>
    <row r="349" customFormat="false" ht="12.75" hidden="false" customHeight="false" outlineLevel="0" collapsed="false">
      <c r="D349" s="222"/>
      <c r="E349" s="222"/>
      <c r="F349" s="222"/>
      <c r="G349" s="222"/>
      <c r="H349" s="222"/>
    </row>
    <row r="350" customFormat="false" ht="12.75" hidden="false" customHeight="false" outlineLevel="0" collapsed="false">
      <c r="D350" s="222"/>
      <c r="E350" s="222"/>
      <c r="F350" s="222"/>
      <c r="G350" s="222"/>
      <c r="H350" s="222"/>
    </row>
    <row r="351" customFormat="false" ht="12.75" hidden="false" customHeight="false" outlineLevel="0" collapsed="false">
      <c r="D351" s="222"/>
      <c r="E351" s="222"/>
      <c r="F351" s="222"/>
      <c r="G351" s="222"/>
      <c r="H351" s="222"/>
    </row>
    <row r="352" customFormat="false" ht="12.75" hidden="false" customHeight="false" outlineLevel="0" collapsed="false">
      <c r="D352" s="222"/>
      <c r="E352" s="222"/>
      <c r="F352" s="222"/>
      <c r="G352" s="222"/>
      <c r="H352" s="222"/>
    </row>
    <row r="353" customFormat="false" ht="12.75" hidden="false" customHeight="false" outlineLevel="0" collapsed="false">
      <c r="D353" s="222"/>
      <c r="E353" s="222"/>
      <c r="F353" s="222"/>
      <c r="G353" s="222"/>
      <c r="H353" s="222"/>
    </row>
    <row r="354" customFormat="false" ht="12.75" hidden="false" customHeight="false" outlineLevel="0" collapsed="false">
      <c r="D354" s="222"/>
      <c r="E354" s="222"/>
      <c r="F354" s="222"/>
      <c r="G354" s="222"/>
      <c r="H354" s="222"/>
    </row>
    <row r="355" customFormat="false" ht="12.75" hidden="false" customHeight="false" outlineLevel="0" collapsed="false">
      <c r="D355" s="222"/>
      <c r="E355" s="222"/>
      <c r="F355" s="222"/>
      <c r="G355" s="222"/>
      <c r="H355" s="222"/>
    </row>
    <row r="356" customFormat="false" ht="12.75" hidden="false" customHeight="false" outlineLevel="0" collapsed="false">
      <c r="D356" s="222"/>
      <c r="E356" s="222"/>
      <c r="F356" s="222"/>
      <c r="G356" s="222"/>
      <c r="H356" s="222"/>
    </row>
    <row r="357" customFormat="false" ht="12.75" hidden="false" customHeight="false" outlineLevel="0" collapsed="false">
      <c r="D357" s="222"/>
      <c r="E357" s="222"/>
      <c r="F357" s="222"/>
      <c r="G357" s="222"/>
      <c r="H357" s="222"/>
    </row>
    <row r="358" customFormat="false" ht="12.75" hidden="false" customHeight="false" outlineLevel="0" collapsed="false">
      <c r="D358" s="222"/>
      <c r="E358" s="222"/>
      <c r="F358" s="222"/>
      <c r="G358" s="222"/>
      <c r="H358" s="222"/>
    </row>
    <row r="359" customFormat="false" ht="12.75" hidden="false" customHeight="false" outlineLevel="0" collapsed="false">
      <c r="D359" s="222"/>
      <c r="E359" s="222"/>
      <c r="F359" s="222"/>
      <c r="G359" s="222"/>
      <c r="H359" s="222"/>
    </row>
    <row r="360" customFormat="false" ht="12.75" hidden="false" customHeight="false" outlineLevel="0" collapsed="false">
      <c r="D360" s="222"/>
      <c r="E360" s="222"/>
      <c r="F360" s="222"/>
      <c r="G360" s="222"/>
      <c r="H360" s="222"/>
    </row>
    <row r="361" customFormat="false" ht="12.75" hidden="false" customHeight="false" outlineLevel="0" collapsed="false">
      <c r="D361" s="222"/>
      <c r="E361" s="222"/>
      <c r="F361" s="222"/>
      <c r="G361" s="222"/>
      <c r="H361" s="222"/>
    </row>
    <row r="362" customFormat="false" ht="12.75" hidden="false" customHeight="false" outlineLevel="0" collapsed="false">
      <c r="D362" s="222"/>
      <c r="E362" s="222"/>
      <c r="F362" s="222"/>
      <c r="G362" s="222"/>
      <c r="H362" s="222"/>
    </row>
    <row r="363" customFormat="false" ht="12.75" hidden="false" customHeight="false" outlineLevel="0" collapsed="false">
      <c r="D363" s="222"/>
      <c r="E363" s="222"/>
      <c r="F363" s="222"/>
      <c r="G363" s="222"/>
      <c r="H363" s="222"/>
    </row>
    <row r="364" customFormat="false" ht="12.75" hidden="false" customHeight="false" outlineLevel="0" collapsed="false">
      <c r="D364" s="222"/>
      <c r="E364" s="222"/>
      <c r="F364" s="222"/>
      <c r="G364" s="222"/>
      <c r="H364" s="222"/>
    </row>
    <row r="365" customFormat="false" ht="12.75" hidden="false" customHeight="false" outlineLevel="0" collapsed="false">
      <c r="D365" s="222"/>
      <c r="E365" s="222"/>
      <c r="F365" s="222"/>
      <c r="G365" s="222"/>
      <c r="H365" s="222"/>
    </row>
    <row r="366" customFormat="false" ht="12.75" hidden="false" customHeight="false" outlineLevel="0" collapsed="false">
      <c r="D366" s="222"/>
      <c r="E366" s="222"/>
      <c r="F366" s="222"/>
      <c r="G366" s="222"/>
      <c r="H366" s="222"/>
    </row>
    <row r="367" customFormat="false" ht="12.75" hidden="false" customHeight="false" outlineLevel="0" collapsed="false">
      <c r="D367" s="222"/>
      <c r="E367" s="222"/>
      <c r="F367" s="222"/>
      <c r="G367" s="222"/>
      <c r="H367" s="222"/>
    </row>
    <row r="368" customFormat="false" ht="12.75" hidden="false" customHeight="false" outlineLevel="0" collapsed="false">
      <c r="D368" s="222"/>
      <c r="E368" s="222"/>
      <c r="F368" s="222"/>
      <c r="G368" s="222"/>
      <c r="H368" s="222"/>
    </row>
    <row r="369" customFormat="false" ht="12.75" hidden="false" customHeight="false" outlineLevel="0" collapsed="false">
      <c r="D369" s="222"/>
      <c r="E369" s="222"/>
      <c r="F369" s="222"/>
      <c r="G369" s="222"/>
      <c r="H369" s="222"/>
    </row>
    <row r="370" customFormat="false" ht="12.75" hidden="false" customHeight="false" outlineLevel="0" collapsed="false">
      <c r="D370" s="222"/>
      <c r="E370" s="222"/>
      <c r="F370" s="222"/>
      <c r="G370" s="222"/>
      <c r="H370" s="222"/>
    </row>
    <row r="371" customFormat="false" ht="12.75" hidden="false" customHeight="false" outlineLevel="0" collapsed="false">
      <c r="D371" s="222"/>
      <c r="E371" s="222"/>
      <c r="F371" s="222"/>
      <c r="G371" s="222"/>
      <c r="H371" s="222"/>
    </row>
    <row r="372" customFormat="false" ht="12.75" hidden="false" customHeight="false" outlineLevel="0" collapsed="false">
      <c r="D372" s="222"/>
      <c r="E372" s="222"/>
      <c r="F372" s="222"/>
      <c r="G372" s="222"/>
      <c r="H372" s="222"/>
    </row>
    <row r="373" customFormat="false" ht="12.75" hidden="false" customHeight="false" outlineLevel="0" collapsed="false">
      <c r="D373" s="222"/>
      <c r="E373" s="222"/>
      <c r="F373" s="222"/>
      <c r="G373" s="222"/>
      <c r="H373" s="222"/>
    </row>
    <row r="374" customFormat="false" ht="12.75" hidden="false" customHeight="false" outlineLevel="0" collapsed="false">
      <c r="D374" s="222"/>
      <c r="E374" s="222"/>
      <c r="F374" s="222"/>
      <c r="G374" s="222"/>
      <c r="H374" s="222"/>
    </row>
    <row r="375" customFormat="false" ht="12.75" hidden="false" customHeight="false" outlineLevel="0" collapsed="false">
      <c r="D375" s="222"/>
      <c r="E375" s="222"/>
      <c r="F375" s="222"/>
      <c r="G375" s="222"/>
      <c r="H375" s="222"/>
    </row>
    <row r="376" customFormat="false" ht="12.75" hidden="false" customHeight="false" outlineLevel="0" collapsed="false">
      <c r="D376" s="222"/>
      <c r="E376" s="222"/>
      <c r="F376" s="222"/>
      <c r="G376" s="222"/>
      <c r="H376" s="222"/>
    </row>
    <row r="377" customFormat="false" ht="12.75" hidden="false" customHeight="false" outlineLevel="0" collapsed="false">
      <c r="D377" s="222"/>
      <c r="E377" s="222"/>
      <c r="F377" s="222"/>
      <c r="G377" s="222"/>
      <c r="H377" s="222"/>
    </row>
    <row r="378" customFormat="false" ht="12.75" hidden="false" customHeight="false" outlineLevel="0" collapsed="false">
      <c r="D378" s="222"/>
      <c r="E378" s="222"/>
      <c r="F378" s="222"/>
      <c r="G378" s="222"/>
      <c r="H378" s="222"/>
    </row>
    <row r="379" customFormat="false" ht="12.75" hidden="false" customHeight="false" outlineLevel="0" collapsed="false">
      <c r="D379" s="222"/>
      <c r="E379" s="222"/>
      <c r="F379" s="222"/>
      <c r="G379" s="222"/>
      <c r="H379" s="222"/>
    </row>
    <row r="380" customFormat="false" ht="12.75" hidden="false" customHeight="false" outlineLevel="0" collapsed="false">
      <c r="D380" s="222"/>
      <c r="E380" s="222"/>
      <c r="F380" s="222"/>
      <c r="G380" s="222"/>
      <c r="H380" s="222"/>
    </row>
    <row r="381" customFormat="false" ht="12.75" hidden="false" customHeight="false" outlineLevel="0" collapsed="false">
      <c r="D381" s="222"/>
      <c r="E381" s="222"/>
      <c r="F381" s="222"/>
      <c r="G381" s="222"/>
      <c r="H381" s="222"/>
    </row>
    <row r="382" customFormat="false" ht="12.75" hidden="false" customHeight="false" outlineLevel="0" collapsed="false">
      <c r="D382" s="222"/>
      <c r="E382" s="222"/>
      <c r="F382" s="222"/>
      <c r="G382" s="222"/>
      <c r="H382" s="222"/>
    </row>
    <row r="383" customFormat="false" ht="12.75" hidden="false" customHeight="false" outlineLevel="0" collapsed="false">
      <c r="D383" s="222"/>
      <c r="E383" s="222"/>
      <c r="F383" s="222"/>
      <c r="G383" s="222"/>
      <c r="H383" s="222"/>
    </row>
    <row r="384" customFormat="false" ht="12.75" hidden="false" customHeight="false" outlineLevel="0" collapsed="false">
      <c r="D384" s="222"/>
      <c r="E384" s="222"/>
      <c r="F384" s="222"/>
      <c r="G384" s="222"/>
      <c r="H384" s="222"/>
    </row>
    <row r="385" customFormat="false" ht="12.75" hidden="false" customHeight="false" outlineLevel="0" collapsed="false">
      <c r="D385" s="222"/>
      <c r="E385" s="222"/>
      <c r="F385" s="222"/>
      <c r="G385" s="222"/>
      <c r="H385" s="222"/>
    </row>
    <row r="386" customFormat="false" ht="12.75" hidden="false" customHeight="false" outlineLevel="0" collapsed="false">
      <c r="D386" s="222"/>
      <c r="E386" s="222"/>
      <c r="F386" s="222"/>
      <c r="G386" s="222"/>
      <c r="H386" s="222"/>
    </row>
    <row r="387" customFormat="false" ht="12.75" hidden="false" customHeight="false" outlineLevel="0" collapsed="false">
      <c r="D387" s="222"/>
      <c r="E387" s="222"/>
      <c r="F387" s="222"/>
      <c r="G387" s="222"/>
      <c r="H387" s="222"/>
    </row>
    <row r="388" customFormat="false" ht="12.75" hidden="false" customHeight="false" outlineLevel="0" collapsed="false">
      <c r="D388" s="222"/>
      <c r="E388" s="222"/>
      <c r="F388" s="222"/>
      <c r="G388" s="222"/>
      <c r="H388" s="222"/>
    </row>
    <row r="389" customFormat="false" ht="12.75" hidden="false" customHeight="false" outlineLevel="0" collapsed="false">
      <c r="D389" s="222"/>
      <c r="E389" s="222"/>
      <c r="F389" s="222"/>
      <c r="G389" s="222"/>
      <c r="H389" s="222"/>
    </row>
    <row r="390" customFormat="false" ht="12.75" hidden="false" customHeight="false" outlineLevel="0" collapsed="false">
      <c r="D390" s="222"/>
      <c r="E390" s="222"/>
      <c r="F390" s="222"/>
      <c r="G390" s="222"/>
      <c r="H390" s="222"/>
    </row>
    <row r="391" customFormat="false" ht="12.75" hidden="false" customHeight="false" outlineLevel="0" collapsed="false">
      <c r="D391" s="222"/>
      <c r="E391" s="222"/>
      <c r="F391" s="222"/>
      <c r="G391" s="222"/>
      <c r="H391" s="222"/>
    </row>
    <row r="392" customFormat="false" ht="12.75" hidden="false" customHeight="false" outlineLevel="0" collapsed="false">
      <c r="D392" s="222"/>
      <c r="E392" s="222"/>
      <c r="F392" s="222"/>
      <c r="G392" s="222"/>
      <c r="H392" s="222"/>
    </row>
    <row r="393" customFormat="false" ht="12.75" hidden="false" customHeight="false" outlineLevel="0" collapsed="false">
      <c r="D393" s="222"/>
      <c r="E393" s="222"/>
      <c r="F393" s="222"/>
      <c r="G393" s="222"/>
      <c r="H393" s="222"/>
    </row>
    <row r="394" customFormat="false" ht="12.75" hidden="false" customHeight="false" outlineLevel="0" collapsed="false">
      <c r="D394" s="222"/>
      <c r="E394" s="222"/>
      <c r="F394" s="222"/>
      <c r="G394" s="222"/>
      <c r="H394" s="222"/>
    </row>
    <row r="395" customFormat="false" ht="12.75" hidden="false" customHeight="false" outlineLevel="0" collapsed="false">
      <c r="D395" s="222"/>
      <c r="E395" s="222"/>
      <c r="F395" s="222"/>
      <c r="G395" s="222"/>
      <c r="H395" s="222"/>
    </row>
    <row r="396" customFormat="false" ht="12.75" hidden="false" customHeight="false" outlineLevel="0" collapsed="false">
      <c r="D396" s="222"/>
      <c r="E396" s="222"/>
      <c r="F396" s="222"/>
      <c r="G396" s="222"/>
      <c r="H396" s="222"/>
    </row>
    <row r="397" customFormat="false" ht="12.75" hidden="false" customHeight="false" outlineLevel="0" collapsed="false">
      <c r="D397" s="222"/>
      <c r="E397" s="222"/>
      <c r="F397" s="222"/>
      <c r="G397" s="222"/>
      <c r="H397" s="222"/>
    </row>
    <row r="398" customFormat="false" ht="12.75" hidden="false" customHeight="false" outlineLevel="0" collapsed="false">
      <c r="D398" s="222"/>
      <c r="E398" s="222"/>
      <c r="F398" s="222"/>
      <c r="G398" s="222"/>
      <c r="H398" s="222"/>
    </row>
    <row r="399" customFormat="false" ht="12.75" hidden="false" customHeight="false" outlineLevel="0" collapsed="false">
      <c r="D399" s="222"/>
      <c r="E399" s="222"/>
      <c r="F399" s="222"/>
      <c r="G399" s="222"/>
      <c r="H399" s="222"/>
    </row>
    <row r="400" customFormat="false" ht="12.75" hidden="false" customHeight="false" outlineLevel="0" collapsed="false">
      <c r="D400" s="222"/>
      <c r="E400" s="222"/>
      <c r="F400" s="222"/>
      <c r="G400" s="222"/>
      <c r="H400" s="222"/>
    </row>
    <row r="401" customFormat="false" ht="12.75" hidden="false" customHeight="false" outlineLevel="0" collapsed="false">
      <c r="D401" s="222"/>
      <c r="E401" s="222"/>
      <c r="F401" s="222"/>
      <c r="G401" s="222"/>
      <c r="H401" s="222"/>
    </row>
    <row r="402" customFormat="false" ht="12.75" hidden="false" customHeight="false" outlineLevel="0" collapsed="false">
      <c r="D402" s="222"/>
      <c r="E402" s="222"/>
      <c r="F402" s="222"/>
      <c r="G402" s="222"/>
      <c r="H402" s="222"/>
    </row>
    <row r="403" customFormat="false" ht="12.75" hidden="false" customHeight="false" outlineLevel="0" collapsed="false">
      <c r="D403" s="222"/>
      <c r="E403" s="222"/>
      <c r="F403" s="222"/>
      <c r="G403" s="222"/>
      <c r="H403" s="222"/>
    </row>
    <row r="404" customFormat="false" ht="12.75" hidden="false" customHeight="false" outlineLevel="0" collapsed="false">
      <c r="D404" s="222"/>
      <c r="E404" s="222"/>
      <c r="F404" s="222"/>
      <c r="G404" s="222"/>
      <c r="H404" s="222"/>
    </row>
    <row r="405" customFormat="false" ht="12.75" hidden="false" customHeight="false" outlineLevel="0" collapsed="false">
      <c r="D405" s="222"/>
      <c r="E405" s="222"/>
      <c r="F405" s="222"/>
      <c r="G405" s="222"/>
      <c r="H405" s="222"/>
    </row>
    <row r="406" customFormat="false" ht="12.75" hidden="false" customHeight="false" outlineLevel="0" collapsed="false">
      <c r="D406" s="222"/>
      <c r="E406" s="222"/>
      <c r="F406" s="222"/>
      <c r="G406" s="222"/>
      <c r="H406" s="222"/>
    </row>
    <row r="407" customFormat="false" ht="12.75" hidden="false" customHeight="false" outlineLevel="0" collapsed="false">
      <c r="D407" s="222"/>
      <c r="E407" s="222"/>
      <c r="F407" s="222"/>
      <c r="G407" s="222"/>
      <c r="H407" s="222"/>
    </row>
    <row r="408" customFormat="false" ht="12.75" hidden="false" customHeight="false" outlineLevel="0" collapsed="false">
      <c r="D408" s="222"/>
      <c r="E408" s="222"/>
      <c r="F408" s="222"/>
      <c r="G408" s="222"/>
      <c r="H408" s="222"/>
    </row>
    <row r="409" customFormat="false" ht="12.75" hidden="false" customHeight="false" outlineLevel="0" collapsed="false">
      <c r="D409" s="222"/>
      <c r="E409" s="222"/>
      <c r="F409" s="222"/>
      <c r="G409" s="222"/>
      <c r="H409" s="222"/>
    </row>
    <row r="410" customFormat="false" ht="12.75" hidden="false" customHeight="false" outlineLevel="0" collapsed="false">
      <c r="D410" s="222"/>
      <c r="E410" s="222"/>
      <c r="F410" s="222"/>
      <c r="G410" s="222"/>
      <c r="H410" s="222"/>
    </row>
    <row r="411" customFormat="false" ht="12.75" hidden="false" customHeight="false" outlineLevel="0" collapsed="false">
      <c r="D411" s="222"/>
      <c r="E411" s="222"/>
      <c r="F411" s="222"/>
      <c r="G411" s="222"/>
      <c r="H411" s="222"/>
    </row>
    <row r="412" customFormat="false" ht="12.75" hidden="false" customHeight="false" outlineLevel="0" collapsed="false">
      <c r="D412" s="222"/>
      <c r="E412" s="222"/>
      <c r="F412" s="222"/>
      <c r="G412" s="222"/>
      <c r="H412" s="222"/>
    </row>
    <row r="413" customFormat="false" ht="12.75" hidden="false" customHeight="false" outlineLevel="0" collapsed="false">
      <c r="D413" s="222"/>
      <c r="E413" s="222"/>
      <c r="F413" s="222"/>
      <c r="G413" s="222"/>
      <c r="H413" s="222"/>
    </row>
    <row r="414" customFormat="false" ht="12.75" hidden="false" customHeight="false" outlineLevel="0" collapsed="false">
      <c r="D414" s="222"/>
      <c r="E414" s="222"/>
      <c r="F414" s="222"/>
      <c r="G414" s="222"/>
      <c r="H414" s="222"/>
    </row>
    <row r="415" customFormat="false" ht="12.75" hidden="false" customHeight="false" outlineLevel="0" collapsed="false">
      <c r="D415" s="222"/>
      <c r="E415" s="222"/>
      <c r="F415" s="222"/>
      <c r="G415" s="222"/>
      <c r="H415" s="222"/>
    </row>
    <row r="416" customFormat="false" ht="12.75" hidden="false" customHeight="false" outlineLevel="0" collapsed="false">
      <c r="D416" s="222"/>
      <c r="E416" s="222"/>
      <c r="F416" s="222"/>
      <c r="G416" s="222"/>
      <c r="H416" s="222"/>
    </row>
    <row r="417" customFormat="false" ht="12.75" hidden="false" customHeight="false" outlineLevel="0" collapsed="false">
      <c r="D417" s="222"/>
      <c r="E417" s="222"/>
      <c r="F417" s="222"/>
      <c r="G417" s="222"/>
      <c r="H417" s="222"/>
    </row>
    <row r="418" customFormat="false" ht="12.75" hidden="false" customHeight="false" outlineLevel="0" collapsed="false">
      <c r="D418" s="222"/>
      <c r="E418" s="222"/>
      <c r="F418" s="222"/>
      <c r="G418" s="222"/>
      <c r="H418" s="222"/>
    </row>
    <row r="419" customFormat="false" ht="12.75" hidden="false" customHeight="false" outlineLevel="0" collapsed="false">
      <c r="D419" s="222"/>
      <c r="E419" s="222"/>
      <c r="F419" s="222"/>
      <c r="G419" s="222"/>
      <c r="H419" s="222"/>
    </row>
    <row r="420" customFormat="false" ht="12.75" hidden="false" customHeight="false" outlineLevel="0" collapsed="false">
      <c r="D420" s="222"/>
      <c r="E420" s="222"/>
      <c r="F420" s="222"/>
      <c r="G420" s="222"/>
      <c r="H420" s="222"/>
    </row>
    <row r="421" customFormat="false" ht="12.75" hidden="false" customHeight="false" outlineLevel="0" collapsed="false">
      <c r="D421" s="222"/>
      <c r="E421" s="222"/>
      <c r="F421" s="222"/>
      <c r="G421" s="222"/>
      <c r="H421" s="222"/>
    </row>
    <row r="422" customFormat="false" ht="12.75" hidden="false" customHeight="false" outlineLevel="0" collapsed="false">
      <c r="D422" s="222"/>
      <c r="E422" s="222"/>
      <c r="F422" s="222"/>
      <c r="G422" s="222"/>
      <c r="H422" s="222"/>
    </row>
    <row r="423" customFormat="false" ht="12.75" hidden="false" customHeight="false" outlineLevel="0" collapsed="false">
      <c r="D423" s="222"/>
      <c r="E423" s="222"/>
      <c r="F423" s="222"/>
      <c r="G423" s="222"/>
      <c r="H423" s="222"/>
    </row>
    <row r="424" customFormat="false" ht="12.75" hidden="false" customHeight="false" outlineLevel="0" collapsed="false">
      <c r="D424" s="222"/>
      <c r="E424" s="222"/>
      <c r="F424" s="222"/>
      <c r="G424" s="222"/>
      <c r="H424" s="222"/>
    </row>
    <row r="425" customFormat="false" ht="12.75" hidden="false" customHeight="false" outlineLevel="0" collapsed="false">
      <c r="D425" s="222"/>
      <c r="E425" s="222"/>
      <c r="F425" s="222"/>
      <c r="G425" s="222"/>
      <c r="H425" s="222"/>
    </row>
    <row r="426" customFormat="false" ht="12.75" hidden="false" customHeight="false" outlineLevel="0" collapsed="false">
      <c r="D426" s="222"/>
      <c r="E426" s="222"/>
      <c r="F426" s="222"/>
      <c r="G426" s="222"/>
      <c r="H426" s="222"/>
    </row>
    <row r="427" customFormat="false" ht="12.75" hidden="false" customHeight="false" outlineLevel="0" collapsed="false">
      <c r="D427" s="222"/>
      <c r="E427" s="222"/>
      <c r="F427" s="222"/>
      <c r="G427" s="222"/>
      <c r="H427" s="222"/>
    </row>
    <row r="428" customFormat="false" ht="12.75" hidden="false" customHeight="false" outlineLevel="0" collapsed="false">
      <c r="D428" s="222"/>
      <c r="E428" s="222"/>
      <c r="F428" s="222"/>
      <c r="G428" s="222"/>
      <c r="H428" s="222"/>
    </row>
    <row r="429" customFormat="false" ht="12.75" hidden="false" customHeight="false" outlineLevel="0" collapsed="false">
      <c r="D429" s="222"/>
      <c r="E429" s="222"/>
      <c r="F429" s="222"/>
      <c r="G429" s="222"/>
      <c r="H429" s="222"/>
    </row>
    <row r="430" customFormat="false" ht="12.75" hidden="false" customHeight="false" outlineLevel="0" collapsed="false">
      <c r="D430" s="222"/>
      <c r="E430" s="222"/>
      <c r="F430" s="222"/>
      <c r="G430" s="222"/>
      <c r="H430" s="222"/>
    </row>
    <row r="431" customFormat="false" ht="12.75" hidden="false" customHeight="false" outlineLevel="0" collapsed="false">
      <c r="D431" s="222"/>
      <c r="E431" s="222"/>
      <c r="F431" s="222"/>
      <c r="G431" s="222"/>
      <c r="H431" s="222"/>
    </row>
    <row r="432" customFormat="false" ht="12.75" hidden="false" customHeight="false" outlineLevel="0" collapsed="false">
      <c r="D432" s="222"/>
      <c r="E432" s="222"/>
      <c r="F432" s="222"/>
      <c r="G432" s="222"/>
      <c r="H432" s="222"/>
    </row>
    <row r="433" customFormat="false" ht="12.75" hidden="false" customHeight="false" outlineLevel="0" collapsed="false">
      <c r="D433" s="222"/>
      <c r="E433" s="222"/>
      <c r="F433" s="222"/>
      <c r="G433" s="222"/>
      <c r="H433" s="222"/>
    </row>
    <row r="434" customFormat="false" ht="12.75" hidden="false" customHeight="false" outlineLevel="0" collapsed="false">
      <c r="D434" s="222"/>
      <c r="E434" s="222"/>
      <c r="F434" s="222"/>
      <c r="G434" s="222"/>
      <c r="H434" s="222"/>
    </row>
    <row r="435" customFormat="false" ht="12.75" hidden="false" customHeight="false" outlineLevel="0" collapsed="false">
      <c r="D435" s="222"/>
      <c r="E435" s="222"/>
      <c r="F435" s="222"/>
      <c r="G435" s="222"/>
      <c r="H435" s="222"/>
    </row>
    <row r="436" customFormat="false" ht="12.75" hidden="false" customHeight="false" outlineLevel="0" collapsed="false">
      <c r="D436" s="222"/>
      <c r="E436" s="222"/>
      <c r="F436" s="222"/>
      <c r="G436" s="222"/>
      <c r="H436" s="222"/>
    </row>
    <row r="437" customFormat="false" ht="12.75" hidden="false" customHeight="false" outlineLevel="0" collapsed="false">
      <c r="D437" s="222"/>
      <c r="E437" s="222"/>
      <c r="F437" s="222"/>
      <c r="G437" s="222"/>
      <c r="H437" s="222"/>
    </row>
    <row r="438" customFormat="false" ht="12.75" hidden="false" customHeight="false" outlineLevel="0" collapsed="false">
      <c r="D438" s="222"/>
      <c r="E438" s="222"/>
      <c r="F438" s="222"/>
      <c r="G438" s="222"/>
      <c r="H438" s="222"/>
    </row>
    <row r="439" customFormat="false" ht="12.75" hidden="false" customHeight="false" outlineLevel="0" collapsed="false">
      <c r="D439" s="222"/>
      <c r="E439" s="222"/>
      <c r="F439" s="222"/>
      <c r="G439" s="222"/>
      <c r="H439" s="222"/>
    </row>
    <row r="440" customFormat="false" ht="12.75" hidden="false" customHeight="false" outlineLevel="0" collapsed="false">
      <c r="D440" s="222"/>
      <c r="E440" s="222"/>
      <c r="F440" s="222"/>
      <c r="G440" s="222"/>
      <c r="H440" s="222"/>
    </row>
    <row r="441" customFormat="false" ht="12.75" hidden="false" customHeight="false" outlineLevel="0" collapsed="false">
      <c r="D441" s="222"/>
      <c r="E441" s="222"/>
      <c r="F441" s="222"/>
      <c r="G441" s="222"/>
      <c r="H441" s="222"/>
    </row>
    <row r="442" customFormat="false" ht="12.75" hidden="false" customHeight="false" outlineLevel="0" collapsed="false">
      <c r="D442" s="222"/>
      <c r="E442" s="222"/>
      <c r="F442" s="222"/>
      <c r="G442" s="222"/>
      <c r="H442" s="222"/>
    </row>
    <row r="443" customFormat="false" ht="12.75" hidden="false" customHeight="false" outlineLevel="0" collapsed="false">
      <c r="D443" s="222"/>
      <c r="E443" s="222"/>
      <c r="F443" s="222"/>
      <c r="G443" s="222"/>
      <c r="H443" s="222"/>
    </row>
    <row r="444" customFormat="false" ht="12.75" hidden="false" customHeight="false" outlineLevel="0" collapsed="false">
      <c r="D444" s="222"/>
      <c r="E444" s="222"/>
      <c r="F444" s="222"/>
      <c r="G444" s="222"/>
      <c r="H444" s="222"/>
    </row>
    <row r="445" customFormat="false" ht="12.75" hidden="false" customHeight="false" outlineLevel="0" collapsed="false">
      <c r="D445" s="222"/>
      <c r="E445" s="222"/>
      <c r="F445" s="222"/>
      <c r="G445" s="222"/>
      <c r="H445" s="222"/>
    </row>
    <row r="446" customFormat="false" ht="12.75" hidden="false" customHeight="false" outlineLevel="0" collapsed="false">
      <c r="D446" s="222"/>
      <c r="E446" s="222"/>
      <c r="F446" s="222"/>
      <c r="G446" s="222"/>
      <c r="H446" s="222"/>
    </row>
    <row r="447" customFormat="false" ht="12.75" hidden="false" customHeight="false" outlineLevel="0" collapsed="false">
      <c r="D447" s="222"/>
      <c r="E447" s="222"/>
      <c r="F447" s="222"/>
      <c r="G447" s="222"/>
      <c r="H447" s="222"/>
    </row>
    <row r="448" customFormat="false" ht="12.75" hidden="false" customHeight="false" outlineLevel="0" collapsed="false">
      <c r="D448" s="222"/>
      <c r="E448" s="222"/>
      <c r="F448" s="222"/>
      <c r="G448" s="222"/>
      <c r="H448" s="222"/>
    </row>
    <row r="449" customFormat="false" ht="12.75" hidden="false" customHeight="false" outlineLevel="0" collapsed="false">
      <c r="D449" s="222"/>
      <c r="E449" s="222"/>
      <c r="F449" s="222"/>
      <c r="G449" s="222"/>
      <c r="H449" s="222"/>
    </row>
    <row r="450" customFormat="false" ht="12.75" hidden="false" customHeight="false" outlineLevel="0" collapsed="false">
      <c r="D450" s="222"/>
      <c r="E450" s="222"/>
      <c r="F450" s="222"/>
      <c r="G450" s="222"/>
      <c r="H450" s="222"/>
    </row>
    <row r="451" customFormat="false" ht="12.75" hidden="false" customHeight="false" outlineLevel="0" collapsed="false">
      <c r="D451" s="222"/>
      <c r="E451" s="222"/>
      <c r="F451" s="222"/>
      <c r="G451" s="222"/>
      <c r="H451" s="222"/>
    </row>
    <row r="452" customFormat="false" ht="12.75" hidden="false" customHeight="false" outlineLevel="0" collapsed="false">
      <c r="D452" s="222"/>
      <c r="E452" s="222"/>
      <c r="F452" s="222"/>
      <c r="G452" s="222"/>
      <c r="H452" s="222"/>
    </row>
    <row r="453" customFormat="false" ht="12.75" hidden="false" customHeight="false" outlineLevel="0" collapsed="false">
      <c r="D453" s="222"/>
      <c r="E453" s="222"/>
      <c r="F453" s="222"/>
      <c r="G453" s="222"/>
      <c r="H453" s="222"/>
    </row>
    <row r="454" customFormat="false" ht="12.75" hidden="false" customHeight="false" outlineLevel="0" collapsed="false">
      <c r="D454" s="222"/>
      <c r="E454" s="222"/>
      <c r="F454" s="222"/>
      <c r="G454" s="222"/>
      <c r="H454" s="222"/>
    </row>
    <row r="455" customFormat="false" ht="12.75" hidden="false" customHeight="false" outlineLevel="0" collapsed="false">
      <c r="D455" s="222"/>
      <c r="E455" s="222"/>
      <c r="F455" s="222"/>
      <c r="G455" s="222"/>
      <c r="H455" s="222"/>
    </row>
    <row r="456" customFormat="false" ht="12.75" hidden="false" customHeight="false" outlineLevel="0" collapsed="false">
      <c r="D456" s="222"/>
      <c r="E456" s="222"/>
      <c r="F456" s="222"/>
      <c r="G456" s="222"/>
      <c r="H456" s="222"/>
    </row>
    <row r="457" customFormat="false" ht="12.75" hidden="false" customHeight="false" outlineLevel="0" collapsed="false">
      <c r="D457" s="222"/>
      <c r="E457" s="222"/>
      <c r="F457" s="222"/>
      <c r="G457" s="222"/>
      <c r="H457" s="222"/>
    </row>
    <row r="458" customFormat="false" ht="12.75" hidden="false" customHeight="false" outlineLevel="0" collapsed="false">
      <c r="D458" s="222"/>
      <c r="E458" s="222"/>
      <c r="F458" s="222"/>
      <c r="G458" s="222"/>
      <c r="H458" s="222"/>
    </row>
    <row r="459" customFormat="false" ht="12.75" hidden="false" customHeight="false" outlineLevel="0" collapsed="false">
      <c r="D459" s="222"/>
      <c r="E459" s="222"/>
      <c r="F459" s="222"/>
      <c r="G459" s="222"/>
      <c r="H459" s="222"/>
    </row>
    <row r="460" customFormat="false" ht="12.75" hidden="false" customHeight="false" outlineLevel="0" collapsed="false">
      <c r="D460" s="222"/>
      <c r="E460" s="222"/>
      <c r="F460" s="222"/>
      <c r="G460" s="222"/>
      <c r="H460" s="222"/>
    </row>
    <row r="461" customFormat="false" ht="12.75" hidden="false" customHeight="false" outlineLevel="0" collapsed="false">
      <c r="D461" s="222"/>
      <c r="E461" s="222"/>
      <c r="F461" s="222"/>
      <c r="G461" s="222"/>
      <c r="H461" s="222"/>
    </row>
    <row r="462" customFormat="false" ht="12.75" hidden="false" customHeight="false" outlineLevel="0" collapsed="false">
      <c r="D462" s="222"/>
      <c r="E462" s="222"/>
      <c r="F462" s="222"/>
      <c r="G462" s="222"/>
      <c r="H462" s="222"/>
    </row>
    <row r="463" customFormat="false" ht="12.75" hidden="false" customHeight="false" outlineLevel="0" collapsed="false">
      <c r="D463" s="222"/>
      <c r="E463" s="222"/>
      <c r="F463" s="222"/>
      <c r="G463" s="222"/>
      <c r="H463" s="222"/>
    </row>
    <row r="464" customFormat="false" ht="12.75" hidden="false" customHeight="false" outlineLevel="0" collapsed="false">
      <c r="D464" s="222"/>
      <c r="E464" s="222"/>
      <c r="F464" s="222"/>
      <c r="G464" s="222"/>
      <c r="H464" s="222"/>
    </row>
    <row r="465" customFormat="false" ht="12.75" hidden="false" customHeight="false" outlineLevel="0" collapsed="false">
      <c r="D465" s="222"/>
      <c r="E465" s="222"/>
      <c r="F465" s="222"/>
      <c r="G465" s="222"/>
      <c r="H465" s="222"/>
    </row>
    <row r="466" customFormat="false" ht="12.75" hidden="false" customHeight="false" outlineLevel="0" collapsed="false">
      <c r="D466" s="222"/>
      <c r="E466" s="222"/>
      <c r="F466" s="222"/>
      <c r="G466" s="222"/>
      <c r="H466" s="222"/>
    </row>
    <row r="467" customFormat="false" ht="12.75" hidden="false" customHeight="false" outlineLevel="0" collapsed="false">
      <c r="D467" s="222"/>
      <c r="E467" s="222"/>
      <c r="F467" s="222"/>
      <c r="G467" s="222"/>
      <c r="H467" s="222"/>
    </row>
    <row r="468" customFormat="false" ht="12.75" hidden="false" customHeight="false" outlineLevel="0" collapsed="false">
      <c r="D468" s="222"/>
      <c r="E468" s="222"/>
      <c r="F468" s="222"/>
      <c r="G468" s="222"/>
      <c r="H468" s="222"/>
    </row>
    <row r="469" customFormat="false" ht="12.75" hidden="false" customHeight="false" outlineLevel="0" collapsed="false">
      <c r="D469" s="222"/>
      <c r="E469" s="222"/>
      <c r="F469" s="222"/>
      <c r="G469" s="222"/>
      <c r="H469" s="222"/>
    </row>
    <row r="470" customFormat="false" ht="12.75" hidden="false" customHeight="false" outlineLevel="0" collapsed="false">
      <c r="D470" s="222"/>
      <c r="E470" s="222"/>
      <c r="F470" s="222"/>
      <c r="G470" s="222"/>
      <c r="H470" s="222"/>
    </row>
    <row r="471" customFormat="false" ht="12.75" hidden="false" customHeight="false" outlineLevel="0" collapsed="false">
      <c r="D471" s="222"/>
      <c r="E471" s="222"/>
      <c r="F471" s="222"/>
      <c r="G471" s="222"/>
      <c r="H471" s="222"/>
    </row>
    <row r="472" customFormat="false" ht="12.75" hidden="false" customHeight="false" outlineLevel="0" collapsed="false">
      <c r="D472" s="222"/>
      <c r="E472" s="222"/>
      <c r="F472" s="222"/>
      <c r="G472" s="222"/>
      <c r="H472" s="222"/>
    </row>
    <row r="473" customFormat="false" ht="12.75" hidden="false" customHeight="false" outlineLevel="0" collapsed="false">
      <c r="D473" s="222"/>
      <c r="E473" s="222"/>
      <c r="F473" s="222"/>
      <c r="G473" s="222"/>
      <c r="H473" s="222"/>
    </row>
    <row r="474" customFormat="false" ht="12.75" hidden="false" customHeight="false" outlineLevel="0" collapsed="false">
      <c r="D474" s="222"/>
      <c r="E474" s="222"/>
      <c r="F474" s="222"/>
      <c r="G474" s="222"/>
      <c r="H474" s="222"/>
    </row>
    <row r="475" customFormat="false" ht="12.75" hidden="false" customHeight="false" outlineLevel="0" collapsed="false">
      <c r="D475" s="222"/>
      <c r="E475" s="222"/>
      <c r="F475" s="222"/>
      <c r="G475" s="222"/>
      <c r="H475" s="222"/>
    </row>
    <row r="476" customFormat="false" ht="12.75" hidden="false" customHeight="false" outlineLevel="0" collapsed="false">
      <c r="D476" s="222"/>
      <c r="E476" s="222"/>
      <c r="F476" s="222"/>
      <c r="G476" s="222"/>
      <c r="H476" s="222"/>
    </row>
    <row r="477" customFormat="false" ht="12.75" hidden="false" customHeight="false" outlineLevel="0" collapsed="false">
      <c r="D477" s="222"/>
      <c r="E477" s="222"/>
      <c r="F477" s="222"/>
      <c r="G477" s="222"/>
      <c r="H477" s="222"/>
    </row>
    <row r="478" customFormat="false" ht="12.75" hidden="false" customHeight="false" outlineLevel="0" collapsed="false">
      <c r="D478" s="222"/>
      <c r="E478" s="222"/>
      <c r="F478" s="222"/>
      <c r="G478" s="222"/>
      <c r="H478" s="222"/>
    </row>
    <row r="479" customFormat="false" ht="12.75" hidden="false" customHeight="false" outlineLevel="0" collapsed="false">
      <c r="D479" s="222"/>
      <c r="E479" s="222"/>
      <c r="F479" s="222"/>
      <c r="G479" s="222"/>
      <c r="H479" s="222"/>
    </row>
    <row r="480" customFormat="false" ht="12.75" hidden="false" customHeight="false" outlineLevel="0" collapsed="false">
      <c r="D480" s="222"/>
      <c r="E480" s="222"/>
      <c r="F480" s="222"/>
      <c r="G480" s="222"/>
      <c r="H480" s="222"/>
    </row>
    <row r="481" customFormat="false" ht="12.75" hidden="false" customHeight="false" outlineLevel="0" collapsed="false">
      <c r="D481" s="222"/>
      <c r="E481" s="222"/>
      <c r="F481" s="222"/>
      <c r="G481" s="222"/>
      <c r="H481" s="222"/>
    </row>
    <row r="482" customFormat="false" ht="12.75" hidden="false" customHeight="false" outlineLevel="0" collapsed="false">
      <c r="D482" s="222"/>
      <c r="E482" s="222"/>
      <c r="F482" s="222"/>
      <c r="G482" s="222"/>
      <c r="H482" s="222"/>
    </row>
    <row r="483" customFormat="false" ht="12.75" hidden="false" customHeight="false" outlineLevel="0" collapsed="false">
      <c r="D483" s="222"/>
      <c r="E483" s="222"/>
      <c r="F483" s="222"/>
      <c r="G483" s="222"/>
      <c r="H483" s="222"/>
    </row>
    <row r="484" customFormat="false" ht="12.75" hidden="false" customHeight="false" outlineLevel="0" collapsed="false">
      <c r="D484" s="222"/>
      <c r="E484" s="222"/>
      <c r="F484" s="222"/>
      <c r="G484" s="222"/>
      <c r="H484" s="222"/>
    </row>
    <row r="485" customFormat="false" ht="12.75" hidden="false" customHeight="false" outlineLevel="0" collapsed="false">
      <c r="D485" s="222"/>
      <c r="E485" s="222"/>
      <c r="F485" s="222"/>
      <c r="G485" s="222"/>
      <c r="H485" s="222"/>
    </row>
    <row r="486" customFormat="false" ht="12.75" hidden="false" customHeight="false" outlineLevel="0" collapsed="false">
      <c r="D486" s="222"/>
      <c r="E486" s="222"/>
      <c r="F486" s="222"/>
      <c r="G486" s="222"/>
      <c r="H486" s="222"/>
    </row>
    <row r="487" customFormat="false" ht="12.75" hidden="false" customHeight="false" outlineLevel="0" collapsed="false">
      <c r="D487" s="222"/>
      <c r="E487" s="222"/>
      <c r="F487" s="222"/>
      <c r="G487" s="222"/>
      <c r="H487" s="222"/>
    </row>
    <row r="488" customFormat="false" ht="12.75" hidden="false" customHeight="false" outlineLevel="0" collapsed="false">
      <c r="D488" s="222"/>
      <c r="E488" s="222"/>
      <c r="F488" s="222"/>
      <c r="G488" s="222"/>
      <c r="H488" s="222"/>
    </row>
    <row r="489" customFormat="false" ht="12.75" hidden="false" customHeight="false" outlineLevel="0" collapsed="false">
      <c r="D489" s="222"/>
      <c r="E489" s="222"/>
      <c r="F489" s="222"/>
      <c r="G489" s="222"/>
      <c r="H489" s="222"/>
    </row>
    <row r="490" customFormat="false" ht="12.75" hidden="false" customHeight="false" outlineLevel="0" collapsed="false">
      <c r="D490" s="222"/>
      <c r="E490" s="222"/>
      <c r="F490" s="222"/>
      <c r="G490" s="222"/>
      <c r="H490" s="222"/>
    </row>
    <row r="491" customFormat="false" ht="12.75" hidden="false" customHeight="false" outlineLevel="0" collapsed="false">
      <c r="D491" s="222"/>
      <c r="E491" s="222"/>
      <c r="F491" s="222"/>
      <c r="G491" s="222"/>
      <c r="H491" s="222"/>
    </row>
    <row r="492" customFormat="false" ht="12.75" hidden="false" customHeight="false" outlineLevel="0" collapsed="false">
      <c r="D492" s="222"/>
      <c r="E492" s="222"/>
      <c r="F492" s="222"/>
      <c r="G492" s="222"/>
      <c r="H492" s="222"/>
    </row>
    <row r="493" customFormat="false" ht="12.75" hidden="false" customHeight="false" outlineLevel="0" collapsed="false">
      <c r="D493" s="222"/>
      <c r="E493" s="222"/>
      <c r="F493" s="222"/>
      <c r="G493" s="222"/>
      <c r="H493" s="222"/>
    </row>
    <row r="494" customFormat="false" ht="12.75" hidden="false" customHeight="false" outlineLevel="0" collapsed="false">
      <c r="D494" s="222"/>
      <c r="E494" s="222"/>
      <c r="F494" s="222"/>
      <c r="G494" s="222"/>
      <c r="H494" s="222"/>
    </row>
    <row r="495" customFormat="false" ht="12.75" hidden="false" customHeight="false" outlineLevel="0" collapsed="false">
      <c r="D495" s="222"/>
      <c r="E495" s="222"/>
      <c r="F495" s="222"/>
      <c r="G495" s="222"/>
      <c r="H495" s="222"/>
    </row>
    <row r="496" customFormat="false" ht="12.75" hidden="false" customHeight="false" outlineLevel="0" collapsed="false">
      <c r="D496" s="222"/>
      <c r="E496" s="222"/>
      <c r="F496" s="222"/>
      <c r="G496" s="222"/>
      <c r="H496" s="222"/>
    </row>
    <row r="497" customFormat="false" ht="12.75" hidden="false" customHeight="false" outlineLevel="0" collapsed="false">
      <c r="D497" s="222"/>
      <c r="E497" s="222"/>
      <c r="F497" s="222"/>
      <c r="G497" s="222"/>
      <c r="H497" s="222"/>
    </row>
    <row r="498" customFormat="false" ht="12.75" hidden="false" customHeight="false" outlineLevel="0" collapsed="false">
      <c r="D498" s="222"/>
      <c r="E498" s="222"/>
      <c r="F498" s="222"/>
      <c r="G498" s="222"/>
      <c r="H498" s="222"/>
    </row>
    <row r="499" customFormat="false" ht="12.75" hidden="false" customHeight="false" outlineLevel="0" collapsed="false">
      <c r="D499" s="222"/>
      <c r="E499" s="222"/>
      <c r="F499" s="222"/>
      <c r="G499" s="222"/>
      <c r="H499" s="222"/>
    </row>
    <row r="500" customFormat="false" ht="12.75" hidden="false" customHeight="false" outlineLevel="0" collapsed="false">
      <c r="D500" s="222"/>
      <c r="E500" s="222"/>
      <c r="F500" s="222"/>
      <c r="G500" s="222"/>
      <c r="H500" s="222"/>
    </row>
  </sheetData>
  <mergeCells count="4">
    <mergeCell ref="F1:S1"/>
    <mergeCell ref="D2:I2"/>
    <mergeCell ref="J2:N2"/>
    <mergeCell ref="O2:R2"/>
  </mergeCells>
  <conditionalFormatting sqref="C21:C25">
    <cfRule type="cellIs" priority="2" operator="equal" aboveAverage="0" equalAverage="0" bottom="0" percent="0" rank="0" text="" dxfId="68">
      <formula>0</formula>
    </cfRule>
  </conditionalFormatting>
  <conditionalFormatting sqref="B21:B25">
    <cfRule type="expression" priority="3" aboveAverage="0" equalAverage="0" bottom="0" percent="0" rank="0" text="" dxfId="69">
      <formula>COUNTIF($B$5:$B$500,B21)&gt;1</formula>
    </cfRule>
  </conditionalFormatting>
  <conditionalFormatting sqref="I21:I25">
    <cfRule type="cellIs" priority="4" operator="greaterThanOrEqual" aboveAverage="0" equalAverage="0" bottom="0" percent="0" rank="0" text="" dxfId="70">
      <formula>1000</formula>
    </cfRule>
  </conditionalFormatting>
  <conditionalFormatting sqref="D21:H25">
    <cfRule type="cellIs" priority="5" operator="equal" aboveAverage="0" equalAverage="0" bottom="0" percent="0" rank="0" text="" dxfId="71">
      <formula>300</formula>
    </cfRule>
    <cfRule type="cellIs" priority="6" operator="between" aboveAverage="0" equalAverage="0" bottom="0" percent="0" rank="0" text="" dxfId="72">
      <formula>280</formula>
      <formula>299</formula>
    </cfRule>
    <cfRule type="cellIs" priority="7" operator="greaterThanOrEqual" aboveAverage="0" equalAverage="0" bottom="0" percent="0" rank="0" text="" dxfId="73">
      <formula>200</formula>
    </cfRule>
  </conditionalFormatting>
  <conditionalFormatting sqref="S21:S25">
    <cfRule type="cellIs" priority="8" operator="equal" aboveAverage="0" equalAverage="0" bottom="0" percent="0" rank="0" text="" dxfId="74">
      <formula>"-"</formula>
    </cfRule>
    <cfRule type="cellIs" priority="9" operator="greaterThanOrEqual" aboveAverage="0" equalAverage="0" bottom="0" percent="0" rank="0" text="" dxfId="75">
      <formula>200</formula>
    </cfRule>
  </conditionalFormatting>
  <conditionalFormatting sqref="V21:V25">
    <cfRule type="cellIs" priority="10" operator="equal" aboveAverage="0" equalAverage="0" bottom="0" percent="0" rank="0" text="" dxfId="76">
      <formula>"-"</formula>
    </cfRule>
    <cfRule type="cellIs" priority="11" operator="greaterThanOrEqual" aboveAverage="0" equalAverage="0" bottom="0" percent="0" rank="0" text="" dxfId="77">
      <formula>250</formula>
    </cfRule>
    <cfRule type="cellIs" priority="12" operator="greaterThanOrEqual" aboveAverage="0" equalAverage="0" bottom="0" percent="0" rank="0" text="" dxfId="78">
      <formula>200</formula>
    </cfRule>
  </conditionalFormatting>
  <conditionalFormatting sqref="W5:W20">
    <cfRule type="cellIs" priority="13" operator="equal" aboveAverage="0" equalAverage="0" bottom="0" percent="0" rank="0" text="" dxfId="79">
      <formula>"-"</formula>
    </cfRule>
    <cfRule type="cellIs" priority="14" operator="greaterThanOrEqual" aboveAverage="0" equalAverage="0" bottom="0" percent="0" rank="0" text="" dxfId="80">
      <formula>250</formula>
    </cfRule>
    <cfRule type="cellIs" priority="15" operator="greaterThanOrEqual" aboveAverage="0" equalAverage="0" bottom="0" percent="0" rank="0" text="" dxfId="81">
      <formula>200</formula>
    </cfRule>
  </conditionalFormatting>
  <conditionalFormatting sqref="C5:C20">
    <cfRule type="cellIs" priority="16" operator="equal" aboveAverage="0" equalAverage="0" bottom="0" percent="0" rank="0" text="" dxfId="82">
      <formula>0</formula>
    </cfRule>
  </conditionalFormatting>
  <conditionalFormatting sqref="B5:B20">
    <cfRule type="expression" priority="17" aboveAverage="0" equalAverage="0" bottom="0" percent="0" rank="0" text="" dxfId="83">
      <formula>COUNTIF($B$5:$B$500,B5)&gt;1</formula>
    </cfRule>
  </conditionalFormatting>
  <conditionalFormatting sqref="I5:I20">
    <cfRule type="cellIs" priority="18" operator="greaterThanOrEqual" aboveAverage="0" equalAverage="0" bottom="0" percent="0" rank="0" text="" dxfId="84">
      <formula>1000</formula>
    </cfRule>
  </conditionalFormatting>
  <conditionalFormatting sqref="O5:P12 J5:L19 D5:H20">
    <cfRule type="cellIs" priority="19" operator="equal" aboveAverage="0" equalAverage="0" bottom="0" percent="0" rank="0" text="" dxfId="85">
      <formula>300</formula>
    </cfRule>
    <cfRule type="cellIs" priority="20" operator="between" aboveAverage="0" equalAverage="0" bottom="0" percent="0" rank="0" text="" dxfId="86">
      <formula>280</formula>
      <formula>299</formula>
    </cfRule>
    <cfRule type="cellIs" priority="21" operator="greaterThanOrEqual" aboveAverage="0" equalAverage="0" bottom="0" percent="0" rank="0" text="" dxfId="87">
      <formula>200</formula>
    </cfRule>
  </conditionalFormatting>
  <conditionalFormatting sqref="M5:M19">
    <cfRule type="cellIs" priority="22" operator="greaterThanOrEqual" aboveAverage="0" equalAverage="0" bottom="0" percent="0" rank="0" text="" dxfId="88">
      <formula>600</formula>
    </cfRule>
  </conditionalFormatting>
  <conditionalFormatting sqref="N5:N19">
    <cfRule type="cellIs" priority="23" operator="equal" aboveAverage="0" equalAverage="0" bottom="0" percent="0" rank="0" text="" dxfId="89">
      <formula>"-"</formula>
    </cfRule>
    <cfRule type="cellIs" priority="24" operator="greaterThanOrEqual" aboveAverage="0" equalAverage="0" bottom="0" percent="0" rank="0" text="" dxfId="90">
      <formula>200</formula>
    </cfRule>
  </conditionalFormatting>
  <conditionalFormatting sqref="Q5:Q12">
    <cfRule type="cellIs" priority="25" operator="greaterThanOrEqual" aboveAverage="0" equalAverage="0" bottom="0" percent="0" rank="0" text="" dxfId="91">
      <formula>400</formula>
    </cfRule>
  </conditionalFormatting>
  <conditionalFormatting sqref="R5:R12">
    <cfRule type="cellIs" priority="26" operator="greaterThanOrEqual" aboveAverage="0" equalAverage="0" bottom="0" percent="0" rank="0" text="" dxfId="92">
      <formula>200</formula>
    </cfRule>
  </conditionalFormatting>
  <conditionalFormatting sqref="S5:S20">
    <cfRule type="cellIs" priority="27" operator="equal" aboveAverage="0" equalAverage="0" bottom="0" percent="0" rank="0" text="" dxfId="93">
      <formula>"-"</formula>
    </cfRule>
    <cfRule type="cellIs" priority="28" operator="greaterThanOrEqual" aboveAverage="0" equalAverage="0" bottom="0" percent="0" rank="0" text="" dxfId="94">
      <formula>200</formula>
    </cfRule>
  </conditionalFormatting>
  <conditionalFormatting sqref="R5:R12">
    <cfRule type="cellIs" priority="29" operator="equal" aboveAverage="0" equalAverage="0" bottom="0" percent="0" rank="0" text="" dxfId="95">
      <formula>"-"</formula>
    </cfRule>
  </conditionalFormatting>
  <conditionalFormatting sqref="V5:V20">
    <cfRule type="cellIs" priority="30" operator="equal" aboveAverage="0" equalAverage="0" bottom="0" percent="0" rank="0" text="" dxfId="96">
      <formula>"-"</formula>
    </cfRule>
    <cfRule type="cellIs" priority="31" operator="greaterThanOrEqual" aboveAverage="0" equalAverage="0" bottom="0" percent="0" rank="0" text="" dxfId="97">
      <formula>250</formula>
    </cfRule>
    <cfRule type="cellIs" priority="32" operator="greaterThanOrEqual" aboveAverage="0" equalAverage="0" bottom="0" percent="0" rank="0" text="" dxfId="9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22" width="174.28"/>
    <col collapsed="false" customWidth="true" hidden="true" outlineLevel="0" max="35" min="35" style="222" width="9.06"/>
    <col collapsed="false" customWidth="true" hidden="false" outlineLevel="0" max="36" min="36" style="222" width="2.84"/>
    <col collapsed="false" customWidth="false" hidden="false" outlineLevel="0" max="257" min="37" style="222" width="9.14"/>
  </cols>
  <sheetData>
    <row r="1" customFormat="false" ht="54.75" hidden="false" customHeight="true" outlineLevel="0" collapsed="false">
      <c r="A1" s="226" t="s">
        <v>0</v>
      </c>
      <c r="B1" s="226"/>
      <c r="C1" s="226"/>
      <c r="D1" s="227"/>
      <c r="E1" s="228"/>
      <c r="F1" s="228"/>
      <c r="G1" s="229" t="s">
        <v>62</v>
      </c>
      <c r="H1" s="229"/>
      <c r="I1" s="229"/>
      <c r="J1" s="229"/>
      <c r="K1" s="229"/>
      <c r="L1" s="229"/>
      <c r="M1" s="229"/>
      <c r="N1" s="229"/>
      <c r="O1" s="229"/>
      <c r="P1" s="229"/>
      <c r="Q1" s="230"/>
      <c r="R1" s="230"/>
      <c r="S1" s="230"/>
      <c r="T1" s="230"/>
      <c r="U1" s="230"/>
      <c r="V1" s="230"/>
      <c r="W1" s="230"/>
      <c r="X1" s="231"/>
      <c r="Y1" s="232"/>
      <c r="Z1" s="233"/>
      <c r="AA1" s="234"/>
      <c r="AB1" s="235"/>
      <c r="AC1" s="236" t="s">
        <v>23</v>
      </c>
      <c r="AD1" s="237" t="n">
        <v>247</v>
      </c>
      <c r="AE1" s="238" t="s">
        <v>13</v>
      </c>
      <c r="AF1" s="238"/>
      <c r="AG1" s="239"/>
      <c r="AH1" s="240"/>
      <c r="AI1" s="241"/>
    </row>
    <row r="2" customFormat="false" ht="21" hidden="false" customHeight="true" outlineLevel="0" collapsed="false">
      <c r="A2" s="226"/>
      <c r="B2" s="226"/>
      <c r="C2" s="226"/>
      <c r="D2" s="242"/>
      <c r="E2" s="242"/>
      <c r="F2" s="242"/>
      <c r="G2" s="243" t="n">
        <v>1</v>
      </c>
      <c r="H2" s="243" t="n">
        <v>2</v>
      </c>
      <c r="I2" s="243" t="n">
        <v>3</v>
      </c>
      <c r="J2" s="243" t="n">
        <v>4</v>
      </c>
      <c r="K2" s="243" t="n">
        <v>5</v>
      </c>
      <c r="L2" s="243" t="n">
        <v>6</v>
      </c>
      <c r="M2" s="243" t="n">
        <v>7</v>
      </c>
      <c r="N2" s="243" t="n">
        <v>8</v>
      </c>
      <c r="O2" s="243" t="n">
        <v>9</v>
      </c>
      <c r="P2" s="243" t="n">
        <v>10</v>
      </c>
      <c r="Q2" s="244" t="n">
        <v>11</v>
      </c>
      <c r="R2" s="244" t="n">
        <v>12</v>
      </c>
      <c r="S2" s="244" t="n">
        <v>13</v>
      </c>
      <c r="T2" s="244" t="n">
        <v>14</v>
      </c>
      <c r="U2" s="244" t="n">
        <v>15</v>
      </c>
      <c r="V2" s="244" t="n">
        <v>16</v>
      </c>
      <c r="W2" s="244" t="n">
        <v>17</v>
      </c>
      <c r="X2" s="244" t="n">
        <v>18</v>
      </c>
      <c r="Y2" s="244" t="n">
        <v>19</v>
      </c>
      <c r="Z2" s="244" t="n">
        <v>20</v>
      </c>
      <c r="AA2" s="244" t="n">
        <v>21</v>
      </c>
      <c r="AB2" s="245" t="n">
        <v>22</v>
      </c>
      <c r="AC2" s="246" t="s">
        <v>63</v>
      </c>
      <c r="AD2" s="247" t="n">
        <v>195.3</v>
      </c>
      <c r="AE2" s="248" t="s">
        <v>29</v>
      </c>
      <c r="AF2" s="248"/>
      <c r="AG2" s="249"/>
      <c r="AH2" s="250"/>
      <c r="AI2" s="251"/>
    </row>
    <row r="3" customFormat="false" ht="26.25" hidden="false" customHeight="true" outlineLevel="0" collapsed="false">
      <c r="A3" s="252" t="s">
        <v>1</v>
      </c>
      <c r="B3" s="253" t="s">
        <v>2</v>
      </c>
      <c r="C3" s="254" t="s">
        <v>64</v>
      </c>
      <c r="D3" s="255" t="s">
        <v>9</v>
      </c>
      <c r="E3" s="256" t="s">
        <v>65</v>
      </c>
      <c r="F3" s="257"/>
      <c r="G3" s="258" t="n">
        <v>40957</v>
      </c>
      <c r="H3" s="258" t="n">
        <v>41013</v>
      </c>
      <c r="I3" s="258" t="n">
        <v>41062</v>
      </c>
      <c r="J3" s="258" t="n">
        <v>41146</v>
      </c>
      <c r="K3" s="258" t="n">
        <v>41195</v>
      </c>
      <c r="L3" s="258" t="n">
        <v>41230</v>
      </c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9" t="s">
        <v>66</v>
      </c>
      <c r="AD3" s="260" t="s">
        <v>67</v>
      </c>
      <c r="AE3" s="261" t="s">
        <v>9</v>
      </c>
      <c r="AF3" s="262" t="s">
        <v>68</v>
      </c>
      <c r="AG3" s="263" t="s">
        <v>69</v>
      </c>
      <c r="AH3" s="264"/>
      <c r="AI3" s="265"/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1"/>
      <c r="AD4" s="272"/>
      <c r="AE4" s="273"/>
      <c r="AF4" s="274"/>
      <c r="AG4" s="275"/>
      <c r="AH4" s="264"/>
      <c r="AI4" s="265"/>
    </row>
    <row r="5" customFormat="false" ht="14.25" hidden="false" customHeight="true" outlineLevel="0" collapsed="false">
      <c r="A5" s="276" t="n">
        <v>1</v>
      </c>
      <c r="B5" s="277" t="s">
        <v>13</v>
      </c>
      <c r="C5" s="278" t="n">
        <v>10</v>
      </c>
      <c r="D5" s="279"/>
      <c r="E5" s="280" t="n">
        <v>0</v>
      </c>
      <c r="F5" s="280"/>
      <c r="G5" s="281" t="n">
        <v>50</v>
      </c>
      <c r="H5" s="282"/>
      <c r="I5" s="282"/>
      <c r="J5" s="283"/>
      <c r="K5" s="283"/>
      <c r="L5" s="283"/>
      <c r="M5" s="283"/>
      <c r="N5" s="283"/>
      <c r="O5" s="283"/>
      <c r="P5" s="284"/>
      <c r="Q5" s="285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4"/>
      <c r="AC5" s="286" t="n">
        <v>1</v>
      </c>
      <c r="AD5" s="287" t="n">
        <v>50</v>
      </c>
      <c r="AE5" s="288" t="n">
        <v>174.2</v>
      </c>
      <c r="AF5" s="289" t="n">
        <v>247</v>
      </c>
      <c r="AG5" s="286" t="n">
        <v>2</v>
      </c>
      <c r="AH5" s="264"/>
      <c r="AI5" s="290"/>
    </row>
    <row r="6" customFormat="false" ht="14.25" hidden="false" customHeight="true" outlineLevel="0" collapsed="false">
      <c r="A6" s="291" t="n">
        <v>2</v>
      </c>
      <c r="B6" s="277" t="s">
        <v>25</v>
      </c>
      <c r="C6" s="278" t="n">
        <v>10</v>
      </c>
      <c r="D6" s="292"/>
      <c r="E6" s="293" t="n">
        <v>0</v>
      </c>
      <c r="F6" s="293"/>
      <c r="G6" s="281" t="n">
        <v>45</v>
      </c>
      <c r="H6" s="282"/>
      <c r="I6" s="282"/>
      <c r="J6" s="282"/>
      <c r="K6" s="282"/>
      <c r="L6" s="282"/>
      <c r="M6" s="282"/>
      <c r="N6" s="282"/>
      <c r="O6" s="282"/>
      <c r="P6" s="294"/>
      <c r="Q6" s="295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94"/>
      <c r="AC6" s="296" t="n">
        <v>1</v>
      </c>
      <c r="AD6" s="287" t="n">
        <v>45</v>
      </c>
      <c r="AE6" s="288" t="n">
        <v>179.4</v>
      </c>
      <c r="AF6" s="289" t="n">
        <v>203</v>
      </c>
      <c r="AG6" s="296" t="n">
        <v>2</v>
      </c>
      <c r="AH6" s="264"/>
      <c r="AI6" s="290"/>
    </row>
    <row r="7" customFormat="false" ht="14.25" hidden="false" customHeight="true" outlineLevel="0" collapsed="false">
      <c r="A7" s="291" t="n">
        <v>3</v>
      </c>
      <c r="B7" s="277" t="s">
        <v>26</v>
      </c>
      <c r="C7" s="278" t="n">
        <v>10</v>
      </c>
      <c r="D7" s="292"/>
      <c r="E7" s="293" t="n">
        <v>0</v>
      </c>
      <c r="F7" s="293"/>
      <c r="G7" s="281" t="n">
        <v>42</v>
      </c>
      <c r="H7" s="282"/>
      <c r="I7" s="282"/>
      <c r="J7" s="282"/>
      <c r="K7" s="282"/>
      <c r="L7" s="282"/>
      <c r="M7" s="282"/>
      <c r="N7" s="282"/>
      <c r="O7" s="282"/>
      <c r="P7" s="294"/>
      <c r="Q7" s="295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94"/>
      <c r="AC7" s="296" t="n">
        <v>1</v>
      </c>
      <c r="AD7" s="287" t="n">
        <v>42</v>
      </c>
      <c r="AE7" s="288" t="n">
        <v>178.6</v>
      </c>
      <c r="AF7" s="289" t="n">
        <v>194</v>
      </c>
      <c r="AG7" s="296" t="n">
        <v>2</v>
      </c>
      <c r="AH7" s="264"/>
      <c r="AI7" s="290"/>
    </row>
    <row r="8" customFormat="false" ht="14.25" hidden="false" customHeight="true" outlineLevel="0" collapsed="false">
      <c r="A8" s="291" t="n">
        <v>4</v>
      </c>
      <c r="B8" s="277" t="s">
        <v>27</v>
      </c>
      <c r="C8" s="278" t="n">
        <v>5</v>
      </c>
      <c r="D8" s="292"/>
      <c r="E8" s="293" t="n">
        <v>0</v>
      </c>
      <c r="F8" s="293"/>
      <c r="G8" s="281" t="n">
        <v>40</v>
      </c>
      <c r="H8" s="282"/>
      <c r="I8" s="282"/>
      <c r="J8" s="282"/>
      <c r="K8" s="282"/>
      <c r="L8" s="282"/>
      <c r="M8" s="282"/>
      <c r="N8" s="282"/>
      <c r="O8" s="282"/>
      <c r="P8" s="294"/>
      <c r="Q8" s="295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94"/>
      <c r="AC8" s="296" t="n">
        <v>1</v>
      </c>
      <c r="AD8" s="287" t="n">
        <v>40</v>
      </c>
      <c r="AE8" s="288" t="n">
        <v>161</v>
      </c>
      <c r="AF8" s="289" t="n">
        <v>194</v>
      </c>
      <c r="AG8" s="296" t="n">
        <v>4</v>
      </c>
      <c r="AH8" s="264"/>
      <c r="AI8" s="290"/>
    </row>
    <row r="9" customFormat="false" ht="14.25" hidden="false" customHeight="true" outlineLevel="0" collapsed="false">
      <c r="A9" s="291" t="n">
        <v>5</v>
      </c>
      <c r="B9" s="277" t="s">
        <v>28</v>
      </c>
      <c r="C9" s="278" t="n">
        <v>0</v>
      </c>
      <c r="D9" s="292"/>
      <c r="E9" s="293" t="n">
        <v>0</v>
      </c>
      <c r="F9" s="293"/>
      <c r="G9" s="281" t="n">
        <v>39</v>
      </c>
      <c r="H9" s="282"/>
      <c r="I9" s="282"/>
      <c r="J9" s="282"/>
      <c r="K9" s="282"/>
      <c r="L9" s="282"/>
      <c r="M9" s="282"/>
      <c r="N9" s="282"/>
      <c r="O9" s="282"/>
      <c r="P9" s="294"/>
      <c r="Q9" s="295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94"/>
      <c r="AC9" s="296" t="n">
        <v>1</v>
      </c>
      <c r="AD9" s="287" t="n">
        <v>39</v>
      </c>
      <c r="AE9" s="288" t="n">
        <v>180.6</v>
      </c>
      <c r="AF9" s="289" t="n">
        <v>204</v>
      </c>
      <c r="AG9" s="296" t="n">
        <v>0</v>
      </c>
      <c r="AH9" s="264"/>
      <c r="AI9" s="290"/>
    </row>
    <row r="10" customFormat="false" ht="14.25" hidden="false" customHeight="true" outlineLevel="0" collapsed="false">
      <c r="A10" s="291" t="n">
        <v>6</v>
      </c>
      <c r="B10" s="277" t="s">
        <v>29</v>
      </c>
      <c r="C10" s="278" t="n">
        <v>0</v>
      </c>
      <c r="D10" s="292"/>
      <c r="E10" s="293" t="n">
        <v>0</v>
      </c>
      <c r="F10" s="293"/>
      <c r="G10" s="281" t="n">
        <v>38</v>
      </c>
      <c r="H10" s="282"/>
      <c r="I10" s="282"/>
      <c r="J10" s="282"/>
      <c r="K10" s="282"/>
      <c r="L10" s="282"/>
      <c r="M10" s="282"/>
      <c r="N10" s="282"/>
      <c r="O10" s="282"/>
      <c r="P10" s="294"/>
      <c r="Q10" s="295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94"/>
      <c r="AC10" s="296" t="n">
        <v>1</v>
      </c>
      <c r="AD10" s="287" t="n">
        <v>38</v>
      </c>
      <c r="AE10" s="288" t="n">
        <v>195.3</v>
      </c>
      <c r="AF10" s="289" t="n">
        <v>245</v>
      </c>
      <c r="AG10" s="296" t="n">
        <v>0</v>
      </c>
      <c r="AH10" s="264"/>
      <c r="AI10" s="290"/>
    </row>
    <row r="11" customFormat="false" ht="14.25" hidden="false" customHeight="true" outlineLevel="0" collapsed="false">
      <c r="A11" s="291" t="n">
        <v>7</v>
      </c>
      <c r="B11" s="277" t="s">
        <v>30</v>
      </c>
      <c r="C11" s="278" t="n">
        <v>10</v>
      </c>
      <c r="D11" s="292"/>
      <c r="E11" s="293" t="n">
        <v>0</v>
      </c>
      <c r="F11" s="293"/>
      <c r="G11" s="281" t="n">
        <v>37</v>
      </c>
      <c r="H11" s="282"/>
      <c r="I11" s="282"/>
      <c r="J11" s="282"/>
      <c r="K11" s="282"/>
      <c r="L11" s="282"/>
      <c r="M11" s="282"/>
      <c r="N11" s="282"/>
      <c r="O11" s="282"/>
      <c r="P11" s="294"/>
      <c r="Q11" s="295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94"/>
      <c r="AC11" s="296" t="n">
        <v>1</v>
      </c>
      <c r="AD11" s="287" t="n">
        <v>37</v>
      </c>
      <c r="AE11" s="288" t="n">
        <v>163</v>
      </c>
      <c r="AF11" s="289" t="n">
        <v>209</v>
      </c>
      <c r="AG11" s="296" t="n">
        <v>4</v>
      </c>
      <c r="AH11" s="264"/>
      <c r="AI11" s="290"/>
    </row>
    <row r="12" customFormat="false" ht="14.25" hidden="false" customHeight="true" outlineLevel="0" collapsed="false">
      <c r="A12" s="291" t="n">
        <v>8</v>
      </c>
      <c r="B12" s="277" t="s">
        <v>31</v>
      </c>
      <c r="C12" s="278" t="n">
        <v>0</v>
      </c>
      <c r="D12" s="292"/>
      <c r="E12" s="293" t="n">
        <v>0</v>
      </c>
      <c r="F12" s="293"/>
      <c r="G12" s="281" t="n">
        <v>36</v>
      </c>
      <c r="H12" s="282"/>
      <c r="I12" s="282"/>
      <c r="J12" s="282"/>
      <c r="K12" s="282"/>
      <c r="L12" s="282"/>
      <c r="M12" s="282"/>
      <c r="N12" s="282"/>
      <c r="O12" s="282"/>
      <c r="P12" s="294"/>
      <c r="Q12" s="295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94"/>
      <c r="AC12" s="296" t="n">
        <v>1</v>
      </c>
      <c r="AD12" s="287" t="n">
        <v>36</v>
      </c>
      <c r="AE12" s="288" t="n">
        <v>187.1</v>
      </c>
      <c r="AF12" s="289" t="n">
        <v>214</v>
      </c>
      <c r="AG12" s="296" t="n">
        <v>0</v>
      </c>
      <c r="AH12" s="264"/>
      <c r="AI12" s="290"/>
    </row>
    <row r="13" customFormat="false" ht="14.25" hidden="false" customHeight="true" outlineLevel="0" collapsed="false">
      <c r="A13" s="291" t="n">
        <v>9</v>
      </c>
      <c r="B13" s="277" t="s">
        <v>32</v>
      </c>
      <c r="C13" s="278" t="n">
        <v>5</v>
      </c>
      <c r="D13" s="292"/>
      <c r="E13" s="293" t="n">
        <v>0</v>
      </c>
      <c r="F13" s="293"/>
      <c r="G13" s="281" t="n">
        <v>35</v>
      </c>
      <c r="H13" s="282"/>
      <c r="I13" s="282"/>
      <c r="J13" s="282"/>
      <c r="K13" s="282"/>
      <c r="L13" s="282"/>
      <c r="M13" s="282"/>
      <c r="N13" s="282"/>
      <c r="O13" s="282"/>
      <c r="P13" s="294"/>
      <c r="Q13" s="295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94"/>
      <c r="AC13" s="296" t="n">
        <v>1</v>
      </c>
      <c r="AD13" s="287" t="n">
        <v>35</v>
      </c>
      <c r="AE13" s="288" t="n">
        <v>160.3</v>
      </c>
      <c r="AF13" s="289" t="n">
        <v>192</v>
      </c>
      <c r="AG13" s="296" t="n">
        <v>4</v>
      </c>
      <c r="AH13" s="264"/>
      <c r="AI13" s="290"/>
    </row>
    <row r="14" customFormat="false" ht="14.25" hidden="false" customHeight="true" outlineLevel="0" collapsed="false">
      <c r="A14" s="291" t="n">
        <v>10</v>
      </c>
      <c r="B14" s="277" t="s">
        <v>33</v>
      </c>
      <c r="C14" s="278" t="n">
        <v>10</v>
      </c>
      <c r="D14" s="292"/>
      <c r="E14" s="293" t="n">
        <v>0</v>
      </c>
      <c r="F14" s="293"/>
      <c r="G14" s="281" t="n">
        <v>34</v>
      </c>
      <c r="H14" s="282"/>
      <c r="I14" s="282"/>
      <c r="J14" s="282"/>
      <c r="K14" s="282"/>
      <c r="L14" s="282"/>
      <c r="M14" s="282"/>
      <c r="N14" s="282"/>
      <c r="O14" s="282"/>
      <c r="P14" s="294"/>
      <c r="Q14" s="295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94"/>
      <c r="AC14" s="296" t="n">
        <v>1</v>
      </c>
      <c r="AD14" s="287" t="n">
        <v>34</v>
      </c>
      <c r="AE14" s="288" t="n">
        <v>174</v>
      </c>
      <c r="AF14" s="289" t="n">
        <v>212</v>
      </c>
      <c r="AG14" s="296" t="n">
        <v>2</v>
      </c>
      <c r="AH14" s="264"/>
      <c r="AI14" s="290"/>
    </row>
    <row r="15" customFormat="false" ht="14.25" hidden="false" customHeight="true" outlineLevel="0" collapsed="false">
      <c r="A15" s="291" t="n">
        <v>11</v>
      </c>
      <c r="B15" s="277" t="s">
        <v>34</v>
      </c>
      <c r="C15" s="278" t="n">
        <v>0</v>
      </c>
      <c r="D15" s="292"/>
      <c r="E15" s="293" t="n">
        <v>0</v>
      </c>
      <c r="F15" s="293"/>
      <c r="G15" s="281" t="n">
        <v>33</v>
      </c>
      <c r="H15" s="282"/>
      <c r="I15" s="282"/>
      <c r="J15" s="282"/>
      <c r="K15" s="282"/>
      <c r="L15" s="282"/>
      <c r="M15" s="282"/>
      <c r="N15" s="282"/>
      <c r="O15" s="282"/>
      <c r="P15" s="294"/>
      <c r="Q15" s="295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94"/>
      <c r="AC15" s="296" t="n">
        <v>1</v>
      </c>
      <c r="AD15" s="287" t="n">
        <v>33</v>
      </c>
      <c r="AE15" s="288" t="n">
        <v>169.7</v>
      </c>
      <c r="AF15" s="289" t="n">
        <v>226</v>
      </c>
      <c r="AG15" s="296" t="n">
        <v>4</v>
      </c>
      <c r="AH15" s="264"/>
      <c r="AI15" s="290"/>
    </row>
    <row r="16" customFormat="false" ht="14.25" hidden="false" customHeight="true" outlineLevel="0" collapsed="false">
      <c r="A16" s="291" t="n">
        <v>12</v>
      </c>
      <c r="B16" s="297" t="s">
        <v>35</v>
      </c>
      <c r="C16" s="278" t="n">
        <v>0</v>
      </c>
      <c r="D16" s="292"/>
      <c r="E16" s="298" t="n">
        <v>0</v>
      </c>
      <c r="F16" s="298"/>
      <c r="G16" s="281" t="n">
        <v>32</v>
      </c>
      <c r="H16" s="282"/>
      <c r="I16" s="282"/>
      <c r="J16" s="282"/>
      <c r="K16" s="282"/>
      <c r="L16" s="282"/>
      <c r="M16" s="282"/>
      <c r="N16" s="282"/>
      <c r="O16" s="282"/>
      <c r="P16" s="294"/>
      <c r="Q16" s="295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94"/>
      <c r="AC16" s="296" t="n">
        <v>1</v>
      </c>
      <c r="AD16" s="287" t="n">
        <v>32</v>
      </c>
      <c r="AE16" s="288" t="n">
        <v>173.3</v>
      </c>
      <c r="AF16" s="289" t="n">
        <v>201</v>
      </c>
      <c r="AG16" s="296" t="n">
        <v>2</v>
      </c>
      <c r="AH16" s="264"/>
      <c r="AI16" s="290"/>
    </row>
    <row r="17" customFormat="false" ht="14.25" hidden="false" customHeight="true" outlineLevel="0" collapsed="false">
      <c r="A17" s="291" t="n">
        <v>13</v>
      </c>
      <c r="B17" s="277" t="s">
        <v>36</v>
      </c>
      <c r="C17" s="278" t="n">
        <v>0</v>
      </c>
      <c r="D17" s="292"/>
      <c r="E17" s="293" t="n">
        <v>0</v>
      </c>
      <c r="F17" s="293"/>
      <c r="G17" s="281" t="n">
        <v>31</v>
      </c>
      <c r="H17" s="282"/>
      <c r="I17" s="282"/>
      <c r="J17" s="282"/>
      <c r="K17" s="282"/>
      <c r="L17" s="282"/>
      <c r="M17" s="282"/>
      <c r="N17" s="282"/>
      <c r="O17" s="282"/>
      <c r="P17" s="294"/>
      <c r="Q17" s="295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94"/>
      <c r="AC17" s="296" t="n">
        <v>1</v>
      </c>
      <c r="AD17" s="287" t="n">
        <v>31</v>
      </c>
      <c r="AE17" s="288" t="n">
        <v>166.6</v>
      </c>
      <c r="AF17" s="289" t="n">
        <v>195</v>
      </c>
      <c r="AG17" s="296" t="n">
        <v>4</v>
      </c>
      <c r="AH17" s="264"/>
      <c r="AI17" s="290"/>
    </row>
    <row r="18" customFormat="false" ht="14.25" hidden="false" customHeight="true" outlineLevel="0" collapsed="false">
      <c r="A18" s="291" t="n">
        <v>14</v>
      </c>
      <c r="B18" s="277" t="s">
        <v>37</v>
      </c>
      <c r="C18" s="278" t="n">
        <v>0</v>
      </c>
      <c r="D18" s="292"/>
      <c r="E18" s="293" t="n">
        <v>0</v>
      </c>
      <c r="F18" s="293"/>
      <c r="G18" s="281" t="n">
        <v>30</v>
      </c>
      <c r="H18" s="282"/>
      <c r="I18" s="282"/>
      <c r="J18" s="282"/>
      <c r="K18" s="282"/>
      <c r="L18" s="282"/>
      <c r="M18" s="282"/>
      <c r="N18" s="282"/>
      <c r="O18" s="282"/>
      <c r="P18" s="294"/>
      <c r="Q18" s="295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94"/>
      <c r="AC18" s="296" t="n">
        <v>1</v>
      </c>
      <c r="AD18" s="287" t="n">
        <v>30</v>
      </c>
      <c r="AE18" s="288" t="n">
        <v>167.6</v>
      </c>
      <c r="AF18" s="289" t="n">
        <v>211</v>
      </c>
      <c r="AG18" s="296" t="n">
        <v>4</v>
      </c>
      <c r="AH18" s="264"/>
      <c r="AI18" s="290"/>
    </row>
    <row r="19" customFormat="false" ht="14.25" hidden="false" customHeight="true" outlineLevel="0" collapsed="false">
      <c r="A19" s="291" t="n">
        <v>15</v>
      </c>
      <c r="B19" s="277" t="s">
        <v>38</v>
      </c>
      <c r="C19" s="278" t="n">
        <v>0</v>
      </c>
      <c r="D19" s="299"/>
      <c r="E19" s="300" t="n">
        <v>0</v>
      </c>
      <c r="F19" s="300"/>
      <c r="G19" s="281" t="n">
        <v>29</v>
      </c>
      <c r="H19" s="282"/>
      <c r="I19" s="282"/>
      <c r="J19" s="282"/>
      <c r="K19" s="282"/>
      <c r="L19" s="282"/>
      <c r="M19" s="282"/>
      <c r="N19" s="282"/>
      <c r="O19" s="282"/>
      <c r="P19" s="294"/>
      <c r="Q19" s="295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94"/>
      <c r="AC19" s="296" t="n">
        <v>1</v>
      </c>
      <c r="AD19" s="287" t="n">
        <v>29</v>
      </c>
      <c r="AE19" s="288" t="n">
        <v>175.2</v>
      </c>
      <c r="AF19" s="289" t="n">
        <v>204</v>
      </c>
      <c r="AG19" s="296" t="n">
        <v>2</v>
      </c>
      <c r="AH19" s="264"/>
      <c r="AI19" s="290"/>
    </row>
    <row r="20" customFormat="false" ht="14.25" hidden="false" customHeight="true" outlineLevel="0" collapsed="false">
      <c r="A20" s="291" t="n">
        <v>16</v>
      </c>
      <c r="B20" s="277" t="s">
        <v>39</v>
      </c>
      <c r="C20" s="278" t="n">
        <v>10</v>
      </c>
      <c r="D20" s="292"/>
      <c r="E20" s="293" t="n">
        <v>0</v>
      </c>
      <c r="F20" s="293"/>
      <c r="G20" s="281" t="n">
        <v>28</v>
      </c>
      <c r="H20" s="282"/>
      <c r="I20" s="282"/>
      <c r="J20" s="282"/>
      <c r="K20" s="282"/>
      <c r="L20" s="282"/>
      <c r="M20" s="282"/>
      <c r="N20" s="282"/>
      <c r="O20" s="282"/>
      <c r="P20" s="294"/>
      <c r="Q20" s="295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94"/>
      <c r="AC20" s="296" t="n">
        <v>1</v>
      </c>
      <c r="AD20" s="287" t="n">
        <v>28</v>
      </c>
      <c r="AE20" s="288" t="n">
        <v>153.3</v>
      </c>
      <c r="AF20" s="289" t="n">
        <v>195</v>
      </c>
      <c r="AG20" s="296" t="n">
        <v>10</v>
      </c>
      <c r="AH20" s="264"/>
      <c r="AI20" s="290"/>
    </row>
    <row r="21" customFormat="false" ht="14.25" hidden="false" customHeight="true" outlineLevel="0" collapsed="false">
      <c r="A21" s="291" t="n">
        <v>17</v>
      </c>
      <c r="B21" s="277" t="s">
        <v>40</v>
      </c>
      <c r="C21" s="278" t="n">
        <v>0</v>
      </c>
      <c r="D21" s="292"/>
      <c r="E21" s="298" t="n">
        <v>0</v>
      </c>
      <c r="F21" s="298"/>
      <c r="G21" s="281" t="n">
        <v>27</v>
      </c>
      <c r="H21" s="282"/>
      <c r="I21" s="282"/>
      <c r="J21" s="282"/>
      <c r="K21" s="282"/>
      <c r="L21" s="282"/>
      <c r="M21" s="282"/>
      <c r="N21" s="282"/>
      <c r="O21" s="282"/>
      <c r="P21" s="294"/>
      <c r="Q21" s="295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94"/>
      <c r="AC21" s="296" t="n">
        <v>1</v>
      </c>
      <c r="AD21" s="287" t="n">
        <v>27</v>
      </c>
      <c r="AE21" s="288" t="n">
        <v>183.25</v>
      </c>
      <c r="AF21" s="289" t="n">
        <v>223</v>
      </c>
      <c r="AG21" s="296" t="n">
        <v>0</v>
      </c>
      <c r="AH21" s="264"/>
      <c r="AI21" s="290"/>
    </row>
    <row r="22" customFormat="false" ht="14.25" hidden="false" customHeight="true" outlineLevel="0" collapsed="false">
      <c r="A22" s="291" t="n">
        <v>18</v>
      </c>
      <c r="B22" s="277" t="s">
        <v>41</v>
      </c>
      <c r="C22" s="278" t="n">
        <v>5</v>
      </c>
      <c r="D22" s="292"/>
      <c r="E22" s="293" t="n">
        <v>0</v>
      </c>
      <c r="F22" s="293"/>
      <c r="G22" s="281" t="n">
        <v>26</v>
      </c>
      <c r="H22" s="282"/>
      <c r="I22" s="282"/>
      <c r="J22" s="282"/>
      <c r="K22" s="282"/>
      <c r="L22" s="282"/>
      <c r="M22" s="282"/>
      <c r="N22" s="282"/>
      <c r="O22" s="282"/>
      <c r="P22" s="294"/>
      <c r="Q22" s="295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94"/>
      <c r="AC22" s="296" t="n">
        <v>1</v>
      </c>
      <c r="AD22" s="287" t="n">
        <v>26</v>
      </c>
      <c r="AE22" s="288" t="n">
        <v>181.375</v>
      </c>
      <c r="AF22" s="289" t="n">
        <v>224</v>
      </c>
      <c r="AG22" s="296" t="n">
        <v>0</v>
      </c>
      <c r="AH22" s="264"/>
      <c r="AI22" s="290"/>
    </row>
    <row r="23" customFormat="false" ht="14.25" hidden="false" customHeight="true" outlineLevel="0" collapsed="false">
      <c r="A23" s="291" t="n">
        <v>19</v>
      </c>
      <c r="B23" s="277" t="s">
        <v>42</v>
      </c>
      <c r="C23" s="278" t="n">
        <v>0</v>
      </c>
      <c r="D23" s="292"/>
      <c r="E23" s="293" t="n">
        <v>0</v>
      </c>
      <c r="F23" s="293"/>
      <c r="G23" s="281" t="n">
        <v>25</v>
      </c>
      <c r="H23" s="282"/>
      <c r="I23" s="282"/>
      <c r="J23" s="282"/>
      <c r="K23" s="282"/>
      <c r="L23" s="282"/>
      <c r="M23" s="282"/>
      <c r="N23" s="282"/>
      <c r="O23" s="282"/>
      <c r="P23" s="294"/>
      <c r="Q23" s="295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94"/>
      <c r="AC23" s="296" t="n">
        <v>1</v>
      </c>
      <c r="AD23" s="287" t="n">
        <v>25</v>
      </c>
      <c r="AE23" s="288" t="n">
        <v>165.875</v>
      </c>
      <c r="AF23" s="289" t="n">
        <v>189</v>
      </c>
      <c r="AG23" s="296" t="n">
        <v>4</v>
      </c>
      <c r="AH23" s="264"/>
      <c r="AI23" s="290"/>
    </row>
    <row r="24" customFormat="false" ht="14.25" hidden="false" customHeight="true" outlineLevel="0" collapsed="false">
      <c r="A24" s="291" t="n">
        <v>20</v>
      </c>
      <c r="B24" s="297" t="s">
        <v>43</v>
      </c>
      <c r="C24" s="278" t="n">
        <v>5</v>
      </c>
      <c r="D24" s="292"/>
      <c r="E24" s="293" t="n">
        <v>0</v>
      </c>
      <c r="F24" s="293"/>
      <c r="G24" s="281" t="n">
        <v>24</v>
      </c>
      <c r="H24" s="282"/>
      <c r="I24" s="282"/>
      <c r="J24" s="282"/>
      <c r="K24" s="282"/>
      <c r="L24" s="282"/>
      <c r="M24" s="282"/>
      <c r="N24" s="282"/>
      <c r="O24" s="282"/>
      <c r="P24" s="294"/>
      <c r="Q24" s="295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94"/>
      <c r="AC24" s="296" t="n">
        <v>1</v>
      </c>
      <c r="AD24" s="287" t="n">
        <v>24</v>
      </c>
      <c r="AE24" s="288" t="n">
        <v>162.125</v>
      </c>
      <c r="AF24" s="289" t="n">
        <v>183</v>
      </c>
      <c r="AG24" s="296" t="n">
        <v>4</v>
      </c>
      <c r="AH24" s="264"/>
      <c r="AI24" s="290"/>
    </row>
    <row r="25" customFormat="false" ht="14.25" hidden="false" customHeight="true" outlineLevel="0" collapsed="false">
      <c r="A25" s="291" t="n">
        <v>21</v>
      </c>
      <c r="B25" s="277" t="s">
        <v>44</v>
      </c>
      <c r="C25" s="278" t="n">
        <v>5</v>
      </c>
      <c r="D25" s="292"/>
      <c r="E25" s="293" t="n">
        <v>0</v>
      </c>
      <c r="F25" s="293"/>
      <c r="G25" s="281" t="n">
        <v>23</v>
      </c>
      <c r="H25" s="282"/>
      <c r="I25" s="282"/>
      <c r="J25" s="282"/>
      <c r="K25" s="282"/>
      <c r="L25" s="282"/>
      <c r="M25" s="282"/>
      <c r="N25" s="282"/>
      <c r="O25" s="282"/>
      <c r="P25" s="294"/>
      <c r="Q25" s="295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94"/>
      <c r="AC25" s="296" t="n">
        <v>1</v>
      </c>
      <c r="AD25" s="287" t="n">
        <v>23</v>
      </c>
      <c r="AE25" s="288" t="n">
        <v>171.875</v>
      </c>
      <c r="AF25" s="289" t="n">
        <v>221</v>
      </c>
      <c r="AG25" s="296" t="n">
        <v>2</v>
      </c>
      <c r="AH25" s="264"/>
      <c r="AI25" s="290"/>
    </row>
    <row r="26" customFormat="false" ht="14.25" hidden="false" customHeight="true" outlineLevel="0" collapsed="false">
      <c r="A26" s="291" t="n">
        <v>22</v>
      </c>
      <c r="B26" s="277" t="s">
        <v>45</v>
      </c>
      <c r="C26" s="278" t="n">
        <v>5</v>
      </c>
      <c r="D26" s="292"/>
      <c r="E26" s="293" t="n">
        <v>0</v>
      </c>
      <c r="F26" s="293"/>
      <c r="G26" s="281" t="n">
        <v>22</v>
      </c>
      <c r="H26" s="282"/>
      <c r="I26" s="282"/>
      <c r="J26" s="282"/>
      <c r="K26" s="282"/>
      <c r="L26" s="282"/>
      <c r="M26" s="282"/>
      <c r="N26" s="282"/>
      <c r="O26" s="282"/>
      <c r="P26" s="294"/>
      <c r="Q26" s="295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94"/>
      <c r="AC26" s="296" t="n">
        <v>1</v>
      </c>
      <c r="AD26" s="287" t="n">
        <v>22</v>
      </c>
      <c r="AE26" s="288" t="n">
        <v>172</v>
      </c>
      <c r="AF26" s="289" t="n">
        <v>201</v>
      </c>
      <c r="AG26" s="296" t="n">
        <v>2</v>
      </c>
      <c r="AH26" s="264"/>
      <c r="AI26" s="290"/>
    </row>
    <row r="27" customFormat="false" ht="14.25" hidden="false" customHeight="true" outlineLevel="0" collapsed="false">
      <c r="A27" s="291" t="n">
        <v>23</v>
      </c>
      <c r="B27" s="277" t="s">
        <v>46</v>
      </c>
      <c r="C27" s="278" t="n">
        <v>0</v>
      </c>
      <c r="D27" s="292"/>
      <c r="E27" s="293" t="n">
        <v>0</v>
      </c>
      <c r="F27" s="293"/>
      <c r="G27" s="281" t="n">
        <v>21</v>
      </c>
      <c r="H27" s="282"/>
      <c r="I27" s="282"/>
      <c r="J27" s="282"/>
      <c r="K27" s="282"/>
      <c r="L27" s="282"/>
      <c r="M27" s="282"/>
      <c r="N27" s="282"/>
      <c r="O27" s="282"/>
      <c r="P27" s="294"/>
      <c r="Q27" s="295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94"/>
      <c r="AC27" s="296" t="n">
        <v>1</v>
      </c>
      <c r="AD27" s="287" t="n">
        <v>21</v>
      </c>
      <c r="AE27" s="288" t="n">
        <v>177.125</v>
      </c>
      <c r="AF27" s="289" t="n">
        <v>204</v>
      </c>
      <c r="AG27" s="296" t="n">
        <v>2</v>
      </c>
      <c r="AH27" s="264"/>
      <c r="AI27" s="290"/>
    </row>
    <row r="28" customFormat="false" ht="14.25" hidden="false" customHeight="true" outlineLevel="0" collapsed="false">
      <c r="A28" s="291" t="n">
        <v>24</v>
      </c>
      <c r="B28" s="277" t="s">
        <v>47</v>
      </c>
      <c r="C28" s="278" t="n">
        <v>0</v>
      </c>
      <c r="D28" s="292"/>
      <c r="E28" s="293" t="n">
        <v>0</v>
      </c>
      <c r="F28" s="293"/>
      <c r="G28" s="281" t="n">
        <v>20</v>
      </c>
      <c r="H28" s="282"/>
      <c r="I28" s="282"/>
      <c r="J28" s="282"/>
      <c r="K28" s="282"/>
      <c r="L28" s="282"/>
      <c r="M28" s="282"/>
      <c r="N28" s="282"/>
      <c r="O28" s="282"/>
      <c r="P28" s="294"/>
      <c r="Q28" s="295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94"/>
      <c r="AC28" s="296" t="n">
        <v>1</v>
      </c>
      <c r="AD28" s="287" t="n">
        <v>20</v>
      </c>
      <c r="AE28" s="288" t="n">
        <v>149.625</v>
      </c>
      <c r="AF28" s="289" t="n">
        <v>178</v>
      </c>
      <c r="AG28" s="296" t="n">
        <v>10</v>
      </c>
      <c r="AH28" s="264"/>
      <c r="AI28" s="290"/>
    </row>
    <row r="29" customFormat="false" ht="14.25" hidden="false" customHeight="true" outlineLevel="0" collapsed="false">
      <c r="A29" s="291" t="n">
        <v>25</v>
      </c>
      <c r="B29" s="277" t="s">
        <v>48</v>
      </c>
      <c r="C29" s="278" t="n">
        <v>0</v>
      </c>
      <c r="D29" s="292"/>
      <c r="E29" s="293" t="n">
        <v>0</v>
      </c>
      <c r="F29" s="293"/>
      <c r="G29" s="281" t="n">
        <v>19</v>
      </c>
      <c r="H29" s="282"/>
      <c r="I29" s="282"/>
      <c r="J29" s="282"/>
      <c r="K29" s="282"/>
      <c r="L29" s="282"/>
      <c r="M29" s="282"/>
      <c r="N29" s="282"/>
      <c r="O29" s="282"/>
      <c r="P29" s="294"/>
      <c r="Q29" s="295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94"/>
      <c r="AC29" s="296" t="n">
        <v>1</v>
      </c>
      <c r="AD29" s="287" t="n">
        <v>19</v>
      </c>
      <c r="AE29" s="288" t="n">
        <v>161.75</v>
      </c>
      <c r="AF29" s="289" t="n">
        <v>203</v>
      </c>
      <c r="AG29" s="296" t="n">
        <v>4</v>
      </c>
      <c r="AH29" s="264"/>
      <c r="AI29" s="290"/>
    </row>
    <row r="30" customFormat="false" ht="14.25" hidden="false" customHeight="true" outlineLevel="0" collapsed="false">
      <c r="A30" s="291" t="n">
        <v>26</v>
      </c>
      <c r="B30" s="277" t="s">
        <v>49</v>
      </c>
      <c r="C30" s="278" t="n">
        <v>0</v>
      </c>
      <c r="D30" s="292"/>
      <c r="E30" s="293" t="n">
        <v>0</v>
      </c>
      <c r="F30" s="293"/>
      <c r="G30" s="281" t="n">
        <v>18</v>
      </c>
      <c r="H30" s="282"/>
      <c r="I30" s="282"/>
      <c r="J30" s="282"/>
      <c r="K30" s="282"/>
      <c r="L30" s="282"/>
      <c r="M30" s="282"/>
      <c r="N30" s="282"/>
      <c r="O30" s="282"/>
      <c r="P30" s="294"/>
      <c r="Q30" s="295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94"/>
      <c r="AC30" s="296" t="n">
        <v>1</v>
      </c>
      <c r="AD30" s="287" t="n">
        <v>18</v>
      </c>
      <c r="AE30" s="288" t="n">
        <v>165.75</v>
      </c>
      <c r="AF30" s="289" t="n">
        <v>206</v>
      </c>
      <c r="AG30" s="296" t="n">
        <v>4</v>
      </c>
      <c r="AH30" s="264"/>
      <c r="AI30" s="290"/>
    </row>
    <row r="31" customFormat="false" ht="14.25" hidden="false" customHeight="true" outlineLevel="0" collapsed="false">
      <c r="A31" s="291" t="n">
        <v>27</v>
      </c>
      <c r="B31" s="277" t="s">
        <v>50</v>
      </c>
      <c r="C31" s="278" t="n">
        <v>0</v>
      </c>
      <c r="D31" s="292"/>
      <c r="E31" s="293" t="n">
        <v>0</v>
      </c>
      <c r="F31" s="293"/>
      <c r="G31" s="281" t="n">
        <v>17</v>
      </c>
      <c r="H31" s="282"/>
      <c r="I31" s="282"/>
      <c r="J31" s="282"/>
      <c r="K31" s="282"/>
      <c r="L31" s="282"/>
      <c r="M31" s="282"/>
      <c r="N31" s="282"/>
      <c r="O31" s="282"/>
      <c r="P31" s="294"/>
      <c r="Q31" s="295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94"/>
      <c r="AC31" s="296" t="n">
        <v>1</v>
      </c>
      <c r="AD31" s="287" t="n">
        <v>17</v>
      </c>
      <c r="AE31" s="288" t="n">
        <v>168</v>
      </c>
      <c r="AF31" s="289" t="n">
        <v>197</v>
      </c>
      <c r="AG31" s="296" t="n">
        <v>4</v>
      </c>
      <c r="AH31" s="264"/>
      <c r="AI31" s="290"/>
    </row>
    <row r="32" customFormat="false" ht="14.25" hidden="false" customHeight="true" outlineLevel="0" collapsed="false">
      <c r="A32" s="291" t="n">
        <v>28</v>
      </c>
      <c r="B32" s="277" t="s">
        <v>51</v>
      </c>
      <c r="C32" s="278" t="n">
        <v>0</v>
      </c>
      <c r="D32" s="292"/>
      <c r="E32" s="293" t="n">
        <v>0</v>
      </c>
      <c r="F32" s="293"/>
      <c r="G32" s="281" t="n">
        <v>16</v>
      </c>
      <c r="H32" s="282"/>
      <c r="I32" s="282"/>
      <c r="J32" s="282"/>
      <c r="K32" s="282"/>
      <c r="L32" s="282"/>
      <c r="M32" s="282"/>
      <c r="N32" s="282"/>
      <c r="O32" s="282"/>
      <c r="P32" s="294"/>
      <c r="Q32" s="295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94"/>
      <c r="AC32" s="296" t="n">
        <v>1</v>
      </c>
      <c r="AD32" s="287" t="n">
        <v>16</v>
      </c>
      <c r="AE32" s="288" t="n">
        <v>167.125</v>
      </c>
      <c r="AF32" s="289" t="n">
        <v>188</v>
      </c>
      <c r="AG32" s="296" t="n">
        <v>4</v>
      </c>
      <c r="AH32" s="264"/>
      <c r="AI32" s="290"/>
    </row>
    <row r="33" customFormat="false" ht="14.25" hidden="false" customHeight="true" outlineLevel="0" collapsed="false">
      <c r="A33" s="291" t="n">
        <v>29</v>
      </c>
      <c r="B33" s="277" t="s">
        <v>52</v>
      </c>
      <c r="C33" s="278" t="n">
        <v>5</v>
      </c>
      <c r="D33" s="292"/>
      <c r="E33" s="293" t="n">
        <v>0</v>
      </c>
      <c r="F33" s="293"/>
      <c r="G33" s="281" t="n">
        <v>15</v>
      </c>
      <c r="H33" s="282"/>
      <c r="I33" s="282"/>
      <c r="J33" s="282"/>
      <c r="K33" s="282"/>
      <c r="L33" s="282"/>
      <c r="M33" s="282"/>
      <c r="N33" s="282"/>
      <c r="O33" s="282"/>
      <c r="P33" s="294"/>
      <c r="Q33" s="295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94"/>
      <c r="AC33" s="296" t="n">
        <v>1</v>
      </c>
      <c r="AD33" s="287" t="n">
        <v>15</v>
      </c>
      <c r="AE33" s="288" t="n">
        <v>164.25</v>
      </c>
      <c r="AF33" s="289" t="n">
        <v>193</v>
      </c>
      <c r="AG33" s="296" t="n">
        <v>4</v>
      </c>
      <c r="AH33" s="264"/>
      <c r="AI33" s="290"/>
    </row>
    <row r="34" customFormat="false" ht="14.25" hidden="false" customHeight="true" outlineLevel="0" collapsed="false">
      <c r="A34" s="291" t="n">
        <v>30</v>
      </c>
      <c r="B34" s="277" t="s">
        <v>53</v>
      </c>
      <c r="C34" s="278" t="n">
        <v>0</v>
      </c>
      <c r="D34" s="292"/>
      <c r="E34" s="293" t="n">
        <v>0</v>
      </c>
      <c r="F34" s="293"/>
      <c r="G34" s="281" t="n">
        <v>14</v>
      </c>
      <c r="H34" s="282"/>
      <c r="I34" s="282"/>
      <c r="J34" s="282"/>
      <c r="K34" s="282"/>
      <c r="L34" s="282"/>
      <c r="M34" s="282"/>
      <c r="N34" s="282"/>
      <c r="O34" s="282"/>
      <c r="P34" s="294"/>
      <c r="Q34" s="295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94"/>
      <c r="AC34" s="296" t="n">
        <v>1</v>
      </c>
      <c r="AD34" s="287" t="n">
        <v>14</v>
      </c>
      <c r="AE34" s="288" t="n">
        <v>164.25</v>
      </c>
      <c r="AF34" s="289" t="n">
        <v>193</v>
      </c>
      <c r="AG34" s="296" t="n">
        <v>4</v>
      </c>
      <c r="AH34" s="264"/>
      <c r="AI34" s="290"/>
    </row>
    <row r="35" customFormat="false" ht="14.25" hidden="false" customHeight="true" outlineLevel="0" collapsed="false">
      <c r="A35" s="291" t="n">
        <v>31</v>
      </c>
      <c r="B35" s="277" t="s">
        <v>54</v>
      </c>
      <c r="C35" s="278" t="n">
        <v>5</v>
      </c>
      <c r="D35" s="292"/>
      <c r="E35" s="293" t="n">
        <v>0</v>
      </c>
      <c r="F35" s="293"/>
      <c r="G35" s="281" t="n">
        <v>13</v>
      </c>
      <c r="H35" s="282"/>
      <c r="I35" s="282"/>
      <c r="J35" s="282"/>
      <c r="K35" s="282"/>
      <c r="L35" s="282"/>
      <c r="M35" s="282"/>
      <c r="N35" s="282"/>
      <c r="O35" s="282"/>
      <c r="P35" s="294"/>
      <c r="Q35" s="295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94"/>
      <c r="AC35" s="296" t="n">
        <v>1</v>
      </c>
      <c r="AD35" s="287" t="n">
        <v>13</v>
      </c>
      <c r="AE35" s="288" t="n">
        <v>164.75</v>
      </c>
      <c r="AF35" s="289" t="n">
        <v>209</v>
      </c>
      <c r="AG35" s="296" t="n">
        <v>4</v>
      </c>
      <c r="AH35" s="264"/>
      <c r="AI35" s="290"/>
    </row>
    <row r="36" customFormat="false" ht="14.25" hidden="false" customHeight="true" outlineLevel="0" collapsed="false">
      <c r="A36" s="291" t="n">
        <v>32</v>
      </c>
      <c r="B36" s="277" t="s">
        <v>55</v>
      </c>
      <c r="C36" s="278" t="n">
        <v>5</v>
      </c>
      <c r="D36" s="292"/>
      <c r="E36" s="293" t="n">
        <v>0</v>
      </c>
      <c r="F36" s="293"/>
      <c r="G36" s="281" t="n">
        <v>12</v>
      </c>
      <c r="H36" s="282"/>
      <c r="I36" s="282"/>
      <c r="J36" s="282"/>
      <c r="K36" s="282"/>
      <c r="L36" s="282"/>
      <c r="M36" s="282"/>
      <c r="N36" s="282"/>
      <c r="O36" s="282"/>
      <c r="P36" s="294"/>
      <c r="Q36" s="295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94"/>
      <c r="AC36" s="296" t="n">
        <v>1</v>
      </c>
      <c r="AD36" s="287" t="n">
        <v>12</v>
      </c>
      <c r="AE36" s="288" t="n">
        <v>154.375</v>
      </c>
      <c r="AF36" s="289" t="n">
        <v>210</v>
      </c>
      <c r="AG36" s="296" t="n">
        <v>10</v>
      </c>
      <c r="AH36" s="264"/>
      <c r="AI36" s="290"/>
    </row>
    <row r="37" customFormat="false" ht="14.25" hidden="false" customHeight="true" outlineLevel="0" collapsed="false">
      <c r="A37" s="291" t="n">
        <v>33</v>
      </c>
      <c r="B37" s="277" t="s">
        <v>56</v>
      </c>
      <c r="C37" s="278" t="n">
        <v>0</v>
      </c>
      <c r="D37" s="292"/>
      <c r="E37" s="293" t="n">
        <v>0</v>
      </c>
      <c r="F37" s="293"/>
      <c r="G37" s="281" t="n">
        <v>11</v>
      </c>
      <c r="H37" s="282"/>
      <c r="I37" s="282"/>
      <c r="J37" s="282"/>
      <c r="K37" s="282"/>
      <c r="L37" s="282"/>
      <c r="M37" s="282"/>
      <c r="N37" s="282"/>
      <c r="O37" s="282"/>
      <c r="P37" s="294"/>
      <c r="Q37" s="295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94"/>
      <c r="AC37" s="296" t="n">
        <v>1</v>
      </c>
      <c r="AD37" s="287" t="n">
        <v>11</v>
      </c>
      <c r="AE37" s="288" t="n">
        <v>161.2</v>
      </c>
      <c r="AF37" s="289" t="n">
        <v>192</v>
      </c>
      <c r="AG37" s="296" t="n">
        <v>4</v>
      </c>
      <c r="AH37" s="264"/>
      <c r="AI37" s="290"/>
    </row>
    <row r="38" customFormat="false" ht="14.25" hidden="false" customHeight="true" outlineLevel="0" collapsed="false">
      <c r="A38" s="291" t="n">
        <v>34</v>
      </c>
      <c r="B38" s="277" t="s">
        <v>58</v>
      </c>
      <c r="C38" s="278" t="n">
        <v>5</v>
      </c>
      <c r="D38" s="292"/>
      <c r="E38" s="293" t="n">
        <v>0</v>
      </c>
      <c r="F38" s="293"/>
      <c r="G38" s="281" t="n">
        <v>10</v>
      </c>
      <c r="H38" s="282"/>
      <c r="I38" s="282"/>
      <c r="J38" s="282"/>
      <c r="K38" s="282"/>
      <c r="L38" s="282"/>
      <c r="M38" s="282"/>
      <c r="N38" s="282"/>
      <c r="O38" s="282"/>
      <c r="P38" s="294"/>
      <c r="Q38" s="295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94"/>
      <c r="AC38" s="296" t="n">
        <v>1</v>
      </c>
      <c r="AD38" s="287" t="n">
        <v>10</v>
      </c>
      <c r="AE38" s="288" t="n">
        <v>100.4</v>
      </c>
      <c r="AF38" s="289" t="n">
        <v>147</v>
      </c>
      <c r="AG38" s="296" t="n">
        <v>10</v>
      </c>
      <c r="AH38" s="264"/>
      <c r="AI38" s="290"/>
    </row>
    <row r="39" customFormat="false" ht="14.25" hidden="false" customHeight="true" outlineLevel="0" collapsed="false">
      <c r="AG39" s="296" t="n">
        <v>4</v>
      </c>
      <c r="AH39" s="264"/>
      <c r="AI39" s="290"/>
    </row>
    <row r="40" customFormat="false" ht="14.25" hidden="false" customHeight="true" outlineLevel="0" collapsed="false">
      <c r="AG40" s="296" t="n">
        <v>10</v>
      </c>
      <c r="AH40" s="264"/>
      <c r="AI40" s="290"/>
    </row>
    <row r="41" customFormat="false" ht="14.25" hidden="false" customHeight="true" outlineLevel="0" collapsed="false">
      <c r="AG41" s="296" t="n">
        <v>4</v>
      </c>
      <c r="AH41" s="264"/>
      <c r="AI41" s="290"/>
    </row>
    <row r="42" customFormat="false" ht="14.25" hidden="false" customHeight="true" outlineLevel="0" collapsed="false">
      <c r="AG42" s="296" t="n">
        <v>10</v>
      </c>
      <c r="AH42" s="264"/>
      <c r="AI42" s="290"/>
    </row>
    <row r="43" customFormat="false" ht="14.25" hidden="false" customHeight="true" outlineLevel="0" collapsed="false">
      <c r="AG43" s="296" t="n">
        <v>10</v>
      </c>
      <c r="AH43" s="264"/>
      <c r="AI43" s="290"/>
    </row>
    <row r="44" customFormat="false" ht="14.25" hidden="false" customHeight="true" outlineLevel="0" collapsed="false">
      <c r="AG44" s="296" t="n">
        <v>10</v>
      </c>
      <c r="AH44" s="264"/>
      <c r="AI44" s="290"/>
    </row>
    <row r="45" customFormat="false" ht="14.25" hidden="false" customHeight="true" outlineLevel="0" collapsed="false">
      <c r="AG45" s="296" t="n">
        <v>10</v>
      </c>
      <c r="AH45" s="264"/>
      <c r="AI45" s="290"/>
    </row>
    <row r="46" customFormat="false" ht="14.25" hidden="false" customHeight="true" outlineLevel="0" collapsed="false">
      <c r="AG46" s="296" t="n">
        <v>10</v>
      </c>
      <c r="AH46" s="264"/>
      <c r="AI46" s="290"/>
    </row>
    <row r="47" customFormat="false" ht="14.25" hidden="false" customHeight="true" outlineLevel="0" collapsed="false">
      <c r="AG47" s="296" t="n">
        <v>10</v>
      </c>
      <c r="AH47" s="264"/>
      <c r="AI47" s="290"/>
    </row>
    <row r="48" customFormat="false" ht="14.25" hidden="false" customHeight="true" outlineLevel="0" collapsed="false">
      <c r="AG48" s="296" t="n">
        <v>4</v>
      </c>
      <c r="AH48" s="264"/>
      <c r="AI48" s="290"/>
    </row>
    <row r="49" customFormat="false" ht="14.25" hidden="false" customHeight="true" outlineLevel="0" collapsed="false">
      <c r="AG49" s="296" t="n">
        <v>0</v>
      </c>
      <c r="AH49" s="264"/>
      <c r="AI49" s="290"/>
    </row>
    <row r="50" customFormat="false" ht="14.25" hidden="false" customHeight="true" outlineLevel="0" collapsed="false">
      <c r="AG50" s="296" t="n">
        <v>2</v>
      </c>
      <c r="AH50" s="264"/>
      <c r="AI50" s="290"/>
    </row>
    <row r="51" customFormat="false" ht="14.25" hidden="false" customHeight="true" outlineLevel="0" collapsed="false">
      <c r="AG51" s="296" t="n">
        <v>2</v>
      </c>
      <c r="AH51" s="264"/>
      <c r="AI51" s="290"/>
    </row>
    <row r="52" customFormat="false" ht="14.25" hidden="false" customHeight="true" outlineLevel="0" collapsed="false">
      <c r="AG52" s="296" t="n">
        <v>4</v>
      </c>
      <c r="AH52" s="264"/>
      <c r="AI52" s="290"/>
    </row>
    <row r="53" customFormat="false" ht="14.25" hidden="false" customHeight="true" outlineLevel="0" collapsed="false">
      <c r="AG53" s="296" t="n">
        <v>10</v>
      </c>
      <c r="AH53" s="264"/>
      <c r="AI53" s="290"/>
    </row>
    <row r="54" customFormat="false" ht="14.25" hidden="false" customHeight="true" outlineLevel="0" collapsed="false">
      <c r="AG54" s="296" t="n">
        <v>10</v>
      </c>
      <c r="AH54" s="264"/>
      <c r="AI54" s="290"/>
    </row>
    <row r="55" customFormat="false" ht="14.25" hidden="false" customHeight="true" outlineLevel="0" collapsed="false">
      <c r="AG55" s="296" t="n">
        <v>2</v>
      </c>
      <c r="AH55" s="264"/>
      <c r="AI55" s="290"/>
    </row>
    <row r="56" customFormat="false" ht="14.25" hidden="false" customHeight="true" outlineLevel="0" collapsed="false">
      <c r="AG56" s="296" t="n">
        <v>4</v>
      </c>
      <c r="AH56" s="264"/>
      <c r="AI56" s="290"/>
    </row>
    <row r="57" customFormat="false" ht="14.25" hidden="false" customHeight="true" outlineLevel="0" collapsed="false">
      <c r="AG57" s="296" t="n">
        <v>10</v>
      </c>
      <c r="AH57" s="264"/>
      <c r="AI57" s="290"/>
    </row>
    <row r="58" customFormat="false" ht="14.25" hidden="false" customHeight="true" outlineLevel="0" collapsed="false">
      <c r="AG58" s="296" t="n">
        <v>4</v>
      </c>
      <c r="AH58" s="264"/>
      <c r="AI58" s="290"/>
    </row>
    <row r="59" customFormat="false" ht="14.25" hidden="false" customHeight="true" outlineLevel="0" collapsed="false">
      <c r="AG59" s="296" t="n">
        <v>10</v>
      </c>
      <c r="AH59" s="264"/>
      <c r="AI59" s="290"/>
    </row>
    <row r="60" customFormat="false" ht="14.25" hidden="false" customHeight="true" outlineLevel="0" collapsed="false">
      <c r="AG60" s="296" t="n">
        <v>10</v>
      </c>
      <c r="AH60" s="264"/>
      <c r="AI60" s="290"/>
    </row>
    <row r="61" customFormat="false" ht="14.25" hidden="false" customHeight="true" outlineLevel="0" collapsed="false">
      <c r="AG61" s="296" t="n">
        <v>4</v>
      </c>
      <c r="AH61" s="264"/>
      <c r="AI61" s="290"/>
    </row>
    <row r="62" customFormat="false" ht="14.25" hidden="false" customHeight="true" outlineLevel="0" collapsed="false">
      <c r="AG62" s="296" t="n">
        <v>10</v>
      </c>
      <c r="AH62" s="264"/>
      <c r="AI62" s="290"/>
    </row>
    <row r="63" customFormat="false" ht="14.25" hidden="false" customHeight="true" outlineLevel="0" collapsed="false">
      <c r="AG63" s="296" t="n">
        <v>10</v>
      </c>
      <c r="AH63" s="264"/>
      <c r="AI63" s="290"/>
    </row>
    <row r="64" customFormat="false" ht="14.25" hidden="false" customHeight="true" outlineLevel="0" collapsed="false">
      <c r="AG64" s="296" t="n">
        <v>10</v>
      </c>
      <c r="AH64" s="264"/>
      <c r="AI64" s="290"/>
    </row>
    <row r="65" customFormat="false" ht="14.25" hidden="false" customHeight="true" outlineLevel="0" collapsed="false">
      <c r="AG65" s="296" t="n">
        <v>10</v>
      </c>
      <c r="AH65" s="264"/>
      <c r="AI65" s="290"/>
    </row>
    <row r="66" customFormat="false" ht="14.25" hidden="false" customHeight="true" outlineLevel="0" collapsed="false">
      <c r="AG66" s="296" t="n">
        <v>10</v>
      </c>
      <c r="AH66" s="264"/>
      <c r="AI66" s="290"/>
    </row>
    <row r="67" customFormat="false" ht="14.25" hidden="false" customHeight="true" outlineLevel="0" collapsed="false">
      <c r="AG67" s="296" t="n">
        <v>10</v>
      </c>
      <c r="AH67" s="264"/>
      <c r="AI67" s="290"/>
    </row>
    <row r="68" customFormat="false" ht="14.25" hidden="false" customHeight="true" outlineLevel="0" collapsed="false">
      <c r="AG68" s="296" t="n">
        <v>10</v>
      </c>
      <c r="AH68" s="264"/>
      <c r="AI68" s="290"/>
    </row>
    <row r="69" customFormat="false" ht="14.25" hidden="false" customHeight="true" outlineLevel="0" collapsed="false">
      <c r="AG69" s="301"/>
      <c r="AH69" s="264"/>
      <c r="AI69" s="290"/>
    </row>
    <row r="70" customFormat="false" ht="14.25" hidden="false" customHeight="true" outlineLevel="0" collapsed="false">
      <c r="AG70" s="301"/>
      <c r="AH70" s="264"/>
      <c r="AI70" s="290"/>
    </row>
    <row r="71" customFormat="false" ht="14.25" hidden="false" customHeight="true" outlineLevel="0" collapsed="false">
      <c r="AG71" s="301"/>
      <c r="AH71" s="264"/>
      <c r="AI71" s="290"/>
    </row>
    <row r="72" customFormat="false" ht="14.25" hidden="false" customHeight="true" outlineLevel="0" collapsed="false">
      <c r="AG72" s="301"/>
      <c r="AH72" s="264"/>
      <c r="AI72" s="290"/>
    </row>
    <row r="73" customFormat="false" ht="14.25" hidden="false" customHeight="true" outlineLevel="0" collapsed="false">
      <c r="AG73" s="301"/>
      <c r="AH73" s="264"/>
      <c r="AI73" s="290"/>
    </row>
    <row r="74" customFormat="false" ht="14.25" hidden="false" customHeight="true" outlineLevel="0" collapsed="false">
      <c r="AG74" s="301"/>
      <c r="AH74" s="264"/>
      <c r="AI74" s="290"/>
    </row>
    <row r="75" customFormat="false" ht="14.25" hidden="false" customHeight="true" outlineLevel="0" collapsed="false">
      <c r="AG75" s="301"/>
      <c r="AH75" s="264"/>
      <c r="AI75" s="290"/>
    </row>
    <row r="76" customFormat="false" ht="14.25" hidden="false" customHeight="true" outlineLevel="0" collapsed="false">
      <c r="AG76" s="301"/>
      <c r="AH76" s="264"/>
      <c r="AI76" s="290"/>
    </row>
    <row r="77" customFormat="false" ht="14.25" hidden="false" customHeight="true" outlineLevel="0" collapsed="false">
      <c r="AG77" s="301"/>
      <c r="AH77" s="264"/>
      <c r="AI77" s="290"/>
    </row>
    <row r="78" customFormat="false" ht="14.25" hidden="false" customHeight="true" outlineLevel="0" collapsed="false">
      <c r="AG78" s="301"/>
      <c r="AH78" s="264"/>
      <c r="AI78" s="290"/>
    </row>
    <row r="79" customFormat="false" ht="14.25" hidden="false" customHeight="true" outlineLevel="0" collapsed="false">
      <c r="AG79" s="301"/>
      <c r="AH79" s="264"/>
      <c r="AI79" s="290"/>
    </row>
    <row r="80" customFormat="false" ht="14.25" hidden="false" customHeight="true" outlineLevel="0" collapsed="false">
      <c r="AG80" s="301"/>
      <c r="AH80" s="264"/>
      <c r="AI80" s="290"/>
    </row>
    <row r="81" customFormat="false" ht="14.25" hidden="false" customHeight="true" outlineLevel="0" collapsed="false">
      <c r="AG81" s="301"/>
      <c r="AH81" s="264"/>
      <c r="AI81" s="290"/>
    </row>
    <row r="82" customFormat="false" ht="14.25" hidden="false" customHeight="true" outlineLevel="0" collapsed="false">
      <c r="AG82" s="302"/>
      <c r="AH82" s="264"/>
      <c r="AI82" s="290"/>
    </row>
    <row r="83" customFormat="false" ht="14.25" hidden="false" customHeight="true" outlineLevel="0" collapsed="false">
      <c r="AG83" s="301"/>
      <c r="AH83" s="264"/>
      <c r="AI83" s="290"/>
    </row>
    <row r="84" customFormat="false" ht="14.25" hidden="false" customHeight="true" outlineLevel="0" collapsed="false">
      <c r="AG84" s="301"/>
      <c r="AH84" s="264"/>
      <c r="AI84" s="290"/>
    </row>
    <row r="85" customFormat="false" ht="14.25" hidden="false" customHeight="true" outlineLevel="0" collapsed="false">
      <c r="AG85" s="301"/>
      <c r="AH85" s="264"/>
      <c r="AI85" s="290"/>
    </row>
    <row r="86" customFormat="false" ht="14.25" hidden="false" customHeight="true" outlineLevel="0" collapsed="false">
      <c r="AG86" s="301"/>
      <c r="AH86" s="264"/>
      <c r="AI86" s="290"/>
    </row>
    <row r="87" customFormat="false" ht="14.25" hidden="false" customHeight="true" outlineLevel="0" collapsed="false">
      <c r="AG87" s="301"/>
      <c r="AH87" s="264"/>
      <c r="AI87" s="290"/>
    </row>
    <row r="88" customFormat="false" ht="14.25" hidden="false" customHeight="true" outlineLevel="0" collapsed="false">
      <c r="AG88" s="301"/>
      <c r="AH88" s="264"/>
      <c r="AI88" s="290"/>
    </row>
    <row r="89" customFormat="false" ht="14.25" hidden="false" customHeight="true" outlineLevel="0" collapsed="false">
      <c r="AG89" s="301"/>
      <c r="AH89" s="264"/>
      <c r="AI89" s="290"/>
    </row>
    <row r="90" customFormat="false" ht="14.25" hidden="false" customHeight="true" outlineLevel="0" collapsed="false">
      <c r="AG90" s="301"/>
      <c r="AH90" s="264"/>
      <c r="AI90" s="290"/>
    </row>
    <row r="91" customFormat="false" ht="14.25" hidden="false" customHeight="true" outlineLevel="0" collapsed="false">
      <c r="AG91" s="301"/>
      <c r="AH91" s="264"/>
      <c r="AI91" s="290"/>
    </row>
    <row r="92" customFormat="false" ht="14.25" hidden="false" customHeight="true" outlineLevel="0" collapsed="false">
      <c r="AG92" s="301"/>
      <c r="AH92" s="264"/>
      <c r="AI92" s="290"/>
    </row>
    <row r="93" customFormat="false" ht="14.25" hidden="false" customHeight="true" outlineLevel="0" collapsed="false">
      <c r="AG93" s="301"/>
      <c r="AH93" s="264"/>
      <c r="AI93" s="290"/>
    </row>
    <row r="94" customFormat="false" ht="14.25" hidden="false" customHeight="true" outlineLevel="0" collapsed="false">
      <c r="AG94" s="301"/>
      <c r="AH94" s="264"/>
      <c r="AI94" s="290"/>
    </row>
    <row r="95" customFormat="false" ht="14.25" hidden="false" customHeight="true" outlineLevel="0" collapsed="false">
      <c r="AG95" s="301"/>
      <c r="AH95" s="264"/>
      <c r="AI95" s="290"/>
    </row>
    <row r="96" customFormat="false" ht="14.25" hidden="false" customHeight="true" outlineLevel="0" collapsed="false">
      <c r="AG96" s="301"/>
      <c r="AH96" s="264"/>
      <c r="AI96" s="290"/>
    </row>
    <row r="97" customFormat="false" ht="14.25" hidden="false" customHeight="true" outlineLevel="0" collapsed="false">
      <c r="AG97" s="301"/>
      <c r="AH97" s="264"/>
      <c r="AI97" s="290"/>
    </row>
    <row r="98" customFormat="false" ht="14.25" hidden="false" customHeight="true" outlineLevel="0" collapsed="false">
      <c r="AG98" s="301"/>
      <c r="AH98" s="264"/>
      <c r="AI98" s="290"/>
    </row>
    <row r="99" customFormat="false" ht="14.25" hidden="false" customHeight="true" outlineLevel="0" collapsed="false">
      <c r="AG99" s="301"/>
      <c r="AH99" s="264"/>
      <c r="AI99" s="290"/>
    </row>
    <row r="100" customFormat="false" ht="14.25" hidden="false" customHeight="true" outlineLevel="0" collapsed="false">
      <c r="AG100" s="301"/>
      <c r="AH100" s="264"/>
      <c r="AI100" s="290"/>
    </row>
    <row r="101" customFormat="false" ht="14.25" hidden="false" customHeight="true" outlineLevel="0" collapsed="false">
      <c r="AG101" s="301"/>
      <c r="AH101" s="264"/>
      <c r="AI101" s="290"/>
    </row>
    <row r="102" customFormat="false" ht="14.25" hidden="false" customHeight="true" outlineLevel="0" collapsed="false">
      <c r="AG102" s="301"/>
      <c r="AH102" s="264"/>
      <c r="AI102" s="290"/>
    </row>
    <row r="103" customFormat="false" ht="14.25" hidden="false" customHeight="true" outlineLevel="0" collapsed="false">
      <c r="AG103" s="301"/>
      <c r="AH103" s="264"/>
      <c r="AI103" s="290"/>
    </row>
    <row r="104" customFormat="false" ht="14.25" hidden="false" customHeight="true" outlineLevel="0" collapsed="false">
      <c r="AG104" s="301"/>
      <c r="AH104" s="264"/>
      <c r="AI104" s="290"/>
    </row>
    <row r="105" customFormat="false" ht="14.25" hidden="false" customHeight="true" outlineLevel="0" collapsed="false">
      <c r="AG105" s="301"/>
      <c r="AH105" s="264"/>
      <c r="AI105" s="290"/>
    </row>
    <row r="106" customFormat="false" ht="14.25" hidden="false" customHeight="true" outlineLevel="0" collapsed="false">
      <c r="AG106" s="301"/>
      <c r="AH106" s="264"/>
      <c r="AI106" s="290"/>
    </row>
    <row r="107" customFormat="false" ht="14.25" hidden="false" customHeight="true" outlineLevel="0" collapsed="false">
      <c r="AG107" s="301"/>
      <c r="AH107" s="264"/>
      <c r="AI107" s="290"/>
    </row>
    <row r="108" customFormat="false" ht="14.25" hidden="false" customHeight="true" outlineLevel="0" collapsed="false">
      <c r="AG108" s="301"/>
      <c r="AH108" s="264"/>
      <c r="AI108" s="290"/>
    </row>
    <row r="109" customFormat="false" ht="14.25" hidden="false" customHeight="true" outlineLevel="0" collapsed="false">
      <c r="AG109" s="301"/>
      <c r="AH109" s="264"/>
      <c r="AI109" s="290"/>
    </row>
    <row r="110" customFormat="false" ht="14.25" hidden="false" customHeight="true" outlineLevel="0" collapsed="false">
      <c r="AG110" s="301"/>
      <c r="AH110" s="264"/>
      <c r="AI110" s="290"/>
    </row>
    <row r="111" customFormat="false" ht="14.25" hidden="false" customHeight="true" outlineLevel="0" collapsed="false">
      <c r="AG111" s="301"/>
      <c r="AH111" s="264"/>
      <c r="AI111" s="290"/>
    </row>
    <row r="112" customFormat="false" ht="14.25" hidden="false" customHeight="true" outlineLevel="0" collapsed="false">
      <c r="AG112" s="301"/>
      <c r="AH112" s="264"/>
      <c r="AI112" s="290"/>
    </row>
    <row r="113" customFormat="false" ht="14.25" hidden="false" customHeight="true" outlineLevel="0" collapsed="false">
      <c r="AG113" s="301"/>
      <c r="AH113" s="264"/>
      <c r="AI113" s="290"/>
    </row>
    <row r="114" customFormat="false" ht="14.25" hidden="false" customHeight="true" outlineLevel="0" collapsed="false">
      <c r="AG114" s="301"/>
      <c r="AH114" s="264"/>
      <c r="AI114" s="290"/>
    </row>
    <row r="115" customFormat="false" ht="14.25" hidden="false" customHeight="true" outlineLevel="0" collapsed="false">
      <c r="AG115" s="301"/>
      <c r="AH115" s="264"/>
      <c r="AI115" s="290"/>
    </row>
    <row r="116" customFormat="false" ht="14.25" hidden="false" customHeight="true" outlineLevel="0" collapsed="false">
      <c r="AG116" s="301"/>
      <c r="AH116" s="264"/>
      <c r="AI116" s="290"/>
    </row>
    <row r="117" customFormat="false" ht="14.25" hidden="false" customHeight="true" outlineLevel="0" collapsed="false">
      <c r="AG117" s="301"/>
      <c r="AH117" s="264"/>
      <c r="AI117" s="290"/>
    </row>
    <row r="118" customFormat="false" ht="14.25" hidden="false" customHeight="true" outlineLevel="0" collapsed="false">
      <c r="AG118" s="301"/>
      <c r="AH118" s="264"/>
      <c r="AI118" s="290"/>
    </row>
    <row r="119" customFormat="false" ht="14.25" hidden="false" customHeight="true" outlineLevel="0" collapsed="false">
      <c r="AG119" s="301"/>
      <c r="AH119" s="264"/>
      <c r="AI119" s="290"/>
    </row>
    <row r="120" customFormat="false" ht="14.25" hidden="false" customHeight="true" outlineLevel="0" collapsed="false">
      <c r="AG120" s="301"/>
      <c r="AH120" s="264"/>
      <c r="AI120" s="290"/>
    </row>
    <row r="121" customFormat="false" ht="14.25" hidden="false" customHeight="true" outlineLevel="0" collapsed="false">
      <c r="AG121" s="301"/>
      <c r="AH121" s="264"/>
      <c r="AI121" s="290"/>
    </row>
    <row r="122" customFormat="false" ht="14.25" hidden="false" customHeight="true" outlineLevel="0" collapsed="false">
      <c r="AG122" s="301"/>
      <c r="AH122" s="264"/>
      <c r="AI122" s="290"/>
    </row>
    <row r="123" customFormat="false" ht="14.25" hidden="false" customHeight="true" outlineLevel="0" collapsed="false">
      <c r="AG123" s="301"/>
      <c r="AH123" s="264"/>
      <c r="AI123" s="290"/>
    </row>
    <row r="124" customFormat="false" ht="14.25" hidden="false" customHeight="true" outlineLevel="0" collapsed="false">
      <c r="AG124" s="301"/>
      <c r="AH124" s="264"/>
      <c r="AI124" s="290"/>
    </row>
    <row r="125" customFormat="false" ht="14.25" hidden="false" customHeight="true" outlineLevel="0" collapsed="false">
      <c r="AG125" s="301"/>
      <c r="AH125" s="264"/>
      <c r="AI125" s="290"/>
    </row>
    <row r="126" customFormat="false" ht="14.25" hidden="false" customHeight="true" outlineLevel="0" collapsed="false">
      <c r="AG126" s="301"/>
      <c r="AH126" s="264"/>
      <c r="AI126" s="290"/>
    </row>
    <row r="127" customFormat="false" ht="14.25" hidden="false" customHeight="true" outlineLevel="0" collapsed="false">
      <c r="AG127" s="301"/>
      <c r="AH127" s="264"/>
      <c r="AI127" s="290"/>
    </row>
    <row r="128" customFormat="false" ht="12.75" hidden="false" customHeight="true" outlineLevel="0" collapsed="false">
      <c r="AG128" s="301"/>
      <c r="AH128" s="264"/>
    </row>
    <row r="129" customFormat="false" ht="12.75" hidden="false" customHeight="true" outlineLevel="0" collapsed="false">
      <c r="AG129" s="301"/>
      <c r="AH129" s="264"/>
    </row>
    <row r="130" customFormat="false" ht="12.75" hidden="false" customHeight="true" outlineLevel="0" collapsed="false">
      <c r="AG130" s="301"/>
      <c r="AH130" s="264"/>
    </row>
    <row r="131" customFormat="false" ht="12.75" hidden="false" customHeight="true" outlineLevel="0" collapsed="false">
      <c r="AG131" s="301"/>
      <c r="AH131" s="264"/>
    </row>
    <row r="132" customFormat="false" ht="12.75" hidden="false" customHeight="true" outlineLevel="0" collapsed="false">
      <c r="AG132" s="301"/>
      <c r="AH132" s="264"/>
    </row>
    <row r="133" customFormat="false" ht="12.75" hidden="false" customHeight="true" outlineLevel="0" collapsed="false">
      <c r="AG133" s="301"/>
      <c r="AH133" s="264"/>
    </row>
    <row r="134" customFormat="false" ht="12.75" hidden="false" customHeight="true" outlineLevel="0" collapsed="false">
      <c r="AG134" s="301"/>
      <c r="AH134" s="264"/>
    </row>
    <row r="135" customFormat="false" ht="12.75" hidden="false" customHeight="true" outlineLevel="0" collapsed="false">
      <c r="AG135" s="301"/>
      <c r="AH135" s="264"/>
    </row>
    <row r="136" customFormat="false" ht="12.75" hidden="false" customHeight="true" outlineLevel="0" collapsed="false">
      <c r="AG136" s="301"/>
      <c r="AH136" s="264"/>
    </row>
    <row r="137" customFormat="false" ht="12.75" hidden="false" customHeight="true" outlineLevel="0" collapsed="false">
      <c r="AG137" s="301"/>
      <c r="AH137" s="264"/>
    </row>
    <row r="138" customFormat="false" ht="12.75" hidden="false" customHeight="true" outlineLevel="0" collapsed="false">
      <c r="AG138" s="301"/>
      <c r="AH138" s="264"/>
    </row>
    <row r="139" customFormat="false" ht="12.75" hidden="false" customHeight="true" outlineLevel="0" collapsed="false">
      <c r="AG139" s="301"/>
      <c r="AH139" s="264"/>
    </row>
    <row r="140" customFormat="false" ht="12.75" hidden="false" customHeight="true" outlineLevel="0" collapsed="false">
      <c r="AG140" s="301"/>
      <c r="AH140" s="264"/>
    </row>
    <row r="141" customFormat="false" ht="12.75" hidden="false" customHeight="true" outlineLevel="0" collapsed="false">
      <c r="AG141" s="301"/>
      <c r="AH141" s="264"/>
    </row>
    <row r="142" customFormat="false" ht="12.75" hidden="false" customHeight="true" outlineLevel="0" collapsed="false">
      <c r="AG142" s="301"/>
      <c r="AH142" s="264"/>
    </row>
    <row r="143" customFormat="false" ht="12.75" hidden="false" customHeight="true" outlineLevel="0" collapsed="false">
      <c r="AG143" s="301"/>
      <c r="AH143" s="264"/>
    </row>
    <row r="144" customFormat="false" ht="12.75" hidden="false" customHeight="true" outlineLevel="0" collapsed="false">
      <c r="AG144" s="301"/>
      <c r="AH144" s="264"/>
    </row>
    <row r="145" customFormat="false" ht="12.75" hidden="false" customHeight="true" outlineLevel="0" collapsed="false">
      <c r="AG145" s="301"/>
      <c r="AH145" s="264"/>
    </row>
    <row r="146" customFormat="false" ht="12.75" hidden="false" customHeight="true" outlineLevel="0" collapsed="false">
      <c r="AG146" s="301"/>
      <c r="AH146" s="264"/>
    </row>
    <row r="147" customFormat="false" ht="12.75" hidden="false" customHeight="true" outlineLevel="0" collapsed="false">
      <c r="AG147" s="301"/>
      <c r="AH147" s="264"/>
    </row>
    <row r="148" customFormat="false" ht="12.75" hidden="false" customHeight="true" outlineLevel="0" collapsed="false">
      <c r="AG148" s="301"/>
      <c r="AH148" s="264"/>
    </row>
    <row r="149" customFormat="false" ht="12.75" hidden="false" customHeight="true" outlineLevel="0" collapsed="false">
      <c r="AG149" s="301"/>
      <c r="AH149" s="264"/>
    </row>
    <row r="150" customFormat="false" ht="12.75" hidden="false" customHeight="true" outlineLevel="0" collapsed="false">
      <c r="AG150" s="301"/>
      <c r="AH150" s="264"/>
    </row>
    <row r="151" customFormat="false" ht="12.75" hidden="false" customHeight="true" outlineLevel="0" collapsed="false">
      <c r="AG151" s="301"/>
      <c r="AH151" s="264"/>
    </row>
    <row r="152" customFormat="false" ht="12.75" hidden="false" customHeight="true" outlineLevel="0" collapsed="false">
      <c r="AG152" s="301"/>
      <c r="AH152" s="264"/>
    </row>
    <row r="153" customFormat="false" ht="12.75" hidden="false" customHeight="true" outlineLevel="0" collapsed="false">
      <c r="AG153" s="301"/>
      <c r="AH153" s="264"/>
    </row>
    <row r="154" customFormat="false" ht="12.75" hidden="false" customHeight="true" outlineLevel="0" collapsed="false">
      <c r="AG154" s="301"/>
      <c r="AH154" s="264"/>
    </row>
    <row r="155" customFormat="false" ht="12.75" hidden="false" customHeight="true" outlineLevel="0" collapsed="false">
      <c r="AG155" s="301"/>
      <c r="AH155" s="264"/>
    </row>
    <row r="156" customFormat="false" ht="12.75" hidden="false" customHeight="true" outlineLevel="0" collapsed="false">
      <c r="AG156" s="301"/>
      <c r="AH156" s="264"/>
    </row>
    <row r="157" customFormat="false" ht="12.75" hidden="false" customHeight="true" outlineLevel="0" collapsed="false">
      <c r="AG157" s="301"/>
      <c r="AH157" s="264"/>
    </row>
    <row r="158" customFormat="false" ht="12.75" hidden="false" customHeight="true" outlineLevel="0" collapsed="false">
      <c r="AG158" s="301"/>
      <c r="AH158" s="264"/>
    </row>
    <row r="159" customFormat="false" ht="12.75" hidden="false" customHeight="true" outlineLevel="0" collapsed="false">
      <c r="AG159" s="301"/>
      <c r="AH159" s="264"/>
    </row>
    <row r="160" customFormat="false" ht="12.75" hidden="false" customHeight="true" outlineLevel="0" collapsed="false">
      <c r="AG160" s="301"/>
      <c r="AH160" s="264"/>
    </row>
    <row r="161" customFormat="false" ht="12.75" hidden="false" customHeight="true" outlineLevel="0" collapsed="false">
      <c r="AG161" s="301"/>
      <c r="AH161" s="264"/>
    </row>
    <row r="162" customFormat="false" ht="12.75" hidden="false" customHeight="true" outlineLevel="0" collapsed="false">
      <c r="AG162" s="301"/>
      <c r="AH162" s="264"/>
    </row>
    <row r="163" customFormat="false" ht="12.75" hidden="false" customHeight="true" outlineLevel="0" collapsed="false">
      <c r="AG163" s="301"/>
      <c r="AH163" s="264"/>
    </row>
    <row r="164" customFormat="false" ht="12.75" hidden="false" customHeight="true" outlineLevel="0" collapsed="false">
      <c r="AG164" s="301"/>
      <c r="AH164" s="264"/>
    </row>
    <row r="165" customFormat="false" ht="12.75" hidden="false" customHeight="true" outlineLevel="0" collapsed="false">
      <c r="AG165" s="301"/>
      <c r="AH165" s="264"/>
    </row>
    <row r="166" customFormat="false" ht="12.75" hidden="false" customHeight="true" outlineLevel="0" collapsed="false">
      <c r="AG166" s="301"/>
      <c r="AH166" s="264"/>
    </row>
    <row r="167" customFormat="false" ht="12.75" hidden="false" customHeight="true" outlineLevel="0" collapsed="false">
      <c r="AG167" s="303"/>
      <c r="AH167" s="264"/>
    </row>
    <row r="168" customFormat="false" ht="12.75" hidden="false" customHeight="true" outlineLevel="0" collapsed="false">
      <c r="AG168" s="301"/>
      <c r="AH168" s="264"/>
    </row>
    <row r="169" customFormat="false" ht="12.75" hidden="false" customHeight="true" outlineLevel="0" collapsed="false">
      <c r="AG169" s="301"/>
      <c r="AH169" s="264"/>
    </row>
    <row r="170" customFormat="false" ht="12.75" hidden="false" customHeight="true" outlineLevel="0" collapsed="false">
      <c r="AG170" s="301"/>
      <c r="AH170" s="264"/>
    </row>
    <row r="171" customFormat="false" ht="12.75" hidden="false" customHeight="true" outlineLevel="0" collapsed="false">
      <c r="AG171" s="301"/>
      <c r="AH171" s="264"/>
    </row>
    <row r="172" customFormat="false" ht="12.75" hidden="false" customHeight="true" outlineLevel="0" collapsed="false">
      <c r="AG172" s="301"/>
      <c r="AH172" s="264"/>
    </row>
    <row r="173" customFormat="false" ht="12.75" hidden="false" customHeight="true" outlineLevel="0" collapsed="false">
      <c r="AG173" s="301"/>
      <c r="AH173" s="264"/>
    </row>
    <row r="174" customFormat="false" ht="12.75" hidden="false" customHeight="true" outlineLevel="0" collapsed="false">
      <c r="AG174" s="301"/>
      <c r="AH174" s="264"/>
    </row>
    <row r="175" customFormat="false" ht="12.75" hidden="false" customHeight="true" outlineLevel="0" collapsed="false">
      <c r="AG175" s="301"/>
      <c r="AH175" s="264"/>
    </row>
    <row r="176" customFormat="false" ht="12.75" hidden="false" customHeight="true" outlineLevel="0" collapsed="false">
      <c r="AG176" s="301"/>
      <c r="AH176" s="264"/>
    </row>
    <row r="177" customFormat="false" ht="12.75" hidden="false" customHeight="true" outlineLevel="0" collapsed="false">
      <c r="AG177" s="301"/>
      <c r="AH177" s="264"/>
    </row>
    <row r="178" customFormat="false" ht="12.75" hidden="false" customHeight="true" outlineLevel="0" collapsed="false">
      <c r="AG178" s="301"/>
      <c r="AH178" s="264"/>
    </row>
    <row r="179" customFormat="false" ht="12.75" hidden="false" customHeight="true" outlineLevel="0" collapsed="false">
      <c r="AG179" s="301"/>
      <c r="AH179" s="264"/>
    </row>
    <row r="180" customFormat="false" ht="12.75" hidden="false" customHeight="true" outlineLevel="0" collapsed="false">
      <c r="AG180" s="301"/>
      <c r="AH180" s="264"/>
    </row>
    <row r="181" customFormat="false" ht="12.75" hidden="false" customHeight="true" outlineLevel="0" collapsed="false">
      <c r="AG181" s="301"/>
      <c r="AH181" s="264"/>
    </row>
    <row r="182" customFormat="false" ht="12.75" hidden="false" customHeight="true" outlineLevel="0" collapsed="false">
      <c r="AG182" s="301"/>
      <c r="AH182" s="264"/>
    </row>
    <row r="183" customFormat="false" ht="12.75" hidden="false" customHeight="true" outlineLevel="0" collapsed="false">
      <c r="AG183" s="301"/>
      <c r="AH183" s="264"/>
    </row>
    <row r="184" customFormat="false" ht="12.75" hidden="false" customHeight="true" outlineLevel="0" collapsed="false">
      <c r="AG184" s="301"/>
      <c r="AH184" s="264"/>
    </row>
    <row r="185" customFormat="false" ht="12.75" hidden="false" customHeight="true" outlineLevel="0" collapsed="false">
      <c r="AG185" s="301"/>
      <c r="AH185" s="264"/>
    </row>
    <row r="186" customFormat="false" ht="12.75" hidden="false" customHeight="true" outlineLevel="0" collapsed="false">
      <c r="AG186" s="301"/>
      <c r="AH186" s="264"/>
    </row>
    <row r="187" customFormat="false" ht="12.75" hidden="false" customHeight="true" outlineLevel="0" collapsed="false">
      <c r="AG187" s="301"/>
      <c r="AH187" s="264"/>
    </row>
    <row r="188" customFormat="false" ht="12.75" hidden="false" customHeight="true" outlineLevel="0" collapsed="false">
      <c r="AG188" s="301"/>
      <c r="AH188" s="264"/>
    </row>
    <row r="189" customFormat="false" ht="12.75" hidden="false" customHeight="true" outlineLevel="0" collapsed="false">
      <c r="AG189" s="301"/>
      <c r="AH189" s="264"/>
    </row>
    <row r="190" customFormat="false" ht="12.75" hidden="false" customHeight="true" outlineLevel="0" collapsed="false">
      <c r="AG190" s="301"/>
      <c r="AH190" s="264"/>
    </row>
    <row r="191" customFormat="false" ht="12.75" hidden="false" customHeight="true" outlineLevel="0" collapsed="false">
      <c r="AG191" s="301"/>
      <c r="AH191" s="264"/>
    </row>
    <row r="192" customFormat="false" ht="12.75" hidden="false" customHeight="true" outlineLevel="0" collapsed="false">
      <c r="AG192" s="301"/>
      <c r="AH192" s="264"/>
    </row>
    <row r="193" customFormat="false" ht="12.75" hidden="false" customHeight="true" outlineLevel="0" collapsed="false">
      <c r="AG193" s="301"/>
      <c r="AH193" s="264"/>
    </row>
    <row r="194" customFormat="false" ht="12.75" hidden="false" customHeight="true" outlineLevel="0" collapsed="false">
      <c r="AG194" s="301"/>
      <c r="AH194" s="264"/>
    </row>
    <row r="195" customFormat="false" ht="12.75" hidden="false" customHeight="true" outlineLevel="0" collapsed="false">
      <c r="AG195" s="301"/>
      <c r="AH195" s="264"/>
    </row>
    <row r="196" customFormat="false" ht="12.75" hidden="false" customHeight="true" outlineLevel="0" collapsed="false">
      <c r="AG196" s="301"/>
      <c r="AH196" s="264"/>
    </row>
    <row r="197" customFormat="false" ht="12.75" hidden="false" customHeight="true" outlineLevel="0" collapsed="false">
      <c r="AG197" s="301"/>
      <c r="AH197" s="264"/>
    </row>
    <row r="198" customFormat="false" ht="12.75" hidden="false" customHeight="true" outlineLevel="0" collapsed="false">
      <c r="AG198" s="301"/>
      <c r="AH198" s="264"/>
    </row>
    <row r="199" customFormat="false" ht="12.75" hidden="false" customHeight="true" outlineLevel="0" collapsed="false">
      <c r="AG199" s="301"/>
      <c r="AH199" s="264"/>
    </row>
    <row r="200" customFormat="false" ht="12.75" hidden="false" customHeight="true" outlineLevel="0" collapsed="false">
      <c r="AG200" s="301"/>
      <c r="AH200" s="264"/>
    </row>
    <row r="201" customFormat="false" ht="12.75" hidden="false" customHeight="true" outlineLevel="0" collapsed="false">
      <c r="AG201" s="301"/>
      <c r="AH201" s="264"/>
    </row>
    <row r="202" customFormat="false" ht="12.75" hidden="false" customHeight="true" outlineLevel="0" collapsed="false">
      <c r="AG202" s="301"/>
      <c r="AH202" s="264"/>
    </row>
    <row r="203" customFormat="false" ht="12.75" hidden="false" customHeight="true" outlineLevel="0" collapsed="false">
      <c r="AG203" s="301"/>
      <c r="AH203" s="264"/>
    </row>
    <row r="204" customFormat="false" ht="12.75" hidden="false" customHeight="true" outlineLevel="0" collapsed="false">
      <c r="AG204" s="301"/>
      <c r="AH204" s="264"/>
    </row>
    <row r="205" customFormat="false" ht="12.75" hidden="false" customHeight="true" outlineLevel="0" collapsed="false">
      <c r="AG205" s="301"/>
      <c r="AH205" s="264"/>
    </row>
    <row r="206" customFormat="false" ht="12.75" hidden="false" customHeight="true" outlineLevel="0" collapsed="false">
      <c r="AG206" s="301"/>
      <c r="AH206" s="264"/>
    </row>
    <row r="207" customFormat="false" ht="12.75" hidden="false" customHeight="true" outlineLevel="0" collapsed="false">
      <c r="AG207" s="301"/>
      <c r="AH207" s="264"/>
    </row>
    <row r="208" customFormat="false" ht="12.75" hidden="false" customHeight="true" outlineLevel="0" collapsed="false">
      <c r="AG208" s="301"/>
      <c r="AH208" s="264"/>
    </row>
    <row r="209" customFormat="false" ht="12.75" hidden="false" customHeight="true" outlineLevel="0" collapsed="false">
      <c r="AG209" s="301"/>
      <c r="AH209" s="264"/>
    </row>
    <row r="210" customFormat="false" ht="12.75" hidden="false" customHeight="true" outlineLevel="0" collapsed="false">
      <c r="AG210" s="301"/>
      <c r="AH210" s="264"/>
    </row>
    <row r="211" customFormat="false" ht="12.75" hidden="false" customHeight="true" outlineLevel="0" collapsed="false">
      <c r="AG211" s="301"/>
      <c r="AH211" s="264"/>
    </row>
    <row r="212" customFormat="false" ht="12.75" hidden="false" customHeight="true" outlineLevel="0" collapsed="false">
      <c r="AG212" s="301"/>
      <c r="AH212" s="264"/>
    </row>
    <row r="213" customFormat="false" ht="12.75" hidden="false" customHeight="true" outlineLevel="0" collapsed="false">
      <c r="AG213" s="301"/>
      <c r="AH213" s="264"/>
    </row>
    <row r="214" customFormat="false" ht="12.75" hidden="false" customHeight="true" outlineLevel="0" collapsed="false">
      <c r="AG214" s="301"/>
      <c r="AH214" s="264"/>
    </row>
    <row r="215" customFormat="false" ht="12.75" hidden="false" customHeight="true" outlineLevel="0" collapsed="false">
      <c r="AG215" s="301"/>
      <c r="AH215" s="264"/>
    </row>
    <row r="216" customFormat="false" ht="12.75" hidden="false" customHeight="true" outlineLevel="0" collapsed="false">
      <c r="AG216" s="301"/>
      <c r="AH216" s="264"/>
    </row>
    <row r="217" customFormat="false" ht="12.75" hidden="false" customHeight="true" outlineLevel="0" collapsed="false">
      <c r="AG217" s="301"/>
      <c r="AH217" s="264"/>
    </row>
    <row r="218" customFormat="false" ht="12.75" hidden="false" customHeight="true" outlineLevel="0" collapsed="false">
      <c r="AG218" s="301"/>
      <c r="AH218" s="264"/>
    </row>
    <row r="219" customFormat="false" ht="12.75" hidden="false" customHeight="true" outlineLevel="0" collapsed="false">
      <c r="AG219" s="301"/>
      <c r="AH219" s="264"/>
    </row>
    <row r="220" customFormat="false" ht="12.75" hidden="false" customHeight="true" outlineLevel="0" collapsed="false">
      <c r="AG220" s="301"/>
      <c r="AH220" s="264"/>
    </row>
    <row r="221" customFormat="false" ht="12.75" hidden="false" customHeight="true" outlineLevel="0" collapsed="false">
      <c r="AG221" s="301"/>
      <c r="AH221" s="264"/>
    </row>
    <row r="222" customFormat="false" ht="12.75" hidden="false" customHeight="true" outlineLevel="0" collapsed="false">
      <c r="AG222" s="301"/>
      <c r="AH222" s="264"/>
    </row>
    <row r="223" customFormat="false" ht="12.75" hidden="false" customHeight="true" outlineLevel="0" collapsed="false">
      <c r="AG223" s="301"/>
      <c r="AH223" s="264"/>
    </row>
    <row r="224" customFormat="false" ht="12.75" hidden="false" customHeight="true" outlineLevel="0" collapsed="false">
      <c r="AG224" s="301"/>
      <c r="AH224" s="264"/>
    </row>
    <row r="225" customFormat="false" ht="12.75" hidden="false" customHeight="true" outlineLevel="0" collapsed="false">
      <c r="AG225" s="301"/>
      <c r="AH225" s="264"/>
    </row>
    <row r="226" customFormat="false" ht="12.75" hidden="false" customHeight="true" outlineLevel="0" collapsed="false">
      <c r="AG226" s="301"/>
      <c r="AH226" s="264"/>
    </row>
    <row r="227" customFormat="false" ht="12.75" hidden="false" customHeight="true" outlineLevel="0" collapsed="false">
      <c r="AG227" s="301"/>
      <c r="AH227" s="264"/>
    </row>
    <row r="228" customFormat="false" ht="12.75" hidden="false" customHeight="true" outlineLevel="0" collapsed="false">
      <c r="AG228" s="301"/>
      <c r="AH228" s="264"/>
    </row>
    <row r="229" customFormat="false" ht="12.75" hidden="false" customHeight="true" outlineLevel="0" collapsed="false">
      <c r="AG229" s="301"/>
      <c r="AH229" s="264"/>
    </row>
    <row r="230" customFormat="false" ht="12.75" hidden="false" customHeight="true" outlineLevel="0" collapsed="false">
      <c r="AG230" s="301"/>
      <c r="AH230" s="264"/>
    </row>
    <row r="231" customFormat="false" ht="12.75" hidden="false" customHeight="true" outlineLevel="0" collapsed="false">
      <c r="AG231" s="301"/>
      <c r="AH231" s="264"/>
    </row>
    <row r="232" customFormat="false" ht="12.75" hidden="false" customHeight="true" outlineLevel="0" collapsed="false">
      <c r="AG232" s="301"/>
      <c r="AH232" s="264"/>
    </row>
    <row r="233" customFormat="false" ht="12.75" hidden="false" customHeight="true" outlineLevel="0" collapsed="false">
      <c r="AG233" s="301"/>
      <c r="AH233" s="264"/>
    </row>
    <row r="234" customFormat="false" ht="12.75" hidden="false" customHeight="true" outlineLevel="0" collapsed="false">
      <c r="AG234" s="301"/>
      <c r="AH234" s="264"/>
    </row>
    <row r="235" customFormat="false" ht="12.75" hidden="false" customHeight="true" outlineLevel="0" collapsed="false">
      <c r="AG235" s="301"/>
      <c r="AH235" s="264"/>
    </row>
    <row r="236" customFormat="false" ht="12.75" hidden="false" customHeight="true" outlineLevel="0" collapsed="false">
      <c r="AG236" s="301"/>
      <c r="AH236" s="264"/>
    </row>
    <row r="237" customFormat="false" ht="12.75" hidden="false" customHeight="true" outlineLevel="0" collapsed="false">
      <c r="AG237" s="301"/>
      <c r="AH237" s="264"/>
    </row>
    <row r="238" customFormat="false" ht="12.75" hidden="false" customHeight="true" outlineLevel="0" collapsed="false">
      <c r="AG238" s="301"/>
      <c r="AH238" s="264"/>
    </row>
    <row r="239" customFormat="false" ht="12.75" hidden="false" customHeight="true" outlineLevel="0" collapsed="false">
      <c r="AG239" s="301"/>
      <c r="AH239" s="264"/>
    </row>
    <row r="240" customFormat="false" ht="12.75" hidden="false" customHeight="true" outlineLevel="0" collapsed="false">
      <c r="AG240" s="301"/>
      <c r="AH240" s="264"/>
    </row>
    <row r="241" customFormat="false" ht="12.75" hidden="false" customHeight="true" outlineLevel="0" collapsed="false">
      <c r="AG241" s="301"/>
      <c r="AH241" s="264"/>
    </row>
    <row r="242" customFormat="false" ht="12.75" hidden="false" customHeight="true" outlineLevel="0" collapsed="false">
      <c r="AG242" s="301"/>
      <c r="AH242" s="264"/>
    </row>
    <row r="243" customFormat="false" ht="12.75" hidden="false" customHeight="true" outlineLevel="0" collapsed="false">
      <c r="AG243" s="301"/>
      <c r="AH243" s="264"/>
    </row>
    <row r="244" customFormat="false" ht="12.75" hidden="false" customHeight="true" outlineLevel="0" collapsed="false">
      <c r="AG244" s="301"/>
      <c r="AH244" s="264"/>
    </row>
    <row r="245" customFormat="false" ht="12.75" hidden="false" customHeight="true" outlineLevel="0" collapsed="false">
      <c r="AG245" s="301"/>
      <c r="AH245" s="264"/>
    </row>
    <row r="246" customFormat="false" ht="12.75" hidden="false" customHeight="true" outlineLevel="0" collapsed="false">
      <c r="AG246" s="301"/>
      <c r="AH246" s="264"/>
    </row>
    <row r="247" customFormat="false" ht="12.75" hidden="false" customHeight="true" outlineLevel="0" collapsed="false">
      <c r="AG247" s="301"/>
      <c r="AH247" s="264"/>
    </row>
    <row r="248" customFormat="false" ht="12.75" hidden="false" customHeight="true" outlineLevel="0" collapsed="false">
      <c r="AG248" s="301"/>
      <c r="AH248" s="264"/>
    </row>
    <row r="249" customFormat="false" ht="12.75" hidden="false" customHeight="true" outlineLevel="0" collapsed="false">
      <c r="AG249" s="301"/>
      <c r="AH249" s="264"/>
    </row>
    <row r="250" customFormat="false" ht="12.75" hidden="false" customHeight="true" outlineLevel="0" collapsed="false">
      <c r="AG250" s="301"/>
      <c r="AH250" s="264"/>
    </row>
    <row r="251" customFormat="false" ht="12.75" hidden="false" customHeight="true" outlineLevel="0" collapsed="false">
      <c r="AG251" s="301"/>
      <c r="AH251" s="264"/>
    </row>
    <row r="252" customFormat="false" ht="12.75" hidden="false" customHeight="true" outlineLevel="0" collapsed="false">
      <c r="AG252" s="301"/>
      <c r="AH252" s="264"/>
    </row>
    <row r="253" customFormat="false" ht="12.75" hidden="false" customHeight="true" outlineLevel="0" collapsed="false">
      <c r="AG253" s="301"/>
      <c r="AH253" s="264"/>
    </row>
    <row r="254" customFormat="false" ht="12.75" hidden="false" customHeight="true" outlineLevel="0" collapsed="false">
      <c r="AG254" s="301"/>
      <c r="AH254" s="264"/>
    </row>
    <row r="255" customFormat="false" ht="12.75" hidden="false" customHeight="true" outlineLevel="0" collapsed="false">
      <c r="AG255" s="301"/>
      <c r="AH255" s="264"/>
    </row>
    <row r="256" customFormat="false" ht="12.75" hidden="false" customHeight="true" outlineLevel="0" collapsed="false">
      <c r="AG256" s="301"/>
      <c r="AH256" s="264"/>
    </row>
    <row r="257" customFormat="false" ht="12.75" hidden="false" customHeight="true" outlineLevel="0" collapsed="false">
      <c r="AG257" s="301"/>
      <c r="AH257" s="264"/>
    </row>
    <row r="258" customFormat="false" ht="12.75" hidden="false" customHeight="true" outlineLevel="0" collapsed="false">
      <c r="AG258" s="301"/>
      <c r="AH258" s="264"/>
    </row>
    <row r="259" customFormat="false" ht="12.75" hidden="false" customHeight="true" outlineLevel="0" collapsed="false">
      <c r="AG259" s="301"/>
      <c r="AH259" s="264"/>
    </row>
    <row r="260" customFormat="false" ht="12.75" hidden="false" customHeight="true" outlineLevel="0" collapsed="false">
      <c r="AG260" s="301"/>
      <c r="AH260" s="264"/>
    </row>
    <row r="261" customFormat="false" ht="12.75" hidden="false" customHeight="true" outlineLevel="0" collapsed="false">
      <c r="AG261" s="301"/>
      <c r="AH261" s="264"/>
    </row>
    <row r="262" customFormat="false" ht="12.75" hidden="false" customHeight="true" outlineLevel="0" collapsed="false">
      <c r="AG262" s="301"/>
      <c r="AH262" s="264"/>
    </row>
    <row r="263" customFormat="false" ht="12.75" hidden="false" customHeight="true" outlineLevel="0" collapsed="false">
      <c r="AG263" s="301"/>
      <c r="AH263" s="264"/>
    </row>
    <row r="264" customFormat="false" ht="12.75" hidden="false" customHeight="true" outlineLevel="0" collapsed="false">
      <c r="AG264" s="301"/>
      <c r="AH264" s="264"/>
    </row>
    <row r="265" customFormat="false" ht="12.75" hidden="false" customHeight="true" outlineLevel="0" collapsed="false">
      <c r="AG265" s="301"/>
      <c r="AH265" s="264"/>
    </row>
    <row r="266" customFormat="false" ht="12.75" hidden="false" customHeight="true" outlineLevel="0" collapsed="false">
      <c r="AG266" s="301"/>
      <c r="AH266" s="264"/>
    </row>
    <row r="267" customFormat="false" ht="12.75" hidden="false" customHeight="true" outlineLevel="0" collapsed="false">
      <c r="AG267" s="301"/>
      <c r="AH267" s="264"/>
    </row>
    <row r="268" customFormat="false" ht="12.75" hidden="false" customHeight="true" outlineLevel="0" collapsed="false">
      <c r="AG268" s="301"/>
      <c r="AH268" s="264"/>
    </row>
    <row r="269" customFormat="false" ht="12.75" hidden="false" customHeight="true" outlineLevel="0" collapsed="false">
      <c r="AG269" s="301"/>
      <c r="AH269" s="264"/>
    </row>
    <row r="270" customFormat="false" ht="12.75" hidden="false" customHeight="true" outlineLevel="0" collapsed="false">
      <c r="AG270" s="301"/>
      <c r="AH270" s="264"/>
    </row>
    <row r="271" customFormat="false" ht="12.75" hidden="false" customHeight="true" outlineLevel="0" collapsed="false">
      <c r="AG271" s="301"/>
      <c r="AH271" s="264"/>
    </row>
    <row r="272" customFormat="false" ht="12.75" hidden="false" customHeight="true" outlineLevel="0" collapsed="false">
      <c r="AG272" s="301"/>
      <c r="AH272" s="264"/>
    </row>
    <row r="273" customFormat="false" ht="12.75" hidden="false" customHeight="true" outlineLevel="0" collapsed="false">
      <c r="AG273" s="301"/>
      <c r="AH273" s="264"/>
    </row>
    <row r="274" customFormat="false" ht="12.75" hidden="false" customHeight="true" outlineLevel="0" collapsed="false">
      <c r="AG274" s="301"/>
      <c r="AH274" s="264"/>
    </row>
    <row r="275" customFormat="false" ht="12.75" hidden="false" customHeight="true" outlineLevel="0" collapsed="false">
      <c r="AG275" s="301"/>
      <c r="AH275" s="264"/>
    </row>
    <row r="276" customFormat="false" ht="12.75" hidden="false" customHeight="true" outlineLevel="0" collapsed="false">
      <c r="AG276" s="301"/>
      <c r="AH276" s="264"/>
    </row>
    <row r="277" customFormat="false" ht="12.75" hidden="false" customHeight="true" outlineLevel="0" collapsed="false">
      <c r="AG277" s="301"/>
      <c r="AH277" s="264"/>
    </row>
    <row r="278" customFormat="false" ht="12.75" hidden="false" customHeight="true" outlineLevel="0" collapsed="false">
      <c r="AG278" s="301"/>
      <c r="AH278" s="264"/>
    </row>
    <row r="279" customFormat="false" ht="12.75" hidden="false" customHeight="true" outlineLevel="0" collapsed="false">
      <c r="AG279" s="301"/>
      <c r="AH279" s="264"/>
    </row>
    <row r="280" customFormat="false" ht="12.75" hidden="false" customHeight="true" outlineLevel="0" collapsed="false">
      <c r="AG280" s="301"/>
      <c r="AH280" s="264"/>
    </row>
    <row r="281" customFormat="false" ht="12.75" hidden="false" customHeight="true" outlineLevel="0" collapsed="false">
      <c r="AG281" s="301"/>
      <c r="AH281" s="264"/>
    </row>
    <row r="282" customFormat="false" ht="12.75" hidden="false" customHeight="true" outlineLevel="0" collapsed="false">
      <c r="AG282" s="301"/>
      <c r="AH282" s="264"/>
    </row>
    <row r="283" customFormat="false" ht="12.75" hidden="false" customHeight="true" outlineLevel="0" collapsed="false">
      <c r="AG283" s="301"/>
      <c r="AH283" s="264"/>
    </row>
    <row r="284" customFormat="false" ht="12.75" hidden="false" customHeight="true" outlineLevel="0" collapsed="false">
      <c r="AG284" s="301"/>
      <c r="AH284" s="264"/>
    </row>
    <row r="285" customFormat="false" ht="12.75" hidden="false" customHeight="true" outlineLevel="0" collapsed="false">
      <c r="AG285" s="301"/>
      <c r="AH285" s="264"/>
    </row>
    <row r="286" customFormat="false" ht="12.75" hidden="false" customHeight="true" outlineLevel="0" collapsed="false">
      <c r="AG286" s="301"/>
      <c r="AH286" s="264"/>
    </row>
    <row r="287" customFormat="false" ht="12.75" hidden="false" customHeight="true" outlineLevel="0" collapsed="false">
      <c r="AG287" s="301"/>
      <c r="AH287" s="264"/>
    </row>
    <row r="288" customFormat="false" ht="12.75" hidden="false" customHeight="true" outlineLevel="0" collapsed="false">
      <c r="AG288" s="301"/>
      <c r="AH288" s="264"/>
    </row>
    <row r="289" customFormat="false" ht="12.75" hidden="false" customHeight="true" outlineLevel="0" collapsed="false">
      <c r="AG289" s="301"/>
      <c r="AH289" s="264"/>
    </row>
    <row r="290" customFormat="false" ht="12.75" hidden="false" customHeight="true" outlineLevel="0" collapsed="false">
      <c r="AG290" s="301"/>
      <c r="AH290" s="264"/>
    </row>
    <row r="291" customFormat="false" ht="12.75" hidden="false" customHeight="true" outlineLevel="0" collapsed="false">
      <c r="AG291" s="301"/>
      <c r="AH291" s="264"/>
    </row>
    <row r="292" customFormat="false" ht="12.75" hidden="false" customHeight="true" outlineLevel="0" collapsed="false">
      <c r="AG292" s="301"/>
      <c r="AH292" s="264"/>
    </row>
    <row r="293" customFormat="false" ht="12.75" hidden="false" customHeight="true" outlineLevel="0" collapsed="false">
      <c r="AG293" s="301"/>
      <c r="AH293" s="264"/>
    </row>
    <row r="294" customFormat="false" ht="12.75" hidden="false" customHeight="true" outlineLevel="0" collapsed="false">
      <c r="AG294" s="301"/>
      <c r="AH294" s="264"/>
    </row>
    <row r="295" customFormat="false" ht="12.75" hidden="false" customHeight="true" outlineLevel="0" collapsed="false">
      <c r="AG295" s="301"/>
      <c r="AH295" s="264"/>
    </row>
    <row r="296" customFormat="false" ht="12.75" hidden="false" customHeight="true" outlineLevel="0" collapsed="false">
      <c r="AG296" s="301"/>
      <c r="AH296" s="264"/>
    </row>
    <row r="297" customFormat="false" ht="12.75" hidden="false" customHeight="true" outlineLevel="0" collapsed="false">
      <c r="AG297" s="301"/>
      <c r="AH297" s="264"/>
    </row>
    <row r="298" customFormat="false" ht="12.75" hidden="false" customHeight="true" outlineLevel="0" collapsed="false">
      <c r="AG298" s="301"/>
      <c r="AH298" s="264"/>
    </row>
    <row r="299" customFormat="false" ht="12.75" hidden="false" customHeight="true" outlineLevel="0" collapsed="false">
      <c r="AG299" s="301"/>
      <c r="AH299" s="264"/>
    </row>
    <row r="300" customFormat="false" ht="12.75" hidden="false" customHeight="true" outlineLevel="0" collapsed="false">
      <c r="AG300" s="301"/>
      <c r="AH300" s="264"/>
    </row>
    <row r="301" customFormat="false" ht="12.75" hidden="false" customHeight="true" outlineLevel="0" collapsed="false">
      <c r="AG301" s="301"/>
      <c r="AH301" s="264"/>
    </row>
    <row r="302" customFormat="false" ht="12.75" hidden="false" customHeight="true" outlineLevel="0" collapsed="false">
      <c r="AG302" s="301"/>
      <c r="AH302" s="264"/>
    </row>
    <row r="303" customFormat="false" ht="12.75" hidden="false" customHeight="true" outlineLevel="0" collapsed="false">
      <c r="AG303" s="301"/>
      <c r="AH303" s="264"/>
    </row>
    <row r="304" customFormat="false" ht="12.75" hidden="false" customHeight="true" outlineLevel="0" collapsed="false">
      <c r="AG304" s="301"/>
      <c r="AH304" s="264"/>
    </row>
    <row r="305" customFormat="false" ht="12.75" hidden="false" customHeight="true" outlineLevel="0" collapsed="false">
      <c r="AG305" s="301"/>
      <c r="AH305" s="264"/>
    </row>
    <row r="306" customFormat="false" ht="12.75" hidden="false" customHeight="true" outlineLevel="0" collapsed="false">
      <c r="AG306" s="301"/>
      <c r="AH306" s="264"/>
    </row>
    <row r="307" customFormat="false" ht="12.75" hidden="false" customHeight="true" outlineLevel="0" collapsed="false">
      <c r="AG307" s="301"/>
      <c r="AH307" s="264"/>
    </row>
    <row r="308" customFormat="false" ht="12.75" hidden="false" customHeight="true" outlineLevel="0" collapsed="false">
      <c r="AG308" s="301"/>
      <c r="AH308" s="264"/>
    </row>
    <row r="309" customFormat="false" ht="12.75" hidden="false" customHeight="true" outlineLevel="0" collapsed="false">
      <c r="AG309" s="301"/>
      <c r="AH309" s="264"/>
    </row>
    <row r="310" customFormat="false" ht="12.75" hidden="false" customHeight="true" outlineLevel="0" collapsed="false">
      <c r="AG310" s="301"/>
      <c r="AH310" s="264"/>
    </row>
    <row r="311" customFormat="false" ht="12.75" hidden="false" customHeight="true" outlineLevel="0" collapsed="false">
      <c r="AG311" s="301"/>
      <c r="AH311" s="264"/>
    </row>
    <row r="312" customFormat="false" ht="12.75" hidden="false" customHeight="true" outlineLevel="0" collapsed="false">
      <c r="AG312" s="301"/>
      <c r="AH312" s="264"/>
    </row>
    <row r="313" customFormat="false" ht="12.75" hidden="false" customHeight="true" outlineLevel="0" collapsed="false">
      <c r="AG313" s="301"/>
      <c r="AH313" s="264"/>
    </row>
    <row r="314" customFormat="false" ht="12.75" hidden="false" customHeight="true" outlineLevel="0" collapsed="false">
      <c r="AG314" s="301"/>
      <c r="AH314" s="264"/>
    </row>
    <row r="315" customFormat="false" ht="12.75" hidden="false" customHeight="true" outlineLevel="0" collapsed="false">
      <c r="AG315" s="301"/>
      <c r="AH315" s="264"/>
    </row>
    <row r="316" customFormat="false" ht="12.75" hidden="false" customHeight="true" outlineLevel="0" collapsed="false">
      <c r="AG316" s="301"/>
      <c r="AH316" s="264"/>
    </row>
    <row r="317" customFormat="false" ht="12.75" hidden="false" customHeight="true" outlineLevel="0" collapsed="false">
      <c r="AG317" s="301"/>
      <c r="AH317" s="264"/>
    </row>
    <row r="318" customFormat="false" ht="12.75" hidden="false" customHeight="true" outlineLevel="0" collapsed="false">
      <c r="AG318" s="301"/>
      <c r="AH318" s="264"/>
    </row>
    <row r="319" customFormat="false" ht="12.75" hidden="false" customHeight="true" outlineLevel="0" collapsed="false">
      <c r="AG319" s="301"/>
      <c r="AH319" s="264"/>
    </row>
    <row r="320" customFormat="false" ht="12.75" hidden="false" customHeight="true" outlineLevel="0" collapsed="false">
      <c r="AG320" s="301"/>
      <c r="AH320" s="264"/>
    </row>
    <row r="321" customFormat="false" ht="12.75" hidden="false" customHeight="true" outlineLevel="0" collapsed="false">
      <c r="AG321" s="301"/>
      <c r="AH321" s="264"/>
    </row>
    <row r="322" customFormat="false" ht="12.75" hidden="false" customHeight="true" outlineLevel="0" collapsed="false">
      <c r="AG322" s="301"/>
      <c r="AH322" s="264"/>
    </row>
    <row r="323" customFormat="false" ht="12.75" hidden="false" customHeight="true" outlineLevel="0" collapsed="false">
      <c r="AG323" s="301"/>
      <c r="AH323" s="264"/>
    </row>
    <row r="324" customFormat="false" ht="12.75" hidden="false" customHeight="true" outlineLevel="0" collapsed="false">
      <c r="AG324" s="301"/>
      <c r="AH324" s="264"/>
    </row>
    <row r="325" customFormat="false" ht="12.75" hidden="false" customHeight="true" outlineLevel="0" collapsed="false">
      <c r="AG325" s="301"/>
      <c r="AH325" s="264"/>
    </row>
    <row r="326" customFormat="false" ht="12.75" hidden="false" customHeight="true" outlineLevel="0" collapsed="false">
      <c r="AG326" s="301"/>
      <c r="AH326" s="264"/>
    </row>
    <row r="327" customFormat="false" ht="12.75" hidden="false" customHeight="true" outlineLevel="0" collapsed="false">
      <c r="AG327" s="301"/>
      <c r="AH327" s="264"/>
    </row>
    <row r="328" customFormat="false" ht="12.75" hidden="false" customHeight="true" outlineLevel="0" collapsed="false">
      <c r="AG328" s="301"/>
      <c r="AH328" s="264"/>
    </row>
    <row r="329" customFormat="false" ht="12.75" hidden="false" customHeight="true" outlineLevel="0" collapsed="false">
      <c r="AG329" s="301"/>
      <c r="AH329" s="264"/>
    </row>
    <row r="330" customFormat="false" ht="12.75" hidden="false" customHeight="true" outlineLevel="0" collapsed="false">
      <c r="AG330" s="301"/>
      <c r="AH330" s="264"/>
    </row>
    <row r="331" customFormat="false" ht="12.75" hidden="false" customHeight="true" outlineLevel="0" collapsed="false">
      <c r="AG331" s="301"/>
      <c r="AH331" s="264"/>
    </row>
    <row r="332" customFormat="false" ht="12.75" hidden="false" customHeight="true" outlineLevel="0" collapsed="false">
      <c r="AG332" s="301"/>
      <c r="AH332" s="264"/>
    </row>
    <row r="333" customFormat="false" ht="12.75" hidden="false" customHeight="true" outlineLevel="0" collapsed="false">
      <c r="AG333" s="301"/>
      <c r="AH333" s="264"/>
    </row>
    <row r="334" customFormat="false" ht="12.75" hidden="false" customHeight="true" outlineLevel="0" collapsed="false">
      <c r="AG334" s="301"/>
      <c r="AH334" s="264"/>
    </row>
    <row r="335" customFormat="false" ht="12.75" hidden="false" customHeight="true" outlineLevel="0" collapsed="false">
      <c r="AG335" s="301"/>
      <c r="AH335" s="264"/>
    </row>
    <row r="336" customFormat="false" ht="12.75" hidden="false" customHeight="true" outlineLevel="0" collapsed="false">
      <c r="AG336" s="301"/>
      <c r="AH336" s="264"/>
    </row>
    <row r="337" customFormat="false" ht="12.75" hidden="false" customHeight="true" outlineLevel="0" collapsed="false">
      <c r="AG337" s="301"/>
      <c r="AH337" s="264"/>
    </row>
    <row r="338" customFormat="false" ht="12.75" hidden="false" customHeight="true" outlineLevel="0" collapsed="false">
      <c r="AG338" s="301"/>
      <c r="AH338" s="264"/>
    </row>
    <row r="339" customFormat="false" ht="12.75" hidden="false" customHeight="true" outlineLevel="0" collapsed="false">
      <c r="AG339" s="301"/>
      <c r="AH339" s="264"/>
    </row>
    <row r="340" customFormat="false" ht="12.75" hidden="false" customHeight="true" outlineLevel="0" collapsed="false">
      <c r="AG340" s="301"/>
      <c r="AH340" s="264"/>
    </row>
    <row r="341" customFormat="false" ht="12.75" hidden="false" customHeight="true" outlineLevel="0" collapsed="false">
      <c r="AG341" s="301"/>
      <c r="AH341" s="264"/>
    </row>
    <row r="342" customFormat="false" ht="12.75" hidden="false" customHeight="true" outlineLevel="0" collapsed="false">
      <c r="AG342" s="301"/>
      <c r="AH342" s="264"/>
    </row>
    <row r="343" customFormat="false" ht="12.75" hidden="false" customHeight="true" outlineLevel="0" collapsed="false">
      <c r="AG343" s="301"/>
      <c r="AH343" s="264"/>
    </row>
    <row r="344" customFormat="false" ht="12.75" hidden="false" customHeight="true" outlineLevel="0" collapsed="false">
      <c r="AG344" s="301"/>
      <c r="AH344" s="264"/>
    </row>
    <row r="345" customFormat="false" ht="12.75" hidden="false" customHeight="true" outlineLevel="0" collapsed="false">
      <c r="AG345" s="301"/>
      <c r="AH345" s="264"/>
    </row>
    <row r="346" customFormat="false" ht="12.75" hidden="false" customHeight="true" outlineLevel="0" collapsed="false">
      <c r="AG346" s="301"/>
      <c r="AH346" s="264"/>
    </row>
    <row r="347" customFormat="false" ht="12.75" hidden="false" customHeight="true" outlineLevel="0" collapsed="false">
      <c r="AG347" s="301"/>
      <c r="AH347" s="264"/>
    </row>
    <row r="348" customFormat="false" ht="12.75" hidden="false" customHeight="true" outlineLevel="0" collapsed="false">
      <c r="AG348" s="301"/>
      <c r="AH348" s="264"/>
    </row>
    <row r="349" customFormat="false" ht="12.75" hidden="false" customHeight="true" outlineLevel="0" collapsed="false">
      <c r="AG349" s="301"/>
      <c r="AH349" s="264"/>
    </row>
    <row r="350" customFormat="false" ht="12.75" hidden="false" customHeight="true" outlineLevel="0" collapsed="false">
      <c r="AG350" s="301"/>
      <c r="AH350" s="264"/>
    </row>
    <row r="351" customFormat="false" ht="12.75" hidden="false" customHeight="true" outlineLevel="0" collapsed="false">
      <c r="AG351" s="301"/>
      <c r="AH351" s="264"/>
    </row>
    <row r="352" customFormat="false" ht="12.75" hidden="false" customHeight="true" outlineLevel="0" collapsed="false">
      <c r="AG352" s="301"/>
      <c r="AH352" s="264"/>
    </row>
    <row r="353" customFormat="false" ht="12.75" hidden="false" customHeight="true" outlineLevel="0" collapsed="false">
      <c r="AG353" s="301"/>
      <c r="AH353" s="264"/>
    </row>
    <row r="354" customFormat="false" ht="12.75" hidden="false" customHeight="true" outlineLevel="0" collapsed="false">
      <c r="AG354" s="301"/>
      <c r="AH354" s="264"/>
    </row>
    <row r="355" customFormat="false" ht="12.75" hidden="false" customHeight="true" outlineLevel="0" collapsed="false">
      <c r="AG355" s="301"/>
      <c r="AH355" s="264"/>
    </row>
    <row r="356" customFormat="false" ht="12.75" hidden="false" customHeight="true" outlineLevel="0" collapsed="false">
      <c r="AG356" s="301"/>
      <c r="AH356" s="264"/>
    </row>
    <row r="357" customFormat="false" ht="12.75" hidden="false" customHeight="true" outlineLevel="0" collapsed="false">
      <c r="AG357" s="301"/>
      <c r="AH357" s="264"/>
    </row>
    <row r="358" customFormat="false" ht="12.75" hidden="false" customHeight="true" outlineLevel="0" collapsed="false">
      <c r="AG358" s="301"/>
      <c r="AH358" s="264"/>
    </row>
    <row r="359" customFormat="false" ht="12.75" hidden="false" customHeight="true" outlineLevel="0" collapsed="false">
      <c r="AG359" s="301"/>
      <c r="AH359" s="264"/>
    </row>
    <row r="360" customFormat="false" ht="12.75" hidden="false" customHeight="true" outlineLevel="0" collapsed="false">
      <c r="AG360" s="301"/>
      <c r="AH360" s="264"/>
    </row>
    <row r="361" customFormat="false" ht="12.75" hidden="false" customHeight="true" outlineLevel="0" collapsed="false">
      <c r="AG361" s="301"/>
      <c r="AH361" s="264"/>
    </row>
    <row r="362" customFormat="false" ht="12.75" hidden="false" customHeight="true" outlineLevel="0" collapsed="false">
      <c r="AG362" s="301"/>
      <c r="AH362" s="264"/>
    </row>
    <row r="363" customFormat="false" ht="12.75" hidden="false" customHeight="true" outlineLevel="0" collapsed="false">
      <c r="AG363" s="301"/>
      <c r="AH363" s="264"/>
    </row>
    <row r="364" customFormat="false" ht="12.75" hidden="false" customHeight="true" outlineLevel="0" collapsed="false">
      <c r="AG364" s="301"/>
      <c r="AH364" s="264"/>
    </row>
    <row r="365" customFormat="false" ht="12.75" hidden="false" customHeight="true" outlineLevel="0" collapsed="false">
      <c r="AG365" s="301"/>
      <c r="AH365" s="264"/>
    </row>
    <row r="366" customFormat="false" ht="12.75" hidden="false" customHeight="true" outlineLevel="0" collapsed="false">
      <c r="AG366" s="301"/>
      <c r="AH366" s="264"/>
    </row>
    <row r="367" customFormat="false" ht="12.75" hidden="false" customHeight="true" outlineLevel="0" collapsed="false">
      <c r="AG367" s="301"/>
      <c r="AH367" s="264"/>
    </row>
    <row r="368" customFormat="false" ht="12.75" hidden="false" customHeight="true" outlineLevel="0" collapsed="false">
      <c r="AG368" s="301"/>
      <c r="AH368" s="264"/>
    </row>
    <row r="369" customFormat="false" ht="12.75" hidden="false" customHeight="true" outlineLevel="0" collapsed="false">
      <c r="AG369" s="301"/>
      <c r="AH369" s="264"/>
    </row>
    <row r="370" customFormat="false" ht="12.75" hidden="false" customHeight="true" outlineLevel="0" collapsed="false">
      <c r="AG370" s="301"/>
      <c r="AH370" s="264"/>
    </row>
    <row r="371" customFormat="false" ht="12.75" hidden="false" customHeight="true" outlineLevel="0" collapsed="false">
      <c r="AG371" s="301"/>
      <c r="AH371" s="264"/>
    </row>
    <row r="372" customFormat="false" ht="12.75" hidden="false" customHeight="true" outlineLevel="0" collapsed="false">
      <c r="AG372" s="301"/>
      <c r="AH372" s="264"/>
    </row>
    <row r="373" customFormat="false" ht="12.75" hidden="false" customHeight="true" outlineLevel="0" collapsed="false">
      <c r="AG373" s="301"/>
      <c r="AH373" s="264"/>
    </row>
    <row r="374" customFormat="false" ht="12.75" hidden="false" customHeight="true" outlineLevel="0" collapsed="false">
      <c r="AG374" s="301"/>
      <c r="AH374" s="264"/>
    </row>
    <row r="375" customFormat="false" ht="12.75" hidden="false" customHeight="true" outlineLevel="0" collapsed="false">
      <c r="AG375" s="301"/>
      <c r="AH375" s="264"/>
    </row>
    <row r="376" customFormat="false" ht="12.75" hidden="false" customHeight="true" outlineLevel="0" collapsed="false">
      <c r="AG376" s="301"/>
      <c r="AH376" s="264"/>
    </row>
    <row r="377" customFormat="false" ht="12.75" hidden="false" customHeight="true" outlineLevel="0" collapsed="false">
      <c r="AG377" s="301"/>
      <c r="AH377" s="264"/>
    </row>
    <row r="378" customFormat="false" ht="12.75" hidden="false" customHeight="true" outlineLevel="0" collapsed="false">
      <c r="AG378" s="301"/>
      <c r="AH378" s="264"/>
    </row>
    <row r="379" customFormat="false" ht="12.75" hidden="false" customHeight="true" outlineLevel="0" collapsed="false">
      <c r="AG379" s="301"/>
      <c r="AH379" s="264"/>
    </row>
    <row r="380" customFormat="false" ht="12.75" hidden="false" customHeight="true" outlineLevel="0" collapsed="false">
      <c r="AG380" s="301"/>
      <c r="AH380" s="264"/>
    </row>
    <row r="381" customFormat="false" ht="12.75" hidden="false" customHeight="true" outlineLevel="0" collapsed="false">
      <c r="AG381" s="301"/>
      <c r="AH381" s="264"/>
    </row>
    <row r="382" customFormat="false" ht="12.75" hidden="false" customHeight="true" outlineLevel="0" collapsed="false">
      <c r="AG382" s="301"/>
      <c r="AH382" s="264"/>
    </row>
    <row r="383" customFormat="false" ht="12.75" hidden="false" customHeight="true" outlineLevel="0" collapsed="false">
      <c r="AG383" s="301"/>
      <c r="AH383" s="264"/>
    </row>
    <row r="384" customFormat="false" ht="12.75" hidden="false" customHeight="true" outlineLevel="0" collapsed="false">
      <c r="AG384" s="301"/>
      <c r="AH384" s="264"/>
    </row>
    <row r="385" customFormat="false" ht="12.75" hidden="false" customHeight="true" outlineLevel="0" collapsed="false">
      <c r="AG385" s="301"/>
      <c r="AH385" s="264"/>
    </row>
    <row r="386" customFormat="false" ht="12.75" hidden="false" customHeight="true" outlineLevel="0" collapsed="false">
      <c r="AG386" s="301"/>
      <c r="AH386" s="264"/>
    </row>
    <row r="387" customFormat="false" ht="12.75" hidden="false" customHeight="true" outlineLevel="0" collapsed="false">
      <c r="AG387" s="301"/>
      <c r="AH387" s="264"/>
    </row>
    <row r="388" customFormat="false" ht="12.75" hidden="false" customHeight="true" outlineLevel="0" collapsed="false">
      <c r="AG388" s="301"/>
      <c r="AH388" s="264"/>
    </row>
    <row r="389" customFormat="false" ht="12.75" hidden="false" customHeight="true" outlineLevel="0" collapsed="false">
      <c r="AG389" s="301"/>
      <c r="AH389" s="264"/>
    </row>
    <row r="390" customFormat="false" ht="12.75" hidden="false" customHeight="true" outlineLevel="0" collapsed="false">
      <c r="AG390" s="301"/>
      <c r="AH390" s="264"/>
    </row>
    <row r="391" customFormat="false" ht="12.75" hidden="false" customHeight="true" outlineLevel="0" collapsed="false">
      <c r="AG391" s="301"/>
      <c r="AH391" s="264"/>
    </row>
    <row r="392" customFormat="false" ht="12.75" hidden="false" customHeight="true" outlineLevel="0" collapsed="false">
      <c r="AG392" s="301"/>
      <c r="AH392" s="264"/>
    </row>
    <row r="393" customFormat="false" ht="12.75" hidden="false" customHeight="true" outlineLevel="0" collapsed="false">
      <c r="AG393" s="301"/>
      <c r="AH393" s="264"/>
    </row>
    <row r="394" customFormat="false" ht="12.75" hidden="false" customHeight="true" outlineLevel="0" collapsed="false">
      <c r="AG394" s="301"/>
      <c r="AH394" s="264"/>
    </row>
    <row r="395" customFormat="false" ht="12.75" hidden="false" customHeight="true" outlineLevel="0" collapsed="false">
      <c r="AG395" s="301"/>
      <c r="AH395" s="264"/>
    </row>
    <row r="396" customFormat="false" ht="12.75" hidden="false" customHeight="true" outlineLevel="0" collapsed="false">
      <c r="AG396" s="301"/>
      <c r="AH396" s="264"/>
    </row>
    <row r="397" customFormat="false" ht="12.75" hidden="false" customHeight="true" outlineLevel="0" collapsed="false">
      <c r="AG397" s="301"/>
      <c r="AH397" s="264"/>
    </row>
    <row r="398" customFormat="false" ht="12.75" hidden="false" customHeight="true" outlineLevel="0" collapsed="false">
      <c r="AG398" s="301"/>
      <c r="AH398" s="264"/>
    </row>
    <row r="399" customFormat="false" ht="12.75" hidden="false" customHeight="true" outlineLevel="0" collapsed="false">
      <c r="AG399" s="301"/>
      <c r="AH399" s="264"/>
    </row>
    <row r="400" customFormat="false" ht="12.75" hidden="false" customHeight="true" outlineLevel="0" collapsed="false">
      <c r="AG400" s="301"/>
      <c r="AH400" s="264"/>
    </row>
    <row r="401" customFormat="false" ht="12.75" hidden="false" customHeight="true" outlineLevel="0" collapsed="false">
      <c r="AG401" s="301"/>
      <c r="AH401" s="264"/>
    </row>
    <row r="402" customFormat="false" ht="12.75" hidden="false" customHeight="true" outlineLevel="0" collapsed="false">
      <c r="AG402" s="301"/>
      <c r="AH402" s="264"/>
    </row>
    <row r="403" customFormat="false" ht="12.75" hidden="false" customHeight="true" outlineLevel="0" collapsed="false">
      <c r="AG403" s="301"/>
      <c r="AH403" s="264"/>
    </row>
    <row r="404" customFormat="false" ht="12.75" hidden="false" customHeight="true" outlineLevel="0" collapsed="false">
      <c r="AG404" s="301"/>
      <c r="AH404" s="264"/>
    </row>
    <row r="405" customFormat="false" ht="12.75" hidden="false" customHeight="true" outlineLevel="0" collapsed="false">
      <c r="AG405" s="301"/>
      <c r="AH405" s="264"/>
    </row>
    <row r="406" customFormat="false" ht="12.75" hidden="false" customHeight="true" outlineLevel="0" collapsed="false">
      <c r="AG406" s="301"/>
      <c r="AH406" s="264"/>
    </row>
    <row r="407" customFormat="false" ht="12.75" hidden="false" customHeight="true" outlineLevel="0" collapsed="false">
      <c r="AG407" s="301"/>
      <c r="AH407" s="264"/>
    </row>
    <row r="408" customFormat="false" ht="12.75" hidden="false" customHeight="true" outlineLevel="0" collapsed="false">
      <c r="AG408" s="301"/>
      <c r="AH408" s="264"/>
    </row>
    <row r="409" customFormat="false" ht="12.75" hidden="false" customHeight="true" outlineLevel="0" collapsed="false">
      <c r="AG409" s="301"/>
      <c r="AH409" s="264"/>
    </row>
    <row r="410" customFormat="false" ht="12.75" hidden="false" customHeight="true" outlineLevel="0" collapsed="false">
      <c r="AG410" s="301"/>
      <c r="AH410" s="264"/>
    </row>
    <row r="411" customFormat="false" ht="12.75" hidden="false" customHeight="true" outlineLevel="0" collapsed="false">
      <c r="AG411" s="301"/>
      <c r="AH411" s="264"/>
    </row>
    <row r="412" customFormat="false" ht="12.75" hidden="false" customHeight="true" outlineLevel="0" collapsed="false">
      <c r="AG412" s="301"/>
      <c r="AH412" s="264"/>
    </row>
    <row r="413" customFormat="false" ht="12.75" hidden="false" customHeight="true" outlineLevel="0" collapsed="false">
      <c r="AG413" s="301"/>
      <c r="AH413" s="264"/>
    </row>
    <row r="414" customFormat="false" ht="12.75" hidden="false" customHeight="true" outlineLevel="0" collapsed="false">
      <c r="AG414" s="301"/>
      <c r="AH414" s="264"/>
    </row>
    <row r="415" customFormat="false" ht="12.75" hidden="false" customHeight="true" outlineLevel="0" collapsed="false">
      <c r="AG415" s="301"/>
      <c r="AH415" s="264"/>
    </row>
    <row r="416" customFormat="false" ht="12.75" hidden="false" customHeight="true" outlineLevel="0" collapsed="false">
      <c r="AG416" s="301"/>
      <c r="AH416" s="264"/>
    </row>
    <row r="417" customFormat="false" ht="12.75" hidden="false" customHeight="true" outlineLevel="0" collapsed="false">
      <c r="AG417" s="301"/>
      <c r="AH417" s="264"/>
    </row>
    <row r="418" customFormat="false" ht="12.75" hidden="false" customHeight="true" outlineLevel="0" collapsed="false">
      <c r="AG418" s="301"/>
      <c r="AH418" s="264"/>
    </row>
    <row r="419" customFormat="false" ht="12.75" hidden="false" customHeight="true" outlineLevel="0" collapsed="false">
      <c r="AG419" s="301"/>
      <c r="AH419" s="264"/>
    </row>
    <row r="420" customFormat="false" ht="12.75" hidden="false" customHeight="true" outlineLevel="0" collapsed="false">
      <c r="AG420" s="301"/>
      <c r="AH420" s="264"/>
    </row>
    <row r="421" customFormat="false" ht="12.75" hidden="false" customHeight="true" outlineLevel="0" collapsed="false">
      <c r="AG421" s="301"/>
      <c r="AH421" s="264"/>
    </row>
    <row r="422" customFormat="false" ht="12.75" hidden="false" customHeight="true" outlineLevel="0" collapsed="false">
      <c r="AG422" s="301"/>
      <c r="AH422" s="264"/>
    </row>
    <row r="423" customFormat="false" ht="12.75" hidden="false" customHeight="true" outlineLevel="0" collapsed="false">
      <c r="AG423" s="301"/>
      <c r="AH423" s="264"/>
    </row>
    <row r="424" customFormat="false" ht="12.75" hidden="false" customHeight="true" outlineLevel="0" collapsed="false">
      <c r="AG424" s="301"/>
      <c r="AH424" s="264"/>
    </row>
    <row r="425" customFormat="false" ht="12.75" hidden="false" customHeight="true" outlineLevel="0" collapsed="false">
      <c r="AG425" s="301"/>
      <c r="AH425" s="264"/>
    </row>
    <row r="426" customFormat="false" ht="12.75" hidden="false" customHeight="true" outlineLevel="0" collapsed="false">
      <c r="AG426" s="301"/>
      <c r="AH426" s="264"/>
    </row>
    <row r="427" customFormat="false" ht="12.75" hidden="false" customHeight="true" outlineLevel="0" collapsed="false">
      <c r="AG427" s="301"/>
      <c r="AH427" s="264"/>
    </row>
    <row r="428" customFormat="false" ht="12.75" hidden="false" customHeight="true" outlineLevel="0" collapsed="false">
      <c r="AG428" s="301"/>
      <c r="AH428" s="264"/>
    </row>
    <row r="429" customFormat="false" ht="12.75" hidden="false" customHeight="true" outlineLevel="0" collapsed="false">
      <c r="AG429" s="301"/>
      <c r="AH429" s="264"/>
    </row>
    <row r="430" customFormat="false" ht="12.75" hidden="false" customHeight="true" outlineLevel="0" collapsed="false">
      <c r="AG430" s="301"/>
      <c r="AH430" s="264"/>
    </row>
    <row r="431" customFormat="false" ht="12.75" hidden="false" customHeight="true" outlineLevel="0" collapsed="false">
      <c r="AG431" s="301"/>
      <c r="AH431" s="264"/>
    </row>
    <row r="432" customFormat="false" ht="12.75" hidden="false" customHeight="true" outlineLevel="0" collapsed="false">
      <c r="AG432" s="301"/>
      <c r="AH432" s="264"/>
    </row>
    <row r="433" customFormat="false" ht="12.75" hidden="false" customHeight="true" outlineLevel="0" collapsed="false">
      <c r="AG433" s="301"/>
      <c r="AH433" s="264"/>
    </row>
    <row r="434" customFormat="false" ht="12.75" hidden="false" customHeight="true" outlineLevel="0" collapsed="false">
      <c r="AG434" s="301"/>
      <c r="AH434" s="264"/>
    </row>
    <row r="435" customFormat="false" ht="12.75" hidden="false" customHeight="true" outlineLevel="0" collapsed="false">
      <c r="AG435" s="301"/>
      <c r="AH435" s="264"/>
    </row>
    <row r="436" customFormat="false" ht="12.75" hidden="false" customHeight="true" outlineLevel="0" collapsed="false">
      <c r="AG436" s="301"/>
      <c r="AH436" s="264"/>
    </row>
    <row r="437" customFormat="false" ht="12.75" hidden="false" customHeight="true" outlineLevel="0" collapsed="false">
      <c r="AG437" s="301"/>
      <c r="AH437" s="264"/>
    </row>
    <row r="438" customFormat="false" ht="12.75" hidden="false" customHeight="true" outlineLevel="0" collapsed="false">
      <c r="AG438" s="301"/>
      <c r="AH438" s="264"/>
    </row>
    <row r="439" customFormat="false" ht="12.75" hidden="false" customHeight="true" outlineLevel="0" collapsed="false">
      <c r="AG439" s="301"/>
      <c r="AH439" s="264"/>
    </row>
    <row r="440" customFormat="false" ht="12.75" hidden="false" customHeight="true" outlineLevel="0" collapsed="false">
      <c r="AG440" s="301"/>
      <c r="AH440" s="264"/>
    </row>
    <row r="441" customFormat="false" ht="12.75" hidden="false" customHeight="true" outlineLevel="0" collapsed="false">
      <c r="AG441" s="301"/>
      <c r="AH441" s="264"/>
    </row>
    <row r="442" customFormat="false" ht="12.75" hidden="false" customHeight="true" outlineLevel="0" collapsed="false">
      <c r="AG442" s="301"/>
      <c r="AH442" s="264"/>
    </row>
    <row r="443" customFormat="false" ht="12.75" hidden="false" customHeight="true" outlineLevel="0" collapsed="false">
      <c r="AG443" s="301"/>
      <c r="AH443" s="264"/>
    </row>
    <row r="444" customFormat="false" ht="12.75" hidden="false" customHeight="true" outlineLevel="0" collapsed="false">
      <c r="AG444" s="301"/>
      <c r="AH444" s="264"/>
    </row>
    <row r="445" customFormat="false" ht="12.75" hidden="false" customHeight="true" outlineLevel="0" collapsed="false">
      <c r="AG445" s="301"/>
      <c r="AH445" s="264"/>
    </row>
    <row r="446" customFormat="false" ht="12.75" hidden="false" customHeight="true" outlineLevel="0" collapsed="false">
      <c r="AG446" s="301"/>
      <c r="AH446" s="264"/>
    </row>
    <row r="447" customFormat="false" ht="12.75" hidden="false" customHeight="true" outlineLevel="0" collapsed="false">
      <c r="AG447" s="301"/>
      <c r="AH447" s="264"/>
    </row>
    <row r="448" customFormat="false" ht="12.75" hidden="false" customHeight="true" outlineLevel="0" collapsed="false">
      <c r="AG448" s="301"/>
      <c r="AH448" s="264"/>
    </row>
    <row r="449" customFormat="false" ht="12.75" hidden="false" customHeight="true" outlineLevel="0" collapsed="false">
      <c r="AG449" s="301"/>
      <c r="AH449" s="264"/>
    </row>
    <row r="450" customFormat="false" ht="12.75" hidden="false" customHeight="true" outlineLevel="0" collapsed="false">
      <c r="AG450" s="301"/>
      <c r="AH450" s="264"/>
    </row>
    <row r="451" customFormat="false" ht="12.75" hidden="false" customHeight="true" outlineLevel="0" collapsed="false">
      <c r="AG451" s="301"/>
      <c r="AH451" s="264"/>
    </row>
    <row r="452" customFormat="false" ht="12.75" hidden="false" customHeight="true" outlineLevel="0" collapsed="false">
      <c r="AG452" s="301"/>
      <c r="AH452" s="264"/>
    </row>
    <row r="453" customFormat="false" ht="12.75" hidden="false" customHeight="true" outlineLevel="0" collapsed="false">
      <c r="AG453" s="301"/>
      <c r="AH453" s="264"/>
    </row>
    <row r="454" customFormat="false" ht="12.75" hidden="false" customHeight="true" outlineLevel="0" collapsed="false">
      <c r="AG454" s="301"/>
      <c r="AH454" s="264"/>
    </row>
    <row r="455" customFormat="false" ht="12.75" hidden="false" customHeight="true" outlineLevel="0" collapsed="false">
      <c r="AG455" s="301"/>
      <c r="AH455" s="264"/>
    </row>
    <row r="456" customFormat="false" ht="12.75" hidden="false" customHeight="true" outlineLevel="0" collapsed="false">
      <c r="AG456" s="301"/>
      <c r="AH456" s="264"/>
    </row>
    <row r="457" customFormat="false" ht="12.75" hidden="false" customHeight="true" outlineLevel="0" collapsed="false">
      <c r="AG457" s="301"/>
      <c r="AH457" s="264"/>
    </row>
    <row r="458" customFormat="false" ht="12.75" hidden="false" customHeight="true" outlineLevel="0" collapsed="false">
      <c r="AG458" s="301"/>
      <c r="AH458" s="264"/>
    </row>
    <row r="459" customFormat="false" ht="12.75" hidden="false" customHeight="true" outlineLevel="0" collapsed="false">
      <c r="AG459" s="301"/>
      <c r="AH459" s="264"/>
    </row>
    <row r="460" customFormat="false" ht="12.75" hidden="false" customHeight="true" outlineLevel="0" collapsed="false">
      <c r="AG460" s="301"/>
      <c r="AH460" s="264"/>
    </row>
    <row r="461" customFormat="false" ht="12.75" hidden="false" customHeight="true" outlineLevel="0" collapsed="false">
      <c r="AG461" s="301"/>
      <c r="AH461" s="264"/>
    </row>
    <row r="462" customFormat="false" ht="12.75" hidden="false" customHeight="true" outlineLevel="0" collapsed="false">
      <c r="AG462" s="301"/>
      <c r="AH462" s="264"/>
    </row>
    <row r="463" customFormat="false" ht="12.75" hidden="false" customHeight="true" outlineLevel="0" collapsed="false">
      <c r="AG463" s="301"/>
      <c r="AH463" s="264"/>
    </row>
    <row r="464" customFormat="false" ht="12.75" hidden="false" customHeight="true" outlineLevel="0" collapsed="false">
      <c r="AG464" s="301"/>
      <c r="AH464" s="264"/>
    </row>
    <row r="465" customFormat="false" ht="12.75" hidden="false" customHeight="true" outlineLevel="0" collapsed="false">
      <c r="AG465" s="301"/>
      <c r="AH465" s="264"/>
    </row>
    <row r="466" customFormat="false" ht="12.75" hidden="false" customHeight="true" outlineLevel="0" collapsed="false">
      <c r="AG466" s="301"/>
      <c r="AH466" s="264"/>
    </row>
    <row r="467" customFormat="false" ht="12.75" hidden="false" customHeight="true" outlineLevel="0" collapsed="false">
      <c r="AG467" s="301"/>
      <c r="AH467" s="264"/>
    </row>
    <row r="468" customFormat="false" ht="12.75" hidden="false" customHeight="true" outlineLevel="0" collapsed="false">
      <c r="AG468" s="301"/>
      <c r="AH468" s="264"/>
    </row>
    <row r="469" customFormat="false" ht="12.75" hidden="false" customHeight="true" outlineLevel="0" collapsed="false">
      <c r="AG469" s="301"/>
      <c r="AH469" s="264"/>
    </row>
    <row r="470" customFormat="false" ht="12.75" hidden="false" customHeight="true" outlineLevel="0" collapsed="false">
      <c r="AG470" s="301"/>
      <c r="AH470" s="264"/>
    </row>
    <row r="471" customFormat="false" ht="12.75" hidden="false" customHeight="true" outlineLevel="0" collapsed="false">
      <c r="AG471" s="301"/>
      <c r="AH471" s="264"/>
    </row>
    <row r="472" customFormat="false" ht="12.75" hidden="false" customHeight="true" outlineLevel="0" collapsed="false">
      <c r="AG472" s="301"/>
      <c r="AH472" s="264"/>
    </row>
    <row r="473" customFormat="false" ht="12.75" hidden="false" customHeight="true" outlineLevel="0" collapsed="false">
      <c r="AG473" s="301"/>
      <c r="AH473" s="264"/>
    </row>
    <row r="474" customFormat="false" ht="12.75" hidden="false" customHeight="true" outlineLevel="0" collapsed="false">
      <c r="AG474" s="301"/>
      <c r="AH474" s="264"/>
    </row>
    <row r="475" customFormat="false" ht="12.75" hidden="false" customHeight="true" outlineLevel="0" collapsed="false">
      <c r="AG475" s="301"/>
      <c r="AH475" s="264"/>
    </row>
    <row r="476" customFormat="false" ht="12.75" hidden="false" customHeight="true" outlineLevel="0" collapsed="false">
      <c r="AG476" s="301"/>
      <c r="AH476" s="264"/>
    </row>
    <row r="477" customFormat="false" ht="12.75" hidden="false" customHeight="true" outlineLevel="0" collapsed="false">
      <c r="AG477" s="301"/>
      <c r="AH477" s="264"/>
    </row>
    <row r="478" customFormat="false" ht="12.75" hidden="false" customHeight="true" outlineLevel="0" collapsed="false">
      <c r="AG478" s="301"/>
      <c r="AH478" s="264"/>
    </row>
    <row r="479" customFormat="false" ht="12.75" hidden="false" customHeight="true" outlineLevel="0" collapsed="false">
      <c r="AG479" s="301"/>
      <c r="AH479" s="264"/>
    </row>
    <row r="480" customFormat="false" ht="12.75" hidden="false" customHeight="true" outlineLevel="0" collapsed="false">
      <c r="AG480" s="301"/>
      <c r="AH480" s="264"/>
    </row>
    <row r="481" customFormat="false" ht="12.75" hidden="false" customHeight="true" outlineLevel="0" collapsed="false">
      <c r="AG481" s="301"/>
      <c r="AH481" s="264"/>
    </row>
    <row r="482" customFormat="false" ht="12.75" hidden="false" customHeight="true" outlineLevel="0" collapsed="false">
      <c r="AG482" s="301"/>
      <c r="AH482" s="264"/>
    </row>
    <row r="483" customFormat="false" ht="12.75" hidden="false" customHeight="true" outlineLevel="0" collapsed="false">
      <c r="AG483" s="301"/>
      <c r="AH483" s="264"/>
    </row>
    <row r="484" customFormat="false" ht="12.75" hidden="false" customHeight="true" outlineLevel="0" collapsed="false">
      <c r="AG484" s="301"/>
      <c r="AH484" s="264"/>
    </row>
    <row r="485" customFormat="false" ht="12.75" hidden="false" customHeight="true" outlineLevel="0" collapsed="false">
      <c r="AG485" s="301"/>
      <c r="AH485" s="264"/>
    </row>
    <row r="486" customFormat="false" ht="12.75" hidden="false" customHeight="true" outlineLevel="0" collapsed="false">
      <c r="AG486" s="301"/>
      <c r="AH486" s="264"/>
    </row>
    <row r="487" customFormat="false" ht="12.75" hidden="false" customHeight="true" outlineLevel="0" collapsed="false">
      <c r="AG487" s="301"/>
      <c r="AH487" s="264"/>
    </row>
    <row r="488" customFormat="false" ht="12.75" hidden="false" customHeight="true" outlineLevel="0" collapsed="false">
      <c r="AG488" s="301"/>
      <c r="AH488" s="264"/>
    </row>
    <row r="489" customFormat="false" ht="12.75" hidden="false" customHeight="true" outlineLevel="0" collapsed="false">
      <c r="AG489" s="301"/>
      <c r="AH489" s="264"/>
    </row>
    <row r="490" customFormat="false" ht="12.75" hidden="false" customHeight="true" outlineLevel="0" collapsed="false">
      <c r="AG490" s="301"/>
      <c r="AH490" s="264"/>
    </row>
    <row r="491" customFormat="false" ht="12.75" hidden="false" customHeight="true" outlineLevel="0" collapsed="false">
      <c r="AG491" s="301"/>
      <c r="AH491" s="264"/>
    </row>
    <row r="492" customFormat="false" ht="12.75" hidden="false" customHeight="true" outlineLevel="0" collapsed="false">
      <c r="AG492" s="301"/>
      <c r="AH492" s="264"/>
    </row>
    <row r="493" customFormat="false" ht="12.75" hidden="false" customHeight="true" outlineLevel="0" collapsed="false">
      <c r="AG493" s="301"/>
      <c r="AH493" s="264"/>
    </row>
    <row r="494" customFormat="false" ht="12.75" hidden="false" customHeight="true" outlineLevel="0" collapsed="false">
      <c r="AG494" s="301"/>
      <c r="AH494" s="264"/>
    </row>
    <row r="495" customFormat="false" ht="12.75" hidden="false" customHeight="true" outlineLevel="0" collapsed="false">
      <c r="AG495" s="301"/>
      <c r="AH495" s="264"/>
    </row>
    <row r="496" customFormat="false" ht="12.75" hidden="false" customHeight="true" outlineLevel="0" collapsed="false">
      <c r="AG496" s="301"/>
      <c r="AH496" s="264"/>
    </row>
    <row r="497" customFormat="false" ht="12.75" hidden="false" customHeight="true" outlineLevel="0" collapsed="false">
      <c r="AG497" s="301"/>
      <c r="AH497" s="264"/>
    </row>
    <row r="498" customFormat="false" ht="12.75" hidden="false" customHeight="true" outlineLevel="0" collapsed="false">
      <c r="AG498" s="301"/>
      <c r="AH498" s="264"/>
    </row>
    <row r="499" customFormat="false" ht="12.75" hidden="false" customHeight="true" outlineLevel="0" collapsed="false">
      <c r="AG499" s="301"/>
      <c r="AH499" s="264"/>
    </row>
    <row r="500" customFormat="false" ht="12.75" hidden="false" customHeight="true" outlineLevel="0" collapsed="false">
      <c r="AG500" s="304"/>
      <c r="AH500" s="264"/>
    </row>
    <row r="501" customFormat="false" ht="12.75" hidden="false" customHeight="tru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</row>
  </sheetData>
  <mergeCells count="4">
    <mergeCell ref="A1:C2"/>
    <mergeCell ref="G1:P1"/>
    <mergeCell ref="AE1:AF1"/>
    <mergeCell ref="AE2:AF2"/>
  </mergeCells>
  <conditionalFormatting sqref="AG69:AG500">
    <cfRule type="cellIs" priority="2" operator="equal" aboveAverage="0" equalAverage="0" bottom="0" percent="0" rank="0" text="" dxfId="99">
      <formula>"-"</formula>
    </cfRule>
    <cfRule type="cellIs" priority="3" operator="greaterThan" aboveAverage="0" equalAverage="0" bottom="0" percent="0" rank="0" text="" dxfId="100">
      <formula>0</formula>
    </cfRule>
  </conditionalFormatting>
  <conditionalFormatting sqref="AG48:AG68">
    <cfRule type="cellIs" priority="4" operator="equal" aboveAverage="0" equalAverage="0" bottom="0" percent="0" rank="0" text="" dxfId="101">
      <formula>"-"</formula>
    </cfRule>
    <cfRule type="cellIs" priority="5" operator="greaterThan" aboveAverage="0" equalAverage="0" bottom="0" percent="0" rank="0" text="" dxfId="102">
      <formula>0</formula>
    </cfRule>
  </conditionalFormatting>
  <conditionalFormatting sqref="AG39:AG47">
    <cfRule type="cellIs" priority="6" operator="equal" aboveAverage="0" equalAverage="0" bottom="0" percent="0" rank="0" text="" dxfId="103">
      <formula>"-"</formula>
    </cfRule>
    <cfRule type="cellIs" priority="7" operator="greaterThan" aboveAverage="0" equalAverage="0" bottom="0" percent="0" rank="0" text="" dxfId="104">
      <formula>0</formula>
    </cfRule>
  </conditionalFormatting>
  <conditionalFormatting sqref="AG5:AG38">
    <cfRule type="cellIs" priority="8" operator="equal" aboveAverage="0" equalAverage="0" bottom="0" percent="0" rank="0" text="" dxfId="105">
      <formula>"-"</formula>
    </cfRule>
    <cfRule type="cellIs" priority="9" operator="greaterThan" aboveAverage="0" equalAverage="0" bottom="0" percent="0" rank="0" text="" dxfId="106">
      <formula>0</formula>
    </cfRule>
  </conditionalFormatting>
  <conditionalFormatting sqref="AE5:AE38">
    <cfRule type="cellIs" priority="10" operator="greaterThanOrEqual" aboveAverage="0" equalAverage="0" bottom="0" percent="0" rank="0" text="" dxfId="107">
      <formula>200</formula>
    </cfRule>
  </conditionalFormatting>
  <conditionalFormatting sqref="AD5:AD38">
    <cfRule type="cellIs" priority="11" operator="equal" aboveAverage="0" equalAverage="0" bottom="0" percent="0" rank="0" text="" dxfId="108">
      <formula>"-"</formula>
    </cfRule>
  </conditionalFormatting>
  <conditionalFormatting sqref="AF5:AF38">
    <cfRule type="cellIs" priority="12" operator="between" aboveAverage="0" equalAverage="0" bottom="0" percent="0" rank="0" text="" dxfId="109">
      <formula>200</formula>
      <formula>249</formula>
    </cfRule>
    <cfRule type="cellIs" priority="13" operator="greaterThanOrEqual" aboveAverage="0" equalAverage="0" bottom="0" percent="0" rank="0" text="" dxfId="110">
      <formula>250</formula>
    </cfRule>
    <cfRule type="cellIs" priority="14" operator="equal" aboveAverage="0" equalAverage="0" bottom="0" percent="0" rank="0" text="" dxfId="111">
      <formula>0</formula>
    </cfRule>
  </conditionalFormatting>
  <conditionalFormatting sqref="G5:I38">
    <cfRule type="cellIs" priority="15" operator="equal" aboveAverage="0" equalAverage="0" bottom="0" percent="0" rank="0" text="" dxfId="112">
      <formula>50</formula>
    </cfRule>
    <cfRule type="cellIs" priority="16" operator="equal" aboveAverage="0" equalAverage="0" bottom="0" percent="0" rank="0" text="" dxfId="113">
      <formula>45</formula>
    </cfRule>
    <cfRule type="cellIs" priority="17" operator="equal" aboveAverage="0" equalAverage="0" bottom="0" percent="0" rank="0" text="" dxfId="114">
      <formula>42</formula>
    </cfRule>
  </conditionalFormatting>
  <conditionalFormatting sqref="C5:C38">
    <cfRule type="cellIs" priority="18" operator="equal" aboveAverage="0" equalAverage="0" bottom="0" percent="0" rank="0" text="" dxfId="115">
      <formula>"-"</formula>
    </cfRule>
    <cfRule type="cellIs" priority="19" operator="greaterThan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5" width="4.28"/>
    <col collapsed="false" customWidth="true" hidden="false" outlineLevel="0" max="2" min="2" style="305" width="40.7"/>
    <col collapsed="false" customWidth="true" hidden="false" outlineLevel="0" max="3" min="3" style="305" width="4.28"/>
    <col collapsed="false" customWidth="true" hidden="false" outlineLevel="0" max="9" min="4" style="306" width="10.71"/>
    <col collapsed="false" customWidth="true" hidden="false" outlineLevel="0" max="10" min="10" style="307" width="8.7"/>
    <col collapsed="false" customWidth="true" hidden="false" outlineLevel="0" max="11" min="11" style="306" width="10.71"/>
    <col collapsed="false" customWidth="true" hidden="false" outlineLevel="0" max="12" min="12" style="308" width="10.71"/>
    <col collapsed="false" customWidth="true" hidden="false" outlineLevel="0" max="13" min="13" style="309" width="10.71"/>
    <col collapsed="false" customWidth="true" hidden="true" outlineLevel="0" max="14" min="14" style="305" width="4.85"/>
    <col collapsed="false" customWidth="true" hidden="false" outlineLevel="0" max="15" min="15" style="310" width="132.7"/>
    <col collapsed="false" customWidth="true" hidden="true" outlineLevel="0" max="16" min="16" style="305" width="22.85"/>
    <col collapsed="false" customWidth="true" hidden="true" outlineLevel="0" max="17" min="17" style="305" width="7.14"/>
    <col collapsed="false" customWidth="true" hidden="true" outlineLevel="0" max="40" min="18" style="305" width="4.7"/>
    <col collapsed="false" customWidth="true" hidden="true" outlineLevel="0" max="41" min="41" style="305" width="3.14"/>
    <col collapsed="false" customWidth="true" hidden="true" outlineLevel="0" max="63" min="42" style="305" width="5.71"/>
    <col collapsed="false" customWidth="true" hidden="true" outlineLevel="0" max="64" min="64" style="305" width="12.7"/>
    <col collapsed="false" customWidth="true" hidden="true" outlineLevel="0" max="86" min="65" style="305" width="4.7"/>
    <col collapsed="false" customWidth="true" hidden="true" outlineLevel="0" max="87" min="87" style="305" width="12.28"/>
    <col collapsed="false" customWidth="true" hidden="true" outlineLevel="0" max="109" min="88" style="305" width="4.7"/>
    <col collapsed="false" customWidth="true" hidden="true" outlineLevel="0" max="110" min="110" style="305" width="9.14"/>
    <col collapsed="false" customWidth="true" hidden="true" outlineLevel="0" max="132" min="111" style="305" width="4.7"/>
    <col collapsed="false" customWidth="false" hidden="true" outlineLevel="0" max="257" min="133" style="311" width="11.53"/>
    <col collapsed="false" customWidth="false" hidden="true" outlineLevel="0" max="16384" min="258" style="0" width="11.53"/>
  </cols>
  <sheetData>
    <row r="1" s="313" customFormat="true" ht="54.75" hidden="false" customHeight="true" outlineLevel="0" collapsed="false">
      <c r="A1" s="226" t="s">
        <v>60</v>
      </c>
      <c r="B1" s="226"/>
      <c r="C1" s="226"/>
      <c r="D1" s="229" t="s">
        <v>62</v>
      </c>
      <c r="E1" s="229"/>
      <c r="F1" s="229"/>
      <c r="G1" s="229"/>
      <c r="H1" s="229"/>
      <c r="I1" s="229"/>
      <c r="J1" s="236" t="s">
        <v>23</v>
      </c>
      <c r="K1" s="237" t="n">
        <v>247</v>
      </c>
      <c r="L1" s="238" t="s">
        <v>13</v>
      </c>
      <c r="M1" s="238"/>
      <c r="N1" s="239"/>
      <c r="O1" s="240"/>
      <c r="P1" s="241"/>
      <c r="Q1" s="312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 t="n">
        <v>279</v>
      </c>
      <c r="AH1" s="305" t="s">
        <v>37</v>
      </c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</row>
    <row r="2" s="316" customFormat="true" ht="21" hidden="false" customHeight="true" outlineLevel="0" collapsed="false">
      <c r="A2" s="226"/>
      <c r="B2" s="226"/>
      <c r="C2" s="226"/>
      <c r="D2" s="243" t="n">
        <v>1</v>
      </c>
      <c r="E2" s="243" t="n">
        <v>2</v>
      </c>
      <c r="F2" s="243" t="n">
        <v>3</v>
      </c>
      <c r="G2" s="314" t="n">
        <v>4</v>
      </c>
      <c r="H2" s="314" t="n">
        <v>5</v>
      </c>
      <c r="I2" s="243" t="n">
        <v>6</v>
      </c>
      <c r="J2" s="246" t="s">
        <v>63</v>
      </c>
      <c r="K2" s="247" t="n">
        <v>195.3</v>
      </c>
      <c r="L2" s="248" t="s">
        <v>29</v>
      </c>
      <c r="M2" s="248"/>
      <c r="N2" s="249"/>
      <c r="O2" s="250"/>
      <c r="P2" s="251"/>
      <c r="Q2" s="31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 t="n">
        <v>227.5</v>
      </c>
      <c r="AH2" s="265" t="s">
        <v>70</v>
      </c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</row>
    <row r="3" s="316" customFormat="true" ht="26.25" hidden="false" customHeight="true" outlineLevel="0" collapsed="false">
      <c r="A3" s="252" t="s">
        <v>1</v>
      </c>
      <c r="B3" s="253" t="s">
        <v>2</v>
      </c>
      <c r="C3" s="254" t="s">
        <v>64</v>
      </c>
      <c r="D3" s="258" t="n">
        <v>40957</v>
      </c>
      <c r="E3" s="258" t="n">
        <v>41013</v>
      </c>
      <c r="F3" s="258" t="n">
        <v>41062</v>
      </c>
      <c r="G3" s="317" t="n">
        <v>41146</v>
      </c>
      <c r="H3" s="317" t="n">
        <v>41195</v>
      </c>
      <c r="I3" s="317" t="n">
        <v>41230</v>
      </c>
      <c r="J3" s="259" t="s">
        <v>66</v>
      </c>
      <c r="K3" s="260" t="s">
        <v>67</v>
      </c>
      <c r="L3" s="261" t="s">
        <v>9</v>
      </c>
      <c r="M3" s="262" t="s">
        <v>68</v>
      </c>
      <c r="N3" s="263" t="s">
        <v>69</v>
      </c>
      <c r="O3" s="264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</row>
    <row r="4" s="316" customFormat="true" ht="3" hidden="false" customHeight="true" outlineLevel="0" collapsed="false">
      <c r="A4" s="266"/>
      <c r="B4" s="318"/>
      <c r="C4" s="319"/>
      <c r="D4" s="320"/>
      <c r="E4" s="320"/>
      <c r="F4" s="320"/>
      <c r="G4" s="320"/>
      <c r="H4" s="320"/>
      <c r="I4" s="320"/>
      <c r="J4" s="321"/>
      <c r="K4" s="322"/>
      <c r="L4" s="323"/>
      <c r="M4" s="324"/>
      <c r="N4" s="275"/>
      <c r="O4" s="264"/>
      <c r="P4" s="265"/>
      <c r="Q4" s="265"/>
      <c r="R4" s="325" t="n">
        <v>1</v>
      </c>
      <c r="S4" s="325" t="n">
        <v>2</v>
      </c>
      <c r="T4" s="325" t="n">
        <v>3</v>
      </c>
      <c r="U4" s="325" t="n">
        <v>4</v>
      </c>
      <c r="V4" s="325" t="n">
        <v>5</v>
      </c>
      <c r="W4" s="325" t="n">
        <v>6</v>
      </c>
      <c r="X4" s="325" t="n">
        <v>7</v>
      </c>
      <c r="Y4" s="325" t="n">
        <v>8</v>
      </c>
      <c r="Z4" s="325" t="n">
        <v>9</v>
      </c>
      <c r="AA4" s="325" t="n">
        <v>10</v>
      </c>
      <c r="AB4" s="325" t="n">
        <v>11</v>
      </c>
      <c r="AC4" s="325" t="n">
        <v>12</v>
      </c>
      <c r="AD4" s="325" t="n">
        <v>13</v>
      </c>
      <c r="AE4" s="325" t="n">
        <v>14</v>
      </c>
      <c r="AF4" s="325" t="n">
        <v>15</v>
      </c>
      <c r="AG4" s="325" t="n">
        <v>16</v>
      </c>
      <c r="AH4" s="325" t="n">
        <v>17</v>
      </c>
      <c r="AI4" s="325" t="n">
        <v>18</v>
      </c>
      <c r="AJ4" s="325" t="n">
        <v>19</v>
      </c>
      <c r="AK4" s="325" t="n">
        <v>20</v>
      </c>
      <c r="AL4" s="325" t="n">
        <v>21</v>
      </c>
      <c r="AM4" s="325" t="n">
        <v>22</v>
      </c>
      <c r="AN4" s="265"/>
      <c r="AO4" s="265"/>
      <c r="AP4" s="325" t="n">
        <v>1</v>
      </c>
      <c r="AQ4" s="325" t="n">
        <v>2</v>
      </c>
      <c r="AR4" s="325" t="n">
        <v>3</v>
      </c>
      <c r="AS4" s="325" t="n">
        <v>4</v>
      </c>
      <c r="AT4" s="325" t="n">
        <v>5</v>
      </c>
      <c r="AU4" s="325" t="n">
        <v>6</v>
      </c>
      <c r="AV4" s="325" t="n">
        <v>7</v>
      </c>
      <c r="AW4" s="325" t="n">
        <v>8</v>
      </c>
      <c r="AX4" s="325" t="n">
        <v>9</v>
      </c>
      <c r="AY4" s="325" t="n">
        <v>10</v>
      </c>
      <c r="AZ4" s="325" t="n">
        <v>11</v>
      </c>
      <c r="BA4" s="325" t="n">
        <v>12</v>
      </c>
      <c r="BB4" s="325" t="n">
        <v>13</v>
      </c>
      <c r="BC4" s="325" t="n">
        <v>14</v>
      </c>
      <c r="BD4" s="325" t="n">
        <v>15</v>
      </c>
      <c r="BE4" s="325" t="n">
        <v>16</v>
      </c>
      <c r="BF4" s="325" t="n">
        <v>17</v>
      </c>
      <c r="BG4" s="325" t="n">
        <v>18</v>
      </c>
      <c r="BH4" s="325" t="n">
        <v>19</v>
      </c>
      <c r="BI4" s="325" t="n">
        <v>20</v>
      </c>
      <c r="BJ4" s="325" t="n">
        <v>21</v>
      </c>
      <c r="BK4" s="325" t="n">
        <v>22</v>
      </c>
      <c r="BL4" s="326" t="s">
        <v>19</v>
      </c>
      <c r="BM4" s="325" t="n">
        <v>1</v>
      </c>
      <c r="BN4" s="325" t="n">
        <v>2</v>
      </c>
      <c r="BO4" s="325" t="n">
        <v>3</v>
      </c>
      <c r="BP4" s="325" t="n">
        <v>4</v>
      </c>
      <c r="BQ4" s="325" t="n">
        <v>5</v>
      </c>
      <c r="BR4" s="325" t="n">
        <v>6</v>
      </c>
      <c r="BS4" s="325" t="n">
        <v>7</v>
      </c>
      <c r="BT4" s="325" t="n">
        <v>8</v>
      </c>
      <c r="BU4" s="325" t="n">
        <v>9</v>
      </c>
      <c r="BV4" s="325" t="n">
        <v>10</v>
      </c>
      <c r="BW4" s="325" t="n">
        <v>11</v>
      </c>
      <c r="BX4" s="325" t="n">
        <v>12</v>
      </c>
      <c r="BY4" s="325" t="n">
        <v>13</v>
      </c>
      <c r="BZ4" s="325" t="n">
        <v>14</v>
      </c>
      <c r="CA4" s="325" t="n">
        <v>15</v>
      </c>
      <c r="CB4" s="325" t="n">
        <v>16</v>
      </c>
      <c r="CC4" s="325" t="n">
        <v>17</v>
      </c>
      <c r="CD4" s="325" t="n">
        <v>18</v>
      </c>
      <c r="CE4" s="325" t="n">
        <v>19</v>
      </c>
      <c r="CF4" s="325" t="n">
        <v>20</v>
      </c>
      <c r="CG4" s="325" t="n">
        <v>21</v>
      </c>
      <c r="CH4" s="325" t="n">
        <v>22</v>
      </c>
      <c r="CI4" s="326" t="s">
        <v>19</v>
      </c>
      <c r="CJ4" s="325" t="n">
        <v>1</v>
      </c>
      <c r="CK4" s="325" t="n">
        <v>2</v>
      </c>
      <c r="CL4" s="325" t="n">
        <v>3</v>
      </c>
      <c r="CM4" s="325" t="n">
        <v>4</v>
      </c>
      <c r="CN4" s="325" t="n">
        <v>5</v>
      </c>
      <c r="CO4" s="325" t="n">
        <v>6</v>
      </c>
      <c r="CP4" s="325" t="n">
        <v>7</v>
      </c>
      <c r="CQ4" s="325" t="n">
        <v>8</v>
      </c>
      <c r="CR4" s="325" t="n">
        <v>9</v>
      </c>
      <c r="CS4" s="325" t="n">
        <v>10</v>
      </c>
      <c r="CT4" s="325" t="n">
        <v>11</v>
      </c>
      <c r="CU4" s="325" t="n">
        <v>12</v>
      </c>
      <c r="CV4" s="325" t="n">
        <v>13</v>
      </c>
      <c r="CW4" s="325" t="n">
        <v>14</v>
      </c>
      <c r="CX4" s="325" t="n">
        <v>15</v>
      </c>
      <c r="CY4" s="325" t="n">
        <v>16</v>
      </c>
      <c r="CZ4" s="325" t="n">
        <v>17</v>
      </c>
      <c r="DA4" s="325" t="n">
        <v>18</v>
      </c>
      <c r="DB4" s="325" t="n">
        <v>19</v>
      </c>
      <c r="DC4" s="325" t="n">
        <v>20</v>
      </c>
      <c r="DD4" s="325" t="n">
        <v>21</v>
      </c>
      <c r="DE4" s="325" t="n">
        <v>22</v>
      </c>
      <c r="DF4" s="265"/>
      <c r="DG4" s="325" t="n">
        <v>1</v>
      </c>
      <c r="DH4" s="325" t="n">
        <v>2</v>
      </c>
      <c r="DI4" s="325" t="n">
        <v>3</v>
      </c>
      <c r="DJ4" s="325" t="n">
        <v>4</v>
      </c>
      <c r="DK4" s="325" t="n">
        <v>5</v>
      </c>
      <c r="DL4" s="325" t="n">
        <v>6</v>
      </c>
      <c r="DM4" s="325" t="n">
        <v>7</v>
      </c>
      <c r="DN4" s="325" t="n">
        <v>8</v>
      </c>
      <c r="DO4" s="325" t="n">
        <v>9</v>
      </c>
      <c r="DP4" s="325" t="n">
        <v>10</v>
      </c>
      <c r="DQ4" s="325" t="n">
        <v>11</v>
      </c>
      <c r="DR4" s="325" t="n">
        <v>12</v>
      </c>
      <c r="DS4" s="325" t="n">
        <v>13</v>
      </c>
      <c r="DT4" s="325" t="n">
        <v>14</v>
      </c>
      <c r="DU4" s="325" t="n">
        <v>15</v>
      </c>
      <c r="DV4" s="325" t="n">
        <v>16</v>
      </c>
      <c r="DW4" s="325" t="n">
        <v>17</v>
      </c>
      <c r="DX4" s="325" t="n">
        <v>18</v>
      </c>
      <c r="DY4" s="325" t="n">
        <v>19</v>
      </c>
      <c r="DZ4" s="325" t="n">
        <v>20</v>
      </c>
      <c r="EA4" s="325" t="n">
        <v>21</v>
      </c>
      <c r="EB4" s="325" t="n">
        <v>22</v>
      </c>
    </row>
    <row r="5" s="331" customFormat="true" ht="14.25" hidden="false" customHeight="true" outlineLevel="0" collapsed="false">
      <c r="A5" s="327" t="n">
        <v>1</v>
      </c>
      <c r="B5" s="277" t="s">
        <v>28</v>
      </c>
      <c r="C5" s="278" t="n">
        <v>0</v>
      </c>
      <c r="D5" s="281" t="n">
        <v>39</v>
      </c>
      <c r="E5" s="282"/>
      <c r="F5" s="282"/>
      <c r="G5" s="282"/>
      <c r="H5" s="282"/>
      <c r="I5" s="282"/>
      <c r="J5" s="296" t="n">
        <v>1</v>
      </c>
      <c r="K5" s="287" t="n">
        <v>39</v>
      </c>
      <c r="L5" s="288" t="n">
        <v>180.6</v>
      </c>
      <c r="M5" s="289" t="n">
        <v>204</v>
      </c>
      <c r="N5" s="328" t="n">
        <f aca="false">IF(L5="-",C5,IF(L5&gt;=180,0,IF(L5&gt;=170,2,IF(L5&gt;=160,4,IF(L5&lt;160,10,"-")))+AO5))</f>
        <v>0</v>
      </c>
      <c r="O5" s="264"/>
      <c r="P5" s="290"/>
      <c r="Q5" s="290"/>
      <c r="R5" s="329" t="n">
        <v>50</v>
      </c>
      <c r="S5" s="329"/>
      <c r="T5" s="329" t="n">
        <v>40</v>
      </c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 t="n">
        <f aca="false">COUNT(R5:AM5)</f>
        <v>2</v>
      </c>
      <c r="AO5" s="330" t="e">
        <f aca="false">IF(#REF!=5,5,0)</f>
        <v>#REF!</v>
      </c>
      <c r="AP5" s="330" t="n">
        <v>2044</v>
      </c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 t="n">
        <f aca="false">SUM(AP5:BK5)</f>
        <v>2044</v>
      </c>
      <c r="BM5" s="330" t="n">
        <v>10</v>
      </c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 t="n">
        <f aca="false">SUM(BM5:CH5)</f>
        <v>10</v>
      </c>
      <c r="CJ5" s="330" t="n">
        <v>282</v>
      </c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</row>
    <row r="6" s="331" customFormat="true" ht="14.25" hidden="false" customHeight="true" outlineLevel="0" collapsed="false">
      <c r="A6" s="332" t="n">
        <v>2</v>
      </c>
      <c r="B6" s="277" t="s">
        <v>29</v>
      </c>
      <c r="C6" s="278" t="n">
        <v>0</v>
      </c>
      <c r="D6" s="281" t="n">
        <v>38</v>
      </c>
      <c r="E6" s="282"/>
      <c r="F6" s="282"/>
      <c r="G6" s="282"/>
      <c r="H6" s="282"/>
      <c r="I6" s="282"/>
      <c r="J6" s="296" t="n">
        <v>1</v>
      </c>
      <c r="K6" s="287" t="n">
        <v>38</v>
      </c>
      <c r="L6" s="288" t="n">
        <v>195.3</v>
      </c>
      <c r="M6" s="289" t="n">
        <v>245</v>
      </c>
      <c r="N6" s="301" t="n">
        <f aca="false">IF(L6="-",C6,IF(L6&gt;=180,0,IF(L6&gt;=170,2,IF(L6&gt;=160,4,IF(L6&lt;160,10,"-")))+AO6))</f>
        <v>0</v>
      </c>
      <c r="O6" s="264"/>
      <c r="P6" s="290"/>
      <c r="Q6" s="290"/>
      <c r="R6" s="329" t="n">
        <v>45</v>
      </c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 t="n">
        <f aca="false">COUNT(R6:AM6)</f>
        <v>1</v>
      </c>
      <c r="AO6" s="330" t="e">
        <f aca="false">IF(#REF!=5,5,0)</f>
        <v>#REF!</v>
      </c>
      <c r="AP6" s="330" t="n">
        <v>1969</v>
      </c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 t="n">
        <f aca="false">SUM(AP6:BK6)</f>
        <v>1969</v>
      </c>
      <c r="BM6" s="330" t="n">
        <v>10</v>
      </c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 t="n">
        <f aca="false">SUM(BM6:CH6)</f>
        <v>10</v>
      </c>
      <c r="CJ6" s="330" t="n">
        <v>236</v>
      </c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</row>
    <row r="7" s="331" customFormat="true" ht="14.25" hidden="false" customHeight="true" outlineLevel="0" collapsed="false">
      <c r="A7" s="332" t="n">
        <v>3</v>
      </c>
      <c r="B7" s="277" t="s">
        <v>31</v>
      </c>
      <c r="C7" s="278" t="n">
        <v>0</v>
      </c>
      <c r="D7" s="281" t="n">
        <v>36</v>
      </c>
      <c r="E7" s="282"/>
      <c r="F7" s="282"/>
      <c r="G7" s="282"/>
      <c r="H7" s="282"/>
      <c r="I7" s="282"/>
      <c r="J7" s="296" t="n">
        <v>1</v>
      </c>
      <c r="K7" s="287" t="n">
        <v>36</v>
      </c>
      <c r="L7" s="288" t="n">
        <v>187.1</v>
      </c>
      <c r="M7" s="289" t="n">
        <v>214</v>
      </c>
      <c r="N7" s="301" t="n">
        <f aca="false">IF(L7="-",C7,IF(L7&gt;=180,0,IF(L7&gt;=170,2,IF(L7&gt;=160,4,IF(L7&lt;160,10,"-")))+AO7))</f>
        <v>0</v>
      </c>
      <c r="O7" s="264"/>
      <c r="P7" s="290"/>
      <c r="Q7" s="290"/>
      <c r="R7" s="329" t="n">
        <v>42</v>
      </c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 t="n">
        <f aca="false">COUNT(R7:AM7)</f>
        <v>1</v>
      </c>
      <c r="AO7" s="330" t="e">
        <f aca="false">IF(#REF!=5,5,0)</f>
        <v>#REF!</v>
      </c>
      <c r="AP7" s="330" t="n">
        <v>2030</v>
      </c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 t="n">
        <f aca="false">SUM(AP7:BK7)</f>
        <v>2030</v>
      </c>
      <c r="BM7" s="330" t="n">
        <v>10</v>
      </c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 t="n">
        <f aca="false">SUM(BM7:CH7)</f>
        <v>10</v>
      </c>
      <c r="CJ7" s="330" t="n">
        <v>216</v>
      </c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</row>
    <row r="8" s="331" customFormat="true" ht="14.25" hidden="false" customHeight="true" outlineLevel="0" collapsed="false">
      <c r="A8" s="332" t="n">
        <v>4</v>
      </c>
      <c r="B8" s="277" t="s">
        <v>34</v>
      </c>
      <c r="C8" s="278" t="n">
        <v>0</v>
      </c>
      <c r="D8" s="281" t="n">
        <v>33</v>
      </c>
      <c r="E8" s="282"/>
      <c r="F8" s="282"/>
      <c r="G8" s="282"/>
      <c r="H8" s="282"/>
      <c r="I8" s="282"/>
      <c r="J8" s="296" t="n">
        <v>1</v>
      </c>
      <c r="K8" s="287" t="n">
        <v>33</v>
      </c>
      <c r="L8" s="288" t="n">
        <v>169.7</v>
      </c>
      <c r="M8" s="289" t="n">
        <v>226</v>
      </c>
      <c r="N8" s="301" t="e">
        <f aca="false">IF(L8="-",C8,IF(L8&gt;=180,0,IF(L8&gt;=170,2,IF(L8&gt;=160,4,IF(L8&lt;160,10,"-")))+AO8))</f>
        <v>#REF!</v>
      </c>
      <c r="O8" s="264"/>
      <c r="P8" s="290"/>
      <c r="Q8" s="290"/>
      <c r="R8" s="329" t="n">
        <v>40</v>
      </c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 t="n">
        <f aca="false">COUNT(R8:AM8)</f>
        <v>1</v>
      </c>
      <c r="AO8" s="330" t="e">
        <f aca="false">IF(#REF!=5,5,0)</f>
        <v>#REF!</v>
      </c>
      <c r="AP8" s="330" t="n">
        <v>1935</v>
      </c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 t="n">
        <f aca="false">SUM(AP8:BK8)</f>
        <v>1935</v>
      </c>
      <c r="BM8" s="330" t="n">
        <v>10</v>
      </c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 t="n">
        <f aca="false">SUM(BM8:CH8)</f>
        <v>10</v>
      </c>
      <c r="CJ8" s="330" t="n">
        <v>214</v>
      </c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</row>
    <row r="9" s="331" customFormat="true" ht="14.25" hidden="false" customHeight="true" outlineLevel="0" collapsed="false">
      <c r="A9" s="332" t="n">
        <v>5</v>
      </c>
      <c r="B9" s="297" t="s">
        <v>35</v>
      </c>
      <c r="C9" s="278" t="n">
        <v>0</v>
      </c>
      <c r="D9" s="281" t="n">
        <v>32</v>
      </c>
      <c r="E9" s="282"/>
      <c r="F9" s="282"/>
      <c r="G9" s="282"/>
      <c r="H9" s="282"/>
      <c r="I9" s="282"/>
      <c r="J9" s="296" t="n">
        <v>1</v>
      </c>
      <c r="K9" s="287" t="n">
        <v>32</v>
      </c>
      <c r="L9" s="288" t="n">
        <v>173.3</v>
      </c>
      <c r="M9" s="289" t="n">
        <v>201</v>
      </c>
      <c r="N9" s="301" t="e">
        <f aca="false">IF(L9="-",C9,IF(L9&gt;=180,0,IF(L9&gt;=170,2,IF(L9&gt;=160,4,IF(L9&lt;160,10,"-")))+AO9))</f>
        <v>#REF!</v>
      </c>
      <c r="O9" s="264"/>
      <c r="P9" s="290"/>
      <c r="Q9" s="290"/>
      <c r="R9" s="329" t="n">
        <v>39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 t="n">
        <f aca="false">COUNT(R9:AM9)</f>
        <v>1</v>
      </c>
      <c r="AO9" s="330" t="e">
        <f aca="false">IF(#REF!=5,5,0)</f>
        <v>#REF!</v>
      </c>
      <c r="AP9" s="330" t="n">
        <v>1845</v>
      </c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 t="n">
        <f aca="false">SUM(AP9:BK9)</f>
        <v>1845</v>
      </c>
      <c r="BM9" s="330" t="n">
        <v>10</v>
      </c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 t="n">
        <f aca="false">SUM(BM9:CH9)</f>
        <v>10</v>
      </c>
      <c r="CJ9" s="330" t="n">
        <v>194</v>
      </c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</row>
    <row r="10" s="331" customFormat="true" ht="14.25" hidden="false" customHeight="true" outlineLevel="0" collapsed="false">
      <c r="A10" s="332" t="n">
        <v>6</v>
      </c>
      <c r="B10" s="277" t="s">
        <v>36</v>
      </c>
      <c r="C10" s="278" t="n">
        <v>0</v>
      </c>
      <c r="D10" s="281" t="n">
        <v>31</v>
      </c>
      <c r="E10" s="282"/>
      <c r="F10" s="282"/>
      <c r="G10" s="282"/>
      <c r="H10" s="282"/>
      <c r="I10" s="282"/>
      <c r="J10" s="296" t="n">
        <v>1</v>
      </c>
      <c r="K10" s="287" t="n">
        <v>31</v>
      </c>
      <c r="L10" s="288" t="n">
        <v>166.6</v>
      </c>
      <c r="M10" s="289" t="n">
        <v>195</v>
      </c>
      <c r="N10" s="301" t="e">
        <f aca="false">IF(L10="-",C10,IF(L10&gt;=180,0,IF(L10&gt;=170,2,IF(L10&gt;=160,4,IF(L10&lt;160,10,"-")))+AO10))</f>
        <v>#REF!</v>
      </c>
      <c r="O10" s="264"/>
      <c r="P10" s="290"/>
      <c r="Q10" s="290"/>
      <c r="R10" s="329" t="n">
        <v>38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 t="n">
        <f aca="false">COUNT(R10:AM10)</f>
        <v>1</v>
      </c>
      <c r="AO10" s="330" t="e">
        <f aca="false">IF(#REF!=5,5,0)</f>
        <v>#REF!</v>
      </c>
      <c r="AP10" s="330" t="n">
        <v>1907</v>
      </c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 t="n">
        <f aca="false">SUM(AP10:BK10)</f>
        <v>1907</v>
      </c>
      <c r="BM10" s="330" t="n">
        <v>10</v>
      </c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 t="n">
        <f aca="false">SUM(BM10:CH10)</f>
        <v>10</v>
      </c>
      <c r="CJ10" s="330" t="n">
        <v>216</v>
      </c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</row>
    <row r="11" s="331" customFormat="true" ht="14.25" hidden="false" customHeight="true" outlineLevel="0" collapsed="false">
      <c r="A11" s="332" t="n">
        <v>7</v>
      </c>
      <c r="B11" s="277" t="s">
        <v>37</v>
      </c>
      <c r="C11" s="278" t="n">
        <v>0</v>
      </c>
      <c r="D11" s="281" t="n">
        <v>30</v>
      </c>
      <c r="E11" s="282"/>
      <c r="F11" s="282"/>
      <c r="G11" s="282"/>
      <c r="H11" s="282"/>
      <c r="I11" s="282"/>
      <c r="J11" s="296" t="n">
        <v>1</v>
      </c>
      <c r="K11" s="287" t="n">
        <v>30</v>
      </c>
      <c r="L11" s="288" t="n">
        <v>167.6</v>
      </c>
      <c r="M11" s="289" t="n">
        <v>211</v>
      </c>
      <c r="N11" s="301" t="e">
        <f aca="false">IF(L11="-",C11,IF(L11&gt;=180,0,IF(L11&gt;=170,2,IF(L11&gt;=160,4,IF(L11&lt;160,10,"-")))+AO11))</f>
        <v>#REF!</v>
      </c>
      <c r="O11" s="264"/>
      <c r="P11" s="290"/>
      <c r="Q11" s="290"/>
      <c r="R11" s="329" t="n">
        <v>37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 t="n">
        <f aca="false">COUNT(R11:AM11)</f>
        <v>1</v>
      </c>
      <c r="AO11" s="330" t="e">
        <f aca="false">IF(#REF!=5,5,0)</f>
        <v>#REF!</v>
      </c>
      <c r="AP11" s="330" t="n">
        <v>1913</v>
      </c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 t="n">
        <f aca="false">SUM(AP11:BK11)</f>
        <v>1913</v>
      </c>
      <c r="BM11" s="330" t="n">
        <v>10</v>
      </c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 t="n">
        <f aca="false">SUM(BM11:CH11)</f>
        <v>10</v>
      </c>
      <c r="CJ11" s="330" t="n">
        <v>202</v>
      </c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</row>
    <row r="12" s="331" customFormat="true" ht="14.25" hidden="false" customHeight="true" outlineLevel="0" collapsed="false">
      <c r="A12" s="332" t="n">
        <v>8</v>
      </c>
      <c r="B12" s="277" t="s">
        <v>38</v>
      </c>
      <c r="C12" s="278" t="n">
        <v>0</v>
      </c>
      <c r="D12" s="281" t="n">
        <v>29</v>
      </c>
      <c r="E12" s="282"/>
      <c r="F12" s="282"/>
      <c r="G12" s="282"/>
      <c r="H12" s="282"/>
      <c r="I12" s="282"/>
      <c r="J12" s="296" t="n">
        <v>1</v>
      </c>
      <c r="K12" s="287" t="n">
        <v>29</v>
      </c>
      <c r="L12" s="288" t="n">
        <v>175.2</v>
      </c>
      <c r="M12" s="289" t="n">
        <v>204</v>
      </c>
      <c r="N12" s="301" t="e">
        <f aca="false">IF(L12="-",C12,IF(L12&gt;=180,0,IF(L12&gt;=170,2,IF(L12&gt;=160,4,IF(L12&lt;160,10,"-")))+AO12))</f>
        <v>#REF!</v>
      </c>
      <c r="O12" s="264"/>
      <c r="P12" s="290"/>
      <c r="Q12" s="290"/>
      <c r="R12" s="329" t="n">
        <v>36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 t="n">
        <f aca="false">COUNT(R12:AM12)</f>
        <v>1</v>
      </c>
      <c r="AO12" s="330" t="e">
        <f aca="false">IF(#REF!=5,5,0)</f>
        <v>#REF!</v>
      </c>
      <c r="AP12" s="330" t="n">
        <v>1834</v>
      </c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 t="n">
        <f aca="false">SUM(AP12:BK12)</f>
        <v>1834</v>
      </c>
      <c r="BM12" s="330" t="n">
        <v>10</v>
      </c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 t="n">
        <f aca="false">SUM(BM12:CH12)</f>
        <v>10</v>
      </c>
      <c r="CJ12" s="330" t="n">
        <v>200</v>
      </c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</row>
    <row r="13" s="331" customFormat="true" ht="14.25" hidden="false" customHeight="true" outlineLevel="0" collapsed="false">
      <c r="A13" s="332" t="n">
        <v>9</v>
      </c>
      <c r="B13" s="277" t="s">
        <v>40</v>
      </c>
      <c r="C13" s="278" t="n">
        <v>0</v>
      </c>
      <c r="D13" s="281" t="n">
        <v>27</v>
      </c>
      <c r="E13" s="282"/>
      <c r="F13" s="282"/>
      <c r="G13" s="282"/>
      <c r="H13" s="282"/>
      <c r="I13" s="282"/>
      <c r="J13" s="296" t="n">
        <v>1</v>
      </c>
      <c r="K13" s="287" t="n">
        <v>27</v>
      </c>
      <c r="L13" s="288" t="n">
        <v>183.25</v>
      </c>
      <c r="M13" s="289" t="n">
        <v>223</v>
      </c>
      <c r="N13" s="301" t="n">
        <f aca="false">IF(L13="-",C13,IF(L13&gt;=180,0,IF(L13&gt;=170,2,IF(L13&gt;=160,4,IF(L13&lt;160,10,"-")))+AO13))</f>
        <v>0</v>
      </c>
      <c r="O13" s="264"/>
      <c r="P13" s="290"/>
      <c r="Q13" s="290"/>
      <c r="R13" s="329" t="n">
        <v>35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 t="n">
        <f aca="false">COUNT(R13:AM13)</f>
        <v>1</v>
      </c>
      <c r="AO13" s="330" t="e">
        <f aca="false">IF(#REF!=5,5,0)</f>
        <v>#REF!</v>
      </c>
      <c r="AP13" s="330" t="n">
        <v>1943</v>
      </c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 t="n">
        <f aca="false">SUM(AP13:BK13)</f>
        <v>1943</v>
      </c>
      <c r="BM13" s="330" t="n">
        <v>10</v>
      </c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 t="n">
        <f aca="false">SUM(BM13:CH13)</f>
        <v>10</v>
      </c>
      <c r="CJ13" s="330" t="n">
        <v>212</v>
      </c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290"/>
      <c r="DG13" s="290"/>
      <c r="DH13" s="290"/>
      <c r="DI13" s="290"/>
      <c r="DJ13" s="290"/>
      <c r="DK13" s="290"/>
      <c r="DL13" s="290"/>
      <c r="DM13" s="290"/>
      <c r="DN13" s="290"/>
      <c r="DO13" s="290"/>
      <c r="DP13" s="290"/>
      <c r="DQ13" s="290"/>
      <c r="DR13" s="290"/>
      <c r="DS13" s="290"/>
      <c r="DT13" s="290"/>
      <c r="DU13" s="290"/>
      <c r="DV13" s="290"/>
      <c r="DW13" s="290"/>
      <c r="DX13" s="290"/>
      <c r="DY13" s="290"/>
      <c r="DZ13" s="290"/>
      <c r="EA13" s="290"/>
      <c r="EB13" s="290"/>
    </row>
    <row r="14" s="331" customFormat="true" ht="14.25" hidden="false" customHeight="true" outlineLevel="0" collapsed="false">
      <c r="A14" s="332" t="n">
        <v>10</v>
      </c>
      <c r="B14" s="277" t="s">
        <v>42</v>
      </c>
      <c r="C14" s="278" t="n">
        <v>0</v>
      </c>
      <c r="D14" s="281" t="n">
        <v>25</v>
      </c>
      <c r="E14" s="282"/>
      <c r="F14" s="282"/>
      <c r="G14" s="282"/>
      <c r="H14" s="282"/>
      <c r="I14" s="282"/>
      <c r="J14" s="296" t="n">
        <v>1</v>
      </c>
      <c r="K14" s="287" t="n">
        <v>25</v>
      </c>
      <c r="L14" s="288" t="n">
        <v>165.875</v>
      </c>
      <c r="M14" s="289" t="n">
        <v>189</v>
      </c>
      <c r="N14" s="301" t="e">
        <f aca="false">IF(L14="-",C14,IF(L14&gt;=180,0,IF(L14&gt;=170,2,IF(L14&gt;=160,4,IF(L14&lt;160,10,"-")))+AO14))</f>
        <v>#REF!</v>
      </c>
      <c r="O14" s="264"/>
      <c r="P14" s="290"/>
      <c r="Q14" s="290"/>
      <c r="R14" s="329" t="n">
        <v>34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 t="n">
        <f aca="false">COUNT(R14:AM14)</f>
        <v>1</v>
      </c>
      <c r="AO14" s="330" t="e">
        <f aca="false">IF(#REF!=5,5,0)</f>
        <v>#REF!</v>
      </c>
      <c r="AP14" s="330" t="n">
        <v>1915</v>
      </c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 t="n">
        <f aca="false">SUM(AP14:BK14)</f>
        <v>1915</v>
      </c>
      <c r="BM14" s="330" t="n">
        <v>10</v>
      </c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 t="n">
        <f aca="false">SUM(BM14:CH14)</f>
        <v>10</v>
      </c>
      <c r="CJ14" s="330" t="n">
        <v>213</v>
      </c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</row>
    <row r="15" s="331" customFormat="true" ht="14.25" hidden="false" customHeight="true" outlineLevel="0" collapsed="false">
      <c r="A15" s="332" t="n">
        <v>11</v>
      </c>
      <c r="B15" s="277" t="s">
        <v>46</v>
      </c>
      <c r="C15" s="278" t="n">
        <v>0</v>
      </c>
      <c r="D15" s="281" t="n">
        <v>21</v>
      </c>
      <c r="E15" s="282"/>
      <c r="F15" s="282"/>
      <c r="G15" s="282"/>
      <c r="H15" s="282"/>
      <c r="I15" s="282"/>
      <c r="J15" s="296" t="n">
        <v>1</v>
      </c>
      <c r="K15" s="287" t="n">
        <v>21</v>
      </c>
      <c r="L15" s="288" t="n">
        <v>177.125</v>
      </c>
      <c r="M15" s="289" t="n">
        <v>204</v>
      </c>
      <c r="N15" s="301" t="e">
        <f aca="false">IF(L15="-",C15,IF(L15&gt;=180,0,IF(L15&gt;=170,2,IF(L15&gt;=160,4,IF(L15&lt;160,10,"-")))+AO15))</f>
        <v>#REF!</v>
      </c>
      <c r="O15" s="264"/>
      <c r="P15" s="290"/>
      <c r="Q15" s="290"/>
      <c r="R15" s="329" t="n">
        <v>33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f aca="false">COUNT(R15:AM15)</f>
        <v>1</v>
      </c>
      <c r="AO15" s="330" t="e">
        <f aca="false">IF(#REF!=5,5,0)</f>
        <v>#REF!</v>
      </c>
      <c r="AP15" s="330" t="n">
        <v>1835</v>
      </c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 t="n">
        <f aca="false">SUM(AP15:BK15)</f>
        <v>1835</v>
      </c>
      <c r="BM15" s="330" t="n">
        <v>10</v>
      </c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 t="n">
        <f aca="false">SUM(BM15:CH15)</f>
        <v>10</v>
      </c>
      <c r="CJ15" s="330" t="n">
        <v>212</v>
      </c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</row>
    <row r="16" s="331" customFormat="true" ht="14.25" hidden="false" customHeight="true" outlineLevel="0" collapsed="false">
      <c r="A16" s="332" t="n">
        <v>12</v>
      </c>
      <c r="B16" s="277" t="s">
        <v>47</v>
      </c>
      <c r="C16" s="278" t="n">
        <v>0</v>
      </c>
      <c r="D16" s="281" t="n">
        <v>20</v>
      </c>
      <c r="E16" s="282"/>
      <c r="F16" s="282"/>
      <c r="G16" s="282"/>
      <c r="H16" s="282"/>
      <c r="I16" s="282"/>
      <c r="J16" s="296" t="n">
        <v>1</v>
      </c>
      <c r="K16" s="287" t="n">
        <v>20</v>
      </c>
      <c r="L16" s="288" t="n">
        <v>149.625</v>
      </c>
      <c r="M16" s="289" t="n">
        <v>178</v>
      </c>
      <c r="N16" s="301" t="e">
        <f aca="false">IF(L16="-",C16,IF(L16&gt;=180,0,IF(L16&gt;=170,2,IF(L16&gt;=160,4,IF(L16&lt;160,10,"-")))+AO16))</f>
        <v>#REF!</v>
      </c>
      <c r="O16" s="264"/>
      <c r="P16" s="290"/>
      <c r="Q16" s="290"/>
      <c r="R16" s="329" t="n">
        <v>32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 t="n">
        <f aca="false">COUNT(R16:AM16)</f>
        <v>1</v>
      </c>
      <c r="AO16" s="330" t="e">
        <f aca="false">IF(#REF!=5,5,0)</f>
        <v>#REF!</v>
      </c>
      <c r="AP16" s="330" t="n">
        <v>1858</v>
      </c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 t="n">
        <f aca="false">SUM(AP16:BK16)</f>
        <v>1858</v>
      </c>
      <c r="BM16" s="330" t="n">
        <v>10</v>
      </c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 t="n">
        <f aca="false">SUM(BM16:CH16)</f>
        <v>10</v>
      </c>
      <c r="CJ16" s="330" t="n">
        <v>214</v>
      </c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</row>
    <row r="17" s="331" customFormat="true" ht="14.25" hidden="false" customHeight="true" outlineLevel="0" collapsed="false">
      <c r="A17" s="332" t="n">
        <v>13</v>
      </c>
      <c r="B17" s="277" t="s">
        <v>48</v>
      </c>
      <c r="C17" s="278" t="n">
        <v>0</v>
      </c>
      <c r="D17" s="281" t="n">
        <v>19</v>
      </c>
      <c r="E17" s="282"/>
      <c r="F17" s="282"/>
      <c r="G17" s="282"/>
      <c r="H17" s="282"/>
      <c r="I17" s="282"/>
      <c r="J17" s="296" t="n">
        <v>1</v>
      </c>
      <c r="K17" s="287" t="n">
        <v>19</v>
      </c>
      <c r="L17" s="288" t="n">
        <v>161.75</v>
      </c>
      <c r="M17" s="289" t="n">
        <v>203</v>
      </c>
      <c r="N17" s="301" t="e">
        <f aca="false">IF(L17="-",C17,IF(L17&gt;=180,0,IF(L17&gt;=170,2,IF(L17&gt;=160,4,IF(L17&lt;160,10,"-")))+AO17))</f>
        <v>#REF!</v>
      </c>
      <c r="O17" s="264"/>
      <c r="P17" s="290"/>
      <c r="Q17" s="290"/>
      <c r="R17" s="329" t="n">
        <v>31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 t="n">
        <f aca="false">COUNT(R17:AM17)</f>
        <v>1</v>
      </c>
      <c r="AO17" s="330" t="e">
        <f aca="false">IF(#REF!=5,5,0)</f>
        <v>#REF!</v>
      </c>
      <c r="AP17" s="330" t="n">
        <v>1873</v>
      </c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 t="n">
        <f aca="false">SUM(AP17:BK17)</f>
        <v>1873</v>
      </c>
      <c r="BM17" s="330" t="n">
        <v>10</v>
      </c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 t="n">
        <f aca="false">SUM(BM17:CH17)</f>
        <v>10</v>
      </c>
      <c r="CJ17" s="330" t="n">
        <v>203</v>
      </c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</row>
    <row r="18" s="331" customFormat="true" ht="14.25" hidden="false" customHeight="true" outlineLevel="0" collapsed="false">
      <c r="A18" s="332" t="n">
        <v>14</v>
      </c>
      <c r="B18" s="277" t="s">
        <v>49</v>
      </c>
      <c r="C18" s="278" t="n">
        <v>0</v>
      </c>
      <c r="D18" s="281" t="n">
        <v>18</v>
      </c>
      <c r="E18" s="282"/>
      <c r="F18" s="282"/>
      <c r="G18" s="282"/>
      <c r="H18" s="282"/>
      <c r="I18" s="282"/>
      <c r="J18" s="296" t="n">
        <v>1</v>
      </c>
      <c r="K18" s="287" t="n">
        <v>18</v>
      </c>
      <c r="L18" s="288" t="n">
        <v>165.75</v>
      </c>
      <c r="M18" s="289" t="n">
        <v>206</v>
      </c>
      <c r="N18" s="301" t="e">
        <f aca="false">IF(L18="-",C18,IF(L18&gt;=180,0,IF(L18&gt;=170,2,IF(L18&gt;=160,4,IF(L18&lt;160,10,"-")))+AO18))</f>
        <v>#REF!</v>
      </c>
      <c r="O18" s="264"/>
      <c r="P18" s="290"/>
      <c r="Q18" s="290"/>
      <c r="R18" s="329" t="n">
        <v>3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 t="n">
        <f aca="false">COUNT(R18:AM18)</f>
        <v>1</v>
      </c>
      <c r="AO18" s="330" t="e">
        <f aca="false">IF(#REF!=5,5,0)</f>
        <v>#REF!</v>
      </c>
      <c r="AP18" s="330" t="n">
        <v>1865</v>
      </c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 t="n">
        <f aca="false">SUM(AP18:BK18)</f>
        <v>1865</v>
      </c>
      <c r="BM18" s="330" t="n">
        <v>10</v>
      </c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 t="n">
        <f aca="false">SUM(BM18:CH18)</f>
        <v>10</v>
      </c>
      <c r="CJ18" s="330" t="n">
        <v>236</v>
      </c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</row>
    <row r="19" s="331" customFormat="true" ht="14.25" hidden="false" customHeight="true" outlineLevel="0" collapsed="false">
      <c r="A19" s="332" t="n">
        <v>15</v>
      </c>
      <c r="B19" s="277" t="s">
        <v>50</v>
      </c>
      <c r="C19" s="278" t="n">
        <v>0</v>
      </c>
      <c r="D19" s="281" t="n">
        <v>17</v>
      </c>
      <c r="E19" s="282"/>
      <c r="F19" s="282"/>
      <c r="G19" s="282"/>
      <c r="H19" s="282"/>
      <c r="I19" s="282"/>
      <c r="J19" s="296" t="n">
        <v>1</v>
      </c>
      <c r="K19" s="287" t="n">
        <v>17</v>
      </c>
      <c r="L19" s="288" t="n">
        <v>168</v>
      </c>
      <c r="M19" s="289" t="n">
        <v>197</v>
      </c>
      <c r="N19" s="301" t="e">
        <f aca="false">IF(L19="-",C19,IF(L19&gt;=180,0,IF(L19&gt;=170,2,IF(L19&gt;=160,4,IF(L19&lt;160,10,"-")))+AO19))</f>
        <v>#REF!</v>
      </c>
      <c r="O19" s="264"/>
      <c r="P19" s="290"/>
      <c r="Q19" s="290"/>
      <c r="R19" s="329" t="n">
        <v>29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 t="n">
        <f aca="false">COUNT(R19:AM19)</f>
        <v>1</v>
      </c>
      <c r="AO19" s="330" t="e">
        <f aca="false">IF(#REF!=5,5,0)</f>
        <v>#REF!</v>
      </c>
      <c r="AP19" s="330" t="n">
        <v>1408</v>
      </c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 t="n">
        <f aca="false">SUM(AP19:BK19)</f>
        <v>1408</v>
      </c>
      <c r="BM19" s="330" t="n">
        <v>8</v>
      </c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 t="n">
        <f aca="false">SUM(BM19:CH19)</f>
        <v>8</v>
      </c>
      <c r="CJ19" s="330" t="n">
        <v>178</v>
      </c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</row>
    <row r="20" s="331" customFormat="true" ht="14.25" hidden="false" customHeight="true" outlineLevel="0" collapsed="false">
      <c r="A20" s="332" t="n">
        <v>16</v>
      </c>
      <c r="B20" s="277" t="s">
        <v>51</v>
      </c>
      <c r="C20" s="278" t="n">
        <v>0</v>
      </c>
      <c r="D20" s="281" t="n">
        <v>16</v>
      </c>
      <c r="E20" s="282"/>
      <c r="F20" s="282"/>
      <c r="G20" s="282"/>
      <c r="H20" s="282"/>
      <c r="I20" s="282"/>
      <c r="J20" s="296" t="n">
        <v>1</v>
      </c>
      <c r="K20" s="287" t="n">
        <v>16</v>
      </c>
      <c r="L20" s="288" t="n">
        <v>167.125</v>
      </c>
      <c r="M20" s="289" t="n">
        <v>188</v>
      </c>
      <c r="N20" s="301" t="e">
        <f aca="false">IF(L20="-",C20,IF(L20&gt;=180,0,IF(L20&gt;=170,2,IF(L20&gt;=160,4,IF(L20&lt;160,10,"-")))+AO20))</f>
        <v>#REF!</v>
      </c>
      <c r="O20" s="264"/>
      <c r="P20" s="290"/>
      <c r="Q20" s="290"/>
      <c r="R20" s="329" t="n">
        <v>28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f aca="false">COUNT(R20:AM20)</f>
        <v>1</v>
      </c>
      <c r="AO20" s="330" t="e">
        <f aca="false">IF(#REF!=5,5,0)</f>
        <v>#REF!</v>
      </c>
      <c r="AP20" s="330" t="n">
        <v>1468</v>
      </c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 t="n">
        <f aca="false">SUM(AP20:BK20)</f>
        <v>1468</v>
      </c>
      <c r="BM20" s="330" t="n">
        <v>8</v>
      </c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 t="n">
        <f aca="false">SUM(BM20:CH20)</f>
        <v>8</v>
      </c>
      <c r="CJ20" s="330" t="n">
        <v>218</v>
      </c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</row>
    <row r="21" s="331" customFormat="true" ht="14.25" hidden="false" customHeight="true" outlineLevel="0" collapsed="false">
      <c r="A21" s="332" t="n">
        <v>17</v>
      </c>
      <c r="B21" s="277" t="s">
        <v>53</v>
      </c>
      <c r="C21" s="278" t="n">
        <v>0</v>
      </c>
      <c r="D21" s="281" t="n">
        <v>14</v>
      </c>
      <c r="E21" s="282"/>
      <c r="F21" s="282"/>
      <c r="G21" s="282"/>
      <c r="H21" s="282"/>
      <c r="I21" s="282"/>
      <c r="J21" s="296" t="n">
        <v>1</v>
      </c>
      <c r="K21" s="287" t="n">
        <v>14</v>
      </c>
      <c r="L21" s="288" t="n">
        <v>164.25</v>
      </c>
      <c r="M21" s="289" t="n">
        <v>193</v>
      </c>
      <c r="N21" s="301" t="e">
        <f aca="false">IF(L21="-",C21,IF(L21&gt;=180,0,IF(L21&gt;=170,2,IF(L21&gt;=160,4,IF(L21&lt;160,10,"-")))+AO21))</f>
        <v>#REF!</v>
      </c>
      <c r="O21" s="264"/>
      <c r="P21" s="290"/>
      <c r="Q21" s="290"/>
      <c r="R21" s="329" t="n">
        <v>27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f aca="false">COUNT(R21:AM21)</f>
        <v>1</v>
      </c>
      <c r="AO21" s="330" t="e">
        <f aca="false">IF(#REF!=5,5,0)</f>
        <v>#REF!</v>
      </c>
      <c r="AP21" s="330" t="n">
        <v>1380</v>
      </c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 t="n">
        <f aca="false">SUM(AP21:BK21)</f>
        <v>1380</v>
      </c>
      <c r="BM21" s="330" t="n">
        <v>8</v>
      </c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 t="n">
        <f aca="false">SUM(BM21:CH21)</f>
        <v>8</v>
      </c>
      <c r="CJ21" s="330" t="n">
        <v>194</v>
      </c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</row>
    <row r="22" s="331" customFormat="true" ht="14.25" hidden="false" customHeight="true" outlineLevel="0" collapsed="false">
      <c r="A22" s="332" t="n">
        <v>18</v>
      </c>
      <c r="B22" s="277" t="s">
        <v>56</v>
      </c>
      <c r="C22" s="278" t="n">
        <v>0</v>
      </c>
      <c r="D22" s="281" t="n">
        <v>11</v>
      </c>
      <c r="E22" s="282"/>
      <c r="F22" s="282"/>
      <c r="G22" s="282"/>
      <c r="H22" s="282"/>
      <c r="I22" s="282"/>
      <c r="J22" s="296" t="n">
        <v>1</v>
      </c>
      <c r="K22" s="287" t="n">
        <v>11</v>
      </c>
      <c r="L22" s="288" t="n">
        <v>161.2</v>
      </c>
      <c r="M22" s="289" t="n">
        <v>192</v>
      </c>
      <c r="N22" s="301" t="e">
        <f aca="false">IF(L22="-",C22,IF(L22&gt;=180,0,IF(L22&gt;=170,2,IF(L22&gt;=160,4,IF(L22&lt;160,10,"-")))+AO22))</f>
        <v>#REF!</v>
      </c>
      <c r="O22" s="264"/>
      <c r="P22" s="290"/>
      <c r="Q22" s="290"/>
      <c r="R22" s="329" t="n">
        <v>26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 t="n">
        <f aca="false">COUNT(R22:AM22)</f>
        <v>1</v>
      </c>
      <c r="AO22" s="330" t="e">
        <f aca="false">IF(#REF!=5,5,0)</f>
        <v>#REF!</v>
      </c>
      <c r="AP22" s="330" t="n">
        <v>1444</v>
      </c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 t="n">
        <f aca="false">SUM(AP22:BK22)</f>
        <v>1444</v>
      </c>
      <c r="BM22" s="330" t="n">
        <v>8</v>
      </c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 t="n">
        <f aca="false">SUM(BM22:CH22)</f>
        <v>8</v>
      </c>
      <c r="CJ22" s="330" t="n">
        <v>202</v>
      </c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</row>
    <row r="23" s="331" customFormat="true" ht="14.25" hidden="false" customHeight="true" outlineLevel="0" collapsed="false">
      <c r="A23" s="332" t="n">
        <v>19</v>
      </c>
      <c r="B23" s="297"/>
      <c r="C23" s="333"/>
      <c r="D23" s="281"/>
      <c r="E23" s="282"/>
      <c r="F23" s="282"/>
      <c r="G23" s="282"/>
      <c r="H23" s="282"/>
      <c r="I23" s="282"/>
      <c r="J23" s="333"/>
      <c r="K23" s="334"/>
      <c r="L23" s="335"/>
      <c r="M23" s="333"/>
      <c r="N23" s="301" t="e">
        <f aca="false">IF(L23="-",C23,IF(L23&gt;=180,0,IF(L23&gt;=170,2,IF(L23&gt;=160,4,IF(L23&lt;160,10,"-")))+AO23))</f>
        <v>#REF!</v>
      </c>
      <c r="O23" s="264"/>
      <c r="P23" s="290"/>
      <c r="Q23" s="290"/>
      <c r="R23" s="329" t="n">
        <v>25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 t="n">
        <f aca="false">COUNT(R23:AM23)</f>
        <v>1</v>
      </c>
      <c r="AO23" s="330" t="e">
        <f aca="false">IF(#REF!=5,5,0)</f>
        <v>#REF!</v>
      </c>
      <c r="AP23" s="330" t="n">
        <v>1498</v>
      </c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 t="n">
        <f aca="false">SUM(AP23:BK23)</f>
        <v>1498</v>
      </c>
      <c r="BM23" s="330" t="n">
        <v>8</v>
      </c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 t="n">
        <f aca="false">SUM(BM23:CH23)</f>
        <v>8</v>
      </c>
      <c r="CJ23" s="330" t="n">
        <v>213</v>
      </c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</row>
    <row r="24" s="331" customFormat="true" ht="14.25" hidden="false" customHeight="true" outlineLevel="0" collapsed="false">
      <c r="A24" s="332" t="n">
        <v>20</v>
      </c>
      <c r="B24" s="297"/>
      <c r="C24" s="333"/>
      <c r="D24" s="281"/>
      <c r="E24" s="282"/>
      <c r="F24" s="282"/>
      <c r="G24" s="282"/>
      <c r="H24" s="282"/>
      <c r="I24" s="282"/>
      <c r="J24" s="333"/>
      <c r="K24" s="334"/>
      <c r="L24" s="335"/>
      <c r="M24" s="333"/>
      <c r="N24" s="301" t="e">
        <f aca="false">IF(L24="-",C24,IF(L24&gt;=180,0,IF(L24&gt;=170,2,IF(L24&gt;=160,4,IF(L24&lt;160,10,"-")))+AO24))</f>
        <v>#REF!</v>
      </c>
      <c r="O24" s="264"/>
      <c r="P24" s="290"/>
      <c r="Q24" s="290"/>
      <c r="R24" s="329" t="n">
        <v>24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 t="n">
        <f aca="false">COUNT(R24:AM24)</f>
        <v>1</v>
      </c>
      <c r="AO24" s="330" t="e">
        <f aca="false">IF(#REF!=5,5,0)</f>
        <v>#REF!</v>
      </c>
      <c r="AP24" s="330" t="n">
        <v>1362</v>
      </c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 t="n">
        <f aca="false">SUM(AP24:BK24)</f>
        <v>1362</v>
      </c>
      <c r="BM24" s="330" t="n">
        <v>8</v>
      </c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 t="n">
        <f aca="false">SUM(BM24:CH24)</f>
        <v>8</v>
      </c>
      <c r="CJ24" s="330" t="n">
        <v>197</v>
      </c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</row>
    <row r="25" s="331" customFormat="true" ht="14.25" hidden="false" customHeight="true" outlineLevel="0" collapsed="false">
      <c r="A25" s="332" t="n">
        <v>21</v>
      </c>
      <c r="B25" s="297"/>
      <c r="C25" s="333"/>
      <c r="D25" s="281"/>
      <c r="E25" s="282"/>
      <c r="F25" s="282"/>
      <c r="G25" s="282"/>
      <c r="H25" s="282"/>
      <c r="I25" s="282"/>
      <c r="J25" s="333"/>
      <c r="K25" s="334"/>
      <c r="L25" s="335"/>
      <c r="M25" s="333"/>
      <c r="N25" s="301" t="e">
        <f aca="false">IF(L25="-",C25,IF(L25&gt;=180,0,IF(L25&gt;=170,2,IF(L25&gt;=160,4,IF(L25&lt;160,10,"-")))+AO25))</f>
        <v>#REF!</v>
      </c>
      <c r="O25" s="264"/>
      <c r="P25" s="290"/>
      <c r="Q25" s="290"/>
      <c r="R25" s="329" t="n">
        <v>23</v>
      </c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 t="n">
        <f aca="false">COUNT(R25:AM25)</f>
        <v>1</v>
      </c>
      <c r="AO25" s="330" t="e">
        <f aca="false">IF(#REF!=5,5,0)</f>
        <v>#REF!</v>
      </c>
      <c r="AP25" s="330" t="n">
        <v>1367</v>
      </c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 t="n">
        <f aca="false">SUM(AP25:BK25)</f>
        <v>1367</v>
      </c>
      <c r="BM25" s="330" t="n">
        <v>8</v>
      </c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 t="n">
        <f aca="false">SUM(BM25:CH25)</f>
        <v>8</v>
      </c>
      <c r="CJ25" s="330" t="n">
        <v>189</v>
      </c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</row>
    <row r="26" s="331" customFormat="true" ht="14.25" hidden="false" customHeight="true" outlineLevel="0" collapsed="false">
      <c r="A26" s="332" t="n">
        <v>22</v>
      </c>
      <c r="B26" s="297"/>
      <c r="C26" s="333"/>
      <c r="D26" s="281"/>
      <c r="E26" s="282"/>
      <c r="F26" s="282"/>
      <c r="G26" s="282"/>
      <c r="H26" s="282"/>
      <c r="I26" s="282"/>
      <c r="J26" s="333"/>
      <c r="K26" s="334"/>
      <c r="L26" s="335"/>
      <c r="M26" s="333"/>
      <c r="N26" s="301" t="e">
        <f aca="false">IF(L26="-",C26,IF(L26&gt;=180,0,IF(L26&gt;=170,2,IF(L26&gt;=160,4,IF(L26&lt;160,10,"-")))+AO26))</f>
        <v>#REF!</v>
      </c>
      <c r="O26" s="264"/>
      <c r="P26" s="290"/>
      <c r="Q26" s="290"/>
      <c r="R26" s="329" t="n">
        <v>22</v>
      </c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 t="n">
        <f aca="false">COUNT(R26:AM26)</f>
        <v>1</v>
      </c>
      <c r="AO26" s="330" t="e">
        <f aca="false">IF(#REF!=5,5,0)</f>
        <v>#REF!</v>
      </c>
      <c r="AP26" s="330" t="n">
        <v>1366</v>
      </c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 t="n">
        <f aca="false">SUM(AP26:BK26)</f>
        <v>1366</v>
      </c>
      <c r="BM26" s="330" t="n">
        <v>8</v>
      </c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 t="n">
        <f aca="false">SUM(BM26:CH26)</f>
        <v>8</v>
      </c>
      <c r="CJ26" s="330" t="n">
        <v>214</v>
      </c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</row>
    <row r="27" s="331" customFormat="true" ht="14.25" hidden="false" customHeight="true" outlineLevel="0" collapsed="false">
      <c r="A27" s="332" t="n">
        <v>23</v>
      </c>
      <c r="B27" s="297"/>
      <c r="C27" s="333"/>
      <c r="D27" s="281"/>
      <c r="E27" s="282"/>
      <c r="F27" s="282"/>
      <c r="G27" s="282"/>
      <c r="H27" s="282"/>
      <c r="I27" s="282"/>
      <c r="J27" s="333"/>
      <c r="K27" s="334"/>
      <c r="L27" s="335"/>
      <c r="M27" s="333"/>
      <c r="N27" s="301" t="e">
        <f aca="false">IF(L27="-",C27,IF(L27&gt;=180,0,IF(L27&gt;=170,2,IF(L27&gt;=160,4,IF(L27&lt;160,10,"-")))+AO27))</f>
        <v>#REF!</v>
      </c>
      <c r="O27" s="264"/>
      <c r="P27" s="290"/>
      <c r="Q27" s="290"/>
      <c r="R27" s="329" t="n">
        <v>21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 t="n">
        <f aca="false">COUNT(R27:AM27)</f>
        <v>1</v>
      </c>
      <c r="AO27" s="330" t="e">
        <f aca="false">IF(#REF!=5,5,0)</f>
        <v>#REF!</v>
      </c>
      <c r="AP27" s="330" t="n">
        <v>1381</v>
      </c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 t="n">
        <f aca="false">SUM(AP27:BK27)</f>
        <v>1381</v>
      </c>
      <c r="BM27" s="330" t="n">
        <v>8</v>
      </c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 t="n">
        <f aca="false">SUM(BM27:CH27)</f>
        <v>8</v>
      </c>
      <c r="CJ27" s="330" t="n">
        <v>224</v>
      </c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</row>
    <row r="28" s="290" customFormat="true" ht="14.25" hidden="false" customHeight="true" outlineLevel="0" collapsed="false">
      <c r="A28" s="332" t="n">
        <v>24</v>
      </c>
      <c r="B28" s="297"/>
      <c r="C28" s="333"/>
      <c r="D28" s="281"/>
      <c r="E28" s="282"/>
      <c r="F28" s="282"/>
      <c r="G28" s="282"/>
      <c r="H28" s="282"/>
      <c r="I28" s="282"/>
      <c r="J28" s="333"/>
      <c r="K28" s="334"/>
      <c r="L28" s="335"/>
      <c r="M28" s="333"/>
      <c r="N28" s="301" t="e">
        <f aca="false">IF(L28="-",C28,IF(L28&gt;=180,0,IF(L28&gt;=170,2,IF(L28&gt;=160,4,IF(L28&lt;160,10,"-")))+AO28))</f>
        <v>#REF!</v>
      </c>
      <c r="O28" s="264"/>
      <c r="R28" s="329" t="n">
        <v>2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 t="n">
        <f aca="false">COUNT(R28:AM28)</f>
        <v>1</v>
      </c>
      <c r="AO28" s="330" t="e">
        <f aca="false">IF(#REF!=5,5,0)</f>
        <v>#REF!</v>
      </c>
      <c r="AP28" s="330" t="n">
        <v>1373</v>
      </c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 t="n">
        <f aca="false">SUM(AP28:BK28)</f>
        <v>1373</v>
      </c>
      <c r="BM28" s="330" t="n">
        <v>8</v>
      </c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 t="n">
        <f aca="false">SUM(BM28:CH28)</f>
        <v>8</v>
      </c>
      <c r="CJ28" s="330" t="n">
        <v>191</v>
      </c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</row>
    <row r="29" s="331" customFormat="true" ht="14.25" hidden="false" customHeight="true" outlineLevel="0" collapsed="false">
      <c r="A29" s="332" t="n">
        <v>25</v>
      </c>
      <c r="B29" s="297"/>
      <c r="C29" s="333"/>
      <c r="D29" s="281"/>
      <c r="E29" s="282"/>
      <c r="F29" s="282"/>
      <c r="G29" s="282"/>
      <c r="H29" s="282"/>
      <c r="I29" s="282"/>
      <c r="J29" s="333"/>
      <c r="K29" s="334"/>
      <c r="L29" s="335"/>
      <c r="M29" s="333"/>
      <c r="N29" s="301" t="e">
        <f aca="false">IF(L29="-",C29,IF(L29&gt;=180,0,IF(L29&gt;=170,2,IF(L29&gt;=160,4,IF(L29&lt;160,10,"-")))+AO29))</f>
        <v>#REF!</v>
      </c>
      <c r="O29" s="264"/>
      <c r="P29" s="290"/>
      <c r="Q29" s="290"/>
      <c r="R29" s="329" t="n">
        <v>19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 t="n">
        <f aca="false">COUNT(R29:AM29)</f>
        <v>1</v>
      </c>
      <c r="AO29" s="330" t="e">
        <f aca="false">IF(#REF!=5,5,0)</f>
        <v>#REF!</v>
      </c>
      <c r="AP29" s="330" t="n">
        <v>1324</v>
      </c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 t="n">
        <f aca="false">SUM(AP29:BK29)</f>
        <v>1324</v>
      </c>
      <c r="BM29" s="330" t="n">
        <v>8</v>
      </c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 t="n">
        <f aca="false">SUM(BM29:CH29)</f>
        <v>8</v>
      </c>
      <c r="CJ29" s="330" t="n">
        <v>195</v>
      </c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</row>
    <row r="30" s="331" customFormat="true" ht="14.25" hidden="false" customHeight="true" outlineLevel="0" collapsed="false">
      <c r="A30" s="332" t="n">
        <v>26</v>
      </c>
      <c r="B30" s="297"/>
      <c r="C30" s="333"/>
      <c r="D30" s="281"/>
      <c r="E30" s="282"/>
      <c r="F30" s="282"/>
      <c r="G30" s="282"/>
      <c r="H30" s="282"/>
      <c r="I30" s="282"/>
      <c r="J30" s="333"/>
      <c r="K30" s="334"/>
      <c r="L30" s="335"/>
      <c r="M30" s="333"/>
      <c r="N30" s="301" t="e">
        <f aca="false">IF(L30="-",C30,IF(L30&gt;=180,0,IF(L30&gt;=170,2,IF(L30&gt;=160,4,IF(L30&lt;160,10,"-")))+AO30))</f>
        <v>#REF!</v>
      </c>
      <c r="O30" s="264"/>
      <c r="P30" s="290"/>
      <c r="Q30" s="290"/>
      <c r="R30" s="329" t="n">
        <v>18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 t="n">
        <f aca="false">COUNT(R30:AM30)</f>
        <v>1</v>
      </c>
      <c r="AO30" s="330" t="e">
        <f aca="false">IF(#REF!=5,5,0)</f>
        <v>#REF!</v>
      </c>
      <c r="AP30" s="330" t="n">
        <v>1329</v>
      </c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 t="n">
        <f aca="false">SUM(AP30:BK30)</f>
        <v>1329</v>
      </c>
      <c r="BM30" s="330" t="n">
        <v>8</v>
      </c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 t="n">
        <f aca="false">SUM(BM30:CH30)</f>
        <v>8</v>
      </c>
      <c r="CJ30" s="330" t="n">
        <v>181</v>
      </c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</row>
    <row r="31" s="331" customFormat="true" ht="14.25" hidden="false" customHeight="true" outlineLevel="0" collapsed="false">
      <c r="A31" s="332" t="n">
        <v>27</v>
      </c>
      <c r="B31" s="297"/>
      <c r="C31" s="333"/>
      <c r="D31" s="281"/>
      <c r="E31" s="282"/>
      <c r="F31" s="282"/>
      <c r="G31" s="282"/>
      <c r="H31" s="282"/>
      <c r="I31" s="282"/>
      <c r="J31" s="333"/>
      <c r="K31" s="334"/>
      <c r="L31" s="335"/>
      <c r="M31" s="333"/>
      <c r="N31" s="301" t="e">
        <f aca="false">IF(L31="-",C31,IF(L31&gt;=180,0,IF(L31&gt;=170,2,IF(L31&gt;=160,4,IF(L31&lt;160,10,"-")))+AO31))</f>
        <v>#REF!</v>
      </c>
      <c r="O31" s="264"/>
      <c r="P31" s="290"/>
      <c r="Q31" s="290"/>
      <c r="R31" s="329" t="n">
        <v>17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 t="n">
        <f aca="false">COUNT(R31:AM31)</f>
        <v>1</v>
      </c>
      <c r="AO31" s="330" t="e">
        <f aca="false">IF(#REF!=5,5,0)</f>
        <v>#REF!</v>
      </c>
      <c r="AP31" s="330" t="n">
        <v>1307</v>
      </c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 t="n">
        <f aca="false">SUM(AP31:BK31)</f>
        <v>1307</v>
      </c>
      <c r="BM31" s="330" t="n">
        <v>8</v>
      </c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 t="n">
        <f aca="false">SUM(BM31:CH31)</f>
        <v>8</v>
      </c>
      <c r="CJ31" s="330" t="n">
        <v>203</v>
      </c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</row>
    <row r="32" s="331" customFormat="true" ht="14.25" hidden="false" customHeight="true" outlineLevel="0" collapsed="false">
      <c r="A32" s="332" t="n">
        <v>28</v>
      </c>
      <c r="B32" s="297"/>
      <c r="C32" s="333"/>
      <c r="D32" s="281"/>
      <c r="E32" s="282"/>
      <c r="F32" s="282"/>
      <c r="G32" s="282"/>
      <c r="H32" s="282"/>
      <c r="I32" s="282"/>
      <c r="J32" s="333"/>
      <c r="K32" s="334"/>
      <c r="L32" s="335"/>
      <c r="M32" s="333"/>
      <c r="N32" s="301" t="e">
        <f aca="false">IF(L32="-",C32,IF(L32&gt;=180,0,IF(L32&gt;=170,2,IF(L32&gt;=160,4,IF(L32&lt;160,10,"-")))+AO32))</f>
        <v>#REF!</v>
      </c>
      <c r="O32" s="264"/>
      <c r="P32" s="290"/>
      <c r="Q32" s="290"/>
      <c r="R32" s="329" t="n">
        <v>16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 t="n">
        <f aca="false">COUNT(R32:AM32)</f>
        <v>1</v>
      </c>
      <c r="AO32" s="330" t="e">
        <f aca="false">IF(#REF!=5,5,0)</f>
        <v>#REF!</v>
      </c>
      <c r="AP32" s="330" t="n">
        <v>1292</v>
      </c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 t="n">
        <f aca="false">SUM(AP32:BK32)</f>
        <v>1292</v>
      </c>
      <c r="BM32" s="330" t="n">
        <v>8</v>
      </c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 t="n">
        <f aca="false">SUM(BM32:CH32)</f>
        <v>8</v>
      </c>
      <c r="CJ32" s="330" t="n">
        <v>210</v>
      </c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</row>
    <row r="33" s="331" customFormat="true" ht="14.25" hidden="false" customHeight="true" outlineLevel="0" collapsed="false">
      <c r="A33" s="332" t="n">
        <v>29</v>
      </c>
      <c r="B33" s="297"/>
      <c r="C33" s="333"/>
      <c r="D33" s="281"/>
      <c r="E33" s="282"/>
      <c r="F33" s="282"/>
      <c r="G33" s="282"/>
      <c r="H33" s="282"/>
      <c r="I33" s="282"/>
      <c r="J33" s="333"/>
      <c r="K33" s="334"/>
      <c r="L33" s="335"/>
      <c r="M33" s="333"/>
      <c r="N33" s="301" t="e">
        <f aca="false">IF(L33="-",C33,IF(L33&gt;=180,0,IF(L33&gt;=170,2,IF(L33&gt;=160,4,IF(L33&lt;160,10,"-")))+AO33))</f>
        <v>#REF!</v>
      </c>
      <c r="O33" s="264"/>
      <c r="P33" s="290"/>
      <c r="Q33" s="290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 t="n">
        <f aca="false">COUNT(R33:AM33)</f>
        <v>0</v>
      </c>
      <c r="AO33" s="330" t="e">
        <f aca="false">IF(#REF!=5,5,0)</f>
        <v>#REF!</v>
      </c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 t="n">
        <f aca="false">SUM(AP33:BK33)</f>
        <v>0</v>
      </c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 t="n">
        <f aca="false">SUM(BM33:CH33)</f>
        <v>0</v>
      </c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</row>
    <row r="34" s="331" customFormat="true" ht="14.25" hidden="false" customHeight="true" outlineLevel="0" collapsed="false">
      <c r="A34" s="332" t="n">
        <v>30</v>
      </c>
      <c r="B34" s="297"/>
      <c r="C34" s="333"/>
      <c r="D34" s="281"/>
      <c r="E34" s="282"/>
      <c r="F34" s="282"/>
      <c r="G34" s="282"/>
      <c r="H34" s="282"/>
      <c r="I34" s="282"/>
      <c r="J34" s="333"/>
      <c r="K34" s="334"/>
      <c r="L34" s="335"/>
      <c r="M34" s="333"/>
      <c r="N34" s="301" t="e">
        <f aca="false">IF(L34="-",C34,IF(L34&gt;=180,0,IF(L34&gt;=170,2,IF(L34&gt;=160,4,IF(L34&lt;160,10,"-")))+AO34))</f>
        <v>#REF!</v>
      </c>
      <c r="O34" s="264"/>
      <c r="P34" s="290"/>
      <c r="Q34" s="290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 t="n">
        <f aca="false">COUNT(R34:AM34)</f>
        <v>0</v>
      </c>
      <c r="AO34" s="330" t="e">
        <f aca="false">IF(#REF!=5,5,0)</f>
        <v>#REF!</v>
      </c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 t="n">
        <f aca="false">SUM(AP34:BK34)</f>
        <v>0</v>
      </c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 t="n">
        <f aca="false">SUM(BM34:CH34)</f>
        <v>0</v>
      </c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</row>
    <row r="35" s="331" customFormat="true" ht="14.25" hidden="false" customHeight="true" outlineLevel="0" collapsed="false">
      <c r="A35" s="332" t="n">
        <v>31</v>
      </c>
      <c r="B35" s="297"/>
      <c r="C35" s="333"/>
      <c r="D35" s="281"/>
      <c r="E35" s="282"/>
      <c r="F35" s="282"/>
      <c r="G35" s="282"/>
      <c r="H35" s="282"/>
      <c r="I35" s="282"/>
      <c r="J35" s="333"/>
      <c r="K35" s="334"/>
      <c r="L35" s="335"/>
      <c r="M35" s="333"/>
      <c r="N35" s="301" t="e">
        <f aca="false">IF(L35="-",C35,IF(L35&gt;=180,0,IF(L35&gt;=170,2,IF(L35&gt;=160,4,IF(L35&lt;160,10,"-")))+AO35))</f>
        <v>#REF!</v>
      </c>
      <c r="O35" s="264"/>
      <c r="P35" s="290"/>
      <c r="Q35" s="290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 t="n">
        <f aca="false">COUNT(R35:AM35)</f>
        <v>0</v>
      </c>
      <c r="AO35" s="330" t="e">
        <f aca="false">IF(#REF!=5,5,0)</f>
        <v>#REF!</v>
      </c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 t="n">
        <f aca="false">SUM(AP35:BK35)</f>
        <v>0</v>
      </c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 t="n">
        <f aca="false">SUM(BM35:CH35)</f>
        <v>0</v>
      </c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</row>
    <row r="36" s="331" customFormat="true" ht="14.25" hidden="false" customHeight="true" outlineLevel="0" collapsed="false">
      <c r="A36" s="332" t="n">
        <v>32</v>
      </c>
      <c r="B36" s="297"/>
      <c r="C36" s="333"/>
      <c r="D36" s="281"/>
      <c r="E36" s="282"/>
      <c r="F36" s="282"/>
      <c r="G36" s="282"/>
      <c r="H36" s="282"/>
      <c r="I36" s="282"/>
      <c r="J36" s="333"/>
      <c r="K36" s="334"/>
      <c r="L36" s="335"/>
      <c r="M36" s="333"/>
      <c r="N36" s="301" t="e">
        <f aca="false">IF(L36="-",C36,IF(L36&gt;=180,0,IF(L36&gt;=170,2,IF(L36&gt;=160,4,IF(L36&lt;160,10,"-")))+AO36))</f>
        <v>#REF!</v>
      </c>
      <c r="O36" s="264"/>
      <c r="P36" s="290"/>
      <c r="Q36" s="290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 t="n">
        <f aca="false">COUNT(R36:AM36)</f>
        <v>0</v>
      </c>
      <c r="AO36" s="330" t="e">
        <f aca="false">IF(#REF!=5,5,0)</f>
        <v>#REF!</v>
      </c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 t="n">
        <f aca="false">SUM(AP36:BK36)</f>
        <v>0</v>
      </c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 t="n">
        <f aca="false">SUM(BM36:CH36)</f>
        <v>0</v>
      </c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</row>
    <row r="37" s="331" customFormat="true" ht="14.25" hidden="false" customHeight="true" outlineLevel="0" collapsed="false">
      <c r="A37" s="332" t="n">
        <v>33</v>
      </c>
      <c r="B37" s="297"/>
      <c r="C37" s="333"/>
      <c r="D37" s="281"/>
      <c r="E37" s="282"/>
      <c r="F37" s="282"/>
      <c r="G37" s="282"/>
      <c r="H37" s="282"/>
      <c r="I37" s="282"/>
      <c r="J37" s="333"/>
      <c r="K37" s="334"/>
      <c r="L37" s="335"/>
      <c r="M37" s="333"/>
      <c r="N37" s="301" t="e">
        <f aca="false">IF(L37="-",C37,IF(L37&gt;=180,0,IF(L37&gt;=170,2,IF(L37&gt;=160,4,IF(L37&lt;160,10,"-")))+AO37))</f>
        <v>#REF!</v>
      </c>
      <c r="O37" s="264"/>
      <c r="P37" s="290"/>
      <c r="Q37" s="290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 t="n">
        <f aca="false">COUNT(R37:AM37)</f>
        <v>0</v>
      </c>
      <c r="AO37" s="330" t="e">
        <f aca="false">IF(#REF!=5,5,0)</f>
        <v>#REF!</v>
      </c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 t="n">
        <f aca="false">SUM(AP37:BK37)</f>
        <v>0</v>
      </c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 t="n">
        <f aca="false">SUM(BM37:CH37)</f>
        <v>0</v>
      </c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</row>
    <row r="38" s="331" customFormat="true" ht="14.25" hidden="false" customHeight="true" outlineLevel="0" collapsed="false">
      <c r="A38" s="332" t="n">
        <v>34</v>
      </c>
      <c r="B38" s="297"/>
      <c r="C38" s="333"/>
      <c r="D38" s="281"/>
      <c r="E38" s="282"/>
      <c r="F38" s="282"/>
      <c r="G38" s="282"/>
      <c r="H38" s="282"/>
      <c r="I38" s="282"/>
      <c r="J38" s="333"/>
      <c r="K38" s="334"/>
      <c r="L38" s="335"/>
      <c r="M38" s="333"/>
      <c r="N38" s="301" t="e">
        <f aca="false">IF(L38="-",C38,IF(L38&gt;=180,0,IF(L38&gt;=170,2,IF(L38&gt;=160,4,IF(L38&lt;160,10,"-")))+AO38))</f>
        <v>#REF!</v>
      </c>
      <c r="O38" s="264"/>
      <c r="P38" s="290"/>
      <c r="Q38" s="290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 t="n">
        <f aca="false">COUNT(R38:AM38)</f>
        <v>0</v>
      </c>
      <c r="AO38" s="330" t="e">
        <f aca="false">IF(#REF!=5,5,0)</f>
        <v>#REF!</v>
      </c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 t="n">
        <f aca="false">SUM(AP38:BK38)</f>
        <v>0</v>
      </c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 t="n">
        <f aca="false">SUM(BM38:CH38)</f>
        <v>0</v>
      </c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</row>
    <row r="39" s="331" customFormat="true" ht="14.25" hidden="false" customHeight="true" outlineLevel="0" collapsed="false">
      <c r="A39" s="332" t="n">
        <v>35</v>
      </c>
      <c r="B39" s="297"/>
      <c r="C39" s="333"/>
      <c r="D39" s="281"/>
      <c r="E39" s="282"/>
      <c r="F39" s="282"/>
      <c r="G39" s="282"/>
      <c r="H39" s="282"/>
      <c r="I39" s="282"/>
      <c r="J39" s="333"/>
      <c r="K39" s="334"/>
      <c r="L39" s="335"/>
      <c r="M39" s="333"/>
      <c r="N39" s="301" t="e">
        <f aca="false">IF(L39="-",C39,IF(L39&gt;=180,0,IF(L39&gt;=170,2,IF(L39&gt;=160,4,IF(L39&lt;160,10,"-")))+AO39))</f>
        <v>#REF!</v>
      </c>
      <c r="O39" s="264"/>
      <c r="P39" s="290"/>
      <c r="Q39" s="290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 t="n">
        <f aca="false">COUNT(R39:AM39)</f>
        <v>0</v>
      </c>
      <c r="AO39" s="330" t="e">
        <f aca="false">IF(#REF!=5,5,0)</f>
        <v>#REF!</v>
      </c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 t="n">
        <f aca="false">SUM(AP39:BK39)</f>
        <v>0</v>
      </c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 t="n">
        <f aca="false">SUM(BM39:CH39)</f>
        <v>0</v>
      </c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</row>
    <row r="40" s="331" customFormat="true" ht="14.25" hidden="false" customHeight="true" outlineLevel="0" collapsed="false">
      <c r="A40" s="332" t="n">
        <v>36</v>
      </c>
      <c r="B40" s="297"/>
      <c r="C40" s="333"/>
      <c r="D40" s="281"/>
      <c r="E40" s="282"/>
      <c r="F40" s="282"/>
      <c r="G40" s="282"/>
      <c r="H40" s="282"/>
      <c r="I40" s="282"/>
      <c r="J40" s="333"/>
      <c r="K40" s="334"/>
      <c r="L40" s="335"/>
      <c r="M40" s="333"/>
      <c r="N40" s="301" t="e">
        <f aca="false">IF(L40="-",C40,IF(L40&gt;=180,0,IF(L40&gt;=170,2,IF(L40&gt;=160,4,IF(L40&lt;160,10,"-")))+AO40))</f>
        <v>#REF!</v>
      </c>
      <c r="O40" s="264"/>
      <c r="P40" s="290"/>
      <c r="Q40" s="290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 t="n">
        <f aca="false">COUNT(R40:AM40)</f>
        <v>0</v>
      </c>
      <c r="AO40" s="330" t="e">
        <f aca="false">IF(#REF!=5,5,0)</f>
        <v>#REF!</v>
      </c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 t="n">
        <f aca="false">SUM(AP40:BK40)</f>
        <v>0</v>
      </c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 t="n">
        <f aca="false">SUM(BM40:CH40)</f>
        <v>0</v>
      </c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</row>
    <row r="41" s="331" customFormat="true" ht="14.25" hidden="false" customHeight="true" outlineLevel="0" collapsed="false">
      <c r="A41" s="332" t="n">
        <v>37</v>
      </c>
      <c r="B41" s="297"/>
      <c r="C41" s="333"/>
      <c r="D41" s="281"/>
      <c r="E41" s="282"/>
      <c r="F41" s="282"/>
      <c r="G41" s="282"/>
      <c r="H41" s="282"/>
      <c r="I41" s="282"/>
      <c r="J41" s="333"/>
      <c r="K41" s="334"/>
      <c r="L41" s="335"/>
      <c r="M41" s="333"/>
      <c r="N41" s="301" t="e">
        <f aca="false">IF(L41="-",C41,IF(L41&gt;=180,0,IF(L41&gt;=170,2,IF(L41&gt;=160,4,IF(L41&lt;160,10,"-")))+AO41))</f>
        <v>#REF!</v>
      </c>
      <c r="O41" s="264"/>
      <c r="P41" s="290"/>
      <c r="Q41" s="290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 t="n">
        <f aca="false">COUNT(R41:AM41)</f>
        <v>0</v>
      </c>
      <c r="AO41" s="330" t="e">
        <f aca="false">IF(#REF!=5,5,0)</f>
        <v>#REF!</v>
      </c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 t="n">
        <f aca="false">SUM(AP41:BK41)</f>
        <v>0</v>
      </c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 t="n">
        <f aca="false">SUM(BM41:CH41)</f>
        <v>0</v>
      </c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</row>
    <row r="42" s="331" customFormat="true" ht="14.25" hidden="false" customHeight="true" outlineLevel="0" collapsed="false">
      <c r="A42" s="291" t="n">
        <v>38</v>
      </c>
      <c r="B42" s="336"/>
      <c r="C42" s="337"/>
      <c r="D42" s="338"/>
      <c r="E42" s="339"/>
      <c r="F42" s="339"/>
      <c r="G42" s="339"/>
      <c r="H42" s="339"/>
      <c r="I42" s="340"/>
      <c r="J42" s="340"/>
      <c r="K42" s="341"/>
      <c r="L42" s="342"/>
      <c r="M42" s="337"/>
      <c r="N42" s="296" t="e">
        <f aca="false">IF(L42="-",C42,IF(L42&gt;=180,0,IF(L42&gt;=170,2,IF(L42&gt;=160,4,IF(L42&lt;160,10,"-")))+AO42))</f>
        <v>#REF!</v>
      </c>
      <c r="O42" s="264"/>
      <c r="P42" s="290"/>
      <c r="Q42" s="290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 t="n">
        <f aca="false">COUNT(R42:AM42)</f>
        <v>0</v>
      </c>
      <c r="AO42" s="330" t="e">
        <f aca="false">IF(#REF!=5,5,0)</f>
        <v>#REF!</v>
      </c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 t="n">
        <f aca="false">SUM(AP42:BK42)</f>
        <v>0</v>
      </c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 t="n">
        <f aca="false">SUM(BM42:CH42)</f>
        <v>0</v>
      </c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</row>
    <row r="43" s="331" customFormat="true" ht="14.25" hidden="false" customHeight="true" outlineLevel="0" collapsed="false">
      <c r="A43" s="291" t="n">
        <v>39</v>
      </c>
      <c r="B43" s="297"/>
      <c r="C43" s="333"/>
      <c r="D43" s="281"/>
      <c r="E43" s="282"/>
      <c r="F43" s="282"/>
      <c r="G43" s="282"/>
      <c r="H43" s="282"/>
      <c r="I43" s="343"/>
      <c r="J43" s="343"/>
      <c r="K43" s="334"/>
      <c r="L43" s="335"/>
      <c r="M43" s="333"/>
      <c r="N43" s="296" t="e">
        <f aca="false">IF(L43="-",C43,IF(L43&gt;=180,0,IF(L43&gt;=170,2,IF(L43&gt;=160,4,IF(L43&lt;160,10,"-")))+AO43))</f>
        <v>#REF!</v>
      </c>
      <c r="O43" s="264"/>
      <c r="P43" s="290"/>
      <c r="Q43" s="290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 t="n">
        <f aca="false">COUNT(R43:AM43)</f>
        <v>0</v>
      </c>
      <c r="AO43" s="330" t="e">
        <f aca="false">IF(#REF!=5,5,0)</f>
        <v>#REF!</v>
      </c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 t="n">
        <f aca="false">SUM(AP43:BK43)</f>
        <v>0</v>
      </c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 t="n">
        <f aca="false">SUM(BM43:CH43)</f>
        <v>0</v>
      </c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</row>
    <row r="44" s="331" customFormat="true" ht="14.25" hidden="false" customHeight="true" outlineLevel="0" collapsed="false">
      <c r="A44" s="291" t="n">
        <v>40</v>
      </c>
      <c r="B44" s="297"/>
      <c r="C44" s="333"/>
      <c r="D44" s="281"/>
      <c r="E44" s="282"/>
      <c r="F44" s="282"/>
      <c r="G44" s="282"/>
      <c r="H44" s="282"/>
      <c r="I44" s="343"/>
      <c r="J44" s="343"/>
      <c r="K44" s="334"/>
      <c r="L44" s="335"/>
      <c r="M44" s="333"/>
      <c r="N44" s="296" t="e">
        <f aca="false">IF(L44="-",C44,IF(L44&gt;=180,0,IF(L44&gt;=170,2,IF(L44&gt;=160,4,IF(L44&lt;160,10,"-")))+AO44))</f>
        <v>#REF!</v>
      </c>
      <c r="O44" s="264"/>
      <c r="P44" s="290"/>
      <c r="Q44" s="290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 t="n">
        <f aca="false">COUNT(R44:AM44)</f>
        <v>0</v>
      </c>
      <c r="AO44" s="330" t="e">
        <f aca="false">IF(#REF!=5,5,0)</f>
        <v>#REF!</v>
      </c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 t="n">
        <f aca="false">SUM(AP44:BK44)</f>
        <v>0</v>
      </c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 t="n">
        <f aca="false">SUM(BM44:CH44)</f>
        <v>0</v>
      </c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</row>
    <row r="45" s="331" customFormat="true" ht="14.25" hidden="false" customHeight="true" outlineLevel="0" collapsed="false">
      <c r="A45" s="291" t="n">
        <v>41</v>
      </c>
      <c r="B45" s="297"/>
      <c r="C45" s="333"/>
      <c r="D45" s="281"/>
      <c r="E45" s="282"/>
      <c r="F45" s="282"/>
      <c r="G45" s="282"/>
      <c r="H45" s="282"/>
      <c r="I45" s="343"/>
      <c r="J45" s="343"/>
      <c r="K45" s="334"/>
      <c r="L45" s="335"/>
      <c r="M45" s="333"/>
      <c r="N45" s="296" t="e">
        <f aca="false">IF(L45="-",C45,IF(L45&gt;=180,0,IF(L45&gt;=170,2,IF(L45&gt;=160,4,IF(L45&lt;160,10,"-")))+AO45))</f>
        <v>#REF!</v>
      </c>
      <c r="O45" s="264"/>
      <c r="P45" s="290"/>
      <c r="Q45" s="290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 t="n">
        <f aca="false">COUNT(R45:AM45)</f>
        <v>0</v>
      </c>
      <c r="AO45" s="330" t="e">
        <f aca="false">IF(#REF!=5,5,0)</f>
        <v>#REF!</v>
      </c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 t="n">
        <f aca="false">SUM(AP45:BK45)</f>
        <v>0</v>
      </c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 t="n">
        <f aca="false">SUM(BM45:CH45)</f>
        <v>0</v>
      </c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</row>
    <row r="46" s="331" customFormat="true" ht="14.25" hidden="false" customHeight="true" outlineLevel="0" collapsed="false">
      <c r="A46" s="291" t="n">
        <v>42</v>
      </c>
      <c r="B46" s="297"/>
      <c r="C46" s="333"/>
      <c r="D46" s="281"/>
      <c r="E46" s="282"/>
      <c r="F46" s="282"/>
      <c r="G46" s="282"/>
      <c r="H46" s="282"/>
      <c r="I46" s="343"/>
      <c r="J46" s="343"/>
      <c r="K46" s="334"/>
      <c r="L46" s="335"/>
      <c r="M46" s="333"/>
      <c r="N46" s="296" t="e">
        <f aca="false">IF(L46="-",C46,IF(L46&gt;=180,0,IF(L46&gt;=170,2,IF(L46&gt;=160,4,IF(L46&lt;160,10,"-")))+AO46))</f>
        <v>#REF!</v>
      </c>
      <c r="O46" s="264"/>
      <c r="P46" s="290"/>
      <c r="Q46" s="290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 t="n">
        <f aca="false">COUNT(R46:AM46)</f>
        <v>0</v>
      </c>
      <c r="AO46" s="330" t="e">
        <f aca="false">IF(#REF!=5,5,0)</f>
        <v>#REF!</v>
      </c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 t="n">
        <f aca="false">SUM(AP46:BK46)</f>
        <v>0</v>
      </c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 t="n">
        <f aca="false">SUM(BM46:CH46)</f>
        <v>0</v>
      </c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</row>
    <row r="47" s="331" customFormat="true" ht="14.25" hidden="false" customHeight="true" outlineLevel="0" collapsed="false">
      <c r="A47" s="291" t="n">
        <v>43</v>
      </c>
      <c r="B47" s="297"/>
      <c r="C47" s="333"/>
      <c r="D47" s="281"/>
      <c r="E47" s="282"/>
      <c r="F47" s="282"/>
      <c r="G47" s="282"/>
      <c r="H47" s="282"/>
      <c r="I47" s="343"/>
      <c r="J47" s="343"/>
      <c r="K47" s="334"/>
      <c r="L47" s="335"/>
      <c r="M47" s="333"/>
      <c r="N47" s="296" t="e">
        <f aca="false">IF(L47="-",C47,IF(L47&gt;=180,0,IF(L47&gt;=170,2,IF(L47&gt;=160,4,IF(L47&lt;160,10,"-")))+AO47))</f>
        <v>#REF!</v>
      </c>
      <c r="O47" s="264"/>
      <c r="P47" s="290"/>
      <c r="Q47" s="290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 t="n">
        <f aca="false">COUNT(R47:AM47)</f>
        <v>0</v>
      </c>
      <c r="AO47" s="330" t="e">
        <f aca="false">IF(#REF!=5,5,0)</f>
        <v>#REF!</v>
      </c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 t="n">
        <f aca="false">SUM(AP47:BK47)</f>
        <v>0</v>
      </c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 t="n">
        <f aca="false">SUM(BM47:CH47)</f>
        <v>0</v>
      </c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</row>
    <row r="48" s="331" customFormat="true" ht="14.25" hidden="false" customHeight="true" outlineLevel="0" collapsed="false">
      <c r="A48" s="291" t="n">
        <v>44</v>
      </c>
      <c r="B48" s="297"/>
      <c r="C48" s="333"/>
      <c r="D48" s="281"/>
      <c r="E48" s="282"/>
      <c r="F48" s="282"/>
      <c r="G48" s="282"/>
      <c r="H48" s="282"/>
      <c r="I48" s="343"/>
      <c r="J48" s="343"/>
      <c r="K48" s="334"/>
      <c r="L48" s="335"/>
      <c r="M48" s="333"/>
      <c r="N48" s="296" t="e">
        <f aca="false">IF(L48="-",C48,IF(L48&gt;=180,0,IF(L48&gt;=170,2,IF(L48&gt;=160,4,IF(L48&lt;160,10,"-")))+AO48))</f>
        <v>#REF!</v>
      </c>
      <c r="O48" s="264"/>
      <c r="P48" s="290"/>
      <c r="Q48" s="290"/>
      <c r="R48" s="344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 t="n">
        <f aca="false">COUNT(R48:AM48)</f>
        <v>0</v>
      </c>
      <c r="AO48" s="330" t="e">
        <f aca="false">IF(#REF!=5,5,0)</f>
        <v>#REF!</v>
      </c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 t="n">
        <f aca="false">SUM(AP48:BK48)</f>
        <v>0</v>
      </c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 t="n">
        <f aca="false">SUM(BM48:CH48)</f>
        <v>0</v>
      </c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</row>
    <row r="49" s="331" customFormat="true" ht="14.25" hidden="false" customHeight="true" outlineLevel="0" collapsed="false">
      <c r="A49" s="291" t="n">
        <v>45</v>
      </c>
      <c r="B49" s="297"/>
      <c r="C49" s="333"/>
      <c r="D49" s="281"/>
      <c r="E49" s="282"/>
      <c r="F49" s="282"/>
      <c r="G49" s="282"/>
      <c r="H49" s="282"/>
      <c r="I49" s="343"/>
      <c r="J49" s="343"/>
      <c r="K49" s="334"/>
      <c r="L49" s="335"/>
      <c r="M49" s="333"/>
      <c r="N49" s="296" t="e">
        <f aca="false">IF(L49="-",C49,IF(L49&gt;=180,0,IF(L49&gt;=170,2,IF(L49&gt;=160,4,IF(L49&lt;160,10,"-")))+AO49))</f>
        <v>#REF!</v>
      </c>
      <c r="O49" s="264"/>
      <c r="P49" s="290"/>
      <c r="Q49" s="290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 t="n">
        <f aca="false">COUNT(R49:AM49)</f>
        <v>0</v>
      </c>
      <c r="AO49" s="330" t="e">
        <f aca="false">IF(#REF!=5,5,0)</f>
        <v>#REF!</v>
      </c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 t="n">
        <f aca="false">SUM(AP49:BK49)</f>
        <v>0</v>
      </c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 t="n">
        <f aca="false">SUM(BM49:CH49)</f>
        <v>0</v>
      </c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</row>
    <row r="50" s="331" customFormat="true" ht="14.25" hidden="false" customHeight="true" outlineLevel="0" collapsed="false">
      <c r="A50" s="291" t="n">
        <v>46</v>
      </c>
      <c r="B50" s="297"/>
      <c r="C50" s="333"/>
      <c r="D50" s="281"/>
      <c r="E50" s="282"/>
      <c r="F50" s="282"/>
      <c r="G50" s="282"/>
      <c r="H50" s="282"/>
      <c r="I50" s="343"/>
      <c r="J50" s="343"/>
      <c r="K50" s="334"/>
      <c r="L50" s="335"/>
      <c r="M50" s="333"/>
      <c r="N50" s="296" t="e">
        <f aca="false">IF(L50="-",C50,IF(L50&gt;=180,0,IF(L50&gt;=170,2,IF(L50&gt;=160,4,IF(L50&lt;160,10,"-")))+AO50))</f>
        <v>#REF!</v>
      </c>
      <c r="O50" s="264"/>
      <c r="P50" s="290"/>
      <c r="Q50" s="290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 t="n">
        <f aca="false">COUNT(R50:AM50)</f>
        <v>0</v>
      </c>
      <c r="AO50" s="330" t="e">
        <f aca="false">IF(#REF!=5,5,0)</f>
        <v>#REF!</v>
      </c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 t="n">
        <f aca="false">SUM(AP50:BK50)</f>
        <v>0</v>
      </c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 t="n">
        <f aca="false">SUM(BM50:CH50)</f>
        <v>0</v>
      </c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</row>
    <row r="51" s="331" customFormat="true" ht="14.25" hidden="false" customHeight="true" outlineLevel="0" collapsed="false">
      <c r="A51" s="291" t="n">
        <v>47</v>
      </c>
      <c r="B51" s="297"/>
      <c r="C51" s="333"/>
      <c r="D51" s="281"/>
      <c r="E51" s="282"/>
      <c r="F51" s="282"/>
      <c r="G51" s="282"/>
      <c r="H51" s="282"/>
      <c r="I51" s="343"/>
      <c r="J51" s="343"/>
      <c r="K51" s="334"/>
      <c r="L51" s="335"/>
      <c r="M51" s="333"/>
      <c r="N51" s="296" t="e">
        <f aca="false">IF(L51="-",C51,IF(L51&gt;=180,0,IF(L51&gt;=170,2,IF(L51&gt;=160,4,IF(L51&lt;160,10,"-")))+AO51))</f>
        <v>#REF!</v>
      </c>
      <c r="O51" s="264"/>
      <c r="P51" s="290"/>
      <c r="Q51" s="290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 t="n">
        <f aca="false">COUNT(R51:AM51)</f>
        <v>0</v>
      </c>
      <c r="AO51" s="330" t="e">
        <f aca="false">IF(#REF!=5,5,0)</f>
        <v>#REF!</v>
      </c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 t="n">
        <f aca="false">SUM(AP51:BK51)</f>
        <v>0</v>
      </c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 t="n">
        <f aca="false">SUM(BM51:CH51)</f>
        <v>0</v>
      </c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</row>
    <row r="52" s="331" customFormat="true" ht="14.25" hidden="false" customHeight="true" outlineLevel="0" collapsed="false">
      <c r="A52" s="291" t="n">
        <v>48</v>
      </c>
      <c r="B52" s="297"/>
      <c r="C52" s="333"/>
      <c r="D52" s="281"/>
      <c r="E52" s="282"/>
      <c r="F52" s="282"/>
      <c r="G52" s="282"/>
      <c r="H52" s="282"/>
      <c r="I52" s="343"/>
      <c r="J52" s="343"/>
      <c r="K52" s="334"/>
      <c r="L52" s="335"/>
      <c r="M52" s="333"/>
      <c r="N52" s="296" t="e">
        <f aca="false">IF(L52="-",C52,IF(L52&gt;=180,0,IF(L52&gt;=170,2,IF(L52&gt;=160,4,IF(L52&lt;160,10,"-")))+AO52))</f>
        <v>#REF!</v>
      </c>
      <c r="O52" s="264"/>
      <c r="P52" s="290"/>
      <c r="Q52" s="290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 t="n">
        <f aca="false">COUNT(R52:AM52)</f>
        <v>0</v>
      </c>
      <c r="AO52" s="330" t="e">
        <f aca="false">IF(#REF!=5,5,0)</f>
        <v>#REF!</v>
      </c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 t="n">
        <f aca="false">SUM(AP52:BK52)</f>
        <v>0</v>
      </c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 t="n">
        <f aca="false">SUM(BM52:CH52)</f>
        <v>0</v>
      </c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</row>
    <row r="53" s="331" customFormat="true" ht="14.25" hidden="false" customHeight="true" outlineLevel="0" collapsed="false">
      <c r="A53" s="291" t="n">
        <v>49</v>
      </c>
      <c r="B53" s="297"/>
      <c r="C53" s="333"/>
      <c r="D53" s="281"/>
      <c r="E53" s="282"/>
      <c r="F53" s="282"/>
      <c r="G53" s="282"/>
      <c r="H53" s="282"/>
      <c r="I53" s="343"/>
      <c r="J53" s="343"/>
      <c r="K53" s="334"/>
      <c r="L53" s="335"/>
      <c r="M53" s="333"/>
      <c r="N53" s="296" t="e">
        <f aca="false">IF(L53="-",C53,IF(L53&gt;=180,0,IF(L53&gt;=170,2,IF(L53&gt;=160,4,IF(L53&lt;160,10,"-")))+AO53))</f>
        <v>#REF!</v>
      </c>
      <c r="O53" s="264"/>
      <c r="P53" s="290"/>
      <c r="Q53" s="290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 t="n">
        <f aca="false">COUNT(R53:AM53)</f>
        <v>0</v>
      </c>
      <c r="AO53" s="330" t="e">
        <f aca="false">IF(#REF!=5,5,0)</f>
        <v>#REF!</v>
      </c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 t="n">
        <f aca="false">SUM(AP53:BK53)</f>
        <v>0</v>
      </c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 t="n">
        <f aca="false">SUM(BM53:CH53)</f>
        <v>0</v>
      </c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290"/>
      <c r="DG53" s="290"/>
      <c r="DH53" s="290"/>
      <c r="DI53" s="290"/>
      <c r="DJ53" s="290"/>
      <c r="DK53" s="290"/>
      <c r="DL53" s="290"/>
      <c r="DM53" s="290"/>
      <c r="DN53" s="290"/>
      <c r="DO53" s="290"/>
      <c r="DP53" s="290"/>
      <c r="DQ53" s="290"/>
      <c r="DR53" s="290"/>
      <c r="DS53" s="290"/>
      <c r="DT53" s="290"/>
      <c r="DU53" s="290"/>
      <c r="DV53" s="290"/>
      <c r="DW53" s="290"/>
      <c r="DX53" s="290"/>
      <c r="DY53" s="290"/>
      <c r="DZ53" s="290"/>
      <c r="EA53" s="290"/>
      <c r="EB53" s="290"/>
    </row>
    <row r="54" s="331" customFormat="true" ht="14.25" hidden="false" customHeight="true" outlineLevel="0" collapsed="false">
      <c r="A54" s="291" t="n">
        <v>50</v>
      </c>
      <c r="B54" s="297"/>
      <c r="C54" s="333"/>
      <c r="D54" s="281"/>
      <c r="E54" s="282"/>
      <c r="F54" s="282"/>
      <c r="G54" s="282"/>
      <c r="H54" s="282"/>
      <c r="I54" s="343"/>
      <c r="J54" s="343"/>
      <c r="K54" s="334"/>
      <c r="L54" s="335"/>
      <c r="M54" s="333"/>
      <c r="N54" s="296" t="e">
        <f aca="false">IF(L54="-",C54,IF(L54&gt;=180,0,IF(L54&gt;=170,2,IF(L54&gt;=160,4,IF(L54&lt;160,10,"-")))+AO54))</f>
        <v>#REF!</v>
      </c>
      <c r="O54" s="264"/>
      <c r="P54" s="290"/>
      <c r="Q54" s="290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 t="n">
        <f aca="false">COUNT(R54:AM54)</f>
        <v>0</v>
      </c>
      <c r="AO54" s="330" t="e">
        <f aca="false">IF(#REF!=5,5,0)</f>
        <v>#REF!</v>
      </c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 t="n">
        <f aca="false">SUM(AP54:BK54)</f>
        <v>0</v>
      </c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 t="n">
        <f aca="false">SUM(BM54:CH54)</f>
        <v>0</v>
      </c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</row>
    <row r="55" s="331" customFormat="true" ht="14.25" hidden="false" customHeight="true" outlineLevel="0" collapsed="false">
      <c r="A55" s="291" t="n">
        <v>51</v>
      </c>
      <c r="B55" s="297"/>
      <c r="C55" s="333"/>
      <c r="D55" s="281"/>
      <c r="E55" s="282"/>
      <c r="F55" s="282"/>
      <c r="G55" s="282"/>
      <c r="H55" s="282"/>
      <c r="I55" s="343"/>
      <c r="J55" s="343"/>
      <c r="K55" s="334"/>
      <c r="L55" s="335"/>
      <c r="M55" s="333"/>
      <c r="N55" s="296" t="e">
        <f aca="false">IF(L55="-",C55,IF(L55&gt;=180,0,IF(L55&gt;=170,2,IF(L55&gt;=160,4,IF(L55&lt;160,10,"-")))+AO55))</f>
        <v>#REF!</v>
      </c>
      <c r="O55" s="264"/>
      <c r="P55" s="290"/>
      <c r="Q55" s="290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 t="n">
        <f aca="false">COUNT(R55:AM55)</f>
        <v>0</v>
      </c>
      <c r="AO55" s="330" t="e">
        <f aca="false">IF(#REF!=5,5,0)</f>
        <v>#REF!</v>
      </c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 t="n">
        <f aca="false">SUM(AP55:BK55)</f>
        <v>0</v>
      </c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 t="n">
        <f aca="false">SUM(BM55:CH55)</f>
        <v>0</v>
      </c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</row>
    <row r="56" s="331" customFormat="true" ht="14.25" hidden="false" customHeight="true" outlineLevel="0" collapsed="false">
      <c r="A56" s="291" t="n">
        <v>52</v>
      </c>
      <c r="B56" s="297"/>
      <c r="C56" s="333"/>
      <c r="D56" s="281"/>
      <c r="E56" s="282"/>
      <c r="F56" s="282"/>
      <c r="G56" s="282"/>
      <c r="H56" s="282"/>
      <c r="I56" s="343"/>
      <c r="J56" s="343"/>
      <c r="K56" s="334"/>
      <c r="L56" s="335"/>
      <c r="M56" s="333"/>
      <c r="N56" s="296" t="e">
        <f aca="false">IF(L56="-",C56,IF(L56&gt;=180,0,IF(L56&gt;=170,2,IF(L56&gt;=160,4,IF(L56&lt;160,10,"-")))+AO56))</f>
        <v>#REF!</v>
      </c>
      <c r="O56" s="264"/>
      <c r="P56" s="290"/>
      <c r="Q56" s="290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 t="n">
        <f aca="false">COUNT(R56:AM56)</f>
        <v>0</v>
      </c>
      <c r="AO56" s="330" t="e">
        <f aca="false">IF(#REF!=5,5,0)</f>
        <v>#REF!</v>
      </c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 t="n">
        <f aca="false">SUM(AP56:BK56)</f>
        <v>0</v>
      </c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 t="n">
        <f aca="false">SUM(BM56:CH56)</f>
        <v>0</v>
      </c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</row>
    <row r="57" s="331" customFormat="true" ht="14.25" hidden="false" customHeight="true" outlineLevel="0" collapsed="false">
      <c r="A57" s="291" t="n">
        <v>53</v>
      </c>
      <c r="B57" s="297"/>
      <c r="C57" s="333"/>
      <c r="D57" s="281"/>
      <c r="E57" s="282"/>
      <c r="F57" s="282"/>
      <c r="G57" s="282"/>
      <c r="H57" s="282"/>
      <c r="I57" s="343"/>
      <c r="J57" s="343"/>
      <c r="K57" s="334"/>
      <c r="L57" s="335"/>
      <c r="M57" s="333"/>
      <c r="N57" s="296" t="e">
        <f aca="false">IF(L57="-",C57,IF(L57&gt;=180,0,IF(L57&gt;=170,2,IF(L57&gt;=160,4,IF(L57&lt;160,10,"-")))+AO57))</f>
        <v>#REF!</v>
      </c>
      <c r="O57" s="264"/>
      <c r="P57" s="290"/>
      <c r="Q57" s="290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 t="n">
        <f aca="false">COUNT(R57:AM57)</f>
        <v>0</v>
      </c>
      <c r="AO57" s="330" t="e">
        <f aca="false">IF(#REF!=5,5,0)</f>
        <v>#REF!</v>
      </c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 t="n">
        <f aca="false">SUM(AP57:BK57)</f>
        <v>0</v>
      </c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 t="n">
        <f aca="false">SUM(BM57:CH57)</f>
        <v>0</v>
      </c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</row>
    <row r="58" s="331" customFormat="true" ht="14.25" hidden="false" customHeight="true" outlineLevel="0" collapsed="false">
      <c r="A58" s="291" t="n">
        <v>54</v>
      </c>
      <c r="B58" s="297"/>
      <c r="C58" s="333"/>
      <c r="D58" s="281"/>
      <c r="E58" s="282"/>
      <c r="F58" s="282"/>
      <c r="G58" s="282"/>
      <c r="H58" s="282"/>
      <c r="I58" s="343"/>
      <c r="J58" s="343"/>
      <c r="K58" s="334"/>
      <c r="L58" s="335"/>
      <c r="M58" s="333"/>
      <c r="N58" s="296" t="e">
        <f aca="false">IF(L58="-",C58,IF(L58&gt;=180,0,IF(L58&gt;=170,2,IF(L58&gt;=160,4,IF(L58&lt;160,10,"-")))+AO58))</f>
        <v>#REF!</v>
      </c>
      <c r="O58" s="264"/>
      <c r="P58" s="290"/>
      <c r="Q58" s="290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 t="n">
        <f aca="false">COUNT(R58:AM58)</f>
        <v>0</v>
      </c>
      <c r="AO58" s="330" t="e">
        <f aca="false">IF(#REF!=5,5,0)</f>
        <v>#REF!</v>
      </c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 t="n">
        <f aca="false">SUM(AP58:BK58)</f>
        <v>0</v>
      </c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 t="n">
        <f aca="false">SUM(BM58:CH58)</f>
        <v>0</v>
      </c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</row>
    <row r="59" s="331" customFormat="true" ht="14.25" hidden="false" customHeight="true" outlineLevel="0" collapsed="false">
      <c r="A59" s="291" t="n">
        <v>55</v>
      </c>
      <c r="B59" s="297"/>
      <c r="C59" s="333"/>
      <c r="D59" s="281"/>
      <c r="E59" s="282"/>
      <c r="F59" s="282"/>
      <c r="G59" s="282"/>
      <c r="H59" s="282"/>
      <c r="I59" s="343"/>
      <c r="J59" s="343"/>
      <c r="K59" s="334"/>
      <c r="L59" s="335"/>
      <c r="M59" s="333"/>
      <c r="N59" s="296" t="e">
        <f aca="false">IF(L59="-",C59,IF(L59&gt;=180,0,IF(L59&gt;=170,2,IF(L59&gt;=160,4,IF(L59&lt;160,10,"-")))+AO59))</f>
        <v>#REF!</v>
      </c>
      <c r="O59" s="264"/>
      <c r="P59" s="290"/>
      <c r="Q59" s="290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 t="n">
        <f aca="false">COUNT(R59:AM59)</f>
        <v>0</v>
      </c>
      <c r="AO59" s="330" t="e">
        <f aca="false">IF(#REF!=5,5,0)</f>
        <v>#REF!</v>
      </c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 t="n">
        <f aca="false">SUM(AP59:BK59)</f>
        <v>0</v>
      </c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 t="n">
        <f aca="false">SUM(BM59:CH59)</f>
        <v>0</v>
      </c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</row>
    <row r="60" s="331" customFormat="true" ht="14.25" hidden="false" customHeight="true" outlineLevel="0" collapsed="false">
      <c r="A60" s="291" t="n">
        <v>56</v>
      </c>
      <c r="B60" s="297"/>
      <c r="C60" s="333"/>
      <c r="D60" s="281"/>
      <c r="E60" s="282"/>
      <c r="F60" s="282"/>
      <c r="G60" s="282"/>
      <c r="H60" s="282"/>
      <c r="I60" s="343"/>
      <c r="J60" s="343"/>
      <c r="K60" s="334"/>
      <c r="L60" s="335"/>
      <c r="M60" s="333"/>
      <c r="N60" s="296" t="e">
        <f aca="false">IF(L60="-",C60,IF(L60&gt;=180,0,IF(L60&gt;=170,2,IF(L60&gt;=160,4,IF(L60&lt;160,10,"-")))+AO60))</f>
        <v>#REF!</v>
      </c>
      <c r="O60" s="264"/>
      <c r="P60" s="290"/>
      <c r="Q60" s="290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 t="n">
        <f aca="false">COUNT(R60:AM60)</f>
        <v>0</v>
      </c>
      <c r="AO60" s="330" t="e">
        <f aca="false">IF(#REF!=5,5,0)</f>
        <v>#REF!</v>
      </c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 t="n">
        <f aca="false">SUM(AP60:BK60)</f>
        <v>0</v>
      </c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 t="n">
        <f aca="false">SUM(BM60:CH60)</f>
        <v>0</v>
      </c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</row>
    <row r="61" s="331" customFormat="true" ht="14.25" hidden="false" customHeight="true" outlineLevel="0" collapsed="false">
      <c r="A61" s="291" t="n">
        <v>57</v>
      </c>
      <c r="B61" s="297"/>
      <c r="C61" s="333"/>
      <c r="D61" s="281"/>
      <c r="E61" s="282"/>
      <c r="F61" s="282"/>
      <c r="G61" s="282"/>
      <c r="H61" s="282"/>
      <c r="I61" s="343"/>
      <c r="J61" s="343"/>
      <c r="K61" s="334"/>
      <c r="L61" s="335"/>
      <c r="M61" s="333"/>
      <c r="N61" s="296" t="e">
        <f aca="false">IF(L61="-",C61,IF(L61&gt;=180,0,IF(L61&gt;=170,2,IF(L61&gt;=160,4,IF(L61&lt;160,10,"-")))+AO61))</f>
        <v>#REF!</v>
      </c>
      <c r="O61" s="264"/>
      <c r="P61" s="290"/>
      <c r="Q61" s="290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 t="n">
        <f aca="false">COUNT(R61:AM61)</f>
        <v>0</v>
      </c>
      <c r="AO61" s="330" t="e">
        <f aca="false">IF(#REF!=5,5,0)</f>
        <v>#REF!</v>
      </c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 t="n">
        <f aca="false">SUM(AP61:BK61)</f>
        <v>0</v>
      </c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 t="n">
        <f aca="false">SUM(BM61:CH61)</f>
        <v>0</v>
      </c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</row>
    <row r="62" s="331" customFormat="true" ht="14.25" hidden="false" customHeight="true" outlineLevel="0" collapsed="false">
      <c r="A62" s="291" t="n">
        <v>58</v>
      </c>
      <c r="B62" s="297"/>
      <c r="C62" s="333"/>
      <c r="D62" s="281"/>
      <c r="E62" s="282"/>
      <c r="F62" s="282"/>
      <c r="G62" s="282"/>
      <c r="H62" s="282"/>
      <c r="I62" s="343"/>
      <c r="J62" s="343"/>
      <c r="K62" s="334"/>
      <c r="L62" s="335"/>
      <c r="M62" s="333"/>
      <c r="N62" s="296" t="e">
        <f aca="false">IF(L62="-",C62,IF(L62&gt;=180,0,IF(L62&gt;=170,2,IF(L62&gt;=160,4,IF(L62&lt;160,10,"-")))+AO62))</f>
        <v>#REF!</v>
      </c>
      <c r="O62" s="264"/>
      <c r="P62" s="290"/>
      <c r="Q62" s="290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 t="n">
        <f aca="false">COUNT(R62:AM62)</f>
        <v>0</v>
      </c>
      <c r="AO62" s="330" t="e">
        <f aca="false">IF(#REF!=5,5,0)</f>
        <v>#REF!</v>
      </c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 t="n">
        <f aca="false">SUM(AP62:BK62)</f>
        <v>0</v>
      </c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 t="n">
        <f aca="false">SUM(BM62:CH62)</f>
        <v>0</v>
      </c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</row>
    <row r="63" s="331" customFormat="true" ht="14.25" hidden="false" customHeight="true" outlineLevel="0" collapsed="false">
      <c r="A63" s="291" t="n">
        <v>59</v>
      </c>
      <c r="B63" s="297"/>
      <c r="C63" s="333"/>
      <c r="D63" s="281"/>
      <c r="E63" s="282"/>
      <c r="F63" s="282"/>
      <c r="G63" s="282"/>
      <c r="H63" s="282"/>
      <c r="I63" s="343"/>
      <c r="J63" s="343"/>
      <c r="K63" s="334"/>
      <c r="L63" s="335"/>
      <c r="M63" s="333"/>
      <c r="N63" s="296" t="e">
        <f aca="false">IF(L63="-",C63,IF(L63&gt;=180,0,IF(L63&gt;=170,2,IF(L63&gt;=160,4,IF(L63&lt;160,10,"-")))+AO63))</f>
        <v>#REF!</v>
      </c>
      <c r="O63" s="264"/>
      <c r="P63" s="290"/>
      <c r="Q63" s="290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 t="n">
        <f aca="false">COUNT(R63:AM63)</f>
        <v>0</v>
      </c>
      <c r="AO63" s="330" t="e">
        <f aca="false">IF(#REF!=5,5,0)</f>
        <v>#REF!</v>
      </c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 t="n">
        <f aca="false">SUM(AP63:BK63)</f>
        <v>0</v>
      </c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 t="n">
        <f aca="false">SUM(BM63:CH63)</f>
        <v>0</v>
      </c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</row>
    <row r="64" s="331" customFormat="true" ht="14.25" hidden="false" customHeight="true" outlineLevel="0" collapsed="false">
      <c r="A64" s="291" t="n">
        <v>60</v>
      </c>
      <c r="B64" s="297"/>
      <c r="C64" s="333"/>
      <c r="D64" s="281"/>
      <c r="E64" s="282"/>
      <c r="F64" s="282"/>
      <c r="G64" s="282"/>
      <c r="H64" s="282"/>
      <c r="I64" s="343"/>
      <c r="J64" s="343"/>
      <c r="K64" s="334"/>
      <c r="L64" s="335"/>
      <c r="M64" s="333"/>
      <c r="N64" s="296" t="e">
        <f aca="false">IF(L64="-",C64,IF(L64&gt;=180,0,IF(L64&gt;=170,2,IF(L64&gt;=160,4,IF(L64&lt;160,10,"-")))+AO64))</f>
        <v>#REF!</v>
      </c>
      <c r="O64" s="264"/>
      <c r="P64" s="290"/>
      <c r="Q64" s="290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 t="n">
        <f aca="false">COUNT(R64:AM64)</f>
        <v>0</v>
      </c>
      <c r="AO64" s="330" t="e">
        <f aca="false">IF(#REF!=5,5,0)</f>
        <v>#REF!</v>
      </c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 t="n">
        <f aca="false">SUM(AP64:BK64)</f>
        <v>0</v>
      </c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 t="n">
        <f aca="false">SUM(BM64:CH64)</f>
        <v>0</v>
      </c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</row>
    <row r="65" s="331" customFormat="true" ht="14.25" hidden="false" customHeight="true" outlineLevel="0" collapsed="false">
      <c r="A65" s="291" t="n">
        <v>61</v>
      </c>
      <c r="B65" s="297"/>
      <c r="C65" s="333"/>
      <c r="D65" s="281"/>
      <c r="E65" s="282"/>
      <c r="F65" s="282"/>
      <c r="G65" s="282"/>
      <c r="H65" s="282"/>
      <c r="I65" s="343"/>
      <c r="J65" s="343"/>
      <c r="K65" s="334"/>
      <c r="L65" s="335"/>
      <c r="M65" s="333"/>
      <c r="N65" s="296" t="e">
        <f aca="false">IF(L65="-",C65,IF(L65&gt;=180,0,IF(L65&gt;=170,2,IF(L65&gt;=160,4,IF(L65&lt;160,10,"-")))+AO65))</f>
        <v>#REF!</v>
      </c>
      <c r="O65" s="264"/>
      <c r="P65" s="290"/>
      <c r="Q65" s="290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 t="n">
        <f aca="false">COUNT(R65:AM65)</f>
        <v>0</v>
      </c>
      <c r="AO65" s="330" t="e">
        <f aca="false">IF(#REF!=5,5,0)</f>
        <v>#REF!</v>
      </c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 t="n">
        <f aca="false">SUM(AP65:BK65)</f>
        <v>0</v>
      </c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 t="n">
        <f aca="false">SUM(BM65:CH65)</f>
        <v>0</v>
      </c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</row>
    <row r="66" s="331" customFormat="true" ht="14.25" hidden="false" customHeight="true" outlineLevel="0" collapsed="false">
      <c r="A66" s="291" t="n">
        <v>62</v>
      </c>
      <c r="B66" s="297"/>
      <c r="C66" s="333"/>
      <c r="D66" s="281"/>
      <c r="E66" s="282"/>
      <c r="F66" s="282"/>
      <c r="G66" s="282"/>
      <c r="H66" s="282"/>
      <c r="I66" s="343"/>
      <c r="J66" s="343"/>
      <c r="K66" s="334"/>
      <c r="L66" s="335"/>
      <c r="M66" s="333"/>
      <c r="N66" s="296" t="e">
        <f aca="false">IF(L66="-",C66,IF(L66&gt;=180,0,IF(L66&gt;=170,2,IF(L66&gt;=160,4,IF(L66&lt;160,10,"-")))+AO66))</f>
        <v>#REF!</v>
      </c>
      <c r="O66" s="264"/>
      <c r="P66" s="290"/>
      <c r="Q66" s="290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 t="n">
        <f aca="false">COUNT(R66:AM66)</f>
        <v>0</v>
      </c>
      <c r="AO66" s="330" t="e">
        <f aca="false">IF(#REF!=5,5,0)</f>
        <v>#REF!</v>
      </c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 t="n">
        <f aca="false">SUM(AP66:BK66)</f>
        <v>0</v>
      </c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 t="n">
        <f aca="false">SUM(BM66:CH66)</f>
        <v>0</v>
      </c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</row>
    <row r="67" s="331" customFormat="true" ht="14.25" hidden="false" customHeight="true" outlineLevel="0" collapsed="false">
      <c r="A67" s="291" t="n">
        <v>63</v>
      </c>
      <c r="B67" s="297"/>
      <c r="C67" s="333"/>
      <c r="D67" s="281"/>
      <c r="E67" s="282"/>
      <c r="F67" s="282"/>
      <c r="G67" s="282"/>
      <c r="H67" s="282"/>
      <c r="I67" s="343"/>
      <c r="J67" s="343"/>
      <c r="K67" s="334"/>
      <c r="L67" s="335"/>
      <c r="M67" s="333"/>
      <c r="N67" s="296" t="e">
        <f aca="false">IF(L67="-",C67,IF(L67&gt;=180,0,IF(L67&gt;=170,2,IF(L67&gt;=160,4,IF(L67&lt;160,10,"-")))+AO67))</f>
        <v>#REF!</v>
      </c>
      <c r="O67" s="264"/>
      <c r="P67" s="290"/>
      <c r="Q67" s="290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 t="n">
        <f aca="false">COUNT(R67:AM67)</f>
        <v>0</v>
      </c>
      <c r="AO67" s="330" t="e">
        <f aca="false">IF(#REF!=5,5,0)</f>
        <v>#REF!</v>
      </c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 t="n">
        <f aca="false">SUM(AP67:BK67)</f>
        <v>0</v>
      </c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 t="n">
        <f aca="false">SUM(BM67:CH67)</f>
        <v>0</v>
      </c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</row>
    <row r="68" s="331" customFormat="true" ht="14.25" hidden="false" customHeight="true" outlineLevel="0" collapsed="false">
      <c r="A68" s="291" t="n">
        <v>64</v>
      </c>
      <c r="B68" s="297"/>
      <c r="C68" s="333"/>
      <c r="D68" s="281"/>
      <c r="E68" s="282"/>
      <c r="F68" s="282"/>
      <c r="G68" s="282"/>
      <c r="H68" s="282"/>
      <c r="I68" s="343"/>
      <c r="J68" s="343"/>
      <c r="K68" s="334"/>
      <c r="L68" s="335"/>
      <c r="M68" s="333"/>
      <c r="N68" s="296" t="e">
        <f aca="false">IF(L68="-",C68,IF(L68&gt;=180,0,IF(L68&gt;=170,2,IF(L68&gt;=160,4,IF(L68&lt;160,10,"-")))+AO68))</f>
        <v>#REF!</v>
      </c>
      <c r="O68" s="264"/>
      <c r="P68" s="290"/>
      <c r="Q68" s="290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 t="n">
        <f aca="false">COUNT(R68:AM68)</f>
        <v>0</v>
      </c>
      <c r="AO68" s="330" t="e">
        <f aca="false">IF(#REF!=5,5,0)</f>
        <v>#REF!</v>
      </c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0"/>
      <c r="BI68" s="330"/>
      <c r="BJ68" s="330"/>
      <c r="BK68" s="330"/>
      <c r="BL68" s="330" t="n">
        <f aca="false">SUM(AP68:BK68)</f>
        <v>0</v>
      </c>
      <c r="BM68" s="330"/>
      <c r="BN68" s="330"/>
      <c r="BO68" s="330"/>
      <c r="BP68" s="330"/>
      <c r="BQ68" s="330"/>
      <c r="BR68" s="330"/>
      <c r="BS68" s="330"/>
      <c r="BT68" s="330"/>
      <c r="BU68" s="330"/>
      <c r="BV68" s="330"/>
      <c r="BW68" s="330"/>
      <c r="BX68" s="330"/>
      <c r="BY68" s="330"/>
      <c r="BZ68" s="330"/>
      <c r="CA68" s="330"/>
      <c r="CB68" s="330"/>
      <c r="CC68" s="330"/>
      <c r="CD68" s="330"/>
      <c r="CE68" s="330"/>
      <c r="CF68" s="330"/>
      <c r="CG68" s="330"/>
      <c r="CH68" s="330"/>
      <c r="CI68" s="330" t="n">
        <f aca="false">SUM(BM68:CH68)</f>
        <v>0</v>
      </c>
      <c r="CJ68" s="330"/>
      <c r="CK68" s="330"/>
      <c r="CL68" s="330"/>
      <c r="CM68" s="330"/>
      <c r="CN68" s="330"/>
      <c r="CO68" s="330"/>
      <c r="CP68" s="330"/>
      <c r="CQ68" s="330"/>
      <c r="CR68" s="330"/>
      <c r="CS68" s="330"/>
      <c r="CT68" s="330"/>
      <c r="CU68" s="330"/>
      <c r="CV68" s="330"/>
      <c r="CW68" s="330"/>
      <c r="CX68" s="330"/>
      <c r="CY68" s="330"/>
      <c r="CZ68" s="330"/>
      <c r="DA68" s="330"/>
      <c r="DB68" s="330"/>
      <c r="DC68" s="330"/>
      <c r="DD68" s="330"/>
      <c r="DE68" s="33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</row>
    <row r="69" s="331" customFormat="true" ht="14.25" hidden="false" customHeight="true" outlineLevel="0" collapsed="false">
      <c r="A69" s="291" t="n">
        <v>65</v>
      </c>
      <c r="B69" s="297"/>
      <c r="C69" s="333"/>
      <c r="D69" s="281"/>
      <c r="E69" s="282"/>
      <c r="F69" s="282"/>
      <c r="G69" s="282"/>
      <c r="H69" s="282"/>
      <c r="I69" s="343"/>
      <c r="J69" s="343"/>
      <c r="K69" s="334"/>
      <c r="L69" s="335"/>
      <c r="M69" s="333"/>
      <c r="N69" s="296" t="e">
        <f aca="false">IF(L69="-",C69,IF(L69&gt;=180,0,IF(L69&gt;=170,2,IF(L69&gt;=160,4,IF(L69&lt;160,10,"-")))+AO69))</f>
        <v>#REF!</v>
      </c>
      <c r="O69" s="264"/>
      <c r="P69" s="290"/>
      <c r="Q69" s="290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 t="n">
        <f aca="false">COUNT(R69:AM69)</f>
        <v>0</v>
      </c>
      <c r="AO69" s="330" t="e">
        <f aca="false">IF(#REF!=5,5,0)</f>
        <v>#REF!</v>
      </c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 t="n">
        <f aca="false">SUM(AP69:BK69)</f>
        <v>0</v>
      </c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 t="n">
        <f aca="false">SUM(BM69:CH69)</f>
        <v>0</v>
      </c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</row>
    <row r="70" s="331" customFormat="true" ht="14.25" hidden="false" customHeight="true" outlineLevel="0" collapsed="false">
      <c r="A70" s="291" t="n">
        <v>66</v>
      </c>
      <c r="B70" s="297"/>
      <c r="C70" s="333"/>
      <c r="D70" s="281"/>
      <c r="E70" s="282"/>
      <c r="F70" s="282"/>
      <c r="G70" s="282"/>
      <c r="H70" s="282"/>
      <c r="I70" s="343"/>
      <c r="J70" s="343"/>
      <c r="K70" s="334"/>
      <c r="L70" s="335"/>
      <c r="M70" s="333"/>
      <c r="N70" s="296" t="e">
        <f aca="false">IF(L70="-",C70,IF(L70&gt;=180,0,IF(L70&gt;=170,2,IF(L70&gt;=160,4,IF(L70&lt;160,10,"-")))+AO70))</f>
        <v>#REF!</v>
      </c>
      <c r="O70" s="264"/>
      <c r="P70" s="290"/>
      <c r="Q70" s="290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 t="n">
        <f aca="false">COUNT(R70:AM70)</f>
        <v>0</v>
      </c>
      <c r="AO70" s="330" t="e">
        <f aca="false">IF(#REF!=5,5,0)</f>
        <v>#REF!</v>
      </c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 t="n">
        <f aca="false">SUM(AP70:BK70)</f>
        <v>0</v>
      </c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 t="n">
        <f aca="false">SUM(BM70:CH70)</f>
        <v>0</v>
      </c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</row>
    <row r="71" s="331" customFormat="true" ht="14.25" hidden="false" customHeight="true" outlineLevel="0" collapsed="false">
      <c r="A71" s="291" t="n">
        <v>67</v>
      </c>
      <c r="B71" s="297"/>
      <c r="C71" s="333"/>
      <c r="D71" s="281"/>
      <c r="E71" s="282"/>
      <c r="F71" s="282"/>
      <c r="G71" s="282"/>
      <c r="H71" s="282"/>
      <c r="I71" s="343"/>
      <c r="J71" s="343"/>
      <c r="K71" s="334"/>
      <c r="L71" s="335"/>
      <c r="M71" s="333"/>
      <c r="N71" s="296" t="e">
        <f aca="false">IF(L71="-",C71,IF(L71&gt;=180,0,IF(L71&gt;=170,2,IF(L71&gt;=160,4,IF(L71&lt;160,10,"-")))+AO71))</f>
        <v>#REF!</v>
      </c>
      <c r="O71" s="264"/>
      <c r="P71" s="290"/>
      <c r="Q71" s="290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 t="n">
        <f aca="false">COUNT(R71:AM71)</f>
        <v>0</v>
      </c>
      <c r="AO71" s="330" t="e">
        <f aca="false">IF(#REF!=5,5,0)</f>
        <v>#REF!</v>
      </c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 t="n">
        <f aca="false">SUM(AP71:BK71)</f>
        <v>0</v>
      </c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 t="n">
        <f aca="false">SUM(BM71:CH71)</f>
        <v>0</v>
      </c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</row>
    <row r="72" s="331" customFormat="true" ht="14.25" hidden="false" customHeight="true" outlineLevel="0" collapsed="false">
      <c r="A72" s="291" t="n">
        <v>68</v>
      </c>
      <c r="B72" s="297"/>
      <c r="C72" s="333"/>
      <c r="D72" s="281"/>
      <c r="E72" s="282"/>
      <c r="F72" s="282"/>
      <c r="G72" s="282"/>
      <c r="H72" s="282"/>
      <c r="I72" s="343"/>
      <c r="J72" s="343"/>
      <c r="K72" s="334"/>
      <c r="L72" s="335"/>
      <c r="M72" s="333"/>
      <c r="N72" s="296" t="e">
        <f aca="false">IF(L72="-",C72,IF(L72&gt;=180,0,IF(L72&gt;=170,2,IF(L72&gt;=160,4,IF(L72&lt;160,10,"-")))+AO72))</f>
        <v>#REF!</v>
      </c>
      <c r="O72" s="264"/>
      <c r="P72" s="290"/>
      <c r="Q72" s="290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 t="n">
        <f aca="false">COUNT(R72:AM72)</f>
        <v>0</v>
      </c>
      <c r="AO72" s="330" t="e">
        <f aca="false">IF(#REF!=5,5,0)</f>
        <v>#REF!</v>
      </c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 t="n">
        <f aca="false">SUM(AP72:BK72)</f>
        <v>0</v>
      </c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0"/>
      <c r="CD72" s="330"/>
      <c r="CE72" s="330"/>
      <c r="CF72" s="330"/>
      <c r="CG72" s="330"/>
      <c r="CH72" s="330"/>
      <c r="CI72" s="330" t="n">
        <f aca="false">SUM(BM72:CH72)</f>
        <v>0</v>
      </c>
      <c r="CJ72" s="330"/>
      <c r="CK72" s="330"/>
      <c r="CL72" s="330"/>
      <c r="CM72" s="330"/>
      <c r="CN72" s="330"/>
      <c r="CO72" s="330"/>
      <c r="CP72" s="330"/>
      <c r="CQ72" s="330"/>
      <c r="CR72" s="330"/>
      <c r="CS72" s="330"/>
      <c r="CT72" s="330"/>
      <c r="CU72" s="330"/>
      <c r="CV72" s="330"/>
      <c r="CW72" s="330"/>
      <c r="CX72" s="330"/>
      <c r="CY72" s="330"/>
      <c r="CZ72" s="330"/>
      <c r="DA72" s="330"/>
      <c r="DB72" s="330"/>
      <c r="DC72" s="330"/>
      <c r="DD72" s="330"/>
      <c r="DE72" s="33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</row>
    <row r="73" s="331" customFormat="true" ht="14.25" hidden="false" customHeight="true" outlineLevel="0" collapsed="false">
      <c r="A73" s="291" t="n">
        <v>69</v>
      </c>
      <c r="B73" s="297"/>
      <c r="C73" s="333"/>
      <c r="D73" s="281"/>
      <c r="E73" s="282"/>
      <c r="F73" s="282"/>
      <c r="G73" s="282"/>
      <c r="H73" s="282"/>
      <c r="I73" s="343"/>
      <c r="J73" s="343"/>
      <c r="K73" s="334"/>
      <c r="L73" s="335"/>
      <c r="M73" s="333"/>
      <c r="N73" s="296" t="e">
        <f aca="false">IF(L73="-",C73,IF(L73&gt;=180,0,IF(L73&gt;=170,2,IF(L73&gt;=160,4,IF(L73&lt;160,10,"-")))+AO73))</f>
        <v>#REF!</v>
      </c>
      <c r="O73" s="264"/>
      <c r="P73" s="290"/>
      <c r="Q73" s="290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 t="n">
        <f aca="false">COUNT(R73:AM73)</f>
        <v>0</v>
      </c>
      <c r="AO73" s="330" t="e">
        <f aca="false">IF(#REF!=5,5,0)</f>
        <v>#REF!</v>
      </c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 t="n">
        <f aca="false">SUM(AP73:BK73)</f>
        <v>0</v>
      </c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 t="n">
        <f aca="false">SUM(BM73:CH73)</f>
        <v>0</v>
      </c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</row>
    <row r="74" s="331" customFormat="true" ht="14.25" hidden="false" customHeight="true" outlineLevel="0" collapsed="false">
      <c r="A74" s="291" t="n">
        <v>70</v>
      </c>
      <c r="B74" s="297"/>
      <c r="C74" s="333"/>
      <c r="D74" s="281"/>
      <c r="E74" s="282"/>
      <c r="F74" s="282"/>
      <c r="G74" s="282"/>
      <c r="H74" s="282"/>
      <c r="I74" s="343"/>
      <c r="J74" s="343"/>
      <c r="K74" s="334"/>
      <c r="L74" s="335"/>
      <c r="M74" s="333"/>
      <c r="N74" s="296" t="e">
        <f aca="false">IF(L74="-",C74,IF(L74&gt;=180,0,IF(L74&gt;=170,2,IF(L74&gt;=160,4,IF(L74&lt;160,10,"-")))+AO74))</f>
        <v>#REF!</v>
      </c>
      <c r="O74" s="264"/>
      <c r="P74" s="290"/>
      <c r="Q74" s="290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 t="n">
        <f aca="false">COUNT(R74:AM74)</f>
        <v>0</v>
      </c>
      <c r="AO74" s="330" t="e">
        <f aca="false">IF(#REF!=5,5,0)</f>
        <v>#REF!</v>
      </c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 t="n">
        <f aca="false">SUM(AP74:BK74)</f>
        <v>0</v>
      </c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 t="n">
        <f aca="false">SUM(BM74:CH74)</f>
        <v>0</v>
      </c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</row>
    <row r="75" s="331" customFormat="true" ht="14.25" hidden="false" customHeight="true" outlineLevel="0" collapsed="false">
      <c r="A75" s="291" t="n">
        <v>71</v>
      </c>
      <c r="B75" s="297"/>
      <c r="C75" s="333"/>
      <c r="D75" s="281"/>
      <c r="E75" s="282"/>
      <c r="F75" s="282"/>
      <c r="G75" s="282"/>
      <c r="H75" s="282"/>
      <c r="I75" s="343"/>
      <c r="J75" s="343"/>
      <c r="K75" s="334"/>
      <c r="L75" s="335"/>
      <c r="M75" s="333"/>
      <c r="N75" s="296" t="e">
        <f aca="false">IF(L75="-",C75,IF(L75&gt;=180,0,IF(L75&gt;=170,2,IF(L75&gt;=160,4,IF(L75&lt;160,10,"-")))+AO75))</f>
        <v>#REF!</v>
      </c>
      <c r="O75" s="264"/>
      <c r="P75" s="290"/>
      <c r="Q75" s="290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 t="n">
        <f aca="false">COUNT(R75:AM75)</f>
        <v>0</v>
      </c>
      <c r="AO75" s="330" t="e">
        <f aca="false">IF(#REF!=5,5,0)</f>
        <v>#REF!</v>
      </c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 t="n">
        <f aca="false">SUM(AP75:BK75)</f>
        <v>0</v>
      </c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 t="n">
        <f aca="false">SUM(BM75:CH75)</f>
        <v>0</v>
      </c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</row>
    <row r="76" s="331" customFormat="true" ht="14.25" hidden="false" customHeight="true" outlineLevel="0" collapsed="false">
      <c r="A76" s="291" t="n">
        <v>72</v>
      </c>
      <c r="B76" s="297"/>
      <c r="C76" s="333"/>
      <c r="D76" s="281"/>
      <c r="E76" s="282"/>
      <c r="F76" s="282"/>
      <c r="G76" s="282"/>
      <c r="H76" s="282"/>
      <c r="I76" s="343"/>
      <c r="J76" s="343"/>
      <c r="K76" s="334"/>
      <c r="L76" s="335"/>
      <c r="M76" s="333"/>
      <c r="N76" s="296" t="e">
        <f aca="false">IF(L76="-",C76,IF(L76&gt;=180,0,IF(L76&gt;=170,2,IF(L76&gt;=160,4,IF(L76&lt;160,10,"-")))+AO76))</f>
        <v>#REF!</v>
      </c>
      <c r="O76" s="264"/>
      <c r="P76" s="290"/>
      <c r="Q76" s="290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 t="n">
        <f aca="false">COUNT(R76:AM76)</f>
        <v>0</v>
      </c>
      <c r="AO76" s="330" t="e">
        <f aca="false">IF(#REF!=5,5,0)</f>
        <v>#REF!</v>
      </c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 t="n">
        <f aca="false">SUM(AP76:BK76)</f>
        <v>0</v>
      </c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B76" s="330"/>
      <c r="CC76" s="330"/>
      <c r="CD76" s="330"/>
      <c r="CE76" s="330"/>
      <c r="CF76" s="330"/>
      <c r="CG76" s="330"/>
      <c r="CH76" s="330"/>
      <c r="CI76" s="330" t="n">
        <f aca="false">SUM(BM76:CH76)</f>
        <v>0</v>
      </c>
      <c r="CJ76" s="330"/>
      <c r="CK76" s="330"/>
      <c r="CL76" s="330"/>
      <c r="CM76" s="330"/>
      <c r="CN76" s="330"/>
      <c r="CO76" s="330"/>
      <c r="CP76" s="330"/>
      <c r="CQ76" s="330"/>
      <c r="CR76" s="330"/>
      <c r="CS76" s="330"/>
      <c r="CT76" s="330"/>
      <c r="CU76" s="330"/>
      <c r="CV76" s="330"/>
      <c r="CW76" s="330"/>
      <c r="CX76" s="330"/>
      <c r="CY76" s="330"/>
      <c r="CZ76" s="330"/>
      <c r="DA76" s="330"/>
      <c r="DB76" s="330"/>
      <c r="DC76" s="330"/>
      <c r="DD76" s="330"/>
      <c r="DE76" s="33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</row>
    <row r="77" s="331" customFormat="true" ht="14.25" hidden="false" customHeight="true" outlineLevel="0" collapsed="false">
      <c r="A77" s="291" t="n">
        <v>73</v>
      </c>
      <c r="B77" s="297"/>
      <c r="C77" s="333"/>
      <c r="D77" s="281"/>
      <c r="E77" s="282"/>
      <c r="F77" s="282"/>
      <c r="G77" s="282"/>
      <c r="H77" s="282"/>
      <c r="I77" s="343"/>
      <c r="J77" s="343"/>
      <c r="K77" s="334"/>
      <c r="L77" s="335"/>
      <c r="M77" s="333"/>
      <c r="N77" s="296" t="e">
        <f aca="false">IF(L77="-",C77,IF(L77&gt;=180,0,IF(L77&gt;=170,2,IF(L77&gt;=160,4,IF(L77&lt;160,10,"-")))+AO77))</f>
        <v>#REF!</v>
      </c>
      <c r="O77" s="264"/>
      <c r="P77" s="290"/>
      <c r="Q77" s="290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 t="n">
        <f aca="false">COUNT(R77:AM77)</f>
        <v>0</v>
      </c>
      <c r="AO77" s="330" t="e">
        <f aca="false">IF(#REF!=5,5,0)</f>
        <v>#REF!</v>
      </c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 t="n">
        <f aca="false">SUM(AP77:BK77)</f>
        <v>0</v>
      </c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 t="n">
        <f aca="false">SUM(BM77:CH77)</f>
        <v>0</v>
      </c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</row>
    <row r="78" s="331" customFormat="true" ht="14.25" hidden="false" customHeight="true" outlineLevel="0" collapsed="false">
      <c r="A78" s="291" t="n">
        <v>74</v>
      </c>
      <c r="B78" s="297"/>
      <c r="C78" s="333"/>
      <c r="D78" s="281"/>
      <c r="E78" s="282"/>
      <c r="F78" s="282"/>
      <c r="G78" s="282"/>
      <c r="H78" s="282"/>
      <c r="I78" s="343"/>
      <c r="J78" s="343"/>
      <c r="K78" s="334"/>
      <c r="L78" s="335"/>
      <c r="M78" s="333"/>
      <c r="N78" s="296" t="e">
        <f aca="false">IF(L78="-",C78,IF(L78&gt;=180,0,IF(L78&gt;=170,2,IF(L78&gt;=160,4,IF(L78&lt;160,10,"-")))+AO78))</f>
        <v>#REF!</v>
      </c>
      <c r="O78" s="264"/>
      <c r="P78" s="290"/>
      <c r="Q78" s="290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 t="n">
        <f aca="false">COUNT(R78:AM78)</f>
        <v>0</v>
      </c>
      <c r="AO78" s="330" t="e">
        <f aca="false">IF(#REF!=5,5,0)</f>
        <v>#REF!</v>
      </c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 t="n">
        <f aca="false">SUM(AP78:BK78)</f>
        <v>0</v>
      </c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 t="n">
        <f aca="false">SUM(BM78:CH78)</f>
        <v>0</v>
      </c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</row>
    <row r="79" s="331" customFormat="true" ht="14.25" hidden="false" customHeight="true" outlineLevel="0" collapsed="false">
      <c r="A79" s="291" t="n">
        <v>75</v>
      </c>
      <c r="B79" s="297"/>
      <c r="C79" s="333"/>
      <c r="D79" s="281"/>
      <c r="E79" s="282"/>
      <c r="F79" s="282"/>
      <c r="G79" s="282"/>
      <c r="H79" s="282"/>
      <c r="I79" s="343"/>
      <c r="J79" s="343"/>
      <c r="K79" s="334"/>
      <c r="L79" s="335"/>
      <c r="M79" s="333"/>
      <c r="N79" s="296" t="e">
        <f aca="false">IF(L79="-",C79,IF(L79&gt;=180,0,IF(L79&gt;=170,2,IF(L79&gt;=160,4,IF(L79&lt;160,10,"-")))+AO79))</f>
        <v>#REF!</v>
      </c>
      <c r="O79" s="264"/>
      <c r="P79" s="290"/>
      <c r="Q79" s="290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 t="n">
        <f aca="false">COUNT(R79:AM79)</f>
        <v>0</v>
      </c>
      <c r="AO79" s="330" t="e">
        <f aca="false">IF(#REF!=5,5,0)</f>
        <v>#REF!</v>
      </c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 t="n">
        <f aca="false">SUM(AP79:BK79)</f>
        <v>0</v>
      </c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 t="n">
        <f aca="false">SUM(BM79:CH79)</f>
        <v>0</v>
      </c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</row>
    <row r="80" s="331" customFormat="true" ht="14.25" hidden="false" customHeight="true" outlineLevel="0" collapsed="false">
      <c r="A80" s="291" t="n">
        <v>76</v>
      </c>
      <c r="B80" s="297"/>
      <c r="C80" s="333"/>
      <c r="D80" s="281"/>
      <c r="E80" s="282"/>
      <c r="F80" s="282"/>
      <c r="G80" s="282"/>
      <c r="H80" s="282"/>
      <c r="I80" s="343"/>
      <c r="J80" s="343"/>
      <c r="K80" s="334"/>
      <c r="L80" s="335"/>
      <c r="M80" s="333"/>
      <c r="N80" s="296" t="e">
        <f aca="false">IF(L80="-",C80,IF(L80&gt;=180,0,IF(L80&gt;=170,2,IF(L80&gt;=160,4,IF(L80&lt;160,10,"-")))+AO80))</f>
        <v>#REF!</v>
      </c>
      <c r="O80" s="264"/>
      <c r="P80" s="290"/>
      <c r="Q80" s="290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 t="n">
        <f aca="false">COUNT(R80:AM80)</f>
        <v>0</v>
      </c>
      <c r="AO80" s="330" t="e">
        <f aca="false">IF(#REF!=5,5,0)</f>
        <v>#REF!</v>
      </c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 t="n">
        <f aca="false">SUM(AP80:BK80)</f>
        <v>0</v>
      </c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 t="n">
        <f aca="false">SUM(BM80:CH80)</f>
        <v>0</v>
      </c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</row>
    <row r="81" s="331" customFormat="true" ht="14.25" hidden="false" customHeight="true" outlineLevel="0" collapsed="false">
      <c r="A81" s="291" t="n">
        <v>77</v>
      </c>
      <c r="B81" s="297"/>
      <c r="C81" s="333"/>
      <c r="D81" s="281"/>
      <c r="E81" s="282"/>
      <c r="F81" s="282"/>
      <c r="G81" s="282"/>
      <c r="H81" s="282"/>
      <c r="I81" s="343"/>
      <c r="J81" s="343"/>
      <c r="K81" s="334"/>
      <c r="L81" s="335"/>
      <c r="M81" s="333"/>
      <c r="N81" s="296" t="e">
        <f aca="false">IF(L81="-",C81,IF(L81&gt;=180,0,IF(L81&gt;=170,2,IF(L81&gt;=160,4,IF(L81&lt;160,10,"-")))+AO81))</f>
        <v>#REF!</v>
      </c>
      <c r="O81" s="264"/>
      <c r="P81" s="290"/>
      <c r="Q81" s="290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 t="n">
        <f aca="false">COUNT(R81:AM81)</f>
        <v>0</v>
      </c>
      <c r="AO81" s="330" t="e">
        <f aca="false">IF(#REF!=5,5,0)</f>
        <v>#REF!</v>
      </c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 t="n">
        <f aca="false">SUM(AP81:BK81)</f>
        <v>0</v>
      </c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 t="n">
        <f aca="false">SUM(BM81:CH81)</f>
        <v>0</v>
      </c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</row>
    <row r="82" s="331" customFormat="true" ht="14.25" hidden="false" customHeight="true" outlineLevel="0" collapsed="false">
      <c r="A82" s="291" t="n">
        <v>78</v>
      </c>
      <c r="B82" s="297"/>
      <c r="C82" s="333"/>
      <c r="D82" s="281"/>
      <c r="E82" s="282"/>
      <c r="F82" s="282"/>
      <c r="G82" s="282"/>
      <c r="H82" s="282"/>
      <c r="I82" s="343"/>
      <c r="J82" s="343"/>
      <c r="K82" s="334"/>
      <c r="L82" s="335"/>
      <c r="M82" s="333"/>
      <c r="N82" s="345" t="e">
        <f aca="false">IF(L82="-",C82,IF(L82&gt;=180,0,IF(L82&gt;=170,2,IF(L82&gt;=160,4,IF(L82&lt;160,10,"-")))+AO82))</f>
        <v>#REF!</v>
      </c>
      <c r="O82" s="264"/>
      <c r="P82" s="290"/>
      <c r="Q82" s="290"/>
      <c r="R82" s="344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 t="n">
        <f aca="false">COUNT(R82:AM82)</f>
        <v>0</v>
      </c>
      <c r="AO82" s="330" t="e">
        <f aca="false">IF(#REF!=5,5,0)</f>
        <v>#REF!</v>
      </c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 t="n">
        <f aca="false">SUM(AP82:BK82)</f>
        <v>0</v>
      </c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 t="n">
        <f aca="false">SUM(BM82:CH82)</f>
        <v>0</v>
      </c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</row>
    <row r="83" s="331" customFormat="true" ht="14.25" hidden="false" customHeight="true" outlineLevel="0" collapsed="false">
      <c r="A83" s="291" t="n">
        <v>79</v>
      </c>
      <c r="B83" s="297"/>
      <c r="C83" s="333"/>
      <c r="D83" s="281"/>
      <c r="E83" s="282"/>
      <c r="F83" s="282"/>
      <c r="G83" s="282"/>
      <c r="H83" s="282"/>
      <c r="I83" s="343"/>
      <c r="J83" s="343"/>
      <c r="K83" s="334"/>
      <c r="L83" s="335"/>
      <c r="M83" s="333"/>
      <c r="N83" s="296" t="e">
        <f aca="false">IF(L83="-",C83,IF(L83&gt;=180,0,IF(L83&gt;=170,2,IF(L83&gt;=160,4,IF(L83&lt;160,10,"-")))+AO83))</f>
        <v>#REF!</v>
      </c>
      <c r="O83" s="264"/>
      <c r="P83" s="290"/>
      <c r="Q83" s="290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 t="n">
        <f aca="false">COUNT(R83:AM83)</f>
        <v>0</v>
      </c>
      <c r="AO83" s="330" t="e">
        <f aca="false">IF(#REF!=5,5,0)</f>
        <v>#REF!</v>
      </c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 t="n">
        <f aca="false">SUM(AP83:BK83)</f>
        <v>0</v>
      </c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 t="n">
        <f aca="false">SUM(BM83:CH83)</f>
        <v>0</v>
      </c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</row>
    <row r="84" s="331" customFormat="true" ht="14.25" hidden="false" customHeight="true" outlineLevel="0" collapsed="false">
      <c r="A84" s="291" t="n">
        <v>80</v>
      </c>
      <c r="B84" s="297"/>
      <c r="C84" s="333"/>
      <c r="D84" s="281"/>
      <c r="E84" s="282"/>
      <c r="F84" s="282"/>
      <c r="G84" s="282"/>
      <c r="H84" s="282"/>
      <c r="I84" s="343"/>
      <c r="J84" s="343"/>
      <c r="K84" s="334"/>
      <c r="L84" s="335"/>
      <c r="M84" s="333"/>
      <c r="N84" s="296" t="e">
        <f aca="false">IF(L84="-",C84,IF(L84&gt;=180,0,IF(L84&gt;=170,2,IF(L84&gt;=160,4,IF(L84&lt;160,10,"-")))+AO84))</f>
        <v>#REF!</v>
      </c>
      <c r="O84" s="264"/>
      <c r="P84" s="290"/>
      <c r="Q84" s="290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 t="n">
        <f aca="false">COUNT(R84:AM84)</f>
        <v>0</v>
      </c>
      <c r="AO84" s="330" t="e">
        <f aca="false">IF(#REF!=5,5,0)</f>
        <v>#REF!</v>
      </c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 t="n">
        <f aca="false">SUM(AP84:BK84)</f>
        <v>0</v>
      </c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 t="n">
        <f aca="false">SUM(BM84:CH84)</f>
        <v>0</v>
      </c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</row>
    <row r="85" s="331" customFormat="true" ht="14.25" hidden="false" customHeight="true" outlineLevel="0" collapsed="false">
      <c r="A85" s="291" t="n">
        <v>81</v>
      </c>
      <c r="B85" s="297"/>
      <c r="C85" s="333"/>
      <c r="D85" s="281"/>
      <c r="E85" s="282"/>
      <c r="F85" s="282"/>
      <c r="G85" s="282"/>
      <c r="H85" s="282"/>
      <c r="I85" s="343"/>
      <c r="J85" s="343"/>
      <c r="K85" s="334"/>
      <c r="L85" s="335"/>
      <c r="M85" s="333"/>
      <c r="N85" s="296" t="e">
        <f aca="false">IF(L85="-",C85,IF(L85&gt;=180,0,IF(L85&gt;=170,2,IF(L85&gt;=160,4,IF(L85&lt;160,10,"-")))+AO85))</f>
        <v>#REF!</v>
      </c>
      <c r="O85" s="264"/>
      <c r="P85" s="290"/>
      <c r="Q85" s="290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 t="n">
        <f aca="false">COUNT(R85:AM85)</f>
        <v>0</v>
      </c>
      <c r="AO85" s="330" t="e">
        <f aca="false">IF(#REF!=5,5,0)</f>
        <v>#REF!</v>
      </c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 t="n">
        <f aca="false">SUM(AP85:BK85)</f>
        <v>0</v>
      </c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 t="n">
        <f aca="false">SUM(BM85:CH85)</f>
        <v>0</v>
      </c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</row>
    <row r="86" s="331" customFormat="true" ht="14.25" hidden="false" customHeight="true" outlineLevel="0" collapsed="false">
      <c r="A86" s="291" t="n">
        <v>82</v>
      </c>
      <c r="B86" s="297"/>
      <c r="C86" s="333"/>
      <c r="D86" s="281"/>
      <c r="E86" s="282"/>
      <c r="F86" s="282"/>
      <c r="G86" s="282"/>
      <c r="H86" s="282"/>
      <c r="I86" s="343"/>
      <c r="J86" s="343"/>
      <c r="K86" s="334"/>
      <c r="L86" s="335"/>
      <c r="M86" s="333"/>
      <c r="N86" s="296" t="e">
        <f aca="false">IF(L86="-",C86,IF(L86&gt;=180,0,IF(L86&gt;=170,2,IF(L86&gt;=160,4,IF(L86&lt;160,10,"-")))+AO86))</f>
        <v>#REF!</v>
      </c>
      <c r="O86" s="264"/>
      <c r="P86" s="290"/>
      <c r="Q86" s="290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 t="n">
        <f aca="false">COUNT(R86:AM86)</f>
        <v>0</v>
      </c>
      <c r="AO86" s="330" t="e">
        <f aca="false">IF(#REF!=5,5,0)</f>
        <v>#REF!</v>
      </c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 t="n">
        <f aca="false">SUM(AP86:BK86)</f>
        <v>0</v>
      </c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 t="n">
        <f aca="false">SUM(BM86:CH86)</f>
        <v>0</v>
      </c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</row>
    <row r="87" s="331" customFormat="true" ht="14.25" hidden="false" customHeight="true" outlineLevel="0" collapsed="false">
      <c r="A87" s="291" t="n">
        <v>83</v>
      </c>
      <c r="B87" s="297"/>
      <c r="C87" s="333"/>
      <c r="D87" s="281"/>
      <c r="E87" s="282"/>
      <c r="F87" s="282"/>
      <c r="G87" s="282"/>
      <c r="H87" s="282"/>
      <c r="I87" s="343"/>
      <c r="J87" s="343"/>
      <c r="K87" s="334"/>
      <c r="L87" s="335"/>
      <c r="M87" s="333"/>
      <c r="N87" s="296" t="e">
        <f aca="false">IF(L87="-",C87,IF(L87&gt;=180,0,IF(L87&gt;=170,2,IF(L87&gt;=160,4,IF(L87&lt;160,10,"-")))+AO87))</f>
        <v>#REF!</v>
      </c>
      <c r="O87" s="264"/>
      <c r="P87" s="290"/>
      <c r="Q87" s="290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 t="n">
        <f aca="false">COUNT(R87:AM87)</f>
        <v>0</v>
      </c>
      <c r="AO87" s="330" t="e">
        <f aca="false">IF(#REF!=5,5,0)</f>
        <v>#REF!</v>
      </c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 t="n">
        <f aca="false">SUM(AP87:BK87)</f>
        <v>0</v>
      </c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 t="n">
        <f aca="false">SUM(BM87:CH87)</f>
        <v>0</v>
      </c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</row>
    <row r="88" s="331" customFormat="true" ht="14.25" hidden="false" customHeight="true" outlineLevel="0" collapsed="false">
      <c r="A88" s="291" t="n">
        <v>84</v>
      </c>
      <c r="B88" s="297"/>
      <c r="C88" s="333"/>
      <c r="D88" s="281"/>
      <c r="E88" s="282"/>
      <c r="F88" s="282"/>
      <c r="G88" s="282"/>
      <c r="H88" s="282"/>
      <c r="I88" s="343"/>
      <c r="J88" s="343"/>
      <c r="K88" s="334"/>
      <c r="L88" s="335"/>
      <c r="M88" s="333"/>
      <c r="N88" s="296" t="e">
        <f aca="false">IF(L88="-",C88,IF(L88&gt;=180,0,IF(L88&gt;=170,2,IF(L88&gt;=160,4,IF(L88&lt;160,10,"-")))+AO88))</f>
        <v>#REF!</v>
      </c>
      <c r="O88" s="264"/>
      <c r="P88" s="290"/>
      <c r="Q88" s="290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 t="n">
        <f aca="false">COUNT(R88:AM88)</f>
        <v>0</v>
      </c>
      <c r="AO88" s="330" t="e">
        <f aca="false">IF(#REF!=5,5,0)</f>
        <v>#REF!</v>
      </c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 t="n">
        <f aca="false">SUM(AP88:BK88)</f>
        <v>0</v>
      </c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 t="n">
        <f aca="false">SUM(BM88:CH88)</f>
        <v>0</v>
      </c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</row>
    <row r="89" s="331" customFormat="true" ht="14.25" hidden="false" customHeight="true" outlineLevel="0" collapsed="false">
      <c r="A89" s="291" t="n">
        <v>85</v>
      </c>
      <c r="B89" s="297"/>
      <c r="C89" s="333"/>
      <c r="D89" s="281"/>
      <c r="E89" s="282"/>
      <c r="F89" s="282"/>
      <c r="G89" s="282"/>
      <c r="H89" s="282"/>
      <c r="I89" s="343"/>
      <c r="J89" s="343"/>
      <c r="K89" s="334"/>
      <c r="L89" s="335"/>
      <c r="M89" s="333"/>
      <c r="N89" s="296" t="e">
        <f aca="false">IF(L89="-",C89,IF(L89&gt;=180,0,IF(L89&gt;=170,2,IF(L89&gt;=160,4,IF(L89&lt;160,10,"-")))+AO89))</f>
        <v>#REF!</v>
      </c>
      <c r="O89" s="264"/>
      <c r="P89" s="290"/>
      <c r="Q89" s="290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 t="n">
        <f aca="false">COUNT(R89:AM89)</f>
        <v>0</v>
      </c>
      <c r="AO89" s="330" t="e">
        <f aca="false">IF(#REF!=5,5,0)</f>
        <v>#REF!</v>
      </c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 t="n">
        <f aca="false">SUM(AP89:BK89)</f>
        <v>0</v>
      </c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 t="n">
        <f aca="false">SUM(BM89:CH89)</f>
        <v>0</v>
      </c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</row>
    <row r="90" s="331" customFormat="true" ht="14.25" hidden="false" customHeight="true" outlineLevel="0" collapsed="false">
      <c r="A90" s="291" t="n">
        <v>86</v>
      </c>
      <c r="B90" s="297"/>
      <c r="C90" s="333"/>
      <c r="D90" s="281"/>
      <c r="E90" s="282"/>
      <c r="F90" s="282"/>
      <c r="G90" s="282"/>
      <c r="H90" s="282"/>
      <c r="I90" s="343"/>
      <c r="J90" s="343"/>
      <c r="K90" s="334"/>
      <c r="L90" s="335"/>
      <c r="M90" s="333"/>
      <c r="N90" s="296" t="e">
        <f aca="false">IF(L90="-",C90,IF(L90&gt;=180,0,IF(L90&gt;=170,2,IF(L90&gt;=160,4,IF(L90&lt;160,10,"-")))+AO90))</f>
        <v>#REF!</v>
      </c>
      <c r="O90" s="264"/>
      <c r="P90" s="290"/>
      <c r="Q90" s="290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 t="n">
        <f aca="false">COUNT(R90:AM90)</f>
        <v>0</v>
      </c>
      <c r="AO90" s="330" t="e">
        <f aca="false">IF(#REF!=5,5,0)</f>
        <v>#REF!</v>
      </c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 t="n">
        <f aca="false">SUM(AP90:BK90)</f>
        <v>0</v>
      </c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 t="n">
        <f aca="false">SUM(BM90:CH90)</f>
        <v>0</v>
      </c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</row>
    <row r="91" s="331" customFormat="true" ht="14.25" hidden="false" customHeight="true" outlineLevel="0" collapsed="false">
      <c r="A91" s="291" t="n">
        <v>87</v>
      </c>
      <c r="B91" s="297"/>
      <c r="C91" s="333"/>
      <c r="D91" s="281"/>
      <c r="E91" s="282"/>
      <c r="F91" s="282"/>
      <c r="G91" s="282"/>
      <c r="H91" s="282"/>
      <c r="I91" s="343"/>
      <c r="J91" s="343"/>
      <c r="K91" s="334"/>
      <c r="L91" s="335"/>
      <c r="M91" s="333"/>
      <c r="N91" s="296" t="e">
        <f aca="false">IF(L91="-",C91,IF(L91&gt;=180,0,IF(L91&gt;=170,2,IF(L91&gt;=160,4,IF(L91&lt;160,10,"-")))+AO91))</f>
        <v>#REF!</v>
      </c>
      <c r="O91" s="264"/>
      <c r="P91" s="290"/>
      <c r="Q91" s="290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 t="n">
        <f aca="false">COUNT(R91:AM91)</f>
        <v>0</v>
      </c>
      <c r="AO91" s="330" t="e">
        <f aca="false">IF(#REF!=5,5,0)</f>
        <v>#REF!</v>
      </c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 t="n">
        <f aca="false">SUM(AP91:BK91)</f>
        <v>0</v>
      </c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 t="n">
        <f aca="false">SUM(BM91:CH91)</f>
        <v>0</v>
      </c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</row>
    <row r="92" s="331" customFormat="true" ht="14.25" hidden="false" customHeight="true" outlineLevel="0" collapsed="false">
      <c r="A92" s="291" t="n">
        <v>88</v>
      </c>
      <c r="B92" s="297"/>
      <c r="C92" s="333"/>
      <c r="D92" s="281"/>
      <c r="E92" s="282"/>
      <c r="F92" s="282"/>
      <c r="G92" s="282"/>
      <c r="H92" s="282"/>
      <c r="I92" s="343"/>
      <c r="J92" s="343"/>
      <c r="K92" s="334"/>
      <c r="L92" s="335"/>
      <c r="M92" s="333"/>
      <c r="N92" s="296" t="e">
        <f aca="false">IF(L92="-",C92,IF(L92&gt;=180,0,IF(L92&gt;=170,2,IF(L92&gt;=160,4,IF(L92&lt;160,10,"-")))+AO92))</f>
        <v>#REF!</v>
      </c>
      <c r="O92" s="264"/>
      <c r="P92" s="290"/>
      <c r="Q92" s="290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 t="n">
        <f aca="false">COUNT(R92:AM92)</f>
        <v>0</v>
      </c>
      <c r="AO92" s="330" t="e">
        <f aca="false">IF(#REF!=5,5,0)</f>
        <v>#REF!</v>
      </c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 t="n">
        <f aca="false">SUM(AP92:BK92)</f>
        <v>0</v>
      </c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 t="n">
        <f aca="false">SUM(BM92:CH92)</f>
        <v>0</v>
      </c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</row>
    <row r="93" s="331" customFormat="true" ht="14.25" hidden="false" customHeight="true" outlineLevel="0" collapsed="false">
      <c r="A93" s="291" t="n">
        <v>89</v>
      </c>
      <c r="B93" s="297"/>
      <c r="C93" s="333"/>
      <c r="D93" s="281"/>
      <c r="E93" s="282"/>
      <c r="F93" s="282"/>
      <c r="G93" s="282"/>
      <c r="H93" s="282"/>
      <c r="I93" s="343"/>
      <c r="J93" s="343"/>
      <c r="K93" s="334"/>
      <c r="L93" s="335"/>
      <c r="M93" s="333"/>
      <c r="N93" s="296" t="e">
        <f aca="false">IF(L93="-",C93,IF(L93&gt;=180,0,IF(L93&gt;=170,2,IF(L93&gt;=160,4,IF(L93&lt;160,10,"-")))+AO93))</f>
        <v>#REF!</v>
      </c>
      <c r="O93" s="264"/>
      <c r="P93" s="290"/>
      <c r="Q93" s="290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 t="n">
        <f aca="false">COUNT(R93:AM93)</f>
        <v>0</v>
      </c>
      <c r="AO93" s="330" t="e">
        <f aca="false">IF(#REF!=5,5,0)</f>
        <v>#REF!</v>
      </c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 t="n">
        <f aca="false">SUM(AP93:BK93)</f>
        <v>0</v>
      </c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 t="n">
        <f aca="false">SUM(BM93:CH93)</f>
        <v>0</v>
      </c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</row>
    <row r="94" s="331" customFormat="true" ht="14.25" hidden="false" customHeight="true" outlineLevel="0" collapsed="false">
      <c r="A94" s="291" t="n">
        <v>90</v>
      </c>
      <c r="B94" s="297"/>
      <c r="C94" s="333"/>
      <c r="D94" s="281"/>
      <c r="E94" s="282"/>
      <c r="F94" s="282"/>
      <c r="G94" s="282"/>
      <c r="H94" s="282"/>
      <c r="I94" s="343"/>
      <c r="J94" s="343"/>
      <c r="K94" s="334"/>
      <c r="L94" s="335"/>
      <c r="M94" s="333"/>
      <c r="N94" s="296" t="e">
        <f aca="false">IF(L94="-",C94,IF(L94&gt;=180,0,IF(L94&gt;=170,2,IF(L94&gt;=160,4,IF(L94&lt;160,10,"-")))+AO94))</f>
        <v>#REF!</v>
      </c>
      <c r="O94" s="264"/>
      <c r="P94" s="290"/>
      <c r="Q94" s="290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 t="n">
        <f aca="false">COUNT(R94:AM94)</f>
        <v>0</v>
      </c>
      <c r="AO94" s="330" t="e">
        <f aca="false">IF(#REF!=5,5,0)</f>
        <v>#REF!</v>
      </c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 t="n">
        <f aca="false">SUM(AP94:BK94)</f>
        <v>0</v>
      </c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 t="n">
        <f aca="false">SUM(BM94:CH94)</f>
        <v>0</v>
      </c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</row>
    <row r="95" s="331" customFormat="true" ht="14.25" hidden="false" customHeight="true" outlineLevel="0" collapsed="false">
      <c r="A95" s="291" t="n">
        <v>91</v>
      </c>
      <c r="B95" s="297"/>
      <c r="C95" s="333"/>
      <c r="D95" s="281"/>
      <c r="E95" s="282"/>
      <c r="F95" s="282"/>
      <c r="G95" s="282"/>
      <c r="H95" s="282"/>
      <c r="I95" s="343"/>
      <c r="J95" s="343"/>
      <c r="K95" s="334"/>
      <c r="L95" s="335"/>
      <c r="M95" s="333"/>
      <c r="N95" s="296" t="e">
        <f aca="false">IF(L95="-",C95,IF(L95&gt;=180,0,IF(L95&gt;=170,2,IF(L95&gt;=160,4,IF(L95&lt;160,10,"-")))+AO95))</f>
        <v>#REF!</v>
      </c>
      <c r="O95" s="264"/>
      <c r="P95" s="290"/>
      <c r="Q95" s="290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 t="n">
        <f aca="false">COUNT(R95:AM95)</f>
        <v>0</v>
      </c>
      <c r="AO95" s="330" t="e">
        <f aca="false">IF(#REF!=5,5,0)</f>
        <v>#REF!</v>
      </c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 t="n">
        <f aca="false">SUM(AP95:BK95)</f>
        <v>0</v>
      </c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 t="n">
        <f aca="false">SUM(BM95:CH95)</f>
        <v>0</v>
      </c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</row>
    <row r="96" s="331" customFormat="true" ht="14.25" hidden="false" customHeight="true" outlineLevel="0" collapsed="false">
      <c r="A96" s="291" t="n">
        <v>92</v>
      </c>
      <c r="B96" s="297"/>
      <c r="C96" s="333"/>
      <c r="D96" s="281"/>
      <c r="E96" s="282"/>
      <c r="F96" s="282"/>
      <c r="G96" s="282"/>
      <c r="H96" s="282"/>
      <c r="I96" s="343"/>
      <c r="J96" s="343"/>
      <c r="K96" s="334"/>
      <c r="L96" s="335"/>
      <c r="M96" s="333"/>
      <c r="N96" s="296" t="e">
        <f aca="false">IF(L96="-",C96,IF(L96&gt;=180,0,IF(L96&gt;=170,2,IF(L96&gt;=160,4,IF(L96&lt;160,10,"-")))+AO96))</f>
        <v>#REF!</v>
      </c>
      <c r="O96" s="264"/>
      <c r="P96" s="290"/>
      <c r="Q96" s="290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 t="n">
        <f aca="false">COUNT(R96:AM96)</f>
        <v>0</v>
      </c>
      <c r="AO96" s="330" t="e">
        <f aca="false">IF(#REF!=5,5,0)</f>
        <v>#REF!</v>
      </c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 t="n">
        <f aca="false">SUM(AP96:BK96)</f>
        <v>0</v>
      </c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 t="n">
        <f aca="false">SUM(BM96:CH96)</f>
        <v>0</v>
      </c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</row>
    <row r="97" s="331" customFormat="true" ht="14.25" hidden="false" customHeight="true" outlineLevel="0" collapsed="false">
      <c r="A97" s="291" t="n">
        <v>93</v>
      </c>
      <c r="B97" s="297"/>
      <c r="C97" s="333"/>
      <c r="D97" s="281"/>
      <c r="E97" s="282"/>
      <c r="F97" s="282"/>
      <c r="G97" s="282"/>
      <c r="H97" s="282"/>
      <c r="I97" s="343"/>
      <c r="J97" s="343"/>
      <c r="K97" s="334"/>
      <c r="L97" s="335"/>
      <c r="M97" s="333"/>
      <c r="N97" s="296" t="e">
        <f aca="false">IF(L97="-",C97,IF(L97&gt;=180,0,IF(L97&gt;=170,2,IF(L97&gt;=160,4,IF(L97&lt;160,10,"-")))+AO97))</f>
        <v>#REF!</v>
      </c>
      <c r="O97" s="264"/>
      <c r="P97" s="290"/>
      <c r="Q97" s="290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 t="n">
        <f aca="false">COUNT(R97:AM97)</f>
        <v>0</v>
      </c>
      <c r="AO97" s="330" t="e">
        <f aca="false">IF(#REF!=5,5,0)</f>
        <v>#REF!</v>
      </c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 t="n">
        <f aca="false">SUM(AP97:BK97)</f>
        <v>0</v>
      </c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 t="n">
        <f aca="false">SUM(BM97:CH97)</f>
        <v>0</v>
      </c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</row>
    <row r="98" s="331" customFormat="true" ht="14.25" hidden="false" customHeight="true" outlineLevel="0" collapsed="false">
      <c r="A98" s="291" t="n">
        <v>94</v>
      </c>
      <c r="B98" s="297"/>
      <c r="C98" s="333"/>
      <c r="D98" s="281"/>
      <c r="E98" s="282"/>
      <c r="F98" s="282"/>
      <c r="G98" s="282"/>
      <c r="H98" s="282"/>
      <c r="I98" s="343"/>
      <c r="J98" s="343"/>
      <c r="K98" s="334"/>
      <c r="L98" s="335"/>
      <c r="M98" s="333"/>
      <c r="N98" s="296" t="e">
        <f aca="false">IF(L98="-",C98,IF(L98&gt;=180,0,IF(L98&gt;=170,2,IF(L98&gt;=160,4,IF(L98&lt;160,10,"-")))+AO98))</f>
        <v>#REF!</v>
      </c>
      <c r="O98" s="264"/>
      <c r="P98" s="290"/>
      <c r="Q98" s="290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 t="n">
        <f aca="false">COUNT(R98:AM98)</f>
        <v>0</v>
      </c>
      <c r="AO98" s="330" t="e">
        <f aca="false">IF(#REF!=5,5,0)</f>
        <v>#REF!</v>
      </c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 t="n">
        <f aca="false">SUM(AP98:BK98)</f>
        <v>0</v>
      </c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 t="n">
        <f aca="false">SUM(BM98:CH98)</f>
        <v>0</v>
      </c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</row>
    <row r="99" s="331" customFormat="true" ht="14.25" hidden="false" customHeight="true" outlineLevel="0" collapsed="false">
      <c r="A99" s="291" t="n">
        <v>95</v>
      </c>
      <c r="B99" s="297"/>
      <c r="C99" s="333"/>
      <c r="D99" s="281"/>
      <c r="E99" s="282"/>
      <c r="F99" s="282"/>
      <c r="G99" s="282"/>
      <c r="H99" s="282"/>
      <c r="I99" s="343"/>
      <c r="J99" s="343"/>
      <c r="K99" s="334"/>
      <c r="L99" s="335"/>
      <c r="M99" s="333"/>
      <c r="N99" s="296" t="e">
        <f aca="false">IF(L99="-",C99,IF(L99&gt;=180,0,IF(L99&gt;=170,2,IF(L99&gt;=160,4,IF(L99&lt;160,10,"-")))+AO99))</f>
        <v>#REF!</v>
      </c>
      <c r="O99" s="264"/>
      <c r="P99" s="290"/>
      <c r="Q99" s="290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 t="n">
        <f aca="false">COUNT(R99:AM99)</f>
        <v>0</v>
      </c>
      <c r="AO99" s="330" t="e">
        <f aca="false">IF(#REF!=5,5,0)</f>
        <v>#REF!</v>
      </c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 t="n">
        <f aca="false">SUM(AP99:BK99)</f>
        <v>0</v>
      </c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 t="n">
        <f aca="false">SUM(BM99:CH99)</f>
        <v>0</v>
      </c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</row>
    <row r="100" s="331" customFormat="true" ht="14.25" hidden="false" customHeight="true" outlineLevel="0" collapsed="false">
      <c r="A100" s="291" t="n">
        <v>96</v>
      </c>
      <c r="B100" s="297"/>
      <c r="C100" s="333"/>
      <c r="D100" s="281"/>
      <c r="E100" s="282"/>
      <c r="F100" s="282"/>
      <c r="G100" s="282"/>
      <c r="H100" s="282"/>
      <c r="I100" s="343"/>
      <c r="J100" s="343"/>
      <c r="K100" s="334"/>
      <c r="L100" s="335"/>
      <c r="M100" s="333"/>
      <c r="N100" s="296" t="e">
        <f aca="false">IF(L100="-",C100,IF(L100&gt;=180,0,IF(L100&gt;=170,2,IF(L100&gt;=160,4,IF(L100&lt;160,10,"-")))+AO100))</f>
        <v>#REF!</v>
      </c>
      <c r="O100" s="264"/>
      <c r="P100" s="290"/>
      <c r="Q100" s="290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 t="n">
        <f aca="false">COUNT(R100:AM100)</f>
        <v>0</v>
      </c>
      <c r="AO100" s="330" t="e">
        <f aca="false">IF(#REF!=5,5,0)</f>
        <v>#REF!</v>
      </c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 t="n">
        <f aca="false">SUM(AP100:BK100)</f>
        <v>0</v>
      </c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 t="n">
        <f aca="false">SUM(BM100:CH100)</f>
        <v>0</v>
      </c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</row>
    <row r="101" s="331" customFormat="true" ht="14.25" hidden="false" customHeight="true" outlineLevel="0" collapsed="false">
      <c r="A101" s="291" t="n">
        <v>97</v>
      </c>
      <c r="B101" s="297"/>
      <c r="C101" s="333"/>
      <c r="D101" s="281"/>
      <c r="E101" s="282"/>
      <c r="F101" s="282"/>
      <c r="G101" s="282"/>
      <c r="H101" s="282"/>
      <c r="I101" s="343"/>
      <c r="J101" s="343"/>
      <c r="K101" s="334"/>
      <c r="L101" s="335"/>
      <c r="M101" s="333"/>
      <c r="N101" s="296" t="e">
        <f aca="false">IF(L101="-",C101,IF(L101&gt;=180,0,IF(L101&gt;=170,2,IF(L101&gt;=160,4,IF(L101&lt;160,10,"-")))+AO101))</f>
        <v>#REF!</v>
      </c>
      <c r="O101" s="264"/>
      <c r="P101" s="290"/>
      <c r="Q101" s="290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 t="n">
        <f aca="false">COUNT(R101:AM101)</f>
        <v>0</v>
      </c>
      <c r="AO101" s="330" t="e">
        <f aca="false">IF(#REF!=5,5,0)</f>
        <v>#REF!</v>
      </c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 t="n">
        <f aca="false">SUM(AP101:BK101)</f>
        <v>0</v>
      </c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 t="n">
        <f aca="false">SUM(BM101:CH101)</f>
        <v>0</v>
      </c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</row>
    <row r="102" s="331" customFormat="true" ht="14.25" hidden="false" customHeight="true" outlineLevel="0" collapsed="false">
      <c r="A102" s="291" t="n">
        <v>98</v>
      </c>
      <c r="B102" s="297"/>
      <c r="C102" s="333"/>
      <c r="D102" s="281"/>
      <c r="E102" s="282"/>
      <c r="F102" s="282"/>
      <c r="G102" s="282"/>
      <c r="H102" s="282"/>
      <c r="I102" s="343"/>
      <c r="J102" s="343"/>
      <c r="K102" s="334"/>
      <c r="L102" s="335"/>
      <c r="M102" s="333"/>
      <c r="N102" s="296" t="e">
        <f aca="false">IF(L102="-",C102,IF(L102&gt;=180,0,IF(L102&gt;=170,2,IF(L102&gt;=160,4,IF(L102&lt;160,10,"-")))+AO102))</f>
        <v>#REF!</v>
      </c>
      <c r="O102" s="264"/>
      <c r="P102" s="290"/>
      <c r="Q102" s="290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 t="n">
        <f aca="false">COUNT(R102:AM102)</f>
        <v>0</v>
      </c>
      <c r="AO102" s="330" t="e">
        <f aca="false">IF(#REF!=5,5,0)</f>
        <v>#REF!</v>
      </c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 t="n">
        <f aca="false">SUM(AP102:BK102)</f>
        <v>0</v>
      </c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 t="n">
        <f aca="false">SUM(BM102:CH102)</f>
        <v>0</v>
      </c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</row>
    <row r="103" s="331" customFormat="true" ht="14.25" hidden="false" customHeight="true" outlineLevel="0" collapsed="false">
      <c r="A103" s="291" t="n">
        <v>99</v>
      </c>
      <c r="B103" s="297"/>
      <c r="C103" s="333"/>
      <c r="D103" s="281"/>
      <c r="E103" s="282"/>
      <c r="F103" s="282"/>
      <c r="G103" s="282"/>
      <c r="H103" s="282"/>
      <c r="I103" s="343"/>
      <c r="J103" s="343"/>
      <c r="K103" s="334"/>
      <c r="L103" s="335"/>
      <c r="M103" s="333"/>
      <c r="N103" s="296" t="e">
        <f aca="false">IF(L103="-",C103,IF(L103&gt;=180,0,IF(L103&gt;=170,2,IF(L103&gt;=160,4,IF(L103&lt;160,10,"-")))+AO103))</f>
        <v>#REF!</v>
      </c>
      <c r="O103" s="264"/>
      <c r="P103" s="290"/>
      <c r="Q103" s="290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 t="n">
        <f aca="false">COUNT(R103:AM103)</f>
        <v>0</v>
      </c>
      <c r="AO103" s="330" t="e">
        <f aca="false">IF(#REF!=5,5,0)</f>
        <v>#REF!</v>
      </c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 t="n">
        <f aca="false">SUM(AP103:BK103)</f>
        <v>0</v>
      </c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 t="n">
        <f aca="false">SUM(BM103:CH103)</f>
        <v>0</v>
      </c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</row>
    <row r="104" s="331" customFormat="true" ht="14.25" hidden="false" customHeight="true" outlineLevel="0" collapsed="false">
      <c r="A104" s="291" t="n">
        <v>100</v>
      </c>
      <c r="B104" s="297"/>
      <c r="C104" s="333"/>
      <c r="D104" s="281"/>
      <c r="E104" s="282"/>
      <c r="F104" s="282"/>
      <c r="G104" s="282"/>
      <c r="H104" s="282"/>
      <c r="I104" s="343"/>
      <c r="J104" s="343"/>
      <c r="K104" s="334"/>
      <c r="L104" s="335"/>
      <c r="M104" s="333"/>
      <c r="N104" s="296" t="e">
        <f aca="false">IF(L104="-",C104,IF(L104&gt;=180,0,IF(L104&gt;=170,2,IF(L104&gt;=160,4,IF(L104&lt;160,10,"-")))+AO104))</f>
        <v>#REF!</v>
      </c>
      <c r="O104" s="264"/>
      <c r="P104" s="290"/>
      <c r="Q104" s="290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 t="n">
        <f aca="false">COUNT(R104:AM104)</f>
        <v>0</v>
      </c>
      <c r="AO104" s="330" t="e">
        <f aca="false">IF(#REF!=5,5,0)</f>
        <v>#REF!</v>
      </c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 t="n">
        <f aca="false">SUM(AP104:BK104)</f>
        <v>0</v>
      </c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 t="n">
        <f aca="false">SUM(BM104:CH104)</f>
        <v>0</v>
      </c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</row>
    <row r="105" s="331" customFormat="true" ht="14.25" hidden="false" customHeight="true" outlineLevel="0" collapsed="false">
      <c r="A105" s="291" t="n">
        <v>101</v>
      </c>
      <c r="B105" s="297"/>
      <c r="C105" s="333"/>
      <c r="D105" s="281"/>
      <c r="E105" s="282"/>
      <c r="F105" s="282"/>
      <c r="G105" s="282"/>
      <c r="H105" s="282"/>
      <c r="I105" s="343"/>
      <c r="J105" s="343"/>
      <c r="K105" s="334"/>
      <c r="L105" s="335"/>
      <c r="M105" s="333"/>
      <c r="N105" s="296" t="e">
        <f aca="false">IF(L105="-",C105,IF(L105&gt;=180,0,IF(L105&gt;=170,2,IF(L105&gt;=160,4,IF(L105&lt;160,10,"-")))+AO105))</f>
        <v>#REF!</v>
      </c>
      <c r="O105" s="264"/>
      <c r="P105" s="290"/>
      <c r="Q105" s="290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 t="n">
        <f aca="false">COUNT(R105:AM105)</f>
        <v>0</v>
      </c>
      <c r="AO105" s="330" t="e">
        <f aca="false">IF(#REF!=5,5,0)</f>
        <v>#REF!</v>
      </c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 t="n">
        <f aca="false">SUM(AP105:BK105)</f>
        <v>0</v>
      </c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 t="n">
        <f aca="false">SUM(BM105:CH105)</f>
        <v>0</v>
      </c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</row>
    <row r="106" s="331" customFormat="true" ht="14.25" hidden="false" customHeight="true" outlineLevel="0" collapsed="false">
      <c r="A106" s="291" t="n">
        <v>102</v>
      </c>
      <c r="B106" s="297"/>
      <c r="C106" s="333"/>
      <c r="D106" s="281"/>
      <c r="E106" s="282"/>
      <c r="F106" s="282"/>
      <c r="G106" s="282"/>
      <c r="H106" s="282"/>
      <c r="I106" s="343"/>
      <c r="J106" s="343"/>
      <c r="K106" s="334"/>
      <c r="L106" s="335"/>
      <c r="M106" s="333"/>
      <c r="N106" s="296" t="e">
        <f aca="false">IF(L106="-",C106,IF(L106&gt;=180,0,IF(L106&gt;=170,2,IF(L106&gt;=160,4,IF(L106&lt;160,10,"-")))+AO106))</f>
        <v>#REF!</v>
      </c>
      <c r="O106" s="264"/>
      <c r="P106" s="290"/>
      <c r="Q106" s="290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 t="n">
        <f aca="false">COUNT(R106:AM106)</f>
        <v>0</v>
      </c>
      <c r="AO106" s="330" t="e">
        <f aca="false">IF(#REF!=5,5,0)</f>
        <v>#REF!</v>
      </c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 t="n">
        <f aca="false">SUM(AP106:BK106)</f>
        <v>0</v>
      </c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 t="n">
        <f aca="false">SUM(BM106:CH106)</f>
        <v>0</v>
      </c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</row>
    <row r="107" s="331" customFormat="true" ht="14.25" hidden="false" customHeight="true" outlineLevel="0" collapsed="false">
      <c r="A107" s="291" t="n">
        <v>103</v>
      </c>
      <c r="B107" s="297"/>
      <c r="C107" s="333"/>
      <c r="D107" s="281"/>
      <c r="E107" s="282"/>
      <c r="F107" s="282"/>
      <c r="G107" s="282"/>
      <c r="H107" s="282"/>
      <c r="I107" s="343"/>
      <c r="J107" s="343"/>
      <c r="K107" s="334"/>
      <c r="L107" s="335"/>
      <c r="M107" s="333"/>
      <c r="N107" s="296" t="e">
        <f aca="false">IF(L107="-",C107,IF(L107&gt;=180,0,IF(L107&gt;=170,2,IF(L107&gt;=160,4,IF(L107&lt;160,10,"-")))+AO107))</f>
        <v>#REF!</v>
      </c>
      <c r="O107" s="264"/>
      <c r="P107" s="290"/>
      <c r="Q107" s="290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 t="n">
        <f aca="false">COUNT(R107:AM107)</f>
        <v>0</v>
      </c>
      <c r="AO107" s="330" t="e">
        <f aca="false">IF(#REF!=5,5,0)</f>
        <v>#REF!</v>
      </c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 t="n">
        <f aca="false">SUM(AP107:BK107)</f>
        <v>0</v>
      </c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 t="n">
        <f aca="false">SUM(BM107:CH107)</f>
        <v>0</v>
      </c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</row>
    <row r="108" s="331" customFormat="true" ht="14.25" hidden="false" customHeight="true" outlineLevel="0" collapsed="false">
      <c r="A108" s="291" t="n">
        <v>104</v>
      </c>
      <c r="B108" s="297"/>
      <c r="C108" s="333"/>
      <c r="D108" s="281"/>
      <c r="E108" s="282"/>
      <c r="F108" s="282"/>
      <c r="G108" s="282"/>
      <c r="H108" s="282"/>
      <c r="I108" s="343"/>
      <c r="J108" s="343"/>
      <c r="K108" s="334"/>
      <c r="L108" s="335"/>
      <c r="M108" s="333"/>
      <c r="N108" s="296" t="e">
        <f aca="false">IF(L108="-",C108,IF(L108&gt;=180,0,IF(L108&gt;=170,2,IF(L108&gt;=160,4,IF(L108&lt;160,10,"-")))+AO108))</f>
        <v>#REF!</v>
      </c>
      <c r="O108" s="264"/>
      <c r="P108" s="290"/>
      <c r="Q108" s="290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 t="n">
        <f aca="false">COUNT(R108:AM108)</f>
        <v>0</v>
      </c>
      <c r="AO108" s="330" t="e">
        <f aca="false">IF(#REF!=5,5,0)</f>
        <v>#REF!</v>
      </c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 t="n">
        <f aca="false">SUM(AP108:BK108)</f>
        <v>0</v>
      </c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 t="n">
        <f aca="false">SUM(BM108:CH108)</f>
        <v>0</v>
      </c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</row>
    <row r="109" s="331" customFormat="true" ht="14.25" hidden="false" customHeight="true" outlineLevel="0" collapsed="false">
      <c r="A109" s="291" t="n">
        <v>105</v>
      </c>
      <c r="B109" s="297"/>
      <c r="C109" s="333"/>
      <c r="D109" s="281"/>
      <c r="E109" s="282"/>
      <c r="F109" s="282"/>
      <c r="G109" s="282"/>
      <c r="H109" s="282"/>
      <c r="I109" s="343"/>
      <c r="J109" s="343"/>
      <c r="K109" s="334"/>
      <c r="L109" s="335"/>
      <c r="M109" s="333"/>
      <c r="N109" s="296" t="e">
        <f aca="false">IF(L109="-",C109,IF(L109&gt;=180,0,IF(L109&gt;=170,2,IF(L109&gt;=160,4,IF(L109&lt;160,10,"-")))+AO109))</f>
        <v>#REF!</v>
      </c>
      <c r="O109" s="264"/>
      <c r="P109" s="290"/>
      <c r="Q109" s="290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 t="n">
        <f aca="false">COUNT(R109:AM109)</f>
        <v>0</v>
      </c>
      <c r="AO109" s="330" t="e">
        <f aca="false">IF(#REF!=5,5,0)</f>
        <v>#REF!</v>
      </c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 t="n">
        <f aca="false">SUM(AP109:BK109)</f>
        <v>0</v>
      </c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 t="n">
        <f aca="false">SUM(BM109:CH109)</f>
        <v>0</v>
      </c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</row>
    <row r="110" s="331" customFormat="true" ht="14.25" hidden="false" customHeight="true" outlineLevel="0" collapsed="false">
      <c r="A110" s="291" t="n">
        <v>106</v>
      </c>
      <c r="B110" s="297"/>
      <c r="C110" s="333"/>
      <c r="D110" s="281"/>
      <c r="E110" s="282"/>
      <c r="F110" s="282"/>
      <c r="G110" s="282"/>
      <c r="H110" s="282"/>
      <c r="I110" s="343"/>
      <c r="J110" s="343"/>
      <c r="K110" s="334"/>
      <c r="L110" s="335"/>
      <c r="M110" s="333"/>
      <c r="N110" s="296" t="e">
        <f aca="false">IF(L110="-",C110,IF(L110&gt;=180,0,IF(L110&gt;=170,2,IF(L110&gt;=160,4,IF(L110&lt;160,10,"-")))+AO110))</f>
        <v>#REF!</v>
      </c>
      <c r="O110" s="264"/>
      <c r="P110" s="290"/>
      <c r="Q110" s="290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 t="n">
        <f aca="false">COUNT(R110:AM110)</f>
        <v>0</v>
      </c>
      <c r="AO110" s="330" t="e">
        <f aca="false">IF(#REF!=5,5,0)</f>
        <v>#REF!</v>
      </c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 t="n">
        <f aca="false">SUM(AP110:BK110)</f>
        <v>0</v>
      </c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 t="n">
        <f aca="false">SUM(BM110:CH110)</f>
        <v>0</v>
      </c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</row>
    <row r="111" s="331" customFormat="true" ht="14.25" hidden="false" customHeight="true" outlineLevel="0" collapsed="false">
      <c r="A111" s="291" t="n">
        <v>107</v>
      </c>
      <c r="B111" s="297"/>
      <c r="C111" s="333"/>
      <c r="D111" s="281"/>
      <c r="E111" s="282"/>
      <c r="F111" s="282"/>
      <c r="G111" s="282"/>
      <c r="H111" s="282"/>
      <c r="I111" s="343"/>
      <c r="J111" s="343"/>
      <c r="K111" s="334"/>
      <c r="L111" s="335"/>
      <c r="M111" s="333"/>
      <c r="N111" s="296" t="e">
        <f aca="false">IF(L111="-",C111,IF(L111&gt;=180,0,IF(L111&gt;=170,2,IF(L111&gt;=160,4,IF(L111&lt;160,10,"-")))+AO111))</f>
        <v>#REF!</v>
      </c>
      <c r="O111" s="264"/>
      <c r="P111" s="290"/>
      <c r="Q111" s="290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 t="n">
        <f aca="false">COUNT(R111:AM111)</f>
        <v>0</v>
      </c>
      <c r="AO111" s="330" t="e">
        <f aca="false">IF(#REF!=5,5,0)</f>
        <v>#REF!</v>
      </c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 t="n">
        <f aca="false">SUM(AP111:BK111)</f>
        <v>0</v>
      </c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 t="n">
        <f aca="false">SUM(BM111:CH111)</f>
        <v>0</v>
      </c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</row>
    <row r="112" s="331" customFormat="true" ht="14.25" hidden="false" customHeight="true" outlineLevel="0" collapsed="false">
      <c r="A112" s="291" t="n">
        <v>108</v>
      </c>
      <c r="B112" s="297"/>
      <c r="C112" s="333"/>
      <c r="D112" s="281"/>
      <c r="E112" s="282"/>
      <c r="F112" s="282"/>
      <c r="G112" s="282"/>
      <c r="H112" s="282"/>
      <c r="I112" s="343"/>
      <c r="J112" s="343"/>
      <c r="K112" s="334"/>
      <c r="L112" s="335"/>
      <c r="M112" s="333"/>
      <c r="N112" s="296" t="e">
        <f aca="false">IF(L112="-",C112,IF(L112&gt;=180,0,IF(L112&gt;=170,2,IF(L112&gt;=160,4,IF(L112&lt;160,10,"-")))+AO112))</f>
        <v>#REF!</v>
      </c>
      <c r="O112" s="264"/>
      <c r="P112" s="290"/>
      <c r="Q112" s="290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 t="n">
        <f aca="false">COUNT(R112:AM112)</f>
        <v>0</v>
      </c>
      <c r="AO112" s="330" t="e">
        <f aca="false">IF(#REF!=5,5,0)</f>
        <v>#REF!</v>
      </c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 t="n">
        <f aca="false">SUM(AP112:BK112)</f>
        <v>0</v>
      </c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 t="n">
        <f aca="false">SUM(BM112:CH112)</f>
        <v>0</v>
      </c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</row>
    <row r="113" s="331" customFormat="true" ht="14.25" hidden="false" customHeight="true" outlineLevel="0" collapsed="false">
      <c r="A113" s="291" t="n">
        <v>109</v>
      </c>
      <c r="B113" s="297"/>
      <c r="C113" s="333"/>
      <c r="D113" s="281"/>
      <c r="E113" s="282"/>
      <c r="F113" s="282"/>
      <c r="G113" s="282"/>
      <c r="H113" s="282"/>
      <c r="I113" s="343"/>
      <c r="J113" s="343"/>
      <c r="K113" s="334"/>
      <c r="L113" s="335"/>
      <c r="M113" s="333"/>
      <c r="N113" s="296" t="e">
        <f aca="false">IF(L113="-",C113,IF(L113&gt;=180,0,IF(L113&gt;=170,2,IF(L113&gt;=160,4,IF(L113&lt;160,10,"-")))+AO113))</f>
        <v>#REF!</v>
      </c>
      <c r="O113" s="264"/>
      <c r="P113" s="290"/>
      <c r="Q113" s="290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 t="n">
        <f aca="false">COUNT(R113:AM113)</f>
        <v>0</v>
      </c>
      <c r="AO113" s="330" t="e">
        <f aca="false">IF(#REF!=5,5,0)</f>
        <v>#REF!</v>
      </c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 t="n">
        <f aca="false">SUM(AP113:BK113)</f>
        <v>0</v>
      </c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 t="n">
        <f aca="false">SUM(BM113:CH113)</f>
        <v>0</v>
      </c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</row>
    <row r="114" s="331" customFormat="true" ht="14.25" hidden="false" customHeight="true" outlineLevel="0" collapsed="false">
      <c r="A114" s="291" t="n">
        <v>110</v>
      </c>
      <c r="B114" s="297"/>
      <c r="C114" s="333"/>
      <c r="D114" s="281"/>
      <c r="E114" s="282"/>
      <c r="F114" s="282"/>
      <c r="G114" s="282"/>
      <c r="H114" s="282"/>
      <c r="I114" s="343"/>
      <c r="J114" s="343"/>
      <c r="K114" s="334"/>
      <c r="L114" s="335"/>
      <c r="M114" s="333"/>
      <c r="N114" s="296" t="e">
        <f aca="false">IF(L114="-",C114,IF(L114&gt;=180,0,IF(L114&gt;=170,2,IF(L114&gt;=160,4,IF(L114&lt;160,10,"-")))+AO114))</f>
        <v>#REF!</v>
      </c>
      <c r="O114" s="264"/>
      <c r="P114" s="290"/>
      <c r="Q114" s="290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 t="n">
        <f aca="false">COUNT(R114:AM114)</f>
        <v>0</v>
      </c>
      <c r="AO114" s="330" t="e">
        <f aca="false">IF(#REF!=5,5,0)</f>
        <v>#REF!</v>
      </c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 t="n">
        <f aca="false">SUM(AP114:BK114)</f>
        <v>0</v>
      </c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 t="n">
        <f aca="false">SUM(BM114:CH114)</f>
        <v>0</v>
      </c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</row>
    <row r="115" s="331" customFormat="true" ht="14.25" hidden="false" customHeight="true" outlineLevel="0" collapsed="false">
      <c r="A115" s="291" t="n">
        <v>111</v>
      </c>
      <c r="B115" s="297"/>
      <c r="C115" s="333"/>
      <c r="D115" s="281"/>
      <c r="E115" s="282"/>
      <c r="F115" s="282"/>
      <c r="G115" s="282"/>
      <c r="H115" s="282"/>
      <c r="I115" s="343"/>
      <c r="J115" s="343"/>
      <c r="K115" s="334"/>
      <c r="L115" s="335"/>
      <c r="M115" s="333"/>
      <c r="N115" s="296" t="e">
        <f aca="false">IF(L115="-",C115,IF(L115&gt;=180,0,IF(L115&gt;=170,2,IF(L115&gt;=160,4,IF(L115&lt;160,10,"-")))+AO115))</f>
        <v>#REF!</v>
      </c>
      <c r="O115" s="264"/>
      <c r="P115" s="290"/>
      <c r="Q115" s="290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 t="n">
        <f aca="false">COUNT(R115:AM115)</f>
        <v>0</v>
      </c>
      <c r="AO115" s="330" t="e">
        <f aca="false">IF(#REF!=5,5,0)</f>
        <v>#REF!</v>
      </c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 t="n">
        <f aca="false">SUM(AP115:BK115)</f>
        <v>0</v>
      </c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 t="n">
        <f aca="false">SUM(BM115:CH115)</f>
        <v>0</v>
      </c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</row>
    <row r="116" s="331" customFormat="true" ht="14.25" hidden="false" customHeight="true" outlineLevel="0" collapsed="false">
      <c r="A116" s="291" t="n">
        <v>112</v>
      </c>
      <c r="B116" s="297"/>
      <c r="C116" s="333"/>
      <c r="D116" s="281"/>
      <c r="E116" s="282"/>
      <c r="F116" s="282"/>
      <c r="G116" s="282"/>
      <c r="H116" s="282"/>
      <c r="I116" s="343"/>
      <c r="J116" s="343"/>
      <c r="K116" s="334"/>
      <c r="L116" s="335"/>
      <c r="M116" s="333"/>
      <c r="N116" s="296" t="e">
        <f aca="false">IF(L116="-",C116,IF(L116&gt;=180,0,IF(L116&gt;=170,2,IF(L116&gt;=160,4,IF(L116&lt;160,10,"-")))+AO116))</f>
        <v>#REF!</v>
      </c>
      <c r="O116" s="264"/>
      <c r="P116" s="290"/>
      <c r="Q116" s="290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 t="n">
        <f aca="false">COUNT(R116:AM116)</f>
        <v>0</v>
      </c>
      <c r="AO116" s="330" t="e">
        <f aca="false">IF(#REF!=5,5,0)</f>
        <v>#REF!</v>
      </c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 t="n">
        <f aca="false">SUM(AP116:BK116)</f>
        <v>0</v>
      </c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 t="n">
        <f aca="false">SUM(BM116:CH116)</f>
        <v>0</v>
      </c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</row>
    <row r="117" s="331" customFormat="true" ht="14.25" hidden="false" customHeight="true" outlineLevel="0" collapsed="false">
      <c r="A117" s="291" t="n">
        <v>113</v>
      </c>
      <c r="B117" s="297"/>
      <c r="C117" s="333"/>
      <c r="D117" s="281"/>
      <c r="E117" s="282"/>
      <c r="F117" s="282"/>
      <c r="G117" s="282"/>
      <c r="H117" s="282"/>
      <c r="I117" s="343"/>
      <c r="J117" s="343"/>
      <c r="K117" s="334"/>
      <c r="L117" s="335"/>
      <c r="M117" s="333"/>
      <c r="N117" s="296" t="e">
        <f aca="false">IF(L117="-",C117,IF(L117&gt;=180,0,IF(L117&gt;=170,2,IF(L117&gt;=160,4,IF(L117&lt;160,10,"-")))+AO117))</f>
        <v>#REF!</v>
      </c>
      <c r="O117" s="264"/>
      <c r="P117" s="290"/>
      <c r="Q117" s="290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 t="n">
        <f aca="false">COUNT(R117:AM117)</f>
        <v>0</v>
      </c>
      <c r="AO117" s="330" t="e">
        <f aca="false">IF(#REF!=5,5,0)</f>
        <v>#REF!</v>
      </c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 t="n">
        <f aca="false">SUM(AP117:BK117)</f>
        <v>0</v>
      </c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 t="n">
        <f aca="false">SUM(BM117:CH117)</f>
        <v>0</v>
      </c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</row>
    <row r="118" s="331" customFormat="true" ht="14.25" hidden="false" customHeight="true" outlineLevel="0" collapsed="false">
      <c r="A118" s="291" t="n">
        <v>114</v>
      </c>
      <c r="B118" s="297"/>
      <c r="C118" s="333"/>
      <c r="D118" s="281"/>
      <c r="E118" s="282"/>
      <c r="F118" s="282"/>
      <c r="G118" s="282"/>
      <c r="H118" s="282"/>
      <c r="I118" s="343"/>
      <c r="J118" s="343"/>
      <c r="K118" s="334"/>
      <c r="L118" s="335"/>
      <c r="M118" s="333"/>
      <c r="N118" s="296" t="e">
        <f aca="false">IF(L118="-",C118,IF(L118&gt;=180,0,IF(L118&gt;=170,2,IF(L118&gt;=160,4,IF(L118&lt;160,10,"-")))+AO118))</f>
        <v>#REF!</v>
      </c>
      <c r="O118" s="264"/>
      <c r="P118" s="290"/>
      <c r="Q118" s="290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 t="n">
        <f aca="false">COUNT(R118:AM118)</f>
        <v>0</v>
      </c>
      <c r="AO118" s="330" t="e">
        <f aca="false">IF(#REF!=5,5,0)</f>
        <v>#REF!</v>
      </c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 t="n">
        <f aca="false">SUM(AP118:BK118)</f>
        <v>0</v>
      </c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 t="n">
        <f aca="false">SUM(BM118:CH118)</f>
        <v>0</v>
      </c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</row>
    <row r="119" s="331" customFormat="true" ht="14.25" hidden="false" customHeight="true" outlineLevel="0" collapsed="false">
      <c r="A119" s="291" t="n">
        <v>115</v>
      </c>
      <c r="B119" s="297"/>
      <c r="C119" s="333"/>
      <c r="D119" s="281"/>
      <c r="E119" s="282"/>
      <c r="F119" s="282"/>
      <c r="G119" s="282"/>
      <c r="H119" s="282"/>
      <c r="I119" s="343"/>
      <c r="J119" s="343"/>
      <c r="K119" s="334"/>
      <c r="L119" s="335"/>
      <c r="M119" s="333"/>
      <c r="N119" s="296" t="e">
        <f aca="false">IF(L119="-",C119,IF(L119&gt;=180,0,IF(L119&gt;=170,2,IF(L119&gt;=160,4,IF(L119&lt;160,10,"-")))+AO119))</f>
        <v>#REF!</v>
      </c>
      <c r="O119" s="264"/>
      <c r="P119" s="290"/>
      <c r="Q119" s="290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 t="n">
        <f aca="false">COUNT(R119:AM119)</f>
        <v>0</v>
      </c>
      <c r="AO119" s="330" t="e">
        <f aca="false">IF(#REF!=5,5,0)</f>
        <v>#REF!</v>
      </c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 t="n">
        <f aca="false">SUM(AP119:BK119)</f>
        <v>0</v>
      </c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 t="n">
        <f aca="false">SUM(BM119:CH119)</f>
        <v>0</v>
      </c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</row>
    <row r="120" s="331" customFormat="true" ht="14.25" hidden="false" customHeight="true" outlineLevel="0" collapsed="false">
      <c r="A120" s="291" t="n">
        <v>116</v>
      </c>
      <c r="B120" s="297"/>
      <c r="C120" s="333"/>
      <c r="D120" s="281"/>
      <c r="E120" s="282"/>
      <c r="F120" s="282"/>
      <c r="G120" s="282"/>
      <c r="H120" s="282"/>
      <c r="I120" s="343"/>
      <c r="J120" s="343"/>
      <c r="K120" s="334"/>
      <c r="L120" s="335"/>
      <c r="M120" s="333"/>
      <c r="N120" s="296" t="e">
        <f aca="false">IF(L120="-",C120,IF(L120&gt;=180,0,IF(L120&gt;=170,2,IF(L120&gt;=160,4,IF(L120&lt;160,10,"-")))+AO120))</f>
        <v>#REF!</v>
      </c>
      <c r="O120" s="264"/>
      <c r="P120" s="290"/>
      <c r="Q120" s="290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 t="n">
        <f aca="false">COUNT(R120:AM120)</f>
        <v>0</v>
      </c>
      <c r="AO120" s="330" t="e">
        <f aca="false">IF(#REF!=5,5,0)</f>
        <v>#REF!</v>
      </c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 t="n">
        <f aca="false">SUM(AP120:BK120)</f>
        <v>0</v>
      </c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 t="n">
        <f aca="false">SUM(BM120:CH120)</f>
        <v>0</v>
      </c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</row>
    <row r="121" s="331" customFormat="true" ht="14.25" hidden="false" customHeight="true" outlineLevel="0" collapsed="false">
      <c r="A121" s="291" t="n">
        <v>117</v>
      </c>
      <c r="B121" s="297"/>
      <c r="C121" s="333"/>
      <c r="D121" s="281"/>
      <c r="E121" s="282"/>
      <c r="F121" s="282"/>
      <c r="G121" s="282"/>
      <c r="H121" s="282"/>
      <c r="I121" s="343"/>
      <c r="J121" s="343"/>
      <c r="K121" s="334"/>
      <c r="L121" s="335"/>
      <c r="M121" s="333"/>
      <c r="N121" s="296" t="e">
        <f aca="false">IF(L121="-",C121,IF(L121&gt;=180,0,IF(L121&gt;=170,2,IF(L121&gt;=160,4,IF(L121&lt;160,10,"-")))+AO121))</f>
        <v>#REF!</v>
      </c>
      <c r="O121" s="264"/>
      <c r="P121" s="290"/>
      <c r="Q121" s="290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 t="n">
        <f aca="false">COUNT(R121:AM121)</f>
        <v>0</v>
      </c>
      <c r="AO121" s="330" t="e">
        <f aca="false">IF(#REF!=5,5,0)</f>
        <v>#REF!</v>
      </c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 t="n">
        <f aca="false">SUM(AP121:BK121)</f>
        <v>0</v>
      </c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 t="n">
        <f aca="false">SUM(BM121:CH121)</f>
        <v>0</v>
      </c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</row>
    <row r="122" s="331" customFormat="true" ht="14.25" hidden="false" customHeight="true" outlineLevel="0" collapsed="false">
      <c r="A122" s="291" t="n">
        <v>118</v>
      </c>
      <c r="B122" s="297"/>
      <c r="C122" s="333"/>
      <c r="D122" s="281"/>
      <c r="E122" s="282"/>
      <c r="F122" s="282"/>
      <c r="G122" s="282"/>
      <c r="H122" s="282"/>
      <c r="I122" s="343"/>
      <c r="J122" s="343"/>
      <c r="K122" s="334"/>
      <c r="L122" s="335"/>
      <c r="M122" s="333"/>
      <c r="N122" s="296" t="e">
        <f aca="false">IF(L122="-",C122,IF(L122&gt;=180,0,IF(L122&gt;=170,2,IF(L122&gt;=160,4,IF(L122&lt;160,10,"-")))+AO122))</f>
        <v>#REF!</v>
      </c>
      <c r="O122" s="264"/>
      <c r="P122" s="290"/>
      <c r="Q122" s="290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 t="n">
        <f aca="false">COUNT(R122:AM122)</f>
        <v>0</v>
      </c>
      <c r="AO122" s="330" t="e">
        <f aca="false">IF(#REF!=5,5,0)</f>
        <v>#REF!</v>
      </c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 t="n">
        <f aca="false">SUM(AP122:BK122)</f>
        <v>0</v>
      </c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 t="n">
        <f aca="false">SUM(BM122:CH122)</f>
        <v>0</v>
      </c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</row>
    <row r="123" s="331" customFormat="true" ht="14.25" hidden="false" customHeight="true" outlineLevel="0" collapsed="false">
      <c r="A123" s="291" t="n">
        <v>119</v>
      </c>
      <c r="B123" s="297"/>
      <c r="C123" s="333"/>
      <c r="D123" s="281"/>
      <c r="E123" s="282"/>
      <c r="F123" s="282"/>
      <c r="G123" s="282"/>
      <c r="H123" s="282"/>
      <c r="I123" s="343"/>
      <c r="J123" s="343"/>
      <c r="K123" s="334"/>
      <c r="L123" s="335"/>
      <c r="M123" s="333"/>
      <c r="N123" s="296" t="e">
        <f aca="false">IF(L123="-",C123,IF(L123&gt;=180,0,IF(L123&gt;=170,2,IF(L123&gt;=160,4,IF(L123&lt;160,10,"-")))+AO123))</f>
        <v>#REF!</v>
      </c>
      <c r="O123" s="264"/>
      <c r="P123" s="290"/>
      <c r="Q123" s="290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 t="n">
        <f aca="false">COUNT(R123:AM123)</f>
        <v>0</v>
      </c>
      <c r="AO123" s="330" t="e">
        <f aca="false">IF(#REF!=5,5,0)</f>
        <v>#REF!</v>
      </c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 t="n">
        <f aca="false">SUM(AP123:BK123)</f>
        <v>0</v>
      </c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 t="n">
        <f aca="false">SUM(BM123:CH123)</f>
        <v>0</v>
      </c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</row>
    <row r="124" s="331" customFormat="true" ht="14.25" hidden="false" customHeight="true" outlineLevel="0" collapsed="false">
      <c r="A124" s="291" t="n">
        <v>120</v>
      </c>
      <c r="B124" s="297"/>
      <c r="C124" s="333"/>
      <c r="D124" s="281"/>
      <c r="E124" s="282"/>
      <c r="F124" s="282"/>
      <c r="G124" s="282"/>
      <c r="H124" s="282"/>
      <c r="I124" s="343"/>
      <c r="J124" s="343"/>
      <c r="K124" s="334"/>
      <c r="L124" s="335"/>
      <c r="M124" s="333"/>
      <c r="N124" s="296" t="e">
        <f aca="false">IF(L124="-",C124,IF(L124&gt;=180,0,IF(L124&gt;=170,2,IF(L124&gt;=160,4,IF(L124&lt;160,10,"-")))+AO124))</f>
        <v>#REF!</v>
      </c>
      <c r="O124" s="264"/>
      <c r="P124" s="290"/>
      <c r="Q124" s="290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 t="n">
        <f aca="false">COUNT(R124:AM124)</f>
        <v>0</v>
      </c>
      <c r="AO124" s="330" t="e">
        <f aca="false">IF(#REF!=5,5,0)</f>
        <v>#REF!</v>
      </c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 t="n">
        <f aca="false">SUM(AP124:BK124)</f>
        <v>0</v>
      </c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 t="n">
        <f aca="false">SUM(BM124:CH124)</f>
        <v>0</v>
      </c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</row>
    <row r="125" s="331" customFormat="true" ht="14.25" hidden="false" customHeight="true" outlineLevel="0" collapsed="false">
      <c r="A125" s="291" t="n">
        <v>121</v>
      </c>
      <c r="B125" s="297"/>
      <c r="C125" s="333"/>
      <c r="D125" s="281"/>
      <c r="E125" s="282"/>
      <c r="F125" s="282"/>
      <c r="G125" s="282"/>
      <c r="H125" s="282"/>
      <c r="I125" s="343"/>
      <c r="J125" s="343"/>
      <c r="K125" s="334"/>
      <c r="L125" s="335"/>
      <c r="M125" s="333"/>
      <c r="N125" s="296" t="e">
        <f aca="false">IF(L125="-",C125,IF(L125&gt;=180,0,IF(L125&gt;=170,2,IF(L125&gt;=160,4,IF(L125&lt;160,10,"-")))+AO125))</f>
        <v>#REF!</v>
      </c>
      <c r="O125" s="264"/>
      <c r="P125" s="290"/>
      <c r="Q125" s="290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 t="n">
        <f aca="false">COUNT(R125:AM125)</f>
        <v>0</v>
      </c>
      <c r="AO125" s="330" t="e">
        <f aca="false">IF(#REF!=5,5,0)</f>
        <v>#REF!</v>
      </c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 t="n">
        <f aca="false">SUM(AP125:BK125)</f>
        <v>0</v>
      </c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 t="n">
        <f aca="false">SUM(BM125:CH125)</f>
        <v>0</v>
      </c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</row>
    <row r="126" s="331" customFormat="true" ht="14.25" hidden="false" customHeight="true" outlineLevel="0" collapsed="false">
      <c r="A126" s="291" t="n">
        <v>122</v>
      </c>
      <c r="B126" s="297"/>
      <c r="C126" s="333"/>
      <c r="D126" s="281"/>
      <c r="E126" s="282"/>
      <c r="F126" s="282"/>
      <c r="G126" s="282"/>
      <c r="H126" s="282"/>
      <c r="I126" s="343"/>
      <c r="J126" s="343"/>
      <c r="K126" s="334"/>
      <c r="L126" s="335"/>
      <c r="M126" s="333"/>
      <c r="N126" s="296" t="e">
        <f aca="false">IF(L126="-",C126,IF(L126&gt;=180,0,IF(L126&gt;=170,2,IF(L126&gt;=160,4,IF(L126&lt;160,10,"-")))+AO126))</f>
        <v>#REF!</v>
      </c>
      <c r="O126" s="264"/>
      <c r="P126" s="290"/>
      <c r="Q126" s="290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 t="n">
        <f aca="false">COUNT(R126:AM126)</f>
        <v>0</v>
      </c>
      <c r="AO126" s="330" t="e">
        <f aca="false">IF(#REF!=5,5,0)</f>
        <v>#REF!</v>
      </c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 t="n">
        <f aca="false">SUM(AP126:BK126)</f>
        <v>0</v>
      </c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 t="n">
        <f aca="false">SUM(BM126:CH126)</f>
        <v>0</v>
      </c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</row>
    <row r="127" s="331" customFormat="true" ht="14.25" hidden="false" customHeight="true" outlineLevel="0" collapsed="false">
      <c r="A127" s="291" t="n">
        <v>123</v>
      </c>
      <c r="B127" s="297"/>
      <c r="C127" s="333"/>
      <c r="D127" s="281"/>
      <c r="E127" s="282"/>
      <c r="F127" s="282"/>
      <c r="G127" s="282"/>
      <c r="H127" s="282"/>
      <c r="I127" s="343"/>
      <c r="J127" s="343"/>
      <c r="K127" s="334"/>
      <c r="L127" s="335"/>
      <c r="M127" s="333"/>
      <c r="N127" s="296" t="e">
        <f aca="false">IF(L127="-",C127,IF(L127&gt;=180,0,IF(L127&gt;=170,2,IF(L127&gt;=160,4,IF(L127&lt;160,10,"-")))+AO127))</f>
        <v>#REF!</v>
      </c>
      <c r="O127" s="264"/>
      <c r="P127" s="290"/>
      <c r="Q127" s="290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 t="n">
        <f aca="false">COUNT(R127:AM127)</f>
        <v>0</v>
      </c>
      <c r="AO127" s="330" t="e">
        <f aca="false">IF(#REF!=5,5,0)</f>
        <v>#REF!</v>
      </c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 t="n">
        <f aca="false">SUM(AP127:BK127)</f>
        <v>0</v>
      </c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 t="n">
        <f aca="false">SUM(BM127:CH127)</f>
        <v>0</v>
      </c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</row>
    <row r="128" s="331" customFormat="true" ht="14.25" hidden="false" customHeight="true" outlineLevel="0" collapsed="false">
      <c r="A128" s="291" t="n">
        <v>124</v>
      </c>
      <c r="B128" s="297"/>
      <c r="C128" s="333"/>
      <c r="D128" s="281"/>
      <c r="E128" s="282"/>
      <c r="F128" s="282"/>
      <c r="G128" s="282"/>
      <c r="H128" s="282"/>
      <c r="I128" s="343"/>
      <c r="J128" s="343"/>
      <c r="K128" s="334"/>
      <c r="L128" s="335"/>
      <c r="M128" s="333"/>
      <c r="N128" s="296" t="e">
        <f aca="false">IF(L128="-",C128,IF(L128&gt;=180,0,IF(L128&gt;=170,2,IF(L128&gt;=160,4,IF(L128&lt;160,10,"-")))+AO128))</f>
        <v>#REF!</v>
      </c>
      <c r="O128" s="264"/>
      <c r="P128" s="290"/>
      <c r="Q128" s="290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 t="n">
        <f aca="false">COUNT(R128:AM128)</f>
        <v>0</v>
      </c>
      <c r="AO128" s="330" t="e">
        <f aca="false">IF(#REF!=5,5,0)</f>
        <v>#REF!</v>
      </c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 t="n">
        <f aca="false">SUM(AP128:BK128)</f>
        <v>0</v>
      </c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 t="n">
        <f aca="false">SUM(BM128:CH128)</f>
        <v>0</v>
      </c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</row>
    <row r="129" s="331" customFormat="true" ht="14.25" hidden="false" customHeight="true" outlineLevel="0" collapsed="false">
      <c r="A129" s="291" t="n">
        <v>125</v>
      </c>
      <c r="B129" s="297"/>
      <c r="C129" s="333"/>
      <c r="D129" s="281"/>
      <c r="E129" s="282"/>
      <c r="F129" s="282"/>
      <c r="G129" s="282"/>
      <c r="H129" s="282"/>
      <c r="I129" s="343"/>
      <c r="J129" s="343"/>
      <c r="K129" s="334"/>
      <c r="L129" s="335"/>
      <c r="M129" s="333"/>
      <c r="N129" s="296" t="e">
        <f aca="false">IF(L129="-",C129,IF(L129&gt;=180,0,IF(L129&gt;=170,2,IF(L129&gt;=160,4,IF(L129&lt;160,10,"-")))+AO129))</f>
        <v>#REF!</v>
      </c>
      <c r="O129" s="264"/>
      <c r="P129" s="290"/>
      <c r="Q129" s="290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 t="n">
        <f aca="false">COUNT(R129:AM129)</f>
        <v>0</v>
      </c>
      <c r="AO129" s="330" t="e">
        <f aca="false">IF(#REF!=5,5,0)</f>
        <v>#REF!</v>
      </c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 t="n">
        <f aca="false">SUM(AP129:BK129)</f>
        <v>0</v>
      </c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 t="n">
        <f aca="false">SUM(BM129:CH129)</f>
        <v>0</v>
      </c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</row>
    <row r="130" s="331" customFormat="true" ht="14.25" hidden="false" customHeight="true" outlineLevel="0" collapsed="false">
      <c r="A130" s="291" t="n">
        <v>126</v>
      </c>
      <c r="B130" s="297"/>
      <c r="C130" s="333"/>
      <c r="D130" s="281"/>
      <c r="E130" s="282"/>
      <c r="F130" s="282"/>
      <c r="G130" s="282"/>
      <c r="H130" s="282"/>
      <c r="I130" s="343"/>
      <c r="J130" s="343"/>
      <c r="K130" s="334"/>
      <c r="L130" s="335"/>
      <c r="M130" s="333"/>
      <c r="N130" s="296" t="e">
        <f aca="false">IF(L130="-",C130,IF(L130&gt;=180,0,IF(L130&gt;=170,2,IF(L130&gt;=160,4,IF(L130&lt;160,10,"-")))+AO130))</f>
        <v>#REF!</v>
      </c>
      <c r="O130" s="264"/>
      <c r="P130" s="290"/>
      <c r="Q130" s="290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 t="n">
        <f aca="false">COUNT(R130:AM130)</f>
        <v>0</v>
      </c>
      <c r="AO130" s="330" t="e">
        <f aca="false">IF(#REF!=5,5,0)</f>
        <v>#REF!</v>
      </c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 t="n">
        <f aca="false">SUM(AP130:BK130)</f>
        <v>0</v>
      </c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 t="n">
        <f aca="false">SUM(BM130:CH130)</f>
        <v>0</v>
      </c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</row>
    <row r="131" s="331" customFormat="true" ht="14.25" hidden="false" customHeight="true" outlineLevel="0" collapsed="false">
      <c r="A131" s="291" t="n">
        <v>127</v>
      </c>
      <c r="B131" s="297"/>
      <c r="C131" s="333"/>
      <c r="D131" s="281"/>
      <c r="E131" s="282"/>
      <c r="F131" s="282"/>
      <c r="G131" s="282"/>
      <c r="H131" s="282"/>
      <c r="I131" s="343"/>
      <c r="J131" s="343"/>
      <c r="K131" s="334"/>
      <c r="L131" s="335"/>
      <c r="M131" s="333"/>
      <c r="N131" s="296" t="e">
        <f aca="false">IF(L131="-",C131,IF(L131&gt;=180,0,IF(L131&gt;=170,2,IF(L131&gt;=160,4,IF(L131&lt;160,10,"-")))+AO131))</f>
        <v>#REF!</v>
      </c>
      <c r="O131" s="264"/>
      <c r="P131" s="290"/>
      <c r="Q131" s="290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 t="n">
        <f aca="false">COUNT(R131:AM131)</f>
        <v>0</v>
      </c>
      <c r="AO131" s="330" t="e">
        <f aca="false">IF(#REF!=5,5,0)</f>
        <v>#REF!</v>
      </c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 t="n">
        <f aca="false">SUM(AP131:BK131)</f>
        <v>0</v>
      </c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 t="n">
        <f aca="false">SUM(BM131:CH131)</f>
        <v>0</v>
      </c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</row>
    <row r="132" s="331" customFormat="true" ht="14.25" hidden="false" customHeight="true" outlineLevel="0" collapsed="false">
      <c r="A132" s="291" t="n">
        <v>128</v>
      </c>
      <c r="B132" s="297"/>
      <c r="C132" s="333"/>
      <c r="D132" s="281"/>
      <c r="E132" s="282"/>
      <c r="F132" s="282"/>
      <c r="G132" s="282"/>
      <c r="H132" s="282"/>
      <c r="I132" s="343"/>
      <c r="J132" s="343"/>
      <c r="K132" s="334"/>
      <c r="L132" s="335"/>
      <c r="M132" s="333"/>
      <c r="N132" s="296" t="e">
        <f aca="false">IF(L132="-",C132,IF(L132&gt;=180,0,IF(L132&gt;=170,2,IF(L132&gt;=160,4,IF(L132&lt;160,10,"-")))+AO132))</f>
        <v>#REF!</v>
      </c>
      <c r="O132" s="264"/>
      <c r="P132" s="290"/>
      <c r="Q132" s="290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 t="n">
        <f aca="false">COUNT(R132:AM132)</f>
        <v>0</v>
      </c>
      <c r="AO132" s="330" t="e">
        <f aca="false">IF(#REF!=5,5,0)</f>
        <v>#REF!</v>
      </c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 t="n">
        <f aca="false">SUM(AP132:BK132)</f>
        <v>0</v>
      </c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 t="n">
        <f aca="false">SUM(BM132:CH132)</f>
        <v>0</v>
      </c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</row>
    <row r="133" s="331" customFormat="true" ht="14.25" hidden="false" customHeight="true" outlineLevel="0" collapsed="false">
      <c r="A133" s="291" t="n">
        <v>129</v>
      </c>
      <c r="B133" s="297"/>
      <c r="C133" s="333"/>
      <c r="D133" s="281"/>
      <c r="E133" s="282"/>
      <c r="F133" s="282"/>
      <c r="G133" s="282"/>
      <c r="H133" s="282"/>
      <c r="I133" s="343"/>
      <c r="J133" s="343"/>
      <c r="K133" s="334"/>
      <c r="L133" s="335"/>
      <c r="M133" s="333"/>
      <c r="N133" s="296" t="e">
        <f aca="false">IF(L133="-",C133,IF(L133&gt;=180,0,IF(L133&gt;=170,2,IF(L133&gt;=160,4,IF(L133&lt;160,10,"-")))+AO133))</f>
        <v>#REF!</v>
      </c>
      <c r="O133" s="264"/>
      <c r="P133" s="290"/>
      <c r="Q133" s="290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 t="n">
        <f aca="false">COUNT(R133:AM133)</f>
        <v>0</v>
      </c>
      <c r="AO133" s="330" t="e">
        <f aca="false">IF(#REF!=5,5,0)</f>
        <v>#REF!</v>
      </c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 t="n">
        <f aca="false">SUM(AP133:BK133)</f>
        <v>0</v>
      </c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 t="n">
        <f aca="false">SUM(BM133:CH133)</f>
        <v>0</v>
      </c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</row>
    <row r="134" s="331" customFormat="true" ht="14.25" hidden="false" customHeight="true" outlineLevel="0" collapsed="false">
      <c r="A134" s="291" t="n">
        <v>130</v>
      </c>
      <c r="B134" s="297"/>
      <c r="C134" s="333"/>
      <c r="D134" s="281"/>
      <c r="E134" s="282"/>
      <c r="F134" s="282"/>
      <c r="G134" s="282"/>
      <c r="H134" s="282"/>
      <c r="I134" s="343"/>
      <c r="J134" s="343"/>
      <c r="K134" s="334"/>
      <c r="L134" s="335"/>
      <c r="M134" s="333"/>
      <c r="N134" s="296" t="e">
        <f aca="false">IF(L134="-",C134,IF(L134&gt;=180,0,IF(L134&gt;=170,2,IF(L134&gt;=160,4,IF(L134&lt;160,10,"-")))+AO134))</f>
        <v>#REF!</v>
      </c>
      <c r="O134" s="264"/>
      <c r="P134" s="290"/>
      <c r="Q134" s="290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 t="n">
        <f aca="false">COUNT(R134:AM134)</f>
        <v>0</v>
      </c>
      <c r="AO134" s="330" t="e">
        <f aca="false">IF(#REF!=5,5,0)</f>
        <v>#REF!</v>
      </c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 t="n">
        <f aca="false">SUM(AP134:BK134)</f>
        <v>0</v>
      </c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 t="n">
        <f aca="false">SUM(BM134:CH134)</f>
        <v>0</v>
      </c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</row>
    <row r="135" s="331" customFormat="true" ht="14.25" hidden="false" customHeight="true" outlineLevel="0" collapsed="false">
      <c r="A135" s="291" t="n">
        <v>131</v>
      </c>
      <c r="B135" s="297"/>
      <c r="C135" s="333"/>
      <c r="D135" s="281"/>
      <c r="E135" s="282"/>
      <c r="F135" s="282"/>
      <c r="G135" s="282"/>
      <c r="H135" s="282"/>
      <c r="I135" s="343"/>
      <c r="J135" s="343"/>
      <c r="K135" s="334"/>
      <c r="L135" s="335"/>
      <c r="M135" s="333"/>
      <c r="N135" s="296" t="e">
        <f aca="false">IF(L135="-",C135,IF(L135&gt;=180,0,IF(L135&gt;=170,2,IF(L135&gt;=160,4,IF(L135&lt;160,10,"-")))+AO135))</f>
        <v>#REF!</v>
      </c>
      <c r="O135" s="264"/>
      <c r="P135" s="290"/>
      <c r="Q135" s="290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 t="n">
        <f aca="false">COUNT(R135:AM135)</f>
        <v>0</v>
      </c>
      <c r="AO135" s="330" t="e">
        <f aca="false">IF(#REF!=5,5,0)</f>
        <v>#REF!</v>
      </c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 t="n">
        <f aca="false">SUM(AP135:BK135)</f>
        <v>0</v>
      </c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 t="n">
        <f aca="false">SUM(BM135:CH135)</f>
        <v>0</v>
      </c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</row>
    <row r="136" s="331" customFormat="true" ht="14.25" hidden="false" customHeight="true" outlineLevel="0" collapsed="false">
      <c r="A136" s="291" t="n">
        <v>132</v>
      </c>
      <c r="B136" s="297"/>
      <c r="C136" s="333"/>
      <c r="D136" s="281"/>
      <c r="E136" s="282"/>
      <c r="F136" s="282"/>
      <c r="G136" s="282"/>
      <c r="H136" s="282"/>
      <c r="I136" s="343"/>
      <c r="J136" s="343"/>
      <c r="K136" s="334"/>
      <c r="L136" s="335"/>
      <c r="M136" s="333"/>
      <c r="N136" s="296" t="e">
        <f aca="false">IF(L136="-",C136,IF(L136&gt;=180,0,IF(L136&gt;=170,2,IF(L136&gt;=160,4,IF(L136&lt;160,10,"-")))+AO136))</f>
        <v>#REF!</v>
      </c>
      <c r="O136" s="264"/>
      <c r="P136" s="290"/>
      <c r="Q136" s="290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 t="n">
        <f aca="false">COUNT(R136:AM136)</f>
        <v>0</v>
      </c>
      <c r="AO136" s="330" t="e">
        <f aca="false">IF(#REF!=5,5,0)</f>
        <v>#REF!</v>
      </c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 t="n">
        <f aca="false">SUM(AP136:BK136)</f>
        <v>0</v>
      </c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 t="n">
        <f aca="false">SUM(BM136:CH136)</f>
        <v>0</v>
      </c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</row>
    <row r="137" s="331" customFormat="true" ht="14.25" hidden="false" customHeight="true" outlineLevel="0" collapsed="false">
      <c r="A137" s="291" t="n">
        <v>133</v>
      </c>
      <c r="B137" s="297"/>
      <c r="C137" s="333"/>
      <c r="D137" s="281"/>
      <c r="E137" s="282"/>
      <c r="F137" s="282"/>
      <c r="G137" s="282"/>
      <c r="H137" s="282"/>
      <c r="I137" s="343"/>
      <c r="J137" s="343"/>
      <c r="K137" s="334"/>
      <c r="L137" s="335"/>
      <c r="M137" s="333"/>
      <c r="N137" s="296" t="e">
        <f aca="false">IF(L137="-",C137,IF(L137&gt;=180,0,IF(L137&gt;=170,2,IF(L137&gt;=160,4,IF(L137&lt;160,10,"-")))+AO137))</f>
        <v>#REF!</v>
      </c>
      <c r="O137" s="264"/>
      <c r="P137" s="290"/>
      <c r="Q137" s="290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 t="n">
        <f aca="false">COUNT(R137:AM137)</f>
        <v>0</v>
      </c>
      <c r="AO137" s="330" t="e">
        <f aca="false">IF(#REF!=5,5,0)</f>
        <v>#REF!</v>
      </c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 t="n">
        <f aca="false">SUM(AP137:BK137)</f>
        <v>0</v>
      </c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 t="n">
        <f aca="false">SUM(BM137:CH137)</f>
        <v>0</v>
      </c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</row>
    <row r="138" s="331" customFormat="true" ht="14.25" hidden="false" customHeight="true" outlineLevel="0" collapsed="false">
      <c r="A138" s="291" t="n">
        <v>134</v>
      </c>
      <c r="B138" s="297"/>
      <c r="C138" s="333"/>
      <c r="D138" s="281"/>
      <c r="E138" s="282"/>
      <c r="F138" s="282"/>
      <c r="G138" s="282"/>
      <c r="H138" s="282"/>
      <c r="I138" s="343"/>
      <c r="J138" s="343"/>
      <c r="K138" s="334"/>
      <c r="L138" s="335"/>
      <c r="M138" s="333"/>
      <c r="N138" s="296" t="e">
        <f aca="false">IF(L138="-",C138,IF(L138&gt;=180,0,IF(L138&gt;=170,2,IF(L138&gt;=160,4,IF(L138&lt;160,10,"-")))+AO138))</f>
        <v>#REF!</v>
      </c>
      <c r="O138" s="264"/>
      <c r="P138" s="290"/>
      <c r="Q138" s="290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 t="n">
        <f aca="false">COUNT(R138:AM138)</f>
        <v>0</v>
      </c>
      <c r="AO138" s="330" t="e">
        <f aca="false">IF(#REF!=5,5,0)</f>
        <v>#REF!</v>
      </c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 t="n">
        <f aca="false">SUM(AP138:BK138)</f>
        <v>0</v>
      </c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 t="n">
        <f aca="false">SUM(BM138:CH138)</f>
        <v>0</v>
      </c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</row>
    <row r="139" s="331" customFormat="true" ht="14.25" hidden="false" customHeight="true" outlineLevel="0" collapsed="false">
      <c r="A139" s="291" t="n">
        <v>135</v>
      </c>
      <c r="B139" s="297"/>
      <c r="C139" s="333"/>
      <c r="D139" s="281"/>
      <c r="E139" s="282"/>
      <c r="F139" s="282"/>
      <c r="G139" s="282"/>
      <c r="H139" s="282"/>
      <c r="I139" s="343"/>
      <c r="J139" s="343"/>
      <c r="K139" s="334"/>
      <c r="L139" s="335"/>
      <c r="M139" s="333"/>
      <c r="N139" s="296" t="e">
        <f aca="false">IF(L139="-",C139,IF(L139&gt;=180,0,IF(L139&gt;=170,2,IF(L139&gt;=160,4,IF(L139&lt;160,10,"-")))+AO139))</f>
        <v>#REF!</v>
      </c>
      <c r="O139" s="264"/>
      <c r="P139" s="290"/>
      <c r="Q139" s="290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 t="n">
        <f aca="false">COUNT(R139:AM139)</f>
        <v>0</v>
      </c>
      <c r="AO139" s="330" t="e">
        <f aca="false">IF(#REF!=5,5,0)</f>
        <v>#REF!</v>
      </c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 t="n">
        <f aca="false">SUM(AP139:BK139)</f>
        <v>0</v>
      </c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 t="n">
        <f aca="false">SUM(BM139:CH139)</f>
        <v>0</v>
      </c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</row>
    <row r="140" s="331" customFormat="true" ht="14.25" hidden="false" customHeight="true" outlineLevel="0" collapsed="false">
      <c r="A140" s="291" t="n">
        <v>136</v>
      </c>
      <c r="B140" s="297"/>
      <c r="C140" s="333"/>
      <c r="D140" s="281"/>
      <c r="E140" s="282"/>
      <c r="F140" s="282"/>
      <c r="G140" s="282"/>
      <c r="H140" s="282"/>
      <c r="I140" s="343"/>
      <c r="J140" s="343"/>
      <c r="K140" s="334"/>
      <c r="L140" s="335"/>
      <c r="M140" s="333"/>
      <c r="N140" s="296" t="e">
        <f aca="false">IF(L140="-",C140,IF(L140&gt;=180,0,IF(L140&gt;=170,2,IF(L140&gt;=160,4,IF(L140&lt;160,10,"-")))+AO140))</f>
        <v>#REF!</v>
      </c>
      <c r="O140" s="264"/>
      <c r="P140" s="290"/>
      <c r="Q140" s="290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 t="n">
        <f aca="false">COUNT(R140:AM140)</f>
        <v>0</v>
      </c>
      <c r="AO140" s="330" t="e">
        <f aca="false">IF(#REF!=5,5,0)</f>
        <v>#REF!</v>
      </c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 t="n">
        <f aca="false">SUM(AP140:BK140)</f>
        <v>0</v>
      </c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 t="n">
        <f aca="false">SUM(BM140:CH140)</f>
        <v>0</v>
      </c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</row>
    <row r="141" s="331" customFormat="true" ht="14.25" hidden="false" customHeight="true" outlineLevel="0" collapsed="false">
      <c r="A141" s="291" t="n">
        <v>137</v>
      </c>
      <c r="B141" s="297"/>
      <c r="C141" s="333"/>
      <c r="D141" s="281"/>
      <c r="E141" s="282"/>
      <c r="F141" s="282"/>
      <c r="G141" s="282"/>
      <c r="H141" s="282"/>
      <c r="I141" s="343"/>
      <c r="J141" s="343"/>
      <c r="K141" s="334"/>
      <c r="L141" s="335"/>
      <c r="M141" s="333"/>
      <c r="N141" s="296" t="e">
        <f aca="false">IF(L141="-",C141,IF(L141&gt;=180,0,IF(L141&gt;=170,2,IF(L141&gt;=160,4,IF(L141&lt;160,10,"-")))+AO141))</f>
        <v>#REF!</v>
      </c>
      <c r="O141" s="264"/>
      <c r="P141" s="290"/>
      <c r="Q141" s="290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 t="n">
        <f aca="false">COUNT(R141:AM141)</f>
        <v>0</v>
      </c>
      <c r="AO141" s="330" t="e">
        <f aca="false">IF(#REF!=5,5,0)</f>
        <v>#REF!</v>
      </c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 t="n">
        <f aca="false">SUM(AP141:BK141)</f>
        <v>0</v>
      </c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 t="n">
        <f aca="false">SUM(BM141:CH141)</f>
        <v>0</v>
      </c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</row>
    <row r="142" s="331" customFormat="true" ht="14.25" hidden="false" customHeight="true" outlineLevel="0" collapsed="false">
      <c r="A142" s="291" t="n">
        <v>138</v>
      </c>
      <c r="B142" s="297"/>
      <c r="C142" s="333"/>
      <c r="D142" s="281"/>
      <c r="E142" s="282"/>
      <c r="F142" s="282"/>
      <c r="G142" s="282"/>
      <c r="H142" s="282"/>
      <c r="I142" s="343"/>
      <c r="J142" s="343"/>
      <c r="K142" s="334"/>
      <c r="L142" s="335"/>
      <c r="M142" s="333"/>
      <c r="N142" s="296" t="e">
        <f aca="false">IF(L142="-",C142,IF(L142&gt;=180,0,IF(L142&gt;=170,2,IF(L142&gt;=160,4,IF(L142&lt;160,10,"-")))+AO142))</f>
        <v>#REF!</v>
      </c>
      <c r="O142" s="264"/>
      <c r="P142" s="290"/>
      <c r="Q142" s="290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 t="n">
        <f aca="false">COUNT(R142:AM142)</f>
        <v>0</v>
      </c>
      <c r="AO142" s="330" t="e">
        <f aca="false">IF(#REF!=5,5,0)</f>
        <v>#REF!</v>
      </c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 t="n">
        <f aca="false">SUM(AP142:BK142)</f>
        <v>0</v>
      </c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 t="n">
        <f aca="false">SUM(BM142:CH142)</f>
        <v>0</v>
      </c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</row>
    <row r="143" s="331" customFormat="true" ht="14.25" hidden="false" customHeight="true" outlineLevel="0" collapsed="false">
      <c r="A143" s="291" t="n">
        <v>139</v>
      </c>
      <c r="B143" s="297"/>
      <c r="C143" s="333"/>
      <c r="D143" s="281"/>
      <c r="E143" s="282"/>
      <c r="F143" s="282"/>
      <c r="G143" s="282"/>
      <c r="H143" s="282"/>
      <c r="I143" s="343"/>
      <c r="J143" s="343"/>
      <c r="K143" s="334"/>
      <c r="L143" s="335"/>
      <c r="M143" s="333"/>
      <c r="N143" s="296" t="e">
        <f aca="false">IF(L143="-",C143,IF(L143&gt;=180,0,IF(L143&gt;=170,2,IF(L143&gt;=160,4,IF(L143&lt;160,10,"-")))+AO143))</f>
        <v>#REF!</v>
      </c>
      <c r="O143" s="264"/>
      <c r="P143" s="290"/>
      <c r="Q143" s="290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 t="n">
        <f aca="false">COUNT(R143:AM143)</f>
        <v>0</v>
      </c>
      <c r="AO143" s="330" t="e">
        <f aca="false">IF(#REF!=5,5,0)</f>
        <v>#REF!</v>
      </c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 t="n">
        <f aca="false">SUM(AP143:BK143)</f>
        <v>0</v>
      </c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 t="n">
        <f aca="false">SUM(BM143:CH143)</f>
        <v>0</v>
      </c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</row>
    <row r="144" s="331" customFormat="true" ht="14.25" hidden="false" customHeight="true" outlineLevel="0" collapsed="false">
      <c r="A144" s="291" t="n">
        <v>140</v>
      </c>
      <c r="B144" s="297"/>
      <c r="C144" s="333"/>
      <c r="D144" s="281"/>
      <c r="E144" s="282"/>
      <c r="F144" s="282"/>
      <c r="G144" s="282"/>
      <c r="H144" s="282"/>
      <c r="I144" s="343"/>
      <c r="J144" s="343"/>
      <c r="K144" s="334"/>
      <c r="L144" s="335"/>
      <c r="M144" s="333"/>
      <c r="N144" s="296" t="e">
        <f aca="false">IF(L144="-",C144,IF(L144&gt;=180,0,IF(L144&gt;=170,2,IF(L144&gt;=160,4,IF(L144&lt;160,10,"-")))+AO144))</f>
        <v>#REF!</v>
      </c>
      <c r="O144" s="264"/>
      <c r="P144" s="290"/>
      <c r="Q144" s="290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 t="n">
        <f aca="false">COUNT(R144:AM144)</f>
        <v>0</v>
      </c>
      <c r="AO144" s="330" t="e">
        <f aca="false">IF(#REF!=5,5,0)</f>
        <v>#REF!</v>
      </c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 t="n">
        <f aca="false">SUM(AP144:BK144)</f>
        <v>0</v>
      </c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 t="n">
        <f aca="false">SUM(BM144:CH144)</f>
        <v>0</v>
      </c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</row>
    <row r="145" s="331" customFormat="true" ht="14.25" hidden="false" customHeight="true" outlineLevel="0" collapsed="false">
      <c r="A145" s="291" t="n">
        <v>141</v>
      </c>
      <c r="B145" s="297"/>
      <c r="C145" s="333"/>
      <c r="D145" s="281"/>
      <c r="E145" s="282"/>
      <c r="F145" s="282"/>
      <c r="G145" s="282"/>
      <c r="H145" s="282"/>
      <c r="I145" s="343"/>
      <c r="J145" s="343"/>
      <c r="K145" s="334"/>
      <c r="L145" s="335"/>
      <c r="M145" s="333"/>
      <c r="N145" s="296" t="e">
        <f aca="false">IF(L145="-",C145,IF(L145&gt;=180,0,IF(L145&gt;=170,2,IF(L145&gt;=160,4,IF(L145&lt;160,10,"-")))+AO145))</f>
        <v>#REF!</v>
      </c>
      <c r="O145" s="264"/>
      <c r="P145" s="290"/>
      <c r="Q145" s="290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 t="n">
        <f aca="false">COUNT(R145:AM145)</f>
        <v>0</v>
      </c>
      <c r="AO145" s="330" t="e">
        <f aca="false">IF(#REF!=5,5,0)</f>
        <v>#REF!</v>
      </c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 t="n">
        <f aca="false">SUM(AP145:BK145)</f>
        <v>0</v>
      </c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 t="n">
        <f aca="false">SUM(BM145:CH145)</f>
        <v>0</v>
      </c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</row>
    <row r="146" s="331" customFormat="true" ht="14.25" hidden="false" customHeight="true" outlineLevel="0" collapsed="false">
      <c r="A146" s="291" t="n">
        <v>142</v>
      </c>
      <c r="B146" s="297"/>
      <c r="C146" s="333"/>
      <c r="D146" s="281"/>
      <c r="E146" s="282"/>
      <c r="F146" s="282"/>
      <c r="G146" s="282"/>
      <c r="H146" s="282"/>
      <c r="I146" s="343"/>
      <c r="J146" s="343"/>
      <c r="K146" s="334"/>
      <c r="L146" s="335"/>
      <c r="M146" s="333"/>
      <c r="N146" s="296" t="e">
        <f aca="false">IF(L146="-",C146,IF(L146&gt;=180,0,IF(L146&gt;=170,2,IF(L146&gt;=160,4,IF(L146&lt;160,10,"-")))+AO146))</f>
        <v>#REF!</v>
      </c>
      <c r="O146" s="264"/>
      <c r="P146" s="290"/>
      <c r="Q146" s="290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 t="n">
        <f aca="false">COUNT(R146:AM146)</f>
        <v>0</v>
      </c>
      <c r="AO146" s="330" t="e">
        <f aca="false">IF(#REF!=5,5,0)</f>
        <v>#REF!</v>
      </c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 t="n">
        <f aca="false">SUM(AP146:BK146)</f>
        <v>0</v>
      </c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 t="n">
        <f aca="false">SUM(BM146:CH146)</f>
        <v>0</v>
      </c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</row>
    <row r="147" s="331" customFormat="true" ht="14.25" hidden="false" customHeight="true" outlineLevel="0" collapsed="false">
      <c r="A147" s="291" t="n">
        <v>143</v>
      </c>
      <c r="B147" s="297"/>
      <c r="C147" s="333"/>
      <c r="D147" s="281"/>
      <c r="E147" s="282"/>
      <c r="F147" s="282"/>
      <c r="G147" s="282"/>
      <c r="H147" s="282"/>
      <c r="I147" s="343"/>
      <c r="J147" s="343"/>
      <c r="K147" s="334"/>
      <c r="L147" s="335"/>
      <c r="M147" s="333"/>
      <c r="N147" s="296" t="e">
        <f aca="false">IF(L147="-",C147,IF(L147&gt;=180,0,IF(L147&gt;=170,2,IF(L147&gt;=160,4,IF(L147&lt;160,10,"-")))+AO147))</f>
        <v>#REF!</v>
      </c>
      <c r="O147" s="264"/>
      <c r="P147" s="290"/>
      <c r="Q147" s="290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 t="n">
        <f aca="false">COUNT(R147:AM147)</f>
        <v>0</v>
      </c>
      <c r="AO147" s="330" t="e">
        <f aca="false">IF(#REF!=5,5,0)</f>
        <v>#REF!</v>
      </c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 t="n">
        <f aca="false">SUM(AP147:BK147)</f>
        <v>0</v>
      </c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 t="n">
        <f aca="false">SUM(BM147:CH147)</f>
        <v>0</v>
      </c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</row>
    <row r="148" s="331" customFormat="true" ht="14.25" hidden="false" customHeight="true" outlineLevel="0" collapsed="false">
      <c r="A148" s="291" t="n">
        <v>144</v>
      </c>
      <c r="B148" s="297"/>
      <c r="C148" s="333"/>
      <c r="D148" s="281"/>
      <c r="E148" s="282"/>
      <c r="F148" s="282"/>
      <c r="G148" s="282"/>
      <c r="H148" s="282"/>
      <c r="I148" s="343"/>
      <c r="J148" s="343"/>
      <c r="K148" s="334"/>
      <c r="L148" s="335"/>
      <c r="M148" s="333"/>
      <c r="N148" s="296" t="e">
        <f aca="false">IF(L148="-",C148,IF(L148&gt;=180,0,IF(L148&gt;=170,2,IF(L148&gt;=160,4,IF(L148&lt;160,10,"-")))+AO148))</f>
        <v>#REF!</v>
      </c>
      <c r="O148" s="264"/>
      <c r="P148" s="290"/>
      <c r="Q148" s="290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 t="n">
        <f aca="false">COUNT(R148:AM148)</f>
        <v>0</v>
      </c>
      <c r="AO148" s="330" t="e">
        <f aca="false">IF(#REF!=5,5,0)</f>
        <v>#REF!</v>
      </c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 t="n">
        <f aca="false">SUM(AP148:BK148)</f>
        <v>0</v>
      </c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 t="n">
        <f aca="false">SUM(BM148:CH148)</f>
        <v>0</v>
      </c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</row>
    <row r="149" s="331" customFormat="true" ht="14.25" hidden="false" customHeight="true" outlineLevel="0" collapsed="false">
      <c r="A149" s="291" t="n">
        <v>145</v>
      </c>
      <c r="B149" s="297"/>
      <c r="C149" s="346"/>
      <c r="D149" s="281"/>
      <c r="E149" s="282"/>
      <c r="F149" s="282"/>
      <c r="G149" s="282"/>
      <c r="H149" s="282"/>
      <c r="I149" s="343"/>
      <c r="J149" s="343"/>
      <c r="K149" s="334"/>
      <c r="L149" s="335"/>
      <c r="M149" s="333"/>
      <c r="N149" s="296" t="e">
        <f aca="false">IF(L149="-",C149,IF(L149&gt;=180,0,IF(L149&gt;=170,2,IF(L149&gt;=160,4,IF(L149&lt;160,10,"-")))+AO149))</f>
        <v>#REF!</v>
      </c>
      <c r="O149" s="264"/>
      <c r="P149" s="290"/>
      <c r="Q149" s="290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 t="n">
        <f aca="false">COUNT(R149:AM149)</f>
        <v>0</v>
      </c>
      <c r="AO149" s="330" t="e">
        <f aca="false">IF(#REF!=5,5,0)</f>
        <v>#REF!</v>
      </c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 t="n">
        <f aca="false">SUM(AP149:BK149)</f>
        <v>0</v>
      </c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 t="n">
        <f aca="false">SUM(BM149:CH149)</f>
        <v>0</v>
      </c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</row>
    <row r="150" s="331" customFormat="true" ht="14.25" hidden="false" customHeight="true" outlineLevel="0" collapsed="false">
      <c r="A150" s="291" t="n">
        <v>146</v>
      </c>
      <c r="B150" s="297"/>
      <c r="C150" s="333"/>
      <c r="D150" s="281"/>
      <c r="E150" s="282"/>
      <c r="F150" s="282"/>
      <c r="G150" s="282"/>
      <c r="H150" s="282"/>
      <c r="I150" s="343"/>
      <c r="J150" s="343"/>
      <c r="K150" s="334"/>
      <c r="L150" s="335"/>
      <c r="M150" s="333"/>
      <c r="N150" s="296" t="e">
        <f aca="false">IF(L150="-",C150,IF(L150&gt;=180,0,IF(L150&gt;=170,2,IF(L150&gt;=160,4,IF(L150&lt;160,10,"-")))+AO150))</f>
        <v>#REF!</v>
      </c>
      <c r="O150" s="264"/>
      <c r="P150" s="290"/>
      <c r="Q150" s="290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 t="n">
        <f aca="false">COUNT(R150:AM150)</f>
        <v>0</v>
      </c>
      <c r="AO150" s="330" t="e">
        <f aca="false">IF(#REF!=5,5,0)</f>
        <v>#REF!</v>
      </c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 t="n">
        <f aca="false">SUM(AP150:BK150)</f>
        <v>0</v>
      </c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 t="n">
        <f aca="false">SUM(BM150:CH150)</f>
        <v>0</v>
      </c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</row>
    <row r="151" s="331" customFormat="true" ht="14.25" hidden="false" customHeight="true" outlineLevel="0" collapsed="false">
      <c r="A151" s="291" t="n">
        <v>147</v>
      </c>
      <c r="B151" s="297"/>
      <c r="C151" s="333"/>
      <c r="D151" s="281"/>
      <c r="E151" s="282"/>
      <c r="F151" s="282"/>
      <c r="G151" s="282"/>
      <c r="H151" s="282"/>
      <c r="I151" s="343"/>
      <c r="J151" s="343"/>
      <c r="K151" s="334"/>
      <c r="L151" s="335"/>
      <c r="M151" s="333"/>
      <c r="N151" s="296" t="e">
        <f aca="false">IF(L151="-",C151,IF(L151&gt;=180,0,IF(L151&gt;=170,2,IF(L151&gt;=160,4,IF(L151&lt;160,10,"-")))+AO151))</f>
        <v>#REF!</v>
      </c>
      <c r="O151" s="264"/>
      <c r="P151" s="290"/>
      <c r="Q151" s="290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 t="n">
        <f aca="false">COUNT(R151:AM151)</f>
        <v>0</v>
      </c>
      <c r="AO151" s="330" t="e">
        <f aca="false">IF(#REF!=5,5,0)</f>
        <v>#REF!</v>
      </c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 t="n">
        <f aca="false">SUM(AP151:BK151)</f>
        <v>0</v>
      </c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 t="n">
        <f aca="false">SUM(BM151:CH151)</f>
        <v>0</v>
      </c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</row>
    <row r="152" s="331" customFormat="true" ht="14.25" hidden="false" customHeight="true" outlineLevel="0" collapsed="false">
      <c r="A152" s="291" t="n">
        <v>148</v>
      </c>
      <c r="B152" s="297"/>
      <c r="C152" s="333"/>
      <c r="D152" s="281"/>
      <c r="E152" s="282"/>
      <c r="F152" s="282"/>
      <c r="G152" s="282"/>
      <c r="H152" s="282"/>
      <c r="I152" s="343"/>
      <c r="J152" s="343"/>
      <c r="K152" s="334"/>
      <c r="L152" s="335"/>
      <c r="M152" s="333"/>
      <c r="N152" s="296" t="e">
        <f aca="false">IF(L152="-",C152,IF(L152&gt;=180,0,IF(L152&gt;=170,2,IF(L152&gt;=160,4,IF(L152&lt;160,10,"-")))+AO152))</f>
        <v>#REF!</v>
      </c>
      <c r="O152" s="264"/>
      <c r="P152" s="290"/>
      <c r="Q152" s="290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 t="n">
        <f aca="false">COUNT(R152:AM152)</f>
        <v>0</v>
      </c>
      <c r="AO152" s="330" t="e">
        <f aca="false">IF(#REF!=5,5,0)</f>
        <v>#REF!</v>
      </c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 t="n">
        <f aca="false">SUM(AP152:BK152)</f>
        <v>0</v>
      </c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 t="n">
        <f aca="false">SUM(BM152:CH152)</f>
        <v>0</v>
      </c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</row>
    <row r="153" s="331" customFormat="true" ht="14.25" hidden="false" customHeight="true" outlineLevel="0" collapsed="false">
      <c r="A153" s="291" t="n">
        <v>149</v>
      </c>
      <c r="B153" s="297"/>
      <c r="C153" s="333"/>
      <c r="D153" s="281"/>
      <c r="E153" s="282"/>
      <c r="F153" s="282"/>
      <c r="G153" s="282"/>
      <c r="H153" s="282"/>
      <c r="I153" s="343"/>
      <c r="J153" s="343"/>
      <c r="K153" s="334"/>
      <c r="L153" s="335"/>
      <c r="M153" s="333"/>
      <c r="N153" s="296" t="e">
        <f aca="false">IF(L153="-",C153,IF(L153&gt;=180,0,IF(L153&gt;=170,2,IF(L153&gt;=160,4,IF(L153&lt;160,10,"-")))+AO153))</f>
        <v>#REF!</v>
      </c>
      <c r="O153" s="264"/>
      <c r="P153" s="290"/>
      <c r="Q153" s="290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 t="n">
        <f aca="false">COUNT(R153:AM153)</f>
        <v>0</v>
      </c>
      <c r="AO153" s="330" t="e">
        <f aca="false">IF(#REF!=5,5,0)</f>
        <v>#REF!</v>
      </c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 t="n">
        <f aca="false">SUM(AP153:BK153)</f>
        <v>0</v>
      </c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 t="n">
        <f aca="false">SUM(BM153:CH153)</f>
        <v>0</v>
      </c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</row>
    <row r="154" s="331" customFormat="true" ht="14.25" hidden="false" customHeight="true" outlineLevel="0" collapsed="false">
      <c r="A154" s="291" t="n">
        <v>150</v>
      </c>
      <c r="B154" s="297"/>
      <c r="C154" s="333"/>
      <c r="D154" s="281"/>
      <c r="E154" s="282"/>
      <c r="F154" s="282"/>
      <c r="G154" s="282"/>
      <c r="H154" s="282"/>
      <c r="I154" s="343"/>
      <c r="J154" s="343"/>
      <c r="K154" s="334"/>
      <c r="L154" s="335"/>
      <c r="M154" s="333"/>
      <c r="N154" s="296" t="e">
        <f aca="false">IF(L154="-",C154,IF(L154&gt;=180,0,IF(L154&gt;=170,2,IF(L154&gt;=160,4,IF(L154&lt;160,10,"-")))+AO154))</f>
        <v>#REF!</v>
      </c>
      <c r="O154" s="264"/>
      <c r="P154" s="290"/>
      <c r="Q154" s="290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 t="n">
        <f aca="false">COUNT(R154:AM154)</f>
        <v>0</v>
      </c>
      <c r="AO154" s="330" t="e">
        <f aca="false">IF(#REF!=5,5,0)</f>
        <v>#REF!</v>
      </c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 t="n">
        <f aca="false">SUM(AP154:BK154)</f>
        <v>0</v>
      </c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 t="n">
        <f aca="false">SUM(BM154:CH154)</f>
        <v>0</v>
      </c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</row>
    <row r="155" s="331" customFormat="true" ht="14.25" hidden="false" customHeight="true" outlineLevel="0" collapsed="false">
      <c r="A155" s="291" t="n">
        <v>151</v>
      </c>
      <c r="B155" s="297"/>
      <c r="C155" s="333"/>
      <c r="D155" s="281"/>
      <c r="E155" s="282"/>
      <c r="F155" s="282"/>
      <c r="G155" s="282"/>
      <c r="H155" s="282"/>
      <c r="I155" s="343"/>
      <c r="J155" s="343"/>
      <c r="K155" s="334"/>
      <c r="L155" s="335"/>
      <c r="M155" s="333"/>
      <c r="N155" s="296" t="e">
        <f aca="false">IF(L155="-",C155,IF(L155&gt;=180,0,IF(L155&gt;=170,2,IF(L155&gt;=160,4,IF(L155&lt;160,10,"-")))+AO155))</f>
        <v>#REF!</v>
      </c>
      <c r="O155" s="264"/>
      <c r="P155" s="290"/>
      <c r="Q155" s="290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 t="n">
        <f aca="false">COUNT(R155:AM155)</f>
        <v>0</v>
      </c>
      <c r="AO155" s="330" t="e">
        <f aca="false">IF(#REF!=5,5,0)</f>
        <v>#REF!</v>
      </c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 t="n">
        <f aca="false">SUM(AP155:BK155)</f>
        <v>0</v>
      </c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 t="n">
        <f aca="false">SUM(BM155:CH155)</f>
        <v>0</v>
      </c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</row>
    <row r="156" s="331" customFormat="true" ht="14.25" hidden="false" customHeight="true" outlineLevel="0" collapsed="false">
      <c r="A156" s="291" t="n">
        <v>152</v>
      </c>
      <c r="B156" s="297"/>
      <c r="C156" s="333"/>
      <c r="D156" s="281"/>
      <c r="E156" s="282"/>
      <c r="F156" s="282"/>
      <c r="G156" s="282"/>
      <c r="H156" s="282"/>
      <c r="I156" s="343"/>
      <c r="J156" s="343"/>
      <c r="K156" s="334"/>
      <c r="L156" s="335"/>
      <c r="M156" s="333"/>
      <c r="N156" s="296" t="e">
        <f aca="false">IF(L156="-",C156,IF(L156&gt;=180,0,IF(L156&gt;=170,2,IF(L156&gt;=160,4,IF(L156&lt;160,10,"-")))+AO156))</f>
        <v>#REF!</v>
      </c>
      <c r="O156" s="264"/>
      <c r="P156" s="290"/>
      <c r="Q156" s="290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 t="n">
        <f aca="false">COUNT(R156:AM156)</f>
        <v>0</v>
      </c>
      <c r="AO156" s="330" t="e">
        <f aca="false">IF(#REF!=5,5,0)</f>
        <v>#REF!</v>
      </c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 t="n">
        <f aca="false">SUM(AP156:BK156)</f>
        <v>0</v>
      </c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 t="n">
        <f aca="false">SUM(BM156:CH156)</f>
        <v>0</v>
      </c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</row>
    <row r="157" s="331" customFormat="true" ht="14.25" hidden="false" customHeight="true" outlineLevel="0" collapsed="false">
      <c r="A157" s="291" t="n">
        <v>153</v>
      </c>
      <c r="B157" s="297"/>
      <c r="C157" s="333"/>
      <c r="D157" s="281"/>
      <c r="E157" s="282"/>
      <c r="F157" s="282"/>
      <c r="G157" s="282"/>
      <c r="H157" s="282"/>
      <c r="I157" s="343"/>
      <c r="J157" s="343"/>
      <c r="K157" s="334"/>
      <c r="L157" s="335"/>
      <c r="M157" s="333"/>
      <c r="N157" s="296" t="e">
        <f aca="false">IF(L157="-",C157,IF(L157&gt;=180,0,IF(L157&gt;=170,2,IF(L157&gt;=160,4,IF(L157&lt;160,10,"-")))+AO157))</f>
        <v>#REF!</v>
      </c>
      <c r="O157" s="264"/>
      <c r="P157" s="290"/>
      <c r="Q157" s="290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 t="n">
        <f aca="false">COUNT(R157:AM157)</f>
        <v>0</v>
      </c>
      <c r="AO157" s="330" t="e">
        <f aca="false">IF(#REF!=5,5,0)</f>
        <v>#REF!</v>
      </c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 t="n">
        <f aca="false">SUM(AP157:BK157)</f>
        <v>0</v>
      </c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 t="n">
        <f aca="false">SUM(BM157:CH157)</f>
        <v>0</v>
      </c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</row>
    <row r="158" s="331" customFormat="true" ht="14.25" hidden="false" customHeight="true" outlineLevel="0" collapsed="false">
      <c r="A158" s="291" t="n">
        <v>154</v>
      </c>
      <c r="B158" s="297"/>
      <c r="C158" s="333"/>
      <c r="D158" s="281"/>
      <c r="E158" s="282"/>
      <c r="F158" s="282"/>
      <c r="G158" s="282"/>
      <c r="H158" s="282"/>
      <c r="I158" s="343"/>
      <c r="J158" s="343"/>
      <c r="K158" s="334"/>
      <c r="L158" s="335"/>
      <c r="M158" s="333"/>
      <c r="N158" s="296" t="e">
        <f aca="false">IF(L158="-",C158,IF(L158&gt;=180,0,IF(L158&gt;=170,2,IF(L158&gt;=160,4,IF(L158&lt;160,10,"-")))+AO158))</f>
        <v>#REF!</v>
      </c>
      <c r="O158" s="264"/>
      <c r="P158" s="290"/>
      <c r="Q158" s="290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 t="n">
        <f aca="false">COUNT(R158:AM158)</f>
        <v>0</v>
      </c>
      <c r="AO158" s="330" t="e">
        <f aca="false">IF(#REF!=5,5,0)</f>
        <v>#REF!</v>
      </c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 t="n">
        <f aca="false">SUM(AP158:BK158)</f>
        <v>0</v>
      </c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 t="n">
        <f aca="false">SUM(BM158:CH158)</f>
        <v>0</v>
      </c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</row>
    <row r="159" s="331" customFormat="true" ht="14.25" hidden="false" customHeight="true" outlineLevel="0" collapsed="false">
      <c r="A159" s="291" t="n">
        <v>155</v>
      </c>
      <c r="B159" s="297"/>
      <c r="C159" s="333"/>
      <c r="D159" s="281"/>
      <c r="E159" s="282"/>
      <c r="F159" s="282"/>
      <c r="G159" s="282"/>
      <c r="H159" s="282"/>
      <c r="I159" s="343"/>
      <c r="J159" s="343"/>
      <c r="K159" s="334"/>
      <c r="L159" s="335"/>
      <c r="M159" s="333"/>
      <c r="N159" s="296" t="e">
        <f aca="false">IF(L159="-",C159,IF(L159&gt;=180,0,IF(L159&gt;=170,2,IF(L159&gt;=160,4,IF(L159&lt;160,10,"-")))+AO159))</f>
        <v>#REF!</v>
      </c>
      <c r="O159" s="264"/>
      <c r="P159" s="290"/>
      <c r="Q159" s="290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 t="n">
        <f aca="false">COUNT(R159:AM159)</f>
        <v>0</v>
      </c>
      <c r="AO159" s="330" t="e">
        <f aca="false">IF(#REF!=5,5,0)</f>
        <v>#REF!</v>
      </c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 t="n">
        <f aca="false">SUM(AP159:BK159)</f>
        <v>0</v>
      </c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 t="n">
        <f aca="false">SUM(BM159:CH159)</f>
        <v>0</v>
      </c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</row>
    <row r="160" s="331" customFormat="true" ht="14.25" hidden="false" customHeight="true" outlineLevel="0" collapsed="false">
      <c r="A160" s="291" t="n">
        <v>156</v>
      </c>
      <c r="B160" s="297"/>
      <c r="C160" s="333"/>
      <c r="D160" s="281"/>
      <c r="E160" s="282"/>
      <c r="F160" s="282"/>
      <c r="G160" s="282"/>
      <c r="H160" s="282"/>
      <c r="I160" s="343"/>
      <c r="J160" s="343"/>
      <c r="K160" s="334"/>
      <c r="L160" s="335"/>
      <c r="M160" s="333"/>
      <c r="N160" s="296" t="e">
        <f aca="false">IF(L160="-",C160,IF(L160&gt;=180,0,IF(L160&gt;=170,2,IF(L160&gt;=160,4,IF(L160&lt;160,10,"-")))+AO160))</f>
        <v>#REF!</v>
      </c>
      <c r="O160" s="264"/>
      <c r="P160" s="290"/>
      <c r="Q160" s="290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 t="n">
        <f aca="false">COUNT(R160:AM160)</f>
        <v>0</v>
      </c>
      <c r="AO160" s="330" t="e">
        <f aca="false">IF(#REF!=5,5,0)</f>
        <v>#REF!</v>
      </c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 t="n">
        <f aca="false">SUM(AP160:BK160)</f>
        <v>0</v>
      </c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 t="n">
        <f aca="false">SUM(BM160:CH160)</f>
        <v>0</v>
      </c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</row>
    <row r="161" s="331" customFormat="true" ht="14.25" hidden="false" customHeight="true" outlineLevel="0" collapsed="false">
      <c r="A161" s="291" t="n">
        <v>157</v>
      </c>
      <c r="B161" s="297"/>
      <c r="C161" s="333"/>
      <c r="D161" s="281"/>
      <c r="E161" s="282"/>
      <c r="F161" s="282"/>
      <c r="G161" s="282"/>
      <c r="H161" s="282"/>
      <c r="I161" s="343"/>
      <c r="J161" s="343"/>
      <c r="K161" s="334"/>
      <c r="L161" s="335"/>
      <c r="M161" s="333"/>
      <c r="N161" s="296" t="e">
        <f aca="false">IF(L161="-",C161,IF(L161&gt;=180,0,IF(L161&gt;=170,2,IF(L161&gt;=160,4,IF(L161&lt;160,10,"-")))+AO161))</f>
        <v>#REF!</v>
      </c>
      <c r="O161" s="264"/>
      <c r="P161" s="290"/>
      <c r="Q161" s="290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 t="n">
        <f aca="false">COUNT(R161:AM161)</f>
        <v>0</v>
      </c>
      <c r="AO161" s="330" t="e">
        <f aca="false">IF(#REF!=5,5,0)</f>
        <v>#REF!</v>
      </c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 t="n">
        <f aca="false">SUM(AP161:BK161)</f>
        <v>0</v>
      </c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 t="n">
        <f aca="false">SUM(BM161:CH161)</f>
        <v>0</v>
      </c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</row>
    <row r="162" s="331" customFormat="true" ht="14.25" hidden="false" customHeight="true" outlineLevel="0" collapsed="false">
      <c r="A162" s="291" t="n">
        <v>158</v>
      </c>
      <c r="B162" s="297"/>
      <c r="C162" s="333"/>
      <c r="D162" s="281"/>
      <c r="E162" s="282"/>
      <c r="F162" s="282"/>
      <c r="G162" s="282"/>
      <c r="H162" s="282"/>
      <c r="I162" s="343"/>
      <c r="J162" s="343"/>
      <c r="K162" s="334"/>
      <c r="L162" s="335"/>
      <c r="M162" s="333"/>
      <c r="N162" s="296" t="e">
        <f aca="false">IF(L162="-",C162,IF(L162&gt;=180,0,IF(L162&gt;=170,2,IF(L162&gt;=160,4,IF(L162&lt;160,10,"-")))+AO162))</f>
        <v>#REF!</v>
      </c>
      <c r="O162" s="264"/>
      <c r="P162" s="290"/>
      <c r="Q162" s="290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 t="n">
        <f aca="false">COUNT(R162:AM162)</f>
        <v>0</v>
      </c>
      <c r="AO162" s="330" t="e">
        <f aca="false">IF(#REF!=5,5,0)</f>
        <v>#REF!</v>
      </c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 t="n">
        <f aca="false">SUM(AP162:BK162)</f>
        <v>0</v>
      </c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 t="n">
        <f aca="false">SUM(BM162:CH162)</f>
        <v>0</v>
      </c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</row>
    <row r="163" s="331" customFormat="true" ht="14.25" hidden="false" customHeight="true" outlineLevel="0" collapsed="false">
      <c r="A163" s="291" t="n">
        <v>159</v>
      </c>
      <c r="B163" s="297"/>
      <c r="C163" s="333"/>
      <c r="D163" s="281"/>
      <c r="E163" s="282"/>
      <c r="F163" s="282"/>
      <c r="G163" s="282"/>
      <c r="H163" s="282"/>
      <c r="I163" s="343"/>
      <c r="J163" s="343"/>
      <c r="K163" s="334"/>
      <c r="L163" s="335"/>
      <c r="M163" s="333"/>
      <c r="N163" s="296" t="e">
        <f aca="false">IF(L163="-",C163,IF(L163&gt;=180,0,IF(L163&gt;=170,2,IF(L163&gt;=160,4,IF(L163&lt;160,10,"-")))+AO163))</f>
        <v>#REF!</v>
      </c>
      <c r="O163" s="264"/>
      <c r="P163" s="290"/>
      <c r="Q163" s="290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 t="n">
        <f aca="false">COUNT(R163:AM163)</f>
        <v>0</v>
      </c>
      <c r="AO163" s="330" t="e">
        <f aca="false">IF(#REF!=5,5,0)</f>
        <v>#REF!</v>
      </c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 t="n">
        <f aca="false">SUM(AP163:BK163)</f>
        <v>0</v>
      </c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 t="n">
        <f aca="false">SUM(BM163:CH163)</f>
        <v>0</v>
      </c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</row>
    <row r="164" s="331" customFormat="true" ht="14.25" hidden="false" customHeight="true" outlineLevel="0" collapsed="false">
      <c r="A164" s="291" t="n">
        <v>160</v>
      </c>
      <c r="B164" s="297"/>
      <c r="C164" s="333"/>
      <c r="D164" s="281"/>
      <c r="E164" s="282"/>
      <c r="F164" s="282"/>
      <c r="G164" s="282"/>
      <c r="H164" s="282"/>
      <c r="I164" s="343"/>
      <c r="J164" s="343"/>
      <c r="K164" s="334"/>
      <c r="L164" s="335"/>
      <c r="M164" s="333"/>
      <c r="N164" s="296" t="e">
        <f aca="false">IF(L164="-",C164,IF(L164&gt;=180,0,IF(L164&gt;=170,2,IF(L164&gt;=160,4,IF(L164&lt;160,10,"-")))+AO164))</f>
        <v>#REF!</v>
      </c>
      <c r="O164" s="264"/>
      <c r="P164" s="290"/>
      <c r="Q164" s="290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 t="n">
        <f aca="false">COUNT(R164:AM164)</f>
        <v>0</v>
      </c>
      <c r="AO164" s="330" t="e">
        <f aca="false">IF(#REF!=5,5,0)</f>
        <v>#REF!</v>
      </c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 t="n">
        <f aca="false">SUM(AP164:BK164)</f>
        <v>0</v>
      </c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 t="n">
        <f aca="false">SUM(BM164:CH164)</f>
        <v>0</v>
      </c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</row>
    <row r="165" s="331" customFormat="true" ht="14.25" hidden="false" customHeight="true" outlineLevel="0" collapsed="false">
      <c r="A165" s="291" t="n">
        <v>161</v>
      </c>
      <c r="B165" s="297"/>
      <c r="C165" s="333"/>
      <c r="D165" s="281"/>
      <c r="E165" s="282"/>
      <c r="F165" s="282"/>
      <c r="G165" s="282"/>
      <c r="H165" s="282"/>
      <c r="I165" s="343"/>
      <c r="J165" s="343"/>
      <c r="K165" s="334"/>
      <c r="L165" s="335"/>
      <c r="M165" s="333"/>
      <c r="N165" s="296" t="e">
        <f aca="false">IF(L165="-",C165,IF(L165&gt;=180,0,IF(L165&gt;=170,2,IF(L165&gt;=160,4,IF(L165&lt;160,10,"-")))+AO165))</f>
        <v>#REF!</v>
      </c>
      <c r="O165" s="264"/>
      <c r="P165" s="290"/>
      <c r="Q165" s="290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 t="n">
        <f aca="false">COUNT(R165:AM165)</f>
        <v>0</v>
      </c>
      <c r="AO165" s="330" t="e">
        <f aca="false">IF(#REF!=5,5,0)</f>
        <v>#REF!</v>
      </c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 t="n">
        <f aca="false">SUM(AP165:BK165)</f>
        <v>0</v>
      </c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 t="n">
        <f aca="false">SUM(BM165:CH165)</f>
        <v>0</v>
      </c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</row>
    <row r="166" s="331" customFormat="true" ht="14.25" hidden="false" customHeight="true" outlineLevel="0" collapsed="false">
      <c r="A166" s="347" t="n">
        <v>162</v>
      </c>
      <c r="B166" s="297"/>
      <c r="C166" s="333"/>
      <c r="D166" s="281"/>
      <c r="E166" s="282"/>
      <c r="F166" s="282"/>
      <c r="G166" s="282"/>
      <c r="H166" s="282"/>
      <c r="I166" s="343"/>
      <c r="J166" s="343"/>
      <c r="K166" s="334"/>
      <c r="L166" s="335"/>
      <c r="M166" s="333"/>
      <c r="N166" s="296" t="e">
        <f aca="false">IF(L166="-",C166,IF(L166&gt;=180,0,IF(L166&gt;=170,2,IF(L166&gt;=160,4,IF(L166&lt;160,10,"-")))+AO166))</f>
        <v>#REF!</v>
      </c>
      <c r="O166" s="264"/>
      <c r="P166" s="290"/>
      <c r="Q166" s="290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 t="n">
        <f aca="false">COUNT(R166:AM166)</f>
        <v>0</v>
      </c>
      <c r="AO166" s="330" t="e">
        <f aca="false">IF(#REF!=5,5,0)</f>
        <v>#REF!</v>
      </c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 t="n">
        <f aca="false">SUM(AP166:BK166)</f>
        <v>0</v>
      </c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 t="n">
        <f aca="false">SUM(BM166:CH166)</f>
        <v>0</v>
      </c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</row>
    <row r="167" s="331" customFormat="true" ht="14.25" hidden="false" customHeight="true" outlineLevel="0" collapsed="false">
      <c r="A167" s="291" t="n">
        <v>163</v>
      </c>
      <c r="B167" s="297"/>
      <c r="C167" s="337"/>
      <c r="D167" s="338"/>
      <c r="E167" s="339"/>
      <c r="F167" s="339"/>
      <c r="G167" s="339"/>
      <c r="H167" s="339"/>
      <c r="I167" s="340"/>
      <c r="J167" s="340"/>
      <c r="K167" s="341"/>
      <c r="L167" s="335"/>
      <c r="M167" s="333"/>
      <c r="N167" s="348" t="e">
        <f aca="false">IF(L167="-",C167,IF(L167&gt;=180,0,IF(L167&gt;=170,2,IF(L167&gt;=160,4,IF(L167&lt;160,10,"-")))+AO167))</f>
        <v>#REF!</v>
      </c>
      <c r="O167" s="264"/>
      <c r="P167" s="290"/>
      <c r="Q167" s="290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 t="n">
        <f aca="false">COUNT(R167:AM167)</f>
        <v>0</v>
      </c>
      <c r="AO167" s="330" t="e">
        <f aca="false">IF(#REF!=5,5,0)</f>
        <v>#REF!</v>
      </c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 t="n">
        <f aca="false">SUM(AP167:BK167)</f>
        <v>0</v>
      </c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 t="n">
        <f aca="false">SUM(BM167:CH167)</f>
        <v>0</v>
      </c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</row>
    <row r="168" s="331" customFormat="true" ht="14.25" hidden="false" customHeight="true" outlineLevel="0" collapsed="false">
      <c r="A168" s="347" t="n">
        <v>164</v>
      </c>
      <c r="B168" s="297"/>
      <c r="C168" s="333"/>
      <c r="D168" s="281"/>
      <c r="E168" s="282"/>
      <c r="F168" s="282"/>
      <c r="G168" s="282"/>
      <c r="H168" s="282"/>
      <c r="I168" s="343"/>
      <c r="J168" s="343"/>
      <c r="K168" s="334"/>
      <c r="L168" s="335"/>
      <c r="M168" s="333"/>
      <c r="N168" s="296" t="e">
        <f aca="false">IF(L168="-",C168,IF(L168&gt;=180,0,IF(L168&gt;=170,2,IF(L168&gt;=160,4,IF(L168&lt;160,10,"-")))+AO168))</f>
        <v>#REF!</v>
      </c>
      <c r="O168" s="264"/>
      <c r="P168" s="290"/>
      <c r="Q168" s="290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 t="n">
        <f aca="false">COUNT(R168:AM168)</f>
        <v>0</v>
      </c>
      <c r="AO168" s="330" t="e">
        <f aca="false">IF(#REF!=5,5,0)</f>
        <v>#REF!</v>
      </c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 t="n">
        <f aca="false">SUM(AP168:BK168)</f>
        <v>0</v>
      </c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 t="n">
        <f aca="false">SUM(BM168:CH168)</f>
        <v>0</v>
      </c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</row>
    <row r="169" s="331" customFormat="true" ht="14.25" hidden="false" customHeight="true" outlineLevel="0" collapsed="false">
      <c r="A169" s="291" t="n">
        <v>165</v>
      </c>
      <c r="B169" s="297"/>
      <c r="C169" s="333"/>
      <c r="D169" s="281"/>
      <c r="E169" s="282"/>
      <c r="F169" s="282"/>
      <c r="G169" s="282"/>
      <c r="H169" s="282"/>
      <c r="I169" s="343"/>
      <c r="J169" s="343"/>
      <c r="K169" s="334"/>
      <c r="L169" s="335"/>
      <c r="M169" s="333"/>
      <c r="N169" s="296" t="e">
        <f aca="false">IF(L169="-",C169,IF(L169&gt;=180,0,IF(L169&gt;=170,2,IF(L169&gt;=160,4,IF(L169&lt;160,10,"-")))+AO169))</f>
        <v>#REF!</v>
      </c>
      <c r="O169" s="264"/>
      <c r="P169" s="290"/>
      <c r="Q169" s="290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 t="n">
        <f aca="false">COUNT(R169:AM169)</f>
        <v>0</v>
      </c>
      <c r="AO169" s="330" t="e">
        <f aca="false">IF(#REF!=5,5,0)</f>
        <v>#REF!</v>
      </c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 t="n">
        <f aca="false">SUM(AP169:BK169)</f>
        <v>0</v>
      </c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 t="n">
        <f aca="false">SUM(BM169:CH169)</f>
        <v>0</v>
      </c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</row>
    <row r="170" s="331" customFormat="true" ht="14.25" hidden="false" customHeight="true" outlineLevel="0" collapsed="false">
      <c r="A170" s="347" t="n">
        <v>166</v>
      </c>
      <c r="B170" s="297"/>
      <c r="C170" s="333"/>
      <c r="D170" s="281"/>
      <c r="E170" s="282"/>
      <c r="F170" s="282"/>
      <c r="G170" s="282"/>
      <c r="H170" s="282"/>
      <c r="I170" s="343"/>
      <c r="J170" s="343"/>
      <c r="K170" s="334"/>
      <c r="L170" s="335"/>
      <c r="M170" s="333"/>
      <c r="N170" s="296" t="e">
        <f aca="false">IF(L170="-",C170,IF(L170&gt;=180,0,IF(L170&gt;=170,2,IF(L170&gt;=160,4,IF(L170&lt;160,10,"-")))+AO170))</f>
        <v>#REF!</v>
      </c>
      <c r="O170" s="264"/>
      <c r="P170" s="290"/>
      <c r="Q170" s="290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 t="n">
        <f aca="false">COUNT(R170:AM170)</f>
        <v>0</v>
      </c>
      <c r="AO170" s="330" t="e">
        <f aca="false">IF(#REF!=5,5,0)</f>
        <v>#REF!</v>
      </c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 t="n">
        <f aca="false">SUM(AP170:BK170)</f>
        <v>0</v>
      </c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 t="n">
        <f aca="false">SUM(BM170:CH170)</f>
        <v>0</v>
      </c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</row>
    <row r="171" s="331" customFormat="true" ht="14.25" hidden="false" customHeight="true" outlineLevel="0" collapsed="false">
      <c r="A171" s="291" t="n">
        <v>167</v>
      </c>
      <c r="B171" s="297"/>
      <c r="C171" s="333"/>
      <c r="D171" s="281"/>
      <c r="E171" s="282"/>
      <c r="F171" s="282"/>
      <c r="G171" s="282"/>
      <c r="H171" s="282"/>
      <c r="I171" s="343"/>
      <c r="J171" s="343"/>
      <c r="K171" s="334"/>
      <c r="L171" s="335"/>
      <c r="M171" s="333"/>
      <c r="N171" s="296" t="e">
        <f aca="false">IF(L171="-",C171,IF(L171&gt;=180,0,IF(L171&gt;=170,2,IF(L171&gt;=160,4,IF(L171&lt;160,10,"-")))+AO171))</f>
        <v>#REF!</v>
      </c>
      <c r="O171" s="264"/>
      <c r="P171" s="290"/>
      <c r="Q171" s="290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  <c r="AE171" s="329"/>
      <c r="AF171" s="329"/>
      <c r="AG171" s="329"/>
      <c r="AH171" s="329"/>
      <c r="AI171" s="329"/>
      <c r="AJ171" s="329"/>
      <c r="AK171" s="329"/>
      <c r="AL171" s="329"/>
      <c r="AM171" s="329"/>
      <c r="AN171" s="329" t="n">
        <f aca="false">COUNT(R171:AM171)</f>
        <v>0</v>
      </c>
      <c r="AO171" s="330" t="e">
        <f aca="false">IF(#REF!=5,5,0)</f>
        <v>#REF!</v>
      </c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 t="n">
        <f aca="false">SUM(AP171:BK171)</f>
        <v>0</v>
      </c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 t="n">
        <f aca="false">SUM(BM171:CH171)</f>
        <v>0</v>
      </c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</row>
    <row r="172" s="331" customFormat="true" ht="14.25" hidden="false" customHeight="true" outlineLevel="0" collapsed="false">
      <c r="A172" s="347" t="n">
        <v>168</v>
      </c>
      <c r="B172" s="297"/>
      <c r="C172" s="333"/>
      <c r="D172" s="281"/>
      <c r="E172" s="282"/>
      <c r="F172" s="282"/>
      <c r="G172" s="282"/>
      <c r="H172" s="282"/>
      <c r="I172" s="343"/>
      <c r="J172" s="343"/>
      <c r="K172" s="334"/>
      <c r="L172" s="335"/>
      <c r="M172" s="333"/>
      <c r="N172" s="296" t="e">
        <f aca="false">IF(L172="-",C172,IF(L172&gt;=180,0,IF(L172&gt;=170,2,IF(L172&gt;=160,4,IF(L172&lt;160,10,"-")))+AO172))</f>
        <v>#REF!</v>
      </c>
      <c r="O172" s="264"/>
      <c r="P172" s="290"/>
      <c r="Q172" s="290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  <c r="AE172" s="329"/>
      <c r="AF172" s="329"/>
      <c r="AG172" s="329"/>
      <c r="AH172" s="329"/>
      <c r="AI172" s="329"/>
      <c r="AJ172" s="329"/>
      <c r="AK172" s="329"/>
      <c r="AL172" s="329"/>
      <c r="AM172" s="329"/>
      <c r="AN172" s="329" t="n">
        <f aca="false">COUNT(R172:AM172)</f>
        <v>0</v>
      </c>
      <c r="AO172" s="330" t="e">
        <f aca="false">IF(#REF!=5,5,0)</f>
        <v>#REF!</v>
      </c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 t="n">
        <f aca="false">SUM(AP172:BK172)</f>
        <v>0</v>
      </c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 t="n">
        <f aca="false">SUM(BM172:CH172)</f>
        <v>0</v>
      </c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</row>
    <row r="173" s="331" customFormat="true" ht="14.25" hidden="false" customHeight="true" outlineLevel="0" collapsed="false">
      <c r="A173" s="291" t="n">
        <v>169</v>
      </c>
      <c r="B173" s="297"/>
      <c r="C173" s="333"/>
      <c r="D173" s="281"/>
      <c r="E173" s="282"/>
      <c r="F173" s="282"/>
      <c r="G173" s="282"/>
      <c r="H173" s="282"/>
      <c r="I173" s="343"/>
      <c r="J173" s="343"/>
      <c r="K173" s="334"/>
      <c r="L173" s="335"/>
      <c r="M173" s="333"/>
      <c r="N173" s="296" t="e">
        <f aca="false">IF(L173="-",C173,IF(L173&gt;=180,0,IF(L173&gt;=170,2,IF(L173&gt;=160,4,IF(L173&lt;160,10,"-")))+AO173))</f>
        <v>#REF!</v>
      </c>
      <c r="O173" s="264"/>
      <c r="P173" s="290"/>
      <c r="Q173" s="290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  <c r="AE173" s="329"/>
      <c r="AF173" s="329"/>
      <c r="AG173" s="329"/>
      <c r="AH173" s="329"/>
      <c r="AI173" s="329"/>
      <c r="AJ173" s="329"/>
      <c r="AK173" s="329"/>
      <c r="AL173" s="329"/>
      <c r="AM173" s="329"/>
      <c r="AN173" s="329" t="n">
        <f aca="false">COUNT(R173:AM173)</f>
        <v>0</v>
      </c>
      <c r="AO173" s="330" t="e">
        <f aca="false">IF(#REF!=5,5,0)</f>
        <v>#REF!</v>
      </c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 t="n">
        <f aca="false">SUM(AP173:BK173)</f>
        <v>0</v>
      </c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 t="n">
        <f aca="false">SUM(BM173:CH173)</f>
        <v>0</v>
      </c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</row>
    <row r="174" s="331" customFormat="true" ht="14.25" hidden="false" customHeight="true" outlineLevel="0" collapsed="false">
      <c r="A174" s="347" t="n">
        <v>170</v>
      </c>
      <c r="B174" s="297"/>
      <c r="C174" s="333"/>
      <c r="D174" s="281"/>
      <c r="E174" s="282"/>
      <c r="F174" s="282"/>
      <c r="G174" s="282"/>
      <c r="H174" s="282"/>
      <c r="I174" s="343"/>
      <c r="J174" s="343"/>
      <c r="K174" s="334"/>
      <c r="L174" s="335"/>
      <c r="M174" s="333"/>
      <c r="N174" s="296" t="e">
        <f aca="false">IF(L174="-",C174,IF(L174&gt;=180,0,IF(L174&gt;=170,2,IF(L174&gt;=160,4,IF(L174&lt;160,10,"-")))+AO174))</f>
        <v>#REF!</v>
      </c>
      <c r="O174" s="264"/>
      <c r="P174" s="290"/>
      <c r="Q174" s="290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 t="n">
        <f aca="false">COUNT(R174:AM174)</f>
        <v>0</v>
      </c>
      <c r="AO174" s="330" t="e">
        <f aca="false">IF(#REF!=5,5,0)</f>
        <v>#REF!</v>
      </c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 t="n">
        <f aca="false">SUM(AP174:BK174)</f>
        <v>0</v>
      </c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 t="n">
        <f aca="false">SUM(BM174:CH174)</f>
        <v>0</v>
      </c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</row>
    <row r="175" s="331" customFormat="true" ht="14.25" hidden="false" customHeight="true" outlineLevel="0" collapsed="false">
      <c r="A175" s="291" t="n">
        <v>171</v>
      </c>
      <c r="B175" s="297"/>
      <c r="C175" s="333"/>
      <c r="D175" s="281"/>
      <c r="E175" s="282"/>
      <c r="F175" s="282"/>
      <c r="G175" s="282"/>
      <c r="H175" s="282"/>
      <c r="I175" s="343"/>
      <c r="J175" s="343"/>
      <c r="K175" s="334"/>
      <c r="L175" s="335"/>
      <c r="M175" s="333"/>
      <c r="N175" s="296" t="e">
        <f aca="false">IF(L175="-",C175,IF(L175&gt;=180,0,IF(L175&gt;=170,2,IF(L175&gt;=160,4,IF(L175&lt;160,10,"-")))+AO175))</f>
        <v>#REF!</v>
      </c>
      <c r="O175" s="264"/>
      <c r="P175" s="290"/>
      <c r="Q175" s="290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  <c r="AE175" s="329"/>
      <c r="AF175" s="329"/>
      <c r="AG175" s="329"/>
      <c r="AH175" s="329"/>
      <c r="AI175" s="329"/>
      <c r="AJ175" s="329"/>
      <c r="AK175" s="329"/>
      <c r="AL175" s="329"/>
      <c r="AM175" s="329"/>
      <c r="AN175" s="329" t="n">
        <f aca="false">COUNT(R175:AM175)</f>
        <v>0</v>
      </c>
      <c r="AO175" s="330" t="e">
        <f aca="false">IF(#REF!=5,5,0)</f>
        <v>#REF!</v>
      </c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 t="n">
        <f aca="false">SUM(AP175:BK175)</f>
        <v>0</v>
      </c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 t="n">
        <f aca="false">SUM(BM175:CH175)</f>
        <v>0</v>
      </c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</row>
    <row r="176" s="331" customFormat="true" ht="14.25" hidden="false" customHeight="true" outlineLevel="0" collapsed="false">
      <c r="A176" s="347" t="n">
        <v>172</v>
      </c>
      <c r="B176" s="297"/>
      <c r="C176" s="333"/>
      <c r="D176" s="281"/>
      <c r="E176" s="282"/>
      <c r="F176" s="282"/>
      <c r="G176" s="282"/>
      <c r="H176" s="282"/>
      <c r="I176" s="343"/>
      <c r="J176" s="343"/>
      <c r="K176" s="334"/>
      <c r="L176" s="335"/>
      <c r="M176" s="333"/>
      <c r="N176" s="296" t="e">
        <f aca="false">IF(L176="-",C176,IF(L176&gt;=180,0,IF(L176&gt;=170,2,IF(L176&gt;=160,4,IF(L176&lt;160,10,"-")))+AO176))</f>
        <v>#REF!</v>
      </c>
      <c r="O176" s="264"/>
      <c r="P176" s="290"/>
      <c r="Q176" s="290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329"/>
      <c r="AN176" s="329" t="n">
        <f aca="false">COUNT(R176:AM176)</f>
        <v>0</v>
      </c>
      <c r="AO176" s="330" t="e">
        <f aca="false">IF(#REF!=5,5,0)</f>
        <v>#REF!</v>
      </c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 t="n">
        <f aca="false">SUM(AP176:BK176)</f>
        <v>0</v>
      </c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 t="n">
        <f aca="false">SUM(BM176:CH176)</f>
        <v>0</v>
      </c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</row>
    <row r="177" s="331" customFormat="true" ht="14.25" hidden="false" customHeight="true" outlineLevel="0" collapsed="false">
      <c r="A177" s="291" t="n">
        <v>173</v>
      </c>
      <c r="B177" s="297"/>
      <c r="C177" s="333"/>
      <c r="D177" s="281"/>
      <c r="E177" s="282"/>
      <c r="F177" s="282"/>
      <c r="G177" s="282"/>
      <c r="H177" s="282"/>
      <c r="I177" s="343"/>
      <c r="J177" s="343"/>
      <c r="K177" s="334"/>
      <c r="L177" s="335"/>
      <c r="M177" s="333"/>
      <c r="N177" s="296" t="e">
        <f aca="false">IF(L177="-",C177,IF(L177&gt;=180,0,IF(L177&gt;=170,2,IF(L177&gt;=160,4,IF(L177&lt;160,10,"-")))+AO177))</f>
        <v>#REF!</v>
      </c>
      <c r="O177" s="264"/>
      <c r="P177" s="290"/>
      <c r="Q177" s="290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  <c r="AE177" s="329"/>
      <c r="AF177" s="329"/>
      <c r="AG177" s="329"/>
      <c r="AH177" s="329"/>
      <c r="AI177" s="329"/>
      <c r="AJ177" s="329"/>
      <c r="AK177" s="329"/>
      <c r="AL177" s="329"/>
      <c r="AM177" s="329"/>
      <c r="AN177" s="329" t="n">
        <f aca="false">COUNT(R177:AM177)</f>
        <v>0</v>
      </c>
      <c r="AO177" s="330" t="e">
        <f aca="false">IF(#REF!=5,5,0)</f>
        <v>#REF!</v>
      </c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 t="n">
        <f aca="false">SUM(AP177:BK177)</f>
        <v>0</v>
      </c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 t="n">
        <f aca="false">SUM(BM177:CH177)</f>
        <v>0</v>
      </c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</row>
    <row r="178" s="331" customFormat="true" ht="14.25" hidden="false" customHeight="true" outlineLevel="0" collapsed="false">
      <c r="A178" s="347" t="n">
        <v>174</v>
      </c>
      <c r="B178" s="297"/>
      <c r="C178" s="333"/>
      <c r="D178" s="281"/>
      <c r="E178" s="282"/>
      <c r="F178" s="282"/>
      <c r="G178" s="282"/>
      <c r="H178" s="282"/>
      <c r="I178" s="343"/>
      <c r="J178" s="343"/>
      <c r="K178" s="334"/>
      <c r="L178" s="335"/>
      <c r="M178" s="333"/>
      <c r="N178" s="296" t="e">
        <f aca="false">IF(L178="-",C178,IF(L178&gt;=180,0,IF(L178&gt;=170,2,IF(L178&gt;=160,4,IF(L178&lt;160,10,"-")))+AO178))</f>
        <v>#REF!</v>
      </c>
      <c r="O178" s="264"/>
      <c r="P178" s="290"/>
      <c r="Q178" s="290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29"/>
      <c r="AM178" s="329"/>
      <c r="AN178" s="329" t="n">
        <f aca="false">COUNT(R178:AM178)</f>
        <v>0</v>
      </c>
      <c r="AO178" s="330" t="e">
        <f aca="false">IF(#REF!=5,5,0)</f>
        <v>#REF!</v>
      </c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 t="n">
        <f aca="false">SUM(AP178:BK178)</f>
        <v>0</v>
      </c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 t="n">
        <f aca="false">SUM(BM178:CH178)</f>
        <v>0</v>
      </c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</row>
    <row r="179" s="331" customFormat="true" ht="14.25" hidden="false" customHeight="true" outlineLevel="0" collapsed="false">
      <c r="A179" s="291" t="n">
        <v>175</v>
      </c>
      <c r="B179" s="297"/>
      <c r="C179" s="333"/>
      <c r="D179" s="281"/>
      <c r="E179" s="282"/>
      <c r="F179" s="282"/>
      <c r="G179" s="282"/>
      <c r="H179" s="282"/>
      <c r="I179" s="343"/>
      <c r="J179" s="343"/>
      <c r="K179" s="334"/>
      <c r="L179" s="335"/>
      <c r="M179" s="333"/>
      <c r="N179" s="296" t="e">
        <f aca="false">IF(L179="-",C179,IF(L179&gt;=180,0,IF(L179&gt;=170,2,IF(L179&gt;=160,4,IF(L179&lt;160,10,"-")))+AO179))</f>
        <v>#REF!</v>
      </c>
      <c r="O179" s="264"/>
      <c r="P179" s="290"/>
      <c r="Q179" s="290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329"/>
      <c r="AM179" s="329"/>
      <c r="AN179" s="329" t="n">
        <f aca="false">COUNT(R179:AM179)</f>
        <v>0</v>
      </c>
      <c r="AO179" s="330" t="e">
        <f aca="false">IF(#REF!=5,5,0)</f>
        <v>#REF!</v>
      </c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 t="n">
        <f aca="false">SUM(AP179:BK179)</f>
        <v>0</v>
      </c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 t="n">
        <f aca="false">SUM(BM179:CH179)</f>
        <v>0</v>
      </c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</row>
    <row r="180" s="331" customFormat="true" ht="14.25" hidden="false" customHeight="true" outlineLevel="0" collapsed="false">
      <c r="A180" s="347" t="n">
        <v>176</v>
      </c>
      <c r="B180" s="297"/>
      <c r="C180" s="333"/>
      <c r="D180" s="281"/>
      <c r="E180" s="282"/>
      <c r="F180" s="282"/>
      <c r="G180" s="282"/>
      <c r="H180" s="282"/>
      <c r="I180" s="343"/>
      <c r="J180" s="343"/>
      <c r="K180" s="334"/>
      <c r="L180" s="335"/>
      <c r="M180" s="333"/>
      <c r="N180" s="296" t="e">
        <f aca="false">IF(L180="-",C180,IF(L180&gt;=180,0,IF(L180&gt;=170,2,IF(L180&gt;=160,4,IF(L180&lt;160,10,"-")))+AO180))</f>
        <v>#REF!</v>
      </c>
      <c r="O180" s="264"/>
      <c r="P180" s="290"/>
      <c r="Q180" s="290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  <c r="AF180" s="329"/>
      <c r="AG180" s="329"/>
      <c r="AH180" s="329"/>
      <c r="AI180" s="329"/>
      <c r="AJ180" s="329"/>
      <c r="AK180" s="329"/>
      <c r="AL180" s="329"/>
      <c r="AM180" s="329"/>
      <c r="AN180" s="329" t="n">
        <f aca="false">COUNT(R180:AM180)</f>
        <v>0</v>
      </c>
      <c r="AO180" s="330" t="e">
        <f aca="false">IF(#REF!=5,5,0)</f>
        <v>#REF!</v>
      </c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 t="n">
        <f aca="false">SUM(AP180:BK180)</f>
        <v>0</v>
      </c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 t="n">
        <f aca="false">SUM(BM180:CH180)</f>
        <v>0</v>
      </c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</row>
    <row r="181" s="331" customFormat="true" ht="14.25" hidden="false" customHeight="true" outlineLevel="0" collapsed="false">
      <c r="A181" s="291" t="n">
        <v>177</v>
      </c>
      <c r="B181" s="297"/>
      <c r="C181" s="333"/>
      <c r="D181" s="281"/>
      <c r="E181" s="282"/>
      <c r="F181" s="282"/>
      <c r="G181" s="282"/>
      <c r="H181" s="282"/>
      <c r="I181" s="343"/>
      <c r="J181" s="343"/>
      <c r="K181" s="334"/>
      <c r="L181" s="335"/>
      <c r="M181" s="333"/>
      <c r="N181" s="296" t="e">
        <f aca="false">IF(L181="-",C181,IF(L181&gt;=180,0,IF(L181&gt;=170,2,IF(L181&gt;=160,4,IF(L181&lt;160,10,"-")))+AO181))</f>
        <v>#REF!</v>
      </c>
      <c r="O181" s="264"/>
      <c r="P181" s="290"/>
      <c r="Q181" s="290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  <c r="AH181" s="329"/>
      <c r="AI181" s="329"/>
      <c r="AJ181" s="329"/>
      <c r="AK181" s="329"/>
      <c r="AL181" s="329"/>
      <c r="AM181" s="329"/>
      <c r="AN181" s="329" t="n">
        <f aca="false">COUNT(R181:AM181)</f>
        <v>0</v>
      </c>
      <c r="AO181" s="330" t="e">
        <f aca="false">IF(#REF!=5,5,0)</f>
        <v>#REF!</v>
      </c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 t="n">
        <f aca="false">SUM(AP181:BK181)</f>
        <v>0</v>
      </c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 t="n">
        <f aca="false">SUM(BM181:CH181)</f>
        <v>0</v>
      </c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</row>
    <row r="182" s="331" customFormat="true" ht="14.25" hidden="false" customHeight="true" outlineLevel="0" collapsed="false">
      <c r="A182" s="347" t="n">
        <v>178</v>
      </c>
      <c r="B182" s="297"/>
      <c r="C182" s="333"/>
      <c r="D182" s="281"/>
      <c r="E182" s="282"/>
      <c r="F182" s="282"/>
      <c r="G182" s="282"/>
      <c r="H182" s="282"/>
      <c r="I182" s="343"/>
      <c r="J182" s="343"/>
      <c r="K182" s="334"/>
      <c r="L182" s="335"/>
      <c r="M182" s="333"/>
      <c r="N182" s="296" t="e">
        <f aca="false">IF(L182="-",C182,IF(L182&gt;=180,0,IF(L182&gt;=170,2,IF(L182&gt;=160,4,IF(L182&lt;160,10,"-")))+AO182))</f>
        <v>#REF!</v>
      </c>
      <c r="O182" s="264"/>
      <c r="P182" s="290"/>
      <c r="Q182" s="290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  <c r="AE182" s="329"/>
      <c r="AF182" s="329"/>
      <c r="AG182" s="329"/>
      <c r="AH182" s="329"/>
      <c r="AI182" s="329"/>
      <c r="AJ182" s="329"/>
      <c r="AK182" s="329"/>
      <c r="AL182" s="329"/>
      <c r="AM182" s="329"/>
      <c r="AN182" s="329" t="n">
        <f aca="false">COUNT(R182:AM182)</f>
        <v>0</v>
      </c>
      <c r="AO182" s="330" t="e">
        <f aca="false">IF(#REF!=5,5,0)</f>
        <v>#REF!</v>
      </c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 t="n">
        <f aca="false">SUM(AP182:BK182)</f>
        <v>0</v>
      </c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 t="n">
        <f aca="false">SUM(BM182:CH182)</f>
        <v>0</v>
      </c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</row>
    <row r="183" s="331" customFormat="true" ht="14.25" hidden="false" customHeight="true" outlineLevel="0" collapsed="false">
      <c r="A183" s="291" t="n">
        <v>179</v>
      </c>
      <c r="B183" s="297"/>
      <c r="C183" s="333"/>
      <c r="D183" s="281"/>
      <c r="E183" s="282"/>
      <c r="F183" s="282"/>
      <c r="G183" s="282"/>
      <c r="H183" s="282"/>
      <c r="I183" s="343"/>
      <c r="J183" s="343"/>
      <c r="K183" s="334"/>
      <c r="L183" s="335"/>
      <c r="M183" s="333"/>
      <c r="N183" s="296" t="e">
        <f aca="false">IF(L183="-",C183,IF(L183&gt;=180,0,IF(L183&gt;=170,2,IF(L183&gt;=160,4,IF(L183&lt;160,10,"-")))+AO183))</f>
        <v>#REF!</v>
      </c>
      <c r="O183" s="264"/>
      <c r="P183" s="290"/>
      <c r="Q183" s="290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  <c r="AH183" s="329"/>
      <c r="AI183" s="329"/>
      <c r="AJ183" s="329"/>
      <c r="AK183" s="329"/>
      <c r="AL183" s="329"/>
      <c r="AM183" s="329"/>
      <c r="AN183" s="329" t="n">
        <f aca="false">COUNT(R183:AM183)</f>
        <v>0</v>
      </c>
      <c r="AO183" s="330" t="e">
        <f aca="false">IF(#REF!=5,5,0)</f>
        <v>#REF!</v>
      </c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 t="n">
        <f aca="false">SUM(AP183:BK183)</f>
        <v>0</v>
      </c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 t="n">
        <f aca="false">SUM(BM183:CH183)</f>
        <v>0</v>
      </c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</row>
    <row r="184" s="331" customFormat="true" ht="14.25" hidden="false" customHeight="true" outlineLevel="0" collapsed="false">
      <c r="A184" s="347" t="n">
        <v>180</v>
      </c>
      <c r="B184" s="297"/>
      <c r="C184" s="333"/>
      <c r="D184" s="281"/>
      <c r="E184" s="282"/>
      <c r="F184" s="282"/>
      <c r="G184" s="282"/>
      <c r="H184" s="282"/>
      <c r="I184" s="343"/>
      <c r="J184" s="343"/>
      <c r="K184" s="334"/>
      <c r="L184" s="335"/>
      <c r="M184" s="333"/>
      <c r="N184" s="296" t="e">
        <f aca="false">IF(L184="-",C184,IF(L184&gt;=180,0,IF(L184&gt;=170,2,IF(L184&gt;=160,4,IF(L184&lt;160,10,"-")))+AO184))</f>
        <v>#REF!</v>
      </c>
      <c r="O184" s="264"/>
      <c r="P184" s="290"/>
      <c r="Q184" s="290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  <c r="AE184" s="329"/>
      <c r="AF184" s="329"/>
      <c r="AG184" s="329"/>
      <c r="AH184" s="329"/>
      <c r="AI184" s="329"/>
      <c r="AJ184" s="329"/>
      <c r="AK184" s="329"/>
      <c r="AL184" s="329"/>
      <c r="AM184" s="329"/>
      <c r="AN184" s="329" t="n">
        <f aca="false">COUNT(R184:AM184)</f>
        <v>0</v>
      </c>
      <c r="AO184" s="330" t="e">
        <f aca="false">IF(#REF!=5,5,0)</f>
        <v>#REF!</v>
      </c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 t="n">
        <f aca="false">SUM(AP184:BK184)</f>
        <v>0</v>
      </c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 t="n">
        <f aca="false">SUM(BM184:CH184)</f>
        <v>0</v>
      </c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</row>
    <row r="185" s="331" customFormat="true" ht="14.25" hidden="false" customHeight="true" outlineLevel="0" collapsed="false">
      <c r="A185" s="291" t="n">
        <v>181</v>
      </c>
      <c r="B185" s="297"/>
      <c r="C185" s="333"/>
      <c r="D185" s="281"/>
      <c r="E185" s="282"/>
      <c r="F185" s="282"/>
      <c r="G185" s="282"/>
      <c r="H185" s="282"/>
      <c r="I185" s="343"/>
      <c r="J185" s="343"/>
      <c r="K185" s="334"/>
      <c r="L185" s="335"/>
      <c r="M185" s="333"/>
      <c r="N185" s="296" t="e">
        <f aca="false">IF(L185="-",C185,IF(L185&gt;=180,0,IF(L185&gt;=170,2,IF(L185&gt;=160,4,IF(L185&lt;160,10,"-")))+AO185))</f>
        <v>#REF!</v>
      </c>
      <c r="O185" s="264"/>
      <c r="P185" s="290"/>
      <c r="Q185" s="290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  <c r="AE185" s="329"/>
      <c r="AF185" s="329"/>
      <c r="AG185" s="329"/>
      <c r="AH185" s="329"/>
      <c r="AI185" s="329"/>
      <c r="AJ185" s="329"/>
      <c r="AK185" s="329"/>
      <c r="AL185" s="329"/>
      <c r="AM185" s="329"/>
      <c r="AN185" s="329" t="n">
        <f aca="false">COUNT(R185:AM185)</f>
        <v>0</v>
      </c>
      <c r="AO185" s="330" t="e">
        <f aca="false">IF(#REF!=5,5,0)</f>
        <v>#REF!</v>
      </c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 t="n">
        <f aca="false">SUM(AP185:BK185)</f>
        <v>0</v>
      </c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 t="n">
        <f aca="false">SUM(BM185:CH185)</f>
        <v>0</v>
      </c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</row>
    <row r="186" s="331" customFormat="true" ht="14.25" hidden="false" customHeight="true" outlineLevel="0" collapsed="false">
      <c r="A186" s="347" t="n">
        <v>182</v>
      </c>
      <c r="B186" s="297"/>
      <c r="C186" s="333"/>
      <c r="D186" s="281"/>
      <c r="E186" s="282"/>
      <c r="F186" s="282"/>
      <c r="G186" s="282"/>
      <c r="H186" s="282"/>
      <c r="I186" s="343"/>
      <c r="J186" s="343"/>
      <c r="K186" s="334"/>
      <c r="L186" s="335"/>
      <c r="M186" s="333"/>
      <c r="N186" s="296" t="e">
        <f aca="false">IF(L186="-",C186,IF(L186&gt;=180,0,IF(L186&gt;=170,2,IF(L186&gt;=160,4,IF(L186&lt;160,10,"-")))+AO186))</f>
        <v>#REF!</v>
      </c>
      <c r="O186" s="264"/>
      <c r="P186" s="290"/>
      <c r="Q186" s="290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 t="n">
        <f aca="false">COUNT(R186:AM186)</f>
        <v>0</v>
      </c>
      <c r="AO186" s="330" t="e">
        <f aca="false">IF(#REF!=5,5,0)</f>
        <v>#REF!</v>
      </c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 t="n">
        <f aca="false">SUM(AP186:BK186)</f>
        <v>0</v>
      </c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 t="n">
        <f aca="false">SUM(BM186:CH186)</f>
        <v>0</v>
      </c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</row>
    <row r="187" s="331" customFormat="true" ht="14.25" hidden="false" customHeight="true" outlineLevel="0" collapsed="false">
      <c r="A187" s="291" t="n">
        <v>183</v>
      </c>
      <c r="B187" s="297"/>
      <c r="C187" s="333"/>
      <c r="D187" s="281"/>
      <c r="E187" s="282"/>
      <c r="F187" s="282"/>
      <c r="G187" s="282"/>
      <c r="H187" s="282"/>
      <c r="I187" s="343"/>
      <c r="J187" s="343"/>
      <c r="K187" s="334"/>
      <c r="L187" s="335"/>
      <c r="M187" s="333"/>
      <c r="N187" s="296" t="e">
        <f aca="false">IF(L187="-",C187,IF(L187&gt;=180,0,IF(L187&gt;=170,2,IF(L187&gt;=160,4,IF(L187&lt;160,10,"-")))+AO187))</f>
        <v>#REF!</v>
      </c>
      <c r="O187" s="264"/>
      <c r="P187" s="290"/>
      <c r="Q187" s="290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  <c r="AE187" s="329"/>
      <c r="AF187" s="329"/>
      <c r="AG187" s="329"/>
      <c r="AH187" s="329"/>
      <c r="AI187" s="329"/>
      <c r="AJ187" s="329"/>
      <c r="AK187" s="329"/>
      <c r="AL187" s="329"/>
      <c r="AM187" s="329"/>
      <c r="AN187" s="329" t="n">
        <f aca="false">COUNT(R187:AM187)</f>
        <v>0</v>
      </c>
      <c r="AO187" s="330" t="e">
        <f aca="false">IF(#REF!=5,5,0)</f>
        <v>#REF!</v>
      </c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 t="n">
        <f aca="false">SUM(AP187:BK187)</f>
        <v>0</v>
      </c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 t="n">
        <f aca="false">SUM(BM187:CH187)</f>
        <v>0</v>
      </c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</row>
    <row r="188" s="331" customFormat="true" ht="14.25" hidden="false" customHeight="true" outlineLevel="0" collapsed="false">
      <c r="A188" s="347" t="n">
        <v>184</v>
      </c>
      <c r="B188" s="297"/>
      <c r="C188" s="333"/>
      <c r="D188" s="281"/>
      <c r="E188" s="282"/>
      <c r="F188" s="282"/>
      <c r="G188" s="282"/>
      <c r="H188" s="282"/>
      <c r="I188" s="343"/>
      <c r="J188" s="343"/>
      <c r="K188" s="334"/>
      <c r="L188" s="335"/>
      <c r="M188" s="333"/>
      <c r="N188" s="296" t="e">
        <f aca="false">IF(L188="-",C188,IF(L188&gt;=180,0,IF(L188&gt;=170,2,IF(L188&gt;=160,4,IF(L188&lt;160,10,"-")))+AO188))</f>
        <v>#REF!</v>
      </c>
      <c r="O188" s="264"/>
      <c r="P188" s="290"/>
      <c r="Q188" s="290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 t="n">
        <f aca="false">COUNT(R188:AM188)</f>
        <v>0</v>
      </c>
      <c r="AO188" s="330" t="e">
        <f aca="false">IF(#REF!=5,5,0)</f>
        <v>#REF!</v>
      </c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 t="n">
        <f aca="false">SUM(AP188:BK188)</f>
        <v>0</v>
      </c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 t="n">
        <f aca="false">SUM(BM188:CH188)</f>
        <v>0</v>
      </c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</row>
    <row r="189" s="331" customFormat="true" ht="14.25" hidden="false" customHeight="true" outlineLevel="0" collapsed="false">
      <c r="A189" s="291" t="n">
        <v>185</v>
      </c>
      <c r="B189" s="297"/>
      <c r="C189" s="333"/>
      <c r="D189" s="281"/>
      <c r="E189" s="282"/>
      <c r="F189" s="282"/>
      <c r="G189" s="282"/>
      <c r="H189" s="282"/>
      <c r="I189" s="343"/>
      <c r="J189" s="343"/>
      <c r="K189" s="334"/>
      <c r="L189" s="335"/>
      <c r="M189" s="333"/>
      <c r="N189" s="296" t="e">
        <f aca="false">IF(L189="-",C189,IF(L189&gt;=180,0,IF(L189&gt;=170,2,IF(L189&gt;=160,4,IF(L189&lt;160,10,"-")))+AO189))</f>
        <v>#REF!</v>
      </c>
      <c r="O189" s="264"/>
      <c r="P189" s="290"/>
      <c r="Q189" s="290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  <c r="AE189" s="329"/>
      <c r="AF189" s="329"/>
      <c r="AG189" s="329"/>
      <c r="AH189" s="329"/>
      <c r="AI189" s="329"/>
      <c r="AJ189" s="329"/>
      <c r="AK189" s="329"/>
      <c r="AL189" s="329"/>
      <c r="AM189" s="329"/>
      <c r="AN189" s="329" t="n">
        <f aca="false">COUNT(R189:AM189)</f>
        <v>0</v>
      </c>
      <c r="AO189" s="330" t="e">
        <f aca="false">IF(#REF!=5,5,0)</f>
        <v>#REF!</v>
      </c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 t="n">
        <f aca="false">SUM(AP189:BK189)</f>
        <v>0</v>
      </c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 t="n">
        <f aca="false">SUM(BM189:CH189)</f>
        <v>0</v>
      </c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</row>
    <row r="190" s="331" customFormat="true" ht="14.25" hidden="false" customHeight="true" outlineLevel="0" collapsed="false">
      <c r="A190" s="347" t="n">
        <v>186</v>
      </c>
      <c r="B190" s="297"/>
      <c r="C190" s="333"/>
      <c r="D190" s="281"/>
      <c r="E190" s="282"/>
      <c r="F190" s="282"/>
      <c r="G190" s="282"/>
      <c r="H190" s="282"/>
      <c r="I190" s="343"/>
      <c r="J190" s="343"/>
      <c r="K190" s="334"/>
      <c r="L190" s="335"/>
      <c r="M190" s="333"/>
      <c r="N190" s="296" t="e">
        <f aca="false">IF(L190="-",C190,IF(L190&gt;=180,0,IF(L190&gt;=170,2,IF(L190&gt;=160,4,IF(L190&lt;160,10,"-")))+AO190))</f>
        <v>#REF!</v>
      </c>
      <c r="O190" s="264"/>
      <c r="P190" s="290"/>
      <c r="Q190" s="290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 t="n">
        <f aca="false">COUNT(R190:AM190)</f>
        <v>0</v>
      </c>
      <c r="AO190" s="330" t="e">
        <f aca="false">IF(#REF!=5,5,0)</f>
        <v>#REF!</v>
      </c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 t="n">
        <f aca="false">SUM(AP190:BK190)</f>
        <v>0</v>
      </c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 t="n">
        <f aca="false">SUM(BM190:CH190)</f>
        <v>0</v>
      </c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</row>
    <row r="191" s="331" customFormat="true" ht="14.25" hidden="false" customHeight="true" outlineLevel="0" collapsed="false">
      <c r="A191" s="291" t="n">
        <v>187</v>
      </c>
      <c r="B191" s="297"/>
      <c r="C191" s="333"/>
      <c r="D191" s="281"/>
      <c r="E191" s="282"/>
      <c r="F191" s="282"/>
      <c r="G191" s="282"/>
      <c r="H191" s="282"/>
      <c r="I191" s="343"/>
      <c r="J191" s="343"/>
      <c r="K191" s="334"/>
      <c r="L191" s="335"/>
      <c r="M191" s="333"/>
      <c r="N191" s="296" t="e">
        <f aca="false">IF(L191="-",C191,IF(L191&gt;=180,0,IF(L191&gt;=170,2,IF(L191&gt;=160,4,IF(L191&lt;160,10,"-")))+AO191))</f>
        <v>#REF!</v>
      </c>
      <c r="O191" s="264"/>
      <c r="P191" s="290"/>
      <c r="Q191" s="290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  <c r="AE191" s="329"/>
      <c r="AF191" s="329"/>
      <c r="AG191" s="329"/>
      <c r="AH191" s="329"/>
      <c r="AI191" s="329"/>
      <c r="AJ191" s="329"/>
      <c r="AK191" s="329"/>
      <c r="AL191" s="329"/>
      <c r="AM191" s="329"/>
      <c r="AN191" s="329" t="n">
        <f aca="false">COUNT(R191:AM191)</f>
        <v>0</v>
      </c>
      <c r="AO191" s="330" t="e">
        <f aca="false">IF(#REF!=5,5,0)</f>
        <v>#REF!</v>
      </c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 t="n">
        <f aca="false">SUM(AP191:BK191)</f>
        <v>0</v>
      </c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 t="n">
        <f aca="false">SUM(BM191:CH191)</f>
        <v>0</v>
      </c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</row>
    <row r="192" s="331" customFormat="true" ht="14.25" hidden="false" customHeight="true" outlineLevel="0" collapsed="false">
      <c r="A192" s="347" t="n">
        <v>188</v>
      </c>
      <c r="B192" s="297"/>
      <c r="C192" s="333"/>
      <c r="D192" s="281"/>
      <c r="E192" s="282"/>
      <c r="F192" s="282"/>
      <c r="G192" s="282"/>
      <c r="H192" s="282"/>
      <c r="I192" s="343"/>
      <c r="J192" s="343"/>
      <c r="K192" s="334"/>
      <c r="L192" s="335"/>
      <c r="M192" s="333"/>
      <c r="N192" s="296" t="e">
        <f aca="false">IF(L192="-",C192,IF(L192&gt;=180,0,IF(L192&gt;=170,2,IF(L192&gt;=160,4,IF(L192&lt;160,10,"-")))+AO192))</f>
        <v>#REF!</v>
      </c>
      <c r="O192" s="264"/>
      <c r="P192" s="290"/>
      <c r="Q192" s="290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 t="n">
        <f aca="false">COUNT(R192:AM192)</f>
        <v>0</v>
      </c>
      <c r="AO192" s="330" t="e">
        <f aca="false">IF(#REF!=5,5,0)</f>
        <v>#REF!</v>
      </c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 t="n">
        <f aca="false">SUM(AP192:BK192)</f>
        <v>0</v>
      </c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 t="n">
        <f aca="false">SUM(BM192:CH192)</f>
        <v>0</v>
      </c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</row>
    <row r="193" s="331" customFormat="true" ht="14.25" hidden="false" customHeight="true" outlineLevel="0" collapsed="false">
      <c r="A193" s="291" t="n">
        <v>189</v>
      </c>
      <c r="B193" s="297"/>
      <c r="C193" s="333"/>
      <c r="D193" s="281"/>
      <c r="E193" s="282"/>
      <c r="F193" s="282"/>
      <c r="G193" s="282"/>
      <c r="H193" s="282"/>
      <c r="I193" s="343"/>
      <c r="J193" s="343"/>
      <c r="K193" s="334"/>
      <c r="L193" s="335"/>
      <c r="M193" s="333"/>
      <c r="N193" s="296" t="e">
        <f aca="false">IF(L193="-",C193,IF(L193&gt;=180,0,IF(L193&gt;=170,2,IF(L193&gt;=160,4,IF(L193&lt;160,10,"-")))+AO193))</f>
        <v>#REF!</v>
      </c>
      <c r="O193" s="264"/>
      <c r="P193" s="290"/>
      <c r="Q193" s="290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 t="n">
        <f aca="false">COUNT(R193:AM193)</f>
        <v>0</v>
      </c>
      <c r="AO193" s="330" t="e">
        <f aca="false">IF(#REF!=5,5,0)</f>
        <v>#REF!</v>
      </c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 t="n">
        <f aca="false">SUM(AP193:BK193)</f>
        <v>0</v>
      </c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 t="n">
        <f aca="false">SUM(BM193:CH193)</f>
        <v>0</v>
      </c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</row>
    <row r="194" s="331" customFormat="true" ht="14.25" hidden="false" customHeight="true" outlineLevel="0" collapsed="false">
      <c r="A194" s="347" t="n">
        <v>190</v>
      </c>
      <c r="B194" s="297"/>
      <c r="C194" s="333"/>
      <c r="D194" s="281"/>
      <c r="E194" s="282"/>
      <c r="F194" s="282"/>
      <c r="G194" s="282"/>
      <c r="H194" s="282"/>
      <c r="I194" s="343"/>
      <c r="J194" s="343"/>
      <c r="K194" s="334"/>
      <c r="L194" s="335"/>
      <c r="M194" s="333"/>
      <c r="N194" s="296" t="e">
        <f aca="false">IF(L194="-",C194,IF(L194&gt;=180,0,IF(L194&gt;=170,2,IF(L194&gt;=160,4,IF(L194&lt;160,10,"-")))+AO194))</f>
        <v>#REF!</v>
      </c>
      <c r="O194" s="264"/>
      <c r="P194" s="290"/>
      <c r="Q194" s="290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  <c r="AC194" s="329"/>
      <c r="AD194" s="329"/>
      <c r="AE194" s="329"/>
      <c r="AF194" s="329"/>
      <c r="AG194" s="329"/>
      <c r="AH194" s="329"/>
      <c r="AI194" s="329"/>
      <c r="AJ194" s="329"/>
      <c r="AK194" s="329"/>
      <c r="AL194" s="329"/>
      <c r="AM194" s="329"/>
      <c r="AN194" s="329" t="n">
        <f aca="false">COUNT(R194:AM194)</f>
        <v>0</v>
      </c>
      <c r="AO194" s="330" t="e">
        <f aca="false">IF(#REF!=5,5,0)</f>
        <v>#REF!</v>
      </c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 t="n">
        <f aca="false">SUM(AP194:BK194)</f>
        <v>0</v>
      </c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 t="n">
        <f aca="false">SUM(BM194:CH194)</f>
        <v>0</v>
      </c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</row>
    <row r="195" s="331" customFormat="true" ht="14.25" hidden="false" customHeight="true" outlineLevel="0" collapsed="false">
      <c r="A195" s="291" t="n">
        <v>191</v>
      </c>
      <c r="B195" s="297"/>
      <c r="C195" s="333"/>
      <c r="D195" s="281"/>
      <c r="E195" s="282"/>
      <c r="F195" s="282"/>
      <c r="G195" s="282"/>
      <c r="H195" s="282"/>
      <c r="I195" s="343"/>
      <c r="J195" s="343"/>
      <c r="K195" s="334"/>
      <c r="L195" s="335"/>
      <c r="M195" s="333"/>
      <c r="N195" s="296" t="e">
        <f aca="false">IF(L195="-",C195,IF(L195&gt;=180,0,IF(L195&gt;=170,2,IF(L195&gt;=160,4,IF(L195&lt;160,10,"-")))+AO195))</f>
        <v>#REF!</v>
      </c>
      <c r="O195" s="264"/>
      <c r="P195" s="290"/>
      <c r="Q195" s="290"/>
      <c r="R195" s="329"/>
      <c r="S195" s="329"/>
      <c r="T195" s="329"/>
      <c r="U195" s="329"/>
      <c r="V195" s="329"/>
      <c r="W195" s="329"/>
      <c r="X195" s="329"/>
      <c r="Y195" s="329"/>
      <c r="Z195" s="329"/>
      <c r="AA195" s="329"/>
      <c r="AB195" s="329"/>
      <c r="AC195" s="329"/>
      <c r="AD195" s="329"/>
      <c r="AE195" s="329"/>
      <c r="AF195" s="329"/>
      <c r="AG195" s="329"/>
      <c r="AH195" s="329"/>
      <c r="AI195" s="329"/>
      <c r="AJ195" s="329"/>
      <c r="AK195" s="329"/>
      <c r="AL195" s="329"/>
      <c r="AM195" s="329"/>
      <c r="AN195" s="329" t="n">
        <f aca="false">COUNT(R195:AM195)</f>
        <v>0</v>
      </c>
      <c r="AO195" s="330" t="e">
        <f aca="false">IF(#REF!=5,5,0)</f>
        <v>#REF!</v>
      </c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 t="n">
        <f aca="false">SUM(AP195:BK195)</f>
        <v>0</v>
      </c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 t="n">
        <f aca="false">SUM(BM195:CH195)</f>
        <v>0</v>
      </c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</row>
    <row r="196" s="331" customFormat="true" ht="14.25" hidden="false" customHeight="true" outlineLevel="0" collapsed="false">
      <c r="A196" s="347" t="n">
        <v>192</v>
      </c>
      <c r="B196" s="297"/>
      <c r="C196" s="333"/>
      <c r="D196" s="281"/>
      <c r="E196" s="282"/>
      <c r="F196" s="282"/>
      <c r="G196" s="282"/>
      <c r="H196" s="282"/>
      <c r="I196" s="343"/>
      <c r="J196" s="343"/>
      <c r="K196" s="334"/>
      <c r="L196" s="335"/>
      <c r="M196" s="333"/>
      <c r="N196" s="296" t="e">
        <f aca="false">IF(L196="-",C196,IF(L196&gt;=180,0,IF(L196&gt;=170,2,IF(L196&gt;=160,4,IF(L196&lt;160,10,"-")))+AO196))</f>
        <v>#REF!</v>
      </c>
      <c r="O196" s="264"/>
      <c r="P196" s="290"/>
      <c r="Q196" s="290"/>
      <c r="R196" s="329"/>
      <c r="S196" s="329"/>
      <c r="T196" s="329"/>
      <c r="U196" s="329"/>
      <c r="V196" s="329"/>
      <c r="W196" s="329"/>
      <c r="X196" s="329"/>
      <c r="Y196" s="329"/>
      <c r="Z196" s="329"/>
      <c r="AA196" s="329"/>
      <c r="AB196" s="329"/>
      <c r="AC196" s="329"/>
      <c r="AD196" s="329"/>
      <c r="AE196" s="329"/>
      <c r="AF196" s="329"/>
      <c r="AG196" s="329"/>
      <c r="AH196" s="329"/>
      <c r="AI196" s="329"/>
      <c r="AJ196" s="329"/>
      <c r="AK196" s="329"/>
      <c r="AL196" s="329"/>
      <c r="AM196" s="329"/>
      <c r="AN196" s="329" t="n">
        <f aca="false">COUNT(R196:AM196)</f>
        <v>0</v>
      </c>
      <c r="AO196" s="330" t="e">
        <f aca="false">IF(#REF!=5,5,0)</f>
        <v>#REF!</v>
      </c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 t="n">
        <f aca="false">SUM(AP196:BK196)</f>
        <v>0</v>
      </c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 t="n">
        <f aca="false">SUM(BM196:CH196)</f>
        <v>0</v>
      </c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</row>
    <row r="197" s="331" customFormat="true" ht="14.25" hidden="false" customHeight="true" outlineLevel="0" collapsed="false">
      <c r="A197" s="291" t="n">
        <v>193</v>
      </c>
      <c r="B197" s="297"/>
      <c r="C197" s="333"/>
      <c r="D197" s="281"/>
      <c r="E197" s="282"/>
      <c r="F197" s="282"/>
      <c r="G197" s="282"/>
      <c r="H197" s="282"/>
      <c r="I197" s="343"/>
      <c r="J197" s="343"/>
      <c r="K197" s="334"/>
      <c r="L197" s="335"/>
      <c r="M197" s="333"/>
      <c r="N197" s="296" t="e">
        <f aca="false">IF(L197="-",C197,IF(L197&gt;=180,0,IF(L197&gt;=170,2,IF(L197&gt;=160,4,IF(L197&lt;160,10,"-")))+AO197))</f>
        <v>#REF!</v>
      </c>
      <c r="O197" s="264"/>
      <c r="P197" s="290"/>
      <c r="Q197" s="290"/>
      <c r="R197" s="344"/>
      <c r="S197" s="329"/>
      <c r="T197" s="329"/>
      <c r="U197" s="329"/>
      <c r="V197" s="329"/>
      <c r="W197" s="329"/>
      <c r="X197" s="329"/>
      <c r="Y197" s="329"/>
      <c r="Z197" s="329"/>
      <c r="AA197" s="329"/>
      <c r="AB197" s="329"/>
      <c r="AC197" s="329"/>
      <c r="AD197" s="329"/>
      <c r="AE197" s="329"/>
      <c r="AF197" s="329"/>
      <c r="AG197" s="329"/>
      <c r="AH197" s="329"/>
      <c r="AI197" s="329"/>
      <c r="AJ197" s="329"/>
      <c r="AK197" s="329"/>
      <c r="AL197" s="329"/>
      <c r="AM197" s="329"/>
      <c r="AN197" s="329" t="n">
        <f aca="false">COUNT(R197:AM197)</f>
        <v>0</v>
      </c>
      <c r="AO197" s="330" t="e">
        <f aca="false">IF(#REF!=5,5,0)</f>
        <v>#REF!</v>
      </c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 t="n">
        <f aca="false">SUM(AP197:BK197)</f>
        <v>0</v>
      </c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 t="n">
        <f aca="false">SUM(BM197:CH197)</f>
        <v>0</v>
      </c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</row>
    <row r="198" s="331" customFormat="true" ht="14.25" hidden="false" customHeight="true" outlineLevel="0" collapsed="false">
      <c r="A198" s="347" t="n">
        <v>194</v>
      </c>
      <c r="B198" s="297"/>
      <c r="C198" s="333"/>
      <c r="D198" s="281"/>
      <c r="E198" s="282"/>
      <c r="F198" s="282"/>
      <c r="G198" s="282"/>
      <c r="H198" s="282"/>
      <c r="I198" s="343"/>
      <c r="J198" s="343"/>
      <c r="K198" s="334"/>
      <c r="L198" s="335"/>
      <c r="M198" s="333"/>
      <c r="N198" s="296" t="e">
        <f aca="false">IF(L198="-",C198,IF(L198&gt;=180,0,IF(L198&gt;=170,2,IF(L198&gt;=160,4,IF(L198&lt;160,10,"-")))+AO198))</f>
        <v>#REF!</v>
      </c>
      <c r="O198" s="264"/>
      <c r="P198" s="290"/>
      <c r="Q198" s="290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 t="n">
        <f aca="false">COUNT(R198:AM198)</f>
        <v>0</v>
      </c>
      <c r="AO198" s="330" t="e">
        <f aca="false">IF(#REF!=5,5,0)</f>
        <v>#REF!</v>
      </c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 t="n">
        <f aca="false">SUM(AP198:BK198)</f>
        <v>0</v>
      </c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 t="n">
        <f aca="false">SUM(BM198:CH198)</f>
        <v>0</v>
      </c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</row>
    <row r="199" s="331" customFormat="true" ht="14.25" hidden="false" customHeight="true" outlineLevel="0" collapsed="false">
      <c r="A199" s="291" t="n">
        <v>195</v>
      </c>
      <c r="B199" s="297"/>
      <c r="C199" s="333"/>
      <c r="D199" s="281"/>
      <c r="E199" s="282"/>
      <c r="F199" s="282"/>
      <c r="G199" s="282"/>
      <c r="H199" s="282"/>
      <c r="I199" s="343"/>
      <c r="J199" s="343"/>
      <c r="K199" s="334"/>
      <c r="L199" s="335"/>
      <c r="M199" s="333"/>
      <c r="N199" s="296" t="e">
        <f aca="false">IF(L199="-",C199,IF(L199&gt;=180,0,IF(L199&gt;=170,2,IF(L199&gt;=160,4,IF(L199&lt;160,10,"-")))+AO199))</f>
        <v>#REF!</v>
      </c>
      <c r="O199" s="264"/>
      <c r="P199" s="290"/>
      <c r="Q199" s="290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 t="n">
        <f aca="false">COUNT(R199:AM199)</f>
        <v>0</v>
      </c>
      <c r="AO199" s="330" t="e">
        <f aca="false">IF(#REF!=5,5,0)</f>
        <v>#REF!</v>
      </c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 t="n">
        <f aca="false">SUM(AP199:BK199)</f>
        <v>0</v>
      </c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 t="n">
        <f aca="false">SUM(BM199:CH199)</f>
        <v>0</v>
      </c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</row>
    <row r="200" s="331" customFormat="true" ht="14.25" hidden="false" customHeight="true" outlineLevel="0" collapsed="false">
      <c r="A200" s="347" t="n">
        <v>196</v>
      </c>
      <c r="B200" s="297"/>
      <c r="C200" s="333"/>
      <c r="D200" s="281"/>
      <c r="E200" s="282"/>
      <c r="F200" s="282"/>
      <c r="G200" s="282"/>
      <c r="H200" s="282"/>
      <c r="I200" s="343"/>
      <c r="J200" s="343"/>
      <c r="K200" s="334"/>
      <c r="L200" s="335"/>
      <c r="M200" s="333"/>
      <c r="N200" s="296" t="e">
        <f aca="false">IF(L200="-",C200,IF(L200&gt;=180,0,IF(L200&gt;=170,2,IF(L200&gt;=160,4,IF(L200&lt;160,10,"-")))+AO200))</f>
        <v>#REF!</v>
      </c>
      <c r="O200" s="264"/>
      <c r="P200" s="290"/>
      <c r="Q200" s="290"/>
      <c r="R200" s="329"/>
      <c r="S200" s="329"/>
      <c r="T200" s="329"/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 t="n">
        <f aca="false">COUNT(R200:AM200)</f>
        <v>0</v>
      </c>
      <c r="AO200" s="330" t="e">
        <f aca="false">IF(#REF!=5,5,0)</f>
        <v>#REF!</v>
      </c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 t="n">
        <f aca="false">SUM(AP200:BK200)</f>
        <v>0</v>
      </c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 t="n">
        <f aca="false">SUM(BM200:CH200)</f>
        <v>0</v>
      </c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</row>
    <row r="201" s="331" customFormat="true" ht="14.25" hidden="false" customHeight="true" outlineLevel="0" collapsed="false">
      <c r="A201" s="291" t="n">
        <v>197</v>
      </c>
      <c r="B201" s="297"/>
      <c r="C201" s="333"/>
      <c r="D201" s="281"/>
      <c r="E201" s="282"/>
      <c r="F201" s="282"/>
      <c r="G201" s="282"/>
      <c r="H201" s="282"/>
      <c r="I201" s="343"/>
      <c r="J201" s="343"/>
      <c r="K201" s="334"/>
      <c r="L201" s="335"/>
      <c r="M201" s="333"/>
      <c r="N201" s="296" t="e">
        <f aca="false">IF(L201="-",C201,IF(L201&gt;=180,0,IF(L201&gt;=170,2,IF(L201&gt;=160,4,IF(L201&lt;160,10,"-")))+AO201))</f>
        <v>#REF!</v>
      </c>
      <c r="O201" s="264"/>
      <c r="P201" s="290"/>
      <c r="Q201" s="290"/>
      <c r="R201" s="329"/>
      <c r="S201" s="329"/>
      <c r="T201" s="329"/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 t="n">
        <f aca="false">COUNT(R201:AM201)</f>
        <v>0</v>
      </c>
      <c r="AO201" s="330" t="e">
        <f aca="false">IF(#REF!=5,5,0)</f>
        <v>#REF!</v>
      </c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 t="n">
        <f aca="false">SUM(AP201:BK201)</f>
        <v>0</v>
      </c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 t="n">
        <f aca="false">SUM(BM201:CH201)</f>
        <v>0</v>
      </c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</row>
    <row r="202" s="331" customFormat="true" ht="14.25" hidden="false" customHeight="true" outlineLevel="0" collapsed="false">
      <c r="A202" s="347" t="n">
        <v>198</v>
      </c>
      <c r="B202" s="297"/>
      <c r="C202" s="333"/>
      <c r="D202" s="281"/>
      <c r="E202" s="282"/>
      <c r="F202" s="282"/>
      <c r="G202" s="282"/>
      <c r="H202" s="282"/>
      <c r="I202" s="343"/>
      <c r="J202" s="343"/>
      <c r="K202" s="334"/>
      <c r="L202" s="335"/>
      <c r="M202" s="333"/>
      <c r="N202" s="296" t="e">
        <f aca="false">IF(L202="-",C202,IF(L202&gt;=180,0,IF(L202&gt;=170,2,IF(L202&gt;=160,4,IF(L202&lt;160,10,"-")))+AO202))</f>
        <v>#REF!</v>
      </c>
      <c r="O202" s="264"/>
      <c r="P202" s="290"/>
      <c r="Q202" s="290"/>
      <c r="R202" s="329"/>
      <c r="S202" s="329"/>
      <c r="T202" s="329"/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 t="n">
        <f aca="false">COUNT(R202:AM202)</f>
        <v>0</v>
      </c>
      <c r="AO202" s="330" t="e">
        <f aca="false">IF(#REF!=5,5,0)</f>
        <v>#REF!</v>
      </c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 t="n">
        <f aca="false">SUM(AP202:BK202)</f>
        <v>0</v>
      </c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 t="n">
        <f aca="false">SUM(BM202:CH202)</f>
        <v>0</v>
      </c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</row>
    <row r="203" s="331" customFormat="true" ht="14.25" hidden="false" customHeight="true" outlineLevel="0" collapsed="false">
      <c r="A203" s="291" t="n">
        <v>199</v>
      </c>
      <c r="B203" s="297"/>
      <c r="C203" s="333"/>
      <c r="D203" s="281"/>
      <c r="E203" s="282"/>
      <c r="F203" s="282"/>
      <c r="G203" s="282"/>
      <c r="H203" s="282"/>
      <c r="I203" s="343"/>
      <c r="J203" s="343"/>
      <c r="K203" s="334"/>
      <c r="L203" s="335"/>
      <c r="M203" s="333"/>
      <c r="N203" s="296" t="e">
        <f aca="false">IF(L203="-",C203,IF(L203&gt;=180,0,IF(L203&gt;=170,2,IF(L203&gt;=160,4,IF(L203&lt;160,10,"-")))+AO203))</f>
        <v>#REF!</v>
      </c>
      <c r="O203" s="264"/>
      <c r="P203" s="290"/>
      <c r="Q203" s="290"/>
      <c r="R203" s="329"/>
      <c r="S203" s="329"/>
      <c r="T203" s="329"/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 t="n">
        <f aca="false">COUNT(R203:AM203)</f>
        <v>0</v>
      </c>
      <c r="AO203" s="330" t="e">
        <f aca="false">IF(#REF!=5,5,0)</f>
        <v>#REF!</v>
      </c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 t="n">
        <f aca="false">SUM(AP203:BK203)</f>
        <v>0</v>
      </c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 t="n">
        <f aca="false">SUM(BM203:CH203)</f>
        <v>0</v>
      </c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</row>
    <row r="204" s="331" customFormat="true" ht="14.25" hidden="false" customHeight="true" outlineLevel="0" collapsed="false">
      <c r="A204" s="347" t="n">
        <v>200</v>
      </c>
      <c r="B204" s="297"/>
      <c r="C204" s="333"/>
      <c r="D204" s="281"/>
      <c r="E204" s="282"/>
      <c r="F204" s="282"/>
      <c r="G204" s="282"/>
      <c r="H204" s="282"/>
      <c r="I204" s="343"/>
      <c r="J204" s="343"/>
      <c r="K204" s="334"/>
      <c r="L204" s="335"/>
      <c r="M204" s="333"/>
      <c r="N204" s="296" t="e">
        <f aca="false">IF(L204="-",C204,IF(L204&gt;=180,0,IF(L204&gt;=170,2,IF(L204&gt;=160,4,IF(L204&lt;160,10,"-")))+AO204))</f>
        <v>#REF!</v>
      </c>
      <c r="O204" s="264"/>
      <c r="P204" s="290"/>
      <c r="Q204" s="290"/>
      <c r="R204" s="329"/>
      <c r="S204" s="329"/>
      <c r="T204" s="329"/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 t="n">
        <f aca="false">COUNT(R204:AM204)</f>
        <v>0</v>
      </c>
      <c r="AO204" s="330" t="e">
        <f aca="false">IF(#REF!=5,5,0)</f>
        <v>#REF!</v>
      </c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 t="n">
        <f aca="false">SUM(AP204:BK204)</f>
        <v>0</v>
      </c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 t="n">
        <f aca="false">SUM(BM204:CH204)</f>
        <v>0</v>
      </c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</row>
    <row r="205" s="331" customFormat="true" ht="14.25" hidden="false" customHeight="true" outlineLevel="0" collapsed="false">
      <c r="A205" s="291" t="n">
        <v>201</v>
      </c>
      <c r="B205" s="297"/>
      <c r="C205" s="333"/>
      <c r="D205" s="281"/>
      <c r="E205" s="282"/>
      <c r="F205" s="282"/>
      <c r="G205" s="282"/>
      <c r="H205" s="282"/>
      <c r="I205" s="343"/>
      <c r="J205" s="343"/>
      <c r="K205" s="334"/>
      <c r="L205" s="335"/>
      <c r="M205" s="333"/>
      <c r="N205" s="296" t="e">
        <f aca="false">IF(L205="-",C205,IF(L205&gt;=180,0,IF(L205&gt;=170,2,IF(L205&gt;=160,4,IF(L205&lt;160,10,"-")))+AO205))</f>
        <v>#REF!</v>
      </c>
      <c r="O205" s="264"/>
      <c r="P205" s="290"/>
      <c r="Q205" s="290"/>
      <c r="R205" s="329"/>
      <c r="S205" s="329"/>
      <c r="T205" s="329"/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 t="n">
        <f aca="false">COUNT(R205:AM205)</f>
        <v>0</v>
      </c>
      <c r="AO205" s="330" t="e">
        <f aca="false">IF(#REF!=5,5,0)</f>
        <v>#REF!</v>
      </c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 t="n">
        <f aca="false">SUM(AP205:BK205)</f>
        <v>0</v>
      </c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 t="n">
        <f aca="false">SUM(BM205:CH205)</f>
        <v>0</v>
      </c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</row>
    <row r="206" s="331" customFormat="true" ht="14.25" hidden="false" customHeight="true" outlineLevel="0" collapsed="false">
      <c r="A206" s="347" t="n">
        <v>202</v>
      </c>
      <c r="B206" s="297"/>
      <c r="C206" s="333"/>
      <c r="D206" s="281"/>
      <c r="E206" s="282"/>
      <c r="F206" s="282"/>
      <c r="G206" s="282"/>
      <c r="H206" s="282"/>
      <c r="I206" s="343"/>
      <c r="J206" s="343"/>
      <c r="K206" s="334"/>
      <c r="L206" s="335"/>
      <c r="M206" s="333"/>
      <c r="N206" s="296" t="e">
        <f aca="false">IF(L206="-",C206,IF(L206&gt;=180,0,IF(L206&gt;=170,2,IF(L206&gt;=160,4,IF(L206&lt;160,10,"-")))+AO206))</f>
        <v>#REF!</v>
      </c>
      <c r="O206" s="264"/>
      <c r="P206" s="290"/>
      <c r="Q206" s="290"/>
      <c r="R206" s="329"/>
      <c r="S206" s="329"/>
      <c r="T206" s="329"/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 t="n">
        <f aca="false">COUNT(R206:AM206)</f>
        <v>0</v>
      </c>
      <c r="AO206" s="330" t="e">
        <f aca="false">IF(#REF!=5,5,0)</f>
        <v>#REF!</v>
      </c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 t="n">
        <f aca="false">SUM(AP206:BK206)</f>
        <v>0</v>
      </c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 t="n">
        <f aca="false">SUM(BM206:CH206)</f>
        <v>0</v>
      </c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</row>
    <row r="207" s="331" customFormat="true" ht="14.25" hidden="false" customHeight="true" outlineLevel="0" collapsed="false">
      <c r="A207" s="291" t="n">
        <v>203</v>
      </c>
      <c r="B207" s="297"/>
      <c r="C207" s="333"/>
      <c r="D207" s="281"/>
      <c r="E207" s="282"/>
      <c r="F207" s="282"/>
      <c r="G207" s="282"/>
      <c r="H207" s="282"/>
      <c r="I207" s="343"/>
      <c r="J207" s="343"/>
      <c r="K207" s="334"/>
      <c r="L207" s="335"/>
      <c r="M207" s="333"/>
      <c r="N207" s="296" t="e">
        <f aca="false">IF(L207="-",C207,IF(L207&gt;=180,0,IF(L207&gt;=170,2,IF(L207&gt;=160,4,IF(L207&lt;160,10,"-")))+AO207))</f>
        <v>#REF!</v>
      </c>
      <c r="O207" s="264"/>
      <c r="P207" s="290"/>
      <c r="Q207" s="290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 t="n">
        <f aca="false">COUNT(R207:AM207)</f>
        <v>0</v>
      </c>
      <c r="AO207" s="330" t="e">
        <f aca="false">IF(#REF!=5,5,0)</f>
        <v>#REF!</v>
      </c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 t="n">
        <f aca="false">SUM(AP207:BK207)</f>
        <v>0</v>
      </c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 t="n">
        <f aca="false">SUM(BM207:CH207)</f>
        <v>0</v>
      </c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</row>
    <row r="208" s="331" customFormat="true" ht="14.25" hidden="false" customHeight="true" outlineLevel="0" collapsed="false">
      <c r="A208" s="347" t="n">
        <v>204</v>
      </c>
      <c r="B208" s="297"/>
      <c r="C208" s="333"/>
      <c r="D208" s="281"/>
      <c r="E208" s="282"/>
      <c r="F208" s="282"/>
      <c r="G208" s="282"/>
      <c r="H208" s="282"/>
      <c r="I208" s="343"/>
      <c r="J208" s="343"/>
      <c r="K208" s="334"/>
      <c r="L208" s="335"/>
      <c r="M208" s="333"/>
      <c r="N208" s="296" t="e">
        <f aca="false">IF(L208="-",C208,IF(L208&gt;=180,0,IF(L208&gt;=170,2,IF(L208&gt;=160,4,IF(L208&lt;160,10,"-")))+AO208))</f>
        <v>#REF!</v>
      </c>
      <c r="O208" s="264"/>
      <c r="P208" s="290"/>
      <c r="Q208" s="290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 t="n">
        <f aca="false">COUNT(R208:AM208)</f>
        <v>0</v>
      </c>
      <c r="AO208" s="330" t="e">
        <f aca="false">IF(#REF!=5,5,0)</f>
        <v>#REF!</v>
      </c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 t="n">
        <f aca="false">SUM(AP208:BK208)</f>
        <v>0</v>
      </c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 t="n">
        <f aca="false">SUM(BM208:CH208)</f>
        <v>0</v>
      </c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</row>
    <row r="209" s="331" customFormat="true" ht="14.25" hidden="false" customHeight="true" outlineLevel="0" collapsed="false">
      <c r="A209" s="291" t="n">
        <v>205</v>
      </c>
      <c r="B209" s="297"/>
      <c r="C209" s="333"/>
      <c r="D209" s="281"/>
      <c r="E209" s="282"/>
      <c r="F209" s="282"/>
      <c r="G209" s="282"/>
      <c r="H209" s="282"/>
      <c r="I209" s="343"/>
      <c r="J209" s="343"/>
      <c r="K209" s="334"/>
      <c r="L209" s="335"/>
      <c r="M209" s="333"/>
      <c r="N209" s="296" t="e">
        <f aca="false">IF(L209="-",C209,IF(L209&gt;=180,0,IF(L209&gt;=170,2,IF(L209&gt;=160,4,IF(L209&lt;160,10,"-")))+AO209))</f>
        <v>#REF!</v>
      </c>
      <c r="O209" s="264"/>
      <c r="P209" s="290"/>
      <c r="Q209" s="290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 t="n">
        <f aca="false">COUNT(R209:AM209)</f>
        <v>0</v>
      </c>
      <c r="AO209" s="330" t="e">
        <f aca="false">IF(#REF!=5,5,0)</f>
        <v>#REF!</v>
      </c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 t="n">
        <f aca="false">SUM(AP209:BK209)</f>
        <v>0</v>
      </c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 t="n">
        <f aca="false">SUM(BM209:CH209)</f>
        <v>0</v>
      </c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</row>
    <row r="210" s="331" customFormat="true" ht="14.25" hidden="false" customHeight="true" outlineLevel="0" collapsed="false">
      <c r="A210" s="347" t="n">
        <v>206</v>
      </c>
      <c r="B210" s="297"/>
      <c r="C210" s="333"/>
      <c r="D210" s="281"/>
      <c r="E210" s="282"/>
      <c r="F210" s="282"/>
      <c r="G210" s="282"/>
      <c r="H210" s="282"/>
      <c r="I210" s="343"/>
      <c r="J210" s="343"/>
      <c r="K210" s="334"/>
      <c r="L210" s="335"/>
      <c r="M210" s="333"/>
      <c r="N210" s="296" t="e">
        <f aca="false">IF(L210="-",C210,IF(L210&gt;=180,0,IF(L210&gt;=170,2,IF(L210&gt;=160,4,IF(L210&lt;160,10,"-")))+AO210))</f>
        <v>#REF!</v>
      </c>
      <c r="O210" s="264"/>
      <c r="P210" s="290"/>
      <c r="Q210" s="290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 t="n">
        <f aca="false">COUNT(R210:AM210)</f>
        <v>0</v>
      </c>
      <c r="AO210" s="330" t="e">
        <f aca="false">IF(#REF!=5,5,0)</f>
        <v>#REF!</v>
      </c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 t="n">
        <f aca="false">SUM(AP210:BK210)</f>
        <v>0</v>
      </c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 t="n">
        <f aca="false">SUM(BM210:CH210)</f>
        <v>0</v>
      </c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</row>
    <row r="211" s="331" customFormat="true" ht="14.25" hidden="false" customHeight="true" outlineLevel="0" collapsed="false">
      <c r="A211" s="291" t="n">
        <v>207</v>
      </c>
      <c r="B211" s="297"/>
      <c r="C211" s="333"/>
      <c r="D211" s="281"/>
      <c r="E211" s="282"/>
      <c r="F211" s="282"/>
      <c r="G211" s="282"/>
      <c r="H211" s="282"/>
      <c r="I211" s="343"/>
      <c r="J211" s="343"/>
      <c r="K211" s="334"/>
      <c r="L211" s="335"/>
      <c r="M211" s="333"/>
      <c r="N211" s="296" t="e">
        <f aca="false">IF(L211="-",C211,IF(L211&gt;=180,0,IF(L211&gt;=170,2,IF(L211&gt;=160,4,IF(L211&lt;160,10,"-")))+AO211))</f>
        <v>#REF!</v>
      </c>
      <c r="O211" s="264"/>
      <c r="P211" s="290"/>
      <c r="Q211" s="290"/>
      <c r="R211" s="329"/>
      <c r="S211" s="329"/>
      <c r="T211" s="329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 t="n">
        <f aca="false">COUNT(R211:AM211)</f>
        <v>0</v>
      </c>
      <c r="AO211" s="330" t="e">
        <f aca="false">IF(#REF!=5,5,0)</f>
        <v>#REF!</v>
      </c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 t="n">
        <f aca="false">SUM(AP211:BK211)</f>
        <v>0</v>
      </c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 t="n">
        <f aca="false">SUM(BM211:CH211)</f>
        <v>0</v>
      </c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</row>
    <row r="212" s="331" customFormat="true" ht="14.25" hidden="false" customHeight="true" outlineLevel="0" collapsed="false">
      <c r="A212" s="347" t="n">
        <v>208</v>
      </c>
      <c r="B212" s="297"/>
      <c r="C212" s="333"/>
      <c r="D212" s="281"/>
      <c r="E212" s="282"/>
      <c r="F212" s="282"/>
      <c r="G212" s="282"/>
      <c r="H212" s="282"/>
      <c r="I212" s="343"/>
      <c r="J212" s="343"/>
      <c r="K212" s="334"/>
      <c r="L212" s="335"/>
      <c r="M212" s="333"/>
      <c r="N212" s="296" t="e">
        <f aca="false">IF(L212="-",C212,IF(L212&gt;=180,0,IF(L212&gt;=170,2,IF(L212&gt;=160,4,IF(L212&lt;160,10,"-")))+AO212))</f>
        <v>#REF!</v>
      </c>
      <c r="O212" s="264"/>
      <c r="P212" s="290"/>
      <c r="Q212" s="290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 t="n">
        <f aca="false">COUNT(R212:AM212)</f>
        <v>0</v>
      </c>
      <c r="AO212" s="330" t="e">
        <f aca="false">IF(#REF!=5,5,0)</f>
        <v>#REF!</v>
      </c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 t="n">
        <f aca="false">SUM(AP212:BK212)</f>
        <v>0</v>
      </c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 t="n">
        <f aca="false">SUM(BM212:CH212)</f>
        <v>0</v>
      </c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</row>
    <row r="213" s="331" customFormat="true" ht="14.25" hidden="false" customHeight="true" outlineLevel="0" collapsed="false">
      <c r="A213" s="291" t="n">
        <v>209</v>
      </c>
      <c r="B213" s="297"/>
      <c r="C213" s="333"/>
      <c r="D213" s="281"/>
      <c r="E213" s="282"/>
      <c r="F213" s="282"/>
      <c r="G213" s="282"/>
      <c r="H213" s="282"/>
      <c r="I213" s="343"/>
      <c r="J213" s="343"/>
      <c r="K213" s="334"/>
      <c r="L213" s="335"/>
      <c r="M213" s="333"/>
      <c r="N213" s="296" t="e">
        <f aca="false">IF(L213="-",C213,IF(L213&gt;=180,0,IF(L213&gt;=170,2,IF(L213&gt;=160,4,IF(L213&lt;160,10,"-")))+AO213))</f>
        <v>#REF!</v>
      </c>
      <c r="O213" s="264"/>
      <c r="P213" s="290"/>
      <c r="Q213" s="290"/>
      <c r="R213" s="329"/>
      <c r="S213" s="329"/>
      <c r="T213" s="329"/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 t="n">
        <f aca="false">COUNT(R213:AM213)</f>
        <v>0</v>
      </c>
      <c r="AO213" s="330" t="e">
        <f aca="false">IF(#REF!=5,5,0)</f>
        <v>#REF!</v>
      </c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 t="n">
        <f aca="false">SUM(AP213:BK213)</f>
        <v>0</v>
      </c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 t="n">
        <f aca="false">SUM(BM213:CH213)</f>
        <v>0</v>
      </c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</row>
    <row r="214" s="331" customFormat="true" ht="14.25" hidden="false" customHeight="true" outlineLevel="0" collapsed="false">
      <c r="A214" s="347" t="n">
        <v>210</v>
      </c>
      <c r="B214" s="297"/>
      <c r="C214" s="333"/>
      <c r="D214" s="281"/>
      <c r="E214" s="282"/>
      <c r="F214" s="282"/>
      <c r="G214" s="282"/>
      <c r="H214" s="282"/>
      <c r="I214" s="343"/>
      <c r="J214" s="343"/>
      <c r="K214" s="334"/>
      <c r="L214" s="335"/>
      <c r="M214" s="333"/>
      <c r="N214" s="296" t="e">
        <f aca="false">IF(L214="-",C214,IF(L214&gt;=180,0,IF(L214&gt;=170,2,IF(L214&gt;=160,4,IF(L214&lt;160,10,"-")))+AO214))</f>
        <v>#REF!</v>
      </c>
      <c r="O214" s="264"/>
      <c r="P214" s="290"/>
      <c r="Q214" s="290"/>
      <c r="R214" s="329"/>
      <c r="S214" s="329"/>
      <c r="T214" s="329"/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 t="n">
        <f aca="false">COUNT(R214:AM214)</f>
        <v>0</v>
      </c>
      <c r="AO214" s="330" t="e">
        <f aca="false">IF(#REF!=5,5,0)</f>
        <v>#REF!</v>
      </c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 t="n">
        <f aca="false">SUM(AP214:BK214)</f>
        <v>0</v>
      </c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 t="n">
        <f aca="false">SUM(BM214:CH214)</f>
        <v>0</v>
      </c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</row>
    <row r="215" s="331" customFormat="true" ht="14.25" hidden="false" customHeight="true" outlineLevel="0" collapsed="false">
      <c r="A215" s="291" t="n">
        <v>211</v>
      </c>
      <c r="B215" s="297"/>
      <c r="C215" s="333"/>
      <c r="D215" s="281"/>
      <c r="E215" s="282"/>
      <c r="F215" s="282"/>
      <c r="G215" s="282"/>
      <c r="H215" s="282"/>
      <c r="I215" s="343"/>
      <c r="J215" s="343"/>
      <c r="K215" s="334"/>
      <c r="L215" s="335"/>
      <c r="M215" s="333"/>
      <c r="N215" s="296" t="e">
        <f aca="false">IF(L215="-",C215,IF(L215&gt;=180,0,IF(L215&gt;=170,2,IF(L215&gt;=160,4,IF(L215&lt;160,10,"-")))+AO215))</f>
        <v>#REF!</v>
      </c>
      <c r="O215" s="264"/>
      <c r="P215" s="290"/>
      <c r="Q215" s="290"/>
      <c r="R215" s="329"/>
      <c r="S215" s="329"/>
      <c r="T215" s="329"/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 t="n">
        <f aca="false">COUNT(R215:AM215)</f>
        <v>0</v>
      </c>
      <c r="AO215" s="330" t="e">
        <f aca="false">IF(#REF!=5,5,0)</f>
        <v>#REF!</v>
      </c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 t="n">
        <f aca="false">SUM(AP215:BK215)</f>
        <v>0</v>
      </c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 t="n">
        <f aca="false">SUM(BM215:CH215)</f>
        <v>0</v>
      </c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</row>
    <row r="216" s="331" customFormat="true" ht="14.25" hidden="false" customHeight="true" outlineLevel="0" collapsed="false">
      <c r="A216" s="347" t="n">
        <v>212</v>
      </c>
      <c r="B216" s="297"/>
      <c r="C216" s="333"/>
      <c r="D216" s="281"/>
      <c r="E216" s="282"/>
      <c r="F216" s="282"/>
      <c r="G216" s="282"/>
      <c r="H216" s="282"/>
      <c r="I216" s="343"/>
      <c r="J216" s="343"/>
      <c r="K216" s="334"/>
      <c r="L216" s="335"/>
      <c r="M216" s="333"/>
      <c r="N216" s="296" t="e">
        <f aca="false">IF(L216="-",C216,IF(L216&gt;=180,0,IF(L216&gt;=170,2,IF(L216&gt;=160,4,IF(L216&lt;160,10,"-")))+AO216))</f>
        <v>#REF!</v>
      </c>
      <c r="O216" s="264"/>
      <c r="P216" s="290"/>
      <c r="Q216" s="290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 t="n">
        <f aca="false">COUNT(R216:AM216)</f>
        <v>0</v>
      </c>
      <c r="AO216" s="330" t="e">
        <f aca="false">IF(#REF!=5,5,0)</f>
        <v>#REF!</v>
      </c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 t="n">
        <f aca="false">SUM(AP216:BK216)</f>
        <v>0</v>
      </c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 t="n">
        <f aca="false">SUM(BM216:CH216)</f>
        <v>0</v>
      </c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</row>
    <row r="217" s="331" customFormat="true" ht="14.25" hidden="false" customHeight="true" outlineLevel="0" collapsed="false">
      <c r="A217" s="291" t="n">
        <v>213</v>
      </c>
      <c r="B217" s="297"/>
      <c r="C217" s="333"/>
      <c r="D217" s="281"/>
      <c r="E217" s="282"/>
      <c r="F217" s="282"/>
      <c r="G217" s="282"/>
      <c r="H217" s="282"/>
      <c r="I217" s="343"/>
      <c r="J217" s="343"/>
      <c r="K217" s="334"/>
      <c r="L217" s="335"/>
      <c r="M217" s="333"/>
      <c r="N217" s="296" t="e">
        <f aca="false">IF(L217="-",C217,IF(L217&gt;=180,0,IF(L217&gt;=170,2,IF(L217&gt;=160,4,IF(L217&lt;160,10,"-")))+AO217))</f>
        <v>#REF!</v>
      </c>
      <c r="O217" s="264"/>
      <c r="P217" s="290"/>
      <c r="Q217" s="290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 t="n">
        <f aca="false">COUNT(R217:AM217)</f>
        <v>0</v>
      </c>
      <c r="AO217" s="330" t="e">
        <f aca="false">IF(#REF!=5,5,0)</f>
        <v>#REF!</v>
      </c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 t="n">
        <f aca="false">SUM(AP217:BK217)</f>
        <v>0</v>
      </c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 t="n">
        <f aca="false">SUM(BM217:CH217)</f>
        <v>0</v>
      </c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</row>
    <row r="218" s="331" customFormat="true" ht="14.25" hidden="false" customHeight="true" outlineLevel="0" collapsed="false">
      <c r="A218" s="347" t="n">
        <v>214</v>
      </c>
      <c r="B218" s="297"/>
      <c r="C218" s="333"/>
      <c r="D218" s="281"/>
      <c r="E218" s="282"/>
      <c r="F218" s="282"/>
      <c r="G218" s="282"/>
      <c r="H218" s="282"/>
      <c r="I218" s="343"/>
      <c r="J218" s="343"/>
      <c r="K218" s="334"/>
      <c r="L218" s="335"/>
      <c r="M218" s="333"/>
      <c r="N218" s="296" t="e">
        <f aca="false">IF(L218="-",C218,IF(L218&gt;=180,0,IF(L218&gt;=170,2,IF(L218&gt;=160,4,IF(L218&lt;160,10,"-")))+AO218))</f>
        <v>#REF!</v>
      </c>
      <c r="O218" s="264"/>
      <c r="P218" s="290"/>
      <c r="Q218" s="290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 t="n">
        <f aca="false">COUNT(R218:AM218)</f>
        <v>0</v>
      </c>
      <c r="AO218" s="330" t="e">
        <f aca="false">IF(#REF!=5,5,0)</f>
        <v>#REF!</v>
      </c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 t="n">
        <f aca="false">SUM(AP218:BK218)</f>
        <v>0</v>
      </c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 t="n">
        <f aca="false">SUM(BM218:CH218)</f>
        <v>0</v>
      </c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</row>
    <row r="219" s="331" customFormat="true" ht="14.25" hidden="false" customHeight="true" outlineLevel="0" collapsed="false">
      <c r="A219" s="291" t="n">
        <v>215</v>
      </c>
      <c r="B219" s="297"/>
      <c r="C219" s="333"/>
      <c r="D219" s="281"/>
      <c r="E219" s="282"/>
      <c r="F219" s="282"/>
      <c r="G219" s="282"/>
      <c r="H219" s="282"/>
      <c r="I219" s="343"/>
      <c r="J219" s="343"/>
      <c r="K219" s="334"/>
      <c r="L219" s="335"/>
      <c r="M219" s="333"/>
      <c r="N219" s="296" t="e">
        <f aca="false">IF(L219="-",C219,IF(L219&gt;=180,0,IF(L219&gt;=170,2,IF(L219&gt;=160,4,IF(L219&lt;160,10,"-")))+AO219))</f>
        <v>#REF!</v>
      </c>
      <c r="O219" s="264"/>
      <c r="P219" s="290"/>
      <c r="Q219" s="290"/>
      <c r="R219" s="329"/>
      <c r="S219" s="329"/>
      <c r="T219" s="329"/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 t="n">
        <f aca="false">COUNT(R219:AM219)</f>
        <v>0</v>
      </c>
      <c r="AO219" s="330" t="e">
        <f aca="false">IF(#REF!=5,5,0)</f>
        <v>#REF!</v>
      </c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 t="n">
        <f aca="false">SUM(AP219:BK219)</f>
        <v>0</v>
      </c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 t="n">
        <f aca="false">SUM(BM219:CH219)</f>
        <v>0</v>
      </c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</row>
    <row r="220" s="331" customFormat="true" ht="14.25" hidden="false" customHeight="true" outlineLevel="0" collapsed="false">
      <c r="A220" s="347" t="n">
        <v>216</v>
      </c>
      <c r="B220" s="297"/>
      <c r="C220" s="333"/>
      <c r="D220" s="281"/>
      <c r="E220" s="282"/>
      <c r="F220" s="282"/>
      <c r="G220" s="282"/>
      <c r="H220" s="282"/>
      <c r="I220" s="343"/>
      <c r="J220" s="343"/>
      <c r="K220" s="334"/>
      <c r="L220" s="335"/>
      <c r="M220" s="333"/>
      <c r="N220" s="296" t="e">
        <f aca="false">IF(L220="-",C220,IF(L220&gt;=180,0,IF(L220&gt;=170,2,IF(L220&gt;=160,4,IF(L220&lt;160,10,"-")))+AO220))</f>
        <v>#REF!</v>
      </c>
      <c r="O220" s="264"/>
      <c r="P220" s="290"/>
      <c r="Q220" s="290"/>
      <c r="R220" s="329"/>
      <c r="S220" s="329"/>
      <c r="T220" s="329"/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 t="n">
        <f aca="false">COUNT(R220:AM220)</f>
        <v>0</v>
      </c>
      <c r="AO220" s="330" t="e">
        <f aca="false">IF(#REF!=5,5,0)</f>
        <v>#REF!</v>
      </c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 t="n">
        <f aca="false">SUM(AP220:BK220)</f>
        <v>0</v>
      </c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 t="n">
        <f aca="false">SUM(BM220:CH220)</f>
        <v>0</v>
      </c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</row>
    <row r="221" s="331" customFormat="true" ht="14.25" hidden="false" customHeight="true" outlineLevel="0" collapsed="false">
      <c r="A221" s="291" t="n">
        <v>217</v>
      </c>
      <c r="B221" s="297"/>
      <c r="C221" s="333"/>
      <c r="D221" s="281"/>
      <c r="E221" s="282"/>
      <c r="F221" s="282"/>
      <c r="G221" s="282"/>
      <c r="H221" s="282"/>
      <c r="I221" s="343"/>
      <c r="J221" s="343"/>
      <c r="K221" s="334"/>
      <c r="L221" s="335"/>
      <c r="M221" s="333"/>
      <c r="N221" s="296" t="e">
        <f aca="false">IF(L221="-",C221,IF(L221&gt;=180,0,IF(L221&gt;=170,2,IF(L221&gt;=160,4,IF(L221&lt;160,10,"-")))+AO221))</f>
        <v>#REF!</v>
      </c>
      <c r="O221" s="264"/>
      <c r="P221" s="290"/>
      <c r="Q221" s="290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 t="n">
        <f aca="false">COUNT(R221:AM221)</f>
        <v>0</v>
      </c>
      <c r="AO221" s="330" t="e">
        <f aca="false">IF(#REF!=5,5,0)</f>
        <v>#REF!</v>
      </c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 t="n">
        <f aca="false">SUM(AP221:BK221)</f>
        <v>0</v>
      </c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 t="n">
        <f aca="false">SUM(BM221:CH221)</f>
        <v>0</v>
      </c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</row>
    <row r="222" s="331" customFormat="true" ht="14.25" hidden="false" customHeight="true" outlineLevel="0" collapsed="false">
      <c r="A222" s="347" t="n">
        <v>218</v>
      </c>
      <c r="B222" s="297"/>
      <c r="C222" s="333"/>
      <c r="D222" s="281"/>
      <c r="E222" s="282"/>
      <c r="F222" s="282"/>
      <c r="G222" s="282"/>
      <c r="H222" s="282"/>
      <c r="I222" s="343"/>
      <c r="J222" s="343"/>
      <c r="K222" s="334"/>
      <c r="L222" s="335"/>
      <c r="M222" s="333"/>
      <c r="N222" s="296" t="e">
        <f aca="false">IF(L222="-",C222,IF(L222&gt;=180,0,IF(L222&gt;=170,2,IF(L222&gt;=160,4,IF(L222&lt;160,10,"-")))+AO222))</f>
        <v>#REF!</v>
      </c>
      <c r="O222" s="264"/>
      <c r="P222" s="290"/>
      <c r="Q222" s="290"/>
      <c r="R222" s="329"/>
      <c r="S222" s="329"/>
      <c r="T222" s="329"/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 t="n">
        <f aca="false">COUNT(R222:AM222)</f>
        <v>0</v>
      </c>
      <c r="AO222" s="330" t="e">
        <f aca="false">IF(#REF!=5,5,0)</f>
        <v>#REF!</v>
      </c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 t="n">
        <f aca="false">SUM(AP222:BK222)</f>
        <v>0</v>
      </c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 t="n">
        <f aca="false">SUM(BM222:CH222)</f>
        <v>0</v>
      </c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</row>
    <row r="223" s="331" customFormat="true" ht="14.25" hidden="false" customHeight="true" outlineLevel="0" collapsed="false">
      <c r="A223" s="291" t="n">
        <v>219</v>
      </c>
      <c r="B223" s="297"/>
      <c r="C223" s="333"/>
      <c r="D223" s="281"/>
      <c r="E223" s="282"/>
      <c r="F223" s="282"/>
      <c r="G223" s="282"/>
      <c r="H223" s="282"/>
      <c r="I223" s="343"/>
      <c r="J223" s="343"/>
      <c r="K223" s="334"/>
      <c r="L223" s="335"/>
      <c r="M223" s="333"/>
      <c r="N223" s="296" t="e">
        <f aca="false">IF(L223="-",C223,IF(L223&gt;=180,0,IF(L223&gt;=170,2,IF(L223&gt;=160,4,IF(L223&lt;160,10,"-")))+AO223))</f>
        <v>#REF!</v>
      </c>
      <c r="O223" s="264"/>
      <c r="P223" s="290"/>
      <c r="Q223" s="290"/>
      <c r="R223" s="329"/>
      <c r="S223" s="329"/>
      <c r="T223" s="329"/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 t="n">
        <f aca="false">COUNT(R223:AM223)</f>
        <v>0</v>
      </c>
      <c r="AO223" s="330" t="e">
        <f aca="false">IF(#REF!=5,5,0)</f>
        <v>#REF!</v>
      </c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 t="n">
        <f aca="false">SUM(AP223:BK223)</f>
        <v>0</v>
      </c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 t="n">
        <f aca="false">SUM(BM223:CH223)</f>
        <v>0</v>
      </c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</row>
    <row r="224" s="331" customFormat="true" ht="14.25" hidden="false" customHeight="true" outlineLevel="0" collapsed="false">
      <c r="A224" s="347" t="n">
        <v>220</v>
      </c>
      <c r="B224" s="297"/>
      <c r="C224" s="333"/>
      <c r="D224" s="281"/>
      <c r="E224" s="282"/>
      <c r="F224" s="282"/>
      <c r="G224" s="282"/>
      <c r="H224" s="282"/>
      <c r="I224" s="343"/>
      <c r="J224" s="343"/>
      <c r="K224" s="334"/>
      <c r="L224" s="335"/>
      <c r="M224" s="333"/>
      <c r="N224" s="296" t="e">
        <f aca="false">IF(L224="-",C224,IF(L224&gt;=180,0,IF(L224&gt;=170,2,IF(L224&gt;=160,4,IF(L224&lt;160,10,"-")))+AO224))</f>
        <v>#REF!</v>
      </c>
      <c r="O224" s="264"/>
      <c r="P224" s="290"/>
      <c r="Q224" s="290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 t="n">
        <f aca="false">COUNT(R224:AM224)</f>
        <v>0</v>
      </c>
      <c r="AO224" s="330" t="e">
        <f aca="false">IF(#REF!=5,5,0)</f>
        <v>#REF!</v>
      </c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 t="n">
        <f aca="false">SUM(AP224:BK224)</f>
        <v>0</v>
      </c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 t="n">
        <f aca="false">SUM(BM224:CH224)</f>
        <v>0</v>
      </c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</row>
    <row r="225" s="331" customFormat="true" ht="14.25" hidden="false" customHeight="true" outlineLevel="0" collapsed="false">
      <c r="A225" s="291" t="n">
        <v>221</v>
      </c>
      <c r="B225" s="297"/>
      <c r="C225" s="333"/>
      <c r="D225" s="281"/>
      <c r="E225" s="282"/>
      <c r="F225" s="282"/>
      <c r="G225" s="282"/>
      <c r="H225" s="282"/>
      <c r="I225" s="343"/>
      <c r="J225" s="343"/>
      <c r="K225" s="334"/>
      <c r="L225" s="335"/>
      <c r="M225" s="333"/>
      <c r="N225" s="296" t="e">
        <f aca="false">IF(L225="-",C225,IF(L225&gt;=180,0,IF(L225&gt;=170,2,IF(L225&gt;=160,4,IF(L225&lt;160,10,"-")))+AO225))</f>
        <v>#REF!</v>
      </c>
      <c r="O225" s="264"/>
      <c r="P225" s="290"/>
      <c r="Q225" s="290"/>
      <c r="R225" s="329"/>
      <c r="S225" s="329"/>
      <c r="T225" s="329"/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 t="n">
        <f aca="false">COUNT(R225:AM225)</f>
        <v>0</v>
      </c>
      <c r="AO225" s="330" t="e">
        <f aca="false">IF(#REF!=5,5,0)</f>
        <v>#REF!</v>
      </c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 t="n">
        <f aca="false">SUM(AP225:BK225)</f>
        <v>0</v>
      </c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 t="n">
        <f aca="false">SUM(BM225:CH225)</f>
        <v>0</v>
      </c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</row>
    <row r="226" s="331" customFormat="true" ht="14.25" hidden="false" customHeight="true" outlineLevel="0" collapsed="false">
      <c r="A226" s="347" t="n">
        <v>222</v>
      </c>
      <c r="B226" s="297"/>
      <c r="C226" s="333"/>
      <c r="D226" s="281"/>
      <c r="E226" s="282"/>
      <c r="F226" s="282"/>
      <c r="G226" s="282"/>
      <c r="H226" s="282"/>
      <c r="I226" s="343"/>
      <c r="J226" s="343"/>
      <c r="K226" s="334"/>
      <c r="L226" s="335"/>
      <c r="M226" s="333"/>
      <c r="N226" s="296" t="e">
        <f aca="false">IF(L226="-",C226,IF(L226&gt;=180,0,IF(L226&gt;=170,2,IF(L226&gt;=160,4,IF(L226&lt;160,10,"-")))+AO226))</f>
        <v>#REF!</v>
      </c>
      <c r="O226" s="264"/>
      <c r="P226" s="290"/>
      <c r="Q226" s="290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 t="n">
        <f aca="false">COUNT(R226:AM226)</f>
        <v>0</v>
      </c>
      <c r="AO226" s="330" t="e">
        <f aca="false">IF(#REF!=5,5,0)</f>
        <v>#REF!</v>
      </c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 t="n">
        <f aca="false">SUM(AP226:BK226)</f>
        <v>0</v>
      </c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 t="n">
        <f aca="false">SUM(BM226:CH226)</f>
        <v>0</v>
      </c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</row>
    <row r="227" s="331" customFormat="true" ht="14.25" hidden="false" customHeight="true" outlineLevel="0" collapsed="false">
      <c r="A227" s="291" t="n">
        <v>223</v>
      </c>
      <c r="B227" s="297"/>
      <c r="C227" s="333"/>
      <c r="D227" s="281"/>
      <c r="E227" s="282"/>
      <c r="F227" s="282"/>
      <c r="G227" s="282"/>
      <c r="H227" s="282"/>
      <c r="I227" s="343"/>
      <c r="J227" s="343"/>
      <c r="K227" s="334"/>
      <c r="L227" s="335"/>
      <c r="M227" s="333"/>
      <c r="N227" s="296" t="e">
        <f aca="false">IF(L227="-",C227,IF(L227&gt;=180,0,IF(L227&gt;=170,2,IF(L227&gt;=160,4,IF(L227&lt;160,10,"-")))+AO227))</f>
        <v>#REF!</v>
      </c>
      <c r="O227" s="264"/>
      <c r="P227" s="290"/>
      <c r="Q227" s="290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 t="n">
        <f aca="false">COUNT(R227:AM227)</f>
        <v>0</v>
      </c>
      <c r="AO227" s="330" t="e">
        <f aca="false">IF(#REF!=5,5,0)</f>
        <v>#REF!</v>
      </c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 t="n">
        <f aca="false">SUM(AP227:BK227)</f>
        <v>0</v>
      </c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 t="n">
        <f aca="false">SUM(BM227:CH227)</f>
        <v>0</v>
      </c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</row>
    <row r="228" s="331" customFormat="true" ht="14.25" hidden="false" customHeight="true" outlineLevel="0" collapsed="false">
      <c r="A228" s="347" t="n">
        <v>224</v>
      </c>
      <c r="B228" s="297"/>
      <c r="C228" s="333"/>
      <c r="D228" s="281"/>
      <c r="E228" s="282"/>
      <c r="F228" s="282"/>
      <c r="G228" s="282"/>
      <c r="H228" s="282"/>
      <c r="I228" s="343"/>
      <c r="J228" s="343"/>
      <c r="K228" s="334"/>
      <c r="L228" s="335"/>
      <c r="M228" s="333"/>
      <c r="N228" s="296" t="e">
        <f aca="false">IF(L228="-",C228,IF(L228&gt;=180,0,IF(L228&gt;=170,2,IF(L228&gt;=160,4,IF(L228&lt;160,10,"-")))+AO228))</f>
        <v>#REF!</v>
      </c>
      <c r="O228" s="264"/>
      <c r="P228" s="290"/>
      <c r="Q228" s="290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 t="n">
        <f aca="false">COUNT(R228:AM228)</f>
        <v>0</v>
      </c>
      <c r="AO228" s="330" t="e">
        <f aca="false">IF(#REF!=5,5,0)</f>
        <v>#REF!</v>
      </c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 t="n">
        <f aca="false">SUM(AP228:BK228)</f>
        <v>0</v>
      </c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 t="n">
        <f aca="false">SUM(BM228:CH228)</f>
        <v>0</v>
      </c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</row>
    <row r="229" s="331" customFormat="true" ht="14.25" hidden="false" customHeight="true" outlineLevel="0" collapsed="false">
      <c r="A229" s="291" t="n">
        <v>225</v>
      </c>
      <c r="B229" s="297"/>
      <c r="C229" s="333"/>
      <c r="D229" s="281"/>
      <c r="E229" s="282"/>
      <c r="F229" s="282"/>
      <c r="G229" s="282"/>
      <c r="H229" s="282"/>
      <c r="I229" s="343"/>
      <c r="J229" s="343"/>
      <c r="K229" s="334"/>
      <c r="L229" s="335"/>
      <c r="M229" s="333"/>
      <c r="N229" s="296" t="e">
        <f aca="false">IF(L229="-",C229,IF(L229&gt;=180,0,IF(L229&gt;=170,2,IF(L229&gt;=160,4,IF(L229&lt;160,10,"-")))+AO229))</f>
        <v>#REF!</v>
      </c>
      <c r="O229" s="264"/>
      <c r="P229" s="290"/>
      <c r="Q229" s="290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 t="n">
        <f aca="false">COUNT(R229:AM229)</f>
        <v>0</v>
      </c>
      <c r="AO229" s="330" t="e">
        <f aca="false">IF(#REF!=5,5,0)</f>
        <v>#REF!</v>
      </c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 t="n">
        <f aca="false">SUM(AP229:BK229)</f>
        <v>0</v>
      </c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 t="n">
        <f aca="false">SUM(BM229:CH229)</f>
        <v>0</v>
      </c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</row>
    <row r="230" s="331" customFormat="true" ht="14.25" hidden="false" customHeight="true" outlineLevel="0" collapsed="false">
      <c r="A230" s="347" t="n">
        <v>226</v>
      </c>
      <c r="B230" s="297"/>
      <c r="C230" s="333"/>
      <c r="D230" s="281"/>
      <c r="E230" s="282"/>
      <c r="F230" s="282"/>
      <c r="G230" s="282"/>
      <c r="H230" s="282"/>
      <c r="I230" s="343"/>
      <c r="J230" s="343"/>
      <c r="K230" s="334"/>
      <c r="L230" s="335"/>
      <c r="M230" s="333"/>
      <c r="N230" s="296" t="e">
        <f aca="false">IF(L230="-",C230,IF(L230&gt;=180,0,IF(L230&gt;=170,2,IF(L230&gt;=160,4,IF(L230&lt;160,10,"-")))+AO230))</f>
        <v>#REF!</v>
      </c>
      <c r="O230" s="264"/>
      <c r="P230" s="290"/>
      <c r="Q230" s="290"/>
      <c r="R230" s="329"/>
      <c r="S230" s="329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 t="n">
        <f aca="false">COUNT(R230:AM230)</f>
        <v>0</v>
      </c>
      <c r="AO230" s="330" t="e">
        <f aca="false">IF(#REF!=5,5,0)</f>
        <v>#REF!</v>
      </c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 t="n">
        <f aca="false">SUM(AP230:BK230)</f>
        <v>0</v>
      </c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 t="n">
        <f aca="false">SUM(BM230:CH230)</f>
        <v>0</v>
      </c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</row>
    <row r="231" s="331" customFormat="true" ht="14.25" hidden="false" customHeight="true" outlineLevel="0" collapsed="false">
      <c r="A231" s="291" t="n">
        <v>227</v>
      </c>
      <c r="B231" s="297"/>
      <c r="C231" s="333"/>
      <c r="D231" s="281"/>
      <c r="E231" s="282"/>
      <c r="F231" s="282"/>
      <c r="G231" s="282"/>
      <c r="H231" s="282"/>
      <c r="I231" s="343"/>
      <c r="J231" s="343"/>
      <c r="K231" s="334"/>
      <c r="L231" s="335"/>
      <c r="M231" s="333"/>
      <c r="N231" s="296" t="e">
        <f aca="false">IF(L231="-",C231,IF(L231&gt;=180,0,IF(L231&gt;=170,2,IF(L231&gt;=160,4,IF(L231&lt;160,10,"-")))+AO231))</f>
        <v>#REF!</v>
      </c>
      <c r="O231" s="264"/>
      <c r="P231" s="290"/>
      <c r="Q231" s="290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 t="n">
        <f aca="false">COUNT(R231:AM231)</f>
        <v>0</v>
      </c>
      <c r="AO231" s="330" t="e">
        <f aca="false">IF(#REF!=5,5,0)</f>
        <v>#REF!</v>
      </c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 t="n">
        <f aca="false">SUM(AP231:BK231)</f>
        <v>0</v>
      </c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 t="n">
        <f aca="false">SUM(BM231:CH231)</f>
        <v>0</v>
      </c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</row>
    <row r="232" s="331" customFormat="true" ht="14.25" hidden="false" customHeight="true" outlineLevel="0" collapsed="false">
      <c r="A232" s="347" t="n">
        <v>228</v>
      </c>
      <c r="B232" s="297"/>
      <c r="C232" s="333"/>
      <c r="D232" s="281"/>
      <c r="E232" s="282"/>
      <c r="F232" s="282"/>
      <c r="G232" s="282"/>
      <c r="H232" s="282"/>
      <c r="I232" s="343"/>
      <c r="J232" s="343"/>
      <c r="K232" s="334"/>
      <c r="L232" s="335"/>
      <c r="M232" s="333"/>
      <c r="N232" s="296" t="e">
        <f aca="false">IF(L232="-",C232,IF(L232&gt;=180,0,IF(L232&gt;=170,2,IF(L232&gt;=160,4,IF(L232&lt;160,10,"-")))+AO232))</f>
        <v>#REF!</v>
      </c>
      <c r="O232" s="264"/>
      <c r="P232" s="290"/>
      <c r="Q232" s="290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 t="n">
        <f aca="false">COUNT(R232:AM232)</f>
        <v>0</v>
      </c>
      <c r="AO232" s="330" t="e">
        <f aca="false">IF(#REF!=5,5,0)</f>
        <v>#REF!</v>
      </c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 t="n">
        <f aca="false">SUM(AP232:BK232)</f>
        <v>0</v>
      </c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 t="n">
        <f aca="false">SUM(BM232:CH232)</f>
        <v>0</v>
      </c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</row>
    <row r="233" s="331" customFormat="true" ht="14.25" hidden="false" customHeight="true" outlineLevel="0" collapsed="false">
      <c r="A233" s="291" t="n">
        <v>229</v>
      </c>
      <c r="B233" s="297"/>
      <c r="C233" s="333"/>
      <c r="D233" s="281"/>
      <c r="E233" s="282"/>
      <c r="F233" s="282"/>
      <c r="G233" s="282"/>
      <c r="H233" s="282"/>
      <c r="I233" s="343"/>
      <c r="J233" s="343"/>
      <c r="K233" s="334"/>
      <c r="L233" s="335"/>
      <c r="M233" s="333"/>
      <c r="N233" s="296" t="e">
        <f aca="false">IF(L233="-",C233,IF(L233&gt;=180,0,IF(L233&gt;=170,2,IF(L233&gt;=160,4,IF(L233&lt;160,10,"-")))+AO233))</f>
        <v>#REF!</v>
      </c>
      <c r="O233" s="264"/>
      <c r="P233" s="290"/>
      <c r="Q233" s="290"/>
      <c r="R233" s="329"/>
      <c r="S233" s="329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 t="n">
        <f aca="false">COUNT(R233:AM233)</f>
        <v>0</v>
      </c>
      <c r="AO233" s="330" t="e">
        <f aca="false">IF(#REF!=5,5,0)</f>
        <v>#REF!</v>
      </c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 t="n">
        <f aca="false">SUM(AP233:BK233)</f>
        <v>0</v>
      </c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 t="n">
        <f aca="false">SUM(BM233:CH233)</f>
        <v>0</v>
      </c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</row>
    <row r="234" s="331" customFormat="true" ht="14.25" hidden="false" customHeight="true" outlineLevel="0" collapsed="false">
      <c r="A234" s="347" t="n">
        <v>230</v>
      </c>
      <c r="B234" s="297"/>
      <c r="C234" s="333"/>
      <c r="D234" s="281"/>
      <c r="E234" s="282"/>
      <c r="F234" s="282"/>
      <c r="G234" s="282"/>
      <c r="H234" s="282"/>
      <c r="I234" s="343"/>
      <c r="J234" s="343"/>
      <c r="K234" s="334"/>
      <c r="L234" s="335"/>
      <c r="M234" s="333"/>
      <c r="N234" s="296" t="e">
        <f aca="false">IF(L234="-",C234,IF(L234&gt;=180,0,IF(L234&gt;=170,2,IF(L234&gt;=160,4,IF(L234&lt;160,10,"-")))+AO234))</f>
        <v>#REF!</v>
      </c>
      <c r="O234" s="264"/>
      <c r="P234" s="290"/>
      <c r="Q234" s="290"/>
      <c r="R234" s="329"/>
      <c r="S234" s="329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 t="n">
        <f aca="false">COUNT(R234:AM234)</f>
        <v>0</v>
      </c>
      <c r="AO234" s="330" t="e">
        <f aca="false">IF(#REF!=5,5,0)</f>
        <v>#REF!</v>
      </c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 t="n">
        <f aca="false">SUM(AP234:BK234)</f>
        <v>0</v>
      </c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 t="n">
        <f aca="false">SUM(BM234:CH234)</f>
        <v>0</v>
      </c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</row>
    <row r="235" s="331" customFormat="true" ht="14.25" hidden="false" customHeight="true" outlineLevel="0" collapsed="false">
      <c r="A235" s="291" t="n">
        <v>231</v>
      </c>
      <c r="B235" s="297"/>
      <c r="C235" s="333"/>
      <c r="D235" s="281"/>
      <c r="E235" s="282"/>
      <c r="F235" s="282"/>
      <c r="G235" s="282"/>
      <c r="H235" s="282"/>
      <c r="I235" s="343"/>
      <c r="J235" s="343"/>
      <c r="K235" s="334"/>
      <c r="L235" s="335"/>
      <c r="M235" s="333"/>
      <c r="N235" s="296" t="e">
        <f aca="false">IF(L235="-",C235,IF(L235&gt;=180,0,IF(L235&gt;=170,2,IF(L235&gt;=160,4,IF(L235&lt;160,10,"-")))+AO235))</f>
        <v>#REF!</v>
      </c>
      <c r="O235" s="264"/>
      <c r="P235" s="290"/>
      <c r="Q235" s="290"/>
      <c r="R235" s="329"/>
      <c r="S235" s="329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 t="n">
        <f aca="false">COUNT(R235:AM235)</f>
        <v>0</v>
      </c>
      <c r="AO235" s="330" t="e">
        <f aca="false">IF(#REF!=5,5,0)</f>
        <v>#REF!</v>
      </c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 t="n">
        <f aca="false">SUM(AP235:BK235)</f>
        <v>0</v>
      </c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 t="n">
        <f aca="false">SUM(BM235:CH235)</f>
        <v>0</v>
      </c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</row>
    <row r="236" s="331" customFormat="true" ht="14.25" hidden="false" customHeight="true" outlineLevel="0" collapsed="false">
      <c r="A236" s="347" t="n">
        <v>232</v>
      </c>
      <c r="B236" s="297"/>
      <c r="C236" s="333"/>
      <c r="D236" s="281"/>
      <c r="E236" s="282"/>
      <c r="F236" s="282"/>
      <c r="G236" s="282"/>
      <c r="H236" s="282"/>
      <c r="I236" s="343"/>
      <c r="J236" s="343"/>
      <c r="K236" s="334"/>
      <c r="L236" s="335"/>
      <c r="M236" s="333"/>
      <c r="N236" s="296" t="e">
        <f aca="false">IF(L236="-",C236,IF(L236&gt;=180,0,IF(L236&gt;=170,2,IF(L236&gt;=160,4,IF(L236&lt;160,10,"-")))+AO236))</f>
        <v>#REF!</v>
      </c>
      <c r="O236" s="264"/>
      <c r="P236" s="290"/>
      <c r="Q236" s="290"/>
      <c r="R236" s="329"/>
      <c r="S236" s="329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 t="n">
        <f aca="false">COUNT(R236:AM236)</f>
        <v>0</v>
      </c>
      <c r="AO236" s="330" t="e">
        <f aca="false">IF(#REF!=5,5,0)</f>
        <v>#REF!</v>
      </c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 t="n">
        <f aca="false">SUM(AP236:BK236)</f>
        <v>0</v>
      </c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 t="n">
        <f aca="false">SUM(BM236:CH236)</f>
        <v>0</v>
      </c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</row>
    <row r="237" s="331" customFormat="true" ht="14.25" hidden="false" customHeight="true" outlineLevel="0" collapsed="false">
      <c r="A237" s="291" t="n">
        <v>233</v>
      </c>
      <c r="B237" s="297"/>
      <c r="C237" s="333"/>
      <c r="D237" s="281"/>
      <c r="E237" s="282"/>
      <c r="F237" s="282"/>
      <c r="G237" s="282"/>
      <c r="H237" s="282"/>
      <c r="I237" s="343"/>
      <c r="J237" s="343"/>
      <c r="K237" s="334"/>
      <c r="L237" s="335"/>
      <c r="M237" s="333"/>
      <c r="N237" s="296" t="e">
        <f aca="false">IF(L237="-",C237,IF(L237&gt;=180,0,IF(L237&gt;=170,2,IF(L237&gt;=160,4,IF(L237&lt;160,10,"-")))+AO237))</f>
        <v>#REF!</v>
      </c>
      <c r="O237" s="264"/>
      <c r="P237" s="290"/>
      <c r="Q237" s="290"/>
      <c r="R237" s="329"/>
      <c r="S237" s="329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 t="n">
        <f aca="false">COUNT(R237:AM237)</f>
        <v>0</v>
      </c>
      <c r="AO237" s="330" t="e">
        <f aca="false">IF(#REF!=5,5,0)</f>
        <v>#REF!</v>
      </c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 t="n">
        <f aca="false">SUM(AP237:BK237)</f>
        <v>0</v>
      </c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 t="n">
        <f aca="false">SUM(BM237:CH237)</f>
        <v>0</v>
      </c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</row>
    <row r="238" s="331" customFormat="true" ht="14.25" hidden="false" customHeight="true" outlineLevel="0" collapsed="false">
      <c r="A238" s="347" t="n">
        <v>234</v>
      </c>
      <c r="B238" s="297"/>
      <c r="C238" s="333"/>
      <c r="D238" s="281"/>
      <c r="E238" s="282"/>
      <c r="F238" s="282"/>
      <c r="G238" s="282"/>
      <c r="H238" s="282"/>
      <c r="I238" s="343"/>
      <c r="J238" s="343"/>
      <c r="K238" s="334"/>
      <c r="L238" s="335"/>
      <c r="M238" s="333"/>
      <c r="N238" s="296" t="e">
        <f aca="false">IF(L238="-",C238,IF(L238&gt;=180,0,IF(L238&gt;=170,2,IF(L238&gt;=160,4,IF(L238&lt;160,10,"-")))+AO238))</f>
        <v>#REF!</v>
      </c>
      <c r="O238" s="264"/>
      <c r="P238" s="290"/>
      <c r="Q238" s="290"/>
      <c r="R238" s="329"/>
      <c r="S238" s="329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 t="n">
        <f aca="false">COUNT(R238:AM238)</f>
        <v>0</v>
      </c>
      <c r="AO238" s="330" t="e">
        <f aca="false">IF(#REF!=5,5,0)</f>
        <v>#REF!</v>
      </c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 t="n">
        <f aca="false">SUM(AP238:BK238)</f>
        <v>0</v>
      </c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 t="n">
        <f aca="false">SUM(BM238:CH238)</f>
        <v>0</v>
      </c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</row>
    <row r="239" s="331" customFormat="true" ht="14.25" hidden="false" customHeight="true" outlineLevel="0" collapsed="false">
      <c r="A239" s="291" t="n">
        <v>235</v>
      </c>
      <c r="B239" s="297"/>
      <c r="C239" s="333"/>
      <c r="D239" s="281"/>
      <c r="E239" s="282"/>
      <c r="F239" s="282"/>
      <c r="G239" s="282"/>
      <c r="H239" s="282"/>
      <c r="I239" s="343"/>
      <c r="J239" s="343"/>
      <c r="K239" s="334"/>
      <c r="L239" s="335"/>
      <c r="M239" s="333"/>
      <c r="N239" s="296" t="e">
        <f aca="false">IF(L239="-",C239,IF(L239&gt;=180,0,IF(L239&gt;=170,2,IF(L239&gt;=160,4,IF(L239&lt;160,10,"-")))+AO239))</f>
        <v>#REF!</v>
      </c>
      <c r="O239" s="264"/>
      <c r="P239" s="290"/>
      <c r="Q239" s="290"/>
      <c r="R239" s="329"/>
      <c r="S239" s="329"/>
      <c r="T239" s="329"/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 t="n">
        <f aca="false">COUNT(R239:AM239)</f>
        <v>0</v>
      </c>
      <c r="AO239" s="330" t="e">
        <f aca="false">IF(#REF!=5,5,0)</f>
        <v>#REF!</v>
      </c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 t="n">
        <f aca="false">SUM(AP239:BK239)</f>
        <v>0</v>
      </c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 t="n">
        <f aca="false">SUM(BM239:CH239)</f>
        <v>0</v>
      </c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</row>
    <row r="240" s="331" customFormat="true" ht="14.25" hidden="false" customHeight="true" outlineLevel="0" collapsed="false">
      <c r="A240" s="347" t="n">
        <v>236</v>
      </c>
      <c r="B240" s="297"/>
      <c r="C240" s="333"/>
      <c r="D240" s="281"/>
      <c r="E240" s="282"/>
      <c r="F240" s="282"/>
      <c r="G240" s="282"/>
      <c r="H240" s="282"/>
      <c r="I240" s="343"/>
      <c r="J240" s="343"/>
      <c r="K240" s="334"/>
      <c r="L240" s="335"/>
      <c r="M240" s="333"/>
      <c r="N240" s="296" t="e">
        <f aca="false">IF(L240="-",C240,IF(L240&gt;=180,0,IF(L240&gt;=170,2,IF(L240&gt;=160,4,IF(L240&lt;160,10,"-")))+AO240))</f>
        <v>#REF!</v>
      </c>
      <c r="O240" s="264"/>
      <c r="P240" s="290"/>
      <c r="Q240" s="290"/>
      <c r="R240" s="329"/>
      <c r="S240" s="329"/>
      <c r="T240" s="329"/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 t="n">
        <f aca="false">COUNT(R240:AM240)</f>
        <v>0</v>
      </c>
      <c r="AO240" s="330" t="e">
        <f aca="false">IF(#REF!=5,5,0)</f>
        <v>#REF!</v>
      </c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 t="n">
        <f aca="false">SUM(AP240:BK240)</f>
        <v>0</v>
      </c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 t="n">
        <f aca="false">SUM(BM240:CH240)</f>
        <v>0</v>
      </c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</row>
    <row r="241" s="331" customFormat="true" ht="14.25" hidden="false" customHeight="true" outlineLevel="0" collapsed="false">
      <c r="A241" s="291" t="n">
        <v>237</v>
      </c>
      <c r="B241" s="297"/>
      <c r="C241" s="333"/>
      <c r="D241" s="281"/>
      <c r="E241" s="282"/>
      <c r="F241" s="282"/>
      <c r="G241" s="282"/>
      <c r="H241" s="282"/>
      <c r="I241" s="343"/>
      <c r="J241" s="343"/>
      <c r="K241" s="334"/>
      <c r="L241" s="335"/>
      <c r="M241" s="333"/>
      <c r="N241" s="296" t="e">
        <f aca="false">IF(L241="-",C241,IF(L241&gt;=180,0,IF(L241&gt;=170,2,IF(L241&gt;=160,4,IF(L241&lt;160,10,"-")))+AO241))</f>
        <v>#REF!</v>
      </c>
      <c r="O241" s="264"/>
      <c r="P241" s="290"/>
      <c r="Q241" s="290"/>
      <c r="R241" s="329"/>
      <c r="S241" s="329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 t="n">
        <f aca="false">COUNT(R241:AM241)</f>
        <v>0</v>
      </c>
      <c r="AO241" s="330" t="e">
        <f aca="false">IF(#REF!=5,5,0)</f>
        <v>#REF!</v>
      </c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 t="n">
        <f aca="false">SUM(AP241:BK241)</f>
        <v>0</v>
      </c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 t="n">
        <f aca="false">SUM(BM241:CH241)</f>
        <v>0</v>
      </c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</row>
    <row r="242" s="331" customFormat="true" ht="14.25" hidden="false" customHeight="true" outlineLevel="0" collapsed="false">
      <c r="A242" s="347" t="n">
        <v>238</v>
      </c>
      <c r="B242" s="297"/>
      <c r="C242" s="333"/>
      <c r="D242" s="281"/>
      <c r="E242" s="282"/>
      <c r="F242" s="282"/>
      <c r="G242" s="282"/>
      <c r="H242" s="282"/>
      <c r="I242" s="343"/>
      <c r="J242" s="343"/>
      <c r="K242" s="334"/>
      <c r="L242" s="335"/>
      <c r="M242" s="333"/>
      <c r="N242" s="296" t="e">
        <f aca="false">IF(L242="-",C242,IF(L242&gt;=180,0,IF(L242&gt;=170,2,IF(L242&gt;=160,4,IF(L242&lt;160,10,"-")))+AO242))</f>
        <v>#REF!</v>
      </c>
      <c r="O242" s="264"/>
      <c r="P242" s="290"/>
      <c r="Q242" s="290"/>
      <c r="R242" s="329"/>
      <c r="S242" s="329"/>
      <c r="T242" s="329"/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 t="n">
        <f aca="false">COUNT(R242:AM242)</f>
        <v>0</v>
      </c>
      <c r="AO242" s="330" t="e">
        <f aca="false">IF(#REF!=5,5,0)</f>
        <v>#REF!</v>
      </c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 t="n">
        <f aca="false">SUM(AP242:BK242)</f>
        <v>0</v>
      </c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 t="n">
        <f aca="false">SUM(BM242:CH242)</f>
        <v>0</v>
      </c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</row>
    <row r="243" s="331" customFormat="true" ht="14.25" hidden="false" customHeight="true" outlineLevel="0" collapsed="false">
      <c r="A243" s="291" t="n">
        <v>239</v>
      </c>
      <c r="B243" s="297"/>
      <c r="C243" s="333"/>
      <c r="D243" s="281"/>
      <c r="E243" s="282"/>
      <c r="F243" s="282"/>
      <c r="G243" s="282"/>
      <c r="H243" s="282"/>
      <c r="I243" s="343"/>
      <c r="J243" s="343"/>
      <c r="K243" s="334"/>
      <c r="L243" s="335"/>
      <c r="M243" s="333"/>
      <c r="N243" s="296" t="e">
        <f aca="false">IF(L243="-",C243,IF(L243&gt;=180,0,IF(L243&gt;=170,2,IF(L243&gt;=160,4,IF(L243&lt;160,10,"-")))+AO243))</f>
        <v>#REF!</v>
      </c>
      <c r="O243" s="264"/>
      <c r="P243" s="290"/>
      <c r="Q243" s="290"/>
      <c r="R243" s="329"/>
      <c r="S243" s="329"/>
      <c r="T243" s="329"/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 t="n">
        <f aca="false">COUNT(R243:AM243)</f>
        <v>0</v>
      </c>
      <c r="AO243" s="330" t="e">
        <f aca="false">IF(#REF!=5,5,0)</f>
        <v>#REF!</v>
      </c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 t="n">
        <f aca="false">SUM(AP243:BK243)</f>
        <v>0</v>
      </c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 t="n">
        <f aca="false">SUM(BM243:CH243)</f>
        <v>0</v>
      </c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</row>
    <row r="244" s="331" customFormat="true" ht="14.25" hidden="false" customHeight="true" outlineLevel="0" collapsed="false">
      <c r="A244" s="347" t="n">
        <v>240</v>
      </c>
      <c r="B244" s="297"/>
      <c r="C244" s="333"/>
      <c r="D244" s="281"/>
      <c r="E244" s="282"/>
      <c r="F244" s="282"/>
      <c r="G244" s="282"/>
      <c r="H244" s="282"/>
      <c r="I244" s="343"/>
      <c r="J244" s="343"/>
      <c r="K244" s="334"/>
      <c r="L244" s="335"/>
      <c r="M244" s="333"/>
      <c r="N244" s="296" t="e">
        <f aca="false">IF(L244="-",C244,IF(L244&gt;=180,0,IF(L244&gt;=170,2,IF(L244&gt;=160,4,IF(L244&lt;160,10,"-")))+AO244))</f>
        <v>#REF!</v>
      </c>
      <c r="O244" s="264"/>
      <c r="P244" s="290"/>
      <c r="Q244" s="290"/>
      <c r="R244" s="329"/>
      <c r="S244" s="329"/>
      <c r="T244" s="329"/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 t="n">
        <f aca="false">COUNT(R244:AM244)</f>
        <v>0</v>
      </c>
      <c r="AO244" s="330" t="e">
        <f aca="false">IF(#REF!=5,5,0)</f>
        <v>#REF!</v>
      </c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 t="n">
        <f aca="false">SUM(AP244:BK244)</f>
        <v>0</v>
      </c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 t="n">
        <f aca="false">SUM(BM244:CH244)</f>
        <v>0</v>
      </c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</row>
    <row r="245" s="331" customFormat="true" ht="14.25" hidden="false" customHeight="true" outlineLevel="0" collapsed="false">
      <c r="A245" s="291" t="n">
        <v>241</v>
      </c>
      <c r="B245" s="297"/>
      <c r="C245" s="333"/>
      <c r="D245" s="281"/>
      <c r="E245" s="282"/>
      <c r="F245" s="282"/>
      <c r="G245" s="282"/>
      <c r="H245" s="282"/>
      <c r="I245" s="343"/>
      <c r="J245" s="343"/>
      <c r="K245" s="334"/>
      <c r="L245" s="335"/>
      <c r="M245" s="333"/>
      <c r="N245" s="296" t="e">
        <f aca="false">IF(L245="-",C245,IF(L245&gt;=180,0,IF(L245&gt;=170,2,IF(L245&gt;=160,4,IF(L245&lt;160,10,"-")))+AO245))</f>
        <v>#REF!</v>
      </c>
      <c r="O245" s="264"/>
      <c r="P245" s="290"/>
      <c r="Q245" s="290"/>
      <c r="R245" s="329"/>
      <c r="S245" s="329"/>
      <c r="T245" s="329"/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 t="n">
        <f aca="false">COUNT(R245:AM245)</f>
        <v>0</v>
      </c>
      <c r="AO245" s="330" t="e">
        <f aca="false">IF(#REF!=5,5,0)</f>
        <v>#REF!</v>
      </c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 t="n">
        <f aca="false">SUM(AP245:BK245)</f>
        <v>0</v>
      </c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 t="n">
        <f aca="false">SUM(BM245:CH245)</f>
        <v>0</v>
      </c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</row>
    <row r="246" s="331" customFormat="true" ht="14.25" hidden="false" customHeight="true" outlineLevel="0" collapsed="false">
      <c r="A246" s="347" t="n">
        <v>242</v>
      </c>
      <c r="B246" s="297"/>
      <c r="C246" s="333"/>
      <c r="D246" s="281"/>
      <c r="E246" s="282"/>
      <c r="F246" s="282"/>
      <c r="G246" s="282"/>
      <c r="H246" s="282"/>
      <c r="I246" s="343"/>
      <c r="J246" s="343"/>
      <c r="K246" s="334"/>
      <c r="L246" s="335"/>
      <c r="M246" s="333"/>
      <c r="N246" s="296" t="e">
        <f aca="false">IF(L246="-",C246,IF(L246&gt;=180,0,IF(L246&gt;=170,2,IF(L246&gt;=160,4,IF(L246&lt;160,10,"-")))+AO246))</f>
        <v>#REF!</v>
      </c>
      <c r="O246" s="264"/>
      <c r="P246" s="290"/>
      <c r="Q246" s="290"/>
      <c r="R246" s="329"/>
      <c r="S246" s="329"/>
      <c r="T246" s="329"/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 t="n">
        <f aca="false">COUNT(R246:AM246)</f>
        <v>0</v>
      </c>
      <c r="AO246" s="330" t="e">
        <f aca="false">IF(#REF!=5,5,0)</f>
        <v>#REF!</v>
      </c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 t="n">
        <f aca="false">SUM(AP246:BK246)</f>
        <v>0</v>
      </c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 t="n">
        <f aca="false">SUM(BM246:CH246)</f>
        <v>0</v>
      </c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</row>
    <row r="247" s="331" customFormat="true" ht="14.25" hidden="false" customHeight="true" outlineLevel="0" collapsed="false">
      <c r="A247" s="291" t="n">
        <v>243</v>
      </c>
      <c r="B247" s="297"/>
      <c r="C247" s="333"/>
      <c r="D247" s="281"/>
      <c r="E247" s="282"/>
      <c r="F247" s="282"/>
      <c r="G247" s="282"/>
      <c r="H247" s="282"/>
      <c r="I247" s="343"/>
      <c r="J247" s="343"/>
      <c r="K247" s="334"/>
      <c r="L247" s="335"/>
      <c r="M247" s="333"/>
      <c r="N247" s="296" t="e">
        <f aca="false">IF(L247="-",C247,IF(L247&gt;=180,0,IF(L247&gt;=170,2,IF(L247&gt;=160,4,IF(L247&lt;160,10,"-")))+AO247))</f>
        <v>#REF!</v>
      </c>
      <c r="O247" s="264"/>
      <c r="P247" s="290"/>
      <c r="Q247" s="290"/>
      <c r="R247" s="329"/>
      <c r="S247" s="329"/>
      <c r="T247" s="329"/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 t="n">
        <f aca="false">COUNT(R247:AM247)</f>
        <v>0</v>
      </c>
      <c r="AO247" s="330" t="e">
        <f aca="false">IF(#REF!=5,5,0)</f>
        <v>#REF!</v>
      </c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 t="n">
        <f aca="false">SUM(AP247:BK247)</f>
        <v>0</v>
      </c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 t="n">
        <f aca="false">SUM(BM247:CH247)</f>
        <v>0</v>
      </c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</row>
    <row r="248" s="331" customFormat="true" ht="14.25" hidden="false" customHeight="true" outlineLevel="0" collapsed="false">
      <c r="A248" s="347" t="n">
        <v>244</v>
      </c>
      <c r="B248" s="297"/>
      <c r="C248" s="333"/>
      <c r="D248" s="281"/>
      <c r="E248" s="282"/>
      <c r="F248" s="282"/>
      <c r="G248" s="282"/>
      <c r="H248" s="282"/>
      <c r="I248" s="343"/>
      <c r="J248" s="343"/>
      <c r="K248" s="334"/>
      <c r="L248" s="335"/>
      <c r="M248" s="333"/>
      <c r="N248" s="296" t="e">
        <f aca="false">IF(L248="-",C248,IF(L248&gt;=180,0,IF(L248&gt;=170,2,IF(L248&gt;=160,4,IF(L248&lt;160,10,"-")))+AO248))</f>
        <v>#REF!</v>
      </c>
      <c r="O248" s="264"/>
      <c r="P248" s="290"/>
      <c r="Q248" s="290"/>
      <c r="R248" s="329"/>
      <c r="S248" s="329"/>
      <c r="T248" s="329"/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 t="n">
        <f aca="false">COUNT(R248:AM248)</f>
        <v>0</v>
      </c>
      <c r="AO248" s="330" t="e">
        <f aca="false">IF(#REF!=5,5,0)</f>
        <v>#REF!</v>
      </c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 t="n">
        <f aca="false">SUM(AP248:BK248)</f>
        <v>0</v>
      </c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 t="n">
        <f aca="false">SUM(BM248:CH248)</f>
        <v>0</v>
      </c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</row>
    <row r="249" s="331" customFormat="true" ht="14.25" hidden="false" customHeight="true" outlineLevel="0" collapsed="false">
      <c r="A249" s="291" t="n">
        <v>245</v>
      </c>
      <c r="B249" s="297"/>
      <c r="C249" s="333"/>
      <c r="D249" s="281"/>
      <c r="E249" s="282"/>
      <c r="F249" s="282"/>
      <c r="G249" s="282"/>
      <c r="H249" s="282"/>
      <c r="I249" s="343"/>
      <c r="J249" s="343"/>
      <c r="K249" s="334"/>
      <c r="L249" s="335"/>
      <c r="M249" s="333"/>
      <c r="N249" s="296" t="e">
        <f aca="false">IF(L249="-",C249,IF(L249&gt;=180,0,IF(L249&gt;=170,2,IF(L249&gt;=160,4,IF(L249&lt;160,10,"-")))+AO249))</f>
        <v>#REF!</v>
      </c>
      <c r="O249" s="264"/>
      <c r="P249" s="290"/>
      <c r="Q249" s="290"/>
      <c r="R249" s="329"/>
      <c r="S249" s="329"/>
      <c r="T249" s="329"/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 t="n">
        <f aca="false">COUNT(R249:AM249)</f>
        <v>0</v>
      </c>
      <c r="AO249" s="330" t="e">
        <f aca="false">IF(#REF!=5,5,0)</f>
        <v>#REF!</v>
      </c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 t="n">
        <f aca="false">SUM(AP249:BK249)</f>
        <v>0</v>
      </c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 t="n">
        <f aca="false">SUM(BM249:CH249)</f>
        <v>0</v>
      </c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</row>
    <row r="250" s="331" customFormat="true" ht="14.25" hidden="false" customHeight="true" outlineLevel="0" collapsed="false">
      <c r="A250" s="347" t="n">
        <v>246</v>
      </c>
      <c r="B250" s="297"/>
      <c r="C250" s="333"/>
      <c r="D250" s="281"/>
      <c r="E250" s="282"/>
      <c r="F250" s="282"/>
      <c r="G250" s="282"/>
      <c r="H250" s="282"/>
      <c r="I250" s="343"/>
      <c r="J250" s="343"/>
      <c r="K250" s="334"/>
      <c r="L250" s="335"/>
      <c r="M250" s="333"/>
      <c r="N250" s="296" t="e">
        <f aca="false">IF(L250="-",C250,IF(L250&gt;=180,0,IF(L250&gt;=170,2,IF(L250&gt;=160,4,IF(L250&lt;160,10,"-")))+AO250))</f>
        <v>#REF!</v>
      </c>
      <c r="O250" s="264"/>
      <c r="P250" s="290"/>
      <c r="Q250" s="290"/>
      <c r="R250" s="329"/>
      <c r="S250" s="329"/>
      <c r="T250" s="329"/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 t="n">
        <f aca="false">COUNT(R250:AM250)</f>
        <v>0</v>
      </c>
      <c r="AO250" s="330" t="e">
        <f aca="false">IF(#REF!=5,5,0)</f>
        <v>#REF!</v>
      </c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 t="n">
        <f aca="false">SUM(AP250:BK250)</f>
        <v>0</v>
      </c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 t="n">
        <f aca="false">SUM(BM250:CH250)</f>
        <v>0</v>
      </c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</row>
    <row r="251" s="331" customFormat="true" ht="14.25" hidden="false" customHeight="true" outlineLevel="0" collapsed="false">
      <c r="A251" s="291" t="n">
        <v>247</v>
      </c>
      <c r="B251" s="297"/>
      <c r="C251" s="333"/>
      <c r="D251" s="281"/>
      <c r="E251" s="282"/>
      <c r="F251" s="282"/>
      <c r="G251" s="282"/>
      <c r="H251" s="282"/>
      <c r="I251" s="343"/>
      <c r="J251" s="343"/>
      <c r="K251" s="334"/>
      <c r="L251" s="335"/>
      <c r="M251" s="333"/>
      <c r="N251" s="296" t="e">
        <f aca="false">IF(L251="-",C251,IF(L251&gt;=180,0,IF(L251&gt;=170,2,IF(L251&gt;=160,4,IF(L251&lt;160,10,"-")))+AO251))</f>
        <v>#REF!</v>
      </c>
      <c r="O251" s="264"/>
      <c r="P251" s="290"/>
      <c r="Q251" s="290"/>
      <c r="R251" s="329"/>
      <c r="S251" s="329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 t="n">
        <f aca="false">COUNT(R251:AM251)</f>
        <v>0</v>
      </c>
      <c r="AO251" s="330" t="e">
        <f aca="false">IF(#REF!=5,5,0)</f>
        <v>#REF!</v>
      </c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 t="n">
        <f aca="false">SUM(AP251:BK251)</f>
        <v>0</v>
      </c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 t="n">
        <f aca="false">SUM(BM251:CH251)</f>
        <v>0</v>
      </c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</row>
    <row r="252" s="331" customFormat="true" ht="14.25" hidden="false" customHeight="true" outlineLevel="0" collapsed="false">
      <c r="A252" s="347" t="n">
        <v>248</v>
      </c>
      <c r="B252" s="297"/>
      <c r="C252" s="333"/>
      <c r="D252" s="281"/>
      <c r="E252" s="282"/>
      <c r="F252" s="282"/>
      <c r="G252" s="282"/>
      <c r="H252" s="282"/>
      <c r="I252" s="343"/>
      <c r="J252" s="343"/>
      <c r="K252" s="334"/>
      <c r="L252" s="335"/>
      <c r="M252" s="333"/>
      <c r="N252" s="296" t="e">
        <f aca="false">IF(L252="-",C252,IF(L252&gt;=180,0,IF(L252&gt;=170,2,IF(L252&gt;=160,4,IF(L252&lt;160,10,"-")))+AO252))</f>
        <v>#REF!</v>
      </c>
      <c r="O252" s="264"/>
      <c r="P252" s="290"/>
      <c r="Q252" s="290"/>
      <c r="R252" s="329"/>
      <c r="S252" s="329"/>
      <c r="T252" s="329"/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 t="n">
        <f aca="false">COUNT(R252:AM252)</f>
        <v>0</v>
      </c>
      <c r="AO252" s="330" t="e">
        <f aca="false">IF(#REF!=5,5,0)</f>
        <v>#REF!</v>
      </c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 t="n">
        <f aca="false">SUM(AP252:BK252)</f>
        <v>0</v>
      </c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 t="n">
        <f aca="false">SUM(BM252:CH252)</f>
        <v>0</v>
      </c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</row>
    <row r="253" s="331" customFormat="true" ht="14.25" hidden="false" customHeight="true" outlineLevel="0" collapsed="false">
      <c r="A253" s="291" t="n">
        <v>249</v>
      </c>
      <c r="B253" s="297"/>
      <c r="C253" s="333"/>
      <c r="D253" s="281"/>
      <c r="E253" s="282"/>
      <c r="F253" s="282"/>
      <c r="G253" s="282"/>
      <c r="H253" s="282"/>
      <c r="I253" s="343"/>
      <c r="J253" s="343"/>
      <c r="K253" s="334"/>
      <c r="L253" s="335"/>
      <c r="M253" s="333"/>
      <c r="N253" s="296" t="e">
        <f aca="false">IF(L253="-",C253,IF(L253&gt;=180,0,IF(L253&gt;=170,2,IF(L253&gt;=160,4,IF(L253&lt;160,10,"-")))+AO253))</f>
        <v>#REF!</v>
      </c>
      <c r="O253" s="264"/>
      <c r="P253" s="290"/>
      <c r="Q253" s="290"/>
      <c r="R253" s="329"/>
      <c r="S253" s="329"/>
      <c r="T253" s="329"/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 t="n">
        <f aca="false">COUNT(R253:AM253)</f>
        <v>0</v>
      </c>
      <c r="AO253" s="330" t="e">
        <f aca="false">IF(#REF!=5,5,0)</f>
        <v>#REF!</v>
      </c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 t="n">
        <f aca="false">SUM(AP253:BK253)</f>
        <v>0</v>
      </c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 t="n">
        <f aca="false">SUM(BM253:CH253)</f>
        <v>0</v>
      </c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</row>
    <row r="254" s="331" customFormat="true" ht="14.25" hidden="false" customHeight="true" outlineLevel="0" collapsed="false">
      <c r="A254" s="347" t="n">
        <v>250</v>
      </c>
      <c r="B254" s="297"/>
      <c r="C254" s="333"/>
      <c r="D254" s="281"/>
      <c r="E254" s="282"/>
      <c r="F254" s="282"/>
      <c r="G254" s="282"/>
      <c r="H254" s="282"/>
      <c r="I254" s="343"/>
      <c r="J254" s="343"/>
      <c r="K254" s="334"/>
      <c r="L254" s="335"/>
      <c r="M254" s="333"/>
      <c r="N254" s="296" t="e">
        <f aca="false">IF(L254="-",C254,IF(L254&gt;=180,0,IF(L254&gt;=170,2,IF(L254&gt;=160,4,IF(L254&lt;160,10,"-")))+AO254))</f>
        <v>#REF!</v>
      </c>
      <c r="O254" s="264"/>
      <c r="P254" s="290"/>
      <c r="Q254" s="290"/>
      <c r="R254" s="329"/>
      <c r="S254" s="329"/>
      <c r="T254" s="329"/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 t="n">
        <f aca="false">COUNT(R254:AM254)</f>
        <v>0</v>
      </c>
      <c r="AO254" s="330" t="e">
        <f aca="false">IF(#REF!=5,5,0)</f>
        <v>#REF!</v>
      </c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 t="n">
        <f aca="false">SUM(AP254:BK254)</f>
        <v>0</v>
      </c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 t="n">
        <f aca="false">SUM(BM254:CH254)</f>
        <v>0</v>
      </c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</row>
    <row r="255" s="331" customFormat="true" ht="14.25" hidden="false" customHeight="true" outlineLevel="0" collapsed="false">
      <c r="A255" s="291" t="n">
        <v>251</v>
      </c>
      <c r="B255" s="297"/>
      <c r="C255" s="333"/>
      <c r="D255" s="281"/>
      <c r="E255" s="282"/>
      <c r="F255" s="282"/>
      <c r="G255" s="282"/>
      <c r="H255" s="282"/>
      <c r="I255" s="343"/>
      <c r="J255" s="343"/>
      <c r="K255" s="334"/>
      <c r="L255" s="335"/>
      <c r="M255" s="333"/>
      <c r="N255" s="296" t="e">
        <f aca="false">IF(L255="-",C255,IF(L255&gt;=180,0,IF(L255&gt;=170,2,IF(L255&gt;=160,4,IF(L255&lt;160,10,"-")))+AO255))</f>
        <v>#REF!</v>
      </c>
      <c r="O255" s="264"/>
      <c r="P255" s="290"/>
      <c r="Q255" s="290"/>
      <c r="R255" s="329"/>
      <c r="S255" s="329"/>
      <c r="T255" s="329"/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 t="n">
        <f aca="false">COUNT(R255:AM255)</f>
        <v>0</v>
      </c>
      <c r="AO255" s="330" t="e">
        <f aca="false">IF(#REF!=5,5,0)</f>
        <v>#REF!</v>
      </c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 t="n">
        <f aca="false">SUM(AP255:BK255)</f>
        <v>0</v>
      </c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 t="n">
        <f aca="false">SUM(BM255:CH255)</f>
        <v>0</v>
      </c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</row>
    <row r="256" s="331" customFormat="true" ht="14.25" hidden="false" customHeight="true" outlineLevel="0" collapsed="false">
      <c r="A256" s="347" t="n">
        <v>252</v>
      </c>
      <c r="B256" s="297"/>
      <c r="C256" s="333"/>
      <c r="D256" s="281"/>
      <c r="E256" s="282"/>
      <c r="F256" s="282"/>
      <c r="G256" s="282"/>
      <c r="H256" s="282"/>
      <c r="I256" s="343"/>
      <c r="J256" s="343"/>
      <c r="K256" s="334"/>
      <c r="L256" s="335"/>
      <c r="M256" s="333"/>
      <c r="N256" s="296" t="e">
        <f aca="false">IF(L256="-",C256,IF(L256&gt;=180,0,IF(L256&gt;=170,2,IF(L256&gt;=160,4,IF(L256&lt;160,10,"-")))+AO256))</f>
        <v>#REF!</v>
      </c>
      <c r="O256" s="264"/>
      <c r="P256" s="290"/>
      <c r="Q256" s="290"/>
      <c r="R256" s="329"/>
      <c r="S256" s="329"/>
      <c r="T256" s="329"/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 t="n">
        <f aca="false">COUNT(R256:AM256)</f>
        <v>0</v>
      </c>
      <c r="AO256" s="330" t="e">
        <f aca="false">IF(#REF!=5,5,0)</f>
        <v>#REF!</v>
      </c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 t="n">
        <f aca="false">SUM(AP256:BK256)</f>
        <v>0</v>
      </c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 t="n">
        <f aca="false">SUM(BM256:CH256)</f>
        <v>0</v>
      </c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</row>
    <row r="257" s="331" customFormat="true" ht="14.25" hidden="false" customHeight="true" outlineLevel="0" collapsed="false">
      <c r="A257" s="291" t="n">
        <v>253</v>
      </c>
      <c r="B257" s="297"/>
      <c r="C257" s="333"/>
      <c r="D257" s="281"/>
      <c r="E257" s="282"/>
      <c r="F257" s="282"/>
      <c r="G257" s="282"/>
      <c r="H257" s="282"/>
      <c r="I257" s="343"/>
      <c r="J257" s="343"/>
      <c r="K257" s="334"/>
      <c r="L257" s="335"/>
      <c r="M257" s="333"/>
      <c r="N257" s="296" t="e">
        <f aca="false">IF(L257="-",C257,IF(L257&gt;=180,0,IF(L257&gt;=170,2,IF(L257&gt;=160,4,IF(L257&lt;160,10,"-")))+AO257))</f>
        <v>#REF!</v>
      </c>
      <c r="O257" s="264"/>
      <c r="P257" s="290"/>
      <c r="Q257" s="290"/>
      <c r="R257" s="329"/>
      <c r="S257" s="329"/>
      <c r="T257" s="329"/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 t="n">
        <f aca="false">COUNT(R257:AM257)</f>
        <v>0</v>
      </c>
      <c r="AO257" s="330" t="e">
        <f aca="false">IF(#REF!=5,5,0)</f>
        <v>#REF!</v>
      </c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 t="n">
        <f aca="false">SUM(AP257:BK257)</f>
        <v>0</v>
      </c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 t="n">
        <f aca="false">SUM(BM257:CH257)</f>
        <v>0</v>
      </c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</row>
    <row r="258" s="331" customFormat="true" ht="14.25" hidden="false" customHeight="true" outlineLevel="0" collapsed="false">
      <c r="A258" s="347" t="n">
        <v>254</v>
      </c>
      <c r="B258" s="297"/>
      <c r="C258" s="333"/>
      <c r="D258" s="281"/>
      <c r="E258" s="282"/>
      <c r="F258" s="282"/>
      <c r="G258" s="282"/>
      <c r="H258" s="282"/>
      <c r="I258" s="343"/>
      <c r="J258" s="343"/>
      <c r="K258" s="334"/>
      <c r="L258" s="335"/>
      <c r="M258" s="333"/>
      <c r="N258" s="296" t="e">
        <f aca="false">IF(L258="-",C258,IF(L258&gt;=180,0,IF(L258&gt;=170,2,IF(L258&gt;=160,4,IF(L258&lt;160,10,"-")))+AO258))</f>
        <v>#REF!</v>
      </c>
      <c r="O258" s="264"/>
      <c r="P258" s="290"/>
      <c r="Q258" s="290"/>
      <c r="R258" s="329"/>
      <c r="S258" s="329"/>
      <c r="T258" s="329"/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 t="n">
        <f aca="false">COUNT(R258:AM258)</f>
        <v>0</v>
      </c>
      <c r="AO258" s="330" t="e">
        <f aca="false">IF(#REF!=5,5,0)</f>
        <v>#REF!</v>
      </c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 t="n">
        <f aca="false">SUM(AP258:BK258)</f>
        <v>0</v>
      </c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 t="n">
        <f aca="false">SUM(BM258:CH258)</f>
        <v>0</v>
      </c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</row>
    <row r="259" s="331" customFormat="true" ht="14.25" hidden="false" customHeight="true" outlineLevel="0" collapsed="false">
      <c r="A259" s="291" t="n">
        <v>255</v>
      </c>
      <c r="B259" s="297"/>
      <c r="C259" s="333"/>
      <c r="D259" s="281"/>
      <c r="E259" s="282"/>
      <c r="F259" s="282"/>
      <c r="G259" s="282"/>
      <c r="H259" s="282"/>
      <c r="I259" s="343"/>
      <c r="J259" s="343"/>
      <c r="K259" s="334"/>
      <c r="L259" s="335"/>
      <c r="M259" s="333"/>
      <c r="N259" s="296" t="e">
        <f aca="false">IF(L259="-",C259,IF(L259&gt;=180,0,IF(L259&gt;=170,2,IF(L259&gt;=160,4,IF(L259&lt;160,10,"-")))+AO259))</f>
        <v>#REF!</v>
      </c>
      <c r="O259" s="264"/>
      <c r="P259" s="290"/>
      <c r="Q259" s="290"/>
      <c r="R259" s="329"/>
      <c r="S259" s="329"/>
      <c r="T259" s="329"/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 t="n">
        <f aca="false">COUNT(R259:AM259)</f>
        <v>0</v>
      </c>
      <c r="AO259" s="330" t="e">
        <f aca="false">IF(#REF!=5,5,0)</f>
        <v>#REF!</v>
      </c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 t="n">
        <f aca="false">SUM(AP259:BK259)</f>
        <v>0</v>
      </c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 t="n">
        <f aca="false">SUM(BM259:CH259)</f>
        <v>0</v>
      </c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</row>
    <row r="260" s="331" customFormat="true" ht="14.25" hidden="false" customHeight="true" outlineLevel="0" collapsed="false">
      <c r="A260" s="347" t="n">
        <v>256</v>
      </c>
      <c r="B260" s="297"/>
      <c r="C260" s="333"/>
      <c r="D260" s="281"/>
      <c r="E260" s="282"/>
      <c r="F260" s="282"/>
      <c r="G260" s="282"/>
      <c r="H260" s="282"/>
      <c r="I260" s="343"/>
      <c r="J260" s="343"/>
      <c r="K260" s="334"/>
      <c r="L260" s="335"/>
      <c r="M260" s="333"/>
      <c r="N260" s="296" t="e">
        <f aca="false">IF(L260="-",C260,IF(L260&gt;=180,0,IF(L260&gt;=170,2,IF(L260&gt;=160,4,IF(L260&lt;160,10,"-")))+AO260))</f>
        <v>#REF!</v>
      </c>
      <c r="O260" s="264"/>
      <c r="P260" s="290"/>
      <c r="Q260" s="290"/>
      <c r="R260" s="329"/>
      <c r="S260" s="329"/>
      <c r="T260" s="329"/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 t="n">
        <f aca="false">COUNT(R260:AM260)</f>
        <v>0</v>
      </c>
      <c r="AO260" s="330" t="e">
        <f aca="false">IF(#REF!=5,5,0)</f>
        <v>#REF!</v>
      </c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 t="n">
        <f aca="false">SUM(AP260:BK260)</f>
        <v>0</v>
      </c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 t="n">
        <f aca="false">SUM(BM260:CH260)</f>
        <v>0</v>
      </c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</row>
    <row r="261" s="331" customFormat="true" ht="14.25" hidden="false" customHeight="true" outlineLevel="0" collapsed="false">
      <c r="A261" s="291" t="n">
        <v>257</v>
      </c>
      <c r="B261" s="297"/>
      <c r="C261" s="333"/>
      <c r="D261" s="281"/>
      <c r="E261" s="282"/>
      <c r="F261" s="282"/>
      <c r="G261" s="282"/>
      <c r="H261" s="282"/>
      <c r="I261" s="343"/>
      <c r="J261" s="343"/>
      <c r="K261" s="334"/>
      <c r="L261" s="335"/>
      <c r="M261" s="333"/>
      <c r="N261" s="296" t="e">
        <f aca="false">IF(L261="-",C261,IF(L261&gt;=180,0,IF(L261&gt;=170,2,IF(L261&gt;=160,4,IF(L261&lt;160,10,"-")))+AO261))</f>
        <v>#REF!</v>
      </c>
      <c r="O261" s="264"/>
      <c r="P261" s="290"/>
      <c r="Q261" s="290"/>
      <c r="R261" s="329"/>
      <c r="S261" s="329"/>
      <c r="T261" s="329"/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 t="n">
        <f aca="false">COUNT(R261:AM261)</f>
        <v>0</v>
      </c>
      <c r="AO261" s="330" t="e">
        <f aca="false">IF(#REF!=5,5,0)</f>
        <v>#REF!</v>
      </c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 t="n">
        <f aca="false">SUM(AP261:BK261)</f>
        <v>0</v>
      </c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 t="n">
        <f aca="false">SUM(BM261:CH261)</f>
        <v>0</v>
      </c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</row>
    <row r="262" s="331" customFormat="true" ht="14.25" hidden="false" customHeight="true" outlineLevel="0" collapsed="false">
      <c r="A262" s="347" t="n">
        <v>258</v>
      </c>
      <c r="B262" s="297"/>
      <c r="C262" s="333"/>
      <c r="D262" s="281"/>
      <c r="E262" s="282"/>
      <c r="F262" s="282"/>
      <c r="G262" s="282"/>
      <c r="H262" s="282"/>
      <c r="I262" s="343"/>
      <c r="J262" s="343"/>
      <c r="K262" s="334"/>
      <c r="L262" s="335"/>
      <c r="M262" s="333"/>
      <c r="N262" s="296" t="e">
        <f aca="false">IF(L262="-",C262,IF(L262&gt;=180,0,IF(L262&gt;=170,2,IF(L262&gt;=160,4,IF(L262&lt;160,10,"-")))+AO262))</f>
        <v>#REF!</v>
      </c>
      <c r="O262" s="264"/>
      <c r="P262" s="290"/>
      <c r="Q262" s="290"/>
      <c r="R262" s="329"/>
      <c r="S262" s="329"/>
      <c r="T262" s="329"/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 t="n">
        <f aca="false">COUNT(R262:AM262)</f>
        <v>0</v>
      </c>
      <c r="AO262" s="330" t="e">
        <f aca="false">IF(#REF!=5,5,0)</f>
        <v>#REF!</v>
      </c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 t="n">
        <f aca="false">SUM(AP262:BK262)</f>
        <v>0</v>
      </c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 t="n">
        <f aca="false">SUM(BM262:CH262)</f>
        <v>0</v>
      </c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</row>
    <row r="263" s="331" customFormat="true" ht="14.25" hidden="false" customHeight="true" outlineLevel="0" collapsed="false">
      <c r="A263" s="291" t="n">
        <v>259</v>
      </c>
      <c r="B263" s="297"/>
      <c r="C263" s="333"/>
      <c r="D263" s="281"/>
      <c r="E263" s="282"/>
      <c r="F263" s="282"/>
      <c r="G263" s="282"/>
      <c r="H263" s="282"/>
      <c r="I263" s="343"/>
      <c r="J263" s="343"/>
      <c r="K263" s="334"/>
      <c r="L263" s="335"/>
      <c r="M263" s="333"/>
      <c r="N263" s="296" t="e">
        <f aca="false">IF(L263="-",C263,IF(L263&gt;=180,0,IF(L263&gt;=170,2,IF(L263&gt;=160,4,IF(L263&lt;160,10,"-")))+AO263))</f>
        <v>#REF!</v>
      </c>
      <c r="O263" s="264"/>
      <c r="P263" s="290"/>
      <c r="Q263" s="290"/>
      <c r="R263" s="329"/>
      <c r="S263" s="329"/>
      <c r="T263" s="329"/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 t="n">
        <f aca="false">COUNT(R263:AM263)</f>
        <v>0</v>
      </c>
      <c r="AO263" s="330" t="e">
        <f aca="false">IF(#REF!=5,5,0)</f>
        <v>#REF!</v>
      </c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 t="n">
        <f aca="false">SUM(AP263:BK263)</f>
        <v>0</v>
      </c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 t="n">
        <f aca="false">SUM(BM263:CH263)</f>
        <v>0</v>
      </c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</row>
    <row r="264" s="331" customFormat="true" ht="14.25" hidden="false" customHeight="true" outlineLevel="0" collapsed="false">
      <c r="A264" s="347" t="n">
        <v>260</v>
      </c>
      <c r="B264" s="297"/>
      <c r="C264" s="333"/>
      <c r="D264" s="281"/>
      <c r="E264" s="282"/>
      <c r="F264" s="282"/>
      <c r="G264" s="282"/>
      <c r="H264" s="282"/>
      <c r="I264" s="343"/>
      <c r="J264" s="343"/>
      <c r="K264" s="334"/>
      <c r="L264" s="335"/>
      <c r="M264" s="333"/>
      <c r="N264" s="296" t="e">
        <f aca="false">IF(L264="-",C264,IF(L264&gt;=180,0,IF(L264&gt;=170,2,IF(L264&gt;=160,4,IF(L264&lt;160,10,"-")))+AO264))</f>
        <v>#REF!</v>
      </c>
      <c r="O264" s="264"/>
      <c r="P264" s="290"/>
      <c r="Q264" s="290"/>
      <c r="R264" s="329"/>
      <c r="S264" s="329"/>
      <c r="T264" s="329"/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 t="n">
        <f aca="false">COUNT(R264:AM264)</f>
        <v>0</v>
      </c>
      <c r="AO264" s="330" t="e">
        <f aca="false">IF(#REF!=5,5,0)</f>
        <v>#REF!</v>
      </c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 t="n">
        <f aca="false">SUM(AP264:BK264)</f>
        <v>0</v>
      </c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 t="n">
        <f aca="false">SUM(BM264:CH264)</f>
        <v>0</v>
      </c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</row>
    <row r="265" s="331" customFormat="true" ht="14.25" hidden="false" customHeight="true" outlineLevel="0" collapsed="false">
      <c r="A265" s="291" t="n">
        <v>261</v>
      </c>
      <c r="B265" s="297"/>
      <c r="C265" s="333"/>
      <c r="D265" s="281"/>
      <c r="E265" s="282"/>
      <c r="F265" s="282"/>
      <c r="G265" s="282"/>
      <c r="H265" s="282"/>
      <c r="I265" s="343"/>
      <c r="J265" s="343"/>
      <c r="K265" s="334"/>
      <c r="L265" s="335"/>
      <c r="M265" s="333"/>
      <c r="N265" s="296" t="e">
        <f aca="false">IF(L265="-",C265,IF(L265&gt;=180,0,IF(L265&gt;=170,2,IF(L265&gt;=160,4,IF(L265&lt;160,10,"-")))+AO265))</f>
        <v>#REF!</v>
      </c>
      <c r="O265" s="264"/>
      <c r="P265" s="290"/>
      <c r="Q265" s="290"/>
      <c r="R265" s="329"/>
      <c r="S265" s="329"/>
      <c r="T265" s="329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 t="n">
        <f aca="false">COUNT(R265:AM265)</f>
        <v>0</v>
      </c>
      <c r="AO265" s="330" t="e">
        <f aca="false">IF(#REF!=5,5,0)</f>
        <v>#REF!</v>
      </c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 t="n">
        <f aca="false">SUM(AP265:BK265)</f>
        <v>0</v>
      </c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 t="n">
        <f aca="false">SUM(BM265:CH265)</f>
        <v>0</v>
      </c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</row>
    <row r="266" s="331" customFormat="true" ht="14.25" hidden="false" customHeight="true" outlineLevel="0" collapsed="false">
      <c r="A266" s="347" t="n">
        <v>262</v>
      </c>
      <c r="B266" s="297"/>
      <c r="C266" s="333"/>
      <c r="D266" s="281"/>
      <c r="E266" s="282"/>
      <c r="F266" s="282"/>
      <c r="G266" s="282"/>
      <c r="H266" s="282"/>
      <c r="I266" s="343"/>
      <c r="J266" s="343"/>
      <c r="K266" s="334"/>
      <c r="L266" s="335"/>
      <c r="M266" s="333"/>
      <c r="N266" s="296" t="e">
        <f aca="false">IF(L266="-",C266,IF(L266&gt;=180,0,IF(L266&gt;=170,2,IF(L266&gt;=160,4,IF(L266&lt;160,10,"-")))+AO266))</f>
        <v>#REF!</v>
      </c>
      <c r="O266" s="264"/>
      <c r="P266" s="290"/>
      <c r="Q266" s="290"/>
      <c r="R266" s="329"/>
      <c r="S266" s="329"/>
      <c r="T266" s="329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 t="n">
        <f aca="false">COUNT(R266:AM266)</f>
        <v>0</v>
      </c>
      <c r="AO266" s="330" t="e">
        <f aca="false">IF(#REF!=5,5,0)</f>
        <v>#REF!</v>
      </c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 t="n">
        <f aca="false">SUM(AP266:BK266)</f>
        <v>0</v>
      </c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 t="n">
        <f aca="false">SUM(BM266:CH266)</f>
        <v>0</v>
      </c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</row>
    <row r="267" s="331" customFormat="true" ht="14.25" hidden="false" customHeight="true" outlineLevel="0" collapsed="false">
      <c r="A267" s="291" t="n">
        <v>263</v>
      </c>
      <c r="B267" s="297"/>
      <c r="C267" s="333"/>
      <c r="D267" s="281"/>
      <c r="E267" s="282"/>
      <c r="F267" s="282"/>
      <c r="G267" s="282"/>
      <c r="H267" s="282"/>
      <c r="I267" s="343"/>
      <c r="J267" s="343"/>
      <c r="K267" s="334"/>
      <c r="L267" s="335"/>
      <c r="M267" s="333"/>
      <c r="N267" s="296" t="e">
        <f aca="false">IF(L267="-",C267,IF(L267&gt;=180,0,IF(L267&gt;=170,2,IF(L267&gt;=160,4,IF(L267&lt;160,10,"-")))+AO267))</f>
        <v>#REF!</v>
      </c>
      <c r="O267" s="264"/>
      <c r="P267" s="290"/>
      <c r="Q267" s="290"/>
      <c r="R267" s="329"/>
      <c r="S267" s="329"/>
      <c r="T267" s="329"/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 t="n">
        <f aca="false">COUNT(R267:AM267)</f>
        <v>0</v>
      </c>
      <c r="AO267" s="330" t="e">
        <f aca="false">IF(#REF!=5,5,0)</f>
        <v>#REF!</v>
      </c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 t="n">
        <f aca="false">SUM(AP267:BK267)</f>
        <v>0</v>
      </c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 t="n">
        <f aca="false">SUM(BM267:CH267)</f>
        <v>0</v>
      </c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</row>
    <row r="268" s="331" customFormat="true" ht="14.25" hidden="false" customHeight="true" outlineLevel="0" collapsed="false">
      <c r="A268" s="347" t="n">
        <v>264</v>
      </c>
      <c r="B268" s="297"/>
      <c r="C268" s="333"/>
      <c r="D268" s="281"/>
      <c r="E268" s="282"/>
      <c r="F268" s="282"/>
      <c r="G268" s="282"/>
      <c r="H268" s="282"/>
      <c r="I268" s="343"/>
      <c r="J268" s="343"/>
      <c r="K268" s="334"/>
      <c r="L268" s="335"/>
      <c r="M268" s="333"/>
      <c r="N268" s="296" t="e">
        <f aca="false">IF(L268="-",C268,IF(L268&gt;=180,0,IF(L268&gt;=170,2,IF(L268&gt;=160,4,IF(L268&lt;160,10,"-")))+AO268))</f>
        <v>#REF!</v>
      </c>
      <c r="O268" s="264"/>
      <c r="P268" s="290"/>
      <c r="Q268" s="290"/>
      <c r="R268" s="329"/>
      <c r="S268" s="329"/>
      <c r="T268" s="329"/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 t="n">
        <f aca="false">COUNT(R268:AM268)</f>
        <v>0</v>
      </c>
      <c r="AO268" s="330" t="e">
        <f aca="false">IF(#REF!=5,5,0)</f>
        <v>#REF!</v>
      </c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 t="n">
        <f aca="false">SUM(AP268:BK268)</f>
        <v>0</v>
      </c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 t="n">
        <f aca="false">SUM(BM268:CH268)</f>
        <v>0</v>
      </c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</row>
    <row r="269" s="331" customFormat="true" ht="14.25" hidden="false" customHeight="true" outlineLevel="0" collapsed="false">
      <c r="A269" s="291" t="n">
        <v>265</v>
      </c>
      <c r="B269" s="297"/>
      <c r="C269" s="333"/>
      <c r="D269" s="281"/>
      <c r="E269" s="282"/>
      <c r="F269" s="282"/>
      <c r="G269" s="282"/>
      <c r="H269" s="282"/>
      <c r="I269" s="343"/>
      <c r="J269" s="343"/>
      <c r="K269" s="334"/>
      <c r="L269" s="335"/>
      <c r="M269" s="333"/>
      <c r="N269" s="296" t="e">
        <f aca="false">IF(L269="-",C269,IF(L269&gt;=180,0,IF(L269&gt;=170,2,IF(L269&gt;=160,4,IF(L269&lt;160,10,"-")))+AO269))</f>
        <v>#REF!</v>
      </c>
      <c r="O269" s="264"/>
      <c r="P269" s="290"/>
      <c r="Q269" s="290"/>
      <c r="R269" s="329"/>
      <c r="S269" s="329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 t="n">
        <f aca="false">COUNT(R269:AM269)</f>
        <v>0</v>
      </c>
      <c r="AO269" s="330" t="e">
        <f aca="false">IF(#REF!=5,5,0)</f>
        <v>#REF!</v>
      </c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 t="n">
        <f aca="false">SUM(AP269:BK269)</f>
        <v>0</v>
      </c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 t="n">
        <f aca="false">SUM(BM269:CH269)</f>
        <v>0</v>
      </c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</row>
    <row r="270" s="331" customFormat="true" ht="14.25" hidden="false" customHeight="true" outlineLevel="0" collapsed="false">
      <c r="A270" s="347" t="n">
        <v>266</v>
      </c>
      <c r="B270" s="297"/>
      <c r="C270" s="333"/>
      <c r="D270" s="281"/>
      <c r="E270" s="282"/>
      <c r="F270" s="282"/>
      <c r="G270" s="282"/>
      <c r="H270" s="282"/>
      <c r="I270" s="343"/>
      <c r="J270" s="343"/>
      <c r="K270" s="334"/>
      <c r="L270" s="335"/>
      <c r="M270" s="333"/>
      <c r="N270" s="296" t="e">
        <f aca="false">IF(L270="-",C270,IF(L270&gt;=180,0,IF(L270&gt;=170,2,IF(L270&gt;=160,4,IF(L270&lt;160,10,"-")))+AO270))</f>
        <v>#REF!</v>
      </c>
      <c r="O270" s="264"/>
      <c r="P270" s="290"/>
      <c r="Q270" s="290"/>
      <c r="R270" s="329"/>
      <c r="S270" s="329"/>
      <c r="T270" s="329"/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 t="n">
        <f aca="false">COUNT(R270:AM270)</f>
        <v>0</v>
      </c>
      <c r="AO270" s="330" t="e">
        <f aca="false">IF(#REF!=5,5,0)</f>
        <v>#REF!</v>
      </c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 t="n">
        <f aca="false">SUM(AP270:BK270)</f>
        <v>0</v>
      </c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 t="n">
        <f aca="false">SUM(BM270:CH270)</f>
        <v>0</v>
      </c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</row>
    <row r="271" s="331" customFormat="true" ht="14.25" hidden="false" customHeight="true" outlineLevel="0" collapsed="false">
      <c r="A271" s="291" t="n">
        <v>267</v>
      </c>
      <c r="B271" s="297"/>
      <c r="C271" s="333"/>
      <c r="D271" s="281"/>
      <c r="E271" s="282"/>
      <c r="F271" s="282"/>
      <c r="G271" s="282"/>
      <c r="H271" s="282"/>
      <c r="I271" s="343"/>
      <c r="J271" s="343"/>
      <c r="K271" s="334"/>
      <c r="L271" s="335"/>
      <c r="M271" s="333"/>
      <c r="N271" s="296" t="e">
        <f aca="false">IF(L271="-",C271,IF(L271&gt;=180,0,IF(L271&gt;=170,2,IF(L271&gt;=160,4,IF(L271&lt;160,10,"-")))+AO271))</f>
        <v>#REF!</v>
      </c>
      <c r="O271" s="264"/>
      <c r="P271" s="290"/>
      <c r="Q271" s="290"/>
      <c r="R271" s="329"/>
      <c r="S271" s="329"/>
      <c r="T271" s="329"/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 t="n">
        <f aca="false">COUNT(R271:AM271)</f>
        <v>0</v>
      </c>
      <c r="AO271" s="330" t="e">
        <f aca="false">IF(#REF!=5,5,0)</f>
        <v>#REF!</v>
      </c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 t="n">
        <f aca="false">SUM(AP271:BK271)</f>
        <v>0</v>
      </c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 t="n">
        <f aca="false">SUM(BM271:CH271)</f>
        <v>0</v>
      </c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</row>
    <row r="272" s="331" customFormat="true" ht="14.25" hidden="false" customHeight="true" outlineLevel="0" collapsed="false">
      <c r="A272" s="347" t="n">
        <v>268</v>
      </c>
      <c r="B272" s="297"/>
      <c r="C272" s="333"/>
      <c r="D272" s="281"/>
      <c r="E272" s="282"/>
      <c r="F272" s="282"/>
      <c r="G272" s="282"/>
      <c r="H272" s="282"/>
      <c r="I272" s="343"/>
      <c r="J272" s="343"/>
      <c r="K272" s="334"/>
      <c r="L272" s="335"/>
      <c r="M272" s="333"/>
      <c r="N272" s="296" t="e">
        <f aca="false">IF(L272="-",C272,IF(L272&gt;=180,0,IF(L272&gt;=170,2,IF(L272&gt;=160,4,IF(L272&lt;160,10,"-")))+AO272))</f>
        <v>#REF!</v>
      </c>
      <c r="O272" s="264"/>
      <c r="P272" s="290"/>
      <c r="Q272" s="290"/>
      <c r="R272" s="329"/>
      <c r="S272" s="329"/>
      <c r="T272" s="329"/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 t="n">
        <f aca="false">COUNT(R272:AM272)</f>
        <v>0</v>
      </c>
      <c r="AO272" s="330" t="e">
        <f aca="false">IF(#REF!=5,5,0)</f>
        <v>#REF!</v>
      </c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 t="n">
        <f aca="false">SUM(AP272:BK272)</f>
        <v>0</v>
      </c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 t="n">
        <f aca="false">SUM(BM272:CH272)</f>
        <v>0</v>
      </c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</row>
    <row r="273" s="331" customFormat="true" ht="14.25" hidden="false" customHeight="true" outlineLevel="0" collapsed="false">
      <c r="A273" s="291" t="n">
        <v>269</v>
      </c>
      <c r="B273" s="297"/>
      <c r="C273" s="333"/>
      <c r="D273" s="281"/>
      <c r="E273" s="282"/>
      <c r="F273" s="282"/>
      <c r="G273" s="282"/>
      <c r="H273" s="282"/>
      <c r="I273" s="343"/>
      <c r="J273" s="343"/>
      <c r="K273" s="334"/>
      <c r="L273" s="335"/>
      <c r="M273" s="333"/>
      <c r="N273" s="296" t="e">
        <f aca="false">IF(L273="-",C273,IF(L273&gt;=180,0,IF(L273&gt;=170,2,IF(L273&gt;=160,4,IF(L273&lt;160,10,"-")))+AO273))</f>
        <v>#REF!</v>
      </c>
      <c r="O273" s="264"/>
      <c r="P273" s="290"/>
      <c r="Q273" s="290"/>
      <c r="R273" s="329"/>
      <c r="S273" s="329"/>
      <c r="T273" s="329"/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 t="n">
        <f aca="false">COUNT(R273:AM273)</f>
        <v>0</v>
      </c>
      <c r="AO273" s="330" t="e">
        <f aca="false">IF(#REF!=5,5,0)</f>
        <v>#REF!</v>
      </c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 t="n">
        <f aca="false">SUM(AP273:BK273)</f>
        <v>0</v>
      </c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 t="n">
        <f aca="false">SUM(BM273:CH273)</f>
        <v>0</v>
      </c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</row>
    <row r="274" s="331" customFormat="true" ht="14.25" hidden="false" customHeight="true" outlineLevel="0" collapsed="false">
      <c r="A274" s="347" t="n">
        <v>270</v>
      </c>
      <c r="B274" s="297"/>
      <c r="C274" s="333"/>
      <c r="D274" s="281"/>
      <c r="E274" s="282"/>
      <c r="F274" s="282"/>
      <c r="G274" s="282"/>
      <c r="H274" s="282"/>
      <c r="I274" s="343"/>
      <c r="J274" s="343"/>
      <c r="K274" s="334"/>
      <c r="L274" s="335"/>
      <c r="M274" s="333"/>
      <c r="N274" s="296" t="e">
        <f aca="false">IF(L274="-",C274,IF(L274&gt;=180,0,IF(L274&gt;=170,2,IF(L274&gt;=160,4,IF(L274&lt;160,10,"-")))+AO274))</f>
        <v>#REF!</v>
      </c>
      <c r="O274" s="264"/>
      <c r="P274" s="290"/>
      <c r="Q274" s="290"/>
      <c r="R274" s="329"/>
      <c r="S274" s="329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 t="n">
        <f aca="false">COUNT(R274:AM274)</f>
        <v>0</v>
      </c>
      <c r="AO274" s="330" t="e">
        <f aca="false">IF(#REF!=5,5,0)</f>
        <v>#REF!</v>
      </c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 t="n">
        <f aca="false">SUM(AP274:BK274)</f>
        <v>0</v>
      </c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 t="n">
        <f aca="false">SUM(BM274:CH274)</f>
        <v>0</v>
      </c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</row>
    <row r="275" s="331" customFormat="true" ht="14.25" hidden="false" customHeight="true" outlineLevel="0" collapsed="false">
      <c r="A275" s="291" t="n">
        <v>271</v>
      </c>
      <c r="B275" s="297"/>
      <c r="C275" s="333"/>
      <c r="D275" s="281"/>
      <c r="E275" s="282"/>
      <c r="F275" s="282"/>
      <c r="G275" s="282"/>
      <c r="H275" s="282"/>
      <c r="I275" s="343"/>
      <c r="J275" s="343"/>
      <c r="K275" s="334"/>
      <c r="L275" s="335"/>
      <c r="M275" s="333"/>
      <c r="N275" s="296" t="e">
        <f aca="false">IF(L275="-",C275,IF(L275&gt;=180,0,IF(L275&gt;=170,2,IF(L275&gt;=160,4,IF(L275&lt;160,10,"-")))+AO275))</f>
        <v>#REF!</v>
      </c>
      <c r="O275" s="264"/>
      <c r="P275" s="290"/>
      <c r="Q275" s="290"/>
      <c r="R275" s="329"/>
      <c r="S275" s="329"/>
      <c r="T275" s="329"/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 t="n">
        <f aca="false">COUNT(R275:AM275)</f>
        <v>0</v>
      </c>
      <c r="AO275" s="330" t="e">
        <f aca="false">IF(#REF!=5,5,0)</f>
        <v>#REF!</v>
      </c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 t="n">
        <f aca="false">SUM(AP275:BK275)</f>
        <v>0</v>
      </c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 t="n">
        <f aca="false">SUM(BM275:CH275)</f>
        <v>0</v>
      </c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</row>
    <row r="276" s="331" customFormat="true" ht="14.25" hidden="false" customHeight="true" outlineLevel="0" collapsed="false">
      <c r="A276" s="347" t="n">
        <v>272</v>
      </c>
      <c r="B276" s="297"/>
      <c r="C276" s="333"/>
      <c r="D276" s="281"/>
      <c r="E276" s="282"/>
      <c r="F276" s="282"/>
      <c r="G276" s="282"/>
      <c r="H276" s="282"/>
      <c r="I276" s="343"/>
      <c r="J276" s="343"/>
      <c r="K276" s="334"/>
      <c r="L276" s="335"/>
      <c r="M276" s="333"/>
      <c r="N276" s="296" t="e">
        <f aca="false">IF(L276="-",C276,IF(L276&gt;=180,0,IF(L276&gt;=170,2,IF(L276&gt;=160,4,IF(L276&lt;160,10,"-")))+AO276))</f>
        <v>#REF!</v>
      </c>
      <c r="O276" s="264"/>
      <c r="P276" s="290"/>
      <c r="Q276" s="290"/>
      <c r="R276" s="329"/>
      <c r="S276" s="329"/>
      <c r="T276" s="329"/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 t="n">
        <f aca="false">COUNT(R276:AM276)</f>
        <v>0</v>
      </c>
      <c r="AO276" s="330" t="e">
        <f aca="false">IF(#REF!=5,5,0)</f>
        <v>#REF!</v>
      </c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 t="n">
        <f aca="false">SUM(AP276:BK276)</f>
        <v>0</v>
      </c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 t="n">
        <f aca="false">SUM(BM276:CH276)</f>
        <v>0</v>
      </c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</row>
    <row r="277" s="331" customFormat="true" ht="14.25" hidden="false" customHeight="true" outlineLevel="0" collapsed="false">
      <c r="A277" s="291" t="n">
        <v>273</v>
      </c>
      <c r="B277" s="297"/>
      <c r="C277" s="333"/>
      <c r="D277" s="281"/>
      <c r="E277" s="282"/>
      <c r="F277" s="282"/>
      <c r="G277" s="282"/>
      <c r="H277" s="282"/>
      <c r="I277" s="343"/>
      <c r="J277" s="343"/>
      <c r="K277" s="334"/>
      <c r="L277" s="335"/>
      <c r="M277" s="333"/>
      <c r="N277" s="296" t="e">
        <f aca="false">IF(L277="-",C277,IF(L277&gt;=180,0,IF(L277&gt;=170,2,IF(L277&gt;=160,4,IF(L277&lt;160,10,"-")))+AO277))</f>
        <v>#REF!</v>
      </c>
      <c r="O277" s="264"/>
      <c r="P277" s="290"/>
      <c r="Q277" s="290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 t="n">
        <f aca="false">COUNT(R277:AM277)</f>
        <v>0</v>
      </c>
      <c r="AO277" s="330" t="e">
        <f aca="false">IF(#REF!=5,5,0)</f>
        <v>#REF!</v>
      </c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 t="n">
        <f aca="false">SUM(AP277:BK277)</f>
        <v>0</v>
      </c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 t="n">
        <f aca="false">SUM(BM277:CH277)</f>
        <v>0</v>
      </c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</row>
    <row r="278" s="331" customFormat="true" ht="14.25" hidden="false" customHeight="true" outlineLevel="0" collapsed="false">
      <c r="A278" s="347" t="n">
        <v>274</v>
      </c>
      <c r="B278" s="297"/>
      <c r="C278" s="333"/>
      <c r="D278" s="281"/>
      <c r="E278" s="282"/>
      <c r="F278" s="282"/>
      <c r="G278" s="282"/>
      <c r="H278" s="282"/>
      <c r="I278" s="343"/>
      <c r="J278" s="343"/>
      <c r="K278" s="334"/>
      <c r="L278" s="335"/>
      <c r="M278" s="333"/>
      <c r="N278" s="296" t="e">
        <f aca="false">IF(L278="-",C278,IF(L278&gt;=180,0,IF(L278&gt;=170,2,IF(L278&gt;=160,4,IF(L278&lt;160,10,"-")))+AO278))</f>
        <v>#REF!</v>
      </c>
      <c r="O278" s="264"/>
      <c r="P278" s="290"/>
      <c r="Q278" s="290"/>
      <c r="R278" s="329"/>
      <c r="S278" s="329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 t="n">
        <f aca="false">COUNT(R278:AM278)</f>
        <v>0</v>
      </c>
      <c r="AO278" s="330" t="e">
        <f aca="false">IF(#REF!=5,5,0)</f>
        <v>#REF!</v>
      </c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 t="n">
        <f aca="false">SUM(AP278:BK278)</f>
        <v>0</v>
      </c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 t="n">
        <f aca="false">SUM(BM278:CH278)</f>
        <v>0</v>
      </c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</row>
    <row r="279" s="331" customFormat="true" ht="14.25" hidden="false" customHeight="true" outlineLevel="0" collapsed="false">
      <c r="A279" s="291" t="n">
        <v>275</v>
      </c>
      <c r="B279" s="297"/>
      <c r="C279" s="333"/>
      <c r="D279" s="281"/>
      <c r="E279" s="282"/>
      <c r="F279" s="282"/>
      <c r="G279" s="282"/>
      <c r="H279" s="282"/>
      <c r="I279" s="343"/>
      <c r="J279" s="343"/>
      <c r="K279" s="334"/>
      <c r="L279" s="335"/>
      <c r="M279" s="333"/>
      <c r="N279" s="296" t="e">
        <f aca="false">IF(L279="-",C279,IF(L279&gt;=180,0,IF(L279&gt;=170,2,IF(L279&gt;=160,4,IF(L279&lt;160,10,"-")))+AO279))</f>
        <v>#REF!</v>
      </c>
      <c r="O279" s="264"/>
      <c r="P279" s="290"/>
      <c r="Q279" s="290"/>
      <c r="R279" s="329"/>
      <c r="S279" s="329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 t="n">
        <f aca="false">COUNT(R279:AM279)</f>
        <v>0</v>
      </c>
      <c r="AO279" s="330" t="e">
        <f aca="false">IF(#REF!=5,5,0)</f>
        <v>#REF!</v>
      </c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 t="n">
        <f aca="false">SUM(AP279:BK279)</f>
        <v>0</v>
      </c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 t="n">
        <f aca="false">SUM(BM279:CH279)</f>
        <v>0</v>
      </c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</row>
    <row r="280" s="331" customFormat="true" ht="14.25" hidden="false" customHeight="true" outlineLevel="0" collapsed="false">
      <c r="A280" s="347" t="n">
        <v>276</v>
      </c>
      <c r="B280" s="297"/>
      <c r="C280" s="333"/>
      <c r="D280" s="281"/>
      <c r="E280" s="282"/>
      <c r="F280" s="282"/>
      <c r="G280" s="282"/>
      <c r="H280" s="282"/>
      <c r="I280" s="343"/>
      <c r="J280" s="343"/>
      <c r="K280" s="334"/>
      <c r="L280" s="335"/>
      <c r="M280" s="333"/>
      <c r="N280" s="296" t="e">
        <f aca="false">IF(L280="-",C280,IF(L280&gt;=180,0,IF(L280&gt;=170,2,IF(L280&gt;=160,4,IF(L280&lt;160,10,"-")))+AO280))</f>
        <v>#REF!</v>
      </c>
      <c r="O280" s="264"/>
      <c r="P280" s="290"/>
      <c r="Q280" s="290"/>
      <c r="R280" s="329"/>
      <c r="S280" s="329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 t="n">
        <f aca="false">COUNT(R280:AM280)</f>
        <v>0</v>
      </c>
      <c r="AO280" s="330" t="e">
        <f aca="false">IF(#REF!=5,5,0)</f>
        <v>#REF!</v>
      </c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 t="n">
        <f aca="false">SUM(AP280:BK280)</f>
        <v>0</v>
      </c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 t="n">
        <f aca="false">SUM(BM280:CH280)</f>
        <v>0</v>
      </c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</row>
    <row r="281" s="331" customFormat="true" ht="14.25" hidden="false" customHeight="true" outlineLevel="0" collapsed="false">
      <c r="A281" s="291" t="n">
        <v>277</v>
      </c>
      <c r="B281" s="297"/>
      <c r="C281" s="333"/>
      <c r="D281" s="281"/>
      <c r="E281" s="282"/>
      <c r="F281" s="282"/>
      <c r="G281" s="282"/>
      <c r="H281" s="282"/>
      <c r="I281" s="343"/>
      <c r="J281" s="343"/>
      <c r="K281" s="334"/>
      <c r="L281" s="335"/>
      <c r="M281" s="333"/>
      <c r="N281" s="296" t="e">
        <f aca="false">IF(L281="-",C281,IF(L281&gt;=180,0,IF(L281&gt;=170,2,IF(L281&gt;=160,4,IF(L281&lt;160,10,"-")))+AO281))</f>
        <v>#REF!</v>
      </c>
      <c r="O281" s="264"/>
      <c r="P281" s="290"/>
      <c r="Q281" s="290"/>
      <c r="R281" s="329"/>
      <c r="S281" s="329"/>
      <c r="T281" s="329"/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 t="n">
        <f aca="false">COUNT(R281:AM281)</f>
        <v>0</v>
      </c>
      <c r="AO281" s="330" t="e">
        <f aca="false">IF(#REF!=5,5,0)</f>
        <v>#REF!</v>
      </c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 t="n">
        <f aca="false">SUM(AP281:BK281)</f>
        <v>0</v>
      </c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 t="n">
        <f aca="false">SUM(BM281:CH281)</f>
        <v>0</v>
      </c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</row>
    <row r="282" s="331" customFormat="true" ht="14.25" hidden="false" customHeight="true" outlineLevel="0" collapsed="false">
      <c r="A282" s="347" t="n">
        <v>278</v>
      </c>
      <c r="B282" s="297"/>
      <c r="C282" s="333"/>
      <c r="D282" s="281"/>
      <c r="E282" s="282"/>
      <c r="F282" s="282"/>
      <c r="G282" s="282"/>
      <c r="H282" s="282"/>
      <c r="I282" s="343"/>
      <c r="J282" s="343"/>
      <c r="K282" s="334"/>
      <c r="L282" s="335"/>
      <c r="M282" s="333"/>
      <c r="N282" s="296" t="e">
        <f aca="false">IF(L282="-",C282,IF(L282&gt;=180,0,IF(L282&gt;=170,2,IF(L282&gt;=160,4,IF(L282&lt;160,10,"-")))+AO282))</f>
        <v>#REF!</v>
      </c>
      <c r="O282" s="264"/>
      <c r="P282" s="290"/>
      <c r="Q282" s="290"/>
      <c r="R282" s="329"/>
      <c r="S282" s="329"/>
      <c r="T282" s="329"/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 t="n">
        <f aca="false">COUNT(R282:AM282)</f>
        <v>0</v>
      </c>
      <c r="AO282" s="330" t="e">
        <f aca="false">IF(#REF!=5,5,0)</f>
        <v>#REF!</v>
      </c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 t="n">
        <f aca="false">SUM(AP282:BK282)</f>
        <v>0</v>
      </c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 t="n">
        <f aca="false">SUM(BM282:CH282)</f>
        <v>0</v>
      </c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</row>
    <row r="283" s="331" customFormat="true" ht="14.25" hidden="false" customHeight="true" outlineLevel="0" collapsed="false">
      <c r="A283" s="291" t="n">
        <v>279</v>
      </c>
      <c r="B283" s="297"/>
      <c r="C283" s="333"/>
      <c r="D283" s="281"/>
      <c r="E283" s="282"/>
      <c r="F283" s="282"/>
      <c r="G283" s="282"/>
      <c r="H283" s="282"/>
      <c r="I283" s="343"/>
      <c r="J283" s="343"/>
      <c r="K283" s="334"/>
      <c r="L283" s="335"/>
      <c r="M283" s="333"/>
      <c r="N283" s="296" t="e">
        <f aca="false">IF(L283="-",C283,IF(L283&gt;=180,0,IF(L283&gt;=170,2,IF(L283&gt;=160,4,IF(L283&lt;160,10,"-")))+AO283))</f>
        <v>#REF!</v>
      </c>
      <c r="O283" s="264"/>
      <c r="P283" s="290"/>
      <c r="Q283" s="290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 t="n">
        <f aca="false">COUNT(R283:AM283)</f>
        <v>0</v>
      </c>
      <c r="AO283" s="330" t="e">
        <f aca="false">IF(#REF!=5,5,0)</f>
        <v>#REF!</v>
      </c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 t="n">
        <f aca="false">SUM(AP283:BK283)</f>
        <v>0</v>
      </c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 t="n">
        <f aca="false">SUM(BM283:CH283)</f>
        <v>0</v>
      </c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</row>
    <row r="284" s="331" customFormat="true" ht="14.25" hidden="false" customHeight="true" outlineLevel="0" collapsed="false">
      <c r="A284" s="347" t="n">
        <v>280</v>
      </c>
      <c r="B284" s="297"/>
      <c r="C284" s="333"/>
      <c r="D284" s="281"/>
      <c r="E284" s="282"/>
      <c r="F284" s="282"/>
      <c r="G284" s="282"/>
      <c r="H284" s="282"/>
      <c r="I284" s="343"/>
      <c r="J284" s="343"/>
      <c r="K284" s="334"/>
      <c r="L284" s="335"/>
      <c r="M284" s="333"/>
      <c r="N284" s="296" t="e">
        <f aca="false">IF(L284="-",C284,IF(L284&gt;=180,0,IF(L284&gt;=170,2,IF(L284&gt;=160,4,IF(L284&lt;160,10,"-")))+AO284))</f>
        <v>#REF!</v>
      </c>
      <c r="O284" s="264"/>
      <c r="P284" s="290"/>
      <c r="Q284" s="290"/>
      <c r="R284" s="329"/>
      <c r="S284" s="329"/>
      <c r="T284" s="329"/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 t="n">
        <f aca="false">COUNT(R284:AM284)</f>
        <v>0</v>
      </c>
      <c r="AO284" s="330" t="e">
        <f aca="false">IF(#REF!=5,5,0)</f>
        <v>#REF!</v>
      </c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 t="n">
        <f aca="false">SUM(AP284:BK284)</f>
        <v>0</v>
      </c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 t="n">
        <f aca="false">SUM(BM284:CH284)</f>
        <v>0</v>
      </c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</row>
    <row r="285" s="331" customFormat="true" ht="14.25" hidden="false" customHeight="true" outlineLevel="0" collapsed="false">
      <c r="A285" s="291" t="n">
        <v>281</v>
      </c>
      <c r="B285" s="297"/>
      <c r="C285" s="333"/>
      <c r="D285" s="281"/>
      <c r="E285" s="282"/>
      <c r="F285" s="282"/>
      <c r="G285" s="282"/>
      <c r="H285" s="282"/>
      <c r="I285" s="343"/>
      <c r="J285" s="343"/>
      <c r="K285" s="334"/>
      <c r="L285" s="335"/>
      <c r="M285" s="333"/>
      <c r="N285" s="296" t="e">
        <f aca="false">IF(L285="-",C285,IF(L285&gt;=180,0,IF(L285&gt;=170,2,IF(L285&gt;=160,4,IF(L285&lt;160,10,"-")))+AO285))</f>
        <v>#REF!</v>
      </c>
      <c r="O285" s="264"/>
      <c r="P285" s="290"/>
      <c r="Q285" s="290"/>
      <c r="R285" s="329"/>
      <c r="S285" s="329"/>
      <c r="T285" s="329"/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 t="n">
        <f aca="false">COUNT(R285:AM285)</f>
        <v>0</v>
      </c>
      <c r="AO285" s="330" t="e">
        <f aca="false">IF(#REF!=5,5,0)</f>
        <v>#REF!</v>
      </c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 t="n">
        <f aca="false">SUM(AP285:BK285)</f>
        <v>0</v>
      </c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 t="n">
        <f aca="false">SUM(BM285:CH285)</f>
        <v>0</v>
      </c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</row>
    <row r="286" s="331" customFormat="true" ht="14.25" hidden="false" customHeight="true" outlineLevel="0" collapsed="false">
      <c r="A286" s="347" t="n">
        <v>282</v>
      </c>
      <c r="B286" s="297"/>
      <c r="C286" s="333"/>
      <c r="D286" s="281"/>
      <c r="E286" s="282"/>
      <c r="F286" s="282"/>
      <c r="G286" s="282"/>
      <c r="H286" s="282"/>
      <c r="I286" s="343"/>
      <c r="J286" s="343"/>
      <c r="K286" s="334"/>
      <c r="L286" s="335"/>
      <c r="M286" s="333"/>
      <c r="N286" s="296" t="e">
        <f aca="false">IF(L286="-",C286,IF(L286&gt;=180,0,IF(L286&gt;=170,2,IF(L286&gt;=160,4,IF(L286&lt;160,10,"-")))+AO286))</f>
        <v>#REF!</v>
      </c>
      <c r="O286" s="264"/>
      <c r="P286" s="290"/>
      <c r="Q286" s="290"/>
      <c r="R286" s="329"/>
      <c r="S286" s="329"/>
      <c r="T286" s="329"/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 t="n">
        <f aca="false">COUNT(R286:AM286)</f>
        <v>0</v>
      </c>
      <c r="AO286" s="330" t="e">
        <f aca="false">IF(#REF!=5,5,0)</f>
        <v>#REF!</v>
      </c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 t="n">
        <f aca="false">SUM(AP286:BK286)</f>
        <v>0</v>
      </c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 t="n">
        <f aca="false">SUM(BM286:CH286)</f>
        <v>0</v>
      </c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</row>
    <row r="287" s="331" customFormat="true" ht="14.25" hidden="false" customHeight="true" outlineLevel="0" collapsed="false">
      <c r="A287" s="291" t="n">
        <v>283</v>
      </c>
      <c r="B287" s="297"/>
      <c r="C287" s="333"/>
      <c r="D287" s="281"/>
      <c r="E287" s="282"/>
      <c r="F287" s="282"/>
      <c r="G287" s="282"/>
      <c r="H287" s="282"/>
      <c r="I287" s="343"/>
      <c r="J287" s="343"/>
      <c r="K287" s="334"/>
      <c r="L287" s="335"/>
      <c r="M287" s="333"/>
      <c r="N287" s="296" t="e">
        <f aca="false">IF(L287="-",C287,IF(L287&gt;=180,0,IF(L287&gt;=170,2,IF(L287&gt;=160,4,IF(L287&lt;160,10,"-")))+AO287))</f>
        <v>#REF!</v>
      </c>
      <c r="O287" s="264"/>
      <c r="P287" s="290"/>
      <c r="Q287" s="290"/>
      <c r="R287" s="329"/>
      <c r="S287" s="329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 t="n">
        <f aca="false">COUNT(R287:AM287)</f>
        <v>0</v>
      </c>
      <c r="AO287" s="330" t="e">
        <f aca="false">IF(#REF!=5,5,0)</f>
        <v>#REF!</v>
      </c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 t="n">
        <f aca="false">SUM(AP287:BK287)</f>
        <v>0</v>
      </c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 t="n">
        <f aca="false">SUM(BM287:CH287)</f>
        <v>0</v>
      </c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</row>
    <row r="288" s="331" customFormat="true" ht="14.25" hidden="false" customHeight="true" outlineLevel="0" collapsed="false">
      <c r="A288" s="347" t="n">
        <v>284</v>
      </c>
      <c r="B288" s="297"/>
      <c r="C288" s="333"/>
      <c r="D288" s="281"/>
      <c r="E288" s="282"/>
      <c r="F288" s="282"/>
      <c r="G288" s="282"/>
      <c r="H288" s="282"/>
      <c r="I288" s="343"/>
      <c r="J288" s="343"/>
      <c r="K288" s="334"/>
      <c r="L288" s="335"/>
      <c r="M288" s="333"/>
      <c r="N288" s="296" t="e">
        <f aca="false">IF(L288="-",C288,IF(L288&gt;=180,0,IF(L288&gt;=170,2,IF(L288&gt;=160,4,IF(L288&lt;160,10,"-")))+AO288))</f>
        <v>#REF!</v>
      </c>
      <c r="O288" s="264"/>
      <c r="P288" s="290"/>
      <c r="Q288" s="290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 t="n">
        <f aca="false">COUNT(R288:AM288)</f>
        <v>0</v>
      </c>
      <c r="AO288" s="330" t="e">
        <f aca="false">IF(#REF!=5,5,0)</f>
        <v>#REF!</v>
      </c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 t="n">
        <f aca="false">SUM(AP288:BK288)</f>
        <v>0</v>
      </c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 t="n">
        <f aca="false">SUM(BM288:CH288)</f>
        <v>0</v>
      </c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</row>
    <row r="289" s="331" customFormat="true" ht="14.25" hidden="false" customHeight="true" outlineLevel="0" collapsed="false">
      <c r="A289" s="291" t="n">
        <v>285</v>
      </c>
      <c r="B289" s="297"/>
      <c r="C289" s="333"/>
      <c r="D289" s="281"/>
      <c r="E289" s="282"/>
      <c r="F289" s="282"/>
      <c r="G289" s="282"/>
      <c r="H289" s="282"/>
      <c r="I289" s="343"/>
      <c r="J289" s="343"/>
      <c r="K289" s="334"/>
      <c r="L289" s="335"/>
      <c r="M289" s="333"/>
      <c r="N289" s="296" t="e">
        <f aca="false">IF(L289="-",C289,IF(L289&gt;=180,0,IF(L289&gt;=170,2,IF(L289&gt;=160,4,IF(L289&lt;160,10,"-")))+AO289))</f>
        <v>#REF!</v>
      </c>
      <c r="O289" s="264"/>
      <c r="P289" s="290"/>
      <c r="Q289" s="290"/>
      <c r="R289" s="329"/>
      <c r="S289" s="329"/>
      <c r="T289" s="329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 t="n">
        <f aca="false">COUNT(R289:AM289)</f>
        <v>0</v>
      </c>
      <c r="AO289" s="330" t="e">
        <f aca="false">IF(#REF!=5,5,0)</f>
        <v>#REF!</v>
      </c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 t="n">
        <f aca="false">SUM(AP289:BK289)</f>
        <v>0</v>
      </c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 t="n">
        <f aca="false">SUM(BM289:CH289)</f>
        <v>0</v>
      </c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</row>
    <row r="290" s="331" customFormat="true" ht="14.25" hidden="false" customHeight="true" outlineLevel="0" collapsed="false">
      <c r="A290" s="347" t="n">
        <v>286</v>
      </c>
      <c r="B290" s="297"/>
      <c r="C290" s="333"/>
      <c r="D290" s="281"/>
      <c r="E290" s="282"/>
      <c r="F290" s="282"/>
      <c r="G290" s="282"/>
      <c r="H290" s="282"/>
      <c r="I290" s="343"/>
      <c r="J290" s="343"/>
      <c r="K290" s="334"/>
      <c r="L290" s="335"/>
      <c r="M290" s="333"/>
      <c r="N290" s="296" t="e">
        <f aca="false">IF(L290="-",C290,IF(L290&gt;=180,0,IF(L290&gt;=170,2,IF(L290&gt;=160,4,IF(L290&lt;160,10,"-")))+AO290))</f>
        <v>#REF!</v>
      </c>
      <c r="O290" s="264"/>
      <c r="P290" s="290"/>
      <c r="Q290" s="290"/>
      <c r="R290" s="329"/>
      <c r="S290" s="329"/>
      <c r="T290" s="329"/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 t="n">
        <f aca="false">COUNT(R290:AM290)</f>
        <v>0</v>
      </c>
      <c r="AO290" s="330" t="e">
        <f aca="false">IF(#REF!=5,5,0)</f>
        <v>#REF!</v>
      </c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 t="n">
        <f aca="false">SUM(AP290:BK290)</f>
        <v>0</v>
      </c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 t="n">
        <f aca="false">SUM(BM290:CH290)</f>
        <v>0</v>
      </c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</row>
    <row r="291" s="331" customFormat="true" ht="14.25" hidden="false" customHeight="true" outlineLevel="0" collapsed="false">
      <c r="A291" s="291" t="n">
        <v>287</v>
      </c>
      <c r="B291" s="297"/>
      <c r="C291" s="333"/>
      <c r="D291" s="281"/>
      <c r="E291" s="282"/>
      <c r="F291" s="282"/>
      <c r="G291" s="282"/>
      <c r="H291" s="282"/>
      <c r="I291" s="343"/>
      <c r="J291" s="343"/>
      <c r="K291" s="334"/>
      <c r="L291" s="335"/>
      <c r="M291" s="333"/>
      <c r="N291" s="296" t="e">
        <f aca="false">IF(L291="-",C291,IF(L291&gt;=180,0,IF(L291&gt;=170,2,IF(L291&gt;=160,4,IF(L291&lt;160,10,"-")))+AO291))</f>
        <v>#REF!</v>
      </c>
      <c r="O291" s="264"/>
      <c r="P291" s="290"/>
      <c r="Q291" s="290"/>
      <c r="R291" s="329"/>
      <c r="S291" s="329"/>
      <c r="T291" s="329"/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 t="n">
        <f aca="false">COUNT(R291:AM291)</f>
        <v>0</v>
      </c>
      <c r="AO291" s="330" t="e">
        <f aca="false">IF(#REF!=5,5,0)</f>
        <v>#REF!</v>
      </c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 t="n">
        <f aca="false">SUM(AP291:BK291)</f>
        <v>0</v>
      </c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 t="n">
        <f aca="false">SUM(BM291:CH291)</f>
        <v>0</v>
      </c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</row>
    <row r="292" s="331" customFormat="true" ht="14.25" hidden="false" customHeight="true" outlineLevel="0" collapsed="false">
      <c r="A292" s="347" t="n">
        <v>288</v>
      </c>
      <c r="B292" s="297"/>
      <c r="C292" s="333"/>
      <c r="D292" s="281"/>
      <c r="E292" s="282"/>
      <c r="F292" s="282"/>
      <c r="G292" s="282"/>
      <c r="H292" s="282"/>
      <c r="I292" s="343"/>
      <c r="J292" s="343"/>
      <c r="K292" s="334"/>
      <c r="L292" s="335"/>
      <c r="M292" s="333"/>
      <c r="N292" s="296" t="e">
        <f aca="false">IF(L292="-",C292,IF(L292&gt;=180,0,IF(L292&gt;=170,2,IF(L292&gt;=160,4,IF(L292&lt;160,10,"-")))+AO292))</f>
        <v>#REF!</v>
      </c>
      <c r="O292" s="264"/>
      <c r="P292" s="290"/>
      <c r="Q292" s="290"/>
      <c r="R292" s="329"/>
      <c r="S292" s="329"/>
      <c r="T292" s="329"/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 t="n">
        <f aca="false">COUNT(R292:AM292)</f>
        <v>0</v>
      </c>
      <c r="AO292" s="330" t="e">
        <f aca="false">IF(#REF!=5,5,0)</f>
        <v>#REF!</v>
      </c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 t="n">
        <f aca="false">SUM(AP292:BK292)</f>
        <v>0</v>
      </c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 t="n">
        <f aca="false">SUM(BM292:CH292)</f>
        <v>0</v>
      </c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</row>
    <row r="293" s="331" customFormat="true" ht="14.25" hidden="false" customHeight="true" outlineLevel="0" collapsed="false">
      <c r="A293" s="291" t="n">
        <v>289</v>
      </c>
      <c r="B293" s="297"/>
      <c r="C293" s="333"/>
      <c r="D293" s="281"/>
      <c r="E293" s="282"/>
      <c r="F293" s="282"/>
      <c r="G293" s="282"/>
      <c r="H293" s="282"/>
      <c r="I293" s="343"/>
      <c r="J293" s="343"/>
      <c r="K293" s="334"/>
      <c r="L293" s="335"/>
      <c r="M293" s="333"/>
      <c r="N293" s="296" t="e">
        <f aca="false">IF(L293="-",C293,IF(L293&gt;=180,0,IF(L293&gt;=170,2,IF(L293&gt;=160,4,IF(L293&lt;160,10,"-")))+AO293))</f>
        <v>#REF!</v>
      </c>
      <c r="O293" s="264"/>
      <c r="P293" s="290"/>
      <c r="Q293" s="290"/>
      <c r="R293" s="329"/>
      <c r="S293" s="329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 t="n">
        <f aca="false">COUNT(R293:AM293)</f>
        <v>0</v>
      </c>
      <c r="AO293" s="330" t="e">
        <f aca="false">IF(#REF!=5,5,0)</f>
        <v>#REF!</v>
      </c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 t="n">
        <f aca="false">SUM(AP293:BK293)</f>
        <v>0</v>
      </c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 t="n">
        <f aca="false">SUM(BM293:CH293)</f>
        <v>0</v>
      </c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</row>
    <row r="294" s="331" customFormat="true" ht="14.25" hidden="false" customHeight="true" outlineLevel="0" collapsed="false">
      <c r="A294" s="347" t="n">
        <v>290</v>
      </c>
      <c r="B294" s="297"/>
      <c r="C294" s="333"/>
      <c r="D294" s="281"/>
      <c r="E294" s="282"/>
      <c r="F294" s="282"/>
      <c r="G294" s="282"/>
      <c r="H294" s="282"/>
      <c r="I294" s="343"/>
      <c r="J294" s="343"/>
      <c r="K294" s="334"/>
      <c r="L294" s="335"/>
      <c r="M294" s="333"/>
      <c r="N294" s="296" t="e">
        <f aca="false">IF(L294="-",C294,IF(L294&gt;=180,0,IF(L294&gt;=170,2,IF(L294&gt;=160,4,IF(L294&lt;160,10,"-")))+AO294))</f>
        <v>#REF!</v>
      </c>
      <c r="O294" s="264"/>
      <c r="P294" s="290"/>
      <c r="Q294" s="290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 t="n">
        <f aca="false">COUNT(R294:AM294)</f>
        <v>0</v>
      </c>
      <c r="AO294" s="330" t="e">
        <f aca="false">IF(#REF!=5,5,0)</f>
        <v>#REF!</v>
      </c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 t="n">
        <f aca="false">SUM(AP294:BK294)</f>
        <v>0</v>
      </c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 t="n">
        <f aca="false">SUM(BM294:CH294)</f>
        <v>0</v>
      </c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</row>
    <row r="295" s="331" customFormat="true" ht="14.25" hidden="false" customHeight="true" outlineLevel="0" collapsed="false">
      <c r="A295" s="291" t="n">
        <v>291</v>
      </c>
      <c r="B295" s="297"/>
      <c r="C295" s="333"/>
      <c r="D295" s="281"/>
      <c r="E295" s="282"/>
      <c r="F295" s="282"/>
      <c r="G295" s="282"/>
      <c r="H295" s="282"/>
      <c r="I295" s="343"/>
      <c r="J295" s="343"/>
      <c r="K295" s="334"/>
      <c r="L295" s="335"/>
      <c r="M295" s="333"/>
      <c r="N295" s="296" t="e">
        <f aca="false">IF(L295="-",C295,IF(L295&gt;=180,0,IF(L295&gt;=170,2,IF(L295&gt;=160,4,IF(L295&lt;160,10,"-")))+AO295))</f>
        <v>#REF!</v>
      </c>
      <c r="O295" s="264"/>
      <c r="P295" s="290"/>
      <c r="Q295" s="290"/>
      <c r="R295" s="329"/>
      <c r="S295" s="329"/>
      <c r="T295" s="329"/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 t="n">
        <f aca="false">COUNT(R295:AM295)</f>
        <v>0</v>
      </c>
      <c r="AO295" s="330" t="e">
        <f aca="false">IF(#REF!=5,5,0)</f>
        <v>#REF!</v>
      </c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 t="n">
        <f aca="false">SUM(AP295:BK295)</f>
        <v>0</v>
      </c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 t="n">
        <f aca="false">SUM(BM295:CH295)</f>
        <v>0</v>
      </c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</row>
    <row r="296" s="331" customFormat="true" ht="14.25" hidden="false" customHeight="true" outlineLevel="0" collapsed="false">
      <c r="A296" s="347" t="n">
        <v>292</v>
      </c>
      <c r="B296" s="297"/>
      <c r="C296" s="333"/>
      <c r="D296" s="281"/>
      <c r="E296" s="282"/>
      <c r="F296" s="282"/>
      <c r="G296" s="282"/>
      <c r="H296" s="282"/>
      <c r="I296" s="343"/>
      <c r="J296" s="343"/>
      <c r="K296" s="334"/>
      <c r="L296" s="335"/>
      <c r="M296" s="333"/>
      <c r="N296" s="296" t="e">
        <f aca="false">IF(L296="-",C296,IF(L296&gt;=180,0,IF(L296&gt;=170,2,IF(L296&gt;=160,4,IF(L296&lt;160,10,"-")))+AO296))</f>
        <v>#REF!</v>
      </c>
      <c r="O296" s="264"/>
      <c r="P296" s="290"/>
      <c r="Q296" s="290"/>
      <c r="R296" s="329"/>
      <c r="S296" s="329"/>
      <c r="T296" s="329"/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 t="n">
        <f aca="false">COUNT(R296:AM296)</f>
        <v>0</v>
      </c>
      <c r="AO296" s="330" t="e">
        <f aca="false">IF(#REF!=5,5,0)</f>
        <v>#REF!</v>
      </c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 t="n">
        <f aca="false">SUM(AP296:BK296)</f>
        <v>0</v>
      </c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 t="n">
        <f aca="false">SUM(BM296:CH296)</f>
        <v>0</v>
      </c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</row>
    <row r="297" s="331" customFormat="true" ht="14.25" hidden="false" customHeight="true" outlineLevel="0" collapsed="false">
      <c r="A297" s="291" t="n">
        <v>293</v>
      </c>
      <c r="B297" s="297"/>
      <c r="C297" s="333"/>
      <c r="D297" s="281"/>
      <c r="E297" s="282"/>
      <c r="F297" s="282"/>
      <c r="G297" s="282"/>
      <c r="H297" s="282"/>
      <c r="I297" s="343"/>
      <c r="J297" s="343"/>
      <c r="K297" s="334"/>
      <c r="L297" s="335"/>
      <c r="M297" s="333"/>
      <c r="N297" s="296" t="e">
        <f aca="false">IF(L297="-",C297,IF(L297&gt;=180,0,IF(L297&gt;=170,2,IF(L297&gt;=160,4,IF(L297&lt;160,10,"-")))+AO297))</f>
        <v>#REF!</v>
      </c>
      <c r="O297" s="264"/>
      <c r="P297" s="290"/>
      <c r="Q297" s="290"/>
      <c r="R297" s="329"/>
      <c r="S297" s="329"/>
      <c r="T297" s="329"/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 t="n">
        <f aca="false">COUNT(R297:AM297)</f>
        <v>0</v>
      </c>
      <c r="AO297" s="330" t="e">
        <f aca="false">IF(#REF!=5,5,0)</f>
        <v>#REF!</v>
      </c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 t="n">
        <f aca="false">SUM(AP297:BK297)</f>
        <v>0</v>
      </c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 t="n">
        <f aca="false">SUM(BM297:CH297)</f>
        <v>0</v>
      </c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</row>
    <row r="298" s="331" customFormat="true" ht="14.25" hidden="false" customHeight="true" outlineLevel="0" collapsed="false">
      <c r="A298" s="347" t="n">
        <v>294</v>
      </c>
      <c r="B298" s="297"/>
      <c r="C298" s="333"/>
      <c r="D298" s="281"/>
      <c r="E298" s="282"/>
      <c r="F298" s="282"/>
      <c r="G298" s="282"/>
      <c r="H298" s="282"/>
      <c r="I298" s="343"/>
      <c r="J298" s="343"/>
      <c r="K298" s="334"/>
      <c r="L298" s="335"/>
      <c r="M298" s="333"/>
      <c r="N298" s="296" t="e">
        <f aca="false">IF(L298="-",C298,IF(L298&gt;=180,0,IF(L298&gt;=170,2,IF(L298&gt;=160,4,IF(L298&lt;160,10,"-")))+AO298))</f>
        <v>#REF!</v>
      </c>
      <c r="O298" s="264"/>
      <c r="P298" s="290"/>
      <c r="Q298" s="290"/>
      <c r="R298" s="329"/>
      <c r="S298" s="329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 t="n">
        <f aca="false">COUNT(R298:AM298)</f>
        <v>0</v>
      </c>
      <c r="AO298" s="330" t="e">
        <f aca="false">IF(#REF!=5,5,0)</f>
        <v>#REF!</v>
      </c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 t="n">
        <f aca="false">SUM(AP298:BK298)</f>
        <v>0</v>
      </c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 t="n">
        <f aca="false">SUM(BM298:CH298)</f>
        <v>0</v>
      </c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</row>
    <row r="299" s="331" customFormat="true" ht="14.25" hidden="false" customHeight="true" outlineLevel="0" collapsed="false">
      <c r="A299" s="291" t="n">
        <v>295</v>
      </c>
      <c r="B299" s="297"/>
      <c r="C299" s="333"/>
      <c r="D299" s="281"/>
      <c r="E299" s="282"/>
      <c r="F299" s="282"/>
      <c r="G299" s="282"/>
      <c r="H299" s="282"/>
      <c r="I299" s="343"/>
      <c r="J299" s="343"/>
      <c r="K299" s="334"/>
      <c r="L299" s="335"/>
      <c r="M299" s="333"/>
      <c r="N299" s="296" t="e">
        <f aca="false">IF(L299="-",C299,IF(L299&gt;=180,0,IF(L299&gt;=170,2,IF(L299&gt;=160,4,IF(L299&lt;160,10,"-")))+AO299))</f>
        <v>#REF!</v>
      </c>
      <c r="O299" s="264"/>
      <c r="P299" s="290"/>
      <c r="Q299" s="290"/>
      <c r="R299" s="329"/>
      <c r="S299" s="329"/>
      <c r="T299" s="329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 t="n">
        <f aca="false">COUNT(R299:AM299)</f>
        <v>0</v>
      </c>
      <c r="AO299" s="330" t="e">
        <f aca="false">IF(#REF!=5,5,0)</f>
        <v>#REF!</v>
      </c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 t="n">
        <f aca="false">SUM(AP299:BK299)</f>
        <v>0</v>
      </c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 t="n">
        <f aca="false">SUM(BM299:CH299)</f>
        <v>0</v>
      </c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</row>
    <row r="300" s="331" customFormat="true" ht="14.25" hidden="false" customHeight="true" outlineLevel="0" collapsed="false">
      <c r="A300" s="347" t="n">
        <v>296</v>
      </c>
      <c r="B300" s="297"/>
      <c r="C300" s="333"/>
      <c r="D300" s="281"/>
      <c r="E300" s="282"/>
      <c r="F300" s="282"/>
      <c r="G300" s="282"/>
      <c r="H300" s="282"/>
      <c r="I300" s="343"/>
      <c r="J300" s="343"/>
      <c r="K300" s="334"/>
      <c r="L300" s="335"/>
      <c r="M300" s="333"/>
      <c r="N300" s="296" t="e">
        <f aca="false">IF(L300="-",C300,IF(L300&gt;=180,0,IF(L300&gt;=170,2,IF(L300&gt;=160,4,IF(L300&lt;160,10,"-")))+AO300))</f>
        <v>#REF!</v>
      </c>
      <c r="O300" s="264"/>
      <c r="P300" s="290"/>
      <c r="Q300" s="290"/>
      <c r="R300" s="329"/>
      <c r="S300" s="329"/>
      <c r="T300" s="329"/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 t="n">
        <f aca="false">COUNT(R300:AM300)</f>
        <v>0</v>
      </c>
      <c r="AO300" s="330" t="e">
        <f aca="false">IF(#REF!=5,5,0)</f>
        <v>#REF!</v>
      </c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 t="n">
        <f aca="false">SUM(AP300:BK300)</f>
        <v>0</v>
      </c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 t="n">
        <f aca="false">SUM(BM300:CH300)</f>
        <v>0</v>
      </c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</row>
    <row r="301" s="331" customFormat="true" ht="14.25" hidden="false" customHeight="true" outlineLevel="0" collapsed="false">
      <c r="A301" s="291" t="n">
        <v>297</v>
      </c>
      <c r="B301" s="297"/>
      <c r="C301" s="333"/>
      <c r="D301" s="281"/>
      <c r="E301" s="282"/>
      <c r="F301" s="282"/>
      <c r="G301" s="282"/>
      <c r="H301" s="282"/>
      <c r="I301" s="343"/>
      <c r="J301" s="343"/>
      <c r="K301" s="334"/>
      <c r="L301" s="335"/>
      <c r="M301" s="333"/>
      <c r="N301" s="296" t="e">
        <f aca="false">IF(L301="-",C301,IF(L301&gt;=180,0,IF(L301&gt;=170,2,IF(L301&gt;=160,4,IF(L301&lt;160,10,"-")))+AO301))</f>
        <v>#REF!</v>
      </c>
      <c r="O301" s="264"/>
      <c r="P301" s="290"/>
      <c r="Q301" s="290"/>
      <c r="R301" s="329"/>
      <c r="S301" s="329"/>
      <c r="T301" s="329"/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 t="n">
        <f aca="false">COUNT(R301:AM301)</f>
        <v>0</v>
      </c>
      <c r="AO301" s="330" t="e">
        <f aca="false">IF(#REF!=5,5,0)</f>
        <v>#REF!</v>
      </c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 t="n">
        <f aca="false">SUM(AP301:BK301)</f>
        <v>0</v>
      </c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 t="n">
        <f aca="false">SUM(BM301:CH301)</f>
        <v>0</v>
      </c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</row>
    <row r="302" s="331" customFormat="true" ht="14.25" hidden="false" customHeight="true" outlineLevel="0" collapsed="false">
      <c r="A302" s="347" t="n">
        <v>298</v>
      </c>
      <c r="B302" s="297"/>
      <c r="C302" s="333"/>
      <c r="D302" s="281"/>
      <c r="E302" s="282"/>
      <c r="F302" s="282"/>
      <c r="G302" s="282"/>
      <c r="H302" s="282"/>
      <c r="I302" s="343"/>
      <c r="J302" s="343"/>
      <c r="K302" s="334"/>
      <c r="L302" s="335"/>
      <c r="M302" s="333"/>
      <c r="N302" s="296" t="e">
        <f aca="false">IF(L302="-",C302,IF(L302&gt;=180,0,IF(L302&gt;=170,2,IF(L302&gt;=160,4,IF(L302&lt;160,10,"-")))+AO302))</f>
        <v>#REF!</v>
      </c>
      <c r="O302" s="264"/>
      <c r="P302" s="290"/>
      <c r="Q302" s="290"/>
      <c r="R302" s="329"/>
      <c r="S302" s="329"/>
      <c r="T302" s="329"/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 t="n">
        <f aca="false">COUNT(R302:AM302)</f>
        <v>0</v>
      </c>
      <c r="AO302" s="330" t="e">
        <f aca="false">IF(#REF!=5,5,0)</f>
        <v>#REF!</v>
      </c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 t="n">
        <f aca="false">SUM(AP302:BK302)</f>
        <v>0</v>
      </c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 t="n">
        <f aca="false">SUM(BM302:CH302)</f>
        <v>0</v>
      </c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</row>
    <row r="303" s="331" customFormat="true" ht="14.25" hidden="false" customHeight="true" outlineLevel="0" collapsed="false">
      <c r="A303" s="291" t="n">
        <v>299</v>
      </c>
      <c r="B303" s="297"/>
      <c r="C303" s="333"/>
      <c r="D303" s="281"/>
      <c r="E303" s="282"/>
      <c r="F303" s="282"/>
      <c r="G303" s="282"/>
      <c r="H303" s="282"/>
      <c r="I303" s="343"/>
      <c r="J303" s="343"/>
      <c r="K303" s="334"/>
      <c r="L303" s="335"/>
      <c r="M303" s="333"/>
      <c r="N303" s="296" t="e">
        <f aca="false">IF(L303="-",C303,IF(L303&gt;=180,0,IF(L303&gt;=170,2,IF(L303&gt;=160,4,IF(L303&lt;160,10,"-")))+AO303))</f>
        <v>#REF!</v>
      </c>
      <c r="O303" s="264"/>
      <c r="P303" s="290"/>
      <c r="Q303" s="290"/>
      <c r="R303" s="329"/>
      <c r="S303" s="329"/>
      <c r="T303" s="329"/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 t="n">
        <f aca="false">COUNT(R303:AM303)</f>
        <v>0</v>
      </c>
      <c r="AO303" s="330" t="e">
        <f aca="false">IF(#REF!=5,5,0)</f>
        <v>#REF!</v>
      </c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 t="n">
        <f aca="false">SUM(AP303:BK303)</f>
        <v>0</v>
      </c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 t="n">
        <f aca="false">SUM(BM303:CH303)</f>
        <v>0</v>
      </c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</row>
    <row r="304" s="331" customFormat="true" ht="14.25" hidden="false" customHeight="true" outlineLevel="0" collapsed="false">
      <c r="A304" s="347" t="n">
        <v>300</v>
      </c>
      <c r="B304" s="297"/>
      <c r="C304" s="333"/>
      <c r="D304" s="281"/>
      <c r="E304" s="282"/>
      <c r="F304" s="282"/>
      <c r="G304" s="282"/>
      <c r="H304" s="282"/>
      <c r="I304" s="343"/>
      <c r="J304" s="343"/>
      <c r="K304" s="334"/>
      <c r="L304" s="335"/>
      <c r="M304" s="333"/>
      <c r="N304" s="296" t="e">
        <f aca="false">IF(L304="-",C304,IF(L304&gt;=180,0,IF(L304&gt;=170,2,IF(L304&gt;=160,4,IF(L304&lt;160,10,"-")))+AO304))</f>
        <v>#REF!</v>
      </c>
      <c r="O304" s="264"/>
      <c r="P304" s="290"/>
      <c r="Q304" s="290"/>
      <c r="R304" s="329"/>
      <c r="S304" s="329"/>
      <c r="T304" s="329"/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 t="n">
        <f aca="false">COUNT(R304:AM304)</f>
        <v>0</v>
      </c>
      <c r="AO304" s="330" t="e">
        <f aca="false">IF(#REF!=5,5,0)</f>
        <v>#REF!</v>
      </c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 t="n">
        <f aca="false">SUM(AP304:BK304)</f>
        <v>0</v>
      </c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 t="n">
        <f aca="false">SUM(BM304:CH304)</f>
        <v>0</v>
      </c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</row>
    <row r="305" s="331" customFormat="true" ht="14.25" hidden="false" customHeight="true" outlineLevel="0" collapsed="false">
      <c r="A305" s="291" t="n">
        <v>301</v>
      </c>
      <c r="B305" s="297"/>
      <c r="C305" s="333"/>
      <c r="D305" s="281"/>
      <c r="E305" s="282"/>
      <c r="F305" s="282"/>
      <c r="G305" s="282"/>
      <c r="H305" s="282"/>
      <c r="I305" s="343"/>
      <c r="J305" s="343"/>
      <c r="K305" s="334"/>
      <c r="L305" s="335"/>
      <c r="M305" s="333"/>
      <c r="N305" s="296" t="e">
        <f aca="false">IF(L305="-",C305,IF(L305&gt;=180,0,IF(L305&gt;=170,2,IF(L305&gt;=160,4,IF(L305&lt;160,10,"-")))+AO305))</f>
        <v>#REF!</v>
      </c>
      <c r="O305" s="264"/>
      <c r="P305" s="290"/>
      <c r="Q305" s="290"/>
      <c r="R305" s="329"/>
      <c r="S305" s="329"/>
      <c r="T305" s="329"/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 t="n">
        <f aca="false">COUNT(R305:AM305)</f>
        <v>0</v>
      </c>
      <c r="AO305" s="330" t="e">
        <f aca="false">IF(#REF!=5,5,0)</f>
        <v>#REF!</v>
      </c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 t="n">
        <f aca="false">SUM(AP305:BK305)</f>
        <v>0</v>
      </c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 t="n">
        <f aca="false">SUM(BM305:CH305)</f>
        <v>0</v>
      </c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</row>
    <row r="306" s="331" customFormat="true" ht="14.25" hidden="false" customHeight="true" outlineLevel="0" collapsed="false">
      <c r="A306" s="347" t="n">
        <v>302</v>
      </c>
      <c r="B306" s="297"/>
      <c r="C306" s="333"/>
      <c r="D306" s="281"/>
      <c r="E306" s="282"/>
      <c r="F306" s="282"/>
      <c r="G306" s="282"/>
      <c r="H306" s="282"/>
      <c r="I306" s="343"/>
      <c r="J306" s="343"/>
      <c r="K306" s="334"/>
      <c r="L306" s="335"/>
      <c r="M306" s="333"/>
      <c r="N306" s="296" t="e">
        <f aca="false">IF(L306="-",C306,IF(L306&gt;=180,0,IF(L306&gt;=170,2,IF(L306&gt;=160,4,IF(L306&lt;160,10,"-")))+AO306))</f>
        <v>#REF!</v>
      </c>
      <c r="O306" s="264"/>
      <c r="P306" s="290"/>
      <c r="Q306" s="290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 t="n">
        <f aca="false">COUNT(R306:AM306)</f>
        <v>0</v>
      </c>
      <c r="AO306" s="330" t="e">
        <f aca="false">IF(#REF!=5,5,0)</f>
        <v>#REF!</v>
      </c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 t="n">
        <f aca="false">SUM(AP306:BK306)</f>
        <v>0</v>
      </c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 t="n">
        <f aca="false">SUM(BM306:CH306)</f>
        <v>0</v>
      </c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</row>
    <row r="307" s="331" customFormat="true" ht="14.25" hidden="false" customHeight="true" outlineLevel="0" collapsed="false">
      <c r="A307" s="291" t="n">
        <v>303</v>
      </c>
      <c r="B307" s="297"/>
      <c r="C307" s="333"/>
      <c r="D307" s="281"/>
      <c r="E307" s="282"/>
      <c r="F307" s="282"/>
      <c r="G307" s="282"/>
      <c r="H307" s="282"/>
      <c r="I307" s="343"/>
      <c r="J307" s="343"/>
      <c r="K307" s="334"/>
      <c r="L307" s="335"/>
      <c r="M307" s="333"/>
      <c r="N307" s="296" t="e">
        <f aca="false">IF(L307="-",C307,IF(L307&gt;=180,0,IF(L307&gt;=170,2,IF(L307&gt;=160,4,IF(L307&lt;160,10,"-")))+AO307))</f>
        <v>#REF!</v>
      </c>
      <c r="O307" s="264"/>
      <c r="P307" s="290"/>
      <c r="Q307" s="290"/>
      <c r="R307" s="329"/>
      <c r="S307" s="329"/>
      <c r="T307" s="329"/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 t="n">
        <f aca="false">COUNT(R307:AM307)</f>
        <v>0</v>
      </c>
      <c r="AO307" s="330" t="e">
        <f aca="false">IF(#REF!=5,5,0)</f>
        <v>#REF!</v>
      </c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 t="n">
        <f aca="false">SUM(AP307:BK307)</f>
        <v>0</v>
      </c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 t="n">
        <f aca="false">SUM(BM307:CH307)</f>
        <v>0</v>
      </c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</row>
    <row r="308" s="331" customFormat="true" ht="14.25" hidden="false" customHeight="true" outlineLevel="0" collapsed="false">
      <c r="A308" s="347" t="n">
        <v>304</v>
      </c>
      <c r="B308" s="297"/>
      <c r="C308" s="333"/>
      <c r="D308" s="281"/>
      <c r="E308" s="282"/>
      <c r="F308" s="282"/>
      <c r="G308" s="282"/>
      <c r="H308" s="282"/>
      <c r="I308" s="343"/>
      <c r="J308" s="343"/>
      <c r="K308" s="334"/>
      <c r="L308" s="335"/>
      <c r="M308" s="333"/>
      <c r="N308" s="296" t="e">
        <f aca="false">IF(L308="-",C308,IF(L308&gt;=180,0,IF(L308&gt;=170,2,IF(L308&gt;=160,4,IF(L308&lt;160,10,"-")))+AO308))</f>
        <v>#REF!</v>
      </c>
      <c r="O308" s="264"/>
      <c r="P308" s="290"/>
      <c r="Q308" s="290"/>
      <c r="R308" s="329"/>
      <c r="S308" s="329"/>
      <c r="T308" s="329"/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 t="n">
        <f aca="false">COUNT(R308:AM308)</f>
        <v>0</v>
      </c>
      <c r="AO308" s="330" t="e">
        <f aca="false">IF(#REF!=5,5,0)</f>
        <v>#REF!</v>
      </c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 t="n">
        <f aca="false">SUM(AP308:BK308)</f>
        <v>0</v>
      </c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 t="n">
        <f aca="false">SUM(BM308:CH308)</f>
        <v>0</v>
      </c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</row>
    <row r="309" s="331" customFormat="true" ht="14.25" hidden="false" customHeight="true" outlineLevel="0" collapsed="false">
      <c r="A309" s="291" t="n">
        <v>305</v>
      </c>
      <c r="B309" s="297"/>
      <c r="C309" s="333"/>
      <c r="D309" s="281"/>
      <c r="E309" s="282"/>
      <c r="F309" s="282"/>
      <c r="G309" s="282"/>
      <c r="H309" s="282"/>
      <c r="I309" s="343"/>
      <c r="J309" s="343"/>
      <c r="K309" s="334"/>
      <c r="L309" s="335"/>
      <c r="M309" s="333"/>
      <c r="N309" s="296" t="e">
        <f aca="false">IF(L309="-",C309,IF(L309&gt;=180,0,IF(L309&gt;=170,2,IF(L309&gt;=160,4,IF(L309&lt;160,10,"-")))+AO309))</f>
        <v>#REF!</v>
      </c>
      <c r="O309" s="264"/>
      <c r="P309" s="290"/>
      <c r="Q309" s="290"/>
      <c r="R309" s="329"/>
      <c r="S309" s="329"/>
      <c r="T309" s="329"/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 t="n">
        <f aca="false">COUNT(R309:AM309)</f>
        <v>0</v>
      </c>
      <c r="AO309" s="330" t="e">
        <f aca="false">IF(#REF!=5,5,0)</f>
        <v>#REF!</v>
      </c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 t="n">
        <f aca="false">SUM(AP309:BK309)</f>
        <v>0</v>
      </c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 t="n">
        <f aca="false">SUM(BM309:CH309)</f>
        <v>0</v>
      </c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</row>
    <row r="310" s="331" customFormat="true" ht="14.25" hidden="false" customHeight="true" outlineLevel="0" collapsed="false">
      <c r="A310" s="347" t="n">
        <v>306</v>
      </c>
      <c r="B310" s="297"/>
      <c r="C310" s="333"/>
      <c r="D310" s="281"/>
      <c r="E310" s="282"/>
      <c r="F310" s="282"/>
      <c r="G310" s="282"/>
      <c r="H310" s="282"/>
      <c r="I310" s="343"/>
      <c r="J310" s="343"/>
      <c r="K310" s="334"/>
      <c r="L310" s="335"/>
      <c r="M310" s="333"/>
      <c r="N310" s="296" t="e">
        <f aca="false">IF(L310="-",C310,IF(L310&gt;=180,0,IF(L310&gt;=170,2,IF(L310&gt;=160,4,IF(L310&lt;160,10,"-")))+AO310))</f>
        <v>#REF!</v>
      </c>
      <c r="O310" s="264"/>
      <c r="P310" s="290"/>
      <c r="Q310" s="290"/>
      <c r="R310" s="329"/>
      <c r="S310" s="329"/>
      <c r="T310" s="329"/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 t="n">
        <f aca="false">COUNT(R310:AM310)</f>
        <v>0</v>
      </c>
      <c r="AO310" s="330" t="e">
        <f aca="false">IF(#REF!=5,5,0)</f>
        <v>#REF!</v>
      </c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 t="n">
        <f aca="false">SUM(AP310:BK310)</f>
        <v>0</v>
      </c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 t="n">
        <f aca="false">SUM(BM310:CH310)</f>
        <v>0</v>
      </c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</row>
    <row r="311" s="331" customFormat="true" ht="14.25" hidden="false" customHeight="true" outlineLevel="0" collapsed="false">
      <c r="A311" s="291" t="n">
        <v>307</v>
      </c>
      <c r="B311" s="297"/>
      <c r="C311" s="333"/>
      <c r="D311" s="281"/>
      <c r="E311" s="282"/>
      <c r="F311" s="282"/>
      <c r="G311" s="282"/>
      <c r="H311" s="282"/>
      <c r="I311" s="343"/>
      <c r="J311" s="343"/>
      <c r="K311" s="334"/>
      <c r="L311" s="335"/>
      <c r="M311" s="333"/>
      <c r="N311" s="296" t="e">
        <f aca="false">IF(L311="-",C311,IF(L311&gt;=180,0,IF(L311&gt;=170,2,IF(L311&gt;=160,4,IF(L311&lt;160,10,"-")))+AO311))</f>
        <v>#REF!</v>
      </c>
      <c r="O311" s="264"/>
      <c r="P311" s="290"/>
      <c r="Q311" s="290"/>
      <c r="R311" s="329"/>
      <c r="S311" s="329"/>
      <c r="T311" s="329"/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 t="n">
        <f aca="false">COUNT(R311:AM311)</f>
        <v>0</v>
      </c>
      <c r="AO311" s="330" t="e">
        <f aca="false">IF(#REF!=5,5,0)</f>
        <v>#REF!</v>
      </c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 t="n">
        <f aca="false">SUM(AP311:BK311)</f>
        <v>0</v>
      </c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 t="n">
        <f aca="false">SUM(BM311:CH311)</f>
        <v>0</v>
      </c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</row>
    <row r="312" s="331" customFormat="true" ht="14.25" hidden="false" customHeight="true" outlineLevel="0" collapsed="false">
      <c r="A312" s="347" t="n">
        <v>308</v>
      </c>
      <c r="B312" s="297"/>
      <c r="C312" s="333"/>
      <c r="D312" s="281"/>
      <c r="E312" s="282"/>
      <c r="F312" s="282"/>
      <c r="G312" s="282"/>
      <c r="H312" s="282"/>
      <c r="I312" s="343"/>
      <c r="J312" s="343"/>
      <c r="K312" s="334"/>
      <c r="L312" s="335"/>
      <c r="M312" s="333"/>
      <c r="N312" s="296" t="e">
        <f aca="false">IF(L312="-",C312,IF(L312&gt;=180,0,IF(L312&gt;=170,2,IF(L312&gt;=160,4,IF(L312&lt;160,10,"-")))+AO312))</f>
        <v>#REF!</v>
      </c>
      <c r="O312" s="264"/>
      <c r="P312" s="290"/>
      <c r="Q312" s="290"/>
      <c r="R312" s="329"/>
      <c r="S312" s="329"/>
      <c r="T312" s="329"/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 t="n">
        <f aca="false">COUNT(R312:AM312)</f>
        <v>0</v>
      </c>
      <c r="AO312" s="330" t="e">
        <f aca="false">IF(#REF!=5,5,0)</f>
        <v>#REF!</v>
      </c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 t="n">
        <f aca="false">SUM(AP312:BK312)</f>
        <v>0</v>
      </c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 t="n">
        <f aca="false">SUM(BM312:CH312)</f>
        <v>0</v>
      </c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</row>
    <row r="313" s="331" customFormat="true" ht="14.25" hidden="false" customHeight="true" outlineLevel="0" collapsed="false">
      <c r="A313" s="291" t="n">
        <v>309</v>
      </c>
      <c r="B313" s="297"/>
      <c r="C313" s="333"/>
      <c r="D313" s="281"/>
      <c r="E313" s="282"/>
      <c r="F313" s="282"/>
      <c r="G313" s="282"/>
      <c r="H313" s="282"/>
      <c r="I313" s="343"/>
      <c r="J313" s="343"/>
      <c r="K313" s="334"/>
      <c r="L313" s="335"/>
      <c r="M313" s="333"/>
      <c r="N313" s="296" t="e">
        <f aca="false">IF(L313="-",C313,IF(L313&gt;=180,0,IF(L313&gt;=170,2,IF(L313&gt;=160,4,IF(L313&lt;160,10,"-")))+AO313))</f>
        <v>#REF!</v>
      </c>
      <c r="O313" s="264"/>
      <c r="P313" s="290"/>
      <c r="Q313" s="290"/>
      <c r="R313" s="329"/>
      <c r="S313" s="329"/>
      <c r="T313" s="329"/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 t="n">
        <f aca="false">COUNT(R313:AM313)</f>
        <v>0</v>
      </c>
      <c r="AO313" s="330" t="e">
        <f aca="false">IF(#REF!=5,5,0)</f>
        <v>#REF!</v>
      </c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 t="n">
        <f aca="false">SUM(AP313:BK313)</f>
        <v>0</v>
      </c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 t="n">
        <f aca="false">SUM(BM313:CH313)</f>
        <v>0</v>
      </c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</row>
    <row r="314" s="331" customFormat="true" ht="14.25" hidden="false" customHeight="true" outlineLevel="0" collapsed="false">
      <c r="A314" s="347" t="n">
        <v>310</v>
      </c>
      <c r="B314" s="297"/>
      <c r="C314" s="333"/>
      <c r="D314" s="281"/>
      <c r="E314" s="282"/>
      <c r="F314" s="282"/>
      <c r="G314" s="282"/>
      <c r="H314" s="282"/>
      <c r="I314" s="343"/>
      <c r="J314" s="343"/>
      <c r="K314" s="334"/>
      <c r="L314" s="335"/>
      <c r="M314" s="333"/>
      <c r="N314" s="296" t="e">
        <f aca="false">IF(L314="-",C314,IF(L314&gt;=180,0,IF(L314&gt;=170,2,IF(L314&gt;=160,4,IF(L314&lt;160,10,"-")))+AO314))</f>
        <v>#REF!</v>
      </c>
      <c r="O314" s="264"/>
      <c r="P314" s="290"/>
      <c r="Q314" s="290"/>
      <c r="R314" s="329"/>
      <c r="S314" s="329"/>
      <c r="T314" s="329"/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 t="n">
        <f aca="false">COUNT(R314:AM314)</f>
        <v>0</v>
      </c>
      <c r="AO314" s="330" t="e">
        <f aca="false">IF(#REF!=5,5,0)</f>
        <v>#REF!</v>
      </c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 t="n">
        <f aca="false">SUM(AP314:BK314)</f>
        <v>0</v>
      </c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 t="n">
        <f aca="false">SUM(BM314:CH314)</f>
        <v>0</v>
      </c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</row>
    <row r="315" s="331" customFormat="true" ht="14.25" hidden="false" customHeight="true" outlineLevel="0" collapsed="false">
      <c r="A315" s="291" t="n">
        <v>311</v>
      </c>
      <c r="B315" s="297"/>
      <c r="C315" s="333"/>
      <c r="D315" s="281"/>
      <c r="E315" s="282"/>
      <c r="F315" s="282"/>
      <c r="G315" s="282"/>
      <c r="H315" s="282"/>
      <c r="I315" s="343"/>
      <c r="J315" s="343"/>
      <c r="K315" s="334"/>
      <c r="L315" s="335"/>
      <c r="M315" s="333"/>
      <c r="N315" s="296" t="e">
        <f aca="false">IF(L315="-",C315,IF(L315&gt;=180,0,IF(L315&gt;=170,2,IF(L315&gt;=160,4,IF(L315&lt;160,10,"-")))+AO315))</f>
        <v>#REF!</v>
      </c>
      <c r="O315" s="264"/>
      <c r="P315" s="290"/>
      <c r="Q315" s="290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 t="n">
        <f aca="false">COUNT(R315:AM315)</f>
        <v>0</v>
      </c>
      <c r="AO315" s="330" t="e">
        <f aca="false">IF(#REF!=5,5,0)</f>
        <v>#REF!</v>
      </c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 t="n">
        <f aca="false">SUM(AP315:BK315)</f>
        <v>0</v>
      </c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 t="n">
        <f aca="false">SUM(BM315:CH315)</f>
        <v>0</v>
      </c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</row>
    <row r="316" s="331" customFormat="true" ht="14.25" hidden="false" customHeight="true" outlineLevel="0" collapsed="false">
      <c r="A316" s="347" t="n">
        <v>312</v>
      </c>
      <c r="B316" s="297"/>
      <c r="C316" s="333"/>
      <c r="D316" s="281"/>
      <c r="E316" s="282"/>
      <c r="F316" s="282"/>
      <c r="G316" s="282"/>
      <c r="H316" s="282"/>
      <c r="I316" s="343"/>
      <c r="J316" s="343"/>
      <c r="K316" s="334"/>
      <c r="L316" s="335"/>
      <c r="M316" s="333"/>
      <c r="N316" s="296" t="e">
        <f aca="false">IF(L316="-",C316,IF(L316&gt;=180,0,IF(L316&gt;=170,2,IF(L316&gt;=160,4,IF(L316&lt;160,10,"-")))+AO316))</f>
        <v>#REF!</v>
      </c>
      <c r="O316" s="264"/>
      <c r="P316" s="290"/>
      <c r="Q316" s="290"/>
      <c r="R316" s="329"/>
      <c r="S316" s="329"/>
      <c r="T316" s="329"/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 t="n">
        <f aca="false">COUNT(R316:AM316)</f>
        <v>0</v>
      </c>
      <c r="AO316" s="330" t="e">
        <f aca="false">IF(#REF!=5,5,0)</f>
        <v>#REF!</v>
      </c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 t="n">
        <f aca="false">SUM(AP316:BK316)</f>
        <v>0</v>
      </c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 t="n">
        <f aca="false">SUM(BM316:CH316)</f>
        <v>0</v>
      </c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</row>
    <row r="317" s="331" customFormat="true" ht="14.25" hidden="false" customHeight="true" outlineLevel="0" collapsed="false">
      <c r="A317" s="291" t="n">
        <v>313</v>
      </c>
      <c r="B317" s="297"/>
      <c r="C317" s="333"/>
      <c r="D317" s="281"/>
      <c r="E317" s="282"/>
      <c r="F317" s="282"/>
      <c r="G317" s="282"/>
      <c r="H317" s="282"/>
      <c r="I317" s="343"/>
      <c r="J317" s="343"/>
      <c r="K317" s="334"/>
      <c r="L317" s="335"/>
      <c r="M317" s="333"/>
      <c r="N317" s="296" t="e">
        <f aca="false">IF(L317="-",C317,IF(L317&gt;=180,0,IF(L317&gt;=170,2,IF(L317&gt;=160,4,IF(L317&lt;160,10,"-")))+AO317))</f>
        <v>#REF!</v>
      </c>
      <c r="O317" s="264"/>
      <c r="P317" s="290"/>
      <c r="Q317" s="290"/>
      <c r="R317" s="329"/>
      <c r="S317" s="329"/>
      <c r="T317" s="329"/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 t="n">
        <f aca="false">COUNT(R317:AM317)</f>
        <v>0</v>
      </c>
      <c r="AO317" s="330" t="e">
        <f aca="false">IF(#REF!=5,5,0)</f>
        <v>#REF!</v>
      </c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 t="n">
        <f aca="false">SUM(AP317:BK317)</f>
        <v>0</v>
      </c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 t="n">
        <f aca="false">SUM(BM317:CH317)</f>
        <v>0</v>
      </c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</row>
    <row r="318" s="331" customFormat="true" ht="14.25" hidden="false" customHeight="true" outlineLevel="0" collapsed="false">
      <c r="A318" s="347" t="n">
        <v>314</v>
      </c>
      <c r="B318" s="297"/>
      <c r="C318" s="333"/>
      <c r="D318" s="281"/>
      <c r="E318" s="282"/>
      <c r="F318" s="282"/>
      <c r="G318" s="282"/>
      <c r="H318" s="282"/>
      <c r="I318" s="343"/>
      <c r="J318" s="343"/>
      <c r="K318" s="334"/>
      <c r="L318" s="335"/>
      <c r="M318" s="333"/>
      <c r="N318" s="296" t="e">
        <f aca="false">IF(L318="-",C318,IF(L318&gt;=180,0,IF(L318&gt;=170,2,IF(L318&gt;=160,4,IF(L318&lt;160,10,"-")))+AO318))</f>
        <v>#REF!</v>
      </c>
      <c r="O318" s="264"/>
      <c r="P318" s="290"/>
      <c r="Q318" s="290"/>
      <c r="R318" s="329"/>
      <c r="S318" s="329"/>
      <c r="T318" s="329"/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 t="n">
        <f aca="false">COUNT(R318:AM318)</f>
        <v>0</v>
      </c>
      <c r="AO318" s="330" t="e">
        <f aca="false">IF(#REF!=5,5,0)</f>
        <v>#REF!</v>
      </c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 t="n">
        <f aca="false">SUM(AP318:BK318)</f>
        <v>0</v>
      </c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 t="n">
        <f aca="false">SUM(BM318:CH318)</f>
        <v>0</v>
      </c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</row>
    <row r="319" s="331" customFormat="true" ht="14.25" hidden="false" customHeight="true" outlineLevel="0" collapsed="false">
      <c r="A319" s="291" t="n">
        <v>315</v>
      </c>
      <c r="B319" s="297"/>
      <c r="C319" s="333"/>
      <c r="D319" s="281"/>
      <c r="E319" s="282"/>
      <c r="F319" s="282"/>
      <c r="G319" s="282"/>
      <c r="H319" s="282"/>
      <c r="I319" s="343"/>
      <c r="J319" s="343"/>
      <c r="K319" s="334"/>
      <c r="L319" s="335"/>
      <c r="M319" s="333"/>
      <c r="N319" s="296" t="e">
        <f aca="false">IF(L319="-",C319,IF(L319&gt;=180,0,IF(L319&gt;=170,2,IF(L319&gt;=160,4,IF(L319&lt;160,10,"-")))+AO319))</f>
        <v>#REF!</v>
      </c>
      <c r="O319" s="264"/>
      <c r="P319" s="290"/>
      <c r="Q319" s="290"/>
      <c r="R319" s="329"/>
      <c r="S319" s="329"/>
      <c r="T319" s="329"/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 t="n">
        <f aca="false">COUNT(R319:AM319)</f>
        <v>0</v>
      </c>
      <c r="AO319" s="330" t="e">
        <f aca="false">IF(#REF!=5,5,0)</f>
        <v>#REF!</v>
      </c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 t="n">
        <f aca="false">SUM(AP319:BK319)</f>
        <v>0</v>
      </c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 t="n">
        <f aca="false">SUM(BM319:CH319)</f>
        <v>0</v>
      </c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</row>
    <row r="320" s="331" customFormat="true" ht="14.25" hidden="false" customHeight="true" outlineLevel="0" collapsed="false">
      <c r="A320" s="347" t="n">
        <v>316</v>
      </c>
      <c r="B320" s="297"/>
      <c r="C320" s="333"/>
      <c r="D320" s="281"/>
      <c r="E320" s="282"/>
      <c r="F320" s="282"/>
      <c r="G320" s="282"/>
      <c r="H320" s="282"/>
      <c r="I320" s="343"/>
      <c r="J320" s="343"/>
      <c r="K320" s="334"/>
      <c r="L320" s="335"/>
      <c r="M320" s="333"/>
      <c r="N320" s="296" t="e">
        <f aca="false">IF(L320="-",C320,IF(L320&gt;=180,0,IF(L320&gt;=170,2,IF(L320&gt;=160,4,IF(L320&lt;160,10,"-")))+AO320))</f>
        <v>#REF!</v>
      </c>
      <c r="O320" s="264"/>
      <c r="P320" s="290"/>
      <c r="Q320" s="290"/>
      <c r="R320" s="329"/>
      <c r="S320" s="329"/>
      <c r="T320" s="329"/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 t="n">
        <f aca="false">COUNT(R320:AM320)</f>
        <v>0</v>
      </c>
      <c r="AO320" s="330" t="e">
        <f aca="false">IF(#REF!=5,5,0)</f>
        <v>#REF!</v>
      </c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 t="n">
        <f aca="false">SUM(AP320:BK320)</f>
        <v>0</v>
      </c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 t="n">
        <f aca="false">SUM(BM320:CH320)</f>
        <v>0</v>
      </c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</row>
    <row r="321" s="331" customFormat="true" ht="14.25" hidden="false" customHeight="true" outlineLevel="0" collapsed="false">
      <c r="A321" s="291" t="n">
        <v>317</v>
      </c>
      <c r="B321" s="297"/>
      <c r="C321" s="333"/>
      <c r="D321" s="281"/>
      <c r="E321" s="282"/>
      <c r="F321" s="282"/>
      <c r="G321" s="282"/>
      <c r="H321" s="282"/>
      <c r="I321" s="343"/>
      <c r="J321" s="343"/>
      <c r="K321" s="334"/>
      <c r="L321" s="335"/>
      <c r="M321" s="333"/>
      <c r="N321" s="296" t="e">
        <f aca="false">IF(L321="-",C321,IF(L321&gt;=180,0,IF(L321&gt;=170,2,IF(L321&gt;=160,4,IF(L321&lt;160,10,"-")))+AO321))</f>
        <v>#REF!</v>
      </c>
      <c r="O321" s="264"/>
      <c r="P321" s="290"/>
      <c r="Q321" s="290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 t="n">
        <f aca="false">COUNT(R321:AM321)</f>
        <v>0</v>
      </c>
      <c r="AO321" s="330" t="e">
        <f aca="false">IF(#REF!=5,5,0)</f>
        <v>#REF!</v>
      </c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 t="n">
        <f aca="false">SUM(AP321:BK321)</f>
        <v>0</v>
      </c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 t="n">
        <f aca="false">SUM(BM321:CH321)</f>
        <v>0</v>
      </c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</row>
    <row r="322" s="331" customFormat="true" ht="14.25" hidden="false" customHeight="true" outlineLevel="0" collapsed="false">
      <c r="A322" s="347" t="n">
        <v>318</v>
      </c>
      <c r="B322" s="297"/>
      <c r="C322" s="333"/>
      <c r="D322" s="281"/>
      <c r="E322" s="282"/>
      <c r="F322" s="282"/>
      <c r="G322" s="282"/>
      <c r="H322" s="282"/>
      <c r="I322" s="343"/>
      <c r="J322" s="343"/>
      <c r="K322" s="334"/>
      <c r="L322" s="335"/>
      <c r="M322" s="333"/>
      <c r="N322" s="296" t="e">
        <f aca="false">IF(L322="-",C322,IF(L322&gt;=180,0,IF(L322&gt;=170,2,IF(L322&gt;=160,4,IF(L322&lt;160,10,"-")))+AO322))</f>
        <v>#REF!</v>
      </c>
      <c r="O322" s="264"/>
      <c r="P322" s="290"/>
      <c r="Q322" s="290"/>
      <c r="R322" s="329"/>
      <c r="S322" s="329"/>
      <c r="T322" s="329"/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 t="n">
        <f aca="false">COUNT(R322:AM322)</f>
        <v>0</v>
      </c>
      <c r="AO322" s="330" t="e">
        <f aca="false">IF(#REF!=5,5,0)</f>
        <v>#REF!</v>
      </c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 t="n">
        <f aca="false">SUM(AP322:BK322)</f>
        <v>0</v>
      </c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 t="n">
        <f aca="false">SUM(BM322:CH322)</f>
        <v>0</v>
      </c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</row>
    <row r="323" s="331" customFormat="true" ht="14.25" hidden="false" customHeight="true" outlineLevel="0" collapsed="false">
      <c r="A323" s="291" t="n">
        <v>319</v>
      </c>
      <c r="B323" s="297"/>
      <c r="C323" s="333"/>
      <c r="D323" s="281"/>
      <c r="E323" s="282"/>
      <c r="F323" s="282"/>
      <c r="G323" s="282"/>
      <c r="H323" s="282"/>
      <c r="I323" s="343"/>
      <c r="J323" s="343"/>
      <c r="K323" s="334"/>
      <c r="L323" s="335"/>
      <c r="M323" s="333"/>
      <c r="N323" s="296" t="e">
        <f aca="false">IF(L323="-",C323,IF(L323&gt;=180,0,IF(L323&gt;=170,2,IF(L323&gt;=160,4,IF(L323&lt;160,10,"-")))+AO323))</f>
        <v>#REF!</v>
      </c>
      <c r="O323" s="264"/>
      <c r="P323" s="290"/>
      <c r="Q323" s="290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 t="n">
        <f aca="false">COUNT(R323:AM323)</f>
        <v>0</v>
      </c>
      <c r="AO323" s="330" t="e">
        <f aca="false">IF(#REF!=5,5,0)</f>
        <v>#REF!</v>
      </c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 t="n">
        <f aca="false">SUM(AP323:BK323)</f>
        <v>0</v>
      </c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 t="n">
        <f aca="false">SUM(BM323:CH323)</f>
        <v>0</v>
      </c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</row>
    <row r="324" s="331" customFormat="true" ht="14.25" hidden="false" customHeight="true" outlineLevel="0" collapsed="false">
      <c r="A324" s="347" t="n">
        <v>320</v>
      </c>
      <c r="B324" s="297"/>
      <c r="C324" s="333"/>
      <c r="D324" s="281"/>
      <c r="E324" s="282"/>
      <c r="F324" s="282"/>
      <c r="G324" s="282"/>
      <c r="H324" s="282"/>
      <c r="I324" s="343"/>
      <c r="J324" s="343"/>
      <c r="K324" s="334"/>
      <c r="L324" s="335"/>
      <c r="M324" s="333"/>
      <c r="N324" s="296" t="e">
        <f aca="false">IF(L324="-",C324,IF(L324&gt;=180,0,IF(L324&gt;=170,2,IF(L324&gt;=160,4,IF(L324&lt;160,10,"-")))+AO324))</f>
        <v>#REF!</v>
      </c>
      <c r="O324" s="264"/>
      <c r="P324" s="290"/>
      <c r="Q324" s="290"/>
      <c r="R324" s="329"/>
      <c r="S324" s="329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 t="n">
        <f aca="false">COUNT(R324:AM324)</f>
        <v>0</v>
      </c>
      <c r="AO324" s="330" t="e">
        <f aca="false">IF(#REF!=5,5,0)</f>
        <v>#REF!</v>
      </c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 t="n">
        <f aca="false">SUM(AP324:BK324)</f>
        <v>0</v>
      </c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 t="n">
        <f aca="false">SUM(BM324:CH324)</f>
        <v>0</v>
      </c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</row>
    <row r="325" s="331" customFormat="true" ht="14.25" hidden="false" customHeight="true" outlineLevel="0" collapsed="false">
      <c r="A325" s="291" t="n">
        <v>321</v>
      </c>
      <c r="B325" s="297"/>
      <c r="C325" s="333"/>
      <c r="D325" s="281"/>
      <c r="E325" s="282"/>
      <c r="F325" s="282"/>
      <c r="G325" s="282"/>
      <c r="H325" s="282"/>
      <c r="I325" s="343"/>
      <c r="J325" s="343"/>
      <c r="K325" s="334"/>
      <c r="L325" s="335"/>
      <c r="M325" s="333"/>
      <c r="N325" s="296" t="e">
        <f aca="false">IF(L325="-",C325,IF(L325&gt;=180,0,IF(L325&gt;=170,2,IF(L325&gt;=160,4,IF(L325&lt;160,10,"-")))+AO325))</f>
        <v>#REF!</v>
      </c>
      <c r="O325" s="264"/>
      <c r="P325" s="290"/>
      <c r="Q325" s="290"/>
      <c r="R325" s="329"/>
      <c r="S325" s="329"/>
      <c r="T325" s="329"/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 t="n">
        <f aca="false">COUNT(R325:AM325)</f>
        <v>0</v>
      </c>
      <c r="AO325" s="330" t="e">
        <f aca="false">IF(#REF!=5,5,0)</f>
        <v>#REF!</v>
      </c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 t="n">
        <f aca="false">SUM(AP325:BK325)</f>
        <v>0</v>
      </c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 t="n">
        <f aca="false">SUM(BM325:CH325)</f>
        <v>0</v>
      </c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</row>
    <row r="326" s="331" customFormat="true" ht="14.25" hidden="false" customHeight="true" outlineLevel="0" collapsed="false">
      <c r="A326" s="347" t="n">
        <v>322</v>
      </c>
      <c r="B326" s="297"/>
      <c r="C326" s="333"/>
      <c r="D326" s="281"/>
      <c r="E326" s="282"/>
      <c r="F326" s="282"/>
      <c r="G326" s="282"/>
      <c r="H326" s="282"/>
      <c r="I326" s="343"/>
      <c r="J326" s="343"/>
      <c r="K326" s="334"/>
      <c r="L326" s="335"/>
      <c r="M326" s="333"/>
      <c r="N326" s="296" t="e">
        <f aca="false">IF(L326="-",C326,IF(L326&gt;=180,0,IF(L326&gt;=170,2,IF(L326&gt;=160,4,IF(L326&lt;160,10,"-")))+AO326))</f>
        <v>#REF!</v>
      </c>
      <c r="O326" s="264"/>
      <c r="P326" s="290"/>
      <c r="Q326" s="290"/>
      <c r="R326" s="329"/>
      <c r="S326" s="329"/>
      <c r="T326" s="329"/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 t="n">
        <f aca="false">COUNT(R326:AM326)</f>
        <v>0</v>
      </c>
      <c r="AO326" s="330" t="e">
        <f aca="false">IF(#REF!=5,5,0)</f>
        <v>#REF!</v>
      </c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 t="n">
        <f aca="false">SUM(AP326:BK326)</f>
        <v>0</v>
      </c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 t="n">
        <f aca="false">SUM(BM326:CH326)</f>
        <v>0</v>
      </c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</row>
    <row r="327" s="331" customFormat="true" ht="14.25" hidden="false" customHeight="true" outlineLevel="0" collapsed="false">
      <c r="A327" s="291" t="n">
        <v>323</v>
      </c>
      <c r="B327" s="297"/>
      <c r="C327" s="333"/>
      <c r="D327" s="281"/>
      <c r="E327" s="282"/>
      <c r="F327" s="282"/>
      <c r="G327" s="282"/>
      <c r="H327" s="282"/>
      <c r="I327" s="343"/>
      <c r="J327" s="343"/>
      <c r="K327" s="334"/>
      <c r="L327" s="335"/>
      <c r="M327" s="333"/>
      <c r="N327" s="296" t="e">
        <f aca="false">IF(L327="-",C327,IF(L327&gt;=180,0,IF(L327&gt;=170,2,IF(L327&gt;=160,4,IF(L327&lt;160,10,"-")))+AO327))</f>
        <v>#REF!</v>
      </c>
      <c r="O327" s="264"/>
      <c r="P327" s="290"/>
      <c r="Q327" s="290"/>
      <c r="R327" s="329"/>
      <c r="S327" s="329"/>
      <c r="T327" s="329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 t="n">
        <f aca="false">COUNT(R327:AM327)</f>
        <v>0</v>
      </c>
      <c r="AO327" s="330" t="e">
        <f aca="false">IF(#REF!=5,5,0)</f>
        <v>#REF!</v>
      </c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 t="n">
        <f aca="false">SUM(AP327:BK327)</f>
        <v>0</v>
      </c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 t="n">
        <f aca="false">SUM(BM327:CH327)</f>
        <v>0</v>
      </c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</row>
    <row r="328" s="331" customFormat="true" ht="14.25" hidden="false" customHeight="true" outlineLevel="0" collapsed="false">
      <c r="A328" s="347" t="n">
        <v>324</v>
      </c>
      <c r="B328" s="297"/>
      <c r="C328" s="333"/>
      <c r="D328" s="281"/>
      <c r="E328" s="282"/>
      <c r="F328" s="282"/>
      <c r="G328" s="282"/>
      <c r="H328" s="282"/>
      <c r="I328" s="343"/>
      <c r="J328" s="343"/>
      <c r="K328" s="334"/>
      <c r="L328" s="335"/>
      <c r="M328" s="333"/>
      <c r="N328" s="296" t="e">
        <f aca="false">IF(L328="-",C328,IF(L328&gt;=180,0,IF(L328&gt;=170,2,IF(L328&gt;=160,4,IF(L328&lt;160,10,"-")))+AO328))</f>
        <v>#REF!</v>
      </c>
      <c r="O328" s="264"/>
      <c r="P328" s="290"/>
      <c r="Q328" s="290"/>
      <c r="R328" s="329"/>
      <c r="S328" s="329"/>
      <c r="T328" s="329"/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 t="n">
        <f aca="false">COUNT(R328:AM328)</f>
        <v>0</v>
      </c>
      <c r="AO328" s="330" t="e">
        <f aca="false">IF(#REF!=5,5,0)</f>
        <v>#REF!</v>
      </c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 t="n">
        <f aca="false">SUM(AP328:BK328)</f>
        <v>0</v>
      </c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 t="n">
        <f aca="false">SUM(BM328:CH328)</f>
        <v>0</v>
      </c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</row>
    <row r="329" s="331" customFormat="true" ht="14.25" hidden="false" customHeight="true" outlineLevel="0" collapsed="false">
      <c r="A329" s="291" t="n">
        <v>325</v>
      </c>
      <c r="B329" s="297"/>
      <c r="C329" s="333"/>
      <c r="D329" s="281"/>
      <c r="E329" s="282"/>
      <c r="F329" s="282"/>
      <c r="G329" s="282"/>
      <c r="H329" s="282"/>
      <c r="I329" s="343"/>
      <c r="J329" s="343"/>
      <c r="K329" s="334"/>
      <c r="L329" s="335"/>
      <c r="M329" s="333"/>
      <c r="N329" s="296" t="e">
        <f aca="false">IF(L329="-",C329,IF(L329&gt;=180,0,IF(L329&gt;=170,2,IF(L329&gt;=160,4,IF(L329&lt;160,10,"-")))+AO329))</f>
        <v>#REF!</v>
      </c>
      <c r="O329" s="264"/>
      <c r="P329" s="290"/>
      <c r="Q329" s="290"/>
      <c r="R329" s="329"/>
      <c r="S329" s="329"/>
      <c r="T329" s="329"/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 t="n">
        <f aca="false">COUNT(R329:AM329)</f>
        <v>0</v>
      </c>
      <c r="AO329" s="330" t="e">
        <f aca="false">IF(#REF!=5,5,0)</f>
        <v>#REF!</v>
      </c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 t="n">
        <f aca="false">SUM(AP329:BK329)</f>
        <v>0</v>
      </c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 t="n">
        <f aca="false">SUM(BM329:CH329)</f>
        <v>0</v>
      </c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</row>
    <row r="330" s="331" customFormat="true" ht="14.25" hidden="false" customHeight="true" outlineLevel="0" collapsed="false">
      <c r="A330" s="347" t="n">
        <v>326</v>
      </c>
      <c r="B330" s="297"/>
      <c r="C330" s="333"/>
      <c r="D330" s="281"/>
      <c r="E330" s="282"/>
      <c r="F330" s="282"/>
      <c r="G330" s="282"/>
      <c r="H330" s="282"/>
      <c r="I330" s="343"/>
      <c r="J330" s="343"/>
      <c r="K330" s="334"/>
      <c r="L330" s="335"/>
      <c r="M330" s="333"/>
      <c r="N330" s="296" t="e">
        <f aca="false">IF(L330="-",C330,IF(L330&gt;=180,0,IF(L330&gt;=170,2,IF(L330&gt;=160,4,IF(L330&lt;160,10,"-")))+AO330))</f>
        <v>#REF!</v>
      </c>
      <c r="O330" s="264"/>
      <c r="P330" s="290"/>
      <c r="Q330" s="290"/>
      <c r="R330" s="329"/>
      <c r="S330" s="329"/>
      <c r="T330" s="329"/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 t="n">
        <f aca="false">COUNT(R330:AM330)</f>
        <v>0</v>
      </c>
      <c r="AO330" s="330" t="e">
        <f aca="false">IF(#REF!=5,5,0)</f>
        <v>#REF!</v>
      </c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 t="n">
        <f aca="false">SUM(AP330:BK330)</f>
        <v>0</v>
      </c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 t="n">
        <f aca="false">SUM(BM330:CH330)</f>
        <v>0</v>
      </c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</row>
    <row r="331" s="331" customFormat="true" ht="14.25" hidden="false" customHeight="true" outlineLevel="0" collapsed="false">
      <c r="A331" s="291" t="n">
        <v>327</v>
      </c>
      <c r="B331" s="297"/>
      <c r="C331" s="333"/>
      <c r="D331" s="281"/>
      <c r="E331" s="282"/>
      <c r="F331" s="282"/>
      <c r="G331" s="282"/>
      <c r="H331" s="282"/>
      <c r="I331" s="343"/>
      <c r="J331" s="343"/>
      <c r="K331" s="334"/>
      <c r="L331" s="335"/>
      <c r="M331" s="333"/>
      <c r="N331" s="296" t="e">
        <f aca="false">IF(L331="-",C331,IF(L331&gt;=180,0,IF(L331&gt;=170,2,IF(L331&gt;=160,4,IF(L331&lt;160,10,"-")))+AO331))</f>
        <v>#REF!</v>
      </c>
      <c r="O331" s="264"/>
      <c r="P331" s="290"/>
      <c r="Q331" s="290"/>
      <c r="R331" s="329"/>
      <c r="S331" s="32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 t="n">
        <f aca="false">COUNT(R331:AM331)</f>
        <v>0</v>
      </c>
      <c r="AO331" s="330" t="e">
        <f aca="false">IF(#REF!=5,5,0)</f>
        <v>#REF!</v>
      </c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 t="n">
        <f aca="false">SUM(AP331:BK331)</f>
        <v>0</v>
      </c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 t="n">
        <f aca="false">SUM(BM331:CH331)</f>
        <v>0</v>
      </c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</row>
    <row r="332" s="331" customFormat="true" ht="14.25" hidden="false" customHeight="true" outlineLevel="0" collapsed="false">
      <c r="A332" s="347" t="n">
        <v>328</v>
      </c>
      <c r="B332" s="297"/>
      <c r="C332" s="333"/>
      <c r="D332" s="281"/>
      <c r="E332" s="282"/>
      <c r="F332" s="282"/>
      <c r="G332" s="282"/>
      <c r="H332" s="282"/>
      <c r="I332" s="343"/>
      <c r="J332" s="343"/>
      <c r="K332" s="334"/>
      <c r="L332" s="335"/>
      <c r="M332" s="333"/>
      <c r="N332" s="296" t="e">
        <f aca="false">IF(L332="-",C332,IF(L332&gt;=180,0,IF(L332&gt;=170,2,IF(L332&gt;=160,4,IF(L332&lt;160,10,"-")))+AO332))</f>
        <v>#REF!</v>
      </c>
      <c r="O332" s="264"/>
      <c r="P332" s="290"/>
      <c r="Q332" s="290"/>
      <c r="R332" s="329"/>
      <c r="S332" s="329"/>
      <c r="T332" s="329"/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 t="n">
        <f aca="false">COUNT(R332:AM332)</f>
        <v>0</v>
      </c>
      <c r="AO332" s="330" t="e">
        <f aca="false">IF(#REF!=5,5,0)</f>
        <v>#REF!</v>
      </c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 t="n">
        <f aca="false">SUM(AP332:BK332)</f>
        <v>0</v>
      </c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 t="n">
        <f aca="false">SUM(BM332:CH332)</f>
        <v>0</v>
      </c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</row>
    <row r="333" s="331" customFormat="true" ht="14.25" hidden="false" customHeight="true" outlineLevel="0" collapsed="false">
      <c r="A333" s="291" t="n">
        <v>329</v>
      </c>
      <c r="B333" s="297"/>
      <c r="C333" s="333"/>
      <c r="D333" s="281"/>
      <c r="E333" s="282"/>
      <c r="F333" s="282"/>
      <c r="G333" s="282"/>
      <c r="H333" s="282"/>
      <c r="I333" s="343"/>
      <c r="J333" s="343"/>
      <c r="K333" s="334"/>
      <c r="L333" s="335"/>
      <c r="M333" s="333"/>
      <c r="N333" s="296" t="e">
        <f aca="false">IF(L333="-",C333,IF(L333&gt;=180,0,IF(L333&gt;=170,2,IF(L333&gt;=160,4,IF(L333&lt;160,10,"-")))+AO333))</f>
        <v>#REF!</v>
      </c>
      <c r="O333" s="264"/>
      <c r="P333" s="290"/>
      <c r="Q333" s="290"/>
      <c r="R333" s="329"/>
      <c r="S333" s="32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 t="n">
        <f aca="false">COUNT(R333:AM333)</f>
        <v>0</v>
      </c>
      <c r="AO333" s="330" t="e">
        <f aca="false">IF(#REF!=5,5,0)</f>
        <v>#REF!</v>
      </c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 t="n">
        <f aca="false">SUM(AP333:BK333)</f>
        <v>0</v>
      </c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 t="n">
        <f aca="false">SUM(BM333:CH333)</f>
        <v>0</v>
      </c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</row>
    <row r="334" s="331" customFormat="true" ht="14.25" hidden="false" customHeight="true" outlineLevel="0" collapsed="false">
      <c r="A334" s="347" t="n">
        <v>330</v>
      </c>
      <c r="B334" s="297"/>
      <c r="C334" s="333"/>
      <c r="D334" s="281"/>
      <c r="E334" s="282"/>
      <c r="F334" s="282"/>
      <c r="G334" s="282"/>
      <c r="H334" s="282"/>
      <c r="I334" s="343"/>
      <c r="J334" s="343"/>
      <c r="K334" s="334"/>
      <c r="L334" s="335"/>
      <c r="M334" s="333"/>
      <c r="N334" s="296" t="e">
        <f aca="false">IF(L334="-",C334,IF(L334&gt;=180,0,IF(L334&gt;=170,2,IF(L334&gt;=160,4,IF(L334&lt;160,10,"-")))+AO334))</f>
        <v>#REF!</v>
      </c>
      <c r="O334" s="264"/>
      <c r="P334" s="290"/>
      <c r="Q334" s="290"/>
      <c r="R334" s="329"/>
      <c r="S334" s="329"/>
      <c r="T334" s="329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 t="n">
        <f aca="false">COUNT(R334:AM334)</f>
        <v>0</v>
      </c>
      <c r="AO334" s="330" t="e">
        <f aca="false">IF(#REF!=5,5,0)</f>
        <v>#REF!</v>
      </c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 t="n">
        <f aca="false">SUM(AP334:BK334)</f>
        <v>0</v>
      </c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 t="n">
        <f aca="false">SUM(BM334:CH334)</f>
        <v>0</v>
      </c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</row>
    <row r="335" s="331" customFormat="true" ht="14.25" hidden="false" customHeight="true" outlineLevel="0" collapsed="false">
      <c r="A335" s="291" t="n">
        <v>331</v>
      </c>
      <c r="B335" s="297"/>
      <c r="C335" s="333"/>
      <c r="D335" s="281"/>
      <c r="E335" s="282"/>
      <c r="F335" s="282"/>
      <c r="G335" s="282"/>
      <c r="H335" s="282"/>
      <c r="I335" s="343"/>
      <c r="J335" s="343"/>
      <c r="K335" s="334"/>
      <c r="L335" s="335"/>
      <c r="M335" s="333"/>
      <c r="N335" s="296" t="e">
        <f aca="false">IF(L335="-",C335,IF(L335&gt;=180,0,IF(L335&gt;=170,2,IF(L335&gt;=160,4,IF(L335&lt;160,10,"-")))+AO335))</f>
        <v>#REF!</v>
      </c>
      <c r="O335" s="264"/>
      <c r="P335" s="290"/>
      <c r="Q335" s="290"/>
      <c r="R335" s="329"/>
      <c r="S335" s="329"/>
      <c r="T335" s="329"/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 t="n">
        <f aca="false">COUNT(R335:AM335)</f>
        <v>0</v>
      </c>
      <c r="AO335" s="330" t="e">
        <f aca="false">IF(#REF!=5,5,0)</f>
        <v>#REF!</v>
      </c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 t="n">
        <f aca="false">SUM(AP335:BK335)</f>
        <v>0</v>
      </c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 t="n">
        <f aca="false">SUM(BM335:CH335)</f>
        <v>0</v>
      </c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</row>
    <row r="336" s="331" customFormat="true" ht="14.25" hidden="false" customHeight="true" outlineLevel="0" collapsed="false">
      <c r="A336" s="347" t="n">
        <v>332</v>
      </c>
      <c r="B336" s="297"/>
      <c r="C336" s="333"/>
      <c r="D336" s="281"/>
      <c r="E336" s="282"/>
      <c r="F336" s="282"/>
      <c r="G336" s="282"/>
      <c r="H336" s="282"/>
      <c r="I336" s="343"/>
      <c r="J336" s="343"/>
      <c r="K336" s="334"/>
      <c r="L336" s="335"/>
      <c r="M336" s="333"/>
      <c r="N336" s="296" t="e">
        <f aca="false">IF(L336="-",C336,IF(L336&gt;=180,0,IF(L336&gt;=170,2,IF(L336&gt;=160,4,IF(L336&lt;160,10,"-")))+AO336))</f>
        <v>#REF!</v>
      </c>
      <c r="O336" s="264"/>
      <c r="P336" s="290"/>
      <c r="Q336" s="290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 t="n">
        <f aca="false">COUNT(R336:AM336)</f>
        <v>0</v>
      </c>
      <c r="AO336" s="330" t="e">
        <f aca="false">IF(#REF!=5,5,0)</f>
        <v>#REF!</v>
      </c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 t="n">
        <f aca="false">SUM(AP336:BK336)</f>
        <v>0</v>
      </c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 t="n">
        <f aca="false">SUM(BM336:CH336)</f>
        <v>0</v>
      </c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</row>
    <row r="337" s="331" customFormat="true" ht="14.25" hidden="false" customHeight="true" outlineLevel="0" collapsed="false">
      <c r="A337" s="291" t="n">
        <v>333</v>
      </c>
      <c r="B337" s="297"/>
      <c r="C337" s="333"/>
      <c r="D337" s="281"/>
      <c r="E337" s="282"/>
      <c r="F337" s="282"/>
      <c r="G337" s="282"/>
      <c r="H337" s="282"/>
      <c r="I337" s="343"/>
      <c r="J337" s="343"/>
      <c r="K337" s="334"/>
      <c r="L337" s="335"/>
      <c r="M337" s="333"/>
      <c r="N337" s="296" t="e">
        <f aca="false">IF(L337="-",C337,IF(L337&gt;=180,0,IF(L337&gt;=170,2,IF(L337&gt;=160,4,IF(L337&lt;160,10,"-")))+AO337))</f>
        <v>#REF!</v>
      </c>
      <c r="O337" s="264"/>
      <c r="P337" s="290"/>
      <c r="Q337" s="290"/>
      <c r="R337" s="329"/>
      <c r="S337" s="329"/>
      <c r="T337" s="329"/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 t="n">
        <f aca="false">COUNT(R337:AM337)</f>
        <v>0</v>
      </c>
      <c r="AO337" s="330" t="e">
        <f aca="false">IF(#REF!=5,5,0)</f>
        <v>#REF!</v>
      </c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 t="n">
        <f aca="false">SUM(AP337:BK337)</f>
        <v>0</v>
      </c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 t="n">
        <f aca="false">SUM(BM337:CH337)</f>
        <v>0</v>
      </c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</row>
    <row r="338" s="331" customFormat="true" ht="14.25" hidden="false" customHeight="true" outlineLevel="0" collapsed="false">
      <c r="A338" s="347" t="n">
        <v>334</v>
      </c>
      <c r="B338" s="297"/>
      <c r="C338" s="333"/>
      <c r="D338" s="281"/>
      <c r="E338" s="282"/>
      <c r="F338" s="282"/>
      <c r="G338" s="282"/>
      <c r="H338" s="282"/>
      <c r="I338" s="343"/>
      <c r="J338" s="343"/>
      <c r="K338" s="334"/>
      <c r="L338" s="335"/>
      <c r="M338" s="333"/>
      <c r="N338" s="296" t="e">
        <f aca="false">IF(L338="-",C338,IF(L338&gt;=180,0,IF(L338&gt;=170,2,IF(L338&gt;=160,4,IF(L338&lt;160,10,"-")))+AO338))</f>
        <v>#REF!</v>
      </c>
      <c r="O338" s="264"/>
      <c r="P338" s="290"/>
      <c r="Q338" s="290"/>
      <c r="R338" s="329"/>
      <c r="S338" s="329"/>
      <c r="T338" s="329"/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 t="n">
        <f aca="false">COUNT(R338:AM338)</f>
        <v>0</v>
      </c>
      <c r="AO338" s="330" t="e">
        <f aca="false">IF(#REF!=5,5,0)</f>
        <v>#REF!</v>
      </c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 t="n">
        <f aca="false">SUM(AP338:BK338)</f>
        <v>0</v>
      </c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 t="n">
        <f aca="false">SUM(BM338:CH338)</f>
        <v>0</v>
      </c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</row>
    <row r="339" s="331" customFormat="true" ht="14.25" hidden="false" customHeight="true" outlineLevel="0" collapsed="false">
      <c r="A339" s="291" t="n">
        <v>335</v>
      </c>
      <c r="B339" s="297"/>
      <c r="C339" s="333"/>
      <c r="D339" s="281"/>
      <c r="E339" s="282"/>
      <c r="F339" s="282"/>
      <c r="G339" s="282"/>
      <c r="H339" s="282"/>
      <c r="I339" s="343"/>
      <c r="J339" s="343"/>
      <c r="K339" s="334"/>
      <c r="L339" s="335"/>
      <c r="M339" s="333"/>
      <c r="N339" s="296" t="e">
        <f aca="false">IF(L339="-",C339,IF(L339&gt;=180,0,IF(L339&gt;=170,2,IF(L339&gt;=160,4,IF(L339&lt;160,10,"-")))+AO339))</f>
        <v>#REF!</v>
      </c>
      <c r="O339" s="264"/>
      <c r="P339" s="290"/>
      <c r="Q339" s="290"/>
      <c r="R339" s="329"/>
      <c r="S339" s="329"/>
      <c r="T339" s="329"/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 t="n">
        <f aca="false">COUNT(R339:AM339)</f>
        <v>0</v>
      </c>
      <c r="AO339" s="330" t="e">
        <f aca="false">IF(#REF!=5,5,0)</f>
        <v>#REF!</v>
      </c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 t="n">
        <f aca="false">SUM(AP339:BK339)</f>
        <v>0</v>
      </c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 t="n">
        <f aca="false">SUM(BM339:CH339)</f>
        <v>0</v>
      </c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</row>
    <row r="340" s="331" customFormat="true" ht="14.25" hidden="false" customHeight="true" outlineLevel="0" collapsed="false">
      <c r="A340" s="347" t="n">
        <v>336</v>
      </c>
      <c r="B340" s="297"/>
      <c r="C340" s="333"/>
      <c r="D340" s="281"/>
      <c r="E340" s="282"/>
      <c r="F340" s="282"/>
      <c r="G340" s="282"/>
      <c r="H340" s="282"/>
      <c r="I340" s="343"/>
      <c r="J340" s="343"/>
      <c r="K340" s="334"/>
      <c r="L340" s="335"/>
      <c r="M340" s="333"/>
      <c r="N340" s="296" t="e">
        <f aca="false">IF(L340="-",C340,IF(L340&gt;=180,0,IF(L340&gt;=170,2,IF(L340&gt;=160,4,IF(L340&lt;160,10,"-")))+AO340))</f>
        <v>#REF!</v>
      </c>
      <c r="O340" s="264"/>
      <c r="P340" s="290"/>
      <c r="Q340" s="290"/>
      <c r="R340" s="329"/>
      <c r="S340" s="329"/>
      <c r="T340" s="329"/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 t="n">
        <f aca="false">COUNT(R340:AM340)</f>
        <v>0</v>
      </c>
      <c r="AO340" s="330" t="e">
        <f aca="false">IF(#REF!=5,5,0)</f>
        <v>#REF!</v>
      </c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 t="n">
        <f aca="false">SUM(AP340:BK340)</f>
        <v>0</v>
      </c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 t="n">
        <f aca="false">SUM(BM340:CH340)</f>
        <v>0</v>
      </c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</row>
    <row r="341" s="331" customFormat="true" ht="14.25" hidden="false" customHeight="true" outlineLevel="0" collapsed="false">
      <c r="A341" s="291" t="n">
        <v>337</v>
      </c>
      <c r="B341" s="297"/>
      <c r="C341" s="333"/>
      <c r="D341" s="281"/>
      <c r="E341" s="282"/>
      <c r="F341" s="282"/>
      <c r="G341" s="282"/>
      <c r="H341" s="282"/>
      <c r="I341" s="343"/>
      <c r="J341" s="343"/>
      <c r="K341" s="334"/>
      <c r="L341" s="335"/>
      <c r="M341" s="333"/>
      <c r="N341" s="296" t="e">
        <f aca="false">IF(L341="-",C341,IF(L341&gt;=180,0,IF(L341&gt;=170,2,IF(L341&gt;=160,4,IF(L341&lt;160,10,"-")))+AO341))</f>
        <v>#REF!</v>
      </c>
      <c r="O341" s="264"/>
      <c r="P341" s="290"/>
      <c r="Q341" s="290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 t="n">
        <f aca="false">COUNT(R341:AM341)</f>
        <v>0</v>
      </c>
      <c r="AO341" s="330" t="e">
        <f aca="false">IF(#REF!=5,5,0)</f>
        <v>#REF!</v>
      </c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 t="n">
        <f aca="false">SUM(AP341:BK341)</f>
        <v>0</v>
      </c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 t="n">
        <f aca="false">SUM(BM341:CH341)</f>
        <v>0</v>
      </c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</row>
    <row r="342" s="331" customFormat="true" ht="14.25" hidden="false" customHeight="true" outlineLevel="0" collapsed="false">
      <c r="A342" s="347" t="n">
        <v>338</v>
      </c>
      <c r="B342" s="297"/>
      <c r="C342" s="333"/>
      <c r="D342" s="281"/>
      <c r="E342" s="282"/>
      <c r="F342" s="282"/>
      <c r="G342" s="282"/>
      <c r="H342" s="282"/>
      <c r="I342" s="343"/>
      <c r="J342" s="343"/>
      <c r="K342" s="334"/>
      <c r="L342" s="335"/>
      <c r="M342" s="333"/>
      <c r="N342" s="296" t="e">
        <f aca="false">IF(L342="-",C342,IF(L342&gt;=180,0,IF(L342&gt;=170,2,IF(L342&gt;=160,4,IF(L342&lt;160,10,"-")))+AO342))</f>
        <v>#REF!</v>
      </c>
      <c r="O342" s="264"/>
      <c r="P342" s="290"/>
      <c r="Q342" s="290"/>
      <c r="R342" s="329"/>
      <c r="S342" s="329"/>
      <c r="T342" s="329"/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 t="n">
        <f aca="false">COUNT(R342:AM342)</f>
        <v>0</v>
      </c>
      <c r="AO342" s="330" t="e">
        <f aca="false">IF(#REF!=5,5,0)</f>
        <v>#REF!</v>
      </c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 t="n">
        <f aca="false">SUM(AP342:BK342)</f>
        <v>0</v>
      </c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 t="n">
        <f aca="false">SUM(BM342:CH342)</f>
        <v>0</v>
      </c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</row>
    <row r="343" s="331" customFormat="true" ht="14.25" hidden="false" customHeight="true" outlineLevel="0" collapsed="false">
      <c r="A343" s="291" t="n">
        <v>339</v>
      </c>
      <c r="B343" s="297"/>
      <c r="C343" s="333"/>
      <c r="D343" s="281"/>
      <c r="E343" s="282"/>
      <c r="F343" s="282"/>
      <c r="G343" s="282"/>
      <c r="H343" s="282"/>
      <c r="I343" s="343"/>
      <c r="J343" s="343"/>
      <c r="K343" s="334"/>
      <c r="L343" s="335"/>
      <c r="M343" s="333"/>
      <c r="N343" s="296" t="e">
        <f aca="false">IF(L343="-",C343,IF(L343&gt;=180,0,IF(L343&gt;=170,2,IF(L343&gt;=160,4,IF(L343&lt;160,10,"-")))+AO343))</f>
        <v>#REF!</v>
      </c>
      <c r="O343" s="264"/>
      <c r="P343" s="290"/>
      <c r="Q343" s="290"/>
      <c r="R343" s="329"/>
      <c r="S343" s="329"/>
      <c r="T343" s="329"/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 t="n">
        <f aca="false">COUNT(R343:AM343)</f>
        <v>0</v>
      </c>
      <c r="AO343" s="330" t="e">
        <f aca="false">IF(#REF!=5,5,0)</f>
        <v>#REF!</v>
      </c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 t="n">
        <f aca="false">SUM(AP343:BK343)</f>
        <v>0</v>
      </c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 t="n">
        <f aca="false">SUM(BM343:CH343)</f>
        <v>0</v>
      </c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</row>
    <row r="344" s="331" customFormat="true" ht="14.25" hidden="false" customHeight="true" outlineLevel="0" collapsed="false">
      <c r="A344" s="347" t="n">
        <v>340</v>
      </c>
      <c r="B344" s="297"/>
      <c r="C344" s="333"/>
      <c r="D344" s="281"/>
      <c r="E344" s="282"/>
      <c r="F344" s="282"/>
      <c r="G344" s="282"/>
      <c r="H344" s="282"/>
      <c r="I344" s="343"/>
      <c r="J344" s="343"/>
      <c r="K344" s="334"/>
      <c r="L344" s="335"/>
      <c r="M344" s="333"/>
      <c r="N344" s="296" t="e">
        <f aca="false">IF(L344="-",C344,IF(L344&gt;=180,0,IF(L344&gt;=170,2,IF(L344&gt;=160,4,IF(L344&lt;160,10,"-")))+AO344))</f>
        <v>#REF!</v>
      </c>
      <c r="O344" s="264"/>
      <c r="P344" s="290"/>
      <c r="Q344" s="290"/>
      <c r="R344" s="329"/>
      <c r="S344" s="329"/>
      <c r="T344" s="329"/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 t="n">
        <f aca="false">COUNT(R344:AM344)</f>
        <v>0</v>
      </c>
      <c r="AO344" s="330" t="e">
        <f aca="false">IF(#REF!=5,5,0)</f>
        <v>#REF!</v>
      </c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 t="n">
        <f aca="false">SUM(AP344:BK344)</f>
        <v>0</v>
      </c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 t="n">
        <f aca="false">SUM(BM344:CH344)</f>
        <v>0</v>
      </c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</row>
    <row r="345" s="331" customFormat="true" ht="14.25" hidden="false" customHeight="true" outlineLevel="0" collapsed="false">
      <c r="A345" s="291" t="n">
        <v>341</v>
      </c>
      <c r="B345" s="297"/>
      <c r="C345" s="333"/>
      <c r="D345" s="281"/>
      <c r="E345" s="282"/>
      <c r="F345" s="282"/>
      <c r="G345" s="282"/>
      <c r="H345" s="282"/>
      <c r="I345" s="343"/>
      <c r="J345" s="343"/>
      <c r="K345" s="334"/>
      <c r="L345" s="335"/>
      <c r="M345" s="333"/>
      <c r="N345" s="296" t="e">
        <f aca="false">IF(L345="-",C345,IF(L345&gt;=180,0,IF(L345&gt;=170,2,IF(L345&gt;=160,4,IF(L345&lt;160,10,"-")))+AO345))</f>
        <v>#REF!</v>
      </c>
      <c r="O345" s="264"/>
      <c r="P345" s="290"/>
      <c r="Q345" s="290"/>
      <c r="R345" s="329"/>
      <c r="S345" s="329"/>
      <c r="T345" s="329"/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 t="n">
        <f aca="false">COUNT(R345:AM345)</f>
        <v>0</v>
      </c>
      <c r="AO345" s="330" t="e">
        <f aca="false">IF(#REF!=5,5,0)</f>
        <v>#REF!</v>
      </c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 t="n">
        <f aca="false">SUM(AP345:BK345)</f>
        <v>0</v>
      </c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 t="n">
        <f aca="false">SUM(BM345:CH345)</f>
        <v>0</v>
      </c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</row>
    <row r="346" s="331" customFormat="true" ht="14.25" hidden="false" customHeight="true" outlineLevel="0" collapsed="false">
      <c r="A346" s="347" t="n">
        <v>342</v>
      </c>
      <c r="B346" s="297"/>
      <c r="C346" s="333"/>
      <c r="D346" s="281"/>
      <c r="E346" s="282"/>
      <c r="F346" s="282"/>
      <c r="G346" s="282"/>
      <c r="H346" s="282"/>
      <c r="I346" s="343"/>
      <c r="J346" s="343"/>
      <c r="K346" s="334"/>
      <c r="L346" s="335"/>
      <c r="M346" s="333"/>
      <c r="N346" s="296" t="e">
        <f aca="false">IF(L346="-",C346,IF(L346&gt;=180,0,IF(L346&gt;=170,2,IF(L346&gt;=160,4,IF(L346&lt;160,10,"-")))+AO346))</f>
        <v>#REF!</v>
      </c>
      <c r="O346" s="264"/>
      <c r="P346" s="290"/>
      <c r="Q346" s="290"/>
      <c r="R346" s="329"/>
      <c r="S346" s="329"/>
      <c r="T346" s="329"/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 t="n">
        <f aca="false">COUNT(R346:AM346)</f>
        <v>0</v>
      </c>
      <c r="AO346" s="330" t="e">
        <f aca="false">IF(#REF!=5,5,0)</f>
        <v>#REF!</v>
      </c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 t="n">
        <f aca="false">SUM(AP346:BK346)</f>
        <v>0</v>
      </c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 t="n">
        <f aca="false">SUM(BM346:CH346)</f>
        <v>0</v>
      </c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</row>
    <row r="347" s="331" customFormat="true" ht="14.25" hidden="false" customHeight="true" outlineLevel="0" collapsed="false">
      <c r="A347" s="291" t="n">
        <v>343</v>
      </c>
      <c r="B347" s="297"/>
      <c r="C347" s="333"/>
      <c r="D347" s="281"/>
      <c r="E347" s="282"/>
      <c r="F347" s="282"/>
      <c r="G347" s="282"/>
      <c r="H347" s="282"/>
      <c r="I347" s="343"/>
      <c r="J347" s="343"/>
      <c r="K347" s="334"/>
      <c r="L347" s="335"/>
      <c r="M347" s="333"/>
      <c r="N347" s="296" t="e">
        <f aca="false">IF(L347="-",C347,IF(L347&gt;=180,0,IF(L347&gt;=170,2,IF(L347&gt;=160,4,IF(L347&lt;160,10,"-")))+AO347))</f>
        <v>#REF!</v>
      </c>
      <c r="O347" s="264"/>
      <c r="P347" s="290"/>
      <c r="Q347" s="290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 t="n">
        <f aca="false">COUNT(R347:AM347)</f>
        <v>0</v>
      </c>
      <c r="AO347" s="330" t="e">
        <f aca="false">IF(#REF!=5,5,0)</f>
        <v>#REF!</v>
      </c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 t="n">
        <f aca="false">SUM(AP347:BK347)</f>
        <v>0</v>
      </c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 t="n">
        <f aca="false">SUM(BM347:CH347)</f>
        <v>0</v>
      </c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</row>
    <row r="348" s="331" customFormat="true" ht="14.25" hidden="false" customHeight="true" outlineLevel="0" collapsed="false">
      <c r="A348" s="347" t="n">
        <v>344</v>
      </c>
      <c r="B348" s="297"/>
      <c r="C348" s="333"/>
      <c r="D348" s="281"/>
      <c r="E348" s="282"/>
      <c r="F348" s="282"/>
      <c r="G348" s="282"/>
      <c r="H348" s="282"/>
      <c r="I348" s="343"/>
      <c r="J348" s="343"/>
      <c r="K348" s="334"/>
      <c r="L348" s="335"/>
      <c r="M348" s="333"/>
      <c r="N348" s="296" t="e">
        <f aca="false">IF(L348="-",C348,IF(L348&gt;=180,0,IF(L348&gt;=170,2,IF(L348&gt;=160,4,IF(L348&lt;160,10,"-")))+AO348))</f>
        <v>#REF!</v>
      </c>
      <c r="O348" s="264"/>
      <c r="P348" s="290"/>
      <c r="Q348" s="290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 t="n">
        <f aca="false">COUNT(R348:AM348)</f>
        <v>0</v>
      </c>
      <c r="AO348" s="330" t="e">
        <f aca="false">IF(#REF!=5,5,0)</f>
        <v>#REF!</v>
      </c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 t="n">
        <f aca="false">SUM(AP348:BK348)</f>
        <v>0</v>
      </c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 t="n">
        <f aca="false">SUM(BM348:CH348)</f>
        <v>0</v>
      </c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</row>
    <row r="349" s="331" customFormat="true" ht="14.25" hidden="false" customHeight="true" outlineLevel="0" collapsed="false">
      <c r="A349" s="291" t="n">
        <v>345</v>
      </c>
      <c r="B349" s="297"/>
      <c r="C349" s="333"/>
      <c r="D349" s="281"/>
      <c r="E349" s="282"/>
      <c r="F349" s="282"/>
      <c r="G349" s="282"/>
      <c r="H349" s="282"/>
      <c r="I349" s="343"/>
      <c r="J349" s="343"/>
      <c r="K349" s="334"/>
      <c r="L349" s="335"/>
      <c r="M349" s="333"/>
      <c r="N349" s="296" t="e">
        <f aca="false">IF(L349="-",C349,IF(L349&gt;=180,0,IF(L349&gt;=170,2,IF(L349&gt;=160,4,IF(L349&lt;160,10,"-")))+AO349))</f>
        <v>#REF!</v>
      </c>
      <c r="O349" s="264"/>
      <c r="P349" s="290"/>
      <c r="Q349" s="290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 t="n">
        <f aca="false">COUNT(R349:AM349)</f>
        <v>0</v>
      </c>
      <c r="AO349" s="330" t="e">
        <f aca="false">IF(#REF!=5,5,0)</f>
        <v>#REF!</v>
      </c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 t="n">
        <f aca="false">SUM(AP349:BK349)</f>
        <v>0</v>
      </c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 t="n">
        <f aca="false">SUM(BM349:CH349)</f>
        <v>0</v>
      </c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</row>
    <row r="350" s="331" customFormat="true" ht="14.25" hidden="false" customHeight="true" outlineLevel="0" collapsed="false">
      <c r="A350" s="347" t="n">
        <v>346</v>
      </c>
      <c r="B350" s="297"/>
      <c r="C350" s="333"/>
      <c r="D350" s="281"/>
      <c r="E350" s="282"/>
      <c r="F350" s="282"/>
      <c r="G350" s="282"/>
      <c r="H350" s="282"/>
      <c r="I350" s="343"/>
      <c r="J350" s="343"/>
      <c r="K350" s="334"/>
      <c r="L350" s="335"/>
      <c r="M350" s="333"/>
      <c r="N350" s="296" t="e">
        <f aca="false">IF(L350="-",C350,IF(L350&gt;=180,0,IF(L350&gt;=170,2,IF(L350&gt;=160,4,IF(L350&lt;160,10,"-")))+AO350))</f>
        <v>#REF!</v>
      </c>
      <c r="O350" s="264"/>
      <c r="P350" s="290"/>
      <c r="Q350" s="290"/>
      <c r="R350" s="329"/>
      <c r="S350" s="329"/>
      <c r="T350" s="329"/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 t="n">
        <f aca="false">COUNT(R350:AM350)</f>
        <v>0</v>
      </c>
      <c r="AO350" s="330" t="e">
        <f aca="false">IF(#REF!=5,5,0)</f>
        <v>#REF!</v>
      </c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 t="n">
        <f aca="false">SUM(AP350:BK350)</f>
        <v>0</v>
      </c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 t="n">
        <f aca="false">SUM(BM350:CH350)</f>
        <v>0</v>
      </c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</row>
    <row r="351" s="331" customFormat="true" ht="14.25" hidden="false" customHeight="true" outlineLevel="0" collapsed="false">
      <c r="A351" s="291" t="n">
        <v>347</v>
      </c>
      <c r="B351" s="297"/>
      <c r="C351" s="333"/>
      <c r="D351" s="281"/>
      <c r="E351" s="282"/>
      <c r="F351" s="282"/>
      <c r="G351" s="282"/>
      <c r="H351" s="282"/>
      <c r="I351" s="343"/>
      <c r="J351" s="343"/>
      <c r="K351" s="334"/>
      <c r="L351" s="335"/>
      <c r="M351" s="333"/>
      <c r="N351" s="296" t="e">
        <f aca="false">IF(L351="-",C351,IF(L351&gt;=180,0,IF(L351&gt;=170,2,IF(L351&gt;=160,4,IF(L351&lt;160,10,"-")))+AO351))</f>
        <v>#REF!</v>
      </c>
      <c r="O351" s="264"/>
      <c r="P351" s="290"/>
      <c r="Q351" s="290"/>
      <c r="R351" s="329"/>
      <c r="S351" s="329"/>
      <c r="T351" s="329"/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 t="n">
        <f aca="false">COUNT(R351:AM351)</f>
        <v>0</v>
      </c>
      <c r="AO351" s="330" t="e">
        <f aca="false">IF(#REF!=5,5,0)</f>
        <v>#REF!</v>
      </c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 t="n">
        <f aca="false">SUM(AP351:BK351)</f>
        <v>0</v>
      </c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 t="n">
        <f aca="false">SUM(BM351:CH351)</f>
        <v>0</v>
      </c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</row>
    <row r="352" s="331" customFormat="true" ht="14.25" hidden="false" customHeight="true" outlineLevel="0" collapsed="false">
      <c r="A352" s="347" t="n">
        <v>348</v>
      </c>
      <c r="B352" s="297"/>
      <c r="C352" s="333"/>
      <c r="D352" s="281"/>
      <c r="E352" s="282"/>
      <c r="F352" s="282"/>
      <c r="G352" s="282"/>
      <c r="H352" s="282"/>
      <c r="I352" s="343"/>
      <c r="J352" s="343"/>
      <c r="K352" s="334"/>
      <c r="L352" s="335"/>
      <c r="M352" s="333"/>
      <c r="N352" s="296" t="e">
        <f aca="false">IF(L352="-",C352,IF(L352&gt;=180,0,IF(L352&gt;=170,2,IF(L352&gt;=160,4,IF(L352&lt;160,10,"-")))+AO352))</f>
        <v>#REF!</v>
      </c>
      <c r="O352" s="264"/>
      <c r="P352" s="290"/>
      <c r="Q352" s="290"/>
      <c r="R352" s="329"/>
      <c r="S352" s="329"/>
      <c r="T352" s="329"/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 t="n">
        <f aca="false">COUNT(R352:AM352)</f>
        <v>0</v>
      </c>
      <c r="AO352" s="330" t="e">
        <f aca="false">IF(#REF!=5,5,0)</f>
        <v>#REF!</v>
      </c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 t="n">
        <f aca="false">SUM(AP352:BK352)</f>
        <v>0</v>
      </c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 t="n">
        <f aca="false">SUM(BM352:CH352)</f>
        <v>0</v>
      </c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</row>
    <row r="353" s="331" customFormat="true" ht="14.25" hidden="false" customHeight="true" outlineLevel="0" collapsed="false">
      <c r="A353" s="291" t="n">
        <v>349</v>
      </c>
      <c r="B353" s="297"/>
      <c r="C353" s="333"/>
      <c r="D353" s="281"/>
      <c r="E353" s="282"/>
      <c r="F353" s="282"/>
      <c r="G353" s="282"/>
      <c r="H353" s="282"/>
      <c r="I353" s="343"/>
      <c r="J353" s="343"/>
      <c r="K353" s="334"/>
      <c r="L353" s="335"/>
      <c r="M353" s="333"/>
      <c r="N353" s="296" t="e">
        <f aca="false">IF(L353="-",C353,IF(L353&gt;=180,0,IF(L353&gt;=170,2,IF(L353&gt;=160,4,IF(L353&lt;160,10,"-")))+AO353))</f>
        <v>#REF!</v>
      </c>
      <c r="O353" s="264"/>
      <c r="P353" s="290"/>
      <c r="Q353" s="290"/>
      <c r="R353" s="329"/>
      <c r="S353" s="329"/>
      <c r="T353" s="329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 t="n">
        <f aca="false">COUNT(R353:AM353)</f>
        <v>0</v>
      </c>
      <c r="AO353" s="330" t="e">
        <f aca="false">IF(#REF!=5,5,0)</f>
        <v>#REF!</v>
      </c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 t="n">
        <f aca="false">SUM(AP353:BK353)</f>
        <v>0</v>
      </c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 t="n">
        <f aca="false">SUM(BM353:CH353)</f>
        <v>0</v>
      </c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</row>
    <row r="354" s="331" customFormat="true" ht="14.25" hidden="false" customHeight="true" outlineLevel="0" collapsed="false">
      <c r="A354" s="347" t="n">
        <v>350</v>
      </c>
      <c r="B354" s="297"/>
      <c r="C354" s="333"/>
      <c r="D354" s="281"/>
      <c r="E354" s="282"/>
      <c r="F354" s="282"/>
      <c r="G354" s="282"/>
      <c r="H354" s="282"/>
      <c r="I354" s="343"/>
      <c r="J354" s="343"/>
      <c r="K354" s="334"/>
      <c r="L354" s="335"/>
      <c r="M354" s="333"/>
      <c r="N354" s="296" t="e">
        <f aca="false">IF(L354="-",C354,IF(L354&gt;=180,0,IF(L354&gt;=170,2,IF(L354&gt;=160,4,IF(L354&lt;160,10,"-")))+AO354))</f>
        <v>#REF!</v>
      </c>
      <c r="O354" s="264"/>
      <c r="P354" s="290"/>
      <c r="Q354" s="290"/>
      <c r="R354" s="329"/>
      <c r="S354" s="329"/>
      <c r="T354" s="329"/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 t="n">
        <f aca="false">COUNT(R354:AM354)</f>
        <v>0</v>
      </c>
      <c r="AO354" s="330" t="e">
        <f aca="false">IF(#REF!=5,5,0)</f>
        <v>#REF!</v>
      </c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 t="n">
        <f aca="false">SUM(AP354:BK354)</f>
        <v>0</v>
      </c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 t="n">
        <f aca="false">SUM(BM354:CH354)</f>
        <v>0</v>
      </c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</row>
    <row r="355" s="331" customFormat="true" ht="14.25" hidden="false" customHeight="true" outlineLevel="0" collapsed="false">
      <c r="A355" s="291" t="n">
        <v>351</v>
      </c>
      <c r="B355" s="297"/>
      <c r="C355" s="333"/>
      <c r="D355" s="281"/>
      <c r="E355" s="282"/>
      <c r="F355" s="282"/>
      <c r="G355" s="282"/>
      <c r="H355" s="282"/>
      <c r="I355" s="343"/>
      <c r="J355" s="343"/>
      <c r="K355" s="334"/>
      <c r="L355" s="335"/>
      <c r="M355" s="333"/>
      <c r="N355" s="296" t="e">
        <f aca="false">IF(L355="-",C355,IF(L355&gt;=180,0,IF(L355&gt;=170,2,IF(L355&gt;=160,4,IF(L355&lt;160,10,"-")))+AO355))</f>
        <v>#REF!</v>
      </c>
      <c r="O355" s="264"/>
      <c r="P355" s="290"/>
      <c r="Q355" s="290"/>
      <c r="R355" s="329"/>
      <c r="S355" s="329"/>
      <c r="T355" s="329"/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 t="n">
        <f aca="false">COUNT(R355:AM355)</f>
        <v>0</v>
      </c>
      <c r="AO355" s="330" t="e">
        <f aca="false">IF(#REF!=5,5,0)</f>
        <v>#REF!</v>
      </c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 t="n">
        <f aca="false">SUM(AP355:BK355)</f>
        <v>0</v>
      </c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 t="n">
        <f aca="false">SUM(BM355:CH355)</f>
        <v>0</v>
      </c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</row>
    <row r="356" s="331" customFormat="true" ht="14.25" hidden="false" customHeight="true" outlineLevel="0" collapsed="false">
      <c r="A356" s="347" t="n">
        <v>352</v>
      </c>
      <c r="B356" s="297"/>
      <c r="C356" s="333"/>
      <c r="D356" s="281"/>
      <c r="E356" s="282"/>
      <c r="F356" s="282"/>
      <c r="G356" s="282"/>
      <c r="H356" s="282"/>
      <c r="I356" s="343"/>
      <c r="J356" s="343"/>
      <c r="K356" s="334"/>
      <c r="L356" s="335"/>
      <c r="M356" s="333"/>
      <c r="N356" s="296" t="e">
        <f aca="false">IF(L356="-",C356,IF(L356&gt;=180,0,IF(L356&gt;=170,2,IF(L356&gt;=160,4,IF(L356&lt;160,10,"-")))+AO356))</f>
        <v>#REF!</v>
      </c>
      <c r="O356" s="264"/>
      <c r="P356" s="290"/>
      <c r="Q356" s="290"/>
      <c r="R356" s="329"/>
      <c r="S356" s="329"/>
      <c r="T356" s="329"/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 t="n">
        <f aca="false">COUNT(R356:AM356)</f>
        <v>0</v>
      </c>
      <c r="AO356" s="330" t="e">
        <f aca="false">IF(#REF!=5,5,0)</f>
        <v>#REF!</v>
      </c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 t="n">
        <f aca="false">SUM(AP356:BK356)</f>
        <v>0</v>
      </c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 t="n">
        <f aca="false">SUM(BM356:CH356)</f>
        <v>0</v>
      </c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</row>
    <row r="357" s="331" customFormat="true" ht="14.25" hidden="false" customHeight="true" outlineLevel="0" collapsed="false">
      <c r="A357" s="291" t="n">
        <v>353</v>
      </c>
      <c r="B357" s="297"/>
      <c r="C357" s="333"/>
      <c r="D357" s="281"/>
      <c r="E357" s="282"/>
      <c r="F357" s="282"/>
      <c r="G357" s="282"/>
      <c r="H357" s="282"/>
      <c r="I357" s="343"/>
      <c r="J357" s="343"/>
      <c r="K357" s="334"/>
      <c r="L357" s="335"/>
      <c r="M357" s="333"/>
      <c r="N357" s="296" t="e">
        <f aca="false">IF(L357="-",C357,IF(L357&gt;=180,0,IF(L357&gt;=170,2,IF(L357&gt;=160,4,IF(L357&lt;160,10,"-")))+AO357))</f>
        <v>#REF!</v>
      </c>
      <c r="O357" s="264"/>
      <c r="P357" s="290"/>
      <c r="Q357" s="290"/>
      <c r="R357" s="329"/>
      <c r="S357" s="329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 t="n">
        <f aca="false">COUNT(R357:AM357)</f>
        <v>0</v>
      </c>
      <c r="AO357" s="330" t="e">
        <f aca="false">IF(#REF!=5,5,0)</f>
        <v>#REF!</v>
      </c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 t="n">
        <f aca="false">SUM(AP357:BK357)</f>
        <v>0</v>
      </c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 t="n">
        <f aca="false">SUM(BM357:CH357)</f>
        <v>0</v>
      </c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</row>
    <row r="358" s="331" customFormat="true" ht="14.25" hidden="false" customHeight="true" outlineLevel="0" collapsed="false">
      <c r="A358" s="347" t="n">
        <v>354</v>
      </c>
      <c r="B358" s="297"/>
      <c r="C358" s="333"/>
      <c r="D358" s="281"/>
      <c r="E358" s="282"/>
      <c r="F358" s="282"/>
      <c r="G358" s="282"/>
      <c r="H358" s="282"/>
      <c r="I358" s="343"/>
      <c r="J358" s="343"/>
      <c r="K358" s="334"/>
      <c r="L358" s="335"/>
      <c r="M358" s="333"/>
      <c r="N358" s="296" t="e">
        <f aca="false">IF(L358="-",C358,IF(L358&gt;=180,0,IF(L358&gt;=170,2,IF(L358&gt;=160,4,IF(L358&lt;160,10,"-")))+AO358))</f>
        <v>#REF!</v>
      </c>
      <c r="O358" s="264"/>
      <c r="P358" s="290"/>
      <c r="Q358" s="290"/>
      <c r="R358" s="329"/>
      <c r="S358" s="329"/>
      <c r="T358" s="329"/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 t="n">
        <f aca="false">COUNT(R358:AM358)</f>
        <v>0</v>
      </c>
      <c r="AO358" s="330" t="e">
        <f aca="false">IF(#REF!=5,5,0)</f>
        <v>#REF!</v>
      </c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 t="n">
        <f aca="false">SUM(AP358:BK358)</f>
        <v>0</v>
      </c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 t="n">
        <f aca="false">SUM(BM358:CH358)</f>
        <v>0</v>
      </c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</row>
    <row r="359" s="331" customFormat="true" ht="14.25" hidden="false" customHeight="true" outlineLevel="0" collapsed="false">
      <c r="A359" s="291" t="n">
        <v>355</v>
      </c>
      <c r="B359" s="297"/>
      <c r="C359" s="333"/>
      <c r="D359" s="281"/>
      <c r="E359" s="282"/>
      <c r="F359" s="282"/>
      <c r="G359" s="282"/>
      <c r="H359" s="282"/>
      <c r="I359" s="343"/>
      <c r="J359" s="343"/>
      <c r="K359" s="334"/>
      <c r="L359" s="335"/>
      <c r="M359" s="333"/>
      <c r="N359" s="296" t="e">
        <f aca="false">IF(L359="-",C359,IF(L359&gt;=180,0,IF(L359&gt;=170,2,IF(L359&gt;=160,4,IF(L359&lt;160,10,"-")))+AO359))</f>
        <v>#REF!</v>
      </c>
      <c r="O359" s="264"/>
      <c r="P359" s="290"/>
      <c r="Q359" s="290"/>
      <c r="R359" s="329"/>
      <c r="S359" s="329"/>
      <c r="T359" s="329"/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 t="n">
        <f aca="false">COUNT(R359:AM359)</f>
        <v>0</v>
      </c>
      <c r="AO359" s="330" t="e">
        <f aca="false">IF(#REF!=5,5,0)</f>
        <v>#REF!</v>
      </c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 t="n">
        <f aca="false">SUM(AP359:BK359)</f>
        <v>0</v>
      </c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 t="n">
        <f aca="false">SUM(BM359:CH359)</f>
        <v>0</v>
      </c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</row>
    <row r="360" s="331" customFormat="true" ht="14.25" hidden="false" customHeight="true" outlineLevel="0" collapsed="false">
      <c r="A360" s="347" t="n">
        <v>356</v>
      </c>
      <c r="B360" s="297"/>
      <c r="C360" s="333"/>
      <c r="D360" s="281"/>
      <c r="E360" s="282"/>
      <c r="F360" s="282"/>
      <c r="G360" s="282"/>
      <c r="H360" s="282"/>
      <c r="I360" s="343"/>
      <c r="J360" s="343"/>
      <c r="K360" s="334"/>
      <c r="L360" s="335"/>
      <c r="M360" s="333"/>
      <c r="N360" s="296" t="e">
        <f aca="false">IF(L360="-",C360,IF(L360&gt;=180,0,IF(L360&gt;=170,2,IF(L360&gt;=160,4,IF(L360&lt;160,10,"-")))+AO360))</f>
        <v>#REF!</v>
      </c>
      <c r="O360" s="264"/>
      <c r="P360" s="290"/>
      <c r="Q360" s="290"/>
      <c r="R360" s="329"/>
      <c r="S360" s="329"/>
      <c r="T360" s="329"/>
      <c r="U360" s="329"/>
      <c r="V360" s="329"/>
      <c r="W360" s="329"/>
      <c r="X360" s="329"/>
      <c r="Y360" s="329"/>
      <c r="Z360" s="329"/>
      <c r="AA360" s="329"/>
      <c r="AB360" s="329"/>
      <c r="AC360" s="329"/>
      <c r="AD360" s="329"/>
      <c r="AE360" s="329"/>
      <c r="AF360" s="329"/>
      <c r="AG360" s="329"/>
      <c r="AH360" s="329"/>
      <c r="AI360" s="329"/>
      <c r="AJ360" s="329"/>
      <c r="AK360" s="329"/>
      <c r="AL360" s="329"/>
      <c r="AM360" s="329"/>
      <c r="AN360" s="329" t="n">
        <f aca="false">COUNT(R360:AM360)</f>
        <v>0</v>
      </c>
      <c r="AO360" s="330" t="e">
        <f aca="false">IF(#REF!=5,5,0)</f>
        <v>#REF!</v>
      </c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 t="n">
        <f aca="false">SUM(AP360:BK360)</f>
        <v>0</v>
      </c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 t="n">
        <f aca="false">SUM(BM360:CH360)</f>
        <v>0</v>
      </c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</row>
    <row r="361" s="331" customFormat="true" ht="14.25" hidden="false" customHeight="true" outlineLevel="0" collapsed="false">
      <c r="A361" s="291" t="n">
        <v>357</v>
      </c>
      <c r="B361" s="297"/>
      <c r="C361" s="333"/>
      <c r="D361" s="281"/>
      <c r="E361" s="282"/>
      <c r="F361" s="282"/>
      <c r="G361" s="282"/>
      <c r="H361" s="282"/>
      <c r="I361" s="343"/>
      <c r="J361" s="343"/>
      <c r="K361" s="334"/>
      <c r="L361" s="335"/>
      <c r="M361" s="333"/>
      <c r="N361" s="296" t="e">
        <f aca="false">IF(L361="-",C361,IF(L361&gt;=180,0,IF(L361&gt;=170,2,IF(L361&gt;=160,4,IF(L361&lt;160,10,"-")))+AO361))</f>
        <v>#REF!</v>
      </c>
      <c r="O361" s="264"/>
      <c r="P361" s="290"/>
      <c r="Q361" s="290"/>
      <c r="R361" s="329"/>
      <c r="S361" s="329"/>
      <c r="T361" s="329"/>
      <c r="U361" s="329"/>
      <c r="V361" s="329"/>
      <c r="W361" s="329"/>
      <c r="X361" s="329"/>
      <c r="Y361" s="329"/>
      <c r="Z361" s="329"/>
      <c r="AA361" s="329"/>
      <c r="AB361" s="329"/>
      <c r="AC361" s="329"/>
      <c r="AD361" s="329"/>
      <c r="AE361" s="329"/>
      <c r="AF361" s="329"/>
      <c r="AG361" s="329"/>
      <c r="AH361" s="329"/>
      <c r="AI361" s="329"/>
      <c r="AJ361" s="329"/>
      <c r="AK361" s="329"/>
      <c r="AL361" s="329"/>
      <c r="AM361" s="329"/>
      <c r="AN361" s="329" t="n">
        <f aca="false">COUNT(R361:AM361)</f>
        <v>0</v>
      </c>
      <c r="AO361" s="330" t="e">
        <f aca="false">IF(#REF!=5,5,0)</f>
        <v>#REF!</v>
      </c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 t="n">
        <f aca="false">SUM(AP361:BK361)</f>
        <v>0</v>
      </c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 t="n">
        <f aca="false">SUM(BM361:CH361)</f>
        <v>0</v>
      </c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</row>
    <row r="362" s="331" customFormat="true" ht="14.25" hidden="false" customHeight="true" outlineLevel="0" collapsed="false">
      <c r="A362" s="347" t="n">
        <v>358</v>
      </c>
      <c r="B362" s="297"/>
      <c r="C362" s="333"/>
      <c r="D362" s="281"/>
      <c r="E362" s="282"/>
      <c r="F362" s="282"/>
      <c r="G362" s="282"/>
      <c r="H362" s="282"/>
      <c r="I362" s="343"/>
      <c r="J362" s="343"/>
      <c r="K362" s="334"/>
      <c r="L362" s="335"/>
      <c r="M362" s="333"/>
      <c r="N362" s="296" t="e">
        <f aca="false">IF(L362="-",C362,IF(L362&gt;=180,0,IF(L362&gt;=170,2,IF(L362&gt;=160,4,IF(L362&lt;160,10,"-")))+AO362))</f>
        <v>#REF!</v>
      </c>
      <c r="O362" s="264"/>
      <c r="P362" s="290"/>
      <c r="Q362" s="290"/>
      <c r="R362" s="329"/>
      <c r="S362" s="329"/>
      <c r="T362" s="329"/>
      <c r="U362" s="329"/>
      <c r="V362" s="329"/>
      <c r="W362" s="329"/>
      <c r="X362" s="329"/>
      <c r="Y362" s="329"/>
      <c r="Z362" s="329"/>
      <c r="AA362" s="329"/>
      <c r="AB362" s="329"/>
      <c r="AC362" s="329"/>
      <c r="AD362" s="329"/>
      <c r="AE362" s="329"/>
      <c r="AF362" s="329"/>
      <c r="AG362" s="329"/>
      <c r="AH362" s="329"/>
      <c r="AI362" s="329"/>
      <c r="AJ362" s="329"/>
      <c r="AK362" s="329"/>
      <c r="AL362" s="329"/>
      <c r="AM362" s="329"/>
      <c r="AN362" s="329" t="n">
        <f aca="false">COUNT(R362:AM362)</f>
        <v>0</v>
      </c>
      <c r="AO362" s="330" t="e">
        <f aca="false">IF(#REF!=5,5,0)</f>
        <v>#REF!</v>
      </c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 t="n">
        <f aca="false">SUM(AP362:BK362)</f>
        <v>0</v>
      </c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 t="n">
        <f aca="false">SUM(BM362:CH362)</f>
        <v>0</v>
      </c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</row>
    <row r="363" s="331" customFormat="true" ht="14.25" hidden="false" customHeight="true" outlineLevel="0" collapsed="false">
      <c r="A363" s="291" t="n">
        <v>359</v>
      </c>
      <c r="B363" s="297"/>
      <c r="C363" s="333"/>
      <c r="D363" s="281"/>
      <c r="E363" s="282"/>
      <c r="F363" s="282"/>
      <c r="G363" s="282"/>
      <c r="H363" s="282"/>
      <c r="I363" s="343"/>
      <c r="J363" s="343"/>
      <c r="K363" s="334"/>
      <c r="L363" s="335"/>
      <c r="M363" s="333"/>
      <c r="N363" s="296" t="e">
        <f aca="false">IF(L363="-",C363,IF(L363&gt;=180,0,IF(L363&gt;=170,2,IF(L363&gt;=160,4,IF(L363&lt;160,10,"-")))+AO363))</f>
        <v>#REF!</v>
      </c>
      <c r="O363" s="264"/>
      <c r="P363" s="290"/>
      <c r="Q363" s="290"/>
      <c r="R363" s="329"/>
      <c r="S363" s="329"/>
      <c r="T363" s="329"/>
      <c r="U363" s="329"/>
      <c r="V363" s="329"/>
      <c r="W363" s="329"/>
      <c r="X363" s="329"/>
      <c r="Y363" s="329"/>
      <c r="Z363" s="329"/>
      <c r="AA363" s="329"/>
      <c r="AB363" s="329"/>
      <c r="AC363" s="329"/>
      <c r="AD363" s="329"/>
      <c r="AE363" s="329"/>
      <c r="AF363" s="329"/>
      <c r="AG363" s="329"/>
      <c r="AH363" s="329"/>
      <c r="AI363" s="329"/>
      <c r="AJ363" s="329"/>
      <c r="AK363" s="329"/>
      <c r="AL363" s="329"/>
      <c r="AM363" s="329"/>
      <c r="AN363" s="329" t="n">
        <f aca="false">COUNT(R363:AM363)</f>
        <v>0</v>
      </c>
      <c r="AO363" s="330" t="e">
        <f aca="false">IF(#REF!=5,5,0)</f>
        <v>#REF!</v>
      </c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 t="n">
        <f aca="false">SUM(AP363:BK363)</f>
        <v>0</v>
      </c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 t="n">
        <f aca="false">SUM(BM363:CH363)</f>
        <v>0</v>
      </c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</row>
    <row r="364" s="331" customFormat="true" ht="14.25" hidden="false" customHeight="true" outlineLevel="0" collapsed="false">
      <c r="A364" s="347" t="n">
        <v>360</v>
      </c>
      <c r="B364" s="297"/>
      <c r="C364" s="333"/>
      <c r="D364" s="281"/>
      <c r="E364" s="282"/>
      <c r="F364" s="282"/>
      <c r="G364" s="282"/>
      <c r="H364" s="282"/>
      <c r="I364" s="343"/>
      <c r="J364" s="343"/>
      <c r="K364" s="334"/>
      <c r="L364" s="335"/>
      <c r="M364" s="333"/>
      <c r="N364" s="296" t="e">
        <f aca="false">IF(L364="-",C364,IF(L364&gt;=180,0,IF(L364&gt;=170,2,IF(L364&gt;=160,4,IF(L364&lt;160,10,"-")))+AO364))</f>
        <v>#REF!</v>
      </c>
      <c r="O364" s="264"/>
      <c r="P364" s="290"/>
      <c r="Q364" s="290"/>
      <c r="R364" s="329"/>
      <c r="S364" s="329"/>
      <c r="T364" s="329"/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K364" s="329"/>
      <c r="AL364" s="329"/>
      <c r="AM364" s="329"/>
      <c r="AN364" s="329" t="n">
        <f aca="false">COUNT(R364:AM364)</f>
        <v>0</v>
      </c>
      <c r="AO364" s="330" t="e">
        <f aca="false">IF(#REF!=5,5,0)</f>
        <v>#REF!</v>
      </c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 t="n">
        <f aca="false">SUM(AP364:BK364)</f>
        <v>0</v>
      </c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 t="n">
        <f aca="false">SUM(BM364:CH364)</f>
        <v>0</v>
      </c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</row>
    <row r="365" s="331" customFormat="true" ht="14.25" hidden="false" customHeight="true" outlineLevel="0" collapsed="false">
      <c r="A365" s="291" t="n">
        <v>361</v>
      </c>
      <c r="B365" s="297"/>
      <c r="C365" s="333"/>
      <c r="D365" s="281"/>
      <c r="E365" s="282"/>
      <c r="F365" s="282"/>
      <c r="G365" s="282"/>
      <c r="H365" s="282"/>
      <c r="I365" s="343"/>
      <c r="J365" s="343"/>
      <c r="K365" s="334"/>
      <c r="L365" s="335"/>
      <c r="M365" s="333"/>
      <c r="N365" s="296" t="e">
        <f aca="false">IF(L365="-",C365,IF(L365&gt;=180,0,IF(L365&gt;=170,2,IF(L365&gt;=160,4,IF(L365&lt;160,10,"-")))+AO365))</f>
        <v>#REF!</v>
      </c>
      <c r="O365" s="264"/>
      <c r="P365" s="290"/>
      <c r="Q365" s="290"/>
      <c r="R365" s="329"/>
      <c r="S365" s="329"/>
      <c r="T365" s="329"/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K365" s="329"/>
      <c r="AL365" s="329"/>
      <c r="AM365" s="329"/>
      <c r="AN365" s="329" t="n">
        <f aca="false">COUNT(R365:AM365)</f>
        <v>0</v>
      </c>
      <c r="AO365" s="330" t="e">
        <f aca="false">IF(#REF!=5,5,0)</f>
        <v>#REF!</v>
      </c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 t="n">
        <f aca="false">SUM(AP365:BK365)</f>
        <v>0</v>
      </c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 t="n">
        <f aca="false">SUM(BM365:CH365)</f>
        <v>0</v>
      </c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</row>
    <row r="366" s="331" customFormat="true" ht="14.25" hidden="false" customHeight="true" outlineLevel="0" collapsed="false">
      <c r="A366" s="347" t="n">
        <v>362</v>
      </c>
      <c r="B366" s="297"/>
      <c r="C366" s="333"/>
      <c r="D366" s="281"/>
      <c r="E366" s="282"/>
      <c r="F366" s="282"/>
      <c r="G366" s="282"/>
      <c r="H366" s="282"/>
      <c r="I366" s="343"/>
      <c r="J366" s="343"/>
      <c r="K366" s="334"/>
      <c r="L366" s="335"/>
      <c r="M366" s="333"/>
      <c r="N366" s="296" t="e">
        <f aca="false">IF(L366="-",C366,IF(L366&gt;=180,0,IF(L366&gt;=170,2,IF(L366&gt;=160,4,IF(L366&lt;160,10,"-")))+AO366))</f>
        <v>#REF!</v>
      </c>
      <c r="O366" s="264"/>
      <c r="P366" s="290"/>
      <c r="Q366" s="290"/>
      <c r="R366" s="329"/>
      <c r="S366" s="329"/>
      <c r="T366" s="329"/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K366" s="329"/>
      <c r="AL366" s="329"/>
      <c r="AM366" s="329"/>
      <c r="AN366" s="329" t="n">
        <f aca="false">COUNT(R366:AM366)</f>
        <v>0</v>
      </c>
      <c r="AO366" s="330" t="e">
        <f aca="false">IF(#REF!=5,5,0)</f>
        <v>#REF!</v>
      </c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 t="n">
        <f aca="false">SUM(AP366:BK366)</f>
        <v>0</v>
      </c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 t="n">
        <f aca="false">SUM(BM366:CH366)</f>
        <v>0</v>
      </c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</row>
    <row r="367" s="331" customFormat="true" ht="14.25" hidden="false" customHeight="true" outlineLevel="0" collapsed="false">
      <c r="A367" s="291" t="n">
        <v>363</v>
      </c>
      <c r="B367" s="297"/>
      <c r="C367" s="333"/>
      <c r="D367" s="281"/>
      <c r="E367" s="282"/>
      <c r="F367" s="282"/>
      <c r="G367" s="282"/>
      <c r="H367" s="282"/>
      <c r="I367" s="343"/>
      <c r="J367" s="343"/>
      <c r="K367" s="334"/>
      <c r="L367" s="335"/>
      <c r="M367" s="333"/>
      <c r="N367" s="296" t="e">
        <f aca="false">IF(L367="-",C367,IF(L367&gt;=180,0,IF(L367&gt;=170,2,IF(L367&gt;=160,4,IF(L367&lt;160,10,"-")))+AO367))</f>
        <v>#REF!</v>
      </c>
      <c r="O367" s="264"/>
      <c r="P367" s="290"/>
      <c r="Q367" s="290"/>
      <c r="R367" s="329"/>
      <c r="S367" s="329"/>
      <c r="T367" s="329"/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K367" s="329"/>
      <c r="AL367" s="329"/>
      <c r="AM367" s="329"/>
      <c r="AN367" s="329" t="n">
        <f aca="false">COUNT(R367:AM367)</f>
        <v>0</v>
      </c>
      <c r="AO367" s="330" t="e">
        <f aca="false">IF(#REF!=5,5,0)</f>
        <v>#REF!</v>
      </c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 t="n">
        <f aca="false">SUM(AP367:BK367)</f>
        <v>0</v>
      </c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 t="n">
        <f aca="false">SUM(BM367:CH367)</f>
        <v>0</v>
      </c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</row>
    <row r="368" s="331" customFormat="true" ht="14.25" hidden="false" customHeight="true" outlineLevel="0" collapsed="false">
      <c r="A368" s="347" t="n">
        <v>364</v>
      </c>
      <c r="B368" s="297"/>
      <c r="C368" s="333"/>
      <c r="D368" s="281"/>
      <c r="E368" s="282"/>
      <c r="F368" s="282"/>
      <c r="G368" s="282"/>
      <c r="H368" s="282"/>
      <c r="I368" s="343"/>
      <c r="J368" s="343"/>
      <c r="K368" s="334"/>
      <c r="L368" s="335"/>
      <c r="M368" s="333"/>
      <c r="N368" s="296" t="e">
        <f aca="false">IF(L368="-",C368,IF(L368&gt;=180,0,IF(L368&gt;=170,2,IF(L368&gt;=160,4,IF(L368&lt;160,10,"-")))+AO368))</f>
        <v>#REF!</v>
      </c>
      <c r="O368" s="264"/>
      <c r="P368" s="290"/>
      <c r="Q368" s="290"/>
      <c r="R368" s="329"/>
      <c r="S368" s="329"/>
      <c r="T368" s="329"/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  <c r="AK368" s="329"/>
      <c r="AL368" s="329"/>
      <c r="AM368" s="329"/>
      <c r="AN368" s="329" t="n">
        <f aca="false">COUNT(R368:AM368)</f>
        <v>0</v>
      </c>
      <c r="AO368" s="330" t="e">
        <f aca="false">IF(#REF!=5,5,0)</f>
        <v>#REF!</v>
      </c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 t="n">
        <f aca="false">SUM(AP368:BK368)</f>
        <v>0</v>
      </c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 t="n">
        <f aca="false">SUM(BM368:CH368)</f>
        <v>0</v>
      </c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</row>
    <row r="369" s="331" customFormat="true" ht="14.25" hidden="false" customHeight="true" outlineLevel="0" collapsed="false">
      <c r="A369" s="291" t="n">
        <v>365</v>
      </c>
      <c r="B369" s="297"/>
      <c r="C369" s="333"/>
      <c r="D369" s="281"/>
      <c r="E369" s="282"/>
      <c r="F369" s="282"/>
      <c r="G369" s="282"/>
      <c r="H369" s="282"/>
      <c r="I369" s="343"/>
      <c r="J369" s="343"/>
      <c r="K369" s="334"/>
      <c r="L369" s="335"/>
      <c r="M369" s="333"/>
      <c r="N369" s="296" t="e">
        <f aca="false">IF(L369="-",C369,IF(L369&gt;=180,0,IF(L369&gt;=170,2,IF(L369&gt;=160,4,IF(L369&lt;160,10,"-")))+AO369))</f>
        <v>#REF!</v>
      </c>
      <c r="O369" s="264"/>
      <c r="P369" s="290"/>
      <c r="Q369" s="290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  <c r="AN369" s="329" t="n">
        <f aca="false">COUNT(R369:AM369)</f>
        <v>0</v>
      </c>
      <c r="AO369" s="330" t="e">
        <f aca="false">IF(#REF!=5,5,0)</f>
        <v>#REF!</v>
      </c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 t="n">
        <f aca="false">SUM(AP369:BK369)</f>
        <v>0</v>
      </c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 t="n">
        <f aca="false">SUM(BM369:CH369)</f>
        <v>0</v>
      </c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</row>
    <row r="370" s="331" customFormat="true" ht="14.25" hidden="false" customHeight="true" outlineLevel="0" collapsed="false">
      <c r="A370" s="347" t="n">
        <v>366</v>
      </c>
      <c r="B370" s="297"/>
      <c r="C370" s="333"/>
      <c r="D370" s="281"/>
      <c r="E370" s="282"/>
      <c r="F370" s="282"/>
      <c r="G370" s="282"/>
      <c r="H370" s="282"/>
      <c r="I370" s="343"/>
      <c r="J370" s="343"/>
      <c r="K370" s="334"/>
      <c r="L370" s="335"/>
      <c r="M370" s="333"/>
      <c r="N370" s="296" t="e">
        <f aca="false">IF(L370="-",C370,IF(L370&gt;=180,0,IF(L370&gt;=170,2,IF(L370&gt;=160,4,IF(L370&lt;160,10,"-")))+AO370))</f>
        <v>#REF!</v>
      </c>
      <c r="O370" s="264"/>
      <c r="P370" s="290"/>
      <c r="Q370" s="290"/>
      <c r="R370" s="329"/>
      <c r="S370" s="329"/>
      <c r="T370" s="329"/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  <c r="AK370" s="329"/>
      <c r="AL370" s="329"/>
      <c r="AM370" s="329"/>
      <c r="AN370" s="329" t="n">
        <f aca="false">COUNT(R370:AM370)</f>
        <v>0</v>
      </c>
      <c r="AO370" s="330" t="e">
        <f aca="false">IF(#REF!=5,5,0)</f>
        <v>#REF!</v>
      </c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 t="n">
        <f aca="false">SUM(AP370:BK370)</f>
        <v>0</v>
      </c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 t="n">
        <f aca="false">SUM(BM370:CH370)</f>
        <v>0</v>
      </c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</row>
    <row r="371" s="331" customFormat="true" ht="14.25" hidden="false" customHeight="true" outlineLevel="0" collapsed="false">
      <c r="A371" s="291" t="n">
        <v>367</v>
      </c>
      <c r="B371" s="297"/>
      <c r="C371" s="333"/>
      <c r="D371" s="281"/>
      <c r="E371" s="282"/>
      <c r="F371" s="282"/>
      <c r="G371" s="282"/>
      <c r="H371" s="282"/>
      <c r="I371" s="343"/>
      <c r="J371" s="343"/>
      <c r="K371" s="334"/>
      <c r="L371" s="335"/>
      <c r="M371" s="333"/>
      <c r="N371" s="296" t="e">
        <f aca="false">IF(L371="-",C371,IF(L371&gt;=180,0,IF(L371&gt;=170,2,IF(L371&gt;=160,4,IF(L371&lt;160,10,"-")))+AO371))</f>
        <v>#REF!</v>
      </c>
      <c r="O371" s="264"/>
      <c r="P371" s="290"/>
      <c r="Q371" s="290"/>
      <c r="R371" s="329"/>
      <c r="S371" s="329"/>
      <c r="T371" s="329"/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  <c r="AK371" s="329"/>
      <c r="AL371" s="329"/>
      <c r="AM371" s="329"/>
      <c r="AN371" s="329" t="n">
        <f aca="false">COUNT(R371:AM371)</f>
        <v>0</v>
      </c>
      <c r="AO371" s="330" t="e">
        <f aca="false">IF(#REF!=5,5,0)</f>
        <v>#REF!</v>
      </c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 t="n">
        <f aca="false">SUM(AP371:BK371)</f>
        <v>0</v>
      </c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 t="n">
        <f aca="false">SUM(BM371:CH371)</f>
        <v>0</v>
      </c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</row>
    <row r="372" s="331" customFormat="true" ht="14.25" hidden="false" customHeight="true" outlineLevel="0" collapsed="false">
      <c r="A372" s="347" t="n">
        <v>368</v>
      </c>
      <c r="B372" s="297"/>
      <c r="C372" s="333"/>
      <c r="D372" s="281"/>
      <c r="E372" s="282"/>
      <c r="F372" s="282"/>
      <c r="G372" s="282"/>
      <c r="H372" s="282"/>
      <c r="I372" s="343"/>
      <c r="J372" s="343"/>
      <c r="K372" s="334"/>
      <c r="L372" s="335"/>
      <c r="M372" s="333"/>
      <c r="N372" s="296" t="e">
        <f aca="false">IF(L372="-",C372,IF(L372&gt;=180,0,IF(L372&gt;=170,2,IF(L372&gt;=160,4,IF(L372&lt;160,10,"-")))+AO372))</f>
        <v>#REF!</v>
      </c>
      <c r="O372" s="264"/>
      <c r="P372" s="290"/>
      <c r="Q372" s="290"/>
      <c r="R372" s="329"/>
      <c r="S372" s="329"/>
      <c r="T372" s="329"/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  <c r="AK372" s="329"/>
      <c r="AL372" s="329"/>
      <c r="AM372" s="329"/>
      <c r="AN372" s="329" t="n">
        <f aca="false">COUNT(R372:AM372)</f>
        <v>0</v>
      </c>
      <c r="AO372" s="330" t="e">
        <f aca="false">IF(#REF!=5,5,0)</f>
        <v>#REF!</v>
      </c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 t="n">
        <f aca="false">SUM(AP372:BK372)</f>
        <v>0</v>
      </c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 t="n">
        <f aca="false">SUM(BM372:CH372)</f>
        <v>0</v>
      </c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</row>
    <row r="373" s="331" customFormat="true" ht="14.25" hidden="false" customHeight="true" outlineLevel="0" collapsed="false">
      <c r="A373" s="291" t="n">
        <v>369</v>
      </c>
      <c r="B373" s="297"/>
      <c r="C373" s="333"/>
      <c r="D373" s="281"/>
      <c r="E373" s="282"/>
      <c r="F373" s="282"/>
      <c r="G373" s="282"/>
      <c r="H373" s="282"/>
      <c r="I373" s="343"/>
      <c r="J373" s="343"/>
      <c r="K373" s="334"/>
      <c r="L373" s="335"/>
      <c r="M373" s="333"/>
      <c r="N373" s="296" t="e">
        <f aca="false">IF(L373="-",C373,IF(L373&gt;=180,0,IF(L373&gt;=170,2,IF(L373&gt;=160,4,IF(L373&lt;160,10,"-")))+AO373))</f>
        <v>#REF!</v>
      </c>
      <c r="O373" s="264"/>
      <c r="P373" s="290"/>
      <c r="Q373" s="290"/>
      <c r="R373" s="329"/>
      <c r="S373" s="329"/>
      <c r="T373" s="329"/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  <c r="AK373" s="329"/>
      <c r="AL373" s="329"/>
      <c r="AM373" s="329"/>
      <c r="AN373" s="329" t="n">
        <f aca="false">COUNT(R373:AM373)</f>
        <v>0</v>
      </c>
      <c r="AO373" s="330" t="e">
        <f aca="false">IF(#REF!=5,5,0)</f>
        <v>#REF!</v>
      </c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 t="n">
        <f aca="false">SUM(AP373:BK373)</f>
        <v>0</v>
      </c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 t="n">
        <f aca="false">SUM(BM373:CH373)</f>
        <v>0</v>
      </c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</row>
    <row r="374" s="331" customFormat="true" ht="14.25" hidden="false" customHeight="true" outlineLevel="0" collapsed="false">
      <c r="A374" s="347" t="n">
        <v>370</v>
      </c>
      <c r="B374" s="297"/>
      <c r="C374" s="333"/>
      <c r="D374" s="281"/>
      <c r="E374" s="282"/>
      <c r="F374" s="282"/>
      <c r="G374" s="282"/>
      <c r="H374" s="282"/>
      <c r="I374" s="343"/>
      <c r="J374" s="343"/>
      <c r="K374" s="334"/>
      <c r="L374" s="335"/>
      <c r="M374" s="333"/>
      <c r="N374" s="296" t="e">
        <f aca="false">IF(L374="-",C374,IF(L374&gt;=180,0,IF(L374&gt;=170,2,IF(L374&gt;=160,4,IF(L374&lt;160,10,"-")))+AO374))</f>
        <v>#REF!</v>
      </c>
      <c r="O374" s="264"/>
      <c r="P374" s="290"/>
      <c r="Q374" s="290"/>
      <c r="R374" s="329"/>
      <c r="S374" s="329"/>
      <c r="T374" s="329"/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  <c r="AK374" s="329"/>
      <c r="AL374" s="329"/>
      <c r="AM374" s="329"/>
      <c r="AN374" s="329" t="n">
        <f aca="false">COUNT(R374:AM374)</f>
        <v>0</v>
      </c>
      <c r="AO374" s="330" t="e">
        <f aca="false">IF(#REF!=5,5,0)</f>
        <v>#REF!</v>
      </c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 t="n">
        <f aca="false">SUM(AP374:BK374)</f>
        <v>0</v>
      </c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 t="n">
        <f aca="false">SUM(BM374:CH374)</f>
        <v>0</v>
      </c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</row>
    <row r="375" s="331" customFormat="true" ht="14.25" hidden="false" customHeight="true" outlineLevel="0" collapsed="false">
      <c r="A375" s="291" t="n">
        <v>371</v>
      </c>
      <c r="B375" s="297"/>
      <c r="C375" s="333"/>
      <c r="D375" s="281"/>
      <c r="E375" s="282"/>
      <c r="F375" s="282"/>
      <c r="G375" s="282"/>
      <c r="H375" s="282"/>
      <c r="I375" s="343"/>
      <c r="J375" s="343"/>
      <c r="K375" s="334"/>
      <c r="L375" s="335"/>
      <c r="M375" s="333"/>
      <c r="N375" s="296" t="e">
        <f aca="false">IF(L375="-",C375,IF(L375&gt;=180,0,IF(L375&gt;=170,2,IF(L375&gt;=160,4,IF(L375&lt;160,10,"-")))+AO375))</f>
        <v>#REF!</v>
      </c>
      <c r="O375" s="264"/>
      <c r="P375" s="290"/>
      <c r="Q375" s="290"/>
      <c r="R375" s="329"/>
      <c r="S375" s="329"/>
      <c r="T375" s="329"/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  <c r="AK375" s="329"/>
      <c r="AL375" s="329"/>
      <c r="AM375" s="329"/>
      <c r="AN375" s="329" t="n">
        <f aca="false">COUNT(R375:AM375)</f>
        <v>0</v>
      </c>
      <c r="AO375" s="330" t="e">
        <f aca="false">IF(#REF!=5,5,0)</f>
        <v>#REF!</v>
      </c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 t="n">
        <f aca="false">SUM(AP375:BK375)</f>
        <v>0</v>
      </c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 t="n">
        <f aca="false">SUM(BM375:CH375)</f>
        <v>0</v>
      </c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</row>
    <row r="376" s="331" customFormat="true" ht="14.25" hidden="false" customHeight="true" outlineLevel="0" collapsed="false">
      <c r="A376" s="347" t="n">
        <v>372</v>
      </c>
      <c r="B376" s="297"/>
      <c r="C376" s="333"/>
      <c r="D376" s="281"/>
      <c r="E376" s="282"/>
      <c r="F376" s="282"/>
      <c r="G376" s="282"/>
      <c r="H376" s="282"/>
      <c r="I376" s="343"/>
      <c r="J376" s="343"/>
      <c r="K376" s="334"/>
      <c r="L376" s="335"/>
      <c r="M376" s="333"/>
      <c r="N376" s="296" t="e">
        <f aca="false">IF(L376="-",C376,IF(L376&gt;=180,0,IF(L376&gt;=170,2,IF(L376&gt;=160,4,IF(L376&lt;160,10,"-")))+AO376))</f>
        <v>#REF!</v>
      </c>
      <c r="O376" s="264"/>
      <c r="P376" s="290"/>
      <c r="Q376" s="290"/>
      <c r="R376" s="329"/>
      <c r="S376" s="329"/>
      <c r="T376" s="329"/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  <c r="AK376" s="329"/>
      <c r="AL376" s="329"/>
      <c r="AM376" s="329"/>
      <c r="AN376" s="329" t="n">
        <f aca="false">COUNT(R376:AM376)</f>
        <v>0</v>
      </c>
      <c r="AO376" s="330" t="e">
        <f aca="false">IF(#REF!=5,5,0)</f>
        <v>#REF!</v>
      </c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 t="n">
        <f aca="false">SUM(AP376:BK376)</f>
        <v>0</v>
      </c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 t="n">
        <f aca="false">SUM(BM376:CH376)</f>
        <v>0</v>
      </c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</row>
    <row r="377" s="331" customFormat="true" ht="14.25" hidden="false" customHeight="true" outlineLevel="0" collapsed="false">
      <c r="A377" s="291" t="n">
        <v>373</v>
      </c>
      <c r="B377" s="297"/>
      <c r="C377" s="333"/>
      <c r="D377" s="281"/>
      <c r="E377" s="282"/>
      <c r="F377" s="282"/>
      <c r="G377" s="282"/>
      <c r="H377" s="282"/>
      <c r="I377" s="343"/>
      <c r="J377" s="343"/>
      <c r="K377" s="334"/>
      <c r="L377" s="335"/>
      <c r="M377" s="333"/>
      <c r="N377" s="296" t="e">
        <f aca="false">IF(L377="-",C377,IF(L377&gt;=180,0,IF(L377&gt;=170,2,IF(L377&gt;=160,4,IF(L377&lt;160,10,"-")))+AO377))</f>
        <v>#REF!</v>
      </c>
      <c r="O377" s="264"/>
      <c r="P377" s="290"/>
      <c r="Q377" s="290"/>
      <c r="R377" s="329"/>
      <c r="S377" s="329"/>
      <c r="T377" s="329"/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  <c r="AK377" s="329"/>
      <c r="AL377" s="329"/>
      <c r="AM377" s="329"/>
      <c r="AN377" s="329" t="n">
        <f aca="false">COUNT(R377:AM377)</f>
        <v>0</v>
      </c>
      <c r="AO377" s="330" t="e">
        <f aca="false">IF(#REF!=5,5,0)</f>
        <v>#REF!</v>
      </c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 t="n">
        <f aca="false">SUM(AP377:BK377)</f>
        <v>0</v>
      </c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 t="n">
        <f aca="false">SUM(BM377:CH377)</f>
        <v>0</v>
      </c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</row>
    <row r="378" s="331" customFormat="true" ht="14.25" hidden="false" customHeight="true" outlineLevel="0" collapsed="false">
      <c r="A378" s="347" t="n">
        <v>374</v>
      </c>
      <c r="B378" s="297"/>
      <c r="C378" s="333"/>
      <c r="D378" s="281"/>
      <c r="E378" s="282"/>
      <c r="F378" s="282"/>
      <c r="G378" s="282"/>
      <c r="H378" s="282"/>
      <c r="I378" s="343"/>
      <c r="J378" s="343"/>
      <c r="K378" s="334"/>
      <c r="L378" s="335"/>
      <c r="M378" s="333"/>
      <c r="N378" s="296" t="e">
        <f aca="false">IF(L378="-",C378,IF(L378&gt;=180,0,IF(L378&gt;=170,2,IF(L378&gt;=160,4,IF(L378&lt;160,10,"-")))+AO378))</f>
        <v>#REF!</v>
      </c>
      <c r="O378" s="264"/>
      <c r="P378" s="290"/>
      <c r="Q378" s="290"/>
      <c r="R378" s="329"/>
      <c r="S378" s="329"/>
      <c r="T378" s="329"/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  <c r="AK378" s="329"/>
      <c r="AL378" s="329"/>
      <c r="AM378" s="329"/>
      <c r="AN378" s="329" t="n">
        <f aca="false">COUNT(R378:AM378)</f>
        <v>0</v>
      </c>
      <c r="AO378" s="330" t="e">
        <f aca="false">IF(#REF!=5,5,0)</f>
        <v>#REF!</v>
      </c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 t="n">
        <f aca="false">SUM(AP378:BK378)</f>
        <v>0</v>
      </c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 t="n">
        <f aca="false">SUM(BM378:CH378)</f>
        <v>0</v>
      </c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</row>
    <row r="379" s="331" customFormat="true" ht="14.25" hidden="false" customHeight="true" outlineLevel="0" collapsed="false">
      <c r="A379" s="291" t="n">
        <v>375</v>
      </c>
      <c r="B379" s="297"/>
      <c r="C379" s="333"/>
      <c r="D379" s="281"/>
      <c r="E379" s="282"/>
      <c r="F379" s="282"/>
      <c r="G379" s="282"/>
      <c r="H379" s="282"/>
      <c r="I379" s="343"/>
      <c r="J379" s="343"/>
      <c r="K379" s="334"/>
      <c r="L379" s="335"/>
      <c r="M379" s="333"/>
      <c r="N379" s="296" t="e">
        <f aca="false">IF(L379="-",C379,IF(L379&gt;=180,0,IF(L379&gt;=170,2,IF(L379&gt;=160,4,IF(L379&lt;160,10,"-")))+AO379))</f>
        <v>#REF!</v>
      </c>
      <c r="O379" s="264"/>
      <c r="P379" s="290"/>
      <c r="Q379" s="290"/>
      <c r="R379" s="329"/>
      <c r="S379" s="329"/>
      <c r="T379" s="329"/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  <c r="AK379" s="329"/>
      <c r="AL379" s="329"/>
      <c r="AM379" s="329"/>
      <c r="AN379" s="329" t="n">
        <f aca="false">COUNT(R379:AM379)</f>
        <v>0</v>
      </c>
      <c r="AO379" s="330" t="e">
        <f aca="false">IF(#REF!=5,5,0)</f>
        <v>#REF!</v>
      </c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 t="n">
        <f aca="false">SUM(AP379:BK379)</f>
        <v>0</v>
      </c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 t="n">
        <f aca="false">SUM(BM379:CH379)</f>
        <v>0</v>
      </c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</row>
    <row r="380" s="331" customFormat="true" ht="14.25" hidden="false" customHeight="true" outlineLevel="0" collapsed="false">
      <c r="A380" s="347" t="n">
        <v>376</v>
      </c>
      <c r="B380" s="297"/>
      <c r="C380" s="333"/>
      <c r="D380" s="281"/>
      <c r="E380" s="282"/>
      <c r="F380" s="282"/>
      <c r="G380" s="282"/>
      <c r="H380" s="282"/>
      <c r="I380" s="343"/>
      <c r="J380" s="343"/>
      <c r="K380" s="334"/>
      <c r="L380" s="335"/>
      <c r="M380" s="333"/>
      <c r="N380" s="296" t="e">
        <f aca="false">IF(L380="-",C380,IF(L380&gt;=180,0,IF(L380&gt;=170,2,IF(L380&gt;=160,4,IF(L380&lt;160,10,"-")))+AO380))</f>
        <v>#REF!</v>
      </c>
      <c r="O380" s="264"/>
      <c r="P380" s="290"/>
      <c r="Q380" s="290"/>
      <c r="R380" s="329"/>
      <c r="S380" s="329"/>
      <c r="T380" s="329"/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  <c r="AK380" s="329"/>
      <c r="AL380" s="329"/>
      <c r="AM380" s="329"/>
      <c r="AN380" s="329" t="n">
        <f aca="false">COUNT(R380:AM380)</f>
        <v>0</v>
      </c>
      <c r="AO380" s="330" t="e">
        <f aca="false">IF(#REF!=5,5,0)</f>
        <v>#REF!</v>
      </c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 t="n">
        <f aca="false">SUM(AP380:BK380)</f>
        <v>0</v>
      </c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 t="n">
        <f aca="false">SUM(BM380:CH380)</f>
        <v>0</v>
      </c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</row>
    <row r="381" s="331" customFormat="true" ht="14.25" hidden="false" customHeight="true" outlineLevel="0" collapsed="false">
      <c r="A381" s="291" t="n">
        <v>377</v>
      </c>
      <c r="B381" s="297"/>
      <c r="C381" s="333"/>
      <c r="D381" s="281"/>
      <c r="E381" s="282"/>
      <c r="F381" s="282"/>
      <c r="G381" s="282"/>
      <c r="H381" s="282"/>
      <c r="I381" s="343"/>
      <c r="J381" s="343"/>
      <c r="K381" s="334"/>
      <c r="L381" s="335"/>
      <c r="M381" s="333"/>
      <c r="N381" s="296" t="e">
        <f aca="false">IF(L381="-",C381,IF(L381&gt;=180,0,IF(L381&gt;=170,2,IF(L381&gt;=160,4,IF(L381&lt;160,10,"-")))+AO381))</f>
        <v>#REF!</v>
      </c>
      <c r="O381" s="264"/>
      <c r="P381" s="290"/>
      <c r="Q381" s="290"/>
      <c r="R381" s="329"/>
      <c r="S381" s="329"/>
      <c r="T381" s="329"/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  <c r="AK381" s="329"/>
      <c r="AL381" s="329"/>
      <c r="AM381" s="329"/>
      <c r="AN381" s="329" t="n">
        <f aca="false">COUNT(R381:AM381)</f>
        <v>0</v>
      </c>
      <c r="AO381" s="330" t="e">
        <f aca="false">IF(#REF!=5,5,0)</f>
        <v>#REF!</v>
      </c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 t="n">
        <f aca="false">SUM(AP381:BK381)</f>
        <v>0</v>
      </c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 t="n">
        <f aca="false">SUM(BM381:CH381)</f>
        <v>0</v>
      </c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</row>
    <row r="382" s="331" customFormat="true" ht="14.25" hidden="false" customHeight="true" outlineLevel="0" collapsed="false">
      <c r="A382" s="347" t="n">
        <v>378</v>
      </c>
      <c r="B382" s="297"/>
      <c r="C382" s="333"/>
      <c r="D382" s="281"/>
      <c r="E382" s="282"/>
      <c r="F382" s="282"/>
      <c r="G382" s="282"/>
      <c r="H382" s="282"/>
      <c r="I382" s="343"/>
      <c r="J382" s="343"/>
      <c r="K382" s="334"/>
      <c r="L382" s="335"/>
      <c r="M382" s="333"/>
      <c r="N382" s="296" t="e">
        <f aca="false">IF(L382="-",C382,IF(L382&gt;=180,0,IF(L382&gt;=170,2,IF(L382&gt;=160,4,IF(L382&lt;160,10,"-")))+AO382))</f>
        <v>#REF!</v>
      </c>
      <c r="O382" s="264"/>
      <c r="P382" s="290"/>
      <c r="Q382" s="290"/>
      <c r="R382" s="329"/>
      <c r="S382" s="329"/>
      <c r="T382" s="329"/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  <c r="AK382" s="329"/>
      <c r="AL382" s="329"/>
      <c r="AM382" s="329"/>
      <c r="AN382" s="329" t="n">
        <f aca="false">COUNT(R382:AM382)</f>
        <v>0</v>
      </c>
      <c r="AO382" s="330" t="e">
        <f aca="false">IF(#REF!=5,5,0)</f>
        <v>#REF!</v>
      </c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 t="n">
        <f aca="false">SUM(AP382:BK382)</f>
        <v>0</v>
      </c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 t="n">
        <f aca="false">SUM(BM382:CH382)</f>
        <v>0</v>
      </c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</row>
    <row r="383" s="331" customFormat="true" ht="14.25" hidden="false" customHeight="true" outlineLevel="0" collapsed="false">
      <c r="A383" s="291" t="n">
        <v>379</v>
      </c>
      <c r="B383" s="297"/>
      <c r="C383" s="333"/>
      <c r="D383" s="281"/>
      <c r="E383" s="282"/>
      <c r="F383" s="282"/>
      <c r="G383" s="282"/>
      <c r="H383" s="282"/>
      <c r="I383" s="343"/>
      <c r="J383" s="343"/>
      <c r="K383" s="334"/>
      <c r="L383" s="335"/>
      <c r="M383" s="333"/>
      <c r="N383" s="296" t="e">
        <f aca="false">IF(L383="-",C383,IF(L383&gt;=180,0,IF(L383&gt;=170,2,IF(L383&gt;=160,4,IF(L383&lt;160,10,"-")))+AO383))</f>
        <v>#REF!</v>
      </c>
      <c r="O383" s="264"/>
      <c r="P383" s="290"/>
      <c r="Q383" s="290"/>
      <c r="R383" s="329"/>
      <c r="S383" s="329"/>
      <c r="T383" s="329"/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  <c r="AK383" s="329"/>
      <c r="AL383" s="329"/>
      <c r="AM383" s="329"/>
      <c r="AN383" s="329" t="n">
        <f aca="false">COUNT(R383:AM383)</f>
        <v>0</v>
      </c>
      <c r="AO383" s="330" t="e">
        <f aca="false">IF(#REF!=5,5,0)</f>
        <v>#REF!</v>
      </c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 t="n">
        <f aca="false">SUM(AP383:BK383)</f>
        <v>0</v>
      </c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 t="n">
        <f aca="false">SUM(BM383:CH383)</f>
        <v>0</v>
      </c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</row>
    <row r="384" s="331" customFormat="true" ht="14.25" hidden="false" customHeight="true" outlineLevel="0" collapsed="false">
      <c r="A384" s="347" t="n">
        <v>380</v>
      </c>
      <c r="B384" s="297"/>
      <c r="C384" s="333"/>
      <c r="D384" s="281"/>
      <c r="E384" s="282"/>
      <c r="F384" s="282"/>
      <c r="G384" s="282"/>
      <c r="H384" s="282"/>
      <c r="I384" s="343"/>
      <c r="J384" s="343"/>
      <c r="K384" s="334"/>
      <c r="L384" s="335"/>
      <c r="M384" s="333"/>
      <c r="N384" s="296" t="e">
        <f aca="false">IF(L384="-",C384,IF(L384&gt;=180,0,IF(L384&gt;=170,2,IF(L384&gt;=160,4,IF(L384&lt;160,10,"-")))+AO384))</f>
        <v>#REF!</v>
      </c>
      <c r="O384" s="264"/>
      <c r="P384" s="290"/>
      <c r="Q384" s="290"/>
      <c r="R384" s="329"/>
      <c r="S384" s="329"/>
      <c r="T384" s="329"/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  <c r="AK384" s="329"/>
      <c r="AL384" s="329"/>
      <c r="AM384" s="329"/>
      <c r="AN384" s="329" t="n">
        <f aca="false">COUNT(R384:AM384)</f>
        <v>0</v>
      </c>
      <c r="AO384" s="330" t="e">
        <f aca="false">IF(#REF!=5,5,0)</f>
        <v>#REF!</v>
      </c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 t="n">
        <f aca="false">SUM(AP384:BK384)</f>
        <v>0</v>
      </c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 t="n">
        <f aca="false">SUM(BM384:CH384)</f>
        <v>0</v>
      </c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</row>
    <row r="385" s="331" customFormat="true" ht="14.25" hidden="false" customHeight="true" outlineLevel="0" collapsed="false">
      <c r="A385" s="291" t="n">
        <v>381</v>
      </c>
      <c r="B385" s="297"/>
      <c r="C385" s="333"/>
      <c r="D385" s="281"/>
      <c r="E385" s="282"/>
      <c r="F385" s="282"/>
      <c r="G385" s="282"/>
      <c r="H385" s="282"/>
      <c r="I385" s="343"/>
      <c r="J385" s="343"/>
      <c r="K385" s="334"/>
      <c r="L385" s="335"/>
      <c r="M385" s="333"/>
      <c r="N385" s="296" t="e">
        <f aca="false">IF(L385="-",C385,IF(L385&gt;=180,0,IF(L385&gt;=170,2,IF(L385&gt;=160,4,IF(L385&lt;160,10,"-")))+AO385))</f>
        <v>#REF!</v>
      </c>
      <c r="O385" s="264"/>
      <c r="P385" s="290"/>
      <c r="Q385" s="290"/>
      <c r="R385" s="329"/>
      <c r="S385" s="329"/>
      <c r="T385" s="329"/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  <c r="AL385" s="329"/>
      <c r="AM385" s="329"/>
      <c r="AN385" s="329" t="n">
        <f aca="false">COUNT(R385:AM385)</f>
        <v>0</v>
      </c>
      <c r="AO385" s="330" t="e">
        <f aca="false">IF(#REF!=5,5,0)</f>
        <v>#REF!</v>
      </c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 t="n">
        <f aca="false">SUM(AP385:BK385)</f>
        <v>0</v>
      </c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 t="n">
        <f aca="false">SUM(BM385:CH385)</f>
        <v>0</v>
      </c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</row>
    <row r="386" s="331" customFormat="true" ht="14.25" hidden="false" customHeight="true" outlineLevel="0" collapsed="false">
      <c r="A386" s="347" t="n">
        <v>382</v>
      </c>
      <c r="B386" s="297"/>
      <c r="C386" s="333"/>
      <c r="D386" s="281"/>
      <c r="E386" s="282"/>
      <c r="F386" s="282"/>
      <c r="G386" s="282"/>
      <c r="H386" s="282"/>
      <c r="I386" s="343"/>
      <c r="J386" s="343"/>
      <c r="K386" s="334"/>
      <c r="L386" s="335"/>
      <c r="M386" s="333"/>
      <c r="N386" s="296" t="e">
        <f aca="false">IF(L386="-",C386,IF(L386&gt;=180,0,IF(L386&gt;=170,2,IF(L386&gt;=160,4,IF(L386&lt;160,10,"-")))+AO386))</f>
        <v>#REF!</v>
      </c>
      <c r="O386" s="264"/>
      <c r="P386" s="290"/>
      <c r="Q386" s="290"/>
      <c r="R386" s="329"/>
      <c r="S386" s="329"/>
      <c r="T386" s="329"/>
      <c r="U386" s="329"/>
      <c r="V386" s="329"/>
      <c r="W386" s="329"/>
      <c r="X386" s="329"/>
      <c r="Y386" s="329"/>
      <c r="Z386" s="329"/>
      <c r="AA386" s="329"/>
      <c r="AB386" s="329"/>
      <c r="AC386" s="329"/>
      <c r="AD386" s="329"/>
      <c r="AE386" s="329"/>
      <c r="AF386" s="329"/>
      <c r="AG386" s="329"/>
      <c r="AH386" s="329"/>
      <c r="AI386" s="329"/>
      <c r="AJ386" s="329"/>
      <c r="AK386" s="329"/>
      <c r="AL386" s="329"/>
      <c r="AM386" s="329"/>
      <c r="AN386" s="329" t="n">
        <f aca="false">COUNT(R386:AM386)</f>
        <v>0</v>
      </c>
      <c r="AO386" s="330" t="e">
        <f aca="false">IF(#REF!=5,5,0)</f>
        <v>#REF!</v>
      </c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 t="n">
        <f aca="false">SUM(AP386:BK386)</f>
        <v>0</v>
      </c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 t="n">
        <f aca="false">SUM(BM386:CH386)</f>
        <v>0</v>
      </c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</row>
    <row r="387" s="331" customFormat="true" ht="14.25" hidden="false" customHeight="true" outlineLevel="0" collapsed="false">
      <c r="A387" s="291" t="n">
        <v>383</v>
      </c>
      <c r="B387" s="297"/>
      <c r="C387" s="333"/>
      <c r="D387" s="281"/>
      <c r="E387" s="282"/>
      <c r="F387" s="282"/>
      <c r="G387" s="282"/>
      <c r="H387" s="282"/>
      <c r="I387" s="343"/>
      <c r="J387" s="343"/>
      <c r="K387" s="334"/>
      <c r="L387" s="335"/>
      <c r="M387" s="333"/>
      <c r="N387" s="296" t="e">
        <f aca="false">IF(L387="-",C387,IF(L387&gt;=180,0,IF(L387&gt;=170,2,IF(L387&gt;=160,4,IF(L387&lt;160,10,"-")))+AO387))</f>
        <v>#REF!</v>
      </c>
      <c r="O387" s="264"/>
      <c r="P387" s="290"/>
      <c r="Q387" s="290"/>
      <c r="R387" s="329"/>
      <c r="S387" s="329"/>
      <c r="T387" s="329"/>
      <c r="U387" s="329"/>
      <c r="V387" s="329"/>
      <c r="W387" s="329"/>
      <c r="X387" s="329"/>
      <c r="Y387" s="329"/>
      <c r="Z387" s="329"/>
      <c r="AA387" s="329"/>
      <c r="AB387" s="329"/>
      <c r="AC387" s="329"/>
      <c r="AD387" s="329"/>
      <c r="AE387" s="329"/>
      <c r="AF387" s="329"/>
      <c r="AG387" s="329"/>
      <c r="AH387" s="329"/>
      <c r="AI387" s="329"/>
      <c r="AJ387" s="329"/>
      <c r="AK387" s="329"/>
      <c r="AL387" s="329"/>
      <c r="AM387" s="329"/>
      <c r="AN387" s="329" t="n">
        <f aca="false">COUNT(R387:AM387)</f>
        <v>0</v>
      </c>
      <c r="AO387" s="330" t="e">
        <f aca="false">IF(#REF!=5,5,0)</f>
        <v>#REF!</v>
      </c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 t="n">
        <f aca="false">SUM(AP387:BK387)</f>
        <v>0</v>
      </c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 t="n">
        <f aca="false">SUM(BM387:CH387)</f>
        <v>0</v>
      </c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</row>
    <row r="388" s="331" customFormat="true" ht="14.25" hidden="false" customHeight="true" outlineLevel="0" collapsed="false">
      <c r="A388" s="347" t="n">
        <v>384</v>
      </c>
      <c r="B388" s="297"/>
      <c r="C388" s="333"/>
      <c r="D388" s="281"/>
      <c r="E388" s="282"/>
      <c r="F388" s="282"/>
      <c r="G388" s="282"/>
      <c r="H388" s="282"/>
      <c r="I388" s="343"/>
      <c r="J388" s="343"/>
      <c r="K388" s="334"/>
      <c r="L388" s="335"/>
      <c r="M388" s="333"/>
      <c r="N388" s="296" t="e">
        <f aca="false">IF(L388="-",C388,IF(L388&gt;=180,0,IF(L388&gt;=170,2,IF(L388&gt;=160,4,IF(L388&lt;160,10,"-")))+AO388))</f>
        <v>#REF!</v>
      </c>
      <c r="O388" s="264"/>
      <c r="P388" s="290"/>
      <c r="Q388" s="290"/>
      <c r="R388" s="329"/>
      <c r="S388" s="329"/>
      <c r="T388" s="329"/>
      <c r="U388" s="329"/>
      <c r="V388" s="329"/>
      <c r="W388" s="329"/>
      <c r="X388" s="329"/>
      <c r="Y388" s="329"/>
      <c r="Z388" s="329"/>
      <c r="AA388" s="329"/>
      <c r="AB388" s="329"/>
      <c r="AC388" s="329"/>
      <c r="AD388" s="329"/>
      <c r="AE388" s="329"/>
      <c r="AF388" s="329"/>
      <c r="AG388" s="329"/>
      <c r="AH388" s="329"/>
      <c r="AI388" s="329"/>
      <c r="AJ388" s="329"/>
      <c r="AK388" s="329"/>
      <c r="AL388" s="329"/>
      <c r="AM388" s="329"/>
      <c r="AN388" s="329" t="n">
        <f aca="false">COUNT(R388:AM388)</f>
        <v>0</v>
      </c>
      <c r="AO388" s="330" t="e">
        <f aca="false">IF(#REF!=5,5,0)</f>
        <v>#REF!</v>
      </c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 t="n">
        <f aca="false">SUM(AP388:BK388)</f>
        <v>0</v>
      </c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 t="n">
        <f aca="false">SUM(BM388:CH388)</f>
        <v>0</v>
      </c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</row>
    <row r="389" s="331" customFormat="true" ht="14.25" hidden="false" customHeight="true" outlineLevel="0" collapsed="false">
      <c r="A389" s="291" t="n">
        <v>385</v>
      </c>
      <c r="B389" s="297"/>
      <c r="C389" s="333"/>
      <c r="D389" s="281"/>
      <c r="E389" s="282"/>
      <c r="F389" s="282"/>
      <c r="G389" s="282"/>
      <c r="H389" s="282"/>
      <c r="I389" s="343"/>
      <c r="J389" s="343"/>
      <c r="K389" s="334"/>
      <c r="L389" s="335"/>
      <c r="M389" s="333"/>
      <c r="N389" s="296" t="e">
        <f aca="false">IF(L389="-",C389,IF(L389&gt;=180,0,IF(L389&gt;=170,2,IF(L389&gt;=160,4,IF(L389&lt;160,10,"-")))+AO389))</f>
        <v>#REF!</v>
      </c>
      <c r="O389" s="264"/>
      <c r="P389" s="290"/>
      <c r="Q389" s="290"/>
      <c r="R389" s="329"/>
      <c r="S389" s="329"/>
      <c r="T389" s="329"/>
      <c r="U389" s="329"/>
      <c r="V389" s="329"/>
      <c r="W389" s="329"/>
      <c r="X389" s="329"/>
      <c r="Y389" s="329"/>
      <c r="Z389" s="329"/>
      <c r="AA389" s="329"/>
      <c r="AB389" s="329"/>
      <c r="AC389" s="329"/>
      <c r="AD389" s="329"/>
      <c r="AE389" s="329"/>
      <c r="AF389" s="329"/>
      <c r="AG389" s="329"/>
      <c r="AH389" s="329"/>
      <c r="AI389" s="329"/>
      <c r="AJ389" s="329"/>
      <c r="AK389" s="329"/>
      <c r="AL389" s="329"/>
      <c r="AM389" s="329"/>
      <c r="AN389" s="329" t="n">
        <f aca="false">COUNT(R389:AM389)</f>
        <v>0</v>
      </c>
      <c r="AO389" s="330" t="e">
        <f aca="false">IF(#REF!=5,5,0)</f>
        <v>#REF!</v>
      </c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 t="n">
        <f aca="false">SUM(AP389:BK389)</f>
        <v>0</v>
      </c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 t="n">
        <f aca="false">SUM(BM389:CH389)</f>
        <v>0</v>
      </c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</row>
    <row r="390" s="331" customFormat="true" ht="14.25" hidden="false" customHeight="true" outlineLevel="0" collapsed="false">
      <c r="A390" s="347" t="n">
        <v>386</v>
      </c>
      <c r="B390" s="297"/>
      <c r="C390" s="333"/>
      <c r="D390" s="281"/>
      <c r="E390" s="282"/>
      <c r="F390" s="282"/>
      <c r="G390" s="282"/>
      <c r="H390" s="282"/>
      <c r="I390" s="343"/>
      <c r="J390" s="343"/>
      <c r="K390" s="334"/>
      <c r="L390" s="335"/>
      <c r="M390" s="333"/>
      <c r="N390" s="296" t="e">
        <f aca="false">IF(L390="-",C390,IF(L390&gt;=180,0,IF(L390&gt;=170,2,IF(L390&gt;=160,4,IF(L390&lt;160,10,"-")))+AO390))</f>
        <v>#REF!</v>
      </c>
      <c r="O390" s="264"/>
      <c r="P390" s="290"/>
      <c r="Q390" s="290"/>
      <c r="R390" s="329"/>
      <c r="S390" s="329"/>
      <c r="T390" s="329"/>
      <c r="U390" s="329"/>
      <c r="V390" s="329"/>
      <c r="W390" s="329"/>
      <c r="X390" s="329"/>
      <c r="Y390" s="329"/>
      <c r="Z390" s="329"/>
      <c r="AA390" s="329"/>
      <c r="AB390" s="329"/>
      <c r="AC390" s="329"/>
      <c r="AD390" s="329"/>
      <c r="AE390" s="329"/>
      <c r="AF390" s="329"/>
      <c r="AG390" s="329"/>
      <c r="AH390" s="329"/>
      <c r="AI390" s="329"/>
      <c r="AJ390" s="329"/>
      <c r="AK390" s="329"/>
      <c r="AL390" s="329"/>
      <c r="AM390" s="329"/>
      <c r="AN390" s="329" t="n">
        <f aca="false">COUNT(R390:AM390)</f>
        <v>0</v>
      </c>
      <c r="AO390" s="330" t="e">
        <f aca="false">IF(#REF!=5,5,0)</f>
        <v>#REF!</v>
      </c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 t="n">
        <f aca="false">SUM(AP390:BK390)</f>
        <v>0</v>
      </c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 t="n">
        <f aca="false">SUM(BM390:CH390)</f>
        <v>0</v>
      </c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</row>
    <row r="391" s="331" customFormat="true" ht="14.25" hidden="false" customHeight="true" outlineLevel="0" collapsed="false">
      <c r="A391" s="291" t="n">
        <v>387</v>
      </c>
      <c r="B391" s="297"/>
      <c r="C391" s="333"/>
      <c r="D391" s="281"/>
      <c r="E391" s="282"/>
      <c r="F391" s="282"/>
      <c r="G391" s="282"/>
      <c r="H391" s="282"/>
      <c r="I391" s="343"/>
      <c r="J391" s="343"/>
      <c r="K391" s="334"/>
      <c r="L391" s="335"/>
      <c r="M391" s="333"/>
      <c r="N391" s="296" t="e">
        <f aca="false">IF(L391="-",C391,IF(L391&gt;=180,0,IF(L391&gt;=170,2,IF(L391&gt;=160,4,IF(L391&lt;160,10,"-")))+AO391))</f>
        <v>#REF!</v>
      </c>
      <c r="O391" s="264"/>
      <c r="P391" s="290"/>
      <c r="Q391" s="290"/>
      <c r="R391" s="329"/>
      <c r="S391" s="329"/>
      <c r="T391" s="329"/>
      <c r="U391" s="329"/>
      <c r="V391" s="329"/>
      <c r="W391" s="329"/>
      <c r="X391" s="329"/>
      <c r="Y391" s="329"/>
      <c r="Z391" s="329"/>
      <c r="AA391" s="329"/>
      <c r="AB391" s="329"/>
      <c r="AC391" s="329"/>
      <c r="AD391" s="329"/>
      <c r="AE391" s="329"/>
      <c r="AF391" s="329"/>
      <c r="AG391" s="329"/>
      <c r="AH391" s="329"/>
      <c r="AI391" s="329"/>
      <c r="AJ391" s="329"/>
      <c r="AK391" s="329"/>
      <c r="AL391" s="329"/>
      <c r="AM391" s="329"/>
      <c r="AN391" s="329" t="n">
        <f aca="false">COUNT(R391:AM391)</f>
        <v>0</v>
      </c>
      <c r="AO391" s="330" t="e">
        <f aca="false">IF(#REF!=5,5,0)</f>
        <v>#REF!</v>
      </c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 t="n">
        <f aca="false">SUM(AP391:BK391)</f>
        <v>0</v>
      </c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 t="n">
        <f aca="false">SUM(BM391:CH391)</f>
        <v>0</v>
      </c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</row>
    <row r="392" s="331" customFormat="true" ht="14.25" hidden="false" customHeight="true" outlineLevel="0" collapsed="false">
      <c r="A392" s="347" t="n">
        <v>388</v>
      </c>
      <c r="B392" s="297"/>
      <c r="C392" s="333"/>
      <c r="D392" s="281"/>
      <c r="E392" s="282"/>
      <c r="F392" s="282"/>
      <c r="G392" s="282"/>
      <c r="H392" s="282"/>
      <c r="I392" s="343"/>
      <c r="J392" s="343"/>
      <c r="K392" s="334"/>
      <c r="L392" s="335"/>
      <c r="M392" s="333"/>
      <c r="N392" s="296" t="e">
        <f aca="false">IF(L392="-",C392,IF(L392&gt;=180,0,IF(L392&gt;=170,2,IF(L392&gt;=160,4,IF(L392&lt;160,10,"-")))+AO392))</f>
        <v>#REF!</v>
      </c>
      <c r="O392" s="264"/>
      <c r="P392" s="290"/>
      <c r="Q392" s="290"/>
      <c r="R392" s="329"/>
      <c r="S392" s="329"/>
      <c r="T392" s="329"/>
      <c r="U392" s="329"/>
      <c r="V392" s="329"/>
      <c r="W392" s="329"/>
      <c r="X392" s="329"/>
      <c r="Y392" s="329"/>
      <c r="Z392" s="329"/>
      <c r="AA392" s="329"/>
      <c r="AB392" s="329"/>
      <c r="AC392" s="329"/>
      <c r="AD392" s="329"/>
      <c r="AE392" s="329"/>
      <c r="AF392" s="329"/>
      <c r="AG392" s="329"/>
      <c r="AH392" s="329"/>
      <c r="AI392" s="329"/>
      <c r="AJ392" s="329"/>
      <c r="AK392" s="329"/>
      <c r="AL392" s="329"/>
      <c r="AM392" s="329"/>
      <c r="AN392" s="329" t="n">
        <f aca="false">COUNT(R392:AM392)</f>
        <v>0</v>
      </c>
      <c r="AO392" s="330" t="e">
        <f aca="false">IF(#REF!=5,5,0)</f>
        <v>#REF!</v>
      </c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 t="n">
        <f aca="false">SUM(AP392:BK392)</f>
        <v>0</v>
      </c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 t="n">
        <f aca="false">SUM(BM392:CH392)</f>
        <v>0</v>
      </c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</row>
    <row r="393" s="331" customFormat="true" ht="14.25" hidden="false" customHeight="true" outlineLevel="0" collapsed="false">
      <c r="A393" s="291" t="n">
        <v>389</v>
      </c>
      <c r="B393" s="297"/>
      <c r="C393" s="333"/>
      <c r="D393" s="281"/>
      <c r="E393" s="282"/>
      <c r="F393" s="282"/>
      <c r="G393" s="282"/>
      <c r="H393" s="282"/>
      <c r="I393" s="343"/>
      <c r="J393" s="343"/>
      <c r="K393" s="334"/>
      <c r="L393" s="335"/>
      <c r="M393" s="333"/>
      <c r="N393" s="296" t="e">
        <f aca="false">IF(L393="-",C393,IF(L393&gt;=180,0,IF(L393&gt;=170,2,IF(L393&gt;=160,4,IF(L393&lt;160,10,"-")))+AO393))</f>
        <v>#REF!</v>
      </c>
      <c r="O393" s="264"/>
      <c r="P393" s="290"/>
      <c r="Q393" s="290"/>
      <c r="R393" s="329"/>
      <c r="S393" s="329"/>
      <c r="T393" s="329"/>
      <c r="U393" s="329"/>
      <c r="V393" s="329"/>
      <c r="W393" s="329"/>
      <c r="X393" s="329"/>
      <c r="Y393" s="329"/>
      <c r="Z393" s="329"/>
      <c r="AA393" s="329"/>
      <c r="AB393" s="329"/>
      <c r="AC393" s="329"/>
      <c r="AD393" s="329"/>
      <c r="AE393" s="329"/>
      <c r="AF393" s="329"/>
      <c r="AG393" s="329"/>
      <c r="AH393" s="329"/>
      <c r="AI393" s="329"/>
      <c r="AJ393" s="329"/>
      <c r="AK393" s="329"/>
      <c r="AL393" s="329"/>
      <c r="AM393" s="329"/>
      <c r="AN393" s="329" t="n">
        <f aca="false">COUNT(R393:AM393)</f>
        <v>0</v>
      </c>
      <c r="AO393" s="330" t="e">
        <f aca="false">IF(#REF!=5,5,0)</f>
        <v>#REF!</v>
      </c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 t="n">
        <f aca="false">SUM(AP393:BK393)</f>
        <v>0</v>
      </c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 t="n">
        <f aca="false">SUM(BM393:CH393)</f>
        <v>0</v>
      </c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</row>
    <row r="394" s="331" customFormat="true" ht="14.25" hidden="false" customHeight="true" outlineLevel="0" collapsed="false">
      <c r="A394" s="347" t="n">
        <v>390</v>
      </c>
      <c r="B394" s="297"/>
      <c r="C394" s="333"/>
      <c r="D394" s="281"/>
      <c r="E394" s="282"/>
      <c r="F394" s="282"/>
      <c r="G394" s="282"/>
      <c r="H394" s="282"/>
      <c r="I394" s="343"/>
      <c r="J394" s="343"/>
      <c r="K394" s="334"/>
      <c r="L394" s="335"/>
      <c r="M394" s="333"/>
      <c r="N394" s="296" t="e">
        <f aca="false">IF(L394="-",C394,IF(L394&gt;=180,0,IF(L394&gt;=170,2,IF(L394&gt;=160,4,IF(L394&lt;160,10,"-")))+AO394))</f>
        <v>#REF!</v>
      </c>
      <c r="O394" s="264"/>
      <c r="P394" s="290"/>
      <c r="Q394" s="290"/>
      <c r="R394" s="329"/>
      <c r="S394" s="329"/>
      <c r="T394" s="329"/>
      <c r="U394" s="329"/>
      <c r="V394" s="329"/>
      <c r="W394" s="329"/>
      <c r="X394" s="329"/>
      <c r="Y394" s="329"/>
      <c r="Z394" s="329"/>
      <c r="AA394" s="329"/>
      <c r="AB394" s="329"/>
      <c r="AC394" s="329"/>
      <c r="AD394" s="329"/>
      <c r="AE394" s="329"/>
      <c r="AF394" s="329"/>
      <c r="AG394" s="329"/>
      <c r="AH394" s="329"/>
      <c r="AI394" s="329"/>
      <c r="AJ394" s="329"/>
      <c r="AK394" s="329"/>
      <c r="AL394" s="329"/>
      <c r="AM394" s="329"/>
      <c r="AN394" s="329" t="n">
        <f aca="false">COUNT(R394:AM394)</f>
        <v>0</v>
      </c>
      <c r="AO394" s="330" t="e">
        <f aca="false">IF(#REF!=5,5,0)</f>
        <v>#REF!</v>
      </c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 t="n">
        <f aca="false">SUM(AP394:BK394)</f>
        <v>0</v>
      </c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 t="n">
        <f aca="false">SUM(BM394:CH394)</f>
        <v>0</v>
      </c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</row>
    <row r="395" s="331" customFormat="true" ht="14.25" hidden="false" customHeight="true" outlineLevel="0" collapsed="false">
      <c r="A395" s="291" t="n">
        <v>391</v>
      </c>
      <c r="B395" s="297"/>
      <c r="C395" s="333"/>
      <c r="D395" s="281"/>
      <c r="E395" s="282"/>
      <c r="F395" s="282"/>
      <c r="G395" s="282"/>
      <c r="H395" s="282"/>
      <c r="I395" s="343"/>
      <c r="J395" s="343"/>
      <c r="K395" s="334"/>
      <c r="L395" s="335"/>
      <c r="M395" s="333"/>
      <c r="N395" s="296" t="e">
        <f aca="false">IF(L395="-",C395,IF(L395&gt;=180,0,IF(L395&gt;=170,2,IF(L395&gt;=160,4,IF(L395&lt;160,10,"-")))+AO395))</f>
        <v>#REF!</v>
      </c>
      <c r="O395" s="264"/>
      <c r="P395" s="290"/>
      <c r="Q395" s="290"/>
      <c r="R395" s="329"/>
      <c r="S395" s="329"/>
      <c r="T395" s="329"/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  <c r="AG395" s="329"/>
      <c r="AH395" s="329"/>
      <c r="AI395" s="329"/>
      <c r="AJ395" s="329"/>
      <c r="AK395" s="329"/>
      <c r="AL395" s="329"/>
      <c r="AM395" s="329"/>
      <c r="AN395" s="329" t="n">
        <f aca="false">COUNT(R395:AM395)</f>
        <v>0</v>
      </c>
      <c r="AO395" s="330" t="e">
        <f aca="false">IF(#REF!=5,5,0)</f>
        <v>#REF!</v>
      </c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 t="n">
        <f aca="false">SUM(AP395:BK395)</f>
        <v>0</v>
      </c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 t="n">
        <f aca="false">SUM(BM395:CH395)</f>
        <v>0</v>
      </c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</row>
    <row r="396" s="331" customFormat="true" ht="14.25" hidden="false" customHeight="true" outlineLevel="0" collapsed="false">
      <c r="A396" s="347" t="n">
        <v>392</v>
      </c>
      <c r="B396" s="297"/>
      <c r="C396" s="333"/>
      <c r="D396" s="281"/>
      <c r="E396" s="282"/>
      <c r="F396" s="282"/>
      <c r="G396" s="282"/>
      <c r="H396" s="282"/>
      <c r="I396" s="343"/>
      <c r="J396" s="343"/>
      <c r="K396" s="334"/>
      <c r="L396" s="335"/>
      <c r="M396" s="333"/>
      <c r="N396" s="296" t="e">
        <f aca="false">IF(L396="-",C396,IF(L396&gt;=180,0,IF(L396&gt;=170,2,IF(L396&gt;=160,4,IF(L396&lt;160,10,"-")))+AO396))</f>
        <v>#REF!</v>
      </c>
      <c r="O396" s="264"/>
      <c r="P396" s="290"/>
      <c r="Q396" s="290"/>
      <c r="R396" s="329"/>
      <c r="S396" s="329"/>
      <c r="T396" s="329"/>
      <c r="U396" s="329"/>
      <c r="V396" s="329"/>
      <c r="W396" s="329"/>
      <c r="X396" s="329"/>
      <c r="Y396" s="329"/>
      <c r="Z396" s="329"/>
      <c r="AA396" s="329"/>
      <c r="AB396" s="329"/>
      <c r="AC396" s="329"/>
      <c r="AD396" s="329"/>
      <c r="AE396" s="329"/>
      <c r="AF396" s="329"/>
      <c r="AG396" s="329"/>
      <c r="AH396" s="329"/>
      <c r="AI396" s="329"/>
      <c r="AJ396" s="329"/>
      <c r="AK396" s="329"/>
      <c r="AL396" s="329"/>
      <c r="AM396" s="329"/>
      <c r="AN396" s="329" t="n">
        <f aca="false">COUNT(R396:AM396)</f>
        <v>0</v>
      </c>
      <c r="AO396" s="330" t="e">
        <f aca="false">IF(#REF!=5,5,0)</f>
        <v>#REF!</v>
      </c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 t="n">
        <f aca="false">SUM(AP396:BK396)</f>
        <v>0</v>
      </c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 t="n">
        <f aca="false">SUM(BM396:CH396)</f>
        <v>0</v>
      </c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</row>
    <row r="397" s="331" customFormat="true" ht="14.25" hidden="false" customHeight="true" outlineLevel="0" collapsed="false">
      <c r="A397" s="291" t="n">
        <v>393</v>
      </c>
      <c r="B397" s="297"/>
      <c r="C397" s="333"/>
      <c r="D397" s="281"/>
      <c r="E397" s="282"/>
      <c r="F397" s="282"/>
      <c r="G397" s="282"/>
      <c r="H397" s="282"/>
      <c r="I397" s="343"/>
      <c r="J397" s="343"/>
      <c r="K397" s="334"/>
      <c r="L397" s="335"/>
      <c r="M397" s="333"/>
      <c r="N397" s="296" t="e">
        <f aca="false">IF(L397="-",C397,IF(L397&gt;=180,0,IF(L397&gt;=170,2,IF(L397&gt;=160,4,IF(L397&lt;160,10,"-")))+AO397))</f>
        <v>#REF!</v>
      </c>
      <c r="O397" s="264"/>
      <c r="P397" s="290"/>
      <c r="Q397" s="290"/>
      <c r="R397" s="329"/>
      <c r="S397" s="329"/>
      <c r="T397" s="329"/>
      <c r="U397" s="329"/>
      <c r="V397" s="329"/>
      <c r="W397" s="329"/>
      <c r="X397" s="329"/>
      <c r="Y397" s="329"/>
      <c r="Z397" s="329"/>
      <c r="AA397" s="329"/>
      <c r="AB397" s="329"/>
      <c r="AC397" s="329"/>
      <c r="AD397" s="329"/>
      <c r="AE397" s="329"/>
      <c r="AF397" s="329"/>
      <c r="AG397" s="329"/>
      <c r="AH397" s="329"/>
      <c r="AI397" s="329"/>
      <c r="AJ397" s="329"/>
      <c r="AK397" s="329"/>
      <c r="AL397" s="329"/>
      <c r="AM397" s="329"/>
      <c r="AN397" s="329" t="n">
        <f aca="false">COUNT(R397:AM397)</f>
        <v>0</v>
      </c>
      <c r="AO397" s="330" t="e">
        <f aca="false">IF(#REF!=5,5,0)</f>
        <v>#REF!</v>
      </c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 t="n">
        <f aca="false">SUM(AP397:BK397)</f>
        <v>0</v>
      </c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 t="n">
        <f aca="false">SUM(BM397:CH397)</f>
        <v>0</v>
      </c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</row>
    <row r="398" s="331" customFormat="true" ht="14.25" hidden="false" customHeight="true" outlineLevel="0" collapsed="false">
      <c r="A398" s="347" t="n">
        <v>394</v>
      </c>
      <c r="B398" s="297"/>
      <c r="C398" s="333"/>
      <c r="D398" s="281"/>
      <c r="E398" s="282"/>
      <c r="F398" s="282"/>
      <c r="G398" s="282"/>
      <c r="H398" s="282"/>
      <c r="I398" s="343"/>
      <c r="J398" s="343"/>
      <c r="K398" s="334"/>
      <c r="L398" s="335"/>
      <c r="M398" s="333"/>
      <c r="N398" s="296" t="e">
        <f aca="false">IF(L398="-",C398,IF(L398&gt;=180,0,IF(L398&gt;=170,2,IF(L398&gt;=160,4,IF(L398&lt;160,10,"-")))+AO398))</f>
        <v>#REF!</v>
      </c>
      <c r="O398" s="264"/>
      <c r="P398" s="290"/>
      <c r="Q398" s="290"/>
      <c r="R398" s="329"/>
      <c r="S398" s="329"/>
      <c r="T398" s="329"/>
      <c r="U398" s="329"/>
      <c r="V398" s="329"/>
      <c r="W398" s="329"/>
      <c r="X398" s="329"/>
      <c r="Y398" s="329"/>
      <c r="Z398" s="329"/>
      <c r="AA398" s="329"/>
      <c r="AB398" s="329"/>
      <c r="AC398" s="329"/>
      <c r="AD398" s="329"/>
      <c r="AE398" s="329"/>
      <c r="AF398" s="329"/>
      <c r="AG398" s="329"/>
      <c r="AH398" s="329"/>
      <c r="AI398" s="329"/>
      <c r="AJ398" s="329"/>
      <c r="AK398" s="329"/>
      <c r="AL398" s="329"/>
      <c r="AM398" s="329"/>
      <c r="AN398" s="329" t="n">
        <f aca="false">COUNT(R398:AM398)</f>
        <v>0</v>
      </c>
      <c r="AO398" s="330" t="e">
        <f aca="false">IF(#REF!=5,5,0)</f>
        <v>#REF!</v>
      </c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 t="n">
        <f aca="false">SUM(AP398:BK398)</f>
        <v>0</v>
      </c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 t="n">
        <f aca="false">SUM(BM398:CH398)</f>
        <v>0</v>
      </c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</row>
    <row r="399" s="331" customFormat="true" ht="14.25" hidden="false" customHeight="true" outlineLevel="0" collapsed="false">
      <c r="A399" s="291" t="n">
        <v>395</v>
      </c>
      <c r="B399" s="297"/>
      <c r="C399" s="333"/>
      <c r="D399" s="281"/>
      <c r="E399" s="282"/>
      <c r="F399" s="282"/>
      <c r="G399" s="282"/>
      <c r="H399" s="282"/>
      <c r="I399" s="343"/>
      <c r="J399" s="343"/>
      <c r="K399" s="334"/>
      <c r="L399" s="335"/>
      <c r="M399" s="333"/>
      <c r="N399" s="296" t="e">
        <f aca="false">IF(L399="-",C399,IF(L399&gt;=180,0,IF(L399&gt;=170,2,IF(L399&gt;=160,4,IF(L399&lt;160,10,"-")))+AO399))</f>
        <v>#REF!</v>
      </c>
      <c r="O399" s="264"/>
      <c r="P399" s="290"/>
      <c r="Q399" s="290"/>
      <c r="R399" s="329"/>
      <c r="S399" s="329"/>
      <c r="T399" s="329"/>
      <c r="U399" s="329"/>
      <c r="V399" s="329"/>
      <c r="W399" s="329"/>
      <c r="X399" s="329"/>
      <c r="Y399" s="329"/>
      <c r="Z399" s="329"/>
      <c r="AA399" s="329"/>
      <c r="AB399" s="329"/>
      <c r="AC399" s="329"/>
      <c r="AD399" s="329"/>
      <c r="AE399" s="329"/>
      <c r="AF399" s="329"/>
      <c r="AG399" s="329"/>
      <c r="AH399" s="329"/>
      <c r="AI399" s="329"/>
      <c r="AJ399" s="329"/>
      <c r="AK399" s="329"/>
      <c r="AL399" s="329"/>
      <c r="AM399" s="329"/>
      <c r="AN399" s="329" t="n">
        <f aca="false">COUNT(R399:AM399)</f>
        <v>0</v>
      </c>
      <c r="AO399" s="330" t="e">
        <f aca="false">IF(#REF!=5,5,0)</f>
        <v>#REF!</v>
      </c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 t="n">
        <f aca="false">SUM(AP399:BK399)</f>
        <v>0</v>
      </c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 t="n">
        <f aca="false">SUM(BM399:CH399)</f>
        <v>0</v>
      </c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</row>
    <row r="400" s="331" customFormat="true" ht="14.25" hidden="false" customHeight="true" outlineLevel="0" collapsed="false">
      <c r="A400" s="347" t="n">
        <v>396</v>
      </c>
      <c r="B400" s="297"/>
      <c r="C400" s="333"/>
      <c r="D400" s="281"/>
      <c r="E400" s="282"/>
      <c r="F400" s="282"/>
      <c r="G400" s="282"/>
      <c r="H400" s="282"/>
      <c r="I400" s="343"/>
      <c r="J400" s="343"/>
      <c r="K400" s="334"/>
      <c r="L400" s="335"/>
      <c r="M400" s="333"/>
      <c r="N400" s="296" t="e">
        <f aca="false">IF(L400="-",C400,IF(L400&gt;=180,0,IF(L400&gt;=170,2,IF(L400&gt;=160,4,IF(L400&lt;160,10,"-")))+AO400))</f>
        <v>#REF!</v>
      </c>
      <c r="O400" s="264"/>
      <c r="P400" s="290"/>
      <c r="Q400" s="290"/>
      <c r="R400" s="329"/>
      <c r="S400" s="329"/>
      <c r="T400" s="329"/>
      <c r="U400" s="329"/>
      <c r="V400" s="329"/>
      <c r="W400" s="329"/>
      <c r="X400" s="329"/>
      <c r="Y400" s="329"/>
      <c r="Z400" s="329"/>
      <c r="AA400" s="329"/>
      <c r="AB400" s="329"/>
      <c r="AC400" s="329"/>
      <c r="AD400" s="329"/>
      <c r="AE400" s="329"/>
      <c r="AF400" s="329"/>
      <c r="AG400" s="329"/>
      <c r="AH400" s="329"/>
      <c r="AI400" s="329"/>
      <c r="AJ400" s="329"/>
      <c r="AK400" s="329"/>
      <c r="AL400" s="329"/>
      <c r="AM400" s="329"/>
      <c r="AN400" s="329" t="n">
        <f aca="false">COUNT(R400:AM400)</f>
        <v>0</v>
      </c>
      <c r="AO400" s="330" t="e">
        <f aca="false">IF(#REF!=5,5,0)</f>
        <v>#REF!</v>
      </c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 t="n">
        <f aca="false">SUM(AP400:BK400)</f>
        <v>0</v>
      </c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 t="n">
        <f aca="false">SUM(BM400:CH400)</f>
        <v>0</v>
      </c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</row>
    <row r="401" s="331" customFormat="true" ht="14.25" hidden="false" customHeight="true" outlineLevel="0" collapsed="false">
      <c r="A401" s="291" t="n">
        <v>397</v>
      </c>
      <c r="B401" s="297"/>
      <c r="C401" s="333"/>
      <c r="D401" s="281"/>
      <c r="E401" s="282"/>
      <c r="F401" s="282"/>
      <c r="G401" s="282"/>
      <c r="H401" s="282"/>
      <c r="I401" s="343"/>
      <c r="J401" s="343"/>
      <c r="K401" s="334"/>
      <c r="L401" s="335"/>
      <c r="M401" s="333"/>
      <c r="N401" s="296" t="e">
        <f aca="false">IF(L401="-",C401,IF(L401&gt;=180,0,IF(L401&gt;=170,2,IF(L401&gt;=160,4,IF(L401&lt;160,10,"-")))+AO401))</f>
        <v>#REF!</v>
      </c>
      <c r="O401" s="264"/>
      <c r="P401" s="290"/>
      <c r="Q401" s="290"/>
      <c r="R401" s="329"/>
      <c r="S401" s="329"/>
      <c r="T401" s="329"/>
      <c r="U401" s="329"/>
      <c r="V401" s="329"/>
      <c r="W401" s="329"/>
      <c r="X401" s="329"/>
      <c r="Y401" s="329"/>
      <c r="Z401" s="329"/>
      <c r="AA401" s="329"/>
      <c r="AB401" s="329"/>
      <c r="AC401" s="329"/>
      <c r="AD401" s="329"/>
      <c r="AE401" s="329"/>
      <c r="AF401" s="329"/>
      <c r="AG401" s="329"/>
      <c r="AH401" s="329"/>
      <c r="AI401" s="329"/>
      <c r="AJ401" s="329"/>
      <c r="AK401" s="329"/>
      <c r="AL401" s="329"/>
      <c r="AM401" s="329"/>
      <c r="AN401" s="329" t="n">
        <f aca="false">COUNT(R401:AM401)</f>
        <v>0</v>
      </c>
      <c r="AO401" s="330" t="e">
        <f aca="false">IF(#REF!=5,5,0)</f>
        <v>#REF!</v>
      </c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 t="n">
        <f aca="false">SUM(AP401:BK401)</f>
        <v>0</v>
      </c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 t="n">
        <f aca="false">SUM(BM401:CH401)</f>
        <v>0</v>
      </c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</row>
    <row r="402" s="331" customFormat="true" ht="14.25" hidden="false" customHeight="true" outlineLevel="0" collapsed="false">
      <c r="A402" s="347" t="n">
        <v>398</v>
      </c>
      <c r="B402" s="297"/>
      <c r="C402" s="333"/>
      <c r="D402" s="281"/>
      <c r="E402" s="282"/>
      <c r="F402" s="282"/>
      <c r="G402" s="282"/>
      <c r="H402" s="282"/>
      <c r="I402" s="343"/>
      <c r="J402" s="343"/>
      <c r="K402" s="334"/>
      <c r="L402" s="335"/>
      <c r="M402" s="333"/>
      <c r="N402" s="296" t="e">
        <f aca="false">IF(L402="-",C402,IF(L402&gt;=180,0,IF(L402&gt;=170,2,IF(L402&gt;=160,4,IF(L402&lt;160,10,"-")))+AO402))</f>
        <v>#REF!</v>
      </c>
      <c r="O402" s="264"/>
      <c r="P402" s="290"/>
      <c r="Q402" s="290"/>
      <c r="R402" s="329"/>
      <c r="S402" s="329"/>
      <c r="T402" s="329"/>
      <c r="U402" s="329"/>
      <c r="V402" s="329"/>
      <c r="W402" s="329"/>
      <c r="X402" s="329"/>
      <c r="Y402" s="329"/>
      <c r="Z402" s="329"/>
      <c r="AA402" s="329"/>
      <c r="AB402" s="329"/>
      <c r="AC402" s="329"/>
      <c r="AD402" s="329"/>
      <c r="AE402" s="329"/>
      <c r="AF402" s="329"/>
      <c r="AG402" s="329"/>
      <c r="AH402" s="329"/>
      <c r="AI402" s="329"/>
      <c r="AJ402" s="329"/>
      <c r="AK402" s="329"/>
      <c r="AL402" s="329"/>
      <c r="AM402" s="329"/>
      <c r="AN402" s="329" t="n">
        <f aca="false">COUNT(R402:AM402)</f>
        <v>0</v>
      </c>
      <c r="AO402" s="330" t="e">
        <f aca="false">IF(#REF!=5,5,0)</f>
        <v>#REF!</v>
      </c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 t="n">
        <f aca="false">SUM(AP402:BK402)</f>
        <v>0</v>
      </c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 t="n">
        <f aca="false">SUM(BM402:CH402)</f>
        <v>0</v>
      </c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</row>
    <row r="403" s="331" customFormat="true" ht="14.25" hidden="false" customHeight="true" outlineLevel="0" collapsed="false">
      <c r="A403" s="291" t="n">
        <v>399</v>
      </c>
      <c r="B403" s="297"/>
      <c r="C403" s="333"/>
      <c r="D403" s="281"/>
      <c r="E403" s="282"/>
      <c r="F403" s="282"/>
      <c r="G403" s="282"/>
      <c r="H403" s="282"/>
      <c r="I403" s="343"/>
      <c r="J403" s="343"/>
      <c r="K403" s="334"/>
      <c r="L403" s="335"/>
      <c r="M403" s="333"/>
      <c r="N403" s="296" t="e">
        <f aca="false">IF(L403="-",C403,IF(L403&gt;=180,0,IF(L403&gt;=170,2,IF(L403&gt;=160,4,IF(L403&lt;160,10,"-")))+AO403))</f>
        <v>#REF!</v>
      </c>
      <c r="O403" s="264"/>
      <c r="P403" s="290"/>
      <c r="Q403" s="290"/>
      <c r="R403" s="329"/>
      <c r="S403" s="329"/>
      <c r="T403" s="329"/>
      <c r="U403" s="329"/>
      <c r="V403" s="329"/>
      <c r="W403" s="329"/>
      <c r="X403" s="329"/>
      <c r="Y403" s="329"/>
      <c r="Z403" s="329"/>
      <c r="AA403" s="329"/>
      <c r="AB403" s="329"/>
      <c r="AC403" s="329"/>
      <c r="AD403" s="329"/>
      <c r="AE403" s="329"/>
      <c r="AF403" s="329"/>
      <c r="AG403" s="329"/>
      <c r="AH403" s="329"/>
      <c r="AI403" s="329"/>
      <c r="AJ403" s="329"/>
      <c r="AK403" s="329"/>
      <c r="AL403" s="329"/>
      <c r="AM403" s="329"/>
      <c r="AN403" s="329" t="n">
        <f aca="false">COUNT(R403:AM403)</f>
        <v>0</v>
      </c>
      <c r="AO403" s="330" t="e">
        <f aca="false">IF(#REF!=5,5,0)</f>
        <v>#REF!</v>
      </c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 t="n">
        <f aca="false">SUM(AP403:BK403)</f>
        <v>0</v>
      </c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 t="n">
        <f aca="false">SUM(BM403:CH403)</f>
        <v>0</v>
      </c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</row>
    <row r="404" s="331" customFormat="true" ht="14.25" hidden="false" customHeight="true" outlineLevel="0" collapsed="false">
      <c r="A404" s="347" t="n">
        <v>400</v>
      </c>
      <c r="B404" s="297"/>
      <c r="C404" s="333"/>
      <c r="D404" s="281"/>
      <c r="E404" s="282"/>
      <c r="F404" s="282"/>
      <c r="G404" s="282"/>
      <c r="H404" s="282"/>
      <c r="I404" s="343"/>
      <c r="J404" s="343"/>
      <c r="K404" s="334"/>
      <c r="L404" s="335"/>
      <c r="M404" s="333"/>
      <c r="N404" s="296" t="e">
        <f aca="false">IF(L404="-",C404,IF(L404&gt;=180,0,IF(L404&gt;=170,2,IF(L404&gt;=160,4,IF(L404&lt;160,10,"-")))+AO404))</f>
        <v>#REF!</v>
      </c>
      <c r="O404" s="264"/>
      <c r="P404" s="290"/>
      <c r="Q404" s="290"/>
      <c r="R404" s="329"/>
      <c r="S404" s="329"/>
      <c r="T404" s="329"/>
      <c r="U404" s="329"/>
      <c r="V404" s="329"/>
      <c r="W404" s="329"/>
      <c r="X404" s="329"/>
      <c r="Y404" s="329"/>
      <c r="Z404" s="329"/>
      <c r="AA404" s="329"/>
      <c r="AB404" s="329"/>
      <c r="AC404" s="329"/>
      <c r="AD404" s="329"/>
      <c r="AE404" s="329"/>
      <c r="AF404" s="329"/>
      <c r="AG404" s="329"/>
      <c r="AH404" s="329"/>
      <c r="AI404" s="329"/>
      <c r="AJ404" s="329"/>
      <c r="AK404" s="329"/>
      <c r="AL404" s="329"/>
      <c r="AM404" s="329"/>
      <c r="AN404" s="329" t="n">
        <f aca="false">COUNT(R404:AM404)</f>
        <v>0</v>
      </c>
      <c r="AO404" s="330" t="e">
        <f aca="false">IF(#REF!=5,5,0)</f>
        <v>#REF!</v>
      </c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 t="n">
        <f aca="false">SUM(AP404:BK404)</f>
        <v>0</v>
      </c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 t="n">
        <f aca="false">SUM(BM404:CH404)</f>
        <v>0</v>
      </c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</row>
    <row r="405" s="331" customFormat="true" ht="14.25" hidden="false" customHeight="true" outlineLevel="0" collapsed="false">
      <c r="A405" s="291" t="n">
        <v>401</v>
      </c>
      <c r="B405" s="297"/>
      <c r="C405" s="333"/>
      <c r="D405" s="281"/>
      <c r="E405" s="282"/>
      <c r="F405" s="282"/>
      <c r="G405" s="282"/>
      <c r="H405" s="282"/>
      <c r="I405" s="343"/>
      <c r="J405" s="343"/>
      <c r="K405" s="334"/>
      <c r="L405" s="335"/>
      <c r="M405" s="333"/>
      <c r="N405" s="296" t="e">
        <f aca="false">IF(L405="-",C405,IF(L405&gt;=180,0,IF(L405&gt;=170,2,IF(L405&gt;=160,4,IF(L405&lt;160,10,"-")))+AO405))</f>
        <v>#REF!</v>
      </c>
      <c r="O405" s="264"/>
      <c r="P405" s="290"/>
      <c r="Q405" s="290"/>
      <c r="R405" s="329"/>
      <c r="S405" s="329"/>
      <c r="T405" s="329"/>
      <c r="U405" s="329"/>
      <c r="V405" s="329"/>
      <c r="W405" s="329"/>
      <c r="X405" s="329"/>
      <c r="Y405" s="329"/>
      <c r="Z405" s="329"/>
      <c r="AA405" s="329"/>
      <c r="AB405" s="329"/>
      <c r="AC405" s="329"/>
      <c r="AD405" s="329"/>
      <c r="AE405" s="329"/>
      <c r="AF405" s="329"/>
      <c r="AG405" s="329"/>
      <c r="AH405" s="329"/>
      <c r="AI405" s="329"/>
      <c r="AJ405" s="329"/>
      <c r="AK405" s="329"/>
      <c r="AL405" s="329"/>
      <c r="AM405" s="329"/>
      <c r="AN405" s="329" t="n">
        <f aca="false">COUNT(R405:AM405)</f>
        <v>0</v>
      </c>
      <c r="AO405" s="330" t="e">
        <f aca="false">IF(#REF!=5,5,0)</f>
        <v>#REF!</v>
      </c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 t="n">
        <f aca="false">SUM(AP405:BK405)</f>
        <v>0</v>
      </c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 t="n">
        <f aca="false">SUM(BM405:CH405)</f>
        <v>0</v>
      </c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</row>
    <row r="406" s="331" customFormat="true" ht="14.25" hidden="false" customHeight="true" outlineLevel="0" collapsed="false">
      <c r="A406" s="347" t="n">
        <v>402</v>
      </c>
      <c r="B406" s="297"/>
      <c r="C406" s="333"/>
      <c r="D406" s="281"/>
      <c r="E406" s="282"/>
      <c r="F406" s="282"/>
      <c r="G406" s="282"/>
      <c r="H406" s="282"/>
      <c r="I406" s="343"/>
      <c r="J406" s="343"/>
      <c r="K406" s="334"/>
      <c r="L406" s="335"/>
      <c r="M406" s="333"/>
      <c r="N406" s="296" t="e">
        <f aca="false">IF(L406="-",C406,IF(L406&gt;=180,0,IF(L406&gt;=170,2,IF(L406&gt;=160,4,IF(L406&lt;160,10,"-")))+AO406))</f>
        <v>#REF!</v>
      </c>
      <c r="O406" s="264"/>
      <c r="P406" s="290"/>
      <c r="Q406" s="290"/>
      <c r="R406" s="329"/>
      <c r="S406" s="329"/>
      <c r="T406" s="329"/>
      <c r="U406" s="329"/>
      <c r="V406" s="329"/>
      <c r="W406" s="329"/>
      <c r="X406" s="329"/>
      <c r="Y406" s="329"/>
      <c r="Z406" s="329"/>
      <c r="AA406" s="329"/>
      <c r="AB406" s="329"/>
      <c r="AC406" s="329"/>
      <c r="AD406" s="329"/>
      <c r="AE406" s="329"/>
      <c r="AF406" s="329"/>
      <c r="AG406" s="329"/>
      <c r="AH406" s="329"/>
      <c r="AI406" s="329"/>
      <c r="AJ406" s="329"/>
      <c r="AK406" s="329"/>
      <c r="AL406" s="329"/>
      <c r="AM406" s="329"/>
      <c r="AN406" s="329" t="n">
        <f aca="false">COUNT(R406:AM406)</f>
        <v>0</v>
      </c>
      <c r="AO406" s="330" t="e">
        <f aca="false">IF(#REF!=5,5,0)</f>
        <v>#REF!</v>
      </c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 t="n">
        <f aca="false">SUM(AP406:BK406)</f>
        <v>0</v>
      </c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 t="n">
        <f aca="false">SUM(BM406:CH406)</f>
        <v>0</v>
      </c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</row>
    <row r="407" s="331" customFormat="true" ht="14.25" hidden="false" customHeight="true" outlineLevel="0" collapsed="false">
      <c r="A407" s="291" t="n">
        <v>403</v>
      </c>
      <c r="B407" s="297"/>
      <c r="C407" s="333"/>
      <c r="D407" s="281"/>
      <c r="E407" s="282"/>
      <c r="F407" s="282"/>
      <c r="G407" s="282"/>
      <c r="H407" s="282"/>
      <c r="I407" s="343"/>
      <c r="J407" s="343"/>
      <c r="K407" s="334"/>
      <c r="L407" s="335"/>
      <c r="M407" s="333"/>
      <c r="N407" s="296" t="e">
        <f aca="false">IF(L407="-",C407,IF(L407&gt;=180,0,IF(L407&gt;=170,2,IF(L407&gt;=160,4,IF(L407&lt;160,10,"-")))+AO407))</f>
        <v>#REF!</v>
      </c>
      <c r="O407" s="264"/>
      <c r="P407" s="290"/>
      <c r="Q407" s="290"/>
      <c r="R407" s="329"/>
      <c r="S407" s="329"/>
      <c r="T407" s="329"/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 t="n">
        <f aca="false">COUNT(R407:AM407)</f>
        <v>0</v>
      </c>
      <c r="AO407" s="330" t="e">
        <f aca="false">IF(#REF!=5,5,0)</f>
        <v>#REF!</v>
      </c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 t="n">
        <f aca="false">SUM(AP407:BK407)</f>
        <v>0</v>
      </c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 t="n">
        <f aca="false">SUM(BM407:CH407)</f>
        <v>0</v>
      </c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</row>
    <row r="408" s="331" customFormat="true" ht="14.25" hidden="false" customHeight="true" outlineLevel="0" collapsed="false">
      <c r="A408" s="347" t="n">
        <v>404</v>
      </c>
      <c r="B408" s="297"/>
      <c r="C408" s="333"/>
      <c r="D408" s="281"/>
      <c r="E408" s="282"/>
      <c r="F408" s="282"/>
      <c r="G408" s="282"/>
      <c r="H408" s="282"/>
      <c r="I408" s="343"/>
      <c r="J408" s="343"/>
      <c r="K408" s="334"/>
      <c r="L408" s="335"/>
      <c r="M408" s="333"/>
      <c r="N408" s="296" t="e">
        <f aca="false">IF(L408="-",C408,IF(L408&gt;=180,0,IF(L408&gt;=170,2,IF(L408&gt;=160,4,IF(L408&lt;160,10,"-")))+AO408))</f>
        <v>#REF!</v>
      </c>
      <c r="O408" s="264"/>
      <c r="P408" s="290"/>
      <c r="Q408" s="290"/>
      <c r="R408" s="329"/>
      <c r="S408" s="329"/>
      <c r="T408" s="329"/>
      <c r="U408" s="329"/>
      <c r="V408" s="329"/>
      <c r="W408" s="329"/>
      <c r="X408" s="329"/>
      <c r="Y408" s="329"/>
      <c r="Z408" s="329"/>
      <c r="AA408" s="329"/>
      <c r="AB408" s="329"/>
      <c r="AC408" s="329"/>
      <c r="AD408" s="329"/>
      <c r="AE408" s="329"/>
      <c r="AF408" s="329"/>
      <c r="AG408" s="329"/>
      <c r="AH408" s="329"/>
      <c r="AI408" s="329"/>
      <c r="AJ408" s="329"/>
      <c r="AK408" s="329"/>
      <c r="AL408" s="329"/>
      <c r="AM408" s="329"/>
      <c r="AN408" s="329" t="n">
        <f aca="false">COUNT(R408:AM408)</f>
        <v>0</v>
      </c>
      <c r="AO408" s="330" t="e">
        <f aca="false">IF(#REF!=5,5,0)</f>
        <v>#REF!</v>
      </c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 t="n">
        <f aca="false">SUM(AP408:BK408)</f>
        <v>0</v>
      </c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 t="n">
        <f aca="false">SUM(BM408:CH408)</f>
        <v>0</v>
      </c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</row>
    <row r="409" s="331" customFormat="true" ht="14.25" hidden="false" customHeight="true" outlineLevel="0" collapsed="false">
      <c r="A409" s="291" t="n">
        <v>405</v>
      </c>
      <c r="B409" s="297"/>
      <c r="C409" s="333"/>
      <c r="D409" s="281"/>
      <c r="E409" s="282"/>
      <c r="F409" s="282"/>
      <c r="G409" s="282"/>
      <c r="H409" s="282"/>
      <c r="I409" s="343"/>
      <c r="J409" s="343"/>
      <c r="K409" s="334"/>
      <c r="L409" s="335"/>
      <c r="M409" s="333"/>
      <c r="N409" s="296" t="e">
        <f aca="false">IF(L409="-",C409,IF(L409&gt;=180,0,IF(L409&gt;=170,2,IF(L409&gt;=160,4,IF(L409&lt;160,10,"-")))+AO409))</f>
        <v>#REF!</v>
      </c>
      <c r="O409" s="264"/>
      <c r="P409" s="290"/>
      <c r="Q409" s="290"/>
      <c r="R409" s="329"/>
      <c r="S409" s="329"/>
      <c r="T409" s="329"/>
      <c r="U409" s="329"/>
      <c r="V409" s="329"/>
      <c r="W409" s="329"/>
      <c r="X409" s="329"/>
      <c r="Y409" s="329"/>
      <c r="Z409" s="329"/>
      <c r="AA409" s="329"/>
      <c r="AB409" s="329"/>
      <c r="AC409" s="329"/>
      <c r="AD409" s="329"/>
      <c r="AE409" s="329"/>
      <c r="AF409" s="329"/>
      <c r="AG409" s="329"/>
      <c r="AH409" s="329"/>
      <c r="AI409" s="329"/>
      <c r="AJ409" s="329"/>
      <c r="AK409" s="329"/>
      <c r="AL409" s="329"/>
      <c r="AM409" s="329"/>
      <c r="AN409" s="329" t="n">
        <f aca="false">COUNT(R409:AM409)</f>
        <v>0</v>
      </c>
      <c r="AO409" s="330" t="e">
        <f aca="false">IF(#REF!=5,5,0)</f>
        <v>#REF!</v>
      </c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 t="n">
        <f aca="false">SUM(AP409:BK409)</f>
        <v>0</v>
      </c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 t="n">
        <f aca="false">SUM(BM409:CH409)</f>
        <v>0</v>
      </c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</row>
    <row r="410" s="331" customFormat="true" ht="14.25" hidden="false" customHeight="true" outlineLevel="0" collapsed="false">
      <c r="A410" s="347" t="n">
        <v>406</v>
      </c>
      <c r="B410" s="297"/>
      <c r="C410" s="333"/>
      <c r="D410" s="281"/>
      <c r="E410" s="282"/>
      <c r="F410" s="282"/>
      <c r="G410" s="282"/>
      <c r="H410" s="282"/>
      <c r="I410" s="343"/>
      <c r="J410" s="343"/>
      <c r="K410" s="334"/>
      <c r="L410" s="335"/>
      <c r="M410" s="333"/>
      <c r="N410" s="296" t="e">
        <f aca="false">IF(L410="-",C410,IF(L410&gt;=180,0,IF(L410&gt;=170,2,IF(L410&gt;=160,4,IF(L410&lt;160,10,"-")))+AO410))</f>
        <v>#REF!</v>
      </c>
      <c r="O410" s="264"/>
      <c r="P410" s="290"/>
      <c r="Q410" s="290"/>
      <c r="R410" s="329"/>
      <c r="S410" s="329"/>
      <c r="T410" s="329"/>
      <c r="U410" s="329"/>
      <c r="V410" s="329"/>
      <c r="W410" s="329"/>
      <c r="X410" s="329"/>
      <c r="Y410" s="329"/>
      <c r="Z410" s="329"/>
      <c r="AA410" s="329"/>
      <c r="AB410" s="329"/>
      <c r="AC410" s="329"/>
      <c r="AD410" s="329"/>
      <c r="AE410" s="329"/>
      <c r="AF410" s="329"/>
      <c r="AG410" s="329"/>
      <c r="AH410" s="329"/>
      <c r="AI410" s="329"/>
      <c r="AJ410" s="329"/>
      <c r="AK410" s="329"/>
      <c r="AL410" s="329"/>
      <c r="AM410" s="329"/>
      <c r="AN410" s="329" t="n">
        <f aca="false">COUNT(R410:AM410)</f>
        <v>0</v>
      </c>
      <c r="AO410" s="330" t="e">
        <f aca="false">IF(#REF!=5,5,0)</f>
        <v>#REF!</v>
      </c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 t="n">
        <f aca="false">SUM(AP410:BK410)</f>
        <v>0</v>
      </c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 t="n">
        <f aca="false">SUM(BM410:CH410)</f>
        <v>0</v>
      </c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</row>
    <row r="411" s="331" customFormat="true" ht="14.25" hidden="false" customHeight="true" outlineLevel="0" collapsed="false">
      <c r="A411" s="291" t="n">
        <v>407</v>
      </c>
      <c r="B411" s="297"/>
      <c r="C411" s="333"/>
      <c r="D411" s="281"/>
      <c r="E411" s="282"/>
      <c r="F411" s="282"/>
      <c r="G411" s="282"/>
      <c r="H411" s="282"/>
      <c r="I411" s="343"/>
      <c r="J411" s="343"/>
      <c r="K411" s="334"/>
      <c r="L411" s="335"/>
      <c r="M411" s="333"/>
      <c r="N411" s="296" t="e">
        <f aca="false">IF(L411="-",C411,IF(L411&gt;=180,0,IF(L411&gt;=170,2,IF(L411&gt;=160,4,IF(L411&lt;160,10,"-")))+AO411))</f>
        <v>#REF!</v>
      </c>
      <c r="O411" s="264"/>
      <c r="P411" s="290"/>
      <c r="Q411" s="290"/>
      <c r="R411" s="329"/>
      <c r="S411" s="329"/>
      <c r="T411" s="329"/>
      <c r="U411" s="329"/>
      <c r="V411" s="329"/>
      <c r="W411" s="329"/>
      <c r="X411" s="329"/>
      <c r="Y411" s="329"/>
      <c r="Z411" s="329"/>
      <c r="AA411" s="329"/>
      <c r="AB411" s="329"/>
      <c r="AC411" s="329"/>
      <c r="AD411" s="329"/>
      <c r="AE411" s="329"/>
      <c r="AF411" s="329"/>
      <c r="AG411" s="329"/>
      <c r="AH411" s="329"/>
      <c r="AI411" s="329"/>
      <c r="AJ411" s="329"/>
      <c r="AK411" s="329"/>
      <c r="AL411" s="329"/>
      <c r="AM411" s="329"/>
      <c r="AN411" s="329" t="n">
        <f aca="false">COUNT(R411:AM411)</f>
        <v>0</v>
      </c>
      <c r="AO411" s="330" t="e">
        <f aca="false">IF(#REF!=5,5,0)</f>
        <v>#REF!</v>
      </c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 t="n">
        <f aca="false">SUM(AP411:BK411)</f>
        <v>0</v>
      </c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 t="n">
        <f aca="false">SUM(BM411:CH411)</f>
        <v>0</v>
      </c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</row>
    <row r="412" s="331" customFormat="true" ht="14.25" hidden="false" customHeight="true" outlineLevel="0" collapsed="false">
      <c r="A412" s="347" t="n">
        <v>408</v>
      </c>
      <c r="B412" s="297"/>
      <c r="C412" s="333"/>
      <c r="D412" s="281"/>
      <c r="E412" s="282"/>
      <c r="F412" s="282"/>
      <c r="G412" s="282"/>
      <c r="H412" s="282"/>
      <c r="I412" s="343"/>
      <c r="J412" s="343"/>
      <c r="K412" s="334"/>
      <c r="L412" s="335"/>
      <c r="M412" s="333"/>
      <c r="N412" s="296" t="e">
        <f aca="false">IF(L412="-",C412,IF(L412&gt;=180,0,IF(L412&gt;=170,2,IF(L412&gt;=160,4,IF(L412&lt;160,10,"-")))+AO412))</f>
        <v>#REF!</v>
      </c>
      <c r="O412" s="264"/>
      <c r="P412" s="290"/>
      <c r="Q412" s="290"/>
      <c r="R412" s="329"/>
      <c r="S412" s="329"/>
      <c r="T412" s="329"/>
      <c r="U412" s="329"/>
      <c r="V412" s="329"/>
      <c r="W412" s="329"/>
      <c r="X412" s="329"/>
      <c r="Y412" s="329"/>
      <c r="Z412" s="329"/>
      <c r="AA412" s="329"/>
      <c r="AB412" s="329"/>
      <c r="AC412" s="329"/>
      <c r="AD412" s="329"/>
      <c r="AE412" s="329"/>
      <c r="AF412" s="329"/>
      <c r="AG412" s="329"/>
      <c r="AH412" s="329"/>
      <c r="AI412" s="329"/>
      <c r="AJ412" s="329"/>
      <c r="AK412" s="329"/>
      <c r="AL412" s="329"/>
      <c r="AM412" s="329"/>
      <c r="AN412" s="329" t="n">
        <f aca="false">COUNT(R412:AM412)</f>
        <v>0</v>
      </c>
      <c r="AO412" s="330" t="e">
        <f aca="false">IF(#REF!=5,5,0)</f>
        <v>#REF!</v>
      </c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 t="n">
        <f aca="false">SUM(AP412:BK412)</f>
        <v>0</v>
      </c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 t="n">
        <f aca="false">SUM(BM412:CH412)</f>
        <v>0</v>
      </c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</row>
    <row r="413" s="331" customFormat="true" ht="14.25" hidden="false" customHeight="true" outlineLevel="0" collapsed="false">
      <c r="A413" s="291" t="n">
        <v>409</v>
      </c>
      <c r="B413" s="297"/>
      <c r="C413" s="333"/>
      <c r="D413" s="281"/>
      <c r="E413" s="282"/>
      <c r="F413" s="282"/>
      <c r="G413" s="282"/>
      <c r="H413" s="282"/>
      <c r="I413" s="343"/>
      <c r="J413" s="343"/>
      <c r="K413" s="334"/>
      <c r="L413" s="335"/>
      <c r="M413" s="333"/>
      <c r="N413" s="296" t="e">
        <f aca="false">IF(L413="-",C413,IF(L413&gt;=180,0,IF(L413&gt;=170,2,IF(L413&gt;=160,4,IF(L413&lt;160,10,"-")))+AO413))</f>
        <v>#REF!</v>
      </c>
      <c r="O413" s="264"/>
      <c r="P413" s="290"/>
      <c r="Q413" s="290"/>
      <c r="R413" s="329"/>
      <c r="S413" s="329"/>
      <c r="T413" s="329"/>
      <c r="U413" s="329"/>
      <c r="V413" s="329"/>
      <c r="W413" s="329"/>
      <c r="X413" s="329"/>
      <c r="Y413" s="329"/>
      <c r="Z413" s="329"/>
      <c r="AA413" s="329"/>
      <c r="AB413" s="329"/>
      <c r="AC413" s="329"/>
      <c r="AD413" s="329"/>
      <c r="AE413" s="329"/>
      <c r="AF413" s="329"/>
      <c r="AG413" s="329"/>
      <c r="AH413" s="329"/>
      <c r="AI413" s="329"/>
      <c r="AJ413" s="329"/>
      <c r="AK413" s="329"/>
      <c r="AL413" s="329"/>
      <c r="AM413" s="329"/>
      <c r="AN413" s="329" t="n">
        <f aca="false">COUNT(R413:AM413)</f>
        <v>0</v>
      </c>
      <c r="AO413" s="330" t="e">
        <f aca="false">IF(#REF!=5,5,0)</f>
        <v>#REF!</v>
      </c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 t="n">
        <f aca="false">SUM(AP413:BK413)</f>
        <v>0</v>
      </c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 t="n">
        <f aca="false">SUM(BM413:CH413)</f>
        <v>0</v>
      </c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</row>
    <row r="414" s="331" customFormat="true" ht="14.25" hidden="false" customHeight="true" outlineLevel="0" collapsed="false">
      <c r="A414" s="347" t="n">
        <v>410</v>
      </c>
      <c r="B414" s="297"/>
      <c r="C414" s="333"/>
      <c r="D414" s="281"/>
      <c r="E414" s="282"/>
      <c r="F414" s="282"/>
      <c r="G414" s="282"/>
      <c r="H414" s="282"/>
      <c r="I414" s="343"/>
      <c r="J414" s="343"/>
      <c r="K414" s="334"/>
      <c r="L414" s="335"/>
      <c r="M414" s="333"/>
      <c r="N414" s="296" t="e">
        <f aca="false">IF(L414="-",C414,IF(L414&gt;=180,0,IF(L414&gt;=170,2,IF(L414&gt;=160,4,IF(L414&lt;160,10,"-")))+AO414))</f>
        <v>#REF!</v>
      </c>
      <c r="O414" s="264"/>
      <c r="P414" s="290"/>
      <c r="Q414" s="290"/>
      <c r="R414" s="329"/>
      <c r="S414" s="329"/>
      <c r="T414" s="329"/>
      <c r="U414" s="329"/>
      <c r="V414" s="329"/>
      <c r="W414" s="329"/>
      <c r="X414" s="329"/>
      <c r="Y414" s="329"/>
      <c r="Z414" s="329"/>
      <c r="AA414" s="329"/>
      <c r="AB414" s="329"/>
      <c r="AC414" s="329"/>
      <c r="AD414" s="329"/>
      <c r="AE414" s="329"/>
      <c r="AF414" s="329"/>
      <c r="AG414" s="329"/>
      <c r="AH414" s="329"/>
      <c r="AI414" s="329"/>
      <c r="AJ414" s="329"/>
      <c r="AK414" s="329"/>
      <c r="AL414" s="329"/>
      <c r="AM414" s="329"/>
      <c r="AN414" s="329" t="n">
        <f aca="false">COUNT(R414:AM414)</f>
        <v>0</v>
      </c>
      <c r="AO414" s="330" t="e">
        <f aca="false">IF(#REF!=5,5,0)</f>
        <v>#REF!</v>
      </c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 t="n">
        <f aca="false">SUM(AP414:BK414)</f>
        <v>0</v>
      </c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 t="n">
        <f aca="false">SUM(BM414:CH414)</f>
        <v>0</v>
      </c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</row>
    <row r="415" s="331" customFormat="true" ht="14.25" hidden="false" customHeight="true" outlineLevel="0" collapsed="false">
      <c r="A415" s="291" t="n">
        <v>411</v>
      </c>
      <c r="B415" s="297"/>
      <c r="C415" s="333"/>
      <c r="D415" s="281"/>
      <c r="E415" s="282"/>
      <c r="F415" s="282"/>
      <c r="G415" s="282"/>
      <c r="H415" s="282"/>
      <c r="I415" s="343"/>
      <c r="J415" s="343"/>
      <c r="K415" s="334"/>
      <c r="L415" s="335"/>
      <c r="M415" s="333"/>
      <c r="N415" s="296" t="e">
        <f aca="false">IF(L415="-",C415,IF(L415&gt;=180,0,IF(L415&gt;=170,2,IF(L415&gt;=160,4,IF(L415&lt;160,10,"-")))+AO415))</f>
        <v>#REF!</v>
      </c>
      <c r="O415" s="264"/>
      <c r="P415" s="290"/>
      <c r="Q415" s="290"/>
      <c r="R415" s="329"/>
      <c r="S415" s="329"/>
      <c r="T415" s="329"/>
      <c r="U415" s="329"/>
      <c r="V415" s="329"/>
      <c r="W415" s="329"/>
      <c r="X415" s="329"/>
      <c r="Y415" s="329"/>
      <c r="Z415" s="329"/>
      <c r="AA415" s="329"/>
      <c r="AB415" s="329"/>
      <c r="AC415" s="329"/>
      <c r="AD415" s="329"/>
      <c r="AE415" s="329"/>
      <c r="AF415" s="329"/>
      <c r="AG415" s="329"/>
      <c r="AH415" s="329"/>
      <c r="AI415" s="329"/>
      <c r="AJ415" s="329"/>
      <c r="AK415" s="329"/>
      <c r="AL415" s="329"/>
      <c r="AM415" s="329"/>
      <c r="AN415" s="329" t="n">
        <f aca="false">COUNT(R415:AM415)</f>
        <v>0</v>
      </c>
      <c r="AO415" s="330" t="e">
        <f aca="false">IF(#REF!=5,5,0)</f>
        <v>#REF!</v>
      </c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 t="n">
        <f aca="false">SUM(AP415:BK415)</f>
        <v>0</v>
      </c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 t="n">
        <f aca="false">SUM(BM415:CH415)</f>
        <v>0</v>
      </c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</row>
    <row r="416" s="331" customFormat="true" ht="14.25" hidden="false" customHeight="true" outlineLevel="0" collapsed="false">
      <c r="A416" s="347" t="n">
        <v>412</v>
      </c>
      <c r="B416" s="297"/>
      <c r="C416" s="333"/>
      <c r="D416" s="281"/>
      <c r="E416" s="282"/>
      <c r="F416" s="282"/>
      <c r="G416" s="282"/>
      <c r="H416" s="282"/>
      <c r="I416" s="343"/>
      <c r="J416" s="343"/>
      <c r="K416" s="334"/>
      <c r="L416" s="335"/>
      <c r="M416" s="333"/>
      <c r="N416" s="296" t="e">
        <f aca="false">IF(L416="-",C416,IF(L416&gt;=180,0,IF(L416&gt;=170,2,IF(L416&gt;=160,4,IF(L416&lt;160,10,"-")))+AO416))</f>
        <v>#REF!</v>
      </c>
      <c r="O416" s="264"/>
      <c r="P416" s="290"/>
      <c r="Q416" s="290"/>
      <c r="R416" s="329"/>
      <c r="S416" s="329"/>
      <c r="T416" s="329"/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  <c r="AE416" s="329"/>
      <c r="AF416" s="329"/>
      <c r="AG416" s="329"/>
      <c r="AH416" s="329"/>
      <c r="AI416" s="329"/>
      <c r="AJ416" s="329"/>
      <c r="AK416" s="329"/>
      <c r="AL416" s="329"/>
      <c r="AM416" s="329"/>
      <c r="AN416" s="329" t="n">
        <f aca="false">COUNT(R416:AM416)</f>
        <v>0</v>
      </c>
      <c r="AO416" s="330" t="e">
        <f aca="false">IF(#REF!=5,5,0)</f>
        <v>#REF!</v>
      </c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 t="n">
        <f aca="false">SUM(AP416:BK416)</f>
        <v>0</v>
      </c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 t="n">
        <f aca="false">SUM(BM416:CH416)</f>
        <v>0</v>
      </c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</row>
    <row r="417" s="331" customFormat="true" ht="14.25" hidden="false" customHeight="true" outlineLevel="0" collapsed="false">
      <c r="A417" s="291" t="n">
        <v>413</v>
      </c>
      <c r="B417" s="297"/>
      <c r="C417" s="333"/>
      <c r="D417" s="281"/>
      <c r="E417" s="282"/>
      <c r="F417" s="282"/>
      <c r="G417" s="282"/>
      <c r="H417" s="282"/>
      <c r="I417" s="343"/>
      <c r="J417" s="343"/>
      <c r="K417" s="334"/>
      <c r="L417" s="335"/>
      <c r="M417" s="333"/>
      <c r="N417" s="296" t="e">
        <f aca="false">IF(L417="-",C417,IF(L417&gt;=180,0,IF(L417&gt;=170,2,IF(L417&gt;=160,4,IF(L417&lt;160,10,"-")))+AO417))</f>
        <v>#REF!</v>
      </c>
      <c r="O417" s="264"/>
      <c r="P417" s="290"/>
      <c r="Q417" s="290"/>
      <c r="R417" s="329"/>
      <c r="S417" s="329"/>
      <c r="T417" s="329"/>
      <c r="U417" s="329"/>
      <c r="V417" s="329"/>
      <c r="W417" s="329"/>
      <c r="X417" s="329"/>
      <c r="Y417" s="329"/>
      <c r="Z417" s="329"/>
      <c r="AA417" s="329"/>
      <c r="AB417" s="329"/>
      <c r="AC417" s="329"/>
      <c r="AD417" s="329"/>
      <c r="AE417" s="329"/>
      <c r="AF417" s="329"/>
      <c r="AG417" s="329"/>
      <c r="AH417" s="329"/>
      <c r="AI417" s="329"/>
      <c r="AJ417" s="329"/>
      <c r="AK417" s="329"/>
      <c r="AL417" s="329"/>
      <c r="AM417" s="329"/>
      <c r="AN417" s="329" t="n">
        <f aca="false">COUNT(R417:AM417)</f>
        <v>0</v>
      </c>
      <c r="AO417" s="330" t="e">
        <f aca="false">IF(#REF!=5,5,0)</f>
        <v>#REF!</v>
      </c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 t="n">
        <f aca="false">SUM(AP417:BK417)</f>
        <v>0</v>
      </c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 t="n">
        <f aca="false">SUM(BM417:CH417)</f>
        <v>0</v>
      </c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</row>
    <row r="418" s="331" customFormat="true" ht="14.25" hidden="false" customHeight="true" outlineLevel="0" collapsed="false">
      <c r="A418" s="347" t="n">
        <v>414</v>
      </c>
      <c r="B418" s="297"/>
      <c r="C418" s="333"/>
      <c r="D418" s="281"/>
      <c r="E418" s="282"/>
      <c r="F418" s="282"/>
      <c r="G418" s="282"/>
      <c r="H418" s="282"/>
      <c r="I418" s="343"/>
      <c r="J418" s="343"/>
      <c r="K418" s="334"/>
      <c r="L418" s="335"/>
      <c r="M418" s="333"/>
      <c r="N418" s="296" t="e">
        <f aca="false">IF(L418="-",C418,IF(L418&gt;=180,0,IF(L418&gt;=170,2,IF(L418&gt;=160,4,IF(L418&lt;160,10,"-")))+AO418))</f>
        <v>#REF!</v>
      </c>
      <c r="O418" s="264"/>
      <c r="P418" s="290"/>
      <c r="Q418" s="290"/>
      <c r="R418" s="329"/>
      <c r="S418" s="329"/>
      <c r="T418" s="329"/>
      <c r="U418" s="329"/>
      <c r="V418" s="329"/>
      <c r="W418" s="329"/>
      <c r="X418" s="329"/>
      <c r="Y418" s="329"/>
      <c r="Z418" s="329"/>
      <c r="AA418" s="329"/>
      <c r="AB418" s="329"/>
      <c r="AC418" s="329"/>
      <c r="AD418" s="329"/>
      <c r="AE418" s="329"/>
      <c r="AF418" s="329"/>
      <c r="AG418" s="329"/>
      <c r="AH418" s="329"/>
      <c r="AI418" s="329"/>
      <c r="AJ418" s="329"/>
      <c r="AK418" s="329"/>
      <c r="AL418" s="329"/>
      <c r="AM418" s="329"/>
      <c r="AN418" s="329" t="n">
        <f aca="false">COUNT(R418:AM418)</f>
        <v>0</v>
      </c>
      <c r="AO418" s="330" t="e">
        <f aca="false">IF(#REF!=5,5,0)</f>
        <v>#REF!</v>
      </c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 t="n">
        <f aca="false">SUM(AP418:BK418)</f>
        <v>0</v>
      </c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 t="n">
        <f aca="false">SUM(BM418:CH418)</f>
        <v>0</v>
      </c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</row>
    <row r="419" s="331" customFormat="true" ht="14.25" hidden="false" customHeight="true" outlineLevel="0" collapsed="false">
      <c r="A419" s="291" t="n">
        <v>415</v>
      </c>
      <c r="B419" s="297"/>
      <c r="C419" s="333"/>
      <c r="D419" s="281"/>
      <c r="E419" s="282"/>
      <c r="F419" s="282"/>
      <c r="G419" s="282"/>
      <c r="H419" s="282"/>
      <c r="I419" s="343"/>
      <c r="J419" s="343"/>
      <c r="K419" s="334"/>
      <c r="L419" s="335"/>
      <c r="M419" s="333"/>
      <c r="N419" s="296" t="e">
        <f aca="false">IF(L419="-",C419,IF(L419&gt;=180,0,IF(L419&gt;=170,2,IF(L419&gt;=160,4,IF(L419&lt;160,10,"-")))+AO419))</f>
        <v>#REF!</v>
      </c>
      <c r="O419" s="264"/>
      <c r="P419" s="290"/>
      <c r="Q419" s="290"/>
      <c r="R419" s="329"/>
      <c r="S419" s="329"/>
      <c r="T419" s="329"/>
      <c r="U419" s="329"/>
      <c r="V419" s="329"/>
      <c r="W419" s="329"/>
      <c r="X419" s="329"/>
      <c r="Y419" s="329"/>
      <c r="Z419" s="329"/>
      <c r="AA419" s="329"/>
      <c r="AB419" s="329"/>
      <c r="AC419" s="329"/>
      <c r="AD419" s="329"/>
      <c r="AE419" s="329"/>
      <c r="AF419" s="329"/>
      <c r="AG419" s="329"/>
      <c r="AH419" s="329"/>
      <c r="AI419" s="329"/>
      <c r="AJ419" s="329"/>
      <c r="AK419" s="329"/>
      <c r="AL419" s="329"/>
      <c r="AM419" s="329"/>
      <c r="AN419" s="329" t="n">
        <f aca="false">COUNT(R419:AM419)</f>
        <v>0</v>
      </c>
      <c r="AO419" s="330" t="e">
        <f aca="false">IF(#REF!=5,5,0)</f>
        <v>#REF!</v>
      </c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 t="n">
        <f aca="false">SUM(AP419:BK419)</f>
        <v>0</v>
      </c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 t="n">
        <f aca="false">SUM(BM419:CH419)</f>
        <v>0</v>
      </c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</row>
    <row r="420" s="331" customFormat="true" ht="14.25" hidden="false" customHeight="true" outlineLevel="0" collapsed="false">
      <c r="A420" s="347" t="n">
        <v>416</v>
      </c>
      <c r="B420" s="297"/>
      <c r="C420" s="333"/>
      <c r="D420" s="281"/>
      <c r="E420" s="282"/>
      <c r="F420" s="282"/>
      <c r="G420" s="282"/>
      <c r="H420" s="282"/>
      <c r="I420" s="343"/>
      <c r="J420" s="343"/>
      <c r="K420" s="334"/>
      <c r="L420" s="335"/>
      <c r="M420" s="333"/>
      <c r="N420" s="296" t="e">
        <f aca="false">IF(L420="-",C420,IF(L420&gt;=180,0,IF(L420&gt;=170,2,IF(L420&gt;=160,4,IF(L420&lt;160,10,"-")))+AO420))</f>
        <v>#REF!</v>
      </c>
      <c r="O420" s="264"/>
      <c r="P420" s="290"/>
      <c r="Q420" s="290"/>
      <c r="R420" s="329"/>
      <c r="S420" s="329"/>
      <c r="T420" s="329"/>
      <c r="U420" s="329"/>
      <c r="V420" s="329"/>
      <c r="W420" s="329"/>
      <c r="X420" s="329"/>
      <c r="Y420" s="329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  <c r="AJ420" s="329"/>
      <c r="AK420" s="329"/>
      <c r="AL420" s="329"/>
      <c r="AM420" s="329"/>
      <c r="AN420" s="329" t="n">
        <f aca="false">COUNT(R420:AM420)</f>
        <v>0</v>
      </c>
      <c r="AO420" s="330" t="e">
        <f aca="false">IF(#REF!=5,5,0)</f>
        <v>#REF!</v>
      </c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 t="n">
        <f aca="false">SUM(AP420:BK420)</f>
        <v>0</v>
      </c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 t="n">
        <f aca="false">SUM(BM420:CH420)</f>
        <v>0</v>
      </c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</row>
    <row r="421" s="331" customFormat="true" ht="14.25" hidden="false" customHeight="true" outlineLevel="0" collapsed="false">
      <c r="A421" s="291" t="n">
        <v>417</v>
      </c>
      <c r="B421" s="297"/>
      <c r="C421" s="333"/>
      <c r="D421" s="281"/>
      <c r="E421" s="282"/>
      <c r="F421" s="282"/>
      <c r="G421" s="282"/>
      <c r="H421" s="282"/>
      <c r="I421" s="343"/>
      <c r="J421" s="343"/>
      <c r="K421" s="334"/>
      <c r="L421" s="335"/>
      <c r="M421" s="333"/>
      <c r="N421" s="296" t="e">
        <f aca="false">IF(L421="-",C421,IF(L421&gt;=180,0,IF(L421&gt;=170,2,IF(L421&gt;=160,4,IF(L421&lt;160,10,"-")))+AO421))</f>
        <v>#REF!</v>
      </c>
      <c r="O421" s="264"/>
      <c r="P421" s="290"/>
      <c r="Q421" s="290"/>
      <c r="R421" s="329"/>
      <c r="S421" s="329"/>
      <c r="T421" s="329"/>
      <c r="U421" s="329"/>
      <c r="V421" s="329"/>
      <c r="W421" s="329"/>
      <c r="X421" s="329"/>
      <c r="Y421" s="329"/>
      <c r="Z421" s="329"/>
      <c r="AA421" s="329"/>
      <c r="AB421" s="329"/>
      <c r="AC421" s="329"/>
      <c r="AD421" s="329"/>
      <c r="AE421" s="329"/>
      <c r="AF421" s="329"/>
      <c r="AG421" s="329"/>
      <c r="AH421" s="329"/>
      <c r="AI421" s="329"/>
      <c r="AJ421" s="329"/>
      <c r="AK421" s="329"/>
      <c r="AL421" s="329"/>
      <c r="AM421" s="329"/>
      <c r="AN421" s="329" t="n">
        <f aca="false">COUNT(R421:AM421)</f>
        <v>0</v>
      </c>
      <c r="AO421" s="330" t="e">
        <f aca="false">IF(#REF!=5,5,0)</f>
        <v>#REF!</v>
      </c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 t="n">
        <f aca="false">SUM(AP421:BK421)</f>
        <v>0</v>
      </c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 t="n">
        <f aca="false">SUM(BM421:CH421)</f>
        <v>0</v>
      </c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</row>
    <row r="422" s="331" customFormat="true" ht="14.25" hidden="false" customHeight="true" outlineLevel="0" collapsed="false">
      <c r="A422" s="347" t="n">
        <v>418</v>
      </c>
      <c r="B422" s="297"/>
      <c r="C422" s="333"/>
      <c r="D422" s="281"/>
      <c r="E422" s="282"/>
      <c r="F422" s="282"/>
      <c r="G422" s="282"/>
      <c r="H422" s="282"/>
      <c r="I422" s="343"/>
      <c r="J422" s="343"/>
      <c r="K422" s="334"/>
      <c r="L422" s="335"/>
      <c r="M422" s="333"/>
      <c r="N422" s="296" t="e">
        <f aca="false">IF(L422="-",C422,IF(L422&gt;=180,0,IF(L422&gt;=170,2,IF(L422&gt;=160,4,IF(L422&lt;160,10,"-")))+AO422))</f>
        <v>#REF!</v>
      </c>
      <c r="O422" s="264"/>
      <c r="P422" s="290"/>
      <c r="Q422" s="290"/>
      <c r="R422" s="329"/>
      <c r="S422" s="329"/>
      <c r="T422" s="329"/>
      <c r="U422" s="329"/>
      <c r="V422" s="329"/>
      <c r="W422" s="329"/>
      <c r="X422" s="329"/>
      <c r="Y422" s="329"/>
      <c r="Z422" s="329"/>
      <c r="AA422" s="329"/>
      <c r="AB422" s="329"/>
      <c r="AC422" s="329"/>
      <c r="AD422" s="329"/>
      <c r="AE422" s="329"/>
      <c r="AF422" s="329"/>
      <c r="AG422" s="329"/>
      <c r="AH422" s="329"/>
      <c r="AI422" s="329"/>
      <c r="AJ422" s="329"/>
      <c r="AK422" s="329"/>
      <c r="AL422" s="329"/>
      <c r="AM422" s="329"/>
      <c r="AN422" s="329" t="n">
        <f aca="false">COUNT(R422:AM422)</f>
        <v>0</v>
      </c>
      <c r="AO422" s="330" t="e">
        <f aca="false">IF(#REF!=5,5,0)</f>
        <v>#REF!</v>
      </c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 t="n">
        <f aca="false">SUM(AP422:BK422)</f>
        <v>0</v>
      </c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 t="n">
        <f aca="false">SUM(BM422:CH422)</f>
        <v>0</v>
      </c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</row>
    <row r="423" s="331" customFormat="true" ht="14.25" hidden="false" customHeight="true" outlineLevel="0" collapsed="false">
      <c r="A423" s="291" t="n">
        <v>419</v>
      </c>
      <c r="B423" s="297"/>
      <c r="C423" s="333"/>
      <c r="D423" s="281"/>
      <c r="E423" s="282"/>
      <c r="F423" s="282"/>
      <c r="G423" s="282"/>
      <c r="H423" s="282"/>
      <c r="I423" s="343"/>
      <c r="J423" s="343"/>
      <c r="K423" s="334"/>
      <c r="L423" s="335"/>
      <c r="M423" s="333"/>
      <c r="N423" s="296" t="e">
        <f aca="false">IF(L423="-",C423,IF(L423&gt;=180,0,IF(L423&gt;=170,2,IF(L423&gt;=160,4,IF(L423&lt;160,10,"-")))+AO423))</f>
        <v>#REF!</v>
      </c>
      <c r="O423" s="264"/>
      <c r="P423" s="290"/>
      <c r="Q423" s="290"/>
      <c r="R423" s="329"/>
      <c r="S423" s="329"/>
      <c r="T423" s="329"/>
      <c r="U423" s="329"/>
      <c r="V423" s="329"/>
      <c r="W423" s="329"/>
      <c r="X423" s="329"/>
      <c r="Y423" s="329"/>
      <c r="Z423" s="329"/>
      <c r="AA423" s="329"/>
      <c r="AB423" s="329"/>
      <c r="AC423" s="329"/>
      <c r="AD423" s="329"/>
      <c r="AE423" s="329"/>
      <c r="AF423" s="329"/>
      <c r="AG423" s="329"/>
      <c r="AH423" s="329"/>
      <c r="AI423" s="329"/>
      <c r="AJ423" s="329"/>
      <c r="AK423" s="329"/>
      <c r="AL423" s="329"/>
      <c r="AM423" s="329"/>
      <c r="AN423" s="329" t="n">
        <f aca="false">COUNT(R423:AM423)</f>
        <v>0</v>
      </c>
      <c r="AO423" s="330" t="e">
        <f aca="false">IF(#REF!=5,5,0)</f>
        <v>#REF!</v>
      </c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 t="n">
        <f aca="false">SUM(AP423:BK423)</f>
        <v>0</v>
      </c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 t="n">
        <f aca="false">SUM(BM423:CH423)</f>
        <v>0</v>
      </c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</row>
    <row r="424" s="331" customFormat="true" ht="14.25" hidden="false" customHeight="true" outlineLevel="0" collapsed="false">
      <c r="A424" s="347" t="n">
        <v>420</v>
      </c>
      <c r="B424" s="297"/>
      <c r="C424" s="333"/>
      <c r="D424" s="281"/>
      <c r="E424" s="282"/>
      <c r="F424" s="282"/>
      <c r="G424" s="282"/>
      <c r="H424" s="282"/>
      <c r="I424" s="343"/>
      <c r="J424" s="343"/>
      <c r="K424" s="334"/>
      <c r="L424" s="335"/>
      <c r="M424" s="333"/>
      <c r="N424" s="296" t="e">
        <f aca="false">IF(L424="-",C424,IF(L424&gt;=180,0,IF(L424&gt;=170,2,IF(L424&gt;=160,4,IF(L424&lt;160,10,"-")))+AO424))</f>
        <v>#REF!</v>
      </c>
      <c r="O424" s="264"/>
      <c r="P424" s="290"/>
      <c r="Q424" s="290"/>
      <c r="R424" s="329"/>
      <c r="S424" s="329"/>
      <c r="T424" s="329"/>
      <c r="U424" s="329"/>
      <c r="V424" s="329"/>
      <c r="W424" s="329"/>
      <c r="X424" s="329"/>
      <c r="Y424" s="329"/>
      <c r="Z424" s="329"/>
      <c r="AA424" s="329"/>
      <c r="AB424" s="329"/>
      <c r="AC424" s="329"/>
      <c r="AD424" s="329"/>
      <c r="AE424" s="329"/>
      <c r="AF424" s="329"/>
      <c r="AG424" s="329"/>
      <c r="AH424" s="329"/>
      <c r="AI424" s="329"/>
      <c r="AJ424" s="329"/>
      <c r="AK424" s="329"/>
      <c r="AL424" s="329"/>
      <c r="AM424" s="329"/>
      <c r="AN424" s="329" t="n">
        <f aca="false">COUNT(R424:AM424)</f>
        <v>0</v>
      </c>
      <c r="AO424" s="330" t="e">
        <f aca="false">IF(#REF!=5,5,0)</f>
        <v>#REF!</v>
      </c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 t="n">
        <f aca="false">SUM(AP424:BK424)</f>
        <v>0</v>
      </c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 t="n">
        <f aca="false">SUM(BM424:CH424)</f>
        <v>0</v>
      </c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</row>
    <row r="425" s="331" customFormat="true" ht="14.25" hidden="false" customHeight="true" outlineLevel="0" collapsed="false">
      <c r="A425" s="291" t="n">
        <v>421</v>
      </c>
      <c r="B425" s="297"/>
      <c r="C425" s="333"/>
      <c r="D425" s="281"/>
      <c r="E425" s="282"/>
      <c r="F425" s="282"/>
      <c r="G425" s="282"/>
      <c r="H425" s="282"/>
      <c r="I425" s="343"/>
      <c r="J425" s="343"/>
      <c r="K425" s="334"/>
      <c r="L425" s="335"/>
      <c r="M425" s="333"/>
      <c r="N425" s="296" t="e">
        <f aca="false">IF(L425="-",C425,IF(L425&gt;=180,0,IF(L425&gt;=170,2,IF(L425&gt;=160,4,IF(L425&lt;160,10,"-")))+AO425))</f>
        <v>#REF!</v>
      </c>
      <c r="O425" s="264"/>
      <c r="P425" s="290"/>
      <c r="Q425" s="290"/>
      <c r="R425" s="329"/>
      <c r="S425" s="329"/>
      <c r="T425" s="329"/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  <c r="AE425" s="329"/>
      <c r="AF425" s="329"/>
      <c r="AG425" s="329"/>
      <c r="AH425" s="329"/>
      <c r="AI425" s="329"/>
      <c r="AJ425" s="329"/>
      <c r="AK425" s="329"/>
      <c r="AL425" s="329"/>
      <c r="AM425" s="329"/>
      <c r="AN425" s="329" t="n">
        <f aca="false">COUNT(R425:AM425)</f>
        <v>0</v>
      </c>
      <c r="AO425" s="330" t="e">
        <f aca="false">IF(#REF!=5,5,0)</f>
        <v>#REF!</v>
      </c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 t="n">
        <f aca="false">SUM(AP425:BK425)</f>
        <v>0</v>
      </c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 t="n">
        <f aca="false">SUM(BM425:CH425)</f>
        <v>0</v>
      </c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</row>
    <row r="426" s="331" customFormat="true" ht="14.25" hidden="false" customHeight="true" outlineLevel="0" collapsed="false">
      <c r="A426" s="347" t="n">
        <v>422</v>
      </c>
      <c r="B426" s="297"/>
      <c r="C426" s="333"/>
      <c r="D426" s="281"/>
      <c r="E426" s="282"/>
      <c r="F426" s="282"/>
      <c r="G426" s="282"/>
      <c r="H426" s="282"/>
      <c r="I426" s="343"/>
      <c r="J426" s="343"/>
      <c r="K426" s="334"/>
      <c r="L426" s="335"/>
      <c r="M426" s="333"/>
      <c r="N426" s="296" t="e">
        <f aca="false">IF(L426="-",C426,IF(L426&gt;=180,0,IF(L426&gt;=170,2,IF(L426&gt;=160,4,IF(L426&lt;160,10,"-")))+AO426))</f>
        <v>#REF!</v>
      </c>
      <c r="O426" s="264"/>
      <c r="P426" s="290"/>
      <c r="Q426" s="290"/>
      <c r="R426" s="329"/>
      <c r="S426" s="329"/>
      <c r="T426" s="329"/>
      <c r="U426" s="329"/>
      <c r="V426" s="329"/>
      <c r="W426" s="329"/>
      <c r="X426" s="329"/>
      <c r="Y426" s="329"/>
      <c r="Z426" s="329"/>
      <c r="AA426" s="329"/>
      <c r="AB426" s="329"/>
      <c r="AC426" s="329"/>
      <c r="AD426" s="329"/>
      <c r="AE426" s="329"/>
      <c r="AF426" s="329"/>
      <c r="AG426" s="329"/>
      <c r="AH426" s="329"/>
      <c r="AI426" s="329"/>
      <c r="AJ426" s="329"/>
      <c r="AK426" s="329"/>
      <c r="AL426" s="329"/>
      <c r="AM426" s="329"/>
      <c r="AN426" s="329" t="n">
        <f aca="false">COUNT(R426:AM426)</f>
        <v>0</v>
      </c>
      <c r="AO426" s="330" t="e">
        <f aca="false">IF(#REF!=5,5,0)</f>
        <v>#REF!</v>
      </c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 t="n">
        <f aca="false">SUM(AP426:BK426)</f>
        <v>0</v>
      </c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 t="n">
        <f aca="false">SUM(BM426:CH426)</f>
        <v>0</v>
      </c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</row>
    <row r="427" s="331" customFormat="true" ht="14.25" hidden="false" customHeight="true" outlineLevel="0" collapsed="false">
      <c r="A427" s="291" t="n">
        <v>423</v>
      </c>
      <c r="B427" s="297"/>
      <c r="C427" s="333"/>
      <c r="D427" s="281"/>
      <c r="E427" s="282"/>
      <c r="F427" s="282"/>
      <c r="G427" s="282"/>
      <c r="H427" s="282"/>
      <c r="I427" s="343"/>
      <c r="J427" s="343"/>
      <c r="K427" s="334"/>
      <c r="L427" s="335"/>
      <c r="M427" s="333"/>
      <c r="N427" s="296" t="e">
        <f aca="false">IF(L427="-",C427,IF(L427&gt;=180,0,IF(L427&gt;=170,2,IF(L427&gt;=160,4,IF(L427&lt;160,10,"-")))+AO427))</f>
        <v>#REF!</v>
      </c>
      <c r="O427" s="264"/>
      <c r="P427" s="290"/>
      <c r="Q427" s="290"/>
      <c r="R427" s="329"/>
      <c r="S427" s="329"/>
      <c r="T427" s="329"/>
      <c r="U427" s="329"/>
      <c r="V427" s="329"/>
      <c r="W427" s="329"/>
      <c r="X427" s="329"/>
      <c r="Y427" s="329"/>
      <c r="Z427" s="329"/>
      <c r="AA427" s="329"/>
      <c r="AB427" s="329"/>
      <c r="AC427" s="329"/>
      <c r="AD427" s="329"/>
      <c r="AE427" s="329"/>
      <c r="AF427" s="329"/>
      <c r="AG427" s="329"/>
      <c r="AH427" s="329"/>
      <c r="AI427" s="329"/>
      <c r="AJ427" s="329"/>
      <c r="AK427" s="329"/>
      <c r="AL427" s="329"/>
      <c r="AM427" s="329"/>
      <c r="AN427" s="329" t="n">
        <f aca="false">COUNT(R427:AM427)</f>
        <v>0</v>
      </c>
      <c r="AO427" s="330" t="e">
        <f aca="false">IF(#REF!=5,5,0)</f>
        <v>#REF!</v>
      </c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 t="n">
        <f aca="false">SUM(AP427:BK427)</f>
        <v>0</v>
      </c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 t="n">
        <f aca="false">SUM(BM427:CH427)</f>
        <v>0</v>
      </c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</row>
    <row r="428" s="331" customFormat="true" ht="14.25" hidden="false" customHeight="true" outlineLevel="0" collapsed="false">
      <c r="A428" s="347" t="n">
        <v>424</v>
      </c>
      <c r="B428" s="297"/>
      <c r="C428" s="333"/>
      <c r="D428" s="281"/>
      <c r="E428" s="282"/>
      <c r="F428" s="282"/>
      <c r="G428" s="282"/>
      <c r="H428" s="282"/>
      <c r="I428" s="343"/>
      <c r="J428" s="343"/>
      <c r="K428" s="334"/>
      <c r="L428" s="335"/>
      <c r="M428" s="333"/>
      <c r="N428" s="296" t="e">
        <f aca="false">IF(L428="-",C428,IF(L428&gt;=180,0,IF(L428&gt;=170,2,IF(L428&gt;=160,4,IF(L428&lt;160,10,"-")))+AO428))</f>
        <v>#REF!</v>
      </c>
      <c r="O428" s="264"/>
      <c r="P428" s="290"/>
      <c r="Q428" s="290"/>
      <c r="R428" s="329"/>
      <c r="S428" s="329"/>
      <c r="T428" s="329"/>
      <c r="U428" s="329"/>
      <c r="V428" s="329"/>
      <c r="W428" s="329"/>
      <c r="X428" s="329"/>
      <c r="Y428" s="329"/>
      <c r="Z428" s="329"/>
      <c r="AA428" s="329"/>
      <c r="AB428" s="329"/>
      <c r="AC428" s="329"/>
      <c r="AD428" s="329"/>
      <c r="AE428" s="329"/>
      <c r="AF428" s="329"/>
      <c r="AG428" s="329"/>
      <c r="AH428" s="329"/>
      <c r="AI428" s="329"/>
      <c r="AJ428" s="329"/>
      <c r="AK428" s="329"/>
      <c r="AL428" s="329"/>
      <c r="AM428" s="329"/>
      <c r="AN428" s="329" t="n">
        <f aca="false">COUNT(R428:AM428)</f>
        <v>0</v>
      </c>
      <c r="AO428" s="330" t="e">
        <f aca="false">IF(#REF!=5,5,0)</f>
        <v>#REF!</v>
      </c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 t="n">
        <f aca="false">SUM(AP428:BK428)</f>
        <v>0</v>
      </c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 t="n">
        <f aca="false">SUM(BM428:CH428)</f>
        <v>0</v>
      </c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</row>
    <row r="429" s="331" customFormat="true" ht="14.25" hidden="false" customHeight="true" outlineLevel="0" collapsed="false">
      <c r="A429" s="291" t="n">
        <v>425</v>
      </c>
      <c r="B429" s="297"/>
      <c r="C429" s="333"/>
      <c r="D429" s="281"/>
      <c r="E429" s="282"/>
      <c r="F429" s="282"/>
      <c r="G429" s="282"/>
      <c r="H429" s="282"/>
      <c r="I429" s="343"/>
      <c r="J429" s="343"/>
      <c r="K429" s="334"/>
      <c r="L429" s="335"/>
      <c r="M429" s="333"/>
      <c r="N429" s="296" t="e">
        <f aca="false">IF(L429="-",C429,IF(L429&gt;=180,0,IF(L429&gt;=170,2,IF(L429&gt;=160,4,IF(L429&lt;160,10,"-")))+AO429))</f>
        <v>#REF!</v>
      </c>
      <c r="O429" s="264"/>
      <c r="P429" s="290"/>
      <c r="Q429" s="290"/>
      <c r="R429" s="329"/>
      <c r="S429" s="329"/>
      <c r="T429" s="329"/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 t="n">
        <f aca="false">COUNT(R429:AM429)</f>
        <v>0</v>
      </c>
      <c r="AO429" s="330" t="e">
        <f aca="false">IF(#REF!=5,5,0)</f>
        <v>#REF!</v>
      </c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 t="n">
        <f aca="false">SUM(AP429:BK429)</f>
        <v>0</v>
      </c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 t="n">
        <f aca="false">SUM(BM429:CH429)</f>
        <v>0</v>
      </c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</row>
    <row r="430" s="331" customFormat="true" ht="14.25" hidden="false" customHeight="true" outlineLevel="0" collapsed="false">
      <c r="A430" s="347" t="n">
        <v>426</v>
      </c>
      <c r="B430" s="297"/>
      <c r="C430" s="333"/>
      <c r="D430" s="281"/>
      <c r="E430" s="282"/>
      <c r="F430" s="282"/>
      <c r="G430" s="282"/>
      <c r="H430" s="282"/>
      <c r="I430" s="343"/>
      <c r="J430" s="343"/>
      <c r="K430" s="334"/>
      <c r="L430" s="335"/>
      <c r="M430" s="333"/>
      <c r="N430" s="296" t="e">
        <f aca="false">IF(L430="-",C430,IF(L430&gt;=180,0,IF(L430&gt;=170,2,IF(L430&gt;=160,4,IF(L430&lt;160,10,"-")))+AO430))</f>
        <v>#REF!</v>
      </c>
      <c r="O430" s="264"/>
      <c r="P430" s="290"/>
      <c r="Q430" s="290"/>
      <c r="R430" s="329"/>
      <c r="S430" s="329"/>
      <c r="T430" s="329"/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 t="n">
        <f aca="false">COUNT(R430:AM430)</f>
        <v>0</v>
      </c>
      <c r="AO430" s="330" t="e">
        <f aca="false">IF(#REF!=5,5,0)</f>
        <v>#REF!</v>
      </c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 t="n">
        <f aca="false">SUM(AP430:BK430)</f>
        <v>0</v>
      </c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 t="n">
        <f aca="false">SUM(BM430:CH430)</f>
        <v>0</v>
      </c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</row>
    <row r="431" s="331" customFormat="true" ht="14.25" hidden="false" customHeight="true" outlineLevel="0" collapsed="false">
      <c r="A431" s="291" t="n">
        <v>427</v>
      </c>
      <c r="B431" s="297"/>
      <c r="C431" s="333"/>
      <c r="D431" s="281"/>
      <c r="E431" s="282"/>
      <c r="F431" s="282"/>
      <c r="G431" s="282"/>
      <c r="H431" s="282"/>
      <c r="I431" s="343"/>
      <c r="J431" s="343"/>
      <c r="K431" s="334"/>
      <c r="L431" s="335"/>
      <c r="M431" s="333"/>
      <c r="N431" s="296" t="e">
        <f aca="false">IF(L431="-",C431,IF(L431&gt;=180,0,IF(L431&gt;=170,2,IF(L431&gt;=160,4,IF(L431&lt;160,10,"-")))+AO431))</f>
        <v>#REF!</v>
      </c>
      <c r="O431" s="264"/>
      <c r="P431" s="290"/>
      <c r="Q431" s="290"/>
      <c r="R431" s="329"/>
      <c r="S431" s="329"/>
      <c r="T431" s="329"/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 t="n">
        <f aca="false">COUNT(R431:AM431)</f>
        <v>0</v>
      </c>
      <c r="AO431" s="330" t="e">
        <f aca="false">IF(#REF!=5,5,0)</f>
        <v>#REF!</v>
      </c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 t="n">
        <f aca="false">SUM(AP431:BK431)</f>
        <v>0</v>
      </c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 t="n">
        <f aca="false">SUM(BM431:CH431)</f>
        <v>0</v>
      </c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</row>
    <row r="432" s="331" customFormat="true" ht="14.25" hidden="false" customHeight="true" outlineLevel="0" collapsed="false">
      <c r="A432" s="347" t="n">
        <v>428</v>
      </c>
      <c r="B432" s="297"/>
      <c r="C432" s="333"/>
      <c r="D432" s="281"/>
      <c r="E432" s="282"/>
      <c r="F432" s="282"/>
      <c r="G432" s="282"/>
      <c r="H432" s="282"/>
      <c r="I432" s="343"/>
      <c r="J432" s="343"/>
      <c r="K432" s="334"/>
      <c r="L432" s="335"/>
      <c r="M432" s="333"/>
      <c r="N432" s="296" t="e">
        <f aca="false">IF(L432="-",C432,IF(L432&gt;=180,0,IF(L432&gt;=170,2,IF(L432&gt;=160,4,IF(L432&lt;160,10,"-")))+AO432))</f>
        <v>#REF!</v>
      </c>
      <c r="O432" s="264"/>
      <c r="P432" s="290"/>
      <c r="Q432" s="290"/>
      <c r="R432" s="329"/>
      <c r="S432" s="329"/>
      <c r="T432" s="329"/>
      <c r="U432" s="329"/>
      <c r="V432" s="329"/>
      <c r="W432" s="329"/>
      <c r="X432" s="329"/>
      <c r="Y432" s="329"/>
      <c r="Z432" s="329"/>
      <c r="AA432" s="329"/>
      <c r="AB432" s="329"/>
      <c r="AC432" s="329"/>
      <c r="AD432" s="329"/>
      <c r="AE432" s="329"/>
      <c r="AF432" s="329"/>
      <c r="AG432" s="329"/>
      <c r="AH432" s="329"/>
      <c r="AI432" s="329"/>
      <c r="AJ432" s="329"/>
      <c r="AK432" s="329"/>
      <c r="AL432" s="329"/>
      <c r="AM432" s="329"/>
      <c r="AN432" s="329" t="n">
        <f aca="false">COUNT(R432:AM432)</f>
        <v>0</v>
      </c>
      <c r="AO432" s="330" t="e">
        <f aca="false">IF(#REF!=5,5,0)</f>
        <v>#REF!</v>
      </c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 t="n">
        <f aca="false">SUM(AP432:BK432)</f>
        <v>0</v>
      </c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 t="n">
        <f aca="false">SUM(BM432:CH432)</f>
        <v>0</v>
      </c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</row>
    <row r="433" s="331" customFormat="true" ht="14.25" hidden="false" customHeight="true" outlineLevel="0" collapsed="false">
      <c r="A433" s="291" t="n">
        <v>429</v>
      </c>
      <c r="B433" s="297"/>
      <c r="C433" s="333"/>
      <c r="D433" s="281"/>
      <c r="E433" s="282"/>
      <c r="F433" s="282"/>
      <c r="G433" s="282"/>
      <c r="H433" s="282"/>
      <c r="I433" s="343"/>
      <c r="J433" s="343"/>
      <c r="K433" s="334"/>
      <c r="L433" s="335"/>
      <c r="M433" s="333"/>
      <c r="N433" s="296" t="e">
        <f aca="false">IF(L433="-",C433,IF(L433&gt;=180,0,IF(L433&gt;=170,2,IF(L433&gt;=160,4,IF(L433&lt;160,10,"-")))+AO433))</f>
        <v>#REF!</v>
      </c>
      <c r="O433" s="264"/>
      <c r="P433" s="290"/>
      <c r="Q433" s="290"/>
      <c r="R433" s="329"/>
      <c r="S433" s="329"/>
      <c r="T433" s="329"/>
      <c r="U433" s="329"/>
      <c r="V433" s="329"/>
      <c r="W433" s="329"/>
      <c r="X433" s="329"/>
      <c r="Y433" s="329"/>
      <c r="Z433" s="329"/>
      <c r="AA433" s="329"/>
      <c r="AB433" s="329"/>
      <c r="AC433" s="329"/>
      <c r="AD433" s="329"/>
      <c r="AE433" s="329"/>
      <c r="AF433" s="329"/>
      <c r="AG433" s="329"/>
      <c r="AH433" s="329"/>
      <c r="AI433" s="329"/>
      <c r="AJ433" s="329"/>
      <c r="AK433" s="329"/>
      <c r="AL433" s="329"/>
      <c r="AM433" s="329"/>
      <c r="AN433" s="329" t="n">
        <f aca="false">COUNT(R433:AM433)</f>
        <v>0</v>
      </c>
      <c r="AO433" s="330" t="e">
        <f aca="false">IF(#REF!=5,5,0)</f>
        <v>#REF!</v>
      </c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 t="n">
        <f aca="false">SUM(AP433:BK433)</f>
        <v>0</v>
      </c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 t="n">
        <f aca="false">SUM(BM433:CH433)</f>
        <v>0</v>
      </c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</row>
    <row r="434" s="331" customFormat="true" ht="14.25" hidden="false" customHeight="true" outlineLevel="0" collapsed="false">
      <c r="A434" s="347" t="n">
        <v>430</v>
      </c>
      <c r="B434" s="297"/>
      <c r="C434" s="333"/>
      <c r="D434" s="281"/>
      <c r="E434" s="282"/>
      <c r="F434" s="282"/>
      <c r="G434" s="282"/>
      <c r="H434" s="282"/>
      <c r="I434" s="343"/>
      <c r="J434" s="343"/>
      <c r="K434" s="334"/>
      <c r="L434" s="335"/>
      <c r="M434" s="333"/>
      <c r="N434" s="296" t="e">
        <f aca="false">IF(L434="-",C434,IF(L434&gt;=180,0,IF(L434&gt;=170,2,IF(L434&gt;=160,4,IF(L434&lt;160,10,"-")))+AO434))</f>
        <v>#REF!</v>
      </c>
      <c r="O434" s="264"/>
      <c r="P434" s="290"/>
      <c r="Q434" s="290"/>
      <c r="R434" s="329"/>
      <c r="S434" s="329"/>
      <c r="T434" s="329"/>
      <c r="U434" s="329"/>
      <c r="V434" s="329"/>
      <c r="W434" s="329"/>
      <c r="X434" s="329"/>
      <c r="Y434" s="329"/>
      <c r="Z434" s="329"/>
      <c r="AA434" s="329"/>
      <c r="AB434" s="329"/>
      <c r="AC434" s="329"/>
      <c r="AD434" s="329"/>
      <c r="AE434" s="329"/>
      <c r="AF434" s="329"/>
      <c r="AG434" s="329"/>
      <c r="AH434" s="329"/>
      <c r="AI434" s="329"/>
      <c r="AJ434" s="329"/>
      <c r="AK434" s="329"/>
      <c r="AL434" s="329"/>
      <c r="AM434" s="329"/>
      <c r="AN434" s="329" t="n">
        <f aca="false">COUNT(R434:AM434)</f>
        <v>0</v>
      </c>
      <c r="AO434" s="330" t="e">
        <f aca="false">IF(#REF!=5,5,0)</f>
        <v>#REF!</v>
      </c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 t="n">
        <f aca="false">SUM(AP434:BK434)</f>
        <v>0</v>
      </c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 t="n">
        <f aca="false">SUM(BM434:CH434)</f>
        <v>0</v>
      </c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</row>
    <row r="435" s="331" customFormat="true" ht="14.25" hidden="false" customHeight="true" outlineLevel="0" collapsed="false">
      <c r="A435" s="291" t="n">
        <v>431</v>
      </c>
      <c r="B435" s="297"/>
      <c r="C435" s="333"/>
      <c r="D435" s="281"/>
      <c r="E435" s="282"/>
      <c r="F435" s="282"/>
      <c r="G435" s="282"/>
      <c r="H435" s="282"/>
      <c r="I435" s="343"/>
      <c r="J435" s="343"/>
      <c r="K435" s="334"/>
      <c r="L435" s="335"/>
      <c r="M435" s="333"/>
      <c r="N435" s="296" t="e">
        <f aca="false">IF(L435="-",C435,IF(L435&gt;=180,0,IF(L435&gt;=170,2,IF(L435&gt;=160,4,IF(L435&lt;160,10,"-")))+AO435))</f>
        <v>#REF!</v>
      </c>
      <c r="O435" s="264"/>
      <c r="P435" s="290"/>
      <c r="Q435" s="290"/>
      <c r="R435" s="329"/>
      <c r="S435" s="329"/>
      <c r="T435" s="329"/>
      <c r="U435" s="329"/>
      <c r="V435" s="329"/>
      <c r="W435" s="329"/>
      <c r="X435" s="329"/>
      <c r="Y435" s="329"/>
      <c r="Z435" s="329"/>
      <c r="AA435" s="329"/>
      <c r="AB435" s="329"/>
      <c r="AC435" s="329"/>
      <c r="AD435" s="329"/>
      <c r="AE435" s="329"/>
      <c r="AF435" s="329"/>
      <c r="AG435" s="329"/>
      <c r="AH435" s="329"/>
      <c r="AI435" s="329"/>
      <c r="AJ435" s="329"/>
      <c r="AK435" s="329"/>
      <c r="AL435" s="329"/>
      <c r="AM435" s="329"/>
      <c r="AN435" s="329" t="n">
        <f aca="false">COUNT(R435:AM435)</f>
        <v>0</v>
      </c>
      <c r="AO435" s="330" t="e">
        <f aca="false">IF(#REF!=5,5,0)</f>
        <v>#REF!</v>
      </c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 t="n">
        <f aca="false">SUM(AP435:BK435)</f>
        <v>0</v>
      </c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 t="n">
        <f aca="false">SUM(BM435:CH435)</f>
        <v>0</v>
      </c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</row>
    <row r="436" s="331" customFormat="true" ht="14.25" hidden="false" customHeight="true" outlineLevel="0" collapsed="false">
      <c r="A436" s="347" t="n">
        <v>432</v>
      </c>
      <c r="B436" s="297"/>
      <c r="C436" s="333"/>
      <c r="D436" s="281"/>
      <c r="E436" s="282"/>
      <c r="F436" s="282"/>
      <c r="G436" s="282"/>
      <c r="H436" s="282"/>
      <c r="I436" s="343"/>
      <c r="J436" s="343"/>
      <c r="K436" s="334"/>
      <c r="L436" s="335"/>
      <c r="M436" s="333"/>
      <c r="N436" s="296" t="e">
        <f aca="false">IF(L436="-",C436,IF(L436&gt;=180,0,IF(L436&gt;=170,2,IF(L436&gt;=160,4,IF(L436&lt;160,10,"-")))+AO436))</f>
        <v>#REF!</v>
      </c>
      <c r="O436" s="264"/>
      <c r="P436" s="290"/>
      <c r="Q436" s="290"/>
      <c r="R436" s="329"/>
      <c r="S436" s="329"/>
      <c r="T436" s="329"/>
      <c r="U436" s="329"/>
      <c r="V436" s="329"/>
      <c r="W436" s="329"/>
      <c r="X436" s="329"/>
      <c r="Y436" s="329"/>
      <c r="Z436" s="329"/>
      <c r="AA436" s="329"/>
      <c r="AB436" s="329"/>
      <c r="AC436" s="329"/>
      <c r="AD436" s="329"/>
      <c r="AE436" s="329"/>
      <c r="AF436" s="329"/>
      <c r="AG436" s="329"/>
      <c r="AH436" s="329"/>
      <c r="AI436" s="329"/>
      <c r="AJ436" s="329"/>
      <c r="AK436" s="329"/>
      <c r="AL436" s="329"/>
      <c r="AM436" s="329"/>
      <c r="AN436" s="329" t="n">
        <f aca="false">COUNT(R436:AM436)</f>
        <v>0</v>
      </c>
      <c r="AO436" s="330" t="e">
        <f aca="false">IF(#REF!=5,5,0)</f>
        <v>#REF!</v>
      </c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 t="n">
        <f aca="false">SUM(AP436:BK436)</f>
        <v>0</v>
      </c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 t="n">
        <f aca="false">SUM(BM436:CH436)</f>
        <v>0</v>
      </c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</row>
    <row r="437" s="331" customFormat="true" ht="14.25" hidden="false" customHeight="true" outlineLevel="0" collapsed="false">
      <c r="A437" s="291" t="n">
        <v>433</v>
      </c>
      <c r="B437" s="297"/>
      <c r="C437" s="333"/>
      <c r="D437" s="281"/>
      <c r="E437" s="282"/>
      <c r="F437" s="282"/>
      <c r="G437" s="282"/>
      <c r="H437" s="282"/>
      <c r="I437" s="343"/>
      <c r="J437" s="343"/>
      <c r="K437" s="334"/>
      <c r="L437" s="335"/>
      <c r="M437" s="333"/>
      <c r="N437" s="296" t="e">
        <f aca="false">IF(L437="-",C437,IF(L437&gt;=180,0,IF(L437&gt;=170,2,IF(L437&gt;=160,4,IF(L437&lt;160,10,"-")))+AO437))</f>
        <v>#REF!</v>
      </c>
      <c r="O437" s="264"/>
      <c r="P437" s="290"/>
      <c r="Q437" s="290"/>
      <c r="R437" s="329"/>
      <c r="S437" s="329"/>
      <c r="T437" s="329"/>
      <c r="U437" s="329"/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 t="n">
        <f aca="false">COUNT(R437:AM437)</f>
        <v>0</v>
      </c>
      <c r="AO437" s="330" t="e">
        <f aca="false">IF(#REF!=5,5,0)</f>
        <v>#REF!</v>
      </c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 t="n">
        <f aca="false">SUM(AP437:BK437)</f>
        <v>0</v>
      </c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 t="n">
        <f aca="false">SUM(BM437:CH437)</f>
        <v>0</v>
      </c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</row>
    <row r="438" s="331" customFormat="true" ht="14.25" hidden="false" customHeight="true" outlineLevel="0" collapsed="false">
      <c r="A438" s="347" t="n">
        <v>434</v>
      </c>
      <c r="B438" s="297"/>
      <c r="C438" s="333"/>
      <c r="D438" s="281"/>
      <c r="E438" s="282"/>
      <c r="F438" s="282"/>
      <c r="G438" s="282"/>
      <c r="H438" s="282"/>
      <c r="I438" s="343"/>
      <c r="J438" s="343"/>
      <c r="K438" s="334"/>
      <c r="L438" s="335"/>
      <c r="M438" s="333"/>
      <c r="N438" s="296" t="e">
        <f aca="false">IF(L438="-",C438,IF(L438&gt;=180,0,IF(L438&gt;=170,2,IF(L438&gt;=160,4,IF(L438&lt;160,10,"-")))+AO438))</f>
        <v>#REF!</v>
      </c>
      <c r="O438" s="264"/>
      <c r="P438" s="290"/>
      <c r="Q438" s="290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 t="n">
        <f aca="false">COUNT(R438:AM438)</f>
        <v>0</v>
      </c>
      <c r="AO438" s="330" t="e">
        <f aca="false">IF(#REF!=5,5,0)</f>
        <v>#REF!</v>
      </c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 t="n">
        <f aca="false">SUM(AP438:BK438)</f>
        <v>0</v>
      </c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 t="n">
        <f aca="false">SUM(BM438:CH438)</f>
        <v>0</v>
      </c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</row>
    <row r="439" s="331" customFormat="true" ht="14.25" hidden="false" customHeight="true" outlineLevel="0" collapsed="false">
      <c r="A439" s="291" t="n">
        <v>435</v>
      </c>
      <c r="B439" s="297"/>
      <c r="C439" s="333"/>
      <c r="D439" s="281"/>
      <c r="E439" s="282"/>
      <c r="F439" s="282"/>
      <c r="G439" s="282"/>
      <c r="H439" s="282"/>
      <c r="I439" s="343"/>
      <c r="J439" s="343"/>
      <c r="K439" s="334"/>
      <c r="L439" s="335"/>
      <c r="M439" s="333"/>
      <c r="N439" s="296" t="e">
        <f aca="false">IF(L439="-",C439,IF(L439&gt;=180,0,IF(L439&gt;=170,2,IF(L439&gt;=160,4,IF(L439&lt;160,10,"-")))+AO439))</f>
        <v>#REF!</v>
      </c>
      <c r="O439" s="264"/>
      <c r="P439" s="290"/>
      <c r="Q439" s="290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 t="n">
        <f aca="false">COUNT(R439:AM439)</f>
        <v>0</v>
      </c>
      <c r="AO439" s="330" t="e">
        <f aca="false">IF(#REF!=5,5,0)</f>
        <v>#REF!</v>
      </c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 t="n">
        <f aca="false">SUM(AP439:BK439)</f>
        <v>0</v>
      </c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 t="n">
        <f aca="false">SUM(BM439:CH439)</f>
        <v>0</v>
      </c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</row>
    <row r="440" s="331" customFormat="true" ht="14.25" hidden="false" customHeight="true" outlineLevel="0" collapsed="false">
      <c r="A440" s="347" t="n">
        <v>436</v>
      </c>
      <c r="B440" s="297"/>
      <c r="C440" s="333"/>
      <c r="D440" s="281"/>
      <c r="E440" s="282"/>
      <c r="F440" s="282"/>
      <c r="G440" s="282"/>
      <c r="H440" s="282"/>
      <c r="I440" s="343"/>
      <c r="J440" s="343"/>
      <c r="K440" s="334"/>
      <c r="L440" s="335"/>
      <c r="M440" s="333"/>
      <c r="N440" s="296" t="e">
        <f aca="false">IF(L440="-",C440,IF(L440&gt;=180,0,IF(L440&gt;=170,2,IF(L440&gt;=160,4,IF(L440&lt;160,10,"-")))+AO440))</f>
        <v>#REF!</v>
      </c>
      <c r="O440" s="264"/>
      <c r="P440" s="290"/>
      <c r="Q440" s="290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 t="n">
        <f aca="false">COUNT(R440:AM440)</f>
        <v>0</v>
      </c>
      <c r="AO440" s="330" t="e">
        <f aca="false">IF(#REF!=5,5,0)</f>
        <v>#REF!</v>
      </c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 t="n">
        <f aca="false">SUM(AP440:BK440)</f>
        <v>0</v>
      </c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 t="n">
        <f aca="false">SUM(BM440:CH440)</f>
        <v>0</v>
      </c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</row>
    <row r="441" s="331" customFormat="true" ht="14.25" hidden="false" customHeight="true" outlineLevel="0" collapsed="false">
      <c r="A441" s="291" t="n">
        <v>437</v>
      </c>
      <c r="B441" s="297"/>
      <c r="C441" s="333"/>
      <c r="D441" s="281"/>
      <c r="E441" s="282"/>
      <c r="F441" s="282"/>
      <c r="G441" s="282"/>
      <c r="H441" s="282"/>
      <c r="I441" s="343"/>
      <c r="J441" s="343"/>
      <c r="K441" s="334"/>
      <c r="L441" s="335"/>
      <c r="M441" s="333"/>
      <c r="N441" s="296" t="e">
        <f aca="false">IF(L441="-",C441,IF(L441&gt;=180,0,IF(L441&gt;=170,2,IF(L441&gt;=160,4,IF(L441&lt;160,10,"-")))+AO441))</f>
        <v>#REF!</v>
      </c>
      <c r="O441" s="264"/>
      <c r="P441" s="290"/>
      <c r="Q441" s="290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 t="n">
        <f aca="false">COUNT(R441:AM441)</f>
        <v>0</v>
      </c>
      <c r="AO441" s="330" t="e">
        <f aca="false">IF(#REF!=5,5,0)</f>
        <v>#REF!</v>
      </c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 t="n">
        <f aca="false">SUM(AP441:BK441)</f>
        <v>0</v>
      </c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 t="n">
        <f aca="false">SUM(BM441:CH441)</f>
        <v>0</v>
      </c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</row>
    <row r="442" s="331" customFormat="true" ht="14.25" hidden="false" customHeight="true" outlineLevel="0" collapsed="false">
      <c r="A442" s="347" t="n">
        <v>438</v>
      </c>
      <c r="B442" s="297"/>
      <c r="C442" s="333"/>
      <c r="D442" s="281"/>
      <c r="E442" s="282"/>
      <c r="F442" s="282"/>
      <c r="G442" s="282"/>
      <c r="H442" s="282"/>
      <c r="I442" s="343"/>
      <c r="J442" s="343"/>
      <c r="K442" s="334"/>
      <c r="L442" s="335"/>
      <c r="M442" s="333"/>
      <c r="N442" s="296" t="e">
        <f aca="false">IF(L442="-",C442,IF(L442&gt;=180,0,IF(L442&gt;=170,2,IF(L442&gt;=160,4,IF(L442&lt;160,10,"-")))+AO442))</f>
        <v>#REF!</v>
      </c>
      <c r="O442" s="264"/>
      <c r="P442" s="290"/>
      <c r="Q442" s="290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K442" s="329"/>
      <c r="AL442" s="329"/>
      <c r="AM442" s="329"/>
      <c r="AN442" s="329" t="n">
        <f aca="false">COUNT(R442:AM442)</f>
        <v>0</v>
      </c>
      <c r="AO442" s="330" t="e">
        <f aca="false">IF(#REF!=5,5,0)</f>
        <v>#REF!</v>
      </c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 t="n">
        <f aca="false">SUM(AP442:BK442)</f>
        <v>0</v>
      </c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 t="n">
        <f aca="false">SUM(BM442:CH442)</f>
        <v>0</v>
      </c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</row>
    <row r="443" s="331" customFormat="true" ht="14.25" hidden="false" customHeight="true" outlineLevel="0" collapsed="false">
      <c r="A443" s="291" t="n">
        <v>439</v>
      </c>
      <c r="B443" s="297"/>
      <c r="C443" s="333"/>
      <c r="D443" s="281"/>
      <c r="E443" s="282"/>
      <c r="F443" s="282"/>
      <c r="G443" s="282"/>
      <c r="H443" s="282"/>
      <c r="I443" s="343"/>
      <c r="J443" s="343"/>
      <c r="K443" s="334"/>
      <c r="L443" s="335"/>
      <c r="M443" s="333"/>
      <c r="N443" s="296" t="e">
        <f aca="false">IF(L443="-",C443,IF(L443&gt;=180,0,IF(L443&gt;=170,2,IF(L443&gt;=160,4,IF(L443&lt;160,10,"-")))+AO443))</f>
        <v>#REF!</v>
      </c>
      <c r="O443" s="264"/>
      <c r="P443" s="290"/>
      <c r="Q443" s="290"/>
      <c r="R443" s="329"/>
      <c r="S443" s="329"/>
      <c r="T443" s="329"/>
      <c r="U443" s="329"/>
      <c r="V443" s="329"/>
      <c r="W443" s="329"/>
      <c r="X443" s="329"/>
      <c r="Y443" s="329"/>
      <c r="Z443" s="329"/>
      <c r="AA443" s="329"/>
      <c r="AB443" s="329"/>
      <c r="AC443" s="329"/>
      <c r="AD443" s="329"/>
      <c r="AE443" s="329"/>
      <c r="AF443" s="329"/>
      <c r="AG443" s="329"/>
      <c r="AH443" s="329"/>
      <c r="AI443" s="329"/>
      <c r="AJ443" s="329"/>
      <c r="AK443" s="329"/>
      <c r="AL443" s="329"/>
      <c r="AM443" s="329"/>
      <c r="AN443" s="329" t="n">
        <f aca="false">COUNT(R443:AM443)</f>
        <v>0</v>
      </c>
      <c r="AO443" s="330" t="e">
        <f aca="false">IF(#REF!=5,5,0)</f>
        <v>#REF!</v>
      </c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 t="n">
        <f aca="false">SUM(AP443:BK443)</f>
        <v>0</v>
      </c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 t="n">
        <f aca="false">SUM(BM443:CH443)</f>
        <v>0</v>
      </c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</row>
    <row r="444" s="331" customFormat="true" ht="14.25" hidden="false" customHeight="true" outlineLevel="0" collapsed="false">
      <c r="A444" s="347" t="n">
        <v>440</v>
      </c>
      <c r="B444" s="297"/>
      <c r="C444" s="333"/>
      <c r="D444" s="281"/>
      <c r="E444" s="282"/>
      <c r="F444" s="282"/>
      <c r="G444" s="282"/>
      <c r="H444" s="282"/>
      <c r="I444" s="343"/>
      <c r="J444" s="343"/>
      <c r="K444" s="334"/>
      <c r="L444" s="335"/>
      <c r="M444" s="333"/>
      <c r="N444" s="296" t="e">
        <f aca="false">IF(L444="-",C444,IF(L444&gt;=180,0,IF(L444&gt;=170,2,IF(L444&gt;=160,4,IF(L444&lt;160,10,"-")))+AO444))</f>
        <v>#REF!</v>
      </c>
      <c r="O444" s="264"/>
      <c r="P444" s="290"/>
      <c r="Q444" s="290"/>
      <c r="R444" s="329"/>
      <c r="S444" s="329"/>
      <c r="T444" s="329"/>
      <c r="U444" s="329"/>
      <c r="V444" s="329"/>
      <c r="W444" s="329"/>
      <c r="X444" s="329"/>
      <c r="Y444" s="329"/>
      <c r="Z444" s="329"/>
      <c r="AA444" s="329"/>
      <c r="AB444" s="329"/>
      <c r="AC444" s="329"/>
      <c r="AD444" s="329"/>
      <c r="AE444" s="329"/>
      <c r="AF444" s="329"/>
      <c r="AG444" s="329"/>
      <c r="AH444" s="329"/>
      <c r="AI444" s="329"/>
      <c r="AJ444" s="329"/>
      <c r="AK444" s="329"/>
      <c r="AL444" s="329"/>
      <c r="AM444" s="329"/>
      <c r="AN444" s="329" t="n">
        <f aca="false">COUNT(R444:AM444)</f>
        <v>0</v>
      </c>
      <c r="AO444" s="330" t="e">
        <f aca="false">IF(#REF!=5,5,0)</f>
        <v>#REF!</v>
      </c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 t="n">
        <f aca="false">SUM(AP444:BK444)</f>
        <v>0</v>
      </c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 t="n">
        <f aca="false">SUM(BM444:CH444)</f>
        <v>0</v>
      </c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</row>
    <row r="445" s="331" customFormat="true" ht="14.25" hidden="false" customHeight="true" outlineLevel="0" collapsed="false">
      <c r="A445" s="291" t="n">
        <v>441</v>
      </c>
      <c r="B445" s="297"/>
      <c r="C445" s="333"/>
      <c r="D445" s="281"/>
      <c r="E445" s="282"/>
      <c r="F445" s="282"/>
      <c r="G445" s="282"/>
      <c r="H445" s="282"/>
      <c r="I445" s="343"/>
      <c r="J445" s="343"/>
      <c r="K445" s="334"/>
      <c r="L445" s="335"/>
      <c r="M445" s="333"/>
      <c r="N445" s="296" t="e">
        <f aca="false">IF(L445="-",C445,IF(L445&gt;=180,0,IF(L445&gt;=170,2,IF(L445&gt;=160,4,IF(L445&lt;160,10,"-")))+AO445))</f>
        <v>#REF!</v>
      </c>
      <c r="O445" s="264"/>
      <c r="P445" s="290"/>
      <c r="Q445" s="290"/>
      <c r="R445" s="329"/>
      <c r="S445" s="329"/>
      <c r="T445" s="329"/>
      <c r="U445" s="329"/>
      <c r="V445" s="329"/>
      <c r="W445" s="329"/>
      <c r="X445" s="329"/>
      <c r="Y445" s="329"/>
      <c r="Z445" s="329"/>
      <c r="AA445" s="329"/>
      <c r="AB445" s="329"/>
      <c r="AC445" s="329"/>
      <c r="AD445" s="329"/>
      <c r="AE445" s="329"/>
      <c r="AF445" s="329"/>
      <c r="AG445" s="329"/>
      <c r="AH445" s="329"/>
      <c r="AI445" s="329"/>
      <c r="AJ445" s="329"/>
      <c r="AK445" s="329"/>
      <c r="AL445" s="329"/>
      <c r="AM445" s="329"/>
      <c r="AN445" s="329" t="n">
        <f aca="false">COUNT(R445:AM445)</f>
        <v>0</v>
      </c>
      <c r="AO445" s="330" t="e">
        <f aca="false">IF(#REF!=5,5,0)</f>
        <v>#REF!</v>
      </c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 t="n">
        <f aca="false">SUM(AP445:BK445)</f>
        <v>0</v>
      </c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 t="n">
        <f aca="false">SUM(BM445:CH445)</f>
        <v>0</v>
      </c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</row>
    <row r="446" s="331" customFormat="true" ht="14.25" hidden="false" customHeight="true" outlineLevel="0" collapsed="false">
      <c r="A446" s="347" t="n">
        <v>442</v>
      </c>
      <c r="B446" s="297"/>
      <c r="C446" s="333"/>
      <c r="D446" s="281"/>
      <c r="E446" s="282"/>
      <c r="F446" s="282"/>
      <c r="G446" s="282"/>
      <c r="H446" s="282"/>
      <c r="I446" s="343"/>
      <c r="J446" s="343"/>
      <c r="K446" s="334"/>
      <c r="L446" s="335"/>
      <c r="M446" s="333"/>
      <c r="N446" s="296" t="e">
        <f aca="false">IF(L446="-",C446,IF(L446&gt;=180,0,IF(L446&gt;=170,2,IF(L446&gt;=160,4,IF(L446&lt;160,10,"-")))+AO446))</f>
        <v>#REF!</v>
      </c>
      <c r="O446" s="264"/>
      <c r="P446" s="290"/>
      <c r="Q446" s="290"/>
      <c r="R446" s="329"/>
      <c r="S446" s="329"/>
      <c r="T446" s="329"/>
      <c r="U446" s="329"/>
      <c r="V446" s="329"/>
      <c r="W446" s="329"/>
      <c r="X446" s="329"/>
      <c r="Y446" s="329"/>
      <c r="Z446" s="329"/>
      <c r="AA446" s="329"/>
      <c r="AB446" s="329"/>
      <c r="AC446" s="329"/>
      <c r="AD446" s="329"/>
      <c r="AE446" s="329"/>
      <c r="AF446" s="329"/>
      <c r="AG446" s="329"/>
      <c r="AH446" s="329"/>
      <c r="AI446" s="329"/>
      <c r="AJ446" s="329"/>
      <c r="AK446" s="329"/>
      <c r="AL446" s="329"/>
      <c r="AM446" s="329"/>
      <c r="AN446" s="329" t="n">
        <f aca="false">COUNT(R446:AM446)</f>
        <v>0</v>
      </c>
      <c r="AO446" s="330" t="e">
        <f aca="false">IF(#REF!=5,5,0)</f>
        <v>#REF!</v>
      </c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 t="n">
        <f aca="false">SUM(AP446:BK446)</f>
        <v>0</v>
      </c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 t="n">
        <f aca="false">SUM(BM446:CH446)</f>
        <v>0</v>
      </c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</row>
    <row r="447" s="331" customFormat="true" ht="14.25" hidden="false" customHeight="true" outlineLevel="0" collapsed="false">
      <c r="A447" s="291" t="n">
        <v>443</v>
      </c>
      <c r="B447" s="297"/>
      <c r="C447" s="333"/>
      <c r="D447" s="281"/>
      <c r="E447" s="282"/>
      <c r="F447" s="282"/>
      <c r="G447" s="282"/>
      <c r="H447" s="282"/>
      <c r="I447" s="343"/>
      <c r="J447" s="343"/>
      <c r="K447" s="334"/>
      <c r="L447" s="335"/>
      <c r="M447" s="333"/>
      <c r="N447" s="296" t="e">
        <f aca="false">IF(L447="-",C447,IF(L447&gt;=180,0,IF(L447&gt;=170,2,IF(L447&gt;=160,4,IF(L447&lt;160,10,"-")))+AO447))</f>
        <v>#REF!</v>
      </c>
      <c r="O447" s="264"/>
      <c r="P447" s="290"/>
      <c r="Q447" s="290"/>
      <c r="R447" s="329"/>
      <c r="S447" s="329"/>
      <c r="T447" s="329"/>
      <c r="U447" s="329"/>
      <c r="V447" s="329"/>
      <c r="W447" s="329"/>
      <c r="X447" s="329"/>
      <c r="Y447" s="329"/>
      <c r="Z447" s="329"/>
      <c r="AA447" s="329"/>
      <c r="AB447" s="329"/>
      <c r="AC447" s="329"/>
      <c r="AD447" s="329"/>
      <c r="AE447" s="329"/>
      <c r="AF447" s="329"/>
      <c r="AG447" s="329"/>
      <c r="AH447" s="329"/>
      <c r="AI447" s="329"/>
      <c r="AJ447" s="329"/>
      <c r="AK447" s="329"/>
      <c r="AL447" s="329"/>
      <c r="AM447" s="329"/>
      <c r="AN447" s="329" t="n">
        <f aca="false">COUNT(R447:AM447)</f>
        <v>0</v>
      </c>
      <c r="AO447" s="330" t="e">
        <f aca="false">IF(#REF!=5,5,0)</f>
        <v>#REF!</v>
      </c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 t="n">
        <f aca="false">SUM(AP447:BK447)</f>
        <v>0</v>
      </c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 t="n">
        <f aca="false">SUM(BM447:CH447)</f>
        <v>0</v>
      </c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</row>
    <row r="448" s="331" customFormat="true" ht="14.25" hidden="false" customHeight="true" outlineLevel="0" collapsed="false">
      <c r="A448" s="347" t="n">
        <v>444</v>
      </c>
      <c r="B448" s="297"/>
      <c r="C448" s="333"/>
      <c r="D448" s="281"/>
      <c r="E448" s="282"/>
      <c r="F448" s="282"/>
      <c r="G448" s="282"/>
      <c r="H448" s="282"/>
      <c r="I448" s="343"/>
      <c r="J448" s="343"/>
      <c r="K448" s="334"/>
      <c r="L448" s="335"/>
      <c r="M448" s="333"/>
      <c r="N448" s="296" t="e">
        <f aca="false">IF(L448="-",C448,IF(L448&gt;=180,0,IF(L448&gt;=170,2,IF(L448&gt;=160,4,IF(L448&lt;160,10,"-")))+AO448))</f>
        <v>#REF!</v>
      </c>
      <c r="O448" s="264"/>
      <c r="P448" s="290"/>
      <c r="Q448" s="290"/>
      <c r="R448" s="329"/>
      <c r="S448" s="329"/>
      <c r="T448" s="329"/>
      <c r="U448" s="329"/>
      <c r="V448" s="329"/>
      <c r="W448" s="329"/>
      <c r="X448" s="329"/>
      <c r="Y448" s="329"/>
      <c r="Z448" s="329"/>
      <c r="AA448" s="329"/>
      <c r="AB448" s="329"/>
      <c r="AC448" s="329"/>
      <c r="AD448" s="329"/>
      <c r="AE448" s="329"/>
      <c r="AF448" s="329"/>
      <c r="AG448" s="329"/>
      <c r="AH448" s="329"/>
      <c r="AI448" s="329"/>
      <c r="AJ448" s="329"/>
      <c r="AK448" s="329"/>
      <c r="AL448" s="329"/>
      <c r="AM448" s="329"/>
      <c r="AN448" s="329" t="n">
        <f aca="false">COUNT(R448:AM448)</f>
        <v>0</v>
      </c>
      <c r="AO448" s="330" t="e">
        <f aca="false">IF(#REF!=5,5,0)</f>
        <v>#REF!</v>
      </c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 t="n">
        <f aca="false">SUM(AP448:BK448)</f>
        <v>0</v>
      </c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 t="n">
        <f aca="false">SUM(BM448:CH448)</f>
        <v>0</v>
      </c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</row>
    <row r="449" s="331" customFormat="true" ht="14.25" hidden="false" customHeight="true" outlineLevel="0" collapsed="false">
      <c r="A449" s="291" t="n">
        <v>445</v>
      </c>
      <c r="B449" s="297"/>
      <c r="C449" s="333"/>
      <c r="D449" s="281"/>
      <c r="E449" s="282"/>
      <c r="F449" s="282"/>
      <c r="G449" s="282"/>
      <c r="H449" s="282"/>
      <c r="I449" s="343"/>
      <c r="J449" s="343"/>
      <c r="K449" s="334"/>
      <c r="L449" s="335"/>
      <c r="M449" s="333"/>
      <c r="N449" s="296" t="e">
        <f aca="false">IF(L449="-",C449,IF(L449&gt;=180,0,IF(L449&gt;=170,2,IF(L449&gt;=160,4,IF(L449&lt;160,10,"-")))+AO449))</f>
        <v>#REF!</v>
      </c>
      <c r="O449" s="264"/>
      <c r="P449" s="290"/>
      <c r="Q449" s="290"/>
      <c r="R449" s="329"/>
      <c r="S449" s="329"/>
      <c r="T449" s="329"/>
      <c r="U449" s="329"/>
      <c r="V449" s="329"/>
      <c r="W449" s="329"/>
      <c r="X449" s="329"/>
      <c r="Y449" s="329"/>
      <c r="Z449" s="329"/>
      <c r="AA449" s="329"/>
      <c r="AB449" s="329"/>
      <c r="AC449" s="329"/>
      <c r="AD449" s="329"/>
      <c r="AE449" s="329"/>
      <c r="AF449" s="329"/>
      <c r="AG449" s="329"/>
      <c r="AH449" s="329"/>
      <c r="AI449" s="329"/>
      <c r="AJ449" s="329"/>
      <c r="AK449" s="329"/>
      <c r="AL449" s="329"/>
      <c r="AM449" s="329"/>
      <c r="AN449" s="329" t="n">
        <f aca="false">COUNT(R449:AM449)</f>
        <v>0</v>
      </c>
      <c r="AO449" s="330" t="e">
        <f aca="false">IF(#REF!=5,5,0)</f>
        <v>#REF!</v>
      </c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 t="n">
        <f aca="false">SUM(AP449:BK449)</f>
        <v>0</v>
      </c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 t="n">
        <f aca="false">SUM(BM449:CH449)</f>
        <v>0</v>
      </c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</row>
    <row r="450" s="331" customFormat="true" ht="14.25" hidden="false" customHeight="true" outlineLevel="0" collapsed="false">
      <c r="A450" s="347" t="n">
        <v>446</v>
      </c>
      <c r="B450" s="297"/>
      <c r="C450" s="333"/>
      <c r="D450" s="281"/>
      <c r="E450" s="282"/>
      <c r="F450" s="282"/>
      <c r="G450" s="282"/>
      <c r="H450" s="282"/>
      <c r="I450" s="343"/>
      <c r="J450" s="343"/>
      <c r="K450" s="334"/>
      <c r="L450" s="335"/>
      <c r="M450" s="333"/>
      <c r="N450" s="296" t="e">
        <f aca="false">IF(L450="-",C450,IF(L450&gt;=180,0,IF(L450&gt;=170,2,IF(L450&gt;=160,4,IF(L450&lt;160,10,"-")))+AO450))</f>
        <v>#REF!</v>
      </c>
      <c r="O450" s="264"/>
      <c r="P450" s="290"/>
      <c r="Q450" s="290"/>
      <c r="R450" s="329"/>
      <c r="S450" s="329"/>
      <c r="T450" s="329"/>
      <c r="U450" s="329"/>
      <c r="V450" s="329"/>
      <c r="W450" s="329"/>
      <c r="X450" s="329"/>
      <c r="Y450" s="329"/>
      <c r="Z450" s="329"/>
      <c r="AA450" s="329"/>
      <c r="AB450" s="329"/>
      <c r="AC450" s="329"/>
      <c r="AD450" s="329"/>
      <c r="AE450" s="329"/>
      <c r="AF450" s="329"/>
      <c r="AG450" s="329"/>
      <c r="AH450" s="329"/>
      <c r="AI450" s="329"/>
      <c r="AJ450" s="329"/>
      <c r="AK450" s="329"/>
      <c r="AL450" s="329"/>
      <c r="AM450" s="329"/>
      <c r="AN450" s="329" t="n">
        <f aca="false">COUNT(R450:AM450)</f>
        <v>0</v>
      </c>
      <c r="AO450" s="330" t="e">
        <f aca="false">IF(#REF!=5,5,0)</f>
        <v>#REF!</v>
      </c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 t="n">
        <f aca="false">SUM(AP450:BK450)</f>
        <v>0</v>
      </c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 t="n">
        <f aca="false">SUM(BM450:CH450)</f>
        <v>0</v>
      </c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</row>
    <row r="451" s="331" customFormat="true" ht="14.25" hidden="false" customHeight="true" outlineLevel="0" collapsed="false">
      <c r="A451" s="291" t="n">
        <v>447</v>
      </c>
      <c r="B451" s="297"/>
      <c r="C451" s="333"/>
      <c r="D451" s="281"/>
      <c r="E451" s="282"/>
      <c r="F451" s="282"/>
      <c r="G451" s="282"/>
      <c r="H451" s="282"/>
      <c r="I451" s="343"/>
      <c r="J451" s="343"/>
      <c r="K451" s="334"/>
      <c r="L451" s="335"/>
      <c r="M451" s="333"/>
      <c r="N451" s="296" t="e">
        <f aca="false">IF(L451="-",C451,IF(L451&gt;=180,0,IF(L451&gt;=170,2,IF(L451&gt;=160,4,IF(L451&lt;160,10,"-")))+AO451))</f>
        <v>#REF!</v>
      </c>
      <c r="O451" s="264"/>
      <c r="P451" s="290"/>
      <c r="Q451" s="290"/>
      <c r="R451" s="329"/>
      <c r="S451" s="329"/>
      <c r="T451" s="329"/>
      <c r="U451" s="329"/>
      <c r="V451" s="329"/>
      <c r="W451" s="329"/>
      <c r="X451" s="329"/>
      <c r="Y451" s="329"/>
      <c r="Z451" s="329"/>
      <c r="AA451" s="329"/>
      <c r="AB451" s="329"/>
      <c r="AC451" s="329"/>
      <c r="AD451" s="329"/>
      <c r="AE451" s="329"/>
      <c r="AF451" s="329"/>
      <c r="AG451" s="329"/>
      <c r="AH451" s="329"/>
      <c r="AI451" s="329"/>
      <c r="AJ451" s="329"/>
      <c r="AK451" s="329"/>
      <c r="AL451" s="329"/>
      <c r="AM451" s="329"/>
      <c r="AN451" s="329" t="n">
        <f aca="false">COUNT(R451:AM451)</f>
        <v>0</v>
      </c>
      <c r="AO451" s="330" t="e">
        <f aca="false">IF(#REF!=5,5,0)</f>
        <v>#REF!</v>
      </c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 t="n">
        <f aca="false">SUM(AP451:BK451)</f>
        <v>0</v>
      </c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 t="n">
        <f aca="false">SUM(BM451:CH451)</f>
        <v>0</v>
      </c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</row>
    <row r="452" s="331" customFormat="true" ht="14.25" hidden="false" customHeight="true" outlineLevel="0" collapsed="false">
      <c r="A452" s="347" t="n">
        <v>448</v>
      </c>
      <c r="B452" s="297"/>
      <c r="C452" s="333"/>
      <c r="D452" s="281"/>
      <c r="E452" s="282"/>
      <c r="F452" s="282"/>
      <c r="G452" s="282"/>
      <c r="H452" s="282"/>
      <c r="I452" s="343"/>
      <c r="J452" s="343"/>
      <c r="K452" s="334"/>
      <c r="L452" s="335"/>
      <c r="M452" s="333"/>
      <c r="N452" s="296" t="e">
        <f aca="false">IF(L452="-",C452,IF(L452&gt;=180,0,IF(L452&gt;=170,2,IF(L452&gt;=160,4,IF(L452&lt;160,10,"-")))+AO452))</f>
        <v>#REF!</v>
      </c>
      <c r="O452" s="264"/>
      <c r="P452" s="290"/>
      <c r="Q452" s="290"/>
      <c r="R452" s="329"/>
      <c r="S452" s="329"/>
      <c r="T452" s="329"/>
      <c r="U452" s="329"/>
      <c r="V452" s="329"/>
      <c r="W452" s="329"/>
      <c r="X452" s="329"/>
      <c r="Y452" s="329"/>
      <c r="Z452" s="329"/>
      <c r="AA452" s="329"/>
      <c r="AB452" s="329"/>
      <c r="AC452" s="329"/>
      <c r="AD452" s="329"/>
      <c r="AE452" s="329"/>
      <c r="AF452" s="329"/>
      <c r="AG452" s="329"/>
      <c r="AH452" s="329"/>
      <c r="AI452" s="329"/>
      <c r="AJ452" s="329"/>
      <c r="AK452" s="329"/>
      <c r="AL452" s="329"/>
      <c r="AM452" s="329"/>
      <c r="AN452" s="329" t="n">
        <f aca="false">COUNT(R452:AM452)</f>
        <v>0</v>
      </c>
      <c r="AO452" s="330" t="e">
        <f aca="false">IF(#REF!=5,5,0)</f>
        <v>#REF!</v>
      </c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 t="n">
        <f aca="false">SUM(AP452:BK452)</f>
        <v>0</v>
      </c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 t="n">
        <f aca="false">SUM(BM452:CH452)</f>
        <v>0</v>
      </c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</row>
    <row r="453" s="331" customFormat="true" ht="14.25" hidden="false" customHeight="true" outlineLevel="0" collapsed="false">
      <c r="A453" s="291" t="n">
        <v>449</v>
      </c>
      <c r="B453" s="297"/>
      <c r="C453" s="333"/>
      <c r="D453" s="281"/>
      <c r="E453" s="282"/>
      <c r="F453" s="282"/>
      <c r="G453" s="282"/>
      <c r="H453" s="282"/>
      <c r="I453" s="343"/>
      <c r="J453" s="343"/>
      <c r="K453" s="334"/>
      <c r="L453" s="335"/>
      <c r="M453" s="333"/>
      <c r="N453" s="296" t="e">
        <f aca="false">IF(L453="-",C453,IF(L453&gt;=180,0,IF(L453&gt;=170,2,IF(L453&gt;=160,4,IF(L453&lt;160,10,"-")))+AO453))</f>
        <v>#REF!</v>
      </c>
      <c r="O453" s="264"/>
      <c r="P453" s="290"/>
      <c r="Q453" s="290"/>
      <c r="R453" s="329"/>
      <c r="S453" s="329"/>
      <c r="T453" s="329"/>
      <c r="U453" s="329"/>
      <c r="V453" s="329"/>
      <c r="W453" s="329"/>
      <c r="X453" s="329"/>
      <c r="Y453" s="329"/>
      <c r="Z453" s="329"/>
      <c r="AA453" s="329"/>
      <c r="AB453" s="329"/>
      <c r="AC453" s="329"/>
      <c r="AD453" s="329"/>
      <c r="AE453" s="329"/>
      <c r="AF453" s="329"/>
      <c r="AG453" s="329"/>
      <c r="AH453" s="329"/>
      <c r="AI453" s="329"/>
      <c r="AJ453" s="329"/>
      <c r="AK453" s="329"/>
      <c r="AL453" s="329"/>
      <c r="AM453" s="329"/>
      <c r="AN453" s="329" t="n">
        <f aca="false">COUNT(R453:AM453)</f>
        <v>0</v>
      </c>
      <c r="AO453" s="330" t="e">
        <f aca="false">IF(#REF!=5,5,0)</f>
        <v>#REF!</v>
      </c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 t="n">
        <f aca="false">SUM(AP453:BK453)</f>
        <v>0</v>
      </c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 t="n">
        <f aca="false">SUM(BM453:CH453)</f>
        <v>0</v>
      </c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</row>
    <row r="454" s="331" customFormat="true" ht="14.25" hidden="false" customHeight="true" outlineLevel="0" collapsed="false">
      <c r="A454" s="347" t="n">
        <v>450</v>
      </c>
      <c r="B454" s="297"/>
      <c r="C454" s="333"/>
      <c r="D454" s="281"/>
      <c r="E454" s="282"/>
      <c r="F454" s="282"/>
      <c r="G454" s="282"/>
      <c r="H454" s="282"/>
      <c r="I454" s="343"/>
      <c r="J454" s="343"/>
      <c r="K454" s="334"/>
      <c r="L454" s="335"/>
      <c r="M454" s="333"/>
      <c r="N454" s="296" t="e">
        <f aca="false">IF(L454="-",C454,IF(L454&gt;=180,0,IF(L454&gt;=170,2,IF(L454&gt;=160,4,IF(L454&lt;160,10,"-")))+AO454))</f>
        <v>#REF!</v>
      </c>
      <c r="O454" s="264"/>
      <c r="P454" s="290"/>
      <c r="Q454" s="290"/>
      <c r="R454" s="329"/>
      <c r="S454" s="329"/>
      <c r="T454" s="329"/>
      <c r="U454" s="329"/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 t="n">
        <f aca="false">COUNT(R454:AM454)</f>
        <v>0</v>
      </c>
      <c r="AO454" s="330" t="e">
        <f aca="false">IF(#REF!=5,5,0)</f>
        <v>#REF!</v>
      </c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 t="n">
        <f aca="false">SUM(AP454:BK454)</f>
        <v>0</v>
      </c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 t="n">
        <f aca="false">SUM(BM454:CH454)</f>
        <v>0</v>
      </c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</row>
    <row r="455" s="331" customFormat="true" ht="14.25" hidden="false" customHeight="true" outlineLevel="0" collapsed="false">
      <c r="A455" s="291" t="n">
        <v>451</v>
      </c>
      <c r="B455" s="297"/>
      <c r="C455" s="333"/>
      <c r="D455" s="281"/>
      <c r="E455" s="282"/>
      <c r="F455" s="282"/>
      <c r="G455" s="282"/>
      <c r="H455" s="282"/>
      <c r="I455" s="343"/>
      <c r="J455" s="343"/>
      <c r="K455" s="334"/>
      <c r="L455" s="335"/>
      <c r="M455" s="333"/>
      <c r="N455" s="296" t="e">
        <f aca="false">IF(L455="-",C455,IF(L455&gt;=180,0,IF(L455&gt;=170,2,IF(L455&gt;=160,4,IF(L455&lt;160,10,"-")))+AO455))</f>
        <v>#REF!</v>
      </c>
      <c r="O455" s="264"/>
      <c r="P455" s="290"/>
      <c r="Q455" s="290"/>
      <c r="R455" s="329"/>
      <c r="S455" s="329"/>
      <c r="T455" s="329"/>
      <c r="U455" s="329"/>
      <c r="V455" s="329"/>
      <c r="W455" s="329"/>
      <c r="X455" s="329"/>
      <c r="Y455" s="329"/>
      <c r="Z455" s="329"/>
      <c r="AA455" s="329"/>
      <c r="AB455" s="329"/>
      <c r="AC455" s="329"/>
      <c r="AD455" s="329"/>
      <c r="AE455" s="329"/>
      <c r="AF455" s="329"/>
      <c r="AG455" s="329"/>
      <c r="AH455" s="329"/>
      <c r="AI455" s="329"/>
      <c r="AJ455" s="329"/>
      <c r="AK455" s="329"/>
      <c r="AL455" s="329"/>
      <c r="AM455" s="329"/>
      <c r="AN455" s="329" t="n">
        <f aca="false">COUNT(R455:AM455)</f>
        <v>0</v>
      </c>
      <c r="AO455" s="330" t="e">
        <f aca="false">IF(#REF!=5,5,0)</f>
        <v>#REF!</v>
      </c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 t="n">
        <f aca="false">SUM(AP455:BK455)</f>
        <v>0</v>
      </c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 t="n">
        <f aca="false">SUM(BM455:CH455)</f>
        <v>0</v>
      </c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</row>
    <row r="456" s="331" customFormat="true" ht="14.25" hidden="false" customHeight="true" outlineLevel="0" collapsed="false">
      <c r="A456" s="347" t="n">
        <v>452</v>
      </c>
      <c r="B456" s="297"/>
      <c r="C456" s="333"/>
      <c r="D456" s="281"/>
      <c r="E456" s="282"/>
      <c r="F456" s="282"/>
      <c r="G456" s="282"/>
      <c r="H456" s="282"/>
      <c r="I456" s="343"/>
      <c r="J456" s="343"/>
      <c r="K456" s="334"/>
      <c r="L456" s="335"/>
      <c r="M456" s="333"/>
      <c r="N456" s="296" t="e">
        <f aca="false">IF(L456="-",C456,IF(L456&gt;=180,0,IF(L456&gt;=170,2,IF(L456&gt;=160,4,IF(L456&lt;160,10,"-")))+AO456))</f>
        <v>#REF!</v>
      </c>
      <c r="O456" s="264"/>
      <c r="P456" s="290"/>
      <c r="Q456" s="290"/>
      <c r="R456" s="329"/>
      <c r="S456" s="329"/>
      <c r="T456" s="329"/>
      <c r="U456" s="329"/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 t="n">
        <f aca="false">COUNT(R456:AM456)</f>
        <v>0</v>
      </c>
      <c r="AO456" s="330" t="e">
        <f aca="false">IF(#REF!=5,5,0)</f>
        <v>#REF!</v>
      </c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 t="n">
        <f aca="false">SUM(AP456:BK456)</f>
        <v>0</v>
      </c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 t="n">
        <f aca="false">SUM(BM456:CH456)</f>
        <v>0</v>
      </c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</row>
    <row r="457" s="331" customFormat="true" ht="14.25" hidden="false" customHeight="true" outlineLevel="0" collapsed="false">
      <c r="A457" s="291" t="n">
        <v>453</v>
      </c>
      <c r="B457" s="297"/>
      <c r="C457" s="333"/>
      <c r="D457" s="281"/>
      <c r="E457" s="282"/>
      <c r="F457" s="282"/>
      <c r="G457" s="282"/>
      <c r="H457" s="282"/>
      <c r="I457" s="343"/>
      <c r="J457" s="343"/>
      <c r="K457" s="334"/>
      <c r="L457" s="335"/>
      <c r="M457" s="333"/>
      <c r="N457" s="296" t="e">
        <f aca="false">IF(L457="-",C457,IF(L457&gt;=180,0,IF(L457&gt;=170,2,IF(L457&gt;=160,4,IF(L457&lt;160,10,"-")))+AO457))</f>
        <v>#REF!</v>
      </c>
      <c r="O457" s="264"/>
      <c r="P457" s="290"/>
      <c r="Q457" s="290"/>
      <c r="R457" s="329"/>
      <c r="S457" s="329"/>
      <c r="T457" s="329"/>
      <c r="U457" s="329"/>
      <c r="V457" s="329"/>
      <c r="W457" s="329"/>
      <c r="X457" s="329"/>
      <c r="Y457" s="329"/>
      <c r="Z457" s="329"/>
      <c r="AA457" s="329"/>
      <c r="AB457" s="329"/>
      <c r="AC457" s="329"/>
      <c r="AD457" s="329"/>
      <c r="AE457" s="329"/>
      <c r="AF457" s="329"/>
      <c r="AG457" s="329"/>
      <c r="AH457" s="329"/>
      <c r="AI457" s="329"/>
      <c r="AJ457" s="329"/>
      <c r="AK457" s="329"/>
      <c r="AL457" s="329"/>
      <c r="AM457" s="329"/>
      <c r="AN457" s="329" t="n">
        <f aca="false">COUNT(R457:AM457)</f>
        <v>0</v>
      </c>
      <c r="AO457" s="330" t="e">
        <f aca="false">IF(#REF!=5,5,0)</f>
        <v>#REF!</v>
      </c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 t="n">
        <f aca="false">SUM(AP457:BK457)</f>
        <v>0</v>
      </c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 t="n">
        <f aca="false">SUM(BM457:CH457)</f>
        <v>0</v>
      </c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</row>
    <row r="458" s="331" customFormat="true" ht="14.25" hidden="false" customHeight="true" outlineLevel="0" collapsed="false">
      <c r="A458" s="347" t="n">
        <v>454</v>
      </c>
      <c r="B458" s="297"/>
      <c r="C458" s="333"/>
      <c r="D458" s="281"/>
      <c r="E458" s="282"/>
      <c r="F458" s="282"/>
      <c r="G458" s="282"/>
      <c r="H458" s="282"/>
      <c r="I458" s="343"/>
      <c r="J458" s="343"/>
      <c r="K458" s="334"/>
      <c r="L458" s="335"/>
      <c r="M458" s="333"/>
      <c r="N458" s="296" t="e">
        <f aca="false">IF(L458="-",C458,IF(L458&gt;=180,0,IF(L458&gt;=170,2,IF(L458&gt;=160,4,IF(L458&lt;160,10,"-")))+AO458))</f>
        <v>#REF!</v>
      </c>
      <c r="O458" s="264"/>
      <c r="P458" s="290"/>
      <c r="Q458" s="290"/>
      <c r="R458" s="329"/>
      <c r="S458" s="329"/>
      <c r="T458" s="329"/>
      <c r="U458" s="329"/>
      <c r="V458" s="329"/>
      <c r="W458" s="329"/>
      <c r="X458" s="329"/>
      <c r="Y458" s="329"/>
      <c r="Z458" s="329"/>
      <c r="AA458" s="329"/>
      <c r="AB458" s="329"/>
      <c r="AC458" s="329"/>
      <c r="AD458" s="329"/>
      <c r="AE458" s="329"/>
      <c r="AF458" s="329"/>
      <c r="AG458" s="329"/>
      <c r="AH458" s="329"/>
      <c r="AI458" s="329"/>
      <c r="AJ458" s="329"/>
      <c r="AK458" s="329"/>
      <c r="AL458" s="329"/>
      <c r="AM458" s="329"/>
      <c r="AN458" s="329" t="n">
        <f aca="false">COUNT(R458:AM458)</f>
        <v>0</v>
      </c>
      <c r="AO458" s="330" t="e">
        <f aca="false">IF(#REF!=5,5,0)</f>
        <v>#REF!</v>
      </c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 t="n">
        <f aca="false">SUM(AP458:BK458)</f>
        <v>0</v>
      </c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 t="n">
        <f aca="false">SUM(BM458:CH458)</f>
        <v>0</v>
      </c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</row>
    <row r="459" s="331" customFormat="true" ht="14.25" hidden="false" customHeight="true" outlineLevel="0" collapsed="false">
      <c r="A459" s="291" t="n">
        <v>455</v>
      </c>
      <c r="B459" s="297"/>
      <c r="C459" s="333"/>
      <c r="D459" s="281"/>
      <c r="E459" s="282"/>
      <c r="F459" s="282"/>
      <c r="G459" s="282"/>
      <c r="H459" s="282"/>
      <c r="I459" s="343"/>
      <c r="J459" s="343"/>
      <c r="K459" s="334"/>
      <c r="L459" s="335"/>
      <c r="M459" s="333"/>
      <c r="N459" s="296" t="e">
        <f aca="false">IF(L459="-",C459,IF(L459&gt;=180,0,IF(L459&gt;=170,2,IF(L459&gt;=160,4,IF(L459&lt;160,10,"-")))+AO459))</f>
        <v>#REF!</v>
      </c>
      <c r="O459" s="264"/>
      <c r="P459" s="290"/>
      <c r="Q459" s="290"/>
      <c r="R459" s="329"/>
      <c r="S459" s="329"/>
      <c r="T459" s="329"/>
      <c r="U459" s="329"/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 t="n">
        <f aca="false">COUNT(R459:AM459)</f>
        <v>0</v>
      </c>
      <c r="AO459" s="330" t="e">
        <f aca="false">IF(#REF!=5,5,0)</f>
        <v>#REF!</v>
      </c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 t="n">
        <f aca="false">SUM(AP459:BK459)</f>
        <v>0</v>
      </c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 t="n">
        <f aca="false">SUM(BM459:CH459)</f>
        <v>0</v>
      </c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</row>
    <row r="460" s="331" customFormat="true" ht="14.25" hidden="false" customHeight="true" outlineLevel="0" collapsed="false">
      <c r="A460" s="347" t="n">
        <v>456</v>
      </c>
      <c r="B460" s="297"/>
      <c r="C460" s="333"/>
      <c r="D460" s="281"/>
      <c r="E460" s="282"/>
      <c r="F460" s="282"/>
      <c r="G460" s="282"/>
      <c r="H460" s="282"/>
      <c r="I460" s="343"/>
      <c r="J460" s="343"/>
      <c r="K460" s="334"/>
      <c r="L460" s="335"/>
      <c r="M460" s="333"/>
      <c r="N460" s="296" t="e">
        <f aca="false">IF(L460="-",C460,IF(L460&gt;=180,0,IF(L460&gt;=170,2,IF(L460&gt;=160,4,IF(L460&lt;160,10,"-")))+AO460))</f>
        <v>#REF!</v>
      </c>
      <c r="O460" s="264"/>
      <c r="P460" s="290"/>
      <c r="Q460" s="290"/>
      <c r="R460" s="329"/>
      <c r="S460" s="329"/>
      <c r="T460" s="329"/>
      <c r="U460" s="329"/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 t="n">
        <f aca="false">COUNT(R460:AM460)</f>
        <v>0</v>
      </c>
      <c r="AO460" s="330" t="e">
        <f aca="false">IF(#REF!=5,5,0)</f>
        <v>#REF!</v>
      </c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 t="n">
        <f aca="false">SUM(AP460:BK460)</f>
        <v>0</v>
      </c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 t="n">
        <f aca="false">SUM(BM460:CH460)</f>
        <v>0</v>
      </c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</row>
    <row r="461" s="331" customFormat="true" ht="14.25" hidden="false" customHeight="true" outlineLevel="0" collapsed="false">
      <c r="A461" s="291" t="n">
        <v>457</v>
      </c>
      <c r="B461" s="297"/>
      <c r="C461" s="333"/>
      <c r="D461" s="281"/>
      <c r="E461" s="282"/>
      <c r="F461" s="282"/>
      <c r="G461" s="282"/>
      <c r="H461" s="282"/>
      <c r="I461" s="343"/>
      <c r="J461" s="343"/>
      <c r="K461" s="334"/>
      <c r="L461" s="335"/>
      <c r="M461" s="333"/>
      <c r="N461" s="296" t="e">
        <f aca="false">IF(L461="-",C461,IF(L461&gt;=180,0,IF(L461&gt;=170,2,IF(L461&gt;=160,4,IF(L461&lt;160,10,"-")))+AO461))</f>
        <v>#REF!</v>
      </c>
      <c r="O461" s="264"/>
      <c r="P461" s="290"/>
      <c r="Q461" s="290"/>
      <c r="R461" s="329"/>
      <c r="S461" s="329"/>
      <c r="T461" s="329"/>
      <c r="U461" s="329"/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 t="n">
        <f aca="false">COUNT(R461:AM461)</f>
        <v>0</v>
      </c>
      <c r="AO461" s="330" t="e">
        <f aca="false">IF(#REF!=5,5,0)</f>
        <v>#REF!</v>
      </c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 t="n">
        <f aca="false">SUM(AP461:BK461)</f>
        <v>0</v>
      </c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 t="n">
        <f aca="false">SUM(BM461:CH461)</f>
        <v>0</v>
      </c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</row>
    <row r="462" s="331" customFormat="true" ht="14.25" hidden="false" customHeight="true" outlineLevel="0" collapsed="false">
      <c r="A462" s="347" t="n">
        <v>458</v>
      </c>
      <c r="B462" s="297"/>
      <c r="C462" s="333"/>
      <c r="D462" s="281"/>
      <c r="E462" s="282"/>
      <c r="F462" s="282"/>
      <c r="G462" s="282"/>
      <c r="H462" s="282"/>
      <c r="I462" s="343"/>
      <c r="J462" s="343"/>
      <c r="K462" s="334"/>
      <c r="L462" s="335"/>
      <c r="M462" s="333"/>
      <c r="N462" s="296" t="e">
        <f aca="false">IF(L462="-",C462,IF(L462&gt;=180,0,IF(L462&gt;=170,2,IF(L462&gt;=160,4,IF(L462&lt;160,10,"-")))+AO462))</f>
        <v>#REF!</v>
      </c>
      <c r="O462" s="264"/>
      <c r="P462" s="290"/>
      <c r="Q462" s="290"/>
      <c r="R462" s="329"/>
      <c r="S462" s="329"/>
      <c r="T462" s="329"/>
      <c r="U462" s="329"/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 t="n">
        <f aca="false">COUNT(R462:AM462)</f>
        <v>0</v>
      </c>
      <c r="AO462" s="330" t="e">
        <f aca="false">IF(#REF!=5,5,0)</f>
        <v>#REF!</v>
      </c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 t="n">
        <f aca="false">SUM(AP462:BK462)</f>
        <v>0</v>
      </c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 t="n">
        <f aca="false">SUM(BM462:CH462)</f>
        <v>0</v>
      </c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</row>
    <row r="463" s="331" customFormat="true" ht="14.25" hidden="false" customHeight="true" outlineLevel="0" collapsed="false">
      <c r="A463" s="291" t="n">
        <v>459</v>
      </c>
      <c r="B463" s="297"/>
      <c r="C463" s="333"/>
      <c r="D463" s="281"/>
      <c r="E463" s="282"/>
      <c r="F463" s="282"/>
      <c r="G463" s="282"/>
      <c r="H463" s="282"/>
      <c r="I463" s="343"/>
      <c r="J463" s="343"/>
      <c r="K463" s="334"/>
      <c r="L463" s="335"/>
      <c r="M463" s="333"/>
      <c r="N463" s="296" t="e">
        <f aca="false">IF(L463="-",C463,IF(L463&gt;=180,0,IF(L463&gt;=170,2,IF(L463&gt;=160,4,IF(L463&lt;160,10,"-")))+AO463))</f>
        <v>#REF!</v>
      </c>
      <c r="O463" s="264"/>
      <c r="P463" s="290"/>
      <c r="Q463" s="290"/>
      <c r="R463" s="329"/>
      <c r="S463" s="329"/>
      <c r="T463" s="329"/>
      <c r="U463" s="329"/>
      <c r="V463" s="329"/>
      <c r="W463" s="329"/>
      <c r="X463" s="329"/>
      <c r="Y463" s="329"/>
      <c r="Z463" s="329"/>
      <c r="AA463" s="329"/>
      <c r="AB463" s="329"/>
      <c r="AC463" s="329"/>
      <c r="AD463" s="329"/>
      <c r="AE463" s="329"/>
      <c r="AF463" s="329"/>
      <c r="AG463" s="329"/>
      <c r="AH463" s="329"/>
      <c r="AI463" s="329"/>
      <c r="AJ463" s="329"/>
      <c r="AK463" s="329"/>
      <c r="AL463" s="329"/>
      <c r="AM463" s="329"/>
      <c r="AN463" s="329" t="n">
        <f aca="false">COUNT(R463:AM463)</f>
        <v>0</v>
      </c>
      <c r="AO463" s="330" t="e">
        <f aca="false">IF(#REF!=5,5,0)</f>
        <v>#REF!</v>
      </c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 t="n">
        <f aca="false">SUM(AP463:BK463)</f>
        <v>0</v>
      </c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 t="n">
        <f aca="false">SUM(BM463:CH463)</f>
        <v>0</v>
      </c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</row>
    <row r="464" s="331" customFormat="true" ht="14.25" hidden="false" customHeight="true" outlineLevel="0" collapsed="false">
      <c r="A464" s="347" t="n">
        <v>460</v>
      </c>
      <c r="B464" s="297"/>
      <c r="C464" s="333"/>
      <c r="D464" s="281"/>
      <c r="E464" s="282"/>
      <c r="F464" s="282"/>
      <c r="G464" s="282"/>
      <c r="H464" s="282"/>
      <c r="I464" s="343"/>
      <c r="J464" s="343"/>
      <c r="K464" s="334"/>
      <c r="L464" s="335"/>
      <c r="M464" s="333"/>
      <c r="N464" s="296" t="e">
        <f aca="false">IF(L464="-",C464,IF(L464&gt;=180,0,IF(L464&gt;=170,2,IF(L464&gt;=160,4,IF(L464&lt;160,10,"-")))+AO464))</f>
        <v>#REF!</v>
      </c>
      <c r="O464" s="264"/>
      <c r="P464" s="290"/>
      <c r="Q464" s="290"/>
      <c r="R464" s="329"/>
      <c r="S464" s="329"/>
      <c r="T464" s="329"/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 t="n">
        <f aca="false">COUNT(R464:AM464)</f>
        <v>0</v>
      </c>
      <c r="AO464" s="330" t="e">
        <f aca="false">IF(#REF!=5,5,0)</f>
        <v>#REF!</v>
      </c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 t="n">
        <f aca="false">SUM(AP464:BK464)</f>
        <v>0</v>
      </c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 t="n">
        <f aca="false">SUM(BM464:CH464)</f>
        <v>0</v>
      </c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</row>
    <row r="465" s="331" customFormat="true" ht="14.25" hidden="false" customHeight="true" outlineLevel="0" collapsed="false">
      <c r="A465" s="291" t="n">
        <v>461</v>
      </c>
      <c r="B465" s="297"/>
      <c r="C465" s="333"/>
      <c r="D465" s="281"/>
      <c r="E465" s="282"/>
      <c r="F465" s="282"/>
      <c r="G465" s="282"/>
      <c r="H465" s="282"/>
      <c r="I465" s="343"/>
      <c r="J465" s="343"/>
      <c r="K465" s="334"/>
      <c r="L465" s="335"/>
      <c r="M465" s="333"/>
      <c r="N465" s="296" t="e">
        <f aca="false">IF(L465="-",C465,IF(L465&gt;=180,0,IF(L465&gt;=170,2,IF(L465&gt;=160,4,IF(L465&lt;160,10,"-")))+AO465))</f>
        <v>#REF!</v>
      </c>
      <c r="O465" s="264"/>
      <c r="P465" s="290"/>
      <c r="Q465" s="290"/>
      <c r="R465" s="329"/>
      <c r="S465" s="329"/>
      <c r="T465" s="329"/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 t="n">
        <f aca="false">COUNT(R465:AM465)</f>
        <v>0</v>
      </c>
      <c r="AO465" s="330" t="e">
        <f aca="false">IF(#REF!=5,5,0)</f>
        <v>#REF!</v>
      </c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 t="n">
        <f aca="false">SUM(AP465:BK465)</f>
        <v>0</v>
      </c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 t="n">
        <f aca="false">SUM(BM465:CH465)</f>
        <v>0</v>
      </c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</row>
    <row r="466" s="331" customFormat="true" ht="14.25" hidden="false" customHeight="true" outlineLevel="0" collapsed="false">
      <c r="A466" s="347" t="n">
        <v>462</v>
      </c>
      <c r="B466" s="297"/>
      <c r="C466" s="333"/>
      <c r="D466" s="281"/>
      <c r="E466" s="282"/>
      <c r="F466" s="282"/>
      <c r="G466" s="282"/>
      <c r="H466" s="282"/>
      <c r="I466" s="343"/>
      <c r="J466" s="343"/>
      <c r="K466" s="334"/>
      <c r="L466" s="335"/>
      <c r="M466" s="333"/>
      <c r="N466" s="296" t="e">
        <f aca="false">IF(L466="-",C466,IF(L466&gt;=180,0,IF(L466&gt;=170,2,IF(L466&gt;=160,4,IF(L466&lt;160,10,"-")))+AO466))</f>
        <v>#REF!</v>
      </c>
      <c r="O466" s="264"/>
      <c r="P466" s="290"/>
      <c r="Q466" s="290"/>
      <c r="R466" s="329"/>
      <c r="S466" s="329"/>
      <c r="T466" s="329"/>
      <c r="U466" s="329"/>
      <c r="V466" s="329"/>
      <c r="W466" s="329"/>
      <c r="X466" s="329"/>
      <c r="Y466" s="329"/>
      <c r="Z466" s="329"/>
      <c r="AA466" s="329"/>
      <c r="AB466" s="329"/>
      <c r="AC466" s="329"/>
      <c r="AD466" s="329"/>
      <c r="AE466" s="329"/>
      <c r="AF466" s="329"/>
      <c r="AG466" s="329"/>
      <c r="AH466" s="329"/>
      <c r="AI466" s="329"/>
      <c r="AJ466" s="329"/>
      <c r="AK466" s="329"/>
      <c r="AL466" s="329"/>
      <c r="AM466" s="329"/>
      <c r="AN466" s="329" t="n">
        <f aca="false">COUNT(R466:AM466)</f>
        <v>0</v>
      </c>
      <c r="AO466" s="330" t="e">
        <f aca="false">IF(#REF!=5,5,0)</f>
        <v>#REF!</v>
      </c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 t="n">
        <f aca="false">SUM(AP466:BK466)</f>
        <v>0</v>
      </c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 t="n">
        <f aca="false">SUM(BM466:CH466)</f>
        <v>0</v>
      </c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</row>
    <row r="467" s="331" customFormat="true" ht="14.25" hidden="false" customHeight="true" outlineLevel="0" collapsed="false">
      <c r="A467" s="291" t="n">
        <v>463</v>
      </c>
      <c r="B467" s="297"/>
      <c r="C467" s="333"/>
      <c r="D467" s="281"/>
      <c r="E467" s="282"/>
      <c r="F467" s="282"/>
      <c r="G467" s="282"/>
      <c r="H467" s="282"/>
      <c r="I467" s="343"/>
      <c r="J467" s="343"/>
      <c r="K467" s="334"/>
      <c r="L467" s="335"/>
      <c r="M467" s="333"/>
      <c r="N467" s="296" t="e">
        <f aca="false">IF(L467="-",C467,IF(L467&gt;=180,0,IF(L467&gt;=170,2,IF(L467&gt;=160,4,IF(L467&lt;160,10,"-")))+AO467))</f>
        <v>#REF!</v>
      </c>
      <c r="O467" s="264"/>
      <c r="P467" s="290"/>
      <c r="Q467" s="290"/>
      <c r="R467" s="329"/>
      <c r="S467" s="329"/>
      <c r="T467" s="329"/>
      <c r="U467" s="329"/>
      <c r="V467" s="329"/>
      <c r="W467" s="329"/>
      <c r="X467" s="329"/>
      <c r="Y467" s="329"/>
      <c r="Z467" s="329"/>
      <c r="AA467" s="329"/>
      <c r="AB467" s="329"/>
      <c r="AC467" s="329"/>
      <c r="AD467" s="329"/>
      <c r="AE467" s="329"/>
      <c r="AF467" s="329"/>
      <c r="AG467" s="329"/>
      <c r="AH467" s="329"/>
      <c r="AI467" s="329"/>
      <c r="AJ467" s="329"/>
      <c r="AK467" s="329"/>
      <c r="AL467" s="329"/>
      <c r="AM467" s="329"/>
      <c r="AN467" s="329" t="n">
        <f aca="false">COUNT(R467:AM467)</f>
        <v>0</v>
      </c>
      <c r="AO467" s="330" t="e">
        <f aca="false">IF(#REF!=5,5,0)</f>
        <v>#REF!</v>
      </c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 t="n">
        <f aca="false">SUM(AP467:BK467)</f>
        <v>0</v>
      </c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 t="n">
        <f aca="false">SUM(BM467:CH467)</f>
        <v>0</v>
      </c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</row>
    <row r="468" s="331" customFormat="true" ht="14.25" hidden="false" customHeight="true" outlineLevel="0" collapsed="false">
      <c r="A468" s="347" t="n">
        <v>464</v>
      </c>
      <c r="B468" s="297"/>
      <c r="C468" s="333"/>
      <c r="D468" s="281"/>
      <c r="E468" s="282"/>
      <c r="F468" s="282"/>
      <c r="G468" s="282"/>
      <c r="H468" s="282"/>
      <c r="I468" s="343"/>
      <c r="J468" s="343"/>
      <c r="K468" s="334"/>
      <c r="L468" s="335"/>
      <c r="M468" s="333"/>
      <c r="N468" s="296" t="e">
        <f aca="false">IF(L468="-",C468,IF(L468&gt;=180,0,IF(L468&gt;=170,2,IF(L468&gt;=160,4,IF(L468&lt;160,10,"-")))+AO468))</f>
        <v>#REF!</v>
      </c>
      <c r="O468" s="264"/>
      <c r="P468" s="290"/>
      <c r="Q468" s="290"/>
      <c r="R468" s="329"/>
      <c r="S468" s="329"/>
      <c r="T468" s="329"/>
      <c r="U468" s="329"/>
      <c r="V468" s="329"/>
      <c r="W468" s="329"/>
      <c r="X468" s="329"/>
      <c r="Y468" s="329"/>
      <c r="Z468" s="329"/>
      <c r="AA468" s="329"/>
      <c r="AB468" s="329"/>
      <c r="AC468" s="329"/>
      <c r="AD468" s="329"/>
      <c r="AE468" s="329"/>
      <c r="AF468" s="329"/>
      <c r="AG468" s="329"/>
      <c r="AH468" s="329"/>
      <c r="AI468" s="329"/>
      <c r="AJ468" s="329"/>
      <c r="AK468" s="329"/>
      <c r="AL468" s="329"/>
      <c r="AM468" s="329"/>
      <c r="AN468" s="329" t="n">
        <f aca="false">COUNT(R468:AM468)</f>
        <v>0</v>
      </c>
      <c r="AO468" s="330" t="e">
        <f aca="false">IF(#REF!=5,5,0)</f>
        <v>#REF!</v>
      </c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 t="n">
        <f aca="false">SUM(AP468:BK468)</f>
        <v>0</v>
      </c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 t="n">
        <f aca="false">SUM(BM468:CH468)</f>
        <v>0</v>
      </c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</row>
    <row r="469" s="331" customFormat="true" ht="14.25" hidden="false" customHeight="true" outlineLevel="0" collapsed="false">
      <c r="A469" s="291" t="n">
        <v>465</v>
      </c>
      <c r="B469" s="297"/>
      <c r="C469" s="333"/>
      <c r="D469" s="281"/>
      <c r="E469" s="282"/>
      <c r="F469" s="282"/>
      <c r="G469" s="282"/>
      <c r="H469" s="282"/>
      <c r="I469" s="343"/>
      <c r="J469" s="343"/>
      <c r="K469" s="334"/>
      <c r="L469" s="335"/>
      <c r="M469" s="333"/>
      <c r="N469" s="296" t="e">
        <f aca="false">IF(L469="-",C469,IF(L469&gt;=180,0,IF(L469&gt;=170,2,IF(L469&gt;=160,4,IF(L469&lt;160,10,"-")))+AO469))</f>
        <v>#REF!</v>
      </c>
      <c r="O469" s="264"/>
      <c r="P469" s="290"/>
      <c r="Q469" s="290"/>
      <c r="R469" s="329"/>
      <c r="S469" s="329"/>
      <c r="T469" s="329"/>
      <c r="U469" s="329"/>
      <c r="V469" s="329"/>
      <c r="W469" s="329"/>
      <c r="X469" s="329"/>
      <c r="Y469" s="329"/>
      <c r="Z469" s="329"/>
      <c r="AA469" s="329"/>
      <c r="AB469" s="329"/>
      <c r="AC469" s="329"/>
      <c r="AD469" s="329"/>
      <c r="AE469" s="329"/>
      <c r="AF469" s="329"/>
      <c r="AG469" s="329"/>
      <c r="AH469" s="329"/>
      <c r="AI469" s="329"/>
      <c r="AJ469" s="329"/>
      <c r="AK469" s="329"/>
      <c r="AL469" s="329"/>
      <c r="AM469" s="329"/>
      <c r="AN469" s="329" t="n">
        <f aca="false">COUNT(R469:AM469)</f>
        <v>0</v>
      </c>
      <c r="AO469" s="330" t="e">
        <f aca="false">IF(#REF!=5,5,0)</f>
        <v>#REF!</v>
      </c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 t="n">
        <f aca="false">SUM(AP469:BK469)</f>
        <v>0</v>
      </c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 t="n">
        <f aca="false">SUM(BM469:CH469)</f>
        <v>0</v>
      </c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</row>
    <row r="470" s="331" customFormat="true" ht="14.25" hidden="false" customHeight="true" outlineLevel="0" collapsed="false">
      <c r="A470" s="347" t="n">
        <v>466</v>
      </c>
      <c r="B470" s="297"/>
      <c r="C470" s="333"/>
      <c r="D470" s="281"/>
      <c r="E470" s="282"/>
      <c r="F470" s="282"/>
      <c r="G470" s="282"/>
      <c r="H470" s="282"/>
      <c r="I470" s="343"/>
      <c r="J470" s="343"/>
      <c r="K470" s="334"/>
      <c r="L470" s="335"/>
      <c r="M470" s="333"/>
      <c r="N470" s="296" t="e">
        <f aca="false">IF(L470="-",C470,IF(L470&gt;=180,0,IF(L470&gt;=170,2,IF(L470&gt;=160,4,IF(L470&lt;160,10,"-")))+AO470))</f>
        <v>#REF!</v>
      </c>
      <c r="O470" s="264"/>
      <c r="P470" s="290"/>
      <c r="Q470" s="290"/>
      <c r="R470" s="329"/>
      <c r="S470" s="329"/>
      <c r="T470" s="329"/>
      <c r="U470" s="329"/>
      <c r="V470" s="329"/>
      <c r="W470" s="329"/>
      <c r="X470" s="329"/>
      <c r="Y470" s="329"/>
      <c r="Z470" s="329"/>
      <c r="AA470" s="329"/>
      <c r="AB470" s="329"/>
      <c r="AC470" s="329"/>
      <c r="AD470" s="329"/>
      <c r="AE470" s="329"/>
      <c r="AF470" s="329"/>
      <c r="AG470" s="329"/>
      <c r="AH470" s="329"/>
      <c r="AI470" s="329"/>
      <c r="AJ470" s="329"/>
      <c r="AK470" s="329"/>
      <c r="AL470" s="329"/>
      <c r="AM470" s="329"/>
      <c r="AN470" s="329" t="n">
        <f aca="false">COUNT(R470:AM470)</f>
        <v>0</v>
      </c>
      <c r="AO470" s="330" t="e">
        <f aca="false">IF(#REF!=5,5,0)</f>
        <v>#REF!</v>
      </c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 t="n">
        <f aca="false">SUM(AP470:BK470)</f>
        <v>0</v>
      </c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 t="n">
        <f aca="false">SUM(BM470:CH470)</f>
        <v>0</v>
      </c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</row>
    <row r="471" s="331" customFormat="true" ht="14.25" hidden="false" customHeight="true" outlineLevel="0" collapsed="false">
      <c r="A471" s="291" t="n">
        <v>467</v>
      </c>
      <c r="B471" s="297"/>
      <c r="C471" s="333"/>
      <c r="D471" s="281"/>
      <c r="E471" s="282"/>
      <c r="F471" s="282"/>
      <c r="G471" s="282"/>
      <c r="H471" s="282"/>
      <c r="I471" s="343"/>
      <c r="J471" s="343"/>
      <c r="K471" s="334"/>
      <c r="L471" s="335"/>
      <c r="M471" s="333"/>
      <c r="N471" s="296" t="e">
        <f aca="false">IF(L471="-",C471,IF(L471&gt;=180,0,IF(L471&gt;=170,2,IF(L471&gt;=160,4,IF(L471&lt;160,10,"-")))+AO471))</f>
        <v>#REF!</v>
      </c>
      <c r="O471" s="264"/>
      <c r="P471" s="290"/>
      <c r="Q471" s="290"/>
      <c r="R471" s="329"/>
      <c r="S471" s="329"/>
      <c r="T471" s="329"/>
      <c r="U471" s="329"/>
      <c r="V471" s="329"/>
      <c r="W471" s="329"/>
      <c r="X471" s="329"/>
      <c r="Y471" s="329"/>
      <c r="Z471" s="329"/>
      <c r="AA471" s="329"/>
      <c r="AB471" s="329"/>
      <c r="AC471" s="329"/>
      <c r="AD471" s="329"/>
      <c r="AE471" s="329"/>
      <c r="AF471" s="329"/>
      <c r="AG471" s="329"/>
      <c r="AH471" s="329"/>
      <c r="AI471" s="329"/>
      <c r="AJ471" s="329"/>
      <c r="AK471" s="329"/>
      <c r="AL471" s="329"/>
      <c r="AM471" s="329"/>
      <c r="AN471" s="329" t="n">
        <f aca="false">COUNT(R471:AM471)</f>
        <v>0</v>
      </c>
      <c r="AO471" s="330" t="e">
        <f aca="false">IF(#REF!=5,5,0)</f>
        <v>#REF!</v>
      </c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 t="n">
        <f aca="false">SUM(AP471:BK471)</f>
        <v>0</v>
      </c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 t="n">
        <f aca="false">SUM(BM471:CH471)</f>
        <v>0</v>
      </c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</row>
    <row r="472" s="331" customFormat="true" ht="14.25" hidden="false" customHeight="true" outlineLevel="0" collapsed="false">
      <c r="A472" s="347" t="n">
        <v>468</v>
      </c>
      <c r="B472" s="297"/>
      <c r="C472" s="333"/>
      <c r="D472" s="281"/>
      <c r="E472" s="282"/>
      <c r="F472" s="282"/>
      <c r="G472" s="282"/>
      <c r="H472" s="282"/>
      <c r="I472" s="343"/>
      <c r="J472" s="343"/>
      <c r="K472" s="334"/>
      <c r="L472" s="335"/>
      <c r="M472" s="333"/>
      <c r="N472" s="296" t="e">
        <f aca="false">IF(L472="-",C472,IF(L472&gt;=180,0,IF(L472&gt;=170,2,IF(L472&gt;=160,4,IF(L472&lt;160,10,"-")))+AO472))</f>
        <v>#REF!</v>
      </c>
      <c r="O472" s="264"/>
      <c r="P472" s="290"/>
      <c r="Q472" s="290"/>
      <c r="R472" s="329"/>
      <c r="S472" s="329"/>
      <c r="T472" s="329"/>
      <c r="U472" s="329"/>
      <c r="V472" s="329"/>
      <c r="W472" s="329"/>
      <c r="X472" s="329"/>
      <c r="Y472" s="329"/>
      <c r="Z472" s="329"/>
      <c r="AA472" s="329"/>
      <c r="AB472" s="329"/>
      <c r="AC472" s="329"/>
      <c r="AD472" s="329"/>
      <c r="AE472" s="329"/>
      <c r="AF472" s="329"/>
      <c r="AG472" s="329"/>
      <c r="AH472" s="329"/>
      <c r="AI472" s="329"/>
      <c r="AJ472" s="329"/>
      <c r="AK472" s="329"/>
      <c r="AL472" s="329"/>
      <c r="AM472" s="329"/>
      <c r="AN472" s="329" t="n">
        <f aca="false">COUNT(R472:AM472)</f>
        <v>0</v>
      </c>
      <c r="AO472" s="330" t="e">
        <f aca="false">IF(#REF!=5,5,0)</f>
        <v>#REF!</v>
      </c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 t="n">
        <f aca="false">SUM(AP472:BK472)</f>
        <v>0</v>
      </c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 t="n">
        <f aca="false">SUM(BM472:CH472)</f>
        <v>0</v>
      </c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</row>
    <row r="473" s="331" customFormat="true" ht="14.25" hidden="false" customHeight="true" outlineLevel="0" collapsed="false">
      <c r="A473" s="291" t="n">
        <v>469</v>
      </c>
      <c r="B473" s="297"/>
      <c r="C473" s="333"/>
      <c r="D473" s="281"/>
      <c r="E473" s="282"/>
      <c r="F473" s="282"/>
      <c r="G473" s="282"/>
      <c r="H473" s="282"/>
      <c r="I473" s="343"/>
      <c r="J473" s="343"/>
      <c r="K473" s="334"/>
      <c r="L473" s="335"/>
      <c r="M473" s="333"/>
      <c r="N473" s="296" t="e">
        <f aca="false">IF(L473="-",C473,IF(L473&gt;=180,0,IF(L473&gt;=170,2,IF(L473&gt;=160,4,IF(L473&lt;160,10,"-")))+AO473))</f>
        <v>#REF!</v>
      </c>
      <c r="O473" s="264"/>
      <c r="P473" s="290"/>
      <c r="Q473" s="290"/>
      <c r="R473" s="329"/>
      <c r="S473" s="329"/>
      <c r="T473" s="329"/>
      <c r="U473" s="329"/>
      <c r="V473" s="329"/>
      <c r="W473" s="329"/>
      <c r="X473" s="329"/>
      <c r="Y473" s="329"/>
      <c r="Z473" s="329"/>
      <c r="AA473" s="329"/>
      <c r="AB473" s="329"/>
      <c r="AC473" s="329"/>
      <c r="AD473" s="329"/>
      <c r="AE473" s="329"/>
      <c r="AF473" s="329"/>
      <c r="AG473" s="329"/>
      <c r="AH473" s="329"/>
      <c r="AI473" s="329"/>
      <c r="AJ473" s="329"/>
      <c r="AK473" s="329"/>
      <c r="AL473" s="329"/>
      <c r="AM473" s="329"/>
      <c r="AN473" s="329" t="n">
        <f aca="false">COUNT(R473:AM473)</f>
        <v>0</v>
      </c>
      <c r="AO473" s="330" t="e">
        <f aca="false">IF(#REF!=5,5,0)</f>
        <v>#REF!</v>
      </c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 t="n">
        <f aca="false">SUM(AP473:BK473)</f>
        <v>0</v>
      </c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 t="n">
        <f aca="false">SUM(BM473:CH473)</f>
        <v>0</v>
      </c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</row>
    <row r="474" s="331" customFormat="true" ht="14.25" hidden="false" customHeight="true" outlineLevel="0" collapsed="false">
      <c r="A474" s="347" t="n">
        <v>470</v>
      </c>
      <c r="B474" s="297"/>
      <c r="C474" s="333"/>
      <c r="D474" s="281"/>
      <c r="E474" s="282"/>
      <c r="F474" s="282"/>
      <c r="G474" s="282"/>
      <c r="H474" s="282"/>
      <c r="I474" s="343"/>
      <c r="J474" s="343"/>
      <c r="K474" s="334"/>
      <c r="L474" s="335"/>
      <c r="M474" s="333"/>
      <c r="N474" s="296" t="e">
        <f aca="false">IF(L474="-",C474,IF(L474&gt;=180,0,IF(L474&gt;=170,2,IF(L474&gt;=160,4,IF(L474&lt;160,10,"-")))+AO474))</f>
        <v>#REF!</v>
      </c>
      <c r="O474" s="264"/>
      <c r="P474" s="290"/>
      <c r="Q474" s="290"/>
      <c r="R474" s="329"/>
      <c r="S474" s="329"/>
      <c r="T474" s="329"/>
      <c r="U474" s="329"/>
      <c r="V474" s="329"/>
      <c r="W474" s="329"/>
      <c r="X474" s="329"/>
      <c r="Y474" s="329"/>
      <c r="Z474" s="329"/>
      <c r="AA474" s="329"/>
      <c r="AB474" s="329"/>
      <c r="AC474" s="329"/>
      <c r="AD474" s="329"/>
      <c r="AE474" s="329"/>
      <c r="AF474" s="329"/>
      <c r="AG474" s="329"/>
      <c r="AH474" s="329"/>
      <c r="AI474" s="329"/>
      <c r="AJ474" s="329"/>
      <c r="AK474" s="329"/>
      <c r="AL474" s="329"/>
      <c r="AM474" s="329"/>
      <c r="AN474" s="329" t="n">
        <f aca="false">COUNT(R474:AM474)</f>
        <v>0</v>
      </c>
      <c r="AO474" s="330" t="e">
        <f aca="false">IF(#REF!=5,5,0)</f>
        <v>#REF!</v>
      </c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 t="n">
        <f aca="false">SUM(AP474:BK474)</f>
        <v>0</v>
      </c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 t="n">
        <f aca="false">SUM(BM474:CH474)</f>
        <v>0</v>
      </c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</row>
    <row r="475" s="331" customFormat="true" ht="14.25" hidden="false" customHeight="true" outlineLevel="0" collapsed="false">
      <c r="A475" s="291" t="n">
        <v>471</v>
      </c>
      <c r="B475" s="297"/>
      <c r="C475" s="333"/>
      <c r="D475" s="281"/>
      <c r="E475" s="282"/>
      <c r="F475" s="282"/>
      <c r="G475" s="282"/>
      <c r="H475" s="282"/>
      <c r="I475" s="343"/>
      <c r="J475" s="343"/>
      <c r="K475" s="334"/>
      <c r="L475" s="335"/>
      <c r="M475" s="333"/>
      <c r="N475" s="296" t="e">
        <f aca="false">IF(L475="-",C475,IF(L475&gt;=180,0,IF(L475&gt;=170,2,IF(L475&gt;=160,4,IF(L475&lt;160,10,"-")))+AO475))</f>
        <v>#REF!</v>
      </c>
      <c r="O475" s="264"/>
      <c r="P475" s="290"/>
      <c r="Q475" s="290"/>
      <c r="R475" s="329"/>
      <c r="S475" s="329"/>
      <c r="T475" s="329"/>
      <c r="U475" s="329"/>
      <c r="V475" s="329"/>
      <c r="W475" s="329"/>
      <c r="X475" s="329"/>
      <c r="Y475" s="329"/>
      <c r="Z475" s="329"/>
      <c r="AA475" s="329"/>
      <c r="AB475" s="329"/>
      <c r="AC475" s="329"/>
      <c r="AD475" s="329"/>
      <c r="AE475" s="329"/>
      <c r="AF475" s="329"/>
      <c r="AG475" s="329"/>
      <c r="AH475" s="329"/>
      <c r="AI475" s="329"/>
      <c r="AJ475" s="329"/>
      <c r="AK475" s="329"/>
      <c r="AL475" s="329"/>
      <c r="AM475" s="329"/>
      <c r="AN475" s="329" t="n">
        <f aca="false">COUNT(R475:AM475)</f>
        <v>0</v>
      </c>
      <c r="AO475" s="330" t="e">
        <f aca="false">IF(#REF!=5,5,0)</f>
        <v>#REF!</v>
      </c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 t="n">
        <f aca="false">SUM(AP475:BK475)</f>
        <v>0</v>
      </c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 t="n">
        <f aca="false">SUM(BM475:CH475)</f>
        <v>0</v>
      </c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</row>
    <row r="476" s="331" customFormat="true" ht="14.25" hidden="false" customHeight="true" outlineLevel="0" collapsed="false">
      <c r="A476" s="347" t="n">
        <v>472</v>
      </c>
      <c r="B476" s="297"/>
      <c r="C476" s="333"/>
      <c r="D476" s="281"/>
      <c r="E476" s="282"/>
      <c r="F476" s="282"/>
      <c r="G476" s="282"/>
      <c r="H476" s="282"/>
      <c r="I476" s="343"/>
      <c r="J476" s="343"/>
      <c r="K476" s="334"/>
      <c r="L476" s="335"/>
      <c r="M476" s="333"/>
      <c r="N476" s="296" t="e">
        <f aca="false">IF(L476="-",C476,IF(L476&gt;=180,0,IF(L476&gt;=170,2,IF(L476&gt;=160,4,IF(L476&lt;160,10,"-")))+AO476))</f>
        <v>#REF!</v>
      </c>
      <c r="O476" s="264"/>
      <c r="P476" s="290"/>
      <c r="Q476" s="290"/>
      <c r="R476" s="329"/>
      <c r="S476" s="329"/>
      <c r="T476" s="329"/>
      <c r="U476" s="329"/>
      <c r="V476" s="329"/>
      <c r="W476" s="329"/>
      <c r="X476" s="329"/>
      <c r="Y476" s="329"/>
      <c r="Z476" s="329"/>
      <c r="AA476" s="329"/>
      <c r="AB476" s="329"/>
      <c r="AC476" s="329"/>
      <c r="AD476" s="329"/>
      <c r="AE476" s="329"/>
      <c r="AF476" s="329"/>
      <c r="AG476" s="329"/>
      <c r="AH476" s="329"/>
      <c r="AI476" s="329"/>
      <c r="AJ476" s="329"/>
      <c r="AK476" s="329"/>
      <c r="AL476" s="329"/>
      <c r="AM476" s="329"/>
      <c r="AN476" s="329" t="n">
        <f aca="false">COUNT(R476:AM476)</f>
        <v>0</v>
      </c>
      <c r="AO476" s="330" t="e">
        <f aca="false">IF(#REF!=5,5,0)</f>
        <v>#REF!</v>
      </c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 t="n">
        <f aca="false">SUM(AP476:BK476)</f>
        <v>0</v>
      </c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 t="n">
        <f aca="false">SUM(BM476:CH476)</f>
        <v>0</v>
      </c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</row>
    <row r="477" s="331" customFormat="true" ht="14.25" hidden="false" customHeight="true" outlineLevel="0" collapsed="false">
      <c r="A477" s="291" t="n">
        <v>473</v>
      </c>
      <c r="B477" s="297"/>
      <c r="C477" s="333"/>
      <c r="D477" s="281"/>
      <c r="E477" s="282"/>
      <c r="F477" s="282"/>
      <c r="G477" s="282"/>
      <c r="H477" s="282"/>
      <c r="I477" s="343"/>
      <c r="J477" s="343"/>
      <c r="K477" s="334"/>
      <c r="L477" s="335"/>
      <c r="M477" s="333"/>
      <c r="N477" s="296" t="e">
        <f aca="false">IF(L477="-",C477,IF(L477&gt;=180,0,IF(L477&gt;=170,2,IF(L477&gt;=160,4,IF(L477&lt;160,10,"-")))+AO477))</f>
        <v>#REF!</v>
      </c>
      <c r="O477" s="264"/>
      <c r="P477" s="290"/>
      <c r="Q477" s="290"/>
      <c r="R477" s="329"/>
      <c r="S477" s="329"/>
      <c r="T477" s="329"/>
      <c r="U477" s="329"/>
      <c r="V477" s="329"/>
      <c r="W477" s="329"/>
      <c r="X477" s="329"/>
      <c r="Y477" s="329"/>
      <c r="Z477" s="329"/>
      <c r="AA477" s="329"/>
      <c r="AB477" s="329"/>
      <c r="AC477" s="329"/>
      <c r="AD477" s="329"/>
      <c r="AE477" s="329"/>
      <c r="AF477" s="329"/>
      <c r="AG477" s="329"/>
      <c r="AH477" s="329"/>
      <c r="AI477" s="329"/>
      <c r="AJ477" s="329"/>
      <c r="AK477" s="329"/>
      <c r="AL477" s="329"/>
      <c r="AM477" s="329"/>
      <c r="AN477" s="329" t="n">
        <f aca="false">COUNT(R477:AM477)</f>
        <v>0</v>
      </c>
      <c r="AO477" s="330" t="e">
        <f aca="false">IF(#REF!=5,5,0)</f>
        <v>#REF!</v>
      </c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 t="n">
        <f aca="false">SUM(AP477:BK477)</f>
        <v>0</v>
      </c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 t="n">
        <f aca="false">SUM(BM477:CH477)</f>
        <v>0</v>
      </c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</row>
    <row r="478" s="331" customFormat="true" ht="14.25" hidden="false" customHeight="true" outlineLevel="0" collapsed="false">
      <c r="A478" s="347" t="n">
        <v>474</v>
      </c>
      <c r="B478" s="297"/>
      <c r="C478" s="333"/>
      <c r="D478" s="281"/>
      <c r="E478" s="282"/>
      <c r="F478" s="282"/>
      <c r="G478" s="282"/>
      <c r="H478" s="282"/>
      <c r="I478" s="343"/>
      <c r="J478" s="343"/>
      <c r="K478" s="334"/>
      <c r="L478" s="335"/>
      <c r="M478" s="333"/>
      <c r="N478" s="296" t="e">
        <f aca="false">IF(L478="-",C478,IF(L478&gt;=180,0,IF(L478&gt;=170,2,IF(L478&gt;=160,4,IF(L478&lt;160,10,"-")))+AO478))</f>
        <v>#REF!</v>
      </c>
      <c r="O478" s="264"/>
      <c r="P478" s="290"/>
      <c r="Q478" s="290"/>
      <c r="R478" s="329"/>
      <c r="S478" s="329"/>
      <c r="T478" s="329"/>
      <c r="U478" s="329"/>
      <c r="V478" s="329"/>
      <c r="W478" s="329"/>
      <c r="X478" s="329"/>
      <c r="Y478" s="329"/>
      <c r="Z478" s="329"/>
      <c r="AA478" s="329"/>
      <c r="AB478" s="329"/>
      <c r="AC478" s="329"/>
      <c r="AD478" s="329"/>
      <c r="AE478" s="329"/>
      <c r="AF478" s="329"/>
      <c r="AG478" s="329"/>
      <c r="AH478" s="329"/>
      <c r="AI478" s="329"/>
      <c r="AJ478" s="329"/>
      <c r="AK478" s="329"/>
      <c r="AL478" s="329"/>
      <c r="AM478" s="329"/>
      <c r="AN478" s="329" t="n">
        <f aca="false">COUNT(R478:AM478)</f>
        <v>0</v>
      </c>
      <c r="AO478" s="330" t="e">
        <f aca="false">IF(#REF!=5,5,0)</f>
        <v>#REF!</v>
      </c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 t="n">
        <f aca="false">SUM(AP478:BK478)</f>
        <v>0</v>
      </c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 t="n">
        <f aca="false">SUM(BM478:CH478)</f>
        <v>0</v>
      </c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</row>
    <row r="479" s="331" customFormat="true" ht="14.25" hidden="false" customHeight="true" outlineLevel="0" collapsed="false">
      <c r="A479" s="291" t="n">
        <v>475</v>
      </c>
      <c r="B479" s="297"/>
      <c r="C479" s="333"/>
      <c r="D479" s="281"/>
      <c r="E479" s="282"/>
      <c r="F479" s="282"/>
      <c r="G479" s="282"/>
      <c r="H479" s="282"/>
      <c r="I479" s="343"/>
      <c r="J479" s="343"/>
      <c r="K479" s="334"/>
      <c r="L479" s="335"/>
      <c r="M479" s="333"/>
      <c r="N479" s="296" t="e">
        <f aca="false">IF(L479="-",C479,IF(L479&gt;=180,0,IF(L479&gt;=170,2,IF(L479&gt;=160,4,IF(L479&lt;160,10,"-")))+AO479))</f>
        <v>#REF!</v>
      </c>
      <c r="O479" s="264"/>
      <c r="P479" s="290"/>
      <c r="Q479" s="290"/>
      <c r="R479" s="329"/>
      <c r="S479" s="329"/>
      <c r="T479" s="329"/>
      <c r="U479" s="329"/>
      <c r="V479" s="329"/>
      <c r="W479" s="329"/>
      <c r="X479" s="329"/>
      <c r="Y479" s="329"/>
      <c r="Z479" s="329"/>
      <c r="AA479" s="329"/>
      <c r="AB479" s="329"/>
      <c r="AC479" s="329"/>
      <c r="AD479" s="329"/>
      <c r="AE479" s="329"/>
      <c r="AF479" s="329"/>
      <c r="AG479" s="329"/>
      <c r="AH479" s="329"/>
      <c r="AI479" s="329"/>
      <c r="AJ479" s="329"/>
      <c r="AK479" s="329"/>
      <c r="AL479" s="329"/>
      <c r="AM479" s="329"/>
      <c r="AN479" s="329" t="n">
        <f aca="false">COUNT(R479:AM479)</f>
        <v>0</v>
      </c>
      <c r="AO479" s="330" t="e">
        <f aca="false">IF(#REF!=5,5,0)</f>
        <v>#REF!</v>
      </c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 t="n">
        <f aca="false">SUM(AP479:BK479)</f>
        <v>0</v>
      </c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 t="n">
        <f aca="false">SUM(BM479:CH479)</f>
        <v>0</v>
      </c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</row>
    <row r="480" s="331" customFormat="true" ht="14.25" hidden="false" customHeight="true" outlineLevel="0" collapsed="false">
      <c r="A480" s="347" t="n">
        <v>476</v>
      </c>
      <c r="B480" s="297"/>
      <c r="C480" s="333"/>
      <c r="D480" s="281"/>
      <c r="E480" s="282"/>
      <c r="F480" s="282"/>
      <c r="G480" s="282"/>
      <c r="H480" s="282"/>
      <c r="I480" s="343"/>
      <c r="J480" s="343"/>
      <c r="K480" s="334"/>
      <c r="L480" s="335"/>
      <c r="M480" s="333"/>
      <c r="N480" s="296" t="e">
        <f aca="false">IF(L480="-",C480,IF(L480&gt;=180,0,IF(L480&gt;=170,2,IF(L480&gt;=160,4,IF(L480&lt;160,10,"-")))+AO480))</f>
        <v>#REF!</v>
      </c>
      <c r="O480" s="264"/>
      <c r="P480" s="290"/>
      <c r="Q480" s="290"/>
      <c r="R480" s="329"/>
      <c r="S480" s="329"/>
      <c r="T480" s="329"/>
      <c r="U480" s="329"/>
      <c r="V480" s="329"/>
      <c r="W480" s="329"/>
      <c r="X480" s="329"/>
      <c r="Y480" s="329"/>
      <c r="Z480" s="329"/>
      <c r="AA480" s="329"/>
      <c r="AB480" s="329"/>
      <c r="AC480" s="329"/>
      <c r="AD480" s="329"/>
      <c r="AE480" s="329"/>
      <c r="AF480" s="329"/>
      <c r="AG480" s="329"/>
      <c r="AH480" s="329"/>
      <c r="AI480" s="329"/>
      <c r="AJ480" s="329"/>
      <c r="AK480" s="329"/>
      <c r="AL480" s="329"/>
      <c r="AM480" s="329"/>
      <c r="AN480" s="329" t="n">
        <f aca="false">COUNT(R480:AM480)</f>
        <v>0</v>
      </c>
      <c r="AO480" s="330" t="e">
        <f aca="false">IF(#REF!=5,5,0)</f>
        <v>#REF!</v>
      </c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 t="n">
        <f aca="false">SUM(AP480:BK480)</f>
        <v>0</v>
      </c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 t="n">
        <f aca="false">SUM(BM480:CH480)</f>
        <v>0</v>
      </c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</row>
    <row r="481" s="331" customFormat="true" ht="14.25" hidden="false" customHeight="true" outlineLevel="0" collapsed="false">
      <c r="A481" s="291" t="n">
        <v>477</v>
      </c>
      <c r="B481" s="297"/>
      <c r="C481" s="333"/>
      <c r="D481" s="281"/>
      <c r="E481" s="282"/>
      <c r="F481" s="282"/>
      <c r="G481" s="282"/>
      <c r="H481" s="282"/>
      <c r="I481" s="343"/>
      <c r="J481" s="343"/>
      <c r="K481" s="334"/>
      <c r="L481" s="335"/>
      <c r="M481" s="333"/>
      <c r="N481" s="296" t="e">
        <f aca="false">IF(L481="-",C481,IF(L481&gt;=180,0,IF(L481&gt;=170,2,IF(L481&gt;=160,4,IF(L481&lt;160,10,"-")))+AO481))</f>
        <v>#REF!</v>
      </c>
      <c r="O481" s="264"/>
      <c r="P481" s="290"/>
      <c r="Q481" s="290"/>
      <c r="R481" s="329"/>
      <c r="S481" s="329"/>
      <c r="T481" s="329"/>
      <c r="U481" s="329"/>
      <c r="V481" s="329"/>
      <c r="W481" s="329"/>
      <c r="X481" s="329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  <c r="AN481" s="329" t="n">
        <f aca="false">COUNT(R481:AM481)</f>
        <v>0</v>
      </c>
      <c r="AO481" s="330" t="e">
        <f aca="false">IF(#REF!=5,5,0)</f>
        <v>#REF!</v>
      </c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 t="n">
        <f aca="false">SUM(AP481:BK481)</f>
        <v>0</v>
      </c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 t="n">
        <f aca="false">SUM(BM481:CH481)</f>
        <v>0</v>
      </c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</row>
    <row r="482" s="331" customFormat="true" ht="14.25" hidden="false" customHeight="true" outlineLevel="0" collapsed="false">
      <c r="A482" s="347" t="n">
        <v>478</v>
      </c>
      <c r="B482" s="297"/>
      <c r="C482" s="333"/>
      <c r="D482" s="281"/>
      <c r="E482" s="282"/>
      <c r="F482" s="282"/>
      <c r="G482" s="282"/>
      <c r="H482" s="282"/>
      <c r="I482" s="343"/>
      <c r="J482" s="343"/>
      <c r="K482" s="334"/>
      <c r="L482" s="335"/>
      <c r="M482" s="333"/>
      <c r="N482" s="296" t="e">
        <f aca="false">IF(L482="-",C482,IF(L482&gt;=180,0,IF(L482&gt;=170,2,IF(L482&gt;=160,4,IF(L482&lt;160,10,"-")))+AO482))</f>
        <v>#REF!</v>
      </c>
      <c r="O482" s="264"/>
      <c r="P482" s="290"/>
      <c r="Q482" s="290"/>
      <c r="R482" s="329"/>
      <c r="S482" s="329"/>
      <c r="T482" s="329"/>
      <c r="U482" s="329"/>
      <c r="V482" s="329"/>
      <c r="W482" s="329"/>
      <c r="X482" s="329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  <c r="AN482" s="329" t="n">
        <f aca="false">COUNT(R482:AM482)</f>
        <v>0</v>
      </c>
      <c r="AO482" s="330" t="e">
        <f aca="false">IF(#REF!=5,5,0)</f>
        <v>#REF!</v>
      </c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 t="n">
        <f aca="false">SUM(AP482:BK482)</f>
        <v>0</v>
      </c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 t="n">
        <f aca="false">SUM(BM482:CH482)</f>
        <v>0</v>
      </c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</row>
    <row r="483" s="331" customFormat="true" ht="14.25" hidden="false" customHeight="true" outlineLevel="0" collapsed="false">
      <c r="A483" s="291" t="n">
        <v>479</v>
      </c>
      <c r="B483" s="297"/>
      <c r="C483" s="333"/>
      <c r="D483" s="281"/>
      <c r="E483" s="282"/>
      <c r="F483" s="282"/>
      <c r="G483" s="282"/>
      <c r="H483" s="282"/>
      <c r="I483" s="343"/>
      <c r="J483" s="343"/>
      <c r="K483" s="334"/>
      <c r="L483" s="335"/>
      <c r="M483" s="333"/>
      <c r="N483" s="296" t="e">
        <f aca="false">IF(L483="-",C483,IF(L483&gt;=180,0,IF(L483&gt;=170,2,IF(L483&gt;=160,4,IF(L483&lt;160,10,"-")))+AO483))</f>
        <v>#REF!</v>
      </c>
      <c r="O483" s="264"/>
      <c r="P483" s="290"/>
      <c r="Q483" s="290"/>
      <c r="R483" s="329"/>
      <c r="S483" s="329"/>
      <c r="T483" s="329"/>
      <c r="U483" s="329"/>
      <c r="V483" s="329"/>
      <c r="W483" s="329"/>
      <c r="X483" s="329"/>
      <c r="Y483" s="329"/>
      <c r="Z483" s="329"/>
      <c r="AA483" s="329"/>
      <c r="AB483" s="329"/>
      <c r="AC483" s="329"/>
      <c r="AD483" s="329"/>
      <c r="AE483" s="329"/>
      <c r="AF483" s="329"/>
      <c r="AG483" s="329"/>
      <c r="AH483" s="329"/>
      <c r="AI483" s="329"/>
      <c r="AJ483" s="329"/>
      <c r="AK483" s="329"/>
      <c r="AL483" s="329"/>
      <c r="AM483" s="329"/>
      <c r="AN483" s="329" t="n">
        <f aca="false">COUNT(R483:AM483)</f>
        <v>0</v>
      </c>
      <c r="AO483" s="330" t="e">
        <f aca="false">IF(#REF!=5,5,0)</f>
        <v>#REF!</v>
      </c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 t="n">
        <f aca="false">SUM(AP483:BK483)</f>
        <v>0</v>
      </c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 t="n">
        <f aca="false">SUM(BM483:CH483)</f>
        <v>0</v>
      </c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</row>
    <row r="484" s="331" customFormat="true" ht="14.25" hidden="false" customHeight="true" outlineLevel="0" collapsed="false">
      <c r="A484" s="347" t="n">
        <v>480</v>
      </c>
      <c r="B484" s="297"/>
      <c r="C484" s="333"/>
      <c r="D484" s="281"/>
      <c r="E484" s="282"/>
      <c r="F484" s="282"/>
      <c r="G484" s="282"/>
      <c r="H484" s="282"/>
      <c r="I484" s="343"/>
      <c r="J484" s="343"/>
      <c r="K484" s="334"/>
      <c r="L484" s="335"/>
      <c r="M484" s="333"/>
      <c r="N484" s="296" t="e">
        <f aca="false">IF(L484="-",C484,IF(L484&gt;=180,0,IF(L484&gt;=170,2,IF(L484&gt;=160,4,IF(L484&lt;160,10,"-")))+AO484))</f>
        <v>#REF!</v>
      </c>
      <c r="O484" s="264"/>
      <c r="P484" s="290"/>
      <c r="Q484" s="290"/>
      <c r="R484" s="329"/>
      <c r="S484" s="329"/>
      <c r="T484" s="329"/>
      <c r="U484" s="329"/>
      <c r="V484" s="329"/>
      <c r="W484" s="329"/>
      <c r="X484" s="329"/>
      <c r="Y484" s="329"/>
      <c r="Z484" s="329"/>
      <c r="AA484" s="329"/>
      <c r="AB484" s="329"/>
      <c r="AC484" s="329"/>
      <c r="AD484" s="329"/>
      <c r="AE484" s="329"/>
      <c r="AF484" s="329"/>
      <c r="AG484" s="329"/>
      <c r="AH484" s="329"/>
      <c r="AI484" s="329"/>
      <c r="AJ484" s="329"/>
      <c r="AK484" s="329"/>
      <c r="AL484" s="329"/>
      <c r="AM484" s="329"/>
      <c r="AN484" s="329" t="n">
        <f aca="false">COUNT(R484:AM484)</f>
        <v>0</v>
      </c>
      <c r="AO484" s="330" t="e">
        <f aca="false">IF(#REF!=5,5,0)</f>
        <v>#REF!</v>
      </c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 t="n">
        <f aca="false">SUM(AP484:BK484)</f>
        <v>0</v>
      </c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 t="n">
        <f aca="false">SUM(BM484:CH484)</f>
        <v>0</v>
      </c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</row>
    <row r="485" s="331" customFormat="true" ht="14.25" hidden="false" customHeight="true" outlineLevel="0" collapsed="false">
      <c r="A485" s="291" t="n">
        <v>481</v>
      </c>
      <c r="B485" s="297"/>
      <c r="C485" s="333"/>
      <c r="D485" s="281"/>
      <c r="E485" s="282"/>
      <c r="F485" s="282"/>
      <c r="G485" s="282"/>
      <c r="H485" s="282"/>
      <c r="I485" s="343"/>
      <c r="J485" s="343"/>
      <c r="K485" s="334"/>
      <c r="L485" s="335"/>
      <c r="M485" s="333"/>
      <c r="N485" s="296" t="e">
        <f aca="false">IF(L485="-",C485,IF(L485&gt;=180,0,IF(L485&gt;=170,2,IF(L485&gt;=160,4,IF(L485&lt;160,10,"-")))+AO485))</f>
        <v>#REF!</v>
      </c>
      <c r="O485" s="264"/>
      <c r="P485" s="290"/>
      <c r="Q485" s="290"/>
      <c r="R485" s="329"/>
      <c r="S485" s="329"/>
      <c r="T485" s="329"/>
      <c r="U485" s="329"/>
      <c r="V485" s="329"/>
      <c r="W485" s="329"/>
      <c r="X485" s="329"/>
      <c r="Y485" s="329"/>
      <c r="Z485" s="329"/>
      <c r="AA485" s="329"/>
      <c r="AB485" s="329"/>
      <c r="AC485" s="329"/>
      <c r="AD485" s="329"/>
      <c r="AE485" s="329"/>
      <c r="AF485" s="329"/>
      <c r="AG485" s="329"/>
      <c r="AH485" s="329"/>
      <c r="AI485" s="329"/>
      <c r="AJ485" s="329"/>
      <c r="AK485" s="329"/>
      <c r="AL485" s="329"/>
      <c r="AM485" s="329"/>
      <c r="AN485" s="329" t="n">
        <f aca="false">COUNT(R485:AM485)</f>
        <v>0</v>
      </c>
      <c r="AO485" s="330" t="e">
        <f aca="false">IF(#REF!=5,5,0)</f>
        <v>#REF!</v>
      </c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 t="n">
        <f aca="false">SUM(AP485:BK485)</f>
        <v>0</v>
      </c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 t="n">
        <f aca="false">SUM(BM485:CH485)</f>
        <v>0</v>
      </c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</row>
    <row r="486" s="331" customFormat="true" ht="14.25" hidden="false" customHeight="true" outlineLevel="0" collapsed="false">
      <c r="A486" s="347" t="n">
        <v>482</v>
      </c>
      <c r="B486" s="297"/>
      <c r="C486" s="333"/>
      <c r="D486" s="281"/>
      <c r="E486" s="282"/>
      <c r="F486" s="282"/>
      <c r="G486" s="282"/>
      <c r="H486" s="282"/>
      <c r="I486" s="343"/>
      <c r="J486" s="343"/>
      <c r="K486" s="334"/>
      <c r="L486" s="335"/>
      <c r="M486" s="333"/>
      <c r="N486" s="296" t="e">
        <f aca="false">IF(L486="-",C486,IF(L486&gt;=180,0,IF(L486&gt;=170,2,IF(L486&gt;=160,4,IF(L486&lt;160,10,"-")))+AO486))</f>
        <v>#REF!</v>
      </c>
      <c r="O486" s="264"/>
      <c r="P486" s="290"/>
      <c r="Q486" s="290"/>
      <c r="R486" s="329"/>
      <c r="S486" s="329"/>
      <c r="T486" s="329"/>
      <c r="U486" s="329"/>
      <c r="V486" s="329"/>
      <c r="W486" s="329"/>
      <c r="X486" s="329"/>
      <c r="Y486" s="329"/>
      <c r="Z486" s="329"/>
      <c r="AA486" s="329"/>
      <c r="AB486" s="329"/>
      <c r="AC486" s="329"/>
      <c r="AD486" s="329"/>
      <c r="AE486" s="329"/>
      <c r="AF486" s="329"/>
      <c r="AG486" s="329"/>
      <c r="AH486" s="329"/>
      <c r="AI486" s="329"/>
      <c r="AJ486" s="329"/>
      <c r="AK486" s="329"/>
      <c r="AL486" s="329"/>
      <c r="AM486" s="329"/>
      <c r="AN486" s="329" t="n">
        <f aca="false">COUNT(R486:AM486)</f>
        <v>0</v>
      </c>
      <c r="AO486" s="330" t="e">
        <f aca="false">IF(#REF!=5,5,0)</f>
        <v>#REF!</v>
      </c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 t="n">
        <f aca="false">SUM(AP486:BK486)</f>
        <v>0</v>
      </c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 t="n">
        <f aca="false">SUM(BM486:CH486)</f>
        <v>0</v>
      </c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</row>
    <row r="487" s="331" customFormat="true" ht="14.25" hidden="false" customHeight="true" outlineLevel="0" collapsed="false">
      <c r="A487" s="291" t="n">
        <v>483</v>
      </c>
      <c r="B487" s="297"/>
      <c r="C487" s="333"/>
      <c r="D487" s="281"/>
      <c r="E487" s="282"/>
      <c r="F487" s="282"/>
      <c r="G487" s="282"/>
      <c r="H487" s="282"/>
      <c r="I487" s="343"/>
      <c r="J487" s="343"/>
      <c r="K487" s="334"/>
      <c r="L487" s="335"/>
      <c r="M487" s="333"/>
      <c r="N487" s="296" t="e">
        <f aca="false">IF(L487="-",C487,IF(L487&gt;=180,0,IF(L487&gt;=170,2,IF(L487&gt;=160,4,IF(L487&lt;160,10,"-")))+AO487))</f>
        <v>#REF!</v>
      </c>
      <c r="O487" s="264"/>
      <c r="P487" s="290"/>
      <c r="Q487" s="290"/>
      <c r="R487" s="329"/>
      <c r="S487" s="329"/>
      <c r="T487" s="329"/>
      <c r="U487" s="329"/>
      <c r="V487" s="329"/>
      <c r="W487" s="329"/>
      <c r="X487" s="329"/>
      <c r="Y487" s="329"/>
      <c r="Z487" s="329"/>
      <c r="AA487" s="329"/>
      <c r="AB487" s="329"/>
      <c r="AC487" s="329"/>
      <c r="AD487" s="329"/>
      <c r="AE487" s="329"/>
      <c r="AF487" s="329"/>
      <c r="AG487" s="329"/>
      <c r="AH487" s="329"/>
      <c r="AI487" s="329"/>
      <c r="AJ487" s="329"/>
      <c r="AK487" s="329"/>
      <c r="AL487" s="329"/>
      <c r="AM487" s="329"/>
      <c r="AN487" s="329" t="n">
        <f aca="false">COUNT(R487:AM487)</f>
        <v>0</v>
      </c>
      <c r="AO487" s="330" t="e">
        <f aca="false">IF(#REF!=5,5,0)</f>
        <v>#REF!</v>
      </c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 t="n">
        <f aca="false">SUM(AP487:BK487)</f>
        <v>0</v>
      </c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 t="n">
        <f aca="false">SUM(BM487:CH487)</f>
        <v>0</v>
      </c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</row>
    <row r="488" s="331" customFormat="true" ht="14.25" hidden="false" customHeight="true" outlineLevel="0" collapsed="false">
      <c r="A488" s="347" t="n">
        <v>484</v>
      </c>
      <c r="B488" s="297"/>
      <c r="C488" s="333"/>
      <c r="D488" s="281"/>
      <c r="E488" s="282"/>
      <c r="F488" s="282"/>
      <c r="G488" s="282"/>
      <c r="H488" s="282"/>
      <c r="I488" s="343"/>
      <c r="J488" s="343"/>
      <c r="K488" s="334"/>
      <c r="L488" s="335"/>
      <c r="M488" s="333"/>
      <c r="N488" s="296" t="e">
        <f aca="false">IF(L488="-",C488,IF(L488&gt;=180,0,IF(L488&gt;=170,2,IF(L488&gt;=160,4,IF(L488&lt;160,10,"-")))+AO488))</f>
        <v>#REF!</v>
      </c>
      <c r="O488" s="264"/>
      <c r="P488" s="290"/>
      <c r="Q488" s="290"/>
      <c r="R488" s="329"/>
      <c r="S488" s="329"/>
      <c r="T488" s="329"/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29"/>
      <c r="AF488" s="329"/>
      <c r="AG488" s="329"/>
      <c r="AH488" s="329"/>
      <c r="AI488" s="329"/>
      <c r="AJ488" s="329"/>
      <c r="AK488" s="329"/>
      <c r="AL488" s="329"/>
      <c r="AM488" s="329"/>
      <c r="AN488" s="329" t="n">
        <f aca="false">COUNT(R488:AM488)</f>
        <v>0</v>
      </c>
      <c r="AO488" s="330" t="e">
        <f aca="false">IF(#REF!=5,5,0)</f>
        <v>#REF!</v>
      </c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 t="n">
        <f aca="false">SUM(AP488:BK488)</f>
        <v>0</v>
      </c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 t="n">
        <f aca="false">SUM(BM488:CH488)</f>
        <v>0</v>
      </c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</row>
    <row r="489" s="331" customFormat="true" ht="14.25" hidden="false" customHeight="true" outlineLevel="0" collapsed="false">
      <c r="A489" s="291" t="n">
        <v>485</v>
      </c>
      <c r="B489" s="297"/>
      <c r="C489" s="333"/>
      <c r="D489" s="281"/>
      <c r="E489" s="282"/>
      <c r="F489" s="282"/>
      <c r="G489" s="282"/>
      <c r="H489" s="282"/>
      <c r="I489" s="343"/>
      <c r="J489" s="343"/>
      <c r="K489" s="334"/>
      <c r="L489" s="335"/>
      <c r="M489" s="333"/>
      <c r="N489" s="296" t="e">
        <f aca="false">IF(L489="-",C489,IF(L489&gt;=180,0,IF(L489&gt;=170,2,IF(L489&gt;=160,4,IF(L489&lt;160,10,"-")))+AO489))</f>
        <v>#REF!</v>
      </c>
      <c r="O489" s="264"/>
      <c r="P489" s="290"/>
      <c r="Q489" s="290"/>
      <c r="R489" s="329"/>
      <c r="S489" s="329"/>
      <c r="T489" s="329"/>
      <c r="U489" s="329"/>
      <c r="V489" s="329"/>
      <c r="W489" s="329"/>
      <c r="X489" s="329"/>
      <c r="Y489" s="329"/>
      <c r="Z489" s="329"/>
      <c r="AA489" s="329"/>
      <c r="AB489" s="329"/>
      <c r="AC489" s="329"/>
      <c r="AD489" s="329"/>
      <c r="AE489" s="329"/>
      <c r="AF489" s="329"/>
      <c r="AG489" s="329"/>
      <c r="AH489" s="329"/>
      <c r="AI489" s="329"/>
      <c r="AJ489" s="329"/>
      <c r="AK489" s="329"/>
      <c r="AL489" s="329"/>
      <c r="AM489" s="329"/>
      <c r="AN489" s="329" t="n">
        <f aca="false">COUNT(R489:AM489)</f>
        <v>0</v>
      </c>
      <c r="AO489" s="330" t="e">
        <f aca="false">IF(#REF!=5,5,0)</f>
        <v>#REF!</v>
      </c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 t="n">
        <f aca="false">SUM(AP489:BK489)</f>
        <v>0</v>
      </c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 t="n">
        <f aca="false">SUM(BM489:CH489)</f>
        <v>0</v>
      </c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</row>
    <row r="490" s="331" customFormat="true" ht="14.25" hidden="false" customHeight="true" outlineLevel="0" collapsed="false">
      <c r="A490" s="347" t="n">
        <v>486</v>
      </c>
      <c r="B490" s="297"/>
      <c r="C490" s="333"/>
      <c r="D490" s="281"/>
      <c r="E490" s="282"/>
      <c r="F490" s="282"/>
      <c r="G490" s="282"/>
      <c r="H490" s="282"/>
      <c r="I490" s="343"/>
      <c r="J490" s="343"/>
      <c r="K490" s="334"/>
      <c r="L490" s="335"/>
      <c r="M490" s="333"/>
      <c r="N490" s="296" t="e">
        <f aca="false">IF(L490="-",C490,IF(L490&gt;=180,0,IF(L490&gt;=170,2,IF(L490&gt;=160,4,IF(L490&lt;160,10,"-")))+AO490))</f>
        <v>#REF!</v>
      </c>
      <c r="O490" s="264"/>
      <c r="P490" s="290"/>
      <c r="Q490" s="290"/>
      <c r="R490" s="329"/>
      <c r="S490" s="329"/>
      <c r="T490" s="329"/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 t="n">
        <f aca="false">COUNT(R490:AM490)</f>
        <v>0</v>
      </c>
      <c r="AO490" s="330" t="e">
        <f aca="false">IF(#REF!=5,5,0)</f>
        <v>#REF!</v>
      </c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 t="n">
        <f aca="false">SUM(AP490:BK490)</f>
        <v>0</v>
      </c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 t="n">
        <f aca="false">SUM(BM490:CH490)</f>
        <v>0</v>
      </c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</row>
    <row r="491" s="331" customFormat="true" ht="14.25" hidden="false" customHeight="true" outlineLevel="0" collapsed="false">
      <c r="A491" s="291" t="n">
        <v>487</v>
      </c>
      <c r="B491" s="297"/>
      <c r="C491" s="333"/>
      <c r="D491" s="281"/>
      <c r="E491" s="282"/>
      <c r="F491" s="282"/>
      <c r="G491" s="282"/>
      <c r="H491" s="282"/>
      <c r="I491" s="343"/>
      <c r="J491" s="343"/>
      <c r="K491" s="334"/>
      <c r="L491" s="335"/>
      <c r="M491" s="333"/>
      <c r="N491" s="296" t="e">
        <f aca="false">IF(L491="-",C491,IF(L491&gt;=180,0,IF(L491&gt;=170,2,IF(L491&gt;=160,4,IF(L491&lt;160,10,"-")))+AO491))</f>
        <v>#REF!</v>
      </c>
      <c r="O491" s="264"/>
      <c r="P491" s="290"/>
      <c r="Q491" s="290"/>
      <c r="R491" s="329"/>
      <c r="S491" s="329"/>
      <c r="T491" s="329"/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 t="n">
        <f aca="false">COUNT(R491:AM491)</f>
        <v>0</v>
      </c>
      <c r="AO491" s="330" t="e">
        <f aca="false">IF(#REF!=5,5,0)</f>
        <v>#REF!</v>
      </c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 t="n">
        <f aca="false">SUM(AP491:BK491)</f>
        <v>0</v>
      </c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 t="n">
        <f aca="false">SUM(BM491:CH491)</f>
        <v>0</v>
      </c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</row>
    <row r="492" s="331" customFormat="true" ht="14.25" hidden="false" customHeight="true" outlineLevel="0" collapsed="false">
      <c r="A492" s="347" t="n">
        <v>488</v>
      </c>
      <c r="B492" s="297"/>
      <c r="C492" s="333"/>
      <c r="D492" s="281"/>
      <c r="E492" s="282"/>
      <c r="F492" s="282"/>
      <c r="G492" s="282"/>
      <c r="H492" s="282"/>
      <c r="I492" s="343"/>
      <c r="J492" s="343"/>
      <c r="K492" s="334"/>
      <c r="L492" s="335"/>
      <c r="M492" s="333"/>
      <c r="N492" s="296" t="e">
        <f aca="false">IF(L492="-",C492,IF(L492&gt;=180,0,IF(L492&gt;=170,2,IF(L492&gt;=160,4,IF(L492&lt;160,10,"-")))+AO492))</f>
        <v>#REF!</v>
      </c>
      <c r="O492" s="264"/>
      <c r="P492" s="290"/>
      <c r="Q492" s="290"/>
      <c r="R492" s="329"/>
      <c r="S492" s="329"/>
      <c r="T492" s="329"/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 t="n">
        <f aca="false">COUNT(R492:AM492)</f>
        <v>0</v>
      </c>
      <c r="AO492" s="330" t="e">
        <f aca="false">IF(#REF!=5,5,0)</f>
        <v>#REF!</v>
      </c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 t="n">
        <f aca="false">SUM(AP492:BK492)</f>
        <v>0</v>
      </c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 t="n">
        <f aca="false">SUM(BM492:CH492)</f>
        <v>0</v>
      </c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</row>
    <row r="493" s="331" customFormat="true" ht="14.25" hidden="false" customHeight="true" outlineLevel="0" collapsed="false">
      <c r="A493" s="291" t="n">
        <v>489</v>
      </c>
      <c r="B493" s="297"/>
      <c r="C493" s="333"/>
      <c r="D493" s="281"/>
      <c r="E493" s="282"/>
      <c r="F493" s="282"/>
      <c r="G493" s="282"/>
      <c r="H493" s="282"/>
      <c r="I493" s="343"/>
      <c r="J493" s="343"/>
      <c r="K493" s="334"/>
      <c r="L493" s="335"/>
      <c r="M493" s="333"/>
      <c r="N493" s="296" t="e">
        <f aca="false">IF(L493="-",C493,IF(L493&gt;=180,0,IF(L493&gt;=170,2,IF(L493&gt;=160,4,IF(L493&lt;160,10,"-")))+AO493))</f>
        <v>#REF!</v>
      </c>
      <c r="O493" s="264"/>
      <c r="P493" s="290"/>
      <c r="Q493" s="290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 t="n">
        <f aca="false">COUNT(R493:AM493)</f>
        <v>0</v>
      </c>
      <c r="AO493" s="330" t="e">
        <f aca="false">IF(#REF!=5,5,0)</f>
        <v>#REF!</v>
      </c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 t="n">
        <f aca="false">SUM(AP493:BK493)</f>
        <v>0</v>
      </c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 t="n">
        <f aca="false">SUM(BM493:CH493)</f>
        <v>0</v>
      </c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</row>
    <row r="494" s="331" customFormat="true" ht="14.25" hidden="false" customHeight="true" outlineLevel="0" collapsed="false">
      <c r="A494" s="347" t="n">
        <v>490</v>
      </c>
      <c r="B494" s="297"/>
      <c r="C494" s="333"/>
      <c r="D494" s="281"/>
      <c r="E494" s="282"/>
      <c r="F494" s="282"/>
      <c r="G494" s="282"/>
      <c r="H494" s="282"/>
      <c r="I494" s="343"/>
      <c r="J494" s="343"/>
      <c r="K494" s="334"/>
      <c r="L494" s="335"/>
      <c r="M494" s="333"/>
      <c r="N494" s="296" t="e">
        <f aca="false">IF(L494="-",C494,IF(L494&gt;=180,0,IF(L494&gt;=170,2,IF(L494&gt;=160,4,IF(L494&lt;160,10,"-")))+AO494))</f>
        <v>#REF!</v>
      </c>
      <c r="O494" s="264"/>
      <c r="P494" s="290"/>
      <c r="Q494" s="290"/>
      <c r="R494" s="329"/>
      <c r="S494" s="329"/>
      <c r="T494" s="329"/>
      <c r="U494" s="329"/>
      <c r="V494" s="329"/>
      <c r="W494" s="329"/>
      <c r="X494" s="329"/>
      <c r="Y494" s="329"/>
      <c r="Z494" s="329"/>
      <c r="AA494" s="329"/>
      <c r="AB494" s="329"/>
      <c r="AC494" s="329"/>
      <c r="AD494" s="329"/>
      <c r="AE494" s="329"/>
      <c r="AF494" s="329"/>
      <c r="AG494" s="329"/>
      <c r="AH494" s="329"/>
      <c r="AI494" s="329"/>
      <c r="AJ494" s="329"/>
      <c r="AK494" s="329"/>
      <c r="AL494" s="329"/>
      <c r="AM494" s="329"/>
      <c r="AN494" s="329" t="n">
        <f aca="false">COUNT(R494:AM494)</f>
        <v>0</v>
      </c>
      <c r="AO494" s="330" t="e">
        <f aca="false">IF(#REF!=5,5,0)</f>
        <v>#REF!</v>
      </c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 t="n">
        <f aca="false">SUM(AP494:BK494)</f>
        <v>0</v>
      </c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 t="n">
        <f aca="false">SUM(BM494:CH494)</f>
        <v>0</v>
      </c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</row>
    <row r="495" s="331" customFormat="true" ht="14.25" hidden="false" customHeight="true" outlineLevel="0" collapsed="false">
      <c r="A495" s="291" t="n">
        <v>491</v>
      </c>
      <c r="B495" s="297"/>
      <c r="C495" s="333"/>
      <c r="D495" s="281"/>
      <c r="E495" s="282"/>
      <c r="F495" s="282"/>
      <c r="G495" s="282"/>
      <c r="H495" s="282"/>
      <c r="I495" s="343"/>
      <c r="J495" s="343"/>
      <c r="K495" s="334"/>
      <c r="L495" s="335"/>
      <c r="M495" s="333"/>
      <c r="N495" s="296" t="e">
        <f aca="false">IF(L495="-",C495,IF(L495&gt;=180,0,IF(L495&gt;=170,2,IF(L495&gt;=160,4,IF(L495&lt;160,10,"-")))+AO495))</f>
        <v>#REF!</v>
      </c>
      <c r="O495" s="264"/>
      <c r="P495" s="290"/>
      <c r="Q495" s="290"/>
      <c r="R495" s="329"/>
      <c r="S495" s="329"/>
      <c r="T495" s="329"/>
      <c r="U495" s="329"/>
      <c r="V495" s="329"/>
      <c r="W495" s="329"/>
      <c r="X495" s="329"/>
      <c r="Y495" s="329"/>
      <c r="Z495" s="329"/>
      <c r="AA495" s="329"/>
      <c r="AB495" s="329"/>
      <c r="AC495" s="329"/>
      <c r="AD495" s="329"/>
      <c r="AE495" s="329"/>
      <c r="AF495" s="329"/>
      <c r="AG495" s="329"/>
      <c r="AH495" s="329"/>
      <c r="AI495" s="329"/>
      <c r="AJ495" s="329"/>
      <c r="AK495" s="329"/>
      <c r="AL495" s="329"/>
      <c r="AM495" s="329"/>
      <c r="AN495" s="329" t="n">
        <f aca="false">COUNT(R495:AM495)</f>
        <v>0</v>
      </c>
      <c r="AO495" s="330" t="e">
        <f aca="false">IF(#REF!=5,5,0)</f>
        <v>#REF!</v>
      </c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 t="n">
        <f aca="false">SUM(AP495:BK495)</f>
        <v>0</v>
      </c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 t="n">
        <f aca="false">SUM(BM495:CH495)</f>
        <v>0</v>
      </c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</row>
    <row r="496" s="331" customFormat="true" ht="14.25" hidden="false" customHeight="true" outlineLevel="0" collapsed="false">
      <c r="A496" s="347" t="n">
        <v>492</v>
      </c>
      <c r="B496" s="297"/>
      <c r="C496" s="333"/>
      <c r="D496" s="281"/>
      <c r="E496" s="282"/>
      <c r="F496" s="282"/>
      <c r="G496" s="282"/>
      <c r="H496" s="282"/>
      <c r="I496" s="343"/>
      <c r="J496" s="343"/>
      <c r="K496" s="334"/>
      <c r="L496" s="335"/>
      <c r="M496" s="333"/>
      <c r="N496" s="296" t="e">
        <f aca="false">IF(L496="-",C496,IF(L496&gt;=180,0,IF(L496&gt;=170,2,IF(L496&gt;=160,4,IF(L496&lt;160,10,"-")))+AO496))</f>
        <v>#REF!</v>
      </c>
      <c r="O496" s="264"/>
      <c r="P496" s="290"/>
      <c r="Q496" s="290"/>
      <c r="R496" s="329"/>
      <c r="S496" s="329"/>
      <c r="T496" s="329"/>
      <c r="U496" s="329"/>
      <c r="V496" s="329"/>
      <c r="W496" s="329"/>
      <c r="X496" s="329"/>
      <c r="Y496" s="329"/>
      <c r="Z496" s="329"/>
      <c r="AA496" s="329"/>
      <c r="AB496" s="329"/>
      <c r="AC496" s="329"/>
      <c r="AD496" s="329"/>
      <c r="AE496" s="329"/>
      <c r="AF496" s="329"/>
      <c r="AG496" s="329"/>
      <c r="AH496" s="329"/>
      <c r="AI496" s="329"/>
      <c r="AJ496" s="329"/>
      <c r="AK496" s="329"/>
      <c r="AL496" s="329"/>
      <c r="AM496" s="329"/>
      <c r="AN496" s="329" t="n">
        <f aca="false">COUNT(R496:AM496)</f>
        <v>0</v>
      </c>
      <c r="AO496" s="330" t="e">
        <f aca="false">IF(#REF!=5,5,0)</f>
        <v>#REF!</v>
      </c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 t="n">
        <f aca="false">SUM(AP496:BK496)</f>
        <v>0</v>
      </c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 t="n">
        <f aca="false">SUM(BM496:CH496)</f>
        <v>0</v>
      </c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</row>
    <row r="497" s="331" customFormat="true" ht="14.25" hidden="false" customHeight="true" outlineLevel="0" collapsed="false">
      <c r="A497" s="291" t="n">
        <v>493</v>
      </c>
      <c r="B497" s="297"/>
      <c r="C497" s="333"/>
      <c r="D497" s="281"/>
      <c r="E497" s="282"/>
      <c r="F497" s="282"/>
      <c r="G497" s="282"/>
      <c r="H497" s="282"/>
      <c r="I497" s="343"/>
      <c r="J497" s="343"/>
      <c r="K497" s="334"/>
      <c r="L497" s="335"/>
      <c r="M497" s="333"/>
      <c r="N497" s="296" t="e">
        <f aca="false">IF(L497="-",C497,IF(L497&gt;=180,0,IF(L497&gt;=170,2,IF(L497&gt;=160,4,IF(L497&lt;160,10,"-")))+AO497))</f>
        <v>#REF!</v>
      </c>
      <c r="O497" s="264"/>
      <c r="P497" s="290"/>
      <c r="Q497" s="290"/>
      <c r="R497" s="329"/>
      <c r="S497" s="329"/>
      <c r="T497" s="329"/>
      <c r="U497" s="329"/>
      <c r="V497" s="329"/>
      <c r="W497" s="329"/>
      <c r="X497" s="329"/>
      <c r="Y497" s="329"/>
      <c r="Z497" s="329"/>
      <c r="AA497" s="329"/>
      <c r="AB497" s="329"/>
      <c r="AC497" s="329"/>
      <c r="AD497" s="329"/>
      <c r="AE497" s="329"/>
      <c r="AF497" s="329"/>
      <c r="AG497" s="329"/>
      <c r="AH497" s="329"/>
      <c r="AI497" s="329"/>
      <c r="AJ497" s="329"/>
      <c r="AK497" s="329"/>
      <c r="AL497" s="329"/>
      <c r="AM497" s="329"/>
      <c r="AN497" s="329" t="n">
        <f aca="false">COUNT(R497:AM497)</f>
        <v>0</v>
      </c>
      <c r="AO497" s="330" t="e">
        <f aca="false">IF(#REF!=5,5,0)</f>
        <v>#REF!</v>
      </c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 t="n">
        <f aca="false">SUM(AP497:BK497)</f>
        <v>0</v>
      </c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 t="n">
        <f aca="false">SUM(BM497:CH497)</f>
        <v>0</v>
      </c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</row>
    <row r="498" s="331" customFormat="true" ht="14.25" hidden="false" customHeight="true" outlineLevel="0" collapsed="false">
      <c r="A498" s="347" t="n">
        <v>494</v>
      </c>
      <c r="B498" s="297"/>
      <c r="C498" s="333"/>
      <c r="D498" s="281"/>
      <c r="E498" s="282"/>
      <c r="F498" s="282"/>
      <c r="G498" s="282"/>
      <c r="H498" s="282"/>
      <c r="I498" s="343"/>
      <c r="J498" s="343"/>
      <c r="K498" s="334"/>
      <c r="L498" s="335"/>
      <c r="M498" s="333"/>
      <c r="N498" s="296" t="e">
        <f aca="false">IF(L498="-",C498,IF(L498&gt;=180,0,IF(L498&gt;=170,2,IF(L498&gt;=160,4,IF(L498&lt;160,10,"-")))+AO498))</f>
        <v>#REF!</v>
      </c>
      <c r="O498" s="264"/>
      <c r="P498" s="290"/>
      <c r="Q498" s="290"/>
      <c r="R498" s="329"/>
      <c r="S498" s="329"/>
      <c r="T498" s="329"/>
      <c r="U498" s="329"/>
      <c r="V498" s="329"/>
      <c r="W498" s="329"/>
      <c r="X498" s="329"/>
      <c r="Y498" s="329"/>
      <c r="Z498" s="329"/>
      <c r="AA498" s="329"/>
      <c r="AB498" s="329"/>
      <c r="AC498" s="329"/>
      <c r="AD498" s="329"/>
      <c r="AE498" s="329"/>
      <c r="AF498" s="329"/>
      <c r="AG498" s="329"/>
      <c r="AH498" s="329"/>
      <c r="AI498" s="329"/>
      <c r="AJ498" s="329"/>
      <c r="AK498" s="329"/>
      <c r="AL498" s="329"/>
      <c r="AM498" s="329"/>
      <c r="AN498" s="329" t="n">
        <f aca="false">COUNT(R498:AM498)</f>
        <v>0</v>
      </c>
      <c r="AO498" s="330" t="e">
        <f aca="false">IF(#REF!=5,5,0)</f>
        <v>#REF!</v>
      </c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 t="n">
        <f aca="false">SUM(AP498:BK498)</f>
        <v>0</v>
      </c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 t="n">
        <f aca="false">SUM(BM498:CH498)</f>
        <v>0</v>
      </c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</row>
    <row r="499" s="331" customFormat="true" ht="14.25" hidden="false" customHeight="true" outlineLevel="0" collapsed="false">
      <c r="A499" s="291" t="n">
        <v>495</v>
      </c>
      <c r="B499" s="297"/>
      <c r="C499" s="333"/>
      <c r="D499" s="281"/>
      <c r="E499" s="282"/>
      <c r="F499" s="282"/>
      <c r="G499" s="282"/>
      <c r="H499" s="282"/>
      <c r="I499" s="343"/>
      <c r="J499" s="343"/>
      <c r="K499" s="334"/>
      <c r="L499" s="335"/>
      <c r="M499" s="333"/>
      <c r="N499" s="296" t="e">
        <f aca="false">IF(L499="-",C499,IF(L499&gt;=180,0,IF(L499&gt;=170,2,IF(L499&gt;=160,4,IF(L499&lt;160,10,"-")))+AO499))</f>
        <v>#REF!</v>
      </c>
      <c r="O499" s="264"/>
      <c r="P499" s="290"/>
      <c r="Q499" s="290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 t="n">
        <f aca="false">COUNT(R499:AM499)</f>
        <v>0</v>
      </c>
      <c r="AO499" s="330" t="e">
        <f aca="false">IF(#REF!=5,5,0)</f>
        <v>#REF!</v>
      </c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 t="n">
        <f aca="false">SUM(AP499:BK499)</f>
        <v>0</v>
      </c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 t="n">
        <f aca="false">SUM(BM499:CH499)</f>
        <v>0</v>
      </c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</row>
    <row r="500" s="331" customFormat="true" ht="14.25" hidden="false" customHeight="true" outlineLevel="0" collapsed="false">
      <c r="A500" s="349" t="n">
        <v>496</v>
      </c>
      <c r="B500" s="350"/>
      <c r="C500" s="351"/>
      <c r="D500" s="352"/>
      <c r="E500" s="353"/>
      <c r="F500" s="353"/>
      <c r="G500" s="353"/>
      <c r="H500" s="353"/>
      <c r="I500" s="354"/>
      <c r="J500" s="343"/>
      <c r="K500" s="334"/>
      <c r="L500" s="335"/>
      <c r="M500" s="333"/>
      <c r="N500" s="355" t="e">
        <f aca="false">IF(L500="-",C500,IF(L500&gt;=180,0,IF(L500&gt;=170,2,IF(L500&gt;=160,4,IF(L500&lt;160,10,"-")))+AO500))</f>
        <v>#REF!</v>
      </c>
      <c r="O500" s="264"/>
      <c r="P500" s="290"/>
      <c r="Q500" s="290"/>
      <c r="R500" s="329"/>
      <c r="S500" s="329"/>
      <c r="T500" s="329"/>
      <c r="U500" s="329"/>
      <c r="V500" s="329"/>
      <c r="W500" s="329"/>
      <c r="X500" s="329"/>
      <c r="Y500" s="329"/>
      <c r="Z500" s="329"/>
      <c r="AA500" s="329"/>
      <c r="AB500" s="329"/>
      <c r="AC500" s="329"/>
      <c r="AD500" s="329"/>
      <c r="AE500" s="329"/>
      <c r="AF500" s="329"/>
      <c r="AG500" s="329"/>
      <c r="AH500" s="329"/>
      <c r="AI500" s="329"/>
      <c r="AJ500" s="329"/>
      <c r="AK500" s="329"/>
      <c r="AL500" s="329"/>
      <c r="AM500" s="329"/>
      <c r="AN500" s="329" t="n">
        <f aca="false">COUNT(R500:AM500)</f>
        <v>0</v>
      </c>
      <c r="AO500" s="330" t="e">
        <f aca="false">IF(#REF!=5,5,0)</f>
        <v>#REF!</v>
      </c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 t="n">
        <f aca="false">SUM(AP500:BK500)</f>
        <v>0</v>
      </c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 t="n">
        <f aca="false">SUM(BM500:CH500)</f>
        <v>0</v>
      </c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</row>
    <row r="501" s="360" customFormat="true" ht="14.25" hidden="false" customHeight="true" outlineLevel="0" collapsed="false">
      <c r="A501" s="290"/>
      <c r="B501" s="290"/>
      <c r="C501" s="290"/>
      <c r="D501" s="330"/>
      <c r="E501" s="330"/>
      <c r="F501" s="330"/>
      <c r="G501" s="330"/>
      <c r="H501" s="330"/>
      <c r="I501" s="330"/>
      <c r="J501" s="356"/>
      <c r="K501" s="330"/>
      <c r="L501" s="357"/>
      <c r="M501" s="358"/>
      <c r="N501" s="359"/>
      <c r="O501" s="359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</row>
    <row r="502" s="360" customFormat="true" ht="14.25" hidden="true" customHeight="true" outlineLevel="0" collapsed="false">
      <c r="A502" s="290"/>
      <c r="B502" s="290"/>
      <c r="C502" s="290"/>
      <c r="D502" s="330"/>
      <c r="E502" s="330"/>
      <c r="F502" s="330"/>
      <c r="G502" s="330"/>
      <c r="H502" s="330"/>
      <c r="I502" s="330"/>
      <c r="J502" s="356"/>
      <c r="K502" s="330"/>
      <c r="L502" s="357"/>
      <c r="M502" s="358"/>
      <c r="N502" s="290"/>
      <c r="O502" s="359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</row>
    <row r="503" s="360" customFormat="true" ht="14.25" hidden="true" customHeight="true" outlineLevel="0" collapsed="false">
      <c r="A503" s="290"/>
      <c r="B503" s="290"/>
      <c r="C503" s="290"/>
      <c r="D503" s="330"/>
      <c r="E503" s="330"/>
      <c r="F503" s="330"/>
      <c r="G503" s="330"/>
      <c r="H503" s="330"/>
      <c r="I503" s="330"/>
      <c r="J503" s="356"/>
      <c r="K503" s="330"/>
      <c r="L503" s="357"/>
      <c r="M503" s="358"/>
      <c r="N503" s="290"/>
      <c r="O503" s="359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</row>
    <row r="504" s="360" customFormat="true" ht="14.25" hidden="true" customHeight="true" outlineLevel="0" collapsed="false">
      <c r="A504" s="290"/>
      <c r="B504" s="290"/>
      <c r="C504" s="290"/>
      <c r="D504" s="330"/>
      <c r="E504" s="330"/>
      <c r="F504" s="330"/>
      <c r="G504" s="330"/>
      <c r="H504" s="330"/>
      <c r="I504" s="330"/>
      <c r="J504" s="356"/>
      <c r="K504" s="330"/>
      <c r="L504" s="357"/>
      <c r="M504" s="358"/>
      <c r="N504" s="290"/>
      <c r="O504" s="359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</row>
    <row r="505" s="360" customFormat="true" ht="14.25" hidden="true" customHeight="true" outlineLevel="0" collapsed="false">
      <c r="A505" s="290"/>
      <c r="B505" s="290"/>
      <c r="C505" s="290"/>
      <c r="D505" s="330"/>
      <c r="E505" s="330"/>
      <c r="F505" s="330"/>
      <c r="G505" s="330"/>
      <c r="H505" s="330"/>
      <c r="I505" s="330"/>
      <c r="J505" s="356"/>
      <c r="K505" s="330"/>
      <c r="L505" s="357"/>
      <c r="M505" s="358"/>
      <c r="N505" s="290"/>
      <c r="O505" s="359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</row>
    <row r="506" s="360" customFormat="true" ht="14.25" hidden="true" customHeight="true" outlineLevel="0" collapsed="false">
      <c r="A506" s="290"/>
      <c r="B506" s="290"/>
      <c r="C506" s="290"/>
      <c r="D506" s="330"/>
      <c r="E506" s="330"/>
      <c r="F506" s="330"/>
      <c r="G506" s="330"/>
      <c r="H506" s="330"/>
      <c r="I506" s="330"/>
      <c r="J506" s="356"/>
      <c r="K506" s="330"/>
      <c r="L506" s="357"/>
      <c r="M506" s="358"/>
      <c r="N506" s="290"/>
      <c r="O506" s="359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</row>
    <row r="507" s="360" customFormat="true" ht="14.25" hidden="true" customHeight="true" outlineLevel="0" collapsed="false">
      <c r="A507" s="290"/>
      <c r="B507" s="290"/>
      <c r="C507" s="290"/>
      <c r="D507" s="330"/>
      <c r="E507" s="330"/>
      <c r="F507" s="330"/>
      <c r="G507" s="330"/>
      <c r="H507" s="330"/>
      <c r="I507" s="330"/>
      <c r="J507" s="356"/>
      <c r="K507" s="330"/>
      <c r="L507" s="357"/>
      <c r="M507" s="358"/>
      <c r="N507" s="290"/>
      <c r="O507" s="359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</row>
    <row r="508" s="360" customFormat="true" ht="14.25" hidden="true" customHeight="true" outlineLevel="0" collapsed="false">
      <c r="A508" s="290"/>
      <c r="B508" s="290"/>
      <c r="C508" s="290"/>
      <c r="D508" s="330"/>
      <c r="E508" s="330"/>
      <c r="F508" s="330"/>
      <c r="G508" s="330"/>
      <c r="H508" s="330"/>
      <c r="I508" s="330"/>
      <c r="J508" s="356"/>
      <c r="K508" s="330"/>
      <c r="L508" s="357"/>
      <c r="M508" s="358"/>
      <c r="N508" s="290"/>
      <c r="O508" s="359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</row>
    <row r="509" s="360" customFormat="true" ht="14.25" hidden="true" customHeight="true" outlineLevel="0" collapsed="false">
      <c r="A509" s="290"/>
      <c r="B509" s="290"/>
      <c r="C509" s="290"/>
      <c r="D509" s="330"/>
      <c r="E509" s="330"/>
      <c r="F509" s="330"/>
      <c r="G509" s="330"/>
      <c r="H509" s="330"/>
      <c r="I509" s="330"/>
      <c r="J509" s="356"/>
      <c r="K509" s="330"/>
      <c r="L509" s="357"/>
      <c r="M509" s="358"/>
      <c r="N509" s="290"/>
      <c r="O509" s="359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</row>
    <row r="510" s="360" customFormat="true" ht="14.25" hidden="true" customHeight="true" outlineLevel="0" collapsed="false">
      <c r="A510" s="290"/>
      <c r="B510" s="290"/>
      <c r="C510" s="290"/>
      <c r="D510" s="330"/>
      <c r="E510" s="330"/>
      <c r="F510" s="330"/>
      <c r="G510" s="330"/>
      <c r="H510" s="330"/>
      <c r="I510" s="330"/>
      <c r="J510" s="356"/>
      <c r="K510" s="330"/>
      <c r="L510" s="357"/>
      <c r="M510" s="358"/>
      <c r="N510" s="290"/>
      <c r="O510" s="359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</row>
    <row r="511" s="360" customFormat="true" ht="14.25" hidden="true" customHeight="true" outlineLevel="0" collapsed="false">
      <c r="A511" s="290"/>
      <c r="B511" s="290"/>
      <c r="C511" s="290"/>
      <c r="D511" s="330"/>
      <c r="E511" s="330"/>
      <c r="F511" s="330"/>
      <c r="G511" s="330"/>
      <c r="H511" s="330"/>
      <c r="I511" s="330"/>
      <c r="J511" s="356"/>
      <c r="K511" s="330"/>
      <c r="L511" s="357"/>
      <c r="M511" s="358"/>
      <c r="N511" s="290"/>
      <c r="O511" s="359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</row>
    <row r="512" s="360" customFormat="true" ht="14.25" hidden="true" customHeight="true" outlineLevel="0" collapsed="false">
      <c r="A512" s="290"/>
      <c r="B512" s="290"/>
      <c r="C512" s="290"/>
      <c r="D512" s="330"/>
      <c r="E512" s="330"/>
      <c r="F512" s="330"/>
      <c r="G512" s="330"/>
      <c r="H512" s="330"/>
      <c r="I512" s="330"/>
      <c r="J512" s="356"/>
      <c r="K512" s="330"/>
      <c r="L512" s="357"/>
      <c r="M512" s="358"/>
      <c r="N512" s="290"/>
      <c r="O512" s="359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</row>
    <row r="513" s="360" customFormat="true" ht="14.25" hidden="true" customHeight="true" outlineLevel="0" collapsed="false">
      <c r="A513" s="290"/>
      <c r="B513" s="290"/>
      <c r="C513" s="290"/>
      <c r="D513" s="330"/>
      <c r="E513" s="330"/>
      <c r="F513" s="330"/>
      <c r="G513" s="330"/>
      <c r="H513" s="330"/>
      <c r="I513" s="330"/>
      <c r="J513" s="356"/>
      <c r="K513" s="330"/>
      <c r="L513" s="357"/>
      <c r="M513" s="358"/>
      <c r="N513" s="290"/>
      <c r="O513" s="359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</row>
    <row r="514" s="360" customFormat="true" ht="14.25" hidden="true" customHeight="true" outlineLevel="0" collapsed="false">
      <c r="A514" s="290"/>
      <c r="B514" s="290"/>
      <c r="C514" s="290"/>
      <c r="D514" s="330"/>
      <c r="E514" s="330"/>
      <c r="F514" s="330"/>
      <c r="G514" s="330"/>
      <c r="H514" s="330"/>
      <c r="I514" s="330"/>
      <c r="J514" s="356"/>
      <c r="K514" s="330"/>
      <c r="L514" s="357"/>
      <c r="M514" s="358"/>
      <c r="N514" s="290"/>
      <c r="O514" s="359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</row>
    <row r="515" s="360" customFormat="true" ht="14.25" hidden="true" customHeight="true" outlineLevel="0" collapsed="false">
      <c r="A515" s="290"/>
      <c r="B515" s="290"/>
      <c r="C515" s="290"/>
      <c r="D515" s="330"/>
      <c r="E515" s="330"/>
      <c r="F515" s="330"/>
      <c r="G515" s="330"/>
      <c r="H515" s="330"/>
      <c r="I515" s="330"/>
      <c r="J515" s="356"/>
      <c r="K515" s="330"/>
      <c r="L515" s="357"/>
      <c r="M515" s="358"/>
      <c r="N515" s="290"/>
      <c r="O515" s="359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</row>
    <row r="516" s="360" customFormat="true" ht="14.25" hidden="true" customHeight="true" outlineLevel="0" collapsed="false">
      <c r="A516" s="290"/>
      <c r="B516" s="290"/>
      <c r="C516" s="290"/>
      <c r="D516" s="330"/>
      <c r="E516" s="330"/>
      <c r="F516" s="330"/>
      <c r="G516" s="330"/>
      <c r="H516" s="330"/>
      <c r="I516" s="330"/>
      <c r="J516" s="356"/>
      <c r="K516" s="330"/>
      <c r="L516" s="357"/>
      <c r="M516" s="358"/>
      <c r="N516" s="290"/>
      <c r="O516" s="359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</row>
    <row r="517" s="360" customFormat="true" ht="14.25" hidden="true" customHeight="true" outlineLevel="0" collapsed="false">
      <c r="A517" s="290"/>
      <c r="B517" s="290"/>
      <c r="C517" s="290"/>
      <c r="D517" s="330"/>
      <c r="E517" s="330"/>
      <c r="F517" s="330"/>
      <c r="G517" s="330"/>
      <c r="H517" s="330"/>
      <c r="I517" s="330"/>
      <c r="J517" s="356"/>
      <c r="K517" s="330"/>
      <c r="L517" s="357"/>
      <c r="M517" s="358"/>
      <c r="N517" s="290"/>
      <c r="O517" s="359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</row>
    <row r="518" s="360" customFormat="true" ht="14.25" hidden="true" customHeight="true" outlineLevel="0" collapsed="false">
      <c r="A518" s="290"/>
      <c r="B518" s="290"/>
      <c r="C518" s="290"/>
      <c r="D518" s="330"/>
      <c r="E518" s="330"/>
      <c r="F518" s="330"/>
      <c r="G518" s="330"/>
      <c r="H518" s="330"/>
      <c r="I518" s="330"/>
      <c r="J518" s="356"/>
      <c r="K518" s="330"/>
      <c r="L518" s="357"/>
      <c r="M518" s="358"/>
      <c r="N518" s="290"/>
      <c r="O518" s="359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</row>
    <row r="519" s="360" customFormat="true" ht="14.25" hidden="true" customHeight="true" outlineLevel="0" collapsed="false">
      <c r="A519" s="290"/>
      <c r="B519" s="290"/>
      <c r="C519" s="290"/>
      <c r="D519" s="330"/>
      <c r="E519" s="330"/>
      <c r="F519" s="330"/>
      <c r="G519" s="330"/>
      <c r="H519" s="330"/>
      <c r="I519" s="330"/>
      <c r="J519" s="356"/>
      <c r="K519" s="330"/>
      <c r="L519" s="357"/>
      <c r="M519" s="358"/>
      <c r="N519" s="290"/>
      <c r="O519" s="359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</row>
    <row r="520" s="360" customFormat="true" ht="14.25" hidden="true" customHeight="true" outlineLevel="0" collapsed="false">
      <c r="A520" s="290"/>
      <c r="B520" s="290"/>
      <c r="C520" s="290"/>
      <c r="D520" s="330"/>
      <c r="E520" s="330"/>
      <c r="F520" s="330"/>
      <c r="G520" s="330"/>
      <c r="H520" s="330"/>
      <c r="I520" s="330"/>
      <c r="J520" s="356"/>
      <c r="K520" s="330"/>
      <c r="L520" s="357"/>
      <c r="M520" s="358"/>
      <c r="N520" s="290"/>
      <c r="O520" s="359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</row>
    <row r="521" s="360" customFormat="true" ht="14.25" hidden="true" customHeight="true" outlineLevel="0" collapsed="false">
      <c r="A521" s="290"/>
      <c r="B521" s="290"/>
      <c r="C521" s="290"/>
      <c r="D521" s="330"/>
      <c r="E521" s="330"/>
      <c r="F521" s="330"/>
      <c r="G521" s="330"/>
      <c r="H521" s="330"/>
      <c r="I521" s="330"/>
      <c r="J521" s="356"/>
      <c r="K521" s="330"/>
      <c r="L521" s="357"/>
      <c r="M521" s="358"/>
      <c r="N521" s="290"/>
      <c r="O521" s="359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</row>
    <row r="522" s="360" customFormat="true" ht="14.25" hidden="true" customHeight="true" outlineLevel="0" collapsed="false">
      <c r="A522" s="290"/>
      <c r="B522" s="290"/>
      <c r="C522" s="290"/>
      <c r="D522" s="330"/>
      <c r="E522" s="330"/>
      <c r="F522" s="330"/>
      <c r="G522" s="330"/>
      <c r="H522" s="330"/>
      <c r="I522" s="330"/>
      <c r="J522" s="356"/>
      <c r="K522" s="330"/>
      <c r="L522" s="357"/>
      <c r="M522" s="358"/>
      <c r="N522" s="290"/>
      <c r="O522" s="359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</row>
    <row r="523" s="360" customFormat="true" ht="14.25" hidden="true" customHeight="true" outlineLevel="0" collapsed="false">
      <c r="A523" s="290"/>
      <c r="B523" s="290"/>
      <c r="C523" s="290"/>
      <c r="D523" s="330"/>
      <c r="E523" s="330"/>
      <c r="F523" s="330"/>
      <c r="G523" s="330"/>
      <c r="H523" s="330"/>
      <c r="I523" s="330"/>
      <c r="J523" s="356"/>
      <c r="K523" s="330"/>
      <c r="L523" s="357"/>
      <c r="M523" s="358"/>
      <c r="N523" s="290"/>
      <c r="O523" s="359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</row>
    <row r="524" s="360" customFormat="true" ht="14.25" hidden="true" customHeight="true" outlineLevel="0" collapsed="false">
      <c r="A524" s="290"/>
      <c r="B524" s="290"/>
      <c r="C524" s="290"/>
      <c r="D524" s="330"/>
      <c r="E524" s="330"/>
      <c r="F524" s="330"/>
      <c r="G524" s="330"/>
      <c r="H524" s="330"/>
      <c r="I524" s="330"/>
      <c r="J524" s="356"/>
      <c r="K524" s="330"/>
      <c r="L524" s="357"/>
      <c r="M524" s="358"/>
      <c r="N524" s="290"/>
      <c r="O524" s="359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</row>
    <row r="525" s="360" customFormat="true" ht="14.25" hidden="true" customHeight="true" outlineLevel="0" collapsed="false">
      <c r="A525" s="290"/>
      <c r="B525" s="290"/>
      <c r="C525" s="290"/>
      <c r="D525" s="330"/>
      <c r="E525" s="330"/>
      <c r="F525" s="330"/>
      <c r="G525" s="330"/>
      <c r="H525" s="330"/>
      <c r="I525" s="330"/>
      <c r="J525" s="356"/>
      <c r="K525" s="330"/>
      <c r="L525" s="357"/>
      <c r="M525" s="358"/>
      <c r="N525" s="290"/>
      <c r="O525" s="359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</row>
    <row r="526" s="360" customFormat="true" ht="14.25" hidden="true" customHeight="true" outlineLevel="0" collapsed="false">
      <c r="A526" s="290"/>
      <c r="B526" s="290"/>
      <c r="C526" s="290"/>
      <c r="D526" s="330"/>
      <c r="E526" s="330"/>
      <c r="F526" s="330"/>
      <c r="G526" s="330"/>
      <c r="H526" s="330"/>
      <c r="I526" s="330"/>
      <c r="J526" s="356"/>
      <c r="K526" s="330"/>
      <c r="L526" s="357"/>
      <c r="M526" s="358"/>
      <c r="N526" s="290"/>
      <c r="O526" s="359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</row>
    <row r="527" s="360" customFormat="true" ht="14.25" hidden="true" customHeight="true" outlineLevel="0" collapsed="false">
      <c r="A527" s="290"/>
      <c r="B527" s="290"/>
      <c r="C527" s="290"/>
      <c r="D527" s="330"/>
      <c r="E527" s="330"/>
      <c r="F527" s="330"/>
      <c r="G527" s="330"/>
      <c r="H527" s="330"/>
      <c r="I527" s="330"/>
      <c r="J527" s="356"/>
      <c r="K527" s="330"/>
      <c r="L527" s="357"/>
      <c r="M527" s="358"/>
      <c r="N527" s="290"/>
      <c r="O527" s="359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</row>
    <row r="528" s="360" customFormat="true" ht="14.25" hidden="true" customHeight="true" outlineLevel="0" collapsed="false">
      <c r="A528" s="290"/>
      <c r="B528" s="290"/>
      <c r="C528" s="290"/>
      <c r="D528" s="330"/>
      <c r="E528" s="330"/>
      <c r="F528" s="330"/>
      <c r="G528" s="330"/>
      <c r="H528" s="330"/>
      <c r="I528" s="330"/>
      <c r="J528" s="356"/>
      <c r="K528" s="330"/>
      <c r="L528" s="357"/>
      <c r="M528" s="358"/>
      <c r="N528" s="290"/>
      <c r="O528" s="359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</row>
    <row r="529" s="360" customFormat="true" ht="14.25" hidden="true" customHeight="true" outlineLevel="0" collapsed="false">
      <c r="A529" s="290"/>
      <c r="B529" s="290"/>
      <c r="C529" s="290"/>
      <c r="D529" s="330"/>
      <c r="E529" s="330"/>
      <c r="F529" s="330"/>
      <c r="G529" s="330"/>
      <c r="H529" s="330"/>
      <c r="I529" s="330"/>
      <c r="J529" s="356"/>
      <c r="K529" s="330"/>
      <c r="L529" s="357"/>
      <c r="M529" s="358"/>
      <c r="N529" s="290"/>
      <c r="O529" s="359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</row>
    <row r="530" s="360" customFormat="true" ht="14.25" hidden="true" customHeight="true" outlineLevel="0" collapsed="false">
      <c r="A530" s="290"/>
      <c r="B530" s="290"/>
      <c r="C530" s="290"/>
      <c r="D530" s="330"/>
      <c r="E530" s="330"/>
      <c r="F530" s="330"/>
      <c r="G530" s="330"/>
      <c r="H530" s="330"/>
      <c r="I530" s="330"/>
      <c r="J530" s="356"/>
      <c r="K530" s="330"/>
      <c r="L530" s="357"/>
      <c r="M530" s="358"/>
      <c r="N530" s="290"/>
      <c r="O530" s="359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</row>
    <row r="531" s="360" customFormat="true" ht="14.25" hidden="true" customHeight="true" outlineLevel="0" collapsed="false">
      <c r="A531" s="290"/>
      <c r="B531" s="290"/>
      <c r="C531" s="290"/>
      <c r="D531" s="330"/>
      <c r="E531" s="330"/>
      <c r="F531" s="330"/>
      <c r="G531" s="330"/>
      <c r="H531" s="330"/>
      <c r="I531" s="330"/>
      <c r="J531" s="356"/>
      <c r="K531" s="330"/>
      <c r="L531" s="357"/>
      <c r="M531" s="358"/>
      <c r="N531" s="290"/>
      <c r="O531" s="359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</row>
    <row r="532" s="360" customFormat="true" ht="14.25" hidden="true" customHeight="true" outlineLevel="0" collapsed="false">
      <c r="A532" s="290"/>
      <c r="B532" s="290"/>
      <c r="C532" s="290"/>
      <c r="D532" s="330"/>
      <c r="E532" s="330"/>
      <c r="F532" s="330"/>
      <c r="G532" s="330"/>
      <c r="H532" s="330"/>
      <c r="I532" s="330"/>
      <c r="J532" s="356"/>
      <c r="K532" s="330"/>
      <c r="L532" s="357"/>
      <c r="M532" s="358"/>
      <c r="N532" s="290"/>
      <c r="O532" s="359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</row>
    <row r="533" s="360" customFormat="true" ht="14.25" hidden="true" customHeight="true" outlineLevel="0" collapsed="false">
      <c r="A533" s="290"/>
      <c r="B533" s="290"/>
      <c r="C533" s="290"/>
      <c r="D533" s="330"/>
      <c r="E533" s="330"/>
      <c r="F533" s="330"/>
      <c r="G533" s="330"/>
      <c r="H533" s="330"/>
      <c r="I533" s="330"/>
      <c r="J533" s="356"/>
      <c r="K533" s="330"/>
      <c r="L533" s="357"/>
      <c r="M533" s="358"/>
      <c r="N533" s="290"/>
      <c r="O533" s="359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</row>
    <row r="534" s="360" customFormat="true" ht="14.25" hidden="true" customHeight="true" outlineLevel="0" collapsed="false">
      <c r="A534" s="290"/>
      <c r="B534" s="290"/>
      <c r="C534" s="290"/>
      <c r="D534" s="330"/>
      <c r="E534" s="330"/>
      <c r="F534" s="330"/>
      <c r="G534" s="330"/>
      <c r="H534" s="330"/>
      <c r="I534" s="330"/>
      <c r="J534" s="356"/>
      <c r="K534" s="330"/>
      <c r="L534" s="357"/>
      <c r="M534" s="358"/>
      <c r="N534" s="290"/>
      <c r="O534" s="359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</row>
    <row r="535" s="360" customFormat="true" ht="14.25" hidden="true" customHeight="true" outlineLevel="0" collapsed="false">
      <c r="A535" s="290"/>
      <c r="B535" s="290"/>
      <c r="C535" s="290"/>
      <c r="D535" s="330"/>
      <c r="E535" s="330"/>
      <c r="F535" s="330"/>
      <c r="G535" s="330"/>
      <c r="H535" s="330"/>
      <c r="I535" s="330"/>
      <c r="J535" s="356"/>
      <c r="K535" s="330"/>
      <c r="L535" s="357"/>
      <c r="M535" s="358"/>
      <c r="N535" s="290"/>
      <c r="O535" s="359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</row>
    <row r="536" s="360" customFormat="true" ht="14.25" hidden="true" customHeight="true" outlineLevel="0" collapsed="false">
      <c r="A536" s="290"/>
      <c r="B536" s="290"/>
      <c r="C536" s="290"/>
      <c r="D536" s="330"/>
      <c r="E536" s="330"/>
      <c r="F536" s="330"/>
      <c r="G536" s="330"/>
      <c r="H536" s="330"/>
      <c r="I536" s="330"/>
      <c r="J536" s="356"/>
      <c r="K536" s="330"/>
      <c r="L536" s="357"/>
      <c r="M536" s="358"/>
      <c r="N536" s="290"/>
      <c r="O536" s="359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</row>
    <row r="537" s="360" customFormat="true" ht="14.25" hidden="true" customHeight="true" outlineLevel="0" collapsed="false">
      <c r="A537" s="290"/>
      <c r="B537" s="290"/>
      <c r="C537" s="290"/>
      <c r="D537" s="330"/>
      <c r="E537" s="330"/>
      <c r="F537" s="330"/>
      <c r="G537" s="330"/>
      <c r="H537" s="330"/>
      <c r="I537" s="330"/>
      <c r="J537" s="356"/>
      <c r="K537" s="330"/>
      <c r="L537" s="357"/>
      <c r="M537" s="358"/>
      <c r="N537" s="290"/>
      <c r="O537" s="359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</row>
    <row r="538" s="360" customFormat="true" ht="14.25" hidden="true" customHeight="true" outlineLevel="0" collapsed="false">
      <c r="A538" s="290"/>
      <c r="B538" s="290"/>
      <c r="C538" s="290"/>
      <c r="D538" s="330"/>
      <c r="E538" s="330"/>
      <c r="F538" s="330"/>
      <c r="G538" s="330"/>
      <c r="H538" s="330"/>
      <c r="I538" s="330"/>
      <c r="J538" s="356"/>
      <c r="K538" s="330"/>
      <c r="L538" s="357"/>
      <c r="M538" s="358"/>
      <c r="N538" s="290"/>
      <c r="O538" s="359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</row>
    <row r="539" s="360" customFormat="true" ht="14.25" hidden="true" customHeight="true" outlineLevel="0" collapsed="false">
      <c r="A539" s="290"/>
      <c r="B539" s="290"/>
      <c r="C539" s="290"/>
      <c r="D539" s="330"/>
      <c r="E539" s="330"/>
      <c r="F539" s="330"/>
      <c r="G539" s="330"/>
      <c r="H539" s="330"/>
      <c r="I539" s="330"/>
      <c r="J539" s="356"/>
      <c r="K539" s="330"/>
      <c r="L539" s="357"/>
      <c r="M539" s="358"/>
      <c r="N539" s="290"/>
      <c r="O539" s="359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</row>
    <row r="540" s="360" customFormat="true" ht="14.25" hidden="true" customHeight="true" outlineLevel="0" collapsed="false">
      <c r="A540" s="290"/>
      <c r="B540" s="290"/>
      <c r="C540" s="290"/>
      <c r="D540" s="330"/>
      <c r="E540" s="330"/>
      <c r="F540" s="330"/>
      <c r="G540" s="330"/>
      <c r="H540" s="330"/>
      <c r="I540" s="330"/>
      <c r="J540" s="356"/>
      <c r="K540" s="330"/>
      <c r="L540" s="357"/>
      <c r="M540" s="358"/>
      <c r="N540" s="290"/>
      <c r="O540" s="359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</row>
    <row r="541" s="360" customFormat="true" ht="14.25" hidden="true" customHeight="true" outlineLevel="0" collapsed="false">
      <c r="A541" s="290"/>
      <c r="B541" s="290"/>
      <c r="C541" s="290"/>
      <c r="D541" s="330"/>
      <c r="E541" s="330"/>
      <c r="F541" s="330"/>
      <c r="G541" s="330"/>
      <c r="H541" s="330"/>
      <c r="I541" s="330"/>
      <c r="J541" s="356"/>
      <c r="K541" s="330"/>
      <c r="L541" s="357"/>
      <c r="M541" s="358"/>
      <c r="N541" s="290"/>
      <c r="O541" s="359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</row>
    <row r="542" s="360" customFormat="true" ht="14.25" hidden="true" customHeight="true" outlineLevel="0" collapsed="false">
      <c r="A542" s="290"/>
      <c r="B542" s="290"/>
      <c r="C542" s="290"/>
      <c r="D542" s="330"/>
      <c r="E542" s="330"/>
      <c r="F542" s="330"/>
      <c r="G542" s="330"/>
      <c r="H542" s="330"/>
      <c r="I542" s="330"/>
      <c r="J542" s="356"/>
      <c r="K542" s="330"/>
      <c r="L542" s="357"/>
      <c r="M542" s="358"/>
      <c r="N542" s="290"/>
      <c r="O542" s="359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</row>
    <row r="543" s="360" customFormat="true" ht="14.25" hidden="true" customHeight="true" outlineLevel="0" collapsed="false">
      <c r="A543" s="290"/>
      <c r="B543" s="290"/>
      <c r="C543" s="290"/>
      <c r="D543" s="330"/>
      <c r="E543" s="330"/>
      <c r="F543" s="330"/>
      <c r="G543" s="330"/>
      <c r="H543" s="330"/>
      <c r="I543" s="330"/>
      <c r="J543" s="356"/>
      <c r="K543" s="330"/>
      <c r="L543" s="357"/>
      <c r="M543" s="358"/>
      <c r="N543" s="290"/>
      <c r="O543" s="359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</row>
    <row r="544" s="360" customFormat="true" ht="14.25" hidden="true" customHeight="true" outlineLevel="0" collapsed="false">
      <c r="A544" s="290"/>
      <c r="B544" s="290"/>
      <c r="C544" s="290"/>
      <c r="D544" s="330"/>
      <c r="E544" s="330"/>
      <c r="F544" s="330"/>
      <c r="G544" s="330"/>
      <c r="H544" s="330"/>
      <c r="I544" s="330"/>
      <c r="J544" s="356"/>
      <c r="K544" s="330"/>
      <c r="L544" s="357"/>
      <c r="M544" s="358"/>
      <c r="N544" s="290"/>
      <c r="O544" s="359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</row>
    <row r="545" s="360" customFormat="true" ht="14.25" hidden="true" customHeight="true" outlineLevel="0" collapsed="false">
      <c r="A545" s="290"/>
      <c r="B545" s="290"/>
      <c r="C545" s="290"/>
      <c r="D545" s="330"/>
      <c r="E545" s="330"/>
      <c r="F545" s="330"/>
      <c r="G545" s="330"/>
      <c r="H545" s="330"/>
      <c r="I545" s="330"/>
      <c r="J545" s="356"/>
      <c r="K545" s="330"/>
      <c r="L545" s="357"/>
      <c r="M545" s="358"/>
      <c r="N545" s="290"/>
      <c r="O545" s="359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</row>
    <row r="546" s="360" customFormat="true" ht="14.25" hidden="true" customHeight="true" outlineLevel="0" collapsed="false">
      <c r="A546" s="290"/>
      <c r="B546" s="290"/>
      <c r="C546" s="290"/>
      <c r="D546" s="330"/>
      <c r="E546" s="330"/>
      <c r="F546" s="330"/>
      <c r="G546" s="330"/>
      <c r="H546" s="330"/>
      <c r="I546" s="330"/>
      <c r="J546" s="356"/>
      <c r="K546" s="330"/>
      <c r="L546" s="357"/>
      <c r="M546" s="358"/>
      <c r="N546" s="290"/>
      <c r="O546" s="359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</row>
    <row r="547" s="360" customFormat="true" ht="14.25" hidden="true" customHeight="true" outlineLevel="0" collapsed="false">
      <c r="A547" s="290"/>
      <c r="B547" s="290"/>
      <c r="C547" s="290"/>
      <c r="D547" s="330"/>
      <c r="E547" s="330"/>
      <c r="F547" s="330"/>
      <c r="G547" s="330"/>
      <c r="H547" s="330"/>
      <c r="I547" s="330"/>
      <c r="J547" s="356"/>
      <c r="K547" s="330"/>
      <c r="L547" s="357"/>
      <c r="M547" s="358"/>
      <c r="N547" s="290"/>
      <c r="O547" s="359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</row>
    <row r="548" s="360" customFormat="true" ht="14.25" hidden="true" customHeight="true" outlineLevel="0" collapsed="false">
      <c r="A548" s="290"/>
      <c r="B548" s="290"/>
      <c r="C548" s="290"/>
      <c r="D548" s="330"/>
      <c r="E548" s="330"/>
      <c r="F548" s="330"/>
      <c r="G548" s="330"/>
      <c r="H548" s="330"/>
      <c r="I548" s="330"/>
      <c r="J548" s="356"/>
      <c r="K548" s="330"/>
      <c r="L548" s="357"/>
      <c r="M548" s="358"/>
      <c r="N548" s="290"/>
      <c r="O548" s="359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</row>
    <row r="549" s="360" customFormat="true" ht="14.25" hidden="true" customHeight="true" outlineLevel="0" collapsed="false">
      <c r="A549" s="290"/>
      <c r="B549" s="290"/>
      <c r="C549" s="290"/>
      <c r="D549" s="330"/>
      <c r="E549" s="330"/>
      <c r="F549" s="330"/>
      <c r="G549" s="330"/>
      <c r="H549" s="330"/>
      <c r="I549" s="330"/>
      <c r="J549" s="356"/>
      <c r="K549" s="330"/>
      <c r="L549" s="357"/>
      <c r="M549" s="358"/>
      <c r="N549" s="290"/>
      <c r="O549" s="359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</row>
    <row r="550" s="360" customFormat="true" ht="14.25" hidden="true" customHeight="true" outlineLevel="0" collapsed="false">
      <c r="A550" s="290"/>
      <c r="B550" s="290"/>
      <c r="C550" s="290"/>
      <c r="D550" s="330"/>
      <c r="E550" s="330"/>
      <c r="F550" s="330"/>
      <c r="G550" s="330"/>
      <c r="H550" s="330"/>
      <c r="I550" s="330"/>
      <c r="J550" s="356"/>
      <c r="K550" s="330"/>
      <c r="L550" s="357"/>
      <c r="M550" s="358"/>
      <c r="N550" s="290"/>
      <c r="O550" s="359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</row>
    <row r="551" s="360" customFormat="true" ht="14.25" hidden="true" customHeight="true" outlineLevel="0" collapsed="false">
      <c r="A551" s="290"/>
      <c r="B551" s="290"/>
      <c r="C551" s="290"/>
      <c r="D551" s="330"/>
      <c r="E551" s="330"/>
      <c r="F551" s="330"/>
      <c r="G551" s="330"/>
      <c r="H551" s="330"/>
      <c r="I551" s="330"/>
      <c r="J551" s="356"/>
      <c r="K551" s="330"/>
      <c r="L551" s="357"/>
      <c r="M551" s="358"/>
      <c r="N551" s="290"/>
      <c r="O551" s="359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</row>
    <row r="552" s="360" customFormat="true" ht="14.25" hidden="true" customHeight="true" outlineLevel="0" collapsed="false">
      <c r="A552" s="290"/>
      <c r="B552" s="290"/>
      <c r="C552" s="290"/>
      <c r="D552" s="330"/>
      <c r="E552" s="330"/>
      <c r="F552" s="330"/>
      <c r="G552" s="330"/>
      <c r="H552" s="330"/>
      <c r="I552" s="330"/>
      <c r="J552" s="356"/>
      <c r="K552" s="330"/>
      <c r="L552" s="357"/>
      <c r="M552" s="358"/>
      <c r="N552" s="290"/>
      <c r="O552" s="359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</row>
    <row r="553" s="360" customFormat="true" ht="14.25" hidden="true" customHeight="true" outlineLevel="0" collapsed="false">
      <c r="A553" s="290"/>
      <c r="B553" s="290"/>
      <c r="C553" s="290"/>
      <c r="D553" s="330"/>
      <c r="E553" s="330"/>
      <c r="F553" s="330"/>
      <c r="G553" s="330"/>
      <c r="H553" s="330"/>
      <c r="I553" s="330"/>
      <c r="J553" s="356"/>
      <c r="K553" s="330"/>
      <c r="L553" s="357"/>
      <c r="M553" s="358"/>
      <c r="N553" s="290"/>
      <c r="O553" s="359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</row>
    <row r="554" s="360" customFormat="true" ht="14.25" hidden="true" customHeight="true" outlineLevel="0" collapsed="false">
      <c r="A554" s="290"/>
      <c r="B554" s="290"/>
      <c r="C554" s="290"/>
      <c r="D554" s="330"/>
      <c r="E554" s="330"/>
      <c r="F554" s="330"/>
      <c r="G554" s="330"/>
      <c r="H554" s="330"/>
      <c r="I554" s="330"/>
      <c r="J554" s="356"/>
      <c r="K554" s="330"/>
      <c r="L554" s="357"/>
      <c r="M554" s="358"/>
      <c r="N554" s="290"/>
      <c r="O554" s="359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</row>
    <row r="555" s="360" customFormat="true" ht="14.25" hidden="true" customHeight="true" outlineLevel="0" collapsed="false">
      <c r="A555" s="290"/>
      <c r="B555" s="290"/>
      <c r="C555" s="290"/>
      <c r="D555" s="330"/>
      <c r="E555" s="330"/>
      <c r="F555" s="330"/>
      <c r="G555" s="330"/>
      <c r="H555" s="330"/>
      <c r="I555" s="330"/>
      <c r="J555" s="356"/>
      <c r="K555" s="330"/>
      <c r="L555" s="357"/>
      <c r="M555" s="358"/>
      <c r="N555" s="290"/>
      <c r="O555" s="359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</row>
    <row r="556" s="360" customFormat="true" ht="14.25" hidden="true" customHeight="true" outlineLevel="0" collapsed="false">
      <c r="A556" s="290"/>
      <c r="B556" s="290"/>
      <c r="C556" s="290"/>
      <c r="D556" s="330"/>
      <c r="E556" s="330"/>
      <c r="F556" s="330"/>
      <c r="G556" s="330"/>
      <c r="H556" s="330"/>
      <c r="I556" s="330"/>
      <c r="J556" s="356"/>
      <c r="K556" s="330"/>
      <c r="L556" s="357"/>
      <c r="M556" s="358"/>
      <c r="N556" s="290"/>
      <c r="O556" s="359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</row>
    <row r="557" s="360" customFormat="true" ht="14.25" hidden="true" customHeight="true" outlineLevel="0" collapsed="false">
      <c r="A557" s="290"/>
      <c r="B557" s="290"/>
      <c r="C557" s="290"/>
      <c r="D557" s="330"/>
      <c r="E557" s="330"/>
      <c r="F557" s="330"/>
      <c r="G557" s="330"/>
      <c r="H557" s="330"/>
      <c r="I557" s="330"/>
      <c r="J557" s="356"/>
      <c r="K557" s="330"/>
      <c r="L557" s="357"/>
      <c r="M557" s="358"/>
      <c r="N557" s="290"/>
      <c r="O557" s="359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</row>
    <row r="558" s="360" customFormat="true" ht="14.25" hidden="true" customHeight="true" outlineLevel="0" collapsed="false">
      <c r="A558" s="290"/>
      <c r="B558" s="290"/>
      <c r="C558" s="290"/>
      <c r="D558" s="330"/>
      <c r="E558" s="330"/>
      <c r="F558" s="330"/>
      <c r="G558" s="330"/>
      <c r="H558" s="330"/>
      <c r="I558" s="330"/>
      <c r="J558" s="356"/>
      <c r="K558" s="330"/>
      <c r="L558" s="357"/>
      <c r="M558" s="358"/>
      <c r="N558" s="290"/>
      <c r="O558" s="359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</row>
    <row r="559" s="360" customFormat="true" ht="14.25" hidden="true" customHeight="true" outlineLevel="0" collapsed="false">
      <c r="A559" s="290"/>
      <c r="B559" s="290"/>
      <c r="C559" s="290"/>
      <c r="D559" s="330"/>
      <c r="E559" s="330"/>
      <c r="F559" s="330"/>
      <c r="G559" s="330"/>
      <c r="H559" s="330"/>
      <c r="I559" s="330"/>
      <c r="J559" s="356"/>
      <c r="K559" s="330"/>
      <c r="L559" s="357"/>
      <c r="M559" s="358"/>
      <c r="N559" s="290"/>
      <c r="O559" s="359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</row>
    <row r="560" s="360" customFormat="true" ht="14.25" hidden="true" customHeight="true" outlineLevel="0" collapsed="false">
      <c r="A560" s="290"/>
      <c r="B560" s="290"/>
      <c r="C560" s="290"/>
      <c r="D560" s="330"/>
      <c r="E560" s="330"/>
      <c r="F560" s="330"/>
      <c r="G560" s="330"/>
      <c r="H560" s="330"/>
      <c r="I560" s="330"/>
      <c r="J560" s="356"/>
      <c r="K560" s="330"/>
      <c r="L560" s="357"/>
      <c r="M560" s="358"/>
      <c r="N560" s="290"/>
      <c r="O560" s="359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</row>
    <row r="561" s="360" customFormat="true" ht="14.25" hidden="true" customHeight="true" outlineLevel="0" collapsed="false">
      <c r="A561" s="290"/>
      <c r="B561" s="290"/>
      <c r="C561" s="290"/>
      <c r="D561" s="330"/>
      <c r="E561" s="330"/>
      <c r="F561" s="330"/>
      <c r="G561" s="330"/>
      <c r="H561" s="330"/>
      <c r="I561" s="330"/>
      <c r="J561" s="356"/>
      <c r="K561" s="330"/>
      <c r="L561" s="357"/>
      <c r="M561" s="358"/>
      <c r="N561" s="290"/>
      <c r="O561" s="359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</row>
    <row r="562" s="360" customFormat="true" ht="14.25" hidden="true" customHeight="true" outlineLevel="0" collapsed="false">
      <c r="A562" s="290"/>
      <c r="B562" s="290"/>
      <c r="C562" s="290"/>
      <c r="D562" s="330"/>
      <c r="E562" s="330"/>
      <c r="F562" s="330"/>
      <c r="G562" s="330"/>
      <c r="H562" s="330"/>
      <c r="I562" s="330"/>
      <c r="J562" s="356"/>
      <c r="K562" s="330"/>
      <c r="L562" s="357"/>
      <c r="M562" s="358"/>
      <c r="N562" s="290"/>
      <c r="O562" s="359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</row>
    <row r="563" s="360" customFormat="true" ht="14.25" hidden="true" customHeight="true" outlineLevel="0" collapsed="false">
      <c r="A563" s="290"/>
      <c r="B563" s="290"/>
      <c r="C563" s="290"/>
      <c r="D563" s="330"/>
      <c r="E563" s="330"/>
      <c r="F563" s="330"/>
      <c r="G563" s="330"/>
      <c r="H563" s="330"/>
      <c r="I563" s="330"/>
      <c r="J563" s="356"/>
      <c r="K563" s="330"/>
      <c r="L563" s="357"/>
      <c r="M563" s="358"/>
      <c r="N563" s="290"/>
      <c r="O563" s="359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</row>
    <row r="564" s="360" customFormat="true" ht="14.25" hidden="true" customHeight="true" outlineLevel="0" collapsed="false">
      <c r="A564" s="290"/>
      <c r="B564" s="290"/>
      <c r="C564" s="290"/>
      <c r="D564" s="330"/>
      <c r="E564" s="330"/>
      <c r="F564" s="330"/>
      <c r="G564" s="330"/>
      <c r="H564" s="330"/>
      <c r="I564" s="330"/>
      <c r="J564" s="356"/>
      <c r="K564" s="330"/>
      <c r="L564" s="357"/>
      <c r="M564" s="358"/>
      <c r="N564" s="290"/>
      <c r="O564" s="359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</row>
    <row r="565" s="360" customFormat="true" ht="14.25" hidden="true" customHeight="true" outlineLevel="0" collapsed="false">
      <c r="A565" s="290"/>
      <c r="B565" s="290"/>
      <c r="C565" s="290"/>
      <c r="D565" s="330"/>
      <c r="E565" s="330"/>
      <c r="F565" s="330"/>
      <c r="G565" s="330"/>
      <c r="H565" s="330"/>
      <c r="I565" s="330"/>
      <c r="J565" s="356"/>
      <c r="K565" s="330"/>
      <c r="L565" s="357"/>
      <c r="M565" s="358"/>
      <c r="N565" s="290"/>
      <c r="O565" s="359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</row>
    <row r="566" s="360" customFormat="true" ht="14.25" hidden="true" customHeight="true" outlineLevel="0" collapsed="false">
      <c r="A566" s="290"/>
      <c r="B566" s="290"/>
      <c r="C566" s="290"/>
      <c r="D566" s="330"/>
      <c r="E566" s="330"/>
      <c r="F566" s="330"/>
      <c r="G566" s="330"/>
      <c r="H566" s="330"/>
      <c r="I566" s="330"/>
      <c r="J566" s="356"/>
      <c r="K566" s="330"/>
      <c r="L566" s="357"/>
      <c r="M566" s="358"/>
      <c r="N566" s="290"/>
      <c r="O566" s="359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</row>
    <row r="567" s="360" customFormat="true" ht="14.25" hidden="true" customHeight="true" outlineLevel="0" collapsed="false">
      <c r="A567" s="290"/>
      <c r="B567" s="290"/>
      <c r="C567" s="290"/>
      <c r="D567" s="330"/>
      <c r="E567" s="330"/>
      <c r="F567" s="330"/>
      <c r="G567" s="330"/>
      <c r="H567" s="330"/>
      <c r="I567" s="330"/>
      <c r="J567" s="356"/>
      <c r="K567" s="330"/>
      <c r="L567" s="357"/>
      <c r="M567" s="358"/>
      <c r="N567" s="290"/>
      <c r="O567" s="359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</row>
    <row r="568" s="360" customFormat="true" ht="14.25" hidden="true" customHeight="true" outlineLevel="0" collapsed="false">
      <c r="A568" s="290"/>
      <c r="B568" s="290"/>
      <c r="C568" s="290"/>
      <c r="D568" s="330"/>
      <c r="E568" s="330"/>
      <c r="F568" s="330"/>
      <c r="G568" s="330"/>
      <c r="H568" s="330"/>
      <c r="I568" s="330"/>
      <c r="J568" s="356"/>
      <c r="K568" s="330"/>
      <c r="L568" s="357"/>
      <c r="M568" s="358"/>
      <c r="N568" s="290"/>
      <c r="O568" s="359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</row>
    <row r="569" s="360" customFormat="true" ht="14.25" hidden="true" customHeight="true" outlineLevel="0" collapsed="false">
      <c r="A569" s="290"/>
      <c r="B569" s="290"/>
      <c r="C569" s="290"/>
      <c r="D569" s="330"/>
      <c r="E569" s="330"/>
      <c r="F569" s="330"/>
      <c r="G569" s="330"/>
      <c r="H569" s="330"/>
      <c r="I569" s="330"/>
      <c r="J569" s="356"/>
      <c r="K569" s="330"/>
      <c r="L569" s="357"/>
      <c r="M569" s="358"/>
      <c r="N569" s="290"/>
      <c r="O569" s="359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</row>
    <row r="570" s="360" customFormat="true" ht="14.25" hidden="true" customHeight="true" outlineLevel="0" collapsed="false">
      <c r="A570" s="290"/>
      <c r="B570" s="290"/>
      <c r="C570" s="290"/>
      <c r="D570" s="330"/>
      <c r="E570" s="330"/>
      <c r="F570" s="330"/>
      <c r="G570" s="330"/>
      <c r="H570" s="330"/>
      <c r="I570" s="330"/>
      <c r="J570" s="356"/>
      <c r="K570" s="330"/>
      <c r="L570" s="357"/>
      <c r="M570" s="358"/>
      <c r="N570" s="290"/>
      <c r="O570" s="359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</row>
    <row r="571" s="360" customFormat="true" ht="14.25" hidden="true" customHeight="true" outlineLevel="0" collapsed="false">
      <c r="A571" s="290"/>
      <c r="B571" s="290"/>
      <c r="C571" s="290"/>
      <c r="D571" s="330"/>
      <c r="E571" s="330"/>
      <c r="F571" s="330"/>
      <c r="G571" s="330"/>
      <c r="H571" s="330"/>
      <c r="I571" s="330"/>
      <c r="J571" s="356"/>
      <c r="K571" s="330"/>
      <c r="L571" s="357"/>
      <c r="M571" s="358"/>
      <c r="N571" s="290"/>
      <c r="O571" s="359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</row>
    <row r="572" s="360" customFormat="true" ht="14.25" hidden="true" customHeight="true" outlineLevel="0" collapsed="false">
      <c r="A572" s="290"/>
      <c r="B572" s="290"/>
      <c r="C572" s="290"/>
      <c r="D572" s="330"/>
      <c r="E572" s="330"/>
      <c r="F572" s="330"/>
      <c r="G572" s="330"/>
      <c r="H572" s="330"/>
      <c r="I572" s="330"/>
      <c r="J572" s="356"/>
      <c r="K572" s="330"/>
      <c r="L572" s="357"/>
      <c r="M572" s="358"/>
      <c r="N572" s="290"/>
      <c r="O572" s="359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</row>
    <row r="573" s="360" customFormat="true" ht="14.25" hidden="true" customHeight="true" outlineLevel="0" collapsed="false">
      <c r="A573" s="290"/>
      <c r="B573" s="290"/>
      <c r="C573" s="290"/>
      <c r="D573" s="330"/>
      <c r="E573" s="330"/>
      <c r="F573" s="330"/>
      <c r="G573" s="330"/>
      <c r="H573" s="330"/>
      <c r="I573" s="330"/>
      <c r="J573" s="356"/>
      <c r="K573" s="330"/>
      <c r="L573" s="357"/>
      <c r="M573" s="358"/>
      <c r="N573" s="290"/>
      <c r="O573" s="359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</row>
    <row r="574" s="360" customFormat="true" ht="14.25" hidden="true" customHeight="true" outlineLevel="0" collapsed="false">
      <c r="A574" s="290"/>
      <c r="B574" s="290"/>
      <c r="C574" s="290"/>
      <c r="D574" s="330"/>
      <c r="E574" s="330"/>
      <c r="F574" s="330"/>
      <c r="G574" s="330"/>
      <c r="H574" s="330"/>
      <c r="I574" s="330"/>
      <c r="J574" s="356"/>
      <c r="K574" s="330"/>
      <c r="L574" s="357"/>
      <c r="M574" s="358"/>
      <c r="N574" s="290"/>
      <c r="O574" s="359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</row>
    <row r="575" s="360" customFormat="true" ht="14.25" hidden="true" customHeight="true" outlineLevel="0" collapsed="false">
      <c r="A575" s="290"/>
      <c r="B575" s="290"/>
      <c r="C575" s="290"/>
      <c r="D575" s="330"/>
      <c r="E575" s="330"/>
      <c r="F575" s="330"/>
      <c r="G575" s="330"/>
      <c r="H575" s="330"/>
      <c r="I575" s="330"/>
      <c r="J575" s="356"/>
      <c r="K575" s="330"/>
      <c r="L575" s="357"/>
      <c r="M575" s="358"/>
      <c r="N575" s="290"/>
      <c r="O575" s="359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</row>
    <row r="576" s="360" customFormat="true" ht="14.25" hidden="true" customHeight="true" outlineLevel="0" collapsed="false">
      <c r="A576" s="290"/>
      <c r="B576" s="290"/>
      <c r="C576" s="290"/>
      <c r="D576" s="330"/>
      <c r="E576" s="330"/>
      <c r="F576" s="330"/>
      <c r="G576" s="330"/>
      <c r="H576" s="330"/>
      <c r="I576" s="330"/>
      <c r="J576" s="356"/>
      <c r="K576" s="330"/>
      <c r="L576" s="357"/>
      <c r="M576" s="358"/>
      <c r="N576" s="290"/>
      <c r="O576" s="359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</row>
    <row r="577" s="360" customFormat="true" ht="14.25" hidden="true" customHeight="true" outlineLevel="0" collapsed="false">
      <c r="A577" s="290"/>
      <c r="B577" s="290"/>
      <c r="C577" s="290"/>
      <c r="D577" s="330"/>
      <c r="E577" s="330"/>
      <c r="F577" s="330"/>
      <c r="G577" s="330"/>
      <c r="H577" s="330"/>
      <c r="I577" s="330"/>
      <c r="J577" s="356"/>
      <c r="K577" s="330"/>
      <c r="L577" s="357"/>
      <c r="M577" s="358"/>
      <c r="N577" s="290"/>
      <c r="O577" s="359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</row>
    <row r="578" s="360" customFormat="true" ht="14.25" hidden="true" customHeight="true" outlineLevel="0" collapsed="false">
      <c r="A578" s="290"/>
      <c r="B578" s="290"/>
      <c r="C578" s="290"/>
      <c r="D578" s="330"/>
      <c r="E578" s="330"/>
      <c r="F578" s="330"/>
      <c r="G578" s="330"/>
      <c r="H578" s="330"/>
      <c r="I578" s="330"/>
      <c r="J578" s="356"/>
      <c r="K578" s="330"/>
      <c r="L578" s="357"/>
      <c r="M578" s="358"/>
      <c r="N578" s="290"/>
      <c r="O578" s="359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</row>
    <row r="579" s="360" customFormat="true" ht="14.25" hidden="true" customHeight="true" outlineLevel="0" collapsed="false">
      <c r="A579" s="290"/>
      <c r="B579" s="290"/>
      <c r="C579" s="290"/>
      <c r="D579" s="330"/>
      <c r="E579" s="330"/>
      <c r="F579" s="330"/>
      <c r="G579" s="330"/>
      <c r="H579" s="330"/>
      <c r="I579" s="330"/>
      <c r="J579" s="356"/>
      <c r="K579" s="330"/>
      <c r="L579" s="357"/>
      <c r="M579" s="358"/>
      <c r="N579" s="290"/>
      <c r="O579" s="359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</row>
    <row r="580" s="360" customFormat="true" ht="14.25" hidden="true" customHeight="true" outlineLevel="0" collapsed="false">
      <c r="A580" s="290"/>
      <c r="B580" s="290"/>
      <c r="C580" s="290"/>
      <c r="D580" s="330"/>
      <c r="E580" s="330"/>
      <c r="F580" s="330"/>
      <c r="G580" s="330"/>
      <c r="H580" s="330"/>
      <c r="I580" s="330"/>
      <c r="J580" s="356"/>
      <c r="K580" s="330"/>
      <c r="L580" s="357"/>
      <c r="M580" s="358"/>
      <c r="N580" s="290"/>
      <c r="O580" s="359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</row>
    <row r="581" s="360" customFormat="true" ht="14.25" hidden="true" customHeight="true" outlineLevel="0" collapsed="false">
      <c r="A581" s="290"/>
      <c r="B581" s="290"/>
      <c r="C581" s="290"/>
      <c r="D581" s="330"/>
      <c r="E581" s="330"/>
      <c r="F581" s="330"/>
      <c r="G581" s="330"/>
      <c r="H581" s="330"/>
      <c r="I581" s="330"/>
      <c r="J581" s="356"/>
      <c r="K581" s="330"/>
      <c r="L581" s="357"/>
      <c r="M581" s="358"/>
      <c r="N581" s="290"/>
      <c r="O581" s="359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</row>
    <row r="582" s="360" customFormat="true" ht="14.25" hidden="true" customHeight="true" outlineLevel="0" collapsed="false">
      <c r="A582" s="290"/>
      <c r="B582" s="290"/>
      <c r="C582" s="290"/>
      <c r="D582" s="330"/>
      <c r="E582" s="330"/>
      <c r="F582" s="330"/>
      <c r="G582" s="330"/>
      <c r="H582" s="330"/>
      <c r="I582" s="330"/>
      <c r="J582" s="356"/>
      <c r="K582" s="330"/>
      <c r="L582" s="357"/>
      <c r="M582" s="358"/>
      <c r="N582" s="290"/>
      <c r="O582" s="359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</row>
    <row r="583" s="360" customFormat="true" ht="14.25" hidden="true" customHeight="true" outlineLevel="0" collapsed="false">
      <c r="A583" s="290"/>
      <c r="B583" s="290"/>
      <c r="C583" s="290"/>
      <c r="D583" s="330"/>
      <c r="E583" s="330"/>
      <c r="F583" s="330"/>
      <c r="G583" s="330"/>
      <c r="H583" s="330"/>
      <c r="I583" s="330"/>
      <c r="J583" s="356"/>
      <c r="K583" s="330"/>
      <c r="L583" s="357"/>
      <c r="M583" s="358"/>
      <c r="N583" s="290"/>
      <c r="O583" s="359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</row>
    <row r="584" s="360" customFormat="true" ht="14.25" hidden="true" customHeight="true" outlineLevel="0" collapsed="false">
      <c r="A584" s="290"/>
      <c r="B584" s="290"/>
      <c r="C584" s="290"/>
      <c r="D584" s="330"/>
      <c r="E584" s="330"/>
      <c r="F584" s="330"/>
      <c r="G584" s="330"/>
      <c r="H584" s="330"/>
      <c r="I584" s="330"/>
      <c r="J584" s="356"/>
      <c r="K584" s="330"/>
      <c r="L584" s="357"/>
      <c r="M584" s="358"/>
      <c r="N584" s="290"/>
      <c r="O584" s="359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</row>
    <row r="585" s="360" customFormat="true" ht="14.25" hidden="true" customHeight="true" outlineLevel="0" collapsed="false">
      <c r="A585" s="290"/>
      <c r="B585" s="290"/>
      <c r="C585" s="290"/>
      <c r="D585" s="330"/>
      <c r="E585" s="330"/>
      <c r="F585" s="330"/>
      <c r="G585" s="330"/>
      <c r="H585" s="330"/>
      <c r="I585" s="330"/>
      <c r="J585" s="356"/>
      <c r="K585" s="330"/>
      <c r="L585" s="357"/>
      <c r="M585" s="358"/>
      <c r="N585" s="290"/>
      <c r="O585" s="359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</row>
    <row r="586" s="360" customFormat="true" ht="14.25" hidden="true" customHeight="true" outlineLevel="0" collapsed="false">
      <c r="A586" s="290"/>
      <c r="B586" s="290"/>
      <c r="C586" s="290"/>
      <c r="D586" s="330"/>
      <c r="E586" s="330"/>
      <c r="F586" s="330"/>
      <c r="G586" s="330"/>
      <c r="H586" s="330"/>
      <c r="I586" s="330"/>
      <c r="J586" s="356"/>
      <c r="K586" s="330"/>
      <c r="L586" s="357"/>
      <c r="M586" s="358"/>
      <c r="N586" s="290"/>
      <c r="O586" s="359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</row>
    <row r="587" s="360" customFormat="true" ht="14.25" hidden="true" customHeight="true" outlineLevel="0" collapsed="false">
      <c r="A587" s="290"/>
      <c r="B587" s="290"/>
      <c r="C587" s="290"/>
      <c r="D587" s="330"/>
      <c r="E587" s="330"/>
      <c r="F587" s="330"/>
      <c r="G587" s="330"/>
      <c r="H587" s="330"/>
      <c r="I587" s="330"/>
      <c r="J587" s="356"/>
      <c r="K587" s="330"/>
      <c r="L587" s="357"/>
      <c r="M587" s="358"/>
      <c r="N587" s="290"/>
      <c r="O587" s="359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</row>
    <row r="588" s="360" customFormat="true" ht="14.25" hidden="true" customHeight="true" outlineLevel="0" collapsed="false">
      <c r="A588" s="290"/>
      <c r="B588" s="290"/>
      <c r="C588" s="290"/>
      <c r="D588" s="330"/>
      <c r="E588" s="330"/>
      <c r="F588" s="330"/>
      <c r="G588" s="330"/>
      <c r="H588" s="330"/>
      <c r="I588" s="330"/>
      <c r="J588" s="356"/>
      <c r="K588" s="330"/>
      <c r="L588" s="357"/>
      <c r="M588" s="358"/>
      <c r="N588" s="290"/>
      <c r="O588" s="359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</row>
    <row r="589" s="360" customFormat="true" ht="14.25" hidden="true" customHeight="true" outlineLevel="0" collapsed="false">
      <c r="A589" s="290"/>
      <c r="B589" s="290"/>
      <c r="C589" s="290"/>
      <c r="D589" s="330"/>
      <c r="E589" s="330"/>
      <c r="F589" s="330"/>
      <c r="G589" s="330"/>
      <c r="H589" s="330"/>
      <c r="I589" s="330"/>
      <c r="J589" s="356"/>
      <c r="K589" s="330"/>
      <c r="L589" s="357"/>
      <c r="M589" s="358"/>
      <c r="N589" s="290"/>
      <c r="O589" s="359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</row>
    <row r="590" s="360" customFormat="true" ht="14.25" hidden="true" customHeight="true" outlineLevel="0" collapsed="false">
      <c r="A590" s="290"/>
      <c r="B590" s="290"/>
      <c r="C590" s="290"/>
      <c r="D590" s="330"/>
      <c r="E590" s="330"/>
      <c r="F590" s="330"/>
      <c r="G590" s="330"/>
      <c r="H590" s="330"/>
      <c r="I590" s="330"/>
      <c r="J590" s="356"/>
      <c r="K590" s="330"/>
      <c r="L590" s="357"/>
      <c r="M590" s="358"/>
      <c r="N590" s="290"/>
      <c r="O590" s="359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</row>
    <row r="591" s="360" customFormat="true" ht="14.25" hidden="true" customHeight="true" outlineLevel="0" collapsed="false">
      <c r="A591" s="290"/>
      <c r="B591" s="290"/>
      <c r="C591" s="290"/>
      <c r="D591" s="330"/>
      <c r="E591" s="330"/>
      <c r="F591" s="330"/>
      <c r="G591" s="330"/>
      <c r="H591" s="330"/>
      <c r="I591" s="330"/>
      <c r="J591" s="356"/>
      <c r="K591" s="330"/>
      <c r="L591" s="357"/>
      <c r="M591" s="358"/>
      <c r="N591" s="290"/>
      <c r="O591" s="359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</row>
    <row r="592" s="360" customFormat="true" ht="14.25" hidden="true" customHeight="true" outlineLevel="0" collapsed="false">
      <c r="A592" s="290"/>
      <c r="B592" s="290"/>
      <c r="C592" s="290"/>
      <c r="D592" s="330"/>
      <c r="E592" s="330"/>
      <c r="F592" s="330"/>
      <c r="G592" s="330"/>
      <c r="H592" s="330"/>
      <c r="I592" s="330"/>
      <c r="J592" s="356"/>
      <c r="K592" s="330"/>
      <c r="L592" s="357"/>
      <c r="M592" s="358"/>
      <c r="N592" s="290"/>
      <c r="O592" s="359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</row>
    <row r="593" s="360" customFormat="true" ht="14.25" hidden="true" customHeight="true" outlineLevel="0" collapsed="false">
      <c r="A593" s="290"/>
      <c r="B593" s="290"/>
      <c r="C593" s="290"/>
      <c r="D593" s="330"/>
      <c r="E593" s="330"/>
      <c r="F593" s="330"/>
      <c r="G593" s="330"/>
      <c r="H593" s="330"/>
      <c r="I593" s="330"/>
      <c r="J593" s="356"/>
      <c r="K593" s="330"/>
      <c r="L593" s="357"/>
      <c r="M593" s="358"/>
      <c r="N593" s="290"/>
      <c r="O593" s="359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</row>
    <row r="594" s="360" customFormat="true" ht="14.25" hidden="true" customHeight="true" outlineLevel="0" collapsed="false">
      <c r="A594" s="290"/>
      <c r="B594" s="290"/>
      <c r="C594" s="290"/>
      <c r="D594" s="330"/>
      <c r="E594" s="330"/>
      <c r="F594" s="330"/>
      <c r="G594" s="330"/>
      <c r="H594" s="330"/>
      <c r="I594" s="330"/>
      <c r="J594" s="356"/>
      <c r="K594" s="330"/>
      <c r="L594" s="357"/>
      <c r="M594" s="358"/>
      <c r="N594" s="290"/>
      <c r="O594" s="359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</row>
    <row r="595" s="360" customFormat="true" ht="14.25" hidden="true" customHeight="true" outlineLevel="0" collapsed="false">
      <c r="A595" s="290"/>
      <c r="B595" s="290"/>
      <c r="C595" s="290"/>
      <c r="D595" s="330"/>
      <c r="E595" s="330"/>
      <c r="F595" s="330"/>
      <c r="G595" s="330"/>
      <c r="H595" s="330"/>
      <c r="I595" s="330"/>
      <c r="J595" s="356"/>
      <c r="K595" s="330"/>
      <c r="L595" s="357"/>
      <c r="M595" s="358"/>
      <c r="N595" s="290"/>
      <c r="O595" s="359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</row>
    <row r="596" s="360" customFormat="true" ht="14.25" hidden="true" customHeight="true" outlineLevel="0" collapsed="false">
      <c r="A596" s="290"/>
      <c r="B596" s="290"/>
      <c r="C596" s="290"/>
      <c r="D596" s="330"/>
      <c r="E596" s="330"/>
      <c r="F596" s="330"/>
      <c r="G596" s="330"/>
      <c r="H596" s="330"/>
      <c r="I596" s="330"/>
      <c r="J596" s="356"/>
      <c r="K596" s="330"/>
      <c r="L596" s="357"/>
      <c r="M596" s="358"/>
      <c r="N596" s="290"/>
      <c r="O596" s="359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</row>
    <row r="597" s="360" customFormat="true" ht="14.25" hidden="true" customHeight="true" outlineLevel="0" collapsed="false">
      <c r="A597" s="290"/>
      <c r="B597" s="290"/>
      <c r="C597" s="290"/>
      <c r="D597" s="330"/>
      <c r="E597" s="330"/>
      <c r="F597" s="330"/>
      <c r="G597" s="330"/>
      <c r="H597" s="330"/>
      <c r="I597" s="330"/>
      <c r="J597" s="356"/>
      <c r="K597" s="330"/>
      <c r="L597" s="357"/>
      <c r="M597" s="358"/>
      <c r="N597" s="290"/>
      <c r="O597" s="359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</row>
    <row r="598" s="360" customFormat="true" ht="14.25" hidden="true" customHeight="true" outlineLevel="0" collapsed="false">
      <c r="A598" s="290"/>
      <c r="B598" s="290"/>
      <c r="C598" s="290"/>
      <c r="D598" s="330"/>
      <c r="E598" s="330"/>
      <c r="F598" s="330"/>
      <c r="G598" s="330"/>
      <c r="H598" s="330"/>
      <c r="I598" s="330"/>
      <c r="J598" s="356"/>
      <c r="K598" s="330"/>
      <c r="L598" s="357"/>
      <c r="M598" s="358"/>
      <c r="N598" s="290"/>
      <c r="O598" s="359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</row>
    <row r="599" s="360" customFormat="true" ht="14.25" hidden="true" customHeight="true" outlineLevel="0" collapsed="false">
      <c r="A599" s="290"/>
      <c r="B599" s="290"/>
      <c r="C599" s="290"/>
      <c r="D599" s="330"/>
      <c r="E599" s="330"/>
      <c r="F599" s="330"/>
      <c r="G599" s="330"/>
      <c r="H599" s="330"/>
      <c r="I599" s="330"/>
      <c r="J599" s="356"/>
      <c r="K599" s="330"/>
      <c r="L599" s="357"/>
      <c r="M599" s="358"/>
      <c r="N599" s="290"/>
      <c r="O599" s="359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</row>
    <row r="600" s="360" customFormat="true" ht="14.25" hidden="true" customHeight="true" outlineLevel="0" collapsed="false">
      <c r="A600" s="290"/>
      <c r="B600" s="290"/>
      <c r="C600" s="290"/>
      <c r="D600" s="330"/>
      <c r="E600" s="330"/>
      <c r="F600" s="330"/>
      <c r="G600" s="330"/>
      <c r="H600" s="330"/>
      <c r="I600" s="330"/>
      <c r="J600" s="356"/>
      <c r="K600" s="330"/>
      <c r="L600" s="357"/>
      <c r="M600" s="358"/>
      <c r="N600" s="290"/>
      <c r="O600" s="359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</row>
    <row r="601" s="360" customFormat="true" ht="14.25" hidden="true" customHeight="true" outlineLevel="0" collapsed="false">
      <c r="A601" s="290"/>
      <c r="B601" s="290"/>
      <c r="C601" s="290"/>
      <c r="D601" s="330"/>
      <c r="E601" s="330"/>
      <c r="F601" s="330"/>
      <c r="G601" s="330"/>
      <c r="H601" s="330"/>
      <c r="I601" s="330"/>
      <c r="J601" s="356"/>
      <c r="K601" s="330"/>
      <c r="L601" s="357"/>
      <c r="M601" s="358"/>
      <c r="N601" s="290"/>
      <c r="O601" s="359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</row>
    <row r="602" s="360" customFormat="true" ht="14.25" hidden="true" customHeight="true" outlineLevel="0" collapsed="false">
      <c r="A602" s="290"/>
      <c r="B602" s="290"/>
      <c r="C602" s="290"/>
      <c r="D602" s="330"/>
      <c r="E602" s="330"/>
      <c r="F602" s="330"/>
      <c r="G602" s="330"/>
      <c r="H602" s="330"/>
      <c r="I602" s="330"/>
      <c r="J602" s="356"/>
      <c r="K602" s="330"/>
      <c r="L602" s="357"/>
      <c r="M602" s="358"/>
      <c r="N602" s="290"/>
      <c r="O602" s="359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</row>
    <row r="603" s="360" customFormat="true" ht="14.25" hidden="true" customHeight="true" outlineLevel="0" collapsed="false">
      <c r="A603" s="290"/>
      <c r="B603" s="290"/>
      <c r="C603" s="290"/>
      <c r="D603" s="330"/>
      <c r="E603" s="330"/>
      <c r="F603" s="330"/>
      <c r="G603" s="330"/>
      <c r="H603" s="330"/>
      <c r="I603" s="330"/>
      <c r="J603" s="356"/>
      <c r="K603" s="330"/>
      <c r="L603" s="357"/>
      <c r="M603" s="358"/>
      <c r="N603" s="290"/>
      <c r="O603" s="359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</row>
    <row r="604" s="360" customFormat="true" ht="14.25" hidden="true" customHeight="true" outlineLevel="0" collapsed="false">
      <c r="A604" s="290"/>
      <c r="B604" s="290"/>
      <c r="C604" s="290"/>
      <c r="D604" s="330"/>
      <c r="E604" s="330"/>
      <c r="F604" s="330"/>
      <c r="G604" s="330"/>
      <c r="H604" s="330"/>
      <c r="I604" s="330"/>
      <c r="J604" s="356"/>
      <c r="K604" s="330"/>
      <c r="L604" s="357"/>
      <c r="M604" s="358"/>
      <c r="N604" s="290"/>
      <c r="O604" s="359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</row>
    <row r="605" s="360" customFormat="true" ht="14.25" hidden="true" customHeight="true" outlineLevel="0" collapsed="false">
      <c r="A605" s="290"/>
      <c r="B605" s="290"/>
      <c r="C605" s="290"/>
      <c r="D605" s="330"/>
      <c r="E605" s="330"/>
      <c r="F605" s="330"/>
      <c r="G605" s="330"/>
      <c r="H605" s="330"/>
      <c r="I605" s="330"/>
      <c r="J605" s="356"/>
      <c r="K605" s="330"/>
      <c r="L605" s="357"/>
      <c r="M605" s="358"/>
      <c r="N605" s="290"/>
      <c r="O605" s="359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</row>
    <row r="606" s="360" customFormat="true" ht="14.25" hidden="true" customHeight="true" outlineLevel="0" collapsed="false">
      <c r="A606" s="290"/>
      <c r="B606" s="290"/>
      <c r="C606" s="290"/>
      <c r="D606" s="330"/>
      <c r="E606" s="330"/>
      <c r="F606" s="330"/>
      <c r="G606" s="330"/>
      <c r="H606" s="330"/>
      <c r="I606" s="330"/>
      <c r="J606" s="356"/>
      <c r="K606" s="330"/>
      <c r="L606" s="357"/>
      <c r="M606" s="358"/>
      <c r="N606" s="290"/>
      <c r="O606" s="359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</row>
    <row r="607" s="360" customFormat="true" ht="14.25" hidden="true" customHeight="true" outlineLevel="0" collapsed="false">
      <c r="A607" s="290"/>
      <c r="B607" s="290"/>
      <c r="C607" s="290"/>
      <c r="D607" s="330"/>
      <c r="E607" s="330"/>
      <c r="F607" s="330"/>
      <c r="G607" s="330"/>
      <c r="H607" s="330"/>
      <c r="I607" s="330"/>
      <c r="J607" s="356"/>
      <c r="K607" s="330"/>
      <c r="L607" s="357"/>
      <c r="M607" s="358"/>
      <c r="N607" s="290"/>
      <c r="O607" s="359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</row>
    <row r="608" s="360" customFormat="true" ht="14.25" hidden="true" customHeight="true" outlineLevel="0" collapsed="false">
      <c r="A608" s="290"/>
      <c r="B608" s="290"/>
      <c r="C608" s="290"/>
      <c r="D608" s="330"/>
      <c r="E608" s="330"/>
      <c r="F608" s="330"/>
      <c r="G608" s="330"/>
      <c r="H608" s="330"/>
      <c r="I608" s="330"/>
      <c r="J608" s="356"/>
      <c r="K608" s="330"/>
      <c r="L608" s="357"/>
      <c r="M608" s="358"/>
      <c r="N608" s="290"/>
      <c r="O608" s="359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</row>
    <row r="609" s="360" customFormat="true" ht="14.25" hidden="true" customHeight="true" outlineLevel="0" collapsed="false">
      <c r="A609" s="290"/>
      <c r="B609" s="290"/>
      <c r="C609" s="290"/>
      <c r="D609" s="330"/>
      <c r="E609" s="330"/>
      <c r="F609" s="330"/>
      <c r="G609" s="330"/>
      <c r="H609" s="330"/>
      <c r="I609" s="330"/>
      <c r="J609" s="356"/>
      <c r="K609" s="330"/>
      <c r="L609" s="357"/>
      <c r="M609" s="358"/>
      <c r="N609" s="290"/>
      <c r="O609" s="359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</row>
    <row r="610" s="360" customFormat="true" ht="14.25" hidden="true" customHeight="true" outlineLevel="0" collapsed="false">
      <c r="A610" s="290"/>
      <c r="B610" s="290"/>
      <c r="C610" s="290"/>
      <c r="D610" s="330"/>
      <c r="E610" s="330"/>
      <c r="F610" s="330"/>
      <c r="G610" s="330"/>
      <c r="H610" s="330"/>
      <c r="I610" s="330"/>
      <c r="J610" s="356"/>
      <c r="K610" s="330"/>
      <c r="L610" s="357"/>
      <c r="M610" s="358"/>
      <c r="N610" s="290"/>
      <c r="O610" s="359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</row>
    <row r="611" s="360" customFormat="true" ht="14.25" hidden="true" customHeight="true" outlineLevel="0" collapsed="false">
      <c r="A611" s="290"/>
      <c r="B611" s="290"/>
      <c r="C611" s="290"/>
      <c r="D611" s="330"/>
      <c r="E611" s="330"/>
      <c r="F611" s="330"/>
      <c r="G611" s="330"/>
      <c r="H611" s="330"/>
      <c r="I611" s="330"/>
      <c r="J611" s="356"/>
      <c r="K611" s="330"/>
      <c r="L611" s="357"/>
      <c r="M611" s="358"/>
      <c r="N611" s="290"/>
      <c r="O611" s="359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</row>
    <row r="612" s="360" customFormat="true" ht="14.25" hidden="true" customHeight="true" outlineLevel="0" collapsed="false">
      <c r="A612" s="290"/>
      <c r="B612" s="290"/>
      <c r="C612" s="290"/>
      <c r="D612" s="330"/>
      <c r="E612" s="330"/>
      <c r="F612" s="330"/>
      <c r="G612" s="330"/>
      <c r="H612" s="330"/>
      <c r="I612" s="330"/>
      <c r="J612" s="356"/>
      <c r="K612" s="330"/>
      <c r="L612" s="357"/>
      <c r="M612" s="358"/>
      <c r="N612" s="290"/>
      <c r="O612" s="359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</row>
    <row r="613" s="360" customFormat="true" ht="14.25" hidden="true" customHeight="true" outlineLevel="0" collapsed="false">
      <c r="A613" s="290"/>
      <c r="B613" s="290"/>
      <c r="C613" s="290"/>
      <c r="D613" s="330"/>
      <c r="E613" s="330"/>
      <c r="F613" s="330"/>
      <c r="G613" s="330"/>
      <c r="H613" s="330"/>
      <c r="I613" s="330"/>
      <c r="J613" s="356"/>
      <c r="K613" s="330"/>
      <c r="L613" s="357"/>
      <c r="M613" s="358"/>
      <c r="N613" s="290"/>
      <c r="O613" s="359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</row>
    <row r="614" s="360" customFormat="true" ht="14.25" hidden="true" customHeight="true" outlineLevel="0" collapsed="false">
      <c r="A614" s="290"/>
      <c r="B614" s="290"/>
      <c r="C614" s="290"/>
      <c r="D614" s="330"/>
      <c r="E614" s="330"/>
      <c r="F614" s="330"/>
      <c r="G614" s="330"/>
      <c r="H614" s="330"/>
      <c r="I614" s="330"/>
      <c r="J614" s="356"/>
      <c r="K614" s="330"/>
      <c r="L614" s="357"/>
      <c r="M614" s="358"/>
      <c r="N614" s="290"/>
      <c r="O614" s="359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</row>
    <row r="615" s="360" customFormat="true" ht="14.25" hidden="true" customHeight="true" outlineLevel="0" collapsed="false">
      <c r="A615" s="290"/>
      <c r="B615" s="290"/>
      <c r="C615" s="290"/>
      <c r="D615" s="330"/>
      <c r="E615" s="330"/>
      <c r="F615" s="330"/>
      <c r="G615" s="330"/>
      <c r="H615" s="330"/>
      <c r="I615" s="330"/>
      <c r="J615" s="356"/>
      <c r="K615" s="330"/>
      <c r="L615" s="357"/>
      <c r="M615" s="358"/>
      <c r="N615" s="290"/>
      <c r="O615" s="359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</row>
    <row r="616" s="360" customFormat="true" ht="14.25" hidden="true" customHeight="true" outlineLevel="0" collapsed="false">
      <c r="A616" s="290"/>
      <c r="B616" s="290"/>
      <c r="C616" s="290"/>
      <c r="D616" s="330"/>
      <c r="E616" s="330"/>
      <c r="F616" s="330"/>
      <c r="G616" s="330"/>
      <c r="H616" s="330"/>
      <c r="I616" s="330"/>
      <c r="J616" s="356"/>
      <c r="K616" s="330"/>
      <c r="L616" s="357"/>
      <c r="M616" s="358"/>
      <c r="N616" s="290"/>
      <c r="O616" s="359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</row>
    <row r="617" s="360" customFormat="true" ht="14.25" hidden="true" customHeight="true" outlineLevel="0" collapsed="false">
      <c r="A617" s="290"/>
      <c r="B617" s="290"/>
      <c r="C617" s="290"/>
      <c r="D617" s="330"/>
      <c r="E617" s="330"/>
      <c r="F617" s="330"/>
      <c r="G617" s="330"/>
      <c r="H617" s="330"/>
      <c r="I617" s="330"/>
      <c r="J617" s="356"/>
      <c r="K617" s="330"/>
      <c r="L617" s="357"/>
      <c r="M617" s="358"/>
      <c r="N617" s="290"/>
      <c r="O617" s="359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</row>
  </sheetData>
  <mergeCells count="4">
    <mergeCell ref="A1:C2"/>
    <mergeCell ref="D1:I1"/>
    <mergeCell ref="L1:M1"/>
    <mergeCell ref="L2:M2"/>
  </mergeCells>
  <conditionalFormatting sqref="L42:L500">
    <cfRule type="cellIs" priority="2" operator="greaterThanOrEqual" aboveAverage="0" equalAverage="0" bottom="0" percent="0" rank="0" text="" dxfId="117">
      <formula>200</formula>
    </cfRule>
  </conditionalFormatting>
  <conditionalFormatting sqref="K42:K500">
    <cfRule type="cellIs" priority="3" operator="equal" aboveAverage="0" equalAverage="0" bottom="0" percent="0" rank="0" text="" dxfId="118">
      <formula>"-"</formula>
    </cfRule>
  </conditionalFormatting>
  <conditionalFormatting sqref="M42:M500">
    <cfRule type="cellIs" priority="4" operator="between" aboveAverage="0" equalAverage="0" bottom="0" percent="0" rank="0" text="" dxfId="119">
      <formula>200</formula>
      <formula>249</formula>
    </cfRule>
    <cfRule type="cellIs" priority="5" operator="greaterThanOrEqual" aboveAverage="0" equalAverage="0" bottom="0" percent="0" rank="0" text="" dxfId="120">
      <formula>250</formula>
    </cfRule>
    <cfRule type="cellIs" priority="6" operator="equal" aboveAverage="0" equalAverage="0" bottom="0" percent="0" rank="0" text="" dxfId="121">
      <formula>0</formula>
    </cfRule>
  </conditionalFormatting>
  <conditionalFormatting sqref="I42:I500 D42:F500">
    <cfRule type="cellIs" priority="7" operator="equal" aboveAverage="0" equalAverage="0" bottom="0" percent="0" rank="0" text="" dxfId="122">
      <formula>50</formula>
    </cfRule>
    <cfRule type="cellIs" priority="8" operator="equal" aboveAverage="0" equalAverage="0" bottom="0" percent="0" rank="0" text="" dxfId="123">
      <formula>45</formula>
    </cfRule>
    <cfRule type="cellIs" priority="9" operator="equal" aboveAverage="0" equalAverage="0" bottom="0" percent="0" rank="0" text="" dxfId="124">
      <formula>42</formula>
    </cfRule>
  </conditionalFormatting>
  <conditionalFormatting sqref="C42:C500">
    <cfRule type="cellIs" priority="10" operator="equal" aboveAverage="0" equalAverage="0" bottom="0" percent="0" rank="0" text="" dxfId="125">
      <formula>"-"</formula>
    </cfRule>
    <cfRule type="cellIs" priority="11" operator="greaterThan" aboveAverage="0" equalAverage="0" bottom="0" percent="0" rank="0" text="" dxfId="126">
      <formula>0</formula>
    </cfRule>
  </conditionalFormatting>
  <conditionalFormatting sqref="G42:G500">
    <cfRule type="cellIs" priority="12" operator="equal" aboveAverage="0" equalAverage="0" bottom="0" percent="0" rank="0" text="" dxfId="127">
      <formula>50</formula>
    </cfRule>
    <cfRule type="cellIs" priority="13" operator="equal" aboveAverage="0" equalAverage="0" bottom="0" percent="0" rank="0" text="" dxfId="128">
      <formula>45</formula>
    </cfRule>
    <cfRule type="cellIs" priority="14" operator="equal" aboveAverage="0" equalAverage="0" bottom="0" percent="0" rank="0" text="" dxfId="129">
      <formula>42</formula>
    </cfRule>
  </conditionalFormatting>
  <conditionalFormatting sqref="H42:H500">
    <cfRule type="cellIs" priority="15" operator="equal" aboveAverage="0" equalAverage="0" bottom="0" percent="0" rank="0" text="" dxfId="130">
      <formula>50</formula>
    </cfRule>
    <cfRule type="cellIs" priority="16" operator="equal" aboveAverage="0" equalAverage="0" bottom="0" percent="0" rank="0" text="" dxfId="131">
      <formula>45</formula>
    </cfRule>
    <cfRule type="cellIs" priority="17" operator="equal" aboveAverage="0" equalAverage="0" bottom="0" percent="0" rank="0" text="" dxfId="132">
      <formula>42</formula>
    </cfRule>
  </conditionalFormatting>
  <conditionalFormatting sqref="C23:C41">
    <cfRule type="cellIs" priority="18" operator="equal" aboveAverage="0" equalAverage="0" bottom="0" percent="0" rank="0" text="" dxfId="133">
      <formula>"-"</formula>
    </cfRule>
    <cfRule type="cellIs" priority="19" operator="greaterThan" aboveAverage="0" equalAverage="0" bottom="0" percent="0" rank="0" text="" dxfId="134">
      <formula>0</formula>
    </cfRule>
  </conditionalFormatting>
  <conditionalFormatting sqref="D23:F41">
    <cfRule type="cellIs" priority="20" operator="equal" aboveAverage="0" equalAverage="0" bottom="0" percent="0" rank="0" text="" dxfId="135">
      <formula>50</formula>
    </cfRule>
    <cfRule type="cellIs" priority="21" operator="equal" aboveAverage="0" equalAverage="0" bottom="0" percent="0" rank="0" text="" dxfId="136">
      <formula>45</formula>
    </cfRule>
    <cfRule type="cellIs" priority="22" operator="equal" aboveAverage="0" equalAverage="0" bottom="0" percent="0" rank="0" text="" dxfId="137">
      <formula>42</formula>
    </cfRule>
  </conditionalFormatting>
  <conditionalFormatting sqref="L23:L41">
    <cfRule type="cellIs" priority="23" operator="greaterThanOrEqual" aboveAverage="0" equalAverage="0" bottom="0" percent="0" rank="0" text="" dxfId="138">
      <formula>200</formula>
    </cfRule>
  </conditionalFormatting>
  <conditionalFormatting sqref="K23:K41">
    <cfRule type="cellIs" priority="24" operator="equal" aboveAverage="0" equalAverage="0" bottom="0" percent="0" rank="0" text="" dxfId="139">
      <formula>"-"</formula>
    </cfRule>
  </conditionalFormatting>
  <conditionalFormatting sqref="M23:M41">
    <cfRule type="cellIs" priority="25" operator="between" aboveAverage="0" equalAverage="0" bottom="0" percent="0" rank="0" text="" dxfId="140">
      <formula>200</formula>
      <formula>249</formula>
    </cfRule>
    <cfRule type="cellIs" priority="26" operator="greaterThanOrEqual" aboveAverage="0" equalAverage="0" bottom="0" percent="0" rank="0" text="" dxfId="141">
      <formula>250</formula>
    </cfRule>
    <cfRule type="cellIs" priority="27" operator="equal" aboveAverage="0" equalAverage="0" bottom="0" percent="0" rank="0" text="" dxfId="142">
      <formula>0</formula>
    </cfRule>
  </conditionalFormatting>
  <conditionalFormatting sqref="C5:C22">
    <cfRule type="cellIs" priority="28" operator="equal" aboveAverage="0" equalAverage="0" bottom="0" percent="0" rank="0" text="" dxfId="143">
      <formula>"-"</formula>
    </cfRule>
    <cfRule type="cellIs" priority="29" operator="greaterThan" aboveAverage="0" equalAverage="0" bottom="0" percent="0" rank="0" text="" dxfId="144">
      <formula>0</formula>
    </cfRule>
  </conditionalFormatting>
  <conditionalFormatting sqref="D5:F22">
    <cfRule type="cellIs" priority="30" operator="equal" aboveAverage="0" equalAverage="0" bottom="0" percent="0" rank="0" text="" dxfId="145">
      <formula>50</formula>
    </cfRule>
    <cfRule type="cellIs" priority="31" operator="equal" aboveAverage="0" equalAverage="0" bottom="0" percent="0" rank="0" text="" dxfId="146">
      <formula>45</formula>
    </cfRule>
    <cfRule type="cellIs" priority="32" operator="equal" aboveAverage="0" equalAverage="0" bottom="0" percent="0" rank="0" text="" dxfId="147">
      <formula>42</formula>
    </cfRule>
  </conditionalFormatting>
  <conditionalFormatting sqref="L5:L22">
    <cfRule type="cellIs" priority="33" operator="greaterThanOrEqual" aboveAverage="0" equalAverage="0" bottom="0" percent="0" rank="0" text="" dxfId="148">
      <formula>200</formula>
    </cfRule>
  </conditionalFormatting>
  <conditionalFormatting sqref="K5:K22">
    <cfRule type="cellIs" priority="34" operator="equal" aboveAverage="0" equalAverage="0" bottom="0" percent="0" rank="0" text="" dxfId="149">
      <formula>"-"</formula>
    </cfRule>
  </conditionalFormatting>
  <conditionalFormatting sqref="M5:M22">
    <cfRule type="cellIs" priority="35" operator="between" aboveAverage="0" equalAverage="0" bottom="0" percent="0" rank="0" text="" dxfId="150">
      <formula>200</formula>
      <formula>249</formula>
    </cfRule>
    <cfRule type="cellIs" priority="36" operator="greaterThanOrEqual" aboveAverage="0" equalAverage="0" bottom="0" percent="0" rank="0" text="" dxfId="151">
      <formula>250</formula>
    </cfRule>
    <cfRule type="cellIs" priority="37" operator="equal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5" width="4.28"/>
    <col collapsed="false" customWidth="true" hidden="false" outlineLevel="0" max="2" min="2" style="305" width="40.7"/>
    <col collapsed="false" customWidth="true" hidden="false" outlineLevel="0" max="3" min="3" style="305" width="4.28"/>
    <col collapsed="false" customWidth="true" hidden="false" outlineLevel="0" max="9" min="4" style="306" width="10.71"/>
    <col collapsed="false" customWidth="true" hidden="false" outlineLevel="0" max="10" min="10" style="307" width="8.7"/>
    <col collapsed="false" customWidth="true" hidden="false" outlineLevel="0" max="11" min="11" style="306" width="10.71"/>
    <col collapsed="false" customWidth="true" hidden="false" outlineLevel="0" max="12" min="12" style="308" width="10.71"/>
    <col collapsed="false" customWidth="true" hidden="false" outlineLevel="0" max="13" min="13" style="309" width="10.71"/>
    <col collapsed="false" customWidth="true" hidden="true" outlineLevel="0" max="14" min="14" style="305" width="4.85"/>
    <col collapsed="false" customWidth="true" hidden="false" outlineLevel="0" max="15" min="15" style="310" width="145.41"/>
    <col collapsed="false" customWidth="true" hidden="true" outlineLevel="0" max="16" min="16" style="305" width="22.85"/>
    <col collapsed="false" customWidth="true" hidden="true" outlineLevel="0" max="17" min="17" style="305" width="7.14"/>
    <col collapsed="false" customWidth="true" hidden="true" outlineLevel="0" max="40" min="18" style="305" width="4.7"/>
    <col collapsed="false" customWidth="true" hidden="true" outlineLevel="0" max="41" min="41" style="305" width="3.14"/>
    <col collapsed="false" customWidth="true" hidden="true" outlineLevel="0" max="63" min="42" style="305" width="5.71"/>
    <col collapsed="false" customWidth="true" hidden="true" outlineLevel="0" max="64" min="64" style="305" width="12.7"/>
    <col collapsed="false" customWidth="true" hidden="true" outlineLevel="0" max="86" min="65" style="305" width="4.7"/>
    <col collapsed="false" customWidth="true" hidden="true" outlineLevel="0" max="87" min="87" style="305" width="12.28"/>
    <col collapsed="false" customWidth="true" hidden="true" outlineLevel="0" max="109" min="88" style="305" width="4.7"/>
    <col collapsed="false" customWidth="true" hidden="true" outlineLevel="0" max="110" min="110" style="305" width="9.14"/>
    <col collapsed="false" customWidth="true" hidden="true" outlineLevel="0" max="132" min="111" style="305" width="4.7"/>
    <col collapsed="false" customWidth="false" hidden="true" outlineLevel="0" max="257" min="133" style="311" width="11.53"/>
    <col collapsed="false" customWidth="false" hidden="true" outlineLevel="0" max="16384" min="258" style="0" width="11.53"/>
  </cols>
  <sheetData>
    <row r="1" s="313" customFormat="true" ht="54.75" hidden="false" customHeight="true" outlineLevel="0" collapsed="false">
      <c r="A1" s="226" t="s">
        <v>61</v>
      </c>
      <c r="B1" s="226"/>
      <c r="C1" s="226"/>
      <c r="D1" s="229" t="s">
        <v>62</v>
      </c>
      <c r="E1" s="229"/>
      <c r="F1" s="229"/>
      <c r="G1" s="229"/>
      <c r="H1" s="229"/>
      <c r="I1" s="229"/>
      <c r="J1" s="236" t="s">
        <v>23</v>
      </c>
      <c r="K1" s="237" t="n">
        <v>247</v>
      </c>
      <c r="L1" s="238" t="s">
        <v>13</v>
      </c>
      <c r="M1" s="238"/>
      <c r="N1" s="239"/>
      <c r="O1" s="240"/>
      <c r="P1" s="241"/>
      <c r="Q1" s="312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 t="n">
        <v>279</v>
      </c>
      <c r="AG1" s="305" t="n">
        <v>279</v>
      </c>
      <c r="AH1" s="305" t="s">
        <v>37</v>
      </c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</row>
    <row r="2" s="316" customFormat="true" ht="21" hidden="false" customHeight="true" outlineLevel="0" collapsed="false">
      <c r="A2" s="226"/>
      <c r="B2" s="226"/>
      <c r="C2" s="226"/>
      <c r="D2" s="243" t="n">
        <v>1</v>
      </c>
      <c r="E2" s="243" t="n">
        <v>2</v>
      </c>
      <c r="F2" s="243" t="n">
        <v>3</v>
      </c>
      <c r="G2" s="314" t="n">
        <v>4</v>
      </c>
      <c r="H2" s="314" t="n">
        <v>5</v>
      </c>
      <c r="I2" s="243" t="n">
        <v>6</v>
      </c>
      <c r="J2" s="246" t="s">
        <v>63</v>
      </c>
      <c r="K2" s="247" t="n">
        <v>195.3</v>
      </c>
      <c r="L2" s="248" t="s">
        <v>29</v>
      </c>
      <c r="M2" s="248"/>
      <c r="N2" s="249"/>
      <c r="O2" s="250"/>
      <c r="P2" s="251"/>
      <c r="Q2" s="31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 t="n">
        <v>227.5</v>
      </c>
      <c r="AG2" s="265" t="n">
        <v>227.5</v>
      </c>
      <c r="AH2" s="265" t="s">
        <v>70</v>
      </c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</row>
    <row r="3" s="316" customFormat="true" ht="26.25" hidden="false" customHeight="true" outlineLevel="0" collapsed="false">
      <c r="A3" s="252" t="s">
        <v>1</v>
      </c>
      <c r="B3" s="253" t="s">
        <v>2</v>
      </c>
      <c r="C3" s="254" t="s">
        <v>64</v>
      </c>
      <c r="D3" s="258" t="n">
        <v>40957</v>
      </c>
      <c r="E3" s="258" t="n">
        <v>41013</v>
      </c>
      <c r="F3" s="258" t="n">
        <v>41062</v>
      </c>
      <c r="G3" s="317" t="n">
        <v>41146</v>
      </c>
      <c r="H3" s="317" t="n">
        <v>41195</v>
      </c>
      <c r="I3" s="317" t="n">
        <v>41230</v>
      </c>
      <c r="J3" s="259" t="s">
        <v>66</v>
      </c>
      <c r="K3" s="260" t="s">
        <v>67</v>
      </c>
      <c r="L3" s="261" t="s">
        <v>9</v>
      </c>
      <c r="M3" s="262" t="s">
        <v>68</v>
      </c>
      <c r="N3" s="263" t="s">
        <v>69</v>
      </c>
      <c r="O3" s="264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</row>
    <row r="4" s="316" customFormat="true" ht="3" hidden="false" customHeight="true" outlineLevel="0" collapsed="false">
      <c r="A4" s="266"/>
      <c r="B4" s="267"/>
      <c r="C4" s="268"/>
      <c r="D4" s="270"/>
      <c r="E4" s="270"/>
      <c r="F4" s="270"/>
      <c r="G4" s="270"/>
      <c r="H4" s="270"/>
      <c r="I4" s="270"/>
      <c r="J4" s="271"/>
      <c r="K4" s="272"/>
      <c r="L4" s="273"/>
      <c r="M4" s="274"/>
      <c r="N4" s="275"/>
      <c r="O4" s="264"/>
      <c r="P4" s="265"/>
      <c r="Q4" s="265"/>
      <c r="R4" s="325" t="n">
        <v>1</v>
      </c>
      <c r="S4" s="325" t="n">
        <v>2</v>
      </c>
      <c r="T4" s="325" t="n">
        <v>3</v>
      </c>
      <c r="U4" s="325" t="n">
        <v>4</v>
      </c>
      <c r="V4" s="325" t="n">
        <v>5</v>
      </c>
      <c r="W4" s="325" t="n">
        <v>6</v>
      </c>
      <c r="X4" s="325" t="n">
        <v>7</v>
      </c>
      <c r="Y4" s="325" t="n">
        <v>8</v>
      </c>
      <c r="Z4" s="325" t="n">
        <v>9</v>
      </c>
      <c r="AA4" s="325" t="n">
        <v>10</v>
      </c>
      <c r="AB4" s="325" t="n">
        <v>11</v>
      </c>
      <c r="AC4" s="325" t="n">
        <v>12</v>
      </c>
      <c r="AD4" s="325" t="n">
        <v>13</v>
      </c>
      <c r="AE4" s="325" t="n">
        <v>14</v>
      </c>
      <c r="AF4" s="325" t="n">
        <v>15</v>
      </c>
      <c r="AG4" s="325" t="n">
        <v>16</v>
      </c>
      <c r="AH4" s="325" t="n">
        <v>17</v>
      </c>
      <c r="AI4" s="325" t="n">
        <v>18</v>
      </c>
      <c r="AJ4" s="325" t="n">
        <v>19</v>
      </c>
      <c r="AK4" s="325" t="n">
        <v>20</v>
      </c>
      <c r="AL4" s="325" t="n">
        <v>21</v>
      </c>
      <c r="AM4" s="325" t="n">
        <v>22</v>
      </c>
      <c r="AN4" s="265"/>
      <c r="AO4" s="265"/>
      <c r="AP4" s="325" t="n">
        <v>1</v>
      </c>
      <c r="AQ4" s="325" t="n">
        <v>2</v>
      </c>
      <c r="AR4" s="325" t="n">
        <v>3</v>
      </c>
      <c r="AS4" s="325" t="n">
        <v>4</v>
      </c>
      <c r="AT4" s="325" t="n">
        <v>5</v>
      </c>
      <c r="AU4" s="325" t="n">
        <v>6</v>
      </c>
      <c r="AV4" s="325" t="n">
        <v>7</v>
      </c>
      <c r="AW4" s="325" t="n">
        <v>8</v>
      </c>
      <c r="AX4" s="325" t="n">
        <v>9</v>
      </c>
      <c r="AY4" s="325" t="n">
        <v>10</v>
      </c>
      <c r="AZ4" s="325" t="n">
        <v>11</v>
      </c>
      <c r="BA4" s="325" t="n">
        <v>12</v>
      </c>
      <c r="BB4" s="325" t="n">
        <v>13</v>
      </c>
      <c r="BC4" s="325" t="n">
        <v>14</v>
      </c>
      <c r="BD4" s="325" t="n">
        <v>15</v>
      </c>
      <c r="BE4" s="325" t="n">
        <v>16</v>
      </c>
      <c r="BF4" s="325" t="n">
        <v>17</v>
      </c>
      <c r="BG4" s="325" t="n">
        <v>18</v>
      </c>
      <c r="BH4" s="325" t="n">
        <v>19</v>
      </c>
      <c r="BI4" s="325" t="n">
        <v>20</v>
      </c>
      <c r="BJ4" s="325" t="n">
        <v>21</v>
      </c>
      <c r="BK4" s="325" t="n">
        <v>22</v>
      </c>
      <c r="BL4" s="326" t="s">
        <v>19</v>
      </c>
      <c r="BM4" s="325" t="n">
        <v>1</v>
      </c>
      <c r="BN4" s="325" t="n">
        <v>2</v>
      </c>
      <c r="BO4" s="325" t="n">
        <v>3</v>
      </c>
      <c r="BP4" s="325" t="n">
        <v>4</v>
      </c>
      <c r="BQ4" s="325" t="n">
        <v>5</v>
      </c>
      <c r="BR4" s="325" t="n">
        <v>6</v>
      </c>
      <c r="BS4" s="325" t="n">
        <v>7</v>
      </c>
      <c r="BT4" s="325" t="n">
        <v>8</v>
      </c>
      <c r="BU4" s="325" t="n">
        <v>9</v>
      </c>
      <c r="BV4" s="325" t="n">
        <v>10</v>
      </c>
      <c r="BW4" s="325" t="n">
        <v>11</v>
      </c>
      <c r="BX4" s="325" t="n">
        <v>12</v>
      </c>
      <c r="BY4" s="325" t="n">
        <v>13</v>
      </c>
      <c r="BZ4" s="325" t="n">
        <v>14</v>
      </c>
      <c r="CA4" s="325" t="n">
        <v>15</v>
      </c>
      <c r="CB4" s="325" t="n">
        <v>16</v>
      </c>
      <c r="CC4" s="325" t="n">
        <v>17</v>
      </c>
      <c r="CD4" s="325" t="n">
        <v>18</v>
      </c>
      <c r="CE4" s="325" t="n">
        <v>19</v>
      </c>
      <c r="CF4" s="325" t="n">
        <v>20</v>
      </c>
      <c r="CG4" s="325" t="n">
        <v>21</v>
      </c>
      <c r="CH4" s="325" t="n">
        <v>22</v>
      </c>
      <c r="CI4" s="326" t="s">
        <v>19</v>
      </c>
      <c r="CJ4" s="325" t="n">
        <v>1</v>
      </c>
      <c r="CK4" s="325" t="n">
        <v>2</v>
      </c>
      <c r="CL4" s="325" t="n">
        <v>3</v>
      </c>
      <c r="CM4" s="325" t="n">
        <v>4</v>
      </c>
      <c r="CN4" s="325" t="n">
        <v>5</v>
      </c>
      <c r="CO4" s="325" t="n">
        <v>6</v>
      </c>
      <c r="CP4" s="325" t="n">
        <v>7</v>
      </c>
      <c r="CQ4" s="325" t="n">
        <v>8</v>
      </c>
      <c r="CR4" s="325" t="n">
        <v>9</v>
      </c>
      <c r="CS4" s="325" t="n">
        <v>10</v>
      </c>
      <c r="CT4" s="325" t="n">
        <v>11</v>
      </c>
      <c r="CU4" s="325" t="n">
        <v>12</v>
      </c>
      <c r="CV4" s="325" t="n">
        <v>13</v>
      </c>
      <c r="CW4" s="325" t="n">
        <v>14</v>
      </c>
      <c r="CX4" s="325" t="n">
        <v>15</v>
      </c>
      <c r="CY4" s="325" t="n">
        <v>16</v>
      </c>
      <c r="CZ4" s="325" t="n">
        <v>17</v>
      </c>
      <c r="DA4" s="325" t="n">
        <v>18</v>
      </c>
      <c r="DB4" s="325" t="n">
        <v>19</v>
      </c>
      <c r="DC4" s="325" t="n">
        <v>20</v>
      </c>
      <c r="DD4" s="325" t="n">
        <v>21</v>
      </c>
      <c r="DE4" s="325" t="n">
        <v>22</v>
      </c>
      <c r="DF4" s="265"/>
      <c r="DG4" s="325" t="n">
        <v>1</v>
      </c>
      <c r="DH4" s="325" t="n">
        <v>2</v>
      </c>
      <c r="DI4" s="325" t="n">
        <v>3</v>
      </c>
      <c r="DJ4" s="325" t="n">
        <v>4</v>
      </c>
      <c r="DK4" s="325" t="n">
        <v>5</v>
      </c>
      <c r="DL4" s="325" t="n">
        <v>6</v>
      </c>
      <c r="DM4" s="325" t="n">
        <v>7</v>
      </c>
      <c r="DN4" s="325" t="n">
        <v>8</v>
      </c>
      <c r="DO4" s="325" t="n">
        <v>9</v>
      </c>
      <c r="DP4" s="325" t="n">
        <v>10</v>
      </c>
      <c r="DQ4" s="325" t="n">
        <v>11</v>
      </c>
      <c r="DR4" s="325" t="n">
        <v>12</v>
      </c>
      <c r="DS4" s="325" t="n">
        <v>13</v>
      </c>
      <c r="DT4" s="325" t="n">
        <v>14</v>
      </c>
      <c r="DU4" s="325" t="n">
        <v>15</v>
      </c>
      <c r="DV4" s="325" t="n">
        <v>16</v>
      </c>
      <c r="DW4" s="325" t="n">
        <v>17</v>
      </c>
      <c r="DX4" s="325" t="n">
        <v>18</v>
      </c>
      <c r="DY4" s="325" t="n">
        <v>19</v>
      </c>
      <c r="DZ4" s="325" t="n">
        <v>20</v>
      </c>
      <c r="EA4" s="325" t="n">
        <v>21</v>
      </c>
      <c r="EB4" s="325" t="n">
        <v>22</v>
      </c>
    </row>
    <row r="5" s="331" customFormat="true" ht="14.25" hidden="false" customHeight="true" outlineLevel="0" collapsed="false">
      <c r="A5" s="276" t="n">
        <v>1</v>
      </c>
      <c r="B5" s="277" t="s">
        <v>13</v>
      </c>
      <c r="C5" s="278" t="n">
        <v>10</v>
      </c>
      <c r="D5" s="281" t="n">
        <v>50</v>
      </c>
      <c r="E5" s="282"/>
      <c r="F5" s="282"/>
      <c r="G5" s="283"/>
      <c r="H5" s="283"/>
      <c r="I5" s="283"/>
      <c r="J5" s="286" t="n">
        <v>1</v>
      </c>
      <c r="K5" s="287" t="n">
        <v>50</v>
      </c>
      <c r="L5" s="288" t="n">
        <v>174.2</v>
      </c>
      <c r="M5" s="289" t="n">
        <v>247</v>
      </c>
      <c r="N5" s="286" t="e">
        <f aca="false">IF(L5="-",C5,IF(L5&gt;=180,0,IF(L5&gt;=170,2,IF(L5&gt;=160,4,IF(L5&lt;160,10,"-")))+AO5))</f>
        <v>#REF!</v>
      </c>
      <c r="O5" s="264"/>
      <c r="P5" s="290"/>
      <c r="Q5" s="290"/>
      <c r="R5" s="329" t="n">
        <v>50</v>
      </c>
      <c r="S5" s="329"/>
      <c r="T5" s="329" t="n">
        <v>40</v>
      </c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 t="n">
        <f aca="false">COUNT(R5:AM5)</f>
        <v>2</v>
      </c>
      <c r="AO5" s="330" t="e">
        <f aca="false">IF(#REF!=5,5,0)</f>
        <v>#REF!</v>
      </c>
      <c r="AP5" s="330" t="n">
        <v>2044</v>
      </c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 t="n">
        <f aca="false">SUM(AP5:BK5)</f>
        <v>2044</v>
      </c>
      <c r="BM5" s="330" t="n">
        <v>10</v>
      </c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 t="n">
        <f aca="false">SUM(BM5:CH5)</f>
        <v>10</v>
      </c>
      <c r="CJ5" s="330" t="n">
        <v>282</v>
      </c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</row>
    <row r="6" s="331" customFormat="true" ht="14.25" hidden="false" customHeight="true" outlineLevel="0" collapsed="false">
      <c r="A6" s="291" t="n">
        <v>2</v>
      </c>
      <c r="B6" s="277" t="s">
        <v>25</v>
      </c>
      <c r="C6" s="278" t="n">
        <v>10</v>
      </c>
      <c r="D6" s="281" t="n">
        <v>45</v>
      </c>
      <c r="E6" s="282"/>
      <c r="F6" s="282"/>
      <c r="G6" s="282"/>
      <c r="H6" s="282"/>
      <c r="I6" s="282"/>
      <c r="J6" s="296" t="n">
        <v>1</v>
      </c>
      <c r="K6" s="287" t="n">
        <v>45</v>
      </c>
      <c r="L6" s="288" t="n">
        <v>179.4</v>
      </c>
      <c r="M6" s="289" t="n">
        <v>203</v>
      </c>
      <c r="N6" s="296" t="e">
        <f aca="false">IF(L6="-",C6,IF(L6&gt;=180,0,IF(L6&gt;=170,2,IF(L6&gt;=160,4,IF(L6&lt;160,10,"-")))+AO6))</f>
        <v>#REF!</v>
      </c>
      <c r="O6" s="264"/>
      <c r="P6" s="290"/>
      <c r="Q6" s="290"/>
      <c r="R6" s="329" t="n">
        <v>45</v>
      </c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 t="n">
        <f aca="false">COUNT(R6:AM6)</f>
        <v>1</v>
      </c>
      <c r="AO6" s="330" t="e">
        <f aca="false">IF(#REF!=5,5,0)</f>
        <v>#REF!</v>
      </c>
      <c r="AP6" s="330" t="n">
        <v>1969</v>
      </c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 t="n">
        <f aca="false">SUM(AP6:BK6)</f>
        <v>1969</v>
      </c>
      <c r="BM6" s="330" t="n">
        <v>10</v>
      </c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 t="n">
        <f aca="false">SUM(BM6:CH6)</f>
        <v>10</v>
      </c>
      <c r="CJ6" s="330" t="n">
        <v>236</v>
      </c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</row>
    <row r="7" s="331" customFormat="true" ht="14.25" hidden="false" customHeight="true" outlineLevel="0" collapsed="false">
      <c r="A7" s="291" t="n">
        <v>3</v>
      </c>
      <c r="B7" s="277" t="s">
        <v>26</v>
      </c>
      <c r="C7" s="278" t="n">
        <v>10</v>
      </c>
      <c r="D7" s="281" t="n">
        <v>42</v>
      </c>
      <c r="E7" s="282"/>
      <c r="F7" s="282"/>
      <c r="G7" s="282"/>
      <c r="H7" s="282"/>
      <c r="I7" s="282"/>
      <c r="J7" s="296" t="n">
        <v>1</v>
      </c>
      <c r="K7" s="287" t="n">
        <v>42</v>
      </c>
      <c r="L7" s="288" t="n">
        <v>178.6</v>
      </c>
      <c r="M7" s="289" t="n">
        <v>194</v>
      </c>
      <c r="N7" s="296" t="e">
        <f aca="false">IF(L7="-",C7,IF(L7&gt;=180,0,IF(L7&gt;=170,2,IF(L7&gt;=160,4,IF(L7&lt;160,10,"-")))+AO7))</f>
        <v>#REF!</v>
      </c>
      <c r="O7" s="264"/>
      <c r="P7" s="290"/>
      <c r="Q7" s="290"/>
      <c r="R7" s="329" t="n">
        <v>42</v>
      </c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 t="n">
        <f aca="false">COUNT(R7:AM7)</f>
        <v>1</v>
      </c>
      <c r="AO7" s="330" t="e">
        <f aca="false">IF(#REF!=5,5,0)</f>
        <v>#REF!</v>
      </c>
      <c r="AP7" s="330" t="n">
        <v>2030</v>
      </c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 t="n">
        <f aca="false">SUM(AP7:BK7)</f>
        <v>2030</v>
      </c>
      <c r="BM7" s="330" t="n">
        <v>10</v>
      </c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 t="n">
        <f aca="false">SUM(BM7:CH7)</f>
        <v>10</v>
      </c>
      <c r="CJ7" s="330" t="n">
        <v>216</v>
      </c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</row>
    <row r="8" s="331" customFormat="true" ht="14.25" hidden="false" customHeight="true" outlineLevel="0" collapsed="false">
      <c r="A8" s="291" t="n">
        <v>4</v>
      </c>
      <c r="B8" s="277" t="s">
        <v>27</v>
      </c>
      <c r="C8" s="278" t="n">
        <v>5</v>
      </c>
      <c r="D8" s="281" t="n">
        <v>40</v>
      </c>
      <c r="E8" s="282"/>
      <c r="F8" s="282"/>
      <c r="G8" s="282"/>
      <c r="H8" s="282"/>
      <c r="I8" s="282"/>
      <c r="J8" s="296" t="n">
        <v>1</v>
      </c>
      <c r="K8" s="287" t="n">
        <v>40</v>
      </c>
      <c r="L8" s="288" t="n">
        <v>161</v>
      </c>
      <c r="M8" s="289" t="n">
        <v>194</v>
      </c>
      <c r="N8" s="296" t="e">
        <f aca="false">IF(L8="-",C8,IF(L8&gt;=180,0,IF(L8&gt;=170,2,IF(L8&gt;=160,4,IF(L8&lt;160,10,"-")))+AO8))</f>
        <v>#REF!</v>
      </c>
      <c r="O8" s="264"/>
      <c r="P8" s="290"/>
      <c r="Q8" s="290"/>
      <c r="R8" s="329" t="n">
        <v>40</v>
      </c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 t="n">
        <f aca="false">COUNT(R8:AM8)</f>
        <v>1</v>
      </c>
      <c r="AO8" s="330" t="e">
        <f aca="false">IF(#REF!=5,5,0)</f>
        <v>#REF!</v>
      </c>
      <c r="AP8" s="330" t="n">
        <v>1935</v>
      </c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 t="n">
        <f aca="false">SUM(AP8:BK8)</f>
        <v>1935</v>
      </c>
      <c r="BM8" s="330" t="n">
        <v>10</v>
      </c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 t="n">
        <f aca="false">SUM(BM8:CH8)</f>
        <v>10</v>
      </c>
      <c r="CJ8" s="330" t="n">
        <v>214</v>
      </c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</row>
    <row r="9" s="331" customFormat="true" ht="14.25" hidden="false" customHeight="true" outlineLevel="0" collapsed="false">
      <c r="A9" s="291" t="n">
        <v>5</v>
      </c>
      <c r="B9" s="277" t="s">
        <v>30</v>
      </c>
      <c r="C9" s="278" t="n">
        <v>10</v>
      </c>
      <c r="D9" s="281" t="n">
        <v>37</v>
      </c>
      <c r="E9" s="282"/>
      <c r="F9" s="282"/>
      <c r="G9" s="282"/>
      <c r="H9" s="282"/>
      <c r="I9" s="282"/>
      <c r="J9" s="296" t="n">
        <v>1</v>
      </c>
      <c r="K9" s="287" t="n">
        <v>37</v>
      </c>
      <c r="L9" s="288" t="n">
        <v>163</v>
      </c>
      <c r="M9" s="289" t="n">
        <v>209</v>
      </c>
      <c r="N9" s="296" t="e">
        <f aca="false">IF(L9="-",C9,IF(L9&gt;=180,0,IF(L9&gt;=170,2,IF(L9&gt;=160,4,IF(L9&lt;160,10,"-")))+AO9))</f>
        <v>#REF!</v>
      </c>
      <c r="O9" s="264"/>
      <c r="P9" s="290"/>
      <c r="Q9" s="290"/>
      <c r="R9" s="329" t="n">
        <v>39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 t="n">
        <f aca="false">COUNT(R9:AM9)</f>
        <v>1</v>
      </c>
      <c r="AO9" s="330" t="e">
        <f aca="false">IF(#REF!=5,5,0)</f>
        <v>#REF!</v>
      </c>
      <c r="AP9" s="330" t="n">
        <v>1845</v>
      </c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 t="n">
        <f aca="false">SUM(AP9:BK9)</f>
        <v>1845</v>
      </c>
      <c r="BM9" s="330" t="n">
        <v>10</v>
      </c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 t="n">
        <f aca="false">SUM(BM9:CH9)</f>
        <v>10</v>
      </c>
      <c r="CJ9" s="330" t="n">
        <v>194</v>
      </c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</row>
    <row r="10" s="331" customFormat="true" ht="14.25" hidden="false" customHeight="true" outlineLevel="0" collapsed="false">
      <c r="A10" s="291" t="n">
        <v>6</v>
      </c>
      <c r="B10" s="277" t="s">
        <v>32</v>
      </c>
      <c r="C10" s="278" t="n">
        <v>5</v>
      </c>
      <c r="D10" s="281" t="n">
        <v>35</v>
      </c>
      <c r="E10" s="282"/>
      <c r="F10" s="282"/>
      <c r="G10" s="282"/>
      <c r="H10" s="282"/>
      <c r="I10" s="282"/>
      <c r="J10" s="296" t="n">
        <v>1</v>
      </c>
      <c r="K10" s="287" t="n">
        <v>35</v>
      </c>
      <c r="L10" s="288" t="n">
        <v>160.3</v>
      </c>
      <c r="M10" s="289" t="n">
        <v>192</v>
      </c>
      <c r="N10" s="296" t="e">
        <f aca="false">IF(L10="-",C10,IF(L10&gt;=180,0,IF(L10&gt;=170,2,IF(L10&gt;=160,4,IF(L10&lt;160,10,"-")))+AO10))</f>
        <v>#REF!</v>
      </c>
      <c r="O10" s="264"/>
      <c r="P10" s="290"/>
      <c r="Q10" s="290"/>
      <c r="R10" s="329" t="n">
        <v>38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 t="n">
        <f aca="false">COUNT(R10:AM10)</f>
        <v>1</v>
      </c>
      <c r="AO10" s="330" t="e">
        <f aca="false">IF(#REF!=5,5,0)</f>
        <v>#REF!</v>
      </c>
      <c r="AP10" s="330" t="n">
        <v>1907</v>
      </c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 t="n">
        <f aca="false">SUM(AP10:BK10)</f>
        <v>1907</v>
      </c>
      <c r="BM10" s="330" t="n">
        <v>10</v>
      </c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 t="n">
        <f aca="false">SUM(BM10:CH10)</f>
        <v>10</v>
      </c>
      <c r="CJ10" s="330" t="n">
        <v>216</v>
      </c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</row>
    <row r="11" s="331" customFormat="true" ht="14.25" hidden="false" customHeight="true" outlineLevel="0" collapsed="false">
      <c r="A11" s="291" t="n">
        <v>7</v>
      </c>
      <c r="B11" s="277" t="s">
        <v>33</v>
      </c>
      <c r="C11" s="278" t="n">
        <v>10</v>
      </c>
      <c r="D11" s="281" t="n">
        <v>34</v>
      </c>
      <c r="E11" s="282"/>
      <c r="F11" s="282"/>
      <c r="G11" s="282"/>
      <c r="H11" s="282"/>
      <c r="I11" s="282"/>
      <c r="J11" s="296" t="n">
        <v>1</v>
      </c>
      <c r="K11" s="287" t="n">
        <v>34</v>
      </c>
      <c r="L11" s="288" t="n">
        <v>174</v>
      </c>
      <c r="M11" s="289" t="n">
        <v>212</v>
      </c>
      <c r="N11" s="296" t="e">
        <f aca="false">IF(L11="-",C11,IF(L11&gt;=180,0,IF(L11&gt;=170,2,IF(L11&gt;=160,4,IF(L11&lt;160,10,"-")))+AO11))</f>
        <v>#REF!</v>
      </c>
      <c r="O11" s="264"/>
      <c r="P11" s="290"/>
      <c r="Q11" s="290"/>
      <c r="R11" s="329" t="n">
        <v>37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 t="n">
        <f aca="false">COUNT(R11:AM11)</f>
        <v>1</v>
      </c>
      <c r="AO11" s="330" t="e">
        <f aca="false">IF(#REF!=5,5,0)</f>
        <v>#REF!</v>
      </c>
      <c r="AP11" s="330" t="n">
        <v>1913</v>
      </c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 t="n">
        <f aca="false">SUM(AP11:BK11)</f>
        <v>1913</v>
      </c>
      <c r="BM11" s="330" t="n">
        <v>10</v>
      </c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 t="n">
        <f aca="false">SUM(BM11:CH11)</f>
        <v>10</v>
      </c>
      <c r="CJ11" s="330" t="n">
        <v>202</v>
      </c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</row>
    <row r="12" s="331" customFormat="true" ht="14.25" hidden="false" customHeight="true" outlineLevel="0" collapsed="false">
      <c r="A12" s="291" t="n">
        <v>8</v>
      </c>
      <c r="B12" s="277" t="s">
        <v>39</v>
      </c>
      <c r="C12" s="278" t="n">
        <v>10</v>
      </c>
      <c r="D12" s="281" t="n">
        <v>28</v>
      </c>
      <c r="E12" s="282"/>
      <c r="F12" s="282"/>
      <c r="G12" s="282"/>
      <c r="H12" s="282"/>
      <c r="I12" s="282"/>
      <c r="J12" s="296" t="n">
        <v>1</v>
      </c>
      <c r="K12" s="287" t="n">
        <v>28</v>
      </c>
      <c r="L12" s="288" t="n">
        <v>153.3</v>
      </c>
      <c r="M12" s="289" t="n">
        <v>195</v>
      </c>
      <c r="N12" s="296" t="e">
        <f aca="false">IF(L12="-",C12,IF(L12&gt;=180,0,IF(L12&gt;=170,2,IF(L12&gt;=160,4,IF(L12&lt;160,10,"-")))+AO12))</f>
        <v>#REF!</v>
      </c>
      <c r="O12" s="264"/>
      <c r="P12" s="290"/>
      <c r="Q12" s="290"/>
      <c r="R12" s="329" t="n">
        <v>36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 t="n">
        <f aca="false">COUNT(R12:AM12)</f>
        <v>1</v>
      </c>
      <c r="AO12" s="330" t="e">
        <f aca="false">IF(#REF!=5,5,0)</f>
        <v>#REF!</v>
      </c>
      <c r="AP12" s="330" t="n">
        <v>1834</v>
      </c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 t="n">
        <f aca="false">SUM(AP12:BK12)</f>
        <v>1834</v>
      </c>
      <c r="BM12" s="330" t="n">
        <v>10</v>
      </c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 t="n">
        <f aca="false">SUM(BM12:CH12)</f>
        <v>10</v>
      </c>
      <c r="CJ12" s="330" t="n">
        <v>200</v>
      </c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</row>
    <row r="13" s="331" customFormat="true" ht="14.25" hidden="false" customHeight="true" outlineLevel="0" collapsed="false">
      <c r="A13" s="291" t="n">
        <v>9</v>
      </c>
      <c r="B13" s="277" t="s">
        <v>41</v>
      </c>
      <c r="C13" s="278" t="n">
        <v>5</v>
      </c>
      <c r="D13" s="281" t="n">
        <v>26</v>
      </c>
      <c r="E13" s="282"/>
      <c r="F13" s="282"/>
      <c r="G13" s="282"/>
      <c r="H13" s="282"/>
      <c r="I13" s="282"/>
      <c r="J13" s="296" t="n">
        <v>1</v>
      </c>
      <c r="K13" s="287" t="n">
        <v>26</v>
      </c>
      <c r="L13" s="288" t="n">
        <v>181.375</v>
      </c>
      <c r="M13" s="289" t="n">
        <v>224</v>
      </c>
      <c r="N13" s="296" t="n">
        <f aca="false">IF(L13="-",C13,IF(L13&gt;=180,0,IF(L13&gt;=170,2,IF(L13&gt;=160,4,IF(L13&lt;160,10,"-")))+AO13))</f>
        <v>0</v>
      </c>
      <c r="O13" s="264"/>
      <c r="P13" s="290"/>
      <c r="Q13" s="290"/>
      <c r="R13" s="329" t="n">
        <v>35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 t="n">
        <f aca="false">COUNT(R13:AM13)</f>
        <v>1</v>
      </c>
      <c r="AO13" s="330" t="e">
        <f aca="false">IF(#REF!=5,5,0)</f>
        <v>#REF!</v>
      </c>
      <c r="AP13" s="330" t="n">
        <v>1943</v>
      </c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 t="n">
        <f aca="false">SUM(AP13:BK13)</f>
        <v>1943</v>
      </c>
      <c r="BM13" s="330" t="n">
        <v>10</v>
      </c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 t="n">
        <f aca="false">SUM(BM13:CH13)</f>
        <v>10</v>
      </c>
      <c r="CJ13" s="330" t="n">
        <v>212</v>
      </c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290"/>
      <c r="DG13" s="290"/>
      <c r="DH13" s="290"/>
      <c r="DI13" s="290"/>
      <c r="DJ13" s="290"/>
      <c r="DK13" s="290"/>
      <c r="DL13" s="290"/>
      <c r="DM13" s="290"/>
      <c r="DN13" s="290"/>
      <c r="DO13" s="290"/>
      <c r="DP13" s="290"/>
      <c r="DQ13" s="290"/>
      <c r="DR13" s="290"/>
      <c r="DS13" s="290"/>
      <c r="DT13" s="290"/>
      <c r="DU13" s="290"/>
      <c r="DV13" s="290"/>
      <c r="DW13" s="290"/>
      <c r="DX13" s="290"/>
      <c r="DY13" s="290"/>
      <c r="DZ13" s="290"/>
      <c r="EA13" s="290"/>
      <c r="EB13" s="290"/>
    </row>
    <row r="14" s="331" customFormat="true" ht="14.25" hidden="false" customHeight="true" outlineLevel="0" collapsed="false">
      <c r="A14" s="291" t="n">
        <v>10</v>
      </c>
      <c r="B14" s="297" t="s">
        <v>43</v>
      </c>
      <c r="C14" s="278" t="n">
        <v>5</v>
      </c>
      <c r="D14" s="281" t="n">
        <v>24</v>
      </c>
      <c r="E14" s="282"/>
      <c r="F14" s="282"/>
      <c r="G14" s="282"/>
      <c r="H14" s="282"/>
      <c r="I14" s="282"/>
      <c r="J14" s="296" t="n">
        <v>1</v>
      </c>
      <c r="K14" s="287" t="n">
        <v>24</v>
      </c>
      <c r="L14" s="288" t="n">
        <v>162.125</v>
      </c>
      <c r="M14" s="289" t="n">
        <v>183</v>
      </c>
      <c r="N14" s="296" t="e">
        <f aca="false">IF(L14="-",C14,IF(L14&gt;=180,0,IF(L14&gt;=170,2,IF(L14&gt;=160,4,IF(L14&lt;160,10,"-")))+AO14))</f>
        <v>#REF!</v>
      </c>
      <c r="O14" s="264"/>
      <c r="P14" s="290"/>
      <c r="Q14" s="290"/>
      <c r="R14" s="329" t="n">
        <v>34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 t="n">
        <f aca="false">COUNT(R14:AM14)</f>
        <v>1</v>
      </c>
      <c r="AO14" s="330" t="e">
        <f aca="false">IF(#REF!=5,5,0)</f>
        <v>#REF!</v>
      </c>
      <c r="AP14" s="330" t="n">
        <v>1915</v>
      </c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 t="n">
        <f aca="false">SUM(AP14:BK14)</f>
        <v>1915</v>
      </c>
      <c r="BM14" s="330" t="n">
        <v>10</v>
      </c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 t="n">
        <f aca="false">SUM(BM14:CH14)</f>
        <v>10</v>
      </c>
      <c r="CJ14" s="330" t="n">
        <v>213</v>
      </c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</row>
    <row r="15" s="331" customFormat="true" ht="14.25" hidden="false" customHeight="true" outlineLevel="0" collapsed="false">
      <c r="A15" s="291" t="n">
        <v>11</v>
      </c>
      <c r="B15" s="277" t="s">
        <v>44</v>
      </c>
      <c r="C15" s="278" t="n">
        <v>5</v>
      </c>
      <c r="D15" s="281" t="n">
        <v>23</v>
      </c>
      <c r="E15" s="282"/>
      <c r="F15" s="282"/>
      <c r="G15" s="282"/>
      <c r="H15" s="282"/>
      <c r="I15" s="282"/>
      <c r="J15" s="296" t="n">
        <v>1</v>
      </c>
      <c r="K15" s="287" t="n">
        <v>23</v>
      </c>
      <c r="L15" s="288" t="n">
        <v>171.875</v>
      </c>
      <c r="M15" s="289" t="n">
        <v>221</v>
      </c>
      <c r="N15" s="296" t="e">
        <f aca="false">IF(L15="-",C15,IF(L15&gt;=180,0,IF(L15&gt;=170,2,IF(L15&gt;=160,4,IF(L15&lt;160,10,"-")))+AO15))</f>
        <v>#REF!</v>
      </c>
      <c r="O15" s="264"/>
      <c r="P15" s="290"/>
      <c r="Q15" s="290"/>
      <c r="R15" s="329" t="n">
        <v>33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f aca="false">COUNT(R15:AM15)</f>
        <v>1</v>
      </c>
      <c r="AO15" s="330" t="e">
        <f aca="false">IF(#REF!=5,5,0)</f>
        <v>#REF!</v>
      </c>
      <c r="AP15" s="330" t="n">
        <v>1835</v>
      </c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 t="n">
        <f aca="false">SUM(AP15:BK15)</f>
        <v>1835</v>
      </c>
      <c r="BM15" s="330" t="n">
        <v>10</v>
      </c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 t="n">
        <f aca="false">SUM(BM15:CH15)</f>
        <v>10</v>
      </c>
      <c r="CJ15" s="330" t="n">
        <v>212</v>
      </c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</row>
    <row r="16" s="331" customFormat="true" ht="14.25" hidden="false" customHeight="true" outlineLevel="0" collapsed="false">
      <c r="A16" s="291" t="n">
        <v>12</v>
      </c>
      <c r="B16" s="277" t="s">
        <v>45</v>
      </c>
      <c r="C16" s="278" t="n">
        <v>5</v>
      </c>
      <c r="D16" s="281" t="n">
        <v>22</v>
      </c>
      <c r="E16" s="282"/>
      <c r="F16" s="282"/>
      <c r="G16" s="282"/>
      <c r="H16" s="282"/>
      <c r="I16" s="282"/>
      <c r="J16" s="296" t="n">
        <v>1</v>
      </c>
      <c r="K16" s="287" t="n">
        <v>22</v>
      </c>
      <c r="L16" s="288" t="n">
        <v>172</v>
      </c>
      <c r="M16" s="289" t="n">
        <v>201</v>
      </c>
      <c r="N16" s="296" t="e">
        <f aca="false">IF(L16="-",C16,IF(L16&gt;=180,0,IF(L16&gt;=170,2,IF(L16&gt;=160,4,IF(L16&lt;160,10,"-")))+AO16))</f>
        <v>#REF!</v>
      </c>
      <c r="O16" s="264"/>
      <c r="P16" s="290"/>
      <c r="Q16" s="290"/>
      <c r="R16" s="329" t="n">
        <v>32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 t="n">
        <f aca="false">COUNT(R16:AM16)</f>
        <v>1</v>
      </c>
      <c r="AO16" s="330" t="e">
        <f aca="false">IF(#REF!=5,5,0)</f>
        <v>#REF!</v>
      </c>
      <c r="AP16" s="330" t="n">
        <v>1858</v>
      </c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 t="n">
        <f aca="false">SUM(AP16:BK16)</f>
        <v>1858</v>
      </c>
      <c r="BM16" s="330" t="n">
        <v>10</v>
      </c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 t="n">
        <f aca="false">SUM(BM16:CH16)</f>
        <v>10</v>
      </c>
      <c r="CJ16" s="330" t="n">
        <v>214</v>
      </c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</row>
    <row r="17" s="331" customFormat="true" ht="14.25" hidden="false" customHeight="true" outlineLevel="0" collapsed="false">
      <c r="A17" s="291" t="n">
        <v>13</v>
      </c>
      <c r="B17" s="277" t="s">
        <v>52</v>
      </c>
      <c r="C17" s="278" t="n">
        <v>5</v>
      </c>
      <c r="D17" s="281" t="n">
        <v>15</v>
      </c>
      <c r="E17" s="282"/>
      <c r="F17" s="282"/>
      <c r="G17" s="282"/>
      <c r="H17" s="282"/>
      <c r="I17" s="282"/>
      <c r="J17" s="296" t="n">
        <v>1</v>
      </c>
      <c r="K17" s="287" t="n">
        <v>15</v>
      </c>
      <c r="L17" s="288" t="n">
        <v>164.25</v>
      </c>
      <c r="M17" s="289" t="n">
        <v>193</v>
      </c>
      <c r="N17" s="296" t="e">
        <f aca="false">IF(L17="-",C17,IF(L17&gt;=180,0,IF(L17&gt;=170,2,IF(L17&gt;=160,4,IF(L17&lt;160,10,"-")))+AO17))</f>
        <v>#REF!</v>
      </c>
      <c r="O17" s="264"/>
      <c r="P17" s="290"/>
      <c r="Q17" s="290"/>
      <c r="R17" s="329" t="n">
        <v>31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 t="n">
        <f aca="false">COUNT(R17:AM17)</f>
        <v>1</v>
      </c>
      <c r="AO17" s="330" t="e">
        <f aca="false">IF(#REF!=5,5,0)</f>
        <v>#REF!</v>
      </c>
      <c r="AP17" s="330" t="n">
        <v>1873</v>
      </c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 t="n">
        <f aca="false">SUM(AP17:BK17)</f>
        <v>1873</v>
      </c>
      <c r="BM17" s="330" t="n">
        <v>10</v>
      </c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 t="n">
        <f aca="false">SUM(BM17:CH17)</f>
        <v>10</v>
      </c>
      <c r="CJ17" s="330" t="n">
        <v>203</v>
      </c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</row>
    <row r="18" s="331" customFormat="true" ht="14.25" hidden="false" customHeight="true" outlineLevel="0" collapsed="false">
      <c r="A18" s="291" t="n">
        <v>14</v>
      </c>
      <c r="B18" s="277" t="s">
        <v>54</v>
      </c>
      <c r="C18" s="278" t="n">
        <v>5</v>
      </c>
      <c r="D18" s="281" t="n">
        <v>13</v>
      </c>
      <c r="E18" s="282"/>
      <c r="F18" s="282"/>
      <c r="G18" s="282"/>
      <c r="H18" s="282"/>
      <c r="I18" s="282"/>
      <c r="J18" s="296" t="n">
        <v>1</v>
      </c>
      <c r="K18" s="287" t="n">
        <v>13</v>
      </c>
      <c r="L18" s="288" t="n">
        <v>164.75</v>
      </c>
      <c r="M18" s="289" t="n">
        <v>209</v>
      </c>
      <c r="N18" s="296" t="e">
        <f aca="false">IF(L18="-",C18,IF(L18&gt;=180,0,IF(L18&gt;=170,2,IF(L18&gt;=160,4,IF(L18&lt;160,10,"-")))+AO18))</f>
        <v>#REF!</v>
      </c>
      <c r="O18" s="264"/>
      <c r="P18" s="290"/>
      <c r="Q18" s="290"/>
      <c r="R18" s="329" t="n">
        <v>3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 t="n">
        <f aca="false">COUNT(R18:AM18)</f>
        <v>1</v>
      </c>
      <c r="AO18" s="330" t="e">
        <f aca="false">IF(#REF!=5,5,0)</f>
        <v>#REF!</v>
      </c>
      <c r="AP18" s="330" t="n">
        <v>1865</v>
      </c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 t="n">
        <f aca="false">SUM(AP18:BK18)</f>
        <v>1865</v>
      </c>
      <c r="BM18" s="330" t="n">
        <v>10</v>
      </c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 t="n">
        <f aca="false">SUM(BM18:CH18)</f>
        <v>10</v>
      </c>
      <c r="CJ18" s="330" t="n">
        <v>236</v>
      </c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</row>
    <row r="19" s="331" customFormat="true" ht="14.25" hidden="false" customHeight="true" outlineLevel="0" collapsed="false">
      <c r="A19" s="291" t="n">
        <v>15</v>
      </c>
      <c r="B19" s="277" t="s">
        <v>55</v>
      </c>
      <c r="C19" s="278" t="n">
        <v>5</v>
      </c>
      <c r="D19" s="281" t="n">
        <v>12</v>
      </c>
      <c r="E19" s="282"/>
      <c r="F19" s="282"/>
      <c r="G19" s="282"/>
      <c r="H19" s="282"/>
      <c r="I19" s="282"/>
      <c r="J19" s="296" t="n">
        <v>1</v>
      </c>
      <c r="K19" s="287" t="n">
        <v>12</v>
      </c>
      <c r="L19" s="288" t="n">
        <v>154.375</v>
      </c>
      <c r="M19" s="289" t="n">
        <v>210</v>
      </c>
      <c r="N19" s="296" t="e">
        <f aca="false">IF(L19="-",C19,IF(L19&gt;=180,0,IF(L19&gt;=170,2,IF(L19&gt;=160,4,IF(L19&lt;160,10,"-")))+AO19))</f>
        <v>#REF!</v>
      </c>
      <c r="O19" s="264"/>
      <c r="P19" s="290"/>
      <c r="Q19" s="290"/>
      <c r="R19" s="329" t="n">
        <v>29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 t="n">
        <f aca="false">COUNT(R19:AM19)</f>
        <v>1</v>
      </c>
      <c r="AO19" s="330" t="e">
        <f aca="false">IF(#REF!=5,5,0)</f>
        <v>#REF!</v>
      </c>
      <c r="AP19" s="330" t="n">
        <v>1408</v>
      </c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 t="n">
        <f aca="false">SUM(AP19:BK19)</f>
        <v>1408</v>
      </c>
      <c r="BM19" s="330" t="n">
        <v>8</v>
      </c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 t="n">
        <f aca="false">SUM(BM19:CH19)</f>
        <v>8</v>
      </c>
      <c r="CJ19" s="330" t="n">
        <v>178</v>
      </c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</row>
    <row r="20" s="331" customFormat="true" ht="14.25" hidden="false" customHeight="true" outlineLevel="0" collapsed="false">
      <c r="A20" s="291" t="n">
        <v>16</v>
      </c>
      <c r="B20" s="277" t="s">
        <v>58</v>
      </c>
      <c r="C20" s="278" t="n">
        <v>5</v>
      </c>
      <c r="D20" s="281" t="n">
        <v>10</v>
      </c>
      <c r="E20" s="282"/>
      <c r="F20" s="282"/>
      <c r="G20" s="282"/>
      <c r="H20" s="282"/>
      <c r="I20" s="282"/>
      <c r="J20" s="296" t="n">
        <v>1</v>
      </c>
      <c r="K20" s="287" t="n">
        <v>10</v>
      </c>
      <c r="L20" s="288" t="n">
        <v>100.4</v>
      </c>
      <c r="M20" s="289" t="n">
        <v>147</v>
      </c>
      <c r="N20" s="296" t="e">
        <f aca="false">IF(L20="-",C20,IF(L20&gt;=180,0,IF(L20&gt;=170,2,IF(L20&gt;=160,4,IF(L20&lt;160,10,"-")))+AO20))</f>
        <v>#REF!</v>
      </c>
      <c r="O20" s="264"/>
      <c r="P20" s="290"/>
      <c r="Q20" s="290"/>
      <c r="R20" s="329" t="n">
        <v>28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f aca="false">COUNT(R20:AM20)</f>
        <v>1</v>
      </c>
      <c r="AO20" s="330" t="e">
        <f aca="false">IF(#REF!=5,5,0)</f>
        <v>#REF!</v>
      </c>
      <c r="AP20" s="330" t="n">
        <v>1468</v>
      </c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 t="n">
        <f aca="false">SUM(AP20:BK20)</f>
        <v>1468</v>
      </c>
      <c r="BM20" s="330" t="n">
        <v>8</v>
      </c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 t="n">
        <f aca="false">SUM(BM20:CH20)</f>
        <v>8</v>
      </c>
      <c r="CJ20" s="330" t="n">
        <v>218</v>
      </c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</row>
    <row r="21" s="331" customFormat="true" ht="14.25" hidden="false" customHeight="true" outlineLevel="0" collapsed="false">
      <c r="A21" s="291" t="n">
        <v>17</v>
      </c>
      <c r="B21" s="297"/>
      <c r="C21" s="333"/>
      <c r="D21" s="281"/>
      <c r="E21" s="282"/>
      <c r="F21" s="282"/>
      <c r="G21" s="282"/>
      <c r="H21" s="282"/>
      <c r="I21" s="282"/>
      <c r="J21" s="333"/>
      <c r="K21" s="334"/>
      <c r="L21" s="335"/>
      <c r="M21" s="333"/>
      <c r="N21" s="296" t="e">
        <f aca="false">IF(L21="-",C21,IF(L21&gt;=180,0,IF(L21&gt;=170,2,IF(L21&gt;=160,4,IF(L21&lt;160,10,"-")))+AO21))</f>
        <v>#REF!</v>
      </c>
      <c r="O21" s="264"/>
      <c r="P21" s="290"/>
      <c r="Q21" s="290"/>
      <c r="R21" s="329" t="n">
        <v>27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f aca="false">COUNT(R21:AM21)</f>
        <v>1</v>
      </c>
      <c r="AO21" s="330" t="e">
        <f aca="false">IF(#REF!=5,5,0)</f>
        <v>#REF!</v>
      </c>
      <c r="AP21" s="330" t="n">
        <v>1380</v>
      </c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 t="n">
        <f aca="false">SUM(AP21:BK21)</f>
        <v>1380</v>
      </c>
      <c r="BM21" s="330" t="n">
        <v>8</v>
      </c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 t="n">
        <f aca="false">SUM(BM21:CH21)</f>
        <v>8</v>
      </c>
      <c r="CJ21" s="330" t="n">
        <v>194</v>
      </c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</row>
    <row r="22" s="331" customFormat="true" ht="14.25" hidden="false" customHeight="true" outlineLevel="0" collapsed="false">
      <c r="A22" s="291" t="n">
        <v>18</v>
      </c>
      <c r="B22" s="297"/>
      <c r="C22" s="333"/>
      <c r="D22" s="281"/>
      <c r="E22" s="282"/>
      <c r="F22" s="282"/>
      <c r="G22" s="282"/>
      <c r="H22" s="282"/>
      <c r="I22" s="282"/>
      <c r="J22" s="333"/>
      <c r="K22" s="334"/>
      <c r="L22" s="335"/>
      <c r="M22" s="333"/>
      <c r="N22" s="296" t="e">
        <f aca="false">IF(L22="-",C22,IF(L22&gt;=180,0,IF(L22&gt;=170,2,IF(L22&gt;=160,4,IF(L22&lt;160,10,"-")))+AO22))</f>
        <v>#REF!</v>
      </c>
      <c r="O22" s="264"/>
      <c r="P22" s="290"/>
      <c r="Q22" s="290"/>
      <c r="R22" s="329" t="n">
        <v>26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 t="n">
        <f aca="false">COUNT(R22:AM22)</f>
        <v>1</v>
      </c>
      <c r="AO22" s="330" t="e">
        <f aca="false">IF(#REF!=5,5,0)</f>
        <v>#REF!</v>
      </c>
      <c r="AP22" s="330" t="n">
        <v>1444</v>
      </c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 t="n">
        <f aca="false">SUM(AP22:BK22)</f>
        <v>1444</v>
      </c>
      <c r="BM22" s="330" t="n">
        <v>8</v>
      </c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 t="n">
        <f aca="false">SUM(BM22:CH22)</f>
        <v>8</v>
      </c>
      <c r="CJ22" s="330" t="n">
        <v>202</v>
      </c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</row>
    <row r="23" s="331" customFormat="true" ht="14.25" hidden="false" customHeight="true" outlineLevel="0" collapsed="false">
      <c r="A23" s="291" t="n">
        <v>19</v>
      </c>
      <c r="B23" s="297"/>
      <c r="C23" s="333"/>
      <c r="D23" s="281"/>
      <c r="E23" s="282"/>
      <c r="F23" s="282"/>
      <c r="G23" s="282"/>
      <c r="H23" s="282"/>
      <c r="I23" s="282"/>
      <c r="J23" s="333"/>
      <c r="K23" s="334"/>
      <c r="L23" s="335"/>
      <c r="M23" s="333"/>
      <c r="N23" s="296" t="e">
        <f aca="false">IF(L23="-",C23,IF(L23&gt;=180,0,IF(L23&gt;=170,2,IF(L23&gt;=160,4,IF(L23&lt;160,10,"-")))+AO23))</f>
        <v>#REF!</v>
      </c>
      <c r="O23" s="264"/>
      <c r="P23" s="290"/>
      <c r="Q23" s="290"/>
      <c r="R23" s="329" t="n">
        <v>25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 t="n">
        <f aca="false">COUNT(R23:AM23)</f>
        <v>1</v>
      </c>
      <c r="AO23" s="330" t="e">
        <f aca="false">IF(#REF!=5,5,0)</f>
        <v>#REF!</v>
      </c>
      <c r="AP23" s="330" t="n">
        <v>1498</v>
      </c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 t="n">
        <f aca="false">SUM(AP23:BK23)</f>
        <v>1498</v>
      </c>
      <c r="BM23" s="330" t="n">
        <v>8</v>
      </c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 t="n">
        <f aca="false">SUM(BM23:CH23)</f>
        <v>8</v>
      </c>
      <c r="CJ23" s="330" t="n">
        <v>213</v>
      </c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</row>
    <row r="24" s="331" customFormat="true" ht="14.25" hidden="false" customHeight="true" outlineLevel="0" collapsed="false">
      <c r="A24" s="291" t="n">
        <v>20</v>
      </c>
      <c r="B24" s="297"/>
      <c r="C24" s="333"/>
      <c r="D24" s="281"/>
      <c r="E24" s="282"/>
      <c r="F24" s="282"/>
      <c r="G24" s="282"/>
      <c r="H24" s="282"/>
      <c r="I24" s="282"/>
      <c r="J24" s="333"/>
      <c r="K24" s="334"/>
      <c r="L24" s="335"/>
      <c r="M24" s="333"/>
      <c r="N24" s="296" t="e">
        <f aca="false">IF(L24="-",C24,IF(L24&gt;=180,0,IF(L24&gt;=170,2,IF(L24&gt;=160,4,IF(L24&lt;160,10,"-")))+AO24))</f>
        <v>#REF!</v>
      </c>
      <c r="O24" s="264"/>
      <c r="P24" s="290"/>
      <c r="Q24" s="290"/>
      <c r="R24" s="329" t="n">
        <v>24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 t="n">
        <f aca="false">COUNT(R24:AM24)</f>
        <v>1</v>
      </c>
      <c r="AO24" s="330" t="e">
        <f aca="false">IF(#REF!=5,5,0)</f>
        <v>#REF!</v>
      </c>
      <c r="AP24" s="330" t="n">
        <v>1362</v>
      </c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 t="n">
        <f aca="false">SUM(AP24:BK24)</f>
        <v>1362</v>
      </c>
      <c r="BM24" s="330" t="n">
        <v>8</v>
      </c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 t="n">
        <f aca="false">SUM(BM24:CH24)</f>
        <v>8</v>
      </c>
      <c r="CJ24" s="330" t="n">
        <v>197</v>
      </c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</row>
    <row r="25" s="331" customFormat="true" ht="14.25" hidden="false" customHeight="true" outlineLevel="0" collapsed="false">
      <c r="A25" s="291" t="n">
        <v>21</v>
      </c>
      <c r="B25" s="297"/>
      <c r="C25" s="333"/>
      <c r="D25" s="281"/>
      <c r="E25" s="282"/>
      <c r="F25" s="282"/>
      <c r="G25" s="282"/>
      <c r="H25" s="282"/>
      <c r="I25" s="282"/>
      <c r="J25" s="333"/>
      <c r="K25" s="334"/>
      <c r="L25" s="335"/>
      <c r="M25" s="333"/>
      <c r="N25" s="296" t="e">
        <f aca="false">IF(L25="-",C25,IF(L25&gt;=180,0,IF(L25&gt;=170,2,IF(L25&gt;=160,4,IF(L25&lt;160,10,"-")))+AO25))</f>
        <v>#REF!</v>
      </c>
      <c r="O25" s="264"/>
      <c r="P25" s="290"/>
      <c r="Q25" s="290"/>
      <c r="R25" s="329" t="n">
        <v>23</v>
      </c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 t="n">
        <f aca="false">COUNT(R25:AM25)</f>
        <v>1</v>
      </c>
      <c r="AO25" s="330" t="e">
        <f aca="false">IF(#REF!=5,5,0)</f>
        <v>#REF!</v>
      </c>
      <c r="AP25" s="330" t="n">
        <v>1367</v>
      </c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 t="n">
        <f aca="false">SUM(AP25:BK25)</f>
        <v>1367</v>
      </c>
      <c r="BM25" s="330" t="n">
        <v>8</v>
      </c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 t="n">
        <f aca="false">SUM(BM25:CH25)</f>
        <v>8</v>
      </c>
      <c r="CJ25" s="330" t="n">
        <v>189</v>
      </c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</row>
    <row r="26" s="331" customFormat="true" ht="14.25" hidden="false" customHeight="true" outlineLevel="0" collapsed="false">
      <c r="A26" s="291" t="n">
        <v>22</v>
      </c>
      <c r="B26" s="297"/>
      <c r="C26" s="333"/>
      <c r="D26" s="281"/>
      <c r="E26" s="282"/>
      <c r="F26" s="282"/>
      <c r="G26" s="282"/>
      <c r="H26" s="282"/>
      <c r="I26" s="282"/>
      <c r="J26" s="333"/>
      <c r="K26" s="334"/>
      <c r="L26" s="335"/>
      <c r="M26" s="333"/>
      <c r="N26" s="296" t="e">
        <f aca="false">IF(L26="-",C26,IF(L26&gt;=180,0,IF(L26&gt;=170,2,IF(L26&gt;=160,4,IF(L26&lt;160,10,"-")))+AO26))</f>
        <v>#REF!</v>
      </c>
      <c r="O26" s="264"/>
      <c r="P26" s="290"/>
      <c r="Q26" s="290"/>
      <c r="R26" s="329" t="n">
        <v>22</v>
      </c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 t="n">
        <f aca="false">COUNT(R26:AM26)</f>
        <v>1</v>
      </c>
      <c r="AO26" s="330" t="e">
        <f aca="false">IF(#REF!=5,5,0)</f>
        <v>#REF!</v>
      </c>
      <c r="AP26" s="330" t="n">
        <v>1366</v>
      </c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 t="n">
        <f aca="false">SUM(AP26:BK26)</f>
        <v>1366</v>
      </c>
      <c r="BM26" s="330" t="n">
        <v>8</v>
      </c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 t="n">
        <f aca="false">SUM(BM26:CH26)</f>
        <v>8</v>
      </c>
      <c r="CJ26" s="330" t="n">
        <v>214</v>
      </c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</row>
    <row r="27" s="331" customFormat="true" ht="14.25" hidden="false" customHeight="true" outlineLevel="0" collapsed="false">
      <c r="A27" s="291" t="n">
        <v>23</v>
      </c>
      <c r="B27" s="297"/>
      <c r="C27" s="333"/>
      <c r="D27" s="281"/>
      <c r="E27" s="282"/>
      <c r="F27" s="282"/>
      <c r="G27" s="282"/>
      <c r="H27" s="282"/>
      <c r="I27" s="282"/>
      <c r="J27" s="333"/>
      <c r="K27" s="334"/>
      <c r="L27" s="335"/>
      <c r="M27" s="333"/>
      <c r="N27" s="296" t="e">
        <f aca="false">IF(L27="-",C27,IF(L27&gt;=180,0,IF(L27&gt;=170,2,IF(L27&gt;=160,4,IF(L27&lt;160,10,"-")))+AO27))</f>
        <v>#REF!</v>
      </c>
      <c r="O27" s="264"/>
      <c r="P27" s="290"/>
      <c r="Q27" s="290"/>
      <c r="R27" s="329" t="n">
        <v>21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 t="n">
        <f aca="false">COUNT(R27:AM27)</f>
        <v>1</v>
      </c>
      <c r="AO27" s="330" t="e">
        <f aca="false">IF(#REF!=5,5,0)</f>
        <v>#REF!</v>
      </c>
      <c r="AP27" s="330" t="n">
        <v>1381</v>
      </c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 t="n">
        <f aca="false">SUM(AP27:BK27)</f>
        <v>1381</v>
      </c>
      <c r="BM27" s="330" t="n">
        <v>8</v>
      </c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 t="n">
        <f aca="false">SUM(BM27:CH27)</f>
        <v>8</v>
      </c>
      <c r="CJ27" s="330" t="n">
        <v>224</v>
      </c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</row>
    <row r="28" s="290" customFormat="true" ht="14.25" hidden="false" customHeight="true" outlineLevel="0" collapsed="false">
      <c r="A28" s="291" t="n">
        <v>24</v>
      </c>
      <c r="B28" s="297"/>
      <c r="C28" s="333"/>
      <c r="D28" s="281"/>
      <c r="E28" s="282"/>
      <c r="F28" s="282"/>
      <c r="G28" s="282"/>
      <c r="H28" s="282"/>
      <c r="I28" s="282"/>
      <c r="J28" s="333"/>
      <c r="K28" s="334"/>
      <c r="L28" s="335"/>
      <c r="M28" s="333"/>
      <c r="N28" s="296" t="e">
        <f aca="false">IF(L28="-",C28,IF(L28&gt;=180,0,IF(L28&gt;=170,2,IF(L28&gt;=160,4,IF(L28&lt;160,10,"-")))+AO28))</f>
        <v>#REF!</v>
      </c>
      <c r="O28" s="264"/>
      <c r="R28" s="329" t="n">
        <v>2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 t="n">
        <f aca="false">COUNT(R28:AM28)</f>
        <v>1</v>
      </c>
      <c r="AO28" s="330" t="e">
        <f aca="false">IF(#REF!=5,5,0)</f>
        <v>#REF!</v>
      </c>
      <c r="AP28" s="330" t="n">
        <v>1373</v>
      </c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 t="n">
        <f aca="false">SUM(AP28:BK28)</f>
        <v>1373</v>
      </c>
      <c r="BM28" s="330" t="n">
        <v>8</v>
      </c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 t="n">
        <f aca="false">SUM(BM28:CH28)</f>
        <v>8</v>
      </c>
      <c r="CJ28" s="330" t="n">
        <v>191</v>
      </c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</row>
    <row r="29" s="331" customFormat="true" ht="14.25" hidden="false" customHeight="true" outlineLevel="0" collapsed="false">
      <c r="A29" s="291" t="n">
        <v>25</v>
      </c>
      <c r="B29" s="297"/>
      <c r="C29" s="333"/>
      <c r="D29" s="281"/>
      <c r="E29" s="282"/>
      <c r="F29" s="282"/>
      <c r="G29" s="282"/>
      <c r="H29" s="282"/>
      <c r="I29" s="282"/>
      <c r="J29" s="333"/>
      <c r="K29" s="334"/>
      <c r="L29" s="335"/>
      <c r="M29" s="333"/>
      <c r="N29" s="296" t="e">
        <f aca="false">IF(L29="-",C29,IF(L29&gt;=180,0,IF(L29&gt;=170,2,IF(L29&gt;=160,4,IF(L29&lt;160,10,"-")))+AO29))</f>
        <v>#REF!</v>
      </c>
      <c r="O29" s="264"/>
      <c r="P29" s="290"/>
      <c r="Q29" s="290"/>
      <c r="R29" s="329" t="n">
        <v>19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 t="n">
        <f aca="false">COUNT(R29:AM29)</f>
        <v>1</v>
      </c>
      <c r="AO29" s="330" t="e">
        <f aca="false">IF(#REF!=5,5,0)</f>
        <v>#REF!</v>
      </c>
      <c r="AP29" s="330" t="n">
        <v>1324</v>
      </c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 t="n">
        <f aca="false">SUM(AP29:BK29)</f>
        <v>1324</v>
      </c>
      <c r="BM29" s="330" t="n">
        <v>8</v>
      </c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 t="n">
        <f aca="false">SUM(BM29:CH29)</f>
        <v>8</v>
      </c>
      <c r="CJ29" s="330" t="n">
        <v>195</v>
      </c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</row>
    <row r="30" s="331" customFormat="true" ht="14.25" hidden="false" customHeight="true" outlineLevel="0" collapsed="false">
      <c r="A30" s="291" t="n">
        <v>26</v>
      </c>
      <c r="B30" s="297"/>
      <c r="C30" s="333"/>
      <c r="D30" s="281"/>
      <c r="E30" s="282"/>
      <c r="F30" s="282"/>
      <c r="G30" s="282"/>
      <c r="H30" s="282"/>
      <c r="I30" s="282"/>
      <c r="J30" s="333"/>
      <c r="K30" s="334"/>
      <c r="L30" s="335"/>
      <c r="M30" s="333"/>
      <c r="N30" s="296" t="e">
        <f aca="false">IF(L30="-",C30,IF(L30&gt;=180,0,IF(L30&gt;=170,2,IF(L30&gt;=160,4,IF(L30&lt;160,10,"-")))+AO30))</f>
        <v>#REF!</v>
      </c>
      <c r="O30" s="264"/>
      <c r="P30" s="290"/>
      <c r="Q30" s="290"/>
      <c r="R30" s="329" t="n">
        <v>18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 t="n">
        <f aca="false">COUNT(R30:AM30)</f>
        <v>1</v>
      </c>
      <c r="AO30" s="330" t="e">
        <f aca="false">IF(#REF!=5,5,0)</f>
        <v>#REF!</v>
      </c>
      <c r="AP30" s="330" t="n">
        <v>1329</v>
      </c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 t="n">
        <f aca="false">SUM(AP30:BK30)</f>
        <v>1329</v>
      </c>
      <c r="BM30" s="330" t="n">
        <v>8</v>
      </c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 t="n">
        <f aca="false">SUM(BM30:CH30)</f>
        <v>8</v>
      </c>
      <c r="CJ30" s="330" t="n">
        <v>181</v>
      </c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</row>
    <row r="31" s="331" customFormat="true" ht="14.25" hidden="false" customHeight="true" outlineLevel="0" collapsed="false">
      <c r="A31" s="291" t="n">
        <v>27</v>
      </c>
      <c r="B31" s="297"/>
      <c r="C31" s="333"/>
      <c r="D31" s="281"/>
      <c r="E31" s="282"/>
      <c r="F31" s="282"/>
      <c r="G31" s="282"/>
      <c r="H31" s="282"/>
      <c r="I31" s="282"/>
      <c r="J31" s="333"/>
      <c r="K31" s="334"/>
      <c r="L31" s="335"/>
      <c r="M31" s="333"/>
      <c r="N31" s="296" t="e">
        <f aca="false">IF(L31="-",C31,IF(L31&gt;=180,0,IF(L31&gt;=170,2,IF(L31&gt;=160,4,IF(L31&lt;160,10,"-")))+AO31))</f>
        <v>#REF!</v>
      </c>
      <c r="O31" s="264"/>
      <c r="P31" s="290"/>
      <c r="Q31" s="290"/>
      <c r="R31" s="329" t="n">
        <v>17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 t="n">
        <f aca="false">COUNT(R31:AM31)</f>
        <v>1</v>
      </c>
      <c r="AO31" s="330" t="e">
        <f aca="false">IF(#REF!=5,5,0)</f>
        <v>#REF!</v>
      </c>
      <c r="AP31" s="330" t="n">
        <v>1307</v>
      </c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 t="n">
        <f aca="false">SUM(AP31:BK31)</f>
        <v>1307</v>
      </c>
      <c r="BM31" s="330" t="n">
        <v>8</v>
      </c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 t="n">
        <f aca="false">SUM(BM31:CH31)</f>
        <v>8</v>
      </c>
      <c r="CJ31" s="330" t="n">
        <v>203</v>
      </c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</row>
    <row r="32" s="331" customFormat="true" ht="14.25" hidden="false" customHeight="true" outlineLevel="0" collapsed="false">
      <c r="A32" s="291" t="n">
        <v>28</v>
      </c>
      <c r="B32" s="297"/>
      <c r="C32" s="333"/>
      <c r="D32" s="281"/>
      <c r="E32" s="282"/>
      <c r="F32" s="282"/>
      <c r="G32" s="282"/>
      <c r="H32" s="282"/>
      <c r="I32" s="361"/>
      <c r="J32" s="333"/>
      <c r="K32" s="334"/>
      <c r="L32" s="335"/>
      <c r="M32" s="333"/>
      <c r="N32" s="296" t="e">
        <f aca="false">IF(L32="-",C32,IF(L32&gt;=180,0,IF(L32&gt;=170,2,IF(L32&gt;=160,4,IF(L32&lt;160,10,"-")))+AO32))</f>
        <v>#REF!</v>
      </c>
      <c r="O32" s="264"/>
      <c r="P32" s="290"/>
      <c r="Q32" s="290"/>
      <c r="R32" s="329" t="n">
        <v>16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 t="n">
        <f aca="false">COUNT(R32:AM32)</f>
        <v>1</v>
      </c>
      <c r="AO32" s="330" t="e">
        <f aca="false">IF(#REF!=5,5,0)</f>
        <v>#REF!</v>
      </c>
      <c r="AP32" s="330" t="n">
        <v>1292</v>
      </c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 t="n">
        <f aca="false">SUM(AP32:BK32)</f>
        <v>1292</v>
      </c>
      <c r="BM32" s="330" t="n">
        <v>8</v>
      </c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 t="n">
        <f aca="false">SUM(BM32:CH32)</f>
        <v>8</v>
      </c>
      <c r="CJ32" s="330" t="n">
        <v>210</v>
      </c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</row>
    <row r="33" s="331" customFormat="true" ht="14.25" hidden="false" customHeight="true" outlineLevel="0" collapsed="false">
      <c r="A33" s="291" t="n">
        <v>29</v>
      </c>
      <c r="B33" s="297"/>
      <c r="C33" s="333"/>
      <c r="D33" s="281"/>
      <c r="E33" s="282"/>
      <c r="F33" s="282"/>
      <c r="G33" s="282"/>
      <c r="H33" s="282"/>
      <c r="I33" s="361"/>
      <c r="J33" s="333"/>
      <c r="K33" s="334"/>
      <c r="L33" s="335"/>
      <c r="M33" s="333"/>
      <c r="N33" s="296" t="e">
        <f aca="false">IF(L33="-",C33,IF(L33&gt;=180,0,IF(L33&gt;=170,2,IF(L33&gt;=160,4,IF(L33&lt;160,10,"-")))+AO33))</f>
        <v>#REF!</v>
      </c>
      <c r="O33" s="264"/>
      <c r="P33" s="290"/>
      <c r="Q33" s="290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 t="n">
        <f aca="false">COUNT(R33:AM33)</f>
        <v>0</v>
      </c>
      <c r="AO33" s="330" t="e">
        <f aca="false">IF(#REF!=5,5,0)</f>
        <v>#REF!</v>
      </c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 t="n">
        <f aca="false">SUM(AP33:BK33)</f>
        <v>0</v>
      </c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 t="n">
        <f aca="false">SUM(BM33:CH33)</f>
        <v>0</v>
      </c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</row>
    <row r="34" s="331" customFormat="true" ht="14.25" hidden="false" customHeight="true" outlineLevel="0" collapsed="false">
      <c r="A34" s="291" t="n">
        <v>30</v>
      </c>
      <c r="B34" s="297"/>
      <c r="C34" s="333"/>
      <c r="D34" s="281"/>
      <c r="E34" s="282"/>
      <c r="F34" s="282"/>
      <c r="G34" s="282"/>
      <c r="H34" s="282"/>
      <c r="I34" s="361"/>
      <c r="J34" s="333"/>
      <c r="K34" s="334"/>
      <c r="L34" s="335"/>
      <c r="M34" s="333"/>
      <c r="N34" s="296" t="e">
        <f aca="false">IF(L34="-",C34,IF(L34&gt;=180,0,IF(L34&gt;=170,2,IF(L34&gt;=160,4,IF(L34&lt;160,10,"-")))+AO34))</f>
        <v>#REF!</v>
      </c>
      <c r="O34" s="264"/>
      <c r="P34" s="290"/>
      <c r="Q34" s="290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 t="n">
        <f aca="false">COUNT(R34:AM34)</f>
        <v>0</v>
      </c>
      <c r="AO34" s="330" t="e">
        <f aca="false">IF(#REF!=5,5,0)</f>
        <v>#REF!</v>
      </c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 t="n">
        <f aca="false">SUM(AP34:BK34)</f>
        <v>0</v>
      </c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 t="n">
        <f aca="false">SUM(BM34:CH34)</f>
        <v>0</v>
      </c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</row>
    <row r="35" s="331" customFormat="true" ht="14.25" hidden="false" customHeight="true" outlineLevel="0" collapsed="false">
      <c r="A35" s="291" t="n">
        <v>31</v>
      </c>
      <c r="B35" s="297"/>
      <c r="C35" s="333"/>
      <c r="D35" s="281"/>
      <c r="E35" s="282"/>
      <c r="F35" s="282"/>
      <c r="G35" s="282"/>
      <c r="H35" s="282"/>
      <c r="I35" s="361"/>
      <c r="J35" s="333"/>
      <c r="K35" s="334"/>
      <c r="L35" s="335"/>
      <c r="M35" s="333"/>
      <c r="N35" s="296" t="e">
        <f aca="false">IF(L35="-",C35,IF(L35&gt;=180,0,IF(L35&gt;=170,2,IF(L35&gt;=160,4,IF(L35&lt;160,10,"-")))+AO35))</f>
        <v>#REF!</v>
      </c>
      <c r="O35" s="264"/>
      <c r="P35" s="290"/>
      <c r="Q35" s="290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 t="n">
        <f aca="false">COUNT(R35:AM35)</f>
        <v>0</v>
      </c>
      <c r="AO35" s="330" t="e">
        <f aca="false">IF(#REF!=5,5,0)</f>
        <v>#REF!</v>
      </c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 t="n">
        <f aca="false">SUM(AP35:BK35)</f>
        <v>0</v>
      </c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 t="n">
        <f aca="false">SUM(BM35:CH35)</f>
        <v>0</v>
      </c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</row>
    <row r="36" s="331" customFormat="true" ht="14.25" hidden="false" customHeight="true" outlineLevel="0" collapsed="false">
      <c r="A36" s="291" t="n">
        <v>32</v>
      </c>
      <c r="B36" s="297"/>
      <c r="C36" s="333"/>
      <c r="D36" s="281"/>
      <c r="E36" s="282"/>
      <c r="F36" s="282"/>
      <c r="G36" s="282"/>
      <c r="H36" s="282"/>
      <c r="I36" s="361"/>
      <c r="J36" s="333"/>
      <c r="K36" s="334"/>
      <c r="L36" s="335"/>
      <c r="M36" s="333"/>
      <c r="N36" s="296" t="e">
        <f aca="false">IF(L36="-",C36,IF(L36&gt;=180,0,IF(L36&gt;=170,2,IF(L36&gt;=160,4,IF(L36&lt;160,10,"-")))+AO36))</f>
        <v>#REF!</v>
      </c>
      <c r="O36" s="264"/>
      <c r="P36" s="290"/>
      <c r="Q36" s="290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 t="n">
        <f aca="false">COUNT(R36:AM36)</f>
        <v>0</v>
      </c>
      <c r="AO36" s="330" t="e">
        <f aca="false">IF(#REF!=5,5,0)</f>
        <v>#REF!</v>
      </c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 t="n">
        <f aca="false">SUM(AP36:BK36)</f>
        <v>0</v>
      </c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 t="n">
        <f aca="false">SUM(BM36:CH36)</f>
        <v>0</v>
      </c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</row>
    <row r="37" s="331" customFormat="true" ht="14.25" hidden="false" customHeight="true" outlineLevel="0" collapsed="false">
      <c r="A37" s="291" t="n">
        <v>33</v>
      </c>
      <c r="B37" s="297"/>
      <c r="C37" s="333"/>
      <c r="D37" s="281"/>
      <c r="E37" s="282"/>
      <c r="F37" s="282"/>
      <c r="G37" s="282"/>
      <c r="H37" s="282"/>
      <c r="I37" s="361"/>
      <c r="J37" s="333"/>
      <c r="K37" s="334"/>
      <c r="L37" s="335"/>
      <c r="M37" s="333"/>
      <c r="N37" s="296" t="e">
        <f aca="false">IF(L37="-",C37,IF(L37&gt;=180,0,IF(L37&gt;=170,2,IF(L37&gt;=160,4,IF(L37&lt;160,10,"-")))+AO37))</f>
        <v>#REF!</v>
      </c>
      <c r="O37" s="264"/>
      <c r="P37" s="290"/>
      <c r="Q37" s="290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 t="n">
        <f aca="false">COUNT(R37:AM37)</f>
        <v>0</v>
      </c>
      <c r="AO37" s="330" t="e">
        <f aca="false">IF(#REF!=5,5,0)</f>
        <v>#REF!</v>
      </c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 t="n">
        <f aca="false">SUM(AP37:BK37)</f>
        <v>0</v>
      </c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 t="n">
        <f aca="false">SUM(BM37:CH37)</f>
        <v>0</v>
      </c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</row>
    <row r="38" s="331" customFormat="true" ht="14.25" hidden="false" customHeight="true" outlineLevel="0" collapsed="false">
      <c r="A38" s="291" t="n">
        <v>34</v>
      </c>
      <c r="B38" s="297"/>
      <c r="C38" s="333"/>
      <c r="D38" s="281"/>
      <c r="E38" s="282"/>
      <c r="F38" s="282"/>
      <c r="G38" s="282"/>
      <c r="H38" s="282"/>
      <c r="I38" s="361"/>
      <c r="J38" s="333"/>
      <c r="K38" s="334"/>
      <c r="L38" s="335"/>
      <c r="M38" s="333"/>
      <c r="N38" s="296" t="e">
        <f aca="false">IF(L38="-",C38,IF(L38&gt;=180,0,IF(L38&gt;=170,2,IF(L38&gt;=160,4,IF(L38&lt;160,10,"-")))+AO38))</f>
        <v>#REF!</v>
      </c>
      <c r="O38" s="264"/>
      <c r="P38" s="290"/>
      <c r="Q38" s="290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 t="n">
        <f aca="false">COUNT(R38:AM38)</f>
        <v>0</v>
      </c>
      <c r="AO38" s="330" t="e">
        <f aca="false">IF(#REF!=5,5,0)</f>
        <v>#REF!</v>
      </c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 t="n">
        <f aca="false">SUM(AP38:BK38)</f>
        <v>0</v>
      </c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 t="n">
        <f aca="false">SUM(BM38:CH38)</f>
        <v>0</v>
      </c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</row>
    <row r="39" s="331" customFormat="true" ht="14.25" hidden="false" customHeight="true" outlineLevel="0" collapsed="false">
      <c r="A39" s="291" t="n">
        <v>35</v>
      </c>
      <c r="B39" s="297"/>
      <c r="C39" s="333"/>
      <c r="D39" s="281"/>
      <c r="E39" s="282"/>
      <c r="F39" s="282"/>
      <c r="G39" s="282"/>
      <c r="H39" s="282"/>
      <c r="I39" s="361"/>
      <c r="J39" s="333"/>
      <c r="K39" s="334"/>
      <c r="L39" s="335"/>
      <c r="M39" s="333"/>
      <c r="N39" s="296" t="e">
        <f aca="false">IF(L39="-",C39,IF(L39&gt;=180,0,IF(L39&gt;=170,2,IF(L39&gt;=160,4,IF(L39&lt;160,10,"-")))+AO39))</f>
        <v>#REF!</v>
      </c>
      <c r="O39" s="264"/>
      <c r="P39" s="290"/>
      <c r="Q39" s="290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 t="n">
        <f aca="false">COUNT(R39:AM39)</f>
        <v>0</v>
      </c>
      <c r="AO39" s="330" t="e">
        <f aca="false">IF(#REF!=5,5,0)</f>
        <v>#REF!</v>
      </c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 t="n">
        <f aca="false">SUM(AP39:BK39)</f>
        <v>0</v>
      </c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 t="n">
        <f aca="false">SUM(BM39:CH39)</f>
        <v>0</v>
      </c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</row>
    <row r="40" s="331" customFormat="true" ht="14.25" hidden="false" customHeight="true" outlineLevel="0" collapsed="false">
      <c r="A40" s="291" t="n">
        <v>36</v>
      </c>
      <c r="B40" s="297"/>
      <c r="C40" s="333"/>
      <c r="D40" s="281"/>
      <c r="E40" s="282"/>
      <c r="F40" s="282"/>
      <c r="G40" s="282"/>
      <c r="H40" s="282"/>
      <c r="I40" s="361"/>
      <c r="J40" s="333"/>
      <c r="K40" s="334"/>
      <c r="L40" s="335"/>
      <c r="M40" s="333"/>
      <c r="N40" s="296" t="e">
        <f aca="false">IF(L40="-",C40,IF(L40&gt;=180,0,IF(L40&gt;=170,2,IF(L40&gt;=160,4,IF(L40&lt;160,10,"-")))+AO40))</f>
        <v>#REF!</v>
      </c>
      <c r="O40" s="264"/>
      <c r="P40" s="290"/>
      <c r="Q40" s="290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 t="n">
        <f aca="false">COUNT(R40:AM40)</f>
        <v>0</v>
      </c>
      <c r="AO40" s="330" t="e">
        <f aca="false">IF(#REF!=5,5,0)</f>
        <v>#REF!</v>
      </c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 t="n">
        <f aca="false">SUM(AP40:BK40)</f>
        <v>0</v>
      </c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 t="n">
        <f aca="false">SUM(BM40:CH40)</f>
        <v>0</v>
      </c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</row>
    <row r="41" s="331" customFormat="true" ht="14.25" hidden="false" customHeight="true" outlineLevel="0" collapsed="false">
      <c r="A41" s="291" t="n">
        <v>37</v>
      </c>
      <c r="B41" s="297"/>
      <c r="C41" s="333"/>
      <c r="D41" s="281"/>
      <c r="E41" s="282"/>
      <c r="F41" s="282"/>
      <c r="G41" s="282"/>
      <c r="H41" s="282"/>
      <c r="I41" s="361"/>
      <c r="J41" s="333"/>
      <c r="K41" s="334"/>
      <c r="L41" s="335"/>
      <c r="M41" s="333"/>
      <c r="N41" s="296" t="e">
        <f aca="false">IF(L41="-",C41,IF(L41&gt;=180,0,IF(L41&gt;=170,2,IF(L41&gt;=160,4,IF(L41&lt;160,10,"-")))+AO41))</f>
        <v>#REF!</v>
      </c>
      <c r="O41" s="264"/>
      <c r="P41" s="290"/>
      <c r="Q41" s="290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 t="n">
        <f aca="false">COUNT(R41:AM41)</f>
        <v>0</v>
      </c>
      <c r="AO41" s="330" t="e">
        <f aca="false">IF(#REF!=5,5,0)</f>
        <v>#REF!</v>
      </c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 t="n">
        <f aca="false">SUM(AP41:BK41)</f>
        <v>0</v>
      </c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 t="n">
        <f aca="false">SUM(BM41:CH41)</f>
        <v>0</v>
      </c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</row>
    <row r="42" s="331" customFormat="true" ht="14.25" hidden="false" customHeight="true" outlineLevel="0" collapsed="false">
      <c r="A42" s="291" t="n">
        <v>38</v>
      </c>
      <c r="B42" s="297"/>
      <c r="C42" s="333"/>
      <c r="D42" s="281"/>
      <c r="E42" s="282"/>
      <c r="F42" s="282"/>
      <c r="G42" s="282"/>
      <c r="H42" s="282"/>
      <c r="I42" s="343"/>
      <c r="J42" s="343"/>
      <c r="K42" s="334"/>
      <c r="L42" s="335"/>
      <c r="M42" s="333"/>
      <c r="N42" s="296" t="e">
        <f aca="false">IF(L42="-",C42,IF(L42&gt;=180,0,IF(L42&gt;=170,2,IF(L42&gt;=160,4,IF(L42&lt;160,10,"-")))+AO42))</f>
        <v>#REF!</v>
      </c>
      <c r="O42" s="264"/>
      <c r="P42" s="290"/>
      <c r="Q42" s="290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 t="n">
        <f aca="false">COUNT(R42:AM42)</f>
        <v>0</v>
      </c>
      <c r="AO42" s="330" t="e">
        <f aca="false">IF(#REF!=5,5,0)</f>
        <v>#REF!</v>
      </c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 t="n">
        <f aca="false">SUM(AP42:BK42)</f>
        <v>0</v>
      </c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 t="n">
        <f aca="false">SUM(BM42:CH42)</f>
        <v>0</v>
      </c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</row>
    <row r="43" s="331" customFormat="true" ht="14.25" hidden="false" customHeight="true" outlineLevel="0" collapsed="false">
      <c r="A43" s="291" t="n">
        <v>39</v>
      </c>
      <c r="B43" s="297"/>
      <c r="C43" s="333"/>
      <c r="D43" s="281"/>
      <c r="E43" s="282"/>
      <c r="F43" s="282"/>
      <c r="G43" s="282"/>
      <c r="H43" s="282"/>
      <c r="I43" s="343"/>
      <c r="J43" s="343"/>
      <c r="K43" s="334"/>
      <c r="L43" s="335"/>
      <c r="M43" s="333"/>
      <c r="N43" s="296" t="e">
        <f aca="false">IF(L43="-",C43,IF(L43&gt;=180,0,IF(L43&gt;=170,2,IF(L43&gt;=160,4,IF(L43&lt;160,10,"-")))+AO43))</f>
        <v>#REF!</v>
      </c>
      <c r="O43" s="264"/>
      <c r="P43" s="290"/>
      <c r="Q43" s="290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 t="n">
        <f aca="false">COUNT(R43:AM43)</f>
        <v>0</v>
      </c>
      <c r="AO43" s="330" t="e">
        <f aca="false">IF(#REF!=5,5,0)</f>
        <v>#REF!</v>
      </c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 t="n">
        <f aca="false">SUM(AP43:BK43)</f>
        <v>0</v>
      </c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 t="n">
        <f aca="false">SUM(BM43:CH43)</f>
        <v>0</v>
      </c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</row>
    <row r="44" s="331" customFormat="true" ht="14.25" hidden="false" customHeight="true" outlineLevel="0" collapsed="false">
      <c r="A44" s="291" t="n">
        <v>40</v>
      </c>
      <c r="B44" s="297"/>
      <c r="C44" s="333"/>
      <c r="D44" s="281"/>
      <c r="E44" s="282"/>
      <c r="F44" s="282"/>
      <c r="G44" s="282"/>
      <c r="H44" s="282"/>
      <c r="I44" s="343"/>
      <c r="J44" s="343"/>
      <c r="K44" s="334"/>
      <c r="L44" s="335"/>
      <c r="M44" s="333"/>
      <c r="N44" s="296" t="e">
        <f aca="false">IF(L44="-",C44,IF(L44&gt;=180,0,IF(L44&gt;=170,2,IF(L44&gt;=160,4,IF(L44&lt;160,10,"-")))+AO44))</f>
        <v>#REF!</v>
      </c>
      <c r="O44" s="264"/>
      <c r="P44" s="290"/>
      <c r="Q44" s="290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 t="n">
        <f aca="false">COUNT(R44:AM44)</f>
        <v>0</v>
      </c>
      <c r="AO44" s="330" t="e">
        <f aca="false">IF(#REF!=5,5,0)</f>
        <v>#REF!</v>
      </c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 t="n">
        <f aca="false">SUM(AP44:BK44)</f>
        <v>0</v>
      </c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 t="n">
        <f aca="false">SUM(BM44:CH44)</f>
        <v>0</v>
      </c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</row>
    <row r="45" s="331" customFormat="true" ht="14.25" hidden="false" customHeight="true" outlineLevel="0" collapsed="false">
      <c r="A45" s="291" t="n">
        <v>41</v>
      </c>
      <c r="B45" s="297"/>
      <c r="C45" s="333"/>
      <c r="D45" s="281"/>
      <c r="E45" s="282"/>
      <c r="F45" s="282"/>
      <c r="G45" s="282"/>
      <c r="H45" s="282"/>
      <c r="I45" s="343"/>
      <c r="J45" s="343"/>
      <c r="K45" s="334"/>
      <c r="L45" s="335"/>
      <c r="M45" s="333"/>
      <c r="N45" s="296" t="e">
        <f aca="false">IF(L45="-",C45,IF(L45&gt;=180,0,IF(L45&gt;=170,2,IF(L45&gt;=160,4,IF(L45&lt;160,10,"-")))+AO45))</f>
        <v>#REF!</v>
      </c>
      <c r="O45" s="264"/>
      <c r="P45" s="290"/>
      <c r="Q45" s="290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 t="n">
        <f aca="false">COUNT(R45:AM45)</f>
        <v>0</v>
      </c>
      <c r="AO45" s="330" t="e">
        <f aca="false">IF(#REF!=5,5,0)</f>
        <v>#REF!</v>
      </c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 t="n">
        <f aca="false">SUM(AP45:BK45)</f>
        <v>0</v>
      </c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 t="n">
        <f aca="false">SUM(BM45:CH45)</f>
        <v>0</v>
      </c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</row>
    <row r="46" s="331" customFormat="true" ht="14.25" hidden="false" customHeight="true" outlineLevel="0" collapsed="false">
      <c r="A46" s="291" t="n">
        <v>42</v>
      </c>
      <c r="B46" s="297"/>
      <c r="C46" s="333"/>
      <c r="D46" s="281"/>
      <c r="E46" s="282"/>
      <c r="F46" s="282"/>
      <c r="G46" s="282"/>
      <c r="H46" s="282"/>
      <c r="I46" s="343"/>
      <c r="J46" s="343"/>
      <c r="K46" s="334"/>
      <c r="L46" s="335"/>
      <c r="M46" s="333"/>
      <c r="N46" s="296" t="e">
        <f aca="false">IF(L46="-",C46,IF(L46&gt;=180,0,IF(L46&gt;=170,2,IF(L46&gt;=160,4,IF(L46&lt;160,10,"-")))+AO46))</f>
        <v>#REF!</v>
      </c>
      <c r="O46" s="264"/>
      <c r="P46" s="290"/>
      <c r="Q46" s="290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 t="n">
        <f aca="false">COUNT(R46:AM46)</f>
        <v>0</v>
      </c>
      <c r="AO46" s="330" t="e">
        <f aca="false">IF(#REF!=5,5,0)</f>
        <v>#REF!</v>
      </c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 t="n">
        <f aca="false">SUM(AP46:BK46)</f>
        <v>0</v>
      </c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 t="n">
        <f aca="false">SUM(BM46:CH46)</f>
        <v>0</v>
      </c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</row>
    <row r="47" s="331" customFormat="true" ht="14.25" hidden="false" customHeight="true" outlineLevel="0" collapsed="false">
      <c r="A47" s="291" t="n">
        <v>43</v>
      </c>
      <c r="B47" s="297"/>
      <c r="C47" s="333"/>
      <c r="D47" s="281"/>
      <c r="E47" s="282"/>
      <c r="F47" s="282"/>
      <c r="G47" s="282"/>
      <c r="H47" s="282"/>
      <c r="I47" s="343"/>
      <c r="J47" s="343"/>
      <c r="K47" s="334"/>
      <c r="L47" s="335"/>
      <c r="M47" s="333"/>
      <c r="N47" s="296" t="e">
        <f aca="false">IF(L47="-",C47,IF(L47&gt;=180,0,IF(L47&gt;=170,2,IF(L47&gt;=160,4,IF(L47&lt;160,10,"-")))+AO47))</f>
        <v>#REF!</v>
      </c>
      <c r="O47" s="264"/>
      <c r="P47" s="290"/>
      <c r="Q47" s="290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 t="n">
        <f aca="false">COUNT(R47:AM47)</f>
        <v>0</v>
      </c>
      <c r="AO47" s="330" t="e">
        <f aca="false">IF(#REF!=5,5,0)</f>
        <v>#REF!</v>
      </c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 t="n">
        <f aca="false">SUM(AP47:BK47)</f>
        <v>0</v>
      </c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 t="n">
        <f aca="false">SUM(BM47:CH47)</f>
        <v>0</v>
      </c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</row>
    <row r="48" s="331" customFormat="true" ht="14.25" hidden="false" customHeight="true" outlineLevel="0" collapsed="false">
      <c r="A48" s="291" t="n">
        <v>44</v>
      </c>
      <c r="B48" s="297"/>
      <c r="C48" s="333"/>
      <c r="D48" s="281"/>
      <c r="E48" s="282"/>
      <c r="F48" s="282"/>
      <c r="G48" s="282"/>
      <c r="H48" s="282"/>
      <c r="I48" s="343"/>
      <c r="J48" s="343"/>
      <c r="K48" s="334"/>
      <c r="L48" s="335"/>
      <c r="M48" s="333"/>
      <c r="N48" s="296" t="e">
        <f aca="false">IF(L48="-",C48,IF(L48&gt;=180,0,IF(L48&gt;=170,2,IF(L48&gt;=160,4,IF(L48&lt;160,10,"-")))+AO48))</f>
        <v>#REF!</v>
      </c>
      <c r="O48" s="264"/>
      <c r="P48" s="290"/>
      <c r="Q48" s="290"/>
      <c r="R48" s="344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 t="n">
        <f aca="false">COUNT(R48:AM48)</f>
        <v>0</v>
      </c>
      <c r="AO48" s="330" t="e">
        <f aca="false">IF(#REF!=5,5,0)</f>
        <v>#REF!</v>
      </c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 t="n">
        <f aca="false">SUM(AP48:BK48)</f>
        <v>0</v>
      </c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 t="n">
        <f aca="false">SUM(BM48:CH48)</f>
        <v>0</v>
      </c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</row>
    <row r="49" s="331" customFormat="true" ht="14.25" hidden="false" customHeight="true" outlineLevel="0" collapsed="false">
      <c r="A49" s="291" t="n">
        <v>45</v>
      </c>
      <c r="B49" s="297"/>
      <c r="C49" s="333"/>
      <c r="D49" s="281"/>
      <c r="E49" s="282"/>
      <c r="F49" s="282"/>
      <c r="G49" s="282"/>
      <c r="H49" s="282"/>
      <c r="I49" s="343"/>
      <c r="J49" s="343"/>
      <c r="K49" s="334"/>
      <c r="L49" s="335"/>
      <c r="M49" s="333"/>
      <c r="N49" s="296" t="e">
        <f aca="false">IF(L49="-",C49,IF(L49&gt;=180,0,IF(L49&gt;=170,2,IF(L49&gt;=160,4,IF(L49&lt;160,10,"-")))+AO49))</f>
        <v>#REF!</v>
      </c>
      <c r="O49" s="264"/>
      <c r="P49" s="290"/>
      <c r="Q49" s="290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 t="n">
        <f aca="false">COUNT(R49:AM49)</f>
        <v>0</v>
      </c>
      <c r="AO49" s="330" t="e">
        <f aca="false">IF(#REF!=5,5,0)</f>
        <v>#REF!</v>
      </c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 t="n">
        <f aca="false">SUM(AP49:BK49)</f>
        <v>0</v>
      </c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 t="n">
        <f aca="false">SUM(BM49:CH49)</f>
        <v>0</v>
      </c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</row>
    <row r="50" s="331" customFormat="true" ht="14.25" hidden="false" customHeight="true" outlineLevel="0" collapsed="false">
      <c r="A50" s="291" t="n">
        <v>46</v>
      </c>
      <c r="B50" s="297"/>
      <c r="C50" s="333"/>
      <c r="D50" s="281"/>
      <c r="E50" s="282"/>
      <c r="F50" s="282"/>
      <c r="G50" s="282"/>
      <c r="H50" s="282"/>
      <c r="I50" s="343"/>
      <c r="J50" s="343"/>
      <c r="K50" s="334"/>
      <c r="L50" s="335"/>
      <c r="M50" s="333"/>
      <c r="N50" s="296" t="e">
        <f aca="false">IF(L50="-",C50,IF(L50&gt;=180,0,IF(L50&gt;=170,2,IF(L50&gt;=160,4,IF(L50&lt;160,10,"-")))+AO50))</f>
        <v>#REF!</v>
      </c>
      <c r="O50" s="264"/>
      <c r="P50" s="290"/>
      <c r="Q50" s="290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 t="n">
        <f aca="false">COUNT(R50:AM50)</f>
        <v>0</v>
      </c>
      <c r="AO50" s="330" t="e">
        <f aca="false">IF(#REF!=5,5,0)</f>
        <v>#REF!</v>
      </c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 t="n">
        <f aca="false">SUM(AP50:BK50)</f>
        <v>0</v>
      </c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 t="n">
        <f aca="false">SUM(BM50:CH50)</f>
        <v>0</v>
      </c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</row>
    <row r="51" s="331" customFormat="true" ht="14.25" hidden="false" customHeight="true" outlineLevel="0" collapsed="false">
      <c r="A51" s="291" t="n">
        <v>47</v>
      </c>
      <c r="B51" s="297"/>
      <c r="C51" s="333"/>
      <c r="D51" s="281"/>
      <c r="E51" s="282"/>
      <c r="F51" s="282"/>
      <c r="G51" s="282"/>
      <c r="H51" s="282"/>
      <c r="I51" s="343"/>
      <c r="J51" s="343"/>
      <c r="K51" s="334"/>
      <c r="L51" s="335"/>
      <c r="M51" s="333"/>
      <c r="N51" s="296" t="e">
        <f aca="false">IF(L51="-",C51,IF(L51&gt;=180,0,IF(L51&gt;=170,2,IF(L51&gt;=160,4,IF(L51&lt;160,10,"-")))+AO51))</f>
        <v>#REF!</v>
      </c>
      <c r="O51" s="264"/>
      <c r="P51" s="290"/>
      <c r="Q51" s="290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 t="n">
        <f aca="false">COUNT(R51:AM51)</f>
        <v>0</v>
      </c>
      <c r="AO51" s="330" t="e">
        <f aca="false">IF(#REF!=5,5,0)</f>
        <v>#REF!</v>
      </c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 t="n">
        <f aca="false">SUM(AP51:BK51)</f>
        <v>0</v>
      </c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 t="n">
        <f aca="false">SUM(BM51:CH51)</f>
        <v>0</v>
      </c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</row>
    <row r="52" s="331" customFormat="true" ht="14.25" hidden="false" customHeight="true" outlineLevel="0" collapsed="false">
      <c r="A52" s="291" t="n">
        <v>48</v>
      </c>
      <c r="B52" s="297"/>
      <c r="C52" s="333"/>
      <c r="D52" s="281"/>
      <c r="E52" s="282"/>
      <c r="F52" s="282"/>
      <c r="G52" s="282"/>
      <c r="H52" s="282"/>
      <c r="I52" s="343"/>
      <c r="J52" s="343"/>
      <c r="K52" s="334"/>
      <c r="L52" s="335"/>
      <c r="M52" s="333"/>
      <c r="N52" s="296" t="e">
        <f aca="false">IF(L52="-",C52,IF(L52&gt;=180,0,IF(L52&gt;=170,2,IF(L52&gt;=160,4,IF(L52&lt;160,10,"-")))+AO52))</f>
        <v>#REF!</v>
      </c>
      <c r="O52" s="264"/>
      <c r="P52" s="290"/>
      <c r="Q52" s="290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 t="n">
        <f aca="false">COUNT(R52:AM52)</f>
        <v>0</v>
      </c>
      <c r="AO52" s="330" t="e">
        <f aca="false">IF(#REF!=5,5,0)</f>
        <v>#REF!</v>
      </c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 t="n">
        <f aca="false">SUM(AP52:BK52)</f>
        <v>0</v>
      </c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 t="n">
        <f aca="false">SUM(BM52:CH52)</f>
        <v>0</v>
      </c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</row>
    <row r="53" s="331" customFormat="true" ht="14.25" hidden="false" customHeight="true" outlineLevel="0" collapsed="false">
      <c r="A53" s="291" t="n">
        <v>49</v>
      </c>
      <c r="B53" s="297"/>
      <c r="C53" s="333"/>
      <c r="D53" s="281"/>
      <c r="E53" s="282"/>
      <c r="F53" s="282"/>
      <c r="G53" s="282"/>
      <c r="H53" s="282"/>
      <c r="I53" s="343"/>
      <c r="J53" s="343"/>
      <c r="K53" s="334"/>
      <c r="L53" s="335"/>
      <c r="M53" s="333"/>
      <c r="N53" s="296" t="e">
        <f aca="false">IF(L53="-",C53,IF(L53&gt;=180,0,IF(L53&gt;=170,2,IF(L53&gt;=160,4,IF(L53&lt;160,10,"-")))+AO53))</f>
        <v>#REF!</v>
      </c>
      <c r="O53" s="264"/>
      <c r="P53" s="290"/>
      <c r="Q53" s="290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 t="n">
        <f aca="false">COUNT(R53:AM53)</f>
        <v>0</v>
      </c>
      <c r="AO53" s="330" t="e">
        <f aca="false">IF(#REF!=5,5,0)</f>
        <v>#REF!</v>
      </c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 t="n">
        <f aca="false">SUM(AP53:BK53)</f>
        <v>0</v>
      </c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 t="n">
        <f aca="false">SUM(BM53:CH53)</f>
        <v>0</v>
      </c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290"/>
      <c r="DG53" s="290"/>
      <c r="DH53" s="290"/>
      <c r="DI53" s="290"/>
      <c r="DJ53" s="290"/>
      <c r="DK53" s="290"/>
      <c r="DL53" s="290"/>
      <c r="DM53" s="290"/>
      <c r="DN53" s="290"/>
      <c r="DO53" s="290"/>
      <c r="DP53" s="290"/>
      <c r="DQ53" s="290"/>
      <c r="DR53" s="290"/>
      <c r="DS53" s="290"/>
      <c r="DT53" s="290"/>
      <c r="DU53" s="290"/>
      <c r="DV53" s="290"/>
      <c r="DW53" s="290"/>
      <c r="DX53" s="290"/>
      <c r="DY53" s="290"/>
      <c r="DZ53" s="290"/>
      <c r="EA53" s="290"/>
      <c r="EB53" s="290"/>
    </row>
    <row r="54" s="331" customFormat="true" ht="14.25" hidden="false" customHeight="true" outlineLevel="0" collapsed="false">
      <c r="A54" s="291" t="n">
        <v>50</v>
      </c>
      <c r="B54" s="297"/>
      <c r="C54" s="333"/>
      <c r="D54" s="281"/>
      <c r="E54" s="282"/>
      <c r="F54" s="282"/>
      <c r="G54" s="282"/>
      <c r="H54" s="282"/>
      <c r="I54" s="343"/>
      <c r="J54" s="343"/>
      <c r="K54" s="334"/>
      <c r="L54" s="335"/>
      <c r="M54" s="333"/>
      <c r="N54" s="296" t="e">
        <f aca="false">IF(L54="-",C54,IF(L54&gt;=180,0,IF(L54&gt;=170,2,IF(L54&gt;=160,4,IF(L54&lt;160,10,"-")))+AO54))</f>
        <v>#REF!</v>
      </c>
      <c r="O54" s="264"/>
      <c r="P54" s="290"/>
      <c r="Q54" s="290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 t="n">
        <f aca="false">COUNT(R54:AM54)</f>
        <v>0</v>
      </c>
      <c r="AO54" s="330" t="e">
        <f aca="false">IF(#REF!=5,5,0)</f>
        <v>#REF!</v>
      </c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 t="n">
        <f aca="false">SUM(AP54:BK54)</f>
        <v>0</v>
      </c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 t="n">
        <f aca="false">SUM(BM54:CH54)</f>
        <v>0</v>
      </c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</row>
    <row r="55" s="331" customFormat="true" ht="14.25" hidden="false" customHeight="true" outlineLevel="0" collapsed="false">
      <c r="A55" s="291" t="n">
        <v>51</v>
      </c>
      <c r="B55" s="297"/>
      <c r="C55" s="333"/>
      <c r="D55" s="281"/>
      <c r="E55" s="282"/>
      <c r="F55" s="282"/>
      <c r="G55" s="282"/>
      <c r="H55" s="282"/>
      <c r="I55" s="343"/>
      <c r="J55" s="343"/>
      <c r="K55" s="334"/>
      <c r="L55" s="335"/>
      <c r="M55" s="333"/>
      <c r="N55" s="296" t="e">
        <f aca="false">IF(L55="-",C55,IF(L55&gt;=180,0,IF(L55&gt;=170,2,IF(L55&gt;=160,4,IF(L55&lt;160,10,"-")))+AO55))</f>
        <v>#REF!</v>
      </c>
      <c r="O55" s="264"/>
      <c r="P55" s="290"/>
      <c r="Q55" s="290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 t="n">
        <f aca="false">COUNT(R55:AM55)</f>
        <v>0</v>
      </c>
      <c r="AO55" s="330" t="e">
        <f aca="false">IF(#REF!=5,5,0)</f>
        <v>#REF!</v>
      </c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 t="n">
        <f aca="false">SUM(AP55:BK55)</f>
        <v>0</v>
      </c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 t="n">
        <f aca="false">SUM(BM55:CH55)</f>
        <v>0</v>
      </c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</row>
    <row r="56" s="331" customFormat="true" ht="14.25" hidden="false" customHeight="true" outlineLevel="0" collapsed="false">
      <c r="A56" s="291" t="n">
        <v>52</v>
      </c>
      <c r="B56" s="297"/>
      <c r="C56" s="333"/>
      <c r="D56" s="281"/>
      <c r="E56" s="282"/>
      <c r="F56" s="282"/>
      <c r="G56" s="282"/>
      <c r="H56" s="282"/>
      <c r="I56" s="343"/>
      <c r="J56" s="343"/>
      <c r="K56" s="334"/>
      <c r="L56" s="335"/>
      <c r="M56" s="333"/>
      <c r="N56" s="296" t="e">
        <f aca="false">IF(L56="-",C56,IF(L56&gt;=180,0,IF(L56&gt;=170,2,IF(L56&gt;=160,4,IF(L56&lt;160,10,"-")))+AO56))</f>
        <v>#REF!</v>
      </c>
      <c r="O56" s="264"/>
      <c r="P56" s="290"/>
      <c r="Q56" s="290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 t="n">
        <f aca="false">COUNT(R56:AM56)</f>
        <v>0</v>
      </c>
      <c r="AO56" s="330" t="e">
        <f aca="false">IF(#REF!=5,5,0)</f>
        <v>#REF!</v>
      </c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 t="n">
        <f aca="false">SUM(AP56:BK56)</f>
        <v>0</v>
      </c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 t="n">
        <f aca="false">SUM(BM56:CH56)</f>
        <v>0</v>
      </c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</row>
    <row r="57" s="331" customFormat="true" ht="14.25" hidden="false" customHeight="true" outlineLevel="0" collapsed="false">
      <c r="A57" s="291" t="n">
        <v>53</v>
      </c>
      <c r="B57" s="297"/>
      <c r="C57" s="333"/>
      <c r="D57" s="281"/>
      <c r="E57" s="282"/>
      <c r="F57" s="282"/>
      <c r="G57" s="282"/>
      <c r="H57" s="282"/>
      <c r="I57" s="343"/>
      <c r="J57" s="343"/>
      <c r="K57" s="334"/>
      <c r="L57" s="335"/>
      <c r="M57" s="333"/>
      <c r="N57" s="296" t="e">
        <f aca="false">IF(L57="-",C57,IF(L57&gt;=180,0,IF(L57&gt;=170,2,IF(L57&gt;=160,4,IF(L57&lt;160,10,"-")))+AO57))</f>
        <v>#REF!</v>
      </c>
      <c r="O57" s="264"/>
      <c r="P57" s="290"/>
      <c r="Q57" s="290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 t="n">
        <f aca="false">COUNT(R57:AM57)</f>
        <v>0</v>
      </c>
      <c r="AO57" s="330" t="e">
        <f aca="false">IF(#REF!=5,5,0)</f>
        <v>#REF!</v>
      </c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 t="n">
        <f aca="false">SUM(AP57:BK57)</f>
        <v>0</v>
      </c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 t="n">
        <f aca="false">SUM(BM57:CH57)</f>
        <v>0</v>
      </c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</row>
    <row r="58" s="331" customFormat="true" ht="14.25" hidden="false" customHeight="true" outlineLevel="0" collapsed="false">
      <c r="A58" s="291" t="n">
        <v>54</v>
      </c>
      <c r="B58" s="297"/>
      <c r="C58" s="333"/>
      <c r="D58" s="281"/>
      <c r="E58" s="282"/>
      <c r="F58" s="282"/>
      <c r="G58" s="282"/>
      <c r="H58" s="282"/>
      <c r="I58" s="343"/>
      <c r="J58" s="343"/>
      <c r="K58" s="334"/>
      <c r="L58" s="335"/>
      <c r="M58" s="333"/>
      <c r="N58" s="296" t="e">
        <f aca="false">IF(L58="-",C58,IF(L58&gt;=180,0,IF(L58&gt;=170,2,IF(L58&gt;=160,4,IF(L58&lt;160,10,"-")))+AO58))</f>
        <v>#REF!</v>
      </c>
      <c r="O58" s="264"/>
      <c r="P58" s="290"/>
      <c r="Q58" s="290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 t="n">
        <f aca="false">COUNT(R58:AM58)</f>
        <v>0</v>
      </c>
      <c r="AO58" s="330" t="e">
        <f aca="false">IF(#REF!=5,5,0)</f>
        <v>#REF!</v>
      </c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 t="n">
        <f aca="false">SUM(AP58:BK58)</f>
        <v>0</v>
      </c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 t="n">
        <f aca="false">SUM(BM58:CH58)</f>
        <v>0</v>
      </c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</row>
    <row r="59" s="331" customFormat="true" ht="14.25" hidden="false" customHeight="true" outlineLevel="0" collapsed="false">
      <c r="A59" s="291" t="n">
        <v>55</v>
      </c>
      <c r="B59" s="297"/>
      <c r="C59" s="333"/>
      <c r="D59" s="281"/>
      <c r="E59" s="282"/>
      <c r="F59" s="282"/>
      <c r="G59" s="282"/>
      <c r="H59" s="282"/>
      <c r="I59" s="343"/>
      <c r="J59" s="343"/>
      <c r="K59" s="334"/>
      <c r="L59" s="335"/>
      <c r="M59" s="333"/>
      <c r="N59" s="296" t="e">
        <f aca="false">IF(L59="-",C59,IF(L59&gt;=180,0,IF(L59&gt;=170,2,IF(L59&gt;=160,4,IF(L59&lt;160,10,"-")))+AO59))</f>
        <v>#REF!</v>
      </c>
      <c r="O59" s="264"/>
      <c r="P59" s="290"/>
      <c r="Q59" s="290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 t="n">
        <f aca="false">COUNT(R59:AM59)</f>
        <v>0</v>
      </c>
      <c r="AO59" s="330" t="e">
        <f aca="false">IF(#REF!=5,5,0)</f>
        <v>#REF!</v>
      </c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 t="n">
        <f aca="false">SUM(AP59:BK59)</f>
        <v>0</v>
      </c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 t="n">
        <f aca="false">SUM(BM59:CH59)</f>
        <v>0</v>
      </c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</row>
    <row r="60" s="331" customFormat="true" ht="14.25" hidden="false" customHeight="true" outlineLevel="0" collapsed="false">
      <c r="A60" s="291" t="n">
        <v>56</v>
      </c>
      <c r="B60" s="297"/>
      <c r="C60" s="333"/>
      <c r="D60" s="281"/>
      <c r="E60" s="282"/>
      <c r="F60" s="282"/>
      <c r="G60" s="282"/>
      <c r="H60" s="282"/>
      <c r="I60" s="343"/>
      <c r="J60" s="343"/>
      <c r="K60" s="334"/>
      <c r="L60" s="335"/>
      <c r="M60" s="333"/>
      <c r="N60" s="296" t="e">
        <f aca="false">IF(L60="-",C60,IF(L60&gt;=180,0,IF(L60&gt;=170,2,IF(L60&gt;=160,4,IF(L60&lt;160,10,"-")))+AO60))</f>
        <v>#REF!</v>
      </c>
      <c r="O60" s="264"/>
      <c r="P60" s="290"/>
      <c r="Q60" s="290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 t="n">
        <f aca="false">COUNT(R60:AM60)</f>
        <v>0</v>
      </c>
      <c r="AO60" s="330" t="e">
        <f aca="false">IF(#REF!=5,5,0)</f>
        <v>#REF!</v>
      </c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 t="n">
        <f aca="false">SUM(AP60:BK60)</f>
        <v>0</v>
      </c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 t="n">
        <f aca="false">SUM(BM60:CH60)</f>
        <v>0</v>
      </c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</row>
    <row r="61" s="331" customFormat="true" ht="14.25" hidden="false" customHeight="true" outlineLevel="0" collapsed="false">
      <c r="A61" s="291" t="n">
        <v>57</v>
      </c>
      <c r="B61" s="297"/>
      <c r="C61" s="333"/>
      <c r="D61" s="281"/>
      <c r="E61" s="282"/>
      <c r="F61" s="282"/>
      <c r="G61" s="282"/>
      <c r="H61" s="282"/>
      <c r="I61" s="343"/>
      <c r="J61" s="343"/>
      <c r="K61" s="334"/>
      <c r="L61" s="335"/>
      <c r="M61" s="333"/>
      <c r="N61" s="296" t="e">
        <f aca="false">IF(L61="-",C61,IF(L61&gt;=180,0,IF(L61&gt;=170,2,IF(L61&gt;=160,4,IF(L61&lt;160,10,"-")))+AO61))</f>
        <v>#REF!</v>
      </c>
      <c r="O61" s="264"/>
      <c r="P61" s="290"/>
      <c r="Q61" s="290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 t="n">
        <f aca="false">COUNT(R61:AM61)</f>
        <v>0</v>
      </c>
      <c r="AO61" s="330" t="e">
        <f aca="false">IF(#REF!=5,5,0)</f>
        <v>#REF!</v>
      </c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 t="n">
        <f aca="false">SUM(AP61:BK61)</f>
        <v>0</v>
      </c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 t="n">
        <f aca="false">SUM(BM61:CH61)</f>
        <v>0</v>
      </c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</row>
    <row r="62" s="331" customFormat="true" ht="14.25" hidden="false" customHeight="true" outlineLevel="0" collapsed="false">
      <c r="A62" s="291" t="n">
        <v>58</v>
      </c>
      <c r="B62" s="297"/>
      <c r="C62" s="333"/>
      <c r="D62" s="281"/>
      <c r="E62" s="282"/>
      <c r="F62" s="282"/>
      <c r="G62" s="282"/>
      <c r="H62" s="282"/>
      <c r="I62" s="343"/>
      <c r="J62" s="343"/>
      <c r="K62" s="334"/>
      <c r="L62" s="335"/>
      <c r="M62" s="333"/>
      <c r="N62" s="296" t="e">
        <f aca="false">IF(L62="-",C62,IF(L62&gt;=180,0,IF(L62&gt;=170,2,IF(L62&gt;=160,4,IF(L62&lt;160,10,"-")))+AO62))</f>
        <v>#REF!</v>
      </c>
      <c r="O62" s="264"/>
      <c r="P62" s="290"/>
      <c r="Q62" s="290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 t="n">
        <f aca="false">COUNT(R62:AM62)</f>
        <v>0</v>
      </c>
      <c r="AO62" s="330" t="e">
        <f aca="false">IF(#REF!=5,5,0)</f>
        <v>#REF!</v>
      </c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 t="n">
        <f aca="false">SUM(AP62:BK62)</f>
        <v>0</v>
      </c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 t="n">
        <f aca="false">SUM(BM62:CH62)</f>
        <v>0</v>
      </c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</row>
    <row r="63" s="331" customFormat="true" ht="14.25" hidden="false" customHeight="true" outlineLevel="0" collapsed="false">
      <c r="A63" s="291" t="n">
        <v>59</v>
      </c>
      <c r="B63" s="297"/>
      <c r="C63" s="333"/>
      <c r="D63" s="281"/>
      <c r="E63" s="282"/>
      <c r="F63" s="282"/>
      <c r="G63" s="282"/>
      <c r="H63" s="282"/>
      <c r="I63" s="343"/>
      <c r="J63" s="343"/>
      <c r="K63" s="334"/>
      <c r="L63" s="335"/>
      <c r="M63" s="333"/>
      <c r="N63" s="296" t="e">
        <f aca="false">IF(L63="-",C63,IF(L63&gt;=180,0,IF(L63&gt;=170,2,IF(L63&gt;=160,4,IF(L63&lt;160,10,"-")))+AO63))</f>
        <v>#REF!</v>
      </c>
      <c r="O63" s="264"/>
      <c r="P63" s="290"/>
      <c r="Q63" s="290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 t="n">
        <f aca="false">COUNT(R63:AM63)</f>
        <v>0</v>
      </c>
      <c r="AO63" s="330" t="e">
        <f aca="false">IF(#REF!=5,5,0)</f>
        <v>#REF!</v>
      </c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 t="n">
        <f aca="false">SUM(AP63:BK63)</f>
        <v>0</v>
      </c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 t="n">
        <f aca="false">SUM(BM63:CH63)</f>
        <v>0</v>
      </c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</row>
    <row r="64" s="331" customFormat="true" ht="14.25" hidden="false" customHeight="true" outlineLevel="0" collapsed="false">
      <c r="A64" s="291" t="n">
        <v>60</v>
      </c>
      <c r="B64" s="297"/>
      <c r="C64" s="333"/>
      <c r="D64" s="281"/>
      <c r="E64" s="282"/>
      <c r="F64" s="282"/>
      <c r="G64" s="282"/>
      <c r="H64" s="282"/>
      <c r="I64" s="343"/>
      <c r="J64" s="343"/>
      <c r="K64" s="334"/>
      <c r="L64" s="335"/>
      <c r="M64" s="333"/>
      <c r="N64" s="296" t="e">
        <f aca="false">IF(L64="-",C64,IF(L64&gt;=180,0,IF(L64&gt;=170,2,IF(L64&gt;=160,4,IF(L64&lt;160,10,"-")))+AO64))</f>
        <v>#REF!</v>
      </c>
      <c r="O64" s="264"/>
      <c r="P64" s="290"/>
      <c r="Q64" s="290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 t="n">
        <f aca="false">COUNT(R64:AM64)</f>
        <v>0</v>
      </c>
      <c r="AO64" s="330" t="e">
        <f aca="false">IF(#REF!=5,5,0)</f>
        <v>#REF!</v>
      </c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 t="n">
        <f aca="false">SUM(AP64:BK64)</f>
        <v>0</v>
      </c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 t="n">
        <f aca="false">SUM(BM64:CH64)</f>
        <v>0</v>
      </c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</row>
    <row r="65" s="331" customFormat="true" ht="14.25" hidden="false" customHeight="true" outlineLevel="0" collapsed="false">
      <c r="A65" s="291" t="n">
        <v>61</v>
      </c>
      <c r="B65" s="297"/>
      <c r="C65" s="333"/>
      <c r="D65" s="281"/>
      <c r="E65" s="282"/>
      <c r="F65" s="282"/>
      <c r="G65" s="282"/>
      <c r="H65" s="282"/>
      <c r="I65" s="343"/>
      <c r="J65" s="343"/>
      <c r="K65" s="334"/>
      <c r="L65" s="335"/>
      <c r="M65" s="333"/>
      <c r="N65" s="296" t="e">
        <f aca="false">IF(L65="-",C65,IF(L65&gt;=180,0,IF(L65&gt;=170,2,IF(L65&gt;=160,4,IF(L65&lt;160,10,"-")))+AO65))</f>
        <v>#REF!</v>
      </c>
      <c r="O65" s="264"/>
      <c r="P65" s="290"/>
      <c r="Q65" s="290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 t="n">
        <f aca="false">COUNT(R65:AM65)</f>
        <v>0</v>
      </c>
      <c r="AO65" s="330" t="e">
        <f aca="false">IF(#REF!=5,5,0)</f>
        <v>#REF!</v>
      </c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 t="n">
        <f aca="false">SUM(AP65:BK65)</f>
        <v>0</v>
      </c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 t="n">
        <f aca="false">SUM(BM65:CH65)</f>
        <v>0</v>
      </c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</row>
    <row r="66" s="331" customFormat="true" ht="14.25" hidden="false" customHeight="true" outlineLevel="0" collapsed="false">
      <c r="A66" s="291" t="n">
        <v>62</v>
      </c>
      <c r="B66" s="297"/>
      <c r="C66" s="333"/>
      <c r="D66" s="281"/>
      <c r="E66" s="282"/>
      <c r="F66" s="282"/>
      <c r="G66" s="282"/>
      <c r="H66" s="282"/>
      <c r="I66" s="343"/>
      <c r="J66" s="343"/>
      <c r="K66" s="334"/>
      <c r="L66" s="335"/>
      <c r="M66" s="333"/>
      <c r="N66" s="296" t="e">
        <f aca="false">IF(L66="-",C66,IF(L66&gt;=180,0,IF(L66&gt;=170,2,IF(L66&gt;=160,4,IF(L66&lt;160,10,"-")))+AO66))</f>
        <v>#REF!</v>
      </c>
      <c r="O66" s="264"/>
      <c r="P66" s="290"/>
      <c r="Q66" s="290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 t="n">
        <f aca="false">COUNT(R66:AM66)</f>
        <v>0</v>
      </c>
      <c r="AO66" s="330" t="e">
        <f aca="false">IF(#REF!=5,5,0)</f>
        <v>#REF!</v>
      </c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 t="n">
        <f aca="false">SUM(AP66:BK66)</f>
        <v>0</v>
      </c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 t="n">
        <f aca="false">SUM(BM66:CH66)</f>
        <v>0</v>
      </c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</row>
    <row r="67" s="331" customFormat="true" ht="14.25" hidden="false" customHeight="true" outlineLevel="0" collapsed="false">
      <c r="A67" s="291" t="n">
        <v>63</v>
      </c>
      <c r="B67" s="297"/>
      <c r="C67" s="333"/>
      <c r="D67" s="281"/>
      <c r="E67" s="282"/>
      <c r="F67" s="282"/>
      <c r="G67" s="282"/>
      <c r="H67" s="282"/>
      <c r="I67" s="343"/>
      <c r="J67" s="343"/>
      <c r="K67" s="334"/>
      <c r="L67" s="335"/>
      <c r="M67" s="333"/>
      <c r="N67" s="296" t="e">
        <f aca="false">IF(L67="-",C67,IF(L67&gt;=180,0,IF(L67&gt;=170,2,IF(L67&gt;=160,4,IF(L67&lt;160,10,"-")))+AO67))</f>
        <v>#REF!</v>
      </c>
      <c r="O67" s="264"/>
      <c r="P67" s="290"/>
      <c r="Q67" s="290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 t="n">
        <f aca="false">COUNT(R67:AM67)</f>
        <v>0</v>
      </c>
      <c r="AO67" s="330" t="e">
        <f aca="false">IF(#REF!=5,5,0)</f>
        <v>#REF!</v>
      </c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 t="n">
        <f aca="false">SUM(AP67:BK67)</f>
        <v>0</v>
      </c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 t="n">
        <f aca="false">SUM(BM67:CH67)</f>
        <v>0</v>
      </c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</row>
    <row r="68" s="331" customFormat="true" ht="14.25" hidden="false" customHeight="true" outlineLevel="0" collapsed="false">
      <c r="A68" s="291" t="n">
        <v>64</v>
      </c>
      <c r="B68" s="297"/>
      <c r="C68" s="333"/>
      <c r="D68" s="281"/>
      <c r="E68" s="282"/>
      <c r="F68" s="282"/>
      <c r="G68" s="282"/>
      <c r="H68" s="282"/>
      <c r="I68" s="343"/>
      <c r="J68" s="343"/>
      <c r="K68" s="334"/>
      <c r="L68" s="335"/>
      <c r="M68" s="333"/>
      <c r="N68" s="296" t="e">
        <f aca="false">IF(L68="-",C68,IF(L68&gt;=180,0,IF(L68&gt;=170,2,IF(L68&gt;=160,4,IF(L68&lt;160,10,"-")))+AO68))</f>
        <v>#REF!</v>
      </c>
      <c r="O68" s="264"/>
      <c r="P68" s="290"/>
      <c r="Q68" s="290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 t="n">
        <f aca="false">COUNT(R68:AM68)</f>
        <v>0</v>
      </c>
      <c r="AO68" s="330" t="e">
        <f aca="false">IF(#REF!=5,5,0)</f>
        <v>#REF!</v>
      </c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0"/>
      <c r="BI68" s="330"/>
      <c r="BJ68" s="330"/>
      <c r="BK68" s="330"/>
      <c r="BL68" s="330" t="n">
        <f aca="false">SUM(AP68:BK68)</f>
        <v>0</v>
      </c>
      <c r="BM68" s="330"/>
      <c r="BN68" s="330"/>
      <c r="BO68" s="330"/>
      <c r="BP68" s="330"/>
      <c r="BQ68" s="330"/>
      <c r="BR68" s="330"/>
      <c r="BS68" s="330"/>
      <c r="BT68" s="330"/>
      <c r="BU68" s="330"/>
      <c r="BV68" s="330"/>
      <c r="BW68" s="330"/>
      <c r="BX68" s="330"/>
      <c r="BY68" s="330"/>
      <c r="BZ68" s="330"/>
      <c r="CA68" s="330"/>
      <c r="CB68" s="330"/>
      <c r="CC68" s="330"/>
      <c r="CD68" s="330"/>
      <c r="CE68" s="330"/>
      <c r="CF68" s="330"/>
      <c r="CG68" s="330"/>
      <c r="CH68" s="330"/>
      <c r="CI68" s="330" t="n">
        <f aca="false">SUM(BM68:CH68)</f>
        <v>0</v>
      </c>
      <c r="CJ68" s="330"/>
      <c r="CK68" s="330"/>
      <c r="CL68" s="330"/>
      <c r="CM68" s="330"/>
      <c r="CN68" s="330"/>
      <c r="CO68" s="330"/>
      <c r="CP68" s="330"/>
      <c r="CQ68" s="330"/>
      <c r="CR68" s="330"/>
      <c r="CS68" s="330"/>
      <c r="CT68" s="330"/>
      <c r="CU68" s="330"/>
      <c r="CV68" s="330"/>
      <c r="CW68" s="330"/>
      <c r="CX68" s="330"/>
      <c r="CY68" s="330"/>
      <c r="CZ68" s="330"/>
      <c r="DA68" s="330"/>
      <c r="DB68" s="330"/>
      <c r="DC68" s="330"/>
      <c r="DD68" s="330"/>
      <c r="DE68" s="33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</row>
    <row r="69" s="331" customFormat="true" ht="14.25" hidden="false" customHeight="true" outlineLevel="0" collapsed="false">
      <c r="A69" s="291" t="n">
        <v>65</v>
      </c>
      <c r="B69" s="297"/>
      <c r="C69" s="333"/>
      <c r="D69" s="281"/>
      <c r="E69" s="282"/>
      <c r="F69" s="282"/>
      <c r="G69" s="282"/>
      <c r="H69" s="282"/>
      <c r="I69" s="343"/>
      <c r="J69" s="343"/>
      <c r="K69" s="334"/>
      <c r="L69" s="335"/>
      <c r="M69" s="333"/>
      <c r="N69" s="296" t="e">
        <f aca="false">IF(L69="-",C69,IF(L69&gt;=180,0,IF(L69&gt;=170,2,IF(L69&gt;=160,4,IF(L69&lt;160,10,"-")))+AO69))</f>
        <v>#REF!</v>
      </c>
      <c r="O69" s="264"/>
      <c r="P69" s="290"/>
      <c r="Q69" s="290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 t="n">
        <f aca="false">COUNT(R69:AM69)</f>
        <v>0</v>
      </c>
      <c r="AO69" s="330" t="e">
        <f aca="false">IF(#REF!=5,5,0)</f>
        <v>#REF!</v>
      </c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 t="n">
        <f aca="false">SUM(AP69:BK69)</f>
        <v>0</v>
      </c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 t="n">
        <f aca="false">SUM(BM69:CH69)</f>
        <v>0</v>
      </c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</row>
    <row r="70" s="331" customFormat="true" ht="14.25" hidden="false" customHeight="true" outlineLevel="0" collapsed="false">
      <c r="A70" s="291" t="n">
        <v>66</v>
      </c>
      <c r="B70" s="297"/>
      <c r="C70" s="333"/>
      <c r="D70" s="281"/>
      <c r="E70" s="282"/>
      <c r="F70" s="282"/>
      <c r="G70" s="282"/>
      <c r="H70" s="282"/>
      <c r="I70" s="343"/>
      <c r="J70" s="343"/>
      <c r="K70" s="334"/>
      <c r="L70" s="335"/>
      <c r="M70" s="333"/>
      <c r="N70" s="296" t="e">
        <f aca="false">IF(L70="-",C70,IF(L70&gt;=180,0,IF(L70&gt;=170,2,IF(L70&gt;=160,4,IF(L70&lt;160,10,"-")))+AO70))</f>
        <v>#REF!</v>
      </c>
      <c r="O70" s="264"/>
      <c r="P70" s="290"/>
      <c r="Q70" s="290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 t="n">
        <f aca="false">COUNT(R70:AM70)</f>
        <v>0</v>
      </c>
      <c r="AO70" s="330" t="e">
        <f aca="false">IF(#REF!=5,5,0)</f>
        <v>#REF!</v>
      </c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 t="n">
        <f aca="false">SUM(AP70:BK70)</f>
        <v>0</v>
      </c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 t="n">
        <f aca="false">SUM(BM70:CH70)</f>
        <v>0</v>
      </c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</row>
    <row r="71" s="331" customFormat="true" ht="14.25" hidden="false" customHeight="true" outlineLevel="0" collapsed="false">
      <c r="A71" s="291" t="n">
        <v>67</v>
      </c>
      <c r="B71" s="297"/>
      <c r="C71" s="333"/>
      <c r="D71" s="281"/>
      <c r="E71" s="282"/>
      <c r="F71" s="282"/>
      <c r="G71" s="282"/>
      <c r="H71" s="282"/>
      <c r="I71" s="343"/>
      <c r="J71" s="343"/>
      <c r="K71" s="334"/>
      <c r="L71" s="335"/>
      <c r="M71" s="333"/>
      <c r="N71" s="296" t="e">
        <f aca="false">IF(L71="-",C71,IF(L71&gt;=180,0,IF(L71&gt;=170,2,IF(L71&gt;=160,4,IF(L71&lt;160,10,"-")))+AO71))</f>
        <v>#REF!</v>
      </c>
      <c r="O71" s="264"/>
      <c r="P71" s="290"/>
      <c r="Q71" s="290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 t="n">
        <f aca="false">COUNT(R71:AM71)</f>
        <v>0</v>
      </c>
      <c r="AO71" s="330" t="e">
        <f aca="false">IF(#REF!=5,5,0)</f>
        <v>#REF!</v>
      </c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 t="n">
        <f aca="false">SUM(AP71:BK71)</f>
        <v>0</v>
      </c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 t="n">
        <f aca="false">SUM(BM71:CH71)</f>
        <v>0</v>
      </c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</row>
    <row r="72" s="331" customFormat="true" ht="14.25" hidden="false" customHeight="true" outlineLevel="0" collapsed="false">
      <c r="A72" s="291" t="n">
        <v>68</v>
      </c>
      <c r="B72" s="297"/>
      <c r="C72" s="333"/>
      <c r="D72" s="281"/>
      <c r="E72" s="282"/>
      <c r="F72" s="282"/>
      <c r="G72" s="282"/>
      <c r="H72" s="282"/>
      <c r="I72" s="343"/>
      <c r="J72" s="343"/>
      <c r="K72" s="334"/>
      <c r="L72" s="335"/>
      <c r="M72" s="333"/>
      <c r="N72" s="296" t="e">
        <f aca="false">IF(L72="-",C72,IF(L72&gt;=180,0,IF(L72&gt;=170,2,IF(L72&gt;=160,4,IF(L72&lt;160,10,"-")))+AO72))</f>
        <v>#REF!</v>
      </c>
      <c r="O72" s="264"/>
      <c r="P72" s="290"/>
      <c r="Q72" s="290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 t="n">
        <f aca="false">COUNT(R72:AM72)</f>
        <v>0</v>
      </c>
      <c r="AO72" s="330" t="e">
        <f aca="false">IF(#REF!=5,5,0)</f>
        <v>#REF!</v>
      </c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 t="n">
        <f aca="false">SUM(AP72:BK72)</f>
        <v>0</v>
      </c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0"/>
      <c r="CD72" s="330"/>
      <c r="CE72" s="330"/>
      <c r="CF72" s="330"/>
      <c r="CG72" s="330"/>
      <c r="CH72" s="330"/>
      <c r="CI72" s="330" t="n">
        <f aca="false">SUM(BM72:CH72)</f>
        <v>0</v>
      </c>
      <c r="CJ72" s="330"/>
      <c r="CK72" s="330"/>
      <c r="CL72" s="330"/>
      <c r="CM72" s="330"/>
      <c r="CN72" s="330"/>
      <c r="CO72" s="330"/>
      <c r="CP72" s="330"/>
      <c r="CQ72" s="330"/>
      <c r="CR72" s="330"/>
      <c r="CS72" s="330"/>
      <c r="CT72" s="330"/>
      <c r="CU72" s="330"/>
      <c r="CV72" s="330"/>
      <c r="CW72" s="330"/>
      <c r="CX72" s="330"/>
      <c r="CY72" s="330"/>
      <c r="CZ72" s="330"/>
      <c r="DA72" s="330"/>
      <c r="DB72" s="330"/>
      <c r="DC72" s="330"/>
      <c r="DD72" s="330"/>
      <c r="DE72" s="33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</row>
    <row r="73" s="331" customFormat="true" ht="14.25" hidden="false" customHeight="true" outlineLevel="0" collapsed="false">
      <c r="A73" s="291" t="n">
        <v>69</v>
      </c>
      <c r="B73" s="297"/>
      <c r="C73" s="333"/>
      <c r="D73" s="281"/>
      <c r="E73" s="282"/>
      <c r="F73" s="282"/>
      <c r="G73" s="282"/>
      <c r="H73" s="282"/>
      <c r="I73" s="343"/>
      <c r="J73" s="343"/>
      <c r="K73" s="334"/>
      <c r="L73" s="335"/>
      <c r="M73" s="333"/>
      <c r="N73" s="296" t="e">
        <f aca="false">IF(L73="-",C73,IF(L73&gt;=180,0,IF(L73&gt;=170,2,IF(L73&gt;=160,4,IF(L73&lt;160,10,"-")))+AO73))</f>
        <v>#REF!</v>
      </c>
      <c r="O73" s="264"/>
      <c r="P73" s="290"/>
      <c r="Q73" s="290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 t="n">
        <f aca="false">COUNT(R73:AM73)</f>
        <v>0</v>
      </c>
      <c r="AO73" s="330" t="e">
        <f aca="false">IF(#REF!=5,5,0)</f>
        <v>#REF!</v>
      </c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 t="n">
        <f aca="false">SUM(AP73:BK73)</f>
        <v>0</v>
      </c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 t="n">
        <f aca="false">SUM(BM73:CH73)</f>
        <v>0</v>
      </c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</row>
    <row r="74" s="331" customFormat="true" ht="14.25" hidden="false" customHeight="true" outlineLevel="0" collapsed="false">
      <c r="A74" s="291" t="n">
        <v>70</v>
      </c>
      <c r="B74" s="297"/>
      <c r="C74" s="333"/>
      <c r="D74" s="281"/>
      <c r="E74" s="282"/>
      <c r="F74" s="282"/>
      <c r="G74" s="282"/>
      <c r="H74" s="282"/>
      <c r="I74" s="343"/>
      <c r="J74" s="343"/>
      <c r="K74" s="334"/>
      <c r="L74" s="335"/>
      <c r="M74" s="333"/>
      <c r="N74" s="296" t="e">
        <f aca="false">IF(L74="-",C74,IF(L74&gt;=180,0,IF(L74&gt;=170,2,IF(L74&gt;=160,4,IF(L74&lt;160,10,"-")))+AO74))</f>
        <v>#REF!</v>
      </c>
      <c r="O74" s="264"/>
      <c r="P74" s="290"/>
      <c r="Q74" s="290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 t="n">
        <f aca="false">COUNT(R74:AM74)</f>
        <v>0</v>
      </c>
      <c r="AO74" s="330" t="e">
        <f aca="false">IF(#REF!=5,5,0)</f>
        <v>#REF!</v>
      </c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 t="n">
        <f aca="false">SUM(AP74:BK74)</f>
        <v>0</v>
      </c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 t="n">
        <f aca="false">SUM(BM74:CH74)</f>
        <v>0</v>
      </c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</row>
    <row r="75" s="331" customFormat="true" ht="14.25" hidden="false" customHeight="true" outlineLevel="0" collapsed="false">
      <c r="A75" s="291" t="n">
        <v>71</v>
      </c>
      <c r="B75" s="297"/>
      <c r="C75" s="333"/>
      <c r="D75" s="281"/>
      <c r="E75" s="282"/>
      <c r="F75" s="282"/>
      <c r="G75" s="282"/>
      <c r="H75" s="282"/>
      <c r="I75" s="343"/>
      <c r="J75" s="343"/>
      <c r="K75" s="334"/>
      <c r="L75" s="335"/>
      <c r="M75" s="333"/>
      <c r="N75" s="296" t="e">
        <f aca="false">IF(L75="-",C75,IF(L75&gt;=180,0,IF(L75&gt;=170,2,IF(L75&gt;=160,4,IF(L75&lt;160,10,"-")))+AO75))</f>
        <v>#REF!</v>
      </c>
      <c r="O75" s="264"/>
      <c r="P75" s="290"/>
      <c r="Q75" s="290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 t="n">
        <f aca="false">COUNT(R75:AM75)</f>
        <v>0</v>
      </c>
      <c r="AO75" s="330" t="e">
        <f aca="false">IF(#REF!=5,5,0)</f>
        <v>#REF!</v>
      </c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 t="n">
        <f aca="false">SUM(AP75:BK75)</f>
        <v>0</v>
      </c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 t="n">
        <f aca="false">SUM(BM75:CH75)</f>
        <v>0</v>
      </c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</row>
    <row r="76" s="331" customFormat="true" ht="14.25" hidden="false" customHeight="true" outlineLevel="0" collapsed="false">
      <c r="A76" s="291" t="n">
        <v>72</v>
      </c>
      <c r="B76" s="297"/>
      <c r="C76" s="333"/>
      <c r="D76" s="281"/>
      <c r="E76" s="282"/>
      <c r="F76" s="282"/>
      <c r="G76" s="282"/>
      <c r="H76" s="282"/>
      <c r="I76" s="343"/>
      <c r="J76" s="343"/>
      <c r="K76" s="334"/>
      <c r="L76" s="335"/>
      <c r="M76" s="333"/>
      <c r="N76" s="296" t="e">
        <f aca="false">IF(L76="-",C76,IF(L76&gt;=180,0,IF(L76&gt;=170,2,IF(L76&gt;=160,4,IF(L76&lt;160,10,"-")))+AO76))</f>
        <v>#REF!</v>
      </c>
      <c r="O76" s="264"/>
      <c r="P76" s="290"/>
      <c r="Q76" s="290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 t="n">
        <f aca="false">COUNT(R76:AM76)</f>
        <v>0</v>
      </c>
      <c r="AO76" s="330" t="e">
        <f aca="false">IF(#REF!=5,5,0)</f>
        <v>#REF!</v>
      </c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 t="n">
        <f aca="false">SUM(AP76:BK76)</f>
        <v>0</v>
      </c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B76" s="330"/>
      <c r="CC76" s="330"/>
      <c r="CD76" s="330"/>
      <c r="CE76" s="330"/>
      <c r="CF76" s="330"/>
      <c r="CG76" s="330"/>
      <c r="CH76" s="330"/>
      <c r="CI76" s="330" t="n">
        <f aca="false">SUM(BM76:CH76)</f>
        <v>0</v>
      </c>
      <c r="CJ76" s="330"/>
      <c r="CK76" s="330"/>
      <c r="CL76" s="330"/>
      <c r="CM76" s="330"/>
      <c r="CN76" s="330"/>
      <c r="CO76" s="330"/>
      <c r="CP76" s="330"/>
      <c r="CQ76" s="330"/>
      <c r="CR76" s="330"/>
      <c r="CS76" s="330"/>
      <c r="CT76" s="330"/>
      <c r="CU76" s="330"/>
      <c r="CV76" s="330"/>
      <c r="CW76" s="330"/>
      <c r="CX76" s="330"/>
      <c r="CY76" s="330"/>
      <c r="CZ76" s="330"/>
      <c r="DA76" s="330"/>
      <c r="DB76" s="330"/>
      <c r="DC76" s="330"/>
      <c r="DD76" s="330"/>
      <c r="DE76" s="33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</row>
    <row r="77" s="331" customFormat="true" ht="14.25" hidden="false" customHeight="true" outlineLevel="0" collapsed="false">
      <c r="A77" s="291" t="n">
        <v>73</v>
      </c>
      <c r="B77" s="297"/>
      <c r="C77" s="333"/>
      <c r="D77" s="281"/>
      <c r="E77" s="282"/>
      <c r="F77" s="282"/>
      <c r="G77" s="282"/>
      <c r="H77" s="282"/>
      <c r="I77" s="343"/>
      <c r="J77" s="343"/>
      <c r="K77" s="334"/>
      <c r="L77" s="335"/>
      <c r="M77" s="333"/>
      <c r="N77" s="296" t="e">
        <f aca="false">IF(L77="-",C77,IF(L77&gt;=180,0,IF(L77&gt;=170,2,IF(L77&gt;=160,4,IF(L77&lt;160,10,"-")))+AO77))</f>
        <v>#REF!</v>
      </c>
      <c r="O77" s="264"/>
      <c r="P77" s="290"/>
      <c r="Q77" s="290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 t="n">
        <f aca="false">COUNT(R77:AM77)</f>
        <v>0</v>
      </c>
      <c r="AO77" s="330" t="e">
        <f aca="false">IF(#REF!=5,5,0)</f>
        <v>#REF!</v>
      </c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 t="n">
        <f aca="false">SUM(AP77:BK77)</f>
        <v>0</v>
      </c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 t="n">
        <f aca="false">SUM(BM77:CH77)</f>
        <v>0</v>
      </c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</row>
    <row r="78" s="331" customFormat="true" ht="14.25" hidden="false" customHeight="true" outlineLevel="0" collapsed="false">
      <c r="A78" s="291" t="n">
        <v>74</v>
      </c>
      <c r="B78" s="297"/>
      <c r="C78" s="333"/>
      <c r="D78" s="281"/>
      <c r="E78" s="282"/>
      <c r="F78" s="282"/>
      <c r="G78" s="282"/>
      <c r="H78" s="282"/>
      <c r="I78" s="343"/>
      <c r="J78" s="343"/>
      <c r="K78" s="334"/>
      <c r="L78" s="335"/>
      <c r="M78" s="333"/>
      <c r="N78" s="296" t="e">
        <f aca="false">IF(L78="-",C78,IF(L78&gt;=180,0,IF(L78&gt;=170,2,IF(L78&gt;=160,4,IF(L78&lt;160,10,"-")))+AO78))</f>
        <v>#REF!</v>
      </c>
      <c r="O78" s="264"/>
      <c r="P78" s="290"/>
      <c r="Q78" s="290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 t="n">
        <f aca="false">COUNT(R78:AM78)</f>
        <v>0</v>
      </c>
      <c r="AO78" s="330" t="e">
        <f aca="false">IF(#REF!=5,5,0)</f>
        <v>#REF!</v>
      </c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 t="n">
        <f aca="false">SUM(AP78:BK78)</f>
        <v>0</v>
      </c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 t="n">
        <f aca="false">SUM(BM78:CH78)</f>
        <v>0</v>
      </c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</row>
    <row r="79" s="331" customFormat="true" ht="14.25" hidden="false" customHeight="true" outlineLevel="0" collapsed="false">
      <c r="A79" s="291" t="n">
        <v>75</v>
      </c>
      <c r="B79" s="297"/>
      <c r="C79" s="333"/>
      <c r="D79" s="281"/>
      <c r="E79" s="282"/>
      <c r="F79" s="282"/>
      <c r="G79" s="282"/>
      <c r="H79" s="282"/>
      <c r="I79" s="343"/>
      <c r="J79" s="343"/>
      <c r="K79" s="334"/>
      <c r="L79" s="335"/>
      <c r="M79" s="333"/>
      <c r="N79" s="296" t="e">
        <f aca="false">IF(L79="-",C79,IF(L79&gt;=180,0,IF(L79&gt;=170,2,IF(L79&gt;=160,4,IF(L79&lt;160,10,"-")))+AO79))</f>
        <v>#REF!</v>
      </c>
      <c r="O79" s="264"/>
      <c r="P79" s="290"/>
      <c r="Q79" s="290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 t="n">
        <f aca="false">COUNT(R79:AM79)</f>
        <v>0</v>
      </c>
      <c r="AO79" s="330" t="e">
        <f aca="false">IF(#REF!=5,5,0)</f>
        <v>#REF!</v>
      </c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 t="n">
        <f aca="false">SUM(AP79:BK79)</f>
        <v>0</v>
      </c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 t="n">
        <f aca="false">SUM(BM79:CH79)</f>
        <v>0</v>
      </c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</row>
    <row r="80" s="331" customFormat="true" ht="14.25" hidden="false" customHeight="true" outlineLevel="0" collapsed="false">
      <c r="A80" s="291" t="n">
        <v>76</v>
      </c>
      <c r="B80" s="297"/>
      <c r="C80" s="333"/>
      <c r="D80" s="281"/>
      <c r="E80" s="282"/>
      <c r="F80" s="282"/>
      <c r="G80" s="282"/>
      <c r="H80" s="282"/>
      <c r="I80" s="343"/>
      <c r="J80" s="343"/>
      <c r="K80" s="334"/>
      <c r="L80" s="335"/>
      <c r="M80" s="333"/>
      <c r="N80" s="296" t="e">
        <f aca="false">IF(L80="-",C80,IF(L80&gt;=180,0,IF(L80&gt;=170,2,IF(L80&gt;=160,4,IF(L80&lt;160,10,"-")))+AO80))</f>
        <v>#REF!</v>
      </c>
      <c r="O80" s="264"/>
      <c r="P80" s="290"/>
      <c r="Q80" s="290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 t="n">
        <f aca="false">COUNT(R80:AM80)</f>
        <v>0</v>
      </c>
      <c r="AO80" s="330" t="e">
        <f aca="false">IF(#REF!=5,5,0)</f>
        <v>#REF!</v>
      </c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 t="n">
        <f aca="false">SUM(AP80:BK80)</f>
        <v>0</v>
      </c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 t="n">
        <f aca="false">SUM(BM80:CH80)</f>
        <v>0</v>
      </c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</row>
    <row r="81" s="331" customFormat="true" ht="14.25" hidden="false" customHeight="true" outlineLevel="0" collapsed="false">
      <c r="A81" s="291" t="n">
        <v>77</v>
      </c>
      <c r="B81" s="297"/>
      <c r="C81" s="333"/>
      <c r="D81" s="281"/>
      <c r="E81" s="282"/>
      <c r="F81" s="282"/>
      <c r="G81" s="282"/>
      <c r="H81" s="282"/>
      <c r="I81" s="343"/>
      <c r="J81" s="343"/>
      <c r="K81" s="334"/>
      <c r="L81" s="335"/>
      <c r="M81" s="333"/>
      <c r="N81" s="296" t="e">
        <f aca="false">IF(L81="-",C81,IF(L81&gt;=180,0,IF(L81&gt;=170,2,IF(L81&gt;=160,4,IF(L81&lt;160,10,"-")))+AO81))</f>
        <v>#REF!</v>
      </c>
      <c r="O81" s="264"/>
      <c r="P81" s="290"/>
      <c r="Q81" s="290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 t="n">
        <f aca="false">COUNT(R81:AM81)</f>
        <v>0</v>
      </c>
      <c r="AO81" s="330" t="e">
        <f aca="false">IF(#REF!=5,5,0)</f>
        <v>#REF!</v>
      </c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 t="n">
        <f aca="false">SUM(AP81:BK81)</f>
        <v>0</v>
      </c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 t="n">
        <f aca="false">SUM(BM81:CH81)</f>
        <v>0</v>
      </c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</row>
    <row r="82" s="331" customFormat="true" ht="14.25" hidden="false" customHeight="true" outlineLevel="0" collapsed="false">
      <c r="A82" s="291" t="n">
        <v>78</v>
      </c>
      <c r="B82" s="297"/>
      <c r="C82" s="333"/>
      <c r="D82" s="281"/>
      <c r="E82" s="282"/>
      <c r="F82" s="282"/>
      <c r="G82" s="282"/>
      <c r="H82" s="282"/>
      <c r="I82" s="343"/>
      <c r="J82" s="343"/>
      <c r="K82" s="334"/>
      <c r="L82" s="335"/>
      <c r="M82" s="333"/>
      <c r="N82" s="345" t="e">
        <f aca="false">IF(L82="-",C82,IF(L82&gt;=180,0,IF(L82&gt;=170,2,IF(L82&gt;=160,4,IF(L82&lt;160,10,"-")))+AO82))</f>
        <v>#REF!</v>
      </c>
      <c r="O82" s="264"/>
      <c r="P82" s="290"/>
      <c r="Q82" s="290"/>
      <c r="R82" s="344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 t="n">
        <f aca="false">COUNT(R82:AM82)</f>
        <v>0</v>
      </c>
      <c r="AO82" s="330" t="e">
        <f aca="false">IF(#REF!=5,5,0)</f>
        <v>#REF!</v>
      </c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 t="n">
        <f aca="false">SUM(AP82:BK82)</f>
        <v>0</v>
      </c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 t="n">
        <f aca="false">SUM(BM82:CH82)</f>
        <v>0</v>
      </c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</row>
    <row r="83" s="331" customFormat="true" ht="14.25" hidden="false" customHeight="true" outlineLevel="0" collapsed="false">
      <c r="A83" s="291" t="n">
        <v>79</v>
      </c>
      <c r="B83" s="297"/>
      <c r="C83" s="333"/>
      <c r="D83" s="281"/>
      <c r="E83" s="282"/>
      <c r="F83" s="282"/>
      <c r="G83" s="282"/>
      <c r="H83" s="282"/>
      <c r="I83" s="343"/>
      <c r="J83" s="343"/>
      <c r="K83" s="334"/>
      <c r="L83" s="335"/>
      <c r="M83" s="333"/>
      <c r="N83" s="296" t="e">
        <f aca="false">IF(L83="-",C83,IF(L83&gt;=180,0,IF(L83&gt;=170,2,IF(L83&gt;=160,4,IF(L83&lt;160,10,"-")))+AO83))</f>
        <v>#REF!</v>
      </c>
      <c r="O83" s="264"/>
      <c r="P83" s="290"/>
      <c r="Q83" s="290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 t="n">
        <f aca="false">COUNT(R83:AM83)</f>
        <v>0</v>
      </c>
      <c r="AO83" s="330" t="e">
        <f aca="false">IF(#REF!=5,5,0)</f>
        <v>#REF!</v>
      </c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 t="n">
        <f aca="false">SUM(AP83:BK83)</f>
        <v>0</v>
      </c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 t="n">
        <f aca="false">SUM(BM83:CH83)</f>
        <v>0</v>
      </c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</row>
    <row r="84" s="331" customFormat="true" ht="14.25" hidden="false" customHeight="true" outlineLevel="0" collapsed="false">
      <c r="A84" s="291" t="n">
        <v>80</v>
      </c>
      <c r="B84" s="297"/>
      <c r="C84" s="333"/>
      <c r="D84" s="281"/>
      <c r="E84" s="282"/>
      <c r="F84" s="282"/>
      <c r="G84" s="282"/>
      <c r="H84" s="282"/>
      <c r="I84" s="343"/>
      <c r="J84" s="343"/>
      <c r="K84" s="334"/>
      <c r="L84" s="335"/>
      <c r="M84" s="333"/>
      <c r="N84" s="296" t="e">
        <f aca="false">IF(L84="-",C84,IF(L84&gt;=180,0,IF(L84&gt;=170,2,IF(L84&gt;=160,4,IF(L84&lt;160,10,"-")))+AO84))</f>
        <v>#REF!</v>
      </c>
      <c r="O84" s="264"/>
      <c r="P84" s="290"/>
      <c r="Q84" s="290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 t="n">
        <f aca="false">COUNT(R84:AM84)</f>
        <v>0</v>
      </c>
      <c r="AO84" s="330" t="e">
        <f aca="false">IF(#REF!=5,5,0)</f>
        <v>#REF!</v>
      </c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 t="n">
        <f aca="false">SUM(AP84:BK84)</f>
        <v>0</v>
      </c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 t="n">
        <f aca="false">SUM(BM84:CH84)</f>
        <v>0</v>
      </c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</row>
    <row r="85" s="331" customFormat="true" ht="14.25" hidden="false" customHeight="true" outlineLevel="0" collapsed="false">
      <c r="A85" s="291" t="n">
        <v>81</v>
      </c>
      <c r="B85" s="297"/>
      <c r="C85" s="333"/>
      <c r="D85" s="281"/>
      <c r="E85" s="282"/>
      <c r="F85" s="282"/>
      <c r="G85" s="282"/>
      <c r="H85" s="282"/>
      <c r="I85" s="343"/>
      <c r="J85" s="343"/>
      <c r="K85" s="334"/>
      <c r="L85" s="335"/>
      <c r="M85" s="333"/>
      <c r="N85" s="296" t="e">
        <f aca="false">IF(L85="-",C85,IF(L85&gt;=180,0,IF(L85&gt;=170,2,IF(L85&gt;=160,4,IF(L85&lt;160,10,"-")))+AO85))</f>
        <v>#REF!</v>
      </c>
      <c r="O85" s="264"/>
      <c r="P85" s="290"/>
      <c r="Q85" s="290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 t="n">
        <f aca="false">COUNT(R85:AM85)</f>
        <v>0</v>
      </c>
      <c r="AO85" s="330" t="e">
        <f aca="false">IF(#REF!=5,5,0)</f>
        <v>#REF!</v>
      </c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 t="n">
        <f aca="false">SUM(AP85:BK85)</f>
        <v>0</v>
      </c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 t="n">
        <f aca="false">SUM(BM85:CH85)</f>
        <v>0</v>
      </c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</row>
    <row r="86" s="331" customFormat="true" ht="14.25" hidden="false" customHeight="true" outlineLevel="0" collapsed="false">
      <c r="A86" s="291" t="n">
        <v>82</v>
      </c>
      <c r="B86" s="297"/>
      <c r="C86" s="333"/>
      <c r="D86" s="281"/>
      <c r="E86" s="282"/>
      <c r="F86" s="282"/>
      <c r="G86" s="282"/>
      <c r="H86" s="282"/>
      <c r="I86" s="343"/>
      <c r="J86" s="343"/>
      <c r="K86" s="334"/>
      <c r="L86" s="335"/>
      <c r="M86" s="333"/>
      <c r="N86" s="296" t="e">
        <f aca="false">IF(L86="-",C86,IF(L86&gt;=180,0,IF(L86&gt;=170,2,IF(L86&gt;=160,4,IF(L86&lt;160,10,"-")))+AO86))</f>
        <v>#REF!</v>
      </c>
      <c r="O86" s="264"/>
      <c r="P86" s="290"/>
      <c r="Q86" s="290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 t="n">
        <f aca="false">COUNT(R86:AM86)</f>
        <v>0</v>
      </c>
      <c r="AO86" s="330" t="e">
        <f aca="false">IF(#REF!=5,5,0)</f>
        <v>#REF!</v>
      </c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 t="n">
        <f aca="false">SUM(AP86:BK86)</f>
        <v>0</v>
      </c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 t="n">
        <f aca="false">SUM(BM86:CH86)</f>
        <v>0</v>
      </c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</row>
    <row r="87" s="331" customFormat="true" ht="14.25" hidden="false" customHeight="true" outlineLevel="0" collapsed="false">
      <c r="A87" s="291" t="n">
        <v>83</v>
      </c>
      <c r="B87" s="297"/>
      <c r="C87" s="333"/>
      <c r="D87" s="281"/>
      <c r="E87" s="282"/>
      <c r="F87" s="282"/>
      <c r="G87" s="282"/>
      <c r="H87" s="282"/>
      <c r="I87" s="343"/>
      <c r="J87" s="343"/>
      <c r="K87" s="334"/>
      <c r="L87" s="335"/>
      <c r="M87" s="333"/>
      <c r="N87" s="296" t="e">
        <f aca="false">IF(L87="-",C87,IF(L87&gt;=180,0,IF(L87&gt;=170,2,IF(L87&gt;=160,4,IF(L87&lt;160,10,"-")))+AO87))</f>
        <v>#REF!</v>
      </c>
      <c r="O87" s="264"/>
      <c r="P87" s="290"/>
      <c r="Q87" s="290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 t="n">
        <f aca="false">COUNT(R87:AM87)</f>
        <v>0</v>
      </c>
      <c r="AO87" s="330" t="e">
        <f aca="false">IF(#REF!=5,5,0)</f>
        <v>#REF!</v>
      </c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 t="n">
        <f aca="false">SUM(AP87:BK87)</f>
        <v>0</v>
      </c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 t="n">
        <f aca="false">SUM(BM87:CH87)</f>
        <v>0</v>
      </c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</row>
    <row r="88" s="331" customFormat="true" ht="14.25" hidden="false" customHeight="true" outlineLevel="0" collapsed="false">
      <c r="A88" s="291" t="n">
        <v>84</v>
      </c>
      <c r="B88" s="297"/>
      <c r="C88" s="333"/>
      <c r="D88" s="281"/>
      <c r="E88" s="282"/>
      <c r="F88" s="282"/>
      <c r="G88" s="282"/>
      <c r="H88" s="282"/>
      <c r="I88" s="343"/>
      <c r="J88" s="343"/>
      <c r="K88" s="334"/>
      <c r="L88" s="335"/>
      <c r="M88" s="333"/>
      <c r="N88" s="296" t="e">
        <f aca="false">IF(L88="-",C88,IF(L88&gt;=180,0,IF(L88&gt;=170,2,IF(L88&gt;=160,4,IF(L88&lt;160,10,"-")))+AO88))</f>
        <v>#REF!</v>
      </c>
      <c r="O88" s="264"/>
      <c r="P88" s="290"/>
      <c r="Q88" s="290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 t="n">
        <f aca="false">COUNT(R88:AM88)</f>
        <v>0</v>
      </c>
      <c r="AO88" s="330" t="e">
        <f aca="false">IF(#REF!=5,5,0)</f>
        <v>#REF!</v>
      </c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 t="n">
        <f aca="false">SUM(AP88:BK88)</f>
        <v>0</v>
      </c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 t="n">
        <f aca="false">SUM(BM88:CH88)</f>
        <v>0</v>
      </c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</row>
    <row r="89" s="331" customFormat="true" ht="14.25" hidden="false" customHeight="true" outlineLevel="0" collapsed="false">
      <c r="A89" s="291" t="n">
        <v>85</v>
      </c>
      <c r="B89" s="297"/>
      <c r="C89" s="333"/>
      <c r="D89" s="281"/>
      <c r="E89" s="282"/>
      <c r="F89" s="282"/>
      <c r="G89" s="282"/>
      <c r="H89" s="282"/>
      <c r="I89" s="343"/>
      <c r="J89" s="343"/>
      <c r="K89" s="334"/>
      <c r="L89" s="335"/>
      <c r="M89" s="333"/>
      <c r="N89" s="296" t="e">
        <f aca="false">IF(L89="-",C89,IF(L89&gt;=180,0,IF(L89&gt;=170,2,IF(L89&gt;=160,4,IF(L89&lt;160,10,"-")))+AO89))</f>
        <v>#REF!</v>
      </c>
      <c r="O89" s="264"/>
      <c r="P89" s="290"/>
      <c r="Q89" s="290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 t="n">
        <f aca="false">COUNT(R89:AM89)</f>
        <v>0</v>
      </c>
      <c r="AO89" s="330" t="e">
        <f aca="false">IF(#REF!=5,5,0)</f>
        <v>#REF!</v>
      </c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 t="n">
        <f aca="false">SUM(AP89:BK89)</f>
        <v>0</v>
      </c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 t="n">
        <f aca="false">SUM(BM89:CH89)</f>
        <v>0</v>
      </c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</row>
    <row r="90" s="331" customFormat="true" ht="14.25" hidden="false" customHeight="true" outlineLevel="0" collapsed="false">
      <c r="A90" s="291" t="n">
        <v>86</v>
      </c>
      <c r="B90" s="297"/>
      <c r="C90" s="333"/>
      <c r="D90" s="281"/>
      <c r="E90" s="282"/>
      <c r="F90" s="282"/>
      <c r="G90" s="282"/>
      <c r="H90" s="282"/>
      <c r="I90" s="343"/>
      <c r="J90" s="343"/>
      <c r="K90" s="334"/>
      <c r="L90" s="335"/>
      <c r="M90" s="333"/>
      <c r="N90" s="296" t="e">
        <f aca="false">IF(L90="-",C90,IF(L90&gt;=180,0,IF(L90&gt;=170,2,IF(L90&gt;=160,4,IF(L90&lt;160,10,"-")))+AO90))</f>
        <v>#REF!</v>
      </c>
      <c r="O90" s="264"/>
      <c r="P90" s="290"/>
      <c r="Q90" s="290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 t="n">
        <f aca="false">COUNT(R90:AM90)</f>
        <v>0</v>
      </c>
      <c r="AO90" s="330" t="e">
        <f aca="false">IF(#REF!=5,5,0)</f>
        <v>#REF!</v>
      </c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 t="n">
        <f aca="false">SUM(AP90:BK90)</f>
        <v>0</v>
      </c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 t="n">
        <f aca="false">SUM(BM90:CH90)</f>
        <v>0</v>
      </c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</row>
    <row r="91" s="331" customFormat="true" ht="14.25" hidden="false" customHeight="true" outlineLevel="0" collapsed="false">
      <c r="A91" s="291" t="n">
        <v>87</v>
      </c>
      <c r="B91" s="297"/>
      <c r="C91" s="333"/>
      <c r="D91" s="281"/>
      <c r="E91" s="282"/>
      <c r="F91" s="282"/>
      <c r="G91" s="282"/>
      <c r="H91" s="282"/>
      <c r="I91" s="343"/>
      <c r="J91" s="343"/>
      <c r="K91" s="334"/>
      <c r="L91" s="335"/>
      <c r="M91" s="333"/>
      <c r="N91" s="296" t="e">
        <f aca="false">IF(L91="-",C91,IF(L91&gt;=180,0,IF(L91&gt;=170,2,IF(L91&gt;=160,4,IF(L91&lt;160,10,"-")))+AO91))</f>
        <v>#REF!</v>
      </c>
      <c r="O91" s="264"/>
      <c r="P91" s="290"/>
      <c r="Q91" s="290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 t="n">
        <f aca="false">COUNT(R91:AM91)</f>
        <v>0</v>
      </c>
      <c r="AO91" s="330" t="e">
        <f aca="false">IF(#REF!=5,5,0)</f>
        <v>#REF!</v>
      </c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 t="n">
        <f aca="false">SUM(AP91:BK91)</f>
        <v>0</v>
      </c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 t="n">
        <f aca="false">SUM(BM91:CH91)</f>
        <v>0</v>
      </c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</row>
    <row r="92" s="331" customFormat="true" ht="14.25" hidden="false" customHeight="true" outlineLevel="0" collapsed="false">
      <c r="A92" s="291" t="n">
        <v>88</v>
      </c>
      <c r="B92" s="297"/>
      <c r="C92" s="333"/>
      <c r="D92" s="281"/>
      <c r="E92" s="282"/>
      <c r="F92" s="282"/>
      <c r="G92" s="282"/>
      <c r="H92" s="282"/>
      <c r="I92" s="343"/>
      <c r="J92" s="343"/>
      <c r="K92" s="334"/>
      <c r="L92" s="335"/>
      <c r="M92" s="333"/>
      <c r="N92" s="296" t="e">
        <f aca="false">IF(L92="-",C92,IF(L92&gt;=180,0,IF(L92&gt;=170,2,IF(L92&gt;=160,4,IF(L92&lt;160,10,"-")))+AO92))</f>
        <v>#REF!</v>
      </c>
      <c r="O92" s="264"/>
      <c r="P92" s="290"/>
      <c r="Q92" s="290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 t="n">
        <f aca="false">COUNT(R92:AM92)</f>
        <v>0</v>
      </c>
      <c r="AO92" s="330" t="e">
        <f aca="false">IF(#REF!=5,5,0)</f>
        <v>#REF!</v>
      </c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 t="n">
        <f aca="false">SUM(AP92:BK92)</f>
        <v>0</v>
      </c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 t="n">
        <f aca="false">SUM(BM92:CH92)</f>
        <v>0</v>
      </c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</row>
    <row r="93" s="331" customFormat="true" ht="14.25" hidden="false" customHeight="true" outlineLevel="0" collapsed="false">
      <c r="A93" s="291" t="n">
        <v>89</v>
      </c>
      <c r="B93" s="297"/>
      <c r="C93" s="333"/>
      <c r="D93" s="281"/>
      <c r="E93" s="282"/>
      <c r="F93" s="282"/>
      <c r="G93" s="282"/>
      <c r="H93" s="282"/>
      <c r="I93" s="343"/>
      <c r="J93" s="343"/>
      <c r="K93" s="334"/>
      <c r="L93" s="335"/>
      <c r="M93" s="333"/>
      <c r="N93" s="296" t="e">
        <f aca="false">IF(L93="-",C93,IF(L93&gt;=180,0,IF(L93&gt;=170,2,IF(L93&gt;=160,4,IF(L93&lt;160,10,"-")))+AO93))</f>
        <v>#REF!</v>
      </c>
      <c r="O93" s="264"/>
      <c r="P93" s="290"/>
      <c r="Q93" s="290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 t="n">
        <f aca="false">COUNT(R93:AM93)</f>
        <v>0</v>
      </c>
      <c r="AO93" s="330" t="e">
        <f aca="false">IF(#REF!=5,5,0)</f>
        <v>#REF!</v>
      </c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 t="n">
        <f aca="false">SUM(AP93:BK93)</f>
        <v>0</v>
      </c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 t="n">
        <f aca="false">SUM(BM93:CH93)</f>
        <v>0</v>
      </c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</row>
    <row r="94" s="331" customFormat="true" ht="14.25" hidden="false" customHeight="true" outlineLevel="0" collapsed="false">
      <c r="A94" s="291" t="n">
        <v>90</v>
      </c>
      <c r="B94" s="297"/>
      <c r="C94" s="333"/>
      <c r="D94" s="281"/>
      <c r="E94" s="282"/>
      <c r="F94" s="282"/>
      <c r="G94" s="282"/>
      <c r="H94" s="282"/>
      <c r="I94" s="343"/>
      <c r="J94" s="343"/>
      <c r="K94" s="334"/>
      <c r="L94" s="335"/>
      <c r="M94" s="333"/>
      <c r="N94" s="296" t="e">
        <f aca="false">IF(L94="-",C94,IF(L94&gt;=180,0,IF(L94&gt;=170,2,IF(L94&gt;=160,4,IF(L94&lt;160,10,"-")))+AO94))</f>
        <v>#REF!</v>
      </c>
      <c r="O94" s="264"/>
      <c r="P94" s="290"/>
      <c r="Q94" s="290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 t="n">
        <f aca="false">COUNT(R94:AM94)</f>
        <v>0</v>
      </c>
      <c r="AO94" s="330" t="e">
        <f aca="false">IF(#REF!=5,5,0)</f>
        <v>#REF!</v>
      </c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 t="n">
        <f aca="false">SUM(AP94:BK94)</f>
        <v>0</v>
      </c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 t="n">
        <f aca="false">SUM(BM94:CH94)</f>
        <v>0</v>
      </c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</row>
    <row r="95" s="331" customFormat="true" ht="14.25" hidden="false" customHeight="true" outlineLevel="0" collapsed="false">
      <c r="A95" s="291" t="n">
        <v>91</v>
      </c>
      <c r="B95" s="297"/>
      <c r="C95" s="333"/>
      <c r="D95" s="281"/>
      <c r="E95" s="282"/>
      <c r="F95" s="282"/>
      <c r="G95" s="282"/>
      <c r="H95" s="282"/>
      <c r="I95" s="343"/>
      <c r="J95" s="343"/>
      <c r="K95" s="334"/>
      <c r="L95" s="335"/>
      <c r="M95" s="333"/>
      <c r="N95" s="296" t="e">
        <f aca="false">IF(L95="-",C95,IF(L95&gt;=180,0,IF(L95&gt;=170,2,IF(L95&gt;=160,4,IF(L95&lt;160,10,"-")))+AO95))</f>
        <v>#REF!</v>
      </c>
      <c r="O95" s="264"/>
      <c r="P95" s="290"/>
      <c r="Q95" s="290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 t="n">
        <f aca="false">COUNT(R95:AM95)</f>
        <v>0</v>
      </c>
      <c r="AO95" s="330" t="e">
        <f aca="false">IF(#REF!=5,5,0)</f>
        <v>#REF!</v>
      </c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 t="n">
        <f aca="false">SUM(AP95:BK95)</f>
        <v>0</v>
      </c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 t="n">
        <f aca="false">SUM(BM95:CH95)</f>
        <v>0</v>
      </c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</row>
    <row r="96" s="331" customFormat="true" ht="14.25" hidden="false" customHeight="true" outlineLevel="0" collapsed="false">
      <c r="A96" s="291" t="n">
        <v>92</v>
      </c>
      <c r="B96" s="297"/>
      <c r="C96" s="333"/>
      <c r="D96" s="281"/>
      <c r="E96" s="282"/>
      <c r="F96" s="282"/>
      <c r="G96" s="282"/>
      <c r="H96" s="282"/>
      <c r="I96" s="343"/>
      <c r="J96" s="343"/>
      <c r="K96" s="334"/>
      <c r="L96" s="335"/>
      <c r="M96" s="333"/>
      <c r="N96" s="296" t="e">
        <f aca="false">IF(L96="-",C96,IF(L96&gt;=180,0,IF(L96&gt;=170,2,IF(L96&gt;=160,4,IF(L96&lt;160,10,"-")))+AO96))</f>
        <v>#REF!</v>
      </c>
      <c r="O96" s="264"/>
      <c r="P96" s="290"/>
      <c r="Q96" s="290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 t="n">
        <f aca="false">COUNT(R96:AM96)</f>
        <v>0</v>
      </c>
      <c r="AO96" s="330" t="e">
        <f aca="false">IF(#REF!=5,5,0)</f>
        <v>#REF!</v>
      </c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 t="n">
        <f aca="false">SUM(AP96:BK96)</f>
        <v>0</v>
      </c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 t="n">
        <f aca="false">SUM(BM96:CH96)</f>
        <v>0</v>
      </c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</row>
    <row r="97" s="331" customFormat="true" ht="14.25" hidden="false" customHeight="true" outlineLevel="0" collapsed="false">
      <c r="A97" s="291" t="n">
        <v>93</v>
      </c>
      <c r="B97" s="297"/>
      <c r="C97" s="333"/>
      <c r="D97" s="281"/>
      <c r="E97" s="282"/>
      <c r="F97" s="282"/>
      <c r="G97" s="282"/>
      <c r="H97" s="282"/>
      <c r="I97" s="343"/>
      <c r="J97" s="343"/>
      <c r="K97" s="334"/>
      <c r="L97" s="335"/>
      <c r="M97" s="333"/>
      <c r="N97" s="296" t="e">
        <f aca="false">IF(L97="-",C97,IF(L97&gt;=180,0,IF(L97&gt;=170,2,IF(L97&gt;=160,4,IF(L97&lt;160,10,"-")))+AO97))</f>
        <v>#REF!</v>
      </c>
      <c r="O97" s="264"/>
      <c r="P97" s="290"/>
      <c r="Q97" s="290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 t="n">
        <f aca="false">COUNT(R97:AM97)</f>
        <v>0</v>
      </c>
      <c r="AO97" s="330" t="e">
        <f aca="false">IF(#REF!=5,5,0)</f>
        <v>#REF!</v>
      </c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 t="n">
        <f aca="false">SUM(AP97:BK97)</f>
        <v>0</v>
      </c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 t="n">
        <f aca="false">SUM(BM97:CH97)</f>
        <v>0</v>
      </c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</row>
    <row r="98" s="331" customFormat="true" ht="14.25" hidden="false" customHeight="true" outlineLevel="0" collapsed="false">
      <c r="A98" s="291" t="n">
        <v>94</v>
      </c>
      <c r="B98" s="297"/>
      <c r="C98" s="333"/>
      <c r="D98" s="281"/>
      <c r="E98" s="282"/>
      <c r="F98" s="282"/>
      <c r="G98" s="282"/>
      <c r="H98" s="282"/>
      <c r="I98" s="343"/>
      <c r="J98" s="343"/>
      <c r="K98" s="334"/>
      <c r="L98" s="335"/>
      <c r="M98" s="333"/>
      <c r="N98" s="296" t="e">
        <f aca="false">IF(L98="-",C98,IF(L98&gt;=180,0,IF(L98&gt;=170,2,IF(L98&gt;=160,4,IF(L98&lt;160,10,"-")))+AO98))</f>
        <v>#REF!</v>
      </c>
      <c r="O98" s="264"/>
      <c r="P98" s="290"/>
      <c r="Q98" s="290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 t="n">
        <f aca="false">COUNT(R98:AM98)</f>
        <v>0</v>
      </c>
      <c r="AO98" s="330" t="e">
        <f aca="false">IF(#REF!=5,5,0)</f>
        <v>#REF!</v>
      </c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 t="n">
        <f aca="false">SUM(AP98:BK98)</f>
        <v>0</v>
      </c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 t="n">
        <f aca="false">SUM(BM98:CH98)</f>
        <v>0</v>
      </c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</row>
    <row r="99" s="331" customFormat="true" ht="14.25" hidden="false" customHeight="true" outlineLevel="0" collapsed="false">
      <c r="A99" s="291" t="n">
        <v>95</v>
      </c>
      <c r="B99" s="297"/>
      <c r="C99" s="333"/>
      <c r="D99" s="281"/>
      <c r="E99" s="282"/>
      <c r="F99" s="282"/>
      <c r="G99" s="282"/>
      <c r="H99" s="282"/>
      <c r="I99" s="343"/>
      <c r="J99" s="343"/>
      <c r="K99" s="334"/>
      <c r="L99" s="335"/>
      <c r="M99" s="333"/>
      <c r="N99" s="296" t="e">
        <f aca="false">IF(L99="-",C99,IF(L99&gt;=180,0,IF(L99&gt;=170,2,IF(L99&gt;=160,4,IF(L99&lt;160,10,"-")))+AO99))</f>
        <v>#REF!</v>
      </c>
      <c r="O99" s="264"/>
      <c r="P99" s="290"/>
      <c r="Q99" s="290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 t="n">
        <f aca="false">COUNT(R99:AM99)</f>
        <v>0</v>
      </c>
      <c r="AO99" s="330" t="e">
        <f aca="false">IF(#REF!=5,5,0)</f>
        <v>#REF!</v>
      </c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 t="n">
        <f aca="false">SUM(AP99:BK99)</f>
        <v>0</v>
      </c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 t="n">
        <f aca="false">SUM(BM99:CH99)</f>
        <v>0</v>
      </c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</row>
    <row r="100" s="331" customFormat="true" ht="14.25" hidden="false" customHeight="true" outlineLevel="0" collapsed="false">
      <c r="A100" s="291" t="n">
        <v>96</v>
      </c>
      <c r="B100" s="297"/>
      <c r="C100" s="333"/>
      <c r="D100" s="281"/>
      <c r="E100" s="282"/>
      <c r="F100" s="282"/>
      <c r="G100" s="282"/>
      <c r="H100" s="282"/>
      <c r="I100" s="343"/>
      <c r="J100" s="343"/>
      <c r="K100" s="334"/>
      <c r="L100" s="335"/>
      <c r="M100" s="333"/>
      <c r="N100" s="296" t="e">
        <f aca="false">IF(L100="-",C100,IF(L100&gt;=180,0,IF(L100&gt;=170,2,IF(L100&gt;=160,4,IF(L100&lt;160,10,"-")))+AO100))</f>
        <v>#REF!</v>
      </c>
      <c r="O100" s="264"/>
      <c r="P100" s="290"/>
      <c r="Q100" s="290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 t="n">
        <f aca="false">COUNT(R100:AM100)</f>
        <v>0</v>
      </c>
      <c r="AO100" s="330" t="e">
        <f aca="false">IF(#REF!=5,5,0)</f>
        <v>#REF!</v>
      </c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 t="n">
        <f aca="false">SUM(AP100:BK100)</f>
        <v>0</v>
      </c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 t="n">
        <f aca="false">SUM(BM100:CH100)</f>
        <v>0</v>
      </c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</row>
    <row r="101" s="331" customFormat="true" ht="14.25" hidden="false" customHeight="true" outlineLevel="0" collapsed="false">
      <c r="A101" s="291" t="n">
        <v>97</v>
      </c>
      <c r="B101" s="297"/>
      <c r="C101" s="333"/>
      <c r="D101" s="281"/>
      <c r="E101" s="282"/>
      <c r="F101" s="282"/>
      <c r="G101" s="282"/>
      <c r="H101" s="282"/>
      <c r="I101" s="343"/>
      <c r="J101" s="343"/>
      <c r="K101" s="334"/>
      <c r="L101" s="335"/>
      <c r="M101" s="333"/>
      <c r="N101" s="296" t="e">
        <f aca="false">IF(L101="-",C101,IF(L101&gt;=180,0,IF(L101&gt;=170,2,IF(L101&gt;=160,4,IF(L101&lt;160,10,"-")))+AO101))</f>
        <v>#REF!</v>
      </c>
      <c r="O101" s="264"/>
      <c r="P101" s="290"/>
      <c r="Q101" s="290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 t="n">
        <f aca="false">COUNT(R101:AM101)</f>
        <v>0</v>
      </c>
      <c r="AO101" s="330" t="e">
        <f aca="false">IF(#REF!=5,5,0)</f>
        <v>#REF!</v>
      </c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 t="n">
        <f aca="false">SUM(AP101:BK101)</f>
        <v>0</v>
      </c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 t="n">
        <f aca="false">SUM(BM101:CH101)</f>
        <v>0</v>
      </c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</row>
    <row r="102" s="331" customFormat="true" ht="14.25" hidden="false" customHeight="true" outlineLevel="0" collapsed="false">
      <c r="A102" s="291" t="n">
        <v>98</v>
      </c>
      <c r="B102" s="297"/>
      <c r="C102" s="333"/>
      <c r="D102" s="281"/>
      <c r="E102" s="282"/>
      <c r="F102" s="282"/>
      <c r="G102" s="282"/>
      <c r="H102" s="282"/>
      <c r="I102" s="343"/>
      <c r="J102" s="343"/>
      <c r="K102" s="334"/>
      <c r="L102" s="335"/>
      <c r="M102" s="333"/>
      <c r="N102" s="296" t="e">
        <f aca="false">IF(L102="-",C102,IF(L102&gt;=180,0,IF(L102&gt;=170,2,IF(L102&gt;=160,4,IF(L102&lt;160,10,"-")))+AO102))</f>
        <v>#REF!</v>
      </c>
      <c r="O102" s="264"/>
      <c r="P102" s="290"/>
      <c r="Q102" s="290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 t="n">
        <f aca="false">COUNT(R102:AM102)</f>
        <v>0</v>
      </c>
      <c r="AO102" s="330" t="e">
        <f aca="false">IF(#REF!=5,5,0)</f>
        <v>#REF!</v>
      </c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 t="n">
        <f aca="false">SUM(AP102:BK102)</f>
        <v>0</v>
      </c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 t="n">
        <f aca="false">SUM(BM102:CH102)</f>
        <v>0</v>
      </c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</row>
    <row r="103" s="331" customFormat="true" ht="14.25" hidden="false" customHeight="true" outlineLevel="0" collapsed="false">
      <c r="A103" s="291" t="n">
        <v>99</v>
      </c>
      <c r="B103" s="297"/>
      <c r="C103" s="333"/>
      <c r="D103" s="281"/>
      <c r="E103" s="282"/>
      <c r="F103" s="282"/>
      <c r="G103" s="282"/>
      <c r="H103" s="282"/>
      <c r="I103" s="343"/>
      <c r="J103" s="343"/>
      <c r="K103" s="334"/>
      <c r="L103" s="335"/>
      <c r="M103" s="333"/>
      <c r="N103" s="296" t="e">
        <f aca="false">IF(L103="-",C103,IF(L103&gt;=180,0,IF(L103&gt;=170,2,IF(L103&gt;=160,4,IF(L103&lt;160,10,"-")))+AO103))</f>
        <v>#REF!</v>
      </c>
      <c r="O103" s="264"/>
      <c r="P103" s="290"/>
      <c r="Q103" s="290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 t="n">
        <f aca="false">COUNT(R103:AM103)</f>
        <v>0</v>
      </c>
      <c r="AO103" s="330" t="e">
        <f aca="false">IF(#REF!=5,5,0)</f>
        <v>#REF!</v>
      </c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 t="n">
        <f aca="false">SUM(AP103:BK103)</f>
        <v>0</v>
      </c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 t="n">
        <f aca="false">SUM(BM103:CH103)</f>
        <v>0</v>
      </c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</row>
    <row r="104" s="331" customFormat="true" ht="14.25" hidden="false" customHeight="true" outlineLevel="0" collapsed="false">
      <c r="A104" s="291" t="n">
        <v>100</v>
      </c>
      <c r="B104" s="297"/>
      <c r="C104" s="333"/>
      <c r="D104" s="281"/>
      <c r="E104" s="282"/>
      <c r="F104" s="282"/>
      <c r="G104" s="282"/>
      <c r="H104" s="282"/>
      <c r="I104" s="343"/>
      <c r="J104" s="343"/>
      <c r="K104" s="334"/>
      <c r="L104" s="335"/>
      <c r="M104" s="333"/>
      <c r="N104" s="296" t="e">
        <f aca="false">IF(L104="-",C104,IF(L104&gt;=180,0,IF(L104&gt;=170,2,IF(L104&gt;=160,4,IF(L104&lt;160,10,"-")))+AO104))</f>
        <v>#REF!</v>
      </c>
      <c r="O104" s="264"/>
      <c r="P104" s="290"/>
      <c r="Q104" s="290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 t="n">
        <f aca="false">COUNT(R104:AM104)</f>
        <v>0</v>
      </c>
      <c r="AO104" s="330" t="e">
        <f aca="false">IF(#REF!=5,5,0)</f>
        <v>#REF!</v>
      </c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 t="n">
        <f aca="false">SUM(AP104:BK104)</f>
        <v>0</v>
      </c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 t="n">
        <f aca="false">SUM(BM104:CH104)</f>
        <v>0</v>
      </c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</row>
    <row r="105" s="331" customFormat="true" ht="14.25" hidden="false" customHeight="true" outlineLevel="0" collapsed="false">
      <c r="A105" s="291" t="n">
        <v>101</v>
      </c>
      <c r="B105" s="297"/>
      <c r="C105" s="333"/>
      <c r="D105" s="281"/>
      <c r="E105" s="282"/>
      <c r="F105" s="282"/>
      <c r="G105" s="282"/>
      <c r="H105" s="282"/>
      <c r="I105" s="343"/>
      <c r="J105" s="343"/>
      <c r="K105" s="334"/>
      <c r="L105" s="335"/>
      <c r="M105" s="333"/>
      <c r="N105" s="296" t="e">
        <f aca="false">IF(L105="-",C105,IF(L105&gt;=180,0,IF(L105&gt;=170,2,IF(L105&gt;=160,4,IF(L105&lt;160,10,"-")))+AO105))</f>
        <v>#REF!</v>
      </c>
      <c r="O105" s="264"/>
      <c r="P105" s="290"/>
      <c r="Q105" s="290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 t="n">
        <f aca="false">COUNT(R105:AM105)</f>
        <v>0</v>
      </c>
      <c r="AO105" s="330" t="e">
        <f aca="false">IF(#REF!=5,5,0)</f>
        <v>#REF!</v>
      </c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 t="n">
        <f aca="false">SUM(AP105:BK105)</f>
        <v>0</v>
      </c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 t="n">
        <f aca="false">SUM(BM105:CH105)</f>
        <v>0</v>
      </c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</row>
    <row r="106" s="331" customFormat="true" ht="14.25" hidden="false" customHeight="true" outlineLevel="0" collapsed="false">
      <c r="A106" s="291" t="n">
        <v>102</v>
      </c>
      <c r="B106" s="297"/>
      <c r="C106" s="333"/>
      <c r="D106" s="281"/>
      <c r="E106" s="282"/>
      <c r="F106" s="282"/>
      <c r="G106" s="282"/>
      <c r="H106" s="282"/>
      <c r="I106" s="343"/>
      <c r="J106" s="343"/>
      <c r="K106" s="334"/>
      <c r="L106" s="335"/>
      <c r="M106" s="333"/>
      <c r="N106" s="296" t="e">
        <f aca="false">IF(L106="-",C106,IF(L106&gt;=180,0,IF(L106&gt;=170,2,IF(L106&gt;=160,4,IF(L106&lt;160,10,"-")))+AO106))</f>
        <v>#REF!</v>
      </c>
      <c r="O106" s="264"/>
      <c r="P106" s="290"/>
      <c r="Q106" s="290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 t="n">
        <f aca="false">COUNT(R106:AM106)</f>
        <v>0</v>
      </c>
      <c r="AO106" s="330" t="e">
        <f aca="false">IF(#REF!=5,5,0)</f>
        <v>#REF!</v>
      </c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 t="n">
        <f aca="false">SUM(AP106:BK106)</f>
        <v>0</v>
      </c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 t="n">
        <f aca="false">SUM(BM106:CH106)</f>
        <v>0</v>
      </c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</row>
    <row r="107" s="331" customFormat="true" ht="14.25" hidden="false" customHeight="true" outlineLevel="0" collapsed="false">
      <c r="A107" s="291" t="n">
        <v>103</v>
      </c>
      <c r="B107" s="297"/>
      <c r="C107" s="333"/>
      <c r="D107" s="281"/>
      <c r="E107" s="282"/>
      <c r="F107" s="282"/>
      <c r="G107" s="282"/>
      <c r="H107" s="282"/>
      <c r="I107" s="343"/>
      <c r="J107" s="343"/>
      <c r="K107" s="334"/>
      <c r="L107" s="335"/>
      <c r="M107" s="333"/>
      <c r="N107" s="296" t="e">
        <f aca="false">IF(L107="-",C107,IF(L107&gt;=180,0,IF(L107&gt;=170,2,IF(L107&gt;=160,4,IF(L107&lt;160,10,"-")))+AO107))</f>
        <v>#REF!</v>
      </c>
      <c r="O107" s="264"/>
      <c r="P107" s="290"/>
      <c r="Q107" s="290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 t="n">
        <f aca="false">COUNT(R107:AM107)</f>
        <v>0</v>
      </c>
      <c r="AO107" s="330" t="e">
        <f aca="false">IF(#REF!=5,5,0)</f>
        <v>#REF!</v>
      </c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 t="n">
        <f aca="false">SUM(AP107:BK107)</f>
        <v>0</v>
      </c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 t="n">
        <f aca="false">SUM(BM107:CH107)</f>
        <v>0</v>
      </c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</row>
    <row r="108" s="331" customFormat="true" ht="14.25" hidden="false" customHeight="true" outlineLevel="0" collapsed="false">
      <c r="A108" s="291" t="n">
        <v>104</v>
      </c>
      <c r="B108" s="297"/>
      <c r="C108" s="333"/>
      <c r="D108" s="281"/>
      <c r="E108" s="282"/>
      <c r="F108" s="282"/>
      <c r="G108" s="282"/>
      <c r="H108" s="282"/>
      <c r="I108" s="343"/>
      <c r="J108" s="343"/>
      <c r="K108" s="334"/>
      <c r="L108" s="335"/>
      <c r="M108" s="333"/>
      <c r="N108" s="296" t="e">
        <f aca="false">IF(L108="-",C108,IF(L108&gt;=180,0,IF(L108&gt;=170,2,IF(L108&gt;=160,4,IF(L108&lt;160,10,"-")))+AO108))</f>
        <v>#REF!</v>
      </c>
      <c r="O108" s="264"/>
      <c r="P108" s="290"/>
      <c r="Q108" s="290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 t="n">
        <f aca="false">COUNT(R108:AM108)</f>
        <v>0</v>
      </c>
      <c r="AO108" s="330" t="e">
        <f aca="false">IF(#REF!=5,5,0)</f>
        <v>#REF!</v>
      </c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 t="n">
        <f aca="false">SUM(AP108:BK108)</f>
        <v>0</v>
      </c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 t="n">
        <f aca="false">SUM(BM108:CH108)</f>
        <v>0</v>
      </c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</row>
    <row r="109" s="331" customFormat="true" ht="14.25" hidden="false" customHeight="true" outlineLevel="0" collapsed="false">
      <c r="A109" s="291" t="n">
        <v>105</v>
      </c>
      <c r="B109" s="297"/>
      <c r="C109" s="333"/>
      <c r="D109" s="281"/>
      <c r="E109" s="282"/>
      <c r="F109" s="282"/>
      <c r="G109" s="282"/>
      <c r="H109" s="282"/>
      <c r="I109" s="343"/>
      <c r="J109" s="343"/>
      <c r="K109" s="334"/>
      <c r="L109" s="335"/>
      <c r="M109" s="333"/>
      <c r="N109" s="296" t="e">
        <f aca="false">IF(L109="-",C109,IF(L109&gt;=180,0,IF(L109&gt;=170,2,IF(L109&gt;=160,4,IF(L109&lt;160,10,"-")))+AO109))</f>
        <v>#REF!</v>
      </c>
      <c r="O109" s="264"/>
      <c r="P109" s="290"/>
      <c r="Q109" s="290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 t="n">
        <f aca="false">COUNT(R109:AM109)</f>
        <v>0</v>
      </c>
      <c r="AO109" s="330" t="e">
        <f aca="false">IF(#REF!=5,5,0)</f>
        <v>#REF!</v>
      </c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 t="n">
        <f aca="false">SUM(AP109:BK109)</f>
        <v>0</v>
      </c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 t="n">
        <f aca="false">SUM(BM109:CH109)</f>
        <v>0</v>
      </c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</row>
    <row r="110" s="331" customFormat="true" ht="14.25" hidden="false" customHeight="true" outlineLevel="0" collapsed="false">
      <c r="A110" s="291" t="n">
        <v>106</v>
      </c>
      <c r="B110" s="297"/>
      <c r="C110" s="333"/>
      <c r="D110" s="281"/>
      <c r="E110" s="282"/>
      <c r="F110" s="282"/>
      <c r="G110" s="282"/>
      <c r="H110" s="282"/>
      <c r="I110" s="343"/>
      <c r="J110" s="343"/>
      <c r="K110" s="334"/>
      <c r="L110" s="335"/>
      <c r="M110" s="333"/>
      <c r="N110" s="296" t="e">
        <f aca="false">IF(L110="-",C110,IF(L110&gt;=180,0,IF(L110&gt;=170,2,IF(L110&gt;=160,4,IF(L110&lt;160,10,"-")))+AO110))</f>
        <v>#REF!</v>
      </c>
      <c r="O110" s="264"/>
      <c r="P110" s="290"/>
      <c r="Q110" s="290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 t="n">
        <f aca="false">COUNT(R110:AM110)</f>
        <v>0</v>
      </c>
      <c r="AO110" s="330" t="e">
        <f aca="false">IF(#REF!=5,5,0)</f>
        <v>#REF!</v>
      </c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 t="n">
        <f aca="false">SUM(AP110:BK110)</f>
        <v>0</v>
      </c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 t="n">
        <f aca="false">SUM(BM110:CH110)</f>
        <v>0</v>
      </c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</row>
    <row r="111" s="331" customFormat="true" ht="14.25" hidden="false" customHeight="true" outlineLevel="0" collapsed="false">
      <c r="A111" s="291" t="n">
        <v>107</v>
      </c>
      <c r="B111" s="297"/>
      <c r="C111" s="333"/>
      <c r="D111" s="281"/>
      <c r="E111" s="282"/>
      <c r="F111" s="282"/>
      <c r="G111" s="282"/>
      <c r="H111" s="282"/>
      <c r="I111" s="343"/>
      <c r="J111" s="343"/>
      <c r="K111" s="334"/>
      <c r="L111" s="335"/>
      <c r="M111" s="333"/>
      <c r="N111" s="296" t="e">
        <f aca="false">IF(L111="-",C111,IF(L111&gt;=180,0,IF(L111&gt;=170,2,IF(L111&gt;=160,4,IF(L111&lt;160,10,"-")))+AO111))</f>
        <v>#REF!</v>
      </c>
      <c r="O111" s="264"/>
      <c r="P111" s="290"/>
      <c r="Q111" s="290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 t="n">
        <f aca="false">COUNT(R111:AM111)</f>
        <v>0</v>
      </c>
      <c r="AO111" s="330" t="e">
        <f aca="false">IF(#REF!=5,5,0)</f>
        <v>#REF!</v>
      </c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 t="n">
        <f aca="false">SUM(AP111:BK111)</f>
        <v>0</v>
      </c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 t="n">
        <f aca="false">SUM(BM111:CH111)</f>
        <v>0</v>
      </c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</row>
    <row r="112" s="331" customFormat="true" ht="14.25" hidden="false" customHeight="true" outlineLevel="0" collapsed="false">
      <c r="A112" s="291" t="n">
        <v>108</v>
      </c>
      <c r="B112" s="297"/>
      <c r="C112" s="333"/>
      <c r="D112" s="281"/>
      <c r="E112" s="282"/>
      <c r="F112" s="282"/>
      <c r="G112" s="282"/>
      <c r="H112" s="282"/>
      <c r="I112" s="343"/>
      <c r="J112" s="343"/>
      <c r="K112" s="334"/>
      <c r="L112" s="335"/>
      <c r="M112" s="333"/>
      <c r="N112" s="296" t="e">
        <f aca="false">IF(L112="-",C112,IF(L112&gt;=180,0,IF(L112&gt;=170,2,IF(L112&gt;=160,4,IF(L112&lt;160,10,"-")))+AO112))</f>
        <v>#REF!</v>
      </c>
      <c r="O112" s="264"/>
      <c r="P112" s="290"/>
      <c r="Q112" s="290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 t="n">
        <f aca="false">COUNT(R112:AM112)</f>
        <v>0</v>
      </c>
      <c r="AO112" s="330" t="e">
        <f aca="false">IF(#REF!=5,5,0)</f>
        <v>#REF!</v>
      </c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 t="n">
        <f aca="false">SUM(AP112:BK112)</f>
        <v>0</v>
      </c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 t="n">
        <f aca="false">SUM(BM112:CH112)</f>
        <v>0</v>
      </c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</row>
    <row r="113" s="331" customFormat="true" ht="14.25" hidden="false" customHeight="true" outlineLevel="0" collapsed="false">
      <c r="A113" s="291" t="n">
        <v>109</v>
      </c>
      <c r="B113" s="297"/>
      <c r="C113" s="333"/>
      <c r="D113" s="281"/>
      <c r="E113" s="282"/>
      <c r="F113" s="282"/>
      <c r="G113" s="282"/>
      <c r="H113" s="282"/>
      <c r="I113" s="343"/>
      <c r="J113" s="343"/>
      <c r="K113" s="334"/>
      <c r="L113" s="335"/>
      <c r="M113" s="333"/>
      <c r="N113" s="296" t="e">
        <f aca="false">IF(L113="-",C113,IF(L113&gt;=180,0,IF(L113&gt;=170,2,IF(L113&gt;=160,4,IF(L113&lt;160,10,"-")))+AO113))</f>
        <v>#REF!</v>
      </c>
      <c r="O113" s="264"/>
      <c r="P113" s="290"/>
      <c r="Q113" s="290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 t="n">
        <f aca="false">COUNT(R113:AM113)</f>
        <v>0</v>
      </c>
      <c r="AO113" s="330" t="e">
        <f aca="false">IF(#REF!=5,5,0)</f>
        <v>#REF!</v>
      </c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 t="n">
        <f aca="false">SUM(AP113:BK113)</f>
        <v>0</v>
      </c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 t="n">
        <f aca="false">SUM(BM113:CH113)</f>
        <v>0</v>
      </c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</row>
    <row r="114" s="331" customFormat="true" ht="14.25" hidden="false" customHeight="true" outlineLevel="0" collapsed="false">
      <c r="A114" s="291" t="n">
        <v>110</v>
      </c>
      <c r="B114" s="297"/>
      <c r="C114" s="333"/>
      <c r="D114" s="281"/>
      <c r="E114" s="282"/>
      <c r="F114" s="282"/>
      <c r="G114" s="282"/>
      <c r="H114" s="282"/>
      <c r="I114" s="343"/>
      <c r="J114" s="343"/>
      <c r="K114" s="334"/>
      <c r="L114" s="335"/>
      <c r="M114" s="333"/>
      <c r="N114" s="296" t="e">
        <f aca="false">IF(L114="-",C114,IF(L114&gt;=180,0,IF(L114&gt;=170,2,IF(L114&gt;=160,4,IF(L114&lt;160,10,"-")))+AO114))</f>
        <v>#REF!</v>
      </c>
      <c r="O114" s="264"/>
      <c r="P114" s="290"/>
      <c r="Q114" s="290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 t="n">
        <f aca="false">COUNT(R114:AM114)</f>
        <v>0</v>
      </c>
      <c r="AO114" s="330" t="e">
        <f aca="false">IF(#REF!=5,5,0)</f>
        <v>#REF!</v>
      </c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 t="n">
        <f aca="false">SUM(AP114:BK114)</f>
        <v>0</v>
      </c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 t="n">
        <f aca="false">SUM(BM114:CH114)</f>
        <v>0</v>
      </c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</row>
    <row r="115" s="331" customFormat="true" ht="14.25" hidden="false" customHeight="true" outlineLevel="0" collapsed="false">
      <c r="A115" s="291" t="n">
        <v>111</v>
      </c>
      <c r="B115" s="297"/>
      <c r="C115" s="333"/>
      <c r="D115" s="281"/>
      <c r="E115" s="282"/>
      <c r="F115" s="282"/>
      <c r="G115" s="282"/>
      <c r="H115" s="282"/>
      <c r="I115" s="343"/>
      <c r="J115" s="343"/>
      <c r="K115" s="334"/>
      <c r="L115" s="335"/>
      <c r="M115" s="333"/>
      <c r="N115" s="296" t="e">
        <f aca="false">IF(L115="-",C115,IF(L115&gt;=180,0,IF(L115&gt;=170,2,IF(L115&gt;=160,4,IF(L115&lt;160,10,"-")))+AO115))</f>
        <v>#REF!</v>
      </c>
      <c r="O115" s="264"/>
      <c r="P115" s="290"/>
      <c r="Q115" s="290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 t="n">
        <f aca="false">COUNT(R115:AM115)</f>
        <v>0</v>
      </c>
      <c r="AO115" s="330" t="e">
        <f aca="false">IF(#REF!=5,5,0)</f>
        <v>#REF!</v>
      </c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 t="n">
        <f aca="false">SUM(AP115:BK115)</f>
        <v>0</v>
      </c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 t="n">
        <f aca="false">SUM(BM115:CH115)</f>
        <v>0</v>
      </c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</row>
    <row r="116" s="331" customFormat="true" ht="14.25" hidden="false" customHeight="true" outlineLevel="0" collapsed="false">
      <c r="A116" s="291" t="n">
        <v>112</v>
      </c>
      <c r="B116" s="297"/>
      <c r="C116" s="333"/>
      <c r="D116" s="281"/>
      <c r="E116" s="282"/>
      <c r="F116" s="282"/>
      <c r="G116" s="282"/>
      <c r="H116" s="282"/>
      <c r="I116" s="343"/>
      <c r="J116" s="343"/>
      <c r="K116" s="334"/>
      <c r="L116" s="335"/>
      <c r="M116" s="333"/>
      <c r="N116" s="296" t="e">
        <f aca="false">IF(L116="-",C116,IF(L116&gt;=180,0,IF(L116&gt;=170,2,IF(L116&gt;=160,4,IF(L116&lt;160,10,"-")))+AO116))</f>
        <v>#REF!</v>
      </c>
      <c r="O116" s="264"/>
      <c r="P116" s="290"/>
      <c r="Q116" s="290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 t="n">
        <f aca="false">COUNT(R116:AM116)</f>
        <v>0</v>
      </c>
      <c r="AO116" s="330" t="e">
        <f aca="false">IF(#REF!=5,5,0)</f>
        <v>#REF!</v>
      </c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 t="n">
        <f aca="false">SUM(AP116:BK116)</f>
        <v>0</v>
      </c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 t="n">
        <f aca="false">SUM(BM116:CH116)</f>
        <v>0</v>
      </c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</row>
    <row r="117" s="331" customFormat="true" ht="14.25" hidden="false" customHeight="true" outlineLevel="0" collapsed="false">
      <c r="A117" s="291" t="n">
        <v>113</v>
      </c>
      <c r="B117" s="297"/>
      <c r="C117" s="333"/>
      <c r="D117" s="281"/>
      <c r="E117" s="282"/>
      <c r="F117" s="282"/>
      <c r="G117" s="282"/>
      <c r="H117" s="282"/>
      <c r="I117" s="343"/>
      <c r="J117" s="343"/>
      <c r="K117" s="334"/>
      <c r="L117" s="335"/>
      <c r="M117" s="333"/>
      <c r="N117" s="296" t="e">
        <f aca="false">IF(L117="-",C117,IF(L117&gt;=180,0,IF(L117&gt;=170,2,IF(L117&gt;=160,4,IF(L117&lt;160,10,"-")))+AO117))</f>
        <v>#REF!</v>
      </c>
      <c r="O117" s="264"/>
      <c r="P117" s="290"/>
      <c r="Q117" s="290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 t="n">
        <f aca="false">COUNT(R117:AM117)</f>
        <v>0</v>
      </c>
      <c r="AO117" s="330" t="e">
        <f aca="false">IF(#REF!=5,5,0)</f>
        <v>#REF!</v>
      </c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 t="n">
        <f aca="false">SUM(AP117:BK117)</f>
        <v>0</v>
      </c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 t="n">
        <f aca="false">SUM(BM117:CH117)</f>
        <v>0</v>
      </c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</row>
    <row r="118" s="331" customFormat="true" ht="14.25" hidden="false" customHeight="true" outlineLevel="0" collapsed="false">
      <c r="A118" s="291" t="n">
        <v>114</v>
      </c>
      <c r="B118" s="297"/>
      <c r="C118" s="333"/>
      <c r="D118" s="281"/>
      <c r="E118" s="282"/>
      <c r="F118" s="282"/>
      <c r="G118" s="282"/>
      <c r="H118" s="282"/>
      <c r="I118" s="343"/>
      <c r="J118" s="343"/>
      <c r="K118" s="334"/>
      <c r="L118" s="335"/>
      <c r="M118" s="333"/>
      <c r="N118" s="296" t="e">
        <f aca="false">IF(L118="-",C118,IF(L118&gt;=180,0,IF(L118&gt;=170,2,IF(L118&gt;=160,4,IF(L118&lt;160,10,"-")))+AO118))</f>
        <v>#REF!</v>
      </c>
      <c r="O118" s="264"/>
      <c r="P118" s="290"/>
      <c r="Q118" s="290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 t="n">
        <f aca="false">COUNT(R118:AM118)</f>
        <v>0</v>
      </c>
      <c r="AO118" s="330" t="e">
        <f aca="false">IF(#REF!=5,5,0)</f>
        <v>#REF!</v>
      </c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 t="n">
        <f aca="false">SUM(AP118:BK118)</f>
        <v>0</v>
      </c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 t="n">
        <f aca="false">SUM(BM118:CH118)</f>
        <v>0</v>
      </c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</row>
    <row r="119" s="331" customFormat="true" ht="14.25" hidden="false" customHeight="true" outlineLevel="0" collapsed="false">
      <c r="A119" s="291" t="n">
        <v>115</v>
      </c>
      <c r="B119" s="297"/>
      <c r="C119" s="333"/>
      <c r="D119" s="281"/>
      <c r="E119" s="282"/>
      <c r="F119" s="282"/>
      <c r="G119" s="282"/>
      <c r="H119" s="282"/>
      <c r="I119" s="343"/>
      <c r="J119" s="343"/>
      <c r="K119" s="334"/>
      <c r="L119" s="335"/>
      <c r="M119" s="333"/>
      <c r="N119" s="296" t="e">
        <f aca="false">IF(L119="-",C119,IF(L119&gt;=180,0,IF(L119&gt;=170,2,IF(L119&gt;=160,4,IF(L119&lt;160,10,"-")))+AO119))</f>
        <v>#REF!</v>
      </c>
      <c r="O119" s="264"/>
      <c r="P119" s="290"/>
      <c r="Q119" s="290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 t="n">
        <f aca="false">COUNT(R119:AM119)</f>
        <v>0</v>
      </c>
      <c r="AO119" s="330" t="e">
        <f aca="false">IF(#REF!=5,5,0)</f>
        <v>#REF!</v>
      </c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 t="n">
        <f aca="false">SUM(AP119:BK119)</f>
        <v>0</v>
      </c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 t="n">
        <f aca="false">SUM(BM119:CH119)</f>
        <v>0</v>
      </c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</row>
    <row r="120" s="331" customFormat="true" ht="14.25" hidden="false" customHeight="true" outlineLevel="0" collapsed="false">
      <c r="A120" s="291" t="n">
        <v>116</v>
      </c>
      <c r="B120" s="297"/>
      <c r="C120" s="333"/>
      <c r="D120" s="281"/>
      <c r="E120" s="282"/>
      <c r="F120" s="282"/>
      <c r="G120" s="282"/>
      <c r="H120" s="282"/>
      <c r="I120" s="343"/>
      <c r="J120" s="343"/>
      <c r="K120" s="334"/>
      <c r="L120" s="335"/>
      <c r="M120" s="333"/>
      <c r="N120" s="296" t="e">
        <f aca="false">IF(L120="-",C120,IF(L120&gt;=180,0,IF(L120&gt;=170,2,IF(L120&gt;=160,4,IF(L120&lt;160,10,"-")))+AO120))</f>
        <v>#REF!</v>
      </c>
      <c r="O120" s="264"/>
      <c r="P120" s="290"/>
      <c r="Q120" s="290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 t="n">
        <f aca="false">COUNT(R120:AM120)</f>
        <v>0</v>
      </c>
      <c r="AO120" s="330" t="e">
        <f aca="false">IF(#REF!=5,5,0)</f>
        <v>#REF!</v>
      </c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 t="n">
        <f aca="false">SUM(AP120:BK120)</f>
        <v>0</v>
      </c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 t="n">
        <f aca="false">SUM(BM120:CH120)</f>
        <v>0</v>
      </c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</row>
    <row r="121" s="331" customFormat="true" ht="14.25" hidden="false" customHeight="true" outlineLevel="0" collapsed="false">
      <c r="A121" s="291" t="n">
        <v>117</v>
      </c>
      <c r="B121" s="297"/>
      <c r="C121" s="333"/>
      <c r="D121" s="281"/>
      <c r="E121" s="282"/>
      <c r="F121" s="282"/>
      <c r="G121" s="282"/>
      <c r="H121" s="282"/>
      <c r="I121" s="343"/>
      <c r="J121" s="343"/>
      <c r="K121" s="334"/>
      <c r="L121" s="335"/>
      <c r="M121" s="333"/>
      <c r="N121" s="296" t="e">
        <f aca="false">IF(L121="-",C121,IF(L121&gt;=180,0,IF(L121&gt;=170,2,IF(L121&gt;=160,4,IF(L121&lt;160,10,"-")))+AO121))</f>
        <v>#REF!</v>
      </c>
      <c r="O121" s="264"/>
      <c r="P121" s="290"/>
      <c r="Q121" s="290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 t="n">
        <f aca="false">COUNT(R121:AM121)</f>
        <v>0</v>
      </c>
      <c r="AO121" s="330" t="e">
        <f aca="false">IF(#REF!=5,5,0)</f>
        <v>#REF!</v>
      </c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 t="n">
        <f aca="false">SUM(AP121:BK121)</f>
        <v>0</v>
      </c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 t="n">
        <f aca="false">SUM(BM121:CH121)</f>
        <v>0</v>
      </c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</row>
    <row r="122" s="331" customFormat="true" ht="14.25" hidden="false" customHeight="true" outlineLevel="0" collapsed="false">
      <c r="A122" s="291" t="n">
        <v>118</v>
      </c>
      <c r="B122" s="297"/>
      <c r="C122" s="333"/>
      <c r="D122" s="281"/>
      <c r="E122" s="282"/>
      <c r="F122" s="282"/>
      <c r="G122" s="282"/>
      <c r="H122" s="282"/>
      <c r="I122" s="343"/>
      <c r="J122" s="343"/>
      <c r="K122" s="334"/>
      <c r="L122" s="335"/>
      <c r="M122" s="333"/>
      <c r="N122" s="296" t="e">
        <f aca="false">IF(L122="-",C122,IF(L122&gt;=180,0,IF(L122&gt;=170,2,IF(L122&gt;=160,4,IF(L122&lt;160,10,"-")))+AO122))</f>
        <v>#REF!</v>
      </c>
      <c r="O122" s="264"/>
      <c r="P122" s="290"/>
      <c r="Q122" s="290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 t="n">
        <f aca="false">COUNT(R122:AM122)</f>
        <v>0</v>
      </c>
      <c r="AO122" s="330" t="e">
        <f aca="false">IF(#REF!=5,5,0)</f>
        <v>#REF!</v>
      </c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 t="n">
        <f aca="false">SUM(AP122:BK122)</f>
        <v>0</v>
      </c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 t="n">
        <f aca="false">SUM(BM122:CH122)</f>
        <v>0</v>
      </c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</row>
    <row r="123" s="331" customFormat="true" ht="14.25" hidden="false" customHeight="true" outlineLevel="0" collapsed="false">
      <c r="A123" s="291" t="n">
        <v>119</v>
      </c>
      <c r="B123" s="297"/>
      <c r="C123" s="333"/>
      <c r="D123" s="281"/>
      <c r="E123" s="282"/>
      <c r="F123" s="282"/>
      <c r="G123" s="282"/>
      <c r="H123" s="282"/>
      <c r="I123" s="343"/>
      <c r="J123" s="343"/>
      <c r="K123" s="334"/>
      <c r="L123" s="335"/>
      <c r="M123" s="333"/>
      <c r="N123" s="296" t="e">
        <f aca="false">IF(L123="-",C123,IF(L123&gt;=180,0,IF(L123&gt;=170,2,IF(L123&gt;=160,4,IF(L123&lt;160,10,"-")))+AO123))</f>
        <v>#REF!</v>
      </c>
      <c r="O123" s="264"/>
      <c r="P123" s="290"/>
      <c r="Q123" s="290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 t="n">
        <f aca="false">COUNT(R123:AM123)</f>
        <v>0</v>
      </c>
      <c r="AO123" s="330" t="e">
        <f aca="false">IF(#REF!=5,5,0)</f>
        <v>#REF!</v>
      </c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 t="n">
        <f aca="false">SUM(AP123:BK123)</f>
        <v>0</v>
      </c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 t="n">
        <f aca="false">SUM(BM123:CH123)</f>
        <v>0</v>
      </c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</row>
    <row r="124" s="331" customFormat="true" ht="14.25" hidden="false" customHeight="true" outlineLevel="0" collapsed="false">
      <c r="A124" s="291" t="n">
        <v>120</v>
      </c>
      <c r="B124" s="297"/>
      <c r="C124" s="333"/>
      <c r="D124" s="281"/>
      <c r="E124" s="282"/>
      <c r="F124" s="282"/>
      <c r="G124" s="282"/>
      <c r="H124" s="282"/>
      <c r="I124" s="343"/>
      <c r="J124" s="343"/>
      <c r="K124" s="334"/>
      <c r="L124" s="335"/>
      <c r="M124" s="333"/>
      <c r="N124" s="296" t="e">
        <f aca="false">IF(L124="-",C124,IF(L124&gt;=180,0,IF(L124&gt;=170,2,IF(L124&gt;=160,4,IF(L124&lt;160,10,"-")))+AO124))</f>
        <v>#REF!</v>
      </c>
      <c r="O124" s="264"/>
      <c r="P124" s="290"/>
      <c r="Q124" s="290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 t="n">
        <f aca="false">COUNT(R124:AM124)</f>
        <v>0</v>
      </c>
      <c r="AO124" s="330" t="e">
        <f aca="false">IF(#REF!=5,5,0)</f>
        <v>#REF!</v>
      </c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 t="n">
        <f aca="false">SUM(AP124:BK124)</f>
        <v>0</v>
      </c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 t="n">
        <f aca="false">SUM(BM124:CH124)</f>
        <v>0</v>
      </c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</row>
    <row r="125" s="331" customFormat="true" ht="14.25" hidden="false" customHeight="true" outlineLevel="0" collapsed="false">
      <c r="A125" s="291" t="n">
        <v>121</v>
      </c>
      <c r="B125" s="297"/>
      <c r="C125" s="333"/>
      <c r="D125" s="281"/>
      <c r="E125" s="282"/>
      <c r="F125" s="282"/>
      <c r="G125" s="282"/>
      <c r="H125" s="282"/>
      <c r="I125" s="343"/>
      <c r="J125" s="343"/>
      <c r="K125" s="334"/>
      <c r="L125" s="335"/>
      <c r="M125" s="333"/>
      <c r="N125" s="296" t="e">
        <f aca="false">IF(L125="-",C125,IF(L125&gt;=180,0,IF(L125&gt;=170,2,IF(L125&gt;=160,4,IF(L125&lt;160,10,"-")))+AO125))</f>
        <v>#REF!</v>
      </c>
      <c r="O125" s="264"/>
      <c r="P125" s="290"/>
      <c r="Q125" s="290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 t="n">
        <f aca="false">COUNT(R125:AM125)</f>
        <v>0</v>
      </c>
      <c r="AO125" s="330" t="e">
        <f aca="false">IF(#REF!=5,5,0)</f>
        <v>#REF!</v>
      </c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 t="n">
        <f aca="false">SUM(AP125:BK125)</f>
        <v>0</v>
      </c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 t="n">
        <f aca="false">SUM(BM125:CH125)</f>
        <v>0</v>
      </c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</row>
    <row r="126" s="331" customFormat="true" ht="14.25" hidden="false" customHeight="true" outlineLevel="0" collapsed="false">
      <c r="A126" s="291" t="n">
        <v>122</v>
      </c>
      <c r="B126" s="297"/>
      <c r="C126" s="333"/>
      <c r="D126" s="281"/>
      <c r="E126" s="282"/>
      <c r="F126" s="282"/>
      <c r="G126" s="282"/>
      <c r="H126" s="282"/>
      <c r="I126" s="343"/>
      <c r="J126" s="343"/>
      <c r="K126" s="334"/>
      <c r="L126" s="335"/>
      <c r="M126" s="333"/>
      <c r="N126" s="296" t="e">
        <f aca="false">IF(L126="-",C126,IF(L126&gt;=180,0,IF(L126&gt;=170,2,IF(L126&gt;=160,4,IF(L126&lt;160,10,"-")))+AO126))</f>
        <v>#REF!</v>
      </c>
      <c r="O126" s="264"/>
      <c r="P126" s="290"/>
      <c r="Q126" s="290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 t="n">
        <f aca="false">COUNT(R126:AM126)</f>
        <v>0</v>
      </c>
      <c r="AO126" s="330" t="e">
        <f aca="false">IF(#REF!=5,5,0)</f>
        <v>#REF!</v>
      </c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 t="n">
        <f aca="false">SUM(AP126:BK126)</f>
        <v>0</v>
      </c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 t="n">
        <f aca="false">SUM(BM126:CH126)</f>
        <v>0</v>
      </c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</row>
    <row r="127" s="331" customFormat="true" ht="14.25" hidden="false" customHeight="true" outlineLevel="0" collapsed="false">
      <c r="A127" s="291" t="n">
        <v>123</v>
      </c>
      <c r="B127" s="297"/>
      <c r="C127" s="333"/>
      <c r="D127" s="281"/>
      <c r="E127" s="282"/>
      <c r="F127" s="282"/>
      <c r="G127" s="282"/>
      <c r="H127" s="282"/>
      <c r="I127" s="343"/>
      <c r="J127" s="343"/>
      <c r="K127" s="334"/>
      <c r="L127" s="335"/>
      <c r="M127" s="333"/>
      <c r="N127" s="296" t="e">
        <f aca="false">IF(L127="-",C127,IF(L127&gt;=180,0,IF(L127&gt;=170,2,IF(L127&gt;=160,4,IF(L127&lt;160,10,"-")))+AO127))</f>
        <v>#REF!</v>
      </c>
      <c r="O127" s="264"/>
      <c r="P127" s="290"/>
      <c r="Q127" s="290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 t="n">
        <f aca="false">COUNT(R127:AM127)</f>
        <v>0</v>
      </c>
      <c r="AO127" s="330" t="e">
        <f aca="false">IF(#REF!=5,5,0)</f>
        <v>#REF!</v>
      </c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 t="n">
        <f aca="false">SUM(AP127:BK127)</f>
        <v>0</v>
      </c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 t="n">
        <f aca="false">SUM(BM127:CH127)</f>
        <v>0</v>
      </c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</row>
    <row r="128" s="331" customFormat="true" ht="14.25" hidden="false" customHeight="true" outlineLevel="0" collapsed="false">
      <c r="A128" s="291" t="n">
        <v>124</v>
      </c>
      <c r="B128" s="297"/>
      <c r="C128" s="333"/>
      <c r="D128" s="281"/>
      <c r="E128" s="282"/>
      <c r="F128" s="282"/>
      <c r="G128" s="282"/>
      <c r="H128" s="282"/>
      <c r="I128" s="343"/>
      <c r="J128" s="343"/>
      <c r="K128" s="334"/>
      <c r="L128" s="335"/>
      <c r="M128" s="333"/>
      <c r="N128" s="296" t="e">
        <f aca="false">IF(L128="-",C128,IF(L128&gt;=180,0,IF(L128&gt;=170,2,IF(L128&gt;=160,4,IF(L128&lt;160,10,"-")))+AO128))</f>
        <v>#REF!</v>
      </c>
      <c r="O128" s="264"/>
      <c r="P128" s="290"/>
      <c r="Q128" s="290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 t="n">
        <f aca="false">COUNT(R128:AM128)</f>
        <v>0</v>
      </c>
      <c r="AO128" s="330" t="e">
        <f aca="false">IF(#REF!=5,5,0)</f>
        <v>#REF!</v>
      </c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 t="n">
        <f aca="false">SUM(AP128:BK128)</f>
        <v>0</v>
      </c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 t="n">
        <f aca="false">SUM(BM128:CH128)</f>
        <v>0</v>
      </c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</row>
    <row r="129" s="331" customFormat="true" ht="14.25" hidden="false" customHeight="true" outlineLevel="0" collapsed="false">
      <c r="A129" s="291" t="n">
        <v>125</v>
      </c>
      <c r="B129" s="297"/>
      <c r="C129" s="333"/>
      <c r="D129" s="281"/>
      <c r="E129" s="282"/>
      <c r="F129" s="282"/>
      <c r="G129" s="282"/>
      <c r="H129" s="282"/>
      <c r="I129" s="343"/>
      <c r="J129" s="343"/>
      <c r="K129" s="334"/>
      <c r="L129" s="335"/>
      <c r="M129" s="333"/>
      <c r="N129" s="296" t="e">
        <f aca="false">IF(L129="-",C129,IF(L129&gt;=180,0,IF(L129&gt;=170,2,IF(L129&gt;=160,4,IF(L129&lt;160,10,"-")))+AO129))</f>
        <v>#REF!</v>
      </c>
      <c r="O129" s="264"/>
      <c r="P129" s="290"/>
      <c r="Q129" s="290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 t="n">
        <f aca="false">COUNT(R129:AM129)</f>
        <v>0</v>
      </c>
      <c r="AO129" s="330" t="e">
        <f aca="false">IF(#REF!=5,5,0)</f>
        <v>#REF!</v>
      </c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 t="n">
        <f aca="false">SUM(AP129:BK129)</f>
        <v>0</v>
      </c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 t="n">
        <f aca="false">SUM(BM129:CH129)</f>
        <v>0</v>
      </c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</row>
    <row r="130" s="331" customFormat="true" ht="14.25" hidden="false" customHeight="true" outlineLevel="0" collapsed="false">
      <c r="A130" s="291" t="n">
        <v>126</v>
      </c>
      <c r="B130" s="297"/>
      <c r="C130" s="333"/>
      <c r="D130" s="281"/>
      <c r="E130" s="282"/>
      <c r="F130" s="282"/>
      <c r="G130" s="282"/>
      <c r="H130" s="282"/>
      <c r="I130" s="343"/>
      <c r="J130" s="343"/>
      <c r="K130" s="334"/>
      <c r="L130" s="335"/>
      <c r="M130" s="333"/>
      <c r="N130" s="296" t="e">
        <f aca="false">IF(L130="-",C130,IF(L130&gt;=180,0,IF(L130&gt;=170,2,IF(L130&gt;=160,4,IF(L130&lt;160,10,"-")))+AO130))</f>
        <v>#REF!</v>
      </c>
      <c r="O130" s="264"/>
      <c r="P130" s="290"/>
      <c r="Q130" s="290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 t="n">
        <f aca="false">COUNT(R130:AM130)</f>
        <v>0</v>
      </c>
      <c r="AO130" s="330" t="e">
        <f aca="false">IF(#REF!=5,5,0)</f>
        <v>#REF!</v>
      </c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 t="n">
        <f aca="false">SUM(AP130:BK130)</f>
        <v>0</v>
      </c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 t="n">
        <f aca="false">SUM(BM130:CH130)</f>
        <v>0</v>
      </c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</row>
    <row r="131" s="331" customFormat="true" ht="14.25" hidden="false" customHeight="true" outlineLevel="0" collapsed="false">
      <c r="A131" s="291" t="n">
        <v>127</v>
      </c>
      <c r="B131" s="297"/>
      <c r="C131" s="333"/>
      <c r="D131" s="281"/>
      <c r="E131" s="282"/>
      <c r="F131" s="282"/>
      <c r="G131" s="282"/>
      <c r="H131" s="282"/>
      <c r="I131" s="343"/>
      <c r="J131" s="343"/>
      <c r="K131" s="334"/>
      <c r="L131" s="335"/>
      <c r="M131" s="333"/>
      <c r="N131" s="296" t="e">
        <f aca="false">IF(L131="-",C131,IF(L131&gt;=180,0,IF(L131&gt;=170,2,IF(L131&gt;=160,4,IF(L131&lt;160,10,"-")))+AO131))</f>
        <v>#REF!</v>
      </c>
      <c r="O131" s="264"/>
      <c r="P131" s="290"/>
      <c r="Q131" s="290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 t="n">
        <f aca="false">COUNT(R131:AM131)</f>
        <v>0</v>
      </c>
      <c r="AO131" s="330" t="e">
        <f aca="false">IF(#REF!=5,5,0)</f>
        <v>#REF!</v>
      </c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 t="n">
        <f aca="false">SUM(AP131:BK131)</f>
        <v>0</v>
      </c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 t="n">
        <f aca="false">SUM(BM131:CH131)</f>
        <v>0</v>
      </c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</row>
    <row r="132" s="331" customFormat="true" ht="14.25" hidden="false" customHeight="true" outlineLevel="0" collapsed="false">
      <c r="A132" s="291" t="n">
        <v>128</v>
      </c>
      <c r="B132" s="297"/>
      <c r="C132" s="333"/>
      <c r="D132" s="281"/>
      <c r="E132" s="282"/>
      <c r="F132" s="282"/>
      <c r="G132" s="282"/>
      <c r="H132" s="282"/>
      <c r="I132" s="343"/>
      <c r="J132" s="343"/>
      <c r="K132" s="334"/>
      <c r="L132" s="335"/>
      <c r="M132" s="333"/>
      <c r="N132" s="296" t="e">
        <f aca="false">IF(L132="-",C132,IF(L132&gt;=180,0,IF(L132&gt;=170,2,IF(L132&gt;=160,4,IF(L132&lt;160,10,"-")))+AO132))</f>
        <v>#REF!</v>
      </c>
      <c r="O132" s="264"/>
      <c r="P132" s="290"/>
      <c r="Q132" s="290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 t="n">
        <f aca="false">COUNT(R132:AM132)</f>
        <v>0</v>
      </c>
      <c r="AO132" s="330" t="e">
        <f aca="false">IF(#REF!=5,5,0)</f>
        <v>#REF!</v>
      </c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 t="n">
        <f aca="false">SUM(AP132:BK132)</f>
        <v>0</v>
      </c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 t="n">
        <f aca="false">SUM(BM132:CH132)</f>
        <v>0</v>
      </c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</row>
    <row r="133" s="331" customFormat="true" ht="14.25" hidden="false" customHeight="true" outlineLevel="0" collapsed="false">
      <c r="A133" s="291" t="n">
        <v>129</v>
      </c>
      <c r="B133" s="297"/>
      <c r="C133" s="333"/>
      <c r="D133" s="281"/>
      <c r="E133" s="282"/>
      <c r="F133" s="282"/>
      <c r="G133" s="282"/>
      <c r="H133" s="282"/>
      <c r="I133" s="343"/>
      <c r="J133" s="343"/>
      <c r="K133" s="334"/>
      <c r="L133" s="335"/>
      <c r="M133" s="333"/>
      <c r="N133" s="296" t="e">
        <f aca="false">IF(L133="-",C133,IF(L133&gt;=180,0,IF(L133&gt;=170,2,IF(L133&gt;=160,4,IF(L133&lt;160,10,"-")))+AO133))</f>
        <v>#REF!</v>
      </c>
      <c r="O133" s="264"/>
      <c r="P133" s="290"/>
      <c r="Q133" s="290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 t="n">
        <f aca="false">COUNT(R133:AM133)</f>
        <v>0</v>
      </c>
      <c r="AO133" s="330" t="e">
        <f aca="false">IF(#REF!=5,5,0)</f>
        <v>#REF!</v>
      </c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 t="n">
        <f aca="false">SUM(AP133:BK133)</f>
        <v>0</v>
      </c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 t="n">
        <f aca="false">SUM(BM133:CH133)</f>
        <v>0</v>
      </c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</row>
    <row r="134" s="331" customFormat="true" ht="14.25" hidden="false" customHeight="true" outlineLevel="0" collapsed="false">
      <c r="A134" s="291" t="n">
        <v>130</v>
      </c>
      <c r="B134" s="297"/>
      <c r="C134" s="333"/>
      <c r="D134" s="281"/>
      <c r="E134" s="282"/>
      <c r="F134" s="282"/>
      <c r="G134" s="282"/>
      <c r="H134" s="282"/>
      <c r="I134" s="343"/>
      <c r="J134" s="343"/>
      <c r="K134" s="334"/>
      <c r="L134" s="335"/>
      <c r="M134" s="333"/>
      <c r="N134" s="296" t="e">
        <f aca="false">IF(L134="-",C134,IF(L134&gt;=180,0,IF(L134&gt;=170,2,IF(L134&gt;=160,4,IF(L134&lt;160,10,"-")))+AO134))</f>
        <v>#REF!</v>
      </c>
      <c r="O134" s="264"/>
      <c r="P134" s="290"/>
      <c r="Q134" s="290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 t="n">
        <f aca="false">COUNT(R134:AM134)</f>
        <v>0</v>
      </c>
      <c r="AO134" s="330" t="e">
        <f aca="false">IF(#REF!=5,5,0)</f>
        <v>#REF!</v>
      </c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 t="n">
        <f aca="false">SUM(AP134:BK134)</f>
        <v>0</v>
      </c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 t="n">
        <f aca="false">SUM(BM134:CH134)</f>
        <v>0</v>
      </c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</row>
    <row r="135" s="331" customFormat="true" ht="14.25" hidden="false" customHeight="true" outlineLevel="0" collapsed="false">
      <c r="A135" s="291" t="n">
        <v>131</v>
      </c>
      <c r="B135" s="297"/>
      <c r="C135" s="333"/>
      <c r="D135" s="281"/>
      <c r="E135" s="282"/>
      <c r="F135" s="282"/>
      <c r="G135" s="282"/>
      <c r="H135" s="282"/>
      <c r="I135" s="343"/>
      <c r="J135" s="343"/>
      <c r="K135" s="334"/>
      <c r="L135" s="335"/>
      <c r="M135" s="333"/>
      <c r="N135" s="296" t="e">
        <f aca="false">IF(L135="-",C135,IF(L135&gt;=180,0,IF(L135&gt;=170,2,IF(L135&gt;=160,4,IF(L135&lt;160,10,"-")))+AO135))</f>
        <v>#REF!</v>
      </c>
      <c r="O135" s="264"/>
      <c r="P135" s="290"/>
      <c r="Q135" s="290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 t="n">
        <f aca="false">COUNT(R135:AM135)</f>
        <v>0</v>
      </c>
      <c r="AO135" s="330" t="e">
        <f aca="false">IF(#REF!=5,5,0)</f>
        <v>#REF!</v>
      </c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 t="n">
        <f aca="false">SUM(AP135:BK135)</f>
        <v>0</v>
      </c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 t="n">
        <f aca="false">SUM(BM135:CH135)</f>
        <v>0</v>
      </c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</row>
    <row r="136" s="331" customFormat="true" ht="14.25" hidden="false" customHeight="true" outlineLevel="0" collapsed="false">
      <c r="A136" s="291" t="n">
        <v>132</v>
      </c>
      <c r="B136" s="297"/>
      <c r="C136" s="333"/>
      <c r="D136" s="281"/>
      <c r="E136" s="282"/>
      <c r="F136" s="282"/>
      <c r="G136" s="282"/>
      <c r="H136" s="282"/>
      <c r="I136" s="343"/>
      <c r="J136" s="343"/>
      <c r="K136" s="334"/>
      <c r="L136" s="335"/>
      <c r="M136" s="333"/>
      <c r="N136" s="296" t="e">
        <f aca="false">IF(L136="-",C136,IF(L136&gt;=180,0,IF(L136&gt;=170,2,IF(L136&gt;=160,4,IF(L136&lt;160,10,"-")))+AO136))</f>
        <v>#REF!</v>
      </c>
      <c r="O136" s="264"/>
      <c r="P136" s="290"/>
      <c r="Q136" s="290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 t="n">
        <f aca="false">COUNT(R136:AM136)</f>
        <v>0</v>
      </c>
      <c r="AO136" s="330" t="e">
        <f aca="false">IF(#REF!=5,5,0)</f>
        <v>#REF!</v>
      </c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 t="n">
        <f aca="false">SUM(AP136:BK136)</f>
        <v>0</v>
      </c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 t="n">
        <f aca="false">SUM(BM136:CH136)</f>
        <v>0</v>
      </c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</row>
    <row r="137" s="331" customFormat="true" ht="14.25" hidden="false" customHeight="true" outlineLevel="0" collapsed="false">
      <c r="A137" s="291" t="n">
        <v>133</v>
      </c>
      <c r="B137" s="297"/>
      <c r="C137" s="333"/>
      <c r="D137" s="281"/>
      <c r="E137" s="282"/>
      <c r="F137" s="282"/>
      <c r="G137" s="282"/>
      <c r="H137" s="282"/>
      <c r="I137" s="343"/>
      <c r="J137" s="343"/>
      <c r="K137" s="334"/>
      <c r="L137" s="335"/>
      <c r="M137" s="333"/>
      <c r="N137" s="296" t="e">
        <f aca="false">IF(L137="-",C137,IF(L137&gt;=180,0,IF(L137&gt;=170,2,IF(L137&gt;=160,4,IF(L137&lt;160,10,"-")))+AO137))</f>
        <v>#REF!</v>
      </c>
      <c r="O137" s="264"/>
      <c r="P137" s="290"/>
      <c r="Q137" s="290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 t="n">
        <f aca="false">COUNT(R137:AM137)</f>
        <v>0</v>
      </c>
      <c r="AO137" s="330" t="e">
        <f aca="false">IF(#REF!=5,5,0)</f>
        <v>#REF!</v>
      </c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 t="n">
        <f aca="false">SUM(AP137:BK137)</f>
        <v>0</v>
      </c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 t="n">
        <f aca="false">SUM(BM137:CH137)</f>
        <v>0</v>
      </c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</row>
    <row r="138" s="331" customFormat="true" ht="14.25" hidden="false" customHeight="true" outlineLevel="0" collapsed="false">
      <c r="A138" s="291" t="n">
        <v>134</v>
      </c>
      <c r="B138" s="297"/>
      <c r="C138" s="333"/>
      <c r="D138" s="281"/>
      <c r="E138" s="282"/>
      <c r="F138" s="282"/>
      <c r="G138" s="282"/>
      <c r="H138" s="282"/>
      <c r="I138" s="343"/>
      <c r="J138" s="343"/>
      <c r="K138" s="334"/>
      <c r="L138" s="335"/>
      <c r="M138" s="333"/>
      <c r="N138" s="296" t="e">
        <f aca="false">IF(L138="-",C138,IF(L138&gt;=180,0,IF(L138&gt;=170,2,IF(L138&gt;=160,4,IF(L138&lt;160,10,"-")))+AO138))</f>
        <v>#REF!</v>
      </c>
      <c r="O138" s="264"/>
      <c r="P138" s="290"/>
      <c r="Q138" s="290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 t="n">
        <f aca="false">COUNT(R138:AM138)</f>
        <v>0</v>
      </c>
      <c r="AO138" s="330" t="e">
        <f aca="false">IF(#REF!=5,5,0)</f>
        <v>#REF!</v>
      </c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 t="n">
        <f aca="false">SUM(AP138:BK138)</f>
        <v>0</v>
      </c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 t="n">
        <f aca="false">SUM(BM138:CH138)</f>
        <v>0</v>
      </c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</row>
    <row r="139" s="331" customFormat="true" ht="14.25" hidden="false" customHeight="true" outlineLevel="0" collapsed="false">
      <c r="A139" s="291" t="n">
        <v>135</v>
      </c>
      <c r="B139" s="297"/>
      <c r="C139" s="333"/>
      <c r="D139" s="281"/>
      <c r="E139" s="282"/>
      <c r="F139" s="282"/>
      <c r="G139" s="282"/>
      <c r="H139" s="282"/>
      <c r="I139" s="343"/>
      <c r="J139" s="343"/>
      <c r="K139" s="334"/>
      <c r="L139" s="335"/>
      <c r="M139" s="333"/>
      <c r="N139" s="296" t="e">
        <f aca="false">IF(L139="-",C139,IF(L139&gt;=180,0,IF(L139&gt;=170,2,IF(L139&gt;=160,4,IF(L139&lt;160,10,"-")))+AO139))</f>
        <v>#REF!</v>
      </c>
      <c r="O139" s="264"/>
      <c r="P139" s="290"/>
      <c r="Q139" s="290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 t="n">
        <f aca="false">COUNT(R139:AM139)</f>
        <v>0</v>
      </c>
      <c r="AO139" s="330" t="e">
        <f aca="false">IF(#REF!=5,5,0)</f>
        <v>#REF!</v>
      </c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 t="n">
        <f aca="false">SUM(AP139:BK139)</f>
        <v>0</v>
      </c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 t="n">
        <f aca="false">SUM(BM139:CH139)</f>
        <v>0</v>
      </c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</row>
    <row r="140" s="331" customFormat="true" ht="14.25" hidden="false" customHeight="true" outlineLevel="0" collapsed="false">
      <c r="A140" s="291" t="n">
        <v>136</v>
      </c>
      <c r="B140" s="297"/>
      <c r="C140" s="333"/>
      <c r="D140" s="281"/>
      <c r="E140" s="282"/>
      <c r="F140" s="282"/>
      <c r="G140" s="282"/>
      <c r="H140" s="282"/>
      <c r="I140" s="343"/>
      <c r="J140" s="343"/>
      <c r="K140" s="334"/>
      <c r="L140" s="335"/>
      <c r="M140" s="333"/>
      <c r="N140" s="296" t="e">
        <f aca="false">IF(L140="-",C140,IF(L140&gt;=180,0,IF(L140&gt;=170,2,IF(L140&gt;=160,4,IF(L140&lt;160,10,"-")))+AO140))</f>
        <v>#REF!</v>
      </c>
      <c r="O140" s="264"/>
      <c r="P140" s="290"/>
      <c r="Q140" s="290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 t="n">
        <f aca="false">COUNT(R140:AM140)</f>
        <v>0</v>
      </c>
      <c r="AO140" s="330" t="e">
        <f aca="false">IF(#REF!=5,5,0)</f>
        <v>#REF!</v>
      </c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 t="n">
        <f aca="false">SUM(AP140:BK140)</f>
        <v>0</v>
      </c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 t="n">
        <f aca="false">SUM(BM140:CH140)</f>
        <v>0</v>
      </c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</row>
    <row r="141" s="331" customFormat="true" ht="14.25" hidden="false" customHeight="true" outlineLevel="0" collapsed="false">
      <c r="A141" s="291" t="n">
        <v>137</v>
      </c>
      <c r="B141" s="297"/>
      <c r="C141" s="333"/>
      <c r="D141" s="281"/>
      <c r="E141" s="282"/>
      <c r="F141" s="282"/>
      <c r="G141" s="282"/>
      <c r="H141" s="282"/>
      <c r="I141" s="343"/>
      <c r="J141" s="343"/>
      <c r="K141" s="334"/>
      <c r="L141" s="335"/>
      <c r="M141" s="333"/>
      <c r="N141" s="296" t="e">
        <f aca="false">IF(L141="-",C141,IF(L141&gt;=180,0,IF(L141&gt;=170,2,IF(L141&gt;=160,4,IF(L141&lt;160,10,"-")))+AO141))</f>
        <v>#REF!</v>
      </c>
      <c r="O141" s="264"/>
      <c r="P141" s="290"/>
      <c r="Q141" s="290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 t="n">
        <f aca="false">COUNT(R141:AM141)</f>
        <v>0</v>
      </c>
      <c r="AO141" s="330" t="e">
        <f aca="false">IF(#REF!=5,5,0)</f>
        <v>#REF!</v>
      </c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 t="n">
        <f aca="false">SUM(AP141:BK141)</f>
        <v>0</v>
      </c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 t="n">
        <f aca="false">SUM(BM141:CH141)</f>
        <v>0</v>
      </c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</row>
    <row r="142" s="331" customFormat="true" ht="14.25" hidden="false" customHeight="true" outlineLevel="0" collapsed="false">
      <c r="A142" s="291" t="n">
        <v>138</v>
      </c>
      <c r="B142" s="297"/>
      <c r="C142" s="333"/>
      <c r="D142" s="281"/>
      <c r="E142" s="282"/>
      <c r="F142" s="282"/>
      <c r="G142" s="282"/>
      <c r="H142" s="282"/>
      <c r="I142" s="343"/>
      <c r="J142" s="343"/>
      <c r="K142" s="334"/>
      <c r="L142" s="335"/>
      <c r="M142" s="333"/>
      <c r="N142" s="296" t="e">
        <f aca="false">IF(L142="-",C142,IF(L142&gt;=180,0,IF(L142&gt;=170,2,IF(L142&gt;=160,4,IF(L142&lt;160,10,"-")))+AO142))</f>
        <v>#REF!</v>
      </c>
      <c r="O142" s="264"/>
      <c r="P142" s="290"/>
      <c r="Q142" s="290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 t="n">
        <f aca="false">COUNT(R142:AM142)</f>
        <v>0</v>
      </c>
      <c r="AO142" s="330" t="e">
        <f aca="false">IF(#REF!=5,5,0)</f>
        <v>#REF!</v>
      </c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 t="n">
        <f aca="false">SUM(AP142:BK142)</f>
        <v>0</v>
      </c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 t="n">
        <f aca="false">SUM(BM142:CH142)</f>
        <v>0</v>
      </c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</row>
    <row r="143" s="331" customFormat="true" ht="14.25" hidden="false" customHeight="true" outlineLevel="0" collapsed="false">
      <c r="A143" s="291" t="n">
        <v>139</v>
      </c>
      <c r="B143" s="297"/>
      <c r="C143" s="333"/>
      <c r="D143" s="281"/>
      <c r="E143" s="282"/>
      <c r="F143" s="282"/>
      <c r="G143" s="282"/>
      <c r="H143" s="282"/>
      <c r="I143" s="343"/>
      <c r="J143" s="343"/>
      <c r="K143" s="334"/>
      <c r="L143" s="335"/>
      <c r="M143" s="333"/>
      <c r="N143" s="296" t="e">
        <f aca="false">IF(L143="-",C143,IF(L143&gt;=180,0,IF(L143&gt;=170,2,IF(L143&gt;=160,4,IF(L143&lt;160,10,"-")))+AO143))</f>
        <v>#REF!</v>
      </c>
      <c r="O143" s="264"/>
      <c r="P143" s="290"/>
      <c r="Q143" s="290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 t="n">
        <f aca="false">COUNT(R143:AM143)</f>
        <v>0</v>
      </c>
      <c r="AO143" s="330" t="e">
        <f aca="false">IF(#REF!=5,5,0)</f>
        <v>#REF!</v>
      </c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 t="n">
        <f aca="false">SUM(AP143:BK143)</f>
        <v>0</v>
      </c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 t="n">
        <f aca="false">SUM(BM143:CH143)</f>
        <v>0</v>
      </c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</row>
    <row r="144" s="331" customFormat="true" ht="14.25" hidden="false" customHeight="true" outlineLevel="0" collapsed="false">
      <c r="A144" s="291" t="n">
        <v>140</v>
      </c>
      <c r="B144" s="297"/>
      <c r="C144" s="333"/>
      <c r="D144" s="281"/>
      <c r="E144" s="282"/>
      <c r="F144" s="282"/>
      <c r="G144" s="282"/>
      <c r="H144" s="282"/>
      <c r="I144" s="343"/>
      <c r="J144" s="343"/>
      <c r="K144" s="334"/>
      <c r="L144" s="335"/>
      <c r="M144" s="333"/>
      <c r="N144" s="296" t="e">
        <f aca="false">IF(L144="-",C144,IF(L144&gt;=180,0,IF(L144&gt;=170,2,IF(L144&gt;=160,4,IF(L144&lt;160,10,"-")))+AO144))</f>
        <v>#REF!</v>
      </c>
      <c r="O144" s="264"/>
      <c r="P144" s="290"/>
      <c r="Q144" s="290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 t="n">
        <f aca="false">COUNT(R144:AM144)</f>
        <v>0</v>
      </c>
      <c r="AO144" s="330" t="e">
        <f aca="false">IF(#REF!=5,5,0)</f>
        <v>#REF!</v>
      </c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 t="n">
        <f aca="false">SUM(AP144:BK144)</f>
        <v>0</v>
      </c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 t="n">
        <f aca="false">SUM(BM144:CH144)</f>
        <v>0</v>
      </c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</row>
    <row r="145" s="331" customFormat="true" ht="14.25" hidden="false" customHeight="true" outlineLevel="0" collapsed="false">
      <c r="A145" s="291" t="n">
        <v>141</v>
      </c>
      <c r="B145" s="297"/>
      <c r="C145" s="333"/>
      <c r="D145" s="281"/>
      <c r="E145" s="282"/>
      <c r="F145" s="282"/>
      <c r="G145" s="282"/>
      <c r="H145" s="282"/>
      <c r="I145" s="343"/>
      <c r="J145" s="343"/>
      <c r="K145" s="334"/>
      <c r="L145" s="335"/>
      <c r="M145" s="333"/>
      <c r="N145" s="296" t="e">
        <f aca="false">IF(L145="-",C145,IF(L145&gt;=180,0,IF(L145&gt;=170,2,IF(L145&gt;=160,4,IF(L145&lt;160,10,"-")))+AO145))</f>
        <v>#REF!</v>
      </c>
      <c r="O145" s="264"/>
      <c r="P145" s="290"/>
      <c r="Q145" s="290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 t="n">
        <f aca="false">COUNT(R145:AM145)</f>
        <v>0</v>
      </c>
      <c r="AO145" s="330" t="e">
        <f aca="false">IF(#REF!=5,5,0)</f>
        <v>#REF!</v>
      </c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 t="n">
        <f aca="false">SUM(AP145:BK145)</f>
        <v>0</v>
      </c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 t="n">
        <f aca="false">SUM(BM145:CH145)</f>
        <v>0</v>
      </c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</row>
    <row r="146" s="331" customFormat="true" ht="14.25" hidden="false" customHeight="true" outlineLevel="0" collapsed="false">
      <c r="A146" s="291" t="n">
        <v>142</v>
      </c>
      <c r="B146" s="297"/>
      <c r="C146" s="333"/>
      <c r="D146" s="281"/>
      <c r="E146" s="282"/>
      <c r="F146" s="282"/>
      <c r="G146" s="282"/>
      <c r="H146" s="282"/>
      <c r="I146" s="343"/>
      <c r="J146" s="343"/>
      <c r="K146" s="334"/>
      <c r="L146" s="335"/>
      <c r="M146" s="333"/>
      <c r="N146" s="296" t="e">
        <f aca="false">IF(L146="-",C146,IF(L146&gt;=180,0,IF(L146&gt;=170,2,IF(L146&gt;=160,4,IF(L146&lt;160,10,"-")))+AO146))</f>
        <v>#REF!</v>
      </c>
      <c r="O146" s="264"/>
      <c r="P146" s="290"/>
      <c r="Q146" s="290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 t="n">
        <f aca="false">COUNT(R146:AM146)</f>
        <v>0</v>
      </c>
      <c r="AO146" s="330" t="e">
        <f aca="false">IF(#REF!=5,5,0)</f>
        <v>#REF!</v>
      </c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 t="n">
        <f aca="false">SUM(AP146:BK146)</f>
        <v>0</v>
      </c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 t="n">
        <f aca="false">SUM(BM146:CH146)</f>
        <v>0</v>
      </c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</row>
    <row r="147" s="331" customFormat="true" ht="14.25" hidden="false" customHeight="true" outlineLevel="0" collapsed="false">
      <c r="A147" s="291" t="n">
        <v>143</v>
      </c>
      <c r="B147" s="297"/>
      <c r="C147" s="333"/>
      <c r="D147" s="281"/>
      <c r="E147" s="282"/>
      <c r="F147" s="282"/>
      <c r="G147" s="282"/>
      <c r="H147" s="282"/>
      <c r="I147" s="343"/>
      <c r="J147" s="343"/>
      <c r="K147" s="334"/>
      <c r="L147" s="335"/>
      <c r="M147" s="333"/>
      <c r="N147" s="296" t="e">
        <f aca="false">IF(L147="-",C147,IF(L147&gt;=180,0,IF(L147&gt;=170,2,IF(L147&gt;=160,4,IF(L147&lt;160,10,"-")))+AO147))</f>
        <v>#REF!</v>
      </c>
      <c r="O147" s="264"/>
      <c r="P147" s="290"/>
      <c r="Q147" s="290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 t="n">
        <f aca="false">COUNT(R147:AM147)</f>
        <v>0</v>
      </c>
      <c r="AO147" s="330" t="e">
        <f aca="false">IF(#REF!=5,5,0)</f>
        <v>#REF!</v>
      </c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 t="n">
        <f aca="false">SUM(AP147:BK147)</f>
        <v>0</v>
      </c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 t="n">
        <f aca="false">SUM(BM147:CH147)</f>
        <v>0</v>
      </c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</row>
    <row r="148" s="331" customFormat="true" ht="14.25" hidden="false" customHeight="true" outlineLevel="0" collapsed="false">
      <c r="A148" s="291" t="n">
        <v>144</v>
      </c>
      <c r="B148" s="297"/>
      <c r="C148" s="333"/>
      <c r="D148" s="281"/>
      <c r="E148" s="282"/>
      <c r="F148" s="282"/>
      <c r="G148" s="282"/>
      <c r="H148" s="282"/>
      <c r="I148" s="343"/>
      <c r="J148" s="343"/>
      <c r="K148" s="334"/>
      <c r="L148" s="335"/>
      <c r="M148" s="333"/>
      <c r="N148" s="296" t="e">
        <f aca="false">IF(L148="-",C148,IF(L148&gt;=180,0,IF(L148&gt;=170,2,IF(L148&gt;=160,4,IF(L148&lt;160,10,"-")))+AO148))</f>
        <v>#REF!</v>
      </c>
      <c r="O148" s="264"/>
      <c r="P148" s="290"/>
      <c r="Q148" s="290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 t="n">
        <f aca="false">COUNT(R148:AM148)</f>
        <v>0</v>
      </c>
      <c r="AO148" s="330" t="e">
        <f aca="false">IF(#REF!=5,5,0)</f>
        <v>#REF!</v>
      </c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 t="n">
        <f aca="false">SUM(AP148:BK148)</f>
        <v>0</v>
      </c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 t="n">
        <f aca="false">SUM(BM148:CH148)</f>
        <v>0</v>
      </c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</row>
    <row r="149" s="331" customFormat="true" ht="14.25" hidden="false" customHeight="true" outlineLevel="0" collapsed="false">
      <c r="A149" s="291" t="n">
        <v>145</v>
      </c>
      <c r="B149" s="297"/>
      <c r="C149" s="346"/>
      <c r="D149" s="281"/>
      <c r="E149" s="282"/>
      <c r="F149" s="282"/>
      <c r="G149" s="282"/>
      <c r="H149" s="282"/>
      <c r="I149" s="343"/>
      <c r="J149" s="343"/>
      <c r="K149" s="334"/>
      <c r="L149" s="335"/>
      <c r="M149" s="333"/>
      <c r="N149" s="296" t="e">
        <f aca="false">IF(L149="-",C149,IF(L149&gt;=180,0,IF(L149&gt;=170,2,IF(L149&gt;=160,4,IF(L149&lt;160,10,"-")))+AO149))</f>
        <v>#REF!</v>
      </c>
      <c r="O149" s="264"/>
      <c r="P149" s="290"/>
      <c r="Q149" s="290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 t="n">
        <f aca="false">COUNT(R149:AM149)</f>
        <v>0</v>
      </c>
      <c r="AO149" s="330" t="e">
        <f aca="false">IF(#REF!=5,5,0)</f>
        <v>#REF!</v>
      </c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 t="n">
        <f aca="false">SUM(AP149:BK149)</f>
        <v>0</v>
      </c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 t="n">
        <f aca="false">SUM(BM149:CH149)</f>
        <v>0</v>
      </c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</row>
    <row r="150" s="331" customFormat="true" ht="14.25" hidden="false" customHeight="true" outlineLevel="0" collapsed="false">
      <c r="A150" s="291" t="n">
        <v>146</v>
      </c>
      <c r="B150" s="297"/>
      <c r="C150" s="333"/>
      <c r="D150" s="281"/>
      <c r="E150" s="282"/>
      <c r="F150" s="282"/>
      <c r="G150" s="282"/>
      <c r="H150" s="282"/>
      <c r="I150" s="343"/>
      <c r="J150" s="343"/>
      <c r="K150" s="334"/>
      <c r="L150" s="335"/>
      <c r="M150" s="333"/>
      <c r="N150" s="296" t="e">
        <f aca="false">IF(L150="-",C150,IF(L150&gt;=180,0,IF(L150&gt;=170,2,IF(L150&gt;=160,4,IF(L150&lt;160,10,"-")))+AO150))</f>
        <v>#REF!</v>
      </c>
      <c r="O150" s="264"/>
      <c r="P150" s="290"/>
      <c r="Q150" s="290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 t="n">
        <f aca="false">COUNT(R150:AM150)</f>
        <v>0</v>
      </c>
      <c r="AO150" s="330" t="e">
        <f aca="false">IF(#REF!=5,5,0)</f>
        <v>#REF!</v>
      </c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 t="n">
        <f aca="false">SUM(AP150:BK150)</f>
        <v>0</v>
      </c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 t="n">
        <f aca="false">SUM(BM150:CH150)</f>
        <v>0</v>
      </c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</row>
    <row r="151" s="331" customFormat="true" ht="14.25" hidden="false" customHeight="true" outlineLevel="0" collapsed="false">
      <c r="A151" s="291" t="n">
        <v>147</v>
      </c>
      <c r="B151" s="297"/>
      <c r="C151" s="333"/>
      <c r="D151" s="281"/>
      <c r="E151" s="282"/>
      <c r="F151" s="282"/>
      <c r="G151" s="282"/>
      <c r="H151" s="282"/>
      <c r="I151" s="343"/>
      <c r="J151" s="343"/>
      <c r="K151" s="334"/>
      <c r="L151" s="335"/>
      <c r="M151" s="333"/>
      <c r="N151" s="296" t="e">
        <f aca="false">IF(L151="-",C151,IF(L151&gt;=180,0,IF(L151&gt;=170,2,IF(L151&gt;=160,4,IF(L151&lt;160,10,"-")))+AO151))</f>
        <v>#REF!</v>
      </c>
      <c r="O151" s="264"/>
      <c r="P151" s="290"/>
      <c r="Q151" s="290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 t="n">
        <f aca="false">COUNT(R151:AM151)</f>
        <v>0</v>
      </c>
      <c r="AO151" s="330" t="e">
        <f aca="false">IF(#REF!=5,5,0)</f>
        <v>#REF!</v>
      </c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 t="n">
        <f aca="false">SUM(AP151:BK151)</f>
        <v>0</v>
      </c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 t="n">
        <f aca="false">SUM(BM151:CH151)</f>
        <v>0</v>
      </c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</row>
    <row r="152" s="331" customFormat="true" ht="14.25" hidden="false" customHeight="true" outlineLevel="0" collapsed="false">
      <c r="A152" s="291" t="n">
        <v>148</v>
      </c>
      <c r="B152" s="297"/>
      <c r="C152" s="333"/>
      <c r="D152" s="281"/>
      <c r="E152" s="282"/>
      <c r="F152" s="282"/>
      <c r="G152" s="282"/>
      <c r="H152" s="282"/>
      <c r="I152" s="343"/>
      <c r="J152" s="343"/>
      <c r="K152" s="334"/>
      <c r="L152" s="335"/>
      <c r="M152" s="333"/>
      <c r="N152" s="296" t="e">
        <f aca="false">IF(L152="-",C152,IF(L152&gt;=180,0,IF(L152&gt;=170,2,IF(L152&gt;=160,4,IF(L152&lt;160,10,"-")))+AO152))</f>
        <v>#REF!</v>
      </c>
      <c r="O152" s="264"/>
      <c r="P152" s="290"/>
      <c r="Q152" s="290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 t="n">
        <f aca="false">COUNT(R152:AM152)</f>
        <v>0</v>
      </c>
      <c r="AO152" s="330" t="e">
        <f aca="false">IF(#REF!=5,5,0)</f>
        <v>#REF!</v>
      </c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 t="n">
        <f aca="false">SUM(AP152:BK152)</f>
        <v>0</v>
      </c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 t="n">
        <f aca="false">SUM(BM152:CH152)</f>
        <v>0</v>
      </c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</row>
    <row r="153" s="331" customFormat="true" ht="14.25" hidden="false" customHeight="true" outlineLevel="0" collapsed="false">
      <c r="A153" s="291" t="n">
        <v>149</v>
      </c>
      <c r="B153" s="297"/>
      <c r="C153" s="333"/>
      <c r="D153" s="281"/>
      <c r="E153" s="282"/>
      <c r="F153" s="282"/>
      <c r="G153" s="282"/>
      <c r="H153" s="282"/>
      <c r="I153" s="343"/>
      <c r="J153" s="343"/>
      <c r="K153" s="334"/>
      <c r="L153" s="335"/>
      <c r="M153" s="333"/>
      <c r="N153" s="296" t="e">
        <f aca="false">IF(L153="-",C153,IF(L153&gt;=180,0,IF(L153&gt;=170,2,IF(L153&gt;=160,4,IF(L153&lt;160,10,"-")))+AO153))</f>
        <v>#REF!</v>
      </c>
      <c r="O153" s="264"/>
      <c r="P153" s="290"/>
      <c r="Q153" s="290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 t="n">
        <f aca="false">COUNT(R153:AM153)</f>
        <v>0</v>
      </c>
      <c r="AO153" s="330" t="e">
        <f aca="false">IF(#REF!=5,5,0)</f>
        <v>#REF!</v>
      </c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 t="n">
        <f aca="false">SUM(AP153:BK153)</f>
        <v>0</v>
      </c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 t="n">
        <f aca="false">SUM(BM153:CH153)</f>
        <v>0</v>
      </c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</row>
    <row r="154" s="331" customFormat="true" ht="14.25" hidden="false" customHeight="true" outlineLevel="0" collapsed="false">
      <c r="A154" s="291" t="n">
        <v>150</v>
      </c>
      <c r="B154" s="297"/>
      <c r="C154" s="333"/>
      <c r="D154" s="281"/>
      <c r="E154" s="282"/>
      <c r="F154" s="282"/>
      <c r="G154" s="282"/>
      <c r="H154" s="282"/>
      <c r="I154" s="343"/>
      <c r="J154" s="343"/>
      <c r="K154" s="334"/>
      <c r="L154" s="335"/>
      <c r="M154" s="333"/>
      <c r="N154" s="296" t="e">
        <f aca="false">IF(L154="-",C154,IF(L154&gt;=180,0,IF(L154&gt;=170,2,IF(L154&gt;=160,4,IF(L154&lt;160,10,"-")))+AO154))</f>
        <v>#REF!</v>
      </c>
      <c r="O154" s="264"/>
      <c r="P154" s="290"/>
      <c r="Q154" s="290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 t="n">
        <f aca="false">COUNT(R154:AM154)</f>
        <v>0</v>
      </c>
      <c r="AO154" s="330" t="e">
        <f aca="false">IF(#REF!=5,5,0)</f>
        <v>#REF!</v>
      </c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 t="n">
        <f aca="false">SUM(AP154:BK154)</f>
        <v>0</v>
      </c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 t="n">
        <f aca="false">SUM(BM154:CH154)</f>
        <v>0</v>
      </c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</row>
    <row r="155" s="331" customFormat="true" ht="14.25" hidden="false" customHeight="true" outlineLevel="0" collapsed="false">
      <c r="A155" s="291" t="n">
        <v>151</v>
      </c>
      <c r="B155" s="297"/>
      <c r="C155" s="333"/>
      <c r="D155" s="281"/>
      <c r="E155" s="282"/>
      <c r="F155" s="282"/>
      <c r="G155" s="282"/>
      <c r="H155" s="282"/>
      <c r="I155" s="343"/>
      <c r="J155" s="343"/>
      <c r="K155" s="334"/>
      <c r="L155" s="335"/>
      <c r="M155" s="333"/>
      <c r="N155" s="296" t="e">
        <f aca="false">IF(L155="-",C155,IF(L155&gt;=180,0,IF(L155&gt;=170,2,IF(L155&gt;=160,4,IF(L155&lt;160,10,"-")))+AO155))</f>
        <v>#REF!</v>
      </c>
      <c r="O155" s="264"/>
      <c r="P155" s="290"/>
      <c r="Q155" s="290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 t="n">
        <f aca="false">COUNT(R155:AM155)</f>
        <v>0</v>
      </c>
      <c r="AO155" s="330" t="e">
        <f aca="false">IF(#REF!=5,5,0)</f>
        <v>#REF!</v>
      </c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 t="n">
        <f aca="false">SUM(AP155:BK155)</f>
        <v>0</v>
      </c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 t="n">
        <f aca="false">SUM(BM155:CH155)</f>
        <v>0</v>
      </c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</row>
    <row r="156" s="331" customFormat="true" ht="14.25" hidden="false" customHeight="true" outlineLevel="0" collapsed="false">
      <c r="A156" s="291" t="n">
        <v>152</v>
      </c>
      <c r="B156" s="297"/>
      <c r="C156" s="333"/>
      <c r="D156" s="281"/>
      <c r="E156" s="282"/>
      <c r="F156" s="282"/>
      <c r="G156" s="282"/>
      <c r="H156" s="282"/>
      <c r="I156" s="343"/>
      <c r="J156" s="343"/>
      <c r="K156" s="334"/>
      <c r="L156" s="335"/>
      <c r="M156" s="333"/>
      <c r="N156" s="296" t="e">
        <f aca="false">IF(L156="-",C156,IF(L156&gt;=180,0,IF(L156&gt;=170,2,IF(L156&gt;=160,4,IF(L156&lt;160,10,"-")))+AO156))</f>
        <v>#REF!</v>
      </c>
      <c r="O156" s="264"/>
      <c r="P156" s="290"/>
      <c r="Q156" s="290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 t="n">
        <f aca="false">COUNT(R156:AM156)</f>
        <v>0</v>
      </c>
      <c r="AO156" s="330" t="e">
        <f aca="false">IF(#REF!=5,5,0)</f>
        <v>#REF!</v>
      </c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 t="n">
        <f aca="false">SUM(AP156:BK156)</f>
        <v>0</v>
      </c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 t="n">
        <f aca="false">SUM(BM156:CH156)</f>
        <v>0</v>
      </c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</row>
    <row r="157" s="331" customFormat="true" ht="14.25" hidden="false" customHeight="true" outlineLevel="0" collapsed="false">
      <c r="A157" s="291" t="n">
        <v>153</v>
      </c>
      <c r="B157" s="297"/>
      <c r="C157" s="333"/>
      <c r="D157" s="281"/>
      <c r="E157" s="282"/>
      <c r="F157" s="282"/>
      <c r="G157" s="282"/>
      <c r="H157" s="282"/>
      <c r="I157" s="343"/>
      <c r="J157" s="343"/>
      <c r="K157" s="334"/>
      <c r="L157" s="335"/>
      <c r="M157" s="333"/>
      <c r="N157" s="296" t="e">
        <f aca="false">IF(L157="-",C157,IF(L157&gt;=180,0,IF(L157&gt;=170,2,IF(L157&gt;=160,4,IF(L157&lt;160,10,"-")))+AO157))</f>
        <v>#REF!</v>
      </c>
      <c r="O157" s="264"/>
      <c r="P157" s="290"/>
      <c r="Q157" s="290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 t="n">
        <f aca="false">COUNT(R157:AM157)</f>
        <v>0</v>
      </c>
      <c r="AO157" s="330" t="e">
        <f aca="false">IF(#REF!=5,5,0)</f>
        <v>#REF!</v>
      </c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 t="n">
        <f aca="false">SUM(AP157:BK157)</f>
        <v>0</v>
      </c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 t="n">
        <f aca="false">SUM(BM157:CH157)</f>
        <v>0</v>
      </c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</row>
    <row r="158" s="331" customFormat="true" ht="14.25" hidden="false" customHeight="true" outlineLevel="0" collapsed="false">
      <c r="A158" s="291" t="n">
        <v>154</v>
      </c>
      <c r="B158" s="297"/>
      <c r="C158" s="333"/>
      <c r="D158" s="281"/>
      <c r="E158" s="282"/>
      <c r="F158" s="282"/>
      <c r="G158" s="282"/>
      <c r="H158" s="282"/>
      <c r="I158" s="343"/>
      <c r="J158" s="343"/>
      <c r="K158" s="334"/>
      <c r="L158" s="335"/>
      <c r="M158" s="333"/>
      <c r="N158" s="296" t="e">
        <f aca="false">IF(L158="-",C158,IF(L158&gt;=180,0,IF(L158&gt;=170,2,IF(L158&gt;=160,4,IF(L158&lt;160,10,"-")))+AO158))</f>
        <v>#REF!</v>
      </c>
      <c r="O158" s="264"/>
      <c r="P158" s="290"/>
      <c r="Q158" s="290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 t="n">
        <f aca="false">COUNT(R158:AM158)</f>
        <v>0</v>
      </c>
      <c r="AO158" s="330" t="e">
        <f aca="false">IF(#REF!=5,5,0)</f>
        <v>#REF!</v>
      </c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 t="n">
        <f aca="false">SUM(AP158:BK158)</f>
        <v>0</v>
      </c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 t="n">
        <f aca="false">SUM(BM158:CH158)</f>
        <v>0</v>
      </c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</row>
    <row r="159" s="331" customFormat="true" ht="14.25" hidden="false" customHeight="true" outlineLevel="0" collapsed="false">
      <c r="A159" s="291" t="n">
        <v>155</v>
      </c>
      <c r="B159" s="297"/>
      <c r="C159" s="333"/>
      <c r="D159" s="281"/>
      <c r="E159" s="282"/>
      <c r="F159" s="282"/>
      <c r="G159" s="282"/>
      <c r="H159" s="282"/>
      <c r="I159" s="343"/>
      <c r="J159" s="343"/>
      <c r="K159" s="334"/>
      <c r="L159" s="335"/>
      <c r="M159" s="333"/>
      <c r="N159" s="296" t="e">
        <f aca="false">IF(L159="-",C159,IF(L159&gt;=180,0,IF(L159&gt;=170,2,IF(L159&gt;=160,4,IF(L159&lt;160,10,"-")))+AO159))</f>
        <v>#REF!</v>
      </c>
      <c r="O159" s="264"/>
      <c r="P159" s="290"/>
      <c r="Q159" s="290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 t="n">
        <f aca="false">COUNT(R159:AM159)</f>
        <v>0</v>
      </c>
      <c r="AO159" s="330" t="e">
        <f aca="false">IF(#REF!=5,5,0)</f>
        <v>#REF!</v>
      </c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 t="n">
        <f aca="false">SUM(AP159:BK159)</f>
        <v>0</v>
      </c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 t="n">
        <f aca="false">SUM(BM159:CH159)</f>
        <v>0</v>
      </c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</row>
    <row r="160" s="331" customFormat="true" ht="14.25" hidden="false" customHeight="true" outlineLevel="0" collapsed="false">
      <c r="A160" s="291" t="n">
        <v>156</v>
      </c>
      <c r="B160" s="297"/>
      <c r="C160" s="333"/>
      <c r="D160" s="281"/>
      <c r="E160" s="282"/>
      <c r="F160" s="282"/>
      <c r="G160" s="282"/>
      <c r="H160" s="282"/>
      <c r="I160" s="343"/>
      <c r="J160" s="343"/>
      <c r="K160" s="334"/>
      <c r="L160" s="335"/>
      <c r="M160" s="333"/>
      <c r="N160" s="296" t="e">
        <f aca="false">IF(L160="-",C160,IF(L160&gt;=180,0,IF(L160&gt;=170,2,IF(L160&gt;=160,4,IF(L160&lt;160,10,"-")))+AO160))</f>
        <v>#REF!</v>
      </c>
      <c r="O160" s="264"/>
      <c r="P160" s="290"/>
      <c r="Q160" s="290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 t="n">
        <f aca="false">COUNT(R160:AM160)</f>
        <v>0</v>
      </c>
      <c r="AO160" s="330" t="e">
        <f aca="false">IF(#REF!=5,5,0)</f>
        <v>#REF!</v>
      </c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 t="n">
        <f aca="false">SUM(AP160:BK160)</f>
        <v>0</v>
      </c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 t="n">
        <f aca="false">SUM(BM160:CH160)</f>
        <v>0</v>
      </c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</row>
    <row r="161" s="331" customFormat="true" ht="14.25" hidden="false" customHeight="true" outlineLevel="0" collapsed="false">
      <c r="A161" s="291" t="n">
        <v>157</v>
      </c>
      <c r="B161" s="297"/>
      <c r="C161" s="333"/>
      <c r="D161" s="281"/>
      <c r="E161" s="282"/>
      <c r="F161" s="282"/>
      <c r="G161" s="282"/>
      <c r="H161" s="282"/>
      <c r="I161" s="343"/>
      <c r="J161" s="343"/>
      <c r="K161" s="334"/>
      <c r="L161" s="335"/>
      <c r="M161" s="333"/>
      <c r="N161" s="296" t="e">
        <f aca="false">IF(L161="-",C161,IF(L161&gt;=180,0,IF(L161&gt;=170,2,IF(L161&gt;=160,4,IF(L161&lt;160,10,"-")))+AO161))</f>
        <v>#REF!</v>
      </c>
      <c r="O161" s="264"/>
      <c r="P161" s="290"/>
      <c r="Q161" s="290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 t="n">
        <f aca="false">COUNT(R161:AM161)</f>
        <v>0</v>
      </c>
      <c r="AO161" s="330" t="e">
        <f aca="false">IF(#REF!=5,5,0)</f>
        <v>#REF!</v>
      </c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 t="n">
        <f aca="false">SUM(AP161:BK161)</f>
        <v>0</v>
      </c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 t="n">
        <f aca="false">SUM(BM161:CH161)</f>
        <v>0</v>
      </c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</row>
    <row r="162" s="331" customFormat="true" ht="14.25" hidden="false" customHeight="true" outlineLevel="0" collapsed="false">
      <c r="A162" s="291" t="n">
        <v>158</v>
      </c>
      <c r="B162" s="297"/>
      <c r="C162" s="333"/>
      <c r="D162" s="281"/>
      <c r="E162" s="282"/>
      <c r="F162" s="282"/>
      <c r="G162" s="282"/>
      <c r="H162" s="282"/>
      <c r="I162" s="343"/>
      <c r="J162" s="343"/>
      <c r="K162" s="334"/>
      <c r="L162" s="335"/>
      <c r="M162" s="333"/>
      <c r="N162" s="296" t="e">
        <f aca="false">IF(L162="-",C162,IF(L162&gt;=180,0,IF(L162&gt;=170,2,IF(L162&gt;=160,4,IF(L162&lt;160,10,"-")))+AO162))</f>
        <v>#REF!</v>
      </c>
      <c r="O162" s="264"/>
      <c r="P162" s="290"/>
      <c r="Q162" s="290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 t="n">
        <f aca="false">COUNT(R162:AM162)</f>
        <v>0</v>
      </c>
      <c r="AO162" s="330" t="e">
        <f aca="false">IF(#REF!=5,5,0)</f>
        <v>#REF!</v>
      </c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 t="n">
        <f aca="false">SUM(AP162:BK162)</f>
        <v>0</v>
      </c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 t="n">
        <f aca="false">SUM(BM162:CH162)</f>
        <v>0</v>
      </c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</row>
    <row r="163" s="331" customFormat="true" ht="14.25" hidden="false" customHeight="true" outlineLevel="0" collapsed="false">
      <c r="A163" s="291" t="n">
        <v>159</v>
      </c>
      <c r="B163" s="297"/>
      <c r="C163" s="333"/>
      <c r="D163" s="281"/>
      <c r="E163" s="282"/>
      <c r="F163" s="282"/>
      <c r="G163" s="282"/>
      <c r="H163" s="282"/>
      <c r="I163" s="343"/>
      <c r="J163" s="343"/>
      <c r="K163" s="334"/>
      <c r="L163" s="335"/>
      <c r="M163" s="333"/>
      <c r="N163" s="296" t="e">
        <f aca="false">IF(L163="-",C163,IF(L163&gt;=180,0,IF(L163&gt;=170,2,IF(L163&gt;=160,4,IF(L163&lt;160,10,"-")))+AO163))</f>
        <v>#REF!</v>
      </c>
      <c r="O163" s="264"/>
      <c r="P163" s="290"/>
      <c r="Q163" s="290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 t="n">
        <f aca="false">COUNT(R163:AM163)</f>
        <v>0</v>
      </c>
      <c r="AO163" s="330" t="e">
        <f aca="false">IF(#REF!=5,5,0)</f>
        <v>#REF!</v>
      </c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 t="n">
        <f aca="false">SUM(AP163:BK163)</f>
        <v>0</v>
      </c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 t="n">
        <f aca="false">SUM(BM163:CH163)</f>
        <v>0</v>
      </c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</row>
    <row r="164" s="331" customFormat="true" ht="14.25" hidden="false" customHeight="true" outlineLevel="0" collapsed="false">
      <c r="A164" s="291" t="n">
        <v>160</v>
      </c>
      <c r="B164" s="297"/>
      <c r="C164" s="333"/>
      <c r="D164" s="281"/>
      <c r="E164" s="282"/>
      <c r="F164" s="282"/>
      <c r="G164" s="282"/>
      <c r="H164" s="282"/>
      <c r="I164" s="343"/>
      <c r="J164" s="343"/>
      <c r="K164" s="334"/>
      <c r="L164" s="335"/>
      <c r="M164" s="333"/>
      <c r="N164" s="296" t="e">
        <f aca="false">IF(L164="-",C164,IF(L164&gt;=180,0,IF(L164&gt;=170,2,IF(L164&gt;=160,4,IF(L164&lt;160,10,"-")))+AO164))</f>
        <v>#REF!</v>
      </c>
      <c r="O164" s="264"/>
      <c r="P164" s="290"/>
      <c r="Q164" s="290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 t="n">
        <f aca="false">COUNT(R164:AM164)</f>
        <v>0</v>
      </c>
      <c r="AO164" s="330" t="e">
        <f aca="false">IF(#REF!=5,5,0)</f>
        <v>#REF!</v>
      </c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 t="n">
        <f aca="false">SUM(AP164:BK164)</f>
        <v>0</v>
      </c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 t="n">
        <f aca="false">SUM(BM164:CH164)</f>
        <v>0</v>
      </c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</row>
    <row r="165" s="331" customFormat="true" ht="14.25" hidden="false" customHeight="true" outlineLevel="0" collapsed="false">
      <c r="A165" s="291" t="n">
        <v>161</v>
      </c>
      <c r="B165" s="297"/>
      <c r="C165" s="333"/>
      <c r="D165" s="281"/>
      <c r="E165" s="282"/>
      <c r="F165" s="282"/>
      <c r="G165" s="282"/>
      <c r="H165" s="282"/>
      <c r="I165" s="343"/>
      <c r="J165" s="343"/>
      <c r="K165" s="334"/>
      <c r="L165" s="335"/>
      <c r="M165" s="333"/>
      <c r="N165" s="296" t="e">
        <f aca="false">IF(L165="-",C165,IF(L165&gt;=180,0,IF(L165&gt;=170,2,IF(L165&gt;=160,4,IF(L165&lt;160,10,"-")))+AO165))</f>
        <v>#REF!</v>
      </c>
      <c r="O165" s="264"/>
      <c r="P165" s="290"/>
      <c r="Q165" s="290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 t="n">
        <f aca="false">COUNT(R165:AM165)</f>
        <v>0</v>
      </c>
      <c r="AO165" s="330" t="e">
        <f aca="false">IF(#REF!=5,5,0)</f>
        <v>#REF!</v>
      </c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 t="n">
        <f aca="false">SUM(AP165:BK165)</f>
        <v>0</v>
      </c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 t="n">
        <f aca="false">SUM(BM165:CH165)</f>
        <v>0</v>
      </c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</row>
    <row r="166" s="331" customFormat="true" ht="14.25" hidden="false" customHeight="true" outlineLevel="0" collapsed="false">
      <c r="A166" s="347" t="n">
        <v>162</v>
      </c>
      <c r="B166" s="297"/>
      <c r="C166" s="333"/>
      <c r="D166" s="281"/>
      <c r="E166" s="282"/>
      <c r="F166" s="282"/>
      <c r="G166" s="282"/>
      <c r="H166" s="282"/>
      <c r="I166" s="343"/>
      <c r="J166" s="343"/>
      <c r="K166" s="334"/>
      <c r="L166" s="335"/>
      <c r="M166" s="333"/>
      <c r="N166" s="296" t="e">
        <f aca="false">IF(L166="-",C166,IF(L166&gt;=180,0,IF(L166&gt;=170,2,IF(L166&gt;=160,4,IF(L166&lt;160,10,"-")))+AO166))</f>
        <v>#REF!</v>
      </c>
      <c r="O166" s="264"/>
      <c r="P166" s="290"/>
      <c r="Q166" s="290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 t="n">
        <f aca="false">COUNT(R166:AM166)</f>
        <v>0</v>
      </c>
      <c r="AO166" s="330" t="e">
        <f aca="false">IF(#REF!=5,5,0)</f>
        <v>#REF!</v>
      </c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 t="n">
        <f aca="false">SUM(AP166:BK166)</f>
        <v>0</v>
      </c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 t="n">
        <f aca="false">SUM(BM166:CH166)</f>
        <v>0</v>
      </c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</row>
    <row r="167" s="331" customFormat="true" ht="14.25" hidden="false" customHeight="true" outlineLevel="0" collapsed="false">
      <c r="A167" s="291" t="n">
        <v>163</v>
      </c>
      <c r="B167" s="297"/>
      <c r="C167" s="337"/>
      <c r="D167" s="338"/>
      <c r="E167" s="339"/>
      <c r="F167" s="339"/>
      <c r="G167" s="339"/>
      <c r="H167" s="339"/>
      <c r="I167" s="340"/>
      <c r="J167" s="340"/>
      <c r="K167" s="341"/>
      <c r="L167" s="335"/>
      <c r="M167" s="333"/>
      <c r="N167" s="348" t="e">
        <f aca="false">IF(L167="-",C167,IF(L167&gt;=180,0,IF(L167&gt;=170,2,IF(L167&gt;=160,4,IF(L167&lt;160,10,"-")))+AO167))</f>
        <v>#REF!</v>
      </c>
      <c r="O167" s="264"/>
      <c r="P167" s="290"/>
      <c r="Q167" s="290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 t="n">
        <f aca="false">COUNT(R167:AM167)</f>
        <v>0</v>
      </c>
      <c r="AO167" s="330" t="e">
        <f aca="false">IF(#REF!=5,5,0)</f>
        <v>#REF!</v>
      </c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 t="n">
        <f aca="false">SUM(AP167:BK167)</f>
        <v>0</v>
      </c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 t="n">
        <f aca="false">SUM(BM167:CH167)</f>
        <v>0</v>
      </c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</row>
    <row r="168" s="331" customFormat="true" ht="14.25" hidden="false" customHeight="true" outlineLevel="0" collapsed="false">
      <c r="A168" s="347" t="n">
        <v>164</v>
      </c>
      <c r="B168" s="297"/>
      <c r="C168" s="333"/>
      <c r="D168" s="281"/>
      <c r="E168" s="282"/>
      <c r="F168" s="282"/>
      <c r="G168" s="282"/>
      <c r="H168" s="282"/>
      <c r="I168" s="343"/>
      <c r="J168" s="343"/>
      <c r="K168" s="334"/>
      <c r="L168" s="335"/>
      <c r="M168" s="333"/>
      <c r="N168" s="296" t="e">
        <f aca="false">IF(L168="-",C168,IF(L168&gt;=180,0,IF(L168&gt;=170,2,IF(L168&gt;=160,4,IF(L168&lt;160,10,"-")))+AO168))</f>
        <v>#REF!</v>
      </c>
      <c r="O168" s="264"/>
      <c r="P168" s="290"/>
      <c r="Q168" s="290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 t="n">
        <f aca="false">COUNT(R168:AM168)</f>
        <v>0</v>
      </c>
      <c r="AO168" s="330" t="e">
        <f aca="false">IF(#REF!=5,5,0)</f>
        <v>#REF!</v>
      </c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 t="n">
        <f aca="false">SUM(AP168:BK168)</f>
        <v>0</v>
      </c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 t="n">
        <f aca="false">SUM(BM168:CH168)</f>
        <v>0</v>
      </c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</row>
    <row r="169" s="331" customFormat="true" ht="14.25" hidden="false" customHeight="true" outlineLevel="0" collapsed="false">
      <c r="A169" s="291" t="n">
        <v>165</v>
      </c>
      <c r="B169" s="297"/>
      <c r="C169" s="333"/>
      <c r="D169" s="281"/>
      <c r="E169" s="282"/>
      <c r="F169" s="282"/>
      <c r="G169" s="282"/>
      <c r="H169" s="282"/>
      <c r="I169" s="343"/>
      <c r="J169" s="343"/>
      <c r="K169" s="334"/>
      <c r="L169" s="335"/>
      <c r="M169" s="333"/>
      <c r="N169" s="296" t="e">
        <f aca="false">IF(L169="-",C169,IF(L169&gt;=180,0,IF(L169&gt;=170,2,IF(L169&gt;=160,4,IF(L169&lt;160,10,"-")))+AO169))</f>
        <v>#REF!</v>
      </c>
      <c r="O169" s="264"/>
      <c r="P169" s="290"/>
      <c r="Q169" s="290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 t="n">
        <f aca="false">COUNT(R169:AM169)</f>
        <v>0</v>
      </c>
      <c r="AO169" s="330" t="e">
        <f aca="false">IF(#REF!=5,5,0)</f>
        <v>#REF!</v>
      </c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 t="n">
        <f aca="false">SUM(AP169:BK169)</f>
        <v>0</v>
      </c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 t="n">
        <f aca="false">SUM(BM169:CH169)</f>
        <v>0</v>
      </c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</row>
    <row r="170" s="331" customFormat="true" ht="14.25" hidden="false" customHeight="true" outlineLevel="0" collapsed="false">
      <c r="A170" s="347" t="n">
        <v>166</v>
      </c>
      <c r="B170" s="297"/>
      <c r="C170" s="333"/>
      <c r="D170" s="281"/>
      <c r="E170" s="282"/>
      <c r="F170" s="282"/>
      <c r="G170" s="282"/>
      <c r="H170" s="282"/>
      <c r="I170" s="343"/>
      <c r="J170" s="343"/>
      <c r="K170" s="334"/>
      <c r="L170" s="335"/>
      <c r="M170" s="333"/>
      <c r="N170" s="296" t="e">
        <f aca="false">IF(L170="-",C170,IF(L170&gt;=180,0,IF(L170&gt;=170,2,IF(L170&gt;=160,4,IF(L170&lt;160,10,"-")))+AO170))</f>
        <v>#REF!</v>
      </c>
      <c r="O170" s="264"/>
      <c r="P170" s="290"/>
      <c r="Q170" s="290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 t="n">
        <f aca="false">COUNT(R170:AM170)</f>
        <v>0</v>
      </c>
      <c r="AO170" s="330" t="e">
        <f aca="false">IF(#REF!=5,5,0)</f>
        <v>#REF!</v>
      </c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 t="n">
        <f aca="false">SUM(AP170:BK170)</f>
        <v>0</v>
      </c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 t="n">
        <f aca="false">SUM(BM170:CH170)</f>
        <v>0</v>
      </c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</row>
    <row r="171" s="331" customFormat="true" ht="14.25" hidden="false" customHeight="true" outlineLevel="0" collapsed="false">
      <c r="A171" s="291" t="n">
        <v>167</v>
      </c>
      <c r="B171" s="297"/>
      <c r="C171" s="333"/>
      <c r="D171" s="281"/>
      <c r="E171" s="282"/>
      <c r="F171" s="282"/>
      <c r="G171" s="282"/>
      <c r="H171" s="282"/>
      <c r="I171" s="343"/>
      <c r="J171" s="343"/>
      <c r="K171" s="334"/>
      <c r="L171" s="335"/>
      <c r="M171" s="333"/>
      <c r="N171" s="296" t="e">
        <f aca="false">IF(L171="-",C171,IF(L171&gt;=180,0,IF(L171&gt;=170,2,IF(L171&gt;=160,4,IF(L171&lt;160,10,"-")))+AO171))</f>
        <v>#REF!</v>
      </c>
      <c r="O171" s="264"/>
      <c r="P171" s="290"/>
      <c r="Q171" s="290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  <c r="AE171" s="329"/>
      <c r="AF171" s="329"/>
      <c r="AG171" s="329"/>
      <c r="AH171" s="329"/>
      <c r="AI171" s="329"/>
      <c r="AJ171" s="329"/>
      <c r="AK171" s="329"/>
      <c r="AL171" s="329"/>
      <c r="AM171" s="329"/>
      <c r="AN171" s="329" t="n">
        <f aca="false">COUNT(R171:AM171)</f>
        <v>0</v>
      </c>
      <c r="AO171" s="330" t="e">
        <f aca="false">IF(#REF!=5,5,0)</f>
        <v>#REF!</v>
      </c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 t="n">
        <f aca="false">SUM(AP171:BK171)</f>
        <v>0</v>
      </c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 t="n">
        <f aca="false">SUM(BM171:CH171)</f>
        <v>0</v>
      </c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</row>
    <row r="172" s="331" customFormat="true" ht="14.25" hidden="false" customHeight="true" outlineLevel="0" collapsed="false">
      <c r="A172" s="347" t="n">
        <v>168</v>
      </c>
      <c r="B172" s="297"/>
      <c r="C172" s="333"/>
      <c r="D172" s="281"/>
      <c r="E172" s="282"/>
      <c r="F172" s="282"/>
      <c r="G172" s="282"/>
      <c r="H172" s="282"/>
      <c r="I172" s="343"/>
      <c r="J172" s="343"/>
      <c r="K172" s="334"/>
      <c r="L172" s="335"/>
      <c r="M172" s="333"/>
      <c r="N172" s="296" t="e">
        <f aca="false">IF(L172="-",C172,IF(L172&gt;=180,0,IF(L172&gt;=170,2,IF(L172&gt;=160,4,IF(L172&lt;160,10,"-")))+AO172))</f>
        <v>#REF!</v>
      </c>
      <c r="O172" s="264"/>
      <c r="P172" s="290"/>
      <c r="Q172" s="290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  <c r="AE172" s="329"/>
      <c r="AF172" s="329"/>
      <c r="AG172" s="329"/>
      <c r="AH172" s="329"/>
      <c r="AI172" s="329"/>
      <c r="AJ172" s="329"/>
      <c r="AK172" s="329"/>
      <c r="AL172" s="329"/>
      <c r="AM172" s="329"/>
      <c r="AN172" s="329" t="n">
        <f aca="false">COUNT(R172:AM172)</f>
        <v>0</v>
      </c>
      <c r="AO172" s="330" t="e">
        <f aca="false">IF(#REF!=5,5,0)</f>
        <v>#REF!</v>
      </c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 t="n">
        <f aca="false">SUM(AP172:BK172)</f>
        <v>0</v>
      </c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 t="n">
        <f aca="false">SUM(BM172:CH172)</f>
        <v>0</v>
      </c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</row>
    <row r="173" s="331" customFormat="true" ht="14.25" hidden="false" customHeight="true" outlineLevel="0" collapsed="false">
      <c r="A173" s="291" t="n">
        <v>169</v>
      </c>
      <c r="B173" s="297"/>
      <c r="C173" s="333"/>
      <c r="D173" s="281"/>
      <c r="E173" s="282"/>
      <c r="F173" s="282"/>
      <c r="G173" s="282"/>
      <c r="H173" s="282"/>
      <c r="I173" s="343"/>
      <c r="J173" s="343"/>
      <c r="K173" s="334"/>
      <c r="L173" s="335"/>
      <c r="M173" s="333"/>
      <c r="N173" s="296" t="e">
        <f aca="false">IF(L173="-",C173,IF(L173&gt;=180,0,IF(L173&gt;=170,2,IF(L173&gt;=160,4,IF(L173&lt;160,10,"-")))+AO173))</f>
        <v>#REF!</v>
      </c>
      <c r="O173" s="264"/>
      <c r="P173" s="290"/>
      <c r="Q173" s="290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  <c r="AE173" s="329"/>
      <c r="AF173" s="329"/>
      <c r="AG173" s="329"/>
      <c r="AH173" s="329"/>
      <c r="AI173" s="329"/>
      <c r="AJ173" s="329"/>
      <c r="AK173" s="329"/>
      <c r="AL173" s="329"/>
      <c r="AM173" s="329"/>
      <c r="AN173" s="329" t="n">
        <f aca="false">COUNT(R173:AM173)</f>
        <v>0</v>
      </c>
      <c r="AO173" s="330" t="e">
        <f aca="false">IF(#REF!=5,5,0)</f>
        <v>#REF!</v>
      </c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 t="n">
        <f aca="false">SUM(AP173:BK173)</f>
        <v>0</v>
      </c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 t="n">
        <f aca="false">SUM(BM173:CH173)</f>
        <v>0</v>
      </c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</row>
    <row r="174" s="331" customFormat="true" ht="14.25" hidden="false" customHeight="true" outlineLevel="0" collapsed="false">
      <c r="A174" s="347" t="n">
        <v>170</v>
      </c>
      <c r="B174" s="297"/>
      <c r="C174" s="333"/>
      <c r="D174" s="281"/>
      <c r="E174" s="282"/>
      <c r="F174" s="282"/>
      <c r="G174" s="282"/>
      <c r="H174" s="282"/>
      <c r="I174" s="343"/>
      <c r="J174" s="343"/>
      <c r="K174" s="334"/>
      <c r="L174" s="335"/>
      <c r="M174" s="333"/>
      <c r="N174" s="296" t="e">
        <f aca="false">IF(L174="-",C174,IF(L174&gt;=180,0,IF(L174&gt;=170,2,IF(L174&gt;=160,4,IF(L174&lt;160,10,"-")))+AO174))</f>
        <v>#REF!</v>
      </c>
      <c r="O174" s="264"/>
      <c r="P174" s="290"/>
      <c r="Q174" s="290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 t="n">
        <f aca="false">COUNT(R174:AM174)</f>
        <v>0</v>
      </c>
      <c r="AO174" s="330" t="e">
        <f aca="false">IF(#REF!=5,5,0)</f>
        <v>#REF!</v>
      </c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 t="n">
        <f aca="false">SUM(AP174:BK174)</f>
        <v>0</v>
      </c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 t="n">
        <f aca="false">SUM(BM174:CH174)</f>
        <v>0</v>
      </c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</row>
    <row r="175" s="331" customFormat="true" ht="14.25" hidden="false" customHeight="true" outlineLevel="0" collapsed="false">
      <c r="A175" s="291" t="n">
        <v>171</v>
      </c>
      <c r="B175" s="297"/>
      <c r="C175" s="333"/>
      <c r="D175" s="281"/>
      <c r="E175" s="282"/>
      <c r="F175" s="282"/>
      <c r="G175" s="282"/>
      <c r="H175" s="282"/>
      <c r="I175" s="343"/>
      <c r="J175" s="343"/>
      <c r="K175" s="334"/>
      <c r="L175" s="335"/>
      <c r="M175" s="333"/>
      <c r="N175" s="296" t="e">
        <f aca="false">IF(L175="-",C175,IF(L175&gt;=180,0,IF(L175&gt;=170,2,IF(L175&gt;=160,4,IF(L175&lt;160,10,"-")))+AO175))</f>
        <v>#REF!</v>
      </c>
      <c r="O175" s="264"/>
      <c r="P175" s="290"/>
      <c r="Q175" s="290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  <c r="AE175" s="329"/>
      <c r="AF175" s="329"/>
      <c r="AG175" s="329"/>
      <c r="AH175" s="329"/>
      <c r="AI175" s="329"/>
      <c r="AJ175" s="329"/>
      <c r="AK175" s="329"/>
      <c r="AL175" s="329"/>
      <c r="AM175" s="329"/>
      <c r="AN175" s="329" t="n">
        <f aca="false">COUNT(R175:AM175)</f>
        <v>0</v>
      </c>
      <c r="AO175" s="330" t="e">
        <f aca="false">IF(#REF!=5,5,0)</f>
        <v>#REF!</v>
      </c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 t="n">
        <f aca="false">SUM(AP175:BK175)</f>
        <v>0</v>
      </c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 t="n">
        <f aca="false">SUM(BM175:CH175)</f>
        <v>0</v>
      </c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</row>
    <row r="176" s="331" customFormat="true" ht="14.25" hidden="false" customHeight="true" outlineLevel="0" collapsed="false">
      <c r="A176" s="347" t="n">
        <v>172</v>
      </c>
      <c r="B176" s="297"/>
      <c r="C176" s="333"/>
      <c r="D176" s="281"/>
      <c r="E176" s="282"/>
      <c r="F176" s="282"/>
      <c r="G176" s="282"/>
      <c r="H176" s="282"/>
      <c r="I176" s="343"/>
      <c r="J176" s="343"/>
      <c r="K176" s="334"/>
      <c r="L176" s="335"/>
      <c r="M176" s="333"/>
      <c r="N176" s="296" t="e">
        <f aca="false">IF(L176="-",C176,IF(L176&gt;=180,0,IF(L176&gt;=170,2,IF(L176&gt;=160,4,IF(L176&lt;160,10,"-")))+AO176))</f>
        <v>#REF!</v>
      </c>
      <c r="O176" s="264"/>
      <c r="P176" s="290"/>
      <c r="Q176" s="290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329"/>
      <c r="AN176" s="329" t="n">
        <f aca="false">COUNT(R176:AM176)</f>
        <v>0</v>
      </c>
      <c r="AO176" s="330" t="e">
        <f aca="false">IF(#REF!=5,5,0)</f>
        <v>#REF!</v>
      </c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 t="n">
        <f aca="false">SUM(AP176:BK176)</f>
        <v>0</v>
      </c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 t="n">
        <f aca="false">SUM(BM176:CH176)</f>
        <v>0</v>
      </c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</row>
    <row r="177" s="331" customFormat="true" ht="14.25" hidden="false" customHeight="true" outlineLevel="0" collapsed="false">
      <c r="A177" s="291" t="n">
        <v>173</v>
      </c>
      <c r="B177" s="297"/>
      <c r="C177" s="333"/>
      <c r="D177" s="281"/>
      <c r="E177" s="282"/>
      <c r="F177" s="282"/>
      <c r="G177" s="282"/>
      <c r="H177" s="282"/>
      <c r="I177" s="343"/>
      <c r="J177" s="343"/>
      <c r="K177" s="334"/>
      <c r="L177" s="335"/>
      <c r="M177" s="333"/>
      <c r="N177" s="296" t="e">
        <f aca="false">IF(L177="-",C177,IF(L177&gt;=180,0,IF(L177&gt;=170,2,IF(L177&gt;=160,4,IF(L177&lt;160,10,"-")))+AO177))</f>
        <v>#REF!</v>
      </c>
      <c r="O177" s="264"/>
      <c r="P177" s="290"/>
      <c r="Q177" s="290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  <c r="AE177" s="329"/>
      <c r="AF177" s="329"/>
      <c r="AG177" s="329"/>
      <c r="AH177" s="329"/>
      <c r="AI177" s="329"/>
      <c r="AJ177" s="329"/>
      <c r="AK177" s="329"/>
      <c r="AL177" s="329"/>
      <c r="AM177" s="329"/>
      <c r="AN177" s="329" t="n">
        <f aca="false">COUNT(R177:AM177)</f>
        <v>0</v>
      </c>
      <c r="AO177" s="330" t="e">
        <f aca="false">IF(#REF!=5,5,0)</f>
        <v>#REF!</v>
      </c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 t="n">
        <f aca="false">SUM(AP177:BK177)</f>
        <v>0</v>
      </c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 t="n">
        <f aca="false">SUM(BM177:CH177)</f>
        <v>0</v>
      </c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</row>
    <row r="178" s="331" customFormat="true" ht="14.25" hidden="false" customHeight="true" outlineLevel="0" collapsed="false">
      <c r="A178" s="347" t="n">
        <v>174</v>
      </c>
      <c r="B178" s="297"/>
      <c r="C178" s="333"/>
      <c r="D178" s="281"/>
      <c r="E178" s="282"/>
      <c r="F178" s="282"/>
      <c r="G178" s="282"/>
      <c r="H178" s="282"/>
      <c r="I178" s="343"/>
      <c r="J178" s="343"/>
      <c r="K178" s="334"/>
      <c r="L178" s="335"/>
      <c r="M178" s="333"/>
      <c r="N178" s="296" t="e">
        <f aca="false">IF(L178="-",C178,IF(L178&gt;=180,0,IF(L178&gt;=170,2,IF(L178&gt;=160,4,IF(L178&lt;160,10,"-")))+AO178))</f>
        <v>#REF!</v>
      </c>
      <c r="O178" s="264"/>
      <c r="P178" s="290"/>
      <c r="Q178" s="290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29"/>
      <c r="AM178" s="329"/>
      <c r="AN178" s="329" t="n">
        <f aca="false">COUNT(R178:AM178)</f>
        <v>0</v>
      </c>
      <c r="AO178" s="330" t="e">
        <f aca="false">IF(#REF!=5,5,0)</f>
        <v>#REF!</v>
      </c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 t="n">
        <f aca="false">SUM(AP178:BK178)</f>
        <v>0</v>
      </c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 t="n">
        <f aca="false">SUM(BM178:CH178)</f>
        <v>0</v>
      </c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</row>
    <row r="179" s="331" customFormat="true" ht="14.25" hidden="false" customHeight="true" outlineLevel="0" collapsed="false">
      <c r="A179" s="291" t="n">
        <v>175</v>
      </c>
      <c r="B179" s="297"/>
      <c r="C179" s="333"/>
      <c r="D179" s="281"/>
      <c r="E179" s="282"/>
      <c r="F179" s="282"/>
      <c r="G179" s="282"/>
      <c r="H179" s="282"/>
      <c r="I179" s="343"/>
      <c r="J179" s="343"/>
      <c r="K179" s="334"/>
      <c r="L179" s="335"/>
      <c r="M179" s="333"/>
      <c r="N179" s="296" t="e">
        <f aca="false">IF(L179="-",C179,IF(L179&gt;=180,0,IF(L179&gt;=170,2,IF(L179&gt;=160,4,IF(L179&lt;160,10,"-")))+AO179))</f>
        <v>#REF!</v>
      </c>
      <c r="O179" s="264"/>
      <c r="P179" s="290"/>
      <c r="Q179" s="290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329"/>
      <c r="AM179" s="329"/>
      <c r="AN179" s="329" t="n">
        <f aca="false">COUNT(R179:AM179)</f>
        <v>0</v>
      </c>
      <c r="AO179" s="330" t="e">
        <f aca="false">IF(#REF!=5,5,0)</f>
        <v>#REF!</v>
      </c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 t="n">
        <f aca="false">SUM(AP179:BK179)</f>
        <v>0</v>
      </c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 t="n">
        <f aca="false">SUM(BM179:CH179)</f>
        <v>0</v>
      </c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</row>
    <row r="180" s="331" customFormat="true" ht="14.25" hidden="false" customHeight="true" outlineLevel="0" collapsed="false">
      <c r="A180" s="347" t="n">
        <v>176</v>
      </c>
      <c r="B180" s="297"/>
      <c r="C180" s="333"/>
      <c r="D180" s="281"/>
      <c r="E180" s="282"/>
      <c r="F180" s="282"/>
      <c r="G180" s="282"/>
      <c r="H180" s="282"/>
      <c r="I180" s="343"/>
      <c r="J180" s="343"/>
      <c r="K180" s="334"/>
      <c r="L180" s="335"/>
      <c r="M180" s="333"/>
      <c r="N180" s="296" t="e">
        <f aca="false">IF(L180="-",C180,IF(L180&gt;=180,0,IF(L180&gt;=170,2,IF(L180&gt;=160,4,IF(L180&lt;160,10,"-")))+AO180))</f>
        <v>#REF!</v>
      </c>
      <c r="O180" s="264"/>
      <c r="P180" s="290"/>
      <c r="Q180" s="290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  <c r="AF180" s="329"/>
      <c r="AG180" s="329"/>
      <c r="AH180" s="329"/>
      <c r="AI180" s="329"/>
      <c r="AJ180" s="329"/>
      <c r="AK180" s="329"/>
      <c r="AL180" s="329"/>
      <c r="AM180" s="329"/>
      <c r="AN180" s="329" t="n">
        <f aca="false">COUNT(R180:AM180)</f>
        <v>0</v>
      </c>
      <c r="AO180" s="330" t="e">
        <f aca="false">IF(#REF!=5,5,0)</f>
        <v>#REF!</v>
      </c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 t="n">
        <f aca="false">SUM(AP180:BK180)</f>
        <v>0</v>
      </c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 t="n">
        <f aca="false">SUM(BM180:CH180)</f>
        <v>0</v>
      </c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</row>
    <row r="181" s="331" customFormat="true" ht="14.25" hidden="false" customHeight="true" outlineLevel="0" collapsed="false">
      <c r="A181" s="291" t="n">
        <v>177</v>
      </c>
      <c r="B181" s="297"/>
      <c r="C181" s="333"/>
      <c r="D181" s="281"/>
      <c r="E181" s="282"/>
      <c r="F181" s="282"/>
      <c r="G181" s="282"/>
      <c r="H181" s="282"/>
      <c r="I181" s="343"/>
      <c r="J181" s="343"/>
      <c r="K181" s="334"/>
      <c r="L181" s="335"/>
      <c r="M181" s="333"/>
      <c r="N181" s="296" t="e">
        <f aca="false">IF(L181="-",C181,IF(L181&gt;=180,0,IF(L181&gt;=170,2,IF(L181&gt;=160,4,IF(L181&lt;160,10,"-")))+AO181))</f>
        <v>#REF!</v>
      </c>
      <c r="O181" s="264"/>
      <c r="P181" s="290"/>
      <c r="Q181" s="290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  <c r="AH181" s="329"/>
      <c r="AI181" s="329"/>
      <c r="AJ181" s="329"/>
      <c r="AK181" s="329"/>
      <c r="AL181" s="329"/>
      <c r="AM181" s="329"/>
      <c r="AN181" s="329" t="n">
        <f aca="false">COUNT(R181:AM181)</f>
        <v>0</v>
      </c>
      <c r="AO181" s="330" t="e">
        <f aca="false">IF(#REF!=5,5,0)</f>
        <v>#REF!</v>
      </c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 t="n">
        <f aca="false">SUM(AP181:BK181)</f>
        <v>0</v>
      </c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 t="n">
        <f aca="false">SUM(BM181:CH181)</f>
        <v>0</v>
      </c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</row>
    <row r="182" s="331" customFormat="true" ht="14.25" hidden="false" customHeight="true" outlineLevel="0" collapsed="false">
      <c r="A182" s="347" t="n">
        <v>178</v>
      </c>
      <c r="B182" s="297"/>
      <c r="C182" s="333"/>
      <c r="D182" s="281"/>
      <c r="E182" s="282"/>
      <c r="F182" s="282"/>
      <c r="G182" s="282"/>
      <c r="H182" s="282"/>
      <c r="I182" s="343"/>
      <c r="J182" s="343"/>
      <c r="K182" s="334"/>
      <c r="L182" s="335"/>
      <c r="M182" s="333"/>
      <c r="N182" s="296" t="e">
        <f aca="false">IF(L182="-",C182,IF(L182&gt;=180,0,IF(L182&gt;=170,2,IF(L182&gt;=160,4,IF(L182&lt;160,10,"-")))+AO182))</f>
        <v>#REF!</v>
      </c>
      <c r="O182" s="264"/>
      <c r="P182" s="290"/>
      <c r="Q182" s="290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  <c r="AE182" s="329"/>
      <c r="AF182" s="329"/>
      <c r="AG182" s="329"/>
      <c r="AH182" s="329"/>
      <c r="AI182" s="329"/>
      <c r="AJ182" s="329"/>
      <c r="AK182" s="329"/>
      <c r="AL182" s="329"/>
      <c r="AM182" s="329"/>
      <c r="AN182" s="329" t="n">
        <f aca="false">COUNT(R182:AM182)</f>
        <v>0</v>
      </c>
      <c r="AO182" s="330" t="e">
        <f aca="false">IF(#REF!=5,5,0)</f>
        <v>#REF!</v>
      </c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 t="n">
        <f aca="false">SUM(AP182:BK182)</f>
        <v>0</v>
      </c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 t="n">
        <f aca="false">SUM(BM182:CH182)</f>
        <v>0</v>
      </c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</row>
    <row r="183" s="331" customFormat="true" ht="14.25" hidden="false" customHeight="true" outlineLevel="0" collapsed="false">
      <c r="A183" s="291" t="n">
        <v>179</v>
      </c>
      <c r="B183" s="297"/>
      <c r="C183" s="333"/>
      <c r="D183" s="281"/>
      <c r="E183" s="282"/>
      <c r="F183" s="282"/>
      <c r="G183" s="282"/>
      <c r="H183" s="282"/>
      <c r="I183" s="343"/>
      <c r="J183" s="343"/>
      <c r="K183" s="334"/>
      <c r="L183" s="335"/>
      <c r="M183" s="333"/>
      <c r="N183" s="296" t="e">
        <f aca="false">IF(L183="-",C183,IF(L183&gt;=180,0,IF(L183&gt;=170,2,IF(L183&gt;=160,4,IF(L183&lt;160,10,"-")))+AO183))</f>
        <v>#REF!</v>
      </c>
      <c r="O183" s="264"/>
      <c r="P183" s="290"/>
      <c r="Q183" s="290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  <c r="AH183" s="329"/>
      <c r="AI183" s="329"/>
      <c r="AJ183" s="329"/>
      <c r="AK183" s="329"/>
      <c r="AL183" s="329"/>
      <c r="AM183" s="329"/>
      <c r="AN183" s="329" t="n">
        <f aca="false">COUNT(R183:AM183)</f>
        <v>0</v>
      </c>
      <c r="AO183" s="330" t="e">
        <f aca="false">IF(#REF!=5,5,0)</f>
        <v>#REF!</v>
      </c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 t="n">
        <f aca="false">SUM(AP183:BK183)</f>
        <v>0</v>
      </c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 t="n">
        <f aca="false">SUM(BM183:CH183)</f>
        <v>0</v>
      </c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</row>
    <row r="184" s="331" customFormat="true" ht="14.25" hidden="false" customHeight="true" outlineLevel="0" collapsed="false">
      <c r="A184" s="347" t="n">
        <v>180</v>
      </c>
      <c r="B184" s="297"/>
      <c r="C184" s="333"/>
      <c r="D184" s="281"/>
      <c r="E184" s="282"/>
      <c r="F184" s="282"/>
      <c r="G184" s="282"/>
      <c r="H184" s="282"/>
      <c r="I184" s="343"/>
      <c r="J184" s="343"/>
      <c r="K184" s="334"/>
      <c r="L184" s="335"/>
      <c r="M184" s="333"/>
      <c r="N184" s="296" t="e">
        <f aca="false">IF(L184="-",C184,IF(L184&gt;=180,0,IF(L184&gt;=170,2,IF(L184&gt;=160,4,IF(L184&lt;160,10,"-")))+AO184))</f>
        <v>#REF!</v>
      </c>
      <c r="O184" s="264"/>
      <c r="P184" s="290"/>
      <c r="Q184" s="290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  <c r="AE184" s="329"/>
      <c r="AF184" s="329"/>
      <c r="AG184" s="329"/>
      <c r="AH184" s="329"/>
      <c r="AI184" s="329"/>
      <c r="AJ184" s="329"/>
      <c r="AK184" s="329"/>
      <c r="AL184" s="329"/>
      <c r="AM184" s="329"/>
      <c r="AN184" s="329" t="n">
        <f aca="false">COUNT(R184:AM184)</f>
        <v>0</v>
      </c>
      <c r="AO184" s="330" t="e">
        <f aca="false">IF(#REF!=5,5,0)</f>
        <v>#REF!</v>
      </c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 t="n">
        <f aca="false">SUM(AP184:BK184)</f>
        <v>0</v>
      </c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 t="n">
        <f aca="false">SUM(BM184:CH184)</f>
        <v>0</v>
      </c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</row>
    <row r="185" s="331" customFormat="true" ht="14.25" hidden="false" customHeight="true" outlineLevel="0" collapsed="false">
      <c r="A185" s="291" t="n">
        <v>181</v>
      </c>
      <c r="B185" s="297"/>
      <c r="C185" s="333"/>
      <c r="D185" s="281"/>
      <c r="E185" s="282"/>
      <c r="F185" s="282"/>
      <c r="G185" s="282"/>
      <c r="H185" s="282"/>
      <c r="I185" s="343"/>
      <c r="J185" s="343"/>
      <c r="K185" s="334"/>
      <c r="L185" s="335"/>
      <c r="M185" s="333"/>
      <c r="N185" s="296" t="e">
        <f aca="false">IF(L185="-",C185,IF(L185&gt;=180,0,IF(L185&gt;=170,2,IF(L185&gt;=160,4,IF(L185&lt;160,10,"-")))+AO185))</f>
        <v>#REF!</v>
      </c>
      <c r="O185" s="264"/>
      <c r="P185" s="290"/>
      <c r="Q185" s="290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  <c r="AE185" s="329"/>
      <c r="AF185" s="329"/>
      <c r="AG185" s="329"/>
      <c r="AH185" s="329"/>
      <c r="AI185" s="329"/>
      <c r="AJ185" s="329"/>
      <c r="AK185" s="329"/>
      <c r="AL185" s="329"/>
      <c r="AM185" s="329"/>
      <c r="AN185" s="329" t="n">
        <f aca="false">COUNT(R185:AM185)</f>
        <v>0</v>
      </c>
      <c r="AO185" s="330" t="e">
        <f aca="false">IF(#REF!=5,5,0)</f>
        <v>#REF!</v>
      </c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 t="n">
        <f aca="false">SUM(AP185:BK185)</f>
        <v>0</v>
      </c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 t="n">
        <f aca="false">SUM(BM185:CH185)</f>
        <v>0</v>
      </c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</row>
    <row r="186" s="331" customFormat="true" ht="14.25" hidden="false" customHeight="true" outlineLevel="0" collapsed="false">
      <c r="A186" s="347" t="n">
        <v>182</v>
      </c>
      <c r="B186" s="297"/>
      <c r="C186" s="333"/>
      <c r="D186" s="281"/>
      <c r="E186" s="282"/>
      <c r="F186" s="282"/>
      <c r="G186" s="282"/>
      <c r="H186" s="282"/>
      <c r="I186" s="343"/>
      <c r="J186" s="343"/>
      <c r="K186" s="334"/>
      <c r="L186" s="335"/>
      <c r="M186" s="333"/>
      <c r="N186" s="296" t="e">
        <f aca="false">IF(L186="-",C186,IF(L186&gt;=180,0,IF(L186&gt;=170,2,IF(L186&gt;=160,4,IF(L186&lt;160,10,"-")))+AO186))</f>
        <v>#REF!</v>
      </c>
      <c r="O186" s="264"/>
      <c r="P186" s="290"/>
      <c r="Q186" s="290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 t="n">
        <f aca="false">COUNT(R186:AM186)</f>
        <v>0</v>
      </c>
      <c r="AO186" s="330" t="e">
        <f aca="false">IF(#REF!=5,5,0)</f>
        <v>#REF!</v>
      </c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 t="n">
        <f aca="false">SUM(AP186:BK186)</f>
        <v>0</v>
      </c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 t="n">
        <f aca="false">SUM(BM186:CH186)</f>
        <v>0</v>
      </c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</row>
    <row r="187" s="331" customFormat="true" ht="14.25" hidden="false" customHeight="true" outlineLevel="0" collapsed="false">
      <c r="A187" s="291" t="n">
        <v>183</v>
      </c>
      <c r="B187" s="297"/>
      <c r="C187" s="333"/>
      <c r="D187" s="281"/>
      <c r="E187" s="282"/>
      <c r="F187" s="282"/>
      <c r="G187" s="282"/>
      <c r="H187" s="282"/>
      <c r="I187" s="343"/>
      <c r="J187" s="343"/>
      <c r="K187" s="334"/>
      <c r="L187" s="335"/>
      <c r="M187" s="333"/>
      <c r="N187" s="296" t="e">
        <f aca="false">IF(L187="-",C187,IF(L187&gt;=180,0,IF(L187&gt;=170,2,IF(L187&gt;=160,4,IF(L187&lt;160,10,"-")))+AO187))</f>
        <v>#REF!</v>
      </c>
      <c r="O187" s="264"/>
      <c r="P187" s="290"/>
      <c r="Q187" s="290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  <c r="AE187" s="329"/>
      <c r="AF187" s="329"/>
      <c r="AG187" s="329"/>
      <c r="AH187" s="329"/>
      <c r="AI187" s="329"/>
      <c r="AJ187" s="329"/>
      <c r="AK187" s="329"/>
      <c r="AL187" s="329"/>
      <c r="AM187" s="329"/>
      <c r="AN187" s="329" t="n">
        <f aca="false">COUNT(R187:AM187)</f>
        <v>0</v>
      </c>
      <c r="AO187" s="330" t="e">
        <f aca="false">IF(#REF!=5,5,0)</f>
        <v>#REF!</v>
      </c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 t="n">
        <f aca="false">SUM(AP187:BK187)</f>
        <v>0</v>
      </c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 t="n">
        <f aca="false">SUM(BM187:CH187)</f>
        <v>0</v>
      </c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</row>
    <row r="188" s="331" customFormat="true" ht="14.25" hidden="false" customHeight="true" outlineLevel="0" collapsed="false">
      <c r="A188" s="347" t="n">
        <v>184</v>
      </c>
      <c r="B188" s="297"/>
      <c r="C188" s="333"/>
      <c r="D188" s="281"/>
      <c r="E188" s="282"/>
      <c r="F188" s="282"/>
      <c r="G188" s="282"/>
      <c r="H188" s="282"/>
      <c r="I188" s="343"/>
      <c r="J188" s="343"/>
      <c r="K188" s="334"/>
      <c r="L188" s="335"/>
      <c r="M188" s="333"/>
      <c r="N188" s="296" t="e">
        <f aca="false">IF(L188="-",C188,IF(L188&gt;=180,0,IF(L188&gt;=170,2,IF(L188&gt;=160,4,IF(L188&lt;160,10,"-")))+AO188))</f>
        <v>#REF!</v>
      </c>
      <c r="O188" s="264"/>
      <c r="P188" s="290"/>
      <c r="Q188" s="290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 t="n">
        <f aca="false">COUNT(R188:AM188)</f>
        <v>0</v>
      </c>
      <c r="AO188" s="330" t="e">
        <f aca="false">IF(#REF!=5,5,0)</f>
        <v>#REF!</v>
      </c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 t="n">
        <f aca="false">SUM(AP188:BK188)</f>
        <v>0</v>
      </c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 t="n">
        <f aca="false">SUM(BM188:CH188)</f>
        <v>0</v>
      </c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</row>
    <row r="189" s="331" customFormat="true" ht="14.25" hidden="false" customHeight="true" outlineLevel="0" collapsed="false">
      <c r="A189" s="291" t="n">
        <v>185</v>
      </c>
      <c r="B189" s="297"/>
      <c r="C189" s="333"/>
      <c r="D189" s="281"/>
      <c r="E189" s="282"/>
      <c r="F189" s="282"/>
      <c r="G189" s="282"/>
      <c r="H189" s="282"/>
      <c r="I189" s="343"/>
      <c r="J189" s="343"/>
      <c r="K189" s="334"/>
      <c r="L189" s="335"/>
      <c r="M189" s="333"/>
      <c r="N189" s="296" t="e">
        <f aca="false">IF(L189="-",C189,IF(L189&gt;=180,0,IF(L189&gt;=170,2,IF(L189&gt;=160,4,IF(L189&lt;160,10,"-")))+AO189))</f>
        <v>#REF!</v>
      </c>
      <c r="O189" s="264"/>
      <c r="P189" s="290"/>
      <c r="Q189" s="290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  <c r="AE189" s="329"/>
      <c r="AF189" s="329"/>
      <c r="AG189" s="329"/>
      <c r="AH189" s="329"/>
      <c r="AI189" s="329"/>
      <c r="AJ189" s="329"/>
      <c r="AK189" s="329"/>
      <c r="AL189" s="329"/>
      <c r="AM189" s="329"/>
      <c r="AN189" s="329" t="n">
        <f aca="false">COUNT(R189:AM189)</f>
        <v>0</v>
      </c>
      <c r="AO189" s="330" t="e">
        <f aca="false">IF(#REF!=5,5,0)</f>
        <v>#REF!</v>
      </c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 t="n">
        <f aca="false">SUM(AP189:BK189)</f>
        <v>0</v>
      </c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 t="n">
        <f aca="false">SUM(BM189:CH189)</f>
        <v>0</v>
      </c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</row>
    <row r="190" s="331" customFormat="true" ht="14.25" hidden="false" customHeight="true" outlineLevel="0" collapsed="false">
      <c r="A190" s="347" t="n">
        <v>186</v>
      </c>
      <c r="B190" s="297"/>
      <c r="C190" s="333"/>
      <c r="D190" s="281"/>
      <c r="E190" s="282"/>
      <c r="F190" s="282"/>
      <c r="G190" s="282"/>
      <c r="H190" s="282"/>
      <c r="I190" s="343"/>
      <c r="J190" s="343"/>
      <c r="K190" s="334"/>
      <c r="L190" s="335"/>
      <c r="M190" s="333"/>
      <c r="N190" s="296" t="e">
        <f aca="false">IF(L190="-",C190,IF(L190&gt;=180,0,IF(L190&gt;=170,2,IF(L190&gt;=160,4,IF(L190&lt;160,10,"-")))+AO190))</f>
        <v>#REF!</v>
      </c>
      <c r="O190" s="264"/>
      <c r="P190" s="290"/>
      <c r="Q190" s="290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 t="n">
        <f aca="false">COUNT(R190:AM190)</f>
        <v>0</v>
      </c>
      <c r="AO190" s="330" t="e">
        <f aca="false">IF(#REF!=5,5,0)</f>
        <v>#REF!</v>
      </c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 t="n">
        <f aca="false">SUM(AP190:BK190)</f>
        <v>0</v>
      </c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 t="n">
        <f aca="false">SUM(BM190:CH190)</f>
        <v>0</v>
      </c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</row>
    <row r="191" s="331" customFormat="true" ht="14.25" hidden="false" customHeight="true" outlineLevel="0" collapsed="false">
      <c r="A191" s="291" t="n">
        <v>187</v>
      </c>
      <c r="B191" s="297"/>
      <c r="C191" s="333"/>
      <c r="D191" s="281"/>
      <c r="E191" s="282"/>
      <c r="F191" s="282"/>
      <c r="G191" s="282"/>
      <c r="H191" s="282"/>
      <c r="I191" s="343"/>
      <c r="J191" s="343"/>
      <c r="K191" s="334"/>
      <c r="L191" s="335"/>
      <c r="M191" s="333"/>
      <c r="N191" s="296" t="e">
        <f aca="false">IF(L191="-",C191,IF(L191&gt;=180,0,IF(L191&gt;=170,2,IF(L191&gt;=160,4,IF(L191&lt;160,10,"-")))+AO191))</f>
        <v>#REF!</v>
      </c>
      <c r="O191" s="264"/>
      <c r="P191" s="290"/>
      <c r="Q191" s="290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  <c r="AE191" s="329"/>
      <c r="AF191" s="329"/>
      <c r="AG191" s="329"/>
      <c r="AH191" s="329"/>
      <c r="AI191" s="329"/>
      <c r="AJ191" s="329"/>
      <c r="AK191" s="329"/>
      <c r="AL191" s="329"/>
      <c r="AM191" s="329"/>
      <c r="AN191" s="329" t="n">
        <f aca="false">COUNT(R191:AM191)</f>
        <v>0</v>
      </c>
      <c r="AO191" s="330" t="e">
        <f aca="false">IF(#REF!=5,5,0)</f>
        <v>#REF!</v>
      </c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 t="n">
        <f aca="false">SUM(AP191:BK191)</f>
        <v>0</v>
      </c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 t="n">
        <f aca="false">SUM(BM191:CH191)</f>
        <v>0</v>
      </c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</row>
    <row r="192" s="331" customFormat="true" ht="14.25" hidden="false" customHeight="true" outlineLevel="0" collapsed="false">
      <c r="A192" s="347" t="n">
        <v>188</v>
      </c>
      <c r="B192" s="297"/>
      <c r="C192" s="333"/>
      <c r="D192" s="281"/>
      <c r="E192" s="282"/>
      <c r="F192" s="282"/>
      <c r="G192" s="282"/>
      <c r="H192" s="282"/>
      <c r="I192" s="343"/>
      <c r="J192" s="343"/>
      <c r="K192" s="334"/>
      <c r="L192" s="335"/>
      <c r="M192" s="333"/>
      <c r="N192" s="296" t="e">
        <f aca="false">IF(L192="-",C192,IF(L192&gt;=180,0,IF(L192&gt;=170,2,IF(L192&gt;=160,4,IF(L192&lt;160,10,"-")))+AO192))</f>
        <v>#REF!</v>
      </c>
      <c r="O192" s="264"/>
      <c r="P192" s="290"/>
      <c r="Q192" s="290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 t="n">
        <f aca="false">COUNT(R192:AM192)</f>
        <v>0</v>
      </c>
      <c r="AO192" s="330" t="e">
        <f aca="false">IF(#REF!=5,5,0)</f>
        <v>#REF!</v>
      </c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 t="n">
        <f aca="false">SUM(AP192:BK192)</f>
        <v>0</v>
      </c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 t="n">
        <f aca="false">SUM(BM192:CH192)</f>
        <v>0</v>
      </c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</row>
    <row r="193" s="331" customFormat="true" ht="14.25" hidden="false" customHeight="true" outlineLevel="0" collapsed="false">
      <c r="A193" s="291" t="n">
        <v>189</v>
      </c>
      <c r="B193" s="297"/>
      <c r="C193" s="333"/>
      <c r="D193" s="281"/>
      <c r="E193" s="282"/>
      <c r="F193" s="282"/>
      <c r="G193" s="282"/>
      <c r="H193" s="282"/>
      <c r="I193" s="343"/>
      <c r="J193" s="343"/>
      <c r="K193" s="334"/>
      <c r="L193" s="335"/>
      <c r="M193" s="333"/>
      <c r="N193" s="296" t="e">
        <f aca="false">IF(L193="-",C193,IF(L193&gt;=180,0,IF(L193&gt;=170,2,IF(L193&gt;=160,4,IF(L193&lt;160,10,"-")))+AO193))</f>
        <v>#REF!</v>
      </c>
      <c r="O193" s="264"/>
      <c r="P193" s="290"/>
      <c r="Q193" s="290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 t="n">
        <f aca="false">COUNT(R193:AM193)</f>
        <v>0</v>
      </c>
      <c r="AO193" s="330" t="e">
        <f aca="false">IF(#REF!=5,5,0)</f>
        <v>#REF!</v>
      </c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 t="n">
        <f aca="false">SUM(AP193:BK193)</f>
        <v>0</v>
      </c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 t="n">
        <f aca="false">SUM(BM193:CH193)</f>
        <v>0</v>
      </c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</row>
    <row r="194" s="331" customFormat="true" ht="14.25" hidden="false" customHeight="true" outlineLevel="0" collapsed="false">
      <c r="A194" s="347" t="n">
        <v>190</v>
      </c>
      <c r="B194" s="297"/>
      <c r="C194" s="333"/>
      <c r="D194" s="281"/>
      <c r="E194" s="282"/>
      <c r="F194" s="282"/>
      <c r="G194" s="282"/>
      <c r="H194" s="282"/>
      <c r="I194" s="343"/>
      <c r="J194" s="343"/>
      <c r="K194" s="334"/>
      <c r="L194" s="335"/>
      <c r="M194" s="333"/>
      <c r="N194" s="296" t="e">
        <f aca="false">IF(L194="-",C194,IF(L194&gt;=180,0,IF(L194&gt;=170,2,IF(L194&gt;=160,4,IF(L194&lt;160,10,"-")))+AO194))</f>
        <v>#REF!</v>
      </c>
      <c r="O194" s="264"/>
      <c r="P194" s="290"/>
      <c r="Q194" s="290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  <c r="AC194" s="329"/>
      <c r="AD194" s="329"/>
      <c r="AE194" s="329"/>
      <c r="AF194" s="329"/>
      <c r="AG194" s="329"/>
      <c r="AH194" s="329"/>
      <c r="AI194" s="329"/>
      <c r="AJ194" s="329"/>
      <c r="AK194" s="329"/>
      <c r="AL194" s="329"/>
      <c r="AM194" s="329"/>
      <c r="AN194" s="329" t="n">
        <f aca="false">COUNT(R194:AM194)</f>
        <v>0</v>
      </c>
      <c r="AO194" s="330" t="e">
        <f aca="false">IF(#REF!=5,5,0)</f>
        <v>#REF!</v>
      </c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 t="n">
        <f aca="false">SUM(AP194:BK194)</f>
        <v>0</v>
      </c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 t="n">
        <f aca="false">SUM(BM194:CH194)</f>
        <v>0</v>
      </c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</row>
    <row r="195" s="331" customFormat="true" ht="14.25" hidden="false" customHeight="true" outlineLevel="0" collapsed="false">
      <c r="A195" s="291" t="n">
        <v>191</v>
      </c>
      <c r="B195" s="297"/>
      <c r="C195" s="333"/>
      <c r="D195" s="281"/>
      <c r="E195" s="282"/>
      <c r="F195" s="282"/>
      <c r="G195" s="282"/>
      <c r="H195" s="282"/>
      <c r="I195" s="343"/>
      <c r="J195" s="343"/>
      <c r="K195" s="334"/>
      <c r="L195" s="335"/>
      <c r="M195" s="333"/>
      <c r="N195" s="296" t="e">
        <f aca="false">IF(L195="-",C195,IF(L195&gt;=180,0,IF(L195&gt;=170,2,IF(L195&gt;=160,4,IF(L195&lt;160,10,"-")))+AO195))</f>
        <v>#REF!</v>
      </c>
      <c r="O195" s="264"/>
      <c r="P195" s="290"/>
      <c r="Q195" s="290"/>
      <c r="R195" s="329"/>
      <c r="S195" s="329"/>
      <c r="T195" s="329"/>
      <c r="U195" s="329"/>
      <c r="V195" s="329"/>
      <c r="W195" s="329"/>
      <c r="X195" s="329"/>
      <c r="Y195" s="329"/>
      <c r="Z195" s="329"/>
      <c r="AA195" s="329"/>
      <c r="AB195" s="329"/>
      <c r="AC195" s="329"/>
      <c r="AD195" s="329"/>
      <c r="AE195" s="329"/>
      <c r="AF195" s="329"/>
      <c r="AG195" s="329"/>
      <c r="AH195" s="329"/>
      <c r="AI195" s="329"/>
      <c r="AJ195" s="329"/>
      <c r="AK195" s="329"/>
      <c r="AL195" s="329"/>
      <c r="AM195" s="329"/>
      <c r="AN195" s="329" t="n">
        <f aca="false">COUNT(R195:AM195)</f>
        <v>0</v>
      </c>
      <c r="AO195" s="330" t="e">
        <f aca="false">IF(#REF!=5,5,0)</f>
        <v>#REF!</v>
      </c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 t="n">
        <f aca="false">SUM(AP195:BK195)</f>
        <v>0</v>
      </c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 t="n">
        <f aca="false">SUM(BM195:CH195)</f>
        <v>0</v>
      </c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</row>
    <row r="196" s="331" customFormat="true" ht="14.25" hidden="false" customHeight="true" outlineLevel="0" collapsed="false">
      <c r="A196" s="347" t="n">
        <v>192</v>
      </c>
      <c r="B196" s="297"/>
      <c r="C196" s="333"/>
      <c r="D196" s="281"/>
      <c r="E196" s="282"/>
      <c r="F196" s="282"/>
      <c r="G196" s="282"/>
      <c r="H196" s="282"/>
      <c r="I196" s="343"/>
      <c r="J196" s="343"/>
      <c r="K196" s="334"/>
      <c r="L196" s="335"/>
      <c r="M196" s="333"/>
      <c r="N196" s="296" t="e">
        <f aca="false">IF(L196="-",C196,IF(L196&gt;=180,0,IF(L196&gt;=170,2,IF(L196&gt;=160,4,IF(L196&lt;160,10,"-")))+AO196))</f>
        <v>#REF!</v>
      </c>
      <c r="O196" s="264"/>
      <c r="P196" s="290"/>
      <c r="Q196" s="290"/>
      <c r="R196" s="329"/>
      <c r="S196" s="329"/>
      <c r="T196" s="329"/>
      <c r="U196" s="329"/>
      <c r="V196" s="329"/>
      <c r="W196" s="329"/>
      <c r="X196" s="329"/>
      <c r="Y196" s="329"/>
      <c r="Z196" s="329"/>
      <c r="AA196" s="329"/>
      <c r="AB196" s="329"/>
      <c r="AC196" s="329"/>
      <c r="AD196" s="329"/>
      <c r="AE196" s="329"/>
      <c r="AF196" s="329"/>
      <c r="AG196" s="329"/>
      <c r="AH196" s="329"/>
      <c r="AI196" s="329"/>
      <c r="AJ196" s="329"/>
      <c r="AK196" s="329"/>
      <c r="AL196" s="329"/>
      <c r="AM196" s="329"/>
      <c r="AN196" s="329" t="n">
        <f aca="false">COUNT(R196:AM196)</f>
        <v>0</v>
      </c>
      <c r="AO196" s="330" t="e">
        <f aca="false">IF(#REF!=5,5,0)</f>
        <v>#REF!</v>
      </c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 t="n">
        <f aca="false">SUM(AP196:BK196)</f>
        <v>0</v>
      </c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 t="n">
        <f aca="false">SUM(BM196:CH196)</f>
        <v>0</v>
      </c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</row>
    <row r="197" s="331" customFormat="true" ht="14.25" hidden="false" customHeight="true" outlineLevel="0" collapsed="false">
      <c r="A197" s="291" t="n">
        <v>193</v>
      </c>
      <c r="B197" s="297"/>
      <c r="C197" s="333"/>
      <c r="D197" s="281"/>
      <c r="E197" s="282"/>
      <c r="F197" s="282"/>
      <c r="G197" s="282"/>
      <c r="H197" s="282"/>
      <c r="I197" s="343"/>
      <c r="J197" s="343"/>
      <c r="K197" s="334"/>
      <c r="L197" s="335"/>
      <c r="M197" s="333"/>
      <c r="N197" s="296" t="e">
        <f aca="false">IF(L197="-",C197,IF(L197&gt;=180,0,IF(L197&gt;=170,2,IF(L197&gt;=160,4,IF(L197&lt;160,10,"-")))+AO197))</f>
        <v>#REF!</v>
      </c>
      <c r="O197" s="264"/>
      <c r="P197" s="290"/>
      <c r="Q197" s="290"/>
      <c r="R197" s="344"/>
      <c r="S197" s="329"/>
      <c r="T197" s="329"/>
      <c r="U197" s="329"/>
      <c r="V197" s="329"/>
      <c r="W197" s="329"/>
      <c r="X197" s="329"/>
      <c r="Y197" s="329"/>
      <c r="Z197" s="329"/>
      <c r="AA197" s="329"/>
      <c r="AB197" s="329"/>
      <c r="AC197" s="329"/>
      <c r="AD197" s="329"/>
      <c r="AE197" s="329"/>
      <c r="AF197" s="329"/>
      <c r="AG197" s="329"/>
      <c r="AH197" s="329"/>
      <c r="AI197" s="329"/>
      <c r="AJ197" s="329"/>
      <c r="AK197" s="329"/>
      <c r="AL197" s="329"/>
      <c r="AM197" s="329"/>
      <c r="AN197" s="329" t="n">
        <f aca="false">COUNT(R197:AM197)</f>
        <v>0</v>
      </c>
      <c r="AO197" s="330" t="e">
        <f aca="false">IF(#REF!=5,5,0)</f>
        <v>#REF!</v>
      </c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 t="n">
        <f aca="false">SUM(AP197:BK197)</f>
        <v>0</v>
      </c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 t="n">
        <f aca="false">SUM(BM197:CH197)</f>
        <v>0</v>
      </c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</row>
    <row r="198" s="331" customFormat="true" ht="14.25" hidden="false" customHeight="true" outlineLevel="0" collapsed="false">
      <c r="A198" s="347" t="n">
        <v>194</v>
      </c>
      <c r="B198" s="297"/>
      <c r="C198" s="333"/>
      <c r="D198" s="281"/>
      <c r="E198" s="282"/>
      <c r="F198" s="282"/>
      <c r="G198" s="282"/>
      <c r="H198" s="282"/>
      <c r="I198" s="343"/>
      <c r="J198" s="343"/>
      <c r="K198" s="334"/>
      <c r="L198" s="335"/>
      <c r="M198" s="333"/>
      <c r="N198" s="296" t="e">
        <f aca="false">IF(L198="-",C198,IF(L198&gt;=180,0,IF(L198&gt;=170,2,IF(L198&gt;=160,4,IF(L198&lt;160,10,"-")))+AO198))</f>
        <v>#REF!</v>
      </c>
      <c r="O198" s="264"/>
      <c r="P198" s="290"/>
      <c r="Q198" s="290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 t="n">
        <f aca="false">COUNT(R198:AM198)</f>
        <v>0</v>
      </c>
      <c r="AO198" s="330" t="e">
        <f aca="false">IF(#REF!=5,5,0)</f>
        <v>#REF!</v>
      </c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 t="n">
        <f aca="false">SUM(AP198:BK198)</f>
        <v>0</v>
      </c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 t="n">
        <f aca="false">SUM(BM198:CH198)</f>
        <v>0</v>
      </c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</row>
    <row r="199" s="331" customFormat="true" ht="14.25" hidden="false" customHeight="true" outlineLevel="0" collapsed="false">
      <c r="A199" s="291" t="n">
        <v>195</v>
      </c>
      <c r="B199" s="297"/>
      <c r="C199" s="333"/>
      <c r="D199" s="281"/>
      <c r="E199" s="282"/>
      <c r="F199" s="282"/>
      <c r="G199" s="282"/>
      <c r="H199" s="282"/>
      <c r="I199" s="343"/>
      <c r="J199" s="343"/>
      <c r="K199" s="334"/>
      <c r="L199" s="335"/>
      <c r="M199" s="333"/>
      <c r="N199" s="296" t="e">
        <f aca="false">IF(L199="-",C199,IF(L199&gt;=180,0,IF(L199&gt;=170,2,IF(L199&gt;=160,4,IF(L199&lt;160,10,"-")))+AO199))</f>
        <v>#REF!</v>
      </c>
      <c r="O199" s="264"/>
      <c r="P199" s="290"/>
      <c r="Q199" s="290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 t="n">
        <f aca="false">COUNT(R199:AM199)</f>
        <v>0</v>
      </c>
      <c r="AO199" s="330" t="e">
        <f aca="false">IF(#REF!=5,5,0)</f>
        <v>#REF!</v>
      </c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 t="n">
        <f aca="false">SUM(AP199:BK199)</f>
        <v>0</v>
      </c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 t="n">
        <f aca="false">SUM(BM199:CH199)</f>
        <v>0</v>
      </c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</row>
    <row r="200" s="331" customFormat="true" ht="14.25" hidden="false" customHeight="true" outlineLevel="0" collapsed="false">
      <c r="A200" s="347" t="n">
        <v>196</v>
      </c>
      <c r="B200" s="297"/>
      <c r="C200" s="333"/>
      <c r="D200" s="281"/>
      <c r="E200" s="282"/>
      <c r="F200" s="282"/>
      <c r="G200" s="282"/>
      <c r="H200" s="282"/>
      <c r="I200" s="343"/>
      <c r="J200" s="343"/>
      <c r="K200" s="334"/>
      <c r="L200" s="335"/>
      <c r="M200" s="333"/>
      <c r="N200" s="296" t="e">
        <f aca="false">IF(L200="-",C200,IF(L200&gt;=180,0,IF(L200&gt;=170,2,IF(L200&gt;=160,4,IF(L200&lt;160,10,"-")))+AO200))</f>
        <v>#REF!</v>
      </c>
      <c r="O200" s="264"/>
      <c r="P200" s="290"/>
      <c r="Q200" s="290"/>
      <c r="R200" s="329"/>
      <c r="S200" s="329"/>
      <c r="T200" s="329"/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 t="n">
        <f aca="false">COUNT(R200:AM200)</f>
        <v>0</v>
      </c>
      <c r="AO200" s="330" t="e">
        <f aca="false">IF(#REF!=5,5,0)</f>
        <v>#REF!</v>
      </c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 t="n">
        <f aca="false">SUM(AP200:BK200)</f>
        <v>0</v>
      </c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 t="n">
        <f aca="false">SUM(BM200:CH200)</f>
        <v>0</v>
      </c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</row>
    <row r="201" s="331" customFormat="true" ht="14.25" hidden="false" customHeight="true" outlineLevel="0" collapsed="false">
      <c r="A201" s="291" t="n">
        <v>197</v>
      </c>
      <c r="B201" s="297"/>
      <c r="C201" s="333"/>
      <c r="D201" s="281"/>
      <c r="E201" s="282"/>
      <c r="F201" s="282"/>
      <c r="G201" s="282"/>
      <c r="H201" s="282"/>
      <c r="I201" s="343"/>
      <c r="J201" s="343"/>
      <c r="K201" s="334"/>
      <c r="L201" s="335"/>
      <c r="M201" s="333"/>
      <c r="N201" s="296" t="e">
        <f aca="false">IF(L201="-",C201,IF(L201&gt;=180,0,IF(L201&gt;=170,2,IF(L201&gt;=160,4,IF(L201&lt;160,10,"-")))+AO201))</f>
        <v>#REF!</v>
      </c>
      <c r="O201" s="264"/>
      <c r="P201" s="290"/>
      <c r="Q201" s="290"/>
      <c r="R201" s="329"/>
      <c r="S201" s="329"/>
      <c r="T201" s="329"/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 t="n">
        <f aca="false">COUNT(R201:AM201)</f>
        <v>0</v>
      </c>
      <c r="AO201" s="330" t="e">
        <f aca="false">IF(#REF!=5,5,0)</f>
        <v>#REF!</v>
      </c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 t="n">
        <f aca="false">SUM(AP201:BK201)</f>
        <v>0</v>
      </c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 t="n">
        <f aca="false">SUM(BM201:CH201)</f>
        <v>0</v>
      </c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</row>
    <row r="202" s="331" customFormat="true" ht="14.25" hidden="false" customHeight="true" outlineLevel="0" collapsed="false">
      <c r="A202" s="347" t="n">
        <v>198</v>
      </c>
      <c r="B202" s="297"/>
      <c r="C202" s="333"/>
      <c r="D202" s="281"/>
      <c r="E202" s="282"/>
      <c r="F202" s="282"/>
      <c r="G202" s="282"/>
      <c r="H202" s="282"/>
      <c r="I202" s="343"/>
      <c r="J202" s="343"/>
      <c r="K202" s="334"/>
      <c r="L202" s="335"/>
      <c r="M202" s="333"/>
      <c r="N202" s="296" t="e">
        <f aca="false">IF(L202="-",C202,IF(L202&gt;=180,0,IF(L202&gt;=170,2,IF(L202&gt;=160,4,IF(L202&lt;160,10,"-")))+AO202))</f>
        <v>#REF!</v>
      </c>
      <c r="O202" s="264"/>
      <c r="P202" s="290"/>
      <c r="Q202" s="290"/>
      <c r="R202" s="329"/>
      <c r="S202" s="329"/>
      <c r="T202" s="329"/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 t="n">
        <f aca="false">COUNT(R202:AM202)</f>
        <v>0</v>
      </c>
      <c r="AO202" s="330" t="e">
        <f aca="false">IF(#REF!=5,5,0)</f>
        <v>#REF!</v>
      </c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 t="n">
        <f aca="false">SUM(AP202:BK202)</f>
        <v>0</v>
      </c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 t="n">
        <f aca="false">SUM(BM202:CH202)</f>
        <v>0</v>
      </c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</row>
    <row r="203" s="331" customFormat="true" ht="14.25" hidden="false" customHeight="true" outlineLevel="0" collapsed="false">
      <c r="A203" s="291" t="n">
        <v>199</v>
      </c>
      <c r="B203" s="297"/>
      <c r="C203" s="333"/>
      <c r="D203" s="281"/>
      <c r="E203" s="282"/>
      <c r="F203" s="282"/>
      <c r="G203" s="282"/>
      <c r="H203" s="282"/>
      <c r="I203" s="343"/>
      <c r="J203" s="343"/>
      <c r="K203" s="334"/>
      <c r="L203" s="335"/>
      <c r="M203" s="333"/>
      <c r="N203" s="296" t="e">
        <f aca="false">IF(L203="-",C203,IF(L203&gt;=180,0,IF(L203&gt;=170,2,IF(L203&gt;=160,4,IF(L203&lt;160,10,"-")))+AO203))</f>
        <v>#REF!</v>
      </c>
      <c r="O203" s="264"/>
      <c r="P203" s="290"/>
      <c r="Q203" s="290"/>
      <c r="R203" s="329"/>
      <c r="S203" s="329"/>
      <c r="T203" s="329"/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 t="n">
        <f aca="false">COUNT(R203:AM203)</f>
        <v>0</v>
      </c>
      <c r="AO203" s="330" t="e">
        <f aca="false">IF(#REF!=5,5,0)</f>
        <v>#REF!</v>
      </c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 t="n">
        <f aca="false">SUM(AP203:BK203)</f>
        <v>0</v>
      </c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 t="n">
        <f aca="false">SUM(BM203:CH203)</f>
        <v>0</v>
      </c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</row>
    <row r="204" s="331" customFormat="true" ht="14.25" hidden="false" customHeight="true" outlineLevel="0" collapsed="false">
      <c r="A204" s="347" t="n">
        <v>200</v>
      </c>
      <c r="B204" s="297"/>
      <c r="C204" s="333"/>
      <c r="D204" s="281"/>
      <c r="E204" s="282"/>
      <c r="F204" s="282"/>
      <c r="G204" s="282"/>
      <c r="H204" s="282"/>
      <c r="I204" s="343"/>
      <c r="J204" s="343"/>
      <c r="K204" s="334"/>
      <c r="L204" s="335"/>
      <c r="M204" s="333"/>
      <c r="N204" s="296" t="e">
        <f aca="false">IF(L204="-",C204,IF(L204&gt;=180,0,IF(L204&gt;=170,2,IF(L204&gt;=160,4,IF(L204&lt;160,10,"-")))+AO204))</f>
        <v>#REF!</v>
      </c>
      <c r="O204" s="264"/>
      <c r="P204" s="290"/>
      <c r="Q204" s="290"/>
      <c r="R204" s="329"/>
      <c r="S204" s="329"/>
      <c r="T204" s="329"/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 t="n">
        <f aca="false">COUNT(R204:AM204)</f>
        <v>0</v>
      </c>
      <c r="AO204" s="330" t="e">
        <f aca="false">IF(#REF!=5,5,0)</f>
        <v>#REF!</v>
      </c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 t="n">
        <f aca="false">SUM(AP204:BK204)</f>
        <v>0</v>
      </c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 t="n">
        <f aca="false">SUM(BM204:CH204)</f>
        <v>0</v>
      </c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</row>
    <row r="205" s="331" customFormat="true" ht="14.25" hidden="false" customHeight="true" outlineLevel="0" collapsed="false">
      <c r="A205" s="291" t="n">
        <v>201</v>
      </c>
      <c r="B205" s="297"/>
      <c r="C205" s="333"/>
      <c r="D205" s="281"/>
      <c r="E205" s="282"/>
      <c r="F205" s="282"/>
      <c r="G205" s="282"/>
      <c r="H205" s="282"/>
      <c r="I205" s="343"/>
      <c r="J205" s="343"/>
      <c r="K205" s="334"/>
      <c r="L205" s="335"/>
      <c r="M205" s="333"/>
      <c r="N205" s="296" t="e">
        <f aca="false">IF(L205="-",C205,IF(L205&gt;=180,0,IF(L205&gt;=170,2,IF(L205&gt;=160,4,IF(L205&lt;160,10,"-")))+AO205))</f>
        <v>#REF!</v>
      </c>
      <c r="O205" s="264"/>
      <c r="P205" s="290"/>
      <c r="Q205" s="290"/>
      <c r="R205" s="329"/>
      <c r="S205" s="329"/>
      <c r="T205" s="329"/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 t="n">
        <f aca="false">COUNT(R205:AM205)</f>
        <v>0</v>
      </c>
      <c r="AO205" s="330" t="e">
        <f aca="false">IF(#REF!=5,5,0)</f>
        <v>#REF!</v>
      </c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 t="n">
        <f aca="false">SUM(AP205:BK205)</f>
        <v>0</v>
      </c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 t="n">
        <f aca="false">SUM(BM205:CH205)</f>
        <v>0</v>
      </c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</row>
    <row r="206" s="331" customFormat="true" ht="14.25" hidden="false" customHeight="true" outlineLevel="0" collapsed="false">
      <c r="A206" s="347" t="n">
        <v>202</v>
      </c>
      <c r="B206" s="297"/>
      <c r="C206" s="333"/>
      <c r="D206" s="281"/>
      <c r="E206" s="282"/>
      <c r="F206" s="282"/>
      <c r="G206" s="282"/>
      <c r="H206" s="282"/>
      <c r="I206" s="343"/>
      <c r="J206" s="343"/>
      <c r="K206" s="334"/>
      <c r="L206" s="335"/>
      <c r="M206" s="333"/>
      <c r="N206" s="296" t="e">
        <f aca="false">IF(L206="-",C206,IF(L206&gt;=180,0,IF(L206&gt;=170,2,IF(L206&gt;=160,4,IF(L206&lt;160,10,"-")))+AO206))</f>
        <v>#REF!</v>
      </c>
      <c r="O206" s="264"/>
      <c r="P206" s="290"/>
      <c r="Q206" s="290"/>
      <c r="R206" s="329"/>
      <c r="S206" s="329"/>
      <c r="T206" s="329"/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 t="n">
        <f aca="false">COUNT(R206:AM206)</f>
        <v>0</v>
      </c>
      <c r="AO206" s="330" t="e">
        <f aca="false">IF(#REF!=5,5,0)</f>
        <v>#REF!</v>
      </c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 t="n">
        <f aca="false">SUM(AP206:BK206)</f>
        <v>0</v>
      </c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 t="n">
        <f aca="false">SUM(BM206:CH206)</f>
        <v>0</v>
      </c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</row>
    <row r="207" s="331" customFormat="true" ht="14.25" hidden="false" customHeight="true" outlineLevel="0" collapsed="false">
      <c r="A207" s="291" t="n">
        <v>203</v>
      </c>
      <c r="B207" s="297"/>
      <c r="C207" s="333"/>
      <c r="D207" s="281"/>
      <c r="E207" s="282"/>
      <c r="F207" s="282"/>
      <c r="G207" s="282"/>
      <c r="H207" s="282"/>
      <c r="I207" s="343"/>
      <c r="J207" s="343"/>
      <c r="K207" s="334"/>
      <c r="L207" s="335"/>
      <c r="M207" s="333"/>
      <c r="N207" s="296" t="e">
        <f aca="false">IF(L207="-",C207,IF(L207&gt;=180,0,IF(L207&gt;=170,2,IF(L207&gt;=160,4,IF(L207&lt;160,10,"-")))+AO207))</f>
        <v>#REF!</v>
      </c>
      <c r="O207" s="264"/>
      <c r="P207" s="290"/>
      <c r="Q207" s="290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 t="n">
        <f aca="false">COUNT(R207:AM207)</f>
        <v>0</v>
      </c>
      <c r="AO207" s="330" t="e">
        <f aca="false">IF(#REF!=5,5,0)</f>
        <v>#REF!</v>
      </c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 t="n">
        <f aca="false">SUM(AP207:BK207)</f>
        <v>0</v>
      </c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 t="n">
        <f aca="false">SUM(BM207:CH207)</f>
        <v>0</v>
      </c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</row>
    <row r="208" s="331" customFormat="true" ht="14.25" hidden="false" customHeight="true" outlineLevel="0" collapsed="false">
      <c r="A208" s="347" t="n">
        <v>204</v>
      </c>
      <c r="B208" s="297"/>
      <c r="C208" s="333"/>
      <c r="D208" s="281"/>
      <c r="E208" s="282"/>
      <c r="F208" s="282"/>
      <c r="G208" s="282"/>
      <c r="H208" s="282"/>
      <c r="I208" s="343"/>
      <c r="J208" s="343"/>
      <c r="K208" s="334"/>
      <c r="L208" s="335"/>
      <c r="M208" s="333"/>
      <c r="N208" s="296" t="e">
        <f aca="false">IF(L208="-",C208,IF(L208&gt;=180,0,IF(L208&gt;=170,2,IF(L208&gt;=160,4,IF(L208&lt;160,10,"-")))+AO208))</f>
        <v>#REF!</v>
      </c>
      <c r="O208" s="264"/>
      <c r="P208" s="290"/>
      <c r="Q208" s="290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 t="n">
        <f aca="false">COUNT(R208:AM208)</f>
        <v>0</v>
      </c>
      <c r="AO208" s="330" t="e">
        <f aca="false">IF(#REF!=5,5,0)</f>
        <v>#REF!</v>
      </c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 t="n">
        <f aca="false">SUM(AP208:BK208)</f>
        <v>0</v>
      </c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 t="n">
        <f aca="false">SUM(BM208:CH208)</f>
        <v>0</v>
      </c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</row>
    <row r="209" s="331" customFormat="true" ht="14.25" hidden="false" customHeight="true" outlineLevel="0" collapsed="false">
      <c r="A209" s="291" t="n">
        <v>205</v>
      </c>
      <c r="B209" s="297"/>
      <c r="C209" s="333"/>
      <c r="D209" s="281"/>
      <c r="E209" s="282"/>
      <c r="F209" s="282"/>
      <c r="G209" s="282"/>
      <c r="H209" s="282"/>
      <c r="I209" s="343"/>
      <c r="J209" s="343"/>
      <c r="K209" s="334"/>
      <c r="L209" s="335"/>
      <c r="M209" s="333"/>
      <c r="N209" s="296" t="e">
        <f aca="false">IF(L209="-",C209,IF(L209&gt;=180,0,IF(L209&gt;=170,2,IF(L209&gt;=160,4,IF(L209&lt;160,10,"-")))+AO209))</f>
        <v>#REF!</v>
      </c>
      <c r="O209" s="264"/>
      <c r="P209" s="290"/>
      <c r="Q209" s="290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 t="n">
        <f aca="false">COUNT(R209:AM209)</f>
        <v>0</v>
      </c>
      <c r="AO209" s="330" t="e">
        <f aca="false">IF(#REF!=5,5,0)</f>
        <v>#REF!</v>
      </c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 t="n">
        <f aca="false">SUM(AP209:BK209)</f>
        <v>0</v>
      </c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 t="n">
        <f aca="false">SUM(BM209:CH209)</f>
        <v>0</v>
      </c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</row>
    <row r="210" s="331" customFormat="true" ht="14.25" hidden="false" customHeight="true" outlineLevel="0" collapsed="false">
      <c r="A210" s="347" t="n">
        <v>206</v>
      </c>
      <c r="B210" s="297"/>
      <c r="C210" s="333"/>
      <c r="D210" s="281"/>
      <c r="E210" s="282"/>
      <c r="F210" s="282"/>
      <c r="G210" s="282"/>
      <c r="H210" s="282"/>
      <c r="I210" s="343"/>
      <c r="J210" s="343"/>
      <c r="K210" s="334"/>
      <c r="L210" s="335"/>
      <c r="M210" s="333"/>
      <c r="N210" s="296" t="e">
        <f aca="false">IF(L210="-",C210,IF(L210&gt;=180,0,IF(L210&gt;=170,2,IF(L210&gt;=160,4,IF(L210&lt;160,10,"-")))+AO210))</f>
        <v>#REF!</v>
      </c>
      <c r="O210" s="264"/>
      <c r="P210" s="290"/>
      <c r="Q210" s="290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 t="n">
        <f aca="false">COUNT(R210:AM210)</f>
        <v>0</v>
      </c>
      <c r="AO210" s="330" t="e">
        <f aca="false">IF(#REF!=5,5,0)</f>
        <v>#REF!</v>
      </c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 t="n">
        <f aca="false">SUM(AP210:BK210)</f>
        <v>0</v>
      </c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 t="n">
        <f aca="false">SUM(BM210:CH210)</f>
        <v>0</v>
      </c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</row>
    <row r="211" s="331" customFormat="true" ht="14.25" hidden="false" customHeight="true" outlineLevel="0" collapsed="false">
      <c r="A211" s="291" t="n">
        <v>207</v>
      </c>
      <c r="B211" s="297"/>
      <c r="C211" s="333"/>
      <c r="D211" s="281"/>
      <c r="E211" s="282"/>
      <c r="F211" s="282"/>
      <c r="G211" s="282"/>
      <c r="H211" s="282"/>
      <c r="I211" s="343"/>
      <c r="J211" s="343"/>
      <c r="K211" s="334"/>
      <c r="L211" s="335"/>
      <c r="M211" s="333"/>
      <c r="N211" s="296" t="e">
        <f aca="false">IF(L211="-",C211,IF(L211&gt;=180,0,IF(L211&gt;=170,2,IF(L211&gt;=160,4,IF(L211&lt;160,10,"-")))+AO211))</f>
        <v>#REF!</v>
      </c>
      <c r="O211" s="264"/>
      <c r="P211" s="290"/>
      <c r="Q211" s="290"/>
      <c r="R211" s="329"/>
      <c r="S211" s="329"/>
      <c r="T211" s="329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 t="n">
        <f aca="false">COUNT(R211:AM211)</f>
        <v>0</v>
      </c>
      <c r="AO211" s="330" t="e">
        <f aca="false">IF(#REF!=5,5,0)</f>
        <v>#REF!</v>
      </c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 t="n">
        <f aca="false">SUM(AP211:BK211)</f>
        <v>0</v>
      </c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 t="n">
        <f aca="false">SUM(BM211:CH211)</f>
        <v>0</v>
      </c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</row>
    <row r="212" s="331" customFormat="true" ht="14.25" hidden="false" customHeight="true" outlineLevel="0" collapsed="false">
      <c r="A212" s="347" t="n">
        <v>208</v>
      </c>
      <c r="B212" s="297"/>
      <c r="C212" s="333"/>
      <c r="D212" s="281"/>
      <c r="E212" s="282"/>
      <c r="F212" s="282"/>
      <c r="G212" s="282"/>
      <c r="H212" s="282"/>
      <c r="I212" s="343"/>
      <c r="J212" s="343"/>
      <c r="K212" s="334"/>
      <c r="L212" s="335"/>
      <c r="M212" s="333"/>
      <c r="N212" s="296" t="e">
        <f aca="false">IF(L212="-",C212,IF(L212&gt;=180,0,IF(L212&gt;=170,2,IF(L212&gt;=160,4,IF(L212&lt;160,10,"-")))+AO212))</f>
        <v>#REF!</v>
      </c>
      <c r="O212" s="264"/>
      <c r="P212" s="290"/>
      <c r="Q212" s="290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 t="n">
        <f aca="false">COUNT(R212:AM212)</f>
        <v>0</v>
      </c>
      <c r="AO212" s="330" t="e">
        <f aca="false">IF(#REF!=5,5,0)</f>
        <v>#REF!</v>
      </c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 t="n">
        <f aca="false">SUM(AP212:BK212)</f>
        <v>0</v>
      </c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 t="n">
        <f aca="false">SUM(BM212:CH212)</f>
        <v>0</v>
      </c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</row>
    <row r="213" s="331" customFormat="true" ht="14.25" hidden="false" customHeight="true" outlineLevel="0" collapsed="false">
      <c r="A213" s="291" t="n">
        <v>209</v>
      </c>
      <c r="B213" s="297"/>
      <c r="C213" s="333"/>
      <c r="D213" s="281"/>
      <c r="E213" s="282"/>
      <c r="F213" s="282"/>
      <c r="G213" s="282"/>
      <c r="H213" s="282"/>
      <c r="I213" s="343"/>
      <c r="J213" s="343"/>
      <c r="K213" s="334"/>
      <c r="L213" s="335"/>
      <c r="M213" s="333"/>
      <c r="N213" s="296" t="e">
        <f aca="false">IF(L213="-",C213,IF(L213&gt;=180,0,IF(L213&gt;=170,2,IF(L213&gt;=160,4,IF(L213&lt;160,10,"-")))+AO213))</f>
        <v>#REF!</v>
      </c>
      <c r="O213" s="264"/>
      <c r="P213" s="290"/>
      <c r="Q213" s="290"/>
      <c r="R213" s="329"/>
      <c r="S213" s="329"/>
      <c r="T213" s="329"/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 t="n">
        <f aca="false">COUNT(R213:AM213)</f>
        <v>0</v>
      </c>
      <c r="AO213" s="330" t="e">
        <f aca="false">IF(#REF!=5,5,0)</f>
        <v>#REF!</v>
      </c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 t="n">
        <f aca="false">SUM(AP213:BK213)</f>
        <v>0</v>
      </c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 t="n">
        <f aca="false">SUM(BM213:CH213)</f>
        <v>0</v>
      </c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</row>
    <row r="214" s="331" customFormat="true" ht="14.25" hidden="false" customHeight="true" outlineLevel="0" collapsed="false">
      <c r="A214" s="347" t="n">
        <v>210</v>
      </c>
      <c r="B214" s="297"/>
      <c r="C214" s="333"/>
      <c r="D214" s="281"/>
      <c r="E214" s="282"/>
      <c r="F214" s="282"/>
      <c r="G214" s="282"/>
      <c r="H214" s="282"/>
      <c r="I214" s="343"/>
      <c r="J214" s="343"/>
      <c r="K214" s="334"/>
      <c r="L214" s="335"/>
      <c r="M214" s="333"/>
      <c r="N214" s="296" t="e">
        <f aca="false">IF(L214="-",C214,IF(L214&gt;=180,0,IF(L214&gt;=170,2,IF(L214&gt;=160,4,IF(L214&lt;160,10,"-")))+AO214))</f>
        <v>#REF!</v>
      </c>
      <c r="O214" s="264"/>
      <c r="P214" s="290"/>
      <c r="Q214" s="290"/>
      <c r="R214" s="329"/>
      <c r="S214" s="329"/>
      <c r="T214" s="329"/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 t="n">
        <f aca="false">COUNT(R214:AM214)</f>
        <v>0</v>
      </c>
      <c r="AO214" s="330" t="e">
        <f aca="false">IF(#REF!=5,5,0)</f>
        <v>#REF!</v>
      </c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 t="n">
        <f aca="false">SUM(AP214:BK214)</f>
        <v>0</v>
      </c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 t="n">
        <f aca="false">SUM(BM214:CH214)</f>
        <v>0</v>
      </c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</row>
    <row r="215" s="331" customFormat="true" ht="14.25" hidden="false" customHeight="true" outlineLevel="0" collapsed="false">
      <c r="A215" s="291" t="n">
        <v>211</v>
      </c>
      <c r="B215" s="297"/>
      <c r="C215" s="333"/>
      <c r="D215" s="281"/>
      <c r="E215" s="282"/>
      <c r="F215" s="282"/>
      <c r="G215" s="282"/>
      <c r="H215" s="282"/>
      <c r="I215" s="343"/>
      <c r="J215" s="343"/>
      <c r="K215" s="334"/>
      <c r="L215" s="335"/>
      <c r="M215" s="333"/>
      <c r="N215" s="296" t="e">
        <f aca="false">IF(L215="-",C215,IF(L215&gt;=180,0,IF(L215&gt;=170,2,IF(L215&gt;=160,4,IF(L215&lt;160,10,"-")))+AO215))</f>
        <v>#REF!</v>
      </c>
      <c r="O215" s="264"/>
      <c r="P215" s="290"/>
      <c r="Q215" s="290"/>
      <c r="R215" s="329"/>
      <c r="S215" s="329"/>
      <c r="T215" s="329"/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 t="n">
        <f aca="false">COUNT(R215:AM215)</f>
        <v>0</v>
      </c>
      <c r="AO215" s="330" t="e">
        <f aca="false">IF(#REF!=5,5,0)</f>
        <v>#REF!</v>
      </c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 t="n">
        <f aca="false">SUM(AP215:BK215)</f>
        <v>0</v>
      </c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 t="n">
        <f aca="false">SUM(BM215:CH215)</f>
        <v>0</v>
      </c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</row>
    <row r="216" s="331" customFormat="true" ht="14.25" hidden="false" customHeight="true" outlineLevel="0" collapsed="false">
      <c r="A216" s="347" t="n">
        <v>212</v>
      </c>
      <c r="B216" s="297"/>
      <c r="C216" s="333"/>
      <c r="D216" s="281"/>
      <c r="E216" s="282"/>
      <c r="F216" s="282"/>
      <c r="G216" s="282"/>
      <c r="H216" s="282"/>
      <c r="I216" s="343"/>
      <c r="J216" s="343"/>
      <c r="K216" s="334"/>
      <c r="L216" s="335"/>
      <c r="M216" s="333"/>
      <c r="N216" s="296" t="e">
        <f aca="false">IF(L216="-",C216,IF(L216&gt;=180,0,IF(L216&gt;=170,2,IF(L216&gt;=160,4,IF(L216&lt;160,10,"-")))+AO216))</f>
        <v>#REF!</v>
      </c>
      <c r="O216" s="264"/>
      <c r="P216" s="290"/>
      <c r="Q216" s="290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 t="n">
        <f aca="false">COUNT(R216:AM216)</f>
        <v>0</v>
      </c>
      <c r="AO216" s="330" t="e">
        <f aca="false">IF(#REF!=5,5,0)</f>
        <v>#REF!</v>
      </c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 t="n">
        <f aca="false">SUM(AP216:BK216)</f>
        <v>0</v>
      </c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 t="n">
        <f aca="false">SUM(BM216:CH216)</f>
        <v>0</v>
      </c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</row>
    <row r="217" s="331" customFormat="true" ht="14.25" hidden="false" customHeight="true" outlineLevel="0" collapsed="false">
      <c r="A217" s="291" t="n">
        <v>213</v>
      </c>
      <c r="B217" s="297"/>
      <c r="C217" s="333"/>
      <c r="D217" s="281"/>
      <c r="E217" s="282"/>
      <c r="F217" s="282"/>
      <c r="G217" s="282"/>
      <c r="H217" s="282"/>
      <c r="I217" s="343"/>
      <c r="J217" s="343"/>
      <c r="K217" s="334"/>
      <c r="L217" s="335"/>
      <c r="M217" s="333"/>
      <c r="N217" s="296" t="e">
        <f aca="false">IF(L217="-",C217,IF(L217&gt;=180,0,IF(L217&gt;=170,2,IF(L217&gt;=160,4,IF(L217&lt;160,10,"-")))+AO217))</f>
        <v>#REF!</v>
      </c>
      <c r="O217" s="264"/>
      <c r="P217" s="290"/>
      <c r="Q217" s="290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 t="n">
        <f aca="false">COUNT(R217:AM217)</f>
        <v>0</v>
      </c>
      <c r="AO217" s="330" t="e">
        <f aca="false">IF(#REF!=5,5,0)</f>
        <v>#REF!</v>
      </c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 t="n">
        <f aca="false">SUM(AP217:BK217)</f>
        <v>0</v>
      </c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 t="n">
        <f aca="false">SUM(BM217:CH217)</f>
        <v>0</v>
      </c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</row>
    <row r="218" s="331" customFormat="true" ht="14.25" hidden="false" customHeight="true" outlineLevel="0" collapsed="false">
      <c r="A218" s="347" t="n">
        <v>214</v>
      </c>
      <c r="B218" s="297"/>
      <c r="C218" s="333"/>
      <c r="D218" s="281"/>
      <c r="E218" s="282"/>
      <c r="F218" s="282"/>
      <c r="G218" s="282"/>
      <c r="H218" s="282"/>
      <c r="I218" s="343"/>
      <c r="J218" s="343"/>
      <c r="K218" s="334"/>
      <c r="L218" s="335"/>
      <c r="M218" s="333"/>
      <c r="N218" s="296" t="e">
        <f aca="false">IF(L218="-",C218,IF(L218&gt;=180,0,IF(L218&gt;=170,2,IF(L218&gt;=160,4,IF(L218&lt;160,10,"-")))+AO218))</f>
        <v>#REF!</v>
      </c>
      <c r="O218" s="264"/>
      <c r="P218" s="290"/>
      <c r="Q218" s="290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 t="n">
        <f aca="false">COUNT(R218:AM218)</f>
        <v>0</v>
      </c>
      <c r="AO218" s="330" t="e">
        <f aca="false">IF(#REF!=5,5,0)</f>
        <v>#REF!</v>
      </c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 t="n">
        <f aca="false">SUM(AP218:BK218)</f>
        <v>0</v>
      </c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 t="n">
        <f aca="false">SUM(BM218:CH218)</f>
        <v>0</v>
      </c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</row>
    <row r="219" s="331" customFormat="true" ht="14.25" hidden="false" customHeight="true" outlineLevel="0" collapsed="false">
      <c r="A219" s="291" t="n">
        <v>215</v>
      </c>
      <c r="B219" s="297"/>
      <c r="C219" s="333"/>
      <c r="D219" s="281"/>
      <c r="E219" s="282"/>
      <c r="F219" s="282"/>
      <c r="G219" s="282"/>
      <c r="H219" s="282"/>
      <c r="I219" s="343"/>
      <c r="J219" s="343"/>
      <c r="K219" s="334"/>
      <c r="L219" s="335"/>
      <c r="M219" s="333"/>
      <c r="N219" s="296" t="e">
        <f aca="false">IF(L219="-",C219,IF(L219&gt;=180,0,IF(L219&gt;=170,2,IF(L219&gt;=160,4,IF(L219&lt;160,10,"-")))+AO219))</f>
        <v>#REF!</v>
      </c>
      <c r="O219" s="264"/>
      <c r="P219" s="290"/>
      <c r="Q219" s="290"/>
      <c r="R219" s="329"/>
      <c r="S219" s="329"/>
      <c r="T219" s="329"/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 t="n">
        <f aca="false">COUNT(R219:AM219)</f>
        <v>0</v>
      </c>
      <c r="AO219" s="330" t="e">
        <f aca="false">IF(#REF!=5,5,0)</f>
        <v>#REF!</v>
      </c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 t="n">
        <f aca="false">SUM(AP219:BK219)</f>
        <v>0</v>
      </c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 t="n">
        <f aca="false">SUM(BM219:CH219)</f>
        <v>0</v>
      </c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</row>
    <row r="220" s="331" customFormat="true" ht="14.25" hidden="false" customHeight="true" outlineLevel="0" collapsed="false">
      <c r="A220" s="347" t="n">
        <v>216</v>
      </c>
      <c r="B220" s="297"/>
      <c r="C220" s="333"/>
      <c r="D220" s="281"/>
      <c r="E220" s="282"/>
      <c r="F220" s="282"/>
      <c r="G220" s="282"/>
      <c r="H220" s="282"/>
      <c r="I220" s="343"/>
      <c r="J220" s="343"/>
      <c r="K220" s="334"/>
      <c r="L220" s="335"/>
      <c r="M220" s="333"/>
      <c r="N220" s="296" t="e">
        <f aca="false">IF(L220="-",C220,IF(L220&gt;=180,0,IF(L220&gt;=170,2,IF(L220&gt;=160,4,IF(L220&lt;160,10,"-")))+AO220))</f>
        <v>#REF!</v>
      </c>
      <c r="O220" s="264"/>
      <c r="P220" s="290"/>
      <c r="Q220" s="290"/>
      <c r="R220" s="329"/>
      <c r="S220" s="329"/>
      <c r="T220" s="329"/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 t="n">
        <f aca="false">COUNT(R220:AM220)</f>
        <v>0</v>
      </c>
      <c r="AO220" s="330" t="e">
        <f aca="false">IF(#REF!=5,5,0)</f>
        <v>#REF!</v>
      </c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 t="n">
        <f aca="false">SUM(AP220:BK220)</f>
        <v>0</v>
      </c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 t="n">
        <f aca="false">SUM(BM220:CH220)</f>
        <v>0</v>
      </c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</row>
    <row r="221" s="331" customFormat="true" ht="14.25" hidden="false" customHeight="true" outlineLevel="0" collapsed="false">
      <c r="A221" s="291" t="n">
        <v>217</v>
      </c>
      <c r="B221" s="297"/>
      <c r="C221" s="333"/>
      <c r="D221" s="281"/>
      <c r="E221" s="282"/>
      <c r="F221" s="282"/>
      <c r="G221" s="282"/>
      <c r="H221" s="282"/>
      <c r="I221" s="343"/>
      <c r="J221" s="343"/>
      <c r="K221" s="334"/>
      <c r="L221" s="335"/>
      <c r="M221" s="333"/>
      <c r="N221" s="296" t="e">
        <f aca="false">IF(L221="-",C221,IF(L221&gt;=180,0,IF(L221&gt;=170,2,IF(L221&gt;=160,4,IF(L221&lt;160,10,"-")))+AO221))</f>
        <v>#REF!</v>
      </c>
      <c r="O221" s="264"/>
      <c r="P221" s="290"/>
      <c r="Q221" s="290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 t="n">
        <f aca="false">COUNT(R221:AM221)</f>
        <v>0</v>
      </c>
      <c r="AO221" s="330" t="e">
        <f aca="false">IF(#REF!=5,5,0)</f>
        <v>#REF!</v>
      </c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 t="n">
        <f aca="false">SUM(AP221:BK221)</f>
        <v>0</v>
      </c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 t="n">
        <f aca="false">SUM(BM221:CH221)</f>
        <v>0</v>
      </c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</row>
    <row r="222" s="331" customFormat="true" ht="14.25" hidden="false" customHeight="true" outlineLevel="0" collapsed="false">
      <c r="A222" s="347" t="n">
        <v>218</v>
      </c>
      <c r="B222" s="297"/>
      <c r="C222" s="333"/>
      <c r="D222" s="281"/>
      <c r="E222" s="282"/>
      <c r="F222" s="282"/>
      <c r="G222" s="282"/>
      <c r="H222" s="282"/>
      <c r="I222" s="343"/>
      <c r="J222" s="343"/>
      <c r="K222" s="334"/>
      <c r="L222" s="335"/>
      <c r="M222" s="333"/>
      <c r="N222" s="296" t="e">
        <f aca="false">IF(L222="-",C222,IF(L222&gt;=180,0,IF(L222&gt;=170,2,IF(L222&gt;=160,4,IF(L222&lt;160,10,"-")))+AO222))</f>
        <v>#REF!</v>
      </c>
      <c r="O222" s="264"/>
      <c r="P222" s="290"/>
      <c r="Q222" s="290"/>
      <c r="R222" s="329"/>
      <c r="S222" s="329"/>
      <c r="T222" s="329"/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 t="n">
        <f aca="false">COUNT(R222:AM222)</f>
        <v>0</v>
      </c>
      <c r="AO222" s="330" t="e">
        <f aca="false">IF(#REF!=5,5,0)</f>
        <v>#REF!</v>
      </c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 t="n">
        <f aca="false">SUM(AP222:BK222)</f>
        <v>0</v>
      </c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 t="n">
        <f aca="false">SUM(BM222:CH222)</f>
        <v>0</v>
      </c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</row>
    <row r="223" s="331" customFormat="true" ht="14.25" hidden="false" customHeight="true" outlineLevel="0" collapsed="false">
      <c r="A223" s="291" t="n">
        <v>219</v>
      </c>
      <c r="B223" s="297"/>
      <c r="C223" s="333"/>
      <c r="D223" s="281"/>
      <c r="E223" s="282"/>
      <c r="F223" s="282"/>
      <c r="G223" s="282"/>
      <c r="H223" s="282"/>
      <c r="I223" s="343"/>
      <c r="J223" s="343"/>
      <c r="K223" s="334"/>
      <c r="L223" s="335"/>
      <c r="M223" s="333"/>
      <c r="N223" s="296" t="e">
        <f aca="false">IF(L223="-",C223,IF(L223&gt;=180,0,IF(L223&gt;=170,2,IF(L223&gt;=160,4,IF(L223&lt;160,10,"-")))+AO223))</f>
        <v>#REF!</v>
      </c>
      <c r="O223" s="264"/>
      <c r="P223" s="290"/>
      <c r="Q223" s="290"/>
      <c r="R223" s="329"/>
      <c r="S223" s="329"/>
      <c r="T223" s="329"/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 t="n">
        <f aca="false">COUNT(R223:AM223)</f>
        <v>0</v>
      </c>
      <c r="AO223" s="330" t="e">
        <f aca="false">IF(#REF!=5,5,0)</f>
        <v>#REF!</v>
      </c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 t="n">
        <f aca="false">SUM(AP223:BK223)</f>
        <v>0</v>
      </c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 t="n">
        <f aca="false">SUM(BM223:CH223)</f>
        <v>0</v>
      </c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</row>
    <row r="224" s="331" customFormat="true" ht="14.25" hidden="false" customHeight="true" outlineLevel="0" collapsed="false">
      <c r="A224" s="347" t="n">
        <v>220</v>
      </c>
      <c r="B224" s="297"/>
      <c r="C224" s="333"/>
      <c r="D224" s="281"/>
      <c r="E224" s="282"/>
      <c r="F224" s="282"/>
      <c r="G224" s="282"/>
      <c r="H224" s="282"/>
      <c r="I224" s="343"/>
      <c r="J224" s="343"/>
      <c r="K224" s="334"/>
      <c r="L224" s="335"/>
      <c r="M224" s="333"/>
      <c r="N224" s="296" t="e">
        <f aca="false">IF(L224="-",C224,IF(L224&gt;=180,0,IF(L224&gt;=170,2,IF(L224&gt;=160,4,IF(L224&lt;160,10,"-")))+AO224))</f>
        <v>#REF!</v>
      </c>
      <c r="O224" s="264"/>
      <c r="P224" s="290"/>
      <c r="Q224" s="290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 t="n">
        <f aca="false">COUNT(R224:AM224)</f>
        <v>0</v>
      </c>
      <c r="AO224" s="330" t="e">
        <f aca="false">IF(#REF!=5,5,0)</f>
        <v>#REF!</v>
      </c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 t="n">
        <f aca="false">SUM(AP224:BK224)</f>
        <v>0</v>
      </c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 t="n">
        <f aca="false">SUM(BM224:CH224)</f>
        <v>0</v>
      </c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</row>
    <row r="225" s="331" customFormat="true" ht="14.25" hidden="false" customHeight="true" outlineLevel="0" collapsed="false">
      <c r="A225" s="291" t="n">
        <v>221</v>
      </c>
      <c r="B225" s="297"/>
      <c r="C225" s="333"/>
      <c r="D225" s="281"/>
      <c r="E225" s="282"/>
      <c r="F225" s="282"/>
      <c r="G225" s="282"/>
      <c r="H225" s="282"/>
      <c r="I225" s="343"/>
      <c r="J225" s="343"/>
      <c r="K225" s="334"/>
      <c r="L225" s="335"/>
      <c r="M225" s="333"/>
      <c r="N225" s="296" t="e">
        <f aca="false">IF(L225="-",C225,IF(L225&gt;=180,0,IF(L225&gt;=170,2,IF(L225&gt;=160,4,IF(L225&lt;160,10,"-")))+AO225))</f>
        <v>#REF!</v>
      </c>
      <c r="O225" s="264"/>
      <c r="P225" s="290"/>
      <c r="Q225" s="290"/>
      <c r="R225" s="329"/>
      <c r="S225" s="329"/>
      <c r="T225" s="329"/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 t="n">
        <f aca="false">COUNT(R225:AM225)</f>
        <v>0</v>
      </c>
      <c r="AO225" s="330" t="e">
        <f aca="false">IF(#REF!=5,5,0)</f>
        <v>#REF!</v>
      </c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 t="n">
        <f aca="false">SUM(AP225:BK225)</f>
        <v>0</v>
      </c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 t="n">
        <f aca="false">SUM(BM225:CH225)</f>
        <v>0</v>
      </c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</row>
    <row r="226" s="331" customFormat="true" ht="14.25" hidden="false" customHeight="true" outlineLevel="0" collapsed="false">
      <c r="A226" s="347" t="n">
        <v>222</v>
      </c>
      <c r="B226" s="297"/>
      <c r="C226" s="333"/>
      <c r="D226" s="281"/>
      <c r="E226" s="282"/>
      <c r="F226" s="282"/>
      <c r="G226" s="282"/>
      <c r="H226" s="282"/>
      <c r="I226" s="343"/>
      <c r="J226" s="343"/>
      <c r="K226" s="334"/>
      <c r="L226" s="335"/>
      <c r="M226" s="333"/>
      <c r="N226" s="296" t="e">
        <f aca="false">IF(L226="-",C226,IF(L226&gt;=180,0,IF(L226&gt;=170,2,IF(L226&gt;=160,4,IF(L226&lt;160,10,"-")))+AO226))</f>
        <v>#REF!</v>
      </c>
      <c r="O226" s="264"/>
      <c r="P226" s="290"/>
      <c r="Q226" s="290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 t="n">
        <f aca="false">COUNT(R226:AM226)</f>
        <v>0</v>
      </c>
      <c r="AO226" s="330" t="e">
        <f aca="false">IF(#REF!=5,5,0)</f>
        <v>#REF!</v>
      </c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 t="n">
        <f aca="false">SUM(AP226:BK226)</f>
        <v>0</v>
      </c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 t="n">
        <f aca="false">SUM(BM226:CH226)</f>
        <v>0</v>
      </c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</row>
    <row r="227" s="331" customFormat="true" ht="14.25" hidden="false" customHeight="true" outlineLevel="0" collapsed="false">
      <c r="A227" s="291" t="n">
        <v>223</v>
      </c>
      <c r="B227" s="297"/>
      <c r="C227" s="333"/>
      <c r="D227" s="281"/>
      <c r="E227" s="282"/>
      <c r="F227" s="282"/>
      <c r="G227" s="282"/>
      <c r="H227" s="282"/>
      <c r="I227" s="343"/>
      <c r="J227" s="343"/>
      <c r="K227" s="334"/>
      <c r="L227" s="335"/>
      <c r="M227" s="333"/>
      <c r="N227" s="296" t="e">
        <f aca="false">IF(L227="-",C227,IF(L227&gt;=180,0,IF(L227&gt;=170,2,IF(L227&gt;=160,4,IF(L227&lt;160,10,"-")))+AO227))</f>
        <v>#REF!</v>
      </c>
      <c r="O227" s="264"/>
      <c r="P227" s="290"/>
      <c r="Q227" s="290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 t="n">
        <f aca="false">COUNT(R227:AM227)</f>
        <v>0</v>
      </c>
      <c r="AO227" s="330" t="e">
        <f aca="false">IF(#REF!=5,5,0)</f>
        <v>#REF!</v>
      </c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 t="n">
        <f aca="false">SUM(AP227:BK227)</f>
        <v>0</v>
      </c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 t="n">
        <f aca="false">SUM(BM227:CH227)</f>
        <v>0</v>
      </c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</row>
    <row r="228" s="331" customFormat="true" ht="14.25" hidden="false" customHeight="true" outlineLevel="0" collapsed="false">
      <c r="A228" s="347" t="n">
        <v>224</v>
      </c>
      <c r="B228" s="297"/>
      <c r="C228" s="333"/>
      <c r="D228" s="281"/>
      <c r="E228" s="282"/>
      <c r="F228" s="282"/>
      <c r="G228" s="282"/>
      <c r="H228" s="282"/>
      <c r="I228" s="343"/>
      <c r="J228" s="343"/>
      <c r="K228" s="334"/>
      <c r="L228" s="335"/>
      <c r="M228" s="333"/>
      <c r="N228" s="296" t="e">
        <f aca="false">IF(L228="-",C228,IF(L228&gt;=180,0,IF(L228&gt;=170,2,IF(L228&gt;=160,4,IF(L228&lt;160,10,"-")))+AO228))</f>
        <v>#REF!</v>
      </c>
      <c r="O228" s="264"/>
      <c r="P228" s="290"/>
      <c r="Q228" s="290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 t="n">
        <f aca="false">COUNT(R228:AM228)</f>
        <v>0</v>
      </c>
      <c r="AO228" s="330" t="e">
        <f aca="false">IF(#REF!=5,5,0)</f>
        <v>#REF!</v>
      </c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 t="n">
        <f aca="false">SUM(AP228:BK228)</f>
        <v>0</v>
      </c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 t="n">
        <f aca="false">SUM(BM228:CH228)</f>
        <v>0</v>
      </c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</row>
    <row r="229" s="331" customFormat="true" ht="14.25" hidden="false" customHeight="true" outlineLevel="0" collapsed="false">
      <c r="A229" s="291" t="n">
        <v>225</v>
      </c>
      <c r="B229" s="297"/>
      <c r="C229" s="333"/>
      <c r="D229" s="281"/>
      <c r="E229" s="282"/>
      <c r="F229" s="282"/>
      <c r="G229" s="282"/>
      <c r="H229" s="282"/>
      <c r="I229" s="343"/>
      <c r="J229" s="343"/>
      <c r="K229" s="334"/>
      <c r="L229" s="335"/>
      <c r="M229" s="333"/>
      <c r="N229" s="296" t="e">
        <f aca="false">IF(L229="-",C229,IF(L229&gt;=180,0,IF(L229&gt;=170,2,IF(L229&gt;=160,4,IF(L229&lt;160,10,"-")))+AO229))</f>
        <v>#REF!</v>
      </c>
      <c r="O229" s="264"/>
      <c r="P229" s="290"/>
      <c r="Q229" s="290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 t="n">
        <f aca="false">COUNT(R229:AM229)</f>
        <v>0</v>
      </c>
      <c r="AO229" s="330" t="e">
        <f aca="false">IF(#REF!=5,5,0)</f>
        <v>#REF!</v>
      </c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 t="n">
        <f aca="false">SUM(AP229:BK229)</f>
        <v>0</v>
      </c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 t="n">
        <f aca="false">SUM(BM229:CH229)</f>
        <v>0</v>
      </c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</row>
    <row r="230" s="331" customFormat="true" ht="14.25" hidden="false" customHeight="true" outlineLevel="0" collapsed="false">
      <c r="A230" s="347" t="n">
        <v>226</v>
      </c>
      <c r="B230" s="297"/>
      <c r="C230" s="333"/>
      <c r="D230" s="281"/>
      <c r="E230" s="282"/>
      <c r="F230" s="282"/>
      <c r="G230" s="282"/>
      <c r="H230" s="282"/>
      <c r="I230" s="343"/>
      <c r="J230" s="343"/>
      <c r="K230" s="334"/>
      <c r="L230" s="335"/>
      <c r="M230" s="333"/>
      <c r="N230" s="296" t="e">
        <f aca="false">IF(L230="-",C230,IF(L230&gt;=180,0,IF(L230&gt;=170,2,IF(L230&gt;=160,4,IF(L230&lt;160,10,"-")))+AO230))</f>
        <v>#REF!</v>
      </c>
      <c r="O230" s="264"/>
      <c r="P230" s="290"/>
      <c r="Q230" s="290"/>
      <c r="R230" s="329"/>
      <c r="S230" s="329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 t="n">
        <f aca="false">COUNT(R230:AM230)</f>
        <v>0</v>
      </c>
      <c r="AO230" s="330" t="e">
        <f aca="false">IF(#REF!=5,5,0)</f>
        <v>#REF!</v>
      </c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 t="n">
        <f aca="false">SUM(AP230:BK230)</f>
        <v>0</v>
      </c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 t="n">
        <f aca="false">SUM(BM230:CH230)</f>
        <v>0</v>
      </c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</row>
    <row r="231" s="331" customFormat="true" ht="14.25" hidden="false" customHeight="true" outlineLevel="0" collapsed="false">
      <c r="A231" s="291" t="n">
        <v>227</v>
      </c>
      <c r="B231" s="297"/>
      <c r="C231" s="333"/>
      <c r="D231" s="281"/>
      <c r="E231" s="282"/>
      <c r="F231" s="282"/>
      <c r="G231" s="282"/>
      <c r="H231" s="282"/>
      <c r="I231" s="343"/>
      <c r="J231" s="343"/>
      <c r="K231" s="334"/>
      <c r="L231" s="335"/>
      <c r="M231" s="333"/>
      <c r="N231" s="296" t="e">
        <f aca="false">IF(L231="-",C231,IF(L231&gt;=180,0,IF(L231&gt;=170,2,IF(L231&gt;=160,4,IF(L231&lt;160,10,"-")))+AO231))</f>
        <v>#REF!</v>
      </c>
      <c r="O231" s="264"/>
      <c r="P231" s="290"/>
      <c r="Q231" s="290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 t="n">
        <f aca="false">COUNT(R231:AM231)</f>
        <v>0</v>
      </c>
      <c r="AO231" s="330" t="e">
        <f aca="false">IF(#REF!=5,5,0)</f>
        <v>#REF!</v>
      </c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 t="n">
        <f aca="false">SUM(AP231:BK231)</f>
        <v>0</v>
      </c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 t="n">
        <f aca="false">SUM(BM231:CH231)</f>
        <v>0</v>
      </c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</row>
    <row r="232" s="331" customFormat="true" ht="14.25" hidden="false" customHeight="true" outlineLevel="0" collapsed="false">
      <c r="A232" s="347" t="n">
        <v>228</v>
      </c>
      <c r="B232" s="297"/>
      <c r="C232" s="333"/>
      <c r="D232" s="281"/>
      <c r="E232" s="282"/>
      <c r="F232" s="282"/>
      <c r="G232" s="282"/>
      <c r="H232" s="282"/>
      <c r="I232" s="343"/>
      <c r="J232" s="343"/>
      <c r="K232" s="334"/>
      <c r="L232" s="335"/>
      <c r="M232" s="333"/>
      <c r="N232" s="296" t="e">
        <f aca="false">IF(L232="-",C232,IF(L232&gt;=180,0,IF(L232&gt;=170,2,IF(L232&gt;=160,4,IF(L232&lt;160,10,"-")))+AO232))</f>
        <v>#REF!</v>
      </c>
      <c r="O232" s="264"/>
      <c r="P232" s="290"/>
      <c r="Q232" s="290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 t="n">
        <f aca="false">COUNT(R232:AM232)</f>
        <v>0</v>
      </c>
      <c r="AO232" s="330" t="e">
        <f aca="false">IF(#REF!=5,5,0)</f>
        <v>#REF!</v>
      </c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 t="n">
        <f aca="false">SUM(AP232:BK232)</f>
        <v>0</v>
      </c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 t="n">
        <f aca="false">SUM(BM232:CH232)</f>
        <v>0</v>
      </c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</row>
    <row r="233" s="331" customFormat="true" ht="14.25" hidden="false" customHeight="true" outlineLevel="0" collapsed="false">
      <c r="A233" s="291" t="n">
        <v>229</v>
      </c>
      <c r="B233" s="297"/>
      <c r="C233" s="333"/>
      <c r="D233" s="281"/>
      <c r="E233" s="282"/>
      <c r="F233" s="282"/>
      <c r="G233" s="282"/>
      <c r="H233" s="282"/>
      <c r="I233" s="343"/>
      <c r="J233" s="343"/>
      <c r="K233" s="334"/>
      <c r="L233" s="335"/>
      <c r="M233" s="333"/>
      <c r="N233" s="296" t="e">
        <f aca="false">IF(L233="-",C233,IF(L233&gt;=180,0,IF(L233&gt;=170,2,IF(L233&gt;=160,4,IF(L233&lt;160,10,"-")))+AO233))</f>
        <v>#REF!</v>
      </c>
      <c r="O233" s="264"/>
      <c r="P233" s="290"/>
      <c r="Q233" s="290"/>
      <c r="R233" s="329"/>
      <c r="S233" s="329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 t="n">
        <f aca="false">COUNT(R233:AM233)</f>
        <v>0</v>
      </c>
      <c r="AO233" s="330" t="e">
        <f aca="false">IF(#REF!=5,5,0)</f>
        <v>#REF!</v>
      </c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 t="n">
        <f aca="false">SUM(AP233:BK233)</f>
        <v>0</v>
      </c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 t="n">
        <f aca="false">SUM(BM233:CH233)</f>
        <v>0</v>
      </c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</row>
    <row r="234" s="331" customFormat="true" ht="14.25" hidden="false" customHeight="true" outlineLevel="0" collapsed="false">
      <c r="A234" s="347" t="n">
        <v>230</v>
      </c>
      <c r="B234" s="297"/>
      <c r="C234" s="333"/>
      <c r="D234" s="281"/>
      <c r="E234" s="282"/>
      <c r="F234" s="282"/>
      <c r="G234" s="282"/>
      <c r="H234" s="282"/>
      <c r="I234" s="343"/>
      <c r="J234" s="343"/>
      <c r="K234" s="334"/>
      <c r="L234" s="335"/>
      <c r="M234" s="333"/>
      <c r="N234" s="296" t="e">
        <f aca="false">IF(L234="-",C234,IF(L234&gt;=180,0,IF(L234&gt;=170,2,IF(L234&gt;=160,4,IF(L234&lt;160,10,"-")))+AO234))</f>
        <v>#REF!</v>
      </c>
      <c r="O234" s="264"/>
      <c r="P234" s="290"/>
      <c r="Q234" s="290"/>
      <c r="R234" s="329"/>
      <c r="S234" s="329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 t="n">
        <f aca="false">COUNT(R234:AM234)</f>
        <v>0</v>
      </c>
      <c r="AO234" s="330" t="e">
        <f aca="false">IF(#REF!=5,5,0)</f>
        <v>#REF!</v>
      </c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 t="n">
        <f aca="false">SUM(AP234:BK234)</f>
        <v>0</v>
      </c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 t="n">
        <f aca="false">SUM(BM234:CH234)</f>
        <v>0</v>
      </c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</row>
    <row r="235" s="331" customFormat="true" ht="14.25" hidden="false" customHeight="true" outlineLevel="0" collapsed="false">
      <c r="A235" s="291" t="n">
        <v>231</v>
      </c>
      <c r="B235" s="297"/>
      <c r="C235" s="333"/>
      <c r="D235" s="281"/>
      <c r="E235" s="282"/>
      <c r="F235" s="282"/>
      <c r="G235" s="282"/>
      <c r="H235" s="282"/>
      <c r="I235" s="343"/>
      <c r="J235" s="343"/>
      <c r="K235" s="334"/>
      <c r="L235" s="335"/>
      <c r="M235" s="333"/>
      <c r="N235" s="296" t="e">
        <f aca="false">IF(L235="-",C235,IF(L235&gt;=180,0,IF(L235&gt;=170,2,IF(L235&gt;=160,4,IF(L235&lt;160,10,"-")))+AO235))</f>
        <v>#REF!</v>
      </c>
      <c r="O235" s="264"/>
      <c r="P235" s="290"/>
      <c r="Q235" s="290"/>
      <c r="R235" s="329"/>
      <c r="S235" s="329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 t="n">
        <f aca="false">COUNT(R235:AM235)</f>
        <v>0</v>
      </c>
      <c r="AO235" s="330" t="e">
        <f aca="false">IF(#REF!=5,5,0)</f>
        <v>#REF!</v>
      </c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 t="n">
        <f aca="false">SUM(AP235:BK235)</f>
        <v>0</v>
      </c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 t="n">
        <f aca="false">SUM(BM235:CH235)</f>
        <v>0</v>
      </c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</row>
    <row r="236" s="331" customFormat="true" ht="14.25" hidden="false" customHeight="true" outlineLevel="0" collapsed="false">
      <c r="A236" s="347" t="n">
        <v>232</v>
      </c>
      <c r="B236" s="297"/>
      <c r="C236" s="333"/>
      <c r="D236" s="281"/>
      <c r="E236" s="282"/>
      <c r="F236" s="282"/>
      <c r="G236" s="282"/>
      <c r="H236" s="282"/>
      <c r="I236" s="343"/>
      <c r="J236" s="343"/>
      <c r="K236" s="334"/>
      <c r="L236" s="335"/>
      <c r="M236" s="333"/>
      <c r="N236" s="296" t="e">
        <f aca="false">IF(L236="-",C236,IF(L236&gt;=180,0,IF(L236&gt;=170,2,IF(L236&gt;=160,4,IF(L236&lt;160,10,"-")))+AO236))</f>
        <v>#REF!</v>
      </c>
      <c r="O236" s="264"/>
      <c r="P236" s="290"/>
      <c r="Q236" s="290"/>
      <c r="R236" s="329"/>
      <c r="S236" s="329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 t="n">
        <f aca="false">COUNT(R236:AM236)</f>
        <v>0</v>
      </c>
      <c r="AO236" s="330" t="e">
        <f aca="false">IF(#REF!=5,5,0)</f>
        <v>#REF!</v>
      </c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 t="n">
        <f aca="false">SUM(AP236:BK236)</f>
        <v>0</v>
      </c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 t="n">
        <f aca="false">SUM(BM236:CH236)</f>
        <v>0</v>
      </c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</row>
    <row r="237" s="331" customFormat="true" ht="14.25" hidden="false" customHeight="true" outlineLevel="0" collapsed="false">
      <c r="A237" s="291" t="n">
        <v>233</v>
      </c>
      <c r="B237" s="297"/>
      <c r="C237" s="333"/>
      <c r="D237" s="281"/>
      <c r="E237" s="282"/>
      <c r="F237" s="282"/>
      <c r="G237" s="282"/>
      <c r="H237" s="282"/>
      <c r="I237" s="343"/>
      <c r="J237" s="343"/>
      <c r="K237" s="334"/>
      <c r="L237" s="335"/>
      <c r="M237" s="333"/>
      <c r="N237" s="296" t="e">
        <f aca="false">IF(L237="-",C237,IF(L237&gt;=180,0,IF(L237&gt;=170,2,IF(L237&gt;=160,4,IF(L237&lt;160,10,"-")))+AO237))</f>
        <v>#REF!</v>
      </c>
      <c r="O237" s="264"/>
      <c r="P237" s="290"/>
      <c r="Q237" s="290"/>
      <c r="R237" s="329"/>
      <c r="S237" s="329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 t="n">
        <f aca="false">COUNT(R237:AM237)</f>
        <v>0</v>
      </c>
      <c r="AO237" s="330" t="e">
        <f aca="false">IF(#REF!=5,5,0)</f>
        <v>#REF!</v>
      </c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 t="n">
        <f aca="false">SUM(AP237:BK237)</f>
        <v>0</v>
      </c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 t="n">
        <f aca="false">SUM(BM237:CH237)</f>
        <v>0</v>
      </c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</row>
    <row r="238" s="331" customFormat="true" ht="14.25" hidden="false" customHeight="true" outlineLevel="0" collapsed="false">
      <c r="A238" s="347" t="n">
        <v>234</v>
      </c>
      <c r="B238" s="297"/>
      <c r="C238" s="333"/>
      <c r="D238" s="281"/>
      <c r="E238" s="282"/>
      <c r="F238" s="282"/>
      <c r="G238" s="282"/>
      <c r="H238" s="282"/>
      <c r="I238" s="343"/>
      <c r="J238" s="343"/>
      <c r="K238" s="334"/>
      <c r="L238" s="335"/>
      <c r="M238" s="333"/>
      <c r="N238" s="296" t="e">
        <f aca="false">IF(L238="-",C238,IF(L238&gt;=180,0,IF(L238&gt;=170,2,IF(L238&gt;=160,4,IF(L238&lt;160,10,"-")))+AO238))</f>
        <v>#REF!</v>
      </c>
      <c r="O238" s="264"/>
      <c r="P238" s="290"/>
      <c r="Q238" s="290"/>
      <c r="R238" s="329"/>
      <c r="S238" s="329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 t="n">
        <f aca="false">COUNT(R238:AM238)</f>
        <v>0</v>
      </c>
      <c r="AO238" s="330" t="e">
        <f aca="false">IF(#REF!=5,5,0)</f>
        <v>#REF!</v>
      </c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 t="n">
        <f aca="false">SUM(AP238:BK238)</f>
        <v>0</v>
      </c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 t="n">
        <f aca="false">SUM(BM238:CH238)</f>
        <v>0</v>
      </c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</row>
    <row r="239" s="331" customFormat="true" ht="14.25" hidden="false" customHeight="true" outlineLevel="0" collapsed="false">
      <c r="A239" s="291" t="n">
        <v>235</v>
      </c>
      <c r="B239" s="297"/>
      <c r="C239" s="333"/>
      <c r="D239" s="281"/>
      <c r="E239" s="282"/>
      <c r="F239" s="282"/>
      <c r="G239" s="282"/>
      <c r="H239" s="282"/>
      <c r="I239" s="343"/>
      <c r="J239" s="343"/>
      <c r="K239" s="334"/>
      <c r="L239" s="335"/>
      <c r="M239" s="333"/>
      <c r="N239" s="296" t="e">
        <f aca="false">IF(L239="-",C239,IF(L239&gt;=180,0,IF(L239&gt;=170,2,IF(L239&gt;=160,4,IF(L239&lt;160,10,"-")))+AO239))</f>
        <v>#REF!</v>
      </c>
      <c r="O239" s="264"/>
      <c r="P239" s="290"/>
      <c r="Q239" s="290"/>
      <c r="R239" s="329"/>
      <c r="S239" s="329"/>
      <c r="T239" s="329"/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 t="n">
        <f aca="false">COUNT(R239:AM239)</f>
        <v>0</v>
      </c>
      <c r="AO239" s="330" t="e">
        <f aca="false">IF(#REF!=5,5,0)</f>
        <v>#REF!</v>
      </c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 t="n">
        <f aca="false">SUM(AP239:BK239)</f>
        <v>0</v>
      </c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 t="n">
        <f aca="false">SUM(BM239:CH239)</f>
        <v>0</v>
      </c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</row>
    <row r="240" s="331" customFormat="true" ht="14.25" hidden="false" customHeight="true" outlineLevel="0" collapsed="false">
      <c r="A240" s="347" t="n">
        <v>236</v>
      </c>
      <c r="B240" s="297"/>
      <c r="C240" s="333"/>
      <c r="D240" s="281"/>
      <c r="E240" s="282"/>
      <c r="F240" s="282"/>
      <c r="G240" s="282"/>
      <c r="H240" s="282"/>
      <c r="I240" s="343"/>
      <c r="J240" s="343"/>
      <c r="K240" s="334"/>
      <c r="L240" s="335"/>
      <c r="M240" s="333"/>
      <c r="N240" s="296" t="e">
        <f aca="false">IF(L240="-",C240,IF(L240&gt;=180,0,IF(L240&gt;=170,2,IF(L240&gt;=160,4,IF(L240&lt;160,10,"-")))+AO240))</f>
        <v>#REF!</v>
      </c>
      <c r="O240" s="264"/>
      <c r="P240" s="290"/>
      <c r="Q240" s="290"/>
      <c r="R240" s="329"/>
      <c r="S240" s="329"/>
      <c r="T240" s="329"/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 t="n">
        <f aca="false">COUNT(R240:AM240)</f>
        <v>0</v>
      </c>
      <c r="AO240" s="330" t="e">
        <f aca="false">IF(#REF!=5,5,0)</f>
        <v>#REF!</v>
      </c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 t="n">
        <f aca="false">SUM(AP240:BK240)</f>
        <v>0</v>
      </c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 t="n">
        <f aca="false">SUM(BM240:CH240)</f>
        <v>0</v>
      </c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</row>
    <row r="241" s="331" customFormat="true" ht="14.25" hidden="false" customHeight="true" outlineLevel="0" collapsed="false">
      <c r="A241" s="291" t="n">
        <v>237</v>
      </c>
      <c r="B241" s="297"/>
      <c r="C241" s="333"/>
      <c r="D241" s="281"/>
      <c r="E241" s="282"/>
      <c r="F241" s="282"/>
      <c r="G241" s="282"/>
      <c r="H241" s="282"/>
      <c r="I241" s="343"/>
      <c r="J241" s="343"/>
      <c r="K241" s="334"/>
      <c r="L241" s="335"/>
      <c r="M241" s="333"/>
      <c r="N241" s="296" t="e">
        <f aca="false">IF(L241="-",C241,IF(L241&gt;=180,0,IF(L241&gt;=170,2,IF(L241&gt;=160,4,IF(L241&lt;160,10,"-")))+AO241))</f>
        <v>#REF!</v>
      </c>
      <c r="O241" s="264"/>
      <c r="P241" s="290"/>
      <c r="Q241" s="290"/>
      <c r="R241" s="329"/>
      <c r="S241" s="329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 t="n">
        <f aca="false">COUNT(R241:AM241)</f>
        <v>0</v>
      </c>
      <c r="AO241" s="330" t="e">
        <f aca="false">IF(#REF!=5,5,0)</f>
        <v>#REF!</v>
      </c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 t="n">
        <f aca="false">SUM(AP241:BK241)</f>
        <v>0</v>
      </c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 t="n">
        <f aca="false">SUM(BM241:CH241)</f>
        <v>0</v>
      </c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</row>
    <row r="242" s="331" customFormat="true" ht="14.25" hidden="false" customHeight="true" outlineLevel="0" collapsed="false">
      <c r="A242" s="347" t="n">
        <v>238</v>
      </c>
      <c r="B242" s="297"/>
      <c r="C242" s="333"/>
      <c r="D242" s="281"/>
      <c r="E242" s="282"/>
      <c r="F242" s="282"/>
      <c r="G242" s="282"/>
      <c r="H242" s="282"/>
      <c r="I242" s="343"/>
      <c r="J242" s="343"/>
      <c r="K242" s="334"/>
      <c r="L242" s="335"/>
      <c r="M242" s="333"/>
      <c r="N242" s="296" t="e">
        <f aca="false">IF(L242="-",C242,IF(L242&gt;=180,0,IF(L242&gt;=170,2,IF(L242&gt;=160,4,IF(L242&lt;160,10,"-")))+AO242))</f>
        <v>#REF!</v>
      </c>
      <c r="O242" s="264"/>
      <c r="P242" s="290"/>
      <c r="Q242" s="290"/>
      <c r="R242" s="329"/>
      <c r="S242" s="329"/>
      <c r="T242" s="329"/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 t="n">
        <f aca="false">COUNT(R242:AM242)</f>
        <v>0</v>
      </c>
      <c r="AO242" s="330" t="e">
        <f aca="false">IF(#REF!=5,5,0)</f>
        <v>#REF!</v>
      </c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 t="n">
        <f aca="false">SUM(AP242:BK242)</f>
        <v>0</v>
      </c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 t="n">
        <f aca="false">SUM(BM242:CH242)</f>
        <v>0</v>
      </c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</row>
    <row r="243" s="331" customFormat="true" ht="14.25" hidden="false" customHeight="true" outlineLevel="0" collapsed="false">
      <c r="A243" s="291" t="n">
        <v>239</v>
      </c>
      <c r="B243" s="297"/>
      <c r="C243" s="333"/>
      <c r="D243" s="281"/>
      <c r="E243" s="282"/>
      <c r="F243" s="282"/>
      <c r="G243" s="282"/>
      <c r="H243" s="282"/>
      <c r="I243" s="343"/>
      <c r="J243" s="343"/>
      <c r="K243" s="334"/>
      <c r="L243" s="335"/>
      <c r="M243" s="333"/>
      <c r="N243" s="296" t="e">
        <f aca="false">IF(L243="-",C243,IF(L243&gt;=180,0,IF(L243&gt;=170,2,IF(L243&gt;=160,4,IF(L243&lt;160,10,"-")))+AO243))</f>
        <v>#REF!</v>
      </c>
      <c r="O243" s="264"/>
      <c r="P243" s="290"/>
      <c r="Q243" s="290"/>
      <c r="R243" s="329"/>
      <c r="S243" s="329"/>
      <c r="T243" s="329"/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 t="n">
        <f aca="false">COUNT(R243:AM243)</f>
        <v>0</v>
      </c>
      <c r="AO243" s="330" t="e">
        <f aca="false">IF(#REF!=5,5,0)</f>
        <v>#REF!</v>
      </c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 t="n">
        <f aca="false">SUM(AP243:BK243)</f>
        <v>0</v>
      </c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 t="n">
        <f aca="false">SUM(BM243:CH243)</f>
        <v>0</v>
      </c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</row>
    <row r="244" s="331" customFormat="true" ht="14.25" hidden="false" customHeight="true" outlineLevel="0" collapsed="false">
      <c r="A244" s="347" t="n">
        <v>240</v>
      </c>
      <c r="B244" s="297"/>
      <c r="C244" s="333"/>
      <c r="D244" s="281"/>
      <c r="E244" s="282"/>
      <c r="F244" s="282"/>
      <c r="G244" s="282"/>
      <c r="H244" s="282"/>
      <c r="I244" s="343"/>
      <c r="J244" s="343"/>
      <c r="K244" s="334"/>
      <c r="L244" s="335"/>
      <c r="M244" s="333"/>
      <c r="N244" s="296" t="e">
        <f aca="false">IF(L244="-",C244,IF(L244&gt;=180,0,IF(L244&gt;=170,2,IF(L244&gt;=160,4,IF(L244&lt;160,10,"-")))+AO244))</f>
        <v>#REF!</v>
      </c>
      <c r="O244" s="264"/>
      <c r="P244" s="290"/>
      <c r="Q244" s="290"/>
      <c r="R244" s="329"/>
      <c r="S244" s="329"/>
      <c r="T244" s="329"/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 t="n">
        <f aca="false">COUNT(R244:AM244)</f>
        <v>0</v>
      </c>
      <c r="AO244" s="330" t="e">
        <f aca="false">IF(#REF!=5,5,0)</f>
        <v>#REF!</v>
      </c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 t="n">
        <f aca="false">SUM(AP244:BK244)</f>
        <v>0</v>
      </c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 t="n">
        <f aca="false">SUM(BM244:CH244)</f>
        <v>0</v>
      </c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</row>
    <row r="245" s="331" customFormat="true" ht="14.25" hidden="false" customHeight="true" outlineLevel="0" collapsed="false">
      <c r="A245" s="291" t="n">
        <v>241</v>
      </c>
      <c r="B245" s="297"/>
      <c r="C245" s="333"/>
      <c r="D245" s="281"/>
      <c r="E245" s="282"/>
      <c r="F245" s="282"/>
      <c r="G245" s="282"/>
      <c r="H245" s="282"/>
      <c r="I245" s="343"/>
      <c r="J245" s="343"/>
      <c r="K245" s="334"/>
      <c r="L245" s="335"/>
      <c r="M245" s="333"/>
      <c r="N245" s="296" t="e">
        <f aca="false">IF(L245="-",C245,IF(L245&gt;=180,0,IF(L245&gt;=170,2,IF(L245&gt;=160,4,IF(L245&lt;160,10,"-")))+AO245))</f>
        <v>#REF!</v>
      </c>
      <c r="O245" s="264"/>
      <c r="P245" s="290"/>
      <c r="Q245" s="290"/>
      <c r="R245" s="329"/>
      <c r="S245" s="329"/>
      <c r="T245" s="329"/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 t="n">
        <f aca="false">COUNT(R245:AM245)</f>
        <v>0</v>
      </c>
      <c r="AO245" s="330" t="e">
        <f aca="false">IF(#REF!=5,5,0)</f>
        <v>#REF!</v>
      </c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 t="n">
        <f aca="false">SUM(AP245:BK245)</f>
        <v>0</v>
      </c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 t="n">
        <f aca="false">SUM(BM245:CH245)</f>
        <v>0</v>
      </c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</row>
    <row r="246" s="331" customFormat="true" ht="14.25" hidden="false" customHeight="true" outlineLevel="0" collapsed="false">
      <c r="A246" s="347" t="n">
        <v>242</v>
      </c>
      <c r="B246" s="297"/>
      <c r="C246" s="333"/>
      <c r="D246" s="281"/>
      <c r="E246" s="282"/>
      <c r="F246" s="282"/>
      <c r="G246" s="282"/>
      <c r="H246" s="282"/>
      <c r="I246" s="343"/>
      <c r="J246" s="343"/>
      <c r="K246" s="334"/>
      <c r="L246" s="335"/>
      <c r="M246" s="333"/>
      <c r="N246" s="296" t="e">
        <f aca="false">IF(L246="-",C246,IF(L246&gt;=180,0,IF(L246&gt;=170,2,IF(L246&gt;=160,4,IF(L246&lt;160,10,"-")))+AO246))</f>
        <v>#REF!</v>
      </c>
      <c r="O246" s="264"/>
      <c r="P246" s="290"/>
      <c r="Q246" s="290"/>
      <c r="R246" s="329"/>
      <c r="S246" s="329"/>
      <c r="T246" s="329"/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 t="n">
        <f aca="false">COUNT(R246:AM246)</f>
        <v>0</v>
      </c>
      <c r="AO246" s="330" t="e">
        <f aca="false">IF(#REF!=5,5,0)</f>
        <v>#REF!</v>
      </c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 t="n">
        <f aca="false">SUM(AP246:BK246)</f>
        <v>0</v>
      </c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 t="n">
        <f aca="false">SUM(BM246:CH246)</f>
        <v>0</v>
      </c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</row>
    <row r="247" s="331" customFormat="true" ht="14.25" hidden="false" customHeight="true" outlineLevel="0" collapsed="false">
      <c r="A247" s="291" t="n">
        <v>243</v>
      </c>
      <c r="B247" s="297"/>
      <c r="C247" s="333"/>
      <c r="D247" s="281"/>
      <c r="E247" s="282"/>
      <c r="F247" s="282"/>
      <c r="G247" s="282"/>
      <c r="H247" s="282"/>
      <c r="I247" s="343"/>
      <c r="J247" s="343"/>
      <c r="K247" s="334"/>
      <c r="L247" s="335"/>
      <c r="M247" s="333"/>
      <c r="N247" s="296" t="e">
        <f aca="false">IF(L247="-",C247,IF(L247&gt;=180,0,IF(L247&gt;=170,2,IF(L247&gt;=160,4,IF(L247&lt;160,10,"-")))+AO247))</f>
        <v>#REF!</v>
      </c>
      <c r="O247" s="264"/>
      <c r="P247" s="290"/>
      <c r="Q247" s="290"/>
      <c r="R247" s="329"/>
      <c r="S247" s="329"/>
      <c r="T247" s="329"/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 t="n">
        <f aca="false">COUNT(R247:AM247)</f>
        <v>0</v>
      </c>
      <c r="AO247" s="330" t="e">
        <f aca="false">IF(#REF!=5,5,0)</f>
        <v>#REF!</v>
      </c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 t="n">
        <f aca="false">SUM(AP247:BK247)</f>
        <v>0</v>
      </c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 t="n">
        <f aca="false">SUM(BM247:CH247)</f>
        <v>0</v>
      </c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</row>
    <row r="248" s="331" customFormat="true" ht="14.25" hidden="false" customHeight="true" outlineLevel="0" collapsed="false">
      <c r="A248" s="347" t="n">
        <v>244</v>
      </c>
      <c r="B248" s="297"/>
      <c r="C248" s="333"/>
      <c r="D248" s="281"/>
      <c r="E248" s="282"/>
      <c r="F248" s="282"/>
      <c r="G248" s="282"/>
      <c r="H248" s="282"/>
      <c r="I248" s="343"/>
      <c r="J248" s="343"/>
      <c r="K248" s="334"/>
      <c r="L248" s="335"/>
      <c r="M248" s="333"/>
      <c r="N248" s="296" t="e">
        <f aca="false">IF(L248="-",C248,IF(L248&gt;=180,0,IF(L248&gt;=170,2,IF(L248&gt;=160,4,IF(L248&lt;160,10,"-")))+AO248))</f>
        <v>#REF!</v>
      </c>
      <c r="O248" s="264"/>
      <c r="P248" s="290"/>
      <c r="Q248" s="290"/>
      <c r="R248" s="329"/>
      <c r="S248" s="329"/>
      <c r="T248" s="329"/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 t="n">
        <f aca="false">COUNT(R248:AM248)</f>
        <v>0</v>
      </c>
      <c r="AO248" s="330" t="e">
        <f aca="false">IF(#REF!=5,5,0)</f>
        <v>#REF!</v>
      </c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 t="n">
        <f aca="false">SUM(AP248:BK248)</f>
        <v>0</v>
      </c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 t="n">
        <f aca="false">SUM(BM248:CH248)</f>
        <v>0</v>
      </c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</row>
    <row r="249" s="331" customFormat="true" ht="14.25" hidden="false" customHeight="true" outlineLevel="0" collapsed="false">
      <c r="A249" s="291" t="n">
        <v>245</v>
      </c>
      <c r="B249" s="297"/>
      <c r="C249" s="333"/>
      <c r="D249" s="281"/>
      <c r="E249" s="282"/>
      <c r="F249" s="282"/>
      <c r="G249" s="282"/>
      <c r="H249" s="282"/>
      <c r="I249" s="343"/>
      <c r="J249" s="343"/>
      <c r="K249" s="334"/>
      <c r="L249" s="335"/>
      <c r="M249" s="333"/>
      <c r="N249" s="296" t="e">
        <f aca="false">IF(L249="-",C249,IF(L249&gt;=180,0,IF(L249&gt;=170,2,IF(L249&gt;=160,4,IF(L249&lt;160,10,"-")))+AO249))</f>
        <v>#REF!</v>
      </c>
      <c r="O249" s="264"/>
      <c r="P249" s="290"/>
      <c r="Q249" s="290"/>
      <c r="R249" s="329"/>
      <c r="S249" s="329"/>
      <c r="T249" s="329"/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 t="n">
        <f aca="false">COUNT(R249:AM249)</f>
        <v>0</v>
      </c>
      <c r="AO249" s="330" t="e">
        <f aca="false">IF(#REF!=5,5,0)</f>
        <v>#REF!</v>
      </c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 t="n">
        <f aca="false">SUM(AP249:BK249)</f>
        <v>0</v>
      </c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 t="n">
        <f aca="false">SUM(BM249:CH249)</f>
        <v>0</v>
      </c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</row>
    <row r="250" s="331" customFormat="true" ht="14.25" hidden="false" customHeight="true" outlineLevel="0" collapsed="false">
      <c r="A250" s="347" t="n">
        <v>246</v>
      </c>
      <c r="B250" s="297"/>
      <c r="C250" s="333"/>
      <c r="D250" s="281"/>
      <c r="E250" s="282"/>
      <c r="F250" s="282"/>
      <c r="G250" s="282"/>
      <c r="H250" s="282"/>
      <c r="I250" s="343"/>
      <c r="J250" s="343"/>
      <c r="K250" s="334"/>
      <c r="L250" s="335"/>
      <c r="M250" s="333"/>
      <c r="N250" s="296" t="e">
        <f aca="false">IF(L250="-",C250,IF(L250&gt;=180,0,IF(L250&gt;=170,2,IF(L250&gt;=160,4,IF(L250&lt;160,10,"-")))+AO250))</f>
        <v>#REF!</v>
      </c>
      <c r="O250" s="264"/>
      <c r="P250" s="290"/>
      <c r="Q250" s="290"/>
      <c r="R250" s="329"/>
      <c r="S250" s="329"/>
      <c r="T250" s="329"/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 t="n">
        <f aca="false">COUNT(R250:AM250)</f>
        <v>0</v>
      </c>
      <c r="AO250" s="330" t="e">
        <f aca="false">IF(#REF!=5,5,0)</f>
        <v>#REF!</v>
      </c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 t="n">
        <f aca="false">SUM(AP250:BK250)</f>
        <v>0</v>
      </c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 t="n">
        <f aca="false">SUM(BM250:CH250)</f>
        <v>0</v>
      </c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</row>
    <row r="251" s="331" customFormat="true" ht="14.25" hidden="false" customHeight="true" outlineLevel="0" collapsed="false">
      <c r="A251" s="291" t="n">
        <v>247</v>
      </c>
      <c r="B251" s="297"/>
      <c r="C251" s="333"/>
      <c r="D251" s="281"/>
      <c r="E251" s="282"/>
      <c r="F251" s="282"/>
      <c r="G251" s="282"/>
      <c r="H251" s="282"/>
      <c r="I251" s="343"/>
      <c r="J251" s="343"/>
      <c r="K251" s="334"/>
      <c r="L251" s="335"/>
      <c r="M251" s="333"/>
      <c r="N251" s="296" t="e">
        <f aca="false">IF(L251="-",C251,IF(L251&gt;=180,0,IF(L251&gt;=170,2,IF(L251&gt;=160,4,IF(L251&lt;160,10,"-")))+AO251))</f>
        <v>#REF!</v>
      </c>
      <c r="O251" s="264"/>
      <c r="P251" s="290"/>
      <c r="Q251" s="290"/>
      <c r="R251" s="329"/>
      <c r="S251" s="329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 t="n">
        <f aca="false">COUNT(R251:AM251)</f>
        <v>0</v>
      </c>
      <c r="AO251" s="330" t="e">
        <f aca="false">IF(#REF!=5,5,0)</f>
        <v>#REF!</v>
      </c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 t="n">
        <f aca="false">SUM(AP251:BK251)</f>
        <v>0</v>
      </c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 t="n">
        <f aca="false">SUM(BM251:CH251)</f>
        <v>0</v>
      </c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</row>
    <row r="252" s="331" customFormat="true" ht="14.25" hidden="false" customHeight="true" outlineLevel="0" collapsed="false">
      <c r="A252" s="347" t="n">
        <v>248</v>
      </c>
      <c r="B252" s="297"/>
      <c r="C252" s="333"/>
      <c r="D252" s="281"/>
      <c r="E252" s="282"/>
      <c r="F252" s="282"/>
      <c r="G252" s="282"/>
      <c r="H252" s="282"/>
      <c r="I252" s="343"/>
      <c r="J252" s="343"/>
      <c r="K252" s="334"/>
      <c r="L252" s="335"/>
      <c r="M252" s="333"/>
      <c r="N252" s="296" t="e">
        <f aca="false">IF(L252="-",C252,IF(L252&gt;=180,0,IF(L252&gt;=170,2,IF(L252&gt;=160,4,IF(L252&lt;160,10,"-")))+AO252))</f>
        <v>#REF!</v>
      </c>
      <c r="O252" s="264"/>
      <c r="P252" s="290"/>
      <c r="Q252" s="290"/>
      <c r="R252" s="329"/>
      <c r="S252" s="329"/>
      <c r="T252" s="329"/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 t="n">
        <f aca="false">COUNT(R252:AM252)</f>
        <v>0</v>
      </c>
      <c r="AO252" s="330" t="e">
        <f aca="false">IF(#REF!=5,5,0)</f>
        <v>#REF!</v>
      </c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 t="n">
        <f aca="false">SUM(AP252:BK252)</f>
        <v>0</v>
      </c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 t="n">
        <f aca="false">SUM(BM252:CH252)</f>
        <v>0</v>
      </c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</row>
    <row r="253" s="331" customFormat="true" ht="14.25" hidden="false" customHeight="true" outlineLevel="0" collapsed="false">
      <c r="A253" s="291" t="n">
        <v>249</v>
      </c>
      <c r="B253" s="297"/>
      <c r="C253" s="333"/>
      <c r="D253" s="281"/>
      <c r="E253" s="282"/>
      <c r="F253" s="282"/>
      <c r="G253" s="282"/>
      <c r="H253" s="282"/>
      <c r="I253" s="343"/>
      <c r="J253" s="343"/>
      <c r="K253" s="334"/>
      <c r="L253" s="335"/>
      <c r="M253" s="333"/>
      <c r="N253" s="296" t="e">
        <f aca="false">IF(L253="-",C253,IF(L253&gt;=180,0,IF(L253&gt;=170,2,IF(L253&gt;=160,4,IF(L253&lt;160,10,"-")))+AO253))</f>
        <v>#REF!</v>
      </c>
      <c r="O253" s="264"/>
      <c r="P253" s="290"/>
      <c r="Q253" s="290"/>
      <c r="R253" s="329"/>
      <c r="S253" s="329"/>
      <c r="T253" s="329"/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 t="n">
        <f aca="false">COUNT(R253:AM253)</f>
        <v>0</v>
      </c>
      <c r="AO253" s="330" t="e">
        <f aca="false">IF(#REF!=5,5,0)</f>
        <v>#REF!</v>
      </c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 t="n">
        <f aca="false">SUM(AP253:BK253)</f>
        <v>0</v>
      </c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 t="n">
        <f aca="false">SUM(BM253:CH253)</f>
        <v>0</v>
      </c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</row>
    <row r="254" s="331" customFormat="true" ht="14.25" hidden="false" customHeight="true" outlineLevel="0" collapsed="false">
      <c r="A254" s="347" t="n">
        <v>250</v>
      </c>
      <c r="B254" s="297"/>
      <c r="C254" s="333"/>
      <c r="D254" s="281"/>
      <c r="E254" s="282"/>
      <c r="F254" s="282"/>
      <c r="G254" s="282"/>
      <c r="H254" s="282"/>
      <c r="I254" s="343"/>
      <c r="J254" s="343"/>
      <c r="K254" s="334"/>
      <c r="L254" s="335"/>
      <c r="M254" s="333"/>
      <c r="N254" s="296" t="e">
        <f aca="false">IF(L254="-",C254,IF(L254&gt;=180,0,IF(L254&gt;=170,2,IF(L254&gt;=160,4,IF(L254&lt;160,10,"-")))+AO254))</f>
        <v>#REF!</v>
      </c>
      <c r="O254" s="264"/>
      <c r="P254" s="290"/>
      <c r="Q254" s="290"/>
      <c r="R254" s="329"/>
      <c r="S254" s="329"/>
      <c r="T254" s="329"/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 t="n">
        <f aca="false">COUNT(R254:AM254)</f>
        <v>0</v>
      </c>
      <c r="AO254" s="330" t="e">
        <f aca="false">IF(#REF!=5,5,0)</f>
        <v>#REF!</v>
      </c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 t="n">
        <f aca="false">SUM(AP254:BK254)</f>
        <v>0</v>
      </c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 t="n">
        <f aca="false">SUM(BM254:CH254)</f>
        <v>0</v>
      </c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</row>
    <row r="255" s="331" customFormat="true" ht="14.25" hidden="false" customHeight="true" outlineLevel="0" collapsed="false">
      <c r="A255" s="291" t="n">
        <v>251</v>
      </c>
      <c r="B255" s="297"/>
      <c r="C255" s="333"/>
      <c r="D255" s="281"/>
      <c r="E255" s="282"/>
      <c r="F255" s="282"/>
      <c r="G255" s="282"/>
      <c r="H255" s="282"/>
      <c r="I255" s="343"/>
      <c r="J255" s="343"/>
      <c r="K255" s="334"/>
      <c r="L255" s="335"/>
      <c r="M255" s="333"/>
      <c r="N255" s="296" t="e">
        <f aca="false">IF(L255="-",C255,IF(L255&gt;=180,0,IF(L255&gt;=170,2,IF(L255&gt;=160,4,IF(L255&lt;160,10,"-")))+AO255))</f>
        <v>#REF!</v>
      </c>
      <c r="O255" s="264"/>
      <c r="P255" s="290"/>
      <c r="Q255" s="290"/>
      <c r="R255" s="329"/>
      <c r="S255" s="329"/>
      <c r="T255" s="329"/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 t="n">
        <f aca="false">COUNT(R255:AM255)</f>
        <v>0</v>
      </c>
      <c r="AO255" s="330" t="e">
        <f aca="false">IF(#REF!=5,5,0)</f>
        <v>#REF!</v>
      </c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 t="n">
        <f aca="false">SUM(AP255:BK255)</f>
        <v>0</v>
      </c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 t="n">
        <f aca="false">SUM(BM255:CH255)</f>
        <v>0</v>
      </c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</row>
    <row r="256" s="331" customFormat="true" ht="14.25" hidden="false" customHeight="true" outlineLevel="0" collapsed="false">
      <c r="A256" s="347" t="n">
        <v>252</v>
      </c>
      <c r="B256" s="297"/>
      <c r="C256" s="333"/>
      <c r="D256" s="281"/>
      <c r="E256" s="282"/>
      <c r="F256" s="282"/>
      <c r="G256" s="282"/>
      <c r="H256" s="282"/>
      <c r="I256" s="343"/>
      <c r="J256" s="343"/>
      <c r="K256" s="334"/>
      <c r="L256" s="335"/>
      <c r="M256" s="333"/>
      <c r="N256" s="296" t="e">
        <f aca="false">IF(L256="-",C256,IF(L256&gt;=180,0,IF(L256&gt;=170,2,IF(L256&gt;=160,4,IF(L256&lt;160,10,"-")))+AO256))</f>
        <v>#REF!</v>
      </c>
      <c r="O256" s="264"/>
      <c r="P256" s="290"/>
      <c r="Q256" s="290"/>
      <c r="R256" s="329"/>
      <c r="S256" s="329"/>
      <c r="T256" s="329"/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 t="n">
        <f aca="false">COUNT(R256:AM256)</f>
        <v>0</v>
      </c>
      <c r="AO256" s="330" t="e">
        <f aca="false">IF(#REF!=5,5,0)</f>
        <v>#REF!</v>
      </c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 t="n">
        <f aca="false">SUM(AP256:BK256)</f>
        <v>0</v>
      </c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 t="n">
        <f aca="false">SUM(BM256:CH256)</f>
        <v>0</v>
      </c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</row>
    <row r="257" s="331" customFormat="true" ht="14.25" hidden="false" customHeight="true" outlineLevel="0" collapsed="false">
      <c r="A257" s="291" t="n">
        <v>253</v>
      </c>
      <c r="B257" s="297"/>
      <c r="C257" s="333"/>
      <c r="D257" s="281"/>
      <c r="E257" s="282"/>
      <c r="F257" s="282"/>
      <c r="G257" s="282"/>
      <c r="H257" s="282"/>
      <c r="I257" s="343"/>
      <c r="J257" s="343"/>
      <c r="K257" s="334"/>
      <c r="L257" s="335"/>
      <c r="M257" s="333"/>
      <c r="N257" s="296" t="e">
        <f aca="false">IF(L257="-",C257,IF(L257&gt;=180,0,IF(L257&gt;=170,2,IF(L257&gt;=160,4,IF(L257&lt;160,10,"-")))+AO257))</f>
        <v>#REF!</v>
      </c>
      <c r="O257" s="264"/>
      <c r="P257" s="290"/>
      <c r="Q257" s="290"/>
      <c r="R257" s="329"/>
      <c r="S257" s="329"/>
      <c r="T257" s="329"/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 t="n">
        <f aca="false">COUNT(R257:AM257)</f>
        <v>0</v>
      </c>
      <c r="AO257" s="330" t="e">
        <f aca="false">IF(#REF!=5,5,0)</f>
        <v>#REF!</v>
      </c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 t="n">
        <f aca="false">SUM(AP257:BK257)</f>
        <v>0</v>
      </c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 t="n">
        <f aca="false">SUM(BM257:CH257)</f>
        <v>0</v>
      </c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</row>
    <row r="258" s="331" customFormat="true" ht="14.25" hidden="false" customHeight="true" outlineLevel="0" collapsed="false">
      <c r="A258" s="347" t="n">
        <v>254</v>
      </c>
      <c r="B258" s="297"/>
      <c r="C258" s="333"/>
      <c r="D258" s="281"/>
      <c r="E258" s="282"/>
      <c r="F258" s="282"/>
      <c r="G258" s="282"/>
      <c r="H258" s="282"/>
      <c r="I258" s="343"/>
      <c r="J258" s="343"/>
      <c r="K258" s="334"/>
      <c r="L258" s="335"/>
      <c r="M258" s="333"/>
      <c r="N258" s="296" t="e">
        <f aca="false">IF(L258="-",C258,IF(L258&gt;=180,0,IF(L258&gt;=170,2,IF(L258&gt;=160,4,IF(L258&lt;160,10,"-")))+AO258))</f>
        <v>#REF!</v>
      </c>
      <c r="O258" s="264"/>
      <c r="P258" s="290"/>
      <c r="Q258" s="290"/>
      <c r="R258" s="329"/>
      <c r="S258" s="329"/>
      <c r="T258" s="329"/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 t="n">
        <f aca="false">COUNT(R258:AM258)</f>
        <v>0</v>
      </c>
      <c r="AO258" s="330" t="e">
        <f aca="false">IF(#REF!=5,5,0)</f>
        <v>#REF!</v>
      </c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 t="n">
        <f aca="false">SUM(AP258:BK258)</f>
        <v>0</v>
      </c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 t="n">
        <f aca="false">SUM(BM258:CH258)</f>
        <v>0</v>
      </c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</row>
    <row r="259" s="331" customFormat="true" ht="14.25" hidden="false" customHeight="true" outlineLevel="0" collapsed="false">
      <c r="A259" s="291" t="n">
        <v>255</v>
      </c>
      <c r="B259" s="297"/>
      <c r="C259" s="333"/>
      <c r="D259" s="281"/>
      <c r="E259" s="282"/>
      <c r="F259" s="282"/>
      <c r="G259" s="282"/>
      <c r="H259" s="282"/>
      <c r="I259" s="343"/>
      <c r="J259" s="343"/>
      <c r="K259" s="334"/>
      <c r="L259" s="335"/>
      <c r="M259" s="333"/>
      <c r="N259" s="296" t="e">
        <f aca="false">IF(L259="-",C259,IF(L259&gt;=180,0,IF(L259&gt;=170,2,IF(L259&gt;=160,4,IF(L259&lt;160,10,"-")))+AO259))</f>
        <v>#REF!</v>
      </c>
      <c r="O259" s="264"/>
      <c r="P259" s="290"/>
      <c r="Q259" s="290"/>
      <c r="R259" s="329"/>
      <c r="S259" s="329"/>
      <c r="T259" s="329"/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 t="n">
        <f aca="false">COUNT(R259:AM259)</f>
        <v>0</v>
      </c>
      <c r="AO259" s="330" t="e">
        <f aca="false">IF(#REF!=5,5,0)</f>
        <v>#REF!</v>
      </c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 t="n">
        <f aca="false">SUM(AP259:BK259)</f>
        <v>0</v>
      </c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 t="n">
        <f aca="false">SUM(BM259:CH259)</f>
        <v>0</v>
      </c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</row>
    <row r="260" s="331" customFormat="true" ht="14.25" hidden="false" customHeight="true" outlineLevel="0" collapsed="false">
      <c r="A260" s="347" t="n">
        <v>256</v>
      </c>
      <c r="B260" s="297"/>
      <c r="C260" s="333"/>
      <c r="D260" s="281"/>
      <c r="E260" s="282"/>
      <c r="F260" s="282"/>
      <c r="G260" s="282"/>
      <c r="H260" s="282"/>
      <c r="I260" s="343"/>
      <c r="J260" s="343"/>
      <c r="K260" s="334"/>
      <c r="L260" s="335"/>
      <c r="M260" s="333"/>
      <c r="N260" s="296" t="e">
        <f aca="false">IF(L260="-",C260,IF(L260&gt;=180,0,IF(L260&gt;=170,2,IF(L260&gt;=160,4,IF(L260&lt;160,10,"-")))+AO260))</f>
        <v>#REF!</v>
      </c>
      <c r="O260" s="264"/>
      <c r="P260" s="290"/>
      <c r="Q260" s="290"/>
      <c r="R260" s="329"/>
      <c r="S260" s="329"/>
      <c r="T260" s="329"/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 t="n">
        <f aca="false">COUNT(R260:AM260)</f>
        <v>0</v>
      </c>
      <c r="AO260" s="330" t="e">
        <f aca="false">IF(#REF!=5,5,0)</f>
        <v>#REF!</v>
      </c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 t="n">
        <f aca="false">SUM(AP260:BK260)</f>
        <v>0</v>
      </c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 t="n">
        <f aca="false">SUM(BM260:CH260)</f>
        <v>0</v>
      </c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</row>
    <row r="261" s="331" customFormat="true" ht="14.25" hidden="false" customHeight="true" outlineLevel="0" collapsed="false">
      <c r="A261" s="291" t="n">
        <v>257</v>
      </c>
      <c r="B261" s="297"/>
      <c r="C261" s="333"/>
      <c r="D261" s="281"/>
      <c r="E261" s="282"/>
      <c r="F261" s="282"/>
      <c r="G261" s="282"/>
      <c r="H261" s="282"/>
      <c r="I261" s="343"/>
      <c r="J261" s="343"/>
      <c r="K261" s="334"/>
      <c r="L261" s="335"/>
      <c r="M261" s="333"/>
      <c r="N261" s="296" t="e">
        <f aca="false">IF(L261="-",C261,IF(L261&gt;=180,0,IF(L261&gt;=170,2,IF(L261&gt;=160,4,IF(L261&lt;160,10,"-")))+AO261))</f>
        <v>#REF!</v>
      </c>
      <c r="O261" s="264"/>
      <c r="P261" s="290"/>
      <c r="Q261" s="290"/>
      <c r="R261" s="329"/>
      <c r="S261" s="329"/>
      <c r="T261" s="329"/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 t="n">
        <f aca="false">COUNT(R261:AM261)</f>
        <v>0</v>
      </c>
      <c r="AO261" s="330" t="e">
        <f aca="false">IF(#REF!=5,5,0)</f>
        <v>#REF!</v>
      </c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 t="n">
        <f aca="false">SUM(AP261:BK261)</f>
        <v>0</v>
      </c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 t="n">
        <f aca="false">SUM(BM261:CH261)</f>
        <v>0</v>
      </c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</row>
    <row r="262" s="331" customFormat="true" ht="14.25" hidden="false" customHeight="true" outlineLevel="0" collapsed="false">
      <c r="A262" s="347" t="n">
        <v>258</v>
      </c>
      <c r="B262" s="297"/>
      <c r="C262" s="333"/>
      <c r="D262" s="281"/>
      <c r="E262" s="282"/>
      <c r="F262" s="282"/>
      <c r="G262" s="282"/>
      <c r="H262" s="282"/>
      <c r="I262" s="343"/>
      <c r="J262" s="343"/>
      <c r="K262" s="334"/>
      <c r="L262" s="335"/>
      <c r="M262" s="333"/>
      <c r="N262" s="296" t="e">
        <f aca="false">IF(L262="-",C262,IF(L262&gt;=180,0,IF(L262&gt;=170,2,IF(L262&gt;=160,4,IF(L262&lt;160,10,"-")))+AO262))</f>
        <v>#REF!</v>
      </c>
      <c r="O262" s="264"/>
      <c r="P262" s="290"/>
      <c r="Q262" s="290"/>
      <c r="R262" s="329"/>
      <c r="S262" s="329"/>
      <c r="T262" s="329"/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 t="n">
        <f aca="false">COUNT(R262:AM262)</f>
        <v>0</v>
      </c>
      <c r="AO262" s="330" t="e">
        <f aca="false">IF(#REF!=5,5,0)</f>
        <v>#REF!</v>
      </c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 t="n">
        <f aca="false">SUM(AP262:BK262)</f>
        <v>0</v>
      </c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 t="n">
        <f aca="false">SUM(BM262:CH262)</f>
        <v>0</v>
      </c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</row>
    <row r="263" s="331" customFormat="true" ht="14.25" hidden="false" customHeight="true" outlineLevel="0" collapsed="false">
      <c r="A263" s="291" t="n">
        <v>259</v>
      </c>
      <c r="B263" s="297"/>
      <c r="C263" s="333"/>
      <c r="D263" s="281"/>
      <c r="E263" s="282"/>
      <c r="F263" s="282"/>
      <c r="G263" s="282"/>
      <c r="H263" s="282"/>
      <c r="I263" s="343"/>
      <c r="J263" s="343"/>
      <c r="K263" s="334"/>
      <c r="L263" s="335"/>
      <c r="M263" s="333"/>
      <c r="N263" s="296" t="e">
        <f aca="false">IF(L263="-",C263,IF(L263&gt;=180,0,IF(L263&gt;=170,2,IF(L263&gt;=160,4,IF(L263&lt;160,10,"-")))+AO263))</f>
        <v>#REF!</v>
      </c>
      <c r="O263" s="264"/>
      <c r="P263" s="290"/>
      <c r="Q263" s="290"/>
      <c r="R263" s="329"/>
      <c r="S263" s="329"/>
      <c r="T263" s="329"/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 t="n">
        <f aca="false">COUNT(R263:AM263)</f>
        <v>0</v>
      </c>
      <c r="AO263" s="330" t="e">
        <f aca="false">IF(#REF!=5,5,0)</f>
        <v>#REF!</v>
      </c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 t="n">
        <f aca="false">SUM(AP263:BK263)</f>
        <v>0</v>
      </c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 t="n">
        <f aca="false">SUM(BM263:CH263)</f>
        <v>0</v>
      </c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</row>
    <row r="264" s="331" customFormat="true" ht="14.25" hidden="false" customHeight="true" outlineLevel="0" collapsed="false">
      <c r="A264" s="347" t="n">
        <v>260</v>
      </c>
      <c r="B264" s="297"/>
      <c r="C264" s="333"/>
      <c r="D264" s="281"/>
      <c r="E264" s="282"/>
      <c r="F264" s="282"/>
      <c r="G264" s="282"/>
      <c r="H264" s="282"/>
      <c r="I264" s="343"/>
      <c r="J264" s="343"/>
      <c r="K264" s="334"/>
      <c r="L264" s="335"/>
      <c r="M264" s="333"/>
      <c r="N264" s="296" t="e">
        <f aca="false">IF(L264="-",C264,IF(L264&gt;=180,0,IF(L264&gt;=170,2,IF(L264&gt;=160,4,IF(L264&lt;160,10,"-")))+AO264))</f>
        <v>#REF!</v>
      </c>
      <c r="O264" s="264"/>
      <c r="P264" s="290"/>
      <c r="Q264" s="290"/>
      <c r="R264" s="329"/>
      <c r="S264" s="329"/>
      <c r="T264" s="329"/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 t="n">
        <f aca="false">COUNT(R264:AM264)</f>
        <v>0</v>
      </c>
      <c r="AO264" s="330" t="e">
        <f aca="false">IF(#REF!=5,5,0)</f>
        <v>#REF!</v>
      </c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 t="n">
        <f aca="false">SUM(AP264:BK264)</f>
        <v>0</v>
      </c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 t="n">
        <f aca="false">SUM(BM264:CH264)</f>
        <v>0</v>
      </c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</row>
    <row r="265" s="331" customFormat="true" ht="14.25" hidden="false" customHeight="true" outlineLevel="0" collapsed="false">
      <c r="A265" s="291" t="n">
        <v>261</v>
      </c>
      <c r="B265" s="297"/>
      <c r="C265" s="333"/>
      <c r="D265" s="281"/>
      <c r="E265" s="282"/>
      <c r="F265" s="282"/>
      <c r="G265" s="282"/>
      <c r="H265" s="282"/>
      <c r="I265" s="343"/>
      <c r="J265" s="343"/>
      <c r="K265" s="334"/>
      <c r="L265" s="335"/>
      <c r="M265" s="333"/>
      <c r="N265" s="296" t="e">
        <f aca="false">IF(L265="-",C265,IF(L265&gt;=180,0,IF(L265&gt;=170,2,IF(L265&gt;=160,4,IF(L265&lt;160,10,"-")))+AO265))</f>
        <v>#REF!</v>
      </c>
      <c r="O265" s="264"/>
      <c r="P265" s="290"/>
      <c r="Q265" s="290"/>
      <c r="R265" s="329"/>
      <c r="S265" s="329"/>
      <c r="T265" s="329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 t="n">
        <f aca="false">COUNT(R265:AM265)</f>
        <v>0</v>
      </c>
      <c r="AO265" s="330" t="e">
        <f aca="false">IF(#REF!=5,5,0)</f>
        <v>#REF!</v>
      </c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 t="n">
        <f aca="false">SUM(AP265:BK265)</f>
        <v>0</v>
      </c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 t="n">
        <f aca="false">SUM(BM265:CH265)</f>
        <v>0</v>
      </c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</row>
    <row r="266" s="331" customFormat="true" ht="14.25" hidden="false" customHeight="true" outlineLevel="0" collapsed="false">
      <c r="A266" s="347" t="n">
        <v>262</v>
      </c>
      <c r="B266" s="297"/>
      <c r="C266" s="333"/>
      <c r="D266" s="281"/>
      <c r="E266" s="282"/>
      <c r="F266" s="282"/>
      <c r="G266" s="282"/>
      <c r="H266" s="282"/>
      <c r="I266" s="343"/>
      <c r="J266" s="343"/>
      <c r="K266" s="334"/>
      <c r="L266" s="335"/>
      <c r="M266" s="333"/>
      <c r="N266" s="296" t="e">
        <f aca="false">IF(L266="-",C266,IF(L266&gt;=180,0,IF(L266&gt;=170,2,IF(L266&gt;=160,4,IF(L266&lt;160,10,"-")))+AO266))</f>
        <v>#REF!</v>
      </c>
      <c r="O266" s="264"/>
      <c r="P266" s="290"/>
      <c r="Q266" s="290"/>
      <c r="R266" s="329"/>
      <c r="S266" s="329"/>
      <c r="T266" s="329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 t="n">
        <f aca="false">COUNT(R266:AM266)</f>
        <v>0</v>
      </c>
      <c r="AO266" s="330" t="e">
        <f aca="false">IF(#REF!=5,5,0)</f>
        <v>#REF!</v>
      </c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 t="n">
        <f aca="false">SUM(AP266:BK266)</f>
        <v>0</v>
      </c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 t="n">
        <f aca="false">SUM(BM266:CH266)</f>
        <v>0</v>
      </c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</row>
    <row r="267" s="331" customFormat="true" ht="14.25" hidden="false" customHeight="true" outlineLevel="0" collapsed="false">
      <c r="A267" s="291" t="n">
        <v>263</v>
      </c>
      <c r="B267" s="297"/>
      <c r="C267" s="333"/>
      <c r="D267" s="281"/>
      <c r="E267" s="282"/>
      <c r="F267" s="282"/>
      <c r="G267" s="282"/>
      <c r="H267" s="282"/>
      <c r="I267" s="343"/>
      <c r="J267" s="343"/>
      <c r="K267" s="334"/>
      <c r="L267" s="335"/>
      <c r="M267" s="333"/>
      <c r="N267" s="296" t="e">
        <f aca="false">IF(L267="-",C267,IF(L267&gt;=180,0,IF(L267&gt;=170,2,IF(L267&gt;=160,4,IF(L267&lt;160,10,"-")))+AO267))</f>
        <v>#REF!</v>
      </c>
      <c r="O267" s="264"/>
      <c r="P267" s="290"/>
      <c r="Q267" s="290"/>
      <c r="R267" s="329"/>
      <c r="S267" s="329"/>
      <c r="T267" s="329"/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 t="n">
        <f aca="false">COUNT(R267:AM267)</f>
        <v>0</v>
      </c>
      <c r="AO267" s="330" t="e">
        <f aca="false">IF(#REF!=5,5,0)</f>
        <v>#REF!</v>
      </c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 t="n">
        <f aca="false">SUM(AP267:BK267)</f>
        <v>0</v>
      </c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 t="n">
        <f aca="false">SUM(BM267:CH267)</f>
        <v>0</v>
      </c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</row>
    <row r="268" s="331" customFormat="true" ht="14.25" hidden="false" customHeight="true" outlineLevel="0" collapsed="false">
      <c r="A268" s="347" t="n">
        <v>264</v>
      </c>
      <c r="B268" s="297"/>
      <c r="C268" s="333"/>
      <c r="D268" s="281"/>
      <c r="E268" s="282"/>
      <c r="F268" s="282"/>
      <c r="G268" s="282"/>
      <c r="H268" s="282"/>
      <c r="I268" s="343"/>
      <c r="J268" s="343"/>
      <c r="K268" s="334"/>
      <c r="L268" s="335"/>
      <c r="M268" s="333"/>
      <c r="N268" s="296" t="e">
        <f aca="false">IF(L268="-",C268,IF(L268&gt;=180,0,IF(L268&gt;=170,2,IF(L268&gt;=160,4,IF(L268&lt;160,10,"-")))+AO268))</f>
        <v>#REF!</v>
      </c>
      <c r="O268" s="264"/>
      <c r="P268" s="290"/>
      <c r="Q268" s="290"/>
      <c r="R268" s="329"/>
      <c r="S268" s="329"/>
      <c r="T268" s="329"/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 t="n">
        <f aca="false">COUNT(R268:AM268)</f>
        <v>0</v>
      </c>
      <c r="AO268" s="330" t="e">
        <f aca="false">IF(#REF!=5,5,0)</f>
        <v>#REF!</v>
      </c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 t="n">
        <f aca="false">SUM(AP268:BK268)</f>
        <v>0</v>
      </c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 t="n">
        <f aca="false">SUM(BM268:CH268)</f>
        <v>0</v>
      </c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</row>
    <row r="269" s="331" customFormat="true" ht="14.25" hidden="false" customHeight="true" outlineLevel="0" collapsed="false">
      <c r="A269" s="291" t="n">
        <v>265</v>
      </c>
      <c r="B269" s="297"/>
      <c r="C269" s="333"/>
      <c r="D269" s="281"/>
      <c r="E269" s="282"/>
      <c r="F269" s="282"/>
      <c r="G269" s="282"/>
      <c r="H269" s="282"/>
      <c r="I269" s="343"/>
      <c r="J269" s="343"/>
      <c r="K269" s="334"/>
      <c r="L269" s="335"/>
      <c r="M269" s="333"/>
      <c r="N269" s="296" t="e">
        <f aca="false">IF(L269="-",C269,IF(L269&gt;=180,0,IF(L269&gt;=170,2,IF(L269&gt;=160,4,IF(L269&lt;160,10,"-")))+AO269))</f>
        <v>#REF!</v>
      </c>
      <c r="O269" s="264"/>
      <c r="P269" s="290"/>
      <c r="Q269" s="290"/>
      <c r="R269" s="329"/>
      <c r="S269" s="329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 t="n">
        <f aca="false">COUNT(R269:AM269)</f>
        <v>0</v>
      </c>
      <c r="AO269" s="330" t="e">
        <f aca="false">IF(#REF!=5,5,0)</f>
        <v>#REF!</v>
      </c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 t="n">
        <f aca="false">SUM(AP269:BK269)</f>
        <v>0</v>
      </c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 t="n">
        <f aca="false">SUM(BM269:CH269)</f>
        <v>0</v>
      </c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</row>
    <row r="270" s="331" customFormat="true" ht="14.25" hidden="false" customHeight="true" outlineLevel="0" collapsed="false">
      <c r="A270" s="347" t="n">
        <v>266</v>
      </c>
      <c r="B270" s="297"/>
      <c r="C270" s="333"/>
      <c r="D270" s="281"/>
      <c r="E270" s="282"/>
      <c r="F270" s="282"/>
      <c r="G270" s="282"/>
      <c r="H270" s="282"/>
      <c r="I270" s="343"/>
      <c r="J270" s="343"/>
      <c r="K270" s="334"/>
      <c r="L270" s="335"/>
      <c r="M270" s="333"/>
      <c r="N270" s="296" t="e">
        <f aca="false">IF(L270="-",C270,IF(L270&gt;=180,0,IF(L270&gt;=170,2,IF(L270&gt;=160,4,IF(L270&lt;160,10,"-")))+AO270))</f>
        <v>#REF!</v>
      </c>
      <c r="O270" s="264"/>
      <c r="P270" s="290"/>
      <c r="Q270" s="290"/>
      <c r="R270" s="329"/>
      <c r="S270" s="329"/>
      <c r="T270" s="329"/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 t="n">
        <f aca="false">COUNT(R270:AM270)</f>
        <v>0</v>
      </c>
      <c r="AO270" s="330" t="e">
        <f aca="false">IF(#REF!=5,5,0)</f>
        <v>#REF!</v>
      </c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 t="n">
        <f aca="false">SUM(AP270:BK270)</f>
        <v>0</v>
      </c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 t="n">
        <f aca="false">SUM(BM270:CH270)</f>
        <v>0</v>
      </c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</row>
    <row r="271" s="331" customFormat="true" ht="14.25" hidden="false" customHeight="true" outlineLevel="0" collapsed="false">
      <c r="A271" s="291" t="n">
        <v>267</v>
      </c>
      <c r="B271" s="297"/>
      <c r="C271" s="333"/>
      <c r="D271" s="281"/>
      <c r="E271" s="282"/>
      <c r="F271" s="282"/>
      <c r="G271" s="282"/>
      <c r="H271" s="282"/>
      <c r="I271" s="343"/>
      <c r="J271" s="343"/>
      <c r="K271" s="334"/>
      <c r="L271" s="335"/>
      <c r="M271" s="333"/>
      <c r="N271" s="296" t="e">
        <f aca="false">IF(L271="-",C271,IF(L271&gt;=180,0,IF(L271&gt;=170,2,IF(L271&gt;=160,4,IF(L271&lt;160,10,"-")))+AO271))</f>
        <v>#REF!</v>
      </c>
      <c r="O271" s="264"/>
      <c r="P271" s="290"/>
      <c r="Q271" s="290"/>
      <c r="R271" s="329"/>
      <c r="S271" s="329"/>
      <c r="T271" s="329"/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 t="n">
        <f aca="false">COUNT(R271:AM271)</f>
        <v>0</v>
      </c>
      <c r="AO271" s="330" t="e">
        <f aca="false">IF(#REF!=5,5,0)</f>
        <v>#REF!</v>
      </c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 t="n">
        <f aca="false">SUM(AP271:BK271)</f>
        <v>0</v>
      </c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 t="n">
        <f aca="false">SUM(BM271:CH271)</f>
        <v>0</v>
      </c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</row>
    <row r="272" s="331" customFormat="true" ht="14.25" hidden="false" customHeight="true" outlineLevel="0" collapsed="false">
      <c r="A272" s="347" t="n">
        <v>268</v>
      </c>
      <c r="B272" s="297"/>
      <c r="C272" s="333"/>
      <c r="D272" s="281"/>
      <c r="E272" s="282"/>
      <c r="F272" s="282"/>
      <c r="G272" s="282"/>
      <c r="H272" s="282"/>
      <c r="I272" s="343"/>
      <c r="J272" s="343"/>
      <c r="K272" s="334"/>
      <c r="L272" s="335"/>
      <c r="M272" s="333"/>
      <c r="N272" s="296" t="e">
        <f aca="false">IF(L272="-",C272,IF(L272&gt;=180,0,IF(L272&gt;=170,2,IF(L272&gt;=160,4,IF(L272&lt;160,10,"-")))+AO272))</f>
        <v>#REF!</v>
      </c>
      <c r="O272" s="264"/>
      <c r="P272" s="290"/>
      <c r="Q272" s="290"/>
      <c r="R272" s="329"/>
      <c r="S272" s="329"/>
      <c r="T272" s="329"/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 t="n">
        <f aca="false">COUNT(R272:AM272)</f>
        <v>0</v>
      </c>
      <c r="AO272" s="330" t="e">
        <f aca="false">IF(#REF!=5,5,0)</f>
        <v>#REF!</v>
      </c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 t="n">
        <f aca="false">SUM(AP272:BK272)</f>
        <v>0</v>
      </c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 t="n">
        <f aca="false">SUM(BM272:CH272)</f>
        <v>0</v>
      </c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</row>
    <row r="273" s="331" customFormat="true" ht="14.25" hidden="false" customHeight="true" outlineLevel="0" collapsed="false">
      <c r="A273" s="291" t="n">
        <v>269</v>
      </c>
      <c r="B273" s="297"/>
      <c r="C273" s="333"/>
      <c r="D273" s="281"/>
      <c r="E273" s="282"/>
      <c r="F273" s="282"/>
      <c r="G273" s="282"/>
      <c r="H273" s="282"/>
      <c r="I273" s="343"/>
      <c r="J273" s="343"/>
      <c r="K273" s="334"/>
      <c r="L273" s="335"/>
      <c r="M273" s="333"/>
      <c r="N273" s="296" t="e">
        <f aca="false">IF(L273="-",C273,IF(L273&gt;=180,0,IF(L273&gt;=170,2,IF(L273&gt;=160,4,IF(L273&lt;160,10,"-")))+AO273))</f>
        <v>#REF!</v>
      </c>
      <c r="O273" s="264"/>
      <c r="P273" s="290"/>
      <c r="Q273" s="290"/>
      <c r="R273" s="329"/>
      <c r="S273" s="329"/>
      <c r="T273" s="329"/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 t="n">
        <f aca="false">COUNT(R273:AM273)</f>
        <v>0</v>
      </c>
      <c r="AO273" s="330" t="e">
        <f aca="false">IF(#REF!=5,5,0)</f>
        <v>#REF!</v>
      </c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 t="n">
        <f aca="false">SUM(AP273:BK273)</f>
        <v>0</v>
      </c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 t="n">
        <f aca="false">SUM(BM273:CH273)</f>
        <v>0</v>
      </c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</row>
    <row r="274" s="331" customFormat="true" ht="14.25" hidden="false" customHeight="true" outlineLevel="0" collapsed="false">
      <c r="A274" s="347" t="n">
        <v>270</v>
      </c>
      <c r="B274" s="297"/>
      <c r="C274" s="333"/>
      <c r="D274" s="281"/>
      <c r="E274" s="282"/>
      <c r="F274" s="282"/>
      <c r="G274" s="282"/>
      <c r="H274" s="282"/>
      <c r="I274" s="343"/>
      <c r="J274" s="343"/>
      <c r="K274" s="334"/>
      <c r="L274" s="335"/>
      <c r="M274" s="333"/>
      <c r="N274" s="296" t="e">
        <f aca="false">IF(L274="-",C274,IF(L274&gt;=180,0,IF(L274&gt;=170,2,IF(L274&gt;=160,4,IF(L274&lt;160,10,"-")))+AO274))</f>
        <v>#REF!</v>
      </c>
      <c r="O274" s="264"/>
      <c r="P274" s="290"/>
      <c r="Q274" s="290"/>
      <c r="R274" s="329"/>
      <c r="S274" s="329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 t="n">
        <f aca="false">COUNT(R274:AM274)</f>
        <v>0</v>
      </c>
      <c r="AO274" s="330" t="e">
        <f aca="false">IF(#REF!=5,5,0)</f>
        <v>#REF!</v>
      </c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 t="n">
        <f aca="false">SUM(AP274:BK274)</f>
        <v>0</v>
      </c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 t="n">
        <f aca="false">SUM(BM274:CH274)</f>
        <v>0</v>
      </c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</row>
    <row r="275" s="331" customFormat="true" ht="14.25" hidden="false" customHeight="true" outlineLevel="0" collapsed="false">
      <c r="A275" s="291" t="n">
        <v>271</v>
      </c>
      <c r="B275" s="297"/>
      <c r="C275" s="333"/>
      <c r="D275" s="281"/>
      <c r="E275" s="282"/>
      <c r="F275" s="282"/>
      <c r="G275" s="282"/>
      <c r="H275" s="282"/>
      <c r="I275" s="343"/>
      <c r="J275" s="343"/>
      <c r="K275" s="334"/>
      <c r="L275" s="335"/>
      <c r="M275" s="333"/>
      <c r="N275" s="296" t="e">
        <f aca="false">IF(L275="-",C275,IF(L275&gt;=180,0,IF(L275&gt;=170,2,IF(L275&gt;=160,4,IF(L275&lt;160,10,"-")))+AO275))</f>
        <v>#REF!</v>
      </c>
      <c r="O275" s="264"/>
      <c r="P275" s="290"/>
      <c r="Q275" s="290"/>
      <c r="R275" s="329"/>
      <c r="S275" s="329"/>
      <c r="T275" s="329"/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 t="n">
        <f aca="false">COUNT(R275:AM275)</f>
        <v>0</v>
      </c>
      <c r="AO275" s="330" t="e">
        <f aca="false">IF(#REF!=5,5,0)</f>
        <v>#REF!</v>
      </c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 t="n">
        <f aca="false">SUM(AP275:BK275)</f>
        <v>0</v>
      </c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 t="n">
        <f aca="false">SUM(BM275:CH275)</f>
        <v>0</v>
      </c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</row>
    <row r="276" s="331" customFormat="true" ht="14.25" hidden="false" customHeight="true" outlineLevel="0" collapsed="false">
      <c r="A276" s="347" t="n">
        <v>272</v>
      </c>
      <c r="B276" s="297"/>
      <c r="C276" s="333"/>
      <c r="D276" s="281"/>
      <c r="E276" s="282"/>
      <c r="F276" s="282"/>
      <c r="G276" s="282"/>
      <c r="H276" s="282"/>
      <c r="I276" s="343"/>
      <c r="J276" s="343"/>
      <c r="K276" s="334"/>
      <c r="L276" s="335"/>
      <c r="M276" s="333"/>
      <c r="N276" s="296" t="e">
        <f aca="false">IF(L276="-",C276,IF(L276&gt;=180,0,IF(L276&gt;=170,2,IF(L276&gt;=160,4,IF(L276&lt;160,10,"-")))+AO276))</f>
        <v>#REF!</v>
      </c>
      <c r="O276" s="264"/>
      <c r="P276" s="290"/>
      <c r="Q276" s="290"/>
      <c r="R276" s="329"/>
      <c r="S276" s="329"/>
      <c r="T276" s="329"/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 t="n">
        <f aca="false">COUNT(R276:AM276)</f>
        <v>0</v>
      </c>
      <c r="AO276" s="330" t="e">
        <f aca="false">IF(#REF!=5,5,0)</f>
        <v>#REF!</v>
      </c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 t="n">
        <f aca="false">SUM(AP276:BK276)</f>
        <v>0</v>
      </c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 t="n">
        <f aca="false">SUM(BM276:CH276)</f>
        <v>0</v>
      </c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</row>
    <row r="277" s="331" customFormat="true" ht="14.25" hidden="false" customHeight="true" outlineLevel="0" collapsed="false">
      <c r="A277" s="291" t="n">
        <v>273</v>
      </c>
      <c r="B277" s="297"/>
      <c r="C277" s="333"/>
      <c r="D277" s="281"/>
      <c r="E277" s="282"/>
      <c r="F277" s="282"/>
      <c r="G277" s="282"/>
      <c r="H277" s="282"/>
      <c r="I277" s="343"/>
      <c r="J277" s="343"/>
      <c r="K277" s="334"/>
      <c r="L277" s="335"/>
      <c r="M277" s="333"/>
      <c r="N277" s="296" t="e">
        <f aca="false">IF(L277="-",C277,IF(L277&gt;=180,0,IF(L277&gt;=170,2,IF(L277&gt;=160,4,IF(L277&lt;160,10,"-")))+AO277))</f>
        <v>#REF!</v>
      </c>
      <c r="O277" s="264"/>
      <c r="P277" s="290"/>
      <c r="Q277" s="290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 t="n">
        <f aca="false">COUNT(R277:AM277)</f>
        <v>0</v>
      </c>
      <c r="AO277" s="330" t="e">
        <f aca="false">IF(#REF!=5,5,0)</f>
        <v>#REF!</v>
      </c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 t="n">
        <f aca="false">SUM(AP277:BK277)</f>
        <v>0</v>
      </c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 t="n">
        <f aca="false">SUM(BM277:CH277)</f>
        <v>0</v>
      </c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</row>
    <row r="278" s="331" customFormat="true" ht="14.25" hidden="false" customHeight="true" outlineLevel="0" collapsed="false">
      <c r="A278" s="347" t="n">
        <v>274</v>
      </c>
      <c r="B278" s="297"/>
      <c r="C278" s="333"/>
      <c r="D278" s="281"/>
      <c r="E278" s="282"/>
      <c r="F278" s="282"/>
      <c r="G278" s="282"/>
      <c r="H278" s="282"/>
      <c r="I278" s="343"/>
      <c r="J278" s="343"/>
      <c r="K278" s="334"/>
      <c r="L278" s="335"/>
      <c r="M278" s="333"/>
      <c r="N278" s="296" t="e">
        <f aca="false">IF(L278="-",C278,IF(L278&gt;=180,0,IF(L278&gt;=170,2,IF(L278&gt;=160,4,IF(L278&lt;160,10,"-")))+AO278))</f>
        <v>#REF!</v>
      </c>
      <c r="O278" s="264"/>
      <c r="P278" s="290"/>
      <c r="Q278" s="290"/>
      <c r="R278" s="329"/>
      <c r="S278" s="329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 t="n">
        <f aca="false">COUNT(R278:AM278)</f>
        <v>0</v>
      </c>
      <c r="AO278" s="330" t="e">
        <f aca="false">IF(#REF!=5,5,0)</f>
        <v>#REF!</v>
      </c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 t="n">
        <f aca="false">SUM(AP278:BK278)</f>
        <v>0</v>
      </c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 t="n">
        <f aca="false">SUM(BM278:CH278)</f>
        <v>0</v>
      </c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</row>
    <row r="279" s="331" customFormat="true" ht="14.25" hidden="false" customHeight="true" outlineLevel="0" collapsed="false">
      <c r="A279" s="291" t="n">
        <v>275</v>
      </c>
      <c r="B279" s="297"/>
      <c r="C279" s="333"/>
      <c r="D279" s="281"/>
      <c r="E279" s="282"/>
      <c r="F279" s="282"/>
      <c r="G279" s="282"/>
      <c r="H279" s="282"/>
      <c r="I279" s="343"/>
      <c r="J279" s="343"/>
      <c r="K279" s="334"/>
      <c r="L279" s="335"/>
      <c r="M279" s="333"/>
      <c r="N279" s="296" t="e">
        <f aca="false">IF(L279="-",C279,IF(L279&gt;=180,0,IF(L279&gt;=170,2,IF(L279&gt;=160,4,IF(L279&lt;160,10,"-")))+AO279))</f>
        <v>#REF!</v>
      </c>
      <c r="O279" s="264"/>
      <c r="P279" s="290"/>
      <c r="Q279" s="290"/>
      <c r="R279" s="329"/>
      <c r="S279" s="329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 t="n">
        <f aca="false">COUNT(R279:AM279)</f>
        <v>0</v>
      </c>
      <c r="AO279" s="330" t="e">
        <f aca="false">IF(#REF!=5,5,0)</f>
        <v>#REF!</v>
      </c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 t="n">
        <f aca="false">SUM(AP279:BK279)</f>
        <v>0</v>
      </c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 t="n">
        <f aca="false">SUM(BM279:CH279)</f>
        <v>0</v>
      </c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</row>
    <row r="280" s="331" customFormat="true" ht="14.25" hidden="false" customHeight="true" outlineLevel="0" collapsed="false">
      <c r="A280" s="347" t="n">
        <v>276</v>
      </c>
      <c r="B280" s="297"/>
      <c r="C280" s="333"/>
      <c r="D280" s="281"/>
      <c r="E280" s="282"/>
      <c r="F280" s="282"/>
      <c r="G280" s="282"/>
      <c r="H280" s="282"/>
      <c r="I280" s="343"/>
      <c r="J280" s="343"/>
      <c r="K280" s="334"/>
      <c r="L280" s="335"/>
      <c r="M280" s="333"/>
      <c r="N280" s="296" t="e">
        <f aca="false">IF(L280="-",C280,IF(L280&gt;=180,0,IF(L280&gt;=170,2,IF(L280&gt;=160,4,IF(L280&lt;160,10,"-")))+AO280))</f>
        <v>#REF!</v>
      </c>
      <c r="O280" s="264"/>
      <c r="P280" s="290"/>
      <c r="Q280" s="290"/>
      <c r="R280" s="329"/>
      <c r="S280" s="329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 t="n">
        <f aca="false">COUNT(R280:AM280)</f>
        <v>0</v>
      </c>
      <c r="AO280" s="330" t="e">
        <f aca="false">IF(#REF!=5,5,0)</f>
        <v>#REF!</v>
      </c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 t="n">
        <f aca="false">SUM(AP280:BK280)</f>
        <v>0</v>
      </c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 t="n">
        <f aca="false">SUM(BM280:CH280)</f>
        <v>0</v>
      </c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</row>
    <row r="281" s="331" customFormat="true" ht="14.25" hidden="false" customHeight="true" outlineLevel="0" collapsed="false">
      <c r="A281" s="291" t="n">
        <v>277</v>
      </c>
      <c r="B281" s="297"/>
      <c r="C281" s="333"/>
      <c r="D281" s="281"/>
      <c r="E281" s="282"/>
      <c r="F281" s="282"/>
      <c r="G281" s="282"/>
      <c r="H281" s="282"/>
      <c r="I281" s="343"/>
      <c r="J281" s="343"/>
      <c r="K281" s="334"/>
      <c r="L281" s="335"/>
      <c r="M281" s="333"/>
      <c r="N281" s="296" t="e">
        <f aca="false">IF(L281="-",C281,IF(L281&gt;=180,0,IF(L281&gt;=170,2,IF(L281&gt;=160,4,IF(L281&lt;160,10,"-")))+AO281))</f>
        <v>#REF!</v>
      </c>
      <c r="O281" s="264"/>
      <c r="P281" s="290"/>
      <c r="Q281" s="290"/>
      <c r="R281" s="329"/>
      <c r="S281" s="329"/>
      <c r="T281" s="329"/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 t="n">
        <f aca="false">COUNT(R281:AM281)</f>
        <v>0</v>
      </c>
      <c r="AO281" s="330" t="e">
        <f aca="false">IF(#REF!=5,5,0)</f>
        <v>#REF!</v>
      </c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 t="n">
        <f aca="false">SUM(AP281:BK281)</f>
        <v>0</v>
      </c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 t="n">
        <f aca="false">SUM(BM281:CH281)</f>
        <v>0</v>
      </c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</row>
    <row r="282" s="331" customFormat="true" ht="14.25" hidden="false" customHeight="true" outlineLevel="0" collapsed="false">
      <c r="A282" s="347" t="n">
        <v>278</v>
      </c>
      <c r="B282" s="297"/>
      <c r="C282" s="333"/>
      <c r="D282" s="281"/>
      <c r="E282" s="282"/>
      <c r="F282" s="282"/>
      <c r="G282" s="282"/>
      <c r="H282" s="282"/>
      <c r="I282" s="343"/>
      <c r="J282" s="343"/>
      <c r="K282" s="334"/>
      <c r="L282" s="335"/>
      <c r="M282" s="333"/>
      <c r="N282" s="296" t="e">
        <f aca="false">IF(L282="-",C282,IF(L282&gt;=180,0,IF(L282&gt;=170,2,IF(L282&gt;=160,4,IF(L282&lt;160,10,"-")))+AO282))</f>
        <v>#REF!</v>
      </c>
      <c r="O282" s="264"/>
      <c r="P282" s="290"/>
      <c r="Q282" s="290"/>
      <c r="R282" s="329"/>
      <c r="S282" s="329"/>
      <c r="T282" s="329"/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 t="n">
        <f aca="false">COUNT(R282:AM282)</f>
        <v>0</v>
      </c>
      <c r="AO282" s="330" t="e">
        <f aca="false">IF(#REF!=5,5,0)</f>
        <v>#REF!</v>
      </c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 t="n">
        <f aca="false">SUM(AP282:BK282)</f>
        <v>0</v>
      </c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 t="n">
        <f aca="false">SUM(BM282:CH282)</f>
        <v>0</v>
      </c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</row>
    <row r="283" s="331" customFormat="true" ht="14.25" hidden="false" customHeight="true" outlineLevel="0" collapsed="false">
      <c r="A283" s="291" t="n">
        <v>279</v>
      </c>
      <c r="B283" s="297"/>
      <c r="C283" s="333"/>
      <c r="D283" s="281"/>
      <c r="E283" s="282"/>
      <c r="F283" s="282"/>
      <c r="G283" s="282"/>
      <c r="H283" s="282"/>
      <c r="I283" s="343"/>
      <c r="J283" s="343"/>
      <c r="K283" s="334"/>
      <c r="L283" s="335"/>
      <c r="M283" s="333"/>
      <c r="N283" s="296" t="e">
        <f aca="false">IF(L283="-",C283,IF(L283&gt;=180,0,IF(L283&gt;=170,2,IF(L283&gt;=160,4,IF(L283&lt;160,10,"-")))+AO283))</f>
        <v>#REF!</v>
      </c>
      <c r="O283" s="264"/>
      <c r="P283" s="290"/>
      <c r="Q283" s="290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 t="n">
        <f aca="false">COUNT(R283:AM283)</f>
        <v>0</v>
      </c>
      <c r="AO283" s="330" t="e">
        <f aca="false">IF(#REF!=5,5,0)</f>
        <v>#REF!</v>
      </c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 t="n">
        <f aca="false">SUM(AP283:BK283)</f>
        <v>0</v>
      </c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 t="n">
        <f aca="false">SUM(BM283:CH283)</f>
        <v>0</v>
      </c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</row>
    <row r="284" s="331" customFormat="true" ht="14.25" hidden="false" customHeight="true" outlineLevel="0" collapsed="false">
      <c r="A284" s="347" t="n">
        <v>280</v>
      </c>
      <c r="B284" s="297"/>
      <c r="C284" s="333"/>
      <c r="D284" s="281"/>
      <c r="E284" s="282"/>
      <c r="F284" s="282"/>
      <c r="G284" s="282"/>
      <c r="H284" s="282"/>
      <c r="I284" s="343"/>
      <c r="J284" s="343"/>
      <c r="K284" s="334"/>
      <c r="L284" s="335"/>
      <c r="M284" s="333"/>
      <c r="N284" s="296" t="e">
        <f aca="false">IF(L284="-",C284,IF(L284&gt;=180,0,IF(L284&gt;=170,2,IF(L284&gt;=160,4,IF(L284&lt;160,10,"-")))+AO284))</f>
        <v>#REF!</v>
      </c>
      <c r="O284" s="264"/>
      <c r="P284" s="290"/>
      <c r="Q284" s="290"/>
      <c r="R284" s="329"/>
      <c r="S284" s="329"/>
      <c r="T284" s="329"/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 t="n">
        <f aca="false">COUNT(R284:AM284)</f>
        <v>0</v>
      </c>
      <c r="AO284" s="330" t="e">
        <f aca="false">IF(#REF!=5,5,0)</f>
        <v>#REF!</v>
      </c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 t="n">
        <f aca="false">SUM(AP284:BK284)</f>
        <v>0</v>
      </c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 t="n">
        <f aca="false">SUM(BM284:CH284)</f>
        <v>0</v>
      </c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</row>
    <row r="285" s="331" customFormat="true" ht="14.25" hidden="false" customHeight="true" outlineLevel="0" collapsed="false">
      <c r="A285" s="291" t="n">
        <v>281</v>
      </c>
      <c r="B285" s="297"/>
      <c r="C285" s="333"/>
      <c r="D285" s="281"/>
      <c r="E285" s="282"/>
      <c r="F285" s="282"/>
      <c r="G285" s="282"/>
      <c r="H285" s="282"/>
      <c r="I285" s="343"/>
      <c r="J285" s="343"/>
      <c r="K285" s="334"/>
      <c r="L285" s="335"/>
      <c r="M285" s="333"/>
      <c r="N285" s="296" t="e">
        <f aca="false">IF(L285="-",C285,IF(L285&gt;=180,0,IF(L285&gt;=170,2,IF(L285&gt;=160,4,IF(L285&lt;160,10,"-")))+AO285))</f>
        <v>#REF!</v>
      </c>
      <c r="O285" s="264"/>
      <c r="P285" s="290"/>
      <c r="Q285" s="290"/>
      <c r="R285" s="329"/>
      <c r="S285" s="329"/>
      <c r="T285" s="329"/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 t="n">
        <f aca="false">COUNT(R285:AM285)</f>
        <v>0</v>
      </c>
      <c r="AO285" s="330" t="e">
        <f aca="false">IF(#REF!=5,5,0)</f>
        <v>#REF!</v>
      </c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 t="n">
        <f aca="false">SUM(AP285:BK285)</f>
        <v>0</v>
      </c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 t="n">
        <f aca="false">SUM(BM285:CH285)</f>
        <v>0</v>
      </c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</row>
    <row r="286" s="331" customFormat="true" ht="14.25" hidden="false" customHeight="true" outlineLevel="0" collapsed="false">
      <c r="A286" s="347" t="n">
        <v>282</v>
      </c>
      <c r="B286" s="297"/>
      <c r="C286" s="333"/>
      <c r="D286" s="281"/>
      <c r="E286" s="282"/>
      <c r="F286" s="282"/>
      <c r="G286" s="282"/>
      <c r="H286" s="282"/>
      <c r="I286" s="343"/>
      <c r="J286" s="343"/>
      <c r="K286" s="334"/>
      <c r="L286" s="335"/>
      <c r="M286" s="333"/>
      <c r="N286" s="296" t="e">
        <f aca="false">IF(L286="-",C286,IF(L286&gt;=180,0,IF(L286&gt;=170,2,IF(L286&gt;=160,4,IF(L286&lt;160,10,"-")))+AO286))</f>
        <v>#REF!</v>
      </c>
      <c r="O286" s="264"/>
      <c r="P286" s="290"/>
      <c r="Q286" s="290"/>
      <c r="R286" s="329"/>
      <c r="S286" s="329"/>
      <c r="T286" s="329"/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 t="n">
        <f aca="false">COUNT(R286:AM286)</f>
        <v>0</v>
      </c>
      <c r="AO286" s="330" t="e">
        <f aca="false">IF(#REF!=5,5,0)</f>
        <v>#REF!</v>
      </c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 t="n">
        <f aca="false">SUM(AP286:BK286)</f>
        <v>0</v>
      </c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 t="n">
        <f aca="false">SUM(BM286:CH286)</f>
        <v>0</v>
      </c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</row>
    <row r="287" s="331" customFormat="true" ht="14.25" hidden="false" customHeight="true" outlineLevel="0" collapsed="false">
      <c r="A287" s="291" t="n">
        <v>283</v>
      </c>
      <c r="B287" s="297"/>
      <c r="C287" s="333"/>
      <c r="D287" s="281"/>
      <c r="E287" s="282"/>
      <c r="F287" s="282"/>
      <c r="G287" s="282"/>
      <c r="H287" s="282"/>
      <c r="I287" s="343"/>
      <c r="J287" s="343"/>
      <c r="K287" s="334"/>
      <c r="L287" s="335"/>
      <c r="M287" s="333"/>
      <c r="N287" s="296" t="e">
        <f aca="false">IF(L287="-",C287,IF(L287&gt;=180,0,IF(L287&gt;=170,2,IF(L287&gt;=160,4,IF(L287&lt;160,10,"-")))+AO287))</f>
        <v>#REF!</v>
      </c>
      <c r="O287" s="264"/>
      <c r="P287" s="290"/>
      <c r="Q287" s="290"/>
      <c r="R287" s="329"/>
      <c r="S287" s="329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 t="n">
        <f aca="false">COUNT(R287:AM287)</f>
        <v>0</v>
      </c>
      <c r="AO287" s="330" t="e">
        <f aca="false">IF(#REF!=5,5,0)</f>
        <v>#REF!</v>
      </c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 t="n">
        <f aca="false">SUM(AP287:BK287)</f>
        <v>0</v>
      </c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 t="n">
        <f aca="false">SUM(BM287:CH287)</f>
        <v>0</v>
      </c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</row>
    <row r="288" s="331" customFormat="true" ht="14.25" hidden="false" customHeight="true" outlineLevel="0" collapsed="false">
      <c r="A288" s="347" t="n">
        <v>284</v>
      </c>
      <c r="B288" s="297"/>
      <c r="C288" s="333"/>
      <c r="D288" s="281"/>
      <c r="E288" s="282"/>
      <c r="F288" s="282"/>
      <c r="G288" s="282"/>
      <c r="H288" s="282"/>
      <c r="I288" s="343"/>
      <c r="J288" s="343"/>
      <c r="K288" s="334"/>
      <c r="L288" s="335"/>
      <c r="M288" s="333"/>
      <c r="N288" s="296" t="e">
        <f aca="false">IF(L288="-",C288,IF(L288&gt;=180,0,IF(L288&gt;=170,2,IF(L288&gt;=160,4,IF(L288&lt;160,10,"-")))+AO288))</f>
        <v>#REF!</v>
      </c>
      <c r="O288" s="264"/>
      <c r="P288" s="290"/>
      <c r="Q288" s="290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 t="n">
        <f aca="false">COUNT(R288:AM288)</f>
        <v>0</v>
      </c>
      <c r="AO288" s="330" t="e">
        <f aca="false">IF(#REF!=5,5,0)</f>
        <v>#REF!</v>
      </c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 t="n">
        <f aca="false">SUM(AP288:BK288)</f>
        <v>0</v>
      </c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 t="n">
        <f aca="false">SUM(BM288:CH288)</f>
        <v>0</v>
      </c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</row>
    <row r="289" s="331" customFormat="true" ht="14.25" hidden="false" customHeight="true" outlineLevel="0" collapsed="false">
      <c r="A289" s="291" t="n">
        <v>285</v>
      </c>
      <c r="B289" s="297"/>
      <c r="C289" s="333"/>
      <c r="D289" s="281"/>
      <c r="E289" s="282"/>
      <c r="F289" s="282"/>
      <c r="G289" s="282"/>
      <c r="H289" s="282"/>
      <c r="I289" s="343"/>
      <c r="J289" s="343"/>
      <c r="K289" s="334"/>
      <c r="L289" s="335"/>
      <c r="M289" s="333"/>
      <c r="N289" s="296" t="e">
        <f aca="false">IF(L289="-",C289,IF(L289&gt;=180,0,IF(L289&gt;=170,2,IF(L289&gt;=160,4,IF(L289&lt;160,10,"-")))+AO289))</f>
        <v>#REF!</v>
      </c>
      <c r="O289" s="264"/>
      <c r="P289" s="290"/>
      <c r="Q289" s="290"/>
      <c r="R289" s="329"/>
      <c r="S289" s="329"/>
      <c r="T289" s="329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 t="n">
        <f aca="false">COUNT(R289:AM289)</f>
        <v>0</v>
      </c>
      <c r="AO289" s="330" t="e">
        <f aca="false">IF(#REF!=5,5,0)</f>
        <v>#REF!</v>
      </c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 t="n">
        <f aca="false">SUM(AP289:BK289)</f>
        <v>0</v>
      </c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 t="n">
        <f aca="false">SUM(BM289:CH289)</f>
        <v>0</v>
      </c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</row>
    <row r="290" s="331" customFormat="true" ht="14.25" hidden="false" customHeight="true" outlineLevel="0" collapsed="false">
      <c r="A290" s="347" t="n">
        <v>286</v>
      </c>
      <c r="B290" s="297"/>
      <c r="C290" s="333"/>
      <c r="D290" s="281"/>
      <c r="E290" s="282"/>
      <c r="F290" s="282"/>
      <c r="G290" s="282"/>
      <c r="H290" s="282"/>
      <c r="I290" s="343"/>
      <c r="J290" s="343"/>
      <c r="K290" s="334"/>
      <c r="L290" s="335"/>
      <c r="M290" s="333"/>
      <c r="N290" s="296" t="e">
        <f aca="false">IF(L290="-",C290,IF(L290&gt;=180,0,IF(L290&gt;=170,2,IF(L290&gt;=160,4,IF(L290&lt;160,10,"-")))+AO290))</f>
        <v>#REF!</v>
      </c>
      <c r="O290" s="264"/>
      <c r="P290" s="290"/>
      <c r="Q290" s="290"/>
      <c r="R290" s="329"/>
      <c r="S290" s="329"/>
      <c r="T290" s="329"/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 t="n">
        <f aca="false">COUNT(R290:AM290)</f>
        <v>0</v>
      </c>
      <c r="AO290" s="330" t="e">
        <f aca="false">IF(#REF!=5,5,0)</f>
        <v>#REF!</v>
      </c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 t="n">
        <f aca="false">SUM(AP290:BK290)</f>
        <v>0</v>
      </c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 t="n">
        <f aca="false">SUM(BM290:CH290)</f>
        <v>0</v>
      </c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</row>
    <row r="291" s="331" customFormat="true" ht="14.25" hidden="false" customHeight="true" outlineLevel="0" collapsed="false">
      <c r="A291" s="291" t="n">
        <v>287</v>
      </c>
      <c r="B291" s="297"/>
      <c r="C291" s="333"/>
      <c r="D291" s="281"/>
      <c r="E291" s="282"/>
      <c r="F291" s="282"/>
      <c r="G291" s="282"/>
      <c r="H291" s="282"/>
      <c r="I291" s="343"/>
      <c r="J291" s="343"/>
      <c r="K291" s="334"/>
      <c r="L291" s="335"/>
      <c r="M291" s="333"/>
      <c r="N291" s="296" t="e">
        <f aca="false">IF(L291="-",C291,IF(L291&gt;=180,0,IF(L291&gt;=170,2,IF(L291&gt;=160,4,IF(L291&lt;160,10,"-")))+AO291))</f>
        <v>#REF!</v>
      </c>
      <c r="O291" s="264"/>
      <c r="P291" s="290"/>
      <c r="Q291" s="290"/>
      <c r="R291" s="329"/>
      <c r="S291" s="329"/>
      <c r="T291" s="329"/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 t="n">
        <f aca="false">COUNT(R291:AM291)</f>
        <v>0</v>
      </c>
      <c r="AO291" s="330" t="e">
        <f aca="false">IF(#REF!=5,5,0)</f>
        <v>#REF!</v>
      </c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 t="n">
        <f aca="false">SUM(AP291:BK291)</f>
        <v>0</v>
      </c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 t="n">
        <f aca="false">SUM(BM291:CH291)</f>
        <v>0</v>
      </c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</row>
    <row r="292" s="331" customFormat="true" ht="14.25" hidden="false" customHeight="true" outlineLevel="0" collapsed="false">
      <c r="A292" s="347" t="n">
        <v>288</v>
      </c>
      <c r="B292" s="297"/>
      <c r="C292" s="333"/>
      <c r="D292" s="281"/>
      <c r="E292" s="282"/>
      <c r="F292" s="282"/>
      <c r="G292" s="282"/>
      <c r="H292" s="282"/>
      <c r="I292" s="343"/>
      <c r="J292" s="343"/>
      <c r="K292" s="334"/>
      <c r="L292" s="335"/>
      <c r="M292" s="333"/>
      <c r="N292" s="296" t="e">
        <f aca="false">IF(L292="-",C292,IF(L292&gt;=180,0,IF(L292&gt;=170,2,IF(L292&gt;=160,4,IF(L292&lt;160,10,"-")))+AO292))</f>
        <v>#REF!</v>
      </c>
      <c r="O292" s="264"/>
      <c r="P292" s="290"/>
      <c r="Q292" s="290"/>
      <c r="R292" s="329"/>
      <c r="S292" s="329"/>
      <c r="T292" s="329"/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 t="n">
        <f aca="false">COUNT(R292:AM292)</f>
        <v>0</v>
      </c>
      <c r="AO292" s="330" t="e">
        <f aca="false">IF(#REF!=5,5,0)</f>
        <v>#REF!</v>
      </c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 t="n">
        <f aca="false">SUM(AP292:BK292)</f>
        <v>0</v>
      </c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 t="n">
        <f aca="false">SUM(BM292:CH292)</f>
        <v>0</v>
      </c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</row>
    <row r="293" s="331" customFormat="true" ht="14.25" hidden="false" customHeight="true" outlineLevel="0" collapsed="false">
      <c r="A293" s="291" t="n">
        <v>289</v>
      </c>
      <c r="B293" s="297"/>
      <c r="C293" s="333"/>
      <c r="D293" s="281"/>
      <c r="E293" s="282"/>
      <c r="F293" s="282"/>
      <c r="G293" s="282"/>
      <c r="H293" s="282"/>
      <c r="I293" s="343"/>
      <c r="J293" s="343"/>
      <c r="K293" s="334"/>
      <c r="L293" s="335"/>
      <c r="M293" s="333"/>
      <c r="N293" s="296" t="e">
        <f aca="false">IF(L293="-",C293,IF(L293&gt;=180,0,IF(L293&gt;=170,2,IF(L293&gt;=160,4,IF(L293&lt;160,10,"-")))+AO293))</f>
        <v>#REF!</v>
      </c>
      <c r="O293" s="264"/>
      <c r="P293" s="290"/>
      <c r="Q293" s="290"/>
      <c r="R293" s="329"/>
      <c r="S293" s="329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 t="n">
        <f aca="false">COUNT(R293:AM293)</f>
        <v>0</v>
      </c>
      <c r="AO293" s="330" t="e">
        <f aca="false">IF(#REF!=5,5,0)</f>
        <v>#REF!</v>
      </c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 t="n">
        <f aca="false">SUM(AP293:BK293)</f>
        <v>0</v>
      </c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 t="n">
        <f aca="false">SUM(BM293:CH293)</f>
        <v>0</v>
      </c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</row>
    <row r="294" s="331" customFormat="true" ht="14.25" hidden="false" customHeight="true" outlineLevel="0" collapsed="false">
      <c r="A294" s="347" t="n">
        <v>290</v>
      </c>
      <c r="B294" s="297"/>
      <c r="C294" s="333"/>
      <c r="D294" s="281"/>
      <c r="E294" s="282"/>
      <c r="F294" s="282"/>
      <c r="G294" s="282"/>
      <c r="H294" s="282"/>
      <c r="I294" s="343"/>
      <c r="J294" s="343"/>
      <c r="K294" s="334"/>
      <c r="L294" s="335"/>
      <c r="M294" s="333"/>
      <c r="N294" s="296" t="e">
        <f aca="false">IF(L294="-",C294,IF(L294&gt;=180,0,IF(L294&gt;=170,2,IF(L294&gt;=160,4,IF(L294&lt;160,10,"-")))+AO294))</f>
        <v>#REF!</v>
      </c>
      <c r="O294" s="264"/>
      <c r="P294" s="290"/>
      <c r="Q294" s="290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 t="n">
        <f aca="false">COUNT(R294:AM294)</f>
        <v>0</v>
      </c>
      <c r="AO294" s="330" t="e">
        <f aca="false">IF(#REF!=5,5,0)</f>
        <v>#REF!</v>
      </c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 t="n">
        <f aca="false">SUM(AP294:BK294)</f>
        <v>0</v>
      </c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 t="n">
        <f aca="false">SUM(BM294:CH294)</f>
        <v>0</v>
      </c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</row>
    <row r="295" s="331" customFormat="true" ht="14.25" hidden="false" customHeight="true" outlineLevel="0" collapsed="false">
      <c r="A295" s="291" t="n">
        <v>291</v>
      </c>
      <c r="B295" s="297"/>
      <c r="C295" s="333"/>
      <c r="D295" s="281"/>
      <c r="E295" s="282"/>
      <c r="F295" s="282"/>
      <c r="G295" s="282"/>
      <c r="H295" s="282"/>
      <c r="I295" s="343"/>
      <c r="J295" s="343"/>
      <c r="K295" s="334"/>
      <c r="L295" s="335"/>
      <c r="M295" s="333"/>
      <c r="N295" s="296" t="e">
        <f aca="false">IF(L295="-",C295,IF(L295&gt;=180,0,IF(L295&gt;=170,2,IF(L295&gt;=160,4,IF(L295&lt;160,10,"-")))+AO295))</f>
        <v>#REF!</v>
      </c>
      <c r="O295" s="264"/>
      <c r="P295" s="290"/>
      <c r="Q295" s="290"/>
      <c r="R295" s="329"/>
      <c r="S295" s="329"/>
      <c r="T295" s="329"/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 t="n">
        <f aca="false">COUNT(R295:AM295)</f>
        <v>0</v>
      </c>
      <c r="AO295" s="330" t="e">
        <f aca="false">IF(#REF!=5,5,0)</f>
        <v>#REF!</v>
      </c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 t="n">
        <f aca="false">SUM(AP295:BK295)</f>
        <v>0</v>
      </c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 t="n">
        <f aca="false">SUM(BM295:CH295)</f>
        <v>0</v>
      </c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</row>
    <row r="296" s="331" customFormat="true" ht="14.25" hidden="false" customHeight="true" outlineLevel="0" collapsed="false">
      <c r="A296" s="347" t="n">
        <v>292</v>
      </c>
      <c r="B296" s="297"/>
      <c r="C296" s="333"/>
      <c r="D296" s="281"/>
      <c r="E296" s="282"/>
      <c r="F296" s="282"/>
      <c r="G296" s="282"/>
      <c r="H296" s="282"/>
      <c r="I296" s="343"/>
      <c r="J296" s="343"/>
      <c r="K296" s="334"/>
      <c r="L296" s="335"/>
      <c r="M296" s="333"/>
      <c r="N296" s="296" t="e">
        <f aca="false">IF(L296="-",C296,IF(L296&gt;=180,0,IF(L296&gt;=170,2,IF(L296&gt;=160,4,IF(L296&lt;160,10,"-")))+AO296))</f>
        <v>#REF!</v>
      </c>
      <c r="O296" s="264"/>
      <c r="P296" s="290"/>
      <c r="Q296" s="290"/>
      <c r="R296" s="329"/>
      <c r="S296" s="329"/>
      <c r="T296" s="329"/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 t="n">
        <f aca="false">COUNT(R296:AM296)</f>
        <v>0</v>
      </c>
      <c r="AO296" s="330" t="e">
        <f aca="false">IF(#REF!=5,5,0)</f>
        <v>#REF!</v>
      </c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 t="n">
        <f aca="false">SUM(AP296:BK296)</f>
        <v>0</v>
      </c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 t="n">
        <f aca="false">SUM(BM296:CH296)</f>
        <v>0</v>
      </c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</row>
    <row r="297" s="331" customFormat="true" ht="14.25" hidden="false" customHeight="true" outlineLevel="0" collapsed="false">
      <c r="A297" s="291" t="n">
        <v>293</v>
      </c>
      <c r="B297" s="297"/>
      <c r="C297" s="333"/>
      <c r="D297" s="281"/>
      <c r="E297" s="282"/>
      <c r="F297" s="282"/>
      <c r="G297" s="282"/>
      <c r="H297" s="282"/>
      <c r="I297" s="343"/>
      <c r="J297" s="343"/>
      <c r="K297" s="334"/>
      <c r="L297" s="335"/>
      <c r="M297" s="333"/>
      <c r="N297" s="296" t="e">
        <f aca="false">IF(L297="-",C297,IF(L297&gt;=180,0,IF(L297&gt;=170,2,IF(L297&gt;=160,4,IF(L297&lt;160,10,"-")))+AO297))</f>
        <v>#REF!</v>
      </c>
      <c r="O297" s="264"/>
      <c r="P297" s="290"/>
      <c r="Q297" s="290"/>
      <c r="R297" s="329"/>
      <c r="S297" s="329"/>
      <c r="T297" s="329"/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 t="n">
        <f aca="false">COUNT(R297:AM297)</f>
        <v>0</v>
      </c>
      <c r="AO297" s="330" t="e">
        <f aca="false">IF(#REF!=5,5,0)</f>
        <v>#REF!</v>
      </c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 t="n">
        <f aca="false">SUM(AP297:BK297)</f>
        <v>0</v>
      </c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 t="n">
        <f aca="false">SUM(BM297:CH297)</f>
        <v>0</v>
      </c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</row>
    <row r="298" s="331" customFormat="true" ht="14.25" hidden="false" customHeight="true" outlineLevel="0" collapsed="false">
      <c r="A298" s="347" t="n">
        <v>294</v>
      </c>
      <c r="B298" s="297"/>
      <c r="C298" s="333"/>
      <c r="D298" s="281"/>
      <c r="E298" s="282"/>
      <c r="F298" s="282"/>
      <c r="G298" s="282"/>
      <c r="H298" s="282"/>
      <c r="I298" s="343"/>
      <c r="J298" s="343"/>
      <c r="K298" s="334"/>
      <c r="L298" s="335"/>
      <c r="M298" s="333"/>
      <c r="N298" s="296" t="e">
        <f aca="false">IF(L298="-",C298,IF(L298&gt;=180,0,IF(L298&gt;=170,2,IF(L298&gt;=160,4,IF(L298&lt;160,10,"-")))+AO298))</f>
        <v>#REF!</v>
      </c>
      <c r="O298" s="264"/>
      <c r="P298" s="290"/>
      <c r="Q298" s="290"/>
      <c r="R298" s="329"/>
      <c r="S298" s="329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 t="n">
        <f aca="false">COUNT(R298:AM298)</f>
        <v>0</v>
      </c>
      <c r="AO298" s="330" t="e">
        <f aca="false">IF(#REF!=5,5,0)</f>
        <v>#REF!</v>
      </c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 t="n">
        <f aca="false">SUM(AP298:BK298)</f>
        <v>0</v>
      </c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 t="n">
        <f aca="false">SUM(BM298:CH298)</f>
        <v>0</v>
      </c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</row>
    <row r="299" s="331" customFormat="true" ht="14.25" hidden="false" customHeight="true" outlineLevel="0" collapsed="false">
      <c r="A299" s="291" t="n">
        <v>295</v>
      </c>
      <c r="B299" s="297"/>
      <c r="C299" s="333"/>
      <c r="D299" s="281"/>
      <c r="E299" s="282"/>
      <c r="F299" s="282"/>
      <c r="G299" s="282"/>
      <c r="H299" s="282"/>
      <c r="I299" s="343"/>
      <c r="J299" s="343"/>
      <c r="K299" s="334"/>
      <c r="L299" s="335"/>
      <c r="M299" s="333"/>
      <c r="N299" s="296" t="e">
        <f aca="false">IF(L299="-",C299,IF(L299&gt;=180,0,IF(L299&gt;=170,2,IF(L299&gt;=160,4,IF(L299&lt;160,10,"-")))+AO299))</f>
        <v>#REF!</v>
      </c>
      <c r="O299" s="264"/>
      <c r="P299" s="290"/>
      <c r="Q299" s="290"/>
      <c r="R299" s="329"/>
      <c r="S299" s="329"/>
      <c r="T299" s="329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 t="n">
        <f aca="false">COUNT(R299:AM299)</f>
        <v>0</v>
      </c>
      <c r="AO299" s="330" t="e">
        <f aca="false">IF(#REF!=5,5,0)</f>
        <v>#REF!</v>
      </c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 t="n">
        <f aca="false">SUM(AP299:BK299)</f>
        <v>0</v>
      </c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 t="n">
        <f aca="false">SUM(BM299:CH299)</f>
        <v>0</v>
      </c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</row>
    <row r="300" s="331" customFormat="true" ht="14.25" hidden="false" customHeight="true" outlineLevel="0" collapsed="false">
      <c r="A300" s="347" t="n">
        <v>296</v>
      </c>
      <c r="B300" s="297"/>
      <c r="C300" s="333"/>
      <c r="D300" s="281"/>
      <c r="E300" s="282"/>
      <c r="F300" s="282"/>
      <c r="G300" s="282"/>
      <c r="H300" s="282"/>
      <c r="I300" s="343"/>
      <c r="J300" s="343"/>
      <c r="K300" s="334"/>
      <c r="L300" s="335"/>
      <c r="M300" s="333"/>
      <c r="N300" s="296" t="e">
        <f aca="false">IF(L300="-",C300,IF(L300&gt;=180,0,IF(L300&gt;=170,2,IF(L300&gt;=160,4,IF(L300&lt;160,10,"-")))+AO300))</f>
        <v>#REF!</v>
      </c>
      <c r="O300" s="264"/>
      <c r="P300" s="290"/>
      <c r="Q300" s="290"/>
      <c r="R300" s="329"/>
      <c r="S300" s="329"/>
      <c r="T300" s="329"/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 t="n">
        <f aca="false">COUNT(R300:AM300)</f>
        <v>0</v>
      </c>
      <c r="AO300" s="330" t="e">
        <f aca="false">IF(#REF!=5,5,0)</f>
        <v>#REF!</v>
      </c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 t="n">
        <f aca="false">SUM(AP300:BK300)</f>
        <v>0</v>
      </c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 t="n">
        <f aca="false">SUM(BM300:CH300)</f>
        <v>0</v>
      </c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</row>
    <row r="301" s="331" customFormat="true" ht="14.25" hidden="false" customHeight="true" outlineLevel="0" collapsed="false">
      <c r="A301" s="291" t="n">
        <v>297</v>
      </c>
      <c r="B301" s="297"/>
      <c r="C301" s="333"/>
      <c r="D301" s="281"/>
      <c r="E301" s="282"/>
      <c r="F301" s="282"/>
      <c r="G301" s="282"/>
      <c r="H301" s="282"/>
      <c r="I301" s="343"/>
      <c r="J301" s="343"/>
      <c r="K301" s="334"/>
      <c r="L301" s="335"/>
      <c r="M301" s="333"/>
      <c r="N301" s="296" t="e">
        <f aca="false">IF(L301="-",C301,IF(L301&gt;=180,0,IF(L301&gt;=170,2,IF(L301&gt;=160,4,IF(L301&lt;160,10,"-")))+AO301))</f>
        <v>#REF!</v>
      </c>
      <c r="O301" s="264"/>
      <c r="P301" s="290"/>
      <c r="Q301" s="290"/>
      <c r="R301" s="329"/>
      <c r="S301" s="329"/>
      <c r="T301" s="329"/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 t="n">
        <f aca="false">COUNT(R301:AM301)</f>
        <v>0</v>
      </c>
      <c r="AO301" s="330" t="e">
        <f aca="false">IF(#REF!=5,5,0)</f>
        <v>#REF!</v>
      </c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 t="n">
        <f aca="false">SUM(AP301:BK301)</f>
        <v>0</v>
      </c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 t="n">
        <f aca="false">SUM(BM301:CH301)</f>
        <v>0</v>
      </c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</row>
    <row r="302" s="331" customFormat="true" ht="14.25" hidden="false" customHeight="true" outlineLevel="0" collapsed="false">
      <c r="A302" s="347" t="n">
        <v>298</v>
      </c>
      <c r="B302" s="297"/>
      <c r="C302" s="333"/>
      <c r="D302" s="281"/>
      <c r="E302" s="282"/>
      <c r="F302" s="282"/>
      <c r="G302" s="282"/>
      <c r="H302" s="282"/>
      <c r="I302" s="343"/>
      <c r="J302" s="343"/>
      <c r="K302" s="334"/>
      <c r="L302" s="335"/>
      <c r="M302" s="333"/>
      <c r="N302" s="296" t="e">
        <f aca="false">IF(L302="-",C302,IF(L302&gt;=180,0,IF(L302&gt;=170,2,IF(L302&gt;=160,4,IF(L302&lt;160,10,"-")))+AO302))</f>
        <v>#REF!</v>
      </c>
      <c r="O302" s="264"/>
      <c r="P302" s="290"/>
      <c r="Q302" s="290"/>
      <c r="R302" s="329"/>
      <c r="S302" s="329"/>
      <c r="T302" s="329"/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 t="n">
        <f aca="false">COUNT(R302:AM302)</f>
        <v>0</v>
      </c>
      <c r="AO302" s="330" t="e">
        <f aca="false">IF(#REF!=5,5,0)</f>
        <v>#REF!</v>
      </c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 t="n">
        <f aca="false">SUM(AP302:BK302)</f>
        <v>0</v>
      </c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 t="n">
        <f aca="false">SUM(BM302:CH302)</f>
        <v>0</v>
      </c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</row>
    <row r="303" s="331" customFormat="true" ht="14.25" hidden="false" customHeight="true" outlineLevel="0" collapsed="false">
      <c r="A303" s="291" t="n">
        <v>299</v>
      </c>
      <c r="B303" s="297"/>
      <c r="C303" s="333"/>
      <c r="D303" s="281"/>
      <c r="E303" s="282"/>
      <c r="F303" s="282"/>
      <c r="G303" s="282"/>
      <c r="H303" s="282"/>
      <c r="I303" s="343"/>
      <c r="J303" s="343"/>
      <c r="K303" s="334"/>
      <c r="L303" s="335"/>
      <c r="M303" s="333"/>
      <c r="N303" s="296" t="e">
        <f aca="false">IF(L303="-",C303,IF(L303&gt;=180,0,IF(L303&gt;=170,2,IF(L303&gt;=160,4,IF(L303&lt;160,10,"-")))+AO303))</f>
        <v>#REF!</v>
      </c>
      <c r="O303" s="264"/>
      <c r="P303" s="290"/>
      <c r="Q303" s="290"/>
      <c r="R303" s="329"/>
      <c r="S303" s="329"/>
      <c r="T303" s="329"/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 t="n">
        <f aca="false">COUNT(R303:AM303)</f>
        <v>0</v>
      </c>
      <c r="AO303" s="330" t="e">
        <f aca="false">IF(#REF!=5,5,0)</f>
        <v>#REF!</v>
      </c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 t="n">
        <f aca="false">SUM(AP303:BK303)</f>
        <v>0</v>
      </c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 t="n">
        <f aca="false">SUM(BM303:CH303)</f>
        <v>0</v>
      </c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</row>
    <row r="304" s="331" customFormat="true" ht="14.25" hidden="false" customHeight="true" outlineLevel="0" collapsed="false">
      <c r="A304" s="347" t="n">
        <v>300</v>
      </c>
      <c r="B304" s="297"/>
      <c r="C304" s="333"/>
      <c r="D304" s="281"/>
      <c r="E304" s="282"/>
      <c r="F304" s="282"/>
      <c r="G304" s="282"/>
      <c r="H304" s="282"/>
      <c r="I304" s="343"/>
      <c r="J304" s="343"/>
      <c r="K304" s="334"/>
      <c r="L304" s="335"/>
      <c r="M304" s="333"/>
      <c r="N304" s="296" t="e">
        <f aca="false">IF(L304="-",C304,IF(L304&gt;=180,0,IF(L304&gt;=170,2,IF(L304&gt;=160,4,IF(L304&lt;160,10,"-")))+AO304))</f>
        <v>#REF!</v>
      </c>
      <c r="O304" s="264"/>
      <c r="P304" s="290"/>
      <c r="Q304" s="290"/>
      <c r="R304" s="329"/>
      <c r="S304" s="329"/>
      <c r="T304" s="329"/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 t="n">
        <f aca="false">COUNT(R304:AM304)</f>
        <v>0</v>
      </c>
      <c r="AO304" s="330" t="e">
        <f aca="false">IF(#REF!=5,5,0)</f>
        <v>#REF!</v>
      </c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 t="n">
        <f aca="false">SUM(AP304:BK304)</f>
        <v>0</v>
      </c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 t="n">
        <f aca="false">SUM(BM304:CH304)</f>
        <v>0</v>
      </c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</row>
    <row r="305" s="331" customFormat="true" ht="14.25" hidden="false" customHeight="true" outlineLevel="0" collapsed="false">
      <c r="A305" s="291" t="n">
        <v>301</v>
      </c>
      <c r="B305" s="297"/>
      <c r="C305" s="333"/>
      <c r="D305" s="281"/>
      <c r="E305" s="282"/>
      <c r="F305" s="282"/>
      <c r="G305" s="282"/>
      <c r="H305" s="282"/>
      <c r="I305" s="343"/>
      <c r="J305" s="343"/>
      <c r="K305" s="334"/>
      <c r="L305" s="335"/>
      <c r="M305" s="333"/>
      <c r="N305" s="296" t="e">
        <f aca="false">IF(L305="-",C305,IF(L305&gt;=180,0,IF(L305&gt;=170,2,IF(L305&gt;=160,4,IF(L305&lt;160,10,"-")))+AO305))</f>
        <v>#REF!</v>
      </c>
      <c r="O305" s="264"/>
      <c r="P305" s="290"/>
      <c r="Q305" s="290"/>
      <c r="R305" s="329"/>
      <c r="S305" s="329"/>
      <c r="T305" s="329"/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 t="n">
        <f aca="false">COUNT(R305:AM305)</f>
        <v>0</v>
      </c>
      <c r="AO305" s="330" t="e">
        <f aca="false">IF(#REF!=5,5,0)</f>
        <v>#REF!</v>
      </c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 t="n">
        <f aca="false">SUM(AP305:BK305)</f>
        <v>0</v>
      </c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 t="n">
        <f aca="false">SUM(BM305:CH305)</f>
        <v>0</v>
      </c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</row>
    <row r="306" s="331" customFormat="true" ht="14.25" hidden="false" customHeight="true" outlineLevel="0" collapsed="false">
      <c r="A306" s="347" t="n">
        <v>302</v>
      </c>
      <c r="B306" s="297"/>
      <c r="C306" s="333"/>
      <c r="D306" s="281"/>
      <c r="E306" s="282"/>
      <c r="F306" s="282"/>
      <c r="G306" s="282"/>
      <c r="H306" s="282"/>
      <c r="I306" s="343"/>
      <c r="J306" s="343"/>
      <c r="K306" s="334"/>
      <c r="L306" s="335"/>
      <c r="M306" s="333"/>
      <c r="N306" s="296" t="e">
        <f aca="false">IF(L306="-",C306,IF(L306&gt;=180,0,IF(L306&gt;=170,2,IF(L306&gt;=160,4,IF(L306&lt;160,10,"-")))+AO306))</f>
        <v>#REF!</v>
      </c>
      <c r="O306" s="264"/>
      <c r="P306" s="290"/>
      <c r="Q306" s="290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 t="n">
        <f aca="false">COUNT(R306:AM306)</f>
        <v>0</v>
      </c>
      <c r="AO306" s="330" t="e">
        <f aca="false">IF(#REF!=5,5,0)</f>
        <v>#REF!</v>
      </c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 t="n">
        <f aca="false">SUM(AP306:BK306)</f>
        <v>0</v>
      </c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 t="n">
        <f aca="false">SUM(BM306:CH306)</f>
        <v>0</v>
      </c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</row>
    <row r="307" s="331" customFormat="true" ht="14.25" hidden="false" customHeight="true" outlineLevel="0" collapsed="false">
      <c r="A307" s="291" t="n">
        <v>303</v>
      </c>
      <c r="B307" s="297"/>
      <c r="C307" s="333"/>
      <c r="D307" s="281"/>
      <c r="E307" s="282"/>
      <c r="F307" s="282"/>
      <c r="G307" s="282"/>
      <c r="H307" s="282"/>
      <c r="I307" s="343"/>
      <c r="J307" s="343"/>
      <c r="K307" s="334"/>
      <c r="L307" s="335"/>
      <c r="M307" s="333"/>
      <c r="N307" s="296" t="e">
        <f aca="false">IF(L307="-",C307,IF(L307&gt;=180,0,IF(L307&gt;=170,2,IF(L307&gt;=160,4,IF(L307&lt;160,10,"-")))+AO307))</f>
        <v>#REF!</v>
      </c>
      <c r="O307" s="264"/>
      <c r="P307" s="290"/>
      <c r="Q307" s="290"/>
      <c r="R307" s="329"/>
      <c r="S307" s="329"/>
      <c r="T307" s="329"/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 t="n">
        <f aca="false">COUNT(R307:AM307)</f>
        <v>0</v>
      </c>
      <c r="AO307" s="330" t="e">
        <f aca="false">IF(#REF!=5,5,0)</f>
        <v>#REF!</v>
      </c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 t="n">
        <f aca="false">SUM(AP307:BK307)</f>
        <v>0</v>
      </c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 t="n">
        <f aca="false">SUM(BM307:CH307)</f>
        <v>0</v>
      </c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</row>
    <row r="308" s="331" customFormat="true" ht="14.25" hidden="false" customHeight="true" outlineLevel="0" collapsed="false">
      <c r="A308" s="347" t="n">
        <v>304</v>
      </c>
      <c r="B308" s="297"/>
      <c r="C308" s="333"/>
      <c r="D308" s="281"/>
      <c r="E308" s="282"/>
      <c r="F308" s="282"/>
      <c r="G308" s="282"/>
      <c r="H308" s="282"/>
      <c r="I308" s="343"/>
      <c r="J308" s="343"/>
      <c r="K308" s="334"/>
      <c r="L308" s="335"/>
      <c r="M308" s="333"/>
      <c r="N308" s="296" t="e">
        <f aca="false">IF(L308="-",C308,IF(L308&gt;=180,0,IF(L308&gt;=170,2,IF(L308&gt;=160,4,IF(L308&lt;160,10,"-")))+AO308))</f>
        <v>#REF!</v>
      </c>
      <c r="O308" s="264"/>
      <c r="P308" s="290"/>
      <c r="Q308" s="290"/>
      <c r="R308" s="329"/>
      <c r="S308" s="329"/>
      <c r="T308" s="329"/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 t="n">
        <f aca="false">COUNT(R308:AM308)</f>
        <v>0</v>
      </c>
      <c r="AO308" s="330" t="e">
        <f aca="false">IF(#REF!=5,5,0)</f>
        <v>#REF!</v>
      </c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 t="n">
        <f aca="false">SUM(AP308:BK308)</f>
        <v>0</v>
      </c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 t="n">
        <f aca="false">SUM(BM308:CH308)</f>
        <v>0</v>
      </c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</row>
    <row r="309" s="331" customFormat="true" ht="14.25" hidden="false" customHeight="true" outlineLevel="0" collapsed="false">
      <c r="A309" s="291" t="n">
        <v>305</v>
      </c>
      <c r="B309" s="297"/>
      <c r="C309" s="333"/>
      <c r="D309" s="281"/>
      <c r="E309" s="282"/>
      <c r="F309" s="282"/>
      <c r="G309" s="282"/>
      <c r="H309" s="282"/>
      <c r="I309" s="343"/>
      <c r="J309" s="343"/>
      <c r="K309" s="334"/>
      <c r="L309" s="335"/>
      <c r="M309" s="333"/>
      <c r="N309" s="296" t="e">
        <f aca="false">IF(L309="-",C309,IF(L309&gt;=180,0,IF(L309&gt;=170,2,IF(L309&gt;=160,4,IF(L309&lt;160,10,"-")))+AO309))</f>
        <v>#REF!</v>
      </c>
      <c r="O309" s="264"/>
      <c r="P309" s="290"/>
      <c r="Q309" s="290"/>
      <c r="R309" s="329"/>
      <c r="S309" s="329"/>
      <c r="T309" s="329"/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 t="n">
        <f aca="false">COUNT(R309:AM309)</f>
        <v>0</v>
      </c>
      <c r="AO309" s="330" t="e">
        <f aca="false">IF(#REF!=5,5,0)</f>
        <v>#REF!</v>
      </c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 t="n">
        <f aca="false">SUM(AP309:BK309)</f>
        <v>0</v>
      </c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 t="n">
        <f aca="false">SUM(BM309:CH309)</f>
        <v>0</v>
      </c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</row>
    <row r="310" s="331" customFormat="true" ht="14.25" hidden="false" customHeight="true" outlineLevel="0" collapsed="false">
      <c r="A310" s="347" t="n">
        <v>306</v>
      </c>
      <c r="B310" s="297"/>
      <c r="C310" s="333"/>
      <c r="D310" s="281"/>
      <c r="E310" s="282"/>
      <c r="F310" s="282"/>
      <c r="G310" s="282"/>
      <c r="H310" s="282"/>
      <c r="I310" s="343"/>
      <c r="J310" s="343"/>
      <c r="K310" s="334"/>
      <c r="L310" s="335"/>
      <c r="M310" s="333"/>
      <c r="N310" s="296" t="e">
        <f aca="false">IF(L310="-",C310,IF(L310&gt;=180,0,IF(L310&gt;=170,2,IF(L310&gt;=160,4,IF(L310&lt;160,10,"-")))+AO310))</f>
        <v>#REF!</v>
      </c>
      <c r="O310" s="264"/>
      <c r="P310" s="290"/>
      <c r="Q310" s="290"/>
      <c r="R310" s="329"/>
      <c r="S310" s="329"/>
      <c r="T310" s="329"/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 t="n">
        <f aca="false">COUNT(R310:AM310)</f>
        <v>0</v>
      </c>
      <c r="AO310" s="330" t="e">
        <f aca="false">IF(#REF!=5,5,0)</f>
        <v>#REF!</v>
      </c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 t="n">
        <f aca="false">SUM(AP310:BK310)</f>
        <v>0</v>
      </c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 t="n">
        <f aca="false">SUM(BM310:CH310)</f>
        <v>0</v>
      </c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</row>
    <row r="311" s="331" customFormat="true" ht="14.25" hidden="false" customHeight="true" outlineLevel="0" collapsed="false">
      <c r="A311" s="291" t="n">
        <v>307</v>
      </c>
      <c r="B311" s="297"/>
      <c r="C311" s="333"/>
      <c r="D311" s="281"/>
      <c r="E311" s="282"/>
      <c r="F311" s="282"/>
      <c r="G311" s="282"/>
      <c r="H311" s="282"/>
      <c r="I311" s="343"/>
      <c r="J311" s="343"/>
      <c r="K311" s="334"/>
      <c r="L311" s="335"/>
      <c r="M311" s="333"/>
      <c r="N311" s="296" t="e">
        <f aca="false">IF(L311="-",C311,IF(L311&gt;=180,0,IF(L311&gt;=170,2,IF(L311&gt;=160,4,IF(L311&lt;160,10,"-")))+AO311))</f>
        <v>#REF!</v>
      </c>
      <c r="O311" s="264"/>
      <c r="P311" s="290"/>
      <c r="Q311" s="290"/>
      <c r="R311" s="329"/>
      <c r="S311" s="329"/>
      <c r="T311" s="329"/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 t="n">
        <f aca="false">COUNT(R311:AM311)</f>
        <v>0</v>
      </c>
      <c r="AO311" s="330" t="e">
        <f aca="false">IF(#REF!=5,5,0)</f>
        <v>#REF!</v>
      </c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 t="n">
        <f aca="false">SUM(AP311:BK311)</f>
        <v>0</v>
      </c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 t="n">
        <f aca="false">SUM(BM311:CH311)</f>
        <v>0</v>
      </c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</row>
    <row r="312" s="331" customFormat="true" ht="14.25" hidden="false" customHeight="true" outlineLevel="0" collapsed="false">
      <c r="A312" s="347" t="n">
        <v>308</v>
      </c>
      <c r="B312" s="297"/>
      <c r="C312" s="333"/>
      <c r="D312" s="281"/>
      <c r="E312" s="282"/>
      <c r="F312" s="282"/>
      <c r="G312" s="282"/>
      <c r="H312" s="282"/>
      <c r="I312" s="343"/>
      <c r="J312" s="343"/>
      <c r="K312" s="334"/>
      <c r="L312" s="335"/>
      <c r="M312" s="333"/>
      <c r="N312" s="296" t="e">
        <f aca="false">IF(L312="-",C312,IF(L312&gt;=180,0,IF(L312&gt;=170,2,IF(L312&gt;=160,4,IF(L312&lt;160,10,"-")))+AO312))</f>
        <v>#REF!</v>
      </c>
      <c r="O312" s="264"/>
      <c r="P312" s="290"/>
      <c r="Q312" s="290"/>
      <c r="R312" s="329"/>
      <c r="S312" s="329"/>
      <c r="T312" s="329"/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 t="n">
        <f aca="false">COUNT(R312:AM312)</f>
        <v>0</v>
      </c>
      <c r="AO312" s="330" t="e">
        <f aca="false">IF(#REF!=5,5,0)</f>
        <v>#REF!</v>
      </c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 t="n">
        <f aca="false">SUM(AP312:BK312)</f>
        <v>0</v>
      </c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 t="n">
        <f aca="false">SUM(BM312:CH312)</f>
        <v>0</v>
      </c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</row>
    <row r="313" s="331" customFormat="true" ht="14.25" hidden="false" customHeight="true" outlineLevel="0" collapsed="false">
      <c r="A313" s="291" t="n">
        <v>309</v>
      </c>
      <c r="B313" s="297"/>
      <c r="C313" s="333"/>
      <c r="D313" s="281"/>
      <c r="E313" s="282"/>
      <c r="F313" s="282"/>
      <c r="G313" s="282"/>
      <c r="H313" s="282"/>
      <c r="I313" s="343"/>
      <c r="J313" s="343"/>
      <c r="K313" s="334"/>
      <c r="L313" s="335"/>
      <c r="M313" s="333"/>
      <c r="N313" s="296" t="e">
        <f aca="false">IF(L313="-",C313,IF(L313&gt;=180,0,IF(L313&gt;=170,2,IF(L313&gt;=160,4,IF(L313&lt;160,10,"-")))+AO313))</f>
        <v>#REF!</v>
      </c>
      <c r="O313" s="264"/>
      <c r="P313" s="290"/>
      <c r="Q313" s="290"/>
      <c r="R313" s="329"/>
      <c r="S313" s="329"/>
      <c r="T313" s="329"/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 t="n">
        <f aca="false">COUNT(R313:AM313)</f>
        <v>0</v>
      </c>
      <c r="AO313" s="330" t="e">
        <f aca="false">IF(#REF!=5,5,0)</f>
        <v>#REF!</v>
      </c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 t="n">
        <f aca="false">SUM(AP313:BK313)</f>
        <v>0</v>
      </c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 t="n">
        <f aca="false">SUM(BM313:CH313)</f>
        <v>0</v>
      </c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</row>
    <row r="314" s="331" customFormat="true" ht="14.25" hidden="false" customHeight="true" outlineLevel="0" collapsed="false">
      <c r="A314" s="347" t="n">
        <v>310</v>
      </c>
      <c r="B314" s="297"/>
      <c r="C314" s="333"/>
      <c r="D314" s="281"/>
      <c r="E314" s="282"/>
      <c r="F314" s="282"/>
      <c r="G314" s="282"/>
      <c r="H314" s="282"/>
      <c r="I314" s="343"/>
      <c r="J314" s="343"/>
      <c r="K314" s="334"/>
      <c r="L314" s="335"/>
      <c r="M314" s="333"/>
      <c r="N314" s="296" t="e">
        <f aca="false">IF(L314="-",C314,IF(L314&gt;=180,0,IF(L314&gt;=170,2,IF(L314&gt;=160,4,IF(L314&lt;160,10,"-")))+AO314))</f>
        <v>#REF!</v>
      </c>
      <c r="O314" s="264"/>
      <c r="P314" s="290"/>
      <c r="Q314" s="290"/>
      <c r="R314" s="329"/>
      <c r="S314" s="329"/>
      <c r="T314" s="329"/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 t="n">
        <f aca="false">COUNT(R314:AM314)</f>
        <v>0</v>
      </c>
      <c r="AO314" s="330" t="e">
        <f aca="false">IF(#REF!=5,5,0)</f>
        <v>#REF!</v>
      </c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 t="n">
        <f aca="false">SUM(AP314:BK314)</f>
        <v>0</v>
      </c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 t="n">
        <f aca="false">SUM(BM314:CH314)</f>
        <v>0</v>
      </c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</row>
    <row r="315" s="331" customFormat="true" ht="14.25" hidden="false" customHeight="true" outlineLevel="0" collapsed="false">
      <c r="A315" s="291" t="n">
        <v>311</v>
      </c>
      <c r="B315" s="297"/>
      <c r="C315" s="333"/>
      <c r="D315" s="281"/>
      <c r="E315" s="282"/>
      <c r="F315" s="282"/>
      <c r="G315" s="282"/>
      <c r="H315" s="282"/>
      <c r="I315" s="343"/>
      <c r="J315" s="343"/>
      <c r="K315" s="334"/>
      <c r="L315" s="335"/>
      <c r="M315" s="333"/>
      <c r="N315" s="296" t="e">
        <f aca="false">IF(L315="-",C315,IF(L315&gt;=180,0,IF(L315&gt;=170,2,IF(L315&gt;=160,4,IF(L315&lt;160,10,"-")))+AO315))</f>
        <v>#REF!</v>
      </c>
      <c r="O315" s="264"/>
      <c r="P315" s="290"/>
      <c r="Q315" s="290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 t="n">
        <f aca="false">COUNT(R315:AM315)</f>
        <v>0</v>
      </c>
      <c r="AO315" s="330" t="e">
        <f aca="false">IF(#REF!=5,5,0)</f>
        <v>#REF!</v>
      </c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 t="n">
        <f aca="false">SUM(AP315:BK315)</f>
        <v>0</v>
      </c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 t="n">
        <f aca="false">SUM(BM315:CH315)</f>
        <v>0</v>
      </c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</row>
    <row r="316" s="331" customFormat="true" ht="14.25" hidden="false" customHeight="true" outlineLevel="0" collapsed="false">
      <c r="A316" s="347" t="n">
        <v>312</v>
      </c>
      <c r="B316" s="297"/>
      <c r="C316" s="333"/>
      <c r="D316" s="281"/>
      <c r="E316" s="282"/>
      <c r="F316" s="282"/>
      <c r="G316" s="282"/>
      <c r="H316" s="282"/>
      <c r="I316" s="343"/>
      <c r="J316" s="343"/>
      <c r="K316" s="334"/>
      <c r="L316" s="335"/>
      <c r="M316" s="333"/>
      <c r="N316" s="296" t="e">
        <f aca="false">IF(L316="-",C316,IF(L316&gt;=180,0,IF(L316&gt;=170,2,IF(L316&gt;=160,4,IF(L316&lt;160,10,"-")))+AO316))</f>
        <v>#REF!</v>
      </c>
      <c r="O316" s="264"/>
      <c r="P316" s="290"/>
      <c r="Q316" s="290"/>
      <c r="R316" s="329"/>
      <c r="S316" s="329"/>
      <c r="T316" s="329"/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 t="n">
        <f aca="false">COUNT(R316:AM316)</f>
        <v>0</v>
      </c>
      <c r="AO316" s="330" t="e">
        <f aca="false">IF(#REF!=5,5,0)</f>
        <v>#REF!</v>
      </c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 t="n">
        <f aca="false">SUM(AP316:BK316)</f>
        <v>0</v>
      </c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 t="n">
        <f aca="false">SUM(BM316:CH316)</f>
        <v>0</v>
      </c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</row>
    <row r="317" s="331" customFormat="true" ht="14.25" hidden="false" customHeight="true" outlineLevel="0" collapsed="false">
      <c r="A317" s="291" t="n">
        <v>313</v>
      </c>
      <c r="B317" s="297"/>
      <c r="C317" s="333"/>
      <c r="D317" s="281"/>
      <c r="E317" s="282"/>
      <c r="F317" s="282"/>
      <c r="G317" s="282"/>
      <c r="H317" s="282"/>
      <c r="I317" s="343"/>
      <c r="J317" s="343"/>
      <c r="K317" s="334"/>
      <c r="L317" s="335"/>
      <c r="M317" s="333"/>
      <c r="N317" s="296" t="e">
        <f aca="false">IF(L317="-",C317,IF(L317&gt;=180,0,IF(L317&gt;=170,2,IF(L317&gt;=160,4,IF(L317&lt;160,10,"-")))+AO317))</f>
        <v>#REF!</v>
      </c>
      <c r="O317" s="264"/>
      <c r="P317" s="290"/>
      <c r="Q317" s="290"/>
      <c r="R317" s="329"/>
      <c r="S317" s="329"/>
      <c r="T317" s="329"/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 t="n">
        <f aca="false">COUNT(R317:AM317)</f>
        <v>0</v>
      </c>
      <c r="AO317" s="330" t="e">
        <f aca="false">IF(#REF!=5,5,0)</f>
        <v>#REF!</v>
      </c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 t="n">
        <f aca="false">SUM(AP317:BK317)</f>
        <v>0</v>
      </c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 t="n">
        <f aca="false">SUM(BM317:CH317)</f>
        <v>0</v>
      </c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</row>
    <row r="318" s="331" customFormat="true" ht="14.25" hidden="false" customHeight="true" outlineLevel="0" collapsed="false">
      <c r="A318" s="347" t="n">
        <v>314</v>
      </c>
      <c r="B318" s="297"/>
      <c r="C318" s="333"/>
      <c r="D318" s="281"/>
      <c r="E318" s="282"/>
      <c r="F318" s="282"/>
      <c r="G318" s="282"/>
      <c r="H318" s="282"/>
      <c r="I318" s="343"/>
      <c r="J318" s="343"/>
      <c r="K318" s="334"/>
      <c r="L318" s="335"/>
      <c r="M318" s="333"/>
      <c r="N318" s="296" t="e">
        <f aca="false">IF(L318="-",C318,IF(L318&gt;=180,0,IF(L318&gt;=170,2,IF(L318&gt;=160,4,IF(L318&lt;160,10,"-")))+AO318))</f>
        <v>#REF!</v>
      </c>
      <c r="O318" s="264"/>
      <c r="P318" s="290"/>
      <c r="Q318" s="290"/>
      <c r="R318" s="329"/>
      <c r="S318" s="329"/>
      <c r="T318" s="329"/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 t="n">
        <f aca="false">COUNT(R318:AM318)</f>
        <v>0</v>
      </c>
      <c r="AO318" s="330" t="e">
        <f aca="false">IF(#REF!=5,5,0)</f>
        <v>#REF!</v>
      </c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 t="n">
        <f aca="false">SUM(AP318:BK318)</f>
        <v>0</v>
      </c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 t="n">
        <f aca="false">SUM(BM318:CH318)</f>
        <v>0</v>
      </c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</row>
    <row r="319" s="331" customFormat="true" ht="14.25" hidden="false" customHeight="true" outlineLevel="0" collapsed="false">
      <c r="A319" s="291" t="n">
        <v>315</v>
      </c>
      <c r="B319" s="297"/>
      <c r="C319" s="333"/>
      <c r="D319" s="281"/>
      <c r="E319" s="282"/>
      <c r="F319" s="282"/>
      <c r="G319" s="282"/>
      <c r="H319" s="282"/>
      <c r="I319" s="343"/>
      <c r="J319" s="343"/>
      <c r="K319" s="334"/>
      <c r="L319" s="335"/>
      <c r="M319" s="333"/>
      <c r="N319" s="296" t="e">
        <f aca="false">IF(L319="-",C319,IF(L319&gt;=180,0,IF(L319&gt;=170,2,IF(L319&gt;=160,4,IF(L319&lt;160,10,"-")))+AO319))</f>
        <v>#REF!</v>
      </c>
      <c r="O319" s="264"/>
      <c r="P319" s="290"/>
      <c r="Q319" s="290"/>
      <c r="R319" s="329"/>
      <c r="S319" s="329"/>
      <c r="T319" s="329"/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 t="n">
        <f aca="false">COUNT(R319:AM319)</f>
        <v>0</v>
      </c>
      <c r="AO319" s="330" t="e">
        <f aca="false">IF(#REF!=5,5,0)</f>
        <v>#REF!</v>
      </c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 t="n">
        <f aca="false">SUM(AP319:BK319)</f>
        <v>0</v>
      </c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 t="n">
        <f aca="false">SUM(BM319:CH319)</f>
        <v>0</v>
      </c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</row>
    <row r="320" s="331" customFormat="true" ht="14.25" hidden="false" customHeight="true" outlineLevel="0" collapsed="false">
      <c r="A320" s="347" t="n">
        <v>316</v>
      </c>
      <c r="B320" s="297"/>
      <c r="C320" s="333"/>
      <c r="D320" s="281"/>
      <c r="E320" s="282"/>
      <c r="F320" s="282"/>
      <c r="G320" s="282"/>
      <c r="H320" s="282"/>
      <c r="I320" s="343"/>
      <c r="J320" s="343"/>
      <c r="K320" s="334"/>
      <c r="L320" s="335"/>
      <c r="M320" s="333"/>
      <c r="N320" s="296" t="e">
        <f aca="false">IF(L320="-",C320,IF(L320&gt;=180,0,IF(L320&gt;=170,2,IF(L320&gt;=160,4,IF(L320&lt;160,10,"-")))+AO320))</f>
        <v>#REF!</v>
      </c>
      <c r="O320" s="264"/>
      <c r="P320" s="290"/>
      <c r="Q320" s="290"/>
      <c r="R320" s="329"/>
      <c r="S320" s="329"/>
      <c r="T320" s="329"/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 t="n">
        <f aca="false">COUNT(R320:AM320)</f>
        <v>0</v>
      </c>
      <c r="AO320" s="330" t="e">
        <f aca="false">IF(#REF!=5,5,0)</f>
        <v>#REF!</v>
      </c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 t="n">
        <f aca="false">SUM(AP320:BK320)</f>
        <v>0</v>
      </c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 t="n">
        <f aca="false">SUM(BM320:CH320)</f>
        <v>0</v>
      </c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</row>
    <row r="321" s="331" customFormat="true" ht="14.25" hidden="false" customHeight="true" outlineLevel="0" collapsed="false">
      <c r="A321" s="291" t="n">
        <v>317</v>
      </c>
      <c r="B321" s="297"/>
      <c r="C321" s="333"/>
      <c r="D321" s="281"/>
      <c r="E321" s="282"/>
      <c r="F321" s="282"/>
      <c r="G321" s="282"/>
      <c r="H321" s="282"/>
      <c r="I321" s="343"/>
      <c r="J321" s="343"/>
      <c r="K321" s="334"/>
      <c r="L321" s="335"/>
      <c r="M321" s="333"/>
      <c r="N321" s="296" t="e">
        <f aca="false">IF(L321="-",C321,IF(L321&gt;=180,0,IF(L321&gt;=170,2,IF(L321&gt;=160,4,IF(L321&lt;160,10,"-")))+AO321))</f>
        <v>#REF!</v>
      </c>
      <c r="O321" s="264"/>
      <c r="P321" s="290"/>
      <c r="Q321" s="290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 t="n">
        <f aca="false">COUNT(R321:AM321)</f>
        <v>0</v>
      </c>
      <c r="AO321" s="330" t="e">
        <f aca="false">IF(#REF!=5,5,0)</f>
        <v>#REF!</v>
      </c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 t="n">
        <f aca="false">SUM(AP321:BK321)</f>
        <v>0</v>
      </c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 t="n">
        <f aca="false">SUM(BM321:CH321)</f>
        <v>0</v>
      </c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</row>
    <row r="322" s="331" customFormat="true" ht="14.25" hidden="false" customHeight="true" outlineLevel="0" collapsed="false">
      <c r="A322" s="347" t="n">
        <v>318</v>
      </c>
      <c r="B322" s="297"/>
      <c r="C322" s="333"/>
      <c r="D322" s="281"/>
      <c r="E322" s="282"/>
      <c r="F322" s="282"/>
      <c r="G322" s="282"/>
      <c r="H322" s="282"/>
      <c r="I322" s="343"/>
      <c r="J322" s="343"/>
      <c r="K322" s="334"/>
      <c r="L322" s="335"/>
      <c r="M322" s="333"/>
      <c r="N322" s="296" t="e">
        <f aca="false">IF(L322="-",C322,IF(L322&gt;=180,0,IF(L322&gt;=170,2,IF(L322&gt;=160,4,IF(L322&lt;160,10,"-")))+AO322))</f>
        <v>#REF!</v>
      </c>
      <c r="O322" s="264"/>
      <c r="P322" s="290"/>
      <c r="Q322" s="290"/>
      <c r="R322" s="329"/>
      <c r="S322" s="329"/>
      <c r="T322" s="329"/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 t="n">
        <f aca="false">COUNT(R322:AM322)</f>
        <v>0</v>
      </c>
      <c r="AO322" s="330" t="e">
        <f aca="false">IF(#REF!=5,5,0)</f>
        <v>#REF!</v>
      </c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 t="n">
        <f aca="false">SUM(AP322:BK322)</f>
        <v>0</v>
      </c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 t="n">
        <f aca="false">SUM(BM322:CH322)</f>
        <v>0</v>
      </c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</row>
    <row r="323" s="331" customFormat="true" ht="14.25" hidden="false" customHeight="true" outlineLevel="0" collapsed="false">
      <c r="A323" s="291" t="n">
        <v>319</v>
      </c>
      <c r="B323" s="297"/>
      <c r="C323" s="333"/>
      <c r="D323" s="281"/>
      <c r="E323" s="282"/>
      <c r="F323" s="282"/>
      <c r="G323" s="282"/>
      <c r="H323" s="282"/>
      <c r="I323" s="343"/>
      <c r="J323" s="343"/>
      <c r="K323" s="334"/>
      <c r="L323" s="335"/>
      <c r="M323" s="333"/>
      <c r="N323" s="296" t="e">
        <f aca="false">IF(L323="-",C323,IF(L323&gt;=180,0,IF(L323&gt;=170,2,IF(L323&gt;=160,4,IF(L323&lt;160,10,"-")))+AO323))</f>
        <v>#REF!</v>
      </c>
      <c r="O323" s="264"/>
      <c r="P323" s="290"/>
      <c r="Q323" s="290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 t="n">
        <f aca="false">COUNT(R323:AM323)</f>
        <v>0</v>
      </c>
      <c r="AO323" s="330" t="e">
        <f aca="false">IF(#REF!=5,5,0)</f>
        <v>#REF!</v>
      </c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 t="n">
        <f aca="false">SUM(AP323:BK323)</f>
        <v>0</v>
      </c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 t="n">
        <f aca="false">SUM(BM323:CH323)</f>
        <v>0</v>
      </c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</row>
    <row r="324" s="331" customFormat="true" ht="14.25" hidden="false" customHeight="true" outlineLevel="0" collapsed="false">
      <c r="A324" s="347" t="n">
        <v>320</v>
      </c>
      <c r="B324" s="297"/>
      <c r="C324" s="333"/>
      <c r="D324" s="281"/>
      <c r="E324" s="282"/>
      <c r="F324" s="282"/>
      <c r="G324" s="282"/>
      <c r="H324" s="282"/>
      <c r="I324" s="343"/>
      <c r="J324" s="343"/>
      <c r="K324" s="334"/>
      <c r="L324" s="335"/>
      <c r="M324" s="333"/>
      <c r="N324" s="296" t="e">
        <f aca="false">IF(L324="-",C324,IF(L324&gt;=180,0,IF(L324&gt;=170,2,IF(L324&gt;=160,4,IF(L324&lt;160,10,"-")))+AO324))</f>
        <v>#REF!</v>
      </c>
      <c r="O324" s="264"/>
      <c r="P324" s="290"/>
      <c r="Q324" s="290"/>
      <c r="R324" s="329"/>
      <c r="S324" s="329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 t="n">
        <f aca="false">COUNT(R324:AM324)</f>
        <v>0</v>
      </c>
      <c r="AO324" s="330" t="e">
        <f aca="false">IF(#REF!=5,5,0)</f>
        <v>#REF!</v>
      </c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 t="n">
        <f aca="false">SUM(AP324:BK324)</f>
        <v>0</v>
      </c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 t="n">
        <f aca="false">SUM(BM324:CH324)</f>
        <v>0</v>
      </c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</row>
    <row r="325" s="331" customFormat="true" ht="14.25" hidden="false" customHeight="true" outlineLevel="0" collapsed="false">
      <c r="A325" s="291" t="n">
        <v>321</v>
      </c>
      <c r="B325" s="297"/>
      <c r="C325" s="333"/>
      <c r="D325" s="281"/>
      <c r="E325" s="282"/>
      <c r="F325" s="282"/>
      <c r="G325" s="282"/>
      <c r="H325" s="282"/>
      <c r="I325" s="343"/>
      <c r="J325" s="343"/>
      <c r="K325" s="334"/>
      <c r="L325" s="335"/>
      <c r="M325" s="333"/>
      <c r="N325" s="296" t="e">
        <f aca="false">IF(L325="-",C325,IF(L325&gt;=180,0,IF(L325&gt;=170,2,IF(L325&gt;=160,4,IF(L325&lt;160,10,"-")))+AO325))</f>
        <v>#REF!</v>
      </c>
      <c r="O325" s="264"/>
      <c r="P325" s="290"/>
      <c r="Q325" s="290"/>
      <c r="R325" s="329"/>
      <c r="S325" s="329"/>
      <c r="T325" s="329"/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 t="n">
        <f aca="false">COUNT(R325:AM325)</f>
        <v>0</v>
      </c>
      <c r="AO325" s="330" t="e">
        <f aca="false">IF(#REF!=5,5,0)</f>
        <v>#REF!</v>
      </c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 t="n">
        <f aca="false">SUM(AP325:BK325)</f>
        <v>0</v>
      </c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 t="n">
        <f aca="false">SUM(BM325:CH325)</f>
        <v>0</v>
      </c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</row>
    <row r="326" s="331" customFormat="true" ht="14.25" hidden="false" customHeight="true" outlineLevel="0" collapsed="false">
      <c r="A326" s="347" t="n">
        <v>322</v>
      </c>
      <c r="B326" s="297"/>
      <c r="C326" s="333"/>
      <c r="D326" s="281"/>
      <c r="E326" s="282"/>
      <c r="F326" s="282"/>
      <c r="G326" s="282"/>
      <c r="H326" s="282"/>
      <c r="I326" s="343"/>
      <c r="J326" s="343"/>
      <c r="K326" s="334"/>
      <c r="L326" s="335"/>
      <c r="M326" s="333"/>
      <c r="N326" s="296" t="e">
        <f aca="false">IF(L326="-",C326,IF(L326&gt;=180,0,IF(L326&gt;=170,2,IF(L326&gt;=160,4,IF(L326&lt;160,10,"-")))+AO326))</f>
        <v>#REF!</v>
      </c>
      <c r="O326" s="264"/>
      <c r="P326" s="290"/>
      <c r="Q326" s="290"/>
      <c r="R326" s="329"/>
      <c r="S326" s="329"/>
      <c r="T326" s="329"/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 t="n">
        <f aca="false">COUNT(R326:AM326)</f>
        <v>0</v>
      </c>
      <c r="AO326" s="330" t="e">
        <f aca="false">IF(#REF!=5,5,0)</f>
        <v>#REF!</v>
      </c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 t="n">
        <f aca="false">SUM(AP326:BK326)</f>
        <v>0</v>
      </c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 t="n">
        <f aca="false">SUM(BM326:CH326)</f>
        <v>0</v>
      </c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</row>
    <row r="327" s="331" customFormat="true" ht="14.25" hidden="false" customHeight="true" outlineLevel="0" collapsed="false">
      <c r="A327" s="291" t="n">
        <v>323</v>
      </c>
      <c r="B327" s="297"/>
      <c r="C327" s="333"/>
      <c r="D327" s="281"/>
      <c r="E327" s="282"/>
      <c r="F327" s="282"/>
      <c r="G327" s="282"/>
      <c r="H327" s="282"/>
      <c r="I327" s="343"/>
      <c r="J327" s="343"/>
      <c r="K327" s="334"/>
      <c r="L327" s="335"/>
      <c r="M327" s="333"/>
      <c r="N327" s="296" t="e">
        <f aca="false">IF(L327="-",C327,IF(L327&gt;=180,0,IF(L327&gt;=170,2,IF(L327&gt;=160,4,IF(L327&lt;160,10,"-")))+AO327))</f>
        <v>#REF!</v>
      </c>
      <c r="O327" s="264"/>
      <c r="P327" s="290"/>
      <c r="Q327" s="290"/>
      <c r="R327" s="329"/>
      <c r="S327" s="329"/>
      <c r="T327" s="329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 t="n">
        <f aca="false">COUNT(R327:AM327)</f>
        <v>0</v>
      </c>
      <c r="AO327" s="330" t="e">
        <f aca="false">IF(#REF!=5,5,0)</f>
        <v>#REF!</v>
      </c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 t="n">
        <f aca="false">SUM(AP327:BK327)</f>
        <v>0</v>
      </c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 t="n">
        <f aca="false">SUM(BM327:CH327)</f>
        <v>0</v>
      </c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</row>
    <row r="328" s="331" customFormat="true" ht="14.25" hidden="false" customHeight="true" outlineLevel="0" collapsed="false">
      <c r="A328" s="347" t="n">
        <v>324</v>
      </c>
      <c r="B328" s="297"/>
      <c r="C328" s="333"/>
      <c r="D328" s="281"/>
      <c r="E328" s="282"/>
      <c r="F328" s="282"/>
      <c r="G328" s="282"/>
      <c r="H328" s="282"/>
      <c r="I328" s="343"/>
      <c r="J328" s="343"/>
      <c r="K328" s="334"/>
      <c r="L328" s="335"/>
      <c r="M328" s="333"/>
      <c r="N328" s="296" t="e">
        <f aca="false">IF(L328="-",C328,IF(L328&gt;=180,0,IF(L328&gt;=170,2,IF(L328&gt;=160,4,IF(L328&lt;160,10,"-")))+AO328))</f>
        <v>#REF!</v>
      </c>
      <c r="O328" s="264"/>
      <c r="P328" s="290"/>
      <c r="Q328" s="290"/>
      <c r="R328" s="329"/>
      <c r="S328" s="329"/>
      <c r="T328" s="329"/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 t="n">
        <f aca="false">COUNT(R328:AM328)</f>
        <v>0</v>
      </c>
      <c r="AO328" s="330" t="e">
        <f aca="false">IF(#REF!=5,5,0)</f>
        <v>#REF!</v>
      </c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 t="n">
        <f aca="false">SUM(AP328:BK328)</f>
        <v>0</v>
      </c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 t="n">
        <f aca="false">SUM(BM328:CH328)</f>
        <v>0</v>
      </c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</row>
    <row r="329" s="331" customFormat="true" ht="14.25" hidden="false" customHeight="true" outlineLevel="0" collapsed="false">
      <c r="A329" s="291" t="n">
        <v>325</v>
      </c>
      <c r="B329" s="297"/>
      <c r="C329" s="333"/>
      <c r="D329" s="281"/>
      <c r="E329" s="282"/>
      <c r="F329" s="282"/>
      <c r="G329" s="282"/>
      <c r="H329" s="282"/>
      <c r="I329" s="343"/>
      <c r="J329" s="343"/>
      <c r="K329" s="334"/>
      <c r="L329" s="335"/>
      <c r="M329" s="333"/>
      <c r="N329" s="296" t="e">
        <f aca="false">IF(L329="-",C329,IF(L329&gt;=180,0,IF(L329&gt;=170,2,IF(L329&gt;=160,4,IF(L329&lt;160,10,"-")))+AO329))</f>
        <v>#REF!</v>
      </c>
      <c r="O329" s="264"/>
      <c r="P329" s="290"/>
      <c r="Q329" s="290"/>
      <c r="R329" s="329"/>
      <c r="S329" s="329"/>
      <c r="T329" s="329"/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 t="n">
        <f aca="false">COUNT(R329:AM329)</f>
        <v>0</v>
      </c>
      <c r="AO329" s="330" t="e">
        <f aca="false">IF(#REF!=5,5,0)</f>
        <v>#REF!</v>
      </c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 t="n">
        <f aca="false">SUM(AP329:BK329)</f>
        <v>0</v>
      </c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 t="n">
        <f aca="false">SUM(BM329:CH329)</f>
        <v>0</v>
      </c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</row>
    <row r="330" s="331" customFormat="true" ht="14.25" hidden="false" customHeight="true" outlineLevel="0" collapsed="false">
      <c r="A330" s="347" t="n">
        <v>326</v>
      </c>
      <c r="B330" s="297"/>
      <c r="C330" s="333"/>
      <c r="D330" s="281"/>
      <c r="E330" s="282"/>
      <c r="F330" s="282"/>
      <c r="G330" s="282"/>
      <c r="H330" s="282"/>
      <c r="I330" s="343"/>
      <c r="J330" s="343"/>
      <c r="K330" s="334"/>
      <c r="L330" s="335"/>
      <c r="M330" s="333"/>
      <c r="N330" s="296" t="e">
        <f aca="false">IF(L330="-",C330,IF(L330&gt;=180,0,IF(L330&gt;=170,2,IF(L330&gt;=160,4,IF(L330&lt;160,10,"-")))+AO330))</f>
        <v>#REF!</v>
      </c>
      <c r="O330" s="264"/>
      <c r="P330" s="290"/>
      <c r="Q330" s="290"/>
      <c r="R330" s="329"/>
      <c r="S330" s="329"/>
      <c r="T330" s="329"/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 t="n">
        <f aca="false">COUNT(R330:AM330)</f>
        <v>0</v>
      </c>
      <c r="AO330" s="330" t="e">
        <f aca="false">IF(#REF!=5,5,0)</f>
        <v>#REF!</v>
      </c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 t="n">
        <f aca="false">SUM(AP330:BK330)</f>
        <v>0</v>
      </c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 t="n">
        <f aca="false">SUM(BM330:CH330)</f>
        <v>0</v>
      </c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</row>
    <row r="331" s="331" customFormat="true" ht="14.25" hidden="false" customHeight="true" outlineLevel="0" collapsed="false">
      <c r="A331" s="291" t="n">
        <v>327</v>
      </c>
      <c r="B331" s="297"/>
      <c r="C331" s="333"/>
      <c r="D331" s="281"/>
      <c r="E331" s="282"/>
      <c r="F331" s="282"/>
      <c r="G331" s="282"/>
      <c r="H331" s="282"/>
      <c r="I331" s="343"/>
      <c r="J331" s="343"/>
      <c r="K331" s="334"/>
      <c r="L331" s="335"/>
      <c r="M331" s="333"/>
      <c r="N331" s="296" t="e">
        <f aca="false">IF(L331="-",C331,IF(L331&gt;=180,0,IF(L331&gt;=170,2,IF(L331&gt;=160,4,IF(L331&lt;160,10,"-")))+AO331))</f>
        <v>#REF!</v>
      </c>
      <c r="O331" s="264"/>
      <c r="P331" s="290"/>
      <c r="Q331" s="290"/>
      <c r="R331" s="329"/>
      <c r="S331" s="32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 t="n">
        <f aca="false">COUNT(R331:AM331)</f>
        <v>0</v>
      </c>
      <c r="AO331" s="330" t="e">
        <f aca="false">IF(#REF!=5,5,0)</f>
        <v>#REF!</v>
      </c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 t="n">
        <f aca="false">SUM(AP331:BK331)</f>
        <v>0</v>
      </c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 t="n">
        <f aca="false">SUM(BM331:CH331)</f>
        <v>0</v>
      </c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</row>
    <row r="332" s="331" customFormat="true" ht="14.25" hidden="false" customHeight="true" outlineLevel="0" collapsed="false">
      <c r="A332" s="347" t="n">
        <v>328</v>
      </c>
      <c r="B332" s="297"/>
      <c r="C332" s="333"/>
      <c r="D332" s="281"/>
      <c r="E332" s="282"/>
      <c r="F332" s="282"/>
      <c r="G332" s="282"/>
      <c r="H332" s="282"/>
      <c r="I332" s="343"/>
      <c r="J332" s="343"/>
      <c r="K332" s="334"/>
      <c r="L332" s="335"/>
      <c r="M332" s="333"/>
      <c r="N332" s="296" t="e">
        <f aca="false">IF(L332="-",C332,IF(L332&gt;=180,0,IF(L332&gt;=170,2,IF(L332&gt;=160,4,IF(L332&lt;160,10,"-")))+AO332))</f>
        <v>#REF!</v>
      </c>
      <c r="O332" s="264"/>
      <c r="P332" s="290"/>
      <c r="Q332" s="290"/>
      <c r="R332" s="329"/>
      <c r="S332" s="329"/>
      <c r="T332" s="329"/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 t="n">
        <f aca="false">COUNT(R332:AM332)</f>
        <v>0</v>
      </c>
      <c r="AO332" s="330" t="e">
        <f aca="false">IF(#REF!=5,5,0)</f>
        <v>#REF!</v>
      </c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 t="n">
        <f aca="false">SUM(AP332:BK332)</f>
        <v>0</v>
      </c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 t="n">
        <f aca="false">SUM(BM332:CH332)</f>
        <v>0</v>
      </c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</row>
    <row r="333" s="331" customFormat="true" ht="14.25" hidden="false" customHeight="true" outlineLevel="0" collapsed="false">
      <c r="A333" s="291" t="n">
        <v>329</v>
      </c>
      <c r="B333" s="297"/>
      <c r="C333" s="333"/>
      <c r="D333" s="281"/>
      <c r="E333" s="282"/>
      <c r="F333" s="282"/>
      <c r="G333" s="282"/>
      <c r="H333" s="282"/>
      <c r="I333" s="343"/>
      <c r="J333" s="343"/>
      <c r="K333" s="334"/>
      <c r="L333" s="335"/>
      <c r="M333" s="333"/>
      <c r="N333" s="296" t="e">
        <f aca="false">IF(L333="-",C333,IF(L333&gt;=180,0,IF(L333&gt;=170,2,IF(L333&gt;=160,4,IF(L333&lt;160,10,"-")))+AO333))</f>
        <v>#REF!</v>
      </c>
      <c r="O333" s="264"/>
      <c r="P333" s="290"/>
      <c r="Q333" s="290"/>
      <c r="R333" s="329"/>
      <c r="S333" s="32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 t="n">
        <f aca="false">COUNT(R333:AM333)</f>
        <v>0</v>
      </c>
      <c r="AO333" s="330" t="e">
        <f aca="false">IF(#REF!=5,5,0)</f>
        <v>#REF!</v>
      </c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 t="n">
        <f aca="false">SUM(AP333:BK333)</f>
        <v>0</v>
      </c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 t="n">
        <f aca="false">SUM(BM333:CH333)</f>
        <v>0</v>
      </c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</row>
    <row r="334" s="331" customFormat="true" ht="14.25" hidden="false" customHeight="true" outlineLevel="0" collapsed="false">
      <c r="A334" s="347" t="n">
        <v>330</v>
      </c>
      <c r="B334" s="297"/>
      <c r="C334" s="333"/>
      <c r="D334" s="281"/>
      <c r="E334" s="282"/>
      <c r="F334" s="282"/>
      <c r="G334" s="282"/>
      <c r="H334" s="282"/>
      <c r="I334" s="343"/>
      <c r="J334" s="343"/>
      <c r="K334" s="334"/>
      <c r="L334" s="335"/>
      <c r="M334" s="333"/>
      <c r="N334" s="296" t="e">
        <f aca="false">IF(L334="-",C334,IF(L334&gt;=180,0,IF(L334&gt;=170,2,IF(L334&gt;=160,4,IF(L334&lt;160,10,"-")))+AO334))</f>
        <v>#REF!</v>
      </c>
      <c r="O334" s="264"/>
      <c r="P334" s="290"/>
      <c r="Q334" s="290"/>
      <c r="R334" s="329"/>
      <c r="S334" s="329"/>
      <c r="T334" s="329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 t="n">
        <f aca="false">COUNT(R334:AM334)</f>
        <v>0</v>
      </c>
      <c r="AO334" s="330" t="e">
        <f aca="false">IF(#REF!=5,5,0)</f>
        <v>#REF!</v>
      </c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 t="n">
        <f aca="false">SUM(AP334:BK334)</f>
        <v>0</v>
      </c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 t="n">
        <f aca="false">SUM(BM334:CH334)</f>
        <v>0</v>
      </c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</row>
    <row r="335" s="331" customFormat="true" ht="14.25" hidden="false" customHeight="true" outlineLevel="0" collapsed="false">
      <c r="A335" s="291" t="n">
        <v>331</v>
      </c>
      <c r="B335" s="297"/>
      <c r="C335" s="333"/>
      <c r="D335" s="281"/>
      <c r="E335" s="282"/>
      <c r="F335" s="282"/>
      <c r="G335" s="282"/>
      <c r="H335" s="282"/>
      <c r="I335" s="343"/>
      <c r="J335" s="343"/>
      <c r="K335" s="334"/>
      <c r="L335" s="335"/>
      <c r="M335" s="333"/>
      <c r="N335" s="296" t="e">
        <f aca="false">IF(L335="-",C335,IF(L335&gt;=180,0,IF(L335&gt;=170,2,IF(L335&gt;=160,4,IF(L335&lt;160,10,"-")))+AO335))</f>
        <v>#REF!</v>
      </c>
      <c r="O335" s="264"/>
      <c r="P335" s="290"/>
      <c r="Q335" s="290"/>
      <c r="R335" s="329"/>
      <c r="S335" s="329"/>
      <c r="T335" s="329"/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 t="n">
        <f aca="false">COUNT(R335:AM335)</f>
        <v>0</v>
      </c>
      <c r="AO335" s="330" t="e">
        <f aca="false">IF(#REF!=5,5,0)</f>
        <v>#REF!</v>
      </c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 t="n">
        <f aca="false">SUM(AP335:BK335)</f>
        <v>0</v>
      </c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 t="n">
        <f aca="false">SUM(BM335:CH335)</f>
        <v>0</v>
      </c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</row>
    <row r="336" s="331" customFormat="true" ht="14.25" hidden="false" customHeight="true" outlineLevel="0" collapsed="false">
      <c r="A336" s="347" t="n">
        <v>332</v>
      </c>
      <c r="B336" s="297"/>
      <c r="C336" s="333"/>
      <c r="D336" s="281"/>
      <c r="E336" s="282"/>
      <c r="F336" s="282"/>
      <c r="G336" s="282"/>
      <c r="H336" s="282"/>
      <c r="I336" s="343"/>
      <c r="J336" s="343"/>
      <c r="K336" s="334"/>
      <c r="L336" s="335"/>
      <c r="M336" s="333"/>
      <c r="N336" s="296" t="e">
        <f aca="false">IF(L336="-",C336,IF(L336&gt;=180,0,IF(L336&gt;=170,2,IF(L336&gt;=160,4,IF(L336&lt;160,10,"-")))+AO336))</f>
        <v>#REF!</v>
      </c>
      <c r="O336" s="264"/>
      <c r="P336" s="290"/>
      <c r="Q336" s="290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 t="n">
        <f aca="false">COUNT(R336:AM336)</f>
        <v>0</v>
      </c>
      <c r="AO336" s="330" t="e">
        <f aca="false">IF(#REF!=5,5,0)</f>
        <v>#REF!</v>
      </c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 t="n">
        <f aca="false">SUM(AP336:BK336)</f>
        <v>0</v>
      </c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 t="n">
        <f aca="false">SUM(BM336:CH336)</f>
        <v>0</v>
      </c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</row>
    <row r="337" s="331" customFormat="true" ht="14.25" hidden="false" customHeight="true" outlineLevel="0" collapsed="false">
      <c r="A337" s="291" t="n">
        <v>333</v>
      </c>
      <c r="B337" s="297"/>
      <c r="C337" s="333"/>
      <c r="D337" s="281"/>
      <c r="E337" s="282"/>
      <c r="F337" s="282"/>
      <c r="G337" s="282"/>
      <c r="H337" s="282"/>
      <c r="I337" s="343"/>
      <c r="J337" s="343"/>
      <c r="K337" s="334"/>
      <c r="L337" s="335"/>
      <c r="M337" s="333"/>
      <c r="N337" s="296" t="e">
        <f aca="false">IF(L337="-",C337,IF(L337&gt;=180,0,IF(L337&gt;=170,2,IF(L337&gt;=160,4,IF(L337&lt;160,10,"-")))+AO337))</f>
        <v>#REF!</v>
      </c>
      <c r="O337" s="264"/>
      <c r="P337" s="290"/>
      <c r="Q337" s="290"/>
      <c r="R337" s="329"/>
      <c r="S337" s="329"/>
      <c r="T337" s="329"/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 t="n">
        <f aca="false">COUNT(R337:AM337)</f>
        <v>0</v>
      </c>
      <c r="AO337" s="330" t="e">
        <f aca="false">IF(#REF!=5,5,0)</f>
        <v>#REF!</v>
      </c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 t="n">
        <f aca="false">SUM(AP337:BK337)</f>
        <v>0</v>
      </c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 t="n">
        <f aca="false">SUM(BM337:CH337)</f>
        <v>0</v>
      </c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</row>
    <row r="338" s="331" customFormat="true" ht="14.25" hidden="false" customHeight="true" outlineLevel="0" collapsed="false">
      <c r="A338" s="347" t="n">
        <v>334</v>
      </c>
      <c r="B338" s="297"/>
      <c r="C338" s="333"/>
      <c r="D338" s="281"/>
      <c r="E338" s="282"/>
      <c r="F338" s="282"/>
      <c r="G338" s="282"/>
      <c r="H338" s="282"/>
      <c r="I338" s="343"/>
      <c r="J338" s="343"/>
      <c r="K338" s="334"/>
      <c r="L338" s="335"/>
      <c r="M338" s="333"/>
      <c r="N338" s="296" t="e">
        <f aca="false">IF(L338="-",C338,IF(L338&gt;=180,0,IF(L338&gt;=170,2,IF(L338&gt;=160,4,IF(L338&lt;160,10,"-")))+AO338))</f>
        <v>#REF!</v>
      </c>
      <c r="O338" s="264"/>
      <c r="P338" s="290"/>
      <c r="Q338" s="290"/>
      <c r="R338" s="329"/>
      <c r="S338" s="329"/>
      <c r="T338" s="329"/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 t="n">
        <f aca="false">COUNT(R338:AM338)</f>
        <v>0</v>
      </c>
      <c r="AO338" s="330" t="e">
        <f aca="false">IF(#REF!=5,5,0)</f>
        <v>#REF!</v>
      </c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 t="n">
        <f aca="false">SUM(AP338:BK338)</f>
        <v>0</v>
      </c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 t="n">
        <f aca="false">SUM(BM338:CH338)</f>
        <v>0</v>
      </c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</row>
    <row r="339" s="331" customFormat="true" ht="14.25" hidden="false" customHeight="true" outlineLevel="0" collapsed="false">
      <c r="A339" s="291" t="n">
        <v>335</v>
      </c>
      <c r="B339" s="297"/>
      <c r="C339" s="333"/>
      <c r="D339" s="281"/>
      <c r="E339" s="282"/>
      <c r="F339" s="282"/>
      <c r="G339" s="282"/>
      <c r="H339" s="282"/>
      <c r="I339" s="343"/>
      <c r="J339" s="343"/>
      <c r="K339" s="334"/>
      <c r="L339" s="335"/>
      <c r="M339" s="333"/>
      <c r="N339" s="296" t="e">
        <f aca="false">IF(L339="-",C339,IF(L339&gt;=180,0,IF(L339&gt;=170,2,IF(L339&gt;=160,4,IF(L339&lt;160,10,"-")))+AO339))</f>
        <v>#REF!</v>
      </c>
      <c r="O339" s="264"/>
      <c r="P339" s="290"/>
      <c r="Q339" s="290"/>
      <c r="R339" s="329"/>
      <c r="S339" s="329"/>
      <c r="T339" s="329"/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 t="n">
        <f aca="false">COUNT(R339:AM339)</f>
        <v>0</v>
      </c>
      <c r="AO339" s="330" t="e">
        <f aca="false">IF(#REF!=5,5,0)</f>
        <v>#REF!</v>
      </c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 t="n">
        <f aca="false">SUM(AP339:BK339)</f>
        <v>0</v>
      </c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 t="n">
        <f aca="false">SUM(BM339:CH339)</f>
        <v>0</v>
      </c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</row>
    <row r="340" s="331" customFormat="true" ht="14.25" hidden="false" customHeight="true" outlineLevel="0" collapsed="false">
      <c r="A340" s="347" t="n">
        <v>336</v>
      </c>
      <c r="B340" s="297"/>
      <c r="C340" s="333"/>
      <c r="D340" s="281"/>
      <c r="E340" s="282"/>
      <c r="F340" s="282"/>
      <c r="G340" s="282"/>
      <c r="H340" s="282"/>
      <c r="I340" s="343"/>
      <c r="J340" s="343"/>
      <c r="K340" s="334"/>
      <c r="L340" s="335"/>
      <c r="M340" s="333"/>
      <c r="N340" s="296" t="e">
        <f aca="false">IF(L340="-",C340,IF(L340&gt;=180,0,IF(L340&gt;=170,2,IF(L340&gt;=160,4,IF(L340&lt;160,10,"-")))+AO340))</f>
        <v>#REF!</v>
      </c>
      <c r="O340" s="264"/>
      <c r="P340" s="290"/>
      <c r="Q340" s="290"/>
      <c r="R340" s="329"/>
      <c r="S340" s="329"/>
      <c r="T340" s="329"/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 t="n">
        <f aca="false">COUNT(R340:AM340)</f>
        <v>0</v>
      </c>
      <c r="AO340" s="330" t="e">
        <f aca="false">IF(#REF!=5,5,0)</f>
        <v>#REF!</v>
      </c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 t="n">
        <f aca="false">SUM(AP340:BK340)</f>
        <v>0</v>
      </c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 t="n">
        <f aca="false">SUM(BM340:CH340)</f>
        <v>0</v>
      </c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</row>
    <row r="341" s="331" customFormat="true" ht="14.25" hidden="false" customHeight="true" outlineLevel="0" collapsed="false">
      <c r="A341" s="291" t="n">
        <v>337</v>
      </c>
      <c r="B341" s="297"/>
      <c r="C341" s="333"/>
      <c r="D341" s="281"/>
      <c r="E341" s="282"/>
      <c r="F341" s="282"/>
      <c r="G341" s="282"/>
      <c r="H341" s="282"/>
      <c r="I341" s="343"/>
      <c r="J341" s="343"/>
      <c r="K341" s="334"/>
      <c r="L341" s="335"/>
      <c r="M341" s="333"/>
      <c r="N341" s="296" t="e">
        <f aca="false">IF(L341="-",C341,IF(L341&gt;=180,0,IF(L341&gt;=170,2,IF(L341&gt;=160,4,IF(L341&lt;160,10,"-")))+AO341))</f>
        <v>#REF!</v>
      </c>
      <c r="O341" s="264"/>
      <c r="P341" s="290"/>
      <c r="Q341" s="290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 t="n">
        <f aca="false">COUNT(R341:AM341)</f>
        <v>0</v>
      </c>
      <c r="AO341" s="330" t="e">
        <f aca="false">IF(#REF!=5,5,0)</f>
        <v>#REF!</v>
      </c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 t="n">
        <f aca="false">SUM(AP341:BK341)</f>
        <v>0</v>
      </c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 t="n">
        <f aca="false">SUM(BM341:CH341)</f>
        <v>0</v>
      </c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</row>
    <row r="342" s="331" customFormat="true" ht="14.25" hidden="false" customHeight="true" outlineLevel="0" collapsed="false">
      <c r="A342" s="347" t="n">
        <v>338</v>
      </c>
      <c r="B342" s="297"/>
      <c r="C342" s="333"/>
      <c r="D342" s="281"/>
      <c r="E342" s="282"/>
      <c r="F342" s="282"/>
      <c r="G342" s="282"/>
      <c r="H342" s="282"/>
      <c r="I342" s="343"/>
      <c r="J342" s="343"/>
      <c r="K342" s="334"/>
      <c r="L342" s="335"/>
      <c r="M342" s="333"/>
      <c r="N342" s="296" t="e">
        <f aca="false">IF(L342="-",C342,IF(L342&gt;=180,0,IF(L342&gt;=170,2,IF(L342&gt;=160,4,IF(L342&lt;160,10,"-")))+AO342))</f>
        <v>#REF!</v>
      </c>
      <c r="O342" s="264"/>
      <c r="P342" s="290"/>
      <c r="Q342" s="290"/>
      <c r="R342" s="329"/>
      <c r="S342" s="329"/>
      <c r="T342" s="329"/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 t="n">
        <f aca="false">COUNT(R342:AM342)</f>
        <v>0</v>
      </c>
      <c r="AO342" s="330" t="e">
        <f aca="false">IF(#REF!=5,5,0)</f>
        <v>#REF!</v>
      </c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 t="n">
        <f aca="false">SUM(AP342:BK342)</f>
        <v>0</v>
      </c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 t="n">
        <f aca="false">SUM(BM342:CH342)</f>
        <v>0</v>
      </c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</row>
    <row r="343" s="331" customFormat="true" ht="14.25" hidden="false" customHeight="true" outlineLevel="0" collapsed="false">
      <c r="A343" s="291" t="n">
        <v>339</v>
      </c>
      <c r="B343" s="297"/>
      <c r="C343" s="333"/>
      <c r="D343" s="281"/>
      <c r="E343" s="282"/>
      <c r="F343" s="282"/>
      <c r="G343" s="282"/>
      <c r="H343" s="282"/>
      <c r="I343" s="343"/>
      <c r="J343" s="343"/>
      <c r="K343" s="334"/>
      <c r="L343" s="335"/>
      <c r="M343" s="333"/>
      <c r="N343" s="296" t="e">
        <f aca="false">IF(L343="-",C343,IF(L343&gt;=180,0,IF(L343&gt;=170,2,IF(L343&gt;=160,4,IF(L343&lt;160,10,"-")))+AO343))</f>
        <v>#REF!</v>
      </c>
      <c r="O343" s="264"/>
      <c r="P343" s="290"/>
      <c r="Q343" s="290"/>
      <c r="R343" s="329"/>
      <c r="S343" s="329"/>
      <c r="T343" s="329"/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 t="n">
        <f aca="false">COUNT(R343:AM343)</f>
        <v>0</v>
      </c>
      <c r="AO343" s="330" t="e">
        <f aca="false">IF(#REF!=5,5,0)</f>
        <v>#REF!</v>
      </c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 t="n">
        <f aca="false">SUM(AP343:BK343)</f>
        <v>0</v>
      </c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 t="n">
        <f aca="false">SUM(BM343:CH343)</f>
        <v>0</v>
      </c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</row>
    <row r="344" s="331" customFormat="true" ht="14.25" hidden="false" customHeight="true" outlineLevel="0" collapsed="false">
      <c r="A344" s="347" t="n">
        <v>340</v>
      </c>
      <c r="B344" s="297"/>
      <c r="C344" s="333"/>
      <c r="D344" s="281"/>
      <c r="E344" s="282"/>
      <c r="F344" s="282"/>
      <c r="G344" s="282"/>
      <c r="H344" s="282"/>
      <c r="I344" s="343"/>
      <c r="J344" s="343"/>
      <c r="K344" s="334"/>
      <c r="L344" s="335"/>
      <c r="M344" s="333"/>
      <c r="N344" s="296" t="e">
        <f aca="false">IF(L344="-",C344,IF(L344&gt;=180,0,IF(L344&gt;=170,2,IF(L344&gt;=160,4,IF(L344&lt;160,10,"-")))+AO344))</f>
        <v>#REF!</v>
      </c>
      <c r="O344" s="264"/>
      <c r="P344" s="290"/>
      <c r="Q344" s="290"/>
      <c r="R344" s="329"/>
      <c r="S344" s="329"/>
      <c r="T344" s="329"/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 t="n">
        <f aca="false">COUNT(R344:AM344)</f>
        <v>0</v>
      </c>
      <c r="AO344" s="330" t="e">
        <f aca="false">IF(#REF!=5,5,0)</f>
        <v>#REF!</v>
      </c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 t="n">
        <f aca="false">SUM(AP344:BK344)</f>
        <v>0</v>
      </c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 t="n">
        <f aca="false">SUM(BM344:CH344)</f>
        <v>0</v>
      </c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</row>
    <row r="345" s="331" customFormat="true" ht="14.25" hidden="false" customHeight="true" outlineLevel="0" collapsed="false">
      <c r="A345" s="291" t="n">
        <v>341</v>
      </c>
      <c r="B345" s="297"/>
      <c r="C345" s="333"/>
      <c r="D345" s="281"/>
      <c r="E345" s="282"/>
      <c r="F345" s="282"/>
      <c r="G345" s="282"/>
      <c r="H345" s="282"/>
      <c r="I345" s="343"/>
      <c r="J345" s="343"/>
      <c r="K345" s="334"/>
      <c r="L345" s="335"/>
      <c r="M345" s="333"/>
      <c r="N345" s="296" t="e">
        <f aca="false">IF(L345="-",C345,IF(L345&gt;=180,0,IF(L345&gt;=170,2,IF(L345&gt;=160,4,IF(L345&lt;160,10,"-")))+AO345))</f>
        <v>#REF!</v>
      </c>
      <c r="O345" s="264"/>
      <c r="P345" s="290"/>
      <c r="Q345" s="290"/>
      <c r="R345" s="329"/>
      <c r="S345" s="329"/>
      <c r="T345" s="329"/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 t="n">
        <f aca="false">COUNT(R345:AM345)</f>
        <v>0</v>
      </c>
      <c r="AO345" s="330" t="e">
        <f aca="false">IF(#REF!=5,5,0)</f>
        <v>#REF!</v>
      </c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 t="n">
        <f aca="false">SUM(AP345:BK345)</f>
        <v>0</v>
      </c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 t="n">
        <f aca="false">SUM(BM345:CH345)</f>
        <v>0</v>
      </c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</row>
    <row r="346" s="331" customFormat="true" ht="14.25" hidden="false" customHeight="true" outlineLevel="0" collapsed="false">
      <c r="A346" s="347" t="n">
        <v>342</v>
      </c>
      <c r="B346" s="297"/>
      <c r="C346" s="333"/>
      <c r="D346" s="281"/>
      <c r="E346" s="282"/>
      <c r="F346" s="282"/>
      <c r="G346" s="282"/>
      <c r="H346" s="282"/>
      <c r="I346" s="343"/>
      <c r="J346" s="343"/>
      <c r="K346" s="334"/>
      <c r="L346" s="335"/>
      <c r="M346" s="333"/>
      <c r="N346" s="296" t="e">
        <f aca="false">IF(L346="-",C346,IF(L346&gt;=180,0,IF(L346&gt;=170,2,IF(L346&gt;=160,4,IF(L346&lt;160,10,"-")))+AO346))</f>
        <v>#REF!</v>
      </c>
      <c r="O346" s="264"/>
      <c r="P346" s="290"/>
      <c r="Q346" s="290"/>
      <c r="R346" s="329"/>
      <c r="S346" s="329"/>
      <c r="T346" s="329"/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 t="n">
        <f aca="false">COUNT(R346:AM346)</f>
        <v>0</v>
      </c>
      <c r="AO346" s="330" t="e">
        <f aca="false">IF(#REF!=5,5,0)</f>
        <v>#REF!</v>
      </c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 t="n">
        <f aca="false">SUM(AP346:BK346)</f>
        <v>0</v>
      </c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 t="n">
        <f aca="false">SUM(BM346:CH346)</f>
        <v>0</v>
      </c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</row>
    <row r="347" s="331" customFormat="true" ht="14.25" hidden="false" customHeight="true" outlineLevel="0" collapsed="false">
      <c r="A347" s="291" t="n">
        <v>343</v>
      </c>
      <c r="B347" s="297"/>
      <c r="C347" s="333"/>
      <c r="D347" s="281"/>
      <c r="E347" s="282"/>
      <c r="F347" s="282"/>
      <c r="G347" s="282"/>
      <c r="H347" s="282"/>
      <c r="I347" s="343"/>
      <c r="J347" s="343"/>
      <c r="K347" s="334"/>
      <c r="L347" s="335"/>
      <c r="M347" s="333"/>
      <c r="N347" s="296" t="e">
        <f aca="false">IF(L347="-",C347,IF(L347&gt;=180,0,IF(L347&gt;=170,2,IF(L347&gt;=160,4,IF(L347&lt;160,10,"-")))+AO347))</f>
        <v>#REF!</v>
      </c>
      <c r="O347" s="264"/>
      <c r="P347" s="290"/>
      <c r="Q347" s="290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 t="n">
        <f aca="false">COUNT(R347:AM347)</f>
        <v>0</v>
      </c>
      <c r="AO347" s="330" t="e">
        <f aca="false">IF(#REF!=5,5,0)</f>
        <v>#REF!</v>
      </c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 t="n">
        <f aca="false">SUM(AP347:BK347)</f>
        <v>0</v>
      </c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 t="n">
        <f aca="false">SUM(BM347:CH347)</f>
        <v>0</v>
      </c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</row>
    <row r="348" s="331" customFormat="true" ht="14.25" hidden="false" customHeight="true" outlineLevel="0" collapsed="false">
      <c r="A348" s="347" t="n">
        <v>344</v>
      </c>
      <c r="B348" s="297"/>
      <c r="C348" s="333"/>
      <c r="D348" s="281"/>
      <c r="E348" s="282"/>
      <c r="F348" s="282"/>
      <c r="G348" s="282"/>
      <c r="H348" s="282"/>
      <c r="I348" s="343"/>
      <c r="J348" s="343"/>
      <c r="K348" s="334"/>
      <c r="L348" s="335"/>
      <c r="M348" s="333"/>
      <c r="N348" s="296" t="e">
        <f aca="false">IF(L348="-",C348,IF(L348&gt;=180,0,IF(L348&gt;=170,2,IF(L348&gt;=160,4,IF(L348&lt;160,10,"-")))+AO348))</f>
        <v>#REF!</v>
      </c>
      <c r="O348" s="264"/>
      <c r="P348" s="290"/>
      <c r="Q348" s="290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 t="n">
        <f aca="false">COUNT(R348:AM348)</f>
        <v>0</v>
      </c>
      <c r="AO348" s="330" t="e">
        <f aca="false">IF(#REF!=5,5,0)</f>
        <v>#REF!</v>
      </c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 t="n">
        <f aca="false">SUM(AP348:BK348)</f>
        <v>0</v>
      </c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 t="n">
        <f aca="false">SUM(BM348:CH348)</f>
        <v>0</v>
      </c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</row>
    <row r="349" s="331" customFormat="true" ht="14.25" hidden="false" customHeight="true" outlineLevel="0" collapsed="false">
      <c r="A349" s="291" t="n">
        <v>345</v>
      </c>
      <c r="B349" s="297"/>
      <c r="C349" s="333"/>
      <c r="D349" s="281"/>
      <c r="E349" s="282"/>
      <c r="F349" s="282"/>
      <c r="G349" s="282"/>
      <c r="H349" s="282"/>
      <c r="I349" s="343"/>
      <c r="J349" s="343"/>
      <c r="K349" s="334"/>
      <c r="L349" s="335"/>
      <c r="M349" s="333"/>
      <c r="N349" s="296" t="e">
        <f aca="false">IF(L349="-",C349,IF(L349&gt;=180,0,IF(L349&gt;=170,2,IF(L349&gt;=160,4,IF(L349&lt;160,10,"-")))+AO349))</f>
        <v>#REF!</v>
      </c>
      <c r="O349" s="264"/>
      <c r="P349" s="290"/>
      <c r="Q349" s="290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 t="n">
        <f aca="false">COUNT(R349:AM349)</f>
        <v>0</v>
      </c>
      <c r="AO349" s="330" t="e">
        <f aca="false">IF(#REF!=5,5,0)</f>
        <v>#REF!</v>
      </c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 t="n">
        <f aca="false">SUM(AP349:BK349)</f>
        <v>0</v>
      </c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 t="n">
        <f aca="false">SUM(BM349:CH349)</f>
        <v>0</v>
      </c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</row>
    <row r="350" s="331" customFormat="true" ht="14.25" hidden="false" customHeight="true" outlineLevel="0" collapsed="false">
      <c r="A350" s="347" t="n">
        <v>346</v>
      </c>
      <c r="B350" s="297"/>
      <c r="C350" s="333"/>
      <c r="D350" s="281"/>
      <c r="E350" s="282"/>
      <c r="F350" s="282"/>
      <c r="G350" s="282"/>
      <c r="H350" s="282"/>
      <c r="I350" s="343"/>
      <c r="J350" s="343"/>
      <c r="K350" s="334"/>
      <c r="L350" s="335"/>
      <c r="M350" s="333"/>
      <c r="N350" s="296" t="e">
        <f aca="false">IF(L350="-",C350,IF(L350&gt;=180,0,IF(L350&gt;=170,2,IF(L350&gt;=160,4,IF(L350&lt;160,10,"-")))+AO350))</f>
        <v>#REF!</v>
      </c>
      <c r="O350" s="264"/>
      <c r="P350" s="290"/>
      <c r="Q350" s="290"/>
      <c r="R350" s="329"/>
      <c r="S350" s="329"/>
      <c r="T350" s="329"/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 t="n">
        <f aca="false">COUNT(R350:AM350)</f>
        <v>0</v>
      </c>
      <c r="AO350" s="330" t="e">
        <f aca="false">IF(#REF!=5,5,0)</f>
        <v>#REF!</v>
      </c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 t="n">
        <f aca="false">SUM(AP350:BK350)</f>
        <v>0</v>
      </c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 t="n">
        <f aca="false">SUM(BM350:CH350)</f>
        <v>0</v>
      </c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</row>
    <row r="351" s="331" customFormat="true" ht="14.25" hidden="false" customHeight="true" outlineLevel="0" collapsed="false">
      <c r="A351" s="291" t="n">
        <v>347</v>
      </c>
      <c r="B351" s="297"/>
      <c r="C351" s="333"/>
      <c r="D351" s="281"/>
      <c r="E351" s="282"/>
      <c r="F351" s="282"/>
      <c r="G351" s="282"/>
      <c r="H351" s="282"/>
      <c r="I351" s="343"/>
      <c r="J351" s="343"/>
      <c r="K351" s="334"/>
      <c r="L351" s="335"/>
      <c r="M351" s="333"/>
      <c r="N351" s="296" t="e">
        <f aca="false">IF(L351="-",C351,IF(L351&gt;=180,0,IF(L351&gt;=170,2,IF(L351&gt;=160,4,IF(L351&lt;160,10,"-")))+AO351))</f>
        <v>#REF!</v>
      </c>
      <c r="O351" s="264"/>
      <c r="P351" s="290"/>
      <c r="Q351" s="290"/>
      <c r="R351" s="329"/>
      <c r="S351" s="329"/>
      <c r="T351" s="329"/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 t="n">
        <f aca="false">COUNT(R351:AM351)</f>
        <v>0</v>
      </c>
      <c r="AO351" s="330" t="e">
        <f aca="false">IF(#REF!=5,5,0)</f>
        <v>#REF!</v>
      </c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 t="n">
        <f aca="false">SUM(AP351:BK351)</f>
        <v>0</v>
      </c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 t="n">
        <f aca="false">SUM(BM351:CH351)</f>
        <v>0</v>
      </c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</row>
    <row r="352" s="331" customFormat="true" ht="14.25" hidden="false" customHeight="true" outlineLevel="0" collapsed="false">
      <c r="A352" s="347" t="n">
        <v>348</v>
      </c>
      <c r="B352" s="297"/>
      <c r="C352" s="333"/>
      <c r="D352" s="281"/>
      <c r="E352" s="282"/>
      <c r="F352" s="282"/>
      <c r="G352" s="282"/>
      <c r="H352" s="282"/>
      <c r="I352" s="343"/>
      <c r="J352" s="343"/>
      <c r="K352" s="334"/>
      <c r="L352" s="335"/>
      <c r="M352" s="333"/>
      <c r="N352" s="296" t="e">
        <f aca="false">IF(L352="-",C352,IF(L352&gt;=180,0,IF(L352&gt;=170,2,IF(L352&gt;=160,4,IF(L352&lt;160,10,"-")))+AO352))</f>
        <v>#REF!</v>
      </c>
      <c r="O352" s="264"/>
      <c r="P352" s="290"/>
      <c r="Q352" s="290"/>
      <c r="R352" s="329"/>
      <c r="S352" s="329"/>
      <c r="T352" s="329"/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 t="n">
        <f aca="false">COUNT(R352:AM352)</f>
        <v>0</v>
      </c>
      <c r="AO352" s="330" t="e">
        <f aca="false">IF(#REF!=5,5,0)</f>
        <v>#REF!</v>
      </c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 t="n">
        <f aca="false">SUM(AP352:BK352)</f>
        <v>0</v>
      </c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 t="n">
        <f aca="false">SUM(BM352:CH352)</f>
        <v>0</v>
      </c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</row>
    <row r="353" s="331" customFormat="true" ht="14.25" hidden="false" customHeight="true" outlineLevel="0" collapsed="false">
      <c r="A353" s="291" t="n">
        <v>349</v>
      </c>
      <c r="B353" s="297"/>
      <c r="C353" s="333"/>
      <c r="D353" s="281"/>
      <c r="E353" s="282"/>
      <c r="F353" s="282"/>
      <c r="G353" s="282"/>
      <c r="H353" s="282"/>
      <c r="I353" s="343"/>
      <c r="J353" s="343"/>
      <c r="K353" s="334"/>
      <c r="L353" s="335"/>
      <c r="M353" s="333"/>
      <c r="N353" s="296" t="e">
        <f aca="false">IF(L353="-",C353,IF(L353&gt;=180,0,IF(L353&gt;=170,2,IF(L353&gt;=160,4,IF(L353&lt;160,10,"-")))+AO353))</f>
        <v>#REF!</v>
      </c>
      <c r="O353" s="264"/>
      <c r="P353" s="290"/>
      <c r="Q353" s="290"/>
      <c r="R353" s="329"/>
      <c r="S353" s="329"/>
      <c r="T353" s="329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 t="n">
        <f aca="false">COUNT(R353:AM353)</f>
        <v>0</v>
      </c>
      <c r="AO353" s="330" t="e">
        <f aca="false">IF(#REF!=5,5,0)</f>
        <v>#REF!</v>
      </c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 t="n">
        <f aca="false">SUM(AP353:BK353)</f>
        <v>0</v>
      </c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 t="n">
        <f aca="false">SUM(BM353:CH353)</f>
        <v>0</v>
      </c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</row>
    <row r="354" s="331" customFormat="true" ht="14.25" hidden="false" customHeight="true" outlineLevel="0" collapsed="false">
      <c r="A354" s="347" t="n">
        <v>350</v>
      </c>
      <c r="B354" s="297"/>
      <c r="C354" s="333"/>
      <c r="D354" s="281"/>
      <c r="E354" s="282"/>
      <c r="F354" s="282"/>
      <c r="G354" s="282"/>
      <c r="H354" s="282"/>
      <c r="I354" s="343"/>
      <c r="J354" s="343"/>
      <c r="K354" s="334"/>
      <c r="L354" s="335"/>
      <c r="M354" s="333"/>
      <c r="N354" s="296" t="e">
        <f aca="false">IF(L354="-",C354,IF(L354&gt;=180,0,IF(L354&gt;=170,2,IF(L354&gt;=160,4,IF(L354&lt;160,10,"-")))+AO354))</f>
        <v>#REF!</v>
      </c>
      <c r="O354" s="264"/>
      <c r="P354" s="290"/>
      <c r="Q354" s="290"/>
      <c r="R354" s="329"/>
      <c r="S354" s="329"/>
      <c r="T354" s="329"/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 t="n">
        <f aca="false">COUNT(R354:AM354)</f>
        <v>0</v>
      </c>
      <c r="AO354" s="330" t="e">
        <f aca="false">IF(#REF!=5,5,0)</f>
        <v>#REF!</v>
      </c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 t="n">
        <f aca="false">SUM(AP354:BK354)</f>
        <v>0</v>
      </c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 t="n">
        <f aca="false">SUM(BM354:CH354)</f>
        <v>0</v>
      </c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</row>
    <row r="355" s="331" customFormat="true" ht="14.25" hidden="false" customHeight="true" outlineLevel="0" collapsed="false">
      <c r="A355" s="291" t="n">
        <v>351</v>
      </c>
      <c r="B355" s="297"/>
      <c r="C355" s="333"/>
      <c r="D355" s="281"/>
      <c r="E355" s="282"/>
      <c r="F355" s="282"/>
      <c r="G355" s="282"/>
      <c r="H355" s="282"/>
      <c r="I355" s="343"/>
      <c r="J355" s="343"/>
      <c r="K355" s="334"/>
      <c r="L355" s="335"/>
      <c r="M355" s="333"/>
      <c r="N355" s="296" t="e">
        <f aca="false">IF(L355="-",C355,IF(L355&gt;=180,0,IF(L355&gt;=170,2,IF(L355&gt;=160,4,IF(L355&lt;160,10,"-")))+AO355))</f>
        <v>#REF!</v>
      </c>
      <c r="O355" s="264"/>
      <c r="P355" s="290"/>
      <c r="Q355" s="290"/>
      <c r="R355" s="329"/>
      <c r="S355" s="329"/>
      <c r="T355" s="329"/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 t="n">
        <f aca="false">COUNT(R355:AM355)</f>
        <v>0</v>
      </c>
      <c r="AO355" s="330" t="e">
        <f aca="false">IF(#REF!=5,5,0)</f>
        <v>#REF!</v>
      </c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 t="n">
        <f aca="false">SUM(AP355:BK355)</f>
        <v>0</v>
      </c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 t="n">
        <f aca="false">SUM(BM355:CH355)</f>
        <v>0</v>
      </c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</row>
    <row r="356" s="331" customFormat="true" ht="14.25" hidden="false" customHeight="true" outlineLevel="0" collapsed="false">
      <c r="A356" s="347" t="n">
        <v>352</v>
      </c>
      <c r="B356" s="297"/>
      <c r="C356" s="333"/>
      <c r="D356" s="281"/>
      <c r="E356" s="282"/>
      <c r="F356" s="282"/>
      <c r="G356" s="282"/>
      <c r="H356" s="282"/>
      <c r="I356" s="343"/>
      <c r="J356" s="343"/>
      <c r="K356" s="334"/>
      <c r="L356" s="335"/>
      <c r="M356" s="333"/>
      <c r="N356" s="296" t="e">
        <f aca="false">IF(L356="-",C356,IF(L356&gt;=180,0,IF(L356&gt;=170,2,IF(L356&gt;=160,4,IF(L356&lt;160,10,"-")))+AO356))</f>
        <v>#REF!</v>
      </c>
      <c r="O356" s="264"/>
      <c r="P356" s="290"/>
      <c r="Q356" s="290"/>
      <c r="R356" s="329"/>
      <c r="S356" s="329"/>
      <c r="T356" s="329"/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 t="n">
        <f aca="false">COUNT(R356:AM356)</f>
        <v>0</v>
      </c>
      <c r="AO356" s="330" t="e">
        <f aca="false">IF(#REF!=5,5,0)</f>
        <v>#REF!</v>
      </c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 t="n">
        <f aca="false">SUM(AP356:BK356)</f>
        <v>0</v>
      </c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 t="n">
        <f aca="false">SUM(BM356:CH356)</f>
        <v>0</v>
      </c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</row>
    <row r="357" s="331" customFormat="true" ht="14.25" hidden="false" customHeight="true" outlineLevel="0" collapsed="false">
      <c r="A357" s="291" t="n">
        <v>353</v>
      </c>
      <c r="B357" s="297"/>
      <c r="C357" s="333"/>
      <c r="D357" s="281"/>
      <c r="E357" s="282"/>
      <c r="F357" s="282"/>
      <c r="G357" s="282"/>
      <c r="H357" s="282"/>
      <c r="I357" s="343"/>
      <c r="J357" s="343"/>
      <c r="K357" s="334"/>
      <c r="L357" s="335"/>
      <c r="M357" s="333"/>
      <c r="N357" s="296" t="e">
        <f aca="false">IF(L357="-",C357,IF(L357&gt;=180,0,IF(L357&gt;=170,2,IF(L357&gt;=160,4,IF(L357&lt;160,10,"-")))+AO357))</f>
        <v>#REF!</v>
      </c>
      <c r="O357" s="264"/>
      <c r="P357" s="290"/>
      <c r="Q357" s="290"/>
      <c r="R357" s="329"/>
      <c r="S357" s="329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 t="n">
        <f aca="false">COUNT(R357:AM357)</f>
        <v>0</v>
      </c>
      <c r="AO357" s="330" t="e">
        <f aca="false">IF(#REF!=5,5,0)</f>
        <v>#REF!</v>
      </c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 t="n">
        <f aca="false">SUM(AP357:BK357)</f>
        <v>0</v>
      </c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 t="n">
        <f aca="false">SUM(BM357:CH357)</f>
        <v>0</v>
      </c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</row>
    <row r="358" s="331" customFormat="true" ht="14.25" hidden="false" customHeight="true" outlineLevel="0" collapsed="false">
      <c r="A358" s="347" t="n">
        <v>354</v>
      </c>
      <c r="B358" s="297"/>
      <c r="C358" s="333"/>
      <c r="D358" s="281"/>
      <c r="E358" s="282"/>
      <c r="F358" s="282"/>
      <c r="G358" s="282"/>
      <c r="H358" s="282"/>
      <c r="I358" s="343"/>
      <c r="J358" s="343"/>
      <c r="K358" s="334"/>
      <c r="L358" s="335"/>
      <c r="M358" s="333"/>
      <c r="N358" s="296" t="e">
        <f aca="false">IF(L358="-",C358,IF(L358&gt;=180,0,IF(L358&gt;=170,2,IF(L358&gt;=160,4,IF(L358&lt;160,10,"-")))+AO358))</f>
        <v>#REF!</v>
      </c>
      <c r="O358" s="264"/>
      <c r="P358" s="290"/>
      <c r="Q358" s="290"/>
      <c r="R358" s="329"/>
      <c r="S358" s="329"/>
      <c r="T358" s="329"/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 t="n">
        <f aca="false">COUNT(R358:AM358)</f>
        <v>0</v>
      </c>
      <c r="AO358" s="330" t="e">
        <f aca="false">IF(#REF!=5,5,0)</f>
        <v>#REF!</v>
      </c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 t="n">
        <f aca="false">SUM(AP358:BK358)</f>
        <v>0</v>
      </c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 t="n">
        <f aca="false">SUM(BM358:CH358)</f>
        <v>0</v>
      </c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</row>
    <row r="359" s="331" customFormat="true" ht="14.25" hidden="false" customHeight="true" outlineLevel="0" collapsed="false">
      <c r="A359" s="291" t="n">
        <v>355</v>
      </c>
      <c r="B359" s="297"/>
      <c r="C359" s="333"/>
      <c r="D359" s="281"/>
      <c r="E359" s="282"/>
      <c r="F359" s="282"/>
      <c r="G359" s="282"/>
      <c r="H359" s="282"/>
      <c r="I359" s="343"/>
      <c r="J359" s="343"/>
      <c r="K359" s="334"/>
      <c r="L359" s="335"/>
      <c r="M359" s="333"/>
      <c r="N359" s="296" t="e">
        <f aca="false">IF(L359="-",C359,IF(L359&gt;=180,0,IF(L359&gt;=170,2,IF(L359&gt;=160,4,IF(L359&lt;160,10,"-")))+AO359))</f>
        <v>#REF!</v>
      </c>
      <c r="O359" s="264"/>
      <c r="P359" s="290"/>
      <c r="Q359" s="290"/>
      <c r="R359" s="329"/>
      <c r="S359" s="329"/>
      <c r="T359" s="329"/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 t="n">
        <f aca="false">COUNT(R359:AM359)</f>
        <v>0</v>
      </c>
      <c r="AO359" s="330" t="e">
        <f aca="false">IF(#REF!=5,5,0)</f>
        <v>#REF!</v>
      </c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 t="n">
        <f aca="false">SUM(AP359:BK359)</f>
        <v>0</v>
      </c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 t="n">
        <f aca="false">SUM(BM359:CH359)</f>
        <v>0</v>
      </c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</row>
    <row r="360" s="331" customFormat="true" ht="14.25" hidden="false" customHeight="true" outlineLevel="0" collapsed="false">
      <c r="A360" s="347" t="n">
        <v>356</v>
      </c>
      <c r="B360" s="297"/>
      <c r="C360" s="333"/>
      <c r="D360" s="281"/>
      <c r="E360" s="282"/>
      <c r="F360" s="282"/>
      <c r="G360" s="282"/>
      <c r="H360" s="282"/>
      <c r="I360" s="343"/>
      <c r="J360" s="343"/>
      <c r="K360" s="334"/>
      <c r="L360" s="335"/>
      <c r="M360" s="333"/>
      <c r="N360" s="296" t="e">
        <f aca="false">IF(L360="-",C360,IF(L360&gt;=180,0,IF(L360&gt;=170,2,IF(L360&gt;=160,4,IF(L360&lt;160,10,"-")))+AO360))</f>
        <v>#REF!</v>
      </c>
      <c r="O360" s="264"/>
      <c r="P360" s="290"/>
      <c r="Q360" s="290"/>
      <c r="R360" s="329"/>
      <c r="S360" s="329"/>
      <c r="T360" s="329"/>
      <c r="U360" s="329"/>
      <c r="V360" s="329"/>
      <c r="W360" s="329"/>
      <c r="X360" s="329"/>
      <c r="Y360" s="329"/>
      <c r="Z360" s="329"/>
      <c r="AA360" s="329"/>
      <c r="AB360" s="329"/>
      <c r="AC360" s="329"/>
      <c r="AD360" s="329"/>
      <c r="AE360" s="329"/>
      <c r="AF360" s="329"/>
      <c r="AG360" s="329"/>
      <c r="AH360" s="329"/>
      <c r="AI360" s="329"/>
      <c r="AJ360" s="329"/>
      <c r="AK360" s="329"/>
      <c r="AL360" s="329"/>
      <c r="AM360" s="329"/>
      <c r="AN360" s="329" t="n">
        <f aca="false">COUNT(R360:AM360)</f>
        <v>0</v>
      </c>
      <c r="AO360" s="330" t="e">
        <f aca="false">IF(#REF!=5,5,0)</f>
        <v>#REF!</v>
      </c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 t="n">
        <f aca="false">SUM(AP360:BK360)</f>
        <v>0</v>
      </c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 t="n">
        <f aca="false">SUM(BM360:CH360)</f>
        <v>0</v>
      </c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</row>
    <row r="361" s="331" customFormat="true" ht="14.25" hidden="false" customHeight="true" outlineLevel="0" collapsed="false">
      <c r="A361" s="291" t="n">
        <v>357</v>
      </c>
      <c r="B361" s="297"/>
      <c r="C361" s="333"/>
      <c r="D361" s="281"/>
      <c r="E361" s="282"/>
      <c r="F361" s="282"/>
      <c r="G361" s="282"/>
      <c r="H361" s="282"/>
      <c r="I361" s="343"/>
      <c r="J361" s="343"/>
      <c r="K361" s="334"/>
      <c r="L361" s="335"/>
      <c r="M361" s="333"/>
      <c r="N361" s="296" t="e">
        <f aca="false">IF(L361="-",C361,IF(L361&gt;=180,0,IF(L361&gt;=170,2,IF(L361&gt;=160,4,IF(L361&lt;160,10,"-")))+AO361))</f>
        <v>#REF!</v>
      </c>
      <c r="O361" s="264"/>
      <c r="P361" s="290"/>
      <c r="Q361" s="290"/>
      <c r="R361" s="329"/>
      <c r="S361" s="329"/>
      <c r="T361" s="329"/>
      <c r="U361" s="329"/>
      <c r="V361" s="329"/>
      <c r="W361" s="329"/>
      <c r="X361" s="329"/>
      <c r="Y361" s="329"/>
      <c r="Z361" s="329"/>
      <c r="AA361" s="329"/>
      <c r="AB361" s="329"/>
      <c r="AC361" s="329"/>
      <c r="AD361" s="329"/>
      <c r="AE361" s="329"/>
      <c r="AF361" s="329"/>
      <c r="AG361" s="329"/>
      <c r="AH361" s="329"/>
      <c r="AI361" s="329"/>
      <c r="AJ361" s="329"/>
      <c r="AK361" s="329"/>
      <c r="AL361" s="329"/>
      <c r="AM361" s="329"/>
      <c r="AN361" s="329" t="n">
        <f aca="false">COUNT(R361:AM361)</f>
        <v>0</v>
      </c>
      <c r="AO361" s="330" t="e">
        <f aca="false">IF(#REF!=5,5,0)</f>
        <v>#REF!</v>
      </c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 t="n">
        <f aca="false">SUM(AP361:BK361)</f>
        <v>0</v>
      </c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 t="n">
        <f aca="false">SUM(BM361:CH361)</f>
        <v>0</v>
      </c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</row>
    <row r="362" s="331" customFormat="true" ht="14.25" hidden="false" customHeight="true" outlineLevel="0" collapsed="false">
      <c r="A362" s="347" t="n">
        <v>358</v>
      </c>
      <c r="B362" s="297"/>
      <c r="C362" s="333"/>
      <c r="D362" s="281"/>
      <c r="E362" s="282"/>
      <c r="F362" s="282"/>
      <c r="G362" s="282"/>
      <c r="H362" s="282"/>
      <c r="I362" s="343"/>
      <c r="J362" s="343"/>
      <c r="K362" s="334"/>
      <c r="L362" s="335"/>
      <c r="M362" s="333"/>
      <c r="N362" s="296" t="e">
        <f aca="false">IF(L362="-",C362,IF(L362&gt;=180,0,IF(L362&gt;=170,2,IF(L362&gt;=160,4,IF(L362&lt;160,10,"-")))+AO362))</f>
        <v>#REF!</v>
      </c>
      <c r="O362" s="264"/>
      <c r="P362" s="290"/>
      <c r="Q362" s="290"/>
      <c r="R362" s="329"/>
      <c r="S362" s="329"/>
      <c r="T362" s="329"/>
      <c r="U362" s="329"/>
      <c r="V362" s="329"/>
      <c r="W362" s="329"/>
      <c r="X362" s="329"/>
      <c r="Y362" s="329"/>
      <c r="Z362" s="329"/>
      <c r="AA362" s="329"/>
      <c r="AB362" s="329"/>
      <c r="AC362" s="329"/>
      <c r="AD362" s="329"/>
      <c r="AE362" s="329"/>
      <c r="AF362" s="329"/>
      <c r="AG362" s="329"/>
      <c r="AH362" s="329"/>
      <c r="AI362" s="329"/>
      <c r="AJ362" s="329"/>
      <c r="AK362" s="329"/>
      <c r="AL362" s="329"/>
      <c r="AM362" s="329"/>
      <c r="AN362" s="329" t="n">
        <f aca="false">COUNT(R362:AM362)</f>
        <v>0</v>
      </c>
      <c r="AO362" s="330" t="e">
        <f aca="false">IF(#REF!=5,5,0)</f>
        <v>#REF!</v>
      </c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 t="n">
        <f aca="false">SUM(AP362:BK362)</f>
        <v>0</v>
      </c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 t="n">
        <f aca="false">SUM(BM362:CH362)</f>
        <v>0</v>
      </c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</row>
    <row r="363" s="331" customFormat="true" ht="14.25" hidden="false" customHeight="true" outlineLevel="0" collapsed="false">
      <c r="A363" s="291" t="n">
        <v>359</v>
      </c>
      <c r="B363" s="297"/>
      <c r="C363" s="333"/>
      <c r="D363" s="281"/>
      <c r="E363" s="282"/>
      <c r="F363" s="282"/>
      <c r="G363" s="282"/>
      <c r="H363" s="282"/>
      <c r="I363" s="343"/>
      <c r="J363" s="343"/>
      <c r="K363" s="334"/>
      <c r="L363" s="335"/>
      <c r="M363" s="333"/>
      <c r="N363" s="296" t="e">
        <f aca="false">IF(L363="-",C363,IF(L363&gt;=180,0,IF(L363&gt;=170,2,IF(L363&gt;=160,4,IF(L363&lt;160,10,"-")))+AO363))</f>
        <v>#REF!</v>
      </c>
      <c r="O363" s="264"/>
      <c r="P363" s="290"/>
      <c r="Q363" s="290"/>
      <c r="R363" s="329"/>
      <c r="S363" s="329"/>
      <c r="T363" s="329"/>
      <c r="U363" s="329"/>
      <c r="V363" s="329"/>
      <c r="W363" s="329"/>
      <c r="X363" s="329"/>
      <c r="Y363" s="329"/>
      <c r="Z363" s="329"/>
      <c r="AA363" s="329"/>
      <c r="AB363" s="329"/>
      <c r="AC363" s="329"/>
      <c r="AD363" s="329"/>
      <c r="AE363" s="329"/>
      <c r="AF363" s="329"/>
      <c r="AG363" s="329"/>
      <c r="AH363" s="329"/>
      <c r="AI363" s="329"/>
      <c r="AJ363" s="329"/>
      <c r="AK363" s="329"/>
      <c r="AL363" s="329"/>
      <c r="AM363" s="329"/>
      <c r="AN363" s="329" t="n">
        <f aca="false">COUNT(R363:AM363)</f>
        <v>0</v>
      </c>
      <c r="AO363" s="330" t="e">
        <f aca="false">IF(#REF!=5,5,0)</f>
        <v>#REF!</v>
      </c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 t="n">
        <f aca="false">SUM(AP363:BK363)</f>
        <v>0</v>
      </c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 t="n">
        <f aca="false">SUM(BM363:CH363)</f>
        <v>0</v>
      </c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</row>
    <row r="364" s="331" customFormat="true" ht="14.25" hidden="false" customHeight="true" outlineLevel="0" collapsed="false">
      <c r="A364" s="347" t="n">
        <v>360</v>
      </c>
      <c r="B364" s="297"/>
      <c r="C364" s="333"/>
      <c r="D364" s="281"/>
      <c r="E364" s="282"/>
      <c r="F364" s="282"/>
      <c r="G364" s="282"/>
      <c r="H364" s="282"/>
      <c r="I364" s="343"/>
      <c r="J364" s="343"/>
      <c r="K364" s="334"/>
      <c r="L364" s="335"/>
      <c r="M364" s="333"/>
      <c r="N364" s="296" t="e">
        <f aca="false">IF(L364="-",C364,IF(L364&gt;=180,0,IF(L364&gt;=170,2,IF(L364&gt;=160,4,IF(L364&lt;160,10,"-")))+AO364))</f>
        <v>#REF!</v>
      </c>
      <c r="O364" s="264"/>
      <c r="P364" s="290"/>
      <c r="Q364" s="290"/>
      <c r="R364" s="329"/>
      <c r="S364" s="329"/>
      <c r="T364" s="329"/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K364" s="329"/>
      <c r="AL364" s="329"/>
      <c r="AM364" s="329"/>
      <c r="AN364" s="329" t="n">
        <f aca="false">COUNT(R364:AM364)</f>
        <v>0</v>
      </c>
      <c r="AO364" s="330" t="e">
        <f aca="false">IF(#REF!=5,5,0)</f>
        <v>#REF!</v>
      </c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 t="n">
        <f aca="false">SUM(AP364:BK364)</f>
        <v>0</v>
      </c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 t="n">
        <f aca="false">SUM(BM364:CH364)</f>
        <v>0</v>
      </c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</row>
    <row r="365" s="331" customFormat="true" ht="14.25" hidden="false" customHeight="true" outlineLevel="0" collapsed="false">
      <c r="A365" s="291" t="n">
        <v>361</v>
      </c>
      <c r="B365" s="297"/>
      <c r="C365" s="333"/>
      <c r="D365" s="281"/>
      <c r="E365" s="282"/>
      <c r="F365" s="282"/>
      <c r="G365" s="282"/>
      <c r="H365" s="282"/>
      <c r="I365" s="343"/>
      <c r="J365" s="343"/>
      <c r="K365" s="334"/>
      <c r="L365" s="335"/>
      <c r="M365" s="333"/>
      <c r="N365" s="296" t="e">
        <f aca="false">IF(L365="-",C365,IF(L365&gt;=180,0,IF(L365&gt;=170,2,IF(L365&gt;=160,4,IF(L365&lt;160,10,"-")))+AO365))</f>
        <v>#REF!</v>
      </c>
      <c r="O365" s="264"/>
      <c r="P365" s="290"/>
      <c r="Q365" s="290"/>
      <c r="R365" s="329"/>
      <c r="S365" s="329"/>
      <c r="T365" s="329"/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K365" s="329"/>
      <c r="AL365" s="329"/>
      <c r="AM365" s="329"/>
      <c r="AN365" s="329" t="n">
        <f aca="false">COUNT(R365:AM365)</f>
        <v>0</v>
      </c>
      <c r="AO365" s="330" t="e">
        <f aca="false">IF(#REF!=5,5,0)</f>
        <v>#REF!</v>
      </c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 t="n">
        <f aca="false">SUM(AP365:BK365)</f>
        <v>0</v>
      </c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 t="n">
        <f aca="false">SUM(BM365:CH365)</f>
        <v>0</v>
      </c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</row>
    <row r="366" s="331" customFormat="true" ht="14.25" hidden="false" customHeight="true" outlineLevel="0" collapsed="false">
      <c r="A366" s="347" t="n">
        <v>362</v>
      </c>
      <c r="B366" s="297"/>
      <c r="C366" s="333"/>
      <c r="D366" s="281"/>
      <c r="E366" s="282"/>
      <c r="F366" s="282"/>
      <c r="G366" s="282"/>
      <c r="H366" s="282"/>
      <c r="I366" s="343"/>
      <c r="J366" s="343"/>
      <c r="K366" s="334"/>
      <c r="L366" s="335"/>
      <c r="M366" s="333"/>
      <c r="N366" s="296" t="e">
        <f aca="false">IF(L366="-",C366,IF(L366&gt;=180,0,IF(L366&gt;=170,2,IF(L366&gt;=160,4,IF(L366&lt;160,10,"-")))+AO366))</f>
        <v>#REF!</v>
      </c>
      <c r="O366" s="264"/>
      <c r="P366" s="290"/>
      <c r="Q366" s="290"/>
      <c r="R366" s="329"/>
      <c r="S366" s="329"/>
      <c r="T366" s="329"/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K366" s="329"/>
      <c r="AL366" s="329"/>
      <c r="AM366" s="329"/>
      <c r="AN366" s="329" t="n">
        <f aca="false">COUNT(R366:AM366)</f>
        <v>0</v>
      </c>
      <c r="AO366" s="330" t="e">
        <f aca="false">IF(#REF!=5,5,0)</f>
        <v>#REF!</v>
      </c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 t="n">
        <f aca="false">SUM(AP366:BK366)</f>
        <v>0</v>
      </c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 t="n">
        <f aca="false">SUM(BM366:CH366)</f>
        <v>0</v>
      </c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</row>
    <row r="367" s="331" customFormat="true" ht="14.25" hidden="false" customHeight="true" outlineLevel="0" collapsed="false">
      <c r="A367" s="291" t="n">
        <v>363</v>
      </c>
      <c r="B367" s="297"/>
      <c r="C367" s="333"/>
      <c r="D367" s="281"/>
      <c r="E367" s="282"/>
      <c r="F367" s="282"/>
      <c r="G367" s="282"/>
      <c r="H367" s="282"/>
      <c r="I367" s="343"/>
      <c r="J367" s="343"/>
      <c r="K367" s="334"/>
      <c r="L367" s="335"/>
      <c r="M367" s="333"/>
      <c r="N367" s="296" t="e">
        <f aca="false">IF(L367="-",C367,IF(L367&gt;=180,0,IF(L367&gt;=170,2,IF(L367&gt;=160,4,IF(L367&lt;160,10,"-")))+AO367))</f>
        <v>#REF!</v>
      </c>
      <c r="O367" s="264"/>
      <c r="P367" s="290"/>
      <c r="Q367" s="290"/>
      <c r="R367" s="329"/>
      <c r="S367" s="329"/>
      <c r="T367" s="329"/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K367" s="329"/>
      <c r="AL367" s="329"/>
      <c r="AM367" s="329"/>
      <c r="AN367" s="329" t="n">
        <f aca="false">COUNT(R367:AM367)</f>
        <v>0</v>
      </c>
      <c r="AO367" s="330" t="e">
        <f aca="false">IF(#REF!=5,5,0)</f>
        <v>#REF!</v>
      </c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 t="n">
        <f aca="false">SUM(AP367:BK367)</f>
        <v>0</v>
      </c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 t="n">
        <f aca="false">SUM(BM367:CH367)</f>
        <v>0</v>
      </c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</row>
    <row r="368" s="331" customFormat="true" ht="14.25" hidden="false" customHeight="true" outlineLevel="0" collapsed="false">
      <c r="A368" s="347" t="n">
        <v>364</v>
      </c>
      <c r="B368" s="297"/>
      <c r="C368" s="333"/>
      <c r="D368" s="281"/>
      <c r="E368" s="282"/>
      <c r="F368" s="282"/>
      <c r="G368" s="282"/>
      <c r="H368" s="282"/>
      <c r="I368" s="343"/>
      <c r="J368" s="343"/>
      <c r="K368" s="334"/>
      <c r="L368" s="335"/>
      <c r="M368" s="333"/>
      <c r="N368" s="296" t="e">
        <f aca="false">IF(L368="-",C368,IF(L368&gt;=180,0,IF(L368&gt;=170,2,IF(L368&gt;=160,4,IF(L368&lt;160,10,"-")))+AO368))</f>
        <v>#REF!</v>
      </c>
      <c r="O368" s="264"/>
      <c r="P368" s="290"/>
      <c r="Q368" s="290"/>
      <c r="R368" s="329"/>
      <c r="S368" s="329"/>
      <c r="T368" s="329"/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  <c r="AK368" s="329"/>
      <c r="AL368" s="329"/>
      <c r="AM368" s="329"/>
      <c r="AN368" s="329" t="n">
        <f aca="false">COUNT(R368:AM368)</f>
        <v>0</v>
      </c>
      <c r="AO368" s="330" t="e">
        <f aca="false">IF(#REF!=5,5,0)</f>
        <v>#REF!</v>
      </c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 t="n">
        <f aca="false">SUM(AP368:BK368)</f>
        <v>0</v>
      </c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 t="n">
        <f aca="false">SUM(BM368:CH368)</f>
        <v>0</v>
      </c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</row>
    <row r="369" s="331" customFormat="true" ht="14.25" hidden="false" customHeight="true" outlineLevel="0" collapsed="false">
      <c r="A369" s="291" t="n">
        <v>365</v>
      </c>
      <c r="B369" s="297"/>
      <c r="C369" s="333"/>
      <c r="D369" s="281"/>
      <c r="E369" s="282"/>
      <c r="F369" s="282"/>
      <c r="G369" s="282"/>
      <c r="H369" s="282"/>
      <c r="I369" s="343"/>
      <c r="J369" s="343"/>
      <c r="K369" s="334"/>
      <c r="L369" s="335"/>
      <c r="M369" s="333"/>
      <c r="N369" s="296" t="e">
        <f aca="false">IF(L369="-",C369,IF(L369&gt;=180,0,IF(L369&gt;=170,2,IF(L369&gt;=160,4,IF(L369&lt;160,10,"-")))+AO369))</f>
        <v>#REF!</v>
      </c>
      <c r="O369" s="264"/>
      <c r="P369" s="290"/>
      <c r="Q369" s="290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  <c r="AN369" s="329" t="n">
        <f aca="false">COUNT(R369:AM369)</f>
        <v>0</v>
      </c>
      <c r="AO369" s="330" t="e">
        <f aca="false">IF(#REF!=5,5,0)</f>
        <v>#REF!</v>
      </c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 t="n">
        <f aca="false">SUM(AP369:BK369)</f>
        <v>0</v>
      </c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 t="n">
        <f aca="false">SUM(BM369:CH369)</f>
        <v>0</v>
      </c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</row>
    <row r="370" s="331" customFormat="true" ht="14.25" hidden="false" customHeight="true" outlineLevel="0" collapsed="false">
      <c r="A370" s="347" t="n">
        <v>366</v>
      </c>
      <c r="B370" s="297"/>
      <c r="C370" s="333"/>
      <c r="D370" s="281"/>
      <c r="E370" s="282"/>
      <c r="F370" s="282"/>
      <c r="G370" s="282"/>
      <c r="H370" s="282"/>
      <c r="I370" s="343"/>
      <c r="J370" s="343"/>
      <c r="K370" s="334"/>
      <c r="L370" s="335"/>
      <c r="M370" s="333"/>
      <c r="N370" s="296" t="e">
        <f aca="false">IF(L370="-",C370,IF(L370&gt;=180,0,IF(L370&gt;=170,2,IF(L370&gt;=160,4,IF(L370&lt;160,10,"-")))+AO370))</f>
        <v>#REF!</v>
      </c>
      <c r="O370" s="264"/>
      <c r="P370" s="290"/>
      <c r="Q370" s="290"/>
      <c r="R370" s="329"/>
      <c r="S370" s="329"/>
      <c r="T370" s="329"/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  <c r="AK370" s="329"/>
      <c r="AL370" s="329"/>
      <c r="AM370" s="329"/>
      <c r="AN370" s="329" t="n">
        <f aca="false">COUNT(R370:AM370)</f>
        <v>0</v>
      </c>
      <c r="AO370" s="330" t="e">
        <f aca="false">IF(#REF!=5,5,0)</f>
        <v>#REF!</v>
      </c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 t="n">
        <f aca="false">SUM(AP370:BK370)</f>
        <v>0</v>
      </c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 t="n">
        <f aca="false">SUM(BM370:CH370)</f>
        <v>0</v>
      </c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</row>
    <row r="371" s="331" customFormat="true" ht="14.25" hidden="false" customHeight="true" outlineLevel="0" collapsed="false">
      <c r="A371" s="291" t="n">
        <v>367</v>
      </c>
      <c r="B371" s="297"/>
      <c r="C371" s="333"/>
      <c r="D371" s="281"/>
      <c r="E371" s="282"/>
      <c r="F371" s="282"/>
      <c r="G371" s="282"/>
      <c r="H371" s="282"/>
      <c r="I371" s="343"/>
      <c r="J371" s="343"/>
      <c r="K371" s="334"/>
      <c r="L371" s="335"/>
      <c r="M371" s="333"/>
      <c r="N371" s="296" t="e">
        <f aca="false">IF(L371="-",C371,IF(L371&gt;=180,0,IF(L371&gt;=170,2,IF(L371&gt;=160,4,IF(L371&lt;160,10,"-")))+AO371))</f>
        <v>#REF!</v>
      </c>
      <c r="O371" s="264"/>
      <c r="P371" s="290"/>
      <c r="Q371" s="290"/>
      <c r="R371" s="329"/>
      <c r="S371" s="329"/>
      <c r="T371" s="329"/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  <c r="AK371" s="329"/>
      <c r="AL371" s="329"/>
      <c r="AM371" s="329"/>
      <c r="AN371" s="329" t="n">
        <f aca="false">COUNT(R371:AM371)</f>
        <v>0</v>
      </c>
      <c r="AO371" s="330" t="e">
        <f aca="false">IF(#REF!=5,5,0)</f>
        <v>#REF!</v>
      </c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 t="n">
        <f aca="false">SUM(AP371:BK371)</f>
        <v>0</v>
      </c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 t="n">
        <f aca="false">SUM(BM371:CH371)</f>
        <v>0</v>
      </c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</row>
    <row r="372" s="331" customFormat="true" ht="14.25" hidden="false" customHeight="true" outlineLevel="0" collapsed="false">
      <c r="A372" s="347" t="n">
        <v>368</v>
      </c>
      <c r="B372" s="297"/>
      <c r="C372" s="333"/>
      <c r="D372" s="281"/>
      <c r="E372" s="282"/>
      <c r="F372" s="282"/>
      <c r="G372" s="282"/>
      <c r="H372" s="282"/>
      <c r="I372" s="343"/>
      <c r="J372" s="343"/>
      <c r="K372" s="334"/>
      <c r="L372" s="335"/>
      <c r="M372" s="333"/>
      <c r="N372" s="296" t="e">
        <f aca="false">IF(L372="-",C372,IF(L372&gt;=180,0,IF(L372&gt;=170,2,IF(L372&gt;=160,4,IF(L372&lt;160,10,"-")))+AO372))</f>
        <v>#REF!</v>
      </c>
      <c r="O372" s="264"/>
      <c r="P372" s="290"/>
      <c r="Q372" s="290"/>
      <c r="R372" s="329"/>
      <c r="S372" s="329"/>
      <c r="T372" s="329"/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  <c r="AK372" s="329"/>
      <c r="AL372" s="329"/>
      <c r="AM372" s="329"/>
      <c r="AN372" s="329" t="n">
        <f aca="false">COUNT(R372:AM372)</f>
        <v>0</v>
      </c>
      <c r="AO372" s="330" t="e">
        <f aca="false">IF(#REF!=5,5,0)</f>
        <v>#REF!</v>
      </c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 t="n">
        <f aca="false">SUM(AP372:BK372)</f>
        <v>0</v>
      </c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 t="n">
        <f aca="false">SUM(BM372:CH372)</f>
        <v>0</v>
      </c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</row>
    <row r="373" s="331" customFormat="true" ht="14.25" hidden="false" customHeight="true" outlineLevel="0" collapsed="false">
      <c r="A373" s="291" t="n">
        <v>369</v>
      </c>
      <c r="B373" s="297"/>
      <c r="C373" s="333"/>
      <c r="D373" s="281"/>
      <c r="E373" s="282"/>
      <c r="F373" s="282"/>
      <c r="G373" s="282"/>
      <c r="H373" s="282"/>
      <c r="I373" s="343"/>
      <c r="J373" s="343"/>
      <c r="K373" s="334"/>
      <c r="L373" s="335"/>
      <c r="M373" s="333"/>
      <c r="N373" s="296" t="e">
        <f aca="false">IF(L373="-",C373,IF(L373&gt;=180,0,IF(L373&gt;=170,2,IF(L373&gt;=160,4,IF(L373&lt;160,10,"-")))+AO373))</f>
        <v>#REF!</v>
      </c>
      <c r="O373" s="264"/>
      <c r="P373" s="290"/>
      <c r="Q373" s="290"/>
      <c r="R373" s="329"/>
      <c r="S373" s="329"/>
      <c r="T373" s="329"/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  <c r="AK373" s="329"/>
      <c r="AL373" s="329"/>
      <c r="AM373" s="329"/>
      <c r="AN373" s="329" t="n">
        <f aca="false">COUNT(R373:AM373)</f>
        <v>0</v>
      </c>
      <c r="AO373" s="330" t="e">
        <f aca="false">IF(#REF!=5,5,0)</f>
        <v>#REF!</v>
      </c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 t="n">
        <f aca="false">SUM(AP373:BK373)</f>
        <v>0</v>
      </c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 t="n">
        <f aca="false">SUM(BM373:CH373)</f>
        <v>0</v>
      </c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</row>
    <row r="374" s="331" customFormat="true" ht="14.25" hidden="false" customHeight="true" outlineLevel="0" collapsed="false">
      <c r="A374" s="347" t="n">
        <v>370</v>
      </c>
      <c r="B374" s="297"/>
      <c r="C374" s="333"/>
      <c r="D374" s="281"/>
      <c r="E374" s="282"/>
      <c r="F374" s="282"/>
      <c r="G374" s="282"/>
      <c r="H374" s="282"/>
      <c r="I374" s="343"/>
      <c r="J374" s="343"/>
      <c r="K374" s="334"/>
      <c r="L374" s="335"/>
      <c r="M374" s="333"/>
      <c r="N374" s="296" t="e">
        <f aca="false">IF(L374="-",C374,IF(L374&gt;=180,0,IF(L374&gt;=170,2,IF(L374&gt;=160,4,IF(L374&lt;160,10,"-")))+AO374))</f>
        <v>#REF!</v>
      </c>
      <c r="O374" s="264"/>
      <c r="P374" s="290"/>
      <c r="Q374" s="290"/>
      <c r="R374" s="329"/>
      <c r="S374" s="329"/>
      <c r="T374" s="329"/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  <c r="AK374" s="329"/>
      <c r="AL374" s="329"/>
      <c r="AM374" s="329"/>
      <c r="AN374" s="329" t="n">
        <f aca="false">COUNT(R374:AM374)</f>
        <v>0</v>
      </c>
      <c r="AO374" s="330" t="e">
        <f aca="false">IF(#REF!=5,5,0)</f>
        <v>#REF!</v>
      </c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 t="n">
        <f aca="false">SUM(AP374:BK374)</f>
        <v>0</v>
      </c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 t="n">
        <f aca="false">SUM(BM374:CH374)</f>
        <v>0</v>
      </c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</row>
    <row r="375" s="331" customFormat="true" ht="14.25" hidden="false" customHeight="true" outlineLevel="0" collapsed="false">
      <c r="A375" s="291" t="n">
        <v>371</v>
      </c>
      <c r="B375" s="297"/>
      <c r="C375" s="333"/>
      <c r="D375" s="281"/>
      <c r="E375" s="282"/>
      <c r="F375" s="282"/>
      <c r="G375" s="282"/>
      <c r="H375" s="282"/>
      <c r="I375" s="343"/>
      <c r="J375" s="343"/>
      <c r="K375" s="334"/>
      <c r="L375" s="335"/>
      <c r="M375" s="333"/>
      <c r="N375" s="296" t="e">
        <f aca="false">IF(L375="-",C375,IF(L375&gt;=180,0,IF(L375&gt;=170,2,IF(L375&gt;=160,4,IF(L375&lt;160,10,"-")))+AO375))</f>
        <v>#REF!</v>
      </c>
      <c r="O375" s="264"/>
      <c r="P375" s="290"/>
      <c r="Q375" s="290"/>
      <c r="R375" s="329"/>
      <c r="S375" s="329"/>
      <c r="T375" s="329"/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  <c r="AK375" s="329"/>
      <c r="AL375" s="329"/>
      <c r="AM375" s="329"/>
      <c r="AN375" s="329" t="n">
        <f aca="false">COUNT(R375:AM375)</f>
        <v>0</v>
      </c>
      <c r="AO375" s="330" t="e">
        <f aca="false">IF(#REF!=5,5,0)</f>
        <v>#REF!</v>
      </c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 t="n">
        <f aca="false">SUM(AP375:BK375)</f>
        <v>0</v>
      </c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 t="n">
        <f aca="false">SUM(BM375:CH375)</f>
        <v>0</v>
      </c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</row>
    <row r="376" s="331" customFormat="true" ht="14.25" hidden="false" customHeight="true" outlineLevel="0" collapsed="false">
      <c r="A376" s="347" t="n">
        <v>372</v>
      </c>
      <c r="B376" s="297"/>
      <c r="C376" s="333"/>
      <c r="D376" s="281"/>
      <c r="E376" s="282"/>
      <c r="F376" s="282"/>
      <c r="G376" s="282"/>
      <c r="H376" s="282"/>
      <c r="I376" s="343"/>
      <c r="J376" s="343"/>
      <c r="K376" s="334"/>
      <c r="L376" s="335"/>
      <c r="M376" s="333"/>
      <c r="N376" s="296" t="e">
        <f aca="false">IF(L376="-",C376,IF(L376&gt;=180,0,IF(L376&gt;=170,2,IF(L376&gt;=160,4,IF(L376&lt;160,10,"-")))+AO376))</f>
        <v>#REF!</v>
      </c>
      <c r="O376" s="264"/>
      <c r="P376" s="290"/>
      <c r="Q376" s="290"/>
      <c r="R376" s="329"/>
      <c r="S376" s="329"/>
      <c r="T376" s="329"/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  <c r="AK376" s="329"/>
      <c r="AL376" s="329"/>
      <c r="AM376" s="329"/>
      <c r="AN376" s="329" t="n">
        <f aca="false">COUNT(R376:AM376)</f>
        <v>0</v>
      </c>
      <c r="AO376" s="330" t="e">
        <f aca="false">IF(#REF!=5,5,0)</f>
        <v>#REF!</v>
      </c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 t="n">
        <f aca="false">SUM(AP376:BK376)</f>
        <v>0</v>
      </c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 t="n">
        <f aca="false">SUM(BM376:CH376)</f>
        <v>0</v>
      </c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</row>
    <row r="377" s="331" customFormat="true" ht="14.25" hidden="false" customHeight="true" outlineLevel="0" collapsed="false">
      <c r="A377" s="291" t="n">
        <v>373</v>
      </c>
      <c r="B377" s="297"/>
      <c r="C377" s="333"/>
      <c r="D377" s="281"/>
      <c r="E377" s="282"/>
      <c r="F377" s="282"/>
      <c r="G377" s="282"/>
      <c r="H377" s="282"/>
      <c r="I377" s="343"/>
      <c r="J377" s="343"/>
      <c r="K377" s="334"/>
      <c r="L377" s="335"/>
      <c r="M377" s="333"/>
      <c r="N377" s="296" t="e">
        <f aca="false">IF(L377="-",C377,IF(L377&gt;=180,0,IF(L377&gt;=170,2,IF(L377&gt;=160,4,IF(L377&lt;160,10,"-")))+AO377))</f>
        <v>#REF!</v>
      </c>
      <c r="O377" s="264"/>
      <c r="P377" s="290"/>
      <c r="Q377" s="290"/>
      <c r="R377" s="329"/>
      <c r="S377" s="329"/>
      <c r="T377" s="329"/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  <c r="AK377" s="329"/>
      <c r="AL377" s="329"/>
      <c r="AM377" s="329"/>
      <c r="AN377" s="329" t="n">
        <f aca="false">COUNT(R377:AM377)</f>
        <v>0</v>
      </c>
      <c r="AO377" s="330" t="e">
        <f aca="false">IF(#REF!=5,5,0)</f>
        <v>#REF!</v>
      </c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 t="n">
        <f aca="false">SUM(AP377:BK377)</f>
        <v>0</v>
      </c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 t="n">
        <f aca="false">SUM(BM377:CH377)</f>
        <v>0</v>
      </c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</row>
    <row r="378" s="331" customFormat="true" ht="14.25" hidden="false" customHeight="true" outlineLevel="0" collapsed="false">
      <c r="A378" s="347" t="n">
        <v>374</v>
      </c>
      <c r="B378" s="297"/>
      <c r="C378" s="333"/>
      <c r="D378" s="281"/>
      <c r="E378" s="282"/>
      <c r="F378" s="282"/>
      <c r="G378" s="282"/>
      <c r="H378" s="282"/>
      <c r="I378" s="343"/>
      <c r="J378" s="343"/>
      <c r="K378" s="334"/>
      <c r="L378" s="335"/>
      <c r="M378" s="333"/>
      <c r="N378" s="296" t="e">
        <f aca="false">IF(L378="-",C378,IF(L378&gt;=180,0,IF(L378&gt;=170,2,IF(L378&gt;=160,4,IF(L378&lt;160,10,"-")))+AO378))</f>
        <v>#REF!</v>
      </c>
      <c r="O378" s="264"/>
      <c r="P378" s="290"/>
      <c r="Q378" s="290"/>
      <c r="R378" s="329"/>
      <c r="S378" s="329"/>
      <c r="T378" s="329"/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  <c r="AK378" s="329"/>
      <c r="AL378" s="329"/>
      <c r="AM378" s="329"/>
      <c r="AN378" s="329" t="n">
        <f aca="false">COUNT(R378:AM378)</f>
        <v>0</v>
      </c>
      <c r="AO378" s="330" t="e">
        <f aca="false">IF(#REF!=5,5,0)</f>
        <v>#REF!</v>
      </c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 t="n">
        <f aca="false">SUM(AP378:BK378)</f>
        <v>0</v>
      </c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 t="n">
        <f aca="false">SUM(BM378:CH378)</f>
        <v>0</v>
      </c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</row>
    <row r="379" s="331" customFormat="true" ht="14.25" hidden="false" customHeight="true" outlineLevel="0" collapsed="false">
      <c r="A379" s="291" t="n">
        <v>375</v>
      </c>
      <c r="B379" s="297"/>
      <c r="C379" s="333"/>
      <c r="D379" s="281"/>
      <c r="E379" s="282"/>
      <c r="F379" s="282"/>
      <c r="G379" s="282"/>
      <c r="H379" s="282"/>
      <c r="I379" s="343"/>
      <c r="J379" s="343"/>
      <c r="K379" s="334"/>
      <c r="L379" s="335"/>
      <c r="M379" s="333"/>
      <c r="N379" s="296" t="e">
        <f aca="false">IF(L379="-",C379,IF(L379&gt;=180,0,IF(L379&gt;=170,2,IF(L379&gt;=160,4,IF(L379&lt;160,10,"-")))+AO379))</f>
        <v>#REF!</v>
      </c>
      <c r="O379" s="264"/>
      <c r="P379" s="290"/>
      <c r="Q379" s="290"/>
      <c r="R379" s="329"/>
      <c r="S379" s="329"/>
      <c r="T379" s="329"/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  <c r="AK379" s="329"/>
      <c r="AL379" s="329"/>
      <c r="AM379" s="329"/>
      <c r="AN379" s="329" t="n">
        <f aca="false">COUNT(R379:AM379)</f>
        <v>0</v>
      </c>
      <c r="AO379" s="330" t="e">
        <f aca="false">IF(#REF!=5,5,0)</f>
        <v>#REF!</v>
      </c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 t="n">
        <f aca="false">SUM(AP379:BK379)</f>
        <v>0</v>
      </c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 t="n">
        <f aca="false">SUM(BM379:CH379)</f>
        <v>0</v>
      </c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</row>
    <row r="380" s="331" customFormat="true" ht="14.25" hidden="false" customHeight="true" outlineLevel="0" collapsed="false">
      <c r="A380" s="347" t="n">
        <v>376</v>
      </c>
      <c r="B380" s="297"/>
      <c r="C380" s="333"/>
      <c r="D380" s="281"/>
      <c r="E380" s="282"/>
      <c r="F380" s="282"/>
      <c r="G380" s="282"/>
      <c r="H380" s="282"/>
      <c r="I380" s="343"/>
      <c r="J380" s="343"/>
      <c r="K380" s="334"/>
      <c r="L380" s="335"/>
      <c r="M380" s="333"/>
      <c r="N380" s="296" t="e">
        <f aca="false">IF(L380="-",C380,IF(L380&gt;=180,0,IF(L380&gt;=170,2,IF(L380&gt;=160,4,IF(L380&lt;160,10,"-")))+AO380))</f>
        <v>#REF!</v>
      </c>
      <c r="O380" s="264"/>
      <c r="P380" s="290"/>
      <c r="Q380" s="290"/>
      <c r="R380" s="329"/>
      <c r="S380" s="329"/>
      <c r="T380" s="329"/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  <c r="AK380" s="329"/>
      <c r="AL380" s="329"/>
      <c r="AM380" s="329"/>
      <c r="AN380" s="329" t="n">
        <f aca="false">COUNT(R380:AM380)</f>
        <v>0</v>
      </c>
      <c r="AO380" s="330" t="e">
        <f aca="false">IF(#REF!=5,5,0)</f>
        <v>#REF!</v>
      </c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 t="n">
        <f aca="false">SUM(AP380:BK380)</f>
        <v>0</v>
      </c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 t="n">
        <f aca="false">SUM(BM380:CH380)</f>
        <v>0</v>
      </c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</row>
    <row r="381" s="331" customFormat="true" ht="14.25" hidden="false" customHeight="true" outlineLevel="0" collapsed="false">
      <c r="A381" s="291" t="n">
        <v>377</v>
      </c>
      <c r="B381" s="297"/>
      <c r="C381" s="333"/>
      <c r="D381" s="281"/>
      <c r="E381" s="282"/>
      <c r="F381" s="282"/>
      <c r="G381" s="282"/>
      <c r="H381" s="282"/>
      <c r="I381" s="343"/>
      <c r="J381" s="343"/>
      <c r="K381" s="334"/>
      <c r="L381" s="335"/>
      <c r="M381" s="333"/>
      <c r="N381" s="296" t="e">
        <f aca="false">IF(L381="-",C381,IF(L381&gt;=180,0,IF(L381&gt;=170,2,IF(L381&gt;=160,4,IF(L381&lt;160,10,"-")))+AO381))</f>
        <v>#REF!</v>
      </c>
      <c r="O381" s="264"/>
      <c r="P381" s="290"/>
      <c r="Q381" s="290"/>
      <c r="R381" s="329"/>
      <c r="S381" s="329"/>
      <c r="T381" s="329"/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  <c r="AK381" s="329"/>
      <c r="AL381" s="329"/>
      <c r="AM381" s="329"/>
      <c r="AN381" s="329" t="n">
        <f aca="false">COUNT(R381:AM381)</f>
        <v>0</v>
      </c>
      <c r="AO381" s="330" t="e">
        <f aca="false">IF(#REF!=5,5,0)</f>
        <v>#REF!</v>
      </c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 t="n">
        <f aca="false">SUM(AP381:BK381)</f>
        <v>0</v>
      </c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 t="n">
        <f aca="false">SUM(BM381:CH381)</f>
        <v>0</v>
      </c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</row>
    <row r="382" s="331" customFormat="true" ht="14.25" hidden="false" customHeight="true" outlineLevel="0" collapsed="false">
      <c r="A382" s="347" t="n">
        <v>378</v>
      </c>
      <c r="B382" s="297"/>
      <c r="C382" s="333"/>
      <c r="D382" s="281"/>
      <c r="E382" s="282"/>
      <c r="F382" s="282"/>
      <c r="G382" s="282"/>
      <c r="H382" s="282"/>
      <c r="I382" s="343"/>
      <c r="J382" s="343"/>
      <c r="K382" s="334"/>
      <c r="L382" s="335"/>
      <c r="M382" s="333"/>
      <c r="N382" s="296" t="e">
        <f aca="false">IF(L382="-",C382,IF(L382&gt;=180,0,IF(L382&gt;=170,2,IF(L382&gt;=160,4,IF(L382&lt;160,10,"-")))+AO382))</f>
        <v>#REF!</v>
      </c>
      <c r="O382" s="264"/>
      <c r="P382" s="290"/>
      <c r="Q382" s="290"/>
      <c r="R382" s="329"/>
      <c r="S382" s="329"/>
      <c r="T382" s="329"/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  <c r="AK382" s="329"/>
      <c r="AL382" s="329"/>
      <c r="AM382" s="329"/>
      <c r="AN382" s="329" t="n">
        <f aca="false">COUNT(R382:AM382)</f>
        <v>0</v>
      </c>
      <c r="AO382" s="330" t="e">
        <f aca="false">IF(#REF!=5,5,0)</f>
        <v>#REF!</v>
      </c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 t="n">
        <f aca="false">SUM(AP382:BK382)</f>
        <v>0</v>
      </c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 t="n">
        <f aca="false">SUM(BM382:CH382)</f>
        <v>0</v>
      </c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</row>
    <row r="383" s="331" customFormat="true" ht="14.25" hidden="false" customHeight="true" outlineLevel="0" collapsed="false">
      <c r="A383" s="291" t="n">
        <v>379</v>
      </c>
      <c r="B383" s="297"/>
      <c r="C383" s="333"/>
      <c r="D383" s="281"/>
      <c r="E383" s="282"/>
      <c r="F383" s="282"/>
      <c r="G383" s="282"/>
      <c r="H383" s="282"/>
      <c r="I383" s="343"/>
      <c r="J383" s="343"/>
      <c r="K383" s="334"/>
      <c r="L383" s="335"/>
      <c r="M383" s="333"/>
      <c r="N383" s="296" t="e">
        <f aca="false">IF(L383="-",C383,IF(L383&gt;=180,0,IF(L383&gt;=170,2,IF(L383&gt;=160,4,IF(L383&lt;160,10,"-")))+AO383))</f>
        <v>#REF!</v>
      </c>
      <c r="O383" s="264"/>
      <c r="P383" s="290"/>
      <c r="Q383" s="290"/>
      <c r="R383" s="329"/>
      <c r="S383" s="329"/>
      <c r="T383" s="329"/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  <c r="AK383" s="329"/>
      <c r="AL383" s="329"/>
      <c r="AM383" s="329"/>
      <c r="AN383" s="329" t="n">
        <f aca="false">COUNT(R383:AM383)</f>
        <v>0</v>
      </c>
      <c r="AO383" s="330" t="e">
        <f aca="false">IF(#REF!=5,5,0)</f>
        <v>#REF!</v>
      </c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 t="n">
        <f aca="false">SUM(AP383:BK383)</f>
        <v>0</v>
      </c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 t="n">
        <f aca="false">SUM(BM383:CH383)</f>
        <v>0</v>
      </c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</row>
    <row r="384" s="331" customFormat="true" ht="14.25" hidden="false" customHeight="true" outlineLevel="0" collapsed="false">
      <c r="A384" s="347" t="n">
        <v>380</v>
      </c>
      <c r="B384" s="297"/>
      <c r="C384" s="333"/>
      <c r="D384" s="281"/>
      <c r="E384" s="282"/>
      <c r="F384" s="282"/>
      <c r="G384" s="282"/>
      <c r="H384" s="282"/>
      <c r="I384" s="343"/>
      <c r="J384" s="343"/>
      <c r="K384" s="334"/>
      <c r="L384" s="335"/>
      <c r="M384" s="333"/>
      <c r="N384" s="296" t="e">
        <f aca="false">IF(L384="-",C384,IF(L384&gt;=180,0,IF(L384&gt;=170,2,IF(L384&gt;=160,4,IF(L384&lt;160,10,"-")))+AO384))</f>
        <v>#REF!</v>
      </c>
      <c r="O384" s="264"/>
      <c r="P384" s="290"/>
      <c r="Q384" s="290"/>
      <c r="R384" s="329"/>
      <c r="S384" s="329"/>
      <c r="T384" s="329"/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  <c r="AK384" s="329"/>
      <c r="AL384" s="329"/>
      <c r="AM384" s="329"/>
      <c r="AN384" s="329" t="n">
        <f aca="false">COUNT(R384:AM384)</f>
        <v>0</v>
      </c>
      <c r="AO384" s="330" t="e">
        <f aca="false">IF(#REF!=5,5,0)</f>
        <v>#REF!</v>
      </c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 t="n">
        <f aca="false">SUM(AP384:BK384)</f>
        <v>0</v>
      </c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 t="n">
        <f aca="false">SUM(BM384:CH384)</f>
        <v>0</v>
      </c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</row>
    <row r="385" s="331" customFormat="true" ht="14.25" hidden="false" customHeight="true" outlineLevel="0" collapsed="false">
      <c r="A385" s="291" t="n">
        <v>381</v>
      </c>
      <c r="B385" s="297"/>
      <c r="C385" s="333"/>
      <c r="D385" s="281"/>
      <c r="E385" s="282"/>
      <c r="F385" s="282"/>
      <c r="G385" s="282"/>
      <c r="H385" s="282"/>
      <c r="I385" s="343"/>
      <c r="J385" s="343"/>
      <c r="K385" s="334"/>
      <c r="L385" s="335"/>
      <c r="M385" s="333"/>
      <c r="N385" s="296" t="e">
        <f aca="false">IF(L385="-",C385,IF(L385&gt;=180,0,IF(L385&gt;=170,2,IF(L385&gt;=160,4,IF(L385&lt;160,10,"-")))+AO385))</f>
        <v>#REF!</v>
      </c>
      <c r="O385" s="264"/>
      <c r="P385" s="290"/>
      <c r="Q385" s="290"/>
      <c r="R385" s="329"/>
      <c r="S385" s="329"/>
      <c r="T385" s="329"/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  <c r="AL385" s="329"/>
      <c r="AM385" s="329"/>
      <c r="AN385" s="329" t="n">
        <f aca="false">COUNT(R385:AM385)</f>
        <v>0</v>
      </c>
      <c r="AO385" s="330" t="e">
        <f aca="false">IF(#REF!=5,5,0)</f>
        <v>#REF!</v>
      </c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 t="n">
        <f aca="false">SUM(AP385:BK385)</f>
        <v>0</v>
      </c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 t="n">
        <f aca="false">SUM(BM385:CH385)</f>
        <v>0</v>
      </c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</row>
    <row r="386" s="331" customFormat="true" ht="14.25" hidden="false" customHeight="true" outlineLevel="0" collapsed="false">
      <c r="A386" s="347" t="n">
        <v>382</v>
      </c>
      <c r="B386" s="297"/>
      <c r="C386" s="333"/>
      <c r="D386" s="281"/>
      <c r="E386" s="282"/>
      <c r="F386" s="282"/>
      <c r="G386" s="282"/>
      <c r="H386" s="282"/>
      <c r="I386" s="343"/>
      <c r="J386" s="343"/>
      <c r="K386" s="334"/>
      <c r="L386" s="335"/>
      <c r="M386" s="333"/>
      <c r="N386" s="296" t="e">
        <f aca="false">IF(L386="-",C386,IF(L386&gt;=180,0,IF(L386&gt;=170,2,IF(L386&gt;=160,4,IF(L386&lt;160,10,"-")))+AO386))</f>
        <v>#REF!</v>
      </c>
      <c r="O386" s="264"/>
      <c r="P386" s="290"/>
      <c r="Q386" s="290"/>
      <c r="R386" s="329"/>
      <c r="S386" s="329"/>
      <c r="T386" s="329"/>
      <c r="U386" s="329"/>
      <c r="V386" s="329"/>
      <c r="W386" s="329"/>
      <c r="X386" s="329"/>
      <c r="Y386" s="329"/>
      <c r="Z386" s="329"/>
      <c r="AA386" s="329"/>
      <c r="AB386" s="329"/>
      <c r="AC386" s="329"/>
      <c r="AD386" s="329"/>
      <c r="AE386" s="329"/>
      <c r="AF386" s="329"/>
      <c r="AG386" s="329"/>
      <c r="AH386" s="329"/>
      <c r="AI386" s="329"/>
      <c r="AJ386" s="329"/>
      <c r="AK386" s="329"/>
      <c r="AL386" s="329"/>
      <c r="AM386" s="329"/>
      <c r="AN386" s="329" t="n">
        <f aca="false">COUNT(R386:AM386)</f>
        <v>0</v>
      </c>
      <c r="AO386" s="330" t="e">
        <f aca="false">IF(#REF!=5,5,0)</f>
        <v>#REF!</v>
      </c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 t="n">
        <f aca="false">SUM(AP386:BK386)</f>
        <v>0</v>
      </c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 t="n">
        <f aca="false">SUM(BM386:CH386)</f>
        <v>0</v>
      </c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</row>
    <row r="387" s="331" customFormat="true" ht="14.25" hidden="false" customHeight="true" outlineLevel="0" collapsed="false">
      <c r="A387" s="291" t="n">
        <v>383</v>
      </c>
      <c r="B387" s="297"/>
      <c r="C387" s="333"/>
      <c r="D387" s="281"/>
      <c r="E387" s="282"/>
      <c r="F387" s="282"/>
      <c r="G387" s="282"/>
      <c r="H387" s="282"/>
      <c r="I387" s="343"/>
      <c r="J387" s="343"/>
      <c r="K387" s="334"/>
      <c r="L387" s="335"/>
      <c r="M387" s="333"/>
      <c r="N387" s="296" t="e">
        <f aca="false">IF(L387="-",C387,IF(L387&gt;=180,0,IF(L387&gt;=170,2,IF(L387&gt;=160,4,IF(L387&lt;160,10,"-")))+AO387))</f>
        <v>#REF!</v>
      </c>
      <c r="O387" s="264"/>
      <c r="P387" s="290"/>
      <c r="Q387" s="290"/>
      <c r="R387" s="329"/>
      <c r="S387" s="329"/>
      <c r="T387" s="329"/>
      <c r="U387" s="329"/>
      <c r="V387" s="329"/>
      <c r="W387" s="329"/>
      <c r="X387" s="329"/>
      <c r="Y387" s="329"/>
      <c r="Z387" s="329"/>
      <c r="AA387" s="329"/>
      <c r="AB387" s="329"/>
      <c r="AC387" s="329"/>
      <c r="AD387" s="329"/>
      <c r="AE387" s="329"/>
      <c r="AF387" s="329"/>
      <c r="AG387" s="329"/>
      <c r="AH387" s="329"/>
      <c r="AI387" s="329"/>
      <c r="AJ387" s="329"/>
      <c r="AK387" s="329"/>
      <c r="AL387" s="329"/>
      <c r="AM387" s="329"/>
      <c r="AN387" s="329" t="n">
        <f aca="false">COUNT(R387:AM387)</f>
        <v>0</v>
      </c>
      <c r="AO387" s="330" t="e">
        <f aca="false">IF(#REF!=5,5,0)</f>
        <v>#REF!</v>
      </c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 t="n">
        <f aca="false">SUM(AP387:BK387)</f>
        <v>0</v>
      </c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 t="n">
        <f aca="false">SUM(BM387:CH387)</f>
        <v>0</v>
      </c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</row>
    <row r="388" s="331" customFormat="true" ht="14.25" hidden="false" customHeight="true" outlineLevel="0" collapsed="false">
      <c r="A388" s="347" t="n">
        <v>384</v>
      </c>
      <c r="B388" s="297"/>
      <c r="C388" s="333"/>
      <c r="D388" s="281"/>
      <c r="E388" s="282"/>
      <c r="F388" s="282"/>
      <c r="G388" s="282"/>
      <c r="H388" s="282"/>
      <c r="I388" s="343"/>
      <c r="J388" s="343"/>
      <c r="K388" s="334"/>
      <c r="L388" s="335"/>
      <c r="M388" s="333"/>
      <c r="N388" s="296" t="e">
        <f aca="false">IF(L388="-",C388,IF(L388&gt;=180,0,IF(L388&gt;=170,2,IF(L388&gt;=160,4,IF(L388&lt;160,10,"-")))+AO388))</f>
        <v>#REF!</v>
      </c>
      <c r="O388" s="264"/>
      <c r="P388" s="290"/>
      <c r="Q388" s="290"/>
      <c r="R388" s="329"/>
      <c r="S388" s="329"/>
      <c r="T388" s="329"/>
      <c r="U388" s="329"/>
      <c r="V388" s="329"/>
      <c r="W388" s="329"/>
      <c r="X388" s="329"/>
      <c r="Y388" s="329"/>
      <c r="Z388" s="329"/>
      <c r="AA388" s="329"/>
      <c r="AB388" s="329"/>
      <c r="AC388" s="329"/>
      <c r="AD388" s="329"/>
      <c r="AE388" s="329"/>
      <c r="AF388" s="329"/>
      <c r="AG388" s="329"/>
      <c r="AH388" s="329"/>
      <c r="AI388" s="329"/>
      <c r="AJ388" s="329"/>
      <c r="AK388" s="329"/>
      <c r="AL388" s="329"/>
      <c r="AM388" s="329"/>
      <c r="AN388" s="329" t="n">
        <f aca="false">COUNT(R388:AM388)</f>
        <v>0</v>
      </c>
      <c r="AO388" s="330" t="e">
        <f aca="false">IF(#REF!=5,5,0)</f>
        <v>#REF!</v>
      </c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 t="n">
        <f aca="false">SUM(AP388:BK388)</f>
        <v>0</v>
      </c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 t="n">
        <f aca="false">SUM(BM388:CH388)</f>
        <v>0</v>
      </c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</row>
    <row r="389" s="331" customFormat="true" ht="14.25" hidden="false" customHeight="true" outlineLevel="0" collapsed="false">
      <c r="A389" s="291" t="n">
        <v>385</v>
      </c>
      <c r="B389" s="297"/>
      <c r="C389" s="333"/>
      <c r="D389" s="281"/>
      <c r="E389" s="282"/>
      <c r="F389" s="282"/>
      <c r="G389" s="282"/>
      <c r="H389" s="282"/>
      <c r="I389" s="343"/>
      <c r="J389" s="343"/>
      <c r="K389" s="334"/>
      <c r="L389" s="335"/>
      <c r="M389" s="333"/>
      <c r="N389" s="296" t="e">
        <f aca="false">IF(L389="-",C389,IF(L389&gt;=180,0,IF(L389&gt;=170,2,IF(L389&gt;=160,4,IF(L389&lt;160,10,"-")))+AO389))</f>
        <v>#REF!</v>
      </c>
      <c r="O389" s="264"/>
      <c r="P389" s="290"/>
      <c r="Q389" s="290"/>
      <c r="R389" s="329"/>
      <c r="S389" s="329"/>
      <c r="T389" s="329"/>
      <c r="U389" s="329"/>
      <c r="V389" s="329"/>
      <c r="W389" s="329"/>
      <c r="X389" s="329"/>
      <c r="Y389" s="329"/>
      <c r="Z389" s="329"/>
      <c r="AA389" s="329"/>
      <c r="AB389" s="329"/>
      <c r="AC389" s="329"/>
      <c r="AD389" s="329"/>
      <c r="AE389" s="329"/>
      <c r="AF389" s="329"/>
      <c r="AG389" s="329"/>
      <c r="AH389" s="329"/>
      <c r="AI389" s="329"/>
      <c r="AJ389" s="329"/>
      <c r="AK389" s="329"/>
      <c r="AL389" s="329"/>
      <c r="AM389" s="329"/>
      <c r="AN389" s="329" t="n">
        <f aca="false">COUNT(R389:AM389)</f>
        <v>0</v>
      </c>
      <c r="AO389" s="330" t="e">
        <f aca="false">IF(#REF!=5,5,0)</f>
        <v>#REF!</v>
      </c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 t="n">
        <f aca="false">SUM(AP389:BK389)</f>
        <v>0</v>
      </c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 t="n">
        <f aca="false">SUM(BM389:CH389)</f>
        <v>0</v>
      </c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</row>
    <row r="390" s="331" customFormat="true" ht="14.25" hidden="false" customHeight="true" outlineLevel="0" collapsed="false">
      <c r="A390" s="347" t="n">
        <v>386</v>
      </c>
      <c r="B390" s="297"/>
      <c r="C390" s="333"/>
      <c r="D390" s="281"/>
      <c r="E390" s="282"/>
      <c r="F390" s="282"/>
      <c r="G390" s="282"/>
      <c r="H390" s="282"/>
      <c r="I390" s="343"/>
      <c r="J390" s="343"/>
      <c r="K390" s="334"/>
      <c r="L390" s="335"/>
      <c r="M390" s="333"/>
      <c r="N390" s="296" t="e">
        <f aca="false">IF(L390="-",C390,IF(L390&gt;=180,0,IF(L390&gt;=170,2,IF(L390&gt;=160,4,IF(L390&lt;160,10,"-")))+AO390))</f>
        <v>#REF!</v>
      </c>
      <c r="O390" s="264"/>
      <c r="P390" s="290"/>
      <c r="Q390" s="290"/>
      <c r="R390" s="329"/>
      <c r="S390" s="329"/>
      <c r="T390" s="329"/>
      <c r="U390" s="329"/>
      <c r="V390" s="329"/>
      <c r="W390" s="329"/>
      <c r="X390" s="329"/>
      <c r="Y390" s="329"/>
      <c r="Z390" s="329"/>
      <c r="AA390" s="329"/>
      <c r="AB390" s="329"/>
      <c r="AC390" s="329"/>
      <c r="AD390" s="329"/>
      <c r="AE390" s="329"/>
      <c r="AF390" s="329"/>
      <c r="AG390" s="329"/>
      <c r="AH390" s="329"/>
      <c r="AI390" s="329"/>
      <c r="AJ390" s="329"/>
      <c r="AK390" s="329"/>
      <c r="AL390" s="329"/>
      <c r="AM390" s="329"/>
      <c r="AN390" s="329" t="n">
        <f aca="false">COUNT(R390:AM390)</f>
        <v>0</v>
      </c>
      <c r="AO390" s="330" t="e">
        <f aca="false">IF(#REF!=5,5,0)</f>
        <v>#REF!</v>
      </c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 t="n">
        <f aca="false">SUM(AP390:BK390)</f>
        <v>0</v>
      </c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 t="n">
        <f aca="false">SUM(BM390:CH390)</f>
        <v>0</v>
      </c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</row>
    <row r="391" s="331" customFormat="true" ht="14.25" hidden="false" customHeight="true" outlineLevel="0" collapsed="false">
      <c r="A391" s="291" t="n">
        <v>387</v>
      </c>
      <c r="B391" s="297"/>
      <c r="C391" s="333"/>
      <c r="D391" s="281"/>
      <c r="E391" s="282"/>
      <c r="F391" s="282"/>
      <c r="G391" s="282"/>
      <c r="H391" s="282"/>
      <c r="I391" s="343"/>
      <c r="J391" s="343"/>
      <c r="K391" s="334"/>
      <c r="L391" s="335"/>
      <c r="M391" s="333"/>
      <c r="N391" s="296" t="e">
        <f aca="false">IF(L391="-",C391,IF(L391&gt;=180,0,IF(L391&gt;=170,2,IF(L391&gt;=160,4,IF(L391&lt;160,10,"-")))+AO391))</f>
        <v>#REF!</v>
      </c>
      <c r="O391" s="264"/>
      <c r="P391" s="290"/>
      <c r="Q391" s="290"/>
      <c r="R391" s="329"/>
      <c r="S391" s="329"/>
      <c r="T391" s="329"/>
      <c r="U391" s="329"/>
      <c r="V391" s="329"/>
      <c r="W391" s="329"/>
      <c r="X391" s="329"/>
      <c r="Y391" s="329"/>
      <c r="Z391" s="329"/>
      <c r="AA391" s="329"/>
      <c r="AB391" s="329"/>
      <c r="AC391" s="329"/>
      <c r="AD391" s="329"/>
      <c r="AE391" s="329"/>
      <c r="AF391" s="329"/>
      <c r="AG391" s="329"/>
      <c r="AH391" s="329"/>
      <c r="AI391" s="329"/>
      <c r="AJ391" s="329"/>
      <c r="AK391" s="329"/>
      <c r="AL391" s="329"/>
      <c r="AM391" s="329"/>
      <c r="AN391" s="329" t="n">
        <f aca="false">COUNT(R391:AM391)</f>
        <v>0</v>
      </c>
      <c r="AO391" s="330" t="e">
        <f aca="false">IF(#REF!=5,5,0)</f>
        <v>#REF!</v>
      </c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 t="n">
        <f aca="false">SUM(AP391:BK391)</f>
        <v>0</v>
      </c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 t="n">
        <f aca="false">SUM(BM391:CH391)</f>
        <v>0</v>
      </c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</row>
    <row r="392" s="331" customFormat="true" ht="14.25" hidden="false" customHeight="true" outlineLevel="0" collapsed="false">
      <c r="A392" s="347" t="n">
        <v>388</v>
      </c>
      <c r="B392" s="297"/>
      <c r="C392" s="333"/>
      <c r="D392" s="281"/>
      <c r="E392" s="282"/>
      <c r="F392" s="282"/>
      <c r="G392" s="282"/>
      <c r="H392" s="282"/>
      <c r="I392" s="343"/>
      <c r="J392" s="343"/>
      <c r="K392" s="334"/>
      <c r="L392" s="335"/>
      <c r="M392" s="333"/>
      <c r="N392" s="296" t="e">
        <f aca="false">IF(L392="-",C392,IF(L392&gt;=180,0,IF(L392&gt;=170,2,IF(L392&gt;=160,4,IF(L392&lt;160,10,"-")))+AO392))</f>
        <v>#REF!</v>
      </c>
      <c r="O392" s="264"/>
      <c r="P392" s="290"/>
      <c r="Q392" s="290"/>
      <c r="R392" s="329"/>
      <c r="S392" s="329"/>
      <c r="T392" s="329"/>
      <c r="U392" s="329"/>
      <c r="V392" s="329"/>
      <c r="W392" s="329"/>
      <c r="X392" s="329"/>
      <c r="Y392" s="329"/>
      <c r="Z392" s="329"/>
      <c r="AA392" s="329"/>
      <c r="AB392" s="329"/>
      <c r="AC392" s="329"/>
      <c r="AD392" s="329"/>
      <c r="AE392" s="329"/>
      <c r="AF392" s="329"/>
      <c r="AG392" s="329"/>
      <c r="AH392" s="329"/>
      <c r="AI392" s="329"/>
      <c r="AJ392" s="329"/>
      <c r="AK392" s="329"/>
      <c r="AL392" s="329"/>
      <c r="AM392" s="329"/>
      <c r="AN392" s="329" t="n">
        <f aca="false">COUNT(R392:AM392)</f>
        <v>0</v>
      </c>
      <c r="AO392" s="330" t="e">
        <f aca="false">IF(#REF!=5,5,0)</f>
        <v>#REF!</v>
      </c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 t="n">
        <f aca="false">SUM(AP392:BK392)</f>
        <v>0</v>
      </c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 t="n">
        <f aca="false">SUM(BM392:CH392)</f>
        <v>0</v>
      </c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</row>
    <row r="393" s="331" customFormat="true" ht="14.25" hidden="false" customHeight="true" outlineLevel="0" collapsed="false">
      <c r="A393" s="291" t="n">
        <v>389</v>
      </c>
      <c r="B393" s="297"/>
      <c r="C393" s="333"/>
      <c r="D393" s="281"/>
      <c r="E393" s="282"/>
      <c r="F393" s="282"/>
      <c r="G393" s="282"/>
      <c r="H393" s="282"/>
      <c r="I393" s="343"/>
      <c r="J393" s="343"/>
      <c r="K393" s="334"/>
      <c r="L393" s="335"/>
      <c r="M393" s="333"/>
      <c r="N393" s="296" t="e">
        <f aca="false">IF(L393="-",C393,IF(L393&gt;=180,0,IF(L393&gt;=170,2,IF(L393&gt;=160,4,IF(L393&lt;160,10,"-")))+AO393))</f>
        <v>#REF!</v>
      </c>
      <c r="O393" s="264"/>
      <c r="P393" s="290"/>
      <c r="Q393" s="290"/>
      <c r="R393" s="329"/>
      <c r="S393" s="329"/>
      <c r="T393" s="329"/>
      <c r="U393" s="329"/>
      <c r="V393" s="329"/>
      <c r="W393" s="329"/>
      <c r="X393" s="329"/>
      <c r="Y393" s="329"/>
      <c r="Z393" s="329"/>
      <c r="AA393" s="329"/>
      <c r="AB393" s="329"/>
      <c r="AC393" s="329"/>
      <c r="AD393" s="329"/>
      <c r="AE393" s="329"/>
      <c r="AF393" s="329"/>
      <c r="AG393" s="329"/>
      <c r="AH393" s="329"/>
      <c r="AI393" s="329"/>
      <c r="AJ393" s="329"/>
      <c r="AK393" s="329"/>
      <c r="AL393" s="329"/>
      <c r="AM393" s="329"/>
      <c r="AN393" s="329" t="n">
        <f aca="false">COUNT(R393:AM393)</f>
        <v>0</v>
      </c>
      <c r="AO393" s="330" t="e">
        <f aca="false">IF(#REF!=5,5,0)</f>
        <v>#REF!</v>
      </c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 t="n">
        <f aca="false">SUM(AP393:BK393)</f>
        <v>0</v>
      </c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 t="n">
        <f aca="false">SUM(BM393:CH393)</f>
        <v>0</v>
      </c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</row>
    <row r="394" s="331" customFormat="true" ht="14.25" hidden="false" customHeight="true" outlineLevel="0" collapsed="false">
      <c r="A394" s="347" t="n">
        <v>390</v>
      </c>
      <c r="B394" s="297"/>
      <c r="C394" s="333"/>
      <c r="D394" s="281"/>
      <c r="E394" s="282"/>
      <c r="F394" s="282"/>
      <c r="G394" s="282"/>
      <c r="H394" s="282"/>
      <c r="I394" s="343"/>
      <c r="J394" s="343"/>
      <c r="K394" s="334"/>
      <c r="L394" s="335"/>
      <c r="M394" s="333"/>
      <c r="N394" s="296" t="e">
        <f aca="false">IF(L394="-",C394,IF(L394&gt;=180,0,IF(L394&gt;=170,2,IF(L394&gt;=160,4,IF(L394&lt;160,10,"-")))+AO394))</f>
        <v>#REF!</v>
      </c>
      <c r="O394" s="264"/>
      <c r="P394" s="290"/>
      <c r="Q394" s="290"/>
      <c r="R394" s="329"/>
      <c r="S394" s="329"/>
      <c r="T394" s="329"/>
      <c r="U394" s="329"/>
      <c r="V394" s="329"/>
      <c r="W394" s="329"/>
      <c r="X394" s="329"/>
      <c r="Y394" s="329"/>
      <c r="Z394" s="329"/>
      <c r="AA394" s="329"/>
      <c r="AB394" s="329"/>
      <c r="AC394" s="329"/>
      <c r="AD394" s="329"/>
      <c r="AE394" s="329"/>
      <c r="AF394" s="329"/>
      <c r="AG394" s="329"/>
      <c r="AH394" s="329"/>
      <c r="AI394" s="329"/>
      <c r="AJ394" s="329"/>
      <c r="AK394" s="329"/>
      <c r="AL394" s="329"/>
      <c r="AM394" s="329"/>
      <c r="AN394" s="329" t="n">
        <f aca="false">COUNT(R394:AM394)</f>
        <v>0</v>
      </c>
      <c r="AO394" s="330" t="e">
        <f aca="false">IF(#REF!=5,5,0)</f>
        <v>#REF!</v>
      </c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 t="n">
        <f aca="false">SUM(AP394:BK394)</f>
        <v>0</v>
      </c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 t="n">
        <f aca="false">SUM(BM394:CH394)</f>
        <v>0</v>
      </c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</row>
    <row r="395" s="331" customFormat="true" ht="14.25" hidden="false" customHeight="true" outlineLevel="0" collapsed="false">
      <c r="A395" s="291" t="n">
        <v>391</v>
      </c>
      <c r="B395" s="297"/>
      <c r="C395" s="333"/>
      <c r="D395" s="281"/>
      <c r="E395" s="282"/>
      <c r="F395" s="282"/>
      <c r="G395" s="282"/>
      <c r="H395" s="282"/>
      <c r="I395" s="343"/>
      <c r="J395" s="343"/>
      <c r="K395" s="334"/>
      <c r="L395" s="335"/>
      <c r="M395" s="333"/>
      <c r="N395" s="296" t="e">
        <f aca="false">IF(L395="-",C395,IF(L395&gt;=180,0,IF(L395&gt;=170,2,IF(L395&gt;=160,4,IF(L395&lt;160,10,"-")))+AO395))</f>
        <v>#REF!</v>
      </c>
      <c r="O395" s="264"/>
      <c r="P395" s="290"/>
      <c r="Q395" s="290"/>
      <c r="R395" s="329"/>
      <c r="S395" s="329"/>
      <c r="T395" s="329"/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  <c r="AG395" s="329"/>
      <c r="AH395" s="329"/>
      <c r="AI395" s="329"/>
      <c r="AJ395" s="329"/>
      <c r="AK395" s="329"/>
      <c r="AL395" s="329"/>
      <c r="AM395" s="329"/>
      <c r="AN395" s="329" t="n">
        <f aca="false">COUNT(R395:AM395)</f>
        <v>0</v>
      </c>
      <c r="AO395" s="330" t="e">
        <f aca="false">IF(#REF!=5,5,0)</f>
        <v>#REF!</v>
      </c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 t="n">
        <f aca="false">SUM(AP395:BK395)</f>
        <v>0</v>
      </c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 t="n">
        <f aca="false">SUM(BM395:CH395)</f>
        <v>0</v>
      </c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</row>
    <row r="396" s="331" customFormat="true" ht="14.25" hidden="false" customHeight="true" outlineLevel="0" collapsed="false">
      <c r="A396" s="347" t="n">
        <v>392</v>
      </c>
      <c r="B396" s="297"/>
      <c r="C396" s="333"/>
      <c r="D396" s="281"/>
      <c r="E396" s="282"/>
      <c r="F396" s="282"/>
      <c r="G396" s="282"/>
      <c r="H396" s="282"/>
      <c r="I396" s="343"/>
      <c r="J396" s="343"/>
      <c r="K396" s="334"/>
      <c r="L396" s="335"/>
      <c r="M396" s="333"/>
      <c r="N396" s="296" t="e">
        <f aca="false">IF(L396="-",C396,IF(L396&gt;=180,0,IF(L396&gt;=170,2,IF(L396&gt;=160,4,IF(L396&lt;160,10,"-")))+AO396))</f>
        <v>#REF!</v>
      </c>
      <c r="O396" s="264"/>
      <c r="P396" s="290"/>
      <c r="Q396" s="290"/>
      <c r="R396" s="329"/>
      <c r="S396" s="329"/>
      <c r="T396" s="329"/>
      <c r="U396" s="329"/>
      <c r="V396" s="329"/>
      <c r="W396" s="329"/>
      <c r="X396" s="329"/>
      <c r="Y396" s="329"/>
      <c r="Z396" s="329"/>
      <c r="AA396" s="329"/>
      <c r="AB396" s="329"/>
      <c r="AC396" s="329"/>
      <c r="AD396" s="329"/>
      <c r="AE396" s="329"/>
      <c r="AF396" s="329"/>
      <c r="AG396" s="329"/>
      <c r="AH396" s="329"/>
      <c r="AI396" s="329"/>
      <c r="AJ396" s="329"/>
      <c r="AK396" s="329"/>
      <c r="AL396" s="329"/>
      <c r="AM396" s="329"/>
      <c r="AN396" s="329" t="n">
        <f aca="false">COUNT(R396:AM396)</f>
        <v>0</v>
      </c>
      <c r="AO396" s="330" t="e">
        <f aca="false">IF(#REF!=5,5,0)</f>
        <v>#REF!</v>
      </c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 t="n">
        <f aca="false">SUM(AP396:BK396)</f>
        <v>0</v>
      </c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 t="n">
        <f aca="false">SUM(BM396:CH396)</f>
        <v>0</v>
      </c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</row>
    <row r="397" s="331" customFormat="true" ht="14.25" hidden="false" customHeight="true" outlineLevel="0" collapsed="false">
      <c r="A397" s="291" t="n">
        <v>393</v>
      </c>
      <c r="B397" s="297"/>
      <c r="C397" s="333"/>
      <c r="D397" s="281"/>
      <c r="E397" s="282"/>
      <c r="F397" s="282"/>
      <c r="G397" s="282"/>
      <c r="H397" s="282"/>
      <c r="I397" s="343"/>
      <c r="J397" s="343"/>
      <c r="K397" s="334"/>
      <c r="L397" s="335"/>
      <c r="M397" s="333"/>
      <c r="N397" s="296" t="e">
        <f aca="false">IF(L397="-",C397,IF(L397&gt;=180,0,IF(L397&gt;=170,2,IF(L397&gt;=160,4,IF(L397&lt;160,10,"-")))+AO397))</f>
        <v>#REF!</v>
      </c>
      <c r="O397" s="264"/>
      <c r="P397" s="290"/>
      <c r="Q397" s="290"/>
      <c r="R397" s="329"/>
      <c r="S397" s="329"/>
      <c r="T397" s="329"/>
      <c r="U397" s="329"/>
      <c r="V397" s="329"/>
      <c r="W397" s="329"/>
      <c r="X397" s="329"/>
      <c r="Y397" s="329"/>
      <c r="Z397" s="329"/>
      <c r="AA397" s="329"/>
      <c r="AB397" s="329"/>
      <c r="AC397" s="329"/>
      <c r="AD397" s="329"/>
      <c r="AE397" s="329"/>
      <c r="AF397" s="329"/>
      <c r="AG397" s="329"/>
      <c r="AH397" s="329"/>
      <c r="AI397" s="329"/>
      <c r="AJ397" s="329"/>
      <c r="AK397" s="329"/>
      <c r="AL397" s="329"/>
      <c r="AM397" s="329"/>
      <c r="AN397" s="329" t="n">
        <f aca="false">COUNT(R397:AM397)</f>
        <v>0</v>
      </c>
      <c r="AO397" s="330" t="e">
        <f aca="false">IF(#REF!=5,5,0)</f>
        <v>#REF!</v>
      </c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 t="n">
        <f aca="false">SUM(AP397:BK397)</f>
        <v>0</v>
      </c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 t="n">
        <f aca="false">SUM(BM397:CH397)</f>
        <v>0</v>
      </c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</row>
    <row r="398" s="331" customFormat="true" ht="14.25" hidden="false" customHeight="true" outlineLevel="0" collapsed="false">
      <c r="A398" s="347" t="n">
        <v>394</v>
      </c>
      <c r="B398" s="297"/>
      <c r="C398" s="333"/>
      <c r="D398" s="281"/>
      <c r="E398" s="282"/>
      <c r="F398" s="282"/>
      <c r="G398" s="282"/>
      <c r="H398" s="282"/>
      <c r="I398" s="343"/>
      <c r="J398" s="343"/>
      <c r="K398" s="334"/>
      <c r="L398" s="335"/>
      <c r="M398" s="333"/>
      <c r="N398" s="296" t="e">
        <f aca="false">IF(L398="-",C398,IF(L398&gt;=180,0,IF(L398&gt;=170,2,IF(L398&gt;=160,4,IF(L398&lt;160,10,"-")))+AO398))</f>
        <v>#REF!</v>
      </c>
      <c r="O398" s="264"/>
      <c r="P398" s="290"/>
      <c r="Q398" s="290"/>
      <c r="R398" s="329"/>
      <c r="S398" s="329"/>
      <c r="T398" s="329"/>
      <c r="U398" s="329"/>
      <c r="V398" s="329"/>
      <c r="W398" s="329"/>
      <c r="X398" s="329"/>
      <c r="Y398" s="329"/>
      <c r="Z398" s="329"/>
      <c r="AA398" s="329"/>
      <c r="AB398" s="329"/>
      <c r="AC398" s="329"/>
      <c r="AD398" s="329"/>
      <c r="AE398" s="329"/>
      <c r="AF398" s="329"/>
      <c r="AG398" s="329"/>
      <c r="AH398" s="329"/>
      <c r="AI398" s="329"/>
      <c r="AJ398" s="329"/>
      <c r="AK398" s="329"/>
      <c r="AL398" s="329"/>
      <c r="AM398" s="329"/>
      <c r="AN398" s="329" t="n">
        <f aca="false">COUNT(R398:AM398)</f>
        <v>0</v>
      </c>
      <c r="AO398" s="330" t="e">
        <f aca="false">IF(#REF!=5,5,0)</f>
        <v>#REF!</v>
      </c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 t="n">
        <f aca="false">SUM(AP398:BK398)</f>
        <v>0</v>
      </c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 t="n">
        <f aca="false">SUM(BM398:CH398)</f>
        <v>0</v>
      </c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</row>
    <row r="399" s="331" customFormat="true" ht="14.25" hidden="false" customHeight="true" outlineLevel="0" collapsed="false">
      <c r="A399" s="291" t="n">
        <v>395</v>
      </c>
      <c r="B399" s="297"/>
      <c r="C399" s="333"/>
      <c r="D399" s="281"/>
      <c r="E399" s="282"/>
      <c r="F399" s="282"/>
      <c r="G399" s="282"/>
      <c r="H399" s="282"/>
      <c r="I399" s="343"/>
      <c r="J399" s="343"/>
      <c r="K399" s="334"/>
      <c r="L399" s="335"/>
      <c r="M399" s="333"/>
      <c r="N399" s="296" t="e">
        <f aca="false">IF(L399="-",C399,IF(L399&gt;=180,0,IF(L399&gt;=170,2,IF(L399&gt;=160,4,IF(L399&lt;160,10,"-")))+AO399))</f>
        <v>#REF!</v>
      </c>
      <c r="O399" s="264"/>
      <c r="P399" s="290"/>
      <c r="Q399" s="290"/>
      <c r="R399" s="329"/>
      <c r="S399" s="329"/>
      <c r="T399" s="329"/>
      <c r="U399" s="329"/>
      <c r="V399" s="329"/>
      <c r="W399" s="329"/>
      <c r="X399" s="329"/>
      <c r="Y399" s="329"/>
      <c r="Z399" s="329"/>
      <c r="AA399" s="329"/>
      <c r="AB399" s="329"/>
      <c r="AC399" s="329"/>
      <c r="AD399" s="329"/>
      <c r="AE399" s="329"/>
      <c r="AF399" s="329"/>
      <c r="AG399" s="329"/>
      <c r="AH399" s="329"/>
      <c r="AI399" s="329"/>
      <c r="AJ399" s="329"/>
      <c r="AK399" s="329"/>
      <c r="AL399" s="329"/>
      <c r="AM399" s="329"/>
      <c r="AN399" s="329" t="n">
        <f aca="false">COUNT(R399:AM399)</f>
        <v>0</v>
      </c>
      <c r="AO399" s="330" t="e">
        <f aca="false">IF(#REF!=5,5,0)</f>
        <v>#REF!</v>
      </c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 t="n">
        <f aca="false">SUM(AP399:BK399)</f>
        <v>0</v>
      </c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 t="n">
        <f aca="false">SUM(BM399:CH399)</f>
        <v>0</v>
      </c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</row>
    <row r="400" s="331" customFormat="true" ht="14.25" hidden="false" customHeight="true" outlineLevel="0" collapsed="false">
      <c r="A400" s="347" t="n">
        <v>396</v>
      </c>
      <c r="B400" s="297"/>
      <c r="C400" s="333"/>
      <c r="D400" s="281"/>
      <c r="E400" s="282"/>
      <c r="F400" s="282"/>
      <c r="G400" s="282"/>
      <c r="H400" s="282"/>
      <c r="I400" s="343"/>
      <c r="J400" s="343"/>
      <c r="K400" s="334"/>
      <c r="L400" s="335"/>
      <c r="M400" s="333"/>
      <c r="N400" s="296" t="e">
        <f aca="false">IF(L400="-",C400,IF(L400&gt;=180,0,IF(L400&gt;=170,2,IF(L400&gt;=160,4,IF(L400&lt;160,10,"-")))+AO400))</f>
        <v>#REF!</v>
      </c>
      <c r="O400" s="264"/>
      <c r="P400" s="290"/>
      <c r="Q400" s="290"/>
      <c r="R400" s="329"/>
      <c r="S400" s="329"/>
      <c r="T400" s="329"/>
      <c r="U400" s="329"/>
      <c r="V400" s="329"/>
      <c r="W400" s="329"/>
      <c r="X400" s="329"/>
      <c r="Y400" s="329"/>
      <c r="Z400" s="329"/>
      <c r="AA400" s="329"/>
      <c r="AB400" s="329"/>
      <c r="AC400" s="329"/>
      <c r="AD400" s="329"/>
      <c r="AE400" s="329"/>
      <c r="AF400" s="329"/>
      <c r="AG400" s="329"/>
      <c r="AH400" s="329"/>
      <c r="AI400" s="329"/>
      <c r="AJ400" s="329"/>
      <c r="AK400" s="329"/>
      <c r="AL400" s="329"/>
      <c r="AM400" s="329"/>
      <c r="AN400" s="329" t="n">
        <f aca="false">COUNT(R400:AM400)</f>
        <v>0</v>
      </c>
      <c r="AO400" s="330" t="e">
        <f aca="false">IF(#REF!=5,5,0)</f>
        <v>#REF!</v>
      </c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 t="n">
        <f aca="false">SUM(AP400:BK400)</f>
        <v>0</v>
      </c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 t="n">
        <f aca="false">SUM(BM400:CH400)</f>
        <v>0</v>
      </c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</row>
    <row r="401" s="331" customFormat="true" ht="14.25" hidden="false" customHeight="true" outlineLevel="0" collapsed="false">
      <c r="A401" s="291" t="n">
        <v>397</v>
      </c>
      <c r="B401" s="297"/>
      <c r="C401" s="333"/>
      <c r="D401" s="281"/>
      <c r="E401" s="282"/>
      <c r="F401" s="282"/>
      <c r="G401" s="282"/>
      <c r="H401" s="282"/>
      <c r="I401" s="343"/>
      <c r="J401" s="343"/>
      <c r="K401" s="334"/>
      <c r="L401" s="335"/>
      <c r="M401" s="333"/>
      <c r="N401" s="296" t="e">
        <f aca="false">IF(L401="-",C401,IF(L401&gt;=180,0,IF(L401&gt;=170,2,IF(L401&gt;=160,4,IF(L401&lt;160,10,"-")))+AO401))</f>
        <v>#REF!</v>
      </c>
      <c r="O401" s="264"/>
      <c r="P401" s="290"/>
      <c r="Q401" s="290"/>
      <c r="R401" s="329"/>
      <c r="S401" s="329"/>
      <c r="T401" s="329"/>
      <c r="U401" s="329"/>
      <c r="V401" s="329"/>
      <c r="W401" s="329"/>
      <c r="X401" s="329"/>
      <c r="Y401" s="329"/>
      <c r="Z401" s="329"/>
      <c r="AA401" s="329"/>
      <c r="AB401" s="329"/>
      <c r="AC401" s="329"/>
      <c r="AD401" s="329"/>
      <c r="AE401" s="329"/>
      <c r="AF401" s="329"/>
      <c r="AG401" s="329"/>
      <c r="AH401" s="329"/>
      <c r="AI401" s="329"/>
      <c r="AJ401" s="329"/>
      <c r="AK401" s="329"/>
      <c r="AL401" s="329"/>
      <c r="AM401" s="329"/>
      <c r="AN401" s="329" t="n">
        <f aca="false">COUNT(R401:AM401)</f>
        <v>0</v>
      </c>
      <c r="AO401" s="330" t="e">
        <f aca="false">IF(#REF!=5,5,0)</f>
        <v>#REF!</v>
      </c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 t="n">
        <f aca="false">SUM(AP401:BK401)</f>
        <v>0</v>
      </c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 t="n">
        <f aca="false">SUM(BM401:CH401)</f>
        <v>0</v>
      </c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</row>
    <row r="402" s="331" customFormat="true" ht="14.25" hidden="false" customHeight="true" outlineLevel="0" collapsed="false">
      <c r="A402" s="347" t="n">
        <v>398</v>
      </c>
      <c r="B402" s="297"/>
      <c r="C402" s="333"/>
      <c r="D402" s="281"/>
      <c r="E402" s="282"/>
      <c r="F402" s="282"/>
      <c r="G402" s="282"/>
      <c r="H402" s="282"/>
      <c r="I402" s="343"/>
      <c r="J402" s="343"/>
      <c r="K402" s="334"/>
      <c r="L402" s="335"/>
      <c r="M402" s="333"/>
      <c r="N402" s="296" t="e">
        <f aca="false">IF(L402="-",C402,IF(L402&gt;=180,0,IF(L402&gt;=170,2,IF(L402&gt;=160,4,IF(L402&lt;160,10,"-")))+AO402))</f>
        <v>#REF!</v>
      </c>
      <c r="O402" s="264"/>
      <c r="P402" s="290"/>
      <c r="Q402" s="290"/>
      <c r="R402" s="329"/>
      <c r="S402" s="329"/>
      <c r="T402" s="329"/>
      <c r="U402" s="329"/>
      <c r="V402" s="329"/>
      <c r="W402" s="329"/>
      <c r="X402" s="329"/>
      <c r="Y402" s="329"/>
      <c r="Z402" s="329"/>
      <c r="AA402" s="329"/>
      <c r="AB402" s="329"/>
      <c r="AC402" s="329"/>
      <c r="AD402" s="329"/>
      <c r="AE402" s="329"/>
      <c r="AF402" s="329"/>
      <c r="AG402" s="329"/>
      <c r="AH402" s="329"/>
      <c r="AI402" s="329"/>
      <c r="AJ402" s="329"/>
      <c r="AK402" s="329"/>
      <c r="AL402" s="329"/>
      <c r="AM402" s="329"/>
      <c r="AN402" s="329" t="n">
        <f aca="false">COUNT(R402:AM402)</f>
        <v>0</v>
      </c>
      <c r="AO402" s="330" t="e">
        <f aca="false">IF(#REF!=5,5,0)</f>
        <v>#REF!</v>
      </c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 t="n">
        <f aca="false">SUM(AP402:BK402)</f>
        <v>0</v>
      </c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 t="n">
        <f aca="false">SUM(BM402:CH402)</f>
        <v>0</v>
      </c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</row>
    <row r="403" s="331" customFormat="true" ht="14.25" hidden="false" customHeight="true" outlineLevel="0" collapsed="false">
      <c r="A403" s="291" t="n">
        <v>399</v>
      </c>
      <c r="B403" s="297"/>
      <c r="C403" s="333"/>
      <c r="D403" s="281"/>
      <c r="E403" s="282"/>
      <c r="F403" s="282"/>
      <c r="G403" s="282"/>
      <c r="H403" s="282"/>
      <c r="I403" s="343"/>
      <c r="J403" s="343"/>
      <c r="K403" s="334"/>
      <c r="L403" s="335"/>
      <c r="M403" s="333"/>
      <c r="N403" s="296" t="e">
        <f aca="false">IF(L403="-",C403,IF(L403&gt;=180,0,IF(L403&gt;=170,2,IF(L403&gt;=160,4,IF(L403&lt;160,10,"-")))+AO403))</f>
        <v>#REF!</v>
      </c>
      <c r="O403" s="264"/>
      <c r="P403" s="290"/>
      <c r="Q403" s="290"/>
      <c r="R403" s="329"/>
      <c r="S403" s="329"/>
      <c r="T403" s="329"/>
      <c r="U403" s="329"/>
      <c r="V403" s="329"/>
      <c r="W403" s="329"/>
      <c r="X403" s="329"/>
      <c r="Y403" s="329"/>
      <c r="Z403" s="329"/>
      <c r="AA403" s="329"/>
      <c r="AB403" s="329"/>
      <c r="AC403" s="329"/>
      <c r="AD403" s="329"/>
      <c r="AE403" s="329"/>
      <c r="AF403" s="329"/>
      <c r="AG403" s="329"/>
      <c r="AH403" s="329"/>
      <c r="AI403" s="329"/>
      <c r="AJ403" s="329"/>
      <c r="AK403" s="329"/>
      <c r="AL403" s="329"/>
      <c r="AM403" s="329"/>
      <c r="AN403" s="329" t="n">
        <f aca="false">COUNT(R403:AM403)</f>
        <v>0</v>
      </c>
      <c r="AO403" s="330" t="e">
        <f aca="false">IF(#REF!=5,5,0)</f>
        <v>#REF!</v>
      </c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 t="n">
        <f aca="false">SUM(AP403:BK403)</f>
        <v>0</v>
      </c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 t="n">
        <f aca="false">SUM(BM403:CH403)</f>
        <v>0</v>
      </c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</row>
    <row r="404" s="331" customFormat="true" ht="14.25" hidden="false" customHeight="true" outlineLevel="0" collapsed="false">
      <c r="A404" s="347" t="n">
        <v>400</v>
      </c>
      <c r="B404" s="297"/>
      <c r="C404" s="333"/>
      <c r="D404" s="281"/>
      <c r="E404" s="282"/>
      <c r="F404" s="282"/>
      <c r="G404" s="282"/>
      <c r="H404" s="282"/>
      <c r="I404" s="343"/>
      <c r="J404" s="343"/>
      <c r="K404" s="334"/>
      <c r="L404" s="335"/>
      <c r="M404" s="333"/>
      <c r="N404" s="296" t="e">
        <f aca="false">IF(L404="-",C404,IF(L404&gt;=180,0,IF(L404&gt;=170,2,IF(L404&gt;=160,4,IF(L404&lt;160,10,"-")))+AO404))</f>
        <v>#REF!</v>
      </c>
      <c r="O404" s="264"/>
      <c r="P404" s="290"/>
      <c r="Q404" s="290"/>
      <c r="R404" s="329"/>
      <c r="S404" s="329"/>
      <c r="T404" s="329"/>
      <c r="U404" s="329"/>
      <c r="V404" s="329"/>
      <c r="W404" s="329"/>
      <c r="X404" s="329"/>
      <c r="Y404" s="329"/>
      <c r="Z404" s="329"/>
      <c r="AA404" s="329"/>
      <c r="AB404" s="329"/>
      <c r="AC404" s="329"/>
      <c r="AD404" s="329"/>
      <c r="AE404" s="329"/>
      <c r="AF404" s="329"/>
      <c r="AG404" s="329"/>
      <c r="AH404" s="329"/>
      <c r="AI404" s="329"/>
      <c r="AJ404" s="329"/>
      <c r="AK404" s="329"/>
      <c r="AL404" s="329"/>
      <c r="AM404" s="329"/>
      <c r="AN404" s="329" t="n">
        <f aca="false">COUNT(R404:AM404)</f>
        <v>0</v>
      </c>
      <c r="AO404" s="330" t="e">
        <f aca="false">IF(#REF!=5,5,0)</f>
        <v>#REF!</v>
      </c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 t="n">
        <f aca="false">SUM(AP404:BK404)</f>
        <v>0</v>
      </c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 t="n">
        <f aca="false">SUM(BM404:CH404)</f>
        <v>0</v>
      </c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</row>
    <row r="405" s="331" customFormat="true" ht="14.25" hidden="false" customHeight="true" outlineLevel="0" collapsed="false">
      <c r="A405" s="291" t="n">
        <v>401</v>
      </c>
      <c r="B405" s="297"/>
      <c r="C405" s="333"/>
      <c r="D405" s="281"/>
      <c r="E405" s="282"/>
      <c r="F405" s="282"/>
      <c r="G405" s="282"/>
      <c r="H405" s="282"/>
      <c r="I405" s="343"/>
      <c r="J405" s="343"/>
      <c r="K405" s="334"/>
      <c r="L405" s="335"/>
      <c r="M405" s="333"/>
      <c r="N405" s="296" t="e">
        <f aca="false">IF(L405="-",C405,IF(L405&gt;=180,0,IF(L405&gt;=170,2,IF(L405&gt;=160,4,IF(L405&lt;160,10,"-")))+AO405))</f>
        <v>#REF!</v>
      </c>
      <c r="O405" s="264"/>
      <c r="P405" s="290"/>
      <c r="Q405" s="290"/>
      <c r="R405" s="329"/>
      <c r="S405" s="329"/>
      <c r="T405" s="329"/>
      <c r="U405" s="329"/>
      <c r="V405" s="329"/>
      <c r="W405" s="329"/>
      <c r="X405" s="329"/>
      <c r="Y405" s="329"/>
      <c r="Z405" s="329"/>
      <c r="AA405" s="329"/>
      <c r="AB405" s="329"/>
      <c r="AC405" s="329"/>
      <c r="AD405" s="329"/>
      <c r="AE405" s="329"/>
      <c r="AF405" s="329"/>
      <c r="AG405" s="329"/>
      <c r="AH405" s="329"/>
      <c r="AI405" s="329"/>
      <c r="AJ405" s="329"/>
      <c r="AK405" s="329"/>
      <c r="AL405" s="329"/>
      <c r="AM405" s="329"/>
      <c r="AN405" s="329" t="n">
        <f aca="false">COUNT(R405:AM405)</f>
        <v>0</v>
      </c>
      <c r="AO405" s="330" t="e">
        <f aca="false">IF(#REF!=5,5,0)</f>
        <v>#REF!</v>
      </c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 t="n">
        <f aca="false">SUM(AP405:BK405)</f>
        <v>0</v>
      </c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 t="n">
        <f aca="false">SUM(BM405:CH405)</f>
        <v>0</v>
      </c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</row>
    <row r="406" s="331" customFormat="true" ht="14.25" hidden="false" customHeight="true" outlineLevel="0" collapsed="false">
      <c r="A406" s="347" t="n">
        <v>402</v>
      </c>
      <c r="B406" s="297"/>
      <c r="C406" s="333"/>
      <c r="D406" s="281"/>
      <c r="E406" s="282"/>
      <c r="F406" s="282"/>
      <c r="G406" s="282"/>
      <c r="H406" s="282"/>
      <c r="I406" s="343"/>
      <c r="J406" s="343"/>
      <c r="K406" s="334"/>
      <c r="L406" s="335"/>
      <c r="M406" s="333"/>
      <c r="N406" s="296" t="e">
        <f aca="false">IF(L406="-",C406,IF(L406&gt;=180,0,IF(L406&gt;=170,2,IF(L406&gt;=160,4,IF(L406&lt;160,10,"-")))+AO406))</f>
        <v>#REF!</v>
      </c>
      <c r="O406" s="264"/>
      <c r="P406" s="290"/>
      <c r="Q406" s="290"/>
      <c r="R406" s="329"/>
      <c r="S406" s="329"/>
      <c r="T406" s="329"/>
      <c r="U406" s="329"/>
      <c r="V406" s="329"/>
      <c r="W406" s="329"/>
      <c r="X406" s="329"/>
      <c r="Y406" s="329"/>
      <c r="Z406" s="329"/>
      <c r="AA406" s="329"/>
      <c r="AB406" s="329"/>
      <c r="AC406" s="329"/>
      <c r="AD406" s="329"/>
      <c r="AE406" s="329"/>
      <c r="AF406" s="329"/>
      <c r="AG406" s="329"/>
      <c r="AH406" s="329"/>
      <c r="AI406" s="329"/>
      <c r="AJ406" s="329"/>
      <c r="AK406" s="329"/>
      <c r="AL406" s="329"/>
      <c r="AM406" s="329"/>
      <c r="AN406" s="329" t="n">
        <f aca="false">COUNT(R406:AM406)</f>
        <v>0</v>
      </c>
      <c r="AO406" s="330" t="e">
        <f aca="false">IF(#REF!=5,5,0)</f>
        <v>#REF!</v>
      </c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 t="n">
        <f aca="false">SUM(AP406:BK406)</f>
        <v>0</v>
      </c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 t="n">
        <f aca="false">SUM(BM406:CH406)</f>
        <v>0</v>
      </c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</row>
    <row r="407" s="331" customFormat="true" ht="14.25" hidden="false" customHeight="true" outlineLevel="0" collapsed="false">
      <c r="A407" s="291" t="n">
        <v>403</v>
      </c>
      <c r="B407" s="297"/>
      <c r="C407" s="333"/>
      <c r="D407" s="281"/>
      <c r="E407" s="282"/>
      <c r="F407" s="282"/>
      <c r="G407" s="282"/>
      <c r="H407" s="282"/>
      <c r="I407" s="343"/>
      <c r="J407" s="343"/>
      <c r="K407" s="334"/>
      <c r="L407" s="335"/>
      <c r="M407" s="333"/>
      <c r="N407" s="296" t="e">
        <f aca="false">IF(L407="-",C407,IF(L407&gt;=180,0,IF(L407&gt;=170,2,IF(L407&gt;=160,4,IF(L407&lt;160,10,"-")))+AO407))</f>
        <v>#REF!</v>
      </c>
      <c r="O407" s="264"/>
      <c r="P407" s="290"/>
      <c r="Q407" s="290"/>
      <c r="R407" s="329"/>
      <c r="S407" s="329"/>
      <c r="T407" s="329"/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 t="n">
        <f aca="false">COUNT(R407:AM407)</f>
        <v>0</v>
      </c>
      <c r="AO407" s="330" t="e">
        <f aca="false">IF(#REF!=5,5,0)</f>
        <v>#REF!</v>
      </c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 t="n">
        <f aca="false">SUM(AP407:BK407)</f>
        <v>0</v>
      </c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 t="n">
        <f aca="false">SUM(BM407:CH407)</f>
        <v>0</v>
      </c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</row>
    <row r="408" s="331" customFormat="true" ht="14.25" hidden="false" customHeight="true" outlineLevel="0" collapsed="false">
      <c r="A408" s="347" t="n">
        <v>404</v>
      </c>
      <c r="B408" s="297"/>
      <c r="C408" s="333"/>
      <c r="D408" s="281"/>
      <c r="E408" s="282"/>
      <c r="F408" s="282"/>
      <c r="G408" s="282"/>
      <c r="H408" s="282"/>
      <c r="I408" s="343"/>
      <c r="J408" s="343"/>
      <c r="K408" s="334"/>
      <c r="L408" s="335"/>
      <c r="M408" s="333"/>
      <c r="N408" s="296" t="e">
        <f aca="false">IF(L408="-",C408,IF(L408&gt;=180,0,IF(L408&gt;=170,2,IF(L408&gt;=160,4,IF(L408&lt;160,10,"-")))+AO408))</f>
        <v>#REF!</v>
      </c>
      <c r="O408" s="264"/>
      <c r="P408" s="290"/>
      <c r="Q408" s="290"/>
      <c r="R408" s="329"/>
      <c r="S408" s="329"/>
      <c r="T408" s="329"/>
      <c r="U408" s="329"/>
      <c r="V408" s="329"/>
      <c r="W408" s="329"/>
      <c r="X408" s="329"/>
      <c r="Y408" s="329"/>
      <c r="Z408" s="329"/>
      <c r="AA408" s="329"/>
      <c r="AB408" s="329"/>
      <c r="AC408" s="329"/>
      <c r="AD408" s="329"/>
      <c r="AE408" s="329"/>
      <c r="AF408" s="329"/>
      <c r="AG408" s="329"/>
      <c r="AH408" s="329"/>
      <c r="AI408" s="329"/>
      <c r="AJ408" s="329"/>
      <c r="AK408" s="329"/>
      <c r="AL408" s="329"/>
      <c r="AM408" s="329"/>
      <c r="AN408" s="329" t="n">
        <f aca="false">COUNT(R408:AM408)</f>
        <v>0</v>
      </c>
      <c r="AO408" s="330" t="e">
        <f aca="false">IF(#REF!=5,5,0)</f>
        <v>#REF!</v>
      </c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 t="n">
        <f aca="false">SUM(AP408:BK408)</f>
        <v>0</v>
      </c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 t="n">
        <f aca="false">SUM(BM408:CH408)</f>
        <v>0</v>
      </c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</row>
    <row r="409" s="331" customFormat="true" ht="14.25" hidden="false" customHeight="true" outlineLevel="0" collapsed="false">
      <c r="A409" s="291" t="n">
        <v>405</v>
      </c>
      <c r="B409" s="297"/>
      <c r="C409" s="333"/>
      <c r="D409" s="281"/>
      <c r="E409" s="282"/>
      <c r="F409" s="282"/>
      <c r="G409" s="282"/>
      <c r="H409" s="282"/>
      <c r="I409" s="343"/>
      <c r="J409" s="343"/>
      <c r="K409" s="334"/>
      <c r="L409" s="335"/>
      <c r="M409" s="333"/>
      <c r="N409" s="296" t="e">
        <f aca="false">IF(L409="-",C409,IF(L409&gt;=180,0,IF(L409&gt;=170,2,IF(L409&gt;=160,4,IF(L409&lt;160,10,"-")))+AO409))</f>
        <v>#REF!</v>
      </c>
      <c r="O409" s="264"/>
      <c r="P409" s="290"/>
      <c r="Q409" s="290"/>
      <c r="R409" s="329"/>
      <c r="S409" s="329"/>
      <c r="T409" s="329"/>
      <c r="U409" s="329"/>
      <c r="V409" s="329"/>
      <c r="W409" s="329"/>
      <c r="X409" s="329"/>
      <c r="Y409" s="329"/>
      <c r="Z409" s="329"/>
      <c r="AA409" s="329"/>
      <c r="AB409" s="329"/>
      <c r="AC409" s="329"/>
      <c r="AD409" s="329"/>
      <c r="AE409" s="329"/>
      <c r="AF409" s="329"/>
      <c r="AG409" s="329"/>
      <c r="AH409" s="329"/>
      <c r="AI409" s="329"/>
      <c r="AJ409" s="329"/>
      <c r="AK409" s="329"/>
      <c r="AL409" s="329"/>
      <c r="AM409" s="329"/>
      <c r="AN409" s="329" t="n">
        <f aca="false">COUNT(R409:AM409)</f>
        <v>0</v>
      </c>
      <c r="AO409" s="330" t="e">
        <f aca="false">IF(#REF!=5,5,0)</f>
        <v>#REF!</v>
      </c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 t="n">
        <f aca="false">SUM(AP409:BK409)</f>
        <v>0</v>
      </c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 t="n">
        <f aca="false">SUM(BM409:CH409)</f>
        <v>0</v>
      </c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</row>
    <row r="410" s="331" customFormat="true" ht="14.25" hidden="false" customHeight="true" outlineLevel="0" collapsed="false">
      <c r="A410" s="347" t="n">
        <v>406</v>
      </c>
      <c r="B410" s="297"/>
      <c r="C410" s="333"/>
      <c r="D410" s="281"/>
      <c r="E410" s="282"/>
      <c r="F410" s="282"/>
      <c r="G410" s="282"/>
      <c r="H410" s="282"/>
      <c r="I410" s="343"/>
      <c r="J410" s="343"/>
      <c r="K410" s="334"/>
      <c r="L410" s="335"/>
      <c r="M410" s="333"/>
      <c r="N410" s="296" t="e">
        <f aca="false">IF(L410="-",C410,IF(L410&gt;=180,0,IF(L410&gt;=170,2,IF(L410&gt;=160,4,IF(L410&lt;160,10,"-")))+AO410))</f>
        <v>#REF!</v>
      </c>
      <c r="O410" s="264"/>
      <c r="P410" s="290"/>
      <c r="Q410" s="290"/>
      <c r="R410" s="329"/>
      <c r="S410" s="329"/>
      <c r="T410" s="329"/>
      <c r="U410" s="329"/>
      <c r="V410" s="329"/>
      <c r="W410" s="329"/>
      <c r="X410" s="329"/>
      <c r="Y410" s="329"/>
      <c r="Z410" s="329"/>
      <c r="AA410" s="329"/>
      <c r="AB410" s="329"/>
      <c r="AC410" s="329"/>
      <c r="AD410" s="329"/>
      <c r="AE410" s="329"/>
      <c r="AF410" s="329"/>
      <c r="AG410" s="329"/>
      <c r="AH410" s="329"/>
      <c r="AI410" s="329"/>
      <c r="AJ410" s="329"/>
      <c r="AK410" s="329"/>
      <c r="AL410" s="329"/>
      <c r="AM410" s="329"/>
      <c r="AN410" s="329" t="n">
        <f aca="false">COUNT(R410:AM410)</f>
        <v>0</v>
      </c>
      <c r="AO410" s="330" t="e">
        <f aca="false">IF(#REF!=5,5,0)</f>
        <v>#REF!</v>
      </c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 t="n">
        <f aca="false">SUM(AP410:BK410)</f>
        <v>0</v>
      </c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 t="n">
        <f aca="false">SUM(BM410:CH410)</f>
        <v>0</v>
      </c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</row>
    <row r="411" s="331" customFormat="true" ht="14.25" hidden="false" customHeight="true" outlineLevel="0" collapsed="false">
      <c r="A411" s="291" t="n">
        <v>407</v>
      </c>
      <c r="B411" s="297"/>
      <c r="C411" s="333"/>
      <c r="D411" s="281"/>
      <c r="E411" s="282"/>
      <c r="F411" s="282"/>
      <c r="G411" s="282"/>
      <c r="H411" s="282"/>
      <c r="I411" s="343"/>
      <c r="J411" s="343"/>
      <c r="K411" s="334"/>
      <c r="L411" s="335"/>
      <c r="M411" s="333"/>
      <c r="N411" s="296" t="e">
        <f aca="false">IF(L411="-",C411,IF(L411&gt;=180,0,IF(L411&gt;=170,2,IF(L411&gt;=160,4,IF(L411&lt;160,10,"-")))+AO411))</f>
        <v>#REF!</v>
      </c>
      <c r="O411" s="264"/>
      <c r="P411" s="290"/>
      <c r="Q411" s="290"/>
      <c r="R411" s="329"/>
      <c r="S411" s="329"/>
      <c r="T411" s="329"/>
      <c r="U411" s="329"/>
      <c r="V411" s="329"/>
      <c r="W411" s="329"/>
      <c r="X411" s="329"/>
      <c r="Y411" s="329"/>
      <c r="Z411" s="329"/>
      <c r="AA411" s="329"/>
      <c r="AB411" s="329"/>
      <c r="AC411" s="329"/>
      <c r="AD411" s="329"/>
      <c r="AE411" s="329"/>
      <c r="AF411" s="329"/>
      <c r="AG411" s="329"/>
      <c r="AH411" s="329"/>
      <c r="AI411" s="329"/>
      <c r="AJ411" s="329"/>
      <c r="AK411" s="329"/>
      <c r="AL411" s="329"/>
      <c r="AM411" s="329"/>
      <c r="AN411" s="329" t="n">
        <f aca="false">COUNT(R411:AM411)</f>
        <v>0</v>
      </c>
      <c r="AO411" s="330" t="e">
        <f aca="false">IF(#REF!=5,5,0)</f>
        <v>#REF!</v>
      </c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 t="n">
        <f aca="false">SUM(AP411:BK411)</f>
        <v>0</v>
      </c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 t="n">
        <f aca="false">SUM(BM411:CH411)</f>
        <v>0</v>
      </c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</row>
    <row r="412" s="331" customFormat="true" ht="14.25" hidden="false" customHeight="true" outlineLevel="0" collapsed="false">
      <c r="A412" s="347" t="n">
        <v>408</v>
      </c>
      <c r="B412" s="297"/>
      <c r="C412" s="333"/>
      <c r="D412" s="281"/>
      <c r="E412" s="282"/>
      <c r="F412" s="282"/>
      <c r="G412" s="282"/>
      <c r="H412" s="282"/>
      <c r="I412" s="343"/>
      <c r="J412" s="343"/>
      <c r="K412" s="334"/>
      <c r="L412" s="335"/>
      <c r="M412" s="333"/>
      <c r="N412" s="296" t="e">
        <f aca="false">IF(L412="-",C412,IF(L412&gt;=180,0,IF(L412&gt;=170,2,IF(L412&gt;=160,4,IF(L412&lt;160,10,"-")))+AO412))</f>
        <v>#REF!</v>
      </c>
      <c r="O412" s="264"/>
      <c r="P412" s="290"/>
      <c r="Q412" s="290"/>
      <c r="R412" s="329"/>
      <c r="S412" s="329"/>
      <c r="T412" s="329"/>
      <c r="U412" s="329"/>
      <c r="V412" s="329"/>
      <c r="W412" s="329"/>
      <c r="X412" s="329"/>
      <c r="Y412" s="329"/>
      <c r="Z412" s="329"/>
      <c r="AA412" s="329"/>
      <c r="AB412" s="329"/>
      <c r="AC412" s="329"/>
      <c r="AD412" s="329"/>
      <c r="AE412" s="329"/>
      <c r="AF412" s="329"/>
      <c r="AG412" s="329"/>
      <c r="AH412" s="329"/>
      <c r="AI412" s="329"/>
      <c r="AJ412" s="329"/>
      <c r="AK412" s="329"/>
      <c r="AL412" s="329"/>
      <c r="AM412" s="329"/>
      <c r="AN412" s="329" t="n">
        <f aca="false">COUNT(R412:AM412)</f>
        <v>0</v>
      </c>
      <c r="AO412" s="330" t="e">
        <f aca="false">IF(#REF!=5,5,0)</f>
        <v>#REF!</v>
      </c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 t="n">
        <f aca="false">SUM(AP412:BK412)</f>
        <v>0</v>
      </c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 t="n">
        <f aca="false">SUM(BM412:CH412)</f>
        <v>0</v>
      </c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</row>
    <row r="413" s="331" customFormat="true" ht="14.25" hidden="false" customHeight="true" outlineLevel="0" collapsed="false">
      <c r="A413" s="291" t="n">
        <v>409</v>
      </c>
      <c r="B413" s="297"/>
      <c r="C413" s="333"/>
      <c r="D413" s="281"/>
      <c r="E413" s="282"/>
      <c r="F413" s="282"/>
      <c r="G413" s="282"/>
      <c r="H413" s="282"/>
      <c r="I413" s="343"/>
      <c r="J413" s="343"/>
      <c r="K413" s="334"/>
      <c r="L413" s="335"/>
      <c r="M413" s="333"/>
      <c r="N413" s="296" t="e">
        <f aca="false">IF(L413="-",C413,IF(L413&gt;=180,0,IF(L413&gt;=170,2,IF(L413&gt;=160,4,IF(L413&lt;160,10,"-")))+AO413))</f>
        <v>#REF!</v>
      </c>
      <c r="O413" s="264"/>
      <c r="P413" s="290"/>
      <c r="Q413" s="290"/>
      <c r="R413" s="329"/>
      <c r="S413" s="329"/>
      <c r="T413" s="329"/>
      <c r="U413" s="329"/>
      <c r="V413" s="329"/>
      <c r="W413" s="329"/>
      <c r="X413" s="329"/>
      <c r="Y413" s="329"/>
      <c r="Z413" s="329"/>
      <c r="AA413" s="329"/>
      <c r="AB413" s="329"/>
      <c r="AC413" s="329"/>
      <c r="AD413" s="329"/>
      <c r="AE413" s="329"/>
      <c r="AF413" s="329"/>
      <c r="AG413" s="329"/>
      <c r="AH413" s="329"/>
      <c r="AI413" s="329"/>
      <c r="AJ413" s="329"/>
      <c r="AK413" s="329"/>
      <c r="AL413" s="329"/>
      <c r="AM413" s="329"/>
      <c r="AN413" s="329" t="n">
        <f aca="false">COUNT(R413:AM413)</f>
        <v>0</v>
      </c>
      <c r="AO413" s="330" t="e">
        <f aca="false">IF(#REF!=5,5,0)</f>
        <v>#REF!</v>
      </c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 t="n">
        <f aca="false">SUM(AP413:BK413)</f>
        <v>0</v>
      </c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 t="n">
        <f aca="false">SUM(BM413:CH413)</f>
        <v>0</v>
      </c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</row>
    <row r="414" s="331" customFormat="true" ht="14.25" hidden="false" customHeight="true" outlineLevel="0" collapsed="false">
      <c r="A414" s="347" t="n">
        <v>410</v>
      </c>
      <c r="B414" s="297"/>
      <c r="C414" s="333"/>
      <c r="D414" s="281"/>
      <c r="E414" s="282"/>
      <c r="F414" s="282"/>
      <c r="G414" s="282"/>
      <c r="H414" s="282"/>
      <c r="I414" s="343"/>
      <c r="J414" s="343"/>
      <c r="K414" s="334"/>
      <c r="L414" s="335"/>
      <c r="M414" s="333"/>
      <c r="N414" s="296" t="e">
        <f aca="false">IF(L414="-",C414,IF(L414&gt;=180,0,IF(L414&gt;=170,2,IF(L414&gt;=160,4,IF(L414&lt;160,10,"-")))+AO414))</f>
        <v>#REF!</v>
      </c>
      <c r="O414" s="264"/>
      <c r="P414" s="290"/>
      <c r="Q414" s="290"/>
      <c r="R414" s="329"/>
      <c r="S414" s="329"/>
      <c r="T414" s="329"/>
      <c r="U414" s="329"/>
      <c r="V414" s="329"/>
      <c r="W414" s="329"/>
      <c r="X414" s="329"/>
      <c r="Y414" s="329"/>
      <c r="Z414" s="329"/>
      <c r="AA414" s="329"/>
      <c r="AB414" s="329"/>
      <c r="AC414" s="329"/>
      <c r="AD414" s="329"/>
      <c r="AE414" s="329"/>
      <c r="AF414" s="329"/>
      <c r="AG414" s="329"/>
      <c r="AH414" s="329"/>
      <c r="AI414" s="329"/>
      <c r="AJ414" s="329"/>
      <c r="AK414" s="329"/>
      <c r="AL414" s="329"/>
      <c r="AM414" s="329"/>
      <c r="AN414" s="329" t="n">
        <f aca="false">COUNT(R414:AM414)</f>
        <v>0</v>
      </c>
      <c r="AO414" s="330" t="e">
        <f aca="false">IF(#REF!=5,5,0)</f>
        <v>#REF!</v>
      </c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 t="n">
        <f aca="false">SUM(AP414:BK414)</f>
        <v>0</v>
      </c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 t="n">
        <f aca="false">SUM(BM414:CH414)</f>
        <v>0</v>
      </c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</row>
    <row r="415" s="331" customFormat="true" ht="14.25" hidden="false" customHeight="true" outlineLevel="0" collapsed="false">
      <c r="A415" s="291" t="n">
        <v>411</v>
      </c>
      <c r="B415" s="297"/>
      <c r="C415" s="333"/>
      <c r="D415" s="281"/>
      <c r="E415" s="282"/>
      <c r="F415" s="282"/>
      <c r="G415" s="282"/>
      <c r="H415" s="282"/>
      <c r="I415" s="343"/>
      <c r="J415" s="343"/>
      <c r="K415" s="334"/>
      <c r="L415" s="335"/>
      <c r="M415" s="333"/>
      <c r="N415" s="296" t="e">
        <f aca="false">IF(L415="-",C415,IF(L415&gt;=180,0,IF(L415&gt;=170,2,IF(L415&gt;=160,4,IF(L415&lt;160,10,"-")))+AO415))</f>
        <v>#REF!</v>
      </c>
      <c r="O415" s="264"/>
      <c r="P415" s="290"/>
      <c r="Q415" s="290"/>
      <c r="R415" s="329"/>
      <c r="S415" s="329"/>
      <c r="T415" s="329"/>
      <c r="U415" s="329"/>
      <c r="V415" s="329"/>
      <c r="W415" s="329"/>
      <c r="X415" s="329"/>
      <c r="Y415" s="329"/>
      <c r="Z415" s="329"/>
      <c r="AA415" s="329"/>
      <c r="AB415" s="329"/>
      <c r="AC415" s="329"/>
      <c r="AD415" s="329"/>
      <c r="AE415" s="329"/>
      <c r="AF415" s="329"/>
      <c r="AG415" s="329"/>
      <c r="AH415" s="329"/>
      <c r="AI415" s="329"/>
      <c r="AJ415" s="329"/>
      <c r="AK415" s="329"/>
      <c r="AL415" s="329"/>
      <c r="AM415" s="329"/>
      <c r="AN415" s="329" t="n">
        <f aca="false">COUNT(R415:AM415)</f>
        <v>0</v>
      </c>
      <c r="AO415" s="330" t="e">
        <f aca="false">IF(#REF!=5,5,0)</f>
        <v>#REF!</v>
      </c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 t="n">
        <f aca="false">SUM(AP415:BK415)</f>
        <v>0</v>
      </c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 t="n">
        <f aca="false">SUM(BM415:CH415)</f>
        <v>0</v>
      </c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</row>
    <row r="416" s="331" customFormat="true" ht="14.25" hidden="false" customHeight="true" outlineLevel="0" collapsed="false">
      <c r="A416" s="347" t="n">
        <v>412</v>
      </c>
      <c r="B416" s="297"/>
      <c r="C416" s="333"/>
      <c r="D416" s="281"/>
      <c r="E416" s="282"/>
      <c r="F416" s="282"/>
      <c r="G416" s="282"/>
      <c r="H416" s="282"/>
      <c r="I416" s="343"/>
      <c r="J416" s="343"/>
      <c r="K416" s="334"/>
      <c r="L416" s="335"/>
      <c r="M416" s="333"/>
      <c r="N416" s="296" t="e">
        <f aca="false">IF(L416="-",C416,IF(L416&gt;=180,0,IF(L416&gt;=170,2,IF(L416&gt;=160,4,IF(L416&lt;160,10,"-")))+AO416))</f>
        <v>#REF!</v>
      </c>
      <c r="O416" s="264"/>
      <c r="P416" s="290"/>
      <c r="Q416" s="290"/>
      <c r="R416" s="329"/>
      <c r="S416" s="329"/>
      <c r="T416" s="329"/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  <c r="AE416" s="329"/>
      <c r="AF416" s="329"/>
      <c r="AG416" s="329"/>
      <c r="AH416" s="329"/>
      <c r="AI416" s="329"/>
      <c r="AJ416" s="329"/>
      <c r="AK416" s="329"/>
      <c r="AL416" s="329"/>
      <c r="AM416" s="329"/>
      <c r="AN416" s="329" t="n">
        <f aca="false">COUNT(R416:AM416)</f>
        <v>0</v>
      </c>
      <c r="AO416" s="330" t="e">
        <f aca="false">IF(#REF!=5,5,0)</f>
        <v>#REF!</v>
      </c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 t="n">
        <f aca="false">SUM(AP416:BK416)</f>
        <v>0</v>
      </c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 t="n">
        <f aca="false">SUM(BM416:CH416)</f>
        <v>0</v>
      </c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</row>
    <row r="417" s="331" customFormat="true" ht="14.25" hidden="false" customHeight="true" outlineLevel="0" collapsed="false">
      <c r="A417" s="291" t="n">
        <v>413</v>
      </c>
      <c r="B417" s="297"/>
      <c r="C417" s="333"/>
      <c r="D417" s="281"/>
      <c r="E417" s="282"/>
      <c r="F417" s="282"/>
      <c r="G417" s="282"/>
      <c r="H417" s="282"/>
      <c r="I417" s="343"/>
      <c r="J417" s="343"/>
      <c r="K417" s="334"/>
      <c r="L417" s="335"/>
      <c r="M417" s="333"/>
      <c r="N417" s="296" t="e">
        <f aca="false">IF(L417="-",C417,IF(L417&gt;=180,0,IF(L417&gt;=170,2,IF(L417&gt;=160,4,IF(L417&lt;160,10,"-")))+AO417))</f>
        <v>#REF!</v>
      </c>
      <c r="O417" s="264"/>
      <c r="P417" s="290"/>
      <c r="Q417" s="290"/>
      <c r="R417" s="329"/>
      <c r="S417" s="329"/>
      <c r="T417" s="329"/>
      <c r="U417" s="329"/>
      <c r="V417" s="329"/>
      <c r="W417" s="329"/>
      <c r="X417" s="329"/>
      <c r="Y417" s="329"/>
      <c r="Z417" s="329"/>
      <c r="AA417" s="329"/>
      <c r="AB417" s="329"/>
      <c r="AC417" s="329"/>
      <c r="AD417" s="329"/>
      <c r="AE417" s="329"/>
      <c r="AF417" s="329"/>
      <c r="AG417" s="329"/>
      <c r="AH417" s="329"/>
      <c r="AI417" s="329"/>
      <c r="AJ417" s="329"/>
      <c r="AK417" s="329"/>
      <c r="AL417" s="329"/>
      <c r="AM417" s="329"/>
      <c r="AN417" s="329" t="n">
        <f aca="false">COUNT(R417:AM417)</f>
        <v>0</v>
      </c>
      <c r="AO417" s="330" t="e">
        <f aca="false">IF(#REF!=5,5,0)</f>
        <v>#REF!</v>
      </c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 t="n">
        <f aca="false">SUM(AP417:BK417)</f>
        <v>0</v>
      </c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 t="n">
        <f aca="false">SUM(BM417:CH417)</f>
        <v>0</v>
      </c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</row>
    <row r="418" s="331" customFormat="true" ht="14.25" hidden="false" customHeight="true" outlineLevel="0" collapsed="false">
      <c r="A418" s="347" t="n">
        <v>414</v>
      </c>
      <c r="B418" s="297"/>
      <c r="C418" s="333"/>
      <c r="D418" s="281"/>
      <c r="E418" s="282"/>
      <c r="F418" s="282"/>
      <c r="G418" s="282"/>
      <c r="H418" s="282"/>
      <c r="I418" s="343"/>
      <c r="J418" s="343"/>
      <c r="K418" s="334"/>
      <c r="L418" s="335"/>
      <c r="M418" s="333"/>
      <c r="N418" s="296" t="e">
        <f aca="false">IF(L418="-",C418,IF(L418&gt;=180,0,IF(L418&gt;=170,2,IF(L418&gt;=160,4,IF(L418&lt;160,10,"-")))+AO418))</f>
        <v>#REF!</v>
      </c>
      <c r="O418" s="264"/>
      <c r="P418" s="290"/>
      <c r="Q418" s="290"/>
      <c r="R418" s="329"/>
      <c r="S418" s="329"/>
      <c r="T418" s="329"/>
      <c r="U418" s="329"/>
      <c r="V418" s="329"/>
      <c r="W418" s="329"/>
      <c r="X418" s="329"/>
      <c r="Y418" s="329"/>
      <c r="Z418" s="329"/>
      <c r="AA418" s="329"/>
      <c r="AB418" s="329"/>
      <c r="AC418" s="329"/>
      <c r="AD418" s="329"/>
      <c r="AE418" s="329"/>
      <c r="AF418" s="329"/>
      <c r="AG418" s="329"/>
      <c r="AH418" s="329"/>
      <c r="AI418" s="329"/>
      <c r="AJ418" s="329"/>
      <c r="AK418" s="329"/>
      <c r="AL418" s="329"/>
      <c r="AM418" s="329"/>
      <c r="AN418" s="329" t="n">
        <f aca="false">COUNT(R418:AM418)</f>
        <v>0</v>
      </c>
      <c r="AO418" s="330" t="e">
        <f aca="false">IF(#REF!=5,5,0)</f>
        <v>#REF!</v>
      </c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 t="n">
        <f aca="false">SUM(AP418:BK418)</f>
        <v>0</v>
      </c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 t="n">
        <f aca="false">SUM(BM418:CH418)</f>
        <v>0</v>
      </c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</row>
    <row r="419" s="331" customFormat="true" ht="14.25" hidden="false" customHeight="true" outlineLevel="0" collapsed="false">
      <c r="A419" s="291" t="n">
        <v>415</v>
      </c>
      <c r="B419" s="297"/>
      <c r="C419" s="333"/>
      <c r="D419" s="281"/>
      <c r="E419" s="282"/>
      <c r="F419" s="282"/>
      <c r="G419" s="282"/>
      <c r="H419" s="282"/>
      <c r="I419" s="343"/>
      <c r="J419" s="343"/>
      <c r="K419" s="334"/>
      <c r="L419" s="335"/>
      <c r="M419" s="333"/>
      <c r="N419" s="296" t="e">
        <f aca="false">IF(L419="-",C419,IF(L419&gt;=180,0,IF(L419&gt;=170,2,IF(L419&gt;=160,4,IF(L419&lt;160,10,"-")))+AO419))</f>
        <v>#REF!</v>
      </c>
      <c r="O419" s="264"/>
      <c r="P419" s="290"/>
      <c r="Q419" s="290"/>
      <c r="R419" s="329"/>
      <c r="S419" s="329"/>
      <c r="T419" s="329"/>
      <c r="U419" s="329"/>
      <c r="V419" s="329"/>
      <c r="W419" s="329"/>
      <c r="X419" s="329"/>
      <c r="Y419" s="329"/>
      <c r="Z419" s="329"/>
      <c r="AA419" s="329"/>
      <c r="AB419" s="329"/>
      <c r="AC419" s="329"/>
      <c r="AD419" s="329"/>
      <c r="AE419" s="329"/>
      <c r="AF419" s="329"/>
      <c r="AG419" s="329"/>
      <c r="AH419" s="329"/>
      <c r="AI419" s="329"/>
      <c r="AJ419" s="329"/>
      <c r="AK419" s="329"/>
      <c r="AL419" s="329"/>
      <c r="AM419" s="329"/>
      <c r="AN419" s="329" t="n">
        <f aca="false">COUNT(R419:AM419)</f>
        <v>0</v>
      </c>
      <c r="AO419" s="330" t="e">
        <f aca="false">IF(#REF!=5,5,0)</f>
        <v>#REF!</v>
      </c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 t="n">
        <f aca="false">SUM(AP419:BK419)</f>
        <v>0</v>
      </c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 t="n">
        <f aca="false">SUM(BM419:CH419)</f>
        <v>0</v>
      </c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</row>
    <row r="420" s="331" customFormat="true" ht="14.25" hidden="false" customHeight="true" outlineLevel="0" collapsed="false">
      <c r="A420" s="347" t="n">
        <v>416</v>
      </c>
      <c r="B420" s="297"/>
      <c r="C420" s="333"/>
      <c r="D420" s="281"/>
      <c r="E420" s="282"/>
      <c r="F420" s="282"/>
      <c r="G420" s="282"/>
      <c r="H420" s="282"/>
      <c r="I420" s="343"/>
      <c r="J420" s="343"/>
      <c r="K420" s="334"/>
      <c r="L420" s="335"/>
      <c r="M420" s="333"/>
      <c r="N420" s="296" t="e">
        <f aca="false">IF(L420="-",C420,IF(L420&gt;=180,0,IF(L420&gt;=170,2,IF(L420&gt;=160,4,IF(L420&lt;160,10,"-")))+AO420))</f>
        <v>#REF!</v>
      </c>
      <c r="O420" s="264"/>
      <c r="P420" s="290"/>
      <c r="Q420" s="290"/>
      <c r="R420" s="329"/>
      <c r="S420" s="329"/>
      <c r="T420" s="329"/>
      <c r="U420" s="329"/>
      <c r="V420" s="329"/>
      <c r="W420" s="329"/>
      <c r="X420" s="329"/>
      <c r="Y420" s="329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  <c r="AJ420" s="329"/>
      <c r="AK420" s="329"/>
      <c r="AL420" s="329"/>
      <c r="AM420" s="329"/>
      <c r="AN420" s="329" t="n">
        <f aca="false">COUNT(R420:AM420)</f>
        <v>0</v>
      </c>
      <c r="AO420" s="330" t="e">
        <f aca="false">IF(#REF!=5,5,0)</f>
        <v>#REF!</v>
      </c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 t="n">
        <f aca="false">SUM(AP420:BK420)</f>
        <v>0</v>
      </c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 t="n">
        <f aca="false">SUM(BM420:CH420)</f>
        <v>0</v>
      </c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</row>
    <row r="421" s="331" customFormat="true" ht="14.25" hidden="false" customHeight="true" outlineLevel="0" collapsed="false">
      <c r="A421" s="291" t="n">
        <v>417</v>
      </c>
      <c r="B421" s="297"/>
      <c r="C421" s="333"/>
      <c r="D421" s="281"/>
      <c r="E421" s="282"/>
      <c r="F421" s="282"/>
      <c r="G421" s="282"/>
      <c r="H421" s="282"/>
      <c r="I421" s="343"/>
      <c r="J421" s="343"/>
      <c r="K421" s="334"/>
      <c r="L421" s="335"/>
      <c r="M421" s="333"/>
      <c r="N421" s="296" t="e">
        <f aca="false">IF(L421="-",C421,IF(L421&gt;=180,0,IF(L421&gt;=170,2,IF(L421&gt;=160,4,IF(L421&lt;160,10,"-")))+AO421))</f>
        <v>#REF!</v>
      </c>
      <c r="O421" s="264"/>
      <c r="P421" s="290"/>
      <c r="Q421" s="290"/>
      <c r="R421" s="329"/>
      <c r="S421" s="329"/>
      <c r="T421" s="329"/>
      <c r="U421" s="329"/>
      <c r="V421" s="329"/>
      <c r="W421" s="329"/>
      <c r="X421" s="329"/>
      <c r="Y421" s="329"/>
      <c r="Z421" s="329"/>
      <c r="AA421" s="329"/>
      <c r="AB421" s="329"/>
      <c r="AC421" s="329"/>
      <c r="AD421" s="329"/>
      <c r="AE421" s="329"/>
      <c r="AF421" s="329"/>
      <c r="AG421" s="329"/>
      <c r="AH421" s="329"/>
      <c r="AI421" s="329"/>
      <c r="AJ421" s="329"/>
      <c r="AK421" s="329"/>
      <c r="AL421" s="329"/>
      <c r="AM421" s="329"/>
      <c r="AN421" s="329" t="n">
        <f aca="false">COUNT(R421:AM421)</f>
        <v>0</v>
      </c>
      <c r="AO421" s="330" t="e">
        <f aca="false">IF(#REF!=5,5,0)</f>
        <v>#REF!</v>
      </c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 t="n">
        <f aca="false">SUM(AP421:BK421)</f>
        <v>0</v>
      </c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 t="n">
        <f aca="false">SUM(BM421:CH421)</f>
        <v>0</v>
      </c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</row>
    <row r="422" s="331" customFormat="true" ht="14.25" hidden="false" customHeight="true" outlineLevel="0" collapsed="false">
      <c r="A422" s="347" t="n">
        <v>418</v>
      </c>
      <c r="B422" s="297"/>
      <c r="C422" s="333"/>
      <c r="D422" s="281"/>
      <c r="E422" s="282"/>
      <c r="F422" s="282"/>
      <c r="G422" s="282"/>
      <c r="H422" s="282"/>
      <c r="I422" s="343"/>
      <c r="J422" s="343"/>
      <c r="K422" s="334"/>
      <c r="L422" s="335"/>
      <c r="M422" s="333"/>
      <c r="N422" s="296" t="e">
        <f aca="false">IF(L422="-",C422,IF(L422&gt;=180,0,IF(L422&gt;=170,2,IF(L422&gt;=160,4,IF(L422&lt;160,10,"-")))+AO422))</f>
        <v>#REF!</v>
      </c>
      <c r="O422" s="264"/>
      <c r="P422" s="290"/>
      <c r="Q422" s="290"/>
      <c r="R422" s="329"/>
      <c r="S422" s="329"/>
      <c r="T422" s="329"/>
      <c r="U422" s="329"/>
      <c r="V422" s="329"/>
      <c r="W422" s="329"/>
      <c r="X422" s="329"/>
      <c r="Y422" s="329"/>
      <c r="Z422" s="329"/>
      <c r="AA422" s="329"/>
      <c r="AB422" s="329"/>
      <c r="AC422" s="329"/>
      <c r="AD422" s="329"/>
      <c r="AE422" s="329"/>
      <c r="AF422" s="329"/>
      <c r="AG422" s="329"/>
      <c r="AH422" s="329"/>
      <c r="AI422" s="329"/>
      <c r="AJ422" s="329"/>
      <c r="AK422" s="329"/>
      <c r="AL422" s="329"/>
      <c r="AM422" s="329"/>
      <c r="AN422" s="329" t="n">
        <f aca="false">COUNT(R422:AM422)</f>
        <v>0</v>
      </c>
      <c r="AO422" s="330" t="e">
        <f aca="false">IF(#REF!=5,5,0)</f>
        <v>#REF!</v>
      </c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 t="n">
        <f aca="false">SUM(AP422:BK422)</f>
        <v>0</v>
      </c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 t="n">
        <f aca="false">SUM(BM422:CH422)</f>
        <v>0</v>
      </c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</row>
    <row r="423" s="331" customFormat="true" ht="14.25" hidden="false" customHeight="true" outlineLevel="0" collapsed="false">
      <c r="A423" s="291" t="n">
        <v>419</v>
      </c>
      <c r="B423" s="297"/>
      <c r="C423" s="333"/>
      <c r="D423" s="281"/>
      <c r="E423" s="282"/>
      <c r="F423" s="282"/>
      <c r="G423" s="282"/>
      <c r="H423" s="282"/>
      <c r="I423" s="343"/>
      <c r="J423" s="343"/>
      <c r="K423" s="334"/>
      <c r="L423" s="335"/>
      <c r="M423" s="333"/>
      <c r="N423" s="296" t="e">
        <f aca="false">IF(L423="-",C423,IF(L423&gt;=180,0,IF(L423&gt;=170,2,IF(L423&gt;=160,4,IF(L423&lt;160,10,"-")))+AO423))</f>
        <v>#REF!</v>
      </c>
      <c r="O423" s="264"/>
      <c r="P423" s="290"/>
      <c r="Q423" s="290"/>
      <c r="R423" s="329"/>
      <c r="S423" s="329"/>
      <c r="T423" s="329"/>
      <c r="U423" s="329"/>
      <c r="V423" s="329"/>
      <c r="W423" s="329"/>
      <c r="X423" s="329"/>
      <c r="Y423" s="329"/>
      <c r="Z423" s="329"/>
      <c r="AA423" s="329"/>
      <c r="AB423" s="329"/>
      <c r="AC423" s="329"/>
      <c r="AD423" s="329"/>
      <c r="AE423" s="329"/>
      <c r="AF423" s="329"/>
      <c r="AG423" s="329"/>
      <c r="AH423" s="329"/>
      <c r="AI423" s="329"/>
      <c r="AJ423" s="329"/>
      <c r="AK423" s="329"/>
      <c r="AL423" s="329"/>
      <c r="AM423" s="329"/>
      <c r="AN423" s="329" t="n">
        <f aca="false">COUNT(R423:AM423)</f>
        <v>0</v>
      </c>
      <c r="AO423" s="330" t="e">
        <f aca="false">IF(#REF!=5,5,0)</f>
        <v>#REF!</v>
      </c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 t="n">
        <f aca="false">SUM(AP423:BK423)</f>
        <v>0</v>
      </c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 t="n">
        <f aca="false">SUM(BM423:CH423)</f>
        <v>0</v>
      </c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</row>
    <row r="424" s="331" customFormat="true" ht="14.25" hidden="false" customHeight="true" outlineLevel="0" collapsed="false">
      <c r="A424" s="347" t="n">
        <v>420</v>
      </c>
      <c r="B424" s="297"/>
      <c r="C424" s="333"/>
      <c r="D424" s="281"/>
      <c r="E424" s="282"/>
      <c r="F424" s="282"/>
      <c r="G424" s="282"/>
      <c r="H424" s="282"/>
      <c r="I424" s="343"/>
      <c r="J424" s="343"/>
      <c r="K424" s="334"/>
      <c r="L424" s="335"/>
      <c r="M424" s="333"/>
      <c r="N424" s="296" t="e">
        <f aca="false">IF(L424="-",C424,IF(L424&gt;=180,0,IF(L424&gt;=170,2,IF(L424&gt;=160,4,IF(L424&lt;160,10,"-")))+AO424))</f>
        <v>#REF!</v>
      </c>
      <c r="O424" s="264"/>
      <c r="P424" s="290"/>
      <c r="Q424" s="290"/>
      <c r="R424" s="329"/>
      <c r="S424" s="329"/>
      <c r="T424" s="329"/>
      <c r="U424" s="329"/>
      <c r="V424" s="329"/>
      <c r="W424" s="329"/>
      <c r="X424" s="329"/>
      <c r="Y424" s="329"/>
      <c r="Z424" s="329"/>
      <c r="AA424" s="329"/>
      <c r="AB424" s="329"/>
      <c r="AC424" s="329"/>
      <c r="AD424" s="329"/>
      <c r="AE424" s="329"/>
      <c r="AF424" s="329"/>
      <c r="AG424" s="329"/>
      <c r="AH424" s="329"/>
      <c r="AI424" s="329"/>
      <c r="AJ424" s="329"/>
      <c r="AK424" s="329"/>
      <c r="AL424" s="329"/>
      <c r="AM424" s="329"/>
      <c r="AN424" s="329" t="n">
        <f aca="false">COUNT(R424:AM424)</f>
        <v>0</v>
      </c>
      <c r="AO424" s="330" t="e">
        <f aca="false">IF(#REF!=5,5,0)</f>
        <v>#REF!</v>
      </c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 t="n">
        <f aca="false">SUM(AP424:BK424)</f>
        <v>0</v>
      </c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 t="n">
        <f aca="false">SUM(BM424:CH424)</f>
        <v>0</v>
      </c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</row>
    <row r="425" s="331" customFormat="true" ht="14.25" hidden="false" customHeight="true" outlineLevel="0" collapsed="false">
      <c r="A425" s="291" t="n">
        <v>421</v>
      </c>
      <c r="B425" s="297"/>
      <c r="C425" s="333"/>
      <c r="D425" s="281"/>
      <c r="E425" s="282"/>
      <c r="F425" s="282"/>
      <c r="G425" s="282"/>
      <c r="H425" s="282"/>
      <c r="I425" s="343"/>
      <c r="J425" s="343"/>
      <c r="K425" s="334"/>
      <c r="L425" s="335"/>
      <c r="M425" s="333"/>
      <c r="N425" s="296" t="e">
        <f aca="false">IF(L425="-",C425,IF(L425&gt;=180,0,IF(L425&gt;=170,2,IF(L425&gt;=160,4,IF(L425&lt;160,10,"-")))+AO425))</f>
        <v>#REF!</v>
      </c>
      <c r="O425" s="264"/>
      <c r="P425" s="290"/>
      <c r="Q425" s="290"/>
      <c r="R425" s="329"/>
      <c r="S425" s="329"/>
      <c r="T425" s="329"/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  <c r="AE425" s="329"/>
      <c r="AF425" s="329"/>
      <c r="AG425" s="329"/>
      <c r="AH425" s="329"/>
      <c r="AI425" s="329"/>
      <c r="AJ425" s="329"/>
      <c r="AK425" s="329"/>
      <c r="AL425" s="329"/>
      <c r="AM425" s="329"/>
      <c r="AN425" s="329" t="n">
        <f aca="false">COUNT(R425:AM425)</f>
        <v>0</v>
      </c>
      <c r="AO425" s="330" t="e">
        <f aca="false">IF(#REF!=5,5,0)</f>
        <v>#REF!</v>
      </c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 t="n">
        <f aca="false">SUM(AP425:BK425)</f>
        <v>0</v>
      </c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 t="n">
        <f aca="false">SUM(BM425:CH425)</f>
        <v>0</v>
      </c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</row>
    <row r="426" s="331" customFormat="true" ht="14.25" hidden="false" customHeight="true" outlineLevel="0" collapsed="false">
      <c r="A426" s="347" t="n">
        <v>422</v>
      </c>
      <c r="B426" s="297"/>
      <c r="C426" s="333"/>
      <c r="D426" s="281"/>
      <c r="E426" s="282"/>
      <c r="F426" s="282"/>
      <c r="G426" s="282"/>
      <c r="H426" s="282"/>
      <c r="I426" s="343"/>
      <c r="J426" s="343"/>
      <c r="K426" s="334"/>
      <c r="L426" s="335"/>
      <c r="M426" s="333"/>
      <c r="N426" s="296" t="e">
        <f aca="false">IF(L426="-",C426,IF(L426&gt;=180,0,IF(L426&gt;=170,2,IF(L426&gt;=160,4,IF(L426&lt;160,10,"-")))+AO426))</f>
        <v>#REF!</v>
      </c>
      <c r="O426" s="264"/>
      <c r="P426" s="290"/>
      <c r="Q426" s="290"/>
      <c r="R426" s="329"/>
      <c r="S426" s="329"/>
      <c r="T426" s="329"/>
      <c r="U426" s="329"/>
      <c r="V426" s="329"/>
      <c r="W426" s="329"/>
      <c r="X426" s="329"/>
      <c r="Y426" s="329"/>
      <c r="Z426" s="329"/>
      <c r="AA426" s="329"/>
      <c r="AB426" s="329"/>
      <c r="AC426" s="329"/>
      <c r="AD426" s="329"/>
      <c r="AE426" s="329"/>
      <c r="AF426" s="329"/>
      <c r="AG426" s="329"/>
      <c r="AH426" s="329"/>
      <c r="AI426" s="329"/>
      <c r="AJ426" s="329"/>
      <c r="AK426" s="329"/>
      <c r="AL426" s="329"/>
      <c r="AM426" s="329"/>
      <c r="AN426" s="329" t="n">
        <f aca="false">COUNT(R426:AM426)</f>
        <v>0</v>
      </c>
      <c r="AO426" s="330" t="e">
        <f aca="false">IF(#REF!=5,5,0)</f>
        <v>#REF!</v>
      </c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 t="n">
        <f aca="false">SUM(AP426:BK426)</f>
        <v>0</v>
      </c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 t="n">
        <f aca="false">SUM(BM426:CH426)</f>
        <v>0</v>
      </c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</row>
    <row r="427" s="331" customFormat="true" ht="14.25" hidden="false" customHeight="true" outlineLevel="0" collapsed="false">
      <c r="A427" s="291" t="n">
        <v>423</v>
      </c>
      <c r="B427" s="297"/>
      <c r="C427" s="333"/>
      <c r="D427" s="281"/>
      <c r="E427" s="282"/>
      <c r="F427" s="282"/>
      <c r="G427" s="282"/>
      <c r="H427" s="282"/>
      <c r="I427" s="343"/>
      <c r="J427" s="343"/>
      <c r="K427" s="334"/>
      <c r="L427" s="335"/>
      <c r="M427" s="333"/>
      <c r="N427" s="296" t="e">
        <f aca="false">IF(L427="-",C427,IF(L427&gt;=180,0,IF(L427&gt;=170,2,IF(L427&gt;=160,4,IF(L427&lt;160,10,"-")))+AO427))</f>
        <v>#REF!</v>
      </c>
      <c r="O427" s="264"/>
      <c r="P427" s="290"/>
      <c r="Q427" s="290"/>
      <c r="R427" s="329"/>
      <c r="S427" s="329"/>
      <c r="T427" s="329"/>
      <c r="U427" s="329"/>
      <c r="V427" s="329"/>
      <c r="W427" s="329"/>
      <c r="X427" s="329"/>
      <c r="Y427" s="329"/>
      <c r="Z427" s="329"/>
      <c r="AA427" s="329"/>
      <c r="AB427" s="329"/>
      <c r="AC427" s="329"/>
      <c r="AD427" s="329"/>
      <c r="AE427" s="329"/>
      <c r="AF427" s="329"/>
      <c r="AG427" s="329"/>
      <c r="AH427" s="329"/>
      <c r="AI427" s="329"/>
      <c r="AJ427" s="329"/>
      <c r="AK427" s="329"/>
      <c r="AL427" s="329"/>
      <c r="AM427" s="329"/>
      <c r="AN427" s="329" t="n">
        <f aca="false">COUNT(R427:AM427)</f>
        <v>0</v>
      </c>
      <c r="AO427" s="330" t="e">
        <f aca="false">IF(#REF!=5,5,0)</f>
        <v>#REF!</v>
      </c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 t="n">
        <f aca="false">SUM(AP427:BK427)</f>
        <v>0</v>
      </c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 t="n">
        <f aca="false">SUM(BM427:CH427)</f>
        <v>0</v>
      </c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</row>
    <row r="428" s="331" customFormat="true" ht="14.25" hidden="false" customHeight="true" outlineLevel="0" collapsed="false">
      <c r="A428" s="347" t="n">
        <v>424</v>
      </c>
      <c r="B428" s="297"/>
      <c r="C428" s="333"/>
      <c r="D428" s="281"/>
      <c r="E428" s="282"/>
      <c r="F428" s="282"/>
      <c r="G428" s="282"/>
      <c r="H428" s="282"/>
      <c r="I428" s="343"/>
      <c r="J428" s="343"/>
      <c r="K428" s="334"/>
      <c r="L428" s="335"/>
      <c r="M428" s="333"/>
      <c r="N428" s="296" t="e">
        <f aca="false">IF(L428="-",C428,IF(L428&gt;=180,0,IF(L428&gt;=170,2,IF(L428&gt;=160,4,IF(L428&lt;160,10,"-")))+AO428))</f>
        <v>#REF!</v>
      </c>
      <c r="O428" s="264"/>
      <c r="P428" s="290"/>
      <c r="Q428" s="290"/>
      <c r="R428" s="329"/>
      <c r="S428" s="329"/>
      <c r="T428" s="329"/>
      <c r="U428" s="329"/>
      <c r="V428" s="329"/>
      <c r="W428" s="329"/>
      <c r="X428" s="329"/>
      <c r="Y428" s="329"/>
      <c r="Z428" s="329"/>
      <c r="AA428" s="329"/>
      <c r="AB428" s="329"/>
      <c r="AC428" s="329"/>
      <c r="AD428" s="329"/>
      <c r="AE428" s="329"/>
      <c r="AF428" s="329"/>
      <c r="AG428" s="329"/>
      <c r="AH428" s="329"/>
      <c r="AI428" s="329"/>
      <c r="AJ428" s="329"/>
      <c r="AK428" s="329"/>
      <c r="AL428" s="329"/>
      <c r="AM428" s="329"/>
      <c r="AN428" s="329" t="n">
        <f aca="false">COUNT(R428:AM428)</f>
        <v>0</v>
      </c>
      <c r="AO428" s="330" t="e">
        <f aca="false">IF(#REF!=5,5,0)</f>
        <v>#REF!</v>
      </c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 t="n">
        <f aca="false">SUM(AP428:BK428)</f>
        <v>0</v>
      </c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 t="n">
        <f aca="false">SUM(BM428:CH428)</f>
        <v>0</v>
      </c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</row>
    <row r="429" s="331" customFormat="true" ht="14.25" hidden="false" customHeight="true" outlineLevel="0" collapsed="false">
      <c r="A429" s="291" t="n">
        <v>425</v>
      </c>
      <c r="B429" s="297"/>
      <c r="C429" s="333"/>
      <c r="D429" s="281"/>
      <c r="E429" s="282"/>
      <c r="F429" s="282"/>
      <c r="G429" s="282"/>
      <c r="H429" s="282"/>
      <c r="I429" s="343"/>
      <c r="J429" s="343"/>
      <c r="K429" s="334"/>
      <c r="L429" s="335"/>
      <c r="M429" s="333"/>
      <c r="N429" s="296" t="e">
        <f aca="false">IF(L429="-",C429,IF(L429&gt;=180,0,IF(L429&gt;=170,2,IF(L429&gt;=160,4,IF(L429&lt;160,10,"-")))+AO429))</f>
        <v>#REF!</v>
      </c>
      <c r="O429" s="264"/>
      <c r="P429" s="290"/>
      <c r="Q429" s="290"/>
      <c r="R429" s="329"/>
      <c r="S429" s="329"/>
      <c r="T429" s="329"/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 t="n">
        <f aca="false">COUNT(R429:AM429)</f>
        <v>0</v>
      </c>
      <c r="AO429" s="330" t="e">
        <f aca="false">IF(#REF!=5,5,0)</f>
        <v>#REF!</v>
      </c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 t="n">
        <f aca="false">SUM(AP429:BK429)</f>
        <v>0</v>
      </c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 t="n">
        <f aca="false">SUM(BM429:CH429)</f>
        <v>0</v>
      </c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</row>
    <row r="430" s="331" customFormat="true" ht="14.25" hidden="false" customHeight="true" outlineLevel="0" collapsed="false">
      <c r="A430" s="347" t="n">
        <v>426</v>
      </c>
      <c r="B430" s="297"/>
      <c r="C430" s="333"/>
      <c r="D430" s="281"/>
      <c r="E430" s="282"/>
      <c r="F430" s="282"/>
      <c r="G430" s="282"/>
      <c r="H430" s="282"/>
      <c r="I430" s="343"/>
      <c r="J430" s="343"/>
      <c r="K430" s="334"/>
      <c r="L430" s="335"/>
      <c r="M430" s="333"/>
      <c r="N430" s="296" t="e">
        <f aca="false">IF(L430="-",C430,IF(L430&gt;=180,0,IF(L430&gt;=170,2,IF(L430&gt;=160,4,IF(L430&lt;160,10,"-")))+AO430))</f>
        <v>#REF!</v>
      </c>
      <c r="O430" s="264"/>
      <c r="P430" s="290"/>
      <c r="Q430" s="290"/>
      <c r="R430" s="329"/>
      <c r="S430" s="329"/>
      <c r="T430" s="329"/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 t="n">
        <f aca="false">COUNT(R430:AM430)</f>
        <v>0</v>
      </c>
      <c r="AO430" s="330" t="e">
        <f aca="false">IF(#REF!=5,5,0)</f>
        <v>#REF!</v>
      </c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 t="n">
        <f aca="false">SUM(AP430:BK430)</f>
        <v>0</v>
      </c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 t="n">
        <f aca="false">SUM(BM430:CH430)</f>
        <v>0</v>
      </c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</row>
    <row r="431" s="331" customFormat="true" ht="14.25" hidden="false" customHeight="true" outlineLevel="0" collapsed="false">
      <c r="A431" s="291" t="n">
        <v>427</v>
      </c>
      <c r="B431" s="297"/>
      <c r="C431" s="333"/>
      <c r="D431" s="281"/>
      <c r="E431" s="282"/>
      <c r="F431" s="282"/>
      <c r="G431" s="282"/>
      <c r="H431" s="282"/>
      <c r="I431" s="343"/>
      <c r="J431" s="343"/>
      <c r="K431" s="334"/>
      <c r="L431" s="335"/>
      <c r="M431" s="333"/>
      <c r="N431" s="296" t="e">
        <f aca="false">IF(L431="-",C431,IF(L431&gt;=180,0,IF(L431&gt;=170,2,IF(L431&gt;=160,4,IF(L431&lt;160,10,"-")))+AO431))</f>
        <v>#REF!</v>
      </c>
      <c r="O431" s="264"/>
      <c r="P431" s="290"/>
      <c r="Q431" s="290"/>
      <c r="R431" s="329"/>
      <c r="S431" s="329"/>
      <c r="T431" s="329"/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 t="n">
        <f aca="false">COUNT(R431:AM431)</f>
        <v>0</v>
      </c>
      <c r="AO431" s="330" t="e">
        <f aca="false">IF(#REF!=5,5,0)</f>
        <v>#REF!</v>
      </c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 t="n">
        <f aca="false">SUM(AP431:BK431)</f>
        <v>0</v>
      </c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 t="n">
        <f aca="false">SUM(BM431:CH431)</f>
        <v>0</v>
      </c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</row>
    <row r="432" s="331" customFormat="true" ht="14.25" hidden="false" customHeight="true" outlineLevel="0" collapsed="false">
      <c r="A432" s="347" t="n">
        <v>428</v>
      </c>
      <c r="B432" s="297"/>
      <c r="C432" s="333"/>
      <c r="D432" s="281"/>
      <c r="E432" s="282"/>
      <c r="F432" s="282"/>
      <c r="G432" s="282"/>
      <c r="H432" s="282"/>
      <c r="I432" s="343"/>
      <c r="J432" s="343"/>
      <c r="K432" s="334"/>
      <c r="L432" s="335"/>
      <c r="M432" s="333"/>
      <c r="N432" s="296" t="e">
        <f aca="false">IF(L432="-",C432,IF(L432&gt;=180,0,IF(L432&gt;=170,2,IF(L432&gt;=160,4,IF(L432&lt;160,10,"-")))+AO432))</f>
        <v>#REF!</v>
      </c>
      <c r="O432" s="264"/>
      <c r="P432" s="290"/>
      <c r="Q432" s="290"/>
      <c r="R432" s="329"/>
      <c r="S432" s="329"/>
      <c r="T432" s="329"/>
      <c r="U432" s="329"/>
      <c r="V432" s="329"/>
      <c r="W432" s="329"/>
      <c r="X432" s="329"/>
      <c r="Y432" s="329"/>
      <c r="Z432" s="329"/>
      <c r="AA432" s="329"/>
      <c r="AB432" s="329"/>
      <c r="AC432" s="329"/>
      <c r="AD432" s="329"/>
      <c r="AE432" s="329"/>
      <c r="AF432" s="329"/>
      <c r="AG432" s="329"/>
      <c r="AH432" s="329"/>
      <c r="AI432" s="329"/>
      <c r="AJ432" s="329"/>
      <c r="AK432" s="329"/>
      <c r="AL432" s="329"/>
      <c r="AM432" s="329"/>
      <c r="AN432" s="329" t="n">
        <f aca="false">COUNT(R432:AM432)</f>
        <v>0</v>
      </c>
      <c r="AO432" s="330" t="e">
        <f aca="false">IF(#REF!=5,5,0)</f>
        <v>#REF!</v>
      </c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 t="n">
        <f aca="false">SUM(AP432:BK432)</f>
        <v>0</v>
      </c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 t="n">
        <f aca="false">SUM(BM432:CH432)</f>
        <v>0</v>
      </c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</row>
    <row r="433" s="331" customFormat="true" ht="14.25" hidden="false" customHeight="true" outlineLevel="0" collapsed="false">
      <c r="A433" s="291" t="n">
        <v>429</v>
      </c>
      <c r="B433" s="297"/>
      <c r="C433" s="333"/>
      <c r="D433" s="281"/>
      <c r="E433" s="282"/>
      <c r="F433" s="282"/>
      <c r="G433" s="282"/>
      <c r="H433" s="282"/>
      <c r="I433" s="343"/>
      <c r="J433" s="343"/>
      <c r="K433" s="334"/>
      <c r="L433" s="335"/>
      <c r="M433" s="333"/>
      <c r="N433" s="296" t="e">
        <f aca="false">IF(L433="-",C433,IF(L433&gt;=180,0,IF(L433&gt;=170,2,IF(L433&gt;=160,4,IF(L433&lt;160,10,"-")))+AO433))</f>
        <v>#REF!</v>
      </c>
      <c r="O433" s="264"/>
      <c r="P433" s="290"/>
      <c r="Q433" s="290"/>
      <c r="R433" s="329"/>
      <c r="S433" s="329"/>
      <c r="T433" s="329"/>
      <c r="U433" s="329"/>
      <c r="V433" s="329"/>
      <c r="W433" s="329"/>
      <c r="X433" s="329"/>
      <c r="Y433" s="329"/>
      <c r="Z433" s="329"/>
      <c r="AA433" s="329"/>
      <c r="AB433" s="329"/>
      <c r="AC433" s="329"/>
      <c r="AD433" s="329"/>
      <c r="AE433" s="329"/>
      <c r="AF433" s="329"/>
      <c r="AG433" s="329"/>
      <c r="AH433" s="329"/>
      <c r="AI433" s="329"/>
      <c r="AJ433" s="329"/>
      <c r="AK433" s="329"/>
      <c r="AL433" s="329"/>
      <c r="AM433" s="329"/>
      <c r="AN433" s="329" t="n">
        <f aca="false">COUNT(R433:AM433)</f>
        <v>0</v>
      </c>
      <c r="AO433" s="330" t="e">
        <f aca="false">IF(#REF!=5,5,0)</f>
        <v>#REF!</v>
      </c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 t="n">
        <f aca="false">SUM(AP433:BK433)</f>
        <v>0</v>
      </c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 t="n">
        <f aca="false">SUM(BM433:CH433)</f>
        <v>0</v>
      </c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</row>
    <row r="434" s="331" customFormat="true" ht="14.25" hidden="false" customHeight="true" outlineLevel="0" collapsed="false">
      <c r="A434" s="347" t="n">
        <v>430</v>
      </c>
      <c r="B434" s="297"/>
      <c r="C434" s="333"/>
      <c r="D434" s="281"/>
      <c r="E434" s="282"/>
      <c r="F434" s="282"/>
      <c r="G434" s="282"/>
      <c r="H434" s="282"/>
      <c r="I434" s="343"/>
      <c r="J434" s="343"/>
      <c r="K434" s="334"/>
      <c r="L434" s="335"/>
      <c r="M434" s="333"/>
      <c r="N434" s="296" t="e">
        <f aca="false">IF(L434="-",C434,IF(L434&gt;=180,0,IF(L434&gt;=170,2,IF(L434&gt;=160,4,IF(L434&lt;160,10,"-")))+AO434))</f>
        <v>#REF!</v>
      </c>
      <c r="O434" s="264"/>
      <c r="P434" s="290"/>
      <c r="Q434" s="290"/>
      <c r="R434" s="329"/>
      <c r="S434" s="329"/>
      <c r="T434" s="329"/>
      <c r="U434" s="329"/>
      <c r="V434" s="329"/>
      <c r="W434" s="329"/>
      <c r="X434" s="329"/>
      <c r="Y434" s="329"/>
      <c r="Z434" s="329"/>
      <c r="AA434" s="329"/>
      <c r="AB434" s="329"/>
      <c r="AC434" s="329"/>
      <c r="AD434" s="329"/>
      <c r="AE434" s="329"/>
      <c r="AF434" s="329"/>
      <c r="AG434" s="329"/>
      <c r="AH434" s="329"/>
      <c r="AI434" s="329"/>
      <c r="AJ434" s="329"/>
      <c r="AK434" s="329"/>
      <c r="AL434" s="329"/>
      <c r="AM434" s="329"/>
      <c r="AN434" s="329" t="n">
        <f aca="false">COUNT(R434:AM434)</f>
        <v>0</v>
      </c>
      <c r="AO434" s="330" t="e">
        <f aca="false">IF(#REF!=5,5,0)</f>
        <v>#REF!</v>
      </c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 t="n">
        <f aca="false">SUM(AP434:BK434)</f>
        <v>0</v>
      </c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 t="n">
        <f aca="false">SUM(BM434:CH434)</f>
        <v>0</v>
      </c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</row>
    <row r="435" s="331" customFormat="true" ht="14.25" hidden="false" customHeight="true" outlineLevel="0" collapsed="false">
      <c r="A435" s="291" t="n">
        <v>431</v>
      </c>
      <c r="B435" s="297"/>
      <c r="C435" s="333"/>
      <c r="D435" s="281"/>
      <c r="E435" s="282"/>
      <c r="F435" s="282"/>
      <c r="G435" s="282"/>
      <c r="H435" s="282"/>
      <c r="I435" s="343"/>
      <c r="J435" s="343"/>
      <c r="K435" s="334"/>
      <c r="L435" s="335"/>
      <c r="M435" s="333"/>
      <c r="N435" s="296" t="e">
        <f aca="false">IF(L435="-",C435,IF(L435&gt;=180,0,IF(L435&gt;=170,2,IF(L435&gt;=160,4,IF(L435&lt;160,10,"-")))+AO435))</f>
        <v>#REF!</v>
      </c>
      <c r="O435" s="264"/>
      <c r="P435" s="290"/>
      <c r="Q435" s="290"/>
      <c r="R435" s="329"/>
      <c r="S435" s="329"/>
      <c r="T435" s="329"/>
      <c r="U435" s="329"/>
      <c r="V435" s="329"/>
      <c r="W435" s="329"/>
      <c r="X435" s="329"/>
      <c r="Y435" s="329"/>
      <c r="Z435" s="329"/>
      <c r="AA435" s="329"/>
      <c r="AB435" s="329"/>
      <c r="AC435" s="329"/>
      <c r="AD435" s="329"/>
      <c r="AE435" s="329"/>
      <c r="AF435" s="329"/>
      <c r="AG435" s="329"/>
      <c r="AH435" s="329"/>
      <c r="AI435" s="329"/>
      <c r="AJ435" s="329"/>
      <c r="AK435" s="329"/>
      <c r="AL435" s="329"/>
      <c r="AM435" s="329"/>
      <c r="AN435" s="329" t="n">
        <f aca="false">COUNT(R435:AM435)</f>
        <v>0</v>
      </c>
      <c r="AO435" s="330" t="e">
        <f aca="false">IF(#REF!=5,5,0)</f>
        <v>#REF!</v>
      </c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 t="n">
        <f aca="false">SUM(AP435:BK435)</f>
        <v>0</v>
      </c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 t="n">
        <f aca="false">SUM(BM435:CH435)</f>
        <v>0</v>
      </c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</row>
    <row r="436" s="331" customFormat="true" ht="14.25" hidden="false" customHeight="true" outlineLevel="0" collapsed="false">
      <c r="A436" s="347" t="n">
        <v>432</v>
      </c>
      <c r="B436" s="297"/>
      <c r="C436" s="333"/>
      <c r="D436" s="281"/>
      <c r="E436" s="282"/>
      <c r="F436" s="282"/>
      <c r="G436" s="282"/>
      <c r="H436" s="282"/>
      <c r="I436" s="343"/>
      <c r="J436" s="343"/>
      <c r="K436" s="334"/>
      <c r="L436" s="335"/>
      <c r="M436" s="333"/>
      <c r="N436" s="296" t="e">
        <f aca="false">IF(L436="-",C436,IF(L436&gt;=180,0,IF(L436&gt;=170,2,IF(L436&gt;=160,4,IF(L436&lt;160,10,"-")))+AO436))</f>
        <v>#REF!</v>
      </c>
      <c r="O436" s="264"/>
      <c r="P436" s="290"/>
      <c r="Q436" s="290"/>
      <c r="R436" s="329"/>
      <c r="S436" s="329"/>
      <c r="T436" s="329"/>
      <c r="U436" s="329"/>
      <c r="V436" s="329"/>
      <c r="W436" s="329"/>
      <c r="X436" s="329"/>
      <c r="Y436" s="329"/>
      <c r="Z436" s="329"/>
      <c r="AA436" s="329"/>
      <c r="AB436" s="329"/>
      <c r="AC436" s="329"/>
      <c r="AD436" s="329"/>
      <c r="AE436" s="329"/>
      <c r="AF436" s="329"/>
      <c r="AG436" s="329"/>
      <c r="AH436" s="329"/>
      <c r="AI436" s="329"/>
      <c r="AJ436" s="329"/>
      <c r="AK436" s="329"/>
      <c r="AL436" s="329"/>
      <c r="AM436" s="329"/>
      <c r="AN436" s="329" t="n">
        <f aca="false">COUNT(R436:AM436)</f>
        <v>0</v>
      </c>
      <c r="AO436" s="330" t="e">
        <f aca="false">IF(#REF!=5,5,0)</f>
        <v>#REF!</v>
      </c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 t="n">
        <f aca="false">SUM(AP436:BK436)</f>
        <v>0</v>
      </c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 t="n">
        <f aca="false">SUM(BM436:CH436)</f>
        <v>0</v>
      </c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</row>
    <row r="437" s="331" customFormat="true" ht="14.25" hidden="false" customHeight="true" outlineLevel="0" collapsed="false">
      <c r="A437" s="291" t="n">
        <v>433</v>
      </c>
      <c r="B437" s="297"/>
      <c r="C437" s="333"/>
      <c r="D437" s="281"/>
      <c r="E437" s="282"/>
      <c r="F437" s="282"/>
      <c r="G437" s="282"/>
      <c r="H437" s="282"/>
      <c r="I437" s="343"/>
      <c r="J437" s="343"/>
      <c r="K437" s="334"/>
      <c r="L437" s="335"/>
      <c r="M437" s="333"/>
      <c r="N437" s="296" t="e">
        <f aca="false">IF(L437="-",C437,IF(L437&gt;=180,0,IF(L437&gt;=170,2,IF(L437&gt;=160,4,IF(L437&lt;160,10,"-")))+AO437))</f>
        <v>#REF!</v>
      </c>
      <c r="O437" s="264"/>
      <c r="P437" s="290"/>
      <c r="Q437" s="290"/>
      <c r="R437" s="329"/>
      <c r="S437" s="329"/>
      <c r="T437" s="329"/>
      <c r="U437" s="329"/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 t="n">
        <f aca="false">COUNT(R437:AM437)</f>
        <v>0</v>
      </c>
      <c r="AO437" s="330" t="e">
        <f aca="false">IF(#REF!=5,5,0)</f>
        <v>#REF!</v>
      </c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 t="n">
        <f aca="false">SUM(AP437:BK437)</f>
        <v>0</v>
      </c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 t="n">
        <f aca="false">SUM(BM437:CH437)</f>
        <v>0</v>
      </c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</row>
    <row r="438" s="331" customFormat="true" ht="14.25" hidden="false" customHeight="true" outlineLevel="0" collapsed="false">
      <c r="A438" s="347" t="n">
        <v>434</v>
      </c>
      <c r="B438" s="297"/>
      <c r="C438" s="333"/>
      <c r="D438" s="281"/>
      <c r="E438" s="282"/>
      <c r="F438" s="282"/>
      <c r="G438" s="282"/>
      <c r="H438" s="282"/>
      <c r="I438" s="343"/>
      <c r="J438" s="343"/>
      <c r="K438" s="334"/>
      <c r="L438" s="335"/>
      <c r="M438" s="333"/>
      <c r="N438" s="296" t="e">
        <f aca="false">IF(L438="-",C438,IF(L438&gt;=180,0,IF(L438&gt;=170,2,IF(L438&gt;=160,4,IF(L438&lt;160,10,"-")))+AO438))</f>
        <v>#REF!</v>
      </c>
      <c r="O438" s="264"/>
      <c r="P438" s="290"/>
      <c r="Q438" s="290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 t="n">
        <f aca="false">COUNT(R438:AM438)</f>
        <v>0</v>
      </c>
      <c r="AO438" s="330" t="e">
        <f aca="false">IF(#REF!=5,5,0)</f>
        <v>#REF!</v>
      </c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 t="n">
        <f aca="false">SUM(AP438:BK438)</f>
        <v>0</v>
      </c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 t="n">
        <f aca="false">SUM(BM438:CH438)</f>
        <v>0</v>
      </c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</row>
    <row r="439" s="331" customFormat="true" ht="14.25" hidden="false" customHeight="true" outlineLevel="0" collapsed="false">
      <c r="A439" s="291" t="n">
        <v>435</v>
      </c>
      <c r="B439" s="297"/>
      <c r="C439" s="333"/>
      <c r="D439" s="281"/>
      <c r="E439" s="282"/>
      <c r="F439" s="282"/>
      <c r="G439" s="282"/>
      <c r="H439" s="282"/>
      <c r="I439" s="343"/>
      <c r="J439" s="343"/>
      <c r="K439" s="334"/>
      <c r="L439" s="335"/>
      <c r="M439" s="333"/>
      <c r="N439" s="296" t="e">
        <f aca="false">IF(L439="-",C439,IF(L439&gt;=180,0,IF(L439&gt;=170,2,IF(L439&gt;=160,4,IF(L439&lt;160,10,"-")))+AO439))</f>
        <v>#REF!</v>
      </c>
      <c r="O439" s="264"/>
      <c r="P439" s="290"/>
      <c r="Q439" s="290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 t="n">
        <f aca="false">COUNT(R439:AM439)</f>
        <v>0</v>
      </c>
      <c r="AO439" s="330" t="e">
        <f aca="false">IF(#REF!=5,5,0)</f>
        <v>#REF!</v>
      </c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 t="n">
        <f aca="false">SUM(AP439:BK439)</f>
        <v>0</v>
      </c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 t="n">
        <f aca="false">SUM(BM439:CH439)</f>
        <v>0</v>
      </c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</row>
    <row r="440" s="331" customFormat="true" ht="14.25" hidden="false" customHeight="true" outlineLevel="0" collapsed="false">
      <c r="A440" s="347" t="n">
        <v>436</v>
      </c>
      <c r="B440" s="297"/>
      <c r="C440" s="333"/>
      <c r="D440" s="281"/>
      <c r="E440" s="282"/>
      <c r="F440" s="282"/>
      <c r="G440" s="282"/>
      <c r="H440" s="282"/>
      <c r="I440" s="343"/>
      <c r="J440" s="343"/>
      <c r="K440" s="334"/>
      <c r="L440" s="335"/>
      <c r="M440" s="333"/>
      <c r="N440" s="296" t="e">
        <f aca="false">IF(L440="-",C440,IF(L440&gt;=180,0,IF(L440&gt;=170,2,IF(L440&gt;=160,4,IF(L440&lt;160,10,"-")))+AO440))</f>
        <v>#REF!</v>
      </c>
      <c r="O440" s="264"/>
      <c r="P440" s="290"/>
      <c r="Q440" s="290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 t="n">
        <f aca="false">COUNT(R440:AM440)</f>
        <v>0</v>
      </c>
      <c r="AO440" s="330" t="e">
        <f aca="false">IF(#REF!=5,5,0)</f>
        <v>#REF!</v>
      </c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 t="n">
        <f aca="false">SUM(AP440:BK440)</f>
        <v>0</v>
      </c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 t="n">
        <f aca="false">SUM(BM440:CH440)</f>
        <v>0</v>
      </c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</row>
    <row r="441" s="331" customFormat="true" ht="14.25" hidden="false" customHeight="true" outlineLevel="0" collapsed="false">
      <c r="A441" s="291" t="n">
        <v>437</v>
      </c>
      <c r="B441" s="297"/>
      <c r="C441" s="333"/>
      <c r="D441" s="281"/>
      <c r="E441" s="282"/>
      <c r="F441" s="282"/>
      <c r="G441" s="282"/>
      <c r="H441" s="282"/>
      <c r="I441" s="343"/>
      <c r="J441" s="343"/>
      <c r="K441" s="334"/>
      <c r="L441" s="335"/>
      <c r="M441" s="333"/>
      <c r="N441" s="296" t="e">
        <f aca="false">IF(L441="-",C441,IF(L441&gt;=180,0,IF(L441&gt;=170,2,IF(L441&gt;=160,4,IF(L441&lt;160,10,"-")))+AO441))</f>
        <v>#REF!</v>
      </c>
      <c r="O441" s="264"/>
      <c r="P441" s="290"/>
      <c r="Q441" s="290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 t="n">
        <f aca="false">COUNT(R441:AM441)</f>
        <v>0</v>
      </c>
      <c r="AO441" s="330" t="e">
        <f aca="false">IF(#REF!=5,5,0)</f>
        <v>#REF!</v>
      </c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 t="n">
        <f aca="false">SUM(AP441:BK441)</f>
        <v>0</v>
      </c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 t="n">
        <f aca="false">SUM(BM441:CH441)</f>
        <v>0</v>
      </c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</row>
    <row r="442" s="331" customFormat="true" ht="14.25" hidden="false" customHeight="true" outlineLevel="0" collapsed="false">
      <c r="A442" s="347" t="n">
        <v>438</v>
      </c>
      <c r="B442" s="297"/>
      <c r="C442" s="333"/>
      <c r="D442" s="281"/>
      <c r="E442" s="282"/>
      <c r="F442" s="282"/>
      <c r="G442" s="282"/>
      <c r="H442" s="282"/>
      <c r="I442" s="343"/>
      <c r="J442" s="343"/>
      <c r="K442" s="334"/>
      <c r="L442" s="335"/>
      <c r="M442" s="333"/>
      <c r="N442" s="296" t="e">
        <f aca="false">IF(L442="-",C442,IF(L442&gt;=180,0,IF(L442&gt;=170,2,IF(L442&gt;=160,4,IF(L442&lt;160,10,"-")))+AO442))</f>
        <v>#REF!</v>
      </c>
      <c r="O442" s="264"/>
      <c r="P442" s="290"/>
      <c r="Q442" s="290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K442" s="329"/>
      <c r="AL442" s="329"/>
      <c r="AM442" s="329"/>
      <c r="AN442" s="329" t="n">
        <f aca="false">COUNT(R442:AM442)</f>
        <v>0</v>
      </c>
      <c r="AO442" s="330" t="e">
        <f aca="false">IF(#REF!=5,5,0)</f>
        <v>#REF!</v>
      </c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 t="n">
        <f aca="false">SUM(AP442:BK442)</f>
        <v>0</v>
      </c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 t="n">
        <f aca="false">SUM(BM442:CH442)</f>
        <v>0</v>
      </c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</row>
    <row r="443" s="331" customFormat="true" ht="14.25" hidden="false" customHeight="true" outlineLevel="0" collapsed="false">
      <c r="A443" s="291" t="n">
        <v>439</v>
      </c>
      <c r="B443" s="297"/>
      <c r="C443" s="333"/>
      <c r="D443" s="281"/>
      <c r="E443" s="282"/>
      <c r="F443" s="282"/>
      <c r="G443" s="282"/>
      <c r="H443" s="282"/>
      <c r="I443" s="343"/>
      <c r="J443" s="343"/>
      <c r="K443" s="334"/>
      <c r="L443" s="335"/>
      <c r="M443" s="333"/>
      <c r="N443" s="296" t="e">
        <f aca="false">IF(L443="-",C443,IF(L443&gt;=180,0,IF(L443&gt;=170,2,IF(L443&gt;=160,4,IF(L443&lt;160,10,"-")))+AO443))</f>
        <v>#REF!</v>
      </c>
      <c r="O443" s="264"/>
      <c r="P443" s="290"/>
      <c r="Q443" s="290"/>
      <c r="R443" s="329"/>
      <c r="S443" s="329"/>
      <c r="T443" s="329"/>
      <c r="U443" s="329"/>
      <c r="V443" s="329"/>
      <c r="W443" s="329"/>
      <c r="X443" s="329"/>
      <c r="Y443" s="329"/>
      <c r="Z443" s="329"/>
      <c r="AA443" s="329"/>
      <c r="AB443" s="329"/>
      <c r="AC443" s="329"/>
      <c r="AD443" s="329"/>
      <c r="AE443" s="329"/>
      <c r="AF443" s="329"/>
      <c r="AG443" s="329"/>
      <c r="AH443" s="329"/>
      <c r="AI443" s="329"/>
      <c r="AJ443" s="329"/>
      <c r="AK443" s="329"/>
      <c r="AL443" s="329"/>
      <c r="AM443" s="329"/>
      <c r="AN443" s="329" t="n">
        <f aca="false">COUNT(R443:AM443)</f>
        <v>0</v>
      </c>
      <c r="AO443" s="330" t="e">
        <f aca="false">IF(#REF!=5,5,0)</f>
        <v>#REF!</v>
      </c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 t="n">
        <f aca="false">SUM(AP443:BK443)</f>
        <v>0</v>
      </c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 t="n">
        <f aca="false">SUM(BM443:CH443)</f>
        <v>0</v>
      </c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</row>
    <row r="444" s="331" customFormat="true" ht="14.25" hidden="false" customHeight="true" outlineLevel="0" collapsed="false">
      <c r="A444" s="347" t="n">
        <v>440</v>
      </c>
      <c r="B444" s="297"/>
      <c r="C444" s="333"/>
      <c r="D444" s="281"/>
      <c r="E444" s="282"/>
      <c r="F444" s="282"/>
      <c r="G444" s="282"/>
      <c r="H444" s="282"/>
      <c r="I444" s="343"/>
      <c r="J444" s="343"/>
      <c r="K444" s="334"/>
      <c r="L444" s="335"/>
      <c r="M444" s="333"/>
      <c r="N444" s="296" t="e">
        <f aca="false">IF(L444="-",C444,IF(L444&gt;=180,0,IF(L444&gt;=170,2,IF(L444&gt;=160,4,IF(L444&lt;160,10,"-")))+AO444))</f>
        <v>#REF!</v>
      </c>
      <c r="O444" s="264"/>
      <c r="P444" s="290"/>
      <c r="Q444" s="290"/>
      <c r="R444" s="329"/>
      <c r="S444" s="329"/>
      <c r="T444" s="329"/>
      <c r="U444" s="329"/>
      <c r="V444" s="329"/>
      <c r="W444" s="329"/>
      <c r="X444" s="329"/>
      <c r="Y444" s="329"/>
      <c r="Z444" s="329"/>
      <c r="AA444" s="329"/>
      <c r="AB444" s="329"/>
      <c r="AC444" s="329"/>
      <c r="AD444" s="329"/>
      <c r="AE444" s="329"/>
      <c r="AF444" s="329"/>
      <c r="AG444" s="329"/>
      <c r="AH444" s="329"/>
      <c r="AI444" s="329"/>
      <c r="AJ444" s="329"/>
      <c r="AK444" s="329"/>
      <c r="AL444" s="329"/>
      <c r="AM444" s="329"/>
      <c r="AN444" s="329" t="n">
        <f aca="false">COUNT(R444:AM444)</f>
        <v>0</v>
      </c>
      <c r="AO444" s="330" t="e">
        <f aca="false">IF(#REF!=5,5,0)</f>
        <v>#REF!</v>
      </c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 t="n">
        <f aca="false">SUM(AP444:BK444)</f>
        <v>0</v>
      </c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 t="n">
        <f aca="false">SUM(BM444:CH444)</f>
        <v>0</v>
      </c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</row>
    <row r="445" s="331" customFormat="true" ht="14.25" hidden="false" customHeight="true" outlineLevel="0" collapsed="false">
      <c r="A445" s="291" t="n">
        <v>441</v>
      </c>
      <c r="B445" s="297"/>
      <c r="C445" s="333"/>
      <c r="D445" s="281"/>
      <c r="E445" s="282"/>
      <c r="F445" s="282"/>
      <c r="G445" s="282"/>
      <c r="H445" s="282"/>
      <c r="I445" s="343"/>
      <c r="J445" s="343"/>
      <c r="K445" s="334"/>
      <c r="L445" s="335"/>
      <c r="M445" s="333"/>
      <c r="N445" s="296" t="e">
        <f aca="false">IF(L445="-",C445,IF(L445&gt;=180,0,IF(L445&gt;=170,2,IF(L445&gt;=160,4,IF(L445&lt;160,10,"-")))+AO445))</f>
        <v>#REF!</v>
      </c>
      <c r="O445" s="264"/>
      <c r="P445" s="290"/>
      <c r="Q445" s="290"/>
      <c r="R445" s="329"/>
      <c r="S445" s="329"/>
      <c r="T445" s="329"/>
      <c r="U445" s="329"/>
      <c r="V445" s="329"/>
      <c r="W445" s="329"/>
      <c r="X445" s="329"/>
      <c r="Y445" s="329"/>
      <c r="Z445" s="329"/>
      <c r="AA445" s="329"/>
      <c r="AB445" s="329"/>
      <c r="AC445" s="329"/>
      <c r="AD445" s="329"/>
      <c r="AE445" s="329"/>
      <c r="AF445" s="329"/>
      <c r="AG445" s="329"/>
      <c r="AH445" s="329"/>
      <c r="AI445" s="329"/>
      <c r="AJ445" s="329"/>
      <c r="AK445" s="329"/>
      <c r="AL445" s="329"/>
      <c r="AM445" s="329"/>
      <c r="AN445" s="329" t="n">
        <f aca="false">COUNT(R445:AM445)</f>
        <v>0</v>
      </c>
      <c r="AO445" s="330" t="e">
        <f aca="false">IF(#REF!=5,5,0)</f>
        <v>#REF!</v>
      </c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 t="n">
        <f aca="false">SUM(AP445:BK445)</f>
        <v>0</v>
      </c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 t="n">
        <f aca="false">SUM(BM445:CH445)</f>
        <v>0</v>
      </c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</row>
    <row r="446" s="331" customFormat="true" ht="14.25" hidden="false" customHeight="true" outlineLevel="0" collapsed="false">
      <c r="A446" s="347" t="n">
        <v>442</v>
      </c>
      <c r="B446" s="297"/>
      <c r="C446" s="333"/>
      <c r="D446" s="281"/>
      <c r="E446" s="282"/>
      <c r="F446" s="282"/>
      <c r="G446" s="282"/>
      <c r="H446" s="282"/>
      <c r="I446" s="343"/>
      <c r="J446" s="343"/>
      <c r="K446" s="334"/>
      <c r="L446" s="335"/>
      <c r="M446" s="333"/>
      <c r="N446" s="296" t="e">
        <f aca="false">IF(L446="-",C446,IF(L446&gt;=180,0,IF(L446&gt;=170,2,IF(L446&gt;=160,4,IF(L446&lt;160,10,"-")))+AO446))</f>
        <v>#REF!</v>
      </c>
      <c r="O446" s="264"/>
      <c r="P446" s="290"/>
      <c r="Q446" s="290"/>
      <c r="R446" s="329"/>
      <c r="S446" s="329"/>
      <c r="T446" s="329"/>
      <c r="U446" s="329"/>
      <c r="V446" s="329"/>
      <c r="W446" s="329"/>
      <c r="X446" s="329"/>
      <c r="Y446" s="329"/>
      <c r="Z446" s="329"/>
      <c r="AA446" s="329"/>
      <c r="AB446" s="329"/>
      <c r="AC446" s="329"/>
      <c r="AD446" s="329"/>
      <c r="AE446" s="329"/>
      <c r="AF446" s="329"/>
      <c r="AG446" s="329"/>
      <c r="AH446" s="329"/>
      <c r="AI446" s="329"/>
      <c r="AJ446" s="329"/>
      <c r="AK446" s="329"/>
      <c r="AL446" s="329"/>
      <c r="AM446" s="329"/>
      <c r="AN446" s="329" t="n">
        <f aca="false">COUNT(R446:AM446)</f>
        <v>0</v>
      </c>
      <c r="AO446" s="330" t="e">
        <f aca="false">IF(#REF!=5,5,0)</f>
        <v>#REF!</v>
      </c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 t="n">
        <f aca="false">SUM(AP446:BK446)</f>
        <v>0</v>
      </c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 t="n">
        <f aca="false">SUM(BM446:CH446)</f>
        <v>0</v>
      </c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</row>
    <row r="447" s="331" customFormat="true" ht="14.25" hidden="false" customHeight="true" outlineLevel="0" collapsed="false">
      <c r="A447" s="291" t="n">
        <v>443</v>
      </c>
      <c r="B447" s="297"/>
      <c r="C447" s="333"/>
      <c r="D447" s="281"/>
      <c r="E447" s="282"/>
      <c r="F447" s="282"/>
      <c r="G447" s="282"/>
      <c r="H447" s="282"/>
      <c r="I447" s="343"/>
      <c r="J447" s="343"/>
      <c r="K447" s="334"/>
      <c r="L447" s="335"/>
      <c r="M447" s="333"/>
      <c r="N447" s="296" t="e">
        <f aca="false">IF(L447="-",C447,IF(L447&gt;=180,0,IF(L447&gt;=170,2,IF(L447&gt;=160,4,IF(L447&lt;160,10,"-")))+AO447))</f>
        <v>#REF!</v>
      </c>
      <c r="O447" s="264"/>
      <c r="P447" s="290"/>
      <c r="Q447" s="290"/>
      <c r="R447" s="329"/>
      <c r="S447" s="329"/>
      <c r="T447" s="329"/>
      <c r="U447" s="329"/>
      <c r="V447" s="329"/>
      <c r="W447" s="329"/>
      <c r="X447" s="329"/>
      <c r="Y447" s="329"/>
      <c r="Z447" s="329"/>
      <c r="AA447" s="329"/>
      <c r="AB447" s="329"/>
      <c r="AC447" s="329"/>
      <c r="AD447" s="329"/>
      <c r="AE447" s="329"/>
      <c r="AF447" s="329"/>
      <c r="AG447" s="329"/>
      <c r="AH447" s="329"/>
      <c r="AI447" s="329"/>
      <c r="AJ447" s="329"/>
      <c r="AK447" s="329"/>
      <c r="AL447" s="329"/>
      <c r="AM447" s="329"/>
      <c r="AN447" s="329" t="n">
        <f aca="false">COUNT(R447:AM447)</f>
        <v>0</v>
      </c>
      <c r="AO447" s="330" t="e">
        <f aca="false">IF(#REF!=5,5,0)</f>
        <v>#REF!</v>
      </c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 t="n">
        <f aca="false">SUM(AP447:BK447)</f>
        <v>0</v>
      </c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 t="n">
        <f aca="false">SUM(BM447:CH447)</f>
        <v>0</v>
      </c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</row>
    <row r="448" s="331" customFormat="true" ht="14.25" hidden="false" customHeight="true" outlineLevel="0" collapsed="false">
      <c r="A448" s="347" t="n">
        <v>444</v>
      </c>
      <c r="B448" s="297"/>
      <c r="C448" s="333"/>
      <c r="D448" s="281"/>
      <c r="E448" s="282"/>
      <c r="F448" s="282"/>
      <c r="G448" s="282"/>
      <c r="H448" s="282"/>
      <c r="I448" s="343"/>
      <c r="J448" s="343"/>
      <c r="K448" s="334"/>
      <c r="L448" s="335"/>
      <c r="M448" s="333"/>
      <c r="N448" s="296" t="e">
        <f aca="false">IF(L448="-",C448,IF(L448&gt;=180,0,IF(L448&gt;=170,2,IF(L448&gt;=160,4,IF(L448&lt;160,10,"-")))+AO448))</f>
        <v>#REF!</v>
      </c>
      <c r="O448" s="264"/>
      <c r="P448" s="290"/>
      <c r="Q448" s="290"/>
      <c r="R448" s="329"/>
      <c r="S448" s="329"/>
      <c r="T448" s="329"/>
      <c r="U448" s="329"/>
      <c r="V448" s="329"/>
      <c r="W448" s="329"/>
      <c r="X448" s="329"/>
      <c r="Y448" s="329"/>
      <c r="Z448" s="329"/>
      <c r="AA448" s="329"/>
      <c r="AB448" s="329"/>
      <c r="AC448" s="329"/>
      <c r="AD448" s="329"/>
      <c r="AE448" s="329"/>
      <c r="AF448" s="329"/>
      <c r="AG448" s="329"/>
      <c r="AH448" s="329"/>
      <c r="AI448" s="329"/>
      <c r="AJ448" s="329"/>
      <c r="AK448" s="329"/>
      <c r="AL448" s="329"/>
      <c r="AM448" s="329"/>
      <c r="AN448" s="329" t="n">
        <f aca="false">COUNT(R448:AM448)</f>
        <v>0</v>
      </c>
      <c r="AO448" s="330" t="e">
        <f aca="false">IF(#REF!=5,5,0)</f>
        <v>#REF!</v>
      </c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 t="n">
        <f aca="false">SUM(AP448:BK448)</f>
        <v>0</v>
      </c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 t="n">
        <f aca="false">SUM(BM448:CH448)</f>
        <v>0</v>
      </c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</row>
    <row r="449" s="331" customFormat="true" ht="14.25" hidden="false" customHeight="true" outlineLevel="0" collapsed="false">
      <c r="A449" s="291" t="n">
        <v>445</v>
      </c>
      <c r="B449" s="297"/>
      <c r="C449" s="333"/>
      <c r="D449" s="281"/>
      <c r="E449" s="282"/>
      <c r="F449" s="282"/>
      <c r="G449" s="282"/>
      <c r="H449" s="282"/>
      <c r="I449" s="343"/>
      <c r="J449" s="343"/>
      <c r="K449" s="334"/>
      <c r="L449" s="335"/>
      <c r="M449" s="333"/>
      <c r="N449" s="296" t="e">
        <f aca="false">IF(L449="-",C449,IF(L449&gt;=180,0,IF(L449&gt;=170,2,IF(L449&gt;=160,4,IF(L449&lt;160,10,"-")))+AO449))</f>
        <v>#REF!</v>
      </c>
      <c r="O449" s="264"/>
      <c r="P449" s="290"/>
      <c r="Q449" s="290"/>
      <c r="R449" s="329"/>
      <c r="S449" s="329"/>
      <c r="T449" s="329"/>
      <c r="U449" s="329"/>
      <c r="V449" s="329"/>
      <c r="W449" s="329"/>
      <c r="X449" s="329"/>
      <c r="Y449" s="329"/>
      <c r="Z449" s="329"/>
      <c r="AA449" s="329"/>
      <c r="AB449" s="329"/>
      <c r="AC449" s="329"/>
      <c r="AD449" s="329"/>
      <c r="AE449" s="329"/>
      <c r="AF449" s="329"/>
      <c r="AG449" s="329"/>
      <c r="AH449" s="329"/>
      <c r="AI449" s="329"/>
      <c r="AJ449" s="329"/>
      <c r="AK449" s="329"/>
      <c r="AL449" s="329"/>
      <c r="AM449" s="329"/>
      <c r="AN449" s="329" t="n">
        <f aca="false">COUNT(R449:AM449)</f>
        <v>0</v>
      </c>
      <c r="AO449" s="330" t="e">
        <f aca="false">IF(#REF!=5,5,0)</f>
        <v>#REF!</v>
      </c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 t="n">
        <f aca="false">SUM(AP449:BK449)</f>
        <v>0</v>
      </c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 t="n">
        <f aca="false">SUM(BM449:CH449)</f>
        <v>0</v>
      </c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</row>
    <row r="450" s="331" customFormat="true" ht="14.25" hidden="false" customHeight="true" outlineLevel="0" collapsed="false">
      <c r="A450" s="347" t="n">
        <v>446</v>
      </c>
      <c r="B450" s="297"/>
      <c r="C450" s="333"/>
      <c r="D450" s="281"/>
      <c r="E450" s="282"/>
      <c r="F450" s="282"/>
      <c r="G450" s="282"/>
      <c r="H450" s="282"/>
      <c r="I450" s="343"/>
      <c r="J450" s="343"/>
      <c r="K450" s="334"/>
      <c r="L450" s="335"/>
      <c r="M450" s="333"/>
      <c r="N450" s="296" t="e">
        <f aca="false">IF(L450="-",C450,IF(L450&gt;=180,0,IF(L450&gt;=170,2,IF(L450&gt;=160,4,IF(L450&lt;160,10,"-")))+AO450))</f>
        <v>#REF!</v>
      </c>
      <c r="O450" s="264"/>
      <c r="P450" s="290"/>
      <c r="Q450" s="290"/>
      <c r="R450" s="329"/>
      <c r="S450" s="329"/>
      <c r="T450" s="329"/>
      <c r="U450" s="329"/>
      <c r="V450" s="329"/>
      <c r="W450" s="329"/>
      <c r="X450" s="329"/>
      <c r="Y450" s="329"/>
      <c r="Z450" s="329"/>
      <c r="AA450" s="329"/>
      <c r="AB450" s="329"/>
      <c r="AC450" s="329"/>
      <c r="AD450" s="329"/>
      <c r="AE450" s="329"/>
      <c r="AF450" s="329"/>
      <c r="AG450" s="329"/>
      <c r="AH450" s="329"/>
      <c r="AI450" s="329"/>
      <c r="AJ450" s="329"/>
      <c r="AK450" s="329"/>
      <c r="AL450" s="329"/>
      <c r="AM450" s="329"/>
      <c r="AN450" s="329" t="n">
        <f aca="false">COUNT(R450:AM450)</f>
        <v>0</v>
      </c>
      <c r="AO450" s="330" t="e">
        <f aca="false">IF(#REF!=5,5,0)</f>
        <v>#REF!</v>
      </c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 t="n">
        <f aca="false">SUM(AP450:BK450)</f>
        <v>0</v>
      </c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 t="n">
        <f aca="false">SUM(BM450:CH450)</f>
        <v>0</v>
      </c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</row>
    <row r="451" s="331" customFormat="true" ht="14.25" hidden="false" customHeight="true" outlineLevel="0" collapsed="false">
      <c r="A451" s="291" t="n">
        <v>447</v>
      </c>
      <c r="B451" s="297"/>
      <c r="C451" s="333"/>
      <c r="D451" s="281"/>
      <c r="E451" s="282"/>
      <c r="F451" s="282"/>
      <c r="G451" s="282"/>
      <c r="H451" s="282"/>
      <c r="I451" s="343"/>
      <c r="J451" s="343"/>
      <c r="K451" s="334"/>
      <c r="L451" s="335"/>
      <c r="M451" s="333"/>
      <c r="N451" s="296" t="e">
        <f aca="false">IF(L451="-",C451,IF(L451&gt;=180,0,IF(L451&gt;=170,2,IF(L451&gt;=160,4,IF(L451&lt;160,10,"-")))+AO451))</f>
        <v>#REF!</v>
      </c>
      <c r="O451" s="264"/>
      <c r="P451" s="290"/>
      <c r="Q451" s="290"/>
      <c r="R451" s="329"/>
      <c r="S451" s="329"/>
      <c r="T451" s="329"/>
      <c r="U451" s="329"/>
      <c r="V451" s="329"/>
      <c r="W451" s="329"/>
      <c r="X451" s="329"/>
      <c r="Y451" s="329"/>
      <c r="Z451" s="329"/>
      <c r="AA451" s="329"/>
      <c r="AB451" s="329"/>
      <c r="AC451" s="329"/>
      <c r="AD451" s="329"/>
      <c r="AE451" s="329"/>
      <c r="AF451" s="329"/>
      <c r="AG451" s="329"/>
      <c r="AH451" s="329"/>
      <c r="AI451" s="329"/>
      <c r="AJ451" s="329"/>
      <c r="AK451" s="329"/>
      <c r="AL451" s="329"/>
      <c r="AM451" s="329"/>
      <c r="AN451" s="329" t="n">
        <f aca="false">COUNT(R451:AM451)</f>
        <v>0</v>
      </c>
      <c r="AO451" s="330" t="e">
        <f aca="false">IF(#REF!=5,5,0)</f>
        <v>#REF!</v>
      </c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 t="n">
        <f aca="false">SUM(AP451:BK451)</f>
        <v>0</v>
      </c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 t="n">
        <f aca="false">SUM(BM451:CH451)</f>
        <v>0</v>
      </c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</row>
    <row r="452" s="331" customFormat="true" ht="14.25" hidden="false" customHeight="true" outlineLevel="0" collapsed="false">
      <c r="A452" s="347" t="n">
        <v>448</v>
      </c>
      <c r="B452" s="297"/>
      <c r="C452" s="333"/>
      <c r="D452" s="281"/>
      <c r="E452" s="282"/>
      <c r="F452" s="282"/>
      <c r="G452" s="282"/>
      <c r="H452" s="282"/>
      <c r="I452" s="343"/>
      <c r="J452" s="343"/>
      <c r="K452" s="334"/>
      <c r="L452" s="335"/>
      <c r="M452" s="333"/>
      <c r="N452" s="296" t="e">
        <f aca="false">IF(L452="-",C452,IF(L452&gt;=180,0,IF(L452&gt;=170,2,IF(L452&gt;=160,4,IF(L452&lt;160,10,"-")))+AO452))</f>
        <v>#REF!</v>
      </c>
      <c r="O452" s="264"/>
      <c r="P452" s="290"/>
      <c r="Q452" s="290"/>
      <c r="R452" s="329"/>
      <c r="S452" s="329"/>
      <c r="T452" s="329"/>
      <c r="U452" s="329"/>
      <c r="V452" s="329"/>
      <c r="W452" s="329"/>
      <c r="X452" s="329"/>
      <c r="Y452" s="329"/>
      <c r="Z452" s="329"/>
      <c r="AA452" s="329"/>
      <c r="AB452" s="329"/>
      <c r="AC452" s="329"/>
      <c r="AD452" s="329"/>
      <c r="AE452" s="329"/>
      <c r="AF452" s="329"/>
      <c r="AG452" s="329"/>
      <c r="AH452" s="329"/>
      <c r="AI452" s="329"/>
      <c r="AJ452" s="329"/>
      <c r="AK452" s="329"/>
      <c r="AL452" s="329"/>
      <c r="AM452" s="329"/>
      <c r="AN452" s="329" t="n">
        <f aca="false">COUNT(R452:AM452)</f>
        <v>0</v>
      </c>
      <c r="AO452" s="330" t="e">
        <f aca="false">IF(#REF!=5,5,0)</f>
        <v>#REF!</v>
      </c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 t="n">
        <f aca="false">SUM(AP452:BK452)</f>
        <v>0</v>
      </c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 t="n">
        <f aca="false">SUM(BM452:CH452)</f>
        <v>0</v>
      </c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</row>
    <row r="453" s="331" customFormat="true" ht="14.25" hidden="false" customHeight="true" outlineLevel="0" collapsed="false">
      <c r="A453" s="291" t="n">
        <v>449</v>
      </c>
      <c r="B453" s="297"/>
      <c r="C453" s="333"/>
      <c r="D453" s="281"/>
      <c r="E453" s="282"/>
      <c r="F453" s="282"/>
      <c r="G453" s="282"/>
      <c r="H453" s="282"/>
      <c r="I453" s="343"/>
      <c r="J453" s="343"/>
      <c r="K453" s="334"/>
      <c r="L453" s="335"/>
      <c r="M453" s="333"/>
      <c r="N453" s="296" t="e">
        <f aca="false">IF(L453="-",C453,IF(L453&gt;=180,0,IF(L453&gt;=170,2,IF(L453&gt;=160,4,IF(L453&lt;160,10,"-")))+AO453))</f>
        <v>#REF!</v>
      </c>
      <c r="O453" s="264"/>
      <c r="P453" s="290"/>
      <c r="Q453" s="290"/>
      <c r="R453" s="329"/>
      <c r="S453" s="329"/>
      <c r="T453" s="329"/>
      <c r="U453" s="329"/>
      <c r="V453" s="329"/>
      <c r="W453" s="329"/>
      <c r="X453" s="329"/>
      <c r="Y453" s="329"/>
      <c r="Z453" s="329"/>
      <c r="AA453" s="329"/>
      <c r="AB453" s="329"/>
      <c r="AC453" s="329"/>
      <c r="AD453" s="329"/>
      <c r="AE453" s="329"/>
      <c r="AF453" s="329"/>
      <c r="AG453" s="329"/>
      <c r="AH453" s="329"/>
      <c r="AI453" s="329"/>
      <c r="AJ453" s="329"/>
      <c r="AK453" s="329"/>
      <c r="AL453" s="329"/>
      <c r="AM453" s="329"/>
      <c r="AN453" s="329" t="n">
        <f aca="false">COUNT(R453:AM453)</f>
        <v>0</v>
      </c>
      <c r="AO453" s="330" t="e">
        <f aca="false">IF(#REF!=5,5,0)</f>
        <v>#REF!</v>
      </c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 t="n">
        <f aca="false">SUM(AP453:BK453)</f>
        <v>0</v>
      </c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 t="n">
        <f aca="false">SUM(BM453:CH453)</f>
        <v>0</v>
      </c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</row>
    <row r="454" s="331" customFormat="true" ht="14.25" hidden="false" customHeight="true" outlineLevel="0" collapsed="false">
      <c r="A454" s="347" t="n">
        <v>450</v>
      </c>
      <c r="B454" s="297"/>
      <c r="C454" s="333"/>
      <c r="D454" s="281"/>
      <c r="E454" s="282"/>
      <c r="F454" s="282"/>
      <c r="G454" s="282"/>
      <c r="H454" s="282"/>
      <c r="I454" s="343"/>
      <c r="J454" s="343"/>
      <c r="K454" s="334"/>
      <c r="L454" s="335"/>
      <c r="M454" s="333"/>
      <c r="N454" s="296" t="e">
        <f aca="false">IF(L454="-",C454,IF(L454&gt;=180,0,IF(L454&gt;=170,2,IF(L454&gt;=160,4,IF(L454&lt;160,10,"-")))+AO454))</f>
        <v>#REF!</v>
      </c>
      <c r="O454" s="264"/>
      <c r="P454" s="290"/>
      <c r="Q454" s="290"/>
      <c r="R454" s="329"/>
      <c r="S454" s="329"/>
      <c r="T454" s="329"/>
      <c r="U454" s="329"/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 t="n">
        <f aca="false">COUNT(R454:AM454)</f>
        <v>0</v>
      </c>
      <c r="AO454" s="330" t="e">
        <f aca="false">IF(#REF!=5,5,0)</f>
        <v>#REF!</v>
      </c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 t="n">
        <f aca="false">SUM(AP454:BK454)</f>
        <v>0</v>
      </c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 t="n">
        <f aca="false">SUM(BM454:CH454)</f>
        <v>0</v>
      </c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</row>
    <row r="455" s="331" customFormat="true" ht="14.25" hidden="false" customHeight="true" outlineLevel="0" collapsed="false">
      <c r="A455" s="291" t="n">
        <v>451</v>
      </c>
      <c r="B455" s="297"/>
      <c r="C455" s="333"/>
      <c r="D455" s="281"/>
      <c r="E455" s="282"/>
      <c r="F455" s="282"/>
      <c r="G455" s="282"/>
      <c r="H455" s="282"/>
      <c r="I455" s="343"/>
      <c r="J455" s="343"/>
      <c r="K455" s="334"/>
      <c r="L455" s="335"/>
      <c r="M455" s="333"/>
      <c r="N455" s="296" t="e">
        <f aca="false">IF(L455="-",C455,IF(L455&gt;=180,0,IF(L455&gt;=170,2,IF(L455&gt;=160,4,IF(L455&lt;160,10,"-")))+AO455))</f>
        <v>#REF!</v>
      </c>
      <c r="O455" s="264"/>
      <c r="P455" s="290"/>
      <c r="Q455" s="290"/>
      <c r="R455" s="329"/>
      <c r="S455" s="329"/>
      <c r="T455" s="329"/>
      <c r="U455" s="329"/>
      <c r="V455" s="329"/>
      <c r="W455" s="329"/>
      <c r="X455" s="329"/>
      <c r="Y455" s="329"/>
      <c r="Z455" s="329"/>
      <c r="AA455" s="329"/>
      <c r="AB455" s="329"/>
      <c r="AC455" s="329"/>
      <c r="AD455" s="329"/>
      <c r="AE455" s="329"/>
      <c r="AF455" s="329"/>
      <c r="AG455" s="329"/>
      <c r="AH455" s="329"/>
      <c r="AI455" s="329"/>
      <c r="AJ455" s="329"/>
      <c r="AK455" s="329"/>
      <c r="AL455" s="329"/>
      <c r="AM455" s="329"/>
      <c r="AN455" s="329" t="n">
        <f aca="false">COUNT(R455:AM455)</f>
        <v>0</v>
      </c>
      <c r="AO455" s="330" t="e">
        <f aca="false">IF(#REF!=5,5,0)</f>
        <v>#REF!</v>
      </c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 t="n">
        <f aca="false">SUM(AP455:BK455)</f>
        <v>0</v>
      </c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 t="n">
        <f aca="false">SUM(BM455:CH455)</f>
        <v>0</v>
      </c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</row>
    <row r="456" s="331" customFormat="true" ht="14.25" hidden="false" customHeight="true" outlineLevel="0" collapsed="false">
      <c r="A456" s="347" t="n">
        <v>452</v>
      </c>
      <c r="B456" s="297"/>
      <c r="C456" s="333"/>
      <c r="D456" s="281"/>
      <c r="E456" s="282"/>
      <c r="F456" s="282"/>
      <c r="G456" s="282"/>
      <c r="H456" s="282"/>
      <c r="I456" s="343"/>
      <c r="J456" s="343"/>
      <c r="K456" s="334"/>
      <c r="L456" s="335"/>
      <c r="M456" s="333"/>
      <c r="N456" s="296" t="e">
        <f aca="false">IF(L456="-",C456,IF(L456&gt;=180,0,IF(L456&gt;=170,2,IF(L456&gt;=160,4,IF(L456&lt;160,10,"-")))+AO456))</f>
        <v>#REF!</v>
      </c>
      <c r="O456" s="264"/>
      <c r="P456" s="290"/>
      <c r="Q456" s="290"/>
      <c r="R456" s="329"/>
      <c r="S456" s="329"/>
      <c r="T456" s="329"/>
      <c r="U456" s="329"/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 t="n">
        <f aca="false">COUNT(R456:AM456)</f>
        <v>0</v>
      </c>
      <c r="AO456" s="330" t="e">
        <f aca="false">IF(#REF!=5,5,0)</f>
        <v>#REF!</v>
      </c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 t="n">
        <f aca="false">SUM(AP456:BK456)</f>
        <v>0</v>
      </c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 t="n">
        <f aca="false">SUM(BM456:CH456)</f>
        <v>0</v>
      </c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</row>
    <row r="457" s="331" customFormat="true" ht="14.25" hidden="false" customHeight="true" outlineLevel="0" collapsed="false">
      <c r="A457" s="291" t="n">
        <v>453</v>
      </c>
      <c r="B457" s="297"/>
      <c r="C457" s="333"/>
      <c r="D457" s="281"/>
      <c r="E457" s="282"/>
      <c r="F457" s="282"/>
      <c r="G457" s="282"/>
      <c r="H457" s="282"/>
      <c r="I457" s="343"/>
      <c r="J457" s="343"/>
      <c r="K457" s="334"/>
      <c r="L457" s="335"/>
      <c r="M457" s="333"/>
      <c r="N457" s="296" t="e">
        <f aca="false">IF(L457="-",C457,IF(L457&gt;=180,0,IF(L457&gt;=170,2,IF(L457&gt;=160,4,IF(L457&lt;160,10,"-")))+AO457))</f>
        <v>#REF!</v>
      </c>
      <c r="O457" s="264"/>
      <c r="P457" s="290"/>
      <c r="Q457" s="290"/>
      <c r="R457" s="329"/>
      <c r="S457" s="329"/>
      <c r="T457" s="329"/>
      <c r="U457" s="329"/>
      <c r="V457" s="329"/>
      <c r="W457" s="329"/>
      <c r="X457" s="329"/>
      <c r="Y457" s="329"/>
      <c r="Z457" s="329"/>
      <c r="AA457" s="329"/>
      <c r="AB457" s="329"/>
      <c r="AC457" s="329"/>
      <c r="AD457" s="329"/>
      <c r="AE457" s="329"/>
      <c r="AF457" s="329"/>
      <c r="AG457" s="329"/>
      <c r="AH457" s="329"/>
      <c r="AI457" s="329"/>
      <c r="AJ457" s="329"/>
      <c r="AK457" s="329"/>
      <c r="AL457" s="329"/>
      <c r="AM457" s="329"/>
      <c r="AN457" s="329" t="n">
        <f aca="false">COUNT(R457:AM457)</f>
        <v>0</v>
      </c>
      <c r="AO457" s="330" t="e">
        <f aca="false">IF(#REF!=5,5,0)</f>
        <v>#REF!</v>
      </c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 t="n">
        <f aca="false">SUM(AP457:BK457)</f>
        <v>0</v>
      </c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 t="n">
        <f aca="false">SUM(BM457:CH457)</f>
        <v>0</v>
      </c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</row>
    <row r="458" s="331" customFormat="true" ht="14.25" hidden="false" customHeight="true" outlineLevel="0" collapsed="false">
      <c r="A458" s="347" t="n">
        <v>454</v>
      </c>
      <c r="B458" s="297"/>
      <c r="C458" s="333"/>
      <c r="D458" s="281"/>
      <c r="E458" s="282"/>
      <c r="F458" s="282"/>
      <c r="G458" s="282"/>
      <c r="H458" s="282"/>
      <c r="I458" s="343"/>
      <c r="J458" s="343"/>
      <c r="K458" s="334"/>
      <c r="L458" s="335"/>
      <c r="M458" s="333"/>
      <c r="N458" s="296" t="e">
        <f aca="false">IF(L458="-",C458,IF(L458&gt;=180,0,IF(L458&gt;=170,2,IF(L458&gt;=160,4,IF(L458&lt;160,10,"-")))+AO458))</f>
        <v>#REF!</v>
      </c>
      <c r="O458" s="264"/>
      <c r="P458" s="290"/>
      <c r="Q458" s="290"/>
      <c r="R458" s="329"/>
      <c r="S458" s="329"/>
      <c r="T458" s="329"/>
      <c r="U458" s="329"/>
      <c r="V458" s="329"/>
      <c r="W458" s="329"/>
      <c r="X458" s="329"/>
      <c r="Y458" s="329"/>
      <c r="Z458" s="329"/>
      <c r="AA458" s="329"/>
      <c r="AB458" s="329"/>
      <c r="AC458" s="329"/>
      <c r="AD458" s="329"/>
      <c r="AE458" s="329"/>
      <c r="AF458" s="329"/>
      <c r="AG458" s="329"/>
      <c r="AH458" s="329"/>
      <c r="AI458" s="329"/>
      <c r="AJ458" s="329"/>
      <c r="AK458" s="329"/>
      <c r="AL458" s="329"/>
      <c r="AM458" s="329"/>
      <c r="AN458" s="329" t="n">
        <f aca="false">COUNT(R458:AM458)</f>
        <v>0</v>
      </c>
      <c r="AO458" s="330" t="e">
        <f aca="false">IF(#REF!=5,5,0)</f>
        <v>#REF!</v>
      </c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 t="n">
        <f aca="false">SUM(AP458:BK458)</f>
        <v>0</v>
      </c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 t="n">
        <f aca="false">SUM(BM458:CH458)</f>
        <v>0</v>
      </c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</row>
    <row r="459" s="331" customFormat="true" ht="14.25" hidden="false" customHeight="true" outlineLevel="0" collapsed="false">
      <c r="A459" s="291" t="n">
        <v>455</v>
      </c>
      <c r="B459" s="297"/>
      <c r="C459" s="333"/>
      <c r="D459" s="281"/>
      <c r="E459" s="282"/>
      <c r="F459" s="282"/>
      <c r="G459" s="282"/>
      <c r="H459" s="282"/>
      <c r="I459" s="343"/>
      <c r="J459" s="343"/>
      <c r="K459" s="334"/>
      <c r="L459" s="335"/>
      <c r="M459" s="333"/>
      <c r="N459" s="296" t="e">
        <f aca="false">IF(L459="-",C459,IF(L459&gt;=180,0,IF(L459&gt;=170,2,IF(L459&gt;=160,4,IF(L459&lt;160,10,"-")))+AO459))</f>
        <v>#REF!</v>
      </c>
      <c r="O459" s="264"/>
      <c r="P459" s="290"/>
      <c r="Q459" s="290"/>
      <c r="R459" s="329"/>
      <c r="S459" s="329"/>
      <c r="T459" s="329"/>
      <c r="U459" s="329"/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 t="n">
        <f aca="false">COUNT(R459:AM459)</f>
        <v>0</v>
      </c>
      <c r="AO459" s="330" t="e">
        <f aca="false">IF(#REF!=5,5,0)</f>
        <v>#REF!</v>
      </c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 t="n">
        <f aca="false">SUM(AP459:BK459)</f>
        <v>0</v>
      </c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 t="n">
        <f aca="false">SUM(BM459:CH459)</f>
        <v>0</v>
      </c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</row>
    <row r="460" s="331" customFormat="true" ht="14.25" hidden="false" customHeight="true" outlineLevel="0" collapsed="false">
      <c r="A460" s="347" t="n">
        <v>456</v>
      </c>
      <c r="B460" s="297"/>
      <c r="C460" s="333"/>
      <c r="D460" s="281"/>
      <c r="E460" s="282"/>
      <c r="F460" s="282"/>
      <c r="G460" s="282"/>
      <c r="H460" s="282"/>
      <c r="I460" s="343"/>
      <c r="J460" s="343"/>
      <c r="K460" s="334"/>
      <c r="L460" s="335"/>
      <c r="M460" s="333"/>
      <c r="N460" s="296" t="e">
        <f aca="false">IF(L460="-",C460,IF(L460&gt;=180,0,IF(L460&gt;=170,2,IF(L460&gt;=160,4,IF(L460&lt;160,10,"-")))+AO460))</f>
        <v>#REF!</v>
      </c>
      <c r="O460" s="264"/>
      <c r="P460" s="290"/>
      <c r="Q460" s="290"/>
      <c r="R460" s="329"/>
      <c r="S460" s="329"/>
      <c r="T460" s="329"/>
      <c r="U460" s="329"/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 t="n">
        <f aca="false">COUNT(R460:AM460)</f>
        <v>0</v>
      </c>
      <c r="AO460" s="330" t="e">
        <f aca="false">IF(#REF!=5,5,0)</f>
        <v>#REF!</v>
      </c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 t="n">
        <f aca="false">SUM(AP460:BK460)</f>
        <v>0</v>
      </c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 t="n">
        <f aca="false">SUM(BM460:CH460)</f>
        <v>0</v>
      </c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</row>
    <row r="461" s="331" customFormat="true" ht="14.25" hidden="false" customHeight="true" outlineLevel="0" collapsed="false">
      <c r="A461" s="291" t="n">
        <v>457</v>
      </c>
      <c r="B461" s="297"/>
      <c r="C461" s="333"/>
      <c r="D461" s="281"/>
      <c r="E461" s="282"/>
      <c r="F461" s="282"/>
      <c r="G461" s="282"/>
      <c r="H461" s="282"/>
      <c r="I461" s="343"/>
      <c r="J461" s="343"/>
      <c r="K461" s="334"/>
      <c r="L461" s="335"/>
      <c r="M461" s="333"/>
      <c r="N461" s="296" t="e">
        <f aca="false">IF(L461="-",C461,IF(L461&gt;=180,0,IF(L461&gt;=170,2,IF(L461&gt;=160,4,IF(L461&lt;160,10,"-")))+AO461))</f>
        <v>#REF!</v>
      </c>
      <c r="O461" s="264"/>
      <c r="P461" s="290"/>
      <c r="Q461" s="290"/>
      <c r="R461" s="329"/>
      <c r="S461" s="329"/>
      <c r="T461" s="329"/>
      <c r="U461" s="329"/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 t="n">
        <f aca="false">COUNT(R461:AM461)</f>
        <v>0</v>
      </c>
      <c r="AO461" s="330" t="e">
        <f aca="false">IF(#REF!=5,5,0)</f>
        <v>#REF!</v>
      </c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 t="n">
        <f aca="false">SUM(AP461:BK461)</f>
        <v>0</v>
      </c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 t="n">
        <f aca="false">SUM(BM461:CH461)</f>
        <v>0</v>
      </c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</row>
    <row r="462" s="331" customFormat="true" ht="14.25" hidden="false" customHeight="true" outlineLevel="0" collapsed="false">
      <c r="A462" s="347" t="n">
        <v>458</v>
      </c>
      <c r="B462" s="297"/>
      <c r="C462" s="333"/>
      <c r="D462" s="281"/>
      <c r="E462" s="282"/>
      <c r="F462" s="282"/>
      <c r="G462" s="282"/>
      <c r="H462" s="282"/>
      <c r="I462" s="343"/>
      <c r="J462" s="343"/>
      <c r="K462" s="334"/>
      <c r="L462" s="335"/>
      <c r="M462" s="333"/>
      <c r="N462" s="296" t="e">
        <f aca="false">IF(L462="-",C462,IF(L462&gt;=180,0,IF(L462&gt;=170,2,IF(L462&gt;=160,4,IF(L462&lt;160,10,"-")))+AO462))</f>
        <v>#REF!</v>
      </c>
      <c r="O462" s="264"/>
      <c r="P462" s="290"/>
      <c r="Q462" s="290"/>
      <c r="R462" s="329"/>
      <c r="S462" s="329"/>
      <c r="T462" s="329"/>
      <c r="U462" s="329"/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 t="n">
        <f aca="false">COUNT(R462:AM462)</f>
        <v>0</v>
      </c>
      <c r="AO462" s="330" t="e">
        <f aca="false">IF(#REF!=5,5,0)</f>
        <v>#REF!</v>
      </c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 t="n">
        <f aca="false">SUM(AP462:BK462)</f>
        <v>0</v>
      </c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 t="n">
        <f aca="false">SUM(BM462:CH462)</f>
        <v>0</v>
      </c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</row>
    <row r="463" s="331" customFormat="true" ht="14.25" hidden="false" customHeight="true" outlineLevel="0" collapsed="false">
      <c r="A463" s="291" t="n">
        <v>459</v>
      </c>
      <c r="B463" s="297"/>
      <c r="C463" s="333"/>
      <c r="D463" s="281"/>
      <c r="E463" s="282"/>
      <c r="F463" s="282"/>
      <c r="G463" s="282"/>
      <c r="H463" s="282"/>
      <c r="I463" s="343"/>
      <c r="J463" s="343"/>
      <c r="K463" s="334"/>
      <c r="L463" s="335"/>
      <c r="M463" s="333"/>
      <c r="N463" s="296" t="e">
        <f aca="false">IF(L463="-",C463,IF(L463&gt;=180,0,IF(L463&gt;=170,2,IF(L463&gt;=160,4,IF(L463&lt;160,10,"-")))+AO463))</f>
        <v>#REF!</v>
      </c>
      <c r="O463" s="264"/>
      <c r="P463" s="290"/>
      <c r="Q463" s="290"/>
      <c r="R463" s="329"/>
      <c r="S463" s="329"/>
      <c r="T463" s="329"/>
      <c r="U463" s="329"/>
      <c r="V463" s="329"/>
      <c r="W463" s="329"/>
      <c r="X463" s="329"/>
      <c r="Y463" s="329"/>
      <c r="Z463" s="329"/>
      <c r="AA463" s="329"/>
      <c r="AB463" s="329"/>
      <c r="AC463" s="329"/>
      <c r="AD463" s="329"/>
      <c r="AE463" s="329"/>
      <c r="AF463" s="329"/>
      <c r="AG463" s="329"/>
      <c r="AH463" s="329"/>
      <c r="AI463" s="329"/>
      <c r="AJ463" s="329"/>
      <c r="AK463" s="329"/>
      <c r="AL463" s="329"/>
      <c r="AM463" s="329"/>
      <c r="AN463" s="329" t="n">
        <f aca="false">COUNT(R463:AM463)</f>
        <v>0</v>
      </c>
      <c r="AO463" s="330" t="e">
        <f aca="false">IF(#REF!=5,5,0)</f>
        <v>#REF!</v>
      </c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 t="n">
        <f aca="false">SUM(AP463:BK463)</f>
        <v>0</v>
      </c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 t="n">
        <f aca="false">SUM(BM463:CH463)</f>
        <v>0</v>
      </c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</row>
    <row r="464" s="331" customFormat="true" ht="14.25" hidden="false" customHeight="true" outlineLevel="0" collapsed="false">
      <c r="A464" s="347" t="n">
        <v>460</v>
      </c>
      <c r="B464" s="297"/>
      <c r="C464" s="333"/>
      <c r="D464" s="281"/>
      <c r="E464" s="282"/>
      <c r="F464" s="282"/>
      <c r="G464" s="282"/>
      <c r="H464" s="282"/>
      <c r="I464" s="343"/>
      <c r="J464" s="343"/>
      <c r="K464" s="334"/>
      <c r="L464" s="335"/>
      <c r="M464" s="333"/>
      <c r="N464" s="296" t="e">
        <f aca="false">IF(L464="-",C464,IF(L464&gt;=180,0,IF(L464&gt;=170,2,IF(L464&gt;=160,4,IF(L464&lt;160,10,"-")))+AO464))</f>
        <v>#REF!</v>
      </c>
      <c r="O464" s="264"/>
      <c r="P464" s="290"/>
      <c r="Q464" s="290"/>
      <c r="R464" s="329"/>
      <c r="S464" s="329"/>
      <c r="T464" s="329"/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 t="n">
        <f aca="false">COUNT(R464:AM464)</f>
        <v>0</v>
      </c>
      <c r="AO464" s="330" t="e">
        <f aca="false">IF(#REF!=5,5,0)</f>
        <v>#REF!</v>
      </c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 t="n">
        <f aca="false">SUM(AP464:BK464)</f>
        <v>0</v>
      </c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 t="n">
        <f aca="false">SUM(BM464:CH464)</f>
        <v>0</v>
      </c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</row>
    <row r="465" s="331" customFormat="true" ht="14.25" hidden="false" customHeight="true" outlineLevel="0" collapsed="false">
      <c r="A465" s="291" t="n">
        <v>461</v>
      </c>
      <c r="B465" s="297"/>
      <c r="C465" s="333"/>
      <c r="D465" s="281"/>
      <c r="E465" s="282"/>
      <c r="F465" s="282"/>
      <c r="G465" s="282"/>
      <c r="H465" s="282"/>
      <c r="I465" s="343"/>
      <c r="J465" s="343"/>
      <c r="K465" s="334"/>
      <c r="L465" s="335"/>
      <c r="M465" s="333"/>
      <c r="N465" s="296" t="e">
        <f aca="false">IF(L465="-",C465,IF(L465&gt;=180,0,IF(L465&gt;=170,2,IF(L465&gt;=160,4,IF(L465&lt;160,10,"-")))+AO465))</f>
        <v>#REF!</v>
      </c>
      <c r="O465" s="264"/>
      <c r="P465" s="290"/>
      <c r="Q465" s="290"/>
      <c r="R465" s="329"/>
      <c r="S465" s="329"/>
      <c r="T465" s="329"/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 t="n">
        <f aca="false">COUNT(R465:AM465)</f>
        <v>0</v>
      </c>
      <c r="AO465" s="330" t="e">
        <f aca="false">IF(#REF!=5,5,0)</f>
        <v>#REF!</v>
      </c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 t="n">
        <f aca="false">SUM(AP465:BK465)</f>
        <v>0</v>
      </c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 t="n">
        <f aca="false">SUM(BM465:CH465)</f>
        <v>0</v>
      </c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</row>
    <row r="466" s="331" customFormat="true" ht="14.25" hidden="false" customHeight="true" outlineLevel="0" collapsed="false">
      <c r="A466" s="347" t="n">
        <v>462</v>
      </c>
      <c r="B466" s="297"/>
      <c r="C466" s="333"/>
      <c r="D466" s="281"/>
      <c r="E466" s="282"/>
      <c r="F466" s="282"/>
      <c r="G466" s="282"/>
      <c r="H466" s="282"/>
      <c r="I466" s="343"/>
      <c r="J466" s="343"/>
      <c r="K466" s="334"/>
      <c r="L466" s="335"/>
      <c r="M466" s="333"/>
      <c r="N466" s="296" t="e">
        <f aca="false">IF(L466="-",C466,IF(L466&gt;=180,0,IF(L466&gt;=170,2,IF(L466&gt;=160,4,IF(L466&lt;160,10,"-")))+AO466))</f>
        <v>#REF!</v>
      </c>
      <c r="O466" s="264"/>
      <c r="P466" s="290"/>
      <c r="Q466" s="290"/>
      <c r="R466" s="329"/>
      <c r="S466" s="329"/>
      <c r="T466" s="329"/>
      <c r="U466" s="329"/>
      <c r="V466" s="329"/>
      <c r="W466" s="329"/>
      <c r="X466" s="329"/>
      <c r="Y466" s="329"/>
      <c r="Z466" s="329"/>
      <c r="AA466" s="329"/>
      <c r="AB466" s="329"/>
      <c r="AC466" s="329"/>
      <c r="AD466" s="329"/>
      <c r="AE466" s="329"/>
      <c r="AF466" s="329"/>
      <c r="AG466" s="329"/>
      <c r="AH466" s="329"/>
      <c r="AI466" s="329"/>
      <c r="AJ466" s="329"/>
      <c r="AK466" s="329"/>
      <c r="AL466" s="329"/>
      <c r="AM466" s="329"/>
      <c r="AN466" s="329" t="n">
        <f aca="false">COUNT(R466:AM466)</f>
        <v>0</v>
      </c>
      <c r="AO466" s="330" t="e">
        <f aca="false">IF(#REF!=5,5,0)</f>
        <v>#REF!</v>
      </c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 t="n">
        <f aca="false">SUM(AP466:BK466)</f>
        <v>0</v>
      </c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 t="n">
        <f aca="false">SUM(BM466:CH466)</f>
        <v>0</v>
      </c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</row>
    <row r="467" s="331" customFormat="true" ht="14.25" hidden="false" customHeight="true" outlineLevel="0" collapsed="false">
      <c r="A467" s="291" t="n">
        <v>463</v>
      </c>
      <c r="B467" s="297"/>
      <c r="C467" s="333"/>
      <c r="D467" s="281"/>
      <c r="E467" s="282"/>
      <c r="F467" s="282"/>
      <c r="G467" s="282"/>
      <c r="H467" s="282"/>
      <c r="I467" s="343"/>
      <c r="J467" s="343"/>
      <c r="K467" s="334"/>
      <c r="L467" s="335"/>
      <c r="M467" s="333"/>
      <c r="N467" s="296" t="e">
        <f aca="false">IF(L467="-",C467,IF(L467&gt;=180,0,IF(L467&gt;=170,2,IF(L467&gt;=160,4,IF(L467&lt;160,10,"-")))+AO467))</f>
        <v>#REF!</v>
      </c>
      <c r="O467" s="264"/>
      <c r="P467" s="290"/>
      <c r="Q467" s="290"/>
      <c r="R467" s="329"/>
      <c r="S467" s="329"/>
      <c r="T467" s="329"/>
      <c r="U467" s="329"/>
      <c r="V467" s="329"/>
      <c r="W467" s="329"/>
      <c r="X467" s="329"/>
      <c r="Y467" s="329"/>
      <c r="Z467" s="329"/>
      <c r="AA467" s="329"/>
      <c r="AB467" s="329"/>
      <c r="AC467" s="329"/>
      <c r="AD467" s="329"/>
      <c r="AE467" s="329"/>
      <c r="AF467" s="329"/>
      <c r="AG467" s="329"/>
      <c r="AH467" s="329"/>
      <c r="AI467" s="329"/>
      <c r="AJ467" s="329"/>
      <c r="AK467" s="329"/>
      <c r="AL467" s="329"/>
      <c r="AM467" s="329"/>
      <c r="AN467" s="329" t="n">
        <f aca="false">COUNT(R467:AM467)</f>
        <v>0</v>
      </c>
      <c r="AO467" s="330" t="e">
        <f aca="false">IF(#REF!=5,5,0)</f>
        <v>#REF!</v>
      </c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 t="n">
        <f aca="false">SUM(AP467:BK467)</f>
        <v>0</v>
      </c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 t="n">
        <f aca="false">SUM(BM467:CH467)</f>
        <v>0</v>
      </c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</row>
    <row r="468" s="331" customFormat="true" ht="14.25" hidden="false" customHeight="true" outlineLevel="0" collapsed="false">
      <c r="A468" s="347" t="n">
        <v>464</v>
      </c>
      <c r="B468" s="297"/>
      <c r="C468" s="333"/>
      <c r="D468" s="281"/>
      <c r="E468" s="282"/>
      <c r="F468" s="282"/>
      <c r="G468" s="282"/>
      <c r="H468" s="282"/>
      <c r="I468" s="343"/>
      <c r="J468" s="343"/>
      <c r="K468" s="334"/>
      <c r="L468" s="335"/>
      <c r="M468" s="333"/>
      <c r="N468" s="296" t="e">
        <f aca="false">IF(L468="-",C468,IF(L468&gt;=180,0,IF(L468&gt;=170,2,IF(L468&gt;=160,4,IF(L468&lt;160,10,"-")))+AO468))</f>
        <v>#REF!</v>
      </c>
      <c r="O468" s="264"/>
      <c r="P468" s="290"/>
      <c r="Q468" s="290"/>
      <c r="R468" s="329"/>
      <c r="S468" s="329"/>
      <c r="T468" s="329"/>
      <c r="U468" s="329"/>
      <c r="V468" s="329"/>
      <c r="W468" s="329"/>
      <c r="X468" s="329"/>
      <c r="Y468" s="329"/>
      <c r="Z468" s="329"/>
      <c r="AA468" s="329"/>
      <c r="AB468" s="329"/>
      <c r="AC468" s="329"/>
      <c r="AD468" s="329"/>
      <c r="AE468" s="329"/>
      <c r="AF468" s="329"/>
      <c r="AG468" s="329"/>
      <c r="AH468" s="329"/>
      <c r="AI468" s="329"/>
      <c r="AJ468" s="329"/>
      <c r="AK468" s="329"/>
      <c r="AL468" s="329"/>
      <c r="AM468" s="329"/>
      <c r="AN468" s="329" t="n">
        <f aca="false">COUNT(R468:AM468)</f>
        <v>0</v>
      </c>
      <c r="AO468" s="330" t="e">
        <f aca="false">IF(#REF!=5,5,0)</f>
        <v>#REF!</v>
      </c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 t="n">
        <f aca="false">SUM(AP468:BK468)</f>
        <v>0</v>
      </c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 t="n">
        <f aca="false">SUM(BM468:CH468)</f>
        <v>0</v>
      </c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</row>
    <row r="469" s="331" customFormat="true" ht="14.25" hidden="false" customHeight="true" outlineLevel="0" collapsed="false">
      <c r="A469" s="291" t="n">
        <v>465</v>
      </c>
      <c r="B469" s="297"/>
      <c r="C469" s="333"/>
      <c r="D469" s="281"/>
      <c r="E469" s="282"/>
      <c r="F469" s="282"/>
      <c r="G469" s="282"/>
      <c r="H469" s="282"/>
      <c r="I469" s="343"/>
      <c r="J469" s="343"/>
      <c r="K469" s="334"/>
      <c r="L469" s="335"/>
      <c r="M469" s="333"/>
      <c r="N469" s="296" t="e">
        <f aca="false">IF(L469="-",C469,IF(L469&gt;=180,0,IF(L469&gt;=170,2,IF(L469&gt;=160,4,IF(L469&lt;160,10,"-")))+AO469))</f>
        <v>#REF!</v>
      </c>
      <c r="O469" s="264"/>
      <c r="P469" s="290"/>
      <c r="Q469" s="290"/>
      <c r="R469" s="329"/>
      <c r="S469" s="329"/>
      <c r="T469" s="329"/>
      <c r="U469" s="329"/>
      <c r="V469" s="329"/>
      <c r="W469" s="329"/>
      <c r="X469" s="329"/>
      <c r="Y469" s="329"/>
      <c r="Z469" s="329"/>
      <c r="AA469" s="329"/>
      <c r="AB469" s="329"/>
      <c r="AC469" s="329"/>
      <c r="AD469" s="329"/>
      <c r="AE469" s="329"/>
      <c r="AF469" s="329"/>
      <c r="AG469" s="329"/>
      <c r="AH469" s="329"/>
      <c r="AI469" s="329"/>
      <c r="AJ469" s="329"/>
      <c r="AK469" s="329"/>
      <c r="AL469" s="329"/>
      <c r="AM469" s="329"/>
      <c r="AN469" s="329" t="n">
        <f aca="false">COUNT(R469:AM469)</f>
        <v>0</v>
      </c>
      <c r="AO469" s="330" t="e">
        <f aca="false">IF(#REF!=5,5,0)</f>
        <v>#REF!</v>
      </c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 t="n">
        <f aca="false">SUM(AP469:BK469)</f>
        <v>0</v>
      </c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 t="n">
        <f aca="false">SUM(BM469:CH469)</f>
        <v>0</v>
      </c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</row>
    <row r="470" s="331" customFormat="true" ht="14.25" hidden="false" customHeight="true" outlineLevel="0" collapsed="false">
      <c r="A470" s="347" t="n">
        <v>466</v>
      </c>
      <c r="B470" s="297"/>
      <c r="C470" s="333"/>
      <c r="D470" s="281"/>
      <c r="E470" s="282"/>
      <c r="F470" s="282"/>
      <c r="G470" s="282"/>
      <c r="H470" s="282"/>
      <c r="I470" s="343"/>
      <c r="J470" s="343"/>
      <c r="K470" s="334"/>
      <c r="L470" s="335"/>
      <c r="M470" s="333"/>
      <c r="N470" s="296" t="e">
        <f aca="false">IF(L470="-",C470,IF(L470&gt;=180,0,IF(L470&gt;=170,2,IF(L470&gt;=160,4,IF(L470&lt;160,10,"-")))+AO470))</f>
        <v>#REF!</v>
      </c>
      <c r="O470" s="264"/>
      <c r="P470" s="290"/>
      <c r="Q470" s="290"/>
      <c r="R470" s="329"/>
      <c r="S470" s="329"/>
      <c r="T470" s="329"/>
      <c r="U470" s="329"/>
      <c r="V470" s="329"/>
      <c r="W470" s="329"/>
      <c r="X470" s="329"/>
      <c r="Y470" s="329"/>
      <c r="Z470" s="329"/>
      <c r="AA470" s="329"/>
      <c r="AB470" s="329"/>
      <c r="AC470" s="329"/>
      <c r="AD470" s="329"/>
      <c r="AE470" s="329"/>
      <c r="AF470" s="329"/>
      <c r="AG470" s="329"/>
      <c r="AH470" s="329"/>
      <c r="AI470" s="329"/>
      <c r="AJ470" s="329"/>
      <c r="AK470" s="329"/>
      <c r="AL470" s="329"/>
      <c r="AM470" s="329"/>
      <c r="AN470" s="329" t="n">
        <f aca="false">COUNT(R470:AM470)</f>
        <v>0</v>
      </c>
      <c r="AO470" s="330" t="e">
        <f aca="false">IF(#REF!=5,5,0)</f>
        <v>#REF!</v>
      </c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 t="n">
        <f aca="false">SUM(AP470:BK470)</f>
        <v>0</v>
      </c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 t="n">
        <f aca="false">SUM(BM470:CH470)</f>
        <v>0</v>
      </c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</row>
    <row r="471" s="331" customFormat="true" ht="14.25" hidden="false" customHeight="true" outlineLevel="0" collapsed="false">
      <c r="A471" s="291" t="n">
        <v>467</v>
      </c>
      <c r="B471" s="297"/>
      <c r="C471" s="333"/>
      <c r="D471" s="281"/>
      <c r="E471" s="282"/>
      <c r="F471" s="282"/>
      <c r="G471" s="282"/>
      <c r="H471" s="282"/>
      <c r="I471" s="343"/>
      <c r="J471" s="343"/>
      <c r="K471" s="334"/>
      <c r="L471" s="335"/>
      <c r="M471" s="333"/>
      <c r="N471" s="296" t="e">
        <f aca="false">IF(L471="-",C471,IF(L471&gt;=180,0,IF(L471&gt;=170,2,IF(L471&gt;=160,4,IF(L471&lt;160,10,"-")))+AO471))</f>
        <v>#REF!</v>
      </c>
      <c r="O471" s="264"/>
      <c r="P471" s="290"/>
      <c r="Q471" s="290"/>
      <c r="R471" s="329"/>
      <c r="S471" s="329"/>
      <c r="T471" s="329"/>
      <c r="U471" s="329"/>
      <c r="V471" s="329"/>
      <c r="W471" s="329"/>
      <c r="X471" s="329"/>
      <c r="Y471" s="329"/>
      <c r="Z471" s="329"/>
      <c r="AA471" s="329"/>
      <c r="AB471" s="329"/>
      <c r="AC471" s="329"/>
      <c r="AD471" s="329"/>
      <c r="AE471" s="329"/>
      <c r="AF471" s="329"/>
      <c r="AG471" s="329"/>
      <c r="AH471" s="329"/>
      <c r="AI471" s="329"/>
      <c r="AJ471" s="329"/>
      <c r="AK471" s="329"/>
      <c r="AL471" s="329"/>
      <c r="AM471" s="329"/>
      <c r="AN471" s="329" t="n">
        <f aca="false">COUNT(R471:AM471)</f>
        <v>0</v>
      </c>
      <c r="AO471" s="330" t="e">
        <f aca="false">IF(#REF!=5,5,0)</f>
        <v>#REF!</v>
      </c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 t="n">
        <f aca="false">SUM(AP471:BK471)</f>
        <v>0</v>
      </c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 t="n">
        <f aca="false">SUM(BM471:CH471)</f>
        <v>0</v>
      </c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</row>
    <row r="472" s="331" customFormat="true" ht="14.25" hidden="false" customHeight="true" outlineLevel="0" collapsed="false">
      <c r="A472" s="347" t="n">
        <v>468</v>
      </c>
      <c r="B472" s="297"/>
      <c r="C472" s="333"/>
      <c r="D472" s="281"/>
      <c r="E472" s="282"/>
      <c r="F472" s="282"/>
      <c r="G472" s="282"/>
      <c r="H472" s="282"/>
      <c r="I472" s="343"/>
      <c r="J472" s="343"/>
      <c r="K472" s="334"/>
      <c r="L472" s="335"/>
      <c r="M472" s="333"/>
      <c r="N472" s="296" t="e">
        <f aca="false">IF(L472="-",C472,IF(L472&gt;=180,0,IF(L472&gt;=170,2,IF(L472&gt;=160,4,IF(L472&lt;160,10,"-")))+AO472))</f>
        <v>#REF!</v>
      </c>
      <c r="O472" s="264"/>
      <c r="P472" s="290"/>
      <c r="Q472" s="290"/>
      <c r="R472" s="329"/>
      <c r="S472" s="329"/>
      <c r="T472" s="329"/>
      <c r="U472" s="329"/>
      <c r="V472" s="329"/>
      <c r="W472" s="329"/>
      <c r="X472" s="329"/>
      <c r="Y472" s="329"/>
      <c r="Z472" s="329"/>
      <c r="AA472" s="329"/>
      <c r="AB472" s="329"/>
      <c r="AC472" s="329"/>
      <c r="AD472" s="329"/>
      <c r="AE472" s="329"/>
      <c r="AF472" s="329"/>
      <c r="AG472" s="329"/>
      <c r="AH472" s="329"/>
      <c r="AI472" s="329"/>
      <c r="AJ472" s="329"/>
      <c r="AK472" s="329"/>
      <c r="AL472" s="329"/>
      <c r="AM472" s="329"/>
      <c r="AN472" s="329" t="n">
        <f aca="false">COUNT(R472:AM472)</f>
        <v>0</v>
      </c>
      <c r="AO472" s="330" t="e">
        <f aca="false">IF(#REF!=5,5,0)</f>
        <v>#REF!</v>
      </c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 t="n">
        <f aca="false">SUM(AP472:BK472)</f>
        <v>0</v>
      </c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 t="n">
        <f aca="false">SUM(BM472:CH472)</f>
        <v>0</v>
      </c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</row>
    <row r="473" s="331" customFormat="true" ht="14.25" hidden="false" customHeight="true" outlineLevel="0" collapsed="false">
      <c r="A473" s="291" t="n">
        <v>469</v>
      </c>
      <c r="B473" s="297"/>
      <c r="C473" s="333"/>
      <c r="D473" s="281"/>
      <c r="E473" s="282"/>
      <c r="F473" s="282"/>
      <c r="G473" s="282"/>
      <c r="H473" s="282"/>
      <c r="I473" s="343"/>
      <c r="J473" s="343"/>
      <c r="K473" s="334"/>
      <c r="L473" s="335"/>
      <c r="M473" s="333"/>
      <c r="N473" s="296" t="e">
        <f aca="false">IF(L473="-",C473,IF(L473&gt;=180,0,IF(L473&gt;=170,2,IF(L473&gt;=160,4,IF(L473&lt;160,10,"-")))+AO473))</f>
        <v>#REF!</v>
      </c>
      <c r="O473" s="264"/>
      <c r="P473" s="290"/>
      <c r="Q473" s="290"/>
      <c r="R473" s="329"/>
      <c r="S473" s="329"/>
      <c r="T473" s="329"/>
      <c r="U473" s="329"/>
      <c r="V473" s="329"/>
      <c r="W473" s="329"/>
      <c r="X473" s="329"/>
      <c r="Y473" s="329"/>
      <c r="Z473" s="329"/>
      <c r="AA473" s="329"/>
      <c r="AB473" s="329"/>
      <c r="AC473" s="329"/>
      <c r="AD473" s="329"/>
      <c r="AE473" s="329"/>
      <c r="AF473" s="329"/>
      <c r="AG473" s="329"/>
      <c r="AH473" s="329"/>
      <c r="AI473" s="329"/>
      <c r="AJ473" s="329"/>
      <c r="AK473" s="329"/>
      <c r="AL473" s="329"/>
      <c r="AM473" s="329"/>
      <c r="AN473" s="329" t="n">
        <f aca="false">COUNT(R473:AM473)</f>
        <v>0</v>
      </c>
      <c r="AO473" s="330" t="e">
        <f aca="false">IF(#REF!=5,5,0)</f>
        <v>#REF!</v>
      </c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 t="n">
        <f aca="false">SUM(AP473:BK473)</f>
        <v>0</v>
      </c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 t="n">
        <f aca="false">SUM(BM473:CH473)</f>
        <v>0</v>
      </c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</row>
    <row r="474" s="331" customFormat="true" ht="14.25" hidden="false" customHeight="true" outlineLevel="0" collapsed="false">
      <c r="A474" s="347" t="n">
        <v>470</v>
      </c>
      <c r="B474" s="297"/>
      <c r="C474" s="333"/>
      <c r="D474" s="281"/>
      <c r="E474" s="282"/>
      <c r="F474" s="282"/>
      <c r="G474" s="282"/>
      <c r="H474" s="282"/>
      <c r="I474" s="343"/>
      <c r="J474" s="343"/>
      <c r="K474" s="334"/>
      <c r="L474" s="335"/>
      <c r="M474" s="333"/>
      <c r="N474" s="296" t="e">
        <f aca="false">IF(L474="-",C474,IF(L474&gt;=180,0,IF(L474&gt;=170,2,IF(L474&gt;=160,4,IF(L474&lt;160,10,"-")))+AO474))</f>
        <v>#REF!</v>
      </c>
      <c r="O474" s="264"/>
      <c r="P474" s="290"/>
      <c r="Q474" s="290"/>
      <c r="R474" s="329"/>
      <c r="S474" s="329"/>
      <c r="T474" s="329"/>
      <c r="U474" s="329"/>
      <c r="V474" s="329"/>
      <c r="W474" s="329"/>
      <c r="X474" s="329"/>
      <c r="Y474" s="329"/>
      <c r="Z474" s="329"/>
      <c r="AA474" s="329"/>
      <c r="AB474" s="329"/>
      <c r="AC474" s="329"/>
      <c r="AD474" s="329"/>
      <c r="AE474" s="329"/>
      <c r="AF474" s="329"/>
      <c r="AG474" s="329"/>
      <c r="AH474" s="329"/>
      <c r="AI474" s="329"/>
      <c r="AJ474" s="329"/>
      <c r="AK474" s="329"/>
      <c r="AL474" s="329"/>
      <c r="AM474" s="329"/>
      <c r="AN474" s="329" t="n">
        <f aca="false">COUNT(R474:AM474)</f>
        <v>0</v>
      </c>
      <c r="AO474" s="330" t="e">
        <f aca="false">IF(#REF!=5,5,0)</f>
        <v>#REF!</v>
      </c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 t="n">
        <f aca="false">SUM(AP474:BK474)</f>
        <v>0</v>
      </c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 t="n">
        <f aca="false">SUM(BM474:CH474)</f>
        <v>0</v>
      </c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</row>
    <row r="475" s="331" customFormat="true" ht="14.25" hidden="false" customHeight="true" outlineLevel="0" collapsed="false">
      <c r="A475" s="291" t="n">
        <v>471</v>
      </c>
      <c r="B475" s="297"/>
      <c r="C475" s="333"/>
      <c r="D475" s="281"/>
      <c r="E475" s="282"/>
      <c r="F475" s="282"/>
      <c r="G475" s="282"/>
      <c r="H475" s="282"/>
      <c r="I475" s="343"/>
      <c r="J475" s="343"/>
      <c r="K475" s="334"/>
      <c r="L475" s="335"/>
      <c r="M475" s="333"/>
      <c r="N475" s="296" t="e">
        <f aca="false">IF(L475="-",C475,IF(L475&gt;=180,0,IF(L475&gt;=170,2,IF(L475&gt;=160,4,IF(L475&lt;160,10,"-")))+AO475))</f>
        <v>#REF!</v>
      </c>
      <c r="O475" s="264"/>
      <c r="P475" s="290"/>
      <c r="Q475" s="290"/>
      <c r="R475" s="329"/>
      <c r="S475" s="329"/>
      <c r="T475" s="329"/>
      <c r="U475" s="329"/>
      <c r="V475" s="329"/>
      <c r="W475" s="329"/>
      <c r="X475" s="329"/>
      <c r="Y475" s="329"/>
      <c r="Z475" s="329"/>
      <c r="AA475" s="329"/>
      <c r="AB475" s="329"/>
      <c r="AC475" s="329"/>
      <c r="AD475" s="329"/>
      <c r="AE475" s="329"/>
      <c r="AF475" s="329"/>
      <c r="AG475" s="329"/>
      <c r="AH475" s="329"/>
      <c r="AI475" s="329"/>
      <c r="AJ475" s="329"/>
      <c r="AK475" s="329"/>
      <c r="AL475" s="329"/>
      <c r="AM475" s="329"/>
      <c r="AN475" s="329" t="n">
        <f aca="false">COUNT(R475:AM475)</f>
        <v>0</v>
      </c>
      <c r="AO475" s="330" t="e">
        <f aca="false">IF(#REF!=5,5,0)</f>
        <v>#REF!</v>
      </c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 t="n">
        <f aca="false">SUM(AP475:BK475)</f>
        <v>0</v>
      </c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 t="n">
        <f aca="false">SUM(BM475:CH475)</f>
        <v>0</v>
      </c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</row>
    <row r="476" s="331" customFormat="true" ht="14.25" hidden="false" customHeight="true" outlineLevel="0" collapsed="false">
      <c r="A476" s="347" t="n">
        <v>472</v>
      </c>
      <c r="B476" s="297"/>
      <c r="C476" s="333"/>
      <c r="D476" s="281"/>
      <c r="E476" s="282"/>
      <c r="F476" s="282"/>
      <c r="G476" s="282"/>
      <c r="H476" s="282"/>
      <c r="I476" s="343"/>
      <c r="J476" s="343"/>
      <c r="K476" s="334"/>
      <c r="L476" s="335"/>
      <c r="M476" s="333"/>
      <c r="N476" s="296" t="e">
        <f aca="false">IF(L476="-",C476,IF(L476&gt;=180,0,IF(L476&gt;=170,2,IF(L476&gt;=160,4,IF(L476&lt;160,10,"-")))+AO476))</f>
        <v>#REF!</v>
      </c>
      <c r="O476" s="264"/>
      <c r="P476" s="290"/>
      <c r="Q476" s="290"/>
      <c r="R476" s="329"/>
      <c r="S476" s="329"/>
      <c r="T476" s="329"/>
      <c r="U476" s="329"/>
      <c r="V476" s="329"/>
      <c r="W476" s="329"/>
      <c r="X476" s="329"/>
      <c r="Y476" s="329"/>
      <c r="Z476" s="329"/>
      <c r="AA476" s="329"/>
      <c r="AB476" s="329"/>
      <c r="AC476" s="329"/>
      <c r="AD476" s="329"/>
      <c r="AE476" s="329"/>
      <c r="AF476" s="329"/>
      <c r="AG476" s="329"/>
      <c r="AH476" s="329"/>
      <c r="AI476" s="329"/>
      <c r="AJ476" s="329"/>
      <c r="AK476" s="329"/>
      <c r="AL476" s="329"/>
      <c r="AM476" s="329"/>
      <c r="AN476" s="329" t="n">
        <f aca="false">COUNT(R476:AM476)</f>
        <v>0</v>
      </c>
      <c r="AO476" s="330" t="e">
        <f aca="false">IF(#REF!=5,5,0)</f>
        <v>#REF!</v>
      </c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 t="n">
        <f aca="false">SUM(AP476:BK476)</f>
        <v>0</v>
      </c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 t="n">
        <f aca="false">SUM(BM476:CH476)</f>
        <v>0</v>
      </c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</row>
    <row r="477" s="331" customFormat="true" ht="14.25" hidden="false" customHeight="true" outlineLevel="0" collapsed="false">
      <c r="A477" s="291" t="n">
        <v>473</v>
      </c>
      <c r="B477" s="297"/>
      <c r="C477" s="333"/>
      <c r="D477" s="281"/>
      <c r="E477" s="282"/>
      <c r="F477" s="282"/>
      <c r="G477" s="282"/>
      <c r="H477" s="282"/>
      <c r="I477" s="343"/>
      <c r="J477" s="343"/>
      <c r="K477" s="334"/>
      <c r="L477" s="335"/>
      <c r="M477" s="333"/>
      <c r="N477" s="296" t="e">
        <f aca="false">IF(L477="-",C477,IF(L477&gt;=180,0,IF(L477&gt;=170,2,IF(L477&gt;=160,4,IF(L477&lt;160,10,"-")))+AO477))</f>
        <v>#REF!</v>
      </c>
      <c r="O477" s="264"/>
      <c r="P477" s="290"/>
      <c r="Q477" s="290"/>
      <c r="R477" s="329"/>
      <c r="S477" s="329"/>
      <c r="T477" s="329"/>
      <c r="U477" s="329"/>
      <c r="V477" s="329"/>
      <c r="W477" s="329"/>
      <c r="X477" s="329"/>
      <c r="Y477" s="329"/>
      <c r="Z477" s="329"/>
      <c r="AA477" s="329"/>
      <c r="AB477" s="329"/>
      <c r="AC477" s="329"/>
      <c r="AD477" s="329"/>
      <c r="AE477" s="329"/>
      <c r="AF477" s="329"/>
      <c r="AG477" s="329"/>
      <c r="AH477" s="329"/>
      <c r="AI477" s="329"/>
      <c r="AJ477" s="329"/>
      <c r="AK477" s="329"/>
      <c r="AL477" s="329"/>
      <c r="AM477" s="329"/>
      <c r="AN477" s="329" t="n">
        <f aca="false">COUNT(R477:AM477)</f>
        <v>0</v>
      </c>
      <c r="AO477" s="330" t="e">
        <f aca="false">IF(#REF!=5,5,0)</f>
        <v>#REF!</v>
      </c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 t="n">
        <f aca="false">SUM(AP477:BK477)</f>
        <v>0</v>
      </c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 t="n">
        <f aca="false">SUM(BM477:CH477)</f>
        <v>0</v>
      </c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</row>
    <row r="478" s="331" customFormat="true" ht="14.25" hidden="false" customHeight="true" outlineLevel="0" collapsed="false">
      <c r="A478" s="347" t="n">
        <v>474</v>
      </c>
      <c r="B478" s="297"/>
      <c r="C478" s="333"/>
      <c r="D478" s="281"/>
      <c r="E478" s="282"/>
      <c r="F478" s="282"/>
      <c r="G478" s="282"/>
      <c r="H478" s="282"/>
      <c r="I478" s="343"/>
      <c r="J478" s="343"/>
      <c r="K478" s="334"/>
      <c r="L478" s="335"/>
      <c r="M478" s="333"/>
      <c r="N478" s="296" t="e">
        <f aca="false">IF(L478="-",C478,IF(L478&gt;=180,0,IF(L478&gt;=170,2,IF(L478&gt;=160,4,IF(L478&lt;160,10,"-")))+AO478))</f>
        <v>#REF!</v>
      </c>
      <c r="O478" s="264"/>
      <c r="P478" s="290"/>
      <c r="Q478" s="290"/>
      <c r="R478" s="329"/>
      <c r="S478" s="329"/>
      <c r="T478" s="329"/>
      <c r="U478" s="329"/>
      <c r="V478" s="329"/>
      <c r="W478" s="329"/>
      <c r="X478" s="329"/>
      <c r="Y478" s="329"/>
      <c r="Z478" s="329"/>
      <c r="AA478" s="329"/>
      <c r="AB478" s="329"/>
      <c r="AC478" s="329"/>
      <c r="AD478" s="329"/>
      <c r="AE478" s="329"/>
      <c r="AF478" s="329"/>
      <c r="AG478" s="329"/>
      <c r="AH478" s="329"/>
      <c r="AI478" s="329"/>
      <c r="AJ478" s="329"/>
      <c r="AK478" s="329"/>
      <c r="AL478" s="329"/>
      <c r="AM478" s="329"/>
      <c r="AN478" s="329" t="n">
        <f aca="false">COUNT(R478:AM478)</f>
        <v>0</v>
      </c>
      <c r="AO478" s="330" t="e">
        <f aca="false">IF(#REF!=5,5,0)</f>
        <v>#REF!</v>
      </c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 t="n">
        <f aca="false">SUM(AP478:BK478)</f>
        <v>0</v>
      </c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 t="n">
        <f aca="false">SUM(BM478:CH478)</f>
        <v>0</v>
      </c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</row>
    <row r="479" s="331" customFormat="true" ht="14.25" hidden="false" customHeight="true" outlineLevel="0" collapsed="false">
      <c r="A479" s="291" t="n">
        <v>475</v>
      </c>
      <c r="B479" s="297"/>
      <c r="C479" s="333"/>
      <c r="D479" s="281"/>
      <c r="E479" s="282"/>
      <c r="F479" s="282"/>
      <c r="G479" s="282"/>
      <c r="H479" s="282"/>
      <c r="I479" s="343"/>
      <c r="J479" s="343"/>
      <c r="K479" s="334"/>
      <c r="L479" s="335"/>
      <c r="M479" s="333"/>
      <c r="N479" s="296" t="e">
        <f aca="false">IF(L479="-",C479,IF(L479&gt;=180,0,IF(L479&gt;=170,2,IF(L479&gt;=160,4,IF(L479&lt;160,10,"-")))+AO479))</f>
        <v>#REF!</v>
      </c>
      <c r="O479" s="264"/>
      <c r="P479" s="290"/>
      <c r="Q479" s="290"/>
      <c r="R479" s="329"/>
      <c r="S479" s="329"/>
      <c r="T479" s="329"/>
      <c r="U479" s="329"/>
      <c r="V479" s="329"/>
      <c r="W479" s="329"/>
      <c r="X479" s="329"/>
      <c r="Y479" s="329"/>
      <c r="Z479" s="329"/>
      <c r="AA479" s="329"/>
      <c r="AB479" s="329"/>
      <c r="AC479" s="329"/>
      <c r="AD479" s="329"/>
      <c r="AE479" s="329"/>
      <c r="AF479" s="329"/>
      <c r="AG479" s="329"/>
      <c r="AH479" s="329"/>
      <c r="AI479" s="329"/>
      <c r="AJ479" s="329"/>
      <c r="AK479" s="329"/>
      <c r="AL479" s="329"/>
      <c r="AM479" s="329"/>
      <c r="AN479" s="329" t="n">
        <f aca="false">COUNT(R479:AM479)</f>
        <v>0</v>
      </c>
      <c r="AO479" s="330" t="e">
        <f aca="false">IF(#REF!=5,5,0)</f>
        <v>#REF!</v>
      </c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 t="n">
        <f aca="false">SUM(AP479:BK479)</f>
        <v>0</v>
      </c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 t="n">
        <f aca="false">SUM(BM479:CH479)</f>
        <v>0</v>
      </c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</row>
    <row r="480" s="331" customFormat="true" ht="14.25" hidden="false" customHeight="true" outlineLevel="0" collapsed="false">
      <c r="A480" s="347" t="n">
        <v>476</v>
      </c>
      <c r="B480" s="297"/>
      <c r="C480" s="333"/>
      <c r="D480" s="281"/>
      <c r="E480" s="282"/>
      <c r="F480" s="282"/>
      <c r="G480" s="282"/>
      <c r="H480" s="282"/>
      <c r="I480" s="343"/>
      <c r="J480" s="343"/>
      <c r="K480" s="334"/>
      <c r="L480" s="335"/>
      <c r="M480" s="333"/>
      <c r="N480" s="296" t="e">
        <f aca="false">IF(L480="-",C480,IF(L480&gt;=180,0,IF(L480&gt;=170,2,IF(L480&gt;=160,4,IF(L480&lt;160,10,"-")))+AO480))</f>
        <v>#REF!</v>
      </c>
      <c r="O480" s="264"/>
      <c r="P480" s="290"/>
      <c r="Q480" s="290"/>
      <c r="R480" s="329"/>
      <c r="S480" s="329"/>
      <c r="T480" s="329"/>
      <c r="U480" s="329"/>
      <c r="V480" s="329"/>
      <c r="W480" s="329"/>
      <c r="X480" s="329"/>
      <c r="Y480" s="329"/>
      <c r="Z480" s="329"/>
      <c r="AA480" s="329"/>
      <c r="AB480" s="329"/>
      <c r="AC480" s="329"/>
      <c r="AD480" s="329"/>
      <c r="AE480" s="329"/>
      <c r="AF480" s="329"/>
      <c r="AG480" s="329"/>
      <c r="AH480" s="329"/>
      <c r="AI480" s="329"/>
      <c r="AJ480" s="329"/>
      <c r="AK480" s="329"/>
      <c r="AL480" s="329"/>
      <c r="AM480" s="329"/>
      <c r="AN480" s="329" t="n">
        <f aca="false">COUNT(R480:AM480)</f>
        <v>0</v>
      </c>
      <c r="AO480" s="330" t="e">
        <f aca="false">IF(#REF!=5,5,0)</f>
        <v>#REF!</v>
      </c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 t="n">
        <f aca="false">SUM(AP480:BK480)</f>
        <v>0</v>
      </c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 t="n">
        <f aca="false">SUM(BM480:CH480)</f>
        <v>0</v>
      </c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</row>
    <row r="481" s="331" customFormat="true" ht="14.25" hidden="false" customHeight="true" outlineLevel="0" collapsed="false">
      <c r="A481" s="291" t="n">
        <v>477</v>
      </c>
      <c r="B481" s="297"/>
      <c r="C481" s="333"/>
      <c r="D481" s="281"/>
      <c r="E481" s="282"/>
      <c r="F481" s="282"/>
      <c r="G481" s="282"/>
      <c r="H481" s="282"/>
      <c r="I481" s="343"/>
      <c r="J481" s="343"/>
      <c r="K481" s="334"/>
      <c r="L481" s="335"/>
      <c r="M481" s="333"/>
      <c r="N481" s="296" t="e">
        <f aca="false">IF(L481="-",C481,IF(L481&gt;=180,0,IF(L481&gt;=170,2,IF(L481&gt;=160,4,IF(L481&lt;160,10,"-")))+AO481))</f>
        <v>#REF!</v>
      </c>
      <c r="O481" s="264"/>
      <c r="P481" s="290"/>
      <c r="Q481" s="290"/>
      <c r="R481" s="329"/>
      <c r="S481" s="329"/>
      <c r="T481" s="329"/>
      <c r="U481" s="329"/>
      <c r="V481" s="329"/>
      <c r="W481" s="329"/>
      <c r="X481" s="329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  <c r="AN481" s="329" t="n">
        <f aca="false">COUNT(R481:AM481)</f>
        <v>0</v>
      </c>
      <c r="AO481" s="330" t="e">
        <f aca="false">IF(#REF!=5,5,0)</f>
        <v>#REF!</v>
      </c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 t="n">
        <f aca="false">SUM(AP481:BK481)</f>
        <v>0</v>
      </c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 t="n">
        <f aca="false">SUM(BM481:CH481)</f>
        <v>0</v>
      </c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</row>
    <row r="482" s="331" customFormat="true" ht="14.25" hidden="false" customHeight="true" outlineLevel="0" collapsed="false">
      <c r="A482" s="347" t="n">
        <v>478</v>
      </c>
      <c r="B482" s="297"/>
      <c r="C482" s="333"/>
      <c r="D482" s="281"/>
      <c r="E482" s="282"/>
      <c r="F482" s="282"/>
      <c r="G482" s="282"/>
      <c r="H482" s="282"/>
      <c r="I482" s="343"/>
      <c r="J482" s="343"/>
      <c r="K482" s="334"/>
      <c r="L482" s="335"/>
      <c r="M482" s="333"/>
      <c r="N482" s="296" t="e">
        <f aca="false">IF(L482="-",C482,IF(L482&gt;=180,0,IF(L482&gt;=170,2,IF(L482&gt;=160,4,IF(L482&lt;160,10,"-")))+AO482))</f>
        <v>#REF!</v>
      </c>
      <c r="O482" s="264"/>
      <c r="P482" s="290"/>
      <c r="Q482" s="290"/>
      <c r="R482" s="329"/>
      <c r="S482" s="329"/>
      <c r="T482" s="329"/>
      <c r="U482" s="329"/>
      <c r="V482" s="329"/>
      <c r="W482" s="329"/>
      <c r="X482" s="329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  <c r="AN482" s="329" t="n">
        <f aca="false">COUNT(R482:AM482)</f>
        <v>0</v>
      </c>
      <c r="AO482" s="330" t="e">
        <f aca="false">IF(#REF!=5,5,0)</f>
        <v>#REF!</v>
      </c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 t="n">
        <f aca="false">SUM(AP482:BK482)</f>
        <v>0</v>
      </c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 t="n">
        <f aca="false">SUM(BM482:CH482)</f>
        <v>0</v>
      </c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</row>
    <row r="483" s="331" customFormat="true" ht="14.25" hidden="false" customHeight="true" outlineLevel="0" collapsed="false">
      <c r="A483" s="291" t="n">
        <v>479</v>
      </c>
      <c r="B483" s="297"/>
      <c r="C483" s="333"/>
      <c r="D483" s="281"/>
      <c r="E483" s="282"/>
      <c r="F483" s="282"/>
      <c r="G483" s="282"/>
      <c r="H483" s="282"/>
      <c r="I483" s="343"/>
      <c r="J483" s="343"/>
      <c r="K483" s="334"/>
      <c r="L483" s="335"/>
      <c r="M483" s="333"/>
      <c r="N483" s="296" t="e">
        <f aca="false">IF(L483="-",C483,IF(L483&gt;=180,0,IF(L483&gt;=170,2,IF(L483&gt;=160,4,IF(L483&lt;160,10,"-")))+AO483))</f>
        <v>#REF!</v>
      </c>
      <c r="O483" s="264"/>
      <c r="P483" s="290"/>
      <c r="Q483" s="290"/>
      <c r="R483" s="329"/>
      <c r="S483" s="329"/>
      <c r="T483" s="329"/>
      <c r="U483" s="329"/>
      <c r="V483" s="329"/>
      <c r="W483" s="329"/>
      <c r="X483" s="329"/>
      <c r="Y483" s="329"/>
      <c r="Z483" s="329"/>
      <c r="AA483" s="329"/>
      <c r="AB483" s="329"/>
      <c r="AC483" s="329"/>
      <c r="AD483" s="329"/>
      <c r="AE483" s="329"/>
      <c r="AF483" s="329"/>
      <c r="AG483" s="329"/>
      <c r="AH483" s="329"/>
      <c r="AI483" s="329"/>
      <c r="AJ483" s="329"/>
      <c r="AK483" s="329"/>
      <c r="AL483" s="329"/>
      <c r="AM483" s="329"/>
      <c r="AN483" s="329" t="n">
        <f aca="false">COUNT(R483:AM483)</f>
        <v>0</v>
      </c>
      <c r="AO483" s="330" t="e">
        <f aca="false">IF(#REF!=5,5,0)</f>
        <v>#REF!</v>
      </c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 t="n">
        <f aca="false">SUM(AP483:BK483)</f>
        <v>0</v>
      </c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 t="n">
        <f aca="false">SUM(BM483:CH483)</f>
        <v>0</v>
      </c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</row>
    <row r="484" s="331" customFormat="true" ht="14.25" hidden="false" customHeight="true" outlineLevel="0" collapsed="false">
      <c r="A484" s="347" t="n">
        <v>480</v>
      </c>
      <c r="B484" s="297"/>
      <c r="C484" s="333"/>
      <c r="D484" s="281"/>
      <c r="E484" s="282"/>
      <c r="F484" s="282"/>
      <c r="G484" s="282"/>
      <c r="H484" s="282"/>
      <c r="I484" s="343"/>
      <c r="J484" s="343"/>
      <c r="K484" s="334"/>
      <c r="L484" s="335"/>
      <c r="M484" s="333"/>
      <c r="N484" s="296" t="e">
        <f aca="false">IF(L484="-",C484,IF(L484&gt;=180,0,IF(L484&gt;=170,2,IF(L484&gt;=160,4,IF(L484&lt;160,10,"-")))+AO484))</f>
        <v>#REF!</v>
      </c>
      <c r="O484" s="264"/>
      <c r="P484" s="290"/>
      <c r="Q484" s="290"/>
      <c r="R484" s="329"/>
      <c r="S484" s="329"/>
      <c r="T484" s="329"/>
      <c r="U484" s="329"/>
      <c r="V484" s="329"/>
      <c r="W484" s="329"/>
      <c r="X484" s="329"/>
      <c r="Y484" s="329"/>
      <c r="Z484" s="329"/>
      <c r="AA484" s="329"/>
      <c r="AB484" s="329"/>
      <c r="AC484" s="329"/>
      <c r="AD484" s="329"/>
      <c r="AE484" s="329"/>
      <c r="AF484" s="329"/>
      <c r="AG484" s="329"/>
      <c r="AH484" s="329"/>
      <c r="AI484" s="329"/>
      <c r="AJ484" s="329"/>
      <c r="AK484" s="329"/>
      <c r="AL484" s="329"/>
      <c r="AM484" s="329"/>
      <c r="AN484" s="329" t="n">
        <f aca="false">COUNT(R484:AM484)</f>
        <v>0</v>
      </c>
      <c r="AO484" s="330" t="e">
        <f aca="false">IF(#REF!=5,5,0)</f>
        <v>#REF!</v>
      </c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 t="n">
        <f aca="false">SUM(AP484:BK484)</f>
        <v>0</v>
      </c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 t="n">
        <f aca="false">SUM(BM484:CH484)</f>
        <v>0</v>
      </c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</row>
    <row r="485" s="331" customFormat="true" ht="14.25" hidden="false" customHeight="true" outlineLevel="0" collapsed="false">
      <c r="A485" s="291" t="n">
        <v>481</v>
      </c>
      <c r="B485" s="297"/>
      <c r="C485" s="333"/>
      <c r="D485" s="281"/>
      <c r="E485" s="282"/>
      <c r="F485" s="282"/>
      <c r="G485" s="282"/>
      <c r="H485" s="282"/>
      <c r="I485" s="343"/>
      <c r="J485" s="343"/>
      <c r="K485" s="334"/>
      <c r="L485" s="335"/>
      <c r="M485" s="333"/>
      <c r="N485" s="296" t="e">
        <f aca="false">IF(L485="-",C485,IF(L485&gt;=180,0,IF(L485&gt;=170,2,IF(L485&gt;=160,4,IF(L485&lt;160,10,"-")))+AO485))</f>
        <v>#REF!</v>
      </c>
      <c r="O485" s="264"/>
      <c r="P485" s="290"/>
      <c r="Q485" s="290"/>
      <c r="R485" s="329"/>
      <c r="S485" s="329"/>
      <c r="T485" s="329"/>
      <c r="U485" s="329"/>
      <c r="V485" s="329"/>
      <c r="W485" s="329"/>
      <c r="X485" s="329"/>
      <c r="Y485" s="329"/>
      <c r="Z485" s="329"/>
      <c r="AA485" s="329"/>
      <c r="AB485" s="329"/>
      <c r="AC485" s="329"/>
      <c r="AD485" s="329"/>
      <c r="AE485" s="329"/>
      <c r="AF485" s="329"/>
      <c r="AG485" s="329"/>
      <c r="AH485" s="329"/>
      <c r="AI485" s="329"/>
      <c r="AJ485" s="329"/>
      <c r="AK485" s="329"/>
      <c r="AL485" s="329"/>
      <c r="AM485" s="329"/>
      <c r="AN485" s="329" t="n">
        <f aca="false">COUNT(R485:AM485)</f>
        <v>0</v>
      </c>
      <c r="AO485" s="330" t="e">
        <f aca="false">IF(#REF!=5,5,0)</f>
        <v>#REF!</v>
      </c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 t="n">
        <f aca="false">SUM(AP485:BK485)</f>
        <v>0</v>
      </c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 t="n">
        <f aca="false">SUM(BM485:CH485)</f>
        <v>0</v>
      </c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</row>
    <row r="486" s="331" customFormat="true" ht="14.25" hidden="false" customHeight="true" outlineLevel="0" collapsed="false">
      <c r="A486" s="347" t="n">
        <v>482</v>
      </c>
      <c r="B486" s="297"/>
      <c r="C486" s="333"/>
      <c r="D486" s="281"/>
      <c r="E486" s="282"/>
      <c r="F486" s="282"/>
      <c r="G486" s="282"/>
      <c r="H486" s="282"/>
      <c r="I486" s="343"/>
      <c r="J486" s="343"/>
      <c r="K486" s="334"/>
      <c r="L486" s="335"/>
      <c r="M486" s="333"/>
      <c r="N486" s="296" t="e">
        <f aca="false">IF(L486="-",C486,IF(L486&gt;=180,0,IF(L486&gt;=170,2,IF(L486&gt;=160,4,IF(L486&lt;160,10,"-")))+AO486))</f>
        <v>#REF!</v>
      </c>
      <c r="O486" s="264"/>
      <c r="P486" s="290"/>
      <c r="Q486" s="290"/>
      <c r="R486" s="329"/>
      <c r="S486" s="329"/>
      <c r="T486" s="329"/>
      <c r="U486" s="329"/>
      <c r="V486" s="329"/>
      <c r="W486" s="329"/>
      <c r="X486" s="329"/>
      <c r="Y486" s="329"/>
      <c r="Z486" s="329"/>
      <c r="AA486" s="329"/>
      <c r="AB486" s="329"/>
      <c r="AC486" s="329"/>
      <c r="AD486" s="329"/>
      <c r="AE486" s="329"/>
      <c r="AF486" s="329"/>
      <c r="AG486" s="329"/>
      <c r="AH486" s="329"/>
      <c r="AI486" s="329"/>
      <c r="AJ486" s="329"/>
      <c r="AK486" s="329"/>
      <c r="AL486" s="329"/>
      <c r="AM486" s="329"/>
      <c r="AN486" s="329" t="n">
        <f aca="false">COUNT(R486:AM486)</f>
        <v>0</v>
      </c>
      <c r="AO486" s="330" t="e">
        <f aca="false">IF(#REF!=5,5,0)</f>
        <v>#REF!</v>
      </c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 t="n">
        <f aca="false">SUM(AP486:BK486)</f>
        <v>0</v>
      </c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 t="n">
        <f aca="false">SUM(BM486:CH486)</f>
        <v>0</v>
      </c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</row>
    <row r="487" s="331" customFormat="true" ht="14.25" hidden="false" customHeight="true" outlineLevel="0" collapsed="false">
      <c r="A487" s="291" t="n">
        <v>483</v>
      </c>
      <c r="B487" s="297"/>
      <c r="C487" s="333"/>
      <c r="D487" s="281"/>
      <c r="E487" s="282"/>
      <c r="F487" s="282"/>
      <c r="G487" s="282"/>
      <c r="H487" s="282"/>
      <c r="I487" s="343"/>
      <c r="J487" s="343"/>
      <c r="K487" s="334"/>
      <c r="L487" s="335"/>
      <c r="M487" s="333"/>
      <c r="N487" s="296" t="e">
        <f aca="false">IF(L487="-",C487,IF(L487&gt;=180,0,IF(L487&gt;=170,2,IF(L487&gt;=160,4,IF(L487&lt;160,10,"-")))+AO487))</f>
        <v>#REF!</v>
      </c>
      <c r="O487" s="264"/>
      <c r="P487" s="290"/>
      <c r="Q487" s="290"/>
      <c r="R487" s="329"/>
      <c r="S487" s="329"/>
      <c r="T487" s="329"/>
      <c r="U487" s="329"/>
      <c r="V487" s="329"/>
      <c r="W487" s="329"/>
      <c r="X487" s="329"/>
      <c r="Y487" s="329"/>
      <c r="Z487" s="329"/>
      <c r="AA487" s="329"/>
      <c r="AB487" s="329"/>
      <c r="AC487" s="329"/>
      <c r="AD487" s="329"/>
      <c r="AE487" s="329"/>
      <c r="AF487" s="329"/>
      <c r="AG487" s="329"/>
      <c r="AH487" s="329"/>
      <c r="AI487" s="329"/>
      <c r="AJ487" s="329"/>
      <c r="AK487" s="329"/>
      <c r="AL487" s="329"/>
      <c r="AM487" s="329"/>
      <c r="AN487" s="329" t="n">
        <f aca="false">COUNT(R487:AM487)</f>
        <v>0</v>
      </c>
      <c r="AO487" s="330" t="e">
        <f aca="false">IF(#REF!=5,5,0)</f>
        <v>#REF!</v>
      </c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 t="n">
        <f aca="false">SUM(AP487:BK487)</f>
        <v>0</v>
      </c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 t="n">
        <f aca="false">SUM(BM487:CH487)</f>
        <v>0</v>
      </c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</row>
    <row r="488" s="331" customFormat="true" ht="14.25" hidden="false" customHeight="true" outlineLevel="0" collapsed="false">
      <c r="A488" s="347" t="n">
        <v>484</v>
      </c>
      <c r="B488" s="297"/>
      <c r="C488" s="333"/>
      <c r="D488" s="281"/>
      <c r="E488" s="282"/>
      <c r="F488" s="282"/>
      <c r="G488" s="282"/>
      <c r="H488" s="282"/>
      <c r="I488" s="343"/>
      <c r="J488" s="343"/>
      <c r="K488" s="334"/>
      <c r="L488" s="335"/>
      <c r="M488" s="333"/>
      <c r="N488" s="296" t="e">
        <f aca="false">IF(L488="-",C488,IF(L488&gt;=180,0,IF(L488&gt;=170,2,IF(L488&gt;=160,4,IF(L488&lt;160,10,"-")))+AO488))</f>
        <v>#REF!</v>
      </c>
      <c r="O488" s="264"/>
      <c r="P488" s="290"/>
      <c r="Q488" s="290"/>
      <c r="R488" s="329"/>
      <c r="S488" s="329"/>
      <c r="T488" s="329"/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29"/>
      <c r="AF488" s="329"/>
      <c r="AG488" s="329"/>
      <c r="AH488" s="329"/>
      <c r="AI488" s="329"/>
      <c r="AJ488" s="329"/>
      <c r="AK488" s="329"/>
      <c r="AL488" s="329"/>
      <c r="AM488" s="329"/>
      <c r="AN488" s="329" t="n">
        <f aca="false">COUNT(R488:AM488)</f>
        <v>0</v>
      </c>
      <c r="AO488" s="330" t="e">
        <f aca="false">IF(#REF!=5,5,0)</f>
        <v>#REF!</v>
      </c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 t="n">
        <f aca="false">SUM(AP488:BK488)</f>
        <v>0</v>
      </c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 t="n">
        <f aca="false">SUM(BM488:CH488)</f>
        <v>0</v>
      </c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</row>
    <row r="489" s="331" customFormat="true" ht="14.25" hidden="false" customHeight="true" outlineLevel="0" collapsed="false">
      <c r="A489" s="291" t="n">
        <v>485</v>
      </c>
      <c r="B489" s="297"/>
      <c r="C489" s="333"/>
      <c r="D489" s="281"/>
      <c r="E489" s="282"/>
      <c r="F489" s="282"/>
      <c r="G489" s="282"/>
      <c r="H489" s="282"/>
      <c r="I489" s="343"/>
      <c r="J489" s="343"/>
      <c r="K489" s="334"/>
      <c r="L489" s="335"/>
      <c r="M489" s="333"/>
      <c r="N489" s="296" t="e">
        <f aca="false">IF(L489="-",C489,IF(L489&gt;=180,0,IF(L489&gt;=170,2,IF(L489&gt;=160,4,IF(L489&lt;160,10,"-")))+AO489))</f>
        <v>#REF!</v>
      </c>
      <c r="O489" s="264"/>
      <c r="P489" s="290"/>
      <c r="Q489" s="290"/>
      <c r="R489" s="329"/>
      <c r="S489" s="329"/>
      <c r="T489" s="329"/>
      <c r="U489" s="329"/>
      <c r="V489" s="329"/>
      <c r="W489" s="329"/>
      <c r="X489" s="329"/>
      <c r="Y489" s="329"/>
      <c r="Z489" s="329"/>
      <c r="AA489" s="329"/>
      <c r="AB489" s="329"/>
      <c r="AC489" s="329"/>
      <c r="AD489" s="329"/>
      <c r="AE489" s="329"/>
      <c r="AF489" s="329"/>
      <c r="AG489" s="329"/>
      <c r="AH489" s="329"/>
      <c r="AI489" s="329"/>
      <c r="AJ489" s="329"/>
      <c r="AK489" s="329"/>
      <c r="AL489" s="329"/>
      <c r="AM489" s="329"/>
      <c r="AN489" s="329" t="n">
        <f aca="false">COUNT(R489:AM489)</f>
        <v>0</v>
      </c>
      <c r="AO489" s="330" t="e">
        <f aca="false">IF(#REF!=5,5,0)</f>
        <v>#REF!</v>
      </c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 t="n">
        <f aca="false">SUM(AP489:BK489)</f>
        <v>0</v>
      </c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 t="n">
        <f aca="false">SUM(BM489:CH489)</f>
        <v>0</v>
      </c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</row>
    <row r="490" s="331" customFormat="true" ht="14.25" hidden="false" customHeight="true" outlineLevel="0" collapsed="false">
      <c r="A490" s="347" t="n">
        <v>486</v>
      </c>
      <c r="B490" s="297"/>
      <c r="C490" s="333"/>
      <c r="D490" s="281"/>
      <c r="E490" s="282"/>
      <c r="F490" s="282"/>
      <c r="G490" s="282"/>
      <c r="H490" s="282"/>
      <c r="I490" s="343"/>
      <c r="J490" s="343"/>
      <c r="K490" s="334"/>
      <c r="L490" s="335"/>
      <c r="M490" s="333"/>
      <c r="N490" s="296" t="e">
        <f aca="false">IF(L490="-",C490,IF(L490&gt;=180,0,IF(L490&gt;=170,2,IF(L490&gt;=160,4,IF(L490&lt;160,10,"-")))+AO490))</f>
        <v>#REF!</v>
      </c>
      <c r="O490" s="264"/>
      <c r="P490" s="290"/>
      <c r="Q490" s="290"/>
      <c r="R490" s="329"/>
      <c r="S490" s="329"/>
      <c r="T490" s="329"/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 t="n">
        <f aca="false">COUNT(R490:AM490)</f>
        <v>0</v>
      </c>
      <c r="AO490" s="330" t="e">
        <f aca="false">IF(#REF!=5,5,0)</f>
        <v>#REF!</v>
      </c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 t="n">
        <f aca="false">SUM(AP490:BK490)</f>
        <v>0</v>
      </c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 t="n">
        <f aca="false">SUM(BM490:CH490)</f>
        <v>0</v>
      </c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</row>
    <row r="491" s="331" customFormat="true" ht="14.25" hidden="false" customHeight="true" outlineLevel="0" collapsed="false">
      <c r="A491" s="291" t="n">
        <v>487</v>
      </c>
      <c r="B491" s="297"/>
      <c r="C491" s="333"/>
      <c r="D491" s="281"/>
      <c r="E491" s="282"/>
      <c r="F491" s="282"/>
      <c r="G491" s="282"/>
      <c r="H491" s="282"/>
      <c r="I491" s="343"/>
      <c r="J491" s="343"/>
      <c r="K491" s="334"/>
      <c r="L491" s="335"/>
      <c r="M491" s="333"/>
      <c r="N491" s="296" t="e">
        <f aca="false">IF(L491="-",C491,IF(L491&gt;=180,0,IF(L491&gt;=170,2,IF(L491&gt;=160,4,IF(L491&lt;160,10,"-")))+AO491))</f>
        <v>#REF!</v>
      </c>
      <c r="O491" s="264"/>
      <c r="P491" s="290"/>
      <c r="Q491" s="290"/>
      <c r="R491" s="329"/>
      <c r="S491" s="329"/>
      <c r="T491" s="329"/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 t="n">
        <f aca="false">COUNT(R491:AM491)</f>
        <v>0</v>
      </c>
      <c r="AO491" s="330" t="e">
        <f aca="false">IF(#REF!=5,5,0)</f>
        <v>#REF!</v>
      </c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 t="n">
        <f aca="false">SUM(AP491:BK491)</f>
        <v>0</v>
      </c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 t="n">
        <f aca="false">SUM(BM491:CH491)</f>
        <v>0</v>
      </c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</row>
    <row r="492" s="331" customFormat="true" ht="14.25" hidden="false" customHeight="true" outlineLevel="0" collapsed="false">
      <c r="A492" s="347" t="n">
        <v>488</v>
      </c>
      <c r="B492" s="297"/>
      <c r="C492" s="333"/>
      <c r="D492" s="281"/>
      <c r="E492" s="282"/>
      <c r="F492" s="282"/>
      <c r="G492" s="282"/>
      <c r="H492" s="282"/>
      <c r="I492" s="343"/>
      <c r="J492" s="343"/>
      <c r="K492" s="334"/>
      <c r="L492" s="335"/>
      <c r="M492" s="333"/>
      <c r="N492" s="296" t="e">
        <f aca="false">IF(L492="-",C492,IF(L492&gt;=180,0,IF(L492&gt;=170,2,IF(L492&gt;=160,4,IF(L492&lt;160,10,"-")))+AO492))</f>
        <v>#REF!</v>
      </c>
      <c r="O492" s="264"/>
      <c r="P492" s="290"/>
      <c r="Q492" s="290"/>
      <c r="R492" s="329"/>
      <c r="S492" s="329"/>
      <c r="T492" s="329"/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 t="n">
        <f aca="false">COUNT(R492:AM492)</f>
        <v>0</v>
      </c>
      <c r="AO492" s="330" t="e">
        <f aca="false">IF(#REF!=5,5,0)</f>
        <v>#REF!</v>
      </c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 t="n">
        <f aca="false">SUM(AP492:BK492)</f>
        <v>0</v>
      </c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 t="n">
        <f aca="false">SUM(BM492:CH492)</f>
        <v>0</v>
      </c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</row>
    <row r="493" s="331" customFormat="true" ht="14.25" hidden="false" customHeight="true" outlineLevel="0" collapsed="false">
      <c r="A493" s="291" t="n">
        <v>489</v>
      </c>
      <c r="B493" s="297"/>
      <c r="C493" s="333"/>
      <c r="D493" s="281"/>
      <c r="E493" s="282"/>
      <c r="F493" s="282"/>
      <c r="G493" s="282"/>
      <c r="H493" s="282"/>
      <c r="I493" s="343"/>
      <c r="J493" s="343"/>
      <c r="K493" s="334"/>
      <c r="L493" s="335"/>
      <c r="M493" s="333"/>
      <c r="N493" s="296" t="e">
        <f aca="false">IF(L493="-",C493,IF(L493&gt;=180,0,IF(L493&gt;=170,2,IF(L493&gt;=160,4,IF(L493&lt;160,10,"-")))+AO493))</f>
        <v>#REF!</v>
      </c>
      <c r="O493" s="264"/>
      <c r="P493" s="290"/>
      <c r="Q493" s="290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 t="n">
        <f aca="false">COUNT(R493:AM493)</f>
        <v>0</v>
      </c>
      <c r="AO493" s="330" t="e">
        <f aca="false">IF(#REF!=5,5,0)</f>
        <v>#REF!</v>
      </c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 t="n">
        <f aca="false">SUM(AP493:BK493)</f>
        <v>0</v>
      </c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 t="n">
        <f aca="false">SUM(BM493:CH493)</f>
        <v>0</v>
      </c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</row>
    <row r="494" s="331" customFormat="true" ht="14.25" hidden="false" customHeight="true" outlineLevel="0" collapsed="false">
      <c r="A494" s="347" t="n">
        <v>490</v>
      </c>
      <c r="B494" s="297"/>
      <c r="C494" s="333"/>
      <c r="D494" s="281"/>
      <c r="E494" s="282"/>
      <c r="F494" s="282"/>
      <c r="G494" s="282"/>
      <c r="H494" s="282"/>
      <c r="I494" s="343"/>
      <c r="J494" s="343"/>
      <c r="K494" s="334"/>
      <c r="L494" s="335"/>
      <c r="M494" s="333"/>
      <c r="N494" s="296" t="e">
        <f aca="false">IF(L494="-",C494,IF(L494&gt;=180,0,IF(L494&gt;=170,2,IF(L494&gt;=160,4,IF(L494&lt;160,10,"-")))+AO494))</f>
        <v>#REF!</v>
      </c>
      <c r="O494" s="264"/>
      <c r="P494" s="290"/>
      <c r="Q494" s="290"/>
      <c r="R494" s="329"/>
      <c r="S494" s="329"/>
      <c r="T494" s="329"/>
      <c r="U494" s="329"/>
      <c r="V494" s="329"/>
      <c r="W494" s="329"/>
      <c r="X494" s="329"/>
      <c r="Y494" s="329"/>
      <c r="Z494" s="329"/>
      <c r="AA494" s="329"/>
      <c r="AB494" s="329"/>
      <c r="AC494" s="329"/>
      <c r="AD494" s="329"/>
      <c r="AE494" s="329"/>
      <c r="AF494" s="329"/>
      <c r="AG494" s="329"/>
      <c r="AH494" s="329"/>
      <c r="AI494" s="329"/>
      <c r="AJ494" s="329"/>
      <c r="AK494" s="329"/>
      <c r="AL494" s="329"/>
      <c r="AM494" s="329"/>
      <c r="AN494" s="329" t="n">
        <f aca="false">COUNT(R494:AM494)</f>
        <v>0</v>
      </c>
      <c r="AO494" s="330" t="e">
        <f aca="false">IF(#REF!=5,5,0)</f>
        <v>#REF!</v>
      </c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 t="n">
        <f aca="false">SUM(AP494:BK494)</f>
        <v>0</v>
      </c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 t="n">
        <f aca="false">SUM(BM494:CH494)</f>
        <v>0</v>
      </c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</row>
    <row r="495" s="331" customFormat="true" ht="14.25" hidden="false" customHeight="true" outlineLevel="0" collapsed="false">
      <c r="A495" s="291" t="n">
        <v>491</v>
      </c>
      <c r="B495" s="297"/>
      <c r="C495" s="333"/>
      <c r="D495" s="281"/>
      <c r="E495" s="282"/>
      <c r="F495" s="282"/>
      <c r="G495" s="282"/>
      <c r="H495" s="282"/>
      <c r="I495" s="343"/>
      <c r="J495" s="343"/>
      <c r="K495" s="334"/>
      <c r="L495" s="335"/>
      <c r="M495" s="333"/>
      <c r="N495" s="296" t="e">
        <f aca="false">IF(L495="-",C495,IF(L495&gt;=180,0,IF(L495&gt;=170,2,IF(L495&gt;=160,4,IF(L495&lt;160,10,"-")))+AO495))</f>
        <v>#REF!</v>
      </c>
      <c r="O495" s="264"/>
      <c r="P495" s="290"/>
      <c r="Q495" s="290"/>
      <c r="R495" s="329"/>
      <c r="S495" s="329"/>
      <c r="T495" s="329"/>
      <c r="U495" s="329"/>
      <c r="V495" s="329"/>
      <c r="W495" s="329"/>
      <c r="X495" s="329"/>
      <c r="Y495" s="329"/>
      <c r="Z495" s="329"/>
      <c r="AA495" s="329"/>
      <c r="AB495" s="329"/>
      <c r="AC495" s="329"/>
      <c r="AD495" s="329"/>
      <c r="AE495" s="329"/>
      <c r="AF495" s="329"/>
      <c r="AG495" s="329"/>
      <c r="AH495" s="329"/>
      <c r="AI495" s="329"/>
      <c r="AJ495" s="329"/>
      <c r="AK495" s="329"/>
      <c r="AL495" s="329"/>
      <c r="AM495" s="329"/>
      <c r="AN495" s="329" t="n">
        <f aca="false">COUNT(R495:AM495)</f>
        <v>0</v>
      </c>
      <c r="AO495" s="330" t="e">
        <f aca="false">IF(#REF!=5,5,0)</f>
        <v>#REF!</v>
      </c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 t="n">
        <f aca="false">SUM(AP495:BK495)</f>
        <v>0</v>
      </c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 t="n">
        <f aca="false">SUM(BM495:CH495)</f>
        <v>0</v>
      </c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</row>
    <row r="496" s="331" customFormat="true" ht="14.25" hidden="false" customHeight="true" outlineLevel="0" collapsed="false">
      <c r="A496" s="347" t="n">
        <v>492</v>
      </c>
      <c r="B496" s="297"/>
      <c r="C496" s="333"/>
      <c r="D496" s="281"/>
      <c r="E496" s="282"/>
      <c r="F496" s="282"/>
      <c r="G496" s="282"/>
      <c r="H496" s="282"/>
      <c r="I496" s="343"/>
      <c r="J496" s="343"/>
      <c r="K496" s="334"/>
      <c r="L496" s="335"/>
      <c r="M496" s="333"/>
      <c r="N496" s="296" t="e">
        <f aca="false">IF(L496="-",C496,IF(L496&gt;=180,0,IF(L496&gt;=170,2,IF(L496&gt;=160,4,IF(L496&lt;160,10,"-")))+AO496))</f>
        <v>#REF!</v>
      </c>
      <c r="O496" s="264"/>
      <c r="P496" s="290"/>
      <c r="Q496" s="290"/>
      <c r="R496" s="329"/>
      <c r="S496" s="329"/>
      <c r="T496" s="329"/>
      <c r="U496" s="329"/>
      <c r="V496" s="329"/>
      <c r="W496" s="329"/>
      <c r="X496" s="329"/>
      <c r="Y496" s="329"/>
      <c r="Z496" s="329"/>
      <c r="AA496" s="329"/>
      <c r="AB496" s="329"/>
      <c r="AC496" s="329"/>
      <c r="AD496" s="329"/>
      <c r="AE496" s="329"/>
      <c r="AF496" s="329"/>
      <c r="AG496" s="329"/>
      <c r="AH496" s="329"/>
      <c r="AI496" s="329"/>
      <c r="AJ496" s="329"/>
      <c r="AK496" s="329"/>
      <c r="AL496" s="329"/>
      <c r="AM496" s="329"/>
      <c r="AN496" s="329" t="n">
        <f aca="false">COUNT(R496:AM496)</f>
        <v>0</v>
      </c>
      <c r="AO496" s="330" t="e">
        <f aca="false">IF(#REF!=5,5,0)</f>
        <v>#REF!</v>
      </c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 t="n">
        <f aca="false">SUM(AP496:BK496)</f>
        <v>0</v>
      </c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 t="n">
        <f aca="false">SUM(BM496:CH496)</f>
        <v>0</v>
      </c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</row>
    <row r="497" s="331" customFormat="true" ht="14.25" hidden="false" customHeight="true" outlineLevel="0" collapsed="false">
      <c r="A497" s="291" t="n">
        <v>493</v>
      </c>
      <c r="B497" s="297"/>
      <c r="C497" s="333"/>
      <c r="D497" s="281"/>
      <c r="E497" s="282"/>
      <c r="F497" s="282"/>
      <c r="G497" s="282"/>
      <c r="H497" s="282"/>
      <c r="I497" s="343"/>
      <c r="J497" s="343"/>
      <c r="K497" s="334"/>
      <c r="L497" s="335"/>
      <c r="M497" s="333"/>
      <c r="N497" s="296" t="e">
        <f aca="false">IF(L497="-",C497,IF(L497&gt;=180,0,IF(L497&gt;=170,2,IF(L497&gt;=160,4,IF(L497&lt;160,10,"-")))+AO497))</f>
        <v>#REF!</v>
      </c>
      <c r="O497" s="264"/>
      <c r="P497" s="290"/>
      <c r="Q497" s="290"/>
      <c r="R497" s="329"/>
      <c r="S497" s="329"/>
      <c r="T497" s="329"/>
      <c r="U497" s="329"/>
      <c r="V497" s="329"/>
      <c r="W497" s="329"/>
      <c r="X497" s="329"/>
      <c r="Y497" s="329"/>
      <c r="Z497" s="329"/>
      <c r="AA497" s="329"/>
      <c r="AB497" s="329"/>
      <c r="AC497" s="329"/>
      <c r="AD497" s="329"/>
      <c r="AE497" s="329"/>
      <c r="AF497" s="329"/>
      <c r="AG497" s="329"/>
      <c r="AH497" s="329"/>
      <c r="AI497" s="329"/>
      <c r="AJ497" s="329"/>
      <c r="AK497" s="329"/>
      <c r="AL497" s="329"/>
      <c r="AM497" s="329"/>
      <c r="AN497" s="329" t="n">
        <f aca="false">COUNT(R497:AM497)</f>
        <v>0</v>
      </c>
      <c r="AO497" s="330" t="e">
        <f aca="false">IF(#REF!=5,5,0)</f>
        <v>#REF!</v>
      </c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 t="n">
        <f aca="false">SUM(AP497:BK497)</f>
        <v>0</v>
      </c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 t="n">
        <f aca="false">SUM(BM497:CH497)</f>
        <v>0</v>
      </c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</row>
    <row r="498" s="331" customFormat="true" ht="14.25" hidden="false" customHeight="true" outlineLevel="0" collapsed="false">
      <c r="A498" s="347" t="n">
        <v>494</v>
      </c>
      <c r="B498" s="297"/>
      <c r="C498" s="333"/>
      <c r="D498" s="281"/>
      <c r="E498" s="282"/>
      <c r="F498" s="282"/>
      <c r="G498" s="282"/>
      <c r="H498" s="282"/>
      <c r="I498" s="343"/>
      <c r="J498" s="343"/>
      <c r="K498" s="334"/>
      <c r="L498" s="335"/>
      <c r="M498" s="333"/>
      <c r="N498" s="296" t="e">
        <f aca="false">IF(L498="-",C498,IF(L498&gt;=180,0,IF(L498&gt;=170,2,IF(L498&gt;=160,4,IF(L498&lt;160,10,"-")))+AO498))</f>
        <v>#REF!</v>
      </c>
      <c r="O498" s="264"/>
      <c r="P498" s="290"/>
      <c r="Q498" s="290"/>
      <c r="R498" s="329"/>
      <c r="S498" s="329"/>
      <c r="T498" s="329"/>
      <c r="U498" s="329"/>
      <c r="V498" s="329"/>
      <c r="W498" s="329"/>
      <c r="X498" s="329"/>
      <c r="Y498" s="329"/>
      <c r="Z498" s="329"/>
      <c r="AA498" s="329"/>
      <c r="AB498" s="329"/>
      <c r="AC498" s="329"/>
      <c r="AD498" s="329"/>
      <c r="AE498" s="329"/>
      <c r="AF498" s="329"/>
      <c r="AG498" s="329"/>
      <c r="AH498" s="329"/>
      <c r="AI498" s="329"/>
      <c r="AJ498" s="329"/>
      <c r="AK498" s="329"/>
      <c r="AL498" s="329"/>
      <c r="AM498" s="329"/>
      <c r="AN498" s="329" t="n">
        <f aca="false">COUNT(R498:AM498)</f>
        <v>0</v>
      </c>
      <c r="AO498" s="330" t="e">
        <f aca="false">IF(#REF!=5,5,0)</f>
        <v>#REF!</v>
      </c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 t="n">
        <f aca="false">SUM(AP498:BK498)</f>
        <v>0</v>
      </c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 t="n">
        <f aca="false">SUM(BM498:CH498)</f>
        <v>0</v>
      </c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</row>
    <row r="499" s="331" customFormat="true" ht="14.25" hidden="false" customHeight="true" outlineLevel="0" collapsed="false">
      <c r="A499" s="291" t="n">
        <v>495</v>
      </c>
      <c r="B499" s="297"/>
      <c r="C499" s="333"/>
      <c r="D499" s="281"/>
      <c r="E499" s="282"/>
      <c r="F499" s="282"/>
      <c r="G499" s="282"/>
      <c r="H499" s="282"/>
      <c r="I499" s="343"/>
      <c r="J499" s="343"/>
      <c r="K499" s="334"/>
      <c r="L499" s="335"/>
      <c r="M499" s="333"/>
      <c r="N499" s="296" t="e">
        <f aca="false">IF(L499="-",C499,IF(L499&gt;=180,0,IF(L499&gt;=170,2,IF(L499&gt;=160,4,IF(L499&lt;160,10,"-")))+AO499))</f>
        <v>#REF!</v>
      </c>
      <c r="O499" s="264"/>
      <c r="P499" s="290"/>
      <c r="Q499" s="290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 t="n">
        <f aca="false">COUNT(R499:AM499)</f>
        <v>0</v>
      </c>
      <c r="AO499" s="330" t="e">
        <f aca="false">IF(#REF!=5,5,0)</f>
        <v>#REF!</v>
      </c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 t="n">
        <f aca="false">SUM(AP499:BK499)</f>
        <v>0</v>
      </c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 t="n">
        <f aca="false">SUM(BM499:CH499)</f>
        <v>0</v>
      </c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</row>
    <row r="500" s="331" customFormat="true" ht="14.25" hidden="false" customHeight="true" outlineLevel="0" collapsed="false">
      <c r="A500" s="349" t="n">
        <v>496</v>
      </c>
      <c r="B500" s="350"/>
      <c r="C500" s="351"/>
      <c r="D500" s="352"/>
      <c r="E500" s="353"/>
      <c r="F500" s="353"/>
      <c r="G500" s="353"/>
      <c r="H500" s="353"/>
      <c r="I500" s="354"/>
      <c r="J500" s="343"/>
      <c r="K500" s="334"/>
      <c r="L500" s="335"/>
      <c r="M500" s="333"/>
      <c r="N500" s="355" t="e">
        <f aca="false">IF(L500="-",C500,IF(L500&gt;=180,0,IF(L500&gt;=170,2,IF(L500&gt;=160,4,IF(L500&lt;160,10,"-")))+AO500))</f>
        <v>#REF!</v>
      </c>
      <c r="O500" s="264"/>
      <c r="P500" s="290"/>
      <c r="Q500" s="290"/>
      <c r="R500" s="329"/>
      <c r="S500" s="329"/>
      <c r="T500" s="329"/>
      <c r="U500" s="329"/>
      <c r="V500" s="329"/>
      <c r="W500" s="329"/>
      <c r="X500" s="329"/>
      <c r="Y500" s="329"/>
      <c r="Z500" s="329"/>
      <c r="AA500" s="329"/>
      <c r="AB500" s="329"/>
      <c r="AC500" s="329"/>
      <c r="AD500" s="329"/>
      <c r="AE500" s="329"/>
      <c r="AF500" s="329"/>
      <c r="AG500" s="329"/>
      <c r="AH500" s="329"/>
      <c r="AI500" s="329"/>
      <c r="AJ500" s="329"/>
      <c r="AK500" s="329"/>
      <c r="AL500" s="329"/>
      <c r="AM500" s="329"/>
      <c r="AN500" s="329" t="n">
        <f aca="false">COUNT(R500:AM500)</f>
        <v>0</v>
      </c>
      <c r="AO500" s="330" t="e">
        <f aca="false">IF(#REF!=5,5,0)</f>
        <v>#REF!</v>
      </c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 t="n">
        <f aca="false">SUM(AP500:BK500)</f>
        <v>0</v>
      </c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 t="n">
        <f aca="false">SUM(BM500:CH500)</f>
        <v>0</v>
      </c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</row>
    <row r="501" s="360" customFormat="true" ht="14.25" hidden="false" customHeight="true" outlineLevel="0" collapsed="false">
      <c r="A501" s="290"/>
      <c r="B501" s="290"/>
      <c r="C501" s="290"/>
      <c r="D501" s="330"/>
      <c r="E501" s="330"/>
      <c r="F501" s="330"/>
      <c r="G501" s="330"/>
      <c r="H501" s="330"/>
      <c r="I501" s="330"/>
      <c r="J501" s="356"/>
      <c r="K501" s="330"/>
      <c r="L501" s="357"/>
      <c r="M501" s="358"/>
      <c r="N501" s="359"/>
      <c r="O501" s="359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</row>
    <row r="502" s="360" customFormat="true" ht="14.25" hidden="true" customHeight="true" outlineLevel="0" collapsed="false">
      <c r="A502" s="290"/>
      <c r="B502" s="290"/>
      <c r="C502" s="290"/>
      <c r="D502" s="330"/>
      <c r="E502" s="330"/>
      <c r="F502" s="330"/>
      <c r="G502" s="330"/>
      <c r="H502" s="330"/>
      <c r="I502" s="330"/>
      <c r="J502" s="356"/>
      <c r="K502" s="330"/>
      <c r="L502" s="357"/>
      <c r="M502" s="358"/>
      <c r="N502" s="290"/>
      <c r="O502" s="359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</row>
    <row r="503" s="360" customFormat="true" ht="14.25" hidden="true" customHeight="true" outlineLevel="0" collapsed="false">
      <c r="A503" s="290"/>
      <c r="B503" s="290"/>
      <c r="C503" s="290"/>
      <c r="D503" s="330"/>
      <c r="E503" s="330"/>
      <c r="F503" s="330"/>
      <c r="G503" s="330"/>
      <c r="H503" s="330"/>
      <c r="I503" s="330"/>
      <c r="J503" s="356"/>
      <c r="K503" s="330"/>
      <c r="L503" s="357"/>
      <c r="M503" s="358"/>
      <c r="N503" s="290"/>
      <c r="O503" s="359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</row>
    <row r="504" s="360" customFormat="true" ht="14.25" hidden="true" customHeight="true" outlineLevel="0" collapsed="false">
      <c r="A504" s="290"/>
      <c r="B504" s="290"/>
      <c r="C504" s="290"/>
      <c r="D504" s="330"/>
      <c r="E504" s="330"/>
      <c r="F504" s="330"/>
      <c r="G504" s="330"/>
      <c r="H504" s="330"/>
      <c r="I504" s="330"/>
      <c r="J504" s="356"/>
      <c r="K504" s="330"/>
      <c r="L504" s="357"/>
      <c r="M504" s="358"/>
      <c r="N504" s="290"/>
      <c r="O504" s="359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</row>
    <row r="505" s="360" customFormat="true" ht="14.25" hidden="true" customHeight="true" outlineLevel="0" collapsed="false">
      <c r="A505" s="290"/>
      <c r="B505" s="290"/>
      <c r="C505" s="290"/>
      <c r="D505" s="330"/>
      <c r="E505" s="330"/>
      <c r="F505" s="330"/>
      <c r="G505" s="330"/>
      <c r="H505" s="330"/>
      <c r="I505" s="330"/>
      <c r="J505" s="356"/>
      <c r="K505" s="330"/>
      <c r="L505" s="357"/>
      <c r="M505" s="358"/>
      <c r="N505" s="290"/>
      <c r="O505" s="359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</row>
    <row r="506" s="360" customFormat="true" ht="14.25" hidden="true" customHeight="true" outlineLevel="0" collapsed="false">
      <c r="A506" s="290"/>
      <c r="B506" s="290"/>
      <c r="C506" s="290"/>
      <c r="D506" s="330"/>
      <c r="E506" s="330"/>
      <c r="F506" s="330"/>
      <c r="G506" s="330"/>
      <c r="H506" s="330"/>
      <c r="I506" s="330"/>
      <c r="J506" s="356"/>
      <c r="K506" s="330"/>
      <c r="L506" s="357"/>
      <c r="M506" s="358"/>
      <c r="N506" s="290"/>
      <c r="O506" s="359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</row>
    <row r="507" s="360" customFormat="true" ht="14.25" hidden="true" customHeight="true" outlineLevel="0" collapsed="false">
      <c r="A507" s="290"/>
      <c r="B507" s="290"/>
      <c r="C507" s="290"/>
      <c r="D507" s="330"/>
      <c r="E507" s="330"/>
      <c r="F507" s="330"/>
      <c r="G507" s="330"/>
      <c r="H507" s="330"/>
      <c r="I507" s="330"/>
      <c r="J507" s="356"/>
      <c r="K507" s="330"/>
      <c r="L507" s="357"/>
      <c r="M507" s="358"/>
      <c r="N507" s="290"/>
      <c r="O507" s="359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</row>
    <row r="508" s="360" customFormat="true" ht="14.25" hidden="true" customHeight="true" outlineLevel="0" collapsed="false">
      <c r="A508" s="290"/>
      <c r="B508" s="290"/>
      <c r="C508" s="290"/>
      <c r="D508" s="330"/>
      <c r="E508" s="330"/>
      <c r="F508" s="330"/>
      <c r="G508" s="330"/>
      <c r="H508" s="330"/>
      <c r="I508" s="330"/>
      <c r="J508" s="356"/>
      <c r="K508" s="330"/>
      <c r="L508" s="357"/>
      <c r="M508" s="358"/>
      <c r="N508" s="290"/>
      <c r="O508" s="359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</row>
    <row r="509" s="360" customFormat="true" ht="14.25" hidden="true" customHeight="true" outlineLevel="0" collapsed="false">
      <c r="A509" s="290"/>
      <c r="B509" s="290"/>
      <c r="C509" s="290"/>
      <c r="D509" s="330"/>
      <c r="E509" s="330"/>
      <c r="F509" s="330"/>
      <c r="G509" s="330"/>
      <c r="H509" s="330"/>
      <c r="I509" s="330"/>
      <c r="J509" s="356"/>
      <c r="K509" s="330"/>
      <c r="L509" s="357"/>
      <c r="M509" s="358"/>
      <c r="N509" s="290"/>
      <c r="O509" s="359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</row>
    <row r="510" s="360" customFormat="true" ht="14.25" hidden="true" customHeight="true" outlineLevel="0" collapsed="false">
      <c r="A510" s="290"/>
      <c r="B510" s="290"/>
      <c r="C510" s="290"/>
      <c r="D510" s="330"/>
      <c r="E510" s="330"/>
      <c r="F510" s="330"/>
      <c r="G510" s="330"/>
      <c r="H510" s="330"/>
      <c r="I510" s="330"/>
      <c r="J510" s="356"/>
      <c r="K510" s="330"/>
      <c r="L510" s="357"/>
      <c r="M510" s="358"/>
      <c r="N510" s="290"/>
      <c r="O510" s="359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</row>
    <row r="511" s="360" customFormat="true" ht="14.25" hidden="true" customHeight="true" outlineLevel="0" collapsed="false">
      <c r="A511" s="290"/>
      <c r="B511" s="290"/>
      <c r="C511" s="290"/>
      <c r="D511" s="330"/>
      <c r="E511" s="330"/>
      <c r="F511" s="330"/>
      <c r="G511" s="330"/>
      <c r="H511" s="330"/>
      <c r="I511" s="330"/>
      <c r="J511" s="356"/>
      <c r="K511" s="330"/>
      <c r="L511" s="357"/>
      <c r="M511" s="358"/>
      <c r="N511" s="290"/>
      <c r="O511" s="359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</row>
    <row r="512" s="360" customFormat="true" ht="14.25" hidden="true" customHeight="true" outlineLevel="0" collapsed="false">
      <c r="A512" s="290"/>
      <c r="B512" s="290"/>
      <c r="C512" s="290"/>
      <c r="D512" s="330"/>
      <c r="E512" s="330"/>
      <c r="F512" s="330"/>
      <c r="G512" s="330"/>
      <c r="H512" s="330"/>
      <c r="I512" s="330"/>
      <c r="J512" s="356"/>
      <c r="K512" s="330"/>
      <c r="L512" s="357"/>
      <c r="M512" s="358"/>
      <c r="N512" s="290"/>
      <c r="O512" s="359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</row>
    <row r="513" s="360" customFormat="true" ht="14.25" hidden="true" customHeight="true" outlineLevel="0" collapsed="false">
      <c r="A513" s="290"/>
      <c r="B513" s="290"/>
      <c r="C513" s="290"/>
      <c r="D513" s="330"/>
      <c r="E513" s="330"/>
      <c r="F513" s="330"/>
      <c r="G513" s="330"/>
      <c r="H513" s="330"/>
      <c r="I513" s="330"/>
      <c r="J513" s="356"/>
      <c r="K513" s="330"/>
      <c r="L513" s="357"/>
      <c r="M513" s="358"/>
      <c r="N513" s="290"/>
      <c r="O513" s="359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</row>
    <row r="514" s="360" customFormat="true" ht="14.25" hidden="true" customHeight="true" outlineLevel="0" collapsed="false">
      <c r="A514" s="290"/>
      <c r="B514" s="290"/>
      <c r="C514" s="290"/>
      <c r="D514" s="330"/>
      <c r="E514" s="330"/>
      <c r="F514" s="330"/>
      <c r="G514" s="330"/>
      <c r="H514" s="330"/>
      <c r="I514" s="330"/>
      <c r="J514" s="356"/>
      <c r="K514" s="330"/>
      <c r="L514" s="357"/>
      <c r="M514" s="358"/>
      <c r="N514" s="290"/>
      <c r="O514" s="359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</row>
    <row r="515" s="360" customFormat="true" ht="14.25" hidden="true" customHeight="true" outlineLevel="0" collapsed="false">
      <c r="A515" s="290"/>
      <c r="B515" s="290"/>
      <c r="C515" s="290"/>
      <c r="D515" s="330"/>
      <c r="E515" s="330"/>
      <c r="F515" s="330"/>
      <c r="G515" s="330"/>
      <c r="H515" s="330"/>
      <c r="I515" s="330"/>
      <c r="J515" s="356"/>
      <c r="K515" s="330"/>
      <c r="L515" s="357"/>
      <c r="M515" s="358"/>
      <c r="N515" s="290"/>
      <c r="O515" s="359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</row>
    <row r="516" s="360" customFormat="true" ht="14.25" hidden="true" customHeight="true" outlineLevel="0" collapsed="false">
      <c r="A516" s="290"/>
      <c r="B516" s="290"/>
      <c r="C516" s="290"/>
      <c r="D516" s="330"/>
      <c r="E516" s="330"/>
      <c r="F516" s="330"/>
      <c r="G516" s="330"/>
      <c r="H516" s="330"/>
      <c r="I516" s="330"/>
      <c r="J516" s="356"/>
      <c r="K516" s="330"/>
      <c r="L516" s="357"/>
      <c r="M516" s="358"/>
      <c r="N516" s="290"/>
      <c r="O516" s="359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</row>
    <row r="517" s="360" customFormat="true" ht="14.25" hidden="true" customHeight="true" outlineLevel="0" collapsed="false">
      <c r="A517" s="290"/>
      <c r="B517" s="290"/>
      <c r="C517" s="290"/>
      <c r="D517" s="330"/>
      <c r="E517" s="330"/>
      <c r="F517" s="330"/>
      <c r="G517" s="330"/>
      <c r="H517" s="330"/>
      <c r="I517" s="330"/>
      <c r="J517" s="356"/>
      <c r="K517" s="330"/>
      <c r="L517" s="357"/>
      <c r="M517" s="358"/>
      <c r="N517" s="290"/>
      <c r="O517" s="359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</row>
    <row r="518" s="360" customFormat="true" ht="14.25" hidden="true" customHeight="true" outlineLevel="0" collapsed="false">
      <c r="A518" s="290"/>
      <c r="B518" s="290"/>
      <c r="C518" s="290"/>
      <c r="D518" s="330"/>
      <c r="E518" s="330"/>
      <c r="F518" s="330"/>
      <c r="G518" s="330"/>
      <c r="H518" s="330"/>
      <c r="I518" s="330"/>
      <c r="J518" s="356"/>
      <c r="K518" s="330"/>
      <c r="L518" s="357"/>
      <c r="M518" s="358"/>
      <c r="N518" s="290"/>
      <c r="O518" s="359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</row>
    <row r="519" s="360" customFormat="true" ht="14.25" hidden="true" customHeight="true" outlineLevel="0" collapsed="false">
      <c r="A519" s="290"/>
      <c r="B519" s="290"/>
      <c r="C519" s="290"/>
      <c r="D519" s="330"/>
      <c r="E519" s="330"/>
      <c r="F519" s="330"/>
      <c r="G519" s="330"/>
      <c r="H519" s="330"/>
      <c r="I519" s="330"/>
      <c r="J519" s="356"/>
      <c r="K519" s="330"/>
      <c r="L519" s="357"/>
      <c r="M519" s="358"/>
      <c r="N519" s="290"/>
      <c r="O519" s="359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</row>
    <row r="520" s="360" customFormat="true" ht="14.25" hidden="true" customHeight="true" outlineLevel="0" collapsed="false">
      <c r="A520" s="290"/>
      <c r="B520" s="290"/>
      <c r="C520" s="290"/>
      <c r="D520" s="330"/>
      <c r="E520" s="330"/>
      <c r="F520" s="330"/>
      <c r="G520" s="330"/>
      <c r="H520" s="330"/>
      <c r="I520" s="330"/>
      <c r="J520" s="356"/>
      <c r="K520" s="330"/>
      <c r="L520" s="357"/>
      <c r="M520" s="358"/>
      <c r="N520" s="290"/>
      <c r="O520" s="359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</row>
    <row r="521" s="360" customFormat="true" ht="14.25" hidden="true" customHeight="true" outlineLevel="0" collapsed="false">
      <c r="A521" s="290"/>
      <c r="B521" s="290"/>
      <c r="C521" s="290"/>
      <c r="D521" s="330"/>
      <c r="E521" s="330"/>
      <c r="F521" s="330"/>
      <c r="G521" s="330"/>
      <c r="H521" s="330"/>
      <c r="I521" s="330"/>
      <c r="J521" s="356"/>
      <c r="K521" s="330"/>
      <c r="L521" s="357"/>
      <c r="M521" s="358"/>
      <c r="N521" s="290"/>
      <c r="O521" s="359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</row>
    <row r="522" s="360" customFormat="true" ht="14.25" hidden="true" customHeight="true" outlineLevel="0" collapsed="false">
      <c r="A522" s="290"/>
      <c r="B522" s="290"/>
      <c r="C522" s="290"/>
      <c r="D522" s="330"/>
      <c r="E522" s="330"/>
      <c r="F522" s="330"/>
      <c r="G522" s="330"/>
      <c r="H522" s="330"/>
      <c r="I522" s="330"/>
      <c r="J522" s="356"/>
      <c r="K522" s="330"/>
      <c r="L522" s="357"/>
      <c r="M522" s="358"/>
      <c r="N522" s="290"/>
      <c r="O522" s="359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</row>
    <row r="523" s="360" customFormat="true" ht="14.25" hidden="true" customHeight="true" outlineLevel="0" collapsed="false">
      <c r="A523" s="290"/>
      <c r="B523" s="290"/>
      <c r="C523" s="290"/>
      <c r="D523" s="330"/>
      <c r="E523" s="330"/>
      <c r="F523" s="330"/>
      <c r="G523" s="330"/>
      <c r="H523" s="330"/>
      <c r="I523" s="330"/>
      <c r="J523" s="356"/>
      <c r="K523" s="330"/>
      <c r="L523" s="357"/>
      <c r="M523" s="358"/>
      <c r="N523" s="290"/>
      <c r="O523" s="359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</row>
    <row r="524" s="360" customFormat="true" ht="14.25" hidden="true" customHeight="true" outlineLevel="0" collapsed="false">
      <c r="A524" s="290"/>
      <c r="B524" s="290"/>
      <c r="C524" s="290"/>
      <c r="D524" s="330"/>
      <c r="E524" s="330"/>
      <c r="F524" s="330"/>
      <c r="G524" s="330"/>
      <c r="H524" s="330"/>
      <c r="I524" s="330"/>
      <c r="J524" s="356"/>
      <c r="K524" s="330"/>
      <c r="L524" s="357"/>
      <c r="M524" s="358"/>
      <c r="N524" s="290"/>
      <c r="O524" s="359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</row>
    <row r="525" s="360" customFormat="true" ht="14.25" hidden="true" customHeight="true" outlineLevel="0" collapsed="false">
      <c r="A525" s="290"/>
      <c r="B525" s="290"/>
      <c r="C525" s="290"/>
      <c r="D525" s="330"/>
      <c r="E525" s="330"/>
      <c r="F525" s="330"/>
      <c r="G525" s="330"/>
      <c r="H525" s="330"/>
      <c r="I525" s="330"/>
      <c r="J525" s="356"/>
      <c r="K525" s="330"/>
      <c r="L525" s="357"/>
      <c r="M525" s="358"/>
      <c r="N525" s="290"/>
      <c r="O525" s="359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</row>
    <row r="526" s="360" customFormat="true" ht="14.25" hidden="true" customHeight="true" outlineLevel="0" collapsed="false">
      <c r="A526" s="290"/>
      <c r="B526" s="290"/>
      <c r="C526" s="290"/>
      <c r="D526" s="330"/>
      <c r="E526" s="330"/>
      <c r="F526" s="330"/>
      <c r="G526" s="330"/>
      <c r="H526" s="330"/>
      <c r="I526" s="330"/>
      <c r="J526" s="356"/>
      <c r="K526" s="330"/>
      <c r="L526" s="357"/>
      <c r="M526" s="358"/>
      <c r="N526" s="290"/>
      <c r="O526" s="359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</row>
    <row r="527" s="360" customFormat="true" ht="14.25" hidden="true" customHeight="true" outlineLevel="0" collapsed="false">
      <c r="A527" s="290"/>
      <c r="B527" s="290"/>
      <c r="C527" s="290"/>
      <c r="D527" s="330"/>
      <c r="E527" s="330"/>
      <c r="F527" s="330"/>
      <c r="G527" s="330"/>
      <c r="H527" s="330"/>
      <c r="I527" s="330"/>
      <c r="J527" s="356"/>
      <c r="K527" s="330"/>
      <c r="L527" s="357"/>
      <c r="M527" s="358"/>
      <c r="N527" s="290"/>
      <c r="O527" s="359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</row>
    <row r="528" s="360" customFormat="true" ht="14.25" hidden="true" customHeight="true" outlineLevel="0" collapsed="false">
      <c r="A528" s="290"/>
      <c r="B528" s="290"/>
      <c r="C528" s="290"/>
      <c r="D528" s="330"/>
      <c r="E528" s="330"/>
      <c r="F528" s="330"/>
      <c r="G528" s="330"/>
      <c r="H528" s="330"/>
      <c r="I528" s="330"/>
      <c r="J528" s="356"/>
      <c r="K528" s="330"/>
      <c r="L528" s="357"/>
      <c r="M528" s="358"/>
      <c r="N528" s="290"/>
      <c r="O528" s="359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</row>
    <row r="529" s="360" customFormat="true" ht="14.25" hidden="true" customHeight="true" outlineLevel="0" collapsed="false">
      <c r="A529" s="290"/>
      <c r="B529" s="290"/>
      <c r="C529" s="290"/>
      <c r="D529" s="330"/>
      <c r="E529" s="330"/>
      <c r="F529" s="330"/>
      <c r="G529" s="330"/>
      <c r="H529" s="330"/>
      <c r="I529" s="330"/>
      <c r="J529" s="356"/>
      <c r="K529" s="330"/>
      <c r="L529" s="357"/>
      <c r="M529" s="358"/>
      <c r="N529" s="290"/>
      <c r="O529" s="359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</row>
    <row r="530" s="360" customFormat="true" ht="14.25" hidden="true" customHeight="true" outlineLevel="0" collapsed="false">
      <c r="A530" s="290"/>
      <c r="B530" s="290"/>
      <c r="C530" s="290"/>
      <c r="D530" s="330"/>
      <c r="E530" s="330"/>
      <c r="F530" s="330"/>
      <c r="G530" s="330"/>
      <c r="H530" s="330"/>
      <c r="I530" s="330"/>
      <c r="J530" s="356"/>
      <c r="K530" s="330"/>
      <c r="L530" s="357"/>
      <c r="M530" s="358"/>
      <c r="N530" s="290"/>
      <c r="O530" s="359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</row>
    <row r="531" s="360" customFormat="true" ht="14.25" hidden="true" customHeight="true" outlineLevel="0" collapsed="false">
      <c r="A531" s="290"/>
      <c r="B531" s="290"/>
      <c r="C531" s="290"/>
      <c r="D531" s="330"/>
      <c r="E531" s="330"/>
      <c r="F531" s="330"/>
      <c r="G531" s="330"/>
      <c r="H531" s="330"/>
      <c r="I531" s="330"/>
      <c r="J531" s="356"/>
      <c r="K531" s="330"/>
      <c r="L531" s="357"/>
      <c r="M531" s="358"/>
      <c r="N531" s="290"/>
      <c r="O531" s="359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</row>
    <row r="532" s="360" customFormat="true" ht="14.25" hidden="true" customHeight="true" outlineLevel="0" collapsed="false">
      <c r="A532" s="290"/>
      <c r="B532" s="290"/>
      <c r="C532" s="290"/>
      <c r="D532" s="330"/>
      <c r="E532" s="330"/>
      <c r="F532" s="330"/>
      <c r="G532" s="330"/>
      <c r="H532" s="330"/>
      <c r="I532" s="330"/>
      <c r="J532" s="356"/>
      <c r="K532" s="330"/>
      <c r="L532" s="357"/>
      <c r="M532" s="358"/>
      <c r="N532" s="290"/>
      <c r="O532" s="359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</row>
    <row r="533" s="360" customFormat="true" ht="14.25" hidden="true" customHeight="true" outlineLevel="0" collapsed="false">
      <c r="A533" s="290"/>
      <c r="B533" s="290"/>
      <c r="C533" s="290"/>
      <c r="D533" s="330"/>
      <c r="E533" s="330"/>
      <c r="F533" s="330"/>
      <c r="G533" s="330"/>
      <c r="H533" s="330"/>
      <c r="I533" s="330"/>
      <c r="J533" s="356"/>
      <c r="K533" s="330"/>
      <c r="L533" s="357"/>
      <c r="M533" s="358"/>
      <c r="N533" s="290"/>
      <c r="O533" s="359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</row>
    <row r="534" s="360" customFormat="true" ht="14.25" hidden="true" customHeight="true" outlineLevel="0" collapsed="false">
      <c r="A534" s="290"/>
      <c r="B534" s="290"/>
      <c r="C534" s="290"/>
      <c r="D534" s="330"/>
      <c r="E534" s="330"/>
      <c r="F534" s="330"/>
      <c r="G534" s="330"/>
      <c r="H534" s="330"/>
      <c r="I534" s="330"/>
      <c r="J534" s="356"/>
      <c r="K534" s="330"/>
      <c r="L534" s="357"/>
      <c r="M534" s="358"/>
      <c r="N534" s="290"/>
      <c r="O534" s="359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</row>
    <row r="535" s="360" customFormat="true" ht="14.25" hidden="true" customHeight="true" outlineLevel="0" collapsed="false">
      <c r="A535" s="290"/>
      <c r="B535" s="290"/>
      <c r="C535" s="290"/>
      <c r="D535" s="330"/>
      <c r="E535" s="330"/>
      <c r="F535" s="330"/>
      <c r="G535" s="330"/>
      <c r="H535" s="330"/>
      <c r="I535" s="330"/>
      <c r="J535" s="356"/>
      <c r="K535" s="330"/>
      <c r="L535" s="357"/>
      <c r="M535" s="358"/>
      <c r="N535" s="290"/>
      <c r="O535" s="359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</row>
    <row r="536" s="360" customFormat="true" ht="14.25" hidden="true" customHeight="true" outlineLevel="0" collapsed="false">
      <c r="A536" s="290"/>
      <c r="B536" s="290"/>
      <c r="C536" s="290"/>
      <c r="D536" s="330"/>
      <c r="E536" s="330"/>
      <c r="F536" s="330"/>
      <c r="G536" s="330"/>
      <c r="H536" s="330"/>
      <c r="I536" s="330"/>
      <c r="J536" s="356"/>
      <c r="K536" s="330"/>
      <c r="L536" s="357"/>
      <c r="M536" s="358"/>
      <c r="N536" s="290"/>
      <c r="O536" s="359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</row>
    <row r="537" s="360" customFormat="true" ht="14.25" hidden="true" customHeight="true" outlineLevel="0" collapsed="false">
      <c r="A537" s="290"/>
      <c r="B537" s="290"/>
      <c r="C537" s="290"/>
      <c r="D537" s="330"/>
      <c r="E537" s="330"/>
      <c r="F537" s="330"/>
      <c r="G537" s="330"/>
      <c r="H537" s="330"/>
      <c r="I537" s="330"/>
      <c r="J537" s="356"/>
      <c r="K537" s="330"/>
      <c r="L537" s="357"/>
      <c r="M537" s="358"/>
      <c r="N537" s="290"/>
      <c r="O537" s="359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</row>
    <row r="538" s="360" customFormat="true" ht="14.25" hidden="true" customHeight="true" outlineLevel="0" collapsed="false">
      <c r="A538" s="290"/>
      <c r="B538" s="290"/>
      <c r="C538" s="290"/>
      <c r="D538" s="330"/>
      <c r="E538" s="330"/>
      <c r="F538" s="330"/>
      <c r="G538" s="330"/>
      <c r="H538" s="330"/>
      <c r="I538" s="330"/>
      <c r="J538" s="356"/>
      <c r="K538" s="330"/>
      <c r="L538" s="357"/>
      <c r="M538" s="358"/>
      <c r="N538" s="290"/>
      <c r="O538" s="359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</row>
    <row r="539" s="360" customFormat="true" ht="14.25" hidden="true" customHeight="true" outlineLevel="0" collapsed="false">
      <c r="A539" s="290"/>
      <c r="B539" s="290"/>
      <c r="C539" s="290"/>
      <c r="D539" s="330"/>
      <c r="E539" s="330"/>
      <c r="F539" s="330"/>
      <c r="G539" s="330"/>
      <c r="H539" s="330"/>
      <c r="I539" s="330"/>
      <c r="J539" s="356"/>
      <c r="K539" s="330"/>
      <c r="L539" s="357"/>
      <c r="M539" s="358"/>
      <c r="N539" s="290"/>
      <c r="O539" s="359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</row>
    <row r="540" s="360" customFormat="true" ht="14.25" hidden="true" customHeight="true" outlineLevel="0" collapsed="false">
      <c r="A540" s="290"/>
      <c r="B540" s="290"/>
      <c r="C540" s="290"/>
      <c r="D540" s="330"/>
      <c r="E540" s="330"/>
      <c r="F540" s="330"/>
      <c r="G540" s="330"/>
      <c r="H540" s="330"/>
      <c r="I540" s="330"/>
      <c r="J540" s="356"/>
      <c r="K540" s="330"/>
      <c r="L540" s="357"/>
      <c r="M540" s="358"/>
      <c r="N540" s="290"/>
      <c r="O540" s="359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</row>
    <row r="541" s="360" customFormat="true" ht="14.25" hidden="true" customHeight="true" outlineLevel="0" collapsed="false">
      <c r="A541" s="290"/>
      <c r="B541" s="290"/>
      <c r="C541" s="290"/>
      <c r="D541" s="330"/>
      <c r="E541" s="330"/>
      <c r="F541" s="330"/>
      <c r="G541" s="330"/>
      <c r="H541" s="330"/>
      <c r="I541" s="330"/>
      <c r="J541" s="356"/>
      <c r="K541" s="330"/>
      <c r="L541" s="357"/>
      <c r="M541" s="358"/>
      <c r="N541" s="290"/>
      <c r="O541" s="359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</row>
    <row r="542" s="360" customFormat="true" ht="14.25" hidden="true" customHeight="true" outlineLevel="0" collapsed="false">
      <c r="A542" s="290"/>
      <c r="B542" s="290"/>
      <c r="C542" s="290"/>
      <c r="D542" s="330"/>
      <c r="E542" s="330"/>
      <c r="F542" s="330"/>
      <c r="G542" s="330"/>
      <c r="H542" s="330"/>
      <c r="I542" s="330"/>
      <c r="J542" s="356"/>
      <c r="K542" s="330"/>
      <c r="L542" s="357"/>
      <c r="M542" s="358"/>
      <c r="N542" s="290"/>
      <c r="O542" s="359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</row>
    <row r="543" s="360" customFormat="true" ht="14.25" hidden="true" customHeight="true" outlineLevel="0" collapsed="false">
      <c r="A543" s="290"/>
      <c r="B543" s="290"/>
      <c r="C543" s="290"/>
      <c r="D543" s="330"/>
      <c r="E543" s="330"/>
      <c r="F543" s="330"/>
      <c r="G543" s="330"/>
      <c r="H543" s="330"/>
      <c r="I543" s="330"/>
      <c r="J543" s="356"/>
      <c r="K543" s="330"/>
      <c r="L543" s="357"/>
      <c r="M543" s="358"/>
      <c r="N543" s="290"/>
      <c r="O543" s="359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</row>
    <row r="544" s="360" customFormat="true" ht="14.25" hidden="true" customHeight="true" outlineLevel="0" collapsed="false">
      <c r="A544" s="290"/>
      <c r="B544" s="290"/>
      <c r="C544" s="290"/>
      <c r="D544" s="330"/>
      <c r="E544" s="330"/>
      <c r="F544" s="330"/>
      <c r="G544" s="330"/>
      <c r="H544" s="330"/>
      <c r="I544" s="330"/>
      <c r="J544" s="356"/>
      <c r="K544" s="330"/>
      <c r="L544" s="357"/>
      <c r="M544" s="358"/>
      <c r="N544" s="290"/>
      <c r="O544" s="359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</row>
    <row r="545" s="360" customFormat="true" ht="14.25" hidden="true" customHeight="true" outlineLevel="0" collapsed="false">
      <c r="A545" s="290"/>
      <c r="B545" s="290"/>
      <c r="C545" s="290"/>
      <c r="D545" s="330"/>
      <c r="E545" s="330"/>
      <c r="F545" s="330"/>
      <c r="G545" s="330"/>
      <c r="H545" s="330"/>
      <c r="I545" s="330"/>
      <c r="J545" s="356"/>
      <c r="K545" s="330"/>
      <c r="L545" s="357"/>
      <c r="M545" s="358"/>
      <c r="N545" s="290"/>
      <c r="O545" s="359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</row>
    <row r="546" s="360" customFormat="true" ht="14.25" hidden="true" customHeight="true" outlineLevel="0" collapsed="false">
      <c r="A546" s="290"/>
      <c r="B546" s="290"/>
      <c r="C546" s="290"/>
      <c r="D546" s="330"/>
      <c r="E546" s="330"/>
      <c r="F546" s="330"/>
      <c r="G546" s="330"/>
      <c r="H546" s="330"/>
      <c r="I546" s="330"/>
      <c r="J546" s="356"/>
      <c r="K546" s="330"/>
      <c r="L546" s="357"/>
      <c r="M546" s="358"/>
      <c r="N546" s="290"/>
      <c r="O546" s="359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</row>
    <row r="547" s="360" customFormat="true" ht="14.25" hidden="true" customHeight="true" outlineLevel="0" collapsed="false">
      <c r="A547" s="290"/>
      <c r="B547" s="290"/>
      <c r="C547" s="290"/>
      <c r="D547" s="330"/>
      <c r="E547" s="330"/>
      <c r="F547" s="330"/>
      <c r="G547" s="330"/>
      <c r="H547" s="330"/>
      <c r="I547" s="330"/>
      <c r="J547" s="356"/>
      <c r="K547" s="330"/>
      <c r="L547" s="357"/>
      <c r="M547" s="358"/>
      <c r="N547" s="290"/>
      <c r="O547" s="359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</row>
    <row r="548" s="360" customFormat="true" ht="14.25" hidden="true" customHeight="true" outlineLevel="0" collapsed="false">
      <c r="A548" s="290"/>
      <c r="B548" s="290"/>
      <c r="C548" s="290"/>
      <c r="D548" s="330"/>
      <c r="E548" s="330"/>
      <c r="F548" s="330"/>
      <c r="G548" s="330"/>
      <c r="H548" s="330"/>
      <c r="I548" s="330"/>
      <c r="J548" s="356"/>
      <c r="K548" s="330"/>
      <c r="L548" s="357"/>
      <c r="M548" s="358"/>
      <c r="N548" s="290"/>
      <c r="O548" s="359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</row>
    <row r="549" s="360" customFormat="true" ht="14.25" hidden="true" customHeight="true" outlineLevel="0" collapsed="false">
      <c r="A549" s="290"/>
      <c r="B549" s="290"/>
      <c r="C549" s="290"/>
      <c r="D549" s="330"/>
      <c r="E549" s="330"/>
      <c r="F549" s="330"/>
      <c r="G549" s="330"/>
      <c r="H549" s="330"/>
      <c r="I549" s="330"/>
      <c r="J549" s="356"/>
      <c r="K549" s="330"/>
      <c r="L549" s="357"/>
      <c r="M549" s="358"/>
      <c r="N549" s="290"/>
      <c r="O549" s="359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</row>
    <row r="550" s="360" customFormat="true" ht="14.25" hidden="true" customHeight="true" outlineLevel="0" collapsed="false">
      <c r="A550" s="290"/>
      <c r="B550" s="290"/>
      <c r="C550" s="290"/>
      <c r="D550" s="330"/>
      <c r="E550" s="330"/>
      <c r="F550" s="330"/>
      <c r="G550" s="330"/>
      <c r="H550" s="330"/>
      <c r="I550" s="330"/>
      <c r="J550" s="356"/>
      <c r="K550" s="330"/>
      <c r="L550" s="357"/>
      <c r="M550" s="358"/>
      <c r="N550" s="290"/>
      <c r="O550" s="359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</row>
    <row r="551" s="360" customFormat="true" ht="14.25" hidden="true" customHeight="true" outlineLevel="0" collapsed="false">
      <c r="A551" s="290"/>
      <c r="B551" s="290"/>
      <c r="C551" s="290"/>
      <c r="D551" s="330"/>
      <c r="E551" s="330"/>
      <c r="F551" s="330"/>
      <c r="G551" s="330"/>
      <c r="H551" s="330"/>
      <c r="I551" s="330"/>
      <c r="J551" s="356"/>
      <c r="K551" s="330"/>
      <c r="L551" s="357"/>
      <c r="M551" s="358"/>
      <c r="N551" s="290"/>
      <c r="O551" s="359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</row>
    <row r="552" s="360" customFormat="true" ht="14.25" hidden="true" customHeight="true" outlineLevel="0" collapsed="false">
      <c r="A552" s="290"/>
      <c r="B552" s="290"/>
      <c r="C552" s="290"/>
      <c r="D552" s="330"/>
      <c r="E552" s="330"/>
      <c r="F552" s="330"/>
      <c r="G552" s="330"/>
      <c r="H552" s="330"/>
      <c r="I552" s="330"/>
      <c r="J552" s="356"/>
      <c r="K552" s="330"/>
      <c r="L552" s="357"/>
      <c r="M552" s="358"/>
      <c r="N552" s="290"/>
      <c r="O552" s="359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</row>
    <row r="553" s="360" customFormat="true" ht="14.25" hidden="true" customHeight="true" outlineLevel="0" collapsed="false">
      <c r="A553" s="290"/>
      <c r="B553" s="290"/>
      <c r="C553" s="290"/>
      <c r="D553" s="330"/>
      <c r="E553" s="330"/>
      <c r="F553" s="330"/>
      <c r="G553" s="330"/>
      <c r="H553" s="330"/>
      <c r="I553" s="330"/>
      <c r="J553" s="356"/>
      <c r="K553" s="330"/>
      <c r="L553" s="357"/>
      <c r="M553" s="358"/>
      <c r="N553" s="290"/>
      <c r="O553" s="359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</row>
    <row r="554" s="360" customFormat="true" ht="14.25" hidden="true" customHeight="true" outlineLevel="0" collapsed="false">
      <c r="A554" s="290"/>
      <c r="B554" s="290"/>
      <c r="C554" s="290"/>
      <c r="D554" s="330"/>
      <c r="E554" s="330"/>
      <c r="F554" s="330"/>
      <c r="G554" s="330"/>
      <c r="H554" s="330"/>
      <c r="I554" s="330"/>
      <c r="J554" s="356"/>
      <c r="K554" s="330"/>
      <c r="L554" s="357"/>
      <c r="M554" s="358"/>
      <c r="N554" s="290"/>
      <c r="O554" s="359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</row>
    <row r="555" s="360" customFormat="true" ht="14.25" hidden="true" customHeight="true" outlineLevel="0" collapsed="false">
      <c r="A555" s="290"/>
      <c r="B555" s="290"/>
      <c r="C555" s="290"/>
      <c r="D555" s="330"/>
      <c r="E555" s="330"/>
      <c r="F555" s="330"/>
      <c r="G555" s="330"/>
      <c r="H555" s="330"/>
      <c r="I555" s="330"/>
      <c r="J555" s="356"/>
      <c r="K555" s="330"/>
      <c r="L555" s="357"/>
      <c r="M555" s="358"/>
      <c r="N555" s="290"/>
      <c r="O555" s="359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</row>
    <row r="556" s="360" customFormat="true" ht="14.25" hidden="true" customHeight="true" outlineLevel="0" collapsed="false">
      <c r="A556" s="290"/>
      <c r="B556" s="290"/>
      <c r="C556" s="290"/>
      <c r="D556" s="330"/>
      <c r="E556" s="330"/>
      <c r="F556" s="330"/>
      <c r="G556" s="330"/>
      <c r="H556" s="330"/>
      <c r="I556" s="330"/>
      <c r="J556" s="356"/>
      <c r="K556" s="330"/>
      <c r="L556" s="357"/>
      <c r="M556" s="358"/>
      <c r="N556" s="290"/>
      <c r="O556" s="359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</row>
    <row r="557" s="360" customFormat="true" ht="14.25" hidden="true" customHeight="true" outlineLevel="0" collapsed="false">
      <c r="A557" s="290"/>
      <c r="B557" s="290"/>
      <c r="C557" s="290"/>
      <c r="D557" s="330"/>
      <c r="E557" s="330"/>
      <c r="F557" s="330"/>
      <c r="G557" s="330"/>
      <c r="H557" s="330"/>
      <c r="I557" s="330"/>
      <c r="J557" s="356"/>
      <c r="K557" s="330"/>
      <c r="L557" s="357"/>
      <c r="M557" s="358"/>
      <c r="N557" s="290"/>
      <c r="O557" s="359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</row>
    <row r="558" s="360" customFormat="true" ht="14.25" hidden="true" customHeight="true" outlineLevel="0" collapsed="false">
      <c r="A558" s="290"/>
      <c r="B558" s="290"/>
      <c r="C558" s="290"/>
      <c r="D558" s="330"/>
      <c r="E558" s="330"/>
      <c r="F558" s="330"/>
      <c r="G558" s="330"/>
      <c r="H558" s="330"/>
      <c r="I558" s="330"/>
      <c r="J558" s="356"/>
      <c r="K558" s="330"/>
      <c r="L558" s="357"/>
      <c r="M558" s="358"/>
      <c r="N558" s="290"/>
      <c r="O558" s="359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</row>
    <row r="559" s="360" customFormat="true" ht="14.25" hidden="true" customHeight="true" outlineLevel="0" collapsed="false">
      <c r="A559" s="290"/>
      <c r="B559" s="290"/>
      <c r="C559" s="290"/>
      <c r="D559" s="330"/>
      <c r="E559" s="330"/>
      <c r="F559" s="330"/>
      <c r="G559" s="330"/>
      <c r="H559" s="330"/>
      <c r="I559" s="330"/>
      <c r="J559" s="356"/>
      <c r="K559" s="330"/>
      <c r="L559" s="357"/>
      <c r="M559" s="358"/>
      <c r="N559" s="290"/>
      <c r="O559" s="359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</row>
    <row r="560" s="360" customFormat="true" ht="14.25" hidden="true" customHeight="true" outlineLevel="0" collapsed="false">
      <c r="A560" s="290"/>
      <c r="B560" s="290"/>
      <c r="C560" s="290"/>
      <c r="D560" s="330"/>
      <c r="E560" s="330"/>
      <c r="F560" s="330"/>
      <c r="G560" s="330"/>
      <c r="H560" s="330"/>
      <c r="I560" s="330"/>
      <c r="J560" s="356"/>
      <c r="K560" s="330"/>
      <c r="L560" s="357"/>
      <c r="M560" s="358"/>
      <c r="N560" s="290"/>
      <c r="O560" s="359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</row>
    <row r="561" s="360" customFormat="true" ht="14.25" hidden="true" customHeight="true" outlineLevel="0" collapsed="false">
      <c r="A561" s="290"/>
      <c r="B561" s="290"/>
      <c r="C561" s="290"/>
      <c r="D561" s="330"/>
      <c r="E561" s="330"/>
      <c r="F561" s="330"/>
      <c r="G561" s="330"/>
      <c r="H561" s="330"/>
      <c r="I561" s="330"/>
      <c r="J561" s="356"/>
      <c r="K561" s="330"/>
      <c r="L561" s="357"/>
      <c r="M561" s="358"/>
      <c r="N561" s="290"/>
      <c r="O561" s="359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</row>
    <row r="562" s="360" customFormat="true" ht="14.25" hidden="true" customHeight="true" outlineLevel="0" collapsed="false">
      <c r="A562" s="290"/>
      <c r="B562" s="290"/>
      <c r="C562" s="290"/>
      <c r="D562" s="330"/>
      <c r="E562" s="330"/>
      <c r="F562" s="330"/>
      <c r="G562" s="330"/>
      <c r="H562" s="330"/>
      <c r="I562" s="330"/>
      <c r="J562" s="356"/>
      <c r="K562" s="330"/>
      <c r="L562" s="357"/>
      <c r="M562" s="358"/>
      <c r="N562" s="290"/>
      <c r="O562" s="359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</row>
    <row r="563" s="360" customFormat="true" ht="14.25" hidden="true" customHeight="true" outlineLevel="0" collapsed="false">
      <c r="A563" s="290"/>
      <c r="B563" s="290"/>
      <c r="C563" s="290"/>
      <c r="D563" s="330"/>
      <c r="E563" s="330"/>
      <c r="F563" s="330"/>
      <c r="G563" s="330"/>
      <c r="H563" s="330"/>
      <c r="I563" s="330"/>
      <c r="J563" s="356"/>
      <c r="K563" s="330"/>
      <c r="L563" s="357"/>
      <c r="M563" s="358"/>
      <c r="N563" s="290"/>
      <c r="O563" s="359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</row>
    <row r="564" s="360" customFormat="true" ht="14.25" hidden="true" customHeight="true" outlineLevel="0" collapsed="false">
      <c r="A564" s="290"/>
      <c r="B564" s="290"/>
      <c r="C564" s="290"/>
      <c r="D564" s="330"/>
      <c r="E564" s="330"/>
      <c r="F564" s="330"/>
      <c r="G564" s="330"/>
      <c r="H564" s="330"/>
      <c r="I564" s="330"/>
      <c r="J564" s="356"/>
      <c r="K564" s="330"/>
      <c r="L564" s="357"/>
      <c r="M564" s="358"/>
      <c r="N564" s="290"/>
      <c r="O564" s="359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</row>
    <row r="565" s="360" customFormat="true" ht="14.25" hidden="true" customHeight="true" outlineLevel="0" collapsed="false">
      <c r="A565" s="290"/>
      <c r="B565" s="290"/>
      <c r="C565" s="290"/>
      <c r="D565" s="330"/>
      <c r="E565" s="330"/>
      <c r="F565" s="330"/>
      <c r="G565" s="330"/>
      <c r="H565" s="330"/>
      <c r="I565" s="330"/>
      <c r="J565" s="356"/>
      <c r="K565" s="330"/>
      <c r="L565" s="357"/>
      <c r="M565" s="358"/>
      <c r="N565" s="290"/>
      <c r="O565" s="359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</row>
    <row r="566" s="360" customFormat="true" ht="14.25" hidden="true" customHeight="true" outlineLevel="0" collapsed="false">
      <c r="A566" s="290"/>
      <c r="B566" s="290"/>
      <c r="C566" s="290"/>
      <c r="D566" s="330"/>
      <c r="E566" s="330"/>
      <c r="F566" s="330"/>
      <c r="G566" s="330"/>
      <c r="H566" s="330"/>
      <c r="I566" s="330"/>
      <c r="J566" s="356"/>
      <c r="K566" s="330"/>
      <c r="L566" s="357"/>
      <c r="M566" s="358"/>
      <c r="N566" s="290"/>
      <c r="O566" s="359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</row>
    <row r="567" s="360" customFormat="true" ht="14.25" hidden="true" customHeight="true" outlineLevel="0" collapsed="false">
      <c r="A567" s="290"/>
      <c r="B567" s="290"/>
      <c r="C567" s="290"/>
      <c r="D567" s="330"/>
      <c r="E567" s="330"/>
      <c r="F567" s="330"/>
      <c r="G567" s="330"/>
      <c r="H567" s="330"/>
      <c r="I567" s="330"/>
      <c r="J567" s="356"/>
      <c r="K567" s="330"/>
      <c r="L567" s="357"/>
      <c r="M567" s="358"/>
      <c r="N567" s="290"/>
      <c r="O567" s="359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</row>
    <row r="568" s="360" customFormat="true" ht="14.25" hidden="true" customHeight="true" outlineLevel="0" collapsed="false">
      <c r="A568" s="290"/>
      <c r="B568" s="290"/>
      <c r="C568" s="290"/>
      <c r="D568" s="330"/>
      <c r="E568" s="330"/>
      <c r="F568" s="330"/>
      <c r="G568" s="330"/>
      <c r="H568" s="330"/>
      <c r="I568" s="330"/>
      <c r="J568" s="356"/>
      <c r="K568" s="330"/>
      <c r="L568" s="357"/>
      <c r="M568" s="358"/>
      <c r="N568" s="290"/>
      <c r="O568" s="359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</row>
    <row r="569" s="360" customFormat="true" ht="14.25" hidden="true" customHeight="true" outlineLevel="0" collapsed="false">
      <c r="A569" s="290"/>
      <c r="B569" s="290"/>
      <c r="C569" s="290"/>
      <c r="D569" s="330"/>
      <c r="E569" s="330"/>
      <c r="F569" s="330"/>
      <c r="G569" s="330"/>
      <c r="H569" s="330"/>
      <c r="I569" s="330"/>
      <c r="J569" s="356"/>
      <c r="K569" s="330"/>
      <c r="L569" s="357"/>
      <c r="M569" s="358"/>
      <c r="N569" s="290"/>
      <c r="O569" s="359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</row>
    <row r="570" s="360" customFormat="true" ht="14.25" hidden="true" customHeight="true" outlineLevel="0" collapsed="false">
      <c r="A570" s="290"/>
      <c r="B570" s="290"/>
      <c r="C570" s="290"/>
      <c r="D570" s="330"/>
      <c r="E570" s="330"/>
      <c r="F570" s="330"/>
      <c r="G570" s="330"/>
      <c r="H570" s="330"/>
      <c r="I570" s="330"/>
      <c r="J570" s="356"/>
      <c r="K570" s="330"/>
      <c r="L570" s="357"/>
      <c r="M570" s="358"/>
      <c r="N570" s="290"/>
      <c r="O570" s="359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</row>
    <row r="571" s="360" customFormat="true" ht="14.25" hidden="true" customHeight="true" outlineLevel="0" collapsed="false">
      <c r="A571" s="290"/>
      <c r="B571" s="290"/>
      <c r="C571" s="290"/>
      <c r="D571" s="330"/>
      <c r="E571" s="330"/>
      <c r="F571" s="330"/>
      <c r="G571" s="330"/>
      <c r="H571" s="330"/>
      <c r="I571" s="330"/>
      <c r="J571" s="356"/>
      <c r="K571" s="330"/>
      <c r="L571" s="357"/>
      <c r="M571" s="358"/>
      <c r="N571" s="290"/>
      <c r="O571" s="359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</row>
    <row r="572" s="360" customFormat="true" ht="14.25" hidden="true" customHeight="true" outlineLevel="0" collapsed="false">
      <c r="A572" s="290"/>
      <c r="B572" s="290"/>
      <c r="C572" s="290"/>
      <c r="D572" s="330"/>
      <c r="E572" s="330"/>
      <c r="F572" s="330"/>
      <c r="G572" s="330"/>
      <c r="H572" s="330"/>
      <c r="I572" s="330"/>
      <c r="J572" s="356"/>
      <c r="K572" s="330"/>
      <c r="L572" s="357"/>
      <c r="M572" s="358"/>
      <c r="N572" s="290"/>
      <c r="O572" s="359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</row>
    <row r="573" s="360" customFormat="true" ht="14.25" hidden="true" customHeight="true" outlineLevel="0" collapsed="false">
      <c r="A573" s="290"/>
      <c r="B573" s="290"/>
      <c r="C573" s="290"/>
      <c r="D573" s="330"/>
      <c r="E573" s="330"/>
      <c r="F573" s="330"/>
      <c r="G573" s="330"/>
      <c r="H573" s="330"/>
      <c r="I573" s="330"/>
      <c r="J573" s="356"/>
      <c r="K573" s="330"/>
      <c r="L573" s="357"/>
      <c r="M573" s="358"/>
      <c r="N573" s="290"/>
      <c r="O573" s="359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</row>
    <row r="574" s="360" customFormat="true" ht="14.25" hidden="true" customHeight="true" outlineLevel="0" collapsed="false">
      <c r="A574" s="290"/>
      <c r="B574" s="290"/>
      <c r="C574" s="290"/>
      <c r="D574" s="330"/>
      <c r="E574" s="330"/>
      <c r="F574" s="330"/>
      <c r="G574" s="330"/>
      <c r="H574" s="330"/>
      <c r="I574" s="330"/>
      <c r="J574" s="356"/>
      <c r="K574" s="330"/>
      <c r="L574" s="357"/>
      <c r="M574" s="358"/>
      <c r="N574" s="290"/>
      <c r="O574" s="359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</row>
    <row r="575" s="360" customFormat="true" ht="14.25" hidden="true" customHeight="true" outlineLevel="0" collapsed="false">
      <c r="A575" s="290"/>
      <c r="B575" s="290"/>
      <c r="C575" s="290"/>
      <c r="D575" s="330"/>
      <c r="E575" s="330"/>
      <c r="F575" s="330"/>
      <c r="G575" s="330"/>
      <c r="H575" s="330"/>
      <c r="I575" s="330"/>
      <c r="J575" s="356"/>
      <c r="K575" s="330"/>
      <c r="L575" s="357"/>
      <c r="M575" s="358"/>
      <c r="N575" s="290"/>
      <c r="O575" s="359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</row>
    <row r="576" s="360" customFormat="true" ht="14.25" hidden="true" customHeight="true" outlineLevel="0" collapsed="false">
      <c r="A576" s="290"/>
      <c r="B576" s="290"/>
      <c r="C576" s="290"/>
      <c r="D576" s="330"/>
      <c r="E576" s="330"/>
      <c r="F576" s="330"/>
      <c r="G576" s="330"/>
      <c r="H576" s="330"/>
      <c r="I576" s="330"/>
      <c r="J576" s="356"/>
      <c r="K576" s="330"/>
      <c r="L576" s="357"/>
      <c r="M576" s="358"/>
      <c r="N576" s="290"/>
      <c r="O576" s="359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</row>
    <row r="577" s="360" customFormat="true" ht="14.25" hidden="true" customHeight="true" outlineLevel="0" collapsed="false">
      <c r="A577" s="290"/>
      <c r="B577" s="290"/>
      <c r="C577" s="290"/>
      <c r="D577" s="330"/>
      <c r="E577" s="330"/>
      <c r="F577" s="330"/>
      <c r="G577" s="330"/>
      <c r="H577" s="330"/>
      <c r="I577" s="330"/>
      <c r="J577" s="356"/>
      <c r="K577" s="330"/>
      <c r="L577" s="357"/>
      <c r="M577" s="358"/>
      <c r="N577" s="290"/>
      <c r="O577" s="359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</row>
    <row r="578" s="360" customFormat="true" ht="14.25" hidden="true" customHeight="true" outlineLevel="0" collapsed="false">
      <c r="A578" s="290"/>
      <c r="B578" s="290"/>
      <c r="C578" s="290"/>
      <c r="D578" s="330"/>
      <c r="E578" s="330"/>
      <c r="F578" s="330"/>
      <c r="G578" s="330"/>
      <c r="H578" s="330"/>
      <c r="I578" s="330"/>
      <c r="J578" s="356"/>
      <c r="K578" s="330"/>
      <c r="L578" s="357"/>
      <c r="M578" s="358"/>
      <c r="N578" s="290"/>
      <c r="O578" s="359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</row>
    <row r="579" s="360" customFormat="true" ht="14.25" hidden="true" customHeight="true" outlineLevel="0" collapsed="false">
      <c r="A579" s="290"/>
      <c r="B579" s="290"/>
      <c r="C579" s="290"/>
      <c r="D579" s="330"/>
      <c r="E579" s="330"/>
      <c r="F579" s="330"/>
      <c r="G579" s="330"/>
      <c r="H579" s="330"/>
      <c r="I579" s="330"/>
      <c r="J579" s="356"/>
      <c r="K579" s="330"/>
      <c r="L579" s="357"/>
      <c r="M579" s="358"/>
      <c r="N579" s="290"/>
      <c r="O579" s="359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</row>
    <row r="580" s="360" customFormat="true" ht="14.25" hidden="true" customHeight="true" outlineLevel="0" collapsed="false">
      <c r="A580" s="290"/>
      <c r="B580" s="290"/>
      <c r="C580" s="290"/>
      <c r="D580" s="330"/>
      <c r="E580" s="330"/>
      <c r="F580" s="330"/>
      <c r="G580" s="330"/>
      <c r="H580" s="330"/>
      <c r="I580" s="330"/>
      <c r="J580" s="356"/>
      <c r="K580" s="330"/>
      <c r="L580" s="357"/>
      <c r="M580" s="358"/>
      <c r="N580" s="290"/>
      <c r="O580" s="359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</row>
    <row r="581" s="360" customFormat="true" ht="14.25" hidden="true" customHeight="true" outlineLevel="0" collapsed="false">
      <c r="A581" s="290"/>
      <c r="B581" s="290"/>
      <c r="C581" s="290"/>
      <c r="D581" s="330"/>
      <c r="E581" s="330"/>
      <c r="F581" s="330"/>
      <c r="G581" s="330"/>
      <c r="H581" s="330"/>
      <c r="I581" s="330"/>
      <c r="J581" s="356"/>
      <c r="K581" s="330"/>
      <c r="L581" s="357"/>
      <c r="M581" s="358"/>
      <c r="N581" s="290"/>
      <c r="O581" s="359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</row>
    <row r="582" s="360" customFormat="true" ht="14.25" hidden="true" customHeight="true" outlineLevel="0" collapsed="false">
      <c r="A582" s="290"/>
      <c r="B582" s="290"/>
      <c r="C582" s="290"/>
      <c r="D582" s="330"/>
      <c r="E582" s="330"/>
      <c r="F582" s="330"/>
      <c r="G582" s="330"/>
      <c r="H582" s="330"/>
      <c r="I582" s="330"/>
      <c r="J582" s="356"/>
      <c r="K582" s="330"/>
      <c r="L582" s="357"/>
      <c r="M582" s="358"/>
      <c r="N582" s="290"/>
      <c r="O582" s="359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</row>
    <row r="583" s="360" customFormat="true" ht="14.25" hidden="true" customHeight="true" outlineLevel="0" collapsed="false">
      <c r="A583" s="290"/>
      <c r="B583" s="290"/>
      <c r="C583" s="290"/>
      <c r="D583" s="330"/>
      <c r="E583" s="330"/>
      <c r="F583" s="330"/>
      <c r="G583" s="330"/>
      <c r="H583" s="330"/>
      <c r="I583" s="330"/>
      <c r="J583" s="356"/>
      <c r="K583" s="330"/>
      <c r="L583" s="357"/>
      <c r="M583" s="358"/>
      <c r="N583" s="290"/>
      <c r="O583" s="359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</row>
    <row r="584" s="360" customFormat="true" ht="14.25" hidden="true" customHeight="true" outlineLevel="0" collapsed="false">
      <c r="A584" s="290"/>
      <c r="B584" s="290"/>
      <c r="C584" s="290"/>
      <c r="D584" s="330"/>
      <c r="E584" s="330"/>
      <c r="F584" s="330"/>
      <c r="G584" s="330"/>
      <c r="H584" s="330"/>
      <c r="I584" s="330"/>
      <c r="J584" s="356"/>
      <c r="K584" s="330"/>
      <c r="L584" s="357"/>
      <c r="M584" s="358"/>
      <c r="N584" s="290"/>
      <c r="O584" s="359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</row>
    <row r="585" s="360" customFormat="true" ht="14.25" hidden="true" customHeight="true" outlineLevel="0" collapsed="false">
      <c r="A585" s="290"/>
      <c r="B585" s="290"/>
      <c r="C585" s="290"/>
      <c r="D585" s="330"/>
      <c r="E585" s="330"/>
      <c r="F585" s="330"/>
      <c r="G585" s="330"/>
      <c r="H585" s="330"/>
      <c r="I585" s="330"/>
      <c r="J585" s="356"/>
      <c r="K585" s="330"/>
      <c r="L585" s="357"/>
      <c r="M585" s="358"/>
      <c r="N585" s="290"/>
      <c r="O585" s="359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</row>
    <row r="586" s="360" customFormat="true" ht="14.25" hidden="true" customHeight="true" outlineLevel="0" collapsed="false">
      <c r="A586" s="290"/>
      <c r="B586" s="290"/>
      <c r="C586" s="290"/>
      <c r="D586" s="330"/>
      <c r="E586" s="330"/>
      <c r="F586" s="330"/>
      <c r="G586" s="330"/>
      <c r="H586" s="330"/>
      <c r="I586" s="330"/>
      <c r="J586" s="356"/>
      <c r="K586" s="330"/>
      <c r="L586" s="357"/>
      <c r="M586" s="358"/>
      <c r="N586" s="290"/>
      <c r="O586" s="359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</row>
    <row r="587" s="360" customFormat="true" ht="14.25" hidden="true" customHeight="true" outlineLevel="0" collapsed="false">
      <c r="A587" s="290"/>
      <c r="B587" s="290"/>
      <c r="C587" s="290"/>
      <c r="D587" s="330"/>
      <c r="E587" s="330"/>
      <c r="F587" s="330"/>
      <c r="G587" s="330"/>
      <c r="H587" s="330"/>
      <c r="I587" s="330"/>
      <c r="J587" s="356"/>
      <c r="K587" s="330"/>
      <c r="L587" s="357"/>
      <c r="M587" s="358"/>
      <c r="N587" s="290"/>
      <c r="O587" s="359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</row>
    <row r="588" s="360" customFormat="true" ht="14.25" hidden="true" customHeight="true" outlineLevel="0" collapsed="false">
      <c r="A588" s="290"/>
      <c r="B588" s="290"/>
      <c r="C588" s="290"/>
      <c r="D588" s="330"/>
      <c r="E588" s="330"/>
      <c r="F588" s="330"/>
      <c r="G588" s="330"/>
      <c r="H588" s="330"/>
      <c r="I588" s="330"/>
      <c r="J588" s="356"/>
      <c r="K588" s="330"/>
      <c r="L588" s="357"/>
      <c r="M588" s="358"/>
      <c r="N588" s="290"/>
      <c r="O588" s="359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</row>
    <row r="589" s="360" customFormat="true" ht="14.25" hidden="true" customHeight="true" outlineLevel="0" collapsed="false">
      <c r="A589" s="290"/>
      <c r="B589" s="290"/>
      <c r="C589" s="290"/>
      <c r="D589" s="330"/>
      <c r="E589" s="330"/>
      <c r="F589" s="330"/>
      <c r="G589" s="330"/>
      <c r="H589" s="330"/>
      <c r="I589" s="330"/>
      <c r="J589" s="356"/>
      <c r="K589" s="330"/>
      <c r="L589" s="357"/>
      <c r="M589" s="358"/>
      <c r="N589" s="290"/>
      <c r="O589" s="359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</row>
    <row r="590" s="360" customFormat="true" ht="14.25" hidden="true" customHeight="true" outlineLevel="0" collapsed="false">
      <c r="A590" s="290"/>
      <c r="B590" s="290"/>
      <c r="C590" s="290"/>
      <c r="D590" s="330"/>
      <c r="E590" s="330"/>
      <c r="F590" s="330"/>
      <c r="G590" s="330"/>
      <c r="H590" s="330"/>
      <c r="I590" s="330"/>
      <c r="J590" s="356"/>
      <c r="K590" s="330"/>
      <c r="L590" s="357"/>
      <c r="M590" s="358"/>
      <c r="N590" s="290"/>
      <c r="O590" s="359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</row>
    <row r="591" s="360" customFormat="true" ht="14.25" hidden="true" customHeight="true" outlineLevel="0" collapsed="false">
      <c r="A591" s="290"/>
      <c r="B591" s="290"/>
      <c r="C591" s="290"/>
      <c r="D591" s="330"/>
      <c r="E591" s="330"/>
      <c r="F591" s="330"/>
      <c r="G591" s="330"/>
      <c r="H591" s="330"/>
      <c r="I591" s="330"/>
      <c r="J591" s="356"/>
      <c r="K591" s="330"/>
      <c r="L591" s="357"/>
      <c r="M591" s="358"/>
      <c r="N591" s="290"/>
      <c r="O591" s="359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</row>
    <row r="592" s="360" customFormat="true" ht="14.25" hidden="true" customHeight="true" outlineLevel="0" collapsed="false">
      <c r="A592" s="290"/>
      <c r="B592" s="290"/>
      <c r="C592" s="290"/>
      <c r="D592" s="330"/>
      <c r="E592" s="330"/>
      <c r="F592" s="330"/>
      <c r="G592" s="330"/>
      <c r="H592" s="330"/>
      <c r="I592" s="330"/>
      <c r="J592" s="356"/>
      <c r="K592" s="330"/>
      <c r="L592" s="357"/>
      <c r="M592" s="358"/>
      <c r="N592" s="290"/>
      <c r="O592" s="359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</row>
    <row r="593" s="360" customFormat="true" ht="14.25" hidden="true" customHeight="true" outlineLevel="0" collapsed="false">
      <c r="A593" s="290"/>
      <c r="B593" s="290"/>
      <c r="C593" s="290"/>
      <c r="D593" s="330"/>
      <c r="E593" s="330"/>
      <c r="F593" s="330"/>
      <c r="G593" s="330"/>
      <c r="H593" s="330"/>
      <c r="I593" s="330"/>
      <c r="J593" s="356"/>
      <c r="K593" s="330"/>
      <c r="L593" s="357"/>
      <c r="M593" s="358"/>
      <c r="N593" s="290"/>
      <c r="O593" s="359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</row>
    <row r="594" s="360" customFormat="true" ht="14.25" hidden="true" customHeight="true" outlineLevel="0" collapsed="false">
      <c r="A594" s="290"/>
      <c r="B594" s="290"/>
      <c r="C594" s="290"/>
      <c r="D594" s="330"/>
      <c r="E594" s="330"/>
      <c r="F594" s="330"/>
      <c r="G594" s="330"/>
      <c r="H594" s="330"/>
      <c r="I594" s="330"/>
      <c r="J594" s="356"/>
      <c r="K594" s="330"/>
      <c r="L594" s="357"/>
      <c r="M594" s="358"/>
      <c r="N594" s="290"/>
      <c r="O594" s="359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</row>
    <row r="595" s="360" customFormat="true" ht="14.25" hidden="true" customHeight="true" outlineLevel="0" collapsed="false">
      <c r="A595" s="290"/>
      <c r="B595" s="290"/>
      <c r="C595" s="290"/>
      <c r="D595" s="330"/>
      <c r="E595" s="330"/>
      <c r="F595" s="330"/>
      <c r="G595" s="330"/>
      <c r="H595" s="330"/>
      <c r="I595" s="330"/>
      <c r="J595" s="356"/>
      <c r="K595" s="330"/>
      <c r="L595" s="357"/>
      <c r="M595" s="358"/>
      <c r="N595" s="290"/>
      <c r="O595" s="359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</row>
    <row r="596" s="360" customFormat="true" ht="14.25" hidden="true" customHeight="true" outlineLevel="0" collapsed="false">
      <c r="A596" s="290"/>
      <c r="B596" s="290"/>
      <c r="C596" s="290"/>
      <c r="D596" s="330"/>
      <c r="E596" s="330"/>
      <c r="F596" s="330"/>
      <c r="G596" s="330"/>
      <c r="H596" s="330"/>
      <c r="I596" s="330"/>
      <c r="J596" s="356"/>
      <c r="K596" s="330"/>
      <c r="L596" s="357"/>
      <c r="M596" s="358"/>
      <c r="N596" s="290"/>
      <c r="O596" s="359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</row>
    <row r="597" s="360" customFormat="true" ht="14.25" hidden="true" customHeight="true" outlineLevel="0" collapsed="false">
      <c r="A597" s="290"/>
      <c r="B597" s="290"/>
      <c r="C597" s="290"/>
      <c r="D597" s="330"/>
      <c r="E597" s="330"/>
      <c r="F597" s="330"/>
      <c r="G597" s="330"/>
      <c r="H597" s="330"/>
      <c r="I597" s="330"/>
      <c r="J597" s="356"/>
      <c r="K597" s="330"/>
      <c r="L597" s="357"/>
      <c r="M597" s="358"/>
      <c r="N597" s="290"/>
      <c r="O597" s="359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</row>
    <row r="598" s="360" customFormat="true" ht="14.25" hidden="true" customHeight="true" outlineLevel="0" collapsed="false">
      <c r="A598" s="290"/>
      <c r="B598" s="290"/>
      <c r="C598" s="290"/>
      <c r="D598" s="330"/>
      <c r="E598" s="330"/>
      <c r="F598" s="330"/>
      <c r="G598" s="330"/>
      <c r="H598" s="330"/>
      <c r="I598" s="330"/>
      <c r="J598" s="356"/>
      <c r="K598" s="330"/>
      <c r="L598" s="357"/>
      <c r="M598" s="358"/>
      <c r="N598" s="290"/>
      <c r="O598" s="359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</row>
    <row r="599" s="360" customFormat="true" ht="14.25" hidden="true" customHeight="true" outlineLevel="0" collapsed="false">
      <c r="A599" s="290"/>
      <c r="B599" s="290"/>
      <c r="C599" s="290"/>
      <c r="D599" s="330"/>
      <c r="E599" s="330"/>
      <c r="F599" s="330"/>
      <c r="G599" s="330"/>
      <c r="H599" s="330"/>
      <c r="I599" s="330"/>
      <c r="J599" s="356"/>
      <c r="K599" s="330"/>
      <c r="L599" s="357"/>
      <c r="M599" s="358"/>
      <c r="N599" s="290"/>
      <c r="O599" s="359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</row>
    <row r="600" s="360" customFormat="true" ht="14.25" hidden="true" customHeight="true" outlineLevel="0" collapsed="false">
      <c r="A600" s="290"/>
      <c r="B600" s="290"/>
      <c r="C600" s="290"/>
      <c r="D600" s="330"/>
      <c r="E600" s="330"/>
      <c r="F600" s="330"/>
      <c r="G600" s="330"/>
      <c r="H600" s="330"/>
      <c r="I600" s="330"/>
      <c r="J600" s="356"/>
      <c r="K600" s="330"/>
      <c r="L600" s="357"/>
      <c r="M600" s="358"/>
      <c r="N600" s="290"/>
      <c r="O600" s="359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</row>
    <row r="601" s="360" customFormat="true" ht="14.25" hidden="true" customHeight="true" outlineLevel="0" collapsed="false">
      <c r="A601" s="290"/>
      <c r="B601" s="290"/>
      <c r="C601" s="290"/>
      <c r="D601" s="330"/>
      <c r="E601" s="330"/>
      <c r="F601" s="330"/>
      <c r="G601" s="330"/>
      <c r="H601" s="330"/>
      <c r="I601" s="330"/>
      <c r="J601" s="356"/>
      <c r="K601" s="330"/>
      <c r="L601" s="357"/>
      <c r="M601" s="358"/>
      <c r="N601" s="290"/>
      <c r="O601" s="359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</row>
    <row r="602" s="360" customFormat="true" ht="14.25" hidden="true" customHeight="true" outlineLevel="0" collapsed="false">
      <c r="A602" s="290"/>
      <c r="B602" s="290"/>
      <c r="C602" s="290"/>
      <c r="D602" s="330"/>
      <c r="E602" s="330"/>
      <c r="F602" s="330"/>
      <c r="G602" s="330"/>
      <c r="H602" s="330"/>
      <c r="I602" s="330"/>
      <c r="J602" s="356"/>
      <c r="K602" s="330"/>
      <c r="L602" s="357"/>
      <c r="M602" s="358"/>
      <c r="N602" s="290"/>
      <c r="O602" s="359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</row>
    <row r="603" s="360" customFormat="true" ht="14.25" hidden="true" customHeight="true" outlineLevel="0" collapsed="false">
      <c r="A603" s="290"/>
      <c r="B603" s="290"/>
      <c r="C603" s="290"/>
      <c r="D603" s="330"/>
      <c r="E603" s="330"/>
      <c r="F603" s="330"/>
      <c r="G603" s="330"/>
      <c r="H603" s="330"/>
      <c r="I603" s="330"/>
      <c r="J603" s="356"/>
      <c r="K603" s="330"/>
      <c r="L603" s="357"/>
      <c r="M603" s="358"/>
      <c r="N603" s="290"/>
      <c r="O603" s="359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</row>
    <row r="604" s="360" customFormat="true" ht="14.25" hidden="true" customHeight="true" outlineLevel="0" collapsed="false">
      <c r="A604" s="290"/>
      <c r="B604" s="290"/>
      <c r="C604" s="290"/>
      <c r="D604" s="330"/>
      <c r="E604" s="330"/>
      <c r="F604" s="330"/>
      <c r="G604" s="330"/>
      <c r="H604" s="330"/>
      <c r="I604" s="330"/>
      <c r="J604" s="356"/>
      <c r="K604" s="330"/>
      <c r="L604" s="357"/>
      <c r="M604" s="358"/>
      <c r="N604" s="290"/>
      <c r="O604" s="359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</row>
    <row r="605" s="360" customFormat="true" ht="14.25" hidden="true" customHeight="true" outlineLevel="0" collapsed="false">
      <c r="A605" s="290"/>
      <c r="B605" s="290"/>
      <c r="C605" s="290"/>
      <c r="D605" s="330"/>
      <c r="E605" s="330"/>
      <c r="F605" s="330"/>
      <c r="G605" s="330"/>
      <c r="H605" s="330"/>
      <c r="I605" s="330"/>
      <c r="J605" s="356"/>
      <c r="K605" s="330"/>
      <c r="L605" s="357"/>
      <c r="M605" s="358"/>
      <c r="N605" s="290"/>
      <c r="O605" s="359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</row>
    <row r="606" s="360" customFormat="true" ht="14.25" hidden="true" customHeight="true" outlineLevel="0" collapsed="false">
      <c r="A606" s="290"/>
      <c r="B606" s="290"/>
      <c r="C606" s="290"/>
      <c r="D606" s="330"/>
      <c r="E606" s="330"/>
      <c r="F606" s="330"/>
      <c r="G606" s="330"/>
      <c r="H606" s="330"/>
      <c r="I606" s="330"/>
      <c r="J606" s="356"/>
      <c r="K606" s="330"/>
      <c r="L606" s="357"/>
      <c r="M606" s="358"/>
      <c r="N606" s="290"/>
      <c r="O606" s="359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</row>
    <row r="607" s="360" customFormat="true" ht="14.25" hidden="true" customHeight="true" outlineLevel="0" collapsed="false">
      <c r="A607" s="290"/>
      <c r="B607" s="290"/>
      <c r="C607" s="290"/>
      <c r="D607" s="330"/>
      <c r="E607" s="330"/>
      <c r="F607" s="330"/>
      <c r="G607" s="330"/>
      <c r="H607" s="330"/>
      <c r="I607" s="330"/>
      <c r="J607" s="356"/>
      <c r="K607" s="330"/>
      <c r="L607" s="357"/>
      <c r="M607" s="358"/>
      <c r="N607" s="290"/>
      <c r="O607" s="359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</row>
    <row r="608" s="360" customFormat="true" ht="14.25" hidden="true" customHeight="true" outlineLevel="0" collapsed="false">
      <c r="A608" s="290"/>
      <c r="B608" s="290"/>
      <c r="C608" s="290"/>
      <c r="D608" s="330"/>
      <c r="E608" s="330"/>
      <c r="F608" s="330"/>
      <c r="G608" s="330"/>
      <c r="H608" s="330"/>
      <c r="I608" s="330"/>
      <c r="J608" s="356"/>
      <c r="K608" s="330"/>
      <c r="L608" s="357"/>
      <c r="M608" s="358"/>
      <c r="N608" s="290"/>
      <c r="O608" s="359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</row>
    <row r="609" s="360" customFormat="true" ht="14.25" hidden="true" customHeight="true" outlineLevel="0" collapsed="false">
      <c r="A609" s="290"/>
      <c r="B609" s="290"/>
      <c r="C609" s="290"/>
      <c r="D609" s="330"/>
      <c r="E609" s="330"/>
      <c r="F609" s="330"/>
      <c r="G609" s="330"/>
      <c r="H609" s="330"/>
      <c r="I609" s="330"/>
      <c r="J609" s="356"/>
      <c r="K609" s="330"/>
      <c r="L609" s="357"/>
      <c r="M609" s="358"/>
      <c r="N609" s="290"/>
      <c r="O609" s="359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</row>
    <row r="610" s="360" customFormat="true" ht="14.25" hidden="true" customHeight="true" outlineLevel="0" collapsed="false">
      <c r="A610" s="290"/>
      <c r="B610" s="290"/>
      <c r="C610" s="290"/>
      <c r="D610" s="330"/>
      <c r="E610" s="330"/>
      <c r="F610" s="330"/>
      <c r="G610" s="330"/>
      <c r="H610" s="330"/>
      <c r="I610" s="330"/>
      <c r="J610" s="356"/>
      <c r="K610" s="330"/>
      <c r="L610" s="357"/>
      <c r="M610" s="358"/>
      <c r="N610" s="290"/>
      <c r="O610" s="359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</row>
    <row r="611" s="360" customFormat="true" ht="14.25" hidden="true" customHeight="true" outlineLevel="0" collapsed="false">
      <c r="A611" s="290"/>
      <c r="B611" s="290"/>
      <c r="C611" s="290"/>
      <c r="D611" s="330"/>
      <c r="E611" s="330"/>
      <c r="F611" s="330"/>
      <c r="G611" s="330"/>
      <c r="H611" s="330"/>
      <c r="I611" s="330"/>
      <c r="J611" s="356"/>
      <c r="K611" s="330"/>
      <c r="L611" s="357"/>
      <c r="M611" s="358"/>
      <c r="N611" s="290"/>
      <c r="O611" s="359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</row>
    <row r="612" s="360" customFormat="true" ht="14.25" hidden="true" customHeight="true" outlineLevel="0" collapsed="false">
      <c r="A612" s="290"/>
      <c r="B612" s="290"/>
      <c r="C612" s="290"/>
      <c r="D612" s="330"/>
      <c r="E612" s="330"/>
      <c r="F612" s="330"/>
      <c r="G612" s="330"/>
      <c r="H612" s="330"/>
      <c r="I612" s="330"/>
      <c r="J612" s="356"/>
      <c r="K612" s="330"/>
      <c r="L612" s="357"/>
      <c r="M612" s="358"/>
      <c r="N612" s="290"/>
      <c r="O612" s="359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</row>
    <row r="613" s="360" customFormat="true" ht="14.25" hidden="true" customHeight="true" outlineLevel="0" collapsed="false">
      <c r="A613" s="290"/>
      <c r="B613" s="290"/>
      <c r="C613" s="290"/>
      <c r="D613" s="330"/>
      <c r="E613" s="330"/>
      <c r="F613" s="330"/>
      <c r="G613" s="330"/>
      <c r="H613" s="330"/>
      <c r="I613" s="330"/>
      <c r="J613" s="356"/>
      <c r="K613" s="330"/>
      <c r="L613" s="357"/>
      <c r="M613" s="358"/>
      <c r="N613" s="290"/>
      <c r="O613" s="359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</row>
    <row r="614" s="360" customFormat="true" ht="14.25" hidden="true" customHeight="true" outlineLevel="0" collapsed="false">
      <c r="A614" s="290"/>
      <c r="B614" s="290"/>
      <c r="C614" s="290"/>
      <c r="D614" s="330"/>
      <c r="E614" s="330"/>
      <c r="F614" s="330"/>
      <c r="G614" s="330"/>
      <c r="H614" s="330"/>
      <c r="I614" s="330"/>
      <c r="J614" s="356"/>
      <c r="K614" s="330"/>
      <c r="L614" s="357"/>
      <c r="M614" s="358"/>
      <c r="N614" s="290"/>
      <c r="O614" s="359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</row>
    <row r="615" s="360" customFormat="true" ht="14.25" hidden="true" customHeight="true" outlineLevel="0" collapsed="false">
      <c r="A615" s="290"/>
      <c r="B615" s="290"/>
      <c r="C615" s="290"/>
      <c r="D615" s="330"/>
      <c r="E615" s="330"/>
      <c r="F615" s="330"/>
      <c r="G615" s="330"/>
      <c r="H615" s="330"/>
      <c r="I615" s="330"/>
      <c r="J615" s="356"/>
      <c r="K615" s="330"/>
      <c r="L615" s="357"/>
      <c r="M615" s="358"/>
      <c r="N615" s="290"/>
      <c r="O615" s="359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</row>
    <row r="616" s="360" customFormat="true" ht="14.25" hidden="true" customHeight="true" outlineLevel="0" collapsed="false">
      <c r="A616" s="290"/>
      <c r="B616" s="290"/>
      <c r="C616" s="290"/>
      <c r="D616" s="330"/>
      <c r="E616" s="330"/>
      <c r="F616" s="330"/>
      <c r="G616" s="330"/>
      <c r="H616" s="330"/>
      <c r="I616" s="330"/>
      <c r="J616" s="356"/>
      <c r="K616" s="330"/>
      <c r="L616" s="357"/>
      <c r="M616" s="358"/>
      <c r="N616" s="290"/>
      <c r="O616" s="359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</row>
    <row r="617" s="360" customFormat="true" ht="14.25" hidden="true" customHeight="true" outlineLevel="0" collapsed="false">
      <c r="A617" s="290"/>
      <c r="B617" s="290"/>
      <c r="C617" s="290"/>
      <c r="D617" s="330"/>
      <c r="E617" s="330"/>
      <c r="F617" s="330"/>
      <c r="G617" s="330"/>
      <c r="H617" s="330"/>
      <c r="I617" s="330"/>
      <c r="J617" s="356"/>
      <c r="K617" s="330"/>
      <c r="L617" s="357"/>
      <c r="M617" s="358"/>
      <c r="N617" s="290"/>
      <c r="O617" s="359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</row>
  </sheetData>
  <mergeCells count="4">
    <mergeCell ref="A1:C2"/>
    <mergeCell ref="D1:I1"/>
    <mergeCell ref="L1:M1"/>
    <mergeCell ref="L2:M2"/>
  </mergeCells>
  <conditionalFormatting sqref="AO5:AO500">
    <cfRule type="cellIs" priority="2" operator="equal" aboveAverage="0" equalAverage="0" bottom="0" percent="0" rank="0" text="" dxfId="153">
      <formula>5</formula>
    </cfRule>
  </conditionalFormatting>
  <conditionalFormatting sqref="N5:N500">
    <cfRule type="cellIs" priority="3" operator="equal" aboveAverage="0" equalAverage="0" bottom="0" percent="0" rank="0" text="" dxfId="154">
      <formula>"-"</formula>
    </cfRule>
    <cfRule type="cellIs" priority="4" operator="greaterThan" aboveAverage="0" equalAverage="0" bottom="0" percent="0" rank="0" text="" dxfId="155">
      <formula>0</formula>
    </cfRule>
  </conditionalFormatting>
  <conditionalFormatting sqref="L32:L500">
    <cfRule type="cellIs" priority="5" operator="greaterThanOrEqual" aboveAverage="0" equalAverage="0" bottom="0" percent="0" rank="0" text="" dxfId="156">
      <formula>200</formula>
    </cfRule>
  </conditionalFormatting>
  <conditionalFormatting sqref="K32:K500">
    <cfRule type="cellIs" priority="6" operator="equal" aboveAverage="0" equalAverage="0" bottom="0" percent="0" rank="0" text="" dxfId="157">
      <formula>"-"</formula>
    </cfRule>
  </conditionalFormatting>
  <conditionalFormatting sqref="M32:M500">
    <cfRule type="cellIs" priority="7" operator="between" aboveAverage="0" equalAverage="0" bottom="0" percent="0" rank="0" text="" dxfId="158">
      <formula>200</formula>
      <formula>249</formula>
    </cfRule>
    <cfRule type="cellIs" priority="8" operator="greaterThanOrEqual" aboveAverage="0" equalAverage="0" bottom="0" percent="0" rank="0" text="" dxfId="159">
      <formula>250</formula>
    </cfRule>
    <cfRule type="cellIs" priority="9" operator="equal" aboveAverage="0" equalAverage="0" bottom="0" percent="0" rank="0" text="" dxfId="160">
      <formula>0</formula>
    </cfRule>
  </conditionalFormatting>
  <conditionalFormatting sqref="D32:F500">
    <cfRule type="cellIs" priority="10" operator="equal" aboveAverage="0" equalAverage="0" bottom="0" percent="0" rank="0" text="" dxfId="161">
      <formula>50</formula>
    </cfRule>
    <cfRule type="cellIs" priority="11" operator="equal" aboveAverage="0" equalAverage="0" bottom="0" percent="0" rank="0" text="" dxfId="162">
      <formula>45</formula>
    </cfRule>
    <cfRule type="cellIs" priority="12" operator="equal" aboveAverage="0" equalAverage="0" bottom="0" percent="0" rank="0" text="" dxfId="163">
      <formula>42</formula>
    </cfRule>
  </conditionalFormatting>
  <conditionalFormatting sqref="C32:C500">
    <cfRule type="cellIs" priority="13" operator="equal" aboveAverage="0" equalAverage="0" bottom="0" percent="0" rank="0" text="" dxfId="164">
      <formula>"-"</formula>
    </cfRule>
    <cfRule type="cellIs" priority="14" operator="greaterThan" aboveAverage="0" equalAverage="0" bottom="0" percent="0" rank="0" text="" dxfId="165">
      <formula>0</formula>
    </cfRule>
  </conditionalFormatting>
  <conditionalFormatting sqref="I42:I500">
    <cfRule type="cellIs" priority="15" operator="equal" aboveAverage="0" equalAverage="0" bottom="0" percent="0" rank="0" text="" dxfId="166">
      <formula>50</formula>
    </cfRule>
    <cfRule type="cellIs" priority="16" operator="equal" aboveAverage="0" equalAverage="0" bottom="0" percent="0" rank="0" text="" dxfId="167">
      <formula>45</formula>
    </cfRule>
    <cfRule type="cellIs" priority="17" operator="equal" aboveAverage="0" equalAverage="0" bottom="0" percent="0" rank="0" text="" dxfId="168">
      <formula>42</formula>
    </cfRule>
  </conditionalFormatting>
  <conditionalFormatting sqref="I32:I41">
    <cfRule type="cellIs" priority="18" operator="equal" aboveAverage="0" equalAverage="0" bottom="0" percent="0" rank="0" text="" dxfId="169">
      <formula>50</formula>
    </cfRule>
    <cfRule type="cellIs" priority="19" operator="equal" aboveAverage="0" equalAverage="0" bottom="0" percent="0" rank="0" text="" dxfId="170">
      <formula>45</formula>
    </cfRule>
    <cfRule type="cellIs" priority="20" operator="equal" aboveAverage="0" equalAverage="0" bottom="0" percent="0" rank="0" text="" dxfId="171">
      <formula>42</formula>
    </cfRule>
  </conditionalFormatting>
  <conditionalFormatting sqref="G32:H41">
    <cfRule type="cellIs" priority="21" operator="equal" aboveAverage="0" equalAverage="0" bottom="0" percent="0" rank="0" text="" dxfId="172">
      <formula>50</formula>
    </cfRule>
    <cfRule type="cellIs" priority="22" operator="equal" aboveAverage="0" equalAverage="0" bottom="0" percent="0" rank="0" text="" dxfId="173">
      <formula>45</formula>
    </cfRule>
    <cfRule type="cellIs" priority="23" operator="equal" aboveAverage="0" equalAverage="0" bottom="0" percent="0" rank="0" text="" dxfId="174">
      <formula>42</formula>
    </cfRule>
  </conditionalFormatting>
  <conditionalFormatting sqref="G42:G500">
    <cfRule type="cellIs" priority="24" operator="equal" aboveAverage="0" equalAverage="0" bottom="0" percent="0" rank="0" text="" dxfId="175">
      <formula>50</formula>
    </cfRule>
    <cfRule type="cellIs" priority="25" operator="equal" aboveAverage="0" equalAverage="0" bottom="0" percent="0" rank="0" text="" dxfId="176">
      <formula>45</formula>
    </cfRule>
    <cfRule type="cellIs" priority="26" operator="equal" aboveAverage="0" equalAverage="0" bottom="0" percent="0" rank="0" text="" dxfId="177">
      <formula>42</formula>
    </cfRule>
  </conditionalFormatting>
  <conditionalFormatting sqref="H42:H500">
    <cfRule type="cellIs" priority="27" operator="equal" aboveAverage="0" equalAverage="0" bottom="0" percent="0" rank="0" text="" dxfId="178">
      <formula>50</formula>
    </cfRule>
    <cfRule type="cellIs" priority="28" operator="equal" aboveAverage="0" equalAverage="0" bottom="0" percent="0" rank="0" text="" dxfId="179">
      <formula>45</formula>
    </cfRule>
    <cfRule type="cellIs" priority="29" operator="equal" aboveAverage="0" equalAverage="0" bottom="0" percent="0" rank="0" text="" dxfId="180">
      <formula>42</formula>
    </cfRule>
  </conditionalFormatting>
  <conditionalFormatting sqref="C21:C31">
    <cfRule type="cellIs" priority="30" operator="equal" aboveAverage="0" equalAverage="0" bottom="0" percent="0" rank="0" text="" dxfId="181">
      <formula>"-"</formula>
    </cfRule>
    <cfRule type="cellIs" priority="31" operator="greaterThan" aboveAverage="0" equalAverage="0" bottom="0" percent="0" rank="0" text="" dxfId="182">
      <formula>0</formula>
    </cfRule>
  </conditionalFormatting>
  <conditionalFormatting sqref="D21:F31">
    <cfRule type="cellIs" priority="32" operator="equal" aboveAverage="0" equalAverage="0" bottom="0" percent="0" rank="0" text="" dxfId="183">
      <formula>50</formula>
    </cfRule>
    <cfRule type="cellIs" priority="33" operator="equal" aboveAverage="0" equalAverage="0" bottom="0" percent="0" rank="0" text="" dxfId="184">
      <formula>45</formula>
    </cfRule>
    <cfRule type="cellIs" priority="34" operator="equal" aboveAverage="0" equalAverage="0" bottom="0" percent="0" rank="0" text="" dxfId="185">
      <formula>42</formula>
    </cfRule>
  </conditionalFormatting>
  <conditionalFormatting sqref="L21:L31">
    <cfRule type="cellIs" priority="35" operator="greaterThanOrEqual" aboveAverage="0" equalAverage="0" bottom="0" percent="0" rank="0" text="" dxfId="186">
      <formula>200</formula>
    </cfRule>
  </conditionalFormatting>
  <conditionalFormatting sqref="K21:K31">
    <cfRule type="cellIs" priority="36" operator="equal" aboveAverage="0" equalAverage="0" bottom="0" percent="0" rank="0" text="" dxfId="187">
      <formula>"-"</formula>
    </cfRule>
  </conditionalFormatting>
  <conditionalFormatting sqref="M21:M31">
    <cfRule type="cellIs" priority="37" operator="between" aboveAverage="0" equalAverage="0" bottom="0" percent="0" rank="0" text="" dxfId="188">
      <formula>200</formula>
      <formula>249</formula>
    </cfRule>
    <cfRule type="cellIs" priority="38" operator="greaterThanOrEqual" aboveAverage="0" equalAverage="0" bottom="0" percent="0" rank="0" text="" dxfId="189">
      <formula>250</formula>
    </cfRule>
    <cfRule type="cellIs" priority="39" operator="equal" aboveAverage="0" equalAverage="0" bottom="0" percent="0" rank="0" text="" dxfId="190">
      <formula>0</formula>
    </cfRule>
  </conditionalFormatting>
  <conditionalFormatting sqref="C5:C20">
    <cfRule type="cellIs" priority="40" operator="equal" aboveAverage="0" equalAverage="0" bottom="0" percent="0" rank="0" text="" dxfId="191">
      <formula>"-"</formula>
    </cfRule>
    <cfRule type="cellIs" priority="41" operator="greaterThan" aboveAverage="0" equalAverage="0" bottom="0" percent="0" rank="0" text="" dxfId="192">
      <formula>0</formula>
    </cfRule>
  </conditionalFormatting>
  <conditionalFormatting sqref="D5:F20">
    <cfRule type="cellIs" priority="42" operator="equal" aboveAverage="0" equalAverage="0" bottom="0" percent="0" rank="0" text="" dxfId="193">
      <formula>50</formula>
    </cfRule>
    <cfRule type="cellIs" priority="43" operator="equal" aboveAverage="0" equalAverage="0" bottom="0" percent="0" rank="0" text="" dxfId="194">
      <formula>45</formula>
    </cfRule>
    <cfRule type="cellIs" priority="44" operator="equal" aboveAverage="0" equalAverage="0" bottom="0" percent="0" rank="0" text="" dxfId="195">
      <formula>42</formula>
    </cfRule>
  </conditionalFormatting>
  <conditionalFormatting sqref="L5:L20">
    <cfRule type="cellIs" priority="45" operator="greaterThanOrEqual" aboveAverage="0" equalAverage="0" bottom="0" percent="0" rank="0" text="" dxfId="196">
      <formula>200</formula>
    </cfRule>
  </conditionalFormatting>
  <conditionalFormatting sqref="K5:K20">
    <cfRule type="cellIs" priority="46" operator="equal" aboveAverage="0" equalAverage="0" bottom="0" percent="0" rank="0" text="" dxfId="197">
      <formula>"-"</formula>
    </cfRule>
  </conditionalFormatting>
  <conditionalFormatting sqref="M5:M20">
    <cfRule type="cellIs" priority="47" operator="between" aboveAverage="0" equalAverage="0" bottom="0" percent="0" rank="0" text="" dxfId="198">
      <formula>200</formula>
      <formula>249</formula>
    </cfRule>
    <cfRule type="cellIs" priority="48" operator="greaterThanOrEqual" aboveAverage="0" equalAverage="0" bottom="0" percent="0" rank="0" text="" dxfId="199">
      <formula>250</formula>
    </cfRule>
    <cfRule type="cellIs" priority="49" operator="equal" aboveAverage="0" equalAverage="0" bottom="0" percent="0" rank="0" text="" dxfId="200">
      <formula>0</formula>
    </cfRule>
  </conditionalFormatting>
  <dataValidations count="1">
    <dataValidation allowBlank="true" errorStyle="stop" operator="greaterThan" showDropDown="false" showErrorMessage="true" showInputMessage="false" sqref="M6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0:09:39Z</dcterms:created>
  <dc:creator>Pepa</dc:creator>
  <dc:description/>
  <dc:language>en-US</dc:language>
  <cp:lastModifiedBy>Pepa</cp:lastModifiedBy>
  <dcterms:modified xsi:type="dcterms:W3CDTF">2012-02-19T11:16:17Z</dcterms:modified>
  <cp:revision>0</cp:revision>
  <dc:subject/>
  <dc:title/>
</cp:coreProperties>
</file>