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agyar Old School 2018 - všechny hry CZ hráčů</t>
  </si>
  <si>
    <t xml:space="preserve">Singles</t>
  </si>
  <si>
    <t xml:space="preserve">Doubles</t>
  </si>
  <si>
    <t xml:space="preserve">Teams</t>
  </si>
  <si>
    <t xml:space="preserve">Master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S1</t>
  </si>
  <si>
    <t xml:space="preserve">DS2</t>
  </si>
  <si>
    <t xml:space="preserve">DF1</t>
  </si>
  <si>
    <t xml:space="preserve">DF2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S1</t>
  </si>
  <si>
    <t xml:space="preserve">TS2</t>
  </si>
  <si>
    <t xml:space="preserve">TF1</t>
  </si>
  <si>
    <t xml:space="preserve">TF2</t>
  </si>
  <si>
    <t xml:space="preserve">M1</t>
  </si>
  <si>
    <t xml:space="preserve">M2</t>
  </si>
  <si>
    <t xml:space="preserve">SOUČET</t>
  </si>
  <si>
    <t xml:space="preserve">PRŮMĚR</t>
  </si>
  <si>
    <t xml:space="preserve">Marie Frýbortová</t>
  </si>
  <si>
    <t xml:space="preserve">Pavel Skalický</t>
  </si>
  <si>
    <t xml:space="preserve">Jiří Klečka</t>
  </si>
  <si>
    <t xml:space="preserve">Vlastimil Bobek</t>
  </si>
  <si>
    <t xml:space="preserve">Milan Soušek</t>
  </si>
  <si>
    <t xml:space="preserve">Vojtěch Plánička</t>
  </si>
  <si>
    <t xml:space="preserve">Otakar Frýbort</t>
  </si>
  <si>
    <t xml:space="preserve">René Bejdl</t>
  </si>
  <si>
    <t xml:space="preserve">Zdenka Plánič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9" min="2" style="1" width="4.62"/>
    <col collapsed="false" customWidth="true" hidden="false" outlineLevel="0" max="31" min="30" style="1" width="7.81"/>
  </cols>
  <sheetData>
    <row r="1" customFormat="false" ht="19" hidden="false" customHeight="true" outlineLevel="0" collapsed="false">
      <c r="A1" s="2" t="s">
        <v>0</v>
      </c>
    </row>
    <row r="2" s="7" customFormat="true" ht="15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4" t="s">
        <v>3</v>
      </c>
      <c r="S2" s="4"/>
      <c r="T2" s="4"/>
      <c r="U2" s="4"/>
      <c r="V2" s="4"/>
      <c r="W2" s="4"/>
      <c r="X2" s="4"/>
      <c r="Y2" s="4"/>
      <c r="Z2" s="4"/>
      <c r="AA2" s="4"/>
      <c r="AB2" s="5" t="s">
        <v>4</v>
      </c>
      <c r="AC2" s="5"/>
      <c r="AD2" s="6"/>
      <c r="AE2" s="6"/>
    </row>
    <row r="3" s="8" customFormat="true" ht="14.5" hidden="false" customHeight="false" outlineLevel="0" collapsed="false"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s">
        <v>19</v>
      </c>
      <c r="Q3" s="10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9" t="s">
        <v>29</v>
      </c>
      <c r="AA3" s="9" t="s">
        <v>30</v>
      </c>
      <c r="AB3" s="11" t="s">
        <v>31</v>
      </c>
      <c r="AC3" s="11" t="s">
        <v>32</v>
      </c>
      <c r="AD3" s="12" t="s">
        <v>33</v>
      </c>
      <c r="AE3" s="12" t="s">
        <v>34</v>
      </c>
    </row>
    <row r="4" customFormat="false" ht="14.5" hidden="false" customHeight="false" outlineLevel="0" collapsed="false">
      <c r="A4" s="0" t="s">
        <v>35</v>
      </c>
      <c r="B4" s="13" t="n">
        <v>184</v>
      </c>
      <c r="C4" s="13" t="n">
        <v>202</v>
      </c>
      <c r="D4" s="13" t="n">
        <v>176</v>
      </c>
      <c r="E4" s="13" t="n">
        <v>150</v>
      </c>
      <c r="F4" s="13" t="n">
        <v>166</v>
      </c>
      <c r="G4" s="13" t="n">
        <v>214</v>
      </c>
      <c r="H4" s="14" t="n">
        <v>193</v>
      </c>
      <c r="I4" s="14" t="n">
        <v>176</v>
      </c>
      <c r="J4" s="14" t="n">
        <v>181</v>
      </c>
      <c r="K4" s="14" t="n">
        <v>169</v>
      </c>
      <c r="L4" s="14" t="n">
        <v>161</v>
      </c>
      <c r="M4" s="14" t="n">
        <v>191</v>
      </c>
      <c r="N4" s="14" t="n">
        <v>174</v>
      </c>
      <c r="O4" s="14" t="n">
        <v>184</v>
      </c>
      <c r="P4" s="14" t="n">
        <v>204</v>
      </c>
      <c r="Q4" s="14" t="n">
        <v>183</v>
      </c>
      <c r="R4" s="13" t="n">
        <v>190</v>
      </c>
      <c r="S4" s="13" t="n">
        <v>181</v>
      </c>
      <c r="T4" s="13" t="n">
        <v>182</v>
      </c>
      <c r="U4" s="13" t="n">
        <v>212</v>
      </c>
      <c r="V4" s="13" t="n">
        <v>192</v>
      </c>
      <c r="W4" s="13" t="n">
        <v>177</v>
      </c>
      <c r="X4" s="13" t="n">
        <v>206</v>
      </c>
      <c r="Y4" s="13" t="n">
        <v>133</v>
      </c>
      <c r="Z4" s="13" t="n">
        <v>149</v>
      </c>
      <c r="AA4" s="13" t="n">
        <v>211</v>
      </c>
      <c r="AB4" s="14" t="n">
        <v>182</v>
      </c>
      <c r="AC4" s="14" t="n">
        <v>159</v>
      </c>
      <c r="AD4" s="1" t="n">
        <f aca="false">SUM(B4:AC4)</f>
        <v>5082</v>
      </c>
      <c r="AE4" s="15" t="n">
        <f aca="false">AVERAGE(B4:AC4)</f>
        <v>181.5</v>
      </c>
    </row>
    <row r="5" customFormat="false" ht="14.5" hidden="false" customHeight="false" outlineLevel="0" collapsed="false">
      <c r="A5" s="0" t="s">
        <v>36</v>
      </c>
      <c r="B5" s="13" t="n">
        <v>191</v>
      </c>
      <c r="C5" s="13" t="n">
        <v>227</v>
      </c>
      <c r="D5" s="13" t="n">
        <v>211</v>
      </c>
      <c r="E5" s="13" t="n">
        <v>192</v>
      </c>
      <c r="F5" s="13" t="n">
        <v>179</v>
      </c>
      <c r="G5" s="13" t="n">
        <v>181</v>
      </c>
      <c r="H5" s="14" t="n">
        <v>193</v>
      </c>
      <c r="I5" s="14" t="n">
        <v>176</v>
      </c>
      <c r="J5" s="14" t="n">
        <v>174</v>
      </c>
      <c r="K5" s="14" t="n">
        <v>181</v>
      </c>
      <c r="L5" s="14" t="n">
        <v>201</v>
      </c>
      <c r="M5" s="14" t="n">
        <v>205</v>
      </c>
      <c r="N5" s="14"/>
      <c r="O5" s="14"/>
      <c r="P5" s="14"/>
      <c r="Q5" s="14"/>
      <c r="R5" s="13" t="n">
        <v>169</v>
      </c>
      <c r="S5" s="13" t="n">
        <v>179</v>
      </c>
      <c r="T5" s="13" t="n">
        <v>210</v>
      </c>
      <c r="U5" s="13" t="n">
        <v>200</v>
      </c>
      <c r="V5" s="13" t="n">
        <v>212</v>
      </c>
      <c r="W5" s="13" t="n">
        <v>188</v>
      </c>
      <c r="X5" s="13" t="n">
        <v>176</v>
      </c>
      <c r="Y5" s="13" t="n">
        <v>218</v>
      </c>
      <c r="Z5" s="13"/>
      <c r="AA5" s="13"/>
      <c r="AB5" s="14" t="n">
        <v>163</v>
      </c>
      <c r="AC5" s="14" t="n">
        <v>189</v>
      </c>
      <c r="AD5" s="1" t="n">
        <f aca="false">SUM(B5:AC5)</f>
        <v>4215</v>
      </c>
      <c r="AE5" s="15" t="n">
        <f aca="false">AVERAGE(B5:AC5)</f>
        <v>191.590909090909</v>
      </c>
    </row>
    <row r="6" customFormat="false" ht="14.5" hidden="false" customHeight="false" outlineLevel="0" collapsed="false">
      <c r="A6" s="0" t="s">
        <v>37</v>
      </c>
      <c r="B6" s="13" t="n">
        <v>158</v>
      </c>
      <c r="C6" s="13" t="n">
        <v>191</v>
      </c>
      <c r="D6" s="13" t="n">
        <v>159</v>
      </c>
      <c r="E6" s="13" t="n">
        <v>190</v>
      </c>
      <c r="F6" s="13" t="n">
        <v>179</v>
      </c>
      <c r="G6" s="13" t="n">
        <v>158</v>
      </c>
      <c r="H6" s="14" t="n">
        <v>215</v>
      </c>
      <c r="I6" s="14" t="n">
        <v>224</v>
      </c>
      <c r="J6" s="14" t="n">
        <v>208</v>
      </c>
      <c r="K6" s="14" t="n">
        <v>192</v>
      </c>
      <c r="L6" s="14" t="n">
        <v>191</v>
      </c>
      <c r="M6" s="14" t="n">
        <v>166</v>
      </c>
      <c r="N6" s="14"/>
      <c r="O6" s="14"/>
      <c r="P6" s="14"/>
      <c r="Q6" s="14"/>
      <c r="R6" s="13" t="n">
        <v>182</v>
      </c>
      <c r="S6" s="13" t="n">
        <v>181</v>
      </c>
      <c r="T6" s="13" t="n">
        <v>146</v>
      </c>
      <c r="U6" s="13" t="n">
        <v>170</v>
      </c>
      <c r="V6" s="13" t="n">
        <v>198</v>
      </c>
      <c r="W6" s="13" t="n">
        <v>195</v>
      </c>
      <c r="X6" s="13" t="n">
        <v>191</v>
      </c>
      <c r="Y6" s="13" t="n">
        <v>149</v>
      </c>
      <c r="Z6" s="13"/>
      <c r="AA6" s="13"/>
      <c r="AB6" s="14" t="n">
        <v>179</v>
      </c>
      <c r="AC6" s="14" t="n">
        <v>153</v>
      </c>
      <c r="AD6" s="1" t="n">
        <f aca="false">SUM(B6:AC6)</f>
        <v>3975</v>
      </c>
      <c r="AE6" s="15" t="n">
        <f aca="false">AVERAGE(B6:AC6)</f>
        <v>180.681818181818</v>
      </c>
    </row>
    <row r="7" customFormat="false" ht="14.5" hidden="false" customHeight="false" outlineLevel="0" collapsed="false">
      <c r="A7" s="0" t="s">
        <v>38</v>
      </c>
      <c r="B7" s="13" t="n">
        <v>170</v>
      </c>
      <c r="C7" s="13" t="n">
        <v>169</v>
      </c>
      <c r="D7" s="13" t="n">
        <v>187</v>
      </c>
      <c r="E7" s="13" t="n">
        <v>178</v>
      </c>
      <c r="F7" s="13" t="n">
        <v>171</v>
      </c>
      <c r="G7" s="13" t="n">
        <v>157</v>
      </c>
      <c r="H7" s="14" t="n">
        <v>212</v>
      </c>
      <c r="I7" s="14" t="n">
        <v>180</v>
      </c>
      <c r="J7" s="14" t="n">
        <v>162</v>
      </c>
      <c r="K7" s="14" t="n">
        <v>174</v>
      </c>
      <c r="L7" s="14" t="n">
        <v>233</v>
      </c>
      <c r="M7" s="14" t="n">
        <v>222</v>
      </c>
      <c r="N7" s="14"/>
      <c r="O7" s="14"/>
      <c r="P7" s="14"/>
      <c r="Q7" s="14"/>
      <c r="R7" s="13" t="n">
        <v>179</v>
      </c>
      <c r="S7" s="13" t="n">
        <v>158</v>
      </c>
      <c r="T7" s="13" t="n">
        <v>168</v>
      </c>
      <c r="U7" s="13" t="n">
        <v>149</v>
      </c>
      <c r="V7" s="13" t="n">
        <v>166</v>
      </c>
      <c r="W7" s="13" t="n">
        <v>145</v>
      </c>
      <c r="X7" s="13" t="n">
        <v>160</v>
      </c>
      <c r="Y7" s="13" t="n">
        <v>176</v>
      </c>
      <c r="Z7" s="13"/>
      <c r="AA7" s="13"/>
      <c r="AB7" s="14"/>
      <c r="AC7" s="14"/>
      <c r="AD7" s="1" t="n">
        <f aca="false">SUM(B7:AC7)</f>
        <v>3516</v>
      </c>
      <c r="AE7" s="15" t="n">
        <f aca="false">AVERAGE(B7:AC7)</f>
        <v>175.8</v>
      </c>
    </row>
    <row r="8" customFormat="false" ht="14.5" hidden="false" customHeight="false" outlineLevel="0" collapsed="false">
      <c r="A8" s="0" t="s">
        <v>39</v>
      </c>
      <c r="B8" s="13" t="n">
        <v>161</v>
      </c>
      <c r="C8" s="13" t="n">
        <v>156</v>
      </c>
      <c r="D8" s="13" t="n">
        <v>159</v>
      </c>
      <c r="E8" s="13" t="n">
        <v>202</v>
      </c>
      <c r="F8" s="13" t="n">
        <v>165</v>
      </c>
      <c r="G8" s="13" t="n">
        <v>154</v>
      </c>
      <c r="H8" s="14" t="n">
        <v>175</v>
      </c>
      <c r="I8" s="14" t="n">
        <v>202</v>
      </c>
      <c r="J8" s="14" t="n">
        <v>165</v>
      </c>
      <c r="K8" s="14" t="n">
        <v>161</v>
      </c>
      <c r="L8" s="14" t="n">
        <v>173</v>
      </c>
      <c r="M8" s="14" t="n">
        <v>183</v>
      </c>
      <c r="N8" s="14" t="n">
        <v>169</v>
      </c>
      <c r="O8" s="14" t="n">
        <v>206</v>
      </c>
      <c r="P8" s="14" t="n">
        <v>187</v>
      </c>
      <c r="Q8" s="14" t="n">
        <v>179</v>
      </c>
      <c r="R8" s="13" t="n">
        <v>151</v>
      </c>
      <c r="S8" s="13" t="n">
        <v>154</v>
      </c>
      <c r="T8" s="13" t="n">
        <v>173</v>
      </c>
      <c r="U8" s="13" t="n">
        <v>181</v>
      </c>
      <c r="V8" s="13" t="n">
        <v>169</v>
      </c>
      <c r="W8" s="13" t="n">
        <v>193</v>
      </c>
      <c r="X8" s="13" t="n">
        <v>191</v>
      </c>
      <c r="Y8" s="13" t="n">
        <v>247</v>
      </c>
      <c r="Z8" s="13" t="n">
        <v>181</v>
      </c>
      <c r="AA8" s="13" t="n">
        <v>189</v>
      </c>
      <c r="AB8" s="14"/>
      <c r="AC8" s="14"/>
      <c r="AD8" s="1" t="n">
        <f aca="false">SUM(B8:AC8)</f>
        <v>4626</v>
      </c>
      <c r="AE8" s="15" t="n">
        <f aca="false">AVERAGE(B8:AC8)</f>
        <v>177.923076923077</v>
      </c>
    </row>
    <row r="9" customFormat="false" ht="14.5" hidden="false" customHeight="false" outlineLevel="0" collapsed="false">
      <c r="A9" s="0" t="s">
        <v>40</v>
      </c>
      <c r="B9" s="13" t="n">
        <v>193</v>
      </c>
      <c r="C9" s="13" t="n">
        <v>170</v>
      </c>
      <c r="D9" s="13" t="n">
        <v>170</v>
      </c>
      <c r="E9" s="13" t="n">
        <v>212</v>
      </c>
      <c r="F9" s="13" t="n">
        <v>132</v>
      </c>
      <c r="G9" s="13" t="n">
        <v>155</v>
      </c>
      <c r="H9" s="14" t="n">
        <v>180</v>
      </c>
      <c r="I9" s="14" t="n">
        <v>153</v>
      </c>
      <c r="J9" s="14" t="n">
        <v>167</v>
      </c>
      <c r="K9" s="14" t="n">
        <v>177</v>
      </c>
      <c r="L9" s="14" t="n">
        <v>170</v>
      </c>
      <c r="M9" s="14" t="n">
        <v>140</v>
      </c>
      <c r="N9" s="14"/>
      <c r="O9" s="14"/>
      <c r="P9" s="14"/>
      <c r="Q9" s="14"/>
      <c r="R9" s="13" t="n">
        <v>150</v>
      </c>
      <c r="S9" s="13" t="n">
        <v>188</v>
      </c>
      <c r="T9" s="13" t="n">
        <v>134</v>
      </c>
      <c r="U9" s="13" t="n">
        <v>141</v>
      </c>
      <c r="V9" s="13" t="n">
        <v>152</v>
      </c>
      <c r="W9" s="13" t="n">
        <v>199</v>
      </c>
      <c r="X9" s="13" t="n">
        <v>155</v>
      </c>
      <c r="Y9" s="13" t="n">
        <v>195</v>
      </c>
      <c r="Z9" s="13"/>
      <c r="AA9" s="13"/>
      <c r="AB9" s="14"/>
      <c r="AC9" s="14"/>
      <c r="AD9" s="1" t="n">
        <f aca="false">SUM(B9:AC9)</f>
        <v>3333</v>
      </c>
      <c r="AE9" s="15" t="n">
        <f aca="false">AVERAGE(B9:AC9)</f>
        <v>166.65</v>
      </c>
    </row>
    <row r="10" customFormat="false" ht="14.5" hidden="false" customHeight="false" outlineLevel="0" collapsed="false">
      <c r="A10" s="0" t="s">
        <v>41</v>
      </c>
      <c r="B10" s="13" t="n">
        <v>139</v>
      </c>
      <c r="C10" s="13" t="n">
        <v>104</v>
      </c>
      <c r="D10" s="13" t="n">
        <v>134</v>
      </c>
      <c r="E10" s="13" t="n">
        <v>164</v>
      </c>
      <c r="F10" s="13" t="n">
        <v>180</v>
      </c>
      <c r="G10" s="13" t="n">
        <v>203</v>
      </c>
      <c r="H10" s="14" t="n">
        <v>135</v>
      </c>
      <c r="I10" s="14" t="n">
        <v>183</v>
      </c>
      <c r="J10" s="14" t="n">
        <v>214</v>
      </c>
      <c r="K10" s="14" t="n">
        <v>150</v>
      </c>
      <c r="L10" s="14" t="n">
        <v>168</v>
      </c>
      <c r="M10" s="14" t="n">
        <v>172</v>
      </c>
      <c r="N10" s="14"/>
      <c r="O10" s="14"/>
      <c r="P10" s="14"/>
      <c r="Q10" s="14"/>
      <c r="R10" s="13" t="n">
        <v>215</v>
      </c>
      <c r="S10" s="13" t="n">
        <v>139</v>
      </c>
      <c r="T10" s="13" t="n">
        <v>191</v>
      </c>
      <c r="U10" s="13" t="n">
        <v>157</v>
      </c>
      <c r="V10" s="13" t="n">
        <v>233</v>
      </c>
      <c r="W10" s="13" t="n">
        <v>174</v>
      </c>
      <c r="X10" s="13" t="n">
        <v>139</v>
      </c>
      <c r="Y10" s="13" t="n">
        <v>181</v>
      </c>
      <c r="Z10" s="13" t="n">
        <v>171</v>
      </c>
      <c r="AA10" s="13" t="n">
        <v>177</v>
      </c>
      <c r="AB10" s="14"/>
      <c r="AC10" s="14"/>
      <c r="AD10" s="1" t="n">
        <f aca="false">SUM(B10:AC10)</f>
        <v>3723</v>
      </c>
      <c r="AE10" s="15" t="n">
        <f aca="false">AVERAGE(B10:AC10)</f>
        <v>169.227272727273</v>
      </c>
    </row>
    <row r="11" customFormat="false" ht="14.5" hidden="false" customHeight="false" outlineLevel="0" collapsed="false">
      <c r="A11" s="0" t="s">
        <v>42</v>
      </c>
      <c r="B11" s="13" t="n">
        <v>227</v>
      </c>
      <c r="C11" s="13" t="n">
        <v>157</v>
      </c>
      <c r="D11" s="13" t="n">
        <v>171</v>
      </c>
      <c r="E11" s="13" t="n">
        <v>160</v>
      </c>
      <c r="F11" s="13" t="n">
        <v>148</v>
      </c>
      <c r="G11" s="13" t="n">
        <v>149</v>
      </c>
      <c r="H11" s="14" t="n">
        <v>130</v>
      </c>
      <c r="I11" s="14" t="n">
        <v>139</v>
      </c>
      <c r="J11" s="14" t="n">
        <v>192</v>
      </c>
      <c r="K11" s="14" t="n">
        <v>191</v>
      </c>
      <c r="L11" s="14" t="n">
        <v>185</v>
      </c>
      <c r="M11" s="14" t="n">
        <v>179</v>
      </c>
      <c r="N11" s="14"/>
      <c r="O11" s="14"/>
      <c r="P11" s="14"/>
      <c r="Q11" s="14"/>
      <c r="R11" s="13" t="n">
        <v>190</v>
      </c>
      <c r="S11" s="13" t="n">
        <v>169</v>
      </c>
      <c r="T11" s="13" t="n">
        <v>159</v>
      </c>
      <c r="U11" s="13" t="n">
        <v>178</v>
      </c>
      <c r="V11" s="13" t="n">
        <v>171</v>
      </c>
      <c r="W11" s="13" t="n">
        <v>170</v>
      </c>
      <c r="X11" s="13" t="n">
        <v>190</v>
      </c>
      <c r="Y11" s="13" t="n">
        <v>142</v>
      </c>
      <c r="Z11" s="13"/>
      <c r="AA11" s="13"/>
      <c r="AB11" s="14"/>
      <c r="AC11" s="14"/>
      <c r="AD11" s="1" t="n">
        <f aca="false">SUM(B11:AC11)</f>
        <v>3397</v>
      </c>
      <c r="AE11" s="15" t="n">
        <f aca="false">AVERAGE(B11:AC11)</f>
        <v>169.85</v>
      </c>
    </row>
    <row r="12" customFormat="false" ht="14.5" hidden="false" customHeight="false" outlineLevel="0" collapsed="false">
      <c r="A12" s="0" t="s">
        <v>43</v>
      </c>
      <c r="B12" s="13" t="n">
        <v>119</v>
      </c>
      <c r="C12" s="13" t="n">
        <v>161</v>
      </c>
      <c r="D12" s="13" t="n">
        <v>152</v>
      </c>
      <c r="E12" s="13" t="n">
        <v>181</v>
      </c>
      <c r="F12" s="13" t="n">
        <v>187</v>
      </c>
      <c r="G12" s="13" t="n">
        <v>174</v>
      </c>
      <c r="H12" s="14" t="n">
        <v>178</v>
      </c>
      <c r="I12" s="14" t="n">
        <v>134</v>
      </c>
      <c r="J12" s="14" t="n">
        <v>139</v>
      </c>
      <c r="K12" s="14" t="n">
        <v>107</v>
      </c>
      <c r="L12" s="14" t="n">
        <v>156</v>
      </c>
      <c r="M12" s="14" t="n">
        <v>179</v>
      </c>
      <c r="N12" s="14"/>
      <c r="O12" s="14"/>
      <c r="P12" s="14"/>
      <c r="Q12" s="14"/>
      <c r="R12" s="13" t="n">
        <v>148</v>
      </c>
      <c r="S12" s="13" t="n">
        <v>127</v>
      </c>
      <c r="T12" s="13" t="n">
        <v>189</v>
      </c>
      <c r="U12" s="13" t="n">
        <v>138</v>
      </c>
      <c r="V12" s="13" t="n">
        <v>135</v>
      </c>
      <c r="W12" s="13" t="n">
        <v>158</v>
      </c>
      <c r="X12" s="13" t="n">
        <v>137</v>
      </c>
      <c r="Y12" s="13" t="n">
        <v>171</v>
      </c>
      <c r="Z12" s="13"/>
      <c r="AA12" s="13"/>
      <c r="AB12" s="14"/>
      <c r="AC12" s="14"/>
      <c r="AD12" s="1" t="n">
        <f aca="false">SUM(B12:AC12)</f>
        <v>3070</v>
      </c>
      <c r="AE12" s="15" t="n">
        <f aca="false">AVERAGE(B12:AC12)</f>
        <v>153.5</v>
      </c>
    </row>
  </sheetData>
  <conditionalFormatting sqref="B4:AC12">
    <cfRule type="cellIs" priority="2" operator="greaterThan" aboveAverage="0" equalAverage="0" bottom="0" percent="0" rank="0" text="" dxfId="0">
      <formula>220</formula>
    </cfRule>
    <cfRule type="cellIs" priority="3" operator="between" aboveAverage="0" equalAverage="0" bottom="0" percent="0" rank="0" text="" dxfId="1">
      <formula>200</formula>
      <formula>22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18:47:10Z</dcterms:created>
  <dc:creator>Milan Soušek</dc:creator>
  <dc:description/>
  <dc:language>en-US</dc:language>
  <cp:lastModifiedBy>Milan Soušek</cp:lastModifiedBy>
  <dcterms:modified xsi:type="dcterms:W3CDTF">2018-03-04T21:58:46Z</dcterms:modified>
  <cp:revision>0</cp:revision>
  <dc:subject/>
  <dc:title/>
</cp:coreProperties>
</file>