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9"/>
  </bookViews>
  <sheets>
    <sheet name="Single" sheetId="1" state="visible" r:id="rId2"/>
    <sheet name="Doubles" sheetId="2" state="visible" r:id="rId3"/>
    <sheet name="Doubles Semifinal" sheetId="3" state="visible" r:id="rId4"/>
    <sheet name="Doubles Final" sheetId="4" state="visible" r:id="rId5"/>
    <sheet name="Teams" sheetId="5" state="visible" r:id="rId6"/>
    <sheet name="Teams Semifinal" sheetId="6" state="visible" r:id="rId7"/>
    <sheet name="Teams Final" sheetId="7" state="visible" r:id="rId8"/>
    <sheet name="All Event " sheetId="8" state="visible" r:id="rId9"/>
    <sheet name="Masters" sheetId="9" state="visible" r:id="rId10"/>
    <sheet name="Masters Final"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63">
  <si>
    <t xml:space="preserve">MAGYAR OLD SCHOOL BOWLING CUP 2018 - SINGLES</t>
  </si>
  <si>
    <t xml:space="preserve">Squad</t>
  </si>
  <si>
    <t xml:space="preserve">Name</t>
  </si>
  <si>
    <t xml:space="preserve">Country</t>
  </si>
  <si>
    <t xml:space="preserve">G1</t>
  </si>
  <si>
    <t xml:space="preserve">G2</t>
  </si>
  <si>
    <t xml:space="preserve">G3</t>
  </si>
  <si>
    <t xml:space="preserve">G4</t>
  </si>
  <si>
    <t xml:space="preserve">G5</t>
  </si>
  <si>
    <t xml:space="preserve">G6</t>
  </si>
  <si>
    <t xml:space="preserve">HDCP-Women</t>
  </si>
  <si>
    <t xml:space="preserve">HDCP-Age</t>
  </si>
  <si>
    <t xml:space="preserve">Total Pins</t>
  </si>
  <si>
    <t xml:space="preserve">Average</t>
  </si>
  <si>
    <t xml:space="preserve">All Event</t>
  </si>
  <si>
    <t xml:space="preserve">1.</t>
  </si>
  <si>
    <t xml:space="preserve">Marie Frybortová</t>
  </si>
  <si>
    <t xml:space="preserve">CZE</t>
  </si>
  <si>
    <t xml:space="preserve">2.</t>
  </si>
  <si>
    <t xml:space="preserve">Fürbusz Ferenc</t>
  </si>
  <si>
    <t xml:space="preserve">HUN</t>
  </si>
  <si>
    <t xml:space="preserve">3.</t>
  </si>
  <si>
    <t xml:space="preserve">Gyomai László</t>
  </si>
  <si>
    <t xml:space="preserve">4.</t>
  </si>
  <si>
    <t xml:space="preserve">Tóth Zoltán</t>
  </si>
  <si>
    <t xml:space="preserve">5.</t>
  </si>
  <si>
    <t xml:space="preserve">Pavel Skalicky</t>
  </si>
  <si>
    <t xml:space="preserve">6.</t>
  </si>
  <si>
    <t xml:space="preserve">Kapronczay Magdi</t>
  </si>
  <si>
    <t xml:space="preserve">7.</t>
  </si>
  <si>
    <t xml:space="preserve">Hegedűs Ferenc</t>
  </si>
  <si>
    <t xml:space="preserve">8.</t>
  </si>
  <si>
    <t xml:space="preserve">Hegedűs Éva</t>
  </si>
  <si>
    <t xml:space="preserve">9.</t>
  </si>
  <si>
    <t xml:space="preserve">Tarnawa István</t>
  </si>
  <si>
    <t xml:space="preserve">10.</t>
  </si>
  <si>
    <t xml:space="preserve">Havas Sándor</t>
  </si>
  <si>
    <t xml:space="preserve">11.</t>
  </si>
  <si>
    <t xml:space="preserve">Sallai Mátyás</t>
  </si>
  <si>
    <t xml:space="preserve">12.</t>
  </si>
  <si>
    <t xml:space="preserve">Otakar Frybort</t>
  </si>
  <si>
    <t xml:space="preserve">13.</t>
  </si>
  <si>
    <t xml:space="preserve">Skobrics Zoltán</t>
  </si>
  <si>
    <t xml:space="preserve">14.</t>
  </si>
  <si>
    <t xml:space="preserve">Bódis György</t>
  </si>
  <si>
    <t xml:space="preserve">15.</t>
  </si>
  <si>
    <t xml:space="preserve">Hossóné Béres Éva</t>
  </si>
  <si>
    <t xml:space="preserve">16.</t>
  </si>
  <si>
    <t xml:space="preserve">Lelovics Zoltán</t>
  </si>
  <si>
    <t xml:space="preserve">17.</t>
  </si>
  <si>
    <t xml:space="preserve">Jiří Klečka</t>
  </si>
  <si>
    <t xml:space="preserve">18.</t>
  </si>
  <si>
    <t xml:space="preserve">Martin József</t>
  </si>
  <si>
    <t xml:space="preserve">19.</t>
  </si>
  <si>
    <t xml:space="preserve">Zámbó Gábor</t>
  </si>
  <si>
    <t xml:space="preserve">20.</t>
  </si>
  <si>
    <t xml:space="preserve">Milan Soušek</t>
  </si>
  <si>
    <t xml:space="preserve">21.</t>
  </si>
  <si>
    <t xml:space="preserve">Rene Bejdl</t>
  </si>
  <si>
    <t xml:space="preserve">22.</t>
  </si>
  <si>
    <t xml:space="preserve">Fajt Edit</t>
  </si>
  <si>
    <t xml:space="preserve">23.</t>
  </si>
  <si>
    <t xml:space="preserve">Nyúl</t>
  </si>
  <si>
    <t xml:space="preserve">24.</t>
  </si>
  <si>
    <t xml:space="preserve">Füri Gábor</t>
  </si>
  <si>
    <t xml:space="preserve">25.</t>
  </si>
  <si>
    <t xml:space="preserve">Matics Emil Tibor</t>
  </si>
  <si>
    <t xml:space="preserve">26.</t>
  </si>
  <si>
    <t xml:space="preserve">Vojtech Plánicka</t>
  </si>
  <si>
    <t xml:space="preserve">27.</t>
  </si>
  <si>
    <t xml:space="preserve">Zdenka Plánickova</t>
  </si>
  <si>
    <t xml:space="preserve">28.</t>
  </si>
  <si>
    <t xml:space="preserve">Vlastimil Bobek</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MAGYAR OLD SCHOOL BOWLING CUP 2018 - DOUBLES</t>
  </si>
  <si>
    <t xml:space="preserve">Total Pins Doubles</t>
  </si>
  <si>
    <t xml:space="preserve">Average Doubles</t>
  </si>
  <si>
    <t xml:space="preserve">Jiri Klecka</t>
  </si>
  <si>
    <t xml:space="preserve">Kapronczai Magdi</t>
  </si>
  <si>
    <t xml:space="preserve">Fűrbusz Ferenc</t>
  </si>
  <si>
    <t xml:space="preserve">Matics  Emil Tibor</t>
  </si>
  <si>
    <t xml:space="preserve">Milan Sousek</t>
  </si>
  <si>
    <t xml:space="preserve">Tokaj Gyula</t>
  </si>
  <si>
    <t xml:space="preserve">MAGYAR OLD SCHOOL BOWLING CUP 2018- DOUBLES SEMIFINAL</t>
  </si>
  <si>
    <t xml:space="preserve">MAGYAR OLD SCHOOL BOWLING CUP 2018- DOUBLES  FINAL</t>
  </si>
  <si>
    <t xml:space="preserve">Középdöntő</t>
  </si>
  <si>
    <t xml:space="preserve">MAGYAR OLD SCHOOL BOWLING CUP 2018 - TEAMS</t>
  </si>
  <si>
    <t xml:space="preserve">Total Pins Teams</t>
  </si>
  <si>
    <t xml:space="preserve">Average Teams</t>
  </si>
  <si>
    <t xml:space="preserve">Rácz Csaba</t>
  </si>
  <si>
    <t xml:space="preserve">"Nyúl Béla"</t>
  </si>
  <si>
    <t xml:space="preserve">Kreitner Zoltán</t>
  </si>
  <si>
    <t xml:space="preserve">MAGYAR OLD SCHOOL BOWLING CUP 2018 - TEAMS SEMIFINAL</t>
  </si>
  <si>
    <t xml:space="preserve">MAGYAR OLD SCHOOL BOWLING CUP 2018 - TEAMS FINAL</t>
  </si>
  <si>
    <t xml:space="preserve">MAGYAR OLD SCHOOL BOWLING CUP 2018 - ALL EVENT</t>
  </si>
  <si>
    <t xml:space="preserve">MAGYAR OLD SCHOOL BOWLING CUP 2018 - MASTERS</t>
  </si>
  <si>
    <t xml:space="preserve">All Event Avarage</t>
  </si>
  <si>
    <t xml:space="preserve">MAGYAR OLD SCHOOL BOWLING CUP 2018 - MASTERS-FINAL</t>
  </si>
  <si>
    <t xml:space="preserve">Best game Women:</t>
  </si>
  <si>
    <t xml:space="preserve">Fajt Edit 232</t>
  </si>
  <si>
    <t xml:space="preserve">Best game Men:</t>
  </si>
  <si>
    <t xml:space="preserve">Skobrics Zoltán278</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34">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charset val="238"/>
    </font>
    <font>
      <b val="true"/>
      <sz val="20"/>
      <color rgb="FFFFFFFF"/>
      <name val="Calibri"/>
      <family val="2"/>
      <charset val="238"/>
    </font>
    <font>
      <b val="true"/>
      <sz val="11"/>
      <color rgb="FFFFFFFF"/>
      <name val="Calibri"/>
      <family val="2"/>
      <charset val="238"/>
    </font>
    <font>
      <b val="true"/>
      <sz val="14"/>
      <color rgb="FFFFFFFF"/>
      <name val="Calibri"/>
      <family val="2"/>
      <charset val="238"/>
    </font>
    <font>
      <b val="true"/>
      <sz val="12"/>
      <color rgb="FFFFFFFF"/>
      <name val="Calibri"/>
      <family val="2"/>
      <charset val="238"/>
    </font>
    <font>
      <sz val="12"/>
      <color rgb="FF333333"/>
      <name val="Calibri"/>
      <family val="2"/>
      <charset val="238"/>
    </font>
    <font>
      <sz val="14"/>
      <color rgb="FF333333"/>
      <name val="Calibri"/>
      <family val="2"/>
      <charset val="238"/>
    </font>
    <font>
      <sz val="14"/>
      <name val="Calibri"/>
      <family val="2"/>
      <charset val="238"/>
    </font>
    <font>
      <u val="single"/>
      <sz val="11"/>
      <color rgb="FF0000FF"/>
      <name val="Calibri"/>
      <family val="2"/>
      <charset val="238"/>
    </font>
    <font>
      <sz val="14"/>
      <color rgb="FF000000"/>
      <name val="Calibri"/>
      <family val="2"/>
      <charset val="238"/>
    </font>
    <font>
      <sz val="12"/>
      <color rgb="FF333333"/>
      <name val="Arial"/>
      <family val="2"/>
      <charset val="238"/>
    </font>
    <font>
      <sz val="14"/>
      <color rgb="FF333333"/>
      <name val="Arial"/>
      <family val="2"/>
      <charset val="238"/>
    </font>
    <font>
      <sz val="14"/>
      <name val="Arial"/>
      <family val="2"/>
      <charset val="238"/>
    </font>
    <font>
      <sz val="12"/>
      <color rgb="FF000000"/>
      <name val="Calibri"/>
      <family val="2"/>
      <charset val="238"/>
    </font>
    <font>
      <sz val="12"/>
      <name val="Arial"/>
      <family val="2"/>
      <charset val="238"/>
    </font>
    <font>
      <sz val="12"/>
      <color rgb="FFFFFFFF"/>
      <name val="Calibri"/>
      <family val="2"/>
      <charset val="238"/>
    </font>
    <font>
      <sz val="12"/>
      <color rgb="FFFF99CC"/>
      <name val="Calibri"/>
      <family val="2"/>
      <charset val="238"/>
    </font>
    <font>
      <b val="true"/>
      <sz val="12"/>
      <color rgb="FFFF0000"/>
      <name val="Arial"/>
      <family val="2"/>
      <charset val="238"/>
    </font>
    <font>
      <b val="true"/>
      <i val="true"/>
      <sz val="12"/>
      <color rgb="FF333333"/>
      <name val="Arial"/>
      <family val="2"/>
      <charset val="238"/>
    </font>
    <font>
      <sz val="14"/>
      <color rgb="FFFFFFFF"/>
      <name val="Calibri"/>
      <family val="2"/>
      <charset val="238"/>
    </font>
    <font>
      <sz val="14"/>
      <color rgb="FFFF99CC"/>
      <name val="Calibri"/>
      <family val="2"/>
      <charset val="238"/>
    </font>
    <font>
      <sz val="12"/>
      <color rgb="FF000000"/>
      <name val="Calibri"/>
      <family val="2"/>
    </font>
    <font>
      <sz val="16"/>
      <color rgb="FF000000"/>
      <name val="Calibri"/>
      <family val="2"/>
    </font>
    <font>
      <b val="true"/>
      <sz val="12"/>
      <color rgb="FF000000"/>
      <name val="Calibri"/>
      <family val="2"/>
      <charset val="238"/>
    </font>
    <font>
      <sz val="12"/>
      <name val="Calibri"/>
      <family val="2"/>
    </font>
    <font>
      <sz val="12"/>
      <name val="Calibri"/>
      <family val="2"/>
      <charset val="238"/>
    </font>
    <font>
      <sz val="12"/>
      <color rgb="FFFF0000"/>
      <name val="Calibri"/>
      <family val="2"/>
      <charset val="238"/>
    </font>
    <font>
      <b val="true"/>
      <sz val="12"/>
      <name val="Calibri"/>
      <family val="2"/>
      <charset val="238"/>
    </font>
    <font>
      <sz val="18"/>
      <color rgb="FF000000"/>
      <name val="Calibri"/>
      <family val="2"/>
    </font>
  </fonts>
  <fills count="12">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FF9900"/>
        <bgColor rgb="FFFFCC00"/>
      </patternFill>
    </fill>
    <fill>
      <patternFill patternType="solid">
        <fgColor rgb="FFC0C0C0"/>
        <bgColor rgb="FFCCCCFF"/>
      </patternFill>
    </fill>
    <fill>
      <patternFill patternType="solid">
        <fgColor rgb="FFFF6600"/>
        <bgColor rgb="FFFF9900"/>
      </patternFill>
    </fill>
  </fills>
  <borders count="8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medium"/>
      <right style="medium"/>
      <top style="double"/>
      <bottom style="thin">
        <color rgb="FFFF0000"/>
      </bottom>
      <diagonal/>
    </border>
    <border diagonalUp="false" diagonalDown="false">
      <left style="medium"/>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style="medium"/>
      <top style="thin"/>
      <bottom style="thin">
        <color rgb="FFFF0000"/>
      </bottom>
      <diagonal/>
    </border>
    <border diagonalUp="false" diagonalDown="false">
      <left/>
      <right style="thin"/>
      <top style="thin"/>
      <bottom style="thin">
        <color rgb="FFFF0000"/>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thin"/>
      <top style="thin"/>
      <bottom style="double"/>
      <diagonal/>
    </border>
    <border diagonalUp="false" diagonalDown="false">
      <left style="medium"/>
      <right style="thin"/>
      <top style="double"/>
      <bottom style="thin"/>
      <diagonal/>
    </border>
    <border diagonalUp="false" diagonalDown="false">
      <left style="medium"/>
      <right style="medium"/>
      <top style="double"/>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style="thin"/>
      <right style="thin"/>
      <top style="thin"/>
      <bottom style="double">
        <color rgb="FFFF0000"/>
      </bottom>
      <diagonal/>
    </border>
    <border diagonalUp="false" diagonalDown="false">
      <left style="medium"/>
      <right style="thin"/>
      <top style="medium"/>
      <bottom style="double"/>
      <diagonal/>
    </border>
    <border diagonalUp="false" diagonalDown="false">
      <left style="medium"/>
      <right style="thin"/>
      <top style="double"/>
      <bottom style="double"/>
      <diagonal/>
    </border>
    <border diagonalUp="false" diagonalDown="false">
      <left style="thin"/>
      <right/>
      <top/>
      <bottom style="double"/>
      <diagonal/>
    </border>
    <border diagonalUp="false" diagonalDown="false">
      <left style="medium"/>
      <right style="thin"/>
      <top style="double"/>
      <bottom style="thick"/>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double"/>
      <bottom/>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90" wrapText="false" indent="0" shrinkToFit="false"/>
      <protection locked="true" hidden="false"/>
    </xf>
    <xf numFmtId="164" fontId="8" fillId="2" borderId="3" xfId="0" applyFont="true" applyBorder="true" applyAlignment="true" applyProtection="false">
      <alignment horizontal="center" vertical="center" textRotation="90" wrapText="true" indent="0" shrinkToFit="false"/>
      <protection locked="true" hidden="false"/>
    </xf>
    <xf numFmtId="164" fontId="8" fillId="2" borderId="4" xfId="0" applyFont="true" applyBorder="tru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2" fillId="3" borderId="5" xfId="2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true">
      <alignment horizontal="left" vertical="top" textRotation="0" wrapText="tru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7" fillId="3" borderId="5" xfId="20" applyFont="true" applyBorder="true" applyAlignment="true" applyProtection="true">
      <alignment horizontal="center" vertical="top" textRotation="0" wrapText="tru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90" wrapText="false" indent="0" shrinkToFit="false"/>
      <protection locked="true" hidden="false"/>
    </xf>
    <xf numFmtId="164" fontId="7" fillId="2" borderId="14"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8" fillId="5"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6" fontId="20" fillId="2" borderId="24" xfId="0" applyFont="true" applyBorder="true" applyAlignment="true" applyProtection="false">
      <alignment horizontal="center" vertical="center" textRotation="0" wrapText="false" indent="0" shrinkToFit="false"/>
      <protection locked="true" hidden="false"/>
    </xf>
    <xf numFmtId="165" fontId="21" fillId="4" borderId="22" xfId="0" applyFont="true" applyBorder="true" applyAlignment="true" applyProtection="false">
      <alignment horizontal="center" vertical="center" textRotation="0" wrapText="false" indent="0" shrinkToFit="false"/>
      <protection locked="true" hidden="false"/>
    </xf>
    <xf numFmtId="166" fontId="20" fillId="4" borderId="25" xfId="0" applyFont="true" applyBorder="true" applyAlignment="true" applyProtection="false">
      <alignment horizontal="center" vertical="center" textRotation="0" wrapText="false" indent="0" shrinkToFit="false"/>
      <protection locked="true" hidden="false"/>
    </xf>
    <xf numFmtId="165" fontId="18" fillId="4" borderId="23"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20" fillId="2" borderId="26" xfId="0" applyFont="true" applyBorder="true" applyAlignment="true" applyProtection="false">
      <alignment horizontal="center" vertical="center" textRotation="0" wrapText="false" indent="0" shrinkToFit="false"/>
      <protection locked="true" hidden="false"/>
    </xf>
    <xf numFmtId="165" fontId="20" fillId="2" borderId="27" xfId="0" applyFont="true" applyBorder="true" applyAlignment="true" applyProtection="false">
      <alignment horizontal="center" vertical="center" textRotation="0" wrapText="false" indent="0" shrinkToFit="false"/>
      <protection locked="true" hidden="false"/>
    </xf>
    <xf numFmtId="166" fontId="20" fillId="2" borderId="27" xfId="0" applyFont="true" applyBorder="true" applyAlignment="true" applyProtection="false">
      <alignment horizontal="center" vertical="center" textRotation="0" wrapText="false" indent="0" shrinkToFit="false"/>
      <protection locked="true" hidden="false"/>
    </xf>
    <xf numFmtId="165" fontId="18" fillId="4"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true">
      <alignment horizontal="center" vertical="top" textRotation="0" wrapText="true" indent="0" shrinkToFit="false"/>
      <protection locked="true" hidden="false"/>
    </xf>
    <xf numFmtId="166" fontId="20" fillId="2" borderId="30" xfId="0" applyFont="true" applyBorder="true" applyAlignment="true" applyProtection="false">
      <alignment horizontal="center" vertical="center" textRotation="0" wrapText="false" indent="0" shrinkToFit="false"/>
      <protection locked="true" hidden="false"/>
    </xf>
    <xf numFmtId="165" fontId="21" fillId="4" borderId="6" xfId="0" applyFont="true" applyBorder="true" applyAlignment="true" applyProtection="false">
      <alignment horizontal="center" vertical="center" textRotation="0" wrapText="false" indent="0" shrinkToFit="false"/>
      <protection locked="true" hidden="false"/>
    </xf>
    <xf numFmtId="166" fontId="20" fillId="4" borderId="31"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center" vertical="center" textRotation="0" wrapText="false" indent="0" shrinkToFit="false"/>
      <protection locked="true" hidden="false"/>
    </xf>
    <xf numFmtId="166" fontId="20" fillId="2" borderId="32"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5" fontId="18" fillId="3" borderId="2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3" borderId="3" xfId="20" applyFont="true" applyBorder="true" applyAlignment="true" applyProtection="tru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8" fillId="5" borderId="34" xfId="0" applyFont="true" applyBorder="true" applyAlignment="true" applyProtection="false">
      <alignment horizontal="center" vertical="center" textRotation="0" wrapText="false" indent="0" shrinkToFit="false"/>
      <protection locked="true" hidden="false"/>
    </xf>
    <xf numFmtId="164" fontId="19" fillId="0" borderId="35" xfId="20" applyFont="true" applyBorder="true" applyAlignment="true" applyProtection="true">
      <alignment horizontal="left" vertical="top" textRotation="0" wrapText="true" indent="0" shrinkToFit="false"/>
      <protection locked="true" hidden="false"/>
    </xf>
    <xf numFmtId="164" fontId="19" fillId="0" borderId="35" xfId="20" applyFont="true" applyBorder="true" applyAlignment="true" applyProtection="true">
      <alignment horizontal="center"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6" fontId="20" fillId="2" borderId="37" xfId="0" applyFont="true" applyBorder="true" applyAlignment="true" applyProtection="false">
      <alignment horizontal="center" vertical="center" textRotation="0" wrapText="false" indent="0" shrinkToFit="false"/>
      <protection locked="true" hidden="false"/>
    </xf>
    <xf numFmtId="165" fontId="20" fillId="2" borderId="35" xfId="0" applyFont="true" applyBorder="true" applyAlignment="true" applyProtection="false">
      <alignment horizontal="center" vertical="center" textRotation="0" wrapText="false" indent="0" shrinkToFit="false"/>
      <protection locked="true" hidden="false"/>
    </xf>
    <xf numFmtId="166" fontId="20" fillId="2" borderId="35" xfId="0" applyFont="true" applyBorder="true" applyAlignment="true" applyProtection="false">
      <alignment horizontal="center" vertical="center" textRotation="0" wrapText="false" indent="0" shrinkToFit="false"/>
      <protection locked="true" hidden="false"/>
    </xf>
    <xf numFmtId="165" fontId="18" fillId="4" borderId="36"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6" xfId="20" applyFont="true" applyBorder="true" applyAlignment="true" applyProtection="tru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6" fontId="20" fillId="2" borderId="18"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5" fontId="18" fillId="4" borderId="9" xfId="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true">
      <alignment horizontal="center" vertical="top" textRotation="0" wrapText="true" indent="0" shrinkToFit="false"/>
      <protection locked="true" hidden="false"/>
    </xf>
    <xf numFmtId="164" fontId="19" fillId="0" borderId="22" xfId="2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5" fontId="21" fillId="4" borderId="43" xfId="0" applyFont="true" applyBorder="true" applyAlignment="true" applyProtection="false">
      <alignment horizontal="center" vertical="center" textRotation="0" wrapText="false" indent="0" shrinkToFit="false"/>
      <protection locked="true" hidden="false"/>
    </xf>
    <xf numFmtId="166" fontId="20" fillId="4" borderId="44" xfId="0" applyFont="true" applyBorder="true" applyAlignment="true" applyProtection="false">
      <alignment horizontal="center" vertical="center" textRotation="0" wrapText="false" indent="0" shrinkToFit="false"/>
      <protection locked="true" hidden="false"/>
    </xf>
    <xf numFmtId="165" fontId="18" fillId="4"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6" fontId="20" fillId="2" borderId="43"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6" fontId="20" fillId="2" borderId="22"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center" vertical="center" textRotation="9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left" vertical="top" textRotation="0" wrapText="true" indent="0" shrinkToFit="false"/>
      <protection locked="true" hidden="false"/>
    </xf>
    <xf numFmtId="164" fontId="15" fillId="5" borderId="22" xfId="0" applyFont="true" applyBorder="true" applyAlignment="true" applyProtection="false">
      <alignment horizontal="left" vertical="top" textRotation="0" wrapText="true" indent="0" shrinkToFit="false"/>
      <protection locked="true" hidden="false"/>
    </xf>
    <xf numFmtId="164" fontId="18" fillId="5" borderId="22" xfId="0" applyFont="true" applyBorder="true" applyAlignment="true" applyProtection="false">
      <alignment horizontal="center" vertical="center" textRotation="0" wrapText="false" indent="0" shrinkToFit="false"/>
      <protection locked="true" hidden="false"/>
    </xf>
    <xf numFmtId="167" fontId="20" fillId="2" borderId="22" xfId="0" applyFont="true" applyBorder="true" applyAlignment="true" applyProtection="false">
      <alignment horizontal="center" vertical="center" textRotation="0" wrapText="false" indent="0" shrinkToFit="false"/>
      <protection locked="true" hidden="false"/>
    </xf>
    <xf numFmtId="167" fontId="20" fillId="4" borderId="23" xfId="0" applyFont="true" applyBorder="true" applyAlignment="true" applyProtection="false">
      <alignment horizontal="center" vertical="center" textRotation="0" wrapText="false" indent="0" shrinkToFit="false"/>
      <protection locked="true" hidden="false"/>
    </xf>
    <xf numFmtId="164" fontId="19" fillId="5" borderId="2" xfId="20" applyFont="true" applyBorder="true" applyAlignment="true" applyProtection="true">
      <alignment horizontal="left" vertical="top" textRotation="0" wrapText="true" indent="0" shrinkToFit="false"/>
      <protection locked="true" hidden="false"/>
    </xf>
    <xf numFmtId="164" fontId="19" fillId="5" borderId="3" xfId="20" applyFont="true" applyBorder="true" applyAlignment="true" applyProtection="true">
      <alignment horizontal="left" vertical="top"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5" borderId="54" xfId="0" applyFont="true" applyBorder="true" applyAlignment="true" applyProtection="false">
      <alignment horizontal="center" vertical="center" textRotation="0" wrapText="false" indent="0" shrinkToFit="false"/>
      <protection locked="true" hidden="false"/>
    </xf>
    <xf numFmtId="167" fontId="20" fillId="2" borderId="54" xfId="0" applyFont="true" applyBorder="true" applyAlignment="true" applyProtection="false">
      <alignment horizontal="center" vertical="center" textRotation="0" wrapText="false" indent="0" shrinkToFit="false"/>
      <protection locked="true" hidden="false"/>
    </xf>
    <xf numFmtId="165" fontId="20" fillId="2" borderId="54" xfId="0" applyFont="true" applyBorder="true" applyAlignment="true" applyProtection="false">
      <alignment horizontal="center" vertical="center" textRotation="0" wrapText="false" indent="0" shrinkToFit="false"/>
      <protection locked="true" hidden="false"/>
    </xf>
    <xf numFmtId="167" fontId="20" fillId="2" borderId="55"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left" vertical="top" textRotation="0" wrapText="true" indent="0" shrinkToFit="false"/>
      <protection locked="true" hidden="false"/>
    </xf>
    <xf numFmtId="164" fontId="15" fillId="6" borderId="22" xfId="0" applyFont="true" applyBorder="true" applyAlignment="true" applyProtection="false">
      <alignment horizontal="left" vertical="top" textRotation="0" wrapText="true" indent="0" shrinkToFit="false"/>
      <protection locked="true" hidden="false"/>
    </xf>
    <xf numFmtId="164" fontId="18" fillId="6" borderId="2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18" fillId="6" borderId="3" xfId="0" applyFont="true" applyBorder="true" applyAlignment="true" applyProtection="false">
      <alignment horizontal="center" vertical="center" textRotation="0" wrapText="false" indent="0" shrinkToFit="false"/>
      <protection locked="true" hidden="false"/>
    </xf>
    <xf numFmtId="164" fontId="18" fillId="6" borderId="54"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left" vertical="top" textRotation="0" wrapText="true" indent="0" shrinkToFit="false"/>
      <protection locked="true" hidden="false"/>
    </xf>
    <xf numFmtId="164" fontId="15" fillId="7" borderId="6" xfId="0" applyFont="true" applyBorder="true" applyAlignment="true" applyProtection="false">
      <alignment horizontal="left" vertical="top" textRotation="0" wrapText="true" indent="0" shrinkToFit="false"/>
      <protection locked="true" hidden="false"/>
    </xf>
    <xf numFmtId="164" fontId="18" fillId="7" borderId="6" xfId="0" applyFont="true" applyBorder="true" applyAlignment="true" applyProtection="false">
      <alignment horizontal="center" vertical="center" textRotation="0" wrapText="false" indent="0" shrinkToFit="false"/>
      <protection locked="true" hidden="false"/>
    </xf>
    <xf numFmtId="167" fontId="20" fillId="2" borderId="6" xfId="0" applyFont="true" applyBorder="true" applyAlignment="true" applyProtection="false">
      <alignment horizontal="center" vertical="center" textRotation="0" wrapText="fals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4" fontId="19" fillId="7" borderId="52" xfId="20" applyFont="true" applyBorder="true" applyAlignment="true" applyProtection="true">
      <alignment horizontal="left" vertical="top" textRotation="0" wrapText="true" indent="0" shrinkToFit="false"/>
      <protection locked="true" hidden="false"/>
    </xf>
    <xf numFmtId="164" fontId="19" fillId="7" borderId="14" xfId="20" applyFont="true" applyBorder="true" applyAlignment="true" applyProtection="true">
      <alignment horizontal="left" vertical="top" textRotation="0" wrapText="tru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8" fillId="7" borderId="56" xfId="0" applyFont="true" applyBorder="true" applyAlignment="true" applyProtection="false">
      <alignment horizontal="center" vertical="center" textRotation="0" wrapText="false" indent="0" shrinkToFit="false"/>
      <protection locked="true" hidden="false"/>
    </xf>
    <xf numFmtId="167" fontId="20" fillId="2" borderId="56" xfId="0" applyFont="true" applyBorder="true" applyAlignment="true" applyProtection="false">
      <alignment horizontal="center" vertical="center" textRotation="0" wrapText="false" indent="0" shrinkToFit="false"/>
      <protection locked="true" hidden="false"/>
    </xf>
    <xf numFmtId="165" fontId="20" fillId="2" borderId="56" xfId="0" applyFont="true" applyBorder="true" applyAlignment="true" applyProtection="false">
      <alignment horizontal="center" vertical="center" textRotation="0" wrapText="false" indent="0" shrinkToFit="false"/>
      <protection locked="true" hidden="false"/>
    </xf>
    <xf numFmtId="167" fontId="20" fillId="2" borderId="57" xfId="0" applyFont="true" applyBorder="true" applyAlignment="true" applyProtection="false">
      <alignment horizontal="center" vertical="center" textRotation="0" wrapText="false" indent="0" shrinkToFit="false"/>
      <protection locked="true" hidden="false"/>
    </xf>
    <xf numFmtId="164" fontId="22" fillId="8" borderId="21" xfId="0" applyFont="true" applyBorder="true" applyAlignment="true" applyProtection="false">
      <alignment horizontal="left" vertical="top" textRotation="0" wrapText="true" indent="0" shrinkToFit="false"/>
      <protection locked="true" hidden="false"/>
    </xf>
    <xf numFmtId="164" fontId="22" fillId="8" borderId="22" xfId="20" applyFont="true" applyBorder="true" applyAlignment="true" applyProtection="true">
      <alignment horizontal="left" vertical="top" textRotation="0" wrapText="true" indent="0" shrinkToFit="false"/>
      <protection locked="true" hidden="false"/>
    </xf>
    <xf numFmtId="164" fontId="18" fillId="8" borderId="22"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left" vertical="top" textRotation="0" wrapText="tru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4" fontId="18" fillId="8" borderId="3" xfId="0" applyFont="true" applyBorder="true" applyAlignment="true" applyProtection="false">
      <alignment horizontal="center" vertical="center" textRotation="0" wrapText="false" indent="0" shrinkToFit="false"/>
      <protection locked="true" hidden="false"/>
    </xf>
    <xf numFmtId="164" fontId="18" fillId="8" borderId="54" xfId="0" applyFont="true" applyBorder="true" applyAlignment="true" applyProtection="false">
      <alignment horizontal="center" vertical="center" textRotation="0" wrapText="false" indent="0" shrinkToFit="false"/>
      <protection locked="true" hidden="false"/>
    </xf>
    <xf numFmtId="164" fontId="23" fillId="8" borderId="39" xfId="0" applyFont="true" applyBorder="true" applyAlignment="true" applyProtection="false">
      <alignment horizontal="left" vertical="top" textRotation="0" wrapText="true" indent="0" shrinkToFit="false"/>
      <protection locked="true" hidden="false"/>
    </xf>
    <xf numFmtId="164" fontId="19" fillId="8" borderId="6" xfId="20" applyFont="true" applyBorder="true" applyAlignment="true" applyProtection="true">
      <alignment horizontal="left" vertical="top" textRotation="0" wrapText="true" indent="0" shrinkToFit="false"/>
      <protection locked="true" hidden="false"/>
    </xf>
    <xf numFmtId="164" fontId="18" fillId="8" borderId="6" xfId="0" applyFont="true" applyBorder="true" applyAlignment="true" applyProtection="false">
      <alignment horizontal="center" vertical="center" textRotation="0" wrapText="false" indent="0" shrinkToFit="false"/>
      <protection locked="true" hidden="false"/>
    </xf>
    <xf numFmtId="164" fontId="23" fillId="8" borderId="52" xfId="0" applyFont="true" applyBorder="true" applyAlignment="true" applyProtection="false">
      <alignment horizontal="left" vertical="top" textRotation="0" wrapText="true" indent="0" shrinkToFit="false"/>
      <protection locked="true" hidden="false"/>
    </xf>
    <xf numFmtId="164" fontId="19" fillId="8" borderId="14" xfId="20" applyFont="true" applyBorder="true" applyAlignment="true" applyProtection="true">
      <alignment horizontal="left" vertical="top" textRotation="0" wrapText="true" indent="0" shrinkToFit="false"/>
      <protection locked="true" hidden="false"/>
    </xf>
    <xf numFmtId="164" fontId="18" fillId="8" borderId="14" xfId="0" applyFont="true" applyBorder="true" applyAlignment="true" applyProtection="false">
      <alignment horizontal="center" vertical="center" textRotation="0" wrapText="false" indent="0" shrinkToFit="false"/>
      <protection locked="true" hidden="false"/>
    </xf>
    <xf numFmtId="164" fontId="18" fillId="8" borderId="56" xfId="0" applyFont="true" applyBorder="true" applyAlignment="true" applyProtection="false">
      <alignment horizontal="center" vertical="center" textRotation="0" wrapText="false" indent="0" shrinkToFit="false"/>
      <protection locked="true" hidden="false"/>
    </xf>
    <xf numFmtId="167" fontId="20" fillId="2" borderId="14" xfId="0" applyFont="true" applyBorder="true" applyAlignment="true" applyProtection="false">
      <alignment horizontal="center"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7" fontId="20" fillId="2" borderId="15" xfId="0" applyFont="true" applyBorder="true" applyAlignment="true" applyProtection="false">
      <alignment horizontal="center" vertical="center" textRotation="0" wrapText="false" indent="0" shrinkToFit="false"/>
      <protection locked="true" hidden="false"/>
    </xf>
    <xf numFmtId="164" fontId="22" fillId="7" borderId="21" xfId="0" applyFont="true" applyBorder="true" applyAlignment="true" applyProtection="false">
      <alignment horizontal="left" vertical="top" textRotation="0" wrapText="true" indent="0" shrinkToFit="false"/>
      <protection locked="true" hidden="false"/>
    </xf>
    <xf numFmtId="164" fontId="22" fillId="7" borderId="22" xfId="20" applyFont="true" applyBorder="true" applyAlignment="true" applyProtection="true">
      <alignment horizontal="left" vertical="top" textRotation="0" wrapText="true" indent="0" shrinkToFit="false"/>
      <protection locked="true" hidden="false"/>
    </xf>
    <xf numFmtId="164" fontId="18" fillId="7" borderId="2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20" applyFont="true" applyBorder="true" applyAlignment="true" applyProtection="true">
      <alignment horizontal="left" vertical="top"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54" xfId="0" applyFont="true" applyBorder="tru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false" indent="0" shrinkToFit="false"/>
      <protection locked="true" hidden="false"/>
    </xf>
    <xf numFmtId="167" fontId="20" fillId="2" borderId="4" xfId="0" applyFont="true" applyBorder="true" applyAlignment="true" applyProtection="false">
      <alignment horizontal="center" vertical="center" textRotation="0" wrapText="false" indent="0" shrinkToFit="false"/>
      <protection locked="true" hidden="false"/>
    </xf>
    <xf numFmtId="164" fontId="22" fillId="6" borderId="39" xfId="0" applyFont="true" applyBorder="true" applyAlignment="true" applyProtection="false">
      <alignment horizontal="left" vertical="top" textRotation="0" wrapText="true" indent="0" shrinkToFit="false"/>
      <protection locked="true" hidden="false"/>
    </xf>
    <xf numFmtId="164" fontId="22" fillId="6" borderId="6" xfId="0" applyFont="true" applyBorder="true" applyAlignment="true" applyProtection="false">
      <alignment horizontal="left" vertical="top" textRotation="0" wrapText="true" indent="0" shrinkToFit="false"/>
      <protection locked="true" hidden="false"/>
    </xf>
    <xf numFmtId="164" fontId="18" fillId="6" borderId="6" xfId="0" applyFont="true" applyBorder="true" applyAlignment="true" applyProtection="false">
      <alignment horizontal="center" vertical="center" textRotation="0" wrapText="false" indent="0" shrinkToFit="false"/>
      <protection locked="true" hidden="false"/>
    </xf>
    <xf numFmtId="164" fontId="22" fillId="6" borderId="52" xfId="0" applyFont="true" applyBorder="true" applyAlignment="true" applyProtection="false">
      <alignment horizontal="left" vertical="top" textRotation="0" wrapText="true" indent="0" shrinkToFit="false"/>
      <protection locked="true" hidden="false"/>
    </xf>
    <xf numFmtId="164" fontId="22" fillId="6" borderId="14" xfId="0" applyFont="true" applyBorder="true" applyAlignment="true" applyProtection="false">
      <alignment horizontal="left" vertical="top" textRotation="0" wrapText="tru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8" fillId="6" borderId="56"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left" vertical="top" textRotation="0" wrapText="true" indent="0" shrinkToFit="false"/>
      <protection locked="true" hidden="false"/>
    </xf>
    <xf numFmtId="164" fontId="22" fillId="5" borderId="22"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left" vertical="top" textRotation="0" wrapText="true" indent="0" shrinkToFit="false"/>
      <protection locked="true" hidden="false"/>
    </xf>
    <xf numFmtId="164" fontId="22" fillId="5" borderId="3" xfId="0" applyFont="true" applyBorder="true" applyAlignment="true" applyProtection="false">
      <alignment horizontal="left" vertical="top" textRotation="0" wrapText="true" indent="0" shrinkToFit="false"/>
      <protection locked="true" hidden="false"/>
    </xf>
    <xf numFmtId="168" fontId="7" fillId="2" borderId="14" xfId="0" applyFont="true" applyBorder="true" applyAlignment="true" applyProtection="false">
      <alignment horizontal="center" vertical="center" textRotation="9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7" fontId="20" fillId="2" borderId="24"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7" fontId="20" fillId="2"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7" fontId="20" fillId="2" borderId="30" xfId="0" applyFont="true" applyBorder="true" applyAlignment="true" applyProtection="false">
      <alignment horizontal="center" vertical="center" textRotation="0" wrapText="false" indent="0" shrinkToFit="false"/>
      <protection locked="true" hidden="false"/>
    </xf>
    <xf numFmtId="167" fontId="20" fillId="2" borderId="61"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9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90" wrapText="false" indent="0" shrinkToFit="false"/>
      <protection locked="true" hidden="false"/>
    </xf>
    <xf numFmtId="164" fontId="7" fillId="2" borderId="56" xfId="0" applyFont="true" applyBorder="true" applyAlignment="true" applyProtection="false">
      <alignment horizontal="center" vertical="center" textRotation="90" wrapText="true" indent="0" shrinkToFit="false"/>
      <protection locked="true" hidden="false"/>
    </xf>
    <xf numFmtId="164" fontId="7" fillId="2" borderId="54" xfId="0" applyFont="true" applyBorder="true" applyAlignment="true" applyProtection="false">
      <alignment horizontal="center" vertical="center" textRotation="90" wrapText="true" indent="0" shrinkToFit="false"/>
      <protection locked="true" hidden="false"/>
    </xf>
    <xf numFmtId="164" fontId="7" fillId="2" borderId="55" xfId="0" applyFont="true" applyBorder="true" applyAlignment="true" applyProtection="false">
      <alignment horizontal="center" vertical="center" textRotation="9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24" fillId="2" borderId="24" xfId="0" applyFont="true" applyBorder="true" applyAlignment="true" applyProtection="false">
      <alignment horizontal="center" vertical="center" textRotation="0" wrapText="false" indent="0" shrinkToFit="false"/>
      <protection locked="true" hidden="false"/>
    </xf>
    <xf numFmtId="165" fontId="25" fillId="4" borderId="22" xfId="0" applyFont="true" applyBorder="true" applyAlignment="true" applyProtection="false">
      <alignment horizontal="center" vertical="center" textRotation="0" wrapText="false" indent="0" shrinkToFit="false"/>
      <protection locked="true" hidden="false"/>
    </xf>
    <xf numFmtId="166" fontId="24" fillId="4" borderId="22" xfId="0" applyFont="true" applyBorder="true" applyAlignment="true" applyProtection="false">
      <alignment horizontal="center"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5" fontId="25" fillId="4" borderId="5" xfId="0" applyFont="true" applyBorder="true" applyAlignment="true" applyProtection="false">
      <alignment horizontal="center" vertical="center" textRotation="0" wrapText="false" indent="0" shrinkToFit="false"/>
      <protection locked="true" hidden="false"/>
    </xf>
    <xf numFmtId="166" fontId="24" fillId="4" borderId="31"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5" fontId="24" fillId="2" borderId="27" xfId="0" applyFont="true" applyBorder="true" applyAlignment="true" applyProtection="false">
      <alignment horizontal="center" vertical="center" textRotation="0" wrapText="false" indent="0" shrinkToFit="false"/>
      <protection locked="true" hidden="false"/>
    </xf>
    <xf numFmtId="166" fontId="24" fillId="2" borderId="27" xfId="0" applyFont="true" applyBorder="true" applyAlignment="true" applyProtection="false">
      <alignment horizontal="center" vertical="center" textRotation="0" wrapText="false" indent="0" shrinkToFit="false"/>
      <protection locked="true" hidden="false"/>
    </xf>
    <xf numFmtId="165" fontId="14" fillId="4" borderId="28"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25" fillId="4" borderId="6" xfId="0" applyFont="true" applyBorder="true" applyAlignment="true" applyProtection="false">
      <alignment horizontal="center" vertical="center" textRotation="0" wrapText="false" indent="0" shrinkToFit="false"/>
      <protection locked="true" hidden="false"/>
    </xf>
    <xf numFmtId="166" fontId="24" fillId="4" borderId="6"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4" fontId="12" fillId="0" borderId="63" xfId="20" applyFont="true" applyBorder="true" applyAlignment="true" applyProtection="true">
      <alignment horizontal="left" vertical="bottom" textRotation="0" wrapText="true" indent="0" shrinkToFit="false"/>
      <protection locked="true" hidden="false"/>
    </xf>
    <xf numFmtId="164" fontId="12" fillId="0" borderId="64" xfId="20" applyFont="true" applyBorder="true" applyAlignment="true" applyProtection="true">
      <alignment horizontal="left" vertical="bottom"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1" fillId="3" borderId="31" xfId="0" applyFont="true" applyBorder="true" applyAlignment="true" applyProtection="false">
      <alignment horizontal="left" vertical="top" textRotation="0" wrapText="true" indent="0" shrinkToFit="false"/>
      <protection locked="true" hidden="false"/>
    </xf>
    <xf numFmtId="164" fontId="11" fillId="3" borderId="63" xfId="0" applyFont="true" applyBorder="true" applyAlignment="true" applyProtection="false">
      <alignment horizontal="left" vertical="top" textRotation="0" wrapText="true" indent="0" shrinkToFit="false"/>
      <protection locked="true" hidden="false"/>
    </xf>
    <xf numFmtId="164" fontId="11" fillId="3" borderId="64" xfId="0" applyFont="true" applyBorder="true" applyAlignment="true" applyProtection="false">
      <alignment horizontal="left" vertical="top" textRotation="0" wrapText="true" indent="0" shrinkToFit="false"/>
      <protection locked="true" hidden="false"/>
    </xf>
    <xf numFmtId="164" fontId="12" fillId="0" borderId="31" xfId="20" applyFont="true" applyBorder="true" applyAlignment="true" applyProtection="true">
      <alignment horizontal="left" vertical="top" textRotation="0" wrapText="true" indent="0" shrinkToFit="false"/>
      <protection locked="true" hidden="false"/>
    </xf>
    <xf numFmtId="164" fontId="12" fillId="3" borderId="63" xfId="0" applyFont="true" applyBorder="true" applyAlignment="true" applyProtection="false">
      <alignment horizontal="left" vertical="top" textRotation="0" wrapText="true" indent="0" shrinkToFit="false"/>
      <protection locked="true" hidden="false"/>
    </xf>
    <xf numFmtId="164" fontId="12" fillId="3" borderId="64" xfId="0" applyFont="true" applyBorder="true" applyAlignment="true" applyProtection="false">
      <alignment horizontal="left" vertical="top" textRotation="0" wrapText="true" indent="0" shrinkToFit="false"/>
      <protection locked="true" hidden="false"/>
    </xf>
    <xf numFmtId="164" fontId="12" fillId="0" borderId="31" xfId="20" applyFont="true" applyBorder="true" applyAlignment="true" applyProtection="true">
      <alignment horizontal="left" vertical="bottom" textRotation="0" wrapText="true" indent="0" shrinkToFit="false"/>
      <protection locked="true" hidden="false"/>
    </xf>
    <xf numFmtId="164" fontId="12" fillId="0" borderId="6" xfId="20" applyFont="true" applyBorder="true" applyAlignment="true" applyProtection="tru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true">
      <alignment horizontal="left" vertical="bottom"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6" fontId="20" fillId="4" borderId="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5" fontId="18" fillId="4" borderId="6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5" fontId="18" fillId="4" borderId="5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90" wrapText="false" indent="0" shrinkToFit="false"/>
      <protection locked="true" hidden="false"/>
    </xf>
    <xf numFmtId="164" fontId="26"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5" fontId="28" fillId="5" borderId="5"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6" fontId="20" fillId="4" borderId="5" xfId="0" applyFont="true" applyBorder="true" applyAlignment="true" applyProtection="false">
      <alignment horizontal="center" vertical="center" textRotation="0" wrapText="false" indent="0" shrinkToFit="false"/>
      <protection locked="true" hidden="false"/>
    </xf>
    <xf numFmtId="164" fontId="18" fillId="5" borderId="19"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left"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4" fontId="26" fillId="5" borderId="27" xfId="0" applyFont="true" applyBorder="true" applyAlignment="true" applyProtection="false">
      <alignment horizontal="left"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5" fontId="28" fillId="5" borderId="27" xfId="0" applyFont="true" applyBorder="true" applyAlignment="true" applyProtection="false">
      <alignment horizontal="center" vertical="center" textRotation="0" wrapText="false" indent="0" shrinkToFit="false"/>
      <protection locked="true" hidden="false"/>
    </xf>
    <xf numFmtId="167" fontId="20" fillId="2" borderId="27" xfId="0" applyFont="true" applyBorder="true" applyAlignment="true" applyProtection="false">
      <alignment horizontal="center" vertical="center" textRotation="0" wrapText="false" indent="0" shrinkToFit="false"/>
      <protection locked="true" hidden="false"/>
    </xf>
    <xf numFmtId="164" fontId="18" fillId="9" borderId="49" xfId="0" applyFont="true" applyBorder="true" applyAlignment="true" applyProtection="false">
      <alignment horizontal="center" vertical="center" textRotation="0" wrapText="false" indent="0" shrinkToFit="false"/>
      <protection locked="true" hidden="false"/>
    </xf>
    <xf numFmtId="164" fontId="26" fillId="9" borderId="44" xfId="0" applyFont="true" applyBorder="true" applyAlignment="true" applyProtection="false">
      <alignment horizontal="left" vertical="center" textRotation="0" wrapText="false" indent="0" shrinkToFit="false"/>
      <protection locked="true" hidden="false"/>
    </xf>
    <xf numFmtId="164" fontId="18" fillId="9" borderId="43" xfId="0" applyFont="true" applyBorder="true" applyAlignment="true" applyProtection="false">
      <alignment horizontal="center" vertical="center" textRotation="0" wrapText="false" indent="0" shrinkToFit="false"/>
      <protection locked="true" hidden="false"/>
    </xf>
    <xf numFmtId="165" fontId="28" fillId="9" borderId="43" xfId="0" applyFont="true" applyBorder="true" applyAlignment="true" applyProtection="false">
      <alignment horizontal="center" vertical="center" textRotation="0" wrapText="false" indent="0" shrinkToFit="false"/>
      <protection locked="true" hidden="false"/>
    </xf>
    <xf numFmtId="167" fontId="20" fillId="2" borderId="43" xfId="0" applyFont="true" applyBorder="true" applyAlignment="true" applyProtection="false">
      <alignment horizontal="center" vertical="center" textRotation="0" wrapText="false" indent="0" shrinkToFit="false"/>
      <protection locked="true" hidden="false"/>
    </xf>
    <xf numFmtId="166" fontId="20" fillId="4" borderId="43" xfId="0" applyFont="true" applyBorder="true" applyAlignment="true" applyProtection="false">
      <alignment horizontal="center" vertical="center" textRotation="0" wrapText="false" indent="0" shrinkToFit="false"/>
      <protection locked="true" hidden="false"/>
    </xf>
    <xf numFmtId="164" fontId="18" fillId="9" borderId="19" xfId="0" applyFont="true" applyBorder="true" applyAlignment="true" applyProtection="false">
      <alignment horizontal="center" vertical="center" textRotation="0" wrapText="false" indent="0" shrinkToFit="false"/>
      <protection locked="true" hidden="false"/>
    </xf>
    <xf numFmtId="164" fontId="26" fillId="9" borderId="63" xfId="0" applyFont="true" applyBorder="true" applyAlignment="true" applyProtection="false">
      <alignment horizontal="left"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5" fontId="28" fillId="9" borderId="5" xfId="0" applyFont="true" applyBorder="true" applyAlignment="true" applyProtection="false">
      <alignment horizontal="center" vertical="center" textRotation="0" wrapText="false" indent="0" shrinkToFit="false"/>
      <protection locked="true" hidden="false"/>
    </xf>
    <xf numFmtId="164" fontId="18" fillId="9" borderId="48" xfId="0" applyFont="true" applyBorder="true" applyAlignment="true" applyProtection="false">
      <alignment horizontal="center" vertical="center" textRotation="0" wrapText="false" indent="0" shrinkToFit="false"/>
      <protection locked="true" hidden="false"/>
    </xf>
    <xf numFmtId="164" fontId="26" fillId="9" borderId="64" xfId="0" applyFont="true" applyBorder="true" applyAlignment="true" applyProtection="false">
      <alignment horizontal="left" vertical="center" textRotation="0" wrapText="false" indent="0" shrinkToFit="false"/>
      <protection locked="true" hidden="false"/>
    </xf>
    <xf numFmtId="164" fontId="18" fillId="9" borderId="27" xfId="0" applyFont="true" applyBorder="true" applyAlignment="true" applyProtection="false">
      <alignment horizontal="center" vertical="center" textRotation="0" wrapText="false" indent="0" shrinkToFit="false"/>
      <protection locked="true" hidden="false"/>
    </xf>
    <xf numFmtId="165" fontId="28" fillId="9" borderId="27" xfId="0" applyFont="true" applyBorder="true" applyAlignment="true" applyProtection="false">
      <alignment horizontal="center" vertical="center" textRotation="0" wrapText="false" indent="0" shrinkToFit="false"/>
      <protection locked="true" hidden="false"/>
    </xf>
    <xf numFmtId="164" fontId="18" fillId="7" borderId="49" xfId="0" applyFont="true" applyBorder="true" applyAlignment="true" applyProtection="false">
      <alignment horizontal="center" vertical="center" textRotation="0" wrapText="false" indent="0" shrinkToFit="false"/>
      <protection locked="true" hidden="false"/>
    </xf>
    <xf numFmtId="164" fontId="29" fillId="7" borderId="44" xfId="0" applyFont="true" applyBorder="true" applyAlignment="true" applyProtection="false">
      <alignment horizontal="left" vertical="bottom" textRotation="0" wrapText="false" indent="0" shrinkToFit="false"/>
      <protection locked="true" hidden="false"/>
    </xf>
    <xf numFmtId="164" fontId="18" fillId="7" borderId="43" xfId="0" applyFont="true" applyBorder="true" applyAlignment="true" applyProtection="false">
      <alignment horizontal="center" vertical="center" textRotation="0" wrapText="false" indent="0" shrinkToFit="false"/>
      <protection locked="true" hidden="false"/>
    </xf>
    <xf numFmtId="165" fontId="28" fillId="7" borderId="43" xfId="0" applyFont="true" applyBorder="true" applyAlignment="true" applyProtection="false">
      <alignment horizontal="center" vertical="center" textRotation="0" wrapText="false" indent="0" shrinkToFit="false"/>
      <protection locked="true" hidden="false"/>
    </xf>
    <xf numFmtId="164" fontId="18" fillId="7" borderId="19" xfId="0" applyFont="true" applyBorder="true" applyAlignment="true" applyProtection="false">
      <alignment horizontal="center" vertical="center" textRotation="0" wrapText="false" indent="0" shrinkToFit="false"/>
      <protection locked="true" hidden="false"/>
    </xf>
    <xf numFmtId="164" fontId="29" fillId="7" borderId="63" xfId="20" applyFont="true" applyBorder="true" applyAlignment="true" applyProtection="true">
      <alignment horizontal="left" vertical="bottom" textRotation="0" wrapText="tru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65" fontId="28" fillId="7" borderId="5" xfId="0" applyFont="true" applyBorder="true" applyAlignment="true" applyProtection="false">
      <alignment horizontal="center" vertical="center" textRotation="0" wrapText="false" indent="0" shrinkToFit="false"/>
      <protection locked="true" hidden="false"/>
    </xf>
    <xf numFmtId="164" fontId="18" fillId="7" borderId="48" xfId="0" applyFont="true" applyBorder="true" applyAlignment="true" applyProtection="false">
      <alignment horizontal="center" vertical="center" textRotation="0" wrapText="false" indent="0" shrinkToFit="false"/>
      <protection locked="true" hidden="false"/>
    </xf>
    <xf numFmtId="164" fontId="29" fillId="7" borderId="64" xfId="20" applyFont="true" applyBorder="true" applyAlignment="true" applyProtection="true">
      <alignment horizontal="left" vertical="bottom" textRotation="0" wrapText="true" indent="0" shrinkToFit="false"/>
      <protection locked="true" hidden="false"/>
    </xf>
    <xf numFmtId="164" fontId="18" fillId="7" borderId="27" xfId="0" applyFont="true" applyBorder="true" applyAlignment="true" applyProtection="false">
      <alignment horizontal="center" vertical="center" textRotation="0" wrapText="false" indent="0" shrinkToFit="false"/>
      <protection locked="true" hidden="false"/>
    </xf>
    <xf numFmtId="165" fontId="28" fillId="7" borderId="27" xfId="0" applyFont="true" applyBorder="true" applyAlignment="true" applyProtection="false">
      <alignment horizontal="center" vertical="center" textRotation="0" wrapText="false" indent="0" shrinkToFit="false"/>
      <protection locked="true" hidden="false"/>
    </xf>
    <xf numFmtId="167" fontId="20" fillId="2" borderId="70" xfId="0" applyFont="true" applyBorder="true" applyAlignment="true" applyProtection="false">
      <alignment horizontal="center" vertical="center" textRotation="0" wrapText="false" indent="0" shrinkToFit="false"/>
      <protection locked="true" hidden="false"/>
    </xf>
    <xf numFmtId="165" fontId="20" fillId="2" borderId="70" xfId="0" applyFont="true" applyBorder="true" applyAlignment="true" applyProtection="false">
      <alignment horizontal="center" vertical="center" textRotation="0" wrapText="false" indent="0" shrinkToFit="false"/>
      <protection locked="true" hidden="false"/>
    </xf>
    <xf numFmtId="166" fontId="20" fillId="2" borderId="70" xfId="0" applyFont="true" applyBorder="true" applyAlignment="true" applyProtection="false">
      <alignment horizontal="center" vertical="center" textRotation="0" wrapText="false" indent="0" shrinkToFit="false"/>
      <protection locked="true" hidden="false"/>
    </xf>
    <xf numFmtId="164" fontId="18" fillId="8" borderId="49" xfId="0" applyFont="true" applyBorder="true" applyAlignment="true" applyProtection="false">
      <alignment horizontal="center" vertical="center" textRotation="0" wrapText="false" indent="0" shrinkToFit="false"/>
      <protection locked="true" hidden="false"/>
    </xf>
    <xf numFmtId="164" fontId="26" fillId="8" borderId="44" xfId="0" applyFont="true" applyBorder="true" applyAlignment="true" applyProtection="false">
      <alignment horizontal="left" vertical="center" textRotation="0" wrapText="false" indent="0" shrinkToFit="false"/>
      <protection locked="true" hidden="false"/>
    </xf>
    <xf numFmtId="164" fontId="18" fillId="8" borderId="43" xfId="0" applyFont="true" applyBorder="true" applyAlignment="true" applyProtection="false">
      <alignment horizontal="center" vertical="center" textRotation="0" wrapText="false" indent="0" shrinkToFit="false"/>
      <protection locked="true" hidden="false"/>
    </xf>
    <xf numFmtId="165" fontId="28" fillId="8" borderId="43" xfId="0" applyFont="true" applyBorder="true" applyAlignment="true" applyProtection="false">
      <alignment horizontal="center" vertical="center" textRotation="0" wrapText="false" indent="0" shrinkToFit="false"/>
      <protection locked="true" hidden="false"/>
    </xf>
    <xf numFmtId="164" fontId="18" fillId="8" borderId="19" xfId="0" applyFont="true" applyBorder="true" applyAlignment="true" applyProtection="false">
      <alignment horizontal="center" vertical="center" textRotation="0" wrapText="false" indent="0" shrinkToFit="false"/>
      <protection locked="true" hidden="false"/>
    </xf>
    <xf numFmtId="164" fontId="26" fillId="8" borderId="63" xfId="0" applyFont="true" applyBorder="true" applyAlignment="true" applyProtection="false">
      <alignment horizontal="left"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5" fontId="28" fillId="8" borderId="5" xfId="0" applyFont="true" applyBorder="true" applyAlignment="true" applyProtection="false">
      <alignment horizontal="center" vertical="center" textRotation="0" wrapText="false" indent="0" shrinkToFit="false"/>
      <protection locked="true" hidden="false"/>
    </xf>
    <xf numFmtId="164" fontId="18" fillId="8" borderId="48" xfId="0" applyFont="true" applyBorder="true" applyAlignment="true" applyProtection="false">
      <alignment horizontal="center" vertical="center" textRotation="0" wrapText="false" indent="0" shrinkToFit="false"/>
      <protection locked="true" hidden="false"/>
    </xf>
    <xf numFmtId="164" fontId="26" fillId="8" borderId="64" xfId="0" applyFont="true" applyBorder="true" applyAlignment="true" applyProtection="false">
      <alignment horizontal="left" vertical="center" textRotation="0" wrapText="false" indent="0" shrinkToFit="false"/>
      <protection locked="true" hidden="false"/>
    </xf>
    <xf numFmtId="164" fontId="18" fillId="8" borderId="27" xfId="0" applyFont="true" applyBorder="true" applyAlignment="true" applyProtection="false">
      <alignment horizontal="center" vertical="center" textRotation="0" wrapText="false" indent="0" shrinkToFit="false"/>
      <protection locked="true" hidden="false"/>
    </xf>
    <xf numFmtId="165" fontId="28" fillId="8" borderId="27" xfId="0" applyFont="true" applyBorder="true" applyAlignment="true" applyProtection="false">
      <alignment horizontal="center" vertical="center" textRotation="0" wrapText="false" indent="0" shrinkToFit="false"/>
      <protection locked="true" hidden="false"/>
    </xf>
    <xf numFmtId="164" fontId="18" fillId="10" borderId="49" xfId="0" applyFont="true" applyBorder="true" applyAlignment="true" applyProtection="false">
      <alignment horizontal="center" vertical="center" textRotation="0" wrapText="false" indent="0" shrinkToFit="false"/>
      <protection locked="true" hidden="false"/>
    </xf>
    <xf numFmtId="164" fontId="26" fillId="10" borderId="44" xfId="0" applyFont="true" applyBorder="true" applyAlignment="false" applyProtection="false">
      <alignment horizontal="general" vertical="bottom" textRotation="0" wrapText="false" indent="0" shrinkToFit="false"/>
      <protection locked="true" hidden="false"/>
    </xf>
    <xf numFmtId="164" fontId="18" fillId="10" borderId="43" xfId="0" applyFont="true" applyBorder="true" applyAlignment="true" applyProtection="false">
      <alignment horizontal="center" vertical="center" textRotation="0" wrapText="false" indent="0" shrinkToFit="false"/>
      <protection locked="true" hidden="false"/>
    </xf>
    <xf numFmtId="165" fontId="28" fillId="10" borderId="43" xfId="0" applyFont="true" applyBorder="true" applyAlignment="true" applyProtection="false">
      <alignment horizontal="center" vertical="center" textRotation="0" wrapText="false" indent="0" shrinkToFit="false"/>
      <protection locked="true" hidden="false"/>
    </xf>
    <xf numFmtId="164" fontId="18" fillId="10" borderId="5" xfId="0" applyFont="true" applyBorder="true" applyAlignment="true" applyProtection="false">
      <alignment horizontal="center" vertical="center" textRotation="0" wrapText="false" indent="0" shrinkToFit="false"/>
      <protection locked="true" hidden="false"/>
    </xf>
    <xf numFmtId="164" fontId="26" fillId="10" borderId="5" xfId="0" applyFont="true" applyBorder="true" applyAlignment="false" applyProtection="false">
      <alignment horizontal="general" vertical="bottom" textRotation="0" wrapText="false" indent="0" shrinkToFit="false"/>
      <protection locked="true" hidden="false"/>
    </xf>
    <xf numFmtId="165" fontId="28" fillId="10" borderId="5" xfId="0" applyFont="true" applyBorder="true" applyAlignment="true" applyProtection="false">
      <alignment horizontal="center" vertical="center" textRotation="0" wrapText="false" indent="0" shrinkToFit="false"/>
      <protection locked="true" hidden="false"/>
    </xf>
    <xf numFmtId="164" fontId="18" fillId="10" borderId="27" xfId="0" applyFont="true" applyBorder="true" applyAlignment="true" applyProtection="false">
      <alignment horizontal="center" vertical="center" textRotation="0" wrapText="false" indent="0" shrinkToFit="false"/>
      <protection locked="true" hidden="false"/>
    </xf>
    <xf numFmtId="164" fontId="26" fillId="10" borderId="27" xfId="0" applyFont="true" applyBorder="true" applyAlignment="false" applyProtection="false">
      <alignment horizontal="general" vertical="bottom" textRotation="0" wrapText="false" indent="0" shrinkToFit="false"/>
      <protection locked="true" hidden="false"/>
    </xf>
    <xf numFmtId="165" fontId="28" fillId="10" borderId="27"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4" fontId="18" fillId="10" borderId="39" xfId="0" applyFont="true" applyBorder="true" applyAlignment="true" applyProtection="false">
      <alignment horizontal="center" vertical="center" textRotation="0" wrapText="false" indent="0" shrinkToFit="false"/>
      <protection locked="true" hidden="false"/>
    </xf>
    <xf numFmtId="164" fontId="30" fillId="10" borderId="31" xfId="0" applyFont="true" applyBorder="true" applyAlignment="true" applyProtection="false">
      <alignment horizontal="left" vertical="top" textRotation="0" wrapText="true" indent="0" shrinkToFit="false"/>
      <protection locked="true" hidden="false"/>
    </xf>
    <xf numFmtId="164" fontId="30" fillId="10" borderId="5" xfId="0" applyFont="true" applyBorder="true" applyAlignment="true" applyProtection="false">
      <alignment horizontal="left" vertical="top" textRotation="0" wrapText="true" indent="0" shrinkToFit="false"/>
      <protection locked="true" hidden="false"/>
    </xf>
    <xf numFmtId="164" fontId="30" fillId="10" borderId="27" xfId="0" applyFont="true" applyBorder="true" applyAlignment="true" applyProtection="false">
      <alignment horizontal="left" vertical="top" textRotation="0" wrapText="true" indent="0" shrinkToFit="false"/>
      <protection locked="true" hidden="false"/>
    </xf>
    <xf numFmtId="164" fontId="18" fillId="8" borderId="39" xfId="0" applyFont="true" applyBorder="true" applyAlignment="true" applyProtection="false">
      <alignment horizontal="center" vertical="center" textRotation="0" wrapText="false" indent="0" shrinkToFit="false"/>
      <protection locked="true" hidden="false"/>
    </xf>
    <xf numFmtId="164" fontId="30" fillId="8" borderId="31" xfId="20" applyFont="true" applyBorder="true" applyAlignment="true" applyProtection="true">
      <alignment horizontal="left" vertical="top" textRotation="0" wrapText="true" indent="0" shrinkToFit="false"/>
      <protection locked="true" hidden="false"/>
    </xf>
    <xf numFmtId="165" fontId="28" fillId="8" borderId="6" xfId="0" applyFont="true" applyBorder="true" applyAlignment="true" applyProtection="false">
      <alignment horizontal="center" vertical="center" textRotation="0" wrapText="false" indent="0" shrinkToFit="false"/>
      <protection locked="true" hidden="false"/>
    </xf>
    <xf numFmtId="164" fontId="30" fillId="8" borderId="63" xfId="0" applyFont="true" applyBorder="true" applyAlignment="true" applyProtection="false">
      <alignment horizontal="left" vertical="top" textRotation="0" wrapText="true" indent="0" shrinkToFit="false"/>
      <protection locked="true" hidden="false"/>
    </xf>
    <xf numFmtId="164" fontId="30" fillId="8" borderId="64" xfId="0" applyFont="true" applyBorder="true" applyAlignment="true" applyProtection="false">
      <alignment horizontal="left" vertical="top" textRotation="0" wrapText="true" indent="0" shrinkToFit="false"/>
      <protection locked="true" hidden="false"/>
    </xf>
    <xf numFmtId="164" fontId="31" fillId="7" borderId="39" xfId="0" applyFont="true" applyBorder="true" applyAlignment="true" applyProtection="false">
      <alignment horizontal="center" vertical="center" textRotation="0" wrapText="false" indent="0" shrinkToFit="false"/>
      <protection locked="true" hidden="false"/>
    </xf>
    <xf numFmtId="164" fontId="31" fillId="7" borderId="31" xfId="0" applyFont="true" applyBorder="true" applyAlignment="false" applyProtection="false">
      <alignment horizontal="general" vertical="bottom" textRotation="0" wrapText="false" indent="0" shrinkToFit="false"/>
      <protection locked="true" hidden="false"/>
    </xf>
    <xf numFmtId="164" fontId="31" fillId="7" borderId="6" xfId="0" applyFont="true" applyBorder="true" applyAlignment="true" applyProtection="false">
      <alignment horizontal="center" vertical="center" textRotation="0" wrapText="false" indent="0" shrinkToFit="false"/>
      <protection locked="true" hidden="false"/>
    </xf>
    <xf numFmtId="165" fontId="28" fillId="7" borderId="6" xfId="0" applyFont="true" applyBorder="true" applyAlignment="true" applyProtection="false">
      <alignment horizontal="center"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1" fillId="7" borderId="63" xfId="0" applyFont="true" applyBorder="true" applyAlignment="false" applyProtection="false">
      <alignment horizontal="general" vertical="bottom" textRotation="0" wrapText="false" indent="0" shrinkToFit="false"/>
      <protection locked="true" hidden="false"/>
    </xf>
    <xf numFmtId="164" fontId="31" fillId="7" borderId="5" xfId="0" applyFont="true" applyBorder="true" applyAlignment="true" applyProtection="false">
      <alignment horizontal="center" vertical="center" textRotation="0" wrapText="false" indent="0" shrinkToFit="false"/>
      <protection locked="true" hidden="false"/>
    </xf>
    <xf numFmtId="164" fontId="31" fillId="7" borderId="48" xfId="0" applyFont="true" applyBorder="true" applyAlignment="true" applyProtection="false">
      <alignment horizontal="center" vertical="center" textRotation="0" wrapText="false" indent="0" shrinkToFit="false"/>
      <protection locked="true" hidden="false"/>
    </xf>
    <xf numFmtId="164" fontId="31" fillId="7" borderId="64" xfId="0" applyFont="true" applyBorder="true" applyAlignment="false" applyProtection="false">
      <alignment horizontal="general" vertical="bottom"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29" fillId="9" borderId="44" xfId="20" applyFont="true" applyBorder="true" applyAlignment="true" applyProtection="true">
      <alignment horizontal="left" vertical="bottom" textRotation="0" wrapText="true" indent="0" shrinkToFit="false"/>
      <protection locked="true" hidden="false"/>
    </xf>
    <xf numFmtId="164" fontId="29" fillId="9" borderId="63" xfId="20" applyFont="true" applyBorder="true" applyAlignment="true" applyProtection="true">
      <alignment horizontal="left" vertical="bottom" textRotation="0" wrapText="true" indent="0" shrinkToFit="false"/>
      <protection locked="true" hidden="false"/>
    </xf>
    <xf numFmtId="164" fontId="26" fillId="9" borderId="27" xfId="0" applyFont="true" applyBorder="true" applyAlignment="true" applyProtection="false">
      <alignment horizontal="left" vertical="center" textRotation="0" wrapText="false" indent="0" shrinkToFit="false"/>
      <protection locked="true" hidden="false"/>
    </xf>
    <xf numFmtId="164" fontId="18" fillId="5" borderId="49" xfId="0" applyFont="true" applyBorder="true" applyAlignment="true" applyProtection="false">
      <alignment horizontal="center" vertical="center" textRotation="0" wrapText="false" indent="0" shrinkToFit="false"/>
      <protection locked="true" hidden="false"/>
    </xf>
    <xf numFmtId="164" fontId="29" fillId="5" borderId="43" xfId="20" applyFont="true" applyBorder="true" applyAlignment="true" applyProtection="true">
      <alignment horizontal="left" vertical="bottom" textRotation="0" wrapText="true" indent="0" shrinkToFit="false"/>
      <protection locked="tru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5" fontId="28" fillId="5" borderId="43" xfId="0" applyFont="true" applyBorder="true" applyAlignment="true" applyProtection="false">
      <alignment horizontal="center" vertical="center" textRotation="0" wrapText="false" indent="0" shrinkToFit="false"/>
      <protection locked="true" hidden="false"/>
    </xf>
    <xf numFmtId="164" fontId="29" fillId="5" borderId="5" xfId="20" applyFont="true" applyBorder="true" applyAlignment="true" applyProtection="true">
      <alignment horizontal="left" vertical="bottom" textRotation="0" wrapText="true" indent="0" shrinkToFit="false"/>
      <protection locked="true" hidden="false"/>
    </xf>
    <xf numFmtId="164" fontId="7" fillId="2" borderId="22" xfId="0" applyFont="true" applyBorder="true" applyAlignment="true" applyProtection="false">
      <alignment horizontal="center" vertical="center" textRotation="90" wrapText="false" indent="0" shrinkToFit="false"/>
      <protection locked="true" hidden="false"/>
    </xf>
    <xf numFmtId="164" fontId="30" fillId="11" borderId="49" xfId="0" applyFont="true" applyBorder="true" applyAlignment="true" applyProtection="false">
      <alignment horizontal="center" vertical="center" textRotation="0" wrapText="false" indent="0" shrinkToFit="false"/>
      <protection locked="true" hidden="false"/>
    </xf>
    <xf numFmtId="164" fontId="30" fillId="11" borderId="44" xfId="0" applyFont="true" applyBorder="true" applyAlignment="false" applyProtection="false">
      <alignment horizontal="general" vertical="bottom" textRotation="0" wrapText="false" indent="0" shrinkToFit="false"/>
      <protection locked="true" hidden="false"/>
    </xf>
    <xf numFmtId="164" fontId="30" fillId="11" borderId="43" xfId="0" applyFont="true" applyBorder="true" applyAlignment="true" applyProtection="false">
      <alignment horizontal="center" vertical="center" textRotation="0" wrapText="false" indent="0" shrinkToFit="false"/>
      <protection locked="true" hidden="false"/>
    </xf>
    <xf numFmtId="164" fontId="30" fillId="11" borderId="6" xfId="0" applyFont="true" applyBorder="true" applyAlignment="true" applyProtection="false">
      <alignment horizontal="center" vertical="center" textRotation="0" wrapText="false" indent="0" shrinkToFit="false"/>
      <protection locked="true" hidden="false"/>
    </xf>
    <xf numFmtId="165" fontId="32" fillId="11" borderId="6" xfId="0" applyFont="true" applyBorder="true" applyAlignment="true" applyProtection="false">
      <alignment horizontal="center" vertical="center" textRotation="0" wrapText="false" indent="0" shrinkToFit="false"/>
      <protection locked="true" hidden="false"/>
    </xf>
    <xf numFmtId="164" fontId="30" fillId="11" borderId="19" xfId="0" applyFont="true" applyBorder="true" applyAlignment="true" applyProtection="false">
      <alignment horizontal="center" vertical="center" textRotation="0" wrapText="false" indent="0" shrinkToFit="false"/>
      <protection locked="true" hidden="false"/>
    </xf>
    <xf numFmtId="164" fontId="30" fillId="11" borderId="63" xfId="0" applyFont="true" applyBorder="true" applyAlignment="false" applyProtection="false">
      <alignment horizontal="general" vertical="bottom" textRotation="0" wrapText="false" indent="0" shrinkToFit="false"/>
      <protection locked="true" hidden="false"/>
    </xf>
    <xf numFmtId="164" fontId="30" fillId="11" borderId="5" xfId="0" applyFont="true" applyBorder="true" applyAlignment="true" applyProtection="false">
      <alignment horizontal="center" vertical="center" textRotation="0" wrapText="false" indent="0" shrinkToFit="false"/>
      <protection locked="true" hidden="false"/>
    </xf>
    <xf numFmtId="165" fontId="32" fillId="11" borderId="5" xfId="0" applyFont="true" applyBorder="true" applyAlignment="true" applyProtection="false">
      <alignment horizontal="center" vertical="center" textRotation="0" wrapText="false" indent="0" shrinkToFit="false"/>
      <protection locked="true" hidden="false"/>
    </xf>
    <xf numFmtId="164" fontId="30" fillId="11" borderId="48" xfId="0" applyFont="true" applyBorder="true" applyAlignment="true" applyProtection="false">
      <alignment horizontal="center" vertical="center" textRotation="0" wrapText="false" indent="0" shrinkToFit="false"/>
      <protection locked="true" hidden="false"/>
    </xf>
    <xf numFmtId="164" fontId="30" fillId="11" borderId="64" xfId="0" applyFont="true" applyBorder="true" applyAlignment="false" applyProtection="false">
      <alignment horizontal="general" vertical="bottom" textRotation="0" wrapText="false" indent="0" shrinkToFit="false"/>
      <protection locked="true" hidden="false"/>
    </xf>
    <xf numFmtId="164" fontId="30" fillId="11" borderId="27" xfId="0" applyFont="true" applyBorder="true" applyAlignment="true" applyProtection="false">
      <alignment horizontal="center" vertical="center" textRotation="0" wrapText="false" indent="0" shrinkToFit="false"/>
      <protection locked="true" hidden="false"/>
    </xf>
    <xf numFmtId="165" fontId="32" fillId="11" borderId="27"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5" fontId="28" fillId="9" borderId="6" xfId="0" applyFont="true" applyBorder="true" applyAlignment="true" applyProtection="false">
      <alignment horizontal="center" vertical="center" textRotation="0" wrapText="false" indent="0" shrinkToFit="false"/>
      <protection locked="true" hidden="false"/>
    </xf>
    <xf numFmtId="164" fontId="26" fillId="10" borderId="31" xfId="0" applyFont="true" applyBorder="true" applyAlignment="false" applyProtection="false">
      <alignment horizontal="general"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5" fontId="28" fillId="1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90" wrapText="false" indent="0" shrinkToFit="false"/>
      <protection locked="true" hidden="false"/>
    </xf>
    <xf numFmtId="164" fontId="7" fillId="2" borderId="15" xfId="0" applyFont="true" applyBorder="true" applyAlignment="true" applyProtection="false">
      <alignment horizontal="center" vertical="center" textRotation="90" wrapText="tru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6" fontId="21" fillId="4" borderId="4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true">
      <alignment horizontal="center" vertical="top"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21" fillId="4" borderId="4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5" fontId="21" fillId="4" borderId="18"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5" fontId="8" fillId="2" borderId="75" xfId="0" applyFont="true" applyBorder="true" applyAlignment="true" applyProtection="false">
      <alignment horizontal="center" vertical="center" textRotation="0" wrapText="false" indent="0" shrinkToFit="false"/>
      <protection locked="true" hidden="false"/>
    </xf>
    <xf numFmtId="166" fontId="20" fillId="2" borderId="75"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true">
      <alignment horizontal="left" vertical="bottom"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5" fontId="18" fillId="0" borderId="76"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top" textRotation="0" wrapText="true" indent="0" shrinkToFit="false"/>
      <protection locked="true" hidden="false"/>
    </xf>
    <xf numFmtId="164" fontId="12" fillId="3" borderId="31"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4" fontId="30" fillId="3" borderId="5" xfId="20" applyFont="true" applyBorder="true" applyAlignment="true" applyProtection="true">
      <alignment horizontal="center" vertical="top" textRotation="0" wrapText="tru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9" fillId="2" borderId="79"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6" fontId="21" fillId="4" borderId="80" xfId="0" applyFont="true" applyBorder="true" applyAlignment="true" applyProtection="false">
      <alignment horizontal="center" vertical="center" textRotation="0" wrapText="false" indent="0" shrinkToFit="false"/>
      <protection locked="true" hidden="false"/>
    </xf>
    <xf numFmtId="166" fontId="21" fillId="4" borderId="81" xfId="0" applyFont="true" applyBorder="true" applyAlignment="true" applyProtection="false">
      <alignment horizontal="center" vertical="center" textRotation="0" wrapText="false" indent="0" shrinkToFit="false"/>
      <protection locked="true" hidden="false"/>
    </xf>
    <xf numFmtId="164" fontId="30" fillId="3" borderId="27" xfId="20" applyFont="true" applyBorder="true" applyAlignment="true" applyProtection="true">
      <alignment horizontal="center" vertical="top" textRotation="0" wrapText="tru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5" fontId="18" fillId="3" borderId="27" xfId="0" applyFont="true" applyBorder="true" applyAlignment="true" applyProtection="false">
      <alignment horizontal="center" vertical="center" textRotation="0" wrapText="false" indent="0" shrinkToFit="false"/>
      <protection locked="true" hidden="false"/>
    </xf>
    <xf numFmtId="166" fontId="20" fillId="2" borderId="8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5" xfId="20" applyFont="true" applyBorder="true" applyAlignment="true" applyProtection="true">
      <alignment horizontal="left" vertical="bottom" textRotation="0" wrapText="true" indent="0" shrinkToFit="false"/>
      <protection locked="true" hidden="false"/>
    </xf>
    <xf numFmtId="164" fontId="24" fillId="0" borderId="27" xfId="20" applyFont="true" applyBorder="true" applyAlignment="true" applyProtection="true">
      <alignment horizontal="left"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21" fillId="4"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6" fontId="21" fillId="4" borderId="9" xfId="0" applyFont="true" applyBorder="true" applyAlignment="true" applyProtection="false">
      <alignment horizontal="center" vertical="center" textRotation="0" wrapText="false" indent="0" shrinkToFit="false"/>
      <protection locked="true" hidden="false"/>
    </xf>
    <xf numFmtId="166" fontId="20" fillId="2" borderId="28" xfId="0" applyFont="true" applyBorder="true" applyAlignment="true" applyProtection="false">
      <alignment horizontal="center" vertical="center" textRotation="0" wrapText="false" indent="0" shrinkToFit="false"/>
      <protection locked="true" hidden="false"/>
    </xf>
    <xf numFmtId="166" fontId="21" fillId="4" borderId="23" xfId="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true">
      <alignment horizontal="general" vertical="bottom" textRotation="0" wrapText="true" indent="0" shrinkToFit="false"/>
      <protection locked="true" hidden="false"/>
    </xf>
    <xf numFmtId="165" fontId="18" fillId="2" borderId="27" xfId="0" applyFont="true" applyBorder="true" applyAlignment="true" applyProtection="false">
      <alignment horizontal="center" vertical="center" textRotation="0" wrapText="false" indent="0" shrinkToFit="false"/>
      <protection locked="true" hidden="false"/>
    </xf>
    <xf numFmtId="164" fontId="9" fillId="2" borderId="83" xfId="0" applyFont="true" applyBorder="true" applyAlignment="true" applyProtection="false">
      <alignment horizontal="center" vertical="center" textRotation="0" wrapText="false" indent="0" shrinkToFit="false"/>
      <protection locked="true" hidden="false"/>
    </xf>
    <xf numFmtId="166" fontId="21" fillId="4" borderId="4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tru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20" fillId="2" borderId="23"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top" textRotation="0" wrapText="true" indent="0" shrinkToFit="false"/>
      <protection locked="true" hidden="false"/>
    </xf>
    <xf numFmtId="164" fontId="12" fillId="0" borderId="43" xfId="20" applyFont="true" applyBorder="true" applyAlignment="true" applyProtection="tru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90" wrapText="false" indent="0" shrinkToFit="false"/>
      <protection locked="true" hidden="false"/>
    </xf>
    <xf numFmtId="164" fontId="7" fillId="2" borderId="4" xfId="0" applyFont="true" applyBorder="true" applyAlignment="true" applyProtection="false">
      <alignment horizontal="center" vertical="center" textRotation="90" wrapText="tru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9">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0" topLeftCell="B1" activePane="topRight" state="frozen"/>
      <selection pane="topLeft" activeCell="A1" activeCellId="0" sqref="A1"/>
      <selection pane="topRight" activeCell="C8" activeCellId="0" sqref="C8"/>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7.17"/>
    <col collapsed="false" customWidth="true" hidden="false" outlineLevel="0" max="3" min="3" style="1" width="29.53"/>
    <col collapsed="false" customWidth="true" hidden="false" outlineLevel="0" max="4" min="4" style="2" width="8.72"/>
    <col collapsed="false" customWidth="true" hidden="false" outlineLevel="0" max="13" min="5" style="1" width="8.72"/>
    <col collapsed="false" customWidth="true" hidden="false" outlineLevel="0" max="14" min="14" style="3" width="8.72"/>
    <col collapsed="false" customWidth="true" hidden="false" outlineLevel="0" max="15" min="15" style="1" width="8.72"/>
    <col collapsed="false" customWidth="true" hidden="false" outlineLevel="0" max="16" min="16" style="0" width="10.72"/>
  </cols>
  <sheetData>
    <row r="1" customFormat="false" ht="1.5" hidden="false" customHeight="true" outlineLevel="0" collapsed="false"/>
    <row r="2" customFormat="false" ht="30.65" hidden="false" customHeight="true" outlineLevel="0" collapsed="false">
      <c r="A2" s="4" t="s">
        <v>0</v>
      </c>
      <c r="B2" s="4"/>
      <c r="C2" s="4"/>
      <c r="D2" s="4"/>
      <c r="E2" s="4"/>
      <c r="F2" s="4"/>
      <c r="G2" s="4"/>
      <c r="H2" s="4"/>
      <c r="I2" s="4"/>
      <c r="J2" s="4"/>
      <c r="K2" s="4"/>
      <c r="L2" s="4"/>
      <c r="M2" s="4"/>
      <c r="N2" s="4"/>
      <c r="O2" s="4"/>
    </row>
    <row r="3" customFormat="false" ht="18.75" hidden="false" customHeight="true" outlineLevel="0" collapsed="false">
      <c r="A3" s="5"/>
      <c r="B3" s="6" t="s">
        <v>1</v>
      </c>
      <c r="C3" s="7" t="s">
        <v>2</v>
      </c>
      <c r="D3" s="7" t="s">
        <v>3</v>
      </c>
      <c r="E3" s="7" t="s">
        <v>4</v>
      </c>
      <c r="F3" s="7" t="s">
        <v>5</v>
      </c>
      <c r="G3" s="7" t="s">
        <v>6</v>
      </c>
      <c r="H3" s="7" t="s">
        <v>7</v>
      </c>
      <c r="I3" s="7" t="s">
        <v>8</v>
      </c>
      <c r="J3" s="7" t="s">
        <v>9</v>
      </c>
      <c r="K3" s="8" t="s">
        <v>10</v>
      </c>
      <c r="L3" s="8" t="s">
        <v>11</v>
      </c>
      <c r="M3" s="9" t="s">
        <v>12</v>
      </c>
      <c r="N3" s="9" t="s">
        <v>13</v>
      </c>
      <c r="O3" s="10" t="s">
        <v>14</v>
      </c>
    </row>
    <row r="4" customFormat="false" ht="20.25" hidden="false" customHeight="true" outlineLevel="0" collapsed="false">
      <c r="A4" s="5"/>
      <c r="B4" s="6"/>
      <c r="C4" s="7"/>
      <c r="D4" s="7"/>
      <c r="E4" s="7"/>
      <c r="F4" s="7"/>
      <c r="G4" s="7"/>
      <c r="H4" s="7"/>
      <c r="I4" s="7"/>
      <c r="J4" s="7"/>
      <c r="K4" s="8"/>
      <c r="L4" s="8"/>
      <c r="M4" s="9"/>
      <c r="N4" s="9"/>
      <c r="O4" s="10"/>
    </row>
    <row r="5" customFormat="false" ht="14.25" hidden="false" customHeight="true" outlineLevel="0" collapsed="false">
      <c r="A5" s="5"/>
      <c r="B5" s="6"/>
      <c r="C5" s="7"/>
      <c r="D5" s="7"/>
      <c r="E5" s="7"/>
      <c r="F5" s="7"/>
      <c r="G5" s="7"/>
      <c r="H5" s="7"/>
      <c r="I5" s="7"/>
      <c r="J5" s="7"/>
      <c r="K5" s="8"/>
      <c r="L5" s="8"/>
      <c r="M5" s="9"/>
      <c r="N5" s="9"/>
      <c r="O5" s="10"/>
    </row>
    <row r="6" customFormat="false" ht="24" hidden="false" customHeight="true" outlineLevel="0" collapsed="false">
      <c r="A6" s="5"/>
      <c r="B6" s="6"/>
      <c r="C6" s="7"/>
      <c r="D6" s="7"/>
      <c r="E6" s="7"/>
      <c r="F6" s="7"/>
      <c r="G6" s="7"/>
      <c r="H6" s="7"/>
      <c r="I6" s="7"/>
      <c r="J6" s="7"/>
      <c r="K6" s="8"/>
      <c r="L6" s="8"/>
      <c r="M6" s="9"/>
      <c r="N6" s="9"/>
      <c r="O6" s="10"/>
    </row>
    <row r="7" customFormat="false" ht="18.75" hidden="false" customHeight="true" outlineLevel="0" collapsed="false">
      <c r="A7" s="11" t="s">
        <v>15</v>
      </c>
      <c r="B7" s="12" t="n">
        <v>2</v>
      </c>
      <c r="C7" s="13" t="s">
        <v>16</v>
      </c>
      <c r="D7" s="14" t="s">
        <v>17</v>
      </c>
      <c r="E7" s="15" t="n">
        <v>190</v>
      </c>
      <c r="F7" s="15" t="n">
        <v>181</v>
      </c>
      <c r="G7" s="15" t="n">
        <v>182</v>
      </c>
      <c r="H7" s="15" t="n">
        <v>212</v>
      </c>
      <c r="I7" s="15" t="n">
        <v>192</v>
      </c>
      <c r="J7" s="15" t="n">
        <v>177</v>
      </c>
      <c r="K7" s="16" t="n">
        <v>48</v>
      </c>
      <c r="L7" s="17" t="n">
        <f aca="false">6*3</f>
        <v>18</v>
      </c>
      <c r="M7" s="18" t="n">
        <f aca="false">SUM(E7:J7)</f>
        <v>1134</v>
      </c>
      <c r="N7" s="19" t="n">
        <f aca="false">AVERAGE(E7:J7)</f>
        <v>189</v>
      </c>
      <c r="O7" s="20" t="n">
        <f aca="false">SUM(E7:L7)</f>
        <v>1200</v>
      </c>
    </row>
    <row r="8" customFormat="false" ht="18.75" hidden="false" customHeight="true" outlineLevel="0" collapsed="false">
      <c r="A8" s="21" t="s">
        <v>18</v>
      </c>
      <c r="B8" s="12" t="n">
        <v>2</v>
      </c>
      <c r="C8" s="13" t="s">
        <v>19</v>
      </c>
      <c r="D8" s="22" t="s">
        <v>20</v>
      </c>
      <c r="E8" s="23" t="n">
        <v>201</v>
      </c>
      <c r="F8" s="23" t="n">
        <v>201</v>
      </c>
      <c r="G8" s="23" t="n">
        <v>229</v>
      </c>
      <c r="H8" s="23" t="n">
        <v>182</v>
      </c>
      <c r="I8" s="23" t="n">
        <v>160</v>
      </c>
      <c r="J8" s="23" t="n">
        <v>212</v>
      </c>
      <c r="K8" s="24" t="n">
        <v>0</v>
      </c>
      <c r="L8" s="23" t="n">
        <v>0</v>
      </c>
      <c r="M8" s="18" t="n">
        <f aca="false">SUM(E8:J8)</f>
        <v>1185</v>
      </c>
      <c r="N8" s="25" t="n">
        <f aca="false">AVERAGE(E8:J8)</f>
        <v>197.5</v>
      </c>
      <c r="O8" s="26" t="n">
        <f aca="false">SUM(E8:L8)</f>
        <v>1185</v>
      </c>
    </row>
    <row r="9" customFormat="false" ht="18.75" hidden="false" customHeight="true" outlineLevel="0" collapsed="false">
      <c r="A9" s="21" t="s">
        <v>21</v>
      </c>
      <c r="B9" s="12" t="n">
        <v>1</v>
      </c>
      <c r="C9" s="13" t="s">
        <v>22</v>
      </c>
      <c r="D9" s="22" t="s">
        <v>20</v>
      </c>
      <c r="E9" s="23" t="n">
        <v>226</v>
      </c>
      <c r="F9" s="23" t="n">
        <v>179</v>
      </c>
      <c r="G9" s="23" t="n">
        <v>179</v>
      </c>
      <c r="H9" s="23" t="n">
        <v>193</v>
      </c>
      <c r="I9" s="23" t="n">
        <v>209</v>
      </c>
      <c r="J9" s="23" t="n">
        <v>182</v>
      </c>
      <c r="K9" s="24" t="n">
        <v>0</v>
      </c>
      <c r="L9" s="23" t="n">
        <v>0</v>
      </c>
      <c r="M9" s="18" t="n">
        <f aca="false">SUM(E9:J9)</f>
        <v>1168</v>
      </c>
      <c r="N9" s="25" t="n">
        <f aca="false">AVERAGE(E9:J9)</f>
        <v>194.666666666667</v>
      </c>
      <c r="O9" s="26" t="n">
        <f aca="false">SUM(E9:L9)</f>
        <v>1168</v>
      </c>
    </row>
    <row r="10" customFormat="false" ht="18.75" hidden="false" customHeight="true" outlineLevel="0" collapsed="false">
      <c r="A10" s="21" t="s">
        <v>23</v>
      </c>
      <c r="B10" s="12" t="n">
        <v>2</v>
      </c>
      <c r="C10" s="13" t="s">
        <v>24</v>
      </c>
      <c r="D10" s="22" t="s">
        <v>20</v>
      </c>
      <c r="E10" s="23" t="n">
        <v>193</v>
      </c>
      <c r="F10" s="23" t="n">
        <v>226</v>
      </c>
      <c r="G10" s="23" t="n">
        <v>181</v>
      </c>
      <c r="H10" s="23" t="n">
        <v>161</v>
      </c>
      <c r="I10" s="23" t="n">
        <v>183</v>
      </c>
      <c r="J10" s="23" t="n">
        <v>223</v>
      </c>
      <c r="K10" s="24" t="n">
        <v>0</v>
      </c>
      <c r="L10" s="23" t="n">
        <v>0</v>
      </c>
      <c r="M10" s="18" t="n">
        <f aca="false">SUM(E10:J10)</f>
        <v>1167</v>
      </c>
      <c r="N10" s="25" t="n">
        <f aca="false">AVERAGE(E10:J10)</f>
        <v>194.5</v>
      </c>
      <c r="O10" s="26" t="n">
        <f aca="false">SUM(E10:L10)</f>
        <v>1167</v>
      </c>
    </row>
    <row r="11" customFormat="false" ht="18.75" hidden="false" customHeight="true" outlineLevel="0" collapsed="false">
      <c r="A11" s="21" t="s">
        <v>25</v>
      </c>
      <c r="B11" s="12" t="n">
        <v>2</v>
      </c>
      <c r="C11" s="13" t="s">
        <v>26</v>
      </c>
      <c r="D11" s="14" t="s">
        <v>17</v>
      </c>
      <c r="E11" s="23" t="n">
        <v>169</v>
      </c>
      <c r="F11" s="23" t="n">
        <v>179</v>
      </c>
      <c r="G11" s="23" t="n">
        <v>210</v>
      </c>
      <c r="H11" s="23" t="n">
        <v>200</v>
      </c>
      <c r="I11" s="23" t="n">
        <v>212</v>
      </c>
      <c r="J11" s="23" t="n">
        <v>188</v>
      </c>
      <c r="K11" s="24" t="n">
        <v>0</v>
      </c>
      <c r="L11" s="23" t="n">
        <v>0</v>
      </c>
      <c r="M11" s="18" t="n">
        <f aca="false">SUM(E11:J11)</f>
        <v>1158</v>
      </c>
      <c r="N11" s="25" t="n">
        <f aca="false">AVERAGE(E11:J11)</f>
        <v>193</v>
      </c>
      <c r="O11" s="26" t="n">
        <f aca="false">SUM(E11:L11)</f>
        <v>1158</v>
      </c>
    </row>
    <row r="12" customFormat="false" ht="18.75" hidden="false" customHeight="true" outlineLevel="0" collapsed="false">
      <c r="A12" s="21" t="s">
        <v>27</v>
      </c>
      <c r="B12" s="12" t="n">
        <v>1</v>
      </c>
      <c r="C12" s="13" t="s">
        <v>28</v>
      </c>
      <c r="D12" s="22" t="s">
        <v>20</v>
      </c>
      <c r="E12" s="23" t="n">
        <v>178</v>
      </c>
      <c r="F12" s="23" t="n">
        <v>162</v>
      </c>
      <c r="G12" s="23" t="n">
        <v>216</v>
      </c>
      <c r="H12" s="23" t="n">
        <v>159</v>
      </c>
      <c r="I12" s="23" t="n">
        <v>152</v>
      </c>
      <c r="J12" s="23" t="n">
        <v>193</v>
      </c>
      <c r="K12" s="24" t="n">
        <v>48</v>
      </c>
      <c r="L12" s="23" t="n">
        <f aca="false">6*6</f>
        <v>36</v>
      </c>
      <c r="M12" s="18" t="n">
        <f aca="false">SUM(E12:J12)</f>
        <v>1060</v>
      </c>
      <c r="N12" s="25" t="n">
        <f aca="false">AVERAGE(E12:J12)</f>
        <v>176.666666666667</v>
      </c>
      <c r="O12" s="26" t="n">
        <f aca="false">SUM(E12:L12)</f>
        <v>1144</v>
      </c>
    </row>
    <row r="13" customFormat="false" ht="18.75" hidden="false" customHeight="true" outlineLevel="0" collapsed="false">
      <c r="A13" s="21" t="s">
        <v>29</v>
      </c>
      <c r="B13" s="12" t="n">
        <v>2</v>
      </c>
      <c r="C13" s="13" t="s">
        <v>30</v>
      </c>
      <c r="D13" s="22" t="s">
        <v>20</v>
      </c>
      <c r="E13" s="23" t="n">
        <v>166</v>
      </c>
      <c r="F13" s="23" t="n">
        <v>171</v>
      </c>
      <c r="G13" s="23" t="n">
        <v>246</v>
      </c>
      <c r="H13" s="23" t="n">
        <v>198</v>
      </c>
      <c r="I13" s="23" t="n">
        <v>179</v>
      </c>
      <c r="J13" s="23" t="n">
        <v>182</v>
      </c>
      <c r="K13" s="23" t="n">
        <v>0</v>
      </c>
      <c r="L13" s="23" t="n">
        <v>0</v>
      </c>
      <c r="M13" s="18" t="n">
        <f aca="false">SUM(E13:J13)</f>
        <v>1142</v>
      </c>
      <c r="N13" s="25" t="n">
        <f aca="false">AVERAGE(E13:J13)</f>
        <v>190.333333333333</v>
      </c>
      <c r="O13" s="26" t="n">
        <f aca="false">SUM(E13:L13)</f>
        <v>1142</v>
      </c>
    </row>
    <row r="14" customFormat="false" ht="18.75" hidden="false" customHeight="true" outlineLevel="0" collapsed="false">
      <c r="A14" s="21" t="s">
        <v>31</v>
      </c>
      <c r="B14" s="12" t="n">
        <v>2</v>
      </c>
      <c r="C14" s="13" t="s">
        <v>32</v>
      </c>
      <c r="D14" s="22" t="s">
        <v>20</v>
      </c>
      <c r="E14" s="23" t="n">
        <v>168</v>
      </c>
      <c r="F14" s="23" t="n">
        <v>194</v>
      </c>
      <c r="G14" s="23" t="n">
        <v>167</v>
      </c>
      <c r="H14" s="23" t="n">
        <v>213</v>
      </c>
      <c r="I14" s="23" t="n">
        <v>175</v>
      </c>
      <c r="J14" s="23" t="n">
        <v>172</v>
      </c>
      <c r="K14" s="24" t="n">
        <f aca="false">6*8</f>
        <v>48</v>
      </c>
      <c r="L14" s="24" t="n">
        <v>0</v>
      </c>
      <c r="M14" s="18" t="n">
        <f aca="false">SUM(E14:J14)</f>
        <v>1089</v>
      </c>
      <c r="N14" s="25" t="n">
        <f aca="false">AVERAGE(E14:J14)</f>
        <v>181.5</v>
      </c>
      <c r="O14" s="26" t="n">
        <f aca="false">SUM(E14:L14)</f>
        <v>1137</v>
      </c>
    </row>
    <row r="15" customFormat="false" ht="18.75" hidden="false" customHeight="true" outlineLevel="0" collapsed="false">
      <c r="A15" s="21" t="s">
        <v>33</v>
      </c>
      <c r="B15" s="12" t="n">
        <v>1</v>
      </c>
      <c r="C15" s="13" t="s">
        <v>34</v>
      </c>
      <c r="D15" s="22" t="s">
        <v>20</v>
      </c>
      <c r="E15" s="24" t="n">
        <v>146</v>
      </c>
      <c r="F15" s="24" t="n">
        <v>236</v>
      </c>
      <c r="G15" s="24" t="n">
        <v>203</v>
      </c>
      <c r="H15" s="24" t="n">
        <v>190</v>
      </c>
      <c r="I15" s="24" t="n">
        <v>154</v>
      </c>
      <c r="J15" s="24" t="n">
        <v>178</v>
      </c>
      <c r="K15" s="23" t="n">
        <v>0</v>
      </c>
      <c r="L15" s="24" t="n">
        <f aca="false">6*5</f>
        <v>30</v>
      </c>
      <c r="M15" s="18" t="n">
        <f aca="false">SUM(E15:J15)</f>
        <v>1107</v>
      </c>
      <c r="N15" s="25" t="n">
        <f aca="false">AVERAGE(E15:J15)</f>
        <v>184.5</v>
      </c>
      <c r="O15" s="26" t="n">
        <f aca="false">SUM(E15:L15)</f>
        <v>1137</v>
      </c>
    </row>
    <row r="16" customFormat="false" ht="18.75" hidden="false" customHeight="true" outlineLevel="0" collapsed="false">
      <c r="A16" s="27" t="s">
        <v>35</v>
      </c>
      <c r="B16" s="28" t="n">
        <v>2</v>
      </c>
      <c r="C16" s="29" t="s">
        <v>36</v>
      </c>
      <c r="D16" s="30" t="s">
        <v>20</v>
      </c>
      <c r="E16" s="31" t="n">
        <v>173</v>
      </c>
      <c r="F16" s="31" t="n">
        <v>184</v>
      </c>
      <c r="G16" s="31" t="n">
        <v>171</v>
      </c>
      <c r="H16" s="31" t="n">
        <v>223</v>
      </c>
      <c r="I16" s="31" t="n">
        <v>178</v>
      </c>
      <c r="J16" s="31" t="n">
        <v>182</v>
      </c>
      <c r="K16" s="32" t="n">
        <v>0</v>
      </c>
      <c r="L16" s="33" t="n">
        <f aca="false">6*4</f>
        <v>24</v>
      </c>
      <c r="M16" s="34" t="n">
        <f aca="false">SUM(E16:J16)</f>
        <v>1111</v>
      </c>
      <c r="N16" s="35" t="n">
        <f aca="false">AVERAGE(E16:J16)</f>
        <v>185.166666666667</v>
      </c>
      <c r="O16" s="36" t="n">
        <f aca="false">SUM(E16:L16)</f>
        <v>1135</v>
      </c>
    </row>
    <row r="17" customFormat="false" ht="18.75" hidden="false" customHeight="true" outlineLevel="0" collapsed="false">
      <c r="A17" s="37" t="s">
        <v>37</v>
      </c>
      <c r="B17" s="38" t="n">
        <v>2</v>
      </c>
      <c r="C17" s="39" t="s">
        <v>38</v>
      </c>
      <c r="D17" s="40" t="s">
        <v>20</v>
      </c>
      <c r="E17" s="15" t="n">
        <v>197</v>
      </c>
      <c r="F17" s="15" t="n">
        <v>155</v>
      </c>
      <c r="G17" s="15" t="n">
        <v>223</v>
      </c>
      <c r="H17" s="15" t="n">
        <v>213</v>
      </c>
      <c r="I17" s="15" t="n">
        <v>189</v>
      </c>
      <c r="J17" s="15" t="n">
        <v>151</v>
      </c>
      <c r="K17" s="17" t="n">
        <v>0</v>
      </c>
      <c r="L17" s="17" t="n">
        <v>0</v>
      </c>
      <c r="M17" s="18" t="n">
        <f aca="false">SUM(E17:J17)</f>
        <v>1128</v>
      </c>
      <c r="N17" s="19" t="n">
        <f aca="false">AVERAGE(E17:J17)</f>
        <v>188</v>
      </c>
      <c r="O17" s="20" t="n">
        <f aca="false">SUM(E17:L17)</f>
        <v>1128</v>
      </c>
    </row>
    <row r="18" customFormat="false" ht="18.75" hidden="false" customHeight="true" outlineLevel="0" collapsed="false">
      <c r="A18" s="21" t="s">
        <v>39</v>
      </c>
      <c r="B18" s="12" t="n">
        <v>2</v>
      </c>
      <c r="C18" s="13" t="s">
        <v>40</v>
      </c>
      <c r="D18" s="14" t="s">
        <v>17</v>
      </c>
      <c r="E18" s="23" t="n">
        <v>215</v>
      </c>
      <c r="F18" s="23" t="n">
        <v>139</v>
      </c>
      <c r="G18" s="23" t="n">
        <v>191</v>
      </c>
      <c r="H18" s="23" t="n">
        <v>157</v>
      </c>
      <c r="I18" s="23" t="n">
        <v>233</v>
      </c>
      <c r="J18" s="23" t="n">
        <v>174</v>
      </c>
      <c r="K18" s="23" t="n">
        <v>0</v>
      </c>
      <c r="L18" s="23" t="n">
        <f aca="false">6*3</f>
        <v>18</v>
      </c>
      <c r="M18" s="18" t="n">
        <f aca="false">SUM(E18:J18)</f>
        <v>1109</v>
      </c>
      <c r="N18" s="25" t="n">
        <f aca="false">AVERAGE(E18:J18)</f>
        <v>184.833333333333</v>
      </c>
      <c r="O18" s="26" t="n">
        <f aca="false">SUM(E18:L18)</f>
        <v>1127</v>
      </c>
    </row>
    <row r="19" customFormat="false" ht="18.75" hidden="false" customHeight="true" outlineLevel="0" collapsed="false">
      <c r="A19" s="21" t="s">
        <v>41</v>
      </c>
      <c r="B19" s="12" t="n">
        <v>1</v>
      </c>
      <c r="C19" s="13" t="s">
        <v>42</v>
      </c>
      <c r="D19" s="22" t="s">
        <v>20</v>
      </c>
      <c r="E19" s="23" t="n">
        <v>183</v>
      </c>
      <c r="F19" s="23" t="n">
        <v>204</v>
      </c>
      <c r="G19" s="23" t="n">
        <v>186</v>
      </c>
      <c r="H19" s="23" t="n">
        <v>200</v>
      </c>
      <c r="I19" s="23" t="n">
        <v>171</v>
      </c>
      <c r="J19" s="23" t="n">
        <v>182</v>
      </c>
      <c r="K19" s="23" t="n">
        <v>0</v>
      </c>
      <c r="L19" s="17" t="n">
        <v>0</v>
      </c>
      <c r="M19" s="18" t="n">
        <f aca="false">SUM(E19:J19)</f>
        <v>1126</v>
      </c>
      <c r="N19" s="25" t="n">
        <f aca="false">AVERAGE(E19:J19)</f>
        <v>187.666666666667</v>
      </c>
      <c r="O19" s="26" t="n">
        <f aca="false">SUM(E19:L19)</f>
        <v>1126</v>
      </c>
    </row>
    <row r="20" customFormat="false" ht="18.75" hidden="false" customHeight="true" outlineLevel="0" collapsed="false">
      <c r="A20" s="21" t="s">
        <v>43</v>
      </c>
      <c r="B20" s="12" t="n">
        <v>1</v>
      </c>
      <c r="C20" s="13" t="s">
        <v>44</v>
      </c>
      <c r="D20" s="22" t="s">
        <v>20</v>
      </c>
      <c r="E20" s="23" t="n">
        <v>174</v>
      </c>
      <c r="F20" s="23" t="n">
        <v>171</v>
      </c>
      <c r="G20" s="23" t="n">
        <v>184</v>
      </c>
      <c r="H20" s="23" t="n">
        <v>203</v>
      </c>
      <c r="I20" s="23" t="n">
        <v>179</v>
      </c>
      <c r="J20" s="23" t="n">
        <v>199</v>
      </c>
      <c r="K20" s="23" t="n">
        <v>0</v>
      </c>
      <c r="L20" s="23" t="n">
        <v>0</v>
      </c>
      <c r="M20" s="18" t="n">
        <f aca="false">SUM(E20:J20)</f>
        <v>1110</v>
      </c>
      <c r="N20" s="25" t="n">
        <f aca="false">AVERAGE(E20:J20)</f>
        <v>185</v>
      </c>
      <c r="O20" s="26" t="n">
        <f aca="false">SUM(E20:L20)</f>
        <v>1110</v>
      </c>
    </row>
    <row r="21" customFormat="false" ht="18.75" hidden="false" customHeight="true" outlineLevel="0" collapsed="false">
      <c r="A21" s="21" t="s">
        <v>45</v>
      </c>
      <c r="B21" s="12" t="n">
        <v>2</v>
      </c>
      <c r="C21" s="13" t="s">
        <v>46</v>
      </c>
      <c r="D21" s="22" t="s">
        <v>20</v>
      </c>
      <c r="E21" s="23" t="n">
        <v>190</v>
      </c>
      <c r="F21" s="23" t="n">
        <v>147</v>
      </c>
      <c r="G21" s="23" t="n">
        <v>168</v>
      </c>
      <c r="H21" s="23" t="n">
        <v>186</v>
      </c>
      <c r="I21" s="23" t="n">
        <v>183</v>
      </c>
      <c r="J21" s="23" t="n">
        <v>183</v>
      </c>
      <c r="K21" s="23" t="n">
        <f aca="false">6*8</f>
        <v>48</v>
      </c>
      <c r="L21" s="23" t="n">
        <v>0</v>
      </c>
      <c r="M21" s="18" t="n">
        <f aca="false">SUM(E21:J21)</f>
        <v>1057</v>
      </c>
      <c r="N21" s="25" t="n">
        <f aca="false">AVERAGE(E21:J21)</f>
        <v>176.166666666667</v>
      </c>
      <c r="O21" s="26" t="n">
        <f aca="false">SUM(E21:L21)</f>
        <v>1105</v>
      </c>
    </row>
    <row r="22" customFormat="false" ht="18.75" hidden="false" customHeight="true" outlineLevel="0" collapsed="false">
      <c r="A22" s="21" t="s">
        <v>47</v>
      </c>
      <c r="B22" s="12" t="n">
        <v>1</v>
      </c>
      <c r="C22" s="13" t="s">
        <v>48</v>
      </c>
      <c r="D22" s="22" t="s">
        <v>20</v>
      </c>
      <c r="E22" s="23" t="n">
        <v>198</v>
      </c>
      <c r="F22" s="23" t="n">
        <v>161</v>
      </c>
      <c r="G22" s="23" t="n">
        <v>179</v>
      </c>
      <c r="H22" s="23" t="n">
        <v>193</v>
      </c>
      <c r="I22" s="23" t="n">
        <v>185</v>
      </c>
      <c r="J22" s="23" t="n">
        <v>171</v>
      </c>
      <c r="K22" s="23" t="n">
        <v>0</v>
      </c>
      <c r="L22" s="23" t="n">
        <v>0</v>
      </c>
      <c r="M22" s="18" t="n">
        <f aca="false">SUM(E22:J22)</f>
        <v>1087</v>
      </c>
      <c r="N22" s="25" t="n">
        <f aca="false">AVERAGE(E22:J22)</f>
        <v>181.166666666667</v>
      </c>
      <c r="O22" s="26" t="n">
        <f aca="false">SUM(E22:L22)</f>
        <v>1087</v>
      </c>
    </row>
    <row r="23" customFormat="false" ht="18.75" hidden="false" customHeight="true" outlineLevel="0" collapsed="false">
      <c r="A23" s="21" t="s">
        <v>49</v>
      </c>
      <c r="B23" s="12" t="n">
        <v>1</v>
      </c>
      <c r="C23" s="41" t="s">
        <v>50</v>
      </c>
      <c r="D23" s="14" t="s">
        <v>17</v>
      </c>
      <c r="E23" s="16" t="n">
        <v>182</v>
      </c>
      <c r="F23" s="16" t="n">
        <v>181</v>
      </c>
      <c r="G23" s="16" t="n">
        <v>146</v>
      </c>
      <c r="H23" s="16" t="n">
        <v>170</v>
      </c>
      <c r="I23" s="16" t="n">
        <v>198</v>
      </c>
      <c r="J23" s="16" t="n">
        <v>195</v>
      </c>
      <c r="K23" s="23" t="n">
        <v>0</v>
      </c>
      <c r="L23" s="23" t="n">
        <f aca="false">6*2</f>
        <v>12</v>
      </c>
      <c r="M23" s="18" t="n">
        <f aca="false">SUM(E23:J23)</f>
        <v>1072</v>
      </c>
      <c r="N23" s="25" t="n">
        <f aca="false">AVERAGE(E23:J23)</f>
        <v>178.666666666667</v>
      </c>
      <c r="O23" s="26" t="n">
        <f aca="false">SUM(E23:L23)</f>
        <v>1084</v>
      </c>
    </row>
    <row r="24" customFormat="false" ht="18.75" hidden="false" customHeight="true" outlineLevel="0" collapsed="false">
      <c r="A24" s="42" t="s">
        <v>51</v>
      </c>
      <c r="B24" s="12" t="n">
        <v>2</v>
      </c>
      <c r="C24" s="13" t="s">
        <v>52</v>
      </c>
      <c r="D24" s="22" t="s">
        <v>20</v>
      </c>
      <c r="E24" s="24" t="n">
        <v>177</v>
      </c>
      <c r="F24" s="24" t="n">
        <v>170</v>
      </c>
      <c r="G24" s="24" t="n">
        <v>162</v>
      </c>
      <c r="H24" s="24" t="n">
        <v>171</v>
      </c>
      <c r="I24" s="24" t="n">
        <v>204</v>
      </c>
      <c r="J24" s="24" t="n">
        <v>200</v>
      </c>
      <c r="K24" s="24" t="n">
        <v>0</v>
      </c>
      <c r="L24" s="24" t="n">
        <v>0</v>
      </c>
      <c r="M24" s="18" t="n">
        <f aca="false">SUM(E24:J24)</f>
        <v>1084</v>
      </c>
      <c r="N24" s="25" t="n">
        <f aca="false">AVERAGE(E24:J24)</f>
        <v>180.666666666667</v>
      </c>
      <c r="O24" s="26" t="n">
        <f aca="false">SUM(E24:L24)</f>
        <v>1084</v>
      </c>
    </row>
    <row r="25" customFormat="false" ht="18.75" hidden="false" customHeight="true" outlineLevel="0" collapsed="false">
      <c r="A25" s="43" t="s">
        <v>53</v>
      </c>
      <c r="B25" s="12" t="n">
        <v>1</v>
      </c>
      <c r="C25" s="13" t="s">
        <v>54</v>
      </c>
      <c r="D25" s="22" t="s">
        <v>20</v>
      </c>
      <c r="E25" s="23" t="n">
        <v>154</v>
      </c>
      <c r="F25" s="23" t="n">
        <v>178</v>
      </c>
      <c r="G25" s="23" t="n">
        <v>168</v>
      </c>
      <c r="H25" s="23" t="n">
        <v>174</v>
      </c>
      <c r="I25" s="23" t="n">
        <v>163</v>
      </c>
      <c r="J25" s="23" t="n">
        <v>213</v>
      </c>
      <c r="K25" s="44" t="n">
        <v>0</v>
      </c>
      <c r="L25" s="23" t="n">
        <f aca="false">6*2</f>
        <v>12</v>
      </c>
      <c r="M25" s="18" t="n">
        <f aca="false">SUM(E25:J25)</f>
        <v>1050</v>
      </c>
      <c r="N25" s="45" t="n">
        <f aca="false">AVERAGE(E25:J25)</f>
        <v>175</v>
      </c>
      <c r="O25" s="46" t="n">
        <f aca="false">SUM(E25:L25)</f>
        <v>1062</v>
      </c>
    </row>
    <row r="26" s="51" customFormat="true" ht="18.75" hidden="false" customHeight="true" outlineLevel="0" collapsed="false">
      <c r="A26" s="47" t="s">
        <v>55</v>
      </c>
      <c r="B26" s="12" t="n">
        <v>1</v>
      </c>
      <c r="C26" s="48" t="s">
        <v>56</v>
      </c>
      <c r="D26" s="14" t="s">
        <v>17</v>
      </c>
      <c r="E26" s="24" t="n">
        <v>151</v>
      </c>
      <c r="F26" s="24" t="n">
        <v>154</v>
      </c>
      <c r="G26" s="24" t="n">
        <v>173</v>
      </c>
      <c r="H26" s="24" t="n">
        <v>181</v>
      </c>
      <c r="I26" s="24" t="n">
        <v>169</v>
      </c>
      <c r="J26" s="24" t="n">
        <v>193</v>
      </c>
      <c r="K26" s="23" t="n">
        <v>0</v>
      </c>
      <c r="L26" s="23" t="n">
        <f aca="false">6*5</f>
        <v>30</v>
      </c>
      <c r="M26" s="49" t="n">
        <f aca="false">SUM(E26:J26)</f>
        <v>1021</v>
      </c>
      <c r="N26" s="25" t="n">
        <f aca="false">AVERAGE(E26:J26)</f>
        <v>170.166666666667</v>
      </c>
      <c r="O26" s="24" t="n">
        <f aca="false">SUM(E26:L26)</f>
        <v>1051</v>
      </c>
      <c r="P26" s="50"/>
      <c r="Q26" s="0"/>
    </row>
    <row r="27" customFormat="false" ht="18.75" hidden="false" customHeight="true" outlineLevel="0" collapsed="false">
      <c r="A27" s="52" t="s">
        <v>57</v>
      </c>
      <c r="B27" s="12" t="n">
        <v>2</v>
      </c>
      <c r="C27" s="13" t="s">
        <v>58</v>
      </c>
      <c r="D27" s="14" t="s">
        <v>17</v>
      </c>
      <c r="E27" s="16" t="n">
        <v>190</v>
      </c>
      <c r="F27" s="16" t="n">
        <v>169</v>
      </c>
      <c r="G27" s="16" t="n">
        <v>159</v>
      </c>
      <c r="H27" s="16" t="n">
        <v>178</v>
      </c>
      <c r="I27" s="16" t="n">
        <v>171</v>
      </c>
      <c r="J27" s="16" t="n">
        <v>170</v>
      </c>
      <c r="K27" s="16" t="n">
        <v>0</v>
      </c>
      <c r="L27" s="16" t="n">
        <v>0</v>
      </c>
      <c r="M27" s="18" t="n">
        <f aca="false">SUM(E27:J27)</f>
        <v>1037</v>
      </c>
      <c r="N27" s="19" t="n">
        <f aca="false">AVERAGE(E27:J27)</f>
        <v>172.833333333333</v>
      </c>
      <c r="O27" s="20" t="n">
        <f aca="false">SUM(E27:L27)</f>
        <v>1037</v>
      </c>
    </row>
    <row r="28" customFormat="false" ht="18.75" hidden="false" customHeight="true" outlineLevel="0" collapsed="false">
      <c r="A28" s="21" t="s">
        <v>59</v>
      </c>
      <c r="B28" s="12" t="n">
        <v>2</v>
      </c>
      <c r="C28" s="13" t="s">
        <v>60</v>
      </c>
      <c r="D28" s="22" t="s">
        <v>20</v>
      </c>
      <c r="E28" s="23" t="n">
        <v>147</v>
      </c>
      <c r="F28" s="23" t="n">
        <v>138</v>
      </c>
      <c r="G28" s="23" t="n">
        <v>170</v>
      </c>
      <c r="H28" s="23" t="n">
        <v>168</v>
      </c>
      <c r="I28" s="23" t="n">
        <v>150</v>
      </c>
      <c r="J28" s="23" t="n">
        <v>190</v>
      </c>
      <c r="K28" s="23" t="n">
        <f aca="false">6*8</f>
        <v>48</v>
      </c>
      <c r="L28" s="23" t="n">
        <f aca="false">6*4</f>
        <v>24</v>
      </c>
      <c r="M28" s="18" t="n">
        <f aca="false">SUM(E28:J28)</f>
        <v>963</v>
      </c>
      <c r="N28" s="25" t="n">
        <f aca="false">AVERAGE(E28:J28)</f>
        <v>160.5</v>
      </c>
      <c r="O28" s="26" t="n">
        <f aca="false">SUM(E28:L28)</f>
        <v>1035</v>
      </c>
    </row>
    <row r="29" customFormat="false" ht="18.75" hidden="false" customHeight="true" outlineLevel="0" collapsed="false">
      <c r="A29" s="21" t="s">
        <v>61</v>
      </c>
      <c r="B29" s="12" t="n">
        <v>1</v>
      </c>
      <c r="C29" s="13" t="s">
        <v>62</v>
      </c>
      <c r="D29" s="14" t="s">
        <v>20</v>
      </c>
      <c r="E29" s="23" t="n">
        <v>168</v>
      </c>
      <c r="F29" s="23" t="n">
        <v>227</v>
      </c>
      <c r="G29" s="23" t="n">
        <v>167</v>
      </c>
      <c r="H29" s="23" t="n">
        <v>161</v>
      </c>
      <c r="I29" s="23" t="n">
        <v>160</v>
      </c>
      <c r="J29" s="23" t="n">
        <v>147</v>
      </c>
      <c r="K29" s="23" t="n">
        <v>0</v>
      </c>
      <c r="L29" s="23" t="n">
        <v>0</v>
      </c>
      <c r="M29" s="18" t="n">
        <f aca="false">SUM(E29:L29)</f>
        <v>1030</v>
      </c>
      <c r="N29" s="25" t="n">
        <f aca="false">AVERAGE(E29:J29)</f>
        <v>171.666666666667</v>
      </c>
      <c r="O29" s="26" t="n">
        <f aca="false">SUM(E29:L29)</f>
        <v>1030</v>
      </c>
    </row>
    <row r="30" customFormat="false" ht="18.75" hidden="false" customHeight="true" outlineLevel="0" collapsed="false">
      <c r="A30" s="21" t="s">
        <v>63</v>
      </c>
      <c r="B30" s="12" t="n">
        <v>1</v>
      </c>
      <c r="C30" s="13" t="s">
        <v>64</v>
      </c>
      <c r="D30" s="22" t="s">
        <v>20</v>
      </c>
      <c r="E30" s="23" t="n">
        <v>190</v>
      </c>
      <c r="F30" s="23" t="n">
        <v>157</v>
      </c>
      <c r="G30" s="23" t="n">
        <v>173</v>
      </c>
      <c r="H30" s="23" t="n">
        <v>152</v>
      </c>
      <c r="I30" s="23" t="n">
        <v>156</v>
      </c>
      <c r="J30" s="23" t="n">
        <v>169</v>
      </c>
      <c r="K30" s="23" t="n">
        <v>0</v>
      </c>
      <c r="L30" s="24" t="n">
        <f aca="false">6*3</f>
        <v>18</v>
      </c>
      <c r="M30" s="18" t="n">
        <f aca="false">SUM(E30:J30)</f>
        <v>997</v>
      </c>
      <c r="N30" s="25" t="n">
        <f aca="false">AVERAGE(E30:J30)</f>
        <v>166.166666666667</v>
      </c>
      <c r="O30" s="26" t="n">
        <f aca="false">SUM(E30:L30)</f>
        <v>1015</v>
      </c>
    </row>
    <row r="31" customFormat="false" ht="18.75" hidden="false" customHeight="true" outlineLevel="0" collapsed="false">
      <c r="A31" s="21" t="s">
        <v>65</v>
      </c>
      <c r="B31" s="12" t="n">
        <v>1</v>
      </c>
      <c r="C31" s="13" t="s">
        <v>66</v>
      </c>
      <c r="D31" s="22" t="s">
        <v>20</v>
      </c>
      <c r="E31" s="24" t="n">
        <v>176</v>
      </c>
      <c r="F31" s="24" t="n">
        <v>163</v>
      </c>
      <c r="G31" s="24" t="n">
        <v>199</v>
      </c>
      <c r="H31" s="24" t="n">
        <v>155</v>
      </c>
      <c r="I31" s="24" t="n">
        <v>141</v>
      </c>
      <c r="J31" s="24" t="n">
        <v>169</v>
      </c>
      <c r="K31" s="24" t="n">
        <v>0</v>
      </c>
      <c r="L31" s="17" t="n">
        <f aca="false">6*1</f>
        <v>6</v>
      </c>
      <c r="M31" s="18" t="n">
        <f aca="false">SUM(E31:J31)</f>
        <v>1003</v>
      </c>
      <c r="N31" s="25" t="n">
        <f aca="false">AVERAGE(E31:J31)</f>
        <v>167.166666666667</v>
      </c>
      <c r="O31" s="26" t="n">
        <f aca="false">SUM(E31:L31)</f>
        <v>1009</v>
      </c>
    </row>
    <row r="32" customFormat="false" ht="18.75" hidden="false" customHeight="true" outlineLevel="0" collapsed="false">
      <c r="A32" s="21" t="s">
        <v>67</v>
      </c>
      <c r="B32" s="12" t="n">
        <v>1</v>
      </c>
      <c r="C32" s="13" t="s">
        <v>68</v>
      </c>
      <c r="D32" s="14" t="s">
        <v>17</v>
      </c>
      <c r="E32" s="23" t="n">
        <v>150</v>
      </c>
      <c r="F32" s="23" t="n">
        <v>188</v>
      </c>
      <c r="G32" s="23" t="n">
        <v>134</v>
      </c>
      <c r="H32" s="23" t="n">
        <v>141</v>
      </c>
      <c r="I32" s="23" t="n">
        <v>152</v>
      </c>
      <c r="J32" s="23" t="n">
        <v>199</v>
      </c>
      <c r="K32" s="23" t="n">
        <v>0</v>
      </c>
      <c r="L32" s="23" t="n">
        <f aca="false">6*7</f>
        <v>42</v>
      </c>
      <c r="M32" s="18" t="n">
        <f aca="false">SUM(E32:J32)</f>
        <v>964</v>
      </c>
      <c r="N32" s="25" t="n">
        <f aca="false">AVERAGE(E32:J32)</f>
        <v>160.666666666667</v>
      </c>
      <c r="O32" s="26" t="n">
        <f aca="false">SUM(E32:L32)</f>
        <v>1006</v>
      </c>
    </row>
    <row r="33" customFormat="false" ht="18.75" hidden="false" customHeight="true" outlineLevel="0" collapsed="false">
      <c r="A33" s="21" t="s">
        <v>69</v>
      </c>
      <c r="B33" s="12" t="n">
        <v>2</v>
      </c>
      <c r="C33" s="13" t="s">
        <v>70</v>
      </c>
      <c r="D33" s="14" t="s">
        <v>17</v>
      </c>
      <c r="E33" s="23" t="n">
        <v>148</v>
      </c>
      <c r="F33" s="23" t="n">
        <v>127</v>
      </c>
      <c r="G33" s="23" t="n">
        <v>189</v>
      </c>
      <c r="H33" s="23" t="n">
        <v>138</v>
      </c>
      <c r="I33" s="23" t="n">
        <v>135</v>
      </c>
      <c r="J33" s="23" t="n">
        <v>158</v>
      </c>
      <c r="K33" s="23" t="n">
        <f aca="false">6*8</f>
        <v>48</v>
      </c>
      <c r="L33" s="23" t="n">
        <f aca="false">6*5</f>
        <v>30</v>
      </c>
      <c r="M33" s="18" t="n">
        <f aca="false">SUM(E33:J33)</f>
        <v>895</v>
      </c>
      <c r="N33" s="25" t="n">
        <f aca="false">AVERAGE(E33:J33)</f>
        <v>149.166666666667</v>
      </c>
      <c r="O33" s="26" t="n">
        <f aca="false">SUM(E33:L33)</f>
        <v>973</v>
      </c>
    </row>
    <row r="34" customFormat="false" ht="18.75" hidden="false" customHeight="true" outlineLevel="0" collapsed="false">
      <c r="A34" s="21" t="s">
        <v>71</v>
      </c>
      <c r="B34" s="12" t="n">
        <v>1</v>
      </c>
      <c r="C34" s="13" t="s">
        <v>72</v>
      </c>
      <c r="D34" s="14" t="s">
        <v>17</v>
      </c>
      <c r="E34" s="23" t="n">
        <v>179</v>
      </c>
      <c r="F34" s="23" t="n">
        <v>158</v>
      </c>
      <c r="G34" s="23" t="n">
        <v>168</v>
      </c>
      <c r="H34" s="23" t="n">
        <v>149</v>
      </c>
      <c r="I34" s="23" t="n">
        <v>166</v>
      </c>
      <c r="J34" s="23" t="n">
        <v>145</v>
      </c>
      <c r="K34" s="24" t="n">
        <v>0</v>
      </c>
      <c r="L34" s="23" t="n">
        <v>0</v>
      </c>
      <c r="M34" s="18" t="n">
        <f aca="false">SUM(E34:J34)</f>
        <v>965</v>
      </c>
      <c r="N34" s="25" t="n">
        <f aca="false">AVERAGE(E34:J34)</f>
        <v>160.833333333333</v>
      </c>
      <c r="O34" s="26" t="n">
        <f aca="false">SUM(E34:L34)</f>
        <v>965</v>
      </c>
    </row>
    <row r="35" customFormat="false" ht="18.75" hidden="false" customHeight="true" outlineLevel="0" collapsed="false">
      <c r="A35" s="21" t="s">
        <v>73</v>
      </c>
      <c r="B35" s="53"/>
      <c r="C35" s="54"/>
      <c r="D35" s="55"/>
      <c r="E35" s="23"/>
      <c r="F35" s="23"/>
      <c r="G35" s="23"/>
      <c r="H35" s="23"/>
      <c r="I35" s="23"/>
      <c r="J35" s="23"/>
      <c r="K35" s="23"/>
      <c r="L35" s="23"/>
      <c r="M35" s="16" t="n">
        <f aca="false">SUM(E35:J35)</f>
        <v>0</v>
      </c>
      <c r="N35" s="25" t="e">
        <f aca="false">AVERAGE(E35:J35)</f>
        <v>#DIV/0!</v>
      </c>
      <c r="O35" s="56" t="n">
        <f aca="false">SUM(E35:L35)</f>
        <v>0</v>
      </c>
    </row>
    <row r="36" customFormat="false" ht="18.75" hidden="false" customHeight="true" outlineLevel="0" collapsed="false">
      <c r="A36" s="42" t="s">
        <v>74</v>
      </c>
      <c r="B36" s="53"/>
      <c r="C36" s="54"/>
      <c r="D36" s="57"/>
      <c r="E36" s="23"/>
      <c r="F36" s="23"/>
      <c r="G36" s="23"/>
      <c r="H36" s="23"/>
      <c r="I36" s="23"/>
      <c r="J36" s="23"/>
      <c r="K36" s="23"/>
      <c r="L36" s="23"/>
      <c r="M36" s="16" t="n">
        <f aca="false">SUM(E36:J36)</f>
        <v>0</v>
      </c>
      <c r="N36" s="25" t="e">
        <f aca="false">AVERAGE(E36:J36)</f>
        <v>#DIV/0!</v>
      </c>
      <c r="O36" s="56" t="n">
        <f aca="false">SUM(E36:L36)</f>
        <v>0</v>
      </c>
    </row>
    <row r="37" customFormat="false" ht="18.75" hidden="false" customHeight="true" outlineLevel="0" collapsed="false">
      <c r="A37" s="42" t="s">
        <v>75</v>
      </c>
      <c r="B37" s="58"/>
      <c r="C37" s="59"/>
      <c r="D37" s="60"/>
      <c r="E37" s="24"/>
      <c r="F37" s="24"/>
      <c r="G37" s="24"/>
      <c r="H37" s="24"/>
      <c r="I37" s="24"/>
      <c r="J37" s="24"/>
      <c r="K37" s="24"/>
      <c r="L37" s="24"/>
      <c r="M37" s="16" t="n">
        <f aca="false">SUM(E37:J37)</f>
        <v>0</v>
      </c>
      <c r="N37" s="25" t="e">
        <f aca="false">AVERAGE(E37:J37)</f>
        <v>#DIV/0!</v>
      </c>
      <c r="O37" s="56" t="n">
        <f aca="false">SUM(E37:L37)</f>
        <v>0</v>
      </c>
    </row>
    <row r="38" customFormat="false" ht="18.75" hidden="false" customHeight="true" outlineLevel="0" collapsed="false">
      <c r="A38" s="42" t="s">
        <v>76</v>
      </c>
      <c r="B38" s="58"/>
      <c r="C38" s="59"/>
      <c r="D38" s="60"/>
      <c r="E38" s="23"/>
      <c r="F38" s="23"/>
      <c r="G38" s="23"/>
      <c r="H38" s="23"/>
      <c r="I38" s="23"/>
      <c r="J38" s="23"/>
      <c r="K38" s="23"/>
      <c r="L38" s="23"/>
      <c r="M38" s="16" t="n">
        <f aca="false">SUM(E38:J38)</f>
        <v>0</v>
      </c>
      <c r="N38" s="25" t="e">
        <f aca="false">AVERAGE(E38:J38)</f>
        <v>#DIV/0!</v>
      </c>
      <c r="O38" s="56" t="n">
        <f aca="false">SUM(E38:L38)</f>
        <v>0</v>
      </c>
    </row>
    <row r="39" customFormat="false" ht="18.75" hidden="false" customHeight="true" outlineLevel="0" collapsed="false">
      <c r="A39" s="42" t="s">
        <v>77</v>
      </c>
      <c r="B39" s="58"/>
      <c r="C39" s="59"/>
      <c r="D39" s="60"/>
      <c r="E39" s="15"/>
      <c r="F39" s="15"/>
      <c r="G39" s="15"/>
      <c r="H39" s="15"/>
      <c r="I39" s="15"/>
      <c r="J39" s="15"/>
      <c r="K39" s="24"/>
      <c r="L39" s="23"/>
      <c r="M39" s="16" t="n">
        <f aca="false">SUM(E39:J39)</f>
        <v>0</v>
      </c>
      <c r="N39" s="25" t="e">
        <f aca="false">AVERAGE(E39:J39)</f>
        <v>#DIV/0!</v>
      </c>
      <c r="O39" s="56" t="n">
        <f aca="false">SUM(E39:L39)</f>
        <v>0</v>
      </c>
    </row>
    <row r="40" customFormat="false" ht="18.75" hidden="false" customHeight="true" outlineLevel="0" collapsed="false">
      <c r="A40" s="42" t="s">
        <v>78</v>
      </c>
      <c r="B40" s="58"/>
      <c r="C40" s="59"/>
      <c r="D40" s="60"/>
      <c r="E40" s="24"/>
      <c r="F40" s="24"/>
      <c r="G40" s="24"/>
      <c r="H40" s="24"/>
      <c r="I40" s="24"/>
      <c r="J40" s="24"/>
      <c r="K40" s="24"/>
      <c r="L40" s="24"/>
      <c r="M40" s="16" t="n">
        <f aca="false">SUM(E40:J40)</f>
        <v>0</v>
      </c>
      <c r="N40" s="25" t="e">
        <f aca="false">AVERAGE(E40:J40)</f>
        <v>#DIV/0!</v>
      </c>
      <c r="O40" s="56" t="n">
        <f aca="false">SUM(E40:L40)</f>
        <v>0</v>
      </c>
    </row>
    <row r="41" customFormat="false" ht="18.75" hidden="false" customHeight="true" outlineLevel="0" collapsed="false">
      <c r="A41" s="42" t="s">
        <v>79</v>
      </c>
      <c r="B41" s="58"/>
      <c r="C41" s="59"/>
      <c r="D41" s="60"/>
      <c r="E41" s="23"/>
      <c r="F41" s="23"/>
      <c r="G41" s="23"/>
      <c r="H41" s="23"/>
      <c r="I41" s="23"/>
      <c r="J41" s="23"/>
      <c r="K41" s="24"/>
      <c r="L41" s="24"/>
      <c r="M41" s="16" t="n">
        <f aca="false">SUM(E41:J41)</f>
        <v>0</v>
      </c>
      <c r="N41" s="25" t="e">
        <f aca="false">AVERAGE(E41:J41)</f>
        <v>#DIV/0!</v>
      </c>
      <c r="O41" s="56" t="n">
        <f aca="false">SUM(E41:L41)</f>
        <v>0</v>
      </c>
    </row>
    <row r="42" customFormat="false" ht="18.75" hidden="false" customHeight="true" outlineLevel="0" collapsed="false">
      <c r="A42" s="21" t="s">
        <v>80</v>
      </c>
      <c r="B42" s="53"/>
      <c r="C42" s="54"/>
      <c r="D42" s="57"/>
      <c r="E42" s="23"/>
      <c r="F42" s="23"/>
      <c r="G42" s="23"/>
      <c r="H42" s="23"/>
      <c r="I42" s="23"/>
      <c r="J42" s="23"/>
      <c r="K42" s="23"/>
      <c r="L42" s="24"/>
      <c r="M42" s="16" t="n">
        <f aca="false">SUM(E42:J42)</f>
        <v>0</v>
      </c>
      <c r="N42" s="25" t="e">
        <f aca="false">AVERAGE(E42:J42)</f>
        <v>#DIV/0!</v>
      </c>
      <c r="O42" s="56" t="n">
        <f aca="false">SUM(E42:L42)</f>
        <v>0</v>
      </c>
    </row>
    <row r="43" customFormat="false" ht="18.75" hidden="false" customHeight="true" outlineLevel="0" collapsed="false">
      <c r="A43" s="21" t="s">
        <v>81</v>
      </c>
      <c r="B43" s="61"/>
      <c r="C43" s="62"/>
      <c r="D43" s="24"/>
      <c r="E43" s="24"/>
      <c r="F43" s="24"/>
      <c r="G43" s="24"/>
      <c r="H43" s="24"/>
      <c r="I43" s="24"/>
      <c r="J43" s="24"/>
      <c r="K43" s="24"/>
      <c r="L43" s="24"/>
      <c r="M43" s="16" t="n">
        <f aca="false">SUM(E43:J43)</f>
        <v>0</v>
      </c>
      <c r="N43" s="25" t="e">
        <f aca="false">AVERAGE(E43:J43)</f>
        <v>#DIV/0!</v>
      </c>
      <c r="O43" s="56" t="n">
        <f aca="false">SUM(E43:L43)</f>
        <v>0</v>
      </c>
    </row>
    <row r="44" customFormat="false" ht="18.75" hidden="false" customHeight="true" outlineLevel="0" collapsed="false">
      <c r="A44" s="21" t="s">
        <v>82</v>
      </c>
      <c r="B44" s="61"/>
      <c r="C44" s="62"/>
      <c r="D44" s="24"/>
      <c r="E44" s="24"/>
      <c r="F44" s="24"/>
      <c r="G44" s="24"/>
      <c r="H44" s="24"/>
      <c r="I44" s="24"/>
      <c r="J44" s="24"/>
      <c r="K44" s="24"/>
      <c r="L44" s="24"/>
      <c r="M44" s="16" t="n">
        <f aca="false">SUM(E44:J44)</f>
        <v>0</v>
      </c>
      <c r="N44" s="25" t="e">
        <f aca="false">AVERAGE(E44:J44)</f>
        <v>#DIV/0!</v>
      </c>
      <c r="O44" s="56" t="n">
        <f aca="false">SUM(E44:L44)</f>
        <v>0</v>
      </c>
    </row>
    <row r="45" customFormat="false" ht="18.75" hidden="false" customHeight="true" outlineLevel="0" collapsed="false">
      <c r="A45" s="21" t="s">
        <v>83</v>
      </c>
      <c r="B45" s="61"/>
      <c r="C45" s="62"/>
      <c r="D45" s="24"/>
      <c r="E45" s="63"/>
      <c r="F45" s="63"/>
      <c r="G45" s="63"/>
      <c r="H45" s="63"/>
      <c r="I45" s="63"/>
      <c r="J45" s="63"/>
      <c r="K45" s="24"/>
      <c r="L45" s="24"/>
      <c r="M45" s="16" t="n">
        <f aca="false">SUM(E45:J45)</f>
        <v>0</v>
      </c>
      <c r="N45" s="25" t="e">
        <f aca="false">AVERAGE(E45:J45)</f>
        <v>#DIV/0!</v>
      </c>
      <c r="O45" s="56" t="n">
        <f aca="false">SUM(E45:L45)</f>
        <v>0</v>
      </c>
    </row>
    <row r="46" customFormat="false" ht="18.75" hidden="false" customHeight="true" outlineLevel="0" collapsed="false">
      <c r="A46" s="21" t="s">
        <v>84</v>
      </c>
      <c r="B46" s="61"/>
      <c r="C46" s="62"/>
      <c r="D46" s="24"/>
      <c r="E46" s="24"/>
      <c r="F46" s="24"/>
      <c r="G46" s="24"/>
      <c r="H46" s="24"/>
      <c r="I46" s="24"/>
      <c r="J46" s="24"/>
      <c r="K46" s="24"/>
      <c r="L46" s="24"/>
      <c r="M46" s="16" t="n">
        <f aca="false">SUM(E46:J46)</f>
        <v>0</v>
      </c>
      <c r="N46" s="25" t="e">
        <f aca="false">AVERAGE(E46:J46)</f>
        <v>#DIV/0!</v>
      </c>
      <c r="O46" s="56" t="n">
        <f aca="false">SUM(E46:L46)</f>
        <v>0</v>
      </c>
    </row>
    <row r="47" customFormat="false" ht="18.75" hidden="false" customHeight="true" outlineLevel="0" collapsed="false">
      <c r="A47" s="21" t="s">
        <v>85</v>
      </c>
      <c r="B47" s="61"/>
      <c r="C47" s="62"/>
      <c r="D47" s="24"/>
      <c r="E47" s="24"/>
      <c r="F47" s="24"/>
      <c r="G47" s="24"/>
      <c r="H47" s="24"/>
      <c r="I47" s="24"/>
      <c r="J47" s="24"/>
      <c r="K47" s="24"/>
      <c r="L47" s="24"/>
      <c r="M47" s="16" t="n">
        <f aca="false">SUM(E47:J47)</f>
        <v>0</v>
      </c>
      <c r="N47" s="25" t="e">
        <f aca="false">AVERAGE(E47:J47)</f>
        <v>#DIV/0!</v>
      </c>
      <c r="O47" s="56" t="n">
        <f aca="false">SUM(E47:L47)</f>
        <v>0</v>
      </c>
    </row>
    <row r="48" customFormat="false" ht="18.75" hidden="false" customHeight="true" outlineLevel="0" collapsed="false">
      <c r="A48" s="21" t="s">
        <v>86</v>
      </c>
      <c r="B48" s="61"/>
      <c r="C48" s="62"/>
      <c r="D48" s="24"/>
      <c r="E48" s="24"/>
      <c r="F48" s="24"/>
      <c r="G48" s="24"/>
      <c r="H48" s="24"/>
      <c r="I48" s="24"/>
      <c r="J48" s="24"/>
      <c r="K48" s="24"/>
      <c r="L48" s="24"/>
      <c r="M48" s="16" t="n">
        <f aca="false">SUM(E48:J48)</f>
        <v>0</v>
      </c>
      <c r="N48" s="25" t="e">
        <f aca="false">AVERAGE(E48:J48)</f>
        <v>#DIV/0!</v>
      </c>
      <c r="O48" s="56" t="n">
        <f aca="false">SUM(E48:L48)</f>
        <v>0</v>
      </c>
    </row>
    <row r="49" customFormat="false" ht="18.75" hidden="false" customHeight="true" outlineLevel="0" collapsed="false">
      <c r="A49" s="21" t="s">
        <v>87</v>
      </c>
      <c r="B49" s="61"/>
      <c r="C49" s="62"/>
      <c r="D49" s="24"/>
      <c r="E49" s="63"/>
      <c r="F49" s="63"/>
      <c r="G49" s="63"/>
      <c r="H49" s="63"/>
      <c r="I49" s="63"/>
      <c r="J49" s="63"/>
      <c r="K49" s="24"/>
      <c r="L49" s="24"/>
      <c r="M49" s="16" t="n">
        <f aca="false">SUM(E49:J49)</f>
        <v>0</v>
      </c>
      <c r="N49" s="25" t="e">
        <f aca="false">AVERAGE(E49:J49)</f>
        <v>#DIV/0!</v>
      </c>
      <c r="O49" s="56" t="n">
        <f aca="false">SUM(E49:L49)</f>
        <v>0</v>
      </c>
    </row>
    <row r="50" customFormat="false" ht="18.75" hidden="false" customHeight="true" outlineLevel="0" collapsed="false">
      <c r="A50" s="21" t="s">
        <v>88</v>
      </c>
      <c r="B50" s="61"/>
      <c r="C50" s="62"/>
      <c r="D50" s="24"/>
      <c r="E50" s="24"/>
      <c r="F50" s="24"/>
      <c r="G50" s="24"/>
      <c r="H50" s="24"/>
      <c r="I50" s="24"/>
      <c r="J50" s="24"/>
      <c r="K50" s="24"/>
      <c r="L50" s="24"/>
      <c r="M50" s="16" t="n">
        <f aca="false">SUM(E50:J50)</f>
        <v>0</v>
      </c>
      <c r="N50" s="25" t="e">
        <f aca="false">AVERAGE(E50:J50)</f>
        <v>#DIV/0!</v>
      </c>
      <c r="O50" s="56" t="n">
        <f aca="false">SUM(E50:L50)</f>
        <v>0</v>
      </c>
    </row>
    <row r="51" customFormat="false" ht="18.75" hidden="false" customHeight="true" outlineLevel="0" collapsed="false">
      <c r="A51" s="21" t="s">
        <v>89</v>
      </c>
      <c r="B51" s="61"/>
      <c r="C51" s="62"/>
      <c r="D51" s="24"/>
      <c r="E51" s="24"/>
      <c r="F51" s="24"/>
      <c r="G51" s="24"/>
      <c r="H51" s="24"/>
      <c r="I51" s="24"/>
      <c r="J51" s="24"/>
      <c r="K51" s="24"/>
      <c r="L51" s="24"/>
      <c r="M51" s="16" t="n">
        <f aca="false">SUM(E51:J51)</f>
        <v>0</v>
      </c>
      <c r="N51" s="25" t="e">
        <f aca="false">AVERAGE(E51:J51)</f>
        <v>#DIV/0!</v>
      </c>
      <c r="O51" s="56" t="n">
        <f aca="false">SUM(E51:L51)</f>
        <v>0</v>
      </c>
    </row>
    <row r="52" customFormat="false" ht="18.75" hidden="false" customHeight="true" outlineLevel="0" collapsed="false">
      <c r="A52" s="21" t="s">
        <v>90</v>
      </c>
      <c r="B52" s="61"/>
      <c r="C52" s="62"/>
      <c r="D52" s="24"/>
      <c r="E52" s="24"/>
      <c r="F52" s="24"/>
      <c r="G52" s="24"/>
      <c r="H52" s="24"/>
      <c r="I52" s="24"/>
      <c r="J52" s="24"/>
      <c r="K52" s="24"/>
      <c r="L52" s="24"/>
      <c r="M52" s="16" t="n">
        <f aca="false">SUM(E52:J52)</f>
        <v>0</v>
      </c>
      <c r="N52" s="25" t="e">
        <f aca="false">AVERAGE(E52:J52)</f>
        <v>#DIV/0!</v>
      </c>
      <c r="O52" s="56" t="n">
        <f aca="false">SUM(E52:L52)</f>
        <v>0</v>
      </c>
    </row>
    <row r="53" customFormat="false" ht="18.75" hidden="false" customHeight="true" outlineLevel="0" collapsed="false">
      <c r="A53" s="21" t="s">
        <v>91</v>
      </c>
      <c r="B53" s="61"/>
      <c r="C53" s="62"/>
      <c r="D53" s="24"/>
      <c r="E53" s="24"/>
      <c r="F53" s="24"/>
      <c r="G53" s="24"/>
      <c r="H53" s="24"/>
      <c r="I53" s="24"/>
      <c r="J53" s="24"/>
      <c r="K53" s="24"/>
      <c r="L53" s="24"/>
      <c r="M53" s="16" t="n">
        <f aca="false">SUM(E53:J53)</f>
        <v>0</v>
      </c>
      <c r="N53" s="25" t="e">
        <f aca="false">AVERAGE(E53:J53)</f>
        <v>#DIV/0!</v>
      </c>
      <c r="O53" s="56" t="n">
        <f aca="false">SUM(E53:L53)</f>
        <v>0</v>
      </c>
    </row>
    <row r="54" customFormat="false" ht="18.75" hidden="false" customHeight="true" outlineLevel="0" collapsed="false">
      <c r="A54" s="21" t="s">
        <v>92</v>
      </c>
      <c r="B54" s="61"/>
      <c r="C54" s="62"/>
      <c r="D54" s="24"/>
      <c r="E54" s="24"/>
      <c r="F54" s="24"/>
      <c r="G54" s="24"/>
      <c r="H54" s="24"/>
      <c r="I54" s="24"/>
      <c r="J54" s="24"/>
      <c r="K54" s="24"/>
      <c r="L54" s="24"/>
      <c r="M54" s="16" t="n">
        <f aca="false">SUM(E54:J54)</f>
        <v>0</v>
      </c>
      <c r="N54" s="25" t="e">
        <f aca="false">AVERAGE(E54:J54)</f>
        <v>#DIV/0!</v>
      </c>
      <c r="O54" s="56" t="n">
        <f aca="false">SUM(E54:L54)</f>
        <v>0</v>
      </c>
    </row>
    <row r="55" customFormat="false" ht="18.75" hidden="false" customHeight="true" outlineLevel="0" collapsed="false">
      <c r="A55" s="21" t="s">
        <v>93</v>
      </c>
      <c r="B55" s="61"/>
      <c r="C55" s="62"/>
      <c r="D55" s="24"/>
      <c r="E55" s="24"/>
      <c r="F55" s="24"/>
      <c r="G55" s="24"/>
      <c r="H55" s="24"/>
      <c r="I55" s="24"/>
      <c r="J55" s="24"/>
      <c r="K55" s="24"/>
      <c r="L55" s="24"/>
      <c r="M55" s="16" t="n">
        <f aca="false">SUM(E55:J55)</f>
        <v>0</v>
      </c>
      <c r="N55" s="25" t="e">
        <f aca="false">AVERAGE(E55:J55)</f>
        <v>#DIV/0!</v>
      </c>
      <c r="O55" s="56" t="n">
        <f aca="false">SUM(E55:L55)</f>
        <v>0</v>
      </c>
    </row>
    <row r="56" customFormat="false" ht="18.75" hidden="false" customHeight="true" outlineLevel="0" collapsed="false">
      <c r="A56" s="21" t="s">
        <v>94</v>
      </c>
      <c r="B56" s="61"/>
      <c r="C56" s="62"/>
      <c r="D56" s="24"/>
      <c r="E56" s="24"/>
      <c r="F56" s="24"/>
      <c r="G56" s="24"/>
      <c r="H56" s="24"/>
      <c r="I56" s="24"/>
      <c r="J56" s="24"/>
      <c r="K56" s="24"/>
      <c r="L56" s="24"/>
      <c r="M56" s="16" t="n">
        <f aca="false">SUM(E56:J56)</f>
        <v>0</v>
      </c>
      <c r="N56" s="25" t="e">
        <f aca="false">AVERAGE(E56:J56)</f>
        <v>#DIV/0!</v>
      </c>
      <c r="O56" s="56" t="n">
        <f aca="false">SUM(E56:L56)</f>
        <v>0</v>
      </c>
    </row>
    <row r="57" customFormat="false" ht="18.75" hidden="false" customHeight="true" outlineLevel="0" collapsed="false">
      <c r="A57" s="21" t="s">
        <v>95</v>
      </c>
      <c r="B57" s="61"/>
      <c r="C57" s="62"/>
      <c r="D57" s="24"/>
      <c r="E57" s="24"/>
      <c r="F57" s="24"/>
      <c r="G57" s="24"/>
      <c r="H57" s="24"/>
      <c r="I57" s="24"/>
      <c r="J57" s="24"/>
      <c r="K57" s="24"/>
      <c r="L57" s="24"/>
      <c r="M57" s="16" t="n">
        <f aca="false">SUM(E57:J57)</f>
        <v>0</v>
      </c>
      <c r="N57" s="25" t="e">
        <f aca="false">AVERAGE(E57:J57)</f>
        <v>#DIV/0!</v>
      </c>
      <c r="O57" s="56" t="n">
        <f aca="false">SUM(E57:L57)</f>
        <v>0</v>
      </c>
    </row>
    <row r="58" customFormat="false" ht="18.75" hidden="false" customHeight="true" outlineLevel="0" collapsed="false">
      <c r="A58" s="21" t="s">
        <v>96</v>
      </c>
      <c r="B58" s="61"/>
      <c r="C58" s="62"/>
      <c r="D58" s="24"/>
      <c r="E58" s="24"/>
      <c r="F58" s="24"/>
      <c r="G58" s="24"/>
      <c r="H58" s="24"/>
      <c r="I58" s="24"/>
      <c r="J58" s="24"/>
      <c r="K58" s="24"/>
      <c r="L58" s="24"/>
      <c r="M58" s="16" t="n">
        <f aca="false">SUM(E58:J58)</f>
        <v>0</v>
      </c>
      <c r="N58" s="25" t="e">
        <f aca="false">AVERAGE(E58:J58)</f>
        <v>#DIV/0!</v>
      </c>
      <c r="O58" s="56" t="n">
        <f aca="false">SUM(E58:L58)</f>
        <v>0</v>
      </c>
    </row>
    <row r="59" customFormat="false" ht="18.75" hidden="false" customHeight="true" outlineLevel="0" collapsed="false">
      <c r="A59" s="21" t="s">
        <v>97</v>
      </c>
      <c r="B59" s="61"/>
      <c r="C59" s="62"/>
      <c r="D59" s="24"/>
      <c r="E59" s="24"/>
      <c r="F59" s="24"/>
      <c r="G59" s="24"/>
      <c r="H59" s="24"/>
      <c r="I59" s="24"/>
      <c r="J59" s="24"/>
      <c r="K59" s="24"/>
      <c r="L59" s="24"/>
      <c r="M59" s="16" t="n">
        <f aca="false">SUM(E59:J59)</f>
        <v>0</v>
      </c>
      <c r="N59" s="25" t="e">
        <f aca="false">AVERAGE(E59:J59)</f>
        <v>#DIV/0!</v>
      </c>
      <c r="O59" s="56" t="n">
        <f aca="false">SUM(E59:L59)</f>
        <v>0</v>
      </c>
    </row>
    <row r="60" customFormat="false" ht="18.75" hidden="false" customHeight="true" outlineLevel="0" collapsed="false">
      <c r="A60" s="21" t="s">
        <v>98</v>
      </c>
      <c r="B60" s="61"/>
      <c r="C60" s="62"/>
      <c r="D60" s="24"/>
      <c r="E60" s="24"/>
      <c r="F60" s="24"/>
      <c r="G60" s="24"/>
      <c r="H60" s="24"/>
      <c r="I60" s="24"/>
      <c r="J60" s="24"/>
      <c r="K60" s="24"/>
      <c r="L60" s="24"/>
      <c r="M60" s="16" t="n">
        <f aca="false">SUM(E60:J60)</f>
        <v>0</v>
      </c>
      <c r="N60" s="25" t="e">
        <f aca="false">AVERAGE(E60:J60)</f>
        <v>#DIV/0!</v>
      </c>
      <c r="O60" s="56" t="n">
        <f aca="false">SUM(E60:L60)</f>
        <v>0</v>
      </c>
    </row>
    <row r="61" customFormat="false" ht="18.75" hidden="false" customHeight="true" outlineLevel="0" collapsed="false">
      <c r="A61" s="21" t="s">
        <v>99</v>
      </c>
      <c r="B61" s="61"/>
      <c r="C61" s="62"/>
      <c r="D61" s="24"/>
      <c r="E61" s="24"/>
      <c r="F61" s="24"/>
      <c r="G61" s="24"/>
      <c r="H61" s="24"/>
      <c r="I61" s="24"/>
      <c r="J61" s="24"/>
      <c r="K61" s="24"/>
      <c r="L61" s="24"/>
      <c r="M61" s="16" t="n">
        <f aca="false">SUM(E61:J61)</f>
        <v>0</v>
      </c>
      <c r="N61" s="25" t="e">
        <f aca="false">AVERAGE(E61:J61)</f>
        <v>#DIV/0!</v>
      </c>
      <c r="O61" s="56" t="n">
        <f aca="false">SUM(E61:L61)</f>
        <v>0</v>
      </c>
    </row>
    <row r="62" customFormat="false" ht="18.75" hidden="false" customHeight="true" outlineLevel="0" collapsed="false">
      <c r="A62" s="21" t="s">
        <v>100</v>
      </c>
      <c r="B62" s="61"/>
      <c r="C62" s="62"/>
      <c r="D62" s="24"/>
      <c r="E62" s="24"/>
      <c r="F62" s="24"/>
      <c r="G62" s="24"/>
      <c r="H62" s="24"/>
      <c r="I62" s="24"/>
      <c r="J62" s="24"/>
      <c r="K62" s="24"/>
      <c r="L62" s="24"/>
      <c r="M62" s="16" t="n">
        <f aca="false">SUM(E62:J62)</f>
        <v>0</v>
      </c>
      <c r="N62" s="25" t="e">
        <f aca="false">AVERAGE(E62:J62)</f>
        <v>#DIV/0!</v>
      </c>
      <c r="O62" s="56" t="n">
        <f aca="false">SUM(E62:L62)</f>
        <v>0</v>
      </c>
    </row>
    <row r="63" customFormat="false" ht="18.75" hidden="false" customHeight="true" outlineLevel="0" collapsed="false">
      <c r="A63" s="21" t="s">
        <v>101</v>
      </c>
      <c r="B63" s="61"/>
      <c r="C63" s="62"/>
      <c r="D63" s="24"/>
      <c r="E63" s="24"/>
      <c r="F63" s="24"/>
      <c r="G63" s="24"/>
      <c r="H63" s="24"/>
      <c r="I63" s="24"/>
      <c r="J63" s="24"/>
      <c r="K63" s="24"/>
      <c r="L63" s="24"/>
      <c r="M63" s="16" t="n">
        <f aca="false">SUM(E63:J63)</f>
        <v>0</v>
      </c>
      <c r="N63" s="25" t="e">
        <f aca="false">AVERAGE(E63:J63)</f>
        <v>#DIV/0!</v>
      </c>
      <c r="O63" s="56" t="n">
        <f aca="false">SUM(E63:L63)</f>
        <v>0</v>
      </c>
    </row>
    <row r="64" customFormat="false" ht="18.75" hidden="false" customHeight="true" outlineLevel="0" collapsed="false">
      <c r="A64" s="21" t="s">
        <v>102</v>
      </c>
      <c r="B64" s="61"/>
      <c r="C64" s="62"/>
      <c r="D64" s="24"/>
      <c r="E64" s="24"/>
      <c r="F64" s="24"/>
      <c r="G64" s="24"/>
      <c r="H64" s="24"/>
      <c r="I64" s="24"/>
      <c r="J64" s="24"/>
      <c r="K64" s="24"/>
      <c r="L64" s="24"/>
      <c r="M64" s="16" t="n">
        <f aca="false">SUM(E64:J64)</f>
        <v>0</v>
      </c>
      <c r="N64" s="25" t="e">
        <f aca="false">AVERAGE(E64:J64)</f>
        <v>#DIV/0!</v>
      </c>
      <c r="O64" s="56" t="n">
        <f aca="false">SUM(E64:L64)</f>
        <v>0</v>
      </c>
    </row>
    <row r="65" customFormat="false" ht="18.75" hidden="false" customHeight="true" outlineLevel="0" collapsed="false">
      <c r="A65" s="21" t="s">
        <v>103</v>
      </c>
      <c r="B65" s="61"/>
      <c r="C65" s="62"/>
      <c r="D65" s="24"/>
      <c r="E65" s="63"/>
      <c r="F65" s="63"/>
      <c r="G65" s="63"/>
      <c r="H65" s="63"/>
      <c r="I65" s="63"/>
      <c r="J65" s="63"/>
      <c r="K65" s="24"/>
      <c r="L65" s="24"/>
      <c r="M65" s="16" t="n">
        <f aca="false">SUM(E65:J65)</f>
        <v>0</v>
      </c>
      <c r="N65" s="25" t="e">
        <f aca="false">AVERAGE(E65:J65)</f>
        <v>#DIV/0!</v>
      </c>
      <c r="O65" s="56" t="n">
        <f aca="false">SUM(E65:L65)</f>
        <v>0</v>
      </c>
    </row>
    <row r="66" customFormat="false" ht="18.75" hidden="false" customHeight="true" outlineLevel="0" collapsed="false">
      <c r="A66" s="21" t="s">
        <v>104</v>
      </c>
      <c r="B66" s="61"/>
      <c r="C66" s="62"/>
      <c r="D66" s="24"/>
      <c r="E66" s="24"/>
      <c r="F66" s="24"/>
      <c r="G66" s="24"/>
      <c r="H66" s="24"/>
      <c r="I66" s="24"/>
      <c r="J66" s="24"/>
      <c r="K66" s="24"/>
      <c r="L66" s="24"/>
      <c r="M66" s="16" t="n">
        <f aca="false">SUM(E66:J66)</f>
        <v>0</v>
      </c>
      <c r="N66" s="25" t="e">
        <f aca="false">AVERAGE(E66:J66)</f>
        <v>#DIV/0!</v>
      </c>
      <c r="O66" s="56" t="n">
        <f aca="false">SUM(E66:L66)</f>
        <v>0</v>
      </c>
    </row>
    <row r="67" customFormat="false" ht="18.75" hidden="false" customHeight="true" outlineLevel="0" collapsed="false">
      <c r="A67" s="21" t="s">
        <v>105</v>
      </c>
      <c r="B67" s="61"/>
      <c r="C67" s="64"/>
      <c r="D67" s="24"/>
      <c r="E67" s="24"/>
      <c r="F67" s="24"/>
      <c r="G67" s="24"/>
      <c r="H67" s="24"/>
      <c r="I67" s="24"/>
      <c r="J67" s="24"/>
      <c r="K67" s="24"/>
      <c r="L67" s="24"/>
      <c r="M67" s="16" t="n">
        <f aca="false">SUM(E67:J67)</f>
        <v>0</v>
      </c>
      <c r="N67" s="25" t="e">
        <f aca="false">AVERAGE(E67:J67)</f>
        <v>#DIV/0!</v>
      </c>
      <c r="O67" s="56" t="n">
        <f aca="false">SUM(E67:L67)</f>
        <v>0</v>
      </c>
    </row>
    <row r="68" customFormat="false" ht="18.75" hidden="false" customHeight="true" outlineLevel="0" collapsed="false">
      <c r="A68" s="21" t="s">
        <v>106</v>
      </c>
      <c r="B68" s="61"/>
      <c r="C68" s="62"/>
      <c r="D68" s="24"/>
      <c r="E68" s="24"/>
      <c r="F68" s="24"/>
      <c r="G68" s="24"/>
      <c r="H68" s="24"/>
      <c r="I68" s="24"/>
      <c r="J68" s="24"/>
      <c r="K68" s="24"/>
      <c r="L68" s="24"/>
      <c r="M68" s="16" t="n">
        <f aca="false">SUM(E68:J68)</f>
        <v>0</v>
      </c>
      <c r="N68" s="25" t="e">
        <f aca="false">AVERAGE(E68:J68)</f>
        <v>#DIV/0!</v>
      </c>
      <c r="O68" s="56" t="n">
        <f aca="false">SUM(E68:L68)</f>
        <v>0</v>
      </c>
    </row>
    <row r="69" customFormat="false" ht="18.75" hidden="false" customHeight="true" outlineLevel="0" collapsed="false">
      <c r="A69" s="21" t="s">
        <v>107</v>
      </c>
      <c r="B69" s="61"/>
      <c r="C69" s="62"/>
      <c r="D69" s="24"/>
      <c r="E69" s="24"/>
      <c r="F69" s="24"/>
      <c r="G69" s="24"/>
      <c r="H69" s="24"/>
      <c r="I69" s="24"/>
      <c r="J69" s="24"/>
      <c r="K69" s="24"/>
      <c r="L69" s="24"/>
      <c r="M69" s="16" t="n">
        <f aca="false">SUM(E69:J69)</f>
        <v>0</v>
      </c>
      <c r="N69" s="25" t="e">
        <f aca="false">AVERAGE(E69:J69)</f>
        <v>#DIV/0!</v>
      </c>
      <c r="O69" s="56" t="n">
        <f aca="false">SUM(E69:L69)</f>
        <v>0</v>
      </c>
    </row>
    <row r="70" customFormat="false" ht="18.75" hidden="false" customHeight="true" outlineLevel="0" collapsed="false">
      <c r="A70" s="21" t="s">
        <v>108</v>
      </c>
      <c r="B70" s="61"/>
      <c r="C70" s="62"/>
      <c r="D70" s="24"/>
      <c r="E70" s="24"/>
      <c r="F70" s="24"/>
      <c r="G70" s="24"/>
      <c r="H70" s="24"/>
      <c r="I70" s="24"/>
      <c r="J70" s="24"/>
      <c r="K70" s="24"/>
      <c r="L70" s="24"/>
      <c r="M70" s="24"/>
      <c r="N70" s="25" t="e">
        <f aca="false">AVERAGE(E70:J70)</f>
        <v>#DIV/0!</v>
      </c>
      <c r="O70" s="56" t="n">
        <f aca="false">SUM(E70:L70)</f>
        <v>0</v>
      </c>
    </row>
    <row r="71" customFormat="false" ht="18.75" hidden="false" customHeight="true" outlineLevel="0" collapsed="false">
      <c r="A71" s="21" t="s">
        <v>109</v>
      </c>
      <c r="B71" s="61"/>
      <c r="C71" s="62"/>
      <c r="D71" s="24"/>
      <c r="E71" s="24"/>
      <c r="F71" s="24"/>
      <c r="G71" s="24"/>
      <c r="H71" s="24"/>
      <c r="I71" s="24"/>
      <c r="J71" s="24"/>
      <c r="K71" s="24"/>
      <c r="L71" s="24"/>
      <c r="M71" s="24"/>
      <c r="N71" s="25" t="e">
        <f aca="false">AVERAGE(E71:J71)</f>
        <v>#DIV/0!</v>
      </c>
      <c r="O71" s="56" t="n">
        <f aca="false">SUM(E71:L71)</f>
        <v>0</v>
      </c>
    </row>
    <row r="72" customFormat="false" ht="18.75" hidden="false" customHeight="true" outlineLevel="0" collapsed="false">
      <c r="A72" s="21" t="s">
        <v>110</v>
      </c>
      <c r="B72" s="61"/>
      <c r="C72" s="62"/>
      <c r="D72" s="24"/>
      <c r="E72" s="24"/>
      <c r="F72" s="24"/>
      <c r="G72" s="24"/>
      <c r="H72" s="24"/>
      <c r="I72" s="24"/>
      <c r="J72" s="24"/>
      <c r="K72" s="24"/>
      <c r="L72" s="24"/>
      <c r="M72" s="24"/>
      <c r="N72" s="25" t="e">
        <f aca="false">AVERAGE(E72:J72)</f>
        <v>#DIV/0!</v>
      </c>
      <c r="O72" s="56" t="n">
        <f aca="false">SUM(E72:L72)</f>
        <v>0</v>
      </c>
    </row>
    <row r="73" customFormat="false" ht="18.75" hidden="false" customHeight="true" outlineLevel="0" collapsed="false">
      <c r="A73" s="21" t="s">
        <v>111</v>
      </c>
      <c r="B73" s="61"/>
      <c r="C73" s="62"/>
      <c r="D73" s="24"/>
      <c r="E73" s="24"/>
      <c r="F73" s="24"/>
      <c r="G73" s="24"/>
      <c r="H73" s="24"/>
      <c r="I73" s="24"/>
      <c r="J73" s="24"/>
      <c r="K73" s="24"/>
      <c r="L73" s="24"/>
      <c r="M73" s="24"/>
      <c r="N73" s="25" t="e">
        <f aca="false">AVERAGE(E73:J73)</f>
        <v>#DIV/0!</v>
      </c>
      <c r="O73" s="56" t="n">
        <f aca="false">SUM(E73:L73)</f>
        <v>0</v>
      </c>
    </row>
    <row r="74" customFormat="false" ht="18.75" hidden="false" customHeight="true" outlineLevel="0" collapsed="false">
      <c r="A74" s="21" t="s">
        <v>112</v>
      </c>
      <c r="B74" s="61"/>
      <c r="C74" s="62"/>
      <c r="D74" s="24"/>
      <c r="E74" s="24"/>
      <c r="F74" s="24"/>
      <c r="G74" s="24"/>
      <c r="H74" s="24"/>
      <c r="I74" s="24"/>
      <c r="J74" s="24"/>
      <c r="K74" s="24"/>
      <c r="L74" s="24"/>
      <c r="M74" s="24"/>
      <c r="N74" s="25" t="e">
        <f aca="false">AVERAGE(E74:J74)</f>
        <v>#DIV/0!</v>
      </c>
      <c r="O74" s="56" t="n">
        <f aca="false">SUM(E74:L74)</f>
        <v>0</v>
      </c>
    </row>
    <row r="75" customFormat="false" ht="18.75" hidden="false" customHeight="true" outlineLevel="0" collapsed="false">
      <c r="A75" s="21" t="s">
        <v>113</v>
      </c>
      <c r="B75" s="61"/>
      <c r="C75" s="62"/>
      <c r="D75" s="24"/>
      <c r="E75" s="63"/>
      <c r="F75" s="63"/>
      <c r="G75" s="63"/>
      <c r="H75" s="63"/>
      <c r="I75" s="63"/>
      <c r="J75" s="63"/>
      <c r="K75" s="24"/>
      <c r="L75" s="24"/>
      <c r="M75" s="24"/>
      <c r="N75" s="25" t="e">
        <f aca="false">AVERAGE(E75:J75)</f>
        <v>#DIV/0!</v>
      </c>
      <c r="O75" s="56" t="n">
        <f aca="false">SUM(E75:L75)</f>
        <v>0</v>
      </c>
    </row>
    <row r="76" customFormat="false" ht="18.75" hidden="false" customHeight="true" outlineLevel="0" collapsed="false">
      <c r="A76" s="21" t="s">
        <v>114</v>
      </c>
      <c r="B76" s="61"/>
      <c r="C76" s="62"/>
      <c r="D76" s="24"/>
      <c r="E76" s="24"/>
      <c r="F76" s="24"/>
      <c r="G76" s="24"/>
      <c r="H76" s="24"/>
      <c r="I76" s="24"/>
      <c r="J76" s="24"/>
      <c r="K76" s="24"/>
      <c r="L76" s="24"/>
      <c r="M76" s="24"/>
      <c r="N76" s="25" t="e">
        <f aca="false">AVERAGE(E76:J76)</f>
        <v>#DIV/0!</v>
      </c>
      <c r="O76" s="56" t="n">
        <f aca="false">SUM(E76:L76)</f>
        <v>0</v>
      </c>
    </row>
    <row r="77" customFormat="false" ht="18.75" hidden="false" customHeight="true" outlineLevel="0" collapsed="false">
      <c r="A77" s="21" t="s">
        <v>115</v>
      </c>
      <c r="B77" s="61"/>
      <c r="C77" s="62"/>
      <c r="D77" s="24"/>
      <c r="E77" s="24"/>
      <c r="F77" s="24"/>
      <c r="G77" s="24"/>
      <c r="H77" s="24"/>
      <c r="I77" s="24"/>
      <c r="J77" s="24"/>
      <c r="K77" s="24"/>
      <c r="L77" s="24"/>
      <c r="M77" s="24"/>
      <c r="N77" s="25" t="e">
        <f aca="false">AVERAGE(E77:J77)</f>
        <v>#DIV/0!</v>
      </c>
      <c r="O77" s="56" t="n">
        <f aca="false">SUM(E77:L77)</f>
        <v>0</v>
      </c>
    </row>
    <row r="78" customFormat="false" ht="18.75" hidden="false" customHeight="true" outlineLevel="0" collapsed="false">
      <c r="A78" s="21" t="s">
        <v>116</v>
      </c>
      <c r="B78" s="61"/>
      <c r="C78" s="62"/>
      <c r="D78" s="24"/>
      <c r="E78" s="24"/>
      <c r="F78" s="24"/>
      <c r="G78" s="24"/>
      <c r="H78" s="24"/>
      <c r="I78" s="24"/>
      <c r="J78" s="24"/>
      <c r="K78" s="24"/>
      <c r="L78" s="24"/>
      <c r="M78" s="24"/>
      <c r="N78" s="25" t="e">
        <f aca="false">AVERAGE(E78:J78)</f>
        <v>#DIV/0!</v>
      </c>
      <c r="O78" s="56" t="n">
        <f aca="false">SUM(E78:L78)</f>
        <v>0</v>
      </c>
    </row>
    <row r="79" customFormat="false" ht="18.75" hidden="false" customHeight="true" outlineLevel="0" collapsed="false">
      <c r="A79" s="21" t="s">
        <v>117</v>
      </c>
      <c r="B79" s="61"/>
      <c r="C79" s="62"/>
      <c r="D79" s="24"/>
      <c r="E79" s="24"/>
      <c r="F79" s="24"/>
      <c r="G79" s="24"/>
      <c r="H79" s="24"/>
      <c r="I79" s="24"/>
      <c r="J79" s="24"/>
      <c r="K79" s="24"/>
      <c r="L79" s="24"/>
      <c r="M79" s="24"/>
      <c r="N79" s="25" t="e">
        <f aca="false">AVERAGE(E79:J79)</f>
        <v>#DIV/0!</v>
      </c>
      <c r="O79" s="56" t="n">
        <f aca="false">SUM(E79:L79)</f>
        <v>0</v>
      </c>
    </row>
    <row r="80" customFormat="false" ht="18.75" hidden="false" customHeight="true" outlineLevel="0" collapsed="false">
      <c r="A80" s="21" t="s">
        <v>118</v>
      </c>
      <c r="B80" s="61"/>
      <c r="C80" s="62"/>
      <c r="D80" s="24"/>
      <c r="E80" s="24"/>
      <c r="F80" s="24"/>
      <c r="G80" s="24"/>
      <c r="H80" s="24"/>
      <c r="I80" s="24"/>
      <c r="J80" s="24"/>
      <c r="K80" s="24"/>
      <c r="L80" s="24"/>
      <c r="M80" s="24"/>
      <c r="N80" s="25" t="e">
        <f aca="false">AVERAGE(E80:J80)</f>
        <v>#DIV/0!</v>
      </c>
      <c r="O80" s="56" t="n">
        <f aca="false">SUM(E80:L80)</f>
        <v>0</v>
      </c>
    </row>
    <row r="81" customFormat="false" ht="18.75" hidden="false" customHeight="true" outlineLevel="0" collapsed="false">
      <c r="A81" s="21" t="s">
        <v>119</v>
      </c>
      <c r="B81" s="61"/>
      <c r="C81" s="62"/>
      <c r="D81" s="24"/>
      <c r="E81" s="24"/>
      <c r="F81" s="24"/>
      <c r="G81" s="24"/>
      <c r="H81" s="24"/>
      <c r="I81" s="24"/>
      <c r="J81" s="24"/>
      <c r="K81" s="24"/>
      <c r="L81" s="24"/>
      <c r="M81" s="24"/>
      <c r="N81" s="25" t="e">
        <f aca="false">AVERAGE(E81:J81)</f>
        <v>#DIV/0!</v>
      </c>
      <c r="O81" s="56" t="n">
        <f aca="false">SUM(E81:L81)</f>
        <v>0</v>
      </c>
    </row>
    <row r="82" customFormat="false" ht="18.75" hidden="false" customHeight="true" outlineLevel="0" collapsed="false">
      <c r="A82" s="21" t="s">
        <v>120</v>
      </c>
      <c r="B82" s="61"/>
      <c r="C82" s="62"/>
      <c r="D82" s="24"/>
      <c r="E82" s="63"/>
      <c r="F82" s="63"/>
      <c r="G82" s="63"/>
      <c r="H82" s="63"/>
      <c r="I82" s="63"/>
      <c r="J82" s="63"/>
      <c r="K82" s="24"/>
      <c r="L82" s="24"/>
      <c r="M82" s="24"/>
      <c r="N82" s="25" t="e">
        <f aca="false">AVERAGE(E82:J82)</f>
        <v>#DIV/0!</v>
      </c>
      <c r="O82" s="56" t="n">
        <f aca="false">SUM(E82:L82)</f>
        <v>0</v>
      </c>
    </row>
    <row r="83" customFormat="false" ht="18.75" hidden="false" customHeight="true" outlineLevel="0" collapsed="false">
      <c r="A83" s="21" t="s">
        <v>121</v>
      </c>
      <c r="B83" s="61"/>
      <c r="C83" s="62"/>
      <c r="D83" s="24"/>
      <c r="E83" s="63"/>
      <c r="F83" s="63"/>
      <c r="G83" s="63"/>
      <c r="H83" s="63"/>
      <c r="I83" s="63"/>
      <c r="J83" s="63"/>
      <c r="K83" s="24"/>
      <c r="L83" s="24"/>
      <c r="M83" s="24"/>
      <c r="N83" s="25" t="e">
        <f aca="false">AVERAGE(E83:J83)</f>
        <v>#DIV/0!</v>
      </c>
      <c r="O83" s="56" t="n">
        <f aca="false">SUM(E83:L83)</f>
        <v>0</v>
      </c>
    </row>
    <row r="84" customFormat="false" ht="18.75" hidden="false" customHeight="true" outlineLevel="0" collapsed="false">
      <c r="A84" s="21" t="s">
        <v>122</v>
      </c>
      <c r="B84" s="61"/>
      <c r="C84" s="62"/>
      <c r="D84" s="24"/>
      <c r="E84" s="24"/>
      <c r="F84" s="24"/>
      <c r="G84" s="24"/>
      <c r="H84" s="24"/>
      <c r="I84" s="24"/>
      <c r="J84" s="24"/>
      <c r="K84" s="24"/>
      <c r="L84" s="24"/>
      <c r="M84" s="24"/>
      <c r="N84" s="25" t="e">
        <f aca="false">AVERAGE(E84:J84)</f>
        <v>#DIV/0!</v>
      </c>
      <c r="O84" s="56" t="n">
        <f aca="false">SUM(E84:L84)</f>
        <v>0</v>
      </c>
    </row>
    <row r="85" customFormat="false" ht="18.75" hidden="false" customHeight="true" outlineLevel="0" collapsed="false">
      <c r="A85" s="21" t="s">
        <v>123</v>
      </c>
      <c r="B85" s="61"/>
      <c r="C85" s="62"/>
      <c r="D85" s="24"/>
      <c r="E85" s="24"/>
      <c r="F85" s="24"/>
      <c r="G85" s="24"/>
      <c r="H85" s="24"/>
      <c r="I85" s="24"/>
      <c r="J85" s="24"/>
      <c r="K85" s="24"/>
      <c r="L85" s="24"/>
      <c r="M85" s="24"/>
      <c r="N85" s="25" t="e">
        <f aca="false">AVERAGE(E85:J85)</f>
        <v>#DIV/0!</v>
      </c>
      <c r="O85" s="56" t="n">
        <f aca="false">SUM(E85:L85)</f>
        <v>0</v>
      </c>
    </row>
    <row r="86" customFormat="false" ht="18.75" hidden="false" customHeight="true" outlineLevel="0" collapsed="false">
      <c r="A86" s="21" t="s">
        <v>124</v>
      </c>
      <c r="B86" s="61"/>
      <c r="C86" s="65"/>
      <c r="D86" s="24"/>
      <c r="E86" s="24"/>
      <c r="F86" s="24"/>
      <c r="G86" s="24"/>
      <c r="H86" s="24"/>
      <c r="I86" s="24"/>
      <c r="J86" s="24"/>
      <c r="K86" s="24"/>
      <c r="L86" s="24"/>
      <c r="M86" s="24"/>
      <c r="N86" s="25" t="e">
        <f aca="false">AVERAGE(E86:J86)</f>
        <v>#DIV/0!</v>
      </c>
      <c r="O86" s="56" t="n">
        <f aca="false">SUM(E86:L86)</f>
        <v>0</v>
      </c>
    </row>
    <row r="87" customFormat="false" ht="18.75" hidden="false" customHeight="true" outlineLevel="0" collapsed="false">
      <c r="A87" s="21" t="s">
        <v>125</v>
      </c>
      <c r="B87" s="61"/>
      <c r="C87" s="62"/>
      <c r="D87" s="24"/>
      <c r="E87" s="24"/>
      <c r="F87" s="24"/>
      <c r="G87" s="24"/>
      <c r="H87" s="24"/>
      <c r="I87" s="24"/>
      <c r="J87" s="24"/>
      <c r="K87" s="24"/>
      <c r="L87" s="24"/>
      <c r="M87" s="24"/>
      <c r="N87" s="25" t="e">
        <f aca="false">AVERAGE(E87:J87)</f>
        <v>#DIV/0!</v>
      </c>
      <c r="O87" s="56" t="n">
        <f aca="false">SUM(E87:L87)</f>
        <v>0</v>
      </c>
    </row>
    <row r="88" customFormat="false" ht="18.75" hidden="false" customHeight="true" outlineLevel="0" collapsed="false">
      <c r="A88" s="21" t="s">
        <v>126</v>
      </c>
      <c r="B88" s="61"/>
      <c r="C88" s="62"/>
      <c r="D88" s="24"/>
      <c r="E88" s="24"/>
      <c r="F88" s="24"/>
      <c r="G88" s="24"/>
      <c r="H88" s="24"/>
      <c r="I88" s="24"/>
      <c r="J88" s="24"/>
      <c r="K88" s="24"/>
      <c r="L88" s="24"/>
      <c r="M88" s="24"/>
      <c r="N88" s="25" t="e">
        <f aca="false">AVERAGE(E88:J88)</f>
        <v>#DIV/0!</v>
      </c>
      <c r="O88" s="56" t="n">
        <f aca="false">SUM(E88:L88)</f>
        <v>0</v>
      </c>
    </row>
    <row r="89" customFormat="false" ht="18.75" hidden="false" customHeight="true" outlineLevel="0" collapsed="false">
      <c r="A89" s="66" t="s">
        <v>127</v>
      </c>
      <c r="B89" s="61"/>
      <c r="C89" s="62"/>
      <c r="D89" s="24"/>
      <c r="E89" s="24"/>
      <c r="F89" s="24"/>
      <c r="G89" s="24"/>
      <c r="H89" s="24"/>
      <c r="I89" s="24"/>
      <c r="J89" s="24"/>
      <c r="K89" s="24"/>
      <c r="L89" s="24"/>
      <c r="M89" s="24"/>
      <c r="N89" s="25" t="e">
        <f aca="false">AVERAGE(E89:J89)</f>
        <v>#DIV/0!</v>
      </c>
      <c r="O89" s="56" t="n">
        <f aca="false">SUM(E89:L89)</f>
        <v>0</v>
      </c>
    </row>
    <row r="90" customFormat="false" ht="18.75" hidden="false" customHeight="true" outlineLevel="0" collapsed="false">
      <c r="A90" s="66" t="s">
        <v>128</v>
      </c>
      <c r="B90" s="61"/>
      <c r="C90" s="65"/>
      <c r="D90" s="24"/>
      <c r="E90" s="24"/>
      <c r="F90" s="24"/>
      <c r="G90" s="24"/>
      <c r="H90" s="24"/>
      <c r="I90" s="24"/>
      <c r="J90" s="24"/>
      <c r="K90" s="24"/>
      <c r="L90" s="24"/>
      <c r="M90" s="24"/>
      <c r="N90" s="25" t="e">
        <f aca="false">AVERAGE(E90:J90)</f>
        <v>#DIV/0!</v>
      </c>
      <c r="O90" s="56" t="n">
        <f aca="false">SUM(E90:L90)</f>
        <v>0</v>
      </c>
    </row>
    <row r="91" customFormat="false" ht="18.65" hidden="false" customHeight="true" outlineLevel="0" collapsed="false">
      <c r="A91" s="66" t="s">
        <v>129</v>
      </c>
      <c r="B91" s="61"/>
      <c r="C91" s="62"/>
      <c r="D91" s="24"/>
      <c r="E91" s="24"/>
      <c r="F91" s="24"/>
      <c r="G91" s="24"/>
      <c r="H91" s="24"/>
      <c r="I91" s="24"/>
      <c r="J91" s="24"/>
      <c r="K91" s="24"/>
      <c r="L91" s="24"/>
      <c r="M91" s="24"/>
      <c r="N91" s="25" t="e">
        <f aca="false">AVERAGE(E91:J91)</f>
        <v>#DIV/0!</v>
      </c>
      <c r="O91" s="56" t="n">
        <f aca="false">SUM(E91:L91)</f>
        <v>0</v>
      </c>
    </row>
    <row r="92" customFormat="false" ht="18.65" hidden="false" customHeight="true" outlineLevel="0" collapsed="false">
      <c r="A92" s="66" t="s">
        <v>130</v>
      </c>
      <c r="B92" s="61"/>
      <c r="C92" s="62"/>
      <c r="D92" s="24"/>
      <c r="E92" s="24"/>
      <c r="F92" s="24"/>
      <c r="G92" s="24"/>
      <c r="H92" s="24"/>
      <c r="I92" s="24"/>
      <c r="J92" s="24"/>
      <c r="K92" s="24"/>
      <c r="L92" s="24"/>
      <c r="M92" s="24"/>
      <c r="N92" s="25" t="e">
        <f aca="false">AVERAGE(E92:J92)</f>
        <v>#DIV/0!</v>
      </c>
      <c r="O92" s="56" t="n">
        <f aca="false">SUM(E92:L92)</f>
        <v>0</v>
      </c>
    </row>
    <row r="93" customFormat="false" ht="18.65" hidden="false" customHeight="true" outlineLevel="0" collapsed="false">
      <c r="A93" s="66" t="s">
        <v>131</v>
      </c>
      <c r="B93" s="61"/>
      <c r="C93" s="62"/>
      <c r="D93" s="24"/>
      <c r="E93" s="24"/>
      <c r="F93" s="24"/>
      <c r="G93" s="24"/>
      <c r="H93" s="24"/>
      <c r="I93" s="24"/>
      <c r="J93" s="24"/>
      <c r="K93" s="24"/>
      <c r="L93" s="24"/>
      <c r="M93" s="24"/>
      <c r="N93" s="25" t="e">
        <f aca="false">AVERAGE(E93:J93)</f>
        <v>#DIV/0!</v>
      </c>
      <c r="O93" s="56" t="n">
        <f aca="false">SUM(E93:L93)</f>
        <v>0</v>
      </c>
    </row>
    <row r="94" customFormat="false" ht="18.65" hidden="false" customHeight="true" outlineLevel="0" collapsed="false">
      <c r="A94" s="66" t="s">
        <v>132</v>
      </c>
      <c r="B94" s="61"/>
      <c r="C94" s="62"/>
      <c r="D94" s="24"/>
      <c r="E94" s="24"/>
      <c r="F94" s="24"/>
      <c r="G94" s="24"/>
      <c r="H94" s="24"/>
      <c r="I94" s="24"/>
      <c r="J94" s="24"/>
      <c r="K94" s="24"/>
      <c r="L94" s="24"/>
      <c r="M94" s="24"/>
      <c r="N94" s="25" t="e">
        <f aca="false">AVERAGE(E94:J94)</f>
        <v>#DIV/0!</v>
      </c>
      <c r="O94" s="56" t="n">
        <f aca="false">SUM(E94:L94)</f>
        <v>0</v>
      </c>
    </row>
    <row r="95" customFormat="false" ht="18.65" hidden="false" customHeight="true" outlineLevel="0" collapsed="false">
      <c r="A95" s="66" t="s">
        <v>133</v>
      </c>
      <c r="B95" s="61"/>
      <c r="C95" s="62"/>
      <c r="D95" s="24"/>
      <c r="E95" s="24"/>
      <c r="F95" s="24"/>
      <c r="G95" s="24"/>
      <c r="H95" s="24"/>
      <c r="I95" s="24"/>
      <c r="J95" s="24"/>
      <c r="K95" s="24"/>
      <c r="L95" s="24"/>
      <c r="M95" s="24"/>
      <c r="N95" s="25" t="e">
        <f aca="false">AVERAGE(E95:J95)</f>
        <v>#DIV/0!</v>
      </c>
      <c r="O95" s="56" t="n">
        <f aca="false">SUM(E95:L95)</f>
        <v>0</v>
      </c>
    </row>
    <row r="96" customFormat="false" ht="18.65" hidden="false" customHeight="true" outlineLevel="0" collapsed="false">
      <c r="A96" s="67" t="s">
        <v>134</v>
      </c>
      <c r="B96" s="68"/>
      <c r="C96" s="69"/>
      <c r="D96" s="32"/>
      <c r="E96" s="32"/>
      <c r="F96" s="32"/>
      <c r="G96" s="32"/>
      <c r="H96" s="32"/>
      <c r="I96" s="32"/>
      <c r="J96" s="32"/>
      <c r="K96" s="32"/>
      <c r="L96" s="32"/>
      <c r="M96" s="32"/>
      <c r="N96" s="35" t="e">
        <f aca="false">AVERAGE(E96:J96)</f>
        <v>#DIV/0!</v>
      </c>
      <c r="O96" s="70" t="n">
        <f aca="false">SUM(E96:L96)</f>
        <v>0</v>
      </c>
    </row>
  </sheetData>
  <mergeCells count="16">
    <mergeCell ref="A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s>
  <conditionalFormatting sqref="B33:B36 A7:A96 B42:B96 E7:J96 B7:B31">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7.53"/>
    <col collapsed="false" customWidth="true" hidden="false" outlineLevel="0" max="3" min="3" style="0" width="7.81"/>
    <col collapsed="false" customWidth="true" hidden="false" outlineLevel="0" max="4" min="4" style="71" width="7.81"/>
    <col collapsed="false" customWidth="true" hidden="false" outlineLevel="0" max="9" min="5" style="0" width="7.72"/>
    <col collapsed="false" customWidth="true" hidden="false" outlineLevel="0" max="10" min="10" style="0" width="10.81"/>
    <col collapsed="false" customWidth="true" hidden="false" outlineLevel="0" max="11" min="11" style="0" width="2.81"/>
    <col collapsed="false" customWidth="true" hidden="false" outlineLevel="0" max="12" min="12" style="0" width="30.26"/>
    <col collapsed="false" customWidth="true" hidden="false" outlineLevel="0" max="14" min="14" style="0" width="13.53"/>
    <col collapsed="false" customWidth="true" hidden="false" outlineLevel="0" max="15" min="15" style="0" width="14.72"/>
  </cols>
  <sheetData>
    <row r="1" customFormat="false" ht="84.75" hidden="false" customHeight="true" outlineLevel="0" collapsed="false">
      <c r="A1" s="444" t="s">
        <v>158</v>
      </c>
      <c r="B1" s="444"/>
      <c r="C1" s="444"/>
      <c r="D1" s="444"/>
      <c r="E1" s="444"/>
      <c r="F1" s="444"/>
      <c r="G1" s="444"/>
      <c r="H1" s="444"/>
      <c r="I1" s="444"/>
      <c r="J1" s="444"/>
    </row>
    <row r="2" customFormat="false" ht="18.75" hidden="false" customHeight="true" outlineLevel="0" collapsed="false">
      <c r="A2" s="5"/>
      <c r="B2" s="6" t="s">
        <v>2</v>
      </c>
      <c r="C2" s="6" t="s">
        <v>3</v>
      </c>
      <c r="D2" s="542" t="s">
        <v>12</v>
      </c>
      <c r="E2" s="6" t="s">
        <v>4</v>
      </c>
      <c r="F2" s="6" t="s">
        <v>5</v>
      </c>
      <c r="G2" s="542" t="s">
        <v>10</v>
      </c>
      <c r="H2" s="542" t="s">
        <v>11</v>
      </c>
      <c r="I2" s="542" t="s">
        <v>12</v>
      </c>
      <c r="J2" s="543" t="s">
        <v>13</v>
      </c>
    </row>
    <row r="3" customFormat="false" ht="20.25" hidden="false" customHeight="true" outlineLevel="0" collapsed="false">
      <c r="A3" s="5"/>
      <c r="B3" s="6"/>
      <c r="C3" s="6"/>
      <c r="D3" s="542"/>
      <c r="E3" s="6"/>
      <c r="F3" s="6"/>
      <c r="G3" s="542"/>
      <c r="H3" s="542"/>
      <c r="I3" s="542"/>
      <c r="J3" s="543"/>
    </row>
    <row r="4" customFormat="false" ht="14.25" hidden="false" customHeight="true" outlineLevel="0" collapsed="false">
      <c r="A4" s="5"/>
      <c r="B4" s="6"/>
      <c r="C4" s="6"/>
      <c r="D4" s="542"/>
      <c r="E4" s="6"/>
      <c r="F4" s="6"/>
      <c r="G4" s="542"/>
      <c r="H4" s="542"/>
      <c r="I4" s="542"/>
      <c r="J4" s="543"/>
    </row>
    <row r="5" customFormat="false" ht="20.25" hidden="false" customHeight="true" outlineLevel="0" collapsed="false">
      <c r="A5" s="5"/>
      <c r="B5" s="6"/>
      <c r="C5" s="6"/>
      <c r="D5" s="542"/>
      <c r="E5" s="6"/>
      <c r="F5" s="6"/>
      <c r="G5" s="542"/>
      <c r="H5" s="542"/>
      <c r="I5" s="542"/>
      <c r="J5" s="543"/>
    </row>
    <row r="6" customFormat="false" ht="20.15" hidden="false" customHeight="true" outlineLevel="0" collapsed="false">
      <c r="A6" s="537" t="s">
        <v>15</v>
      </c>
      <c r="B6" s="450" t="s">
        <v>22</v>
      </c>
      <c r="C6" s="451" t="s">
        <v>20</v>
      </c>
      <c r="D6" s="128" t="n">
        <f aca="false">Masters!I6</f>
        <v>606.5</v>
      </c>
      <c r="E6" s="128" t="n">
        <v>227</v>
      </c>
      <c r="F6" s="128" t="n">
        <v>216</v>
      </c>
      <c r="G6" s="128"/>
      <c r="H6" s="128"/>
      <c r="I6" s="460" t="n">
        <f aca="false">SUM(D6:H6)</f>
        <v>1049.5</v>
      </c>
      <c r="J6" s="534" t="n">
        <f aca="false">(SUM(E6:F6)+Masters!D6+Masters!E6+Masters!F6)/5</f>
        <v>209.9</v>
      </c>
    </row>
    <row r="7" customFormat="false" ht="20.15" hidden="false" customHeight="true" outlineLevel="0" collapsed="false">
      <c r="A7" s="66" t="s">
        <v>18</v>
      </c>
      <c r="B7" s="290" t="s">
        <v>42</v>
      </c>
      <c r="C7" s="451" t="s">
        <v>20</v>
      </c>
      <c r="D7" s="128" t="n">
        <f aca="false">Masters!I7</f>
        <v>599.666666666667</v>
      </c>
      <c r="E7" s="315" t="n">
        <v>246</v>
      </c>
      <c r="F7" s="315" t="n">
        <v>186</v>
      </c>
      <c r="G7" s="315"/>
      <c r="H7" s="315"/>
      <c r="I7" s="460" t="n">
        <f aca="false">SUM(D7:H7)</f>
        <v>1031.66666666667</v>
      </c>
      <c r="J7" s="534" t="n">
        <f aca="false">(SUM(E7:F7)+Masters!D7+Masters!E7+Masters!F7)/5</f>
        <v>206.333333333333</v>
      </c>
    </row>
    <row r="8" customFormat="false" ht="20.15" hidden="false" customHeight="true" outlineLevel="0" collapsed="false">
      <c r="A8" s="66" t="s">
        <v>21</v>
      </c>
      <c r="B8" s="290" t="s">
        <v>36</v>
      </c>
      <c r="C8" s="451" t="s">
        <v>20</v>
      </c>
      <c r="D8" s="538" t="n">
        <f aca="false">Masters!I12</f>
        <v>568.5</v>
      </c>
      <c r="E8" s="315" t="n">
        <v>187</v>
      </c>
      <c r="F8" s="315" t="n">
        <v>206</v>
      </c>
      <c r="G8" s="315"/>
      <c r="H8" s="315" t="n">
        <v>8</v>
      </c>
      <c r="I8" s="460" t="n">
        <f aca="false">SUM(D8:H8)</f>
        <v>969.5</v>
      </c>
      <c r="J8" s="534" t="n">
        <f aca="false">(SUM(E8:F8)+Masters!D12+Masters!E12+Masters!F12)/5</f>
        <v>189.9</v>
      </c>
    </row>
    <row r="9" customFormat="false" ht="20.15" hidden="false" customHeight="true" outlineLevel="0" collapsed="false">
      <c r="A9" s="66" t="s">
        <v>23</v>
      </c>
      <c r="B9" s="462" t="s">
        <v>38</v>
      </c>
      <c r="C9" s="474" t="s">
        <v>20</v>
      </c>
      <c r="D9" s="128" t="n">
        <f aca="false">Masters!I10</f>
        <v>583.888888888889</v>
      </c>
      <c r="E9" s="315" t="n">
        <v>201</v>
      </c>
      <c r="F9" s="315" t="n">
        <v>182</v>
      </c>
      <c r="G9" s="315"/>
      <c r="H9" s="315"/>
      <c r="I9" s="460" t="n">
        <f aca="false">SUM(D9:H9)</f>
        <v>966.888888888889</v>
      </c>
      <c r="J9" s="534" t="n">
        <f aca="false">(SUM(E9:F9)+Masters!D10+Masters!E10+Masters!F10)/5</f>
        <v>193.377777777778</v>
      </c>
    </row>
    <row r="10" customFormat="false" ht="20.15" hidden="false" customHeight="true" outlineLevel="0" collapsed="false">
      <c r="A10" s="544" t="s">
        <v>25</v>
      </c>
      <c r="B10" s="289" t="s">
        <v>54</v>
      </c>
      <c r="C10" s="463" t="s">
        <v>20</v>
      </c>
      <c r="D10" s="128" t="n">
        <f aca="false">Masters!I9</f>
        <v>590.944444444445</v>
      </c>
      <c r="E10" s="484" t="n">
        <v>168</v>
      </c>
      <c r="F10" s="484" t="n">
        <v>186</v>
      </c>
      <c r="G10" s="484"/>
      <c r="H10" s="484" t="n">
        <v>4</v>
      </c>
      <c r="I10" s="460" t="n">
        <f aca="false">SUM(D10:H10)</f>
        <v>948.944444444445</v>
      </c>
      <c r="J10" s="534" t="n">
        <f aca="false">(SUM(E10:F10)+Masters!D9+Masters!E9+Masters!F9)/5</f>
        <v>187.788888888889</v>
      </c>
      <c r="L10" s="545" t="s">
        <v>159</v>
      </c>
      <c r="M10" s="546" t="s">
        <v>160</v>
      </c>
      <c r="N10" s="546"/>
      <c r="O10" s="546"/>
    </row>
    <row r="11" customFormat="false" ht="20.15" hidden="false" customHeight="true" outlineLevel="0" collapsed="false">
      <c r="A11" s="47" t="s">
        <v>27</v>
      </c>
      <c r="B11" s="289" t="s">
        <v>34</v>
      </c>
      <c r="C11" s="463" t="s">
        <v>20</v>
      </c>
      <c r="D11" s="315" t="n">
        <f aca="false">Masters!I8</f>
        <v>598.5</v>
      </c>
      <c r="E11" s="315" t="n">
        <v>162</v>
      </c>
      <c r="F11" s="315" t="n">
        <v>165</v>
      </c>
      <c r="G11" s="315"/>
      <c r="H11" s="315" t="n">
        <v>10</v>
      </c>
      <c r="I11" s="460" t="n">
        <f aca="false">SUM(D11:H11)</f>
        <v>935.5</v>
      </c>
      <c r="J11" s="534" t="n">
        <f aca="false">(SUM(E11:F11)+Masters!D8+Masters!E8+Masters!F8)/5</f>
        <v>182.1</v>
      </c>
      <c r="L11" s="547" t="s">
        <v>161</v>
      </c>
      <c r="M11" s="546" t="s">
        <v>162</v>
      </c>
      <c r="N11" s="546"/>
      <c r="O11" s="546"/>
    </row>
    <row r="12" customFormat="false" ht="20.15" hidden="false" customHeight="true" outlineLevel="0" collapsed="false">
      <c r="A12" s="537" t="s">
        <v>29</v>
      </c>
      <c r="B12" s="289" t="s">
        <v>28</v>
      </c>
      <c r="C12" s="463" t="s">
        <v>20</v>
      </c>
      <c r="D12" s="533" t="n">
        <f aca="false">Masters!I13</f>
        <v>565.833333333333</v>
      </c>
      <c r="E12" s="128" t="n">
        <v>150</v>
      </c>
      <c r="F12" s="128" t="n">
        <v>184</v>
      </c>
      <c r="G12" s="128" t="n">
        <v>16</v>
      </c>
      <c r="H12" s="128" t="n">
        <v>12</v>
      </c>
      <c r="I12" s="460" t="n">
        <f aca="false">SUM(D12:H12)</f>
        <v>927.833333333333</v>
      </c>
      <c r="J12" s="534" t="n">
        <f aca="false">(SUM(E12:F12)+Masters!D13+Masters!E13+Masters!F13)/5</f>
        <v>171.566666666667</v>
      </c>
    </row>
    <row r="13" customFormat="false" ht="20.15" hidden="false" customHeight="true" outlineLevel="0" collapsed="false">
      <c r="A13" s="66" t="s">
        <v>31</v>
      </c>
      <c r="B13" s="289" t="s">
        <v>48</v>
      </c>
      <c r="C13" s="463" t="s">
        <v>20</v>
      </c>
      <c r="D13" s="533" t="n">
        <f aca="false">Masters!I11</f>
        <v>575.222222222222</v>
      </c>
      <c r="E13" s="315" t="n">
        <v>170</v>
      </c>
      <c r="F13" s="315" t="n">
        <v>177</v>
      </c>
      <c r="G13" s="315"/>
      <c r="H13" s="315"/>
      <c r="I13" s="460" t="n">
        <f aca="false">SUM(D13:H13)</f>
        <v>922.222222222222</v>
      </c>
      <c r="J13" s="534" t="n">
        <f aca="false">(SUM(E13:F13)+Masters!D11+Masters!E11+Masters!F11)/5</f>
        <v>184.444444444444</v>
      </c>
    </row>
  </sheetData>
  <mergeCells count="13">
    <mergeCell ref="A1:J1"/>
    <mergeCell ref="A2:A5"/>
    <mergeCell ref="B2:B5"/>
    <mergeCell ref="C2:C5"/>
    <mergeCell ref="D2:D5"/>
    <mergeCell ref="E2:E5"/>
    <mergeCell ref="F2:F5"/>
    <mergeCell ref="G2:G5"/>
    <mergeCell ref="H2:H5"/>
    <mergeCell ref="I2:I5"/>
    <mergeCell ref="J2:J5"/>
    <mergeCell ref="M10:O10"/>
    <mergeCell ref="M11:O11"/>
  </mergeCells>
  <conditionalFormatting sqref="E6:F13 A6:A13">
    <cfRule type="cellIs" priority="2" operator="between" aboveAverage="0" equalAverage="0" bottom="0" percent="0" rank="0" text="" dxfId="216">
      <formula>200</formula>
      <formula>219</formula>
    </cfRule>
    <cfRule type="cellIs" priority="3" operator="between" aboveAverage="0" equalAverage="0" bottom="0" percent="0" rank="0" text="" dxfId="217">
      <formula>220</formula>
      <formula>249</formula>
    </cfRule>
    <cfRule type="cellIs" priority="4" operator="between" aboveAverage="0" equalAverage="0" bottom="0" percent="0" rank="0" text="" dxfId="218">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2" activeCellId="0" sqref="B2:B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7.17"/>
    <col collapsed="false" customWidth="true" hidden="false" outlineLevel="0" max="3" min="3" style="0" width="24.26"/>
    <col collapsed="false" customWidth="true" hidden="false" outlineLevel="0" max="4" min="4" style="71" width="7.81"/>
    <col collapsed="false" customWidth="true" hidden="false" outlineLevel="0" max="17" min="5" style="0" width="8.72"/>
    <col collapsed="false" customWidth="true" hidden="false" outlineLevel="0" max="18" min="18" style="0" width="2.81"/>
  </cols>
  <sheetData>
    <row r="1" customFormat="false" ht="30.65" hidden="false" customHeight="true" outlineLevel="0" collapsed="false">
      <c r="A1" s="4" t="s">
        <v>135</v>
      </c>
      <c r="B1" s="4"/>
      <c r="C1" s="4"/>
      <c r="D1" s="4"/>
      <c r="E1" s="4"/>
      <c r="F1" s="4"/>
      <c r="G1" s="4"/>
      <c r="H1" s="4"/>
      <c r="I1" s="4"/>
      <c r="J1" s="4"/>
      <c r="K1" s="4"/>
      <c r="L1" s="4"/>
      <c r="M1" s="4"/>
      <c r="N1" s="4"/>
      <c r="O1" s="4"/>
      <c r="P1" s="4"/>
      <c r="Q1" s="4"/>
    </row>
    <row r="2" customFormat="false" ht="18.75" hidden="false" customHeight="true" outlineLevel="0" collapsed="false">
      <c r="A2" s="5"/>
      <c r="B2" s="72" t="s">
        <v>1</v>
      </c>
      <c r="C2" s="72" t="s">
        <v>2</v>
      </c>
      <c r="D2" s="72" t="s">
        <v>3</v>
      </c>
      <c r="E2" s="72" t="s">
        <v>4</v>
      </c>
      <c r="F2" s="72" t="s">
        <v>5</v>
      </c>
      <c r="G2" s="72" t="s">
        <v>6</v>
      </c>
      <c r="H2" s="72" t="s">
        <v>7</v>
      </c>
      <c r="I2" s="72" t="s">
        <v>8</v>
      </c>
      <c r="J2" s="72" t="s">
        <v>9</v>
      </c>
      <c r="K2" s="73" t="s">
        <v>10</v>
      </c>
      <c r="L2" s="73" t="s">
        <v>11</v>
      </c>
      <c r="M2" s="74" t="s">
        <v>12</v>
      </c>
      <c r="N2" s="75" t="s">
        <v>13</v>
      </c>
      <c r="O2" s="75" t="s">
        <v>136</v>
      </c>
      <c r="P2" s="75" t="s">
        <v>137</v>
      </c>
      <c r="Q2" s="76" t="s">
        <v>14</v>
      </c>
    </row>
    <row r="3" customFormat="false" ht="20.25" hidden="false" customHeight="true" outlineLevel="0" collapsed="false">
      <c r="A3" s="5"/>
      <c r="B3" s="72"/>
      <c r="C3" s="72"/>
      <c r="D3" s="72"/>
      <c r="E3" s="72"/>
      <c r="F3" s="72"/>
      <c r="G3" s="72"/>
      <c r="H3" s="72"/>
      <c r="I3" s="72"/>
      <c r="J3" s="72"/>
      <c r="K3" s="73"/>
      <c r="L3" s="73"/>
      <c r="M3" s="74"/>
      <c r="N3" s="74"/>
      <c r="O3" s="74"/>
      <c r="P3" s="74"/>
      <c r="Q3" s="76"/>
    </row>
    <row r="4" customFormat="false" ht="14.25" hidden="false" customHeight="true" outlineLevel="0" collapsed="false">
      <c r="A4" s="5"/>
      <c r="B4" s="72"/>
      <c r="C4" s="72"/>
      <c r="D4" s="72"/>
      <c r="E4" s="72"/>
      <c r="F4" s="72"/>
      <c r="G4" s="72"/>
      <c r="H4" s="72"/>
      <c r="I4" s="72"/>
      <c r="J4" s="72"/>
      <c r="K4" s="73"/>
      <c r="L4" s="73"/>
      <c r="M4" s="74"/>
      <c r="N4" s="74"/>
      <c r="O4" s="74"/>
      <c r="P4" s="74"/>
      <c r="Q4" s="76"/>
    </row>
    <row r="5" customFormat="false" ht="20.25" hidden="false" customHeight="true" outlineLevel="0" collapsed="false">
      <c r="A5" s="5"/>
      <c r="B5" s="72"/>
      <c r="C5" s="72"/>
      <c r="D5" s="72"/>
      <c r="E5" s="72"/>
      <c r="F5" s="72"/>
      <c r="G5" s="72"/>
      <c r="H5" s="72"/>
      <c r="I5" s="72"/>
      <c r="J5" s="72"/>
      <c r="K5" s="73"/>
      <c r="L5" s="73"/>
      <c r="M5" s="74"/>
      <c r="N5" s="75"/>
      <c r="O5" s="75"/>
      <c r="P5" s="75"/>
      <c r="Q5" s="76"/>
    </row>
    <row r="6" customFormat="false" ht="18.65" hidden="false" customHeight="true" outlineLevel="0" collapsed="false">
      <c r="A6" s="77" t="s">
        <v>15</v>
      </c>
      <c r="B6" s="78" t="n">
        <v>1</v>
      </c>
      <c r="C6" s="79" t="s">
        <v>22</v>
      </c>
      <c r="D6" s="80" t="s">
        <v>20</v>
      </c>
      <c r="E6" s="81" t="n">
        <v>197</v>
      </c>
      <c r="F6" s="81" t="n">
        <v>146</v>
      </c>
      <c r="G6" s="81" t="n">
        <v>237</v>
      </c>
      <c r="H6" s="81" t="n">
        <v>225</v>
      </c>
      <c r="I6" s="81" t="n">
        <v>184</v>
      </c>
      <c r="J6" s="81" t="n">
        <v>205</v>
      </c>
      <c r="K6" s="81" t="n">
        <v>0</v>
      </c>
      <c r="L6" s="81" t="n">
        <v>0</v>
      </c>
      <c r="M6" s="82" t="n">
        <f aca="false">SUM(E6:L6)</f>
        <v>1194</v>
      </c>
      <c r="N6" s="83" t="n">
        <f aca="false">AVERAGE(E6:J6)</f>
        <v>199</v>
      </c>
      <c r="O6" s="84" t="n">
        <f aca="false">SUM(E6:L7)</f>
        <v>2432</v>
      </c>
      <c r="P6" s="85"/>
      <c r="Q6" s="86" t="n">
        <f aca="false">SUM(E6:L6)</f>
        <v>1194</v>
      </c>
    </row>
    <row r="7" customFormat="false" ht="18.65" hidden="false" customHeight="true" outlineLevel="0" collapsed="false">
      <c r="A7" s="77"/>
      <c r="B7" s="87" t="n">
        <v>1</v>
      </c>
      <c r="C7" s="88" t="s">
        <v>42</v>
      </c>
      <c r="D7" s="89" t="s">
        <v>20</v>
      </c>
      <c r="E7" s="68" t="n">
        <v>213</v>
      </c>
      <c r="F7" s="68" t="n">
        <v>182</v>
      </c>
      <c r="G7" s="68" t="n">
        <v>238</v>
      </c>
      <c r="H7" s="68" t="n">
        <v>146</v>
      </c>
      <c r="I7" s="68" t="n">
        <v>237</v>
      </c>
      <c r="J7" s="68" t="n">
        <v>222</v>
      </c>
      <c r="K7" s="68" t="n">
        <v>0</v>
      </c>
      <c r="L7" s="68" t="n">
        <v>0</v>
      </c>
      <c r="M7" s="90" t="n">
        <f aca="false">SUM(E7:L7)</f>
        <v>1238</v>
      </c>
      <c r="N7" s="91" t="n">
        <f aca="false">AVERAGE(E7:J7)</f>
        <v>206.333333333333</v>
      </c>
      <c r="O7" s="92" t="n">
        <f aca="false">SUM(E6:L7)</f>
        <v>2432</v>
      </c>
      <c r="P7" s="93" t="n">
        <f aca="false">AVERAGE(E6:J7)</f>
        <v>202.666666666667</v>
      </c>
      <c r="Q7" s="94" t="n">
        <f aca="false">SUM(E7:L7)</f>
        <v>1238</v>
      </c>
    </row>
    <row r="8" customFormat="false" ht="18.65" hidden="false" customHeight="true" outlineLevel="0" collapsed="false">
      <c r="A8" s="95" t="s">
        <v>18</v>
      </c>
      <c r="B8" s="78" t="n">
        <v>1</v>
      </c>
      <c r="C8" s="79" t="s">
        <v>138</v>
      </c>
      <c r="D8" s="96" t="s">
        <v>17</v>
      </c>
      <c r="E8" s="81" t="n">
        <v>215</v>
      </c>
      <c r="F8" s="81" t="n">
        <v>224</v>
      </c>
      <c r="G8" s="81" t="n">
        <v>208</v>
      </c>
      <c r="H8" s="81" t="n">
        <v>192</v>
      </c>
      <c r="I8" s="81" t="n">
        <v>191</v>
      </c>
      <c r="J8" s="81" t="n">
        <v>166</v>
      </c>
      <c r="K8" s="81" t="n">
        <v>0</v>
      </c>
      <c r="L8" s="81" t="n">
        <f aca="false">6*2</f>
        <v>12</v>
      </c>
      <c r="M8" s="82" t="n">
        <f aca="false">SUM(E8:L8)</f>
        <v>1208</v>
      </c>
      <c r="N8" s="97" t="n">
        <f aca="false">AVERAGE(E8:J8)</f>
        <v>199.333333333333</v>
      </c>
      <c r="O8" s="98" t="n">
        <f aca="false">SUM(E8:L9)</f>
        <v>2391</v>
      </c>
      <c r="P8" s="99"/>
      <c r="Q8" s="100" t="n">
        <f aca="false">SUM(E8:L8)</f>
        <v>1208</v>
      </c>
    </row>
    <row r="9" customFormat="false" ht="18.65" hidden="false" customHeight="true" outlineLevel="0" collapsed="false">
      <c r="A9" s="95"/>
      <c r="B9" s="87" t="n">
        <v>1</v>
      </c>
      <c r="C9" s="88" t="s">
        <v>72</v>
      </c>
      <c r="D9" s="89" t="s">
        <v>17</v>
      </c>
      <c r="E9" s="68" t="n">
        <v>212</v>
      </c>
      <c r="F9" s="68" t="n">
        <v>180</v>
      </c>
      <c r="G9" s="68" t="n">
        <v>162</v>
      </c>
      <c r="H9" s="68" t="n">
        <v>174</v>
      </c>
      <c r="I9" s="68" t="n">
        <v>233</v>
      </c>
      <c r="J9" s="68" t="n">
        <v>222</v>
      </c>
      <c r="K9" s="68" t="n">
        <v>0</v>
      </c>
      <c r="L9" s="68" t="n">
        <v>0</v>
      </c>
      <c r="M9" s="90" t="n">
        <f aca="false">SUM(E9:L9)</f>
        <v>1183</v>
      </c>
      <c r="N9" s="101" t="n">
        <f aca="false">AVERAGE(E9:J9)</f>
        <v>197.166666666667</v>
      </c>
      <c r="O9" s="102" t="n">
        <f aca="false">SUM(E8:L9)</f>
        <v>2391</v>
      </c>
      <c r="P9" s="103" t="n">
        <f aca="false">AVERAGE(E8:J9)</f>
        <v>198.25</v>
      </c>
      <c r="Q9" s="104" t="n">
        <f aca="false">SUM(E9:L9)</f>
        <v>1183</v>
      </c>
    </row>
    <row r="10" customFormat="false" ht="18.65" hidden="false" customHeight="true" outlineLevel="0" collapsed="false">
      <c r="A10" s="95" t="s">
        <v>21</v>
      </c>
      <c r="B10" s="78" t="n">
        <v>2</v>
      </c>
      <c r="C10" s="79" t="s">
        <v>38</v>
      </c>
      <c r="D10" s="80" t="s">
        <v>20</v>
      </c>
      <c r="E10" s="81" t="n">
        <v>173</v>
      </c>
      <c r="F10" s="81" t="n">
        <v>188</v>
      </c>
      <c r="G10" s="81" t="n">
        <v>209</v>
      </c>
      <c r="H10" s="81" t="n">
        <v>190</v>
      </c>
      <c r="I10" s="81" t="n">
        <v>236</v>
      </c>
      <c r="J10" s="81" t="n">
        <v>180</v>
      </c>
      <c r="K10" s="81" t="n">
        <v>0</v>
      </c>
      <c r="L10" s="81" t="n">
        <v>0</v>
      </c>
      <c r="M10" s="82" t="n">
        <f aca="false">SUM(E10:L10)</f>
        <v>1176</v>
      </c>
      <c r="N10" s="97" t="n">
        <f aca="false">AVERAGE(E10:J10)</f>
        <v>196</v>
      </c>
      <c r="O10" s="98" t="n">
        <f aca="false">SUM(E10:L11)</f>
        <v>2303</v>
      </c>
      <c r="P10" s="99"/>
      <c r="Q10" s="100" t="n">
        <f aca="false">SUM(E10:L10)</f>
        <v>1176</v>
      </c>
    </row>
    <row r="11" customFormat="false" ht="18.65" hidden="false" customHeight="true" outlineLevel="0" collapsed="false">
      <c r="A11" s="95"/>
      <c r="B11" s="87" t="n">
        <v>2</v>
      </c>
      <c r="C11" s="88" t="s">
        <v>24</v>
      </c>
      <c r="D11" s="89" t="s">
        <v>20</v>
      </c>
      <c r="E11" s="68" t="n">
        <v>207</v>
      </c>
      <c r="F11" s="68" t="n">
        <v>185</v>
      </c>
      <c r="G11" s="68" t="n">
        <v>168</v>
      </c>
      <c r="H11" s="68" t="n">
        <v>199</v>
      </c>
      <c r="I11" s="68" t="n">
        <v>199</v>
      </c>
      <c r="J11" s="68" t="n">
        <v>169</v>
      </c>
      <c r="K11" s="68" t="n">
        <v>0</v>
      </c>
      <c r="L11" s="68" t="n">
        <v>0</v>
      </c>
      <c r="M11" s="90" t="n">
        <f aca="false">SUM(E11:L11)</f>
        <v>1127</v>
      </c>
      <c r="N11" s="91" t="n">
        <f aca="false">AVERAGE(E11:J11)</f>
        <v>187.833333333333</v>
      </c>
      <c r="O11" s="92" t="n">
        <f aca="false">SUM(E10:L11)</f>
        <v>2303</v>
      </c>
      <c r="P11" s="93" t="n">
        <f aca="false">AVERAGE(E10:J11)</f>
        <v>191.916666666667</v>
      </c>
      <c r="Q11" s="94" t="n">
        <f aca="false">SUM(E11:L11)</f>
        <v>1127</v>
      </c>
    </row>
    <row r="12" customFormat="false" ht="18.65" hidden="false" customHeight="true" outlineLevel="0" collapsed="false">
      <c r="A12" s="77" t="s">
        <v>23</v>
      </c>
      <c r="B12" s="78" t="n">
        <v>2</v>
      </c>
      <c r="C12" s="105" t="s">
        <v>139</v>
      </c>
      <c r="D12" s="106" t="s">
        <v>20</v>
      </c>
      <c r="E12" s="81" t="n">
        <v>176</v>
      </c>
      <c r="F12" s="81" t="n">
        <v>146</v>
      </c>
      <c r="G12" s="81" t="n">
        <v>179</v>
      </c>
      <c r="H12" s="81" t="n">
        <v>213</v>
      </c>
      <c r="I12" s="81" t="n">
        <v>194</v>
      </c>
      <c r="J12" s="81" t="n">
        <v>195</v>
      </c>
      <c r="K12" s="81" t="n">
        <f aca="false">6*8</f>
        <v>48</v>
      </c>
      <c r="L12" s="107" t="n">
        <f aca="false">6*6</f>
        <v>36</v>
      </c>
      <c r="M12" s="82" t="n">
        <f aca="false">SUM(E12:L12)</f>
        <v>1187</v>
      </c>
      <c r="N12" s="97" t="n">
        <f aca="false">AVERAGE(E12:J12)</f>
        <v>183.833333333333</v>
      </c>
      <c r="O12" s="98" t="n">
        <f aca="false">SUM(E12:L13)</f>
        <v>2302</v>
      </c>
      <c r="P12" s="99"/>
      <c r="Q12" s="100" t="n">
        <f aca="false">SUM(E12:L12)</f>
        <v>1187</v>
      </c>
    </row>
    <row r="13" customFormat="false" ht="18.65" hidden="false" customHeight="true" outlineLevel="0" collapsed="false">
      <c r="A13" s="77"/>
      <c r="B13" s="87" t="n">
        <v>2</v>
      </c>
      <c r="C13" s="108" t="s">
        <v>44</v>
      </c>
      <c r="D13" s="109" t="s">
        <v>20</v>
      </c>
      <c r="E13" s="68" t="n">
        <v>217</v>
      </c>
      <c r="F13" s="68" t="n">
        <v>158</v>
      </c>
      <c r="G13" s="68" t="n">
        <v>201</v>
      </c>
      <c r="H13" s="68" t="n">
        <v>169</v>
      </c>
      <c r="I13" s="68" t="n">
        <v>168</v>
      </c>
      <c r="J13" s="68" t="n">
        <v>202</v>
      </c>
      <c r="K13" s="68" t="n">
        <v>0</v>
      </c>
      <c r="L13" s="68" t="n">
        <v>0</v>
      </c>
      <c r="M13" s="90" t="n">
        <f aca="false">SUM(E13:L13)</f>
        <v>1115</v>
      </c>
      <c r="N13" s="91" t="n">
        <f aca="false">AVERAGE(E13:J13)</f>
        <v>185.833333333333</v>
      </c>
      <c r="O13" s="92" t="n">
        <f aca="false">SUM(E12:L13)</f>
        <v>2302</v>
      </c>
      <c r="P13" s="93" t="n">
        <f aca="false">AVERAGE(E12:J13)</f>
        <v>184.833333333333</v>
      </c>
      <c r="Q13" s="94" t="n">
        <f aca="false">SUM(E13:L13)</f>
        <v>1115</v>
      </c>
    </row>
    <row r="14" customFormat="false" ht="18.65" hidden="false" customHeight="true" outlineLevel="0" collapsed="false">
      <c r="A14" s="95" t="s">
        <v>25</v>
      </c>
      <c r="B14" s="78" t="n">
        <v>2</v>
      </c>
      <c r="C14" s="79" t="s">
        <v>54</v>
      </c>
      <c r="D14" s="106" t="s">
        <v>20</v>
      </c>
      <c r="E14" s="110" t="n">
        <v>225</v>
      </c>
      <c r="F14" s="110" t="n">
        <v>215</v>
      </c>
      <c r="G14" s="110" t="n">
        <v>213</v>
      </c>
      <c r="H14" s="110" t="n">
        <v>148</v>
      </c>
      <c r="I14" s="110" t="n">
        <v>230</v>
      </c>
      <c r="J14" s="110" t="n">
        <v>202</v>
      </c>
      <c r="K14" s="107" t="n">
        <v>0</v>
      </c>
      <c r="L14" s="81" t="n">
        <f aca="false">6*2</f>
        <v>12</v>
      </c>
      <c r="M14" s="82" t="n">
        <f aca="false">SUM(E14:L14)</f>
        <v>1245</v>
      </c>
      <c r="N14" s="97" t="n">
        <f aca="false">AVERAGE(E14:J14)</f>
        <v>205.5</v>
      </c>
      <c r="O14" s="98" t="n">
        <f aca="false">SUM(E14:L15)</f>
        <v>2257</v>
      </c>
      <c r="P14" s="99"/>
      <c r="Q14" s="100" t="n">
        <f aca="false">SUM(E14:L14)</f>
        <v>1245</v>
      </c>
    </row>
    <row r="15" customFormat="false" ht="18.65" hidden="false" customHeight="true" outlineLevel="0" collapsed="false">
      <c r="A15" s="95"/>
      <c r="B15" s="87" t="n">
        <v>2</v>
      </c>
      <c r="C15" s="111" t="s">
        <v>52</v>
      </c>
      <c r="D15" s="112" t="s">
        <v>20</v>
      </c>
      <c r="E15" s="113" t="n">
        <v>195</v>
      </c>
      <c r="F15" s="113" t="n">
        <v>206</v>
      </c>
      <c r="G15" s="113" t="n">
        <v>176</v>
      </c>
      <c r="H15" s="113" t="n">
        <v>161</v>
      </c>
      <c r="I15" s="113" t="n">
        <v>137</v>
      </c>
      <c r="J15" s="113" t="n">
        <v>137</v>
      </c>
      <c r="K15" s="68" t="n">
        <v>0</v>
      </c>
      <c r="L15" s="113" t="n">
        <v>0</v>
      </c>
      <c r="M15" s="90" t="n">
        <f aca="false">SUM(E15:L15)</f>
        <v>1012</v>
      </c>
      <c r="N15" s="101" t="n">
        <f aca="false">AVERAGE(E15:J15)</f>
        <v>168.666666666667</v>
      </c>
      <c r="O15" s="102" t="n">
        <f aca="false">SUM(E14:L15)</f>
        <v>2257</v>
      </c>
      <c r="P15" s="103" t="n">
        <f aca="false">AVERAGE(E14:J15)</f>
        <v>187.083333333333</v>
      </c>
      <c r="Q15" s="104" t="n">
        <f aca="false">SUM(E15:L15)</f>
        <v>1012</v>
      </c>
    </row>
    <row r="16" customFormat="false" ht="18.65" hidden="false" customHeight="true" outlineLevel="0" collapsed="false">
      <c r="A16" s="95" t="s">
        <v>27</v>
      </c>
      <c r="B16" s="78" t="n">
        <v>2</v>
      </c>
      <c r="C16" s="105" t="s">
        <v>60</v>
      </c>
      <c r="D16" s="106" t="s">
        <v>20</v>
      </c>
      <c r="E16" s="110" t="n">
        <v>147</v>
      </c>
      <c r="F16" s="110" t="n">
        <v>181</v>
      </c>
      <c r="G16" s="110" t="n">
        <v>180</v>
      </c>
      <c r="H16" s="110" t="n">
        <v>150</v>
      </c>
      <c r="I16" s="110" t="n">
        <v>176</v>
      </c>
      <c r="J16" s="110" t="n">
        <v>127</v>
      </c>
      <c r="K16" s="81" t="n">
        <f aca="false">6*8</f>
        <v>48</v>
      </c>
      <c r="L16" s="81" t="n">
        <f aca="false">6*4</f>
        <v>24</v>
      </c>
      <c r="M16" s="82" t="n">
        <f aca="false">SUM(E16:L16)</f>
        <v>1033</v>
      </c>
      <c r="N16" s="97" t="n">
        <f aca="false">AVERAGE(E16:J16)</f>
        <v>160.166666666667</v>
      </c>
      <c r="O16" s="98" t="n">
        <f aca="false">SUM(E16:L17)</f>
        <v>2178</v>
      </c>
      <c r="P16" s="99"/>
      <c r="Q16" s="100" t="n">
        <f aca="false">SUM(E16:L16)</f>
        <v>1033</v>
      </c>
    </row>
    <row r="17" customFormat="false" ht="18.65" hidden="false" customHeight="true" outlineLevel="0" collapsed="false">
      <c r="A17" s="95"/>
      <c r="B17" s="87" t="n">
        <v>2</v>
      </c>
      <c r="C17" s="108" t="s">
        <v>140</v>
      </c>
      <c r="D17" s="112" t="s">
        <v>20</v>
      </c>
      <c r="E17" s="113" t="n">
        <v>179</v>
      </c>
      <c r="F17" s="113" t="n">
        <v>192</v>
      </c>
      <c r="G17" s="113" t="n">
        <v>174</v>
      </c>
      <c r="H17" s="113" t="n">
        <v>189</v>
      </c>
      <c r="I17" s="113" t="n">
        <v>221</v>
      </c>
      <c r="J17" s="113" t="n">
        <v>190</v>
      </c>
      <c r="K17" s="113" t="n">
        <v>0</v>
      </c>
      <c r="L17" s="113" t="n">
        <v>0</v>
      </c>
      <c r="M17" s="90" t="n">
        <f aca="false">SUM(E17:L17)</f>
        <v>1145</v>
      </c>
      <c r="N17" s="91" t="n">
        <f aca="false">AVERAGE(E17:J17)</f>
        <v>190.833333333333</v>
      </c>
      <c r="O17" s="92" t="n">
        <f aca="false">SUM(E16:L17)</f>
        <v>2178</v>
      </c>
      <c r="P17" s="93" t="n">
        <f aca="false">AVERAGE(E16:J17)</f>
        <v>175.5</v>
      </c>
      <c r="Q17" s="94" t="n">
        <f aca="false">SUM(E17:L17)</f>
        <v>1145</v>
      </c>
    </row>
    <row r="18" customFormat="false" ht="18.65" hidden="false" customHeight="true" outlineLevel="0" collapsed="false">
      <c r="A18" s="77" t="s">
        <v>29</v>
      </c>
      <c r="B18" s="78" t="n">
        <v>2</v>
      </c>
      <c r="C18" s="79" t="s">
        <v>36</v>
      </c>
      <c r="D18" s="80" t="s">
        <v>20</v>
      </c>
      <c r="E18" s="81" t="n">
        <v>176</v>
      </c>
      <c r="F18" s="81" t="n">
        <v>201</v>
      </c>
      <c r="G18" s="81" t="n">
        <v>169</v>
      </c>
      <c r="H18" s="81" t="n">
        <v>161</v>
      </c>
      <c r="I18" s="81" t="n">
        <v>191</v>
      </c>
      <c r="J18" s="81" t="n">
        <v>167</v>
      </c>
      <c r="K18" s="81" t="n">
        <v>0</v>
      </c>
      <c r="L18" s="81" t="n">
        <f aca="false">6*4</f>
        <v>24</v>
      </c>
      <c r="M18" s="82" t="n">
        <f aca="false">SUM(E18:L18)</f>
        <v>1089</v>
      </c>
      <c r="N18" s="97" t="n">
        <f aca="false">AVERAGE(E18:J18)</f>
        <v>177.5</v>
      </c>
      <c r="O18" s="98" t="n">
        <f aca="false">SUM(E18:L19)</f>
        <v>2178</v>
      </c>
      <c r="P18" s="99"/>
      <c r="Q18" s="100" t="n">
        <f aca="false">SUM(E18:L18)</f>
        <v>1089</v>
      </c>
    </row>
    <row r="19" customFormat="false" ht="18.65" hidden="false" customHeight="true" outlineLevel="0" collapsed="false">
      <c r="A19" s="77"/>
      <c r="B19" s="87" t="n">
        <v>2</v>
      </c>
      <c r="C19" s="88" t="s">
        <v>48</v>
      </c>
      <c r="D19" s="89" t="s">
        <v>20</v>
      </c>
      <c r="E19" s="68" t="n">
        <v>188</v>
      </c>
      <c r="F19" s="68" t="n">
        <v>183</v>
      </c>
      <c r="G19" s="68" t="n">
        <v>201</v>
      </c>
      <c r="H19" s="68" t="n">
        <v>172</v>
      </c>
      <c r="I19" s="68" t="n">
        <v>155</v>
      </c>
      <c r="J19" s="68" t="n">
        <v>190</v>
      </c>
      <c r="K19" s="68" t="n">
        <v>0</v>
      </c>
      <c r="L19" s="68" t="n">
        <v>0</v>
      </c>
      <c r="M19" s="90" t="n">
        <f aca="false">SUM(E19:L19)</f>
        <v>1089</v>
      </c>
      <c r="N19" s="101" t="n">
        <f aca="false">AVERAGE(E19:J19)</f>
        <v>181.5</v>
      </c>
      <c r="O19" s="102" t="n">
        <f aca="false">SUM(E18:L19)</f>
        <v>2178</v>
      </c>
      <c r="P19" s="103" t="n">
        <f aca="false">AVERAGE(E18:J19)</f>
        <v>179.5</v>
      </c>
      <c r="Q19" s="104" t="n">
        <f aca="false">SUM(E19:L19)</f>
        <v>1089</v>
      </c>
    </row>
    <row r="20" customFormat="false" ht="18.65" hidden="false" customHeight="true" outlineLevel="0" collapsed="false">
      <c r="A20" s="114" t="s">
        <v>31</v>
      </c>
      <c r="B20" s="78" t="n">
        <v>1</v>
      </c>
      <c r="C20" s="79" t="s">
        <v>16</v>
      </c>
      <c r="D20" s="80" t="s">
        <v>17</v>
      </c>
      <c r="E20" s="81" t="n">
        <v>193</v>
      </c>
      <c r="F20" s="81" t="n">
        <v>176</v>
      </c>
      <c r="G20" s="81" t="n">
        <v>181</v>
      </c>
      <c r="H20" s="81" t="n">
        <v>169</v>
      </c>
      <c r="I20" s="81" t="n">
        <v>161</v>
      </c>
      <c r="J20" s="81" t="n">
        <v>191</v>
      </c>
      <c r="K20" s="81" t="n">
        <f aca="false">6*8</f>
        <v>48</v>
      </c>
      <c r="L20" s="81" t="n">
        <f aca="false">6*3</f>
        <v>18</v>
      </c>
      <c r="M20" s="82" t="n">
        <f aca="false">SUM(E20:L20)</f>
        <v>1137</v>
      </c>
      <c r="N20" s="97" t="n">
        <f aca="false">AVERAGE(E20:J20)</f>
        <v>178.5</v>
      </c>
      <c r="O20" s="98" t="n">
        <f aca="false">SUM(E20:L21)</f>
        <v>2177</v>
      </c>
      <c r="P20" s="99"/>
      <c r="Q20" s="100" t="n">
        <f aca="false">SUM(E20:L20)</f>
        <v>1137</v>
      </c>
    </row>
    <row r="21" customFormat="false" ht="18.65" hidden="false" customHeight="true" outlineLevel="0" collapsed="false">
      <c r="A21" s="114"/>
      <c r="B21" s="115" t="n">
        <v>1</v>
      </c>
      <c r="C21" s="116" t="s">
        <v>40</v>
      </c>
      <c r="D21" s="117" t="s">
        <v>17</v>
      </c>
      <c r="E21" s="118" t="n">
        <v>135</v>
      </c>
      <c r="F21" s="118" t="n">
        <v>183</v>
      </c>
      <c r="G21" s="118" t="n">
        <v>214</v>
      </c>
      <c r="H21" s="118" t="n">
        <v>150</v>
      </c>
      <c r="I21" s="118" t="n">
        <v>168</v>
      </c>
      <c r="J21" s="118" t="n">
        <v>172</v>
      </c>
      <c r="K21" s="118" t="n">
        <v>0</v>
      </c>
      <c r="L21" s="118" t="n">
        <f aca="false">6*3</f>
        <v>18</v>
      </c>
      <c r="M21" s="119" t="n">
        <f aca="false">SUM(E21:L21)</f>
        <v>1040</v>
      </c>
      <c r="N21" s="120" t="n">
        <f aca="false">AVERAGE(E21:J21)</f>
        <v>170.333333333333</v>
      </c>
      <c r="O21" s="121" t="n">
        <f aca="false">SUM(E20:L21)</f>
        <v>2177</v>
      </c>
      <c r="P21" s="122" t="n">
        <f aca="false">AVERAGE(E20:J21)</f>
        <v>174.416666666667</v>
      </c>
      <c r="Q21" s="123" t="n">
        <f aca="false">SUM(E21:L21)</f>
        <v>1040</v>
      </c>
    </row>
    <row r="22" customFormat="false" ht="18.65" hidden="false" customHeight="true" outlineLevel="0" collapsed="false">
      <c r="A22" s="124" t="s">
        <v>33</v>
      </c>
      <c r="B22" s="125" t="n">
        <v>1</v>
      </c>
      <c r="C22" s="126" t="s">
        <v>58</v>
      </c>
      <c r="D22" s="127" t="s">
        <v>17</v>
      </c>
      <c r="E22" s="128" t="n">
        <v>130</v>
      </c>
      <c r="F22" s="128" t="n">
        <v>139</v>
      </c>
      <c r="G22" s="128" t="n">
        <v>192</v>
      </c>
      <c r="H22" s="128" t="n">
        <v>191</v>
      </c>
      <c r="I22" s="128" t="n">
        <v>185</v>
      </c>
      <c r="J22" s="128" t="n">
        <v>179</v>
      </c>
      <c r="K22" s="128" t="n">
        <v>0</v>
      </c>
      <c r="L22" s="128" t="n">
        <v>0</v>
      </c>
      <c r="M22" s="129" t="n">
        <f aca="false">SUM(E22:L22)</f>
        <v>1016</v>
      </c>
      <c r="N22" s="97" t="n">
        <f aca="false">AVERAGE(E22:J22)</f>
        <v>169.333333333333</v>
      </c>
      <c r="O22" s="98" t="n">
        <f aca="false">SUM(E22:L23)</f>
        <v>2146</v>
      </c>
      <c r="P22" s="99"/>
      <c r="Q22" s="100" t="n">
        <f aca="false">SUM(E22:L22)</f>
        <v>1016</v>
      </c>
    </row>
    <row r="23" customFormat="false" ht="18.65" hidden="false" customHeight="true" outlineLevel="0" collapsed="false">
      <c r="A23" s="124"/>
      <c r="B23" s="130" t="n">
        <v>1</v>
      </c>
      <c r="C23" s="88" t="s">
        <v>26</v>
      </c>
      <c r="D23" s="89" t="s">
        <v>17</v>
      </c>
      <c r="E23" s="68" t="n">
        <v>193</v>
      </c>
      <c r="F23" s="68" t="n">
        <v>176</v>
      </c>
      <c r="G23" s="68" t="n">
        <v>174</v>
      </c>
      <c r="H23" s="68" t="n">
        <v>181</v>
      </c>
      <c r="I23" s="68" t="n">
        <v>201</v>
      </c>
      <c r="J23" s="68" t="n">
        <v>205</v>
      </c>
      <c r="K23" s="68" t="n">
        <v>0</v>
      </c>
      <c r="L23" s="68" t="n">
        <v>0</v>
      </c>
      <c r="M23" s="90" t="n">
        <f aca="false">SUM(E23:L23)</f>
        <v>1130</v>
      </c>
      <c r="N23" s="101" t="n">
        <f aca="false">AVERAGE(E23:J23)</f>
        <v>188.333333333333</v>
      </c>
      <c r="O23" s="102" t="n">
        <f aca="false">SUM(E22:L23)</f>
        <v>2146</v>
      </c>
      <c r="P23" s="103" t="n">
        <f aca="false">AVERAGE(E22:J23)</f>
        <v>178.833333333333</v>
      </c>
      <c r="Q23" s="104" t="n">
        <f aca="false">SUM(E23:L23)</f>
        <v>1130</v>
      </c>
    </row>
    <row r="24" customFormat="false" ht="18.65" hidden="false" customHeight="true" outlineLevel="0" collapsed="false">
      <c r="A24" s="114" t="s">
        <v>35</v>
      </c>
      <c r="B24" s="131" t="n">
        <v>1</v>
      </c>
      <c r="C24" s="79" t="s">
        <v>34</v>
      </c>
      <c r="D24" s="80" t="s">
        <v>20</v>
      </c>
      <c r="E24" s="81" t="n">
        <v>156</v>
      </c>
      <c r="F24" s="81" t="n">
        <v>182</v>
      </c>
      <c r="G24" s="81" t="n">
        <v>171</v>
      </c>
      <c r="H24" s="81" t="n">
        <v>167</v>
      </c>
      <c r="I24" s="81" t="n">
        <v>172</v>
      </c>
      <c r="J24" s="81" t="n">
        <v>170</v>
      </c>
      <c r="K24" s="132" t="n">
        <v>0</v>
      </c>
      <c r="L24" s="81" t="n">
        <f aca="false">6*5</f>
        <v>30</v>
      </c>
      <c r="M24" s="82" t="n">
        <f aca="false">SUM(E24:L24)</f>
        <v>1048</v>
      </c>
      <c r="N24" s="97" t="n">
        <f aca="false">AVERAGE(E24:J24)</f>
        <v>169.666666666667</v>
      </c>
      <c r="O24" s="98" t="n">
        <f aca="false">SUM(E24:L25)</f>
        <v>2141</v>
      </c>
      <c r="P24" s="99"/>
      <c r="Q24" s="100" t="n">
        <f aca="false">SUM(E24:L24)</f>
        <v>1048</v>
      </c>
    </row>
    <row r="25" customFormat="false" ht="18.65" hidden="false" customHeight="true" outlineLevel="0" collapsed="false">
      <c r="A25" s="114"/>
      <c r="B25" s="130" t="n">
        <v>1</v>
      </c>
      <c r="C25" s="111" t="s">
        <v>141</v>
      </c>
      <c r="D25" s="133" t="s">
        <v>20</v>
      </c>
      <c r="E25" s="68" t="n">
        <v>171</v>
      </c>
      <c r="F25" s="68" t="n">
        <v>212</v>
      </c>
      <c r="G25" s="68" t="n">
        <v>166</v>
      </c>
      <c r="H25" s="68" t="n">
        <v>200</v>
      </c>
      <c r="I25" s="68" t="n">
        <v>176</v>
      </c>
      <c r="J25" s="68" t="n">
        <v>162</v>
      </c>
      <c r="K25" s="134" t="n">
        <v>0</v>
      </c>
      <c r="L25" s="68" t="n">
        <f aca="false">6*1</f>
        <v>6</v>
      </c>
      <c r="M25" s="90" t="n">
        <f aca="false">SUM(E25:L25)</f>
        <v>1093</v>
      </c>
      <c r="N25" s="135" t="n">
        <f aca="false">AVERAGE(E25:J25)</f>
        <v>181.166666666667</v>
      </c>
      <c r="O25" s="136" t="n">
        <f aca="false">SUM(E24:L25)</f>
        <v>2141</v>
      </c>
      <c r="P25" s="137" t="n">
        <f aca="false">AVERAGE(E24:J25)</f>
        <v>175.416666666667</v>
      </c>
      <c r="Q25" s="138" t="n">
        <f aca="false">SUM(E25:L25)</f>
        <v>1093</v>
      </c>
    </row>
    <row r="26" customFormat="false" ht="18.65" hidden="false" customHeight="true" outlineLevel="0" collapsed="false">
      <c r="A26" s="124" t="s">
        <v>37</v>
      </c>
      <c r="B26" s="125" t="n">
        <v>1</v>
      </c>
      <c r="C26" s="126" t="s">
        <v>30</v>
      </c>
      <c r="D26" s="127" t="s">
        <v>20</v>
      </c>
      <c r="E26" s="128" t="n">
        <v>156</v>
      </c>
      <c r="F26" s="128" t="n">
        <v>170</v>
      </c>
      <c r="G26" s="128" t="n">
        <v>186</v>
      </c>
      <c r="H26" s="128" t="n">
        <v>197</v>
      </c>
      <c r="I26" s="128" t="n">
        <v>158</v>
      </c>
      <c r="J26" s="128" t="n">
        <v>173</v>
      </c>
      <c r="K26" s="128" t="n">
        <v>0</v>
      </c>
      <c r="L26" s="128" t="n">
        <v>0</v>
      </c>
      <c r="M26" s="129" t="n">
        <f aca="false">SUM(E26:L26)</f>
        <v>1040</v>
      </c>
      <c r="N26" s="97" t="n">
        <f aca="false">AVERAGE(E26:J26)</f>
        <v>173.333333333333</v>
      </c>
      <c r="O26" s="98" t="n">
        <f aca="false">SUM(E26:L27)</f>
        <v>2131</v>
      </c>
      <c r="P26" s="99"/>
      <c r="Q26" s="100" t="n">
        <f aca="false">SUM(E26:L26)</f>
        <v>1040</v>
      </c>
    </row>
    <row r="27" customFormat="false" ht="18.65" hidden="false" customHeight="true" outlineLevel="0" collapsed="false">
      <c r="A27" s="124"/>
      <c r="B27" s="130" t="n">
        <v>1</v>
      </c>
      <c r="C27" s="88" t="s">
        <v>32</v>
      </c>
      <c r="D27" s="133" t="s">
        <v>20</v>
      </c>
      <c r="E27" s="68" t="n">
        <v>215</v>
      </c>
      <c r="F27" s="68" t="n">
        <v>159</v>
      </c>
      <c r="G27" s="68" t="n">
        <v>144</v>
      </c>
      <c r="H27" s="68" t="n">
        <v>155</v>
      </c>
      <c r="I27" s="68" t="n">
        <v>191</v>
      </c>
      <c r="J27" s="68" t="n">
        <v>179</v>
      </c>
      <c r="K27" s="68" t="n">
        <f aca="false">6*8</f>
        <v>48</v>
      </c>
      <c r="L27" s="68" t="n">
        <v>0</v>
      </c>
      <c r="M27" s="90" t="n">
        <f aca="false">SUM(E27:L27)</f>
        <v>1091</v>
      </c>
      <c r="N27" s="101" t="n">
        <f aca="false">AVERAGE(E27:J27)</f>
        <v>173.833333333333</v>
      </c>
      <c r="O27" s="102" t="n">
        <f aca="false">SUM(E26:L27)</f>
        <v>2131</v>
      </c>
      <c r="P27" s="103" t="n">
        <f aca="false">AVERAGE(E26:J27)</f>
        <v>173.583333333333</v>
      </c>
      <c r="Q27" s="104" t="n">
        <f aca="false">SUM(E27:L27)</f>
        <v>1091</v>
      </c>
    </row>
    <row r="28" customFormat="false" ht="18.65" hidden="false" customHeight="true" outlineLevel="0" collapsed="false">
      <c r="A28" s="95" t="s">
        <v>39</v>
      </c>
      <c r="B28" s="131" t="n">
        <v>2</v>
      </c>
      <c r="C28" s="79" t="s">
        <v>46</v>
      </c>
      <c r="D28" s="139" t="s">
        <v>20</v>
      </c>
      <c r="E28" s="110" t="n">
        <v>160</v>
      </c>
      <c r="F28" s="110" t="n">
        <v>153</v>
      </c>
      <c r="G28" s="110" t="n">
        <v>180</v>
      </c>
      <c r="H28" s="110" t="n">
        <v>127</v>
      </c>
      <c r="I28" s="110" t="n">
        <v>190</v>
      </c>
      <c r="J28" s="110" t="n">
        <v>142</v>
      </c>
      <c r="K28" s="107" t="n">
        <f aca="false">6*8</f>
        <v>48</v>
      </c>
      <c r="L28" s="107" t="n">
        <v>0</v>
      </c>
      <c r="M28" s="82" t="n">
        <f aca="false">SUM(E28:L28)</f>
        <v>1000</v>
      </c>
      <c r="N28" s="97" t="n">
        <f aca="false">AVERAGE(E28:J28)</f>
        <v>158.666666666667</v>
      </c>
      <c r="O28" s="98" t="n">
        <f aca="false">SUM(E28:L29)</f>
        <v>2045</v>
      </c>
      <c r="P28" s="99"/>
      <c r="Q28" s="100" t="n">
        <f aca="false">SUM(E28:L28)</f>
        <v>1000</v>
      </c>
    </row>
    <row r="29" customFormat="false" ht="18.65" hidden="false" customHeight="true" outlineLevel="0" collapsed="false">
      <c r="A29" s="95"/>
      <c r="B29" s="130" t="n">
        <v>2</v>
      </c>
      <c r="C29" s="111" t="s">
        <v>64</v>
      </c>
      <c r="D29" s="109" t="s">
        <v>20</v>
      </c>
      <c r="E29" s="68" t="n">
        <v>159</v>
      </c>
      <c r="F29" s="68" t="n">
        <v>147</v>
      </c>
      <c r="G29" s="68" t="n">
        <v>163</v>
      </c>
      <c r="H29" s="68" t="n">
        <v>224</v>
      </c>
      <c r="I29" s="68" t="n">
        <v>146</v>
      </c>
      <c r="J29" s="68" t="n">
        <v>188</v>
      </c>
      <c r="K29" s="68" t="n">
        <v>0</v>
      </c>
      <c r="L29" s="113" t="n">
        <f aca="false">6*3</f>
        <v>18</v>
      </c>
      <c r="M29" s="90" t="n">
        <f aca="false">SUM(E29:L29)</f>
        <v>1045</v>
      </c>
      <c r="N29" s="101" t="n">
        <f aca="false">AVERAGE(E29:J29)</f>
        <v>171.166666666667</v>
      </c>
      <c r="O29" s="102" t="n">
        <f aca="false">SUM(E28:L29)</f>
        <v>2045</v>
      </c>
      <c r="P29" s="103" t="n">
        <f aca="false">AVERAGE(E28:J29)</f>
        <v>164.916666666667</v>
      </c>
      <c r="Q29" s="104" t="n">
        <f aca="false">SUM(E29:L29)</f>
        <v>1045</v>
      </c>
    </row>
    <row r="30" customFormat="false" ht="18.65" hidden="false" customHeight="true" outlineLevel="0" collapsed="false">
      <c r="A30" s="77" t="s">
        <v>41</v>
      </c>
      <c r="B30" s="131" t="n">
        <v>1</v>
      </c>
      <c r="C30" s="79" t="s">
        <v>68</v>
      </c>
      <c r="D30" s="80" t="s">
        <v>17</v>
      </c>
      <c r="E30" s="81" t="n">
        <v>180</v>
      </c>
      <c r="F30" s="81" t="n">
        <v>153</v>
      </c>
      <c r="G30" s="81" t="n">
        <v>167</v>
      </c>
      <c r="H30" s="81" t="n">
        <v>177</v>
      </c>
      <c r="I30" s="81" t="n">
        <v>170</v>
      </c>
      <c r="J30" s="81" t="n">
        <v>140</v>
      </c>
      <c r="K30" s="81" t="n">
        <v>0</v>
      </c>
      <c r="L30" s="81" t="n">
        <f aca="false">6*7</f>
        <v>42</v>
      </c>
      <c r="M30" s="82" t="n">
        <f aca="false">SUM(E30:L30)</f>
        <v>1029</v>
      </c>
      <c r="N30" s="97" t="n">
        <f aca="false">AVERAGE(E30:J30)</f>
        <v>164.5</v>
      </c>
      <c r="O30" s="98" t="n">
        <f aca="false">SUM(E30:L31)</f>
        <v>2000</v>
      </c>
      <c r="P30" s="99"/>
      <c r="Q30" s="100" t="n">
        <f aca="false">SUM(E30:L30)</f>
        <v>1029</v>
      </c>
    </row>
    <row r="31" customFormat="false" ht="18.65" hidden="false" customHeight="true" outlineLevel="0" collapsed="false">
      <c r="A31" s="77"/>
      <c r="B31" s="130" t="n">
        <v>1</v>
      </c>
      <c r="C31" s="88" t="s">
        <v>70</v>
      </c>
      <c r="D31" s="89" t="s">
        <v>17</v>
      </c>
      <c r="E31" s="68" t="n">
        <v>178</v>
      </c>
      <c r="F31" s="68" t="n">
        <v>134</v>
      </c>
      <c r="G31" s="68" t="n">
        <v>139</v>
      </c>
      <c r="H31" s="68" t="n">
        <v>107</v>
      </c>
      <c r="I31" s="68" t="n">
        <v>156</v>
      </c>
      <c r="J31" s="68" t="n">
        <v>179</v>
      </c>
      <c r="K31" s="68" t="n">
        <f aca="false">6*8</f>
        <v>48</v>
      </c>
      <c r="L31" s="68" t="n">
        <f aca="false">6*5</f>
        <v>30</v>
      </c>
      <c r="M31" s="90" t="n">
        <f aca="false">SUM(E31:L31)</f>
        <v>971</v>
      </c>
      <c r="N31" s="101" t="n">
        <f aca="false">AVERAGE(E31:J31)</f>
        <v>148.833333333333</v>
      </c>
      <c r="O31" s="102" t="n">
        <f aca="false">SUM(E30:L31)</f>
        <v>2000</v>
      </c>
      <c r="P31" s="103" t="n">
        <f aca="false">AVERAGE(E30:J31)</f>
        <v>156.666666666667</v>
      </c>
      <c r="Q31" s="104" t="n">
        <f aca="false">SUM(E31:L31)</f>
        <v>971</v>
      </c>
    </row>
    <row r="32" customFormat="false" ht="18.65" hidden="false" customHeight="true" outlineLevel="0" collapsed="false">
      <c r="A32" s="95" t="s">
        <v>43</v>
      </c>
      <c r="B32" s="131" t="n">
        <v>1</v>
      </c>
      <c r="C32" s="79" t="s">
        <v>142</v>
      </c>
      <c r="D32" s="96" t="s">
        <v>17</v>
      </c>
      <c r="E32" s="81" t="n">
        <v>175</v>
      </c>
      <c r="F32" s="81" t="n">
        <v>202</v>
      </c>
      <c r="G32" s="81" t="n">
        <v>165</v>
      </c>
      <c r="H32" s="81" t="n">
        <v>161</v>
      </c>
      <c r="I32" s="81" t="n">
        <v>173</v>
      </c>
      <c r="J32" s="81" t="n">
        <v>183</v>
      </c>
      <c r="K32" s="81" t="n">
        <v>0</v>
      </c>
      <c r="L32" s="81" t="n">
        <f aca="false">6*5</f>
        <v>30</v>
      </c>
      <c r="M32" s="82" t="n">
        <f aca="false">SUM(E32:L32)</f>
        <v>1089</v>
      </c>
      <c r="N32" s="97" t="n">
        <f aca="false">AVERAGE(E32:J32)</f>
        <v>176.5</v>
      </c>
      <c r="O32" s="98" t="n">
        <f aca="false">SUM(E32:L33)</f>
        <v>1968</v>
      </c>
      <c r="P32" s="99"/>
      <c r="Q32" s="100" t="n">
        <f aca="false">SUM(E32:L32)</f>
        <v>1089</v>
      </c>
    </row>
    <row r="33" customFormat="false" ht="18.65" hidden="false" customHeight="true" outlineLevel="0" collapsed="false">
      <c r="A33" s="95"/>
      <c r="B33" s="130" t="n">
        <v>1</v>
      </c>
      <c r="C33" s="88" t="s">
        <v>143</v>
      </c>
      <c r="D33" s="133" t="s">
        <v>20</v>
      </c>
      <c r="E33" s="68" t="n">
        <v>137</v>
      </c>
      <c r="F33" s="68" t="n">
        <v>191</v>
      </c>
      <c r="G33" s="68" t="n">
        <v>132</v>
      </c>
      <c r="H33" s="68" t="n">
        <v>128</v>
      </c>
      <c r="I33" s="68" t="n">
        <v>131</v>
      </c>
      <c r="J33" s="68" t="n">
        <v>160</v>
      </c>
      <c r="K33" s="68" t="n">
        <v>0</v>
      </c>
      <c r="L33" s="68" t="n">
        <v>0</v>
      </c>
      <c r="M33" s="90" t="n">
        <f aca="false">SUM(E33:L33)</f>
        <v>879</v>
      </c>
      <c r="N33" s="101" t="n">
        <f aca="false">AVERAGE(E33:J33)</f>
        <v>146.5</v>
      </c>
      <c r="O33" s="102" t="n">
        <f aca="false">SUM(E32:L33)</f>
        <v>1968</v>
      </c>
      <c r="P33" s="103" t="n">
        <f aca="false">AVERAGE(E32:J33)</f>
        <v>161.5</v>
      </c>
      <c r="Q33" s="104" t="n">
        <f aca="false">SUM(E33:L33)</f>
        <v>879</v>
      </c>
    </row>
    <row r="34" customFormat="false" ht="18.65" hidden="false" customHeight="true" outlineLevel="0" collapsed="false">
      <c r="A34" s="95" t="s">
        <v>45</v>
      </c>
      <c r="B34" s="131"/>
      <c r="C34" s="140"/>
      <c r="D34" s="139"/>
      <c r="E34" s="110"/>
      <c r="F34" s="110"/>
      <c r="G34" s="110"/>
      <c r="H34" s="110"/>
      <c r="I34" s="110"/>
      <c r="J34" s="110"/>
      <c r="K34" s="107"/>
      <c r="L34" s="107"/>
      <c r="M34" s="82" t="n">
        <f aca="false">SUM(E34:L34)</f>
        <v>0</v>
      </c>
      <c r="N34" s="97" t="e">
        <f aca="false">AVERAGE(E34:J34)</f>
        <v>#DIV/0!</v>
      </c>
      <c r="O34" s="98" t="n">
        <f aca="false">SUM(E34:L35)</f>
        <v>0</v>
      </c>
      <c r="P34" s="99"/>
      <c r="Q34" s="100" t="n">
        <f aca="false">SUM(E34:L34)</f>
        <v>0</v>
      </c>
    </row>
    <row r="35" customFormat="false" ht="18.65" hidden="false" customHeight="true" outlineLevel="0" collapsed="false">
      <c r="A35" s="95"/>
      <c r="B35" s="130"/>
      <c r="C35" s="141"/>
      <c r="D35" s="112"/>
      <c r="E35" s="113"/>
      <c r="F35" s="113"/>
      <c r="G35" s="113"/>
      <c r="H35" s="113"/>
      <c r="I35" s="113"/>
      <c r="J35" s="113"/>
      <c r="K35" s="113"/>
      <c r="L35" s="113"/>
      <c r="M35" s="90" t="n">
        <f aca="false">SUM(E35:L35)</f>
        <v>0</v>
      </c>
      <c r="N35" s="91" t="e">
        <f aca="false">AVERAGE(E35:J35)</f>
        <v>#DIV/0!</v>
      </c>
      <c r="O35" s="92" t="n">
        <f aca="false">SUM(E34:L35)</f>
        <v>0</v>
      </c>
      <c r="P35" s="93" t="e">
        <f aca="false">AVERAGE(E34:J35)</f>
        <v>#DIV/0!</v>
      </c>
      <c r="Q35" s="94" t="n">
        <f aca="false">SUM(E35:L35)</f>
        <v>0</v>
      </c>
    </row>
    <row r="36" customFormat="false" ht="18.65" hidden="false" customHeight="true" outlineLevel="0" collapsed="false">
      <c r="A36" s="77" t="s">
        <v>47</v>
      </c>
      <c r="B36" s="131"/>
      <c r="C36" s="142"/>
      <c r="D36" s="139"/>
      <c r="E36" s="81"/>
      <c r="F36" s="81"/>
      <c r="G36" s="81"/>
      <c r="H36" s="81"/>
      <c r="I36" s="81"/>
      <c r="J36" s="81"/>
      <c r="K36" s="107"/>
      <c r="L36" s="81"/>
      <c r="M36" s="82" t="n">
        <f aca="false">SUM(E36:L36)</f>
        <v>0</v>
      </c>
      <c r="N36" s="143" t="e">
        <f aca="false">AVERAGE(E36:J36)</f>
        <v>#DIV/0!</v>
      </c>
      <c r="O36" s="144" t="n">
        <f aca="false">SUM(E36:L37)</f>
        <v>0</v>
      </c>
      <c r="P36" s="145"/>
      <c r="Q36" s="146" t="n">
        <f aca="false">SUM(E36:L36)</f>
        <v>0</v>
      </c>
    </row>
    <row r="37" customFormat="false" ht="18.65" hidden="false" customHeight="true" outlineLevel="0" collapsed="false">
      <c r="A37" s="77"/>
      <c r="B37" s="130"/>
      <c r="C37" s="141"/>
      <c r="D37" s="112"/>
      <c r="E37" s="68"/>
      <c r="F37" s="68"/>
      <c r="G37" s="68"/>
      <c r="H37" s="68"/>
      <c r="I37" s="68"/>
      <c r="J37" s="68"/>
      <c r="K37" s="68"/>
      <c r="L37" s="68"/>
      <c r="M37" s="90" t="n">
        <f aca="false">SUM(E37:L37)</f>
        <v>0</v>
      </c>
      <c r="N37" s="91" t="e">
        <f aca="false">AVERAGE(E37:J37)</f>
        <v>#DIV/0!</v>
      </c>
      <c r="O37" s="92" t="n">
        <f aca="false">SUM(E36:L37)</f>
        <v>0</v>
      </c>
      <c r="P37" s="93" t="e">
        <f aca="false">AVERAGE(E36:J37)</f>
        <v>#DIV/0!</v>
      </c>
      <c r="Q37" s="94" t="n">
        <f aca="false">SUM(E37:L37)</f>
        <v>0</v>
      </c>
    </row>
    <row r="38" customFormat="false" ht="18.65" hidden="false" customHeight="true" outlineLevel="0" collapsed="false">
      <c r="A38" s="95" t="s">
        <v>49</v>
      </c>
      <c r="B38" s="131"/>
      <c r="C38" s="142"/>
      <c r="D38" s="106"/>
      <c r="E38" s="81"/>
      <c r="F38" s="81"/>
      <c r="G38" s="81"/>
      <c r="H38" s="81"/>
      <c r="I38" s="81"/>
      <c r="J38" s="81"/>
      <c r="K38" s="81"/>
      <c r="L38" s="107"/>
      <c r="M38" s="82" t="n">
        <f aca="false">SUM(E38:L38)</f>
        <v>0</v>
      </c>
      <c r="N38" s="143" t="e">
        <f aca="false">AVERAGE(E38:J38)</f>
        <v>#DIV/0!</v>
      </c>
      <c r="O38" s="144" t="n">
        <f aca="false">SUM(E38:L39)</f>
        <v>0</v>
      </c>
      <c r="P38" s="145"/>
      <c r="Q38" s="146" t="n">
        <f aca="false">SUM(E38:L38)</f>
        <v>0</v>
      </c>
    </row>
    <row r="39" customFormat="false" ht="18.65" hidden="false" customHeight="true" outlineLevel="0" collapsed="false">
      <c r="A39" s="95"/>
      <c r="B39" s="130"/>
      <c r="C39" s="141"/>
      <c r="D39" s="112"/>
      <c r="E39" s="113"/>
      <c r="F39" s="113"/>
      <c r="G39" s="113"/>
      <c r="H39" s="113"/>
      <c r="I39" s="113"/>
      <c r="J39" s="113"/>
      <c r="K39" s="113"/>
      <c r="L39" s="113"/>
      <c r="M39" s="90" t="n">
        <f aca="false">SUM(E39:L39)</f>
        <v>0</v>
      </c>
      <c r="N39" s="91" t="e">
        <f aca="false">AVERAGE(E39:J39)</f>
        <v>#DIV/0!</v>
      </c>
      <c r="O39" s="92" t="n">
        <f aca="false">SUM(E38:L39)</f>
        <v>0</v>
      </c>
      <c r="P39" s="93" t="e">
        <f aca="false">AVERAGE(E38:J39)</f>
        <v>#DIV/0!</v>
      </c>
      <c r="Q39" s="94" t="n">
        <f aca="false">SUM(E39:L39)</f>
        <v>0</v>
      </c>
    </row>
    <row r="40" customFormat="false" ht="18.65" hidden="false" customHeight="true" outlineLevel="0" collapsed="false">
      <c r="A40" s="95" t="s">
        <v>51</v>
      </c>
      <c r="B40" s="131"/>
      <c r="C40" s="142"/>
      <c r="D40" s="106"/>
      <c r="E40" s="110"/>
      <c r="F40" s="110"/>
      <c r="G40" s="110"/>
      <c r="H40" s="110"/>
      <c r="I40" s="110"/>
      <c r="J40" s="110"/>
      <c r="K40" s="81"/>
      <c r="L40" s="81"/>
      <c r="M40" s="82" t="n">
        <f aca="false">SUM(E40:L40)</f>
        <v>0</v>
      </c>
      <c r="N40" s="143" t="e">
        <f aca="false">AVERAGE(E40:J40)</f>
        <v>#DIV/0!</v>
      </c>
      <c r="O40" s="144" t="n">
        <f aca="false">SUM(E40:L41)</f>
        <v>0</v>
      </c>
      <c r="P40" s="145"/>
      <c r="Q40" s="146" t="n">
        <f aca="false">SUM(E40:L40)</f>
        <v>0</v>
      </c>
    </row>
    <row r="41" customFormat="false" ht="18.65" hidden="false" customHeight="true" outlineLevel="0" collapsed="false">
      <c r="A41" s="95"/>
      <c r="B41" s="130"/>
      <c r="C41" s="141"/>
      <c r="D41" s="112"/>
      <c r="E41" s="113"/>
      <c r="F41" s="113"/>
      <c r="G41" s="113"/>
      <c r="H41" s="113"/>
      <c r="I41" s="113"/>
      <c r="J41" s="113"/>
      <c r="K41" s="113"/>
      <c r="L41" s="113"/>
      <c r="M41" s="90" t="n">
        <f aca="false">SUM(E41:L41)</f>
        <v>0</v>
      </c>
      <c r="N41" s="91" t="e">
        <f aca="false">AVERAGE(E41:J41)</f>
        <v>#DIV/0!</v>
      </c>
      <c r="O41" s="92" t="n">
        <f aca="false">SUM(E40:L41)</f>
        <v>0</v>
      </c>
      <c r="P41" s="93" t="e">
        <f aca="false">AVERAGE(E40:J41)</f>
        <v>#DIV/0!</v>
      </c>
      <c r="Q41" s="94" t="n">
        <f aca="false">SUM(E41:L41)</f>
        <v>0</v>
      </c>
    </row>
    <row r="42" customFormat="false" ht="18.65" hidden="false" customHeight="true" outlineLevel="0" collapsed="false">
      <c r="A42" s="147" t="s">
        <v>53</v>
      </c>
      <c r="B42" s="125"/>
      <c r="C42" s="148"/>
      <c r="D42" s="128"/>
      <c r="E42" s="128"/>
      <c r="F42" s="128"/>
      <c r="G42" s="128"/>
      <c r="H42" s="128"/>
      <c r="I42" s="128"/>
      <c r="J42" s="128"/>
      <c r="K42" s="128"/>
      <c r="L42" s="128"/>
      <c r="M42" s="129" t="n">
        <f aca="false">SUM(E42:L42)</f>
        <v>0</v>
      </c>
      <c r="N42" s="143" t="e">
        <f aca="false">AVERAGE(E42:J42)</f>
        <v>#DIV/0!</v>
      </c>
      <c r="O42" s="144" t="n">
        <f aca="false">SUM(E42:L43)</f>
        <v>0</v>
      </c>
      <c r="P42" s="145"/>
      <c r="Q42" s="146" t="n">
        <f aca="false">SUM(E42:L42)</f>
        <v>0</v>
      </c>
    </row>
    <row r="43" customFormat="false" ht="18.65" hidden="false" customHeight="true" outlineLevel="0" collapsed="false">
      <c r="A43" s="147"/>
      <c r="B43" s="130"/>
      <c r="C43" s="149"/>
      <c r="D43" s="68"/>
      <c r="E43" s="68"/>
      <c r="F43" s="68"/>
      <c r="G43" s="68"/>
      <c r="H43" s="68"/>
      <c r="I43" s="68"/>
      <c r="J43" s="68"/>
      <c r="K43" s="68"/>
      <c r="L43" s="68"/>
      <c r="M43" s="90" t="n">
        <f aca="false">SUM(E43:L43)</f>
        <v>0</v>
      </c>
      <c r="N43" s="91" t="e">
        <f aca="false">AVERAGE(E43:J43)</f>
        <v>#DIV/0!</v>
      </c>
      <c r="O43" s="92" t="n">
        <f aca="false">SUM(E42:L43)</f>
        <v>0</v>
      </c>
      <c r="P43" s="93" t="e">
        <f aca="false">AVERAGE(E42:J43)</f>
        <v>#DIV/0!</v>
      </c>
      <c r="Q43" s="94" t="n">
        <f aca="false">SUM(E43:L43)</f>
        <v>0</v>
      </c>
    </row>
    <row r="44" customFormat="false" ht="18.65" hidden="false" customHeight="true" outlineLevel="0" collapsed="false">
      <c r="A44" s="150" t="s">
        <v>55</v>
      </c>
      <c r="B44" s="131"/>
      <c r="C44" s="151"/>
      <c r="D44" s="81"/>
      <c r="E44" s="81"/>
      <c r="F44" s="81"/>
      <c r="G44" s="81"/>
      <c r="H44" s="81"/>
      <c r="I44" s="81"/>
      <c r="J44" s="81"/>
      <c r="K44" s="81"/>
      <c r="L44" s="81"/>
      <c r="M44" s="82" t="n">
        <f aca="false">SUM(E44:L44)</f>
        <v>0</v>
      </c>
      <c r="N44" s="143" t="e">
        <f aca="false">AVERAGE(E44:J44)</f>
        <v>#DIV/0!</v>
      </c>
      <c r="O44" s="144" t="n">
        <f aca="false">SUM(E44:L45)</f>
        <v>0</v>
      </c>
      <c r="P44" s="145"/>
      <c r="Q44" s="146" t="n">
        <f aca="false">SUM(E44:L44)</f>
        <v>0</v>
      </c>
    </row>
    <row r="45" customFormat="false" ht="18.65" hidden="false" customHeight="true" outlineLevel="0" collapsed="false">
      <c r="A45" s="150"/>
      <c r="B45" s="130"/>
      <c r="C45" s="149"/>
      <c r="D45" s="68"/>
      <c r="E45" s="68"/>
      <c r="F45" s="68"/>
      <c r="G45" s="68"/>
      <c r="H45" s="68"/>
      <c r="I45" s="68"/>
      <c r="J45" s="68"/>
      <c r="K45" s="68"/>
      <c r="L45" s="68"/>
      <c r="M45" s="90" t="n">
        <f aca="false">SUM(E45:L45)</f>
        <v>0</v>
      </c>
      <c r="N45" s="91" t="e">
        <f aca="false">AVERAGE(E45:J45)</f>
        <v>#DIV/0!</v>
      </c>
      <c r="O45" s="92" t="n">
        <f aca="false">SUM(E44:L45)</f>
        <v>0</v>
      </c>
      <c r="P45" s="93" t="e">
        <f aca="false">AVERAGE(E44:J45)</f>
        <v>#DIV/0!</v>
      </c>
      <c r="Q45" s="94" t="n">
        <f aca="false">SUM(E45:L45)</f>
        <v>0</v>
      </c>
    </row>
    <row r="46" customFormat="false" ht="18.65" hidden="false" customHeight="true" outlineLevel="0" collapsed="false">
      <c r="A46" s="147" t="s">
        <v>57</v>
      </c>
      <c r="B46" s="131"/>
      <c r="C46" s="151"/>
      <c r="D46" s="81"/>
      <c r="E46" s="81"/>
      <c r="F46" s="81"/>
      <c r="G46" s="81"/>
      <c r="H46" s="81"/>
      <c r="I46" s="81"/>
      <c r="J46" s="81"/>
      <c r="K46" s="81"/>
      <c r="L46" s="81"/>
      <c r="M46" s="82" t="n">
        <f aca="false">SUM(E46:L46)</f>
        <v>0</v>
      </c>
      <c r="N46" s="83" t="e">
        <f aca="false">AVERAGE(E46:J46)</f>
        <v>#DIV/0!</v>
      </c>
      <c r="O46" s="84" t="n">
        <f aca="false">SUM(E46:L47)</f>
        <v>0</v>
      </c>
      <c r="P46" s="85"/>
      <c r="Q46" s="86" t="n">
        <f aca="false">SUM(E46:L46)</f>
        <v>0</v>
      </c>
    </row>
    <row r="47" customFormat="false" ht="18.65" hidden="false" customHeight="true" outlineLevel="0" collapsed="false">
      <c r="A47" s="147"/>
      <c r="B47" s="130"/>
      <c r="C47" s="149"/>
      <c r="D47" s="68"/>
      <c r="E47" s="68"/>
      <c r="F47" s="68"/>
      <c r="G47" s="68"/>
      <c r="H47" s="68"/>
      <c r="I47" s="68"/>
      <c r="J47" s="68"/>
      <c r="K47" s="68"/>
      <c r="L47" s="68"/>
      <c r="M47" s="90" t="n">
        <f aca="false">SUM(E47:L47)</f>
        <v>0</v>
      </c>
      <c r="N47" s="91" t="e">
        <f aca="false">AVERAGE(E47:J47)</f>
        <v>#DIV/0!</v>
      </c>
      <c r="O47" s="92" t="n">
        <f aca="false">SUM(E46:L47)</f>
        <v>0</v>
      </c>
      <c r="P47" s="93" t="e">
        <f aca="false">AVERAGE(E46:J47)</f>
        <v>#DIV/0!</v>
      </c>
      <c r="Q47" s="94" t="n">
        <f aca="false">SUM(E47:L47)</f>
        <v>0</v>
      </c>
    </row>
    <row r="48" customFormat="false" ht="18.65" hidden="false" customHeight="true" outlineLevel="0" collapsed="false">
      <c r="A48" s="147" t="s">
        <v>59</v>
      </c>
      <c r="B48" s="131"/>
      <c r="C48" s="151"/>
      <c r="D48" s="81"/>
      <c r="E48" s="81"/>
      <c r="F48" s="81"/>
      <c r="G48" s="81"/>
      <c r="H48" s="81"/>
      <c r="I48" s="81"/>
      <c r="J48" s="81"/>
      <c r="K48" s="81"/>
      <c r="L48" s="81"/>
      <c r="M48" s="82" t="n">
        <f aca="false">SUM(E48:L48)</f>
        <v>0</v>
      </c>
      <c r="N48" s="143" t="e">
        <f aca="false">AVERAGE(E48:J48)</f>
        <v>#DIV/0!</v>
      </c>
      <c r="O48" s="144" t="n">
        <f aca="false">SUM(E48:L49)</f>
        <v>0</v>
      </c>
      <c r="P48" s="145"/>
      <c r="Q48" s="146" t="n">
        <f aca="false">SUM(E48:L48)</f>
        <v>0</v>
      </c>
    </row>
    <row r="49" customFormat="false" ht="18.65" hidden="false" customHeight="true" outlineLevel="0" collapsed="false">
      <c r="A49" s="147"/>
      <c r="B49" s="130"/>
      <c r="C49" s="149"/>
      <c r="D49" s="68"/>
      <c r="E49" s="68"/>
      <c r="F49" s="68"/>
      <c r="G49" s="68"/>
      <c r="H49" s="68"/>
      <c r="I49" s="68"/>
      <c r="J49" s="68"/>
      <c r="K49" s="68"/>
      <c r="L49" s="68"/>
      <c r="M49" s="90" t="n">
        <f aca="false">SUM(E49:L49)</f>
        <v>0</v>
      </c>
      <c r="N49" s="91" t="e">
        <f aca="false">AVERAGE(E49:J49)</f>
        <v>#DIV/0!</v>
      </c>
      <c r="O49" s="92" t="n">
        <f aca="false">SUM(E48:L49)</f>
        <v>0</v>
      </c>
      <c r="P49" s="93" t="e">
        <f aca="false">AVERAGE(E48:J49)</f>
        <v>#DIV/0!</v>
      </c>
      <c r="Q49" s="94" t="n">
        <f aca="false">SUM(E49:L49)</f>
        <v>0</v>
      </c>
    </row>
    <row r="50" customFormat="false" ht="18.65" hidden="false" customHeight="true" outlineLevel="0" collapsed="false">
      <c r="A50" s="150" t="s">
        <v>61</v>
      </c>
      <c r="B50" s="131"/>
      <c r="C50" s="151"/>
      <c r="D50" s="81"/>
      <c r="E50" s="81"/>
      <c r="F50" s="81"/>
      <c r="G50" s="81"/>
      <c r="H50" s="81"/>
      <c r="I50" s="81"/>
      <c r="J50" s="81"/>
      <c r="K50" s="81"/>
      <c r="L50" s="81"/>
      <c r="M50" s="82" t="n">
        <f aca="false">SUM(E50:L50)</f>
        <v>0</v>
      </c>
      <c r="N50" s="143" t="e">
        <f aca="false">AVERAGE(E50:J50)</f>
        <v>#DIV/0!</v>
      </c>
      <c r="O50" s="144" t="n">
        <f aca="false">SUM(E50:L51)</f>
        <v>0</v>
      </c>
      <c r="P50" s="145"/>
      <c r="Q50" s="146" t="n">
        <f aca="false">SUM(E50:L50)</f>
        <v>0</v>
      </c>
    </row>
    <row r="51" customFormat="false" ht="18.65" hidden="false" customHeight="true" outlineLevel="0" collapsed="false">
      <c r="A51" s="150"/>
      <c r="B51" s="130"/>
      <c r="C51" s="149"/>
      <c r="D51" s="68"/>
      <c r="E51" s="68"/>
      <c r="F51" s="68"/>
      <c r="G51" s="68"/>
      <c r="H51" s="68"/>
      <c r="I51" s="68"/>
      <c r="J51" s="68"/>
      <c r="K51" s="68"/>
      <c r="L51" s="68"/>
      <c r="M51" s="90" t="n">
        <f aca="false">SUM(E51:L51)</f>
        <v>0</v>
      </c>
      <c r="N51" s="91" t="e">
        <f aca="false">AVERAGE(E51:J51)</f>
        <v>#DIV/0!</v>
      </c>
      <c r="O51" s="92" t="n">
        <f aca="false">SUM(E50:L51)</f>
        <v>0</v>
      </c>
      <c r="P51" s="93" t="e">
        <f aca="false">AVERAGE(E50:J51)</f>
        <v>#DIV/0!</v>
      </c>
      <c r="Q51" s="94" t="n">
        <f aca="false">SUM(E51:L51)</f>
        <v>0</v>
      </c>
    </row>
    <row r="52" customFormat="false" ht="18.65" hidden="false" customHeight="true" outlineLevel="0" collapsed="false">
      <c r="A52" s="150" t="s">
        <v>63</v>
      </c>
      <c r="B52" s="131"/>
      <c r="C52" s="151"/>
      <c r="D52" s="81"/>
      <c r="E52" s="81"/>
      <c r="F52" s="81"/>
      <c r="G52" s="81"/>
      <c r="H52" s="81"/>
      <c r="I52" s="81"/>
      <c r="J52" s="81"/>
      <c r="K52" s="81"/>
      <c r="L52" s="81"/>
      <c r="M52" s="82" t="n">
        <f aca="false">SUM(E52:L52)</f>
        <v>0</v>
      </c>
      <c r="N52" s="143" t="e">
        <f aca="false">AVERAGE(E52:J52)</f>
        <v>#DIV/0!</v>
      </c>
      <c r="O52" s="144" t="n">
        <f aca="false">SUM(E52:L53)</f>
        <v>0</v>
      </c>
      <c r="P52" s="145"/>
      <c r="Q52" s="146" t="n">
        <f aca="false">SUM(E52:L52)</f>
        <v>0</v>
      </c>
    </row>
    <row r="53" customFormat="false" ht="18.65" hidden="false" customHeight="true" outlineLevel="0" collapsed="false">
      <c r="A53" s="150"/>
      <c r="B53" s="130"/>
      <c r="C53" s="149"/>
      <c r="D53" s="68"/>
      <c r="E53" s="68"/>
      <c r="F53" s="68"/>
      <c r="G53" s="68"/>
      <c r="H53" s="68"/>
      <c r="I53" s="68"/>
      <c r="J53" s="68"/>
      <c r="K53" s="68"/>
      <c r="L53" s="68"/>
      <c r="M53" s="90" t="n">
        <f aca="false">SUM(E53:L53)</f>
        <v>0</v>
      </c>
      <c r="N53" s="91" t="e">
        <f aca="false">AVERAGE(E53:J53)</f>
        <v>#DIV/0!</v>
      </c>
      <c r="O53" s="92" t="n">
        <f aca="false">SUM(E52:L53)</f>
        <v>0</v>
      </c>
      <c r="P53" s="93" t="e">
        <f aca="false">AVERAGE(E52:J53)</f>
        <v>#DIV/0!</v>
      </c>
      <c r="Q53" s="94" t="n">
        <f aca="false">SUM(E53:L53)</f>
        <v>0</v>
      </c>
    </row>
    <row r="54" customFormat="false" ht="18.65" hidden="false" customHeight="true" outlineLevel="0" collapsed="false">
      <c r="A54" s="147" t="s">
        <v>65</v>
      </c>
      <c r="B54" s="131"/>
      <c r="C54" s="151"/>
      <c r="D54" s="81"/>
      <c r="E54" s="81"/>
      <c r="F54" s="81"/>
      <c r="G54" s="81"/>
      <c r="H54" s="81"/>
      <c r="I54" s="81"/>
      <c r="J54" s="81"/>
      <c r="K54" s="81"/>
      <c r="L54" s="81"/>
      <c r="M54" s="82" t="n">
        <f aca="false">SUM(E54:L54)</f>
        <v>0</v>
      </c>
      <c r="N54" s="143" t="e">
        <f aca="false">AVERAGE(E54:J54)</f>
        <v>#DIV/0!</v>
      </c>
      <c r="O54" s="144" t="n">
        <f aca="false">SUM(E54:L55)</f>
        <v>0</v>
      </c>
      <c r="P54" s="145"/>
      <c r="Q54" s="146" t="n">
        <f aca="false">SUM(E54:L54)</f>
        <v>0</v>
      </c>
    </row>
    <row r="55" customFormat="false" ht="18.65" hidden="false" customHeight="true" outlineLevel="0" collapsed="false">
      <c r="A55" s="147"/>
      <c r="B55" s="130"/>
      <c r="C55" s="149"/>
      <c r="D55" s="68"/>
      <c r="E55" s="68"/>
      <c r="F55" s="68"/>
      <c r="G55" s="68"/>
      <c r="H55" s="68"/>
      <c r="I55" s="68"/>
      <c r="J55" s="68"/>
      <c r="K55" s="68"/>
      <c r="L55" s="68"/>
      <c r="M55" s="90" t="n">
        <f aca="false">SUM(E55:L55)</f>
        <v>0</v>
      </c>
      <c r="N55" s="91" t="e">
        <f aca="false">AVERAGE(E55:J55)</f>
        <v>#DIV/0!</v>
      </c>
      <c r="O55" s="92" t="n">
        <f aca="false">SUM(E54:L55)</f>
        <v>0</v>
      </c>
      <c r="P55" s="93" t="e">
        <f aca="false">AVERAGE(E54:J55)</f>
        <v>#DIV/0!</v>
      </c>
      <c r="Q55" s="94" t="n">
        <f aca="false">SUM(E55:L55)</f>
        <v>0</v>
      </c>
    </row>
    <row r="56" customFormat="false" ht="18.65" hidden="false" customHeight="true" outlineLevel="0" collapsed="false">
      <c r="A56" s="150" t="s">
        <v>67</v>
      </c>
      <c r="B56" s="131"/>
      <c r="C56" s="151"/>
      <c r="D56" s="81"/>
      <c r="E56" s="81"/>
      <c r="F56" s="81"/>
      <c r="G56" s="81"/>
      <c r="H56" s="81"/>
      <c r="I56" s="81"/>
      <c r="J56" s="81"/>
      <c r="K56" s="81"/>
      <c r="L56" s="81"/>
      <c r="M56" s="82" t="n">
        <f aca="false">SUM(E56:L56)</f>
        <v>0</v>
      </c>
      <c r="N56" s="143" t="e">
        <f aca="false">AVERAGE(E56:J56)</f>
        <v>#DIV/0!</v>
      </c>
      <c r="O56" s="144" t="n">
        <f aca="false">SUM(E56:L57)</f>
        <v>0</v>
      </c>
      <c r="P56" s="145"/>
      <c r="Q56" s="146" t="n">
        <f aca="false">SUM(E56:L56)</f>
        <v>0</v>
      </c>
    </row>
    <row r="57" customFormat="false" ht="18.65" hidden="false" customHeight="true" outlineLevel="0" collapsed="false">
      <c r="A57" s="150"/>
      <c r="B57" s="130"/>
      <c r="C57" s="149"/>
      <c r="D57" s="68"/>
      <c r="E57" s="68"/>
      <c r="F57" s="68"/>
      <c r="G57" s="68"/>
      <c r="H57" s="68"/>
      <c r="I57" s="68"/>
      <c r="J57" s="68"/>
      <c r="K57" s="68"/>
      <c r="L57" s="68"/>
      <c r="M57" s="90" t="n">
        <f aca="false">SUM(E57:L57)</f>
        <v>0</v>
      </c>
      <c r="N57" s="91" t="e">
        <f aca="false">AVERAGE(E57:J57)</f>
        <v>#DIV/0!</v>
      </c>
      <c r="O57" s="92" t="n">
        <f aca="false">SUM(E56:L57)</f>
        <v>0</v>
      </c>
      <c r="P57" s="93" t="e">
        <f aca="false">AVERAGE(E56:J57)</f>
        <v>#DIV/0!</v>
      </c>
      <c r="Q57" s="94" t="n">
        <f aca="false">SUM(E57:L57)</f>
        <v>0</v>
      </c>
    </row>
    <row r="58" customFormat="false" ht="18.65" hidden="false" customHeight="true" outlineLevel="0" collapsed="false">
      <c r="A58" s="150" t="s">
        <v>69</v>
      </c>
      <c r="B58" s="131"/>
      <c r="C58" s="151"/>
      <c r="D58" s="81"/>
      <c r="E58" s="81"/>
      <c r="F58" s="81"/>
      <c r="G58" s="81"/>
      <c r="H58" s="81"/>
      <c r="I58" s="81"/>
      <c r="J58" s="81"/>
      <c r="K58" s="81"/>
      <c r="L58" s="81"/>
      <c r="M58" s="82" t="n">
        <f aca="false">SUM(E58:L58)</f>
        <v>0</v>
      </c>
      <c r="N58" s="143" t="e">
        <f aca="false">AVERAGE(E58:J58)</f>
        <v>#DIV/0!</v>
      </c>
      <c r="O58" s="144" t="n">
        <f aca="false">SUM(E58:L59)</f>
        <v>0</v>
      </c>
      <c r="P58" s="145"/>
      <c r="Q58" s="146" t="n">
        <f aca="false">SUM(E58:L58)</f>
        <v>0</v>
      </c>
    </row>
    <row r="59" customFormat="false" ht="18.65" hidden="false" customHeight="true" outlineLevel="0" collapsed="false">
      <c r="A59" s="150"/>
      <c r="B59" s="130"/>
      <c r="C59" s="149"/>
      <c r="D59" s="68"/>
      <c r="E59" s="68"/>
      <c r="F59" s="68"/>
      <c r="G59" s="68"/>
      <c r="H59" s="68"/>
      <c r="I59" s="68"/>
      <c r="J59" s="68"/>
      <c r="K59" s="68"/>
      <c r="L59" s="68"/>
      <c r="M59" s="90" t="n">
        <f aca="false">SUM(E59:L59)</f>
        <v>0</v>
      </c>
      <c r="N59" s="91" t="e">
        <f aca="false">AVERAGE(E59:J59)</f>
        <v>#DIV/0!</v>
      </c>
      <c r="O59" s="92" t="n">
        <f aca="false">SUM(E58:L59)</f>
        <v>0</v>
      </c>
      <c r="P59" s="93" t="e">
        <f aca="false">AVERAGE(E58:J59)</f>
        <v>#DIV/0!</v>
      </c>
      <c r="Q59" s="94" t="n">
        <f aca="false">SUM(E59:L59)</f>
        <v>0</v>
      </c>
    </row>
    <row r="60" customFormat="false" ht="18.65" hidden="false" customHeight="true" outlineLevel="0" collapsed="false">
      <c r="A60" s="147" t="s">
        <v>71</v>
      </c>
      <c r="B60" s="131"/>
      <c r="C60" s="151"/>
      <c r="D60" s="81"/>
      <c r="E60" s="81"/>
      <c r="F60" s="81"/>
      <c r="G60" s="81"/>
      <c r="H60" s="81"/>
      <c r="I60" s="81"/>
      <c r="J60" s="81"/>
      <c r="K60" s="81"/>
      <c r="L60" s="81"/>
      <c r="M60" s="82" t="n">
        <f aca="false">SUM(E60:L60)</f>
        <v>0</v>
      </c>
      <c r="N60" s="143" t="e">
        <f aca="false">AVERAGE(E60:J60)</f>
        <v>#DIV/0!</v>
      </c>
      <c r="O60" s="144" t="n">
        <f aca="false">SUM(E60:L61)</f>
        <v>0</v>
      </c>
      <c r="P60" s="145"/>
      <c r="Q60" s="146" t="n">
        <f aca="false">SUM(E60:L60)</f>
        <v>0</v>
      </c>
    </row>
    <row r="61" customFormat="false" ht="18.65" hidden="false" customHeight="true" outlineLevel="0" collapsed="false">
      <c r="A61" s="147"/>
      <c r="B61" s="130"/>
      <c r="C61" s="149"/>
      <c r="D61" s="68"/>
      <c r="E61" s="68"/>
      <c r="F61" s="68"/>
      <c r="G61" s="68"/>
      <c r="H61" s="68"/>
      <c r="I61" s="68"/>
      <c r="J61" s="68"/>
      <c r="K61" s="68"/>
      <c r="L61" s="68"/>
      <c r="M61" s="90" t="n">
        <f aca="false">SUM(E61:L61)</f>
        <v>0</v>
      </c>
      <c r="N61" s="91" t="e">
        <f aca="false">AVERAGE(E61:J61)</f>
        <v>#DIV/0!</v>
      </c>
      <c r="O61" s="92" t="n">
        <f aca="false">SUM(E60:L61)</f>
        <v>0</v>
      </c>
      <c r="P61" s="93" t="e">
        <f aca="false">AVERAGE(E60:J61)</f>
        <v>#DIV/0!</v>
      </c>
      <c r="Q61" s="94" t="n">
        <f aca="false">SUM(E61:L61)</f>
        <v>0</v>
      </c>
    </row>
    <row r="62" customFormat="false" ht="18.65" hidden="false" customHeight="true" outlineLevel="0" collapsed="false">
      <c r="A62" s="150" t="s">
        <v>73</v>
      </c>
      <c r="B62" s="131"/>
      <c r="C62" s="151"/>
      <c r="D62" s="81"/>
      <c r="E62" s="81"/>
      <c r="F62" s="81"/>
      <c r="G62" s="81"/>
      <c r="H62" s="81"/>
      <c r="I62" s="81"/>
      <c r="J62" s="81"/>
      <c r="K62" s="81"/>
      <c r="L62" s="81"/>
      <c r="M62" s="82" t="n">
        <f aca="false">SUM(E62:L62)</f>
        <v>0</v>
      </c>
      <c r="N62" s="143" t="e">
        <f aca="false">AVERAGE(E62:J62)</f>
        <v>#DIV/0!</v>
      </c>
      <c r="O62" s="144" t="n">
        <f aca="false">SUM(E62:L63)</f>
        <v>0</v>
      </c>
      <c r="P62" s="145"/>
      <c r="Q62" s="146" t="n">
        <f aca="false">SUM(E62:L62)</f>
        <v>0</v>
      </c>
    </row>
    <row r="63" customFormat="false" ht="18.65" hidden="false" customHeight="true" outlineLevel="0" collapsed="false">
      <c r="A63" s="150"/>
      <c r="B63" s="130"/>
      <c r="C63" s="149"/>
      <c r="D63" s="68"/>
      <c r="E63" s="68"/>
      <c r="F63" s="68"/>
      <c r="G63" s="68"/>
      <c r="H63" s="68"/>
      <c r="I63" s="68"/>
      <c r="J63" s="68"/>
      <c r="K63" s="68"/>
      <c r="L63" s="68"/>
      <c r="M63" s="90" t="n">
        <f aca="false">SUM(E63:L63)</f>
        <v>0</v>
      </c>
      <c r="N63" s="91" t="e">
        <f aca="false">AVERAGE(E63:J63)</f>
        <v>#DIV/0!</v>
      </c>
      <c r="O63" s="92" t="n">
        <f aca="false">SUM(E62:L63)</f>
        <v>0</v>
      </c>
      <c r="P63" s="93" t="e">
        <f aca="false">AVERAGE(E62:J63)</f>
        <v>#DIV/0!</v>
      </c>
      <c r="Q63" s="94" t="n">
        <f aca="false">SUM(E63:L63)</f>
        <v>0</v>
      </c>
    </row>
    <row r="64" customFormat="false" ht="18.65" hidden="false" customHeight="true" outlineLevel="0" collapsed="false">
      <c r="A64" s="150" t="s">
        <v>74</v>
      </c>
      <c r="B64" s="125"/>
      <c r="C64" s="148"/>
      <c r="D64" s="128"/>
      <c r="E64" s="128"/>
      <c r="F64" s="128"/>
      <c r="G64" s="128"/>
      <c r="H64" s="128"/>
      <c r="I64" s="128"/>
      <c r="J64" s="128"/>
      <c r="K64" s="128"/>
      <c r="L64" s="128"/>
      <c r="M64" s="128" t="n">
        <f aca="false">SUM(E64:L64)</f>
        <v>0</v>
      </c>
      <c r="N64" s="152" t="e">
        <f aca="false">AVERAGE(E64:J64)</f>
        <v>#DIV/0!</v>
      </c>
      <c r="O64" s="144" t="n">
        <f aca="false">SUM(E64:L65)</f>
        <v>0</v>
      </c>
      <c r="P64" s="145"/>
      <c r="Q64" s="146" t="n">
        <f aca="false">SUM(E64:L64)</f>
        <v>0</v>
      </c>
    </row>
    <row r="65" customFormat="false" ht="18.65" hidden="false" customHeight="true" outlineLevel="0" collapsed="false">
      <c r="A65" s="150"/>
      <c r="B65" s="153"/>
      <c r="C65" s="154"/>
      <c r="D65" s="155"/>
      <c r="E65" s="155"/>
      <c r="F65" s="155"/>
      <c r="G65" s="155"/>
      <c r="H65" s="155"/>
      <c r="I65" s="155"/>
      <c r="J65" s="155"/>
      <c r="K65" s="155"/>
      <c r="L65" s="155"/>
      <c r="M65" s="155" t="n">
        <f aca="false">SUM(E65:L65)</f>
        <v>0</v>
      </c>
      <c r="N65" s="93" t="e">
        <f aca="false">AVERAGE(E65:J65)</f>
        <v>#DIV/0!</v>
      </c>
      <c r="O65" s="92" t="n">
        <f aca="false">SUM(E64:L65)</f>
        <v>0</v>
      </c>
      <c r="P65" s="93" t="e">
        <f aca="false">AVERAGE(E64:J65)</f>
        <v>#DIV/0!</v>
      </c>
      <c r="Q65" s="94" t="n">
        <f aca="false">SUM(E65:L65)</f>
        <v>0</v>
      </c>
    </row>
    <row r="66" customFormat="false" ht="18.65" hidden="false" customHeight="true" outlineLevel="0" collapsed="false">
      <c r="A66" s="147" t="s">
        <v>75</v>
      </c>
      <c r="B66" s="131"/>
      <c r="C66" s="151"/>
      <c r="D66" s="81"/>
      <c r="E66" s="81"/>
      <c r="F66" s="81"/>
      <c r="G66" s="81"/>
      <c r="H66" s="81"/>
      <c r="I66" s="81"/>
      <c r="J66" s="81"/>
      <c r="K66" s="81"/>
      <c r="L66" s="81"/>
      <c r="M66" s="81" t="n">
        <f aca="false">SUM(E66:L66)</f>
        <v>0</v>
      </c>
      <c r="N66" s="156" t="e">
        <f aca="false">AVERAGE(E66:J66)</f>
        <v>#DIV/0!</v>
      </c>
      <c r="O66" s="84" t="n">
        <f aca="false">SUM(E66:L67)</f>
        <v>0</v>
      </c>
      <c r="P66" s="85"/>
      <c r="Q66" s="86" t="n">
        <f aca="false">SUM(E66:L66)</f>
        <v>0</v>
      </c>
    </row>
    <row r="67" customFormat="false" ht="18.65" hidden="false" customHeight="true" outlineLevel="0" collapsed="false">
      <c r="A67" s="147"/>
      <c r="B67" s="153"/>
      <c r="C67" s="154"/>
      <c r="D67" s="155"/>
      <c r="E67" s="155"/>
      <c r="F67" s="155"/>
      <c r="G67" s="155"/>
      <c r="H67" s="155"/>
      <c r="I67" s="155"/>
      <c r="J67" s="155"/>
      <c r="K67" s="155"/>
      <c r="L67" s="155"/>
      <c r="M67" s="155" t="n">
        <f aca="false">SUM(E67:L67)</f>
        <v>0</v>
      </c>
      <c r="N67" s="93" t="e">
        <f aca="false">AVERAGE(E67:J67)</f>
        <v>#DIV/0!</v>
      </c>
      <c r="O67" s="92" t="n">
        <f aca="false">SUM(E66:L67)</f>
        <v>0</v>
      </c>
      <c r="P67" s="93" t="e">
        <f aca="false">AVERAGE(E66:J67)</f>
        <v>#DIV/0!</v>
      </c>
      <c r="Q67" s="94" t="n">
        <f aca="false">SUM(E67:L67)</f>
        <v>0</v>
      </c>
    </row>
    <row r="68" customFormat="false" ht="18.65" hidden="false" customHeight="true" outlineLevel="0" collapsed="false">
      <c r="A68" s="150" t="s">
        <v>76</v>
      </c>
      <c r="B68" s="157"/>
      <c r="C68" s="158"/>
      <c r="D68" s="159"/>
      <c r="E68" s="159"/>
      <c r="F68" s="159"/>
      <c r="G68" s="159"/>
      <c r="H68" s="159"/>
      <c r="I68" s="159"/>
      <c r="J68" s="159"/>
      <c r="K68" s="159"/>
      <c r="L68" s="159"/>
      <c r="M68" s="159" t="n">
        <f aca="false">SUM(E68:L68)</f>
        <v>0</v>
      </c>
      <c r="N68" s="152" t="e">
        <f aca="false">AVERAGE(E68:J68)</f>
        <v>#DIV/0!</v>
      </c>
      <c r="O68" s="144" t="n">
        <f aca="false">SUM(E68:L69)</f>
        <v>0</v>
      </c>
      <c r="P68" s="145"/>
      <c r="Q68" s="146" t="n">
        <f aca="false">SUM(E68:L68)</f>
        <v>0</v>
      </c>
    </row>
    <row r="69" customFormat="false" ht="18.65" hidden="false" customHeight="true" outlineLevel="0" collapsed="false">
      <c r="A69" s="150"/>
      <c r="B69" s="153"/>
      <c r="C69" s="154"/>
      <c r="D69" s="155"/>
      <c r="E69" s="155"/>
      <c r="F69" s="155"/>
      <c r="G69" s="155"/>
      <c r="H69" s="155"/>
      <c r="I69" s="155"/>
      <c r="J69" s="155"/>
      <c r="K69" s="155"/>
      <c r="L69" s="155"/>
      <c r="M69" s="155" t="n">
        <f aca="false">SUM(E69:L69)</f>
        <v>0</v>
      </c>
      <c r="N69" s="93" t="e">
        <f aca="false">AVERAGE(E69:J69)</f>
        <v>#DIV/0!</v>
      </c>
      <c r="O69" s="92" t="n">
        <f aca="false">SUM(E68:L69)</f>
        <v>0</v>
      </c>
      <c r="P69" s="93" t="e">
        <f aca="false">AVERAGE(E68:J69)</f>
        <v>#DIV/0!</v>
      </c>
      <c r="Q69" s="94" t="n">
        <f aca="false">SUM(E69:L69)</f>
        <v>0</v>
      </c>
    </row>
    <row r="70" customFormat="false" ht="18.65" hidden="false" customHeight="true" outlineLevel="0" collapsed="false">
      <c r="A70" s="150" t="s">
        <v>77</v>
      </c>
      <c r="B70" s="157"/>
      <c r="C70" s="158"/>
      <c r="D70" s="159"/>
      <c r="E70" s="159"/>
      <c r="F70" s="159"/>
      <c r="G70" s="159"/>
      <c r="H70" s="159"/>
      <c r="I70" s="159"/>
      <c r="J70" s="159"/>
      <c r="K70" s="159"/>
      <c r="L70" s="159"/>
      <c r="M70" s="159" t="n">
        <f aca="false">SUM(E70:L70)</f>
        <v>0</v>
      </c>
      <c r="N70" s="152" t="e">
        <f aca="false">AVERAGE(E70:J70)</f>
        <v>#DIV/0!</v>
      </c>
      <c r="O70" s="144" t="n">
        <f aca="false">SUM(E70:L71)</f>
        <v>0</v>
      </c>
      <c r="P70" s="145"/>
      <c r="Q70" s="146" t="n">
        <f aca="false">SUM(E70:L70)</f>
        <v>0</v>
      </c>
    </row>
    <row r="71" customFormat="false" ht="18.65" hidden="false" customHeight="true" outlineLevel="0" collapsed="false">
      <c r="A71" s="150"/>
      <c r="B71" s="153"/>
      <c r="C71" s="154"/>
      <c r="D71" s="155"/>
      <c r="E71" s="155"/>
      <c r="F71" s="155"/>
      <c r="G71" s="155"/>
      <c r="H71" s="155"/>
      <c r="I71" s="155"/>
      <c r="J71" s="155"/>
      <c r="K71" s="155"/>
      <c r="L71" s="155"/>
      <c r="M71" s="155" t="n">
        <f aca="false">SUM(E71:L71)</f>
        <v>0</v>
      </c>
      <c r="N71" s="93" t="e">
        <f aca="false">AVERAGE(E71:J71)</f>
        <v>#DIV/0!</v>
      </c>
      <c r="O71" s="92" t="n">
        <f aca="false">SUM(E70:L71)</f>
        <v>0</v>
      </c>
      <c r="P71" s="93" t="e">
        <f aca="false">AVERAGE(E70:J71)</f>
        <v>#DIV/0!</v>
      </c>
      <c r="Q71" s="94" t="n">
        <f aca="false">SUM(E71:L71)</f>
        <v>0</v>
      </c>
    </row>
    <row r="72" customFormat="false" ht="18.65" hidden="false" customHeight="true" outlineLevel="0" collapsed="false">
      <c r="A72" s="147" t="s">
        <v>78</v>
      </c>
      <c r="B72" s="157"/>
      <c r="C72" s="158"/>
      <c r="D72" s="159"/>
      <c r="E72" s="159"/>
      <c r="F72" s="159"/>
      <c r="G72" s="159"/>
      <c r="H72" s="159"/>
      <c r="I72" s="159"/>
      <c r="J72" s="159"/>
      <c r="K72" s="159"/>
      <c r="L72" s="159"/>
      <c r="M72" s="159" t="n">
        <f aca="false">SUM(E72:L72)</f>
        <v>0</v>
      </c>
      <c r="N72" s="152" t="e">
        <f aca="false">AVERAGE(E72:J72)</f>
        <v>#DIV/0!</v>
      </c>
      <c r="O72" s="144" t="n">
        <f aca="false">SUM(E72:L73)</f>
        <v>0</v>
      </c>
      <c r="P72" s="145"/>
      <c r="Q72" s="146" t="n">
        <f aca="false">SUM(E72:L72)</f>
        <v>0</v>
      </c>
    </row>
    <row r="73" customFormat="false" ht="18.65" hidden="false" customHeight="true" outlineLevel="0" collapsed="false">
      <c r="A73" s="147"/>
      <c r="B73" s="153"/>
      <c r="C73" s="154"/>
      <c r="D73" s="155"/>
      <c r="E73" s="155"/>
      <c r="F73" s="155"/>
      <c r="G73" s="155"/>
      <c r="H73" s="155"/>
      <c r="I73" s="155"/>
      <c r="J73" s="155"/>
      <c r="K73" s="155"/>
      <c r="L73" s="155"/>
      <c r="M73" s="155" t="n">
        <f aca="false">SUM(E73:L73)</f>
        <v>0</v>
      </c>
      <c r="N73" s="93" t="e">
        <f aca="false">AVERAGE(E73:J73)</f>
        <v>#DIV/0!</v>
      </c>
      <c r="O73" s="92" t="n">
        <f aca="false">SUM(E72:L73)</f>
        <v>0</v>
      </c>
      <c r="P73" s="93" t="e">
        <f aca="false">AVERAGE(E72:J73)</f>
        <v>#DIV/0!</v>
      </c>
      <c r="Q73" s="94" t="n">
        <f aca="false">SUM(E73:L73)</f>
        <v>0</v>
      </c>
    </row>
    <row r="74" customFormat="false" ht="18.65" hidden="false" customHeight="true" outlineLevel="0" collapsed="false">
      <c r="A74" s="150" t="s">
        <v>79</v>
      </c>
      <c r="B74" s="157"/>
      <c r="C74" s="158"/>
      <c r="D74" s="159"/>
      <c r="E74" s="159"/>
      <c r="F74" s="159"/>
      <c r="G74" s="159"/>
      <c r="H74" s="159"/>
      <c r="I74" s="159"/>
      <c r="J74" s="159"/>
      <c r="K74" s="159"/>
      <c r="L74" s="159"/>
      <c r="M74" s="159" t="n">
        <f aca="false">SUM(E74:L74)</f>
        <v>0</v>
      </c>
      <c r="N74" s="152" t="e">
        <f aca="false">AVERAGE(E74:J74)</f>
        <v>#DIV/0!</v>
      </c>
      <c r="O74" s="144" t="n">
        <f aca="false">SUM(E74:L75)</f>
        <v>0</v>
      </c>
      <c r="P74" s="145"/>
      <c r="Q74" s="146" t="n">
        <f aca="false">SUM(E74:L74)</f>
        <v>0</v>
      </c>
    </row>
    <row r="75" customFormat="false" ht="18.65" hidden="false" customHeight="true" outlineLevel="0" collapsed="false">
      <c r="A75" s="150"/>
      <c r="B75" s="153"/>
      <c r="C75" s="154"/>
      <c r="D75" s="155"/>
      <c r="E75" s="155"/>
      <c r="F75" s="155"/>
      <c r="G75" s="155"/>
      <c r="H75" s="155"/>
      <c r="I75" s="155"/>
      <c r="J75" s="155"/>
      <c r="K75" s="155"/>
      <c r="L75" s="155"/>
      <c r="M75" s="155" t="n">
        <f aca="false">SUM(E75:L75)</f>
        <v>0</v>
      </c>
      <c r="N75" s="93" t="e">
        <f aca="false">AVERAGE(E75:J75)</f>
        <v>#DIV/0!</v>
      </c>
      <c r="O75" s="92" t="n">
        <f aca="false">SUM(E74:L75)</f>
        <v>0</v>
      </c>
      <c r="P75" s="93" t="e">
        <f aca="false">AVERAGE(E74:J75)</f>
        <v>#DIV/0!</v>
      </c>
      <c r="Q75" s="94" t="n">
        <f aca="false">SUM(E75:L75)</f>
        <v>0</v>
      </c>
    </row>
    <row r="76" customFormat="false" ht="18.65" hidden="false" customHeight="true" outlineLevel="0" collapsed="false">
      <c r="A76" s="150" t="s">
        <v>80</v>
      </c>
      <c r="B76" s="157"/>
      <c r="C76" s="158"/>
      <c r="D76" s="159"/>
      <c r="E76" s="159"/>
      <c r="F76" s="159"/>
      <c r="G76" s="159"/>
      <c r="H76" s="159"/>
      <c r="I76" s="159"/>
      <c r="J76" s="159"/>
      <c r="K76" s="159"/>
      <c r="L76" s="159"/>
      <c r="M76" s="159" t="n">
        <f aca="false">SUM(E76:L76)</f>
        <v>0</v>
      </c>
      <c r="N76" s="152" t="e">
        <f aca="false">AVERAGE(E76:J76)</f>
        <v>#DIV/0!</v>
      </c>
      <c r="O76" s="144" t="n">
        <f aca="false">SUM(E76:L77)</f>
        <v>0</v>
      </c>
      <c r="P76" s="145"/>
      <c r="Q76" s="146" t="n">
        <f aca="false">SUM(E76:L76)</f>
        <v>0</v>
      </c>
    </row>
    <row r="77" customFormat="false" ht="18.65" hidden="false" customHeight="true" outlineLevel="0" collapsed="false">
      <c r="A77" s="150"/>
      <c r="B77" s="153"/>
      <c r="C77" s="154"/>
      <c r="D77" s="155"/>
      <c r="E77" s="155"/>
      <c r="F77" s="155"/>
      <c r="G77" s="155"/>
      <c r="H77" s="155"/>
      <c r="I77" s="155"/>
      <c r="J77" s="155"/>
      <c r="K77" s="155"/>
      <c r="L77" s="155"/>
      <c r="M77" s="155" t="n">
        <f aca="false">SUM(E77:L77)</f>
        <v>0</v>
      </c>
      <c r="N77" s="93" t="e">
        <f aca="false">AVERAGE(E77:J77)</f>
        <v>#DIV/0!</v>
      </c>
      <c r="O77" s="92" t="n">
        <f aca="false">SUM(E76:L77)</f>
        <v>0</v>
      </c>
      <c r="P77" s="93" t="e">
        <f aca="false">AVERAGE(E76:J77)</f>
        <v>#DIV/0!</v>
      </c>
      <c r="Q77" s="94" t="n">
        <f aca="false">SUM(E77:L77)</f>
        <v>0</v>
      </c>
    </row>
    <row r="78" customFormat="false" ht="18.65" hidden="false" customHeight="true" outlineLevel="0" collapsed="false">
      <c r="A78" s="147" t="s">
        <v>81</v>
      </c>
      <c r="B78" s="157"/>
      <c r="C78" s="158"/>
      <c r="D78" s="159"/>
      <c r="E78" s="159"/>
      <c r="F78" s="159"/>
      <c r="G78" s="159"/>
      <c r="H78" s="159"/>
      <c r="I78" s="159"/>
      <c r="J78" s="159"/>
      <c r="K78" s="159"/>
      <c r="L78" s="159"/>
      <c r="M78" s="159" t="n">
        <f aca="false">SUM(E78:L78)</f>
        <v>0</v>
      </c>
      <c r="N78" s="152" t="e">
        <f aca="false">AVERAGE(E78:J78)</f>
        <v>#DIV/0!</v>
      </c>
      <c r="O78" s="144" t="n">
        <f aca="false">SUM(E78:L79)</f>
        <v>0</v>
      </c>
      <c r="P78" s="145"/>
      <c r="Q78" s="146" t="n">
        <f aca="false">SUM(E78:L78)</f>
        <v>0</v>
      </c>
    </row>
    <row r="79" customFormat="false" ht="18.65" hidden="false" customHeight="true" outlineLevel="0" collapsed="false">
      <c r="A79" s="147"/>
      <c r="B79" s="153"/>
      <c r="C79" s="154"/>
      <c r="D79" s="155"/>
      <c r="E79" s="155"/>
      <c r="F79" s="155"/>
      <c r="G79" s="155"/>
      <c r="H79" s="155"/>
      <c r="I79" s="155"/>
      <c r="J79" s="155"/>
      <c r="K79" s="155"/>
      <c r="L79" s="155"/>
      <c r="M79" s="155" t="n">
        <f aca="false">SUM(E79:L79)</f>
        <v>0</v>
      </c>
      <c r="N79" s="93" t="e">
        <f aca="false">AVERAGE(E79:J79)</f>
        <v>#DIV/0!</v>
      </c>
      <c r="O79" s="92" t="n">
        <f aca="false">SUM(E78:L79)</f>
        <v>0</v>
      </c>
      <c r="P79" s="93" t="e">
        <f aca="false">AVERAGE(E78:J79)</f>
        <v>#DIV/0!</v>
      </c>
      <c r="Q79" s="94" t="n">
        <f aca="false">SUM(E79:L79)</f>
        <v>0</v>
      </c>
    </row>
    <row r="80" customFormat="false" ht="18.65" hidden="false" customHeight="true" outlineLevel="0" collapsed="false">
      <c r="A80" s="150" t="s">
        <v>82</v>
      </c>
      <c r="B80" s="157"/>
      <c r="C80" s="158"/>
      <c r="D80" s="159"/>
      <c r="E80" s="159"/>
      <c r="F80" s="159"/>
      <c r="G80" s="159"/>
      <c r="H80" s="159"/>
      <c r="I80" s="159"/>
      <c r="J80" s="159"/>
      <c r="K80" s="159"/>
      <c r="L80" s="159"/>
      <c r="M80" s="159" t="n">
        <f aca="false">SUM(E80:L80)</f>
        <v>0</v>
      </c>
      <c r="N80" s="152" t="e">
        <f aca="false">AVERAGE(E80:J80)</f>
        <v>#DIV/0!</v>
      </c>
      <c r="O80" s="144" t="n">
        <f aca="false">SUM(E80:L81)</f>
        <v>0</v>
      </c>
      <c r="P80" s="145"/>
      <c r="Q80" s="146" t="n">
        <f aca="false">SUM(E80:L80)</f>
        <v>0</v>
      </c>
    </row>
    <row r="81" customFormat="false" ht="18.65" hidden="false" customHeight="true" outlineLevel="0" collapsed="false">
      <c r="A81" s="150"/>
      <c r="B81" s="153"/>
      <c r="C81" s="154"/>
      <c r="D81" s="155"/>
      <c r="E81" s="155"/>
      <c r="F81" s="155"/>
      <c r="G81" s="155"/>
      <c r="H81" s="155"/>
      <c r="I81" s="155"/>
      <c r="J81" s="155"/>
      <c r="K81" s="155"/>
      <c r="L81" s="155"/>
      <c r="M81" s="155" t="n">
        <f aca="false">SUM(E81:L81)</f>
        <v>0</v>
      </c>
      <c r="N81" s="93" t="e">
        <f aca="false">AVERAGE(E81:J81)</f>
        <v>#DIV/0!</v>
      </c>
      <c r="O81" s="92" t="n">
        <f aca="false">SUM(E80:L81)</f>
        <v>0</v>
      </c>
      <c r="P81" s="93" t="e">
        <f aca="false">AVERAGE(E80:J81)</f>
        <v>#DIV/0!</v>
      </c>
      <c r="Q81" s="94" t="n">
        <f aca="false">SUM(E81:L81)</f>
        <v>0</v>
      </c>
    </row>
    <row r="82" customFormat="false" ht="18.65" hidden="false" customHeight="true" outlineLevel="0" collapsed="false">
      <c r="A82" s="150" t="s">
        <v>83</v>
      </c>
      <c r="B82" s="157"/>
      <c r="C82" s="158"/>
      <c r="D82" s="159"/>
      <c r="E82" s="159"/>
      <c r="F82" s="159"/>
      <c r="G82" s="159"/>
      <c r="H82" s="159"/>
      <c r="I82" s="159"/>
      <c r="J82" s="159"/>
      <c r="K82" s="159"/>
      <c r="L82" s="159"/>
      <c r="M82" s="159" t="n">
        <f aca="false">SUM(E82:L82)</f>
        <v>0</v>
      </c>
      <c r="N82" s="152" t="e">
        <f aca="false">AVERAGE(E82:J82)</f>
        <v>#DIV/0!</v>
      </c>
      <c r="O82" s="144" t="n">
        <f aca="false">SUM(E82:L83)</f>
        <v>0</v>
      </c>
      <c r="P82" s="145"/>
      <c r="Q82" s="146" t="n">
        <f aca="false">SUM(E82:L82)</f>
        <v>0</v>
      </c>
    </row>
    <row r="83" customFormat="false" ht="18.65" hidden="false" customHeight="true" outlineLevel="0" collapsed="false">
      <c r="A83" s="150"/>
      <c r="B83" s="153"/>
      <c r="C83" s="154"/>
      <c r="D83" s="155"/>
      <c r="E83" s="155"/>
      <c r="F83" s="155"/>
      <c r="G83" s="155"/>
      <c r="H83" s="155"/>
      <c r="I83" s="155"/>
      <c r="J83" s="155"/>
      <c r="K83" s="155"/>
      <c r="L83" s="155"/>
      <c r="M83" s="155" t="n">
        <f aca="false">SUM(E83:L83)</f>
        <v>0</v>
      </c>
      <c r="N83" s="93" t="e">
        <f aca="false">AVERAGE(E83:J83)</f>
        <v>#DIV/0!</v>
      </c>
      <c r="O83" s="92" t="n">
        <f aca="false">SUM(E82:L83)</f>
        <v>0</v>
      </c>
      <c r="P83" s="93" t="e">
        <f aca="false">AVERAGE(E82:J83)</f>
        <v>#DIV/0!</v>
      </c>
      <c r="Q83" s="94" t="n">
        <f aca="false">SUM(E83:L83)</f>
        <v>0</v>
      </c>
    </row>
    <row r="84" customFormat="false" ht="18.65" hidden="false" customHeight="true" outlineLevel="0" collapsed="false">
      <c r="A84" s="147" t="s">
        <v>84</v>
      </c>
      <c r="B84" s="157"/>
      <c r="C84" s="158"/>
      <c r="D84" s="159"/>
      <c r="E84" s="159"/>
      <c r="F84" s="159"/>
      <c r="G84" s="159"/>
      <c r="H84" s="159"/>
      <c r="I84" s="159"/>
      <c r="J84" s="159"/>
      <c r="K84" s="159"/>
      <c r="L84" s="159"/>
      <c r="M84" s="159" t="n">
        <f aca="false">SUM(E84:L84)</f>
        <v>0</v>
      </c>
      <c r="N84" s="152" t="e">
        <f aca="false">AVERAGE(E84:J84)</f>
        <v>#DIV/0!</v>
      </c>
      <c r="O84" s="144" t="n">
        <f aca="false">SUM(E84:L85)</f>
        <v>0</v>
      </c>
      <c r="P84" s="145"/>
      <c r="Q84" s="146" t="n">
        <f aca="false">SUM(E84:L84)</f>
        <v>0</v>
      </c>
    </row>
    <row r="85" customFormat="false" ht="18.65" hidden="false" customHeight="true" outlineLevel="0" collapsed="false">
      <c r="A85" s="147"/>
      <c r="B85" s="153"/>
      <c r="C85" s="154"/>
      <c r="D85" s="155"/>
      <c r="E85" s="155"/>
      <c r="F85" s="155"/>
      <c r="G85" s="155"/>
      <c r="H85" s="155"/>
      <c r="I85" s="155"/>
      <c r="J85" s="155"/>
      <c r="K85" s="155"/>
      <c r="L85" s="155"/>
      <c r="M85" s="155" t="n">
        <f aca="false">SUM(E85:L85)</f>
        <v>0</v>
      </c>
      <c r="N85" s="93" t="e">
        <f aca="false">AVERAGE(E85:J85)</f>
        <v>#DIV/0!</v>
      </c>
      <c r="O85" s="92" t="n">
        <f aca="false">SUM(E84:L85)</f>
        <v>0</v>
      </c>
      <c r="P85" s="93" t="e">
        <f aca="false">AVERAGE(E84:J85)</f>
        <v>#DIV/0!</v>
      </c>
      <c r="Q85" s="94" t="n">
        <f aca="false">SUM(E85:L85)</f>
        <v>0</v>
      </c>
    </row>
    <row r="86" customFormat="false" ht="18.65" hidden="false" customHeight="true" outlineLevel="0" collapsed="false">
      <c r="A86" s="150" t="s">
        <v>85</v>
      </c>
      <c r="B86" s="157"/>
      <c r="C86" s="158"/>
      <c r="D86" s="159"/>
      <c r="E86" s="159"/>
      <c r="F86" s="159"/>
      <c r="G86" s="159"/>
      <c r="H86" s="159"/>
      <c r="I86" s="159"/>
      <c r="J86" s="159"/>
      <c r="K86" s="159"/>
      <c r="L86" s="159"/>
      <c r="M86" s="159" t="n">
        <f aca="false">SUM(E86:L86)</f>
        <v>0</v>
      </c>
      <c r="N86" s="152" t="e">
        <f aca="false">AVERAGE(E86:J86)</f>
        <v>#DIV/0!</v>
      </c>
      <c r="O86" s="144" t="n">
        <f aca="false">SUM(E86:L87)</f>
        <v>0</v>
      </c>
      <c r="P86" s="145"/>
      <c r="Q86" s="146" t="n">
        <f aca="false">SUM(E86:L86)</f>
        <v>0</v>
      </c>
    </row>
    <row r="87" customFormat="false" ht="18.65" hidden="false" customHeight="true" outlineLevel="0" collapsed="false">
      <c r="A87" s="150"/>
      <c r="B87" s="153"/>
      <c r="C87" s="154"/>
      <c r="D87" s="155"/>
      <c r="E87" s="155"/>
      <c r="F87" s="155"/>
      <c r="G87" s="155"/>
      <c r="H87" s="155"/>
      <c r="I87" s="155"/>
      <c r="J87" s="155"/>
      <c r="K87" s="155"/>
      <c r="L87" s="155"/>
      <c r="M87" s="155" t="n">
        <f aca="false">SUM(E87:L87)</f>
        <v>0</v>
      </c>
      <c r="N87" s="93" t="e">
        <f aca="false">AVERAGE(E87:J87)</f>
        <v>#DIV/0!</v>
      </c>
      <c r="O87" s="92" t="n">
        <f aca="false">SUM(E86:L87)</f>
        <v>0</v>
      </c>
      <c r="P87" s="93" t="e">
        <f aca="false">AVERAGE(E86:J87)</f>
        <v>#DIV/0!</v>
      </c>
      <c r="Q87" s="94" t="n">
        <f aca="false">SUM(E87:L87)</f>
        <v>0</v>
      </c>
    </row>
    <row r="88" customFormat="false" ht="18.65" hidden="false" customHeight="true" outlineLevel="0" collapsed="false">
      <c r="A88" s="160" t="s">
        <v>86</v>
      </c>
      <c r="B88" s="157"/>
      <c r="C88" s="158"/>
      <c r="D88" s="159"/>
      <c r="E88" s="159"/>
      <c r="F88" s="159"/>
      <c r="G88" s="159"/>
      <c r="H88" s="159"/>
      <c r="I88" s="159"/>
      <c r="J88" s="159"/>
      <c r="K88" s="159"/>
      <c r="L88" s="159"/>
      <c r="M88" s="159" t="n">
        <f aca="false">SUM(E88:L88)</f>
        <v>0</v>
      </c>
      <c r="N88" s="152" t="e">
        <f aca="false">AVERAGE(E88:J88)</f>
        <v>#DIV/0!</v>
      </c>
      <c r="O88" s="144" t="n">
        <f aca="false">SUM(E88:L89)</f>
        <v>0</v>
      </c>
      <c r="P88" s="145"/>
      <c r="Q88" s="146" t="n">
        <f aca="false">SUM(E88:L88)</f>
        <v>0</v>
      </c>
    </row>
    <row r="89" customFormat="false" ht="18.65" hidden="false" customHeight="true" outlineLevel="0" collapsed="false">
      <c r="A89" s="160"/>
      <c r="B89" s="130"/>
      <c r="C89" s="149"/>
      <c r="D89" s="68"/>
      <c r="E89" s="68"/>
      <c r="F89" s="68"/>
      <c r="G89" s="68"/>
      <c r="H89" s="68"/>
      <c r="I89" s="68"/>
      <c r="J89" s="68"/>
      <c r="K89" s="68"/>
      <c r="L89" s="68"/>
      <c r="M89" s="68" t="n">
        <f aca="false">SUM(E89:L89)</f>
        <v>0</v>
      </c>
      <c r="N89" s="103" t="e">
        <f aca="false">AVERAGE(E89:J89)</f>
        <v>#DIV/0!</v>
      </c>
      <c r="O89" s="102" t="n">
        <f aca="false">SUM(E88:L89)</f>
        <v>0</v>
      </c>
      <c r="P89" s="103" t="e">
        <f aca="false">AVERAGE(E88:J89)</f>
        <v>#DIV/0!</v>
      </c>
      <c r="Q89" s="104" t="n">
        <f aca="false">SUM(E89:L89)</f>
        <v>0</v>
      </c>
    </row>
    <row r="90" customFormat="false" ht="18.65" hidden="false" customHeight="true" outlineLevel="0" collapsed="false">
      <c r="A90" s="150" t="s">
        <v>87</v>
      </c>
      <c r="B90" s="157"/>
      <c r="C90" s="158"/>
      <c r="D90" s="159"/>
      <c r="E90" s="159"/>
      <c r="F90" s="159"/>
      <c r="G90" s="159"/>
      <c r="H90" s="159"/>
      <c r="I90" s="159"/>
      <c r="J90" s="159"/>
      <c r="K90" s="159"/>
      <c r="L90" s="159"/>
      <c r="M90" s="159" t="n">
        <f aca="false">SUM(E90:L90)</f>
        <v>0</v>
      </c>
      <c r="N90" s="152" t="e">
        <f aca="false">AVERAGE(E90:J90)</f>
        <v>#DIV/0!</v>
      </c>
      <c r="O90" s="144" t="n">
        <f aca="false">SUM(E90:L91)</f>
        <v>0</v>
      </c>
      <c r="P90" s="145"/>
      <c r="Q90" s="146" t="n">
        <f aca="false">SUM(E90:L90)</f>
        <v>0</v>
      </c>
    </row>
    <row r="91" customFormat="false" ht="18.65" hidden="false" customHeight="true" outlineLevel="0" collapsed="false">
      <c r="A91" s="150"/>
      <c r="B91" s="153"/>
      <c r="C91" s="154"/>
      <c r="D91" s="155"/>
      <c r="E91" s="155"/>
      <c r="F91" s="155"/>
      <c r="G91" s="155"/>
      <c r="H91" s="155"/>
      <c r="I91" s="155"/>
      <c r="J91" s="155"/>
      <c r="K91" s="155"/>
      <c r="L91" s="155"/>
      <c r="M91" s="155" t="n">
        <f aca="false">SUM(E91:L91)</f>
        <v>0</v>
      </c>
      <c r="N91" s="93" t="e">
        <f aca="false">AVERAGE(E91:J91)</f>
        <v>#DIV/0!</v>
      </c>
      <c r="O91" s="92" t="n">
        <f aca="false">SUM(E90:L91)</f>
        <v>0</v>
      </c>
      <c r="P91" s="93" t="e">
        <f aca="false">AVERAGE(E90:J91)</f>
        <v>#DIV/0!</v>
      </c>
      <c r="Q91" s="94" t="n">
        <f aca="false">SUM(E91:L91)</f>
        <v>0</v>
      </c>
    </row>
    <row r="92" customFormat="false" ht="18.65" hidden="false" customHeight="true" outlineLevel="0" collapsed="false">
      <c r="A92" s="160" t="s">
        <v>88</v>
      </c>
      <c r="B92" s="157"/>
      <c r="C92" s="158"/>
      <c r="D92" s="159"/>
      <c r="E92" s="159"/>
      <c r="F92" s="159"/>
      <c r="G92" s="159"/>
      <c r="H92" s="159"/>
      <c r="I92" s="159"/>
      <c r="J92" s="159"/>
      <c r="K92" s="159"/>
      <c r="L92" s="159"/>
      <c r="M92" s="159" t="n">
        <f aca="false">SUM(E92:L92)</f>
        <v>0</v>
      </c>
      <c r="N92" s="152" t="e">
        <f aca="false">AVERAGE(E92:J92)</f>
        <v>#DIV/0!</v>
      </c>
      <c r="O92" s="144" t="n">
        <f aca="false">SUM(E92:L93)</f>
        <v>0</v>
      </c>
      <c r="P92" s="145"/>
      <c r="Q92" s="146" t="n">
        <f aca="false">SUM(E92:L92)</f>
        <v>0</v>
      </c>
    </row>
    <row r="93" customFormat="false" ht="18.65" hidden="false" customHeight="true" outlineLevel="0" collapsed="false">
      <c r="A93" s="160"/>
      <c r="B93" s="130"/>
      <c r="C93" s="149"/>
      <c r="D93" s="68"/>
      <c r="E93" s="68"/>
      <c r="F93" s="68"/>
      <c r="G93" s="68"/>
      <c r="H93" s="68"/>
      <c r="I93" s="68"/>
      <c r="J93" s="68"/>
      <c r="K93" s="68"/>
      <c r="L93" s="68"/>
      <c r="M93" s="68" t="n">
        <f aca="false">SUM(E93:L93)</f>
        <v>0</v>
      </c>
      <c r="N93" s="103" t="e">
        <f aca="false">AVERAGE(E93:J93)</f>
        <v>#DIV/0!</v>
      </c>
      <c r="O93" s="102" t="n">
        <f aca="false">SUM(E92:L93)</f>
        <v>0</v>
      </c>
      <c r="P93" s="103" t="e">
        <f aca="false">AVERAGE(E92:J93)</f>
        <v>#DIV/0!</v>
      </c>
      <c r="Q93" s="104" t="n">
        <f aca="false">SUM(E93:L93)</f>
        <v>0</v>
      </c>
    </row>
  </sheetData>
  <mergeCells count="62">
    <mergeCell ref="A1: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A8:B8 A10:B10 A12:B12 A14:B14 A16:B16 A18:B18 A20 A22 A24 A26 A28:B28 A30:B30 A32:B32 A34:B34 A36:B36 B37 A38:B38 B39 A40:B40 B41 A42:B42 B43 A44:B44 B45 B47 A48:B48 B49 A50:B50 B51 A52:B52 B53 A54:B54 B55 A56:B56 B57 A58:B58 B59 A60:B60 B61 A62:B62 B63 A64:B64 B65 A66:B66 B67 A68:B68 B69 A70:B70 B71 A72:B72 B73 A74:B74 B75 A76:B76 B77 A78:B78 B79 A80:B80 B81 A82:B82 B83 A84:B84 B85 A46:B46 A86:B86 B87 A88:B88 B89 A90:B90 B91 A92:B92 B19 B93 A6 B8:B17 E6:J93 B28:B35">
    <cfRule type="cellIs" priority="2" operator="between" aboveAverage="0" equalAverage="0" bottom="0" percent="0" rank="0" text="" dxfId="3">
      <formula>200</formula>
      <formula>219</formula>
    </cfRule>
    <cfRule type="cellIs" priority="3" operator="between" aboveAverage="0" equalAverage="0" bottom="0" percent="0" rank="0" text="" dxfId="4">
      <formula>220</formula>
      <formula>249</formula>
    </cfRule>
    <cfRule type="cellIs" priority="4" operator="between" aboveAverage="0" equalAverage="0" bottom="0" percent="0" rank="0" text="" dxfId="5">
      <formula>250</formula>
      <formula>300</formula>
    </cfRule>
  </conditionalFormatting>
  <conditionalFormatting sqref="B20:B27">
    <cfRule type="cellIs" priority="5" operator="between" aboveAverage="0" equalAverage="0" bottom="0" percent="0" rank="0" text="" dxfId="6">
      <formula>200</formula>
      <formula>219</formula>
    </cfRule>
    <cfRule type="cellIs" priority="6" operator="between" aboveAverage="0" equalAverage="0" bottom="0" percent="0" rank="0" text="" dxfId="7">
      <formula>220</formula>
      <formula>249</formula>
    </cfRule>
    <cfRule type="cellIs" priority="7" operator="between" aboveAverage="0" equalAverage="0" bottom="0" percent="0" rank="0" text="" dxfId="8">
      <formula>250</formula>
      <formula>300</formula>
    </cfRule>
  </conditionalFormatting>
  <conditionalFormatting sqref="B6:B7">
    <cfRule type="cellIs" priority="8" operator="between" aboveAverage="0" equalAverage="0" bottom="0" percent="0" rank="0" text="" dxfId="9">
      <formula>200</formula>
      <formula>219</formula>
    </cfRule>
    <cfRule type="cellIs" priority="9" operator="between" aboveAverage="0" equalAverage="0" bottom="0" percent="0" rank="0" text="" dxfId="10">
      <formula>220</formula>
      <formula>249</formula>
    </cfRule>
    <cfRule type="cellIs" priority="10" operator="between" aboveAverage="0" equalAverage="0" bottom="0" percent="0" rank="0" text="" dxfId="1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B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5.26"/>
    <col collapsed="false" customWidth="true" hidden="false" outlineLevel="0" max="11" min="3" style="0" width="8.72"/>
  </cols>
  <sheetData>
    <row r="1" customFormat="false" ht="30.65" hidden="false" customHeight="true" outlineLevel="0" collapsed="false">
      <c r="A1" s="161" t="s">
        <v>144</v>
      </c>
      <c r="B1" s="161"/>
      <c r="C1" s="161"/>
      <c r="D1" s="161"/>
      <c r="E1" s="161"/>
      <c r="F1" s="161"/>
      <c r="G1" s="161"/>
      <c r="H1" s="161"/>
      <c r="I1" s="161"/>
      <c r="J1" s="161"/>
      <c r="K1" s="161"/>
    </row>
    <row r="2" customFormat="false" ht="18.75" hidden="false" customHeight="true" outlineLevel="0" collapsed="false">
      <c r="A2" s="162"/>
      <c r="B2" s="72" t="s">
        <v>2</v>
      </c>
      <c r="C2" s="72" t="s">
        <v>3</v>
      </c>
      <c r="D2" s="72" t="s">
        <v>4</v>
      </c>
      <c r="E2" s="72" t="s">
        <v>5</v>
      </c>
      <c r="F2" s="73" t="s">
        <v>10</v>
      </c>
      <c r="G2" s="73" t="s">
        <v>11</v>
      </c>
      <c r="H2" s="74" t="s">
        <v>12</v>
      </c>
      <c r="I2" s="74" t="s">
        <v>13</v>
      </c>
      <c r="J2" s="74" t="s">
        <v>136</v>
      </c>
      <c r="K2" s="74" t="s">
        <v>137</v>
      </c>
    </row>
    <row r="3" customFormat="false" ht="21" hidden="false" customHeight="true" outlineLevel="0" collapsed="false">
      <c r="A3" s="162"/>
      <c r="B3" s="72"/>
      <c r="C3" s="72"/>
      <c r="D3" s="72"/>
      <c r="E3" s="72"/>
      <c r="F3" s="73"/>
      <c r="G3" s="73"/>
      <c r="H3" s="74"/>
      <c r="I3" s="74"/>
      <c r="J3" s="74"/>
      <c r="K3" s="74"/>
    </row>
    <row r="4" customFormat="false" ht="14.25" hidden="false" customHeight="true" outlineLevel="0" collapsed="false">
      <c r="A4" s="162"/>
      <c r="B4" s="72"/>
      <c r="C4" s="72"/>
      <c r="D4" s="72"/>
      <c r="E4" s="72"/>
      <c r="F4" s="73"/>
      <c r="G4" s="73"/>
      <c r="H4" s="74"/>
      <c r="I4" s="74"/>
      <c r="J4" s="74"/>
      <c r="K4" s="74"/>
    </row>
    <row r="5" customFormat="false" ht="25.5" hidden="false" customHeight="true" outlineLevel="0" collapsed="false">
      <c r="A5" s="162"/>
      <c r="B5" s="72"/>
      <c r="C5" s="72"/>
      <c r="D5" s="72"/>
      <c r="E5" s="72"/>
      <c r="F5" s="73"/>
      <c r="G5" s="73"/>
      <c r="H5" s="74"/>
      <c r="I5" s="74"/>
      <c r="J5" s="74"/>
      <c r="K5" s="74"/>
    </row>
    <row r="6" customFormat="false" ht="20.15" hidden="false" customHeight="true" outlineLevel="0" collapsed="false">
      <c r="A6" s="163" t="s">
        <v>15</v>
      </c>
      <c r="B6" s="164" t="s">
        <v>22</v>
      </c>
      <c r="C6" s="165" t="s">
        <v>20</v>
      </c>
      <c r="D6" s="166" t="n">
        <v>173</v>
      </c>
      <c r="E6" s="166" t="n">
        <v>158</v>
      </c>
      <c r="F6" s="166" t="n">
        <v>0</v>
      </c>
      <c r="G6" s="166" t="n">
        <v>0</v>
      </c>
      <c r="H6" s="166" t="n">
        <f aca="false">SUM(D6:G6)</f>
        <v>331</v>
      </c>
      <c r="I6" s="167" t="n">
        <f aca="false">AVERAGE(D6:E6)</f>
        <v>165.5</v>
      </c>
      <c r="J6" s="84" t="n">
        <f aca="false">SUM(D6:G7)</f>
        <v>620</v>
      </c>
      <c r="K6" s="168"/>
    </row>
    <row r="7" customFormat="false" ht="20.15" hidden="false" customHeight="true" outlineLevel="0" collapsed="false">
      <c r="A7" s="163"/>
      <c r="B7" s="169" t="s">
        <v>42</v>
      </c>
      <c r="C7" s="170" t="s">
        <v>20</v>
      </c>
      <c r="D7" s="171" t="n">
        <v>137</v>
      </c>
      <c r="E7" s="171" t="n">
        <v>152</v>
      </c>
      <c r="F7" s="172" t="n">
        <v>0</v>
      </c>
      <c r="G7" s="171" t="n">
        <v>0</v>
      </c>
      <c r="H7" s="171" t="n">
        <f aca="false">SUM(D7:G7)</f>
        <v>289</v>
      </c>
      <c r="I7" s="173" t="n">
        <f aca="false">AVERAGE(D7:E7)</f>
        <v>144.5</v>
      </c>
      <c r="J7" s="174" t="n">
        <f aca="false">SUM(D6:G7)</f>
        <v>620</v>
      </c>
      <c r="K7" s="175" t="n">
        <f aca="false">AVERAGE(D6:E7)</f>
        <v>155</v>
      </c>
    </row>
    <row r="8" customFormat="false" ht="20.15" hidden="false" customHeight="true" outlineLevel="0" collapsed="false">
      <c r="A8" s="163" t="s">
        <v>18</v>
      </c>
      <c r="B8" s="176" t="s">
        <v>138</v>
      </c>
      <c r="C8" s="177" t="s">
        <v>17</v>
      </c>
      <c r="D8" s="178" t="n">
        <v>191</v>
      </c>
      <c r="E8" s="178" t="n">
        <v>149</v>
      </c>
      <c r="F8" s="178" t="n">
        <v>0</v>
      </c>
      <c r="G8" s="178" t="n">
        <v>4</v>
      </c>
      <c r="H8" s="178" t="n">
        <f aca="false">SUM(D8:G8)</f>
        <v>344</v>
      </c>
      <c r="I8" s="167" t="n">
        <f aca="false">AVERAGE(D8:E8)</f>
        <v>170</v>
      </c>
      <c r="J8" s="84" t="n">
        <f aca="false">SUM(D8:G9)</f>
        <v>680</v>
      </c>
      <c r="K8" s="168"/>
    </row>
    <row r="9" customFormat="false" ht="20.15" hidden="false" customHeight="true" outlineLevel="0" collapsed="false">
      <c r="A9" s="163"/>
      <c r="B9" s="179" t="s">
        <v>72</v>
      </c>
      <c r="C9" s="180" t="s">
        <v>17</v>
      </c>
      <c r="D9" s="181" t="n">
        <v>160</v>
      </c>
      <c r="E9" s="181" t="n">
        <v>176</v>
      </c>
      <c r="F9" s="182" t="n">
        <v>0</v>
      </c>
      <c r="G9" s="181" t="n">
        <v>0</v>
      </c>
      <c r="H9" s="181" t="n">
        <f aca="false">SUM(D9:G9)</f>
        <v>336</v>
      </c>
      <c r="I9" s="173" t="n">
        <f aca="false">AVERAGE(D9:E9)</f>
        <v>168</v>
      </c>
      <c r="J9" s="174" t="n">
        <f aca="false">SUM(D8:G9)</f>
        <v>680</v>
      </c>
      <c r="K9" s="175" t="n">
        <f aca="false">AVERAGE(D8:E9)</f>
        <v>169</v>
      </c>
    </row>
    <row r="10" customFormat="false" ht="20.15" hidden="false" customHeight="true" outlineLevel="0" collapsed="false">
      <c r="A10" s="163" t="s">
        <v>21</v>
      </c>
      <c r="B10" s="183" t="s">
        <v>38</v>
      </c>
      <c r="C10" s="184" t="s">
        <v>20</v>
      </c>
      <c r="D10" s="185" t="n">
        <v>158</v>
      </c>
      <c r="E10" s="185" t="n">
        <v>175</v>
      </c>
      <c r="F10" s="185" t="n">
        <v>0</v>
      </c>
      <c r="G10" s="185" t="n">
        <v>0</v>
      </c>
      <c r="H10" s="185" t="n">
        <f aca="false">SUM(D10:G10)</f>
        <v>333</v>
      </c>
      <c r="I10" s="186" t="n">
        <f aca="false">AVERAGE(D10:E10)</f>
        <v>166.5</v>
      </c>
      <c r="J10" s="98" t="n">
        <f aca="false">SUM(D10:G11)</f>
        <v>690</v>
      </c>
      <c r="K10" s="187"/>
    </row>
    <row r="11" customFormat="false" ht="20.15" hidden="false" customHeight="true" outlineLevel="0" collapsed="false">
      <c r="A11" s="163"/>
      <c r="B11" s="188" t="s">
        <v>24</v>
      </c>
      <c r="C11" s="189" t="s">
        <v>20</v>
      </c>
      <c r="D11" s="190" t="n">
        <v>169</v>
      </c>
      <c r="E11" s="190" t="n">
        <v>188</v>
      </c>
      <c r="F11" s="191" t="n">
        <v>0</v>
      </c>
      <c r="G11" s="190" t="n">
        <v>0</v>
      </c>
      <c r="H11" s="190" t="n">
        <f aca="false">SUM(D11:G11)</f>
        <v>357</v>
      </c>
      <c r="I11" s="192" t="n">
        <f aca="false">AVERAGE(D11:E11)</f>
        <v>178.5</v>
      </c>
      <c r="J11" s="193" t="n">
        <f aca="false">SUM(D10:G11)</f>
        <v>690</v>
      </c>
      <c r="K11" s="194" t="n">
        <f aca="false">AVERAGE(D10:E11)</f>
        <v>172.5</v>
      </c>
    </row>
    <row r="12" customFormat="false" ht="20.15" hidden="false" customHeight="true" outlineLevel="0" collapsed="false">
      <c r="A12" s="163" t="s">
        <v>23</v>
      </c>
      <c r="B12" s="195" t="s">
        <v>139</v>
      </c>
      <c r="C12" s="196" t="s">
        <v>20</v>
      </c>
      <c r="D12" s="197" t="n">
        <v>167</v>
      </c>
      <c r="E12" s="197" t="n">
        <v>185</v>
      </c>
      <c r="F12" s="197" t="n">
        <v>16</v>
      </c>
      <c r="G12" s="197" t="n">
        <v>12</v>
      </c>
      <c r="H12" s="197" t="n">
        <f aca="false">SUM(D12:G12)</f>
        <v>380</v>
      </c>
      <c r="I12" s="167" t="n">
        <f aca="false">AVERAGE(D12:E12)</f>
        <v>176</v>
      </c>
      <c r="J12" s="84" t="n">
        <f aca="false">SUM(D12:G13)</f>
        <v>808</v>
      </c>
      <c r="K12" s="168"/>
    </row>
    <row r="13" customFormat="false" ht="20.15" hidden="false" customHeight="true" outlineLevel="0" collapsed="false">
      <c r="A13" s="163"/>
      <c r="B13" s="198" t="s">
        <v>44</v>
      </c>
      <c r="C13" s="199" t="s">
        <v>20</v>
      </c>
      <c r="D13" s="200" t="n">
        <v>205</v>
      </c>
      <c r="E13" s="200" t="n">
        <v>223</v>
      </c>
      <c r="F13" s="201" t="n">
        <v>0</v>
      </c>
      <c r="G13" s="200" t="n">
        <v>0</v>
      </c>
      <c r="H13" s="200" t="n">
        <f aca="false">SUM(D13:G13)</f>
        <v>428</v>
      </c>
      <c r="I13" s="173" t="n">
        <f aca="false">AVERAGE(D13:E13)</f>
        <v>214</v>
      </c>
      <c r="J13" s="174" t="n">
        <f aca="false">SUM(D12:G13)</f>
        <v>808</v>
      </c>
      <c r="K13" s="175" t="n">
        <f aca="false">AVERAGE(D12:E13)</f>
        <v>195</v>
      </c>
    </row>
    <row r="14" customFormat="false" ht="20.15" hidden="false" customHeight="true" outlineLevel="0" collapsed="false">
      <c r="A14" s="163" t="s">
        <v>25</v>
      </c>
      <c r="B14" s="202" t="s">
        <v>54</v>
      </c>
      <c r="C14" s="203" t="s">
        <v>20</v>
      </c>
      <c r="D14" s="204" t="n">
        <v>193</v>
      </c>
      <c r="E14" s="204" t="n">
        <v>155</v>
      </c>
      <c r="F14" s="204" t="n">
        <v>0</v>
      </c>
      <c r="G14" s="204" t="n">
        <v>4</v>
      </c>
      <c r="H14" s="204" t="n">
        <f aca="false">SUM(D14:G14)</f>
        <v>352</v>
      </c>
      <c r="I14" s="186" t="n">
        <f aca="false">AVERAGE(D14:E14)</f>
        <v>174</v>
      </c>
      <c r="J14" s="98" t="n">
        <f aca="false">SUM(D14:G15)</f>
        <v>755</v>
      </c>
      <c r="K14" s="187"/>
    </row>
    <row r="15" customFormat="false" ht="20.15" hidden="false" customHeight="true" outlineLevel="0" collapsed="false">
      <c r="A15" s="163"/>
      <c r="B15" s="205" t="s">
        <v>52</v>
      </c>
      <c r="C15" s="206" t="s">
        <v>20</v>
      </c>
      <c r="D15" s="207" t="n">
        <v>244</v>
      </c>
      <c r="E15" s="207" t="n">
        <v>159</v>
      </c>
      <c r="F15" s="208" t="n">
        <v>0</v>
      </c>
      <c r="G15" s="207" t="n">
        <v>0</v>
      </c>
      <c r="H15" s="207" t="n">
        <f aca="false">SUM(D15:G15)</f>
        <v>403</v>
      </c>
      <c r="I15" s="209" t="n">
        <f aca="false">AVERAGE(D15:E15)</f>
        <v>201.5</v>
      </c>
      <c r="J15" s="210" t="n">
        <f aca="false">SUM(D14:G15)</f>
        <v>755</v>
      </c>
      <c r="K15" s="211" t="n">
        <f aca="false">AVERAGE(D14:E15)</f>
        <v>187.75</v>
      </c>
    </row>
    <row r="16" customFormat="false" ht="20.15" hidden="false" customHeight="true" outlineLevel="0" collapsed="false">
      <c r="A16" s="163" t="s">
        <v>27</v>
      </c>
      <c r="B16" s="212" t="s">
        <v>60</v>
      </c>
      <c r="C16" s="213" t="s">
        <v>20</v>
      </c>
      <c r="D16" s="214" t="n">
        <v>232</v>
      </c>
      <c r="E16" s="214" t="n">
        <v>179</v>
      </c>
      <c r="F16" s="214" t="n">
        <v>16</v>
      </c>
      <c r="G16" s="214" t="n">
        <v>8</v>
      </c>
      <c r="H16" s="214" t="n">
        <f aca="false">SUM(D16:G16)</f>
        <v>435</v>
      </c>
      <c r="I16" s="167" t="n">
        <f aca="false">AVERAGE(D16:E16)</f>
        <v>205.5</v>
      </c>
      <c r="J16" s="84" t="n">
        <f aca="false">SUM(D16:G17)</f>
        <v>779</v>
      </c>
      <c r="K16" s="168"/>
    </row>
    <row r="17" customFormat="false" ht="20.15" hidden="false" customHeight="true" outlineLevel="0" collapsed="false">
      <c r="A17" s="163"/>
      <c r="B17" s="215" t="s">
        <v>140</v>
      </c>
      <c r="C17" s="216" t="s">
        <v>20</v>
      </c>
      <c r="D17" s="217" t="n">
        <v>180</v>
      </c>
      <c r="E17" s="217" t="n">
        <v>164</v>
      </c>
      <c r="F17" s="218" t="n">
        <v>0</v>
      </c>
      <c r="G17" s="217" t="n">
        <v>0</v>
      </c>
      <c r="H17" s="217" t="n">
        <f aca="false">SUM(D17:G17)</f>
        <v>344</v>
      </c>
      <c r="I17" s="219" t="n">
        <f aca="false">AVERAGE(D17:E17)</f>
        <v>172</v>
      </c>
      <c r="J17" s="102" t="n">
        <f aca="false">SUM(D16:G17)</f>
        <v>779</v>
      </c>
      <c r="K17" s="220" t="n">
        <f aca="false">AVERAGE(D16:E17)</f>
        <v>188.75</v>
      </c>
    </row>
    <row r="18" customFormat="false" ht="20.15" hidden="false" customHeight="true" outlineLevel="0" collapsed="false">
      <c r="A18" s="163" t="s">
        <v>29</v>
      </c>
      <c r="B18" s="221" t="s">
        <v>36</v>
      </c>
      <c r="C18" s="222" t="s">
        <v>20</v>
      </c>
      <c r="D18" s="223" t="n">
        <v>180</v>
      </c>
      <c r="E18" s="223" t="n">
        <v>224</v>
      </c>
      <c r="F18" s="223" t="n">
        <v>0</v>
      </c>
      <c r="G18" s="223" t="n">
        <v>8</v>
      </c>
      <c r="H18" s="223" t="n">
        <f aca="false">SUM(D18:G18)</f>
        <v>412</v>
      </c>
      <c r="I18" s="186" t="n">
        <f aca="false">AVERAGE(D18:E18)</f>
        <v>202</v>
      </c>
      <c r="J18" s="98" t="n">
        <f aca="false">SUM(D18:G19)</f>
        <v>706</v>
      </c>
      <c r="K18" s="187"/>
    </row>
    <row r="19" customFormat="false" ht="20.15" hidden="false" customHeight="true" outlineLevel="0" collapsed="false">
      <c r="A19" s="163"/>
      <c r="B19" s="224" t="s">
        <v>48</v>
      </c>
      <c r="C19" s="225" t="s">
        <v>20</v>
      </c>
      <c r="D19" s="226" t="n">
        <v>147</v>
      </c>
      <c r="E19" s="226" t="n">
        <v>147</v>
      </c>
      <c r="F19" s="227" t="n">
        <v>0</v>
      </c>
      <c r="G19" s="226" t="n">
        <v>0</v>
      </c>
      <c r="H19" s="226" t="n">
        <f aca="false">SUM(D19:G19)</f>
        <v>294</v>
      </c>
      <c r="I19" s="209" t="n">
        <f aca="false">AVERAGE(D19:E19)</f>
        <v>147</v>
      </c>
      <c r="J19" s="210" t="n">
        <f aca="false">SUM(D18:G19)</f>
        <v>706</v>
      </c>
      <c r="K19" s="211" t="n">
        <f aca="false">AVERAGE(D18:E19)</f>
        <v>174.5</v>
      </c>
    </row>
    <row r="20" customFormat="false" ht="20.15" hidden="false" customHeight="true" outlineLevel="0" collapsed="false">
      <c r="A20" s="163" t="s">
        <v>31</v>
      </c>
      <c r="B20" s="228" t="s">
        <v>16</v>
      </c>
      <c r="C20" s="229" t="s">
        <v>17</v>
      </c>
      <c r="D20" s="166" t="n">
        <v>174</v>
      </c>
      <c r="E20" s="166" t="n">
        <v>184</v>
      </c>
      <c r="F20" s="166" t="n">
        <v>16</v>
      </c>
      <c r="G20" s="166" t="n">
        <v>6</v>
      </c>
      <c r="H20" s="166" t="n">
        <f aca="false">SUM(D20:G20)</f>
        <v>380</v>
      </c>
      <c r="I20" s="167" t="n">
        <f aca="false">AVERAGE(D20:E20)</f>
        <v>179</v>
      </c>
      <c r="J20" s="84" t="n">
        <f aca="false">SUM(D20:G21)</f>
        <v>765</v>
      </c>
      <c r="K20" s="168"/>
    </row>
    <row r="21" customFormat="false" ht="20.15" hidden="false" customHeight="true" outlineLevel="0" collapsed="false">
      <c r="A21" s="163"/>
      <c r="B21" s="230" t="s">
        <v>142</v>
      </c>
      <c r="C21" s="231" t="s">
        <v>17</v>
      </c>
      <c r="D21" s="171" t="n">
        <v>169</v>
      </c>
      <c r="E21" s="171" t="n">
        <v>206</v>
      </c>
      <c r="F21" s="172" t="n">
        <v>0</v>
      </c>
      <c r="G21" s="171" t="n">
        <v>10</v>
      </c>
      <c r="H21" s="171" t="n">
        <f aca="false">SUM(D21:G21)</f>
        <v>385</v>
      </c>
      <c r="I21" s="219" t="n">
        <f aca="false">AVERAGE(D21:E21)</f>
        <v>187.5</v>
      </c>
      <c r="J21" s="102" t="n">
        <f aca="false">SUM(D20:G21)</f>
        <v>765</v>
      </c>
      <c r="K21" s="220" t="n">
        <f aca="false">AVERAGE(D20:E21)</f>
        <v>183.25</v>
      </c>
    </row>
    <row r="22" customFormat="false" ht="25.4" hidden="false" customHeight="true" outlineLevel="0" collapsed="false"/>
    <row r="23" customFormat="false" ht="15.75" hidden="false" customHeight="true" outlineLevel="0" collapsed="false"/>
    <row r="24" customFormat="false" ht="18.65" hidden="false" customHeight="true" outlineLevel="0" collapsed="false"/>
    <row r="25" customFormat="false" ht="18.65" hidden="false" customHeight="true" outlineLevel="0" collapsed="false"/>
    <row r="26" customFormat="false" ht="18.65" hidden="false" customHeight="true" outlineLevel="0" collapsed="false"/>
    <row r="27" customFormat="false" ht="18.65" hidden="false" customHeight="true" outlineLevel="0" collapsed="false"/>
    <row r="28" customFormat="false" ht="18.65" hidden="false" customHeight="true" outlineLevel="0" collapsed="false"/>
    <row r="29" customFormat="false" ht="18.65" hidden="false" customHeight="true" outlineLevel="0" collapsed="false"/>
    <row r="30" customFormat="false" ht="18.65" hidden="false" customHeight="true" outlineLevel="0" collapsed="false"/>
    <row r="31" customFormat="false" ht="18.65" hidden="false" customHeight="true" outlineLevel="0" collapsed="false"/>
    <row r="32" customFormat="false" ht="18.65" hidden="false" customHeight="true" outlineLevel="0" collapsed="false"/>
    <row r="33" customFormat="false" ht="18.65" hidden="false" customHeight="true" outlineLevel="0" collapsed="false"/>
    <row r="34" customFormat="false" ht="18.65" hidden="false" customHeight="true" outlineLevel="0" collapsed="false"/>
    <row r="35" customFormat="false" ht="18.65" hidden="false" customHeight="true" outlineLevel="0" collapsed="false"/>
    <row r="36" customFormat="false" ht="18.65" hidden="false" customHeight="true" outlineLevel="0" collapsed="false"/>
    <row r="37" customFormat="false" ht="18.65" hidden="false" customHeight="true" outlineLevel="0" collapsed="false"/>
    <row r="38" customFormat="false" ht="18.65" hidden="false" customHeight="true" outlineLevel="0" collapsed="false"/>
    <row r="39" customFormat="false" ht="18.65" hidden="false" customHeight="true" outlineLevel="0" collapsed="false"/>
  </sheetData>
  <mergeCells count="20">
    <mergeCell ref="A1:K1"/>
    <mergeCell ref="A2:A5"/>
    <mergeCell ref="B2:B5"/>
    <mergeCell ref="C2:C5"/>
    <mergeCell ref="D2:D5"/>
    <mergeCell ref="E2:E5"/>
    <mergeCell ref="F2:F5"/>
    <mergeCell ref="G2:G5"/>
    <mergeCell ref="H2:H5"/>
    <mergeCell ref="I2:I5"/>
    <mergeCell ref="J2:J5"/>
    <mergeCell ref="K2:K5"/>
    <mergeCell ref="A6:A7"/>
    <mergeCell ref="A8:A9"/>
    <mergeCell ref="A10:A11"/>
    <mergeCell ref="A12:A13"/>
    <mergeCell ref="A14:A15"/>
    <mergeCell ref="A16:A17"/>
    <mergeCell ref="A18:A19"/>
    <mergeCell ref="A20:A21"/>
  </mergeCells>
  <conditionalFormatting sqref="D6:E21 A6:A21">
    <cfRule type="cellIs" priority="2" operator="between" aboveAverage="0" equalAverage="0" bottom="0" percent="0" rank="0" text="" dxfId="12">
      <formula>200</formula>
      <formula>219</formula>
    </cfRule>
    <cfRule type="cellIs" priority="3" operator="between" aboveAverage="0" equalAverage="0" bottom="0" percent="0" rank="0" text="" dxfId="13">
      <formula>220</formula>
      <formula>249</formula>
    </cfRule>
    <cfRule type="cellIs" priority="4" operator="between" aboveAverage="0" equalAverage="0" bottom="0" percent="0" rank="0" text="" dxfId="14">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25.26"/>
    <col collapsed="false" customWidth="true" hidden="false" outlineLevel="0" max="12" min="3" style="0" width="8.72"/>
  </cols>
  <sheetData>
    <row r="1" customFormat="false" ht="26" hidden="false" customHeight="false" outlineLevel="0" collapsed="false">
      <c r="A1" s="161" t="s">
        <v>145</v>
      </c>
      <c r="B1" s="161"/>
      <c r="C1" s="161"/>
      <c r="D1" s="161"/>
      <c r="E1" s="161"/>
      <c r="F1" s="161"/>
      <c r="G1" s="161"/>
      <c r="H1" s="161"/>
      <c r="I1" s="161"/>
      <c r="J1" s="161"/>
      <c r="K1" s="161"/>
      <c r="L1" s="161"/>
    </row>
    <row r="2" customFormat="false" ht="15" hidden="false" customHeight="true" outlineLevel="0" collapsed="false">
      <c r="A2" s="162"/>
      <c r="B2" s="72" t="s">
        <v>2</v>
      </c>
      <c r="C2" s="72" t="s">
        <v>3</v>
      </c>
      <c r="D2" s="232" t="s">
        <v>146</v>
      </c>
      <c r="E2" s="72" t="s">
        <v>4</v>
      </c>
      <c r="F2" s="72" t="s">
        <v>5</v>
      </c>
      <c r="G2" s="73" t="s">
        <v>10</v>
      </c>
      <c r="H2" s="73" t="s">
        <v>11</v>
      </c>
      <c r="I2" s="74" t="s">
        <v>12</v>
      </c>
      <c r="J2" s="74" t="s">
        <v>13</v>
      </c>
      <c r="K2" s="74" t="s">
        <v>136</v>
      </c>
      <c r="L2" s="74" t="s">
        <v>137</v>
      </c>
    </row>
    <row r="3" customFormat="false" ht="14.5" hidden="false" customHeight="false" outlineLevel="0" collapsed="false">
      <c r="A3" s="162"/>
      <c r="B3" s="72"/>
      <c r="C3" s="72"/>
      <c r="D3" s="232"/>
      <c r="E3" s="72"/>
      <c r="F3" s="72"/>
      <c r="G3" s="73"/>
      <c r="H3" s="73"/>
      <c r="I3" s="74"/>
      <c r="J3" s="74"/>
      <c r="K3" s="74"/>
      <c r="L3" s="74"/>
    </row>
    <row r="4" customFormat="false" ht="14.5" hidden="false" customHeight="false" outlineLevel="0" collapsed="false">
      <c r="A4" s="162"/>
      <c r="B4" s="72"/>
      <c r="C4" s="72"/>
      <c r="D4" s="232"/>
      <c r="E4" s="72"/>
      <c r="F4" s="72"/>
      <c r="G4" s="73"/>
      <c r="H4" s="73"/>
      <c r="I4" s="74"/>
      <c r="J4" s="74"/>
      <c r="K4" s="74"/>
      <c r="L4" s="74"/>
    </row>
    <row r="5" customFormat="false" ht="22.5" hidden="false" customHeight="true" outlineLevel="0" collapsed="false">
      <c r="A5" s="162"/>
      <c r="B5" s="72"/>
      <c r="C5" s="72"/>
      <c r="D5" s="232"/>
      <c r="E5" s="72"/>
      <c r="F5" s="72"/>
      <c r="G5" s="73"/>
      <c r="H5" s="73"/>
      <c r="I5" s="74"/>
      <c r="J5" s="74"/>
      <c r="K5" s="74"/>
      <c r="L5" s="74"/>
    </row>
    <row r="6" customFormat="false" ht="15.5" hidden="false" customHeight="false" outlineLevel="0" collapsed="false">
      <c r="A6" s="163" t="s">
        <v>15</v>
      </c>
      <c r="B6" s="233" t="s">
        <v>54</v>
      </c>
      <c r="C6" s="234" t="s">
        <v>20</v>
      </c>
      <c r="D6" s="81" t="n">
        <v>352</v>
      </c>
      <c r="E6" s="81" t="n">
        <v>202</v>
      </c>
      <c r="F6" s="81" t="n">
        <v>207</v>
      </c>
      <c r="G6" s="81" t="n">
        <v>0</v>
      </c>
      <c r="H6" s="81" t="n">
        <v>4</v>
      </c>
      <c r="I6" s="82" t="n">
        <f aca="false">SUM(D6:H6)</f>
        <v>765</v>
      </c>
      <c r="J6" s="235" t="n">
        <f aca="false">AVERAGE(E6:F6)</f>
        <v>204.5</v>
      </c>
      <c r="K6" s="84" t="n">
        <f aca="false">SUM(D6:H7)</f>
        <v>1565</v>
      </c>
      <c r="L6" s="168"/>
    </row>
    <row r="7" customFormat="false" ht="16" hidden="false" customHeight="false" outlineLevel="0" collapsed="false">
      <c r="A7" s="163"/>
      <c r="B7" s="236" t="s">
        <v>52</v>
      </c>
      <c r="C7" s="111" t="s">
        <v>20</v>
      </c>
      <c r="D7" s="68" t="n">
        <v>403</v>
      </c>
      <c r="E7" s="68" t="n">
        <v>211</v>
      </c>
      <c r="F7" s="68" t="n">
        <v>186</v>
      </c>
      <c r="G7" s="237" t="n">
        <v>0</v>
      </c>
      <c r="H7" s="68" t="n">
        <v>0</v>
      </c>
      <c r="I7" s="90" t="n">
        <f aca="false">SUM(D7:H7)</f>
        <v>800</v>
      </c>
      <c r="J7" s="238" t="n">
        <f aca="false">AVERAGE(E7:F7)</f>
        <v>198.5</v>
      </c>
      <c r="K7" s="174" t="n">
        <f aca="false">SUM(D6:H7)</f>
        <v>1565</v>
      </c>
      <c r="L7" s="175" t="n">
        <f aca="false">(D6+D7+E6+E7+F6+F7)/8</f>
        <v>195.125</v>
      </c>
    </row>
    <row r="8" customFormat="false" ht="16" hidden="false" customHeight="false" outlineLevel="0" collapsed="false">
      <c r="A8" s="239" t="s">
        <v>18</v>
      </c>
      <c r="B8" s="233" t="s">
        <v>139</v>
      </c>
      <c r="C8" s="234" t="s">
        <v>20</v>
      </c>
      <c r="D8" s="81" t="n">
        <v>380</v>
      </c>
      <c r="E8" s="81" t="n">
        <v>168</v>
      </c>
      <c r="F8" s="81" t="n">
        <v>184</v>
      </c>
      <c r="G8" s="81" t="n">
        <v>16</v>
      </c>
      <c r="H8" s="81" t="n">
        <v>12</v>
      </c>
      <c r="I8" s="82" t="n">
        <f aca="false">SUM(D8:H8)</f>
        <v>760</v>
      </c>
      <c r="J8" s="235" t="n">
        <f aca="false">AVERAGE(E8:F8)</f>
        <v>176</v>
      </c>
      <c r="K8" s="84" t="n">
        <f aca="false">SUM(D8:H9)</f>
        <v>1555</v>
      </c>
      <c r="L8" s="168"/>
    </row>
    <row r="9" customFormat="false" ht="16" hidden="false" customHeight="false" outlineLevel="0" collapsed="false">
      <c r="A9" s="239"/>
      <c r="B9" s="240" t="s">
        <v>44</v>
      </c>
      <c r="C9" s="241" t="s">
        <v>20</v>
      </c>
      <c r="D9" s="68" t="n">
        <v>428</v>
      </c>
      <c r="E9" s="68" t="n">
        <v>187</v>
      </c>
      <c r="F9" s="68" t="n">
        <v>180</v>
      </c>
      <c r="G9" s="237" t="n">
        <v>0</v>
      </c>
      <c r="H9" s="68" t="n">
        <v>0</v>
      </c>
      <c r="I9" s="90" t="n">
        <f aca="false">SUM(D9:H9)</f>
        <v>795</v>
      </c>
      <c r="J9" s="238" t="n">
        <f aca="false">AVERAGE(E9:F9)</f>
        <v>183.5</v>
      </c>
      <c r="K9" s="174" t="n">
        <f aca="false">SUM(D8:H9)</f>
        <v>1555</v>
      </c>
      <c r="L9" s="175" t="n">
        <f aca="false">(D8+D9+E8+E9+F8+F9)/8</f>
        <v>190.875</v>
      </c>
    </row>
    <row r="10" customFormat="false" ht="15.5" hidden="false" customHeight="false" outlineLevel="0" collapsed="false">
      <c r="A10" s="242" t="s">
        <v>21</v>
      </c>
      <c r="B10" s="233" t="s">
        <v>16</v>
      </c>
      <c r="C10" s="140" t="s">
        <v>17</v>
      </c>
      <c r="D10" s="81" t="n">
        <v>380</v>
      </c>
      <c r="E10" s="81" t="n">
        <v>204</v>
      </c>
      <c r="F10" s="81" t="n">
        <v>183</v>
      </c>
      <c r="G10" s="81" t="n">
        <v>16</v>
      </c>
      <c r="H10" s="81" t="n">
        <v>6</v>
      </c>
      <c r="I10" s="82" t="n">
        <f aca="false">SUM(D10:H10)</f>
        <v>789</v>
      </c>
      <c r="J10" s="243" t="n">
        <f aca="false">AVERAGE(E10:F10)</f>
        <v>193.5</v>
      </c>
      <c r="K10" s="98" t="n">
        <f aca="false">SUM(D10:H11)</f>
        <v>1550</v>
      </c>
      <c r="L10" s="187"/>
    </row>
    <row r="11" customFormat="false" ht="16" hidden="false" customHeight="false" outlineLevel="0" collapsed="false">
      <c r="A11" s="242"/>
      <c r="B11" s="240" t="s">
        <v>142</v>
      </c>
      <c r="C11" s="241" t="s">
        <v>17</v>
      </c>
      <c r="D11" s="68" t="n">
        <v>385</v>
      </c>
      <c r="E11" s="68" t="n">
        <v>187</v>
      </c>
      <c r="F11" s="68" t="n">
        <v>179</v>
      </c>
      <c r="G11" s="237" t="n">
        <v>0</v>
      </c>
      <c r="H11" s="68" t="n">
        <v>10</v>
      </c>
      <c r="I11" s="90" t="n">
        <f aca="false">SUM(D11:H11)</f>
        <v>761</v>
      </c>
      <c r="J11" s="244" t="n">
        <f aca="false">AVERAGE(E11:F11)</f>
        <v>183</v>
      </c>
      <c r="K11" s="193" t="n">
        <f aca="false">SUM(D10:H11)</f>
        <v>1550</v>
      </c>
      <c r="L11" s="194" t="n">
        <f aca="false">(D10+D11+E10+E11+F10+F11)/8</f>
        <v>189.75</v>
      </c>
    </row>
    <row r="12" customFormat="false" ht="15.5" hidden="false" customHeight="false" outlineLevel="0" collapsed="false">
      <c r="A12" s="242" t="s">
        <v>23</v>
      </c>
      <c r="B12" s="233" t="s">
        <v>60</v>
      </c>
      <c r="C12" s="234" t="s">
        <v>20</v>
      </c>
      <c r="D12" s="81" t="n">
        <v>435</v>
      </c>
      <c r="E12" s="81" t="n">
        <v>151</v>
      </c>
      <c r="F12" s="81" t="n">
        <v>187</v>
      </c>
      <c r="G12" s="81" t="n">
        <v>16</v>
      </c>
      <c r="H12" s="81" t="n">
        <v>8</v>
      </c>
      <c r="I12" s="82" t="n">
        <f aca="false">SUM(D12:H12)</f>
        <v>797</v>
      </c>
      <c r="J12" s="235" t="n">
        <f aca="false">AVERAGE(E12:F12)</f>
        <v>169</v>
      </c>
      <c r="K12" s="84" t="n">
        <f aca="false">SUM(D12:H13)</f>
        <v>1519</v>
      </c>
      <c r="L12" s="168"/>
    </row>
    <row r="13" customFormat="false" ht="16" hidden="false" customHeight="false" outlineLevel="0" collapsed="false">
      <c r="A13" s="242"/>
      <c r="B13" s="236" t="s">
        <v>140</v>
      </c>
      <c r="C13" s="111" t="s">
        <v>20</v>
      </c>
      <c r="D13" s="68" t="n">
        <v>344</v>
      </c>
      <c r="E13" s="68" t="n">
        <v>166</v>
      </c>
      <c r="F13" s="68" t="n">
        <v>212</v>
      </c>
      <c r="G13" s="237" t="n">
        <v>0</v>
      </c>
      <c r="H13" s="68" t="n">
        <v>0</v>
      </c>
      <c r="I13" s="90" t="n">
        <f aca="false">SUM(D13:H13)</f>
        <v>722</v>
      </c>
      <c r="J13" s="238" t="n">
        <f aca="false">AVERAGE(E13:F13)</f>
        <v>189</v>
      </c>
      <c r="K13" s="174" t="n">
        <f aca="false">SUM(D12:H13)</f>
        <v>1519</v>
      </c>
      <c r="L13" s="175" t="n">
        <f aca="false">(D12+D13+E12+E13+F12+F13)/8</f>
        <v>186.875</v>
      </c>
    </row>
    <row r="14" customFormat="false" ht="15.5" hidden="false" customHeight="false" outlineLevel="0" collapsed="false">
      <c r="A14" s="242" t="s">
        <v>25</v>
      </c>
      <c r="B14" s="233" t="s">
        <v>36</v>
      </c>
      <c r="C14" s="234" t="s">
        <v>20</v>
      </c>
      <c r="D14" s="81" t="n">
        <v>412</v>
      </c>
      <c r="E14" s="81" t="n">
        <v>232</v>
      </c>
      <c r="F14" s="81" t="n">
        <v>183</v>
      </c>
      <c r="G14" s="81" t="n">
        <v>0</v>
      </c>
      <c r="H14" s="81" t="n">
        <v>8</v>
      </c>
      <c r="I14" s="82" t="n">
        <f aca="false">SUM(D14:H14)</f>
        <v>835</v>
      </c>
      <c r="J14" s="243" t="n">
        <f aca="false">AVERAGE(E14:F14)</f>
        <v>207.5</v>
      </c>
      <c r="K14" s="98" t="n">
        <f aca="false">SUM(D14:H15)</f>
        <v>1514</v>
      </c>
      <c r="L14" s="187"/>
    </row>
    <row r="15" customFormat="false" ht="16" hidden="false" customHeight="false" outlineLevel="0" collapsed="false">
      <c r="A15" s="242"/>
      <c r="B15" s="240" t="s">
        <v>48</v>
      </c>
      <c r="C15" s="241" t="s">
        <v>20</v>
      </c>
      <c r="D15" s="68" t="n">
        <v>294</v>
      </c>
      <c r="E15" s="68" t="n">
        <v>206</v>
      </c>
      <c r="F15" s="68" t="n">
        <v>179</v>
      </c>
      <c r="G15" s="237" t="n">
        <v>0</v>
      </c>
      <c r="H15" s="68" t="n">
        <v>0</v>
      </c>
      <c r="I15" s="90" t="n">
        <f aca="false">SUM(D15:H15)</f>
        <v>679</v>
      </c>
      <c r="J15" s="244" t="n">
        <f aca="false">AVERAGE(E15:F15)</f>
        <v>192.5</v>
      </c>
      <c r="K15" s="193" t="n">
        <f aca="false">SUM(D14:H15)</f>
        <v>1514</v>
      </c>
      <c r="L15" s="194" t="n">
        <f aca="false">(D14+D15+E14+E15+F14+F15)/8</f>
        <v>188.25</v>
      </c>
    </row>
  </sheetData>
  <mergeCells count="18">
    <mergeCell ref="A1:L1"/>
    <mergeCell ref="A2:A5"/>
    <mergeCell ref="B2:B5"/>
    <mergeCell ref="C2:C5"/>
    <mergeCell ref="D2:D5"/>
    <mergeCell ref="E2:E5"/>
    <mergeCell ref="F2:F5"/>
    <mergeCell ref="G2:G5"/>
    <mergeCell ref="H2:H5"/>
    <mergeCell ref="I2:I5"/>
    <mergeCell ref="J2:J5"/>
    <mergeCell ref="K2:K5"/>
    <mergeCell ref="L2:L5"/>
    <mergeCell ref="A6:A7"/>
    <mergeCell ref="A8:A9"/>
    <mergeCell ref="A10:A11"/>
    <mergeCell ref="A12:A13"/>
    <mergeCell ref="A14:A15"/>
  </mergeCells>
  <conditionalFormatting sqref="A6:A15 E6:F15">
    <cfRule type="cellIs" priority="2" operator="between" aboveAverage="0" equalAverage="0" bottom="0" percent="0" rank="0" text="" dxfId="15">
      <formula>200</formula>
      <formula>219</formula>
    </cfRule>
    <cfRule type="cellIs" priority="3" operator="between" aboveAverage="0" equalAverage="0" bottom="0" percent="0" rank="0" text="" dxfId="16">
      <formula>220</formula>
      <formula>249</formula>
    </cfRule>
    <cfRule type="cellIs" priority="4" operator="between" aboveAverage="0" equalAverage="0" bottom="0" percent="0" rank="0" text="" dxfId="17">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C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7.17"/>
    <col collapsed="false" customWidth="true" hidden="false" outlineLevel="0" max="3" min="3" style="0" width="24.26"/>
    <col collapsed="false" customWidth="true" hidden="false" outlineLevel="0" max="4" min="4" style="0" width="7.81"/>
    <col collapsed="false" customWidth="true" hidden="false" outlineLevel="0" max="10" min="5" style="0" width="8.72"/>
    <col collapsed="false" customWidth="true" hidden="false" outlineLevel="0" max="11" min="11" style="71" width="8.72"/>
    <col collapsed="false" customWidth="true" hidden="false" outlineLevel="0" max="17" min="12" style="0" width="8.72"/>
    <col collapsed="false" customWidth="true" hidden="false" outlineLevel="0" max="18" min="18" style="0" width="5.53"/>
    <col collapsed="false" customWidth="true" hidden="false" outlineLevel="0" max="19" min="19" style="0" width="16.53"/>
  </cols>
  <sheetData>
    <row r="1" customFormat="false" ht="54.75" hidden="false" customHeight="true" outlineLevel="0" collapsed="false">
      <c r="A1" s="245" t="s">
        <v>147</v>
      </c>
      <c r="B1" s="245"/>
      <c r="C1" s="245"/>
      <c r="D1" s="245"/>
      <c r="E1" s="245"/>
      <c r="F1" s="245"/>
      <c r="G1" s="245"/>
      <c r="H1" s="245"/>
      <c r="I1" s="245"/>
      <c r="J1" s="245"/>
      <c r="K1" s="245"/>
      <c r="L1" s="245"/>
      <c r="M1" s="245"/>
      <c r="N1" s="245"/>
      <c r="O1" s="245"/>
      <c r="P1" s="245"/>
      <c r="Q1" s="245"/>
      <c r="R1" s="246"/>
    </row>
    <row r="2" customFormat="false" ht="18.75" hidden="false" customHeight="true" outlineLevel="0" collapsed="false">
      <c r="A2" s="247"/>
      <c r="B2" s="248" t="s">
        <v>1</v>
      </c>
      <c r="C2" s="249" t="s">
        <v>2</v>
      </c>
      <c r="D2" s="249" t="s">
        <v>3</v>
      </c>
      <c r="E2" s="248" t="s">
        <v>4</v>
      </c>
      <c r="F2" s="248" t="s">
        <v>5</v>
      </c>
      <c r="G2" s="248" t="s">
        <v>6</v>
      </c>
      <c r="H2" s="248" t="s">
        <v>7</v>
      </c>
      <c r="I2" s="248" t="s">
        <v>8</v>
      </c>
      <c r="J2" s="248" t="s">
        <v>9</v>
      </c>
      <c r="K2" s="250" t="s">
        <v>10</v>
      </c>
      <c r="L2" s="250" t="s">
        <v>11</v>
      </c>
      <c r="M2" s="251" t="s">
        <v>12</v>
      </c>
      <c r="N2" s="252" t="s">
        <v>13</v>
      </c>
      <c r="O2" s="252" t="s">
        <v>148</v>
      </c>
      <c r="P2" s="252" t="s">
        <v>149</v>
      </c>
      <c r="Q2" s="253" t="s">
        <v>14</v>
      </c>
    </row>
    <row r="3" customFormat="false" ht="20.25" hidden="false" customHeight="true" outlineLevel="0" collapsed="false">
      <c r="A3" s="247"/>
      <c r="B3" s="248"/>
      <c r="C3" s="248"/>
      <c r="D3" s="248"/>
      <c r="E3" s="248"/>
      <c r="F3" s="248"/>
      <c r="G3" s="248"/>
      <c r="H3" s="248"/>
      <c r="I3" s="248"/>
      <c r="J3" s="248"/>
      <c r="K3" s="250"/>
      <c r="L3" s="250"/>
      <c r="M3" s="251"/>
      <c r="N3" s="251"/>
      <c r="O3" s="251"/>
      <c r="P3" s="251"/>
      <c r="Q3" s="253"/>
    </row>
    <row r="4" customFormat="false" ht="14.25" hidden="false" customHeight="true" outlineLevel="0" collapsed="false">
      <c r="A4" s="247"/>
      <c r="B4" s="248"/>
      <c r="C4" s="248"/>
      <c r="D4" s="248"/>
      <c r="E4" s="248"/>
      <c r="F4" s="248"/>
      <c r="G4" s="248"/>
      <c r="H4" s="248"/>
      <c r="I4" s="248"/>
      <c r="J4" s="248"/>
      <c r="K4" s="250"/>
      <c r="L4" s="250"/>
      <c r="M4" s="251"/>
      <c r="N4" s="251"/>
      <c r="O4" s="251"/>
      <c r="P4" s="251"/>
      <c r="Q4" s="253"/>
    </row>
    <row r="5" customFormat="false" ht="31.5" hidden="false" customHeight="true" outlineLevel="0" collapsed="false">
      <c r="A5" s="247"/>
      <c r="B5" s="248"/>
      <c r="C5" s="249"/>
      <c r="D5" s="249"/>
      <c r="E5" s="248"/>
      <c r="F5" s="248"/>
      <c r="G5" s="248"/>
      <c r="H5" s="248"/>
      <c r="I5" s="248"/>
      <c r="J5" s="248"/>
      <c r="K5" s="250"/>
      <c r="L5" s="250"/>
      <c r="M5" s="251"/>
      <c r="N5" s="252"/>
      <c r="O5" s="252"/>
      <c r="P5" s="252"/>
      <c r="Q5" s="253"/>
    </row>
    <row r="6" customFormat="false" ht="18.65" hidden="false" customHeight="true" outlineLevel="0" collapsed="false">
      <c r="A6" s="147" t="s">
        <v>15</v>
      </c>
      <c r="B6" s="254" t="n">
        <v>1</v>
      </c>
      <c r="C6" s="62" t="s">
        <v>22</v>
      </c>
      <c r="D6" s="24" t="s">
        <v>20</v>
      </c>
      <c r="E6" s="255" t="n">
        <v>156</v>
      </c>
      <c r="F6" s="256" t="n">
        <v>190</v>
      </c>
      <c r="G6" s="256" t="n">
        <v>198</v>
      </c>
      <c r="H6" s="256" t="n">
        <v>267</v>
      </c>
      <c r="I6" s="256" t="n">
        <v>219</v>
      </c>
      <c r="J6" s="256" t="n">
        <v>181</v>
      </c>
      <c r="K6" s="256" t="n">
        <v>0</v>
      </c>
      <c r="L6" s="257" t="n">
        <v>0</v>
      </c>
      <c r="M6" s="24" t="n">
        <f aca="false">SUM(E6:L6)</f>
        <v>1211</v>
      </c>
      <c r="N6" s="258" t="n">
        <f aca="false">AVERAGE(E6:J6)</f>
        <v>201.833333333333</v>
      </c>
      <c r="O6" s="259" t="n">
        <f aca="false">SUM(E6:L8)</f>
        <v>3583</v>
      </c>
      <c r="P6" s="260"/>
      <c r="Q6" s="261" t="n">
        <f aca="false">SUM(E6:L6)</f>
        <v>1211</v>
      </c>
    </row>
    <row r="7" customFormat="false" ht="18.65" hidden="false" customHeight="true" outlineLevel="0" collapsed="false">
      <c r="A7" s="147"/>
      <c r="B7" s="262" t="n">
        <v>1</v>
      </c>
      <c r="C7" s="263" t="s">
        <v>44</v>
      </c>
      <c r="D7" s="24" t="s">
        <v>20</v>
      </c>
      <c r="E7" s="264" t="n">
        <v>160</v>
      </c>
      <c r="F7" s="24" t="n">
        <v>161</v>
      </c>
      <c r="G7" s="24" t="n">
        <v>181</v>
      </c>
      <c r="H7" s="24" t="n">
        <v>189</v>
      </c>
      <c r="I7" s="24" t="n">
        <v>160</v>
      </c>
      <c r="J7" s="24" t="n">
        <v>183</v>
      </c>
      <c r="K7" s="24" t="n">
        <v>0</v>
      </c>
      <c r="L7" s="265" t="n">
        <v>0</v>
      </c>
      <c r="M7" s="24" t="n">
        <f aca="false">SUM(E7:L7)</f>
        <v>1034</v>
      </c>
      <c r="N7" s="258" t="n">
        <f aca="false">AVERAGE(E7:J7)</f>
        <v>172.333333333333</v>
      </c>
      <c r="O7" s="266" t="n">
        <f aca="false">SUM(E6:L8)</f>
        <v>3583</v>
      </c>
      <c r="P7" s="267"/>
      <c r="Q7" s="56" t="n">
        <f aca="false">SUM(E7:L7)</f>
        <v>1034</v>
      </c>
    </row>
    <row r="8" customFormat="false" ht="18.65" hidden="false" customHeight="true" outlineLevel="0" collapsed="false">
      <c r="A8" s="147"/>
      <c r="B8" s="268" t="n">
        <v>1</v>
      </c>
      <c r="C8" s="269" t="s">
        <v>42</v>
      </c>
      <c r="D8" s="270" t="s">
        <v>20</v>
      </c>
      <c r="E8" s="271" t="n">
        <v>163</v>
      </c>
      <c r="F8" s="270" t="n">
        <v>244</v>
      </c>
      <c r="G8" s="270" t="n">
        <v>278</v>
      </c>
      <c r="H8" s="270" t="n">
        <v>258</v>
      </c>
      <c r="I8" s="270" t="n">
        <v>194</v>
      </c>
      <c r="J8" s="270" t="n">
        <v>201</v>
      </c>
      <c r="K8" s="270" t="n">
        <v>0</v>
      </c>
      <c r="L8" s="272" t="n">
        <v>0</v>
      </c>
      <c r="M8" s="270" t="n">
        <f aca="false">SUM(E8:L8)</f>
        <v>1338</v>
      </c>
      <c r="N8" s="258" t="n">
        <f aca="false">AVERAGE(E8:J8)</f>
        <v>223</v>
      </c>
      <c r="O8" s="273" t="n">
        <f aca="false">SUM(E6:L8)</f>
        <v>3583</v>
      </c>
      <c r="P8" s="274" t="n">
        <f aca="false">AVERAGE(E6:J8)</f>
        <v>199.055555555556</v>
      </c>
      <c r="Q8" s="275" t="n">
        <f aca="false">SUM(E8:L8)</f>
        <v>1338</v>
      </c>
    </row>
    <row r="9" customFormat="false" ht="18.65" hidden="false" customHeight="true" outlineLevel="0" collapsed="false">
      <c r="A9" s="276" t="s">
        <v>18</v>
      </c>
      <c r="B9" s="277" t="n">
        <v>2</v>
      </c>
      <c r="C9" s="278" t="s">
        <v>32</v>
      </c>
      <c r="D9" s="17" t="s">
        <v>20</v>
      </c>
      <c r="E9" s="279" t="n">
        <v>172</v>
      </c>
      <c r="F9" s="15" t="n">
        <v>148</v>
      </c>
      <c r="G9" s="15" t="n">
        <v>168</v>
      </c>
      <c r="H9" s="15" t="n">
        <v>202</v>
      </c>
      <c r="I9" s="15" t="n">
        <v>140</v>
      </c>
      <c r="J9" s="15" t="n">
        <v>138</v>
      </c>
      <c r="K9" s="17" t="n">
        <f aca="false">6*8</f>
        <v>48</v>
      </c>
      <c r="L9" s="17" t="n">
        <v>0</v>
      </c>
      <c r="M9" s="17" t="n">
        <f aca="false">SUM(E9:L9)</f>
        <v>1016</v>
      </c>
      <c r="N9" s="258" t="n">
        <f aca="false">AVERAGE(E9:J9)</f>
        <v>161.333333333333</v>
      </c>
      <c r="O9" s="280" t="n">
        <f aca="false">SUM(E9:L11)</f>
        <v>3419</v>
      </c>
      <c r="P9" s="281"/>
      <c r="Q9" s="282" t="n">
        <f aca="false">SUM(E9:L9)</f>
        <v>1016</v>
      </c>
    </row>
    <row r="10" customFormat="false" ht="18.65" hidden="false" customHeight="true" outlineLevel="0" collapsed="false">
      <c r="A10" s="276"/>
      <c r="B10" s="262" t="n">
        <v>2</v>
      </c>
      <c r="C10" s="283" t="s">
        <v>30</v>
      </c>
      <c r="D10" s="24" t="s">
        <v>20</v>
      </c>
      <c r="E10" s="264" t="n">
        <v>200</v>
      </c>
      <c r="F10" s="24" t="n">
        <v>194</v>
      </c>
      <c r="G10" s="24" t="n">
        <v>205</v>
      </c>
      <c r="H10" s="24" t="n">
        <v>136</v>
      </c>
      <c r="I10" s="24" t="n">
        <v>199</v>
      </c>
      <c r="J10" s="24" t="n">
        <v>171</v>
      </c>
      <c r="K10" s="24" t="n">
        <v>0</v>
      </c>
      <c r="L10" s="24" t="n">
        <v>0</v>
      </c>
      <c r="M10" s="24" t="n">
        <f aca="false">SUM(E10:L10)</f>
        <v>1105</v>
      </c>
      <c r="N10" s="258" t="n">
        <f aca="false">AVERAGE(E10:J10)</f>
        <v>184.166666666667</v>
      </c>
      <c r="O10" s="266" t="n">
        <f aca="false">SUM(E9:L11)</f>
        <v>3419</v>
      </c>
      <c r="P10" s="267"/>
      <c r="Q10" s="56" t="n">
        <f aca="false">SUM(E10:L10)</f>
        <v>1105</v>
      </c>
    </row>
    <row r="11" customFormat="false" ht="18.65" hidden="false" customHeight="true" outlineLevel="0" collapsed="false">
      <c r="A11" s="276"/>
      <c r="B11" s="268" t="n">
        <v>2</v>
      </c>
      <c r="C11" s="284" t="s">
        <v>150</v>
      </c>
      <c r="D11" s="270" t="s">
        <v>20</v>
      </c>
      <c r="E11" s="271" t="n">
        <v>221</v>
      </c>
      <c r="F11" s="270" t="n">
        <v>172</v>
      </c>
      <c r="G11" s="270" t="n">
        <v>226</v>
      </c>
      <c r="H11" s="270" t="n">
        <v>247</v>
      </c>
      <c r="I11" s="270" t="n">
        <v>246</v>
      </c>
      <c r="J11" s="270" t="n">
        <v>186</v>
      </c>
      <c r="K11" s="270" t="n">
        <v>0</v>
      </c>
      <c r="L11" s="270" t="n">
        <v>0</v>
      </c>
      <c r="M11" s="270" t="n">
        <f aca="false">SUM(E11:L11)</f>
        <v>1298</v>
      </c>
      <c r="N11" s="258" t="n">
        <f aca="false">AVERAGE(E11:J11)</f>
        <v>216.333333333333</v>
      </c>
      <c r="O11" s="273" t="n">
        <f aca="false">SUM(E9:L11)</f>
        <v>3419</v>
      </c>
      <c r="P11" s="274" t="n">
        <f aca="false">AVERAGE(E9:J11)</f>
        <v>187.277777777778</v>
      </c>
      <c r="Q11" s="275" t="n">
        <f aca="false">SUM(E11:L11)</f>
        <v>1298</v>
      </c>
    </row>
    <row r="12" customFormat="false" ht="18.65" hidden="false" customHeight="true" outlineLevel="0" collapsed="false">
      <c r="A12" s="147" t="s">
        <v>21</v>
      </c>
      <c r="B12" s="277" t="n">
        <v>1</v>
      </c>
      <c r="C12" s="285" t="s">
        <v>28</v>
      </c>
      <c r="D12" s="17" t="s">
        <v>20</v>
      </c>
      <c r="E12" s="279" t="n">
        <v>150</v>
      </c>
      <c r="F12" s="15" t="n">
        <v>157</v>
      </c>
      <c r="G12" s="15" t="n">
        <v>163</v>
      </c>
      <c r="H12" s="15" t="n">
        <v>169</v>
      </c>
      <c r="I12" s="15" t="n">
        <v>191</v>
      </c>
      <c r="J12" s="15" t="n">
        <v>172</v>
      </c>
      <c r="K12" s="17" t="n">
        <f aca="false">6*8</f>
        <v>48</v>
      </c>
      <c r="L12" s="286" t="n">
        <f aca="false">6*6</f>
        <v>36</v>
      </c>
      <c r="M12" s="17" t="n">
        <f aca="false">SUM(E12:L12)</f>
        <v>1086</v>
      </c>
      <c r="N12" s="258" t="n">
        <f aca="false">AVERAGE(E12:J12)</f>
        <v>167</v>
      </c>
      <c r="O12" s="280" t="n">
        <f aca="false">SUM(E12:L14)</f>
        <v>3408</v>
      </c>
      <c r="P12" s="281"/>
      <c r="Q12" s="282" t="n">
        <f aca="false">SUM(E12:L12)</f>
        <v>1086</v>
      </c>
    </row>
    <row r="13" customFormat="false" ht="18.65" hidden="false" customHeight="true" outlineLevel="0" collapsed="false">
      <c r="A13" s="147"/>
      <c r="B13" s="262" t="n">
        <v>1</v>
      </c>
      <c r="C13" s="287" t="s">
        <v>34</v>
      </c>
      <c r="D13" s="24" t="s">
        <v>20</v>
      </c>
      <c r="E13" s="264" t="n">
        <v>209</v>
      </c>
      <c r="F13" s="24" t="n">
        <v>214</v>
      </c>
      <c r="G13" s="24" t="n">
        <v>138</v>
      </c>
      <c r="H13" s="24" t="n">
        <v>236</v>
      </c>
      <c r="I13" s="24" t="n">
        <v>189</v>
      </c>
      <c r="J13" s="24" t="n">
        <v>156</v>
      </c>
      <c r="K13" s="24" t="n">
        <v>0</v>
      </c>
      <c r="L13" s="265" t="n">
        <f aca="false">6*5</f>
        <v>30</v>
      </c>
      <c r="M13" s="24" t="n">
        <f aca="false">SUM(E13:L13)</f>
        <v>1172</v>
      </c>
      <c r="N13" s="258" t="n">
        <f aca="false">AVERAGE(E13:J13)</f>
        <v>190.333333333333</v>
      </c>
      <c r="O13" s="266" t="n">
        <f aca="false">SUM(E12:L14)</f>
        <v>3408</v>
      </c>
      <c r="P13" s="267"/>
      <c r="Q13" s="56" t="n">
        <f aca="false">SUM(E13:L13)</f>
        <v>1172</v>
      </c>
    </row>
    <row r="14" customFormat="false" ht="18.65" hidden="false" customHeight="true" outlineLevel="0" collapsed="false">
      <c r="A14" s="147"/>
      <c r="B14" s="268" t="n">
        <v>1</v>
      </c>
      <c r="C14" s="288" t="s">
        <v>38</v>
      </c>
      <c r="D14" s="270" t="s">
        <v>20</v>
      </c>
      <c r="E14" s="271" t="n">
        <v>165</v>
      </c>
      <c r="F14" s="270" t="n">
        <v>186</v>
      </c>
      <c r="G14" s="270" t="n">
        <v>172</v>
      </c>
      <c r="H14" s="270" t="n">
        <v>188</v>
      </c>
      <c r="I14" s="270" t="n">
        <v>232</v>
      </c>
      <c r="J14" s="270" t="n">
        <v>207</v>
      </c>
      <c r="K14" s="270" t="n">
        <v>0</v>
      </c>
      <c r="L14" s="272" t="n">
        <v>0</v>
      </c>
      <c r="M14" s="270" t="n">
        <f aca="false">SUM(E14:L14)</f>
        <v>1150</v>
      </c>
      <c r="N14" s="258" t="n">
        <f aca="false">AVERAGE(E14:J14)</f>
        <v>191.666666666667</v>
      </c>
      <c r="O14" s="273" t="n">
        <f aca="false">SUM(E12:L14)</f>
        <v>3408</v>
      </c>
      <c r="P14" s="274" t="n">
        <f aca="false">AVERAGE(E12:J14)</f>
        <v>183</v>
      </c>
      <c r="Q14" s="275" t="n">
        <f aca="false">SUM(E14:L14)</f>
        <v>1150</v>
      </c>
    </row>
    <row r="15" customFormat="false" ht="18.65" hidden="false" customHeight="true" outlineLevel="0" collapsed="false">
      <c r="A15" s="276" t="s">
        <v>23</v>
      </c>
      <c r="B15" s="277" t="n">
        <v>1</v>
      </c>
      <c r="C15" s="278" t="s">
        <v>24</v>
      </c>
      <c r="D15" s="17" t="s">
        <v>20</v>
      </c>
      <c r="E15" s="279" t="n">
        <v>190</v>
      </c>
      <c r="F15" s="15" t="n">
        <v>215</v>
      </c>
      <c r="G15" s="15" t="n">
        <v>178</v>
      </c>
      <c r="H15" s="15" t="n">
        <v>184</v>
      </c>
      <c r="I15" s="15" t="n">
        <v>206</v>
      </c>
      <c r="J15" s="15" t="n">
        <v>140</v>
      </c>
      <c r="K15" s="17" t="n">
        <v>0</v>
      </c>
      <c r="L15" s="286" t="n">
        <v>0</v>
      </c>
      <c r="M15" s="17" t="n">
        <f aca="false">SUM(E15:L15)</f>
        <v>1113</v>
      </c>
      <c r="N15" s="258" t="n">
        <f aca="false">AVERAGE(E15:J15)</f>
        <v>185.5</v>
      </c>
      <c r="O15" s="280" t="n">
        <f aca="false">SUM(E15:L17)</f>
        <v>3332</v>
      </c>
      <c r="P15" s="281"/>
      <c r="Q15" s="282" t="n">
        <f aca="false">SUM(E15:L15)</f>
        <v>1113</v>
      </c>
    </row>
    <row r="16" customFormat="false" ht="18.65" hidden="false" customHeight="true" outlineLevel="0" collapsed="false">
      <c r="A16" s="276"/>
      <c r="B16" s="262" t="n">
        <v>1</v>
      </c>
      <c r="C16" s="283" t="s">
        <v>54</v>
      </c>
      <c r="D16" s="24" t="s">
        <v>20</v>
      </c>
      <c r="E16" s="264" t="n">
        <v>214</v>
      </c>
      <c r="F16" s="24" t="n">
        <v>152</v>
      </c>
      <c r="G16" s="24" t="n">
        <v>199</v>
      </c>
      <c r="H16" s="24" t="n">
        <v>150</v>
      </c>
      <c r="I16" s="24" t="n">
        <v>161</v>
      </c>
      <c r="J16" s="24" t="n">
        <v>152</v>
      </c>
      <c r="K16" s="24" t="n">
        <v>0</v>
      </c>
      <c r="L16" s="265" t="n">
        <f aca="false">6*2</f>
        <v>12</v>
      </c>
      <c r="M16" s="24" t="n">
        <f aca="false">SUM(E16:L16)</f>
        <v>1040</v>
      </c>
      <c r="N16" s="258" t="n">
        <f aca="false">AVERAGE(E16:J16)</f>
        <v>171.333333333333</v>
      </c>
      <c r="O16" s="266" t="n">
        <f aca="false">SUM(E15:L17)</f>
        <v>3332</v>
      </c>
      <c r="P16" s="267"/>
      <c r="Q16" s="56" t="n">
        <f aca="false">SUM(E16:L16)</f>
        <v>1040</v>
      </c>
    </row>
    <row r="17" customFormat="false" ht="18.65" hidden="false" customHeight="true" outlineLevel="0" collapsed="false">
      <c r="A17" s="276"/>
      <c r="B17" s="268" t="n">
        <v>1</v>
      </c>
      <c r="C17" s="284" t="s">
        <v>52</v>
      </c>
      <c r="D17" s="270" t="s">
        <v>20</v>
      </c>
      <c r="E17" s="271" t="n">
        <v>236</v>
      </c>
      <c r="F17" s="270" t="n">
        <v>187</v>
      </c>
      <c r="G17" s="270" t="n">
        <v>183</v>
      </c>
      <c r="H17" s="270" t="n">
        <v>223</v>
      </c>
      <c r="I17" s="270" t="n">
        <v>168</v>
      </c>
      <c r="J17" s="270" t="n">
        <v>182</v>
      </c>
      <c r="K17" s="270" t="n">
        <v>0</v>
      </c>
      <c r="L17" s="272" t="n">
        <v>0</v>
      </c>
      <c r="M17" s="270" t="n">
        <f aca="false">SUM(E17:L17)</f>
        <v>1179</v>
      </c>
      <c r="N17" s="258" t="n">
        <f aca="false">AVERAGE(E17:J17)</f>
        <v>196.5</v>
      </c>
      <c r="O17" s="273" t="n">
        <f aca="false">SUM(E15:L17)</f>
        <v>3332</v>
      </c>
      <c r="P17" s="274" t="n">
        <f aca="false">AVERAGE(E15:J17)</f>
        <v>184.444444444444</v>
      </c>
      <c r="Q17" s="275" t="n">
        <f aca="false">SUM(E17:L17)</f>
        <v>1179</v>
      </c>
    </row>
    <row r="18" customFormat="false" ht="18.65" hidden="false" customHeight="true" outlineLevel="0" collapsed="false">
      <c r="A18" s="147" t="s">
        <v>25</v>
      </c>
      <c r="B18" s="277" t="n">
        <v>2</v>
      </c>
      <c r="C18" s="289" t="s">
        <v>68</v>
      </c>
      <c r="D18" s="17" t="s">
        <v>17</v>
      </c>
      <c r="E18" s="279" t="n">
        <v>193</v>
      </c>
      <c r="F18" s="15" t="n">
        <v>170</v>
      </c>
      <c r="G18" s="15" t="n">
        <v>170</v>
      </c>
      <c r="H18" s="15" t="n">
        <v>212</v>
      </c>
      <c r="I18" s="15" t="n">
        <v>132</v>
      </c>
      <c r="J18" s="15" t="n">
        <v>155</v>
      </c>
      <c r="K18" s="17" t="n">
        <v>0</v>
      </c>
      <c r="L18" s="286" t="n">
        <f aca="false">6*7</f>
        <v>42</v>
      </c>
      <c r="M18" s="17" t="n">
        <f aca="false">SUM(E18:L18)</f>
        <v>1074</v>
      </c>
      <c r="N18" s="258" t="n">
        <f aca="false">AVERAGE(E18:J18)</f>
        <v>172</v>
      </c>
      <c r="O18" s="280" t="n">
        <f aca="false">SUM(E18:L20)</f>
        <v>3267</v>
      </c>
      <c r="P18" s="281"/>
      <c r="Q18" s="282" t="n">
        <f aca="false">SUM(E18:L18)</f>
        <v>1074</v>
      </c>
    </row>
    <row r="19" customFormat="false" ht="18.65" hidden="false" customHeight="true" outlineLevel="0" collapsed="false">
      <c r="A19" s="147"/>
      <c r="B19" s="262" t="n">
        <v>2</v>
      </c>
      <c r="C19" s="290" t="s">
        <v>26</v>
      </c>
      <c r="D19" s="24" t="s">
        <v>17</v>
      </c>
      <c r="E19" s="264" t="n">
        <v>191</v>
      </c>
      <c r="F19" s="24" t="n">
        <v>227</v>
      </c>
      <c r="G19" s="24" t="n">
        <v>211</v>
      </c>
      <c r="H19" s="24" t="n">
        <v>192</v>
      </c>
      <c r="I19" s="24" t="n">
        <v>179</v>
      </c>
      <c r="J19" s="24" t="n">
        <v>181</v>
      </c>
      <c r="K19" s="24" t="n">
        <v>0</v>
      </c>
      <c r="L19" s="265" t="n">
        <v>0</v>
      </c>
      <c r="M19" s="24" t="n">
        <f aca="false">SUM(E19:L19)</f>
        <v>1181</v>
      </c>
      <c r="N19" s="258" t="n">
        <f aca="false">AVERAGE(E19:J19)</f>
        <v>196.833333333333</v>
      </c>
      <c r="O19" s="266" t="n">
        <f aca="false">SUM(E18:L20)</f>
        <v>3267</v>
      </c>
      <c r="P19" s="267"/>
      <c r="Q19" s="56" t="n">
        <f aca="false">SUM(E19:L19)</f>
        <v>1181</v>
      </c>
    </row>
    <row r="20" customFormat="false" ht="18.65" hidden="false" customHeight="true" outlineLevel="0" collapsed="false">
      <c r="A20" s="147"/>
      <c r="B20" s="268" t="n">
        <v>2</v>
      </c>
      <c r="C20" s="291" t="s">
        <v>58</v>
      </c>
      <c r="D20" s="270" t="s">
        <v>17</v>
      </c>
      <c r="E20" s="271" t="n">
        <v>227</v>
      </c>
      <c r="F20" s="270" t="n">
        <v>157</v>
      </c>
      <c r="G20" s="270" t="n">
        <v>171</v>
      </c>
      <c r="H20" s="270" t="n">
        <v>160</v>
      </c>
      <c r="I20" s="270" t="n">
        <v>148</v>
      </c>
      <c r="J20" s="270" t="n">
        <v>149</v>
      </c>
      <c r="K20" s="270" t="n">
        <v>0</v>
      </c>
      <c r="L20" s="272" t="n">
        <v>0</v>
      </c>
      <c r="M20" s="270" t="n">
        <f aca="false">SUM(E20:L20)</f>
        <v>1012</v>
      </c>
      <c r="N20" s="258" t="n">
        <f aca="false">AVERAGE(E20:J20)</f>
        <v>168.666666666667</v>
      </c>
      <c r="O20" s="273" t="n">
        <f aca="false">SUM(E18:L20)</f>
        <v>3267</v>
      </c>
      <c r="P20" s="274" t="n">
        <f aca="false">AVERAGE(E18:J20)</f>
        <v>179.166666666667</v>
      </c>
      <c r="Q20" s="275" t="n">
        <f aca="false">SUM(E20:L20)</f>
        <v>1012</v>
      </c>
    </row>
    <row r="21" customFormat="false" ht="18.65" hidden="false" customHeight="true" outlineLevel="0" collapsed="false">
      <c r="A21" s="276" t="s">
        <v>27</v>
      </c>
      <c r="B21" s="277" t="n">
        <v>1</v>
      </c>
      <c r="C21" s="292" t="s">
        <v>46</v>
      </c>
      <c r="D21" s="17" t="s">
        <v>20</v>
      </c>
      <c r="E21" s="279" t="n">
        <v>191</v>
      </c>
      <c r="F21" s="15" t="n">
        <v>169</v>
      </c>
      <c r="G21" s="15" t="n">
        <v>144</v>
      </c>
      <c r="H21" s="15" t="n">
        <v>192</v>
      </c>
      <c r="I21" s="15" t="n">
        <v>165</v>
      </c>
      <c r="J21" s="15" t="n">
        <v>146</v>
      </c>
      <c r="K21" s="17" t="n">
        <f aca="false">6*8</f>
        <v>48</v>
      </c>
      <c r="L21" s="286" t="n">
        <v>0</v>
      </c>
      <c r="M21" s="17" t="n">
        <f aca="false">SUM(E21:L21)</f>
        <v>1055</v>
      </c>
      <c r="N21" s="258" t="n">
        <f aca="false">AVERAGE(E21:J21)</f>
        <v>167.833333333333</v>
      </c>
      <c r="O21" s="280" t="n">
        <f aca="false">SUM(E21:L23)</f>
        <v>3256</v>
      </c>
      <c r="P21" s="281"/>
      <c r="Q21" s="282" t="n">
        <f aca="false">SUM(E21:L21)</f>
        <v>1055</v>
      </c>
    </row>
    <row r="22" customFormat="false" ht="18.65" hidden="false" customHeight="true" outlineLevel="0" collapsed="false">
      <c r="A22" s="276"/>
      <c r="B22" s="262" t="n">
        <v>1</v>
      </c>
      <c r="C22" s="293" t="s">
        <v>48</v>
      </c>
      <c r="D22" s="24" t="s">
        <v>20</v>
      </c>
      <c r="E22" s="264" t="n">
        <v>180</v>
      </c>
      <c r="F22" s="24" t="n">
        <v>211</v>
      </c>
      <c r="G22" s="24" t="n">
        <v>180</v>
      </c>
      <c r="H22" s="24" t="n">
        <v>153</v>
      </c>
      <c r="I22" s="24" t="n">
        <v>221</v>
      </c>
      <c r="J22" s="24" t="n">
        <v>195</v>
      </c>
      <c r="K22" s="24" t="n">
        <v>0</v>
      </c>
      <c r="L22" s="265" t="n">
        <v>0</v>
      </c>
      <c r="M22" s="24" t="n">
        <f aca="false">SUM(E22:L22)</f>
        <v>1140</v>
      </c>
      <c r="N22" s="258" t="n">
        <f aca="false">AVERAGE(E22:J22)</f>
        <v>190</v>
      </c>
      <c r="O22" s="266" t="n">
        <f aca="false">SUM(E21:L23)</f>
        <v>3256</v>
      </c>
      <c r="P22" s="267"/>
      <c r="Q22" s="56" t="n">
        <f aca="false">SUM(E22:L22)</f>
        <v>1140</v>
      </c>
    </row>
    <row r="23" customFormat="false" ht="18.65" hidden="false" customHeight="true" outlineLevel="0" collapsed="false">
      <c r="A23" s="276"/>
      <c r="B23" s="268" t="n">
        <v>1</v>
      </c>
      <c r="C23" s="294" t="s">
        <v>36</v>
      </c>
      <c r="D23" s="270" t="s">
        <v>20</v>
      </c>
      <c r="E23" s="270" t="n">
        <v>173</v>
      </c>
      <c r="F23" s="270" t="n">
        <v>189</v>
      </c>
      <c r="G23" s="270" t="n">
        <v>184</v>
      </c>
      <c r="H23" s="270" t="n">
        <v>130</v>
      </c>
      <c r="I23" s="270" t="n">
        <v>170</v>
      </c>
      <c r="J23" s="270" t="n">
        <v>191</v>
      </c>
      <c r="K23" s="270" t="n">
        <v>0</v>
      </c>
      <c r="L23" s="272" t="n">
        <f aca="false">6*4</f>
        <v>24</v>
      </c>
      <c r="M23" s="270" t="n">
        <f aca="false">SUM(E23:L23)</f>
        <v>1061</v>
      </c>
      <c r="N23" s="258" t="n">
        <f aca="false">AVERAGE(E23:J23)</f>
        <v>172.833333333333</v>
      </c>
      <c r="O23" s="273" t="n">
        <f aca="false">SUM(E21:L23)</f>
        <v>3256</v>
      </c>
      <c r="P23" s="274" t="n">
        <f aca="false">AVERAGE(E21:J23)</f>
        <v>176.888888888889</v>
      </c>
      <c r="Q23" s="275" t="n">
        <f aca="false">SUM(E23:L23)</f>
        <v>1061</v>
      </c>
    </row>
    <row r="24" customFormat="false" ht="18.65" hidden="false" customHeight="true" outlineLevel="0" collapsed="false">
      <c r="A24" s="147" t="s">
        <v>29</v>
      </c>
      <c r="B24" s="277" t="n">
        <v>2</v>
      </c>
      <c r="C24" s="295" t="s">
        <v>50</v>
      </c>
      <c r="D24" s="17" t="s">
        <v>17</v>
      </c>
      <c r="E24" s="279" t="n">
        <v>158</v>
      </c>
      <c r="F24" s="15" t="n">
        <v>191</v>
      </c>
      <c r="G24" s="15" t="n">
        <v>159</v>
      </c>
      <c r="H24" s="15" t="n">
        <v>190</v>
      </c>
      <c r="I24" s="15" t="n">
        <v>179</v>
      </c>
      <c r="J24" s="15" t="n">
        <v>158</v>
      </c>
      <c r="K24" s="17" t="n">
        <v>0</v>
      </c>
      <c r="L24" s="286" t="n">
        <f aca="false">6*2</f>
        <v>12</v>
      </c>
      <c r="M24" s="17" t="n">
        <f aca="false">SUM(E24:L24)</f>
        <v>1047</v>
      </c>
      <c r="N24" s="258" t="n">
        <f aca="false">AVERAGE(E24:J24)</f>
        <v>172.5</v>
      </c>
      <c r="O24" s="280" t="n">
        <f aca="false">SUM(E24:L26)</f>
        <v>3131</v>
      </c>
      <c r="P24" s="281"/>
      <c r="Q24" s="282" t="n">
        <f aca="false">SUM(E24:L24)</f>
        <v>1047</v>
      </c>
    </row>
    <row r="25" customFormat="false" ht="18.65" hidden="false" customHeight="true" outlineLevel="0" collapsed="false">
      <c r="A25" s="147"/>
      <c r="B25" s="262" t="n">
        <v>2</v>
      </c>
      <c r="C25" s="296" t="s">
        <v>72</v>
      </c>
      <c r="D25" s="24" t="s">
        <v>17</v>
      </c>
      <c r="E25" s="264" t="n">
        <v>170</v>
      </c>
      <c r="F25" s="24" t="n">
        <v>169</v>
      </c>
      <c r="G25" s="24" t="n">
        <v>187</v>
      </c>
      <c r="H25" s="24" t="n">
        <v>178</v>
      </c>
      <c r="I25" s="24" t="n">
        <v>171</v>
      </c>
      <c r="J25" s="24" t="n">
        <v>157</v>
      </c>
      <c r="K25" s="24" t="n">
        <v>0</v>
      </c>
      <c r="L25" s="265" t="n">
        <v>0</v>
      </c>
      <c r="M25" s="24" t="n">
        <f aca="false">SUM(E25:L25)</f>
        <v>1032</v>
      </c>
      <c r="N25" s="258" t="n">
        <f aca="false">AVERAGE(E25:J25)</f>
        <v>172</v>
      </c>
      <c r="O25" s="266" t="n">
        <f aca="false">SUM(E24:L26)</f>
        <v>3131</v>
      </c>
      <c r="P25" s="267"/>
      <c r="Q25" s="56" t="n">
        <f aca="false">SUM(E25:L25)</f>
        <v>1032</v>
      </c>
    </row>
    <row r="26" customFormat="false" ht="18.65" hidden="false" customHeight="true" outlineLevel="0" collapsed="false">
      <c r="A26" s="147"/>
      <c r="B26" s="268" t="n">
        <v>2</v>
      </c>
      <c r="C26" s="297" t="s">
        <v>70</v>
      </c>
      <c r="D26" s="270" t="s">
        <v>17</v>
      </c>
      <c r="E26" s="271" t="n">
        <v>119</v>
      </c>
      <c r="F26" s="270" t="n">
        <v>161</v>
      </c>
      <c r="G26" s="270" t="n">
        <v>152</v>
      </c>
      <c r="H26" s="270" t="n">
        <v>181</v>
      </c>
      <c r="I26" s="270" t="n">
        <v>187</v>
      </c>
      <c r="J26" s="270" t="n">
        <v>174</v>
      </c>
      <c r="K26" s="270" t="n">
        <f aca="false">6*8</f>
        <v>48</v>
      </c>
      <c r="L26" s="272" t="n">
        <f aca="false">6*5</f>
        <v>30</v>
      </c>
      <c r="M26" s="270" t="n">
        <f aca="false">SUM(E26:L26)</f>
        <v>1052</v>
      </c>
      <c r="N26" s="258" t="n">
        <f aca="false">AVERAGE(E26:J26)</f>
        <v>162.333333333333</v>
      </c>
      <c r="O26" s="273" t="n">
        <f aca="false">SUM(E24:L26)</f>
        <v>3131</v>
      </c>
      <c r="P26" s="274" t="n">
        <f aca="false">AVERAGE(E24:J26)</f>
        <v>168.944444444444</v>
      </c>
      <c r="Q26" s="275" t="n">
        <f aca="false">SUM(E26:L26)</f>
        <v>1052</v>
      </c>
    </row>
    <row r="27" customFormat="false" ht="18.65" hidden="false" customHeight="true" outlineLevel="0" collapsed="false">
      <c r="A27" s="276" t="s">
        <v>31</v>
      </c>
      <c r="B27" s="277" t="n">
        <v>2</v>
      </c>
      <c r="C27" s="289" t="s">
        <v>142</v>
      </c>
      <c r="D27" s="17" t="s">
        <v>17</v>
      </c>
      <c r="E27" s="279" t="n">
        <v>161</v>
      </c>
      <c r="F27" s="15" t="n">
        <v>156</v>
      </c>
      <c r="G27" s="15" t="n">
        <v>159</v>
      </c>
      <c r="H27" s="15" t="n">
        <v>202</v>
      </c>
      <c r="I27" s="15" t="n">
        <v>165</v>
      </c>
      <c r="J27" s="15" t="n">
        <v>154</v>
      </c>
      <c r="K27" s="17" t="n">
        <v>0</v>
      </c>
      <c r="L27" s="286" t="n">
        <f aca="false">6*5</f>
        <v>30</v>
      </c>
      <c r="M27" s="17" t="n">
        <f aca="false">SUM(E27:L27)</f>
        <v>1027</v>
      </c>
      <c r="N27" s="258" t="n">
        <f aca="false">AVERAGE(E27:J27)</f>
        <v>166.166666666667</v>
      </c>
      <c r="O27" s="280" t="n">
        <f aca="false">SUM(E27:L29)</f>
        <v>3127</v>
      </c>
      <c r="P27" s="281"/>
      <c r="Q27" s="282" t="n">
        <f aca="false">SUM(E27:L27)</f>
        <v>1027</v>
      </c>
    </row>
    <row r="28" customFormat="false" ht="18.65" hidden="false" customHeight="true" outlineLevel="0" collapsed="false">
      <c r="A28" s="276"/>
      <c r="B28" s="262" t="n">
        <v>2</v>
      </c>
      <c r="C28" s="290" t="s">
        <v>16</v>
      </c>
      <c r="D28" s="24" t="s">
        <v>17</v>
      </c>
      <c r="E28" s="264" t="n">
        <v>184</v>
      </c>
      <c r="F28" s="24" t="n">
        <v>202</v>
      </c>
      <c r="G28" s="24" t="n">
        <v>176</v>
      </c>
      <c r="H28" s="24" t="n">
        <v>150</v>
      </c>
      <c r="I28" s="24" t="n">
        <v>166</v>
      </c>
      <c r="J28" s="24" t="n">
        <v>214</v>
      </c>
      <c r="K28" s="24" t="n">
        <f aca="false">6*8</f>
        <v>48</v>
      </c>
      <c r="L28" s="265" t="n">
        <f aca="false">6*3</f>
        <v>18</v>
      </c>
      <c r="M28" s="24" t="n">
        <f aca="false">SUM(E28:L28)</f>
        <v>1158</v>
      </c>
      <c r="N28" s="258" t="n">
        <f aca="false">AVERAGE(E28:J28)</f>
        <v>182</v>
      </c>
      <c r="O28" s="266" t="n">
        <f aca="false">SUM(E27:L29)</f>
        <v>3127</v>
      </c>
      <c r="P28" s="267"/>
      <c r="Q28" s="56" t="n">
        <f aca="false">SUM(E28:L28)</f>
        <v>1158</v>
      </c>
    </row>
    <row r="29" customFormat="false" ht="18.65" hidden="false" customHeight="true" outlineLevel="0" collapsed="false">
      <c r="A29" s="276"/>
      <c r="B29" s="268" t="n">
        <v>2</v>
      </c>
      <c r="C29" s="291" t="s">
        <v>40</v>
      </c>
      <c r="D29" s="270" t="s">
        <v>17</v>
      </c>
      <c r="E29" s="271" t="n">
        <v>139</v>
      </c>
      <c r="F29" s="270" t="n">
        <v>104</v>
      </c>
      <c r="G29" s="270" t="n">
        <v>134</v>
      </c>
      <c r="H29" s="270" t="n">
        <v>164</v>
      </c>
      <c r="I29" s="270" t="n">
        <v>180</v>
      </c>
      <c r="J29" s="270" t="n">
        <v>203</v>
      </c>
      <c r="K29" s="270" t="n">
        <v>0</v>
      </c>
      <c r="L29" s="272" t="n">
        <f aca="false">6*3</f>
        <v>18</v>
      </c>
      <c r="M29" s="24" t="n">
        <f aca="false">SUM(E29:L29)</f>
        <v>942</v>
      </c>
      <c r="N29" s="258" t="n">
        <f aca="false">AVERAGE(E29:J29)</f>
        <v>154</v>
      </c>
      <c r="O29" s="273" t="n">
        <f aca="false">SUM(E27:L29)</f>
        <v>3127</v>
      </c>
      <c r="P29" s="274" t="n">
        <f aca="false">AVERAGE(E27:J29)</f>
        <v>167.388888888889</v>
      </c>
      <c r="Q29" s="275" t="n">
        <f aca="false">SUM(E29:L29)</f>
        <v>942</v>
      </c>
    </row>
    <row r="30" customFormat="false" ht="18.65" hidden="false" customHeight="true" outlineLevel="0" collapsed="false">
      <c r="A30" s="147" t="s">
        <v>33</v>
      </c>
      <c r="B30" s="277" t="n">
        <v>2</v>
      </c>
      <c r="C30" s="298" t="s">
        <v>19</v>
      </c>
      <c r="D30" s="17" t="s">
        <v>20</v>
      </c>
      <c r="E30" s="279" t="n">
        <v>211</v>
      </c>
      <c r="F30" s="15" t="n">
        <v>156</v>
      </c>
      <c r="G30" s="15" t="n">
        <v>157</v>
      </c>
      <c r="H30" s="15" t="n">
        <v>161</v>
      </c>
      <c r="I30" s="15" t="n">
        <v>156</v>
      </c>
      <c r="J30" s="15" t="n">
        <v>150</v>
      </c>
      <c r="K30" s="17" t="n">
        <v>0</v>
      </c>
      <c r="L30" s="286" t="n">
        <v>0</v>
      </c>
      <c r="M30" s="17" t="n">
        <f aca="false">SUM(E30:L30)</f>
        <v>991</v>
      </c>
      <c r="N30" s="258" t="n">
        <f aca="false">AVERAGE(E30:J30)</f>
        <v>165.166666666667</v>
      </c>
      <c r="O30" s="280" t="n">
        <f aca="false">SUM(E30:L32)</f>
        <v>3082</v>
      </c>
      <c r="P30" s="281"/>
      <c r="Q30" s="282" t="n">
        <f aca="false">SUM(E30:L30)</f>
        <v>991</v>
      </c>
    </row>
    <row r="31" customFormat="false" ht="18.65" hidden="false" customHeight="true" outlineLevel="0" collapsed="false">
      <c r="A31" s="147"/>
      <c r="B31" s="262" t="n">
        <v>2</v>
      </c>
      <c r="C31" s="287" t="s">
        <v>60</v>
      </c>
      <c r="D31" s="24" t="s">
        <v>20</v>
      </c>
      <c r="E31" s="264" t="n">
        <v>178</v>
      </c>
      <c r="F31" s="24" t="n">
        <v>171</v>
      </c>
      <c r="G31" s="24" t="n">
        <v>148</v>
      </c>
      <c r="H31" s="24" t="n">
        <v>173</v>
      </c>
      <c r="I31" s="24" t="n">
        <v>201</v>
      </c>
      <c r="J31" s="24" t="n">
        <v>171</v>
      </c>
      <c r="K31" s="24" t="n">
        <f aca="false">6*8</f>
        <v>48</v>
      </c>
      <c r="L31" s="265" t="n">
        <f aca="false">6*4</f>
        <v>24</v>
      </c>
      <c r="M31" s="24" t="n">
        <f aca="false">SUM(E31:L31)</f>
        <v>1114</v>
      </c>
      <c r="N31" s="258" t="n">
        <f aca="false">AVERAGE(E31:J31)</f>
        <v>173.666666666667</v>
      </c>
      <c r="O31" s="266" t="n">
        <f aca="false">SUM(E30:L32)</f>
        <v>3082</v>
      </c>
      <c r="P31" s="267"/>
      <c r="Q31" s="56" t="n">
        <f aca="false">SUM(E31:L31)</f>
        <v>1114</v>
      </c>
    </row>
    <row r="32" customFormat="false" ht="18.65" hidden="false" customHeight="true" outlineLevel="0" collapsed="false">
      <c r="A32" s="147"/>
      <c r="B32" s="268" t="n">
        <v>2</v>
      </c>
      <c r="C32" s="269" t="s">
        <v>151</v>
      </c>
      <c r="D32" s="270" t="s">
        <v>20</v>
      </c>
      <c r="E32" s="271" t="n">
        <v>169</v>
      </c>
      <c r="F32" s="270" t="n">
        <v>137</v>
      </c>
      <c r="G32" s="270" t="n">
        <v>176</v>
      </c>
      <c r="H32" s="270" t="n">
        <v>156</v>
      </c>
      <c r="I32" s="270" t="n">
        <v>176</v>
      </c>
      <c r="J32" s="270" t="n">
        <v>163</v>
      </c>
      <c r="K32" s="270" t="n">
        <v>0</v>
      </c>
      <c r="L32" s="272" t="n">
        <v>0</v>
      </c>
      <c r="M32" s="270" t="n">
        <f aca="false">SUM(E32:L32)</f>
        <v>977</v>
      </c>
      <c r="N32" s="258" t="n">
        <f aca="false">AVERAGE(E32:J32)</f>
        <v>162.833333333333</v>
      </c>
      <c r="O32" s="273" t="n">
        <f aca="false">SUM(E30:L32)</f>
        <v>3082</v>
      </c>
      <c r="P32" s="274" t="n">
        <f aca="false">AVERAGE(E30:J32)</f>
        <v>167.222222222222</v>
      </c>
      <c r="Q32" s="275" t="n">
        <f aca="false">SUM(E32:L32)</f>
        <v>977</v>
      </c>
    </row>
    <row r="33" customFormat="false" ht="18.65" hidden="false" customHeight="true" outlineLevel="0" collapsed="false">
      <c r="A33" s="160" t="s">
        <v>35</v>
      </c>
      <c r="B33" s="277" t="n">
        <v>1</v>
      </c>
      <c r="C33" s="299" t="s">
        <v>66</v>
      </c>
      <c r="D33" s="17" t="s">
        <v>20</v>
      </c>
      <c r="E33" s="279" t="n">
        <v>205</v>
      </c>
      <c r="F33" s="15" t="n">
        <v>192</v>
      </c>
      <c r="G33" s="15" t="n">
        <v>153</v>
      </c>
      <c r="H33" s="15" t="n">
        <v>177</v>
      </c>
      <c r="I33" s="15" t="n">
        <v>156</v>
      </c>
      <c r="J33" s="15" t="n">
        <v>182</v>
      </c>
      <c r="K33" s="300" t="n">
        <v>0</v>
      </c>
      <c r="L33" s="286" t="n">
        <f aca="false">6*1</f>
        <v>6</v>
      </c>
      <c r="M33" s="17" t="n">
        <f aca="false">SUM(E33:L33)</f>
        <v>1071</v>
      </c>
      <c r="N33" s="258" t="n">
        <f aca="false">AVERAGE(E33:J33)</f>
        <v>177.5</v>
      </c>
      <c r="O33" s="280" t="n">
        <f aca="false">SUM(E33:L35)</f>
        <v>2958</v>
      </c>
      <c r="P33" s="281"/>
      <c r="Q33" s="282" t="n">
        <f aca="false">SUM(E33:L33)</f>
        <v>1071</v>
      </c>
    </row>
    <row r="34" customFormat="false" ht="18.65" hidden="false" customHeight="true" outlineLevel="0" collapsed="false">
      <c r="A34" s="160"/>
      <c r="B34" s="262" t="n">
        <v>1</v>
      </c>
      <c r="C34" s="301" t="s">
        <v>64</v>
      </c>
      <c r="D34" s="24" t="s">
        <v>20</v>
      </c>
      <c r="E34" s="264" t="n">
        <v>149</v>
      </c>
      <c r="F34" s="24" t="n">
        <v>150</v>
      </c>
      <c r="G34" s="24" t="n">
        <v>167</v>
      </c>
      <c r="H34" s="24" t="n">
        <v>194</v>
      </c>
      <c r="I34" s="24" t="n">
        <v>146</v>
      </c>
      <c r="J34" s="24" t="n">
        <v>173</v>
      </c>
      <c r="K34" s="302" t="n">
        <v>0</v>
      </c>
      <c r="L34" s="265" t="n">
        <f aca="false">6*3</f>
        <v>18</v>
      </c>
      <c r="M34" s="24" t="n">
        <f aca="false">SUM(E34:L34)</f>
        <v>997</v>
      </c>
      <c r="N34" s="258" t="n">
        <f aca="false">AVERAGE(E34:J34)</f>
        <v>163.166666666667</v>
      </c>
      <c r="O34" s="266" t="n">
        <f aca="false">SUM(E33:L35)</f>
        <v>2958</v>
      </c>
      <c r="P34" s="267"/>
      <c r="Q34" s="56" t="n">
        <f aca="false">SUM(E34:L34)</f>
        <v>997</v>
      </c>
    </row>
    <row r="35" customFormat="false" ht="18.65" hidden="false" customHeight="true" outlineLevel="0" collapsed="false">
      <c r="A35" s="160"/>
      <c r="B35" s="303" t="n">
        <v>1</v>
      </c>
      <c r="C35" s="304" t="s">
        <v>152</v>
      </c>
      <c r="D35" s="32" t="s">
        <v>20</v>
      </c>
      <c r="E35" s="305" t="n">
        <v>147</v>
      </c>
      <c r="F35" s="32" t="n">
        <v>158</v>
      </c>
      <c r="G35" s="32" t="n">
        <v>137</v>
      </c>
      <c r="H35" s="32" t="n">
        <v>170</v>
      </c>
      <c r="I35" s="32" t="n">
        <v>144</v>
      </c>
      <c r="J35" s="32" t="n">
        <v>134</v>
      </c>
      <c r="K35" s="306" t="n">
        <v>0</v>
      </c>
      <c r="L35" s="307" t="n">
        <v>0</v>
      </c>
      <c r="M35" s="32" t="n">
        <f aca="false">SUM(E35:L35)</f>
        <v>890</v>
      </c>
      <c r="N35" s="258" t="n">
        <f aca="false">AVERAGE(E35:J35)</f>
        <v>148.333333333333</v>
      </c>
      <c r="O35" s="308" t="n">
        <f aca="false">SUM(E33:L35)</f>
        <v>2958</v>
      </c>
      <c r="P35" s="309" t="n">
        <f aca="false">AVERAGE(E33:J35)</f>
        <v>163</v>
      </c>
      <c r="Q35" s="310" t="n">
        <f aca="false">SUM(E35:L35)</f>
        <v>890</v>
      </c>
      <c r="R35" s="51"/>
    </row>
    <row r="36" customFormat="false" ht="18.65" hidden="false" customHeight="true" outlineLevel="0" collapsed="false">
      <c r="A36" s="276" t="s">
        <v>37</v>
      </c>
      <c r="B36" s="125"/>
      <c r="C36" s="311"/>
      <c r="D36" s="128"/>
      <c r="E36" s="128"/>
      <c r="F36" s="128"/>
      <c r="G36" s="128"/>
      <c r="H36" s="128"/>
      <c r="I36" s="128"/>
      <c r="J36" s="128"/>
      <c r="K36" s="128"/>
      <c r="L36" s="128"/>
      <c r="M36" s="128"/>
      <c r="N36" s="83" t="e">
        <f aca="false">AVERAGE(E36:J36)</f>
        <v>#DIV/0!</v>
      </c>
      <c r="O36" s="98" t="n">
        <f aca="false">SUM(E36:L38)</f>
        <v>0</v>
      </c>
      <c r="P36" s="312"/>
      <c r="Q36" s="100" t="n">
        <f aca="false">SUM(E36:L36)</f>
        <v>0</v>
      </c>
    </row>
    <row r="37" customFormat="false" ht="18.65" hidden="false" customHeight="true" outlineLevel="0" collapsed="false">
      <c r="A37" s="276"/>
      <c r="B37" s="313"/>
      <c r="C37" s="314"/>
      <c r="D37" s="315"/>
      <c r="E37" s="315"/>
      <c r="F37" s="315"/>
      <c r="G37" s="315"/>
      <c r="H37" s="315"/>
      <c r="I37" s="315"/>
      <c r="J37" s="315"/>
      <c r="K37" s="315"/>
      <c r="L37" s="315"/>
      <c r="M37" s="315" t="n">
        <f aca="false">SUM(E37:L37)</f>
        <v>0</v>
      </c>
      <c r="N37" s="83" t="e">
        <f aca="false">AVERAGE(E37:J37)</f>
        <v>#DIV/0!</v>
      </c>
      <c r="O37" s="316" t="n">
        <f aca="false">SUM(E36:L38)</f>
        <v>0</v>
      </c>
      <c r="P37" s="99"/>
      <c r="Q37" s="138" t="n">
        <f aca="false">SUM(E37:L37)</f>
        <v>0</v>
      </c>
    </row>
    <row r="38" customFormat="false" ht="18.65" hidden="false" customHeight="true" outlineLevel="0" collapsed="false">
      <c r="A38" s="276"/>
      <c r="B38" s="317"/>
      <c r="C38" s="318"/>
      <c r="D38" s="319"/>
      <c r="E38" s="319"/>
      <c r="F38" s="319"/>
      <c r="G38" s="319"/>
      <c r="H38" s="319"/>
      <c r="I38" s="319"/>
      <c r="J38" s="319"/>
      <c r="K38" s="319"/>
      <c r="L38" s="319"/>
      <c r="M38" s="319" t="n">
        <f aca="false">SUM(E38:L38)</f>
        <v>0</v>
      </c>
      <c r="N38" s="83" t="e">
        <f aca="false">AVERAGE(E38:J38)</f>
        <v>#DIV/0!</v>
      </c>
      <c r="O38" s="92" t="n">
        <f aca="false">SUM(E36:L38)</f>
        <v>0</v>
      </c>
      <c r="P38" s="93" t="e">
        <f aca="false">AVERAGE(E36:J38)</f>
        <v>#DIV/0!</v>
      </c>
      <c r="Q38" s="320" t="n">
        <f aca="false">SUM(E38:L38)</f>
        <v>0</v>
      </c>
    </row>
    <row r="39" customFormat="false" ht="18.65" hidden="false" customHeight="true" outlineLevel="0" collapsed="false">
      <c r="A39" s="276" t="s">
        <v>39</v>
      </c>
      <c r="B39" s="125"/>
      <c r="C39" s="311"/>
      <c r="D39" s="128"/>
      <c r="E39" s="128"/>
      <c r="F39" s="128"/>
      <c r="G39" s="128"/>
      <c r="H39" s="128"/>
      <c r="I39" s="128"/>
      <c r="J39" s="128"/>
      <c r="K39" s="128"/>
      <c r="L39" s="128"/>
      <c r="M39" s="128" t="n">
        <f aca="false">SUM(E39:L39)</f>
        <v>0</v>
      </c>
      <c r="N39" s="83" t="e">
        <f aca="false">AVERAGE(E39:J39)</f>
        <v>#DIV/0!</v>
      </c>
      <c r="O39" s="98" t="n">
        <f aca="false">SUM(E39:L41)</f>
        <v>0</v>
      </c>
      <c r="P39" s="312"/>
      <c r="Q39" s="100" t="n">
        <f aca="false">SUM(E39:L39)</f>
        <v>0</v>
      </c>
    </row>
    <row r="40" customFormat="false" ht="18.65" hidden="false" customHeight="true" outlineLevel="0" collapsed="false">
      <c r="A40" s="276"/>
      <c r="B40" s="313"/>
      <c r="C40" s="314"/>
      <c r="D40" s="315"/>
      <c r="E40" s="315"/>
      <c r="F40" s="315"/>
      <c r="G40" s="315"/>
      <c r="H40" s="315"/>
      <c r="I40" s="315"/>
      <c r="J40" s="315"/>
      <c r="K40" s="315"/>
      <c r="L40" s="315"/>
      <c r="M40" s="315" t="n">
        <f aca="false">SUM(E40:L40)</f>
        <v>0</v>
      </c>
      <c r="N40" s="83" t="e">
        <f aca="false">AVERAGE(E40:J40)</f>
        <v>#DIV/0!</v>
      </c>
      <c r="O40" s="316" t="n">
        <f aca="false">SUM(E39:L41)</f>
        <v>0</v>
      </c>
      <c r="P40" s="99"/>
      <c r="Q40" s="138" t="n">
        <f aca="false">SUM(E40:L40)</f>
        <v>0</v>
      </c>
    </row>
    <row r="41" customFormat="false" ht="18.65" hidden="false" customHeight="true" outlineLevel="0" collapsed="false">
      <c r="A41" s="276"/>
      <c r="B41" s="317"/>
      <c r="C41" s="318"/>
      <c r="D41" s="319"/>
      <c r="E41" s="319"/>
      <c r="F41" s="319"/>
      <c r="G41" s="319"/>
      <c r="H41" s="319"/>
      <c r="I41" s="319"/>
      <c r="J41" s="319"/>
      <c r="K41" s="319"/>
      <c r="L41" s="319"/>
      <c r="M41" s="319" t="n">
        <f aca="false">SUM(E41:L41)</f>
        <v>0</v>
      </c>
      <c r="N41" s="83" t="e">
        <f aca="false">AVERAGE(E41:J41)</f>
        <v>#DIV/0!</v>
      </c>
      <c r="O41" s="92" t="n">
        <f aca="false">SUM(E39:L41)</f>
        <v>0</v>
      </c>
      <c r="P41" s="93" t="e">
        <f aca="false">AVERAGE(E39:J41)</f>
        <v>#DIV/0!</v>
      </c>
      <c r="Q41" s="320" t="n">
        <f aca="false">SUM(E41:L41)</f>
        <v>0</v>
      </c>
    </row>
    <row r="42" customFormat="false" ht="18.65" hidden="false" customHeight="true" outlineLevel="0" collapsed="false">
      <c r="A42" s="147" t="s">
        <v>41</v>
      </c>
      <c r="B42" s="125"/>
      <c r="C42" s="311"/>
      <c r="D42" s="128"/>
      <c r="E42" s="128"/>
      <c r="F42" s="128"/>
      <c r="G42" s="128"/>
      <c r="H42" s="128"/>
      <c r="I42" s="128"/>
      <c r="J42" s="128"/>
      <c r="K42" s="128"/>
      <c r="L42" s="128"/>
      <c r="M42" s="128" t="n">
        <f aca="false">SUM(E42:L42)</f>
        <v>0</v>
      </c>
      <c r="N42" s="83" t="e">
        <f aca="false">AVERAGE(E42:J42)</f>
        <v>#DIV/0!</v>
      </c>
      <c r="O42" s="98" t="n">
        <f aca="false">SUM(E42:L44)</f>
        <v>0</v>
      </c>
      <c r="P42" s="312"/>
      <c r="Q42" s="100" t="n">
        <f aca="false">SUM(E42:L42)</f>
        <v>0</v>
      </c>
    </row>
    <row r="43" customFormat="false" ht="18.65" hidden="false" customHeight="true" outlineLevel="0" collapsed="false">
      <c r="A43" s="147"/>
      <c r="B43" s="313"/>
      <c r="C43" s="314"/>
      <c r="D43" s="315"/>
      <c r="E43" s="315"/>
      <c r="F43" s="315"/>
      <c r="G43" s="315"/>
      <c r="H43" s="315"/>
      <c r="I43" s="315"/>
      <c r="J43" s="315"/>
      <c r="K43" s="315"/>
      <c r="L43" s="315"/>
      <c r="M43" s="315" t="n">
        <f aca="false">SUM(E43:L43)</f>
        <v>0</v>
      </c>
      <c r="N43" s="83" t="e">
        <f aca="false">AVERAGE(E43:J43)</f>
        <v>#DIV/0!</v>
      </c>
      <c r="O43" s="316" t="n">
        <f aca="false">SUM(E42:L44)</f>
        <v>0</v>
      </c>
      <c r="P43" s="99"/>
      <c r="Q43" s="138" t="n">
        <f aca="false">SUM(E43:L43)</f>
        <v>0</v>
      </c>
    </row>
    <row r="44" customFormat="false" ht="18.65" hidden="false" customHeight="true" outlineLevel="0" collapsed="false">
      <c r="A44" s="147"/>
      <c r="B44" s="317"/>
      <c r="C44" s="318"/>
      <c r="D44" s="319"/>
      <c r="E44" s="319"/>
      <c r="F44" s="319"/>
      <c r="G44" s="319"/>
      <c r="H44" s="319"/>
      <c r="I44" s="319"/>
      <c r="J44" s="319"/>
      <c r="K44" s="319"/>
      <c r="L44" s="319"/>
      <c r="M44" s="319" t="n">
        <f aca="false">SUM(E44:L44)</f>
        <v>0</v>
      </c>
      <c r="N44" s="83" t="e">
        <f aca="false">AVERAGE(E44:J44)</f>
        <v>#DIV/0!</v>
      </c>
      <c r="O44" s="92" t="n">
        <f aca="false">SUM(E42:L44)</f>
        <v>0</v>
      </c>
      <c r="P44" s="93" t="e">
        <f aca="false">AVERAGE(E42:J44)</f>
        <v>#DIV/0!</v>
      </c>
      <c r="Q44" s="320" t="n">
        <f aca="false">SUM(E44:L44)</f>
        <v>0</v>
      </c>
    </row>
    <row r="45" customFormat="false" ht="18.65" hidden="false" customHeight="true" outlineLevel="0" collapsed="false">
      <c r="A45" s="276" t="s">
        <v>43</v>
      </c>
      <c r="B45" s="125"/>
      <c r="C45" s="311"/>
      <c r="D45" s="128"/>
      <c r="E45" s="128"/>
      <c r="F45" s="128"/>
      <c r="G45" s="128"/>
      <c r="H45" s="128"/>
      <c r="I45" s="128"/>
      <c r="J45" s="128"/>
      <c r="K45" s="128"/>
      <c r="L45" s="128"/>
      <c r="M45" s="128"/>
      <c r="N45" s="83" t="e">
        <f aca="false">AVERAGE(E45:J45)</f>
        <v>#DIV/0!</v>
      </c>
      <c r="O45" s="98" t="n">
        <f aca="false">SUM(E45:L47)</f>
        <v>0</v>
      </c>
      <c r="P45" s="312"/>
      <c r="Q45" s="100" t="n">
        <f aca="false">SUM(E45:L45)</f>
        <v>0</v>
      </c>
    </row>
    <row r="46" customFormat="false" ht="18.65" hidden="false" customHeight="true" outlineLevel="0" collapsed="false">
      <c r="A46" s="276"/>
      <c r="B46" s="313"/>
      <c r="C46" s="314"/>
      <c r="D46" s="315"/>
      <c r="E46" s="315"/>
      <c r="F46" s="315"/>
      <c r="G46" s="315"/>
      <c r="H46" s="315"/>
      <c r="I46" s="315"/>
      <c r="J46" s="315"/>
      <c r="K46" s="315"/>
      <c r="L46" s="315"/>
      <c r="M46" s="315"/>
      <c r="N46" s="83" t="e">
        <f aca="false">AVERAGE(E46:J46)</f>
        <v>#DIV/0!</v>
      </c>
      <c r="O46" s="316" t="n">
        <f aca="false">SUM(E45:L47)</f>
        <v>0</v>
      </c>
      <c r="P46" s="99"/>
      <c r="Q46" s="138" t="n">
        <f aca="false">SUM(E46:L46)</f>
        <v>0</v>
      </c>
    </row>
    <row r="47" customFormat="false" ht="18.65" hidden="false" customHeight="true" outlineLevel="0" collapsed="false">
      <c r="A47" s="276"/>
      <c r="B47" s="317"/>
      <c r="C47" s="318"/>
      <c r="D47" s="319"/>
      <c r="E47" s="319"/>
      <c r="F47" s="319"/>
      <c r="G47" s="319"/>
      <c r="H47" s="319"/>
      <c r="I47" s="319"/>
      <c r="J47" s="319"/>
      <c r="K47" s="319"/>
      <c r="L47" s="319"/>
      <c r="M47" s="319"/>
      <c r="N47" s="83" t="e">
        <f aca="false">AVERAGE(E47:J47)</f>
        <v>#DIV/0!</v>
      </c>
      <c r="O47" s="92" t="n">
        <f aca="false">SUM(E45:L47)</f>
        <v>0</v>
      </c>
      <c r="P47" s="93" t="e">
        <f aca="false">AVERAGE(E45:J47)</f>
        <v>#DIV/0!</v>
      </c>
      <c r="Q47" s="320" t="n">
        <f aca="false">SUM(E47:L47)</f>
        <v>0</v>
      </c>
    </row>
    <row r="48" customFormat="false" ht="18.65" hidden="false" customHeight="true" outlineLevel="0" collapsed="false">
      <c r="A48" s="147" t="s">
        <v>45</v>
      </c>
      <c r="B48" s="131"/>
      <c r="C48" s="321"/>
      <c r="D48" s="81"/>
      <c r="E48" s="81"/>
      <c r="F48" s="81"/>
      <c r="G48" s="81"/>
      <c r="H48" s="81"/>
      <c r="I48" s="81"/>
      <c r="J48" s="81"/>
      <c r="K48" s="81"/>
      <c r="L48" s="81"/>
      <c r="M48" s="159"/>
      <c r="N48" s="83" t="e">
        <f aca="false">AVERAGE(E48:J48)</f>
        <v>#DIV/0!</v>
      </c>
      <c r="O48" s="84" t="n">
        <f aca="false">SUM(E48:L50)</f>
        <v>0</v>
      </c>
      <c r="P48" s="312"/>
      <c r="Q48" s="86" t="n">
        <f aca="false">SUM(E48:L48)</f>
        <v>0</v>
      </c>
    </row>
    <row r="49" customFormat="false" ht="18.65" hidden="false" customHeight="true" outlineLevel="0" collapsed="false">
      <c r="A49" s="147"/>
      <c r="B49" s="313"/>
      <c r="C49" s="314"/>
      <c r="D49" s="315"/>
      <c r="E49" s="315"/>
      <c r="F49" s="315"/>
      <c r="G49" s="315"/>
      <c r="H49" s="315"/>
      <c r="I49" s="315"/>
      <c r="J49" s="315"/>
      <c r="K49" s="315"/>
      <c r="L49" s="315"/>
      <c r="M49" s="128"/>
      <c r="N49" s="83" t="e">
        <f aca="false">AVERAGE(E49:J49)</f>
        <v>#DIV/0!</v>
      </c>
      <c r="O49" s="316" t="n">
        <f aca="false">SUM(E48:L50)</f>
        <v>0</v>
      </c>
      <c r="P49" s="99"/>
      <c r="Q49" s="138" t="n">
        <f aca="false">SUM(E49:L49)</f>
        <v>0</v>
      </c>
    </row>
    <row r="50" customFormat="false" ht="18.65" hidden="false" customHeight="true" outlineLevel="0" collapsed="false">
      <c r="A50" s="147"/>
      <c r="B50" s="317"/>
      <c r="C50" s="318"/>
      <c r="D50" s="319"/>
      <c r="E50" s="319"/>
      <c r="F50" s="319"/>
      <c r="G50" s="319"/>
      <c r="H50" s="319"/>
      <c r="I50" s="319"/>
      <c r="J50" s="319"/>
      <c r="K50" s="319"/>
      <c r="L50" s="319"/>
      <c r="M50" s="319"/>
      <c r="N50" s="83" t="e">
        <f aca="false">AVERAGE(E50:J50)</f>
        <v>#DIV/0!</v>
      </c>
      <c r="O50" s="92" t="n">
        <f aca="false">SUM(E48:L50)</f>
        <v>0</v>
      </c>
      <c r="P50" s="93" t="e">
        <f aca="false">AVERAGE(E48:J50)</f>
        <v>#DIV/0!</v>
      </c>
      <c r="Q50" s="320" t="n">
        <f aca="false">SUM(E50:L50)</f>
        <v>0</v>
      </c>
    </row>
    <row r="51" customFormat="false" ht="18.65" hidden="false" customHeight="true" outlineLevel="0" collapsed="false">
      <c r="A51" s="276" t="s">
        <v>47</v>
      </c>
      <c r="B51" s="125"/>
      <c r="C51" s="311"/>
      <c r="D51" s="128"/>
      <c r="E51" s="128"/>
      <c r="F51" s="128"/>
      <c r="G51" s="128"/>
      <c r="H51" s="128"/>
      <c r="I51" s="128"/>
      <c r="J51" s="128"/>
      <c r="K51" s="128"/>
      <c r="L51" s="128"/>
      <c r="M51" s="128"/>
      <c r="N51" s="83" t="e">
        <f aca="false">AVERAGE(E51:J51)</f>
        <v>#DIV/0!</v>
      </c>
      <c r="O51" s="98" t="n">
        <f aca="false">SUM(E51:L53)</f>
        <v>0</v>
      </c>
      <c r="P51" s="312"/>
      <c r="Q51" s="100" t="n">
        <f aca="false">SUM(E51:L51)</f>
        <v>0</v>
      </c>
    </row>
    <row r="52" customFormat="false" ht="18.65" hidden="false" customHeight="true" outlineLevel="0" collapsed="false">
      <c r="A52" s="276"/>
      <c r="B52" s="313"/>
      <c r="C52" s="314"/>
      <c r="D52" s="315"/>
      <c r="E52" s="315"/>
      <c r="F52" s="315"/>
      <c r="G52" s="315"/>
      <c r="H52" s="315"/>
      <c r="I52" s="315"/>
      <c r="J52" s="315"/>
      <c r="K52" s="315"/>
      <c r="L52" s="315"/>
      <c r="M52" s="315"/>
      <c r="N52" s="83" t="e">
        <f aca="false">AVERAGE(E52:J52)</f>
        <v>#DIV/0!</v>
      </c>
      <c r="O52" s="316" t="n">
        <f aca="false">SUM(E51:L53)</f>
        <v>0</v>
      </c>
      <c r="P52" s="99"/>
      <c r="Q52" s="138" t="n">
        <f aca="false">SUM(E52:L52)</f>
        <v>0</v>
      </c>
    </row>
    <row r="53" customFormat="false" ht="18.65" hidden="false" customHeight="true" outlineLevel="0" collapsed="false">
      <c r="A53" s="276"/>
      <c r="B53" s="317"/>
      <c r="C53" s="318"/>
      <c r="D53" s="319"/>
      <c r="E53" s="319"/>
      <c r="F53" s="319"/>
      <c r="G53" s="319"/>
      <c r="H53" s="319"/>
      <c r="I53" s="319"/>
      <c r="J53" s="319"/>
      <c r="K53" s="319"/>
      <c r="L53" s="319"/>
      <c r="M53" s="319"/>
      <c r="N53" s="83" t="e">
        <f aca="false">AVERAGE(E53:J53)</f>
        <v>#DIV/0!</v>
      </c>
      <c r="O53" s="92" t="n">
        <f aca="false">SUM(E51:L53)</f>
        <v>0</v>
      </c>
      <c r="P53" s="93" t="e">
        <f aca="false">AVERAGE(E51:J53)</f>
        <v>#DIV/0!</v>
      </c>
      <c r="Q53" s="320" t="n">
        <f aca="false">SUM(E53:L53)</f>
        <v>0</v>
      </c>
    </row>
    <row r="54" customFormat="false" ht="18.65" hidden="false" customHeight="true" outlineLevel="0" collapsed="false">
      <c r="A54" s="147" t="s">
        <v>49</v>
      </c>
      <c r="B54" s="125"/>
      <c r="C54" s="311"/>
      <c r="D54" s="128"/>
      <c r="E54" s="128"/>
      <c r="F54" s="128"/>
      <c r="G54" s="128"/>
      <c r="H54" s="128"/>
      <c r="I54" s="128"/>
      <c r="J54" s="128"/>
      <c r="K54" s="128"/>
      <c r="L54" s="128"/>
      <c r="M54" s="128"/>
      <c r="N54" s="83" t="e">
        <f aca="false">AVERAGE(E54:J54)</f>
        <v>#DIV/0!</v>
      </c>
      <c r="O54" s="98" t="n">
        <f aca="false">SUM(E54:L56)</f>
        <v>0</v>
      </c>
      <c r="P54" s="312"/>
      <c r="Q54" s="100" t="n">
        <f aca="false">SUM(E54:L54)</f>
        <v>0</v>
      </c>
    </row>
    <row r="55" customFormat="false" ht="18.65" hidden="false" customHeight="true" outlineLevel="0" collapsed="false">
      <c r="A55" s="147"/>
      <c r="B55" s="313"/>
      <c r="C55" s="314"/>
      <c r="D55" s="315"/>
      <c r="E55" s="315"/>
      <c r="F55" s="315"/>
      <c r="G55" s="315"/>
      <c r="H55" s="315"/>
      <c r="I55" s="315"/>
      <c r="J55" s="315"/>
      <c r="K55" s="315"/>
      <c r="L55" s="315"/>
      <c r="M55" s="315"/>
      <c r="N55" s="83" t="e">
        <f aca="false">AVERAGE(E55:J55)</f>
        <v>#DIV/0!</v>
      </c>
      <c r="O55" s="316" t="n">
        <f aca="false">SUM(E54:L56)</f>
        <v>0</v>
      </c>
      <c r="P55" s="99"/>
      <c r="Q55" s="138" t="n">
        <f aca="false">SUM(E55:L55)</f>
        <v>0</v>
      </c>
    </row>
    <row r="56" customFormat="false" ht="18.65" hidden="false" customHeight="true" outlineLevel="0" collapsed="false">
      <c r="A56" s="147"/>
      <c r="B56" s="317"/>
      <c r="C56" s="318"/>
      <c r="D56" s="319"/>
      <c r="E56" s="319"/>
      <c r="F56" s="319"/>
      <c r="G56" s="319"/>
      <c r="H56" s="319"/>
      <c r="I56" s="319"/>
      <c r="J56" s="319"/>
      <c r="K56" s="319"/>
      <c r="L56" s="319"/>
      <c r="M56" s="319"/>
      <c r="N56" s="83" t="e">
        <f aca="false">AVERAGE(E56:J56)</f>
        <v>#DIV/0!</v>
      </c>
      <c r="O56" s="92" t="n">
        <f aca="false">SUM(E54:L56)</f>
        <v>0</v>
      </c>
      <c r="P56" s="93" t="e">
        <f aca="false">AVERAGE(E54:J56)</f>
        <v>#DIV/0!</v>
      </c>
      <c r="Q56" s="320" t="n">
        <f aca="false">SUM(E56:L56)</f>
        <v>0</v>
      </c>
    </row>
    <row r="57" customFormat="false" ht="18.65" hidden="false" customHeight="true" outlineLevel="0" collapsed="false">
      <c r="A57" s="276" t="s">
        <v>51</v>
      </c>
      <c r="B57" s="125"/>
      <c r="C57" s="311"/>
      <c r="D57" s="128"/>
      <c r="E57" s="128"/>
      <c r="F57" s="128"/>
      <c r="G57" s="128"/>
      <c r="H57" s="128"/>
      <c r="I57" s="128"/>
      <c r="J57" s="128"/>
      <c r="K57" s="128"/>
      <c r="L57" s="128"/>
      <c r="M57" s="128"/>
      <c r="N57" s="83" t="e">
        <f aca="false">AVERAGE(E57:J57)</f>
        <v>#DIV/0!</v>
      </c>
      <c r="O57" s="98" t="n">
        <f aca="false">SUM(E57:L59)</f>
        <v>0</v>
      </c>
      <c r="P57" s="312"/>
      <c r="Q57" s="100" t="n">
        <f aca="false">SUM(E57:L57)</f>
        <v>0</v>
      </c>
    </row>
    <row r="58" customFormat="false" ht="18.65" hidden="false" customHeight="true" outlineLevel="0" collapsed="false">
      <c r="A58" s="276"/>
      <c r="B58" s="313"/>
      <c r="C58" s="314"/>
      <c r="D58" s="315"/>
      <c r="E58" s="315"/>
      <c r="F58" s="315"/>
      <c r="G58" s="315"/>
      <c r="H58" s="315"/>
      <c r="I58" s="315"/>
      <c r="J58" s="315"/>
      <c r="K58" s="315"/>
      <c r="L58" s="315"/>
      <c r="M58" s="315"/>
      <c r="N58" s="83" t="e">
        <f aca="false">AVERAGE(E58:J58)</f>
        <v>#DIV/0!</v>
      </c>
      <c r="O58" s="316" t="n">
        <f aca="false">SUM(E57:L59)</f>
        <v>0</v>
      </c>
      <c r="P58" s="99"/>
      <c r="Q58" s="138" t="n">
        <f aca="false">SUM(E58:L58)</f>
        <v>0</v>
      </c>
    </row>
    <row r="59" customFormat="false" ht="18.65" hidden="false" customHeight="true" outlineLevel="0" collapsed="false">
      <c r="A59" s="276"/>
      <c r="B59" s="317"/>
      <c r="C59" s="318"/>
      <c r="D59" s="319"/>
      <c r="E59" s="319"/>
      <c r="F59" s="319"/>
      <c r="G59" s="319"/>
      <c r="H59" s="319"/>
      <c r="I59" s="319"/>
      <c r="J59" s="319"/>
      <c r="K59" s="319"/>
      <c r="L59" s="319"/>
      <c r="M59" s="319"/>
      <c r="N59" s="83" t="e">
        <f aca="false">AVERAGE(E59:J59)</f>
        <v>#DIV/0!</v>
      </c>
      <c r="O59" s="92" t="n">
        <f aca="false">SUM(E57:L59)</f>
        <v>0</v>
      </c>
      <c r="P59" s="93" t="e">
        <f aca="false">AVERAGE(E57:J59)</f>
        <v>#DIV/0!</v>
      </c>
      <c r="Q59" s="320" t="n">
        <f aca="false">SUM(E59:L59)</f>
        <v>0</v>
      </c>
    </row>
    <row r="60" customFormat="false" ht="18.65" hidden="false" customHeight="true" outlineLevel="0" collapsed="false">
      <c r="A60" s="147" t="s">
        <v>53</v>
      </c>
      <c r="B60" s="125"/>
      <c r="C60" s="311"/>
      <c r="D60" s="128"/>
      <c r="E60" s="128"/>
      <c r="F60" s="128"/>
      <c r="G60" s="128"/>
      <c r="H60" s="128"/>
      <c r="I60" s="128"/>
      <c r="J60" s="128"/>
      <c r="K60" s="128"/>
      <c r="L60" s="128"/>
      <c r="M60" s="128"/>
      <c r="N60" s="83" t="e">
        <f aca="false">AVERAGE(E60:J60)</f>
        <v>#DIV/0!</v>
      </c>
      <c r="O60" s="98" t="n">
        <f aca="false">SUM(E60:L62)</f>
        <v>0</v>
      </c>
      <c r="P60" s="312"/>
      <c r="Q60" s="100" t="n">
        <f aca="false">SUM(E60:L60)</f>
        <v>0</v>
      </c>
    </row>
    <row r="61" customFormat="false" ht="18.65" hidden="false" customHeight="true" outlineLevel="0" collapsed="false">
      <c r="A61" s="147"/>
      <c r="B61" s="313"/>
      <c r="C61" s="314"/>
      <c r="D61" s="315"/>
      <c r="E61" s="315"/>
      <c r="F61" s="315"/>
      <c r="G61" s="315"/>
      <c r="H61" s="315"/>
      <c r="I61" s="315"/>
      <c r="J61" s="315"/>
      <c r="K61" s="315"/>
      <c r="L61" s="315"/>
      <c r="M61" s="315"/>
      <c r="N61" s="83" t="e">
        <f aca="false">AVERAGE(E61:J61)</f>
        <v>#DIV/0!</v>
      </c>
      <c r="O61" s="316" t="n">
        <f aca="false">SUM(E60:L62)</f>
        <v>0</v>
      </c>
      <c r="P61" s="99"/>
      <c r="Q61" s="138" t="n">
        <f aca="false">SUM(E61:L61)</f>
        <v>0</v>
      </c>
    </row>
    <row r="62" customFormat="false" ht="18.65" hidden="false" customHeight="true" outlineLevel="0" collapsed="false">
      <c r="A62" s="147"/>
      <c r="B62" s="317"/>
      <c r="C62" s="318"/>
      <c r="D62" s="319"/>
      <c r="E62" s="319"/>
      <c r="F62" s="319"/>
      <c r="G62" s="319"/>
      <c r="H62" s="319"/>
      <c r="I62" s="319"/>
      <c r="J62" s="319"/>
      <c r="K62" s="319"/>
      <c r="L62" s="319"/>
      <c r="M62" s="319"/>
      <c r="N62" s="83" t="e">
        <f aca="false">AVERAGE(E62:J62)</f>
        <v>#DIV/0!</v>
      </c>
      <c r="O62" s="92" t="n">
        <f aca="false">SUM(E60:L62)</f>
        <v>0</v>
      </c>
      <c r="P62" s="93" t="e">
        <f aca="false">AVERAGE(E60:J62)</f>
        <v>#DIV/0!</v>
      </c>
      <c r="Q62" s="320" t="n">
        <f aca="false">SUM(E62:L62)</f>
        <v>0</v>
      </c>
    </row>
    <row r="63" customFormat="false" ht="18.65" hidden="false" customHeight="true" outlineLevel="0" collapsed="false">
      <c r="A63" s="276" t="s">
        <v>55</v>
      </c>
      <c r="B63" s="125"/>
      <c r="C63" s="311"/>
      <c r="D63" s="128"/>
      <c r="E63" s="128"/>
      <c r="F63" s="128"/>
      <c r="G63" s="128"/>
      <c r="H63" s="128"/>
      <c r="I63" s="128"/>
      <c r="J63" s="128"/>
      <c r="K63" s="128"/>
      <c r="L63" s="128"/>
      <c r="M63" s="128"/>
      <c r="N63" s="83" t="e">
        <f aca="false">AVERAGE(E63:J63)</f>
        <v>#DIV/0!</v>
      </c>
      <c r="O63" s="98" t="n">
        <f aca="false">SUM(E63:L65)</f>
        <v>0</v>
      </c>
      <c r="P63" s="312"/>
      <c r="Q63" s="100" t="n">
        <f aca="false">SUM(E63:L63)</f>
        <v>0</v>
      </c>
    </row>
    <row r="64" customFormat="false" ht="18.65" hidden="false" customHeight="true" outlineLevel="0" collapsed="false">
      <c r="A64" s="276"/>
      <c r="B64" s="313"/>
      <c r="C64" s="314"/>
      <c r="D64" s="315"/>
      <c r="E64" s="315"/>
      <c r="F64" s="315"/>
      <c r="G64" s="315"/>
      <c r="H64" s="315"/>
      <c r="I64" s="315"/>
      <c r="J64" s="315"/>
      <c r="K64" s="315"/>
      <c r="L64" s="315"/>
      <c r="M64" s="315"/>
      <c r="N64" s="83" t="e">
        <f aca="false">AVERAGE(E64:J64)</f>
        <v>#DIV/0!</v>
      </c>
      <c r="O64" s="316" t="n">
        <f aca="false">SUM(E63:L65)</f>
        <v>0</v>
      </c>
      <c r="P64" s="99"/>
      <c r="Q64" s="138" t="n">
        <f aca="false">SUM(E64:L64)</f>
        <v>0</v>
      </c>
    </row>
    <row r="65" customFormat="false" ht="18.65" hidden="false" customHeight="true" outlineLevel="0" collapsed="false">
      <c r="A65" s="276"/>
      <c r="B65" s="317"/>
      <c r="C65" s="318"/>
      <c r="D65" s="319"/>
      <c r="E65" s="319"/>
      <c r="F65" s="319"/>
      <c r="G65" s="319"/>
      <c r="H65" s="319"/>
      <c r="I65" s="319"/>
      <c r="J65" s="319"/>
      <c r="K65" s="319"/>
      <c r="L65" s="319"/>
      <c r="M65" s="319"/>
      <c r="N65" s="83" t="e">
        <f aca="false">AVERAGE(E65:J65)</f>
        <v>#DIV/0!</v>
      </c>
      <c r="O65" s="92" t="n">
        <f aca="false">SUM(E63:L65)</f>
        <v>0</v>
      </c>
      <c r="P65" s="93" t="e">
        <f aca="false">AVERAGE(E63:J65)</f>
        <v>#DIV/0!</v>
      </c>
      <c r="Q65" s="320" t="n">
        <f aca="false">SUM(E65:L65)</f>
        <v>0</v>
      </c>
    </row>
    <row r="66" customFormat="false" ht="18.65" hidden="false" customHeight="true" outlineLevel="0" collapsed="false">
      <c r="A66" s="147" t="s">
        <v>57</v>
      </c>
      <c r="B66" s="125"/>
      <c r="C66" s="311"/>
      <c r="D66" s="128"/>
      <c r="E66" s="128"/>
      <c r="F66" s="128"/>
      <c r="G66" s="128"/>
      <c r="H66" s="128"/>
      <c r="I66" s="128"/>
      <c r="J66" s="128"/>
      <c r="K66" s="128"/>
      <c r="L66" s="128"/>
      <c r="M66" s="128"/>
      <c r="N66" s="83" t="e">
        <f aca="false">AVERAGE(E66:J66)</f>
        <v>#DIV/0!</v>
      </c>
      <c r="O66" s="98" t="n">
        <f aca="false">SUM(E66:L68)</f>
        <v>0</v>
      </c>
      <c r="P66" s="312"/>
      <c r="Q66" s="100" t="n">
        <f aca="false">SUM(E66:L66)</f>
        <v>0</v>
      </c>
    </row>
    <row r="67" customFormat="false" ht="18.65" hidden="false" customHeight="true" outlineLevel="0" collapsed="false">
      <c r="A67" s="147"/>
      <c r="B67" s="313"/>
      <c r="C67" s="314"/>
      <c r="D67" s="315"/>
      <c r="E67" s="315"/>
      <c r="F67" s="315"/>
      <c r="G67" s="315"/>
      <c r="H67" s="315"/>
      <c r="I67" s="315"/>
      <c r="J67" s="315"/>
      <c r="K67" s="315"/>
      <c r="L67" s="315"/>
      <c r="M67" s="315"/>
      <c r="N67" s="83" t="e">
        <f aca="false">AVERAGE(E67:J67)</f>
        <v>#DIV/0!</v>
      </c>
      <c r="O67" s="316" t="n">
        <f aca="false">SUM(E66:L68)</f>
        <v>0</v>
      </c>
      <c r="P67" s="99"/>
      <c r="Q67" s="138" t="n">
        <f aca="false">SUM(E67:L67)</f>
        <v>0</v>
      </c>
    </row>
    <row r="68" customFormat="false" ht="18.65" hidden="false" customHeight="true" outlineLevel="0" collapsed="false">
      <c r="A68" s="147"/>
      <c r="B68" s="317"/>
      <c r="C68" s="318"/>
      <c r="D68" s="319"/>
      <c r="E68" s="319"/>
      <c r="F68" s="319"/>
      <c r="G68" s="319"/>
      <c r="H68" s="319"/>
      <c r="I68" s="319"/>
      <c r="J68" s="319"/>
      <c r="K68" s="319"/>
      <c r="L68" s="319"/>
      <c r="M68" s="319"/>
      <c r="N68" s="83" t="e">
        <f aca="false">AVERAGE(E68:J68)</f>
        <v>#DIV/0!</v>
      </c>
      <c r="O68" s="92" t="n">
        <f aca="false">SUM(E66:L68)</f>
        <v>0</v>
      </c>
      <c r="P68" s="93" t="e">
        <f aca="false">AVERAGE(E66:J68)</f>
        <v>#DIV/0!</v>
      </c>
      <c r="Q68" s="320" t="n">
        <f aca="false">SUM(E68:L68)</f>
        <v>0</v>
      </c>
    </row>
    <row r="69" customFormat="false" ht="18.65" hidden="false" customHeight="true" outlineLevel="0" collapsed="false">
      <c r="A69" s="276" t="s">
        <v>59</v>
      </c>
      <c r="B69" s="125"/>
      <c r="C69" s="321"/>
      <c r="D69" s="81"/>
      <c r="E69" s="81"/>
      <c r="F69" s="81"/>
      <c r="G69" s="81"/>
      <c r="H69" s="81"/>
      <c r="I69" s="81"/>
      <c r="J69" s="81"/>
      <c r="K69" s="81"/>
      <c r="L69" s="81"/>
      <c r="M69" s="81"/>
      <c r="N69" s="83" t="e">
        <f aca="false">AVERAGE(E69:J69)</f>
        <v>#DIV/0!</v>
      </c>
      <c r="O69" s="84" t="n">
        <f aca="false">SUM(E69:L71)</f>
        <v>0</v>
      </c>
      <c r="P69" s="312"/>
      <c r="Q69" s="86" t="n">
        <f aca="false">SUM(E69:L69)</f>
        <v>0</v>
      </c>
    </row>
    <row r="70" customFormat="false" ht="18.65" hidden="false" customHeight="true" outlineLevel="0" collapsed="false">
      <c r="A70" s="276"/>
      <c r="B70" s="313"/>
      <c r="C70" s="314"/>
      <c r="D70" s="315"/>
      <c r="E70" s="315"/>
      <c r="F70" s="315"/>
      <c r="G70" s="315"/>
      <c r="H70" s="315"/>
      <c r="I70" s="315"/>
      <c r="J70" s="315"/>
      <c r="K70" s="315"/>
      <c r="L70" s="315"/>
      <c r="M70" s="315"/>
      <c r="N70" s="83" t="e">
        <f aca="false">AVERAGE(E70:J70)</f>
        <v>#DIV/0!</v>
      </c>
      <c r="O70" s="316" t="n">
        <f aca="false">SUM(E69:L71)</f>
        <v>0</v>
      </c>
      <c r="P70" s="99"/>
      <c r="Q70" s="138" t="n">
        <f aca="false">SUM(E70:L70)</f>
        <v>0</v>
      </c>
    </row>
    <row r="71" customFormat="false" ht="18.65" hidden="false" customHeight="true" outlineLevel="0" collapsed="false">
      <c r="A71" s="276"/>
      <c r="B71" s="317"/>
      <c r="C71" s="318"/>
      <c r="D71" s="319"/>
      <c r="E71" s="319"/>
      <c r="F71" s="319"/>
      <c r="G71" s="319"/>
      <c r="H71" s="319"/>
      <c r="I71" s="319"/>
      <c r="J71" s="319"/>
      <c r="K71" s="319"/>
      <c r="L71" s="319"/>
      <c r="M71" s="319"/>
      <c r="N71" s="83" t="e">
        <f aca="false">AVERAGE(E71:J71)</f>
        <v>#DIV/0!</v>
      </c>
      <c r="O71" s="92" t="n">
        <f aca="false">SUM(E69:L71)</f>
        <v>0</v>
      </c>
      <c r="P71" s="93" t="e">
        <f aca="false">AVERAGE(E69:J71)</f>
        <v>#DIV/0!</v>
      </c>
      <c r="Q71" s="320" t="n">
        <f aca="false">SUM(E71:L71)</f>
        <v>0</v>
      </c>
    </row>
    <row r="72" customFormat="false" ht="18.65" hidden="false" customHeight="true" outlineLevel="0" collapsed="false">
      <c r="A72" s="147" t="s">
        <v>61</v>
      </c>
      <c r="B72" s="125"/>
      <c r="C72" s="311"/>
      <c r="D72" s="128"/>
      <c r="E72" s="128"/>
      <c r="F72" s="128"/>
      <c r="G72" s="128"/>
      <c r="H72" s="128"/>
      <c r="I72" s="128"/>
      <c r="J72" s="128"/>
      <c r="K72" s="128"/>
      <c r="L72" s="128"/>
      <c r="M72" s="128"/>
      <c r="N72" s="83" t="e">
        <f aca="false">AVERAGE(E72:J72)</f>
        <v>#DIV/0!</v>
      </c>
      <c r="O72" s="98" t="n">
        <f aca="false">SUM(E72:L74)</f>
        <v>0</v>
      </c>
      <c r="P72" s="312"/>
      <c r="Q72" s="100" t="n">
        <f aca="false">SUM(E72:L72)</f>
        <v>0</v>
      </c>
    </row>
    <row r="73" customFormat="false" ht="18.65" hidden="false" customHeight="true" outlineLevel="0" collapsed="false">
      <c r="A73" s="147"/>
      <c r="B73" s="313"/>
      <c r="C73" s="314"/>
      <c r="D73" s="315"/>
      <c r="E73" s="315"/>
      <c r="F73" s="315"/>
      <c r="G73" s="315"/>
      <c r="H73" s="315"/>
      <c r="I73" s="315"/>
      <c r="J73" s="315"/>
      <c r="K73" s="315"/>
      <c r="L73" s="315"/>
      <c r="M73" s="315"/>
      <c r="N73" s="83" t="e">
        <f aca="false">AVERAGE(E73:J73)</f>
        <v>#DIV/0!</v>
      </c>
      <c r="O73" s="316" t="n">
        <f aca="false">SUM(E72:L74)</f>
        <v>0</v>
      </c>
      <c r="P73" s="99"/>
      <c r="Q73" s="138" t="n">
        <f aca="false">SUM(E73:L73)</f>
        <v>0</v>
      </c>
    </row>
    <row r="74" customFormat="false" ht="18.65" hidden="false" customHeight="true" outlineLevel="0" collapsed="false">
      <c r="A74" s="147"/>
      <c r="B74" s="317"/>
      <c r="C74" s="318"/>
      <c r="D74" s="319"/>
      <c r="E74" s="319"/>
      <c r="F74" s="319"/>
      <c r="G74" s="319"/>
      <c r="H74" s="319"/>
      <c r="I74" s="319"/>
      <c r="J74" s="319"/>
      <c r="K74" s="319"/>
      <c r="L74" s="319"/>
      <c r="M74" s="319"/>
      <c r="N74" s="83" t="e">
        <f aca="false">AVERAGE(E74:J74)</f>
        <v>#DIV/0!</v>
      </c>
      <c r="O74" s="92" t="n">
        <f aca="false">SUM(E72:L74)</f>
        <v>0</v>
      </c>
      <c r="P74" s="93" t="e">
        <f aca="false">AVERAGE(E72:J74)</f>
        <v>#DIV/0!</v>
      </c>
      <c r="Q74" s="320" t="n">
        <f aca="false">SUM(E74:L74)</f>
        <v>0</v>
      </c>
    </row>
    <row r="75" customFormat="false" ht="18.65" hidden="false" customHeight="true" outlineLevel="0" collapsed="false">
      <c r="A75" s="276" t="s">
        <v>63</v>
      </c>
      <c r="B75" s="125"/>
      <c r="C75" s="311"/>
      <c r="D75" s="128"/>
      <c r="E75" s="128"/>
      <c r="F75" s="128"/>
      <c r="G75" s="128"/>
      <c r="H75" s="128"/>
      <c r="I75" s="128"/>
      <c r="J75" s="128"/>
      <c r="K75" s="128"/>
      <c r="L75" s="128"/>
      <c r="M75" s="128"/>
      <c r="N75" s="83" t="e">
        <f aca="false">AVERAGE(E75:J75)</f>
        <v>#DIV/0!</v>
      </c>
      <c r="O75" s="98" t="n">
        <f aca="false">SUM(E75:L77)</f>
        <v>0</v>
      </c>
      <c r="P75" s="312"/>
      <c r="Q75" s="100" t="n">
        <f aca="false">SUM(E75:L75)</f>
        <v>0</v>
      </c>
    </row>
    <row r="76" customFormat="false" ht="18.65" hidden="false" customHeight="true" outlineLevel="0" collapsed="false">
      <c r="A76" s="276"/>
      <c r="B76" s="313"/>
      <c r="C76" s="314"/>
      <c r="D76" s="315"/>
      <c r="E76" s="315"/>
      <c r="F76" s="315"/>
      <c r="G76" s="315"/>
      <c r="H76" s="315"/>
      <c r="I76" s="315"/>
      <c r="J76" s="315"/>
      <c r="K76" s="315"/>
      <c r="L76" s="315"/>
      <c r="M76" s="315"/>
      <c r="N76" s="83" t="e">
        <f aca="false">AVERAGE(E76:J76)</f>
        <v>#DIV/0!</v>
      </c>
      <c r="O76" s="316" t="n">
        <f aca="false">SUM(E75:L77)</f>
        <v>0</v>
      </c>
      <c r="P76" s="99"/>
      <c r="Q76" s="138" t="n">
        <f aca="false">SUM(E76:L76)</f>
        <v>0</v>
      </c>
    </row>
    <row r="77" customFormat="false" ht="18.65" hidden="false" customHeight="true" outlineLevel="0" collapsed="false">
      <c r="A77" s="276"/>
      <c r="B77" s="317"/>
      <c r="C77" s="318"/>
      <c r="D77" s="319"/>
      <c r="E77" s="319"/>
      <c r="F77" s="319"/>
      <c r="G77" s="319"/>
      <c r="H77" s="319"/>
      <c r="I77" s="319"/>
      <c r="J77" s="319"/>
      <c r="K77" s="319"/>
      <c r="L77" s="319"/>
      <c r="M77" s="319"/>
      <c r="N77" s="83" t="e">
        <f aca="false">AVERAGE(E77:J77)</f>
        <v>#DIV/0!</v>
      </c>
      <c r="O77" s="92" t="n">
        <f aca="false">SUM(E75:L77)</f>
        <v>0</v>
      </c>
      <c r="P77" s="93" t="e">
        <f aca="false">AVERAGE(E75:J77)</f>
        <v>#DIV/0!</v>
      </c>
      <c r="Q77" s="320" t="n">
        <f aca="false">SUM(E77:L77)</f>
        <v>0</v>
      </c>
    </row>
    <row r="78" customFormat="false" ht="18.65" hidden="false" customHeight="true" outlineLevel="0" collapsed="false">
      <c r="A78" s="147" t="s">
        <v>65</v>
      </c>
      <c r="B78" s="125"/>
      <c r="C78" s="322"/>
      <c r="D78" s="128"/>
      <c r="E78" s="128"/>
      <c r="F78" s="128"/>
      <c r="G78" s="128"/>
      <c r="H78" s="128"/>
      <c r="I78" s="128"/>
      <c r="J78" s="128"/>
      <c r="K78" s="128"/>
      <c r="L78" s="128"/>
      <c r="M78" s="128"/>
      <c r="N78" s="83" t="e">
        <f aca="false">AVERAGE(E78:J78)</f>
        <v>#DIV/0!</v>
      </c>
      <c r="O78" s="98" t="n">
        <f aca="false">SUM(E78:L80)</f>
        <v>0</v>
      </c>
      <c r="P78" s="312"/>
      <c r="Q78" s="100" t="n">
        <f aca="false">SUM(E78:L78)</f>
        <v>0</v>
      </c>
    </row>
    <row r="79" customFormat="false" ht="18.65" hidden="false" customHeight="true" outlineLevel="0" collapsed="false">
      <c r="A79" s="147"/>
      <c r="B79" s="313"/>
      <c r="C79" s="314"/>
      <c r="D79" s="315"/>
      <c r="E79" s="315"/>
      <c r="F79" s="315"/>
      <c r="G79" s="315"/>
      <c r="H79" s="315"/>
      <c r="I79" s="315"/>
      <c r="J79" s="315"/>
      <c r="K79" s="315"/>
      <c r="L79" s="315"/>
      <c r="M79" s="315"/>
      <c r="N79" s="83" t="e">
        <f aca="false">AVERAGE(E79:J79)</f>
        <v>#DIV/0!</v>
      </c>
      <c r="O79" s="316" t="n">
        <f aca="false">SUM(E78:L80)</f>
        <v>0</v>
      </c>
      <c r="P79" s="99"/>
      <c r="Q79" s="138" t="n">
        <f aca="false">SUM(E79:L79)</f>
        <v>0</v>
      </c>
    </row>
    <row r="80" customFormat="false" ht="18.65" hidden="false" customHeight="true" outlineLevel="0" collapsed="false">
      <c r="A80" s="147"/>
      <c r="B80" s="317"/>
      <c r="C80" s="318"/>
      <c r="D80" s="319"/>
      <c r="E80" s="319"/>
      <c r="F80" s="319"/>
      <c r="G80" s="319"/>
      <c r="H80" s="319"/>
      <c r="I80" s="319"/>
      <c r="J80" s="319"/>
      <c r="K80" s="319"/>
      <c r="L80" s="319"/>
      <c r="M80" s="319"/>
      <c r="N80" s="83" t="e">
        <f aca="false">AVERAGE(E80:J80)</f>
        <v>#DIV/0!</v>
      </c>
      <c r="O80" s="92" t="n">
        <f aca="false">SUM(E78:L80)</f>
        <v>0</v>
      </c>
      <c r="P80" s="93" t="e">
        <f aca="false">AVERAGE(E78:J80)</f>
        <v>#DIV/0!</v>
      </c>
      <c r="Q80" s="320" t="n">
        <f aca="false">SUM(E80:L80)</f>
        <v>0</v>
      </c>
    </row>
    <row r="81" customFormat="false" ht="18.65" hidden="false" customHeight="true" outlineLevel="0" collapsed="false">
      <c r="A81" s="276" t="s">
        <v>67</v>
      </c>
      <c r="B81" s="125"/>
      <c r="C81" s="311"/>
      <c r="D81" s="128"/>
      <c r="E81" s="128"/>
      <c r="F81" s="128"/>
      <c r="G81" s="128"/>
      <c r="H81" s="128"/>
      <c r="I81" s="128"/>
      <c r="J81" s="128"/>
      <c r="K81" s="128"/>
      <c r="L81" s="128"/>
      <c r="M81" s="128"/>
      <c r="N81" s="83" t="e">
        <f aca="false">AVERAGE(E81:J81)</f>
        <v>#DIV/0!</v>
      </c>
      <c r="O81" s="98" t="n">
        <f aca="false">SUM(E81:L83)</f>
        <v>0</v>
      </c>
      <c r="P81" s="312"/>
      <c r="Q81" s="100" t="n">
        <f aca="false">SUM(E81:L81)</f>
        <v>0</v>
      </c>
    </row>
    <row r="82" customFormat="false" ht="18.65" hidden="false" customHeight="true" outlineLevel="0" collapsed="false">
      <c r="A82" s="276"/>
      <c r="B82" s="313"/>
      <c r="C82" s="314"/>
      <c r="D82" s="315"/>
      <c r="E82" s="315"/>
      <c r="F82" s="315"/>
      <c r="G82" s="315"/>
      <c r="H82" s="315"/>
      <c r="I82" s="315"/>
      <c r="J82" s="315"/>
      <c r="K82" s="315"/>
      <c r="L82" s="315"/>
      <c r="M82" s="315"/>
      <c r="N82" s="83" t="e">
        <f aca="false">AVERAGE(E82:J82)</f>
        <v>#DIV/0!</v>
      </c>
      <c r="O82" s="316" t="n">
        <f aca="false">SUM(E81:L83)</f>
        <v>0</v>
      </c>
      <c r="P82" s="99"/>
      <c r="Q82" s="138" t="n">
        <f aca="false">SUM(E82:L82)</f>
        <v>0</v>
      </c>
    </row>
    <row r="83" customFormat="false" ht="18.65" hidden="false" customHeight="true" outlineLevel="0" collapsed="false">
      <c r="A83" s="276"/>
      <c r="B83" s="317"/>
      <c r="C83" s="318"/>
      <c r="D83" s="319"/>
      <c r="E83" s="319"/>
      <c r="F83" s="319"/>
      <c r="G83" s="319"/>
      <c r="H83" s="319"/>
      <c r="I83" s="319"/>
      <c r="J83" s="319"/>
      <c r="K83" s="319"/>
      <c r="L83" s="319"/>
      <c r="M83" s="319"/>
      <c r="N83" s="83" t="e">
        <f aca="false">AVERAGE(E83:J83)</f>
        <v>#DIV/0!</v>
      </c>
      <c r="O83" s="92" t="n">
        <f aca="false">SUM(E81:L83)</f>
        <v>0</v>
      </c>
      <c r="P83" s="93" t="e">
        <f aca="false">AVERAGE(E81:J83)</f>
        <v>#DIV/0!</v>
      </c>
      <c r="Q83" s="320" t="n">
        <f aca="false">SUM(E83:L83)</f>
        <v>0</v>
      </c>
    </row>
    <row r="84" customFormat="false" ht="18.65" hidden="false" customHeight="true" outlineLevel="0" collapsed="false">
      <c r="A84" s="150" t="s">
        <v>69</v>
      </c>
      <c r="B84" s="157"/>
      <c r="C84" s="323"/>
      <c r="D84" s="159"/>
      <c r="E84" s="159"/>
      <c r="F84" s="159"/>
      <c r="G84" s="159"/>
      <c r="H84" s="159"/>
      <c r="I84" s="159"/>
      <c r="J84" s="159"/>
      <c r="K84" s="159"/>
      <c r="L84" s="159"/>
      <c r="M84" s="159"/>
      <c r="N84" s="83" t="e">
        <f aca="false">AVERAGE(E84:J84)</f>
        <v>#DIV/0!</v>
      </c>
      <c r="O84" s="144" t="n">
        <f aca="false">SUM(E84:L86)</f>
        <v>0</v>
      </c>
      <c r="P84" s="312"/>
      <c r="Q84" s="146" t="n">
        <f aca="false">SUM(E84:L84)</f>
        <v>0</v>
      </c>
    </row>
    <row r="85" customFormat="false" ht="18.65" hidden="false" customHeight="true" outlineLevel="0" collapsed="false">
      <c r="A85" s="150"/>
      <c r="B85" s="313"/>
      <c r="C85" s="314"/>
      <c r="D85" s="315"/>
      <c r="E85" s="315"/>
      <c r="F85" s="315"/>
      <c r="G85" s="315"/>
      <c r="H85" s="315"/>
      <c r="I85" s="315"/>
      <c r="J85" s="315"/>
      <c r="K85" s="315"/>
      <c r="L85" s="315"/>
      <c r="M85" s="315"/>
      <c r="N85" s="83" t="e">
        <f aca="false">AVERAGE(E85:J85)</f>
        <v>#DIV/0!</v>
      </c>
      <c r="O85" s="316" t="n">
        <f aca="false">SUM(E84:L86)</f>
        <v>0</v>
      </c>
      <c r="P85" s="99"/>
      <c r="Q85" s="138" t="n">
        <f aca="false">SUM(E85:L85)</f>
        <v>0</v>
      </c>
    </row>
    <row r="86" customFormat="false" ht="18.65" hidden="false" customHeight="true" outlineLevel="0" collapsed="false">
      <c r="A86" s="150"/>
      <c r="B86" s="317"/>
      <c r="C86" s="318"/>
      <c r="D86" s="319"/>
      <c r="E86" s="319"/>
      <c r="F86" s="319"/>
      <c r="G86" s="319"/>
      <c r="H86" s="319"/>
      <c r="I86" s="319"/>
      <c r="J86" s="319"/>
      <c r="K86" s="319"/>
      <c r="L86" s="319"/>
      <c r="M86" s="319"/>
      <c r="N86" s="83" t="e">
        <f aca="false">AVERAGE(E86:J86)</f>
        <v>#DIV/0!</v>
      </c>
      <c r="O86" s="92" t="n">
        <f aca="false">SUM(E84:L86)</f>
        <v>0</v>
      </c>
      <c r="P86" s="93" t="e">
        <f aca="false">AVERAGE(E84:J86)</f>
        <v>#DIV/0!</v>
      </c>
      <c r="Q86" s="320" t="n">
        <f aca="false">SUM(E86:L86)</f>
        <v>0</v>
      </c>
    </row>
    <row r="87" customFormat="false" ht="18.65" hidden="false" customHeight="true" outlineLevel="0" collapsed="false">
      <c r="A87" s="160" t="s">
        <v>71</v>
      </c>
      <c r="B87" s="157"/>
      <c r="C87" s="323"/>
      <c r="D87" s="159"/>
      <c r="E87" s="159"/>
      <c r="F87" s="159"/>
      <c r="G87" s="159"/>
      <c r="H87" s="159"/>
      <c r="I87" s="159"/>
      <c r="J87" s="159"/>
      <c r="K87" s="159"/>
      <c r="L87" s="159"/>
      <c r="M87" s="159"/>
      <c r="N87" s="83" t="e">
        <f aca="false">AVERAGE(E87:J87)</f>
        <v>#DIV/0!</v>
      </c>
      <c r="O87" s="144" t="n">
        <f aca="false">SUM(E87:L89)</f>
        <v>0</v>
      </c>
      <c r="P87" s="312"/>
      <c r="Q87" s="146" t="n">
        <f aca="false">SUM(E87:L87)</f>
        <v>0</v>
      </c>
    </row>
    <row r="88" customFormat="false" ht="18.65" hidden="false" customHeight="true" outlineLevel="0" collapsed="false">
      <c r="A88" s="160"/>
      <c r="B88" s="313"/>
      <c r="C88" s="314"/>
      <c r="D88" s="315"/>
      <c r="E88" s="315"/>
      <c r="F88" s="315"/>
      <c r="G88" s="315"/>
      <c r="H88" s="315"/>
      <c r="I88" s="315"/>
      <c r="J88" s="315"/>
      <c r="K88" s="315"/>
      <c r="L88" s="315"/>
      <c r="M88" s="315"/>
      <c r="N88" s="83" t="e">
        <f aca="false">AVERAGE(E88:J88)</f>
        <v>#DIV/0!</v>
      </c>
      <c r="O88" s="316" t="n">
        <f aca="false">SUM(E87:L89)</f>
        <v>0</v>
      </c>
      <c r="P88" s="99"/>
      <c r="Q88" s="138" t="n">
        <f aca="false">SUM(E88:L88)</f>
        <v>0</v>
      </c>
    </row>
    <row r="89" customFormat="false" ht="18.65" hidden="false" customHeight="true" outlineLevel="0" collapsed="false">
      <c r="A89" s="160"/>
      <c r="B89" s="324"/>
      <c r="C89" s="325"/>
      <c r="D89" s="237"/>
      <c r="E89" s="237"/>
      <c r="F89" s="237"/>
      <c r="G89" s="237"/>
      <c r="H89" s="237"/>
      <c r="I89" s="237"/>
      <c r="J89" s="237"/>
      <c r="K89" s="237"/>
      <c r="L89" s="237"/>
      <c r="M89" s="237"/>
      <c r="N89" s="83" t="e">
        <f aca="false">AVERAGE(E89:J89)</f>
        <v>#DIV/0!</v>
      </c>
      <c r="O89" s="102" t="n">
        <f aca="false">SUM(E87:L89)</f>
        <v>0</v>
      </c>
      <c r="P89" s="93" t="e">
        <f aca="false">AVERAGE(E87:J89)</f>
        <v>#DIV/0!</v>
      </c>
      <c r="Q89" s="326" t="n">
        <f aca="false">SUM(E89:L89)</f>
        <v>0</v>
      </c>
    </row>
  </sheetData>
  <mergeCells count="46">
    <mergeCell ref="A1: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86 A87:B87 B88:B89 A6:B6 E6:J89">
    <cfRule type="cellIs" priority="2" operator="between" aboveAverage="0" equalAverage="0" bottom="0" percent="0" rank="0" text="" dxfId="18">
      <formula>200</formula>
      <formula>219</formula>
    </cfRule>
    <cfRule type="cellIs" priority="3" operator="between" aboveAverage="0" equalAverage="0" bottom="0" percent="0" rank="0" text="" dxfId="19">
      <formula>220</formula>
      <formula>249</formula>
    </cfRule>
    <cfRule type="cellIs" priority="4" operator="between" aboveAverage="0" equalAverage="0" bottom="0" percent="0" rank="0" text="" dxfId="20">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5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2" activeCellId="0" sqref="C2:C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6.53"/>
    <col collapsed="false" customWidth="true" hidden="false" outlineLevel="0" max="3" min="3" style="0" width="23.72"/>
    <col collapsed="false" customWidth="true" hidden="false" outlineLevel="0" max="12" min="4" style="0" width="8.72"/>
    <col collapsed="false" customWidth="true" hidden="false" outlineLevel="0" max="13" min="13" style="0" width="5.72"/>
    <col collapsed="false" customWidth="true" hidden="false" outlineLevel="0" max="16" min="14" style="327" width="18.72"/>
  </cols>
  <sheetData>
    <row r="1" customFormat="false" ht="43.5" hidden="false" customHeight="true" outlineLevel="0" collapsed="false">
      <c r="A1" s="328" t="s">
        <v>153</v>
      </c>
      <c r="B1" s="328"/>
      <c r="C1" s="328"/>
      <c r="D1" s="328"/>
      <c r="E1" s="328"/>
      <c r="F1" s="328"/>
      <c r="G1" s="328"/>
      <c r="H1" s="328"/>
      <c r="I1" s="328"/>
      <c r="J1" s="328"/>
      <c r="K1" s="328"/>
      <c r="L1" s="328"/>
    </row>
    <row r="2" customFormat="false" ht="18.75" hidden="false" customHeight="true" outlineLevel="0" collapsed="false">
      <c r="A2" s="247"/>
      <c r="B2" s="249" t="s">
        <v>1</v>
      </c>
      <c r="C2" s="249" t="s">
        <v>2</v>
      </c>
      <c r="D2" s="249" t="s">
        <v>3</v>
      </c>
      <c r="E2" s="249" t="s">
        <v>4</v>
      </c>
      <c r="F2" s="249" t="s">
        <v>5</v>
      </c>
      <c r="G2" s="329" t="s">
        <v>10</v>
      </c>
      <c r="H2" s="329" t="s">
        <v>11</v>
      </c>
      <c r="I2" s="251" t="s">
        <v>12</v>
      </c>
      <c r="J2" s="251" t="s">
        <v>13</v>
      </c>
      <c r="K2" s="251" t="s">
        <v>148</v>
      </c>
      <c r="L2" s="251" t="s">
        <v>149</v>
      </c>
    </row>
    <row r="3" customFormat="false" ht="21" hidden="false" customHeight="true" outlineLevel="0" collapsed="false">
      <c r="A3" s="247"/>
      <c r="B3" s="249"/>
      <c r="C3" s="249"/>
      <c r="D3" s="249"/>
      <c r="E3" s="249"/>
      <c r="F3" s="249"/>
      <c r="G3" s="329"/>
      <c r="H3" s="329"/>
      <c r="I3" s="251"/>
      <c r="J3" s="251"/>
      <c r="K3" s="251"/>
      <c r="L3" s="251"/>
    </row>
    <row r="4" customFormat="false" ht="14.25" hidden="false" customHeight="true" outlineLevel="0" collapsed="false">
      <c r="A4" s="247"/>
      <c r="B4" s="249"/>
      <c r="C4" s="249"/>
      <c r="D4" s="249"/>
      <c r="E4" s="249"/>
      <c r="F4" s="249"/>
      <c r="G4" s="329"/>
      <c r="H4" s="329"/>
      <c r="I4" s="251"/>
      <c r="J4" s="251"/>
      <c r="K4" s="251"/>
      <c r="L4" s="251"/>
    </row>
    <row r="5" customFormat="false" ht="39.75" hidden="false" customHeight="true" outlineLevel="0" collapsed="false">
      <c r="A5" s="247"/>
      <c r="B5" s="249"/>
      <c r="C5" s="249"/>
      <c r="D5" s="249"/>
      <c r="E5" s="249"/>
      <c r="F5" s="249"/>
      <c r="G5" s="329"/>
      <c r="H5" s="329"/>
      <c r="I5" s="251"/>
      <c r="J5" s="251"/>
      <c r="K5" s="251"/>
      <c r="L5" s="251"/>
    </row>
    <row r="6" customFormat="false" ht="20.15" hidden="false" customHeight="true" outlineLevel="0" collapsed="false">
      <c r="A6" s="77" t="s">
        <v>15</v>
      </c>
      <c r="B6" s="78" t="n">
        <v>1</v>
      </c>
      <c r="C6" s="330" t="s">
        <v>22</v>
      </c>
      <c r="D6" s="331" t="s">
        <v>20</v>
      </c>
      <c r="E6" s="331" t="n">
        <v>163</v>
      </c>
      <c r="F6" s="331" t="n">
        <v>233</v>
      </c>
      <c r="G6" s="331" t="n">
        <f aca="false">(Teams!K6/6)*2</f>
        <v>0</v>
      </c>
      <c r="H6" s="331" t="n">
        <f aca="false">(Teams!L6/6)*2</f>
        <v>0</v>
      </c>
      <c r="I6" s="332" t="n">
        <f aca="false">SUM(E6:H6)</f>
        <v>396</v>
      </c>
      <c r="J6" s="333" t="n">
        <f aca="false">AVERAGE(E6:F6)</f>
        <v>198</v>
      </c>
      <c r="K6" s="316" t="n">
        <f aca="false">SUM(E6:H8)</f>
        <v>1129</v>
      </c>
      <c r="L6" s="334"/>
    </row>
    <row r="7" customFormat="false" ht="20.15" hidden="false" customHeight="true" outlineLevel="0" collapsed="false">
      <c r="A7" s="77"/>
      <c r="B7" s="335" t="n">
        <v>1</v>
      </c>
      <c r="C7" s="336" t="s">
        <v>44</v>
      </c>
      <c r="D7" s="331" t="s">
        <v>20</v>
      </c>
      <c r="E7" s="331" t="n">
        <v>148</v>
      </c>
      <c r="F7" s="331" t="n">
        <v>201</v>
      </c>
      <c r="G7" s="331" t="n">
        <f aca="false">(Teams!K7/6)*2</f>
        <v>0</v>
      </c>
      <c r="H7" s="331" t="n">
        <f aca="false">(Teams!L7/6)*2</f>
        <v>0</v>
      </c>
      <c r="I7" s="332" t="n">
        <f aca="false">SUM(E7:H7)</f>
        <v>349</v>
      </c>
      <c r="J7" s="333" t="n">
        <f aca="false">AVERAGE(E7:F7)</f>
        <v>174.5</v>
      </c>
      <c r="K7" s="316" t="n">
        <f aca="false">SUM(E6:H8)</f>
        <v>1129</v>
      </c>
      <c r="L7" s="334"/>
    </row>
    <row r="8" customFormat="false" ht="20.15" hidden="false" customHeight="true" outlineLevel="0" collapsed="false">
      <c r="A8" s="77"/>
      <c r="B8" s="337" t="n">
        <v>1</v>
      </c>
      <c r="C8" s="338" t="s">
        <v>42</v>
      </c>
      <c r="D8" s="339" t="s">
        <v>20</v>
      </c>
      <c r="E8" s="339" t="n">
        <v>205</v>
      </c>
      <c r="F8" s="339" t="n">
        <v>179</v>
      </c>
      <c r="G8" s="339" t="n">
        <f aca="false">(Teams!K8/6)*2</f>
        <v>0</v>
      </c>
      <c r="H8" s="339" t="n">
        <f aca="false">(Teams!L8/6)*2</f>
        <v>0</v>
      </c>
      <c r="I8" s="340" t="n">
        <f aca="false">SUM(E8:H8)</f>
        <v>384</v>
      </c>
      <c r="J8" s="341" t="n">
        <f aca="false">AVERAGE(E8:F8)</f>
        <v>192</v>
      </c>
      <c r="K8" s="92" t="n">
        <f aca="false">SUM(E6:H8)</f>
        <v>1129</v>
      </c>
      <c r="L8" s="93" t="n">
        <f aca="false">AVERAGE(E6:F8)</f>
        <v>188.166666666667</v>
      </c>
    </row>
    <row r="9" customFormat="false" ht="20.15" hidden="false" customHeight="true" outlineLevel="0" collapsed="false">
      <c r="A9" s="95" t="s">
        <v>18</v>
      </c>
      <c r="B9" s="342" t="n">
        <v>2</v>
      </c>
      <c r="C9" s="343" t="s">
        <v>32</v>
      </c>
      <c r="D9" s="344" t="s">
        <v>20</v>
      </c>
      <c r="E9" s="344" t="n">
        <v>166</v>
      </c>
      <c r="F9" s="344" t="n">
        <v>137</v>
      </c>
      <c r="G9" s="344" t="n">
        <f aca="false">(Teams!K9/6)*2</f>
        <v>16</v>
      </c>
      <c r="H9" s="344" t="n">
        <f aca="false">(Teams!L9/6)*2</f>
        <v>0</v>
      </c>
      <c r="I9" s="345" t="n">
        <f aca="false">SUM(E9:H9)</f>
        <v>319</v>
      </c>
      <c r="J9" s="346" t="n">
        <f aca="false">AVERAGE(E9:F9)</f>
        <v>151.5</v>
      </c>
      <c r="K9" s="144" t="n">
        <f aca="false">SUM(E9:H11)</f>
        <v>1110</v>
      </c>
      <c r="L9" s="347"/>
    </row>
    <row r="10" customFormat="false" ht="20.15" hidden="false" customHeight="true" outlineLevel="0" collapsed="false">
      <c r="A10" s="95"/>
      <c r="B10" s="348" t="n">
        <v>2</v>
      </c>
      <c r="C10" s="349" t="s">
        <v>30</v>
      </c>
      <c r="D10" s="350" t="s">
        <v>20</v>
      </c>
      <c r="E10" s="350" t="n">
        <v>206</v>
      </c>
      <c r="F10" s="350" t="n">
        <v>181</v>
      </c>
      <c r="G10" s="350" t="n">
        <f aca="false">(Teams!K10/6)*2</f>
        <v>0</v>
      </c>
      <c r="H10" s="350" t="n">
        <f aca="false">(Teams!L10/6)*2</f>
        <v>0</v>
      </c>
      <c r="I10" s="351" t="n">
        <f aca="false">SUM(E10:H10)</f>
        <v>387</v>
      </c>
      <c r="J10" s="333" t="n">
        <f aca="false">AVERAGE(E10:F10)</f>
        <v>193.5</v>
      </c>
      <c r="K10" s="316" t="n">
        <f aca="false">SUM(E9:H11)</f>
        <v>1110</v>
      </c>
      <c r="L10" s="334"/>
    </row>
    <row r="11" customFormat="false" ht="20.15" hidden="false" customHeight="true" outlineLevel="0" collapsed="false">
      <c r="A11" s="95"/>
      <c r="B11" s="352" t="n">
        <v>2</v>
      </c>
      <c r="C11" s="353" t="s">
        <v>150</v>
      </c>
      <c r="D11" s="354" t="s">
        <v>20</v>
      </c>
      <c r="E11" s="354" t="n">
        <v>227</v>
      </c>
      <c r="F11" s="354" t="n">
        <v>177</v>
      </c>
      <c r="G11" s="354" t="n">
        <f aca="false">(Teams!K11/6)*2</f>
        <v>0</v>
      </c>
      <c r="H11" s="354" t="n">
        <f aca="false">(Teams!L11/6)*2</f>
        <v>0</v>
      </c>
      <c r="I11" s="355" t="n">
        <f aca="false">SUM(E11:H11)</f>
        <v>404</v>
      </c>
      <c r="J11" s="341" t="n">
        <f aca="false">AVERAGE(E11:F11)</f>
        <v>202</v>
      </c>
      <c r="K11" s="92" t="n">
        <f aca="false">SUM(E9:H11)</f>
        <v>1110</v>
      </c>
      <c r="L11" s="93" t="n">
        <f aca="false">AVERAGE(E9:F11)</f>
        <v>182.333333333333</v>
      </c>
    </row>
    <row r="12" customFormat="false" ht="20.15" hidden="false" customHeight="true" outlineLevel="0" collapsed="false">
      <c r="A12" s="95" t="s">
        <v>21</v>
      </c>
      <c r="B12" s="356" t="n">
        <v>1</v>
      </c>
      <c r="C12" s="357" t="s">
        <v>28</v>
      </c>
      <c r="D12" s="358" t="s">
        <v>20</v>
      </c>
      <c r="E12" s="358" t="n">
        <v>155</v>
      </c>
      <c r="F12" s="358" t="n">
        <v>163</v>
      </c>
      <c r="G12" s="358" t="n">
        <f aca="false">(Teams!K12/6)*2</f>
        <v>16</v>
      </c>
      <c r="H12" s="358" t="n">
        <f aca="false">(Teams!L12/6)*2</f>
        <v>12</v>
      </c>
      <c r="I12" s="359" t="n">
        <f aca="false">SUM(E12:H12)</f>
        <v>346</v>
      </c>
      <c r="J12" s="346" t="n">
        <f aca="false">AVERAGE(E12:F12)</f>
        <v>159</v>
      </c>
      <c r="K12" s="144" t="n">
        <f aca="false">SUM(E12:H14)</f>
        <v>1139</v>
      </c>
      <c r="L12" s="347"/>
    </row>
    <row r="13" customFormat="false" ht="20.15" hidden="false" customHeight="true" outlineLevel="0" collapsed="false">
      <c r="A13" s="95"/>
      <c r="B13" s="360" t="n">
        <v>1</v>
      </c>
      <c r="C13" s="361" t="s">
        <v>34</v>
      </c>
      <c r="D13" s="362" t="s">
        <v>20</v>
      </c>
      <c r="E13" s="362" t="n">
        <v>195</v>
      </c>
      <c r="F13" s="362" t="n">
        <v>199</v>
      </c>
      <c r="G13" s="362" t="n">
        <f aca="false">(Teams!K13/6)*2</f>
        <v>0</v>
      </c>
      <c r="H13" s="362" t="n">
        <f aca="false">(Teams!L13/6)*2</f>
        <v>10</v>
      </c>
      <c r="I13" s="363" t="n">
        <f aca="false">SUM(E13:H13)</f>
        <v>404</v>
      </c>
      <c r="J13" s="333" t="n">
        <f aca="false">AVERAGE(E13:F13)</f>
        <v>197</v>
      </c>
      <c r="K13" s="316" t="n">
        <f aca="false">SUM(E12:H14)</f>
        <v>1139</v>
      </c>
      <c r="L13" s="334"/>
    </row>
    <row r="14" customFormat="false" ht="20.15" hidden="false" customHeight="true" outlineLevel="0" collapsed="false">
      <c r="A14" s="95"/>
      <c r="B14" s="364" t="n">
        <v>1</v>
      </c>
      <c r="C14" s="365" t="s">
        <v>38</v>
      </c>
      <c r="D14" s="366" t="s">
        <v>20</v>
      </c>
      <c r="E14" s="366" t="n">
        <v>202</v>
      </c>
      <c r="F14" s="366" t="n">
        <v>187</v>
      </c>
      <c r="G14" s="366" t="n">
        <f aca="false">(Teams!K14/6)*2</f>
        <v>0</v>
      </c>
      <c r="H14" s="366" t="n">
        <f aca="false">(Teams!L14/6)*2</f>
        <v>0</v>
      </c>
      <c r="I14" s="367" t="n">
        <f aca="false">SUM(E14:H14)</f>
        <v>389</v>
      </c>
      <c r="J14" s="368" t="n">
        <f aca="false">AVERAGE(E14:F14)</f>
        <v>194.5</v>
      </c>
      <c r="K14" s="369" t="n">
        <f aca="false">SUM(E12:H14)</f>
        <v>1139</v>
      </c>
      <c r="L14" s="370" t="n">
        <f aca="false">AVERAGE(E12:F14)</f>
        <v>183.5</v>
      </c>
    </row>
    <row r="15" customFormat="false" ht="20.15" hidden="false" customHeight="true" outlineLevel="0" collapsed="false">
      <c r="A15" s="95" t="s">
        <v>23</v>
      </c>
      <c r="B15" s="371" t="n">
        <v>1</v>
      </c>
      <c r="C15" s="372" t="s">
        <v>24</v>
      </c>
      <c r="D15" s="373" t="s">
        <v>20</v>
      </c>
      <c r="E15" s="373" t="n">
        <v>208</v>
      </c>
      <c r="F15" s="373" t="n">
        <v>186</v>
      </c>
      <c r="G15" s="373" t="n">
        <f aca="false">(Teams!K15/6)*2</f>
        <v>0</v>
      </c>
      <c r="H15" s="373" t="n">
        <f aca="false">(Teams!L15/6)*2</f>
        <v>0</v>
      </c>
      <c r="I15" s="374" t="n">
        <f aca="false">SUM(E15:H15)</f>
        <v>394</v>
      </c>
      <c r="J15" s="186" t="n">
        <f aca="false">AVERAGE(E15:F15)</f>
        <v>197</v>
      </c>
      <c r="K15" s="98" t="n">
        <f aca="false">SUM(E15:H17)</f>
        <v>1105</v>
      </c>
      <c r="L15" s="312"/>
    </row>
    <row r="16" customFormat="false" ht="20.15" hidden="false" customHeight="true" outlineLevel="0" collapsed="false">
      <c r="A16" s="95"/>
      <c r="B16" s="375" t="n">
        <v>1</v>
      </c>
      <c r="C16" s="376" t="s">
        <v>54</v>
      </c>
      <c r="D16" s="377" t="s">
        <v>20</v>
      </c>
      <c r="E16" s="377" t="n">
        <v>202</v>
      </c>
      <c r="F16" s="377" t="n">
        <v>184</v>
      </c>
      <c r="G16" s="377" t="n">
        <f aca="false">(Teams!K16/6)*2</f>
        <v>0</v>
      </c>
      <c r="H16" s="377" t="n">
        <f aca="false">(Teams!L16/6)*2</f>
        <v>4</v>
      </c>
      <c r="I16" s="378" t="n">
        <f aca="false">SUM(E16:H16)</f>
        <v>390</v>
      </c>
      <c r="J16" s="333" t="n">
        <f aca="false">AVERAGE(E16:F16)</f>
        <v>193</v>
      </c>
      <c r="K16" s="316" t="n">
        <f aca="false">SUM(E15:H17)</f>
        <v>1105</v>
      </c>
      <c r="L16" s="334"/>
    </row>
    <row r="17" customFormat="false" ht="20.15" hidden="false" customHeight="true" outlineLevel="0" collapsed="false">
      <c r="A17" s="95"/>
      <c r="B17" s="379" t="n">
        <v>1</v>
      </c>
      <c r="C17" s="380" t="s">
        <v>52</v>
      </c>
      <c r="D17" s="381" t="s">
        <v>20</v>
      </c>
      <c r="E17" s="381" t="n">
        <v>157</v>
      </c>
      <c r="F17" s="381" t="n">
        <v>164</v>
      </c>
      <c r="G17" s="381" t="n">
        <f aca="false">(Teams!K17/6)*2</f>
        <v>0</v>
      </c>
      <c r="H17" s="381" t="n">
        <f aca="false">(Teams!L17/6)*2</f>
        <v>0</v>
      </c>
      <c r="I17" s="382" t="n">
        <f aca="false">SUM(E17:H17)</f>
        <v>321</v>
      </c>
      <c r="J17" s="341" t="n">
        <f aca="false">AVERAGE(E17:F17)</f>
        <v>160.5</v>
      </c>
      <c r="K17" s="92" t="n">
        <f aca="false">SUM(E15:H17)</f>
        <v>1105</v>
      </c>
      <c r="L17" s="93" t="n">
        <f aca="false">AVERAGE(E15:F17)</f>
        <v>183.5</v>
      </c>
    </row>
    <row r="18" customFormat="false" ht="20.15" hidden="false" customHeight="true" outlineLevel="0" collapsed="false">
      <c r="A18" s="95" t="s">
        <v>25</v>
      </c>
      <c r="B18" s="383" t="n">
        <v>2</v>
      </c>
      <c r="C18" s="384" t="s">
        <v>68</v>
      </c>
      <c r="D18" s="385" t="s">
        <v>17</v>
      </c>
      <c r="E18" s="385" t="n">
        <v>155</v>
      </c>
      <c r="F18" s="385" t="n">
        <v>195</v>
      </c>
      <c r="G18" s="385" t="n">
        <f aca="false">(Teams!K18/6)*2</f>
        <v>0</v>
      </c>
      <c r="H18" s="385" t="n">
        <f aca="false">(Teams!L18/6)*2</f>
        <v>14</v>
      </c>
      <c r="I18" s="386" t="n">
        <f aca="false">SUM(E18:H18)</f>
        <v>364</v>
      </c>
      <c r="J18" s="346" t="n">
        <f aca="false">AVERAGE(E18:F18)</f>
        <v>175</v>
      </c>
      <c r="K18" s="144" t="n">
        <f aca="false">SUM(E18:H20)</f>
        <v>1090</v>
      </c>
      <c r="L18" s="347"/>
    </row>
    <row r="19" customFormat="false" ht="20.15" hidden="false" customHeight="true" outlineLevel="0" collapsed="false">
      <c r="A19" s="95"/>
      <c r="B19" s="387" t="n">
        <v>2</v>
      </c>
      <c r="C19" s="388" t="s">
        <v>58</v>
      </c>
      <c r="D19" s="387" t="s">
        <v>17</v>
      </c>
      <c r="E19" s="387" t="n">
        <v>190</v>
      </c>
      <c r="F19" s="387" t="n">
        <v>142</v>
      </c>
      <c r="G19" s="387" t="n">
        <f aca="false">(Teams!K19/6)*2</f>
        <v>0</v>
      </c>
      <c r="H19" s="387" t="n">
        <f aca="false">(Teams!L19/6)*2</f>
        <v>0</v>
      </c>
      <c r="I19" s="389" t="n">
        <f aca="false">SUM(E19:H19)</f>
        <v>332</v>
      </c>
      <c r="J19" s="333" t="n">
        <f aca="false">AVERAGE(E19:F19)</f>
        <v>166</v>
      </c>
      <c r="K19" s="316" t="n">
        <f aca="false">SUM(E18:H20)</f>
        <v>1090</v>
      </c>
      <c r="L19" s="334"/>
    </row>
    <row r="20" customFormat="false" ht="20.15" hidden="false" customHeight="true" outlineLevel="0" collapsed="false">
      <c r="A20" s="95"/>
      <c r="B20" s="390" t="n">
        <v>2</v>
      </c>
      <c r="C20" s="391" t="s">
        <v>26</v>
      </c>
      <c r="D20" s="390" t="s">
        <v>17</v>
      </c>
      <c r="E20" s="390" t="n">
        <v>176</v>
      </c>
      <c r="F20" s="390" t="n">
        <v>218</v>
      </c>
      <c r="G20" s="390" t="n">
        <f aca="false">(Teams!K20/6)*2</f>
        <v>0</v>
      </c>
      <c r="H20" s="390" t="n">
        <f aca="false">(Teams!L20/6)*2</f>
        <v>0</v>
      </c>
      <c r="I20" s="392" t="n">
        <f aca="false">SUM(E20:H20)</f>
        <v>394</v>
      </c>
      <c r="J20" s="341" t="n">
        <f aca="false">AVERAGE(E20:F20)</f>
        <v>197</v>
      </c>
      <c r="K20" s="92" t="n">
        <f aca="false">SUM(E18:H20)</f>
        <v>1090</v>
      </c>
      <c r="L20" s="93" t="n">
        <f aca="false">AVERAGE(E18:F20)</f>
        <v>179.333333333333</v>
      </c>
      <c r="N20" s="393"/>
    </row>
    <row r="21" customFormat="false" ht="20.15" hidden="false" customHeight="true" outlineLevel="0" collapsed="false">
      <c r="A21" s="95" t="s">
        <v>27</v>
      </c>
      <c r="B21" s="394" t="n">
        <v>1</v>
      </c>
      <c r="C21" s="395" t="s">
        <v>46</v>
      </c>
      <c r="D21" s="385" t="s">
        <v>20</v>
      </c>
      <c r="E21" s="385" t="n">
        <v>199</v>
      </c>
      <c r="F21" s="385" t="n">
        <v>170</v>
      </c>
      <c r="G21" s="385" t="n">
        <f aca="false">(Teams!K21/6)*2</f>
        <v>16</v>
      </c>
      <c r="H21" s="385" t="n">
        <f aca="false">(Teams!L21/6)*2</f>
        <v>0</v>
      </c>
      <c r="I21" s="386" t="n">
        <f aca="false">SUM(E21:H21)</f>
        <v>385</v>
      </c>
      <c r="J21" s="346" t="n">
        <f aca="false">AVERAGE(E21:F21)</f>
        <v>184.5</v>
      </c>
      <c r="K21" s="144" t="n">
        <f aca="false">SUM(E21:H23)</f>
        <v>1076</v>
      </c>
      <c r="L21" s="347"/>
    </row>
    <row r="22" customFormat="false" ht="20.15" hidden="false" customHeight="true" outlineLevel="0" collapsed="false">
      <c r="A22" s="95"/>
      <c r="B22" s="387" t="n">
        <v>1</v>
      </c>
      <c r="C22" s="396" t="s">
        <v>48</v>
      </c>
      <c r="D22" s="387" t="s">
        <v>20</v>
      </c>
      <c r="E22" s="387" t="n">
        <v>180</v>
      </c>
      <c r="F22" s="387" t="n">
        <v>142</v>
      </c>
      <c r="G22" s="387" t="n">
        <f aca="false">(Teams!K22/6)*2</f>
        <v>0</v>
      </c>
      <c r="H22" s="387" t="n">
        <f aca="false">(Teams!L22/6)*2</f>
        <v>0</v>
      </c>
      <c r="I22" s="389" t="n">
        <f aca="false">SUM(E22:H22)</f>
        <v>322</v>
      </c>
      <c r="J22" s="333" t="n">
        <f aca="false">AVERAGE(E22:F22)</f>
        <v>161</v>
      </c>
      <c r="K22" s="316" t="n">
        <f aca="false">SUM(E21:H23)</f>
        <v>1076</v>
      </c>
      <c r="L22" s="334"/>
    </row>
    <row r="23" customFormat="false" ht="20.15" hidden="false" customHeight="true" outlineLevel="0" collapsed="false">
      <c r="A23" s="95"/>
      <c r="B23" s="390" t="n">
        <v>1</v>
      </c>
      <c r="C23" s="397" t="s">
        <v>36</v>
      </c>
      <c r="D23" s="390" t="s">
        <v>20</v>
      </c>
      <c r="E23" s="390" t="n">
        <v>181</v>
      </c>
      <c r="F23" s="390" t="n">
        <v>180</v>
      </c>
      <c r="G23" s="390" t="n">
        <f aca="false">(Teams!K23/6)*2</f>
        <v>0</v>
      </c>
      <c r="H23" s="390" t="n">
        <f aca="false">(Teams!L23/6)*2</f>
        <v>8</v>
      </c>
      <c r="I23" s="392" t="n">
        <f aca="false">SUM(E23:H23)</f>
        <v>369</v>
      </c>
      <c r="J23" s="341" t="n">
        <f aca="false">AVERAGE(E23:F23)</f>
        <v>180.5</v>
      </c>
      <c r="K23" s="92" t="n">
        <f aca="false">SUM(E21:H23)</f>
        <v>1076</v>
      </c>
      <c r="L23" s="93" t="n">
        <f aca="false">AVERAGE(E21:F23)</f>
        <v>175.333333333333</v>
      </c>
    </row>
    <row r="24" customFormat="false" ht="20.15" hidden="false" customHeight="true" outlineLevel="0" collapsed="false">
      <c r="A24" s="95" t="s">
        <v>29</v>
      </c>
      <c r="B24" s="398" t="n">
        <v>2</v>
      </c>
      <c r="C24" s="399" t="s">
        <v>50</v>
      </c>
      <c r="D24" s="204" t="s">
        <v>17</v>
      </c>
      <c r="E24" s="204" t="n">
        <v>165</v>
      </c>
      <c r="F24" s="204" t="n">
        <v>188</v>
      </c>
      <c r="G24" s="204" t="n">
        <f aca="false">(Teams!K24/6)*2</f>
        <v>0</v>
      </c>
      <c r="H24" s="204" t="n">
        <f aca="false">(Teams!L24/6)*2</f>
        <v>4</v>
      </c>
      <c r="I24" s="400" t="n">
        <f aca="false">SUM(E24:H24)</f>
        <v>357</v>
      </c>
      <c r="J24" s="346" t="n">
        <f aca="false">AVERAGE(E24:F24)</f>
        <v>176.5</v>
      </c>
      <c r="K24" s="144" t="n">
        <f aca="false">SUM(E24:H26)</f>
        <v>1074</v>
      </c>
      <c r="L24" s="347"/>
    </row>
    <row r="25" customFormat="false" ht="20.15" hidden="false" customHeight="true" outlineLevel="0" collapsed="false">
      <c r="A25" s="95"/>
      <c r="B25" s="375" t="n">
        <v>2</v>
      </c>
      <c r="C25" s="401" t="s">
        <v>72</v>
      </c>
      <c r="D25" s="377" t="s">
        <v>17</v>
      </c>
      <c r="E25" s="377" t="n">
        <v>199</v>
      </c>
      <c r="F25" s="377" t="n">
        <v>184</v>
      </c>
      <c r="G25" s="377" t="n">
        <f aca="false">(Teams!K25/6)*2</f>
        <v>0</v>
      </c>
      <c r="H25" s="377" t="n">
        <f aca="false">(Teams!L25/6)*2</f>
        <v>0</v>
      </c>
      <c r="I25" s="378" t="n">
        <f aca="false">SUM(E25:H25)</f>
        <v>383</v>
      </c>
      <c r="J25" s="333" t="n">
        <f aca="false">AVERAGE(E25:F25)</f>
        <v>191.5</v>
      </c>
      <c r="K25" s="316" t="n">
        <f aca="false">SUM(E24:H26)</f>
        <v>1074</v>
      </c>
      <c r="L25" s="334"/>
    </row>
    <row r="26" customFormat="false" ht="20.15" hidden="false" customHeight="true" outlineLevel="0" collapsed="false">
      <c r="A26" s="95"/>
      <c r="B26" s="379" t="n">
        <v>2</v>
      </c>
      <c r="C26" s="402" t="s">
        <v>70</v>
      </c>
      <c r="D26" s="381" t="s">
        <v>17</v>
      </c>
      <c r="E26" s="381" t="n">
        <v>137</v>
      </c>
      <c r="F26" s="381" t="n">
        <v>171</v>
      </c>
      <c r="G26" s="381" t="n">
        <f aca="false">(Teams!K26/6)*2</f>
        <v>16</v>
      </c>
      <c r="H26" s="381" t="n">
        <f aca="false">(Teams!L26/6)*2</f>
        <v>10</v>
      </c>
      <c r="I26" s="382" t="n">
        <f aca="false">SUM(E26:H26)</f>
        <v>334</v>
      </c>
      <c r="J26" s="341" t="n">
        <f aca="false">AVERAGE(E26:F26)</f>
        <v>154</v>
      </c>
      <c r="K26" s="92" t="n">
        <f aca="false">SUM(E24:H26)</f>
        <v>1074</v>
      </c>
      <c r="L26" s="93" t="n">
        <f aca="false">AVERAGE(E24:F26)</f>
        <v>174</v>
      </c>
    </row>
    <row r="27" customFormat="false" ht="20.15" hidden="false" customHeight="true" outlineLevel="0" collapsed="false">
      <c r="A27" s="95" t="s">
        <v>31</v>
      </c>
      <c r="B27" s="403" t="n">
        <v>2</v>
      </c>
      <c r="C27" s="404" t="s">
        <v>142</v>
      </c>
      <c r="D27" s="405" t="s">
        <v>17</v>
      </c>
      <c r="E27" s="185" t="n">
        <v>191</v>
      </c>
      <c r="F27" s="185" t="n">
        <v>247</v>
      </c>
      <c r="G27" s="185" t="n">
        <f aca="false">(Teams!K27/6)*2</f>
        <v>0</v>
      </c>
      <c r="H27" s="185" t="n">
        <f aca="false">(Teams!L27/6)*2</f>
        <v>10</v>
      </c>
      <c r="I27" s="406" t="n">
        <f aca="false">SUM(E27:H27)</f>
        <v>448</v>
      </c>
      <c r="J27" s="346" t="n">
        <f aca="false">AVERAGE(E27:F27)</f>
        <v>219</v>
      </c>
      <c r="K27" s="144" t="n">
        <f aca="false">SUM(E27:H29)</f>
        <v>1135</v>
      </c>
      <c r="L27" s="347"/>
    </row>
    <row r="28" customFormat="false" ht="20.15" hidden="false" customHeight="true" outlineLevel="0" collapsed="false">
      <c r="A28" s="95"/>
      <c r="B28" s="407" t="n">
        <v>2</v>
      </c>
      <c r="C28" s="408" t="s">
        <v>16</v>
      </c>
      <c r="D28" s="409" t="s">
        <v>17</v>
      </c>
      <c r="E28" s="362" t="n">
        <v>206</v>
      </c>
      <c r="F28" s="362" t="n">
        <v>133</v>
      </c>
      <c r="G28" s="362" t="n">
        <f aca="false">(Teams!K28/6)*2</f>
        <v>16</v>
      </c>
      <c r="H28" s="362" t="n">
        <f aca="false">(Teams!L28/6)*2</f>
        <v>6</v>
      </c>
      <c r="I28" s="363" t="n">
        <f aca="false">SUM(E28:H28)</f>
        <v>361</v>
      </c>
      <c r="J28" s="333" t="n">
        <f aca="false">AVERAGE(E28:F28)</f>
        <v>169.5</v>
      </c>
      <c r="K28" s="316" t="n">
        <f aca="false">SUM(E27:H29)</f>
        <v>1135</v>
      </c>
      <c r="L28" s="334"/>
    </row>
    <row r="29" customFormat="false" ht="20.15" hidden="false" customHeight="true" outlineLevel="0" collapsed="false">
      <c r="A29" s="95"/>
      <c r="B29" s="410" t="n">
        <v>2</v>
      </c>
      <c r="C29" s="411" t="s">
        <v>40</v>
      </c>
      <c r="D29" s="412" t="s">
        <v>17</v>
      </c>
      <c r="E29" s="366" t="n">
        <v>139</v>
      </c>
      <c r="F29" s="366" t="n">
        <v>181</v>
      </c>
      <c r="G29" s="366" t="n">
        <f aca="false">(Teams!K29/6)*2</f>
        <v>0</v>
      </c>
      <c r="H29" s="366" t="n">
        <f aca="false">(Teams!L29/6)*2</f>
        <v>6</v>
      </c>
      <c r="I29" s="367" t="n">
        <f aca="false">SUM(E29:H29)</f>
        <v>326</v>
      </c>
      <c r="J29" s="341" t="n">
        <f aca="false">AVERAGE(E29:F29)</f>
        <v>160</v>
      </c>
      <c r="K29" s="92" t="n">
        <f aca="false">SUM(E27:H29)</f>
        <v>1135</v>
      </c>
      <c r="L29" s="93" t="n">
        <f aca="false">AVERAGE(E27:F29)</f>
        <v>182.833333333333</v>
      </c>
    </row>
    <row r="30" customFormat="false" ht="20.15" hidden="false" customHeight="true" outlineLevel="0" collapsed="false">
      <c r="A30" s="95" t="s">
        <v>33</v>
      </c>
      <c r="B30" s="342" t="n">
        <v>2</v>
      </c>
      <c r="C30" s="413" t="s">
        <v>19</v>
      </c>
      <c r="D30" s="344" t="s">
        <v>20</v>
      </c>
      <c r="E30" s="344" t="n">
        <v>181</v>
      </c>
      <c r="F30" s="344" t="n">
        <v>225</v>
      </c>
      <c r="G30" s="344" t="n">
        <f aca="false">(Teams!K30/6)*2</f>
        <v>0</v>
      </c>
      <c r="H30" s="344" t="n">
        <f aca="false">(Teams!L30/6)*2</f>
        <v>0</v>
      </c>
      <c r="I30" s="345" t="n">
        <f aca="false">SUM(E30:H30)</f>
        <v>406</v>
      </c>
      <c r="J30" s="346" t="n">
        <f aca="false">AVERAGE(E30:F30)</f>
        <v>203</v>
      </c>
      <c r="K30" s="144" t="n">
        <f aca="false">SUM(E30:H32)</f>
        <v>754</v>
      </c>
      <c r="L30" s="347"/>
    </row>
    <row r="31" customFormat="false" ht="20.15" hidden="false" customHeight="true" outlineLevel="0" collapsed="false">
      <c r="A31" s="95"/>
      <c r="B31" s="348" t="n">
        <v>2</v>
      </c>
      <c r="C31" s="414" t="s">
        <v>60</v>
      </c>
      <c r="D31" s="350" t="s">
        <v>20</v>
      </c>
      <c r="E31" s="350" t="n">
        <v>156</v>
      </c>
      <c r="F31" s="350" t="n">
        <v>168</v>
      </c>
      <c r="G31" s="350" t="n">
        <f aca="false">(Teams!K31/6)*2</f>
        <v>16</v>
      </c>
      <c r="H31" s="350" t="n">
        <f aca="false">(Teams!L31/6)*2</f>
        <v>8</v>
      </c>
      <c r="I31" s="351" t="n">
        <f aca="false">SUM(E31:H31)</f>
        <v>348</v>
      </c>
      <c r="J31" s="333" t="n">
        <f aca="false">AVERAGE(E31:F31)</f>
        <v>162</v>
      </c>
      <c r="K31" s="316" t="n">
        <f aca="false">SUM(E30:H32)</f>
        <v>754</v>
      </c>
      <c r="L31" s="334"/>
    </row>
    <row r="32" customFormat="false" ht="20.15" hidden="false" customHeight="true" outlineLevel="0" collapsed="false">
      <c r="A32" s="95"/>
      <c r="B32" s="352" t="n">
        <v>2</v>
      </c>
      <c r="C32" s="415" t="s">
        <v>151</v>
      </c>
      <c r="D32" s="354" t="s">
        <v>20</v>
      </c>
      <c r="E32" s="354"/>
      <c r="F32" s="354"/>
      <c r="G32" s="354" t="n">
        <f aca="false">(Teams!K32/6)*2</f>
        <v>0</v>
      </c>
      <c r="H32" s="354" t="n">
        <f aca="false">(Teams!L32/6)*2</f>
        <v>0</v>
      </c>
      <c r="I32" s="355" t="n">
        <f aca="false">SUM(E32:H32)</f>
        <v>0</v>
      </c>
      <c r="J32" s="341" t="e">
        <f aca="false">AVERAGE(E32:F32)</f>
        <v>#DIV/0!</v>
      </c>
      <c r="K32" s="92" t="n">
        <f aca="false">SUM(E30:H32)</f>
        <v>754</v>
      </c>
      <c r="L32" s="93" t="n">
        <f aca="false">AVERAGE(E30:F32)</f>
        <v>182.5</v>
      </c>
    </row>
    <row r="33" customFormat="false" ht="20.15" hidden="false" customHeight="true" outlineLevel="0" collapsed="false">
      <c r="A33" s="95" t="s">
        <v>35</v>
      </c>
      <c r="B33" s="416" t="n">
        <v>1</v>
      </c>
      <c r="C33" s="417" t="s">
        <v>66</v>
      </c>
      <c r="D33" s="418" t="s">
        <v>20</v>
      </c>
      <c r="E33" s="418" t="n">
        <v>183</v>
      </c>
      <c r="F33" s="418" t="n">
        <v>122</v>
      </c>
      <c r="G33" s="418" t="n">
        <f aca="false">(Teams!K33/6)*2</f>
        <v>0</v>
      </c>
      <c r="H33" s="418" t="n">
        <f aca="false">(Teams!L33/6)*2</f>
        <v>2</v>
      </c>
      <c r="I33" s="419" t="n">
        <f aca="false">SUM(E33:H33)</f>
        <v>307</v>
      </c>
      <c r="J33" s="346" t="n">
        <f aca="false">AVERAGE(E33:F33)</f>
        <v>152.5</v>
      </c>
      <c r="K33" s="144" t="n">
        <f aca="false">SUM(E33:H35)</f>
        <v>636</v>
      </c>
      <c r="L33" s="347"/>
    </row>
    <row r="34" customFormat="false" ht="20.15" hidden="false" customHeight="true" outlineLevel="0" collapsed="false">
      <c r="A34" s="95"/>
      <c r="B34" s="335" t="n">
        <v>1</v>
      </c>
      <c r="C34" s="420" t="s">
        <v>64</v>
      </c>
      <c r="D34" s="331" t="s">
        <v>20</v>
      </c>
      <c r="E34" s="331" t="n">
        <v>147</v>
      </c>
      <c r="F34" s="331" t="n">
        <v>176</v>
      </c>
      <c r="G34" s="331" t="n">
        <f aca="false">(Teams!K34/6)*2</f>
        <v>0</v>
      </c>
      <c r="H34" s="331" t="n">
        <f aca="false">(Teams!L34/6)*2</f>
        <v>6</v>
      </c>
      <c r="I34" s="332" t="n">
        <f aca="false">SUM(E34:H34)</f>
        <v>329</v>
      </c>
      <c r="J34" s="333" t="n">
        <f aca="false">AVERAGE(E34:F34)</f>
        <v>161.5</v>
      </c>
      <c r="K34" s="316" t="n">
        <f aca="false">SUM(E33:H35)</f>
        <v>636</v>
      </c>
      <c r="L34" s="334"/>
    </row>
    <row r="35" customFormat="false" ht="20.15" hidden="false" customHeight="true" outlineLevel="0" collapsed="false">
      <c r="A35" s="95"/>
      <c r="B35" s="337" t="n">
        <v>1</v>
      </c>
      <c r="C35" s="338" t="s">
        <v>151</v>
      </c>
      <c r="D35" s="339" t="s">
        <v>20</v>
      </c>
      <c r="E35" s="339"/>
      <c r="F35" s="339"/>
      <c r="G35" s="339" t="n">
        <f aca="false">(Teams!K35/6)*2</f>
        <v>0</v>
      </c>
      <c r="H35" s="339" t="n">
        <f aca="false">(Teams!L35/6)*2</f>
        <v>0</v>
      </c>
      <c r="I35" s="340" t="n">
        <f aca="false">SUM(E35:H35)</f>
        <v>0</v>
      </c>
      <c r="J35" s="341" t="e">
        <f aca="false">AVERAGE(E35:F35)</f>
        <v>#DIV/0!</v>
      </c>
      <c r="K35" s="92" t="n">
        <f aca="false">SUM(E33:H35)</f>
        <v>636</v>
      </c>
      <c r="L35" s="93" t="n">
        <f aca="false">AVERAGE(E33:F35)</f>
        <v>157</v>
      </c>
    </row>
    <row r="36" customFormat="false" ht="18.65" hidden="false" customHeight="true" outlineLevel="0" collapsed="false"/>
    <row r="37" customFormat="false" ht="18.65" hidden="false" customHeight="true" outlineLevel="0" collapsed="false"/>
    <row r="38" customFormat="false" ht="18.65" hidden="false" customHeight="true" outlineLevel="0" collapsed="false"/>
    <row r="39" customFormat="false" ht="18.65" hidden="false" customHeight="true" outlineLevel="0" collapsed="false"/>
    <row r="40" customFormat="false" ht="18.65" hidden="false" customHeight="true" outlineLevel="0" collapsed="false"/>
    <row r="41" customFormat="false" ht="18.65" hidden="false" customHeight="true" outlineLevel="0" collapsed="false"/>
    <row r="42" customFormat="false" ht="18.65" hidden="false" customHeight="true" outlineLevel="0" collapsed="false"/>
    <row r="43" customFormat="false" ht="18.65" hidden="false" customHeight="true" outlineLevel="0" collapsed="false"/>
    <row r="44" customFormat="false" ht="18.65" hidden="false" customHeight="true" outlineLevel="0" collapsed="false"/>
    <row r="45" customFormat="false" ht="18.65" hidden="false" customHeight="true" outlineLevel="0" collapsed="false"/>
    <row r="46" customFormat="false" ht="18.65" hidden="false" customHeight="true" outlineLevel="0" collapsed="false"/>
    <row r="47" customFormat="false" ht="18.65" hidden="false" customHeight="true" outlineLevel="0" collapsed="false"/>
    <row r="48" customFormat="false" ht="18.65" hidden="false" customHeight="true" outlineLevel="0" collapsed="false"/>
    <row r="49" customFormat="false" ht="18.65" hidden="false" customHeight="true" outlineLevel="0" collapsed="false"/>
    <row r="50" customFormat="false" ht="18.65" hidden="false" customHeight="true" outlineLevel="0" collapsed="false"/>
    <row r="51" customFormat="false" ht="18.65" hidden="false" customHeight="true" outlineLevel="0" collapsed="false"/>
    <row r="52" customFormat="false" ht="18.65" hidden="false" customHeight="true" outlineLevel="0" collapsed="false"/>
    <row r="53" customFormat="false" ht="18.65" hidden="false" customHeight="true" outlineLevel="0" collapsed="false"/>
  </sheetData>
  <mergeCells count="23">
    <mergeCell ref="A1:L1"/>
    <mergeCell ref="A2:A5"/>
    <mergeCell ref="B2:B5"/>
    <mergeCell ref="C2:C5"/>
    <mergeCell ref="D2:D5"/>
    <mergeCell ref="E2:E5"/>
    <mergeCell ref="F2:F5"/>
    <mergeCell ref="G2:G5"/>
    <mergeCell ref="H2:H5"/>
    <mergeCell ref="I2:I5"/>
    <mergeCell ref="J2:J5"/>
    <mergeCell ref="K2:K5"/>
    <mergeCell ref="L2:L5"/>
    <mergeCell ref="A6:A8"/>
    <mergeCell ref="A9:A11"/>
    <mergeCell ref="A12:A14"/>
    <mergeCell ref="A15:A17"/>
    <mergeCell ref="A18:A20"/>
    <mergeCell ref="A21:A23"/>
    <mergeCell ref="A24:A26"/>
    <mergeCell ref="A27:A29"/>
    <mergeCell ref="A30:A32"/>
    <mergeCell ref="A33:A35"/>
  </mergeCells>
  <conditionalFormatting sqref="E6:F35 A9 A12 A15 A18 A21 A24 A27 A30 A33 A6">
    <cfRule type="cellIs" priority="2" operator="between" aboveAverage="0" equalAverage="0" bottom="0" percent="0" rank="0" text="" dxfId="21">
      <formula>200</formula>
      <formula>219</formula>
    </cfRule>
    <cfRule type="cellIs" priority="3" operator="between" aboveAverage="0" equalAverage="0" bottom="0" percent="0" rank="0" text="" dxfId="22">
      <formula>220</formula>
      <formula>249</formula>
    </cfRule>
    <cfRule type="cellIs" priority="4" operator="between" aboveAverage="0" equalAverage="0" bottom="0" percent="0" rank="0" text="" dxfId="23">
      <formula>250</formula>
      <formula>300</formula>
    </cfRule>
  </conditionalFormatting>
  <conditionalFormatting sqref="B6:B35">
    <cfRule type="cellIs" priority="5" operator="between" aboveAverage="0" equalAverage="0" bottom="0" percent="0" rank="0" text="" dxfId="24">
      <formula>200</formula>
      <formula>219</formula>
    </cfRule>
    <cfRule type="cellIs" priority="6" operator="between" aboveAverage="0" equalAverage="0" bottom="0" percent="0" rank="0" text="" dxfId="25">
      <formula>220</formula>
      <formula>249</formula>
    </cfRule>
    <cfRule type="cellIs" priority="7" operator="between" aboveAverage="0" equalAverage="0" bottom="0" percent="0" rank="0" text="" dxfId="26">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6.53"/>
    <col collapsed="false" customWidth="true" hidden="false" outlineLevel="0" max="3" min="3" style="0" width="23.72"/>
    <col collapsed="false" customWidth="true" hidden="false" outlineLevel="0" max="13" min="4" style="0" width="8.72"/>
  </cols>
  <sheetData>
    <row r="1" customFormat="false" ht="26.5" hidden="false" customHeight="false" outlineLevel="0" collapsed="false">
      <c r="A1" s="328" t="s">
        <v>154</v>
      </c>
      <c r="B1" s="328"/>
      <c r="C1" s="328"/>
      <c r="D1" s="328"/>
      <c r="E1" s="328"/>
      <c r="F1" s="328"/>
      <c r="G1" s="328"/>
      <c r="H1" s="328"/>
      <c r="I1" s="328"/>
      <c r="J1" s="328"/>
      <c r="K1" s="328"/>
      <c r="L1" s="328"/>
      <c r="M1" s="328"/>
    </row>
    <row r="2" customFormat="false" ht="15" hidden="false" customHeight="true" outlineLevel="0" collapsed="false">
      <c r="A2" s="247"/>
      <c r="B2" s="249" t="s">
        <v>1</v>
      </c>
      <c r="C2" s="249" t="s">
        <v>2</v>
      </c>
      <c r="D2" s="249" t="s">
        <v>3</v>
      </c>
      <c r="E2" s="421" t="s">
        <v>146</v>
      </c>
      <c r="F2" s="249" t="s">
        <v>4</v>
      </c>
      <c r="G2" s="249" t="s">
        <v>5</v>
      </c>
      <c r="H2" s="329" t="s">
        <v>10</v>
      </c>
      <c r="I2" s="329" t="s">
        <v>11</v>
      </c>
      <c r="J2" s="251" t="s">
        <v>12</v>
      </c>
      <c r="K2" s="251" t="s">
        <v>13</v>
      </c>
      <c r="L2" s="251" t="s">
        <v>148</v>
      </c>
      <c r="M2" s="251" t="s">
        <v>149</v>
      </c>
    </row>
    <row r="3" customFormat="false" ht="14.5" hidden="false" customHeight="false" outlineLevel="0" collapsed="false">
      <c r="A3" s="247"/>
      <c r="B3" s="249"/>
      <c r="C3" s="249"/>
      <c r="D3" s="249"/>
      <c r="E3" s="421"/>
      <c r="F3" s="249"/>
      <c r="G3" s="249"/>
      <c r="H3" s="329"/>
      <c r="I3" s="329"/>
      <c r="J3" s="251"/>
      <c r="K3" s="251"/>
      <c r="L3" s="251"/>
      <c r="M3" s="251"/>
    </row>
    <row r="4" customFormat="false" ht="14.5" hidden="false" customHeight="false" outlineLevel="0" collapsed="false">
      <c r="A4" s="247"/>
      <c r="B4" s="249"/>
      <c r="C4" s="249"/>
      <c r="D4" s="249"/>
      <c r="E4" s="421"/>
      <c r="F4" s="249"/>
      <c r="G4" s="249"/>
      <c r="H4" s="329"/>
      <c r="I4" s="329"/>
      <c r="J4" s="251"/>
      <c r="K4" s="251"/>
      <c r="L4" s="251"/>
      <c r="M4" s="251"/>
    </row>
    <row r="5" customFormat="false" ht="36" hidden="false" customHeight="true" outlineLevel="0" collapsed="false">
      <c r="A5" s="247"/>
      <c r="B5" s="249"/>
      <c r="C5" s="249"/>
      <c r="D5" s="249"/>
      <c r="E5" s="421"/>
      <c r="F5" s="249"/>
      <c r="G5" s="249"/>
      <c r="H5" s="329"/>
      <c r="I5" s="329"/>
      <c r="J5" s="251"/>
      <c r="K5" s="251"/>
      <c r="L5" s="251"/>
      <c r="M5" s="251"/>
    </row>
    <row r="6" customFormat="false" ht="15.5" hidden="false" customHeight="false" outlineLevel="0" collapsed="false">
      <c r="A6" s="77" t="s">
        <v>15</v>
      </c>
      <c r="B6" s="78" t="n">
        <v>1</v>
      </c>
      <c r="C6" s="330" t="s">
        <v>22</v>
      </c>
      <c r="D6" s="331" t="s">
        <v>20</v>
      </c>
      <c r="E6" s="331" t="n">
        <v>396</v>
      </c>
      <c r="F6" s="331" t="n">
        <v>206</v>
      </c>
      <c r="G6" s="331" t="n">
        <v>223</v>
      </c>
      <c r="H6" s="331" t="n">
        <v>0</v>
      </c>
      <c r="I6" s="331" t="n">
        <v>0</v>
      </c>
      <c r="J6" s="332" t="n">
        <f aca="false">SUM(E6:I6)</f>
        <v>825</v>
      </c>
      <c r="K6" s="333" t="n">
        <f aca="false">SUM(E6:G6)/4</f>
        <v>206.25</v>
      </c>
      <c r="L6" s="316" t="n">
        <f aca="false">SUM(E6:I8)</f>
        <v>2385</v>
      </c>
      <c r="M6" s="334"/>
    </row>
    <row r="7" customFormat="false" ht="15.5" hidden="false" customHeight="false" outlineLevel="0" collapsed="false">
      <c r="A7" s="77"/>
      <c r="B7" s="335" t="n">
        <v>1</v>
      </c>
      <c r="C7" s="336" t="s">
        <v>44</v>
      </c>
      <c r="D7" s="331" t="s">
        <v>20</v>
      </c>
      <c r="E7" s="331" t="n">
        <v>349</v>
      </c>
      <c r="F7" s="331" t="n">
        <v>200</v>
      </c>
      <c r="G7" s="331" t="n">
        <v>176</v>
      </c>
      <c r="H7" s="331" t="n">
        <v>0</v>
      </c>
      <c r="I7" s="331" t="n">
        <v>0</v>
      </c>
      <c r="J7" s="332" t="n">
        <f aca="false">SUM(E7:I7)</f>
        <v>725</v>
      </c>
      <c r="K7" s="333" t="n">
        <f aca="false">SUM(E7:G7)/4</f>
        <v>181.25</v>
      </c>
      <c r="L7" s="316" t="n">
        <f aca="false">SUM(E6:I8)</f>
        <v>2385</v>
      </c>
      <c r="M7" s="334"/>
    </row>
    <row r="8" customFormat="false" ht="16" hidden="false" customHeight="false" outlineLevel="0" collapsed="false">
      <c r="A8" s="77"/>
      <c r="B8" s="337" t="n">
        <v>1</v>
      </c>
      <c r="C8" s="338" t="s">
        <v>42</v>
      </c>
      <c r="D8" s="339" t="s">
        <v>20</v>
      </c>
      <c r="E8" s="339" t="n">
        <v>384</v>
      </c>
      <c r="F8" s="339" t="n">
        <v>237</v>
      </c>
      <c r="G8" s="339" t="n">
        <v>214</v>
      </c>
      <c r="H8" s="339" t="n">
        <v>0</v>
      </c>
      <c r="I8" s="339" t="n">
        <v>0</v>
      </c>
      <c r="J8" s="340" t="n">
        <f aca="false">SUM(E8:I8)</f>
        <v>835</v>
      </c>
      <c r="K8" s="333" t="n">
        <f aca="false">SUM(E8:G8)/4</f>
        <v>208.75</v>
      </c>
      <c r="L8" s="92" t="n">
        <f aca="false">SUM(E6:I8)</f>
        <v>2385</v>
      </c>
      <c r="M8" s="93" t="n">
        <f aca="false">SUM(E6:G8)/12</f>
        <v>198.75</v>
      </c>
    </row>
    <row r="9" customFormat="false" ht="16" hidden="false" customHeight="false" outlineLevel="0" collapsed="false">
      <c r="A9" s="95" t="s">
        <v>18</v>
      </c>
      <c r="B9" s="371" t="n">
        <v>1</v>
      </c>
      <c r="C9" s="372" t="s">
        <v>24</v>
      </c>
      <c r="D9" s="373" t="s">
        <v>20</v>
      </c>
      <c r="E9" s="373" t="n">
        <v>394</v>
      </c>
      <c r="F9" s="373" t="n">
        <v>189</v>
      </c>
      <c r="G9" s="373" t="n">
        <v>190</v>
      </c>
      <c r="H9" s="204" t="n">
        <v>0</v>
      </c>
      <c r="I9" s="204" t="n">
        <v>0</v>
      </c>
      <c r="J9" s="400" t="n">
        <f aca="false">SUM(E9:I9)</f>
        <v>773</v>
      </c>
      <c r="K9" s="333" t="n">
        <f aca="false">SUM(E9:G9)/4</f>
        <v>193.25</v>
      </c>
      <c r="L9" s="144" t="n">
        <f aca="false">SUM(E9:I11)</f>
        <v>2333</v>
      </c>
      <c r="M9" s="347"/>
    </row>
    <row r="10" customFormat="false" ht="15.5" hidden="false" customHeight="false" outlineLevel="0" collapsed="false">
      <c r="A10" s="95"/>
      <c r="B10" s="375" t="n">
        <v>1</v>
      </c>
      <c r="C10" s="376" t="s">
        <v>54</v>
      </c>
      <c r="D10" s="377" t="s">
        <v>20</v>
      </c>
      <c r="E10" s="377" t="n">
        <v>390</v>
      </c>
      <c r="F10" s="377" t="n">
        <v>240</v>
      </c>
      <c r="G10" s="377" t="n">
        <v>216</v>
      </c>
      <c r="H10" s="377" t="n">
        <v>0</v>
      </c>
      <c r="I10" s="377" t="n">
        <v>4</v>
      </c>
      <c r="J10" s="378" t="n">
        <f aca="false">SUM(E10:I10)</f>
        <v>850</v>
      </c>
      <c r="K10" s="333" t="n">
        <f aca="false">SUM(E10:G10)/4</f>
        <v>211.5</v>
      </c>
      <c r="L10" s="316" t="n">
        <f aca="false">SUM(E9:I11)</f>
        <v>2333</v>
      </c>
      <c r="M10" s="334"/>
    </row>
    <row r="11" customFormat="false" ht="16" hidden="false" customHeight="false" outlineLevel="0" collapsed="false">
      <c r="A11" s="95"/>
      <c r="B11" s="379" t="n">
        <v>1</v>
      </c>
      <c r="C11" s="380" t="s">
        <v>52</v>
      </c>
      <c r="D11" s="381" t="s">
        <v>20</v>
      </c>
      <c r="E11" s="381" t="n">
        <v>321</v>
      </c>
      <c r="F11" s="381" t="n">
        <v>187</v>
      </c>
      <c r="G11" s="381" t="n">
        <v>202</v>
      </c>
      <c r="H11" s="381" t="n">
        <v>0</v>
      </c>
      <c r="I11" s="381" t="n">
        <v>0</v>
      </c>
      <c r="J11" s="382" t="n">
        <f aca="false">SUM(E11:I11)</f>
        <v>710</v>
      </c>
      <c r="K11" s="333" t="n">
        <f aca="false">SUM(E11:G11)/4</f>
        <v>177.5</v>
      </c>
      <c r="L11" s="92" t="n">
        <f aca="false">SUM(E9:I11)</f>
        <v>2333</v>
      </c>
      <c r="M11" s="93" t="n">
        <f aca="false">SUM(E9:G11)/12</f>
        <v>194.083333333333</v>
      </c>
    </row>
    <row r="12" customFormat="false" ht="16" hidden="false" customHeight="false" outlineLevel="0" collapsed="false">
      <c r="A12" s="95" t="s">
        <v>21</v>
      </c>
      <c r="B12" s="422" t="n">
        <v>2</v>
      </c>
      <c r="C12" s="423" t="s">
        <v>142</v>
      </c>
      <c r="D12" s="424" t="s">
        <v>17</v>
      </c>
      <c r="E12" s="424" t="n">
        <v>448</v>
      </c>
      <c r="F12" s="424" t="n">
        <v>181</v>
      </c>
      <c r="G12" s="424" t="n">
        <v>189</v>
      </c>
      <c r="H12" s="425" t="n">
        <v>0</v>
      </c>
      <c r="I12" s="425" t="n">
        <v>10</v>
      </c>
      <c r="J12" s="426" t="n">
        <f aca="false">SUM(E12:I12)</f>
        <v>828</v>
      </c>
      <c r="K12" s="333" t="n">
        <f aca="false">SUM(E12:G12)/4</f>
        <v>204.5</v>
      </c>
      <c r="L12" s="144" t="n">
        <f aca="false">SUM(E12:I14)</f>
        <v>2251</v>
      </c>
      <c r="M12" s="347"/>
    </row>
    <row r="13" customFormat="false" ht="15.5" hidden="false" customHeight="false" outlineLevel="0" collapsed="false">
      <c r="A13" s="95"/>
      <c r="B13" s="427" t="n">
        <v>2</v>
      </c>
      <c r="C13" s="428" t="s">
        <v>16</v>
      </c>
      <c r="D13" s="429" t="s">
        <v>17</v>
      </c>
      <c r="E13" s="429" t="n">
        <v>361</v>
      </c>
      <c r="F13" s="429" t="n">
        <v>149</v>
      </c>
      <c r="G13" s="429" t="n">
        <v>211</v>
      </c>
      <c r="H13" s="429" t="n">
        <v>16</v>
      </c>
      <c r="I13" s="429" t="n">
        <v>6</v>
      </c>
      <c r="J13" s="430" t="n">
        <f aca="false">SUM(E13:I13)</f>
        <v>743</v>
      </c>
      <c r="K13" s="333" t="n">
        <f aca="false">SUM(E13:G13)/4</f>
        <v>180.25</v>
      </c>
      <c r="L13" s="316" t="n">
        <f aca="false">SUM(E12:I14)</f>
        <v>2251</v>
      </c>
      <c r="M13" s="334"/>
    </row>
    <row r="14" customFormat="false" ht="16" hidden="false" customHeight="false" outlineLevel="0" collapsed="false">
      <c r="A14" s="95"/>
      <c r="B14" s="431" t="n">
        <v>2</v>
      </c>
      <c r="C14" s="432" t="s">
        <v>40</v>
      </c>
      <c r="D14" s="433" t="s">
        <v>17</v>
      </c>
      <c r="E14" s="433" t="n">
        <v>326</v>
      </c>
      <c r="F14" s="433" t="n">
        <v>171</v>
      </c>
      <c r="G14" s="433" t="n">
        <v>177</v>
      </c>
      <c r="H14" s="433" t="n">
        <v>0</v>
      </c>
      <c r="I14" s="433" t="n">
        <v>6</v>
      </c>
      <c r="J14" s="434" t="n">
        <f aca="false">SUM(E14:I14)</f>
        <v>680</v>
      </c>
      <c r="K14" s="333" t="n">
        <f aca="false">SUM(E14:G14)/4</f>
        <v>168.5</v>
      </c>
      <c r="L14" s="92" t="n">
        <f aca="false">SUM(E12:I14)</f>
        <v>2251</v>
      </c>
      <c r="M14" s="93" t="n">
        <f aca="false">SUM(E12:G14)/12</f>
        <v>184.416666666667</v>
      </c>
    </row>
    <row r="15" customFormat="false" ht="16" hidden="false" customHeight="false" outlineLevel="0" collapsed="false">
      <c r="A15" s="95" t="s">
        <v>23</v>
      </c>
      <c r="B15" s="342" t="n">
        <v>2</v>
      </c>
      <c r="C15" s="343" t="s">
        <v>32</v>
      </c>
      <c r="D15" s="344" t="s">
        <v>20</v>
      </c>
      <c r="E15" s="344" t="n">
        <v>319</v>
      </c>
      <c r="F15" s="344" t="n">
        <v>182</v>
      </c>
      <c r="G15" s="344" t="n">
        <v>190</v>
      </c>
      <c r="H15" s="435" t="n">
        <v>16</v>
      </c>
      <c r="I15" s="435" t="n">
        <v>0</v>
      </c>
      <c r="J15" s="436" t="n">
        <f aca="false">SUM(E15:I15)</f>
        <v>707</v>
      </c>
      <c r="K15" s="333" t="n">
        <f aca="false">SUM(E15:G15)/4</f>
        <v>172.75</v>
      </c>
      <c r="L15" s="144" t="n">
        <f aca="false">SUM(E15:I17)</f>
        <v>2233</v>
      </c>
      <c r="M15" s="347"/>
    </row>
    <row r="16" customFormat="false" ht="15.5" hidden="false" customHeight="false" outlineLevel="0" collapsed="false">
      <c r="A16" s="95"/>
      <c r="B16" s="348" t="n">
        <v>2</v>
      </c>
      <c r="C16" s="349" t="s">
        <v>30</v>
      </c>
      <c r="D16" s="350" t="s">
        <v>20</v>
      </c>
      <c r="E16" s="350" t="n">
        <v>387</v>
      </c>
      <c r="F16" s="350" t="n">
        <v>191</v>
      </c>
      <c r="G16" s="350" t="n">
        <v>168</v>
      </c>
      <c r="H16" s="350" t="n">
        <v>0</v>
      </c>
      <c r="I16" s="350" t="n">
        <v>0</v>
      </c>
      <c r="J16" s="351" t="n">
        <f aca="false">SUM(E16:I16)</f>
        <v>746</v>
      </c>
      <c r="K16" s="333" t="n">
        <f aca="false">SUM(E16:G16)/4</f>
        <v>186.5</v>
      </c>
      <c r="L16" s="316" t="n">
        <f aca="false">SUM(E15:I17)</f>
        <v>2233</v>
      </c>
      <c r="M16" s="334"/>
    </row>
    <row r="17" customFormat="false" ht="16" hidden="false" customHeight="false" outlineLevel="0" collapsed="false">
      <c r="A17" s="95"/>
      <c r="B17" s="352" t="n">
        <v>2</v>
      </c>
      <c r="C17" s="353" t="s">
        <v>150</v>
      </c>
      <c r="D17" s="354" t="s">
        <v>20</v>
      </c>
      <c r="E17" s="354" t="n">
        <v>404</v>
      </c>
      <c r="F17" s="354" t="n">
        <v>212</v>
      </c>
      <c r="G17" s="354" t="n">
        <v>164</v>
      </c>
      <c r="H17" s="354" t="n">
        <v>0</v>
      </c>
      <c r="I17" s="354" t="n">
        <v>0</v>
      </c>
      <c r="J17" s="355" t="n">
        <f aca="false">SUM(E17:I17)</f>
        <v>780</v>
      </c>
      <c r="K17" s="333" t="n">
        <f aca="false">SUM(E17:G17)/4</f>
        <v>195</v>
      </c>
      <c r="L17" s="92" t="n">
        <f aca="false">SUM(E15:I17)</f>
        <v>2233</v>
      </c>
      <c r="M17" s="93" t="n">
        <f aca="false">SUM(E15:G17)/12</f>
        <v>184.75</v>
      </c>
    </row>
    <row r="18" customFormat="false" ht="16" hidden="false" customHeight="false" outlineLevel="0" collapsed="false">
      <c r="A18" s="95" t="s">
        <v>25</v>
      </c>
      <c r="B18" s="356" t="n">
        <v>1</v>
      </c>
      <c r="C18" s="357" t="s">
        <v>28</v>
      </c>
      <c r="D18" s="358" t="s">
        <v>20</v>
      </c>
      <c r="E18" s="358" t="n">
        <v>346</v>
      </c>
      <c r="F18" s="358" t="n">
        <v>142</v>
      </c>
      <c r="G18" s="358" t="n">
        <v>148</v>
      </c>
      <c r="H18" s="358" t="n">
        <v>16</v>
      </c>
      <c r="I18" s="185" t="n">
        <v>12</v>
      </c>
      <c r="J18" s="406" t="n">
        <f aca="false">SUM(E18:I18)</f>
        <v>664</v>
      </c>
      <c r="K18" s="333" t="n">
        <f aca="false">SUM(E18:G18)/4</f>
        <v>159</v>
      </c>
      <c r="L18" s="144" t="n">
        <f aca="false">SUM(E18:I20)</f>
        <v>2160</v>
      </c>
      <c r="M18" s="347"/>
    </row>
    <row r="19" customFormat="false" ht="15.5" hidden="false" customHeight="false" outlineLevel="0" collapsed="false">
      <c r="A19" s="95"/>
      <c r="B19" s="360" t="n">
        <v>1</v>
      </c>
      <c r="C19" s="361" t="s">
        <v>34</v>
      </c>
      <c r="D19" s="362" t="s">
        <v>20</v>
      </c>
      <c r="E19" s="362" t="n">
        <v>404</v>
      </c>
      <c r="F19" s="362" t="n">
        <v>153</v>
      </c>
      <c r="G19" s="362" t="n">
        <v>164</v>
      </c>
      <c r="H19" s="362" t="n">
        <v>0</v>
      </c>
      <c r="I19" s="362" t="n">
        <v>10</v>
      </c>
      <c r="J19" s="363" t="n">
        <f aca="false">SUM(E19:I19)</f>
        <v>731</v>
      </c>
      <c r="K19" s="333" t="n">
        <f aca="false">SUM(E19:G19)/4</f>
        <v>180.25</v>
      </c>
      <c r="L19" s="316" t="n">
        <f aca="false">SUM(E18:I20)</f>
        <v>2160</v>
      </c>
      <c r="M19" s="334"/>
    </row>
    <row r="20" customFormat="false" ht="16" hidden="false" customHeight="false" outlineLevel="0" collapsed="false">
      <c r="A20" s="95"/>
      <c r="B20" s="364" t="n">
        <v>1</v>
      </c>
      <c r="C20" s="365" t="s">
        <v>38</v>
      </c>
      <c r="D20" s="366" t="s">
        <v>20</v>
      </c>
      <c r="E20" s="366" t="n">
        <v>389</v>
      </c>
      <c r="F20" s="366" t="n">
        <v>183</v>
      </c>
      <c r="G20" s="366" t="n">
        <v>193</v>
      </c>
      <c r="H20" s="366" t="n">
        <v>0</v>
      </c>
      <c r="I20" s="366" t="n">
        <v>0</v>
      </c>
      <c r="J20" s="367" t="n">
        <f aca="false">SUM(E20:I20)</f>
        <v>765</v>
      </c>
      <c r="K20" s="333" t="n">
        <f aca="false">SUM(E20:G20)/4</f>
        <v>191.25</v>
      </c>
      <c r="L20" s="92" t="n">
        <f aca="false">SUM(E18:I20)</f>
        <v>2160</v>
      </c>
      <c r="M20" s="93" t="n">
        <f aca="false">SUM(E18:G20)/12</f>
        <v>176.833333333333</v>
      </c>
    </row>
    <row r="21" customFormat="false" ht="16" hidden="false" customHeight="false" outlineLevel="0" collapsed="false">
      <c r="A21" s="95" t="s">
        <v>27</v>
      </c>
      <c r="B21" s="394" t="n">
        <v>2</v>
      </c>
      <c r="C21" s="437" t="s">
        <v>68</v>
      </c>
      <c r="D21" s="438" t="s">
        <v>17</v>
      </c>
      <c r="E21" s="385" t="n">
        <v>364</v>
      </c>
      <c r="F21" s="385" t="n">
        <v>182</v>
      </c>
      <c r="G21" s="385" t="n">
        <v>146</v>
      </c>
      <c r="H21" s="385" t="n">
        <v>0</v>
      </c>
      <c r="I21" s="438" t="n">
        <v>14</v>
      </c>
      <c r="J21" s="439" t="n">
        <f aca="false">SUM(E21:I21)</f>
        <v>706</v>
      </c>
      <c r="K21" s="333" t="n">
        <f aca="false">SUM(E21:G21)/4</f>
        <v>173</v>
      </c>
      <c r="L21" s="144" t="n">
        <f aca="false">SUM(E21:I23)</f>
        <v>2126</v>
      </c>
      <c r="M21" s="347"/>
    </row>
    <row r="22" customFormat="false" ht="15.5" hidden="false" customHeight="false" outlineLevel="0" collapsed="false">
      <c r="A22" s="95"/>
      <c r="B22" s="387" t="n">
        <v>2</v>
      </c>
      <c r="C22" s="388" t="s">
        <v>58</v>
      </c>
      <c r="D22" s="387" t="s">
        <v>17</v>
      </c>
      <c r="E22" s="387" t="n">
        <v>332</v>
      </c>
      <c r="F22" s="387" t="n">
        <v>131</v>
      </c>
      <c r="G22" s="387" t="n">
        <v>157</v>
      </c>
      <c r="H22" s="387" t="n">
        <v>0</v>
      </c>
      <c r="I22" s="387" t="n">
        <v>0</v>
      </c>
      <c r="J22" s="389" t="n">
        <f aca="false">SUM(E22:I22)</f>
        <v>620</v>
      </c>
      <c r="K22" s="333" t="n">
        <f aca="false">SUM(E22:G22)/4</f>
        <v>155</v>
      </c>
      <c r="L22" s="316" t="n">
        <f aca="false">SUM(E21:I23)</f>
        <v>2126</v>
      </c>
      <c r="M22" s="334"/>
    </row>
    <row r="23" customFormat="false" ht="16" hidden="false" customHeight="false" outlineLevel="0" collapsed="false">
      <c r="A23" s="95"/>
      <c r="B23" s="390" t="n">
        <v>2</v>
      </c>
      <c r="C23" s="391" t="s">
        <v>26</v>
      </c>
      <c r="D23" s="390" t="s">
        <v>17</v>
      </c>
      <c r="E23" s="390" t="n">
        <v>394</v>
      </c>
      <c r="F23" s="390" t="n">
        <v>201</v>
      </c>
      <c r="G23" s="390" t="n">
        <v>205</v>
      </c>
      <c r="H23" s="390" t="n">
        <v>0</v>
      </c>
      <c r="I23" s="390" t="n">
        <v>0</v>
      </c>
      <c r="J23" s="392" t="n">
        <f aca="false">SUM(E23:I23)</f>
        <v>800</v>
      </c>
      <c r="K23" s="333" t="n">
        <f aca="false">SUM(E23:G23)/4</f>
        <v>200</v>
      </c>
      <c r="L23" s="92" t="n">
        <f aca="false">SUM(E21:I23)</f>
        <v>2126</v>
      </c>
      <c r="M23" s="93" t="n">
        <f aca="false">SUM(E21:G23)/12</f>
        <v>176</v>
      </c>
    </row>
    <row r="24" customFormat="false" ht="15" hidden="false" customHeight="false" outlineLevel="0" collapsed="false"/>
    <row r="25" customFormat="false" ht="14.5" hidden="false" customHeight="false" outlineLevel="0" collapsed="false">
      <c r="B25" s="51"/>
      <c r="C25" s="51"/>
    </row>
    <row r="26" customFormat="false" ht="15.5" hidden="false" customHeight="false" outlineLevel="0" collapsed="false">
      <c r="B26" s="51"/>
      <c r="C26" s="440"/>
    </row>
    <row r="27" customFormat="false" ht="14.5" hidden="false" customHeight="false" outlineLevel="0" collapsed="false">
      <c r="B27" s="51"/>
      <c r="C27" s="51"/>
    </row>
  </sheetData>
  <mergeCells count="20">
    <mergeCell ref="A1:M1"/>
    <mergeCell ref="A2:A5"/>
    <mergeCell ref="B2:B5"/>
    <mergeCell ref="C2:C5"/>
    <mergeCell ref="D2:D5"/>
    <mergeCell ref="E2:E5"/>
    <mergeCell ref="F2:F5"/>
    <mergeCell ref="G2:G5"/>
    <mergeCell ref="H2:H5"/>
    <mergeCell ref="I2:I5"/>
    <mergeCell ref="J2:J5"/>
    <mergeCell ref="K2:K5"/>
    <mergeCell ref="L2:L5"/>
    <mergeCell ref="M2:M5"/>
    <mergeCell ref="A6:A8"/>
    <mergeCell ref="A9:A11"/>
    <mergeCell ref="A12:A14"/>
    <mergeCell ref="A15:A17"/>
    <mergeCell ref="A18:A20"/>
    <mergeCell ref="A21:A23"/>
  </mergeCells>
  <conditionalFormatting sqref="E6:G11 A9 A12 A15 A18 A21 A6 E15:G23 F12:G14">
    <cfRule type="cellIs" priority="2" operator="between" aboveAverage="0" equalAverage="0" bottom="0" percent="0" rank="0" text="" dxfId="27">
      <formula>200</formula>
      <formula>219</formula>
    </cfRule>
    <cfRule type="cellIs" priority="3" operator="between" aboveAverage="0" equalAverage="0" bottom="0" percent="0" rank="0" text="" dxfId="28">
      <formula>220</formula>
      <formula>249</formula>
    </cfRule>
    <cfRule type="cellIs" priority="4" operator="between" aboveAverage="0" equalAverage="0" bottom="0" percent="0" rank="0" text="" dxfId="29">
      <formula>250</formula>
      <formula>300</formula>
    </cfRule>
  </conditionalFormatting>
  <conditionalFormatting sqref="B6:B8">
    <cfRule type="cellIs" priority="5" operator="between" aboveAverage="0" equalAverage="0" bottom="0" percent="0" rank="0" text="" dxfId="30">
      <formula>200</formula>
      <formula>219</formula>
    </cfRule>
    <cfRule type="cellIs" priority="6" operator="between" aboveAverage="0" equalAverage="0" bottom="0" percent="0" rank="0" text="" dxfId="31">
      <formula>220</formula>
      <formula>249</formula>
    </cfRule>
    <cfRule type="cellIs" priority="7" operator="between" aboveAverage="0" equalAverage="0" bottom="0" percent="0" rank="0" text="" dxfId="32">
      <formula>250</formula>
      <formula>300</formula>
    </cfRule>
  </conditionalFormatting>
  <conditionalFormatting sqref="B9:B11">
    <cfRule type="cellIs" priority="8" operator="between" aboveAverage="0" equalAverage="0" bottom="0" percent="0" rank="0" text="" dxfId="33">
      <formula>200</formula>
      <formula>219</formula>
    </cfRule>
    <cfRule type="cellIs" priority="9" operator="between" aboveAverage="0" equalAverage="0" bottom="0" percent="0" rank="0" text="" dxfId="34">
      <formula>220</formula>
      <formula>249</formula>
    </cfRule>
    <cfRule type="cellIs" priority="10" operator="between" aboveAverage="0" equalAverage="0" bottom="0" percent="0" rank="0" text="" dxfId="35">
      <formula>250</formula>
      <formula>300</formula>
    </cfRule>
  </conditionalFormatting>
  <conditionalFormatting sqref="B12:B14">
    <cfRule type="cellIs" priority="11" operator="between" aboveAverage="0" equalAverage="0" bottom="0" percent="0" rank="0" text="" dxfId="36">
      <formula>200</formula>
      <formula>219</formula>
    </cfRule>
    <cfRule type="cellIs" priority="12" operator="between" aboveAverage="0" equalAverage="0" bottom="0" percent="0" rank="0" text="" dxfId="37">
      <formula>220</formula>
      <formula>249</formula>
    </cfRule>
    <cfRule type="cellIs" priority="13" operator="between" aboveAverage="0" equalAverage="0" bottom="0" percent="0" rank="0" text="" dxfId="38">
      <formula>250</formula>
      <formula>300</formula>
    </cfRule>
  </conditionalFormatting>
  <conditionalFormatting sqref="B15:B17">
    <cfRule type="cellIs" priority="14" operator="between" aboveAverage="0" equalAverage="0" bottom="0" percent="0" rank="0" text="" dxfId="39">
      <formula>200</formula>
      <formula>219</formula>
    </cfRule>
    <cfRule type="cellIs" priority="15" operator="between" aboveAverage="0" equalAverage="0" bottom="0" percent="0" rank="0" text="" dxfId="40">
      <formula>220</formula>
      <formula>249</formula>
    </cfRule>
    <cfRule type="cellIs" priority="16" operator="between" aboveAverage="0" equalAverage="0" bottom="0" percent="0" rank="0" text="" dxfId="41">
      <formula>250</formula>
      <formula>300</formula>
    </cfRule>
  </conditionalFormatting>
  <conditionalFormatting sqref="B18:B20">
    <cfRule type="cellIs" priority="17" operator="between" aboveAverage="0" equalAverage="0" bottom="0" percent="0" rank="0" text="" dxfId="42">
      <formula>200</formula>
      <formula>219</formula>
    </cfRule>
    <cfRule type="cellIs" priority="18" operator="between" aboveAverage="0" equalAverage="0" bottom="0" percent="0" rank="0" text="" dxfId="43">
      <formula>220</formula>
      <formula>249</formula>
    </cfRule>
    <cfRule type="cellIs" priority="19" operator="between" aboveAverage="0" equalAverage="0" bottom="0" percent="0" rank="0" text="" dxfId="44">
      <formula>250</formula>
      <formula>300</formula>
    </cfRule>
  </conditionalFormatting>
  <conditionalFormatting sqref="B21:B23">
    <cfRule type="cellIs" priority="20" operator="between" aboveAverage="0" equalAverage="0" bottom="0" percent="0" rank="0" text="" dxfId="45">
      <formula>200</formula>
      <formula>219</formula>
    </cfRule>
    <cfRule type="cellIs" priority="21" operator="between" aboveAverage="0" equalAverage="0" bottom="0" percent="0" rank="0" text="" dxfId="46">
      <formula>220</formula>
      <formula>249</formula>
    </cfRule>
    <cfRule type="cellIs" priority="22" operator="between" aboveAverage="0" equalAverage="0" bottom="0" percent="0" rank="0" text="" dxfId="47">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441" width="24.26"/>
    <col collapsed="false" customWidth="true" hidden="false" outlineLevel="0" max="3" min="3" style="442" width="8.72"/>
    <col collapsed="false" customWidth="true" hidden="false" outlineLevel="0" max="11" min="4" style="443" width="8.72"/>
    <col collapsed="false" customWidth="true" hidden="false" outlineLevel="0" max="13" min="12" style="0" width="8.72"/>
    <col collapsed="false" customWidth="true" hidden="false" outlineLevel="0" max="14" min="14" style="0" width="2.81"/>
    <col collapsed="false" customWidth="true" hidden="false" outlineLevel="0" max="16" min="16" style="0" width="19.72"/>
  </cols>
  <sheetData>
    <row r="1" customFormat="false" ht="64.5" hidden="false" customHeight="true" outlineLevel="0" collapsed="false">
      <c r="A1" s="444" t="s">
        <v>155</v>
      </c>
      <c r="B1" s="444"/>
      <c r="C1" s="444"/>
      <c r="D1" s="444"/>
      <c r="E1" s="444"/>
      <c r="F1" s="444"/>
      <c r="G1" s="444"/>
      <c r="H1" s="444"/>
      <c r="I1" s="444"/>
      <c r="J1" s="444"/>
      <c r="K1" s="444"/>
      <c r="L1" s="444"/>
      <c r="M1" s="444"/>
    </row>
    <row r="2" customFormat="false" ht="18.75" hidden="false" customHeight="true" outlineLevel="0" collapsed="false">
      <c r="A2" s="5"/>
      <c r="B2" s="445" t="s">
        <v>2</v>
      </c>
      <c r="C2" s="446" t="s">
        <v>3</v>
      </c>
      <c r="D2" s="446" t="s">
        <v>4</v>
      </c>
      <c r="E2" s="446" t="s">
        <v>5</v>
      </c>
      <c r="F2" s="446" t="s">
        <v>6</v>
      </c>
      <c r="G2" s="446" t="s">
        <v>7</v>
      </c>
      <c r="H2" s="446" t="s">
        <v>8</v>
      </c>
      <c r="I2" s="446" t="s">
        <v>9</v>
      </c>
      <c r="J2" s="447" t="s">
        <v>10</v>
      </c>
      <c r="K2" s="447" t="s">
        <v>11</v>
      </c>
      <c r="L2" s="74" t="s">
        <v>12</v>
      </c>
      <c r="M2" s="448" t="s">
        <v>13</v>
      </c>
    </row>
    <row r="3" customFormat="false" ht="20.25" hidden="false" customHeight="true" outlineLevel="0" collapsed="false">
      <c r="A3" s="5"/>
      <c r="B3" s="445"/>
      <c r="C3" s="446"/>
      <c r="D3" s="446"/>
      <c r="E3" s="446"/>
      <c r="F3" s="446"/>
      <c r="G3" s="446"/>
      <c r="H3" s="446"/>
      <c r="I3" s="446"/>
      <c r="J3" s="447"/>
      <c r="K3" s="447"/>
      <c r="L3" s="74"/>
      <c r="M3" s="448"/>
    </row>
    <row r="4" customFormat="false" ht="14.25" hidden="false" customHeight="true" outlineLevel="0" collapsed="false">
      <c r="A4" s="5"/>
      <c r="B4" s="445"/>
      <c r="C4" s="446"/>
      <c r="D4" s="446"/>
      <c r="E4" s="446"/>
      <c r="F4" s="446"/>
      <c r="G4" s="446"/>
      <c r="H4" s="446"/>
      <c r="I4" s="446"/>
      <c r="J4" s="447"/>
      <c r="K4" s="447"/>
      <c r="L4" s="74"/>
      <c r="M4" s="448"/>
    </row>
    <row r="5" customFormat="false" ht="20.25" hidden="false" customHeight="true" outlineLevel="0" collapsed="false">
      <c r="A5" s="5"/>
      <c r="B5" s="445"/>
      <c r="C5" s="446"/>
      <c r="D5" s="446"/>
      <c r="E5" s="446"/>
      <c r="F5" s="446"/>
      <c r="G5" s="446"/>
      <c r="H5" s="446"/>
      <c r="I5" s="446"/>
      <c r="J5" s="447"/>
      <c r="K5" s="447"/>
      <c r="L5" s="74"/>
      <c r="M5" s="448"/>
    </row>
    <row r="6" customFormat="false" ht="18.65" hidden="false" customHeight="true" outlineLevel="0" collapsed="false">
      <c r="A6" s="449" t="s">
        <v>15</v>
      </c>
      <c r="B6" s="450" t="s">
        <v>42</v>
      </c>
      <c r="C6" s="451" t="s">
        <v>20</v>
      </c>
      <c r="D6" s="61" t="n">
        <v>163</v>
      </c>
      <c r="E6" s="315" t="n">
        <v>244</v>
      </c>
      <c r="F6" s="315" t="n">
        <v>278</v>
      </c>
      <c r="G6" s="315" t="n">
        <v>258</v>
      </c>
      <c r="H6" s="315" t="n">
        <v>194</v>
      </c>
      <c r="I6" s="315" t="n">
        <v>201</v>
      </c>
      <c r="J6" s="315" t="n">
        <v>0</v>
      </c>
      <c r="K6" s="452" t="n">
        <v>0</v>
      </c>
      <c r="L6" s="316" t="n">
        <f aca="false">SUM(D6:K8)</f>
        <v>3702</v>
      </c>
      <c r="M6" s="453" t="n">
        <f aca="false">AVERAGE(D6:I8)</f>
        <v>205.666666666667</v>
      </c>
    </row>
    <row r="7" customFormat="false" ht="18.65" hidden="false" customHeight="true" outlineLevel="0" collapsed="false">
      <c r="A7" s="449"/>
      <c r="B7" s="454" t="s">
        <v>42</v>
      </c>
      <c r="C7" s="451" t="s">
        <v>20</v>
      </c>
      <c r="D7" s="315" t="n">
        <v>213</v>
      </c>
      <c r="E7" s="315" t="n">
        <v>182</v>
      </c>
      <c r="F7" s="315" t="n">
        <v>238</v>
      </c>
      <c r="G7" s="315" t="n">
        <v>146</v>
      </c>
      <c r="H7" s="315" t="n">
        <v>237</v>
      </c>
      <c r="I7" s="315" t="n">
        <v>222</v>
      </c>
      <c r="J7" s="315" t="n">
        <v>0</v>
      </c>
      <c r="K7" s="315" t="n">
        <v>0</v>
      </c>
      <c r="L7" s="316" t="n">
        <f aca="false">SUM(D6:K8)</f>
        <v>3702</v>
      </c>
      <c r="M7" s="453" t="n">
        <f aca="false">AVERAGE(D6:I8)</f>
        <v>205.666666666667</v>
      </c>
    </row>
    <row r="8" customFormat="false" ht="18.65" hidden="false" customHeight="true" outlineLevel="0" collapsed="false">
      <c r="A8" s="449"/>
      <c r="B8" s="455" t="s">
        <v>42</v>
      </c>
      <c r="C8" s="22" t="s">
        <v>20</v>
      </c>
      <c r="D8" s="23" t="n">
        <v>183</v>
      </c>
      <c r="E8" s="23" t="n">
        <v>204</v>
      </c>
      <c r="F8" s="23" t="n">
        <v>186</v>
      </c>
      <c r="G8" s="23" t="n">
        <v>200</v>
      </c>
      <c r="H8" s="23" t="n">
        <v>171</v>
      </c>
      <c r="I8" s="23" t="n">
        <v>182</v>
      </c>
      <c r="J8" s="23" t="n">
        <v>0</v>
      </c>
      <c r="K8" s="17" t="n">
        <v>0</v>
      </c>
      <c r="L8" s="456" t="n">
        <f aca="false">SUM(D6:K8)</f>
        <v>3702</v>
      </c>
      <c r="M8" s="93" t="n">
        <f aca="false">AVERAGE(D6:I8)</f>
        <v>205.666666666667</v>
      </c>
    </row>
    <row r="9" customFormat="false" ht="18.65" hidden="false" customHeight="true" outlineLevel="0" collapsed="false">
      <c r="A9" s="457" t="s">
        <v>18</v>
      </c>
      <c r="B9" s="290" t="s">
        <v>22</v>
      </c>
      <c r="C9" s="451" t="s">
        <v>20</v>
      </c>
      <c r="D9" s="61" t="n">
        <v>156</v>
      </c>
      <c r="E9" s="315" t="n">
        <v>190</v>
      </c>
      <c r="F9" s="315" t="n">
        <v>198</v>
      </c>
      <c r="G9" s="315" t="n">
        <v>267</v>
      </c>
      <c r="H9" s="315" t="n">
        <v>219</v>
      </c>
      <c r="I9" s="315" t="n">
        <v>181</v>
      </c>
      <c r="J9" s="315" t="n">
        <v>0</v>
      </c>
      <c r="K9" s="452" t="n">
        <v>0</v>
      </c>
      <c r="L9" s="98" t="n">
        <f aca="false">SUM(D9:K11)</f>
        <v>3573</v>
      </c>
      <c r="M9" s="458" t="n">
        <f aca="false">AVERAGE(D9:I11)</f>
        <v>198.5</v>
      </c>
    </row>
    <row r="10" customFormat="false" ht="18.65" hidden="false" customHeight="true" outlineLevel="0" collapsed="false">
      <c r="A10" s="457"/>
      <c r="B10" s="454" t="s">
        <v>22</v>
      </c>
      <c r="C10" s="451" t="s">
        <v>20</v>
      </c>
      <c r="D10" s="128" t="n">
        <v>197</v>
      </c>
      <c r="E10" s="128" t="n">
        <v>146</v>
      </c>
      <c r="F10" s="128" t="n">
        <v>237</v>
      </c>
      <c r="G10" s="128" t="n">
        <v>225</v>
      </c>
      <c r="H10" s="128" t="n">
        <v>184</v>
      </c>
      <c r="I10" s="128" t="n">
        <v>205</v>
      </c>
      <c r="J10" s="128" t="n">
        <v>0</v>
      </c>
      <c r="K10" s="128" t="n">
        <v>0</v>
      </c>
      <c r="L10" s="316" t="n">
        <f aca="false">SUM(D9:K11)</f>
        <v>3573</v>
      </c>
      <c r="M10" s="453" t="n">
        <f aca="false">AVERAGE(D9:I11)</f>
        <v>198.5</v>
      </c>
    </row>
    <row r="11" customFormat="false" ht="18.65" hidden="false" customHeight="true" outlineLevel="0" collapsed="false">
      <c r="A11" s="457"/>
      <c r="B11" s="455" t="s">
        <v>22</v>
      </c>
      <c r="C11" s="22" t="s">
        <v>20</v>
      </c>
      <c r="D11" s="23" t="n">
        <v>226</v>
      </c>
      <c r="E11" s="23" t="n">
        <v>179</v>
      </c>
      <c r="F11" s="23" t="n">
        <v>179</v>
      </c>
      <c r="G11" s="23" t="n">
        <v>193</v>
      </c>
      <c r="H11" s="23" t="n">
        <v>209</v>
      </c>
      <c r="I11" s="23" t="n">
        <v>182</v>
      </c>
      <c r="J11" s="24" t="n">
        <v>0</v>
      </c>
      <c r="K11" s="23" t="n">
        <v>0</v>
      </c>
      <c r="L11" s="456" t="n">
        <f aca="false">SUM(D9:K11)</f>
        <v>3573</v>
      </c>
      <c r="M11" s="93" t="n">
        <f aca="false">AVERAGE(D9:I11)</f>
        <v>198.5</v>
      </c>
    </row>
    <row r="12" customFormat="false" ht="18.65" hidden="false" customHeight="true" outlineLevel="0" collapsed="false">
      <c r="A12" s="457" t="s">
        <v>21</v>
      </c>
      <c r="B12" s="289" t="s">
        <v>16</v>
      </c>
      <c r="C12" s="128" t="s">
        <v>17</v>
      </c>
      <c r="D12" s="459" t="n">
        <v>184</v>
      </c>
      <c r="E12" s="128" t="n">
        <v>202</v>
      </c>
      <c r="F12" s="128" t="n">
        <v>176</v>
      </c>
      <c r="G12" s="128" t="n">
        <v>150</v>
      </c>
      <c r="H12" s="128" t="n">
        <v>166</v>
      </c>
      <c r="I12" s="128" t="n">
        <v>214</v>
      </c>
      <c r="J12" s="128" t="n">
        <f aca="false">6*8</f>
        <v>48</v>
      </c>
      <c r="K12" s="460" t="n">
        <f aca="false">6*3</f>
        <v>18</v>
      </c>
      <c r="L12" s="98" t="n">
        <f aca="false">SUM(D12:K14)</f>
        <v>3495</v>
      </c>
      <c r="M12" s="458" t="n">
        <f aca="false">AVERAGE(D12:I14)</f>
        <v>183.166666666667</v>
      </c>
    </row>
    <row r="13" customFormat="false" ht="18.65" hidden="false" customHeight="true" outlineLevel="0" collapsed="false">
      <c r="A13" s="457"/>
      <c r="B13" s="454" t="s">
        <v>16</v>
      </c>
      <c r="C13" s="315" t="s">
        <v>17</v>
      </c>
      <c r="D13" s="315" t="n">
        <v>193</v>
      </c>
      <c r="E13" s="315" t="n">
        <v>176</v>
      </c>
      <c r="F13" s="315" t="n">
        <v>181</v>
      </c>
      <c r="G13" s="315" t="n">
        <v>169</v>
      </c>
      <c r="H13" s="315" t="n">
        <v>161</v>
      </c>
      <c r="I13" s="315" t="n">
        <v>191</v>
      </c>
      <c r="J13" s="315" t="n">
        <v>48</v>
      </c>
      <c r="K13" s="315" t="n">
        <v>18</v>
      </c>
      <c r="L13" s="316" t="n">
        <f aca="false">SUM(D12:K14)</f>
        <v>3495</v>
      </c>
      <c r="M13" s="453" t="n">
        <f aca="false">AVERAGE(D12:I14)</f>
        <v>183.166666666667</v>
      </c>
    </row>
    <row r="14" customFormat="false" ht="18.65" hidden="false" customHeight="true" outlineLevel="0" collapsed="false">
      <c r="A14" s="457"/>
      <c r="B14" s="455" t="s">
        <v>16</v>
      </c>
      <c r="C14" s="461" t="s">
        <v>17</v>
      </c>
      <c r="D14" s="15" t="n">
        <v>190</v>
      </c>
      <c r="E14" s="15" t="n">
        <v>181</v>
      </c>
      <c r="F14" s="15" t="n">
        <v>182</v>
      </c>
      <c r="G14" s="15" t="n">
        <v>212</v>
      </c>
      <c r="H14" s="15" t="n">
        <v>192</v>
      </c>
      <c r="I14" s="15" t="n">
        <v>177</v>
      </c>
      <c r="J14" s="16" t="n">
        <v>48</v>
      </c>
      <c r="K14" s="17" t="n">
        <f aca="false">6*3</f>
        <v>18</v>
      </c>
      <c r="L14" s="456" t="n">
        <f aca="false">SUM(D12:K14)</f>
        <v>3495</v>
      </c>
      <c r="M14" s="93" t="n">
        <f aca="false">AVERAGE(D12:I14)</f>
        <v>183.166666666667</v>
      </c>
    </row>
    <row r="15" customFormat="false" ht="18.65" hidden="false" customHeight="true" outlineLevel="0" collapsed="false">
      <c r="A15" s="457" t="s">
        <v>23</v>
      </c>
      <c r="B15" s="462" t="s">
        <v>26</v>
      </c>
      <c r="C15" s="159" t="s">
        <v>17</v>
      </c>
      <c r="D15" s="159" t="n">
        <v>191</v>
      </c>
      <c r="E15" s="159" t="n">
        <v>227</v>
      </c>
      <c r="F15" s="159" t="n">
        <v>211</v>
      </c>
      <c r="G15" s="159" t="n">
        <v>192</v>
      </c>
      <c r="H15" s="159" t="n">
        <v>179</v>
      </c>
      <c r="I15" s="159" t="n">
        <v>181</v>
      </c>
      <c r="J15" s="159" t="n">
        <v>0</v>
      </c>
      <c r="K15" s="159" t="n">
        <v>0</v>
      </c>
      <c r="L15" s="144" t="n">
        <f aca="false">SUM(D15:K17)</f>
        <v>3469</v>
      </c>
      <c r="M15" s="458" t="n">
        <f aca="false">AVERAGE(D15:I17)</f>
        <v>192.722222222222</v>
      </c>
    </row>
    <row r="16" customFormat="false" ht="18.65" hidden="false" customHeight="true" outlineLevel="0" collapsed="false">
      <c r="A16" s="457"/>
      <c r="B16" s="454" t="s">
        <v>26</v>
      </c>
      <c r="C16" s="315" t="s">
        <v>17</v>
      </c>
      <c r="D16" s="315" t="n">
        <v>193</v>
      </c>
      <c r="E16" s="315" t="n">
        <v>176</v>
      </c>
      <c r="F16" s="315" t="n">
        <v>174</v>
      </c>
      <c r="G16" s="315" t="n">
        <v>181</v>
      </c>
      <c r="H16" s="315" t="n">
        <v>201</v>
      </c>
      <c r="I16" s="315" t="n">
        <v>205</v>
      </c>
      <c r="J16" s="315" t="n">
        <v>0</v>
      </c>
      <c r="K16" s="315" t="n">
        <v>0</v>
      </c>
      <c r="L16" s="316" t="n">
        <f aca="false">SUM(D15:K17)</f>
        <v>3469</v>
      </c>
      <c r="M16" s="453" t="n">
        <f aca="false">AVERAGE(D15:I17)</f>
        <v>192.722222222222</v>
      </c>
    </row>
    <row r="17" customFormat="false" ht="18.65" hidden="false" customHeight="true" outlineLevel="0" collapsed="false">
      <c r="A17" s="457"/>
      <c r="B17" s="455" t="s">
        <v>26</v>
      </c>
      <c r="C17" s="14" t="s">
        <v>17</v>
      </c>
      <c r="D17" s="23" t="n">
        <v>169</v>
      </c>
      <c r="E17" s="23" t="n">
        <v>179</v>
      </c>
      <c r="F17" s="23" t="n">
        <v>210</v>
      </c>
      <c r="G17" s="23" t="n">
        <v>200</v>
      </c>
      <c r="H17" s="23" t="n">
        <v>212</v>
      </c>
      <c r="I17" s="23" t="n">
        <v>188</v>
      </c>
      <c r="J17" s="24" t="n">
        <v>0</v>
      </c>
      <c r="K17" s="23" t="n">
        <v>0</v>
      </c>
      <c r="L17" s="456" t="n">
        <f aca="false">SUM(D15:K17)</f>
        <v>3469</v>
      </c>
      <c r="M17" s="93" t="n">
        <f aca="false">AVERAGE(D15:I17)</f>
        <v>192.722222222222</v>
      </c>
    </row>
    <row r="18" customFormat="false" ht="18.65" hidden="false" customHeight="true" outlineLevel="0" collapsed="false">
      <c r="A18" s="457" t="s">
        <v>25</v>
      </c>
      <c r="B18" s="289" t="s">
        <v>38</v>
      </c>
      <c r="C18" s="463" t="s">
        <v>20</v>
      </c>
      <c r="D18" s="128" t="n">
        <v>165</v>
      </c>
      <c r="E18" s="128" t="n">
        <v>186</v>
      </c>
      <c r="F18" s="128" t="n">
        <v>172</v>
      </c>
      <c r="G18" s="128" t="n">
        <v>188</v>
      </c>
      <c r="H18" s="128" t="n">
        <v>232</v>
      </c>
      <c r="I18" s="128" t="n">
        <v>207</v>
      </c>
      <c r="J18" s="128" t="n">
        <v>0</v>
      </c>
      <c r="K18" s="128" t="n">
        <v>0</v>
      </c>
      <c r="L18" s="464" t="n">
        <f aca="false">SUM(D18:K20)</f>
        <v>3454</v>
      </c>
      <c r="M18" s="458" t="n">
        <f aca="false">AVERAGE(D18:I20)</f>
        <v>191.888888888889</v>
      </c>
    </row>
    <row r="19" customFormat="false" ht="18.65" hidden="false" customHeight="true" outlineLevel="0" collapsed="false">
      <c r="A19" s="457"/>
      <c r="B19" s="465" t="s">
        <v>38</v>
      </c>
      <c r="C19" s="466" t="s">
        <v>20</v>
      </c>
      <c r="D19" s="315" t="n">
        <v>173</v>
      </c>
      <c r="E19" s="315" t="n">
        <v>188</v>
      </c>
      <c r="F19" s="315" t="n">
        <v>209</v>
      </c>
      <c r="G19" s="315" t="n">
        <v>190</v>
      </c>
      <c r="H19" s="315" t="n">
        <v>236</v>
      </c>
      <c r="I19" s="315" t="n">
        <v>180</v>
      </c>
      <c r="J19" s="315" t="n">
        <v>0</v>
      </c>
      <c r="K19" s="467" t="n">
        <v>0</v>
      </c>
      <c r="L19" s="468" t="n">
        <f aca="false">SUM(D18:K20)</f>
        <v>3454</v>
      </c>
      <c r="M19" s="453" t="n">
        <f aca="false">AVERAGE(D18:I20)</f>
        <v>191.888888888889</v>
      </c>
    </row>
    <row r="20" customFormat="false" ht="18.65" hidden="false" customHeight="true" outlineLevel="0" collapsed="false">
      <c r="A20" s="457"/>
      <c r="B20" s="469" t="s">
        <v>38</v>
      </c>
      <c r="C20" s="22" t="s">
        <v>20</v>
      </c>
      <c r="D20" s="15" t="n">
        <v>197</v>
      </c>
      <c r="E20" s="15" t="n">
        <v>155</v>
      </c>
      <c r="F20" s="15" t="n">
        <v>223</v>
      </c>
      <c r="G20" s="15" t="n">
        <v>213</v>
      </c>
      <c r="H20" s="15" t="n">
        <v>189</v>
      </c>
      <c r="I20" s="15" t="n">
        <v>151</v>
      </c>
      <c r="J20" s="17" t="n">
        <v>0</v>
      </c>
      <c r="K20" s="17" t="n">
        <v>0</v>
      </c>
      <c r="L20" s="470" t="n">
        <f aca="false">SUM(D18:K20)</f>
        <v>3454</v>
      </c>
      <c r="M20" s="93" t="n">
        <f aca="false">AVERAGE(D18:I20)</f>
        <v>191.888888888889</v>
      </c>
    </row>
    <row r="21" customFormat="false" ht="18.65" hidden="false" customHeight="true" outlineLevel="0" collapsed="false">
      <c r="A21" s="457" t="s">
        <v>27</v>
      </c>
      <c r="B21" s="471" t="s">
        <v>28</v>
      </c>
      <c r="C21" s="463" t="s">
        <v>20</v>
      </c>
      <c r="D21" s="459" t="n">
        <v>150</v>
      </c>
      <c r="E21" s="128" t="n">
        <v>157</v>
      </c>
      <c r="F21" s="128" t="n">
        <v>163</v>
      </c>
      <c r="G21" s="128" t="n">
        <v>169</v>
      </c>
      <c r="H21" s="128" t="n">
        <v>191</v>
      </c>
      <c r="I21" s="128" t="n">
        <v>172</v>
      </c>
      <c r="J21" s="128" t="n">
        <f aca="false">6*8</f>
        <v>48</v>
      </c>
      <c r="K21" s="460" t="n">
        <v>36</v>
      </c>
      <c r="L21" s="144" t="n">
        <f aca="false">SUM(D21:K23)</f>
        <v>3417</v>
      </c>
      <c r="M21" s="458" t="n">
        <f aca="false">AVERAGE(D21:I23)</f>
        <v>175.833333333333</v>
      </c>
    </row>
    <row r="22" customFormat="false" ht="18.65" hidden="false" customHeight="true" outlineLevel="0" collapsed="false">
      <c r="A22" s="457"/>
      <c r="B22" s="454" t="s">
        <v>139</v>
      </c>
      <c r="C22" s="467" t="s">
        <v>20</v>
      </c>
      <c r="D22" s="315" t="n">
        <v>176</v>
      </c>
      <c r="E22" s="315" t="n">
        <v>146</v>
      </c>
      <c r="F22" s="315" t="n">
        <v>179</v>
      </c>
      <c r="G22" s="315" t="n">
        <v>213</v>
      </c>
      <c r="H22" s="315" t="n">
        <v>194</v>
      </c>
      <c r="I22" s="315" t="n">
        <v>195</v>
      </c>
      <c r="J22" s="315" t="n">
        <v>48</v>
      </c>
      <c r="K22" s="315" t="n">
        <v>36</v>
      </c>
      <c r="L22" s="316" t="n">
        <f aca="false">SUM(D21:K23)</f>
        <v>3417</v>
      </c>
      <c r="M22" s="453" t="n">
        <f aca="false">AVERAGE(D21:I23)</f>
        <v>175.833333333333</v>
      </c>
    </row>
    <row r="23" customFormat="false" ht="18.65" hidden="false" customHeight="true" outlineLevel="0" collapsed="false">
      <c r="A23" s="457"/>
      <c r="B23" s="455" t="s">
        <v>28</v>
      </c>
      <c r="C23" s="22" t="s">
        <v>20</v>
      </c>
      <c r="D23" s="23" t="n">
        <v>178</v>
      </c>
      <c r="E23" s="23" t="n">
        <v>162</v>
      </c>
      <c r="F23" s="23" t="n">
        <v>216</v>
      </c>
      <c r="G23" s="23" t="n">
        <v>159</v>
      </c>
      <c r="H23" s="23" t="n">
        <v>152</v>
      </c>
      <c r="I23" s="23" t="n">
        <v>193</v>
      </c>
      <c r="J23" s="44" t="n">
        <v>48</v>
      </c>
      <c r="K23" s="23" t="n">
        <f aca="false">6*6</f>
        <v>36</v>
      </c>
      <c r="L23" s="472" t="n">
        <f aca="false">SUM(D21:K23)</f>
        <v>3417</v>
      </c>
      <c r="M23" s="473" t="n">
        <f aca="false">AVERAGE(D21:I23)</f>
        <v>175.833333333333</v>
      </c>
    </row>
    <row r="24" customFormat="false" ht="18.65" hidden="false" customHeight="true" outlineLevel="0" collapsed="false">
      <c r="A24" s="457" t="s">
        <v>29</v>
      </c>
      <c r="B24" s="289" t="s">
        <v>24</v>
      </c>
      <c r="C24" s="463" t="s">
        <v>20</v>
      </c>
      <c r="D24" s="459" t="n">
        <v>190</v>
      </c>
      <c r="E24" s="128" t="n">
        <v>215</v>
      </c>
      <c r="F24" s="128" t="n">
        <v>178</v>
      </c>
      <c r="G24" s="128" t="n">
        <v>184</v>
      </c>
      <c r="H24" s="128" t="n">
        <v>206</v>
      </c>
      <c r="I24" s="128" t="n">
        <v>140</v>
      </c>
      <c r="J24" s="128" t="n">
        <v>0</v>
      </c>
      <c r="K24" s="128" t="n">
        <v>0</v>
      </c>
      <c r="L24" s="316" t="n">
        <f aca="false">SUM(D24:K26)</f>
        <v>3407</v>
      </c>
      <c r="M24" s="453" t="n">
        <f aca="false">AVERAGE(D24:I26)</f>
        <v>189.277777777778</v>
      </c>
    </row>
    <row r="25" customFormat="false" ht="18.65" hidden="false" customHeight="true" outlineLevel="0" collapsed="false">
      <c r="A25" s="457"/>
      <c r="B25" s="454" t="s">
        <v>24</v>
      </c>
      <c r="C25" s="128" t="s">
        <v>20</v>
      </c>
      <c r="D25" s="315" t="n">
        <v>207</v>
      </c>
      <c r="E25" s="315" t="n">
        <v>185</v>
      </c>
      <c r="F25" s="315" t="n">
        <v>168</v>
      </c>
      <c r="G25" s="315" t="n">
        <v>199</v>
      </c>
      <c r="H25" s="315" t="n">
        <v>199</v>
      </c>
      <c r="I25" s="315" t="n">
        <v>169</v>
      </c>
      <c r="J25" s="315" t="n">
        <v>0</v>
      </c>
      <c r="K25" s="315" t="n">
        <v>0</v>
      </c>
      <c r="L25" s="316" t="n">
        <f aca="false">SUM(D24:K26)</f>
        <v>3407</v>
      </c>
      <c r="M25" s="453" t="n">
        <f aca="false">AVERAGE(D24:I26)</f>
        <v>189.277777777778</v>
      </c>
    </row>
    <row r="26" customFormat="false" ht="18.65" hidden="false" customHeight="true" outlineLevel="0" collapsed="false">
      <c r="A26" s="457"/>
      <c r="B26" s="455" t="s">
        <v>24</v>
      </c>
      <c r="C26" s="22" t="s">
        <v>20</v>
      </c>
      <c r="D26" s="23" t="n">
        <v>193</v>
      </c>
      <c r="E26" s="23" t="n">
        <v>226</v>
      </c>
      <c r="F26" s="23" t="n">
        <v>181</v>
      </c>
      <c r="G26" s="23" t="n">
        <v>161</v>
      </c>
      <c r="H26" s="23" t="n">
        <v>183</v>
      </c>
      <c r="I26" s="23" t="n">
        <v>223</v>
      </c>
      <c r="J26" s="24" t="n">
        <v>0</v>
      </c>
      <c r="K26" s="23" t="n">
        <v>0</v>
      </c>
      <c r="L26" s="456" t="n">
        <f aca="false">SUM(D24:K26)</f>
        <v>3407</v>
      </c>
      <c r="M26" s="93" t="n">
        <f aca="false">AVERAGE(D24:I26)</f>
        <v>189.277777777778</v>
      </c>
    </row>
    <row r="27" customFormat="false" ht="18.65" hidden="false" customHeight="true" outlineLevel="0" collapsed="false">
      <c r="A27" s="457" t="s">
        <v>31</v>
      </c>
      <c r="B27" s="462" t="s">
        <v>34</v>
      </c>
      <c r="C27" s="474" t="s">
        <v>20</v>
      </c>
      <c r="D27" s="61" t="n">
        <v>209</v>
      </c>
      <c r="E27" s="315" t="n">
        <v>214</v>
      </c>
      <c r="F27" s="315" t="n">
        <v>138</v>
      </c>
      <c r="G27" s="315" t="n">
        <v>236</v>
      </c>
      <c r="H27" s="315" t="n">
        <v>189</v>
      </c>
      <c r="I27" s="315" t="n">
        <v>156</v>
      </c>
      <c r="J27" s="315" t="n">
        <v>0</v>
      </c>
      <c r="K27" s="315" t="n">
        <f aca="false">6*5</f>
        <v>30</v>
      </c>
      <c r="L27" s="98" t="n">
        <f aca="false">SUM(D27:K29)</f>
        <v>3357</v>
      </c>
      <c r="M27" s="475" t="n">
        <f aca="false">AVERAGE(D27:I29)</f>
        <v>181.5</v>
      </c>
    </row>
    <row r="28" customFormat="false" ht="18.65" hidden="false" customHeight="true" outlineLevel="0" collapsed="false">
      <c r="A28" s="457"/>
      <c r="B28" s="454" t="s">
        <v>34</v>
      </c>
      <c r="C28" s="463" t="s">
        <v>20</v>
      </c>
      <c r="D28" s="315" t="n">
        <v>156</v>
      </c>
      <c r="E28" s="315" t="n">
        <v>182</v>
      </c>
      <c r="F28" s="315" t="n">
        <v>171</v>
      </c>
      <c r="G28" s="315" t="n">
        <v>167</v>
      </c>
      <c r="H28" s="315" t="n">
        <v>172</v>
      </c>
      <c r="I28" s="315" t="n">
        <v>170</v>
      </c>
      <c r="J28" s="315" t="n">
        <v>0</v>
      </c>
      <c r="K28" s="315" t="n">
        <v>30</v>
      </c>
      <c r="L28" s="316" t="n">
        <f aca="false">SUM(D27:K29)</f>
        <v>3357</v>
      </c>
      <c r="M28" s="453" t="n">
        <f aca="false">AVERAGE(D27:I29)</f>
        <v>181.5</v>
      </c>
    </row>
    <row r="29" customFormat="false" ht="18.65" hidden="false" customHeight="true" outlineLevel="0" collapsed="false">
      <c r="A29" s="457"/>
      <c r="B29" s="455" t="s">
        <v>34</v>
      </c>
      <c r="C29" s="22" t="s">
        <v>20</v>
      </c>
      <c r="D29" s="15" t="n">
        <v>146</v>
      </c>
      <c r="E29" s="15" t="n">
        <v>236</v>
      </c>
      <c r="F29" s="15" t="n">
        <v>203</v>
      </c>
      <c r="G29" s="15" t="n">
        <v>190</v>
      </c>
      <c r="H29" s="15" t="n">
        <v>154</v>
      </c>
      <c r="I29" s="15" t="n">
        <v>178</v>
      </c>
      <c r="J29" s="23" t="n">
        <v>0</v>
      </c>
      <c r="K29" s="24" t="n">
        <f aca="false">6*5</f>
        <v>30</v>
      </c>
      <c r="L29" s="456" t="n">
        <f aca="false">SUM(D27:K29)</f>
        <v>3357</v>
      </c>
      <c r="M29" s="93" t="n">
        <f aca="false">AVERAGE(D27:I29)</f>
        <v>181.5</v>
      </c>
    </row>
    <row r="30" customFormat="false" ht="18.65" hidden="false" customHeight="true" outlineLevel="0" collapsed="false">
      <c r="A30" s="457" t="s">
        <v>33</v>
      </c>
      <c r="B30" s="471" t="s">
        <v>54</v>
      </c>
      <c r="C30" s="463" t="s">
        <v>20</v>
      </c>
      <c r="D30" s="459" t="n">
        <v>214</v>
      </c>
      <c r="E30" s="128" t="n">
        <v>152</v>
      </c>
      <c r="F30" s="128" t="n">
        <v>199</v>
      </c>
      <c r="G30" s="128" t="n">
        <v>150</v>
      </c>
      <c r="H30" s="128" t="n">
        <v>161</v>
      </c>
      <c r="I30" s="128" t="n">
        <v>152</v>
      </c>
      <c r="J30" s="128" t="n">
        <v>0</v>
      </c>
      <c r="K30" s="460" t="n">
        <f aca="false">6*2</f>
        <v>12</v>
      </c>
      <c r="L30" s="144" t="n">
        <f aca="false">SUM(D30:K32)</f>
        <v>3347</v>
      </c>
      <c r="M30" s="458" t="n">
        <f aca="false">AVERAGE(D30:I32)</f>
        <v>183.944444444444</v>
      </c>
    </row>
    <row r="31" customFormat="false" ht="18.65" hidden="false" customHeight="true" outlineLevel="0" collapsed="false">
      <c r="A31" s="457"/>
      <c r="B31" s="454" t="s">
        <v>54</v>
      </c>
      <c r="C31" s="315" t="s">
        <v>20</v>
      </c>
      <c r="D31" s="315" t="n">
        <v>225</v>
      </c>
      <c r="E31" s="315" t="n">
        <v>215</v>
      </c>
      <c r="F31" s="315" t="n">
        <v>213</v>
      </c>
      <c r="G31" s="315" t="n">
        <v>148</v>
      </c>
      <c r="H31" s="315" t="n">
        <v>230</v>
      </c>
      <c r="I31" s="315" t="n">
        <v>202</v>
      </c>
      <c r="J31" s="315" t="n">
        <v>0</v>
      </c>
      <c r="K31" s="315" t="n">
        <v>12</v>
      </c>
      <c r="L31" s="316" t="n">
        <f aca="false">SUM(D30:K32)</f>
        <v>3347</v>
      </c>
      <c r="M31" s="453" t="n">
        <f aca="false">AVERAGE(D30:I32)</f>
        <v>183.944444444444</v>
      </c>
    </row>
    <row r="32" customFormat="false" ht="18.65" hidden="false" customHeight="true" outlineLevel="0" collapsed="false">
      <c r="A32" s="457"/>
      <c r="B32" s="455" t="s">
        <v>54</v>
      </c>
      <c r="C32" s="22" t="s">
        <v>20</v>
      </c>
      <c r="D32" s="23" t="n">
        <v>154</v>
      </c>
      <c r="E32" s="23" t="n">
        <v>178</v>
      </c>
      <c r="F32" s="23" t="n">
        <v>168</v>
      </c>
      <c r="G32" s="23" t="n">
        <v>174</v>
      </c>
      <c r="H32" s="23" t="n">
        <v>163</v>
      </c>
      <c r="I32" s="23" t="n">
        <v>213</v>
      </c>
      <c r="J32" s="24" t="n">
        <v>0</v>
      </c>
      <c r="K32" s="23" t="n">
        <f aca="false">6*2</f>
        <v>12</v>
      </c>
      <c r="L32" s="456" t="n">
        <f aca="false">SUM(D30:K32)</f>
        <v>3347</v>
      </c>
      <c r="M32" s="93" t="n">
        <f aca="false">AVERAGE(D30:I32)</f>
        <v>183.944444444444</v>
      </c>
    </row>
    <row r="33" customFormat="false" ht="18.65" hidden="false" customHeight="true" outlineLevel="0" collapsed="false">
      <c r="A33" s="457" t="s">
        <v>35</v>
      </c>
      <c r="B33" s="295" t="s">
        <v>50</v>
      </c>
      <c r="C33" s="128" t="s">
        <v>17</v>
      </c>
      <c r="D33" s="459" t="n">
        <v>158</v>
      </c>
      <c r="E33" s="128" t="n">
        <v>191</v>
      </c>
      <c r="F33" s="128" t="n">
        <v>159</v>
      </c>
      <c r="G33" s="128" t="n">
        <v>190</v>
      </c>
      <c r="H33" s="128" t="n">
        <v>179</v>
      </c>
      <c r="I33" s="128" t="n">
        <v>158</v>
      </c>
      <c r="J33" s="128" t="n">
        <v>0</v>
      </c>
      <c r="K33" s="460" t="n">
        <f aca="false">6*2</f>
        <v>12</v>
      </c>
      <c r="L33" s="144" t="n">
        <f aca="false">SUM(D33:K35)</f>
        <v>3339</v>
      </c>
      <c r="M33" s="458" t="n">
        <f aca="false">AVERAGE(D33:I35)</f>
        <v>183.5</v>
      </c>
    </row>
    <row r="34" customFormat="false" ht="18.65" hidden="false" customHeight="true" outlineLevel="0" collapsed="false">
      <c r="A34" s="457"/>
      <c r="B34" s="454" t="s">
        <v>50</v>
      </c>
      <c r="C34" s="128" t="s">
        <v>17</v>
      </c>
      <c r="D34" s="315" t="n">
        <v>215</v>
      </c>
      <c r="E34" s="315" t="n">
        <v>224</v>
      </c>
      <c r="F34" s="315" t="n">
        <v>208</v>
      </c>
      <c r="G34" s="315" t="n">
        <v>192</v>
      </c>
      <c r="H34" s="315" t="n">
        <v>191</v>
      </c>
      <c r="I34" s="315" t="n">
        <v>166</v>
      </c>
      <c r="J34" s="315" t="n">
        <v>0</v>
      </c>
      <c r="K34" s="315" t="n">
        <v>12</v>
      </c>
      <c r="L34" s="316" t="n">
        <f aca="false">SUM(D33:K35)</f>
        <v>3339</v>
      </c>
      <c r="M34" s="453" t="n">
        <f aca="false">AVERAGE(D33:I35)</f>
        <v>183.5</v>
      </c>
    </row>
    <row r="35" customFormat="false" ht="18.65" hidden="false" customHeight="true" outlineLevel="0" collapsed="false">
      <c r="A35" s="457"/>
      <c r="B35" s="455" t="s">
        <v>50</v>
      </c>
      <c r="C35" s="14" t="s">
        <v>17</v>
      </c>
      <c r="D35" s="23" t="n">
        <v>182</v>
      </c>
      <c r="E35" s="23" t="n">
        <v>181</v>
      </c>
      <c r="F35" s="23" t="n">
        <v>146</v>
      </c>
      <c r="G35" s="23" t="n">
        <v>170</v>
      </c>
      <c r="H35" s="23" t="n">
        <v>198</v>
      </c>
      <c r="I35" s="23" t="n">
        <v>195</v>
      </c>
      <c r="J35" s="23" t="n">
        <v>0</v>
      </c>
      <c r="K35" s="23" t="n">
        <f aca="false">6*2</f>
        <v>12</v>
      </c>
      <c r="L35" s="456" t="n">
        <f aca="false">SUM(D33:K35)</f>
        <v>3339</v>
      </c>
      <c r="M35" s="93" t="n">
        <f aca="false">AVERAGE(D33:I35)</f>
        <v>183.5</v>
      </c>
    </row>
    <row r="36" customFormat="false" ht="18.65" hidden="false" customHeight="true" outlineLevel="0" collapsed="false">
      <c r="A36" s="457" t="s">
        <v>37</v>
      </c>
      <c r="B36" s="299" t="s">
        <v>19</v>
      </c>
      <c r="C36" s="128" t="s">
        <v>20</v>
      </c>
      <c r="D36" s="459" t="n">
        <v>211</v>
      </c>
      <c r="E36" s="128" t="n">
        <v>156</v>
      </c>
      <c r="F36" s="128" t="n">
        <v>157</v>
      </c>
      <c r="G36" s="128" t="n">
        <v>161</v>
      </c>
      <c r="H36" s="128" t="n">
        <v>156</v>
      </c>
      <c r="I36" s="128" t="n">
        <v>150</v>
      </c>
      <c r="J36" s="128" t="n">
        <v>0</v>
      </c>
      <c r="K36" s="128" t="n">
        <v>0</v>
      </c>
      <c r="L36" s="144" t="n">
        <f aca="false">SUM(D36:K38)</f>
        <v>3321</v>
      </c>
      <c r="M36" s="458" t="n">
        <f aca="false">AVERAGE(D36:I38)</f>
        <v>184.5</v>
      </c>
    </row>
    <row r="37" customFormat="false" ht="18.65" hidden="false" customHeight="true" outlineLevel="0" collapsed="false">
      <c r="A37" s="457"/>
      <c r="B37" s="454" t="s">
        <v>140</v>
      </c>
      <c r="C37" s="467" t="s">
        <v>20</v>
      </c>
      <c r="D37" s="315" t="n">
        <v>179</v>
      </c>
      <c r="E37" s="315" t="n">
        <v>192</v>
      </c>
      <c r="F37" s="315" t="n">
        <v>174</v>
      </c>
      <c r="G37" s="315" t="n">
        <v>189</v>
      </c>
      <c r="H37" s="315" t="n">
        <v>221</v>
      </c>
      <c r="I37" s="315" t="n">
        <v>190</v>
      </c>
      <c r="J37" s="315" t="n">
        <v>0</v>
      </c>
      <c r="K37" s="467" t="n">
        <v>0</v>
      </c>
      <c r="L37" s="316" t="n">
        <f aca="false">SUM(D36:K38)</f>
        <v>3321</v>
      </c>
      <c r="M37" s="453" t="n">
        <f aca="false">AVERAGE(D36:I38)</f>
        <v>184.5</v>
      </c>
    </row>
    <row r="38" customFormat="false" ht="18.65" hidden="false" customHeight="true" outlineLevel="0" collapsed="false">
      <c r="A38" s="457"/>
      <c r="B38" s="455" t="s">
        <v>19</v>
      </c>
      <c r="C38" s="467" t="s">
        <v>20</v>
      </c>
      <c r="D38" s="467" t="n">
        <v>201</v>
      </c>
      <c r="E38" s="467" t="n">
        <v>201</v>
      </c>
      <c r="F38" s="467" t="n">
        <v>229</v>
      </c>
      <c r="G38" s="467" t="n">
        <v>182</v>
      </c>
      <c r="H38" s="467" t="n">
        <v>160</v>
      </c>
      <c r="I38" s="467" t="n">
        <v>212</v>
      </c>
      <c r="J38" s="315" t="n">
        <v>0</v>
      </c>
      <c r="K38" s="467" t="n">
        <v>0</v>
      </c>
      <c r="L38" s="456" t="n">
        <f aca="false">SUM(D36:K38)</f>
        <v>3321</v>
      </c>
      <c r="M38" s="93" t="n">
        <f aca="false">AVERAGE(D36:I38)</f>
        <v>184.5</v>
      </c>
    </row>
    <row r="39" customFormat="false" ht="18.65" hidden="false" customHeight="true" outlineLevel="0" collapsed="false">
      <c r="A39" s="457" t="s">
        <v>39</v>
      </c>
      <c r="B39" s="471" t="s">
        <v>48</v>
      </c>
      <c r="C39" s="463" t="s">
        <v>20</v>
      </c>
      <c r="D39" s="61" t="n">
        <v>180</v>
      </c>
      <c r="E39" s="315" t="n">
        <v>211</v>
      </c>
      <c r="F39" s="315" t="n">
        <v>180</v>
      </c>
      <c r="G39" s="315" t="n">
        <v>153</v>
      </c>
      <c r="H39" s="315" t="n">
        <v>221</v>
      </c>
      <c r="I39" s="315" t="n">
        <v>195</v>
      </c>
      <c r="J39" s="315" t="n">
        <v>0</v>
      </c>
      <c r="K39" s="452" t="n">
        <v>0</v>
      </c>
      <c r="L39" s="144" t="n">
        <f aca="false">SUM(D39:K41)</f>
        <v>3316</v>
      </c>
      <c r="M39" s="458" t="n">
        <f aca="false">AVERAGE(D39:I41)</f>
        <v>184.222222222222</v>
      </c>
    </row>
    <row r="40" customFormat="false" ht="18.65" hidden="false" customHeight="true" outlineLevel="0" collapsed="false">
      <c r="A40" s="457"/>
      <c r="B40" s="454" t="s">
        <v>48</v>
      </c>
      <c r="C40" s="467" t="s">
        <v>20</v>
      </c>
      <c r="D40" s="315" t="n">
        <v>188</v>
      </c>
      <c r="E40" s="315" t="n">
        <v>183</v>
      </c>
      <c r="F40" s="315" t="n">
        <v>201</v>
      </c>
      <c r="G40" s="315" t="n">
        <v>172</v>
      </c>
      <c r="H40" s="315" t="n">
        <v>155</v>
      </c>
      <c r="I40" s="315" t="n">
        <v>190</v>
      </c>
      <c r="J40" s="315" t="n">
        <v>0</v>
      </c>
      <c r="K40" s="315" t="n">
        <v>0</v>
      </c>
      <c r="L40" s="316" t="n">
        <f aca="false">SUM(D39:K41)</f>
        <v>3316</v>
      </c>
      <c r="M40" s="453" t="n">
        <f aca="false">AVERAGE(D39:I41)</f>
        <v>184.222222222222</v>
      </c>
    </row>
    <row r="41" customFormat="false" ht="18.65" hidden="false" customHeight="true" outlineLevel="0" collapsed="false">
      <c r="A41" s="457"/>
      <c r="B41" s="455" t="s">
        <v>48</v>
      </c>
      <c r="C41" s="22" t="s">
        <v>20</v>
      </c>
      <c r="D41" s="23" t="n">
        <v>198</v>
      </c>
      <c r="E41" s="23" t="n">
        <v>161</v>
      </c>
      <c r="F41" s="23" t="n">
        <v>179</v>
      </c>
      <c r="G41" s="23" t="n">
        <v>193</v>
      </c>
      <c r="H41" s="23" t="n">
        <v>185</v>
      </c>
      <c r="I41" s="23" t="n">
        <v>171</v>
      </c>
      <c r="J41" s="23" t="n">
        <v>0</v>
      </c>
      <c r="K41" s="23" t="n">
        <v>0</v>
      </c>
      <c r="L41" s="456" t="n">
        <f aca="false">SUM(D39:K41)</f>
        <v>3316</v>
      </c>
      <c r="M41" s="93" t="n">
        <f aca="false">AVERAGE(D39:I41)</f>
        <v>184.222222222222</v>
      </c>
    </row>
    <row r="42" customFormat="false" ht="18.65" hidden="false" customHeight="true" outlineLevel="0" collapsed="false">
      <c r="A42" s="457" t="s">
        <v>41</v>
      </c>
      <c r="B42" s="471" t="s">
        <v>30</v>
      </c>
      <c r="C42" s="463" t="s">
        <v>20</v>
      </c>
      <c r="D42" s="128" t="n">
        <v>200</v>
      </c>
      <c r="E42" s="128" t="n">
        <v>194</v>
      </c>
      <c r="F42" s="128" t="n">
        <v>205</v>
      </c>
      <c r="G42" s="128" t="n">
        <v>136</v>
      </c>
      <c r="H42" s="128" t="n">
        <v>199</v>
      </c>
      <c r="I42" s="128" t="n">
        <v>171</v>
      </c>
      <c r="J42" s="128" t="n">
        <v>0</v>
      </c>
      <c r="K42" s="128" t="n">
        <v>0</v>
      </c>
      <c r="L42" s="144" t="n">
        <f aca="false">SUM(D42:K44)</f>
        <v>3287</v>
      </c>
      <c r="M42" s="458" t="n">
        <f aca="false">AVERAGE(D42:I44)</f>
        <v>182.611111111111</v>
      </c>
    </row>
    <row r="43" customFormat="false" ht="18.65" hidden="false" customHeight="true" outlineLevel="0" collapsed="false">
      <c r="A43" s="457"/>
      <c r="B43" s="454" t="s">
        <v>30</v>
      </c>
      <c r="C43" s="476" t="s">
        <v>20</v>
      </c>
      <c r="D43" s="315" t="n">
        <v>156</v>
      </c>
      <c r="E43" s="315" t="n">
        <v>170</v>
      </c>
      <c r="F43" s="315" t="n">
        <v>186</v>
      </c>
      <c r="G43" s="315" t="n">
        <v>197</v>
      </c>
      <c r="H43" s="315" t="n">
        <v>158</v>
      </c>
      <c r="I43" s="315" t="n">
        <v>173</v>
      </c>
      <c r="J43" s="315" t="n">
        <v>0</v>
      </c>
      <c r="K43" s="315" t="n">
        <v>0</v>
      </c>
      <c r="L43" s="316" t="n">
        <f aca="false">SUM(D42:K44)</f>
        <v>3287</v>
      </c>
      <c r="M43" s="453" t="n">
        <f aca="false">AVERAGE(D42:I44)</f>
        <v>182.611111111111</v>
      </c>
    </row>
    <row r="44" customFormat="false" ht="18.65" hidden="false" customHeight="true" outlineLevel="0" collapsed="false">
      <c r="A44" s="457"/>
      <c r="B44" s="455" t="s">
        <v>30</v>
      </c>
      <c r="C44" s="451" t="s">
        <v>20</v>
      </c>
      <c r="D44" s="467" t="n">
        <v>166</v>
      </c>
      <c r="E44" s="467" t="n">
        <v>171</v>
      </c>
      <c r="F44" s="467" t="n">
        <v>246</v>
      </c>
      <c r="G44" s="467" t="n">
        <v>198</v>
      </c>
      <c r="H44" s="467" t="n">
        <v>179</v>
      </c>
      <c r="I44" s="467" t="n">
        <v>182</v>
      </c>
      <c r="J44" s="467" t="n">
        <v>0</v>
      </c>
      <c r="K44" s="467" t="n">
        <v>0</v>
      </c>
      <c r="L44" s="456" t="n">
        <f aca="false">SUM(D42:K44)</f>
        <v>3287</v>
      </c>
      <c r="M44" s="93" t="n">
        <f aca="false">AVERAGE(D42:I44)</f>
        <v>182.611111111111</v>
      </c>
    </row>
    <row r="45" customFormat="false" ht="18.65" hidden="false" customHeight="true" outlineLevel="0" collapsed="false">
      <c r="A45" s="457" t="s">
        <v>43</v>
      </c>
      <c r="B45" s="290" t="s">
        <v>36</v>
      </c>
      <c r="C45" s="451" t="s">
        <v>20</v>
      </c>
      <c r="D45" s="61" t="n">
        <v>173</v>
      </c>
      <c r="E45" s="315" t="n">
        <v>189</v>
      </c>
      <c r="F45" s="315" t="n">
        <v>184</v>
      </c>
      <c r="G45" s="315" t="n">
        <v>130</v>
      </c>
      <c r="H45" s="315" t="n">
        <v>170</v>
      </c>
      <c r="I45" s="315" t="n">
        <v>191</v>
      </c>
      <c r="J45" s="315" t="n">
        <v>0</v>
      </c>
      <c r="K45" s="452" t="n">
        <f aca="false">6*4</f>
        <v>24</v>
      </c>
      <c r="L45" s="144" t="n">
        <f aca="false">SUM(D45:K47)</f>
        <v>3285</v>
      </c>
      <c r="M45" s="458" t="n">
        <f aca="false">AVERAGE(D45:I47)</f>
        <v>178.5</v>
      </c>
    </row>
    <row r="46" customFormat="false" ht="18.65" hidden="false" customHeight="true" outlineLevel="0" collapsed="false">
      <c r="A46" s="457"/>
      <c r="B46" s="454" t="s">
        <v>36</v>
      </c>
      <c r="C46" s="451" t="s">
        <v>20</v>
      </c>
      <c r="D46" s="315" t="n">
        <v>176</v>
      </c>
      <c r="E46" s="315" t="n">
        <v>201</v>
      </c>
      <c r="F46" s="315" t="n">
        <v>169</v>
      </c>
      <c r="G46" s="315" t="n">
        <v>161</v>
      </c>
      <c r="H46" s="315" t="n">
        <v>191</v>
      </c>
      <c r="I46" s="315" t="n">
        <v>167</v>
      </c>
      <c r="J46" s="315" t="n">
        <v>0</v>
      </c>
      <c r="K46" s="315" t="n">
        <v>24</v>
      </c>
      <c r="L46" s="316" t="n">
        <f aca="false">SUM(D45:K47)</f>
        <v>3285</v>
      </c>
      <c r="M46" s="453" t="n">
        <f aca="false">AVERAGE(D45:I47)</f>
        <v>178.5</v>
      </c>
    </row>
    <row r="47" customFormat="false" ht="18.65" hidden="false" customHeight="true" outlineLevel="0" collapsed="false">
      <c r="A47" s="457"/>
      <c r="B47" s="455" t="s">
        <v>36</v>
      </c>
      <c r="C47" s="12" t="s">
        <v>20</v>
      </c>
      <c r="D47" s="467" t="n">
        <v>173</v>
      </c>
      <c r="E47" s="467" t="n">
        <v>184</v>
      </c>
      <c r="F47" s="467" t="n">
        <v>171</v>
      </c>
      <c r="G47" s="467" t="n">
        <v>223</v>
      </c>
      <c r="H47" s="467" t="n">
        <v>178</v>
      </c>
      <c r="I47" s="467" t="n">
        <v>182</v>
      </c>
      <c r="J47" s="315" t="n">
        <v>0</v>
      </c>
      <c r="K47" s="466" t="n">
        <f aca="false">6*4</f>
        <v>24</v>
      </c>
      <c r="L47" s="456" t="n">
        <f aca="false">SUM(D45:K47)</f>
        <v>3285</v>
      </c>
      <c r="M47" s="93" t="n">
        <f aca="false">AVERAGE(D45:I47)</f>
        <v>178.5</v>
      </c>
    </row>
    <row r="48" customFormat="false" ht="18.65" hidden="false" customHeight="true" outlineLevel="0" collapsed="false">
      <c r="A48" s="457" t="s">
        <v>45</v>
      </c>
      <c r="B48" s="471" t="s">
        <v>52</v>
      </c>
      <c r="C48" s="463" t="s">
        <v>20</v>
      </c>
      <c r="D48" s="459" t="n">
        <v>236</v>
      </c>
      <c r="E48" s="128" t="n">
        <v>187</v>
      </c>
      <c r="F48" s="128" t="n">
        <v>183</v>
      </c>
      <c r="G48" s="128" t="n">
        <v>223</v>
      </c>
      <c r="H48" s="128" t="n">
        <v>168</v>
      </c>
      <c r="I48" s="128" t="n">
        <v>182</v>
      </c>
      <c r="J48" s="128" t="n">
        <v>0</v>
      </c>
      <c r="K48" s="460" t="n">
        <v>0</v>
      </c>
      <c r="L48" s="144" t="n">
        <f aca="false">SUM(D48:K50)</f>
        <v>3275</v>
      </c>
      <c r="M48" s="458" t="n">
        <f aca="false">AVERAGE(D48:I50)</f>
        <v>181.944444444444</v>
      </c>
    </row>
    <row r="49" customFormat="false" ht="18.65" hidden="false" customHeight="true" outlineLevel="0" collapsed="false">
      <c r="A49" s="457"/>
      <c r="B49" s="454" t="s">
        <v>52</v>
      </c>
      <c r="C49" s="476" t="s">
        <v>20</v>
      </c>
      <c r="D49" s="315" t="n">
        <v>195</v>
      </c>
      <c r="E49" s="315" t="n">
        <v>206</v>
      </c>
      <c r="F49" s="315" t="n">
        <v>176</v>
      </c>
      <c r="G49" s="315" t="n">
        <v>161</v>
      </c>
      <c r="H49" s="315" t="n">
        <v>137</v>
      </c>
      <c r="I49" s="315" t="n">
        <v>137</v>
      </c>
      <c r="J49" s="315" t="n">
        <v>0</v>
      </c>
      <c r="K49" s="315" t="n">
        <v>0</v>
      </c>
      <c r="L49" s="316" t="n">
        <f aca="false">SUM(D48:K50)</f>
        <v>3275</v>
      </c>
      <c r="M49" s="453" t="n">
        <f aca="false">AVERAGE(D48:I50)</f>
        <v>181.944444444444</v>
      </c>
    </row>
    <row r="50" customFormat="false" ht="18.65" hidden="false" customHeight="true" outlineLevel="0" collapsed="false">
      <c r="A50" s="457"/>
      <c r="B50" s="455" t="s">
        <v>52</v>
      </c>
      <c r="C50" s="22" t="s">
        <v>20</v>
      </c>
      <c r="D50" s="24" t="n">
        <v>177</v>
      </c>
      <c r="E50" s="24" t="n">
        <v>170</v>
      </c>
      <c r="F50" s="24" t="n">
        <v>162</v>
      </c>
      <c r="G50" s="24" t="n">
        <v>171</v>
      </c>
      <c r="H50" s="24" t="n">
        <v>204</v>
      </c>
      <c r="I50" s="24" t="n">
        <v>200</v>
      </c>
      <c r="J50" s="24" t="n">
        <v>0</v>
      </c>
      <c r="K50" s="24" t="n">
        <v>0</v>
      </c>
      <c r="L50" s="456" t="n">
        <f aca="false">SUM(D48:K50)</f>
        <v>3275</v>
      </c>
      <c r="M50" s="93" t="n">
        <f aca="false">AVERAGE(D48:I50)</f>
        <v>181.944444444444</v>
      </c>
    </row>
    <row r="51" customFormat="false" ht="18.65" hidden="false" customHeight="true" outlineLevel="0" collapsed="false">
      <c r="A51" s="477" t="s">
        <v>47</v>
      </c>
      <c r="B51" s="462" t="s">
        <v>44</v>
      </c>
      <c r="C51" s="474" t="s">
        <v>20</v>
      </c>
      <c r="D51" s="159" t="n">
        <v>160</v>
      </c>
      <c r="E51" s="159" t="n">
        <v>161</v>
      </c>
      <c r="F51" s="159" t="n">
        <v>181</v>
      </c>
      <c r="G51" s="159" t="n">
        <v>189</v>
      </c>
      <c r="H51" s="159" t="n">
        <v>160</v>
      </c>
      <c r="I51" s="159" t="n">
        <v>183</v>
      </c>
      <c r="J51" s="159" t="n">
        <v>0</v>
      </c>
      <c r="K51" s="159" t="n">
        <v>0</v>
      </c>
      <c r="L51" s="144" t="n">
        <f aca="false">SUM(D51:K53)</f>
        <v>3259</v>
      </c>
      <c r="M51" s="458" t="n">
        <f aca="false">AVERAGE(D51:I53)</f>
        <v>181.055555555556</v>
      </c>
    </row>
    <row r="52" customFormat="false" ht="18.65" hidden="false" customHeight="true" outlineLevel="0" collapsed="false">
      <c r="A52" s="477"/>
      <c r="B52" s="454" t="s">
        <v>44</v>
      </c>
      <c r="C52" s="466" t="s">
        <v>20</v>
      </c>
      <c r="D52" s="478" t="n">
        <v>217</v>
      </c>
      <c r="E52" s="478" t="n">
        <v>158</v>
      </c>
      <c r="F52" s="478" t="n">
        <v>201</v>
      </c>
      <c r="G52" s="478" t="n">
        <v>169</v>
      </c>
      <c r="H52" s="478" t="n">
        <v>168</v>
      </c>
      <c r="I52" s="315" t="n">
        <v>202</v>
      </c>
      <c r="J52" s="315" t="n">
        <v>0</v>
      </c>
      <c r="K52" s="315" t="n">
        <v>0</v>
      </c>
      <c r="L52" s="316" t="n">
        <f aca="false">SUM(D51:K53)</f>
        <v>3259</v>
      </c>
      <c r="M52" s="453" t="n">
        <f aca="false">AVERAGE(D51:I53)</f>
        <v>181.055555555556</v>
      </c>
    </row>
    <row r="53" customFormat="false" ht="18.65" hidden="false" customHeight="true" outlineLevel="0" collapsed="false">
      <c r="A53" s="477"/>
      <c r="B53" s="479" t="s">
        <v>44</v>
      </c>
      <c r="C53" s="22" t="s">
        <v>20</v>
      </c>
      <c r="D53" s="23" t="n">
        <v>174</v>
      </c>
      <c r="E53" s="23" t="n">
        <v>171</v>
      </c>
      <c r="F53" s="23" t="n">
        <v>184</v>
      </c>
      <c r="G53" s="23" t="n">
        <v>203</v>
      </c>
      <c r="H53" s="23" t="n">
        <v>179</v>
      </c>
      <c r="I53" s="23" t="n">
        <v>199</v>
      </c>
      <c r="J53" s="23" t="n">
        <v>0</v>
      </c>
      <c r="K53" s="23" t="n">
        <v>0</v>
      </c>
      <c r="L53" s="480" t="n">
        <f aca="false">SUM(D51:K53)</f>
        <v>3259</v>
      </c>
      <c r="M53" s="481" t="n">
        <f aca="false">AVERAGE(D51:I53)</f>
        <v>181.055555555556</v>
      </c>
    </row>
    <row r="54" customFormat="false" ht="18.65" hidden="false" customHeight="true" outlineLevel="0" collapsed="false">
      <c r="A54" s="482" t="s">
        <v>49</v>
      </c>
      <c r="B54" s="278" t="s">
        <v>32</v>
      </c>
      <c r="C54" s="128" t="s">
        <v>20</v>
      </c>
      <c r="D54" s="459" t="n">
        <v>172</v>
      </c>
      <c r="E54" s="128" t="n">
        <v>148</v>
      </c>
      <c r="F54" s="128" t="n">
        <v>168</v>
      </c>
      <c r="G54" s="128" t="n">
        <v>202</v>
      </c>
      <c r="H54" s="128" t="n">
        <v>140</v>
      </c>
      <c r="I54" s="128" t="n">
        <v>138</v>
      </c>
      <c r="J54" s="128" t="n">
        <f aca="false">6*8</f>
        <v>48</v>
      </c>
      <c r="K54" s="460" t="n">
        <v>0</v>
      </c>
      <c r="L54" s="98" t="n">
        <f aca="false">SUM(D54:K56)</f>
        <v>3244</v>
      </c>
      <c r="M54" s="475" t="n">
        <f aca="false">AVERAGE(D54:I56)</f>
        <v>172.222222222222</v>
      </c>
    </row>
    <row r="55" customFormat="false" ht="18.65" hidden="false" customHeight="true" outlineLevel="0" collapsed="false">
      <c r="A55" s="482"/>
      <c r="B55" s="454" t="s">
        <v>32</v>
      </c>
      <c r="C55" s="61" t="s">
        <v>20</v>
      </c>
      <c r="D55" s="315" t="n">
        <v>215</v>
      </c>
      <c r="E55" s="315" t="n">
        <v>159</v>
      </c>
      <c r="F55" s="315" t="n">
        <v>144</v>
      </c>
      <c r="G55" s="315" t="n">
        <v>155</v>
      </c>
      <c r="H55" s="315" t="n">
        <v>191</v>
      </c>
      <c r="I55" s="315" t="n">
        <v>179</v>
      </c>
      <c r="J55" s="315" t="n">
        <v>48</v>
      </c>
      <c r="K55" s="315" t="n">
        <v>0</v>
      </c>
      <c r="L55" s="316" t="n">
        <f aca="false">SUM(D54:K56)</f>
        <v>3244</v>
      </c>
      <c r="M55" s="453" t="n">
        <f aca="false">AVERAGE(D54:I56)</f>
        <v>172.222222222222</v>
      </c>
    </row>
    <row r="56" customFormat="false" ht="18.65" hidden="false" customHeight="true" outlineLevel="0" collapsed="false">
      <c r="A56" s="482"/>
      <c r="B56" s="455" t="s">
        <v>32</v>
      </c>
      <c r="C56" s="38" t="s">
        <v>20</v>
      </c>
      <c r="D56" s="466" t="n">
        <v>168</v>
      </c>
      <c r="E56" s="466" t="n">
        <v>194</v>
      </c>
      <c r="F56" s="466" t="n">
        <v>167</v>
      </c>
      <c r="G56" s="466" t="n">
        <v>213</v>
      </c>
      <c r="H56" s="466" t="n">
        <v>175</v>
      </c>
      <c r="I56" s="466" t="n">
        <v>172</v>
      </c>
      <c r="J56" s="128" t="n">
        <f aca="false">6*8</f>
        <v>48</v>
      </c>
      <c r="K56" s="128" t="n">
        <v>0</v>
      </c>
      <c r="L56" s="456" t="n">
        <f aca="false">SUM(D54:K56)</f>
        <v>3244</v>
      </c>
      <c r="M56" s="93" t="n">
        <f aca="false">AVERAGE(D54:I56)</f>
        <v>172.222222222222</v>
      </c>
    </row>
    <row r="57" customFormat="false" ht="18.65" hidden="false" customHeight="true" outlineLevel="0" collapsed="false">
      <c r="A57" s="457" t="s">
        <v>51</v>
      </c>
      <c r="B57" s="483" t="s">
        <v>60</v>
      </c>
      <c r="C57" s="484" t="s">
        <v>20</v>
      </c>
      <c r="D57" s="485" t="n">
        <v>178</v>
      </c>
      <c r="E57" s="484" t="n">
        <v>171</v>
      </c>
      <c r="F57" s="484" t="n">
        <v>148</v>
      </c>
      <c r="G57" s="484" t="n">
        <v>173</v>
      </c>
      <c r="H57" s="484" t="n">
        <v>201</v>
      </c>
      <c r="I57" s="484" t="n">
        <v>171</v>
      </c>
      <c r="J57" s="484" t="n">
        <f aca="false">6*8</f>
        <v>48</v>
      </c>
      <c r="K57" s="486" t="n">
        <f aca="false">6*4</f>
        <v>24</v>
      </c>
      <c r="L57" s="144" t="n">
        <f aca="false">SUM(D57:K59)</f>
        <v>3182</v>
      </c>
      <c r="M57" s="458" t="n">
        <f aca="false">AVERAGE(D57:I59)</f>
        <v>164.777777777778</v>
      </c>
    </row>
    <row r="58" customFormat="false" ht="18.65" hidden="false" customHeight="true" outlineLevel="0" collapsed="false">
      <c r="A58" s="457"/>
      <c r="B58" s="454" t="s">
        <v>60</v>
      </c>
      <c r="C58" s="487" t="s">
        <v>20</v>
      </c>
      <c r="D58" s="315" t="n">
        <v>147</v>
      </c>
      <c r="E58" s="315" t="n">
        <v>181</v>
      </c>
      <c r="F58" s="315" t="n">
        <v>180</v>
      </c>
      <c r="G58" s="315" t="n">
        <v>150</v>
      </c>
      <c r="H58" s="315" t="n">
        <v>176</v>
      </c>
      <c r="I58" s="315" t="n">
        <v>127</v>
      </c>
      <c r="J58" s="315" t="n">
        <v>48</v>
      </c>
      <c r="K58" s="315" t="n">
        <v>24</v>
      </c>
      <c r="L58" s="468" t="n">
        <f aca="false">SUM(D57:K59)</f>
        <v>3182</v>
      </c>
      <c r="M58" s="453" t="n">
        <f aca="false">AVERAGE(D57:I59)</f>
        <v>164.777777777778</v>
      </c>
    </row>
    <row r="59" customFormat="false" ht="18.65" hidden="false" customHeight="true" outlineLevel="0" collapsed="false">
      <c r="A59" s="457"/>
      <c r="B59" s="455" t="s">
        <v>60</v>
      </c>
      <c r="C59" s="488" t="s">
        <v>20</v>
      </c>
      <c r="D59" s="467" t="n">
        <v>147</v>
      </c>
      <c r="E59" s="467" t="n">
        <v>138</v>
      </c>
      <c r="F59" s="467" t="n">
        <v>170</v>
      </c>
      <c r="G59" s="467" t="n">
        <v>168</v>
      </c>
      <c r="H59" s="467" t="n">
        <v>150</v>
      </c>
      <c r="I59" s="467" t="n">
        <v>190</v>
      </c>
      <c r="J59" s="467" t="n">
        <f aca="false">6*8</f>
        <v>48</v>
      </c>
      <c r="K59" s="467" t="n">
        <f aca="false">6*4</f>
        <v>24</v>
      </c>
      <c r="L59" s="470" t="n">
        <f aca="false">SUM(D57:K59)</f>
        <v>3182</v>
      </c>
      <c r="M59" s="93" t="n">
        <f aca="false">AVERAGE(D57:I59)</f>
        <v>164.777777777778</v>
      </c>
    </row>
    <row r="60" customFormat="false" ht="18.65" hidden="false" customHeight="true" outlineLevel="0" collapsed="false">
      <c r="A60" s="457" t="s">
        <v>53</v>
      </c>
      <c r="B60" s="489" t="s">
        <v>72</v>
      </c>
      <c r="C60" s="128" t="s">
        <v>17</v>
      </c>
      <c r="D60" s="459" t="n">
        <v>170</v>
      </c>
      <c r="E60" s="128" t="n">
        <v>169</v>
      </c>
      <c r="F60" s="128" t="n">
        <v>187</v>
      </c>
      <c r="G60" s="128" t="n">
        <v>178</v>
      </c>
      <c r="H60" s="128" t="n">
        <v>171</v>
      </c>
      <c r="I60" s="128" t="n">
        <v>157</v>
      </c>
      <c r="J60" s="128" t="n">
        <v>0</v>
      </c>
      <c r="K60" s="460" t="n">
        <v>0</v>
      </c>
      <c r="L60" s="144" t="n">
        <f aca="false">SUM(D60:K62)</f>
        <v>3180</v>
      </c>
      <c r="M60" s="458" t="n">
        <f aca="false">AVERAGE(D60:I62)</f>
        <v>176.666666666667</v>
      </c>
    </row>
    <row r="61" customFormat="false" ht="18.65" hidden="false" customHeight="true" outlineLevel="0" collapsed="false">
      <c r="A61" s="457"/>
      <c r="B61" s="454" t="s">
        <v>72</v>
      </c>
      <c r="C61" s="128" t="s">
        <v>17</v>
      </c>
      <c r="D61" s="315" t="n">
        <v>212</v>
      </c>
      <c r="E61" s="315" t="n">
        <v>180</v>
      </c>
      <c r="F61" s="315" t="n">
        <v>162</v>
      </c>
      <c r="G61" s="315" t="n">
        <v>174</v>
      </c>
      <c r="H61" s="315" t="n">
        <v>233</v>
      </c>
      <c r="I61" s="315" t="n">
        <v>222</v>
      </c>
      <c r="J61" s="315" t="n">
        <v>0</v>
      </c>
      <c r="K61" s="315" t="n">
        <v>0</v>
      </c>
      <c r="L61" s="316" t="n">
        <f aca="false">SUM(D60:K62)</f>
        <v>3180</v>
      </c>
      <c r="M61" s="453" t="n">
        <f aca="false">AVERAGE(D60:I62)</f>
        <v>176.666666666667</v>
      </c>
    </row>
    <row r="62" customFormat="false" ht="18.65" hidden="false" customHeight="true" outlineLevel="0" collapsed="false">
      <c r="A62" s="457"/>
      <c r="B62" s="455" t="s">
        <v>72</v>
      </c>
      <c r="C62" s="461" t="s">
        <v>17</v>
      </c>
      <c r="D62" s="16" t="n">
        <v>179</v>
      </c>
      <c r="E62" s="16" t="n">
        <v>158</v>
      </c>
      <c r="F62" s="16" t="n">
        <v>168</v>
      </c>
      <c r="G62" s="16" t="n">
        <v>149</v>
      </c>
      <c r="H62" s="16" t="n">
        <v>166</v>
      </c>
      <c r="I62" s="16" t="n">
        <v>145</v>
      </c>
      <c r="J62" s="24" t="n">
        <v>0</v>
      </c>
      <c r="K62" s="23" t="n">
        <v>0</v>
      </c>
      <c r="L62" s="456" t="n">
        <f aca="false">SUM(D60:K62)</f>
        <v>3180</v>
      </c>
      <c r="M62" s="93" t="n">
        <f aca="false">AVERAGE(D60:I62)</f>
        <v>176.666666666667</v>
      </c>
    </row>
    <row r="63" customFormat="false" ht="18.65" hidden="false" customHeight="true" outlineLevel="0" collapsed="false">
      <c r="A63" s="457" t="s">
        <v>55</v>
      </c>
      <c r="B63" s="471" t="s">
        <v>66</v>
      </c>
      <c r="C63" s="463" t="s">
        <v>20</v>
      </c>
      <c r="D63" s="128" t="n">
        <v>205</v>
      </c>
      <c r="E63" s="128" t="n">
        <v>192</v>
      </c>
      <c r="F63" s="128" t="n">
        <v>153</v>
      </c>
      <c r="G63" s="128" t="n">
        <v>177</v>
      </c>
      <c r="H63" s="128" t="n">
        <v>156</v>
      </c>
      <c r="I63" s="128" t="n">
        <v>182</v>
      </c>
      <c r="J63" s="490" t="n">
        <v>0</v>
      </c>
      <c r="K63" s="128" t="n">
        <f aca="false">6*1</f>
        <v>6</v>
      </c>
      <c r="L63" s="144" t="n">
        <f aca="false">SUM(D63:K65)</f>
        <v>3173</v>
      </c>
      <c r="M63" s="458" t="n">
        <f aca="false">AVERAGE(D63:I65)</f>
        <v>175.277777777778</v>
      </c>
    </row>
    <row r="64" customFormat="false" ht="18.65" hidden="false" customHeight="true" outlineLevel="0" collapsed="false">
      <c r="A64" s="457"/>
      <c r="B64" s="454" t="s">
        <v>66</v>
      </c>
      <c r="C64" s="463" t="s">
        <v>20</v>
      </c>
      <c r="D64" s="315" t="n">
        <v>171</v>
      </c>
      <c r="E64" s="315" t="n">
        <v>212</v>
      </c>
      <c r="F64" s="315" t="n">
        <v>166</v>
      </c>
      <c r="G64" s="315" t="n">
        <v>200</v>
      </c>
      <c r="H64" s="315" t="n">
        <v>176</v>
      </c>
      <c r="I64" s="315" t="n">
        <v>162</v>
      </c>
      <c r="J64" s="315" t="n">
        <v>0</v>
      </c>
      <c r="K64" s="315" t="n">
        <v>6</v>
      </c>
      <c r="L64" s="316" t="n">
        <f aca="false">SUM(D63:K65)</f>
        <v>3173</v>
      </c>
      <c r="M64" s="453" t="n">
        <f aca="false">AVERAGE(D63:I65)</f>
        <v>175.277777777778</v>
      </c>
    </row>
    <row r="65" customFormat="false" ht="18.65" hidden="false" customHeight="true" outlineLevel="0" collapsed="false">
      <c r="A65" s="457"/>
      <c r="B65" s="455" t="s">
        <v>66</v>
      </c>
      <c r="C65" s="22" t="s">
        <v>20</v>
      </c>
      <c r="D65" s="24" t="n">
        <v>176</v>
      </c>
      <c r="E65" s="24" t="n">
        <v>163</v>
      </c>
      <c r="F65" s="24" t="n">
        <v>199</v>
      </c>
      <c r="G65" s="24" t="n">
        <v>155</v>
      </c>
      <c r="H65" s="24" t="n">
        <v>141</v>
      </c>
      <c r="I65" s="24" t="n">
        <v>169</v>
      </c>
      <c r="J65" s="24" t="n">
        <v>0</v>
      </c>
      <c r="K65" s="24" t="n">
        <f aca="false">6*1</f>
        <v>6</v>
      </c>
      <c r="L65" s="456" t="n">
        <f aca="false">SUM(D63:K65)</f>
        <v>3173</v>
      </c>
      <c r="M65" s="93" t="n">
        <f aca="false">AVERAGE(D63:I65)</f>
        <v>175.277777777778</v>
      </c>
    </row>
    <row r="66" customFormat="false" ht="18.65" hidden="false" customHeight="true" outlineLevel="0" collapsed="false">
      <c r="A66" s="457" t="s">
        <v>57</v>
      </c>
      <c r="B66" s="491" t="s">
        <v>142</v>
      </c>
      <c r="C66" s="492" t="s">
        <v>17</v>
      </c>
      <c r="D66" s="493" t="n">
        <v>161</v>
      </c>
      <c r="E66" s="492" t="n">
        <v>156</v>
      </c>
      <c r="F66" s="492" t="n">
        <v>159</v>
      </c>
      <c r="G66" s="492" t="n">
        <v>202</v>
      </c>
      <c r="H66" s="492" t="n">
        <v>165</v>
      </c>
      <c r="I66" s="492" t="n">
        <v>154</v>
      </c>
      <c r="J66" s="492" t="n">
        <v>0</v>
      </c>
      <c r="K66" s="494" t="n">
        <f aca="false">6*5</f>
        <v>30</v>
      </c>
      <c r="L66" s="144" t="n">
        <f aca="false">SUM(D66:K68)</f>
        <v>3167</v>
      </c>
      <c r="M66" s="458" t="n">
        <f aca="false">AVERAGE(D66:I68)</f>
        <v>170.944444444444</v>
      </c>
    </row>
    <row r="67" customFormat="false" ht="18.65" hidden="false" customHeight="true" outlineLevel="0" collapsed="false">
      <c r="A67" s="457"/>
      <c r="B67" s="454" t="s">
        <v>56</v>
      </c>
      <c r="C67" s="492" t="s">
        <v>17</v>
      </c>
      <c r="D67" s="315" t="n">
        <v>175</v>
      </c>
      <c r="E67" s="315" t="n">
        <v>202</v>
      </c>
      <c r="F67" s="315" t="n">
        <v>165</v>
      </c>
      <c r="G67" s="315" t="n">
        <v>161</v>
      </c>
      <c r="H67" s="315" t="n">
        <v>173</v>
      </c>
      <c r="I67" s="315" t="n">
        <v>183</v>
      </c>
      <c r="J67" s="315" t="n">
        <v>0</v>
      </c>
      <c r="K67" s="467" t="n">
        <v>30</v>
      </c>
      <c r="L67" s="316" t="n">
        <f aca="false">SUM(D66:K68)</f>
        <v>3167</v>
      </c>
      <c r="M67" s="453" t="n">
        <f aca="false">AVERAGE(D66:I68)</f>
        <v>170.944444444444</v>
      </c>
    </row>
    <row r="68" customFormat="false" ht="18.65" hidden="false" customHeight="true" outlineLevel="0" collapsed="false">
      <c r="A68" s="457"/>
      <c r="B68" s="455" t="s">
        <v>56</v>
      </c>
      <c r="C68" s="495" t="s">
        <v>17</v>
      </c>
      <c r="D68" s="315" t="n">
        <v>151</v>
      </c>
      <c r="E68" s="315" t="n">
        <v>154</v>
      </c>
      <c r="F68" s="315" t="n">
        <v>173</v>
      </c>
      <c r="G68" s="315" t="n">
        <v>181</v>
      </c>
      <c r="H68" s="315" t="n">
        <v>169</v>
      </c>
      <c r="I68" s="315" t="n">
        <v>193</v>
      </c>
      <c r="J68" s="467" t="n">
        <v>0</v>
      </c>
      <c r="K68" s="467" t="n">
        <f aca="false">6*5</f>
        <v>30</v>
      </c>
      <c r="L68" s="456" t="n">
        <f aca="false">SUM(D66:K68)</f>
        <v>3167</v>
      </c>
      <c r="M68" s="93" t="n">
        <f aca="false">AVERAGE(D66:I68)</f>
        <v>170.944444444444</v>
      </c>
    </row>
    <row r="69" customFormat="false" ht="18.65" hidden="false" customHeight="true" outlineLevel="0" collapsed="false">
      <c r="A69" s="457" t="s">
        <v>59</v>
      </c>
      <c r="B69" s="496" t="s">
        <v>46</v>
      </c>
      <c r="C69" s="497" t="s">
        <v>20</v>
      </c>
      <c r="D69" s="493" t="n">
        <v>191</v>
      </c>
      <c r="E69" s="492" t="n">
        <v>169</v>
      </c>
      <c r="F69" s="492" t="n">
        <v>144</v>
      </c>
      <c r="G69" s="492" t="n">
        <v>192</v>
      </c>
      <c r="H69" s="492" t="n">
        <v>165</v>
      </c>
      <c r="I69" s="492" t="n">
        <v>146</v>
      </c>
      <c r="J69" s="492" t="n">
        <f aca="false">6*8</f>
        <v>48</v>
      </c>
      <c r="K69" s="494" t="n">
        <v>0</v>
      </c>
      <c r="L69" s="144" t="n">
        <f aca="false">SUM(D69:K71)</f>
        <v>3160</v>
      </c>
      <c r="M69" s="458" t="n">
        <f aca="false">AVERAGE(D69:I71)</f>
        <v>167.555555555556</v>
      </c>
    </row>
    <row r="70" customFormat="false" ht="18.65" hidden="false" customHeight="true" outlineLevel="0" collapsed="false">
      <c r="A70" s="457"/>
      <c r="B70" s="454" t="s">
        <v>46</v>
      </c>
      <c r="C70" s="467" t="s">
        <v>20</v>
      </c>
      <c r="D70" s="315" t="n">
        <v>160</v>
      </c>
      <c r="E70" s="315" t="n">
        <v>153</v>
      </c>
      <c r="F70" s="315" t="n">
        <v>180</v>
      </c>
      <c r="G70" s="315" t="n">
        <v>127</v>
      </c>
      <c r="H70" s="315" t="n">
        <v>190</v>
      </c>
      <c r="I70" s="315" t="n">
        <v>142</v>
      </c>
      <c r="J70" s="315" t="n">
        <v>48</v>
      </c>
      <c r="K70" s="467" t="n">
        <v>0</v>
      </c>
      <c r="L70" s="316" t="n">
        <f aca="false">SUM(D69:K71)</f>
        <v>3160</v>
      </c>
      <c r="M70" s="453" t="n">
        <f aca="false">AVERAGE(D69:I71)</f>
        <v>167.555555555556</v>
      </c>
    </row>
    <row r="71" customFormat="false" ht="18.65" hidden="false" customHeight="true" outlineLevel="0" collapsed="false">
      <c r="A71" s="457"/>
      <c r="B71" s="455" t="s">
        <v>46</v>
      </c>
      <c r="C71" s="28" t="s">
        <v>20</v>
      </c>
      <c r="D71" s="113" t="n">
        <v>190</v>
      </c>
      <c r="E71" s="113" t="n">
        <v>147</v>
      </c>
      <c r="F71" s="113" t="n">
        <v>168</v>
      </c>
      <c r="G71" s="113" t="n">
        <v>186</v>
      </c>
      <c r="H71" s="113" t="n">
        <v>183</v>
      </c>
      <c r="I71" s="113" t="n">
        <v>183</v>
      </c>
      <c r="J71" s="113" t="n">
        <f aca="false">6*8</f>
        <v>48</v>
      </c>
      <c r="K71" s="113" t="n">
        <v>0</v>
      </c>
      <c r="L71" s="456" t="n">
        <f aca="false">SUM(D69:K71)</f>
        <v>3160</v>
      </c>
      <c r="M71" s="93" t="n">
        <f aca="false">AVERAGE(D69:I71)</f>
        <v>167.555555555556</v>
      </c>
    </row>
    <row r="72" customFormat="false" ht="18.65" hidden="false" customHeight="true" outlineLevel="0" collapsed="false">
      <c r="A72" s="457" t="s">
        <v>61</v>
      </c>
      <c r="B72" s="471" t="s">
        <v>68</v>
      </c>
      <c r="C72" s="128" t="s">
        <v>17</v>
      </c>
      <c r="D72" s="459" t="n">
        <v>193</v>
      </c>
      <c r="E72" s="128" t="n">
        <v>170</v>
      </c>
      <c r="F72" s="128" t="n">
        <v>170</v>
      </c>
      <c r="G72" s="128" t="n">
        <v>212</v>
      </c>
      <c r="H72" s="128" t="n">
        <v>132</v>
      </c>
      <c r="I72" s="128" t="n">
        <v>155</v>
      </c>
      <c r="J72" s="128" t="n">
        <v>0</v>
      </c>
      <c r="K72" s="128" t="n">
        <f aca="false">6*7</f>
        <v>42</v>
      </c>
      <c r="L72" s="144" t="n">
        <f aca="false">SUM(D72:K74)</f>
        <v>3109</v>
      </c>
      <c r="M72" s="458" t="n">
        <f aca="false">AVERAGE(D72:I74)</f>
        <v>165.722222222222</v>
      </c>
    </row>
    <row r="73" customFormat="false" ht="18.65" hidden="false" customHeight="true" outlineLevel="0" collapsed="false">
      <c r="A73" s="457"/>
      <c r="B73" s="454" t="s">
        <v>68</v>
      </c>
      <c r="C73" s="128" t="s">
        <v>17</v>
      </c>
      <c r="D73" s="315" t="n">
        <v>180</v>
      </c>
      <c r="E73" s="315" t="n">
        <v>153</v>
      </c>
      <c r="F73" s="315" t="n">
        <v>167</v>
      </c>
      <c r="G73" s="315" t="n">
        <v>177</v>
      </c>
      <c r="H73" s="315" t="n">
        <v>170</v>
      </c>
      <c r="I73" s="315" t="n">
        <v>140</v>
      </c>
      <c r="J73" s="315" t="n">
        <v>0</v>
      </c>
      <c r="K73" s="315" t="n">
        <v>42</v>
      </c>
      <c r="L73" s="316" t="n">
        <f aca="false">SUM(D72:K74)</f>
        <v>3109</v>
      </c>
      <c r="M73" s="453" t="n">
        <f aca="false">AVERAGE(D72:I74)</f>
        <v>165.722222222222</v>
      </c>
    </row>
    <row r="74" customFormat="false" ht="18.65" hidden="false" customHeight="true" outlineLevel="0" collapsed="false">
      <c r="A74" s="457"/>
      <c r="B74" s="455" t="s">
        <v>68</v>
      </c>
      <c r="C74" s="495" t="s">
        <v>17</v>
      </c>
      <c r="D74" s="467" t="n">
        <v>150</v>
      </c>
      <c r="E74" s="467" t="n">
        <v>188</v>
      </c>
      <c r="F74" s="467" t="n">
        <v>134</v>
      </c>
      <c r="G74" s="467" t="n">
        <v>141</v>
      </c>
      <c r="H74" s="467" t="n">
        <v>152</v>
      </c>
      <c r="I74" s="467" t="n">
        <v>199</v>
      </c>
      <c r="J74" s="467" t="n">
        <v>0</v>
      </c>
      <c r="K74" s="467" t="n">
        <f aca="false">6*7</f>
        <v>42</v>
      </c>
      <c r="L74" s="456" t="n">
        <f aca="false">SUM(D72:K74)</f>
        <v>3109</v>
      </c>
      <c r="M74" s="93" t="n">
        <f aca="false">AVERAGE(D72:I74)</f>
        <v>165.722222222222</v>
      </c>
    </row>
    <row r="75" customFormat="false" ht="18.65" hidden="false" customHeight="true" outlineLevel="0" collapsed="false">
      <c r="A75" s="457" t="s">
        <v>63</v>
      </c>
      <c r="B75" s="471" t="s">
        <v>40</v>
      </c>
      <c r="C75" s="128" t="s">
        <v>17</v>
      </c>
      <c r="D75" s="459" t="n">
        <v>139</v>
      </c>
      <c r="E75" s="128" t="n">
        <v>104</v>
      </c>
      <c r="F75" s="128" t="n">
        <v>134</v>
      </c>
      <c r="G75" s="128" t="n">
        <v>164</v>
      </c>
      <c r="H75" s="128" t="n">
        <v>180</v>
      </c>
      <c r="I75" s="128" t="n">
        <v>203</v>
      </c>
      <c r="J75" s="128" t="n">
        <v>0</v>
      </c>
      <c r="K75" s="460" t="n">
        <f aca="false">6*3</f>
        <v>18</v>
      </c>
      <c r="L75" s="144" t="n">
        <f aca="false">SUM(D75:K77)</f>
        <v>3109</v>
      </c>
      <c r="M75" s="458" t="n">
        <f aca="false">AVERAGE(D75:I77)</f>
        <v>169.722222222222</v>
      </c>
    </row>
    <row r="76" customFormat="false" ht="18.65" hidden="false" customHeight="true" outlineLevel="0" collapsed="false">
      <c r="A76" s="457"/>
      <c r="B76" s="454" t="s">
        <v>40</v>
      </c>
      <c r="C76" s="128" t="s">
        <v>17</v>
      </c>
      <c r="D76" s="315" t="n">
        <v>135</v>
      </c>
      <c r="E76" s="315" t="n">
        <v>183</v>
      </c>
      <c r="F76" s="315" t="n">
        <v>214</v>
      </c>
      <c r="G76" s="315" t="n">
        <v>150</v>
      </c>
      <c r="H76" s="315" t="n">
        <v>168</v>
      </c>
      <c r="I76" s="315" t="n">
        <v>172</v>
      </c>
      <c r="J76" s="315" t="n">
        <v>0</v>
      </c>
      <c r="K76" s="315" t="n">
        <v>18</v>
      </c>
      <c r="L76" s="316" t="n">
        <f aca="false">SUM(D75:K77)</f>
        <v>3109</v>
      </c>
      <c r="M76" s="453" t="n">
        <f aca="false">AVERAGE(D75:I77)</f>
        <v>169.722222222222</v>
      </c>
    </row>
    <row r="77" customFormat="false" ht="18.65" hidden="false" customHeight="true" outlineLevel="0" collapsed="false">
      <c r="A77" s="457"/>
      <c r="B77" s="455" t="s">
        <v>40</v>
      </c>
      <c r="C77" s="495" t="s">
        <v>17</v>
      </c>
      <c r="D77" s="467" t="n">
        <v>215</v>
      </c>
      <c r="E77" s="467" t="n">
        <v>139</v>
      </c>
      <c r="F77" s="467" t="n">
        <v>191</v>
      </c>
      <c r="G77" s="467" t="n">
        <v>157</v>
      </c>
      <c r="H77" s="467" t="n">
        <v>233</v>
      </c>
      <c r="I77" s="467" t="n">
        <v>174</v>
      </c>
      <c r="J77" s="467" t="n">
        <v>0</v>
      </c>
      <c r="K77" s="467" t="n">
        <f aca="false">6*3</f>
        <v>18</v>
      </c>
      <c r="L77" s="456" t="n">
        <f aca="false">SUM(D75:K77)</f>
        <v>3109</v>
      </c>
      <c r="M77" s="93" t="n">
        <f aca="false">AVERAGE(D75:I77)</f>
        <v>169.722222222222</v>
      </c>
    </row>
    <row r="78" customFormat="false" ht="18.65" hidden="false" customHeight="true" outlineLevel="0" collapsed="false">
      <c r="A78" s="457" t="s">
        <v>65</v>
      </c>
      <c r="B78" s="471" t="s">
        <v>58</v>
      </c>
      <c r="C78" s="128" t="s">
        <v>17</v>
      </c>
      <c r="D78" s="128" t="n">
        <v>227</v>
      </c>
      <c r="E78" s="128" t="n">
        <v>157</v>
      </c>
      <c r="F78" s="128" t="n">
        <v>171</v>
      </c>
      <c r="G78" s="128" t="n">
        <v>160</v>
      </c>
      <c r="H78" s="128" t="n">
        <v>148</v>
      </c>
      <c r="I78" s="128" t="n">
        <v>149</v>
      </c>
      <c r="J78" s="128" t="n">
        <v>0</v>
      </c>
      <c r="K78" s="128" t="n">
        <v>0</v>
      </c>
      <c r="L78" s="144" t="n">
        <f aca="false">SUM(D78:K80)</f>
        <v>3065</v>
      </c>
      <c r="M78" s="458" t="n">
        <f aca="false">AVERAGE(D78:I80)</f>
        <v>170.277777777778</v>
      </c>
    </row>
    <row r="79" customFormat="false" ht="18.65" hidden="false" customHeight="true" outlineLevel="0" collapsed="false">
      <c r="A79" s="457"/>
      <c r="B79" s="454" t="s">
        <v>58</v>
      </c>
      <c r="C79" s="315" t="s">
        <v>17</v>
      </c>
      <c r="D79" s="315" t="n">
        <v>130</v>
      </c>
      <c r="E79" s="315" t="n">
        <v>139</v>
      </c>
      <c r="F79" s="315" t="n">
        <v>192</v>
      </c>
      <c r="G79" s="315" t="n">
        <v>191</v>
      </c>
      <c r="H79" s="315" t="n">
        <v>185</v>
      </c>
      <c r="I79" s="315" t="n">
        <v>179</v>
      </c>
      <c r="J79" s="315" t="n">
        <v>0</v>
      </c>
      <c r="K79" s="467" t="n">
        <v>0</v>
      </c>
      <c r="L79" s="316" t="n">
        <f aca="false">SUM(D78:K80)</f>
        <v>3065</v>
      </c>
      <c r="M79" s="453" t="n">
        <f aca="false">AVERAGE(D78:I80)</f>
        <v>170.277777777778</v>
      </c>
    </row>
    <row r="80" customFormat="false" ht="18.65" hidden="false" customHeight="true" outlineLevel="0" collapsed="false">
      <c r="A80" s="457"/>
      <c r="B80" s="455" t="s">
        <v>58</v>
      </c>
      <c r="C80" s="495" t="s">
        <v>17</v>
      </c>
      <c r="D80" s="467" t="n">
        <v>190</v>
      </c>
      <c r="E80" s="467" t="n">
        <v>169</v>
      </c>
      <c r="F80" s="467" t="n">
        <v>159</v>
      </c>
      <c r="G80" s="467" t="n">
        <v>178</v>
      </c>
      <c r="H80" s="467" t="n">
        <v>171</v>
      </c>
      <c r="I80" s="467" t="n">
        <v>170</v>
      </c>
      <c r="J80" s="467" t="n">
        <v>0</v>
      </c>
      <c r="K80" s="467" t="n">
        <v>0</v>
      </c>
      <c r="L80" s="456" t="n">
        <f aca="false">SUM(D78:K80)</f>
        <v>3065</v>
      </c>
      <c r="M80" s="93" t="n">
        <f aca="false">AVERAGE(D78:I80)</f>
        <v>170.277777777778</v>
      </c>
    </row>
    <row r="81" customFormat="false" ht="18.65" hidden="false" customHeight="true" outlineLevel="0" collapsed="false">
      <c r="A81" s="498" t="s">
        <v>67</v>
      </c>
      <c r="B81" s="290" t="s">
        <v>64</v>
      </c>
      <c r="C81" s="451" t="s">
        <v>20</v>
      </c>
      <c r="D81" s="61" t="n">
        <v>149</v>
      </c>
      <c r="E81" s="315" t="n">
        <v>150</v>
      </c>
      <c r="F81" s="315" t="n">
        <v>167</v>
      </c>
      <c r="G81" s="315" t="n">
        <v>194</v>
      </c>
      <c r="H81" s="315" t="n">
        <v>146</v>
      </c>
      <c r="I81" s="315" t="n">
        <v>173</v>
      </c>
      <c r="J81" s="478" t="n">
        <v>0</v>
      </c>
      <c r="K81" s="452" t="n">
        <f aca="false">6*3</f>
        <v>18</v>
      </c>
      <c r="L81" s="144" t="n">
        <f aca="false">SUM(D81:K83)</f>
        <v>3057</v>
      </c>
      <c r="M81" s="458" t="n">
        <f aca="false">AVERAGE(D81:I83)</f>
        <v>166.833333333333</v>
      </c>
    </row>
    <row r="82" customFormat="false" ht="18.65" hidden="false" customHeight="true" outlineLevel="0" collapsed="false">
      <c r="A82" s="498"/>
      <c r="B82" s="454" t="s">
        <v>64</v>
      </c>
      <c r="C82" s="467" t="s">
        <v>20</v>
      </c>
      <c r="D82" s="315" t="n">
        <v>159</v>
      </c>
      <c r="E82" s="315" t="n">
        <v>147</v>
      </c>
      <c r="F82" s="315" t="n">
        <v>163</v>
      </c>
      <c r="G82" s="315" t="n">
        <v>224</v>
      </c>
      <c r="H82" s="315" t="n">
        <v>146</v>
      </c>
      <c r="I82" s="315" t="n">
        <v>188</v>
      </c>
      <c r="J82" s="315" t="n">
        <v>0</v>
      </c>
      <c r="K82" s="467" t="n">
        <v>18</v>
      </c>
      <c r="L82" s="316" t="n">
        <f aca="false">SUM(D81:K83)</f>
        <v>3057</v>
      </c>
      <c r="M82" s="453" t="n">
        <f aca="false">AVERAGE(D81:H83)</f>
        <v>164.866666666667</v>
      </c>
    </row>
    <row r="83" customFormat="false" ht="18.65" hidden="false" customHeight="true" outlineLevel="0" collapsed="false">
      <c r="A83" s="498"/>
      <c r="B83" s="499" t="s">
        <v>64</v>
      </c>
      <c r="C83" s="488" t="s">
        <v>20</v>
      </c>
      <c r="D83" s="487" t="n">
        <v>190</v>
      </c>
      <c r="E83" s="487" t="n">
        <v>157</v>
      </c>
      <c r="F83" s="487" t="n">
        <v>173</v>
      </c>
      <c r="G83" s="487" t="n">
        <v>152</v>
      </c>
      <c r="H83" s="487" t="n">
        <v>156</v>
      </c>
      <c r="I83" s="487" t="n">
        <v>169</v>
      </c>
      <c r="J83" s="487" t="n">
        <v>0</v>
      </c>
      <c r="K83" s="484" t="n">
        <f aca="false">6*3</f>
        <v>18</v>
      </c>
      <c r="L83" s="472" t="n">
        <f aca="false">SUM(D81:K83)</f>
        <v>3057</v>
      </c>
      <c r="M83" s="473" t="n">
        <f aca="false">AVERAGE(D81:I83)</f>
        <v>166.833333333333</v>
      </c>
    </row>
    <row r="84" customFormat="false" ht="18.65" hidden="false" customHeight="true" outlineLevel="0" collapsed="false">
      <c r="A84" s="500" t="s">
        <v>69</v>
      </c>
      <c r="B84" s="501" t="s">
        <v>70</v>
      </c>
      <c r="C84" s="159" t="s">
        <v>17</v>
      </c>
      <c r="D84" s="502" t="n">
        <v>119</v>
      </c>
      <c r="E84" s="159" t="n">
        <v>161</v>
      </c>
      <c r="F84" s="159" t="n">
        <v>152</v>
      </c>
      <c r="G84" s="159" t="n">
        <v>181</v>
      </c>
      <c r="H84" s="159" t="n">
        <v>187</v>
      </c>
      <c r="I84" s="159" t="n">
        <v>174</v>
      </c>
      <c r="J84" s="159" t="n">
        <f aca="false">6*8</f>
        <v>48</v>
      </c>
      <c r="K84" s="503" t="n">
        <f aca="false">6*5</f>
        <v>30</v>
      </c>
      <c r="L84" s="144" t="n">
        <f aca="false">SUM(D84:K86)</f>
        <v>2996</v>
      </c>
      <c r="M84" s="504" t="n">
        <f aca="false">AVERAGE(D84:I86)</f>
        <v>153.444444444444</v>
      </c>
    </row>
    <row r="85" customFormat="false" ht="18.65" hidden="false" customHeight="true" outlineLevel="0" collapsed="false">
      <c r="A85" s="500"/>
      <c r="B85" s="454" t="s">
        <v>70</v>
      </c>
      <c r="C85" s="128" t="s">
        <v>17</v>
      </c>
      <c r="D85" s="315" t="n">
        <v>178</v>
      </c>
      <c r="E85" s="315" t="n">
        <v>134</v>
      </c>
      <c r="F85" s="315" t="n">
        <v>139</v>
      </c>
      <c r="G85" s="315" t="n">
        <v>107</v>
      </c>
      <c r="H85" s="315" t="n">
        <v>156</v>
      </c>
      <c r="I85" s="315" t="n">
        <v>179</v>
      </c>
      <c r="J85" s="315" t="n">
        <v>48</v>
      </c>
      <c r="K85" s="315" t="n">
        <v>30</v>
      </c>
      <c r="L85" s="316" t="n">
        <f aca="false">SUM(D84:K86)</f>
        <v>2996</v>
      </c>
      <c r="M85" s="505" t="n">
        <f aca="false">AVERAGE(D84:I86)</f>
        <v>153.444444444444</v>
      </c>
    </row>
    <row r="86" customFormat="false" ht="18.65" hidden="false" customHeight="true" outlineLevel="0" collapsed="false">
      <c r="A86" s="500"/>
      <c r="B86" s="455" t="s">
        <v>70</v>
      </c>
      <c r="C86" s="506" t="s">
        <v>17</v>
      </c>
      <c r="D86" s="507" t="n">
        <v>148</v>
      </c>
      <c r="E86" s="507" t="n">
        <v>127</v>
      </c>
      <c r="F86" s="507" t="n">
        <v>189</v>
      </c>
      <c r="G86" s="507" t="n">
        <v>138</v>
      </c>
      <c r="H86" s="507" t="n">
        <v>135</v>
      </c>
      <c r="I86" s="507" t="n">
        <v>158</v>
      </c>
      <c r="J86" s="508" t="n">
        <f aca="false">6*8</f>
        <v>48</v>
      </c>
      <c r="K86" s="508" t="n">
        <f aca="false">6*5</f>
        <v>30</v>
      </c>
      <c r="L86" s="456" t="n">
        <f aca="false">SUM(D84:K86)</f>
        <v>2996</v>
      </c>
      <c r="M86" s="509" t="n">
        <f aca="false">AVERAGE(D84:I86)</f>
        <v>153.444444444444</v>
      </c>
    </row>
    <row r="87" customFormat="false" ht="18.65" hidden="false" customHeight="true" outlineLevel="0" collapsed="false">
      <c r="A87" s="482" t="s">
        <v>71</v>
      </c>
      <c r="B87" s="471" t="s">
        <v>150</v>
      </c>
      <c r="C87" s="463" t="s">
        <v>20</v>
      </c>
      <c r="D87" s="128" t="n">
        <v>221</v>
      </c>
      <c r="E87" s="128" t="n">
        <v>172</v>
      </c>
      <c r="F87" s="128" t="n">
        <v>226</v>
      </c>
      <c r="G87" s="128" t="n">
        <v>247</v>
      </c>
      <c r="H87" s="128" t="n">
        <v>246</v>
      </c>
      <c r="I87" s="128" t="n">
        <v>186</v>
      </c>
      <c r="J87" s="128" t="n">
        <v>0</v>
      </c>
      <c r="K87" s="128" t="n">
        <v>0</v>
      </c>
      <c r="L87" s="98" t="n">
        <f aca="false">SUM(D87:K89)</f>
        <v>1298</v>
      </c>
      <c r="M87" s="475" t="n">
        <f aca="false">AVERAGE(D87:I89)</f>
        <v>216.333333333333</v>
      </c>
    </row>
    <row r="88" customFormat="false" ht="18.65" hidden="false" customHeight="true" outlineLevel="0" collapsed="false">
      <c r="A88" s="482"/>
      <c r="B88" s="454" t="s">
        <v>150</v>
      </c>
      <c r="C88" s="451"/>
      <c r="D88" s="315"/>
      <c r="E88" s="315"/>
      <c r="F88" s="315"/>
      <c r="G88" s="315"/>
      <c r="H88" s="315"/>
      <c r="I88" s="315"/>
      <c r="J88" s="315"/>
      <c r="K88" s="315"/>
      <c r="L88" s="316" t="n">
        <f aca="false">SUM(D87:K89)</f>
        <v>1298</v>
      </c>
      <c r="M88" s="453" t="n">
        <f aca="false">AVERAGE(D87:I89)</f>
        <v>216.333333333333</v>
      </c>
    </row>
    <row r="89" customFormat="false" ht="18.65" hidden="false" customHeight="true" outlineLevel="0" collapsed="false">
      <c r="A89" s="482"/>
      <c r="B89" s="455" t="s">
        <v>150</v>
      </c>
      <c r="C89" s="155"/>
      <c r="D89" s="155"/>
      <c r="E89" s="155"/>
      <c r="F89" s="155"/>
      <c r="G89" s="155"/>
      <c r="H89" s="510"/>
      <c r="I89" s="510"/>
      <c r="J89" s="155"/>
      <c r="K89" s="155"/>
      <c r="L89" s="456" t="n">
        <f aca="false">SUM(D87:K89)</f>
        <v>1298</v>
      </c>
      <c r="M89" s="93" t="n">
        <f aca="false">AVERAGE(D87:I89)</f>
        <v>216.333333333333</v>
      </c>
    </row>
    <row r="90" customFormat="false" ht="18.65" hidden="false" customHeight="true" outlineLevel="0" collapsed="false">
      <c r="A90" s="457" t="s">
        <v>73</v>
      </c>
      <c r="B90" s="483" t="s">
        <v>152</v>
      </c>
      <c r="C90" s="484" t="s">
        <v>20</v>
      </c>
      <c r="D90" s="485" t="n">
        <v>147</v>
      </c>
      <c r="E90" s="484" t="n">
        <v>158</v>
      </c>
      <c r="F90" s="484" t="n">
        <v>137</v>
      </c>
      <c r="G90" s="484" t="n">
        <v>170</v>
      </c>
      <c r="H90" s="484" t="n">
        <v>144</v>
      </c>
      <c r="I90" s="484" t="n">
        <v>134</v>
      </c>
      <c r="J90" s="511" t="n">
        <v>0</v>
      </c>
      <c r="K90" s="486" t="n">
        <v>0</v>
      </c>
      <c r="L90" s="144" t="n">
        <f aca="false">SUM(D90:K92)</f>
        <v>890</v>
      </c>
      <c r="M90" s="458" t="n">
        <f aca="false">AVERAGE(D90:I92)</f>
        <v>148.333333333333</v>
      </c>
    </row>
    <row r="91" customFormat="false" ht="18.65" hidden="false" customHeight="true" outlineLevel="0" collapsed="false">
      <c r="A91" s="457"/>
      <c r="B91" s="512" t="s">
        <v>152</v>
      </c>
      <c r="C91" s="487"/>
      <c r="D91" s="315"/>
      <c r="E91" s="315"/>
      <c r="F91" s="315"/>
      <c r="G91" s="315"/>
      <c r="H91" s="315"/>
      <c r="I91" s="315"/>
      <c r="J91" s="315"/>
      <c r="K91" s="315"/>
      <c r="L91" s="316" t="n">
        <f aca="false">SUM(D90:K92)</f>
        <v>890</v>
      </c>
      <c r="M91" s="453" t="n">
        <f aca="false">AVERAGE(D90:I92)</f>
        <v>148.333333333333</v>
      </c>
    </row>
    <row r="92" customFormat="false" ht="18.65" hidden="false" customHeight="true" outlineLevel="0" collapsed="false">
      <c r="A92" s="457"/>
      <c r="B92" s="513" t="s">
        <v>152</v>
      </c>
      <c r="C92" s="155"/>
      <c r="D92" s="155"/>
      <c r="E92" s="155"/>
      <c r="F92" s="155"/>
      <c r="G92" s="155"/>
      <c r="H92" s="510"/>
      <c r="I92" s="510"/>
      <c r="J92" s="155"/>
      <c r="K92" s="155"/>
      <c r="L92" s="456" t="n">
        <f aca="false">SUM(D90:K92)</f>
        <v>890</v>
      </c>
      <c r="M92" s="93" t="n">
        <f aca="false">AVERAGE(D90:I92)</f>
        <v>148.333333333333</v>
      </c>
    </row>
    <row r="93" customFormat="false" ht="18.65" hidden="false" customHeight="true" outlineLevel="0" collapsed="false">
      <c r="A93" s="482" t="s">
        <v>74</v>
      </c>
      <c r="B93" s="471" t="s">
        <v>143</v>
      </c>
      <c r="C93" s="463" t="s">
        <v>20</v>
      </c>
      <c r="D93" s="514"/>
      <c r="E93" s="514"/>
      <c r="F93" s="514"/>
      <c r="G93" s="514"/>
      <c r="H93" s="514"/>
      <c r="I93" s="514"/>
      <c r="J93" s="514"/>
      <c r="K93" s="514"/>
      <c r="L93" s="98" t="n">
        <f aca="false">SUM(D93:K95)</f>
        <v>879</v>
      </c>
      <c r="M93" s="515" t="n">
        <f aca="false">AVERAGE(D93:I95)</f>
        <v>146.5</v>
      </c>
    </row>
    <row r="94" customFormat="false" ht="18.65" hidden="false" customHeight="true" outlineLevel="0" collapsed="false">
      <c r="A94" s="482"/>
      <c r="B94" s="516" t="s">
        <v>143</v>
      </c>
      <c r="C94" s="315"/>
      <c r="D94" s="315" t="n">
        <v>137</v>
      </c>
      <c r="E94" s="315" t="n">
        <v>191</v>
      </c>
      <c r="F94" s="315" t="n">
        <v>132</v>
      </c>
      <c r="G94" s="315" t="n">
        <v>128</v>
      </c>
      <c r="H94" s="315" t="n">
        <v>131</v>
      </c>
      <c r="I94" s="315" t="n">
        <v>160</v>
      </c>
      <c r="J94" s="315" t="n">
        <v>0</v>
      </c>
      <c r="K94" s="315" t="n">
        <v>0</v>
      </c>
      <c r="L94" s="316" t="n">
        <f aca="false">SUM(D93:K95)</f>
        <v>879</v>
      </c>
      <c r="M94" s="517" t="n">
        <f aca="false">AVERAGE(D93:I95)</f>
        <v>146.5</v>
      </c>
    </row>
    <row r="95" customFormat="false" ht="18.65" hidden="false" customHeight="true" outlineLevel="0" collapsed="false">
      <c r="A95" s="482"/>
      <c r="B95" s="455" t="s">
        <v>143</v>
      </c>
      <c r="C95" s="155"/>
      <c r="D95" s="319"/>
      <c r="E95" s="319"/>
      <c r="F95" s="319"/>
      <c r="G95" s="319"/>
      <c r="H95" s="319"/>
      <c r="I95" s="319"/>
      <c r="J95" s="319"/>
      <c r="K95" s="319"/>
      <c r="L95" s="456" t="n">
        <f aca="false">SUM(D93:K95)</f>
        <v>879</v>
      </c>
      <c r="M95" s="518" t="n">
        <f aca="false">AVERAGE(D93:I95)</f>
        <v>146.5</v>
      </c>
    </row>
    <row r="96" customFormat="false" ht="18.65" hidden="false" customHeight="true" outlineLevel="0" collapsed="false">
      <c r="A96" s="449" t="s">
        <v>75</v>
      </c>
      <c r="B96" s="471"/>
      <c r="C96" s="463"/>
      <c r="D96" s="514"/>
      <c r="E96" s="514"/>
      <c r="F96" s="514"/>
      <c r="G96" s="514"/>
      <c r="H96" s="514"/>
      <c r="I96" s="514"/>
      <c r="J96" s="514"/>
      <c r="K96" s="514"/>
      <c r="L96" s="84" t="n">
        <f aca="false">SUM(D96:K98)</f>
        <v>0</v>
      </c>
      <c r="M96" s="519" t="e">
        <f aca="false">AVERAGE(D96:I98)</f>
        <v>#DIV/0!</v>
      </c>
    </row>
    <row r="97" customFormat="false" ht="18.65" hidden="false" customHeight="true" outlineLevel="0" collapsed="false">
      <c r="A97" s="449"/>
      <c r="B97" s="454"/>
      <c r="C97" s="451"/>
      <c r="D97" s="315"/>
      <c r="E97" s="315"/>
      <c r="F97" s="315"/>
      <c r="G97" s="315"/>
      <c r="H97" s="315"/>
      <c r="I97" s="315"/>
      <c r="J97" s="315"/>
      <c r="K97" s="315"/>
      <c r="L97" s="316" t="n">
        <f aca="false">SUM(D96:K98)</f>
        <v>0</v>
      </c>
      <c r="M97" s="517" t="e">
        <f aca="false">AVERAGE(D97:I98)</f>
        <v>#DIV/0!</v>
      </c>
    </row>
    <row r="98" customFormat="false" ht="18.65" hidden="false" customHeight="true" outlineLevel="0" collapsed="false">
      <c r="A98" s="449"/>
      <c r="B98" s="520"/>
      <c r="C98" s="155"/>
      <c r="D98" s="155"/>
      <c r="E98" s="155"/>
      <c r="F98" s="155"/>
      <c r="G98" s="155"/>
      <c r="H98" s="510"/>
      <c r="I98" s="510"/>
      <c r="J98" s="155"/>
      <c r="K98" s="155"/>
      <c r="L98" s="521" t="n">
        <f aca="false">SUM(D96:K98)</f>
        <v>0</v>
      </c>
      <c r="M98" s="518" t="e">
        <f aca="false">AVERAGE(D96:I98)</f>
        <v>#DIV/0!</v>
      </c>
    </row>
    <row r="99" customFormat="false" ht="18.65" hidden="false" customHeight="true" outlineLevel="0" collapsed="false">
      <c r="A99" s="522" t="s">
        <v>76</v>
      </c>
      <c r="B99" s="471"/>
      <c r="C99" s="463"/>
      <c r="D99" s="514"/>
      <c r="E99" s="514"/>
      <c r="F99" s="514"/>
      <c r="G99" s="514"/>
      <c r="H99" s="514"/>
      <c r="I99" s="514"/>
      <c r="J99" s="514"/>
      <c r="K99" s="514"/>
      <c r="L99" s="144" t="n">
        <f aca="false">SUM(D99:K101)</f>
        <v>0</v>
      </c>
      <c r="M99" s="523" t="e">
        <f aca="false">AVERAGE(D99:I101)</f>
        <v>#DIV/0!</v>
      </c>
    </row>
    <row r="100" customFormat="false" ht="18.65" hidden="false" customHeight="true" outlineLevel="0" collapsed="false">
      <c r="A100" s="522"/>
      <c r="B100" s="454"/>
      <c r="C100" s="467"/>
      <c r="D100" s="315"/>
      <c r="E100" s="315"/>
      <c r="F100" s="315"/>
      <c r="G100" s="315"/>
      <c r="H100" s="315"/>
      <c r="I100" s="315"/>
      <c r="J100" s="315"/>
      <c r="K100" s="315"/>
      <c r="L100" s="316" t="n">
        <f aca="false">SUM(D99:K101)</f>
        <v>0</v>
      </c>
      <c r="M100" s="517" t="e">
        <f aca="false">AVERAGE(D99:I101)</f>
        <v>#DIV/0!</v>
      </c>
    </row>
    <row r="101" customFormat="false" ht="18.65" hidden="false" customHeight="true" outlineLevel="0" collapsed="false">
      <c r="A101" s="522"/>
      <c r="B101" s="524"/>
      <c r="C101" s="155"/>
      <c r="D101" s="155"/>
      <c r="E101" s="155"/>
      <c r="F101" s="155"/>
      <c r="G101" s="155"/>
      <c r="H101" s="510"/>
      <c r="I101" s="510"/>
      <c r="J101" s="155"/>
      <c r="K101" s="155"/>
      <c r="L101" s="525" t="n">
        <f aca="false">SUM(D99:K101)</f>
        <v>0</v>
      </c>
      <c r="M101" s="526" t="e">
        <f aca="false">AVERAGE(D99:I101)</f>
        <v>#DIV/0!</v>
      </c>
    </row>
    <row r="102" customFormat="false" ht="18.65" hidden="false" customHeight="true" outlineLevel="0" collapsed="false">
      <c r="A102" s="482" t="s">
        <v>77</v>
      </c>
      <c r="B102" s="471"/>
      <c r="C102" s="463"/>
      <c r="D102" s="514"/>
      <c r="E102" s="514"/>
      <c r="F102" s="514"/>
      <c r="G102" s="514"/>
      <c r="H102" s="514"/>
      <c r="I102" s="514"/>
      <c r="J102" s="514"/>
      <c r="K102" s="514"/>
      <c r="L102" s="98" t="n">
        <f aca="false">SUM(D102:K104)</f>
        <v>0</v>
      </c>
      <c r="M102" s="515" t="e">
        <f aca="false">AVERAGE(D102:I104)</f>
        <v>#DIV/0!</v>
      </c>
    </row>
    <row r="103" customFormat="false" ht="18.65" hidden="false" customHeight="true" outlineLevel="0" collapsed="false">
      <c r="A103" s="482"/>
      <c r="B103" s="527"/>
      <c r="C103" s="467"/>
      <c r="D103" s="315"/>
      <c r="E103" s="315"/>
      <c r="F103" s="315"/>
      <c r="G103" s="315"/>
      <c r="H103" s="315"/>
      <c r="I103" s="315"/>
      <c r="J103" s="315"/>
      <c r="K103" s="315"/>
      <c r="L103" s="316" t="n">
        <f aca="false">SUM(D102:K104)</f>
        <v>0</v>
      </c>
      <c r="M103" s="517" t="e">
        <f aca="false">AVERAGE(D102:I104)</f>
        <v>#DIV/0!</v>
      </c>
    </row>
    <row r="104" customFormat="false" ht="18.65" hidden="false" customHeight="true" outlineLevel="0" collapsed="false">
      <c r="A104" s="482"/>
      <c r="B104" s="524"/>
      <c r="C104" s="155"/>
      <c r="D104" s="155"/>
      <c r="E104" s="155"/>
      <c r="F104" s="155"/>
      <c r="G104" s="155"/>
      <c r="H104" s="510"/>
      <c r="I104" s="510"/>
      <c r="J104" s="155"/>
      <c r="K104" s="155"/>
      <c r="L104" s="521" t="n">
        <f aca="false">SUM(D102:K104)</f>
        <v>0</v>
      </c>
      <c r="M104" s="518" t="e">
        <f aca="false">AVERAGE(D102:I104)</f>
        <v>#DIV/0!</v>
      </c>
    </row>
    <row r="105" customFormat="false" ht="18.65" hidden="false" customHeight="true" outlineLevel="0" collapsed="false">
      <c r="A105" s="449" t="s">
        <v>78</v>
      </c>
      <c r="B105" s="471"/>
      <c r="C105" s="463"/>
      <c r="D105" s="514"/>
      <c r="E105" s="514"/>
      <c r="F105" s="514"/>
      <c r="G105" s="514"/>
      <c r="H105" s="514"/>
      <c r="I105" s="514"/>
      <c r="J105" s="514"/>
      <c r="K105" s="514"/>
      <c r="L105" s="84" t="n">
        <f aca="false">SUM(D105:K107)</f>
        <v>0</v>
      </c>
      <c r="M105" s="519" t="e">
        <f aca="false">AVERAGE(D105:I107)</f>
        <v>#DIV/0!</v>
      </c>
    </row>
    <row r="106" customFormat="false" ht="18.65" hidden="false" customHeight="true" outlineLevel="0" collapsed="false">
      <c r="A106" s="449"/>
      <c r="B106" s="454"/>
      <c r="C106" s="467"/>
      <c r="D106" s="315"/>
      <c r="E106" s="315"/>
      <c r="F106" s="315"/>
      <c r="G106" s="315"/>
      <c r="H106" s="315"/>
      <c r="I106" s="315"/>
      <c r="J106" s="315"/>
      <c r="K106" s="315"/>
      <c r="L106" s="316" t="n">
        <f aca="false">SUM(D105:K107)</f>
        <v>0</v>
      </c>
      <c r="M106" s="517" t="e">
        <f aca="false">AVERAGE(D105:I107)</f>
        <v>#DIV/0!</v>
      </c>
    </row>
    <row r="107" customFormat="false" ht="18.65" hidden="false" customHeight="true" outlineLevel="0" collapsed="false">
      <c r="A107" s="449"/>
      <c r="B107" s="524"/>
      <c r="C107" s="155"/>
      <c r="D107" s="155"/>
      <c r="E107" s="155"/>
      <c r="F107" s="155"/>
      <c r="G107" s="155"/>
      <c r="H107" s="510"/>
      <c r="I107" s="510"/>
      <c r="J107" s="155"/>
      <c r="K107" s="155"/>
      <c r="L107" s="521" t="n">
        <f aca="false">SUM(D105:K107)</f>
        <v>0</v>
      </c>
      <c r="M107" s="518" t="e">
        <f aca="false">AVERAGE(D105:I107)</f>
        <v>#DIV/0!</v>
      </c>
    </row>
    <row r="108" customFormat="false" ht="18.65" hidden="false" customHeight="true" outlineLevel="0" collapsed="false">
      <c r="A108" s="449" t="s">
        <v>79</v>
      </c>
      <c r="B108" s="263"/>
      <c r="C108" s="128"/>
      <c r="D108" s="514"/>
      <c r="E108" s="514"/>
      <c r="F108" s="514"/>
      <c r="G108" s="514"/>
      <c r="H108" s="514"/>
      <c r="I108" s="514"/>
      <c r="J108" s="514"/>
      <c r="K108" s="514"/>
      <c r="L108" s="84" t="n">
        <f aca="false">SUM(D108:K110)</f>
        <v>0</v>
      </c>
      <c r="M108" s="519" t="e">
        <f aca="false">AVERAGE(D108:I110)</f>
        <v>#DIV/0!</v>
      </c>
    </row>
    <row r="109" customFormat="false" ht="18.65" hidden="false" customHeight="true" outlineLevel="0" collapsed="false">
      <c r="A109" s="449"/>
      <c r="B109" s="62"/>
      <c r="C109" s="315"/>
      <c r="D109" s="315"/>
      <c r="E109" s="315"/>
      <c r="F109" s="315"/>
      <c r="G109" s="315"/>
      <c r="H109" s="315"/>
      <c r="I109" s="315"/>
      <c r="J109" s="315"/>
      <c r="K109" s="315"/>
      <c r="L109" s="316" t="n">
        <f aca="false">SUM(D108:K110)</f>
        <v>0</v>
      </c>
      <c r="M109" s="517" t="e">
        <f aca="false">AVERAGE(D108:I110)</f>
        <v>#DIV/0!</v>
      </c>
    </row>
    <row r="110" customFormat="false" ht="18.65" hidden="false" customHeight="true" outlineLevel="0" collapsed="false">
      <c r="A110" s="449"/>
      <c r="B110" s="269"/>
      <c r="C110" s="155"/>
      <c r="D110" s="155"/>
      <c r="E110" s="155"/>
      <c r="F110" s="155"/>
      <c r="G110" s="155"/>
      <c r="H110" s="155"/>
      <c r="I110" s="155"/>
      <c r="J110" s="155"/>
      <c r="K110" s="155"/>
      <c r="L110" s="521" t="n">
        <f aca="false">SUM(D108:K110)</f>
        <v>0</v>
      </c>
      <c r="M110" s="518" t="e">
        <f aca="false">AVERAGE(D108:I110)</f>
        <v>#DIV/0!</v>
      </c>
    </row>
    <row r="111" customFormat="false" ht="18.65" hidden="false" customHeight="true" outlineLevel="0" collapsed="false">
      <c r="A111" s="449" t="s">
        <v>80</v>
      </c>
      <c r="B111" s="528"/>
      <c r="C111" s="159"/>
      <c r="D111" s="159"/>
      <c r="E111" s="159"/>
      <c r="F111" s="159"/>
      <c r="G111" s="159"/>
      <c r="H111" s="159"/>
      <c r="I111" s="159"/>
      <c r="J111" s="159"/>
      <c r="K111" s="159"/>
      <c r="L111" s="84" t="n">
        <f aca="false">SUM(D111:K113)</f>
        <v>0</v>
      </c>
      <c r="M111" s="519" t="e">
        <f aca="false">AVERAGE(D111:I113)</f>
        <v>#DIV/0!</v>
      </c>
    </row>
    <row r="112" customFormat="false" ht="18.65" hidden="false" customHeight="true" outlineLevel="0" collapsed="false">
      <c r="A112" s="449"/>
      <c r="B112" s="62"/>
      <c r="C112" s="315"/>
      <c r="D112" s="315"/>
      <c r="E112" s="315"/>
      <c r="F112" s="315"/>
      <c r="G112" s="315"/>
      <c r="H112" s="315"/>
      <c r="I112" s="315"/>
      <c r="J112" s="315"/>
      <c r="K112" s="315"/>
      <c r="L112" s="316" t="n">
        <f aca="false">SUM(D111:K113)</f>
        <v>0</v>
      </c>
      <c r="M112" s="517" t="e">
        <f aca="false">AVERAGE(D111:I113)</f>
        <v>#DIV/0!</v>
      </c>
    </row>
    <row r="113" customFormat="false" ht="18.65" hidden="false" customHeight="true" outlineLevel="0" collapsed="false">
      <c r="A113" s="449"/>
      <c r="B113" s="269"/>
      <c r="C113" s="155"/>
      <c r="D113" s="155"/>
      <c r="E113" s="155"/>
      <c r="F113" s="155"/>
      <c r="G113" s="155"/>
      <c r="H113" s="155"/>
      <c r="I113" s="155"/>
      <c r="J113" s="155"/>
      <c r="K113" s="155"/>
      <c r="L113" s="521" t="n">
        <f aca="false">SUM(D111:K113)</f>
        <v>0</v>
      </c>
      <c r="M113" s="518" t="e">
        <f aca="false">AVERAGE(D111:I113)</f>
        <v>#DIV/0!</v>
      </c>
    </row>
    <row r="114" customFormat="false" ht="18.65" hidden="false" customHeight="true" outlineLevel="0" collapsed="false">
      <c r="A114" s="449" t="s">
        <v>81</v>
      </c>
      <c r="B114" s="528"/>
      <c r="C114" s="159"/>
      <c r="D114" s="159"/>
      <c r="E114" s="159"/>
      <c r="F114" s="159"/>
      <c r="G114" s="159"/>
      <c r="H114" s="159"/>
      <c r="I114" s="159"/>
      <c r="J114" s="159"/>
      <c r="K114" s="159"/>
      <c r="L114" s="84" t="n">
        <f aca="false">SUM(D114:K116)</f>
        <v>0</v>
      </c>
      <c r="M114" s="519" t="e">
        <f aca="false">AVERAGE(D114:I116)</f>
        <v>#DIV/0!</v>
      </c>
    </row>
    <row r="115" customFormat="false" ht="18.65" hidden="false" customHeight="true" outlineLevel="0" collapsed="false">
      <c r="A115" s="449"/>
      <c r="B115" s="62"/>
      <c r="C115" s="315"/>
      <c r="D115" s="315"/>
      <c r="E115" s="315"/>
      <c r="F115" s="315"/>
      <c r="G115" s="315"/>
      <c r="H115" s="315"/>
      <c r="I115" s="315"/>
      <c r="J115" s="315"/>
      <c r="K115" s="315"/>
      <c r="L115" s="316" t="n">
        <f aca="false">SUM(D114:K116)</f>
        <v>0</v>
      </c>
      <c r="M115" s="517" t="e">
        <f aca="false">AVERAGE(D114:I116)</f>
        <v>#DIV/0!</v>
      </c>
    </row>
    <row r="116" customFormat="false" ht="18.65" hidden="false" customHeight="true" outlineLevel="0" collapsed="false">
      <c r="A116" s="449"/>
      <c r="B116" s="269"/>
      <c r="C116" s="155"/>
      <c r="D116" s="155"/>
      <c r="E116" s="155"/>
      <c r="F116" s="155"/>
      <c r="G116" s="155"/>
      <c r="H116" s="155"/>
      <c r="I116" s="155"/>
      <c r="J116" s="155"/>
      <c r="K116" s="155"/>
      <c r="L116" s="521" t="n">
        <f aca="false">SUM(D114:K116)</f>
        <v>0</v>
      </c>
      <c r="M116" s="518" t="e">
        <f aca="false">AVERAGE(D114:I116)</f>
        <v>#DIV/0!</v>
      </c>
    </row>
    <row r="117" customFormat="false" ht="18.65" hidden="false" customHeight="true" outlineLevel="0" collapsed="false">
      <c r="A117" s="449" t="s">
        <v>82</v>
      </c>
      <c r="B117" s="528"/>
      <c r="C117" s="159"/>
      <c r="D117" s="159"/>
      <c r="E117" s="159"/>
      <c r="F117" s="159"/>
      <c r="G117" s="159"/>
      <c r="H117" s="159"/>
      <c r="I117" s="159"/>
      <c r="J117" s="159"/>
      <c r="K117" s="159"/>
      <c r="L117" s="84" t="n">
        <f aca="false">SUM(D117:K119)</f>
        <v>0</v>
      </c>
      <c r="M117" s="519" t="e">
        <f aca="false">AVERAGE(D117:I119)</f>
        <v>#DIV/0!</v>
      </c>
    </row>
    <row r="118" customFormat="false" ht="18.65" hidden="false" customHeight="true" outlineLevel="0" collapsed="false">
      <c r="A118" s="449"/>
      <c r="B118" s="62"/>
      <c r="C118" s="315"/>
      <c r="D118" s="315"/>
      <c r="E118" s="315"/>
      <c r="F118" s="315"/>
      <c r="G118" s="315"/>
      <c r="H118" s="315"/>
      <c r="I118" s="315"/>
      <c r="J118" s="315"/>
      <c r="K118" s="315"/>
      <c r="L118" s="316" t="n">
        <f aca="false">SUM(D117:K119)</f>
        <v>0</v>
      </c>
      <c r="M118" s="517" t="e">
        <f aca="false">AVERAGE(D117:I119)</f>
        <v>#DIV/0!</v>
      </c>
    </row>
    <row r="119" customFormat="false" ht="18.65" hidden="false" customHeight="true" outlineLevel="0" collapsed="false">
      <c r="A119" s="449"/>
      <c r="B119" s="269"/>
      <c r="C119" s="155"/>
      <c r="D119" s="155"/>
      <c r="E119" s="155"/>
      <c r="F119" s="155"/>
      <c r="G119" s="155"/>
      <c r="H119" s="155"/>
      <c r="I119" s="155"/>
      <c r="J119" s="155"/>
      <c r="K119" s="155"/>
      <c r="L119" s="521" t="n">
        <f aca="false">SUM(D117:K119)</f>
        <v>0</v>
      </c>
      <c r="M119" s="518" t="e">
        <f aca="false">AVERAGE(D117:I119)</f>
        <v>#DIV/0!</v>
      </c>
    </row>
    <row r="120" customFormat="false" ht="18.65" hidden="false" customHeight="true" outlineLevel="0" collapsed="false">
      <c r="A120" s="449" t="s">
        <v>83</v>
      </c>
      <c r="B120" s="528"/>
      <c r="C120" s="159"/>
      <c r="D120" s="159"/>
      <c r="E120" s="159"/>
      <c r="F120" s="159"/>
      <c r="G120" s="159"/>
      <c r="H120" s="159"/>
      <c r="I120" s="159"/>
      <c r="J120" s="159"/>
      <c r="K120" s="159"/>
      <c r="L120" s="84" t="n">
        <f aca="false">SUM(D120:K122)</f>
        <v>0</v>
      </c>
      <c r="M120" s="519" t="e">
        <f aca="false">AVERAGE(D120:I122)</f>
        <v>#DIV/0!</v>
      </c>
    </row>
    <row r="121" customFormat="false" ht="18.65" hidden="false" customHeight="true" outlineLevel="0" collapsed="false">
      <c r="A121" s="449"/>
      <c r="B121" s="62"/>
      <c r="C121" s="315"/>
      <c r="D121" s="315"/>
      <c r="E121" s="315"/>
      <c r="F121" s="315"/>
      <c r="G121" s="315"/>
      <c r="H121" s="315"/>
      <c r="I121" s="315"/>
      <c r="J121" s="315"/>
      <c r="K121" s="315"/>
      <c r="L121" s="316" t="n">
        <f aca="false">SUM(D120:K122)</f>
        <v>0</v>
      </c>
      <c r="M121" s="517" t="e">
        <f aca="false">AVERAGE(D120:I122)</f>
        <v>#DIV/0!</v>
      </c>
    </row>
    <row r="122" customFormat="false" ht="18.65" hidden="false" customHeight="true" outlineLevel="0" collapsed="false">
      <c r="A122" s="449"/>
      <c r="B122" s="269"/>
      <c r="C122" s="155"/>
      <c r="D122" s="155"/>
      <c r="E122" s="155"/>
      <c r="F122" s="155"/>
      <c r="G122" s="155"/>
      <c r="H122" s="155"/>
      <c r="I122" s="155"/>
      <c r="J122" s="155"/>
      <c r="K122" s="155"/>
      <c r="L122" s="521" t="n">
        <f aca="false">SUM(D120:K122)</f>
        <v>0</v>
      </c>
      <c r="M122" s="518" t="e">
        <f aca="false">AVERAGE(D120:I122)</f>
        <v>#DIV/0!</v>
      </c>
    </row>
    <row r="123" customFormat="false" ht="18.65" hidden="false" customHeight="true" outlineLevel="0" collapsed="false">
      <c r="A123" s="449" t="s">
        <v>84</v>
      </c>
      <c r="B123" s="528"/>
      <c r="C123" s="159"/>
      <c r="D123" s="159"/>
      <c r="E123" s="159"/>
      <c r="F123" s="159"/>
      <c r="G123" s="159"/>
      <c r="H123" s="159"/>
      <c r="I123" s="159"/>
      <c r="J123" s="159"/>
      <c r="K123" s="159"/>
      <c r="L123" s="84" t="n">
        <f aca="false">SUM(D123:K125)</f>
        <v>0</v>
      </c>
      <c r="M123" s="519" t="e">
        <f aca="false">AVERAGE(D123:I125)</f>
        <v>#DIV/0!</v>
      </c>
    </row>
    <row r="124" customFormat="false" ht="18.65" hidden="false" customHeight="true" outlineLevel="0" collapsed="false">
      <c r="A124" s="449"/>
      <c r="B124" s="62"/>
      <c r="C124" s="315"/>
      <c r="D124" s="315"/>
      <c r="E124" s="315"/>
      <c r="F124" s="315"/>
      <c r="G124" s="315"/>
      <c r="H124" s="315"/>
      <c r="I124" s="315"/>
      <c r="J124" s="315"/>
      <c r="K124" s="315"/>
      <c r="L124" s="316" t="n">
        <f aca="false">SUM(D123:K125)</f>
        <v>0</v>
      </c>
      <c r="M124" s="517" t="e">
        <f aca="false">AVERAGE(D123:I125)</f>
        <v>#DIV/0!</v>
      </c>
    </row>
    <row r="125" customFormat="false" ht="18.65" hidden="false" customHeight="true" outlineLevel="0" collapsed="false">
      <c r="A125" s="449"/>
      <c r="B125" s="269"/>
      <c r="C125" s="155"/>
      <c r="D125" s="155"/>
      <c r="E125" s="155"/>
      <c r="F125" s="155"/>
      <c r="G125" s="155"/>
      <c r="H125" s="155"/>
      <c r="I125" s="155"/>
      <c r="J125" s="155"/>
      <c r="K125" s="155"/>
      <c r="L125" s="521" t="n">
        <f aca="false">SUM(D123:K125)</f>
        <v>0</v>
      </c>
      <c r="M125" s="518" t="e">
        <f aca="false">AVERAGE(D123:I125)</f>
        <v>#DIV/0!</v>
      </c>
    </row>
  </sheetData>
  <mergeCells count="54">
    <mergeCell ref="A1:M1"/>
    <mergeCell ref="A2:A5"/>
    <mergeCell ref="B2:B5"/>
    <mergeCell ref="C2:C5"/>
    <mergeCell ref="D2:D5"/>
    <mergeCell ref="E2:E5"/>
    <mergeCell ref="F2:F5"/>
    <mergeCell ref="G2:G5"/>
    <mergeCell ref="H2:H5"/>
    <mergeCell ref="I2:I5"/>
    <mergeCell ref="J2:J5"/>
    <mergeCell ref="K2:K5"/>
    <mergeCell ref="L2:L5"/>
    <mergeCell ref="M2:M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s>
  <conditionalFormatting sqref="A6 A9 A12 A18 A24 A30 A15 A21 A27 A33 A36 A39 A42 A45 A48 A51 A54 A57 A60 A63 A66 A69 A72 A75 A78 A81 A84 A87 A90 A93 A96 A99 A102 A105 A108 A111 A114 A117 A120 A123 J92:K92 J89:K89 D91:I91 D88:I88 D7:I7 D10:I10 D13:I13 D16:I16 D22:I22 D25:I25 D28:I28 D31:I31 D34:I34 D37:I37 D40:I40 D43:I43 D46:I46 D49:I49 D52:I52 D55:I55 D58:I58 D61:I61 D64:I64 D67:I67 D70:I70 D73:I73 D76:I76 D79:I79 D85:I85 D88:G89 D91:G92 D95:I95 D97:I98 D100:I101 D103:I104 D106:I107 D109:I125">
    <cfRule type="cellIs" priority="2" operator="between" aboveAverage="0" equalAverage="0" bottom="0" percent="0" rank="0" text="" dxfId="48">
      <formula>200</formula>
      <formula>219</formula>
    </cfRule>
    <cfRule type="cellIs" priority="3" operator="between" aboveAverage="0" equalAverage="0" bottom="0" percent="0" rank="0" text="" dxfId="49">
      <formula>220</formula>
      <formula>249</formula>
    </cfRule>
    <cfRule type="cellIs" priority="4" operator="between" aboveAverage="0" equalAverage="0" bottom="0" percent="0" rank="0" text="" dxfId="50">
      <formula>250</formula>
      <formula>300</formula>
    </cfRule>
  </conditionalFormatting>
  <conditionalFormatting sqref="D21:I21">
    <cfRule type="cellIs" priority="5" operator="between" aboveAverage="0" equalAverage="0" bottom="0" percent="0" rank="0" text="" dxfId="51">
      <formula>200</formula>
      <formula>219</formula>
    </cfRule>
    <cfRule type="cellIs" priority="6" operator="between" aboveAverage="0" equalAverage="0" bottom="0" percent="0" rank="0" text="" dxfId="52">
      <formula>220</formula>
      <formula>249</formula>
    </cfRule>
    <cfRule type="cellIs" priority="7" operator="between" aboveAverage="0" equalAverage="0" bottom="0" percent="0" rank="0" text="" dxfId="53">
      <formula>250</formula>
      <formula>300</formula>
    </cfRule>
  </conditionalFormatting>
  <conditionalFormatting sqref="D6:I6">
    <cfRule type="cellIs" priority="8" operator="between" aboveAverage="0" equalAverage="0" bottom="0" percent="0" rank="0" text="" dxfId="54">
      <formula>200</formula>
      <formula>219</formula>
    </cfRule>
    <cfRule type="cellIs" priority="9" operator="between" aboveAverage="0" equalAverage="0" bottom="0" percent="0" rank="0" text="" dxfId="55">
      <formula>220</formula>
      <formula>249</formula>
    </cfRule>
    <cfRule type="cellIs" priority="10" operator="between" aboveAverage="0" equalAverage="0" bottom="0" percent="0" rank="0" text="" dxfId="56">
      <formula>250</formula>
      <formula>300</formula>
    </cfRule>
  </conditionalFormatting>
  <conditionalFormatting sqref="D69:I69">
    <cfRule type="cellIs" priority="11" operator="between" aboveAverage="0" equalAverage="0" bottom="0" percent="0" rank="0" text="" dxfId="57">
      <formula>200</formula>
      <formula>219</formula>
    </cfRule>
    <cfRule type="cellIs" priority="12" operator="between" aboveAverage="0" equalAverage="0" bottom="0" percent="0" rank="0" text="" dxfId="58">
      <formula>220</formula>
      <formula>249</formula>
    </cfRule>
    <cfRule type="cellIs" priority="13" operator="between" aboveAverage="0" equalAverage="0" bottom="0" percent="0" rank="0" text="" dxfId="59">
      <formula>250</formula>
      <formula>300</formula>
    </cfRule>
  </conditionalFormatting>
  <conditionalFormatting sqref="D36:I36">
    <cfRule type="cellIs" priority="14" operator="between" aboveAverage="0" equalAverage="0" bottom="0" percent="0" rank="0" text="" dxfId="60">
      <formula>200</formula>
      <formula>219</formula>
    </cfRule>
    <cfRule type="cellIs" priority="15" operator="between" aboveAverage="0" equalAverage="0" bottom="0" percent="0" rank="0" text="" dxfId="61">
      <formula>220</formula>
      <formula>249</formula>
    </cfRule>
    <cfRule type="cellIs" priority="16" operator="between" aboveAverage="0" equalAverage="0" bottom="0" percent="0" rank="0" text="" dxfId="62">
      <formula>250</formula>
      <formula>300</formula>
    </cfRule>
  </conditionalFormatting>
  <conditionalFormatting sqref="D72:I72">
    <cfRule type="cellIs" priority="17" operator="between" aboveAverage="0" equalAverage="0" bottom="0" percent="0" rank="0" text="" dxfId="63">
      <formula>200</formula>
      <formula>219</formula>
    </cfRule>
    <cfRule type="cellIs" priority="18" operator="between" aboveAverage="0" equalAverage="0" bottom="0" percent="0" rank="0" text="" dxfId="64">
      <formula>220</formula>
      <formula>249</formula>
    </cfRule>
    <cfRule type="cellIs" priority="19" operator="between" aboveAverage="0" equalAverage="0" bottom="0" percent="0" rank="0" text="" dxfId="65">
      <formula>250</formula>
      <formula>300</formula>
    </cfRule>
  </conditionalFormatting>
  <conditionalFormatting sqref="D75:I75">
    <cfRule type="cellIs" priority="20" operator="between" aboveAverage="0" equalAverage="0" bottom="0" percent="0" rank="0" text="" dxfId="66">
      <formula>200</formula>
      <formula>219</formula>
    </cfRule>
    <cfRule type="cellIs" priority="21" operator="between" aboveAverage="0" equalAverage="0" bottom="0" percent="0" rank="0" text="" dxfId="67">
      <formula>220</formula>
      <formula>249</formula>
    </cfRule>
    <cfRule type="cellIs" priority="22" operator="between" aboveAverage="0" equalAverage="0" bottom="0" percent="0" rank="0" text="" dxfId="68">
      <formula>250</formula>
      <formula>300</formula>
    </cfRule>
  </conditionalFormatting>
  <conditionalFormatting sqref="D30:I30">
    <cfRule type="cellIs" priority="23" operator="between" aboveAverage="0" equalAverage="0" bottom="0" percent="0" rank="0" text="" dxfId="69">
      <formula>200</formula>
      <formula>219</formula>
    </cfRule>
    <cfRule type="cellIs" priority="24" operator="between" aboveAverage="0" equalAverage="0" bottom="0" percent="0" rank="0" text="" dxfId="70">
      <formula>220</formula>
      <formula>249</formula>
    </cfRule>
    <cfRule type="cellIs" priority="25" operator="between" aboveAverage="0" equalAverage="0" bottom="0" percent="0" rank="0" text="" dxfId="71">
      <formula>250</formula>
      <formula>300</formula>
    </cfRule>
  </conditionalFormatting>
  <conditionalFormatting sqref="D39:I39">
    <cfRule type="cellIs" priority="26" operator="between" aboveAverage="0" equalAverage="0" bottom="0" percent="0" rank="0" text="" dxfId="72">
      <formula>200</formula>
      <formula>219</formula>
    </cfRule>
    <cfRule type="cellIs" priority="27" operator="between" aboveAverage="0" equalAverage="0" bottom="0" percent="0" rank="0" text="" dxfId="73">
      <formula>220</formula>
      <formula>249</formula>
    </cfRule>
    <cfRule type="cellIs" priority="28" operator="between" aboveAverage="0" equalAverage="0" bottom="0" percent="0" rank="0" text="" dxfId="74">
      <formula>250</formula>
      <formula>300</formula>
    </cfRule>
  </conditionalFormatting>
  <conditionalFormatting sqref="D48:I48">
    <cfRule type="cellIs" priority="29" operator="between" aboveAverage="0" equalAverage="0" bottom="0" percent="0" rank="0" text="" dxfId="75">
      <formula>200</formula>
      <formula>219</formula>
    </cfRule>
    <cfRule type="cellIs" priority="30" operator="between" aboveAverage="0" equalAverage="0" bottom="0" percent="0" rank="0" text="" dxfId="76">
      <formula>220</formula>
      <formula>249</formula>
    </cfRule>
    <cfRule type="cellIs" priority="31" operator="between" aboveAverage="0" equalAverage="0" bottom="0" percent="0" rank="0" text="" dxfId="77">
      <formula>250</formula>
      <formula>300</formula>
    </cfRule>
  </conditionalFormatting>
  <conditionalFormatting sqref="D18:I18">
    <cfRule type="cellIs" priority="32" operator="between" aboveAverage="0" equalAverage="0" bottom="0" percent="0" rank="0" text="" dxfId="78">
      <formula>200</formula>
      <formula>219</formula>
    </cfRule>
    <cfRule type="cellIs" priority="33" operator="between" aboveAverage="0" equalAverage="0" bottom="0" percent="0" rank="0" text="" dxfId="79">
      <formula>220</formula>
      <formula>249</formula>
    </cfRule>
    <cfRule type="cellIs" priority="34" operator="between" aboveAverage="0" equalAverage="0" bottom="0" percent="0" rank="0" text="" dxfId="80">
      <formula>250</formula>
      <formula>300</formula>
    </cfRule>
  </conditionalFormatting>
  <conditionalFormatting sqref="D24:I24">
    <cfRule type="cellIs" priority="35" operator="between" aboveAverage="0" equalAverage="0" bottom="0" percent="0" rank="0" text="" dxfId="81">
      <formula>200</formula>
      <formula>219</formula>
    </cfRule>
    <cfRule type="cellIs" priority="36" operator="between" aboveAverage="0" equalAverage="0" bottom="0" percent="0" rank="0" text="" dxfId="82">
      <formula>220</formula>
      <formula>249</formula>
    </cfRule>
    <cfRule type="cellIs" priority="37" operator="between" aboveAverage="0" equalAverage="0" bottom="0" percent="0" rank="0" text="" dxfId="83">
      <formula>250</formula>
      <formula>300</formula>
    </cfRule>
  </conditionalFormatting>
  <conditionalFormatting sqref="D27:I27">
    <cfRule type="cellIs" priority="38" operator="between" aboveAverage="0" equalAverage="0" bottom="0" percent="0" rank="0" text="" dxfId="84">
      <formula>200</formula>
      <formula>219</formula>
    </cfRule>
    <cfRule type="cellIs" priority="39" operator="between" aboveAverage="0" equalAverage="0" bottom="0" percent="0" rank="0" text="" dxfId="85">
      <formula>220</formula>
      <formula>249</formula>
    </cfRule>
    <cfRule type="cellIs" priority="40" operator="between" aboveAverage="0" equalAverage="0" bottom="0" percent="0" rank="0" text="" dxfId="86">
      <formula>250</formula>
      <formula>300</formula>
    </cfRule>
  </conditionalFormatting>
  <conditionalFormatting sqref="D63:I63">
    <cfRule type="cellIs" priority="41" operator="between" aboveAverage="0" equalAverage="0" bottom="0" percent="0" rank="0" text="" dxfId="87">
      <formula>200</formula>
      <formula>219</formula>
    </cfRule>
    <cfRule type="cellIs" priority="42" operator="between" aboveAverage="0" equalAverage="0" bottom="0" percent="0" rank="0" text="" dxfId="88">
      <formula>220</formula>
      <formula>249</formula>
    </cfRule>
    <cfRule type="cellIs" priority="43" operator="between" aboveAverage="0" equalAverage="0" bottom="0" percent="0" rank="0" text="" dxfId="89">
      <formula>250</formula>
      <formula>300</formula>
    </cfRule>
  </conditionalFormatting>
  <conditionalFormatting sqref="D84:I84">
    <cfRule type="cellIs" priority="44" operator="between" aboveAverage="0" equalAverage="0" bottom="0" percent="0" rank="0" text="" dxfId="90">
      <formula>200</formula>
      <formula>219</formula>
    </cfRule>
    <cfRule type="cellIs" priority="45" operator="between" aboveAverage="0" equalAverage="0" bottom="0" percent="0" rank="0" text="" dxfId="91">
      <formula>220</formula>
      <formula>249</formula>
    </cfRule>
    <cfRule type="cellIs" priority="46" operator="between" aboveAverage="0" equalAverage="0" bottom="0" percent="0" rank="0" text="" dxfId="92">
      <formula>250</formula>
      <formula>300</formula>
    </cfRule>
  </conditionalFormatting>
  <conditionalFormatting sqref="D60:I60">
    <cfRule type="cellIs" priority="47" operator="between" aboveAverage="0" equalAverage="0" bottom="0" percent="0" rank="0" text="" dxfId="93">
      <formula>200</formula>
      <formula>219</formula>
    </cfRule>
    <cfRule type="cellIs" priority="48" operator="between" aboveAverage="0" equalAverage="0" bottom="0" percent="0" rank="0" text="" dxfId="94">
      <formula>220</formula>
      <formula>249</formula>
    </cfRule>
    <cfRule type="cellIs" priority="49" operator="between" aboveAverage="0" equalAverage="0" bottom="0" percent="0" rank="0" text="" dxfId="95">
      <formula>250</formula>
      <formula>300</formula>
    </cfRule>
  </conditionalFormatting>
  <conditionalFormatting sqref="D66:I66">
    <cfRule type="cellIs" priority="50" operator="between" aboveAverage="0" equalAverage="0" bottom="0" percent="0" rank="0" text="" dxfId="96">
      <formula>200</formula>
      <formula>219</formula>
    </cfRule>
    <cfRule type="cellIs" priority="51" operator="between" aboveAverage="0" equalAverage="0" bottom="0" percent="0" rank="0" text="" dxfId="97">
      <formula>220</formula>
      <formula>249</formula>
    </cfRule>
    <cfRule type="cellIs" priority="52" operator="between" aboveAverage="0" equalAverage="0" bottom="0" percent="0" rank="0" text="" dxfId="98">
      <formula>250</formula>
      <formula>300</formula>
    </cfRule>
  </conditionalFormatting>
  <conditionalFormatting sqref="D33:I33">
    <cfRule type="cellIs" priority="53" operator="between" aboveAverage="0" equalAverage="0" bottom="0" percent="0" rank="0" text="" dxfId="99">
      <formula>200</formula>
      <formula>219</formula>
    </cfRule>
    <cfRule type="cellIs" priority="54" operator="between" aboveAverage="0" equalAverage="0" bottom="0" percent="0" rank="0" text="" dxfId="100">
      <formula>220</formula>
      <formula>249</formula>
    </cfRule>
    <cfRule type="cellIs" priority="55" operator="between" aboveAverage="0" equalAverage="0" bottom="0" percent="0" rank="0" text="" dxfId="101">
      <formula>250</formula>
      <formula>300</formula>
    </cfRule>
  </conditionalFormatting>
  <conditionalFormatting sqref="D81:I81">
    <cfRule type="cellIs" priority="56" operator="between" aboveAverage="0" equalAverage="0" bottom="0" percent="0" rank="0" text="" dxfId="102">
      <formula>200</formula>
      <formula>219</formula>
    </cfRule>
    <cfRule type="cellIs" priority="57" operator="between" aboveAverage="0" equalAverage="0" bottom="0" percent="0" rank="0" text="" dxfId="103">
      <formula>220</formula>
      <formula>249</formula>
    </cfRule>
    <cfRule type="cellIs" priority="58" operator="between" aboveAverage="0" equalAverage="0" bottom="0" percent="0" rank="0" text="" dxfId="104">
      <formula>250</formula>
      <formula>300</formula>
    </cfRule>
  </conditionalFormatting>
  <conditionalFormatting sqref="D90:I90">
    <cfRule type="cellIs" priority="59" operator="between" aboveAverage="0" equalAverage="0" bottom="0" percent="0" rank="0" text="" dxfId="105">
      <formula>200</formula>
      <formula>219</formula>
    </cfRule>
    <cfRule type="cellIs" priority="60" operator="between" aboveAverage="0" equalAverage="0" bottom="0" percent="0" rank="0" text="" dxfId="106">
      <formula>220</formula>
      <formula>249</formula>
    </cfRule>
    <cfRule type="cellIs" priority="61" operator="between" aboveAverage="0" equalAverage="0" bottom="0" percent="0" rank="0" text="" dxfId="107">
      <formula>250</formula>
      <formula>300</formula>
    </cfRule>
  </conditionalFormatting>
  <conditionalFormatting sqref="D54:I54">
    <cfRule type="cellIs" priority="62" operator="between" aboveAverage="0" equalAverage="0" bottom="0" percent="0" rank="0" text="" dxfId="108">
      <formula>200</formula>
      <formula>219</formula>
    </cfRule>
    <cfRule type="cellIs" priority="63" operator="between" aboveAverage="0" equalAverage="0" bottom="0" percent="0" rank="0" text="" dxfId="109">
      <formula>220</formula>
      <formula>249</formula>
    </cfRule>
    <cfRule type="cellIs" priority="64" operator="between" aboveAverage="0" equalAverage="0" bottom="0" percent="0" rank="0" text="" dxfId="110">
      <formula>250</formula>
      <formula>300</formula>
    </cfRule>
  </conditionalFormatting>
  <conditionalFormatting sqref="D45:I45">
    <cfRule type="cellIs" priority="65" operator="between" aboveAverage="0" equalAverage="0" bottom="0" percent="0" rank="0" text="" dxfId="111">
      <formula>200</formula>
      <formula>219</formula>
    </cfRule>
    <cfRule type="cellIs" priority="66" operator="between" aboveAverage="0" equalAverage="0" bottom="0" percent="0" rank="0" text="" dxfId="112">
      <formula>220</formula>
      <formula>249</formula>
    </cfRule>
    <cfRule type="cellIs" priority="67" operator="between" aboveAverage="0" equalAverage="0" bottom="0" percent="0" rank="0" text="" dxfId="113">
      <formula>250</formula>
      <formula>300</formula>
    </cfRule>
  </conditionalFormatting>
  <conditionalFormatting sqref="D57:I57">
    <cfRule type="cellIs" priority="68" operator="between" aboveAverage="0" equalAverage="0" bottom="0" percent="0" rank="0" text="" dxfId="114">
      <formula>200</formula>
      <formula>219</formula>
    </cfRule>
    <cfRule type="cellIs" priority="69" operator="between" aboveAverage="0" equalAverage="0" bottom="0" percent="0" rank="0" text="" dxfId="115">
      <formula>220</formula>
      <formula>249</formula>
    </cfRule>
    <cfRule type="cellIs" priority="70" operator="between" aboveAverage="0" equalAverage="0" bottom="0" percent="0" rank="0" text="" dxfId="116">
      <formula>250</formula>
      <formula>300</formula>
    </cfRule>
  </conditionalFormatting>
  <conditionalFormatting sqref="D12:I12">
    <cfRule type="cellIs" priority="71" operator="between" aboveAverage="0" equalAverage="0" bottom="0" percent="0" rank="0" text="" dxfId="117">
      <formula>200</formula>
      <formula>219</formula>
    </cfRule>
    <cfRule type="cellIs" priority="72" operator="between" aboveAverage="0" equalAverage="0" bottom="0" percent="0" rank="0" text="" dxfId="118">
      <formula>220</formula>
      <formula>249</formula>
    </cfRule>
    <cfRule type="cellIs" priority="73" operator="between" aboveAverage="0" equalAverage="0" bottom="0" percent="0" rank="0" text="" dxfId="119">
      <formula>250</formula>
      <formula>300</formula>
    </cfRule>
  </conditionalFormatting>
  <conditionalFormatting sqref="D9:I9">
    <cfRule type="cellIs" priority="74" operator="between" aboveAverage="0" equalAverage="0" bottom="0" percent="0" rank="0" text="" dxfId="120">
      <formula>200</formula>
      <formula>219</formula>
    </cfRule>
    <cfRule type="cellIs" priority="75" operator="between" aboveAverage="0" equalAverage="0" bottom="0" percent="0" rank="0" text="" dxfId="121">
      <formula>220</formula>
      <formula>249</formula>
    </cfRule>
    <cfRule type="cellIs" priority="76" operator="between" aboveAverage="0" equalAverage="0" bottom="0" percent="0" rank="0" text="" dxfId="122">
      <formula>250</formula>
      <formula>300</formula>
    </cfRule>
  </conditionalFormatting>
  <conditionalFormatting sqref="D94:I94">
    <cfRule type="cellIs" priority="77" operator="between" aboveAverage="0" equalAverage="0" bottom="0" percent="0" rank="0" text="" dxfId="123">
      <formula>200</formula>
      <formula>219</formula>
    </cfRule>
    <cfRule type="cellIs" priority="78" operator="between" aboveAverage="0" equalAverage="0" bottom="0" percent="0" rank="0" text="" dxfId="124">
      <formula>220</formula>
      <formula>249</formula>
    </cfRule>
    <cfRule type="cellIs" priority="79" operator="between" aboveAverage="0" equalAverage="0" bottom="0" percent="0" rank="0" text="" dxfId="125">
      <formula>250</formula>
      <formula>300</formula>
    </cfRule>
  </conditionalFormatting>
  <conditionalFormatting sqref="D19:I19">
    <cfRule type="cellIs" priority="80" operator="between" aboveAverage="0" equalAverage="0" bottom="0" percent="0" rank="0" text="" dxfId="126">
      <formula>200</formula>
      <formula>219</formula>
    </cfRule>
    <cfRule type="cellIs" priority="81" operator="between" aboveAverage="0" equalAverage="0" bottom="0" percent="0" rank="0" text="" dxfId="127">
      <formula>220</formula>
      <formula>249</formula>
    </cfRule>
    <cfRule type="cellIs" priority="82" operator="between" aboveAverage="0" equalAverage="0" bottom="0" percent="0" rank="0" text="" dxfId="128">
      <formula>250</formula>
      <formula>300</formula>
    </cfRule>
  </conditionalFormatting>
  <conditionalFormatting sqref="D82:I82">
    <cfRule type="cellIs" priority="83" operator="between" aboveAverage="0" equalAverage="0" bottom="0" percent="0" rank="0" text="" dxfId="129">
      <formula>200</formula>
      <formula>219</formula>
    </cfRule>
    <cfRule type="cellIs" priority="84" operator="between" aboveAverage="0" equalAverage="0" bottom="0" percent="0" rank="0" text="" dxfId="130">
      <formula>220</formula>
      <formula>249</formula>
    </cfRule>
    <cfRule type="cellIs" priority="85" operator="between" aboveAverage="0" equalAverage="0" bottom="0" percent="0" rank="0" text="" dxfId="131">
      <formula>250</formula>
      <formula>300</formula>
    </cfRule>
  </conditionalFormatting>
  <conditionalFormatting sqref="D62:I62">
    <cfRule type="cellIs" priority="86" operator="between" aboveAverage="0" equalAverage="0" bottom="0" percent="0" rank="0" text="" dxfId="132">
      <formula>200</formula>
      <formula>219</formula>
    </cfRule>
    <cfRule type="cellIs" priority="87" operator="between" aboveAverage="0" equalAverage="0" bottom="0" percent="0" rank="0" text="" dxfId="133">
      <formula>220</formula>
      <formula>249</formula>
    </cfRule>
    <cfRule type="cellIs" priority="88" operator="between" aboveAverage="0" equalAverage="0" bottom="0" percent="0" rank="0" text="" dxfId="134">
      <formula>250</formula>
      <formula>300</formula>
    </cfRule>
  </conditionalFormatting>
  <conditionalFormatting sqref="D59:I59">
    <cfRule type="cellIs" priority="89" operator="between" aboveAverage="0" equalAverage="0" bottom="0" percent="0" rank="0" text="" dxfId="135">
      <formula>200</formula>
      <formula>219</formula>
    </cfRule>
    <cfRule type="cellIs" priority="90" operator="between" aboveAverage="0" equalAverage="0" bottom="0" percent="0" rank="0" text="" dxfId="136">
      <formula>220</formula>
      <formula>249</formula>
    </cfRule>
    <cfRule type="cellIs" priority="91" operator="between" aboveAverage="0" equalAverage="0" bottom="0" percent="0" rank="0" text="" dxfId="137">
      <formula>250</formula>
      <formula>300</formula>
    </cfRule>
  </conditionalFormatting>
  <conditionalFormatting sqref="D50:I50">
    <cfRule type="cellIs" priority="92" operator="between" aboveAverage="0" equalAverage="0" bottom="0" percent="0" rank="0" text="" dxfId="138">
      <formula>200</formula>
      <formula>219</formula>
    </cfRule>
    <cfRule type="cellIs" priority="93" operator="between" aboveAverage="0" equalAverage="0" bottom="0" percent="0" rank="0" text="" dxfId="139">
      <formula>220</formula>
      <formula>249</formula>
    </cfRule>
    <cfRule type="cellIs" priority="94" operator="between" aboveAverage="0" equalAverage="0" bottom="0" percent="0" rank="0" text="" dxfId="140">
      <formula>250</formula>
      <formula>300</formula>
    </cfRule>
  </conditionalFormatting>
  <conditionalFormatting sqref="D86:I86">
    <cfRule type="cellIs" priority="95" operator="between" aboveAverage="0" equalAverage="0" bottom="0" percent="0" rank="0" text="" dxfId="141">
      <formula>200</formula>
      <formula>219</formula>
    </cfRule>
    <cfRule type="cellIs" priority="96" operator="between" aboveAverage="0" equalAverage="0" bottom="0" percent="0" rank="0" text="" dxfId="142">
      <formula>220</formula>
      <formula>249</formula>
    </cfRule>
    <cfRule type="cellIs" priority="97" operator="between" aboveAverage="0" equalAverage="0" bottom="0" percent="0" rank="0" text="" dxfId="143">
      <formula>250</formula>
      <formula>300</formula>
    </cfRule>
  </conditionalFormatting>
  <conditionalFormatting sqref="D68:I68">
    <cfRule type="cellIs" priority="98" operator="between" aboveAverage="0" equalAverage="0" bottom="0" percent="0" rank="0" text="" dxfId="144">
      <formula>200</formula>
      <formula>219</formula>
    </cfRule>
    <cfRule type="cellIs" priority="99" operator="between" aboveAverage="0" equalAverage="0" bottom="0" percent="0" rank="0" text="" dxfId="145">
      <formula>220</formula>
      <formula>249</formula>
    </cfRule>
    <cfRule type="cellIs" priority="100" operator="between" aboveAverage="0" equalAverage="0" bottom="0" percent="0" rank="0" text="" dxfId="146">
      <formula>250</formula>
      <formula>300</formula>
    </cfRule>
  </conditionalFormatting>
  <conditionalFormatting sqref="D74:I74">
    <cfRule type="cellIs" priority="101" operator="between" aboveAverage="0" equalAverage="0" bottom="0" percent="0" rank="0" text="" dxfId="147">
      <formula>200</formula>
      <formula>219</formula>
    </cfRule>
    <cfRule type="cellIs" priority="102" operator="between" aboveAverage="0" equalAverage="0" bottom="0" percent="0" rank="0" text="" dxfId="148">
      <formula>220</formula>
      <formula>249</formula>
    </cfRule>
    <cfRule type="cellIs" priority="103" operator="between" aboveAverage="0" equalAverage="0" bottom="0" percent="0" rank="0" text="" dxfId="149">
      <formula>250</formula>
      <formula>300</formula>
    </cfRule>
  </conditionalFormatting>
  <conditionalFormatting sqref="D80:I80">
    <cfRule type="cellIs" priority="104" operator="between" aboveAverage="0" equalAverage="0" bottom="0" percent="0" rank="0" text="" dxfId="150">
      <formula>200</formula>
      <formula>219</formula>
    </cfRule>
    <cfRule type="cellIs" priority="105" operator="between" aboveAverage="0" equalAverage="0" bottom="0" percent="0" rank="0" text="" dxfId="151">
      <formula>220</formula>
      <formula>249</formula>
    </cfRule>
    <cfRule type="cellIs" priority="106" operator="between" aboveAverage="0" equalAverage="0" bottom="0" percent="0" rank="0" text="" dxfId="152">
      <formula>250</formula>
      <formula>300</formula>
    </cfRule>
  </conditionalFormatting>
  <conditionalFormatting sqref="D65:I65">
    <cfRule type="cellIs" priority="107" operator="between" aboveAverage="0" equalAverage="0" bottom="0" percent="0" rank="0" text="" dxfId="153">
      <formula>200</formula>
      <formula>219</formula>
    </cfRule>
    <cfRule type="cellIs" priority="108" operator="between" aboveAverage="0" equalAverage="0" bottom="0" percent="0" rank="0" text="" dxfId="154">
      <formula>220</formula>
      <formula>249</formula>
    </cfRule>
    <cfRule type="cellIs" priority="109" operator="between" aboveAverage="0" equalAverage="0" bottom="0" percent="0" rank="0" text="" dxfId="155">
      <formula>250</formula>
      <formula>300</formula>
    </cfRule>
  </conditionalFormatting>
  <conditionalFormatting sqref="D77:I77">
    <cfRule type="cellIs" priority="110" operator="between" aboveAverage="0" equalAverage="0" bottom="0" percent="0" rank="0" text="" dxfId="156">
      <formula>200</formula>
      <formula>219</formula>
    </cfRule>
    <cfRule type="cellIs" priority="111" operator="between" aboveAverage="0" equalAverage="0" bottom="0" percent="0" rank="0" text="" dxfId="157">
      <formula>220</formula>
      <formula>249</formula>
    </cfRule>
    <cfRule type="cellIs" priority="112" operator="between" aboveAverage="0" equalAverage="0" bottom="0" percent="0" rank="0" text="" dxfId="158">
      <formula>250</formula>
      <formula>300</formula>
    </cfRule>
  </conditionalFormatting>
  <conditionalFormatting sqref="D71:I71">
    <cfRule type="cellIs" priority="113" operator="between" aboveAverage="0" equalAverage="0" bottom="0" percent="0" rank="0" text="" dxfId="159">
      <formula>200</formula>
      <formula>219</formula>
    </cfRule>
    <cfRule type="cellIs" priority="114" operator="between" aboveAverage="0" equalAverage="0" bottom="0" percent="0" rank="0" text="" dxfId="160">
      <formula>220</formula>
      <formula>249</formula>
    </cfRule>
    <cfRule type="cellIs" priority="115" operator="between" aboveAverage="0" equalAverage="0" bottom="0" percent="0" rank="0" text="" dxfId="161">
      <formula>250</formula>
      <formula>300</formula>
    </cfRule>
  </conditionalFormatting>
  <conditionalFormatting sqref="D56:I56">
    <cfRule type="cellIs" priority="116" operator="between" aboveAverage="0" equalAverage="0" bottom="0" percent="0" rank="0" text="" dxfId="162">
      <formula>200</formula>
      <formula>219</formula>
    </cfRule>
    <cfRule type="cellIs" priority="117" operator="between" aboveAverage="0" equalAverage="0" bottom="0" percent="0" rank="0" text="" dxfId="163">
      <formula>220</formula>
      <formula>249</formula>
    </cfRule>
    <cfRule type="cellIs" priority="118" operator="between" aboveAverage="0" equalAverage="0" bottom="0" percent="0" rank="0" text="" dxfId="164">
      <formula>250</formula>
      <formula>300</formula>
    </cfRule>
  </conditionalFormatting>
  <conditionalFormatting sqref="D83:I83">
    <cfRule type="cellIs" priority="119" operator="between" aboveAverage="0" equalAverage="0" bottom="0" percent="0" rank="0" text="" dxfId="165">
      <formula>200</formula>
      <formula>219</formula>
    </cfRule>
    <cfRule type="cellIs" priority="120" operator="between" aboveAverage="0" equalAverage="0" bottom="0" percent="0" rank="0" text="" dxfId="166">
      <formula>220</formula>
      <formula>249</formula>
    </cfRule>
    <cfRule type="cellIs" priority="121" operator="between" aboveAverage="0" equalAverage="0" bottom="0" percent="0" rank="0" text="" dxfId="167">
      <formula>250</formula>
      <formula>300</formula>
    </cfRule>
  </conditionalFormatting>
  <conditionalFormatting sqref="D20:I20">
    <cfRule type="cellIs" priority="122" operator="between" aboveAverage="0" equalAverage="0" bottom="0" percent="0" rank="0" text="" dxfId="168">
      <formula>200</formula>
      <formula>219</formula>
    </cfRule>
    <cfRule type="cellIs" priority="123" operator="between" aboveAverage="0" equalAverage="0" bottom="0" percent="0" rank="0" text="" dxfId="169">
      <formula>220</formula>
      <formula>249</formula>
    </cfRule>
    <cfRule type="cellIs" priority="124" operator="between" aboveAverage="0" equalAverage="0" bottom="0" percent="0" rank="0" text="" dxfId="170">
      <formula>250</formula>
      <formula>300</formula>
    </cfRule>
  </conditionalFormatting>
  <conditionalFormatting sqref="D11:I11">
    <cfRule type="cellIs" priority="125" operator="between" aboveAverage="0" equalAverage="0" bottom="0" percent="0" rank="0" text="" dxfId="171">
      <formula>200</formula>
      <formula>219</formula>
    </cfRule>
    <cfRule type="cellIs" priority="126" operator="between" aboveAverage="0" equalAverage="0" bottom="0" percent="0" rank="0" text="" dxfId="172">
      <formula>220</formula>
      <formula>249</formula>
    </cfRule>
    <cfRule type="cellIs" priority="127" operator="between" aboveAverage="0" equalAverage="0" bottom="0" percent="0" rank="0" text="" dxfId="173">
      <formula>250</formula>
      <formula>300</formula>
    </cfRule>
  </conditionalFormatting>
  <conditionalFormatting sqref="D32:I32">
    <cfRule type="cellIs" priority="128" operator="between" aboveAverage="0" equalAverage="0" bottom="0" percent="0" rank="0" text="" dxfId="174">
      <formula>200</formula>
      <formula>219</formula>
    </cfRule>
    <cfRule type="cellIs" priority="129" operator="between" aboveAverage="0" equalAverage="0" bottom="0" percent="0" rank="0" text="" dxfId="175">
      <formula>220</formula>
      <formula>249</formula>
    </cfRule>
    <cfRule type="cellIs" priority="130" operator="between" aboveAverage="0" equalAverage="0" bottom="0" percent="0" rank="0" text="" dxfId="176">
      <formula>250</formula>
      <formula>300</formula>
    </cfRule>
  </conditionalFormatting>
  <conditionalFormatting sqref="D17:I17">
    <cfRule type="cellIs" priority="131" operator="between" aboveAverage="0" equalAverage="0" bottom="0" percent="0" rank="0" text="" dxfId="177">
      <formula>200</formula>
      <formula>219</formula>
    </cfRule>
    <cfRule type="cellIs" priority="132" operator="between" aboveAverage="0" equalAverage="0" bottom="0" percent="0" rank="0" text="" dxfId="178">
      <formula>220</formula>
      <formula>249</formula>
    </cfRule>
    <cfRule type="cellIs" priority="133" operator="between" aboveAverage="0" equalAverage="0" bottom="0" percent="0" rank="0" text="" dxfId="179">
      <formula>250</formula>
      <formula>300</formula>
    </cfRule>
  </conditionalFormatting>
  <conditionalFormatting sqref="D26:I26">
    <cfRule type="cellIs" priority="134" operator="between" aboveAverage="0" equalAverage="0" bottom="0" percent="0" rank="0" text="" dxfId="180">
      <formula>200</formula>
      <formula>219</formula>
    </cfRule>
    <cfRule type="cellIs" priority="135" operator="between" aboveAverage="0" equalAverage="0" bottom="0" percent="0" rank="0" text="" dxfId="181">
      <formula>220</formula>
      <formula>249</formula>
    </cfRule>
    <cfRule type="cellIs" priority="136" operator="between" aboveAverage="0" equalAverage="0" bottom="0" percent="0" rank="0" text="" dxfId="182">
      <formula>250</formula>
      <formula>300</formula>
    </cfRule>
  </conditionalFormatting>
  <conditionalFormatting sqref="D38:I38">
    <cfRule type="cellIs" priority="137" operator="between" aboveAverage="0" equalAverage="0" bottom="0" percent="0" rank="0" text="" dxfId="183">
      <formula>200</formula>
      <formula>219</formula>
    </cfRule>
    <cfRule type="cellIs" priority="138" operator="between" aboveAverage="0" equalAverage="0" bottom="0" percent="0" rank="0" text="" dxfId="184">
      <formula>220</formula>
      <formula>249</formula>
    </cfRule>
    <cfRule type="cellIs" priority="139" operator="between" aboveAverage="0" equalAverage="0" bottom="0" percent="0" rank="0" text="" dxfId="185">
      <formula>250</formula>
      <formula>300</formula>
    </cfRule>
  </conditionalFormatting>
  <conditionalFormatting sqref="D14:I14">
    <cfRule type="cellIs" priority="140" operator="between" aboveAverage="0" equalAverage="0" bottom="0" percent="0" rank="0" text="" dxfId="186">
      <formula>200</formula>
      <formula>219</formula>
    </cfRule>
    <cfRule type="cellIs" priority="141" operator="between" aboveAverage="0" equalAverage="0" bottom="0" percent="0" rank="0" text="" dxfId="187">
      <formula>220</formula>
      <formula>249</formula>
    </cfRule>
    <cfRule type="cellIs" priority="142" operator="between" aboveAverage="0" equalAverage="0" bottom="0" percent="0" rank="0" text="" dxfId="188">
      <formula>250</formula>
      <formula>300</formula>
    </cfRule>
  </conditionalFormatting>
  <conditionalFormatting sqref="D8:I8">
    <cfRule type="cellIs" priority="143" operator="between" aboveAverage="0" equalAverage="0" bottom="0" percent="0" rank="0" text="" dxfId="189">
      <formula>200</formula>
      <formula>219</formula>
    </cfRule>
    <cfRule type="cellIs" priority="144" operator="between" aboveAverage="0" equalAverage="0" bottom="0" percent="0" rank="0" text="" dxfId="190">
      <formula>220</formula>
      <formula>249</formula>
    </cfRule>
    <cfRule type="cellIs" priority="145" operator="between" aboveAverage="0" equalAverage="0" bottom="0" percent="0" rank="0" text="" dxfId="191">
      <formula>250</formula>
      <formula>300</formula>
    </cfRule>
  </conditionalFormatting>
  <conditionalFormatting sqref="D53:I53">
    <cfRule type="cellIs" priority="146" operator="between" aboveAverage="0" equalAverage="0" bottom="0" percent="0" rank="0" text="" dxfId="192">
      <formula>200</formula>
      <formula>219</formula>
    </cfRule>
    <cfRule type="cellIs" priority="147" operator="between" aboveAverage="0" equalAverage="0" bottom="0" percent="0" rank="0" text="" dxfId="193">
      <formula>220</formula>
      <formula>249</formula>
    </cfRule>
    <cfRule type="cellIs" priority="148" operator="between" aboveAverage="0" equalAverage="0" bottom="0" percent="0" rank="0" text="" dxfId="194">
      <formula>250</formula>
      <formula>300</formula>
    </cfRule>
  </conditionalFormatting>
  <conditionalFormatting sqref="D35:I35">
    <cfRule type="cellIs" priority="149" operator="between" aboveAverage="0" equalAverage="0" bottom="0" percent="0" rank="0" text="" dxfId="195">
      <formula>200</formula>
      <formula>219</formula>
    </cfRule>
    <cfRule type="cellIs" priority="150" operator="between" aboveAverage="0" equalAverage="0" bottom="0" percent="0" rank="0" text="" dxfId="196">
      <formula>220</formula>
      <formula>249</formula>
    </cfRule>
    <cfRule type="cellIs" priority="151" operator="between" aboveAverage="0" equalAverage="0" bottom="0" percent="0" rank="0" text="" dxfId="197">
      <formula>250</formula>
      <formula>300</formula>
    </cfRule>
  </conditionalFormatting>
  <conditionalFormatting sqref="D29:I29">
    <cfRule type="cellIs" priority="152" operator="between" aboveAverage="0" equalAverage="0" bottom="0" percent="0" rank="0" text="" dxfId="198">
      <formula>200</formula>
      <formula>219</formula>
    </cfRule>
    <cfRule type="cellIs" priority="153" operator="between" aboveAverage="0" equalAverage="0" bottom="0" percent="0" rank="0" text="" dxfId="199">
      <formula>220</formula>
      <formula>249</formula>
    </cfRule>
    <cfRule type="cellIs" priority="154" operator="between" aboveAverage="0" equalAverage="0" bottom="0" percent="0" rank="0" text="" dxfId="200">
      <formula>250</formula>
      <formula>300</formula>
    </cfRule>
  </conditionalFormatting>
  <conditionalFormatting sqref="D44:I44">
    <cfRule type="cellIs" priority="155" operator="between" aboveAverage="0" equalAverage="0" bottom="0" percent="0" rank="0" text="" dxfId="201">
      <formula>200</formula>
      <formula>219</formula>
    </cfRule>
    <cfRule type="cellIs" priority="156" operator="between" aboveAverage="0" equalAverage="0" bottom="0" percent="0" rank="0" text="" dxfId="202">
      <formula>220</formula>
      <formula>249</formula>
    </cfRule>
    <cfRule type="cellIs" priority="157" operator="between" aboveAverage="0" equalAverage="0" bottom="0" percent="0" rank="0" text="" dxfId="203">
      <formula>250</formula>
      <formula>300</formula>
    </cfRule>
  </conditionalFormatting>
  <conditionalFormatting sqref="D23:I23">
    <cfRule type="cellIs" priority="158" operator="between" aboveAverage="0" equalAverage="0" bottom="0" percent="0" rank="0" text="" dxfId="204">
      <formula>200</formula>
      <formula>219</formula>
    </cfRule>
    <cfRule type="cellIs" priority="159" operator="between" aboveAverage="0" equalAverage="0" bottom="0" percent="0" rank="0" text="" dxfId="205">
      <formula>220</formula>
      <formula>249</formula>
    </cfRule>
    <cfRule type="cellIs" priority="160" operator="between" aboveAverage="0" equalAverage="0" bottom="0" percent="0" rank="0" text="" dxfId="206">
      <formula>250</formula>
      <formula>300</formula>
    </cfRule>
  </conditionalFormatting>
  <conditionalFormatting sqref="D41:I41">
    <cfRule type="cellIs" priority="161" operator="between" aboveAverage="0" equalAverage="0" bottom="0" percent="0" rank="0" text="" dxfId="207">
      <formula>200</formula>
      <formula>219</formula>
    </cfRule>
    <cfRule type="cellIs" priority="162" operator="between" aboveAverage="0" equalAverage="0" bottom="0" percent="0" rank="0" text="" dxfId="208">
      <formula>220</formula>
      <formula>249</formula>
    </cfRule>
    <cfRule type="cellIs" priority="163" operator="between" aboveAverage="0" equalAverage="0" bottom="0" percent="0" rank="0" text="" dxfId="209">
      <formula>250</formula>
      <formula>300</formula>
    </cfRule>
  </conditionalFormatting>
  <conditionalFormatting sqref="D47:I47">
    <cfRule type="cellIs" priority="164" operator="between" aboveAverage="0" equalAverage="0" bottom="0" percent="0" rank="0" text="" dxfId="210">
      <formula>200</formula>
      <formula>219</formula>
    </cfRule>
    <cfRule type="cellIs" priority="165" operator="between" aboveAverage="0" equalAverage="0" bottom="0" percent="0" rank="0" text="" dxfId="211">
      <formula>220</formula>
      <formula>249</formula>
    </cfRule>
    <cfRule type="cellIs" priority="166" operator="between" aboveAverage="0" equalAverage="0" bottom="0" percent="0" rank="0" text="" dxfId="212">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 activeCellId="0" sqref="B2:B5"/>
    </sheetView>
  </sheetViews>
  <sheetFormatPr defaultColWidth="8.96484375" defaultRowHeight="15" zeroHeight="false" outlineLevelRow="0" outlineLevelCol="0"/>
  <cols>
    <col collapsed="false" customWidth="true" hidden="false" outlineLevel="0" max="1" min="1" style="0" width="5.72"/>
    <col collapsed="false" customWidth="true" hidden="false" outlineLevel="0" max="2" min="2" style="0" width="24.26"/>
    <col collapsed="false" customWidth="true" hidden="false" outlineLevel="0" max="3" min="3" style="0" width="7.81"/>
    <col collapsed="false" customWidth="true" hidden="false" outlineLevel="0" max="8" min="4" style="0" width="7.72"/>
    <col collapsed="false" customWidth="true" hidden="false" outlineLevel="0" max="9" min="9" style="0" width="9.53"/>
    <col collapsed="false" customWidth="true" hidden="false" outlineLevel="0" max="10" min="10" style="0" width="12.26"/>
  </cols>
  <sheetData>
    <row r="1" customFormat="false" ht="54.75" hidden="false" customHeight="true" outlineLevel="0" collapsed="false">
      <c r="A1" s="529" t="s">
        <v>156</v>
      </c>
      <c r="B1" s="529"/>
      <c r="C1" s="529"/>
      <c r="D1" s="529"/>
      <c r="E1" s="529"/>
      <c r="F1" s="529"/>
      <c r="G1" s="529"/>
      <c r="H1" s="529"/>
      <c r="I1" s="529"/>
      <c r="J1" s="529"/>
    </row>
    <row r="2" customFormat="false" ht="18.75" hidden="false" customHeight="true" outlineLevel="0" collapsed="false">
      <c r="A2" s="162"/>
      <c r="B2" s="72" t="s">
        <v>2</v>
      </c>
      <c r="C2" s="72" t="s">
        <v>3</v>
      </c>
      <c r="D2" s="232" t="s">
        <v>157</v>
      </c>
      <c r="E2" s="72" t="s">
        <v>4</v>
      </c>
      <c r="F2" s="72" t="s">
        <v>5</v>
      </c>
      <c r="G2" s="73" t="s">
        <v>10</v>
      </c>
      <c r="H2" s="73" t="s">
        <v>11</v>
      </c>
      <c r="I2" s="74" t="s">
        <v>12</v>
      </c>
      <c r="J2" s="448" t="s">
        <v>13</v>
      </c>
    </row>
    <row r="3" customFormat="false" ht="20.25" hidden="false" customHeight="true" outlineLevel="0" collapsed="false">
      <c r="A3" s="162"/>
      <c r="B3" s="72"/>
      <c r="C3" s="72"/>
      <c r="D3" s="232"/>
      <c r="E3" s="72"/>
      <c r="F3" s="72"/>
      <c r="G3" s="73"/>
      <c r="H3" s="73"/>
      <c r="I3" s="74"/>
      <c r="J3" s="448"/>
    </row>
    <row r="4" customFormat="false" ht="14.25" hidden="false" customHeight="true" outlineLevel="0" collapsed="false">
      <c r="A4" s="162"/>
      <c r="B4" s="72"/>
      <c r="C4" s="72"/>
      <c r="D4" s="232"/>
      <c r="E4" s="72"/>
      <c r="F4" s="72"/>
      <c r="G4" s="73"/>
      <c r="H4" s="73"/>
      <c r="I4" s="74"/>
      <c r="J4" s="448"/>
    </row>
    <row r="5" customFormat="false" ht="36.75" hidden="false" customHeight="true" outlineLevel="0" collapsed="false">
      <c r="A5" s="162"/>
      <c r="B5" s="72"/>
      <c r="C5" s="72"/>
      <c r="D5" s="232"/>
      <c r="E5" s="72"/>
      <c r="F5" s="72"/>
      <c r="G5" s="73"/>
      <c r="H5" s="73"/>
      <c r="I5" s="74"/>
      <c r="J5" s="448"/>
    </row>
    <row r="6" customFormat="false" ht="18.65" hidden="false" customHeight="true" outlineLevel="0" collapsed="false">
      <c r="A6" s="530" t="s">
        <v>15</v>
      </c>
      <c r="B6" s="450" t="s">
        <v>22</v>
      </c>
      <c r="C6" s="451" t="s">
        <v>20</v>
      </c>
      <c r="D6" s="531" t="n">
        <f aca="false">'All Event '!M11</f>
        <v>198.5</v>
      </c>
      <c r="E6" s="81" t="n">
        <v>209</v>
      </c>
      <c r="F6" s="81" t="n">
        <v>199</v>
      </c>
      <c r="G6" s="81"/>
      <c r="H6" s="81"/>
      <c r="I6" s="531" t="n">
        <f aca="false">SUM(D6:H6)</f>
        <v>606.5</v>
      </c>
      <c r="J6" s="532" t="n">
        <f aca="false">SUM(D6:F6)/3</f>
        <v>202.166666666667</v>
      </c>
    </row>
    <row r="7" customFormat="false" ht="18.65" hidden="false" customHeight="true" outlineLevel="0" collapsed="false">
      <c r="A7" s="66" t="s">
        <v>18</v>
      </c>
      <c r="B7" s="290" t="s">
        <v>42</v>
      </c>
      <c r="C7" s="451" t="s">
        <v>20</v>
      </c>
      <c r="D7" s="533" t="n">
        <f aca="false">'All Event '!M8</f>
        <v>205.666666666667</v>
      </c>
      <c r="E7" s="315" t="n">
        <v>200</v>
      </c>
      <c r="F7" s="315" t="n">
        <v>194</v>
      </c>
      <c r="G7" s="315"/>
      <c r="H7" s="315"/>
      <c r="I7" s="533" t="n">
        <f aca="false">SUM(D7:H7)</f>
        <v>599.666666666667</v>
      </c>
      <c r="J7" s="534" t="n">
        <f aca="false">SUM(D7:F7)/3</f>
        <v>199.888888888889</v>
      </c>
    </row>
    <row r="8" customFormat="false" ht="18.65" hidden="false" customHeight="true" outlineLevel="0" collapsed="false">
      <c r="A8" s="66" t="s">
        <v>21</v>
      </c>
      <c r="B8" s="290" t="s">
        <v>34</v>
      </c>
      <c r="C8" s="451" t="s">
        <v>20</v>
      </c>
      <c r="D8" s="533" t="n">
        <f aca="false">'All Event '!M29</f>
        <v>181.5</v>
      </c>
      <c r="E8" s="315" t="n">
        <v>192</v>
      </c>
      <c r="F8" s="315" t="n">
        <v>210</v>
      </c>
      <c r="G8" s="315"/>
      <c r="H8" s="315" t="n">
        <v>15</v>
      </c>
      <c r="I8" s="533" t="n">
        <f aca="false">SUM(D8:H8)</f>
        <v>598.5</v>
      </c>
      <c r="J8" s="534" t="n">
        <f aca="false">SUM(D8:F8)/3</f>
        <v>194.5</v>
      </c>
    </row>
    <row r="9" customFormat="false" ht="18.65" hidden="false" customHeight="true" outlineLevel="0" collapsed="false">
      <c r="A9" s="66" t="s">
        <v>23</v>
      </c>
      <c r="B9" s="462" t="s">
        <v>54</v>
      </c>
      <c r="C9" s="474" t="s">
        <v>20</v>
      </c>
      <c r="D9" s="533" t="n">
        <f aca="false">'All Event '!M32</f>
        <v>183.944444444444</v>
      </c>
      <c r="E9" s="535" t="n">
        <v>210</v>
      </c>
      <c r="F9" s="535" t="n">
        <v>191</v>
      </c>
      <c r="G9" s="315"/>
      <c r="H9" s="315" t="n">
        <v>6</v>
      </c>
      <c r="I9" s="533" t="n">
        <f aca="false">SUM(D9:H9)</f>
        <v>590.944444444445</v>
      </c>
      <c r="J9" s="534" t="n">
        <f aca="false">SUM(D9:F9)/3</f>
        <v>194.981481481482</v>
      </c>
    </row>
    <row r="10" customFormat="false" ht="18.65" hidden="false" customHeight="true" outlineLevel="0" collapsed="false">
      <c r="A10" s="66" t="s">
        <v>25</v>
      </c>
      <c r="B10" s="289" t="s">
        <v>38</v>
      </c>
      <c r="C10" s="463" t="s">
        <v>20</v>
      </c>
      <c r="D10" s="533" t="n">
        <f aca="false">'All Event '!M20</f>
        <v>191.888888888889</v>
      </c>
      <c r="E10" s="315" t="n">
        <v>183</v>
      </c>
      <c r="F10" s="315" t="n">
        <v>209</v>
      </c>
      <c r="G10" s="315"/>
      <c r="H10" s="315"/>
      <c r="I10" s="533" t="n">
        <f aca="false">SUM(D10:H10)</f>
        <v>583.888888888889</v>
      </c>
      <c r="J10" s="534" t="n">
        <f aca="false">SUM(D10:F10)/3</f>
        <v>194.62962962963</v>
      </c>
    </row>
    <row r="11" customFormat="false" ht="18.65" hidden="false" customHeight="true" outlineLevel="0" collapsed="false">
      <c r="A11" s="66" t="s">
        <v>27</v>
      </c>
      <c r="B11" s="471" t="s">
        <v>48</v>
      </c>
      <c r="C11" s="463" t="s">
        <v>20</v>
      </c>
      <c r="D11" s="533" t="n">
        <f aca="false">'All Event '!M41</f>
        <v>184.222222222222</v>
      </c>
      <c r="E11" s="315" t="n">
        <v>196</v>
      </c>
      <c r="F11" s="315" t="n">
        <v>195</v>
      </c>
      <c r="G11" s="315"/>
      <c r="H11" s="315"/>
      <c r="I11" s="533" t="n">
        <f aca="false">SUM(D11:H11)</f>
        <v>575.222222222222</v>
      </c>
      <c r="J11" s="534" t="n">
        <f aca="false">SUM(D11:F11)/3</f>
        <v>191.740740740741</v>
      </c>
    </row>
    <row r="12" customFormat="false" ht="18.65" hidden="false" customHeight="true" outlineLevel="0" collapsed="false">
      <c r="A12" s="66" t="s">
        <v>29</v>
      </c>
      <c r="B12" s="471" t="s">
        <v>36</v>
      </c>
      <c r="C12" s="463" t="s">
        <v>20</v>
      </c>
      <c r="D12" s="533" t="n">
        <f aca="false">'All Event '!M47</f>
        <v>178.5</v>
      </c>
      <c r="E12" s="315" t="n">
        <v>179</v>
      </c>
      <c r="F12" s="315" t="n">
        <v>199</v>
      </c>
      <c r="G12" s="315"/>
      <c r="H12" s="315" t="n">
        <v>12</v>
      </c>
      <c r="I12" s="533" t="n">
        <f aca="false">SUM(D12:H12)</f>
        <v>568.5</v>
      </c>
      <c r="J12" s="534" t="n">
        <f aca="false">SUM(D12:F12)/3</f>
        <v>185.5</v>
      </c>
    </row>
    <row r="13" customFormat="false" ht="18.65" hidden="false" customHeight="true" outlineLevel="0" collapsed="false">
      <c r="A13" s="67" t="s">
        <v>31</v>
      </c>
      <c r="B13" s="289" t="s">
        <v>28</v>
      </c>
      <c r="C13" s="474" t="s">
        <v>20</v>
      </c>
      <c r="D13" s="536" t="n">
        <f aca="false">'All Event '!M23</f>
        <v>175.833333333333</v>
      </c>
      <c r="E13" s="68" t="n">
        <v>169</v>
      </c>
      <c r="F13" s="68" t="n">
        <v>179</v>
      </c>
      <c r="G13" s="68" t="n">
        <v>24</v>
      </c>
      <c r="H13" s="68" t="n">
        <v>18</v>
      </c>
      <c r="I13" s="536" t="n">
        <f aca="false">SUM(D13:H13)</f>
        <v>565.833333333333</v>
      </c>
      <c r="J13" s="526" t="n">
        <f aca="false">SUM(D13:F13)/3</f>
        <v>174.611111111111</v>
      </c>
    </row>
    <row r="14" customFormat="false" ht="18.65" hidden="false" customHeight="true" outlineLevel="0" collapsed="false">
      <c r="A14" s="537" t="s">
        <v>33</v>
      </c>
      <c r="B14" s="471" t="s">
        <v>16</v>
      </c>
      <c r="C14" s="474" t="s">
        <v>17</v>
      </c>
      <c r="D14" s="538" t="n">
        <f aca="false">'All Event '!M14</f>
        <v>183.166666666667</v>
      </c>
      <c r="E14" s="128" t="n">
        <v>182</v>
      </c>
      <c r="F14" s="128" t="n">
        <v>159</v>
      </c>
      <c r="G14" s="128" t="n">
        <v>24</v>
      </c>
      <c r="H14" s="128" t="n">
        <v>9</v>
      </c>
      <c r="I14" s="538" t="n">
        <f aca="false">SUM(D14:H14)</f>
        <v>557.166666666667</v>
      </c>
      <c r="J14" s="539" t="n">
        <f aca="false">SUM(D14:F14)/3</f>
        <v>174.722222222222</v>
      </c>
    </row>
    <row r="15" customFormat="false" ht="18.65" hidden="false" customHeight="true" outlineLevel="0" collapsed="false">
      <c r="A15" s="66" t="s">
        <v>35</v>
      </c>
      <c r="B15" s="289" t="s">
        <v>44</v>
      </c>
      <c r="C15" s="463" t="s">
        <v>20</v>
      </c>
      <c r="D15" s="533" t="n">
        <f aca="false">'All Event '!M53</f>
        <v>181.055555555556</v>
      </c>
      <c r="E15" s="315" t="n">
        <v>170</v>
      </c>
      <c r="F15" s="315" t="n">
        <v>200</v>
      </c>
      <c r="G15" s="315"/>
      <c r="H15" s="315"/>
      <c r="I15" s="533" t="n">
        <f aca="false">SUM(D15:H15)</f>
        <v>551.055555555556</v>
      </c>
      <c r="J15" s="534" t="n">
        <f aca="false">SUM(D15:F15)/3</f>
        <v>183.685185185185</v>
      </c>
    </row>
    <row r="16" customFormat="false" ht="18.65" hidden="false" customHeight="true" outlineLevel="0" collapsed="false">
      <c r="A16" s="66" t="s">
        <v>37</v>
      </c>
      <c r="B16" s="471" t="s">
        <v>26</v>
      </c>
      <c r="C16" s="128" t="s">
        <v>17</v>
      </c>
      <c r="D16" s="533" t="n">
        <f aca="false">'All Event '!M17</f>
        <v>192.722222222222</v>
      </c>
      <c r="E16" s="315" t="n">
        <v>163</v>
      </c>
      <c r="F16" s="315" t="n">
        <v>189</v>
      </c>
      <c r="G16" s="315"/>
      <c r="H16" s="315"/>
      <c r="I16" s="533" t="n">
        <f aca="false">SUM(D16:H16)</f>
        <v>544.722222222222</v>
      </c>
      <c r="J16" s="534" t="n">
        <f aca="false">SUM(D16:F16)/3</f>
        <v>181.574074074074</v>
      </c>
    </row>
    <row r="17" customFormat="false" ht="18.65" hidden="false" customHeight="true" outlineLevel="0" collapsed="false">
      <c r="A17" s="66" t="s">
        <v>39</v>
      </c>
      <c r="B17" s="471" t="s">
        <v>52</v>
      </c>
      <c r="C17" s="463" t="s">
        <v>20</v>
      </c>
      <c r="D17" s="533" t="n">
        <f aca="false">'All Event '!M50</f>
        <v>181.944444444444</v>
      </c>
      <c r="E17" s="315" t="n">
        <v>168</v>
      </c>
      <c r="F17" s="315" t="n">
        <v>191</v>
      </c>
      <c r="G17" s="315"/>
      <c r="H17" s="315"/>
      <c r="I17" s="533" t="n">
        <f aca="false">SUM(D17:H17)</f>
        <v>540.944444444445</v>
      </c>
      <c r="J17" s="534" t="n">
        <f aca="false">SUM(D17:F17)/3</f>
        <v>180.314814814815</v>
      </c>
    </row>
    <row r="18" customFormat="false" ht="18.65" hidden="false" customHeight="true" outlineLevel="0" collapsed="false">
      <c r="A18" s="66" t="s">
        <v>41</v>
      </c>
      <c r="B18" s="471" t="s">
        <v>24</v>
      </c>
      <c r="C18" s="463" t="s">
        <v>20</v>
      </c>
      <c r="D18" s="533" t="n">
        <f aca="false">'All Event '!M26</f>
        <v>189.277777777778</v>
      </c>
      <c r="E18" s="315" t="n">
        <v>156</v>
      </c>
      <c r="F18" s="315" t="n">
        <v>193</v>
      </c>
      <c r="G18" s="315"/>
      <c r="H18" s="315"/>
      <c r="I18" s="533" t="n">
        <f aca="false">SUM(D18:H18)</f>
        <v>538.277777777778</v>
      </c>
      <c r="J18" s="534" t="n">
        <f aca="false">SUM(D18:F18)/3</f>
        <v>179.425925925926</v>
      </c>
    </row>
    <row r="19" customFormat="false" ht="18.65" hidden="false" customHeight="true" outlineLevel="0" collapsed="false">
      <c r="A19" s="66" t="s">
        <v>43</v>
      </c>
      <c r="B19" s="290" t="s">
        <v>30</v>
      </c>
      <c r="C19" s="451" t="s">
        <v>20</v>
      </c>
      <c r="D19" s="533" t="n">
        <f aca="false">'All Event '!M44</f>
        <v>182.611111111111</v>
      </c>
      <c r="E19" s="315" t="n">
        <v>147</v>
      </c>
      <c r="F19" s="315" t="n">
        <v>198</v>
      </c>
      <c r="G19" s="315"/>
      <c r="H19" s="315"/>
      <c r="I19" s="533" t="n">
        <f aca="false">SUM(D19:H19)</f>
        <v>527.611111111111</v>
      </c>
      <c r="J19" s="534" t="n">
        <f aca="false">SUM(D19:F19)/3</f>
        <v>175.87037037037</v>
      </c>
    </row>
    <row r="20" customFormat="false" ht="18.65" hidden="false" customHeight="true" outlineLevel="0" collapsed="false">
      <c r="A20" s="66" t="s">
        <v>45</v>
      </c>
      <c r="B20" s="540" t="s">
        <v>50</v>
      </c>
      <c r="C20" s="128" t="s">
        <v>17</v>
      </c>
      <c r="D20" s="533" t="n">
        <f aca="false">'All Event '!M35</f>
        <v>183.5</v>
      </c>
      <c r="E20" s="315" t="n">
        <v>179</v>
      </c>
      <c r="F20" s="315" t="n">
        <v>153</v>
      </c>
      <c r="G20" s="315"/>
      <c r="H20" s="315" t="n">
        <v>6</v>
      </c>
      <c r="I20" s="533" t="n">
        <f aca="false">SUM(D20:H20)</f>
        <v>521.5</v>
      </c>
      <c r="J20" s="534" t="n">
        <f aca="false">SUM(D20:F20)/3</f>
        <v>171.833333333333</v>
      </c>
    </row>
    <row r="21" customFormat="false" ht="19.5" hidden="false" customHeight="true" outlineLevel="0" collapsed="false">
      <c r="A21" s="67" t="s">
        <v>47</v>
      </c>
      <c r="B21" s="541" t="s">
        <v>19</v>
      </c>
      <c r="C21" s="159" t="s">
        <v>20</v>
      </c>
      <c r="D21" s="536" t="n">
        <f aca="false">'All Event '!M38</f>
        <v>184.5</v>
      </c>
      <c r="E21" s="68" t="n">
        <v>143</v>
      </c>
      <c r="F21" s="68" t="n">
        <v>165</v>
      </c>
      <c r="G21" s="68"/>
      <c r="H21" s="68"/>
      <c r="I21" s="536" t="n">
        <f aca="false">SUM(D21:H21)</f>
        <v>492.5</v>
      </c>
      <c r="J21" s="526" t="n">
        <f aca="false">SUM(D21:F21)/3</f>
        <v>164.166666666667</v>
      </c>
    </row>
    <row r="22" customFormat="false" ht="18.65" hidden="false" customHeight="true" outlineLevel="0" collapsed="false"/>
    <row r="23" customFormat="false" ht="18.65" hidden="false" customHeight="true" outlineLevel="0" collapsed="false"/>
    <row r="24" customFormat="false" ht="18.65" hidden="false" customHeight="true" outlineLevel="0" collapsed="false"/>
    <row r="25" customFormat="false" ht="18.65" hidden="false" customHeight="true" outlineLevel="0" collapsed="false"/>
    <row r="26" customFormat="false" ht="18.65" hidden="false" customHeight="true" outlineLevel="0" collapsed="false"/>
    <row r="27" customFormat="false" ht="18.65" hidden="false" customHeight="true" outlineLevel="0" collapsed="false"/>
    <row r="28" customFormat="false" ht="18.65" hidden="false" customHeight="true" outlineLevel="0" collapsed="false"/>
    <row r="29" customFormat="false" ht="18.65" hidden="false" customHeight="true" outlineLevel="0" collapsed="false"/>
    <row r="30" customFormat="false" ht="18.65" hidden="false" customHeight="true" outlineLevel="0" collapsed="false"/>
    <row r="31" customFormat="false" ht="18.65" hidden="false" customHeight="true" outlineLevel="0" collapsed="false"/>
    <row r="32" customFormat="false" ht="18.65" hidden="false" customHeight="true" outlineLevel="0" collapsed="false"/>
    <row r="33" customFormat="false" ht="18.65" hidden="false" customHeight="true" outlineLevel="0" collapsed="false"/>
  </sheetData>
  <mergeCells count="11">
    <mergeCell ref="A1:J1"/>
    <mergeCell ref="A2:A5"/>
    <mergeCell ref="B2:B5"/>
    <mergeCell ref="C2:C5"/>
    <mergeCell ref="D2:D5"/>
    <mergeCell ref="E2:E5"/>
    <mergeCell ref="F2:F5"/>
    <mergeCell ref="G2:G5"/>
    <mergeCell ref="H2:H5"/>
    <mergeCell ref="I2:I5"/>
    <mergeCell ref="J2:J5"/>
  </mergeCells>
  <conditionalFormatting sqref="E6:F21 A6:A21">
    <cfRule type="cellIs" priority="2" operator="between" aboveAverage="0" equalAverage="0" bottom="0" percent="0" rank="0" text="" dxfId="213">
      <formula>200</formula>
      <formula>219</formula>
    </cfRule>
    <cfRule type="cellIs" priority="3" operator="between" aboveAverage="0" equalAverage="0" bottom="0" percent="0" rank="0" text="" dxfId="214">
      <formula>220</formula>
      <formula>249</formula>
    </cfRule>
    <cfRule type="cellIs" priority="4" operator="between" aboveAverage="0" equalAverage="0" bottom="0" percent="0" rank="0" text="" dxfId="215">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04T18:37:33Z</dcterms:modified>
  <cp:revision>0</cp:revision>
  <dc:subject/>
  <dc:title/>
</cp:coreProperties>
</file>